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Val Class 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" uniqueCount="1153">
  <si>
    <t xml:space="preserve">Municode</t>
  </si>
  <si>
    <t xml:space="preserve">Muniname</t>
  </si>
  <si>
    <t xml:space="preserve">County</t>
  </si>
  <si>
    <t xml:space="preserve">Vacant Land</t>
  </si>
  <si>
    <t xml:space="preserve">Vacant Land Value</t>
  </si>
  <si>
    <t xml:space="preserve">Residential Parcels</t>
  </si>
  <si>
    <t xml:space="preserve">Residential Value</t>
  </si>
  <si>
    <t xml:space="preserve">Farm Homestead</t>
  </si>
  <si>
    <t xml:space="preserve">Farm Homestead Value</t>
  </si>
  <si>
    <t xml:space="preserve">Farm Land Parcels</t>
  </si>
  <si>
    <t xml:space="preserve">Farmland Value</t>
  </si>
  <si>
    <t xml:space="preserve">Commercial Parcels</t>
  </si>
  <si>
    <t xml:space="preserve">Commercial Value</t>
  </si>
  <si>
    <t xml:space="preserve">Industrial Parcels</t>
  </si>
  <si>
    <t xml:space="preserve">Industrial Value</t>
  </si>
  <si>
    <t xml:space="preserve">Aparement Parcels</t>
  </si>
  <si>
    <t xml:space="preserve">Apartment Value</t>
  </si>
  <si>
    <t xml:space="preserve">Total Value</t>
  </si>
  <si>
    <t xml:space="preserve">Avg Val Residential/ Farm</t>
  </si>
  <si>
    <t xml:space="preserve">0101</t>
  </si>
  <si>
    <t xml:space="preserve">Absecon City</t>
  </si>
  <si>
    <t xml:space="preserve">Atlantic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ugh</t>
  </si>
  <si>
    <t xml:space="preserve">0105</t>
  </si>
  <si>
    <t xml:space="preserve">Buena Vista Townshi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ownship</t>
  </si>
  <si>
    <t xml:space="preserve">0109</t>
  </si>
  <si>
    <t xml:space="preserve">Estell Manor City</t>
  </si>
  <si>
    <t xml:space="preserve">0110</t>
  </si>
  <si>
    <t xml:space="preserve">Folsom Borough</t>
  </si>
  <si>
    <t xml:space="preserve">0111</t>
  </si>
  <si>
    <t xml:space="preserve">Galloway Township</t>
  </si>
  <si>
    <t xml:space="preserve">0112</t>
  </si>
  <si>
    <t xml:space="preserve">Hamilton Township</t>
  </si>
  <si>
    <t xml:space="preserve">0113</t>
  </si>
  <si>
    <t xml:space="preserve">Hammonton Township</t>
  </si>
  <si>
    <t xml:space="preserve">0114</t>
  </si>
  <si>
    <t xml:space="preserve">Linwood City</t>
  </si>
  <si>
    <t xml:space="preserve">0115</t>
  </si>
  <si>
    <t xml:space="preserve">Longport City</t>
  </si>
  <si>
    <t xml:space="preserve">0116</t>
  </si>
  <si>
    <t xml:space="preserve">Margate City</t>
  </si>
  <si>
    <t xml:space="preserve">0117</t>
  </si>
  <si>
    <t xml:space="preserve">Mullica City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ownship</t>
  </si>
  <si>
    <t xml:space="preserve">0201</t>
  </si>
  <si>
    <t xml:space="preserve">Allendale Borough</t>
  </si>
  <si>
    <t xml:space="preserve">Bergen</t>
  </si>
  <si>
    <t xml:space="preserve">0202</t>
  </si>
  <si>
    <t xml:space="preserve">Alpine Borough</t>
  </si>
  <si>
    <t xml:space="preserve">0203</t>
  </si>
  <si>
    <t xml:space="preserve">Bergenfield Borough</t>
  </si>
  <si>
    <t xml:space="preserve">0204</t>
  </si>
  <si>
    <t xml:space="preserve">Bogota Borough</t>
  </si>
  <si>
    <t xml:space="preserve">0205</t>
  </si>
  <si>
    <t xml:space="preserve">Carlstadt Borough</t>
  </si>
  <si>
    <t xml:space="preserve">0206</t>
  </si>
  <si>
    <t xml:space="preserve">Cliffside Park Borough</t>
  </si>
  <si>
    <t xml:space="preserve">0207</t>
  </si>
  <si>
    <t xml:space="preserve">Closter Borough</t>
  </si>
  <si>
    <t xml:space="preserve">0208</t>
  </si>
  <si>
    <t xml:space="preserve">Cresskill Borough</t>
  </si>
  <si>
    <t xml:space="preserve">0209</t>
  </si>
  <si>
    <t xml:space="preserve">Demarest Borough</t>
  </si>
  <si>
    <t xml:space="preserve">0210</t>
  </si>
  <si>
    <t xml:space="preserve">Dumont Borough</t>
  </si>
  <si>
    <t xml:space="preserve">0211</t>
  </si>
  <si>
    <t xml:space="preserve">Elmwood Park Borough</t>
  </si>
  <si>
    <t xml:space="preserve">0212</t>
  </si>
  <si>
    <t xml:space="preserve">East Rutherford Borough</t>
  </si>
  <si>
    <t xml:space="preserve">0213</t>
  </si>
  <si>
    <t xml:space="preserve">Edgewater Borough</t>
  </si>
  <si>
    <t xml:space="preserve">0214</t>
  </si>
  <si>
    <t xml:space="preserve">Emerson Borough</t>
  </si>
  <si>
    <t xml:space="preserve">0215</t>
  </si>
  <si>
    <t xml:space="preserve">Englewood City</t>
  </si>
  <si>
    <t xml:space="preserve">0216</t>
  </si>
  <si>
    <t xml:space="preserve">Englewood Cliffs Borough</t>
  </si>
  <si>
    <t xml:space="preserve">0217</t>
  </si>
  <si>
    <t xml:space="preserve">Fair Lawn Borough</t>
  </si>
  <si>
    <t xml:space="preserve">0218</t>
  </si>
  <si>
    <t xml:space="preserve">Fairview Borough</t>
  </si>
  <si>
    <t xml:space="preserve">0219</t>
  </si>
  <si>
    <t xml:space="preserve">Fort Lee Borough</t>
  </si>
  <si>
    <t xml:space="preserve">0220</t>
  </si>
  <si>
    <t xml:space="preserve">Franklin Lakes Borough</t>
  </si>
  <si>
    <t xml:space="preserve">0221</t>
  </si>
  <si>
    <t xml:space="preserve">Garfield City</t>
  </si>
  <si>
    <t xml:space="preserve">0222</t>
  </si>
  <si>
    <t xml:space="preserve">Glen Rock Borough</t>
  </si>
  <si>
    <t xml:space="preserve">0223</t>
  </si>
  <si>
    <t xml:space="preserve">Hackensack City</t>
  </si>
  <si>
    <t xml:space="preserve">0224</t>
  </si>
  <si>
    <t xml:space="preserve">Harrington Park Borough</t>
  </si>
  <si>
    <t xml:space="preserve">0225</t>
  </si>
  <si>
    <t xml:space="preserve">Hasbrouck Heights Borough</t>
  </si>
  <si>
    <t xml:space="preserve">0226</t>
  </si>
  <si>
    <t xml:space="preserve">Haworth Borough</t>
  </si>
  <si>
    <t xml:space="preserve">0227</t>
  </si>
  <si>
    <t xml:space="preserve">Hillsdale Borough</t>
  </si>
  <si>
    <t xml:space="preserve">0228</t>
  </si>
  <si>
    <t xml:space="preserve">Ho-Ho-Kus Borough</t>
  </si>
  <si>
    <t xml:space="preserve">0229</t>
  </si>
  <si>
    <t xml:space="preserve">Leonia Borough</t>
  </si>
  <si>
    <t xml:space="preserve">0230</t>
  </si>
  <si>
    <t xml:space="preserve">Little Ferry Borough</t>
  </si>
  <si>
    <t xml:space="preserve">0231</t>
  </si>
  <si>
    <t xml:space="preserve">Lodi Borough</t>
  </si>
  <si>
    <t xml:space="preserve">0232</t>
  </si>
  <si>
    <t xml:space="preserve">Lyndhurst Township</t>
  </si>
  <si>
    <t xml:space="preserve">0233</t>
  </si>
  <si>
    <t xml:space="preserve">Mahwah Township</t>
  </si>
  <si>
    <t xml:space="preserve">0234</t>
  </si>
  <si>
    <t xml:space="preserve">Maywood Borough</t>
  </si>
  <si>
    <t xml:space="preserve">0235</t>
  </si>
  <si>
    <t xml:space="preserve">Midland Park Borough</t>
  </si>
  <si>
    <t xml:space="preserve">0236</t>
  </si>
  <si>
    <t xml:space="preserve">Montvale Borough</t>
  </si>
  <si>
    <t xml:space="preserve">0237</t>
  </si>
  <si>
    <t xml:space="preserve">Moonachie Borough</t>
  </si>
  <si>
    <t xml:space="preserve">0238</t>
  </si>
  <si>
    <t xml:space="preserve">New Milford Borough</t>
  </si>
  <si>
    <t xml:space="preserve">0239</t>
  </si>
  <si>
    <t xml:space="preserve">North Arlington Borough</t>
  </si>
  <si>
    <t xml:space="preserve">0240</t>
  </si>
  <si>
    <t xml:space="preserve">Northvale Borough</t>
  </si>
  <si>
    <t xml:space="preserve">0241</t>
  </si>
  <si>
    <t xml:space="preserve">Norwood Borough</t>
  </si>
  <si>
    <t xml:space="preserve">0242</t>
  </si>
  <si>
    <t xml:space="preserve">Oakland Borough</t>
  </si>
  <si>
    <t xml:space="preserve">0243</t>
  </si>
  <si>
    <t xml:space="preserve">Old Tappan Borough</t>
  </si>
  <si>
    <t xml:space="preserve">0244</t>
  </si>
  <si>
    <t xml:space="preserve">Oradell Borough</t>
  </si>
  <si>
    <t xml:space="preserve">0245</t>
  </si>
  <si>
    <t xml:space="preserve">Palisades Park Borough</t>
  </si>
  <si>
    <t xml:space="preserve">0246</t>
  </si>
  <si>
    <t xml:space="preserve">Paramus Borough</t>
  </si>
  <si>
    <t xml:space="preserve">0247</t>
  </si>
  <si>
    <t xml:space="preserve">Park Ridge Borough</t>
  </si>
  <si>
    <t xml:space="preserve">0248</t>
  </si>
  <si>
    <t xml:space="preserve">Ramsey Borough</t>
  </si>
  <si>
    <t xml:space="preserve">0249</t>
  </si>
  <si>
    <t xml:space="preserve">Ridgefield Borough</t>
  </si>
  <si>
    <t xml:space="preserve">0250</t>
  </si>
  <si>
    <t xml:space="preserve">Ridgefield Park Village</t>
  </si>
  <si>
    <t xml:space="preserve">0251</t>
  </si>
  <si>
    <t xml:space="preserve">Ridgewood Village</t>
  </si>
  <si>
    <t xml:space="preserve">0252</t>
  </si>
  <si>
    <t xml:space="preserve">River Edge Borough</t>
  </si>
  <si>
    <t xml:space="preserve">0253</t>
  </si>
  <si>
    <t xml:space="preserve">River Vale Township</t>
  </si>
  <si>
    <t xml:space="preserve">0254</t>
  </si>
  <si>
    <t xml:space="preserve">Rochelle Park Township</t>
  </si>
  <si>
    <t xml:space="preserve">0255</t>
  </si>
  <si>
    <t xml:space="preserve">Rockleigh Borough</t>
  </si>
  <si>
    <t xml:space="preserve">0256</t>
  </si>
  <si>
    <t xml:space="preserve">Rutherford Borough</t>
  </si>
  <si>
    <t xml:space="preserve">0257</t>
  </si>
  <si>
    <t xml:space="preserve">Saddle Brook Township</t>
  </si>
  <si>
    <t xml:space="preserve">0258</t>
  </si>
  <si>
    <t xml:space="preserve">Saddle River Borough</t>
  </si>
  <si>
    <t xml:space="preserve">0259</t>
  </si>
  <si>
    <t xml:space="preserve">South Hackensack Township</t>
  </si>
  <si>
    <t xml:space="preserve">0260</t>
  </si>
  <si>
    <t xml:space="preserve">Teaneck Township</t>
  </si>
  <si>
    <t xml:space="preserve">0261</t>
  </si>
  <si>
    <t xml:space="preserve">Tenafly Borough</t>
  </si>
  <si>
    <t xml:space="preserve">0262</t>
  </si>
  <si>
    <t xml:space="preserve">Teterboro Borough</t>
  </si>
  <si>
    <t xml:space="preserve">0263</t>
  </si>
  <si>
    <t xml:space="preserve">Upper Saddle River Borough</t>
  </si>
  <si>
    <t xml:space="preserve">0264</t>
  </si>
  <si>
    <t xml:space="preserve">Waldwick Borough</t>
  </si>
  <si>
    <t xml:space="preserve">0265</t>
  </si>
  <si>
    <t xml:space="preserve">Wallington Borough</t>
  </si>
  <si>
    <t xml:space="preserve">0266</t>
  </si>
  <si>
    <t xml:space="preserve">Washington Township</t>
  </si>
  <si>
    <t xml:space="preserve">0267</t>
  </si>
  <si>
    <t xml:space="preserve">Westwood Borough</t>
  </si>
  <si>
    <t xml:space="preserve">0268</t>
  </si>
  <si>
    <t xml:space="preserve">Woodcliff Lake Borough</t>
  </si>
  <si>
    <t xml:space="preserve">0269</t>
  </si>
  <si>
    <t xml:space="preserve">Wood-Ridge Borough</t>
  </si>
  <si>
    <t xml:space="preserve">0270</t>
  </si>
  <si>
    <t xml:space="preserve">Wyckoff Township</t>
  </si>
  <si>
    <t xml:space="preserve">0301</t>
  </si>
  <si>
    <t xml:space="preserve">Bass River Township</t>
  </si>
  <si>
    <t xml:space="preserve">Burlington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ownship</t>
  </si>
  <si>
    <t xml:space="preserve">0305</t>
  </si>
  <si>
    <t xml:space="preserve">Burlington City</t>
  </si>
  <si>
    <t xml:space="preserve">0306</t>
  </si>
  <si>
    <t xml:space="preserve">Burlington Township</t>
  </si>
  <si>
    <t xml:space="preserve">0307</t>
  </si>
  <si>
    <t xml:space="preserve">Chesterfield Township</t>
  </si>
  <si>
    <t xml:space="preserve">0308</t>
  </si>
  <si>
    <t xml:space="preserve">Cinnaminson Township</t>
  </si>
  <si>
    <t xml:space="preserve">0309</t>
  </si>
  <si>
    <t xml:space="preserve">Delanco Township</t>
  </si>
  <si>
    <t xml:space="preserve">0310</t>
  </si>
  <si>
    <t xml:space="preserve">Delran Township</t>
  </si>
  <si>
    <t xml:space="preserve">0311</t>
  </si>
  <si>
    <t xml:space="preserve">Eastampton Township</t>
  </si>
  <si>
    <t xml:space="preserve">0312</t>
  </si>
  <si>
    <t xml:space="preserve">Edgewater Park Township</t>
  </si>
  <si>
    <t xml:space="preserve">0313</t>
  </si>
  <si>
    <t xml:space="preserve">Evesham Township</t>
  </si>
  <si>
    <t xml:space="preserve">0314</t>
  </si>
  <si>
    <t xml:space="preserve">Fieldsboro Borough</t>
  </si>
  <si>
    <t xml:space="preserve">0315</t>
  </si>
  <si>
    <t xml:space="preserve">Florence Township</t>
  </si>
  <si>
    <t xml:space="preserve">0316</t>
  </si>
  <si>
    <t xml:space="preserve">Hainesport Township</t>
  </si>
  <si>
    <t xml:space="preserve">0317</t>
  </si>
  <si>
    <t xml:space="preserve">Lumberton Township</t>
  </si>
  <si>
    <t xml:space="preserve">0318</t>
  </si>
  <si>
    <t xml:space="preserve">Mansfield Township</t>
  </si>
  <si>
    <t xml:space="preserve">0319</t>
  </si>
  <si>
    <t xml:space="preserve">Maple Shade Borough</t>
  </si>
  <si>
    <t xml:space="preserve">0320</t>
  </si>
  <si>
    <t xml:space="preserve">Medford Township</t>
  </si>
  <si>
    <t xml:space="preserve">0321</t>
  </si>
  <si>
    <t xml:space="preserve">Medford Lakes Borough</t>
  </si>
  <si>
    <t xml:space="preserve">0322</t>
  </si>
  <si>
    <t xml:space="preserve">Moorestown Township</t>
  </si>
  <si>
    <t xml:space="preserve">0323</t>
  </si>
  <si>
    <t xml:space="preserve">Mount Holly Township</t>
  </si>
  <si>
    <t xml:space="preserve">0324</t>
  </si>
  <si>
    <t xml:space="preserve">Mount Laurel Township</t>
  </si>
  <si>
    <t xml:space="preserve">0325</t>
  </si>
  <si>
    <t xml:space="preserve">New Hanover Township</t>
  </si>
  <si>
    <t xml:space="preserve">0326</t>
  </si>
  <si>
    <t xml:space="preserve">North Hanover Township</t>
  </si>
  <si>
    <t xml:space="preserve">0327</t>
  </si>
  <si>
    <t xml:space="preserve">Palmyra Borough</t>
  </si>
  <si>
    <t xml:space="preserve">0328</t>
  </si>
  <si>
    <t xml:space="preserve">Pemberton Borough</t>
  </si>
  <si>
    <t xml:space="preserve">0329</t>
  </si>
  <si>
    <t xml:space="preserve">Pemberton Township</t>
  </si>
  <si>
    <t xml:space="preserve">0330</t>
  </si>
  <si>
    <t xml:space="preserve">Riverside Township</t>
  </si>
  <si>
    <t xml:space="preserve">0331</t>
  </si>
  <si>
    <t xml:space="preserve">Riverton Borough</t>
  </si>
  <si>
    <t xml:space="preserve">0332</t>
  </si>
  <si>
    <t xml:space="preserve">Shamong Township</t>
  </si>
  <si>
    <t xml:space="preserve">0333</t>
  </si>
  <si>
    <t xml:space="preserve">Southampton Township</t>
  </si>
  <si>
    <t xml:space="preserve">0334</t>
  </si>
  <si>
    <t xml:space="preserve">Springfield Township</t>
  </si>
  <si>
    <t xml:space="preserve">0335</t>
  </si>
  <si>
    <t xml:space="preserve">Tabernacle Township</t>
  </si>
  <si>
    <t xml:space="preserve">0336</t>
  </si>
  <si>
    <t xml:space="preserve">0337</t>
  </si>
  <si>
    <t xml:space="preserve">Westampton Township</t>
  </si>
  <si>
    <t xml:space="preserve">0338</t>
  </si>
  <si>
    <t xml:space="preserve">Willingboro Township</t>
  </si>
  <si>
    <t xml:space="preserve">0339</t>
  </si>
  <si>
    <t xml:space="preserve">Woodland Township</t>
  </si>
  <si>
    <t xml:space="preserve">0340</t>
  </si>
  <si>
    <t xml:space="preserve">Wrightstown Borough</t>
  </si>
  <si>
    <t xml:space="preserve">0401</t>
  </si>
  <si>
    <t xml:space="preserve">Audubon Borough</t>
  </si>
  <si>
    <t xml:space="preserve">Camden</t>
  </si>
  <si>
    <t xml:space="preserve">0402</t>
  </si>
  <si>
    <t xml:space="preserve">Audubon Park Borough</t>
  </si>
  <si>
    <t xml:space="preserve">0403</t>
  </si>
  <si>
    <t xml:space="preserve">Barrington Borough</t>
  </si>
  <si>
    <t xml:space="preserve">0404</t>
  </si>
  <si>
    <t xml:space="preserve">Bellmawr Borough</t>
  </si>
  <si>
    <t xml:space="preserve">0405</t>
  </si>
  <si>
    <t xml:space="preserve">Berlin Borough</t>
  </si>
  <si>
    <t xml:space="preserve">0406</t>
  </si>
  <si>
    <t xml:space="preserve">Berlin Township</t>
  </si>
  <si>
    <t xml:space="preserve">0407</t>
  </si>
  <si>
    <t xml:space="preserve">Brooklawn Borough</t>
  </si>
  <si>
    <t xml:space="preserve">0408</t>
  </si>
  <si>
    <t xml:space="preserve">Camden City</t>
  </si>
  <si>
    <t xml:space="preserve">0409</t>
  </si>
  <si>
    <t xml:space="preserve">Cherry Hill Township</t>
  </si>
  <si>
    <t xml:space="preserve">0410</t>
  </si>
  <si>
    <t xml:space="preserve">Chesilhurst Borough</t>
  </si>
  <si>
    <t xml:space="preserve">0411</t>
  </si>
  <si>
    <t xml:space="preserve">Clementon Borough</t>
  </si>
  <si>
    <t xml:space="preserve">0412</t>
  </si>
  <si>
    <t xml:space="preserve">Collingswood Borough</t>
  </si>
  <si>
    <t xml:space="preserve">0413</t>
  </si>
  <si>
    <t xml:space="preserve">Gibbsboro Borough</t>
  </si>
  <si>
    <t xml:space="preserve">0414</t>
  </si>
  <si>
    <t xml:space="preserve">Gloucester City City</t>
  </si>
  <si>
    <t xml:space="preserve">0415</t>
  </si>
  <si>
    <t xml:space="preserve">Gloucester Township</t>
  </si>
  <si>
    <t xml:space="preserve">0416</t>
  </si>
  <si>
    <t xml:space="preserve">Haddon Township</t>
  </si>
  <si>
    <t xml:space="preserve">0417</t>
  </si>
  <si>
    <t xml:space="preserve">Haddonfield Borough</t>
  </si>
  <si>
    <t xml:space="preserve">0418</t>
  </si>
  <si>
    <t xml:space="preserve">Haddon Heights Borough</t>
  </si>
  <si>
    <t xml:space="preserve">0419</t>
  </si>
  <si>
    <t xml:space="preserve">Hi-nella Borough</t>
  </si>
  <si>
    <t xml:space="preserve">0420</t>
  </si>
  <si>
    <t xml:space="preserve">Laurel Springs Borough</t>
  </si>
  <si>
    <t xml:space="preserve">0421</t>
  </si>
  <si>
    <t xml:space="preserve">Lawnside Borough</t>
  </si>
  <si>
    <t xml:space="preserve">0422</t>
  </si>
  <si>
    <t xml:space="preserve">Lindenwold Borough</t>
  </si>
  <si>
    <t xml:space="preserve">0423</t>
  </si>
  <si>
    <t xml:space="preserve">Magnolia Borough</t>
  </si>
  <si>
    <t xml:space="preserve">0424</t>
  </si>
  <si>
    <t xml:space="preserve">Merchantville Borough</t>
  </si>
  <si>
    <t xml:space="preserve">0425</t>
  </si>
  <si>
    <t xml:space="preserve">Mount Ephraim Borough</t>
  </si>
  <si>
    <t xml:space="preserve">0426</t>
  </si>
  <si>
    <t xml:space="preserve">Oaklyn Borough</t>
  </si>
  <si>
    <t xml:space="preserve">0427</t>
  </si>
  <si>
    <t xml:space="preserve">Pennsauken Township</t>
  </si>
  <si>
    <t xml:space="preserve">0428</t>
  </si>
  <si>
    <t xml:space="preserve">Pine Hill Borough</t>
  </si>
  <si>
    <t xml:space="preserve">0429</t>
  </si>
  <si>
    <t xml:space="preserve">Pine Valley Borough</t>
  </si>
  <si>
    <t xml:space="preserve">0430</t>
  </si>
  <si>
    <t xml:space="preserve">Runnemede Borough</t>
  </si>
  <si>
    <t xml:space="preserve">0431</t>
  </si>
  <si>
    <t xml:space="preserve">Somerdale Borough</t>
  </si>
  <si>
    <t xml:space="preserve">0432</t>
  </si>
  <si>
    <t xml:space="preserve">Stratford Borough</t>
  </si>
  <si>
    <t xml:space="preserve">0433</t>
  </si>
  <si>
    <t xml:space="preserve">Tavistock Borough</t>
  </si>
  <si>
    <t xml:space="preserve">0434</t>
  </si>
  <si>
    <t xml:space="preserve">Voorhees Township</t>
  </si>
  <si>
    <t xml:space="preserve">0435</t>
  </si>
  <si>
    <t xml:space="preserve">Waterford Township</t>
  </si>
  <si>
    <t xml:space="preserve">0436</t>
  </si>
  <si>
    <t xml:space="preserve">Winslow Township</t>
  </si>
  <si>
    <t xml:space="preserve">0437</t>
  </si>
  <si>
    <t xml:space="preserve">Woodlynne Borough</t>
  </si>
  <si>
    <t xml:space="preserve">0501</t>
  </si>
  <si>
    <t xml:space="preserve">Avalon Borough</t>
  </si>
  <si>
    <t xml:space="preserve">Cape May</t>
  </si>
  <si>
    <t xml:space="preserve">0502</t>
  </si>
  <si>
    <t xml:space="preserve">Cape May City</t>
  </si>
  <si>
    <t xml:space="preserve">0503</t>
  </si>
  <si>
    <t xml:space="preserve">Cape May Point Borough</t>
  </si>
  <si>
    <t xml:space="preserve">0504</t>
  </si>
  <si>
    <t xml:space="preserve">Dennis Township</t>
  </si>
  <si>
    <t xml:space="preserve">0505</t>
  </si>
  <si>
    <t xml:space="preserve">Lower Township</t>
  </si>
  <si>
    <t xml:space="preserve">0506</t>
  </si>
  <si>
    <t xml:space="preserve">Middle Township</t>
  </si>
  <si>
    <t xml:space="preserve">0507</t>
  </si>
  <si>
    <t xml:space="preserve">North Wildwood City</t>
  </si>
  <si>
    <t xml:space="preserve">0508</t>
  </si>
  <si>
    <t xml:space="preserve">Ocean City City</t>
  </si>
  <si>
    <t xml:space="preserve">0509</t>
  </si>
  <si>
    <t xml:space="preserve">Sea Isle City</t>
  </si>
  <si>
    <t xml:space="preserve">0510</t>
  </si>
  <si>
    <t xml:space="preserve">Stone Harbor Borough</t>
  </si>
  <si>
    <t xml:space="preserve">0511</t>
  </si>
  <si>
    <t xml:space="preserve">Upper Township</t>
  </si>
  <si>
    <t xml:space="preserve">0512</t>
  </si>
  <si>
    <t xml:space="preserve">West Cape May Borough</t>
  </si>
  <si>
    <t xml:space="preserve">0513</t>
  </si>
  <si>
    <t xml:space="preserve">West Wildwood Borough</t>
  </si>
  <si>
    <t xml:space="preserve">0514</t>
  </si>
  <si>
    <t xml:space="preserve">Wildwood City</t>
  </si>
  <si>
    <t xml:space="preserve">0515</t>
  </si>
  <si>
    <t xml:space="preserve">Wildwood Crest Borough</t>
  </si>
  <si>
    <t xml:space="preserve">0516</t>
  </si>
  <si>
    <t xml:space="preserve">Woodbine Borough</t>
  </si>
  <si>
    <t xml:space="preserve">0601</t>
  </si>
  <si>
    <t xml:space="preserve">Bridgeton City</t>
  </si>
  <si>
    <t xml:space="preserve">Cumberland</t>
  </si>
  <si>
    <t xml:space="preserve">0602</t>
  </si>
  <si>
    <t xml:space="preserve">Commercial Township</t>
  </si>
  <si>
    <t xml:space="preserve">0603</t>
  </si>
  <si>
    <t xml:space="preserve">Deerfield Township</t>
  </si>
  <si>
    <t xml:space="preserve">0604</t>
  </si>
  <si>
    <t xml:space="preserve">Downe Township</t>
  </si>
  <si>
    <t xml:space="preserve">0605</t>
  </si>
  <si>
    <t xml:space="preserve">Fairfield Borough</t>
  </si>
  <si>
    <t xml:space="preserve">0606</t>
  </si>
  <si>
    <t xml:space="preserve">Greenwich Township</t>
  </si>
  <si>
    <t xml:space="preserve">0607</t>
  </si>
  <si>
    <t xml:space="preserve">Hopewell Township</t>
  </si>
  <si>
    <t xml:space="preserve">0608</t>
  </si>
  <si>
    <t xml:space="preserve">Lawrence Township</t>
  </si>
  <si>
    <t xml:space="preserve">0609</t>
  </si>
  <si>
    <t xml:space="preserve">Maurice River Township</t>
  </si>
  <si>
    <t xml:space="preserve">0610</t>
  </si>
  <si>
    <t xml:space="preserve">Millville City</t>
  </si>
  <si>
    <t xml:space="preserve">0611</t>
  </si>
  <si>
    <t xml:space="preserve">Shiloh Borough</t>
  </si>
  <si>
    <t xml:space="preserve">0612</t>
  </si>
  <si>
    <t xml:space="preserve">Stow Creek Township</t>
  </si>
  <si>
    <t xml:space="preserve">0613</t>
  </si>
  <si>
    <t xml:space="preserve">Upper Deerfield Township</t>
  </si>
  <si>
    <t xml:space="preserve">0614</t>
  </si>
  <si>
    <t xml:space="preserve">Vineland City</t>
  </si>
  <si>
    <t xml:space="preserve">0701</t>
  </si>
  <si>
    <t xml:space="preserve">Belleville Township</t>
  </si>
  <si>
    <t xml:space="preserve">Essex</t>
  </si>
  <si>
    <t xml:space="preserve">0702</t>
  </si>
  <si>
    <t xml:space="preserve">Bloomfield Township</t>
  </si>
  <si>
    <t xml:space="preserve">0703</t>
  </si>
  <si>
    <t xml:space="preserve">Caldwell Township</t>
  </si>
  <si>
    <t xml:space="preserve">0704</t>
  </si>
  <si>
    <t xml:space="preserve">Cedar Grove Township</t>
  </si>
  <si>
    <t xml:space="preserve">0705</t>
  </si>
  <si>
    <t xml:space="preserve">East Orange City</t>
  </si>
  <si>
    <t xml:space="preserve">0706</t>
  </si>
  <si>
    <t xml:space="preserve">Essex Fells Township</t>
  </si>
  <si>
    <t xml:space="preserve">0707</t>
  </si>
  <si>
    <t xml:space="preserve">0708</t>
  </si>
  <si>
    <t xml:space="preserve">Glen Ridge Borough</t>
  </si>
  <si>
    <t xml:space="preserve">0709</t>
  </si>
  <si>
    <t xml:space="preserve">Irvington Township</t>
  </si>
  <si>
    <t xml:space="preserve">0710</t>
  </si>
  <si>
    <t xml:space="preserve">Livingston Township</t>
  </si>
  <si>
    <t xml:space="preserve">0711</t>
  </si>
  <si>
    <t xml:space="preserve">Maplewood Township</t>
  </si>
  <si>
    <t xml:space="preserve">0712</t>
  </si>
  <si>
    <t xml:space="preserve">Millburn Township</t>
  </si>
  <si>
    <t xml:space="preserve">0713</t>
  </si>
  <si>
    <t xml:space="preserve">Montclair Township</t>
  </si>
  <si>
    <t xml:space="preserve">0714</t>
  </si>
  <si>
    <t xml:space="preserve">Newark City</t>
  </si>
  <si>
    <t xml:space="preserve">0715</t>
  </si>
  <si>
    <t xml:space="preserve">North Caldwell Borough</t>
  </si>
  <si>
    <t xml:space="preserve">0716</t>
  </si>
  <si>
    <t xml:space="preserve">Nutley Township</t>
  </si>
  <si>
    <t xml:space="preserve">0717</t>
  </si>
  <si>
    <t xml:space="preserve">Orange City</t>
  </si>
  <si>
    <t xml:space="preserve">0718</t>
  </si>
  <si>
    <t xml:space="preserve">Roseland Borough</t>
  </si>
  <si>
    <t xml:space="preserve">0719</t>
  </si>
  <si>
    <t xml:space="preserve">South Orange Village</t>
  </si>
  <si>
    <t xml:space="preserve">0720</t>
  </si>
  <si>
    <t xml:space="preserve">Verona Township</t>
  </si>
  <si>
    <t xml:space="preserve">0721</t>
  </si>
  <si>
    <t xml:space="preserve">West Caldwell Township</t>
  </si>
  <si>
    <t xml:space="preserve">0722</t>
  </si>
  <si>
    <t xml:space="preserve">West Orange Township</t>
  </si>
  <si>
    <t xml:space="preserve">0801</t>
  </si>
  <si>
    <t xml:space="preserve">Clayton Borough</t>
  </si>
  <si>
    <t xml:space="preserve">Gloucester</t>
  </si>
  <si>
    <t xml:space="preserve">0802</t>
  </si>
  <si>
    <t xml:space="preserve">Deptford Township</t>
  </si>
  <si>
    <t xml:space="preserve">0803</t>
  </si>
  <si>
    <t xml:space="preserve">East Greenwich Township</t>
  </si>
  <si>
    <t xml:space="preserve">0804</t>
  </si>
  <si>
    <t xml:space="preserve">Elk Township</t>
  </si>
  <si>
    <t xml:space="preserve">0805</t>
  </si>
  <si>
    <t xml:space="preserve">Franklin Township</t>
  </si>
  <si>
    <t xml:space="preserve">0806</t>
  </si>
  <si>
    <t xml:space="preserve">Glassboro Borough</t>
  </si>
  <si>
    <t xml:space="preserve">0807</t>
  </si>
  <si>
    <t xml:space="preserve">0808</t>
  </si>
  <si>
    <t xml:space="preserve">Harrison Township</t>
  </si>
  <si>
    <t xml:space="preserve">0809</t>
  </si>
  <si>
    <t xml:space="preserve">Logan Township</t>
  </si>
  <si>
    <t xml:space="preserve">0810</t>
  </si>
  <si>
    <t xml:space="preserve">Mantua Township</t>
  </si>
  <si>
    <t xml:space="preserve">0811</t>
  </si>
  <si>
    <t xml:space="preserve">Monroe Township</t>
  </si>
  <si>
    <t xml:space="preserve">0812</t>
  </si>
  <si>
    <t xml:space="preserve">National Park Borough</t>
  </si>
  <si>
    <t xml:space="preserve">0813</t>
  </si>
  <si>
    <t xml:space="preserve">Newfield Borough</t>
  </si>
  <si>
    <t xml:space="preserve">0814</t>
  </si>
  <si>
    <t xml:space="preserve">Paulsboro Borough</t>
  </si>
  <si>
    <t xml:space="preserve">0815</t>
  </si>
  <si>
    <t xml:space="preserve">Pitman Borough</t>
  </si>
  <si>
    <t xml:space="preserve">0816</t>
  </si>
  <si>
    <t xml:space="preserve">South Harrison Township</t>
  </si>
  <si>
    <t xml:space="preserve">0817</t>
  </si>
  <si>
    <t xml:space="preserve">Swedesboro Borough</t>
  </si>
  <si>
    <t xml:space="preserve">0818</t>
  </si>
  <si>
    <t xml:space="preserve">0819</t>
  </si>
  <si>
    <t xml:space="preserve">Wenonah Borough</t>
  </si>
  <si>
    <t xml:space="preserve">0820</t>
  </si>
  <si>
    <t xml:space="preserve">West Deptford Township</t>
  </si>
  <si>
    <t xml:space="preserve">0821</t>
  </si>
  <si>
    <t xml:space="preserve">Westville Borough</t>
  </si>
  <si>
    <t xml:space="preserve">0822</t>
  </si>
  <si>
    <t xml:space="preserve">Woodbury City</t>
  </si>
  <si>
    <t xml:space="preserve">0823</t>
  </si>
  <si>
    <t xml:space="preserve">Woodbury Heights Borough</t>
  </si>
  <si>
    <t xml:space="preserve">0824</t>
  </si>
  <si>
    <t xml:space="preserve">Woolwich Township</t>
  </si>
  <si>
    <t xml:space="preserve">0901</t>
  </si>
  <si>
    <t xml:space="preserve">Bayonne City</t>
  </si>
  <si>
    <t xml:space="preserve">Hudson</t>
  </si>
  <si>
    <t xml:space="preserve">0902</t>
  </si>
  <si>
    <t xml:space="preserve">East Newark Borough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 City</t>
  </si>
  <si>
    <t xml:space="preserve">0907</t>
  </si>
  <si>
    <t xml:space="preserve">Kearny Town</t>
  </si>
  <si>
    <t xml:space="preserve">0908</t>
  </si>
  <si>
    <t xml:space="preserve">North Bergen Township</t>
  </si>
  <si>
    <t xml:space="preserve">0909</t>
  </si>
  <si>
    <t xml:space="preserve">Secaucus Town</t>
  </si>
  <si>
    <t xml:space="preserve">0910</t>
  </si>
  <si>
    <t xml:space="preserve">Union City City</t>
  </si>
  <si>
    <t xml:space="preserve">0911</t>
  </si>
  <si>
    <t xml:space="preserve">Weehawken Township</t>
  </si>
  <si>
    <t xml:space="preserve">0912</t>
  </si>
  <si>
    <t xml:space="preserve">West New York Town</t>
  </si>
  <si>
    <t xml:space="preserve">1001</t>
  </si>
  <si>
    <t xml:space="preserve">Alexandria Township</t>
  </si>
  <si>
    <t xml:space="preserve">Hunterdon</t>
  </si>
  <si>
    <t xml:space="preserve">1002</t>
  </si>
  <si>
    <t xml:space="preserve">Bethlehem Township</t>
  </si>
  <si>
    <t xml:space="preserve">1003</t>
  </si>
  <si>
    <t xml:space="preserve">Bloomsbury Borough</t>
  </si>
  <si>
    <t xml:space="preserve">1004</t>
  </si>
  <si>
    <t xml:space="preserve">Califon Borough</t>
  </si>
  <si>
    <t xml:space="preserve">1005</t>
  </si>
  <si>
    <t xml:space="preserve">Clinton Town</t>
  </si>
  <si>
    <t xml:space="preserve">1006</t>
  </si>
  <si>
    <t xml:space="preserve">Clinton Township</t>
  </si>
  <si>
    <t xml:space="preserve">1007</t>
  </si>
  <si>
    <t xml:space="preserve">Delaware Township</t>
  </si>
  <si>
    <t xml:space="preserve">1008</t>
  </si>
  <si>
    <t xml:space="preserve">East Amwell Township</t>
  </si>
  <si>
    <t xml:space="preserve">1009</t>
  </si>
  <si>
    <t xml:space="preserve">Flemington Borough</t>
  </si>
  <si>
    <t xml:space="preserve">1010</t>
  </si>
  <si>
    <t xml:space="preserve">1011</t>
  </si>
  <si>
    <t xml:space="preserve">Frenchtown Borough</t>
  </si>
  <si>
    <t xml:space="preserve">1012</t>
  </si>
  <si>
    <t xml:space="preserve">Glen Gardner Borough</t>
  </si>
  <si>
    <t xml:space="preserve">1013</t>
  </si>
  <si>
    <t xml:space="preserve">Hampton Borough</t>
  </si>
  <si>
    <t xml:space="preserve">1014</t>
  </si>
  <si>
    <t xml:space="preserve">High Bridge Borough</t>
  </si>
  <si>
    <t xml:space="preserve">1015</t>
  </si>
  <si>
    <t xml:space="preserve">Holland Township</t>
  </si>
  <si>
    <t xml:space="preserve">1016</t>
  </si>
  <si>
    <t xml:space="preserve">Kingwood Township</t>
  </si>
  <si>
    <t xml:space="preserve">1017</t>
  </si>
  <si>
    <t xml:space="preserve">Lambertville City</t>
  </si>
  <si>
    <t xml:space="preserve">1018</t>
  </si>
  <si>
    <t xml:space="preserve">Lebanon Borough</t>
  </si>
  <si>
    <t xml:space="preserve">1019</t>
  </si>
  <si>
    <t xml:space="preserve">Lebanon Township</t>
  </si>
  <si>
    <t xml:space="preserve">1020</t>
  </si>
  <si>
    <t xml:space="preserve">Milford Borough</t>
  </si>
  <si>
    <t xml:space="preserve">1021</t>
  </si>
  <si>
    <t xml:space="preserve">Raritan Township</t>
  </si>
  <si>
    <t xml:space="preserve">1022</t>
  </si>
  <si>
    <t xml:space="preserve">Readington Township</t>
  </si>
  <si>
    <t xml:space="preserve">1023</t>
  </si>
  <si>
    <t xml:space="preserve">Stockton Borough</t>
  </si>
  <si>
    <t xml:space="preserve">1024</t>
  </si>
  <si>
    <t xml:space="preserve">Tewksbury Township</t>
  </si>
  <si>
    <t xml:space="preserve">1025</t>
  </si>
  <si>
    <t xml:space="preserve">Union Township</t>
  </si>
  <si>
    <t xml:space="preserve">1026</t>
  </si>
  <si>
    <t xml:space="preserve">West Amwell Township</t>
  </si>
  <si>
    <t xml:space="preserve">1101</t>
  </si>
  <si>
    <t xml:space="preserve">East Windsor Township</t>
  </si>
  <si>
    <t xml:space="preserve">Mercer</t>
  </si>
  <si>
    <t xml:space="preserve">1102</t>
  </si>
  <si>
    <t xml:space="preserve">Ewing Township</t>
  </si>
  <si>
    <t xml:space="preserve">1103</t>
  </si>
  <si>
    <t xml:space="preserve">1104</t>
  </si>
  <si>
    <t xml:space="preserve">Hightstown Borough</t>
  </si>
  <si>
    <t xml:space="preserve">1105</t>
  </si>
  <si>
    <t xml:space="preserve">Hopewell Borough</t>
  </si>
  <si>
    <t xml:space="preserve">1106</t>
  </si>
  <si>
    <t xml:space="preserve">1107</t>
  </si>
  <si>
    <t xml:space="preserve">1108</t>
  </si>
  <si>
    <t xml:space="preserve">Pennington Borough</t>
  </si>
  <si>
    <t xml:space="preserve">1109</t>
  </si>
  <si>
    <t xml:space="preserve">Princeton Borough</t>
  </si>
  <si>
    <t xml:space="preserve">1110</t>
  </si>
  <si>
    <t xml:space="preserve">Princeton Township</t>
  </si>
  <si>
    <t xml:space="preserve">1111</t>
  </si>
  <si>
    <t xml:space="preserve">Trenton City</t>
  </si>
  <si>
    <t xml:space="preserve">1112</t>
  </si>
  <si>
    <t xml:space="preserve">1113</t>
  </si>
  <si>
    <t xml:space="preserve">West Windsor Township</t>
  </si>
  <si>
    <t xml:space="preserve">1201</t>
  </si>
  <si>
    <t xml:space="preserve">Carteret Borough</t>
  </si>
  <si>
    <t xml:space="preserve">Middlesex</t>
  </si>
  <si>
    <t xml:space="preserve">1202</t>
  </si>
  <si>
    <t xml:space="preserve">Cranbury Township</t>
  </si>
  <si>
    <t xml:space="preserve">1203</t>
  </si>
  <si>
    <t xml:space="preserve">Dunellen Borough</t>
  </si>
  <si>
    <t xml:space="preserve">1204</t>
  </si>
  <si>
    <t xml:space="preserve">East Brunswick Township</t>
  </si>
  <si>
    <t xml:space="preserve">1205</t>
  </si>
  <si>
    <t xml:space="preserve">Edison Township</t>
  </si>
  <si>
    <t xml:space="preserve">1206</t>
  </si>
  <si>
    <t xml:space="preserve">Helmetta Borough</t>
  </si>
  <si>
    <t xml:space="preserve">1207</t>
  </si>
  <si>
    <t xml:space="preserve">Highland Park Borough</t>
  </si>
  <si>
    <t xml:space="preserve">1208</t>
  </si>
  <si>
    <t xml:space="preserve">Jamesburg Borough</t>
  </si>
  <si>
    <t xml:space="preserve">1209</t>
  </si>
  <si>
    <t xml:space="preserve">Old Bridge Township</t>
  </si>
  <si>
    <t xml:space="preserve">1210</t>
  </si>
  <si>
    <t xml:space="preserve">Metuchen Borough</t>
  </si>
  <si>
    <t xml:space="preserve">1211</t>
  </si>
  <si>
    <t xml:space="preserve">Middlesex Borough</t>
  </si>
  <si>
    <t xml:space="preserve">1212</t>
  </si>
  <si>
    <t xml:space="preserve">Milltown Borough</t>
  </si>
  <si>
    <t xml:space="preserve">1213</t>
  </si>
  <si>
    <t xml:space="preserve">1214</t>
  </si>
  <si>
    <t xml:space="preserve">New Brunsick City</t>
  </si>
  <si>
    <t xml:space="preserve">1215</t>
  </si>
  <si>
    <t xml:space="preserve">North Brunswick Township</t>
  </si>
  <si>
    <t xml:space="preserve">1216</t>
  </si>
  <si>
    <t xml:space="preserve">Perth Amboy City</t>
  </si>
  <si>
    <t xml:space="preserve">1217</t>
  </si>
  <si>
    <t xml:space="preserve">Piscataway Township</t>
  </si>
  <si>
    <t xml:space="preserve">1218</t>
  </si>
  <si>
    <t xml:space="preserve">Plainsboro Township</t>
  </si>
  <si>
    <t xml:space="preserve">1219</t>
  </si>
  <si>
    <t xml:space="preserve">Sayreville Borough</t>
  </si>
  <si>
    <t xml:space="preserve">1220</t>
  </si>
  <si>
    <t xml:space="preserve">South Amboy City</t>
  </si>
  <si>
    <t xml:space="preserve">1221</t>
  </si>
  <si>
    <t xml:space="preserve">South Brunswick Township</t>
  </si>
  <si>
    <t xml:space="preserve">1222</t>
  </si>
  <si>
    <t xml:space="preserve">South Plainfield Borough</t>
  </si>
  <si>
    <t xml:space="preserve">1223</t>
  </si>
  <si>
    <t xml:space="preserve">South River Borough</t>
  </si>
  <si>
    <t xml:space="preserve">1224</t>
  </si>
  <si>
    <t xml:space="preserve">Spotswood Borough</t>
  </si>
  <si>
    <t xml:space="preserve">1225</t>
  </si>
  <si>
    <t xml:space="preserve">Woodbridge Township</t>
  </si>
  <si>
    <t xml:space="preserve">1301</t>
  </si>
  <si>
    <t xml:space="preserve">Allenhurst Borough</t>
  </si>
  <si>
    <t xml:space="preserve">Monmouth</t>
  </si>
  <si>
    <t xml:space="preserve">1302</t>
  </si>
  <si>
    <t xml:space="preserve">Allentown Borough</t>
  </si>
  <si>
    <t xml:space="preserve">1303</t>
  </si>
  <si>
    <t xml:space="preserve">Asbury Park City</t>
  </si>
  <si>
    <t xml:space="preserve">1304</t>
  </si>
  <si>
    <t xml:space="preserve">Atlantic Highlands Borough</t>
  </si>
  <si>
    <t xml:space="preserve">1305</t>
  </si>
  <si>
    <t xml:space="preserve">Avon-by-the-Sea Borough</t>
  </si>
  <si>
    <t xml:space="preserve">1306</t>
  </si>
  <si>
    <t xml:space="preserve">Belmar Borough</t>
  </si>
  <si>
    <t xml:space="preserve">1307</t>
  </si>
  <si>
    <t xml:space="preserve">Bradley Beach Borough</t>
  </si>
  <si>
    <t xml:space="preserve">1308</t>
  </si>
  <si>
    <t xml:space="preserve">Brielle Borough</t>
  </si>
  <si>
    <t xml:space="preserve">1309</t>
  </si>
  <si>
    <t xml:space="preserve">Colts Neck Township</t>
  </si>
  <si>
    <t xml:space="preserve">1310</t>
  </si>
  <si>
    <t xml:space="preserve">Deal Borough</t>
  </si>
  <si>
    <t xml:space="preserve">1311</t>
  </si>
  <si>
    <t xml:space="preserve">Eatontown Borough</t>
  </si>
  <si>
    <t xml:space="preserve">1312</t>
  </si>
  <si>
    <t xml:space="preserve">Englishtown Borough</t>
  </si>
  <si>
    <t xml:space="preserve">1313</t>
  </si>
  <si>
    <t xml:space="preserve">Fair Haven Borough</t>
  </si>
  <si>
    <t xml:space="preserve">1314</t>
  </si>
  <si>
    <t xml:space="preserve">Farmingdale Borough</t>
  </si>
  <si>
    <t xml:space="preserve">1315</t>
  </si>
  <si>
    <t xml:space="preserve">Freehold Borough</t>
  </si>
  <si>
    <t xml:space="preserve">1316</t>
  </si>
  <si>
    <t xml:space="preserve">Freehold Township</t>
  </si>
  <si>
    <t xml:space="preserve">1317</t>
  </si>
  <si>
    <t xml:space="preserve">Highlands Borough</t>
  </si>
  <si>
    <t xml:space="preserve">1318</t>
  </si>
  <si>
    <t xml:space="preserve">Holmdel Township</t>
  </si>
  <si>
    <t xml:space="preserve">1319</t>
  </si>
  <si>
    <t xml:space="preserve">Howell Township</t>
  </si>
  <si>
    <t xml:space="preserve">1320</t>
  </si>
  <si>
    <t xml:space="preserve">Interlaken Borough</t>
  </si>
  <si>
    <t xml:space="preserve">1321</t>
  </si>
  <si>
    <t xml:space="preserve">Keansburg Borough</t>
  </si>
  <si>
    <t xml:space="preserve">1322</t>
  </si>
  <si>
    <t xml:space="preserve">Keyport Borough</t>
  </si>
  <si>
    <t xml:space="preserve">1323</t>
  </si>
  <si>
    <t xml:space="preserve">Little Silver Borough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ownship</t>
  </si>
  <si>
    <t xml:space="preserve">1327</t>
  </si>
  <si>
    <t xml:space="preserve">Manasquan Borough</t>
  </si>
  <si>
    <t xml:space="preserve">1328</t>
  </si>
  <si>
    <t xml:space="preserve">Marlboro Township</t>
  </si>
  <si>
    <t xml:space="preserve">1329</t>
  </si>
  <si>
    <t xml:space="preserve">Matawan Borough</t>
  </si>
  <si>
    <t xml:space="preserve">1330</t>
  </si>
  <si>
    <t xml:space="preserve">Aberdeen Township</t>
  </si>
  <si>
    <t xml:space="preserve">1331</t>
  </si>
  <si>
    <t xml:space="preserve">Middletown Township</t>
  </si>
  <si>
    <t xml:space="preserve">1332</t>
  </si>
  <si>
    <t xml:space="preserve">Millstone Township</t>
  </si>
  <si>
    <t xml:space="preserve">1333</t>
  </si>
  <si>
    <t xml:space="preserve">Monmouth Beach Borough</t>
  </si>
  <si>
    <t xml:space="preserve">1334</t>
  </si>
  <si>
    <t xml:space="preserve">Neptune Township</t>
  </si>
  <si>
    <t xml:space="preserve">1335</t>
  </si>
  <si>
    <t xml:space="preserve">Neptune City Borough</t>
  </si>
  <si>
    <t xml:space="preserve">1336</t>
  </si>
  <si>
    <t xml:space="preserve">Tinton Falls Borough</t>
  </si>
  <si>
    <t xml:space="preserve">1337</t>
  </si>
  <si>
    <t xml:space="preserve">Ocean Township</t>
  </si>
  <si>
    <t xml:space="preserve">1338</t>
  </si>
  <si>
    <t xml:space="preserve">Oceanport Borough</t>
  </si>
  <si>
    <t xml:space="preserve">1339</t>
  </si>
  <si>
    <t xml:space="preserve">Hazlet Township</t>
  </si>
  <si>
    <t xml:space="preserve">1340</t>
  </si>
  <si>
    <t xml:space="preserve">Red Bank Borough</t>
  </si>
  <si>
    <t xml:space="preserve">1341</t>
  </si>
  <si>
    <t xml:space="preserve">Roosevelt Borough</t>
  </si>
  <si>
    <t xml:space="preserve">1342</t>
  </si>
  <si>
    <t xml:space="preserve">Rumson Borough</t>
  </si>
  <si>
    <t xml:space="preserve">1343</t>
  </si>
  <si>
    <t xml:space="preserve">Sea Bright Borough</t>
  </si>
  <si>
    <t xml:space="preserve">1344</t>
  </si>
  <si>
    <t xml:space="preserve">Sea Girt Borough</t>
  </si>
  <si>
    <t xml:space="preserve">1345</t>
  </si>
  <si>
    <t xml:space="preserve">Shrewsbury Borough</t>
  </si>
  <si>
    <t xml:space="preserve">1346</t>
  </si>
  <si>
    <t xml:space="preserve">Shrewsbury Township</t>
  </si>
  <si>
    <t xml:space="preserve">1347</t>
  </si>
  <si>
    <t xml:space="preserve">South Belmar Borough</t>
  </si>
  <si>
    <t xml:space="preserve">1348</t>
  </si>
  <si>
    <t xml:space="preserve">Spring Lake Borough</t>
  </si>
  <si>
    <t xml:space="preserve">1349</t>
  </si>
  <si>
    <t xml:space="preserve">Spring Lake Heights Borough</t>
  </si>
  <si>
    <t xml:space="preserve">1350</t>
  </si>
  <si>
    <t xml:space="preserve">Union Beach Borough</t>
  </si>
  <si>
    <t xml:space="preserve">1351</t>
  </si>
  <si>
    <t xml:space="preserve">Upper Freehold Township</t>
  </si>
  <si>
    <t xml:space="preserve">1352</t>
  </si>
  <si>
    <t xml:space="preserve">Wall Township</t>
  </si>
  <si>
    <t xml:space="preserve">1353</t>
  </si>
  <si>
    <t xml:space="preserve">West Long Branch Borough</t>
  </si>
  <si>
    <t xml:space="preserve">1401</t>
  </si>
  <si>
    <t xml:space="preserve">Boonton Town</t>
  </si>
  <si>
    <t xml:space="preserve">Morris</t>
  </si>
  <si>
    <t xml:space="preserve">1402</t>
  </si>
  <si>
    <t xml:space="preserve">Boonton Township</t>
  </si>
  <si>
    <t xml:space="preserve">1403</t>
  </si>
  <si>
    <t xml:space="preserve">Butler Borough</t>
  </si>
  <si>
    <t xml:space="preserve">1404</t>
  </si>
  <si>
    <t xml:space="preserve">Chatham Borough</t>
  </si>
  <si>
    <t xml:space="preserve">1405</t>
  </si>
  <si>
    <t xml:space="preserve">Chatham Township</t>
  </si>
  <si>
    <t xml:space="preserve">1406</t>
  </si>
  <si>
    <t xml:space="preserve">Chester Borough</t>
  </si>
  <si>
    <t xml:space="preserve">1407</t>
  </si>
  <si>
    <t xml:space="preserve">Chester Township</t>
  </si>
  <si>
    <t xml:space="preserve">1408</t>
  </si>
  <si>
    <t xml:space="preserve">Denville Township</t>
  </si>
  <si>
    <t xml:space="preserve">1409</t>
  </si>
  <si>
    <t xml:space="preserve">Dover Town</t>
  </si>
  <si>
    <t xml:space="preserve">1410</t>
  </si>
  <si>
    <t xml:space="preserve">East Hanover Township</t>
  </si>
  <si>
    <t xml:space="preserve">1411</t>
  </si>
  <si>
    <t xml:space="preserve">Florham Park Borough</t>
  </si>
  <si>
    <t xml:space="preserve">1412</t>
  </si>
  <si>
    <t xml:space="preserve">Hanover Township</t>
  </si>
  <si>
    <t xml:space="preserve">1413</t>
  </si>
  <si>
    <t xml:space="preserve">Harding Township</t>
  </si>
  <si>
    <t xml:space="preserve">1414</t>
  </si>
  <si>
    <t xml:space="preserve">Jefferson Township</t>
  </si>
  <si>
    <t xml:space="preserve">1415</t>
  </si>
  <si>
    <t xml:space="preserve">Kinnelon Borough</t>
  </si>
  <si>
    <t xml:space="preserve">1416</t>
  </si>
  <si>
    <t xml:space="preserve">Lincoln Park Borough</t>
  </si>
  <si>
    <t xml:space="preserve">1417</t>
  </si>
  <si>
    <t xml:space="preserve">Madison Borough</t>
  </si>
  <si>
    <t xml:space="preserve">1418</t>
  </si>
  <si>
    <t xml:space="preserve">Mendham Borough</t>
  </si>
  <si>
    <t xml:space="preserve">1419</t>
  </si>
  <si>
    <t xml:space="preserve">Mendham Township</t>
  </si>
  <si>
    <t xml:space="preserve">1420</t>
  </si>
  <si>
    <t xml:space="preserve">Mine Hill Township</t>
  </si>
  <si>
    <t xml:space="preserve">1421</t>
  </si>
  <si>
    <t xml:space="preserve">Montville Township</t>
  </si>
  <si>
    <t xml:space="preserve">1422</t>
  </si>
  <si>
    <t xml:space="preserve">Morris Township</t>
  </si>
  <si>
    <t xml:space="preserve">1423</t>
  </si>
  <si>
    <t xml:space="preserve">Morris Plains Borough</t>
  </si>
  <si>
    <t xml:space="preserve">1424</t>
  </si>
  <si>
    <t xml:space="preserve">Morristown Town</t>
  </si>
  <si>
    <t xml:space="preserve">1425</t>
  </si>
  <si>
    <t xml:space="preserve">Mountain Lakes Borough</t>
  </si>
  <si>
    <t xml:space="preserve">1426</t>
  </si>
  <si>
    <t xml:space="preserve">Mount Arlington Borough</t>
  </si>
  <si>
    <t xml:space="preserve">1427</t>
  </si>
  <si>
    <t xml:space="preserve">Mount Olive Township</t>
  </si>
  <si>
    <t xml:space="preserve">1428</t>
  </si>
  <si>
    <t xml:space="preserve">Netcong Borough</t>
  </si>
  <si>
    <t xml:space="preserve">1429</t>
  </si>
  <si>
    <t xml:space="preserve">Parsippany-Troy Hills Township</t>
  </si>
  <si>
    <t xml:space="preserve">1430</t>
  </si>
  <si>
    <t xml:space="preserve">Long Hill Township</t>
  </si>
  <si>
    <t xml:space="preserve">1431</t>
  </si>
  <si>
    <t xml:space="preserve">Pequannock Township</t>
  </si>
  <si>
    <t xml:space="preserve">1432</t>
  </si>
  <si>
    <t xml:space="preserve">Randolph Township</t>
  </si>
  <si>
    <t xml:space="preserve">1433</t>
  </si>
  <si>
    <t xml:space="preserve">Riverdale Borough</t>
  </si>
  <si>
    <t xml:space="preserve">1434</t>
  </si>
  <si>
    <t xml:space="preserve">Rockaway Borough</t>
  </si>
  <si>
    <t xml:space="preserve">1435</t>
  </si>
  <si>
    <t xml:space="preserve">Rockaway Township</t>
  </si>
  <si>
    <t xml:space="preserve">1436</t>
  </si>
  <si>
    <t xml:space="preserve">Roxbury Township</t>
  </si>
  <si>
    <t xml:space="preserve">1437</t>
  </si>
  <si>
    <t xml:space="preserve">Victory Gardens Borough</t>
  </si>
  <si>
    <t xml:space="preserve">1438</t>
  </si>
  <si>
    <t xml:space="preserve">1439</t>
  </si>
  <si>
    <t xml:space="preserve">Wharton Borough</t>
  </si>
  <si>
    <t xml:space="preserve">1501</t>
  </si>
  <si>
    <t xml:space="preserve">Barnegat Light Borough</t>
  </si>
  <si>
    <t xml:space="preserve">Ocean</t>
  </si>
  <si>
    <t xml:space="preserve">1502</t>
  </si>
  <si>
    <t xml:space="preserve">Bay Head Borough</t>
  </si>
  <si>
    <t xml:space="preserve">1503</t>
  </si>
  <si>
    <t xml:space="preserve">Beach Haven Borough</t>
  </si>
  <si>
    <t xml:space="preserve">1504</t>
  </si>
  <si>
    <t xml:space="preserve">Beachwood Borough</t>
  </si>
  <si>
    <t xml:space="preserve">1505</t>
  </si>
  <si>
    <t xml:space="preserve">Berkeley Township</t>
  </si>
  <si>
    <t xml:space="preserve">1506</t>
  </si>
  <si>
    <t xml:space="preserve">Brick Township</t>
  </si>
  <si>
    <t xml:space="preserve">1507</t>
  </si>
  <si>
    <t xml:space="preserve">Dover Township</t>
  </si>
  <si>
    <t xml:space="preserve">1508</t>
  </si>
  <si>
    <t xml:space="preserve">Eagleswood Township</t>
  </si>
  <si>
    <t xml:space="preserve">1509</t>
  </si>
  <si>
    <t xml:space="preserve">Harvey Cedars Borough</t>
  </si>
  <si>
    <t xml:space="preserve">1510</t>
  </si>
  <si>
    <t xml:space="preserve">Island Heights Borough</t>
  </si>
  <si>
    <t xml:space="preserve">1511</t>
  </si>
  <si>
    <t xml:space="preserve">Jackson Township</t>
  </si>
  <si>
    <t xml:space="preserve">1512</t>
  </si>
  <si>
    <t xml:space="preserve">Lacey Township</t>
  </si>
  <si>
    <t xml:space="preserve">1513</t>
  </si>
  <si>
    <t xml:space="preserve">Lakehurst Borough</t>
  </si>
  <si>
    <t xml:space="preserve">1514</t>
  </si>
  <si>
    <t xml:space="preserve">Lakewood Township</t>
  </si>
  <si>
    <t xml:space="preserve">1515</t>
  </si>
  <si>
    <t xml:space="preserve">Lavallette Borough</t>
  </si>
  <si>
    <t xml:space="preserve">1516</t>
  </si>
  <si>
    <t xml:space="preserve">Little Egg Harbor Township</t>
  </si>
  <si>
    <t xml:space="preserve">1517</t>
  </si>
  <si>
    <t xml:space="preserve">Long Beach Township</t>
  </si>
  <si>
    <t xml:space="preserve">1518</t>
  </si>
  <si>
    <t xml:space="preserve">Manchester Township</t>
  </si>
  <si>
    <t xml:space="preserve">1519</t>
  </si>
  <si>
    <t xml:space="preserve">Mantoloking Borough</t>
  </si>
  <si>
    <t xml:space="preserve">1520</t>
  </si>
  <si>
    <t xml:space="preserve">1521</t>
  </si>
  <si>
    <t xml:space="preserve">Ocean Gate Borough</t>
  </si>
  <si>
    <t xml:space="preserve">1522</t>
  </si>
  <si>
    <t xml:space="preserve">Pine Beach Borough</t>
  </si>
  <si>
    <t xml:space="preserve">1523</t>
  </si>
  <si>
    <t xml:space="preserve">Plumsted Township</t>
  </si>
  <si>
    <t xml:space="preserve">1524</t>
  </si>
  <si>
    <t xml:space="preserve">Point Pleasant Borough</t>
  </si>
  <si>
    <t xml:space="preserve">1525</t>
  </si>
  <si>
    <t xml:space="preserve">Point Pleasant Beach Borough</t>
  </si>
  <si>
    <t xml:space="preserve">1526</t>
  </si>
  <si>
    <t xml:space="preserve">Seaside Heights Borough</t>
  </si>
  <si>
    <t xml:space="preserve">1527</t>
  </si>
  <si>
    <t xml:space="preserve">Seaside Park Borough</t>
  </si>
  <si>
    <t xml:space="preserve">1528</t>
  </si>
  <si>
    <t xml:space="preserve">Ship Bottom Borough</t>
  </si>
  <si>
    <t xml:space="preserve">1529</t>
  </si>
  <si>
    <t xml:space="preserve">South Toms River Borough</t>
  </si>
  <si>
    <t xml:space="preserve">1530</t>
  </si>
  <si>
    <t xml:space="preserve">Stafford Township</t>
  </si>
  <si>
    <t xml:space="preserve">1531</t>
  </si>
  <si>
    <t xml:space="preserve">Surf City Borough</t>
  </si>
  <si>
    <t xml:space="preserve">1532</t>
  </si>
  <si>
    <t xml:space="preserve">Tuckerton Borough</t>
  </si>
  <si>
    <t xml:space="preserve">1533</t>
  </si>
  <si>
    <t xml:space="preserve">Barnegat Township</t>
  </si>
  <si>
    <t xml:space="preserve">1601</t>
  </si>
  <si>
    <t xml:space="preserve">Bloomingdale Borough</t>
  </si>
  <si>
    <t xml:space="preserve">Passaic</t>
  </si>
  <si>
    <t xml:space="preserve">1602</t>
  </si>
  <si>
    <t xml:space="preserve">Clifton City</t>
  </si>
  <si>
    <t xml:space="preserve">1603</t>
  </si>
  <si>
    <t xml:space="preserve">Haledon Borough</t>
  </si>
  <si>
    <t xml:space="preserve">1604</t>
  </si>
  <si>
    <t xml:space="preserve">Hawthorne Borough</t>
  </si>
  <si>
    <t xml:space="preserve">1605</t>
  </si>
  <si>
    <t xml:space="preserve">Little Falls Township</t>
  </si>
  <si>
    <t xml:space="preserve">1606</t>
  </si>
  <si>
    <t xml:space="preserve">North Haledon Borough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ugh</t>
  </si>
  <si>
    <t xml:space="preserve">1610</t>
  </si>
  <si>
    <t xml:space="preserve">Prospect Park Borough</t>
  </si>
  <si>
    <t xml:space="preserve">1611</t>
  </si>
  <si>
    <t xml:space="preserve">Ringwood Borough</t>
  </si>
  <si>
    <t xml:space="preserve">1612</t>
  </si>
  <si>
    <t xml:space="preserve">Totowa Borough</t>
  </si>
  <si>
    <t xml:space="preserve">1613</t>
  </si>
  <si>
    <t xml:space="preserve">Wanaque Borough</t>
  </si>
  <si>
    <t xml:space="preserve">1614</t>
  </si>
  <si>
    <t xml:space="preserve">Wayne Township</t>
  </si>
  <si>
    <t xml:space="preserve">1615</t>
  </si>
  <si>
    <t xml:space="preserve">West Milford Township</t>
  </si>
  <si>
    <t xml:space="preserve">1616</t>
  </si>
  <si>
    <t xml:space="preserve">West Paterson Borough</t>
  </si>
  <si>
    <t xml:space="preserve">1701</t>
  </si>
  <si>
    <t xml:space="preserve">Alloway Township</t>
  </si>
  <si>
    <t xml:space="preserve">Salem</t>
  </si>
  <si>
    <t xml:space="preserve">1702</t>
  </si>
  <si>
    <t xml:space="preserve">Elmer Borough</t>
  </si>
  <si>
    <t xml:space="preserve">1703</t>
  </si>
  <si>
    <t xml:space="preserve">Elsinboro Township</t>
  </si>
  <si>
    <t xml:space="preserve">1704</t>
  </si>
  <si>
    <t xml:space="preserve">Lower Alloways Creek Township</t>
  </si>
  <si>
    <t xml:space="preserve">1705</t>
  </si>
  <si>
    <t xml:space="preserve">Mannington Township</t>
  </si>
  <si>
    <t xml:space="preserve">1706</t>
  </si>
  <si>
    <t xml:space="preserve">Oldmans Township</t>
  </si>
  <si>
    <t xml:space="preserve">1707</t>
  </si>
  <si>
    <t xml:space="preserve">Penns Grove Borough</t>
  </si>
  <si>
    <t xml:space="preserve">1708</t>
  </si>
  <si>
    <t xml:space="preserve">Pennsville Township</t>
  </si>
  <si>
    <t xml:space="preserve">1709</t>
  </si>
  <si>
    <t xml:space="preserve">Pilesgrove Township</t>
  </si>
  <si>
    <t xml:space="preserve">1710</t>
  </si>
  <si>
    <t xml:space="preserve">Pittsgrove Township</t>
  </si>
  <si>
    <t xml:space="preserve">1711</t>
  </si>
  <si>
    <t xml:space="preserve">Quinton Township</t>
  </si>
  <si>
    <t xml:space="preserve">1712</t>
  </si>
  <si>
    <t xml:space="preserve">Salem City</t>
  </si>
  <si>
    <t xml:space="preserve">1713</t>
  </si>
  <si>
    <t xml:space="preserve">Carneys Point Township</t>
  </si>
  <si>
    <t xml:space="preserve">1714</t>
  </si>
  <si>
    <t xml:space="preserve">Upper Pittsgrove Township</t>
  </si>
  <si>
    <t xml:space="preserve">1715</t>
  </si>
  <si>
    <t xml:space="preserve">Woodstown Borough</t>
  </si>
  <si>
    <t xml:space="preserve">1801</t>
  </si>
  <si>
    <t xml:space="preserve">Bedminster Township</t>
  </si>
  <si>
    <t xml:space="preserve">Somerset</t>
  </si>
  <si>
    <t xml:space="preserve">1802</t>
  </si>
  <si>
    <t xml:space="preserve">Bernards Township</t>
  </si>
  <si>
    <t xml:space="preserve">1803</t>
  </si>
  <si>
    <t xml:space="preserve">Bernardsville Borough</t>
  </si>
  <si>
    <t xml:space="preserve">1804</t>
  </si>
  <si>
    <t xml:space="preserve">Bound Brook Borough</t>
  </si>
  <si>
    <t xml:space="preserve">1805</t>
  </si>
  <si>
    <t xml:space="preserve">Branchburg Township</t>
  </si>
  <si>
    <t xml:space="preserve">1806</t>
  </si>
  <si>
    <t xml:space="preserve">Bridgewater Township</t>
  </si>
  <si>
    <t xml:space="preserve">1807</t>
  </si>
  <si>
    <t xml:space="preserve">Far Hills Borough</t>
  </si>
  <si>
    <t xml:space="preserve">1808</t>
  </si>
  <si>
    <t xml:space="preserve">1809</t>
  </si>
  <si>
    <t xml:space="preserve">Green Brook Township</t>
  </si>
  <si>
    <t xml:space="preserve">1810</t>
  </si>
  <si>
    <t xml:space="preserve">Hillsborough Township</t>
  </si>
  <si>
    <t xml:space="preserve">1811</t>
  </si>
  <si>
    <t xml:space="preserve">Manville Borough</t>
  </si>
  <si>
    <t xml:space="preserve">1812</t>
  </si>
  <si>
    <t xml:space="preserve">Millstone Borough</t>
  </si>
  <si>
    <t xml:space="preserve">1813</t>
  </si>
  <si>
    <t xml:space="preserve">Montgomery Township</t>
  </si>
  <si>
    <t xml:space="preserve">1814</t>
  </si>
  <si>
    <t xml:space="preserve">North Plainfield Borough</t>
  </si>
  <si>
    <t xml:space="preserve">1815</t>
  </si>
  <si>
    <t xml:space="preserve">Peapack-Gladstone Borough</t>
  </si>
  <si>
    <t xml:space="preserve">1816</t>
  </si>
  <si>
    <t xml:space="preserve">Raritan Borough</t>
  </si>
  <si>
    <t xml:space="preserve">1817</t>
  </si>
  <si>
    <t xml:space="preserve">Rocky Hill Borough</t>
  </si>
  <si>
    <t xml:space="preserve">1818</t>
  </si>
  <si>
    <t xml:space="preserve">Somerville Borough</t>
  </si>
  <si>
    <t xml:space="preserve">1819</t>
  </si>
  <si>
    <t xml:space="preserve">South Bound Brook Borough</t>
  </si>
  <si>
    <t xml:space="preserve">1820</t>
  </si>
  <si>
    <t xml:space="preserve">Warren Township</t>
  </si>
  <si>
    <t xml:space="preserve">1821</t>
  </si>
  <si>
    <t xml:space="preserve">Watchung Borough</t>
  </si>
  <si>
    <t xml:space="preserve">1901</t>
  </si>
  <si>
    <t xml:space="preserve">Andover Borough</t>
  </si>
  <si>
    <t xml:space="preserve">Sussex</t>
  </si>
  <si>
    <t xml:space="preserve">1902</t>
  </si>
  <si>
    <t xml:space="preserve">Andover Township</t>
  </si>
  <si>
    <t xml:space="preserve">1903</t>
  </si>
  <si>
    <t xml:space="preserve">Branchville Borough</t>
  </si>
  <si>
    <t xml:space="preserve">1904</t>
  </si>
  <si>
    <t xml:space="preserve">Byram Township</t>
  </si>
  <si>
    <t xml:space="preserve">1905</t>
  </si>
  <si>
    <t xml:space="preserve">Frankford Township</t>
  </si>
  <si>
    <t xml:space="preserve">1906</t>
  </si>
  <si>
    <t xml:space="preserve">Franklin Borough</t>
  </si>
  <si>
    <t xml:space="preserve">1907</t>
  </si>
  <si>
    <t xml:space="preserve">Fredon Township</t>
  </si>
  <si>
    <t xml:space="preserve">1908</t>
  </si>
  <si>
    <t xml:space="preserve">Green Township</t>
  </si>
  <si>
    <t xml:space="preserve">1909</t>
  </si>
  <si>
    <t xml:space="preserve">Hamburg Borough</t>
  </si>
  <si>
    <t xml:space="preserve">1910</t>
  </si>
  <si>
    <t xml:space="preserve">Hampton Township</t>
  </si>
  <si>
    <t xml:space="preserve">1911</t>
  </si>
  <si>
    <t xml:space="preserve">Hardyston Township</t>
  </si>
  <si>
    <t xml:space="preserve">1912</t>
  </si>
  <si>
    <t xml:space="preserve">Hopatcong Borough</t>
  </si>
  <si>
    <t xml:space="preserve">1913</t>
  </si>
  <si>
    <t xml:space="preserve">Lafayette Township</t>
  </si>
  <si>
    <t xml:space="preserve">1914</t>
  </si>
  <si>
    <t xml:space="preserve">Montague Township</t>
  </si>
  <si>
    <t xml:space="preserve">1915</t>
  </si>
  <si>
    <t xml:space="preserve">Newton Town</t>
  </si>
  <si>
    <t xml:space="preserve">1916</t>
  </si>
  <si>
    <t xml:space="preserve">Ogdensburg Borough</t>
  </si>
  <si>
    <t xml:space="preserve">1917</t>
  </si>
  <si>
    <t xml:space="preserve">Sandyston Township</t>
  </si>
  <si>
    <t xml:space="preserve">1918</t>
  </si>
  <si>
    <t xml:space="preserve">Sparta Township</t>
  </si>
  <si>
    <t xml:space="preserve">1919</t>
  </si>
  <si>
    <t xml:space="preserve">Stanhope Borough</t>
  </si>
  <si>
    <t xml:space="preserve">1920</t>
  </si>
  <si>
    <t xml:space="preserve">Stillwater Township</t>
  </si>
  <si>
    <t xml:space="preserve">1921</t>
  </si>
  <si>
    <t xml:space="preserve">Sussex Borough</t>
  </si>
  <si>
    <t xml:space="preserve">1922</t>
  </si>
  <si>
    <t xml:space="preserve">Vernon Township</t>
  </si>
  <si>
    <t xml:space="preserve">1923</t>
  </si>
  <si>
    <t xml:space="preserve">Walpack Township</t>
  </si>
  <si>
    <t xml:space="preserve">1924</t>
  </si>
  <si>
    <t xml:space="preserve">Wantage Township</t>
  </si>
  <si>
    <t xml:space="preserve">2001</t>
  </si>
  <si>
    <t xml:space="preserve">Berkeley Heights Township</t>
  </si>
  <si>
    <t xml:space="preserve">Union</t>
  </si>
  <si>
    <t xml:space="preserve">2002</t>
  </si>
  <si>
    <t xml:space="preserve">Clark Township</t>
  </si>
  <si>
    <t xml:space="preserve">2003</t>
  </si>
  <si>
    <t xml:space="preserve">Cranford Township</t>
  </si>
  <si>
    <t xml:space="preserve">2004</t>
  </si>
  <si>
    <t xml:space="preserve">Elizabeth City</t>
  </si>
  <si>
    <t xml:space="preserve">2005</t>
  </si>
  <si>
    <t xml:space="preserve">Fanwood Borough</t>
  </si>
  <si>
    <t xml:space="preserve">2006</t>
  </si>
  <si>
    <t xml:space="preserve">Garwood Borough</t>
  </si>
  <si>
    <t xml:space="preserve">2007</t>
  </si>
  <si>
    <t xml:space="preserve">Hillside Township</t>
  </si>
  <si>
    <t xml:space="preserve">2008</t>
  </si>
  <si>
    <t xml:space="preserve">Kenilworth Borough</t>
  </si>
  <si>
    <t xml:space="preserve">2009</t>
  </si>
  <si>
    <t xml:space="preserve">Linden City</t>
  </si>
  <si>
    <t xml:space="preserve">2010</t>
  </si>
  <si>
    <t xml:space="preserve">Mountainside Borough</t>
  </si>
  <si>
    <t xml:space="preserve">2011</t>
  </si>
  <si>
    <t xml:space="preserve">New Providence Borough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ugh</t>
  </si>
  <si>
    <t xml:space="preserve">2015</t>
  </si>
  <si>
    <t xml:space="preserve">Roselle Park Borough</t>
  </si>
  <si>
    <t xml:space="preserve">2016</t>
  </si>
  <si>
    <t xml:space="preserve">Scotch Plains Townshi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021</t>
  </si>
  <si>
    <t xml:space="preserve">Winfield Township</t>
  </si>
  <si>
    <t xml:space="preserve">2101</t>
  </si>
  <si>
    <t xml:space="preserve">Allamuchy Township</t>
  </si>
  <si>
    <t xml:space="preserve">Warren</t>
  </si>
  <si>
    <t xml:space="preserve">2102</t>
  </si>
  <si>
    <t xml:space="preserve">Alpha Borough</t>
  </si>
  <si>
    <t xml:space="preserve">2103</t>
  </si>
  <si>
    <t xml:space="preserve">Belvidere Town</t>
  </si>
  <si>
    <t xml:space="preserve">2104</t>
  </si>
  <si>
    <t xml:space="preserve">Blairstown Township</t>
  </si>
  <si>
    <t xml:space="preserve">2105</t>
  </si>
  <si>
    <t xml:space="preserve">2106</t>
  </si>
  <si>
    <t xml:space="preserve">Frelinghuysen Townshi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ownship</t>
  </si>
  <si>
    <t xml:space="preserve">2110</t>
  </si>
  <si>
    <t xml:space="preserve">Harmony Township</t>
  </si>
  <si>
    <t xml:space="preserve">2111</t>
  </si>
  <si>
    <t xml:space="preserve">Hope Township</t>
  </si>
  <si>
    <t xml:space="preserve">2112</t>
  </si>
  <si>
    <t xml:space="preserve">Independence Township</t>
  </si>
  <si>
    <t xml:space="preserve">2113</t>
  </si>
  <si>
    <t xml:space="preserve">Knowlton Township</t>
  </si>
  <si>
    <t xml:space="preserve">2114</t>
  </si>
  <si>
    <t xml:space="preserve">Liberty Township</t>
  </si>
  <si>
    <t xml:space="preserve">2115</t>
  </si>
  <si>
    <t xml:space="preserve">Lopatcong Township</t>
  </si>
  <si>
    <t xml:space="preserve">2116</t>
  </si>
  <si>
    <t xml:space="preserve">2117</t>
  </si>
  <si>
    <t xml:space="preserve">Oxford Township</t>
  </si>
  <si>
    <t xml:space="preserve">2119</t>
  </si>
  <si>
    <t xml:space="preserve">Phillipsburg Town</t>
  </si>
  <si>
    <t xml:space="preserve">2120</t>
  </si>
  <si>
    <t xml:space="preserve">Pohatcong Township</t>
  </si>
  <si>
    <t xml:space="preserve">2121</t>
  </si>
  <si>
    <t xml:space="preserve">Washington Borough</t>
  </si>
  <si>
    <t xml:space="preserve">2122</t>
  </si>
  <si>
    <t xml:space="preserve">2123</t>
  </si>
  <si>
    <t xml:space="preserve">White Townshi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;[RED]#,##0"/>
    <numFmt numFmtId="168" formatCode="[$-409]#,##0_);\(#,##0\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3.14"/>
    <col collapsed="false" customWidth="true" hidden="false" outlineLevel="0" max="3" min="3" style="1" width="15.85"/>
    <col collapsed="false" customWidth="true" hidden="false" outlineLevel="0" max="4" min="4" style="1" width="8.7"/>
    <col collapsed="false" customWidth="true" hidden="false" outlineLevel="0" max="5" min="5" style="1" width="14.99"/>
    <col collapsed="false" customWidth="true" hidden="false" outlineLevel="0" max="6" min="6" style="1" width="10.28"/>
    <col collapsed="false" customWidth="true" hidden="false" outlineLevel="0" max="7" min="7" style="1" width="15.99"/>
    <col collapsed="false" customWidth="true" hidden="false" outlineLevel="0" max="8" min="8" style="1" width="11.56"/>
    <col collapsed="false" customWidth="true" hidden="false" outlineLevel="0" max="9" min="9" style="1" width="13.99"/>
    <col collapsed="false" customWidth="true" hidden="false" outlineLevel="0" max="10" min="10" style="1" width="10.41"/>
    <col collapsed="false" customWidth="true" hidden="false" outlineLevel="0" max="11" min="11" style="1" width="12.28"/>
    <col collapsed="false" customWidth="true" hidden="false" outlineLevel="0" max="12" min="12" style="1" width="10.71"/>
    <col collapsed="false" customWidth="true" hidden="false" outlineLevel="0" max="13" min="13" style="1" width="14.99"/>
    <col collapsed="false" customWidth="false" hidden="false" outlineLevel="0" max="14" min="14" style="1" width="9.14"/>
    <col collapsed="false" customWidth="true" hidden="false" outlineLevel="0" max="15" min="15" style="1" width="14.99"/>
    <col collapsed="false" customWidth="true" hidden="false" outlineLevel="0" max="16" min="16" style="1" width="11.42"/>
    <col collapsed="false" customWidth="true" hidden="false" outlineLevel="0" max="17" min="17" style="1" width="14.99"/>
    <col collapsed="false" customWidth="true" hidden="false" outlineLevel="0" max="18" min="18" style="1" width="15.99"/>
    <col collapsed="false" customWidth="true" hidden="false" outlineLevel="0" max="19" min="19" style="1" width="10.85"/>
    <col collapsed="false" customWidth="false" hidden="false" outlineLevel="0" max="257" min="20" style="1" width="9.14"/>
  </cols>
  <sheetData>
    <row r="1" s="2" customFormat="tru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75" hidden="false" customHeight="false" outlineLevel="0" collapsed="false">
      <c r="A2" s="3" t="s">
        <v>19</v>
      </c>
      <c r="B2" s="3" t="s">
        <v>20</v>
      </c>
      <c r="C2" s="3" t="s">
        <v>21</v>
      </c>
      <c r="D2" s="4" t="n">
        <v>583</v>
      </c>
      <c r="E2" s="4" t="n">
        <v>12662100</v>
      </c>
      <c r="F2" s="4" t="n">
        <v>2824</v>
      </c>
      <c r="G2" s="4" t="n">
        <v>314881900</v>
      </c>
      <c r="H2" s="4" t="n">
        <v>1</v>
      </c>
      <c r="I2" s="4" t="n">
        <v>132200</v>
      </c>
      <c r="J2" s="4" t="n">
        <v>3</v>
      </c>
      <c r="K2" s="4" t="n">
        <v>6500</v>
      </c>
      <c r="L2" s="4" t="n">
        <v>199</v>
      </c>
      <c r="M2" s="4" t="n">
        <v>80276500</v>
      </c>
      <c r="N2" s="4" t="n">
        <v>0</v>
      </c>
      <c r="O2" s="4" t="n">
        <v>0</v>
      </c>
      <c r="P2" s="4" t="n">
        <v>0</v>
      </c>
      <c r="Q2" s="4" t="n">
        <v>0</v>
      </c>
      <c r="R2" s="5" t="n">
        <f aca="false">E2+G2+I2+K2+M2+O2+Q2</f>
        <v>407959200</v>
      </c>
      <c r="S2" s="1" t="n">
        <f aca="false">(G2+I2)/(F2+H2)</f>
        <v>111509.415929204</v>
      </c>
    </row>
    <row r="3" customFormat="false" ht="12.75" hidden="false" customHeight="false" outlineLevel="0" collapsed="false">
      <c r="A3" s="3" t="s">
        <v>22</v>
      </c>
      <c r="B3" s="3" t="s">
        <v>23</v>
      </c>
      <c r="C3" s="3" t="s">
        <v>21</v>
      </c>
      <c r="D3" s="4" t="n">
        <v>2509</v>
      </c>
      <c r="E3" s="4" t="n">
        <v>302893900</v>
      </c>
      <c r="F3" s="4" t="n">
        <v>10540</v>
      </c>
      <c r="G3" s="4" t="n">
        <v>734571600</v>
      </c>
      <c r="H3" s="4" t="n">
        <v>0</v>
      </c>
      <c r="I3" s="4" t="n">
        <v>0</v>
      </c>
      <c r="J3" s="4" t="n">
        <v>0</v>
      </c>
      <c r="K3" s="4" t="n">
        <v>0</v>
      </c>
      <c r="L3" s="4" t="n">
        <v>1654</v>
      </c>
      <c r="M3" s="4" t="n">
        <v>5470606300</v>
      </c>
      <c r="N3" s="4" t="n">
        <v>12</v>
      </c>
      <c r="O3" s="4" t="n">
        <v>3949400</v>
      </c>
      <c r="P3" s="4" t="n">
        <v>203</v>
      </c>
      <c r="Q3" s="4" t="n">
        <v>103850600</v>
      </c>
      <c r="R3" s="5" t="n">
        <f aca="false">E3+G3+I3+K3+M3+O3+Q3</f>
        <v>6615871800</v>
      </c>
      <c r="S3" s="1" t="n">
        <f aca="false">(G3+I3)/(F3+H3)</f>
        <v>69693.7001897533</v>
      </c>
    </row>
    <row r="4" customFormat="false" ht="12.75" hidden="false" customHeight="false" outlineLevel="0" collapsed="false">
      <c r="A4" s="3" t="s">
        <v>24</v>
      </c>
      <c r="B4" s="3" t="s">
        <v>25</v>
      </c>
      <c r="C4" s="3" t="s">
        <v>21</v>
      </c>
      <c r="D4" s="4" t="n">
        <v>267</v>
      </c>
      <c r="E4" s="4" t="n">
        <v>13435700</v>
      </c>
      <c r="F4" s="4" t="n">
        <v>8227</v>
      </c>
      <c r="G4" s="4" t="n">
        <v>105928580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126</v>
      </c>
      <c r="M4" s="4" t="n">
        <v>48353900</v>
      </c>
      <c r="N4" s="4" t="n">
        <v>0</v>
      </c>
      <c r="O4" s="4" t="n">
        <v>0</v>
      </c>
      <c r="P4" s="4" t="n">
        <v>13</v>
      </c>
      <c r="Q4" s="4" t="n">
        <v>3700300</v>
      </c>
      <c r="R4" s="5" t="n">
        <f aca="false">E4+G4+I4+K4+M4+O4+Q4</f>
        <v>1124775700</v>
      </c>
      <c r="S4" s="1" t="n">
        <f aca="false">(G4+I4)/(F4+H4)</f>
        <v>128757.238361493</v>
      </c>
    </row>
    <row r="5" customFormat="false" ht="12.75" hidden="false" customHeight="false" outlineLevel="0" collapsed="false">
      <c r="A5" s="3" t="s">
        <v>26</v>
      </c>
      <c r="B5" s="3" t="s">
        <v>27</v>
      </c>
      <c r="C5" s="3" t="s">
        <v>21</v>
      </c>
      <c r="D5" s="4" t="n">
        <v>245</v>
      </c>
      <c r="E5" s="4" t="n">
        <v>3949200</v>
      </c>
      <c r="F5" s="4" t="n">
        <v>1150</v>
      </c>
      <c r="G5" s="4" t="n">
        <v>97185900</v>
      </c>
      <c r="H5" s="4" t="n">
        <v>99</v>
      </c>
      <c r="I5" s="4" t="n">
        <v>8839700</v>
      </c>
      <c r="J5" s="4" t="n">
        <v>146</v>
      </c>
      <c r="K5" s="4" t="n">
        <v>1438600</v>
      </c>
      <c r="L5" s="4" t="n">
        <v>112</v>
      </c>
      <c r="M5" s="4" t="n">
        <v>17962400</v>
      </c>
      <c r="N5" s="4" t="n">
        <v>3</v>
      </c>
      <c r="O5" s="4" t="n">
        <v>7128500</v>
      </c>
      <c r="P5" s="4" t="n">
        <v>7</v>
      </c>
      <c r="Q5" s="4" t="n">
        <v>4177600</v>
      </c>
      <c r="R5" s="5" t="n">
        <f aca="false">E5+G5+I5+K5+M5+O5+Q5</f>
        <v>140681900</v>
      </c>
      <c r="S5" s="1" t="n">
        <f aca="false">(G5+I5)/(F5+H5)</f>
        <v>84888.3907125701</v>
      </c>
    </row>
    <row r="6" customFormat="false" ht="12.75" hidden="false" customHeight="false" outlineLevel="0" collapsed="false">
      <c r="A6" s="3" t="s">
        <v>28</v>
      </c>
      <c r="B6" s="3" t="s">
        <v>29</v>
      </c>
      <c r="C6" s="3" t="s">
        <v>21</v>
      </c>
      <c r="D6" s="4" t="n">
        <v>3793</v>
      </c>
      <c r="E6" s="4" t="n">
        <v>20389300</v>
      </c>
      <c r="F6" s="4" t="n">
        <v>2248</v>
      </c>
      <c r="G6" s="4" t="n">
        <v>185490100</v>
      </c>
      <c r="H6" s="4" t="n">
        <v>117</v>
      </c>
      <c r="I6" s="4" t="n">
        <v>10975500</v>
      </c>
      <c r="J6" s="4" t="n">
        <v>281</v>
      </c>
      <c r="K6" s="4" t="n">
        <v>2428300</v>
      </c>
      <c r="L6" s="4" t="n">
        <v>73</v>
      </c>
      <c r="M6" s="4" t="n">
        <v>19662600</v>
      </c>
      <c r="N6" s="4" t="n">
        <v>16</v>
      </c>
      <c r="O6" s="4" t="n">
        <v>6253800</v>
      </c>
      <c r="P6" s="4" t="n">
        <v>0</v>
      </c>
      <c r="Q6" s="4" t="n">
        <v>0</v>
      </c>
      <c r="R6" s="5" t="n">
        <f aca="false">E6+G6+I6+K6+M6+O6+Q6</f>
        <v>245199600</v>
      </c>
      <c r="S6" s="1" t="n">
        <f aca="false">(G6+I6)/(F6+H6)</f>
        <v>83072.1353065539</v>
      </c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21</v>
      </c>
      <c r="D7" s="4" t="n">
        <v>103</v>
      </c>
      <c r="E7" s="4" t="n">
        <v>2305500</v>
      </c>
      <c r="F7" s="4" t="n">
        <v>194</v>
      </c>
      <c r="G7" s="4" t="n">
        <v>19899700</v>
      </c>
      <c r="H7" s="4" t="n">
        <v>4</v>
      </c>
      <c r="I7" s="4" t="n">
        <v>304000</v>
      </c>
      <c r="J7" s="4" t="n">
        <v>11</v>
      </c>
      <c r="K7" s="4" t="n">
        <v>76600</v>
      </c>
      <c r="L7" s="4" t="n">
        <v>12</v>
      </c>
      <c r="M7" s="4" t="n">
        <v>2278883</v>
      </c>
      <c r="N7" s="4" t="n">
        <v>0</v>
      </c>
      <c r="O7" s="4" t="n">
        <v>0</v>
      </c>
      <c r="P7" s="4" t="n">
        <v>0</v>
      </c>
      <c r="Q7" s="4" t="n">
        <v>0</v>
      </c>
      <c r="R7" s="5" t="n">
        <f aca="false">E7+G7+I7+K7+M7+O7+Q7</f>
        <v>24864683</v>
      </c>
      <c r="S7" s="1" t="n">
        <f aca="false">(G7+I7)/(F7+H7)</f>
        <v>102038.888888889</v>
      </c>
    </row>
    <row r="8" customFormat="false" ht="12.75" hidden="false" customHeight="false" outlineLevel="0" collapsed="false">
      <c r="A8" s="3" t="s">
        <v>32</v>
      </c>
      <c r="B8" s="3" t="s">
        <v>33</v>
      </c>
      <c r="C8" s="3" t="s">
        <v>21</v>
      </c>
      <c r="D8" s="4" t="n">
        <v>824</v>
      </c>
      <c r="E8" s="4" t="n">
        <v>2502300</v>
      </c>
      <c r="F8" s="4" t="n">
        <v>1206</v>
      </c>
      <c r="G8" s="4" t="n">
        <v>8628040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153</v>
      </c>
      <c r="M8" s="4" t="n">
        <v>22956500</v>
      </c>
      <c r="N8" s="4" t="n">
        <v>12</v>
      </c>
      <c r="O8" s="4" t="n">
        <v>3819000</v>
      </c>
      <c r="P8" s="4" t="n">
        <v>11</v>
      </c>
      <c r="Q8" s="4" t="n">
        <v>5132700</v>
      </c>
      <c r="R8" s="5" t="n">
        <f aca="false">E8+G8+I8+K8+M8+O8+Q8</f>
        <v>120690900</v>
      </c>
      <c r="S8" s="1" t="n">
        <f aca="false">(G8+I8)/(F8+H8)</f>
        <v>71542.6202321725</v>
      </c>
    </row>
    <row r="9" customFormat="false" ht="12.75" hidden="false" customHeight="false" outlineLevel="0" collapsed="false">
      <c r="A9" s="3" t="s">
        <v>34</v>
      </c>
      <c r="B9" s="3" t="s">
        <v>35</v>
      </c>
      <c r="C9" s="3" t="s">
        <v>21</v>
      </c>
      <c r="D9" s="4" t="n">
        <v>5516</v>
      </c>
      <c r="E9" s="4" t="n">
        <v>147301525</v>
      </c>
      <c r="F9" s="4" t="n">
        <v>9427</v>
      </c>
      <c r="G9" s="4" t="n">
        <v>1065479800</v>
      </c>
      <c r="H9" s="4" t="n">
        <v>21</v>
      </c>
      <c r="I9" s="4" t="n">
        <v>2877500</v>
      </c>
      <c r="J9" s="4" t="n">
        <v>57</v>
      </c>
      <c r="K9" s="4" t="n">
        <v>477100</v>
      </c>
      <c r="L9" s="4" t="n">
        <v>813</v>
      </c>
      <c r="M9" s="4" t="n">
        <v>401030000</v>
      </c>
      <c r="N9" s="4" t="n">
        <v>0</v>
      </c>
      <c r="O9" s="4" t="n">
        <v>0</v>
      </c>
      <c r="P9" s="4" t="n">
        <v>20</v>
      </c>
      <c r="Q9" s="4" t="n">
        <v>8371800</v>
      </c>
      <c r="R9" s="5" t="n">
        <f aca="false">E9+G9+I9+K9+M9+O9+Q9</f>
        <v>1625537725</v>
      </c>
      <c r="S9" s="1" t="n">
        <f aca="false">(G9+I9)/(F9+H9)</f>
        <v>113077.614309907</v>
      </c>
    </row>
    <row r="10" customFormat="false" ht="12.75" hidden="false" customHeight="false" outlineLevel="0" collapsed="false">
      <c r="A10" s="3" t="s">
        <v>36</v>
      </c>
      <c r="B10" s="3" t="s">
        <v>37</v>
      </c>
      <c r="C10" s="3" t="s">
        <v>21</v>
      </c>
      <c r="D10" s="4" t="n">
        <v>1290</v>
      </c>
      <c r="E10" s="4" t="n">
        <v>14519500</v>
      </c>
      <c r="F10" s="4" t="n">
        <v>671</v>
      </c>
      <c r="G10" s="4" t="n">
        <v>64449400</v>
      </c>
      <c r="H10" s="4" t="n">
        <v>10</v>
      </c>
      <c r="I10" s="4" t="n">
        <v>1114000</v>
      </c>
      <c r="J10" s="4" t="n">
        <v>32</v>
      </c>
      <c r="K10" s="4" t="n">
        <v>1398100</v>
      </c>
      <c r="L10" s="4" t="n">
        <v>10</v>
      </c>
      <c r="M10" s="4" t="n">
        <v>2669800</v>
      </c>
      <c r="N10" s="4" t="n">
        <v>5</v>
      </c>
      <c r="O10" s="4" t="n">
        <v>1231800</v>
      </c>
      <c r="P10" s="4" t="n">
        <v>1</v>
      </c>
      <c r="Q10" s="4" t="n">
        <v>607900</v>
      </c>
      <c r="R10" s="5" t="n">
        <f aca="false">E10+G10+I10+K10+M10+O10+Q10</f>
        <v>85990500</v>
      </c>
      <c r="S10" s="1" t="n">
        <f aca="false">(G10+I10)/(F10+H10)</f>
        <v>96275.1835535977</v>
      </c>
    </row>
    <row r="11" customFormat="false" ht="12.75" hidden="false" customHeight="false" outlineLevel="0" collapsed="false">
      <c r="A11" s="3" t="s">
        <v>38</v>
      </c>
      <c r="B11" s="3" t="s">
        <v>39</v>
      </c>
      <c r="C11" s="3" t="s">
        <v>21</v>
      </c>
      <c r="D11" s="4" t="n">
        <v>510</v>
      </c>
      <c r="E11" s="4" t="n">
        <v>4886300</v>
      </c>
      <c r="F11" s="4" t="n">
        <v>644</v>
      </c>
      <c r="G11" s="4" t="n">
        <v>73020000</v>
      </c>
      <c r="H11" s="4" t="n">
        <v>9</v>
      </c>
      <c r="I11" s="4" t="n">
        <v>903700</v>
      </c>
      <c r="J11" s="4" t="n">
        <v>58</v>
      </c>
      <c r="K11" s="4" t="n">
        <v>206950</v>
      </c>
      <c r="L11" s="4" t="n">
        <v>46</v>
      </c>
      <c r="M11" s="4" t="n">
        <v>9495600</v>
      </c>
      <c r="N11" s="4" t="n">
        <v>12</v>
      </c>
      <c r="O11" s="4" t="n">
        <v>10993800</v>
      </c>
      <c r="P11" s="4" t="n">
        <v>0</v>
      </c>
      <c r="Q11" s="4" t="n">
        <v>0</v>
      </c>
      <c r="R11" s="5" t="n">
        <f aca="false">E11+G11+I11+K11+M11+O11+Q11</f>
        <v>99506350</v>
      </c>
      <c r="S11" s="1" t="n">
        <f aca="false">(G11+I11)/(F11+H11)</f>
        <v>113206.278713629</v>
      </c>
    </row>
    <row r="12" customFormat="false" ht="12.75" hidden="false" customHeight="false" outlineLevel="0" collapsed="false">
      <c r="A12" s="3" t="s">
        <v>40</v>
      </c>
      <c r="B12" s="3" t="s">
        <v>41</v>
      </c>
      <c r="C12" s="3" t="s">
        <v>21</v>
      </c>
      <c r="D12" s="4" t="n">
        <v>5211</v>
      </c>
      <c r="E12" s="4" t="n">
        <v>81116900</v>
      </c>
      <c r="F12" s="4" t="n">
        <v>11149</v>
      </c>
      <c r="G12" s="4" t="n">
        <v>1182395800</v>
      </c>
      <c r="H12" s="4" t="n">
        <v>99</v>
      </c>
      <c r="I12" s="4" t="n">
        <v>11300600</v>
      </c>
      <c r="J12" s="4" t="n">
        <v>250</v>
      </c>
      <c r="K12" s="4" t="n">
        <v>1208800</v>
      </c>
      <c r="L12" s="4" t="n">
        <v>361</v>
      </c>
      <c r="M12" s="4" t="n">
        <v>166301900</v>
      </c>
      <c r="N12" s="4" t="n">
        <v>2</v>
      </c>
      <c r="O12" s="4" t="n">
        <v>11426300</v>
      </c>
      <c r="P12" s="4" t="n">
        <v>4</v>
      </c>
      <c r="Q12" s="4" t="n">
        <v>4911800</v>
      </c>
      <c r="R12" s="5" t="n">
        <f aca="false">E12+G12+I12+K12+M12+O12+Q12</f>
        <v>1458662100</v>
      </c>
      <c r="S12" s="1" t="n">
        <f aca="false">(G12+I12)/(F12+H12)</f>
        <v>106125.213371266</v>
      </c>
    </row>
    <row r="13" customFormat="false" ht="12.75" hidden="false" customHeight="false" outlineLevel="0" collapsed="false">
      <c r="A13" s="3" t="s">
        <v>42</v>
      </c>
      <c r="B13" s="3" t="s">
        <v>43</v>
      </c>
      <c r="C13" s="3" t="s">
        <v>21</v>
      </c>
      <c r="D13" s="4" t="n">
        <v>5792</v>
      </c>
      <c r="E13" s="4" t="n">
        <v>62132600</v>
      </c>
      <c r="F13" s="4" t="n">
        <v>6769</v>
      </c>
      <c r="G13" s="4" t="n">
        <v>582109900</v>
      </c>
      <c r="H13" s="4" t="n">
        <v>67</v>
      </c>
      <c r="I13" s="4" t="n">
        <v>8788300</v>
      </c>
      <c r="J13" s="4" t="n">
        <v>185</v>
      </c>
      <c r="K13" s="4" t="n">
        <v>2061600</v>
      </c>
      <c r="L13" s="4" t="n">
        <v>222</v>
      </c>
      <c r="M13" s="4" t="n">
        <v>295859600</v>
      </c>
      <c r="N13" s="4" t="n">
        <v>11</v>
      </c>
      <c r="O13" s="4" t="n">
        <v>17916000</v>
      </c>
      <c r="P13" s="4" t="n">
        <v>12</v>
      </c>
      <c r="Q13" s="4" t="n">
        <v>20757400</v>
      </c>
      <c r="R13" s="5" t="n">
        <f aca="false">E13+G13+I13+K13+M13+O13+Q13</f>
        <v>989625400</v>
      </c>
      <c r="S13" s="1" t="n">
        <f aca="false">(G13+I13)/(F13+H13)</f>
        <v>86439.1749561147</v>
      </c>
    </row>
    <row r="14" customFormat="false" ht="12.75" hidden="false" customHeight="false" outlineLevel="0" collapsed="false">
      <c r="A14" s="3" t="s">
        <v>44</v>
      </c>
      <c r="B14" s="3" t="s">
        <v>45</v>
      </c>
      <c r="C14" s="3" t="s">
        <v>21</v>
      </c>
      <c r="D14" s="4" t="n">
        <v>817</v>
      </c>
      <c r="E14" s="4" t="n">
        <v>19938400</v>
      </c>
      <c r="F14" s="4" t="n">
        <v>3870</v>
      </c>
      <c r="G14" s="4" t="n">
        <v>452283500</v>
      </c>
      <c r="H14" s="4" t="n">
        <v>187</v>
      </c>
      <c r="I14" s="4" t="n">
        <v>23192300</v>
      </c>
      <c r="J14" s="4" t="n">
        <v>445</v>
      </c>
      <c r="K14" s="4" t="n">
        <v>6019700</v>
      </c>
      <c r="L14" s="4" t="n">
        <v>388</v>
      </c>
      <c r="M14" s="4" t="n">
        <v>114747700</v>
      </c>
      <c r="N14" s="4" t="n">
        <v>32</v>
      </c>
      <c r="O14" s="4" t="n">
        <v>25193700</v>
      </c>
      <c r="P14" s="4" t="n">
        <v>13</v>
      </c>
      <c r="Q14" s="4" t="n">
        <v>8874800</v>
      </c>
      <c r="R14" s="5" t="n">
        <f aca="false">E14+G14+I14+K14+M14+O14+Q14</f>
        <v>650250100</v>
      </c>
      <c r="S14" s="1" t="n">
        <f aca="false">(G14+I14)/(F14+H14)</f>
        <v>117198.866157259</v>
      </c>
    </row>
    <row r="15" customFormat="false" ht="12.75" hidden="false" customHeight="false" outlineLevel="0" collapsed="false">
      <c r="A15" s="3" t="s">
        <v>46</v>
      </c>
      <c r="B15" s="3" t="s">
        <v>47</v>
      </c>
      <c r="C15" s="3" t="s">
        <v>21</v>
      </c>
      <c r="D15" s="4" t="n">
        <v>196</v>
      </c>
      <c r="E15" s="4" t="n">
        <v>13604500</v>
      </c>
      <c r="F15" s="4" t="n">
        <v>2632</v>
      </c>
      <c r="G15" s="4" t="n">
        <v>450885700</v>
      </c>
      <c r="H15" s="4" t="n">
        <v>3</v>
      </c>
      <c r="I15" s="4" t="n">
        <v>631400</v>
      </c>
      <c r="J15" s="4" t="n">
        <v>3</v>
      </c>
      <c r="K15" s="4" t="n">
        <v>27600</v>
      </c>
      <c r="L15" s="4" t="n">
        <v>147</v>
      </c>
      <c r="M15" s="4" t="n">
        <v>66584500</v>
      </c>
      <c r="N15" s="4" t="n">
        <v>0</v>
      </c>
      <c r="O15" s="4" t="n">
        <v>0</v>
      </c>
      <c r="P15" s="4" t="n">
        <v>0</v>
      </c>
      <c r="Q15" s="4" t="n">
        <v>0</v>
      </c>
      <c r="R15" s="5" t="n">
        <f aca="false">E15+G15+I15+K15+M15+O15+Q15</f>
        <v>531733700</v>
      </c>
      <c r="S15" s="1" t="n">
        <f aca="false">(G15+I15)/(F15+H15)</f>
        <v>171353.738140417</v>
      </c>
    </row>
    <row r="16" customFormat="false" ht="12.75" hidden="false" customHeight="false" outlineLevel="0" collapsed="false">
      <c r="A16" s="3" t="s">
        <v>48</v>
      </c>
      <c r="B16" s="3" t="s">
        <v>49</v>
      </c>
      <c r="C16" s="3" t="s">
        <v>21</v>
      </c>
      <c r="D16" s="4" t="n">
        <v>79</v>
      </c>
      <c r="E16" s="4" t="n">
        <v>30291200</v>
      </c>
      <c r="F16" s="4" t="n">
        <v>1542</v>
      </c>
      <c r="G16" s="4" t="n">
        <v>50274370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8</v>
      </c>
      <c r="M16" s="4" t="n">
        <v>4173700</v>
      </c>
      <c r="N16" s="4" t="n">
        <v>0</v>
      </c>
      <c r="O16" s="4" t="n">
        <v>0</v>
      </c>
      <c r="P16" s="4" t="n">
        <v>1</v>
      </c>
      <c r="Q16" s="4" t="n">
        <v>596100</v>
      </c>
      <c r="R16" s="5" t="n">
        <f aca="false">E16+G16+I16+K16+M16+O16+Q16</f>
        <v>537804700</v>
      </c>
      <c r="S16" s="1" t="n">
        <f aca="false">(G16+I16)/(F16+H16)</f>
        <v>326033.527885863</v>
      </c>
    </row>
    <row r="17" customFormat="false" ht="12.75" hidden="false" customHeight="false" outlineLevel="0" collapsed="false">
      <c r="A17" s="3" t="s">
        <v>50</v>
      </c>
      <c r="B17" s="3" t="s">
        <v>51</v>
      </c>
      <c r="C17" s="3" t="s">
        <v>21</v>
      </c>
      <c r="D17" s="4" t="n">
        <v>291</v>
      </c>
      <c r="E17" s="4" t="n">
        <v>21756700</v>
      </c>
      <c r="F17" s="4" t="n">
        <v>6219</v>
      </c>
      <c r="G17" s="4" t="n">
        <v>118970200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212</v>
      </c>
      <c r="M17" s="4" t="n">
        <v>63390400</v>
      </c>
      <c r="N17" s="4" t="n">
        <v>0</v>
      </c>
      <c r="O17" s="4" t="n">
        <v>0</v>
      </c>
      <c r="P17" s="4" t="n">
        <v>22</v>
      </c>
      <c r="Q17" s="4" t="n">
        <v>11036000</v>
      </c>
      <c r="R17" s="5" t="n">
        <f aca="false">E17+G17+I17+K17+M17+O17+Q17</f>
        <v>1285885100</v>
      </c>
      <c r="S17" s="1" t="n">
        <f aca="false">(G17+I17)/(F17+H17)</f>
        <v>191301.173822158</v>
      </c>
    </row>
    <row r="18" customFormat="false" ht="12.75" hidden="false" customHeight="false" outlineLevel="0" collapsed="false">
      <c r="A18" s="3" t="s">
        <v>52</v>
      </c>
      <c r="B18" s="3" t="s">
        <v>53</v>
      </c>
      <c r="C18" s="3" t="s">
        <v>21</v>
      </c>
      <c r="D18" s="4" t="n">
        <v>2350</v>
      </c>
      <c r="E18" s="4" t="n">
        <v>21495000</v>
      </c>
      <c r="F18" s="4" t="n">
        <v>2028</v>
      </c>
      <c r="G18" s="4" t="n">
        <v>214346400</v>
      </c>
      <c r="H18" s="4" t="n">
        <v>52</v>
      </c>
      <c r="I18" s="4" t="n">
        <v>5783900</v>
      </c>
      <c r="J18" s="4" t="n">
        <v>110</v>
      </c>
      <c r="K18" s="4" t="n">
        <v>1782200</v>
      </c>
      <c r="L18" s="4" t="n">
        <v>95</v>
      </c>
      <c r="M18" s="4" t="n">
        <v>16419800</v>
      </c>
      <c r="N18" s="4" t="n">
        <v>3</v>
      </c>
      <c r="O18" s="4" t="n">
        <v>2160500</v>
      </c>
      <c r="P18" s="4" t="n">
        <v>2</v>
      </c>
      <c r="Q18" s="4" t="n">
        <v>515400</v>
      </c>
      <c r="R18" s="5" t="n">
        <f aca="false">E18+G18+I18+K18+M18+O18+Q18</f>
        <v>262503200</v>
      </c>
      <c r="S18" s="1" t="n">
        <f aca="false">(G18+I18)/(F18+H18)</f>
        <v>105831.875</v>
      </c>
    </row>
    <row r="19" customFormat="false" ht="12.75" hidden="false" customHeight="false" outlineLevel="0" collapsed="false">
      <c r="A19" s="3" t="s">
        <v>54</v>
      </c>
      <c r="B19" s="3" t="s">
        <v>55</v>
      </c>
      <c r="C19" s="3" t="s">
        <v>21</v>
      </c>
      <c r="D19" s="4" t="n">
        <v>405</v>
      </c>
      <c r="E19" s="4" t="n">
        <v>22907400</v>
      </c>
      <c r="F19" s="4" t="n">
        <v>2854</v>
      </c>
      <c r="G19" s="4" t="n">
        <v>343116300</v>
      </c>
      <c r="H19" s="4" t="n">
        <v>1</v>
      </c>
      <c r="I19" s="4" t="n">
        <v>352700</v>
      </c>
      <c r="J19" s="4" t="n">
        <v>1</v>
      </c>
      <c r="K19" s="4" t="n">
        <v>3600</v>
      </c>
      <c r="L19" s="4" t="n">
        <v>210</v>
      </c>
      <c r="M19" s="4" t="n">
        <v>110293900</v>
      </c>
      <c r="N19" s="4" t="n">
        <v>0</v>
      </c>
      <c r="O19" s="4" t="n">
        <v>0</v>
      </c>
      <c r="P19" s="4" t="n">
        <v>3</v>
      </c>
      <c r="Q19" s="4" t="n">
        <v>542900</v>
      </c>
      <c r="R19" s="5" t="n">
        <f aca="false">E19+G19+I19+K19+M19+O19+Q19</f>
        <v>477216800</v>
      </c>
      <c r="S19" s="1" t="n">
        <f aca="false">(G19+I19)/(F19+H19)</f>
        <v>120304.378283713</v>
      </c>
    </row>
    <row r="20" customFormat="false" ht="12.75" hidden="false" customHeight="false" outlineLevel="0" collapsed="false">
      <c r="A20" s="3" t="s">
        <v>56</v>
      </c>
      <c r="B20" s="3" t="s">
        <v>57</v>
      </c>
      <c r="C20" s="3" t="s">
        <v>21</v>
      </c>
      <c r="D20" s="4" t="n">
        <v>476</v>
      </c>
      <c r="E20" s="4" t="n">
        <v>13550500</v>
      </c>
      <c r="F20" s="4" t="n">
        <v>4970</v>
      </c>
      <c r="G20" s="4" t="n">
        <v>33733900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342</v>
      </c>
      <c r="M20" s="4" t="n">
        <v>91776600</v>
      </c>
      <c r="N20" s="4" t="n">
        <v>79</v>
      </c>
      <c r="O20" s="4" t="n">
        <v>43082000</v>
      </c>
      <c r="P20" s="4" t="n">
        <v>25</v>
      </c>
      <c r="Q20" s="4" t="n">
        <v>27429100</v>
      </c>
      <c r="R20" s="5" t="n">
        <f aca="false">E20+G20+I20+K20+M20+O20+Q20</f>
        <v>513177200</v>
      </c>
      <c r="S20" s="1" t="n">
        <f aca="false">(G20+I20)/(F20+H20)</f>
        <v>67875.0503018109</v>
      </c>
    </row>
    <row r="21" customFormat="false" ht="12.75" hidden="false" customHeight="false" outlineLevel="0" collapsed="false">
      <c r="A21" s="3" t="s">
        <v>58</v>
      </c>
      <c r="B21" s="3" t="s">
        <v>59</v>
      </c>
      <c r="C21" s="3" t="s">
        <v>21</v>
      </c>
      <c r="D21" s="4" t="n">
        <v>116</v>
      </c>
      <c r="E21" s="4" t="n">
        <v>2782000</v>
      </c>
      <c r="F21" s="4" t="n">
        <v>416</v>
      </c>
      <c r="G21" s="4" t="n">
        <v>56425700</v>
      </c>
      <c r="H21" s="4" t="n">
        <v>7</v>
      </c>
      <c r="I21" s="4" t="n">
        <v>1221400</v>
      </c>
      <c r="J21" s="4" t="n">
        <v>7</v>
      </c>
      <c r="K21" s="4" t="n">
        <v>64500</v>
      </c>
      <c r="L21" s="4" t="n">
        <v>10</v>
      </c>
      <c r="M21" s="4" t="n">
        <v>2273800</v>
      </c>
      <c r="N21" s="4" t="n">
        <v>0</v>
      </c>
      <c r="O21" s="4" t="n">
        <v>0</v>
      </c>
      <c r="P21" s="4" t="n">
        <v>0</v>
      </c>
      <c r="Q21" s="4" t="n">
        <v>0</v>
      </c>
      <c r="R21" s="5" t="n">
        <f aca="false">E21+G21+I21+K21+M21+O21+Q21</f>
        <v>62767400</v>
      </c>
      <c r="S21" s="1" t="n">
        <f aca="false">(G21+I21)/(F21+H21)</f>
        <v>136281.560283688</v>
      </c>
    </row>
    <row r="22" customFormat="false" ht="12.75" hidden="false" customHeight="false" outlineLevel="0" collapsed="false">
      <c r="A22" s="3" t="s">
        <v>60</v>
      </c>
      <c r="B22" s="3" t="s">
        <v>61</v>
      </c>
      <c r="C22" s="3" t="s">
        <v>21</v>
      </c>
      <c r="D22" s="4" t="n">
        <v>208</v>
      </c>
      <c r="E22" s="4" t="n">
        <v>14429900</v>
      </c>
      <c r="F22" s="4" t="n">
        <v>3629</v>
      </c>
      <c r="G22" s="4" t="n">
        <v>42803140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262</v>
      </c>
      <c r="M22" s="4" t="n">
        <v>141168100</v>
      </c>
      <c r="N22" s="4" t="n">
        <v>0</v>
      </c>
      <c r="O22" s="4" t="n">
        <v>0</v>
      </c>
      <c r="P22" s="4" t="n">
        <v>17</v>
      </c>
      <c r="Q22" s="4" t="n">
        <v>41237000</v>
      </c>
      <c r="R22" s="5" t="n">
        <f aca="false">E22+G22+I22+K22+M22+O22+Q22</f>
        <v>624866400</v>
      </c>
      <c r="S22" s="1" t="n">
        <f aca="false">(G22+I22)/(F22+H22)</f>
        <v>117947.478644255</v>
      </c>
    </row>
    <row r="23" customFormat="false" ht="12.75" hidden="false" customHeight="false" outlineLevel="0" collapsed="false">
      <c r="A23" s="3" t="s">
        <v>62</v>
      </c>
      <c r="B23" s="3" t="s">
        <v>63</v>
      </c>
      <c r="C23" s="3" t="s">
        <v>21</v>
      </c>
      <c r="D23" s="4" t="n">
        <v>156</v>
      </c>
      <c r="E23" s="4" t="n">
        <v>12321300</v>
      </c>
      <c r="F23" s="4" t="n">
        <v>6155</v>
      </c>
      <c r="G23" s="4" t="n">
        <v>78822249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143</v>
      </c>
      <c r="M23" s="4" t="n">
        <v>48758300</v>
      </c>
      <c r="N23" s="4" t="n">
        <v>2</v>
      </c>
      <c r="O23" s="4" t="n">
        <v>1289700</v>
      </c>
      <c r="P23" s="4" t="n">
        <v>36</v>
      </c>
      <c r="Q23" s="4" t="n">
        <v>13466140</v>
      </c>
      <c r="R23" s="5" t="n">
        <f aca="false">E23+G23+I23+K23+M23+O23+Q23</f>
        <v>864057930</v>
      </c>
      <c r="S23" s="1" t="n">
        <f aca="false">(G23+I23)/(F23+H23)</f>
        <v>128062.142973193</v>
      </c>
    </row>
    <row r="24" customFormat="false" ht="12.75" hidden="false" customHeight="false" outlineLevel="0" collapsed="false">
      <c r="A24" s="3" t="s">
        <v>64</v>
      </c>
      <c r="B24" s="3" t="s">
        <v>65</v>
      </c>
      <c r="C24" s="3" t="s">
        <v>21</v>
      </c>
      <c r="D24" s="4" t="n">
        <v>366</v>
      </c>
      <c r="E24" s="4" t="n">
        <v>6545000</v>
      </c>
      <c r="F24" s="4" t="n">
        <v>611</v>
      </c>
      <c r="G24" s="4" t="n">
        <v>66591200</v>
      </c>
      <c r="H24" s="4" t="n">
        <v>4</v>
      </c>
      <c r="I24" s="4" t="n">
        <v>433500</v>
      </c>
      <c r="J24" s="4" t="n">
        <v>5</v>
      </c>
      <c r="K24" s="4" t="n">
        <v>28000</v>
      </c>
      <c r="L24" s="4" t="n">
        <v>32</v>
      </c>
      <c r="M24" s="4" t="n">
        <v>7868200</v>
      </c>
      <c r="N24" s="4" t="n">
        <v>1</v>
      </c>
      <c r="O24" s="4" t="n">
        <v>206700</v>
      </c>
      <c r="P24" s="4" t="n">
        <v>2</v>
      </c>
      <c r="Q24" s="4" t="n">
        <v>1439900</v>
      </c>
      <c r="R24" s="5" t="n">
        <f aca="false">E24+G24+I24+K24+M24+O24+Q24</f>
        <v>83112500</v>
      </c>
      <c r="S24" s="1" t="n">
        <f aca="false">(G24+I24)/(F24+H24)</f>
        <v>108983.25203252</v>
      </c>
    </row>
    <row r="25" customFormat="false" ht="12.75" hidden="false" customHeight="false" outlineLevel="0" collapsed="false">
      <c r="A25" s="3" t="s">
        <v>66</v>
      </c>
      <c r="B25" s="3" t="s">
        <v>67</v>
      </c>
      <c r="C25" s="3" t="s">
        <v>68</v>
      </c>
      <c r="D25" s="4" t="n">
        <v>132</v>
      </c>
      <c r="E25" s="4" t="n">
        <v>12251700</v>
      </c>
      <c r="F25" s="4" t="n">
        <v>2048</v>
      </c>
      <c r="G25" s="4" t="n">
        <v>654540900</v>
      </c>
      <c r="H25" s="4" t="n">
        <v>1</v>
      </c>
      <c r="I25" s="4" t="n">
        <v>584900</v>
      </c>
      <c r="J25" s="4" t="n">
        <v>2</v>
      </c>
      <c r="K25" s="4" t="n">
        <v>7200</v>
      </c>
      <c r="L25" s="4" t="n">
        <v>48</v>
      </c>
      <c r="M25" s="4" t="n">
        <v>63368400</v>
      </c>
      <c r="N25" s="4" t="n">
        <v>13</v>
      </c>
      <c r="O25" s="4" t="n">
        <v>48634000</v>
      </c>
      <c r="P25" s="4" t="n">
        <v>0</v>
      </c>
      <c r="Q25" s="4" t="n">
        <v>0</v>
      </c>
      <c r="R25" s="5" t="n">
        <f aca="false">E25+G25+I25+K25+M25+O25+Q25</f>
        <v>779387100</v>
      </c>
      <c r="S25" s="1" t="n">
        <f aca="false">(G25+I25)/(F25+H25)</f>
        <v>319729.526598341</v>
      </c>
    </row>
    <row r="26" customFormat="false" ht="12.75" hidden="false" customHeight="false" outlineLevel="0" collapsed="false">
      <c r="A26" s="3" t="s">
        <v>69</v>
      </c>
      <c r="B26" s="3" t="s">
        <v>70</v>
      </c>
      <c r="C26" s="3" t="s">
        <v>68</v>
      </c>
      <c r="D26" s="4" t="n">
        <v>87</v>
      </c>
      <c r="E26" s="4" t="n">
        <v>51857500</v>
      </c>
      <c r="F26" s="4" t="n">
        <v>618</v>
      </c>
      <c r="G26" s="4" t="n">
        <v>64585370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18</v>
      </c>
      <c r="M26" s="4" t="n">
        <v>39498800</v>
      </c>
      <c r="N26" s="4" t="n">
        <v>0</v>
      </c>
      <c r="O26" s="4" t="n">
        <v>0</v>
      </c>
      <c r="P26" s="4" t="n">
        <v>0</v>
      </c>
      <c r="Q26" s="4" t="n">
        <v>0</v>
      </c>
      <c r="R26" s="5" t="n">
        <f aca="false">E26+G26+I26+K26+M26+O26+Q26</f>
        <v>737210000</v>
      </c>
      <c r="S26" s="1" t="n">
        <f aca="false">(G26+I26)/(F26+H26)</f>
        <v>1045070.71197411</v>
      </c>
    </row>
    <row r="27" customFormat="false" ht="12.75" hidden="false" customHeight="false" outlineLevel="0" collapsed="false">
      <c r="A27" s="3" t="s">
        <v>71</v>
      </c>
      <c r="B27" s="3" t="s">
        <v>72</v>
      </c>
      <c r="C27" s="3" t="s">
        <v>68</v>
      </c>
      <c r="D27" s="4" t="n">
        <v>52</v>
      </c>
      <c r="E27" s="4" t="n">
        <v>3683100</v>
      </c>
      <c r="F27" s="4" t="n">
        <v>6887</v>
      </c>
      <c r="G27" s="4" t="n">
        <v>104016560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262</v>
      </c>
      <c r="M27" s="4" t="n">
        <v>133216400</v>
      </c>
      <c r="N27" s="4" t="n">
        <v>52</v>
      </c>
      <c r="O27" s="4" t="n">
        <v>23453900</v>
      </c>
      <c r="P27" s="4" t="n">
        <v>48</v>
      </c>
      <c r="Q27" s="4" t="n">
        <v>51733200</v>
      </c>
      <c r="R27" s="5" t="n">
        <f aca="false">E27+G27+I27+K27+M27+O27+Q27</f>
        <v>1252252200</v>
      </c>
      <c r="S27" s="1" t="n">
        <f aca="false">(G27+I27)/(F27+H27)</f>
        <v>151033.192972267</v>
      </c>
    </row>
    <row r="28" customFormat="false" ht="12.75" hidden="false" customHeight="false" outlineLevel="0" collapsed="false">
      <c r="A28" s="3" t="s">
        <v>73</v>
      </c>
      <c r="B28" s="3" t="s">
        <v>74</v>
      </c>
      <c r="C28" s="3" t="s">
        <v>68</v>
      </c>
      <c r="D28" s="4" t="n">
        <v>40</v>
      </c>
      <c r="E28" s="4" t="n">
        <v>2338300</v>
      </c>
      <c r="F28" s="4" t="n">
        <v>2019</v>
      </c>
      <c r="G28" s="4" t="n">
        <v>28184400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88</v>
      </c>
      <c r="M28" s="4" t="n">
        <v>25876900</v>
      </c>
      <c r="N28" s="4" t="n">
        <v>15</v>
      </c>
      <c r="O28" s="4" t="n">
        <v>12846700</v>
      </c>
      <c r="P28" s="4" t="n">
        <v>25</v>
      </c>
      <c r="Q28" s="4" t="n">
        <v>18583300</v>
      </c>
      <c r="R28" s="5" t="n">
        <f aca="false">E28+G28+I28+K28+M28+O28+Q28</f>
        <v>341489200</v>
      </c>
      <c r="S28" s="1" t="n">
        <f aca="false">(G28+I28)/(F28+H28)</f>
        <v>139595.839524517</v>
      </c>
    </row>
    <row r="29" customFormat="false" ht="12.75" hidden="false" customHeight="false" outlineLevel="0" collapsed="false">
      <c r="A29" s="3" t="s">
        <v>75</v>
      </c>
      <c r="B29" s="3" t="s">
        <v>76</v>
      </c>
      <c r="C29" s="3" t="s">
        <v>68</v>
      </c>
      <c r="D29" s="4" t="n">
        <v>131</v>
      </c>
      <c r="E29" s="4" t="n">
        <v>101067060</v>
      </c>
      <c r="F29" s="4" t="n">
        <v>1525</v>
      </c>
      <c r="G29" s="4" t="n">
        <v>231669080</v>
      </c>
      <c r="H29" s="4" t="n">
        <v>0</v>
      </c>
      <c r="I29" s="4" t="n">
        <v>0</v>
      </c>
      <c r="J29" s="4" t="n">
        <v>1</v>
      </c>
      <c r="K29" s="4" t="n">
        <v>17300</v>
      </c>
      <c r="L29" s="4" t="n">
        <v>139</v>
      </c>
      <c r="M29" s="4" t="n">
        <v>123249160</v>
      </c>
      <c r="N29" s="4" t="n">
        <v>295</v>
      </c>
      <c r="O29" s="4" t="n">
        <v>535444880</v>
      </c>
      <c r="P29" s="4" t="n">
        <v>15</v>
      </c>
      <c r="Q29" s="4" t="n">
        <v>5691900</v>
      </c>
      <c r="R29" s="5" t="n">
        <f aca="false">E29+G29+I29+K29+M29+O29+Q29</f>
        <v>997139380</v>
      </c>
      <c r="S29" s="1" t="n">
        <f aca="false">(G29+I29)/(F29+H29)</f>
        <v>151914.150819672</v>
      </c>
    </row>
    <row r="30" customFormat="false" ht="12.75" hidden="false" customHeight="false" outlineLevel="0" collapsed="false">
      <c r="A30" s="3" t="s">
        <v>77</v>
      </c>
      <c r="B30" s="3" t="s">
        <v>78</v>
      </c>
      <c r="C30" s="3" t="s">
        <v>68</v>
      </c>
      <c r="D30" s="4" t="n">
        <v>106</v>
      </c>
      <c r="E30" s="4" t="n">
        <v>7553300</v>
      </c>
      <c r="F30" s="4" t="n">
        <v>6058</v>
      </c>
      <c r="G30" s="4" t="n">
        <v>102316060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238</v>
      </c>
      <c r="M30" s="4" t="n">
        <v>100092700</v>
      </c>
      <c r="N30" s="4" t="n">
        <v>13</v>
      </c>
      <c r="O30" s="4" t="n">
        <v>7250900</v>
      </c>
      <c r="P30" s="4" t="n">
        <v>158</v>
      </c>
      <c r="Q30" s="4" t="n">
        <v>122486300</v>
      </c>
      <c r="R30" s="5" t="n">
        <f aca="false">E30+G30+I30+K30+M30+O30+Q30</f>
        <v>1260543800</v>
      </c>
      <c r="S30" s="1" t="n">
        <f aca="false">(G30+I30)/(F30+H30)</f>
        <v>168894.123473093</v>
      </c>
    </row>
    <row r="31" customFormat="false" ht="12.75" hidden="false" customHeight="false" outlineLevel="0" collapsed="false">
      <c r="A31" s="3" t="s">
        <v>79</v>
      </c>
      <c r="B31" s="3" t="s">
        <v>80</v>
      </c>
      <c r="C31" s="3" t="s">
        <v>68</v>
      </c>
      <c r="D31" s="4" t="n">
        <v>81</v>
      </c>
      <c r="E31" s="4" t="n">
        <v>14632600</v>
      </c>
      <c r="F31" s="4" t="n">
        <v>2697</v>
      </c>
      <c r="G31" s="4" t="n">
        <v>952535700</v>
      </c>
      <c r="H31" s="4" t="n">
        <v>4</v>
      </c>
      <c r="I31" s="4" t="n">
        <v>2864300</v>
      </c>
      <c r="J31" s="4" t="n">
        <v>5</v>
      </c>
      <c r="K31" s="4" t="n">
        <v>28500</v>
      </c>
      <c r="L31" s="4" t="n">
        <v>147</v>
      </c>
      <c r="M31" s="4" t="n">
        <v>132996700</v>
      </c>
      <c r="N31" s="4" t="n">
        <v>7</v>
      </c>
      <c r="O31" s="4" t="n">
        <v>17470800</v>
      </c>
      <c r="P31" s="4" t="n">
        <v>1</v>
      </c>
      <c r="Q31" s="4" t="n">
        <v>539200</v>
      </c>
      <c r="R31" s="5" t="n">
        <f aca="false">E31+G31+I31+K31+M31+O31+Q31</f>
        <v>1121067800</v>
      </c>
      <c r="S31" s="1" t="n">
        <f aca="false">(G31+I31)/(F31+H31)</f>
        <v>353720.844131803</v>
      </c>
    </row>
    <row r="32" customFormat="false" ht="12.75" hidden="false" customHeight="false" outlineLevel="0" collapsed="false">
      <c r="A32" s="3" t="s">
        <v>81</v>
      </c>
      <c r="B32" s="3" t="s">
        <v>82</v>
      </c>
      <c r="C32" s="3" t="s">
        <v>68</v>
      </c>
      <c r="D32" s="4" t="n">
        <v>115</v>
      </c>
      <c r="E32" s="4" t="n">
        <v>21460100</v>
      </c>
      <c r="F32" s="4" t="n">
        <v>2604</v>
      </c>
      <c r="G32" s="4" t="n">
        <v>73848270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70</v>
      </c>
      <c r="M32" s="4" t="n">
        <v>51385900</v>
      </c>
      <c r="N32" s="4" t="n">
        <v>5</v>
      </c>
      <c r="O32" s="4" t="n">
        <v>8801300</v>
      </c>
      <c r="P32" s="4" t="n">
        <v>6</v>
      </c>
      <c r="Q32" s="4" t="n">
        <v>3313400</v>
      </c>
      <c r="R32" s="5" t="n">
        <f aca="false">E32+G32+I32+K32+M32+O32+Q32</f>
        <v>823443400</v>
      </c>
      <c r="S32" s="1" t="n">
        <f aca="false">(G32+I32)/(F32+H32)</f>
        <v>283595.506912442</v>
      </c>
    </row>
    <row r="33" customFormat="false" ht="12.75" hidden="false" customHeight="false" outlineLevel="0" collapsed="false">
      <c r="A33" s="3" t="s">
        <v>83</v>
      </c>
      <c r="B33" s="3" t="s">
        <v>84</v>
      </c>
      <c r="C33" s="3" t="s">
        <v>68</v>
      </c>
      <c r="D33" s="4" t="n">
        <v>29</v>
      </c>
      <c r="E33" s="4" t="n">
        <v>4372200</v>
      </c>
      <c r="F33" s="4" t="n">
        <v>1606</v>
      </c>
      <c r="G33" s="4" t="n">
        <v>54304210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10</v>
      </c>
      <c r="M33" s="4" t="n">
        <v>19816100</v>
      </c>
      <c r="N33" s="4" t="n">
        <v>0</v>
      </c>
      <c r="O33" s="4" t="n">
        <v>0</v>
      </c>
      <c r="P33" s="4" t="n">
        <v>0</v>
      </c>
      <c r="Q33" s="4" t="n">
        <v>0</v>
      </c>
      <c r="R33" s="5" t="n">
        <f aca="false">E33+G33+I33+K33+M33+O33+Q33</f>
        <v>567230400</v>
      </c>
      <c r="S33" s="1" t="n">
        <f aca="false">(G33+I33)/(F33+H33)</f>
        <v>338133.312577833</v>
      </c>
    </row>
    <row r="34" customFormat="false" ht="12.75" hidden="false" customHeight="false" outlineLevel="0" collapsed="false">
      <c r="A34" s="3" t="s">
        <v>85</v>
      </c>
      <c r="B34" s="3" t="s">
        <v>86</v>
      </c>
      <c r="C34" s="3" t="s">
        <v>68</v>
      </c>
      <c r="D34" s="4" t="n">
        <v>21</v>
      </c>
      <c r="E34" s="4" t="n">
        <v>1120300</v>
      </c>
      <c r="F34" s="4" t="n">
        <v>4956</v>
      </c>
      <c r="G34" s="4" t="n">
        <v>870617400</v>
      </c>
      <c r="H34" s="4" t="n">
        <v>0</v>
      </c>
      <c r="I34" s="4" t="n">
        <v>0</v>
      </c>
      <c r="J34" s="4" t="n">
        <v>1</v>
      </c>
      <c r="K34" s="4" t="n">
        <v>10500</v>
      </c>
      <c r="L34" s="4" t="n">
        <v>135</v>
      </c>
      <c r="M34" s="4" t="n">
        <v>52722600</v>
      </c>
      <c r="N34" s="4" t="n">
        <v>11</v>
      </c>
      <c r="O34" s="4" t="n">
        <v>4188900</v>
      </c>
      <c r="P34" s="4" t="n">
        <v>24</v>
      </c>
      <c r="Q34" s="4" t="n">
        <v>28352100</v>
      </c>
      <c r="R34" s="5" t="n">
        <f aca="false">E34+G34+I34+K34+M34+O34+Q34</f>
        <v>957011800</v>
      </c>
      <c r="S34" s="1" t="n">
        <f aca="false">(G34+I34)/(F34+H34)</f>
        <v>175669.370460048</v>
      </c>
    </row>
    <row r="35" customFormat="false" ht="12.75" hidden="false" customHeight="false" outlineLevel="0" collapsed="false">
      <c r="A35" s="3" t="s">
        <v>87</v>
      </c>
      <c r="B35" s="3" t="s">
        <v>88</v>
      </c>
      <c r="C35" s="3" t="s">
        <v>68</v>
      </c>
      <c r="D35" s="4" t="n">
        <v>64</v>
      </c>
      <c r="E35" s="4" t="n">
        <v>14472800</v>
      </c>
      <c r="F35" s="4" t="n">
        <v>4624</v>
      </c>
      <c r="G35" s="4" t="n">
        <v>836410000</v>
      </c>
      <c r="H35" s="4" t="n">
        <v>1</v>
      </c>
      <c r="I35" s="4" t="n">
        <v>975600</v>
      </c>
      <c r="J35" s="4" t="n">
        <v>0</v>
      </c>
      <c r="K35" s="4" t="n">
        <v>0</v>
      </c>
      <c r="L35" s="4" t="n">
        <v>214</v>
      </c>
      <c r="M35" s="4" t="n">
        <v>167003800</v>
      </c>
      <c r="N35" s="4" t="n">
        <v>57</v>
      </c>
      <c r="O35" s="4" t="n">
        <v>72043300</v>
      </c>
      <c r="P35" s="4" t="n">
        <v>17</v>
      </c>
      <c r="Q35" s="4" t="n">
        <v>41960900</v>
      </c>
      <c r="R35" s="5" t="n">
        <f aca="false">E35+G35+I35+K35+M35+O35+Q35</f>
        <v>1132866400</v>
      </c>
      <c r="S35" s="1" t="n">
        <f aca="false">(G35+I35)/(F35+H35)</f>
        <v>181056.345945946</v>
      </c>
    </row>
    <row r="36" customFormat="false" ht="12.75" hidden="false" customHeight="false" outlineLevel="0" collapsed="false">
      <c r="A36" s="3" t="s">
        <v>89</v>
      </c>
      <c r="B36" s="3" t="s">
        <v>90</v>
      </c>
      <c r="C36" s="3" t="s">
        <v>68</v>
      </c>
      <c r="D36" s="4" t="n">
        <v>73</v>
      </c>
      <c r="E36" s="4" t="n">
        <v>38813600</v>
      </c>
      <c r="F36" s="4" t="n">
        <v>1897</v>
      </c>
      <c r="G36" s="4" t="n">
        <v>264060960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176</v>
      </c>
      <c r="M36" s="4" t="n">
        <v>188145271</v>
      </c>
      <c r="N36" s="4" t="n">
        <v>104</v>
      </c>
      <c r="O36" s="4" t="n">
        <v>308411200</v>
      </c>
      <c r="P36" s="4" t="n">
        <v>34</v>
      </c>
      <c r="Q36" s="4" t="n">
        <v>34792700</v>
      </c>
      <c r="R36" s="5" t="n">
        <f aca="false">E36+G36+I36+K36+M36+O36+Q36</f>
        <v>834223731</v>
      </c>
      <c r="S36" s="1" t="n">
        <f aca="false">(G36+I36)/(F36+H36)</f>
        <v>139199.240906695</v>
      </c>
    </row>
    <row r="37" customFormat="false" ht="12.75" hidden="false" customHeight="false" outlineLevel="0" collapsed="false">
      <c r="A37" s="3" t="s">
        <v>91</v>
      </c>
      <c r="B37" s="3" t="s">
        <v>92</v>
      </c>
      <c r="C37" s="3" t="s">
        <v>68</v>
      </c>
      <c r="D37" s="4" t="n">
        <v>295</v>
      </c>
      <c r="E37" s="4" t="n">
        <v>55928900</v>
      </c>
      <c r="F37" s="4" t="n">
        <v>2290</v>
      </c>
      <c r="G37" s="4" t="n">
        <v>44446640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93</v>
      </c>
      <c r="M37" s="4" t="n">
        <v>173959600</v>
      </c>
      <c r="N37" s="4" t="n">
        <v>24</v>
      </c>
      <c r="O37" s="4" t="n">
        <v>58231900</v>
      </c>
      <c r="P37" s="4" t="n">
        <v>47</v>
      </c>
      <c r="Q37" s="4" t="n">
        <v>173460500</v>
      </c>
      <c r="R37" s="5" t="n">
        <f aca="false">E37+G37+I37+K37+M37+O37+Q37</f>
        <v>906047300</v>
      </c>
      <c r="S37" s="1" t="n">
        <f aca="false">(G37+I37)/(F37+H37)</f>
        <v>194090.131004367</v>
      </c>
    </row>
    <row r="38" customFormat="false" ht="12.75" hidden="false" customHeight="false" outlineLevel="0" collapsed="false">
      <c r="A38" s="3" t="s">
        <v>93</v>
      </c>
      <c r="B38" s="3" t="s">
        <v>94</v>
      </c>
      <c r="C38" s="3" t="s">
        <v>68</v>
      </c>
      <c r="D38" s="4" t="n">
        <v>85</v>
      </c>
      <c r="E38" s="4" t="n">
        <v>16111500</v>
      </c>
      <c r="F38" s="4" t="n">
        <v>2273</v>
      </c>
      <c r="G38" s="4" t="n">
        <v>536907700</v>
      </c>
      <c r="H38" s="4" t="n">
        <v>1</v>
      </c>
      <c r="I38" s="4" t="n">
        <v>329500</v>
      </c>
      <c r="J38" s="4" t="n">
        <v>1</v>
      </c>
      <c r="K38" s="4" t="n">
        <v>5100</v>
      </c>
      <c r="L38" s="4" t="n">
        <v>124</v>
      </c>
      <c r="M38" s="4" t="n">
        <v>86726800</v>
      </c>
      <c r="N38" s="4" t="n">
        <v>9</v>
      </c>
      <c r="O38" s="4" t="n">
        <v>2392200</v>
      </c>
      <c r="P38" s="4" t="n">
        <v>0</v>
      </c>
      <c r="Q38" s="4" t="n">
        <v>0</v>
      </c>
      <c r="R38" s="5" t="n">
        <f aca="false">E38+G38+I38+K38+M38+O38+Q38</f>
        <v>642472800</v>
      </c>
      <c r="S38" s="1" t="n">
        <f aca="false">(G38+I38)/(F38+H38)</f>
        <v>236252.066842568</v>
      </c>
    </row>
    <row r="39" customFormat="false" ht="12.75" hidden="false" customHeight="false" outlineLevel="0" collapsed="false">
      <c r="A39" s="3" t="s">
        <v>95</v>
      </c>
      <c r="B39" s="3" t="s">
        <v>96</v>
      </c>
      <c r="C39" s="3" t="s">
        <v>68</v>
      </c>
      <c r="D39" s="4" t="n">
        <v>87</v>
      </c>
      <c r="E39" s="4" t="n">
        <v>8433100</v>
      </c>
      <c r="F39" s="4" t="n">
        <v>6527</v>
      </c>
      <c r="G39" s="4" t="n">
        <v>1487919100</v>
      </c>
      <c r="H39" s="4" t="n">
        <v>0</v>
      </c>
      <c r="I39" s="4" t="n">
        <v>0</v>
      </c>
      <c r="J39" s="4" t="n">
        <v>0</v>
      </c>
      <c r="K39" s="4" t="n">
        <v>0</v>
      </c>
      <c r="L39" s="4" t="n">
        <v>478</v>
      </c>
      <c r="M39" s="4" t="n">
        <v>306521600</v>
      </c>
      <c r="N39" s="4" t="n">
        <v>134</v>
      </c>
      <c r="O39" s="4" t="n">
        <v>133760300</v>
      </c>
      <c r="P39" s="4" t="n">
        <v>55</v>
      </c>
      <c r="Q39" s="4" t="n">
        <v>55771300</v>
      </c>
      <c r="R39" s="5" t="n">
        <f aca="false">E39+G39+I39+K39+M39+O39+Q39</f>
        <v>1992405400</v>
      </c>
      <c r="S39" s="1" t="n">
        <f aca="false">(G39+I39)/(F39+H39)</f>
        <v>227963.704611613</v>
      </c>
    </row>
    <row r="40" customFormat="false" ht="12.75" hidden="false" customHeight="false" outlineLevel="0" collapsed="false">
      <c r="A40" s="3" t="s">
        <v>97</v>
      </c>
      <c r="B40" s="3" t="s">
        <v>98</v>
      </c>
      <c r="C40" s="3" t="s">
        <v>68</v>
      </c>
      <c r="D40" s="4" t="n">
        <v>105</v>
      </c>
      <c r="E40" s="4" t="n">
        <v>26582200</v>
      </c>
      <c r="F40" s="4" t="n">
        <v>1862</v>
      </c>
      <c r="G40" s="4" t="n">
        <v>713421000</v>
      </c>
      <c r="H40" s="4" t="n">
        <v>0</v>
      </c>
      <c r="I40" s="4" t="n">
        <v>0</v>
      </c>
      <c r="J40" s="4" t="n">
        <v>0</v>
      </c>
      <c r="K40" s="4" t="n">
        <v>0</v>
      </c>
      <c r="L40" s="4" t="n">
        <v>111</v>
      </c>
      <c r="M40" s="4" t="n">
        <v>403851370</v>
      </c>
      <c r="N40" s="4" t="n">
        <v>1</v>
      </c>
      <c r="O40" s="4" t="n">
        <v>559500</v>
      </c>
      <c r="P40" s="4" t="n">
        <v>1</v>
      </c>
      <c r="Q40" s="4" t="n">
        <v>562500</v>
      </c>
      <c r="R40" s="5" t="n">
        <f aca="false">E40+G40+I40+K40+M40+O40+Q40</f>
        <v>1144976570</v>
      </c>
      <c r="S40" s="1" t="n">
        <f aca="false">(G40+I40)/(F40+H40)</f>
        <v>383147.69065521</v>
      </c>
    </row>
    <row r="41" customFormat="false" ht="12.75" hidden="false" customHeight="false" outlineLevel="0" collapsed="false">
      <c r="A41" s="3" t="s">
        <v>99</v>
      </c>
      <c r="B41" s="3" t="s">
        <v>100</v>
      </c>
      <c r="C41" s="3" t="s">
        <v>68</v>
      </c>
      <c r="D41" s="4" t="n">
        <v>131</v>
      </c>
      <c r="E41" s="4" t="n">
        <v>6248900</v>
      </c>
      <c r="F41" s="4" t="n">
        <v>10205</v>
      </c>
      <c r="G41" s="4" t="n">
        <v>1850774500</v>
      </c>
      <c r="H41" s="4" t="n">
        <v>0</v>
      </c>
      <c r="I41" s="4" t="n">
        <v>0</v>
      </c>
      <c r="J41" s="4" t="n">
        <v>0</v>
      </c>
      <c r="K41" s="4" t="n">
        <v>0</v>
      </c>
      <c r="L41" s="4" t="n">
        <v>395</v>
      </c>
      <c r="M41" s="4" t="n">
        <v>226322000</v>
      </c>
      <c r="N41" s="4" t="n">
        <v>68</v>
      </c>
      <c r="O41" s="4" t="n">
        <v>146543800</v>
      </c>
      <c r="P41" s="4" t="n">
        <v>14</v>
      </c>
      <c r="Q41" s="4" t="n">
        <v>54818400</v>
      </c>
      <c r="R41" s="5" t="n">
        <f aca="false">E41+G41+I41+K41+M41+O41+Q41</f>
        <v>2284707600</v>
      </c>
      <c r="S41" s="1" t="n">
        <f aca="false">(G41+I41)/(F41+H41)</f>
        <v>181359.578637923</v>
      </c>
    </row>
    <row r="42" customFormat="false" ht="12.75" hidden="false" customHeight="false" outlineLevel="0" collapsed="false">
      <c r="A42" s="3" t="s">
        <v>101</v>
      </c>
      <c r="B42" s="3" t="s">
        <v>102</v>
      </c>
      <c r="C42" s="3" t="s">
        <v>68</v>
      </c>
      <c r="D42" s="4" t="n">
        <v>69</v>
      </c>
      <c r="E42" s="4" t="n">
        <v>7109900</v>
      </c>
      <c r="F42" s="4" t="n">
        <v>2003</v>
      </c>
      <c r="G42" s="4" t="n">
        <v>364151200</v>
      </c>
      <c r="H42" s="4" t="n">
        <v>0</v>
      </c>
      <c r="I42" s="4" t="n">
        <v>0</v>
      </c>
      <c r="J42" s="4" t="n">
        <v>0</v>
      </c>
      <c r="K42" s="4" t="n">
        <v>0</v>
      </c>
      <c r="L42" s="4" t="n">
        <v>203</v>
      </c>
      <c r="M42" s="4" t="n">
        <v>118000300</v>
      </c>
      <c r="N42" s="4" t="n">
        <v>121</v>
      </c>
      <c r="O42" s="4" t="n">
        <v>48795000</v>
      </c>
      <c r="P42" s="4" t="n">
        <v>122</v>
      </c>
      <c r="Q42" s="4" t="n">
        <v>71734900</v>
      </c>
      <c r="R42" s="5" t="n">
        <f aca="false">E42+G42+I42+K42+M42+O42+Q42</f>
        <v>609791300</v>
      </c>
      <c r="S42" s="1" t="n">
        <f aca="false">(G42+I42)/(F42+H42)</f>
        <v>181802.895656515</v>
      </c>
    </row>
    <row r="43" customFormat="false" ht="12.75" hidden="false" customHeight="false" outlineLevel="0" collapsed="false">
      <c r="A43" s="3" t="s">
        <v>103</v>
      </c>
      <c r="B43" s="3" t="s">
        <v>104</v>
      </c>
      <c r="C43" s="3" t="s">
        <v>68</v>
      </c>
      <c r="D43" s="4" t="n">
        <v>137</v>
      </c>
      <c r="E43" s="4" t="n">
        <v>29192500</v>
      </c>
      <c r="F43" s="4" t="n">
        <v>7081</v>
      </c>
      <c r="G43" s="4" t="n">
        <v>1630529400</v>
      </c>
      <c r="H43" s="4" t="n">
        <v>0</v>
      </c>
      <c r="I43" s="4" t="n">
        <v>0</v>
      </c>
      <c r="J43" s="4" t="n">
        <v>0</v>
      </c>
      <c r="K43" s="4" t="n">
        <v>0</v>
      </c>
      <c r="L43" s="4" t="n">
        <v>367</v>
      </c>
      <c r="M43" s="4" t="n">
        <v>506663900</v>
      </c>
      <c r="N43" s="4" t="n">
        <v>9</v>
      </c>
      <c r="O43" s="4" t="n">
        <v>6624600</v>
      </c>
      <c r="P43" s="4" t="n">
        <v>70</v>
      </c>
      <c r="Q43" s="4" t="n">
        <v>770120100</v>
      </c>
      <c r="R43" s="5" t="n">
        <f aca="false">E43+G43+I43+K43+M43+O43+Q43</f>
        <v>2943130500</v>
      </c>
      <c r="S43" s="1" t="n">
        <f aca="false">(G43+I43)/(F43+H43)</f>
        <v>230268.238949301</v>
      </c>
    </row>
    <row r="44" customFormat="false" ht="12.75" hidden="false" customHeight="false" outlineLevel="0" collapsed="false">
      <c r="A44" s="3" t="s">
        <v>105</v>
      </c>
      <c r="B44" s="3" t="s">
        <v>106</v>
      </c>
      <c r="C44" s="3" t="s">
        <v>68</v>
      </c>
      <c r="D44" s="4" t="n">
        <v>250</v>
      </c>
      <c r="E44" s="4" t="n">
        <v>52089500</v>
      </c>
      <c r="F44" s="4" t="n">
        <v>3345</v>
      </c>
      <c r="G44" s="4" t="n">
        <v>1746797352</v>
      </c>
      <c r="H44" s="4" t="n">
        <v>10</v>
      </c>
      <c r="I44" s="4" t="n">
        <v>4521700</v>
      </c>
      <c r="J44" s="4" t="n">
        <v>11</v>
      </c>
      <c r="K44" s="4" t="n">
        <v>21700</v>
      </c>
      <c r="L44" s="4" t="n">
        <v>53</v>
      </c>
      <c r="M44" s="4" t="n">
        <v>275379207</v>
      </c>
      <c r="N44" s="4" t="n">
        <v>15</v>
      </c>
      <c r="O44" s="4" t="n">
        <v>13538000</v>
      </c>
      <c r="P44" s="4" t="n">
        <v>0</v>
      </c>
      <c r="Q44" s="4" t="n">
        <v>0</v>
      </c>
      <c r="R44" s="5" t="n">
        <f aca="false">E44+G44+I44+K44+M44+O44+Q44</f>
        <v>2092347459</v>
      </c>
      <c r="S44" s="1" t="n">
        <f aca="false">(G44+I44)/(F44+H44)</f>
        <v>522002.698062593</v>
      </c>
    </row>
    <row r="45" customFormat="false" ht="12.75" hidden="false" customHeight="false" outlineLevel="0" collapsed="false">
      <c r="A45" s="3" t="s">
        <v>107</v>
      </c>
      <c r="B45" s="3" t="s">
        <v>108</v>
      </c>
      <c r="C45" s="3" t="s">
        <v>68</v>
      </c>
      <c r="D45" s="4" t="n">
        <v>160</v>
      </c>
      <c r="E45" s="4" t="n">
        <v>13323200</v>
      </c>
      <c r="F45" s="4" t="n">
        <v>5436</v>
      </c>
      <c r="G45" s="4" t="n">
        <v>867534500</v>
      </c>
      <c r="H45" s="4" t="n">
        <v>0</v>
      </c>
      <c r="I45" s="4" t="n">
        <v>0</v>
      </c>
      <c r="J45" s="4" t="n">
        <v>0</v>
      </c>
      <c r="K45" s="4" t="n">
        <v>0</v>
      </c>
      <c r="L45" s="4" t="n">
        <v>465</v>
      </c>
      <c r="M45" s="4" t="n">
        <v>152936600</v>
      </c>
      <c r="N45" s="4" t="n">
        <v>87</v>
      </c>
      <c r="O45" s="4" t="n">
        <v>95317300</v>
      </c>
      <c r="P45" s="4" t="n">
        <v>119</v>
      </c>
      <c r="Q45" s="4" t="n">
        <v>49324200</v>
      </c>
      <c r="R45" s="5" t="n">
        <f aca="false">E45+G45+I45+K45+M45+O45+Q45</f>
        <v>1178435800</v>
      </c>
      <c r="S45" s="1" t="n">
        <f aca="false">(G45+I45)/(F45+H45)</f>
        <v>159590.599705666</v>
      </c>
    </row>
    <row r="46" customFormat="false" ht="12.75" hidden="false" customHeight="false" outlineLevel="0" collapsed="false">
      <c r="A46" s="3" t="s">
        <v>109</v>
      </c>
      <c r="B46" s="3" t="s">
        <v>110</v>
      </c>
      <c r="C46" s="3" t="s">
        <v>68</v>
      </c>
      <c r="D46" s="4" t="n">
        <v>66</v>
      </c>
      <c r="E46" s="4" t="n">
        <v>7920450</v>
      </c>
      <c r="F46" s="4" t="n">
        <v>3847</v>
      </c>
      <c r="G46" s="4" t="n">
        <v>977234600</v>
      </c>
      <c r="H46" s="4" t="n">
        <v>0</v>
      </c>
      <c r="I46" s="4" t="n">
        <v>0</v>
      </c>
      <c r="J46" s="4" t="n">
        <v>0</v>
      </c>
      <c r="K46" s="4" t="n">
        <v>0</v>
      </c>
      <c r="L46" s="4" t="n">
        <v>98</v>
      </c>
      <c r="M46" s="4" t="n">
        <v>76985100</v>
      </c>
      <c r="N46" s="4" t="n">
        <v>3</v>
      </c>
      <c r="O46" s="4" t="n">
        <v>13305900</v>
      </c>
      <c r="P46" s="4" t="n">
        <v>0</v>
      </c>
      <c r="Q46" s="4" t="n">
        <v>0</v>
      </c>
      <c r="R46" s="5" t="n">
        <f aca="false">E46+G46+I46+K46+M46+O46+Q46</f>
        <v>1075446050</v>
      </c>
      <c r="S46" s="1" t="n">
        <f aca="false">(G46+I46)/(F46+H46)</f>
        <v>254025.110475695</v>
      </c>
    </row>
    <row r="47" customFormat="false" ht="12.75" hidden="false" customHeight="false" outlineLevel="0" collapsed="false">
      <c r="A47" s="3" t="s">
        <v>111</v>
      </c>
      <c r="B47" s="3" t="s">
        <v>112</v>
      </c>
      <c r="C47" s="3" t="s">
        <v>68</v>
      </c>
      <c r="D47" s="4" t="n">
        <v>311</v>
      </c>
      <c r="E47" s="4" t="n">
        <v>22094600</v>
      </c>
      <c r="F47" s="4" t="n">
        <v>7690</v>
      </c>
      <c r="G47" s="4" t="n">
        <v>899530300</v>
      </c>
      <c r="H47" s="4" t="n">
        <v>0</v>
      </c>
      <c r="I47" s="4" t="n">
        <v>0</v>
      </c>
      <c r="J47" s="4" t="n">
        <v>0</v>
      </c>
      <c r="K47" s="4" t="n">
        <v>0</v>
      </c>
      <c r="L47" s="4" t="n">
        <v>1053</v>
      </c>
      <c r="M47" s="4" t="n">
        <v>757508500</v>
      </c>
      <c r="N47" s="4" t="n">
        <v>246</v>
      </c>
      <c r="O47" s="4" t="n">
        <v>151423700</v>
      </c>
      <c r="P47" s="4" t="n">
        <v>212</v>
      </c>
      <c r="Q47" s="4" t="n">
        <v>385594900</v>
      </c>
      <c r="R47" s="5" t="n">
        <f aca="false">E47+G47+I47+K47+M47+O47+Q47</f>
        <v>2216152000</v>
      </c>
      <c r="S47" s="1" t="n">
        <f aca="false">(G47+I47)/(F47+H47)</f>
        <v>116974.031209363</v>
      </c>
    </row>
    <row r="48" customFormat="false" ht="12.75" hidden="false" customHeight="false" outlineLevel="0" collapsed="false">
      <c r="A48" s="3" t="s">
        <v>113</v>
      </c>
      <c r="B48" s="3" t="s">
        <v>114</v>
      </c>
      <c r="C48" s="3" t="s">
        <v>68</v>
      </c>
      <c r="D48" s="4" t="n">
        <v>60</v>
      </c>
      <c r="E48" s="4" t="n">
        <v>8115300</v>
      </c>
      <c r="F48" s="4" t="n">
        <v>1538</v>
      </c>
      <c r="G48" s="4" t="n">
        <v>463495400</v>
      </c>
      <c r="H48" s="4" t="n">
        <v>0</v>
      </c>
      <c r="I48" s="4" t="n">
        <v>0</v>
      </c>
      <c r="J48" s="4" t="n">
        <v>0</v>
      </c>
      <c r="K48" s="4" t="n">
        <v>0</v>
      </c>
      <c r="L48" s="4" t="n">
        <v>29</v>
      </c>
      <c r="M48" s="4" t="n">
        <v>20048800</v>
      </c>
      <c r="N48" s="4" t="n">
        <v>0</v>
      </c>
      <c r="O48" s="4" t="n">
        <v>0</v>
      </c>
      <c r="P48" s="4" t="n">
        <v>0</v>
      </c>
      <c r="Q48" s="4" t="n">
        <v>0</v>
      </c>
      <c r="R48" s="5" t="n">
        <f aca="false">E48+G48+I48+K48+M48+O48+Q48</f>
        <v>491659500</v>
      </c>
      <c r="S48" s="1" t="n">
        <f aca="false">(G48+I48)/(F48+H48)</f>
        <v>301362.418725618</v>
      </c>
    </row>
    <row r="49" customFormat="false" ht="12.75" hidden="false" customHeight="false" outlineLevel="0" collapsed="false">
      <c r="A49" s="3" t="s">
        <v>115</v>
      </c>
      <c r="B49" s="3" t="s">
        <v>116</v>
      </c>
      <c r="C49" s="3" t="s">
        <v>68</v>
      </c>
      <c r="D49" s="4" t="n">
        <v>113</v>
      </c>
      <c r="E49" s="4" t="n">
        <v>5794000</v>
      </c>
      <c r="F49" s="4" t="n">
        <v>3297</v>
      </c>
      <c r="G49" s="4" t="n">
        <v>646993900</v>
      </c>
      <c r="H49" s="4" t="n">
        <v>0</v>
      </c>
      <c r="I49" s="4" t="n">
        <v>0</v>
      </c>
      <c r="J49" s="4" t="n">
        <v>0</v>
      </c>
      <c r="K49" s="4" t="n">
        <v>0</v>
      </c>
      <c r="L49" s="4" t="n">
        <v>179</v>
      </c>
      <c r="M49" s="4" t="n">
        <v>168988900</v>
      </c>
      <c r="N49" s="4" t="n">
        <v>11</v>
      </c>
      <c r="O49" s="4" t="n">
        <v>11914800</v>
      </c>
      <c r="P49" s="4" t="n">
        <v>25</v>
      </c>
      <c r="Q49" s="4" t="n">
        <v>34655200</v>
      </c>
      <c r="R49" s="5" t="n">
        <f aca="false">E49+G49+I49+K49+M49+O49+Q49</f>
        <v>868346800</v>
      </c>
      <c r="S49" s="1" t="n">
        <f aca="false">(G49+I49)/(F49+H49)</f>
        <v>196237.154989384</v>
      </c>
    </row>
    <row r="50" customFormat="false" ht="12.75" hidden="false" customHeight="false" outlineLevel="0" collapsed="false">
      <c r="A50" s="3" t="s">
        <v>117</v>
      </c>
      <c r="B50" s="3" t="s">
        <v>118</v>
      </c>
      <c r="C50" s="3" t="s">
        <v>68</v>
      </c>
      <c r="D50" s="4" t="n">
        <v>48</v>
      </c>
      <c r="E50" s="4" t="n">
        <v>8547700</v>
      </c>
      <c r="F50" s="4" t="n">
        <v>1122</v>
      </c>
      <c r="G50" s="4" t="n">
        <v>352832100</v>
      </c>
      <c r="H50" s="4" t="n">
        <v>0</v>
      </c>
      <c r="I50" s="4" t="n">
        <v>0</v>
      </c>
      <c r="J50" s="4" t="n">
        <v>0</v>
      </c>
      <c r="K50" s="4" t="n">
        <v>0</v>
      </c>
      <c r="L50" s="4" t="n">
        <v>44</v>
      </c>
      <c r="M50" s="4" t="n">
        <v>40816600</v>
      </c>
      <c r="N50" s="4" t="n">
        <v>0</v>
      </c>
      <c r="O50" s="4" t="n">
        <v>0</v>
      </c>
      <c r="P50" s="4" t="n">
        <v>0</v>
      </c>
      <c r="Q50" s="4" t="n">
        <v>0</v>
      </c>
      <c r="R50" s="5" t="n">
        <f aca="false">E50+G50+I50+K50+M50+O50+Q50</f>
        <v>402196400</v>
      </c>
      <c r="S50" s="1" t="n">
        <f aca="false">(G50+I50)/(F50+H50)</f>
        <v>314467.112299465</v>
      </c>
    </row>
    <row r="51" customFormat="false" ht="12.75" hidden="false" customHeight="false" outlineLevel="0" collapsed="false">
      <c r="A51" s="3" t="s">
        <v>119</v>
      </c>
      <c r="B51" s="3" t="s">
        <v>120</v>
      </c>
      <c r="C51" s="3" t="s">
        <v>68</v>
      </c>
      <c r="D51" s="4" t="n">
        <v>75</v>
      </c>
      <c r="E51" s="4" t="n">
        <v>6421500</v>
      </c>
      <c r="F51" s="4" t="n">
        <v>3279</v>
      </c>
      <c r="G51" s="4" t="n">
        <v>757524800</v>
      </c>
      <c r="H51" s="4" t="n">
        <v>2</v>
      </c>
      <c r="I51" s="4" t="n">
        <v>396200</v>
      </c>
      <c r="J51" s="4" t="n">
        <v>3</v>
      </c>
      <c r="K51" s="4" t="n">
        <v>13000</v>
      </c>
      <c r="L51" s="4" t="n">
        <v>98</v>
      </c>
      <c r="M51" s="4" t="n">
        <v>49972300</v>
      </c>
      <c r="N51" s="4" t="n">
        <v>13</v>
      </c>
      <c r="O51" s="4" t="n">
        <v>7610500</v>
      </c>
      <c r="P51" s="4" t="n">
        <v>2</v>
      </c>
      <c r="Q51" s="4" t="n">
        <v>950100</v>
      </c>
      <c r="R51" s="5" t="n">
        <f aca="false">E51+G51+I51+K51+M51+O51+Q51</f>
        <v>822888400</v>
      </c>
      <c r="S51" s="1" t="n">
        <f aca="false">(G51+I51)/(F51+H51)</f>
        <v>231003.047851265</v>
      </c>
    </row>
    <row r="52" customFormat="false" ht="12.75" hidden="false" customHeight="false" outlineLevel="0" collapsed="false">
      <c r="A52" s="3" t="s">
        <v>121</v>
      </c>
      <c r="B52" s="3" t="s">
        <v>122</v>
      </c>
      <c r="C52" s="3" t="s">
        <v>68</v>
      </c>
      <c r="D52" s="4" t="n">
        <v>53</v>
      </c>
      <c r="E52" s="4" t="n">
        <v>6730900</v>
      </c>
      <c r="F52" s="4" t="n">
        <v>1432</v>
      </c>
      <c r="G52" s="4" t="n">
        <v>598297000</v>
      </c>
      <c r="H52" s="4" t="n">
        <v>0</v>
      </c>
      <c r="I52" s="4" t="n">
        <v>0</v>
      </c>
      <c r="J52" s="4" t="n">
        <v>0</v>
      </c>
      <c r="K52" s="4" t="n">
        <v>0</v>
      </c>
      <c r="L52" s="4" t="n">
        <v>41</v>
      </c>
      <c r="M52" s="4" t="n">
        <v>37932000</v>
      </c>
      <c r="N52" s="4" t="n">
        <v>0</v>
      </c>
      <c r="O52" s="4" t="n">
        <v>0</v>
      </c>
      <c r="P52" s="4" t="n">
        <v>0</v>
      </c>
      <c r="Q52" s="4" t="n">
        <v>0</v>
      </c>
      <c r="R52" s="5" t="n">
        <f aca="false">E52+G52+I52+K52+M52+O52+Q52</f>
        <v>642959900</v>
      </c>
      <c r="S52" s="1" t="n">
        <f aca="false">(G52+I52)/(F52+H52)</f>
        <v>417805.167597765</v>
      </c>
    </row>
    <row r="53" customFormat="false" ht="12.75" hidden="false" customHeight="false" outlineLevel="0" collapsed="false">
      <c r="A53" s="3" t="s">
        <v>123</v>
      </c>
      <c r="B53" s="3" t="s">
        <v>124</v>
      </c>
      <c r="C53" s="3" t="s">
        <v>68</v>
      </c>
      <c r="D53" s="4" t="n">
        <v>49</v>
      </c>
      <c r="E53" s="4" t="n">
        <v>5300400</v>
      </c>
      <c r="F53" s="4" t="n">
        <v>2442</v>
      </c>
      <c r="G53" s="4" t="n">
        <v>621524000</v>
      </c>
      <c r="H53" s="4" t="n">
        <v>0</v>
      </c>
      <c r="I53" s="4" t="n">
        <v>0</v>
      </c>
      <c r="J53" s="4" t="n">
        <v>0</v>
      </c>
      <c r="K53" s="4" t="n">
        <v>0</v>
      </c>
      <c r="L53" s="4" t="n">
        <v>58</v>
      </c>
      <c r="M53" s="4" t="n">
        <v>38240000</v>
      </c>
      <c r="N53" s="4" t="n">
        <v>5</v>
      </c>
      <c r="O53" s="4" t="n">
        <v>14525000</v>
      </c>
      <c r="P53" s="4" t="n">
        <v>30</v>
      </c>
      <c r="Q53" s="4" t="n">
        <v>35645500</v>
      </c>
      <c r="R53" s="5" t="n">
        <f aca="false">E53+G53+I53+K53+M53+O53+Q53</f>
        <v>715234900</v>
      </c>
      <c r="S53" s="1" t="n">
        <f aca="false">(G53+I53)/(F53+H53)</f>
        <v>254514.332514333</v>
      </c>
    </row>
    <row r="54" customFormat="false" ht="12.75" hidden="false" customHeight="false" outlineLevel="0" collapsed="false">
      <c r="A54" s="3" t="s">
        <v>125</v>
      </c>
      <c r="B54" s="3" t="s">
        <v>126</v>
      </c>
      <c r="C54" s="3" t="s">
        <v>68</v>
      </c>
      <c r="D54" s="4" t="n">
        <v>51</v>
      </c>
      <c r="E54" s="4" t="n">
        <v>5634000</v>
      </c>
      <c r="F54" s="4" t="n">
        <v>2255</v>
      </c>
      <c r="G54" s="4" t="n">
        <v>363472700</v>
      </c>
      <c r="H54" s="4" t="n">
        <v>0</v>
      </c>
      <c r="I54" s="4" t="n">
        <v>0</v>
      </c>
      <c r="J54" s="4" t="n">
        <v>0</v>
      </c>
      <c r="K54" s="4" t="n">
        <v>0</v>
      </c>
      <c r="L54" s="4" t="n">
        <v>121</v>
      </c>
      <c r="M54" s="4" t="n">
        <v>71396700</v>
      </c>
      <c r="N54" s="4" t="n">
        <v>78</v>
      </c>
      <c r="O54" s="4" t="n">
        <v>67985000</v>
      </c>
      <c r="P54" s="4" t="n">
        <v>22</v>
      </c>
      <c r="Q54" s="4" t="n">
        <v>59830740</v>
      </c>
      <c r="R54" s="5" t="n">
        <f aca="false">E54+G54+I54+K54+M54+O54+Q54</f>
        <v>568319140</v>
      </c>
      <c r="S54" s="1" t="n">
        <f aca="false">(G54+I54)/(F54+H54)</f>
        <v>161185.232815965</v>
      </c>
    </row>
    <row r="55" customFormat="false" ht="12.75" hidden="false" customHeight="false" outlineLevel="0" collapsed="false">
      <c r="A55" s="3" t="s">
        <v>127</v>
      </c>
      <c r="B55" s="3" t="s">
        <v>128</v>
      </c>
      <c r="C55" s="3" t="s">
        <v>68</v>
      </c>
      <c r="D55" s="4" t="n">
        <v>129</v>
      </c>
      <c r="E55" s="4" t="n">
        <v>10646200</v>
      </c>
      <c r="F55" s="4" t="n">
        <v>4367</v>
      </c>
      <c r="G55" s="4" t="n">
        <v>629731500</v>
      </c>
      <c r="H55" s="4" t="n">
        <v>0</v>
      </c>
      <c r="I55" s="4" t="n">
        <v>0</v>
      </c>
      <c r="J55" s="4" t="n">
        <v>0</v>
      </c>
      <c r="K55" s="4" t="n">
        <v>0</v>
      </c>
      <c r="L55" s="4" t="n">
        <v>293</v>
      </c>
      <c r="M55" s="4" t="n">
        <v>145984000</v>
      </c>
      <c r="N55" s="4" t="n">
        <v>106</v>
      </c>
      <c r="O55" s="4" t="n">
        <v>81468160</v>
      </c>
      <c r="P55" s="4" t="n">
        <v>85</v>
      </c>
      <c r="Q55" s="4" t="n">
        <v>74057700</v>
      </c>
      <c r="R55" s="5" t="n">
        <f aca="false">E55+G55+I55+K55+M55+O55+Q55</f>
        <v>941887560</v>
      </c>
      <c r="S55" s="1" t="n">
        <f aca="false">(G55+I55)/(F55+H55)</f>
        <v>144202.31280055</v>
      </c>
    </row>
    <row r="56" customFormat="false" ht="12.75" hidden="false" customHeight="false" outlineLevel="0" collapsed="false">
      <c r="A56" s="3" t="s">
        <v>129</v>
      </c>
      <c r="B56" s="3" t="s">
        <v>130</v>
      </c>
      <c r="C56" s="3" t="s">
        <v>68</v>
      </c>
      <c r="D56" s="4" t="n">
        <v>143</v>
      </c>
      <c r="E56" s="4" t="n">
        <v>40068500</v>
      </c>
      <c r="F56" s="4" t="n">
        <v>5060</v>
      </c>
      <c r="G56" s="4" t="n">
        <v>838695400</v>
      </c>
      <c r="H56" s="4" t="n">
        <v>0</v>
      </c>
      <c r="I56" s="4" t="n">
        <v>0</v>
      </c>
      <c r="J56" s="4" t="n">
        <v>0</v>
      </c>
      <c r="K56" s="4" t="n">
        <v>0</v>
      </c>
      <c r="L56" s="4" t="n">
        <v>305</v>
      </c>
      <c r="M56" s="4" t="n">
        <v>191436700</v>
      </c>
      <c r="N56" s="4" t="n">
        <v>101</v>
      </c>
      <c r="O56" s="4" t="n">
        <v>299844400</v>
      </c>
      <c r="P56" s="4" t="n">
        <v>55</v>
      </c>
      <c r="Q56" s="4" t="n">
        <v>30193000</v>
      </c>
      <c r="R56" s="5" t="n">
        <f aca="false">E56+G56+I56+K56+M56+O56+Q56</f>
        <v>1400238000</v>
      </c>
      <c r="S56" s="1" t="n">
        <f aca="false">(G56+I56)/(F56+H56)</f>
        <v>165750.079051383</v>
      </c>
    </row>
    <row r="57" customFormat="false" ht="12.75" hidden="false" customHeight="false" outlineLevel="0" collapsed="false">
      <c r="A57" s="3" t="s">
        <v>131</v>
      </c>
      <c r="B57" s="3" t="s">
        <v>132</v>
      </c>
      <c r="C57" s="3" t="s">
        <v>68</v>
      </c>
      <c r="D57" s="4" t="n">
        <v>553</v>
      </c>
      <c r="E57" s="4" t="n">
        <v>115055100</v>
      </c>
      <c r="F57" s="4" t="n">
        <v>9043</v>
      </c>
      <c r="G57" s="4" t="n">
        <v>3090750800</v>
      </c>
      <c r="H57" s="4" t="n">
        <v>10</v>
      </c>
      <c r="I57" s="4" t="n">
        <v>5878400</v>
      </c>
      <c r="J57" s="4" t="n">
        <v>18</v>
      </c>
      <c r="K57" s="4" t="n">
        <v>506400</v>
      </c>
      <c r="L57" s="4" t="n">
        <v>157</v>
      </c>
      <c r="M57" s="4" t="n">
        <v>512421900</v>
      </c>
      <c r="N57" s="4" t="n">
        <v>68</v>
      </c>
      <c r="O57" s="4" t="n">
        <v>259003600</v>
      </c>
      <c r="P57" s="4" t="n">
        <v>8</v>
      </c>
      <c r="Q57" s="4" t="n">
        <v>33947900</v>
      </c>
      <c r="R57" s="5" t="n">
        <f aca="false">E57+G57+I57+K57+M57+O57+Q57</f>
        <v>4017564100</v>
      </c>
      <c r="S57" s="1" t="n">
        <f aca="false">(G57+I57)/(F57+H57)</f>
        <v>342055.583784381</v>
      </c>
    </row>
    <row r="58" customFormat="false" ht="12.75" hidden="false" customHeight="false" outlineLevel="0" collapsed="false">
      <c r="A58" s="3" t="s">
        <v>133</v>
      </c>
      <c r="B58" s="3" t="s">
        <v>134</v>
      </c>
      <c r="C58" s="3" t="s">
        <v>68</v>
      </c>
      <c r="D58" s="4" t="n">
        <v>66</v>
      </c>
      <c r="E58" s="4" t="n">
        <v>3822700</v>
      </c>
      <c r="F58" s="4" t="n">
        <v>2733</v>
      </c>
      <c r="G58" s="4" t="n">
        <v>483590400</v>
      </c>
      <c r="H58" s="4" t="n">
        <v>0</v>
      </c>
      <c r="I58" s="4" t="n">
        <v>0</v>
      </c>
      <c r="J58" s="4" t="n">
        <v>0</v>
      </c>
      <c r="K58" s="4" t="n">
        <v>0</v>
      </c>
      <c r="L58" s="4" t="n">
        <v>105</v>
      </c>
      <c r="M58" s="4" t="n">
        <v>51079200</v>
      </c>
      <c r="N58" s="4" t="n">
        <v>27</v>
      </c>
      <c r="O58" s="4" t="n">
        <v>53800600</v>
      </c>
      <c r="P58" s="4" t="n">
        <v>15</v>
      </c>
      <c r="Q58" s="4" t="n">
        <v>23473800</v>
      </c>
      <c r="R58" s="5" t="n">
        <f aca="false">E58+G58+I58+K58+M58+O58+Q58</f>
        <v>615766700</v>
      </c>
      <c r="S58" s="1" t="n">
        <f aca="false">(G58+I58)/(F58+H58)</f>
        <v>176944.89571899</v>
      </c>
    </row>
    <row r="59" customFormat="false" ht="12.75" hidden="false" customHeight="false" outlineLevel="0" collapsed="false">
      <c r="A59" s="3" t="s">
        <v>135</v>
      </c>
      <c r="B59" s="3" t="s">
        <v>136</v>
      </c>
      <c r="C59" s="3" t="s">
        <v>68</v>
      </c>
      <c r="D59" s="4" t="n">
        <v>45</v>
      </c>
      <c r="E59" s="4" t="n">
        <v>2932200</v>
      </c>
      <c r="F59" s="4" t="n">
        <v>2186</v>
      </c>
      <c r="G59" s="4" t="n">
        <v>421507400</v>
      </c>
      <c r="H59" s="4" t="n">
        <v>0</v>
      </c>
      <c r="I59" s="4" t="n">
        <v>0</v>
      </c>
      <c r="J59" s="4" t="n">
        <v>0</v>
      </c>
      <c r="K59" s="4" t="n">
        <v>0</v>
      </c>
      <c r="L59" s="4" t="n">
        <v>128</v>
      </c>
      <c r="M59" s="4" t="n">
        <v>76100200</v>
      </c>
      <c r="N59" s="4" t="n">
        <v>42</v>
      </c>
      <c r="O59" s="4" t="n">
        <v>29177900</v>
      </c>
      <c r="P59" s="4" t="n">
        <v>4</v>
      </c>
      <c r="Q59" s="4" t="n">
        <v>8743000</v>
      </c>
      <c r="R59" s="5" t="n">
        <f aca="false">E59+G59+I59+K59+M59+O59+Q59</f>
        <v>538460700</v>
      </c>
      <c r="S59" s="1" t="n">
        <f aca="false">(G59+I59)/(F59+H59)</f>
        <v>192821.31747484</v>
      </c>
    </row>
    <row r="60" customFormat="false" ht="12.75" hidden="false" customHeight="false" outlineLevel="0" collapsed="false">
      <c r="A60" s="3" t="s">
        <v>137</v>
      </c>
      <c r="B60" s="3" t="s">
        <v>138</v>
      </c>
      <c r="C60" s="3" t="s">
        <v>68</v>
      </c>
      <c r="D60" s="4" t="n">
        <v>164</v>
      </c>
      <c r="E60" s="4" t="n">
        <v>19222200</v>
      </c>
      <c r="F60" s="4" t="n">
        <v>2351</v>
      </c>
      <c r="G60" s="4" t="n">
        <v>649911300</v>
      </c>
      <c r="H60" s="4" t="n">
        <v>3</v>
      </c>
      <c r="I60" s="4" t="n">
        <v>832300</v>
      </c>
      <c r="J60" s="4" t="n">
        <v>13</v>
      </c>
      <c r="K60" s="4" t="n">
        <v>55800</v>
      </c>
      <c r="L60" s="4" t="n">
        <v>115</v>
      </c>
      <c r="M60" s="4" t="n">
        <v>393385100</v>
      </c>
      <c r="N60" s="4" t="n">
        <v>6</v>
      </c>
      <c r="O60" s="4" t="n">
        <v>8217600</v>
      </c>
      <c r="P60" s="4" t="n">
        <v>1</v>
      </c>
      <c r="Q60" s="4" t="n">
        <v>7000000</v>
      </c>
      <c r="R60" s="5" t="n">
        <f aca="false">E60+G60+I60+K60+M60+O60+Q60</f>
        <v>1078624300</v>
      </c>
      <c r="S60" s="1" t="n">
        <f aca="false">(G60+I60)/(F60+H60)</f>
        <v>276441.63126593</v>
      </c>
    </row>
    <row r="61" customFormat="false" ht="12.75" hidden="false" customHeight="false" outlineLevel="0" collapsed="false">
      <c r="A61" s="3" t="s">
        <v>139</v>
      </c>
      <c r="B61" s="3" t="s">
        <v>140</v>
      </c>
      <c r="C61" s="3" t="s">
        <v>68</v>
      </c>
      <c r="D61" s="4" t="n">
        <v>27</v>
      </c>
      <c r="E61" s="4" t="n">
        <v>5164600</v>
      </c>
      <c r="F61" s="4" t="n">
        <v>597</v>
      </c>
      <c r="G61" s="4" t="n">
        <v>104354950</v>
      </c>
      <c r="H61" s="4" t="n">
        <v>0</v>
      </c>
      <c r="I61" s="4" t="n">
        <v>0</v>
      </c>
      <c r="J61" s="4" t="n">
        <v>0</v>
      </c>
      <c r="K61" s="4" t="n">
        <v>0</v>
      </c>
      <c r="L61" s="4" t="n">
        <v>41</v>
      </c>
      <c r="M61" s="4" t="n">
        <v>48953046</v>
      </c>
      <c r="N61" s="4" t="n">
        <v>133</v>
      </c>
      <c r="O61" s="4" t="n">
        <v>234487996</v>
      </c>
      <c r="P61" s="4" t="n">
        <v>0</v>
      </c>
      <c r="Q61" s="4" t="n">
        <v>0</v>
      </c>
      <c r="R61" s="5" t="n">
        <f aca="false">E61+G61+I61+K61+M61+O61+Q61</f>
        <v>392960592</v>
      </c>
      <c r="S61" s="1" t="n">
        <f aca="false">(G61+I61)/(F61+H61)</f>
        <v>174798.911222781</v>
      </c>
    </row>
    <row r="62" customFormat="false" ht="12.75" hidden="false" customHeight="false" outlineLevel="0" collapsed="false">
      <c r="A62" s="3" t="s">
        <v>141</v>
      </c>
      <c r="B62" s="3" t="s">
        <v>142</v>
      </c>
      <c r="C62" s="3" t="s">
        <v>68</v>
      </c>
      <c r="D62" s="4" t="n">
        <v>69</v>
      </c>
      <c r="E62" s="4" t="n">
        <v>2881500</v>
      </c>
      <c r="F62" s="4" t="n">
        <v>4206</v>
      </c>
      <c r="G62" s="4" t="n">
        <v>856472100</v>
      </c>
      <c r="H62" s="4" t="n">
        <v>1</v>
      </c>
      <c r="I62" s="4" t="n">
        <v>385800</v>
      </c>
      <c r="J62" s="4" t="n">
        <v>0</v>
      </c>
      <c r="K62" s="4" t="n">
        <v>0</v>
      </c>
      <c r="L62" s="4" t="n">
        <v>70</v>
      </c>
      <c r="M62" s="4" t="n">
        <v>47826700</v>
      </c>
      <c r="N62" s="4" t="n">
        <v>3</v>
      </c>
      <c r="O62" s="4" t="n">
        <v>1950800</v>
      </c>
      <c r="P62" s="4" t="n">
        <v>14</v>
      </c>
      <c r="Q62" s="4" t="n">
        <v>62207000</v>
      </c>
      <c r="R62" s="5" t="n">
        <f aca="false">E62+G62+I62+K62+M62+O62+Q62</f>
        <v>971723900</v>
      </c>
      <c r="S62" s="1" t="n">
        <f aca="false">(G62+I62)/(F62+H62)</f>
        <v>203674.328500119</v>
      </c>
    </row>
    <row r="63" customFormat="false" ht="12.75" hidden="false" customHeight="false" outlineLevel="0" collapsed="false">
      <c r="A63" s="3" t="s">
        <v>143</v>
      </c>
      <c r="B63" s="3" t="s">
        <v>144</v>
      </c>
      <c r="C63" s="3" t="s">
        <v>68</v>
      </c>
      <c r="D63" s="4" t="n">
        <v>71</v>
      </c>
      <c r="E63" s="4" t="n">
        <v>5472600</v>
      </c>
      <c r="F63" s="4" t="n">
        <v>3716</v>
      </c>
      <c r="G63" s="4" t="n">
        <v>652322500</v>
      </c>
      <c r="H63" s="4" t="n">
        <v>0</v>
      </c>
      <c r="I63" s="4" t="n">
        <v>0</v>
      </c>
      <c r="J63" s="4" t="n">
        <v>0</v>
      </c>
      <c r="K63" s="4" t="n">
        <v>0</v>
      </c>
      <c r="L63" s="4" t="n">
        <v>200</v>
      </c>
      <c r="M63" s="4" t="n">
        <v>69969600</v>
      </c>
      <c r="N63" s="4" t="n">
        <v>55</v>
      </c>
      <c r="O63" s="4" t="n">
        <v>25648200</v>
      </c>
      <c r="P63" s="4" t="n">
        <v>38</v>
      </c>
      <c r="Q63" s="4" t="n">
        <v>37455400</v>
      </c>
      <c r="R63" s="5" t="n">
        <f aca="false">E63+G63+I63+K63+M63+O63+Q63</f>
        <v>790868300</v>
      </c>
      <c r="S63" s="1" t="n">
        <f aca="false">(G63+I63)/(F63+H63)</f>
        <v>175544.26803014</v>
      </c>
    </row>
    <row r="64" customFormat="false" ht="12.75" hidden="false" customHeight="false" outlineLevel="0" collapsed="false">
      <c r="A64" s="3" t="s">
        <v>145</v>
      </c>
      <c r="B64" s="3" t="s">
        <v>146</v>
      </c>
      <c r="C64" s="3" t="s">
        <v>68</v>
      </c>
      <c r="D64" s="4" t="n">
        <v>82</v>
      </c>
      <c r="E64" s="4" t="n">
        <v>7416100</v>
      </c>
      <c r="F64" s="4" t="n">
        <v>1399</v>
      </c>
      <c r="G64" s="4" t="n">
        <v>302433000</v>
      </c>
      <c r="H64" s="4" t="n">
        <v>0</v>
      </c>
      <c r="I64" s="4" t="n">
        <v>0</v>
      </c>
      <c r="J64" s="4" t="n">
        <v>0</v>
      </c>
      <c r="K64" s="4" t="n">
        <v>0</v>
      </c>
      <c r="L64" s="4" t="n">
        <v>80</v>
      </c>
      <c r="M64" s="4" t="n">
        <v>41486100</v>
      </c>
      <c r="N64" s="4" t="n">
        <v>59</v>
      </c>
      <c r="O64" s="4" t="n">
        <v>114164100</v>
      </c>
      <c r="P64" s="4" t="n">
        <v>0</v>
      </c>
      <c r="Q64" s="4" t="n">
        <v>0</v>
      </c>
      <c r="R64" s="5" t="n">
        <f aca="false">E64+G64+I64+K64+M64+O64+Q64</f>
        <v>465499300</v>
      </c>
      <c r="S64" s="1" t="n">
        <f aca="false">(G64+I64)/(F64+H64)</f>
        <v>216177.984274482</v>
      </c>
    </row>
    <row r="65" customFormat="false" ht="12.75" hidden="false" customHeight="false" outlineLevel="0" collapsed="false">
      <c r="A65" s="3" t="s">
        <v>147</v>
      </c>
      <c r="B65" s="3" t="s">
        <v>148</v>
      </c>
      <c r="C65" s="3" t="s">
        <v>68</v>
      </c>
      <c r="D65" s="4" t="n">
        <v>111</v>
      </c>
      <c r="E65" s="4" t="n">
        <v>11507400</v>
      </c>
      <c r="F65" s="4" t="n">
        <v>1671</v>
      </c>
      <c r="G65" s="4" t="n">
        <v>574905500</v>
      </c>
      <c r="H65" s="4" t="n">
        <v>1</v>
      </c>
      <c r="I65" s="4" t="n">
        <v>171000</v>
      </c>
      <c r="J65" s="4" t="n">
        <v>1</v>
      </c>
      <c r="K65" s="4" t="n">
        <v>23600</v>
      </c>
      <c r="L65" s="4" t="n">
        <v>53</v>
      </c>
      <c r="M65" s="4" t="n">
        <v>39062100</v>
      </c>
      <c r="N65" s="4" t="n">
        <v>42</v>
      </c>
      <c r="O65" s="4" t="n">
        <v>50562700</v>
      </c>
      <c r="P65" s="4" t="n">
        <v>1</v>
      </c>
      <c r="Q65" s="4" t="n">
        <v>9573800</v>
      </c>
      <c r="R65" s="5" t="n">
        <f aca="false">E65+G65+I65+K65+M65+O65+Q65</f>
        <v>685806100</v>
      </c>
      <c r="S65" s="1" t="n">
        <f aca="false">(G65+I65)/(F65+H65)</f>
        <v>343945.275119617</v>
      </c>
    </row>
    <row r="66" customFormat="false" ht="12.75" hidden="false" customHeight="false" outlineLevel="0" collapsed="false">
      <c r="A66" s="3" t="s">
        <v>149</v>
      </c>
      <c r="B66" s="3" t="s">
        <v>150</v>
      </c>
      <c r="C66" s="3" t="s">
        <v>68</v>
      </c>
      <c r="D66" s="4" t="n">
        <v>312</v>
      </c>
      <c r="E66" s="4" t="n">
        <v>38364200</v>
      </c>
      <c r="F66" s="4" t="n">
        <v>4326</v>
      </c>
      <c r="G66" s="4" t="n">
        <v>897924400</v>
      </c>
      <c r="H66" s="4" t="n">
        <v>7</v>
      </c>
      <c r="I66" s="4" t="n">
        <v>2647200</v>
      </c>
      <c r="J66" s="4" t="n">
        <v>8</v>
      </c>
      <c r="K66" s="4" t="n">
        <v>37700</v>
      </c>
      <c r="L66" s="4" t="n">
        <v>138</v>
      </c>
      <c r="M66" s="4" t="n">
        <v>98069600</v>
      </c>
      <c r="N66" s="4" t="n">
        <v>57</v>
      </c>
      <c r="O66" s="4" t="n">
        <v>110700100</v>
      </c>
      <c r="P66" s="4" t="n">
        <v>0</v>
      </c>
      <c r="Q66" s="4" t="n">
        <v>0</v>
      </c>
      <c r="R66" s="5" t="n">
        <f aca="false">E66+G66+I66+K66+M66+O66+Q66</f>
        <v>1147743200</v>
      </c>
      <c r="S66" s="1" t="n">
        <f aca="false">(G66+I66)/(F66+H66)</f>
        <v>207840.203092546</v>
      </c>
    </row>
    <row r="67" customFormat="false" ht="12.75" hidden="false" customHeight="false" outlineLevel="0" collapsed="false">
      <c r="A67" s="3" t="s">
        <v>151</v>
      </c>
      <c r="B67" s="3" t="s">
        <v>152</v>
      </c>
      <c r="C67" s="3" t="s">
        <v>68</v>
      </c>
      <c r="D67" s="4" t="n">
        <v>82</v>
      </c>
      <c r="E67" s="4" t="n">
        <v>25113900</v>
      </c>
      <c r="F67" s="4" t="n">
        <v>1787</v>
      </c>
      <c r="G67" s="4" t="n">
        <v>642130750</v>
      </c>
      <c r="H67" s="4" t="n">
        <v>4</v>
      </c>
      <c r="I67" s="4" t="n">
        <v>792950</v>
      </c>
      <c r="J67" s="4" t="n">
        <v>2</v>
      </c>
      <c r="K67" s="4" t="n">
        <v>47500</v>
      </c>
      <c r="L67" s="4" t="n">
        <v>53</v>
      </c>
      <c r="M67" s="4" t="n">
        <v>41623200</v>
      </c>
      <c r="N67" s="4" t="n">
        <v>0</v>
      </c>
      <c r="O67" s="4" t="n">
        <v>0</v>
      </c>
      <c r="P67" s="4" t="n">
        <v>0</v>
      </c>
      <c r="Q67" s="4" t="n">
        <v>0</v>
      </c>
      <c r="R67" s="5" t="n">
        <f aca="false">E67+G67+I67+K67+M67+O67+Q67</f>
        <v>709708300</v>
      </c>
      <c r="S67" s="1" t="n">
        <f aca="false">(G67+I67)/(F67+H67)</f>
        <v>358974.706867672</v>
      </c>
    </row>
    <row r="68" customFormat="false" ht="12.75" hidden="false" customHeight="false" outlineLevel="0" collapsed="false">
      <c r="A68" s="3" t="s">
        <v>153</v>
      </c>
      <c r="B68" s="3" t="s">
        <v>154</v>
      </c>
      <c r="C68" s="3" t="s">
        <v>68</v>
      </c>
      <c r="D68" s="4" t="n">
        <v>25</v>
      </c>
      <c r="E68" s="4" t="n">
        <v>2011600</v>
      </c>
      <c r="F68" s="4" t="n">
        <v>2641</v>
      </c>
      <c r="G68" s="4" t="n">
        <v>721138800</v>
      </c>
      <c r="H68" s="4" t="n">
        <v>0</v>
      </c>
      <c r="I68" s="4" t="n">
        <v>0</v>
      </c>
      <c r="J68" s="4" t="n">
        <v>0</v>
      </c>
      <c r="K68" s="4" t="n">
        <v>0</v>
      </c>
      <c r="L68" s="4" t="n">
        <v>94</v>
      </c>
      <c r="M68" s="4" t="n">
        <v>101262700</v>
      </c>
      <c r="N68" s="4" t="n">
        <v>1</v>
      </c>
      <c r="O68" s="4" t="n">
        <v>187100</v>
      </c>
      <c r="P68" s="4" t="n">
        <v>5</v>
      </c>
      <c r="Q68" s="4" t="n">
        <v>3722200</v>
      </c>
      <c r="R68" s="5" t="n">
        <f aca="false">E68+G68+I68+K68+M68+O68+Q68</f>
        <v>828322400</v>
      </c>
      <c r="S68" s="1" t="n">
        <f aca="false">(G68+I68)/(F68+H68)</f>
        <v>273055.206361227</v>
      </c>
    </row>
    <row r="69" customFormat="false" ht="12.75" hidden="false" customHeight="false" outlineLevel="0" collapsed="false">
      <c r="A69" s="3" t="s">
        <v>155</v>
      </c>
      <c r="B69" s="3" t="s">
        <v>156</v>
      </c>
      <c r="C69" s="3" t="s">
        <v>68</v>
      </c>
      <c r="D69" s="4" t="n">
        <v>97</v>
      </c>
      <c r="E69" s="4" t="n">
        <v>14883300</v>
      </c>
      <c r="F69" s="4" t="n">
        <v>2901</v>
      </c>
      <c r="G69" s="4" t="n">
        <v>603779800</v>
      </c>
      <c r="H69" s="4" t="n">
        <v>0</v>
      </c>
      <c r="I69" s="4" t="n">
        <v>0</v>
      </c>
      <c r="J69" s="4" t="n">
        <v>0</v>
      </c>
      <c r="K69" s="4" t="n">
        <v>0</v>
      </c>
      <c r="L69" s="4" t="n">
        <v>199</v>
      </c>
      <c r="M69" s="4" t="n">
        <v>95882700</v>
      </c>
      <c r="N69" s="4" t="n">
        <v>43</v>
      </c>
      <c r="O69" s="4" t="n">
        <v>44402200</v>
      </c>
      <c r="P69" s="4" t="n">
        <v>78</v>
      </c>
      <c r="Q69" s="4" t="n">
        <v>68893100</v>
      </c>
      <c r="R69" s="5" t="n">
        <f aca="false">E69+G69+I69+K69+M69+O69+Q69</f>
        <v>827841100</v>
      </c>
      <c r="S69" s="1" t="n">
        <f aca="false">(G69+I69)/(F69+H69)</f>
        <v>208128.162702516</v>
      </c>
    </row>
    <row r="70" customFormat="false" ht="12.75" hidden="false" customHeight="false" outlineLevel="0" collapsed="false">
      <c r="A70" s="3" t="s">
        <v>157</v>
      </c>
      <c r="B70" s="3" t="s">
        <v>158</v>
      </c>
      <c r="C70" s="3" t="s">
        <v>68</v>
      </c>
      <c r="D70" s="4" t="n">
        <v>428</v>
      </c>
      <c r="E70" s="4" t="n">
        <v>58494100</v>
      </c>
      <c r="F70" s="4" t="n">
        <v>7787</v>
      </c>
      <c r="G70" s="4" t="n">
        <v>1696228050</v>
      </c>
      <c r="H70" s="4" t="n">
        <v>4</v>
      </c>
      <c r="I70" s="4" t="n">
        <v>945900</v>
      </c>
      <c r="J70" s="4" t="n">
        <v>6</v>
      </c>
      <c r="K70" s="4" t="n">
        <v>22700</v>
      </c>
      <c r="L70" s="4" t="n">
        <v>417</v>
      </c>
      <c r="M70" s="4" t="n">
        <v>1521371000</v>
      </c>
      <c r="N70" s="4" t="n">
        <v>31</v>
      </c>
      <c r="O70" s="4" t="n">
        <v>73478800</v>
      </c>
      <c r="P70" s="4" t="n">
        <v>0</v>
      </c>
      <c r="Q70" s="4" t="n">
        <v>0</v>
      </c>
      <c r="R70" s="5" t="n">
        <f aca="false">E70+G70+I70+K70+M70+O70+Q70</f>
        <v>3350540550</v>
      </c>
      <c r="S70" s="1" t="n">
        <f aca="false">(G70+I70)/(F70+H70)</f>
        <v>217837.755102041</v>
      </c>
    </row>
    <row r="71" customFormat="false" ht="12.75" hidden="false" customHeight="false" outlineLevel="0" collapsed="false">
      <c r="A71" s="3" t="s">
        <v>159</v>
      </c>
      <c r="B71" s="3" t="s">
        <v>160</v>
      </c>
      <c r="C71" s="3" t="s">
        <v>68</v>
      </c>
      <c r="D71" s="4" t="n">
        <v>89</v>
      </c>
      <c r="E71" s="4" t="n">
        <v>8477500</v>
      </c>
      <c r="F71" s="4" t="n">
        <v>2823</v>
      </c>
      <c r="G71" s="4" t="n">
        <v>725686515</v>
      </c>
      <c r="H71" s="4" t="n">
        <v>0</v>
      </c>
      <c r="I71" s="4" t="n">
        <v>0</v>
      </c>
      <c r="J71" s="4" t="n">
        <v>0</v>
      </c>
      <c r="K71" s="4" t="n">
        <v>0</v>
      </c>
      <c r="L71" s="4" t="n">
        <v>98</v>
      </c>
      <c r="M71" s="4" t="n">
        <v>163862400</v>
      </c>
      <c r="N71" s="4" t="n">
        <v>4</v>
      </c>
      <c r="O71" s="4" t="n">
        <v>2923500</v>
      </c>
      <c r="P71" s="4" t="n">
        <v>9</v>
      </c>
      <c r="Q71" s="4" t="n">
        <v>9363500</v>
      </c>
      <c r="R71" s="5" t="n">
        <f aca="false">E71+G71+I71+K71+M71+O71+Q71</f>
        <v>910313415</v>
      </c>
      <c r="S71" s="1" t="n">
        <f aca="false">(G71+I71)/(F71+H71)</f>
        <v>257062.173219979</v>
      </c>
    </row>
    <row r="72" customFormat="false" ht="12.75" hidden="false" customHeight="false" outlineLevel="0" collapsed="false">
      <c r="A72" s="3" t="s">
        <v>161</v>
      </c>
      <c r="B72" s="3" t="s">
        <v>162</v>
      </c>
      <c r="C72" s="3" t="s">
        <v>68</v>
      </c>
      <c r="D72" s="4" t="n">
        <v>101</v>
      </c>
      <c r="E72" s="4" t="n">
        <v>18143900</v>
      </c>
      <c r="F72" s="4" t="n">
        <v>5001</v>
      </c>
      <c r="G72" s="4" t="n">
        <v>1072374358</v>
      </c>
      <c r="H72" s="4" t="n">
        <v>1</v>
      </c>
      <c r="I72" s="4" t="n">
        <v>364600</v>
      </c>
      <c r="J72" s="4" t="n">
        <v>1</v>
      </c>
      <c r="K72" s="4" t="n">
        <v>2300</v>
      </c>
      <c r="L72" s="4" t="n">
        <v>207</v>
      </c>
      <c r="M72" s="4" t="n">
        <v>238252000</v>
      </c>
      <c r="N72" s="4" t="n">
        <v>28</v>
      </c>
      <c r="O72" s="4" t="n">
        <v>88760400</v>
      </c>
      <c r="P72" s="4" t="n">
        <v>5</v>
      </c>
      <c r="Q72" s="4" t="n">
        <v>9533800</v>
      </c>
      <c r="R72" s="5" t="n">
        <f aca="false">E72+G72+I72+K72+M72+O72+Q72</f>
        <v>1427431358</v>
      </c>
      <c r="S72" s="1" t="n">
        <f aca="false">(G72+I72)/(F72+H72)</f>
        <v>214462.006797281</v>
      </c>
    </row>
    <row r="73" customFormat="false" ht="12.75" hidden="false" customHeight="false" outlineLevel="0" collapsed="false">
      <c r="A73" s="3" t="s">
        <v>163</v>
      </c>
      <c r="B73" s="3" t="s">
        <v>164</v>
      </c>
      <c r="C73" s="3" t="s">
        <v>68</v>
      </c>
      <c r="D73" s="4" t="n">
        <v>96</v>
      </c>
      <c r="E73" s="4" t="n">
        <v>24607400</v>
      </c>
      <c r="F73" s="4" t="n">
        <v>2515</v>
      </c>
      <c r="G73" s="4" t="n">
        <v>525888100</v>
      </c>
      <c r="H73" s="4" t="n">
        <v>0</v>
      </c>
      <c r="I73" s="4" t="n">
        <v>0</v>
      </c>
      <c r="J73" s="4" t="n">
        <v>0</v>
      </c>
      <c r="K73" s="4" t="n">
        <v>0</v>
      </c>
      <c r="L73" s="4" t="n">
        <v>182</v>
      </c>
      <c r="M73" s="4" t="n">
        <v>108534000</v>
      </c>
      <c r="N73" s="4" t="n">
        <v>87</v>
      </c>
      <c r="O73" s="4" t="n">
        <v>107344800</v>
      </c>
      <c r="P73" s="4" t="n">
        <v>14</v>
      </c>
      <c r="Q73" s="4" t="n">
        <v>30138400</v>
      </c>
      <c r="R73" s="5" t="n">
        <f aca="false">E73+G73+I73+K73+M73+O73+Q73</f>
        <v>796512700</v>
      </c>
      <c r="S73" s="1" t="n">
        <f aca="false">(G73+I73)/(F73+H73)</f>
        <v>209100.636182903</v>
      </c>
    </row>
    <row r="74" customFormat="false" ht="12.75" hidden="false" customHeight="false" outlineLevel="0" collapsed="false">
      <c r="A74" s="3" t="s">
        <v>165</v>
      </c>
      <c r="B74" s="3" t="s">
        <v>166</v>
      </c>
      <c r="C74" s="3" t="s">
        <v>68</v>
      </c>
      <c r="D74" s="4" t="n">
        <v>53</v>
      </c>
      <c r="E74" s="4" t="n">
        <v>12209500</v>
      </c>
      <c r="F74" s="4" t="n">
        <v>2824</v>
      </c>
      <c r="G74" s="4" t="n">
        <v>424314900</v>
      </c>
      <c r="H74" s="4" t="n">
        <v>0</v>
      </c>
      <c r="I74" s="4" t="n">
        <v>0</v>
      </c>
      <c r="J74" s="4" t="n">
        <v>0</v>
      </c>
      <c r="K74" s="4" t="n">
        <v>0</v>
      </c>
      <c r="L74" s="4" t="n">
        <v>187</v>
      </c>
      <c r="M74" s="4" t="n">
        <v>189776400</v>
      </c>
      <c r="N74" s="4" t="n">
        <v>23</v>
      </c>
      <c r="O74" s="4" t="n">
        <v>22740300</v>
      </c>
      <c r="P74" s="4" t="n">
        <v>43</v>
      </c>
      <c r="Q74" s="4" t="n">
        <v>57395800</v>
      </c>
      <c r="R74" s="5" t="n">
        <f aca="false">E74+G74+I74+K74+M74+O74+Q74</f>
        <v>706436900</v>
      </c>
      <c r="S74" s="1" t="n">
        <f aca="false">(G74+I74)/(F74+H74)</f>
        <v>150253.151558074</v>
      </c>
    </row>
    <row r="75" customFormat="false" ht="12.75" hidden="false" customHeight="false" outlineLevel="0" collapsed="false">
      <c r="A75" s="3" t="s">
        <v>167</v>
      </c>
      <c r="B75" s="3" t="s">
        <v>168</v>
      </c>
      <c r="C75" s="3" t="s">
        <v>68</v>
      </c>
      <c r="D75" s="4" t="n">
        <v>107</v>
      </c>
      <c r="E75" s="4" t="n">
        <v>13662500</v>
      </c>
      <c r="F75" s="4" t="n">
        <v>7439</v>
      </c>
      <c r="G75" s="4" t="n">
        <v>3400996000</v>
      </c>
      <c r="H75" s="4" t="n">
        <v>1</v>
      </c>
      <c r="I75" s="4" t="n">
        <v>1518600</v>
      </c>
      <c r="J75" s="4" t="n">
        <v>1</v>
      </c>
      <c r="K75" s="4" t="n">
        <v>1600</v>
      </c>
      <c r="L75" s="4" t="n">
        <v>330</v>
      </c>
      <c r="M75" s="4" t="n">
        <v>355721100</v>
      </c>
      <c r="N75" s="4" t="n">
        <v>0</v>
      </c>
      <c r="O75" s="4" t="n">
        <v>0</v>
      </c>
      <c r="P75" s="4" t="n">
        <v>26</v>
      </c>
      <c r="Q75" s="4" t="n">
        <v>60744900</v>
      </c>
      <c r="R75" s="5" t="n">
        <f aca="false">E75+G75+I75+K75+M75+O75+Q75</f>
        <v>3832644700</v>
      </c>
      <c r="S75" s="1" t="n">
        <f aca="false">(G75+I75)/(F75+H75)</f>
        <v>457327.231182796</v>
      </c>
    </row>
    <row r="76" customFormat="false" ht="12.75" hidden="false" customHeight="false" outlineLevel="0" collapsed="false">
      <c r="A76" s="3" t="s">
        <v>169</v>
      </c>
      <c r="B76" s="3" t="s">
        <v>170</v>
      </c>
      <c r="C76" s="3" t="s">
        <v>68</v>
      </c>
      <c r="D76" s="4" t="n">
        <v>41</v>
      </c>
      <c r="E76" s="4" t="n">
        <v>1851800</v>
      </c>
      <c r="F76" s="4" t="n">
        <v>3214</v>
      </c>
      <c r="G76" s="4" t="n">
        <v>696203100</v>
      </c>
      <c r="H76" s="4" t="n">
        <v>0</v>
      </c>
      <c r="I76" s="4" t="n">
        <v>0</v>
      </c>
      <c r="J76" s="4" t="n">
        <v>0</v>
      </c>
      <c r="K76" s="4" t="n">
        <v>0</v>
      </c>
      <c r="L76" s="4" t="n">
        <v>115</v>
      </c>
      <c r="M76" s="4" t="n">
        <v>68506100</v>
      </c>
      <c r="N76" s="4" t="n">
        <v>5</v>
      </c>
      <c r="O76" s="4" t="n">
        <v>10532500</v>
      </c>
      <c r="P76" s="4" t="n">
        <v>14</v>
      </c>
      <c r="Q76" s="4" t="n">
        <v>38588800</v>
      </c>
      <c r="R76" s="5" t="n">
        <f aca="false">E76+G76+I76+K76+M76+O76+Q76</f>
        <v>815682300</v>
      </c>
      <c r="S76" s="1" t="n">
        <f aca="false">(G76+I76)/(F76+H76)</f>
        <v>216615.774735532</v>
      </c>
    </row>
    <row r="77" customFormat="false" ht="12.75" hidden="false" customHeight="false" outlineLevel="0" collapsed="false">
      <c r="A77" s="3" t="s">
        <v>171</v>
      </c>
      <c r="B77" s="3" t="s">
        <v>172</v>
      </c>
      <c r="C77" s="3" t="s">
        <v>68</v>
      </c>
      <c r="D77" s="4" t="n">
        <v>83</v>
      </c>
      <c r="E77" s="4" t="n">
        <v>23724755</v>
      </c>
      <c r="F77" s="4" t="n">
        <v>3200</v>
      </c>
      <c r="G77" s="4" t="n">
        <v>870521062</v>
      </c>
      <c r="H77" s="4" t="n">
        <v>1</v>
      </c>
      <c r="I77" s="4" t="n">
        <v>714000</v>
      </c>
      <c r="J77" s="4" t="n">
        <v>0</v>
      </c>
      <c r="K77" s="4" t="n">
        <v>0</v>
      </c>
      <c r="L77" s="4" t="n">
        <v>39</v>
      </c>
      <c r="M77" s="4" t="n">
        <v>47745150</v>
      </c>
      <c r="N77" s="4" t="n">
        <v>0</v>
      </c>
      <c r="O77" s="4" t="n">
        <v>0</v>
      </c>
      <c r="P77" s="4" t="n">
        <v>3</v>
      </c>
      <c r="Q77" s="4" t="n">
        <v>4834400</v>
      </c>
      <c r="R77" s="5" t="n">
        <f aca="false">E77+G77+I77+K77+M77+O77+Q77</f>
        <v>947539367</v>
      </c>
      <c r="S77" s="1" t="n">
        <f aca="false">(G77+I77)/(F77+H77)</f>
        <v>272175.901905654</v>
      </c>
    </row>
    <row r="78" customFormat="false" ht="12.75" hidden="false" customHeight="false" outlineLevel="0" collapsed="false">
      <c r="A78" s="3" t="s">
        <v>173</v>
      </c>
      <c r="B78" s="3" t="s">
        <v>174</v>
      </c>
      <c r="C78" s="3" t="s">
        <v>68</v>
      </c>
      <c r="D78" s="4" t="n">
        <v>59</v>
      </c>
      <c r="E78" s="4" t="n">
        <v>5481500</v>
      </c>
      <c r="F78" s="4" t="n">
        <v>1735</v>
      </c>
      <c r="G78" s="4" t="n">
        <v>249869270</v>
      </c>
      <c r="H78" s="4" t="n">
        <v>0</v>
      </c>
      <c r="I78" s="4" t="n">
        <v>0</v>
      </c>
      <c r="J78" s="4" t="n">
        <v>0</v>
      </c>
      <c r="K78" s="4" t="n">
        <v>0</v>
      </c>
      <c r="L78" s="4" t="n">
        <v>114</v>
      </c>
      <c r="M78" s="4" t="n">
        <v>126778760</v>
      </c>
      <c r="N78" s="4" t="n">
        <v>33</v>
      </c>
      <c r="O78" s="4" t="n">
        <v>38168800</v>
      </c>
      <c r="P78" s="4" t="n">
        <v>3</v>
      </c>
      <c r="Q78" s="4" t="n">
        <v>8152400</v>
      </c>
      <c r="R78" s="5" t="n">
        <f aca="false">E78+G78+I78+K78+M78+O78+Q78</f>
        <v>428450730</v>
      </c>
      <c r="S78" s="1" t="n">
        <f aca="false">(G78+I78)/(F78+H78)</f>
        <v>144016.870317003</v>
      </c>
    </row>
    <row r="79" customFormat="false" ht="12.75" hidden="false" customHeight="false" outlineLevel="0" collapsed="false">
      <c r="A79" s="3" t="s">
        <v>175</v>
      </c>
      <c r="B79" s="3" t="s">
        <v>176</v>
      </c>
      <c r="C79" s="3" t="s">
        <v>68</v>
      </c>
      <c r="D79" s="4" t="n">
        <v>17</v>
      </c>
      <c r="E79" s="4" t="n">
        <v>5113400</v>
      </c>
      <c r="F79" s="4" t="n">
        <v>66</v>
      </c>
      <c r="G79" s="4" t="n">
        <v>44301100</v>
      </c>
      <c r="H79" s="4" t="n">
        <v>0</v>
      </c>
      <c r="I79" s="4" t="n">
        <v>0</v>
      </c>
      <c r="J79" s="4" t="n">
        <v>0</v>
      </c>
      <c r="K79" s="4" t="n">
        <v>0</v>
      </c>
      <c r="L79" s="4" t="n">
        <v>4</v>
      </c>
      <c r="M79" s="4" t="n">
        <v>8927400</v>
      </c>
      <c r="N79" s="4" t="n">
        <v>13</v>
      </c>
      <c r="O79" s="4" t="n">
        <v>63737300</v>
      </c>
      <c r="P79" s="4" t="n">
        <v>0</v>
      </c>
      <c r="Q79" s="4" t="n">
        <v>0</v>
      </c>
      <c r="R79" s="5" t="n">
        <f aca="false">E79+G79+I79+K79+M79+O79+Q79</f>
        <v>122079200</v>
      </c>
      <c r="S79" s="1" t="n">
        <f aca="false">(G79+I79)/(F79+H79)</f>
        <v>671228.787878788</v>
      </c>
    </row>
    <row r="80" customFormat="false" ht="12.75" hidden="false" customHeight="false" outlineLevel="0" collapsed="false">
      <c r="A80" s="3" t="s">
        <v>177</v>
      </c>
      <c r="B80" s="3" t="s">
        <v>178</v>
      </c>
      <c r="C80" s="3" t="s">
        <v>68</v>
      </c>
      <c r="D80" s="4" t="n">
        <v>104</v>
      </c>
      <c r="E80" s="4" t="n">
        <v>10392100</v>
      </c>
      <c r="F80" s="4" t="n">
        <v>4936</v>
      </c>
      <c r="G80" s="4" t="n">
        <v>915110900</v>
      </c>
      <c r="H80" s="4" t="n">
        <v>0</v>
      </c>
      <c r="I80" s="4" t="n">
        <v>0</v>
      </c>
      <c r="J80" s="4" t="n">
        <v>0</v>
      </c>
      <c r="K80" s="4" t="n">
        <v>0</v>
      </c>
      <c r="L80" s="4" t="n">
        <v>244</v>
      </c>
      <c r="M80" s="4" t="n">
        <v>195935300</v>
      </c>
      <c r="N80" s="4" t="n">
        <v>26</v>
      </c>
      <c r="O80" s="4" t="n">
        <v>51794100</v>
      </c>
      <c r="P80" s="4" t="n">
        <v>35</v>
      </c>
      <c r="Q80" s="4" t="n">
        <v>47094600</v>
      </c>
      <c r="R80" s="5" t="n">
        <f aca="false">E80+G80+I80+K80+M80+O80+Q80</f>
        <v>1220327000</v>
      </c>
      <c r="S80" s="1" t="n">
        <f aca="false">(G80+I80)/(F80+H80)</f>
        <v>185395.239059968</v>
      </c>
    </row>
    <row r="81" customFormat="false" ht="12.75" hidden="false" customHeight="false" outlineLevel="0" collapsed="false">
      <c r="A81" s="3" t="s">
        <v>179</v>
      </c>
      <c r="B81" s="3" t="s">
        <v>180</v>
      </c>
      <c r="C81" s="3" t="s">
        <v>68</v>
      </c>
      <c r="D81" s="4" t="n">
        <v>77</v>
      </c>
      <c r="E81" s="4" t="n">
        <v>12322300</v>
      </c>
      <c r="F81" s="4" t="n">
        <v>4027</v>
      </c>
      <c r="G81" s="4" t="n">
        <v>734400300</v>
      </c>
      <c r="H81" s="4" t="n">
        <v>0</v>
      </c>
      <c r="I81" s="4" t="n">
        <v>0</v>
      </c>
      <c r="J81" s="4" t="n">
        <v>0</v>
      </c>
      <c r="K81" s="4" t="n">
        <v>0</v>
      </c>
      <c r="L81" s="4" t="n">
        <v>127</v>
      </c>
      <c r="M81" s="4" t="n">
        <v>200089350</v>
      </c>
      <c r="N81" s="4" t="n">
        <v>84</v>
      </c>
      <c r="O81" s="4" t="n">
        <v>169035854</v>
      </c>
      <c r="P81" s="4" t="n">
        <v>6</v>
      </c>
      <c r="Q81" s="4" t="n">
        <v>29204500</v>
      </c>
      <c r="R81" s="5" t="n">
        <f aca="false">E81+G81+I81+K81+M81+O81+Q81</f>
        <v>1145052304</v>
      </c>
      <c r="S81" s="1" t="n">
        <f aca="false">(G81+I81)/(F81+H81)</f>
        <v>182369.083685125</v>
      </c>
    </row>
    <row r="82" customFormat="false" ht="12.75" hidden="false" customHeight="false" outlineLevel="0" collapsed="false">
      <c r="A82" s="3" t="s">
        <v>181</v>
      </c>
      <c r="B82" s="3" t="s">
        <v>182</v>
      </c>
      <c r="C82" s="3" t="s">
        <v>68</v>
      </c>
      <c r="D82" s="4" t="n">
        <v>142</v>
      </c>
      <c r="E82" s="4" t="n">
        <v>60926800</v>
      </c>
      <c r="F82" s="4" t="n">
        <v>1122</v>
      </c>
      <c r="G82" s="4" t="n">
        <v>1000669100</v>
      </c>
      <c r="H82" s="4" t="n">
        <v>8</v>
      </c>
      <c r="I82" s="4" t="n">
        <v>6578300</v>
      </c>
      <c r="J82" s="4" t="n">
        <v>15</v>
      </c>
      <c r="K82" s="4" t="n">
        <v>113600</v>
      </c>
      <c r="L82" s="4" t="n">
        <v>16</v>
      </c>
      <c r="M82" s="4" t="n">
        <v>19366600</v>
      </c>
      <c r="N82" s="4" t="n">
        <v>0</v>
      </c>
      <c r="O82" s="4" t="n">
        <v>0</v>
      </c>
      <c r="P82" s="4" t="n">
        <v>0</v>
      </c>
      <c r="Q82" s="4" t="n">
        <v>0</v>
      </c>
      <c r="R82" s="5" t="n">
        <f aca="false">E82+G82+I82+K82+M82+O82+Q82</f>
        <v>1087654400</v>
      </c>
      <c r="S82" s="1" t="n">
        <f aca="false">(G82+I82)/(F82+H82)</f>
        <v>891369.380530973</v>
      </c>
    </row>
    <row r="83" customFormat="false" ht="12.75" hidden="false" customHeight="false" outlineLevel="0" collapsed="false">
      <c r="A83" s="3" t="s">
        <v>183</v>
      </c>
      <c r="B83" s="3" t="s">
        <v>184</v>
      </c>
      <c r="C83" s="3" t="s">
        <v>68</v>
      </c>
      <c r="D83" s="4" t="n">
        <v>58</v>
      </c>
      <c r="E83" s="4" t="n">
        <v>7968700</v>
      </c>
      <c r="F83" s="4" t="n">
        <v>514</v>
      </c>
      <c r="G83" s="4" t="n">
        <v>90675800</v>
      </c>
      <c r="H83" s="4" t="n">
        <v>0</v>
      </c>
      <c r="I83" s="4" t="n">
        <v>0</v>
      </c>
      <c r="J83" s="4" t="n">
        <v>0</v>
      </c>
      <c r="K83" s="4" t="n">
        <v>0</v>
      </c>
      <c r="L83" s="4" t="n">
        <v>53</v>
      </c>
      <c r="M83" s="4" t="n">
        <v>33152100</v>
      </c>
      <c r="N83" s="4" t="n">
        <v>160</v>
      </c>
      <c r="O83" s="4" t="n">
        <v>168382000</v>
      </c>
      <c r="P83" s="4" t="n">
        <v>0</v>
      </c>
      <c r="Q83" s="4" t="n">
        <v>0</v>
      </c>
      <c r="R83" s="5" t="n">
        <f aca="false">E83+G83+I83+K83+M83+O83+Q83</f>
        <v>300178600</v>
      </c>
      <c r="S83" s="1" t="n">
        <f aca="false">(G83+I83)/(F83+H83)</f>
        <v>176412.062256809</v>
      </c>
    </row>
    <row r="84" customFormat="false" ht="12.75" hidden="false" customHeight="false" outlineLevel="0" collapsed="false">
      <c r="A84" s="3" t="s">
        <v>185</v>
      </c>
      <c r="B84" s="3" t="s">
        <v>186</v>
      </c>
      <c r="C84" s="3" t="s">
        <v>68</v>
      </c>
      <c r="D84" s="4" t="n">
        <v>142</v>
      </c>
      <c r="E84" s="4" t="n">
        <v>12480100</v>
      </c>
      <c r="F84" s="4" t="n">
        <v>11116</v>
      </c>
      <c r="G84" s="4" t="n">
        <v>2168431600</v>
      </c>
      <c r="H84" s="4" t="n">
        <v>0</v>
      </c>
      <c r="I84" s="4" t="n">
        <v>0</v>
      </c>
      <c r="J84" s="4" t="n">
        <v>0</v>
      </c>
      <c r="K84" s="4" t="n">
        <v>0</v>
      </c>
      <c r="L84" s="4" t="n">
        <v>380</v>
      </c>
      <c r="M84" s="4" t="n">
        <v>276610500</v>
      </c>
      <c r="N84" s="4" t="n">
        <v>17</v>
      </c>
      <c r="O84" s="4" t="n">
        <v>24652300</v>
      </c>
      <c r="P84" s="4" t="n">
        <v>55</v>
      </c>
      <c r="Q84" s="4" t="n">
        <v>89276800</v>
      </c>
      <c r="R84" s="5" t="n">
        <f aca="false">E84+G84+I84+K84+M84+O84+Q84</f>
        <v>2571451300</v>
      </c>
      <c r="S84" s="1" t="n">
        <f aca="false">(G84+I84)/(F84+H84)</f>
        <v>195073.011874775</v>
      </c>
    </row>
    <row r="85" customFormat="false" ht="12.75" hidden="false" customHeight="false" outlineLevel="0" collapsed="false">
      <c r="A85" s="3" t="s">
        <v>187</v>
      </c>
      <c r="B85" s="3" t="s">
        <v>188</v>
      </c>
      <c r="C85" s="3" t="s">
        <v>68</v>
      </c>
      <c r="D85" s="4" t="n">
        <v>115</v>
      </c>
      <c r="E85" s="4" t="n">
        <v>16855500</v>
      </c>
      <c r="F85" s="4" t="n">
        <v>4209</v>
      </c>
      <c r="G85" s="4" t="n">
        <v>1480113400</v>
      </c>
      <c r="H85" s="4" t="n">
        <v>0</v>
      </c>
      <c r="I85" s="4" t="n">
        <v>0</v>
      </c>
      <c r="J85" s="4" t="n">
        <v>0</v>
      </c>
      <c r="K85" s="4" t="n">
        <v>0</v>
      </c>
      <c r="L85" s="4" t="n">
        <v>182</v>
      </c>
      <c r="M85" s="4" t="n">
        <v>114086500</v>
      </c>
      <c r="N85" s="4" t="n">
        <v>15</v>
      </c>
      <c r="O85" s="4" t="n">
        <v>10453700</v>
      </c>
      <c r="P85" s="4" t="n">
        <v>8</v>
      </c>
      <c r="Q85" s="4" t="n">
        <v>18412400</v>
      </c>
      <c r="R85" s="5" t="n">
        <f aca="false">E85+G85+I85+K85+M85+O85+Q85</f>
        <v>1639921500</v>
      </c>
      <c r="S85" s="1" t="n">
        <f aca="false">(G85+I85)/(F85+H85)</f>
        <v>351654.407222618</v>
      </c>
    </row>
    <row r="86" customFormat="false" ht="12.75" hidden="false" customHeight="false" outlineLevel="0" collapsed="false">
      <c r="A86" s="3" t="s">
        <v>189</v>
      </c>
      <c r="B86" s="3" t="s">
        <v>190</v>
      </c>
      <c r="C86" s="3" t="s">
        <v>68</v>
      </c>
      <c r="D86" s="4" t="n">
        <v>10</v>
      </c>
      <c r="E86" s="4" t="n">
        <v>1092674</v>
      </c>
      <c r="F86" s="4" t="n">
        <v>9</v>
      </c>
      <c r="G86" s="4" t="n">
        <v>1850599</v>
      </c>
      <c r="H86" s="4" t="n">
        <v>0</v>
      </c>
      <c r="I86" s="4" t="n">
        <v>0</v>
      </c>
      <c r="J86" s="4" t="n">
        <v>0</v>
      </c>
      <c r="K86" s="4" t="n">
        <v>0</v>
      </c>
      <c r="L86" s="4" t="n">
        <v>3</v>
      </c>
      <c r="M86" s="4" t="n">
        <v>1283375</v>
      </c>
      <c r="N86" s="4" t="n">
        <v>62</v>
      </c>
      <c r="O86" s="4" t="n">
        <v>245731706</v>
      </c>
      <c r="P86" s="4" t="n">
        <v>0</v>
      </c>
      <c r="Q86" s="4" t="n">
        <v>0</v>
      </c>
      <c r="R86" s="5" t="n">
        <f aca="false">E86+G86+I86+K86+M86+O86+Q86</f>
        <v>249958354</v>
      </c>
      <c r="S86" s="1" t="n">
        <f aca="false">(G86+I86)/(F86+H86)</f>
        <v>205622.111111111</v>
      </c>
    </row>
    <row r="87" customFormat="false" ht="12.75" hidden="false" customHeight="false" outlineLevel="0" collapsed="false">
      <c r="A87" s="3" t="s">
        <v>191</v>
      </c>
      <c r="B87" s="3" t="s">
        <v>192</v>
      </c>
      <c r="C87" s="3" t="s">
        <v>68</v>
      </c>
      <c r="D87" s="4" t="n">
        <v>81</v>
      </c>
      <c r="E87" s="4" t="n">
        <v>14469600</v>
      </c>
      <c r="F87" s="4" t="n">
        <v>2523</v>
      </c>
      <c r="G87" s="4" t="n">
        <v>1084780900</v>
      </c>
      <c r="H87" s="4" t="n">
        <v>1</v>
      </c>
      <c r="I87" s="4" t="n">
        <v>334000</v>
      </c>
      <c r="J87" s="4" t="n">
        <v>1</v>
      </c>
      <c r="K87" s="4" t="n">
        <v>4600</v>
      </c>
      <c r="L87" s="4" t="n">
        <v>68</v>
      </c>
      <c r="M87" s="4" t="n">
        <v>131760800</v>
      </c>
      <c r="N87" s="4" t="n">
        <v>5</v>
      </c>
      <c r="O87" s="4" t="n">
        <v>4855100</v>
      </c>
      <c r="P87" s="4" t="n">
        <v>0</v>
      </c>
      <c r="Q87" s="4" t="n">
        <v>0</v>
      </c>
      <c r="R87" s="5" t="n">
        <f aca="false">E87+G87+I87+K87+M87+O87+Q87</f>
        <v>1236205000</v>
      </c>
      <c r="S87" s="1" t="n">
        <f aca="false">(G87+I87)/(F87+H87)</f>
        <v>429918.740095087</v>
      </c>
    </row>
    <row r="88" customFormat="false" ht="12.75" hidden="false" customHeight="false" outlineLevel="0" collapsed="false">
      <c r="A88" s="3" t="s">
        <v>193</v>
      </c>
      <c r="B88" s="3" t="s">
        <v>194</v>
      </c>
      <c r="C88" s="3" t="s">
        <v>68</v>
      </c>
      <c r="D88" s="4" t="n">
        <v>109</v>
      </c>
      <c r="E88" s="4" t="n">
        <v>3807200</v>
      </c>
      <c r="F88" s="4" t="n">
        <v>3275</v>
      </c>
      <c r="G88" s="4" t="n">
        <v>594563600</v>
      </c>
      <c r="H88" s="4" t="n">
        <v>1</v>
      </c>
      <c r="I88" s="4" t="n">
        <v>258900</v>
      </c>
      <c r="J88" s="4" t="n">
        <v>3</v>
      </c>
      <c r="K88" s="4" t="n">
        <v>5300</v>
      </c>
      <c r="L88" s="4" t="n">
        <v>123</v>
      </c>
      <c r="M88" s="4" t="n">
        <v>61335000</v>
      </c>
      <c r="N88" s="4" t="n">
        <v>21</v>
      </c>
      <c r="O88" s="4" t="n">
        <v>19254600</v>
      </c>
      <c r="P88" s="4" t="n">
        <v>0</v>
      </c>
      <c r="Q88" s="4" t="n">
        <v>0</v>
      </c>
      <c r="R88" s="5" t="n">
        <f aca="false">E88+G88+I88+K88+M88+O88+Q88</f>
        <v>679224600</v>
      </c>
      <c r="S88" s="1" t="n">
        <f aca="false">(G88+I88)/(F88+H88)</f>
        <v>181569.74969475</v>
      </c>
    </row>
    <row r="89" customFormat="false" ht="12.75" hidden="false" customHeight="false" outlineLevel="0" collapsed="false">
      <c r="A89" s="3" t="s">
        <v>195</v>
      </c>
      <c r="B89" s="3" t="s">
        <v>196</v>
      </c>
      <c r="C89" s="3" t="s">
        <v>68</v>
      </c>
      <c r="D89" s="4" t="n">
        <v>60</v>
      </c>
      <c r="E89" s="4" t="n">
        <v>4620800</v>
      </c>
      <c r="F89" s="4" t="n">
        <v>2111</v>
      </c>
      <c r="G89" s="4" t="n">
        <v>377075100</v>
      </c>
      <c r="H89" s="4" t="n">
        <v>0</v>
      </c>
      <c r="I89" s="4" t="n">
        <v>0</v>
      </c>
      <c r="J89" s="4" t="n">
        <v>0</v>
      </c>
      <c r="K89" s="4" t="n">
        <v>0</v>
      </c>
      <c r="L89" s="4" t="n">
        <v>161</v>
      </c>
      <c r="M89" s="4" t="n">
        <v>66854600</v>
      </c>
      <c r="N89" s="4" t="n">
        <v>37</v>
      </c>
      <c r="O89" s="4" t="n">
        <v>27785600</v>
      </c>
      <c r="P89" s="4" t="n">
        <v>34</v>
      </c>
      <c r="Q89" s="4" t="n">
        <v>44002500</v>
      </c>
      <c r="R89" s="5" t="n">
        <f aca="false">E89+G89+I89+K89+M89+O89+Q89</f>
        <v>520338600</v>
      </c>
      <c r="S89" s="1" t="n">
        <f aca="false">(G89+I89)/(F89+H89)</f>
        <v>178623.922311701</v>
      </c>
    </row>
    <row r="90" customFormat="false" ht="12.75" hidden="false" customHeight="false" outlineLevel="0" collapsed="false">
      <c r="A90" s="3" t="s">
        <v>197</v>
      </c>
      <c r="B90" s="3" t="s">
        <v>198</v>
      </c>
      <c r="C90" s="3" t="s">
        <v>68</v>
      </c>
      <c r="D90" s="4" t="n">
        <v>176</v>
      </c>
      <c r="E90" s="4" t="n">
        <v>8694300</v>
      </c>
      <c r="F90" s="4" t="n">
        <v>3236</v>
      </c>
      <c r="G90" s="4" t="n">
        <v>788600400</v>
      </c>
      <c r="H90" s="4" t="n">
        <v>0</v>
      </c>
      <c r="I90" s="4" t="n">
        <v>0</v>
      </c>
      <c r="J90" s="4" t="n">
        <v>1</v>
      </c>
      <c r="K90" s="4" t="n">
        <v>2500</v>
      </c>
      <c r="L90" s="4" t="n">
        <v>14</v>
      </c>
      <c r="M90" s="4" t="n">
        <v>10083000</v>
      </c>
      <c r="N90" s="4" t="n">
        <v>0</v>
      </c>
      <c r="O90" s="4" t="n">
        <v>0</v>
      </c>
      <c r="P90" s="4" t="n">
        <v>0</v>
      </c>
      <c r="Q90" s="4" t="n">
        <v>0</v>
      </c>
      <c r="R90" s="5" t="n">
        <f aca="false">E90+G90+I90+K90+M90+O90+Q90</f>
        <v>807380200</v>
      </c>
      <c r="S90" s="1" t="n">
        <f aca="false">(G90+I90)/(F90+H90)</f>
        <v>243696.044499382</v>
      </c>
    </row>
    <row r="91" customFormat="false" ht="12.75" hidden="false" customHeight="false" outlineLevel="0" collapsed="false">
      <c r="A91" s="3" t="s">
        <v>199</v>
      </c>
      <c r="B91" s="3" t="s">
        <v>200</v>
      </c>
      <c r="C91" s="3" t="s">
        <v>68</v>
      </c>
      <c r="D91" s="4" t="n">
        <v>129</v>
      </c>
      <c r="E91" s="4" t="n">
        <v>8129860</v>
      </c>
      <c r="F91" s="4" t="n">
        <v>3050</v>
      </c>
      <c r="G91" s="4" t="n">
        <v>550547304</v>
      </c>
      <c r="H91" s="4" t="n">
        <v>0</v>
      </c>
      <c r="I91" s="4" t="n">
        <v>0</v>
      </c>
      <c r="J91" s="4" t="n">
        <v>0</v>
      </c>
      <c r="K91" s="4" t="n">
        <v>0</v>
      </c>
      <c r="L91" s="4" t="n">
        <v>231</v>
      </c>
      <c r="M91" s="4" t="n">
        <v>143112900</v>
      </c>
      <c r="N91" s="4" t="n">
        <v>34</v>
      </c>
      <c r="O91" s="4" t="n">
        <v>24381000</v>
      </c>
      <c r="P91" s="4" t="n">
        <v>29</v>
      </c>
      <c r="Q91" s="4" t="n">
        <v>59553000</v>
      </c>
      <c r="R91" s="5" t="n">
        <f aca="false">E91+G91+I91+K91+M91+O91+Q91</f>
        <v>785724064</v>
      </c>
      <c r="S91" s="1" t="n">
        <f aca="false">(G91+I91)/(F91+H91)</f>
        <v>180507.312786885</v>
      </c>
    </row>
    <row r="92" customFormat="false" ht="12.75" hidden="false" customHeight="false" outlineLevel="0" collapsed="false">
      <c r="A92" s="3" t="s">
        <v>201</v>
      </c>
      <c r="B92" s="3" t="s">
        <v>202</v>
      </c>
      <c r="C92" s="3" t="s">
        <v>68</v>
      </c>
      <c r="D92" s="4" t="n">
        <v>85</v>
      </c>
      <c r="E92" s="4" t="n">
        <v>10985900</v>
      </c>
      <c r="F92" s="4" t="n">
        <v>1815</v>
      </c>
      <c r="G92" s="4" t="n">
        <v>652816200</v>
      </c>
      <c r="H92" s="4" t="n">
        <v>6</v>
      </c>
      <c r="I92" s="4" t="n">
        <v>1579000</v>
      </c>
      <c r="J92" s="4" t="n">
        <v>9</v>
      </c>
      <c r="K92" s="4" t="n">
        <v>68400</v>
      </c>
      <c r="L92" s="4" t="n">
        <v>48</v>
      </c>
      <c r="M92" s="4" t="n">
        <v>231708145</v>
      </c>
      <c r="N92" s="4" t="n">
        <v>0</v>
      </c>
      <c r="O92" s="4" t="n">
        <v>0</v>
      </c>
      <c r="P92" s="4" t="n">
        <v>0</v>
      </c>
      <c r="Q92" s="4" t="n">
        <v>0</v>
      </c>
      <c r="R92" s="5" t="n">
        <f aca="false">E92+G92+I92+K92+M92+O92+Q92</f>
        <v>897157645</v>
      </c>
      <c r="S92" s="1" t="n">
        <f aca="false">(G92+I92)/(F92+H92)</f>
        <v>359360.351455244</v>
      </c>
    </row>
    <row r="93" customFormat="false" ht="12.75" hidden="false" customHeight="false" outlineLevel="0" collapsed="false">
      <c r="A93" s="3" t="s">
        <v>203</v>
      </c>
      <c r="B93" s="3" t="s">
        <v>204</v>
      </c>
      <c r="C93" s="3" t="s">
        <v>68</v>
      </c>
      <c r="D93" s="4" t="n">
        <v>36</v>
      </c>
      <c r="E93" s="4" t="n">
        <v>3147000</v>
      </c>
      <c r="F93" s="4" t="n">
        <v>2476</v>
      </c>
      <c r="G93" s="4" t="n">
        <v>358561100</v>
      </c>
      <c r="H93" s="4" t="n">
        <v>0</v>
      </c>
      <c r="I93" s="4" t="n">
        <v>0</v>
      </c>
      <c r="J93" s="4" t="n">
        <v>0</v>
      </c>
      <c r="K93" s="4" t="n">
        <v>0</v>
      </c>
      <c r="L93" s="4" t="n">
        <v>70</v>
      </c>
      <c r="M93" s="4" t="n">
        <v>30309600</v>
      </c>
      <c r="N93" s="4" t="n">
        <v>21</v>
      </c>
      <c r="O93" s="4" t="n">
        <v>51167500</v>
      </c>
      <c r="P93" s="4" t="n">
        <v>13</v>
      </c>
      <c r="Q93" s="4" t="n">
        <v>12922000</v>
      </c>
      <c r="R93" s="5" t="n">
        <f aca="false">E93+G93+I93+K93+M93+O93+Q93</f>
        <v>456107200</v>
      </c>
      <c r="S93" s="1" t="n">
        <f aca="false">(G93+I93)/(F93+H93)</f>
        <v>144814.660743134</v>
      </c>
    </row>
    <row r="94" customFormat="false" ht="12.75" hidden="false" customHeight="false" outlineLevel="0" collapsed="false">
      <c r="A94" s="3" t="s">
        <v>205</v>
      </c>
      <c r="B94" s="3" t="s">
        <v>206</v>
      </c>
      <c r="C94" s="3" t="s">
        <v>68</v>
      </c>
      <c r="D94" s="4" t="n">
        <v>117</v>
      </c>
      <c r="E94" s="4" t="n">
        <v>19408900</v>
      </c>
      <c r="F94" s="4" t="n">
        <v>5430</v>
      </c>
      <c r="G94" s="4" t="n">
        <v>1840406171</v>
      </c>
      <c r="H94" s="4" t="n">
        <v>5</v>
      </c>
      <c r="I94" s="4" t="n">
        <v>3558200</v>
      </c>
      <c r="J94" s="4" t="n">
        <v>4</v>
      </c>
      <c r="K94" s="4" t="n">
        <v>27700</v>
      </c>
      <c r="L94" s="4" t="n">
        <v>132</v>
      </c>
      <c r="M94" s="4" t="n">
        <v>109274700</v>
      </c>
      <c r="N94" s="4" t="n">
        <v>18</v>
      </c>
      <c r="O94" s="4" t="n">
        <v>24143300</v>
      </c>
      <c r="P94" s="4" t="n">
        <v>1</v>
      </c>
      <c r="Q94" s="4" t="n">
        <v>275000</v>
      </c>
      <c r="R94" s="5" t="n">
        <f aca="false">E94+G94+I94+K94+M94+O94+Q94</f>
        <v>1997093971</v>
      </c>
      <c r="S94" s="1" t="n">
        <f aca="false">(G94+I94)/(F94+H94)</f>
        <v>339275.873229071</v>
      </c>
    </row>
    <row r="95" customFormat="false" ht="12.75" hidden="false" customHeight="false" outlineLevel="0" collapsed="false">
      <c r="A95" s="3" t="s">
        <v>207</v>
      </c>
      <c r="B95" s="3" t="s">
        <v>208</v>
      </c>
      <c r="C95" s="3" t="s">
        <v>209</v>
      </c>
      <c r="D95" s="4" t="n">
        <v>497</v>
      </c>
      <c r="E95" s="4" t="n">
        <v>5794900</v>
      </c>
      <c r="F95" s="4" t="n">
        <v>511</v>
      </c>
      <c r="G95" s="4" t="n">
        <v>50374000</v>
      </c>
      <c r="H95" s="4" t="n">
        <v>14</v>
      </c>
      <c r="I95" s="4" t="n">
        <v>1484600</v>
      </c>
      <c r="J95" s="4" t="n">
        <v>35</v>
      </c>
      <c r="K95" s="4" t="n">
        <v>423400</v>
      </c>
      <c r="L95" s="4" t="n">
        <v>50</v>
      </c>
      <c r="M95" s="4" t="n">
        <v>9421200</v>
      </c>
      <c r="N95" s="4" t="n">
        <v>0</v>
      </c>
      <c r="O95" s="4" t="n">
        <v>0</v>
      </c>
      <c r="P95" s="4" t="n">
        <v>0</v>
      </c>
      <c r="Q95" s="4" t="n">
        <v>0</v>
      </c>
      <c r="R95" s="5" t="n">
        <f aca="false">E95+G95+I95+K95+M95+O95+Q95</f>
        <v>67498100</v>
      </c>
      <c r="S95" s="1" t="n">
        <f aca="false">(G95+I95)/(F95+H95)</f>
        <v>98778.2857142857</v>
      </c>
    </row>
    <row r="96" customFormat="false" ht="12.75" hidden="false" customHeight="false" outlineLevel="0" collapsed="false">
      <c r="A96" s="3" t="s">
        <v>210</v>
      </c>
      <c r="B96" s="3" t="s">
        <v>211</v>
      </c>
      <c r="C96" s="3" t="s">
        <v>209</v>
      </c>
      <c r="D96" s="4" t="n">
        <v>64</v>
      </c>
      <c r="E96" s="4" t="n">
        <v>792200</v>
      </c>
      <c r="F96" s="4" t="n">
        <v>856</v>
      </c>
      <c r="G96" s="4" t="n">
        <v>73546400</v>
      </c>
      <c r="H96" s="4" t="n">
        <v>0</v>
      </c>
      <c r="I96" s="4" t="n">
        <v>0</v>
      </c>
      <c r="J96" s="4" t="n">
        <v>0</v>
      </c>
      <c r="K96" s="4" t="n">
        <v>0</v>
      </c>
      <c r="L96" s="4" t="n">
        <v>50</v>
      </c>
      <c r="M96" s="4" t="n">
        <v>4900800</v>
      </c>
      <c r="N96" s="4" t="n">
        <v>14</v>
      </c>
      <c r="O96" s="4" t="n">
        <v>2734700</v>
      </c>
      <c r="P96" s="4" t="n">
        <v>5</v>
      </c>
      <c r="Q96" s="4" t="n">
        <v>797400</v>
      </c>
      <c r="R96" s="5" t="n">
        <f aca="false">E96+G96+I96+K96+M96+O96+Q96</f>
        <v>82771500</v>
      </c>
      <c r="S96" s="1" t="n">
        <f aca="false">(G96+I96)/(F96+H96)</f>
        <v>85918.6915887851</v>
      </c>
    </row>
    <row r="97" customFormat="false" ht="12.75" hidden="false" customHeight="false" outlineLevel="0" collapsed="false">
      <c r="A97" s="3" t="s">
        <v>212</v>
      </c>
      <c r="B97" s="3" t="s">
        <v>213</v>
      </c>
      <c r="C97" s="3" t="s">
        <v>209</v>
      </c>
      <c r="D97" s="4" t="n">
        <v>80</v>
      </c>
      <c r="E97" s="4" t="n">
        <v>2891400</v>
      </c>
      <c r="F97" s="4" t="n">
        <v>1188</v>
      </c>
      <c r="G97" s="4" t="n">
        <v>120417560</v>
      </c>
      <c r="H97" s="4" t="n">
        <v>0</v>
      </c>
      <c r="I97" s="4" t="n">
        <v>0</v>
      </c>
      <c r="J97" s="4" t="n">
        <v>0</v>
      </c>
      <c r="K97" s="4" t="n">
        <v>0</v>
      </c>
      <c r="L97" s="4" t="n">
        <v>113</v>
      </c>
      <c r="M97" s="4" t="n">
        <v>27208800</v>
      </c>
      <c r="N97" s="4" t="n">
        <v>8</v>
      </c>
      <c r="O97" s="4" t="n">
        <v>18628400</v>
      </c>
      <c r="P97" s="4" t="n">
        <v>21</v>
      </c>
      <c r="Q97" s="4" t="n">
        <v>13971600</v>
      </c>
      <c r="R97" s="5" t="n">
        <f aca="false">E97+G97+I97+K97+M97+O97+Q97</f>
        <v>183117760</v>
      </c>
      <c r="S97" s="1" t="n">
        <f aca="false">(G97+I97)/(F97+H97)</f>
        <v>101361.582491582</v>
      </c>
    </row>
    <row r="98" customFormat="false" ht="12.75" hidden="false" customHeight="false" outlineLevel="0" collapsed="false">
      <c r="A98" s="3" t="s">
        <v>214</v>
      </c>
      <c r="B98" s="3" t="s">
        <v>215</v>
      </c>
      <c r="C98" s="3" t="s">
        <v>209</v>
      </c>
      <c r="D98" s="4" t="n">
        <v>204</v>
      </c>
      <c r="E98" s="4" t="n">
        <v>18946500</v>
      </c>
      <c r="F98" s="4" t="n">
        <v>2820</v>
      </c>
      <c r="G98" s="4" t="n">
        <v>369823050</v>
      </c>
      <c r="H98" s="4" t="n">
        <v>15</v>
      </c>
      <c r="I98" s="4" t="n">
        <v>2025800</v>
      </c>
      <c r="J98" s="4" t="n">
        <v>42</v>
      </c>
      <c r="K98" s="4" t="n">
        <v>524200</v>
      </c>
      <c r="L98" s="4" t="n">
        <v>186</v>
      </c>
      <c r="M98" s="4" t="n">
        <v>109979360</v>
      </c>
      <c r="N98" s="4" t="n">
        <v>20</v>
      </c>
      <c r="O98" s="4" t="n">
        <v>19058930</v>
      </c>
      <c r="P98" s="4" t="n">
        <v>5</v>
      </c>
      <c r="Q98" s="4" t="n">
        <v>17735000</v>
      </c>
      <c r="R98" s="5" t="n">
        <f aca="false">E98+G98+I98+K98+M98+O98+Q98</f>
        <v>538092840</v>
      </c>
      <c r="S98" s="1" t="n">
        <f aca="false">(G98+I98)/(F98+H98)</f>
        <v>131163.615520282</v>
      </c>
    </row>
    <row r="99" customFormat="false" ht="12.75" hidden="false" customHeight="false" outlineLevel="0" collapsed="false">
      <c r="A99" s="3" t="s">
        <v>216</v>
      </c>
      <c r="B99" s="3" t="s">
        <v>217</v>
      </c>
      <c r="C99" s="3" t="s">
        <v>209</v>
      </c>
      <c r="D99" s="4" t="n">
        <v>274</v>
      </c>
      <c r="E99" s="4" t="n">
        <v>5479700</v>
      </c>
      <c r="F99" s="4" t="n">
        <v>3205</v>
      </c>
      <c r="G99" s="4" t="n">
        <v>300544700</v>
      </c>
      <c r="H99" s="4" t="n">
        <v>0</v>
      </c>
      <c r="I99" s="4" t="n">
        <v>0</v>
      </c>
      <c r="J99" s="4" t="n">
        <v>1</v>
      </c>
      <c r="K99" s="4" t="n">
        <v>1900</v>
      </c>
      <c r="L99" s="4" t="n">
        <v>341</v>
      </c>
      <c r="M99" s="4" t="n">
        <v>83519400</v>
      </c>
      <c r="N99" s="4" t="n">
        <v>12</v>
      </c>
      <c r="O99" s="4" t="n">
        <v>30081800</v>
      </c>
      <c r="P99" s="4" t="n">
        <v>15</v>
      </c>
      <c r="Q99" s="4" t="n">
        <v>9311300</v>
      </c>
      <c r="R99" s="5" t="n">
        <f aca="false">E99+G99+I99+K99+M99+O99+Q99</f>
        <v>428938800</v>
      </c>
      <c r="S99" s="1" t="n">
        <f aca="false">(G99+I99)/(F99+H99)</f>
        <v>93773.6973478939</v>
      </c>
    </row>
    <row r="100" customFormat="false" ht="12.75" hidden="false" customHeight="false" outlineLevel="0" collapsed="false">
      <c r="A100" s="3" t="s">
        <v>218</v>
      </c>
      <c r="B100" s="3" t="s">
        <v>219</v>
      </c>
      <c r="C100" s="3" t="s">
        <v>209</v>
      </c>
      <c r="D100" s="4" t="n">
        <v>648</v>
      </c>
      <c r="E100" s="4" t="n">
        <v>35693500</v>
      </c>
      <c r="F100" s="4" t="n">
        <v>6116</v>
      </c>
      <c r="G100" s="4" t="n">
        <v>734992599</v>
      </c>
      <c r="H100" s="4" t="n">
        <v>17</v>
      </c>
      <c r="I100" s="4" t="n">
        <v>4837300</v>
      </c>
      <c r="J100" s="4" t="n">
        <v>69</v>
      </c>
      <c r="K100" s="4" t="n">
        <v>1986650</v>
      </c>
      <c r="L100" s="4" t="n">
        <v>175</v>
      </c>
      <c r="M100" s="4" t="n">
        <v>235873300</v>
      </c>
      <c r="N100" s="4" t="n">
        <v>39</v>
      </c>
      <c r="O100" s="4" t="n">
        <v>120857400</v>
      </c>
      <c r="P100" s="4" t="n">
        <v>8</v>
      </c>
      <c r="Q100" s="4" t="n">
        <v>33500000</v>
      </c>
      <c r="R100" s="5" t="n">
        <f aca="false">E100+G100+I100+K100+M100+O100+Q100</f>
        <v>1167740749</v>
      </c>
      <c r="S100" s="1" t="n">
        <f aca="false">(G100+I100)/(F100+H100)</f>
        <v>120630.996086744</v>
      </c>
    </row>
    <row r="101" customFormat="false" ht="12.75" hidden="false" customHeight="false" outlineLevel="0" collapsed="false">
      <c r="A101" s="3" t="s">
        <v>220</v>
      </c>
      <c r="B101" s="3" t="s">
        <v>221</v>
      </c>
      <c r="C101" s="3" t="s">
        <v>209</v>
      </c>
      <c r="D101" s="4" t="n">
        <v>67</v>
      </c>
      <c r="E101" s="4" t="n">
        <v>3351900</v>
      </c>
      <c r="F101" s="4" t="n">
        <v>839</v>
      </c>
      <c r="G101" s="4" t="n">
        <v>172145000</v>
      </c>
      <c r="H101" s="4" t="n">
        <v>116</v>
      </c>
      <c r="I101" s="4" t="n">
        <v>26203100</v>
      </c>
      <c r="J101" s="4" t="n">
        <v>242</v>
      </c>
      <c r="K101" s="4" t="n">
        <v>6244829</v>
      </c>
      <c r="L101" s="4" t="n">
        <v>51</v>
      </c>
      <c r="M101" s="4" t="n">
        <v>19249100</v>
      </c>
      <c r="N101" s="4" t="n">
        <v>0</v>
      </c>
      <c r="O101" s="4" t="n">
        <v>0</v>
      </c>
      <c r="P101" s="4" t="n">
        <v>1</v>
      </c>
      <c r="Q101" s="4" t="n">
        <v>161700</v>
      </c>
      <c r="R101" s="5" t="n">
        <f aca="false">E101+G101+I101+K101+M101+O101+Q101</f>
        <v>227355629</v>
      </c>
      <c r="S101" s="1" t="n">
        <f aca="false">(G101+I101)/(F101+H101)</f>
        <v>207694.345549738</v>
      </c>
    </row>
    <row r="102" customFormat="false" ht="12.75" hidden="false" customHeight="false" outlineLevel="0" collapsed="false">
      <c r="A102" s="3" t="s">
        <v>222</v>
      </c>
      <c r="B102" s="3" t="s">
        <v>223</v>
      </c>
      <c r="C102" s="3" t="s">
        <v>209</v>
      </c>
      <c r="D102" s="4" t="n">
        <v>359</v>
      </c>
      <c r="E102" s="4" t="n">
        <v>17315000</v>
      </c>
      <c r="F102" s="4" t="n">
        <v>5099</v>
      </c>
      <c r="G102" s="4" t="n">
        <v>694488550</v>
      </c>
      <c r="H102" s="4" t="n">
        <v>6</v>
      </c>
      <c r="I102" s="4" t="n">
        <v>832300</v>
      </c>
      <c r="J102" s="4" t="n">
        <v>8</v>
      </c>
      <c r="K102" s="4" t="n">
        <v>52050</v>
      </c>
      <c r="L102" s="4" t="n">
        <v>170</v>
      </c>
      <c r="M102" s="4" t="n">
        <v>89359700</v>
      </c>
      <c r="N102" s="4" t="n">
        <v>106</v>
      </c>
      <c r="O102" s="4" t="n">
        <v>70645500</v>
      </c>
      <c r="P102" s="4" t="n">
        <v>1</v>
      </c>
      <c r="Q102" s="4" t="n">
        <v>95200</v>
      </c>
      <c r="R102" s="5" t="n">
        <f aca="false">E102+G102+I102+K102+M102+O102+Q102</f>
        <v>872788300</v>
      </c>
      <c r="S102" s="1" t="n">
        <f aca="false">(G102+I102)/(F102+H102)</f>
        <v>136203.88834476</v>
      </c>
    </row>
    <row r="103" customFormat="false" ht="12.75" hidden="false" customHeight="false" outlineLevel="0" collapsed="false">
      <c r="A103" s="3" t="s">
        <v>224</v>
      </c>
      <c r="B103" s="3" t="s">
        <v>225</v>
      </c>
      <c r="C103" s="3" t="s">
        <v>209</v>
      </c>
      <c r="D103" s="4" t="n">
        <v>331</v>
      </c>
      <c r="E103" s="4" t="n">
        <v>4840200</v>
      </c>
      <c r="F103" s="4" t="n">
        <v>1160</v>
      </c>
      <c r="G103" s="4" t="n">
        <v>118662900</v>
      </c>
      <c r="H103" s="4" t="n">
        <v>7</v>
      </c>
      <c r="I103" s="4" t="n">
        <v>935300</v>
      </c>
      <c r="J103" s="4" t="n">
        <v>13</v>
      </c>
      <c r="K103" s="4" t="n">
        <v>118500</v>
      </c>
      <c r="L103" s="4" t="n">
        <v>42</v>
      </c>
      <c r="M103" s="4" t="n">
        <v>20354400</v>
      </c>
      <c r="N103" s="4" t="n">
        <v>11</v>
      </c>
      <c r="O103" s="4" t="n">
        <v>12309500</v>
      </c>
      <c r="P103" s="4" t="n">
        <v>6</v>
      </c>
      <c r="Q103" s="4" t="n">
        <v>1146400</v>
      </c>
      <c r="R103" s="5" t="n">
        <f aca="false">E103+G103+I103+K103+M103+O103+Q103</f>
        <v>158367200</v>
      </c>
      <c r="S103" s="1" t="n">
        <f aca="false">(G103+I103)/(F103+H103)</f>
        <v>102483.461868038</v>
      </c>
    </row>
    <row r="104" customFormat="false" ht="12.75" hidden="false" customHeight="false" outlineLevel="0" collapsed="false">
      <c r="A104" s="3" t="s">
        <v>226</v>
      </c>
      <c r="B104" s="3" t="s">
        <v>227</v>
      </c>
      <c r="C104" s="3" t="s">
        <v>209</v>
      </c>
      <c r="D104" s="4" t="n">
        <v>250</v>
      </c>
      <c r="E104" s="4" t="n">
        <v>13572300</v>
      </c>
      <c r="F104" s="4" t="n">
        <v>4454</v>
      </c>
      <c r="G104" s="4" t="n">
        <v>577437488</v>
      </c>
      <c r="H104" s="4" t="n">
        <v>9</v>
      </c>
      <c r="I104" s="4" t="n">
        <v>1420100</v>
      </c>
      <c r="J104" s="4" t="n">
        <v>25</v>
      </c>
      <c r="K104" s="4" t="n">
        <v>272250</v>
      </c>
      <c r="L104" s="4" t="n">
        <v>157</v>
      </c>
      <c r="M104" s="4" t="n">
        <v>148265800</v>
      </c>
      <c r="N104" s="4" t="n">
        <v>6</v>
      </c>
      <c r="O104" s="4" t="n">
        <v>2376000</v>
      </c>
      <c r="P104" s="4" t="n">
        <v>3</v>
      </c>
      <c r="Q104" s="4" t="n">
        <v>35171200</v>
      </c>
      <c r="R104" s="5" t="n">
        <f aca="false">E104+G104+I104+K104+M104+O104+Q104</f>
        <v>778515138</v>
      </c>
      <c r="S104" s="1" t="n">
        <f aca="false">(G104+I104)/(F104+H104)</f>
        <v>129701.453730674</v>
      </c>
    </row>
    <row r="105" customFormat="false" ht="12.75" hidden="false" customHeight="false" outlineLevel="0" collapsed="false">
      <c r="A105" s="3" t="s">
        <v>228</v>
      </c>
      <c r="B105" s="3" t="s">
        <v>229</v>
      </c>
      <c r="C105" s="3" t="s">
        <v>209</v>
      </c>
      <c r="D105" s="4" t="n">
        <v>93</v>
      </c>
      <c r="E105" s="4" t="n">
        <v>4572004</v>
      </c>
      <c r="F105" s="4" t="n">
        <v>1621</v>
      </c>
      <c r="G105" s="4" t="n">
        <v>209334568</v>
      </c>
      <c r="H105" s="4" t="n">
        <v>21</v>
      </c>
      <c r="I105" s="4" t="n">
        <v>3949510</v>
      </c>
      <c r="J105" s="4" t="n">
        <v>43</v>
      </c>
      <c r="K105" s="4" t="n">
        <v>557080</v>
      </c>
      <c r="L105" s="4" t="n">
        <v>29</v>
      </c>
      <c r="M105" s="4" t="n">
        <v>12393107</v>
      </c>
      <c r="N105" s="4" t="n">
        <v>3</v>
      </c>
      <c r="O105" s="4" t="n">
        <v>615000</v>
      </c>
      <c r="P105" s="4" t="n">
        <v>5</v>
      </c>
      <c r="Q105" s="4" t="n">
        <v>16412700</v>
      </c>
      <c r="R105" s="5" t="n">
        <f aca="false">E105+G105+I105+K105+M105+O105+Q105</f>
        <v>247833969</v>
      </c>
      <c r="S105" s="1" t="n">
        <f aca="false">(G105+I105)/(F105+H105)</f>
        <v>129892.861144945</v>
      </c>
    </row>
    <row r="106" customFormat="false" ht="12.75" hidden="false" customHeight="false" outlineLevel="0" collapsed="false">
      <c r="A106" s="3" t="s">
        <v>230</v>
      </c>
      <c r="B106" s="3" t="s">
        <v>231</v>
      </c>
      <c r="C106" s="3" t="s">
        <v>209</v>
      </c>
      <c r="D106" s="4" t="n">
        <v>114</v>
      </c>
      <c r="E106" s="4" t="n">
        <v>4758000</v>
      </c>
      <c r="F106" s="4" t="n">
        <v>2241</v>
      </c>
      <c r="G106" s="4" t="n">
        <v>217934900</v>
      </c>
      <c r="H106" s="4" t="n">
        <v>5</v>
      </c>
      <c r="I106" s="4" t="n">
        <v>679300</v>
      </c>
      <c r="J106" s="4" t="n">
        <v>11</v>
      </c>
      <c r="K106" s="4" t="n">
        <v>140700</v>
      </c>
      <c r="L106" s="4" t="n">
        <v>59</v>
      </c>
      <c r="M106" s="4" t="n">
        <v>36100000</v>
      </c>
      <c r="N106" s="4" t="n">
        <v>9</v>
      </c>
      <c r="O106" s="4" t="n">
        <v>4442100</v>
      </c>
      <c r="P106" s="4" t="n">
        <v>9</v>
      </c>
      <c r="Q106" s="4" t="n">
        <v>25261700</v>
      </c>
      <c r="R106" s="5" t="n">
        <f aca="false">E106+G106+I106+K106+M106+O106+Q106</f>
        <v>289316700</v>
      </c>
      <c r="S106" s="1" t="n">
        <f aca="false">(G106+I106)/(F106+H106)</f>
        <v>97334.9065004452</v>
      </c>
    </row>
    <row r="107" customFormat="false" ht="12.75" hidden="false" customHeight="false" outlineLevel="0" collapsed="false">
      <c r="A107" s="3" t="s">
        <v>232</v>
      </c>
      <c r="B107" s="3" t="s">
        <v>233</v>
      </c>
      <c r="C107" s="3" t="s">
        <v>209</v>
      </c>
      <c r="D107" s="4" t="n">
        <v>1389</v>
      </c>
      <c r="E107" s="4" t="n">
        <v>52226900</v>
      </c>
      <c r="F107" s="4" t="n">
        <v>13728</v>
      </c>
      <c r="G107" s="4" t="n">
        <v>1928378800</v>
      </c>
      <c r="H107" s="4" t="n">
        <v>59</v>
      </c>
      <c r="I107" s="4" t="n">
        <v>7399400</v>
      </c>
      <c r="J107" s="4" t="n">
        <v>125</v>
      </c>
      <c r="K107" s="4" t="n">
        <v>1030700</v>
      </c>
      <c r="L107" s="4" t="n">
        <v>467</v>
      </c>
      <c r="M107" s="4" t="n">
        <v>354124300</v>
      </c>
      <c r="N107" s="4" t="n">
        <v>18</v>
      </c>
      <c r="O107" s="4" t="n">
        <v>20803800</v>
      </c>
      <c r="P107" s="4" t="n">
        <v>20</v>
      </c>
      <c r="Q107" s="4" t="n">
        <v>91566500</v>
      </c>
      <c r="R107" s="5" t="n">
        <f aca="false">E107+G107+I107+K107+M107+O107+Q107</f>
        <v>2455530400</v>
      </c>
      <c r="S107" s="1" t="n">
        <f aca="false">(G107+I107)/(F107+H107)</f>
        <v>140406.049176761</v>
      </c>
    </row>
    <row r="108" customFormat="false" ht="12.75" hidden="false" customHeight="false" outlineLevel="0" collapsed="false">
      <c r="A108" s="3" t="s">
        <v>234</v>
      </c>
      <c r="B108" s="3" t="s">
        <v>235</v>
      </c>
      <c r="C108" s="3" t="s">
        <v>209</v>
      </c>
      <c r="D108" s="4" t="n">
        <v>33</v>
      </c>
      <c r="E108" s="4" t="n">
        <v>813600</v>
      </c>
      <c r="F108" s="4" t="n">
        <v>198</v>
      </c>
      <c r="G108" s="4" t="n">
        <v>18204500</v>
      </c>
      <c r="H108" s="4" t="n">
        <v>0</v>
      </c>
      <c r="I108" s="4" t="n">
        <v>0</v>
      </c>
      <c r="J108" s="4" t="n">
        <v>0</v>
      </c>
      <c r="K108" s="4" t="n">
        <v>0</v>
      </c>
      <c r="L108" s="4" t="n">
        <v>7</v>
      </c>
      <c r="M108" s="4" t="n">
        <v>1282300</v>
      </c>
      <c r="N108" s="4" t="n">
        <v>1</v>
      </c>
      <c r="O108" s="4" t="n">
        <v>7865900</v>
      </c>
      <c r="P108" s="4" t="n">
        <v>0</v>
      </c>
      <c r="Q108" s="4" t="n">
        <v>0</v>
      </c>
      <c r="R108" s="5" t="n">
        <f aca="false">E108+G108+I108+K108+M108+O108+Q108</f>
        <v>28166300</v>
      </c>
      <c r="S108" s="1" t="n">
        <f aca="false">(G108+I108)/(F108+H108)</f>
        <v>91941.9191919192</v>
      </c>
    </row>
    <row r="109" customFormat="false" ht="12.75" hidden="false" customHeight="false" outlineLevel="0" collapsed="false">
      <c r="A109" s="3" t="s">
        <v>236</v>
      </c>
      <c r="B109" s="3" t="s">
        <v>237</v>
      </c>
      <c r="C109" s="3" t="s">
        <v>209</v>
      </c>
      <c r="D109" s="4" t="n">
        <v>281</v>
      </c>
      <c r="E109" s="4" t="n">
        <v>10667000</v>
      </c>
      <c r="F109" s="4" t="n">
        <v>3866</v>
      </c>
      <c r="G109" s="4" t="n">
        <v>408038150</v>
      </c>
      <c r="H109" s="4" t="n">
        <v>36</v>
      </c>
      <c r="I109" s="4" t="n">
        <v>5407100</v>
      </c>
      <c r="J109" s="4" t="n">
        <v>78</v>
      </c>
      <c r="K109" s="4" t="n">
        <v>1129500</v>
      </c>
      <c r="L109" s="4" t="n">
        <v>143</v>
      </c>
      <c r="M109" s="4" t="n">
        <v>22948600</v>
      </c>
      <c r="N109" s="4" t="n">
        <v>24</v>
      </c>
      <c r="O109" s="4" t="n">
        <v>29094100</v>
      </c>
      <c r="P109" s="4" t="n">
        <v>10</v>
      </c>
      <c r="Q109" s="4" t="n">
        <v>6459700</v>
      </c>
      <c r="R109" s="5" t="n">
        <f aca="false">E109+G109+I109+K109+M109+O109+Q109</f>
        <v>483744150</v>
      </c>
      <c r="S109" s="1" t="n">
        <f aca="false">(G109+I109)/(F109+H109)</f>
        <v>105957.265504869</v>
      </c>
    </row>
    <row r="110" customFormat="false" ht="12.75" hidden="false" customHeight="false" outlineLevel="0" collapsed="false">
      <c r="A110" s="3" t="s">
        <v>238</v>
      </c>
      <c r="B110" s="3" t="s">
        <v>239</v>
      </c>
      <c r="C110" s="3" t="s">
        <v>209</v>
      </c>
      <c r="D110" s="4" t="n">
        <v>440</v>
      </c>
      <c r="E110" s="4" t="n">
        <v>14218600</v>
      </c>
      <c r="F110" s="4" t="n">
        <v>1469</v>
      </c>
      <c r="G110" s="4" t="n">
        <v>202564700</v>
      </c>
      <c r="H110" s="4" t="n">
        <v>23</v>
      </c>
      <c r="I110" s="4" t="n">
        <v>4414400</v>
      </c>
      <c r="J110" s="4" t="n">
        <v>47</v>
      </c>
      <c r="K110" s="4" t="n">
        <v>496000</v>
      </c>
      <c r="L110" s="4" t="n">
        <v>81</v>
      </c>
      <c r="M110" s="4" t="n">
        <v>24544700</v>
      </c>
      <c r="N110" s="4" t="n">
        <v>29</v>
      </c>
      <c r="O110" s="4" t="n">
        <v>26781200</v>
      </c>
      <c r="P110" s="4" t="n">
        <v>2</v>
      </c>
      <c r="Q110" s="4" t="n">
        <v>247500</v>
      </c>
      <c r="R110" s="5" t="n">
        <f aca="false">E110+G110+I110+K110+M110+O110+Q110</f>
        <v>273267100</v>
      </c>
      <c r="S110" s="1" t="n">
        <f aca="false">(G110+I110)/(F110+H110)</f>
        <v>138725.938337802</v>
      </c>
    </row>
    <row r="111" customFormat="false" ht="12.75" hidden="false" customHeight="false" outlineLevel="0" collapsed="false">
      <c r="A111" s="3" t="s">
        <v>240</v>
      </c>
      <c r="B111" s="3" t="s">
        <v>241</v>
      </c>
      <c r="C111" s="3" t="s">
        <v>209</v>
      </c>
      <c r="D111" s="4" t="n">
        <v>631</v>
      </c>
      <c r="E111" s="4" t="n">
        <v>28789300</v>
      </c>
      <c r="F111" s="4" t="n">
        <v>2941</v>
      </c>
      <c r="G111" s="4" t="n">
        <v>408288000</v>
      </c>
      <c r="H111" s="4" t="n">
        <v>53</v>
      </c>
      <c r="I111" s="4" t="n">
        <v>10348400</v>
      </c>
      <c r="J111" s="4" t="n">
        <v>161</v>
      </c>
      <c r="K111" s="4" t="n">
        <v>2315000</v>
      </c>
      <c r="L111" s="4" t="n">
        <v>133</v>
      </c>
      <c r="M111" s="4" t="n">
        <v>60848300</v>
      </c>
      <c r="N111" s="4" t="n">
        <v>8</v>
      </c>
      <c r="O111" s="4" t="n">
        <v>29772800</v>
      </c>
      <c r="P111" s="4" t="n">
        <v>8</v>
      </c>
      <c r="Q111" s="4" t="n">
        <v>21703300</v>
      </c>
      <c r="R111" s="5" t="n">
        <f aca="false">E111+G111+I111+K111+M111+O111+Q111</f>
        <v>562065100</v>
      </c>
      <c r="S111" s="1" t="n">
        <f aca="false">(G111+I111)/(F111+H111)</f>
        <v>139825.116900468</v>
      </c>
    </row>
    <row r="112" customFormat="false" ht="12.75" hidden="false" customHeight="false" outlineLevel="0" collapsed="false">
      <c r="A112" s="3" t="s">
        <v>242</v>
      </c>
      <c r="B112" s="3" t="s">
        <v>243</v>
      </c>
      <c r="C112" s="3" t="s">
        <v>209</v>
      </c>
      <c r="D112" s="4" t="n">
        <v>909</v>
      </c>
      <c r="E112" s="4" t="n">
        <v>27046000</v>
      </c>
      <c r="F112" s="4" t="n">
        <v>2112</v>
      </c>
      <c r="G112" s="4" t="n">
        <v>318893300</v>
      </c>
      <c r="H112" s="4" t="n">
        <v>119</v>
      </c>
      <c r="I112" s="4" t="n">
        <v>22637800</v>
      </c>
      <c r="J112" s="4" t="n">
        <v>248</v>
      </c>
      <c r="K112" s="4" t="n">
        <v>2581600</v>
      </c>
      <c r="L112" s="4" t="n">
        <v>76</v>
      </c>
      <c r="M112" s="4" t="n">
        <v>39261700</v>
      </c>
      <c r="N112" s="4" t="n">
        <v>2</v>
      </c>
      <c r="O112" s="4" t="n">
        <v>2227800</v>
      </c>
      <c r="P112" s="4" t="n">
        <v>8</v>
      </c>
      <c r="Q112" s="4" t="n">
        <v>1278000</v>
      </c>
      <c r="R112" s="5" t="n">
        <f aca="false">E112+G112+I112+K112+M112+O112+Q112</f>
        <v>413926200</v>
      </c>
      <c r="S112" s="1" t="n">
        <f aca="false">(G112+I112)/(F112+H112)</f>
        <v>153084.311967727</v>
      </c>
    </row>
    <row r="113" customFormat="false" ht="12.75" hidden="false" customHeight="false" outlineLevel="0" collapsed="false">
      <c r="A113" s="3" t="s">
        <v>244</v>
      </c>
      <c r="B113" s="3" t="s">
        <v>245</v>
      </c>
      <c r="C113" s="3" t="s">
        <v>209</v>
      </c>
      <c r="D113" s="4" t="n">
        <v>137</v>
      </c>
      <c r="E113" s="4" t="n">
        <v>8704000</v>
      </c>
      <c r="F113" s="4" t="n">
        <v>4648</v>
      </c>
      <c r="G113" s="4" t="n">
        <v>441405770</v>
      </c>
      <c r="H113" s="4" t="n">
        <v>0</v>
      </c>
      <c r="I113" s="4" t="n">
        <v>0</v>
      </c>
      <c r="J113" s="4" t="n">
        <v>0</v>
      </c>
      <c r="K113" s="4" t="n">
        <v>0</v>
      </c>
      <c r="L113" s="4" t="n">
        <v>252</v>
      </c>
      <c r="M113" s="4" t="n">
        <v>198734300</v>
      </c>
      <c r="N113" s="4" t="n">
        <v>28</v>
      </c>
      <c r="O113" s="4" t="n">
        <v>13325600</v>
      </c>
      <c r="P113" s="4" t="n">
        <v>22</v>
      </c>
      <c r="Q113" s="4" t="n">
        <v>137581000</v>
      </c>
      <c r="R113" s="5" t="n">
        <f aca="false">E113+G113+I113+K113+M113+O113+Q113</f>
        <v>799750670</v>
      </c>
      <c r="S113" s="1" t="n">
        <f aca="false">(G113+I113)/(F113+H113)</f>
        <v>94966.8179862306</v>
      </c>
    </row>
    <row r="114" customFormat="false" ht="12.75" hidden="false" customHeight="false" outlineLevel="0" collapsed="false">
      <c r="A114" s="3" t="s">
        <v>246</v>
      </c>
      <c r="B114" s="3" t="s">
        <v>247</v>
      </c>
      <c r="C114" s="3" t="s">
        <v>209</v>
      </c>
      <c r="D114" s="4" t="n">
        <v>963</v>
      </c>
      <c r="E114" s="4" t="n">
        <v>39413800</v>
      </c>
      <c r="F114" s="4" t="n">
        <v>7222</v>
      </c>
      <c r="G114" s="4" t="n">
        <v>1366138000</v>
      </c>
      <c r="H114" s="4" t="n">
        <v>100</v>
      </c>
      <c r="I114" s="4" t="n">
        <v>19736600</v>
      </c>
      <c r="J114" s="4" t="n">
        <v>189</v>
      </c>
      <c r="K114" s="4" t="n">
        <v>2758400</v>
      </c>
      <c r="L114" s="4" t="n">
        <v>315</v>
      </c>
      <c r="M114" s="4" t="n">
        <v>140772000</v>
      </c>
      <c r="N114" s="4" t="n">
        <v>10</v>
      </c>
      <c r="O114" s="4" t="n">
        <v>8636100</v>
      </c>
      <c r="P114" s="4" t="n">
        <v>7</v>
      </c>
      <c r="Q114" s="4" t="n">
        <v>29815900</v>
      </c>
      <c r="R114" s="5" t="n">
        <f aca="false">E114+G114+I114+K114+M114+O114+Q114</f>
        <v>1607270800</v>
      </c>
      <c r="S114" s="1" t="n">
        <f aca="false">(G114+I114)/(F114+H114)</f>
        <v>189275.416552854</v>
      </c>
    </row>
    <row r="115" customFormat="false" ht="12.75" hidden="false" customHeight="false" outlineLevel="0" collapsed="false">
      <c r="A115" s="3" t="s">
        <v>248</v>
      </c>
      <c r="B115" s="3" t="s">
        <v>249</v>
      </c>
      <c r="C115" s="3" t="s">
        <v>209</v>
      </c>
      <c r="D115" s="4" t="n">
        <v>39</v>
      </c>
      <c r="E115" s="4" t="n">
        <v>1182600</v>
      </c>
      <c r="F115" s="4" t="n">
        <v>1534</v>
      </c>
      <c r="G115" s="4" t="n">
        <v>224737200</v>
      </c>
      <c r="H115" s="4" t="n">
        <v>0</v>
      </c>
      <c r="I115" s="4" t="n">
        <v>0</v>
      </c>
      <c r="J115" s="4" t="n">
        <v>0</v>
      </c>
      <c r="K115" s="4" t="n">
        <v>0</v>
      </c>
      <c r="L115" s="4" t="n">
        <v>15</v>
      </c>
      <c r="M115" s="4" t="n">
        <v>3697300</v>
      </c>
      <c r="N115" s="4" t="n">
        <v>0</v>
      </c>
      <c r="O115" s="4" t="n">
        <v>0</v>
      </c>
      <c r="P115" s="4" t="n">
        <v>0</v>
      </c>
      <c r="Q115" s="4" t="n">
        <v>0</v>
      </c>
      <c r="R115" s="5" t="n">
        <f aca="false">E115+G115+I115+K115+M115+O115+Q115</f>
        <v>229617100</v>
      </c>
      <c r="S115" s="1" t="n">
        <f aca="false">(G115+I115)/(F115+H115)</f>
        <v>146504.041720991</v>
      </c>
    </row>
    <row r="116" customFormat="false" ht="12.75" hidden="false" customHeight="false" outlineLevel="0" collapsed="false">
      <c r="A116" s="3" t="s">
        <v>250</v>
      </c>
      <c r="B116" s="3" t="s">
        <v>251</v>
      </c>
      <c r="C116" s="3" t="s">
        <v>209</v>
      </c>
      <c r="D116" s="4" t="n">
        <v>614</v>
      </c>
      <c r="E116" s="4" t="n">
        <v>31382500</v>
      </c>
      <c r="F116" s="4" t="n">
        <v>6081</v>
      </c>
      <c r="G116" s="4" t="n">
        <v>1216176800</v>
      </c>
      <c r="H116" s="4" t="n">
        <v>50</v>
      </c>
      <c r="I116" s="4" t="n">
        <v>18027200</v>
      </c>
      <c r="J116" s="4" t="n">
        <v>126</v>
      </c>
      <c r="K116" s="4" t="n">
        <v>900000</v>
      </c>
      <c r="L116" s="4" t="n">
        <v>256</v>
      </c>
      <c r="M116" s="4" t="n">
        <v>261684600</v>
      </c>
      <c r="N116" s="4" t="n">
        <v>77</v>
      </c>
      <c r="O116" s="4" t="n">
        <v>159616200</v>
      </c>
      <c r="P116" s="4" t="n">
        <v>21</v>
      </c>
      <c r="Q116" s="4" t="n">
        <v>36442900</v>
      </c>
      <c r="R116" s="5" t="n">
        <f aca="false">E116+G116+I116+K116+M116+O116+Q116</f>
        <v>1724230200</v>
      </c>
      <c r="S116" s="1" t="n">
        <f aca="false">(G116+I116)/(F116+H116)</f>
        <v>201305.496656337</v>
      </c>
    </row>
    <row r="117" customFormat="false" ht="12.75" hidden="false" customHeight="false" outlineLevel="0" collapsed="false">
      <c r="A117" s="3" t="s">
        <v>252</v>
      </c>
      <c r="B117" s="3" t="s">
        <v>253</v>
      </c>
      <c r="C117" s="3" t="s">
        <v>209</v>
      </c>
      <c r="D117" s="4" t="n">
        <v>183</v>
      </c>
      <c r="E117" s="4" t="n">
        <v>5343000</v>
      </c>
      <c r="F117" s="4" t="n">
        <v>3229</v>
      </c>
      <c r="G117" s="4" t="n">
        <v>253947200</v>
      </c>
      <c r="H117" s="4" t="n">
        <v>1</v>
      </c>
      <c r="I117" s="4" t="n">
        <v>142700</v>
      </c>
      <c r="J117" s="4" t="n">
        <v>3</v>
      </c>
      <c r="K117" s="4" t="n">
        <v>14200</v>
      </c>
      <c r="L117" s="4" t="n">
        <v>213</v>
      </c>
      <c r="M117" s="4" t="n">
        <v>43064600</v>
      </c>
      <c r="N117" s="4" t="n">
        <v>13</v>
      </c>
      <c r="O117" s="4" t="n">
        <v>5047600</v>
      </c>
      <c r="P117" s="4" t="n">
        <v>42</v>
      </c>
      <c r="Q117" s="4" t="n">
        <v>12429700</v>
      </c>
      <c r="R117" s="5" t="n">
        <f aca="false">E117+G117+I117+K117+M117+O117+Q117</f>
        <v>319989000</v>
      </c>
      <c r="S117" s="1" t="n">
        <f aca="false">(G117+I117)/(F117+H117)</f>
        <v>78665.6037151703</v>
      </c>
    </row>
    <row r="118" customFormat="false" ht="12.75" hidden="false" customHeight="false" outlineLevel="0" collapsed="false">
      <c r="A118" s="3" t="s">
        <v>254</v>
      </c>
      <c r="B118" s="3" t="s">
        <v>255</v>
      </c>
      <c r="C118" s="3" t="s">
        <v>209</v>
      </c>
      <c r="D118" s="4" t="n">
        <v>1106</v>
      </c>
      <c r="E118" s="4" t="n">
        <v>84773500</v>
      </c>
      <c r="F118" s="4" t="n">
        <v>15459</v>
      </c>
      <c r="G118" s="4" t="n">
        <v>2090157400</v>
      </c>
      <c r="H118" s="4" t="n">
        <v>43</v>
      </c>
      <c r="I118" s="4" t="n">
        <v>10415500</v>
      </c>
      <c r="J118" s="4" t="n">
        <v>85</v>
      </c>
      <c r="K118" s="4" t="n">
        <v>851900</v>
      </c>
      <c r="L118" s="4" t="n">
        <v>378</v>
      </c>
      <c r="M118" s="4" t="n">
        <v>647711900</v>
      </c>
      <c r="N118" s="4" t="n">
        <v>50</v>
      </c>
      <c r="O118" s="4" t="n">
        <v>124274900</v>
      </c>
      <c r="P118" s="4" t="n">
        <v>7</v>
      </c>
      <c r="Q118" s="4" t="n">
        <v>51942000</v>
      </c>
      <c r="R118" s="5" t="n">
        <f aca="false">E118+G118+I118+K118+M118+O118+Q118</f>
        <v>3010127100</v>
      </c>
      <c r="S118" s="1" t="n">
        <f aca="false">(G118+I118)/(F118+H118)</f>
        <v>135503.347955103</v>
      </c>
    </row>
    <row r="119" customFormat="false" ht="12.75" hidden="false" customHeight="false" outlineLevel="0" collapsed="false">
      <c r="A119" s="3" t="s">
        <v>256</v>
      </c>
      <c r="B119" s="3" t="s">
        <v>257</v>
      </c>
      <c r="C119" s="3" t="s">
        <v>209</v>
      </c>
      <c r="D119" s="4" t="n">
        <v>80</v>
      </c>
      <c r="E119" s="4" t="n">
        <v>2260200</v>
      </c>
      <c r="F119" s="4" t="n">
        <v>207</v>
      </c>
      <c r="G119" s="4" t="n">
        <v>27059900</v>
      </c>
      <c r="H119" s="4" t="n">
        <v>16</v>
      </c>
      <c r="I119" s="4" t="n">
        <v>2480600</v>
      </c>
      <c r="J119" s="4" t="n">
        <v>31</v>
      </c>
      <c r="K119" s="4" t="n">
        <v>532100</v>
      </c>
      <c r="L119" s="4" t="n">
        <v>22</v>
      </c>
      <c r="M119" s="4" t="n">
        <v>8607400</v>
      </c>
      <c r="N119" s="4" t="n">
        <v>1</v>
      </c>
      <c r="O119" s="4" t="n">
        <v>77500</v>
      </c>
      <c r="P119" s="4" t="n">
        <v>0</v>
      </c>
      <c r="Q119" s="4" t="n">
        <v>0</v>
      </c>
      <c r="R119" s="5" t="n">
        <f aca="false">E119+G119+I119+K119+M119+O119+Q119</f>
        <v>41017700</v>
      </c>
      <c r="S119" s="1" t="n">
        <f aca="false">(G119+I119)/(F119+H119)</f>
        <v>132468.609865471</v>
      </c>
    </row>
    <row r="120" customFormat="false" ht="12.75" hidden="false" customHeight="false" outlineLevel="0" collapsed="false">
      <c r="A120" s="3" t="s">
        <v>258</v>
      </c>
      <c r="B120" s="3" t="s">
        <v>259</v>
      </c>
      <c r="C120" s="3" t="s">
        <v>209</v>
      </c>
      <c r="D120" s="4" t="n">
        <v>127</v>
      </c>
      <c r="E120" s="4" t="n">
        <v>5329850</v>
      </c>
      <c r="F120" s="4" t="n">
        <v>887</v>
      </c>
      <c r="G120" s="4" t="n">
        <v>144980000</v>
      </c>
      <c r="H120" s="4" t="n">
        <v>84</v>
      </c>
      <c r="I120" s="4" t="n">
        <v>15802200</v>
      </c>
      <c r="J120" s="4" t="n">
        <v>170</v>
      </c>
      <c r="K120" s="4" t="n">
        <v>2766300</v>
      </c>
      <c r="L120" s="4" t="n">
        <v>59</v>
      </c>
      <c r="M120" s="4" t="n">
        <v>26981400</v>
      </c>
      <c r="N120" s="4" t="n">
        <v>0</v>
      </c>
      <c r="O120" s="4" t="n">
        <v>0</v>
      </c>
      <c r="P120" s="4" t="n">
        <v>10</v>
      </c>
      <c r="Q120" s="4" t="n">
        <v>6335500</v>
      </c>
      <c r="R120" s="5" t="n">
        <f aca="false">E120+G120+I120+K120+M120+O120+Q120</f>
        <v>202195250</v>
      </c>
      <c r="S120" s="1" t="n">
        <f aca="false">(G120+I120)/(F120+H120)</f>
        <v>165584.140061792</v>
      </c>
    </row>
    <row r="121" customFormat="false" ht="12.75" hidden="false" customHeight="false" outlineLevel="0" collapsed="false">
      <c r="A121" s="3" t="s">
        <v>260</v>
      </c>
      <c r="B121" s="3" t="s">
        <v>261</v>
      </c>
      <c r="C121" s="3" t="s">
        <v>209</v>
      </c>
      <c r="D121" s="4" t="n">
        <v>314</v>
      </c>
      <c r="E121" s="4" t="n">
        <v>5006300</v>
      </c>
      <c r="F121" s="4" t="n">
        <v>2627</v>
      </c>
      <c r="G121" s="4" t="n">
        <v>250610100</v>
      </c>
      <c r="H121" s="4" t="n">
        <v>0</v>
      </c>
      <c r="I121" s="4" t="n">
        <v>0</v>
      </c>
      <c r="J121" s="4" t="n">
        <v>6</v>
      </c>
      <c r="K121" s="4" t="n">
        <v>209000</v>
      </c>
      <c r="L121" s="4" t="n">
        <v>116</v>
      </c>
      <c r="M121" s="4" t="n">
        <v>20455200</v>
      </c>
      <c r="N121" s="4" t="n">
        <v>25</v>
      </c>
      <c r="O121" s="4" t="n">
        <v>6211200</v>
      </c>
      <c r="P121" s="4" t="n">
        <v>89</v>
      </c>
      <c r="Q121" s="4" t="n">
        <v>14423000</v>
      </c>
      <c r="R121" s="5" t="n">
        <f aca="false">E121+G121+I121+K121+M121+O121+Q121</f>
        <v>296914800</v>
      </c>
      <c r="S121" s="1" t="n">
        <f aca="false">(G121+I121)/(F121+H121)</f>
        <v>95397.8302245908</v>
      </c>
    </row>
    <row r="122" customFormat="false" ht="12.75" hidden="false" customHeight="false" outlineLevel="0" collapsed="false">
      <c r="A122" s="3" t="s">
        <v>262</v>
      </c>
      <c r="B122" s="3" t="s">
        <v>263</v>
      </c>
      <c r="C122" s="3" t="s">
        <v>209</v>
      </c>
      <c r="D122" s="4" t="n">
        <v>91</v>
      </c>
      <c r="E122" s="4" t="n">
        <v>1640400</v>
      </c>
      <c r="F122" s="4" t="n">
        <v>299</v>
      </c>
      <c r="G122" s="4" t="n">
        <v>25012000</v>
      </c>
      <c r="H122" s="4" t="n">
        <v>1</v>
      </c>
      <c r="I122" s="4" t="n">
        <v>122700</v>
      </c>
      <c r="J122" s="4" t="n">
        <v>5</v>
      </c>
      <c r="K122" s="4" t="n">
        <v>10800</v>
      </c>
      <c r="L122" s="4" t="n">
        <v>46</v>
      </c>
      <c r="M122" s="4" t="n">
        <v>6874400</v>
      </c>
      <c r="N122" s="4" t="n">
        <v>0</v>
      </c>
      <c r="O122" s="4" t="n">
        <v>0</v>
      </c>
      <c r="P122" s="4" t="n">
        <v>9</v>
      </c>
      <c r="Q122" s="4" t="n">
        <v>2596800</v>
      </c>
      <c r="R122" s="5" t="n">
        <f aca="false">E122+G122+I122+K122+M122+O122+Q122</f>
        <v>36257100</v>
      </c>
      <c r="S122" s="1" t="n">
        <f aca="false">(G122+I122)/(F122+H122)</f>
        <v>83782.3333333333</v>
      </c>
    </row>
    <row r="123" customFormat="false" ht="12.75" hidden="false" customHeight="false" outlineLevel="0" collapsed="false">
      <c r="A123" s="3" t="s">
        <v>264</v>
      </c>
      <c r="B123" s="3" t="s">
        <v>265</v>
      </c>
      <c r="C123" s="3" t="s">
        <v>209</v>
      </c>
      <c r="D123" s="4" t="n">
        <v>3887</v>
      </c>
      <c r="E123" s="4" t="n">
        <v>24721600</v>
      </c>
      <c r="F123" s="4" t="n">
        <v>7871</v>
      </c>
      <c r="G123" s="4" t="n">
        <v>718494950</v>
      </c>
      <c r="H123" s="4" t="n">
        <v>137</v>
      </c>
      <c r="I123" s="4" t="n">
        <v>15552400</v>
      </c>
      <c r="J123" s="4" t="n">
        <v>274</v>
      </c>
      <c r="K123" s="4" t="n">
        <v>3166600</v>
      </c>
      <c r="L123" s="4" t="n">
        <v>150</v>
      </c>
      <c r="M123" s="4" t="n">
        <v>47510900</v>
      </c>
      <c r="N123" s="4" t="n">
        <v>5</v>
      </c>
      <c r="O123" s="4" t="n">
        <v>4331700</v>
      </c>
      <c r="P123" s="4" t="n">
        <v>15</v>
      </c>
      <c r="Q123" s="4" t="n">
        <v>22626300</v>
      </c>
      <c r="R123" s="5" t="n">
        <f aca="false">E123+G123+I123+K123+M123+O123+Q123</f>
        <v>836404450</v>
      </c>
      <c r="S123" s="1" t="n">
        <f aca="false">(G123+I123)/(F123+H123)</f>
        <v>91664.2544955045</v>
      </c>
    </row>
    <row r="124" customFormat="false" ht="12.75" hidden="false" customHeight="false" outlineLevel="0" collapsed="false">
      <c r="A124" s="3" t="s">
        <v>266</v>
      </c>
      <c r="B124" s="3" t="s">
        <v>267</v>
      </c>
      <c r="C124" s="3" t="s">
        <v>209</v>
      </c>
      <c r="D124" s="4" t="n">
        <v>120</v>
      </c>
      <c r="E124" s="4" t="n">
        <v>3510150</v>
      </c>
      <c r="F124" s="4" t="n">
        <v>2450</v>
      </c>
      <c r="G124" s="4" t="n">
        <v>221463550</v>
      </c>
      <c r="H124" s="4" t="n">
        <v>0</v>
      </c>
      <c r="I124" s="4" t="n">
        <v>0</v>
      </c>
      <c r="J124" s="4" t="n">
        <v>0</v>
      </c>
      <c r="K124" s="4" t="n">
        <v>0</v>
      </c>
      <c r="L124" s="4" t="n">
        <v>158</v>
      </c>
      <c r="M124" s="4" t="n">
        <v>20559950</v>
      </c>
      <c r="N124" s="4" t="n">
        <v>19</v>
      </c>
      <c r="O124" s="4" t="n">
        <v>11094850</v>
      </c>
      <c r="P124" s="4" t="n">
        <v>16</v>
      </c>
      <c r="Q124" s="4" t="n">
        <v>6426900</v>
      </c>
      <c r="R124" s="5" t="n">
        <f aca="false">E124+G124+I124+K124+M124+O124+Q124</f>
        <v>263055400</v>
      </c>
      <c r="S124" s="1" t="n">
        <f aca="false">(G124+I124)/(F124+H124)</f>
        <v>90393.2857142857</v>
      </c>
    </row>
    <row r="125" customFormat="false" ht="12.75" hidden="false" customHeight="false" outlineLevel="0" collapsed="false">
      <c r="A125" s="3" t="s">
        <v>268</v>
      </c>
      <c r="B125" s="3" t="s">
        <v>269</v>
      </c>
      <c r="C125" s="3" t="s">
        <v>209</v>
      </c>
      <c r="D125" s="4" t="n">
        <v>26</v>
      </c>
      <c r="E125" s="4" t="n">
        <v>964800</v>
      </c>
      <c r="F125" s="4" t="n">
        <v>875</v>
      </c>
      <c r="G125" s="4" t="n">
        <v>117680000</v>
      </c>
      <c r="H125" s="4" t="n">
        <v>0</v>
      </c>
      <c r="I125" s="4" t="n">
        <v>0</v>
      </c>
      <c r="J125" s="4" t="n">
        <v>0</v>
      </c>
      <c r="K125" s="4" t="n">
        <v>0</v>
      </c>
      <c r="L125" s="4" t="n">
        <v>49</v>
      </c>
      <c r="M125" s="4" t="n">
        <v>7810100</v>
      </c>
      <c r="N125" s="4" t="n">
        <v>1</v>
      </c>
      <c r="O125" s="4" t="n">
        <v>932000</v>
      </c>
      <c r="P125" s="4" t="n">
        <v>12</v>
      </c>
      <c r="Q125" s="4" t="n">
        <v>3373800</v>
      </c>
      <c r="R125" s="5" t="n">
        <f aca="false">E125+G125+I125+K125+M125+O125+Q125</f>
        <v>130760700</v>
      </c>
      <c r="S125" s="1" t="n">
        <f aca="false">(G125+I125)/(F125+H125)</f>
        <v>134491.428571429</v>
      </c>
    </row>
    <row r="126" customFormat="false" ht="12.75" hidden="false" customHeight="false" outlineLevel="0" collapsed="false">
      <c r="A126" s="3" t="s">
        <v>270</v>
      </c>
      <c r="B126" s="3" t="s">
        <v>271</v>
      </c>
      <c r="C126" s="3" t="s">
        <v>209</v>
      </c>
      <c r="D126" s="4" t="n">
        <v>286</v>
      </c>
      <c r="E126" s="4" t="n">
        <v>5914950</v>
      </c>
      <c r="F126" s="4" t="n">
        <v>1848</v>
      </c>
      <c r="G126" s="4" t="n">
        <v>336292200</v>
      </c>
      <c r="H126" s="4" t="n">
        <v>98</v>
      </c>
      <c r="I126" s="4" t="n">
        <v>16110100</v>
      </c>
      <c r="J126" s="4" t="n">
        <v>169</v>
      </c>
      <c r="K126" s="4" t="n">
        <v>1654150</v>
      </c>
      <c r="L126" s="4" t="n">
        <v>43</v>
      </c>
      <c r="M126" s="4" t="n">
        <v>8396000</v>
      </c>
      <c r="N126" s="4" t="n">
        <v>7</v>
      </c>
      <c r="O126" s="4" t="n">
        <v>1321400</v>
      </c>
      <c r="P126" s="4" t="n">
        <v>0</v>
      </c>
      <c r="Q126" s="4" t="n">
        <v>0</v>
      </c>
      <c r="R126" s="5" t="n">
        <f aca="false">E126+G126+I126+K126+M126+O126+Q126</f>
        <v>369688800</v>
      </c>
      <c r="S126" s="1" t="n">
        <f aca="false">(G126+I126)/(F126+H126)</f>
        <v>181090.596094553</v>
      </c>
    </row>
    <row r="127" customFormat="false" ht="12.75" hidden="false" customHeight="false" outlineLevel="0" collapsed="false">
      <c r="A127" s="3" t="s">
        <v>272</v>
      </c>
      <c r="B127" s="3" t="s">
        <v>273</v>
      </c>
      <c r="C127" s="3" t="s">
        <v>209</v>
      </c>
      <c r="D127" s="4" t="n">
        <v>645</v>
      </c>
      <c r="E127" s="4" t="n">
        <v>13676700</v>
      </c>
      <c r="F127" s="4" t="n">
        <v>4166</v>
      </c>
      <c r="G127" s="4" t="n">
        <v>443285900</v>
      </c>
      <c r="H127" s="4" t="n">
        <v>168</v>
      </c>
      <c r="I127" s="4" t="n">
        <v>23262200</v>
      </c>
      <c r="J127" s="4" t="n">
        <v>356</v>
      </c>
      <c r="K127" s="4" t="n">
        <v>4504200</v>
      </c>
      <c r="L127" s="4" t="n">
        <v>145</v>
      </c>
      <c r="M127" s="4" t="n">
        <v>30802700</v>
      </c>
      <c r="N127" s="4" t="n">
        <v>24</v>
      </c>
      <c r="O127" s="4" t="n">
        <v>5746450</v>
      </c>
      <c r="P127" s="4" t="n">
        <v>0</v>
      </c>
      <c r="Q127" s="4" t="n">
        <v>0</v>
      </c>
      <c r="R127" s="5" t="n">
        <f aca="false">E127+G127+I127+K127+M127+O127+Q127</f>
        <v>521278150</v>
      </c>
      <c r="S127" s="1" t="n">
        <f aca="false">(G127+I127)/(F127+H127)</f>
        <v>107648.384863867</v>
      </c>
    </row>
    <row r="128" customFormat="false" ht="12.75" hidden="false" customHeight="false" outlineLevel="0" collapsed="false">
      <c r="A128" s="3" t="s">
        <v>274</v>
      </c>
      <c r="B128" s="3" t="s">
        <v>275</v>
      </c>
      <c r="C128" s="3" t="s">
        <v>209</v>
      </c>
      <c r="D128" s="4" t="n">
        <v>153</v>
      </c>
      <c r="E128" s="4" t="n">
        <v>6611000</v>
      </c>
      <c r="F128" s="4" t="n">
        <v>948</v>
      </c>
      <c r="G128" s="4" t="n">
        <v>146475640</v>
      </c>
      <c r="H128" s="4" t="n">
        <v>162</v>
      </c>
      <c r="I128" s="4" t="n">
        <v>29109240</v>
      </c>
      <c r="J128" s="4" t="n">
        <v>344</v>
      </c>
      <c r="K128" s="4" t="n">
        <v>5417305</v>
      </c>
      <c r="L128" s="4" t="n">
        <v>79</v>
      </c>
      <c r="M128" s="4" t="n">
        <v>22645130</v>
      </c>
      <c r="N128" s="4" t="n">
        <v>0</v>
      </c>
      <c r="O128" s="4" t="n">
        <v>0</v>
      </c>
      <c r="P128" s="4" t="n">
        <v>0</v>
      </c>
      <c r="Q128" s="4" t="n">
        <v>0</v>
      </c>
      <c r="R128" s="5" t="n">
        <f aca="false">E128+G128+I128+K128+M128+O128+Q128</f>
        <v>210258315</v>
      </c>
      <c r="S128" s="1" t="n">
        <f aca="false">(G128+I128)/(F128+H128)</f>
        <v>158184.576576577</v>
      </c>
    </row>
    <row r="129" customFormat="false" ht="12.75" hidden="false" customHeight="false" outlineLevel="0" collapsed="false">
      <c r="A129" s="3" t="s">
        <v>276</v>
      </c>
      <c r="B129" s="3" t="s">
        <v>277</v>
      </c>
      <c r="C129" s="3" t="s">
        <v>209</v>
      </c>
      <c r="D129" s="4" t="n">
        <v>301</v>
      </c>
      <c r="E129" s="4" t="n">
        <v>6867300</v>
      </c>
      <c r="F129" s="4" t="n">
        <v>2220</v>
      </c>
      <c r="G129" s="4" t="n">
        <v>345662000</v>
      </c>
      <c r="H129" s="4" t="n">
        <v>71</v>
      </c>
      <c r="I129" s="4" t="n">
        <v>9329300</v>
      </c>
      <c r="J129" s="4" t="n">
        <v>186</v>
      </c>
      <c r="K129" s="4" t="n">
        <v>1832250</v>
      </c>
      <c r="L129" s="4" t="n">
        <v>51</v>
      </c>
      <c r="M129" s="4" t="n">
        <v>9554400</v>
      </c>
      <c r="N129" s="4" t="n">
        <v>3</v>
      </c>
      <c r="O129" s="4" t="n">
        <v>433600</v>
      </c>
      <c r="P129" s="4" t="n">
        <v>0</v>
      </c>
      <c r="Q129" s="4" t="n">
        <v>0</v>
      </c>
      <c r="R129" s="5" t="n">
        <f aca="false">E129+G129+I129+K129+M129+O129+Q129</f>
        <v>373678850</v>
      </c>
      <c r="S129" s="1" t="n">
        <f aca="false">(G129+I129)/(F129+H129)</f>
        <v>154950.371017023</v>
      </c>
    </row>
    <row r="130" customFormat="false" ht="12.75" hidden="false" customHeight="false" outlineLevel="0" collapsed="false">
      <c r="A130" s="3" t="s">
        <v>278</v>
      </c>
      <c r="B130" s="3" t="s">
        <v>198</v>
      </c>
      <c r="C130" s="3" t="s">
        <v>209</v>
      </c>
      <c r="D130" s="4" t="n">
        <v>183</v>
      </c>
      <c r="E130" s="4" t="n">
        <v>2129300</v>
      </c>
      <c r="F130" s="4" t="n">
        <v>345</v>
      </c>
      <c r="G130" s="4" t="n">
        <v>36333050</v>
      </c>
      <c r="H130" s="4" t="n">
        <v>19</v>
      </c>
      <c r="I130" s="4" t="n">
        <v>772800</v>
      </c>
      <c r="J130" s="4" t="n">
        <v>21</v>
      </c>
      <c r="K130" s="4" t="n">
        <v>1099800</v>
      </c>
      <c r="L130" s="4" t="n">
        <v>16</v>
      </c>
      <c r="M130" s="4" t="n">
        <v>4191500</v>
      </c>
      <c r="N130" s="4" t="n">
        <v>6</v>
      </c>
      <c r="O130" s="4" t="n">
        <v>752400</v>
      </c>
      <c r="P130" s="4" t="n">
        <v>1</v>
      </c>
      <c r="Q130" s="4" t="n">
        <v>84200</v>
      </c>
      <c r="R130" s="5" t="n">
        <f aca="false">E130+G130+I130+K130+M130+O130+Q130</f>
        <v>45363050</v>
      </c>
      <c r="S130" s="1" t="n">
        <f aca="false">(G130+I130)/(F130+H130)</f>
        <v>101939.148351648</v>
      </c>
    </row>
    <row r="131" customFormat="false" ht="12.75" hidden="false" customHeight="false" outlineLevel="0" collapsed="false">
      <c r="A131" s="3" t="s">
        <v>279</v>
      </c>
      <c r="B131" s="3" t="s">
        <v>280</v>
      </c>
      <c r="C131" s="3" t="s">
        <v>209</v>
      </c>
      <c r="D131" s="4" t="n">
        <v>194</v>
      </c>
      <c r="E131" s="4" t="n">
        <v>11436500</v>
      </c>
      <c r="F131" s="4" t="n">
        <v>2542</v>
      </c>
      <c r="G131" s="4" t="n">
        <v>308632600</v>
      </c>
      <c r="H131" s="4" t="n">
        <v>24</v>
      </c>
      <c r="I131" s="4" t="n">
        <v>4467100</v>
      </c>
      <c r="J131" s="4" t="n">
        <v>76</v>
      </c>
      <c r="K131" s="4" t="n">
        <v>1360750</v>
      </c>
      <c r="L131" s="4" t="n">
        <v>98</v>
      </c>
      <c r="M131" s="4" t="n">
        <v>142301400</v>
      </c>
      <c r="N131" s="4" t="n">
        <v>2</v>
      </c>
      <c r="O131" s="4" t="n">
        <v>11261400</v>
      </c>
      <c r="P131" s="4" t="n">
        <v>0</v>
      </c>
      <c r="Q131" s="4" t="n">
        <v>0</v>
      </c>
      <c r="R131" s="5" t="n">
        <f aca="false">E131+G131+I131+K131+M131+O131+Q131</f>
        <v>479459750</v>
      </c>
      <c r="S131" s="1" t="n">
        <f aca="false">(G131+I131)/(F131+H131)</f>
        <v>122018.589243959</v>
      </c>
    </row>
    <row r="132" customFormat="false" ht="12.75" hidden="false" customHeight="false" outlineLevel="0" collapsed="false">
      <c r="A132" s="3" t="s">
        <v>281</v>
      </c>
      <c r="B132" s="3" t="s">
        <v>282</v>
      </c>
      <c r="C132" s="3" t="s">
        <v>209</v>
      </c>
      <c r="D132" s="4" t="n">
        <v>116</v>
      </c>
      <c r="E132" s="4" t="n">
        <v>6229500</v>
      </c>
      <c r="F132" s="4" t="n">
        <v>10995</v>
      </c>
      <c r="G132" s="4" t="n">
        <v>1000916054</v>
      </c>
      <c r="H132" s="4" t="n">
        <v>2</v>
      </c>
      <c r="I132" s="4" t="n">
        <v>221000</v>
      </c>
      <c r="J132" s="4" t="n">
        <v>2</v>
      </c>
      <c r="K132" s="4" t="n">
        <v>14300</v>
      </c>
      <c r="L132" s="4" t="n">
        <v>151</v>
      </c>
      <c r="M132" s="4" t="n">
        <v>51152780</v>
      </c>
      <c r="N132" s="4" t="n">
        <v>10</v>
      </c>
      <c r="O132" s="4" t="n">
        <v>6319000</v>
      </c>
      <c r="P132" s="4" t="n">
        <v>0</v>
      </c>
      <c r="Q132" s="4" t="n">
        <v>0</v>
      </c>
      <c r="R132" s="5" t="n">
        <f aca="false">E132+G132+I132+K132+M132+O132+Q132</f>
        <v>1064852634</v>
      </c>
      <c r="S132" s="1" t="n">
        <f aca="false">(G132+I132)/(F132+H132)</f>
        <v>91037.2878057652</v>
      </c>
    </row>
    <row r="133" customFormat="false" ht="12.75" hidden="false" customHeight="false" outlineLevel="0" collapsed="false">
      <c r="A133" s="3" t="s">
        <v>283</v>
      </c>
      <c r="B133" s="3" t="s">
        <v>284</v>
      </c>
      <c r="C133" s="3" t="s">
        <v>209</v>
      </c>
      <c r="D133" s="4" t="n">
        <v>3106</v>
      </c>
      <c r="E133" s="4" t="n">
        <v>4503216</v>
      </c>
      <c r="F133" s="4" t="n">
        <v>440</v>
      </c>
      <c r="G133" s="4" t="n">
        <v>46064912</v>
      </c>
      <c r="H133" s="4" t="n">
        <v>47</v>
      </c>
      <c r="I133" s="4" t="n">
        <v>12302247</v>
      </c>
      <c r="J133" s="4" t="n">
        <v>289</v>
      </c>
      <c r="K133" s="4" t="n">
        <v>2560005</v>
      </c>
      <c r="L133" s="4" t="n">
        <v>24</v>
      </c>
      <c r="M133" s="4" t="n">
        <v>3268500</v>
      </c>
      <c r="N133" s="4" t="n">
        <v>9</v>
      </c>
      <c r="O133" s="4" t="n">
        <v>5828300</v>
      </c>
      <c r="P133" s="4" t="n">
        <v>0</v>
      </c>
      <c r="Q133" s="4" t="n">
        <v>0</v>
      </c>
      <c r="R133" s="5" t="n">
        <f aca="false">E133+G133+I133+K133+M133+O133+Q133</f>
        <v>74527180</v>
      </c>
      <c r="S133" s="1" t="n">
        <f aca="false">(G133+I133)/(F133+H133)</f>
        <v>119850.429158111</v>
      </c>
    </row>
    <row r="134" customFormat="false" ht="12.75" hidden="false" customHeight="false" outlineLevel="0" collapsed="false">
      <c r="A134" s="3" t="s">
        <v>285</v>
      </c>
      <c r="B134" s="3" t="s">
        <v>286</v>
      </c>
      <c r="C134" s="3" t="s">
        <v>209</v>
      </c>
      <c r="D134" s="4" t="n">
        <v>27</v>
      </c>
      <c r="E134" s="4" t="n">
        <v>719350</v>
      </c>
      <c r="F134" s="4" t="n">
        <v>108</v>
      </c>
      <c r="G134" s="4" t="n">
        <v>9911150</v>
      </c>
      <c r="H134" s="4" t="n">
        <v>0</v>
      </c>
      <c r="I134" s="4" t="n">
        <v>0</v>
      </c>
      <c r="J134" s="4" t="n">
        <v>2</v>
      </c>
      <c r="K134" s="4" t="n">
        <v>12450</v>
      </c>
      <c r="L134" s="4" t="n">
        <v>49</v>
      </c>
      <c r="M134" s="4" t="n">
        <v>9727000</v>
      </c>
      <c r="N134" s="4" t="n">
        <v>2</v>
      </c>
      <c r="O134" s="4" t="n">
        <v>302500</v>
      </c>
      <c r="P134" s="4" t="n">
        <v>8</v>
      </c>
      <c r="Q134" s="4" t="n">
        <v>3751150</v>
      </c>
      <c r="R134" s="5" t="n">
        <f aca="false">E134+G134+I134+K134+M134+O134+Q134</f>
        <v>24423600</v>
      </c>
      <c r="S134" s="1" t="n">
        <f aca="false">(G134+I134)/(F134+H134)</f>
        <v>91769.9074074074</v>
      </c>
    </row>
    <row r="135" customFormat="false" ht="12.75" hidden="false" customHeight="false" outlineLevel="0" collapsed="false">
      <c r="A135" s="3" t="s">
        <v>287</v>
      </c>
      <c r="B135" s="3" t="s">
        <v>288</v>
      </c>
      <c r="C135" s="3" t="s">
        <v>289</v>
      </c>
      <c r="D135" s="4" t="n">
        <v>47</v>
      </c>
      <c r="E135" s="4" t="n">
        <v>768000</v>
      </c>
      <c r="F135" s="4" t="n">
        <v>2996</v>
      </c>
      <c r="G135" s="4" t="n">
        <v>292544850</v>
      </c>
      <c r="H135" s="4" t="n">
        <v>0</v>
      </c>
      <c r="I135" s="4" t="n">
        <v>0</v>
      </c>
      <c r="J135" s="4" t="n">
        <v>0</v>
      </c>
      <c r="K135" s="4" t="n">
        <v>0</v>
      </c>
      <c r="L135" s="4" t="n">
        <v>159</v>
      </c>
      <c r="M135" s="4" t="n">
        <v>45697200</v>
      </c>
      <c r="N135" s="4" t="n">
        <v>3</v>
      </c>
      <c r="O135" s="4" t="n">
        <v>455200</v>
      </c>
      <c r="P135" s="4" t="n">
        <v>15</v>
      </c>
      <c r="Q135" s="4" t="n">
        <v>8982100</v>
      </c>
      <c r="R135" s="5" t="n">
        <f aca="false">E135+G135+I135+K135+M135+O135+Q135</f>
        <v>348447350</v>
      </c>
      <c r="S135" s="1" t="n">
        <f aca="false">(G135+I135)/(F135+H135)</f>
        <v>97645.1435246996</v>
      </c>
    </row>
    <row r="136" customFormat="false" ht="12.75" hidden="false" customHeight="false" outlineLevel="0" collapsed="false">
      <c r="A136" s="3" t="s">
        <v>290</v>
      </c>
      <c r="B136" s="3" t="s">
        <v>291</v>
      </c>
      <c r="C136" s="3" t="s">
        <v>289</v>
      </c>
      <c r="D136" s="4" t="n">
        <v>0</v>
      </c>
      <c r="E136" s="4" t="n">
        <v>0</v>
      </c>
      <c r="F136" s="4" t="n">
        <v>0</v>
      </c>
      <c r="G136" s="4" t="n">
        <v>0</v>
      </c>
      <c r="H136" s="4" t="n">
        <v>0</v>
      </c>
      <c r="I136" s="4" t="n">
        <v>0</v>
      </c>
      <c r="J136" s="4" t="n">
        <v>0</v>
      </c>
      <c r="K136" s="4" t="n">
        <v>0</v>
      </c>
      <c r="L136" s="4" t="n">
        <v>0</v>
      </c>
      <c r="M136" s="4" t="n">
        <v>0</v>
      </c>
      <c r="N136" s="4" t="n">
        <v>0</v>
      </c>
      <c r="O136" s="4" t="n">
        <v>0</v>
      </c>
      <c r="P136" s="4" t="n">
        <v>1</v>
      </c>
      <c r="Q136" s="4" t="n">
        <v>9267500</v>
      </c>
      <c r="R136" s="5" t="n">
        <f aca="false">E136+G136+I136+K136+M136+O136+Q136</f>
        <v>9267500</v>
      </c>
      <c r="S136" s="1" t="n">
        <v>0</v>
      </c>
    </row>
    <row r="137" customFormat="false" ht="12.75" hidden="false" customHeight="false" outlineLevel="0" collapsed="false">
      <c r="A137" s="3" t="s">
        <v>292</v>
      </c>
      <c r="B137" s="3" t="s">
        <v>293</v>
      </c>
      <c r="C137" s="3" t="s">
        <v>289</v>
      </c>
      <c r="D137" s="4" t="n">
        <v>65</v>
      </c>
      <c r="E137" s="4" t="n">
        <v>1787900</v>
      </c>
      <c r="F137" s="4" t="n">
        <v>1991</v>
      </c>
      <c r="G137" s="4" t="n">
        <v>210207000</v>
      </c>
      <c r="H137" s="4" t="n">
        <v>1</v>
      </c>
      <c r="I137" s="4" t="n">
        <v>298700</v>
      </c>
      <c r="J137" s="4" t="n">
        <v>1</v>
      </c>
      <c r="K137" s="4" t="n">
        <v>6800</v>
      </c>
      <c r="L137" s="4" t="n">
        <v>78</v>
      </c>
      <c r="M137" s="4" t="n">
        <v>20247700</v>
      </c>
      <c r="N137" s="4" t="n">
        <v>10</v>
      </c>
      <c r="O137" s="4" t="n">
        <v>18119400</v>
      </c>
      <c r="P137" s="4" t="n">
        <v>6</v>
      </c>
      <c r="Q137" s="4" t="n">
        <v>17746200</v>
      </c>
      <c r="R137" s="5" t="n">
        <f aca="false">E137+G137+I137+K137+M137+O137+Q137</f>
        <v>268413700</v>
      </c>
      <c r="S137" s="1" t="n">
        <f aca="false">(G137+I137)/(F137+H137)</f>
        <v>105675.552208835</v>
      </c>
    </row>
    <row r="138" customFormat="false" ht="12.75" hidden="false" customHeight="false" outlineLevel="0" collapsed="false">
      <c r="A138" s="3" t="s">
        <v>294</v>
      </c>
      <c r="B138" s="3" t="s">
        <v>295</v>
      </c>
      <c r="C138" s="3" t="s">
        <v>289</v>
      </c>
      <c r="D138" s="4" t="n">
        <v>87</v>
      </c>
      <c r="E138" s="4" t="n">
        <v>3871700</v>
      </c>
      <c r="F138" s="4" t="n">
        <v>3378</v>
      </c>
      <c r="G138" s="4" t="n">
        <v>291141700</v>
      </c>
      <c r="H138" s="4" t="n">
        <v>0</v>
      </c>
      <c r="I138" s="4" t="n">
        <v>0</v>
      </c>
      <c r="J138" s="4" t="n">
        <v>0</v>
      </c>
      <c r="K138" s="4" t="n">
        <v>0</v>
      </c>
      <c r="L138" s="4" t="n">
        <v>110</v>
      </c>
      <c r="M138" s="4" t="n">
        <v>40558300</v>
      </c>
      <c r="N138" s="4" t="n">
        <v>56</v>
      </c>
      <c r="O138" s="4" t="n">
        <v>59093000</v>
      </c>
      <c r="P138" s="4" t="n">
        <v>10</v>
      </c>
      <c r="Q138" s="4" t="n">
        <v>28495700</v>
      </c>
      <c r="R138" s="5" t="n">
        <f aca="false">E138+G138+I138+K138+M138+O138+Q138</f>
        <v>423160400</v>
      </c>
      <c r="S138" s="1" t="n">
        <f aca="false">(G138+I138)/(F138+H138)</f>
        <v>86187.5962107756</v>
      </c>
    </row>
    <row r="139" customFormat="false" ht="12.75" hidden="false" customHeight="false" outlineLevel="0" collapsed="false">
      <c r="A139" s="3" t="s">
        <v>296</v>
      </c>
      <c r="B139" s="3" t="s">
        <v>297</v>
      </c>
      <c r="C139" s="3" t="s">
        <v>289</v>
      </c>
      <c r="D139" s="4" t="n">
        <v>410</v>
      </c>
      <c r="E139" s="4" t="n">
        <v>16713800</v>
      </c>
      <c r="F139" s="4" t="n">
        <v>2059</v>
      </c>
      <c r="G139" s="4" t="n">
        <v>251780100</v>
      </c>
      <c r="H139" s="4" t="n">
        <v>5</v>
      </c>
      <c r="I139" s="4" t="n">
        <v>573900</v>
      </c>
      <c r="J139" s="4" t="n">
        <v>10</v>
      </c>
      <c r="K139" s="4" t="n">
        <v>113800</v>
      </c>
      <c r="L139" s="4" t="n">
        <v>130</v>
      </c>
      <c r="M139" s="4" t="n">
        <v>51527700</v>
      </c>
      <c r="N139" s="4" t="n">
        <v>10</v>
      </c>
      <c r="O139" s="4" t="n">
        <v>9830700</v>
      </c>
      <c r="P139" s="4" t="n">
        <v>14</v>
      </c>
      <c r="Q139" s="4" t="n">
        <v>3257500</v>
      </c>
      <c r="R139" s="5" t="n">
        <f aca="false">E139+G139+I139+K139+M139+O139+Q139</f>
        <v>333797500</v>
      </c>
      <c r="S139" s="1" t="n">
        <f aca="false">(G139+I139)/(F139+H139)</f>
        <v>122264.534883721</v>
      </c>
    </row>
    <row r="140" customFormat="false" ht="12.75" hidden="false" customHeight="false" outlineLevel="0" collapsed="false">
      <c r="A140" s="3" t="s">
        <v>298</v>
      </c>
      <c r="B140" s="3" t="s">
        <v>299</v>
      </c>
      <c r="C140" s="3" t="s">
        <v>289</v>
      </c>
      <c r="D140" s="4" t="n">
        <v>297</v>
      </c>
      <c r="E140" s="4" t="n">
        <v>10441300</v>
      </c>
      <c r="F140" s="4" t="n">
        <v>1636</v>
      </c>
      <c r="G140" s="4" t="n">
        <v>164919100</v>
      </c>
      <c r="H140" s="4" t="n">
        <v>2</v>
      </c>
      <c r="I140" s="4" t="n">
        <v>164900</v>
      </c>
      <c r="J140" s="4" t="n">
        <v>22</v>
      </c>
      <c r="K140" s="4" t="n">
        <v>54500</v>
      </c>
      <c r="L140" s="4" t="n">
        <v>301</v>
      </c>
      <c r="M140" s="4" t="n">
        <v>108984500</v>
      </c>
      <c r="N140" s="4" t="n">
        <v>43</v>
      </c>
      <c r="O140" s="4" t="n">
        <v>23792200</v>
      </c>
      <c r="P140" s="4" t="n">
        <v>3</v>
      </c>
      <c r="Q140" s="4" t="n">
        <v>3855600</v>
      </c>
      <c r="R140" s="5" t="n">
        <f aca="false">E140+G140+I140+K140+M140+O140+Q140</f>
        <v>312212100</v>
      </c>
      <c r="S140" s="1" t="n">
        <f aca="false">(G140+I140)/(F140+H140)</f>
        <v>100783.882783883</v>
      </c>
    </row>
    <row r="141" customFormat="false" ht="12.75" hidden="false" customHeight="false" outlineLevel="0" collapsed="false">
      <c r="A141" s="3" t="s">
        <v>300</v>
      </c>
      <c r="B141" s="3" t="s">
        <v>301</v>
      </c>
      <c r="C141" s="3" t="s">
        <v>289</v>
      </c>
      <c r="D141" s="4" t="n">
        <v>43</v>
      </c>
      <c r="E141" s="4" t="n">
        <v>806600</v>
      </c>
      <c r="F141" s="4" t="n">
        <v>686</v>
      </c>
      <c r="G141" s="4" t="n">
        <v>51820095</v>
      </c>
      <c r="H141" s="4" t="n">
        <v>0</v>
      </c>
      <c r="I141" s="4" t="n">
        <v>0</v>
      </c>
      <c r="J141" s="4" t="n">
        <v>0</v>
      </c>
      <c r="K141" s="4" t="n">
        <v>0</v>
      </c>
      <c r="L141" s="4" t="n">
        <v>58</v>
      </c>
      <c r="M141" s="4" t="n">
        <v>22544200</v>
      </c>
      <c r="N141" s="4" t="n">
        <v>4</v>
      </c>
      <c r="O141" s="4" t="n">
        <v>1169800</v>
      </c>
      <c r="P141" s="4" t="n">
        <v>4</v>
      </c>
      <c r="Q141" s="4" t="n">
        <v>1030700</v>
      </c>
      <c r="R141" s="5" t="n">
        <f aca="false">E141+G141+I141+K141+M141+O141+Q141</f>
        <v>77371395</v>
      </c>
      <c r="S141" s="1" t="n">
        <f aca="false">(G141+I141)/(F141+H141)</f>
        <v>75539.4970845481</v>
      </c>
    </row>
    <row r="142" customFormat="false" ht="12.75" hidden="false" customHeight="false" outlineLevel="0" collapsed="false">
      <c r="A142" s="3" t="s">
        <v>302</v>
      </c>
      <c r="B142" s="3" t="s">
        <v>303</v>
      </c>
      <c r="C142" s="3" t="s">
        <v>289</v>
      </c>
      <c r="D142" s="4" t="n">
        <v>3922</v>
      </c>
      <c r="E142" s="4" t="n">
        <v>13173755</v>
      </c>
      <c r="F142" s="4" t="n">
        <v>20796</v>
      </c>
      <c r="G142" s="4" t="n">
        <v>512726980</v>
      </c>
      <c r="H142" s="4" t="n">
        <v>0</v>
      </c>
      <c r="I142" s="4" t="n">
        <v>0</v>
      </c>
      <c r="J142" s="4" t="n">
        <v>0</v>
      </c>
      <c r="K142" s="4" t="n">
        <v>0</v>
      </c>
      <c r="L142" s="4" t="n">
        <v>1514</v>
      </c>
      <c r="M142" s="4" t="n">
        <v>135040623</v>
      </c>
      <c r="N142" s="4" t="n">
        <v>101</v>
      </c>
      <c r="O142" s="4" t="n">
        <v>62059550</v>
      </c>
      <c r="P142" s="4" t="n">
        <v>131</v>
      </c>
      <c r="Q142" s="4" t="n">
        <v>42416700</v>
      </c>
      <c r="R142" s="5" t="n">
        <f aca="false">E142+G142+I142+K142+M142+O142+Q142</f>
        <v>765417608</v>
      </c>
      <c r="S142" s="1" t="n">
        <f aca="false">(G142+I142)/(F142+H142)</f>
        <v>24655.0769378727</v>
      </c>
    </row>
    <row r="143" customFormat="false" ht="12.75" hidden="false" customHeight="false" outlineLevel="0" collapsed="false">
      <c r="A143" s="3" t="s">
        <v>304</v>
      </c>
      <c r="B143" s="3" t="s">
        <v>305</v>
      </c>
      <c r="C143" s="3" t="s">
        <v>289</v>
      </c>
      <c r="D143" s="4" t="n">
        <v>889</v>
      </c>
      <c r="E143" s="4" t="n">
        <v>44902800</v>
      </c>
      <c r="F143" s="4" t="n">
        <v>23515</v>
      </c>
      <c r="G143" s="4" t="n">
        <v>3223155600</v>
      </c>
      <c r="H143" s="4" t="n">
        <v>6</v>
      </c>
      <c r="I143" s="4" t="n">
        <v>3550500</v>
      </c>
      <c r="J143" s="4" t="n">
        <v>8</v>
      </c>
      <c r="K143" s="4" t="n">
        <v>169900</v>
      </c>
      <c r="L143" s="4" t="n">
        <v>906</v>
      </c>
      <c r="M143" s="4" t="n">
        <v>1052538300</v>
      </c>
      <c r="N143" s="4" t="n">
        <v>230</v>
      </c>
      <c r="O143" s="4" t="n">
        <v>135515000</v>
      </c>
      <c r="P143" s="4" t="n">
        <v>13</v>
      </c>
      <c r="Q143" s="4" t="n">
        <v>56075600</v>
      </c>
      <c r="R143" s="5" t="n">
        <f aca="false">E143+G143+I143+K143+M143+O143+Q143</f>
        <v>4515907700</v>
      </c>
      <c r="S143" s="1" t="n">
        <f aca="false">(G143+I143)/(F143+H143)</f>
        <v>137184.052548786</v>
      </c>
    </row>
    <row r="144" customFormat="false" ht="12.75" hidden="false" customHeight="false" outlineLevel="0" collapsed="false">
      <c r="A144" s="3" t="s">
        <v>306</v>
      </c>
      <c r="B144" s="3" t="s">
        <v>307</v>
      </c>
      <c r="C144" s="3" t="s">
        <v>289</v>
      </c>
      <c r="D144" s="4" t="n">
        <v>379</v>
      </c>
      <c r="E144" s="4" t="n">
        <v>4610400</v>
      </c>
      <c r="F144" s="4" t="n">
        <v>412</v>
      </c>
      <c r="G144" s="4" t="n">
        <v>35190600</v>
      </c>
      <c r="H144" s="4" t="n">
        <v>0</v>
      </c>
      <c r="I144" s="4" t="n">
        <v>0</v>
      </c>
      <c r="J144" s="4" t="n">
        <v>0</v>
      </c>
      <c r="K144" s="4" t="n">
        <v>0</v>
      </c>
      <c r="L144" s="4" t="n">
        <v>18</v>
      </c>
      <c r="M144" s="4" t="n">
        <v>2336800</v>
      </c>
      <c r="N144" s="4" t="n">
        <v>3</v>
      </c>
      <c r="O144" s="4" t="n">
        <v>596800</v>
      </c>
      <c r="P144" s="4" t="n">
        <v>2</v>
      </c>
      <c r="Q144" s="4" t="n">
        <v>220900</v>
      </c>
      <c r="R144" s="5" t="n">
        <f aca="false">E144+G144+I144+K144+M144+O144+Q144</f>
        <v>42955500</v>
      </c>
      <c r="S144" s="1" t="n">
        <f aca="false">(G144+I144)/(F144+H144)</f>
        <v>85414.0776699029</v>
      </c>
    </row>
    <row r="145" customFormat="false" ht="12.75" hidden="false" customHeight="false" outlineLevel="0" collapsed="false">
      <c r="A145" s="3" t="s">
        <v>308</v>
      </c>
      <c r="B145" s="3" t="s">
        <v>309</v>
      </c>
      <c r="C145" s="3" t="s">
        <v>289</v>
      </c>
      <c r="D145" s="4" t="n">
        <v>313</v>
      </c>
      <c r="E145" s="4" t="n">
        <v>4085300</v>
      </c>
      <c r="F145" s="4" t="n">
        <v>1619</v>
      </c>
      <c r="G145" s="4" t="n">
        <v>132258200</v>
      </c>
      <c r="H145" s="4" t="n">
        <v>0</v>
      </c>
      <c r="I145" s="4" t="n">
        <v>0</v>
      </c>
      <c r="J145" s="4" t="n">
        <v>0</v>
      </c>
      <c r="K145" s="4" t="n">
        <v>0</v>
      </c>
      <c r="L145" s="4" t="n">
        <v>92</v>
      </c>
      <c r="M145" s="4" t="n">
        <v>29184500</v>
      </c>
      <c r="N145" s="4" t="n">
        <v>0</v>
      </c>
      <c r="O145" s="4" t="n">
        <v>0</v>
      </c>
      <c r="P145" s="4" t="n">
        <v>6</v>
      </c>
      <c r="Q145" s="4" t="n">
        <v>7536100</v>
      </c>
      <c r="R145" s="5" t="n">
        <f aca="false">E145+G145+I145+K145+M145+O145+Q145</f>
        <v>173064100</v>
      </c>
      <c r="S145" s="1" t="n">
        <f aca="false">(G145+I145)/(F145+H145)</f>
        <v>81691.2909203212</v>
      </c>
    </row>
    <row r="146" customFormat="false" ht="12.75" hidden="false" customHeight="false" outlineLevel="0" collapsed="false">
      <c r="A146" s="3" t="s">
        <v>310</v>
      </c>
      <c r="B146" s="3" t="s">
        <v>311</v>
      </c>
      <c r="C146" s="3" t="s">
        <v>289</v>
      </c>
      <c r="D146" s="4" t="n">
        <v>75</v>
      </c>
      <c r="E146" s="4" t="n">
        <v>1504000</v>
      </c>
      <c r="F146" s="4" t="n">
        <v>3967</v>
      </c>
      <c r="G146" s="4" t="n">
        <v>402764100</v>
      </c>
      <c r="H146" s="4" t="n">
        <v>0</v>
      </c>
      <c r="I146" s="4" t="n">
        <v>0</v>
      </c>
      <c r="J146" s="4" t="n">
        <v>0</v>
      </c>
      <c r="K146" s="4" t="n">
        <v>0</v>
      </c>
      <c r="L146" s="4" t="n">
        <v>330</v>
      </c>
      <c r="M146" s="4" t="n">
        <v>58741300</v>
      </c>
      <c r="N146" s="4" t="n">
        <v>0</v>
      </c>
      <c r="O146" s="4" t="n">
        <v>0</v>
      </c>
      <c r="P146" s="4" t="n">
        <v>33</v>
      </c>
      <c r="Q146" s="4" t="n">
        <v>17396400</v>
      </c>
      <c r="R146" s="5" t="n">
        <f aca="false">E146+G146+I146+K146+M146+O146+Q146</f>
        <v>480405800</v>
      </c>
      <c r="S146" s="1" t="n">
        <f aca="false">(G146+I146)/(F146+H146)</f>
        <v>101528.636249055</v>
      </c>
    </row>
    <row r="147" customFormat="false" ht="12.75" hidden="false" customHeight="false" outlineLevel="0" collapsed="false">
      <c r="A147" s="3" t="s">
        <v>312</v>
      </c>
      <c r="B147" s="3" t="s">
        <v>313</v>
      </c>
      <c r="C147" s="3" t="s">
        <v>289</v>
      </c>
      <c r="D147" s="4" t="n">
        <v>150</v>
      </c>
      <c r="E147" s="4" t="n">
        <v>4171850</v>
      </c>
      <c r="F147" s="4" t="n">
        <v>798</v>
      </c>
      <c r="G147" s="4" t="n">
        <v>66915250</v>
      </c>
      <c r="H147" s="4" t="n">
        <v>1</v>
      </c>
      <c r="I147" s="4" t="n">
        <v>94700</v>
      </c>
      <c r="J147" s="4" t="n">
        <v>2</v>
      </c>
      <c r="K147" s="4" t="n">
        <v>23300</v>
      </c>
      <c r="L147" s="4" t="n">
        <v>90</v>
      </c>
      <c r="M147" s="4" t="n">
        <v>12838100</v>
      </c>
      <c r="N147" s="4" t="n">
        <v>11</v>
      </c>
      <c r="O147" s="4" t="n">
        <v>8415800</v>
      </c>
      <c r="P147" s="4" t="n">
        <v>1</v>
      </c>
      <c r="Q147" s="4" t="n">
        <v>124700</v>
      </c>
      <c r="R147" s="5" t="n">
        <f aca="false">E147+G147+I147+K147+M147+O147+Q147</f>
        <v>92583700</v>
      </c>
      <c r="S147" s="1" t="n">
        <f aca="false">(G147+I147)/(F147+H147)</f>
        <v>83867.2715894869</v>
      </c>
    </row>
    <row r="148" customFormat="false" ht="12.75" hidden="false" customHeight="false" outlineLevel="0" collapsed="false">
      <c r="A148" s="3" t="s">
        <v>314</v>
      </c>
      <c r="B148" s="3" t="s">
        <v>315</v>
      </c>
      <c r="C148" s="3" t="s">
        <v>289</v>
      </c>
      <c r="D148" s="4" t="n">
        <v>272</v>
      </c>
      <c r="E148" s="4" t="n">
        <v>7239700</v>
      </c>
      <c r="F148" s="4" t="n">
        <v>3675</v>
      </c>
      <c r="G148" s="4" t="n">
        <v>256958500</v>
      </c>
      <c r="H148" s="4" t="n">
        <v>0</v>
      </c>
      <c r="I148" s="4" t="n">
        <v>0</v>
      </c>
      <c r="J148" s="4" t="n">
        <v>0</v>
      </c>
      <c r="K148" s="4" t="n">
        <v>0</v>
      </c>
      <c r="L148" s="4" t="n">
        <v>306</v>
      </c>
      <c r="M148" s="4" t="n">
        <v>76139800</v>
      </c>
      <c r="N148" s="4" t="n">
        <v>33</v>
      </c>
      <c r="O148" s="4" t="n">
        <v>13434200</v>
      </c>
      <c r="P148" s="4" t="n">
        <v>11</v>
      </c>
      <c r="Q148" s="4" t="n">
        <v>3706200</v>
      </c>
      <c r="R148" s="5" t="n">
        <f aca="false">E148+G148+I148+K148+M148+O148+Q148</f>
        <v>357478400</v>
      </c>
      <c r="S148" s="1" t="n">
        <f aca="false">(G148+I148)/(F148+H148)</f>
        <v>69920.6802721089</v>
      </c>
    </row>
    <row r="149" customFormat="false" ht="12.75" hidden="false" customHeight="false" outlineLevel="0" collapsed="false">
      <c r="A149" s="3" t="s">
        <v>316</v>
      </c>
      <c r="B149" s="3" t="s">
        <v>317</v>
      </c>
      <c r="C149" s="3" t="s">
        <v>289</v>
      </c>
      <c r="D149" s="4" t="n">
        <v>1638</v>
      </c>
      <c r="E149" s="4" t="n">
        <v>36812300</v>
      </c>
      <c r="F149" s="4" t="n">
        <v>18512</v>
      </c>
      <c r="G149" s="4" t="n">
        <v>1933195200</v>
      </c>
      <c r="H149" s="4" t="n">
        <v>35</v>
      </c>
      <c r="I149" s="4" t="n">
        <v>4068000</v>
      </c>
      <c r="J149" s="4" t="n">
        <v>80</v>
      </c>
      <c r="K149" s="4" t="n">
        <v>717000</v>
      </c>
      <c r="L149" s="4" t="n">
        <v>434</v>
      </c>
      <c r="M149" s="4" t="n">
        <v>128546000</v>
      </c>
      <c r="N149" s="4" t="n">
        <v>35</v>
      </c>
      <c r="O149" s="4" t="n">
        <v>28549300</v>
      </c>
      <c r="P149" s="4" t="n">
        <v>26</v>
      </c>
      <c r="Q149" s="4" t="n">
        <v>83400900</v>
      </c>
      <c r="R149" s="5" t="n">
        <f aca="false">E149+G149+I149+K149+M149+O149+Q149</f>
        <v>2215288700</v>
      </c>
      <c r="S149" s="1" t="n">
        <f aca="false">(G149+I149)/(F149+H149)</f>
        <v>104451.566291044</v>
      </c>
    </row>
    <row r="150" customFormat="false" ht="12.75" hidden="false" customHeight="false" outlineLevel="0" collapsed="false">
      <c r="A150" s="3" t="s">
        <v>318</v>
      </c>
      <c r="B150" s="3" t="s">
        <v>319</v>
      </c>
      <c r="C150" s="3" t="s">
        <v>289</v>
      </c>
      <c r="D150" s="4" t="n">
        <v>124</v>
      </c>
      <c r="E150" s="4" t="n">
        <v>3516700</v>
      </c>
      <c r="F150" s="4" t="n">
        <v>4715</v>
      </c>
      <c r="G150" s="4" t="n">
        <v>551856600</v>
      </c>
      <c r="H150" s="4" t="n">
        <v>0</v>
      </c>
      <c r="I150" s="4" t="n">
        <v>0</v>
      </c>
      <c r="J150" s="4" t="n">
        <v>0</v>
      </c>
      <c r="K150" s="4" t="n">
        <v>0</v>
      </c>
      <c r="L150" s="4" t="n">
        <v>279</v>
      </c>
      <c r="M150" s="4" t="n">
        <v>79494400</v>
      </c>
      <c r="N150" s="4" t="n">
        <v>25</v>
      </c>
      <c r="O150" s="4" t="n">
        <v>5153600</v>
      </c>
      <c r="P150" s="4" t="n">
        <v>16</v>
      </c>
      <c r="Q150" s="4" t="n">
        <v>31713300</v>
      </c>
      <c r="R150" s="5" t="n">
        <f aca="false">E150+G150+I150+K150+M150+O150+Q150</f>
        <v>671734600</v>
      </c>
      <c r="S150" s="1" t="n">
        <f aca="false">(G150+I150)/(F150+H150)</f>
        <v>117042.757158006</v>
      </c>
    </row>
    <row r="151" customFormat="false" ht="12.75" hidden="false" customHeight="false" outlineLevel="0" collapsed="false">
      <c r="A151" s="3" t="s">
        <v>320</v>
      </c>
      <c r="B151" s="3" t="s">
        <v>321</v>
      </c>
      <c r="C151" s="3" t="s">
        <v>289</v>
      </c>
      <c r="D151" s="4" t="n">
        <v>62</v>
      </c>
      <c r="E151" s="4" t="n">
        <v>3328900</v>
      </c>
      <c r="F151" s="4" t="n">
        <v>4056</v>
      </c>
      <c r="G151" s="4" t="n">
        <v>874114300</v>
      </c>
      <c r="H151" s="4" t="n">
        <v>0</v>
      </c>
      <c r="I151" s="4" t="n">
        <v>0</v>
      </c>
      <c r="J151" s="4" t="n">
        <v>0</v>
      </c>
      <c r="K151" s="4" t="n">
        <v>0</v>
      </c>
      <c r="L151" s="4" t="n">
        <v>278</v>
      </c>
      <c r="M151" s="4" t="n">
        <v>107615000</v>
      </c>
      <c r="N151" s="4" t="n">
        <v>0</v>
      </c>
      <c r="O151" s="4" t="n">
        <v>0</v>
      </c>
      <c r="P151" s="4" t="n">
        <v>11</v>
      </c>
      <c r="Q151" s="4" t="n">
        <v>6214200</v>
      </c>
      <c r="R151" s="5" t="n">
        <f aca="false">E151+G151+I151+K151+M151+O151+Q151</f>
        <v>991272400</v>
      </c>
      <c r="S151" s="1" t="n">
        <f aca="false">(G151+I151)/(F151+H151)</f>
        <v>215511.415187377</v>
      </c>
    </row>
    <row r="152" customFormat="false" ht="12.75" hidden="false" customHeight="false" outlineLevel="0" collapsed="false">
      <c r="A152" s="3" t="s">
        <v>322</v>
      </c>
      <c r="B152" s="3" t="s">
        <v>323</v>
      </c>
      <c r="C152" s="3" t="s">
        <v>289</v>
      </c>
      <c r="D152" s="4" t="n">
        <v>21</v>
      </c>
      <c r="E152" s="4" t="n">
        <v>561900</v>
      </c>
      <c r="F152" s="4" t="n">
        <v>2510</v>
      </c>
      <c r="G152" s="4" t="n">
        <v>343777400</v>
      </c>
      <c r="H152" s="4" t="n">
        <v>0</v>
      </c>
      <c r="I152" s="4" t="n">
        <v>0</v>
      </c>
      <c r="J152" s="4" t="n">
        <v>0</v>
      </c>
      <c r="K152" s="4" t="n">
        <v>0</v>
      </c>
      <c r="L152" s="4" t="n">
        <v>162</v>
      </c>
      <c r="M152" s="4" t="n">
        <v>46142400</v>
      </c>
      <c r="N152" s="4" t="n">
        <v>2</v>
      </c>
      <c r="O152" s="4" t="n">
        <v>295700</v>
      </c>
      <c r="P152" s="4" t="n">
        <v>17</v>
      </c>
      <c r="Q152" s="4" t="n">
        <v>5751700</v>
      </c>
      <c r="R152" s="5" t="n">
        <f aca="false">E152+G152+I152+K152+M152+O152+Q152</f>
        <v>396529100</v>
      </c>
      <c r="S152" s="1" t="n">
        <f aca="false">(G152+I152)/(F152+H152)</f>
        <v>136963.107569721</v>
      </c>
    </row>
    <row r="153" customFormat="false" ht="12.75" hidden="false" customHeight="false" outlineLevel="0" collapsed="false">
      <c r="A153" s="3" t="s">
        <v>324</v>
      </c>
      <c r="B153" s="3" t="s">
        <v>325</v>
      </c>
      <c r="C153" s="3" t="s">
        <v>289</v>
      </c>
      <c r="D153" s="4" t="n">
        <v>3</v>
      </c>
      <c r="E153" s="4" t="n">
        <v>116000</v>
      </c>
      <c r="F153" s="4" t="n">
        <v>126</v>
      </c>
      <c r="G153" s="4" t="n">
        <v>11694900</v>
      </c>
      <c r="H153" s="4" t="n">
        <v>1</v>
      </c>
      <c r="I153" s="4" t="n">
        <v>140000</v>
      </c>
      <c r="J153" s="4" t="n">
        <v>1</v>
      </c>
      <c r="K153" s="4" t="n">
        <v>11600</v>
      </c>
      <c r="L153" s="4" t="n">
        <v>11</v>
      </c>
      <c r="M153" s="4" t="n">
        <v>4574500</v>
      </c>
      <c r="N153" s="4" t="n">
        <v>1</v>
      </c>
      <c r="O153" s="4" t="n">
        <v>532400</v>
      </c>
      <c r="P153" s="4" t="n">
        <v>2</v>
      </c>
      <c r="Q153" s="4" t="n">
        <v>6104900</v>
      </c>
      <c r="R153" s="5" t="n">
        <f aca="false">E153+G153+I153+K153+M153+O153+Q153</f>
        <v>23174300</v>
      </c>
      <c r="S153" s="1" t="n">
        <f aca="false">(G153+I153)/(F153+H153)</f>
        <v>93188.188976378</v>
      </c>
    </row>
    <row r="154" customFormat="false" ht="12.75" hidden="false" customHeight="false" outlineLevel="0" collapsed="false">
      <c r="A154" s="3" t="s">
        <v>326</v>
      </c>
      <c r="B154" s="3" t="s">
        <v>327</v>
      </c>
      <c r="C154" s="3" t="s">
        <v>289</v>
      </c>
      <c r="D154" s="4" t="n">
        <v>17</v>
      </c>
      <c r="E154" s="4" t="n">
        <v>370800</v>
      </c>
      <c r="F154" s="4" t="n">
        <v>630</v>
      </c>
      <c r="G154" s="4" t="n">
        <v>67092600</v>
      </c>
      <c r="H154" s="4" t="n">
        <v>0</v>
      </c>
      <c r="I154" s="4" t="n">
        <v>0</v>
      </c>
      <c r="J154" s="4" t="n">
        <v>0</v>
      </c>
      <c r="K154" s="4" t="n">
        <v>0</v>
      </c>
      <c r="L154" s="4" t="n">
        <v>36</v>
      </c>
      <c r="M154" s="4" t="n">
        <v>9506300</v>
      </c>
      <c r="N154" s="4" t="n">
        <v>0</v>
      </c>
      <c r="O154" s="4" t="n">
        <v>0</v>
      </c>
      <c r="P154" s="4" t="n">
        <v>5</v>
      </c>
      <c r="Q154" s="4" t="n">
        <v>2269600</v>
      </c>
      <c r="R154" s="5" t="n">
        <f aca="false">E154+G154+I154+K154+M154+O154+Q154</f>
        <v>79239300</v>
      </c>
      <c r="S154" s="1" t="n">
        <f aca="false">(G154+I154)/(F154+H154)</f>
        <v>106496.19047619</v>
      </c>
    </row>
    <row r="155" customFormat="false" ht="12.75" hidden="false" customHeight="false" outlineLevel="0" collapsed="false">
      <c r="A155" s="3" t="s">
        <v>328</v>
      </c>
      <c r="B155" s="3" t="s">
        <v>329</v>
      </c>
      <c r="C155" s="3" t="s">
        <v>289</v>
      </c>
      <c r="D155" s="4" t="n">
        <v>287</v>
      </c>
      <c r="E155" s="4" t="n">
        <v>4196200</v>
      </c>
      <c r="F155" s="4" t="n">
        <v>911</v>
      </c>
      <c r="G155" s="4" t="n">
        <v>78358400</v>
      </c>
      <c r="H155" s="4" t="n">
        <v>0</v>
      </c>
      <c r="I155" s="4" t="n">
        <v>0</v>
      </c>
      <c r="J155" s="4" t="n">
        <v>0</v>
      </c>
      <c r="K155" s="4" t="n">
        <v>0</v>
      </c>
      <c r="L155" s="4" t="n">
        <v>57</v>
      </c>
      <c r="M155" s="4" t="n">
        <v>29168300</v>
      </c>
      <c r="N155" s="4" t="n">
        <v>2</v>
      </c>
      <c r="O155" s="4" t="n">
        <v>12325000</v>
      </c>
      <c r="P155" s="4" t="n">
        <v>5</v>
      </c>
      <c r="Q155" s="4" t="n">
        <v>3241600</v>
      </c>
      <c r="R155" s="5" t="n">
        <f aca="false">E155+G155+I155+K155+M155+O155+Q155</f>
        <v>127289500</v>
      </c>
      <c r="S155" s="1" t="n">
        <f aca="false">(G155+I155)/(F155+H155)</f>
        <v>86013.6114160263</v>
      </c>
    </row>
    <row r="156" customFormat="false" ht="12.75" hidden="false" customHeight="false" outlineLevel="0" collapsed="false">
      <c r="A156" s="3" t="s">
        <v>330</v>
      </c>
      <c r="B156" s="3" t="s">
        <v>331</v>
      </c>
      <c r="C156" s="3" t="s">
        <v>289</v>
      </c>
      <c r="D156" s="4" t="n">
        <v>442</v>
      </c>
      <c r="E156" s="4" t="n">
        <v>7009400</v>
      </c>
      <c r="F156" s="4" t="n">
        <v>4034</v>
      </c>
      <c r="G156" s="4" t="n">
        <v>281241000</v>
      </c>
      <c r="H156" s="4" t="n">
        <v>0</v>
      </c>
      <c r="I156" s="4" t="n">
        <v>0</v>
      </c>
      <c r="J156" s="4" t="n">
        <v>0</v>
      </c>
      <c r="K156" s="4" t="n">
        <v>0</v>
      </c>
      <c r="L156" s="4" t="n">
        <v>149</v>
      </c>
      <c r="M156" s="4" t="n">
        <v>34904700</v>
      </c>
      <c r="N156" s="4" t="n">
        <v>3</v>
      </c>
      <c r="O156" s="4" t="n">
        <v>1424900</v>
      </c>
      <c r="P156" s="4" t="n">
        <v>25</v>
      </c>
      <c r="Q156" s="4" t="n">
        <v>84985100</v>
      </c>
      <c r="R156" s="5" t="n">
        <f aca="false">E156+G156+I156+K156+M156+O156+Q156</f>
        <v>409565100</v>
      </c>
      <c r="S156" s="1" t="n">
        <f aca="false">(G156+I156)/(F156+H156)</f>
        <v>69717.6499752107</v>
      </c>
    </row>
    <row r="157" customFormat="false" ht="12.75" hidden="false" customHeight="false" outlineLevel="0" collapsed="false">
      <c r="A157" s="3" t="s">
        <v>332</v>
      </c>
      <c r="B157" s="3" t="s">
        <v>333</v>
      </c>
      <c r="C157" s="3" t="s">
        <v>289</v>
      </c>
      <c r="D157" s="4" t="n">
        <v>147</v>
      </c>
      <c r="E157" s="4" t="n">
        <v>3338100</v>
      </c>
      <c r="F157" s="4" t="n">
        <v>1413</v>
      </c>
      <c r="G157" s="4" t="n">
        <v>126427000</v>
      </c>
      <c r="H157" s="4" t="n">
        <v>0</v>
      </c>
      <c r="I157" s="4" t="n">
        <v>0</v>
      </c>
      <c r="J157" s="4" t="n">
        <v>0</v>
      </c>
      <c r="K157" s="4" t="n">
        <v>0</v>
      </c>
      <c r="L157" s="4" t="n">
        <v>73</v>
      </c>
      <c r="M157" s="4" t="n">
        <v>15329700</v>
      </c>
      <c r="N157" s="4" t="n">
        <v>6</v>
      </c>
      <c r="O157" s="4" t="n">
        <v>5228200</v>
      </c>
      <c r="P157" s="4" t="n">
        <v>5</v>
      </c>
      <c r="Q157" s="4" t="n">
        <v>6945900</v>
      </c>
      <c r="R157" s="5" t="n">
        <f aca="false">E157+G157+I157+K157+M157+O157+Q157</f>
        <v>157268900</v>
      </c>
      <c r="S157" s="1" t="n">
        <f aca="false">(G157+I157)/(F157+H157)</f>
        <v>89474.1684359519</v>
      </c>
    </row>
    <row r="158" customFormat="false" ht="12.75" hidden="false" customHeight="false" outlineLevel="0" collapsed="false">
      <c r="A158" s="3" t="s">
        <v>334</v>
      </c>
      <c r="B158" s="3" t="s">
        <v>335</v>
      </c>
      <c r="C158" s="3" t="s">
        <v>289</v>
      </c>
      <c r="D158" s="4" t="n">
        <v>55</v>
      </c>
      <c r="E158" s="4" t="n">
        <v>841600</v>
      </c>
      <c r="F158" s="4" t="n">
        <v>1072</v>
      </c>
      <c r="G158" s="4" t="n">
        <v>130694550</v>
      </c>
      <c r="H158" s="4" t="n">
        <v>0</v>
      </c>
      <c r="I158" s="4" t="n">
        <v>0</v>
      </c>
      <c r="J158" s="4" t="n">
        <v>0</v>
      </c>
      <c r="K158" s="4" t="n">
        <v>0</v>
      </c>
      <c r="L158" s="4" t="n">
        <v>88</v>
      </c>
      <c r="M158" s="4" t="n">
        <v>17708200</v>
      </c>
      <c r="N158" s="4" t="n">
        <v>0</v>
      </c>
      <c r="O158" s="4" t="n">
        <v>0</v>
      </c>
      <c r="P158" s="4" t="n">
        <v>22</v>
      </c>
      <c r="Q158" s="4" t="n">
        <v>8294000</v>
      </c>
      <c r="R158" s="5" t="n">
        <f aca="false">E158+G158+I158+K158+M158+O158+Q158</f>
        <v>157538350</v>
      </c>
      <c r="S158" s="1" t="n">
        <f aca="false">(G158+I158)/(F158+H158)</f>
        <v>121916.557835821</v>
      </c>
    </row>
    <row r="159" customFormat="false" ht="12.75" hidden="false" customHeight="false" outlineLevel="0" collapsed="false">
      <c r="A159" s="3" t="s">
        <v>336</v>
      </c>
      <c r="B159" s="3" t="s">
        <v>337</v>
      </c>
      <c r="C159" s="3" t="s">
        <v>289</v>
      </c>
      <c r="D159" s="4" t="n">
        <v>55</v>
      </c>
      <c r="E159" s="4" t="n">
        <v>1200300</v>
      </c>
      <c r="F159" s="4" t="n">
        <v>1574</v>
      </c>
      <c r="G159" s="4" t="n">
        <v>142859748</v>
      </c>
      <c r="H159" s="4" t="n">
        <v>0</v>
      </c>
      <c r="I159" s="4" t="n">
        <v>0</v>
      </c>
      <c r="J159" s="4" t="n">
        <v>0</v>
      </c>
      <c r="K159" s="4" t="n">
        <v>0</v>
      </c>
      <c r="L159" s="4" t="n">
        <v>104</v>
      </c>
      <c r="M159" s="4" t="n">
        <v>21162900</v>
      </c>
      <c r="N159" s="4" t="n">
        <v>3</v>
      </c>
      <c r="O159" s="4" t="n">
        <v>643800</v>
      </c>
      <c r="P159" s="4" t="n">
        <v>8</v>
      </c>
      <c r="Q159" s="4" t="n">
        <v>3343300</v>
      </c>
      <c r="R159" s="5" t="n">
        <f aca="false">E159+G159+I159+K159+M159+O159+Q159</f>
        <v>169210048</v>
      </c>
      <c r="S159" s="1" t="n">
        <f aca="false">(G159+I159)/(F159+H159)</f>
        <v>90762.2287166455</v>
      </c>
    </row>
    <row r="160" customFormat="false" ht="12.75" hidden="false" customHeight="false" outlineLevel="0" collapsed="false">
      <c r="A160" s="3" t="s">
        <v>338</v>
      </c>
      <c r="B160" s="3" t="s">
        <v>339</v>
      </c>
      <c r="C160" s="3" t="s">
        <v>289</v>
      </c>
      <c r="D160" s="4" t="n">
        <v>22</v>
      </c>
      <c r="E160" s="4" t="n">
        <v>1105800</v>
      </c>
      <c r="F160" s="4" t="n">
        <v>1332</v>
      </c>
      <c r="G160" s="4" t="n">
        <v>131915100</v>
      </c>
      <c r="H160" s="4" t="n">
        <v>0</v>
      </c>
      <c r="I160" s="4" t="n">
        <v>0</v>
      </c>
      <c r="J160" s="4" t="n">
        <v>0</v>
      </c>
      <c r="K160" s="4" t="n">
        <v>0</v>
      </c>
      <c r="L160" s="4" t="n">
        <v>74</v>
      </c>
      <c r="M160" s="4" t="n">
        <v>16150600</v>
      </c>
      <c r="N160" s="4" t="n">
        <v>2</v>
      </c>
      <c r="O160" s="4" t="n">
        <v>554000</v>
      </c>
      <c r="P160" s="4" t="n">
        <v>17</v>
      </c>
      <c r="Q160" s="4" t="n">
        <v>7692400</v>
      </c>
      <c r="R160" s="5" t="n">
        <f aca="false">E160+G160+I160+K160+M160+O160+Q160</f>
        <v>157417900</v>
      </c>
      <c r="S160" s="1" t="n">
        <f aca="false">(G160+I160)/(F160+H160)</f>
        <v>99035.3603603604</v>
      </c>
    </row>
    <row r="161" customFormat="false" ht="12.75" hidden="false" customHeight="false" outlineLevel="0" collapsed="false">
      <c r="A161" s="3" t="s">
        <v>340</v>
      </c>
      <c r="B161" s="3" t="s">
        <v>341</v>
      </c>
      <c r="C161" s="3" t="s">
        <v>289</v>
      </c>
      <c r="D161" s="4" t="n">
        <v>359</v>
      </c>
      <c r="E161" s="4" t="n">
        <v>18219200</v>
      </c>
      <c r="F161" s="4" t="n">
        <v>10924</v>
      </c>
      <c r="G161" s="4" t="n">
        <v>972328300</v>
      </c>
      <c r="H161" s="4" t="n">
        <v>0</v>
      </c>
      <c r="I161" s="4" t="n">
        <v>0</v>
      </c>
      <c r="J161" s="4" t="n">
        <v>0</v>
      </c>
      <c r="K161" s="4" t="n">
        <v>0</v>
      </c>
      <c r="L161" s="4" t="n">
        <v>786</v>
      </c>
      <c r="M161" s="4" t="n">
        <v>526902600</v>
      </c>
      <c r="N161" s="4" t="n">
        <v>34</v>
      </c>
      <c r="O161" s="4" t="n">
        <v>92980900</v>
      </c>
      <c r="P161" s="4" t="n">
        <v>47</v>
      </c>
      <c r="Q161" s="4" t="n">
        <v>22168400</v>
      </c>
      <c r="R161" s="5" t="n">
        <f aca="false">E161+G161+I161+K161+M161+O161+Q161</f>
        <v>1632599400</v>
      </c>
      <c r="S161" s="1" t="n">
        <f aca="false">(G161+I161)/(F161+H161)</f>
        <v>89008.4492859758</v>
      </c>
    </row>
    <row r="162" customFormat="false" ht="12.75" hidden="false" customHeight="false" outlineLevel="0" collapsed="false">
      <c r="A162" s="3" t="s">
        <v>342</v>
      </c>
      <c r="B162" s="3" t="s">
        <v>343</v>
      </c>
      <c r="C162" s="3" t="s">
        <v>289</v>
      </c>
      <c r="D162" s="4" t="n">
        <v>433</v>
      </c>
      <c r="E162" s="4" t="n">
        <v>8714700</v>
      </c>
      <c r="F162" s="4" t="n">
        <v>2840</v>
      </c>
      <c r="G162" s="4" t="n">
        <v>224943600</v>
      </c>
      <c r="H162" s="4" t="n">
        <v>4</v>
      </c>
      <c r="I162" s="4" t="n">
        <v>362500</v>
      </c>
      <c r="J162" s="4" t="n">
        <v>5</v>
      </c>
      <c r="K162" s="4" t="n">
        <v>21100</v>
      </c>
      <c r="L162" s="4" t="n">
        <v>47</v>
      </c>
      <c r="M162" s="4" t="n">
        <v>7407900</v>
      </c>
      <c r="N162" s="4" t="n">
        <v>4</v>
      </c>
      <c r="O162" s="4" t="n">
        <v>925800</v>
      </c>
      <c r="P162" s="4" t="n">
        <v>6</v>
      </c>
      <c r="Q162" s="4" t="n">
        <v>13788900</v>
      </c>
      <c r="R162" s="5" t="n">
        <f aca="false">E162+G162+I162+K162+M162+O162+Q162</f>
        <v>256164500</v>
      </c>
      <c r="S162" s="1" t="n">
        <f aca="false">(G162+I162)/(F162+H162)</f>
        <v>79221.5541490858</v>
      </c>
    </row>
    <row r="163" customFormat="false" ht="12.75" hidden="false" customHeight="false" outlineLevel="0" collapsed="false">
      <c r="A163" s="3" t="s">
        <v>344</v>
      </c>
      <c r="B163" s="3" t="s">
        <v>345</v>
      </c>
      <c r="C163" s="3" t="s">
        <v>289</v>
      </c>
      <c r="D163" s="4" t="n">
        <v>8</v>
      </c>
      <c r="E163" s="4" t="n">
        <v>2018900</v>
      </c>
      <c r="F163" s="4" t="n">
        <v>25</v>
      </c>
      <c r="G163" s="4" t="n">
        <v>4421680</v>
      </c>
      <c r="H163" s="4" t="n">
        <v>0</v>
      </c>
      <c r="I163" s="4" t="n">
        <v>0</v>
      </c>
      <c r="J163" s="4" t="n">
        <v>0</v>
      </c>
      <c r="K163" s="4" t="n">
        <v>0</v>
      </c>
      <c r="L163" s="4" t="n">
        <v>14</v>
      </c>
      <c r="M163" s="4" t="n">
        <v>3202400</v>
      </c>
      <c r="N163" s="4" t="n">
        <v>0</v>
      </c>
      <c r="O163" s="4" t="n">
        <v>0</v>
      </c>
      <c r="P163" s="4" t="n">
        <v>0</v>
      </c>
      <c r="Q163" s="4" t="n">
        <v>0</v>
      </c>
      <c r="R163" s="5" t="n">
        <f aca="false">E163+G163+I163+K163+M163+O163+Q163</f>
        <v>9642980</v>
      </c>
      <c r="S163" s="1" t="n">
        <f aca="false">(G163+I163)/(F163+H163)</f>
        <v>176867.2</v>
      </c>
    </row>
    <row r="164" customFormat="false" ht="12.75" hidden="false" customHeight="false" outlineLevel="0" collapsed="false">
      <c r="A164" s="3" t="s">
        <v>346</v>
      </c>
      <c r="B164" s="3" t="s">
        <v>347</v>
      </c>
      <c r="C164" s="3" t="s">
        <v>289</v>
      </c>
      <c r="D164" s="4" t="n">
        <v>90</v>
      </c>
      <c r="E164" s="4" t="n">
        <v>3357400</v>
      </c>
      <c r="F164" s="4" t="n">
        <v>2535</v>
      </c>
      <c r="G164" s="4" t="n">
        <v>247297200</v>
      </c>
      <c r="H164" s="4" t="n">
        <v>0</v>
      </c>
      <c r="I164" s="4" t="n">
        <v>0</v>
      </c>
      <c r="J164" s="4" t="n">
        <v>0</v>
      </c>
      <c r="K164" s="4" t="n">
        <v>0</v>
      </c>
      <c r="L164" s="4" t="n">
        <v>157</v>
      </c>
      <c r="M164" s="4" t="n">
        <v>40450600</v>
      </c>
      <c r="N164" s="4" t="n">
        <v>13</v>
      </c>
      <c r="O164" s="4" t="n">
        <v>13524300</v>
      </c>
      <c r="P164" s="4" t="n">
        <v>21</v>
      </c>
      <c r="Q164" s="4" t="n">
        <v>18317700</v>
      </c>
      <c r="R164" s="5" t="n">
        <f aca="false">E164+G164+I164+K164+M164+O164+Q164</f>
        <v>322947200</v>
      </c>
      <c r="S164" s="1" t="n">
        <f aca="false">(G164+I164)/(F164+H164)</f>
        <v>97553.1360946746</v>
      </c>
    </row>
    <row r="165" customFormat="false" ht="12.75" hidden="false" customHeight="false" outlineLevel="0" collapsed="false">
      <c r="A165" s="3" t="s">
        <v>348</v>
      </c>
      <c r="B165" s="3" t="s">
        <v>349</v>
      </c>
      <c r="C165" s="3" t="s">
        <v>289</v>
      </c>
      <c r="D165" s="4" t="n">
        <v>120</v>
      </c>
      <c r="E165" s="4" t="n">
        <v>1999000</v>
      </c>
      <c r="F165" s="4" t="n">
        <v>1684</v>
      </c>
      <c r="G165" s="4" t="n">
        <v>145707900</v>
      </c>
      <c r="H165" s="4" t="n">
        <v>0</v>
      </c>
      <c r="I165" s="4" t="n">
        <v>0</v>
      </c>
      <c r="J165" s="4" t="n">
        <v>0</v>
      </c>
      <c r="K165" s="4" t="n">
        <v>0</v>
      </c>
      <c r="L165" s="4" t="n">
        <v>118</v>
      </c>
      <c r="M165" s="4" t="n">
        <v>30564600</v>
      </c>
      <c r="N165" s="4" t="n">
        <v>30</v>
      </c>
      <c r="O165" s="4" t="n">
        <v>8932300</v>
      </c>
      <c r="P165" s="4" t="n">
        <v>7</v>
      </c>
      <c r="Q165" s="4" t="n">
        <v>6881800</v>
      </c>
      <c r="R165" s="5" t="n">
        <f aca="false">E165+G165+I165+K165+M165+O165+Q165</f>
        <v>194085600</v>
      </c>
      <c r="S165" s="1" t="n">
        <f aca="false">(G165+I165)/(F165+H165)</f>
        <v>86524.8812351544</v>
      </c>
    </row>
    <row r="166" customFormat="false" ht="12.75" hidden="false" customHeight="false" outlineLevel="0" collapsed="false">
      <c r="A166" s="3" t="s">
        <v>350</v>
      </c>
      <c r="B166" s="3" t="s">
        <v>351</v>
      </c>
      <c r="C166" s="3" t="s">
        <v>289</v>
      </c>
      <c r="D166" s="4" t="n">
        <v>30</v>
      </c>
      <c r="E166" s="4" t="n">
        <v>803500</v>
      </c>
      <c r="F166" s="4" t="n">
        <v>2111</v>
      </c>
      <c r="G166" s="4" t="n">
        <v>220181000</v>
      </c>
      <c r="H166" s="4" t="n">
        <v>0</v>
      </c>
      <c r="I166" s="4" t="n">
        <v>0</v>
      </c>
      <c r="J166" s="4" t="n">
        <v>0</v>
      </c>
      <c r="K166" s="4" t="n">
        <v>0</v>
      </c>
      <c r="L166" s="4" t="n">
        <v>112</v>
      </c>
      <c r="M166" s="4" t="n">
        <v>52475900</v>
      </c>
      <c r="N166" s="4" t="n">
        <v>0</v>
      </c>
      <c r="O166" s="4" t="n">
        <v>0</v>
      </c>
      <c r="P166" s="4" t="n">
        <v>11</v>
      </c>
      <c r="Q166" s="4" t="n">
        <v>11719200</v>
      </c>
      <c r="R166" s="5" t="n">
        <f aca="false">E166+G166+I166+K166+M166+O166+Q166</f>
        <v>285179600</v>
      </c>
      <c r="S166" s="1" t="n">
        <f aca="false">(G166+I166)/(F166+H166)</f>
        <v>104301.752723828</v>
      </c>
    </row>
    <row r="167" customFormat="false" ht="12.75" hidden="false" customHeight="false" outlineLevel="0" collapsed="false">
      <c r="A167" s="3" t="s">
        <v>352</v>
      </c>
      <c r="B167" s="3" t="s">
        <v>353</v>
      </c>
      <c r="C167" s="3" t="s">
        <v>289</v>
      </c>
      <c r="D167" s="4" t="n">
        <v>0</v>
      </c>
      <c r="E167" s="4" t="n">
        <v>0</v>
      </c>
      <c r="F167" s="4" t="n">
        <v>3</v>
      </c>
      <c r="G167" s="4" t="n">
        <v>1385800</v>
      </c>
      <c r="H167" s="4" t="n">
        <v>0</v>
      </c>
      <c r="I167" s="4" t="n">
        <v>0</v>
      </c>
      <c r="J167" s="4" t="n">
        <v>0</v>
      </c>
      <c r="K167" s="4" t="n">
        <v>0</v>
      </c>
      <c r="L167" s="4" t="n">
        <v>11</v>
      </c>
      <c r="M167" s="4" t="n">
        <v>1964300</v>
      </c>
      <c r="N167" s="4" t="n">
        <v>0</v>
      </c>
      <c r="O167" s="4" t="n">
        <v>0</v>
      </c>
      <c r="P167" s="4" t="n">
        <v>0</v>
      </c>
      <c r="Q167" s="4" t="n">
        <v>0</v>
      </c>
      <c r="R167" s="5" t="n">
        <f aca="false">E167+G167+I167+K167+M167+O167+Q167</f>
        <v>3350100</v>
      </c>
      <c r="S167" s="1" t="n">
        <f aca="false">(G167+I167)/(F167+H167)</f>
        <v>461933.333333333</v>
      </c>
    </row>
    <row r="168" customFormat="false" ht="12.75" hidden="false" customHeight="false" outlineLevel="0" collapsed="false">
      <c r="A168" s="3" t="s">
        <v>354</v>
      </c>
      <c r="B168" s="3" t="s">
        <v>355</v>
      </c>
      <c r="C168" s="3" t="s">
        <v>289</v>
      </c>
      <c r="D168" s="4" t="n">
        <v>661</v>
      </c>
      <c r="E168" s="4" t="n">
        <v>32858381</v>
      </c>
      <c r="F168" s="4" t="n">
        <v>7978</v>
      </c>
      <c r="G168" s="4" t="n">
        <v>1027790488</v>
      </c>
      <c r="H168" s="4" t="n">
        <v>8</v>
      </c>
      <c r="I168" s="4" t="n">
        <v>835600</v>
      </c>
      <c r="J168" s="4" t="n">
        <v>16</v>
      </c>
      <c r="K168" s="4" t="n">
        <v>98821</v>
      </c>
      <c r="L168" s="4" t="n">
        <v>403</v>
      </c>
      <c r="M168" s="4" t="n">
        <v>395821000</v>
      </c>
      <c r="N168" s="4" t="n">
        <v>34</v>
      </c>
      <c r="O168" s="4" t="n">
        <v>18399600</v>
      </c>
      <c r="P168" s="4" t="n">
        <v>16</v>
      </c>
      <c r="Q168" s="4" t="n">
        <v>81642100</v>
      </c>
      <c r="R168" s="5" t="n">
        <f aca="false">E168+G168+I168+K168+M168+O168+Q168</f>
        <v>1557445990</v>
      </c>
      <c r="S168" s="1" t="n">
        <f aca="false">(G168+I168)/(F168+H168)</f>
        <v>128803.667417981</v>
      </c>
    </row>
    <row r="169" customFormat="false" ht="12.75" hidden="false" customHeight="false" outlineLevel="0" collapsed="false">
      <c r="A169" s="3" t="s">
        <v>356</v>
      </c>
      <c r="B169" s="3" t="s">
        <v>357</v>
      </c>
      <c r="C169" s="3" t="s">
        <v>289</v>
      </c>
      <c r="D169" s="4" t="n">
        <v>495</v>
      </c>
      <c r="E169" s="4" t="n">
        <v>12116000</v>
      </c>
      <c r="F169" s="4" t="n">
        <v>3430</v>
      </c>
      <c r="G169" s="4" t="n">
        <v>382914400</v>
      </c>
      <c r="H169" s="4" t="n">
        <v>65</v>
      </c>
      <c r="I169" s="4" t="n">
        <v>7976100</v>
      </c>
      <c r="J169" s="4" t="n">
        <v>201</v>
      </c>
      <c r="K169" s="4" t="n">
        <v>1516500</v>
      </c>
      <c r="L169" s="4" t="n">
        <v>126</v>
      </c>
      <c r="M169" s="4" t="n">
        <v>36670600</v>
      </c>
      <c r="N169" s="4" t="n">
        <v>5</v>
      </c>
      <c r="O169" s="4" t="n">
        <v>1175800</v>
      </c>
      <c r="P169" s="4" t="n">
        <v>4</v>
      </c>
      <c r="Q169" s="4" t="n">
        <v>2144900</v>
      </c>
      <c r="R169" s="5" t="n">
        <f aca="false">E169+G169+I169+K169+M169+O169+Q169</f>
        <v>444514300</v>
      </c>
      <c r="S169" s="1" t="n">
        <f aca="false">(G169+I169)/(F169+H169)</f>
        <v>111842.775393419</v>
      </c>
    </row>
    <row r="170" customFormat="false" ht="12.75" hidden="false" customHeight="false" outlineLevel="0" collapsed="false">
      <c r="A170" s="3" t="s">
        <v>358</v>
      </c>
      <c r="B170" s="3" t="s">
        <v>359</v>
      </c>
      <c r="C170" s="3" t="s">
        <v>289</v>
      </c>
      <c r="D170" s="4" t="n">
        <v>1873</v>
      </c>
      <c r="E170" s="4" t="n">
        <v>33163300</v>
      </c>
      <c r="F170" s="4" t="n">
        <v>10726</v>
      </c>
      <c r="G170" s="4" t="n">
        <v>1005644400</v>
      </c>
      <c r="H170" s="4" t="n">
        <v>214</v>
      </c>
      <c r="I170" s="4" t="n">
        <v>20715420</v>
      </c>
      <c r="J170" s="4" t="n">
        <v>535</v>
      </c>
      <c r="K170" s="4" t="n">
        <v>4703800</v>
      </c>
      <c r="L170" s="4" t="n">
        <v>273</v>
      </c>
      <c r="M170" s="4" t="n">
        <v>80141950</v>
      </c>
      <c r="N170" s="4" t="n">
        <v>17</v>
      </c>
      <c r="O170" s="4" t="n">
        <v>23398700</v>
      </c>
      <c r="P170" s="4" t="n">
        <v>28</v>
      </c>
      <c r="Q170" s="4" t="n">
        <v>31778600</v>
      </c>
      <c r="R170" s="5" t="n">
        <f aca="false">E170+G170+I170+K170+M170+O170+Q170</f>
        <v>1199546170</v>
      </c>
      <c r="S170" s="1" t="n">
        <f aca="false">(G170+I170)/(F170+H170)</f>
        <v>93817.168190128</v>
      </c>
    </row>
    <row r="171" customFormat="false" ht="12.75" hidden="false" customHeight="false" outlineLevel="0" collapsed="false">
      <c r="A171" s="3" t="s">
        <v>360</v>
      </c>
      <c r="B171" s="3" t="s">
        <v>361</v>
      </c>
      <c r="C171" s="3" t="s">
        <v>289</v>
      </c>
      <c r="D171" s="4" t="n">
        <v>19</v>
      </c>
      <c r="E171" s="4" t="n">
        <v>516500</v>
      </c>
      <c r="F171" s="4" t="n">
        <v>878</v>
      </c>
      <c r="G171" s="4" t="n">
        <v>45763000</v>
      </c>
      <c r="H171" s="4" t="n">
        <v>0</v>
      </c>
      <c r="I171" s="4" t="n">
        <v>0</v>
      </c>
      <c r="J171" s="4" t="n">
        <v>0</v>
      </c>
      <c r="K171" s="4" t="n">
        <v>0</v>
      </c>
      <c r="L171" s="4" t="n">
        <v>29</v>
      </c>
      <c r="M171" s="4" t="n">
        <v>3733550</v>
      </c>
      <c r="N171" s="4" t="n">
        <v>0</v>
      </c>
      <c r="O171" s="4" t="n">
        <v>0</v>
      </c>
      <c r="P171" s="4" t="n">
        <v>7</v>
      </c>
      <c r="Q171" s="4" t="n">
        <v>730900</v>
      </c>
      <c r="R171" s="5" t="n">
        <f aca="false">E171+G171+I171+K171+M171+O171+Q171</f>
        <v>50743950</v>
      </c>
      <c r="S171" s="1" t="n">
        <f aca="false">(G171+I171)/(F171+H171)</f>
        <v>52121.867881549</v>
      </c>
    </row>
    <row r="172" customFormat="false" ht="12.75" hidden="false" customHeight="false" outlineLevel="0" collapsed="false">
      <c r="A172" s="3" t="s">
        <v>362</v>
      </c>
      <c r="B172" s="3" t="s">
        <v>363</v>
      </c>
      <c r="C172" s="3" t="s">
        <v>364</v>
      </c>
      <c r="D172" s="4" t="n">
        <v>256</v>
      </c>
      <c r="E172" s="4" t="n">
        <v>87647600</v>
      </c>
      <c r="F172" s="4" t="n">
        <v>4958</v>
      </c>
      <c r="G172" s="4" t="n">
        <v>2467814500</v>
      </c>
      <c r="H172" s="4" t="n">
        <v>0</v>
      </c>
      <c r="I172" s="4" t="n">
        <v>0</v>
      </c>
      <c r="J172" s="4" t="n">
        <v>0</v>
      </c>
      <c r="K172" s="4" t="n">
        <v>0</v>
      </c>
      <c r="L172" s="4" t="n">
        <v>136</v>
      </c>
      <c r="M172" s="4" t="n">
        <v>72482000</v>
      </c>
      <c r="N172" s="4" t="n">
        <v>0</v>
      </c>
      <c r="O172" s="4" t="n">
        <v>0</v>
      </c>
      <c r="P172" s="4" t="n">
        <v>0</v>
      </c>
      <c r="Q172" s="4" t="n">
        <v>0</v>
      </c>
      <c r="R172" s="5" t="n">
        <f aca="false">E172+G172+I172+K172+M172+O172+Q172</f>
        <v>2627944100</v>
      </c>
      <c r="S172" s="1" t="n">
        <f aca="false">(G172+I172)/(F172+H172)</f>
        <v>497743.949173054</v>
      </c>
    </row>
    <row r="173" customFormat="false" ht="12.75" hidden="false" customHeight="false" outlineLevel="0" collapsed="false">
      <c r="A173" s="3" t="s">
        <v>365</v>
      </c>
      <c r="B173" s="3" t="s">
        <v>366</v>
      </c>
      <c r="C173" s="3" t="s">
        <v>364</v>
      </c>
      <c r="D173" s="4" t="n">
        <v>195</v>
      </c>
      <c r="E173" s="4" t="n">
        <v>20611000</v>
      </c>
      <c r="F173" s="4" t="n">
        <v>3056</v>
      </c>
      <c r="G173" s="4" t="n">
        <v>556524700</v>
      </c>
      <c r="H173" s="4" t="n">
        <v>0</v>
      </c>
      <c r="I173" s="4" t="n">
        <v>0</v>
      </c>
      <c r="J173" s="4" t="n">
        <v>0</v>
      </c>
      <c r="K173" s="4" t="n">
        <v>0</v>
      </c>
      <c r="L173" s="4" t="n">
        <v>292</v>
      </c>
      <c r="M173" s="4" t="n">
        <v>170253500</v>
      </c>
      <c r="N173" s="4" t="n">
        <v>0</v>
      </c>
      <c r="O173" s="4" t="n">
        <v>0</v>
      </c>
      <c r="P173" s="4" t="n">
        <v>130</v>
      </c>
      <c r="Q173" s="4" t="n">
        <v>57194600</v>
      </c>
      <c r="R173" s="5" t="n">
        <f aca="false">E173+G173+I173+K173+M173+O173+Q173</f>
        <v>804583800</v>
      </c>
      <c r="S173" s="1" t="n">
        <f aca="false">(G173+I173)/(F173+H173)</f>
        <v>182108.867801047</v>
      </c>
    </row>
    <row r="174" customFormat="false" ht="12.75" hidden="false" customHeight="false" outlineLevel="0" collapsed="false">
      <c r="A174" s="3" t="s">
        <v>367</v>
      </c>
      <c r="B174" s="3" t="s">
        <v>368</v>
      </c>
      <c r="C174" s="3" t="s">
        <v>364</v>
      </c>
      <c r="D174" s="4" t="n">
        <v>96</v>
      </c>
      <c r="E174" s="4" t="n">
        <v>13073800</v>
      </c>
      <c r="F174" s="4" t="n">
        <v>575</v>
      </c>
      <c r="G174" s="4" t="n">
        <v>140133700</v>
      </c>
      <c r="H174" s="4" t="n">
        <v>0</v>
      </c>
      <c r="I174" s="4" t="n">
        <v>0</v>
      </c>
      <c r="J174" s="4" t="n">
        <v>0</v>
      </c>
      <c r="K174" s="4" t="n">
        <v>0</v>
      </c>
      <c r="L174" s="4" t="n">
        <v>1</v>
      </c>
      <c r="M174" s="4" t="n">
        <v>328900</v>
      </c>
      <c r="N174" s="4" t="n">
        <v>0</v>
      </c>
      <c r="O174" s="4" t="n">
        <v>0</v>
      </c>
      <c r="P174" s="4" t="n">
        <v>0</v>
      </c>
      <c r="Q174" s="4" t="n">
        <v>0</v>
      </c>
      <c r="R174" s="5" t="n">
        <f aca="false">E174+G174+I174+K174+M174+O174+Q174</f>
        <v>153536400</v>
      </c>
      <c r="S174" s="1" t="n">
        <f aca="false">(G174+I174)/(F174+H174)</f>
        <v>243710.782608696</v>
      </c>
    </row>
    <row r="175" customFormat="false" ht="12.75" hidden="false" customHeight="false" outlineLevel="0" collapsed="false">
      <c r="A175" s="3" t="s">
        <v>369</v>
      </c>
      <c r="B175" s="3" t="s">
        <v>370</v>
      </c>
      <c r="C175" s="3" t="s">
        <v>364</v>
      </c>
      <c r="D175" s="4" t="n">
        <v>1537</v>
      </c>
      <c r="E175" s="4" t="n">
        <v>34399800</v>
      </c>
      <c r="F175" s="4" t="n">
        <v>2445</v>
      </c>
      <c r="G175" s="4" t="n">
        <v>271363700</v>
      </c>
      <c r="H175" s="4" t="n">
        <v>68</v>
      </c>
      <c r="I175" s="4" t="n">
        <v>8015600</v>
      </c>
      <c r="J175" s="4" t="n">
        <v>219</v>
      </c>
      <c r="K175" s="4" t="n">
        <v>1333700</v>
      </c>
      <c r="L175" s="4" t="n">
        <v>111</v>
      </c>
      <c r="M175" s="4" t="n">
        <v>44949300</v>
      </c>
      <c r="N175" s="4" t="n">
        <v>0</v>
      </c>
      <c r="O175" s="4" t="n">
        <v>0</v>
      </c>
      <c r="P175" s="4" t="n">
        <v>0</v>
      </c>
      <c r="Q175" s="4" t="n">
        <v>0</v>
      </c>
      <c r="R175" s="5" t="n">
        <f aca="false">E175+G175+I175+K175+M175+O175+Q175</f>
        <v>360062100</v>
      </c>
      <c r="S175" s="1" t="n">
        <f aca="false">(G175+I175)/(F175+H175)</f>
        <v>111173.617190609</v>
      </c>
    </row>
    <row r="176" customFormat="false" ht="12.75" hidden="false" customHeight="false" outlineLevel="0" collapsed="false">
      <c r="A176" s="3" t="s">
        <v>371</v>
      </c>
      <c r="B176" s="3" t="s">
        <v>372</v>
      </c>
      <c r="C176" s="3" t="s">
        <v>364</v>
      </c>
      <c r="D176" s="4" t="n">
        <v>1202</v>
      </c>
      <c r="E176" s="4" t="n">
        <v>38431200</v>
      </c>
      <c r="F176" s="4" t="n">
        <v>13309</v>
      </c>
      <c r="G176" s="4" t="n">
        <v>1207006600</v>
      </c>
      <c r="H176" s="4" t="n">
        <v>32</v>
      </c>
      <c r="I176" s="4" t="n">
        <v>4206000</v>
      </c>
      <c r="J176" s="4" t="n">
        <v>114</v>
      </c>
      <c r="K176" s="4" t="n">
        <v>866700</v>
      </c>
      <c r="L176" s="4" t="n">
        <v>364</v>
      </c>
      <c r="M176" s="4" t="n">
        <v>131836400</v>
      </c>
      <c r="N176" s="4" t="n">
        <v>5</v>
      </c>
      <c r="O176" s="4" t="n">
        <v>1124800</v>
      </c>
      <c r="P176" s="4" t="n">
        <v>4</v>
      </c>
      <c r="Q176" s="4" t="n">
        <v>6059200</v>
      </c>
      <c r="R176" s="5" t="n">
        <f aca="false">E176+G176+I176+K176+M176+O176+Q176</f>
        <v>1389530900</v>
      </c>
      <c r="S176" s="1" t="n">
        <f aca="false">(G176+I176)/(F176+H176)</f>
        <v>90788.7414736527</v>
      </c>
    </row>
    <row r="177" customFormat="false" ht="12.75" hidden="false" customHeight="false" outlineLevel="0" collapsed="false">
      <c r="A177" s="3" t="s">
        <v>373</v>
      </c>
      <c r="B177" s="3" t="s">
        <v>374</v>
      </c>
      <c r="C177" s="3" t="s">
        <v>364</v>
      </c>
      <c r="D177" s="4" t="n">
        <v>4369</v>
      </c>
      <c r="E177" s="4" t="n">
        <v>66515100</v>
      </c>
      <c r="F177" s="4" t="n">
        <v>6085</v>
      </c>
      <c r="G177" s="4" t="n">
        <v>614757600</v>
      </c>
      <c r="H177" s="4" t="n">
        <v>59</v>
      </c>
      <c r="I177" s="4" t="n">
        <v>6456700</v>
      </c>
      <c r="J177" s="4" t="n">
        <v>113</v>
      </c>
      <c r="K177" s="4" t="n">
        <v>948600</v>
      </c>
      <c r="L177" s="4" t="n">
        <v>474</v>
      </c>
      <c r="M177" s="4" t="n">
        <v>231482100</v>
      </c>
      <c r="N177" s="4" t="n">
        <v>4</v>
      </c>
      <c r="O177" s="4" t="n">
        <v>2712000</v>
      </c>
      <c r="P177" s="4" t="n">
        <v>10</v>
      </c>
      <c r="Q177" s="4" t="n">
        <v>2117200</v>
      </c>
      <c r="R177" s="5" t="n">
        <f aca="false">E177+G177+I177+K177+M177+O177+Q177</f>
        <v>924989300</v>
      </c>
      <c r="S177" s="1" t="n">
        <f aca="false">(G177+I177)/(F177+H177)</f>
        <v>101109.098307292</v>
      </c>
    </row>
    <row r="178" customFormat="false" ht="12.75" hidden="false" customHeight="false" outlineLevel="0" collapsed="false">
      <c r="A178" s="3" t="s">
        <v>375</v>
      </c>
      <c r="B178" s="3" t="s">
        <v>376</v>
      </c>
      <c r="C178" s="3" t="s">
        <v>364</v>
      </c>
      <c r="D178" s="4" t="n">
        <v>188</v>
      </c>
      <c r="E178" s="4" t="n">
        <v>7482800</v>
      </c>
      <c r="F178" s="4" t="n">
        <v>5162</v>
      </c>
      <c r="G178" s="4" t="n">
        <v>481464348</v>
      </c>
      <c r="H178" s="4" t="n">
        <v>0</v>
      </c>
      <c r="I178" s="4" t="n">
        <v>0</v>
      </c>
      <c r="J178" s="4" t="n">
        <v>0</v>
      </c>
      <c r="K178" s="4" t="n">
        <v>0</v>
      </c>
      <c r="L178" s="4" t="n">
        <v>361</v>
      </c>
      <c r="M178" s="4" t="n">
        <v>132410050</v>
      </c>
      <c r="N178" s="4" t="n">
        <v>0</v>
      </c>
      <c r="O178" s="4" t="n">
        <v>0</v>
      </c>
      <c r="P178" s="4" t="n">
        <v>91</v>
      </c>
      <c r="Q178" s="4" t="n">
        <v>21945300</v>
      </c>
      <c r="R178" s="5" t="n">
        <f aca="false">E178+G178+I178+K178+M178+O178+Q178</f>
        <v>643302498</v>
      </c>
      <c r="S178" s="1" t="n">
        <f aca="false">(G178+I178)/(F178+H178)</f>
        <v>93270.8926772569</v>
      </c>
    </row>
    <row r="179" customFormat="false" ht="12.75" hidden="false" customHeight="false" outlineLevel="0" collapsed="false">
      <c r="A179" s="3" t="s">
        <v>377</v>
      </c>
      <c r="B179" s="3" t="s">
        <v>378</v>
      </c>
      <c r="C179" s="3" t="s">
        <v>364</v>
      </c>
      <c r="D179" s="4" t="n">
        <v>1078</v>
      </c>
      <c r="E179" s="4" t="n">
        <v>70062500</v>
      </c>
      <c r="F179" s="4" t="n">
        <v>15502</v>
      </c>
      <c r="G179" s="4" t="n">
        <v>3216717800</v>
      </c>
      <c r="H179" s="4" t="n">
        <v>0</v>
      </c>
      <c r="I179" s="4" t="n">
        <v>0</v>
      </c>
      <c r="J179" s="4" t="n">
        <v>0</v>
      </c>
      <c r="K179" s="4" t="n">
        <v>0</v>
      </c>
      <c r="L179" s="4" t="n">
        <v>559</v>
      </c>
      <c r="M179" s="4" t="n">
        <v>253554700</v>
      </c>
      <c r="N179" s="4" t="n">
        <v>2</v>
      </c>
      <c r="O179" s="4" t="n">
        <v>313500</v>
      </c>
      <c r="P179" s="4" t="n">
        <v>47</v>
      </c>
      <c r="Q179" s="4" t="n">
        <v>18098500</v>
      </c>
      <c r="R179" s="5" t="n">
        <f aca="false">E179+G179+I179+K179+M179+O179+Q179</f>
        <v>3558747000</v>
      </c>
      <c r="S179" s="1" t="n">
        <f aca="false">(G179+I179)/(F179+H179)</f>
        <v>207503.406012127</v>
      </c>
    </row>
    <row r="180" customFormat="false" ht="12.75" hidden="false" customHeight="false" outlineLevel="0" collapsed="false">
      <c r="A180" s="3" t="s">
        <v>379</v>
      </c>
      <c r="B180" s="3" t="s">
        <v>380</v>
      </c>
      <c r="C180" s="3" t="s">
        <v>364</v>
      </c>
      <c r="D180" s="4" t="n">
        <v>483</v>
      </c>
      <c r="E180" s="4" t="n">
        <v>25472700</v>
      </c>
      <c r="F180" s="4" t="n">
        <v>5424</v>
      </c>
      <c r="G180" s="4" t="n">
        <v>942219300</v>
      </c>
      <c r="H180" s="4" t="n">
        <v>0</v>
      </c>
      <c r="I180" s="4" t="n">
        <v>0</v>
      </c>
      <c r="J180" s="4" t="n">
        <v>0</v>
      </c>
      <c r="K180" s="4" t="n">
        <v>0</v>
      </c>
      <c r="L180" s="4" t="n">
        <v>172</v>
      </c>
      <c r="M180" s="4" t="n">
        <v>49549600</v>
      </c>
      <c r="N180" s="4" t="n">
        <v>0</v>
      </c>
      <c r="O180" s="4" t="n">
        <v>0</v>
      </c>
      <c r="P180" s="4" t="n">
        <v>0</v>
      </c>
      <c r="Q180" s="4" t="n">
        <v>0</v>
      </c>
      <c r="R180" s="5" t="n">
        <f aca="false">E180+G180+I180+K180+M180+O180+Q180</f>
        <v>1017241600</v>
      </c>
      <c r="S180" s="1" t="n">
        <f aca="false">(G180+I180)/(F180+H180)</f>
        <v>173712.997787611</v>
      </c>
    </row>
    <row r="181" customFormat="false" ht="12.75" hidden="false" customHeight="false" outlineLevel="0" collapsed="false">
      <c r="A181" s="3" t="s">
        <v>381</v>
      </c>
      <c r="B181" s="3" t="s">
        <v>382</v>
      </c>
      <c r="C181" s="3" t="s">
        <v>364</v>
      </c>
      <c r="D181" s="4" t="n">
        <v>71</v>
      </c>
      <c r="E181" s="4" t="n">
        <v>40301100</v>
      </c>
      <c r="F181" s="4" t="n">
        <v>2832</v>
      </c>
      <c r="G181" s="4" t="n">
        <v>1618949100</v>
      </c>
      <c r="H181" s="4" t="n">
        <v>0</v>
      </c>
      <c r="I181" s="4" t="n">
        <v>0</v>
      </c>
      <c r="J181" s="4" t="n">
        <v>0</v>
      </c>
      <c r="K181" s="4" t="n">
        <v>0</v>
      </c>
      <c r="L181" s="4" t="n">
        <v>200</v>
      </c>
      <c r="M181" s="4" t="n">
        <v>104745100</v>
      </c>
      <c r="N181" s="4" t="n">
        <v>0</v>
      </c>
      <c r="O181" s="4" t="n">
        <v>0</v>
      </c>
      <c r="P181" s="4" t="n">
        <v>4</v>
      </c>
      <c r="Q181" s="4" t="n">
        <v>3157500</v>
      </c>
      <c r="R181" s="5" t="n">
        <f aca="false">E181+G181+I181+K181+M181+O181+Q181</f>
        <v>1767152800</v>
      </c>
      <c r="S181" s="1" t="n">
        <f aca="false">(G181+I181)/(F181+H181)</f>
        <v>571662.81779661</v>
      </c>
    </row>
    <row r="182" customFormat="false" ht="12.75" hidden="false" customHeight="false" outlineLevel="0" collapsed="false">
      <c r="A182" s="3" t="s">
        <v>383</v>
      </c>
      <c r="B182" s="3" t="s">
        <v>384</v>
      </c>
      <c r="C182" s="3" t="s">
        <v>364</v>
      </c>
      <c r="D182" s="4" t="n">
        <v>2193</v>
      </c>
      <c r="E182" s="4" t="n">
        <v>54792400</v>
      </c>
      <c r="F182" s="4" t="n">
        <v>4384</v>
      </c>
      <c r="G182" s="4" t="n">
        <v>658069500</v>
      </c>
      <c r="H182" s="4" t="n">
        <v>33</v>
      </c>
      <c r="I182" s="4" t="n">
        <v>4157100</v>
      </c>
      <c r="J182" s="4" t="n">
        <v>84</v>
      </c>
      <c r="K182" s="4" t="n">
        <v>463200</v>
      </c>
      <c r="L182" s="4" t="n">
        <v>250</v>
      </c>
      <c r="M182" s="4" t="n">
        <v>90221700</v>
      </c>
      <c r="N182" s="4" t="n">
        <v>1</v>
      </c>
      <c r="O182" s="4" t="n">
        <v>11148100</v>
      </c>
      <c r="P182" s="4" t="n">
        <v>6</v>
      </c>
      <c r="Q182" s="4" t="n">
        <v>1054800</v>
      </c>
      <c r="R182" s="5" t="n">
        <f aca="false">E182+G182+I182+K182+M182+O182+Q182</f>
        <v>819906800</v>
      </c>
      <c r="S182" s="1" t="n">
        <f aca="false">(G182+I182)/(F182+H182)</f>
        <v>149926.782884311</v>
      </c>
    </row>
    <row r="183" customFormat="false" ht="12.75" hidden="false" customHeight="false" outlineLevel="0" collapsed="false">
      <c r="A183" s="3" t="s">
        <v>385</v>
      </c>
      <c r="B183" s="3" t="s">
        <v>386</v>
      </c>
      <c r="C183" s="3" t="s">
        <v>364</v>
      </c>
      <c r="D183" s="4" t="n">
        <v>155</v>
      </c>
      <c r="E183" s="4" t="n">
        <v>8007000</v>
      </c>
      <c r="F183" s="4" t="n">
        <v>814</v>
      </c>
      <c r="G183" s="4" t="n">
        <v>134058000</v>
      </c>
      <c r="H183" s="4" t="n">
        <v>4</v>
      </c>
      <c r="I183" s="4" t="n">
        <v>713100</v>
      </c>
      <c r="J183" s="4" t="n">
        <v>15</v>
      </c>
      <c r="K183" s="4" t="n">
        <v>163700</v>
      </c>
      <c r="L183" s="4" t="n">
        <v>35</v>
      </c>
      <c r="M183" s="4" t="n">
        <v>17774100</v>
      </c>
      <c r="N183" s="4" t="n">
        <v>0</v>
      </c>
      <c r="O183" s="4" t="n">
        <v>0</v>
      </c>
      <c r="P183" s="4" t="n">
        <v>2</v>
      </c>
      <c r="Q183" s="4" t="n">
        <v>486100</v>
      </c>
      <c r="R183" s="5" t="n">
        <f aca="false">E183+G183+I183+K183+M183+O183+Q183</f>
        <v>161202000</v>
      </c>
      <c r="S183" s="1" t="n">
        <f aca="false">(G183+I183)/(F183+H183)</f>
        <v>164756.84596577</v>
      </c>
    </row>
    <row r="184" customFormat="false" ht="12.75" hidden="false" customHeight="false" outlineLevel="0" collapsed="false">
      <c r="A184" s="3" t="s">
        <v>387</v>
      </c>
      <c r="B184" s="3" t="s">
        <v>388</v>
      </c>
      <c r="C184" s="3" t="s">
        <v>364</v>
      </c>
      <c r="D184" s="4" t="n">
        <v>196</v>
      </c>
      <c r="E184" s="4" t="n">
        <v>3597200</v>
      </c>
      <c r="F184" s="4" t="n">
        <v>685</v>
      </c>
      <c r="G184" s="4" t="n">
        <v>51695700</v>
      </c>
      <c r="H184" s="4" t="n">
        <v>0</v>
      </c>
      <c r="I184" s="4" t="n">
        <v>0</v>
      </c>
      <c r="J184" s="4" t="n">
        <v>0</v>
      </c>
      <c r="K184" s="4" t="n">
        <v>0</v>
      </c>
      <c r="L184" s="4" t="n">
        <v>12</v>
      </c>
      <c r="M184" s="4" t="n">
        <v>1783500</v>
      </c>
      <c r="N184" s="4" t="n">
        <v>0</v>
      </c>
      <c r="O184" s="4" t="n">
        <v>0</v>
      </c>
      <c r="P184" s="4" t="n">
        <v>4</v>
      </c>
      <c r="Q184" s="4" t="n">
        <v>586800</v>
      </c>
      <c r="R184" s="5" t="n">
        <f aca="false">E184+G184+I184+K184+M184+O184+Q184</f>
        <v>57663200</v>
      </c>
      <c r="S184" s="1" t="n">
        <f aca="false">(G184+I184)/(F184+H184)</f>
        <v>75468.1751824818</v>
      </c>
    </row>
    <row r="185" customFormat="false" ht="12.75" hidden="false" customHeight="false" outlineLevel="0" collapsed="false">
      <c r="A185" s="3" t="s">
        <v>389</v>
      </c>
      <c r="B185" s="3" t="s">
        <v>390</v>
      </c>
      <c r="C185" s="3" t="s">
        <v>364</v>
      </c>
      <c r="D185" s="4" t="n">
        <v>334</v>
      </c>
      <c r="E185" s="4" t="n">
        <v>14180200</v>
      </c>
      <c r="F185" s="4" t="n">
        <v>2907</v>
      </c>
      <c r="G185" s="4" t="n">
        <v>211731800</v>
      </c>
      <c r="H185" s="4" t="n">
        <v>0</v>
      </c>
      <c r="I185" s="4" t="n">
        <v>0</v>
      </c>
      <c r="J185" s="4" t="n">
        <v>0</v>
      </c>
      <c r="K185" s="4" t="n">
        <v>0</v>
      </c>
      <c r="L185" s="4" t="n">
        <v>484</v>
      </c>
      <c r="M185" s="4" t="n">
        <v>149731900</v>
      </c>
      <c r="N185" s="4" t="n">
        <v>11</v>
      </c>
      <c r="O185" s="4" t="n">
        <v>2523400</v>
      </c>
      <c r="P185" s="4" t="n">
        <v>449</v>
      </c>
      <c r="Q185" s="4" t="n">
        <v>103212000</v>
      </c>
      <c r="R185" s="5" t="n">
        <f aca="false">E185+G185+I185+K185+M185+O185+Q185</f>
        <v>481379300</v>
      </c>
      <c r="S185" s="1" t="n">
        <f aca="false">(G185+I185)/(F185+H185)</f>
        <v>72835.1565187479</v>
      </c>
    </row>
    <row r="186" customFormat="false" ht="12.75" hidden="false" customHeight="false" outlineLevel="0" collapsed="false">
      <c r="A186" s="3" t="s">
        <v>391</v>
      </c>
      <c r="B186" s="3" t="s">
        <v>392</v>
      </c>
      <c r="C186" s="3" t="s">
        <v>364</v>
      </c>
      <c r="D186" s="4" t="n">
        <v>114</v>
      </c>
      <c r="E186" s="4" t="n">
        <v>12331200</v>
      </c>
      <c r="F186" s="4" t="n">
        <v>3684</v>
      </c>
      <c r="G186" s="4" t="n">
        <v>453120600</v>
      </c>
      <c r="H186" s="4" t="n">
        <v>0</v>
      </c>
      <c r="I186" s="4" t="n">
        <v>0</v>
      </c>
      <c r="J186" s="4" t="n">
        <v>0</v>
      </c>
      <c r="K186" s="4" t="n">
        <v>0</v>
      </c>
      <c r="L186" s="4" t="n">
        <v>219</v>
      </c>
      <c r="M186" s="4" t="n">
        <v>203295800</v>
      </c>
      <c r="N186" s="4" t="n">
        <v>0</v>
      </c>
      <c r="O186" s="4" t="n">
        <v>0</v>
      </c>
      <c r="P186" s="4" t="n">
        <v>53</v>
      </c>
      <c r="Q186" s="4" t="n">
        <v>10952100</v>
      </c>
      <c r="R186" s="5" t="n">
        <f aca="false">E186+G186+I186+K186+M186+O186+Q186</f>
        <v>679699700</v>
      </c>
      <c r="S186" s="1" t="n">
        <f aca="false">(G186+I186)/(F186+H186)</f>
        <v>122996.905537459</v>
      </c>
    </row>
    <row r="187" customFormat="false" ht="12.75" hidden="false" customHeight="false" outlineLevel="0" collapsed="false">
      <c r="A187" s="3" t="s">
        <v>393</v>
      </c>
      <c r="B187" s="3" t="s">
        <v>394</v>
      </c>
      <c r="C187" s="3" t="s">
        <v>364</v>
      </c>
      <c r="D187" s="4" t="n">
        <v>180</v>
      </c>
      <c r="E187" s="4" t="n">
        <v>2189800</v>
      </c>
      <c r="F187" s="4" t="n">
        <v>488</v>
      </c>
      <c r="G187" s="4" t="n">
        <v>30656800</v>
      </c>
      <c r="H187" s="4" t="n">
        <v>35</v>
      </c>
      <c r="I187" s="4" t="n">
        <v>2417500</v>
      </c>
      <c r="J187" s="4" t="n">
        <v>32</v>
      </c>
      <c r="K187" s="4" t="n">
        <v>104000</v>
      </c>
      <c r="L187" s="4" t="n">
        <v>362</v>
      </c>
      <c r="M187" s="4" t="n">
        <v>14994100</v>
      </c>
      <c r="N187" s="4" t="n">
        <v>7</v>
      </c>
      <c r="O187" s="4" t="n">
        <v>1574400</v>
      </c>
      <c r="P187" s="4" t="n">
        <v>2</v>
      </c>
      <c r="Q187" s="4" t="n">
        <v>1931800</v>
      </c>
      <c r="R187" s="5" t="n">
        <f aca="false">E187+G187+I187+K187+M187+O187+Q187</f>
        <v>53868400</v>
      </c>
      <c r="S187" s="1" t="n">
        <f aca="false">(G187+I187)/(F187+H187)</f>
        <v>63239.5793499044</v>
      </c>
    </row>
    <row r="188" customFormat="false" ht="12.75" hidden="false" customHeight="false" outlineLevel="0" collapsed="false">
      <c r="A188" s="3" t="s">
        <v>395</v>
      </c>
      <c r="B188" s="3" t="s">
        <v>396</v>
      </c>
      <c r="C188" s="3" t="s">
        <v>397</v>
      </c>
      <c r="D188" s="4" t="n">
        <v>728</v>
      </c>
      <c r="E188" s="4" t="n">
        <v>4414700</v>
      </c>
      <c r="F188" s="4" t="n">
        <v>4461</v>
      </c>
      <c r="G188" s="4" t="n">
        <v>236557800</v>
      </c>
      <c r="H188" s="4" t="n">
        <v>3</v>
      </c>
      <c r="I188" s="4" t="n">
        <v>178800</v>
      </c>
      <c r="J188" s="4" t="n">
        <v>8</v>
      </c>
      <c r="K188" s="4" t="n">
        <v>31100</v>
      </c>
      <c r="L188" s="4" t="n">
        <v>514</v>
      </c>
      <c r="M188" s="4" t="n">
        <v>71480540</v>
      </c>
      <c r="N188" s="4" t="n">
        <v>56</v>
      </c>
      <c r="O188" s="4" t="n">
        <v>29395140</v>
      </c>
      <c r="P188" s="4" t="n">
        <v>54</v>
      </c>
      <c r="Q188" s="4" t="n">
        <v>15595200</v>
      </c>
      <c r="R188" s="5" t="n">
        <f aca="false">E188+G188+I188+K188+M188+O188+Q188</f>
        <v>357653280</v>
      </c>
      <c r="S188" s="1" t="n">
        <f aca="false">(G188+I188)/(F188+H188)</f>
        <v>53032.3924731183</v>
      </c>
    </row>
    <row r="189" customFormat="false" ht="12.75" hidden="false" customHeight="false" outlineLevel="0" collapsed="false">
      <c r="A189" s="3" t="s">
        <v>398</v>
      </c>
      <c r="B189" s="3" t="s">
        <v>399</v>
      </c>
      <c r="C189" s="3" t="s">
        <v>397</v>
      </c>
      <c r="D189" s="4" t="n">
        <v>2060</v>
      </c>
      <c r="E189" s="4" t="n">
        <v>11068375</v>
      </c>
      <c r="F189" s="4" t="n">
        <v>2077</v>
      </c>
      <c r="G189" s="4" t="n">
        <v>89937050</v>
      </c>
      <c r="H189" s="4" t="n">
        <v>32</v>
      </c>
      <c r="I189" s="4" t="n">
        <v>1102200</v>
      </c>
      <c r="J189" s="4" t="n">
        <v>48</v>
      </c>
      <c r="K189" s="4" t="n">
        <v>391500</v>
      </c>
      <c r="L189" s="4" t="n">
        <v>65</v>
      </c>
      <c r="M189" s="4" t="n">
        <v>4354050</v>
      </c>
      <c r="N189" s="4" t="n">
        <v>19</v>
      </c>
      <c r="O189" s="4" t="n">
        <v>6478000</v>
      </c>
      <c r="P189" s="4" t="n">
        <v>1</v>
      </c>
      <c r="Q189" s="4" t="n">
        <v>62400</v>
      </c>
      <c r="R189" s="5" t="n">
        <f aca="false">E189+G189+I189+K189+M189+O189+Q189</f>
        <v>113393575</v>
      </c>
      <c r="S189" s="1" t="n">
        <f aca="false">(G189+I189)/(F189+H189)</f>
        <v>43167.0222854433</v>
      </c>
    </row>
    <row r="190" customFormat="false" ht="12.75" hidden="false" customHeight="false" outlineLevel="0" collapsed="false">
      <c r="A190" s="3" t="s">
        <v>400</v>
      </c>
      <c r="B190" s="3" t="s">
        <v>401</v>
      </c>
      <c r="C190" s="3" t="s">
        <v>397</v>
      </c>
      <c r="D190" s="4" t="n">
        <v>324</v>
      </c>
      <c r="E190" s="4" t="n">
        <v>3855500</v>
      </c>
      <c r="F190" s="4" t="n">
        <v>891</v>
      </c>
      <c r="G190" s="4" t="n">
        <v>69570300</v>
      </c>
      <c r="H190" s="4" t="n">
        <v>133</v>
      </c>
      <c r="I190" s="4" t="n">
        <v>9457200</v>
      </c>
      <c r="J190" s="4" t="n">
        <v>244</v>
      </c>
      <c r="K190" s="4" t="n">
        <v>2066300</v>
      </c>
      <c r="L190" s="4" t="n">
        <v>63</v>
      </c>
      <c r="M190" s="4" t="n">
        <v>8802200</v>
      </c>
      <c r="N190" s="4" t="n">
        <v>2</v>
      </c>
      <c r="O190" s="4" t="n">
        <v>5046500</v>
      </c>
      <c r="P190" s="4" t="n">
        <v>0</v>
      </c>
      <c r="Q190" s="4" t="n">
        <v>0</v>
      </c>
      <c r="R190" s="5" t="n">
        <f aca="false">E190+G190+I190+K190+M190+O190+Q190</f>
        <v>98798000</v>
      </c>
      <c r="S190" s="1" t="n">
        <f aca="false">(G190+I190)/(F190+H190)</f>
        <v>77175.29296875</v>
      </c>
    </row>
    <row r="191" customFormat="false" ht="12.75" hidden="false" customHeight="false" outlineLevel="0" collapsed="false">
      <c r="A191" s="3" t="s">
        <v>402</v>
      </c>
      <c r="B191" s="3" t="s">
        <v>403</v>
      </c>
      <c r="C191" s="3" t="s">
        <v>397</v>
      </c>
      <c r="D191" s="4" t="n">
        <v>802</v>
      </c>
      <c r="E191" s="4" t="n">
        <v>9861700</v>
      </c>
      <c r="F191" s="4" t="n">
        <v>927</v>
      </c>
      <c r="G191" s="4" t="n">
        <v>54744500</v>
      </c>
      <c r="H191" s="4" t="n">
        <v>62</v>
      </c>
      <c r="I191" s="4" t="n">
        <v>3718600</v>
      </c>
      <c r="J191" s="4" t="n">
        <v>52</v>
      </c>
      <c r="K191" s="4" t="n">
        <v>263400</v>
      </c>
      <c r="L191" s="4" t="n">
        <v>51</v>
      </c>
      <c r="M191" s="4" t="n">
        <v>6626000</v>
      </c>
      <c r="N191" s="4" t="n">
        <v>3</v>
      </c>
      <c r="O191" s="4" t="n">
        <v>67500</v>
      </c>
      <c r="P191" s="4" t="n">
        <v>1</v>
      </c>
      <c r="Q191" s="4" t="n">
        <v>122000</v>
      </c>
      <c r="R191" s="5" t="n">
        <f aca="false">E191+G191+I191+K191+M191+O191+Q191</f>
        <v>75403700</v>
      </c>
      <c r="S191" s="1" t="n">
        <f aca="false">(G191+I191)/(F191+H191)</f>
        <v>59113.3468149646</v>
      </c>
    </row>
    <row r="192" customFormat="false" ht="12.75" hidden="false" customHeight="false" outlineLevel="0" collapsed="false">
      <c r="A192" s="3" t="s">
        <v>404</v>
      </c>
      <c r="B192" s="3" t="s">
        <v>405</v>
      </c>
      <c r="C192" s="3" t="s">
        <v>397</v>
      </c>
      <c r="D192" s="4" t="n">
        <v>790</v>
      </c>
      <c r="E192" s="4" t="n">
        <v>9775500</v>
      </c>
      <c r="F192" s="4" t="n">
        <v>1548</v>
      </c>
      <c r="G192" s="4" t="n">
        <v>121175600</v>
      </c>
      <c r="H192" s="4" t="n">
        <v>66</v>
      </c>
      <c r="I192" s="4" t="n">
        <v>7762700</v>
      </c>
      <c r="J192" s="4" t="n">
        <v>193</v>
      </c>
      <c r="K192" s="4" t="n">
        <v>1822300</v>
      </c>
      <c r="L192" s="4" t="n">
        <v>68</v>
      </c>
      <c r="M192" s="4" t="n">
        <v>13775300</v>
      </c>
      <c r="N192" s="4" t="n">
        <v>0</v>
      </c>
      <c r="O192" s="4" t="n">
        <v>0</v>
      </c>
      <c r="P192" s="4" t="n">
        <v>0</v>
      </c>
      <c r="Q192" s="4" t="n">
        <v>0</v>
      </c>
      <c r="R192" s="5" t="n">
        <f aca="false">E192+G192+I192+K192+M192+O192+Q192</f>
        <v>154311400</v>
      </c>
      <c r="S192" s="1" t="n">
        <f aca="false">(G192+I192)/(F192+H192)</f>
        <v>79887.4225526642</v>
      </c>
    </row>
    <row r="193" customFormat="false" ht="12.75" hidden="false" customHeight="false" outlineLevel="0" collapsed="false">
      <c r="A193" s="3" t="s">
        <v>406</v>
      </c>
      <c r="B193" s="3" t="s">
        <v>407</v>
      </c>
      <c r="C193" s="3" t="s">
        <v>397</v>
      </c>
      <c r="D193" s="4" t="n">
        <v>129</v>
      </c>
      <c r="E193" s="4" t="n">
        <v>890400</v>
      </c>
      <c r="F193" s="4" t="n">
        <v>292</v>
      </c>
      <c r="G193" s="4" t="n">
        <v>23409700</v>
      </c>
      <c r="H193" s="4" t="n">
        <v>66</v>
      </c>
      <c r="I193" s="4" t="n">
        <v>7679195</v>
      </c>
      <c r="J193" s="4" t="n">
        <v>157</v>
      </c>
      <c r="K193" s="4" t="n">
        <v>2044600</v>
      </c>
      <c r="L193" s="4" t="n">
        <v>11</v>
      </c>
      <c r="M193" s="4" t="n">
        <v>1863000</v>
      </c>
      <c r="N193" s="4" t="n">
        <v>0</v>
      </c>
      <c r="O193" s="4" t="n">
        <v>0</v>
      </c>
      <c r="P193" s="4" t="n">
        <v>0</v>
      </c>
      <c r="Q193" s="4" t="n">
        <v>0</v>
      </c>
      <c r="R193" s="5" t="n">
        <f aca="false">E193+G193+I193+K193+M193+O193+Q193</f>
        <v>35886895</v>
      </c>
      <c r="S193" s="1" t="n">
        <f aca="false">(G193+I193)/(F193+H193)</f>
        <v>86840.4888268156</v>
      </c>
    </row>
    <row r="194" customFormat="false" ht="12.75" hidden="false" customHeight="false" outlineLevel="0" collapsed="false">
      <c r="A194" s="3" t="s">
        <v>408</v>
      </c>
      <c r="B194" s="3" t="s">
        <v>409</v>
      </c>
      <c r="C194" s="3" t="s">
        <v>397</v>
      </c>
      <c r="D194" s="4" t="n">
        <v>281</v>
      </c>
      <c r="E194" s="4" t="n">
        <v>5590800</v>
      </c>
      <c r="F194" s="4" t="n">
        <v>1369</v>
      </c>
      <c r="G194" s="4" t="n">
        <v>159836400</v>
      </c>
      <c r="H194" s="4" t="n">
        <v>190</v>
      </c>
      <c r="I194" s="4" t="n">
        <v>26955300</v>
      </c>
      <c r="J194" s="4" t="n">
        <v>476</v>
      </c>
      <c r="K194" s="4" t="n">
        <v>6950600</v>
      </c>
      <c r="L194" s="4" t="n">
        <v>53</v>
      </c>
      <c r="M194" s="4" t="n">
        <v>13985000</v>
      </c>
      <c r="N194" s="4" t="n">
        <v>0</v>
      </c>
      <c r="O194" s="4" t="n">
        <v>0</v>
      </c>
      <c r="P194" s="4" t="n">
        <v>2</v>
      </c>
      <c r="Q194" s="4" t="n">
        <v>415400</v>
      </c>
      <c r="R194" s="5" t="n">
        <f aca="false">E194+G194+I194+K194+M194+O194+Q194</f>
        <v>213733500</v>
      </c>
      <c r="S194" s="1" t="n">
        <f aca="false">(G194+I194)/(F194+H194)</f>
        <v>119815.073765234</v>
      </c>
    </row>
    <row r="195" customFormat="false" ht="12.75" hidden="false" customHeight="false" outlineLevel="0" collapsed="false">
      <c r="A195" s="3" t="s">
        <v>410</v>
      </c>
      <c r="B195" s="3" t="s">
        <v>411</v>
      </c>
      <c r="C195" s="3" t="s">
        <v>397</v>
      </c>
      <c r="D195" s="4" t="n">
        <v>2486</v>
      </c>
      <c r="E195" s="4" t="n">
        <v>10401000</v>
      </c>
      <c r="F195" s="4" t="n">
        <v>974</v>
      </c>
      <c r="G195" s="4" t="n">
        <v>73627400</v>
      </c>
      <c r="H195" s="4" t="n">
        <v>99</v>
      </c>
      <c r="I195" s="4" t="n">
        <v>7014400</v>
      </c>
      <c r="J195" s="4" t="n">
        <v>188</v>
      </c>
      <c r="K195" s="4" t="n">
        <v>1226200</v>
      </c>
      <c r="L195" s="4" t="n">
        <v>31</v>
      </c>
      <c r="M195" s="4" t="n">
        <v>2829600</v>
      </c>
      <c r="N195" s="4" t="n">
        <v>3</v>
      </c>
      <c r="O195" s="4" t="n">
        <v>5629500</v>
      </c>
      <c r="P195" s="4" t="n">
        <v>1</v>
      </c>
      <c r="Q195" s="4" t="n">
        <v>80000</v>
      </c>
      <c r="R195" s="5" t="n">
        <f aca="false">E195+G195+I195+K195+M195+O195+Q195</f>
        <v>100808100</v>
      </c>
      <c r="S195" s="1" t="n">
        <f aca="false">(G195+I195)/(F195+H195)</f>
        <v>75155.4520037279</v>
      </c>
    </row>
    <row r="196" customFormat="false" ht="12.75" hidden="false" customHeight="false" outlineLevel="0" collapsed="false">
      <c r="A196" s="3" t="s">
        <v>412</v>
      </c>
      <c r="B196" s="3" t="s">
        <v>413</v>
      </c>
      <c r="C196" s="3" t="s">
        <v>397</v>
      </c>
      <c r="D196" s="4" t="n">
        <v>2611</v>
      </c>
      <c r="E196" s="4" t="n">
        <v>8733900</v>
      </c>
      <c r="F196" s="4" t="n">
        <v>1379</v>
      </c>
      <c r="G196" s="4" t="n">
        <v>103089600</v>
      </c>
      <c r="H196" s="4" t="n">
        <v>32</v>
      </c>
      <c r="I196" s="4" t="n">
        <v>4499200</v>
      </c>
      <c r="J196" s="4" t="n">
        <v>100</v>
      </c>
      <c r="K196" s="4" t="n">
        <v>1720000</v>
      </c>
      <c r="L196" s="4" t="n">
        <v>41</v>
      </c>
      <c r="M196" s="4" t="n">
        <v>5176800</v>
      </c>
      <c r="N196" s="4" t="n">
        <v>28</v>
      </c>
      <c r="O196" s="4" t="n">
        <v>9737500</v>
      </c>
      <c r="P196" s="4" t="n">
        <v>2</v>
      </c>
      <c r="Q196" s="4" t="n">
        <v>217000</v>
      </c>
      <c r="R196" s="5" t="n">
        <f aca="false">E196+G196+I196+K196+M196+O196+Q196</f>
        <v>133174000</v>
      </c>
      <c r="S196" s="1" t="n">
        <f aca="false">(G196+I196)/(F196+H196)</f>
        <v>76250.0354358611</v>
      </c>
    </row>
    <row r="197" customFormat="false" ht="12.75" hidden="false" customHeight="false" outlineLevel="0" collapsed="false">
      <c r="A197" s="3" t="s">
        <v>414</v>
      </c>
      <c r="B197" s="3" t="s">
        <v>415</v>
      </c>
      <c r="C197" s="3" t="s">
        <v>397</v>
      </c>
      <c r="D197" s="4" t="n">
        <v>1249</v>
      </c>
      <c r="E197" s="4" t="n">
        <v>15760700</v>
      </c>
      <c r="F197" s="4" t="n">
        <v>7623</v>
      </c>
      <c r="G197" s="4" t="n">
        <v>450969000</v>
      </c>
      <c r="H197" s="4" t="n">
        <v>54</v>
      </c>
      <c r="I197" s="4" t="n">
        <v>3869700</v>
      </c>
      <c r="J197" s="4" t="n">
        <v>152</v>
      </c>
      <c r="K197" s="4" t="n">
        <v>1398300</v>
      </c>
      <c r="L197" s="4" t="n">
        <v>376</v>
      </c>
      <c r="M197" s="4" t="n">
        <v>90224400</v>
      </c>
      <c r="N197" s="4" t="n">
        <v>63</v>
      </c>
      <c r="O197" s="4" t="n">
        <v>77370100</v>
      </c>
      <c r="P197" s="4" t="n">
        <v>33</v>
      </c>
      <c r="Q197" s="4" t="n">
        <v>24372000</v>
      </c>
      <c r="R197" s="5" t="n">
        <f aca="false">E197+G197+I197+K197+M197+O197+Q197</f>
        <v>663964200</v>
      </c>
      <c r="S197" s="1" t="n">
        <f aca="false">(G197+I197)/(F197+H197)</f>
        <v>59246.932395467</v>
      </c>
    </row>
    <row r="198" customFormat="false" ht="12.75" hidden="false" customHeight="false" outlineLevel="0" collapsed="false">
      <c r="A198" s="3" t="s">
        <v>416</v>
      </c>
      <c r="B198" s="3" t="s">
        <v>417</v>
      </c>
      <c r="C198" s="3" t="s">
        <v>397</v>
      </c>
      <c r="D198" s="4" t="n">
        <v>10</v>
      </c>
      <c r="E198" s="4" t="n">
        <v>244800</v>
      </c>
      <c r="F198" s="4" t="n">
        <v>175</v>
      </c>
      <c r="G198" s="4" t="n">
        <v>14618000</v>
      </c>
      <c r="H198" s="4" t="n">
        <v>10</v>
      </c>
      <c r="I198" s="4" t="n">
        <v>1581200</v>
      </c>
      <c r="J198" s="4" t="n">
        <v>22</v>
      </c>
      <c r="K198" s="4" t="n">
        <v>337000</v>
      </c>
      <c r="L198" s="4" t="n">
        <v>13</v>
      </c>
      <c r="M198" s="4" t="n">
        <v>1077400</v>
      </c>
      <c r="N198" s="4" t="n">
        <v>0</v>
      </c>
      <c r="O198" s="4" t="n">
        <v>0</v>
      </c>
      <c r="P198" s="4" t="n">
        <v>0</v>
      </c>
      <c r="Q198" s="4" t="n">
        <v>0</v>
      </c>
      <c r="R198" s="5" t="n">
        <f aca="false">E198+G198+I198+K198+M198+O198+Q198</f>
        <v>17858400</v>
      </c>
      <c r="S198" s="1" t="n">
        <f aca="false">(G198+I198)/(F198+H198)</f>
        <v>87563.2432432432</v>
      </c>
    </row>
    <row r="199" customFormat="false" ht="12.75" hidden="false" customHeight="false" outlineLevel="0" collapsed="false">
      <c r="A199" s="3" t="s">
        <v>418</v>
      </c>
      <c r="B199" s="3" t="s">
        <v>419</v>
      </c>
      <c r="C199" s="3" t="s">
        <v>397</v>
      </c>
      <c r="D199" s="4" t="n">
        <v>54</v>
      </c>
      <c r="E199" s="4" t="n">
        <v>758400</v>
      </c>
      <c r="F199" s="4" t="n">
        <v>353</v>
      </c>
      <c r="G199" s="4" t="n">
        <v>41784400</v>
      </c>
      <c r="H199" s="4" t="n">
        <v>162</v>
      </c>
      <c r="I199" s="4" t="n">
        <v>22095500</v>
      </c>
      <c r="J199" s="4" t="n">
        <v>351</v>
      </c>
      <c r="K199" s="4" t="n">
        <v>3685900</v>
      </c>
      <c r="L199" s="4" t="n">
        <v>14</v>
      </c>
      <c r="M199" s="4" t="n">
        <v>2767300</v>
      </c>
      <c r="N199" s="4" t="n">
        <v>0</v>
      </c>
      <c r="O199" s="4" t="n">
        <v>0</v>
      </c>
      <c r="P199" s="4" t="n">
        <v>0</v>
      </c>
      <c r="Q199" s="4" t="n">
        <v>0</v>
      </c>
      <c r="R199" s="5" t="n">
        <f aca="false">E199+G199+I199+K199+M199+O199+Q199</f>
        <v>71091500</v>
      </c>
      <c r="S199" s="1" t="n">
        <f aca="false">(G199+I199)/(F199+H199)</f>
        <v>124038.640776699</v>
      </c>
    </row>
    <row r="200" customFormat="false" ht="12.75" hidden="false" customHeight="false" outlineLevel="0" collapsed="false">
      <c r="A200" s="3" t="s">
        <v>420</v>
      </c>
      <c r="B200" s="3" t="s">
        <v>421</v>
      </c>
      <c r="C200" s="3" t="s">
        <v>397</v>
      </c>
      <c r="D200" s="4" t="n">
        <v>427</v>
      </c>
      <c r="E200" s="4" t="n">
        <v>10959300</v>
      </c>
      <c r="F200" s="4" t="n">
        <v>2276</v>
      </c>
      <c r="G200" s="4" t="n">
        <v>251316200</v>
      </c>
      <c r="H200" s="4" t="n">
        <v>202</v>
      </c>
      <c r="I200" s="4" t="n">
        <v>26398700</v>
      </c>
      <c r="J200" s="4" t="n">
        <v>451</v>
      </c>
      <c r="K200" s="4" t="n">
        <v>7194500</v>
      </c>
      <c r="L200" s="4" t="n">
        <v>100</v>
      </c>
      <c r="M200" s="4" t="n">
        <v>53850600</v>
      </c>
      <c r="N200" s="4" t="n">
        <v>2</v>
      </c>
      <c r="O200" s="4" t="n">
        <v>11641200</v>
      </c>
      <c r="P200" s="4" t="n">
        <v>8</v>
      </c>
      <c r="Q200" s="4" t="n">
        <v>13822100</v>
      </c>
      <c r="R200" s="5" t="n">
        <f aca="false">E200+G200+I200+K200+M200+O200+Q200</f>
        <v>375182600</v>
      </c>
      <c r="S200" s="1" t="n">
        <f aca="false">(G200+I200)/(F200+H200)</f>
        <v>112072.195318805</v>
      </c>
    </row>
    <row r="201" customFormat="false" ht="12.75" hidden="false" customHeight="false" outlineLevel="0" collapsed="false">
      <c r="A201" s="3" t="s">
        <v>422</v>
      </c>
      <c r="B201" s="3" t="s">
        <v>423</v>
      </c>
      <c r="C201" s="3" t="s">
        <v>397</v>
      </c>
      <c r="D201" s="4" t="n">
        <v>1968</v>
      </c>
      <c r="E201" s="4" t="n">
        <v>38618100</v>
      </c>
      <c r="F201" s="4" t="n">
        <v>13930</v>
      </c>
      <c r="G201" s="4" t="n">
        <v>1200872200</v>
      </c>
      <c r="H201" s="4" t="n">
        <v>389</v>
      </c>
      <c r="I201" s="4" t="n">
        <v>30167500</v>
      </c>
      <c r="J201" s="4" t="n">
        <v>709</v>
      </c>
      <c r="K201" s="4" t="n">
        <v>4703500</v>
      </c>
      <c r="L201" s="4" t="n">
        <v>1238</v>
      </c>
      <c r="M201" s="4" t="n">
        <v>302754900</v>
      </c>
      <c r="N201" s="4" t="n">
        <v>91</v>
      </c>
      <c r="O201" s="4" t="n">
        <v>62090700</v>
      </c>
      <c r="P201" s="4" t="n">
        <v>68</v>
      </c>
      <c r="Q201" s="4" t="n">
        <v>49015700</v>
      </c>
      <c r="R201" s="5" t="n">
        <f aca="false">E201+G201+I201+K201+M201+O201+Q201</f>
        <v>1688222600</v>
      </c>
      <c r="S201" s="1" t="n">
        <f aca="false">(G201+I201)/(F201+H201)</f>
        <v>85972.4631608353</v>
      </c>
    </row>
    <row r="202" customFormat="false" ht="12.75" hidden="false" customHeight="false" outlineLevel="0" collapsed="false">
      <c r="A202" s="3" t="s">
        <v>424</v>
      </c>
      <c r="B202" s="3" t="s">
        <v>425</v>
      </c>
      <c r="C202" s="3" t="s">
        <v>426</v>
      </c>
      <c r="D202" s="4" t="n">
        <v>279</v>
      </c>
      <c r="E202" s="4" t="n">
        <v>1836100</v>
      </c>
      <c r="F202" s="4" t="n">
        <v>8155</v>
      </c>
      <c r="G202" s="4" t="n">
        <v>321794900</v>
      </c>
      <c r="H202" s="4" t="n">
        <v>0</v>
      </c>
      <c r="I202" s="4" t="n">
        <v>0</v>
      </c>
      <c r="J202" s="4" t="n">
        <v>0</v>
      </c>
      <c r="K202" s="4" t="n">
        <v>0</v>
      </c>
      <c r="L202" s="4" t="n">
        <v>559</v>
      </c>
      <c r="M202" s="4" t="n">
        <v>51819100</v>
      </c>
      <c r="N202" s="4" t="n">
        <v>145</v>
      </c>
      <c r="O202" s="4" t="n">
        <v>23875300</v>
      </c>
      <c r="P202" s="4" t="n">
        <v>126</v>
      </c>
      <c r="Q202" s="4" t="n">
        <v>30567300</v>
      </c>
      <c r="R202" s="5" t="n">
        <f aca="false">E202+G202+I202+K202+M202+O202+Q202</f>
        <v>429892700</v>
      </c>
      <c r="S202" s="1" t="n">
        <f aca="false">(G202+I202)/(F202+H202)</f>
        <v>39459.8283261803</v>
      </c>
    </row>
    <row r="203" customFormat="false" ht="12.75" hidden="false" customHeight="false" outlineLevel="0" collapsed="false">
      <c r="A203" s="3" t="s">
        <v>427</v>
      </c>
      <c r="B203" s="3" t="s">
        <v>428</v>
      </c>
      <c r="C203" s="3" t="s">
        <v>426</v>
      </c>
      <c r="D203" s="4" t="n">
        <v>151</v>
      </c>
      <c r="E203" s="4" t="n">
        <v>9295300</v>
      </c>
      <c r="F203" s="4" t="n">
        <v>11627</v>
      </c>
      <c r="G203" s="4" t="n">
        <v>1604493700</v>
      </c>
      <c r="H203" s="4" t="n">
        <v>0</v>
      </c>
      <c r="I203" s="4" t="n">
        <v>0</v>
      </c>
      <c r="J203" s="4" t="n">
        <v>0</v>
      </c>
      <c r="K203" s="4" t="n">
        <v>0</v>
      </c>
      <c r="L203" s="4" t="n">
        <v>689</v>
      </c>
      <c r="M203" s="4" t="n">
        <v>308961200</v>
      </c>
      <c r="N203" s="4" t="n">
        <v>61</v>
      </c>
      <c r="O203" s="4" t="n">
        <v>44735100</v>
      </c>
      <c r="P203" s="4" t="n">
        <v>88</v>
      </c>
      <c r="Q203" s="4" t="n">
        <v>113188100</v>
      </c>
      <c r="R203" s="5" t="n">
        <f aca="false">E203+G203+I203+K203+M203+O203+Q203</f>
        <v>2080673400</v>
      </c>
      <c r="S203" s="1" t="n">
        <f aca="false">(G203+I203)/(F203+H203)</f>
        <v>137997.221983315</v>
      </c>
    </row>
    <row r="204" customFormat="false" ht="12.75" hidden="false" customHeight="false" outlineLevel="0" collapsed="false">
      <c r="A204" s="3" t="s">
        <v>429</v>
      </c>
      <c r="B204" s="3" t="s">
        <v>430</v>
      </c>
      <c r="C204" s="3" t="s">
        <v>426</v>
      </c>
      <c r="D204" s="4" t="n">
        <v>38</v>
      </c>
      <c r="E204" s="4" t="n">
        <v>428200</v>
      </c>
      <c r="F204" s="4" t="n">
        <v>1855</v>
      </c>
      <c r="G204" s="4" t="n">
        <v>79377100</v>
      </c>
      <c r="H204" s="4" t="n">
        <v>0</v>
      </c>
      <c r="I204" s="4" t="n">
        <v>0</v>
      </c>
      <c r="J204" s="4" t="n">
        <v>0</v>
      </c>
      <c r="K204" s="4" t="n">
        <v>0</v>
      </c>
      <c r="L204" s="4" t="n">
        <v>180</v>
      </c>
      <c r="M204" s="4" t="n">
        <v>14865200</v>
      </c>
      <c r="N204" s="4" t="n">
        <v>0</v>
      </c>
      <c r="O204" s="4" t="n">
        <v>0</v>
      </c>
      <c r="P204" s="4" t="n">
        <v>23</v>
      </c>
      <c r="Q204" s="4" t="n">
        <v>8859400</v>
      </c>
      <c r="R204" s="5" t="n">
        <f aca="false">E204+G204+I204+K204+M204+O204+Q204</f>
        <v>103529900</v>
      </c>
      <c r="S204" s="1" t="n">
        <f aca="false">(G204+I204)/(F204+H204)</f>
        <v>42790.8894878706</v>
      </c>
    </row>
    <row r="205" customFormat="false" ht="12.75" hidden="false" customHeight="false" outlineLevel="0" collapsed="false">
      <c r="A205" s="3" t="s">
        <v>431</v>
      </c>
      <c r="B205" s="3" t="s">
        <v>432</v>
      </c>
      <c r="C205" s="3" t="s">
        <v>426</v>
      </c>
      <c r="D205" s="4" t="n">
        <v>161</v>
      </c>
      <c r="E205" s="4" t="n">
        <v>7899200</v>
      </c>
      <c r="F205" s="4" t="n">
        <v>3634</v>
      </c>
      <c r="G205" s="4" t="n">
        <v>237522400</v>
      </c>
      <c r="H205" s="4" t="n">
        <v>1</v>
      </c>
      <c r="I205" s="4" t="n">
        <v>302000</v>
      </c>
      <c r="J205" s="4" t="n">
        <v>1</v>
      </c>
      <c r="K205" s="4" t="n">
        <v>2400</v>
      </c>
      <c r="L205" s="4" t="n">
        <v>154</v>
      </c>
      <c r="M205" s="4" t="n">
        <v>29964900</v>
      </c>
      <c r="N205" s="4" t="n">
        <v>43</v>
      </c>
      <c r="O205" s="4" t="n">
        <v>16480200</v>
      </c>
      <c r="P205" s="4" t="n">
        <v>6</v>
      </c>
      <c r="Q205" s="4" t="n">
        <v>7288500</v>
      </c>
      <c r="R205" s="5" t="n">
        <f aca="false">E205+G205+I205+K205+M205+O205+Q205</f>
        <v>299459600</v>
      </c>
      <c r="S205" s="1" t="n">
        <f aca="false">(G205+I205)/(F205+H205)</f>
        <v>65426.2448418157</v>
      </c>
    </row>
    <row r="206" customFormat="false" ht="12.75" hidden="false" customHeight="false" outlineLevel="0" collapsed="false">
      <c r="A206" s="3" t="s">
        <v>433</v>
      </c>
      <c r="B206" s="3" t="s">
        <v>434</v>
      </c>
      <c r="C206" s="3" t="s">
        <v>426</v>
      </c>
      <c r="D206" s="4" t="n">
        <v>498</v>
      </c>
      <c r="E206" s="4" t="n">
        <v>4189300</v>
      </c>
      <c r="F206" s="4" t="n">
        <v>8585</v>
      </c>
      <c r="G206" s="4" t="n">
        <v>178853700</v>
      </c>
      <c r="H206" s="4" t="n">
        <v>0</v>
      </c>
      <c r="I206" s="4" t="n">
        <v>0</v>
      </c>
      <c r="J206" s="4" t="n">
        <v>0</v>
      </c>
      <c r="K206" s="4" t="n">
        <v>0</v>
      </c>
      <c r="L206" s="4" t="n">
        <v>614</v>
      </c>
      <c r="M206" s="4" t="n">
        <v>51786800</v>
      </c>
      <c r="N206" s="4" t="n">
        <v>36</v>
      </c>
      <c r="O206" s="4" t="n">
        <v>3960300</v>
      </c>
      <c r="P206" s="4" t="n">
        <v>332</v>
      </c>
      <c r="Q206" s="4" t="n">
        <v>61717600</v>
      </c>
      <c r="R206" s="5" t="n">
        <f aca="false">E206+G206+I206+K206+M206+O206+Q206</f>
        <v>300507700</v>
      </c>
      <c r="S206" s="1" t="n">
        <f aca="false">(G206+I206)/(F206+H206)</f>
        <v>20833.2789749563</v>
      </c>
    </row>
    <row r="207" customFormat="false" ht="12.75" hidden="false" customHeight="false" outlineLevel="0" collapsed="false">
      <c r="A207" s="3" t="s">
        <v>435</v>
      </c>
      <c r="B207" s="3" t="s">
        <v>436</v>
      </c>
      <c r="C207" s="3" t="s">
        <v>426</v>
      </c>
      <c r="D207" s="4" t="n">
        <v>31</v>
      </c>
      <c r="E207" s="4" t="n">
        <v>617600</v>
      </c>
      <c r="F207" s="4" t="n">
        <v>752</v>
      </c>
      <c r="G207" s="4" t="n">
        <v>67804900</v>
      </c>
      <c r="H207" s="4" t="n">
        <v>0</v>
      </c>
      <c r="I207" s="4" t="n">
        <v>0</v>
      </c>
      <c r="J207" s="4" t="n">
        <v>0</v>
      </c>
      <c r="K207" s="4" t="n">
        <v>0</v>
      </c>
      <c r="L207" s="4" t="n">
        <v>6</v>
      </c>
      <c r="M207" s="4" t="n">
        <v>1782900</v>
      </c>
      <c r="N207" s="4" t="n">
        <v>0</v>
      </c>
      <c r="O207" s="4" t="n">
        <v>0</v>
      </c>
      <c r="P207" s="4" t="n">
        <v>0</v>
      </c>
      <c r="Q207" s="4" t="n">
        <v>0</v>
      </c>
      <c r="R207" s="5" t="n">
        <f aca="false">E207+G207+I207+K207+M207+O207+Q207</f>
        <v>70205400</v>
      </c>
      <c r="S207" s="1" t="n">
        <f aca="false">(G207+I207)/(F207+H207)</f>
        <v>90166.0904255319</v>
      </c>
    </row>
    <row r="208" customFormat="false" ht="12.75" hidden="false" customHeight="false" outlineLevel="0" collapsed="false">
      <c r="A208" s="3" t="s">
        <v>437</v>
      </c>
      <c r="B208" s="3" t="s">
        <v>405</v>
      </c>
      <c r="C208" s="3" t="s">
        <v>426</v>
      </c>
      <c r="D208" s="4" t="n">
        <v>399</v>
      </c>
      <c r="E208" s="4" t="n">
        <v>42938400</v>
      </c>
      <c r="F208" s="4" t="n">
        <v>2291</v>
      </c>
      <c r="G208" s="4" t="n">
        <v>547930600</v>
      </c>
      <c r="H208" s="4" t="n">
        <v>3</v>
      </c>
      <c r="I208" s="4" t="n">
        <v>674200</v>
      </c>
      <c r="J208" s="4" t="n">
        <v>10</v>
      </c>
      <c r="K208" s="4" t="n">
        <v>68300</v>
      </c>
      <c r="L208" s="4" t="n">
        <v>389</v>
      </c>
      <c r="M208" s="4" t="n">
        <v>396725000</v>
      </c>
      <c r="N208" s="4" t="n">
        <v>274</v>
      </c>
      <c r="O208" s="4" t="n">
        <v>465682800</v>
      </c>
      <c r="P208" s="4" t="n">
        <v>0</v>
      </c>
      <c r="Q208" s="4" t="n">
        <v>0</v>
      </c>
      <c r="R208" s="5" t="n">
        <f aca="false">E208+G208+I208+K208+M208+O208+Q208</f>
        <v>1454019300</v>
      </c>
      <c r="S208" s="1" t="n">
        <f aca="false">(G208+I208)/(F208+H208)</f>
        <v>239147.689625109</v>
      </c>
    </row>
    <row r="209" customFormat="false" ht="12.75" hidden="false" customHeight="false" outlineLevel="0" collapsed="false">
      <c r="A209" s="3" t="s">
        <v>438</v>
      </c>
      <c r="B209" s="3" t="s">
        <v>439</v>
      </c>
      <c r="C209" s="3" t="s">
        <v>426</v>
      </c>
      <c r="D209" s="4" t="n">
        <v>11</v>
      </c>
      <c r="E209" s="4" t="n">
        <v>162300</v>
      </c>
      <c r="F209" s="4" t="n">
        <v>2235</v>
      </c>
      <c r="G209" s="4" t="n">
        <v>215496300</v>
      </c>
      <c r="H209" s="4" t="n">
        <v>0</v>
      </c>
      <c r="I209" s="4" t="n">
        <v>0</v>
      </c>
      <c r="J209" s="4" t="n">
        <v>0</v>
      </c>
      <c r="K209" s="4" t="n">
        <v>0</v>
      </c>
      <c r="L209" s="4" t="n">
        <v>18</v>
      </c>
      <c r="M209" s="4" t="n">
        <v>10408600</v>
      </c>
      <c r="N209" s="4" t="n">
        <v>0</v>
      </c>
      <c r="O209" s="4" t="n">
        <v>0</v>
      </c>
      <c r="P209" s="4" t="n">
        <v>2</v>
      </c>
      <c r="Q209" s="4" t="n">
        <v>4200000</v>
      </c>
      <c r="R209" s="5" t="n">
        <f aca="false">E209+G209+I209+K209+M209+O209+Q209</f>
        <v>230267200</v>
      </c>
      <c r="S209" s="1" t="n">
        <f aca="false">(G209+I209)/(F209+H209)</f>
        <v>96418.9261744967</v>
      </c>
    </row>
    <row r="210" customFormat="false" ht="12.75" hidden="false" customHeight="false" outlineLevel="0" collapsed="false">
      <c r="A210" s="3" t="s">
        <v>440</v>
      </c>
      <c r="B210" s="3" t="s">
        <v>441</v>
      </c>
      <c r="C210" s="3" t="s">
        <v>426</v>
      </c>
      <c r="D210" s="4" t="n">
        <v>318</v>
      </c>
      <c r="E210" s="4" t="n">
        <v>2710800</v>
      </c>
      <c r="F210" s="4" t="n">
        <v>8012</v>
      </c>
      <c r="G210" s="4" t="n">
        <v>173654200</v>
      </c>
      <c r="H210" s="4" t="n">
        <v>0</v>
      </c>
      <c r="I210" s="4" t="n">
        <v>0</v>
      </c>
      <c r="J210" s="4" t="n">
        <v>0</v>
      </c>
      <c r="K210" s="4" t="n">
        <v>0</v>
      </c>
      <c r="L210" s="4" t="n">
        <v>646</v>
      </c>
      <c r="M210" s="4" t="n">
        <v>37489100</v>
      </c>
      <c r="N210" s="4" t="n">
        <v>177</v>
      </c>
      <c r="O210" s="4" t="n">
        <v>15379400</v>
      </c>
      <c r="P210" s="4" t="n">
        <v>346</v>
      </c>
      <c r="Q210" s="4" t="n">
        <v>37078500</v>
      </c>
      <c r="R210" s="5" t="n">
        <f aca="false">E210+G210+I210+K210+M210+O210+Q210</f>
        <v>266312000</v>
      </c>
      <c r="S210" s="1" t="n">
        <f aca="false">(G210+I210)/(F210+H210)</f>
        <v>21674.2636045931</v>
      </c>
    </row>
    <row r="211" customFormat="false" ht="12.75" hidden="false" customHeight="false" outlineLevel="0" collapsed="false">
      <c r="A211" s="3" t="s">
        <v>442</v>
      </c>
      <c r="B211" s="3" t="s">
        <v>443</v>
      </c>
      <c r="C211" s="3" t="s">
        <v>426</v>
      </c>
      <c r="D211" s="4" t="n">
        <v>287</v>
      </c>
      <c r="E211" s="4" t="n">
        <v>17883800</v>
      </c>
      <c r="F211" s="4" t="n">
        <v>9296</v>
      </c>
      <c r="G211" s="4" t="n">
        <v>707408300</v>
      </c>
      <c r="H211" s="4" t="n">
        <v>2</v>
      </c>
      <c r="I211" s="4" t="n">
        <v>124300</v>
      </c>
      <c r="J211" s="4" t="n">
        <v>4</v>
      </c>
      <c r="K211" s="4" t="n">
        <v>12500</v>
      </c>
      <c r="L211" s="4" t="n">
        <v>279</v>
      </c>
      <c r="M211" s="4" t="n">
        <v>168312100</v>
      </c>
      <c r="N211" s="4" t="n">
        <v>49</v>
      </c>
      <c r="O211" s="4" t="n">
        <v>20071000</v>
      </c>
      <c r="P211" s="4" t="n">
        <v>0</v>
      </c>
      <c r="Q211" s="4" t="n">
        <v>0</v>
      </c>
      <c r="R211" s="5" t="n">
        <f aca="false">E211+G211+I211+K211+M211+O211+Q211</f>
        <v>913812000</v>
      </c>
      <c r="S211" s="1" t="n">
        <f aca="false">(G211+I211)/(F211+H211)</f>
        <v>76095.1387395139</v>
      </c>
    </row>
    <row r="212" customFormat="false" ht="12.75" hidden="false" customHeight="false" outlineLevel="0" collapsed="false">
      <c r="A212" s="3" t="s">
        <v>444</v>
      </c>
      <c r="B212" s="3" t="s">
        <v>445</v>
      </c>
      <c r="C212" s="3" t="s">
        <v>426</v>
      </c>
      <c r="D212" s="4" t="n">
        <v>60</v>
      </c>
      <c r="E212" s="4" t="n">
        <v>2771300</v>
      </c>
      <c r="F212" s="4" t="n">
        <v>6840</v>
      </c>
      <c r="G212" s="4" t="n">
        <v>1826800700</v>
      </c>
      <c r="H212" s="4" t="n">
        <v>0</v>
      </c>
      <c r="I212" s="4" t="n">
        <v>0</v>
      </c>
      <c r="J212" s="4" t="n">
        <v>0</v>
      </c>
      <c r="K212" s="4" t="n">
        <v>0</v>
      </c>
      <c r="L212" s="4" t="n">
        <v>316</v>
      </c>
      <c r="M212" s="4" t="n">
        <v>187145700</v>
      </c>
      <c r="N212" s="4" t="n">
        <v>35</v>
      </c>
      <c r="O212" s="4" t="n">
        <v>17438200</v>
      </c>
      <c r="P212" s="4" t="n">
        <v>11</v>
      </c>
      <c r="Q212" s="4" t="n">
        <v>10929100</v>
      </c>
      <c r="R212" s="5" t="n">
        <f aca="false">E212+G212+I212+K212+M212+O212+Q212</f>
        <v>2045085000</v>
      </c>
      <c r="S212" s="1" t="n">
        <f aca="false">(G212+I212)/(F212+H212)</f>
        <v>267076.125730994</v>
      </c>
    </row>
    <row r="213" customFormat="false" ht="12.75" hidden="false" customHeight="false" outlineLevel="0" collapsed="false">
      <c r="A213" s="3" t="s">
        <v>446</v>
      </c>
      <c r="B213" s="3" t="s">
        <v>447</v>
      </c>
      <c r="C213" s="3" t="s">
        <v>426</v>
      </c>
      <c r="D213" s="4" t="n">
        <v>100</v>
      </c>
      <c r="E213" s="4" t="n">
        <v>9243800</v>
      </c>
      <c r="F213" s="4" t="n">
        <v>6150</v>
      </c>
      <c r="G213" s="4" t="n">
        <v>1341315000</v>
      </c>
      <c r="H213" s="4" t="n">
        <v>0</v>
      </c>
      <c r="I213" s="4" t="n">
        <v>0</v>
      </c>
      <c r="J213" s="4" t="n">
        <v>0</v>
      </c>
      <c r="K213" s="4" t="n">
        <v>0</v>
      </c>
      <c r="L213" s="4" t="n">
        <v>230</v>
      </c>
      <c r="M213" s="4" t="n">
        <v>325697700</v>
      </c>
      <c r="N213" s="4" t="n">
        <v>31</v>
      </c>
      <c r="O213" s="4" t="n">
        <v>23562800</v>
      </c>
      <c r="P213" s="4" t="n">
        <v>20</v>
      </c>
      <c r="Q213" s="4" t="n">
        <v>16713000</v>
      </c>
      <c r="R213" s="5" t="n">
        <f aca="false">E213+G213+I213+K213+M213+O213+Q213</f>
        <v>1716532300</v>
      </c>
      <c r="S213" s="1" t="n">
        <f aca="false">(G213+I213)/(F213+H213)</f>
        <v>218100</v>
      </c>
    </row>
    <row r="214" customFormat="false" ht="12.75" hidden="false" customHeight="false" outlineLevel="0" collapsed="false">
      <c r="A214" s="3" t="s">
        <v>448</v>
      </c>
      <c r="B214" s="3" t="s">
        <v>449</v>
      </c>
      <c r="C214" s="3" t="s">
        <v>426</v>
      </c>
      <c r="D214" s="4" t="n">
        <v>195</v>
      </c>
      <c r="E214" s="4" t="n">
        <v>13272800</v>
      </c>
      <c r="F214" s="4" t="n">
        <v>9396</v>
      </c>
      <c r="G214" s="4" t="n">
        <v>2336805000</v>
      </c>
      <c r="H214" s="4" t="n">
        <v>0</v>
      </c>
      <c r="I214" s="4" t="n">
        <v>0</v>
      </c>
      <c r="J214" s="4" t="n">
        <v>0</v>
      </c>
      <c r="K214" s="4" t="n">
        <v>0</v>
      </c>
      <c r="L214" s="4" t="n">
        <v>549</v>
      </c>
      <c r="M214" s="4" t="n">
        <v>244473700</v>
      </c>
      <c r="N214" s="4" t="n">
        <v>3</v>
      </c>
      <c r="O214" s="4" t="n">
        <v>1955700</v>
      </c>
      <c r="P214" s="4" t="n">
        <v>163</v>
      </c>
      <c r="Q214" s="4" t="n">
        <v>127163700</v>
      </c>
      <c r="R214" s="5" t="n">
        <f aca="false">E214+G214+I214+K214+M214+O214+Q214</f>
        <v>2723670900</v>
      </c>
      <c r="S214" s="1" t="n">
        <f aca="false">(G214+I214)/(F214+H214)</f>
        <v>248702.107279693</v>
      </c>
    </row>
    <row r="215" customFormat="false" ht="12.75" hidden="false" customHeight="false" outlineLevel="0" collapsed="false">
      <c r="A215" s="3" t="s">
        <v>450</v>
      </c>
      <c r="B215" s="3" t="s">
        <v>451</v>
      </c>
      <c r="C215" s="3" t="s">
        <v>426</v>
      </c>
      <c r="D215" s="4" t="n">
        <v>5481</v>
      </c>
      <c r="E215" s="4" t="n">
        <v>34860700</v>
      </c>
      <c r="F215" s="4" t="n">
        <v>26726</v>
      </c>
      <c r="G215" s="4" t="n">
        <v>301370800</v>
      </c>
      <c r="H215" s="4" t="n">
        <v>0</v>
      </c>
      <c r="I215" s="4" t="n">
        <v>0</v>
      </c>
      <c r="J215" s="4" t="n">
        <v>0</v>
      </c>
      <c r="K215" s="4" t="n">
        <v>0</v>
      </c>
      <c r="L215" s="4" t="n">
        <v>4697</v>
      </c>
      <c r="M215" s="4" t="n">
        <v>296701100</v>
      </c>
      <c r="N215" s="4" t="n">
        <v>1008</v>
      </c>
      <c r="O215" s="4" t="n">
        <v>107725300</v>
      </c>
      <c r="P215" s="4" t="n">
        <v>1108</v>
      </c>
      <c r="Q215" s="4" t="n">
        <v>57113100</v>
      </c>
      <c r="R215" s="5" t="n">
        <f aca="false">E215+G215+I215+K215+M215+O215+Q215</f>
        <v>797771000</v>
      </c>
      <c r="S215" s="1" t="n">
        <f aca="false">(G215+I215)/(F215+H215)</f>
        <v>11276.3151986829</v>
      </c>
    </row>
    <row r="216" customFormat="false" ht="12.75" hidden="false" customHeight="false" outlineLevel="0" collapsed="false">
      <c r="A216" s="3" t="s">
        <v>452</v>
      </c>
      <c r="B216" s="3" t="s">
        <v>453</v>
      </c>
      <c r="C216" s="3" t="s">
        <v>426</v>
      </c>
      <c r="D216" s="4" t="n">
        <v>79</v>
      </c>
      <c r="E216" s="4" t="n">
        <v>5193200</v>
      </c>
      <c r="F216" s="4" t="n">
        <v>2066</v>
      </c>
      <c r="G216" s="4" t="n">
        <v>329462000</v>
      </c>
      <c r="H216" s="4" t="n">
        <v>1</v>
      </c>
      <c r="I216" s="4" t="n">
        <v>125700</v>
      </c>
      <c r="J216" s="4" t="n">
        <v>1</v>
      </c>
      <c r="K216" s="4" t="n">
        <v>7500</v>
      </c>
      <c r="L216" s="4" t="n">
        <v>13</v>
      </c>
      <c r="M216" s="4" t="n">
        <v>5115200</v>
      </c>
      <c r="N216" s="4" t="n">
        <v>2</v>
      </c>
      <c r="O216" s="4" t="n">
        <v>739600</v>
      </c>
      <c r="P216" s="4" t="n">
        <v>0</v>
      </c>
      <c r="Q216" s="4" t="n">
        <v>0</v>
      </c>
      <c r="R216" s="5" t="n">
        <f aca="false">E216+G216+I216+K216+M216+O216+Q216</f>
        <v>340643200</v>
      </c>
      <c r="S216" s="1" t="n">
        <f aca="false">(G216+I216)/(F216+H216)</f>
        <v>159452.201257862</v>
      </c>
    </row>
    <row r="217" customFormat="false" ht="12.75" hidden="false" customHeight="false" outlineLevel="0" collapsed="false">
      <c r="A217" s="3" t="s">
        <v>454</v>
      </c>
      <c r="B217" s="3" t="s">
        <v>455</v>
      </c>
      <c r="C217" s="3" t="s">
        <v>426</v>
      </c>
      <c r="D217" s="4" t="n">
        <v>154</v>
      </c>
      <c r="E217" s="4" t="n">
        <v>2999500</v>
      </c>
      <c r="F217" s="4" t="n">
        <v>7932</v>
      </c>
      <c r="G217" s="4" t="n">
        <v>361603800</v>
      </c>
      <c r="H217" s="4" t="n">
        <v>0</v>
      </c>
      <c r="I217" s="4" t="n">
        <v>0</v>
      </c>
      <c r="J217" s="4" t="n">
        <v>0</v>
      </c>
      <c r="K217" s="4" t="n">
        <v>0</v>
      </c>
      <c r="L217" s="4" t="n">
        <v>455</v>
      </c>
      <c r="M217" s="4" t="n">
        <v>40899800</v>
      </c>
      <c r="N217" s="4" t="n">
        <v>37</v>
      </c>
      <c r="O217" s="4" t="n">
        <v>70640600</v>
      </c>
      <c r="P217" s="4" t="n">
        <v>70</v>
      </c>
      <c r="Q217" s="4" t="n">
        <v>19807400</v>
      </c>
      <c r="R217" s="5" t="n">
        <f aca="false">E217+G217+I217+K217+M217+O217+Q217</f>
        <v>495951100</v>
      </c>
      <c r="S217" s="1" t="n">
        <f aca="false">(G217+I217)/(F217+H217)</f>
        <v>45587.9727685325</v>
      </c>
    </row>
    <row r="218" customFormat="false" ht="12.75" hidden="false" customHeight="false" outlineLevel="0" collapsed="false">
      <c r="A218" s="3" t="s">
        <v>456</v>
      </c>
      <c r="B218" s="3" t="s">
        <v>457</v>
      </c>
      <c r="C218" s="3" t="s">
        <v>426</v>
      </c>
      <c r="D218" s="4" t="n">
        <v>385</v>
      </c>
      <c r="E218" s="4" t="n">
        <v>1619300</v>
      </c>
      <c r="F218" s="4" t="n">
        <v>4171</v>
      </c>
      <c r="G218" s="4" t="n">
        <v>63439900</v>
      </c>
      <c r="H218" s="4" t="n">
        <v>0</v>
      </c>
      <c r="I218" s="4" t="n">
        <v>0</v>
      </c>
      <c r="J218" s="4" t="n">
        <v>0</v>
      </c>
      <c r="K218" s="4" t="n">
        <v>0</v>
      </c>
      <c r="L218" s="4" t="n">
        <v>413</v>
      </c>
      <c r="M218" s="4" t="n">
        <v>18286300</v>
      </c>
      <c r="N218" s="4" t="n">
        <v>53</v>
      </c>
      <c r="O218" s="4" t="n">
        <v>3810400</v>
      </c>
      <c r="P218" s="4" t="n">
        <v>170</v>
      </c>
      <c r="Q218" s="4" t="n">
        <v>20897000</v>
      </c>
      <c r="R218" s="5" t="n">
        <f aca="false">E218+G218+I218+K218+M218+O218+Q218</f>
        <v>108052900</v>
      </c>
      <c r="S218" s="1" t="n">
        <f aca="false">(G218+I218)/(F218+H218)</f>
        <v>15209.7578518341</v>
      </c>
    </row>
    <row r="219" customFormat="false" ht="12.75" hidden="false" customHeight="false" outlineLevel="0" collapsed="false">
      <c r="A219" s="3" t="s">
        <v>458</v>
      </c>
      <c r="B219" s="3" t="s">
        <v>459</v>
      </c>
      <c r="C219" s="3" t="s">
        <v>426</v>
      </c>
      <c r="D219" s="4" t="n">
        <v>305</v>
      </c>
      <c r="E219" s="4" t="n">
        <v>7708100</v>
      </c>
      <c r="F219" s="4" t="n">
        <v>1802</v>
      </c>
      <c r="G219" s="4" t="n">
        <v>109528200</v>
      </c>
      <c r="H219" s="4" t="n">
        <v>0</v>
      </c>
      <c r="I219" s="4" t="n">
        <v>0</v>
      </c>
      <c r="J219" s="4" t="n">
        <v>1</v>
      </c>
      <c r="K219" s="4" t="n">
        <v>3500</v>
      </c>
      <c r="L219" s="4" t="n">
        <v>66</v>
      </c>
      <c r="M219" s="4" t="n">
        <v>122695800</v>
      </c>
      <c r="N219" s="4" t="n">
        <v>24</v>
      </c>
      <c r="O219" s="4" t="n">
        <v>11768300</v>
      </c>
      <c r="P219" s="4" t="n">
        <v>1</v>
      </c>
      <c r="Q219" s="4" t="n">
        <v>7616900</v>
      </c>
      <c r="R219" s="5" t="n">
        <f aca="false">E219+G219+I219+K219+M219+O219+Q219</f>
        <v>259320800</v>
      </c>
      <c r="S219" s="1" t="n">
        <f aca="false">(G219+I219)/(F219+H219)</f>
        <v>60781.4650388457</v>
      </c>
    </row>
    <row r="220" customFormat="false" ht="12.75" hidden="false" customHeight="false" outlineLevel="0" collapsed="false">
      <c r="A220" s="3" t="s">
        <v>460</v>
      </c>
      <c r="B220" s="3" t="s">
        <v>461</v>
      </c>
      <c r="C220" s="3" t="s">
        <v>426</v>
      </c>
      <c r="D220" s="4" t="n">
        <v>57</v>
      </c>
      <c r="E220" s="4" t="n">
        <v>3855900</v>
      </c>
      <c r="F220" s="4" t="n">
        <v>4266</v>
      </c>
      <c r="G220" s="4" t="n">
        <v>883645900</v>
      </c>
      <c r="H220" s="4" t="n">
        <v>0</v>
      </c>
      <c r="I220" s="4" t="n">
        <v>0</v>
      </c>
      <c r="J220" s="4" t="n">
        <v>0</v>
      </c>
      <c r="K220" s="4" t="n">
        <v>0</v>
      </c>
      <c r="L220" s="4" t="n">
        <v>178</v>
      </c>
      <c r="M220" s="4" t="n">
        <v>75387100</v>
      </c>
      <c r="N220" s="4" t="n">
        <v>10</v>
      </c>
      <c r="O220" s="4" t="n">
        <v>3445200</v>
      </c>
      <c r="P220" s="4" t="n">
        <v>25</v>
      </c>
      <c r="Q220" s="4" t="n">
        <v>28049900</v>
      </c>
      <c r="R220" s="5" t="n">
        <f aca="false">E220+G220+I220+K220+M220+O220+Q220</f>
        <v>994384000</v>
      </c>
      <c r="S220" s="1" t="n">
        <f aca="false">(G220+I220)/(F220+H220)</f>
        <v>207136.872948898</v>
      </c>
    </row>
    <row r="221" customFormat="false" ht="12.75" hidden="false" customHeight="false" outlineLevel="0" collapsed="false">
      <c r="A221" s="3" t="s">
        <v>462</v>
      </c>
      <c r="B221" s="3" t="s">
        <v>463</v>
      </c>
      <c r="C221" s="3" t="s">
        <v>426</v>
      </c>
      <c r="D221" s="4" t="n">
        <v>69</v>
      </c>
      <c r="E221" s="4" t="n">
        <v>3205300</v>
      </c>
      <c r="F221" s="4" t="n">
        <v>4826</v>
      </c>
      <c r="G221" s="4" t="n">
        <v>433178900</v>
      </c>
      <c r="H221" s="4" t="n">
        <v>0</v>
      </c>
      <c r="I221" s="4" t="n">
        <v>0</v>
      </c>
      <c r="J221" s="4" t="n">
        <v>0</v>
      </c>
      <c r="K221" s="4" t="n">
        <v>0</v>
      </c>
      <c r="L221" s="4" t="n">
        <v>183</v>
      </c>
      <c r="M221" s="4" t="n">
        <v>49282200</v>
      </c>
      <c r="N221" s="4" t="n">
        <v>6</v>
      </c>
      <c r="O221" s="4" t="n">
        <v>2320200</v>
      </c>
      <c r="P221" s="4" t="n">
        <v>13</v>
      </c>
      <c r="Q221" s="4" t="n">
        <v>9559400</v>
      </c>
      <c r="R221" s="5" t="n">
        <f aca="false">E221+G221+I221+K221+M221+O221+Q221</f>
        <v>497546000</v>
      </c>
      <c r="S221" s="1" t="n">
        <f aca="false">(G221+I221)/(F221+H221)</f>
        <v>89759.4073767095</v>
      </c>
    </row>
    <row r="222" customFormat="false" ht="12.75" hidden="false" customHeight="false" outlineLevel="0" collapsed="false">
      <c r="A222" s="3" t="s">
        <v>464</v>
      </c>
      <c r="B222" s="3" t="s">
        <v>465</v>
      </c>
      <c r="C222" s="3" t="s">
        <v>426</v>
      </c>
      <c r="D222" s="4" t="n">
        <v>85</v>
      </c>
      <c r="E222" s="4" t="n">
        <v>7906000</v>
      </c>
      <c r="F222" s="4" t="n">
        <v>3477</v>
      </c>
      <c r="G222" s="4" t="n">
        <v>735723400</v>
      </c>
      <c r="H222" s="4" t="n">
        <v>0</v>
      </c>
      <c r="I222" s="4" t="n">
        <v>0</v>
      </c>
      <c r="J222" s="4" t="n">
        <v>6</v>
      </c>
      <c r="K222" s="4" t="n">
        <v>81400</v>
      </c>
      <c r="L222" s="4" t="n">
        <v>156</v>
      </c>
      <c r="M222" s="4" t="n">
        <v>160610600</v>
      </c>
      <c r="N222" s="4" t="n">
        <v>66</v>
      </c>
      <c r="O222" s="4" t="n">
        <v>176340100</v>
      </c>
      <c r="P222" s="4" t="n">
        <v>7</v>
      </c>
      <c r="Q222" s="4" t="n">
        <v>8290900</v>
      </c>
      <c r="R222" s="5" t="n">
        <f aca="false">E222+G222+I222+K222+M222+O222+Q222</f>
        <v>1088952400</v>
      </c>
      <c r="S222" s="1" t="n">
        <f aca="false">(G222+I222)/(F222+H222)</f>
        <v>211597.181478286</v>
      </c>
    </row>
    <row r="223" customFormat="false" ht="12.75" hidden="false" customHeight="false" outlineLevel="0" collapsed="false">
      <c r="A223" s="3" t="s">
        <v>466</v>
      </c>
      <c r="B223" s="3" t="s">
        <v>467</v>
      </c>
      <c r="C223" s="3" t="s">
        <v>426</v>
      </c>
      <c r="D223" s="4" t="n">
        <v>516</v>
      </c>
      <c r="E223" s="4" t="n">
        <v>22321800</v>
      </c>
      <c r="F223" s="4" t="n">
        <v>12712</v>
      </c>
      <c r="G223" s="4" t="n">
        <v>1181410500</v>
      </c>
      <c r="H223" s="4" t="n">
        <v>1</v>
      </c>
      <c r="I223" s="4" t="n">
        <v>150800</v>
      </c>
      <c r="J223" s="4" t="n">
        <v>1</v>
      </c>
      <c r="K223" s="4" t="n">
        <v>18900</v>
      </c>
      <c r="L223" s="4" t="n">
        <v>434</v>
      </c>
      <c r="M223" s="4" t="n">
        <v>241366300</v>
      </c>
      <c r="N223" s="4" t="n">
        <v>46</v>
      </c>
      <c r="O223" s="4" t="n">
        <v>11092000</v>
      </c>
      <c r="P223" s="4" t="n">
        <v>43</v>
      </c>
      <c r="Q223" s="4" t="n">
        <v>41614600</v>
      </c>
      <c r="R223" s="5" t="n">
        <f aca="false">E223+G223+I223+K223+M223+O223+Q223</f>
        <v>1497974900</v>
      </c>
      <c r="S223" s="1" t="n">
        <f aca="false">(G223+I223)/(F223+H223)</f>
        <v>92941.1861873673</v>
      </c>
    </row>
    <row r="224" customFormat="false" ht="12.75" hidden="false" customHeight="false" outlineLevel="0" collapsed="false">
      <c r="A224" s="3" t="s">
        <v>468</v>
      </c>
      <c r="B224" s="3" t="s">
        <v>469</v>
      </c>
      <c r="C224" s="3" t="s">
        <v>470</v>
      </c>
      <c r="D224" s="4" t="n">
        <v>364</v>
      </c>
      <c r="E224" s="4" t="n">
        <v>7896300</v>
      </c>
      <c r="F224" s="4" t="n">
        <v>2267</v>
      </c>
      <c r="G224" s="4" t="n">
        <v>202157300</v>
      </c>
      <c r="H224" s="4" t="n">
        <v>20</v>
      </c>
      <c r="I224" s="4" t="n">
        <v>2191700</v>
      </c>
      <c r="J224" s="4" t="n">
        <v>43</v>
      </c>
      <c r="K224" s="4" t="n">
        <v>616500</v>
      </c>
      <c r="L224" s="4" t="n">
        <v>77</v>
      </c>
      <c r="M224" s="4" t="n">
        <v>13401600</v>
      </c>
      <c r="N224" s="4" t="n">
        <v>15</v>
      </c>
      <c r="O224" s="4" t="n">
        <v>12695275</v>
      </c>
      <c r="P224" s="4" t="n">
        <v>9</v>
      </c>
      <c r="Q224" s="4" t="n">
        <v>6333000</v>
      </c>
      <c r="R224" s="5" t="n">
        <f aca="false">E224+G224+I224+K224+M224+O224+Q224</f>
        <v>245291675</v>
      </c>
      <c r="S224" s="1" t="n">
        <f aca="false">(G224+I224)/(F224+H224)</f>
        <v>89352.4267599475</v>
      </c>
    </row>
    <row r="225" customFormat="false" ht="12.75" hidden="false" customHeight="false" outlineLevel="0" collapsed="false">
      <c r="A225" s="3" t="s">
        <v>471</v>
      </c>
      <c r="B225" s="3" t="s">
        <v>472</v>
      </c>
      <c r="C225" s="3" t="s">
        <v>470</v>
      </c>
      <c r="D225" s="4" t="n">
        <v>1923</v>
      </c>
      <c r="E225" s="4" t="n">
        <v>45868100</v>
      </c>
      <c r="F225" s="4" t="n">
        <v>8634</v>
      </c>
      <c r="G225" s="4" t="n">
        <v>865812500</v>
      </c>
      <c r="H225" s="4" t="n">
        <v>68</v>
      </c>
      <c r="I225" s="4" t="n">
        <v>6365200</v>
      </c>
      <c r="J225" s="4" t="n">
        <v>157</v>
      </c>
      <c r="K225" s="4" t="n">
        <v>531600</v>
      </c>
      <c r="L225" s="4" t="n">
        <v>325</v>
      </c>
      <c r="M225" s="4" t="n">
        <v>443638900</v>
      </c>
      <c r="N225" s="4" t="n">
        <v>6</v>
      </c>
      <c r="O225" s="4" t="n">
        <v>10371000</v>
      </c>
      <c r="P225" s="4" t="n">
        <v>12</v>
      </c>
      <c r="Q225" s="4" t="n">
        <v>32863000</v>
      </c>
      <c r="R225" s="5" t="n">
        <f aca="false">E225+G225+I225+K225+M225+O225+Q225</f>
        <v>1405450300</v>
      </c>
      <c r="S225" s="1" t="n">
        <f aca="false">(G225+I225)/(F225+H225)</f>
        <v>100227.269593197</v>
      </c>
    </row>
    <row r="226" customFormat="false" ht="12.75" hidden="false" customHeight="false" outlineLevel="0" collapsed="false">
      <c r="A226" s="3" t="s">
        <v>473</v>
      </c>
      <c r="B226" s="3" t="s">
        <v>474</v>
      </c>
      <c r="C226" s="3" t="s">
        <v>470</v>
      </c>
      <c r="D226" s="4" t="n">
        <v>374</v>
      </c>
      <c r="E226" s="4" t="n">
        <v>12835100</v>
      </c>
      <c r="F226" s="4" t="n">
        <v>1813</v>
      </c>
      <c r="G226" s="4" t="n">
        <v>245850400</v>
      </c>
      <c r="H226" s="4" t="n">
        <v>115</v>
      </c>
      <c r="I226" s="4" t="n">
        <v>17309400</v>
      </c>
      <c r="J226" s="4" t="n">
        <v>250</v>
      </c>
      <c r="K226" s="4" t="n">
        <v>3405700</v>
      </c>
      <c r="L226" s="4" t="n">
        <v>63</v>
      </c>
      <c r="M226" s="4" t="n">
        <v>26507100</v>
      </c>
      <c r="N226" s="4" t="n">
        <v>20</v>
      </c>
      <c r="O226" s="4" t="n">
        <v>11343600</v>
      </c>
      <c r="P226" s="4" t="n">
        <v>7</v>
      </c>
      <c r="Q226" s="4" t="n">
        <v>1799600</v>
      </c>
      <c r="R226" s="5" t="n">
        <f aca="false">E226+G226+I226+K226+M226+O226+Q226</f>
        <v>319050900</v>
      </c>
      <c r="S226" s="1" t="n">
        <f aca="false">(G226+I226)/(F226+H226)</f>
        <v>136493.67219917</v>
      </c>
    </row>
    <row r="227" customFormat="false" ht="12.75" hidden="false" customHeight="false" outlineLevel="0" collapsed="false">
      <c r="A227" s="3" t="s">
        <v>475</v>
      </c>
      <c r="B227" s="3" t="s">
        <v>476</v>
      </c>
      <c r="C227" s="3" t="s">
        <v>470</v>
      </c>
      <c r="D227" s="4" t="n">
        <v>455</v>
      </c>
      <c r="E227" s="4" t="n">
        <v>9189200</v>
      </c>
      <c r="F227" s="4" t="n">
        <v>1147</v>
      </c>
      <c r="G227" s="4" t="n">
        <v>114745300</v>
      </c>
      <c r="H227" s="4" t="n">
        <v>110</v>
      </c>
      <c r="I227" s="4" t="n">
        <v>11533600</v>
      </c>
      <c r="J227" s="4" t="n">
        <v>266</v>
      </c>
      <c r="K227" s="4" t="n">
        <v>4181100</v>
      </c>
      <c r="L227" s="4" t="n">
        <v>50</v>
      </c>
      <c r="M227" s="4" t="n">
        <v>14482800</v>
      </c>
      <c r="N227" s="4" t="n">
        <v>1</v>
      </c>
      <c r="O227" s="4" t="n">
        <v>813500</v>
      </c>
      <c r="P227" s="4" t="n">
        <v>0</v>
      </c>
      <c r="Q227" s="4" t="n">
        <v>0</v>
      </c>
      <c r="R227" s="5" t="n">
        <f aca="false">E227+G227+I227+K227+M227+O227+Q227</f>
        <v>154945500</v>
      </c>
      <c r="S227" s="1" t="n">
        <f aca="false">(G227+I227)/(F227+H227)</f>
        <v>100460.540970565</v>
      </c>
    </row>
    <row r="228" customFormat="false" ht="12.75" hidden="false" customHeight="false" outlineLevel="0" collapsed="false">
      <c r="A228" s="3" t="s">
        <v>477</v>
      </c>
      <c r="B228" s="3" t="s">
        <v>478</v>
      </c>
      <c r="C228" s="3" t="s">
        <v>470</v>
      </c>
      <c r="D228" s="4" t="n">
        <v>1359</v>
      </c>
      <c r="E228" s="4" t="n">
        <v>31500800</v>
      </c>
      <c r="F228" s="4" t="n">
        <v>4825</v>
      </c>
      <c r="G228" s="4" t="n">
        <v>505464800</v>
      </c>
      <c r="H228" s="4" t="n">
        <v>303</v>
      </c>
      <c r="I228" s="4" t="n">
        <v>30995200</v>
      </c>
      <c r="J228" s="4" t="n">
        <v>744</v>
      </c>
      <c r="K228" s="4" t="n">
        <v>6294200</v>
      </c>
      <c r="L228" s="4" t="n">
        <v>254</v>
      </c>
      <c r="M228" s="4" t="n">
        <v>54821400</v>
      </c>
      <c r="N228" s="4" t="n">
        <v>1</v>
      </c>
      <c r="O228" s="4" t="n">
        <v>109300</v>
      </c>
      <c r="P228" s="4" t="n">
        <v>10</v>
      </c>
      <c r="Q228" s="4" t="n">
        <v>2214400</v>
      </c>
      <c r="R228" s="5" t="n">
        <f aca="false">E228+G228+I228+K228+M228+O228+Q228</f>
        <v>631400100</v>
      </c>
      <c r="S228" s="1" t="n">
        <f aca="false">(G228+I228)/(F228+H228)</f>
        <v>104613.884555382</v>
      </c>
    </row>
    <row r="229" customFormat="false" ht="12.75" hidden="false" customHeight="false" outlineLevel="0" collapsed="false">
      <c r="A229" s="3" t="s">
        <v>479</v>
      </c>
      <c r="B229" s="3" t="s">
        <v>480</v>
      </c>
      <c r="C229" s="3" t="s">
        <v>470</v>
      </c>
      <c r="D229" s="4" t="n">
        <v>690</v>
      </c>
      <c r="E229" s="4" t="n">
        <v>14542300</v>
      </c>
      <c r="F229" s="4" t="n">
        <v>4545</v>
      </c>
      <c r="G229" s="4" t="n">
        <v>462306500</v>
      </c>
      <c r="H229" s="4" t="n">
        <v>16</v>
      </c>
      <c r="I229" s="4" t="n">
        <v>2149500</v>
      </c>
      <c r="J229" s="4" t="n">
        <v>51</v>
      </c>
      <c r="K229" s="4" t="n">
        <v>307700</v>
      </c>
      <c r="L229" s="4" t="n">
        <v>266</v>
      </c>
      <c r="M229" s="4" t="n">
        <v>102173100</v>
      </c>
      <c r="N229" s="4" t="n">
        <v>13</v>
      </c>
      <c r="O229" s="4" t="n">
        <v>9268900</v>
      </c>
      <c r="P229" s="4" t="n">
        <v>35</v>
      </c>
      <c r="Q229" s="4" t="n">
        <v>26422400</v>
      </c>
      <c r="R229" s="5" t="n">
        <f aca="false">E229+G229+I229+K229+M229+O229+Q229</f>
        <v>617170400</v>
      </c>
      <c r="S229" s="1" t="n">
        <f aca="false">(G229+I229)/(F229+H229)</f>
        <v>101832.054374041</v>
      </c>
    </row>
    <row r="230" customFormat="false" ht="12.75" hidden="false" customHeight="false" outlineLevel="0" collapsed="false">
      <c r="A230" s="3" t="s">
        <v>481</v>
      </c>
      <c r="B230" s="3" t="s">
        <v>407</v>
      </c>
      <c r="C230" s="3" t="s">
        <v>470</v>
      </c>
      <c r="D230" s="4" t="n">
        <v>205</v>
      </c>
      <c r="E230" s="4" t="n">
        <v>8442600</v>
      </c>
      <c r="F230" s="4" t="n">
        <v>1787</v>
      </c>
      <c r="G230" s="4" t="n">
        <v>179583600</v>
      </c>
      <c r="H230" s="4" t="n">
        <v>11</v>
      </c>
      <c r="I230" s="4" t="n">
        <v>1010800</v>
      </c>
      <c r="J230" s="4" t="n">
        <v>55</v>
      </c>
      <c r="K230" s="4" t="n">
        <v>530700</v>
      </c>
      <c r="L230" s="4" t="n">
        <v>63</v>
      </c>
      <c r="M230" s="4" t="n">
        <v>18693400</v>
      </c>
      <c r="N230" s="4" t="n">
        <v>16</v>
      </c>
      <c r="O230" s="4" t="n">
        <v>336489500</v>
      </c>
      <c r="P230" s="4" t="n">
        <v>4</v>
      </c>
      <c r="Q230" s="4" t="n">
        <v>535100</v>
      </c>
      <c r="R230" s="5" t="n">
        <f aca="false">E230+G230+I230+K230+M230+O230+Q230</f>
        <v>545285700</v>
      </c>
      <c r="S230" s="1" t="n">
        <f aca="false">(G230+I230)/(F230+H230)</f>
        <v>100441.824249166</v>
      </c>
    </row>
    <row r="231" customFormat="false" ht="12.75" hidden="false" customHeight="false" outlineLevel="0" collapsed="false">
      <c r="A231" s="3" t="s">
        <v>482</v>
      </c>
      <c r="B231" s="3" t="s">
        <v>483</v>
      </c>
      <c r="C231" s="3" t="s">
        <v>470</v>
      </c>
      <c r="D231" s="4" t="n">
        <v>476</v>
      </c>
      <c r="E231" s="4" t="n">
        <v>20483400</v>
      </c>
      <c r="F231" s="4" t="n">
        <v>2518</v>
      </c>
      <c r="G231" s="4" t="n">
        <v>406277700</v>
      </c>
      <c r="H231" s="4" t="n">
        <v>138</v>
      </c>
      <c r="I231" s="4" t="n">
        <v>21055000</v>
      </c>
      <c r="J231" s="4" t="n">
        <v>332</v>
      </c>
      <c r="K231" s="4" t="n">
        <v>4343600</v>
      </c>
      <c r="L231" s="4" t="n">
        <v>74</v>
      </c>
      <c r="M231" s="4" t="n">
        <v>20530400</v>
      </c>
      <c r="N231" s="4" t="n">
        <v>0</v>
      </c>
      <c r="O231" s="4" t="n">
        <v>0</v>
      </c>
      <c r="P231" s="4" t="n">
        <v>3</v>
      </c>
      <c r="Q231" s="4" t="n">
        <v>4490200</v>
      </c>
      <c r="R231" s="5" t="n">
        <f aca="false">E231+G231+I231+K231+M231+O231+Q231</f>
        <v>477180300</v>
      </c>
      <c r="S231" s="1" t="n">
        <f aca="false">(G231+I231)/(F231+H231)</f>
        <v>160893.335843374</v>
      </c>
    </row>
    <row r="232" customFormat="false" ht="12.75" hidden="false" customHeight="false" outlineLevel="0" collapsed="false">
      <c r="A232" s="3" t="s">
        <v>484</v>
      </c>
      <c r="B232" s="3" t="s">
        <v>485</v>
      </c>
      <c r="C232" s="3" t="s">
        <v>470</v>
      </c>
      <c r="D232" s="4" t="n">
        <v>477</v>
      </c>
      <c r="E232" s="4" t="n">
        <v>11779000</v>
      </c>
      <c r="F232" s="4" t="n">
        <v>1963</v>
      </c>
      <c r="G232" s="4" t="n">
        <v>194918400</v>
      </c>
      <c r="H232" s="4" t="n">
        <v>50</v>
      </c>
      <c r="I232" s="4" t="n">
        <v>4813300</v>
      </c>
      <c r="J232" s="4" t="n">
        <v>197</v>
      </c>
      <c r="K232" s="4" t="n">
        <v>3415500</v>
      </c>
      <c r="L232" s="4" t="n">
        <v>134</v>
      </c>
      <c r="M232" s="4" t="n">
        <v>249606300</v>
      </c>
      <c r="N232" s="4" t="n">
        <v>8</v>
      </c>
      <c r="O232" s="4" t="n">
        <v>45871990</v>
      </c>
      <c r="P232" s="4" t="n">
        <v>1</v>
      </c>
      <c r="Q232" s="4" t="n">
        <v>127200</v>
      </c>
      <c r="R232" s="5" t="n">
        <f aca="false">E232+G232+I232+K232+M232+O232+Q232</f>
        <v>510531690</v>
      </c>
      <c r="S232" s="1" t="n">
        <f aca="false">(G232+I232)/(F232+H232)</f>
        <v>99220.914058619</v>
      </c>
    </row>
    <row r="233" customFormat="false" ht="12.75" hidden="false" customHeight="false" outlineLevel="0" collapsed="false">
      <c r="A233" s="3" t="s">
        <v>486</v>
      </c>
      <c r="B233" s="3" t="s">
        <v>487</v>
      </c>
      <c r="C233" s="3" t="s">
        <v>470</v>
      </c>
      <c r="D233" s="4" t="n">
        <v>337</v>
      </c>
      <c r="E233" s="4" t="n">
        <v>11859400</v>
      </c>
      <c r="F233" s="4" t="n">
        <v>4837</v>
      </c>
      <c r="G233" s="4" t="n">
        <v>545483200</v>
      </c>
      <c r="H233" s="4" t="n">
        <v>88</v>
      </c>
      <c r="I233" s="4" t="n">
        <v>12792900</v>
      </c>
      <c r="J233" s="4" t="n">
        <v>196</v>
      </c>
      <c r="K233" s="4" t="n">
        <v>1563400</v>
      </c>
      <c r="L233" s="4" t="n">
        <v>153</v>
      </c>
      <c r="M233" s="4" t="n">
        <v>52311400</v>
      </c>
      <c r="N233" s="4" t="n">
        <v>7</v>
      </c>
      <c r="O233" s="4" t="n">
        <v>8355500</v>
      </c>
      <c r="P233" s="4" t="n">
        <v>11</v>
      </c>
      <c r="Q233" s="4" t="n">
        <v>2686500</v>
      </c>
      <c r="R233" s="5" t="n">
        <f aca="false">E233+G233+I233+K233+M233+O233+Q233</f>
        <v>635052300</v>
      </c>
      <c r="S233" s="1" t="n">
        <f aca="false">(G233+I233)/(F233+H233)</f>
        <v>113355.553299492</v>
      </c>
    </row>
    <row r="234" customFormat="false" ht="12.75" hidden="false" customHeight="false" outlineLevel="0" collapsed="false">
      <c r="A234" s="3" t="s">
        <v>488</v>
      </c>
      <c r="B234" s="3" t="s">
        <v>489</v>
      </c>
      <c r="C234" s="3" t="s">
        <v>470</v>
      </c>
      <c r="D234" s="4" t="n">
        <v>1991</v>
      </c>
      <c r="E234" s="4" t="n">
        <v>36606800</v>
      </c>
      <c r="F234" s="4" t="n">
        <v>8732</v>
      </c>
      <c r="G234" s="4" t="n">
        <v>909795000</v>
      </c>
      <c r="H234" s="4" t="n">
        <v>155</v>
      </c>
      <c r="I234" s="4" t="n">
        <v>15476200</v>
      </c>
      <c r="J234" s="4" t="n">
        <v>355</v>
      </c>
      <c r="K234" s="4" t="n">
        <v>2491100</v>
      </c>
      <c r="L234" s="4" t="n">
        <v>384</v>
      </c>
      <c r="M234" s="4" t="n">
        <v>136513020</v>
      </c>
      <c r="N234" s="4" t="n">
        <v>16</v>
      </c>
      <c r="O234" s="4" t="n">
        <v>6121100</v>
      </c>
      <c r="P234" s="4" t="n">
        <v>15</v>
      </c>
      <c r="Q234" s="4" t="n">
        <v>15603000</v>
      </c>
      <c r="R234" s="5" t="n">
        <f aca="false">E234+G234+I234+K234+M234+O234+Q234</f>
        <v>1122606220</v>
      </c>
      <c r="S234" s="1" t="n">
        <f aca="false">(G234+I234)/(F234+H234)</f>
        <v>104115.134466074</v>
      </c>
    </row>
    <row r="235" customFormat="false" ht="12.75" hidden="false" customHeight="false" outlineLevel="0" collapsed="false">
      <c r="A235" s="3" t="s">
        <v>490</v>
      </c>
      <c r="B235" s="3" t="s">
        <v>491</v>
      </c>
      <c r="C235" s="3" t="s">
        <v>470</v>
      </c>
      <c r="D235" s="4" t="n">
        <v>117</v>
      </c>
      <c r="E235" s="4" t="n">
        <v>1559500</v>
      </c>
      <c r="F235" s="4" t="n">
        <v>1074</v>
      </c>
      <c r="G235" s="4" t="n">
        <v>87493000</v>
      </c>
      <c r="H235" s="4" t="n">
        <v>0</v>
      </c>
      <c r="I235" s="4" t="n">
        <v>0</v>
      </c>
      <c r="J235" s="4" t="n">
        <v>0</v>
      </c>
      <c r="K235" s="4" t="n">
        <v>0</v>
      </c>
      <c r="L235" s="4" t="n">
        <v>36</v>
      </c>
      <c r="M235" s="4" t="n">
        <v>4560000</v>
      </c>
      <c r="N235" s="4" t="n">
        <v>0</v>
      </c>
      <c r="O235" s="4" t="n">
        <v>0</v>
      </c>
      <c r="P235" s="4" t="n">
        <v>4</v>
      </c>
      <c r="Q235" s="4" t="n">
        <v>635800</v>
      </c>
      <c r="R235" s="5" t="n">
        <f aca="false">E235+G235+I235+K235+M235+O235+Q235</f>
        <v>94248300</v>
      </c>
      <c r="S235" s="1" t="n">
        <f aca="false">(G235+I235)/(F235+H235)</f>
        <v>81464.6182495345</v>
      </c>
    </row>
    <row r="236" customFormat="false" ht="12.75" hidden="false" customHeight="false" outlineLevel="0" collapsed="false">
      <c r="A236" s="3" t="s">
        <v>492</v>
      </c>
      <c r="B236" s="3" t="s">
        <v>493</v>
      </c>
      <c r="C236" s="3" t="s">
        <v>470</v>
      </c>
      <c r="D236" s="4" t="n">
        <v>104</v>
      </c>
      <c r="E236" s="4" t="n">
        <v>1819800</v>
      </c>
      <c r="F236" s="4" t="n">
        <v>540</v>
      </c>
      <c r="G236" s="4" t="n">
        <v>46369600</v>
      </c>
      <c r="H236" s="4" t="n">
        <v>9</v>
      </c>
      <c r="I236" s="4" t="n">
        <v>1095600</v>
      </c>
      <c r="J236" s="4" t="n">
        <v>21</v>
      </c>
      <c r="K236" s="4" t="n">
        <v>112900</v>
      </c>
      <c r="L236" s="4" t="n">
        <v>32</v>
      </c>
      <c r="M236" s="4" t="n">
        <v>4175200</v>
      </c>
      <c r="N236" s="4" t="n">
        <v>12</v>
      </c>
      <c r="O236" s="4" t="n">
        <v>6829800</v>
      </c>
      <c r="P236" s="4" t="n">
        <v>5</v>
      </c>
      <c r="Q236" s="4" t="n">
        <v>751000</v>
      </c>
      <c r="R236" s="5" t="n">
        <f aca="false">E236+G236+I236+K236+M236+O236+Q236</f>
        <v>61153900</v>
      </c>
      <c r="S236" s="1" t="n">
        <f aca="false">(G236+I236)/(F236+H236)</f>
        <v>86457.5591985428</v>
      </c>
    </row>
    <row r="237" customFormat="false" ht="12.75" hidden="false" customHeight="false" outlineLevel="0" collapsed="false">
      <c r="A237" s="3" t="s">
        <v>494</v>
      </c>
      <c r="B237" s="3" t="s">
        <v>495</v>
      </c>
      <c r="C237" s="3" t="s">
        <v>470</v>
      </c>
      <c r="D237" s="4" t="n">
        <v>224</v>
      </c>
      <c r="E237" s="4" t="n">
        <v>2904200</v>
      </c>
      <c r="F237" s="4" t="n">
        <v>1974</v>
      </c>
      <c r="G237" s="4" t="n">
        <v>138267600</v>
      </c>
      <c r="H237" s="4" t="n">
        <v>0</v>
      </c>
      <c r="I237" s="4" t="n">
        <v>0</v>
      </c>
      <c r="J237" s="4" t="n">
        <v>1</v>
      </c>
      <c r="K237" s="4" t="n">
        <v>19000</v>
      </c>
      <c r="L237" s="4" t="n">
        <v>152</v>
      </c>
      <c r="M237" s="4" t="n">
        <v>63227800</v>
      </c>
      <c r="N237" s="4" t="n">
        <v>8</v>
      </c>
      <c r="O237" s="4" t="n">
        <v>60548900</v>
      </c>
      <c r="P237" s="4" t="n">
        <v>13</v>
      </c>
      <c r="Q237" s="4" t="n">
        <v>6867500</v>
      </c>
      <c r="R237" s="5" t="n">
        <f aca="false">E237+G237+I237+K237+M237+O237+Q237</f>
        <v>271835000</v>
      </c>
      <c r="S237" s="1" t="n">
        <f aca="false">(G237+I237)/(F237+H237)</f>
        <v>70044.376899696</v>
      </c>
    </row>
    <row r="238" customFormat="false" ht="12.75" hidden="false" customHeight="false" outlineLevel="0" collapsed="false">
      <c r="A238" s="3" t="s">
        <v>496</v>
      </c>
      <c r="B238" s="3" t="s">
        <v>497</v>
      </c>
      <c r="C238" s="3" t="s">
        <v>470</v>
      </c>
      <c r="D238" s="4" t="n">
        <v>73</v>
      </c>
      <c r="E238" s="4" t="n">
        <v>1902200</v>
      </c>
      <c r="F238" s="4" t="n">
        <v>2957</v>
      </c>
      <c r="G238" s="4" t="n">
        <v>315053900</v>
      </c>
      <c r="H238" s="4" t="n">
        <v>2</v>
      </c>
      <c r="I238" s="4" t="n">
        <v>314400</v>
      </c>
      <c r="J238" s="4" t="n">
        <v>6</v>
      </c>
      <c r="K238" s="4" t="n">
        <v>29000</v>
      </c>
      <c r="L238" s="4" t="n">
        <v>146</v>
      </c>
      <c r="M238" s="4" t="n">
        <v>25286900</v>
      </c>
      <c r="N238" s="4" t="n">
        <v>4</v>
      </c>
      <c r="O238" s="4" t="n">
        <v>22074500</v>
      </c>
      <c r="P238" s="4" t="n">
        <v>12</v>
      </c>
      <c r="Q238" s="4" t="n">
        <v>8501800</v>
      </c>
      <c r="R238" s="5" t="n">
        <f aca="false">E238+G238+I238+K238+M238+O238+Q238</f>
        <v>373162700</v>
      </c>
      <c r="S238" s="1" t="n">
        <f aca="false">(G238+I238)/(F238+H238)</f>
        <v>106579.351132139</v>
      </c>
    </row>
    <row r="239" customFormat="false" ht="12.75" hidden="false" customHeight="false" outlineLevel="0" collapsed="false">
      <c r="A239" s="3" t="s">
        <v>498</v>
      </c>
      <c r="B239" s="3" t="s">
        <v>499</v>
      </c>
      <c r="C239" s="3" t="s">
        <v>470</v>
      </c>
      <c r="D239" s="4" t="n">
        <v>136</v>
      </c>
      <c r="E239" s="4" t="n">
        <v>6897500</v>
      </c>
      <c r="F239" s="4" t="n">
        <v>623</v>
      </c>
      <c r="G239" s="4" t="n">
        <v>108402200</v>
      </c>
      <c r="H239" s="4" t="n">
        <v>150</v>
      </c>
      <c r="I239" s="4" t="n">
        <v>25665900</v>
      </c>
      <c r="J239" s="4" t="n">
        <v>235</v>
      </c>
      <c r="K239" s="4" t="n">
        <v>3035100</v>
      </c>
      <c r="L239" s="4" t="n">
        <v>15</v>
      </c>
      <c r="M239" s="4" t="n">
        <v>4298700</v>
      </c>
      <c r="N239" s="4" t="n">
        <v>0</v>
      </c>
      <c r="O239" s="4" t="n">
        <v>0</v>
      </c>
      <c r="P239" s="4" t="n">
        <v>1</v>
      </c>
      <c r="Q239" s="4" t="n">
        <v>270500</v>
      </c>
      <c r="R239" s="5" t="n">
        <f aca="false">E239+G239+I239+K239+M239+O239+Q239</f>
        <v>148569900</v>
      </c>
      <c r="S239" s="1" t="n">
        <f aca="false">(G239+I239)/(F239+H239)</f>
        <v>173438.680465718</v>
      </c>
    </row>
    <row r="240" customFormat="false" ht="12.75" hidden="false" customHeight="false" outlineLevel="0" collapsed="false">
      <c r="A240" s="3" t="s">
        <v>500</v>
      </c>
      <c r="B240" s="3" t="s">
        <v>501</v>
      </c>
      <c r="C240" s="3" t="s">
        <v>470</v>
      </c>
      <c r="D240" s="4" t="n">
        <v>67</v>
      </c>
      <c r="E240" s="4" t="n">
        <v>953400</v>
      </c>
      <c r="F240" s="4" t="n">
        <v>616</v>
      </c>
      <c r="G240" s="4" t="n">
        <v>53945500</v>
      </c>
      <c r="H240" s="4" t="n">
        <v>1</v>
      </c>
      <c r="I240" s="4" t="n">
        <v>236600</v>
      </c>
      <c r="J240" s="4" t="n">
        <v>8</v>
      </c>
      <c r="K240" s="4" t="n">
        <v>47500</v>
      </c>
      <c r="L240" s="4" t="n">
        <v>78</v>
      </c>
      <c r="M240" s="4" t="n">
        <v>13412700</v>
      </c>
      <c r="N240" s="4" t="n">
        <v>4</v>
      </c>
      <c r="O240" s="4" t="n">
        <v>902800</v>
      </c>
      <c r="P240" s="4" t="n">
        <v>8</v>
      </c>
      <c r="Q240" s="4" t="n">
        <v>1000700</v>
      </c>
      <c r="R240" s="5" t="n">
        <f aca="false">E240+G240+I240+K240+M240+O240+Q240</f>
        <v>70499200</v>
      </c>
      <c r="S240" s="1" t="n">
        <f aca="false">(G240+I240)/(F240+H240)</f>
        <v>87815.397082658</v>
      </c>
    </row>
    <row r="241" customFormat="false" ht="12.75" hidden="false" customHeight="false" outlineLevel="0" collapsed="false">
      <c r="A241" s="3" t="s">
        <v>502</v>
      </c>
      <c r="B241" s="3" t="s">
        <v>198</v>
      </c>
      <c r="C241" s="3" t="s">
        <v>470</v>
      </c>
      <c r="D241" s="4" t="n">
        <v>1166</v>
      </c>
      <c r="E241" s="4" t="n">
        <v>52439400</v>
      </c>
      <c r="F241" s="4" t="n">
        <v>14946</v>
      </c>
      <c r="G241" s="4" t="n">
        <v>1846173200</v>
      </c>
      <c r="H241" s="4" t="n">
        <v>43</v>
      </c>
      <c r="I241" s="4" t="n">
        <v>5613700</v>
      </c>
      <c r="J241" s="4" t="n">
        <v>100</v>
      </c>
      <c r="K241" s="4" t="n">
        <v>1148200</v>
      </c>
      <c r="L241" s="4" t="n">
        <v>684</v>
      </c>
      <c r="M241" s="4" t="n">
        <v>337305200</v>
      </c>
      <c r="N241" s="4" t="n">
        <v>12</v>
      </c>
      <c r="O241" s="4" t="n">
        <v>5945200</v>
      </c>
      <c r="P241" s="4" t="n">
        <v>8</v>
      </c>
      <c r="Q241" s="4" t="n">
        <v>38959200</v>
      </c>
      <c r="R241" s="5" t="n">
        <f aca="false">E241+G241+I241+K241+M241+O241+Q241</f>
        <v>2287584100</v>
      </c>
      <c r="S241" s="1" t="n">
        <f aca="false">(G241+I241)/(F241+H241)</f>
        <v>123543.058242711</v>
      </c>
    </row>
    <row r="242" customFormat="false" ht="12.75" hidden="false" customHeight="false" outlineLevel="0" collapsed="false">
      <c r="A242" s="3" t="s">
        <v>503</v>
      </c>
      <c r="B242" s="3" t="s">
        <v>504</v>
      </c>
      <c r="C242" s="3" t="s">
        <v>470</v>
      </c>
      <c r="D242" s="4" t="n">
        <v>42</v>
      </c>
      <c r="E242" s="4" t="n">
        <v>1382000</v>
      </c>
      <c r="F242" s="4" t="n">
        <v>808</v>
      </c>
      <c r="G242" s="4" t="n">
        <v>129663200</v>
      </c>
      <c r="H242" s="4" t="n">
        <v>0</v>
      </c>
      <c r="I242" s="4" t="n">
        <v>0</v>
      </c>
      <c r="J242" s="4" t="n">
        <v>0</v>
      </c>
      <c r="K242" s="4" t="n">
        <v>0</v>
      </c>
      <c r="L242" s="4" t="n">
        <v>12</v>
      </c>
      <c r="M242" s="4" t="n">
        <v>2237800</v>
      </c>
      <c r="N242" s="4" t="n">
        <v>0</v>
      </c>
      <c r="O242" s="4" t="n">
        <v>0</v>
      </c>
      <c r="P242" s="4" t="n">
        <v>0</v>
      </c>
      <c r="Q242" s="4" t="n">
        <v>0</v>
      </c>
      <c r="R242" s="5" t="n">
        <f aca="false">E242+G242+I242+K242+M242+O242+Q242</f>
        <v>133283000</v>
      </c>
      <c r="S242" s="1" t="n">
        <f aca="false">(G242+I242)/(F242+H242)</f>
        <v>160474.257425743</v>
      </c>
    </row>
    <row r="243" customFormat="false" ht="12.75" hidden="false" customHeight="false" outlineLevel="0" collapsed="false">
      <c r="A243" s="3" t="s">
        <v>505</v>
      </c>
      <c r="B243" s="3" t="s">
        <v>506</v>
      </c>
      <c r="C243" s="3" t="s">
        <v>470</v>
      </c>
      <c r="D243" s="4" t="n">
        <v>674</v>
      </c>
      <c r="E243" s="4" t="n">
        <v>39155200</v>
      </c>
      <c r="F243" s="4" t="n">
        <v>5639</v>
      </c>
      <c r="G243" s="4" t="n">
        <v>599263700</v>
      </c>
      <c r="H243" s="4" t="n">
        <v>17</v>
      </c>
      <c r="I243" s="4" t="n">
        <v>1942100</v>
      </c>
      <c r="J243" s="4" t="n">
        <v>65</v>
      </c>
      <c r="K243" s="4" t="n">
        <v>692400</v>
      </c>
      <c r="L243" s="4" t="n">
        <v>268</v>
      </c>
      <c r="M243" s="4" t="n">
        <v>277663000</v>
      </c>
      <c r="N243" s="4" t="n">
        <v>15</v>
      </c>
      <c r="O243" s="4" t="n">
        <v>269612100</v>
      </c>
      <c r="P243" s="4" t="n">
        <v>11</v>
      </c>
      <c r="Q243" s="4" t="n">
        <v>46784100</v>
      </c>
      <c r="R243" s="5" t="n">
        <f aca="false">E243+G243+I243+K243+M243+O243+Q243</f>
        <v>1235112600</v>
      </c>
      <c r="S243" s="1" t="n">
        <f aca="false">(G243+I243)/(F243+H243)</f>
        <v>106295.226308345</v>
      </c>
    </row>
    <row r="244" customFormat="false" ht="12.75" hidden="false" customHeight="false" outlineLevel="0" collapsed="false">
      <c r="A244" s="3" t="s">
        <v>507</v>
      </c>
      <c r="B244" s="3" t="s">
        <v>508</v>
      </c>
      <c r="C244" s="3" t="s">
        <v>470</v>
      </c>
      <c r="D244" s="4" t="n">
        <v>89</v>
      </c>
      <c r="E244" s="4" t="n">
        <v>1630900</v>
      </c>
      <c r="F244" s="4" t="n">
        <v>1402</v>
      </c>
      <c r="G244" s="4" t="n">
        <v>120306800</v>
      </c>
      <c r="H244" s="4" t="n">
        <v>0</v>
      </c>
      <c r="I244" s="4" t="n">
        <v>0</v>
      </c>
      <c r="J244" s="4" t="n">
        <v>0</v>
      </c>
      <c r="K244" s="4" t="n">
        <v>0</v>
      </c>
      <c r="L244" s="4" t="n">
        <v>101</v>
      </c>
      <c r="M244" s="4" t="n">
        <v>23652800</v>
      </c>
      <c r="N244" s="4" t="n">
        <v>16</v>
      </c>
      <c r="O244" s="4" t="n">
        <v>8786100</v>
      </c>
      <c r="P244" s="4" t="n">
        <v>10</v>
      </c>
      <c r="Q244" s="4" t="n">
        <v>6297400</v>
      </c>
      <c r="R244" s="5" t="n">
        <f aca="false">E244+G244+I244+K244+M244+O244+Q244</f>
        <v>160674000</v>
      </c>
      <c r="S244" s="1" t="n">
        <f aca="false">(G244+I244)/(F244+H244)</f>
        <v>85810.8416547789</v>
      </c>
    </row>
    <row r="245" customFormat="false" ht="12.75" hidden="false" customHeight="false" outlineLevel="0" collapsed="false">
      <c r="A245" s="3" t="s">
        <v>509</v>
      </c>
      <c r="B245" s="3" t="s">
        <v>510</v>
      </c>
      <c r="C245" s="3" t="s">
        <v>470</v>
      </c>
      <c r="D245" s="4" t="n">
        <v>191</v>
      </c>
      <c r="E245" s="4" t="n">
        <v>4521400</v>
      </c>
      <c r="F245" s="4" t="n">
        <v>2920</v>
      </c>
      <c r="G245" s="4" t="n">
        <v>265627200</v>
      </c>
      <c r="H245" s="4" t="n">
        <v>0</v>
      </c>
      <c r="I245" s="4" t="n">
        <v>0</v>
      </c>
      <c r="J245" s="4" t="n">
        <v>0</v>
      </c>
      <c r="K245" s="4" t="n">
        <v>0</v>
      </c>
      <c r="L245" s="4" t="n">
        <v>287</v>
      </c>
      <c r="M245" s="4" t="n">
        <v>86825500</v>
      </c>
      <c r="N245" s="4" t="n">
        <v>3</v>
      </c>
      <c r="O245" s="4" t="n">
        <v>2017800</v>
      </c>
      <c r="P245" s="4" t="n">
        <v>21</v>
      </c>
      <c r="Q245" s="4" t="n">
        <v>11887900</v>
      </c>
      <c r="R245" s="5" t="n">
        <f aca="false">E245+G245+I245+K245+M245+O245+Q245</f>
        <v>370879800</v>
      </c>
      <c r="S245" s="1" t="n">
        <f aca="false">(G245+I245)/(F245+H245)</f>
        <v>90968.2191780822</v>
      </c>
    </row>
    <row r="246" customFormat="false" ht="12.75" hidden="false" customHeight="false" outlineLevel="0" collapsed="false">
      <c r="A246" s="3" t="s">
        <v>511</v>
      </c>
      <c r="B246" s="3" t="s">
        <v>512</v>
      </c>
      <c r="C246" s="3" t="s">
        <v>470</v>
      </c>
      <c r="D246" s="4" t="n">
        <v>132</v>
      </c>
      <c r="E246" s="4" t="n">
        <v>2124900</v>
      </c>
      <c r="F246" s="4" t="n">
        <v>1051</v>
      </c>
      <c r="G246" s="4" t="n">
        <v>95397200</v>
      </c>
      <c r="H246" s="4" t="n">
        <v>0</v>
      </c>
      <c r="I246" s="4" t="n">
        <v>0</v>
      </c>
      <c r="J246" s="4" t="n">
        <v>0</v>
      </c>
      <c r="K246" s="4" t="n">
        <v>0</v>
      </c>
      <c r="L246" s="4" t="n">
        <v>85</v>
      </c>
      <c r="M246" s="4" t="n">
        <v>22824200</v>
      </c>
      <c r="N246" s="4" t="n">
        <v>13</v>
      </c>
      <c r="O246" s="4" t="n">
        <v>7055900</v>
      </c>
      <c r="P246" s="4" t="n">
        <v>3</v>
      </c>
      <c r="Q246" s="4" t="n">
        <v>358800</v>
      </c>
      <c r="R246" s="5" t="n">
        <f aca="false">E246+G246+I246+K246+M246+O246+Q246</f>
        <v>127761000</v>
      </c>
      <c r="S246" s="1" t="n">
        <f aca="false">(G246+I246)/(F246+H246)</f>
        <v>90768.0304471931</v>
      </c>
    </row>
    <row r="247" customFormat="false" ht="12.75" hidden="false" customHeight="false" outlineLevel="0" collapsed="false">
      <c r="A247" s="3" t="s">
        <v>513</v>
      </c>
      <c r="B247" s="3" t="s">
        <v>514</v>
      </c>
      <c r="C247" s="3" t="s">
        <v>470</v>
      </c>
      <c r="D247" s="4" t="n">
        <v>555</v>
      </c>
      <c r="E247" s="4" t="n">
        <v>17389600</v>
      </c>
      <c r="F247" s="4" t="n">
        <v>974</v>
      </c>
      <c r="G247" s="4" t="n">
        <v>153013300</v>
      </c>
      <c r="H247" s="4" t="n">
        <v>131</v>
      </c>
      <c r="I247" s="4" t="n">
        <v>15515700</v>
      </c>
      <c r="J247" s="4" t="n">
        <v>314</v>
      </c>
      <c r="K247" s="4" t="n">
        <v>6685200</v>
      </c>
      <c r="L247" s="4" t="n">
        <v>58</v>
      </c>
      <c r="M247" s="4" t="n">
        <v>44351000</v>
      </c>
      <c r="N247" s="4" t="n">
        <v>1</v>
      </c>
      <c r="O247" s="4" t="n">
        <v>632600</v>
      </c>
      <c r="P247" s="4" t="n">
        <v>0</v>
      </c>
      <c r="Q247" s="4" t="n">
        <v>0</v>
      </c>
      <c r="R247" s="5" t="n">
        <f aca="false">E247+G247+I247+K247+M247+O247+Q247</f>
        <v>237587400</v>
      </c>
      <c r="S247" s="1" t="n">
        <f aca="false">(G247+I247)/(F247+H247)</f>
        <v>152514.932126697</v>
      </c>
    </row>
    <row r="248" customFormat="false" ht="12.75" hidden="false" customHeight="false" outlineLevel="0" collapsed="false">
      <c r="A248" s="3" t="s">
        <v>515</v>
      </c>
      <c r="B248" s="3" t="s">
        <v>516</v>
      </c>
      <c r="C248" s="3" t="s">
        <v>517</v>
      </c>
      <c r="D248" s="4" t="n">
        <v>496</v>
      </c>
      <c r="E248" s="4" t="n">
        <v>93331900</v>
      </c>
      <c r="F248" s="4" t="n">
        <v>10687</v>
      </c>
      <c r="G248" s="4" t="n">
        <v>1414258500</v>
      </c>
      <c r="H248" s="4" t="n">
        <v>0</v>
      </c>
      <c r="I248" s="4" t="n">
        <v>0</v>
      </c>
      <c r="J248" s="4" t="n">
        <v>0</v>
      </c>
      <c r="K248" s="4" t="n">
        <v>0</v>
      </c>
      <c r="L248" s="4" t="n">
        <v>1204</v>
      </c>
      <c r="M248" s="4" t="n">
        <v>329397000</v>
      </c>
      <c r="N248" s="4" t="n">
        <v>143</v>
      </c>
      <c r="O248" s="4" t="n">
        <v>368574200</v>
      </c>
      <c r="P248" s="4" t="n">
        <v>328</v>
      </c>
      <c r="Q248" s="4" t="n">
        <v>101044600</v>
      </c>
      <c r="R248" s="5" t="n">
        <f aca="false">E248+G248+I248+K248+M248+O248+Q248</f>
        <v>2306606200</v>
      </c>
      <c r="S248" s="1" t="n">
        <f aca="false">(G248+I248)/(F248+H248)</f>
        <v>132334.471788154</v>
      </c>
    </row>
    <row r="249" customFormat="false" ht="12.75" hidden="false" customHeight="false" outlineLevel="0" collapsed="false">
      <c r="A249" s="3" t="s">
        <v>518</v>
      </c>
      <c r="B249" s="3" t="s">
        <v>519</v>
      </c>
      <c r="C249" s="3" t="s">
        <v>517</v>
      </c>
      <c r="D249" s="4" t="n">
        <v>5</v>
      </c>
      <c r="E249" s="4" t="n">
        <v>331000</v>
      </c>
      <c r="F249" s="4" t="n">
        <v>327</v>
      </c>
      <c r="G249" s="4" t="n">
        <v>23863400</v>
      </c>
      <c r="H249" s="4" t="n">
        <v>0</v>
      </c>
      <c r="I249" s="4" t="n">
        <v>0</v>
      </c>
      <c r="J249" s="4" t="n">
        <v>0</v>
      </c>
      <c r="K249" s="4" t="n">
        <v>0</v>
      </c>
      <c r="L249" s="4" t="n">
        <v>27</v>
      </c>
      <c r="M249" s="4" t="n">
        <v>3201700</v>
      </c>
      <c r="N249" s="4" t="n">
        <v>7</v>
      </c>
      <c r="O249" s="4" t="n">
        <v>9939900</v>
      </c>
      <c r="P249" s="4" t="n">
        <v>12</v>
      </c>
      <c r="Q249" s="4" t="n">
        <v>1484300</v>
      </c>
      <c r="R249" s="5" t="n">
        <f aca="false">E249+G249+I249+K249+M249+O249+Q249</f>
        <v>38820300</v>
      </c>
      <c r="S249" s="1" t="n">
        <f aca="false">(G249+I249)/(F249+H249)</f>
        <v>72976.7584097859</v>
      </c>
    </row>
    <row r="250" customFormat="false" ht="12.75" hidden="false" customHeight="false" outlineLevel="0" collapsed="false">
      <c r="A250" s="3" t="s">
        <v>520</v>
      </c>
      <c r="B250" s="3" t="s">
        <v>521</v>
      </c>
      <c r="C250" s="3" t="s">
        <v>517</v>
      </c>
      <c r="D250" s="4" t="n">
        <v>98</v>
      </c>
      <c r="E250" s="4" t="n">
        <v>3257300</v>
      </c>
      <c r="F250" s="4" t="n">
        <v>2195</v>
      </c>
      <c r="G250" s="4" t="n">
        <v>285056200</v>
      </c>
      <c r="H250" s="4" t="n">
        <v>0</v>
      </c>
      <c r="I250" s="4" t="n">
        <v>0</v>
      </c>
      <c r="J250" s="4" t="n">
        <v>0</v>
      </c>
      <c r="K250" s="4" t="n">
        <v>0</v>
      </c>
      <c r="L250" s="4" t="n">
        <v>135</v>
      </c>
      <c r="M250" s="4" t="n">
        <v>37700600</v>
      </c>
      <c r="N250" s="4" t="n">
        <v>83</v>
      </c>
      <c r="O250" s="4" t="n">
        <v>17494400</v>
      </c>
      <c r="P250" s="4" t="n">
        <v>74</v>
      </c>
      <c r="Q250" s="4" t="n">
        <v>34840800</v>
      </c>
      <c r="R250" s="5" t="n">
        <f aca="false">E250+G250+I250+K250+M250+O250+Q250</f>
        <v>378349300</v>
      </c>
      <c r="S250" s="1" t="n">
        <f aca="false">(G250+I250)/(F250+H250)</f>
        <v>129866.150341686</v>
      </c>
    </row>
    <row r="251" customFormat="false" ht="12.75" hidden="false" customHeight="false" outlineLevel="0" collapsed="false">
      <c r="A251" s="3" t="s">
        <v>522</v>
      </c>
      <c r="B251" s="3" t="s">
        <v>523</v>
      </c>
      <c r="C251" s="3" t="s">
        <v>517</v>
      </c>
      <c r="D251" s="4" t="n">
        <v>73</v>
      </c>
      <c r="E251" s="4" t="n">
        <v>5779890</v>
      </c>
      <c r="F251" s="4" t="n">
        <v>1917</v>
      </c>
      <c r="G251" s="4" t="n">
        <v>258600575</v>
      </c>
      <c r="H251" s="4" t="n">
        <v>0</v>
      </c>
      <c r="I251" s="4" t="n">
        <v>0</v>
      </c>
      <c r="J251" s="4" t="n">
        <v>0</v>
      </c>
      <c r="K251" s="4" t="n">
        <v>0</v>
      </c>
      <c r="L251" s="4" t="n">
        <v>277</v>
      </c>
      <c r="M251" s="4" t="n">
        <v>65691770</v>
      </c>
      <c r="N251" s="4" t="n">
        <v>81</v>
      </c>
      <c r="O251" s="4" t="n">
        <v>126573030</v>
      </c>
      <c r="P251" s="4" t="n">
        <v>74</v>
      </c>
      <c r="Q251" s="4" t="n">
        <v>17592200</v>
      </c>
      <c r="R251" s="5" t="n">
        <f aca="false">E251+G251+I251+K251+M251+O251+Q251</f>
        <v>474237465</v>
      </c>
      <c r="S251" s="1" t="n">
        <f aca="false">(G251+I251)/(F251+H251)</f>
        <v>134898.578508086</v>
      </c>
    </row>
    <row r="252" customFormat="false" ht="12.75" hidden="false" customHeight="false" outlineLevel="0" collapsed="false">
      <c r="A252" s="3" t="s">
        <v>524</v>
      </c>
      <c r="B252" s="3" t="s">
        <v>525</v>
      </c>
      <c r="C252" s="3" t="s">
        <v>517</v>
      </c>
      <c r="D252" s="4" t="n">
        <v>211</v>
      </c>
      <c r="E252" s="4" t="n">
        <v>32786700</v>
      </c>
      <c r="F252" s="4" t="n">
        <v>6835</v>
      </c>
      <c r="G252" s="4" t="n">
        <v>1162719000</v>
      </c>
      <c r="H252" s="4" t="n">
        <v>0</v>
      </c>
      <c r="I252" s="4" t="n">
        <v>0</v>
      </c>
      <c r="J252" s="4" t="n">
        <v>0</v>
      </c>
      <c r="K252" s="4" t="n">
        <v>0</v>
      </c>
      <c r="L252" s="4" t="n">
        <v>1062</v>
      </c>
      <c r="M252" s="4" t="n">
        <v>467221400</v>
      </c>
      <c r="N252" s="4" t="n">
        <v>86</v>
      </c>
      <c r="O252" s="4" t="n">
        <v>86353000</v>
      </c>
      <c r="P252" s="4" t="n">
        <v>406</v>
      </c>
      <c r="Q252" s="4" t="n">
        <v>371084300</v>
      </c>
      <c r="R252" s="5" t="n">
        <f aca="false">E252+G252+I252+K252+M252+O252+Q252</f>
        <v>2120164400</v>
      </c>
      <c r="S252" s="1" t="n">
        <f aca="false">(G252+I252)/(F252+H252)</f>
        <v>170112.509144111</v>
      </c>
    </row>
    <row r="253" customFormat="false" ht="12.75" hidden="false" customHeight="false" outlineLevel="0" collapsed="false">
      <c r="A253" s="3" t="s">
        <v>526</v>
      </c>
      <c r="B253" s="3" t="s">
        <v>527</v>
      </c>
      <c r="C253" s="3" t="s">
        <v>517</v>
      </c>
      <c r="D253" s="4" t="n">
        <v>4467</v>
      </c>
      <c r="E253" s="4" t="n">
        <v>325782600</v>
      </c>
      <c r="F253" s="4" t="n">
        <v>31378</v>
      </c>
      <c r="G253" s="4" t="n">
        <v>2787403646</v>
      </c>
      <c r="H253" s="4" t="n">
        <v>0</v>
      </c>
      <c r="I253" s="4" t="n">
        <v>0</v>
      </c>
      <c r="J253" s="4" t="n">
        <v>0</v>
      </c>
      <c r="K253" s="4" t="n">
        <v>0</v>
      </c>
      <c r="L253" s="4" t="n">
        <v>3485</v>
      </c>
      <c r="M253" s="4" t="n">
        <v>1054799248</v>
      </c>
      <c r="N253" s="4" t="n">
        <v>809</v>
      </c>
      <c r="O253" s="4" t="n">
        <v>547792200</v>
      </c>
      <c r="P253" s="4" t="n">
        <v>1752</v>
      </c>
      <c r="Q253" s="4" t="n">
        <v>420856150</v>
      </c>
      <c r="R253" s="5" t="n">
        <f aca="false">E253+G253+I253+K253+M253+O253+Q253</f>
        <v>5136633844</v>
      </c>
      <c r="S253" s="1" t="n">
        <f aca="false">(G253+I253)/(F253+H253)</f>
        <v>88833.0564726879</v>
      </c>
    </row>
    <row r="254" customFormat="false" ht="12.75" hidden="false" customHeight="false" outlineLevel="0" collapsed="false">
      <c r="A254" s="3" t="s">
        <v>528</v>
      </c>
      <c r="B254" s="3" t="s">
        <v>529</v>
      </c>
      <c r="C254" s="3" t="s">
        <v>517</v>
      </c>
      <c r="D254" s="4" t="n">
        <v>193</v>
      </c>
      <c r="E254" s="4" t="n">
        <v>18032000</v>
      </c>
      <c r="F254" s="4" t="n">
        <v>7101</v>
      </c>
      <c r="G254" s="4" t="n">
        <v>654189000</v>
      </c>
      <c r="H254" s="4" t="n">
        <v>0</v>
      </c>
      <c r="I254" s="4" t="n">
        <v>0</v>
      </c>
      <c r="J254" s="4" t="n">
        <v>0</v>
      </c>
      <c r="K254" s="4" t="n">
        <v>0</v>
      </c>
      <c r="L254" s="4" t="n">
        <v>504</v>
      </c>
      <c r="M254" s="4" t="n">
        <v>91452100</v>
      </c>
      <c r="N254" s="4" t="n">
        <v>224</v>
      </c>
      <c r="O254" s="4" t="n">
        <v>247468900</v>
      </c>
      <c r="P254" s="4" t="n">
        <v>139</v>
      </c>
      <c r="Q254" s="4" t="n">
        <v>34721800</v>
      </c>
      <c r="R254" s="5" t="n">
        <f aca="false">E254+G254+I254+K254+M254+O254+Q254</f>
        <v>1045863800</v>
      </c>
      <c r="S254" s="1" t="n">
        <f aca="false">(G254+I254)/(F254+H254)</f>
        <v>92126.3202365864</v>
      </c>
    </row>
    <row r="255" customFormat="false" ht="12.75" hidden="false" customHeight="false" outlineLevel="0" collapsed="false">
      <c r="A255" s="3" t="s">
        <v>530</v>
      </c>
      <c r="B255" s="3" t="s">
        <v>531</v>
      </c>
      <c r="C255" s="3" t="s">
        <v>517</v>
      </c>
      <c r="D255" s="4" t="n">
        <v>469</v>
      </c>
      <c r="E255" s="4" t="n">
        <v>76158600</v>
      </c>
      <c r="F255" s="4" t="n">
        <v>9655</v>
      </c>
      <c r="G255" s="4" t="n">
        <v>1211289350</v>
      </c>
      <c r="H255" s="4" t="n">
        <v>0</v>
      </c>
      <c r="I255" s="4" t="n">
        <v>0</v>
      </c>
      <c r="J255" s="4" t="n">
        <v>0</v>
      </c>
      <c r="K255" s="4" t="n">
        <v>0</v>
      </c>
      <c r="L255" s="4" t="n">
        <v>702</v>
      </c>
      <c r="M255" s="4" t="n">
        <v>502937600</v>
      </c>
      <c r="N255" s="4" t="n">
        <v>240</v>
      </c>
      <c r="O255" s="4" t="n">
        <v>319976500</v>
      </c>
      <c r="P255" s="4" t="n">
        <v>174</v>
      </c>
      <c r="Q255" s="4" t="n">
        <v>147671600</v>
      </c>
      <c r="R255" s="5" t="n">
        <f aca="false">E255+G255+I255+K255+M255+O255+Q255</f>
        <v>2258033650</v>
      </c>
      <c r="S255" s="1" t="n">
        <f aca="false">(G255+I255)/(F255+H255)</f>
        <v>125457.208700155</v>
      </c>
    </row>
    <row r="256" customFormat="false" ht="12.75" hidden="false" customHeight="false" outlineLevel="0" collapsed="false">
      <c r="A256" s="3" t="s">
        <v>532</v>
      </c>
      <c r="B256" s="3" t="s">
        <v>533</v>
      </c>
      <c r="C256" s="3" t="s">
        <v>517</v>
      </c>
      <c r="D256" s="4" t="n">
        <v>139</v>
      </c>
      <c r="E256" s="4" t="n">
        <v>98266300</v>
      </c>
      <c r="F256" s="4" t="n">
        <v>4428</v>
      </c>
      <c r="G256" s="4" t="n">
        <v>695151900</v>
      </c>
      <c r="H256" s="4" t="n">
        <v>0</v>
      </c>
      <c r="I256" s="4" t="n">
        <v>0</v>
      </c>
      <c r="J256" s="4" t="n">
        <v>0</v>
      </c>
      <c r="K256" s="4" t="n">
        <v>0</v>
      </c>
      <c r="L256" s="4" t="n">
        <v>225</v>
      </c>
      <c r="M256" s="4" t="n">
        <v>734457000</v>
      </c>
      <c r="N256" s="4" t="n">
        <v>153</v>
      </c>
      <c r="O256" s="4" t="n">
        <v>844998000</v>
      </c>
      <c r="P256" s="4" t="n">
        <v>12</v>
      </c>
      <c r="Q256" s="4" t="n">
        <v>17686200</v>
      </c>
      <c r="R256" s="5" t="n">
        <f aca="false">E256+G256+I256+K256+M256+O256+Q256</f>
        <v>2390559400</v>
      </c>
      <c r="S256" s="1" t="n">
        <f aca="false">(G256+I256)/(F256+H256)</f>
        <v>156990.040650407</v>
      </c>
    </row>
    <row r="257" customFormat="false" ht="12.75" hidden="false" customHeight="false" outlineLevel="0" collapsed="false">
      <c r="A257" s="3" t="s">
        <v>534</v>
      </c>
      <c r="B257" s="3" t="s">
        <v>535</v>
      </c>
      <c r="C257" s="3" t="s">
        <v>517</v>
      </c>
      <c r="D257" s="4" t="n">
        <v>148</v>
      </c>
      <c r="E257" s="4" t="n">
        <v>12911000</v>
      </c>
      <c r="F257" s="4" t="n">
        <v>4844</v>
      </c>
      <c r="G257" s="4" t="n">
        <v>621272499</v>
      </c>
      <c r="H257" s="4" t="n">
        <v>0</v>
      </c>
      <c r="I257" s="4" t="n">
        <v>0</v>
      </c>
      <c r="J257" s="4" t="n">
        <v>0</v>
      </c>
      <c r="K257" s="4" t="n">
        <v>0</v>
      </c>
      <c r="L257" s="4" t="n">
        <v>1409</v>
      </c>
      <c r="M257" s="4" t="n">
        <v>425728750</v>
      </c>
      <c r="N257" s="4" t="n">
        <v>132</v>
      </c>
      <c r="O257" s="4" t="n">
        <v>45672480</v>
      </c>
      <c r="P257" s="4" t="n">
        <v>727</v>
      </c>
      <c r="Q257" s="4" t="n">
        <v>254291800</v>
      </c>
      <c r="R257" s="5" t="n">
        <f aca="false">E257+G257+I257+K257+M257+O257+Q257</f>
        <v>1359876529</v>
      </c>
      <c r="S257" s="1" t="n">
        <f aca="false">(G257+I257)/(F257+H257)</f>
        <v>128256.089801817</v>
      </c>
    </row>
    <row r="258" customFormat="false" ht="12.75" hidden="false" customHeight="false" outlineLevel="0" collapsed="false">
      <c r="A258" s="3" t="s">
        <v>536</v>
      </c>
      <c r="B258" s="3" t="s">
        <v>537</v>
      </c>
      <c r="C258" s="3" t="s">
        <v>517</v>
      </c>
      <c r="D258" s="4" t="n">
        <v>195</v>
      </c>
      <c r="E258" s="4" t="n">
        <v>80550930</v>
      </c>
      <c r="F258" s="4" t="n">
        <v>2385</v>
      </c>
      <c r="G258" s="4" t="n">
        <v>433006040</v>
      </c>
      <c r="H258" s="4" t="n">
        <v>0</v>
      </c>
      <c r="I258" s="4" t="n">
        <v>0</v>
      </c>
      <c r="J258" s="4" t="n">
        <v>0</v>
      </c>
      <c r="K258" s="4" t="n">
        <v>0</v>
      </c>
      <c r="L258" s="4" t="n">
        <v>68</v>
      </c>
      <c r="M258" s="4" t="n">
        <v>290438860</v>
      </c>
      <c r="N258" s="4" t="n">
        <v>29</v>
      </c>
      <c r="O258" s="4" t="n">
        <v>63678700</v>
      </c>
      <c r="P258" s="4" t="n">
        <v>120</v>
      </c>
      <c r="Q258" s="4" t="n">
        <v>56974650</v>
      </c>
      <c r="R258" s="5" t="n">
        <f aca="false">E258+G258+I258+K258+M258+O258+Q258</f>
        <v>924649180</v>
      </c>
      <c r="S258" s="1" t="n">
        <f aca="false">(G258+I258)/(F258+H258)</f>
        <v>181553.895178197</v>
      </c>
    </row>
    <row r="259" customFormat="false" ht="12.75" hidden="false" customHeight="false" outlineLevel="0" collapsed="false">
      <c r="A259" s="3" t="s">
        <v>538</v>
      </c>
      <c r="B259" s="3" t="s">
        <v>539</v>
      </c>
      <c r="C259" s="3" t="s">
        <v>517</v>
      </c>
      <c r="D259" s="4" t="n">
        <v>86</v>
      </c>
      <c r="E259" s="4" t="n">
        <v>32491000</v>
      </c>
      <c r="F259" s="4" t="n">
        <v>4106</v>
      </c>
      <c r="G259" s="4" t="n">
        <v>404300400</v>
      </c>
      <c r="H259" s="4" t="n">
        <v>0</v>
      </c>
      <c r="I259" s="4" t="n">
        <v>0</v>
      </c>
      <c r="J259" s="4" t="n">
        <v>0</v>
      </c>
      <c r="K259" s="4" t="n">
        <v>0</v>
      </c>
      <c r="L259" s="4" t="n">
        <v>717</v>
      </c>
      <c r="M259" s="4" t="n">
        <v>213609525</v>
      </c>
      <c r="N259" s="4" t="n">
        <v>225</v>
      </c>
      <c r="O259" s="4" t="n">
        <v>64202350</v>
      </c>
      <c r="P259" s="4" t="n">
        <v>406</v>
      </c>
      <c r="Q259" s="4" t="n">
        <v>185208375</v>
      </c>
      <c r="R259" s="5" t="n">
        <f aca="false">E259+G259+I259+K259+M259+O259+Q259</f>
        <v>899811650</v>
      </c>
      <c r="S259" s="1" t="n">
        <f aca="false">(G259+I259)/(F259+H259)</f>
        <v>98465.7574281539</v>
      </c>
    </row>
    <row r="260" customFormat="false" ht="12.75" hidden="false" customHeight="false" outlineLevel="0" collapsed="false">
      <c r="A260" s="3" t="s">
        <v>540</v>
      </c>
      <c r="B260" s="3" t="s">
        <v>541</v>
      </c>
      <c r="C260" s="3" t="s">
        <v>542</v>
      </c>
      <c r="D260" s="4" t="n">
        <v>174</v>
      </c>
      <c r="E260" s="4" t="n">
        <v>10626100</v>
      </c>
      <c r="F260" s="4" t="n">
        <v>1337</v>
      </c>
      <c r="G260" s="4" t="n">
        <v>308270345</v>
      </c>
      <c r="H260" s="4" t="n">
        <v>217</v>
      </c>
      <c r="I260" s="4" t="n">
        <v>49160700</v>
      </c>
      <c r="J260" s="4" t="n">
        <v>351</v>
      </c>
      <c r="K260" s="4" t="n">
        <v>3422158</v>
      </c>
      <c r="L260" s="4" t="n">
        <v>28</v>
      </c>
      <c r="M260" s="4" t="n">
        <v>11295680</v>
      </c>
      <c r="N260" s="4" t="n">
        <v>2</v>
      </c>
      <c r="O260" s="4" t="n">
        <v>2342500</v>
      </c>
      <c r="P260" s="4" t="n">
        <v>1</v>
      </c>
      <c r="Q260" s="4" t="n">
        <v>194500</v>
      </c>
      <c r="R260" s="5" t="n">
        <f aca="false">E260+G260+I260+K260+M260+O260+Q260</f>
        <v>385311983</v>
      </c>
      <c r="S260" s="1" t="n">
        <f aca="false">(G260+I260)/(F260+H260)</f>
        <v>230007.107464607</v>
      </c>
    </row>
    <row r="261" customFormat="false" ht="12.75" hidden="false" customHeight="false" outlineLevel="0" collapsed="false">
      <c r="A261" s="3" t="s">
        <v>543</v>
      </c>
      <c r="B261" s="3" t="s">
        <v>544</v>
      </c>
      <c r="C261" s="3" t="s">
        <v>542</v>
      </c>
      <c r="D261" s="4" t="n">
        <v>224</v>
      </c>
      <c r="E261" s="4" t="n">
        <v>11943450</v>
      </c>
      <c r="F261" s="4" t="n">
        <v>1204</v>
      </c>
      <c r="G261" s="4" t="n">
        <v>283388700</v>
      </c>
      <c r="H261" s="4" t="n">
        <v>125</v>
      </c>
      <c r="I261" s="4" t="n">
        <v>25831450</v>
      </c>
      <c r="J261" s="4" t="n">
        <v>231</v>
      </c>
      <c r="K261" s="4" t="n">
        <v>1123330</v>
      </c>
      <c r="L261" s="4" t="n">
        <v>20</v>
      </c>
      <c r="M261" s="4" t="n">
        <v>17772366</v>
      </c>
      <c r="N261" s="4" t="n">
        <v>7</v>
      </c>
      <c r="O261" s="4" t="n">
        <v>7590200</v>
      </c>
      <c r="P261" s="4" t="n">
        <v>0</v>
      </c>
      <c r="Q261" s="4" t="n">
        <v>0</v>
      </c>
      <c r="R261" s="5" t="n">
        <f aca="false">E261+G261+I261+K261+M261+O261+Q261</f>
        <v>347649496</v>
      </c>
      <c r="S261" s="1" t="n">
        <f aca="false">(G261+I261)/(F261+H261)</f>
        <v>232671.29420617</v>
      </c>
    </row>
    <row r="262" customFormat="false" ht="12.75" hidden="false" customHeight="false" outlineLevel="0" collapsed="false">
      <c r="A262" s="3" t="s">
        <v>545</v>
      </c>
      <c r="B262" s="3" t="s">
        <v>546</v>
      </c>
      <c r="C262" s="3" t="s">
        <v>542</v>
      </c>
      <c r="D262" s="4" t="n">
        <v>44</v>
      </c>
      <c r="E262" s="4" t="n">
        <v>515600</v>
      </c>
      <c r="F262" s="4" t="n">
        <v>314</v>
      </c>
      <c r="G262" s="4" t="n">
        <v>45152200</v>
      </c>
      <c r="H262" s="4" t="n">
        <v>3</v>
      </c>
      <c r="I262" s="4" t="n">
        <v>716800</v>
      </c>
      <c r="J262" s="4" t="n">
        <v>8</v>
      </c>
      <c r="K262" s="4" t="n">
        <v>118800</v>
      </c>
      <c r="L262" s="4" t="n">
        <v>15</v>
      </c>
      <c r="M262" s="4" t="n">
        <v>8133200</v>
      </c>
      <c r="N262" s="4" t="n">
        <v>5</v>
      </c>
      <c r="O262" s="4" t="n">
        <v>3082200</v>
      </c>
      <c r="P262" s="4" t="n">
        <v>3</v>
      </c>
      <c r="Q262" s="4" t="n">
        <v>724300</v>
      </c>
      <c r="R262" s="5" t="n">
        <f aca="false">E262+G262+I262+K262+M262+O262+Q262</f>
        <v>58443100</v>
      </c>
      <c r="S262" s="1" t="n">
        <f aca="false">(G262+I262)/(F262+H262)</f>
        <v>144697.160883281</v>
      </c>
    </row>
    <row r="263" customFormat="false" ht="12.75" hidden="false" customHeight="false" outlineLevel="0" collapsed="false">
      <c r="A263" s="3" t="s">
        <v>547</v>
      </c>
      <c r="B263" s="3" t="s">
        <v>548</v>
      </c>
      <c r="C263" s="3" t="s">
        <v>542</v>
      </c>
      <c r="D263" s="4" t="n">
        <v>73</v>
      </c>
      <c r="E263" s="4" t="n">
        <v>1622100</v>
      </c>
      <c r="F263" s="4" t="n">
        <v>383</v>
      </c>
      <c r="G263" s="4" t="n">
        <v>74648700</v>
      </c>
      <c r="H263" s="4" t="n">
        <v>5</v>
      </c>
      <c r="I263" s="4" t="n">
        <v>719700</v>
      </c>
      <c r="J263" s="4" t="n">
        <v>19</v>
      </c>
      <c r="K263" s="4" t="n">
        <v>27105</v>
      </c>
      <c r="L263" s="4" t="n">
        <v>29</v>
      </c>
      <c r="M263" s="4" t="n">
        <v>9075644</v>
      </c>
      <c r="N263" s="4" t="n">
        <v>1</v>
      </c>
      <c r="O263" s="4" t="n">
        <v>147200</v>
      </c>
      <c r="P263" s="4" t="n">
        <v>2</v>
      </c>
      <c r="Q263" s="4" t="n">
        <v>294400</v>
      </c>
      <c r="R263" s="5" t="n">
        <f aca="false">E263+G263+I263+K263+M263+O263+Q263</f>
        <v>86534849</v>
      </c>
      <c r="S263" s="1" t="n">
        <f aca="false">(G263+I263)/(F263+H263)</f>
        <v>194248.453608247</v>
      </c>
    </row>
    <row r="264" customFormat="false" ht="12.75" hidden="false" customHeight="false" outlineLevel="0" collapsed="false">
      <c r="A264" s="3" t="s">
        <v>549</v>
      </c>
      <c r="B264" s="3" t="s">
        <v>550</v>
      </c>
      <c r="C264" s="3" t="s">
        <v>542</v>
      </c>
      <c r="D264" s="4" t="n">
        <v>41</v>
      </c>
      <c r="E264" s="4" t="n">
        <v>3732300</v>
      </c>
      <c r="F264" s="4" t="n">
        <v>855</v>
      </c>
      <c r="G264" s="4" t="n">
        <v>185736400</v>
      </c>
      <c r="H264" s="4" t="n">
        <v>1</v>
      </c>
      <c r="I264" s="4" t="n">
        <v>149300</v>
      </c>
      <c r="J264" s="4" t="n">
        <v>5</v>
      </c>
      <c r="K264" s="4" t="n">
        <v>67600</v>
      </c>
      <c r="L264" s="4" t="n">
        <v>118</v>
      </c>
      <c r="M264" s="4" t="n">
        <v>60858500</v>
      </c>
      <c r="N264" s="4" t="n">
        <v>0</v>
      </c>
      <c r="O264" s="4" t="n">
        <v>0</v>
      </c>
      <c r="P264" s="4" t="n">
        <v>8</v>
      </c>
      <c r="Q264" s="4" t="n">
        <v>5505200</v>
      </c>
      <c r="R264" s="5" t="n">
        <f aca="false">E264+G264+I264+K264+M264+O264+Q264</f>
        <v>256049300</v>
      </c>
      <c r="S264" s="1" t="n">
        <f aca="false">(G264+I264)/(F264+H264)</f>
        <v>217156.191588785</v>
      </c>
    </row>
    <row r="265" customFormat="false" ht="12.75" hidden="false" customHeight="false" outlineLevel="0" collapsed="false">
      <c r="A265" s="3" t="s">
        <v>551</v>
      </c>
      <c r="B265" s="3" t="s">
        <v>552</v>
      </c>
      <c r="C265" s="3" t="s">
        <v>542</v>
      </c>
      <c r="D265" s="4" t="n">
        <v>267</v>
      </c>
      <c r="E265" s="4" t="n">
        <v>29265825</v>
      </c>
      <c r="F265" s="4" t="n">
        <v>4090</v>
      </c>
      <c r="G265" s="4" t="n">
        <v>1142689825</v>
      </c>
      <c r="H265" s="4" t="n">
        <v>132</v>
      </c>
      <c r="I265" s="4" t="n">
        <v>40992400</v>
      </c>
      <c r="J265" s="4" t="n">
        <v>250</v>
      </c>
      <c r="K265" s="4" t="n">
        <v>2502560</v>
      </c>
      <c r="L265" s="4" t="n">
        <v>241</v>
      </c>
      <c r="M265" s="4" t="n">
        <v>160184044</v>
      </c>
      <c r="N265" s="4" t="n">
        <v>9</v>
      </c>
      <c r="O265" s="4" t="n">
        <v>145140900</v>
      </c>
      <c r="P265" s="4" t="n">
        <v>4</v>
      </c>
      <c r="Q265" s="4" t="n">
        <v>2155600</v>
      </c>
      <c r="R265" s="5" t="n">
        <f aca="false">E265+G265+I265+K265+M265+O265+Q265</f>
        <v>1522931154</v>
      </c>
      <c r="S265" s="1" t="n">
        <f aca="false">(G265+I265)/(F265+H265)</f>
        <v>280360.545949787</v>
      </c>
    </row>
    <row r="266" customFormat="false" ht="12.75" hidden="false" customHeight="false" outlineLevel="0" collapsed="false">
      <c r="A266" s="3" t="s">
        <v>553</v>
      </c>
      <c r="B266" s="3" t="s">
        <v>554</v>
      </c>
      <c r="C266" s="3" t="s">
        <v>542</v>
      </c>
      <c r="D266" s="4" t="n">
        <v>176</v>
      </c>
      <c r="E266" s="4" t="n">
        <v>11755300</v>
      </c>
      <c r="F266" s="4" t="n">
        <v>1232</v>
      </c>
      <c r="G266" s="4" t="n">
        <v>364666100</v>
      </c>
      <c r="H266" s="4" t="n">
        <v>437</v>
      </c>
      <c r="I266" s="4" t="n">
        <v>155642600</v>
      </c>
      <c r="J266" s="4" t="n">
        <v>690</v>
      </c>
      <c r="K266" s="4" t="n">
        <v>6218000</v>
      </c>
      <c r="L266" s="4" t="n">
        <v>34</v>
      </c>
      <c r="M266" s="4" t="n">
        <v>13992700</v>
      </c>
      <c r="N266" s="4" t="n">
        <v>10</v>
      </c>
      <c r="O266" s="4" t="n">
        <v>7328600</v>
      </c>
      <c r="P266" s="4" t="n">
        <v>5</v>
      </c>
      <c r="Q266" s="4" t="n">
        <v>1586900</v>
      </c>
      <c r="R266" s="5" t="n">
        <f aca="false">E266+G266+I266+K266+M266+O266+Q266</f>
        <v>561190200</v>
      </c>
      <c r="S266" s="1" t="n">
        <f aca="false">(G266+I266)/(F266+H266)</f>
        <v>311748.771719593</v>
      </c>
    </row>
    <row r="267" customFormat="false" ht="12.75" hidden="false" customHeight="false" outlineLevel="0" collapsed="false">
      <c r="A267" s="3" t="s">
        <v>555</v>
      </c>
      <c r="B267" s="3" t="s">
        <v>556</v>
      </c>
      <c r="C267" s="3" t="s">
        <v>542</v>
      </c>
      <c r="D267" s="4" t="n">
        <v>189</v>
      </c>
      <c r="E267" s="4" t="n">
        <v>8565350</v>
      </c>
      <c r="F267" s="4" t="n">
        <v>1210</v>
      </c>
      <c r="G267" s="4" t="n">
        <v>271645790</v>
      </c>
      <c r="H267" s="4" t="n">
        <v>227</v>
      </c>
      <c r="I267" s="4" t="n">
        <v>61915800</v>
      </c>
      <c r="J267" s="4" t="n">
        <v>445</v>
      </c>
      <c r="K267" s="4" t="n">
        <v>3752537</v>
      </c>
      <c r="L267" s="4" t="n">
        <v>52</v>
      </c>
      <c r="M267" s="4" t="n">
        <v>36257660</v>
      </c>
      <c r="N267" s="4" t="n">
        <v>0</v>
      </c>
      <c r="O267" s="4" t="n">
        <v>0</v>
      </c>
      <c r="P267" s="4" t="n">
        <v>7</v>
      </c>
      <c r="Q267" s="4" t="n">
        <v>1784800</v>
      </c>
      <c r="R267" s="5" t="n">
        <f aca="false">E267+G267+I267+K267+M267+O267+Q267</f>
        <v>383921937</v>
      </c>
      <c r="S267" s="1" t="n">
        <f aca="false">(G267+I267)/(F267+H267)</f>
        <v>232123.583855254</v>
      </c>
    </row>
    <row r="268" customFormat="false" ht="12.75" hidden="false" customHeight="false" outlineLevel="0" collapsed="false">
      <c r="A268" s="3" t="s">
        <v>557</v>
      </c>
      <c r="B268" s="3" t="s">
        <v>558</v>
      </c>
      <c r="C268" s="3" t="s">
        <v>542</v>
      </c>
      <c r="D268" s="4" t="n">
        <v>41</v>
      </c>
      <c r="E268" s="4" t="n">
        <v>3003900</v>
      </c>
      <c r="F268" s="4" t="n">
        <v>852</v>
      </c>
      <c r="G268" s="4" t="n">
        <v>142062958</v>
      </c>
      <c r="H268" s="4" t="n">
        <v>0</v>
      </c>
      <c r="I268" s="4" t="n">
        <v>0</v>
      </c>
      <c r="J268" s="4" t="n">
        <v>3</v>
      </c>
      <c r="K268" s="4" t="n">
        <v>11122</v>
      </c>
      <c r="L268" s="4" t="n">
        <v>224</v>
      </c>
      <c r="M268" s="4" t="n">
        <v>137813400</v>
      </c>
      <c r="N268" s="4" t="n">
        <v>2</v>
      </c>
      <c r="O268" s="4" t="n">
        <v>2073200</v>
      </c>
      <c r="P268" s="4" t="n">
        <v>9</v>
      </c>
      <c r="Q268" s="4" t="n">
        <v>28456700</v>
      </c>
      <c r="R268" s="5" t="n">
        <f aca="false">E268+G268+I268+K268+M268+O268+Q268</f>
        <v>313421280</v>
      </c>
      <c r="S268" s="1" t="n">
        <f aca="false">(G268+I268)/(F268+H268)</f>
        <v>166740.561032864</v>
      </c>
    </row>
    <row r="269" customFormat="false" ht="12.75" hidden="false" customHeight="false" outlineLevel="0" collapsed="false">
      <c r="A269" s="3" t="s">
        <v>559</v>
      </c>
      <c r="B269" s="3" t="s">
        <v>478</v>
      </c>
      <c r="C269" s="3" t="s">
        <v>542</v>
      </c>
      <c r="D269" s="4" t="n">
        <v>84</v>
      </c>
      <c r="E269" s="4" t="n">
        <v>4958373</v>
      </c>
      <c r="F269" s="4" t="n">
        <v>845</v>
      </c>
      <c r="G269" s="4" t="n">
        <v>202863900</v>
      </c>
      <c r="H269" s="4" t="n">
        <v>238</v>
      </c>
      <c r="I269" s="4" t="n">
        <v>61757400</v>
      </c>
      <c r="J269" s="4" t="n">
        <v>391</v>
      </c>
      <c r="K269" s="4" t="n">
        <v>4313736</v>
      </c>
      <c r="L269" s="4" t="n">
        <v>22</v>
      </c>
      <c r="M269" s="4" t="n">
        <v>38165900</v>
      </c>
      <c r="N269" s="4" t="n">
        <v>7</v>
      </c>
      <c r="O269" s="4" t="n">
        <v>3293100</v>
      </c>
      <c r="P269" s="4" t="n">
        <v>2</v>
      </c>
      <c r="Q269" s="4" t="n">
        <v>525600</v>
      </c>
      <c r="R269" s="5" t="n">
        <f aca="false">E269+G269+I269+K269+M269+O269+Q269</f>
        <v>315878009</v>
      </c>
      <c r="S269" s="1" t="n">
        <f aca="false">(G269+I269)/(F269+H269)</f>
        <v>244340.997229917</v>
      </c>
    </row>
    <row r="270" customFormat="false" ht="12.75" hidden="false" customHeight="false" outlineLevel="0" collapsed="false">
      <c r="A270" s="3" t="s">
        <v>560</v>
      </c>
      <c r="B270" s="3" t="s">
        <v>561</v>
      </c>
      <c r="C270" s="3" t="s">
        <v>542</v>
      </c>
      <c r="D270" s="4" t="n">
        <v>49</v>
      </c>
      <c r="E270" s="4" t="n">
        <v>1307500</v>
      </c>
      <c r="F270" s="4" t="n">
        <v>416</v>
      </c>
      <c r="G270" s="4" t="n">
        <v>58521200</v>
      </c>
      <c r="H270" s="4" t="n">
        <v>1</v>
      </c>
      <c r="I270" s="4" t="n">
        <v>268300</v>
      </c>
      <c r="J270" s="4" t="n">
        <v>8</v>
      </c>
      <c r="K270" s="4" t="n">
        <v>26830</v>
      </c>
      <c r="L270" s="4" t="n">
        <v>59</v>
      </c>
      <c r="M270" s="4" t="n">
        <v>15408500</v>
      </c>
      <c r="N270" s="4" t="n">
        <v>6</v>
      </c>
      <c r="O270" s="4" t="n">
        <v>2288750</v>
      </c>
      <c r="P270" s="4" t="n">
        <v>9</v>
      </c>
      <c r="Q270" s="4" t="n">
        <v>3572900</v>
      </c>
      <c r="R270" s="5" t="n">
        <f aca="false">E270+G270+I270+K270+M270+O270+Q270</f>
        <v>81393980</v>
      </c>
      <c r="S270" s="1" t="n">
        <f aca="false">(G270+I270)/(F270+H270)</f>
        <v>140982.014388489</v>
      </c>
    </row>
    <row r="271" customFormat="false" ht="12.75" hidden="false" customHeight="false" outlineLevel="0" collapsed="false">
      <c r="A271" s="3" t="s">
        <v>562</v>
      </c>
      <c r="B271" s="3" t="s">
        <v>563</v>
      </c>
      <c r="C271" s="3" t="s">
        <v>542</v>
      </c>
      <c r="D271" s="4" t="n">
        <v>48</v>
      </c>
      <c r="E271" s="4" t="n">
        <v>1953503</v>
      </c>
      <c r="F271" s="4" t="n">
        <v>710</v>
      </c>
      <c r="G271" s="4" t="n">
        <v>85656720</v>
      </c>
      <c r="H271" s="4" t="n">
        <v>8</v>
      </c>
      <c r="I271" s="4" t="n">
        <v>1808200</v>
      </c>
      <c r="J271" s="4" t="n">
        <v>16</v>
      </c>
      <c r="K271" s="4" t="n">
        <v>56533</v>
      </c>
      <c r="L271" s="4" t="n">
        <v>17</v>
      </c>
      <c r="M271" s="4" t="n">
        <v>4036900</v>
      </c>
      <c r="N271" s="4" t="n">
        <v>1</v>
      </c>
      <c r="O271" s="4" t="n">
        <v>554000</v>
      </c>
      <c r="P271" s="4" t="n">
        <v>3</v>
      </c>
      <c r="Q271" s="4" t="n">
        <v>671800</v>
      </c>
      <c r="R271" s="5" t="n">
        <f aca="false">E271+G271+I271+K271+M271+O271+Q271</f>
        <v>94737656</v>
      </c>
      <c r="S271" s="1" t="n">
        <f aca="false">(G271+I271)/(F271+H271)</f>
        <v>121817.437325905</v>
      </c>
    </row>
    <row r="272" customFormat="false" ht="12.75" hidden="false" customHeight="false" outlineLevel="0" collapsed="false">
      <c r="A272" s="3" t="s">
        <v>564</v>
      </c>
      <c r="B272" s="3" t="s">
        <v>565</v>
      </c>
      <c r="C272" s="3" t="s">
        <v>542</v>
      </c>
      <c r="D272" s="4" t="n">
        <v>54</v>
      </c>
      <c r="E272" s="4" t="n">
        <v>1778701</v>
      </c>
      <c r="F272" s="4" t="n">
        <v>419</v>
      </c>
      <c r="G272" s="4" t="n">
        <v>54807400</v>
      </c>
      <c r="H272" s="4" t="n">
        <v>8</v>
      </c>
      <c r="I272" s="4" t="n">
        <v>1763800</v>
      </c>
      <c r="J272" s="4" t="n">
        <v>20</v>
      </c>
      <c r="K272" s="4" t="n">
        <v>106890</v>
      </c>
      <c r="L272" s="4" t="n">
        <v>18</v>
      </c>
      <c r="M272" s="4" t="n">
        <v>3605100</v>
      </c>
      <c r="N272" s="4" t="n">
        <v>2</v>
      </c>
      <c r="O272" s="4" t="n">
        <v>562400</v>
      </c>
      <c r="P272" s="4" t="n">
        <v>6</v>
      </c>
      <c r="Q272" s="4" t="n">
        <v>2400200</v>
      </c>
      <c r="R272" s="5" t="n">
        <f aca="false">E272+G272+I272+K272+M272+O272+Q272</f>
        <v>65024491</v>
      </c>
      <c r="S272" s="1" t="n">
        <f aca="false">(G272+I272)/(F272+H272)</f>
        <v>132485.245901639</v>
      </c>
    </row>
    <row r="273" customFormat="false" ht="12.75" hidden="false" customHeight="false" outlineLevel="0" collapsed="false">
      <c r="A273" s="3" t="s">
        <v>566</v>
      </c>
      <c r="B273" s="3" t="s">
        <v>567</v>
      </c>
      <c r="C273" s="3" t="s">
        <v>542</v>
      </c>
      <c r="D273" s="4" t="n">
        <v>83</v>
      </c>
      <c r="E273" s="4" t="n">
        <v>2647400</v>
      </c>
      <c r="F273" s="4" t="n">
        <v>1334</v>
      </c>
      <c r="G273" s="4" t="n">
        <v>204683800</v>
      </c>
      <c r="H273" s="4" t="n">
        <v>4</v>
      </c>
      <c r="I273" s="4" t="n">
        <v>552800</v>
      </c>
      <c r="J273" s="4" t="n">
        <v>13</v>
      </c>
      <c r="K273" s="4" t="n">
        <v>43300</v>
      </c>
      <c r="L273" s="4" t="n">
        <v>27</v>
      </c>
      <c r="M273" s="4" t="n">
        <v>5628400</v>
      </c>
      <c r="N273" s="4" t="n">
        <v>10</v>
      </c>
      <c r="O273" s="4" t="n">
        <v>8703100</v>
      </c>
      <c r="P273" s="4" t="n">
        <v>7</v>
      </c>
      <c r="Q273" s="4" t="n">
        <v>1725100</v>
      </c>
      <c r="R273" s="5" t="n">
        <f aca="false">E273+G273+I273+K273+M273+O273+Q273</f>
        <v>223983900</v>
      </c>
      <c r="S273" s="1" t="n">
        <f aca="false">(G273+I273)/(F273+H273)</f>
        <v>153390.582959641</v>
      </c>
    </row>
    <row r="274" customFormat="false" ht="12.75" hidden="false" customHeight="false" outlineLevel="0" collapsed="false">
      <c r="A274" s="3" t="s">
        <v>568</v>
      </c>
      <c r="B274" s="3" t="s">
        <v>569</v>
      </c>
      <c r="C274" s="3" t="s">
        <v>542</v>
      </c>
      <c r="D274" s="4" t="n">
        <v>218</v>
      </c>
      <c r="E274" s="4" t="n">
        <v>14925600</v>
      </c>
      <c r="F274" s="4" t="n">
        <v>1801</v>
      </c>
      <c r="G274" s="4" t="n">
        <v>327929950</v>
      </c>
      <c r="H274" s="4" t="n">
        <v>99</v>
      </c>
      <c r="I274" s="4" t="n">
        <v>20267700</v>
      </c>
      <c r="J274" s="4" t="n">
        <v>229</v>
      </c>
      <c r="K274" s="4" t="n">
        <v>2356245</v>
      </c>
      <c r="L274" s="4" t="n">
        <v>26</v>
      </c>
      <c r="M274" s="4" t="n">
        <v>10875600</v>
      </c>
      <c r="N274" s="4" t="n">
        <v>14</v>
      </c>
      <c r="O274" s="4" t="n">
        <v>19594200</v>
      </c>
      <c r="P274" s="4" t="n">
        <v>1</v>
      </c>
      <c r="Q274" s="4" t="n">
        <v>261500</v>
      </c>
      <c r="R274" s="5" t="n">
        <f aca="false">E274+G274+I274+K274+M274+O274+Q274</f>
        <v>396210795</v>
      </c>
      <c r="S274" s="1" t="n">
        <f aca="false">(G274+I274)/(F274+H274)</f>
        <v>183261.921052632</v>
      </c>
    </row>
    <row r="275" customFormat="false" ht="12.75" hidden="false" customHeight="false" outlineLevel="0" collapsed="false">
      <c r="A275" s="3" t="s">
        <v>570</v>
      </c>
      <c r="B275" s="3" t="s">
        <v>571</v>
      </c>
      <c r="C275" s="3" t="s">
        <v>542</v>
      </c>
      <c r="D275" s="4" t="n">
        <v>192</v>
      </c>
      <c r="E275" s="4" t="n">
        <v>11791200</v>
      </c>
      <c r="F275" s="4" t="n">
        <v>1039</v>
      </c>
      <c r="G275" s="4" t="n">
        <v>202777200</v>
      </c>
      <c r="H275" s="4" t="n">
        <v>272</v>
      </c>
      <c r="I275" s="4" t="n">
        <v>59001350</v>
      </c>
      <c r="J275" s="4" t="n">
        <v>466</v>
      </c>
      <c r="K275" s="4" t="n">
        <v>3465447</v>
      </c>
      <c r="L275" s="4" t="n">
        <v>49</v>
      </c>
      <c r="M275" s="4" t="n">
        <v>15412470</v>
      </c>
      <c r="N275" s="4" t="n">
        <v>5</v>
      </c>
      <c r="O275" s="4" t="n">
        <v>8325610</v>
      </c>
      <c r="P275" s="4" t="n">
        <v>4</v>
      </c>
      <c r="Q275" s="4" t="n">
        <v>1210500</v>
      </c>
      <c r="R275" s="5" t="n">
        <f aca="false">E275+G275+I275+K275+M275+O275+Q275</f>
        <v>301983777</v>
      </c>
      <c r="S275" s="1" t="n">
        <f aca="false">(G275+I275)/(F275+H275)</f>
        <v>199678.527841343</v>
      </c>
    </row>
    <row r="276" customFormat="false" ht="12.75" hidden="false" customHeight="false" outlineLevel="0" collapsed="false">
      <c r="A276" s="3" t="s">
        <v>572</v>
      </c>
      <c r="B276" s="3" t="s">
        <v>573</v>
      </c>
      <c r="C276" s="3" t="s">
        <v>542</v>
      </c>
      <c r="D276" s="4" t="n">
        <v>255</v>
      </c>
      <c r="E276" s="4" t="n">
        <v>4109998</v>
      </c>
      <c r="F276" s="4" t="n">
        <v>1434</v>
      </c>
      <c r="G276" s="4" t="n">
        <v>250106400</v>
      </c>
      <c r="H276" s="4" t="n">
        <v>2</v>
      </c>
      <c r="I276" s="4" t="n">
        <v>948400</v>
      </c>
      <c r="J276" s="4" t="n">
        <v>10</v>
      </c>
      <c r="K276" s="4" t="n">
        <v>78264</v>
      </c>
      <c r="L276" s="4" t="n">
        <v>194</v>
      </c>
      <c r="M276" s="4" t="n">
        <v>67813571</v>
      </c>
      <c r="N276" s="4" t="n">
        <v>11</v>
      </c>
      <c r="O276" s="4" t="n">
        <v>7406200</v>
      </c>
      <c r="P276" s="4" t="n">
        <v>32</v>
      </c>
      <c r="Q276" s="4" t="n">
        <v>11787200</v>
      </c>
      <c r="R276" s="5" t="n">
        <f aca="false">E276+G276+I276+K276+M276+O276+Q276</f>
        <v>342250033</v>
      </c>
      <c r="S276" s="1" t="n">
        <f aca="false">(G276+I276)/(F276+H276)</f>
        <v>174829.247910864</v>
      </c>
    </row>
    <row r="277" customFormat="false" ht="12.75" hidden="false" customHeight="false" outlineLevel="0" collapsed="false">
      <c r="A277" s="3" t="s">
        <v>574</v>
      </c>
      <c r="B277" s="3" t="s">
        <v>575</v>
      </c>
      <c r="C277" s="3" t="s">
        <v>542</v>
      </c>
      <c r="D277" s="4" t="n">
        <v>63</v>
      </c>
      <c r="E277" s="4" t="n">
        <v>9076700</v>
      </c>
      <c r="F277" s="4" t="n">
        <v>417</v>
      </c>
      <c r="G277" s="4" t="n">
        <v>66415200</v>
      </c>
      <c r="H277" s="4" t="n">
        <v>1</v>
      </c>
      <c r="I277" s="4" t="n">
        <v>606900</v>
      </c>
      <c r="J277" s="4" t="n">
        <v>6</v>
      </c>
      <c r="K277" s="4" t="n">
        <v>7800</v>
      </c>
      <c r="L277" s="4" t="n">
        <v>54</v>
      </c>
      <c r="M277" s="4" t="n">
        <v>44144250</v>
      </c>
      <c r="N277" s="4" t="n">
        <v>6</v>
      </c>
      <c r="O277" s="4" t="n">
        <v>7515900</v>
      </c>
      <c r="P277" s="4" t="n">
        <v>0</v>
      </c>
      <c r="Q277" s="4" t="n">
        <v>0</v>
      </c>
      <c r="R277" s="5" t="n">
        <f aca="false">E277+G277+I277+K277+M277+O277+Q277</f>
        <v>127766750</v>
      </c>
      <c r="S277" s="1" t="n">
        <f aca="false">(G277+I277)/(F277+H277)</f>
        <v>160339.95215311</v>
      </c>
    </row>
    <row r="278" customFormat="false" ht="12.75" hidden="false" customHeight="false" outlineLevel="0" collapsed="false">
      <c r="A278" s="3" t="s">
        <v>576</v>
      </c>
      <c r="B278" s="3" t="s">
        <v>577</v>
      </c>
      <c r="C278" s="3" t="s">
        <v>542</v>
      </c>
      <c r="D278" s="4" t="n">
        <v>389</v>
      </c>
      <c r="E278" s="4" t="n">
        <v>16675700</v>
      </c>
      <c r="F278" s="4" t="n">
        <v>1941</v>
      </c>
      <c r="G278" s="4" t="n">
        <v>395085800</v>
      </c>
      <c r="H278" s="4" t="n">
        <v>200</v>
      </c>
      <c r="I278" s="4" t="n">
        <v>44082200</v>
      </c>
      <c r="J278" s="4" t="n">
        <v>365</v>
      </c>
      <c r="K278" s="4" t="n">
        <v>2326506</v>
      </c>
      <c r="L278" s="4" t="n">
        <v>65</v>
      </c>
      <c r="M278" s="4" t="n">
        <v>26888200</v>
      </c>
      <c r="N278" s="4" t="n">
        <v>5</v>
      </c>
      <c r="O278" s="4" t="n">
        <v>3020900</v>
      </c>
      <c r="P278" s="4" t="n">
        <v>7</v>
      </c>
      <c r="Q278" s="4" t="n">
        <v>2807500</v>
      </c>
      <c r="R278" s="5" t="n">
        <f aca="false">E278+G278+I278+K278+M278+O278+Q278</f>
        <v>490886806</v>
      </c>
      <c r="S278" s="1" t="n">
        <f aca="false">(G278+I278)/(F278+H278)</f>
        <v>205122.839794489</v>
      </c>
    </row>
    <row r="279" customFormat="false" ht="12.75" hidden="false" customHeight="false" outlineLevel="0" collapsed="false">
      <c r="A279" s="3" t="s">
        <v>578</v>
      </c>
      <c r="B279" s="3" t="s">
        <v>579</v>
      </c>
      <c r="C279" s="3" t="s">
        <v>542</v>
      </c>
      <c r="D279" s="4" t="n">
        <v>65</v>
      </c>
      <c r="E279" s="4" t="n">
        <v>2275200</v>
      </c>
      <c r="F279" s="4" t="n">
        <v>399</v>
      </c>
      <c r="G279" s="4" t="n">
        <v>52889300</v>
      </c>
      <c r="H279" s="4" t="n">
        <v>3</v>
      </c>
      <c r="I279" s="4" t="n">
        <v>685000</v>
      </c>
      <c r="J279" s="4" t="n">
        <v>4</v>
      </c>
      <c r="K279" s="4" t="n">
        <v>24400</v>
      </c>
      <c r="L279" s="4" t="n">
        <v>42</v>
      </c>
      <c r="M279" s="4" t="n">
        <v>9019400</v>
      </c>
      <c r="N279" s="4" t="n">
        <v>4</v>
      </c>
      <c r="O279" s="4" t="n">
        <v>13199000</v>
      </c>
      <c r="P279" s="4" t="n">
        <v>1</v>
      </c>
      <c r="Q279" s="4" t="n">
        <v>2442000</v>
      </c>
      <c r="R279" s="5" t="n">
        <f aca="false">E279+G279+I279+K279+M279+O279+Q279</f>
        <v>80534300</v>
      </c>
      <c r="S279" s="1" t="n">
        <f aca="false">(G279+I279)/(F279+H279)</f>
        <v>133269.402985075</v>
      </c>
    </row>
    <row r="280" customFormat="false" ht="12.75" hidden="false" customHeight="false" outlineLevel="0" collapsed="false">
      <c r="A280" s="3" t="s">
        <v>580</v>
      </c>
      <c r="B280" s="3" t="s">
        <v>581</v>
      </c>
      <c r="C280" s="3" t="s">
        <v>542</v>
      </c>
      <c r="D280" s="4" t="n">
        <v>670</v>
      </c>
      <c r="E280" s="4" t="n">
        <v>56111200</v>
      </c>
      <c r="F280" s="4" t="n">
        <v>6717</v>
      </c>
      <c r="G280" s="4" t="n">
        <v>1426234200</v>
      </c>
      <c r="H280" s="4" t="n">
        <v>167</v>
      </c>
      <c r="I280" s="4" t="n">
        <v>39781400</v>
      </c>
      <c r="J280" s="4" t="n">
        <v>336</v>
      </c>
      <c r="K280" s="4" t="n">
        <v>13809500</v>
      </c>
      <c r="L280" s="4" t="n">
        <v>217</v>
      </c>
      <c r="M280" s="4" t="n">
        <v>198412200</v>
      </c>
      <c r="N280" s="4" t="n">
        <v>25</v>
      </c>
      <c r="O280" s="4" t="n">
        <v>67996800</v>
      </c>
      <c r="P280" s="4" t="n">
        <v>3</v>
      </c>
      <c r="Q280" s="4" t="n">
        <v>6112000</v>
      </c>
      <c r="R280" s="5" t="n">
        <f aca="false">E280+G280+I280+K280+M280+O280+Q280</f>
        <v>1808457300</v>
      </c>
      <c r="S280" s="1" t="n">
        <f aca="false">(G280+I280)/(F280+H280)</f>
        <v>212959.848925044</v>
      </c>
    </row>
    <row r="281" customFormat="false" ht="12.75" hidden="false" customHeight="false" outlineLevel="0" collapsed="false">
      <c r="A281" s="3" t="s">
        <v>582</v>
      </c>
      <c r="B281" s="3" t="s">
        <v>583</v>
      </c>
      <c r="C281" s="3" t="s">
        <v>542</v>
      </c>
      <c r="D281" s="4" t="n">
        <v>425</v>
      </c>
      <c r="E281" s="4" t="n">
        <v>49915226</v>
      </c>
      <c r="F281" s="4" t="n">
        <v>5317</v>
      </c>
      <c r="G281" s="4" t="n">
        <v>1615622200</v>
      </c>
      <c r="H281" s="4" t="n">
        <v>316</v>
      </c>
      <c r="I281" s="4" t="n">
        <v>103564300</v>
      </c>
      <c r="J281" s="4" t="n">
        <v>512</v>
      </c>
      <c r="K281" s="4" t="n">
        <v>4741060</v>
      </c>
      <c r="L281" s="4" t="n">
        <v>222</v>
      </c>
      <c r="M281" s="4" t="n">
        <v>395061450</v>
      </c>
      <c r="N281" s="4" t="n">
        <v>11</v>
      </c>
      <c r="O281" s="4" t="n">
        <v>17008800</v>
      </c>
      <c r="P281" s="4" t="n">
        <v>2</v>
      </c>
      <c r="Q281" s="4" t="n">
        <v>1156300</v>
      </c>
      <c r="R281" s="5" t="n">
        <f aca="false">E281+G281+I281+K281+M281+O281+Q281</f>
        <v>2187069336</v>
      </c>
      <c r="S281" s="1" t="n">
        <f aca="false">(G281+I281)/(F281+H281)</f>
        <v>305199.094620983</v>
      </c>
    </row>
    <row r="282" customFormat="false" ht="12.75" hidden="false" customHeight="false" outlineLevel="0" collapsed="false">
      <c r="A282" s="3" t="s">
        <v>584</v>
      </c>
      <c r="B282" s="3" t="s">
        <v>585</v>
      </c>
      <c r="C282" s="3" t="s">
        <v>542</v>
      </c>
      <c r="D282" s="4" t="n">
        <v>23</v>
      </c>
      <c r="E282" s="4" t="n">
        <v>1238000</v>
      </c>
      <c r="F282" s="4" t="n">
        <v>201</v>
      </c>
      <c r="G282" s="4" t="n">
        <v>33369400</v>
      </c>
      <c r="H282" s="4" t="n">
        <v>3</v>
      </c>
      <c r="I282" s="4" t="n">
        <v>438900</v>
      </c>
      <c r="J282" s="4" t="n">
        <v>7</v>
      </c>
      <c r="K282" s="4" t="n">
        <v>25000</v>
      </c>
      <c r="L282" s="4" t="n">
        <v>27</v>
      </c>
      <c r="M282" s="4" t="n">
        <v>6404800</v>
      </c>
      <c r="N282" s="4" t="n">
        <v>1</v>
      </c>
      <c r="O282" s="4" t="n">
        <v>162400</v>
      </c>
      <c r="P282" s="4" t="n">
        <v>2</v>
      </c>
      <c r="Q282" s="4" t="n">
        <v>579100</v>
      </c>
      <c r="R282" s="5" t="n">
        <f aca="false">E282+G282+I282+K282+M282+O282+Q282</f>
        <v>42217600</v>
      </c>
      <c r="S282" s="1" t="n">
        <f aca="false">(G282+I282)/(F282+H282)</f>
        <v>165726.960784314</v>
      </c>
    </row>
    <row r="283" customFormat="false" ht="12.75" hidden="false" customHeight="false" outlineLevel="0" collapsed="false">
      <c r="A283" s="3" t="s">
        <v>586</v>
      </c>
      <c r="B283" s="3" t="s">
        <v>587</v>
      </c>
      <c r="C283" s="3" t="s">
        <v>542</v>
      </c>
      <c r="D283" s="4" t="n">
        <v>222</v>
      </c>
      <c r="E283" s="4" t="n">
        <v>24208100</v>
      </c>
      <c r="F283" s="4" t="n">
        <v>1749</v>
      </c>
      <c r="G283" s="4" t="n">
        <v>654049900</v>
      </c>
      <c r="H283" s="4" t="n">
        <v>318</v>
      </c>
      <c r="I283" s="4" t="n">
        <v>133215000</v>
      </c>
      <c r="J283" s="4" t="n">
        <v>574</v>
      </c>
      <c r="K283" s="4" t="n">
        <v>3455911</v>
      </c>
      <c r="L283" s="4" t="n">
        <v>41</v>
      </c>
      <c r="M283" s="4" t="n">
        <v>45480900</v>
      </c>
      <c r="N283" s="4" t="n">
        <v>1</v>
      </c>
      <c r="O283" s="4" t="n">
        <v>2154000</v>
      </c>
      <c r="P283" s="4" t="n">
        <v>0</v>
      </c>
      <c r="Q283" s="4" t="n">
        <v>0</v>
      </c>
      <c r="R283" s="5" t="n">
        <f aca="false">E283+G283+I283+K283+M283+O283+Q283</f>
        <v>862563811</v>
      </c>
      <c r="S283" s="1" t="n">
        <f aca="false">(G283+I283)/(F283+H283)</f>
        <v>380873.197871311</v>
      </c>
    </row>
    <row r="284" customFormat="false" ht="12.75" hidden="false" customHeight="false" outlineLevel="0" collapsed="false">
      <c r="A284" s="3" t="s">
        <v>588</v>
      </c>
      <c r="B284" s="3" t="s">
        <v>589</v>
      </c>
      <c r="C284" s="3" t="s">
        <v>542</v>
      </c>
      <c r="D284" s="4" t="n">
        <v>169</v>
      </c>
      <c r="E284" s="4" t="n">
        <v>17873951</v>
      </c>
      <c r="F284" s="4" t="n">
        <v>1611</v>
      </c>
      <c r="G284" s="4" t="n">
        <v>323758100</v>
      </c>
      <c r="H284" s="4" t="n">
        <v>78</v>
      </c>
      <c r="I284" s="4" t="n">
        <v>18736200</v>
      </c>
      <c r="J284" s="4" t="n">
        <v>159</v>
      </c>
      <c r="K284" s="4" t="n">
        <v>1350760</v>
      </c>
      <c r="L284" s="4" t="n">
        <v>66</v>
      </c>
      <c r="M284" s="4" t="n">
        <v>104938700</v>
      </c>
      <c r="N284" s="4" t="n">
        <v>6</v>
      </c>
      <c r="O284" s="4" t="n">
        <v>5073000</v>
      </c>
      <c r="P284" s="4" t="n">
        <v>1</v>
      </c>
      <c r="Q284" s="4" t="n">
        <v>157200</v>
      </c>
      <c r="R284" s="5" t="n">
        <f aca="false">E284+G284+I284+K284+M284+O284+Q284</f>
        <v>471887911</v>
      </c>
      <c r="S284" s="1" t="n">
        <f aca="false">(G284+I284)/(F284+H284)</f>
        <v>202779.336885731</v>
      </c>
    </row>
    <row r="285" customFormat="false" ht="12.75" hidden="false" customHeight="false" outlineLevel="0" collapsed="false">
      <c r="A285" s="3" t="s">
        <v>590</v>
      </c>
      <c r="B285" s="3" t="s">
        <v>591</v>
      </c>
      <c r="C285" s="3" t="s">
        <v>542</v>
      </c>
      <c r="D285" s="4" t="n">
        <v>271</v>
      </c>
      <c r="E285" s="4" t="n">
        <v>15776800</v>
      </c>
      <c r="F285" s="4" t="n">
        <v>738</v>
      </c>
      <c r="G285" s="4" t="n">
        <v>169172100</v>
      </c>
      <c r="H285" s="4" t="n">
        <v>130</v>
      </c>
      <c r="I285" s="4" t="n">
        <v>43793800</v>
      </c>
      <c r="J285" s="4" t="n">
        <v>259</v>
      </c>
      <c r="K285" s="4" t="n">
        <v>2490700</v>
      </c>
      <c r="L285" s="4" t="n">
        <v>42</v>
      </c>
      <c r="M285" s="4" t="n">
        <v>22437699</v>
      </c>
      <c r="N285" s="4" t="n">
        <v>7</v>
      </c>
      <c r="O285" s="4" t="n">
        <v>11456200</v>
      </c>
      <c r="P285" s="4" t="n">
        <v>3</v>
      </c>
      <c r="Q285" s="4" t="n">
        <v>882400</v>
      </c>
      <c r="R285" s="5" t="n">
        <f aca="false">E285+G285+I285+K285+M285+O285+Q285</f>
        <v>266009699</v>
      </c>
      <c r="S285" s="1" t="n">
        <f aca="false">(G285+I285)/(F285+H285)</f>
        <v>245352.419354839</v>
      </c>
    </row>
    <row r="286" customFormat="false" ht="12.75" hidden="false" customHeight="false" outlineLevel="0" collapsed="false">
      <c r="A286" s="3" t="s">
        <v>592</v>
      </c>
      <c r="B286" s="3" t="s">
        <v>593</v>
      </c>
      <c r="C286" s="3" t="s">
        <v>594</v>
      </c>
      <c r="D286" s="4" t="n">
        <v>921</v>
      </c>
      <c r="E286" s="4" t="n">
        <v>46192200</v>
      </c>
      <c r="F286" s="4" t="n">
        <v>6703</v>
      </c>
      <c r="G286" s="4" t="n">
        <v>782622900</v>
      </c>
      <c r="H286" s="4" t="n">
        <v>38</v>
      </c>
      <c r="I286" s="4" t="n">
        <v>5836200</v>
      </c>
      <c r="J286" s="4" t="n">
        <v>141</v>
      </c>
      <c r="K286" s="4" t="n">
        <v>7318400</v>
      </c>
      <c r="L286" s="4" t="n">
        <v>143</v>
      </c>
      <c r="M286" s="4" t="n">
        <v>175584300</v>
      </c>
      <c r="N286" s="4" t="n">
        <v>10</v>
      </c>
      <c r="O286" s="4" t="n">
        <v>74890200</v>
      </c>
      <c r="P286" s="4" t="n">
        <v>18</v>
      </c>
      <c r="Q286" s="4" t="n">
        <v>75023000</v>
      </c>
      <c r="R286" s="5" t="n">
        <f aca="false">E286+G286+I286+K286+M286+O286+Q286</f>
        <v>1167467200</v>
      </c>
      <c r="S286" s="1" t="n">
        <f aca="false">(G286+I286)/(F286+H286)</f>
        <v>116964.708500223</v>
      </c>
    </row>
    <row r="287" customFormat="false" ht="12.75" hidden="false" customHeight="false" outlineLevel="0" collapsed="false">
      <c r="A287" s="3" t="s">
        <v>595</v>
      </c>
      <c r="B287" s="3" t="s">
        <v>596</v>
      </c>
      <c r="C287" s="3" t="s">
        <v>594</v>
      </c>
      <c r="D287" s="4" t="n">
        <v>671</v>
      </c>
      <c r="E287" s="4" t="n">
        <v>19603100</v>
      </c>
      <c r="F287" s="4" t="n">
        <v>10033</v>
      </c>
      <c r="G287" s="4" t="n">
        <v>1215228600</v>
      </c>
      <c r="H287" s="4" t="n">
        <v>1</v>
      </c>
      <c r="I287" s="4" t="n">
        <v>461700</v>
      </c>
      <c r="J287" s="4" t="n">
        <v>3</v>
      </c>
      <c r="K287" s="4" t="n">
        <v>64500</v>
      </c>
      <c r="L287" s="4" t="n">
        <v>569</v>
      </c>
      <c r="M287" s="4" t="n">
        <v>388093300</v>
      </c>
      <c r="N287" s="4" t="n">
        <v>23</v>
      </c>
      <c r="O287" s="4" t="n">
        <v>26288500</v>
      </c>
      <c r="P287" s="4" t="n">
        <v>19</v>
      </c>
      <c r="Q287" s="4" t="n">
        <v>65681100</v>
      </c>
      <c r="R287" s="5" t="n">
        <f aca="false">E287+G287+I287+K287+M287+O287+Q287</f>
        <v>1715420800</v>
      </c>
      <c r="S287" s="1" t="n">
        <f aca="false">(G287+I287)/(F287+H287)</f>
        <v>121157.095874028</v>
      </c>
    </row>
    <row r="288" customFormat="false" ht="12.75" hidden="false" customHeight="false" outlineLevel="0" collapsed="false">
      <c r="A288" s="3" t="s">
        <v>597</v>
      </c>
      <c r="B288" s="3" t="s">
        <v>43</v>
      </c>
      <c r="C288" s="3" t="s">
        <v>594</v>
      </c>
      <c r="D288" s="4" t="n">
        <v>1567</v>
      </c>
      <c r="E288" s="4" t="n">
        <v>70897650</v>
      </c>
      <c r="F288" s="4" t="n">
        <v>27356</v>
      </c>
      <c r="G288" s="4" t="n">
        <v>3500103350</v>
      </c>
      <c r="H288" s="4" t="n">
        <v>75</v>
      </c>
      <c r="I288" s="4" t="n">
        <v>14330909</v>
      </c>
      <c r="J288" s="4" t="n">
        <v>156</v>
      </c>
      <c r="K288" s="4" t="n">
        <v>2711209</v>
      </c>
      <c r="L288" s="4" t="n">
        <v>1437</v>
      </c>
      <c r="M288" s="4" t="n">
        <v>741052550</v>
      </c>
      <c r="N288" s="4" t="n">
        <v>66</v>
      </c>
      <c r="O288" s="4" t="n">
        <v>105195800</v>
      </c>
      <c r="P288" s="4" t="n">
        <v>59</v>
      </c>
      <c r="Q288" s="4" t="n">
        <v>157494234</v>
      </c>
      <c r="R288" s="5" t="n">
        <f aca="false">E288+G288+I288+K288+M288+O288+Q288</f>
        <v>4591785702</v>
      </c>
      <c r="S288" s="1" t="n">
        <f aca="false">(G288+I288)/(F288+H288)</f>
        <v>128119.071816558</v>
      </c>
    </row>
    <row r="289" customFormat="false" ht="12.75" hidden="false" customHeight="false" outlineLevel="0" collapsed="false">
      <c r="A289" s="3" t="s">
        <v>598</v>
      </c>
      <c r="B289" s="3" t="s">
        <v>599</v>
      </c>
      <c r="C289" s="3" t="s">
        <v>594</v>
      </c>
      <c r="D289" s="4" t="n">
        <v>68</v>
      </c>
      <c r="E289" s="4" t="n">
        <v>1365600</v>
      </c>
      <c r="F289" s="4" t="n">
        <v>1357</v>
      </c>
      <c r="G289" s="4" t="n">
        <v>158334100</v>
      </c>
      <c r="H289" s="4" t="n">
        <v>0</v>
      </c>
      <c r="I289" s="4" t="n">
        <v>0</v>
      </c>
      <c r="J289" s="4" t="n">
        <v>1</v>
      </c>
      <c r="K289" s="4" t="n">
        <v>4500</v>
      </c>
      <c r="L289" s="4" t="n">
        <v>100</v>
      </c>
      <c r="M289" s="4" t="n">
        <v>36517100</v>
      </c>
      <c r="N289" s="4" t="n">
        <v>8</v>
      </c>
      <c r="O289" s="4" t="n">
        <v>3028400</v>
      </c>
      <c r="P289" s="4" t="n">
        <v>5</v>
      </c>
      <c r="Q289" s="4" t="n">
        <v>7530900</v>
      </c>
      <c r="R289" s="5" t="n">
        <f aca="false">E289+G289+I289+K289+M289+O289+Q289</f>
        <v>206780600</v>
      </c>
      <c r="S289" s="1" t="n">
        <f aca="false">(G289+I289)/(F289+H289)</f>
        <v>116679.513633014</v>
      </c>
    </row>
    <row r="290" customFormat="false" ht="12.75" hidden="false" customHeight="false" outlineLevel="0" collapsed="false">
      <c r="A290" s="3" t="s">
        <v>600</v>
      </c>
      <c r="B290" s="3" t="s">
        <v>601</v>
      </c>
      <c r="C290" s="3" t="s">
        <v>594</v>
      </c>
      <c r="D290" s="4" t="n">
        <v>30</v>
      </c>
      <c r="E290" s="4" t="n">
        <v>1629400</v>
      </c>
      <c r="F290" s="4" t="n">
        <v>653</v>
      </c>
      <c r="G290" s="4" t="n">
        <v>126662300</v>
      </c>
      <c r="H290" s="4" t="n">
        <v>3</v>
      </c>
      <c r="I290" s="4" t="n">
        <v>832000</v>
      </c>
      <c r="J290" s="4" t="n">
        <v>3</v>
      </c>
      <c r="K290" s="4" t="n">
        <v>29300</v>
      </c>
      <c r="L290" s="4" t="n">
        <v>70</v>
      </c>
      <c r="M290" s="4" t="n">
        <v>19451000</v>
      </c>
      <c r="N290" s="4" t="n">
        <v>4</v>
      </c>
      <c r="O290" s="4" t="n">
        <v>1788400</v>
      </c>
      <c r="P290" s="4" t="n">
        <v>5</v>
      </c>
      <c r="Q290" s="4" t="n">
        <v>1478600</v>
      </c>
      <c r="R290" s="5" t="n">
        <f aca="false">E290+G290+I290+K290+M290+O290+Q290</f>
        <v>151871000</v>
      </c>
      <c r="S290" s="1" t="n">
        <f aca="false">(G290+I290)/(F290+H290)</f>
        <v>194351.067073171</v>
      </c>
    </row>
    <row r="291" customFormat="false" ht="12.75" hidden="false" customHeight="false" outlineLevel="0" collapsed="false">
      <c r="A291" s="3" t="s">
        <v>602</v>
      </c>
      <c r="B291" s="3" t="s">
        <v>409</v>
      </c>
      <c r="C291" s="3" t="s">
        <v>594</v>
      </c>
      <c r="D291" s="4" t="n">
        <v>534</v>
      </c>
      <c r="E291" s="4" t="n">
        <v>77250700</v>
      </c>
      <c r="F291" s="4" t="n">
        <v>5314</v>
      </c>
      <c r="G291" s="4" t="n">
        <v>1358066400</v>
      </c>
      <c r="H291" s="4" t="n">
        <v>316</v>
      </c>
      <c r="I291" s="4" t="n">
        <v>109001700</v>
      </c>
      <c r="J291" s="4" t="n">
        <v>553</v>
      </c>
      <c r="K291" s="4" t="n">
        <v>6515800</v>
      </c>
      <c r="L291" s="4" t="n">
        <v>145</v>
      </c>
      <c r="M291" s="4" t="n">
        <v>148936100</v>
      </c>
      <c r="N291" s="4" t="n">
        <v>23</v>
      </c>
      <c r="O291" s="4" t="n">
        <v>192895500</v>
      </c>
      <c r="P291" s="4" t="n">
        <v>10</v>
      </c>
      <c r="Q291" s="4" t="n">
        <v>3959200</v>
      </c>
      <c r="R291" s="5" t="n">
        <f aca="false">E291+G291+I291+K291+M291+O291+Q291</f>
        <v>1896625400</v>
      </c>
      <c r="S291" s="1" t="n">
        <f aca="false">(G291+I291)/(F291+H291)</f>
        <v>260580.479573712</v>
      </c>
    </row>
    <row r="292" customFormat="false" ht="12.75" hidden="false" customHeight="false" outlineLevel="0" collapsed="false">
      <c r="A292" s="3" t="s">
        <v>603</v>
      </c>
      <c r="B292" s="3" t="s">
        <v>411</v>
      </c>
      <c r="C292" s="3" t="s">
        <v>594</v>
      </c>
      <c r="D292" s="4" t="n">
        <v>1196</v>
      </c>
      <c r="E292" s="4" t="n">
        <v>79340300</v>
      </c>
      <c r="F292" s="4" t="n">
        <v>8846</v>
      </c>
      <c r="G292" s="4" t="n">
        <v>1413837100</v>
      </c>
      <c r="H292" s="4" t="n">
        <v>51</v>
      </c>
      <c r="I292" s="4" t="n">
        <v>15344600</v>
      </c>
      <c r="J292" s="4" t="n">
        <v>101</v>
      </c>
      <c r="K292" s="4" t="n">
        <v>934000</v>
      </c>
      <c r="L292" s="4" t="n">
        <v>369</v>
      </c>
      <c r="M292" s="4" t="n">
        <v>822426900</v>
      </c>
      <c r="N292" s="4" t="n">
        <v>35</v>
      </c>
      <c r="O292" s="4" t="n">
        <v>45820400</v>
      </c>
      <c r="P292" s="4" t="n">
        <v>19</v>
      </c>
      <c r="Q292" s="4" t="n">
        <v>100734000</v>
      </c>
      <c r="R292" s="5" t="n">
        <f aca="false">E292+G292+I292+K292+M292+O292+Q292</f>
        <v>2478437300</v>
      </c>
      <c r="S292" s="1" t="n">
        <f aca="false">(G292+I292)/(F292+H292)</f>
        <v>160636.360570979</v>
      </c>
    </row>
    <row r="293" customFormat="false" ht="12.75" hidden="false" customHeight="false" outlineLevel="0" collapsed="false">
      <c r="A293" s="3" t="s">
        <v>604</v>
      </c>
      <c r="B293" s="3" t="s">
        <v>605</v>
      </c>
      <c r="C293" s="3" t="s">
        <v>594</v>
      </c>
      <c r="D293" s="4" t="n">
        <v>60</v>
      </c>
      <c r="E293" s="4" t="n">
        <v>1508500</v>
      </c>
      <c r="F293" s="4" t="n">
        <v>839</v>
      </c>
      <c r="G293" s="4" t="n">
        <v>189162200</v>
      </c>
      <c r="H293" s="4" t="n">
        <v>0</v>
      </c>
      <c r="I293" s="4" t="n">
        <v>0</v>
      </c>
      <c r="J293" s="4" t="n">
        <v>0</v>
      </c>
      <c r="K293" s="4" t="n">
        <v>0</v>
      </c>
      <c r="L293" s="4" t="n">
        <v>52</v>
      </c>
      <c r="M293" s="4" t="n">
        <v>32135700</v>
      </c>
      <c r="N293" s="4" t="n">
        <v>2</v>
      </c>
      <c r="O293" s="4" t="n">
        <v>2015000</v>
      </c>
      <c r="P293" s="4" t="n">
        <v>4</v>
      </c>
      <c r="Q293" s="4" t="n">
        <v>928900</v>
      </c>
      <c r="R293" s="5" t="n">
        <f aca="false">E293+G293+I293+K293+M293+O293+Q293</f>
        <v>225750300</v>
      </c>
      <c r="S293" s="1" t="n">
        <f aca="false">(G293+I293)/(F293+H293)</f>
        <v>225461.501787843</v>
      </c>
    </row>
    <row r="294" customFormat="false" ht="12.75" hidden="false" customHeight="false" outlineLevel="0" collapsed="false">
      <c r="A294" s="3" t="s">
        <v>606</v>
      </c>
      <c r="B294" s="3" t="s">
        <v>607</v>
      </c>
      <c r="C294" s="3" t="s">
        <v>594</v>
      </c>
      <c r="D294" s="4" t="n">
        <v>132</v>
      </c>
      <c r="E294" s="4" t="n">
        <v>14802300</v>
      </c>
      <c r="F294" s="4" t="n">
        <v>2020</v>
      </c>
      <c r="G294" s="4" t="n">
        <v>697388100</v>
      </c>
      <c r="H294" s="4" t="n">
        <v>0</v>
      </c>
      <c r="I294" s="4" t="n">
        <v>0</v>
      </c>
      <c r="J294" s="4" t="n">
        <v>0</v>
      </c>
      <c r="K294" s="4" t="n">
        <v>0</v>
      </c>
      <c r="L294" s="4" t="n">
        <v>201</v>
      </c>
      <c r="M294" s="4" t="n">
        <v>242077400</v>
      </c>
      <c r="N294" s="4" t="n">
        <v>0</v>
      </c>
      <c r="O294" s="4" t="n">
        <v>0</v>
      </c>
      <c r="P294" s="4" t="n">
        <v>46</v>
      </c>
      <c r="Q294" s="4" t="n">
        <v>46576300</v>
      </c>
      <c r="R294" s="5" t="n">
        <f aca="false">E294+G294+I294+K294+M294+O294+Q294</f>
        <v>1000844100</v>
      </c>
      <c r="S294" s="1" t="n">
        <f aca="false">(G294+I294)/(F294+H294)</f>
        <v>345241.633663366</v>
      </c>
    </row>
    <row r="295" customFormat="false" ht="12.75" hidden="false" customHeight="false" outlineLevel="0" collapsed="false">
      <c r="A295" s="3" t="s">
        <v>608</v>
      </c>
      <c r="B295" s="3" t="s">
        <v>609</v>
      </c>
      <c r="C295" s="3" t="s">
        <v>594</v>
      </c>
      <c r="D295" s="4" t="n">
        <v>513</v>
      </c>
      <c r="E295" s="4" t="n">
        <v>66846700</v>
      </c>
      <c r="F295" s="4" t="n">
        <v>4732</v>
      </c>
      <c r="G295" s="4" t="n">
        <v>1919898800</v>
      </c>
      <c r="H295" s="4" t="n">
        <v>20</v>
      </c>
      <c r="I295" s="4" t="n">
        <v>20969600</v>
      </c>
      <c r="J295" s="4" t="n">
        <v>42</v>
      </c>
      <c r="K295" s="4" t="n">
        <v>413600</v>
      </c>
      <c r="L295" s="4" t="n">
        <v>111</v>
      </c>
      <c r="M295" s="4" t="n">
        <v>184604300</v>
      </c>
      <c r="N295" s="4" t="n">
        <v>3</v>
      </c>
      <c r="O295" s="4" t="n">
        <v>5297100</v>
      </c>
      <c r="P295" s="4" t="n">
        <v>6</v>
      </c>
      <c r="Q295" s="4" t="n">
        <v>54010100</v>
      </c>
      <c r="R295" s="5" t="n">
        <f aca="false">E295+G295+I295+K295+M295+O295+Q295</f>
        <v>2252040200</v>
      </c>
      <c r="S295" s="1" t="n">
        <f aca="false">(G295+I295)/(F295+H295)</f>
        <v>408431.902356902</v>
      </c>
    </row>
    <row r="296" customFormat="false" ht="12.75" hidden="false" customHeight="false" outlineLevel="0" collapsed="false">
      <c r="A296" s="3" t="s">
        <v>610</v>
      </c>
      <c r="B296" s="3" t="s">
        <v>611</v>
      </c>
      <c r="C296" s="3" t="s">
        <v>594</v>
      </c>
      <c r="D296" s="4" t="n">
        <v>1225</v>
      </c>
      <c r="E296" s="4" t="n">
        <v>22666210</v>
      </c>
      <c r="F296" s="4" t="n">
        <v>21078</v>
      </c>
      <c r="G296" s="4" t="n">
        <v>1297195240</v>
      </c>
      <c r="H296" s="4" t="n">
        <v>0</v>
      </c>
      <c r="I296" s="4" t="n">
        <v>0</v>
      </c>
      <c r="J296" s="4" t="n">
        <v>0</v>
      </c>
      <c r="K296" s="4" t="n">
        <v>0</v>
      </c>
      <c r="L296" s="4" t="n">
        <v>2226</v>
      </c>
      <c r="M296" s="4" t="n">
        <v>430781755</v>
      </c>
      <c r="N296" s="4" t="n">
        <v>92</v>
      </c>
      <c r="O296" s="4" t="n">
        <v>39972900</v>
      </c>
      <c r="P296" s="4" t="n">
        <v>164</v>
      </c>
      <c r="Q296" s="4" t="n">
        <v>42265800</v>
      </c>
      <c r="R296" s="5" t="n">
        <f aca="false">E296+G296+I296+K296+M296+O296+Q296</f>
        <v>1832881905</v>
      </c>
      <c r="S296" s="1" t="n">
        <f aca="false">(G296+I296)/(F296+H296)</f>
        <v>61542.6150488661</v>
      </c>
    </row>
    <row r="297" customFormat="false" ht="12.75" hidden="false" customHeight="false" outlineLevel="0" collapsed="false">
      <c r="A297" s="3" t="s">
        <v>612</v>
      </c>
      <c r="B297" s="3" t="s">
        <v>198</v>
      </c>
      <c r="C297" s="3" t="s">
        <v>594</v>
      </c>
      <c r="D297" s="4" t="n">
        <v>562</v>
      </c>
      <c r="E297" s="4" t="n">
        <v>32759400</v>
      </c>
      <c r="F297" s="4" t="n">
        <v>3829</v>
      </c>
      <c r="G297" s="4" t="n">
        <v>612977000</v>
      </c>
      <c r="H297" s="4" t="n">
        <v>81</v>
      </c>
      <c r="I297" s="4" t="n">
        <v>12205200</v>
      </c>
      <c r="J297" s="4" t="n">
        <v>256</v>
      </c>
      <c r="K297" s="4" t="n">
        <v>3208485</v>
      </c>
      <c r="L297" s="4" t="n">
        <v>127</v>
      </c>
      <c r="M297" s="4" t="n">
        <v>63982750</v>
      </c>
      <c r="N297" s="4" t="n">
        <v>11</v>
      </c>
      <c r="O297" s="4" t="n">
        <v>32093100</v>
      </c>
      <c r="P297" s="4" t="n">
        <v>1</v>
      </c>
      <c r="Q297" s="4" t="n">
        <v>4000000</v>
      </c>
      <c r="R297" s="5" t="n">
        <f aca="false">E297+G297+I297+K297+M297+O297+Q297</f>
        <v>761225935</v>
      </c>
      <c r="S297" s="1" t="n">
        <f aca="false">(G297+I297)/(F297+H297)</f>
        <v>159893.145780051</v>
      </c>
    </row>
    <row r="298" customFormat="false" ht="12.75" hidden="false" customHeight="false" outlineLevel="0" collapsed="false">
      <c r="A298" s="3" t="s">
        <v>613</v>
      </c>
      <c r="B298" s="3" t="s">
        <v>614</v>
      </c>
      <c r="C298" s="3" t="s">
        <v>594</v>
      </c>
      <c r="D298" s="4" t="n">
        <v>723</v>
      </c>
      <c r="E298" s="4" t="n">
        <v>54645300</v>
      </c>
      <c r="F298" s="4" t="n">
        <v>6592</v>
      </c>
      <c r="G298" s="4" t="n">
        <v>1602752200</v>
      </c>
      <c r="H298" s="4" t="n">
        <v>45</v>
      </c>
      <c r="I298" s="4" t="n">
        <v>9780100</v>
      </c>
      <c r="J298" s="4" t="n">
        <v>162</v>
      </c>
      <c r="K298" s="4" t="n">
        <v>1917500</v>
      </c>
      <c r="L298" s="4" t="n">
        <v>225</v>
      </c>
      <c r="M298" s="4" t="n">
        <v>656918100</v>
      </c>
      <c r="N298" s="4" t="n">
        <v>17</v>
      </c>
      <c r="O298" s="4" t="n">
        <v>95414000</v>
      </c>
      <c r="P298" s="4" t="n">
        <v>3</v>
      </c>
      <c r="Q298" s="4" t="n">
        <v>22544300</v>
      </c>
      <c r="R298" s="5" t="n">
        <f aca="false">E298+G298+I298+K298+M298+O298+Q298</f>
        <v>2443971500</v>
      </c>
      <c r="S298" s="1" t="n">
        <f aca="false">(G298+I298)/(F298+H298)</f>
        <v>242961.021545879</v>
      </c>
    </row>
    <row r="299" customFormat="false" ht="12.75" hidden="false" customHeight="false" outlineLevel="0" collapsed="false">
      <c r="A299" s="3" t="s">
        <v>615</v>
      </c>
      <c r="B299" s="3" t="s">
        <v>616</v>
      </c>
      <c r="C299" s="3" t="s">
        <v>617</v>
      </c>
      <c r="D299" s="4" t="n">
        <v>241</v>
      </c>
      <c r="E299" s="4" t="n">
        <v>20793800</v>
      </c>
      <c r="F299" s="4" t="n">
        <v>5020</v>
      </c>
      <c r="G299" s="4" t="n">
        <v>593425200</v>
      </c>
      <c r="H299" s="4" t="n">
        <v>0</v>
      </c>
      <c r="I299" s="4" t="n">
        <v>0</v>
      </c>
      <c r="J299" s="4" t="n">
        <v>0</v>
      </c>
      <c r="K299" s="4" t="n">
        <v>0</v>
      </c>
      <c r="L299" s="4" t="n">
        <v>202</v>
      </c>
      <c r="M299" s="4" t="n">
        <v>115507000</v>
      </c>
      <c r="N299" s="4" t="n">
        <v>104</v>
      </c>
      <c r="O299" s="4" t="n">
        <v>201335000</v>
      </c>
      <c r="P299" s="4" t="n">
        <v>7</v>
      </c>
      <c r="Q299" s="4" t="n">
        <v>5708300</v>
      </c>
      <c r="R299" s="5" t="n">
        <f aca="false">E299+G299+I299+K299+M299+O299+Q299</f>
        <v>936769300</v>
      </c>
      <c r="S299" s="1" t="n">
        <f aca="false">(G299+I299)/(F299+H299)</f>
        <v>118212.19123506</v>
      </c>
    </row>
    <row r="300" customFormat="false" ht="12.75" hidden="false" customHeight="false" outlineLevel="0" collapsed="false">
      <c r="A300" s="3" t="s">
        <v>618</v>
      </c>
      <c r="B300" s="3" t="s">
        <v>619</v>
      </c>
      <c r="C300" s="3" t="s">
        <v>617</v>
      </c>
      <c r="D300" s="4" t="n">
        <v>82</v>
      </c>
      <c r="E300" s="4" t="n">
        <v>11856500</v>
      </c>
      <c r="F300" s="4" t="n">
        <v>948</v>
      </c>
      <c r="G300" s="4" t="n">
        <v>198301500</v>
      </c>
      <c r="H300" s="4" t="n">
        <v>44</v>
      </c>
      <c r="I300" s="4" t="n">
        <v>7970800</v>
      </c>
      <c r="J300" s="4" t="n">
        <v>134</v>
      </c>
      <c r="K300" s="4" t="n">
        <v>2493300</v>
      </c>
      <c r="L300" s="4" t="n">
        <v>84</v>
      </c>
      <c r="M300" s="4" t="n">
        <v>144290100</v>
      </c>
      <c r="N300" s="4" t="n">
        <v>16</v>
      </c>
      <c r="O300" s="4" t="n">
        <v>56996800</v>
      </c>
      <c r="P300" s="4" t="n">
        <v>1</v>
      </c>
      <c r="Q300" s="4" t="n">
        <v>400000</v>
      </c>
      <c r="R300" s="5" t="n">
        <f aca="false">E300+G300+I300+K300+M300+O300+Q300</f>
        <v>422309000</v>
      </c>
      <c r="S300" s="1" t="n">
        <f aca="false">(G300+I300)/(F300+H300)</f>
        <v>207935.786290323</v>
      </c>
    </row>
    <row r="301" customFormat="false" ht="12.75" hidden="false" customHeight="false" outlineLevel="0" collapsed="false">
      <c r="A301" s="3" t="s">
        <v>620</v>
      </c>
      <c r="B301" s="3" t="s">
        <v>621</v>
      </c>
      <c r="C301" s="3" t="s">
        <v>617</v>
      </c>
      <c r="D301" s="4" t="n">
        <v>40</v>
      </c>
      <c r="E301" s="4" t="n">
        <v>571300</v>
      </c>
      <c r="F301" s="4" t="n">
        <v>1897</v>
      </c>
      <c r="G301" s="4" t="n">
        <v>121068900</v>
      </c>
      <c r="H301" s="4" t="n">
        <v>0</v>
      </c>
      <c r="I301" s="4" t="n">
        <v>0</v>
      </c>
      <c r="J301" s="4" t="n">
        <v>0</v>
      </c>
      <c r="K301" s="4" t="n">
        <v>0</v>
      </c>
      <c r="L301" s="4" t="n">
        <v>103</v>
      </c>
      <c r="M301" s="4" t="n">
        <v>14742800</v>
      </c>
      <c r="N301" s="4" t="n">
        <v>5</v>
      </c>
      <c r="O301" s="4" t="n">
        <v>3686600</v>
      </c>
      <c r="P301" s="4" t="n">
        <v>7</v>
      </c>
      <c r="Q301" s="4" t="n">
        <v>1448500</v>
      </c>
      <c r="R301" s="5" t="n">
        <f aca="false">E301+G301+I301+K301+M301+O301+Q301</f>
        <v>141518100</v>
      </c>
      <c r="S301" s="1" t="n">
        <f aca="false">(G301+I301)/(F301+H301)</f>
        <v>63821.2440695836</v>
      </c>
    </row>
    <row r="302" customFormat="false" ht="12.75" hidden="false" customHeight="false" outlineLevel="0" collapsed="false">
      <c r="A302" s="3" t="s">
        <v>622</v>
      </c>
      <c r="B302" s="3" t="s">
        <v>623</v>
      </c>
      <c r="C302" s="3" t="s">
        <v>617</v>
      </c>
      <c r="D302" s="4" t="n">
        <v>592</v>
      </c>
      <c r="E302" s="4" t="n">
        <v>15896800</v>
      </c>
      <c r="F302" s="4" t="n">
        <v>14950</v>
      </c>
      <c r="G302" s="4" t="n">
        <v>1414795800</v>
      </c>
      <c r="H302" s="4" t="n">
        <v>26</v>
      </c>
      <c r="I302" s="4" t="n">
        <v>2268300</v>
      </c>
      <c r="J302" s="4" t="n">
        <v>104</v>
      </c>
      <c r="K302" s="4" t="n">
        <v>361300</v>
      </c>
      <c r="L302" s="4" t="n">
        <v>621</v>
      </c>
      <c r="M302" s="4" t="n">
        <v>382799900</v>
      </c>
      <c r="N302" s="4" t="n">
        <v>108</v>
      </c>
      <c r="O302" s="4" t="n">
        <v>117352900</v>
      </c>
      <c r="P302" s="4" t="n">
        <v>13</v>
      </c>
      <c r="Q302" s="4" t="n">
        <v>33814700</v>
      </c>
      <c r="R302" s="5" t="n">
        <f aca="false">E302+G302+I302+K302+M302+O302+Q302</f>
        <v>1967289700</v>
      </c>
      <c r="S302" s="1" t="n">
        <f aca="false">(G302+I302)/(F302+H302)</f>
        <v>94622.3357371795</v>
      </c>
    </row>
    <row r="303" customFormat="false" ht="12.75" hidden="false" customHeight="false" outlineLevel="0" collapsed="false">
      <c r="A303" s="3" t="s">
        <v>624</v>
      </c>
      <c r="B303" s="3" t="s">
        <v>625</v>
      </c>
      <c r="C303" s="3" t="s">
        <v>617</v>
      </c>
      <c r="D303" s="4" t="n">
        <v>1374</v>
      </c>
      <c r="E303" s="4" t="n">
        <v>144090700</v>
      </c>
      <c r="F303" s="4" t="n">
        <v>24041</v>
      </c>
      <c r="G303" s="4" t="n">
        <v>4085335400</v>
      </c>
      <c r="H303" s="4" t="n">
        <v>0</v>
      </c>
      <c r="I303" s="4" t="n">
        <v>0</v>
      </c>
      <c r="J303" s="4" t="n">
        <v>4</v>
      </c>
      <c r="K303" s="4" t="n">
        <v>35400</v>
      </c>
      <c r="L303" s="4" t="n">
        <v>819</v>
      </c>
      <c r="M303" s="4" t="n">
        <v>1091769800</v>
      </c>
      <c r="N303" s="4" t="n">
        <v>317</v>
      </c>
      <c r="O303" s="4" t="n">
        <v>1280981900</v>
      </c>
      <c r="P303" s="4" t="n">
        <v>92</v>
      </c>
      <c r="Q303" s="4" t="n">
        <v>481851500</v>
      </c>
      <c r="R303" s="5" t="n">
        <f aca="false">E303+G303+I303+K303+M303+O303+Q303</f>
        <v>7084064700</v>
      </c>
      <c r="S303" s="1" t="n">
        <f aca="false">(G303+I303)/(F303+H303)</f>
        <v>169932.007819974</v>
      </c>
    </row>
    <row r="304" customFormat="false" ht="12.75" hidden="false" customHeight="false" outlineLevel="0" collapsed="false">
      <c r="A304" s="3" t="s">
        <v>626</v>
      </c>
      <c r="B304" s="3" t="s">
        <v>627</v>
      </c>
      <c r="C304" s="3" t="s">
        <v>617</v>
      </c>
      <c r="D304" s="4" t="n">
        <v>75</v>
      </c>
      <c r="E304" s="4" t="n">
        <v>772800</v>
      </c>
      <c r="F304" s="4" t="n">
        <v>761</v>
      </c>
      <c r="G304" s="4" t="n">
        <v>51139300</v>
      </c>
      <c r="H304" s="4" t="n">
        <v>0</v>
      </c>
      <c r="I304" s="4" t="n">
        <v>0</v>
      </c>
      <c r="J304" s="4" t="n">
        <v>0</v>
      </c>
      <c r="K304" s="4" t="n">
        <v>0</v>
      </c>
      <c r="L304" s="4" t="n">
        <v>8</v>
      </c>
      <c r="M304" s="4" t="n">
        <v>1521300</v>
      </c>
      <c r="N304" s="4" t="n">
        <v>5</v>
      </c>
      <c r="O304" s="4" t="n">
        <v>1114100</v>
      </c>
      <c r="P304" s="4" t="n">
        <v>0</v>
      </c>
      <c r="Q304" s="4" t="n">
        <v>0</v>
      </c>
      <c r="R304" s="5" t="n">
        <f aca="false">E304+G304+I304+K304+M304+O304+Q304</f>
        <v>54547500</v>
      </c>
      <c r="S304" s="1" t="n">
        <f aca="false">(G304+I304)/(F304+H304)</f>
        <v>67200.1314060447</v>
      </c>
    </row>
    <row r="305" customFormat="false" ht="12.75" hidden="false" customHeight="false" outlineLevel="0" collapsed="false">
      <c r="A305" s="3" t="s">
        <v>628</v>
      </c>
      <c r="B305" s="3" t="s">
        <v>629</v>
      </c>
      <c r="C305" s="3" t="s">
        <v>617</v>
      </c>
      <c r="D305" s="4" t="n">
        <v>81</v>
      </c>
      <c r="E305" s="4" t="n">
        <v>3352900</v>
      </c>
      <c r="F305" s="4" t="n">
        <v>2831</v>
      </c>
      <c r="G305" s="4" t="n">
        <v>387993400</v>
      </c>
      <c r="H305" s="4" t="n">
        <v>0</v>
      </c>
      <c r="I305" s="4" t="n">
        <v>0</v>
      </c>
      <c r="J305" s="4" t="n">
        <v>0</v>
      </c>
      <c r="K305" s="4" t="n">
        <v>0</v>
      </c>
      <c r="L305" s="4" t="n">
        <v>193</v>
      </c>
      <c r="M305" s="4" t="n">
        <v>48598900</v>
      </c>
      <c r="N305" s="4" t="n">
        <v>10</v>
      </c>
      <c r="O305" s="4" t="n">
        <v>5045200</v>
      </c>
      <c r="P305" s="4" t="n">
        <v>84</v>
      </c>
      <c r="Q305" s="4" t="n">
        <v>83322600</v>
      </c>
      <c r="R305" s="5" t="n">
        <f aca="false">E305+G305+I305+K305+M305+O305+Q305</f>
        <v>528313000</v>
      </c>
      <c r="S305" s="1" t="n">
        <f aca="false">(G305+I305)/(F305+H305)</f>
        <v>137051.713175556</v>
      </c>
    </row>
    <row r="306" customFormat="false" ht="12.75" hidden="false" customHeight="false" outlineLevel="0" collapsed="false">
      <c r="A306" s="3" t="s">
        <v>630</v>
      </c>
      <c r="B306" s="3" t="s">
        <v>631</v>
      </c>
      <c r="C306" s="3" t="s">
        <v>617</v>
      </c>
      <c r="D306" s="4" t="n">
        <v>161</v>
      </c>
      <c r="E306" s="4" t="n">
        <v>5364700</v>
      </c>
      <c r="F306" s="4" t="n">
        <v>1514</v>
      </c>
      <c r="G306" s="4" t="n">
        <v>184680100</v>
      </c>
      <c r="H306" s="4" t="n">
        <v>0</v>
      </c>
      <c r="I306" s="4" t="n">
        <v>0</v>
      </c>
      <c r="J306" s="4" t="n">
        <v>0</v>
      </c>
      <c r="K306" s="4" t="n">
        <v>0</v>
      </c>
      <c r="L306" s="4" t="n">
        <v>94</v>
      </c>
      <c r="M306" s="4" t="n">
        <v>27775900</v>
      </c>
      <c r="N306" s="4" t="n">
        <v>1</v>
      </c>
      <c r="O306" s="4" t="n">
        <v>925000</v>
      </c>
      <c r="P306" s="4" t="n">
        <v>14</v>
      </c>
      <c r="Q306" s="4" t="n">
        <v>8940100</v>
      </c>
      <c r="R306" s="5" t="n">
        <f aca="false">E306+G306+I306+K306+M306+O306+Q306</f>
        <v>227685800</v>
      </c>
      <c r="S306" s="1" t="n">
        <f aca="false">(G306+I306)/(F306+H306)</f>
        <v>121981.571994716</v>
      </c>
    </row>
    <row r="307" customFormat="false" ht="12.75" hidden="false" customHeight="false" outlineLevel="0" collapsed="false">
      <c r="A307" s="3" t="s">
        <v>632</v>
      </c>
      <c r="B307" s="3" t="s">
        <v>633</v>
      </c>
      <c r="C307" s="3" t="s">
        <v>617</v>
      </c>
      <c r="D307" s="4" t="n">
        <v>1374</v>
      </c>
      <c r="E307" s="4" t="n">
        <v>106108800</v>
      </c>
      <c r="F307" s="4" t="n">
        <v>16453</v>
      </c>
      <c r="G307" s="4" t="n">
        <v>2364655100</v>
      </c>
      <c r="H307" s="4" t="n">
        <v>39</v>
      </c>
      <c r="I307" s="4" t="n">
        <v>5912600</v>
      </c>
      <c r="J307" s="4" t="n">
        <v>129</v>
      </c>
      <c r="K307" s="4" t="n">
        <v>4175200</v>
      </c>
      <c r="L307" s="4" t="n">
        <v>422</v>
      </c>
      <c r="M307" s="4" t="n">
        <v>307757200</v>
      </c>
      <c r="N307" s="4" t="n">
        <v>57</v>
      </c>
      <c r="O307" s="4" t="n">
        <v>49627100</v>
      </c>
      <c r="P307" s="4" t="n">
        <v>18</v>
      </c>
      <c r="Q307" s="4" t="n">
        <v>187381800</v>
      </c>
      <c r="R307" s="5" t="n">
        <f aca="false">E307+G307+I307+K307+M307+O307+Q307</f>
        <v>3025617800</v>
      </c>
      <c r="S307" s="1" t="n">
        <f aca="false">(G307+I307)/(F307+H307)</f>
        <v>143740.462042202</v>
      </c>
    </row>
    <row r="308" customFormat="false" ht="12.75" hidden="false" customHeight="false" outlineLevel="0" collapsed="false">
      <c r="A308" s="3" t="s">
        <v>634</v>
      </c>
      <c r="B308" s="3" t="s">
        <v>635</v>
      </c>
      <c r="C308" s="3" t="s">
        <v>617</v>
      </c>
      <c r="D308" s="4" t="n">
        <v>283</v>
      </c>
      <c r="E308" s="4" t="n">
        <v>17776100</v>
      </c>
      <c r="F308" s="4" t="n">
        <v>4375</v>
      </c>
      <c r="G308" s="4" t="n">
        <v>732502800</v>
      </c>
      <c r="H308" s="4" t="n">
        <v>0</v>
      </c>
      <c r="I308" s="4" t="n">
        <v>0</v>
      </c>
      <c r="J308" s="4" t="n">
        <v>0</v>
      </c>
      <c r="K308" s="4" t="n">
        <v>0</v>
      </c>
      <c r="L308" s="4" t="n">
        <v>305</v>
      </c>
      <c r="M308" s="4" t="n">
        <v>97553400</v>
      </c>
      <c r="N308" s="4" t="n">
        <v>60</v>
      </c>
      <c r="O308" s="4" t="n">
        <v>42693200</v>
      </c>
      <c r="P308" s="4" t="n">
        <v>19</v>
      </c>
      <c r="Q308" s="4" t="n">
        <v>20965500</v>
      </c>
      <c r="R308" s="5" t="n">
        <f aca="false">E308+G308+I308+K308+M308+O308+Q308</f>
        <v>911491000</v>
      </c>
      <c r="S308" s="1" t="n">
        <f aca="false">(G308+I308)/(F308+H308)</f>
        <v>167429.211428571</v>
      </c>
    </row>
    <row r="309" customFormat="false" ht="12.75" hidden="false" customHeight="false" outlineLevel="0" collapsed="false">
      <c r="A309" s="3" t="s">
        <v>636</v>
      </c>
      <c r="B309" s="3" t="s">
        <v>637</v>
      </c>
      <c r="C309" s="3" t="s">
        <v>617</v>
      </c>
      <c r="D309" s="4" t="n">
        <v>177</v>
      </c>
      <c r="E309" s="4" t="n">
        <v>5111100</v>
      </c>
      <c r="F309" s="4" t="n">
        <v>4184</v>
      </c>
      <c r="G309" s="4" t="n">
        <v>383201400</v>
      </c>
      <c r="H309" s="4" t="n">
        <v>0</v>
      </c>
      <c r="I309" s="4" t="n">
        <v>0</v>
      </c>
      <c r="J309" s="4" t="n">
        <v>0</v>
      </c>
      <c r="K309" s="4" t="n">
        <v>0</v>
      </c>
      <c r="L309" s="4" t="n">
        <v>199</v>
      </c>
      <c r="M309" s="4" t="n">
        <v>34177900</v>
      </c>
      <c r="N309" s="4" t="n">
        <v>149</v>
      </c>
      <c r="O309" s="4" t="n">
        <v>62867600</v>
      </c>
      <c r="P309" s="4" t="n">
        <v>5</v>
      </c>
      <c r="Q309" s="4" t="n">
        <v>9845000</v>
      </c>
      <c r="R309" s="5" t="n">
        <f aca="false">E309+G309+I309+K309+M309+O309+Q309</f>
        <v>495203000</v>
      </c>
      <c r="S309" s="1" t="n">
        <f aca="false">(G309+I309)/(F309+H309)</f>
        <v>91587.3326959847</v>
      </c>
    </row>
    <row r="310" customFormat="false" ht="12.75" hidden="false" customHeight="false" outlineLevel="0" collapsed="false">
      <c r="A310" s="3" t="s">
        <v>638</v>
      </c>
      <c r="B310" s="3" t="s">
        <v>639</v>
      </c>
      <c r="C310" s="3" t="s">
        <v>617</v>
      </c>
      <c r="D310" s="4" t="n">
        <v>77</v>
      </c>
      <c r="E310" s="4" t="n">
        <v>7621600</v>
      </c>
      <c r="F310" s="4" t="n">
        <v>2366</v>
      </c>
      <c r="G310" s="4" t="n">
        <v>387556300</v>
      </c>
      <c r="H310" s="4" t="n">
        <v>0</v>
      </c>
      <c r="I310" s="4" t="n">
        <v>0</v>
      </c>
      <c r="J310" s="4" t="n">
        <v>0</v>
      </c>
      <c r="K310" s="4" t="n">
        <v>0</v>
      </c>
      <c r="L310" s="4" t="n">
        <v>96</v>
      </c>
      <c r="M310" s="4" t="n">
        <v>54244900</v>
      </c>
      <c r="N310" s="4" t="n">
        <v>5</v>
      </c>
      <c r="O310" s="4" t="n">
        <v>10427400</v>
      </c>
      <c r="P310" s="4" t="n">
        <v>5</v>
      </c>
      <c r="Q310" s="4" t="n">
        <v>1895000</v>
      </c>
      <c r="R310" s="5" t="n">
        <f aca="false">E310+G310+I310+K310+M310+O310+Q310</f>
        <v>461745200</v>
      </c>
      <c r="S310" s="1" t="n">
        <f aca="false">(G310+I310)/(F310+H310)</f>
        <v>163802.324598478</v>
      </c>
    </row>
    <row r="311" customFormat="false" ht="12.75" hidden="false" customHeight="false" outlineLevel="0" collapsed="false">
      <c r="A311" s="3" t="s">
        <v>640</v>
      </c>
      <c r="B311" s="3" t="s">
        <v>489</v>
      </c>
      <c r="C311" s="3" t="s">
        <v>617</v>
      </c>
      <c r="D311" s="4" t="n">
        <v>2588</v>
      </c>
      <c r="E311" s="4" t="n">
        <v>107499700</v>
      </c>
      <c r="F311" s="4" t="n">
        <v>12936</v>
      </c>
      <c r="G311" s="4" t="n">
        <v>1766018700</v>
      </c>
      <c r="H311" s="4" t="n">
        <v>201</v>
      </c>
      <c r="I311" s="4" t="n">
        <v>35961500</v>
      </c>
      <c r="J311" s="4" t="n">
        <v>441</v>
      </c>
      <c r="K311" s="4" t="n">
        <v>6483200</v>
      </c>
      <c r="L311" s="4" t="n">
        <v>189</v>
      </c>
      <c r="M311" s="4" t="n">
        <v>185187291</v>
      </c>
      <c r="N311" s="4" t="n">
        <v>43</v>
      </c>
      <c r="O311" s="4" t="n">
        <v>166859000</v>
      </c>
      <c r="P311" s="4" t="n">
        <v>3</v>
      </c>
      <c r="Q311" s="4" t="n">
        <v>29159300</v>
      </c>
      <c r="R311" s="5" t="n">
        <f aca="false">E311+G311+I311+K311+M311+O311+Q311</f>
        <v>2297168691</v>
      </c>
      <c r="S311" s="1" t="n">
        <f aca="false">(G311+I311)/(F311+H311)</f>
        <v>137168.318489762</v>
      </c>
    </row>
    <row r="312" customFormat="false" ht="12.75" hidden="false" customHeight="false" outlineLevel="0" collapsed="false">
      <c r="A312" s="3" t="s">
        <v>641</v>
      </c>
      <c r="B312" s="3" t="s">
        <v>642</v>
      </c>
      <c r="C312" s="3" t="s">
        <v>617</v>
      </c>
      <c r="D312" s="4" t="n">
        <v>995</v>
      </c>
      <c r="E312" s="4" t="n">
        <v>27912900</v>
      </c>
      <c r="F312" s="4" t="n">
        <v>4731</v>
      </c>
      <c r="G312" s="4" t="n">
        <v>508127600</v>
      </c>
      <c r="H312" s="4" t="n">
        <v>0</v>
      </c>
      <c r="I312" s="4" t="n">
        <v>0</v>
      </c>
      <c r="J312" s="4" t="n">
        <v>0</v>
      </c>
      <c r="K312" s="4" t="n">
        <v>0</v>
      </c>
      <c r="L312" s="4" t="n">
        <v>1409</v>
      </c>
      <c r="M312" s="4" t="n">
        <v>474179800</v>
      </c>
      <c r="N312" s="4" t="n">
        <v>65</v>
      </c>
      <c r="O312" s="4" t="n">
        <v>103613100</v>
      </c>
      <c r="P312" s="4" t="n">
        <v>140</v>
      </c>
      <c r="Q312" s="4" t="n">
        <v>110848800</v>
      </c>
      <c r="R312" s="5" t="n">
        <f aca="false">E312+G312+I312+K312+M312+O312+Q312</f>
        <v>1224682200</v>
      </c>
      <c r="S312" s="1" t="n">
        <f aca="false">(G312+I312)/(F312+H312)</f>
        <v>107403.846966815</v>
      </c>
    </row>
    <row r="313" customFormat="false" ht="12.75" hidden="false" customHeight="false" outlineLevel="0" collapsed="false">
      <c r="A313" s="3" t="s">
        <v>643</v>
      </c>
      <c r="B313" s="3" t="s">
        <v>644</v>
      </c>
      <c r="C313" s="3" t="s">
        <v>617</v>
      </c>
      <c r="D313" s="4" t="n">
        <v>911</v>
      </c>
      <c r="E313" s="4" t="n">
        <v>91632400</v>
      </c>
      <c r="F313" s="4" t="n">
        <v>9290</v>
      </c>
      <c r="G313" s="4" t="n">
        <v>1407384500</v>
      </c>
      <c r="H313" s="4" t="n">
        <v>10</v>
      </c>
      <c r="I313" s="4" t="n">
        <v>2283000</v>
      </c>
      <c r="J313" s="4" t="n">
        <v>10</v>
      </c>
      <c r="K313" s="4" t="n">
        <v>170200</v>
      </c>
      <c r="L313" s="4" t="n">
        <v>313</v>
      </c>
      <c r="M313" s="4" t="n">
        <v>346090100</v>
      </c>
      <c r="N313" s="4" t="n">
        <v>62</v>
      </c>
      <c r="O313" s="4" t="n">
        <v>374694000</v>
      </c>
      <c r="P313" s="4" t="n">
        <v>27</v>
      </c>
      <c r="Q313" s="4" t="n">
        <v>142846900</v>
      </c>
      <c r="R313" s="5" t="n">
        <f aca="false">E313+G313+I313+K313+M313+O313+Q313</f>
        <v>2365101100</v>
      </c>
      <c r="S313" s="1" t="n">
        <f aca="false">(G313+I313)/(F313+H313)</f>
        <v>151577.150537634</v>
      </c>
    </row>
    <row r="314" customFormat="false" ht="12.75" hidden="false" customHeight="false" outlineLevel="0" collapsed="false">
      <c r="A314" s="3" t="s">
        <v>645</v>
      </c>
      <c r="B314" s="3" t="s">
        <v>646</v>
      </c>
      <c r="C314" s="3" t="s">
        <v>617</v>
      </c>
      <c r="D314" s="4" t="n">
        <v>370</v>
      </c>
      <c r="E314" s="4" t="n">
        <v>33885300</v>
      </c>
      <c r="F314" s="4" t="n">
        <v>7229</v>
      </c>
      <c r="G314" s="4" t="n">
        <v>801966200</v>
      </c>
      <c r="H314" s="4" t="n">
        <v>0</v>
      </c>
      <c r="I314" s="4" t="n">
        <v>0</v>
      </c>
      <c r="J314" s="4" t="n">
        <v>0</v>
      </c>
      <c r="K314" s="4" t="n">
        <v>0</v>
      </c>
      <c r="L314" s="4" t="n">
        <v>815</v>
      </c>
      <c r="M314" s="4" t="n">
        <v>196940800</v>
      </c>
      <c r="N314" s="4" t="n">
        <v>167</v>
      </c>
      <c r="O314" s="4" t="n">
        <v>225546700</v>
      </c>
      <c r="P314" s="4" t="n">
        <v>143</v>
      </c>
      <c r="Q314" s="4" t="n">
        <v>101454600</v>
      </c>
      <c r="R314" s="5" t="n">
        <f aca="false">E314+G314+I314+K314+M314+O314+Q314</f>
        <v>1359793600</v>
      </c>
      <c r="S314" s="1" t="n">
        <f aca="false">(G314+I314)/(F314+H314)</f>
        <v>110937.363397427</v>
      </c>
    </row>
    <row r="315" customFormat="false" ht="12.75" hidden="false" customHeight="false" outlineLevel="0" collapsed="false">
      <c r="A315" s="3" t="s">
        <v>647</v>
      </c>
      <c r="B315" s="3" t="s">
        <v>648</v>
      </c>
      <c r="C315" s="3" t="s">
        <v>617</v>
      </c>
      <c r="D315" s="4" t="n">
        <v>587</v>
      </c>
      <c r="E315" s="4" t="n">
        <v>44409000</v>
      </c>
      <c r="F315" s="4" t="n">
        <v>12268</v>
      </c>
      <c r="G315" s="4" t="n">
        <v>1338792700</v>
      </c>
      <c r="H315" s="4" t="n">
        <v>17</v>
      </c>
      <c r="I315" s="4" t="n">
        <v>4042200</v>
      </c>
      <c r="J315" s="4" t="n">
        <v>16</v>
      </c>
      <c r="K315" s="4" t="n">
        <v>272100</v>
      </c>
      <c r="L315" s="4" t="n">
        <v>220</v>
      </c>
      <c r="M315" s="4" t="n">
        <v>156804800</v>
      </c>
      <c r="N315" s="4" t="n">
        <v>193</v>
      </c>
      <c r="O315" s="4" t="n">
        <v>579593100</v>
      </c>
      <c r="P315" s="4" t="n">
        <v>20</v>
      </c>
      <c r="Q315" s="4" t="n">
        <v>110431000</v>
      </c>
      <c r="R315" s="5" t="n">
        <f aca="false">E315+G315+I315+K315+M315+O315+Q315</f>
        <v>2234344900</v>
      </c>
      <c r="S315" s="1" t="n">
        <f aca="false">(G315+I315)/(F315+H315)</f>
        <v>109306.87016687</v>
      </c>
    </row>
    <row r="316" customFormat="false" ht="12.75" hidden="false" customHeight="false" outlineLevel="0" collapsed="false">
      <c r="A316" s="3" t="s">
        <v>649</v>
      </c>
      <c r="B316" s="3" t="s">
        <v>650</v>
      </c>
      <c r="C316" s="3" t="s">
        <v>617</v>
      </c>
      <c r="D316" s="4" t="n">
        <v>569</v>
      </c>
      <c r="E316" s="4" t="n">
        <v>59639500</v>
      </c>
      <c r="F316" s="4" t="n">
        <v>4682</v>
      </c>
      <c r="G316" s="4" t="n">
        <v>837089900</v>
      </c>
      <c r="H316" s="4" t="n">
        <v>18</v>
      </c>
      <c r="I316" s="4" t="n">
        <v>5660400</v>
      </c>
      <c r="J316" s="4" t="n">
        <v>83</v>
      </c>
      <c r="K316" s="4" t="n">
        <v>1343800</v>
      </c>
      <c r="L316" s="4" t="n">
        <v>77</v>
      </c>
      <c r="M316" s="4" t="n">
        <v>825142400</v>
      </c>
      <c r="N316" s="4" t="n">
        <v>4</v>
      </c>
      <c r="O316" s="4" t="n">
        <v>41802200</v>
      </c>
      <c r="P316" s="4" t="n">
        <v>16</v>
      </c>
      <c r="Q316" s="4" t="n">
        <v>184225000</v>
      </c>
      <c r="R316" s="5" t="n">
        <f aca="false">E316+G316+I316+K316+M316+O316+Q316</f>
        <v>1954903200</v>
      </c>
      <c r="S316" s="1" t="n">
        <f aca="false">(G316+I316)/(F316+H316)</f>
        <v>179308.574468085</v>
      </c>
    </row>
    <row r="317" customFormat="false" ht="12.75" hidden="false" customHeight="false" outlineLevel="0" collapsed="false">
      <c r="A317" s="3" t="s">
        <v>651</v>
      </c>
      <c r="B317" s="3" t="s">
        <v>652</v>
      </c>
      <c r="C317" s="3" t="s">
        <v>617</v>
      </c>
      <c r="D317" s="4" t="n">
        <v>715</v>
      </c>
      <c r="E317" s="4" t="n">
        <v>71346100</v>
      </c>
      <c r="F317" s="4" t="n">
        <v>11146</v>
      </c>
      <c r="G317" s="4" t="n">
        <v>1529311000</v>
      </c>
      <c r="H317" s="4" t="n">
        <v>1</v>
      </c>
      <c r="I317" s="4" t="n">
        <v>143900</v>
      </c>
      <c r="J317" s="4" t="n">
        <v>2</v>
      </c>
      <c r="K317" s="4" t="n">
        <v>8700</v>
      </c>
      <c r="L317" s="4" t="n">
        <v>394</v>
      </c>
      <c r="M317" s="4" t="n">
        <v>182513400</v>
      </c>
      <c r="N317" s="4" t="n">
        <v>37</v>
      </c>
      <c r="O317" s="4" t="n">
        <v>174681400</v>
      </c>
      <c r="P317" s="4" t="n">
        <v>20</v>
      </c>
      <c r="Q317" s="4" t="n">
        <v>137633600</v>
      </c>
      <c r="R317" s="5" t="n">
        <f aca="false">E317+G317+I317+K317+M317+O317+Q317</f>
        <v>2095638100</v>
      </c>
      <c r="S317" s="1" t="n">
        <f aca="false">(G317+I317)/(F317+H317)</f>
        <v>137207.759935409</v>
      </c>
    </row>
    <row r="318" customFormat="false" ht="12.75" hidden="false" customHeight="false" outlineLevel="0" collapsed="false">
      <c r="A318" s="3" t="s">
        <v>653</v>
      </c>
      <c r="B318" s="3" t="s">
        <v>654</v>
      </c>
      <c r="C318" s="3" t="s">
        <v>617</v>
      </c>
      <c r="D318" s="4" t="n">
        <v>168</v>
      </c>
      <c r="E318" s="4" t="n">
        <v>7873900</v>
      </c>
      <c r="F318" s="4" t="n">
        <v>2188</v>
      </c>
      <c r="G318" s="4" t="n">
        <v>140716200</v>
      </c>
      <c r="H318" s="4" t="n">
        <v>0</v>
      </c>
      <c r="I318" s="4" t="n">
        <v>0</v>
      </c>
      <c r="J318" s="4" t="n">
        <v>0</v>
      </c>
      <c r="K318" s="4" t="n">
        <v>0</v>
      </c>
      <c r="L318" s="4" t="n">
        <v>155</v>
      </c>
      <c r="M318" s="4" t="n">
        <v>20097400</v>
      </c>
      <c r="N318" s="4" t="n">
        <v>13</v>
      </c>
      <c r="O318" s="4" t="n">
        <v>10274600</v>
      </c>
      <c r="P318" s="4" t="n">
        <v>8</v>
      </c>
      <c r="Q318" s="4" t="n">
        <v>1647900</v>
      </c>
      <c r="R318" s="5" t="n">
        <f aca="false">E318+G318+I318+K318+M318+O318+Q318</f>
        <v>180610000</v>
      </c>
      <c r="S318" s="1" t="n">
        <f aca="false">(G318+I318)/(F318+H318)</f>
        <v>64312.7056672761</v>
      </c>
    </row>
    <row r="319" customFormat="false" ht="12.75" hidden="false" customHeight="false" outlineLevel="0" collapsed="false">
      <c r="A319" s="3" t="s">
        <v>655</v>
      </c>
      <c r="B319" s="3" t="s">
        <v>656</v>
      </c>
      <c r="C319" s="3" t="s">
        <v>617</v>
      </c>
      <c r="D319" s="4" t="n">
        <v>1141</v>
      </c>
      <c r="E319" s="4" t="n">
        <v>133390100</v>
      </c>
      <c r="F319" s="4" t="n">
        <v>10936</v>
      </c>
      <c r="G319" s="4" t="n">
        <v>1986182500</v>
      </c>
      <c r="H319" s="4" t="n">
        <v>95</v>
      </c>
      <c r="I319" s="4" t="n">
        <v>18632600</v>
      </c>
      <c r="J319" s="4" t="n">
        <v>323</v>
      </c>
      <c r="K319" s="4" t="n">
        <v>12271400</v>
      </c>
      <c r="L319" s="4" t="n">
        <v>279</v>
      </c>
      <c r="M319" s="4" t="n">
        <v>297432600</v>
      </c>
      <c r="N319" s="4" t="n">
        <v>174</v>
      </c>
      <c r="O319" s="4" t="n">
        <v>1081215400</v>
      </c>
      <c r="P319" s="4" t="n">
        <v>19</v>
      </c>
      <c r="Q319" s="4" t="n">
        <v>96314600</v>
      </c>
      <c r="R319" s="5" t="n">
        <f aca="false">E319+G319+I319+K319+M319+O319+Q319</f>
        <v>3625439200</v>
      </c>
      <c r="S319" s="1" t="n">
        <f aca="false">(G319+I319)/(F319+H319)</f>
        <v>181743.731302692</v>
      </c>
    </row>
    <row r="320" customFormat="false" ht="12.75" hidden="false" customHeight="false" outlineLevel="0" collapsed="false">
      <c r="A320" s="3" t="s">
        <v>657</v>
      </c>
      <c r="B320" s="3" t="s">
        <v>658</v>
      </c>
      <c r="C320" s="3" t="s">
        <v>617</v>
      </c>
      <c r="D320" s="4" t="n">
        <v>461</v>
      </c>
      <c r="E320" s="4" t="n">
        <v>26167800</v>
      </c>
      <c r="F320" s="4" t="n">
        <v>6697</v>
      </c>
      <c r="G320" s="4" t="n">
        <v>774685600</v>
      </c>
      <c r="H320" s="4" t="n">
        <v>0</v>
      </c>
      <c r="I320" s="4" t="n">
        <v>0</v>
      </c>
      <c r="J320" s="4" t="n">
        <v>15</v>
      </c>
      <c r="K320" s="4" t="n">
        <v>29000</v>
      </c>
      <c r="L320" s="4" t="n">
        <v>219</v>
      </c>
      <c r="M320" s="4" t="n">
        <v>162944900</v>
      </c>
      <c r="N320" s="4" t="n">
        <v>309</v>
      </c>
      <c r="O320" s="4" t="n">
        <v>379361900</v>
      </c>
      <c r="P320" s="4" t="n">
        <v>2</v>
      </c>
      <c r="Q320" s="4" t="n">
        <v>21946800</v>
      </c>
      <c r="R320" s="5" t="n">
        <f aca="false">E320+G320+I320+K320+M320+O320+Q320</f>
        <v>1365136000</v>
      </c>
      <c r="S320" s="1" t="n">
        <f aca="false">(G320+I320)/(F320+H320)</f>
        <v>115676.511870987</v>
      </c>
    </row>
    <row r="321" customFormat="false" ht="12.75" hidden="false" customHeight="false" outlineLevel="0" collapsed="false">
      <c r="A321" s="3" t="s">
        <v>659</v>
      </c>
      <c r="B321" s="3" t="s">
        <v>660</v>
      </c>
      <c r="C321" s="3" t="s">
        <v>617</v>
      </c>
      <c r="D321" s="4" t="n">
        <v>308</v>
      </c>
      <c r="E321" s="4" t="n">
        <v>4289300</v>
      </c>
      <c r="F321" s="4" t="n">
        <v>4366</v>
      </c>
      <c r="G321" s="4" t="n">
        <v>354537700</v>
      </c>
      <c r="H321" s="4" t="n">
        <v>0</v>
      </c>
      <c r="I321" s="4" t="n">
        <v>0</v>
      </c>
      <c r="J321" s="4" t="n">
        <v>0</v>
      </c>
      <c r="K321" s="4" t="n">
        <v>0</v>
      </c>
      <c r="L321" s="4" t="n">
        <v>193</v>
      </c>
      <c r="M321" s="4" t="n">
        <v>24802600</v>
      </c>
      <c r="N321" s="4" t="n">
        <v>29</v>
      </c>
      <c r="O321" s="4" t="n">
        <v>22751300</v>
      </c>
      <c r="P321" s="4" t="n">
        <v>11</v>
      </c>
      <c r="Q321" s="4" t="n">
        <v>9190600</v>
      </c>
      <c r="R321" s="5" t="n">
        <f aca="false">E321+G321+I321+K321+M321+O321+Q321</f>
        <v>415571500</v>
      </c>
      <c r="S321" s="1" t="n">
        <f aca="false">(G321+I321)/(F321+H321)</f>
        <v>81204.2372881356</v>
      </c>
    </row>
    <row r="322" customFormat="false" ht="12.75" hidden="false" customHeight="false" outlineLevel="0" collapsed="false">
      <c r="A322" s="3" t="s">
        <v>661</v>
      </c>
      <c r="B322" s="3" t="s">
        <v>662</v>
      </c>
      <c r="C322" s="3" t="s">
        <v>617</v>
      </c>
      <c r="D322" s="4" t="n">
        <v>342</v>
      </c>
      <c r="E322" s="4" t="n">
        <v>2780000</v>
      </c>
      <c r="F322" s="4" t="n">
        <v>2420</v>
      </c>
      <c r="G322" s="4" t="n">
        <v>170635800</v>
      </c>
      <c r="H322" s="4" t="n">
        <v>0</v>
      </c>
      <c r="I322" s="4" t="n">
        <v>0</v>
      </c>
      <c r="J322" s="4" t="n">
        <v>0</v>
      </c>
      <c r="K322" s="4" t="n">
        <v>0</v>
      </c>
      <c r="L322" s="4" t="n">
        <v>56</v>
      </c>
      <c r="M322" s="4" t="n">
        <v>16162700</v>
      </c>
      <c r="N322" s="4" t="n">
        <v>5</v>
      </c>
      <c r="O322" s="4" t="n">
        <v>8558500</v>
      </c>
      <c r="P322" s="4" t="n">
        <v>3</v>
      </c>
      <c r="Q322" s="4" t="n">
        <v>2190900</v>
      </c>
      <c r="R322" s="5" t="n">
        <f aca="false">E322+G322+I322+K322+M322+O322+Q322</f>
        <v>200327900</v>
      </c>
      <c r="S322" s="1" t="n">
        <f aca="false">(G322+I322)/(F322+H322)</f>
        <v>70510.6611570248</v>
      </c>
    </row>
    <row r="323" customFormat="false" ht="12.75" hidden="false" customHeight="false" outlineLevel="0" collapsed="false">
      <c r="A323" s="3" t="s">
        <v>663</v>
      </c>
      <c r="B323" s="3" t="s">
        <v>664</v>
      </c>
      <c r="C323" s="3" t="s">
        <v>617</v>
      </c>
      <c r="D323" s="4" t="n">
        <v>1145</v>
      </c>
      <c r="E323" s="4" t="n">
        <v>65720100</v>
      </c>
      <c r="F323" s="4" t="n">
        <v>26337</v>
      </c>
      <c r="G323" s="4" t="n">
        <v>1911051100</v>
      </c>
      <c r="H323" s="4" t="n">
        <v>0</v>
      </c>
      <c r="I323" s="4" t="n">
        <v>0</v>
      </c>
      <c r="J323" s="4" t="n">
        <v>0</v>
      </c>
      <c r="K323" s="4" t="n">
        <v>0</v>
      </c>
      <c r="L323" s="4" t="n">
        <v>1085</v>
      </c>
      <c r="M323" s="4" t="n">
        <v>667798000</v>
      </c>
      <c r="N323" s="4" t="n">
        <v>175</v>
      </c>
      <c r="O323" s="4" t="n">
        <v>322828400</v>
      </c>
      <c r="P323" s="4" t="n">
        <v>68</v>
      </c>
      <c r="Q323" s="4" t="n">
        <v>168505600</v>
      </c>
      <c r="R323" s="5" t="n">
        <f aca="false">E323+G323+I323+K323+M323+O323+Q323</f>
        <v>3135903200</v>
      </c>
      <c r="S323" s="1" t="n">
        <f aca="false">(G323+I323)/(F323+H323)</f>
        <v>72561.4572654441</v>
      </c>
    </row>
    <row r="324" customFormat="false" ht="12.75" hidden="false" customHeight="false" outlineLevel="0" collapsed="false">
      <c r="A324" s="3" t="s">
        <v>665</v>
      </c>
      <c r="B324" s="3" t="s">
        <v>666</v>
      </c>
      <c r="C324" s="3" t="s">
        <v>667</v>
      </c>
      <c r="D324" s="4" t="n">
        <v>9</v>
      </c>
      <c r="E324" s="4" t="n">
        <v>690800</v>
      </c>
      <c r="F324" s="4" t="n">
        <v>297</v>
      </c>
      <c r="G324" s="4" t="n">
        <v>98851700</v>
      </c>
      <c r="H324" s="4" t="n">
        <v>0</v>
      </c>
      <c r="I324" s="4" t="n">
        <v>0</v>
      </c>
      <c r="J324" s="4" t="n">
        <v>0</v>
      </c>
      <c r="K324" s="4" t="n">
        <v>0</v>
      </c>
      <c r="L324" s="4" t="n">
        <v>24</v>
      </c>
      <c r="M324" s="4" t="n">
        <v>12480200</v>
      </c>
      <c r="N324" s="4" t="n">
        <v>1</v>
      </c>
      <c r="O324" s="4" t="n">
        <v>2910400</v>
      </c>
      <c r="P324" s="4" t="n">
        <v>2</v>
      </c>
      <c r="Q324" s="4" t="n">
        <v>531000</v>
      </c>
      <c r="R324" s="5" t="n">
        <f aca="false">E324+G324+I324+K324+M324+O324+Q324</f>
        <v>115464100</v>
      </c>
      <c r="S324" s="1" t="n">
        <f aca="false">(G324+I324)/(F324+H324)</f>
        <v>332834.006734007</v>
      </c>
    </row>
    <row r="325" customFormat="false" ht="12.75" hidden="false" customHeight="false" outlineLevel="0" collapsed="false">
      <c r="A325" s="3" t="s">
        <v>668</v>
      </c>
      <c r="B325" s="3" t="s">
        <v>669</v>
      </c>
      <c r="C325" s="3" t="s">
        <v>667</v>
      </c>
      <c r="D325" s="4" t="n">
        <v>28</v>
      </c>
      <c r="E325" s="4" t="n">
        <v>424100</v>
      </c>
      <c r="F325" s="4" t="n">
        <v>581</v>
      </c>
      <c r="G325" s="4" t="n">
        <v>87530000</v>
      </c>
      <c r="H325" s="4" t="n">
        <v>0</v>
      </c>
      <c r="I325" s="4" t="n">
        <v>0</v>
      </c>
      <c r="J325" s="4" t="n">
        <v>2</v>
      </c>
      <c r="K325" s="4" t="n">
        <v>4300</v>
      </c>
      <c r="L325" s="4" t="n">
        <v>42</v>
      </c>
      <c r="M325" s="4" t="n">
        <v>9253100</v>
      </c>
      <c r="N325" s="4" t="n">
        <v>0</v>
      </c>
      <c r="O325" s="4" t="n">
        <v>0</v>
      </c>
      <c r="P325" s="4" t="n">
        <v>2</v>
      </c>
      <c r="Q325" s="4" t="n">
        <v>2811300</v>
      </c>
      <c r="R325" s="5" t="n">
        <f aca="false">E325+G325+I325+K325+M325+O325+Q325</f>
        <v>100022800</v>
      </c>
      <c r="S325" s="1" t="n">
        <f aca="false">(G325+I325)/(F325+H325)</f>
        <v>150654.04475043</v>
      </c>
    </row>
    <row r="326" customFormat="false" ht="12.75" hidden="false" customHeight="false" outlineLevel="0" collapsed="false">
      <c r="A326" s="3" t="s">
        <v>670</v>
      </c>
      <c r="B326" s="3" t="s">
        <v>671</v>
      </c>
      <c r="C326" s="3" t="s">
        <v>667</v>
      </c>
      <c r="D326" s="4" t="n">
        <v>307</v>
      </c>
      <c r="E326" s="4" t="n">
        <v>4710700</v>
      </c>
      <c r="F326" s="4" t="n">
        <v>2602</v>
      </c>
      <c r="G326" s="4" t="n">
        <v>182315300</v>
      </c>
      <c r="H326" s="4" t="n">
        <v>0</v>
      </c>
      <c r="I326" s="4" t="n">
        <v>0</v>
      </c>
      <c r="J326" s="4" t="n">
        <v>0</v>
      </c>
      <c r="K326" s="4" t="n">
        <v>0</v>
      </c>
      <c r="L326" s="4" t="n">
        <v>404</v>
      </c>
      <c r="M326" s="4" t="n">
        <v>85262700</v>
      </c>
      <c r="N326" s="4" t="n">
        <v>5</v>
      </c>
      <c r="O326" s="4" t="n">
        <v>789500</v>
      </c>
      <c r="P326" s="4" t="n">
        <v>163</v>
      </c>
      <c r="Q326" s="4" t="n">
        <v>55468000</v>
      </c>
      <c r="R326" s="5" t="n">
        <f aca="false">E326+G326+I326+K326+M326+O326+Q326</f>
        <v>328546200</v>
      </c>
      <c r="S326" s="1" t="n">
        <f aca="false">(G326+I326)/(F326+H326)</f>
        <v>70067.3712528824</v>
      </c>
    </row>
    <row r="327" customFormat="false" ht="12.75" hidden="false" customHeight="false" outlineLevel="0" collapsed="false">
      <c r="A327" s="3" t="s">
        <v>672</v>
      </c>
      <c r="B327" s="3" t="s">
        <v>673</v>
      </c>
      <c r="C327" s="3" t="s">
        <v>667</v>
      </c>
      <c r="D327" s="4" t="n">
        <v>114</v>
      </c>
      <c r="E327" s="4" t="n">
        <v>5010500</v>
      </c>
      <c r="F327" s="4" t="n">
        <v>1520</v>
      </c>
      <c r="G327" s="4" t="n">
        <v>255966200</v>
      </c>
      <c r="H327" s="4" t="n">
        <v>0</v>
      </c>
      <c r="I327" s="4" t="n">
        <v>0</v>
      </c>
      <c r="J327" s="4" t="n">
        <v>0</v>
      </c>
      <c r="K327" s="4" t="n">
        <v>0</v>
      </c>
      <c r="L327" s="4" t="n">
        <v>82</v>
      </c>
      <c r="M327" s="4" t="n">
        <v>25888300</v>
      </c>
      <c r="N327" s="4" t="n">
        <v>4</v>
      </c>
      <c r="O327" s="4" t="n">
        <v>2056100</v>
      </c>
      <c r="P327" s="4" t="n">
        <v>9</v>
      </c>
      <c r="Q327" s="4" t="n">
        <v>9390500</v>
      </c>
      <c r="R327" s="5" t="n">
        <f aca="false">E327+G327+I327+K327+M327+O327+Q327</f>
        <v>298311600</v>
      </c>
      <c r="S327" s="1" t="n">
        <f aca="false">(G327+I327)/(F327+H327)</f>
        <v>168398.815789474</v>
      </c>
    </row>
    <row r="328" customFormat="false" ht="12.75" hidden="false" customHeight="false" outlineLevel="0" collapsed="false">
      <c r="A328" s="3" t="s">
        <v>674</v>
      </c>
      <c r="B328" s="3" t="s">
        <v>675</v>
      </c>
      <c r="C328" s="3" t="s">
        <v>667</v>
      </c>
      <c r="D328" s="4" t="n">
        <v>10</v>
      </c>
      <c r="E328" s="4" t="n">
        <v>1184600</v>
      </c>
      <c r="F328" s="4" t="n">
        <v>940</v>
      </c>
      <c r="G328" s="4" t="n">
        <v>271021200</v>
      </c>
      <c r="H328" s="4" t="n">
        <v>0</v>
      </c>
      <c r="I328" s="4" t="n">
        <v>0</v>
      </c>
      <c r="J328" s="4" t="n">
        <v>0</v>
      </c>
      <c r="K328" s="4" t="n">
        <v>0</v>
      </c>
      <c r="L328" s="4" t="n">
        <v>57</v>
      </c>
      <c r="M328" s="4" t="n">
        <v>21845100</v>
      </c>
      <c r="N328" s="4" t="n">
        <v>2</v>
      </c>
      <c r="O328" s="4" t="n">
        <v>843400</v>
      </c>
      <c r="P328" s="4" t="n">
        <v>8</v>
      </c>
      <c r="Q328" s="4" t="n">
        <v>4946600</v>
      </c>
      <c r="R328" s="5" t="n">
        <f aca="false">E328+G328+I328+K328+M328+O328+Q328</f>
        <v>299840900</v>
      </c>
      <c r="S328" s="1" t="n">
        <f aca="false">(G328+I328)/(F328+H328)</f>
        <v>288320.425531915</v>
      </c>
    </row>
    <row r="329" customFormat="false" ht="12.75" hidden="false" customHeight="false" outlineLevel="0" collapsed="false">
      <c r="A329" s="3" t="s">
        <v>676</v>
      </c>
      <c r="B329" s="3" t="s">
        <v>677</v>
      </c>
      <c r="C329" s="3" t="s">
        <v>667</v>
      </c>
      <c r="D329" s="4" t="n">
        <v>46</v>
      </c>
      <c r="E329" s="4" t="n">
        <v>3375300</v>
      </c>
      <c r="F329" s="4" t="n">
        <v>2510</v>
      </c>
      <c r="G329" s="4" t="n">
        <v>315509100</v>
      </c>
      <c r="H329" s="4" t="n">
        <v>0</v>
      </c>
      <c r="I329" s="4" t="n">
        <v>0</v>
      </c>
      <c r="J329" s="4" t="n">
        <v>0</v>
      </c>
      <c r="K329" s="4" t="n">
        <v>0</v>
      </c>
      <c r="L329" s="4" t="n">
        <v>156</v>
      </c>
      <c r="M329" s="4" t="n">
        <v>58048900</v>
      </c>
      <c r="N329" s="4" t="n">
        <v>5</v>
      </c>
      <c r="O329" s="4" t="n">
        <v>1436400</v>
      </c>
      <c r="P329" s="4" t="n">
        <v>34</v>
      </c>
      <c r="Q329" s="4" t="n">
        <v>19314500</v>
      </c>
      <c r="R329" s="5" t="n">
        <f aca="false">E329+G329+I329+K329+M329+O329+Q329</f>
        <v>397684200</v>
      </c>
      <c r="S329" s="1" t="n">
        <f aca="false">(G329+I329)/(F329+H329)</f>
        <v>125700.836653386</v>
      </c>
    </row>
    <row r="330" customFormat="false" ht="12.75" hidden="false" customHeight="false" outlineLevel="0" collapsed="false">
      <c r="A330" s="3" t="s">
        <v>678</v>
      </c>
      <c r="B330" s="3" t="s">
        <v>679</v>
      </c>
      <c r="C330" s="3" t="s">
        <v>667</v>
      </c>
      <c r="D330" s="4" t="n">
        <v>64</v>
      </c>
      <c r="E330" s="4" t="n">
        <v>2004200</v>
      </c>
      <c r="F330" s="4" t="n">
        <v>1793</v>
      </c>
      <c r="G330" s="4" t="n">
        <v>213213000</v>
      </c>
      <c r="H330" s="4" t="n">
        <v>0</v>
      </c>
      <c r="I330" s="4" t="n">
        <v>0</v>
      </c>
      <c r="J330" s="4" t="n">
        <v>0</v>
      </c>
      <c r="K330" s="4" t="n">
        <v>0</v>
      </c>
      <c r="L330" s="4" t="n">
        <v>106</v>
      </c>
      <c r="M330" s="4" t="n">
        <v>19787600</v>
      </c>
      <c r="N330" s="4" t="n">
        <v>4</v>
      </c>
      <c r="O330" s="4" t="n">
        <v>514600</v>
      </c>
      <c r="P330" s="4" t="n">
        <v>48</v>
      </c>
      <c r="Q330" s="4" t="n">
        <v>21809600</v>
      </c>
      <c r="R330" s="5" t="n">
        <f aca="false">E330+G330+I330+K330+M330+O330+Q330</f>
        <v>257329000</v>
      </c>
      <c r="S330" s="1" t="n">
        <f aca="false">(G330+I330)/(F330+H330)</f>
        <v>118914.110429448</v>
      </c>
    </row>
    <row r="331" customFormat="false" ht="12.75" hidden="false" customHeight="false" outlineLevel="0" collapsed="false">
      <c r="A331" s="3" t="s">
        <v>680</v>
      </c>
      <c r="B331" s="3" t="s">
        <v>681</v>
      </c>
      <c r="C331" s="3" t="s">
        <v>667</v>
      </c>
      <c r="D331" s="4" t="n">
        <v>96</v>
      </c>
      <c r="E331" s="4" t="n">
        <v>13372200</v>
      </c>
      <c r="F331" s="4" t="n">
        <v>1859</v>
      </c>
      <c r="G331" s="4" t="n">
        <v>501146200</v>
      </c>
      <c r="H331" s="4" t="n">
        <v>0</v>
      </c>
      <c r="I331" s="4" t="n">
        <v>0</v>
      </c>
      <c r="J331" s="4" t="n">
        <v>0</v>
      </c>
      <c r="K331" s="4" t="n">
        <v>0</v>
      </c>
      <c r="L331" s="4" t="n">
        <v>86</v>
      </c>
      <c r="M331" s="4" t="n">
        <v>54984800</v>
      </c>
      <c r="N331" s="4" t="n">
        <v>0</v>
      </c>
      <c r="O331" s="4" t="n">
        <v>0</v>
      </c>
      <c r="P331" s="4" t="n">
        <v>2</v>
      </c>
      <c r="Q331" s="4" t="n">
        <v>8179700</v>
      </c>
      <c r="R331" s="5" t="n">
        <f aca="false">E331+G331+I331+K331+M331+O331+Q331</f>
        <v>577682900</v>
      </c>
      <c r="S331" s="1" t="n">
        <f aca="false">(G331+I331)/(F331+H331)</f>
        <v>269578.375470683</v>
      </c>
    </row>
    <row r="332" customFormat="false" ht="12.75" hidden="false" customHeight="false" outlineLevel="0" collapsed="false">
      <c r="A332" s="3" t="s">
        <v>682</v>
      </c>
      <c r="B332" s="3" t="s">
        <v>683</v>
      </c>
      <c r="C332" s="3" t="s">
        <v>667</v>
      </c>
      <c r="D332" s="4" t="n">
        <v>269</v>
      </c>
      <c r="E332" s="4" t="n">
        <v>38558500</v>
      </c>
      <c r="F332" s="4" t="n">
        <v>2839</v>
      </c>
      <c r="G332" s="4" t="n">
        <v>1013600100</v>
      </c>
      <c r="H332" s="4" t="n">
        <v>231</v>
      </c>
      <c r="I332" s="4" t="n">
        <v>123681300</v>
      </c>
      <c r="J332" s="4" t="n">
        <v>333</v>
      </c>
      <c r="K332" s="4" t="n">
        <v>4586950</v>
      </c>
      <c r="L332" s="4" t="n">
        <v>64</v>
      </c>
      <c r="M332" s="4" t="n">
        <v>49763800</v>
      </c>
      <c r="N332" s="4" t="n">
        <v>0</v>
      </c>
      <c r="O332" s="4" t="n">
        <v>0</v>
      </c>
      <c r="P332" s="4" t="n">
        <v>0</v>
      </c>
      <c r="Q332" s="4" t="n">
        <v>0</v>
      </c>
      <c r="R332" s="5" t="n">
        <f aca="false">E332+G332+I332+K332+M332+O332+Q332</f>
        <v>1230190650</v>
      </c>
      <c r="S332" s="1" t="n">
        <f aca="false">(G332+I332)/(F332+H332)</f>
        <v>370449.96742671</v>
      </c>
    </row>
    <row r="333" customFormat="false" ht="12.75" hidden="false" customHeight="false" outlineLevel="0" collapsed="false">
      <c r="A333" s="3" t="s">
        <v>684</v>
      </c>
      <c r="B333" s="3" t="s">
        <v>685</v>
      </c>
      <c r="C333" s="3" t="s">
        <v>667</v>
      </c>
      <c r="D333" s="4" t="n">
        <v>55</v>
      </c>
      <c r="E333" s="4" t="n">
        <v>21932200</v>
      </c>
      <c r="F333" s="4" t="n">
        <v>858</v>
      </c>
      <c r="G333" s="4" t="n">
        <v>539422123</v>
      </c>
      <c r="H333" s="4" t="n">
        <v>0</v>
      </c>
      <c r="I333" s="4" t="n">
        <v>0</v>
      </c>
      <c r="J333" s="4" t="n">
        <v>0</v>
      </c>
      <c r="K333" s="4" t="n">
        <v>0</v>
      </c>
      <c r="L333" s="4" t="n">
        <v>16</v>
      </c>
      <c r="M333" s="4" t="n">
        <v>7719800</v>
      </c>
      <c r="N333" s="4" t="n">
        <v>0</v>
      </c>
      <c r="O333" s="4" t="n">
        <v>0</v>
      </c>
      <c r="P333" s="4" t="n">
        <v>4</v>
      </c>
      <c r="Q333" s="4" t="n">
        <v>1528900</v>
      </c>
      <c r="R333" s="5" t="n">
        <f aca="false">E333+G333+I333+K333+M333+O333+Q333</f>
        <v>570603023</v>
      </c>
      <c r="S333" s="1" t="n">
        <f aca="false">(G333+I333)/(F333+H333)</f>
        <v>628697.113053613</v>
      </c>
    </row>
    <row r="334" customFormat="false" ht="12.75" hidden="false" customHeight="false" outlineLevel="0" collapsed="false">
      <c r="A334" s="3" t="s">
        <v>686</v>
      </c>
      <c r="B334" s="3" t="s">
        <v>687</v>
      </c>
      <c r="C334" s="3" t="s">
        <v>667</v>
      </c>
      <c r="D334" s="4" t="n">
        <v>199</v>
      </c>
      <c r="E334" s="4" t="n">
        <v>28998700</v>
      </c>
      <c r="F334" s="4" t="n">
        <v>2630</v>
      </c>
      <c r="G334" s="4" t="n">
        <v>382807200</v>
      </c>
      <c r="H334" s="4" t="n">
        <v>5</v>
      </c>
      <c r="I334" s="4" t="n">
        <v>588600</v>
      </c>
      <c r="J334" s="4" t="n">
        <v>8</v>
      </c>
      <c r="K334" s="4" t="n">
        <v>15000</v>
      </c>
      <c r="L334" s="4" t="n">
        <v>173</v>
      </c>
      <c r="M334" s="4" t="n">
        <v>418266700</v>
      </c>
      <c r="N334" s="4" t="n">
        <v>44</v>
      </c>
      <c r="O334" s="4" t="n">
        <v>86742600</v>
      </c>
      <c r="P334" s="4" t="n">
        <v>23</v>
      </c>
      <c r="Q334" s="4" t="n">
        <v>85580100</v>
      </c>
      <c r="R334" s="5" t="n">
        <f aca="false">E334+G334+I334+K334+M334+O334+Q334</f>
        <v>1002998900</v>
      </c>
      <c r="S334" s="1" t="n">
        <f aca="false">(G334+I334)/(F334+H334)</f>
        <v>145501.252371917</v>
      </c>
    </row>
    <row r="335" customFormat="false" ht="12.75" hidden="false" customHeight="false" outlineLevel="0" collapsed="false">
      <c r="A335" s="3" t="s">
        <v>688</v>
      </c>
      <c r="B335" s="3" t="s">
        <v>689</v>
      </c>
      <c r="C335" s="3" t="s">
        <v>667</v>
      </c>
      <c r="D335" s="4" t="n">
        <v>55</v>
      </c>
      <c r="E335" s="4" t="n">
        <v>2785500</v>
      </c>
      <c r="F335" s="4" t="n">
        <v>535</v>
      </c>
      <c r="G335" s="4" t="n">
        <v>66615800</v>
      </c>
      <c r="H335" s="4" t="n">
        <v>2</v>
      </c>
      <c r="I335" s="4" t="n">
        <v>296000</v>
      </c>
      <c r="J335" s="4" t="n">
        <v>2</v>
      </c>
      <c r="K335" s="4" t="n">
        <v>3000</v>
      </c>
      <c r="L335" s="4" t="n">
        <v>30</v>
      </c>
      <c r="M335" s="4" t="n">
        <v>15009800</v>
      </c>
      <c r="N335" s="4" t="n">
        <v>5</v>
      </c>
      <c r="O335" s="4" t="n">
        <v>3259800</v>
      </c>
      <c r="P335" s="4" t="n">
        <v>2</v>
      </c>
      <c r="Q335" s="4" t="n">
        <v>633000</v>
      </c>
      <c r="R335" s="5" t="n">
        <f aca="false">E335+G335+I335+K335+M335+O335+Q335</f>
        <v>88602900</v>
      </c>
      <c r="S335" s="1" t="n">
        <f aca="false">(G335+I335)/(F335+H335)</f>
        <v>124602.979515829</v>
      </c>
    </row>
    <row r="336" customFormat="false" ht="12.75" hidden="false" customHeight="false" outlineLevel="0" collapsed="false">
      <c r="A336" s="3" t="s">
        <v>690</v>
      </c>
      <c r="B336" s="3" t="s">
        <v>691</v>
      </c>
      <c r="C336" s="3" t="s">
        <v>667</v>
      </c>
      <c r="D336" s="4" t="n">
        <v>47</v>
      </c>
      <c r="E336" s="4" t="n">
        <v>3855000</v>
      </c>
      <c r="F336" s="4" t="n">
        <v>2006</v>
      </c>
      <c r="G336" s="4" t="n">
        <v>506065300</v>
      </c>
      <c r="H336" s="4" t="n">
        <v>0</v>
      </c>
      <c r="I336" s="4" t="n">
        <v>0</v>
      </c>
      <c r="J336" s="4" t="n">
        <v>0</v>
      </c>
      <c r="K336" s="4" t="n">
        <v>0</v>
      </c>
      <c r="L336" s="4" t="n">
        <v>62</v>
      </c>
      <c r="M336" s="4" t="n">
        <v>22888300</v>
      </c>
      <c r="N336" s="4" t="n">
        <v>0</v>
      </c>
      <c r="O336" s="4" t="n">
        <v>0</v>
      </c>
      <c r="P336" s="4" t="n">
        <v>0</v>
      </c>
      <c r="Q336" s="4" t="n">
        <v>0</v>
      </c>
      <c r="R336" s="5" t="n">
        <f aca="false">E336+G336+I336+K336+M336+O336+Q336</f>
        <v>532808600</v>
      </c>
      <c r="S336" s="1" t="n">
        <f aca="false">(G336+I336)/(F336+H336)</f>
        <v>252275.822532403</v>
      </c>
    </row>
    <row r="337" customFormat="false" ht="12.75" hidden="false" customHeight="false" outlineLevel="0" collapsed="false">
      <c r="A337" s="3" t="s">
        <v>692</v>
      </c>
      <c r="B337" s="3" t="s">
        <v>693</v>
      </c>
      <c r="C337" s="3" t="s">
        <v>667</v>
      </c>
      <c r="D337" s="4" t="n">
        <v>31</v>
      </c>
      <c r="E337" s="4" t="n">
        <v>1112100</v>
      </c>
      <c r="F337" s="4" t="n">
        <v>350</v>
      </c>
      <c r="G337" s="4" t="n">
        <v>43404000</v>
      </c>
      <c r="H337" s="4" t="n">
        <v>1</v>
      </c>
      <c r="I337" s="4" t="n">
        <v>416900</v>
      </c>
      <c r="J337" s="4" t="n">
        <v>1</v>
      </c>
      <c r="K337" s="4" t="n">
        <v>10200</v>
      </c>
      <c r="L337" s="4" t="n">
        <v>34</v>
      </c>
      <c r="M337" s="4" t="n">
        <v>10120200</v>
      </c>
      <c r="N337" s="4" t="n">
        <v>4</v>
      </c>
      <c r="O337" s="4" t="n">
        <v>4457400</v>
      </c>
      <c r="P337" s="4" t="n">
        <v>3</v>
      </c>
      <c r="Q337" s="4" t="n">
        <v>4959400</v>
      </c>
      <c r="R337" s="5" t="n">
        <f aca="false">E337+G337+I337+K337+M337+O337+Q337</f>
        <v>64480200</v>
      </c>
      <c r="S337" s="1" t="n">
        <f aca="false">(G337+I337)/(F337+H337)</f>
        <v>124845.868945869</v>
      </c>
    </row>
    <row r="338" customFormat="false" ht="12.75" hidden="false" customHeight="false" outlineLevel="0" collapsed="false">
      <c r="A338" s="3" t="s">
        <v>694</v>
      </c>
      <c r="B338" s="3" t="s">
        <v>695</v>
      </c>
      <c r="C338" s="3" t="s">
        <v>667</v>
      </c>
      <c r="D338" s="4" t="n">
        <v>139</v>
      </c>
      <c r="E338" s="4" t="n">
        <v>5508000</v>
      </c>
      <c r="F338" s="4" t="n">
        <v>2901</v>
      </c>
      <c r="G338" s="4" t="n">
        <v>328864900</v>
      </c>
      <c r="H338" s="4" t="n">
        <v>0</v>
      </c>
      <c r="I338" s="4" t="n">
        <v>0</v>
      </c>
      <c r="J338" s="4" t="n">
        <v>0</v>
      </c>
      <c r="K338" s="4" t="n">
        <v>0</v>
      </c>
      <c r="L338" s="4" t="n">
        <v>243</v>
      </c>
      <c r="M338" s="4" t="n">
        <v>100425100</v>
      </c>
      <c r="N338" s="4" t="n">
        <v>4</v>
      </c>
      <c r="O338" s="4" t="n">
        <v>15394100</v>
      </c>
      <c r="P338" s="4" t="n">
        <v>11</v>
      </c>
      <c r="Q338" s="4" t="n">
        <v>11074100</v>
      </c>
      <c r="R338" s="5" t="n">
        <f aca="false">E338+G338+I338+K338+M338+O338+Q338</f>
        <v>461266200</v>
      </c>
      <c r="S338" s="1" t="n">
        <f aca="false">(G338+I338)/(F338+H338)</f>
        <v>113362.599103757</v>
      </c>
    </row>
    <row r="339" customFormat="false" ht="12.75" hidden="false" customHeight="false" outlineLevel="0" collapsed="false">
      <c r="A339" s="3" t="s">
        <v>696</v>
      </c>
      <c r="B339" s="3" t="s">
        <v>697</v>
      </c>
      <c r="C339" s="3" t="s">
        <v>667</v>
      </c>
      <c r="D339" s="4" t="n">
        <v>665</v>
      </c>
      <c r="E339" s="4" t="n">
        <v>57280200</v>
      </c>
      <c r="F339" s="4" t="n">
        <v>10272</v>
      </c>
      <c r="G339" s="4" t="n">
        <v>1854020600</v>
      </c>
      <c r="H339" s="4" t="n">
        <v>96</v>
      </c>
      <c r="I339" s="4" t="n">
        <v>15336200</v>
      </c>
      <c r="J339" s="4" t="n">
        <v>276</v>
      </c>
      <c r="K339" s="4" t="n">
        <v>2091000</v>
      </c>
      <c r="L339" s="4" t="n">
        <v>354</v>
      </c>
      <c r="M339" s="4" t="n">
        <v>626693100</v>
      </c>
      <c r="N339" s="4" t="n">
        <v>20</v>
      </c>
      <c r="O339" s="4" t="n">
        <v>62699500</v>
      </c>
      <c r="P339" s="4" t="n">
        <v>1</v>
      </c>
      <c r="Q339" s="4" t="n">
        <v>6182700</v>
      </c>
      <c r="R339" s="5" t="n">
        <f aca="false">E339+G339+I339+K339+M339+O339+Q339</f>
        <v>2624303300</v>
      </c>
      <c r="S339" s="1" t="n">
        <f aca="false">(G339+I339)/(F339+H339)</f>
        <v>180300.617283951</v>
      </c>
    </row>
    <row r="340" customFormat="false" ht="12.75" hidden="false" customHeight="false" outlineLevel="0" collapsed="false">
      <c r="A340" s="3" t="s">
        <v>698</v>
      </c>
      <c r="B340" s="3" t="s">
        <v>699</v>
      </c>
      <c r="C340" s="3" t="s">
        <v>667</v>
      </c>
      <c r="D340" s="4" t="n">
        <v>169</v>
      </c>
      <c r="E340" s="4" t="n">
        <v>4096100</v>
      </c>
      <c r="F340" s="4" t="n">
        <v>2199</v>
      </c>
      <c r="G340" s="4" t="n">
        <v>192652450</v>
      </c>
      <c r="H340" s="4" t="n">
        <v>0</v>
      </c>
      <c r="I340" s="4" t="n">
        <v>0</v>
      </c>
      <c r="J340" s="4" t="n">
        <v>0</v>
      </c>
      <c r="K340" s="4" t="n">
        <v>0</v>
      </c>
      <c r="L340" s="4" t="n">
        <v>103</v>
      </c>
      <c r="M340" s="4" t="n">
        <v>24690700</v>
      </c>
      <c r="N340" s="4" t="n">
        <v>0</v>
      </c>
      <c r="O340" s="4" t="n">
        <v>0</v>
      </c>
      <c r="P340" s="4" t="n">
        <v>10</v>
      </c>
      <c r="Q340" s="4" t="n">
        <v>1744700</v>
      </c>
      <c r="R340" s="5" t="n">
        <f aca="false">E340+G340+I340+K340+M340+O340+Q340</f>
        <v>223183950</v>
      </c>
      <c r="S340" s="1" t="n">
        <f aca="false">(G340+I340)/(F340+H340)</f>
        <v>87609.1177808095</v>
      </c>
    </row>
    <row r="341" customFormat="false" ht="12.75" hidden="false" customHeight="false" outlineLevel="0" collapsed="false">
      <c r="A341" s="3" t="s">
        <v>700</v>
      </c>
      <c r="B341" s="3" t="s">
        <v>701</v>
      </c>
      <c r="C341" s="3" t="s">
        <v>667</v>
      </c>
      <c r="D341" s="4" t="n">
        <v>314</v>
      </c>
      <c r="E341" s="4" t="n">
        <v>43738400</v>
      </c>
      <c r="F341" s="4" t="n">
        <v>4982</v>
      </c>
      <c r="G341" s="4" t="n">
        <v>1507792389</v>
      </c>
      <c r="H341" s="4" t="n">
        <v>36</v>
      </c>
      <c r="I341" s="4" t="n">
        <v>10005300</v>
      </c>
      <c r="J341" s="4" t="n">
        <v>75</v>
      </c>
      <c r="K341" s="4" t="n">
        <v>1068515</v>
      </c>
      <c r="L341" s="4" t="n">
        <v>157</v>
      </c>
      <c r="M341" s="4" t="n">
        <v>139430020</v>
      </c>
      <c r="N341" s="4" t="n">
        <v>10</v>
      </c>
      <c r="O341" s="4" t="n">
        <v>152345800</v>
      </c>
      <c r="P341" s="4" t="n">
        <v>3</v>
      </c>
      <c r="Q341" s="4" t="n">
        <v>9197600</v>
      </c>
      <c r="R341" s="5" t="n">
        <f aca="false">E341+G341+I341+K341+M341+O341+Q341</f>
        <v>1863578024</v>
      </c>
      <c r="S341" s="1" t="n">
        <f aca="false">(G341+I341)/(F341+H341)</f>
        <v>302470.64348346</v>
      </c>
    </row>
    <row r="342" customFormat="false" ht="12.75" hidden="false" customHeight="false" outlineLevel="0" collapsed="false">
      <c r="A342" s="3" t="s">
        <v>702</v>
      </c>
      <c r="B342" s="3" t="s">
        <v>703</v>
      </c>
      <c r="C342" s="3" t="s">
        <v>667</v>
      </c>
      <c r="D342" s="4" t="n">
        <v>6014</v>
      </c>
      <c r="E342" s="4" t="n">
        <v>102415150</v>
      </c>
      <c r="F342" s="4" t="n">
        <v>15001</v>
      </c>
      <c r="G342" s="4" t="n">
        <v>2185309240</v>
      </c>
      <c r="H342" s="4" t="n">
        <v>227</v>
      </c>
      <c r="I342" s="4" t="n">
        <v>35640800</v>
      </c>
      <c r="J342" s="4" t="n">
        <v>389</v>
      </c>
      <c r="K342" s="4" t="n">
        <v>2878119</v>
      </c>
      <c r="L342" s="4" t="n">
        <v>408</v>
      </c>
      <c r="M342" s="4" t="n">
        <v>225699100</v>
      </c>
      <c r="N342" s="4" t="n">
        <v>63</v>
      </c>
      <c r="O342" s="4" t="n">
        <v>56817850</v>
      </c>
      <c r="P342" s="4" t="n">
        <v>0</v>
      </c>
      <c r="Q342" s="4" t="n">
        <v>0</v>
      </c>
      <c r="R342" s="5" t="n">
        <f aca="false">E342+G342+I342+K342+M342+O342+Q342</f>
        <v>2608760259</v>
      </c>
      <c r="S342" s="1" t="n">
        <f aca="false">(G342+I342)/(F342+H342)</f>
        <v>145846.469661151</v>
      </c>
    </row>
    <row r="343" customFormat="false" ht="12.75" hidden="false" customHeight="false" outlineLevel="0" collapsed="false">
      <c r="A343" s="3" t="s">
        <v>704</v>
      </c>
      <c r="B343" s="3" t="s">
        <v>705</v>
      </c>
      <c r="C343" s="3" t="s">
        <v>667</v>
      </c>
      <c r="D343" s="4" t="n">
        <v>12</v>
      </c>
      <c r="E343" s="4" t="n">
        <v>626400</v>
      </c>
      <c r="F343" s="4" t="n">
        <v>393</v>
      </c>
      <c r="G343" s="4" t="n">
        <v>86990400</v>
      </c>
      <c r="H343" s="4" t="n">
        <v>0</v>
      </c>
      <c r="I343" s="4" t="n">
        <v>0</v>
      </c>
      <c r="J343" s="4" t="n">
        <v>0</v>
      </c>
      <c r="K343" s="4" t="n">
        <v>0</v>
      </c>
      <c r="L343" s="4" t="n">
        <v>0</v>
      </c>
      <c r="M343" s="4" t="n">
        <v>0</v>
      </c>
      <c r="N343" s="4" t="n">
        <v>0</v>
      </c>
      <c r="O343" s="4" t="n">
        <v>0</v>
      </c>
      <c r="P343" s="4" t="n">
        <v>0</v>
      </c>
      <c r="Q343" s="4" t="n">
        <v>0</v>
      </c>
      <c r="R343" s="5" t="n">
        <f aca="false">E343+G343+I343+K343+M343+O343+Q343</f>
        <v>87616800</v>
      </c>
      <c r="S343" s="1" t="n">
        <f aca="false">(G343+I343)/(F343+H343)</f>
        <v>221349.618320611</v>
      </c>
    </row>
    <row r="344" customFormat="false" ht="12.75" hidden="false" customHeight="false" outlineLevel="0" collapsed="false">
      <c r="A344" s="3" t="s">
        <v>706</v>
      </c>
      <c r="B344" s="3" t="s">
        <v>707</v>
      </c>
      <c r="C344" s="3" t="s">
        <v>667</v>
      </c>
      <c r="D344" s="4" t="n">
        <v>145</v>
      </c>
      <c r="E344" s="4" t="n">
        <v>3727100</v>
      </c>
      <c r="F344" s="4" t="n">
        <v>2975</v>
      </c>
      <c r="G344" s="4" t="n">
        <v>229770900</v>
      </c>
      <c r="H344" s="4" t="n">
        <v>0</v>
      </c>
      <c r="I344" s="4" t="n">
        <v>0</v>
      </c>
      <c r="J344" s="4" t="n">
        <v>0</v>
      </c>
      <c r="K344" s="4" t="n">
        <v>0</v>
      </c>
      <c r="L344" s="4" t="n">
        <v>124</v>
      </c>
      <c r="M344" s="4" t="n">
        <v>25165600</v>
      </c>
      <c r="N344" s="4" t="n">
        <v>3</v>
      </c>
      <c r="O344" s="4" t="n">
        <v>1328200</v>
      </c>
      <c r="P344" s="4" t="n">
        <v>51</v>
      </c>
      <c r="Q344" s="4" t="n">
        <v>8311600</v>
      </c>
      <c r="R344" s="5" t="n">
        <f aca="false">E344+G344+I344+K344+M344+O344+Q344</f>
        <v>268303400</v>
      </c>
      <c r="S344" s="1" t="n">
        <f aca="false">(G344+I344)/(F344+H344)</f>
        <v>77233.9159663866</v>
      </c>
    </row>
    <row r="345" customFormat="false" ht="12.75" hidden="false" customHeight="false" outlineLevel="0" collapsed="false">
      <c r="A345" s="3" t="s">
        <v>708</v>
      </c>
      <c r="B345" s="3" t="s">
        <v>709</v>
      </c>
      <c r="C345" s="3" t="s">
        <v>667</v>
      </c>
      <c r="D345" s="4" t="n">
        <v>146</v>
      </c>
      <c r="E345" s="4" t="n">
        <v>4989000</v>
      </c>
      <c r="F345" s="4" t="n">
        <v>1907</v>
      </c>
      <c r="G345" s="4" t="n">
        <v>227773400</v>
      </c>
      <c r="H345" s="4" t="n">
        <v>0</v>
      </c>
      <c r="I345" s="4" t="n">
        <v>0</v>
      </c>
      <c r="J345" s="4" t="n">
        <v>0</v>
      </c>
      <c r="K345" s="4" t="n">
        <v>0</v>
      </c>
      <c r="L345" s="4" t="n">
        <v>224</v>
      </c>
      <c r="M345" s="4" t="n">
        <v>67743200</v>
      </c>
      <c r="N345" s="4" t="n">
        <v>6</v>
      </c>
      <c r="O345" s="4" t="n">
        <v>6509100</v>
      </c>
      <c r="P345" s="4" t="n">
        <v>19</v>
      </c>
      <c r="Q345" s="4" t="n">
        <v>15320500</v>
      </c>
      <c r="R345" s="5" t="n">
        <f aca="false">E345+G345+I345+K345+M345+O345+Q345</f>
        <v>322335200</v>
      </c>
      <c r="S345" s="1" t="n">
        <f aca="false">(G345+I345)/(F345+H345)</f>
        <v>119440.692186681</v>
      </c>
    </row>
    <row r="346" customFormat="false" ht="12.75" hidden="false" customHeight="false" outlineLevel="0" collapsed="false">
      <c r="A346" s="3" t="s">
        <v>710</v>
      </c>
      <c r="B346" s="3" t="s">
        <v>711</v>
      </c>
      <c r="C346" s="3" t="s">
        <v>667</v>
      </c>
      <c r="D346" s="4" t="n">
        <v>84</v>
      </c>
      <c r="E346" s="4" t="n">
        <v>7232100</v>
      </c>
      <c r="F346" s="4" t="n">
        <v>2273</v>
      </c>
      <c r="G346" s="4" t="n">
        <v>573698800</v>
      </c>
      <c r="H346" s="4" t="n">
        <v>2</v>
      </c>
      <c r="I346" s="4" t="n">
        <v>1147300</v>
      </c>
      <c r="J346" s="4" t="n">
        <v>3</v>
      </c>
      <c r="K346" s="4" t="n">
        <v>13500</v>
      </c>
      <c r="L346" s="4" t="n">
        <v>143</v>
      </c>
      <c r="M346" s="4" t="n">
        <v>51179200</v>
      </c>
      <c r="N346" s="4" t="n">
        <v>0</v>
      </c>
      <c r="O346" s="4" t="n">
        <v>0</v>
      </c>
      <c r="P346" s="4" t="n">
        <v>0</v>
      </c>
      <c r="Q346" s="4" t="n">
        <v>0</v>
      </c>
      <c r="R346" s="5" t="n">
        <f aca="false">E346+G346+I346+K346+M346+O346+Q346</f>
        <v>633270900</v>
      </c>
      <c r="S346" s="1" t="n">
        <f aca="false">(G346+I346)/(F346+H346)</f>
        <v>252679.604395604</v>
      </c>
    </row>
    <row r="347" customFormat="false" ht="12.75" hidden="false" customHeight="false" outlineLevel="0" collapsed="false">
      <c r="A347" s="3" t="s">
        <v>712</v>
      </c>
      <c r="B347" s="3" t="s">
        <v>713</v>
      </c>
      <c r="C347" s="3" t="s">
        <v>667</v>
      </c>
      <c r="D347" s="4" t="n">
        <v>5</v>
      </c>
      <c r="E347" s="4" t="n">
        <v>449300</v>
      </c>
      <c r="F347" s="4" t="n">
        <v>135</v>
      </c>
      <c r="G347" s="4" t="n">
        <v>31544600</v>
      </c>
      <c r="H347" s="4" t="n">
        <v>0</v>
      </c>
      <c r="I347" s="4" t="n">
        <v>0</v>
      </c>
      <c r="J347" s="4" t="n">
        <v>0</v>
      </c>
      <c r="K347" s="4" t="n">
        <v>0</v>
      </c>
      <c r="L347" s="4" t="n">
        <v>6</v>
      </c>
      <c r="M347" s="4" t="n">
        <v>2166600</v>
      </c>
      <c r="N347" s="4" t="n">
        <v>0</v>
      </c>
      <c r="O347" s="4" t="n">
        <v>0</v>
      </c>
      <c r="P347" s="4" t="n">
        <v>1</v>
      </c>
      <c r="Q347" s="4" t="n">
        <v>147600</v>
      </c>
      <c r="R347" s="5" t="n">
        <f aca="false">E347+G347+I347+K347+M347+O347+Q347</f>
        <v>34308100</v>
      </c>
      <c r="S347" s="1" t="n">
        <f aca="false">(G347+I347)/(F347+H347)</f>
        <v>233663.703703704</v>
      </c>
    </row>
    <row r="348" customFormat="false" ht="12.75" hidden="false" customHeight="false" outlineLevel="0" collapsed="false">
      <c r="A348" s="3" t="s">
        <v>714</v>
      </c>
      <c r="B348" s="3" t="s">
        <v>715</v>
      </c>
      <c r="C348" s="3" t="s">
        <v>667</v>
      </c>
      <c r="D348" s="4" t="n">
        <v>518</v>
      </c>
      <c r="E348" s="4" t="n">
        <v>30339800</v>
      </c>
      <c r="F348" s="4" t="n">
        <v>7493</v>
      </c>
      <c r="G348" s="4" t="n">
        <v>995104500</v>
      </c>
      <c r="H348" s="4" t="n">
        <v>2</v>
      </c>
      <c r="I348" s="4" t="n">
        <v>870900</v>
      </c>
      <c r="J348" s="4" t="n">
        <v>2</v>
      </c>
      <c r="K348" s="4" t="n">
        <v>9500</v>
      </c>
      <c r="L348" s="4" t="n">
        <v>790</v>
      </c>
      <c r="M348" s="4" t="n">
        <v>183081400</v>
      </c>
      <c r="N348" s="4" t="n">
        <v>8</v>
      </c>
      <c r="O348" s="4" t="n">
        <v>5184500</v>
      </c>
      <c r="P348" s="4" t="n">
        <v>163</v>
      </c>
      <c r="Q348" s="4" t="n">
        <v>108118700</v>
      </c>
      <c r="R348" s="5" t="n">
        <f aca="false">E348+G348+I348+K348+M348+O348+Q348</f>
        <v>1322709300</v>
      </c>
      <c r="S348" s="1" t="n">
        <f aca="false">(G348+I348)/(F348+H348)</f>
        <v>132885.310206805</v>
      </c>
    </row>
    <row r="349" customFormat="false" ht="12.75" hidden="false" customHeight="false" outlineLevel="0" collapsed="false">
      <c r="A349" s="3" t="s">
        <v>716</v>
      </c>
      <c r="B349" s="3" t="s">
        <v>717</v>
      </c>
      <c r="C349" s="3" t="s">
        <v>667</v>
      </c>
      <c r="D349" s="4" t="n">
        <v>1272</v>
      </c>
      <c r="E349" s="4" t="n">
        <v>59364000</v>
      </c>
      <c r="F349" s="4" t="n">
        <v>11131</v>
      </c>
      <c r="G349" s="4" t="n">
        <v>1920271200</v>
      </c>
      <c r="H349" s="4" t="n">
        <v>106</v>
      </c>
      <c r="I349" s="4" t="n">
        <v>17664300</v>
      </c>
      <c r="J349" s="4" t="n">
        <v>217</v>
      </c>
      <c r="K349" s="4" t="n">
        <v>3226300</v>
      </c>
      <c r="L349" s="4" t="n">
        <v>267</v>
      </c>
      <c r="M349" s="4" t="n">
        <v>156124300</v>
      </c>
      <c r="N349" s="4" t="n">
        <v>9</v>
      </c>
      <c r="O349" s="4" t="n">
        <v>11142600</v>
      </c>
      <c r="P349" s="4" t="n">
        <v>0</v>
      </c>
      <c r="Q349" s="4" t="n">
        <v>0</v>
      </c>
      <c r="R349" s="5" t="n">
        <f aca="false">E349+G349+I349+K349+M349+O349+Q349</f>
        <v>2167792700</v>
      </c>
      <c r="S349" s="1" t="n">
        <f aca="false">(G349+I349)/(F349+H349)</f>
        <v>172460.220699475</v>
      </c>
    </row>
    <row r="350" customFormat="false" ht="12.75" hidden="false" customHeight="false" outlineLevel="0" collapsed="false">
      <c r="A350" s="3" t="s">
        <v>718</v>
      </c>
      <c r="B350" s="3" t="s">
        <v>719</v>
      </c>
      <c r="C350" s="3" t="s">
        <v>667</v>
      </c>
      <c r="D350" s="4" t="n">
        <v>175</v>
      </c>
      <c r="E350" s="4" t="n">
        <v>13152100</v>
      </c>
      <c r="F350" s="4" t="n">
        <v>2730</v>
      </c>
      <c r="G350" s="4" t="n">
        <v>503542100</v>
      </c>
      <c r="H350" s="4" t="n">
        <v>0</v>
      </c>
      <c r="I350" s="4" t="n">
        <v>0</v>
      </c>
      <c r="J350" s="4" t="n">
        <v>0</v>
      </c>
      <c r="K350" s="4" t="n">
        <v>0</v>
      </c>
      <c r="L350" s="4" t="n">
        <v>190</v>
      </c>
      <c r="M350" s="4" t="n">
        <v>64317825</v>
      </c>
      <c r="N350" s="4" t="n">
        <v>11</v>
      </c>
      <c r="O350" s="4" t="n">
        <v>4152300</v>
      </c>
      <c r="P350" s="4" t="n">
        <v>9</v>
      </c>
      <c r="Q350" s="4" t="n">
        <v>4485700</v>
      </c>
      <c r="R350" s="5" t="n">
        <f aca="false">E350+G350+I350+K350+M350+O350+Q350</f>
        <v>589650025</v>
      </c>
      <c r="S350" s="1" t="n">
        <f aca="false">(G350+I350)/(F350+H350)</f>
        <v>184447.655677656</v>
      </c>
    </row>
    <row r="351" customFormat="false" ht="12.75" hidden="false" customHeight="false" outlineLevel="0" collapsed="false">
      <c r="A351" s="3" t="s">
        <v>720</v>
      </c>
      <c r="B351" s="3" t="s">
        <v>721</v>
      </c>
      <c r="C351" s="3" t="s">
        <v>667</v>
      </c>
      <c r="D351" s="4" t="n">
        <v>1152</v>
      </c>
      <c r="E351" s="4" t="n">
        <v>106667800</v>
      </c>
      <c r="F351" s="4" t="n">
        <v>11536</v>
      </c>
      <c r="G351" s="4" t="n">
        <v>2358831900</v>
      </c>
      <c r="H351" s="4" t="n">
        <v>92</v>
      </c>
      <c r="I351" s="4" t="n">
        <v>16514700</v>
      </c>
      <c r="J351" s="4" t="n">
        <v>175</v>
      </c>
      <c r="K351" s="4" t="n">
        <v>963250</v>
      </c>
      <c r="L351" s="4" t="n">
        <v>184</v>
      </c>
      <c r="M351" s="4" t="n">
        <v>133256900</v>
      </c>
      <c r="N351" s="4" t="n">
        <v>29</v>
      </c>
      <c r="O351" s="4" t="n">
        <v>44479200</v>
      </c>
      <c r="P351" s="4" t="n">
        <v>2</v>
      </c>
      <c r="Q351" s="4" t="n">
        <v>2965200</v>
      </c>
      <c r="R351" s="5" t="n">
        <f aca="false">E351+G351+I351+K351+M351+O351+Q351</f>
        <v>2663678950</v>
      </c>
      <c r="S351" s="1" t="n">
        <f aca="false">(G351+I351)/(F351+H351)</f>
        <v>204278.173374613</v>
      </c>
    </row>
    <row r="352" customFormat="false" ht="12.75" hidden="false" customHeight="false" outlineLevel="0" collapsed="false">
      <c r="A352" s="3" t="s">
        <v>722</v>
      </c>
      <c r="B352" s="3" t="s">
        <v>723</v>
      </c>
      <c r="C352" s="3" t="s">
        <v>667</v>
      </c>
      <c r="D352" s="4" t="n">
        <v>146</v>
      </c>
      <c r="E352" s="4" t="n">
        <v>4025475</v>
      </c>
      <c r="F352" s="4" t="n">
        <v>2280</v>
      </c>
      <c r="G352" s="4" t="n">
        <v>323890094</v>
      </c>
      <c r="H352" s="4" t="n">
        <v>0</v>
      </c>
      <c r="I352" s="4" t="n">
        <v>0</v>
      </c>
      <c r="J352" s="4" t="n">
        <v>0</v>
      </c>
      <c r="K352" s="4" t="n">
        <v>0</v>
      </c>
      <c r="L352" s="4" t="n">
        <v>150</v>
      </c>
      <c r="M352" s="4" t="n">
        <v>60862100</v>
      </c>
      <c r="N352" s="4" t="n">
        <v>12</v>
      </c>
      <c r="O352" s="4" t="n">
        <v>5552900</v>
      </c>
      <c r="P352" s="4" t="n">
        <v>16</v>
      </c>
      <c r="Q352" s="4" t="n">
        <v>28628000</v>
      </c>
      <c r="R352" s="5" t="n">
        <f aca="false">E352+G352+I352+K352+M352+O352+Q352</f>
        <v>422958569</v>
      </c>
      <c r="S352" s="1" t="n">
        <f aca="false">(G352+I352)/(F352+H352)</f>
        <v>142057.05877193</v>
      </c>
    </row>
    <row r="353" customFormat="false" ht="12.75" hidden="false" customHeight="false" outlineLevel="0" collapsed="false">
      <c r="A353" s="3" t="s">
        <v>724</v>
      </c>
      <c r="B353" s="3" t="s">
        <v>725</v>
      </c>
      <c r="C353" s="3" t="s">
        <v>667</v>
      </c>
      <c r="D353" s="4" t="n">
        <v>649</v>
      </c>
      <c r="E353" s="4" t="n">
        <v>17115180</v>
      </c>
      <c r="F353" s="4" t="n">
        <v>5953</v>
      </c>
      <c r="G353" s="4" t="n">
        <v>663384910</v>
      </c>
      <c r="H353" s="4" t="n">
        <v>6</v>
      </c>
      <c r="I353" s="4" t="n">
        <v>943200</v>
      </c>
      <c r="J353" s="4" t="n">
        <v>14</v>
      </c>
      <c r="K353" s="4" t="n">
        <v>92400</v>
      </c>
      <c r="L353" s="4" t="n">
        <v>173</v>
      </c>
      <c r="M353" s="4" t="n">
        <v>86619900</v>
      </c>
      <c r="N353" s="4" t="n">
        <v>4</v>
      </c>
      <c r="O353" s="4" t="n">
        <v>12336900</v>
      </c>
      <c r="P353" s="4" t="n">
        <v>10</v>
      </c>
      <c r="Q353" s="4" t="n">
        <v>18936850</v>
      </c>
      <c r="R353" s="5" t="n">
        <f aca="false">E353+G353+I353+K353+M353+O353+Q353</f>
        <v>799429340</v>
      </c>
      <c r="S353" s="1" t="n">
        <f aca="false">(G353+I353)/(F353+H353)</f>
        <v>111483.153213626</v>
      </c>
    </row>
    <row r="354" customFormat="false" ht="12.75" hidden="false" customHeight="false" outlineLevel="0" collapsed="false">
      <c r="A354" s="3" t="s">
        <v>726</v>
      </c>
      <c r="B354" s="3" t="s">
        <v>727</v>
      </c>
      <c r="C354" s="3" t="s">
        <v>667</v>
      </c>
      <c r="D354" s="4" t="n">
        <v>1277</v>
      </c>
      <c r="E354" s="4" t="n">
        <v>45780360</v>
      </c>
      <c r="F354" s="4" t="n">
        <v>21515</v>
      </c>
      <c r="G354" s="4" t="n">
        <v>3937051738</v>
      </c>
      <c r="H354" s="4" t="n">
        <v>74</v>
      </c>
      <c r="I354" s="4" t="n">
        <v>29014000</v>
      </c>
      <c r="J354" s="4" t="n">
        <v>139</v>
      </c>
      <c r="K354" s="4" t="n">
        <v>479600</v>
      </c>
      <c r="L354" s="4" t="n">
        <v>597</v>
      </c>
      <c r="M354" s="4" t="n">
        <v>682705000</v>
      </c>
      <c r="N354" s="4" t="n">
        <v>3</v>
      </c>
      <c r="O354" s="4" t="n">
        <v>3750700</v>
      </c>
      <c r="P354" s="4" t="n">
        <v>12</v>
      </c>
      <c r="Q354" s="4" t="n">
        <v>47960500</v>
      </c>
      <c r="R354" s="5" t="n">
        <f aca="false">E354+G354+I354+K354+M354+O354+Q354</f>
        <v>4746741898</v>
      </c>
      <c r="S354" s="1" t="n">
        <f aca="false">(G354+I354)/(F354+H354)</f>
        <v>183707.709389041</v>
      </c>
    </row>
    <row r="355" customFormat="false" ht="12.75" hidden="false" customHeight="false" outlineLevel="0" collapsed="false">
      <c r="A355" s="3" t="s">
        <v>728</v>
      </c>
      <c r="B355" s="3" t="s">
        <v>729</v>
      </c>
      <c r="C355" s="3" t="s">
        <v>667</v>
      </c>
      <c r="D355" s="4" t="n">
        <v>510</v>
      </c>
      <c r="E355" s="4" t="n">
        <v>40562300</v>
      </c>
      <c r="F355" s="4" t="n">
        <v>2594</v>
      </c>
      <c r="G355" s="4" t="n">
        <v>648598200</v>
      </c>
      <c r="H355" s="4" t="n">
        <v>241</v>
      </c>
      <c r="I355" s="4" t="n">
        <v>45894100</v>
      </c>
      <c r="J355" s="4" t="n">
        <v>467</v>
      </c>
      <c r="K355" s="4" t="n">
        <v>5007000</v>
      </c>
      <c r="L355" s="4" t="n">
        <v>72</v>
      </c>
      <c r="M355" s="4" t="n">
        <v>28724900</v>
      </c>
      <c r="N355" s="4" t="n">
        <v>4</v>
      </c>
      <c r="O355" s="4" t="n">
        <v>2860100</v>
      </c>
      <c r="P355" s="4" t="n">
        <v>3</v>
      </c>
      <c r="Q355" s="4" t="n">
        <v>1411600</v>
      </c>
      <c r="R355" s="5" t="n">
        <f aca="false">E355+G355+I355+K355+M355+O355+Q355</f>
        <v>773058200</v>
      </c>
      <c r="S355" s="1" t="n">
        <f aca="false">(G355+I355)/(F355+H355)</f>
        <v>244970.828924162</v>
      </c>
    </row>
    <row r="356" customFormat="false" ht="12.75" hidden="false" customHeight="false" outlineLevel="0" collapsed="false">
      <c r="A356" s="3" t="s">
        <v>730</v>
      </c>
      <c r="B356" s="3" t="s">
        <v>731</v>
      </c>
      <c r="C356" s="3" t="s">
        <v>667</v>
      </c>
      <c r="D356" s="4" t="n">
        <v>120</v>
      </c>
      <c r="E356" s="4" t="n">
        <v>5084900</v>
      </c>
      <c r="F356" s="4" t="n">
        <v>1966</v>
      </c>
      <c r="G356" s="4" t="n">
        <v>342947000</v>
      </c>
      <c r="H356" s="4" t="n">
        <v>0</v>
      </c>
      <c r="I356" s="4" t="n">
        <v>0</v>
      </c>
      <c r="J356" s="4" t="n">
        <v>0</v>
      </c>
      <c r="K356" s="4" t="n">
        <v>0</v>
      </c>
      <c r="L356" s="4" t="n">
        <v>33</v>
      </c>
      <c r="M356" s="4" t="n">
        <v>11359900</v>
      </c>
      <c r="N356" s="4" t="n">
        <v>0</v>
      </c>
      <c r="O356" s="4" t="n">
        <v>0</v>
      </c>
      <c r="P356" s="4" t="n">
        <v>0</v>
      </c>
      <c r="Q356" s="4" t="n">
        <v>0</v>
      </c>
      <c r="R356" s="5" t="n">
        <f aca="false">E356+G356+I356+K356+M356+O356+Q356</f>
        <v>359391800</v>
      </c>
      <c r="S356" s="1" t="n">
        <f aca="false">(G356+I356)/(F356+H356)</f>
        <v>174438.962360122</v>
      </c>
    </row>
    <row r="357" customFormat="false" ht="12.75" hidden="false" customHeight="false" outlineLevel="0" collapsed="false">
      <c r="A357" s="3" t="s">
        <v>732</v>
      </c>
      <c r="B357" s="3" t="s">
        <v>733</v>
      </c>
      <c r="C357" s="3" t="s">
        <v>667</v>
      </c>
      <c r="D357" s="4" t="n">
        <v>803</v>
      </c>
      <c r="E357" s="4" t="n">
        <v>27284100</v>
      </c>
      <c r="F357" s="4" t="n">
        <v>9108</v>
      </c>
      <c r="G357" s="4" t="n">
        <v>1008170300</v>
      </c>
      <c r="H357" s="4" t="n">
        <v>2</v>
      </c>
      <c r="I357" s="4" t="n">
        <v>333500</v>
      </c>
      <c r="J357" s="4" t="n">
        <v>4</v>
      </c>
      <c r="K357" s="4" t="n">
        <v>21000</v>
      </c>
      <c r="L357" s="4" t="n">
        <v>425</v>
      </c>
      <c r="M357" s="4" t="n">
        <v>206432500</v>
      </c>
      <c r="N357" s="4" t="n">
        <v>64</v>
      </c>
      <c r="O357" s="4" t="n">
        <v>36020100</v>
      </c>
      <c r="P357" s="4" t="n">
        <v>79</v>
      </c>
      <c r="Q357" s="4" t="n">
        <v>35648200</v>
      </c>
      <c r="R357" s="5" t="n">
        <f aca="false">E357+G357+I357+K357+M357+O357+Q357</f>
        <v>1313909700</v>
      </c>
      <c r="S357" s="1" t="n">
        <f aca="false">(G357+I357)/(F357+H357)</f>
        <v>110702.941822173</v>
      </c>
    </row>
    <row r="358" customFormat="false" ht="12.75" hidden="false" customHeight="false" outlineLevel="0" collapsed="false">
      <c r="A358" s="3" t="s">
        <v>734</v>
      </c>
      <c r="B358" s="3" t="s">
        <v>735</v>
      </c>
      <c r="C358" s="3" t="s">
        <v>667</v>
      </c>
      <c r="D358" s="4" t="n">
        <v>78</v>
      </c>
      <c r="E358" s="4" t="n">
        <v>2658800</v>
      </c>
      <c r="F358" s="4" t="n">
        <v>1464</v>
      </c>
      <c r="G358" s="4" t="n">
        <v>143109600</v>
      </c>
      <c r="H358" s="4" t="n">
        <v>0</v>
      </c>
      <c r="I358" s="4" t="n">
        <v>0</v>
      </c>
      <c r="J358" s="4" t="n">
        <v>0</v>
      </c>
      <c r="K358" s="4" t="n">
        <v>0</v>
      </c>
      <c r="L358" s="4" t="n">
        <v>99</v>
      </c>
      <c r="M358" s="4" t="n">
        <v>42732100</v>
      </c>
      <c r="N358" s="4" t="n">
        <v>10</v>
      </c>
      <c r="O358" s="4" t="n">
        <v>6921800</v>
      </c>
      <c r="P358" s="4" t="n">
        <v>9</v>
      </c>
      <c r="Q358" s="4" t="n">
        <v>18846400</v>
      </c>
      <c r="R358" s="5" t="n">
        <f aca="false">E358+G358+I358+K358+M358+O358+Q358</f>
        <v>214268700</v>
      </c>
      <c r="S358" s="1" t="n">
        <f aca="false">(G358+I358)/(F358+H358)</f>
        <v>97752.4590163935</v>
      </c>
    </row>
    <row r="359" customFormat="false" ht="12.75" hidden="false" customHeight="false" outlineLevel="0" collapsed="false">
      <c r="A359" s="3" t="s">
        <v>736</v>
      </c>
      <c r="B359" s="3" t="s">
        <v>737</v>
      </c>
      <c r="C359" s="3" t="s">
        <v>667</v>
      </c>
      <c r="D359" s="4" t="n">
        <v>703</v>
      </c>
      <c r="E359" s="4" t="n">
        <v>30915400</v>
      </c>
      <c r="F359" s="4" t="n">
        <v>5554</v>
      </c>
      <c r="G359" s="4" t="n">
        <v>800771043</v>
      </c>
      <c r="H359" s="4" t="n">
        <v>26</v>
      </c>
      <c r="I359" s="4" t="n">
        <v>6355000</v>
      </c>
      <c r="J359" s="4" t="n">
        <v>48</v>
      </c>
      <c r="K359" s="4" t="n">
        <v>371300</v>
      </c>
      <c r="L359" s="4" t="n">
        <v>137</v>
      </c>
      <c r="M359" s="4" t="n">
        <v>180509700</v>
      </c>
      <c r="N359" s="4" t="n">
        <v>18</v>
      </c>
      <c r="O359" s="4" t="n">
        <v>19843800</v>
      </c>
      <c r="P359" s="4" t="n">
        <v>1</v>
      </c>
      <c r="Q359" s="4" t="n">
        <v>28587600</v>
      </c>
      <c r="R359" s="5" t="n">
        <f aca="false">E359+G359+I359+K359+M359+O359+Q359</f>
        <v>1067353843</v>
      </c>
      <c r="S359" s="1" t="n">
        <f aca="false">(G359+I359)/(F359+H359)</f>
        <v>144646.244265233</v>
      </c>
    </row>
    <row r="360" customFormat="false" ht="12.75" hidden="false" customHeight="false" outlineLevel="0" collapsed="false">
      <c r="A360" s="3" t="s">
        <v>738</v>
      </c>
      <c r="B360" s="3" t="s">
        <v>739</v>
      </c>
      <c r="C360" s="3" t="s">
        <v>667</v>
      </c>
      <c r="D360" s="4" t="n">
        <v>556</v>
      </c>
      <c r="E360" s="4" t="n">
        <v>38986000</v>
      </c>
      <c r="F360" s="4" t="n">
        <v>7583</v>
      </c>
      <c r="G360" s="4" t="n">
        <v>1374309800</v>
      </c>
      <c r="H360" s="4" t="n">
        <v>3</v>
      </c>
      <c r="I360" s="4" t="n">
        <v>2944700</v>
      </c>
      <c r="J360" s="4" t="n">
        <v>5</v>
      </c>
      <c r="K360" s="4" t="n">
        <v>115100</v>
      </c>
      <c r="L360" s="4" t="n">
        <v>365</v>
      </c>
      <c r="M360" s="4" t="n">
        <v>247579000</v>
      </c>
      <c r="N360" s="4" t="n">
        <v>5</v>
      </c>
      <c r="O360" s="4" t="n">
        <v>3080100</v>
      </c>
      <c r="P360" s="4" t="n">
        <v>15</v>
      </c>
      <c r="Q360" s="4" t="n">
        <v>80390100</v>
      </c>
      <c r="R360" s="5" t="n">
        <f aca="false">E360+G360+I360+K360+M360+O360+Q360</f>
        <v>1747404800</v>
      </c>
      <c r="S360" s="1" t="n">
        <f aca="false">(G360+I360)/(F360+H360)</f>
        <v>181552.135512787</v>
      </c>
    </row>
    <row r="361" customFormat="false" ht="12.75" hidden="false" customHeight="false" outlineLevel="0" collapsed="false">
      <c r="A361" s="3" t="s">
        <v>740</v>
      </c>
      <c r="B361" s="3" t="s">
        <v>741</v>
      </c>
      <c r="C361" s="3" t="s">
        <v>667</v>
      </c>
      <c r="D361" s="4" t="n">
        <v>126</v>
      </c>
      <c r="E361" s="4" t="n">
        <v>9781400</v>
      </c>
      <c r="F361" s="4" t="n">
        <v>1947</v>
      </c>
      <c r="G361" s="4" t="n">
        <v>399767500</v>
      </c>
      <c r="H361" s="4" t="n">
        <v>1</v>
      </c>
      <c r="I361" s="4" t="n">
        <v>188400</v>
      </c>
      <c r="J361" s="4" t="n">
        <v>1</v>
      </c>
      <c r="K361" s="4" t="n">
        <v>8200</v>
      </c>
      <c r="L361" s="4" t="n">
        <v>30</v>
      </c>
      <c r="M361" s="4" t="n">
        <v>51343400</v>
      </c>
      <c r="N361" s="4" t="n">
        <v>1</v>
      </c>
      <c r="O361" s="4" t="n">
        <v>13500000</v>
      </c>
      <c r="P361" s="4" t="n">
        <v>1</v>
      </c>
      <c r="Q361" s="4" t="n">
        <v>256500</v>
      </c>
      <c r="R361" s="5" t="n">
        <f aca="false">E361+G361+I361+K361+M361+O361+Q361</f>
        <v>474845400</v>
      </c>
      <c r="S361" s="1" t="n">
        <f aca="false">(G361+I361)/(F361+H361)</f>
        <v>205316.170431212</v>
      </c>
    </row>
    <row r="362" customFormat="false" ht="12.75" hidden="false" customHeight="false" outlineLevel="0" collapsed="false">
      <c r="A362" s="3" t="s">
        <v>742</v>
      </c>
      <c r="B362" s="3" t="s">
        <v>743</v>
      </c>
      <c r="C362" s="3" t="s">
        <v>667</v>
      </c>
      <c r="D362" s="4" t="n">
        <v>168</v>
      </c>
      <c r="E362" s="4" t="n">
        <v>8588200</v>
      </c>
      <c r="F362" s="4" t="n">
        <v>6202</v>
      </c>
      <c r="G362" s="4" t="n">
        <v>824639200</v>
      </c>
      <c r="H362" s="4" t="n">
        <v>0</v>
      </c>
      <c r="I362" s="4" t="n">
        <v>0</v>
      </c>
      <c r="J362" s="4" t="n">
        <v>3</v>
      </c>
      <c r="K362" s="4" t="n">
        <v>8600</v>
      </c>
      <c r="L362" s="4" t="n">
        <v>359</v>
      </c>
      <c r="M362" s="4" t="n">
        <v>187690700</v>
      </c>
      <c r="N362" s="4" t="n">
        <v>8</v>
      </c>
      <c r="O362" s="4" t="n">
        <v>19125100</v>
      </c>
      <c r="P362" s="4" t="n">
        <v>0</v>
      </c>
      <c r="Q362" s="4" t="n">
        <v>0</v>
      </c>
      <c r="R362" s="5" t="n">
        <f aca="false">E362+G362+I362+K362+M362+O362+Q362</f>
        <v>1040051800</v>
      </c>
      <c r="S362" s="1" t="n">
        <f aca="false">(G362+I362)/(F362+H362)</f>
        <v>132963.431151242</v>
      </c>
    </row>
    <row r="363" customFormat="false" ht="12.75" hidden="false" customHeight="false" outlineLevel="0" collapsed="false">
      <c r="A363" s="3" t="s">
        <v>744</v>
      </c>
      <c r="B363" s="3" t="s">
        <v>745</v>
      </c>
      <c r="C363" s="3" t="s">
        <v>667</v>
      </c>
      <c r="D363" s="4" t="n">
        <v>108</v>
      </c>
      <c r="E363" s="4" t="n">
        <v>9560100</v>
      </c>
      <c r="F363" s="4" t="n">
        <v>3287</v>
      </c>
      <c r="G363" s="4" t="n">
        <v>587119700</v>
      </c>
      <c r="H363" s="4" t="n">
        <v>0</v>
      </c>
      <c r="I363" s="4" t="n">
        <v>0</v>
      </c>
      <c r="J363" s="4" t="n">
        <v>0</v>
      </c>
      <c r="K363" s="4" t="n">
        <v>0</v>
      </c>
      <c r="L363" s="4" t="n">
        <v>497</v>
      </c>
      <c r="M363" s="4" t="n">
        <v>259605800</v>
      </c>
      <c r="N363" s="4" t="n">
        <v>63</v>
      </c>
      <c r="O363" s="4" t="n">
        <v>23316300</v>
      </c>
      <c r="P363" s="4" t="n">
        <v>27</v>
      </c>
      <c r="Q363" s="4" t="n">
        <v>72462800</v>
      </c>
      <c r="R363" s="5" t="n">
        <f aca="false">E363+G363+I363+K363+M363+O363+Q363</f>
        <v>952064700</v>
      </c>
      <c r="S363" s="1" t="n">
        <f aca="false">(G363+I363)/(F363+H363)</f>
        <v>178618.710069973</v>
      </c>
    </row>
    <row r="364" customFormat="false" ht="12.75" hidden="false" customHeight="false" outlineLevel="0" collapsed="false">
      <c r="A364" s="3" t="s">
        <v>746</v>
      </c>
      <c r="B364" s="3" t="s">
        <v>747</v>
      </c>
      <c r="C364" s="3" t="s">
        <v>667</v>
      </c>
      <c r="D364" s="4" t="n">
        <v>4</v>
      </c>
      <c r="E364" s="4" t="n">
        <v>381600</v>
      </c>
      <c r="F364" s="4" t="n">
        <v>306</v>
      </c>
      <c r="G364" s="4" t="n">
        <v>31209000</v>
      </c>
      <c r="H364" s="4" t="n">
        <v>8</v>
      </c>
      <c r="I364" s="4" t="n">
        <v>1043500</v>
      </c>
      <c r="J364" s="4" t="n">
        <v>14</v>
      </c>
      <c r="K364" s="4" t="n">
        <v>218740</v>
      </c>
      <c r="L364" s="4" t="n">
        <v>5</v>
      </c>
      <c r="M364" s="4" t="n">
        <v>878860</v>
      </c>
      <c r="N364" s="4" t="n">
        <v>3</v>
      </c>
      <c r="O364" s="4" t="n">
        <v>503100</v>
      </c>
      <c r="P364" s="4" t="n">
        <v>1</v>
      </c>
      <c r="Q364" s="4" t="n">
        <v>990300</v>
      </c>
      <c r="R364" s="5" t="n">
        <f aca="false">E364+G364+I364+K364+M364+O364+Q364</f>
        <v>35225100</v>
      </c>
      <c r="S364" s="1" t="n">
        <f aca="false">(G364+I364)/(F364+H364)</f>
        <v>102714.968152866</v>
      </c>
    </row>
    <row r="365" customFormat="false" ht="12.75" hidden="false" customHeight="false" outlineLevel="0" collapsed="false">
      <c r="A365" s="3" t="s">
        <v>748</v>
      </c>
      <c r="B365" s="3" t="s">
        <v>749</v>
      </c>
      <c r="C365" s="3" t="s">
        <v>667</v>
      </c>
      <c r="D365" s="4" t="n">
        <v>47</v>
      </c>
      <c r="E365" s="4" t="n">
        <v>9648900</v>
      </c>
      <c r="F365" s="4" t="n">
        <v>2440</v>
      </c>
      <c r="G365" s="4" t="n">
        <v>952020521</v>
      </c>
      <c r="H365" s="4" t="n">
        <v>0</v>
      </c>
      <c r="I365" s="4" t="n">
        <v>0</v>
      </c>
      <c r="J365" s="4" t="n">
        <v>1</v>
      </c>
      <c r="K365" s="4" t="n">
        <v>15400</v>
      </c>
      <c r="L365" s="4" t="n">
        <v>69</v>
      </c>
      <c r="M365" s="4" t="n">
        <v>44014300</v>
      </c>
      <c r="N365" s="4" t="n">
        <v>0</v>
      </c>
      <c r="O365" s="4" t="n">
        <v>0</v>
      </c>
      <c r="P365" s="4" t="n">
        <v>5</v>
      </c>
      <c r="Q365" s="4" t="n">
        <v>1831900</v>
      </c>
      <c r="R365" s="5" t="n">
        <f aca="false">E365+G365+I365+K365+M365+O365+Q365</f>
        <v>1007531021</v>
      </c>
      <c r="S365" s="1" t="n">
        <f aca="false">(G365+I365)/(F365+H365)</f>
        <v>390172.344672131</v>
      </c>
    </row>
    <row r="366" customFormat="false" ht="12.75" hidden="false" customHeight="false" outlineLevel="0" collapsed="false">
      <c r="A366" s="3" t="s">
        <v>750</v>
      </c>
      <c r="B366" s="3" t="s">
        <v>751</v>
      </c>
      <c r="C366" s="3" t="s">
        <v>667</v>
      </c>
      <c r="D366" s="4" t="n">
        <v>151</v>
      </c>
      <c r="E366" s="4" t="n">
        <v>2251300</v>
      </c>
      <c r="F366" s="4" t="n">
        <v>1018</v>
      </c>
      <c r="G366" s="4" t="n">
        <v>147883400</v>
      </c>
      <c r="H366" s="4" t="n">
        <v>0</v>
      </c>
      <c r="I366" s="4" t="n">
        <v>0</v>
      </c>
      <c r="J366" s="4" t="n">
        <v>0</v>
      </c>
      <c r="K366" s="4" t="n">
        <v>0</v>
      </c>
      <c r="L366" s="4" t="n">
        <v>73</v>
      </c>
      <c r="M366" s="4" t="n">
        <v>42444000</v>
      </c>
      <c r="N366" s="4" t="n">
        <v>0</v>
      </c>
      <c r="O366" s="4" t="n">
        <v>0</v>
      </c>
      <c r="P366" s="4" t="n">
        <v>8</v>
      </c>
      <c r="Q366" s="4" t="n">
        <v>3877800</v>
      </c>
      <c r="R366" s="5" t="n">
        <f aca="false">E366+G366+I366+K366+M366+O366+Q366</f>
        <v>196456500</v>
      </c>
      <c r="S366" s="1" t="n">
        <f aca="false">(G366+I366)/(F366+H366)</f>
        <v>145268.565815324</v>
      </c>
    </row>
    <row r="367" customFormat="false" ht="12.75" hidden="false" customHeight="false" outlineLevel="0" collapsed="false">
      <c r="A367" s="3" t="s">
        <v>752</v>
      </c>
      <c r="B367" s="3" t="s">
        <v>753</v>
      </c>
      <c r="C367" s="3" t="s">
        <v>667</v>
      </c>
      <c r="D367" s="4" t="n">
        <v>33</v>
      </c>
      <c r="E367" s="4" t="n">
        <v>9344900</v>
      </c>
      <c r="F367" s="4" t="n">
        <v>1216</v>
      </c>
      <c r="G367" s="4" t="n">
        <v>550653250</v>
      </c>
      <c r="H367" s="4" t="n">
        <v>0</v>
      </c>
      <c r="I367" s="4" t="n">
        <v>0</v>
      </c>
      <c r="J367" s="4" t="n">
        <v>0</v>
      </c>
      <c r="K367" s="4" t="n">
        <v>0</v>
      </c>
      <c r="L367" s="4" t="n">
        <v>44</v>
      </c>
      <c r="M367" s="4" t="n">
        <v>19288800</v>
      </c>
      <c r="N367" s="4" t="n">
        <v>0</v>
      </c>
      <c r="O367" s="4" t="n">
        <v>0</v>
      </c>
      <c r="P367" s="4" t="n">
        <v>0</v>
      </c>
      <c r="Q367" s="4" t="n">
        <v>0</v>
      </c>
      <c r="R367" s="5" t="n">
        <f aca="false">E367+G367+I367+K367+M367+O367+Q367</f>
        <v>579286950</v>
      </c>
      <c r="S367" s="1" t="n">
        <f aca="false">(G367+I367)/(F367+H367)</f>
        <v>452839.84375</v>
      </c>
    </row>
    <row r="368" customFormat="false" ht="12.75" hidden="false" customHeight="false" outlineLevel="0" collapsed="false">
      <c r="A368" s="3" t="s">
        <v>754</v>
      </c>
      <c r="B368" s="3" t="s">
        <v>755</v>
      </c>
      <c r="C368" s="3" t="s">
        <v>667</v>
      </c>
      <c r="D368" s="4" t="n">
        <v>123</v>
      </c>
      <c r="E368" s="4" t="n">
        <v>11119700</v>
      </c>
      <c r="F368" s="4" t="n">
        <v>1205</v>
      </c>
      <c r="G368" s="4" t="n">
        <v>253394000</v>
      </c>
      <c r="H368" s="4" t="n">
        <v>1</v>
      </c>
      <c r="I368" s="4" t="n">
        <v>447300</v>
      </c>
      <c r="J368" s="4" t="n">
        <v>1</v>
      </c>
      <c r="K368" s="4" t="n">
        <v>11200</v>
      </c>
      <c r="L368" s="4" t="n">
        <v>169</v>
      </c>
      <c r="M368" s="4" t="n">
        <v>174673500</v>
      </c>
      <c r="N368" s="4" t="n">
        <v>0</v>
      </c>
      <c r="O368" s="4" t="n">
        <v>0</v>
      </c>
      <c r="P368" s="4" t="n">
        <v>0</v>
      </c>
      <c r="Q368" s="4" t="n">
        <v>0</v>
      </c>
      <c r="R368" s="5" t="n">
        <f aca="false">E368+G368+I368+K368+M368+O368+Q368</f>
        <v>439645700</v>
      </c>
      <c r="S368" s="1" t="n">
        <f aca="false">(G368+I368)/(F368+H368)</f>
        <v>210482.006633499</v>
      </c>
    </row>
    <row r="369" customFormat="false" ht="12.75" hidden="false" customHeight="false" outlineLevel="0" collapsed="false">
      <c r="A369" s="3" t="s">
        <v>756</v>
      </c>
      <c r="B369" s="3" t="s">
        <v>757</v>
      </c>
      <c r="C369" s="3" t="s">
        <v>667</v>
      </c>
      <c r="D369" s="4" t="n">
        <v>0</v>
      </c>
      <c r="E369" s="4" t="n">
        <v>0</v>
      </c>
      <c r="F369" s="4" t="n">
        <v>122</v>
      </c>
      <c r="G369" s="4" t="n">
        <v>9103800</v>
      </c>
      <c r="H369" s="4" t="n">
        <v>0</v>
      </c>
      <c r="I369" s="4" t="n">
        <v>0</v>
      </c>
      <c r="J369" s="4" t="n">
        <v>0</v>
      </c>
      <c r="K369" s="4" t="n">
        <v>0</v>
      </c>
      <c r="L369" s="4" t="n">
        <v>0</v>
      </c>
      <c r="M369" s="4" t="n">
        <v>0</v>
      </c>
      <c r="N369" s="4" t="n">
        <v>0</v>
      </c>
      <c r="O369" s="4" t="n">
        <v>0</v>
      </c>
      <c r="P369" s="4" t="n">
        <v>269</v>
      </c>
      <c r="Q369" s="4" t="n">
        <v>18134300</v>
      </c>
      <c r="R369" s="5" t="n">
        <f aca="false">E369+G369+I369+K369+M369+O369+Q369</f>
        <v>27238100</v>
      </c>
      <c r="S369" s="1" t="n">
        <f aca="false">(G369+I369)/(F369+H369)</f>
        <v>74621.3114754098</v>
      </c>
    </row>
    <row r="370" customFormat="false" ht="12.75" hidden="false" customHeight="false" outlineLevel="0" collapsed="false">
      <c r="A370" s="3" t="s">
        <v>758</v>
      </c>
      <c r="B370" s="3" t="s">
        <v>759</v>
      </c>
      <c r="C370" s="3" t="s">
        <v>667</v>
      </c>
      <c r="D370" s="4" t="n">
        <v>24</v>
      </c>
      <c r="E370" s="4" t="n">
        <v>855500</v>
      </c>
      <c r="F370" s="4" t="n">
        <v>882</v>
      </c>
      <c r="G370" s="4" t="n">
        <v>91843750</v>
      </c>
      <c r="H370" s="4" t="n">
        <v>0</v>
      </c>
      <c r="I370" s="4" t="n">
        <v>0</v>
      </c>
      <c r="J370" s="4" t="n">
        <v>0</v>
      </c>
      <c r="K370" s="4" t="n">
        <v>0</v>
      </c>
      <c r="L370" s="4" t="n">
        <v>38</v>
      </c>
      <c r="M370" s="4" t="n">
        <v>10146700</v>
      </c>
      <c r="N370" s="4" t="n">
        <v>2</v>
      </c>
      <c r="O370" s="4" t="n">
        <v>516000</v>
      </c>
      <c r="P370" s="4" t="n">
        <v>1</v>
      </c>
      <c r="Q370" s="4" t="n">
        <v>1065900</v>
      </c>
      <c r="R370" s="5" t="n">
        <f aca="false">E370+G370+I370+K370+M370+O370+Q370</f>
        <v>104427850</v>
      </c>
      <c r="S370" s="1" t="n">
        <f aca="false">(G370+I370)/(F370+H370)</f>
        <v>104131.235827664</v>
      </c>
    </row>
    <row r="371" customFormat="false" ht="12.75" hidden="false" customHeight="false" outlineLevel="0" collapsed="false">
      <c r="A371" s="3" t="s">
        <v>760</v>
      </c>
      <c r="B371" s="3" t="s">
        <v>761</v>
      </c>
      <c r="C371" s="3" t="s">
        <v>667</v>
      </c>
      <c r="D371" s="4" t="n">
        <v>70</v>
      </c>
      <c r="E371" s="4" t="n">
        <v>20586700</v>
      </c>
      <c r="F371" s="4" t="n">
        <v>1678</v>
      </c>
      <c r="G371" s="4" t="n">
        <v>975363500</v>
      </c>
      <c r="H371" s="4" t="n">
        <v>0</v>
      </c>
      <c r="I371" s="4" t="n">
        <v>0</v>
      </c>
      <c r="J371" s="4" t="n">
        <v>0</v>
      </c>
      <c r="K371" s="4" t="n">
        <v>0</v>
      </c>
      <c r="L371" s="4" t="n">
        <v>107</v>
      </c>
      <c r="M371" s="4" t="n">
        <v>80563300</v>
      </c>
      <c r="N371" s="4" t="n">
        <v>0</v>
      </c>
      <c r="O371" s="4" t="n">
        <v>0</v>
      </c>
      <c r="P371" s="4" t="n">
        <v>1</v>
      </c>
      <c r="Q371" s="4" t="n">
        <v>1095900</v>
      </c>
      <c r="R371" s="5" t="n">
        <f aca="false">E371+G371+I371+K371+M371+O371+Q371</f>
        <v>1077609400</v>
      </c>
      <c r="S371" s="1" t="n">
        <f aca="false">(G371+I371)/(F371+H371)</f>
        <v>581265.494636472</v>
      </c>
    </row>
    <row r="372" customFormat="false" ht="12.75" hidden="false" customHeight="false" outlineLevel="0" collapsed="false">
      <c r="A372" s="3" t="s">
        <v>762</v>
      </c>
      <c r="B372" s="3" t="s">
        <v>763</v>
      </c>
      <c r="C372" s="3" t="s">
        <v>667</v>
      </c>
      <c r="D372" s="4" t="n">
        <v>57</v>
      </c>
      <c r="E372" s="4" t="n">
        <v>3214400</v>
      </c>
      <c r="F372" s="4" t="n">
        <v>2098</v>
      </c>
      <c r="G372" s="4" t="n">
        <v>306988100</v>
      </c>
      <c r="H372" s="4" t="n">
        <v>0</v>
      </c>
      <c r="I372" s="4" t="n">
        <v>0</v>
      </c>
      <c r="J372" s="4" t="n">
        <v>0</v>
      </c>
      <c r="K372" s="4" t="n">
        <v>0</v>
      </c>
      <c r="L372" s="4" t="n">
        <v>73</v>
      </c>
      <c r="M372" s="4" t="n">
        <v>37713700</v>
      </c>
      <c r="N372" s="4" t="n">
        <v>0</v>
      </c>
      <c r="O372" s="4" t="n">
        <v>0</v>
      </c>
      <c r="P372" s="4" t="n">
        <v>9</v>
      </c>
      <c r="Q372" s="4" t="n">
        <v>25674800</v>
      </c>
      <c r="R372" s="5" t="n">
        <f aca="false">E372+G372+I372+K372+M372+O372+Q372</f>
        <v>373591000</v>
      </c>
      <c r="S372" s="1" t="n">
        <f aca="false">(G372+I372)/(F372+H372)</f>
        <v>146324.165872259</v>
      </c>
    </row>
    <row r="373" customFormat="false" ht="12.75" hidden="false" customHeight="false" outlineLevel="0" collapsed="false">
      <c r="A373" s="3" t="s">
        <v>764</v>
      </c>
      <c r="B373" s="3" t="s">
        <v>765</v>
      </c>
      <c r="C373" s="3" t="s">
        <v>667</v>
      </c>
      <c r="D373" s="4" t="n">
        <v>156</v>
      </c>
      <c r="E373" s="4" t="n">
        <v>5786450</v>
      </c>
      <c r="F373" s="4" t="n">
        <v>2092</v>
      </c>
      <c r="G373" s="4" t="n">
        <v>237899600</v>
      </c>
      <c r="H373" s="4" t="n">
        <v>0</v>
      </c>
      <c r="I373" s="4" t="n">
        <v>0</v>
      </c>
      <c r="J373" s="4" t="n">
        <v>0</v>
      </c>
      <c r="K373" s="4" t="n">
        <v>0</v>
      </c>
      <c r="L373" s="4" t="n">
        <v>44</v>
      </c>
      <c r="M373" s="4" t="n">
        <v>10037500</v>
      </c>
      <c r="N373" s="4" t="n">
        <v>7</v>
      </c>
      <c r="O373" s="4" t="n">
        <v>43404100</v>
      </c>
      <c r="P373" s="4" t="n">
        <v>0</v>
      </c>
      <c r="Q373" s="4" t="n">
        <v>0</v>
      </c>
      <c r="R373" s="5" t="n">
        <f aca="false">E373+G373+I373+K373+M373+O373+Q373</f>
        <v>297127650</v>
      </c>
      <c r="S373" s="1" t="n">
        <f aca="false">(G373+I373)/(F373+H373)</f>
        <v>113718.738049713</v>
      </c>
    </row>
    <row r="374" customFormat="false" ht="12.75" hidden="false" customHeight="false" outlineLevel="0" collapsed="false">
      <c r="A374" s="3" t="s">
        <v>766</v>
      </c>
      <c r="B374" s="3" t="s">
        <v>767</v>
      </c>
      <c r="C374" s="3" t="s">
        <v>667</v>
      </c>
      <c r="D374" s="4" t="n">
        <v>589</v>
      </c>
      <c r="E374" s="4" t="n">
        <v>34717800</v>
      </c>
      <c r="F374" s="4" t="n">
        <v>1179</v>
      </c>
      <c r="G374" s="4" t="n">
        <v>255705700</v>
      </c>
      <c r="H374" s="4" t="n">
        <v>292</v>
      </c>
      <c r="I374" s="4" t="n">
        <v>68806300</v>
      </c>
      <c r="J374" s="4" t="n">
        <v>510</v>
      </c>
      <c r="K374" s="4" t="n">
        <v>10059500</v>
      </c>
      <c r="L374" s="4" t="n">
        <v>45</v>
      </c>
      <c r="M374" s="4" t="n">
        <v>10732282</v>
      </c>
      <c r="N374" s="4" t="n">
        <v>15</v>
      </c>
      <c r="O374" s="4" t="n">
        <v>3439800</v>
      </c>
      <c r="P374" s="4" t="n">
        <v>1</v>
      </c>
      <c r="Q374" s="4" t="n">
        <v>188400</v>
      </c>
      <c r="R374" s="5" t="n">
        <f aca="false">E374+G374+I374+K374+M374+O374+Q374</f>
        <v>383649782</v>
      </c>
      <c r="S374" s="1" t="n">
        <f aca="false">(G374+I374)/(F374+H374)</f>
        <v>220606.390210741</v>
      </c>
    </row>
    <row r="375" customFormat="false" ht="12.75" hidden="false" customHeight="false" outlineLevel="0" collapsed="false">
      <c r="A375" s="3" t="s">
        <v>768</v>
      </c>
      <c r="B375" s="3" t="s">
        <v>769</v>
      </c>
      <c r="C375" s="3" t="s">
        <v>667</v>
      </c>
      <c r="D375" s="4" t="n">
        <v>642</v>
      </c>
      <c r="E375" s="4" t="n">
        <v>93534300</v>
      </c>
      <c r="F375" s="4" t="n">
        <v>8887</v>
      </c>
      <c r="G375" s="4" t="n">
        <v>1837223652</v>
      </c>
      <c r="H375" s="4" t="n">
        <v>60</v>
      </c>
      <c r="I375" s="4" t="n">
        <v>18291800</v>
      </c>
      <c r="J375" s="4" t="n">
        <v>93</v>
      </c>
      <c r="K375" s="4" t="n">
        <v>924000</v>
      </c>
      <c r="L375" s="4" t="n">
        <v>524</v>
      </c>
      <c r="M375" s="4" t="n">
        <v>320307000</v>
      </c>
      <c r="N375" s="4" t="n">
        <v>88</v>
      </c>
      <c r="O375" s="4" t="n">
        <v>114025500</v>
      </c>
      <c r="P375" s="4" t="n">
        <v>8</v>
      </c>
      <c r="Q375" s="4" t="n">
        <v>17423900</v>
      </c>
      <c r="R375" s="5" t="n">
        <f aca="false">E375+G375+I375+K375+M375+O375+Q375</f>
        <v>2401730152</v>
      </c>
      <c r="S375" s="1" t="n">
        <f aca="false">(G375+I375)/(F375+H375)</f>
        <v>207389.678327931</v>
      </c>
    </row>
    <row r="376" customFormat="false" ht="12.75" hidden="false" customHeight="false" outlineLevel="0" collapsed="false">
      <c r="A376" s="3" t="s">
        <v>770</v>
      </c>
      <c r="B376" s="3" t="s">
        <v>771</v>
      </c>
      <c r="C376" s="3" t="s">
        <v>667</v>
      </c>
      <c r="D376" s="4" t="n">
        <v>83</v>
      </c>
      <c r="E376" s="4" t="n">
        <v>6537000</v>
      </c>
      <c r="F376" s="4" t="n">
        <v>2259</v>
      </c>
      <c r="G376" s="4" t="n">
        <v>515868800</v>
      </c>
      <c r="H376" s="4" t="n">
        <v>1</v>
      </c>
      <c r="I376" s="4" t="n">
        <v>304800</v>
      </c>
      <c r="J376" s="4" t="n">
        <v>4</v>
      </c>
      <c r="K376" s="4" t="n">
        <v>15000</v>
      </c>
      <c r="L376" s="4" t="n">
        <v>154</v>
      </c>
      <c r="M376" s="4" t="n">
        <v>149373200</v>
      </c>
      <c r="N376" s="4" t="n">
        <v>3</v>
      </c>
      <c r="O376" s="4" t="n">
        <v>2111600</v>
      </c>
      <c r="P376" s="4" t="n">
        <v>3</v>
      </c>
      <c r="Q376" s="4" t="n">
        <v>1078500</v>
      </c>
      <c r="R376" s="5" t="n">
        <f aca="false">E376+G376+I376+K376+M376+O376+Q376</f>
        <v>675288900</v>
      </c>
      <c r="S376" s="1" t="n">
        <f aca="false">(G376+I376)/(F376+H376)</f>
        <v>228395.398230089</v>
      </c>
    </row>
    <row r="377" customFormat="false" ht="12.75" hidden="false" customHeight="false" outlineLevel="0" collapsed="false">
      <c r="A377" s="3" t="s">
        <v>772</v>
      </c>
      <c r="B377" s="3" t="s">
        <v>773</v>
      </c>
      <c r="C377" s="3" t="s">
        <v>774</v>
      </c>
      <c r="D377" s="4" t="n">
        <v>94</v>
      </c>
      <c r="E377" s="4" t="n">
        <v>4446700</v>
      </c>
      <c r="F377" s="4" t="n">
        <v>2292</v>
      </c>
      <c r="G377" s="4" t="n">
        <v>417086000</v>
      </c>
      <c r="H377" s="4" t="n">
        <v>1</v>
      </c>
      <c r="I377" s="4" t="n">
        <v>218700</v>
      </c>
      <c r="J377" s="4" t="n">
        <v>1</v>
      </c>
      <c r="K377" s="4" t="n">
        <v>1700</v>
      </c>
      <c r="L377" s="4" t="n">
        <v>186</v>
      </c>
      <c r="M377" s="4" t="n">
        <v>60916700</v>
      </c>
      <c r="N377" s="4" t="n">
        <v>43</v>
      </c>
      <c r="O377" s="4" t="n">
        <v>47440500</v>
      </c>
      <c r="P377" s="4" t="n">
        <v>15</v>
      </c>
      <c r="Q377" s="4" t="n">
        <v>10334000</v>
      </c>
      <c r="R377" s="5" t="n">
        <f aca="false">E377+G377+I377+K377+M377+O377+Q377</f>
        <v>540444300</v>
      </c>
      <c r="S377" s="1" t="n">
        <f aca="false">(G377+I377)/(F377+H377)</f>
        <v>181990.710859137</v>
      </c>
    </row>
    <row r="378" customFormat="false" ht="12.75" hidden="false" customHeight="false" outlineLevel="0" collapsed="false">
      <c r="A378" s="3" t="s">
        <v>775</v>
      </c>
      <c r="B378" s="3" t="s">
        <v>776</v>
      </c>
      <c r="C378" s="3" t="s">
        <v>774</v>
      </c>
      <c r="D378" s="4" t="n">
        <v>119</v>
      </c>
      <c r="E378" s="4" t="n">
        <v>14879400</v>
      </c>
      <c r="F378" s="4" t="n">
        <v>1464</v>
      </c>
      <c r="G378" s="4" t="n">
        <v>440207221</v>
      </c>
      <c r="H378" s="4" t="n">
        <v>26</v>
      </c>
      <c r="I378" s="4" t="n">
        <v>10536200</v>
      </c>
      <c r="J378" s="4" t="n">
        <v>42</v>
      </c>
      <c r="K378" s="4" t="n">
        <v>281126</v>
      </c>
      <c r="L378" s="4" t="n">
        <v>10</v>
      </c>
      <c r="M378" s="4" t="n">
        <v>7997300</v>
      </c>
      <c r="N378" s="4" t="n">
        <v>8</v>
      </c>
      <c r="O378" s="4" t="n">
        <v>10436300</v>
      </c>
      <c r="P378" s="4" t="n">
        <v>1</v>
      </c>
      <c r="Q378" s="4" t="n">
        <v>183800</v>
      </c>
      <c r="R378" s="5" t="n">
        <f aca="false">E378+G378+I378+K378+M378+O378+Q378</f>
        <v>484521347</v>
      </c>
      <c r="S378" s="1" t="n">
        <f aca="false">(G378+I378)/(F378+H378)</f>
        <v>302512.363087248</v>
      </c>
    </row>
    <row r="379" customFormat="false" ht="12.75" hidden="false" customHeight="false" outlineLevel="0" collapsed="false">
      <c r="A379" s="3" t="s">
        <v>777</v>
      </c>
      <c r="B379" s="3" t="s">
        <v>778</v>
      </c>
      <c r="C379" s="3" t="s">
        <v>774</v>
      </c>
      <c r="D379" s="4" t="n">
        <v>350</v>
      </c>
      <c r="E379" s="4" t="n">
        <v>9891200</v>
      </c>
      <c r="F379" s="4" t="n">
        <v>2033</v>
      </c>
      <c r="G379" s="4" t="n">
        <v>226784100</v>
      </c>
      <c r="H379" s="4" t="n">
        <v>0</v>
      </c>
      <c r="I379" s="4" t="n">
        <v>0</v>
      </c>
      <c r="J379" s="4" t="n">
        <v>1</v>
      </c>
      <c r="K379" s="4" t="n">
        <v>600</v>
      </c>
      <c r="L379" s="4" t="n">
        <v>121</v>
      </c>
      <c r="M379" s="4" t="n">
        <v>37714100</v>
      </c>
      <c r="N379" s="4" t="n">
        <v>19</v>
      </c>
      <c r="O379" s="4" t="n">
        <v>12288700</v>
      </c>
      <c r="P379" s="4" t="n">
        <v>11</v>
      </c>
      <c r="Q379" s="4" t="n">
        <v>8849200</v>
      </c>
      <c r="R379" s="5" t="n">
        <f aca="false">E379+G379+I379+K379+M379+O379+Q379</f>
        <v>295527900</v>
      </c>
      <c r="S379" s="1" t="n">
        <f aca="false">(G379+I379)/(F379+H379)</f>
        <v>111551.45105755</v>
      </c>
    </row>
    <row r="380" customFormat="false" ht="12.75" hidden="false" customHeight="false" outlineLevel="0" collapsed="false">
      <c r="A380" s="3" t="s">
        <v>779</v>
      </c>
      <c r="B380" s="3" t="s">
        <v>780</v>
      </c>
      <c r="C380" s="3" t="s">
        <v>774</v>
      </c>
      <c r="D380" s="4" t="n">
        <v>72</v>
      </c>
      <c r="E380" s="4" t="n">
        <v>6738475</v>
      </c>
      <c r="F380" s="4" t="n">
        <v>2693</v>
      </c>
      <c r="G380" s="4" t="n">
        <v>641932444</v>
      </c>
      <c r="H380" s="4" t="n">
        <v>0</v>
      </c>
      <c r="I380" s="4" t="n">
        <v>0</v>
      </c>
      <c r="J380" s="4" t="n">
        <v>1</v>
      </c>
      <c r="K380" s="4" t="n">
        <v>100</v>
      </c>
      <c r="L380" s="4" t="n">
        <v>165</v>
      </c>
      <c r="M380" s="4" t="n">
        <v>104455700</v>
      </c>
      <c r="N380" s="4" t="n">
        <v>24</v>
      </c>
      <c r="O380" s="4" t="n">
        <v>9049500</v>
      </c>
      <c r="P380" s="4" t="n">
        <v>11</v>
      </c>
      <c r="Q380" s="4" t="n">
        <v>17875400</v>
      </c>
      <c r="R380" s="5" t="n">
        <f aca="false">E380+G380+I380+K380+M380+O380+Q380</f>
        <v>780051619</v>
      </c>
      <c r="S380" s="1" t="n">
        <f aca="false">(G380+I380)/(F380+H380)</f>
        <v>238370.755291496</v>
      </c>
    </row>
    <row r="381" customFormat="false" ht="12.75" hidden="false" customHeight="false" outlineLevel="0" collapsed="false">
      <c r="A381" s="3" t="s">
        <v>781</v>
      </c>
      <c r="B381" s="3" t="s">
        <v>782</v>
      </c>
      <c r="C381" s="3" t="s">
        <v>774</v>
      </c>
      <c r="D381" s="4" t="n">
        <v>202</v>
      </c>
      <c r="E381" s="4" t="n">
        <v>18262700</v>
      </c>
      <c r="F381" s="4" t="n">
        <v>3617</v>
      </c>
      <c r="G381" s="4" t="n">
        <v>1125465100</v>
      </c>
      <c r="H381" s="4" t="n">
        <v>11</v>
      </c>
      <c r="I381" s="4" t="n">
        <v>4139100</v>
      </c>
      <c r="J381" s="4" t="n">
        <v>22</v>
      </c>
      <c r="K381" s="4" t="n">
        <v>99710</v>
      </c>
      <c r="L381" s="4" t="n">
        <v>30</v>
      </c>
      <c r="M381" s="4" t="n">
        <v>67113900</v>
      </c>
      <c r="N381" s="4" t="n">
        <v>4</v>
      </c>
      <c r="O381" s="4" t="n">
        <v>6156900</v>
      </c>
      <c r="P381" s="4" t="n">
        <v>3</v>
      </c>
      <c r="Q381" s="4" t="n">
        <v>35083100</v>
      </c>
      <c r="R381" s="5" t="n">
        <f aca="false">E381+G381+I381+K381+M381+O381+Q381</f>
        <v>1256320510</v>
      </c>
      <c r="S381" s="1" t="n">
        <f aca="false">(G381+I381)/(F381+H381)</f>
        <v>311357.276736494</v>
      </c>
    </row>
    <row r="382" customFormat="false" ht="12.75" hidden="false" customHeight="false" outlineLevel="0" collapsed="false">
      <c r="A382" s="3" t="s">
        <v>783</v>
      </c>
      <c r="B382" s="3" t="s">
        <v>784</v>
      </c>
      <c r="C382" s="3" t="s">
        <v>774</v>
      </c>
      <c r="D382" s="4" t="n">
        <v>17</v>
      </c>
      <c r="E382" s="4" t="n">
        <v>3116200</v>
      </c>
      <c r="F382" s="4" t="n">
        <v>452</v>
      </c>
      <c r="G382" s="4" t="n">
        <v>160033500</v>
      </c>
      <c r="H382" s="4" t="n">
        <v>6</v>
      </c>
      <c r="I382" s="4" t="n">
        <v>3529000</v>
      </c>
      <c r="J382" s="4" t="n">
        <v>13</v>
      </c>
      <c r="K382" s="4" t="n">
        <v>84275</v>
      </c>
      <c r="L382" s="4" t="n">
        <v>130</v>
      </c>
      <c r="M382" s="4" t="n">
        <v>109936300</v>
      </c>
      <c r="N382" s="4" t="n">
        <v>0</v>
      </c>
      <c r="O382" s="4" t="n">
        <v>0</v>
      </c>
      <c r="P382" s="4" t="n">
        <v>2</v>
      </c>
      <c r="Q382" s="4" t="n">
        <v>858600</v>
      </c>
      <c r="R382" s="5" t="n">
        <f aca="false">E382+G382+I382+K382+M382+O382+Q382</f>
        <v>277557875</v>
      </c>
      <c r="S382" s="1" t="n">
        <f aca="false">(G382+I382)/(F382+H382)</f>
        <v>357123.362445415</v>
      </c>
    </row>
    <row r="383" customFormat="false" ht="12.75" hidden="false" customHeight="false" outlineLevel="0" collapsed="false">
      <c r="A383" s="3" t="s">
        <v>785</v>
      </c>
      <c r="B383" s="3" t="s">
        <v>786</v>
      </c>
      <c r="C383" s="3" t="s">
        <v>774</v>
      </c>
      <c r="D383" s="4" t="n">
        <v>311</v>
      </c>
      <c r="E383" s="4" t="n">
        <v>21058200</v>
      </c>
      <c r="F383" s="4" t="n">
        <v>2247</v>
      </c>
      <c r="G383" s="4" t="n">
        <v>767799100</v>
      </c>
      <c r="H383" s="4" t="n">
        <v>96</v>
      </c>
      <c r="I383" s="4" t="n">
        <v>38417300</v>
      </c>
      <c r="J383" s="4" t="n">
        <v>145</v>
      </c>
      <c r="K383" s="4" t="n">
        <v>1510000</v>
      </c>
      <c r="L383" s="4" t="n">
        <v>76</v>
      </c>
      <c r="M383" s="4" t="n">
        <v>29777800</v>
      </c>
      <c r="N383" s="4" t="n">
        <v>9</v>
      </c>
      <c r="O383" s="4" t="n">
        <v>6104600</v>
      </c>
      <c r="P383" s="4" t="n">
        <v>1</v>
      </c>
      <c r="Q383" s="4" t="n">
        <v>353400</v>
      </c>
      <c r="R383" s="5" t="n">
        <f aca="false">E383+G383+I383+K383+M383+O383+Q383</f>
        <v>865020400</v>
      </c>
      <c r="S383" s="1" t="n">
        <f aca="false">(G383+I383)/(F383+H383)</f>
        <v>344095.774647887</v>
      </c>
    </row>
    <row r="384" customFormat="false" ht="12.75" hidden="false" customHeight="false" outlineLevel="0" collapsed="false">
      <c r="A384" s="3" t="s">
        <v>787</v>
      </c>
      <c r="B384" s="3" t="s">
        <v>788</v>
      </c>
      <c r="C384" s="3" t="s">
        <v>774</v>
      </c>
      <c r="D384" s="4" t="n">
        <v>663</v>
      </c>
      <c r="E384" s="4" t="n">
        <v>21827750</v>
      </c>
      <c r="F384" s="4" t="n">
        <v>5569</v>
      </c>
      <c r="G384" s="4" t="n">
        <v>860667750</v>
      </c>
      <c r="H384" s="4" t="n">
        <v>19</v>
      </c>
      <c r="I384" s="4" t="n">
        <v>3659800</v>
      </c>
      <c r="J384" s="4" t="n">
        <v>32</v>
      </c>
      <c r="K384" s="4" t="n">
        <v>220000</v>
      </c>
      <c r="L384" s="4" t="n">
        <v>330</v>
      </c>
      <c r="M384" s="4" t="n">
        <v>145568050</v>
      </c>
      <c r="N384" s="4" t="n">
        <v>42</v>
      </c>
      <c r="O384" s="4" t="n">
        <v>55553900</v>
      </c>
      <c r="P384" s="4" t="n">
        <v>3</v>
      </c>
      <c r="Q384" s="4" t="n">
        <v>4836600</v>
      </c>
      <c r="R384" s="5" t="n">
        <f aca="false">E384+G384+I384+K384+M384+O384+Q384</f>
        <v>1092333850</v>
      </c>
      <c r="S384" s="1" t="n">
        <f aca="false">(G384+I384)/(F384+H384)</f>
        <v>154675.653185397</v>
      </c>
    </row>
    <row r="385" customFormat="false" ht="12.75" hidden="false" customHeight="false" outlineLevel="0" collapsed="false">
      <c r="A385" s="3" t="s">
        <v>789</v>
      </c>
      <c r="B385" s="3" t="s">
        <v>790</v>
      </c>
      <c r="C385" s="3" t="s">
        <v>774</v>
      </c>
      <c r="D385" s="4" t="n">
        <v>174</v>
      </c>
      <c r="E385" s="4" t="n">
        <v>9062100</v>
      </c>
      <c r="F385" s="4" t="n">
        <v>3493</v>
      </c>
      <c r="G385" s="4" t="n">
        <v>465647900</v>
      </c>
      <c r="H385" s="4" t="n">
        <v>0</v>
      </c>
      <c r="I385" s="4" t="n">
        <v>0</v>
      </c>
      <c r="J385" s="4" t="n">
        <v>0</v>
      </c>
      <c r="K385" s="4" t="n">
        <v>0</v>
      </c>
      <c r="L385" s="4" t="n">
        <v>332</v>
      </c>
      <c r="M385" s="4" t="n">
        <v>113559100</v>
      </c>
      <c r="N385" s="4" t="n">
        <v>50</v>
      </c>
      <c r="O385" s="4" t="n">
        <v>68851700</v>
      </c>
      <c r="P385" s="4" t="n">
        <v>28</v>
      </c>
      <c r="Q385" s="4" t="n">
        <v>22602400</v>
      </c>
      <c r="R385" s="5" t="n">
        <f aca="false">E385+G385+I385+K385+M385+O385+Q385</f>
        <v>679723200</v>
      </c>
      <c r="S385" s="1" t="n">
        <f aca="false">(G385+I385)/(F385+H385)</f>
        <v>133308.874892642</v>
      </c>
    </row>
    <row r="386" customFormat="false" ht="12.75" hidden="false" customHeight="false" outlineLevel="0" collapsed="false">
      <c r="A386" s="3" t="s">
        <v>791</v>
      </c>
      <c r="B386" s="3" t="s">
        <v>792</v>
      </c>
      <c r="C386" s="3" t="s">
        <v>774</v>
      </c>
      <c r="D386" s="4" t="n">
        <v>275</v>
      </c>
      <c r="E386" s="4" t="n">
        <v>16524800</v>
      </c>
      <c r="F386" s="4" t="n">
        <v>3849</v>
      </c>
      <c r="G386" s="4" t="n">
        <v>716823700</v>
      </c>
      <c r="H386" s="4" t="n">
        <v>0</v>
      </c>
      <c r="I386" s="4" t="n">
        <v>0</v>
      </c>
      <c r="J386" s="4" t="n">
        <v>0</v>
      </c>
      <c r="K386" s="4" t="n">
        <v>0</v>
      </c>
      <c r="L386" s="4" t="n">
        <v>158</v>
      </c>
      <c r="M386" s="4" t="n">
        <v>434915000</v>
      </c>
      <c r="N386" s="4" t="n">
        <v>93</v>
      </c>
      <c r="O386" s="4" t="n">
        <v>105184900</v>
      </c>
      <c r="P386" s="4" t="n">
        <v>0</v>
      </c>
      <c r="Q386" s="4" t="n">
        <v>0</v>
      </c>
      <c r="R386" s="5" t="n">
        <f aca="false">E386+G386+I386+K386+M386+O386+Q386</f>
        <v>1273448400</v>
      </c>
      <c r="S386" s="1" t="n">
        <f aca="false">(G386+I386)/(F386+H386)</f>
        <v>186236.347103144</v>
      </c>
    </row>
    <row r="387" customFormat="false" ht="12.75" hidden="false" customHeight="false" outlineLevel="0" collapsed="false">
      <c r="A387" s="3" t="s">
        <v>793</v>
      </c>
      <c r="B387" s="3" t="s">
        <v>794</v>
      </c>
      <c r="C387" s="3" t="s">
        <v>774</v>
      </c>
      <c r="D387" s="4" t="n">
        <v>85</v>
      </c>
      <c r="E387" s="4" t="n">
        <v>39558800</v>
      </c>
      <c r="F387" s="4" t="n">
        <v>3046</v>
      </c>
      <c r="G387" s="4" t="n">
        <v>783740700</v>
      </c>
      <c r="H387" s="4" t="n">
        <v>0</v>
      </c>
      <c r="I387" s="4" t="n">
        <v>0</v>
      </c>
      <c r="J387" s="4" t="n">
        <v>1</v>
      </c>
      <c r="K387" s="4" t="n">
        <v>119800</v>
      </c>
      <c r="L387" s="4" t="n">
        <v>188</v>
      </c>
      <c r="M387" s="4" t="n">
        <v>476053400</v>
      </c>
      <c r="N387" s="4" t="n">
        <v>19</v>
      </c>
      <c r="O387" s="4" t="n">
        <v>156135600</v>
      </c>
      <c r="P387" s="4" t="n">
        <v>3</v>
      </c>
      <c r="Q387" s="4" t="n">
        <v>39100900</v>
      </c>
      <c r="R387" s="5" t="n">
        <f aca="false">E387+G387+I387+K387+M387+O387+Q387</f>
        <v>1494709200</v>
      </c>
      <c r="S387" s="1" t="n">
        <f aca="false">(G387+I387)/(F387+H387)</f>
        <v>257301.608667104</v>
      </c>
    </row>
    <row r="388" customFormat="false" ht="12.75" hidden="false" customHeight="false" outlineLevel="0" collapsed="false">
      <c r="A388" s="3" t="s">
        <v>795</v>
      </c>
      <c r="B388" s="3" t="s">
        <v>796</v>
      </c>
      <c r="C388" s="3" t="s">
        <v>774</v>
      </c>
      <c r="D388" s="4" t="n">
        <v>206</v>
      </c>
      <c r="E388" s="4" t="n">
        <v>77103100</v>
      </c>
      <c r="F388" s="4" t="n">
        <v>4675</v>
      </c>
      <c r="G388" s="4" t="n">
        <v>1094231800</v>
      </c>
      <c r="H388" s="4" t="n">
        <v>1</v>
      </c>
      <c r="I388" s="4" t="n">
        <v>9100</v>
      </c>
      <c r="J388" s="4" t="n">
        <v>1</v>
      </c>
      <c r="K388" s="4" t="n">
        <v>3800</v>
      </c>
      <c r="L388" s="4" t="n">
        <v>240</v>
      </c>
      <c r="M388" s="4" t="n">
        <v>554432900</v>
      </c>
      <c r="N388" s="4" t="n">
        <v>97</v>
      </c>
      <c r="O388" s="4" t="n">
        <v>245789900</v>
      </c>
      <c r="P388" s="4" t="n">
        <v>5</v>
      </c>
      <c r="Q388" s="4" t="n">
        <v>9354900</v>
      </c>
      <c r="R388" s="5" t="n">
        <f aca="false">E388+G388+I388+K388+M388+O388+Q388</f>
        <v>1980925500</v>
      </c>
      <c r="S388" s="1" t="n">
        <f aca="false">(G388+I388)/(F388+H388)</f>
        <v>234012.168520103</v>
      </c>
    </row>
    <row r="389" customFormat="false" ht="12.75" hidden="false" customHeight="false" outlineLevel="0" collapsed="false">
      <c r="A389" s="3" t="s">
        <v>797</v>
      </c>
      <c r="B389" s="3" t="s">
        <v>798</v>
      </c>
      <c r="C389" s="3" t="s">
        <v>774</v>
      </c>
      <c r="D389" s="4" t="n">
        <v>193</v>
      </c>
      <c r="E389" s="4" t="n">
        <v>23624100</v>
      </c>
      <c r="F389" s="4" t="n">
        <v>1396</v>
      </c>
      <c r="G389" s="4" t="n">
        <v>677055000</v>
      </c>
      <c r="H389" s="4" t="n">
        <v>80</v>
      </c>
      <c r="I389" s="4" t="n">
        <v>51751050</v>
      </c>
      <c r="J389" s="4" t="n">
        <v>137</v>
      </c>
      <c r="K389" s="4" t="n">
        <v>763354</v>
      </c>
      <c r="L389" s="4" t="n">
        <v>43</v>
      </c>
      <c r="M389" s="4" t="n">
        <v>40399700</v>
      </c>
      <c r="N389" s="4" t="n">
        <v>3</v>
      </c>
      <c r="O389" s="4" t="n">
        <v>4220400</v>
      </c>
      <c r="P389" s="4" t="n">
        <v>0</v>
      </c>
      <c r="Q389" s="4" t="n">
        <v>0</v>
      </c>
      <c r="R389" s="5" t="n">
        <f aca="false">E389+G389+I389+K389+M389+O389+Q389</f>
        <v>797813604</v>
      </c>
      <c r="S389" s="1" t="n">
        <f aca="false">(G389+I389)/(F389+H389)</f>
        <v>493771.036585366</v>
      </c>
    </row>
    <row r="390" customFormat="false" ht="12.75" hidden="false" customHeight="false" outlineLevel="0" collapsed="false">
      <c r="A390" s="3" t="s">
        <v>799</v>
      </c>
      <c r="B390" s="3" t="s">
        <v>800</v>
      </c>
      <c r="C390" s="3" t="s">
        <v>774</v>
      </c>
      <c r="D390" s="4" t="n">
        <v>958</v>
      </c>
      <c r="E390" s="4" t="n">
        <v>53290800</v>
      </c>
      <c r="F390" s="4" t="n">
        <v>7308</v>
      </c>
      <c r="G390" s="4" t="n">
        <v>1069081600</v>
      </c>
      <c r="H390" s="4" t="n">
        <v>14</v>
      </c>
      <c r="I390" s="4" t="n">
        <v>2426900</v>
      </c>
      <c r="J390" s="4" t="n">
        <v>47</v>
      </c>
      <c r="K390" s="4" t="n">
        <v>179900</v>
      </c>
      <c r="L390" s="4" t="n">
        <v>202</v>
      </c>
      <c r="M390" s="4" t="n">
        <v>84465900</v>
      </c>
      <c r="N390" s="4" t="n">
        <v>7</v>
      </c>
      <c r="O390" s="4" t="n">
        <v>2708500</v>
      </c>
      <c r="P390" s="4" t="n">
        <v>18</v>
      </c>
      <c r="Q390" s="4" t="n">
        <v>7484600</v>
      </c>
      <c r="R390" s="5" t="n">
        <f aca="false">E390+G390+I390+K390+M390+O390+Q390</f>
        <v>1219638200</v>
      </c>
      <c r="S390" s="1" t="n">
        <f aca="false">(G390+I390)/(F390+H390)</f>
        <v>146340.958754439</v>
      </c>
    </row>
    <row r="391" customFormat="false" ht="12.75" hidden="false" customHeight="false" outlineLevel="0" collapsed="false">
      <c r="A391" s="3" t="s">
        <v>801</v>
      </c>
      <c r="B391" s="3" t="s">
        <v>802</v>
      </c>
      <c r="C391" s="3" t="s">
        <v>774</v>
      </c>
      <c r="D391" s="4" t="n">
        <v>406</v>
      </c>
      <c r="E391" s="4" t="n">
        <v>77716000</v>
      </c>
      <c r="F391" s="4" t="n">
        <v>3177</v>
      </c>
      <c r="G391" s="4" t="n">
        <v>1372974900</v>
      </c>
      <c r="H391" s="4" t="n">
        <v>3</v>
      </c>
      <c r="I391" s="4" t="n">
        <v>2688600</v>
      </c>
      <c r="J391" s="4" t="n">
        <v>4</v>
      </c>
      <c r="K391" s="4" t="n">
        <v>14300</v>
      </c>
      <c r="L391" s="4" t="n">
        <v>93</v>
      </c>
      <c r="M391" s="4" t="n">
        <v>57111800</v>
      </c>
      <c r="N391" s="4" t="n">
        <v>0</v>
      </c>
      <c r="O391" s="4" t="n">
        <v>0</v>
      </c>
      <c r="P391" s="4" t="n">
        <v>2</v>
      </c>
      <c r="Q391" s="4" t="n">
        <v>11049000</v>
      </c>
      <c r="R391" s="5" t="n">
        <f aca="false">E391+G391+I391+K391+M391+O391+Q391</f>
        <v>1521554600</v>
      </c>
      <c r="S391" s="1" t="n">
        <f aca="false">(G391+I391)/(F391+H391)</f>
        <v>432598.58490566</v>
      </c>
    </row>
    <row r="392" customFormat="false" ht="12.75" hidden="false" customHeight="false" outlineLevel="0" collapsed="false">
      <c r="A392" s="3" t="s">
        <v>803</v>
      </c>
      <c r="B392" s="3" t="s">
        <v>804</v>
      </c>
      <c r="C392" s="3" t="s">
        <v>774</v>
      </c>
      <c r="D392" s="4" t="n">
        <v>207</v>
      </c>
      <c r="E392" s="4" t="n">
        <v>7514600</v>
      </c>
      <c r="F392" s="4" t="n">
        <v>3538</v>
      </c>
      <c r="G392" s="4" t="n">
        <v>589898100</v>
      </c>
      <c r="H392" s="4" t="n">
        <v>14</v>
      </c>
      <c r="I392" s="4" t="n">
        <v>2853400</v>
      </c>
      <c r="J392" s="4" t="n">
        <v>22</v>
      </c>
      <c r="K392" s="4" t="n">
        <v>336900</v>
      </c>
      <c r="L392" s="4" t="n">
        <v>77</v>
      </c>
      <c r="M392" s="4" t="n">
        <v>63277300</v>
      </c>
      <c r="N392" s="4" t="n">
        <v>27</v>
      </c>
      <c r="O392" s="4" t="n">
        <v>44693700</v>
      </c>
      <c r="P392" s="4" t="n">
        <v>3</v>
      </c>
      <c r="Q392" s="4" t="n">
        <v>22954100</v>
      </c>
      <c r="R392" s="5" t="n">
        <f aca="false">E392+G392+I392+K392+M392+O392+Q392</f>
        <v>731528100</v>
      </c>
      <c r="S392" s="1" t="n">
        <f aca="false">(G392+I392)/(F392+H392)</f>
        <v>166878.237612613</v>
      </c>
    </row>
    <row r="393" customFormat="false" ht="12.75" hidden="false" customHeight="false" outlineLevel="0" collapsed="false">
      <c r="A393" s="3" t="s">
        <v>805</v>
      </c>
      <c r="B393" s="3" t="s">
        <v>806</v>
      </c>
      <c r="C393" s="3" t="s">
        <v>774</v>
      </c>
      <c r="D393" s="4" t="n">
        <v>81</v>
      </c>
      <c r="E393" s="4" t="n">
        <v>16583100</v>
      </c>
      <c r="F393" s="4" t="n">
        <v>4162</v>
      </c>
      <c r="G393" s="4" t="n">
        <v>1640814600</v>
      </c>
      <c r="H393" s="4" t="n">
        <v>0</v>
      </c>
      <c r="I393" s="4" t="n">
        <v>0</v>
      </c>
      <c r="J393" s="4" t="n">
        <v>0</v>
      </c>
      <c r="K393" s="4" t="n">
        <v>0</v>
      </c>
      <c r="L393" s="4" t="n">
        <v>228</v>
      </c>
      <c r="M393" s="4" t="n">
        <v>444114700</v>
      </c>
      <c r="N393" s="4" t="n">
        <v>6</v>
      </c>
      <c r="O393" s="4" t="n">
        <v>3497000</v>
      </c>
      <c r="P393" s="4" t="n">
        <v>37</v>
      </c>
      <c r="Q393" s="4" t="n">
        <v>52874800</v>
      </c>
      <c r="R393" s="5" t="n">
        <f aca="false">E393+G393+I393+K393+M393+O393+Q393</f>
        <v>2157884200</v>
      </c>
      <c r="S393" s="1" t="n">
        <f aca="false">(G393+I393)/(F393+H393)</f>
        <v>394237.049495435</v>
      </c>
    </row>
    <row r="394" customFormat="false" ht="12.75" hidden="false" customHeight="false" outlineLevel="0" collapsed="false">
      <c r="A394" s="3" t="s">
        <v>807</v>
      </c>
      <c r="B394" s="3" t="s">
        <v>808</v>
      </c>
      <c r="C394" s="3" t="s">
        <v>774</v>
      </c>
      <c r="D394" s="4" t="n">
        <v>54</v>
      </c>
      <c r="E394" s="4" t="n">
        <v>11347000</v>
      </c>
      <c r="F394" s="4" t="n">
        <v>1604</v>
      </c>
      <c r="G394" s="4" t="n">
        <v>502646100</v>
      </c>
      <c r="H394" s="4" t="n">
        <v>26</v>
      </c>
      <c r="I394" s="4" t="n">
        <v>22321600</v>
      </c>
      <c r="J394" s="4" t="n">
        <v>54</v>
      </c>
      <c r="K394" s="4" t="n">
        <v>881483</v>
      </c>
      <c r="L394" s="4" t="n">
        <v>87</v>
      </c>
      <c r="M394" s="4" t="n">
        <v>55583100</v>
      </c>
      <c r="N394" s="4" t="n">
        <v>0</v>
      </c>
      <c r="O394" s="4" t="n">
        <v>0</v>
      </c>
      <c r="P394" s="4" t="n">
        <v>4</v>
      </c>
      <c r="Q394" s="4" t="n">
        <v>1443900</v>
      </c>
      <c r="R394" s="5" t="n">
        <f aca="false">E394+G394+I394+K394+M394+O394+Q394</f>
        <v>594223183</v>
      </c>
      <c r="S394" s="1" t="n">
        <f aca="false">(G394+I394)/(F394+H394)</f>
        <v>322066.073619632</v>
      </c>
    </row>
    <row r="395" customFormat="false" ht="12.75" hidden="false" customHeight="false" outlineLevel="0" collapsed="false">
      <c r="A395" s="3" t="s">
        <v>809</v>
      </c>
      <c r="B395" s="3" t="s">
        <v>810</v>
      </c>
      <c r="C395" s="3" t="s">
        <v>774</v>
      </c>
      <c r="D395" s="4" t="n">
        <v>160</v>
      </c>
      <c r="E395" s="4" t="n">
        <v>38574009</v>
      </c>
      <c r="F395" s="4" t="n">
        <v>1868</v>
      </c>
      <c r="G395" s="4" t="n">
        <v>844371433</v>
      </c>
      <c r="H395" s="4" t="n">
        <v>46</v>
      </c>
      <c r="I395" s="4" t="n">
        <v>29131900</v>
      </c>
      <c r="J395" s="4" t="n">
        <v>85</v>
      </c>
      <c r="K395" s="4" t="n">
        <v>1082194</v>
      </c>
      <c r="L395" s="4" t="n">
        <v>8</v>
      </c>
      <c r="M395" s="4" t="n">
        <v>5771500</v>
      </c>
      <c r="N395" s="4" t="n">
        <v>1</v>
      </c>
      <c r="O395" s="4" t="n">
        <v>2400</v>
      </c>
      <c r="P395" s="4" t="n">
        <v>4</v>
      </c>
      <c r="Q395" s="4" t="n">
        <v>3515600</v>
      </c>
      <c r="R395" s="5" t="n">
        <f aca="false">E395+G395+I395+K395+M395+O395+Q395</f>
        <v>922449036</v>
      </c>
      <c r="S395" s="1" t="n">
        <f aca="false">(G395+I395)/(F395+H395)</f>
        <v>456375.827063741</v>
      </c>
    </row>
    <row r="396" customFormat="false" ht="12.75" hidden="false" customHeight="false" outlineLevel="0" collapsed="false">
      <c r="A396" s="3" t="s">
        <v>811</v>
      </c>
      <c r="B396" s="3" t="s">
        <v>812</v>
      </c>
      <c r="C396" s="3" t="s">
        <v>774</v>
      </c>
      <c r="D396" s="4" t="n">
        <v>155</v>
      </c>
      <c r="E396" s="4" t="n">
        <v>8550800</v>
      </c>
      <c r="F396" s="4" t="n">
        <v>1326</v>
      </c>
      <c r="G396" s="4" t="n">
        <v>185919100</v>
      </c>
      <c r="H396" s="4" t="n">
        <v>0</v>
      </c>
      <c r="I396" s="4" t="n">
        <v>0</v>
      </c>
      <c r="J396" s="4" t="n">
        <v>2</v>
      </c>
      <c r="K396" s="4" t="n">
        <v>18600</v>
      </c>
      <c r="L396" s="4" t="n">
        <v>49</v>
      </c>
      <c r="M396" s="4" t="n">
        <v>13587400</v>
      </c>
      <c r="N396" s="4" t="n">
        <v>7</v>
      </c>
      <c r="O396" s="4" t="n">
        <v>7678300</v>
      </c>
      <c r="P396" s="4" t="n">
        <v>1</v>
      </c>
      <c r="Q396" s="4" t="n">
        <v>358500</v>
      </c>
      <c r="R396" s="5" t="n">
        <f aca="false">E396+G396+I396+K396+M396+O396+Q396</f>
        <v>216112700</v>
      </c>
      <c r="S396" s="1" t="n">
        <f aca="false">(G396+I396)/(F396+H396)</f>
        <v>140210.4826546</v>
      </c>
    </row>
    <row r="397" customFormat="false" ht="12.75" hidden="false" customHeight="false" outlineLevel="0" collapsed="false">
      <c r="A397" s="3" t="s">
        <v>813</v>
      </c>
      <c r="B397" s="3" t="s">
        <v>814</v>
      </c>
      <c r="C397" s="3" t="s">
        <v>774</v>
      </c>
      <c r="D397" s="4" t="n">
        <v>503</v>
      </c>
      <c r="E397" s="4" t="n">
        <v>74974700</v>
      </c>
      <c r="F397" s="4" t="n">
        <v>6740</v>
      </c>
      <c r="G397" s="4" t="n">
        <v>2111755100</v>
      </c>
      <c r="H397" s="4" t="n">
        <v>19</v>
      </c>
      <c r="I397" s="4" t="n">
        <v>5556900</v>
      </c>
      <c r="J397" s="4" t="n">
        <v>41</v>
      </c>
      <c r="K397" s="4" t="n">
        <v>296700</v>
      </c>
      <c r="L397" s="4" t="n">
        <v>286</v>
      </c>
      <c r="M397" s="4" t="n">
        <v>142475400</v>
      </c>
      <c r="N397" s="4" t="n">
        <v>85</v>
      </c>
      <c r="O397" s="4" t="n">
        <v>292957200</v>
      </c>
      <c r="P397" s="4" t="n">
        <v>5</v>
      </c>
      <c r="Q397" s="4" t="n">
        <v>52558100</v>
      </c>
      <c r="R397" s="5" t="n">
        <f aca="false">E397+G397+I397+K397+M397+O397+Q397</f>
        <v>2680574100</v>
      </c>
      <c r="S397" s="1" t="n">
        <f aca="false">(G397+I397)/(F397+H397)</f>
        <v>313258.174286137</v>
      </c>
    </row>
    <row r="398" customFormat="false" ht="12.75" hidden="false" customHeight="false" outlineLevel="0" collapsed="false">
      <c r="A398" s="3" t="s">
        <v>815</v>
      </c>
      <c r="B398" s="3" t="s">
        <v>816</v>
      </c>
      <c r="C398" s="3" t="s">
        <v>774</v>
      </c>
      <c r="D398" s="4" t="n">
        <v>284</v>
      </c>
      <c r="E398" s="4" t="n">
        <v>43635500</v>
      </c>
      <c r="F398" s="4" t="n">
        <v>7528</v>
      </c>
      <c r="G398" s="4" t="n">
        <v>2918830100</v>
      </c>
      <c r="H398" s="4" t="n">
        <v>7</v>
      </c>
      <c r="I398" s="4" t="n">
        <v>6676400</v>
      </c>
      <c r="J398" s="4" t="n">
        <v>10</v>
      </c>
      <c r="K398" s="4" t="n">
        <v>52300</v>
      </c>
      <c r="L398" s="4" t="n">
        <v>133</v>
      </c>
      <c r="M398" s="4" t="n">
        <v>716271900</v>
      </c>
      <c r="N398" s="4" t="n">
        <v>21</v>
      </c>
      <c r="O398" s="4" t="n">
        <v>253863500</v>
      </c>
      <c r="P398" s="4" t="n">
        <v>4</v>
      </c>
      <c r="Q398" s="4" t="n">
        <v>32165000</v>
      </c>
      <c r="R398" s="5" t="n">
        <f aca="false">E398+G398+I398+K398+M398+O398+Q398</f>
        <v>3971494700</v>
      </c>
      <c r="S398" s="1" t="n">
        <f aca="false">(G398+I398)/(F398+H398)</f>
        <v>388255.673523557</v>
      </c>
    </row>
    <row r="399" customFormat="false" ht="12.75" hidden="false" customHeight="false" outlineLevel="0" collapsed="false">
      <c r="A399" s="3" t="s">
        <v>817</v>
      </c>
      <c r="B399" s="3" t="s">
        <v>818</v>
      </c>
      <c r="C399" s="3" t="s">
        <v>774</v>
      </c>
      <c r="D399" s="4" t="n">
        <v>80</v>
      </c>
      <c r="E399" s="4" t="n">
        <v>5961900</v>
      </c>
      <c r="F399" s="4" t="n">
        <v>1925</v>
      </c>
      <c r="G399" s="4" t="n">
        <v>448320900</v>
      </c>
      <c r="H399" s="4" t="n">
        <v>0</v>
      </c>
      <c r="I399" s="4" t="n">
        <v>0</v>
      </c>
      <c r="J399" s="4" t="n">
        <v>0</v>
      </c>
      <c r="K399" s="4" t="n">
        <v>0</v>
      </c>
      <c r="L399" s="4" t="n">
        <v>85</v>
      </c>
      <c r="M399" s="4" t="n">
        <v>263402000</v>
      </c>
      <c r="N399" s="4" t="n">
        <v>4</v>
      </c>
      <c r="O399" s="4" t="n">
        <v>54105000</v>
      </c>
      <c r="P399" s="4" t="n">
        <v>0</v>
      </c>
      <c r="Q399" s="4" t="n">
        <v>0</v>
      </c>
      <c r="R399" s="5" t="n">
        <f aca="false">E399+G399+I399+K399+M399+O399+Q399</f>
        <v>771789800</v>
      </c>
      <c r="S399" s="1" t="n">
        <f aca="false">(G399+I399)/(F399+H399)</f>
        <v>232893.974025974</v>
      </c>
    </row>
    <row r="400" customFormat="false" ht="12.75" hidden="false" customHeight="false" outlineLevel="0" collapsed="false">
      <c r="A400" s="3" t="s">
        <v>819</v>
      </c>
      <c r="B400" s="3" t="s">
        <v>820</v>
      </c>
      <c r="C400" s="3" t="s">
        <v>774</v>
      </c>
      <c r="D400" s="4" t="n">
        <v>113</v>
      </c>
      <c r="E400" s="4" t="n">
        <v>7556900</v>
      </c>
      <c r="F400" s="4" t="n">
        <v>3291</v>
      </c>
      <c r="G400" s="4" t="n">
        <v>600512800</v>
      </c>
      <c r="H400" s="4" t="n">
        <v>0</v>
      </c>
      <c r="I400" s="4" t="n">
        <v>0</v>
      </c>
      <c r="J400" s="4" t="n">
        <v>0</v>
      </c>
      <c r="K400" s="4" t="n">
        <v>0</v>
      </c>
      <c r="L400" s="4" t="n">
        <v>532</v>
      </c>
      <c r="M400" s="4" t="n">
        <v>521020203</v>
      </c>
      <c r="N400" s="4" t="n">
        <v>11</v>
      </c>
      <c r="O400" s="4" t="n">
        <v>8772200</v>
      </c>
      <c r="P400" s="4" t="n">
        <v>63</v>
      </c>
      <c r="Q400" s="4" t="n">
        <v>110468700</v>
      </c>
      <c r="R400" s="5" t="n">
        <f aca="false">E400+G400+I400+K400+M400+O400+Q400</f>
        <v>1248330803</v>
      </c>
      <c r="S400" s="1" t="n">
        <f aca="false">(G400+I400)/(F400+H400)</f>
        <v>182471.224551808</v>
      </c>
    </row>
    <row r="401" customFormat="false" ht="12.75" hidden="false" customHeight="false" outlineLevel="0" collapsed="false">
      <c r="A401" s="3" t="s">
        <v>821</v>
      </c>
      <c r="B401" s="3" t="s">
        <v>822</v>
      </c>
      <c r="C401" s="3" t="s">
        <v>774</v>
      </c>
      <c r="D401" s="4" t="n">
        <v>48</v>
      </c>
      <c r="E401" s="4" t="n">
        <v>4466150</v>
      </c>
      <c r="F401" s="4" t="n">
        <v>1337</v>
      </c>
      <c r="G401" s="4" t="n">
        <v>556775700</v>
      </c>
      <c r="H401" s="4" t="n">
        <v>0</v>
      </c>
      <c r="I401" s="4" t="n">
        <v>0</v>
      </c>
      <c r="J401" s="4" t="n">
        <v>3</v>
      </c>
      <c r="K401" s="4" t="n">
        <v>1200</v>
      </c>
      <c r="L401" s="4" t="n">
        <v>70</v>
      </c>
      <c r="M401" s="4" t="n">
        <v>51239200</v>
      </c>
      <c r="N401" s="4" t="n">
        <v>5</v>
      </c>
      <c r="O401" s="4" t="n">
        <v>2718001</v>
      </c>
      <c r="P401" s="4" t="n">
        <v>0</v>
      </c>
      <c r="Q401" s="4" t="n">
        <v>0</v>
      </c>
      <c r="R401" s="5" t="n">
        <f aca="false">E401+G401+I401+K401+M401+O401+Q401</f>
        <v>615200251</v>
      </c>
      <c r="S401" s="1" t="n">
        <f aca="false">(G401+I401)/(F401+H401)</f>
        <v>416436.574420344</v>
      </c>
    </row>
    <row r="402" customFormat="false" ht="12.75" hidden="false" customHeight="false" outlineLevel="0" collapsed="false">
      <c r="A402" s="3" t="s">
        <v>823</v>
      </c>
      <c r="B402" s="3" t="s">
        <v>824</v>
      </c>
      <c r="C402" s="3" t="s">
        <v>774</v>
      </c>
      <c r="D402" s="4" t="n">
        <v>97</v>
      </c>
      <c r="E402" s="4" t="n">
        <v>5849300</v>
      </c>
      <c r="F402" s="4" t="n">
        <v>1717</v>
      </c>
      <c r="G402" s="4" t="n">
        <v>240851100</v>
      </c>
      <c r="H402" s="4" t="n">
        <v>0</v>
      </c>
      <c r="I402" s="4" t="n">
        <v>0</v>
      </c>
      <c r="J402" s="4" t="n">
        <v>16</v>
      </c>
      <c r="K402" s="4" t="n">
        <v>19050</v>
      </c>
      <c r="L402" s="4" t="n">
        <v>34</v>
      </c>
      <c r="M402" s="4" t="n">
        <v>26391350</v>
      </c>
      <c r="N402" s="4" t="n">
        <v>2</v>
      </c>
      <c r="O402" s="4" t="n">
        <v>159500</v>
      </c>
      <c r="P402" s="4" t="n">
        <v>7</v>
      </c>
      <c r="Q402" s="4" t="n">
        <v>7097500</v>
      </c>
      <c r="R402" s="5" t="n">
        <f aca="false">E402+G402+I402+K402+M402+O402+Q402</f>
        <v>280367800</v>
      </c>
      <c r="S402" s="1" t="n">
        <f aca="false">(G402+I402)/(F402+H402)</f>
        <v>140274.373907979</v>
      </c>
    </row>
    <row r="403" customFormat="false" ht="12.75" hidden="false" customHeight="false" outlineLevel="0" collapsed="false">
      <c r="A403" s="3" t="s">
        <v>825</v>
      </c>
      <c r="B403" s="3" t="s">
        <v>826</v>
      </c>
      <c r="C403" s="3" t="s">
        <v>774</v>
      </c>
      <c r="D403" s="4" t="n">
        <v>901</v>
      </c>
      <c r="E403" s="4" t="n">
        <v>91552700</v>
      </c>
      <c r="F403" s="4" t="n">
        <v>5501</v>
      </c>
      <c r="G403" s="4" t="n">
        <v>988951400</v>
      </c>
      <c r="H403" s="4" t="n">
        <v>34</v>
      </c>
      <c r="I403" s="4" t="n">
        <v>7281000</v>
      </c>
      <c r="J403" s="4" t="n">
        <v>87</v>
      </c>
      <c r="K403" s="4" t="n">
        <v>901500</v>
      </c>
      <c r="L403" s="4" t="n">
        <v>290</v>
      </c>
      <c r="M403" s="4" t="n">
        <v>169639400</v>
      </c>
      <c r="N403" s="4" t="n">
        <v>54</v>
      </c>
      <c r="O403" s="4" t="n">
        <v>369245000</v>
      </c>
      <c r="P403" s="4" t="n">
        <v>5</v>
      </c>
      <c r="Q403" s="4" t="n">
        <v>143800000</v>
      </c>
      <c r="R403" s="5" t="n">
        <f aca="false">E403+G403+I403+K403+M403+O403+Q403</f>
        <v>1771371000</v>
      </c>
      <c r="S403" s="1" t="n">
        <f aca="false">(G403+I403)/(F403+H403)</f>
        <v>179987.786811201</v>
      </c>
    </row>
    <row r="404" customFormat="false" ht="12.75" hidden="false" customHeight="false" outlineLevel="0" collapsed="false">
      <c r="A404" s="3" t="s">
        <v>827</v>
      </c>
      <c r="B404" s="3" t="s">
        <v>828</v>
      </c>
      <c r="C404" s="3" t="s">
        <v>774</v>
      </c>
      <c r="D404" s="4" t="n">
        <v>49</v>
      </c>
      <c r="E404" s="4" t="n">
        <v>3425500</v>
      </c>
      <c r="F404" s="4" t="n">
        <v>817</v>
      </c>
      <c r="G404" s="4" t="n">
        <v>117467900</v>
      </c>
      <c r="H404" s="4" t="n">
        <v>0</v>
      </c>
      <c r="I404" s="4" t="n">
        <v>0</v>
      </c>
      <c r="J404" s="4" t="n">
        <v>0</v>
      </c>
      <c r="K404" s="4" t="n">
        <v>0</v>
      </c>
      <c r="L404" s="4" t="n">
        <v>67</v>
      </c>
      <c r="M404" s="4" t="n">
        <v>22164000</v>
      </c>
      <c r="N404" s="4" t="n">
        <v>7</v>
      </c>
      <c r="O404" s="4" t="n">
        <v>10414100</v>
      </c>
      <c r="P404" s="4" t="n">
        <v>2</v>
      </c>
      <c r="Q404" s="4" t="n">
        <v>18139700</v>
      </c>
      <c r="R404" s="5" t="n">
        <f aca="false">E404+G404+I404+K404+M404+O404+Q404</f>
        <v>171611200</v>
      </c>
      <c r="S404" s="1" t="n">
        <f aca="false">(G404+I404)/(F404+H404)</f>
        <v>143779.559363525</v>
      </c>
    </row>
    <row r="405" customFormat="false" ht="12.75" hidden="false" customHeight="false" outlineLevel="0" collapsed="false">
      <c r="A405" s="3" t="s">
        <v>829</v>
      </c>
      <c r="B405" s="3" t="s">
        <v>830</v>
      </c>
      <c r="C405" s="3" t="s">
        <v>774</v>
      </c>
      <c r="D405" s="4" t="n">
        <v>1261</v>
      </c>
      <c r="E405" s="4" t="n">
        <v>49143200</v>
      </c>
      <c r="F405" s="4" t="n">
        <v>12435</v>
      </c>
      <c r="G405" s="4" t="n">
        <v>1209253100</v>
      </c>
      <c r="H405" s="4" t="n">
        <v>1</v>
      </c>
      <c r="I405" s="4" t="n">
        <v>109300</v>
      </c>
      <c r="J405" s="4" t="n">
        <v>1</v>
      </c>
      <c r="K405" s="4" t="n">
        <v>7700</v>
      </c>
      <c r="L405" s="4" t="n">
        <v>506</v>
      </c>
      <c r="M405" s="4" t="n">
        <v>867571500</v>
      </c>
      <c r="N405" s="4" t="n">
        <v>61</v>
      </c>
      <c r="O405" s="4" t="n">
        <v>119209900</v>
      </c>
      <c r="P405" s="4" t="n">
        <v>30</v>
      </c>
      <c r="Q405" s="4" t="n">
        <v>191322800</v>
      </c>
      <c r="R405" s="5" t="n">
        <f aca="false">E405+G405+I405+K405+M405+O405+Q405</f>
        <v>2436617500</v>
      </c>
      <c r="S405" s="1" t="n">
        <f aca="false">(G405+I405)/(F405+H405)</f>
        <v>97246.8961080733</v>
      </c>
    </row>
    <row r="406" customFormat="false" ht="12.75" hidden="false" customHeight="false" outlineLevel="0" collapsed="false">
      <c r="A406" s="3" t="s">
        <v>831</v>
      </c>
      <c r="B406" s="3" t="s">
        <v>832</v>
      </c>
      <c r="C406" s="3" t="s">
        <v>774</v>
      </c>
      <c r="D406" s="4" t="n">
        <v>278</v>
      </c>
      <c r="E406" s="4" t="n">
        <v>8335450</v>
      </c>
      <c r="F406" s="4" t="n">
        <v>2866</v>
      </c>
      <c r="G406" s="4" t="n">
        <v>495351390</v>
      </c>
      <c r="H406" s="4" t="n">
        <v>7</v>
      </c>
      <c r="I406" s="4" t="n">
        <v>1107500</v>
      </c>
      <c r="J406" s="4" t="n">
        <v>12</v>
      </c>
      <c r="K406" s="4" t="n">
        <v>35225</v>
      </c>
      <c r="L406" s="4" t="n">
        <v>117</v>
      </c>
      <c r="M406" s="4" t="n">
        <v>45299070</v>
      </c>
      <c r="N406" s="4" t="n">
        <v>22</v>
      </c>
      <c r="O406" s="4" t="n">
        <v>7050000</v>
      </c>
      <c r="P406" s="4" t="n">
        <v>7</v>
      </c>
      <c r="Q406" s="4" t="n">
        <v>4125200</v>
      </c>
      <c r="R406" s="5" t="n">
        <f aca="false">E406+G406+I406+K406+M406+O406+Q406</f>
        <v>561303835</v>
      </c>
      <c r="S406" s="1" t="n">
        <f aca="false">(G406+I406)/(F406+H406)</f>
        <v>172801.562826314</v>
      </c>
    </row>
    <row r="407" customFormat="false" ht="12.75" hidden="false" customHeight="false" outlineLevel="0" collapsed="false">
      <c r="A407" s="3" t="s">
        <v>833</v>
      </c>
      <c r="B407" s="3" t="s">
        <v>834</v>
      </c>
      <c r="C407" s="3" t="s">
        <v>774</v>
      </c>
      <c r="D407" s="4" t="n">
        <v>151</v>
      </c>
      <c r="E407" s="4" t="n">
        <v>11995400</v>
      </c>
      <c r="F407" s="4" t="n">
        <v>4719</v>
      </c>
      <c r="G407" s="4" t="n">
        <v>899893900</v>
      </c>
      <c r="H407" s="4" t="n">
        <v>14</v>
      </c>
      <c r="I407" s="4" t="n">
        <v>5936700</v>
      </c>
      <c r="J407" s="4" t="n">
        <v>18</v>
      </c>
      <c r="K407" s="4" t="n">
        <v>3521871</v>
      </c>
      <c r="L407" s="4" t="n">
        <v>206</v>
      </c>
      <c r="M407" s="4" t="n">
        <v>130665500</v>
      </c>
      <c r="N407" s="4" t="n">
        <v>16</v>
      </c>
      <c r="O407" s="4" t="n">
        <v>16315140</v>
      </c>
      <c r="P407" s="4" t="n">
        <v>2</v>
      </c>
      <c r="Q407" s="4" t="n">
        <v>24288100</v>
      </c>
      <c r="R407" s="5" t="n">
        <f aca="false">E407+G407+I407+K407+M407+O407+Q407</f>
        <v>1092616611</v>
      </c>
      <c r="S407" s="1" t="n">
        <f aca="false">(G407+I407)/(F407+H407)</f>
        <v>191386.139869005</v>
      </c>
    </row>
    <row r="408" customFormat="false" ht="12.75" hidden="false" customHeight="false" outlineLevel="0" collapsed="false">
      <c r="A408" s="3" t="s">
        <v>835</v>
      </c>
      <c r="B408" s="3" t="s">
        <v>836</v>
      </c>
      <c r="C408" s="3" t="s">
        <v>774</v>
      </c>
      <c r="D408" s="4" t="n">
        <v>677</v>
      </c>
      <c r="E408" s="4" t="n">
        <v>66959849</v>
      </c>
      <c r="F408" s="4" t="n">
        <v>6837</v>
      </c>
      <c r="G408" s="4" t="n">
        <v>2193492240</v>
      </c>
      <c r="H408" s="4" t="n">
        <v>24</v>
      </c>
      <c r="I408" s="4" t="n">
        <v>6005200</v>
      </c>
      <c r="J408" s="4" t="n">
        <v>52</v>
      </c>
      <c r="K408" s="4" t="n">
        <v>215400</v>
      </c>
      <c r="L408" s="4" t="n">
        <v>246</v>
      </c>
      <c r="M408" s="4" t="n">
        <v>209520800</v>
      </c>
      <c r="N408" s="4" t="n">
        <v>40</v>
      </c>
      <c r="O408" s="4" t="n">
        <v>90025200</v>
      </c>
      <c r="P408" s="4" t="n">
        <v>15</v>
      </c>
      <c r="Q408" s="4" t="n">
        <v>104529100</v>
      </c>
      <c r="R408" s="5" t="n">
        <f aca="false">E408+G408+I408+K408+M408+O408+Q408</f>
        <v>2670747789</v>
      </c>
      <c r="S408" s="1" t="n">
        <f aca="false">(G408+I408)/(F408+H408)</f>
        <v>320579.717242385</v>
      </c>
    </row>
    <row r="409" customFormat="false" ht="12.75" hidden="false" customHeight="false" outlineLevel="0" collapsed="false">
      <c r="A409" s="3" t="s">
        <v>837</v>
      </c>
      <c r="B409" s="3" t="s">
        <v>838</v>
      </c>
      <c r="C409" s="3" t="s">
        <v>774</v>
      </c>
      <c r="D409" s="4" t="n">
        <v>275</v>
      </c>
      <c r="E409" s="4" t="n">
        <v>28567300</v>
      </c>
      <c r="F409" s="4" t="n">
        <v>896</v>
      </c>
      <c r="G409" s="4" t="n">
        <v>146931000</v>
      </c>
      <c r="H409" s="4" t="n">
        <v>0</v>
      </c>
      <c r="I409" s="4" t="n">
        <v>0</v>
      </c>
      <c r="J409" s="4" t="n">
        <v>0</v>
      </c>
      <c r="K409" s="4" t="n">
        <v>0</v>
      </c>
      <c r="L409" s="4" t="n">
        <v>99</v>
      </c>
      <c r="M409" s="4" t="n">
        <v>95532350</v>
      </c>
      <c r="N409" s="4" t="n">
        <v>24</v>
      </c>
      <c r="O409" s="4" t="n">
        <v>30568800</v>
      </c>
      <c r="P409" s="4" t="n">
        <v>1</v>
      </c>
      <c r="Q409" s="4" t="n">
        <v>296600</v>
      </c>
      <c r="R409" s="5" t="n">
        <f aca="false">E409+G409+I409+K409+M409+O409+Q409</f>
        <v>301896050</v>
      </c>
      <c r="S409" s="1" t="n">
        <f aca="false">(G409+I409)/(F409+H409)</f>
        <v>163985.491071429</v>
      </c>
    </row>
    <row r="410" customFormat="false" ht="12.75" hidden="false" customHeight="false" outlineLevel="0" collapsed="false">
      <c r="A410" s="3" t="s">
        <v>839</v>
      </c>
      <c r="B410" s="3" t="s">
        <v>840</v>
      </c>
      <c r="C410" s="3" t="s">
        <v>774</v>
      </c>
      <c r="D410" s="4" t="n">
        <v>83</v>
      </c>
      <c r="E410" s="4" t="n">
        <v>4444060</v>
      </c>
      <c r="F410" s="4" t="n">
        <v>1865</v>
      </c>
      <c r="G410" s="4" t="n">
        <v>308238635</v>
      </c>
      <c r="H410" s="4" t="n">
        <v>0</v>
      </c>
      <c r="I410" s="4" t="n">
        <v>0</v>
      </c>
      <c r="J410" s="4" t="n">
        <v>0</v>
      </c>
      <c r="K410" s="4" t="n">
        <v>0</v>
      </c>
      <c r="L410" s="4" t="n">
        <v>183</v>
      </c>
      <c r="M410" s="4" t="n">
        <v>96691550</v>
      </c>
      <c r="N410" s="4" t="n">
        <v>14</v>
      </c>
      <c r="O410" s="4" t="n">
        <v>18512500</v>
      </c>
      <c r="P410" s="4" t="n">
        <v>18</v>
      </c>
      <c r="Q410" s="4" t="n">
        <v>15620500</v>
      </c>
      <c r="R410" s="5" t="n">
        <f aca="false">E410+G410+I410+K410+M410+O410+Q410</f>
        <v>443507245</v>
      </c>
      <c r="S410" s="1" t="n">
        <f aca="false">(G410+I410)/(F410+H410)</f>
        <v>165275.407506702</v>
      </c>
    </row>
    <row r="411" customFormat="false" ht="12.75" hidden="false" customHeight="false" outlineLevel="0" collapsed="false">
      <c r="A411" s="3" t="s">
        <v>841</v>
      </c>
      <c r="B411" s="3" t="s">
        <v>842</v>
      </c>
      <c r="C411" s="3" t="s">
        <v>774</v>
      </c>
      <c r="D411" s="4" t="n">
        <v>635</v>
      </c>
      <c r="E411" s="4" t="n">
        <v>45039560</v>
      </c>
      <c r="F411" s="4" t="n">
        <v>7871</v>
      </c>
      <c r="G411" s="4" t="n">
        <v>819468690</v>
      </c>
      <c r="H411" s="4" t="n">
        <v>4</v>
      </c>
      <c r="I411" s="4" t="n">
        <v>262800</v>
      </c>
      <c r="J411" s="4" t="n">
        <v>21</v>
      </c>
      <c r="K411" s="4" t="n">
        <v>392330</v>
      </c>
      <c r="L411" s="4" t="n">
        <v>116</v>
      </c>
      <c r="M411" s="4" t="n">
        <v>164592300</v>
      </c>
      <c r="N411" s="4" t="n">
        <v>37</v>
      </c>
      <c r="O411" s="4" t="n">
        <v>86495900</v>
      </c>
      <c r="P411" s="4" t="n">
        <v>7</v>
      </c>
      <c r="Q411" s="4" t="n">
        <v>15544900</v>
      </c>
      <c r="R411" s="5" t="n">
        <f aca="false">E411+G411+I411+K411+M411+O411+Q411</f>
        <v>1131796480</v>
      </c>
      <c r="S411" s="1" t="n">
        <f aca="false">(G411+I411)/(F411+H411)</f>
        <v>104092.887619048</v>
      </c>
    </row>
    <row r="412" customFormat="false" ht="12.75" hidden="false" customHeight="false" outlineLevel="0" collapsed="false">
      <c r="A412" s="3" t="s">
        <v>843</v>
      </c>
      <c r="B412" s="3" t="s">
        <v>844</v>
      </c>
      <c r="C412" s="3" t="s">
        <v>774</v>
      </c>
      <c r="D412" s="4" t="n">
        <v>664</v>
      </c>
      <c r="E412" s="4" t="n">
        <v>59414100</v>
      </c>
      <c r="F412" s="4" t="n">
        <v>7543</v>
      </c>
      <c r="G412" s="4" t="n">
        <v>1514986600</v>
      </c>
      <c r="H412" s="4" t="n">
        <v>16</v>
      </c>
      <c r="I412" s="4" t="n">
        <v>4225000</v>
      </c>
      <c r="J412" s="4" t="n">
        <v>34</v>
      </c>
      <c r="K412" s="4" t="n">
        <v>184400</v>
      </c>
      <c r="L412" s="4" t="n">
        <v>383</v>
      </c>
      <c r="M412" s="4" t="n">
        <v>305767600</v>
      </c>
      <c r="N412" s="4" t="n">
        <v>41</v>
      </c>
      <c r="O412" s="4" t="n">
        <v>71776000</v>
      </c>
      <c r="P412" s="4" t="n">
        <v>13</v>
      </c>
      <c r="Q412" s="4" t="n">
        <v>11280900</v>
      </c>
      <c r="R412" s="5" t="n">
        <f aca="false">E412+G412+I412+K412+M412+O412+Q412</f>
        <v>1967634600</v>
      </c>
      <c r="S412" s="1" t="n">
        <f aca="false">(G412+I412)/(F412+H412)</f>
        <v>200980.500066146</v>
      </c>
    </row>
    <row r="413" customFormat="false" ht="12.75" hidden="false" customHeight="false" outlineLevel="0" collapsed="false">
      <c r="A413" s="3" t="s">
        <v>845</v>
      </c>
      <c r="B413" s="3" t="s">
        <v>846</v>
      </c>
      <c r="C413" s="3" t="s">
        <v>774</v>
      </c>
      <c r="D413" s="4" t="n">
        <v>0</v>
      </c>
      <c r="E413" s="4" t="n">
        <v>0</v>
      </c>
      <c r="F413" s="4" t="n">
        <v>292</v>
      </c>
      <c r="G413" s="4" t="n">
        <v>25600600</v>
      </c>
      <c r="H413" s="4" t="n">
        <v>0</v>
      </c>
      <c r="I413" s="4" t="n">
        <v>0</v>
      </c>
      <c r="J413" s="4" t="n">
        <v>0</v>
      </c>
      <c r="K413" s="4" t="n">
        <v>0</v>
      </c>
      <c r="L413" s="4" t="n">
        <v>26</v>
      </c>
      <c r="M413" s="4" t="n">
        <v>8116300</v>
      </c>
      <c r="N413" s="4" t="n">
        <v>0</v>
      </c>
      <c r="O413" s="4" t="n">
        <v>0</v>
      </c>
      <c r="P413" s="4" t="n">
        <v>2</v>
      </c>
      <c r="Q413" s="4" t="n">
        <v>5972000</v>
      </c>
      <c r="R413" s="5" t="n">
        <f aca="false">E413+G413+I413+K413+M413+O413+Q413</f>
        <v>39688900</v>
      </c>
      <c r="S413" s="1" t="n">
        <f aca="false">(G413+I413)/(F413+H413)</f>
        <v>87673.2876712329</v>
      </c>
    </row>
    <row r="414" customFormat="false" ht="12.75" hidden="false" customHeight="false" outlineLevel="0" collapsed="false">
      <c r="A414" s="3" t="s">
        <v>847</v>
      </c>
      <c r="B414" s="3" t="s">
        <v>198</v>
      </c>
      <c r="C414" s="3" t="s">
        <v>774</v>
      </c>
      <c r="D414" s="4" t="n">
        <v>605</v>
      </c>
      <c r="E414" s="4" t="n">
        <v>48312000</v>
      </c>
      <c r="F414" s="4" t="n">
        <v>5209</v>
      </c>
      <c r="G414" s="4" t="n">
        <v>1291730400</v>
      </c>
      <c r="H414" s="4" t="n">
        <v>213</v>
      </c>
      <c r="I414" s="4" t="n">
        <v>59300100</v>
      </c>
      <c r="J414" s="4" t="n">
        <v>454</v>
      </c>
      <c r="K414" s="4" t="n">
        <v>4155600</v>
      </c>
      <c r="L414" s="4" t="n">
        <v>164</v>
      </c>
      <c r="M414" s="4" t="n">
        <v>54292800</v>
      </c>
      <c r="N414" s="4" t="n">
        <v>23</v>
      </c>
      <c r="O414" s="4" t="n">
        <v>25200600</v>
      </c>
      <c r="P414" s="4" t="n">
        <v>5</v>
      </c>
      <c r="Q414" s="4" t="n">
        <v>21645600</v>
      </c>
      <c r="R414" s="5" t="n">
        <f aca="false">E414+G414+I414+K414+M414+O414+Q414</f>
        <v>1504637100</v>
      </c>
      <c r="S414" s="1" t="n">
        <f aca="false">(G414+I414)/(F414+H414)</f>
        <v>249175.673183327</v>
      </c>
    </row>
    <row r="415" customFormat="false" ht="12.75" hidden="false" customHeight="false" outlineLevel="0" collapsed="false">
      <c r="A415" s="3" t="s">
        <v>848</v>
      </c>
      <c r="B415" s="3" t="s">
        <v>849</v>
      </c>
      <c r="C415" s="3" t="s">
        <v>774</v>
      </c>
      <c r="D415" s="4" t="n">
        <v>64</v>
      </c>
      <c r="E415" s="4" t="n">
        <v>5133800</v>
      </c>
      <c r="F415" s="4" t="n">
        <v>1660</v>
      </c>
      <c r="G415" s="4" t="n">
        <v>228835100</v>
      </c>
      <c r="H415" s="4" t="n">
        <v>1</v>
      </c>
      <c r="I415" s="4" t="n">
        <v>146900</v>
      </c>
      <c r="J415" s="4" t="n">
        <v>2</v>
      </c>
      <c r="K415" s="4" t="n">
        <v>2500</v>
      </c>
      <c r="L415" s="4" t="n">
        <v>78</v>
      </c>
      <c r="M415" s="4" t="n">
        <v>58136200</v>
      </c>
      <c r="N415" s="4" t="n">
        <v>12</v>
      </c>
      <c r="O415" s="4" t="n">
        <v>31668700</v>
      </c>
      <c r="P415" s="4" t="n">
        <v>12</v>
      </c>
      <c r="Q415" s="4" t="n">
        <v>7594100</v>
      </c>
      <c r="R415" s="5" t="n">
        <f aca="false">E415+G415+I415+K415+M415+O415+Q415</f>
        <v>331517300</v>
      </c>
      <c r="S415" s="1" t="n">
        <f aca="false">(G415+I415)/(F415+H415)</f>
        <v>137857.91691752</v>
      </c>
    </row>
    <row r="416" customFormat="false" ht="12.75" hidden="false" customHeight="false" outlineLevel="0" collapsed="false">
      <c r="A416" s="3" t="s">
        <v>850</v>
      </c>
      <c r="B416" s="3" t="s">
        <v>851</v>
      </c>
      <c r="C416" s="3" t="s">
        <v>852</v>
      </c>
      <c r="D416" s="4" t="n">
        <v>92</v>
      </c>
      <c r="E416" s="4" t="n">
        <v>14186900</v>
      </c>
      <c r="F416" s="4" t="n">
        <v>1126</v>
      </c>
      <c r="G416" s="4" t="n">
        <v>291497300</v>
      </c>
      <c r="H416" s="4" t="n">
        <v>0</v>
      </c>
      <c r="I416" s="4" t="n">
        <v>0</v>
      </c>
      <c r="J416" s="4" t="n">
        <v>0</v>
      </c>
      <c r="K416" s="4" t="n">
        <v>0</v>
      </c>
      <c r="L416" s="4" t="n">
        <v>48</v>
      </c>
      <c r="M416" s="4" t="n">
        <v>18077200</v>
      </c>
      <c r="N416" s="4" t="n">
        <v>0</v>
      </c>
      <c r="O416" s="4" t="n">
        <v>0</v>
      </c>
      <c r="P416" s="4" t="n">
        <v>4</v>
      </c>
      <c r="Q416" s="4" t="n">
        <v>1767600</v>
      </c>
      <c r="R416" s="5" t="n">
        <f aca="false">E416+G416+I416+K416+M416+O416+Q416</f>
        <v>325529000</v>
      </c>
      <c r="S416" s="1" t="n">
        <f aca="false">(G416+I416)/(F416+H416)</f>
        <v>258878.596802842</v>
      </c>
    </row>
    <row r="417" customFormat="false" ht="12.75" hidden="false" customHeight="false" outlineLevel="0" collapsed="false">
      <c r="A417" s="3" t="s">
        <v>853</v>
      </c>
      <c r="B417" s="3" t="s">
        <v>854</v>
      </c>
      <c r="C417" s="3" t="s">
        <v>852</v>
      </c>
      <c r="D417" s="4" t="n">
        <v>56</v>
      </c>
      <c r="E417" s="4" t="n">
        <v>8714900</v>
      </c>
      <c r="F417" s="4" t="n">
        <v>946</v>
      </c>
      <c r="G417" s="4" t="n">
        <v>374185100</v>
      </c>
      <c r="H417" s="4" t="n">
        <v>0</v>
      </c>
      <c r="I417" s="4" t="n">
        <v>0</v>
      </c>
      <c r="J417" s="4" t="n">
        <v>0</v>
      </c>
      <c r="K417" s="4" t="n">
        <v>0</v>
      </c>
      <c r="L417" s="4" t="n">
        <v>54</v>
      </c>
      <c r="M417" s="4" t="n">
        <v>28625000</v>
      </c>
      <c r="N417" s="4" t="n">
        <v>0</v>
      </c>
      <c r="O417" s="4" t="n">
        <v>0</v>
      </c>
      <c r="P417" s="4" t="n">
        <v>1</v>
      </c>
      <c r="Q417" s="4" t="n">
        <v>439900</v>
      </c>
      <c r="R417" s="5" t="n">
        <f aca="false">E417+G417+I417+K417+M417+O417+Q417</f>
        <v>411964900</v>
      </c>
      <c r="S417" s="1" t="n">
        <f aca="false">(G417+I417)/(F417+H417)</f>
        <v>395544.503171247</v>
      </c>
    </row>
    <row r="418" customFormat="false" ht="12.75" hidden="false" customHeight="false" outlineLevel="0" collapsed="false">
      <c r="A418" s="3" t="s">
        <v>855</v>
      </c>
      <c r="B418" s="3" t="s">
        <v>856</v>
      </c>
      <c r="C418" s="3" t="s">
        <v>852</v>
      </c>
      <c r="D418" s="4" t="n">
        <v>340</v>
      </c>
      <c r="E418" s="4" t="n">
        <v>18507400</v>
      </c>
      <c r="F418" s="4" t="n">
        <v>2115</v>
      </c>
      <c r="G418" s="4" t="n">
        <v>451558600</v>
      </c>
      <c r="H418" s="4" t="n">
        <v>0</v>
      </c>
      <c r="I418" s="4" t="n">
        <v>0</v>
      </c>
      <c r="J418" s="4" t="n">
        <v>0</v>
      </c>
      <c r="K418" s="4" t="n">
        <v>0</v>
      </c>
      <c r="L418" s="4" t="n">
        <v>116</v>
      </c>
      <c r="M418" s="4" t="n">
        <v>57444525</v>
      </c>
      <c r="N418" s="4" t="n">
        <v>0</v>
      </c>
      <c r="O418" s="4" t="n">
        <v>0</v>
      </c>
      <c r="P418" s="4" t="n">
        <v>14</v>
      </c>
      <c r="Q418" s="4" t="n">
        <v>6516000</v>
      </c>
      <c r="R418" s="5" t="n">
        <f aca="false">E418+G418+I418+K418+M418+O418+Q418</f>
        <v>534026525</v>
      </c>
      <c r="S418" s="1" t="n">
        <f aca="false">(G418+I418)/(F418+H418)</f>
        <v>213502.884160757</v>
      </c>
    </row>
    <row r="419" customFormat="false" ht="12.75" hidden="false" customHeight="false" outlineLevel="0" collapsed="false">
      <c r="A419" s="3" t="s">
        <v>857</v>
      </c>
      <c r="B419" s="3" t="s">
        <v>858</v>
      </c>
      <c r="C419" s="3" t="s">
        <v>852</v>
      </c>
      <c r="D419" s="4" t="n">
        <v>524</v>
      </c>
      <c r="E419" s="4" t="n">
        <v>7380000</v>
      </c>
      <c r="F419" s="4" t="n">
        <v>3565</v>
      </c>
      <c r="G419" s="4" t="n">
        <v>364698800</v>
      </c>
      <c r="H419" s="4" t="n">
        <v>0</v>
      </c>
      <c r="I419" s="4" t="n">
        <v>0</v>
      </c>
      <c r="J419" s="4" t="n">
        <v>0</v>
      </c>
      <c r="K419" s="4" t="n">
        <v>0</v>
      </c>
      <c r="L419" s="4" t="n">
        <v>76</v>
      </c>
      <c r="M419" s="4" t="n">
        <v>15746000</v>
      </c>
      <c r="N419" s="4" t="n">
        <v>1</v>
      </c>
      <c r="O419" s="4" t="n">
        <v>125300</v>
      </c>
      <c r="P419" s="4" t="n">
        <v>4</v>
      </c>
      <c r="Q419" s="4" t="n">
        <v>643400</v>
      </c>
      <c r="R419" s="5" t="n">
        <f aca="false">E419+G419+I419+K419+M419+O419+Q419</f>
        <v>388593500</v>
      </c>
      <c r="S419" s="1" t="n">
        <f aca="false">(G419+I419)/(F419+H419)</f>
        <v>102299.803646564</v>
      </c>
    </row>
    <row r="420" customFormat="false" ht="12.75" hidden="false" customHeight="false" outlineLevel="0" collapsed="false">
      <c r="A420" s="3" t="s">
        <v>859</v>
      </c>
      <c r="B420" s="3" t="s">
        <v>860</v>
      </c>
      <c r="C420" s="3" t="s">
        <v>852</v>
      </c>
      <c r="D420" s="4" t="n">
        <v>4284</v>
      </c>
      <c r="E420" s="4" t="n">
        <v>77382200</v>
      </c>
      <c r="F420" s="4" t="n">
        <v>21691</v>
      </c>
      <c r="G420" s="4" t="n">
        <v>2202710290</v>
      </c>
      <c r="H420" s="4" t="n">
        <v>4</v>
      </c>
      <c r="I420" s="4" t="n">
        <v>453900</v>
      </c>
      <c r="J420" s="4" t="n">
        <v>5</v>
      </c>
      <c r="K420" s="4" t="n">
        <v>82708</v>
      </c>
      <c r="L420" s="4" t="n">
        <v>198</v>
      </c>
      <c r="M420" s="4" t="n">
        <v>110459835</v>
      </c>
      <c r="N420" s="4" t="n">
        <v>24</v>
      </c>
      <c r="O420" s="4" t="n">
        <v>12412900</v>
      </c>
      <c r="P420" s="4" t="n">
        <v>9</v>
      </c>
      <c r="Q420" s="4" t="n">
        <v>20781950</v>
      </c>
      <c r="R420" s="5" t="n">
        <f aca="false">E420+G420+I420+K420+M420+O420+Q420</f>
        <v>2424283783</v>
      </c>
      <c r="S420" s="1" t="n">
        <f aca="false">(G420+I420)/(F420+H420)</f>
        <v>101551.702696474</v>
      </c>
    </row>
    <row r="421" customFormat="false" ht="12.75" hidden="false" customHeight="false" outlineLevel="0" collapsed="false">
      <c r="A421" s="3" t="s">
        <v>861</v>
      </c>
      <c r="B421" s="3" t="s">
        <v>862</v>
      </c>
      <c r="C421" s="3" t="s">
        <v>852</v>
      </c>
      <c r="D421" s="4" t="n">
        <v>2060</v>
      </c>
      <c r="E421" s="4" t="n">
        <v>108953000</v>
      </c>
      <c r="F421" s="4" t="n">
        <v>29829</v>
      </c>
      <c r="G421" s="4" t="n">
        <v>3851007300</v>
      </c>
      <c r="H421" s="4" t="n">
        <v>1</v>
      </c>
      <c r="I421" s="4" t="n">
        <v>95900</v>
      </c>
      <c r="J421" s="4" t="n">
        <v>0</v>
      </c>
      <c r="K421" s="4" t="n">
        <v>0</v>
      </c>
      <c r="L421" s="4" t="n">
        <v>687</v>
      </c>
      <c r="M421" s="4" t="n">
        <v>434045500</v>
      </c>
      <c r="N421" s="4" t="n">
        <v>23</v>
      </c>
      <c r="O421" s="4" t="n">
        <v>8873700</v>
      </c>
      <c r="P421" s="4" t="n">
        <v>14</v>
      </c>
      <c r="Q421" s="4" t="n">
        <v>55113600</v>
      </c>
      <c r="R421" s="5" t="n">
        <f aca="false">E421+G421+I421+K421+M421+O421+Q421</f>
        <v>4458089000</v>
      </c>
      <c r="S421" s="1" t="n">
        <f aca="false">(G421+I421)/(F421+H421)</f>
        <v>129101.682869594</v>
      </c>
    </row>
    <row r="422" customFormat="false" ht="12.75" hidden="false" customHeight="false" outlineLevel="0" collapsed="false">
      <c r="A422" s="3" t="s">
        <v>863</v>
      </c>
      <c r="B422" s="3" t="s">
        <v>864</v>
      </c>
      <c r="C422" s="3" t="s">
        <v>852</v>
      </c>
      <c r="D422" s="4" t="n">
        <v>2441</v>
      </c>
      <c r="E422" s="4" t="n">
        <v>149814700</v>
      </c>
      <c r="F422" s="4" t="n">
        <v>36497</v>
      </c>
      <c r="G422" s="4" t="n">
        <v>4701926200</v>
      </c>
      <c r="H422" s="4" t="n">
        <v>26</v>
      </c>
      <c r="I422" s="4" t="n">
        <v>4196900</v>
      </c>
      <c r="J422" s="4" t="n">
        <v>31</v>
      </c>
      <c r="K422" s="4" t="n">
        <v>129600</v>
      </c>
      <c r="L422" s="4" t="n">
        <v>1247</v>
      </c>
      <c r="M422" s="4" t="n">
        <v>805221800</v>
      </c>
      <c r="N422" s="4" t="n">
        <v>138</v>
      </c>
      <c r="O422" s="4" t="n">
        <v>59337900</v>
      </c>
      <c r="P422" s="4" t="n">
        <v>29</v>
      </c>
      <c r="Q422" s="4" t="n">
        <v>76954700</v>
      </c>
      <c r="R422" s="5" t="n">
        <f aca="false">E422+G422+I422+K422+M422+O422+Q422</f>
        <v>5797581800</v>
      </c>
      <c r="S422" s="1" t="n">
        <f aca="false">(G422+I422)/(F422+H422)</f>
        <v>128853.683979958</v>
      </c>
    </row>
    <row r="423" customFormat="false" ht="12.75" hidden="false" customHeight="false" outlineLevel="0" collapsed="false">
      <c r="A423" s="3" t="s">
        <v>865</v>
      </c>
      <c r="B423" s="3" t="s">
        <v>866</v>
      </c>
      <c r="C423" s="3" t="s">
        <v>852</v>
      </c>
      <c r="D423" s="4" t="n">
        <v>404</v>
      </c>
      <c r="E423" s="4" t="n">
        <v>13706200</v>
      </c>
      <c r="F423" s="4" t="n">
        <v>609</v>
      </c>
      <c r="G423" s="4" t="n">
        <v>60661800</v>
      </c>
      <c r="H423" s="4" t="n">
        <v>1</v>
      </c>
      <c r="I423" s="4" t="n">
        <v>177600</v>
      </c>
      <c r="J423" s="4" t="n">
        <v>5</v>
      </c>
      <c r="K423" s="4" t="n">
        <v>15428</v>
      </c>
      <c r="L423" s="4" t="n">
        <v>64</v>
      </c>
      <c r="M423" s="4" t="n">
        <v>12266400</v>
      </c>
      <c r="N423" s="4" t="n">
        <v>6</v>
      </c>
      <c r="O423" s="4" t="n">
        <v>2480800</v>
      </c>
      <c r="P423" s="4" t="n">
        <v>1</v>
      </c>
      <c r="Q423" s="4" t="n">
        <v>205000</v>
      </c>
      <c r="R423" s="5" t="n">
        <f aca="false">E423+G423+I423+K423+M423+O423+Q423</f>
        <v>89513228</v>
      </c>
      <c r="S423" s="1" t="n">
        <f aca="false">(G423+I423)/(F423+H423)</f>
        <v>99736.7213114754</v>
      </c>
    </row>
    <row r="424" customFormat="false" ht="12.75" hidden="false" customHeight="false" outlineLevel="0" collapsed="false">
      <c r="A424" s="3" t="s">
        <v>867</v>
      </c>
      <c r="B424" s="3" t="s">
        <v>868</v>
      </c>
      <c r="C424" s="3" t="s">
        <v>852</v>
      </c>
      <c r="D424" s="4" t="n">
        <v>119</v>
      </c>
      <c r="E424" s="4" t="n">
        <v>10203200</v>
      </c>
      <c r="F424" s="4" t="n">
        <v>1119</v>
      </c>
      <c r="G424" s="4" t="n">
        <v>359712000</v>
      </c>
      <c r="H424" s="4" t="n">
        <v>0</v>
      </c>
      <c r="I424" s="4" t="n">
        <v>0</v>
      </c>
      <c r="J424" s="4" t="n">
        <v>0</v>
      </c>
      <c r="K424" s="4" t="n">
        <v>0</v>
      </c>
      <c r="L424" s="4" t="n">
        <v>26</v>
      </c>
      <c r="M424" s="4" t="n">
        <v>6985300</v>
      </c>
      <c r="N424" s="4" t="n">
        <v>0</v>
      </c>
      <c r="O424" s="4" t="n">
        <v>0</v>
      </c>
      <c r="P424" s="4" t="n">
        <v>0</v>
      </c>
      <c r="Q424" s="4" t="n">
        <v>0</v>
      </c>
      <c r="R424" s="5" t="n">
        <f aca="false">E424+G424+I424+K424+M424+O424+Q424</f>
        <v>376900500</v>
      </c>
      <c r="S424" s="1" t="n">
        <f aca="false">(G424+I424)/(F424+H424)</f>
        <v>321458.445040214</v>
      </c>
    </row>
    <row r="425" customFormat="false" ht="12.75" hidden="false" customHeight="false" outlineLevel="0" collapsed="false">
      <c r="A425" s="3" t="s">
        <v>869</v>
      </c>
      <c r="B425" s="3" t="s">
        <v>870</v>
      </c>
      <c r="C425" s="3" t="s">
        <v>852</v>
      </c>
      <c r="D425" s="4" t="n">
        <v>61</v>
      </c>
      <c r="E425" s="4" t="n">
        <v>3590200</v>
      </c>
      <c r="F425" s="4" t="n">
        <v>794</v>
      </c>
      <c r="G425" s="4" t="n">
        <v>109922300</v>
      </c>
      <c r="H425" s="4" t="n">
        <v>0</v>
      </c>
      <c r="I425" s="4" t="n">
        <v>0</v>
      </c>
      <c r="J425" s="4" t="n">
        <v>0</v>
      </c>
      <c r="K425" s="4" t="n">
        <v>0</v>
      </c>
      <c r="L425" s="4" t="n">
        <v>29</v>
      </c>
      <c r="M425" s="4" t="n">
        <v>10176100</v>
      </c>
      <c r="N425" s="4" t="n">
        <v>0</v>
      </c>
      <c r="O425" s="4" t="n">
        <v>0</v>
      </c>
      <c r="P425" s="4" t="n">
        <v>1</v>
      </c>
      <c r="Q425" s="4" t="n">
        <v>193200</v>
      </c>
      <c r="R425" s="5" t="n">
        <f aca="false">E425+G425+I425+K425+M425+O425+Q425</f>
        <v>123881800</v>
      </c>
      <c r="S425" s="1" t="n">
        <f aca="false">(G425+I425)/(F425+H425)</f>
        <v>138441.183879093</v>
      </c>
    </row>
    <row r="426" customFormat="false" ht="12.75" hidden="false" customHeight="false" outlineLevel="0" collapsed="false">
      <c r="A426" s="3" t="s">
        <v>871</v>
      </c>
      <c r="B426" s="3" t="s">
        <v>872</v>
      </c>
      <c r="C426" s="3" t="s">
        <v>852</v>
      </c>
      <c r="D426" s="4" t="n">
        <v>3344</v>
      </c>
      <c r="E426" s="4" t="n">
        <v>110808500</v>
      </c>
      <c r="F426" s="4" t="n">
        <v>12853</v>
      </c>
      <c r="G426" s="4" t="n">
        <v>1707047800</v>
      </c>
      <c r="H426" s="4" t="n">
        <v>74</v>
      </c>
      <c r="I426" s="4" t="n">
        <v>13004700</v>
      </c>
      <c r="J426" s="4" t="n">
        <v>121</v>
      </c>
      <c r="K426" s="4" t="n">
        <v>721200</v>
      </c>
      <c r="L426" s="4" t="n">
        <v>199</v>
      </c>
      <c r="M426" s="4" t="n">
        <v>223012600</v>
      </c>
      <c r="N426" s="4" t="n">
        <v>54</v>
      </c>
      <c r="O426" s="4" t="n">
        <v>17555300</v>
      </c>
      <c r="P426" s="4" t="n">
        <v>12</v>
      </c>
      <c r="Q426" s="4" t="n">
        <v>24122600</v>
      </c>
      <c r="R426" s="5" t="n">
        <f aca="false">E426+G426+I426+K426+M426+O426+Q426</f>
        <v>2096272700</v>
      </c>
      <c r="S426" s="1" t="n">
        <f aca="false">(G426+I426)/(F426+H426)</f>
        <v>133058.90771254</v>
      </c>
    </row>
    <row r="427" customFormat="false" ht="12.75" hidden="false" customHeight="false" outlineLevel="0" collapsed="false">
      <c r="A427" s="3" t="s">
        <v>873</v>
      </c>
      <c r="B427" s="3" t="s">
        <v>874</v>
      </c>
      <c r="C427" s="3" t="s">
        <v>852</v>
      </c>
      <c r="D427" s="4" t="n">
        <v>5277</v>
      </c>
      <c r="E427" s="4" t="n">
        <v>64230400</v>
      </c>
      <c r="F427" s="4" t="n">
        <v>10679</v>
      </c>
      <c r="G427" s="4" t="n">
        <v>1336562000</v>
      </c>
      <c r="H427" s="4" t="n">
        <v>7</v>
      </c>
      <c r="I427" s="4" t="n">
        <v>1331600</v>
      </c>
      <c r="J427" s="4" t="n">
        <v>12</v>
      </c>
      <c r="K427" s="4" t="n">
        <v>721000</v>
      </c>
      <c r="L427" s="4" t="n">
        <v>237</v>
      </c>
      <c r="M427" s="4" t="n">
        <v>115756200</v>
      </c>
      <c r="N427" s="4" t="n">
        <v>38</v>
      </c>
      <c r="O427" s="4" t="n">
        <v>64513600</v>
      </c>
      <c r="P427" s="4" t="n">
        <v>0</v>
      </c>
      <c r="Q427" s="4" t="n">
        <v>0</v>
      </c>
      <c r="R427" s="5" t="n">
        <f aca="false">E427+G427+I427+K427+M427+O427+Q427</f>
        <v>1583114800</v>
      </c>
      <c r="S427" s="1" t="n">
        <f aca="false">(G427+I427)/(F427+H427)</f>
        <v>125200.598914468</v>
      </c>
    </row>
    <row r="428" customFormat="false" ht="12.75" hidden="false" customHeight="false" outlineLevel="0" collapsed="false">
      <c r="A428" s="3" t="s">
        <v>875</v>
      </c>
      <c r="B428" s="3" t="s">
        <v>876</v>
      </c>
      <c r="C428" s="3" t="s">
        <v>852</v>
      </c>
      <c r="D428" s="4" t="n">
        <v>51</v>
      </c>
      <c r="E428" s="4" t="n">
        <v>1054900</v>
      </c>
      <c r="F428" s="4" t="n">
        <v>677</v>
      </c>
      <c r="G428" s="4" t="n">
        <v>54044200</v>
      </c>
      <c r="H428" s="4" t="n">
        <v>0</v>
      </c>
      <c r="I428" s="4" t="n">
        <v>0</v>
      </c>
      <c r="J428" s="4" t="n">
        <v>0</v>
      </c>
      <c r="K428" s="4" t="n">
        <v>0</v>
      </c>
      <c r="L428" s="4" t="n">
        <v>55</v>
      </c>
      <c r="M428" s="4" t="n">
        <v>16727400</v>
      </c>
      <c r="N428" s="4" t="n">
        <v>0</v>
      </c>
      <c r="O428" s="4" t="n">
        <v>0</v>
      </c>
      <c r="P428" s="4" t="n">
        <v>3</v>
      </c>
      <c r="Q428" s="4" t="n">
        <v>385300</v>
      </c>
      <c r="R428" s="5" t="n">
        <f aca="false">E428+G428+I428+K428+M428+O428+Q428</f>
        <v>72211800</v>
      </c>
      <c r="S428" s="1" t="n">
        <f aca="false">(G428+I428)/(F428+H428)</f>
        <v>79828.9512555391</v>
      </c>
    </row>
    <row r="429" customFormat="false" ht="12.75" hidden="false" customHeight="false" outlineLevel="0" collapsed="false">
      <c r="A429" s="3" t="s">
        <v>877</v>
      </c>
      <c r="B429" s="3" t="s">
        <v>878</v>
      </c>
      <c r="C429" s="3" t="s">
        <v>852</v>
      </c>
      <c r="D429" s="4" t="n">
        <v>4327</v>
      </c>
      <c r="E429" s="4" t="n">
        <v>103839900</v>
      </c>
      <c r="F429" s="4" t="n">
        <v>16508</v>
      </c>
      <c r="G429" s="4" t="n">
        <v>1654117600</v>
      </c>
      <c r="H429" s="4" t="n">
        <v>20</v>
      </c>
      <c r="I429" s="4" t="n">
        <v>3900200</v>
      </c>
      <c r="J429" s="4" t="n">
        <v>35</v>
      </c>
      <c r="K429" s="4" t="n">
        <v>83700</v>
      </c>
      <c r="L429" s="4" t="n">
        <v>514</v>
      </c>
      <c r="M429" s="4" t="n">
        <v>307922500</v>
      </c>
      <c r="N429" s="4" t="n">
        <v>166</v>
      </c>
      <c r="O429" s="4" t="n">
        <v>290364900</v>
      </c>
      <c r="P429" s="4" t="n">
        <v>81</v>
      </c>
      <c r="Q429" s="4" t="n">
        <v>121104200</v>
      </c>
      <c r="R429" s="5" t="n">
        <f aca="false">E429+G429+I429+K429+M429+O429+Q429</f>
        <v>2481333000</v>
      </c>
      <c r="S429" s="1" t="n">
        <f aca="false">(G429+I429)/(F429+H429)</f>
        <v>100315.694578896</v>
      </c>
    </row>
    <row r="430" customFormat="false" ht="12.75" hidden="false" customHeight="false" outlineLevel="0" collapsed="false">
      <c r="A430" s="3" t="s">
        <v>879</v>
      </c>
      <c r="B430" s="3" t="s">
        <v>880</v>
      </c>
      <c r="C430" s="3" t="s">
        <v>852</v>
      </c>
      <c r="D430" s="4" t="n">
        <v>63</v>
      </c>
      <c r="E430" s="4" t="n">
        <v>10999200</v>
      </c>
      <c r="F430" s="4" t="n">
        <v>2475</v>
      </c>
      <c r="G430" s="4" t="n">
        <v>635855700</v>
      </c>
      <c r="H430" s="4" t="n">
        <v>0</v>
      </c>
      <c r="I430" s="4" t="n">
        <v>0</v>
      </c>
      <c r="J430" s="4" t="n">
        <v>0</v>
      </c>
      <c r="K430" s="4" t="n">
        <v>0</v>
      </c>
      <c r="L430" s="4" t="n">
        <v>64</v>
      </c>
      <c r="M430" s="4" t="n">
        <v>19319400</v>
      </c>
      <c r="N430" s="4" t="n">
        <v>0</v>
      </c>
      <c r="O430" s="4" t="n">
        <v>0</v>
      </c>
      <c r="P430" s="4" t="n">
        <v>6</v>
      </c>
      <c r="Q430" s="4" t="n">
        <v>2419700</v>
      </c>
      <c r="R430" s="5" t="n">
        <f aca="false">E430+G430+I430+K430+M430+O430+Q430</f>
        <v>668594000</v>
      </c>
      <c r="S430" s="1" t="n">
        <f aca="false">(G430+I430)/(F430+H430)</f>
        <v>256911.393939394</v>
      </c>
    </row>
    <row r="431" customFormat="false" ht="12.75" hidden="false" customHeight="false" outlineLevel="0" collapsed="false">
      <c r="A431" s="3" t="s">
        <v>881</v>
      </c>
      <c r="B431" s="3" t="s">
        <v>882</v>
      </c>
      <c r="C431" s="3" t="s">
        <v>852</v>
      </c>
      <c r="D431" s="4" t="n">
        <v>2309</v>
      </c>
      <c r="E431" s="4" t="n">
        <v>72859200</v>
      </c>
      <c r="F431" s="4" t="n">
        <v>7859</v>
      </c>
      <c r="G431" s="4" t="n">
        <v>723837114</v>
      </c>
      <c r="H431" s="4" t="n">
        <v>3</v>
      </c>
      <c r="I431" s="4" t="n">
        <v>599100</v>
      </c>
      <c r="J431" s="4" t="n">
        <v>23</v>
      </c>
      <c r="K431" s="4" t="n">
        <v>132793</v>
      </c>
      <c r="L431" s="4" t="n">
        <v>148</v>
      </c>
      <c r="M431" s="4" t="n">
        <v>67236600</v>
      </c>
      <c r="N431" s="4" t="n">
        <v>2</v>
      </c>
      <c r="O431" s="4" t="n">
        <v>291800</v>
      </c>
      <c r="P431" s="4" t="n">
        <v>2</v>
      </c>
      <c r="Q431" s="4" t="n">
        <v>2808000</v>
      </c>
      <c r="R431" s="5" t="n">
        <f aca="false">E431+G431+I431+K431+M431+O431+Q431</f>
        <v>867764607</v>
      </c>
      <c r="S431" s="1" t="n">
        <f aca="false">(G431+I431)/(F431+H431)</f>
        <v>92144.0109386925</v>
      </c>
    </row>
    <row r="432" customFormat="false" ht="12.75" hidden="false" customHeight="false" outlineLevel="0" collapsed="false">
      <c r="A432" s="3" t="s">
        <v>883</v>
      </c>
      <c r="B432" s="3" t="s">
        <v>884</v>
      </c>
      <c r="C432" s="3" t="s">
        <v>852</v>
      </c>
      <c r="D432" s="4" t="n">
        <v>995</v>
      </c>
      <c r="E432" s="4" t="n">
        <v>78344100</v>
      </c>
      <c r="F432" s="4" t="n">
        <v>7670</v>
      </c>
      <c r="G432" s="4" t="n">
        <v>2318700600</v>
      </c>
      <c r="H432" s="4" t="n">
        <v>0</v>
      </c>
      <c r="I432" s="4" t="n">
        <v>0</v>
      </c>
      <c r="J432" s="4" t="n">
        <v>0</v>
      </c>
      <c r="K432" s="4" t="n">
        <v>0</v>
      </c>
      <c r="L432" s="4" t="n">
        <v>180</v>
      </c>
      <c r="M432" s="4" t="n">
        <v>72701750</v>
      </c>
      <c r="N432" s="4" t="n">
        <v>0</v>
      </c>
      <c r="O432" s="4" t="n">
        <v>0</v>
      </c>
      <c r="P432" s="4" t="n">
        <v>14</v>
      </c>
      <c r="Q432" s="4" t="n">
        <v>3815700</v>
      </c>
      <c r="R432" s="5" t="n">
        <f aca="false">E432+G432+I432+K432+M432+O432+Q432</f>
        <v>2473562150</v>
      </c>
      <c r="S432" s="1" t="n">
        <f aca="false">(G432+I432)/(F432+H432)</f>
        <v>302307.77053455</v>
      </c>
    </row>
    <row r="433" customFormat="false" ht="12.75" hidden="false" customHeight="false" outlineLevel="0" collapsed="false">
      <c r="A433" s="3" t="s">
        <v>885</v>
      </c>
      <c r="B433" s="3" t="s">
        <v>886</v>
      </c>
      <c r="C433" s="3" t="s">
        <v>852</v>
      </c>
      <c r="D433" s="4" t="n">
        <v>5017</v>
      </c>
      <c r="E433" s="4" t="n">
        <v>69770200</v>
      </c>
      <c r="F433" s="4" t="n">
        <v>13261</v>
      </c>
      <c r="G433" s="4" t="n">
        <v>1212811958</v>
      </c>
      <c r="H433" s="4" t="n">
        <v>7</v>
      </c>
      <c r="I433" s="4" t="n">
        <v>748000</v>
      </c>
      <c r="J433" s="4" t="n">
        <v>22</v>
      </c>
      <c r="K433" s="4" t="n">
        <v>438800</v>
      </c>
      <c r="L433" s="4" t="n">
        <v>114</v>
      </c>
      <c r="M433" s="4" t="n">
        <v>130034700</v>
      </c>
      <c r="N433" s="4" t="n">
        <v>10</v>
      </c>
      <c r="O433" s="4" t="n">
        <v>10127600</v>
      </c>
      <c r="P433" s="4" t="n">
        <v>32</v>
      </c>
      <c r="Q433" s="4" t="n">
        <v>266533200</v>
      </c>
      <c r="R433" s="5" t="n">
        <f aca="false">E433+G433+I433+K433+M433+O433+Q433</f>
        <v>1690464458</v>
      </c>
      <c r="S433" s="1" t="n">
        <f aca="false">(G433+I433)/(F433+H433)</f>
        <v>91465.1762134459</v>
      </c>
    </row>
    <row r="434" customFormat="false" ht="12.75" hidden="false" customHeight="false" outlineLevel="0" collapsed="false">
      <c r="A434" s="3" t="s">
        <v>887</v>
      </c>
      <c r="B434" s="3" t="s">
        <v>888</v>
      </c>
      <c r="C434" s="3" t="s">
        <v>852</v>
      </c>
      <c r="D434" s="4" t="n">
        <v>51</v>
      </c>
      <c r="E434" s="4" t="n">
        <v>16634300</v>
      </c>
      <c r="F434" s="4" t="n">
        <v>502</v>
      </c>
      <c r="G434" s="4" t="n">
        <v>438824800</v>
      </c>
      <c r="H434" s="4" t="n">
        <v>0</v>
      </c>
      <c r="I434" s="4" t="n">
        <v>0</v>
      </c>
      <c r="J434" s="4" t="n">
        <v>0</v>
      </c>
      <c r="K434" s="4" t="n">
        <v>0</v>
      </c>
      <c r="L434" s="4" t="n">
        <v>5</v>
      </c>
      <c r="M434" s="4" t="n">
        <v>6187000</v>
      </c>
      <c r="N434" s="4" t="n">
        <v>0</v>
      </c>
      <c r="O434" s="4" t="n">
        <v>0</v>
      </c>
      <c r="P434" s="4" t="n">
        <v>0</v>
      </c>
      <c r="Q434" s="4" t="n">
        <v>0</v>
      </c>
      <c r="R434" s="5" t="n">
        <f aca="false">E434+G434+I434+K434+M434+O434+Q434</f>
        <v>461646100</v>
      </c>
      <c r="S434" s="1" t="n">
        <f aca="false">(G434+I434)/(F434+H434)</f>
        <v>874152.988047809</v>
      </c>
    </row>
    <row r="435" customFormat="false" ht="12.75" hidden="false" customHeight="false" outlineLevel="0" collapsed="false">
      <c r="A435" s="3" t="s">
        <v>889</v>
      </c>
      <c r="B435" s="3" t="s">
        <v>739</v>
      </c>
      <c r="C435" s="3" t="s">
        <v>852</v>
      </c>
      <c r="D435" s="4" t="n">
        <v>1034</v>
      </c>
      <c r="E435" s="4" t="n">
        <v>25374800</v>
      </c>
      <c r="F435" s="4" t="n">
        <v>2935</v>
      </c>
      <c r="G435" s="4" t="n">
        <v>295817900</v>
      </c>
      <c r="H435" s="4" t="n">
        <v>1</v>
      </c>
      <c r="I435" s="4" t="n">
        <v>180600</v>
      </c>
      <c r="J435" s="4" t="n">
        <v>49</v>
      </c>
      <c r="K435" s="4" t="n">
        <v>252700</v>
      </c>
      <c r="L435" s="4" t="n">
        <v>105</v>
      </c>
      <c r="M435" s="4" t="n">
        <v>28579000</v>
      </c>
      <c r="N435" s="4" t="n">
        <v>1</v>
      </c>
      <c r="O435" s="4" t="n">
        <v>370700</v>
      </c>
      <c r="P435" s="4" t="n">
        <v>0</v>
      </c>
      <c r="Q435" s="4" t="n">
        <v>0</v>
      </c>
      <c r="R435" s="5" t="n">
        <f aca="false">E435+G435+I435+K435+M435+O435+Q435</f>
        <v>350575700</v>
      </c>
      <c r="S435" s="1" t="n">
        <f aca="false">(G435+I435)/(F435+H435)</f>
        <v>100816.927792916</v>
      </c>
    </row>
    <row r="436" customFormat="false" ht="12.75" hidden="false" customHeight="false" outlineLevel="0" collapsed="false">
      <c r="A436" s="3" t="s">
        <v>890</v>
      </c>
      <c r="B436" s="3" t="s">
        <v>891</v>
      </c>
      <c r="C436" s="3" t="s">
        <v>852</v>
      </c>
      <c r="D436" s="4" t="n">
        <v>51</v>
      </c>
      <c r="E436" s="4" t="n">
        <v>1453600</v>
      </c>
      <c r="F436" s="4" t="n">
        <v>1020</v>
      </c>
      <c r="G436" s="4" t="n">
        <v>92463590</v>
      </c>
      <c r="H436" s="4" t="n">
        <v>0</v>
      </c>
      <c r="I436" s="4" t="n">
        <v>0</v>
      </c>
      <c r="J436" s="4" t="n">
        <v>0</v>
      </c>
      <c r="K436" s="4" t="n">
        <v>0</v>
      </c>
      <c r="L436" s="4" t="n">
        <v>21</v>
      </c>
      <c r="M436" s="4" t="n">
        <v>3330100</v>
      </c>
      <c r="N436" s="4" t="n">
        <v>0</v>
      </c>
      <c r="O436" s="4" t="n">
        <v>0</v>
      </c>
      <c r="P436" s="4" t="n">
        <v>0</v>
      </c>
      <c r="Q436" s="4" t="n">
        <v>0</v>
      </c>
      <c r="R436" s="5" t="n">
        <f aca="false">E436+G436+I436+K436+M436+O436+Q436</f>
        <v>97247290</v>
      </c>
      <c r="S436" s="1" t="n">
        <f aca="false">(G436+I436)/(F436+H436)</f>
        <v>90650.5784313726</v>
      </c>
    </row>
    <row r="437" customFormat="false" ht="12.75" hidden="false" customHeight="false" outlineLevel="0" collapsed="false">
      <c r="A437" s="3" t="s">
        <v>892</v>
      </c>
      <c r="B437" s="3" t="s">
        <v>893</v>
      </c>
      <c r="C437" s="3" t="s">
        <v>852</v>
      </c>
      <c r="D437" s="4" t="n">
        <v>52</v>
      </c>
      <c r="E437" s="4" t="n">
        <v>1905600</v>
      </c>
      <c r="F437" s="4" t="n">
        <v>837</v>
      </c>
      <c r="G437" s="4" t="n">
        <v>114632400</v>
      </c>
      <c r="H437" s="4" t="n">
        <v>0</v>
      </c>
      <c r="I437" s="4" t="n">
        <v>0</v>
      </c>
      <c r="J437" s="4" t="n">
        <v>0</v>
      </c>
      <c r="K437" s="4" t="n">
        <v>0</v>
      </c>
      <c r="L437" s="4" t="n">
        <v>21</v>
      </c>
      <c r="M437" s="4" t="n">
        <v>4897400</v>
      </c>
      <c r="N437" s="4" t="n">
        <v>0</v>
      </c>
      <c r="O437" s="4" t="n">
        <v>0</v>
      </c>
      <c r="P437" s="4" t="n">
        <v>1</v>
      </c>
      <c r="Q437" s="4" t="n">
        <v>175400</v>
      </c>
      <c r="R437" s="5" t="n">
        <f aca="false">E437+G437+I437+K437+M437+O437+Q437</f>
        <v>121610800</v>
      </c>
      <c r="S437" s="1" t="n">
        <f aca="false">(G437+I437)/(F437+H437)</f>
        <v>136956.272401434</v>
      </c>
    </row>
    <row r="438" customFormat="false" ht="12.75" hidden="false" customHeight="false" outlineLevel="0" collapsed="false">
      <c r="A438" s="3" t="s">
        <v>894</v>
      </c>
      <c r="B438" s="3" t="s">
        <v>895</v>
      </c>
      <c r="C438" s="3" t="s">
        <v>852</v>
      </c>
      <c r="D438" s="4" t="n">
        <v>519</v>
      </c>
      <c r="E438" s="4" t="n">
        <v>17194600</v>
      </c>
      <c r="F438" s="4" t="n">
        <v>2140</v>
      </c>
      <c r="G438" s="4" t="n">
        <v>302001100</v>
      </c>
      <c r="H438" s="4" t="n">
        <v>99</v>
      </c>
      <c r="I438" s="4" t="n">
        <v>15854500</v>
      </c>
      <c r="J438" s="4" t="n">
        <v>137</v>
      </c>
      <c r="K438" s="4" t="n">
        <v>1861800</v>
      </c>
      <c r="L438" s="4" t="n">
        <v>89</v>
      </c>
      <c r="M438" s="4" t="n">
        <v>19063300</v>
      </c>
      <c r="N438" s="4" t="n">
        <v>8</v>
      </c>
      <c r="O438" s="4" t="n">
        <v>2989700</v>
      </c>
      <c r="P438" s="4" t="n">
        <v>8</v>
      </c>
      <c r="Q438" s="4" t="n">
        <v>1625000</v>
      </c>
      <c r="R438" s="5" t="n">
        <f aca="false">E438+G438+I438+K438+M438+O438+Q438</f>
        <v>360590000</v>
      </c>
      <c r="S438" s="1" t="n">
        <f aca="false">(G438+I438)/(F438+H438)</f>
        <v>141963.197856186</v>
      </c>
    </row>
    <row r="439" customFormat="false" ht="12.75" hidden="false" customHeight="false" outlineLevel="0" collapsed="false">
      <c r="A439" s="3" t="s">
        <v>896</v>
      </c>
      <c r="B439" s="3" t="s">
        <v>897</v>
      </c>
      <c r="C439" s="3" t="s">
        <v>852</v>
      </c>
      <c r="D439" s="4" t="n">
        <v>259</v>
      </c>
      <c r="E439" s="4" t="n">
        <v>19839700</v>
      </c>
      <c r="F439" s="4" t="n">
        <v>7499</v>
      </c>
      <c r="G439" s="4" t="n">
        <v>1167115700</v>
      </c>
      <c r="H439" s="4" t="n">
        <v>0</v>
      </c>
      <c r="I439" s="4" t="n">
        <v>0</v>
      </c>
      <c r="J439" s="4" t="n">
        <v>0</v>
      </c>
      <c r="K439" s="4" t="n">
        <v>0</v>
      </c>
      <c r="L439" s="4" t="n">
        <v>296</v>
      </c>
      <c r="M439" s="4" t="n">
        <v>115958000</v>
      </c>
      <c r="N439" s="4" t="n">
        <v>0</v>
      </c>
      <c r="O439" s="4" t="n">
        <v>0</v>
      </c>
      <c r="P439" s="4" t="n">
        <v>14</v>
      </c>
      <c r="Q439" s="4" t="n">
        <v>13715200</v>
      </c>
      <c r="R439" s="5" t="n">
        <f aca="false">E439+G439+I439+K439+M439+O439+Q439</f>
        <v>1316628600</v>
      </c>
      <c r="S439" s="1" t="n">
        <f aca="false">(G439+I439)/(F439+H439)</f>
        <v>155636.178157088</v>
      </c>
    </row>
    <row r="440" customFormat="false" ht="12.75" hidden="false" customHeight="false" outlineLevel="0" collapsed="false">
      <c r="A440" s="3" t="s">
        <v>898</v>
      </c>
      <c r="B440" s="3" t="s">
        <v>899</v>
      </c>
      <c r="C440" s="3" t="s">
        <v>852</v>
      </c>
      <c r="D440" s="4" t="n">
        <v>181</v>
      </c>
      <c r="E440" s="4" t="n">
        <v>24175600</v>
      </c>
      <c r="F440" s="4" t="n">
        <v>2677</v>
      </c>
      <c r="G440" s="4" t="n">
        <v>463909200</v>
      </c>
      <c r="H440" s="4" t="n">
        <v>0</v>
      </c>
      <c r="I440" s="4" t="n">
        <v>0</v>
      </c>
      <c r="J440" s="4" t="n">
        <v>0</v>
      </c>
      <c r="K440" s="4" t="n">
        <v>0</v>
      </c>
      <c r="L440" s="4" t="n">
        <v>268</v>
      </c>
      <c r="M440" s="4" t="n">
        <v>146375400</v>
      </c>
      <c r="N440" s="4" t="n">
        <v>0</v>
      </c>
      <c r="O440" s="4" t="n">
        <v>0</v>
      </c>
      <c r="P440" s="4" t="n">
        <v>14</v>
      </c>
      <c r="Q440" s="4" t="n">
        <v>9054300</v>
      </c>
      <c r="R440" s="5" t="n">
        <f aca="false">E440+G440+I440+K440+M440+O440+Q440</f>
        <v>643514500</v>
      </c>
      <c r="S440" s="1" t="n">
        <f aca="false">(G440+I440)/(F440+H440)</f>
        <v>173294.434067987</v>
      </c>
    </row>
    <row r="441" customFormat="false" ht="12.75" hidden="false" customHeight="false" outlineLevel="0" collapsed="false">
      <c r="A441" s="3" t="s">
        <v>900</v>
      </c>
      <c r="B441" s="3" t="s">
        <v>901</v>
      </c>
      <c r="C441" s="3" t="s">
        <v>852</v>
      </c>
      <c r="D441" s="4" t="n">
        <v>93</v>
      </c>
      <c r="E441" s="4" t="n">
        <v>5932700</v>
      </c>
      <c r="F441" s="4" t="n">
        <v>1536</v>
      </c>
      <c r="G441" s="4" t="n">
        <v>119967700</v>
      </c>
      <c r="H441" s="4" t="n">
        <v>0</v>
      </c>
      <c r="I441" s="4" t="n">
        <v>0</v>
      </c>
      <c r="J441" s="4" t="n">
        <v>0</v>
      </c>
      <c r="K441" s="4" t="n">
        <v>0</v>
      </c>
      <c r="L441" s="4" t="n">
        <v>171</v>
      </c>
      <c r="M441" s="4" t="n">
        <v>84639500</v>
      </c>
      <c r="N441" s="4" t="n">
        <v>0</v>
      </c>
      <c r="O441" s="4" t="n">
        <v>0</v>
      </c>
      <c r="P441" s="4" t="n">
        <v>72</v>
      </c>
      <c r="Q441" s="4" t="n">
        <v>11274100</v>
      </c>
      <c r="R441" s="5" t="n">
        <f aca="false">E441+G441+I441+K441+M441+O441+Q441</f>
        <v>221814000</v>
      </c>
      <c r="S441" s="1" t="n">
        <f aca="false">(G441+I441)/(F441+H441)</f>
        <v>78103.9713541667</v>
      </c>
    </row>
    <row r="442" customFormat="false" ht="12.75" hidden="false" customHeight="false" outlineLevel="0" collapsed="false">
      <c r="A442" s="3" t="s">
        <v>902</v>
      </c>
      <c r="B442" s="3" t="s">
        <v>903</v>
      </c>
      <c r="C442" s="3" t="s">
        <v>852</v>
      </c>
      <c r="D442" s="4" t="n">
        <v>53</v>
      </c>
      <c r="E442" s="4" t="n">
        <v>7319700</v>
      </c>
      <c r="F442" s="4" t="n">
        <v>1834</v>
      </c>
      <c r="G442" s="4" t="n">
        <v>309112500</v>
      </c>
      <c r="H442" s="4" t="n">
        <v>0</v>
      </c>
      <c r="I442" s="4" t="n">
        <v>0</v>
      </c>
      <c r="J442" s="4" t="n">
        <v>0</v>
      </c>
      <c r="K442" s="4" t="n">
        <v>0</v>
      </c>
      <c r="L442" s="4" t="n">
        <v>57</v>
      </c>
      <c r="M442" s="4" t="n">
        <v>28271900</v>
      </c>
      <c r="N442" s="4" t="n">
        <v>0</v>
      </c>
      <c r="O442" s="4" t="n">
        <v>0</v>
      </c>
      <c r="P442" s="4" t="n">
        <v>23</v>
      </c>
      <c r="Q442" s="4" t="n">
        <v>8507800</v>
      </c>
      <c r="R442" s="5" t="n">
        <f aca="false">E442+G442+I442+K442+M442+O442+Q442</f>
        <v>353211900</v>
      </c>
      <c r="S442" s="1" t="n">
        <f aca="false">(G442+I442)/(F442+H442)</f>
        <v>168545.528898582</v>
      </c>
    </row>
    <row r="443" customFormat="false" ht="12.75" hidden="false" customHeight="false" outlineLevel="0" collapsed="false">
      <c r="A443" s="3" t="s">
        <v>904</v>
      </c>
      <c r="B443" s="3" t="s">
        <v>905</v>
      </c>
      <c r="C443" s="3" t="s">
        <v>852</v>
      </c>
      <c r="D443" s="4" t="n">
        <v>70</v>
      </c>
      <c r="E443" s="4" t="n">
        <v>8536000</v>
      </c>
      <c r="F443" s="4" t="n">
        <v>1728</v>
      </c>
      <c r="G443" s="4" t="n">
        <v>326421800</v>
      </c>
      <c r="H443" s="4" t="n">
        <v>0</v>
      </c>
      <c r="I443" s="4" t="n">
        <v>0</v>
      </c>
      <c r="J443" s="4" t="n">
        <v>0</v>
      </c>
      <c r="K443" s="4" t="n">
        <v>0</v>
      </c>
      <c r="L443" s="4" t="n">
        <v>158</v>
      </c>
      <c r="M443" s="4" t="n">
        <v>60621300</v>
      </c>
      <c r="N443" s="4" t="n">
        <v>0</v>
      </c>
      <c r="O443" s="4" t="n">
        <v>0</v>
      </c>
      <c r="P443" s="4" t="n">
        <v>6</v>
      </c>
      <c r="Q443" s="4" t="n">
        <v>3058200</v>
      </c>
      <c r="R443" s="5" t="n">
        <f aca="false">E443+G443+I443+K443+M443+O443+Q443</f>
        <v>398637300</v>
      </c>
      <c r="S443" s="1" t="n">
        <f aca="false">(G443+I443)/(F443+H443)</f>
        <v>188901.50462963</v>
      </c>
    </row>
    <row r="444" customFormat="false" ht="12.75" hidden="false" customHeight="false" outlineLevel="0" collapsed="false">
      <c r="A444" s="3" t="s">
        <v>906</v>
      </c>
      <c r="B444" s="3" t="s">
        <v>907</v>
      </c>
      <c r="C444" s="3" t="s">
        <v>852</v>
      </c>
      <c r="D444" s="4" t="n">
        <v>74</v>
      </c>
      <c r="E444" s="4" t="n">
        <v>1827700</v>
      </c>
      <c r="F444" s="4" t="n">
        <v>1076</v>
      </c>
      <c r="G444" s="4" t="n">
        <v>78266500</v>
      </c>
      <c r="H444" s="4" t="n">
        <v>0</v>
      </c>
      <c r="I444" s="4" t="n">
        <v>0</v>
      </c>
      <c r="J444" s="4" t="n">
        <v>0</v>
      </c>
      <c r="K444" s="4" t="n">
        <v>0</v>
      </c>
      <c r="L444" s="4" t="n">
        <v>47</v>
      </c>
      <c r="M444" s="4" t="n">
        <v>13387300</v>
      </c>
      <c r="N444" s="4" t="n">
        <v>2</v>
      </c>
      <c r="O444" s="4" t="n">
        <v>718000</v>
      </c>
      <c r="P444" s="4" t="n">
        <v>0</v>
      </c>
      <c r="Q444" s="4" t="n">
        <v>0</v>
      </c>
      <c r="R444" s="5" t="n">
        <f aca="false">E444+G444+I444+K444+M444+O444+Q444</f>
        <v>94199500</v>
      </c>
      <c r="S444" s="1" t="n">
        <f aca="false">(G444+I444)/(F444+H444)</f>
        <v>72738.3828996283</v>
      </c>
    </row>
    <row r="445" customFormat="false" ht="12.75" hidden="false" customHeight="false" outlineLevel="0" collapsed="false">
      <c r="A445" s="3" t="s">
        <v>908</v>
      </c>
      <c r="B445" s="3" t="s">
        <v>909</v>
      </c>
      <c r="C445" s="3" t="s">
        <v>852</v>
      </c>
      <c r="D445" s="4" t="n">
        <v>2639</v>
      </c>
      <c r="E445" s="4" t="n">
        <v>92881900</v>
      </c>
      <c r="F445" s="4" t="n">
        <v>11168</v>
      </c>
      <c r="G445" s="4" t="n">
        <v>1606141100</v>
      </c>
      <c r="H445" s="4" t="n">
        <v>7</v>
      </c>
      <c r="I445" s="4" t="n">
        <v>1190100</v>
      </c>
      <c r="J445" s="4" t="n">
        <v>21</v>
      </c>
      <c r="K445" s="4" t="n">
        <v>113100</v>
      </c>
      <c r="L445" s="4" t="n">
        <v>308</v>
      </c>
      <c r="M445" s="4" t="n">
        <v>189784300</v>
      </c>
      <c r="N445" s="4" t="n">
        <v>1</v>
      </c>
      <c r="O445" s="4" t="n">
        <v>1040100</v>
      </c>
      <c r="P445" s="4" t="n">
        <v>3</v>
      </c>
      <c r="Q445" s="4" t="n">
        <v>3530000</v>
      </c>
      <c r="R445" s="5" t="n">
        <f aca="false">E445+G445+I445+K445+M445+O445+Q445</f>
        <v>1894680600</v>
      </c>
      <c r="S445" s="1" t="n">
        <f aca="false">(G445+I445)/(F445+H445)</f>
        <v>143832.769574944</v>
      </c>
    </row>
    <row r="446" customFormat="false" ht="12.75" hidden="false" customHeight="false" outlineLevel="0" collapsed="false">
      <c r="A446" s="3" t="s">
        <v>910</v>
      </c>
      <c r="B446" s="3" t="s">
        <v>911</v>
      </c>
      <c r="C446" s="3" t="s">
        <v>852</v>
      </c>
      <c r="D446" s="4" t="n">
        <v>39</v>
      </c>
      <c r="E446" s="4" t="n">
        <v>3992500</v>
      </c>
      <c r="F446" s="4" t="n">
        <v>2088</v>
      </c>
      <c r="G446" s="4" t="n">
        <v>447998940</v>
      </c>
      <c r="H446" s="4" t="n">
        <v>0</v>
      </c>
      <c r="I446" s="4" t="n">
        <v>0</v>
      </c>
      <c r="J446" s="4" t="n">
        <v>0</v>
      </c>
      <c r="K446" s="4" t="n">
        <v>0</v>
      </c>
      <c r="L446" s="4" t="n">
        <v>95</v>
      </c>
      <c r="M446" s="4" t="n">
        <v>32065250</v>
      </c>
      <c r="N446" s="4" t="n">
        <v>0</v>
      </c>
      <c r="O446" s="4" t="n">
        <v>0</v>
      </c>
      <c r="P446" s="4" t="n">
        <v>0</v>
      </c>
      <c r="Q446" s="4" t="n">
        <v>0</v>
      </c>
      <c r="R446" s="5" t="n">
        <f aca="false">E446+G446+I446+K446+M446+O446+Q446</f>
        <v>484056690</v>
      </c>
      <c r="S446" s="1" t="n">
        <f aca="false">(G446+I446)/(F446+H446)</f>
        <v>214558.879310345</v>
      </c>
    </row>
    <row r="447" customFormat="false" ht="12.75" hidden="false" customHeight="false" outlineLevel="0" collapsed="false">
      <c r="A447" s="3" t="s">
        <v>912</v>
      </c>
      <c r="B447" s="3" t="s">
        <v>913</v>
      </c>
      <c r="C447" s="3" t="s">
        <v>852</v>
      </c>
      <c r="D447" s="4" t="n">
        <v>248</v>
      </c>
      <c r="E447" s="4" t="n">
        <v>8585500</v>
      </c>
      <c r="F447" s="4" t="n">
        <v>1545</v>
      </c>
      <c r="G447" s="4" t="n">
        <v>134386600</v>
      </c>
      <c r="H447" s="4" t="n">
        <v>0</v>
      </c>
      <c r="I447" s="4" t="n">
        <v>0</v>
      </c>
      <c r="J447" s="4" t="n">
        <v>0</v>
      </c>
      <c r="K447" s="4" t="n">
        <v>0</v>
      </c>
      <c r="L447" s="4" t="n">
        <v>91</v>
      </c>
      <c r="M447" s="4" t="n">
        <v>17141900</v>
      </c>
      <c r="N447" s="4" t="n">
        <v>0</v>
      </c>
      <c r="O447" s="4" t="n">
        <v>0</v>
      </c>
      <c r="P447" s="4" t="n">
        <v>2</v>
      </c>
      <c r="Q447" s="4" t="n">
        <v>4153000</v>
      </c>
      <c r="R447" s="5" t="n">
        <f aca="false">E447+G447+I447+K447+M447+O447+Q447</f>
        <v>164267000</v>
      </c>
      <c r="S447" s="1" t="n">
        <f aca="false">(G447+I447)/(F447+H447)</f>
        <v>86981.6181229774</v>
      </c>
    </row>
    <row r="448" customFormat="false" ht="12.75" hidden="false" customHeight="false" outlineLevel="0" collapsed="false">
      <c r="A448" s="3" t="s">
        <v>914</v>
      </c>
      <c r="B448" s="3" t="s">
        <v>915</v>
      </c>
      <c r="C448" s="3" t="s">
        <v>852</v>
      </c>
      <c r="D448" s="4" t="n">
        <v>3936</v>
      </c>
      <c r="E448" s="4" t="n">
        <v>40625880</v>
      </c>
      <c r="F448" s="4" t="n">
        <v>5414</v>
      </c>
      <c r="G448" s="4" t="n">
        <v>550305750</v>
      </c>
      <c r="H448" s="4" t="n">
        <v>12</v>
      </c>
      <c r="I448" s="4" t="n">
        <v>1184600</v>
      </c>
      <c r="J448" s="4" t="n">
        <v>20</v>
      </c>
      <c r="K448" s="4" t="n">
        <v>84600</v>
      </c>
      <c r="L448" s="4" t="n">
        <v>128</v>
      </c>
      <c r="M448" s="4" t="n">
        <v>47089800</v>
      </c>
      <c r="N448" s="4" t="n">
        <v>15</v>
      </c>
      <c r="O448" s="4" t="n">
        <v>1500400</v>
      </c>
      <c r="P448" s="4" t="n">
        <v>1</v>
      </c>
      <c r="Q448" s="4" t="n">
        <v>571300</v>
      </c>
      <c r="R448" s="5" t="n">
        <f aca="false">E448+G448+I448+K448+M448+O448+Q448</f>
        <v>641362330</v>
      </c>
      <c r="S448" s="1" t="n">
        <f aca="false">(G448+I448)/(F448+H448)</f>
        <v>101638.472171028</v>
      </c>
    </row>
    <row r="449" customFormat="false" ht="12.75" hidden="false" customHeight="false" outlineLevel="0" collapsed="false">
      <c r="A449" s="3" t="s">
        <v>916</v>
      </c>
      <c r="B449" s="3" t="s">
        <v>917</v>
      </c>
      <c r="C449" s="3" t="s">
        <v>918</v>
      </c>
      <c r="D449" s="4" t="n">
        <v>152</v>
      </c>
      <c r="E449" s="4" t="n">
        <v>14924400</v>
      </c>
      <c r="F449" s="4" t="n">
        <v>2461</v>
      </c>
      <c r="G449" s="4" t="n">
        <v>355924500</v>
      </c>
      <c r="H449" s="4" t="n">
        <v>2</v>
      </c>
      <c r="I449" s="4" t="n">
        <v>348200</v>
      </c>
      <c r="J449" s="4" t="n">
        <v>14</v>
      </c>
      <c r="K449" s="4" t="n">
        <v>70299</v>
      </c>
      <c r="L449" s="4" t="n">
        <v>99</v>
      </c>
      <c r="M449" s="4" t="n">
        <v>33597600</v>
      </c>
      <c r="N449" s="4" t="n">
        <v>1</v>
      </c>
      <c r="O449" s="4" t="n">
        <v>6000</v>
      </c>
      <c r="P449" s="4" t="n">
        <v>8</v>
      </c>
      <c r="Q449" s="4" t="n">
        <v>11917200</v>
      </c>
      <c r="R449" s="5" t="n">
        <f aca="false">E449+G449+I449+K449+M449+O449+Q449</f>
        <v>416788199</v>
      </c>
      <c r="S449" s="1" t="n">
        <f aca="false">(G449+I449)/(F449+H449)</f>
        <v>144649.898497767</v>
      </c>
    </row>
    <row r="450" customFormat="false" ht="12.75" hidden="false" customHeight="false" outlineLevel="0" collapsed="false">
      <c r="A450" s="3" t="s">
        <v>919</v>
      </c>
      <c r="B450" s="3" t="s">
        <v>920</v>
      </c>
      <c r="C450" s="3" t="s">
        <v>918</v>
      </c>
      <c r="D450" s="4" t="n">
        <v>415</v>
      </c>
      <c r="E450" s="4" t="n">
        <v>55491500</v>
      </c>
      <c r="F450" s="4" t="n">
        <v>20390</v>
      </c>
      <c r="G450" s="4" t="n">
        <v>3501296400</v>
      </c>
      <c r="H450" s="4" t="n">
        <v>2</v>
      </c>
      <c r="I450" s="4" t="n">
        <v>673000</v>
      </c>
      <c r="J450" s="4" t="n">
        <v>2</v>
      </c>
      <c r="K450" s="4" t="n">
        <v>15000</v>
      </c>
      <c r="L450" s="4" t="n">
        <v>1092</v>
      </c>
      <c r="M450" s="4" t="n">
        <v>708191500</v>
      </c>
      <c r="N450" s="4" t="n">
        <v>434</v>
      </c>
      <c r="O450" s="4" t="n">
        <v>663569500</v>
      </c>
      <c r="P450" s="4" t="n">
        <v>112</v>
      </c>
      <c r="Q450" s="4" t="n">
        <v>132870000</v>
      </c>
      <c r="R450" s="5" t="n">
        <f aca="false">E450+G450+I450+K450+M450+O450+Q450</f>
        <v>5062106900</v>
      </c>
      <c r="S450" s="1" t="n">
        <f aca="false">(G450+I450)/(F450+H450)</f>
        <v>171732.512750098</v>
      </c>
    </row>
    <row r="451" customFormat="false" ht="12.75" hidden="false" customHeight="false" outlineLevel="0" collapsed="false">
      <c r="A451" s="3" t="s">
        <v>921</v>
      </c>
      <c r="B451" s="3" t="s">
        <v>922</v>
      </c>
      <c r="C451" s="3" t="s">
        <v>918</v>
      </c>
      <c r="D451" s="4" t="n">
        <v>68</v>
      </c>
      <c r="E451" s="4" t="n">
        <v>3901100</v>
      </c>
      <c r="F451" s="4" t="n">
        <v>1624</v>
      </c>
      <c r="G451" s="4" t="n">
        <v>256549700</v>
      </c>
      <c r="H451" s="4" t="n">
        <v>0</v>
      </c>
      <c r="I451" s="4" t="n">
        <v>0</v>
      </c>
      <c r="J451" s="4" t="n">
        <v>0</v>
      </c>
      <c r="K451" s="4" t="n">
        <v>0</v>
      </c>
      <c r="L451" s="4" t="n">
        <v>126</v>
      </c>
      <c r="M451" s="4" t="n">
        <v>36702700</v>
      </c>
      <c r="N451" s="4" t="n">
        <v>26</v>
      </c>
      <c r="O451" s="4" t="n">
        <v>13302800</v>
      </c>
      <c r="P451" s="4" t="n">
        <v>8</v>
      </c>
      <c r="Q451" s="4" t="n">
        <v>8519000</v>
      </c>
      <c r="R451" s="5" t="n">
        <f aca="false">E451+G451+I451+K451+M451+O451+Q451</f>
        <v>318975300</v>
      </c>
      <c r="S451" s="1" t="n">
        <f aca="false">(G451+I451)/(F451+H451)</f>
        <v>157973.95320197</v>
      </c>
    </row>
    <row r="452" customFormat="false" ht="12.75" hidden="false" customHeight="false" outlineLevel="0" collapsed="false">
      <c r="A452" s="3" t="s">
        <v>923</v>
      </c>
      <c r="B452" s="3" t="s">
        <v>924</v>
      </c>
      <c r="C452" s="3" t="s">
        <v>918</v>
      </c>
      <c r="D452" s="4" t="n">
        <v>116</v>
      </c>
      <c r="E452" s="4" t="n">
        <v>12236000</v>
      </c>
      <c r="F452" s="4" t="n">
        <v>5340</v>
      </c>
      <c r="G452" s="4" t="n">
        <v>965971350</v>
      </c>
      <c r="H452" s="4" t="n">
        <v>0</v>
      </c>
      <c r="I452" s="4" t="n">
        <v>0</v>
      </c>
      <c r="J452" s="4" t="n">
        <v>0</v>
      </c>
      <c r="K452" s="4" t="n">
        <v>0</v>
      </c>
      <c r="L452" s="4" t="n">
        <v>281</v>
      </c>
      <c r="M452" s="4" t="n">
        <v>116327400</v>
      </c>
      <c r="N452" s="4" t="n">
        <v>111</v>
      </c>
      <c r="O452" s="4" t="n">
        <v>80844700</v>
      </c>
      <c r="P452" s="4" t="n">
        <v>16</v>
      </c>
      <c r="Q452" s="4" t="n">
        <v>21442400</v>
      </c>
      <c r="R452" s="5" t="n">
        <f aca="false">E452+G452+I452+K452+M452+O452+Q452</f>
        <v>1196821850</v>
      </c>
      <c r="S452" s="1" t="n">
        <f aca="false">(G452+I452)/(F452+H452)</f>
        <v>180893.511235955</v>
      </c>
    </row>
    <row r="453" customFormat="false" ht="12.75" hidden="false" customHeight="false" outlineLevel="0" collapsed="false">
      <c r="A453" s="3" t="s">
        <v>925</v>
      </c>
      <c r="B453" s="3" t="s">
        <v>926</v>
      </c>
      <c r="C453" s="3" t="s">
        <v>918</v>
      </c>
      <c r="D453" s="4" t="n">
        <v>248</v>
      </c>
      <c r="E453" s="4" t="n">
        <v>21906200</v>
      </c>
      <c r="F453" s="4" t="n">
        <v>3651</v>
      </c>
      <c r="G453" s="4" t="n">
        <v>523827700</v>
      </c>
      <c r="H453" s="4" t="n">
        <v>0</v>
      </c>
      <c r="I453" s="4" t="n">
        <v>0</v>
      </c>
      <c r="J453" s="4" t="n">
        <v>0</v>
      </c>
      <c r="K453" s="4" t="n">
        <v>0</v>
      </c>
      <c r="L453" s="4" t="n">
        <v>178</v>
      </c>
      <c r="M453" s="4" t="n">
        <v>98824000</v>
      </c>
      <c r="N453" s="4" t="n">
        <v>46</v>
      </c>
      <c r="O453" s="4" t="n">
        <v>30576200</v>
      </c>
      <c r="P453" s="4" t="n">
        <v>10</v>
      </c>
      <c r="Q453" s="4" t="n">
        <v>41817800</v>
      </c>
      <c r="R453" s="5" t="n">
        <f aca="false">E453+G453+I453+K453+M453+O453+Q453</f>
        <v>716951900</v>
      </c>
      <c r="S453" s="1" t="n">
        <f aca="false">(G453+I453)/(F453+H453)</f>
        <v>143475.130101342</v>
      </c>
    </row>
    <row r="454" customFormat="false" ht="12.75" hidden="false" customHeight="false" outlineLevel="0" collapsed="false">
      <c r="A454" s="3" t="s">
        <v>927</v>
      </c>
      <c r="B454" s="3" t="s">
        <v>928</v>
      </c>
      <c r="C454" s="3" t="s">
        <v>918</v>
      </c>
      <c r="D454" s="4" t="n">
        <v>84</v>
      </c>
      <c r="E454" s="4" t="n">
        <v>7091200</v>
      </c>
      <c r="F454" s="4" t="n">
        <v>2481</v>
      </c>
      <c r="G454" s="4" t="n">
        <v>329985100</v>
      </c>
      <c r="H454" s="4" t="n">
        <v>2</v>
      </c>
      <c r="I454" s="4" t="n">
        <v>327900</v>
      </c>
      <c r="J454" s="4" t="n">
        <v>2</v>
      </c>
      <c r="K454" s="4" t="n">
        <v>11800</v>
      </c>
      <c r="L454" s="4" t="n">
        <v>84</v>
      </c>
      <c r="M454" s="4" t="n">
        <v>17080100</v>
      </c>
      <c r="N454" s="4" t="n">
        <v>6</v>
      </c>
      <c r="O454" s="4" t="n">
        <v>2199600</v>
      </c>
      <c r="P454" s="4" t="n">
        <v>0</v>
      </c>
      <c r="Q454" s="4" t="n">
        <v>0</v>
      </c>
      <c r="R454" s="5" t="n">
        <f aca="false">E454+G454+I454+K454+M454+O454+Q454</f>
        <v>356695700</v>
      </c>
      <c r="S454" s="1" t="n">
        <f aca="false">(G454+I454)/(F454+H454)</f>
        <v>133029.802658075</v>
      </c>
    </row>
    <row r="455" customFormat="false" ht="12.75" hidden="false" customHeight="false" outlineLevel="0" collapsed="false">
      <c r="A455" s="3" t="s">
        <v>929</v>
      </c>
      <c r="B455" s="3" t="s">
        <v>930</v>
      </c>
      <c r="C455" s="3" t="s">
        <v>918</v>
      </c>
      <c r="D455" s="4" t="n">
        <v>289</v>
      </c>
      <c r="E455" s="4" t="n">
        <v>8611700</v>
      </c>
      <c r="F455" s="4" t="n">
        <v>6100</v>
      </c>
      <c r="G455" s="4" t="n">
        <v>761138600</v>
      </c>
      <c r="H455" s="4" t="n">
        <v>0</v>
      </c>
      <c r="I455" s="4" t="n">
        <v>0</v>
      </c>
      <c r="J455" s="4" t="n">
        <v>0</v>
      </c>
      <c r="K455" s="4" t="n">
        <v>0</v>
      </c>
      <c r="L455" s="4" t="n">
        <v>1203</v>
      </c>
      <c r="M455" s="4" t="n">
        <v>296524200</v>
      </c>
      <c r="N455" s="4" t="n">
        <v>124</v>
      </c>
      <c r="O455" s="4" t="n">
        <v>99804200</v>
      </c>
      <c r="P455" s="4" t="n">
        <v>400</v>
      </c>
      <c r="Q455" s="4" t="n">
        <v>150684800</v>
      </c>
      <c r="R455" s="5" t="n">
        <f aca="false">E455+G455+I455+K455+M455+O455+Q455</f>
        <v>1316763500</v>
      </c>
      <c r="S455" s="1" t="n">
        <f aca="false">(G455+I455)/(F455+H455)</f>
        <v>124776.819672131</v>
      </c>
    </row>
    <row r="456" customFormat="false" ht="12.75" hidden="false" customHeight="false" outlineLevel="0" collapsed="false">
      <c r="A456" s="3" t="s">
        <v>931</v>
      </c>
      <c r="B456" s="3" t="s">
        <v>932</v>
      </c>
      <c r="C456" s="3" t="s">
        <v>918</v>
      </c>
      <c r="D456" s="4" t="n">
        <v>2342</v>
      </c>
      <c r="E456" s="4" t="n">
        <v>9548230</v>
      </c>
      <c r="F456" s="4" t="n">
        <v>17572</v>
      </c>
      <c r="G456" s="4" t="n">
        <v>362027303</v>
      </c>
      <c r="H456" s="4" t="n">
        <v>0</v>
      </c>
      <c r="I456" s="4" t="n">
        <v>0</v>
      </c>
      <c r="J456" s="4" t="n">
        <v>0</v>
      </c>
      <c r="K456" s="4" t="n">
        <v>0</v>
      </c>
      <c r="L456" s="4" t="n">
        <v>2416</v>
      </c>
      <c r="M456" s="4" t="n">
        <v>121165899</v>
      </c>
      <c r="N456" s="4" t="n">
        <v>437</v>
      </c>
      <c r="O456" s="4" t="n">
        <v>49375268</v>
      </c>
      <c r="P456" s="4" t="n">
        <v>490</v>
      </c>
      <c r="Q456" s="4" t="n">
        <v>38583728</v>
      </c>
      <c r="R456" s="5" t="n">
        <f aca="false">E456+G456+I456+K456+M456+O456+Q456</f>
        <v>580700428</v>
      </c>
      <c r="S456" s="1" t="n">
        <f aca="false">(G456+I456)/(F456+H456)</f>
        <v>20602.5098452083</v>
      </c>
    </row>
    <row r="457" customFormat="false" ht="12.75" hidden="false" customHeight="false" outlineLevel="0" collapsed="false">
      <c r="A457" s="3" t="s">
        <v>933</v>
      </c>
      <c r="B457" s="3" t="s">
        <v>934</v>
      </c>
      <c r="C457" s="3" t="s">
        <v>918</v>
      </c>
      <c r="D457" s="4" t="n">
        <v>97</v>
      </c>
      <c r="E457" s="4" t="n">
        <v>5457000</v>
      </c>
      <c r="F457" s="4" t="n">
        <v>3372</v>
      </c>
      <c r="G457" s="4" t="n">
        <v>486762800</v>
      </c>
      <c r="H457" s="4" t="n">
        <v>0</v>
      </c>
      <c r="I457" s="4" t="n">
        <v>0</v>
      </c>
      <c r="J457" s="4" t="n">
        <v>0</v>
      </c>
      <c r="K457" s="4" t="n">
        <v>0</v>
      </c>
      <c r="L457" s="4" t="n">
        <v>166</v>
      </c>
      <c r="M457" s="4" t="n">
        <v>54598300</v>
      </c>
      <c r="N457" s="4" t="n">
        <v>4</v>
      </c>
      <c r="O457" s="4" t="n">
        <v>17320300</v>
      </c>
      <c r="P457" s="4" t="n">
        <v>7</v>
      </c>
      <c r="Q457" s="4" t="n">
        <v>12593400</v>
      </c>
      <c r="R457" s="5" t="n">
        <f aca="false">E457+G457+I457+K457+M457+O457+Q457</f>
        <v>576731800</v>
      </c>
      <c r="S457" s="1" t="n">
        <f aca="false">(G457+I457)/(F457+H457)</f>
        <v>144354.329774614</v>
      </c>
    </row>
    <row r="458" customFormat="false" ht="12.75" hidden="false" customHeight="false" outlineLevel="0" collapsed="false">
      <c r="A458" s="3" t="s">
        <v>935</v>
      </c>
      <c r="B458" s="3" t="s">
        <v>936</v>
      </c>
      <c r="C458" s="3" t="s">
        <v>918</v>
      </c>
      <c r="D458" s="4" t="n">
        <v>25</v>
      </c>
      <c r="E458" s="4" t="n">
        <v>3090200</v>
      </c>
      <c r="F458" s="4" t="n">
        <v>1081</v>
      </c>
      <c r="G458" s="4" t="n">
        <v>158326900</v>
      </c>
      <c r="H458" s="4" t="n">
        <v>0</v>
      </c>
      <c r="I458" s="4" t="n">
        <v>0</v>
      </c>
      <c r="J458" s="4" t="n">
        <v>0</v>
      </c>
      <c r="K458" s="4" t="n">
        <v>0</v>
      </c>
      <c r="L458" s="4" t="n">
        <v>60</v>
      </c>
      <c r="M458" s="4" t="n">
        <v>15124600</v>
      </c>
      <c r="N458" s="4" t="n">
        <v>2</v>
      </c>
      <c r="O458" s="4" t="n">
        <v>2757400</v>
      </c>
      <c r="P458" s="4" t="n">
        <v>0</v>
      </c>
      <c r="Q458" s="4" t="n">
        <v>0</v>
      </c>
      <c r="R458" s="5" t="n">
        <f aca="false">E458+G458+I458+K458+M458+O458+Q458</f>
        <v>179299100</v>
      </c>
      <c r="S458" s="1" t="n">
        <f aca="false">(G458+I458)/(F458+H458)</f>
        <v>146463.367252544</v>
      </c>
    </row>
    <row r="459" customFormat="false" ht="12.75" hidden="false" customHeight="false" outlineLevel="0" collapsed="false">
      <c r="A459" s="3" t="s">
        <v>937</v>
      </c>
      <c r="B459" s="3" t="s">
        <v>938</v>
      </c>
      <c r="C459" s="3" t="s">
        <v>918</v>
      </c>
      <c r="D459" s="4" t="n">
        <v>350</v>
      </c>
      <c r="E459" s="4" t="n">
        <v>45322400</v>
      </c>
      <c r="F459" s="4" t="n">
        <v>4184</v>
      </c>
      <c r="G459" s="4" t="n">
        <v>713991560</v>
      </c>
      <c r="H459" s="4" t="n">
        <v>11</v>
      </c>
      <c r="I459" s="4" t="n">
        <v>2594400</v>
      </c>
      <c r="J459" s="4" t="n">
        <v>59</v>
      </c>
      <c r="K459" s="4" t="n">
        <v>144830</v>
      </c>
      <c r="L459" s="4" t="n">
        <v>48</v>
      </c>
      <c r="M459" s="4" t="n">
        <v>26689000</v>
      </c>
      <c r="N459" s="4" t="n">
        <v>21</v>
      </c>
      <c r="O459" s="4" t="n">
        <v>15158600</v>
      </c>
      <c r="P459" s="4" t="n">
        <v>0</v>
      </c>
      <c r="Q459" s="4" t="n">
        <v>0</v>
      </c>
      <c r="R459" s="5" t="n">
        <f aca="false">E459+G459+I459+K459+M459+O459+Q459</f>
        <v>803900790</v>
      </c>
      <c r="S459" s="1" t="n">
        <f aca="false">(G459+I459)/(F459+H459)</f>
        <v>170819.060786651</v>
      </c>
    </row>
    <row r="460" customFormat="false" ht="12.75" hidden="false" customHeight="false" outlineLevel="0" collapsed="false">
      <c r="A460" s="3" t="s">
        <v>939</v>
      </c>
      <c r="B460" s="3" t="s">
        <v>940</v>
      </c>
      <c r="C460" s="3" t="s">
        <v>918</v>
      </c>
      <c r="D460" s="4" t="n">
        <v>115</v>
      </c>
      <c r="E460" s="4" t="n">
        <v>14947000</v>
      </c>
      <c r="F460" s="4" t="n">
        <v>3160</v>
      </c>
      <c r="G460" s="4" t="n">
        <v>546892900</v>
      </c>
      <c r="H460" s="4" t="n">
        <v>1</v>
      </c>
      <c r="I460" s="4" t="n">
        <v>550800</v>
      </c>
      <c r="J460" s="4" t="n">
        <v>1</v>
      </c>
      <c r="K460" s="4" t="n">
        <v>500</v>
      </c>
      <c r="L460" s="4" t="n">
        <v>219</v>
      </c>
      <c r="M460" s="4" t="n">
        <v>323244300</v>
      </c>
      <c r="N460" s="4" t="n">
        <v>66</v>
      </c>
      <c r="O460" s="4" t="n">
        <v>196773500</v>
      </c>
      <c r="P460" s="4" t="n">
        <v>0</v>
      </c>
      <c r="Q460" s="4" t="n">
        <v>0</v>
      </c>
      <c r="R460" s="5" t="n">
        <f aca="false">E460+G460+I460+K460+M460+O460+Q460</f>
        <v>1082409000</v>
      </c>
      <c r="S460" s="1" t="n">
        <f aca="false">(G460+I460)/(F460+H460)</f>
        <v>173186.871243277</v>
      </c>
    </row>
    <row r="461" customFormat="false" ht="12.75" hidden="false" customHeight="false" outlineLevel="0" collapsed="false">
      <c r="A461" s="3" t="s">
        <v>941</v>
      </c>
      <c r="B461" s="3" t="s">
        <v>942</v>
      </c>
      <c r="C461" s="3" t="s">
        <v>918</v>
      </c>
      <c r="D461" s="4" t="n">
        <v>209</v>
      </c>
      <c r="E461" s="4" t="n">
        <v>24034900</v>
      </c>
      <c r="F461" s="4" t="n">
        <v>3100</v>
      </c>
      <c r="G461" s="4" t="n">
        <v>407776574</v>
      </c>
      <c r="H461" s="4" t="n">
        <v>1</v>
      </c>
      <c r="I461" s="4" t="n">
        <v>127300</v>
      </c>
      <c r="J461" s="4" t="n">
        <v>3</v>
      </c>
      <c r="K461" s="4" t="n">
        <v>13300</v>
      </c>
      <c r="L461" s="4" t="n">
        <v>102</v>
      </c>
      <c r="M461" s="4" t="n">
        <v>42283220</v>
      </c>
      <c r="N461" s="4" t="n">
        <v>20</v>
      </c>
      <c r="O461" s="4" t="n">
        <v>14612290</v>
      </c>
      <c r="P461" s="4" t="n">
        <v>4</v>
      </c>
      <c r="Q461" s="4" t="n">
        <v>1588100</v>
      </c>
      <c r="R461" s="5" t="n">
        <f aca="false">E461+G461+I461+K461+M461+O461+Q461</f>
        <v>490435684</v>
      </c>
      <c r="S461" s="1" t="n">
        <f aca="false">(G461+I461)/(F461+H461)</f>
        <v>131539.46275395</v>
      </c>
    </row>
    <row r="462" customFormat="false" ht="12.75" hidden="false" customHeight="false" outlineLevel="0" collapsed="false">
      <c r="A462" s="3" t="s">
        <v>943</v>
      </c>
      <c r="B462" s="3" t="s">
        <v>944</v>
      </c>
      <c r="C462" s="3" t="s">
        <v>918</v>
      </c>
      <c r="D462" s="4" t="n">
        <v>705</v>
      </c>
      <c r="E462" s="4" t="n">
        <v>77473900</v>
      </c>
      <c r="F462" s="4" t="n">
        <v>16400</v>
      </c>
      <c r="G462" s="4" t="n">
        <v>3614942400</v>
      </c>
      <c r="H462" s="4" t="n">
        <v>7</v>
      </c>
      <c r="I462" s="4" t="n">
        <v>1677100</v>
      </c>
      <c r="J462" s="4" t="n">
        <v>11</v>
      </c>
      <c r="K462" s="4" t="n">
        <v>91200</v>
      </c>
      <c r="L462" s="4" t="n">
        <v>515</v>
      </c>
      <c r="M462" s="4" t="n">
        <v>1218601000</v>
      </c>
      <c r="N462" s="4" t="n">
        <v>87</v>
      </c>
      <c r="O462" s="4" t="n">
        <v>222214300</v>
      </c>
      <c r="P462" s="4" t="n">
        <v>9</v>
      </c>
      <c r="Q462" s="4" t="n">
        <v>119556000</v>
      </c>
      <c r="R462" s="5" t="n">
        <f aca="false">E462+G462+I462+K462+M462+O462+Q462</f>
        <v>5254555900</v>
      </c>
      <c r="S462" s="1" t="n">
        <f aca="false">(G462+I462)/(F462+H462)</f>
        <v>220431.492655574</v>
      </c>
    </row>
    <row r="463" customFormat="false" ht="12.75" hidden="false" customHeight="false" outlineLevel="0" collapsed="false">
      <c r="A463" s="3" t="s">
        <v>945</v>
      </c>
      <c r="B463" s="3" t="s">
        <v>946</v>
      </c>
      <c r="C463" s="3" t="s">
        <v>918</v>
      </c>
      <c r="D463" s="4" t="n">
        <v>1590</v>
      </c>
      <c r="E463" s="4" t="n">
        <v>61739200</v>
      </c>
      <c r="F463" s="4" t="n">
        <v>9529</v>
      </c>
      <c r="G463" s="4" t="n">
        <v>1245599300</v>
      </c>
      <c r="H463" s="4" t="n">
        <v>103</v>
      </c>
      <c r="I463" s="4" t="n">
        <v>21413700</v>
      </c>
      <c r="J463" s="4" t="n">
        <v>235</v>
      </c>
      <c r="K463" s="4" t="n">
        <v>676700</v>
      </c>
      <c r="L463" s="4" t="n">
        <v>259</v>
      </c>
      <c r="M463" s="4" t="n">
        <v>84076600</v>
      </c>
      <c r="N463" s="4" t="n">
        <v>30</v>
      </c>
      <c r="O463" s="4" t="n">
        <v>10501900</v>
      </c>
      <c r="P463" s="4" t="n">
        <v>1</v>
      </c>
      <c r="Q463" s="4" t="n">
        <v>798900</v>
      </c>
      <c r="R463" s="5" t="n">
        <f aca="false">E463+G463+I463+K463+M463+O463+Q463</f>
        <v>1424806300</v>
      </c>
      <c r="S463" s="1" t="n">
        <f aca="false">(G463+I463)/(F463+H463)</f>
        <v>131542.047342193</v>
      </c>
    </row>
    <row r="464" customFormat="false" ht="12.75" hidden="false" customHeight="false" outlineLevel="0" collapsed="false">
      <c r="A464" s="3" t="s">
        <v>947</v>
      </c>
      <c r="B464" s="3" t="s">
        <v>948</v>
      </c>
      <c r="C464" s="3" t="s">
        <v>918</v>
      </c>
      <c r="D464" s="4" t="n">
        <v>190</v>
      </c>
      <c r="E464" s="4" t="n">
        <v>24588013</v>
      </c>
      <c r="F464" s="4" t="n">
        <v>2798</v>
      </c>
      <c r="G464" s="4" t="n">
        <v>517702024</v>
      </c>
      <c r="H464" s="4" t="n">
        <v>0</v>
      </c>
      <c r="I464" s="4" t="n">
        <v>0</v>
      </c>
      <c r="J464" s="4" t="n">
        <v>0</v>
      </c>
      <c r="K464" s="4" t="n">
        <v>0</v>
      </c>
      <c r="L464" s="4" t="n">
        <v>196</v>
      </c>
      <c r="M464" s="4" t="n">
        <v>148862960</v>
      </c>
      <c r="N464" s="4" t="n">
        <v>27</v>
      </c>
      <c r="O464" s="4" t="n">
        <v>42833900</v>
      </c>
      <c r="P464" s="4" t="n">
        <v>6</v>
      </c>
      <c r="Q464" s="4" t="n">
        <v>36360000</v>
      </c>
      <c r="R464" s="5" t="n">
        <f aca="false">E464+G464+I464+K464+M464+O464+Q464</f>
        <v>770346897</v>
      </c>
      <c r="S464" s="1" t="n">
        <f aca="false">(G464+I464)/(F464+H464)</f>
        <v>185025.741243746</v>
      </c>
    </row>
    <row r="465" customFormat="false" ht="12.75" hidden="false" customHeight="false" outlineLevel="0" collapsed="false">
      <c r="A465" s="3" t="s">
        <v>949</v>
      </c>
      <c r="B465" s="3" t="s">
        <v>950</v>
      </c>
      <c r="C465" s="3" t="s">
        <v>951</v>
      </c>
      <c r="D465" s="4" t="n">
        <v>462</v>
      </c>
      <c r="E465" s="4" t="n">
        <v>8268300</v>
      </c>
      <c r="F465" s="4" t="n">
        <v>974</v>
      </c>
      <c r="G465" s="4" t="n">
        <v>120375200</v>
      </c>
      <c r="H465" s="4" t="n">
        <v>192</v>
      </c>
      <c r="I465" s="4" t="n">
        <v>27021600</v>
      </c>
      <c r="J465" s="4" t="n">
        <v>424</v>
      </c>
      <c r="K465" s="4" t="n">
        <v>5125100</v>
      </c>
      <c r="L465" s="4" t="n">
        <v>29</v>
      </c>
      <c r="M465" s="4" t="n">
        <v>9078400</v>
      </c>
      <c r="N465" s="4" t="n">
        <v>0</v>
      </c>
      <c r="O465" s="4" t="n">
        <v>0</v>
      </c>
      <c r="P465" s="4" t="n">
        <v>0</v>
      </c>
      <c r="Q465" s="4" t="n">
        <v>0</v>
      </c>
      <c r="R465" s="5" t="n">
        <f aca="false">E465+G465+I465+K465+M465+O465+Q465</f>
        <v>169868600</v>
      </c>
      <c r="S465" s="1" t="n">
        <f aca="false">(G465+I465)/(F465+H465)</f>
        <v>126412.349914237</v>
      </c>
    </row>
    <row r="466" customFormat="false" ht="12.75" hidden="false" customHeight="false" outlineLevel="0" collapsed="false">
      <c r="A466" s="3" t="s">
        <v>952</v>
      </c>
      <c r="B466" s="3" t="s">
        <v>953</v>
      </c>
      <c r="C466" s="3" t="s">
        <v>951</v>
      </c>
      <c r="D466" s="4" t="n">
        <v>71</v>
      </c>
      <c r="E466" s="4" t="n">
        <v>695450</v>
      </c>
      <c r="F466" s="4" t="n">
        <v>476</v>
      </c>
      <c r="G466" s="4" t="n">
        <v>41728800</v>
      </c>
      <c r="H466" s="4" t="n">
        <v>5</v>
      </c>
      <c r="I466" s="4" t="n">
        <v>369100</v>
      </c>
      <c r="J466" s="4" t="n">
        <v>16</v>
      </c>
      <c r="K466" s="4" t="n">
        <v>57300</v>
      </c>
      <c r="L466" s="4" t="n">
        <v>61</v>
      </c>
      <c r="M466" s="4" t="n">
        <v>12529100</v>
      </c>
      <c r="N466" s="4" t="n">
        <v>0</v>
      </c>
      <c r="O466" s="4" t="n">
        <v>0</v>
      </c>
      <c r="P466" s="4" t="n">
        <v>0</v>
      </c>
      <c r="Q466" s="4" t="n">
        <v>0</v>
      </c>
      <c r="R466" s="5" t="n">
        <f aca="false">E466+G466+I466+K466+M466+O466+Q466</f>
        <v>55379750</v>
      </c>
      <c r="S466" s="1" t="n">
        <f aca="false">(G466+I466)/(F466+H466)</f>
        <v>87521.6216216216</v>
      </c>
    </row>
    <row r="467" customFormat="false" ht="12.75" hidden="false" customHeight="false" outlineLevel="0" collapsed="false">
      <c r="A467" s="3" t="s">
        <v>954</v>
      </c>
      <c r="B467" s="3" t="s">
        <v>955</v>
      </c>
      <c r="C467" s="3" t="s">
        <v>951</v>
      </c>
      <c r="D467" s="4" t="n">
        <v>164</v>
      </c>
      <c r="E467" s="4" t="n">
        <v>1521600</v>
      </c>
      <c r="F467" s="4" t="n">
        <v>536</v>
      </c>
      <c r="G467" s="4" t="n">
        <v>45328800</v>
      </c>
      <c r="H467" s="4" t="n">
        <v>43</v>
      </c>
      <c r="I467" s="4" t="n">
        <v>5155800</v>
      </c>
      <c r="J467" s="4" t="n">
        <v>96</v>
      </c>
      <c r="K467" s="4" t="n">
        <v>1031700</v>
      </c>
      <c r="L467" s="4" t="n">
        <v>7</v>
      </c>
      <c r="M467" s="4" t="n">
        <v>2449600</v>
      </c>
      <c r="N467" s="4" t="n">
        <v>0</v>
      </c>
      <c r="O467" s="4" t="n">
        <v>0</v>
      </c>
      <c r="P467" s="4" t="n">
        <v>0</v>
      </c>
      <c r="Q467" s="4" t="n">
        <v>0</v>
      </c>
      <c r="R467" s="5" t="n">
        <f aca="false">E467+G467+I467+K467+M467+O467+Q467</f>
        <v>55487500</v>
      </c>
      <c r="S467" s="1" t="n">
        <f aca="false">(G467+I467)/(F467+H467)</f>
        <v>87192.7461139896</v>
      </c>
    </row>
    <row r="468" customFormat="false" ht="12.75" hidden="false" customHeight="false" outlineLevel="0" collapsed="false">
      <c r="A468" s="3" t="s">
        <v>956</v>
      </c>
      <c r="B468" s="3" t="s">
        <v>957</v>
      </c>
      <c r="C468" s="3" t="s">
        <v>951</v>
      </c>
      <c r="D468" s="4" t="n">
        <v>189</v>
      </c>
      <c r="E468" s="4" t="n">
        <v>1861700</v>
      </c>
      <c r="F468" s="4" t="n">
        <v>507</v>
      </c>
      <c r="G468" s="4" t="n">
        <v>36065700</v>
      </c>
      <c r="H468" s="4" t="n">
        <v>176</v>
      </c>
      <c r="I468" s="4" t="n">
        <v>14851100</v>
      </c>
      <c r="J468" s="4" t="n">
        <v>377</v>
      </c>
      <c r="K468" s="4" t="n">
        <v>2685050</v>
      </c>
      <c r="L468" s="4" t="n">
        <v>11</v>
      </c>
      <c r="M468" s="4" t="n">
        <v>854300</v>
      </c>
      <c r="N468" s="4" t="n">
        <v>1</v>
      </c>
      <c r="O468" s="4" t="n">
        <v>85777200</v>
      </c>
      <c r="P468" s="4" t="n">
        <v>0</v>
      </c>
      <c r="Q468" s="4" t="n">
        <v>0</v>
      </c>
      <c r="R468" s="5" t="n">
        <f aca="false">E468+G468+I468+K468+M468+O468+Q468</f>
        <v>142095050</v>
      </c>
      <c r="S468" s="1" t="n">
        <f aca="false">(G468+I468)/(F468+H468)</f>
        <v>74548.7554904832</v>
      </c>
    </row>
    <row r="469" customFormat="false" ht="12.75" hidden="false" customHeight="false" outlineLevel="0" collapsed="false">
      <c r="A469" s="3" t="s">
        <v>958</v>
      </c>
      <c r="B469" s="3" t="s">
        <v>959</v>
      </c>
      <c r="C469" s="3" t="s">
        <v>951</v>
      </c>
      <c r="D469" s="4" t="n">
        <v>281</v>
      </c>
      <c r="E469" s="4" t="n">
        <v>1696700</v>
      </c>
      <c r="F469" s="4" t="n">
        <v>401</v>
      </c>
      <c r="G469" s="4" t="n">
        <v>35100600</v>
      </c>
      <c r="H469" s="4" t="n">
        <v>172</v>
      </c>
      <c r="I469" s="4" t="n">
        <v>23634500</v>
      </c>
      <c r="J469" s="4" t="n">
        <v>430</v>
      </c>
      <c r="K469" s="4" t="n">
        <v>5024000</v>
      </c>
      <c r="L469" s="4" t="n">
        <v>39</v>
      </c>
      <c r="M469" s="4" t="n">
        <v>8543400</v>
      </c>
      <c r="N469" s="4" t="n">
        <v>4</v>
      </c>
      <c r="O469" s="4" t="n">
        <v>28109700</v>
      </c>
      <c r="P469" s="4" t="n">
        <v>0</v>
      </c>
      <c r="Q469" s="4" t="n">
        <v>0</v>
      </c>
      <c r="R469" s="5" t="n">
        <f aca="false">E469+G469+I469+K469+M469+O469+Q469</f>
        <v>102108900</v>
      </c>
      <c r="S469" s="1" t="n">
        <f aca="false">(G469+I469)/(F469+H469)</f>
        <v>102504.537521815</v>
      </c>
    </row>
    <row r="470" customFormat="false" ht="12.75" hidden="false" customHeight="false" outlineLevel="0" collapsed="false">
      <c r="A470" s="3" t="s">
        <v>960</v>
      </c>
      <c r="B470" s="3" t="s">
        <v>961</v>
      </c>
      <c r="C470" s="3" t="s">
        <v>951</v>
      </c>
      <c r="D470" s="4" t="n">
        <v>223</v>
      </c>
      <c r="E470" s="4" t="n">
        <v>3384300</v>
      </c>
      <c r="F470" s="4" t="n">
        <v>566</v>
      </c>
      <c r="G470" s="4" t="n">
        <v>50677550</v>
      </c>
      <c r="H470" s="4" t="n">
        <v>108</v>
      </c>
      <c r="I470" s="4" t="n">
        <v>10122300</v>
      </c>
      <c r="J470" s="4" t="n">
        <v>259</v>
      </c>
      <c r="K470" s="4" t="n">
        <v>2980850</v>
      </c>
      <c r="L470" s="4" t="n">
        <v>42</v>
      </c>
      <c r="M470" s="4" t="n">
        <v>5979700</v>
      </c>
      <c r="N470" s="4" t="n">
        <v>14</v>
      </c>
      <c r="O470" s="4" t="n">
        <v>34569670</v>
      </c>
      <c r="P470" s="4" t="n">
        <v>0</v>
      </c>
      <c r="Q470" s="4" t="n">
        <v>0</v>
      </c>
      <c r="R470" s="5" t="n">
        <f aca="false">E470+G470+I470+K470+M470+O470+Q470</f>
        <v>107714370</v>
      </c>
      <c r="S470" s="1" t="n">
        <f aca="false">(G470+I470)/(F470+H470)</f>
        <v>90207.4925816024</v>
      </c>
    </row>
    <row r="471" customFormat="false" ht="12.75" hidden="false" customHeight="false" outlineLevel="0" collapsed="false">
      <c r="A471" s="3" t="s">
        <v>962</v>
      </c>
      <c r="B471" s="3" t="s">
        <v>963</v>
      </c>
      <c r="C471" s="3" t="s">
        <v>951</v>
      </c>
      <c r="D471" s="4" t="n">
        <v>329</v>
      </c>
      <c r="E471" s="4" t="n">
        <v>2381400</v>
      </c>
      <c r="F471" s="4" t="n">
        <v>1227</v>
      </c>
      <c r="G471" s="4" t="n">
        <v>69390400</v>
      </c>
      <c r="H471" s="4" t="n">
        <v>0</v>
      </c>
      <c r="I471" s="4" t="n">
        <v>0</v>
      </c>
      <c r="J471" s="4" t="n">
        <v>2</v>
      </c>
      <c r="K471" s="4" t="n">
        <v>1600</v>
      </c>
      <c r="L471" s="4" t="n">
        <v>116</v>
      </c>
      <c r="M471" s="4" t="n">
        <v>15001800</v>
      </c>
      <c r="N471" s="4" t="n">
        <v>0</v>
      </c>
      <c r="O471" s="4" t="n">
        <v>0</v>
      </c>
      <c r="P471" s="4" t="n">
        <v>14</v>
      </c>
      <c r="Q471" s="4" t="n">
        <v>5163900</v>
      </c>
      <c r="R471" s="5" t="n">
        <f aca="false">E471+G471+I471+K471+M471+O471+Q471</f>
        <v>91939100</v>
      </c>
      <c r="S471" s="1" t="n">
        <f aca="false">(G471+I471)/(F471+H471)</f>
        <v>56552.8932355338</v>
      </c>
    </row>
    <row r="472" customFormat="false" ht="12.75" hidden="false" customHeight="false" outlineLevel="0" collapsed="false">
      <c r="A472" s="3" t="s">
        <v>964</v>
      </c>
      <c r="B472" s="3" t="s">
        <v>965</v>
      </c>
      <c r="C472" s="3" t="s">
        <v>951</v>
      </c>
      <c r="D472" s="4" t="n">
        <v>921</v>
      </c>
      <c r="E472" s="4" t="n">
        <v>17142400</v>
      </c>
      <c r="F472" s="4" t="n">
        <v>4458</v>
      </c>
      <c r="G472" s="4" t="n">
        <v>442874300</v>
      </c>
      <c r="H472" s="4" t="n">
        <v>46</v>
      </c>
      <c r="I472" s="4" t="n">
        <v>5922600</v>
      </c>
      <c r="J472" s="4" t="n">
        <v>215</v>
      </c>
      <c r="K472" s="4" t="n">
        <v>2073900</v>
      </c>
      <c r="L472" s="4" t="n">
        <v>189</v>
      </c>
      <c r="M472" s="4" t="n">
        <v>76753200</v>
      </c>
      <c r="N472" s="4" t="n">
        <v>4</v>
      </c>
      <c r="O472" s="4" t="n">
        <v>164983600</v>
      </c>
      <c r="P472" s="4" t="n">
        <v>9</v>
      </c>
      <c r="Q472" s="4" t="n">
        <v>17349300</v>
      </c>
      <c r="R472" s="5" t="n">
        <f aca="false">E472+G472+I472+K472+M472+O472+Q472</f>
        <v>727099300</v>
      </c>
      <c r="S472" s="1" t="n">
        <f aca="false">(G472+I472)/(F472+H472)</f>
        <v>99644.0719360568</v>
      </c>
    </row>
    <row r="473" customFormat="false" ht="12.75" hidden="false" customHeight="false" outlineLevel="0" collapsed="false">
      <c r="A473" s="3" t="s">
        <v>966</v>
      </c>
      <c r="B473" s="3" t="s">
        <v>967</v>
      </c>
      <c r="C473" s="3" t="s">
        <v>951</v>
      </c>
      <c r="D473" s="4" t="n">
        <v>250</v>
      </c>
      <c r="E473" s="4" t="n">
        <v>6617100</v>
      </c>
      <c r="F473" s="4" t="n">
        <v>1045</v>
      </c>
      <c r="G473" s="4" t="n">
        <v>151193000</v>
      </c>
      <c r="H473" s="4" t="n">
        <v>233</v>
      </c>
      <c r="I473" s="4" t="n">
        <v>36866200</v>
      </c>
      <c r="J473" s="4" t="n">
        <v>450</v>
      </c>
      <c r="K473" s="4" t="n">
        <v>6961100</v>
      </c>
      <c r="L473" s="4" t="n">
        <v>59</v>
      </c>
      <c r="M473" s="4" t="n">
        <v>24683000</v>
      </c>
      <c r="N473" s="4" t="n">
        <v>3</v>
      </c>
      <c r="O473" s="4" t="n">
        <v>2400500</v>
      </c>
      <c r="P473" s="4" t="n">
        <v>3</v>
      </c>
      <c r="Q473" s="4" t="n">
        <v>373900</v>
      </c>
      <c r="R473" s="5" t="n">
        <f aca="false">E473+G473+I473+K473+M473+O473+Q473</f>
        <v>229094800</v>
      </c>
      <c r="S473" s="1" t="n">
        <f aca="false">(G473+I473)/(F473+H473)</f>
        <v>147151.17370892</v>
      </c>
    </row>
    <row r="474" customFormat="false" ht="12.75" hidden="false" customHeight="false" outlineLevel="0" collapsed="false">
      <c r="A474" s="3" t="s">
        <v>968</v>
      </c>
      <c r="B474" s="3" t="s">
        <v>969</v>
      </c>
      <c r="C474" s="3" t="s">
        <v>951</v>
      </c>
      <c r="D474" s="4" t="n">
        <v>639</v>
      </c>
      <c r="E474" s="4" t="n">
        <v>10651700</v>
      </c>
      <c r="F474" s="4" t="n">
        <v>2361</v>
      </c>
      <c r="G474" s="4" t="n">
        <v>212778600</v>
      </c>
      <c r="H474" s="4" t="n">
        <v>255</v>
      </c>
      <c r="I474" s="4" t="n">
        <v>21657100</v>
      </c>
      <c r="J474" s="4" t="n">
        <v>570</v>
      </c>
      <c r="K474" s="4" t="n">
        <v>3481800</v>
      </c>
      <c r="L474" s="4" t="n">
        <v>71</v>
      </c>
      <c r="M474" s="4" t="n">
        <v>30275500</v>
      </c>
      <c r="N474" s="4" t="n">
        <v>0</v>
      </c>
      <c r="O474" s="4" t="n">
        <v>0</v>
      </c>
      <c r="P474" s="4" t="n">
        <v>0</v>
      </c>
      <c r="Q474" s="4" t="n">
        <v>0</v>
      </c>
      <c r="R474" s="5" t="n">
        <f aca="false">E474+G474+I474+K474+M474+O474+Q474</f>
        <v>278844700</v>
      </c>
      <c r="S474" s="1" t="n">
        <f aca="false">(G474+I474)/(F474+H474)</f>
        <v>89616.0932721713</v>
      </c>
    </row>
    <row r="475" customFormat="false" ht="12.75" hidden="false" customHeight="false" outlineLevel="0" collapsed="false">
      <c r="A475" s="3" t="s">
        <v>970</v>
      </c>
      <c r="B475" s="3" t="s">
        <v>971</v>
      </c>
      <c r="C475" s="3" t="s">
        <v>951</v>
      </c>
      <c r="D475" s="4" t="n">
        <v>379</v>
      </c>
      <c r="E475" s="4" t="n">
        <v>4856300</v>
      </c>
      <c r="F475" s="4" t="n">
        <v>805</v>
      </c>
      <c r="G475" s="4" t="n">
        <v>80857300</v>
      </c>
      <c r="H475" s="4" t="n">
        <v>139</v>
      </c>
      <c r="I475" s="4" t="n">
        <v>15938100</v>
      </c>
      <c r="J475" s="4" t="n">
        <v>386</v>
      </c>
      <c r="K475" s="4" t="n">
        <v>4000800</v>
      </c>
      <c r="L475" s="4" t="n">
        <v>55</v>
      </c>
      <c r="M475" s="4" t="n">
        <v>11356600</v>
      </c>
      <c r="N475" s="4" t="n">
        <v>0</v>
      </c>
      <c r="O475" s="4" t="n">
        <v>0</v>
      </c>
      <c r="P475" s="4" t="n">
        <v>1</v>
      </c>
      <c r="Q475" s="4" t="n">
        <v>302600</v>
      </c>
      <c r="R475" s="5" t="n">
        <f aca="false">E475+G475+I475+K475+M475+O475+Q475</f>
        <v>117311700</v>
      </c>
      <c r="S475" s="1" t="n">
        <f aca="false">(G475+I475)/(F475+H475)</f>
        <v>102537.5</v>
      </c>
    </row>
    <row r="476" customFormat="false" ht="12.75" hidden="false" customHeight="false" outlineLevel="0" collapsed="false">
      <c r="A476" s="3" t="s">
        <v>972</v>
      </c>
      <c r="B476" s="3" t="s">
        <v>973</v>
      </c>
      <c r="C476" s="3" t="s">
        <v>951</v>
      </c>
      <c r="D476" s="4" t="n">
        <v>220</v>
      </c>
      <c r="E476" s="4" t="n">
        <v>1323025</v>
      </c>
      <c r="F476" s="4" t="n">
        <v>1589</v>
      </c>
      <c r="G476" s="4" t="n">
        <v>68554000</v>
      </c>
      <c r="H476" s="4" t="n">
        <v>4</v>
      </c>
      <c r="I476" s="4" t="n">
        <v>168400</v>
      </c>
      <c r="J476" s="4" t="n">
        <v>8</v>
      </c>
      <c r="K476" s="4" t="n">
        <v>138250</v>
      </c>
      <c r="L476" s="4" t="n">
        <v>148</v>
      </c>
      <c r="M476" s="4" t="n">
        <v>27572175</v>
      </c>
      <c r="N476" s="4" t="n">
        <v>15</v>
      </c>
      <c r="O476" s="4" t="n">
        <v>9378600</v>
      </c>
      <c r="P476" s="4" t="n">
        <v>10</v>
      </c>
      <c r="Q476" s="4" t="n">
        <v>8731550</v>
      </c>
      <c r="R476" s="5" t="n">
        <f aca="false">E476+G476+I476+K476+M476+O476+Q476</f>
        <v>115866000</v>
      </c>
      <c r="S476" s="1" t="n">
        <f aca="false">(G476+I476)/(F476+H476)</f>
        <v>43140.2385436284</v>
      </c>
    </row>
    <row r="477" customFormat="false" ht="12.75" hidden="false" customHeight="false" outlineLevel="0" collapsed="false">
      <c r="A477" s="3" t="s">
        <v>974</v>
      </c>
      <c r="B477" s="3" t="s">
        <v>975</v>
      </c>
      <c r="C477" s="3" t="s">
        <v>951</v>
      </c>
      <c r="D477" s="4" t="n">
        <v>476</v>
      </c>
      <c r="E477" s="4" t="n">
        <v>10050600</v>
      </c>
      <c r="F477" s="4" t="n">
        <v>2364</v>
      </c>
      <c r="G477" s="4" t="n">
        <v>186540525</v>
      </c>
      <c r="H477" s="4" t="n">
        <v>80</v>
      </c>
      <c r="I477" s="4" t="n">
        <v>8213650</v>
      </c>
      <c r="J477" s="4" t="n">
        <v>157</v>
      </c>
      <c r="K477" s="4" t="n">
        <v>1883600</v>
      </c>
      <c r="L477" s="4" t="n">
        <v>160</v>
      </c>
      <c r="M477" s="4" t="n">
        <v>59473490</v>
      </c>
      <c r="N477" s="4" t="n">
        <v>13</v>
      </c>
      <c r="O477" s="4" t="n">
        <v>41978000</v>
      </c>
      <c r="P477" s="4" t="n">
        <v>10</v>
      </c>
      <c r="Q477" s="4" t="n">
        <v>15501000</v>
      </c>
      <c r="R477" s="5" t="n">
        <f aca="false">E477+G477+I477+K477+M477+O477+Q477</f>
        <v>323640865</v>
      </c>
      <c r="S477" s="1" t="n">
        <f aca="false">(G477+I477)/(F477+H477)</f>
        <v>79686.6509819967</v>
      </c>
    </row>
    <row r="478" customFormat="false" ht="12.75" hidden="false" customHeight="false" outlineLevel="0" collapsed="false">
      <c r="A478" s="3" t="s">
        <v>976</v>
      </c>
      <c r="B478" s="3" t="s">
        <v>977</v>
      </c>
      <c r="C478" s="3" t="s">
        <v>951</v>
      </c>
      <c r="D478" s="4" t="n">
        <v>164</v>
      </c>
      <c r="E478" s="4" t="n">
        <v>3470500</v>
      </c>
      <c r="F478" s="4" t="n">
        <v>801</v>
      </c>
      <c r="G478" s="4" t="n">
        <v>78131600</v>
      </c>
      <c r="H478" s="4" t="n">
        <v>335</v>
      </c>
      <c r="I478" s="4" t="n">
        <v>40284600</v>
      </c>
      <c r="J478" s="4" t="n">
        <v>659</v>
      </c>
      <c r="K478" s="4" t="n">
        <v>6865300</v>
      </c>
      <c r="L478" s="4" t="n">
        <v>66</v>
      </c>
      <c r="M478" s="4" t="n">
        <v>12152900</v>
      </c>
      <c r="N478" s="4" t="n">
        <v>0</v>
      </c>
      <c r="O478" s="4" t="n">
        <v>0</v>
      </c>
      <c r="P478" s="4" t="n">
        <v>0</v>
      </c>
      <c r="Q478" s="4" t="n">
        <v>0</v>
      </c>
      <c r="R478" s="5" t="n">
        <f aca="false">E478+G478+I478+K478+M478+O478+Q478</f>
        <v>140904900</v>
      </c>
      <c r="S478" s="1" t="n">
        <f aca="false">(G478+I478)/(F478+H478)</f>
        <v>104239.612676056</v>
      </c>
    </row>
    <row r="479" customFormat="false" ht="12.75" hidden="false" customHeight="false" outlineLevel="0" collapsed="false">
      <c r="A479" s="3" t="s">
        <v>978</v>
      </c>
      <c r="B479" s="3" t="s">
        <v>979</v>
      </c>
      <c r="C479" s="3" t="s">
        <v>951</v>
      </c>
      <c r="D479" s="4" t="n">
        <v>146</v>
      </c>
      <c r="E479" s="4" t="n">
        <v>2795800</v>
      </c>
      <c r="F479" s="4" t="n">
        <v>958</v>
      </c>
      <c r="G479" s="4" t="n">
        <v>100144300</v>
      </c>
      <c r="H479" s="4" t="n">
        <v>2</v>
      </c>
      <c r="I479" s="4" t="n">
        <v>65100</v>
      </c>
      <c r="J479" s="4" t="n">
        <v>16</v>
      </c>
      <c r="K479" s="4" t="n">
        <v>90500</v>
      </c>
      <c r="L479" s="4" t="n">
        <v>75</v>
      </c>
      <c r="M479" s="4" t="n">
        <v>17291900</v>
      </c>
      <c r="N479" s="4" t="n">
        <v>0</v>
      </c>
      <c r="O479" s="4" t="n">
        <v>0</v>
      </c>
      <c r="P479" s="4" t="n">
        <v>11</v>
      </c>
      <c r="Q479" s="4" t="n">
        <v>8298200</v>
      </c>
      <c r="R479" s="5" t="n">
        <f aca="false">E479+G479+I479+K479+M479+O479+Q479</f>
        <v>128685800</v>
      </c>
      <c r="S479" s="1" t="n">
        <f aca="false">(G479+I479)/(F479+H479)</f>
        <v>104384.791666667</v>
      </c>
    </row>
    <row r="480" customFormat="false" ht="12.75" hidden="false" customHeight="false" outlineLevel="0" collapsed="false">
      <c r="A480" s="3" t="s">
        <v>980</v>
      </c>
      <c r="B480" s="3" t="s">
        <v>981</v>
      </c>
      <c r="C480" s="3" t="s">
        <v>982</v>
      </c>
      <c r="D480" s="4" t="n">
        <v>112</v>
      </c>
      <c r="E480" s="4" t="n">
        <v>17867600</v>
      </c>
      <c r="F480" s="4" t="n">
        <v>4071</v>
      </c>
      <c r="G480" s="4" t="n">
        <v>905365239</v>
      </c>
      <c r="H480" s="4" t="n">
        <v>187</v>
      </c>
      <c r="I480" s="4" t="n">
        <v>228852400</v>
      </c>
      <c r="J480" s="4" t="n">
        <v>288</v>
      </c>
      <c r="K480" s="4" t="n">
        <v>4032274</v>
      </c>
      <c r="L480" s="4" t="n">
        <v>103</v>
      </c>
      <c r="M480" s="4" t="n">
        <v>465020500</v>
      </c>
      <c r="N480" s="4" t="n">
        <v>0</v>
      </c>
      <c r="O480" s="4" t="n">
        <v>0</v>
      </c>
      <c r="P480" s="4" t="n">
        <v>0</v>
      </c>
      <c r="Q480" s="4" t="n">
        <v>0</v>
      </c>
      <c r="R480" s="5" t="n">
        <f aca="false">E480+G480+I480+K480+M480+O480+Q480</f>
        <v>1621138013</v>
      </c>
      <c r="S480" s="1" t="n">
        <f aca="false">(G480+I480)/(F480+H480)</f>
        <v>266373.329967121</v>
      </c>
    </row>
    <row r="481" customFormat="false" ht="12.75" hidden="false" customHeight="false" outlineLevel="0" collapsed="false">
      <c r="A481" s="3" t="s">
        <v>983</v>
      </c>
      <c r="B481" s="3" t="s">
        <v>984</v>
      </c>
      <c r="C481" s="3" t="s">
        <v>982</v>
      </c>
      <c r="D481" s="4" t="n">
        <v>509</v>
      </c>
      <c r="E481" s="4" t="n">
        <v>47049100</v>
      </c>
      <c r="F481" s="4" t="n">
        <v>10150</v>
      </c>
      <c r="G481" s="4" t="n">
        <v>3439920400</v>
      </c>
      <c r="H481" s="4" t="n">
        <v>35</v>
      </c>
      <c r="I481" s="4" t="n">
        <v>17289500</v>
      </c>
      <c r="J481" s="4" t="n">
        <v>63</v>
      </c>
      <c r="K481" s="4" t="n">
        <v>492300</v>
      </c>
      <c r="L481" s="4" t="n">
        <v>154</v>
      </c>
      <c r="M481" s="4" t="n">
        <v>715065990</v>
      </c>
      <c r="N481" s="4" t="n">
        <v>6</v>
      </c>
      <c r="O481" s="4" t="n">
        <v>5925400</v>
      </c>
      <c r="P481" s="4" t="n">
        <v>1</v>
      </c>
      <c r="Q481" s="4" t="n">
        <v>6019400</v>
      </c>
      <c r="R481" s="5" t="n">
        <f aca="false">E481+G481+I481+K481+M481+O481+Q481</f>
        <v>4231762090</v>
      </c>
      <c r="S481" s="1" t="n">
        <f aca="false">(G481+I481)/(F481+H481)</f>
        <v>339441.325478645</v>
      </c>
    </row>
    <row r="482" customFormat="false" ht="12.75" hidden="false" customHeight="false" outlineLevel="0" collapsed="false">
      <c r="A482" s="3" t="s">
        <v>985</v>
      </c>
      <c r="B482" s="3" t="s">
        <v>986</v>
      </c>
      <c r="C482" s="3" t="s">
        <v>982</v>
      </c>
      <c r="D482" s="4" t="n">
        <v>176</v>
      </c>
      <c r="E482" s="4" t="n">
        <v>36117400</v>
      </c>
      <c r="F482" s="4" t="n">
        <v>2444</v>
      </c>
      <c r="G482" s="4" t="n">
        <v>1285298400</v>
      </c>
      <c r="H482" s="4" t="n">
        <v>43</v>
      </c>
      <c r="I482" s="4" t="n">
        <v>48447900</v>
      </c>
      <c r="J482" s="4" t="n">
        <v>82</v>
      </c>
      <c r="K482" s="4" t="n">
        <v>379333</v>
      </c>
      <c r="L482" s="4" t="n">
        <v>154</v>
      </c>
      <c r="M482" s="4" t="n">
        <v>105852900</v>
      </c>
      <c r="N482" s="4" t="n">
        <v>27</v>
      </c>
      <c r="O482" s="4" t="n">
        <v>8315300</v>
      </c>
      <c r="P482" s="4" t="n">
        <v>12</v>
      </c>
      <c r="Q482" s="4" t="n">
        <v>5499300</v>
      </c>
      <c r="R482" s="5" t="n">
        <f aca="false">E482+G482+I482+K482+M482+O482+Q482</f>
        <v>1489910533</v>
      </c>
      <c r="S482" s="1" t="n">
        <f aca="false">(G482+I482)/(F482+H482)</f>
        <v>536287.213510253</v>
      </c>
    </row>
    <row r="483" customFormat="false" ht="12.75" hidden="false" customHeight="false" outlineLevel="0" collapsed="false">
      <c r="A483" s="3" t="s">
        <v>987</v>
      </c>
      <c r="B483" s="3" t="s">
        <v>988</v>
      </c>
      <c r="C483" s="3" t="s">
        <v>982</v>
      </c>
      <c r="D483" s="4" t="n">
        <v>59</v>
      </c>
      <c r="E483" s="4" t="n">
        <v>2831700</v>
      </c>
      <c r="F483" s="4" t="n">
        <v>2299</v>
      </c>
      <c r="G483" s="4" t="n">
        <v>331309800</v>
      </c>
      <c r="H483" s="4" t="n">
        <v>0</v>
      </c>
      <c r="I483" s="4" t="n">
        <v>0</v>
      </c>
      <c r="J483" s="4" t="n">
        <v>0</v>
      </c>
      <c r="K483" s="4" t="n">
        <v>0</v>
      </c>
      <c r="L483" s="4" t="n">
        <v>229</v>
      </c>
      <c r="M483" s="4" t="n">
        <v>56135900</v>
      </c>
      <c r="N483" s="4" t="n">
        <v>1</v>
      </c>
      <c r="O483" s="4" t="n">
        <v>763300</v>
      </c>
      <c r="P483" s="4" t="n">
        <v>30</v>
      </c>
      <c r="Q483" s="4" t="n">
        <v>24166500</v>
      </c>
      <c r="R483" s="5" t="n">
        <f aca="false">E483+G483+I483+K483+M483+O483+Q483</f>
        <v>415207200</v>
      </c>
      <c r="S483" s="1" t="n">
        <f aca="false">(G483+I483)/(F483+H483)</f>
        <v>144110.395824271</v>
      </c>
    </row>
    <row r="484" customFormat="false" ht="12.75" hidden="false" customHeight="false" outlineLevel="0" collapsed="false">
      <c r="A484" s="3" t="s">
        <v>989</v>
      </c>
      <c r="B484" s="3" t="s">
        <v>990</v>
      </c>
      <c r="C484" s="3" t="s">
        <v>982</v>
      </c>
      <c r="D484" s="4" t="n">
        <v>202</v>
      </c>
      <c r="E484" s="4" t="n">
        <v>29223400</v>
      </c>
      <c r="F484" s="4" t="n">
        <v>4698</v>
      </c>
      <c r="G484" s="4" t="n">
        <v>1207971100</v>
      </c>
      <c r="H484" s="4" t="n">
        <v>71</v>
      </c>
      <c r="I484" s="4" t="n">
        <v>22561800</v>
      </c>
      <c r="J484" s="4" t="n">
        <v>129</v>
      </c>
      <c r="K484" s="4" t="n">
        <v>1615500</v>
      </c>
      <c r="L484" s="4" t="n">
        <v>119</v>
      </c>
      <c r="M484" s="4" t="n">
        <v>99047200</v>
      </c>
      <c r="N484" s="4" t="n">
        <v>137</v>
      </c>
      <c r="O484" s="4" t="n">
        <v>231419300</v>
      </c>
      <c r="P484" s="4" t="n">
        <v>1</v>
      </c>
      <c r="Q484" s="4" t="n">
        <v>15330000</v>
      </c>
      <c r="R484" s="5" t="n">
        <f aca="false">E484+G484+I484+K484+M484+O484+Q484</f>
        <v>1607168300</v>
      </c>
      <c r="S484" s="1" t="n">
        <f aca="false">(G484+I484)/(F484+H484)</f>
        <v>258027.448102328</v>
      </c>
    </row>
    <row r="485" customFormat="false" ht="12.75" hidden="false" customHeight="false" outlineLevel="0" collapsed="false">
      <c r="A485" s="3" t="s">
        <v>991</v>
      </c>
      <c r="B485" s="3" t="s">
        <v>992</v>
      </c>
      <c r="C485" s="3" t="s">
        <v>982</v>
      </c>
      <c r="D485" s="4" t="n">
        <v>800</v>
      </c>
      <c r="E485" s="4" t="n">
        <v>120530600</v>
      </c>
      <c r="F485" s="4" t="n">
        <v>14534</v>
      </c>
      <c r="G485" s="4" t="n">
        <v>4268733600</v>
      </c>
      <c r="H485" s="4" t="n">
        <v>17</v>
      </c>
      <c r="I485" s="4" t="n">
        <v>7155600</v>
      </c>
      <c r="J485" s="4" t="n">
        <v>40</v>
      </c>
      <c r="K485" s="4" t="n">
        <v>109200</v>
      </c>
      <c r="L485" s="4" t="n">
        <v>356</v>
      </c>
      <c r="M485" s="4" t="n">
        <v>1283036200</v>
      </c>
      <c r="N485" s="4" t="n">
        <v>49</v>
      </c>
      <c r="O485" s="4" t="n">
        <v>316088000</v>
      </c>
      <c r="P485" s="4" t="n">
        <v>8</v>
      </c>
      <c r="Q485" s="4" t="n">
        <v>38722500</v>
      </c>
      <c r="R485" s="5" t="n">
        <f aca="false">E485+G485+I485+K485+M485+O485+Q485</f>
        <v>6034375700</v>
      </c>
      <c r="S485" s="1" t="n">
        <f aca="false">(G485+I485)/(F485+H485)</f>
        <v>293855.350147756</v>
      </c>
    </row>
    <row r="486" customFormat="false" ht="12.75" hidden="false" customHeight="false" outlineLevel="0" collapsed="false">
      <c r="A486" s="3" t="s">
        <v>993</v>
      </c>
      <c r="B486" s="3" t="s">
        <v>994</v>
      </c>
      <c r="C486" s="3" t="s">
        <v>982</v>
      </c>
      <c r="D486" s="4" t="n">
        <v>31</v>
      </c>
      <c r="E486" s="4" t="n">
        <v>13126100</v>
      </c>
      <c r="F486" s="4" t="n">
        <v>321</v>
      </c>
      <c r="G486" s="4" t="n">
        <v>257705100</v>
      </c>
      <c r="H486" s="4" t="n">
        <v>26</v>
      </c>
      <c r="I486" s="4" t="n">
        <v>45865200</v>
      </c>
      <c r="J486" s="4" t="n">
        <v>39</v>
      </c>
      <c r="K486" s="4" t="n">
        <v>402951</v>
      </c>
      <c r="L486" s="4" t="n">
        <v>24</v>
      </c>
      <c r="M486" s="4" t="n">
        <v>23115200</v>
      </c>
      <c r="N486" s="4" t="n">
        <v>0</v>
      </c>
      <c r="O486" s="4" t="n">
        <v>0</v>
      </c>
      <c r="P486" s="4" t="n">
        <v>1</v>
      </c>
      <c r="Q486" s="4" t="n">
        <v>324000</v>
      </c>
      <c r="R486" s="5" t="n">
        <f aca="false">E486+G486+I486+K486+M486+O486+Q486</f>
        <v>340538551</v>
      </c>
      <c r="S486" s="1" t="n">
        <f aca="false">(G486+I486)/(F486+H486)</f>
        <v>874842.363112392</v>
      </c>
    </row>
    <row r="487" customFormat="false" ht="12.75" hidden="false" customHeight="false" outlineLevel="0" collapsed="false">
      <c r="A487" s="3" t="s">
        <v>995</v>
      </c>
      <c r="B487" s="3" t="s">
        <v>478</v>
      </c>
      <c r="C487" s="3" t="s">
        <v>982</v>
      </c>
      <c r="D487" s="4" t="n">
        <v>1202</v>
      </c>
      <c r="E487" s="4" t="n">
        <v>80273250</v>
      </c>
      <c r="F487" s="4" t="n">
        <v>16078</v>
      </c>
      <c r="G487" s="4" t="n">
        <v>2940902550</v>
      </c>
      <c r="H487" s="4" t="n">
        <v>141</v>
      </c>
      <c r="I487" s="4" t="n">
        <v>40103900</v>
      </c>
      <c r="J487" s="4" t="n">
        <v>263</v>
      </c>
      <c r="K487" s="4" t="n">
        <v>4421600</v>
      </c>
      <c r="L487" s="4" t="n">
        <v>452</v>
      </c>
      <c r="M487" s="4" t="n">
        <v>733993500</v>
      </c>
      <c r="N487" s="4" t="n">
        <v>158</v>
      </c>
      <c r="O487" s="4" t="n">
        <v>512968500</v>
      </c>
      <c r="P487" s="4" t="n">
        <v>26</v>
      </c>
      <c r="Q487" s="4" t="n">
        <v>151699960</v>
      </c>
      <c r="R487" s="5" t="n">
        <f aca="false">E487+G487+I487+K487+M487+O487+Q487</f>
        <v>4464363260</v>
      </c>
      <c r="S487" s="1" t="n">
        <f aca="false">(G487+I487)/(F487+H487)</f>
        <v>183797.179234231</v>
      </c>
    </row>
    <row r="488" customFormat="false" ht="12.75" hidden="false" customHeight="false" outlineLevel="0" collapsed="false">
      <c r="A488" s="3" t="s">
        <v>996</v>
      </c>
      <c r="B488" s="3" t="s">
        <v>997</v>
      </c>
      <c r="C488" s="3" t="s">
        <v>982</v>
      </c>
      <c r="D488" s="4" t="n">
        <v>459</v>
      </c>
      <c r="E488" s="4" t="n">
        <v>33350900</v>
      </c>
      <c r="F488" s="4" t="n">
        <v>1986</v>
      </c>
      <c r="G488" s="4" t="n">
        <v>459497400</v>
      </c>
      <c r="H488" s="4" t="n">
        <v>1</v>
      </c>
      <c r="I488" s="4" t="n">
        <v>248200</v>
      </c>
      <c r="J488" s="4" t="n">
        <v>3</v>
      </c>
      <c r="K488" s="4" t="n">
        <v>3700</v>
      </c>
      <c r="L488" s="4" t="n">
        <v>168</v>
      </c>
      <c r="M488" s="4" t="n">
        <v>111509700</v>
      </c>
      <c r="N488" s="4" t="n">
        <v>9</v>
      </c>
      <c r="O488" s="4" t="n">
        <v>7256775</v>
      </c>
      <c r="P488" s="4" t="n">
        <v>8</v>
      </c>
      <c r="Q488" s="4" t="n">
        <v>3055000</v>
      </c>
      <c r="R488" s="5" t="n">
        <f aca="false">E488+G488+I488+K488+M488+O488+Q488</f>
        <v>614921675</v>
      </c>
      <c r="S488" s="1" t="n">
        <f aca="false">(G488+I488)/(F488+H488)</f>
        <v>231376.74886764</v>
      </c>
    </row>
    <row r="489" customFormat="false" ht="12.75" hidden="false" customHeight="false" outlineLevel="0" collapsed="false">
      <c r="A489" s="3" t="s">
        <v>998</v>
      </c>
      <c r="B489" s="3" t="s">
        <v>999</v>
      </c>
      <c r="C489" s="3" t="s">
        <v>982</v>
      </c>
      <c r="D489" s="4" t="n">
        <v>791</v>
      </c>
      <c r="E489" s="4" t="n">
        <v>44252400</v>
      </c>
      <c r="F489" s="4" t="n">
        <v>11810</v>
      </c>
      <c r="G489" s="4" t="n">
        <v>2266051900</v>
      </c>
      <c r="H489" s="4" t="n">
        <v>179</v>
      </c>
      <c r="I489" s="4" t="n">
        <v>47923400</v>
      </c>
      <c r="J489" s="4" t="n">
        <v>380</v>
      </c>
      <c r="K489" s="4" t="n">
        <v>4948000</v>
      </c>
      <c r="L489" s="4" t="n">
        <v>311</v>
      </c>
      <c r="M489" s="4" t="n">
        <v>174449500</v>
      </c>
      <c r="N489" s="4" t="n">
        <v>114</v>
      </c>
      <c r="O489" s="4" t="n">
        <v>102335300</v>
      </c>
      <c r="P489" s="4" t="n">
        <v>8</v>
      </c>
      <c r="Q489" s="4" t="n">
        <v>40695000</v>
      </c>
      <c r="R489" s="5" t="n">
        <f aca="false">E489+G489+I489+K489+M489+O489+Q489</f>
        <v>2680655500</v>
      </c>
      <c r="S489" s="1" t="n">
        <f aca="false">(G489+I489)/(F489+H489)</f>
        <v>193008.199182584</v>
      </c>
    </row>
    <row r="490" customFormat="false" ht="12.75" hidden="false" customHeight="false" outlineLevel="0" collapsed="false">
      <c r="A490" s="3" t="s">
        <v>1000</v>
      </c>
      <c r="B490" s="3" t="s">
        <v>1001</v>
      </c>
      <c r="C490" s="3" t="s">
        <v>982</v>
      </c>
      <c r="D490" s="4" t="n">
        <v>141</v>
      </c>
      <c r="E490" s="4" t="n">
        <v>4358700</v>
      </c>
      <c r="F490" s="4" t="n">
        <v>3257</v>
      </c>
      <c r="G490" s="4" t="n">
        <v>428438758</v>
      </c>
      <c r="H490" s="4" t="n">
        <v>0</v>
      </c>
      <c r="I490" s="4" t="n">
        <v>0</v>
      </c>
      <c r="J490" s="4" t="n">
        <v>0</v>
      </c>
      <c r="K490" s="4" t="n">
        <v>0</v>
      </c>
      <c r="L490" s="4" t="n">
        <v>149</v>
      </c>
      <c r="M490" s="4" t="n">
        <v>63021330</v>
      </c>
      <c r="N490" s="4" t="n">
        <v>31</v>
      </c>
      <c r="O490" s="4" t="n">
        <v>19126690</v>
      </c>
      <c r="P490" s="4" t="n">
        <v>16</v>
      </c>
      <c r="Q490" s="4" t="n">
        <v>4415820</v>
      </c>
      <c r="R490" s="5" t="n">
        <f aca="false">E490+G490+I490+K490+M490+O490+Q490</f>
        <v>519361298</v>
      </c>
      <c r="S490" s="1" t="n">
        <f aca="false">(G490+I490)/(F490+H490)</f>
        <v>131543.98464845</v>
      </c>
    </row>
    <row r="491" customFormat="false" ht="12.75" hidden="false" customHeight="false" outlineLevel="0" collapsed="false">
      <c r="A491" s="3" t="s">
        <v>1002</v>
      </c>
      <c r="B491" s="3" t="s">
        <v>1003</v>
      </c>
      <c r="C491" s="3" t="s">
        <v>982</v>
      </c>
      <c r="D491" s="4" t="n">
        <v>11</v>
      </c>
      <c r="E491" s="4" t="n">
        <v>390400</v>
      </c>
      <c r="F491" s="4" t="n">
        <v>155</v>
      </c>
      <c r="G491" s="4" t="n">
        <v>31613700</v>
      </c>
      <c r="H491" s="4" t="n">
        <v>1</v>
      </c>
      <c r="I491" s="4" t="n">
        <v>122000</v>
      </c>
      <c r="J491" s="4" t="n">
        <v>9</v>
      </c>
      <c r="K491" s="4" t="n">
        <v>116400</v>
      </c>
      <c r="L491" s="4" t="n">
        <v>10</v>
      </c>
      <c r="M491" s="4" t="n">
        <v>3135400</v>
      </c>
      <c r="N491" s="4" t="n">
        <v>0</v>
      </c>
      <c r="O491" s="4" t="n">
        <v>0</v>
      </c>
      <c r="P491" s="4" t="n">
        <v>0</v>
      </c>
      <c r="Q491" s="4" t="n">
        <v>0</v>
      </c>
      <c r="R491" s="5" t="n">
        <f aca="false">E491+G491+I491+K491+M491+O491+Q491</f>
        <v>35377900</v>
      </c>
      <c r="S491" s="1" t="n">
        <f aca="false">(G491+I491)/(F491+H491)</f>
        <v>203433.974358974</v>
      </c>
    </row>
    <row r="492" customFormat="false" ht="12.75" hidden="false" customHeight="false" outlineLevel="0" collapsed="false">
      <c r="A492" s="3" t="s">
        <v>1004</v>
      </c>
      <c r="B492" s="3" t="s">
        <v>1005</v>
      </c>
      <c r="C492" s="3" t="s">
        <v>982</v>
      </c>
      <c r="D492" s="4" t="n">
        <v>698</v>
      </c>
      <c r="E492" s="4" t="n">
        <v>64137600</v>
      </c>
      <c r="F492" s="4" t="n">
        <v>5547</v>
      </c>
      <c r="G492" s="4" t="n">
        <v>1859928000</v>
      </c>
      <c r="H492" s="4" t="n">
        <v>106</v>
      </c>
      <c r="I492" s="4" t="n">
        <v>36495700</v>
      </c>
      <c r="J492" s="4" t="n">
        <v>236</v>
      </c>
      <c r="K492" s="4" t="n">
        <v>2864879</v>
      </c>
      <c r="L492" s="4" t="n">
        <v>161</v>
      </c>
      <c r="M492" s="4" t="n">
        <v>258307164</v>
      </c>
      <c r="N492" s="4" t="n">
        <v>1</v>
      </c>
      <c r="O492" s="4" t="n">
        <v>4885300</v>
      </c>
      <c r="P492" s="4" t="n">
        <v>27</v>
      </c>
      <c r="Q492" s="4" t="n">
        <v>41614348</v>
      </c>
      <c r="R492" s="5" t="n">
        <f aca="false">E492+G492+I492+K492+M492+O492+Q492</f>
        <v>2268232991</v>
      </c>
      <c r="S492" s="1" t="n">
        <f aca="false">(G492+I492)/(F492+H492)</f>
        <v>335472.085618256</v>
      </c>
    </row>
    <row r="493" customFormat="false" ht="12.75" hidden="false" customHeight="false" outlineLevel="0" collapsed="false">
      <c r="A493" s="3" t="s">
        <v>1006</v>
      </c>
      <c r="B493" s="3" t="s">
        <v>1007</v>
      </c>
      <c r="C493" s="3" t="s">
        <v>982</v>
      </c>
      <c r="D493" s="4" t="n">
        <v>88</v>
      </c>
      <c r="E493" s="4" t="n">
        <v>4130600</v>
      </c>
      <c r="F493" s="4" t="n">
        <v>4976</v>
      </c>
      <c r="G493" s="4" t="n">
        <v>650499700</v>
      </c>
      <c r="H493" s="4" t="n">
        <v>0</v>
      </c>
      <c r="I493" s="4" t="n">
        <v>0</v>
      </c>
      <c r="J493" s="4" t="n">
        <v>0</v>
      </c>
      <c r="K493" s="4" t="n">
        <v>0</v>
      </c>
      <c r="L493" s="4" t="n">
        <v>229</v>
      </c>
      <c r="M493" s="4" t="n">
        <v>113342900</v>
      </c>
      <c r="N493" s="4" t="n">
        <v>3</v>
      </c>
      <c r="O493" s="4" t="n">
        <v>1505800</v>
      </c>
      <c r="P493" s="4" t="n">
        <v>32</v>
      </c>
      <c r="Q493" s="4" t="n">
        <v>56312600</v>
      </c>
      <c r="R493" s="5" t="n">
        <f aca="false">E493+G493+I493+K493+M493+O493+Q493</f>
        <v>825791600</v>
      </c>
      <c r="S493" s="1" t="n">
        <f aca="false">(G493+I493)/(F493+H493)</f>
        <v>130727.431672026</v>
      </c>
    </row>
    <row r="494" customFormat="false" ht="12.75" hidden="false" customHeight="false" outlineLevel="0" collapsed="false">
      <c r="A494" s="3" t="s">
        <v>1008</v>
      </c>
      <c r="B494" s="3" t="s">
        <v>1009</v>
      </c>
      <c r="C494" s="3" t="s">
        <v>982</v>
      </c>
      <c r="D494" s="4" t="n">
        <v>54</v>
      </c>
      <c r="E494" s="4" t="n">
        <v>12895600</v>
      </c>
      <c r="F494" s="4" t="n">
        <v>729</v>
      </c>
      <c r="G494" s="4" t="n">
        <v>361108250</v>
      </c>
      <c r="H494" s="4" t="n">
        <v>25</v>
      </c>
      <c r="I494" s="4" t="n">
        <v>38363600</v>
      </c>
      <c r="J494" s="4" t="n">
        <v>74</v>
      </c>
      <c r="K494" s="4" t="n">
        <v>1070887</v>
      </c>
      <c r="L494" s="4" t="n">
        <v>39</v>
      </c>
      <c r="M494" s="4" t="n">
        <v>168939500</v>
      </c>
      <c r="N494" s="4" t="n">
        <v>1</v>
      </c>
      <c r="O494" s="4" t="n">
        <v>5700000</v>
      </c>
      <c r="P494" s="4" t="n">
        <v>8</v>
      </c>
      <c r="Q494" s="4" t="n">
        <v>3707100</v>
      </c>
      <c r="R494" s="5" t="n">
        <f aca="false">E494+G494+I494+K494+M494+O494+Q494</f>
        <v>591784937</v>
      </c>
      <c r="S494" s="1" t="n">
        <f aca="false">(G494+I494)/(F494+H494)</f>
        <v>529803.514588859</v>
      </c>
    </row>
    <row r="495" customFormat="false" ht="12.75" hidden="false" customHeight="false" outlineLevel="0" collapsed="false">
      <c r="A495" s="3" t="s">
        <v>1010</v>
      </c>
      <c r="B495" s="3" t="s">
        <v>1011</v>
      </c>
      <c r="C495" s="3" t="s">
        <v>982</v>
      </c>
      <c r="D495" s="4" t="n">
        <v>50</v>
      </c>
      <c r="E495" s="4" t="n">
        <v>3381975</v>
      </c>
      <c r="F495" s="4" t="n">
        <v>1907</v>
      </c>
      <c r="G495" s="4" t="n">
        <v>324662943</v>
      </c>
      <c r="H495" s="4" t="n">
        <v>0</v>
      </c>
      <c r="I495" s="4" t="n">
        <v>0</v>
      </c>
      <c r="J495" s="4" t="n">
        <v>0</v>
      </c>
      <c r="K495" s="4" t="n">
        <v>0</v>
      </c>
      <c r="L495" s="4" t="n">
        <v>164</v>
      </c>
      <c r="M495" s="4" t="n">
        <v>85649985</v>
      </c>
      <c r="N495" s="4" t="n">
        <v>14</v>
      </c>
      <c r="O495" s="4" t="n">
        <v>151305100</v>
      </c>
      <c r="P495" s="4" t="n">
        <v>1</v>
      </c>
      <c r="Q495" s="4" t="n">
        <v>364700</v>
      </c>
      <c r="R495" s="5" t="n">
        <f aca="false">E495+G495+I495+K495+M495+O495+Q495</f>
        <v>565364703</v>
      </c>
      <c r="S495" s="1" t="n">
        <f aca="false">(G495+I495)/(F495+H495)</f>
        <v>170248.003670687</v>
      </c>
    </row>
    <row r="496" customFormat="false" ht="12.75" hidden="false" customHeight="false" outlineLevel="0" collapsed="false">
      <c r="A496" s="3" t="s">
        <v>1012</v>
      </c>
      <c r="B496" s="3" t="s">
        <v>1013</v>
      </c>
      <c r="C496" s="3" t="s">
        <v>982</v>
      </c>
      <c r="D496" s="4" t="n">
        <v>9</v>
      </c>
      <c r="E496" s="4" t="n">
        <v>275600</v>
      </c>
      <c r="F496" s="4" t="n">
        <v>255</v>
      </c>
      <c r="G496" s="4" t="n">
        <v>53585700</v>
      </c>
      <c r="H496" s="4" t="n">
        <v>0</v>
      </c>
      <c r="I496" s="4" t="n">
        <v>0</v>
      </c>
      <c r="J496" s="4" t="n">
        <v>3</v>
      </c>
      <c r="K496" s="4" t="n">
        <v>20900</v>
      </c>
      <c r="L496" s="4" t="n">
        <v>14</v>
      </c>
      <c r="M496" s="4" t="n">
        <v>3345900</v>
      </c>
      <c r="N496" s="4" t="n">
        <v>1</v>
      </c>
      <c r="O496" s="4" t="n">
        <v>3060000</v>
      </c>
      <c r="P496" s="4" t="n">
        <v>2</v>
      </c>
      <c r="Q496" s="4" t="n">
        <v>569400</v>
      </c>
      <c r="R496" s="5" t="n">
        <f aca="false">E496+G496+I496+K496+M496+O496+Q496</f>
        <v>60857500</v>
      </c>
      <c r="S496" s="1" t="n">
        <f aca="false">(G496+I496)/(F496+H496)</f>
        <v>210140</v>
      </c>
    </row>
    <row r="497" customFormat="false" ht="12.75" hidden="false" customHeight="false" outlineLevel="0" collapsed="false">
      <c r="A497" s="3" t="s">
        <v>1014</v>
      </c>
      <c r="B497" s="3" t="s">
        <v>1015</v>
      </c>
      <c r="C497" s="3" t="s">
        <v>982</v>
      </c>
      <c r="D497" s="4" t="n">
        <v>86</v>
      </c>
      <c r="E497" s="4" t="n">
        <v>6444600</v>
      </c>
      <c r="F497" s="4" t="n">
        <v>2640</v>
      </c>
      <c r="G497" s="4" t="n">
        <v>387297300</v>
      </c>
      <c r="H497" s="4" t="n">
        <v>0</v>
      </c>
      <c r="I497" s="4" t="n">
        <v>0</v>
      </c>
      <c r="J497" s="4" t="n">
        <v>0</v>
      </c>
      <c r="K497" s="4" t="n">
        <v>0</v>
      </c>
      <c r="L497" s="4" t="n">
        <v>420</v>
      </c>
      <c r="M497" s="4" t="n">
        <v>184696900</v>
      </c>
      <c r="N497" s="4" t="n">
        <v>15</v>
      </c>
      <c r="O497" s="4" t="n">
        <v>12034800</v>
      </c>
      <c r="P497" s="4" t="n">
        <v>32</v>
      </c>
      <c r="Q497" s="4" t="n">
        <v>42561000</v>
      </c>
      <c r="R497" s="5" t="n">
        <f aca="false">E497+G497+I497+K497+M497+O497+Q497</f>
        <v>633034600</v>
      </c>
      <c r="S497" s="1" t="n">
        <f aca="false">(G497+I497)/(F497+H497)</f>
        <v>146703.522727273</v>
      </c>
    </row>
    <row r="498" customFormat="false" ht="12.75" hidden="false" customHeight="false" outlineLevel="0" collapsed="false">
      <c r="A498" s="3" t="s">
        <v>1016</v>
      </c>
      <c r="B498" s="3" t="s">
        <v>1017</v>
      </c>
      <c r="C498" s="3" t="s">
        <v>982</v>
      </c>
      <c r="D498" s="4" t="n">
        <v>36</v>
      </c>
      <c r="E498" s="4" t="n">
        <v>833400</v>
      </c>
      <c r="F498" s="4" t="n">
        <v>1117</v>
      </c>
      <c r="G498" s="4" t="n">
        <v>139965045</v>
      </c>
      <c r="H498" s="4" t="n">
        <v>0</v>
      </c>
      <c r="I498" s="4" t="n">
        <v>0</v>
      </c>
      <c r="J498" s="4" t="n">
        <v>0</v>
      </c>
      <c r="K498" s="4" t="n">
        <v>0</v>
      </c>
      <c r="L498" s="4" t="n">
        <v>42</v>
      </c>
      <c r="M498" s="4" t="n">
        <v>12590700</v>
      </c>
      <c r="N498" s="4" t="n">
        <v>2</v>
      </c>
      <c r="O498" s="4" t="n">
        <v>1801300</v>
      </c>
      <c r="P498" s="4" t="n">
        <v>8</v>
      </c>
      <c r="Q498" s="4" t="n">
        <v>9954200</v>
      </c>
      <c r="R498" s="5" t="n">
        <f aca="false">E498+G498+I498+K498+M498+O498+Q498</f>
        <v>165144645</v>
      </c>
      <c r="S498" s="1" t="n">
        <f aca="false">(G498+I498)/(F498+H498)</f>
        <v>125304.427036705</v>
      </c>
    </row>
    <row r="499" customFormat="false" ht="12.75" hidden="false" customHeight="false" outlineLevel="0" collapsed="false">
      <c r="A499" s="3" t="s">
        <v>1018</v>
      </c>
      <c r="B499" s="3" t="s">
        <v>1019</v>
      </c>
      <c r="C499" s="3" t="s">
        <v>982</v>
      </c>
      <c r="D499" s="4" t="n">
        <v>744</v>
      </c>
      <c r="E499" s="4" t="n">
        <v>164937610</v>
      </c>
      <c r="F499" s="4" t="n">
        <v>4541</v>
      </c>
      <c r="G499" s="4" t="n">
        <v>1939454100</v>
      </c>
      <c r="H499" s="4" t="n">
        <v>53</v>
      </c>
      <c r="I499" s="4" t="n">
        <v>18619100</v>
      </c>
      <c r="J499" s="4" t="n">
        <v>127</v>
      </c>
      <c r="K499" s="4" t="n">
        <v>387200</v>
      </c>
      <c r="L499" s="4" t="n">
        <v>188</v>
      </c>
      <c r="M499" s="4" t="n">
        <v>533751780</v>
      </c>
      <c r="N499" s="4" t="n">
        <v>12</v>
      </c>
      <c r="O499" s="4" t="n">
        <v>44814500</v>
      </c>
      <c r="P499" s="4" t="n">
        <v>0</v>
      </c>
      <c r="Q499" s="4" t="n">
        <v>0</v>
      </c>
      <c r="R499" s="5" t="n">
        <f aca="false">E499+G499+I499+K499+M499+O499+Q499</f>
        <v>2701964290</v>
      </c>
      <c r="S499" s="1" t="n">
        <f aca="false">(G499+I499)/(F499+H499)</f>
        <v>426224.031345233</v>
      </c>
    </row>
    <row r="500" customFormat="false" ht="12.75" hidden="false" customHeight="false" outlineLevel="0" collapsed="false">
      <c r="A500" s="3" t="s">
        <v>1020</v>
      </c>
      <c r="B500" s="3" t="s">
        <v>1021</v>
      </c>
      <c r="C500" s="3" t="s">
        <v>982</v>
      </c>
      <c r="D500" s="4" t="n">
        <v>214</v>
      </c>
      <c r="E500" s="4" t="n">
        <v>63946900</v>
      </c>
      <c r="F500" s="4" t="n">
        <v>1844</v>
      </c>
      <c r="G500" s="4" t="n">
        <v>871092300</v>
      </c>
      <c r="H500" s="4" t="n">
        <v>1</v>
      </c>
      <c r="I500" s="4" t="n">
        <v>706200</v>
      </c>
      <c r="J500" s="4" t="n">
        <v>1</v>
      </c>
      <c r="K500" s="4" t="n">
        <v>6800</v>
      </c>
      <c r="L500" s="4" t="n">
        <v>77</v>
      </c>
      <c r="M500" s="4" t="n">
        <v>131949700</v>
      </c>
      <c r="N500" s="4" t="n">
        <v>8</v>
      </c>
      <c r="O500" s="4" t="n">
        <v>5812200</v>
      </c>
      <c r="P500" s="4" t="n">
        <v>1</v>
      </c>
      <c r="Q500" s="4" t="n">
        <v>1498200</v>
      </c>
      <c r="R500" s="5" t="n">
        <f aca="false">E500+G500+I500+K500+M500+O500+Q500</f>
        <v>1075012300</v>
      </c>
      <c r="S500" s="1" t="n">
        <f aca="false">(G500+I500)/(F500+H500)</f>
        <v>472519.512195122</v>
      </c>
    </row>
    <row r="501" customFormat="false" ht="12.75" hidden="false" customHeight="false" outlineLevel="0" collapsed="false">
      <c r="A501" s="3" t="s">
        <v>1022</v>
      </c>
      <c r="B501" s="3" t="s">
        <v>1023</v>
      </c>
      <c r="C501" s="3" t="s">
        <v>1024</v>
      </c>
      <c r="D501" s="4" t="n">
        <v>49</v>
      </c>
      <c r="E501" s="4" t="n">
        <v>1595200</v>
      </c>
      <c r="F501" s="4" t="n">
        <v>192</v>
      </c>
      <c r="G501" s="4" t="n">
        <v>28315000</v>
      </c>
      <c r="H501" s="4" t="n">
        <v>5</v>
      </c>
      <c r="I501" s="4" t="n">
        <v>751700</v>
      </c>
      <c r="J501" s="4" t="n">
        <v>11</v>
      </c>
      <c r="K501" s="4" t="n">
        <v>113400</v>
      </c>
      <c r="L501" s="4" t="n">
        <v>47</v>
      </c>
      <c r="M501" s="4" t="n">
        <v>12680600</v>
      </c>
      <c r="N501" s="4" t="n">
        <v>1</v>
      </c>
      <c r="O501" s="4" t="n">
        <v>150200</v>
      </c>
      <c r="P501" s="4" t="n">
        <v>2</v>
      </c>
      <c r="Q501" s="4" t="n">
        <v>968100</v>
      </c>
      <c r="R501" s="5" t="n">
        <f aca="false">E501+G501+I501+K501+M501+O501+Q501</f>
        <v>44574200</v>
      </c>
      <c r="S501" s="1" t="n">
        <f aca="false">(G501+I501)/(F501+H501)</f>
        <v>147546.700507614</v>
      </c>
    </row>
    <row r="502" customFormat="false" ht="12.75" hidden="false" customHeight="false" outlineLevel="0" collapsed="false">
      <c r="A502" s="3" t="s">
        <v>1025</v>
      </c>
      <c r="B502" s="3" t="s">
        <v>1026</v>
      </c>
      <c r="C502" s="3" t="s">
        <v>1024</v>
      </c>
      <c r="D502" s="4" t="n">
        <v>318</v>
      </c>
      <c r="E502" s="4" t="n">
        <v>16587600</v>
      </c>
      <c r="F502" s="4" t="n">
        <v>1823</v>
      </c>
      <c r="G502" s="4" t="n">
        <v>261782200</v>
      </c>
      <c r="H502" s="4" t="n">
        <v>52</v>
      </c>
      <c r="I502" s="4" t="n">
        <v>11899400</v>
      </c>
      <c r="J502" s="4" t="n">
        <v>150</v>
      </c>
      <c r="K502" s="4" t="n">
        <v>958700</v>
      </c>
      <c r="L502" s="4" t="n">
        <v>115</v>
      </c>
      <c r="M502" s="4" t="n">
        <v>58731600</v>
      </c>
      <c r="N502" s="4" t="n">
        <v>10</v>
      </c>
      <c r="O502" s="4" t="n">
        <v>3469200</v>
      </c>
      <c r="P502" s="4" t="n">
        <v>1</v>
      </c>
      <c r="Q502" s="4" t="n">
        <v>1212500</v>
      </c>
      <c r="R502" s="5" t="n">
        <f aca="false">E502+G502+I502+K502+M502+O502+Q502</f>
        <v>354641200</v>
      </c>
      <c r="S502" s="1" t="n">
        <f aca="false">(G502+I502)/(F502+H502)</f>
        <v>145963.52</v>
      </c>
    </row>
    <row r="503" customFormat="false" ht="12.75" hidden="false" customHeight="false" outlineLevel="0" collapsed="false">
      <c r="A503" s="3" t="s">
        <v>1027</v>
      </c>
      <c r="B503" s="3" t="s">
        <v>1028</v>
      </c>
      <c r="C503" s="3" t="s">
        <v>1024</v>
      </c>
      <c r="D503" s="4" t="n">
        <v>46</v>
      </c>
      <c r="E503" s="4" t="n">
        <v>1495300</v>
      </c>
      <c r="F503" s="4" t="n">
        <v>274</v>
      </c>
      <c r="G503" s="4" t="n">
        <v>36658100</v>
      </c>
      <c r="H503" s="4" t="n">
        <v>1</v>
      </c>
      <c r="I503" s="4" t="n">
        <v>63600</v>
      </c>
      <c r="J503" s="4" t="n">
        <v>1</v>
      </c>
      <c r="K503" s="4" t="n">
        <v>600</v>
      </c>
      <c r="L503" s="4" t="n">
        <v>52</v>
      </c>
      <c r="M503" s="4" t="n">
        <v>60837000</v>
      </c>
      <c r="N503" s="4" t="n">
        <v>0</v>
      </c>
      <c r="O503" s="4" t="n">
        <v>0</v>
      </c>
      <c r="P503" s="4" t="n">
        <v>4</v>
      </c>
      <c r="Q503" s="4" t="n">
        <v>821200</v>
      </c>
      <c r="R503" s="5" t="n">
        <f aca="false">E503+G503+I503+K503+M503+O503+Q503</f>
        <v>99875800</v>
      </c>
      <c r="S503" s="1" t="n">
        <f aca="false">(G503+I503)/(F503+H503)</f>
        <v>133533.454545455</v>
      </c>
    </row>
    <row r="504" customFormat="false" ht="12.75" hidden="false" customHeight="false" outlineLevel="0" collapsed="false">
      <c r="A504" s="3" t="s">
        <v>1029</v>
      </c>
      <c r="B504" s="3" t="s">
        <v>1030</v>
      </c>
      <c r="C504" s="3" t="s">
        <v>1024</v>
      </c>
      <c r="D504" s="4" t="n">
        <v>672</v>
      </c>
      <c r="E504" s="4" t="n">
        <v>15042800</v>
      </c>
      <c r="F504" s="4" t="n">
        <v>3076</v>
      </c>
      <c r="G504" s="4" t="n">
        <v>433709700</v>
      </c>
      <c r="H504" s="4" t="n">
        <v>25</v>
      </c>
      <c r="I504" s="4" t="n">
        <v>4693800</v>
      </c>
      <c r="J504" s="4" t="n">
        <v>117</v>
      </c>
      <c r="K504" s="4" t="n">
        <v>269530</v>
      </c>
      <c r="L504" s="4" t="n">
        <v>102</v>
      </c>
      <c r="M504" s="4" t="n">
        <v>40966100</v>
      </c>
      <c r="N504" s="4" t="n">
        <v>9</v>
      </c>
      <c r="O504" s="4" t="n">
        <v>1865000</v>
      </c>
      <c r="P504" s="4" t="n">
        <v>3</v>
      </c>
      <c r="Q504" s="4" t="n">
        <v>643600</v>
      </c>
      <c r="R504" s="5" t="n">
        <f aca="false">E504+G504+I504+K504+M504+O504+Q504</f>
        <v>497190530</v>
      </c>
      <c r="S504" s="1" t="n">
        <f aca="false">(G504+I504)/(F504+H504)</f>
        <v>141374.879071267</v>
      </c>
    </row>
    <row r="505" customFormat="false" ht="12.75" hidden="false" customHeight="false" outlineLevel="0" collapsed="false">
      <c r="A505" s="3" t="s">
        <v>1031</v>
      </c>
      <c r="B505" s="3" t="s">
        <v>1032</v>
      </c>
      <c r="C505" s="3" t="s">
        <v>1024</v>
      </c>
      <c r="D505" s="4" t="n">
        <v>580</v>
      </c>
      <c r="E505" s="4" t="n">
        <v>19717950</v>
      </c>
      <c r="F505" s="4" t="n">
        <v>2051</v>
      </c>
      <c r="G505" s="4" t="n">
        <v>299834702</v>
      </c>
      <c r="H505" s="4" t="n">
        <v>212</v>
      </c>
      <c r="I505" s="4" t="n">
        <v>38615793</v>
      </c>
      <c r="J505" s="4" t="n">
        <v>388</v>
      </c>
      <c r="K505" s="4" t="n">
        <v>2522600</v>
      </c>
      <c r="L505" s="4" t="n">
        <v>90</v>
      </c>
      <c r="M505" s="4" t="n">
        <v>35551800</v>
      </c>
      <c r="N505" s="4" t="n">
        <v>11</v>
      </c>
      <c r="O505" s="4" t="n">
        <v>3148900</v>
      </c>
      <c r="P505" s="4" t="n">
        <v>2</v>
      </c>
      <c r="Q505" s="4" t="n">
        <v>400500</v>
      </c>
      <c r="R505" s="5" t="n">
        <f aca="false">E505+G505+I505+K505+M505+O505+Q505</f>
        <v>399792245</v>
      </c>
      <c r="S505" s="1" t="n">
        <f aca="false">(G505+I505)/(F505+H505)</f>
        <v>149558.327441449</v>
      </c>
    </row>
    <row r="506" customFormat="false" ht="12.75" hidden="false" customHeight="false" outlineLevel="0" collapsed="false">
      <c r="A506" s="3" t="s">
        <v>1033</v>
      </c>
      <c r="B506" s="3" t="s">
        <v>1034</v>
      </c>
      <c r="C506" s="3" t="s">
        <v>1024</v>
      </c>
      <c r="D506" s="4" t="n">
        <v>124</v>
      </c>
      <c r="E506" s="4" t="n">
        <v>5396400</v>
      </c>
      <c r="F506" s="4" t="n">
        <v>1400</v>
      </c>
      <c r="G506" s="4" t="n">
        <v>158539600</v>
      </c>
      <c r="H506" s="4" t="n">
        <v>12</v>
      </c>
      <c r="I506" s="4" t="n">
        <v>1979400</v>
      </c>
      <c r="J506" s="4" t="n">
        <v>24</v>
      </c>
      <c r="K506" s="4" t="n">
        <v>129100</v>
      </c>
      <c r="L506" s="4" t="n">
        <v>119</v>
      </c>
      <c r="M506" s="4" t="n">
        <v>47557100</v>
      </c>
      <c r="N506" s="4" t="n">
        <v>9</v>
      </c>
      <c r="O506" s="4" t="n">
        <v>6862200</v>
      </c>
      <c r="P506" s="4" t="n">
        <v>20</v>
      </c>
      <c r="Q506" s="4" t="n">
        <v>5035200</v>
      </c>
      <c r="R506" s="5" t="n">
        <f aca="false">E506+G506+I506+K506+M506+O506+Q506</f>
        <v>225499000</v>
      </c>
      <c r="S506" s="1" t="n">
        <f aca="false">(G506+I506)/(F506+H506)</f>
        <v>113682.011331445</v>
      </c>
    </row>
    <row r="507" customFormat="false" ht="12.75" hidden="false" customHeight="false" outlineLevel="0" collapsed="false">
      <c r="A507" s="3" t="s">
        <v>1035</v>
      </c>
      <c r="B507" s="3" t="s">
        <v>1036</v>
      </c>
      <c r="C507" s="3" t="s">
        <v>1024</v>
      </c>
      <c r="D507" s="4" t="n">
        <v>214</v>
      </c>
      <c r="E507" s="4" t="n">
        <v>9430700</v>
      </c>
      <c r="F507" s="4" t="n">
        <v>915</v>
      </c>
      <c r="G507" s="4" t="n">
        <v>170363400</v>
      </c>
      <c r="H507" s="4" t="n">
        <v>113</v>
      </c>
      <c r="I507" s="4" t="n">
        <v>25639500</v>
      </c>
      <c r="J507" s="4" t="n">
        <v>197</v>
      </c>
      <c r="K507" s="4" t="n">
        <v>2095600</v>
      </c>
      <c r="L507" s="4" t="n">
        <v>28</v>
      </c>
      <c r="M507" s="4" t="n">
        <v>9656800</v>
      </c>
      <c r="N507" s="4" t="n">
        <v>5</v>
      </c>
      <c r="O507" s="4" t="n">
        <v>3912700</v>
      </c>
      <c r="P507" s="4" t="n">
        <v>0</v>
      </c>
      <c r="Q507" s="4" t="n">
        <v>0</v>
      </c>
      <c r="R507" s="5" t="n">
        <f aca="false">E507+G507+I507+K507+M507+O507+Q507</f>
        <v>221098700</v>
      </c>
      <c r="S507" s="1" t="n">
        <f aca="false">(G507+I507)/(F507+H507)</f>
        <v>190664.299610895</v>
      </c>
    </row>
    <row r="508" customFormat="false" ht="12.75" hidden="false" customHeight="false" outlineLevel="0" collapsed="false">
      <c r="A508" s="3" t="s">
        <v>1037</v>
      </c>
      <c r="B508" s="3" t="s">
        <v>1038</v>
      </c>
      <c r="C508" s="3" t="s">
        <v>1024</v>
      </c>
      <c r="D508" s="4" t="n">
        <v>215</v>
      </c>
      <c r="E508" s="4" t="n">
        <v>9631400</v>
      </c>
      <c r="F508" s="4" t="n">
        <v>986</v>
      </c>
      <c r="G508" s="4" t="n">
        <v>189336600</v>
      </c>
      <c r="H508" s="4" t="n">
        <v>92</v>
      </c>
      <c r="I508" s="4" t="n">
        <v>21004000</v>
      </c>
      <c r="J508" s="4" t="n">
        <v>187</v>
      </c>
      <c r="K508" s="4" t="n">
        <v>1146200</v>
      </c>
      <c r="L508" s="4" t="n">
        <v>23</v>
      </c>
      <c r="M508" s="4" t="n">
        <v>9717000</v>
      </c>
      <c r="N508" s="4" t="n">
        <v>1</v>
      </c>
      <c r="O508" s="4" t="n">
        <v>302300</v>
      </c>
      <c r="P508" s="4" t="n">
        <v>0</v>
      </c>
      <c r="Q508" s="4" t="n">
        <v>0</v>
      </c>
      <c r="R508" s="5" t="n">
        <f aca="false">E508+G508+I508+K508+M508+O508+Q508</f>
        <v>231137500</v>
      </c>
      <c r="S508" s="1" t="n">
        <f aca="false">(G508+I508)/(F508+H508)</f>
        <v>195121.150278293</v>
      </c>
    </row>
    <row r="509" customFormat="false" ht="12.75" hidden="false" customHeight="false" outlineLevel="0" collapsed="false">
      <c r="A509" s="3" t="s">
        <v>1039</v>
      </c>
      <c r="B509" s="3" t="s">
        <v>1040</v>
      </c>
      <c r="C509" s="3" t="s">
        <v>1024</v>
      </c>
      <c r="D509" s="4" t="n">
        <v>290</v>
      </c>
      <c r="E509" s="4" t="n">
        <v>3568750</v>
      </c>
      <c r="F509" s="4" t="n">
        <v>1085</v>
      </c>
      <c r="G509" s="4" t="n">
        <v>112640500</v>
      </c>
      <c r="H509" s="4" t="n">
        <v>1</v>
      </c>
      <c r="I509" s="4" t="n">
        <v>152200</v>
      </c>
      <c r="J509" s="4" t="n">
        <v>4</v>
      </c>
      <c r="K509" s="4" t="n">
        <v>44900</v>
      </c>
      <c r="L509" s="4" t="n">
        <v>56</v>
      </c>
      <c r="M509" s="4" t="n">
        <v>17102500</v>
      </c>
      <c r="N509" s="4" t="n">
        <v>3</v>
      </c>
      <c r="O509" s="4" t="n">
        <v>3544000</v>
      </c>
      <c r="P509" s="4" t="n">
        <v>1</v>
      </c>
      <c r="Q509" s="4" t="n">
        <v>275000</v>
      </c>
      <c r="R509" s="5" t="n">
        <f aca="false">E509+G509+I509+K509+M509+O509+Q509</f>
        <v>137327850</v>
      </c>
      <c r="S509" s="1" t="n">
        <f aca="false">(G509+I509)/(F509+H509)</f>
        <v>103860.681399632</v>
      </c>
    </row>
    <row r="510" customFormat="false" ht="12.75" hidden="false" customHeight="false" outlineLevel="0" collapsed="false">
      <c r="A510" s="3" t="s">
        <v>1041</v>
      </c>
      <c r="B510" s="3" t="s">
        <v>1042</v>
      </c>
      <c r="C510" s="3" t="s">
        <v>1024</v>
      </c>
      <c r="D510" s="4" t="n">
        <v>622</v>
      </c>
      <c r="E510" s="4" t="n">
        <v>10165800</v>
      </c>
      <c r="F510" s="4" t="n">
        <v>1798</v>
      </c>
      <c r="G510" s="4" t="n">
        <v>251296000</v>
      </c>
      <c r="H510" s="4" t="n">
        <v>114</v>
      </c>
      <c r="I510" s="4" t="n">
        <v>21876500</v>
      </c>
      <c r="J510" s="4" t="n">
        <v>227</v>
      </c>
      <c r="K510" s="4" t="n">
        <v>2374550</v>
      </c>
      <c r="L510" s="4" t="n">
        <v>69</v>
      </c>
      <c r="M510" s="4" t="n">
        <v>58822700</v>
      </c>
      <c r="N510" s="4" t="n">
        <v>3</v>
      </c>
      <c r="O510" s="4" t="n">
        <v>610000</v>
      </c>
      <c r="P510" s="4" t="n">
        <v>0</v>
      </c>
      <c r="Q510" s="4" t="n">
        <v>0</v>
      </c>
      <c r="R510" s="5" t="n">
        <f aca="false">E510+G510+I510+K510+M510+O510+Q510</f>
        <v>345145550</v>
      </c>
      <c r="S510" s="1" t="n">
        <f aca="false">(G510+I510)/(F510+H510)</f>
        <v>142872.646443515</v>
      </c>
    </row>
    <row r="511" customFormat="false" ht="12.75" hidden="false" customHeight="false" outlineLevel="0" collapsed="false">
      <c r="A511" s="3" t="s">
        <v>1043</v>
      </c>
      <c r="B511" s="3" t="s">
        <v>1044</v>
      </c>
      <c r="C511" s="3" t="s">
        <v>1024</v>
      </c>
      <c r="D511" s="4" t="n">
        <v>586</v>
      </c>
      <c r="E511" s="4" t="n">
        <v>34144900</v>
      </c>
      <c r="F511" s="4" t="n">
        <v>2411</v>
      </c>
      <c r="G511" s="4" t="n">
        <v>329123300</v>
      </c>
      <c r="H511" s="4" t="n">
        <v>46</v>
      </c>
      <c r="I511" s="4" t="n">
        <v>8535800</v>
      </c>
      <c r="J511" s="4" t="n">
        <v>115</v>
      </c>
      <c r="K511" s="4" t="n">
        <v>1234800</v>
      </c>
      <c r="L511" s="4" t="n">
        <v>95</v>
      </c>
      <c r="M511" s="4" t="n">
        <v>35971100</v>
      </c>
      <c r="N511" s="4" t="n">
        <v>16</v>
      </c>
      <c r="O511" s="4" t="n">
        <v>9322200</v>
      </c>
      <c r="P511" s="4" t="n">
        <v>4</v>
      </c>
      <c r="Q511" s="4" t="n">
        <v>9688000</v>
      </c>
      <c r="R511" s="5" t="n">
        <f aca="false">E511+G511+I511+K511+M511+O511+Q511</f>
        <v>428020100</v>
      </c>
      <c r="S511" s="1" t="n">
        <f aca="false">(G511+I511)/(F511+H511)</f>
        <v>137427.391127391</v>
      </c>
    </row>
    <row r="512" customFormat="false" ht="12.75" hidden="false" customHeight="false" outlineLevel="0" collapsed="false">
      <c r="A512" s="3" t="s">
        <v>1045</v>
      </c>
      <c r="B512" s="3" t="s">
        <v>1046</v>
      </c>
      <c r="C512" s="3" t="s">
        <v>1024</v>
      </c>
      <c r="D512" s="4" t="n">
        <v>1528</v>
      </c>
      <c r="E512" s="4" t="n">
        <v>21539000</v>
      </c>
      <c r="F512" s="4" t="n">
        <v>6021</v>
      </c>
      <c r="G512" s="4" t="n">
        <v>808388800</v>
      </c>
      <c r="H512" s="4" t="n">
        <v>6</v>
      </c>
      <c r="I512" s="4" t="n">
        <v>1006600</v>
      </c>
      <c r="J512" s="4" t="n">
        <v>16</v>
      </c>
      <c r="K512" s="4" t="n">
        <v>138900</v>
      </c>
      <c r="L512" s="4" t="n">
        <v>77</v>
      </c>
      <c r="M512" s="4" t="n">
        <v>28460300</v>
      </c>
      <c r="N512" s="4" t="n">
        <v>1</v>
      </c>
      <c r="O512" s="4" t="n">
        <v>195700</v>
      </c>
      <c r="P512" s="4" t="n">
        <v>0</v>
      </c>
      <c r="Q512" s="4" t="n">
        <v>0</v>
      </c>
      <c r="R512" s="5" t="n">
        <f aca="false">E512+G512+I512+K512+M512+O512+Q512</f>
        <v>859729300</v>
      </c>
      <c r="S512" s="1" t="n">
        <f aca="false">(G512+I512)/(F512+H512)</f>
        <v>134294.906255185</v>
      </c>
    </row>
    <row r="513" customFormat="false" ht="12.75" hidden="false" customHeight="false" outlineLevel="0" collapsed="false">
      <c r="A513" s="3" t="s">
        <v>1047</v>
      </c>
      <c r="B513" s="3" t="s">
        <v>1048</v>
      </c>
      <c r="C513" s="3" t="s">
        <v>1024</v>
      </c>
      <c r="D513" s="4" t="n">
        <v>110</v>
      </c>
      <c r="E513" s="4" t="n">
        <v>6224800</v>
      </c>
      <c r="F513" s="4" t="n">
        <v>671</v>
      </c>
      <c r="G513" s="4" t="n">
        <v>116926000</v>
      </c>
      <c r="H513" s="4" t="n">
        <v>148</v>
      </c>
      <c r="I513" s="4" t="n">
        <v>26717100</v>
      </c>
      <c r="J513" s="4" t="n">
        <v>325</v>
      </c>
      <c r="K513" s="4" t="n">
        <v>1505400</v>
      </c>
      <c r="L513" s="4" t="n">
        <v>44</v>
      </c>
      <c r="M513" s="4" t="n">
        <v>20515600</v>
      </c>
      <c r="N513" s="4" t="n">
        <v>19</v>
      </c>
      <c r="O513" s="4" t="n">
        <v>22270600</v>
      </c>
      <c r="P513" s="4" t="n">
        <v>0</v>
      </c>
      <c r="Q513" s="4" t="n">
        <v>0</v>
      </c>
      <c r="R513" s="5" t="n">
        <f aca="false">E513+G513+I513+K513+M513+O513+Q513</f>
        <v>194159500</v>
      </c>
      <c r="S513" s="1" t="n">
        <f aca="false">(G513+I513)/(F513+H513)</f>
        <v>175388.4004884</v>
      </c>
    </row>
    <row r="514" customFormat="false" ht="12.75" hidden="false" customHeight="false" outlineLevel="0" collapsed="false">
      <c r="A514" s="3" t="s">
        <v>1049</v>
      </c>
      <c r="B514" s="3" t="s">
        <v>1050</v>
      </c>
      <c r="C514" s="3" t="s">
        <v>1024</v>
      </c>
      <c r="D514" s="4" t="n">
        <v>1138</v>
      </c>
      <c r="E514" s="4" t="n">
        <v>19394500</v>
      </c>
      <c r="F514" s="4" t="n">
        <v>1445</v>
      </c>
      <c r="G514" s="4" t="n">
        <v>140451900</v>
      </c>
      <c r="H514" s="4" t="n">
        <v>55</v>
      </c>
      <c r="I514" s="4" t="n">
        <v>7160900</v>
      </c>
      <c r="J514" s="4" t="n">
        <v>149</v>
      </c>
      <c r="K514" s="4" t="n">
        <v>1058260</v>
      </c>
      <c r="L514" s="4" t="n">
        <v>58</v>
      </c>
      <c r="M514" s="4" t="n">
        <v>20879000</v>
      </c>
      <c r="N514" s="4" t="n">
        <v>6</v>
      </c>
      <c r="O514" s="4" t="n">
        <v>2136600</v>
      </c>
      <c r="P514" s="4" t="n">
        <v>2</v>
      </c>
      <c r="Q514" s="4" t="n">
        <v>420000</v>
      </c>
      <c r="R514" s="5" t="n">
        <f aca="false">E514+G514+I514+K514+M514+O514+Q514</f>
        <v>191501160</v>
      </c>
      <c r="S514" s="1" t="n">
        <f aca="false">(G514+I514)/(F514+H514)</f>
        <v>98408.5333333333</v>
      </c>
    </row>
    <row r="515" customFormat="false" ht="12.75" hidden="false" customHeight="false" outlineLevel="0" collapsed="false">
      <c r="A515" s="3" t="s">
        <v>1051</v>
      </c>
      <c r="B515" s="3" t="s">
        <v>1052</v>
      </c>
      <c r="C515" s="3" t="s">
        <v>1024</v>
      </c>
      <c r="D515" s="4" t="n">
        <v>118</v>
      </c>
      <c r="E515" s="4" t="n">
        <v>6537300</v>
      </c>
      <c r="F515" s="4" t="n">
        <v>1878</v>
      </c>
      <c r="G515" s="4" t="n">
        <v>234131100</v>
      </c>
      <c r="H515" s="4" t="n">
        <v>2</v>
      </c>
      <c r="I515" s="4" t="n">
        <v>313300</v>
      </c>
      <c r="J515" s="4" t="n">
        <v>9</v>
      </c>
      <c r="K515" s="4" t="n">
        <v>63100</v>
      </c>
      <c r="L515" s="4" t="n">
        <v>239</v>
      </c>
      <c r="M515" s="4" t="n">
        <v>86138600</v>
      </c>
      <c r="N515" s="4" t="n">
        <v>12</v>
      </c>
      <c r="O515" s="4" t="n">
        <v>10623200</v>
      </c>
      <c r="P515" s="4" t="n">
        <v>26</v>
      </c>
      <c r="Q515" s="4" t="n">
        <v>22751200</v>
      </c>
      <c r="R515" s="5" t="n">
        <f aca="false">E515+G515+I515+K515+M515+O515+Q515</f>
        <v>360557800</v>
      </c>
      <c r="S515" s="1" t="n">
        <f aca="false">(G515+I515)/(F515+H515)</f>
        <v>124704.468085106</v>
      </c>
    </row>
    <row r="516" customFormat="false" ht="12.75" hidden="false" customHeight="false" outlineLevel="0" collapsed="false">
      <c r="A516" s="3" t="s">
        <v>1053</v>
      </c>
      <c r="B516" s="3" t="s">
        <v>1054</v>
      </c>
      <c r="C516" s="3" t="s">
        <v>1024</v>
      </c>
      <c r="D516" s="4" t="n">
        <v>61</v>
      </c>
      <c r="E516" s="4" t="n">
        <v>3863200</v>
      </c>
      <c r="F516" s="4" t="n">
        <v>799</v>
      </c>
      <c r="G516" s="4" t="n">
        <v>102519950</v>
      </c>
      <c r="H516" s="4" t="n">
        <v>2</v>
      </c>
      <c r="I516" s="4" t="n">
        <v>452400</v>
      </c>
      <c r="J516" s="4" t="n">
        <v>3</v>
      </c>
      <c r="K516" s="4" t="n">
        <v>15100</v>
      </c>
      <c r="L516" s="4" t="n">
        <v>29</v>
      </c>
      <c r="M516" s="4" t="n">
        <v>5986720</v>
      </c>
      <c r="N516" s="4" t="n">
        <v>3</v>
      </c>
      <c r="O516" s="4" t="n">
        <v>2046200</v>
      </c>
      <c r="P516" s="4" t="n">
        <v>4</v>
      </c>
      <c r="Q516" s="4" t="n">
        <v>964300</v>
      </c>
      <c r="R516" s="5" t="n">
        <f aca="false">E516+G516+I516+K516+M516+O516+Q516</f>
        <v>115847870</v>
      </c>
      <c r="S516" s="1" t="n">
        <f aca="false">(G516+I516)/(F516+H516)</f>
        <v>128554.744069913</v>
      </c>
    </row>
    <row r="517" customFormat="false" ht="12.75" hidden="false" customHeight="false" outlineLevel="0" collapsed="false">
      <c r="A517" s="3" t="s">
        <v>1055</v>
      </c>
      <c r="B517" s="3" t="s">
        <v>1056</v>
      </c>
      <c r="C517" s="3" t="s">
        <v>1024</v>
      </c>
      <c r="D517" s="4" t="n">
        <v>229</v>
      </c>
      <c r="E517" s="4" t="n">
        <v>8129200</v>
      </c>
      <c r="F517" s="4" t="n">
        <v>806</v>
      </c>
      <c r="G517" s="4" t="n">
        <v>98103100</v>
      </c>
      <c r="H517" s="4" t="n">
        <v>59</v>
      </c>
      <c r="I517" s="4" t="n">
        <v>8525800</v>
      </c>
      <c r="J517" s="4" t="n">
        <v>167</v>
      </c>
      <c r="K517" s="4" t="n">
        <v>949700</v>
      </c>
      <c r="L517" s="4" t="n">
        <v>49</v>
      </c>
      <c r="M517" s="4" t="n">
        <v>9570500</v>
      </c>
      <c r="N517" s="4" t="n">
        <v>5</v>
      </c>
      <c r="O517" s="4" t="n">
        <v>1398000</v>
      </c>
      <c r="P517" s="4" t="n">
        <v>0</v>
      </c>
      <c r="Q517" s="4" t="n">
        <v>0</v>
      </c>
      <c r="R517" s="5" t="n">
        <f aca="false">E517+G517+I517+K517+M517+O517+Q517</f>
        <v>126676300</v>
      </c>
      <c r="S517" s="1" t="n">
        <f aca="false">(G517+I517)/(F517+H517)</f>
        <v>123270.404624277</v>
      </c>
    </row>
    <row r="518" customFormat="false" ht="12.75" hidden="false" customHeight="false" outlineLevel="0" collapsed="false">
      <c r="A518" s="3" t="s">
        <v>1057</v>
      </c>
      <c r="B518" s="3" t="s">
        <v>1058</v>
      </c>
      <c r="C518" s="3" t="s">
        <v>1024</v>
      </c>
      <c r="D518" s="4" t="n">
        <v>1253</v>
      </c>
      <c r="E518" s="4" t="n">
        <v>43407950</v>
      </c>
      <c r="F518" s="4" t="n">
        <v>6241</v>
      </c>
      <c r="G518" s="4" t="n">
        <v>1019393800</v>
      </c>
      <c r="H518" s="4" t="n">
        <v>51</v>
      </c>
      <c r="I518" s="4" t="n">
        <v>11138800</v>
      </c>
      <c r="J518" s="4" t="n">
        <v>154</v>
      </c>
      <c r="K518" s="4" t="n">
        <v>898300</v>
      </c>
      <c r="L518" s="4" t="n">
        <v>217</v>
      </c>
      <c r="M518" s="4" t="n">
        <v>72065000</v>
      </c>
      <c r="N518" s="4" t="n">
        <v>43</v>
      </c>
      <c r="O518" s="4" t="n">
        <v>21399600</v>
      </c>
      <c r="P518" s="4" t="n">
        <v>2</v>
      </c>
      <c r="Q518" s="4" t="n">
        <v>1143200</v>
      </c>
      <c r="R518" s="5" t="n">
        <f aca="false">E518+G518+I518+K518+M518+O518+Q518</f>
        <v>1169446650</v>
      </c>
      <c r="S518" s="1" t="n">
        <f aca="false">(G518+I518)/(F518+H518)</f>
        <v>163784.58359822</v>
      </c>
    </row>
    <row r="519" customFormat="false" ht="12.75" hidden="false" customHeight="false" outlineLevel="0" collapsed="false">
      <c r="A519" s="3" t="s">
        <v>1059</v>
      </c>
      <c r="B519" s="3" t="s">
        <v>1060</v>
      </c>
      <c r="C519" s="3" t="s">
        <v>1024</v>
      </c>
      <c r="D519" s="4" t="n">
        <v>207</v>
      </c>
      <c r="E519" s="4" t="n">
        <v>2139500</v>
      </c>
      <c r="F519" s="4" t="n">
        <v>1330</v>
      </c>
      <c r="G519" s="4" t="n">
        <v>145363400</v>
      </c>
      <c r="H519" s="4" t="n">
        <v>0</v>
      </c>
      <c r="I519" s="4" t="n">
        <v>0</v>
      </c>
      <c r="J519" s="4" t="n">
        <v>9</v>
      </c>
      <c r="K519" s="4" t="n">
        <v>13100</v>
      </c>
      <c r="L519" s="4" t="n">
        <v>47</v>
      </c>
      <c r="M519" s="4" t="n">
        <v>9475200</v>
      </c>
      <c r="N519" s="4" t="n">
        <v>4</v>
      </c>
      <c r="O519" s="4" t="n">
        <v>3111800</v>
      </c>
      <c r="P519" s="4" t="n">
        <v>7</v>
      </c>
      <c r="Q519" s="4" t="n">
        <v>1441700</v>
      </c>
      <c r="R519" s="5" t="n">
        <f aca="false">E519+G519+I519+K519+M519+O519+Q519</f>
        <v>161544700</v>
      </c>
      <c r="S519" s="1" t="n">
        <f aca="false">(G519+I519)/(F519+H519)</f>
        <v>109295.789473684</v>
      </c>
    </row>
    <row r="520" customFormat="false" ht="12.75" hidden="false" customHeight="false" outlineLevel="0" collapsed="false">
      <c r="A520" s="3" t="s">
        <v>1061</v>
      </c>
      <c r="B520" s="3" t="s">
        <v>1062</v>
      </c>
      <c r="C520" s="3" t="s">
        <v>1024</v>
      </c>
      <c r="D520" s="4" t="n">
        <v>457</v>
      </c>
      <c r="E520" s="4" t="n">
        <v>8369500</v>
      </c>
      <c r="F520" s="4" t="n">
        <v>1658</v>
      </c>
      <c r="G520" s="4" t="n">
        <v>198173000</v>
      </c>
      <c r="H520" s="4" t="n">
        <v>122</v>
      </c>
      <c r="I520" s="4" t="n">
        <v>20742100</v>
      </c>
      <c r="J520" s="4" t="n">
        <v>239</v>
      </c>
      <c r="K520" s="4" t="n">
        <v>1441000</v>
      </c>
      <c r="L520" s="4" t="n">
        <v>48</v>
      </c>
      <c r="M520" s="4" t="n">
        <v>9421600</v>
      </c>
      <c r="N520" s="4" t="n">
        <v>1</v>
      </c>
      <c r="O520" s="4" t="n">
        <v>408900</v>
      </c>
      <c r="P520" s="4" t="n">
        <v>0</v>
      </c>
      <c r="Q520" s="4" t="n">
        <v>0</v>
      </c>
      <c r="R520" s="5" t="n">
        <f aca="false">E520+G520+I520+K520+M520+O520+Q520</f>
        <v>238556100</v>
      </c>
      <c r="S520" s="1" t="n">
        <f aca="false">(G520+I520)/(F520+H520)</f>
        <v>122986.011235955</v>
      </c>
    </row>
    <row r="521" customFormat="false" ht="12.75" hidden="false" customHeight="false" outlineLevel="0" collapsed="false">
      <c r="A521" s="3" t="s">
        <v>1063</v>
      </c>
      <c r="B521" s="3" t="s">
        <v>1064</v>
      </c>
      <c r="C521" s="3" t="s">
        <v>1024</v>
      </c>
      <c r="D521" s="4" t="n">
        <v>56</v>
      </c>
      <c r="E521" s="4" t="n">
        <v>1227900</v>
      </c>
      <c r="F521" s="4" t="n">
        <v>447</v>
      </c>
      <c r="G521" s="4" t="n">
        <v>49880300</v>
      </c>
      <c r="H521" s="4" t="n">
        <v>1</v>
      </c>
      <c r="I521" s="4" t="n">
        <v>373900</v>
      </c>
      <c r="J521" s="4" t="n">
        <v>4</v>
      </c>
      <c r="K521" s="4" t="n">
        <v>21100</v>
      </c>
      <c r="L521" s="4" t="n">
        <v>72</v>
      </c>
      <c r="M521" s="4" t="n">
        <v>16172600</v>
      </c>
      <c r="N521" s="4" t="n">
        <v>3</v>
      </c>
      <c r="O521" s="4" t="n">
        <v>496100</v>
      </c>
      <c r="P521" s="4" t="n">
        <v>5</v>
      </c>
      <c r="Q521" s="4" t="n">
        <v>6896000</v>
      </c>
      <c r="R521" s="5" t="n">
        <f aca="false">E521+G521+I521+K521+M521+O521+Q521</f>
        <v>75067900</v>
      </c>
      <c r="S521" s="1" t="n">
        <f aca="false">(G521+I521)/(F521+H521)</f>
        <v>112174.553571429</v>
      </c>
    </row>
    <row r="522" customFormat="false" ht="12.75" hidden="false" customHeight="false" outlineLevel="0" collapsed="false">
      <c r="A522" s="3" t="s">
        <v>1065</v>
      </c>
      <c r="B522" s="3" t="s">
        <v>1066</v>
      </c>
      <c r="C522" s="3" t="s">
        <v>1024</v>
      </c>
      <c r="D522" s="4" t="n">
        <v>2740</v>
      </c>
      <c r="E522" s="4" t="n">
        <v>67790417</v>
      </c>
      <c r="F522" s="4" t="n">
        <v>9903</v>
      </c>
      <c r="G522" s="4" t="n">
        <v>1172706400</v>
      </c>
      <c r="H522" s="4" t="n">
        <v>133</v>
      </c>
      <c r="I522" s="4" t="n">
        <v>22842700</v>
      </c>
      <c r="J522" s="4" t="n">
        <v>208</v>
      </c>
      <c r="K522" s="4" t="n">
        <v>1801000</v>
      </c>
      <c r="L522" s="4" t="n">
        <v>299</v>
      </c>
      <c r="M522" s="4" t="n">
        <v>105956278</v>
      </c>
      <c r="N522" s="4" t="n">
        <v>21</v>
      </c>
      <c r="O522" s="4" t="n">
        <v>7851700</v>
      </c>
      <c r="P522" s="4" t="n">
        <v>3</v>
      </c>
      <c r="Q522" s="4" t="n">
        <v>1117700</v>
      </c>
      <c r="R522" s="5" t="n">
        <f aca="false">E522+G522+I522+K522+M522+O522+Q522</f>
        <v>1380066195</v>
      </c>
      <c r="S522" s="1" t="n">
        <f aca="false">(G522+I522)/(F522+H522)</f>
        <v>119126.056197688</v>
      </c>
    </row>
    <row r="523" customFormat="false" ht="12.75" hidden="false" customHeight="false" outlineLevel="0" collapsed="false">
      <c r="A523" s="3" t="s">
        <v>1067</v>
      </c>
      <c r="B523" s="3" t="s">
        <v>1068</v>
      </c>
      <c r="C523" s="3" t="s">
        <v>1024</v>
      </c>
      <c r="D523" s="4" t="n">
        <v>7</v>
      </c>
      <c r="E523" s="4" t="n">
        <v>85100</v>
      </c>
      <c r="F523" s="4" t="n">
        <v>8</v>
      </c>
      <c r="G523" s="4" t="n">
        <v>645250</v>
      </c>
      <c r="H523" s="4" t="n">
        <v>4</v>
      </c>
      <c r="I523" s="4" t="n">
        <v>422000</v>
      </c>
      <c r="J523" s="4" t="n">
        <v>10</v>
      </c>
      <c r="K523" s="4" t="n">
        <v>106850</v>
      </c>
      <c r="L523" s="4" t="n">
        <v>2</v>
      </c>
      <c r="M523" s="4" t="n">
        <v>1077400</v>
      </c>
      <c r="N523" s="4" t="n">
        <v>0</v>
      </c>
      <c r="O523" s="4" t="n">
        <v>0</v>
      </c>
      <c r="P523" s="4" t="n">
        <v>0</v>
      </c>
      <c r="Q523" s="4" t="n">
        <v>0</v>
      </c>
      <c r="R523" s="5" t="n">
        <f aca="false">E523+G523+I523+K523+M523+O523+Q523</f>
        <v>2336600</v>
      </c>
      <c r="S523" s="1" t="n">
        <f aca="false">(G523+I523)/(F523+H523)</f>
        <v>88937.5</v>
      </c>
    </row>
    <row r="524" customFormat="false" ht="12.75" hidden="false" customHeight="false" outlineLevel="0" collapsed="false">
      <c r="A524" s="3" t="s">
        <v>1069</v>
      </c>
      <c r="B524" s="3" t="s">
        <v>1070</v>
      </c>
      <c r="C524" s="3" t="s">
        <v>1024</v>
      </c>
      <c r="D524" s="4" t="n">
        <v>602</v>
      </c>
      <c r="E524" s="4" t="n">
        <v>27085300</v>
      </c>
      <c r="F524" s="4" t="n">
        <v>3097</v>
      </c>
      <c r="G524" s="4" t="n">
        <v>420445845</v>
      </c>
      <c r="H524" s="4" t="n">
        <v>370</v>
      </c>
      <c r="I524" s="4" t="n">
        <v>53029200</v>
      </c>
      <c r="J524" s="4" t="n">
        <v>744</v>
      </c>
      <c r="K524" s="4" t="n">
        <v>7662960</v>
      </c>
      <c r="L524" s="4" t="n">
        <v>128</v>
      </c>
      <c r="M524" s="4" t="n">
        <v>53686900</v>
      </c>
      <c r="N524" s="4" t="n">
        <v>2</v>
      </c>
      <c r="O524" s="4" t="n">
        <v>575500</v>
      </c>
      <c r="P524" s="4" t="n">
        <v>3</v>
      </c>
      <c r="Q524" s="4" t="n">
        <v>3242600</v>
      </c>
      <c r="R524" s="5" t="n">
        <f aca="false">E524+G524+I524+K524+M524+O524+Q524</f>
        <v>565728305</v>
      </c>
      <c r="S524" s="1" t="n">
        <f aca="false">(G524+I524)/(F524+H524)</f>
        <v>136566.208537641</v>
      </c>
    </row>
    <row r="525" customFormat="false" ht="12.75" hidden="false" customHeight="false" outlineLevel="0" collapsed="false">
      <c r="A525" s="3" t="s">
        <v>1071</v>
      </c>
      <c r="B525" s="3" t="s">
        <v>1072</v>
      </c>
      <c r="C525" s="3" t="s">
        <v>1073</v>
      </c>
      <c r="D525" s="4" t="n">
        <v>133</v>
      </c>
      <c r="E525" s="4" t="n">
        <v>28078100</v>
      </c>
      <c r="F525" s="4" t="n">
        <v>4336</v>
      </c>
      <c r="G525" s="4" t="n">
        <v>1278026280</v>
      </c>
      <c r="H525" s="4" t="n">
        <v>0</v>
      </c>
      <c r="I525" s="4" t="n">
        <v>0</v>
      </c>
      <c r="J525" s="4" t="n">
        <v>1</v>
      </c>
      <c r="K525" s="4" t="n">
        <v>420</v>
      </c>
      <c r="L525" s="4" t="n">
        <v>114</v>
      </c>
      <c r="M525" s="4" t="n">
        <v>266233400</v>
      </c>
      <c r="N525" s="4" t="n">
        <v>39</v>
      </c>
      <c r="O525" s="4" t="n">
        <v>314131200</v>
      </c>
      <c r="P525" s="4" t="n">
        <v>2</v>
      </c>
      <c r="Q525" s="4" t="n">
        <v>6167500</v>
      </c>
      <c r="R525" s="5" t="n">
        <f aca="false">E525+G525+I525+K525+M525+O525+Q525</f>
        <v>1892636900</v>
      </c>
      <c r="S525" s="1" t="n">
        <f aca="false">(G525+I525)/(F525+H525)</f>
        <v>294747.758302583</v>
      </c>
    </row>
    <row r="526" customFormat="false" ht="12.75" hidden="false" customHeight="false" outlineLevel="0" collapsed="false">
      <c r="A526" s="3" t="s">
        <v>1074</v>
      </c>
      <c r="B526" s="3" t="s">
        <v>1075</v>
      </c>
      <c r="C526" s="3" t="s">
        <v>1073</v>
      </c>
      <c r="D526" s="4" t="n">
        <v>103</v>
      </c>
      <c r="E526" s="4" t="n">
        <v>7158800</v>
      </c>
      <c r="F526" s="4" t="n">
        <v>4796</v>
      </c>
      <c r="G526" s="4" t="n">
        <v>552553100</v>
      </c>
      <c r="H526" s="4" t="n">
        <v>1</v>
      </c>
      <c r="I526" s="4" t="n">
        <v>117300</v>
      </c>
      <c r="J526" s="4" t="n">
        <v>2</v>
      </c>
      <c r="K526" s="4" t="n">
        <v>4200</v>
      </c>
      <c r="L526" s="4" t="n">
        <v>204</v>
      </c>
      <c r="M526" s="4" t="n">
        <v>94415300</v>
      </c>
      <c r="N526" s="4" t="n">
        <v>23</v>
      </c>
      <c r="O526" s="4" t="n">
        <v>34850200</v>
      </c>
      <c r="P526" s="4" t="n">
        <v>6</v>
      </c>
      <c r="Q526" s="4" t="n">
        <v>18727200</v>
      </c>
      <c r="R526" s="5" t="n">
        <f aca="false">E526+G526+I526+K526+M526+O526+Q526</f>
        <v>707826100</v>
      </c>
      <c r="S526" s="1" t="n">
        <f aca="false">(G526+I526)/(F526+H526)</f>
        <v>115211.673962893</v>
      </c>
    </row>
    <row r="527" customFormat="false" ht="12.75" hidden="false" customHeight="false" outlineLevel="0" collapsed="false">
      <c r="A527" s="3" t="s">
        <v>1076</v>
      </c>
      <c r="B527" s="3" t="s">
        <v>1077</v>
      </c>
      <c r="C527" s="3" t="s">
        <v>1073</v>
      </c>
      <c r="D527" s="4" t="n">
        <v>71</v>
      </c>
      <c r="E527" s="4" t="n">
        <v>8224900</v>
      </c>
      <c r="F527" s="4" t="n">
        <v>7466</v>
      </c>
      <c r="G527" s="4" t="n">
        <v>1314611700</v>
      </c>
      <c r="H527" s="4" t="n">
        <v>0</v>
      </c>
      <c r="I527" s="4" t="n">
        <v>0</v>
      </c>
      <c r="J527" s="4" t="n">
        <v>1</v>
      </c>
      <c r="K527" s="4" t="n">
        <v>105200</v>
      </c>
      <c r="L527" s="4" t="n">
        <v>292</v>
      </c>
      <c r="M527" s="4" t="n">
        <v>270717000</v>
      </c>
      <c r="N527" s="4" t="n">
        <v>45</v>
      </c>
      <c r="O527" s="4" t="n">
        <v>48666200</v>
      </c>
      <c r="P527" s="4" t="n">
        <v>10</v>
      </c>
      <c r="Q527" s="4" t="n">
        <v>7147000</v>
      </c>
      <c r="R527" s="5" t="n">
        <f aca="false">E527+G527+I527+K527+M527+O527+Q527</f>
        <v>1649472000</v>
      </c>
      <c r="S527" s="1" t="n">
        <f aca="false">(G527+I527)/(F527+H527)</f>
        <v>176079.788373962</v>
      </c>
    </row>
    <row r="528" customFormat="false" ht="12.75" hidden="false" customHeight="false" outlineLevel="0" collapsed="false">
      <c r="A528" s="3" t="s">
        <v>1078</v>
      </c>
      <c r="B528" s="3" t="s">
        <v>1079</v>
      </c>
      <c r="C528" s="3" t="s">
        <v>1073</v>
      </c>
      <c r="D528" s="4" t="n">
        <v>739</v>
      </c>
      <c r="E528" s="4" t="n">
        <v>40924900</v>
      </c>
      <c r="F528" s="4" t="n">
        <v>14170</v>
      </c>
      <c r="G528" s="4" t="n">
        <v>460489200</v>
      </c>
      <c r="H528" s="4" t="n">
        <v>0</v>
      </c>
      <c r="I528" s="4" t="n">
        <v>0</v>
      </c>
      <c r="J528" s="4" t="n">
        <v>0</v>
      </c>
      <c r="K528" s="4" t="n">
        <v>0</v>
      </c>
      <c r="L528" s="4" t="n">
        <v>2024</v>
      </c>
      <c r="M528" s="4" t="n">
        <v>190691800</v>
      </c>
      <c r="N528" s="4" t="n">
        <v>205</v>
      </c>
      <c r="O528" s="4" t="n">
        <v>103659700</v>
      </c>
      <c r="P528" s="4" t="n">
        <v>592</v>
      </c>
      <c r="Q528" s="4" t="n">
        <v>104273700</v>
      </c>
      <c r="R528" s="5" t="n">
        <f aca="false">E528+G528+I528+K528+M528+O528+Q528</f>
        <v>900039300</v>
      </c>
      <c r="S528" s="1" t="n">
        <f aca="false">(G528+I528)/(F528+H528)</f>
        <v>32497.4735356387</v>
      </c>
    </row>
    <row r="529" customFormat="false" ht="12.75" hidden="false" customHeight="false" outlineLevel="0" collapsed="false">
      <c r="A529" s="3" t="s">
        <v>1080</v>
      </c>
      <c r="B529" s="3" t="s">
        <v>1081</v>
      </c>
      <c r="C529" s="3" t="s">
        <v>1073</v>
      </c>
      <c r="D529" s="4" t="n">
        <v>60</v>
      </c>
      <c r="E529" s="4" t="n">
        <v>1721900</v>
      </c>
      <c r="F529" s="4" t="n">
        <v>2455</v>
      </c>
      <c r="G529" s="4" t="n">
        <v>203295100</v>
      </c>
      <c r="H529" s="4" t="n">
        <v>0</v>
      </c>
      <c r="I529" s="4" t="n">
        <v>0</v>
      </c>
      <c r="J529" s="4" t="n">
        <v>0</v>
      </c>
      <c r="K529" s="4" t="n">
        <v>0</v>
      </c>
      <c r="L529" s="4" t="n">
        <v>74</v>
      </c>
      <c r="M529" s="4" t="n">
        <v>11568200</v>
      </c>
      <c r="N529" s="4" t="n">
        <v>16</v>
      </c>
      <c r="O529" s="4" t="n">
        <v>2654200</v>
      </c>
      <c r="P529" s="4" t="n">
        <v>0</v>
      </c>
      <c r="Q529" s="4" t="n">
        <v>0</v>
      </c>
      <c r="R529" s="5" t="n">
        <f aca="false">E529+G529+I529+K529+M529+O529+Q529</f>
        <v>219239400</v>
      </c>
      <c r="S529" s="1" t="n">
        <f aca="false">(G529+I529)/(F529+H529)</f>
        <v>82808.5947046843</v>
      </c>
    </row>
    <row r="530" customFormat="false" ht="12.75" hidden="false" customHeight="false" outlineLevel="0" collapsed="false">
      <c r="A530" s="3" t="s">
        <v>1082</v>
      </c>
      <c r="B530" s="3" t="s">
        <v>1083</v>
      </c>
      <c r="C530" s="3" t="s">
        <v>1073</v>
      </c>
      <c r="D530" s="4" t="n">
        <v>43</v>
      </c>
      <c r="E530" s="4" t="n">
        <v>954400</v>
      </c>
      <c r="F530" s="4" t="n">
        <v>1256</v>
      </c>
      <c r="G530" s="4" t="n">
        <v>124927900</v>
      </c>
      <c r="H530" s="4" t="n">
        <v>0</v>
      </c>
      <c r="I530" s="4" t="n">
        <v>0</v>
      </c>
      <c r="J530" s="4" t="n">
        <v>0</v>
      </c>
      <c r="K530" s="4" t="n">
        <v>0</v>
      </c>
      <c r="L530" s="4" t="n">
        <v>116</v>
      </c>
      <c r="M530" s="4" t="n">
        <v>36101800</v>
      </c>
      <c r="N530" s="4" t="n">
        <v>29</v>
      </c>
      <c r="O530" s="4" t="n">
        <v>10254500</v>
      </c>
      <c r="P530" s="4" t="n">
        <v>8</v>
      </c>
      <c r="Q530" s="4" t="n">
        <v>2300000</v>
      </c>
      <c r="R530" s="5" t="n">
        <f aca="false">E530+G530+I530+K530+M530+O530+Q530</f>
        <v>174538600</v>
      </c>
      <c r="S530" s="1" t="n">
        <f aca="false">(G530+I530)/(F530+H530)</f>
        <v>99464.8885350319</v>
      </c>
    </row>
    <row r="531" customFormat="false" ht="12.75" hidden="false" customHeight="false" outlineLevel="0" collapsed="false">
      <c r="A531" s="3" t="s">
        <v>1084</v>
      </c>
      <c r="B531" s="3" t="s">
        <v>1085</v>
      </c>
      <c r="C531" s="3" t="s">
        <v>1073</v>
      </c>
      <c r="D531" s="4" t="n">
        <v>173</v>
      </c>
      <c r="E531" s="4" t="n">
        <v>6374100</v>
      </c>
      <c r="F531" s="4" t="n">
        <v>5612</v>
      </c>
      <c r="G531" s="4" t="n">
        <v>669585500</v>
      </c>
      <c r="H531" s="4" t="n">
        <v>0</v>
      </c>
      <c r="I531" s="4" t="n">
        <v>0</v>
      </c>
      <c r="J531" s="4" t="n">
        <v>0</v>
      </c>
      <c r="K531" s="4" t="n">
        <v>0</v>
      </c>
      <c r="L531" s="4" t="n">
        <v>272</v>
      </c>
      <c r="M531" s="4" t="n">
        <v>71651900</v>
      </c>
      <c r="N531" s="4" t="n">
        <v>182</v>
      </c>
      <c r="O531" s="4" t="n">
        <v>148573500</v>
      </c>
      <c r="P531" s="4" t="n">
        <v>20</v>
      </c>
      <c r="Q531" s="4" t="n">
        <v>10853500</v>
      </c>
      <c r="R531" s="5" t="n">
        <f aca="false">E531+G531+I531+K531+M531+O531+Q531</f>
        <v>907038500</v>
      </c>
      <c r="S531" s="1" t="n">
        <f aca="false">(G531+I531)/(F531+H531)</f>
        <v>119313.168210976</v>
      </c>
    </row>
    <row r="532" customFormat="false" ht="12.75" hidden="false" customHeight="false" outlineLevel="0" collapsed="false">
      <c r="A532" s="3" t="s">
        <v>1086</v>
      </c>
      <c r="B532" s="3" t="s">
        <v>1087</v>
      </c>
      <c r="C532" s="3" t="s">
        <v>1073</v>
      </c>
      <c r="D532" s="4" t="n">
        <v>128</v>
      </c>
      <c r="E532" s="4" t="n">
        <v>7491400</v>
      </c>
      <c r="F532" s="4" t="n">
        <v>2499</v>
      </c>
      <c r="G532" s="4" t="n">
        <v>422184000</v>
      </c>
      <c r="H532" s="4" t="n">
        <v>0</v>
      </c>
      <c r="I532" s="4" t="n">
        <v>0</v>
      </c>
      <c r="J532" s="4" t="n">
        <v>0</v>
      </c>
      <c r="K532" s="4" t="n">
        <v>0</v>
      </c>
      <c r="L532" s="4" t="n">
        <v>175</v>
      </c>
      <c r="M532" s="4" t="n">
        <v>80734500</v>
      </c>
      <c r="N532" s="4" t="n">
        <v>157</v>
      </c>
      <c r="O532" s="4" t="n">
        <v>330222000</v>
      </c>
      <c r="P532" s="4" t="n">
        <v>0</v>
      </c>
      <c r="Q532" s="4" t="n">
        <v>0</v>
      </c>
      <c r="R532" s="5" t="n">
        <f aca="false">E532+G532+I532+K532+M532+O532+Q532</f>
        <v>840631900</v>
      </c>
      <c r="S532" s="1" t="n">
        <f aca="false">(G532+I532)/(F532+H532)</f>
        <v>168941.176470588</v>
      </c>
    </row>
    <row r="533" customFormat="false" ht="12.75" hidden="false" customHeight="false" outlineLevel="0" collapsed="false">
      <c r="A533" s="3" t="s">
        <v>1088</v>
      </c>
      <c r="B533" s="3" t="s">
        <v>1089</v>
      </c>
      <c r="C533" s="3" t="s">
        <v>1073</v>
      </c>
      <c r="D533" s="4" t="n">
        <v>506</v>
      </c>
      <c r="E533" s="4" t="n">
        <v>28685600</v>
      </c>
      <c r="F533" s="4" t="n">
        <v>9951</v>
      </c>
      <c r="G533" s="4" t="n">
        <v>1369816300</v>
      </c>
      <c r="H533" s="4" t="n">
        <v>0</v>
      </c>
      <c r="I533" s="4" t="n">
        <v>0</v>
      </c>
      <c r="J533" s="4" t="n">
        <v>0</v>
      </c>
      <c r="K533" s="4" t="n">
        <v>0</v>
      </c>
      <c r="L533" s="4" t="n">
        <v>934</v>
      </c>
      <c r="M533" s="4" t="n">
        <v>390829600</v>
      </c>
      <c r="N533" s="4" t="n">
        <v>233</v>
      </c>
      <c r="O533" s="4" t="n">
        <v>940993200</v>
      </c>
      <c r="P533" s="4" t="n">
        <v>87</v>
      </c>
      <c r="Q533" s="4" t="n">
        <v>61059500</v>
      </c>
      <c r="R533" s="5" t="n">
        <f aca="false">E533+G533+I533+K533+M533+O533+Q533</f>
        <v>2791384200</v>
      </c>
      <c r="S533" s="1" t="n">
        <f aca="false">(G533+I533)/(F533+H533)</f>
        <v>137656.145111044</v>
      </c>
    </row>
    <row r="534" customFormat="false" ht="12.75" hidden="false" customHeight="false" outlineLevel="0" collapsed="false">
      <c r="A534" s="3" t="s">
        <v>1090</v>
      </c>
      <c r="B534" s="3" t="s">
        <v>1091</v>
      </c>
      <c r="C534" s="3" t="s">
        <v>1073</v>
      </c>
      <c r="D534" s="4" t="n">
        <v>98</v>
      </c>
      <c r="E534" s="4" t="n">
        <v>7268100</v>
      </c>
      <c r="F534" s="4" t="n">
        <v>2382</v>
      </c>
      <c r="G534" s="4" t="n">
        <v>373017000</v>
      </c>
      <c r="H534" s="4" t="n">
        <v>0</v>
      </c>
      <c r="I534" s="4" t="n">
        <v>0</v>
      </c>
      <c r="J534" s="4" t="n">
        <v>0</v>
      </c>
      <c r="K534" s="4" t="n">
        <v>0</v>
      </c>
      <c r="L534" s="4" t="n">
        <v>99</v>
      </c>
      <c r="M534" s="4" t="n">
        <v>62041000</v>
      </c>
      <c r="N534" s="4" t="n">
        <v>57</v>
      </c>
      <c r="O534" s="4" t="n">
        <v>31991700</v>
      </c>
      <c r="P534" s="4" t="n">
        <v>0</v>
      </c>
      <c r="Q534" s="4" t="n">
        <v>0</v>
      </c>
      <c r="R534" s="5" t="n">
        <f aca="false">E534+G534+I534+K534+M534+O534+Q534</f>
        <v>474317800</v>
      </c>
      <c r="S534" s="1" t="n">
        <f aca="false">(G534+I534)/(F534+H534)</f>
        <v>156598.236775819</v>
      </c>
    </row>
    <row r="535" customFormat="false" ht="12.75" hidden="false" customHeight="false" outlineLevel="0" collapsed="false">
      <c r="A535" s="3" t="s">
        <v>1092</v>
      </c>
      <c r="B535" s="3" t="s">
        <v>1093</v>
      </c>
      <c r="C535" s="3" t="s">
        <v>1073</v>
      </c>
      <c r="D535" s="4" t="n">
        <v>104</v>
      </c>
      <c r="E535" s="4" t="n">
        <v>12846900</v>
      </c>
      <c r="F535" s="4" t="n">
        <v>3631</v>
      </c>
      <c r="G535" s="4" t="n">
        <v>999179300</v>
      </c>
      <c r="H535" s="4" t="n">
        <v>0</v>
      </c>
      <c r="I535" s="4" t="n">
        <v>0</v>
      </c>
      <c r="J535" s="4" t="n">
        <v>0</v>
      </c>
      <c r="K535" s="4" t="n">
        <v>0</v>
      </c>
      <c r="L535" s="4" t="n">
        <v>140</v>
      </c>
      <c r="M535" s="4" t="n">
        <v>147114100</v>
      </c>
      <c r="N535" s="4" t="n">
        <v>16</v>
      </c>
      <c r="O535" s="4" t="n">
        <v>117929900</v>
      </c>
      <c r="P535" s="4" t="n">
        <v>16</v>
      </c>
      <c r="Q535" s="4" t="n">
        <v>37356900</v>
      </c>
      <c r="R535" s="5" t="n">
        <f aca="false">E535+G535+I535+K535+M535+O535+Q535</f>
        <v>1314427100</v>
      </c>
      <c r="S535" s="1" t="n">
        <f aca="false">(G535+I535)/(F535+H535)</f>
        <v>275180.198292481</v>
      </c>
    </row>
    <row r="536" customFormat="false" ht="12.75" hidden="false" customHeight="false" outlineLevel="0" collapsed="false">
      <c r="A536" s="3" t="s">
        <v>1094</v>
      </c>
      <c r="B536" s="3" t="s">
        <v>1095</v>
      </c>
      <c r="C536" s="3" t="s">
        <v>1073</v>
      </c>
      <c r="D536" s="4" t="n">
        <v>376</v>
      </c>
      <c r="E536" s="4" t="n">
        <v>8958500</v>
      </c>
      <c r="F536" s="4" t="n">
        <v>9098</v>
      </c>
      <c r="G536" s="4" t="n">
        <v>1015579700</v>
      </c>
      <c r="H536" s="4" t="n">
        <v>0</v>
      </c>
      <c r="I536" s="4" t="n">
        <v>0</v>
      </c>
      <c r="J536" s="4" t="n">
        <v>1</v>
      </c>
      <c r="K536" s="4" t="n">
        <v>5300</v>
      </c>
      <c r="L536" s="4" t="n">
        <v>677</v>
      </c>
      <c r="M536" s="4" t="n">
        <v>148760100</v>
      </c>
      <c r="N536" s="4" t="n">
        <v>64</v>
      </c>
      <c r="O536" s="4" t="n">
        <v>32141900</v>
      </c>
      <c r="P536" s="4" t="n">
        <v>116</v>
      </c>
      <c r="Q536" s="4" t="n">
        <v>67203200</v>
      </c>
      <c r="R536" s="5" t="n">
        <f aca="false">E536+G536+I536+K536+M536+O536+Q536</f>
        <v>1272648700</v>
      </c>
      <c r="S536" s="1" t="n">
        <f aca="false">(G536+I536)/(F536+H536)</f>
        <v>111626.698175423</v>
      </c>
    </row>
    <row r="537" customFormat="false" ht="12.75" hidden="false" customHeight="false" outlineLevel="0" collapsed="false">
      <c r="A537" s="3" t="s">
        <v>1096</v>
      </c>
      <c r="B537" s="3" t="s">
        <v>1097</v>
      </c>
      <c r="C537" s="3" t="s">
        <v>1073</v>
      </c>
      <c r="D537" s="4" t="n">
        <v>310</v>
      </c>
      <c r="E537" s="4" t="n">
        <v>12673600</v>
      </c>
      <c r="F537" s="4" t="n">
        <v>7035</v>
      </c>
      <c r="G537" s="4" t="n">
        <v>928136800</v>
      </c>
      <c r="H537" s="4" t="n">
        <v>0</v>
      </c>
      <c r="I537" s="4" t="n">
        <v>0</v>
      </c>
      <c r="J537" s="4" t="n">
        <v>0</v>
      </c>
      <c r="K537" s="4" t="n">
        <v>0</v>
      </c>
      <c r="L537" s="4" t="n">
        <v>419</v>
      </c>
      <c r="M537" s="4" t="n">
        <v>137379100</v>
      </c>
      <c r="N537" s="4" t="n">
        <v>95</v>
      </c>
      <c r="O537" s="4" t="n">
        <v>311184200</v>
      </c>
      <c r="P537" s="4" t="n">
        <v>73</v>
      </c>
      <c r="Q537" s="4" t="n">
        <v>36834200</v>
      </c>
      <c r="R537" s="5" t="n">
        <f aca="false">E537+G537+I537+K537+M537+O537+Q537</f>
        <v>1426207900</v>
      </c>
      <c r="S537" s="1" t="n">
        <f aca="false">(G537+I537)/(F537+H537)</f>
        <v>131931.3148543</v>
      </c>
    </row>
    <row r="538" customFormat="false" ht="12.75" hidden="false" customHeight="false" outlineLevel="0" collapsed="false">
      <c r="A538" s="3" t="s">
        <v>1098</v>
      </c>
      <c r="B538" s="3" t="s">
        <v>1099</v>
      </c>
      <c r="C538" s="3" t="s">
        <v>1073</v>
      </c>
      <c r="D538" s="4" t="n">
        <v>112</v>
      </c>
      <c r="E538" s="4" t="n">
        <v>6893700</v>
      </c>
      <c r="F538" s="4" t="n">
        <v>5172</v>
      </c>
      <c r="G538" s="4" t="n">
        <v>600717100</v>
      </c>
      <c r="H538" s="4" t="n">
        <v>0</v>
      </c>
      <c r="I538" s="4" t="n">
        <v>0</v>
      </c>
      <c r="J538" s="4" t="n">
        <v>0</v>
      </c>
      <c r="K538" s="4" t="n">
        <v>0</v>
      </c>
      <c r="L538" s="4" t="n">
        <v>234</v>
      </c>
      <c r="M538" s="4" t="n">
        <v>70704000</v>
      </c>
      <c r="N538" s="4" t="n">
        <v>86</v>
      </c>
      <c r="O538" s="4" t="n">
        <v>38304500</v>
      </c>
      <c r="P538" s="4" t="n">
        <v>46</v>
      </c>
      <c r="Q538" s="4" t="n">
        <v>46746400</v>
      </c>
      <c r="R538" s="5" t="n">
        <f aca="false">E538+G538+I538+K538+M538+O538+Q538</f>
        <v>763365700</v>
      </c>
      <c r="S538" s="1" t="n">
        <f aca="false">(G538+I538)/(F538+H538)</f>
        <v>116147.931167827</v>
      </c>
    </row>
    <row r="539" customFormat="false" ht="12.75" hidden="false" customHeight="false" outlineLevel="0" collapsed="false">
      <c r="A539" s="3" t="s">
        <v>1100</v>
      </c>
      <c r="B539" s="3" t="s">
        <v>1101</v>
      </c>
      <c r="C539" s="3" t="s">
        <v>1073</v>
      </c>
      <c r="D539" s="4" t="n">
        <v>38</v>
      </c>
      <c r="E539" s="4" t="n">
        <v>594800</v>
      </c>
      <c r="F539" s="4" t="n">
        <v>3307</v>
      </c>
      <c r="G539" s="4" t="n">
        <v>231956800</v>
      </c>
      <c r="H539" s="4" t="n">
        <v>0</v>
      </c>
      <c r="I539" s="4" t="n">
        <v>0</v>
      </c>
      <c r="J539" s="4" t="n">
        <v>0</v>
      </c>
      <c r="K539" s="4" t="n">
        <v>0</v>
      </c>
      <c r="L539" s="4" t="n">
        <v>180</v>
      </c>
      <c r="M539" s="4" t="n">
        <v>25506500</v>
      </c>
      <c r="N539" s="4" t="n">
        <v>24</v>
      </c>
      <c r="O539" s="4" t="n">
        <v>6096000</v>
      </c>
      <c r="P539" s="4" t="n">
        <v>35</v>
      </c>
      <c r="Q539" s="4" t="n">
        <v>25590300</v>
      </c>
      <c r="R539" s="5" t="n">
        <f aca="false">E539+G539+I539+K539+M539+O539+Q539</f>
        <v>289744400</v>
      </c>
      <c r="S539" s="1" t="n">
        <f aca="false">(G539+I539)/(F539+H539)</f>
        <v>70141.1551254914</v>
      </c>
    </row>
    <row r="540" customFormat="false" ht="12.75" hidden="false" customHeight="false" outlineLevel="0" collapsed="false">
      <c r="A540" s="3" t="s">
        <v>1102</v>
      </c>
      <c r="B540" s="3" t="s">
        <v>1103</v>
      </c>
      <c r="C540" s="3" t="s">
        <v>1073</v>
      </c>
      <c r="D540" s="4" t="n">
        <v>212</v>
      </c>
      <c r="E540" s="4" t="n">
        <v>5437100</v>
      </c>
      <c r="F540" s="4" t="n">
        <v>7116</v>
      </c>
      <c r="G540" s="4" t="n">
        <v>839913700</v>
      </c>
      <c r="H540" s="4" t="n">
        <v>5</v>
      </c>
      <c r="I540" s="4" t="n">
        <v>1437100</v>
      </c>
      <c r="J540" s="4" t="n">
        <v>6</v>
      </c>
      <c r="K540" s="4" t="n">
        <v>29100</v>
      </c>
      <c r="L540" s="4" t="n">
        <v>247</v>
      </c>
      <c r="M540" s="4" t="n">
        <v>64790800</v>
      </c>
      <c r="N540" s="4" t="n">
        <v>26</v>
      </c>
      <c r="O540" s="4" t="n">
        <v>6128400</v>
      </c>
      <c r="P540" s="4" t="n">
        <v>8</v>
      </c>
      <c r="Q540" s="4" t="n">
        <v>33644200</v>
      </c>
      <c r="R540" s="5" t="n">
        <f aca="false">E540+G540+I540+K540+M540+O540+Q540</f>
        <v>951380400</v>
      </c>
      <c r="S540" s="1" t="n">
        <f aca="false">(G540+I540)/(F540+H540)</f>
        <v>118150.652998174</v>
      </c>
    </row>
    <row r="541" customFormat="false" ht="12.75" hidden="false" customHeight="false" outlineLevel="0" collapsed="false">
      <c r="A541" s="3" t="s">
        <v>1104</v>
      </c>
      <c r="B541" s="3" t="s">
        <v>275</v>
      </c>
      <c r="C541" s="3" t="s">
        <v>1073</v>
      </c>
      <c r="D541" s="4" t="n">
        <v>106</v>
      </c>
      <c r="E541" s="4" t="n">
        <v>7313000</v>
      </c>
      <c r="F541" s="4" t="n">
        <v>4757</v>
      </c>
      <c r="G541" s="4" t="n">
        <v>740218300</v>
      </c>
      <c r="H541" s="4" t="n">
        <v>1</v>
      </c>
      <c r="I541" s="4" t="n">
        <v>203700</v>
      </c>
      <c r="J541" s="4" t="n">
        <v>4</v>
      </c>
      <c r="K541" s="4" t="n">
        <v>35500</v>
      </c>
      <c r="L541" s="4" t="n">
        <v>244</v>
      </c>
      <c r="M541" s="4" t="n">
        <v>223925500</v>
      </c>
      <c r="N541" s="4" t="n">
        <v>70</v>
      </c>
      <c r="O541" s="4" t="n">
        <v>56270800</v>
      </c>
      <c r="P541" s="4" t="n">
        <v>14</v>
      </c>
      <c r="Q541" s="4" t="n">
        <v>48080400</v>
      </c>
      <c r="R541" s="5" t="n">
        <f aca="false">E541+G541+I541+K541+M541+O541+Q541</f>
        <v>1076047200</v>
      </c>
      <c r="S541" s="1" t="n">
        <f aca="false">(G541+I541)/(F541+H541)</f>
        <v>155616.22530475</v>
      </c>
    </row>
    <row r="542" customFormat="false" ht="12.75" hidden="false" customHeight="false" outlineLevel="0" collapsed="false">
      <c r="A542" s="3" t="s">
        <v>1105</v>
      </c>
      <c r="B542" s="3" t="s">
        <v>1106</v>
      </c>
      <c r="C542" s="3" t="s">
        <v>1073</v>
      </c>
      <c r="D542" s="4" t="n">
        <v>86</v>
      </c>
      <c r="E542" s="4" t="n">
        <v>11610800</v>
      </c>
      <c r="F542" s="4" t="n">
        <v>5976</v>
      </c>
      <c r="G542" s="4" t="n">
        <v>2324247700</v>
      </c>
      <c r="H542" s="4" t="n">
        <v>0</v>
      </c>
      <c r="I542" s="4" t="n">
        <v>0</v>
      </c>
      <c r="J542" s="4" t="n">
        <v>0</v>
      </c>
      <c r="K542" s="4" t="n">
        <v>0</v>
      </c>
      <c r="L542" s="4" t="n">
        <v>368</v>
      </c>
      <c r="M542" s="4" t="n">
        <v>329197700</v>
      </c>
      <c r="N542" s="4" t="n">
        <v>12</v>
      </c>
      <c r="O542" s="4" t="n">
        <v>216490400</v>
      </c>
      <c r="P542" s="4" t="n">
        <v>48</v>
      </c>
      <c r="Q542" s="4" t="n">
        <v>72161800</v>
      </c>
      <c r="R542" s="5" t="n">
        <f aca="false">E542+G542+I542+K542+M542+O542+Q542</f>
        <v>2953708400</v>
      </c>
      <c r="S542" s="1" t="n">
        <f aca="false">(G542+I542)/(F542+H542)</f>
        <v>388930.338018742</v>
      </c>
    </row>
    <row r="543" customFormat="false" ht="12.75" hidden="false" customHeight="false" outlineLevel="0" collapsed="false">
      <c r="A543" s="3" t="s">
        <v>1107</v>
      </c>
      <c r="B543" s="3" t="s">
        <v>589</v>
      </c>
      <c r="C543" s="3" t="s">
        <v>1073</v>
      </c>
      <c r="D543" s="4" t="n">
        <v>568</v>
      </c>
      <c r="E543" s="4" t="n">
        <v>13171200</v>
      </c>
      <c r="F543" s="4" t="n">
        <v>16016</v>
      </c>
      <c r="G543" s="4" t="n">
        <v>724831400</v>
      </c>
      <c r="H543" s="4" t="n">
        <v>0</v>
      </c>
      <c r="I543" s="4" t="n">
        <v>0</v>
      </c>
      <c r="J543" s="4" t="n">
        <v>0</v>
      </c>
      <c r="K543" s="4" t="n">
        <v>0</v>
      </c>
      <c r="L543" s="4" t="n">
        <v>741</v>
      </c>
      <c r="M543" s="4" t="n">
        <v>186432700</v>
      </c>
      <c r="N543" s="4" t="n">
        <v>220</v>
      </c>
      <c r="O543" s="4" t="n">
        <v>110035100</v>
      </c>
      <c r="P543" s="4" t="n">
        <v>45</v>
      </c>
      <c r="Q543" s="4" t="n">
        <v>18807900</v>
      </c>
      <c r="R543" s="5" t="n">
        <f aca="false">E543+G543+I543+K543+M543+O543+Q543</f>
        <v>1053278300</v>
      </c>
      <c r="S543" s="1" t="n">
        <f aca="false">(G543+I543)/(F543+H543)</f>
        <v>45256.7057942058</v>
      </c>
    </row>
    <row r="544" customFormat="false" ht="12.75" hidden="false" customHeight="false" outlineLevel="0" collapsed="false">
      <c r="A544" s="3" t="s">
        <v>1108</v>
      </c>
      <c r="B544" s="3" t="s">
        <v>1109</v>
      </c>
      <c r="C544" s="3" t="s">
        <v>1073</v>
      </c>
      <c r="D544" s="4" t="n">
        <v>193</v>
      </c>
      <c r="E544" s="4" t="n">
        <v>6754000</v>
      </c>
      <c r="F544" s="4" t="n">
        <v>9120</v>
      </c>
      <c r="G544" s="4" t="n">
        <v>1600852200</v>
      </c>
      <c r="H544" s="4" t="n">
        <v>0</v>
      </c>
      <c r="I544" s="4" t="n">
        <v>0</v>
      </c>
      <c r="J544" s="4" t="n">
        <v>1</v>
      </c>
      <c r="K544" s="4" t="n">
        <v>4200</v>
      </c>
      <c r="L544" s="4" t="n">
        <v>420</v>
      </c>
      <c r="M544" s="4" t="n">
        <v>180083300</v>
      </c>
      <c r="N544" s="4" t="n">
        <v>4</v>
      </c>
      <c r="O544" s="4" t="n">
        <v>1988100</v>
      </c>
      <c r="P544" s="4" t="n">
        <v>12</v>
      </c>
      <c r="Q544" s="4" t="n">
        <v>22763300</v>
      </c>
      <c r="R544" s="5" t="n">
        <f aca="false">E544+G544+I544+K544+M544+O544+Q544</f>
        <v>1812445100</v>
      </c>
      <c r="S544" s="1" t="n">
        <f aca="false">(G544+I544)/(F544+H544)</f>
        <v>175532.039473684</v>
      </c>
    </row>
    <row r="545" customFormat="false" ht="12.75" hidden="false" customHeight="false" outlineLevel="0" collapsed="false">
      <c r="A545" s="3" t="s">
        <v>1110</v>
      </c>
      <c r="B545" s="3" t="s">
        <v>1111</v>
      </c>
      <c r="C545" s="3" t="s">
        <v>1073</v>
      </c>
      <c r="D545" s="4" t="n">
        <v>1</v>
      </c>
      <c r="E545" s="4" t="n">
        <v>220200</v>
      </c>
      <c r="F545" s="4" t="n">
        <v>689</v>
      </c>
      <c r="G545" s="4" t="n">
        <v>1072000</v>
      </c>
      <c r="H545" s="4" t="n">
        <v>0</v>
      </c>
      <c r="I545" s="4" t="n">
        <v>0</v>
      </c>
      <c r="J545" s="4" t="n">
        <v>0</v>
      </c>
      <c r="K545" s="4" t="n">
        <v>0</v>
      </c>
      <c r="L545" s="4" t="n">
        <v>1</v>
      </c>
      <c r="M545" s="4" t="n">
        <v>90000</v>
      </c>
      <c r="N545" s="4" t="n">
        <v>0</v>
      </c>
      <c r="O545" s="4" t="n">
        <v>0</v>
      </c>
      <c r="P545" s="4" t="n">
        <v>0</v>
      </c>
      <c r="Q545" s="4" t="n">
        <v>0</v>
      </c>
      <c r="R545" s="5" t="n">
        <f aca="false">E545+G545+I545+K545+M545+O545+Q545</f>
        <v>1382200</v>
      </c>
      <c r="S545" s="1" t="n">
        <f aca="false">(G545+I545)/(F545+H545)</f>
        <v>1555.87808417997</v>
      </c>
    </row>
    <row r="546" customFormat="false" ht="12.75" hidden="false" customHeight="false" outlineLevel="0" collapsed="false">
      <c r="A546" s="3" t="s">
        <v>1112</v>
      </c>
      <c r="B546" s="3" t="s">
        <v>1113</v>
      </c>
      <c r="C546" s="3" t="s">
        <v>1114</v>
      </c>
      <c r="D546" s="4" t="n">
        <v>155</v>
      </c>
      <c r="E546" s="4" t="n">
        <v>8019250</v>
      </c>
      <c r="F546" s="4" t="n">
        <v>1666</v>
      </c>
      <c r="G546" s="4" t="n">
        <v>269221000</v>
      </c>
      <c r="H546" s="4" t="n">
        <v>64</v>
      </c>
      <c r="I546" s="4" t="n">
        <v>11810600</v>
      </c>
      <c r="J546" s="4" t="n">
        <v>122</v>
      </c>
      <c r="K546" s="4" t="n">
        <v>1329290</v>
      </c>
      <c r="L546" s="4" t="n">
        <v>18</v>
      </c>
      <c r="M546" s="4" t="n">
        <v>14481400</v>
      </c>
      <c r="N546" s="4" t="n">
        <v>1</v>
      </c>
      <c r="O546" s="4" t="n">
        <v>762100</v>
      </c>
      <c r="P546" s="4" t="n">
        <v>0</v>
      </c>
      <c r="Q546" s="4" t="n">
        <v>0</v>
      </c>
      <c r="R546" s="5" t="n">
        <f aca="false">E546+G546+I546+K546+M546+O546+Q546</f>
        <v>305623640</v>
      </c>
      <c r="S546" s="1" t="n">
        <f aca="false">(G546+I546)/(F546+H546)</f>
        <v>162446.011560694</v>
      </c>
    </row>
    <row r="547" customFormat="false" ht="12.75" hidden="false" customHeight="false" outlineLevel="0" collapsed="false">
      <c r="A547" s="3" t="s">
        <v>1115</v>
      </c>
      <c r="B547" s="3" t="s">
        <v>1116</v>
      </c>
      <c r="C547" s="3" t="s">
        <v>1114</v>
      </c>
      <c r="D547" s="4" t="n">
        <v>44</v>
      </c>
      <c r="E547" s="4" t="n">
        <v>2523278</v>
      </c>
      <c r="F547" s="4" t="n">
        <v>794</v>
      </c>
      <c r="G547" s="4" t="n">
        <v>87643875</v>
      </c>
      <c r="H547" s="4" t="n">
        <v>4</v>
      </c>
      <c r="I547" s="4" t="n">
        <v>671900</v>
      </c>
      <c r="J547" s="4" t="n">
        <v>16</v>
      </c>
      <c r="K547" s="4" t="n">
        <v>226370</v>
      </c>
      <c r="L547" s="4" t="n">
        <v>48</v>
      </c>
      <c r="M547" s="4" t="n">
        <v>12546338</v>
      </c>
      <c r="N547" s="4" t="n">
        <v>15</v>
      </c>
      <c r="O547" s="4" t="n">
        <v>14040450</v>
      </c>
      <c r="P547" s="4" t="n">
        <v>9</v>
      </c>
      <c r="Q547" s="4" t="n">
        <v>4569600</v>
      </c>
      <c r="R547" s="5" t="n">
        <f aca="false">E547+G547+I547+K547+M547+O547+Q547</f>
        <v>122221811</v>
      </c>
      <c r="S547" s="1" t="n">
        <f aca="false">(G547+I547)/(F547+H547)</f>
        <v>110671.397243108</v>
      </c>
    </row>
    <row r="548" customFormat="false" ht="12.75" hidden="false" customHeight="false" outlineLevel="0" collapsed="false">
      <c r="A548" s="3" t="s">
        <v>1117</v>
      </c>
      <c r="B548" s="3" t="s">
        <v>1118</v>
      </c>
      <c r="C548" s="3" t="s">
        <v>1114</v>
      </c>
      <c r="D548" s="4" t="n">
        <v>79</v>
      </c>
      <c r="E548" s="4" t="n">
        <v>2649800</v>
      </c>
      <c r="F548" s="4" t="n">
        <v>830</v>
      </c>
      <c r="G548" s="4" t="n">
        <v>98226100</v>
      </c>
      <c r="H548" s="4" t="n">
        <v>3</v>
      </c>
      <c r="I548" s="4" t="n">
        <v>613900</v>
      </c>
      <c r="J548" s="4" t="n">
        <v>8</v>
      </c>
      <c r="K548" s="4" t="n">
        <v>37300</v>
      </c>
      <c r="L548" s="4" t="n">
        <v>96</v>
      </c>
      <c r="M548" s="4" t="n">
        <v>14851100</v>
      </c>
      <c r="N548" s="4" t="n">
        <v>12</v>
      </c>
      <c r="O548" s="4" t="n">
        <v>21378950</v>
      </c>
      <c r="P548" s="4" t="n">
        <v>8</v>
      </c>
      <c r="Q548" s="4" t="n">
        <v>2487600</v>
      </c>
      <c r="R548" s="5" t="n">
        <f aca="false">E548+G548+I548+K548+M548+O548+Q548</f>
        <v>140244750</v>
      </c>
      <c r="S548" s="1" t="n">
        <f aca="false">(G548+I548)/(F548+H548)</f>
        <v>118655.462184874</v>
      </c>
    </row>
    <row r="549" customFormat="false" ht="12.75" hidden="false" customHeight="false" outlineLevel="0" collapsed="false">
      <c r="A549" s="3" t="s">
        <v>1119</v>
      </c>
      <c r="B549" s="3" t="s">
        <v>1120</v>
      </c>
      <c r="C549" s="3" t="s">
        <v>1114</v>
      </c>
      <c r="D549" s="4" t="n">
        <v>278</v>
      </c>
      <c r="E549" s="4" t="n">
        <v>12587950</v>
      </c>
      <c r="F549" s="4" t="n">
        <v>1776</v>
      </c>
      <c r="G549" s="4" t="n">
        <v>335683500</v>
      </c>
      <c r="H549" s="4" t="n">
        <v>164</v>
      </c>
      <c r="I549" s="4" t="n">
        <v>35581500</v>
      </c>
      <c r="J549" s="4" t="n">
        <v>339</v>
      </c>
      <c r="K549" s="4" t="n">
        <v>2201945</v>
      </c>
      <c r="L549" s="4" t="n">
        <v>115</v>
      </c>
      <c r="M549" s="4" t="n">
        <v>35697950</v>
      </c>
      <c r="N549" s="4" t="n">
        <v>12</v>
      </c>
      <c r="O549" s="4" t="n">
        <v>6232700</v>
      </c>
      <c r="P549" s="4" t="n">
        <v>0</v>
      </c>
      <c r="Q549" s="4" t="n">
        <v>0</v>
      </c>
      <c r="R549" s="5" t="n">
        <f aca="false">E549+G549+I549+K549+M549+O549+Q549</f>
        <v>427985545</v>
      </c>
      <c r="S549" s="1" t="n">
        <f aca="false">(G549+I549)/(F549+H549)</f>
        <v>191373.711340206</v>
      </c>
    </row>
    <row r="550" customFormat="false" ht="12.75" hidden="false" customHeight="false" outlineLevel="0" collapsed="false">
      <c r="A550" s="3" t="s">
        <v>1121</v>
      </c>
      <c r="B550" s="3" t="s">
        <v>478</v>
      </c>
      <c r="C550" s="3" t="s">
        <v>1114</v>
      </c>
      <c r="D550" s="4" t="n">
        <v>256</v>
      </c>
      <c r="E550" s="4" t="n">
        <v>13547700</v>
      </c>
      <c r="F550" s="4" t="n">
        <v>791</v>
      </c>
      <c r="G550" s="4" t="n">
        <v>125507100</v>
      </c>
      <c r="H550" s="4" t="n">
        <v>134</v>
      </c>
      <c r="I550" s="4" t="n">
        <v>24598900</v>
      </c>
      <c r="J550" s="4" t="n">
        <v>390</v>
      </c>
      <c r="K550" s="4" t="n">
        <v>2850877</v>
      </c>
      <c r="L550" s="4" t="n">
        <v>43</v>
      </c>
      <c r="M550" s="4" t="n">
        <v>15414636</v>
      </c>
      <c r="N550" s="4" t="n">
        <v>14</v>
      </c>
      <c r="O550" s="4" t="n">
        <v>17587000</v>
      </c>
      <c r="P550" s="4" t="n">
        <v>2</v>
      </c>
      <c r="Q550" s="4" t="n">
        <v>396900</v>
      </c>
      <c r="R550" s="5" t="n">
        <f aca="false">E550+G550+I550+K550+M550+O550+Q550</f>
        <v>199903113</v>
      </c>
      <c r="S550" s="1" t="n">
        <f aca="false">(G550+I550)/(F550+H550)</f>
        <v>162276.756756757</v>
      </c>
    </row>
    <row r="551" customFormat="false" ht="12.75" hidden="false" customHeight="false" outlineLevel="0" collapsed="false">
      <c r="A551" s="3" t="s">
        <v>1122</v>
      </c>
      <c r="B551" s="3" t="s">
        <v>1123</v>
      </c>
      <c r="C551" s="3" t="s">
        <v>1114</v>
      </c>
      <c r="D551" s="4" t="n">
        <v>131</v>
      </c>
      <c r="E551" s="4" t="n">
        <v>5259100</v>
      </c>
      <c r="F551" s="4" t="n">
        <v>565</v>
      </c>
      <c r="G551" s="4" t="n">
        <v>107056200</v>
      </c>
      <c r="H551" s="4" t="n">
        <v>182</v>
      </c>
      <c r="I551" s="4" t="n">
        <v>37352700</v>
      </c>
      <c r="J551" s="4" t="n">
        <v>381</v>
      </c>
      <c r="K551" s="4" t="n">
        <v>2402000</v>
      </c>
      <c r="L551" s="4" t="n">
        <v>23</v>
      </c>
      <c r="M551" s="4" t="n">
        <v>5770500</v>
      </c>
      <c r="N551" s="4" t="n">
        <v>0</v>
      </c>
      <c r="O551" s="4" t="n">
        <v>0</v>
      </c>
      <c r="P551" s="4" t="n">
        <v>0</v>
      </c>
      <c r="Q551" s="4" t="n">
        <v>0</v>
      </c>
      <c r="R551" s="5" t="n">
        <f aca="false">E551+G551+I551+K551+M551+O551+Q551</f>
        <v>157840500</v>
      </c>
      <c r="S551" s="1" t="n">
        <f aca="false">(G551+I551)/(F551+H551)</f>
        <v>193318.473895582</v>
      </c>
    </row>
    <row r="552" customFormat="false" ht="12.75" hidden="false" customHeight="false" outlineLevel="0" collapsed="false">
      <c r="A552" s="3" t="s">
        <v>1124</v>
      </c>
      <c r="B552" s="3" t="s">
        <v>407</v>
      </c>
      <c r="C552" s="3" t="s">
        <v>1114</v>
      </c>
      <c r="D552" s="4" t="n">
        <v>252</v>
      </c>
      <c r="E552" s="4" t="n">
        <v>9342000</v>
      </c>
      <c r="F552" s="4" t="n">
        <v>1546</v>
      </c>
      <c r="G552" s="4" t="n">
        <v>306376900</v>
      </c>
      <c r="H552" s="4" t="n">
        <v>47</v>
      </c>
      <c r="I552" s="4" t="n">
        <v>7976400</v>
      </c>
      <c r="J552" s="4" t="n">
        <v>110</v>
      </c>
      <c r="K552" s="4" t="n">
        <v>1455240</v>
      </c>
      <c r="L552" s="4" t="n">
        <v>37</v>
      </c>
      <c r="M552" s="4" t="n">
        <v>25800000</v>
      </c>
      <c r="N552" s="4" t="n">
        <v>5</v>
      </c>
      <c r="O552" s="4" t="n">
        <v>7927600</v>
      </c>
      <c r="P552" s="4" t="n">
        <v>0</v>
      </c>
      <c r="Q552" s="4" t="n">
        <v>0</v>
      </c>
      <c r="R552" s="5" t="n">
        <f aca="false">E552+G552+I552+K552+M552+O552+Q552</f>
        <v>358878140</v>
      </c>
      <c r="S552" s="1" t="n">
        <f aca="false">(G552+I552)/(F552+H552)</f>
        <v>197334.149403641</v>
      </c>
    </row>
    <row r="553" customFormat="false" ht="12.75" hidden="false" customHeight="false" outlineLevel="0" collapsed="false">
      <c r="A553" s="3" t="s">
        <v>1125</v>
      </c>
      <c r="B553" s="3" t="s">
        <v>1126</v>
      </c>
      <c r="C553" s="3" t="s">
        <v>1114</v>
      </c>
      <c r="D553" s="4" t="n">
        <v>99</v>
      </c>
      <c r="E553" s="4" t="n">
        <v>15583000</v>
      </c>
      <c r="F553" s="4" t="n">
        <v>2232</v>
      </c>
      <c r="G553" s="4" t="n">
        <v>371954100</v>
      </c>
      <c r="H553" s="4" t="n">
        <v>0</v>
      </c>
      <c r="I553" s="4" t="n">
        <v>0</v>
      </c>
      <c r="J553" s="4" t="n">
        <v>0</v>
      </c>
      <c r="K553" s="4" t="n">
        <v>0</v>
      </c>
      <c r="L553" s="4" t="n">
        <v>283</v>
      </c>
      <c r="M553" s="4" t="n">
        <v>105584900</v>
      </c>
      <c r="N553" s="4" t="n">
        <v>27</v>
      </c>
      <c r="O553" s="4" t="n">
        <v>43576150</v>
      </c>
      <c r="P553" s="4" t="n">
        <v>32</v>
      </c>
      <c r="Q553" s="4" t="n">
        <v>32146200</v>
      </c>
      <c r="R553" s="5" t="n">
        <f aca="false">E553+G553+I553+K553+M553+O553+Q553</f>
        <v>568844350</v>
      </c>
      <c r="S553" s="1" t="n">
        <f aca="false">(G553+I553)/(F553+H553)</f>
        <v>166646.102150538</v>
      </c>
    </row>
    <row r="554" customFormat="false" ht="12.75" hidden="false" customHeight="false" outlineLevel="0" collapsed="false">
      <c r="A554" s="3" t="s">
        <v>1127</v>
      </c>
      <c r="B554" s="3" t="s">
        <v>1128</v>
      </c>
      <c r="C554" s="3" t="s">
        <v>1114</v>
      </c>
      <c r="D554" s="4" t="n">
        <v>139</v>
      </c>
      <c r="E554" s="4" t="n">
        <v>7748900</v>
      </c>
      <c r="F554" s="4" t="n">
        <v>418</v>
      </c>
      <c r="G554" s="4" t="n">
        <v>75666100</v>
      </c>
      <c r="H554" s="4" t="n">
        <v>108</v>
      </c>
      <c r="I554" s="4" t="n">
        <v>20044000</v>
      </c>
      <c r="J554" s="4" t="n">
        <v>234</v>
      </c>
      <c r="K554" s="4" t="n">
        <v>987100</v>
      </c>
      <c r="L554" s="4" t="n">
        <v>3</v>
      </c>
      <c r="M554" s="4" t="n">
        <v>1385400</v>
      </c>
      <c r="N554" s="4" t="n">
        <v>1</v>
      </c>
      <c r="O554" s="4" t="n">
        <v>523600</v>
      </c>
      <c r="P554" s="4" t="n">
        <v>0</v>
      </c>
      <c r="Q554" s="4" t="n">
        <v>0</v>
      </c>
      <c r="R554" s="5" t="n">
        <f aca="false">E554+G554+I554+K554+M554+O554+Q554</f>
        <v>106355100</v>
      </c>
      <c r="S554" s="1" t="n">
        <f aca="false">(G554+I554)/(F554+H554)</f>
        <v>181958.365019011</v>
      </c>
    </row>
    <row r="555" customFormat="false" ht="12.75" hidden="false" customHeight="false" outlineLevel="0" collapsed="false">
      <c r="A555" s="3" t="s">
        <v>1129</v>
      </c>
      <c r="B555" s="3" t="s">
        <v>1130</v>
      </c>
      <c r="C555" s="3" t="s">
        <v>1114</v>
      </c>
      <c r="D555" s="4" t="n">
        <v>287</v>
      </c>
      <c r="E555" s="4" t="n">
        <v>10542480</v>
      </c>
      <c r="F555" s="4" t="n">
        <v>935</v>
      </c>
      <c r="G555" s="4" t="n">
        <v>118093780</v>
      </c>
      <c r="H555" s="4" t="n">
        <v>92</v>
      </c>
      <c r="I555" s="4" t="n">
        <v>15416550</v>
      </c>
      <c r="J555" s="4" t="n">
        <v>281</v>
      </c>
      <c r="K555" s="4" t="n">
        <v>2448150</v>
      </c>
      <c r="L555" s="4" t="n">
        <v>42</v>
      </c>
      <c r="M555" s="4" t="n">
        <v>19590340</v>
      </c>
      <c r="N555" s="4" t="n">
        <v>8</v>
      </c>
      <c r="O555" s="4" t="n">
        <v>183006100</v>
      </c>
      <c r="P555" s="4" t="n">
        <v>1</v>
      </c>
      <c r="Q555" s="4" t="n">
        <v>155000</v>
      </c>
      <c r="R555" s="5" t="n">
        <f aca="false">E555+G555+I555+K555+M555+O555+Q555</f>
        <v>349252400</v>
      </c>
      <c r="S555" s="1" t="n">
        <f aca="false">(G555+I555)/(F555+H555)</f>
        <v>130000.321324245</v>
      </c>
    </row>
    <row r="556" customFormat="false" ht="12.75" hidden="false" customHeight="false" outlineLevel="0" collapsed="false">
      <c r="A556" s="3" t="s">
        <v>1131</v>
      </c>
      <c r="B556" s="3" t="s">
        <v>1132</v>
      </c>
      <c r="C556" s="3" t="s">
        <v>1114</v>
      </c>
      <c r="D556" s="4" t="n">
        <v>178</v>
      </c>
      <c r="E556" s="4" t="n">
        <v>6150400</v>
      </c>
      <c r="F556" s="4" t="n">
        <v>607</v>
      </c>
      <c r="G556" s="4" t="n">
        <v>95996000</v>
      </c>
      <c r="H556" s="4" t="n">
        <v>109</v>
      </c>
      <c r="I556" s="4" t="n">
        <v>19637600</v>
      </c>
      <c r="J556" s="4" t="n">
        <v>217</v>
      </c>
      <c r="K556" s="4" t="n">
        <v>1444080</v>
      </c>
      <c r="L556" s="4" t="n">
        <v>30</v>
      </c>
      <c r="M556" s="4" t="n">
        <v>8151900</v>
      </c>
      <c r="N556" s="4" t="n">
        <v>1</v>
      </c>
      <c r="O556" s="4" t="n">
        <v>209300</v>
      </c>
      <c r="P556" s="4" t="n">
        <v>1</v>
      </c>
      <c r="Q556" s="4" t="n">
        <v>264200</v>
      </c>
      <c r="R556" s="5" t="n">
        <f aca="false">E556+G556+I556+K556+M556+O556+Q556</f>
        <v>131853480</v>
      </c>
      <c r="S556" s="1" t="n">
        <f aca="false">(G556+I556)/(F556+H556)</f>
        <v>161499.441340782</v>
      </c>
    </row>
    <row r="557" customFormat="false" ht="12.75" hidden="false" customHeight="false" outlineLevel="0" collapsed="false">
      <c r="A557" s="3" t="s">
        <v>1133</v>
      </c>
      <c r="B557" s="3" t="s">
        <v>1134</v>
      </c>
      <c r="C557" s="3" t="s">
        <v>1114</v>
      </c>
      <c r="D557" s="4" t="n">
        <v>189</v>
      </c>
      <c r="E557" s="4" t="n">
        <v>8709000</v>
      </c>
      <c r="F557" s="4" t="n">
        <v>1802</v>
      </c>
      <c r="G557" s="4" t="n">
        <v>269483200</v>
      </c>
      <c r="H557" s="4" t="n">
        <v>86</v>
      </c>
      <c r="I557" s="4" t="n">
        <v>11877800</v>
      </c>
      <c r="J557" s="4" t="n">
        <v>201</v>
      </c>
      <c r="K557" s="4" t="n">
        <v>2091680</v>
      </c>
      <c r="L557" s="4" t="n">
        <v>50</v>
      </c>
      <c r="M557" s="4" t="n">
        <v>12886400</v>
      </c>
      <c r="N557" s="4" t="n">
        <v>6</v>
      </c>
      <c r="O557" s="4" t="n">
        <v>2003100</v>
      </c>
      <c r="P557" s="4" t="n">
        <v>8</v>
      </c>
      <c r="Q557" s="4" t="n">
        <v>10747700</v>
      </c>
      <c r="R557" s="5" t="n">
        <f aca="false">E557+G557+I557+K557+M557+O557+Q557</f>
        <v>317798880</v>
      </c>
      <c r="S557" s="1" t="n">
        <f aca="false">(G557+I557)/(F557+H557)</f>
        <v>149025.953389831</v>
      </c>
    </row>
    <row r="558" customFormat="false" ht="12.75" hidden="false" customHeight="false" outlineLevel="0" collapsed="false">
      <c r="A558" s="3" t="s">
        <v>1135</v>
      </c>
      <c r="B558" s="3" t="s">
        <v>1136</v>
      </c>
      <c r="C558" s="3" t="s">
        <v>1114</v>
      </c>
      <c r="D558" s="4" t="n">
        <v>218</v>
      </c>
      <c r="E558" s="4" t="n">
        <v>9681400</v>
      </c>
      <c r="F558" s="4" t="n">
        <v>869</v>
      </c>
      <c r="G558" s="4" t="n">
        <v>119967400</v>
      </c>
      <c r="H558" s="4" t="n">
        <v>125</v>
      </c>
      <c r="I558" s="4" t="n">
        <v>20360300</v>
      </c>
      <c r="J558" s="4" t="n">
        <v>305</v>
      </c>
      <c r="K558" s="4" t="n">
        <v>1970600</v>
      </c>
      <c r="L558" s="4" t="n">
        <v>60</v>
      </c>
      <c r="M558" s="4" t="n">
        <v>17681100</v>
      </c>
      <c r="N558" s="4" t="n">
        <v>0</v>
      </c>
      <c r="O558" s="4" t="n">
        <v>0</v>
      </c>
      <c r="P558" s="4" t="n">
        <v>3</v>
      </c>
      <c r="Q558" s="4" t="n">
        <v>498900</v>
      </c>
      <c r="R558" s="5" t="n">
        <f aca="false">E558+G558+I558+K558+M558+O558+Q558</f>
        <v>170159700</v>
      </c>
      <c r="S558" s="1" t="n">
        <f aca="false">(G558+I558)/(F558+H558)</f>
        <v>141174.748490946</v>
      </c>
    </row>
    <row r="559" customFormat="false" ht="12.75" hidden="false" customHeight="false" outlineLevel="0" collapsed="false">
      <c r="A559" s="3" t="s">
        <v>1137</v>
      </c>
      <c r="B559" s="3" t="s">
        <v>1138</v>
      </c>
      <c r="C559" s="3" t="s">
        <v>1114</v>
      </c>
      <c r="D559" s="4" t="n">
        <v>274</v>
      </c>
      <c r="E559" s="4" t="n">
        <v>6164000</v>
      </c>
      <c r="F559" s="4" t="n">
        <v>959</v>
      </c>
      <c r="G559" s="4" t="n">
        <v>129948300</v>
      </c>
      <c r="H559" s="4" t="n">
        <v>80</v>
      </c>
      <c r="I559" s="4" t="n">
        <v>11727300</v>
      </c>
      <c r="J559" s="4" t="n">
        <v>178</v>
      </c>
      <c r="K559" s="4" t="n">
        <v>945390</v>
      </c>
      <c r="L559" s="4" t="n">
        <v>29</v>
      </c>
      <c r="M559" s="4" t="n">
        <v>6203200</v>
      </c>
      <c r="N559" s="4" t="n">
        <v>0</v>
      </c>
      <c r="O559" s="4" t="n">
        <v>0</v>
      </c>
      <c r="P559" s="4" t="n">
        <v>0</v>
      </c>
      <c r="Q559" s="4" t="n">
        <v>0</v>
      </c>
      <c r="R559" s="5" t="n">
        <f aca="false">E559+G559+I559+K559+M559+O559+Q559</f>
        <v>154988190</v>
      </c>
      <c r="S559" s="1" t="n">
        <f aca="false">(G559+I559)/(F559+H559)</f>
        <v>136357.651588065</v>
      </c>
    </row>
    <row r="560" customFormat="false" ht="12.75" hidden="false" customHeight="false" outlineLevel="0" collapsed="false">
      <c r="A560" s="3" t="s">
        <v>1139</v>
      </c>
      <c r="B560" s="3" t="s">
        <v>1140</v>
      </c>
      <c r="C560" s="3" t="s">
        <v>1114</v>
      </c>
      <c r="D560" s="4" t="n">
        <v>531</v>
      </c>
      <c r="E560" s="4" t="n">
        <v>18143440</v>
      </c>
      <c r="F560" s="4" t="n">
        <v>1921</v>
      </c>
      <c r="G560" s="4" t="n">
        <v>267910961</v>
      </c>
      <c r="H560" s="4" t="n">
        <v>32</v>
      </c>
      <c r="I560" s="4" t="n">
        <v>6596500</v>
      </c>
      <c r="J560" s="4" t="n">
        <v>71</v>
      </c>
      <c r="K560" s="4" t="n">
        <v>1021600</v>
      </c>
      <c r="L560" s="4" t="n">
        <v>115</v>
      </c>
      <c r="M560" s="4" t="n">
        <v>74143400</v>
      </c>
      <c r="N560" s="4" t="n">
        <v>12</v>
      </c>
      <c r="O560" s="4" t="n">
        <v>11522600</v>
      </c>
      <c r="P560" s="4" t="n">
        <v>2</v>
      </c>
      <c r="Q560" s="4" t="n">
        <v>11787600</v>
      </c>
      <c r="R560" s="5" t="n">
        <f aca="false">E560+G560+I560+K560+M560+O560+Q560</f>
        <v>391126101</v>
      </c>
      <c r="S560" s="1" t="n">
        <f aca="false">(G560+I560)/(F560+H560)</f>
        <v>140556.815668203</v>
      </c>
    </row>
    <row r="561" customFormat="false" ht="12.75" hidden="false" customHeight="false" outlineLevel="0" collapsed="false">
      <c r="A561" s="3" t="s">
        <v>1141</v>
      </c>
      <c r="B561" s="3" t="s">
        <v>243</v>
      </c>
      <c r="C561" s="3" t="s">
        <v>1114</v>
      </c>
      <c r="D561" s="4" t="n">
        <v>643</v>
      </c>
      <c r="E561" s="4" t="n">
        <v>9229310</v>
      </c>
      <c r="F561" s="4" t="n">
        <v>1766</v>
      </c>
      <c r="G561" s="4" t="n">
        <v>212643550</v>
      </c>
      <c r="H561" s="4" t="n">
        <v>157</v>
      </c>
      <c r="I561" s="4" t="n">
        <v>20992300</v>
      </c>
      <c r="J561" s="4" t="n">
        <v>291</v>
      </c>
      <c r="K561" s="4" t="n">
        <v>2063950</v>
      </c>
      <c r="L561" s="4" t="n">
        <v>44</v>
      </c>
      <c r="M561" s="4" t="n">
        <v>35346700</v>
      </c>
      <c r="N561" s="4" t="n">
        <v>13</v>
      </c>
      <c r="O561" s="4" t="n">
        <v>14068600</v>
      </c>
      <c r="P561" s="4" t="n">
        <v>4</v>
      </c>
      <c r="Q561" s="4" t="n">
        <v>31163000</v>
      </c>
      <c r="R561" s="5" t="n">
        <f aca="false">E561+G561+I561+K561+M561+O561+Q561</f>
        <v>325507410</v>
      </c>
      <c r="S561" s="1" t="n">
        <f aca="false">(G561+I561)/(F561+H561)</f>
        <v>121495.501820073</v>
      </c>
    </row>
    <row r="562" customFormat="false" ht="12.75" hidden="false" customHeight="false" outlineLevel="0" collapsed="false">
      <c r="A562" s="3" t="s">
        <v>1142</v>
      </c>
      <c r="B562" s="3" t="s">
        <v>1143</v>
      </c>
      <c r="C562" s="3" t="s">
        <v>1114</v>
      </c>
      <c r="D562" s="4" t="n">
        <v>254</v>
      </c>
      <c r="E562" s="4" t="n">
        <v>4237000</v>
      </c>
      <c r="F562" s="4" t="n">
        <v>816</v>
      </c>
      <c r="G562" s="4" t="n">
        <v>95423000</v>
      </c>
      <c r="H562" s="4" t="n">
        <v>14</v>
      </c>
      <c r="I562" s="4" t="n">
        <v>2084500</v>
      </c>
      <c r="J562" s="4" t="n">
        <v>47</v>
      </c>
      <c r="K562" s="4" t="n">
        <v>463822</v>
      </c>
      <c r="L562" s="4" t="n">
        <v>25</v>
      </c>
      <c r="M562" s="4" t="n">
        <v>4365500</v>
      </c>
      <c r="N562" s="4" t="n">
        <v>4</v>
      </c>
      <c r="O562" s="4" t="n">
        <v>5199800</v>
      </c>
      <c r="P562" s="4" t="n">
        <v>0</v>
      </c>
      <c r="Q562" s="4" t="n">
        <v>0</v>
      </c>
      <c r="R562" s="5" t="n">
        <f aca="false">E562+G562+I562+K562+M562+O562+Q562</f>
        <v>111773622</v>
      </c>
      <c r="S562" s="1" t="n">
        <f aca="false">(G562+I562)/(F562+H562)</f>
        <v>117478.915662651</v>
      </c>
    </row>
    <row r="563" customFormat="false" ht="12.75" hidden="false" customHeight="false" outlineLevel="0" collapsed="false">
      <c r="A563" s="3" t="s">
        <v>1144</v>
      </c>
      <c r="B563" s="3" t="s">
        <v>1145</v>
      </c>
      <c r="C563" s="3" t="s">
        <v>1114</v>
      </c>
      <c r="D563" s="4" t="n">
        <v>161</v>
      </c>
      <c r="E563" s="4" t="n">
        <v>6154600</v>
      </c>
      <c r="F563" s="4" t="n">
        <v>4467</v>
      </c>
      <c r="G563" s="4" t="n">
        <v>395392900</v>
      </c>
      <c r="H563" s="4" t="n">
        <v>0</v>
      </c>
      <c r="I563" s="4" t="n">
        <v>0</v>
      </c>
      <c r="J563" s="4" t="n">
        <v>2</v>
      </c>
      <c r="K563" s="4" t="n">
        <v>31600</v>
      </c>
      <c r="L563" s="4" t="n">
        <v>330</v>
      </c>
      <c r="M563" s="4" t="n">
        <v>85232400</v>
      </c>
      <c r="N563" s="4" t="n">
        <v>33</v>
      </c>
      <c r="O563" s="4" t="n">
        <v>46596900</v>
      </c>
      <c r="P563" s="4" t="n">
        <v>38</v>
      </c>
      <c r="Q563" s="4" t="n">
        <v>19511300</v>
      </c>
      <c r="R563" s="5" t="n">
        <f aca="false">E563+G563+I563+K563+M563+O563+Q563</f>
        <v>552919700</v>
      </c>
      <c r="S563" s="1" t="n">
        <f aca="false">(G563+I563)/(F563+H563)</f>
        <v>88514.1929706738</v>
      </c>
    </row>
    <row r="564" customFormat="false" ht="12.75" hidden="false" customHeight="false" outlineLevel="0" collapsed="false">
      <c r="A564" s="3" t="s">
        <v>1146</v>
      </c>
      <c r="B564" s="3" t="s">
        <v>1147</v>
      </c>
      <c r="C564" s="3" t="s">
        <v>1114</v>
      </c>
      <c r="D564" s="4" t="n">
        <v>128</v>
      </c>
      <c r="E564" s="4" t="n">
        <v>3641700</v>
      </c>
      <c r="F564" s="4" t="n">
        <v>1235</v>
      </c>
      <c r="G564" s="4" t="n">
        <v>143010200</v>
      </c>
      <c r="H564" s="4" t="n">
        <v>101</v>
      </c>
      <c r="I564" s="4" t="n">
        <v>16853400</v>
      </c>
      <c r="J564" s="4" t="n">
        <v>195</v>
      </c>
      <c r="K564" s="4" t="n">
        <v>2399790</v>
      </c>
      <c r="L564" s="4" t="n">
        <v>51</v>
      </c>
      <c r="M564" s="4" t="n">
        <v>78948870</v>
      </c>
      <c r="N564" s="4" t="n">
        <v>5</v>
      </c>
      <c r="O564" s="4" t="n">
        <v>5685600</v>
      </c>
      <c r="P564" s="4" t="n">
        <v>2</v>
      </c>
      <c r="Q564" s="4" t="n">
        <v>396100</v>
      </c>
      <c r="R564" s="5" t="n">
        <f aca="false">E564+G564+I564+K564+M564+O564+Q564</f>
        <v>250935660</v>
      </c>
      <c r="S564" s="1" t="n">
        <f aca="false">(G564+I564)/(F564+H564)</f>
        <v>119658.383233533</v>
      </c>
    </row>
    <row r="565" customFormat="false" ht="12.75" hidden="false" customHeight="false" outlineLevel="0" collapsed="false">
      <c r="A565" s="3" t="s">
        <v>1148</v>
      </c>
      <c r="B565" s="3" t="s">
        <v>1149</v>
      </c>
      <c r="C565" s="3" t="s">
        <v>1114</v>
      </c>
      <c r="D565" s="4" t="n">
        <v>71</v>
      </c>
      <c r="E565" s="4" t="n">
        <v>2730400</v>
      </c>
      <c r="F565" s="4" t="n">
        <v>1773</v>
      </c>
      <c r="G565" s="4" t="n">
        <v>185514260</v>
      </c>
      <c r="H565" s="4" t="n">
        <v>0</v>
      </c>
      <c r="I565" s="4" t="n">
        <v>0</v>
      </c>
      <c r="J565" s="4" t="n">
        <v>5</v>
      </c>
      <c r="K565" s="4" t="n">
        <v>47200</v>
      </c>
      <c r="L565" s="4" t="n">
        <v>181</v>
      </c>
      <c r="M565" s="4" t="n">
        <v>48903100</v>
      </c>
      <c r="N565" s="4" t="n">
        <v>14</v>
      </c>
      <c r="O565" s="4" t="n">
        <v>17719600</v>
      </c>
      <c r="P565" s="4" t="n">
        <v>19</v>
      </c>
      <c r="Q565" s="4" t="n">
        <v>18240400</v>
      </c>
      <c r="R565" s="5" t="n">
        <f aca="false">E565+G565+I565+K565+M565+O565+Q565</f>
        <v>273154960</v>
      </c>
      <c r="S565" s="1" t="n">
        <f aca="false">(G565+I565)/(F565+H565)</f>
        <v>104632.972363226</v>
      </c>
    </row>
    <row r="566" customFormat="false" ht="12.75" hidden="false" customHeight="false" outlineLevel="0" collapsed="false">
      <c r="A566" s="3" t="s">
        <v>1150</v>
      </c>
      <c r="B566" s="3" t="s">
        <v>198</v>
      </c>
      <c r="C566" s="3" t="s">
        <v>1114</v>
      </c>
      <c r="D566" s="4" t="n">
        <v>399</v>
      </c>
      <c r="E566" s="4" t="n">
        <v>14107400</v>
      </c>
      <c r="F566" s="4" t="n">
        <v>1954</v>
      </c>
      <c r="G566" s="4" t="n">
        <v>339028699</v>
      </c>
      <c r="H566" s="4" t="n">
        <v>82</v>
      </c>
      <c r="I566" s="4" t="n">
        <v>14546200</v>
      </c>
      <c r="J566" s="4" t="n">
        <v>201</v>
      </c>
      <c r="K566" s="4" t="n">
        <v>2307525</v>
      </c>
      <c r="L566" s="4" t="n">
        <v>89</v>
      </c>
      <c r="M566" s="4" t="n">
        <v>55135300</v>
      </c>
      <c r="N566" s="4" t="n">
        <v>6</v>
      </c>
      <c r="O566" s="4" t="n">
        <v>3552300</v>
      </c>
      <c r="P566" s="4" t="n">
        <v>3</v>
      </c>
      <c r="Q566" s="4" t="n">
        <v>1814200</v>
      </c>
      <c r="R566" s="5" t="n">
        <f aca="false">E566+G566+I566+K566+M566+O566+Q566</f>
        <v>430491624</v>
      </c>
      <c r="S566" s="1" t="n">
        <f aca="false">(G566+I566)/(F566+H566)</f>
        <v>173661.541748527</v>
      </c>
    </row>
    <row r="567" customFormat="false" ht="12.75" hidden="false" customHeight="false" outlineLevel="0" collapsed="false">
      <c r="A567" s="6" t="s">
        <v>1151</v>
      </c>
      <c r="B567" s="6" t="s">
        <v>1152</v>
      </c>
      <c r="C567" s="6" t="s">
        <v>1114</v>
      </c>
      <c r="D567" s="7" t="n">
        <v>399</v>
      </c>
      <c r="E567" s="7" t="n">
        <v>12903975</v>
      </c>
      <c r="F567" s="7" t="n">
        <v>1217</v>
      </c>
      <c r="G567" s="7" t="n">
        <v>174468000</v>
      </c>
      <c r="H567" s="7" t="n">
        <v>129</v>
      </c>
      <c r="I567" s="7" t="n">
        <v>19269400</v>
      </c>
      <c r="J567" s="7" t="n">
        <v>310</v>
      </c>
      <c r="K567" s="7" t="n">
        <v>1820346</v>
      </c>
      <c r="L567" s="7" t="n">
        <v>77</v>
      </c>
      <c r="M567" s="7" t="n">
        <v>24628170</v>
      </c>
      <c r="N567" s="7" t="n">
        <v>7</v>
      </c>
      <c r="O567" s="7" t="n">
        <v>103239200</v>
      </c>
      <c r="P567" s="7" t="n">
        <v>5</v>
      </c>
      <c r="Q567" s="7" t="n">
        <v>5213800</v>
      </c>
      <c r="R567" s="8" t="n">
        <f aca="false">E567+G567+I567+K567+M567+O567+Q567</f>
        <v>341542891</v>
      </c>
      <c r="S567" s="1" t="n">
        <f aca="false">(G567+I567)/(F567+H567)</f>
        <v>143935.661218425</v>
      </c>
    </row>
    <row r="568" customFormat="false" ht="12.75" hidden="false" customHeight="false" outlineLevel="0" collapsed="false">
      <c r="D568" s="1" t="n">
        <f aca="false">SUM(D2:D567)</f>
        <v>267440</v>
      </c>
      <c r="E568" s="1" t="n">
        <f aca="false">SUM(E2:E567)</f>
        <v>11904213463</v>
      </c>
      <c r="F568" s="1" t="n">
        <f aca="false">SUM(F2:F567)</f>
        <v>2341148</v>
      </c>
      <c r="G568" s="1" t="n">
        <f aca="false">SUM(G2:G567)</f>
        <v>359839343607</v>
      </c>
      <c r="H568" s="1" t="n">
        <f aca="false">SUM(H2:H567)</f>
        <v>18472</v>
      </c>
      <c r="I568" s="1" t="n">
        <f aca="false">SUM(I2:I567)</f>
        <v>4002608814</v>
      </c>
      <c r="J568" s="1" t="n">
        <f aca="false">SUM(J2:J567)</f>
        <v>39404</v>
      </c>
      <c r="K568" s="1" t="n">
        <f aca="false">SUM(K2:K567)</f>
        <v>431098777</v>
      </c>
      <c r="L568" s="1" t="n">
        <f aca="false">SUM(L2:L567)</f>
        <v>122174</v>
      </c>
      <c r="M568" s="1" t="n">
        <f aca="false">SUM(M2:M567)</f>
        <v>76384938775</v>
      </c>
      <c r="N568" s="1" t="n">
        <f aca="false">SUM(N2:N567)</f>
        <v>17792</v>
      </c>
      <c r="O568" s="1" t="n">
        <f aca="false">SUM(O2:O567)</f>
        <v>27169178735</v>
      </c>
      <c r="P568" s="1" t="n">
        <f aca="false">SUM(P2:P567)</f>
        <v>16647</v>
      </c>
      <c r="Q568" s="1" t="n">
        <f aca="false">SUM(Q2:Q567)</f>
        <v>14125717145</v>
      </c>
      <c r="R568" s="1" t="n">
        <f aca="false">SUM(R2:R567)</f>
        <v>493857099316</v>
      </c>
      <c r="S568" s="1" t="n">
        <f aca="false">(G568+I568)/(F568+H568)</f>
        <v>154195.1468545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0T16:55:22Z</dcterms:created>
  <dc:creator>NJ DIV. OF TAXATION</dc:creator>
  <dc:description/>
  <dc:language>en-US</dc:language>
  <cp:lastModifiedBy>eugene.mccarthy</cp:lastModifiedBy>
  <dcterms:modified xsi:type="dcterms:W3CDTF">2008-03-03T16:09:01Z</dcterms:modified>
  <cp:revision>0</cp:revision>
  <dc:subject/>
  <dc:title/>
</cp:coreProperties>
</file>