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xes" sheetId="1" state="visible" r:id="rId2"/>
    <sheet name="Totals" sheetId="2" state="visible" r:id="rId3"/>
    <sheet name="Summary" sheetId="3" state="visible" r:id="rId4"/>
  </sheets>
  <definedNames>
    <definedName function="false" hidden="false" localSheetId="0" name="_xlnm.Print_Area" vbProcedure="false">'2001 Taxes'!$1:$65536</definedName>
    <definedName function="false" hidden="false" localSheetId="0" name="_xlnm.Print_Titles" vbProcedure="false">'2001 Taxes'!$A:$D,'2001 Tax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188">
  <si>
    <t xml:space="preserve">Year 2001 - Property Tax Information</t>
  </si>
  <si>
    <t xml:space="preserve">Municode</t>
  </si>
  <si>
    <t xml:space="preserve">Municipalities</t>
  </si>
  <si>
    <t xml:space="preserve">County</t>
  </si>
  <si>
    <t xml:space="preserve">SFY</t>
  </si>
  <si>
    <t xml:space="preserve">Net Valuation Taxable</t>
  </si>
  <si>
    <t xml:space="preserve">State Equalization Table Average Ratio</t>
  </si>
  <si>
    <t xml:space="preserve">State Equalization Table Average Ratio (Decimal Form)</t>
  </si>
  <si>
    <t xml:space="preserve">Net County Taxes Apportioned Less Col 12AI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2001 Municipal Rate</t>
  </si>
  <si>
    <t xml:space="preserve">2001 School Rate</t>
  </si>
  <si>
    <t xml:space="preserve">2001 County Rate</t>
  </si>
  <si>
    <t xml:space="preserve">REAP Credit Rate</t>
  </si>
  <si>
    <t xml:space="preserve">2001 Total Rate</t>
  </si>
  <si>
    <t xml:space="preserve">Average Residential Property Value</t>
  </si>
  <si>
    <t xml:space="preserve">Average Total Property Taxes</t>
  </si>
  <si>
    <t xml:space="preserve">2001 Equalized Value</t>
  </si>
  <si>
    <t xml:space="preserve">2001 County EQ Rate</t>
  </si>
  <si>
    <t xml:space="preserve">2001 School EQ Rate</t>
  </si>
  <si>
    <t xml:space="preserve">2001 Municipal EQ Rate</t>
  </si>
  <si>
    <t xml:space="preserve">2001 Total EQ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  <si>
    <t xml:space="preserve">2000 Total</t>
  </si>
  <si>
    <t xml:space="preserve">Changes</t>
  </si>
  <si>
    <t xml:space="preserve">Percent Change</t>
  </si>
  <si>
    <t xml:space="preserve">Data</t>
  </si>
  <si>
    <t xml:space="preserve">2001 Statewide Totals</t>
  </si>
  <si>
    <t xml:space="preserve">N/A</t>
  </si>
  <si>
    <t xml:space="preserve">Average SAVER Rebate</t>
  </si>
  <si>
    <t xml:space="preserve">Net Average Taxes</t>
  </si>
  <si>
    <t xml:space="preserve">Year</t>
  </si>
  <si>
    <t xml:space="preserve">Municipality</t>
  </si>
  <si>
    <t xml:space="preserve">2000 Municipal Rate</t>
  </si>
  <si>
    <t xml:space="preserve">2000 School Rate</t>
  </si>
  <si>
    <t xml:space="preserve">2000 County Rate</t>
  </si>
  <si>
    <t xml:space="preserve">2000 Total Rate</t>
  </si>
  <si>
    <t xml:space="preserve">2000 Equalized Value</t>
  </si>
  <si>
    <t xml:space="preserve">2000 County EQ Rate</t>
  </si>
  <si>
    <t xml:space="preserve">2000 School EQ Rate</t>
  </si>
  <si>
    <t xml:space="preserve">2000 Municipal EQ Rate</t>
  </si>
  <si>
    <t xml:space="preserve">2000 Total EQ Rate</t>
  </si>
</sst>
</file>

<file path=xl/styles.xml><?xml version="1.0" encoding="utf-8"?>
<styleSheet xmlns="http://schemas.openxmlformats.org/spreadsheetml/2006/main">
  <numFmts count="17">
    <numFmt numFmtId="164" formatCode="0_)"/>
    <numFmt numFmtId="165" formatCode="\$#,##0"/>
    <numFmt numFmtId="166" formatCode="0.000_)"/>
    <numFmt numFmtId="167" formatCode="[$-409]#,##0_);\(#,##0\)"/>
    <numFmt numFmtId="168" formatCode="#,##0"/>
    <numFmt numFmtId="169" formatCode="[$-409]#,##0.00_);\(#,##0.00\)"/>
    <numFmt numFmtId="170" formatCode="0.0000_)"/>
    <numFmt numFmtId="171" formatCode="_(* #,##0.0000_);_(* \(#,##0.0000\);_(* \-??_);_(@_)"/>
    <numFmt numFmtId="172" formatCode="_(* #,##0.00_);_(* \(#,##0.00\);_(* \-??_);_(@_)"/>
    <numFmt numFmtId="173" formatCode="_(* #,##0_);_(* \(#,##0\);_(* \-??_);_(@_)"/>
    <numFmt numFmtId="174" formatCode="_(\$* #,##0.00_);_(\$* \(#,##0.00\);_(\$* \-??_);_(@_)"/>
    <numFmt numFmtId="175" formatCode="_(* #,##0.000_);_(* \(#,##0.000\);_(* \-??_);_(@_)"/>
    <numFmt numFmtId="176" formatCode="0%"/>
    <numFmt numFmtId="177" formatCode="0.00%"/>
    <numFmt numFmtId="178" formatCode="0.0000"/>
    <numFmt numFmtId="179" formatCode="0.000"/>
    <numFmt numFmtId="180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2" topLeftCell="U123" activePane="bottomRight" state="frozen"/>
      <selection pane="topLeft" activeCell="A1" activeCellId="0" sqref="A1"/>
      <selection pane="topRight" activeCell="U1" activeCellId="0" sqref="U1"/>
      <selection pane="bottomLeft" activeCell="A123" activeCellId="0" sqref="A123"/>
      <selection pane="bottomRight" activeCell="Z137" activeCellId="0" sqref="Z1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19.56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11" min="9" style="0" width="14.85"/>
    <col collapsed="false" customWidth="true" hidden="false" outlineLevel="0" max="14" min="12" style="0" width="17.56"/>
    <col collapsed="false" customWidth="true" hidden="false" outlineLevel="0" max="15" min="15" style="0" width="14.85"/>
    <col collapsed="false" customWidth="true" hidden="false" outlineLevel="0" max="17" min="16" style="0" width="17.56"/>
    <col collapsed="false" customWidth="true" hidden="false" outlineLevel="0" max="18" min="18" style="0" width="15.85"/>
    <col collapsed="false" customWidth="true" hidden="false" outlineLevel="0" max="19" min="19" style="0" width="17.56"/>
    <col collapsed="false" customWidth="true" hidden="false" outlineLevel="0" max="20" min="20" style="0" width="18.7"/>
    <col collapsed="false" customWidth="true" hidden="false" outlineLevel="0" max="21" min="21" style="0" width="13.56"/>
    <col collapsed="false" customWidth="true" hidden="false" outlineLevel="0" max="22" min="22" style="0" width="13.41"/>
    <col collapsed="false" customWidth="true" hidden="false" outlineLevel="0" max="24" min="23" style="0" width="13.7"/>
    <col collapsed="false" customWidth="true" hidden="false" outlineLevel="0" max="25" min="25" style="0" width="10.71"/>
    <col collapsed="false" customWidth="true" hidden="false" outlineLevel="0" max="26" min="26" style="0" width="15.13"/>
    <col collapsed="false" customWidth="true" hidden="false" outlineLevel="0" max="27" min="27" style="1" width="12.85"/>
    <col collapsed="false" customWidth="true" hidden="false" outlineLevel="0" max="28" min="28" style="2" width="4.14"/>
    <col collapsed="false" customWidth="true" hidden="false" outlineLevel="0" max="29" min="29" style="0" width="17.99"/>
    <col collapsed="false" customWidth="true" hidden="false" outlineLevel="0" max="33" min="30" style="0" width="10.71"/>
    <col collapsed="false" customWidth="true" hidden="false" outlineLevel="0" max="34" min="34" style="3" width="4.14"/>
  </cols>
  <sheetData>
    <row r="1" customFormat="false" ht="12.75" hidden="false" customHeight="false" outlineLevel="0" collapsed="false">
      <c r="A1" s="4" t="s">
        <v>0</v>
      </c>
    </row>
    <row r="2" s="11" customFormat="true" ht="6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  <c r="AA2" s="8" t="s">
        <v>27</v>
      </c>
      <c r="AB2" s="9"/>
      <c r="AC2" s="5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10"/>
    </row>
    <row r="3" s="27" customFormat="true" ht="12.75" hidden="false" customHeight="false" outlineLevel="0" collapsed="false">
      <c r="A3" s="12" t="s">
        <v>33</v>
      </c>
      <c r="B3" s="12" t="s">
        <v>34</v>
      </c>
      <c r="C3" s="13" t="s">
        <v>35</v>
      </c>
      <c r="D3" s="12"/>
      <c r="E3" s="14" t="n">
        <v>409223923</v>
      </c>
      <c r="F3" s="15" t="n">
        <v>96.81</v>
      </c>
      <c r="G3" s="16" t="n">
        <f aca="false">F3/100</f>
        <v>0.9681</v>
      </c>
      <c r="H3" s="14" t="n">
        <v>1899867.92</v>
      </c>
      <c r="I3" s="14" t="n">
        <v>0</v>
      </c>
      <c r="J3" s="14" t="n">
        <v>113467.97</v>
      </c>
      <c r="K3" s="14" t="n">
        <v>85758.53</v>
      </c>
      <c r="L3" s="17" t="n">
        <f aca="false">SUM(H3:K3)</f>
        <v>2099094.42</v>
      </c>
      <c r="M3" s="14" t="n">
        <v>7189633</v>
      </c>
      <c r="N3" s="14" t="n">
        <v>0</v>
      </c>
      <c r="O3" s="14" t="n">
        <v>0</v>
      </c>
      <c r="P3" s="18" t="n">
        <f aca="false">SUM(M3:O3)</f>
        <v>7189633</v>
      </c>
      <c r="Q3" s="14" t="n">
        <v>4407938.54</v>
      </c>
      <c r="R3" s="14" t="n">
        <v>0</v>
      </c>
      <c r="S3" s="18" t="n">
        <f aca="false">Q3+R3</f>
        <v>4407938.54</v>
      </c>
      <c r="T3" s="18" t="n">
        <f aca="false">L3+P3+S3</f>
        <v>13696665.96</v>
      </c>
      <c r="U3" s="19" t="n">
        <f aca="false">(S3/E3)*100</f>
        <v>1.0771458588456</v>
      </c>
      <c r="V3" s="20" t="n">
        <f aca="false">(P3/E3)*100</f>
        <v>1.75689459875492</v>
      </c>
      <c r="W3" s="20" t="n">
        <f aca="false">(L3/E3)*100</f>
        <v>0.512945187713281</v>
      </c>
      <c r="X3" s="21" t="n">
        <v>0.025</v>
      </c>
      <c r="Y3" s="20" t="n">
        <f aca="false">((T3/E3)*100)-X3</f>
        <v>3.3219856453138</v>
      </c>
      <c r="Z3" s="22" t="n">
        <v>111509.415929204</v>
      </c>
      <c r="AA3" s="23" t="n">
        <f aca="false">(Z3/100)*Y3</f>
        <v>3704.3267903414</v>
      </c>
      <c r="AB3" s="24"/>
      <c r="AC3" s="25" t="n">
        <f aca="false">E3/G3</f>
        <v>422708318.355542</v>
      </c>
      <c r="AD3" s="20" t="n">
        <f aca="false">(L3/AC3)*100</f>
        <v>0.496582236225227</v>
      </c>
      <c r="AE3" s="20" t="n">
        <f aca="false">(P3/AC3)*100</f>
        <v>1.70084966105464</v>
      </c>
      <c r="AF3" s="20" t="n">
        <f aca="false">(Q3/AC3)*100</f>
        <v>1.04278490594842</v>
      </c>
      <c r="AG3" s="20" t="n">
        <f aca="false">(T3/AC3)*100</f>
        <v>3.24021680322829</v>
      </c>
      <c r="AH3" s="26"/>
    </row>
    <row r="4" customFormat="false" ht="12.75" hidden="false" customHeight="false" outlineLevel="0" collapsed="false">
      <c r="A4" s="28" t="s">
        <v>36</v>
      </c>
      <c r="B4" s="28" t="s">
        <v>37</v>
      </c>
      <c r="C4" s="29" t="s">
        <v>35</v>
      </c>
      <c r="D4" s="28"/>
      <c r="E4" s="14" t="n">
        <v>6626570759</v>
      </c>
      <c r="F4" s="15" t="n">
        <v>96.89</v>
      </c>
      <c r="G4" s="30" t="n">
        <f aca="false">F4/100</f>
        <v>0.9689</v>
      </c>
      <c r="H4" s="14" t="n">
        <v>32975269.38</v>
      </c>
      <c r="I4" s="14" t="n">
        <v>0</v>
      </c>
      <c r="J4" s="14" t="n">
        <v>0</v>
      </c>
      <c r="K4" s="14" t="n">
        <v>1513364.41</v>
      </c>
      <c r="L4" s="31" t="n">
        <f aca="false">SUM(H4:K4)</f>
        <v>34488633.79</v>
      </c>
      <c r="M4" s="14" t="n">
        <v>64511664.5</v>
      </c>
      <c r="N4" s="14" t="n">
        <v>0</v>
      </c>
      <c r="O4" s="14" t="n">
        <v>0</v>
      </c>
      <c r="P4" s="32" t="n">
        <f aca="false">SUM(M4:O4)</f>
        <v>64511664.5</v>
      </c>
      <c r="Q4" s="14" t="n">
        <v>106030203.27</v>
      </c>
      <c r="R4" s="14" t="n">
        <v>0</v>
      </c>
      <c r="S4" s="32" t="n">
        <f aca="false">Q4+R4</f>
        <v>106030203.27</v>
      </c>
      <c r="T4" s="32" t="n">
        <f aca="false">L4+P4+S4</f>
        <v>205030501.56</v>
      </c>
      <c r="U4" s="19" t="n">
        <f aca="false">(S4/E4)*100</f>
        <v>1.60007652715385</v>
      </c>
      <c r="V4" s="19" t="n">
        <f aca="false">(P4/E4)*100</f>
        <v>0.973530153773462</v>
      </c>
      <c r="W4" s="19" t="n">
        <f aca="false">(L4/E4)*100</f>
        <v>0.520459752778745</v>
      </c>
      <c r="X4" s="21" t="n">
        <v>0.014</v>
      </c>
      <c r="Y4" s="20" t="n">
        <f aca="false">((T4/E4)*100)-X4</f>
        <v>3.08006643370606</v>
      </c>
      <c r="Z4" s="22" t="n">
        <v>69693.7001897533</v>
      </c>
      <c r="AA4" s="23" t="n">
        <f aca="false">(Z4/100)*Y4</f>
        <v>2146.61226595233</v>
      </c>
      <c r="AB4" s="24"/>
      <c r="AC4" s="29" t="n">
        <f aca="false">E4/G4</f>
        <v>6839272121.99401</v>
      </c>
      <c r="AD4" s="19" t="n">
        <f aca="false">(L4/AC4)*100</f>
        <v>0.504273454467326</v>
      </c>
      <c r="AE4" s="19" t="n">
        <f aca="false">(P4/AC4)*100</f>
        <v>0.943253365991108</v>
      </c>
      <c r="AF4" s="19" t="n">
        <f aca="false">(Q4/AC4)*100</f>
        <v>1.55031414715937</v>
      </c>
      <c r="AG4" s="19" t="n">
        <f aca="false">(T4/AC4)*100</f>
        <v>2.9978409676178</v>
      </c>
    </row>
    <row r="5" customFormat="false" ht="12.75" hidden="false" customHeight="false" outlineLevel="0" collapsed="false">
      <c r="A5" s="28" t="s">
        <v>38</v>
      </c>
      <c r="B5" s="28" t="s">
        <v>39</v>
      </c>
      <c r="C5" s="29" t="s">
        <v>35</v>
      </c>
      <c r="D5" s="28"/>
      <c r="E5" s="14" t="n">
        <v>1126667488</v>
      </c>
      <c r="F5" s="15" t="n">
        <v>77.05</v>
      </c>
      <c r="G5" s="30" t="n">
        <f aca="false">F5/100</f>
        <v>0.7705</v>
      </c>
      <c r="H5" s="14" t="n">
        <v>5633386.43</v>
      </c>
      <c r="I5" s="14" t="n">
        <v>527787.84</v>
      </c>
      <c r="J5" s="14" t="n">
        <v>336352.05</v>
      </c>
      <c r="K5" s="14" t="n">
        <v>254213.22</v>
      </c>
      <c r="L5" s="31" t="n">
        <f aca="false">SUM(H5:K5)</f>
        <v>6751739.54</v>
      </c>
      <c r="M5" s="14" t="n">
        <v>10545974</v>
      </c>
      <c r="N5" s="14" t="n">
        <v>0</v>
      </c>
      <c r="O5" s="14" t="n">
        <v>1795890.26</v>
      </c>
      <c r="P5" s="32" t="n">
        <f aca="false">SUM(M5:O5)</f>
        <v>12341864.26</v>
      </c>
      <c r="Q5" s="14" t="n">
        <v>10957856.76</v>
      </c>
      <c r="R5" s="14" t="n">
        <v>0</v>
      </c>
      <c r="S5" s="32" t="n">
        <f aca="false">Q5+R5</f>
        <v>10957856.76</v>
      </c>
      <c r="T5" s="32" t="n">
        <f aca="false">L5+P5+S5</f>
        <v>30051460.56</v>
      </c>
      <c r="U5" s="19" t="n">
        <f aca="false">(S5/E5)*100</f>
        <v>0.972590127673942</v>
      </c>
      <c r="V5" s="19" t="n">
        <f aca="false">(P5/E5)*100</f>
        <v>1.09543094049058</v>
      </c>
      <c r="W5" s="19" t="n">
        <f aca="false">(L5/E5)*100</f>
        <v>0.599266386215274</v>
      </c>
      <c r="X5" s="21" t="n">
        <v>0.0071</v>
      </c>
      <c r="Y5" s="20" t="n">
        <f aca="false">((T5/E5)*100)-X5</f>
        <v>2.6601874543798</v>
      </c>
      <c r="Z5" s="22" t="n">
        <v>128757.238361493</v>
      </c>
      <c r="AA5" s="23" t="n">
        <f aca="false">(Z5/100)*Y5</f>
        <v>3425.18390149832</v>
      </c>
      <c r="AB5" s="24"/>
      <c r="AC5" s="29" t="n">
        <f aca="false">E5/G5</f>
        <v>1462255013.62751</v>
      </c>
      <c r="AD5" s="19" t="n">
        <f aca="false">(L5/AC5)*100</f>
        <v>0.461734750578868</v>
      </c>
      <c r="AE5" s="19" t="n">
        <f aca="false">(P5/AC5)*100</f>
        <v>0.844029539647992</v>
      </c>
      <c r="AF5" s="19" t="n">
        <f aca="false">(Q5/AC5)*100</f>
        <v>0.749380693372773</v>
      </c>
      <c r="AG5" s="19" t="n">
        <f aca="false">(T5/AC5)*100</f>
        <v>2.05514498359963</v>
      </c>
    </row>
    <row r="6" customFormat="false" ht="12.75" hidden="false" customHeight="false" outlineLevel="0" collapsed="false">
      <c r="A6" s="28" t="s">
        <v>40</v>
      </c>
      <c r="B6" s="28" t="s">
        <v>41</v>
      </c>
      <c r="C6" s="29" t="s">
        <v>35</v>
      </c>
      <c r="D6" s="28"/>
      <c r="E6" s="14" t="n">
        <v>142418655</v>
      </c>
      <c r="F6" s="15" t="n">
        <v>89.68</v>
      </c>
      <c r="G6" s="30" t="n">
        <f aca="false">F6/100</f>
        <v>0.8968</v>
      </c>
      <c r="H6" s="14" t="n">
        <v>686754.34</v>
      </c>
      <c r="I6" s="14" t="n">
        <v>64328.46</v>
      </c>
      <c r="J6" s="14" t="n">
        <v>40995.66</v>
      </c>
      <c r="K6" s="14" t="n">
        <v>30984.31</v>
      </c>
      <c r="L6" s="31" t="n">
        <f aca="false">SUM(H6:K6)</f>
        <v>823062.77</v>
      </c>
      <c r="M6" s="14" t="n">
        <v>0</v>
      </c>
      <c r="N6" s="14" t="n">
        <v>2256969.96</v>
      </c>
      <c r="O6" s="14" t="n">
        <v>0</v>
      </c>
      <c r="P6" s="32" t="n">
        <f aca="false">SUM(M6:O6)</f>
        <v>2256969.96</v>
      </c>
      <c r="Q6" s="14" t="n">
        <v>1215898.88</v>
      </c>
      <c r="R6" s="14" t="n">
        <v>0</v>
      </c>
      <c r="S6" s="32" t="n">
        <f aca="false">Q6+R6</f>
        <v>1215898.88</v>
      </c>
      <c r="T6" s="32" t="n">
        <f aca="false">L6+P6+S6</f>
        <v>4295931.61</v>
      </c>
      <c r="U6" s="19" t="n">
        <f aca="false">(S6/E6)*100</f>
        <v>0.853749728222051</v>
      </c>
      <c r="V6" s="19" t="n">
        <f aca="false">(P6/E6)*100</f>
        <v>1.58474320656939</v>
      </c>
      <c r="W6" s="19" t="n">
        <f aca="false">(L6/E6)*100</f>
        <v>0.577917808590455</v>
      </c>
      <c r="X6" s="21" t="n">
        <v>0.008</v>
      </c>
      <c r="Y6" s="20" t="n">
        <f aca="false">((T6/E6)*100)-X6</f>
        <v>3.0084107433819</v>
      </c>
      <c r="Z6" s="22" t="n">
        <v>84888.3907125701</v>
      </c>
      <c r="AA6" s="23" t="n">
        <f aca="false">(Z6/100)*Y6</f>
        <v>2553.79146608096</v>
      </c>
      <c r="AB6" s="24"/>
      <c r="AC6" s="29" t="n">
        <f aca="false">E6/G6</f>
        <v>158807599.241748</v>
      </c>
      <c r="AD6" s="19" t="n">
        <f aca="false">(L6/AC6)*100</f>
        <v>0.51827669074392</v>
      </c>
      <c r="AE6" s="19" t="n">
        <f aca="false">(P6/AC6)*100</f>
        <v>1.42119770765143</v>
      </c>
      <c r="AF6" s="19" t="n">
        <f aca="false">(Q6/AC6)*100</f>
        <v>0.765642756269535</v>
      </c>
      <c r="AG6" s="19" t="n">
        <f aca="false">(T6/AC6)*100</f>
        <v>2.70511715466489</v>
      </c>
    </row>
    <row r="7" customFormat="false" ht="12.75" hidden="false" customHeight="false" outlineLevel="0" collapsed="false">
      <c r="A7" s="28" t="s">
        <v>42</v>
      </c>
      <c r="B7" s="28" t="s">
        <v>43</v>
      </c>
      <c r="C7" s="29" t="s">
        <v>35</v>
      </c>
      <c r="D7" s="28"/>
      <c r="E7" s="14" t="n">
        <v>246557939</v>
      </c>
      <c r="F7" s="15" t="n">
        <v>84.68</v>
      </c>
      <c r="G7" s="30" t="n">
        <f aca="false">F7/100</f>
        <v>0.8468</v>
      </c>
      <c r="H7" s="14" t="n">
        <v>1261413.9</v>
      </c>
      <c r="I7" s="14" t="n">
        <v>118297.26</v>
      </c>
      <c r="J7" s="14" t="n">
        <v>75389.25</v>
      </c>
      <c r="K7" s="14" t="n">
        <v>56978.82</v>
      </c>
      <c r="L7" s="31" t="n">
        <f aca="false">SUM(H7:K7)</f>
        <v>1512079.23</v>
      </c>
      <c r="M7" s="14" t="n">
        <v>0</v>
      </c>
      <c r="N7" s="14" t="n">
        <v>4261381.58</v>
      </c>
      <c r="O7" s="14" t="n">
        <v>0</v>
      </c>
      <c r="P7" s="32" t="n">
        <f aca="false">SUM(M7:O7)</f>
        <v>4261381.58</v>
      </c>
      <c r="Q7" s="14" t="n">
        <v>932214.29</v>
      </c>
      <c r="R7" s="14" t="n">
        <v>0</v>
      </c>
      <c r="S7" s="32" t="n">
        <f aca="false">Q7+R7</f>
        <v>932214.29</v>
      </c>
      <c r="T7" s="32" t="n">
        <f aca="false">L7+P7+S7</f>
        <v>6705675.1</v>
      </c>
      <c r="U7" s="19" t="n">
        <f aca="false">(S7/E7)*100</f>
        <v>0.378091370239755</v>
      </c>
      <c r="V7" s="19" t="n">
        <f aca="false">(P7/E7)*100</f>
        <v>1.72834896222912</v>
      </c>
      <c r="W7" s="19" t="n">
        <f aca="false">(L7/E7)*100</f>
        <v>0.613275417588561</v>
      </c>
      <c r="X7" s="21" t="n">
        <v>0.0673</v>
      </c>
      <c r="Y7" s="20" t="n">
        <f aca="false">((T7/E7)*100)-X7</f>
        <v>2.65241575005743</v>
      </c>
      <c r="Z7" s="22" t="n">
        <v>83072.1353065539</v>
      </c>
      <c r="AA7" s="23" t="n">
        <f aca="false">(Z7/100)*Y7</f>
        <v>2203.41840078006</v>
      </c>
      <c r="AB7" s="24"/>
      <c r="AC7" s="29" t="n">
        <f aca="false">E7/G7</f>
        <v>291164311.525744</v>
      </c>
      <c r="AD7" s="19" t="n">
        <f aca="false">(L7/AC7)*100</f>
        <v>0.519321623613994</v>
      </c>
      <c r="AE7" s="19" t="n">
        <f aca="false">(P7/AC7)*100</f>
        <v>1.46356590121562</v>
      </c>
      <c r="AF7" s="19" t="n">
        <f aca="false">(Q7/AC7)*100</f>
        <v>0.320167772319025</v>
      </c>
      <c r="AG7" s="19" t="n">
        <f aca="false">(T7/AC7)*100</f>
        <v>2.30305529714864</v>
      </c>
    </row>
    <row r="8" customFormat="false" ht="12.75" hidden="false" customHeight="false" outlineLevel="0" collapsed="false">
      <c r="A8" s="28" t="s">
        <v>44</v>
      </c>
      <c r="B8" s="28" t="s">
        <v>45</v>
      </c>
      <c r="C8" s="29" t="s">
        <v>35</v>
      </c>
      <c r="D8" s="28"/>
      <c r="E8" s="14" t="n">
        <v>25000270</v>
      </c>
      <c r="F8" s="15" t="n">
        <v>101.51</v>
      </c>
      <c r="G8" s="30" t="n">
        <f aca="false">F8/100</f>
        <v>1.0151</v>
      </c>
      <c r="H8" s="14" t="n">
        <v>106205.3</v>
      </c>
      <c r="I8" s="14" t="n">
        <v>9996.59</v>
      </c>
      <c r="J8" s="14" t="n">
        <v>6370.69</v>
      </c>
      <c r="K8" s="14" t="n">
        <v>4814.94</v>
      </c>
      <c r="L8" s="31" t="n">
        <f aca="false">SUM(H8:K8)</f>
        <v>127387.52</v>
      </c>
      <c r="M8" s="14" t="n">
        <v>122866</v>
      </c>
      <c r="N8" s="14" t="n">
        <v>0</v>
      </c>
      <c r="O8" s="14" t="n">
        <v>0</v>
      </c>
      <c r="P8" s="32" t="n">
        <f aca="false">SUM(M8:O8)</f>
        <v>122866</v>
      </c>
      <c r="Q8" s="14" t="n">
        <v>39182.23</v>
      </c>
      <c r="R8" s="14" t="n">
        <v>0</v>
      </c>
      <c r="S8" s="32" t="n">
        <f aca="false">Q8+R8</f>
        <v>39182.23</v>
      </c>
      <c r="T8" s="32" t="n">
        <f aca="false">L8+P8+S8</f>
        <v>289435.75</v>
      </c>
      <c r="U8" s="19" t="n">
        <f aca="false">(S8/E8)*100</f>
        <v>0.156727227345945</v>
      </c>
      <c r="V8" s="19" t="n">
        <f aca="false">(P8/E8)*100</f>
        <v>0.491458692246124</v>
      </c>
      <c r="W8" s="19" t="n">
        <f aca="false">(L8/E8)*100</f>
        <v>0.509544576918569</v>
      </c>
      <c r="X8" s="21"/>
      <c r="Y8" s="20" t="n">
        <f aca="false">((T8/E8)*100)-X8</f>
        <v>1.15773049651064</v>
      </c>
      <c r="Z8" s="22" t="n">
        <v>102038.888888889</v>
      </c>
      <c r="AA8" s="23" t="n">
        <f aca="false">(Z8/100)*Y8</f>
        <v>1181.33533496727</v>
      </c>
      <c r="AB8" s="24"/>
      <c r="AC8" s="29" t="n">
        <f aca="false">E8/G8</f>
        <v>24628381.4402522</v>
      </c>
      <c r="AD8" s="19" t="n">
        <f aca="false">(L8/AC8)*100</f>
        <v>0.51723870003004</v>
      </c>
      <c r="AE8" s="19" t="n">
        <f aca="false">(P8/AC8)*100</f>
        <v>0.49887971849904</v>
      </c>
      <c r="AF8" s="19" t="n">
        <f aca="false">(Q8/AC8)*100</f>
        <v>0.159093808478868</v>
      </c>
      <c r="AG8" s="19" t="n">
        <f aca="false">(T8/AC8)*100</f>
        <v>1.17521222700795</v>
      </c>
    </row>
    <row r="9" customFormat="false" ht="12.75" hidden="false" customHeight="false" outlineLevel="0" collapsed="false">
      <c r="A9" s="28" t="s">
        <v>46</v>
      </c>
      <c r="B9" s="28" t="s">
        <v>47</v>
      </c>
      <c r="C9" s="29" t="s">
        <v>35</v>
      </c>
      <c r="D9" s="28"/>
      <c r="E9" s="14" t="n">
        <v>122884765</v>
      </c>
      <c r="F9" s="15" t="n">
        <v>85.02</v>
      </c>
      <c r="G9" s="30" t="n">
        <f aca="false">F9/100</f>
        <v>0.8502</v>
      </c>
      <c r="H9" s="14" t="n">
        <v>647436.36</v>
      </c>
      <c r="I9" s="14" t="n">
        <v>60638.53</v>
      </c>
      <c r="J9" s="14" t="n">
        <v>38644.12</v>
      </c>
      <c r="K9" s="14" t="n">
        <v>29207.03</v>
      </c>
      <c r="L9" s="31" t="n">
        <f aca="false">SUM(H9:K9)</f>
        <v>775926.04</v>
      </c>
      <c r="M9" s="14" t="n">
        <v>1508887.5</v>
      </c>
      <c r="N9" s="14" t="n">
        <v>837977.34</v>
      </c>
      <c r="O9" s="14" t="n">
        <v>22881</v>
      </c>
      <c r="P9" s="32" t="n">
        <f aca="false">SUM(M9:O9)</f>
        <v>2369745.84</v>
      </c>
      <c r="Q9" s="14" t="n">
        <v>2158382</v>
      </c>
      <c r="R9" s="14" t="n">
        <v>0</v>
      </c>
      <c r="S9" s="32" t="n">
        <f aca="false">Q9+R9</f>
        <v>2158382</v>
      </c>
      <c r="T9" s="32" t="n">
        <f aca="false">L9+P9+S9</f>
        <v>5304053.88</v>
      </c>
      <c r="U9" s="19" t="n">
        <f aca="false">(S9/E9)*100</f>
        <v>1.75642765805834</v>
      </c>
      <c r="V9" s="19" t="n">
        <f aca="false">(P9/E9)*100</f>
        <v>1.92842932156806</v>
      </c>
      <c r="W9" s="19" t="n">
        <f aca="false">(L9/E9)*100</f>
        <v>0.631425742645966</v>
      </c>
      <c r="X9" s="21" t="n">
        <v>0.13</v>
      </c>
      <c r="Y9" s="20" t="n">
        <f aca="false">((T9/E9)*100)-X9</f>
        <v>4.18628272227237</v>
      </c>
      <c r="Z9" s="22" t="n">
        <v>71542.6202321725</v>
      </c>
      <c r="AA9" s="23" t="n">
        <f aca="false">(Z9/100)*Y9</f>
        <v>2994.97634984037</v>
      </c>
      <c r="AB9" s="24"/>
      <c r="AC9" s="29" t="n">
        <f aca="false">E9/G9</f>
        <v>144536303.222771</v>
      </c>
      <c r="AD9" s="19" t="n">
        <f aca="false">(L9/AC9)*100</f>
        <v>0.5368381663976</v>
      </c>
      <c r="AE9" s="19" t="n">
        <f aca="false">(P9/AC9)*100</f>
        <v>1.63955060919716</v>
      </c>
      <c r="AF9" s="19" t="n">
        <f aca="false">(Q9/AC9)*100</f>
        <v>1.4933147948812</v>
      </c>
      <c r="AG9" s="19" t="n">
        <f aca="false">(T9/AC9)*100</f>
        <v>3.66970357047597</v>
      </c>
    </row>
    <row r="10" customFormat="false" ht="12.75" hidden="false" customHeight="false" outlineLevel="0" collapsed="false">
      <c r="A10" s="28" t="s">
        <v>48</v>
      </c>
      <c r="B10" s="28" t="s">
        <v>49</v>
      </c>
      <c r="C10" s="29" t="s">
        <v>35</v>
      </c>
      <c r="D10" s="28"/>
      <c r="E10" s="14" t="n">
        <v>1635744152</v>
      </c>
      <c r="F10" s="15" t="n">
        <v>89.15</v>
      </c>
      <c r="G10" s="30" t="n">
        <f aca="false">F10/100</f>
        <v>0.8915</v>
      </c>
      <c r="H10" s="14" t="n">
        <v>7752910.72</v>
      </c>
      <c r="I10" s="14" t="n">
        <v>726757.82</v>
      </c>
      <c r="J10" s="14" t="n">
        <v>463152.93</v>
      </c>
      <c r="K10" s="14" t="n">
        <v>350048.7</v>
      </c>
      <c r="L10" s="31" t="n">
        <f aca="false">SUM(H10:K10)</f>
        <v>9292870.17</v>
      </c>
      <c r="M10" s="14" t="n">
        <v>24988367</v>
      </c>
      <c r="N10" s="14" t="n">
        <v>0</v>
      </c>
      <c r="O10" s="14" t="n">
        <v>0</v>
      </c>
      <c r="P10" s="32" t="n">
        <f aca="false">SUM(M10:O10)</f>
        <v>24988367</v>
      </c>
      <c r="Q10" s="14" t="n">
        <v>5541947</v>
      </c>
      <c r="R10" s="14" t="n">
        <v>0</v>
      </c>
      <c r="S10" s="32" t="n">
        <f aca="false">Q10+R10</f>
        <v>5541947</v>
      </c>
      <c r="T10" s="32" t="n">
        <f aca="false">L10+P10+S10</f>
        <v>39823184.17</v>
      </c>
      <c r="U10" s="19" t="n">
        <f aca="false">(S10/E10)*100</f>
        <v>0.338802800745089</v>
      </c>
      <c r="V10" s="19" t="n">
        <f aca="false">(P10/E10)*100</f>
        <v>1.52764519863617</v>
      </c>
      <c r="W10" s="19" t="n">
        <f aca="false">(L10/E10)*100</f>
        <v>0.568112694068797</v>
      </c>
      <c r="X10" s="21" t="n">
        <v>0.0231</v>
      </c>
      <c r="Y10" s="20" t="n">
        <f aca="false">((T10/E10)*100)-X10</f>
        <v>2.41146069345006</v>
      </c>
      <c r="Z10" s="22" t="n">
        <v>113077.614309907</v>
      </c>
      <c r="AA10" s="23" t="n">
        <f aca="false">(Z10/100)*Y10</f>
        <v>2726.82222217446</v>
      </c>
      <c r="AB10" s="24"/>
      <c r="AC10" s="29" t="n">
        <f aca="false">E10/G10</f>
        <v>1834822380.25799</v>
      </c>
      <c r="AD10" s="19" t="n">
        <f aca="false">(L10/AC10)*100</f>
        <v>0.506472466762333</v>
      </c>
      <c r="AE10" s="19" t="n">
        <f aca="false">(P10/AC10)*100</f>
        <v>1.36189569458415</v>
      </c>
      <c r="AF10" s="19" t="n">
        <f aca="false">(Q10/AC10)*100</f>
        <v>0.302042696864247</v>
      </c>
      <c r="AG10" s="19" t="n">
        <f aca="false">(T10/AC10)*100</f>
        <v>2.17041085821073</v>
      </c>
    </row>
    <row r="11" customFormat="false" ht="12.75" hidden="false" customHeight="false" outlineLevel="0" collapsed="false">
      <c r="A11" s="28" t="s">
        <v>50</v>
      </c>
      <c r="B11" s="28" t="s">
        <v>51</v>
      </c>
      <c r="C11" s="29" t="s">
        <v>35</v>
      </c>
      <c r="D11" s="28"/>
      <c r="E11" s="14" t="n">
        <v>86530609</v>
      </c>
      <c r="F11" s="15" t="n">
        <v>84.99</v>
      </c>
      <c r="G11" s="30" t="n">
        <f aca="false">F11/100</f>
        <v>0.8499</v>
      </c>
      <c r="H11" s="14" t="n">
        <v>430231.71</v>
      </c>
      <c r="I11" s="14" t="n">
        <v>40346.13</v>
      </c>
      <c r="J11" s="14" t="n">
        <v>25712.04</v>
      </c>
      <c r="K11" s="14" t="n">
        <v>19433.03</v>
      </c>
      <c r="L11" s="31" t="n">
        <f aca="false">SUM(H11:K11)</f>
        <v>515722.91</v>
      </c>
      <c r="M11" s="14" t="n">
        <v>1328776</v>
      </c>
      <c r="N11" s="14" t="n">
        <v>0</v>
      </c>
      <c r="O11" s="14" t="n">
        <v>0</v>
      </c>
      <c r="P11" s="32" t="n">
        <f aca="false">SUM(M11:O11)</f>
        <v>1328776</v>
      </c>
      <c r="Q11" s="14" t="n">
        <v>134299</v>
      </c>
      <c r="R11" s="14" t="n">
        <v>0</v>
      </c>
      <c r="S11" s="32" t="n">
        <f aca="false">Q11+R11</f>
        <v>134299</v>
      </c>
      <c r="T11" s="32" t="n">
        <f aca="false">L11+P11+S11</f>
        <v>1978797.91</v>
      </c>
      <c r="U11" s="19" t="n">
        <f aca="false">(S11/E11)*100</f>
        <v>0.155204038839019</v>
      </c>
      <c r="V11" s="19" t="n">
        <f aca="false">(P11/E11)*100</f>
        <v>1.53561383117042</v>
      </c>
      <c r="W11" s="19" t="n">
        <f aca="false">(L11/E11)*100</f>
        <v>0.59600055513304</v>
      </c>
      <c r="X11" s="21" t="n">
        <v>0.014</v>
      </c>
      <c r="Y11" s="20" t="n">
        <f aca="false">((T11/E11)*100)-X11</f>
        <v>2.27281842514248</v>
      </c>
      <c r="Z11" s="22" t="n">
        <v>96275.1835535977</v>
      </c>
      <c r="AA11" s="23" t="n">
        <f aca="false">(Z11/100)*Y11</f>
        <v>2188.16011064591</v>
      </c>
      <c r="AB11" s="24"/>
      <c r="AC11" s="29" t="n">
        <f aca="false">E11/G11</f>
        <v>101812694.434639</v>
      </c>
      <c r="AD11" s="19" t="n">
        <f aca="false">(L11/AC11)*100</f>
        <v>0.506540871807571</v>
      </c>
      <c r="AE11" s="19" t="n">
        <f aca="false">(P11/AC11)*100</f>
        <v>1.30511819511174</v>
      </c>
      <c r="AF11" s="19" t="n">
        <f aca="false">(Q11/AC11)*100</f>
        <v>0.131907912609283</v>
      </c>
      <c r="AG11" s="19" t="n">
        <f aca="false">(T11/AC11)*100</f>
        <v>1.9435669795286</v>
      </c>
    </row>
    <row r="12" customFormat="false" ht="12.75" hidden="false" customHeight="false" outlineLevel="0" collapsed="false">
      <c r="A12" s="28" t="s">
        <v>52</v>
      </c>
      <c r="B12" s="28" t="s">
        <v>53</v>
      </c>
      <c r="C12" s="29" t="s">
        <v>35</v>
      </c>
      <c r="D12" s="28"/>
      <c r="E12" s="14" t="n">
        <v>100236942</v>
      </c>
      <c r="F12" s="15" t="n">
        <v>102.15</v>
      </c>
      <c r="G12" s="30" t="n">
        <f aca="false">F12/100</f>
        <v>1.0215</v>
      </c>
      <c r="H12" s="14" t="n">
        <v>416708.04</v>
      </c>
      <c r="I12" s="14" t="n">
        <v>39025.04</v>
      </c>
      <c r="J12" s="14" t="n">
        <v>24870.13</v>
      </c>
      <c r="K12" s="14" t="n">
        <v>18796.72</v>
      </c>
      <c r="L12" s="31" t="n">
        <f aca="false">SUM(H12:K12)</f>
        <v>499399.93</v>
      </c>
      <c r="M12" s="14" t="n">
        <v>1273867</v>
      </c>
      <c r="N12" s="14" t="n">
        <v>0</v>
      </c>
      <c r="O12" s="14" t="n">
        <v>0</v>
      </c>
      <c r="P12" s="32" t="n">
        <f aca="false">SUM(M12:O12)</f>
        <v>1273867</v>
      </c>
      <c r="Q12" s="14" t="n">
        <v>293120</v>
      </c>
      <c r="R12" s="14" t="n">
        <v>0</v>
      </c>
      <c r="S12" s="32" t="n">
        <f aca="false">Q12+R12</f>
        <v>293120</v>
      </c>
      <c r="T12" s="32" t="n">
        <f aca="false">L12+P12+S12</f>
        <v>2066386.93</v>
      </c>
      <c r="U12" s="19" t="n">
        <f aca="false">(S12/E12)*100</f>
        <v>0.292427117339633</v>
      </c>
      <c r="V12" s="19" t="n">
        <f aca="false">(P12/E12)*100</f>
        <v>1.27085580882944</v>
      </c>
      <c r="W12" s="19" t="n">
        <f aca="false">(L12/E12)*100</f>
        <v>0.498219438897089</v>
      </c>
      <c r="X12" s="21" t="n">
        <v>0.003</v>
      </c>
      <c r="Y12" s="20" t="n">
        <f aca="false">((T12/E12)*100)-X12</f>
        <v>2.05850236506616</v>
      </c>
      <c r="Z12" s="22" t="n">
        <v>113206.278713629</v>
      </c>
      <c r="AA12" s="23" t="n">
        <f aca="false">(Z12/100)*Y12</f>
        <v>2330.35392472346</v>
      </c>
      <c r="AB12" s="24"/>
      <c r="AC12" s="29" t="n">
        <f aca="false">E12/G12</f>
        <v>98127207.0484581</v>
      </c>
      <c r="AD12" s="19" t="n">
        <f aca="false">(L12/AC12)*100</f>
        <v>0.508931156833376</v>
      </c>
      <c r="AE12" s="19" t="n">
        <f aca="false">(P12/AC12)*100</f>
        <v>1.29817920871928</v>
      </c>
      <c r="AF12" s="19" t="n">
        <f aca="false">(Q12/AC12)*100</f>
        <v>0.298714300362435</v>
      </c>
      <c r="AG12" s="19" t="n">
        <f aca="false">(T12/AC12)*100</f>
        <v>2.10582466591509</v>
      </c>
    </row>
    <row r="13" customFormat="false" ht="12.75" hidden="false" customHeight="false" outlineLevel="0" collapsed="false">
      <c r="A13" s="28" t="s">
        <v>54</v>
      </c>
      <c r="B13" s="28" t="s">
        <v>55</v>
      </c>
      <c r="C13" s="29" t="s">
        <v>35</v>
      </c>
      <c r="D13" s="28"/>
      <c r="E13" s="14" t="n">
        <v>1468115991</v>
      </c>
      <c r="F13" s="15" t="n">
        <v>95.81</v>
      </c>
      <c r="G13" s="30" t="n">
        <f aca="false">F13/100</f>
        <v>0.9581</v>
      </c>
      <c r="H13" s="14" t="n">
        <v>6667918</v>
      </c>
      <c r="I13" s="14" t="n">
        <v>629049.41</v>
      </c>
      <c r="J13" s="14" t="n">
        <v>400884.69</v>
      </c>
      <c r="K13" s="14" t="n">
        <v>302986.66</v>
      </c>
      <c r="L13" s="31" t="n">
        <f aca="false">SUM(H13:K13)</f>
        <v>8000838.76</v>
      </c>
      <c r="M13" s="14" t="n">
        <v>17056943.5</v>
      </c>
      <c r="N13" s="14" t="n">
        <v>7397806.56</v>
      </c>
      <c r="O13" s="14" t="n">
        <v>0</v>
      </c>
      <c r="P13" s="32" t="n">
        <f aca="false">SUM(M13:O13)</f>
        <v>24454750.06</v>
      </c>
      <c r="Q13" s="14" t="n">
        <v>8384527.24</v>
      </c>
      <c r="R13" s="14" t="n">
        <v>0</v>
      </c>
      <c r="S13" s="32" t="n">
        <f aca="false">Q13+R13</f>
        <v>8384527.24</v>
      </c>
      <c r="T13" s="32" t="n">
        <f aca="false">L13+P13+S13</f>
        <v>40840116.06</v>
      </c>
      <c r="U13" s="19" t="n">
        <f aca="false">(S13/E13)*100</f>
        <v>0.571107956823556</v>
      </c>
      <c r="V13" s="19" t="n">
        <f aca="false">(P13/E13)*100</f>
        <v>1.66572329501995</v>
      </c>
      <c r="W13" s="19" t="n">
        <f aca="false">(L13/E13)*100</f>
        <v>0.544973204368564</v>
      </c>
      <c r="X13" s="21" t="n">
        <v>0.029</v>
      </c>
      <c r="Y13" s="20" t="n">
        <f aca="false">((T13/E13)*100)-X13</f>
        <v>2.75280445621207</v>
      </c>
      <c r="Z13" s="22" t="n">
        <v>106125.213371266</v>
      </c>
      <c r="AA13" s="23" t="n">
        <f aca="false">(Z13/100)*Y13</f>
        <v>2921.41960284878</v>
      </c>
      <c r="AB13" s="24"/>
      <c r="AC13" s="29" t="n">
        <f aca="false">E13/G13</f>
        <v>1532320207.70275</v>
      </c>
      <c r="AD13" s="19" t="n">
        <f aca="false">(L13/AC13)*100</f>
        <v>0.522138827105521</v>
      </c>
      <c r="AE13" s="19" t="n">
        <f aca="false">(P13/AC13)*100</f>
        <v>1.59592948895861</v>
      </c>
      <c r="AF13" s="19" t="n">
        <f aca="false">(Q13/AC13)*100</f>
        <v>0.547178533432649</v>
      </c>
      <c r="AG13" s="19" t="n">
        <f aca="false">(T13/AC13)*100</f>
        <v>2.66524684949679</v>
      </c>
    </row>
    <row r="14" customFormat="false" ht="12.75" hidden="false" customHeight="false" outlineLevel="0" collapsed="false">
      <c r="A14" s="28" t="s">
        <v>56</v>
      </c>
      <c r="B14" s="28" t="s">
        <v>57</v>
      </c>
      <c r="C14" s="29" t="s">
        <v>35</v>
      </c>
      <c r="D14" s="28"/>
      <c r="E14" s="14" t="n">
        <v>996259917</v>
      </c>
      <c r="F14" s="15" t="n">
        <v>91.8</v>
      </c>
      <c r="G14" s="30" t="n">
        <f aca="false">F14/100</f>
        <v>0.918</v>
      </c>
      <c r="H14" s="14" t="n">
        <v>4916726</v>
      </c>
      <c r="I14" s="14" t="n">
        <v>448328.81</v>
      </c>
      <c r="J14" s="14" t="n">
        <v>285713.89</v>
      </c>
      <c r="K14" s="14" t="n">
        <v>215941.15</v>
      </c>
      <c r="L14" s="31" t="n">
        <f aca="false">SUM(H14:K14)</f>
        <v>5866709.85</v>
      </c>
      <c r="M14" s="14" t="n">
        <v>10750070</v>
      </c>
      <c r="N14" s="14" t="n">
        <v>5243609.78</v>
      </c>
      <c r="O14" s="14" t="n">
        <v>0</v>
      </c>
      <c r="P14" s="32" t="n">
        <f aca="false">SUM(M14:O14)</f>
        <v>15993679.78</v>
      </c>
      <c r="Q14" s="14" t="n">
        <v>5135471.2</v>
      </c>
      <c r="R14" s="14" t="n">
        <v>0</v>
      </c>
      <c r="S14" s="32" t="n">
        <f aca="false">Q14+R14</f>
        <v>5135471.2</v>
      </c>
      <c r="T14" s="32" t="n">
        <f aca="false">L14+P14+S14</f>
        <v>26995860.83</v>
      </c>
      <c r="U14" s="19" t="n">
        <f aca="false">(S14/E14)*100</f>
        <v>0.515475039431904</v>
      </c>
      <c r="V14" s="19" t="n">
        <f aca="false">(P14/E14)*100</f>
        <v>1.60537220328618</v>
      </c>
      <c r="W14" s="19" t="n">
        <f aca="false">(L14/E14)*100</f>
        <v>0.588873420469048</v>
      </c>
      <c r="X14" s="21" t="n">
        <v>0.053</v>
      </c>
      <c r="Y14" s="20" t="n">
        <f aca="false">((T14/E14)*100)-X14</f>
        <v>2.65672066318714</v>
      </c>
      <c r="Z14" s="22" t="n">
        <v>86439.1749561147</v>
      </c>
      <c r="AA14" s="23" t="n">
        <f aca="false">(Z14/100)*Y14</f>
        <v>2296.44742214758</v>
      </c>
      <c r="AB14" s="24"/>
      <c r="AC14" s="29" t="n">
        <f aca="false">E14/G14</f>
        <v>1085250454.24837</v>
      </c>
      <c r="AD14" s="19" t="n">
        <f aca="false">(L14/AC14)*100</f>
        <v>0.540585799990586</v>
      </c>
      <c r="AE14" s="19" t="n">
        <f aca="false">(P14/AC14)*100</f>
        <v>1.47373168261672</v>
      </c>
      <c r="AF14" s="19" t="n">
        <f aca="false">(Q14/AC14)*100</f>
        <v>0.473206086198488</v>
      </c>
      <c r="AG14" s="19" t="n">
        <f aca="false">(T14/AC14)*100</f>
        <v>2.48752356880579</v>
      </c>
    </row>
    <row r="15" customFormat="false" ht="12.75" hidden="false" customHeight="false" outlineLevel="0" collapsed="false">
      <c r="A15" s="28" t="s">
        <v>58</v>
      </c>
      <c r="B15" s="28" t="s">
        <v>59</v>
      </c>
      <c r="C15" s="29" t="s">
        <v>35</v>
      </c>
      <c r="D15" s="28"/>
      <c r="E15" s="14" t="n">
        <v>656511716</v>
      </c>
      <c r="F15" s="15" t="n">
        <v>97.07</v>
      </c>
      <c r="G15" s="30" t="n">
        <f aca="false">F15/100</f>
        <v>0.9707</v>
      </c>
      <c r="H15" s="14" t="n">
        <v>2885327.38</v>
      </c>
      <c r="I15" s="14" t="n">
        <v>279488.14</v>
      </c>
      <c r="J15" s="14" t="n">
        <v>178114.01</v>
      </c>
      <c r="K15" s="14" t="n">
        <v>134617.69</v>
      </c>
      <c r="L15" s="31" t="n">
        <f aca="false">SUM(H15:K15)</f>
        <v>3477547.22</v>
      </c>
      <c r="M15" s="14" t="n">
        <v>9961945</v>
      </c>
      <c r="N15" s="14" t="n">
        <v>0</v>
      </c>
      <c r="O15" s="14" t="n">
        <v>0</v>
      </c>
      <c r="P15" s="32" t="n">
        <f aca="false">SUM(M15:O15)</f>
        <v>9961945</v>
      </c>
      <c r="Q15" s="14" t="n">
        <v>4497942.35</v>
      </c>
      <c r="R15" s="14" t="n">
        <v>0</v>
      </c>
      <c r="S15" s="32" t="n">
        <f aca="false">Q15+R15</f>
        <v>4497942.35</v>
      </c>
      <c r="T15" s="32" t="n">
        <f aca="false">L15+P15+S15</f>
        <v>17937434.57</v>
      </c>
      <c r="U15" s="19" t="n">
        <f aca="false">(S15/E15)*100</f>
        <v>0.685127506543996</v>
      </c>
      <c r="V15" s="19" t="n">
        <f aca="false">(P15/E15)*100</f>
        <v>1.51740551725356</v>
      </c>
      <c r="W15" s="19" t="n">
        <f aca="false">(L15/E15)*100</f>
        <v>0.529700709865169</v>
      </c>
      <c r="X15" s="21" t="n">
        <v>0.0129</v>
      </c>
      <c r="Y15" s="20" t="n">
        <f aca="false">((T15/E15)*100)-X15</f>
        <v>2.71933373366272</v>
      </c>
      <c r="Z15" s="22" t="n">
        <v>117198.866157259</v>
      </c>
      <c r="AA15" s="23" t="n">
        <f aca="false">(Z15/100)*Y15</f>
        <v>3187.02830288457</v>
      </c>
      <c r="AB15" s="24"/>
      <c r="AC15" s="29" t="n">
        <f aca="false">E15/G15</f>
        <v>676328130.215309</v>
      </c>
      <c r="AD15" s="19" t="n">
        <f aca="false">(L15/AC15)*100</f>
        <v>0.514180479066119</v>
      </c>
      <c r="AE15" s="19" t="n">
        <f aca="false">(P15/AC15)*100</f>
        <v>1.47294553559803</v>
      </c>
      <c r="AF15" s="19" t="n">
        <f aca="false">(Q15/AC15)*100</f>
        <v>0.665053270602257</v>
      </c>
      <c r="AG15" s="19" t="n">
        <f aca="false">(T15/AC15)*100</f>
        <v>2.6521792852664</v>
      </c>
    </row>
    <row r="16" customFormat="false" ht="12.75" hidden="false" customHeight="false" outlineLevel="0" collapsed="false">
      <c r="A16" s="28" t="s">
        <v>60</v>
      </c>
      <c r="B16" s="28" t="s">
        <v>61</v>
      </c>
      <c r="C16" s="29" t="s">
        <v>35</v>
      </c>
      <c r="D16" s="28"/>
      <c r="E16" s="14" t="n">
        <v>532696218</v>
      </c>
      <c r="F16" s="15" t="n">
        <v>86.5</v>
      </c>
      <c r="G16" s="30" t="n">
        <f aca="false">F16/100</f>
        <v>0.865</v>
      </c>
      <c r="H16" s="14" t="n">
        <v>2562898.66</v>
      </c>
      <c r="I16" s="14"/>
      <c r="J16" s="14" t="n">
        <v>153973.45</v>
      </c>
      <c r="K16" s="14" t="n">
        <v>116372.37</v>
      </c>
      <c r="L16" s="31" t="n">
        <f aca="false">SUM(H16:K16)</f>
        <v>2833244.48</v>
      </c>
      <c r="M16" s="14" t="n">
        <v>5971981.5</v>
      </c>
      <c r="N16" s="14" t="n">
        <v>3087994.79</v>
      </c>
      <c r="O16" s="14" t="n">
        <v>1074980</v>
      </c>
      <c r="P16" s="32" t="n">
        <f aca="false">SUM(M16:O16)</f>
        <v>10134956.29</v>
      </c>
      <c r="Q16" s="14" t="n">
        <v>4124314.71</v>
      </c>
      <c r="R16" s="14" t="n">
        <v>0</v>
      </c>
      <c r="S16" s="32" t="n">
        <f aca="false">Q16+R16</f>
        <v>4124314.71</v>
      </c>
      <c r="T16" s="32" t="n">
        <f aca="false">L16+P16+S16</f>
        <v>17092515.48</v>
      </c>
      <c r="U16" s="19" t="n">
        <f aca="false">(S16/E16)*100</f>
        <v>0.77423390116879</v>
      </c>
      <c r="V16" s="19" t="n">
        <f aca="false">(P16/E16)*100</f>
        <v>1.90257710633868</v>
      </c>
      <c r="W16" s="19" t="n">
        <f aca="false">(L16/E16)*100</f>
        <v>0.53186870570198</v>
      </c>
      <c r="X16" s="21" t="n">
        <v>0.001</v>
      </c>
      <c r="Y16" s="20" t="n">
        <f aca="false">((T16/E16)*100)-X16</f>
        <v>3.20767971320945</v>
      </c>
      <c r="Z16" s="22" t="n">
        <v>171353.738140417</v>
      </c>
      <c r="AA16" s="23" t="n">
        <f aca="false">(Z16/100)*Y16</f>
        <v>5496.47909615622</v>
      </c>
      <c r="AB16" s="24"/>
      <c r="AC16" s="29" t="n">
        <f aca="false">E16/G16</f>
        <v>615833778.034682</v>
      </c>
      <c r="AD16" s="19" t="n">
        <f aca="false">(L16/AC16)*100</f>
        <v>0.460066430432213</v>
      </c>
      <c r="AE16" s="19" t="n">
        <f aca="false">(P16/AC16)*100</f>
        <v>1.64572919698296</v>
      </c>
      <c r="AF16" s="19" t="n">
        <f aca="false">(Q16/AC16)*100</f>
        <v>0.669712324511003</v>
      </c>
      <c r="AG16" s="19" t="n">
        <f aca="false">(T16/AC16)*100</f>
        <v>2.77550795192618</v>
      </c>
    </row>
    <row r="17" customFormat="false" ht="12.75" hidden="false" customHeight="false" outlineLevel="0" collapsed="false">
      <c r="A17" s="28" t="s">
        <v>62</v>
      </c>
      <c r="B17" s="28" t="s">
        <v>63</v>
      </c>
      <c r="C17" s="29" t="s">
        <v>35</v>
      </c>
      <c r="D17" s="28"/>
      <c r="E17" s="14" t="n">
        <v>538004205</v>
      </c>
      <c r="F17" s="15" t="n">
        <v>72.95</v>
      </c>
      <c r="G17" s="30" t="n">
        <f aca="false">F17/100</f>
        <v>0.7295</v>
      </c>
      <c r="H17" s="14" t="n">
        <v>2726856.53</v>
      </c>
      <c r="I17" s="14" t="n">
        <v>255571.98</v>
      </c>
      <c r="J17" s="14" t="n">
        <v>162872.57</v>
      </c>
      <c r="K17" s="14" t="n">
        <v>123098.28</v>
      </c>
      <c r="L17" s="31" t="n">
        <f aca="false">SUM(H17:K17)</f>
        <v>3268399.36</v>
      </c>
      <c r="M17" s="14" t="n">
        <v>495713</v>
      </c>
      <c r="N17" s="14" t="n">
        <v>0</v>
      </c>
      <c r="O17" s="14" t="n">
        <v>0</v>
      </c>
      <c r="P17" s="32" t="n">
        <f aca="false">SUM(M17:O17)</f>
        <v>495713</v>
      </c>
      <c r="Q17" s="14" t="n">
        <v>3317906.79</v>
      </c>
      <c r="R17" s="14" t="n">
        <v>0</v>
      </c>
      <c r="S17" s="32" t="n">
        <f aca="false">Q17+R17</f>
        <v>3317906.79</v>
      </c>
      <c r="T17" s="32" t="n">
        <f aca="false">L17+P17+S17</f>
        <v>7082019.15</v>
      </c>
      <c r="U17" s="19" t="n">
        <f aca="false">(S17/E17)*100</f>
        <v>0.616706479087835</v>
      </c>
      <c r="V17" s="19" t="n">
        <f aca="false">(P17/E17)*100</f>
        <v>0.0921392426663282</v>
      </c>
      <c r="W17" s="19" t="n">
        <f aca="false">(L17/E17)*100</f>
        <v>0.607504426475626</v>
      </c>
      <c r="X17" s="21"/>
      <c r="Y17" s="20" t="n">
        <f aca="false">((T17/E17)*100)-X17</f>
        <v>1.31635014822979</v>
      </c>
      <c r="Z17" s="22" t="n">
        <v>326033.527885863</v>
      </c>
      <c r="AA17" s="23" t="n">
        <f aca="false">(Z17/100)*Y17</f>
        <v>4291.74282760436</v>
      </c>
      <c r="AB17" s="24"/>
      <c r="AC17" s="29" t="n">
        <f aca="false">E17/G17</f>
        <v>737497196.710075</v>
      </c>
      <c r="AD17" s="19" t="n">
        <f aca="false">(L17/AC17)*100</f>
        <v>0.443174479113969</v>
      </c>
      <c r="AE17" s="19" t="n">
        <f aca="false">(P17/AC17)*100</f>
        <v>0.0672155775250865</v>
      </c>
      <c r="AF17" s="19" t="n">
        <f aca="false">(Q17/AC17)*100</f>
        <v>0.449887376494576</v>
      </c>
      <c r="AG17" s="19" t="n">
        <f aca="false">(T17/AC17)*100</f>
        <v>0.960277433133632</v>
      </c>
    </row>
    <row r="18" customFormat="false" ht="12.75" hidden="false" customHeight="false" outlineLevel="0" collapsed="false">
      <c r="A18" s="28" t="s">
        <v>64</v>
      </c>
      <c r="B18" s="28" t="s">
        <v>65</v>
      </c>
      <c r="C18" s="29" t="s">
        <v>35</v>
      </c>
      <c r="D18" s="28"/>
      <c r="E18" s="14" t="n">
        <v>1287165540</v>
      </c>
      <c r="F18" s="15" t="n">
        <v>83.4</v>
      </c>
      <c r="G18" s="30" t="n">
        <f aca="false">F18/100</f>
        <v>0.834</v>
      </c>
      <c r="H18" s="14" t="n">
        <v>6209260.57</v>
      </c>
      <c r="I18" s="14"/>
      <c r="J18" s="14" t="n">
        <v>370613.51</v>
      </c>
      <c r="K18" s="14" t="n">
        <v>280107.85</v>
      </c>
      <c r="L18" s="31" t="n">
        <f aca="false">SUM(H18:K18)</f>
        <v>6859981.93</v>
      </c>
      <c r="M18" s="14" t="n">
        <v>7555369</v>
      </c>
      <c r="N18" s="14" t="n">
        <v>0</v>
      </c>
      <c r="O18" s="14" t="n">
        <v>1160000</v>
      </c>
      <c r="P18" s="32" t="n">
        <f aca="false">SUM(M18:O18)</f>
        <v>8715369</v>
      </c>
      <c r="Q18" s="14" t="n">
        <v>12209647.44</v>
      </c>
      <c r="R18" s="14" t="n">
        <v>0</v>
      </c>
      <c r="S18" s="32" t="n">
        <f aca="false">Q18+R18</f>
        <v>12209647.44</v>
      </c>
      <c r="T18" s="32" t="n">
        <f aca="false">L18+P18+S18</f>
        <v>27784998.37</v>
      </c>
      <c r="U18" s="19" t="n">
        <f aca="false">(S18/E18)*100</f>
        <v>0.948568545425789</v>
      </c>
      <c r="V18" s="19" t="n">
        <f aca="false">(P18/E18)*100</f>
        <v>0.677097756983146</v>
      </c>
      <c r="W18" s="19" t="n">
        <f aca="false">(L18/E18)*100</f>
        <v>0.532952578112059</v>
      </c>
      <c r="X18" s="21" t="n">
        <v>0.0051</v>
      </c>
      <c r="Y18" s="20" t="n">
        <f aca="false">((T18/E18)*100)-X18</f>
        <v>2.15351888052099</v>
      </c>
      <c r="Z18" s="22" t="n">
        <v>191301.173822158</v>
      </c>
      <c r="AA18" s="23" t="n">
        <f aca="false">(Z18/100)*Y18</f>
        <v>4119.70689691845</v>
      </c>
      <c r="AB18" s="24"/>
      <c r="AC18" s="29" t="n">
        <f aca="false">E18/G18</f>
        <v>1543363956.83453</v>
      </c>
      <c r="AD18" s="19" t="n">
        <f aca="false">(L18/AC18)*100</f>
        <v>0.444482450145457</v>
      </c>
      <c r="AE18" s="19" t="n">
        <f aca="false">(P18/AC18)*100</f>
        <v>0.564699529323944</v>
      </c>
      <c r="AF18" s="19" t="n">
        <f aca="false">(Q18/AC18)*100</f>
        <v>0.791106166885108</v>
      </c>
      <c r="AG18" s="19" t="n">
        <f aca="false">(T18/AC18)*100</f>
        <v>1.80028814635451</v>
      </c>
    </row>
    <row r="19" customFormat="false" ht="12.75" hidden="false" customHeight="false" outlineLevel="0" collapsed="false">
      <c r="A19" s="28" t="s">
        <v>66</v>
      </c>
      <c r="B19" s="28" t="s">
        <v>67</v>
      </c>
      <c r="C19" s="29" t="s">
        <v>35</v>
      </c>
      <c r="D19" s="28"/>
      <c r="E19" s="14" t="n">
        <v>264499318</v>
      </c>
      <c r="F19" s="15" t="n">
        <v>88.87</v>
      </c>
      <c r="G19" s="30" t="n">
        <f aca="false">F19/100</f>
        <v>0.8887</v>
      </c>
      <c r="H19" s="14" t="n">
        <v>1264979.21</v>
      </c>
      <c r="I19" s="14" t="n">
        <v>118472.93</v>
      </c>
      <c r="J19" s="14" t="n">
        <v>75501.2</v>
      </c>
      <c r="K19" s="14" t="n">
        <v>57063.43</v>
      </c>
      <c r="L19" s="31" t="n">
        <f aca="false">SUM(H19:K19)</f>
        <v>1516016.77</v>
      </c>
      <c r="M19" s="14" t="n">
        <v>2227096</v>
      </c>
      <c r="N19" s="14" t="n">
        <v>1436310.32</v>
      </c>
      <c r="O19" s="14" t="n">
        <v>0</v>
      </c>
      <c r="P19" s="32" t="n">
        <f aca="false">SUM(M19:O19)</f>
        <v>3663406.32</v>
      </c>
      <c r="Q19" s="14" t="n">
        <v>1665263.14</v>
      </c>
      <c r="R19" s="14" t="n">
        <v>0</v>
      </c>
      <c r="S19" s="32" t="n">
        <f aca="false">Q19+R19</f>
        <v>1665263.14</v>
      </c>
      <c r="T19" s="32" t="n">
        <f aca="false">L19+P19+S19</f>
        <v>6844686.23</v>
      </c>
      <c r="U19" s="19" t="n">
        <f aca="false">(S19/E19)*100</f>
        <v>0.629590712214993</v>
      </c>
      <c r="V19" s="19" t="n">
        <f aca="false">(P19/E19)*100</f>
        <v>1.38503431604311</v>
      </c>
      <c r="W19" s="19" t="n">
        <f aca="false">(L19/E19)*100</f>
        <v>0.573164717952127</v>
      </c>
      <c r="X19" s="21" t="n">
        <v>0.048</v>
      </c>
      <c r="Y19" s="20" t="n">
        <f aca="false">((T19/E19)*100)-X19</f>
        <v>2.53978974621023</v>
      </c>
      <c r="Z19" s="22" t="n">
        <v>105831.875</v>
      </c>
      <c r="AA19" s="23" t="n">
        <f aca="false">(Z19/100)*Y19</f>
        <v>2687.90710947203</v>
      </c>
      <c r="AB19" s="24"/>
      <c r="AC19" s="29" t="n">
        <f aca="false">E19/G19</f>
        <v>297624978.057837</v>
      </c>
      <c r="AD19" s="19" t="n">
        <f aca="false">(L19/AC19)*100</f>
        <v>0.509371484844056</v>
      </c>
      <c r="AE19" s="19" t="n">
        <f aca="false">(P19/AC19)*100</f>
        <v>1.23087999666752</v>
      </c>
      <c r="AF19" s="19" t="n">
        <f aca="false">(Q19/AC19)*100</f>
        <v>0.559517265945465</v>
      </c>
      <c r="AG19" s="19" t="n">
        <f aca="false">(T19/AC19)*100</f>
        <v>2.29976874745704</v>
      </c>
    </row>
    <row r="20" customFormat="false" ht="12.75" hidden="false" customHeight="false" outlineLevel="0" collapsed="false">
      <c r="A20" s="28" t="s">
        <v>68</v>
      </c>
      <c r="B20" s="28" t="s">
        <v>69</v>
      </c>
      <c r="C20" s="29" t="s">
        <v>35</v>
      </c>
      <c r="D20" s="28"/>
      <c r="E20" s="14" t="n">
        <v>478667197</v>
      </c>
      <c r="F20" s="15" t="n">
        <v>89.5</v>
      </c>
      <c r="G20" s="30" t="n">
        <f aca="false">F20/100</f>
        <v>0.895</v>
      </c>
      <c r="H20" s="14" t="n">
        <v>2217573.15</v>
      </c>
      <c r="I20" s="14"/>
      <c r="J20" s="14" t="n">
        <v>132892.66</v>
      </c>
      <c r="K20" s="14" t="n">
        <v>100439.62</v>
      </c>
      <c r="L20" s="31" t="n">
        <f aca="false">SUM(H20:K20)</f>
        <v>2450905.43</v>
      </c>
      <c r="M20" s="14" t="n">
        <v>6084795.5</v>
      </c>
      <c r="N20" s="14" t="n">
        <v>2603895.06</v>
      </c>
      <c r="O20" s="14" t="n">
        <v>0</v>
      </c>
      <c r="P20" s="32" t="n">
        <f aca="false">SUM(M20:O20)</f>
        <v>8688690.56</v>
      </c>
      <c r="Q20" s="14" t="n">
        <v>3857770</v>
      </c>
      <c r="R20" s="14" t="n">
        <v>0</v>
      </c>
      <c r="S20" s="32" t="n">
        <f aca="false">Q20+R20</f>
        <v>3857770</v>
      </c>
      <c r="T20" s="32" t="n">
        <f aca="false">L20+P20+S20</f>
        <v>14997365.99</v>
      </c>
      <c r="U20" s="19" t="n">
        <f aca="false">(S20/E20)*100</f>
        <v>0.805939914867406</v>
      </c>
      <c r="V20" s="19" t="n">
        <f aca="false">(P20/E20)*100</f>
        <v>1.8151840390266</v>
      </c>
      <c r="W20" s="19" t="n">
        <f aca="false">(L20/E20)*100</f>
        <v>0.512027029502086</v>
      </c>
      <c r="X20" s="21"/>
      <c r="Y20" s="20" t="n">
        <f aca="false">((T20/E20)*100)-X20</f>
        <v>3.13315098339609</v>
      </c>
      <c r="Z20" s="22" t="n">
        <v>120304.378283713</v>
      </c>
      <c r="AA20" s="23" t="n">
        <f aca="false">(Z20/100)*Y20</f>
        <v>3769.3178112647</v>
      </c>
      <c r="AB20" s="24"/>
      <c r="AC20" s="29" t="n">
        <f aca="false">E20/G20</f>
        <v>534823683.798883</v>
      </c>
      <c r="AD20" s="19" t="n">
        <f aca="false">(L20/AC20)*100</f>
        <v>0.458264191404367</v>
      </c>
      <c r="AE20" s="19" t="n">
        <f aca="false">(P20/AC20)*100</f>
        <v>1.6245897149288</v>
      </c>
      <c r="AF20" s="19" t="n">
        <f aca="false">(Q20/AC20)*100</f>
        <v>0.721316223806329</v>
      </c>
      <c r="AG20" s="19" t="n">
        <f aca="false">(T20/AC20)*100</f>
        <v>2.8041701301395</v>
      </c>
    </row>
    <row r="21" customFormat="false" ht="12.75" hidden="false" customHeight="false" outlineLevel="0" collapsed="false">
      <c r="A21" s="28" t="s">
        <v>70</v>
      </c>
      <c r="B21" s="28" t="s">
        <v>71</v>
      </c>
      <c r="C21" s="29" t="s">
        <v>35</v>
      </c>
      <c r="D21" s="28"/>
      <c r="E21" s="14" t="n">
        <v>527966344</v>
      </c>
      <c r="F21" s="15" t="n">
        <v>96.3</v>
      </c>
      <c r="G21" s="30" t="n">
        <f aca="false">F21/100</f>
        <v>0.963</v>
      </c>
      <c r="H21" s="14" t="n">
        <v>2387284.4</v>
      </c>
      <c r="I21" s="14" t="n">
        <v>223821.68</v>
      </c>
      <c r="J21" s="14" t="n">
        <v>142638.53</v>
      </c>
      <c r="K21" s="14" t="n">
        <v>107805.5</v>
      </c>
      <c r="L21" s="31" t="n">
        <f aca="false">SUM(H21:K21)</f>
        <v>2861550.11</v>
      </c>
      <c r="M21" s="14" t="n">
        <v>7306377</v>
      </c>
      <c r="N21" s="14" t="n">
        <v>0</v>
      </c>
      <c r="O21" s="14" t="n">
        <v>0</v>
      </c>
      <c r="P21" s="32" t="n">
        <f aca="false">SUM(M21:O21)</f>
        <v>7306377</v>
      </c>
      <c r="Q21" s="14" t="n">
        <v>8880351</v>
      </c>
      <c r="R21" s="14" t="n">
        <v>0</v>
      </c>
      <c r="S21" s="32" t="n">
        <f aca="false">Q21+R21</f>
        <v>8880351</v>
      </c>
      <c r="T21" s="32" t="n">
        <f aca="false">L21+P21+S21</f>
        <v>19048278.11</v>
      </c>
      <c r="U21" s="19" t="n">
        <f aca="false">(S21/E21)*100</f>
        <v>1.68199187333047</v>
      </c>
      <c r="V21" s="19" t="n">
        <f aca="false">(P21/E21)*100</f>
        <v>1.38387173406644</v>
      </c>
      <c r="W21" s="19" t="n">
        <f aca="false">(L21/E21)*100</f>
        <v>0.541994796168295</v>
      </c>
      <c r="X21" s="21" t="n">
        <v>0.089</v>
      </c>
      <c r="Y21" s="20" t="n">
        <f aca="false">((T21/E21)*100)-X21</f>
        <v>3.51885840356521</v>
      </c>
      <c r="Z21" s="22" t="n">
        <v>67875.0503018109</v>
      </c>
      <c r="AA21" s="23" t="n">
        <f aca="false">(Z21/100)*Y21</f>
        <v>2388.42691146939</v>
      </c>
      <c r="AB21" s="24"/>
      <c r="AC21" s="29" t="n">
        <f aca="false">E21/G21</f>
        <v>548251655.244029</v>
      </c>
      <c r="AD21" s="19" t="n">
        <f aca="false">(L21/AC21)*100</f>
        <v>0.521940988710068</v>
      </c>
      <c r="AE21" s="19" t="n">
        <f aca="false">(P21/AC21)*100</f>
        <v>1.33266847990598</v>
      </c>
      <c r="AF21" s="19" t="n">
        <f aca="false">(Q21/AC21)*100</f>
        <v>1.61975817401724</v>
      </c>
      <c r="AG21" s="19" t="n">
        <f aca="false">(T21/AC21)*100</f>
        <v>3.4743676426333</v>
      </c>
    </row>
    <row r="22" customFormat="false" ht="12.75" hidden="false" customHeight="false" outlineLevel="0" collapsed="false">
      <c r="A22" s="28" t="s">
        <v>72</v>
      </c>
      <c r="B22" s="28" t="s">
        <v>73</v>
      </c>
      <c r="C22" s="29" t="s">
        <v>35</v>
      </c>
      <c r="D22" s="28"/>
      <c r="E22" s="14" t="n">
        <v>63411130</v>
      </c>
      <c r="F22" s="15" t="n">
        <v>86.86</v>
      </c>
      <c r="G22" s="30" t="n">
        <f aca="false">F22/100</f>
        <v>0.8686</v>
      </c>
      <c r="H22" s="14" t="n">
        <v>313361.54</v>
      </c>
      <c r="I22" s="14" t="n">
        <v>29346.56</v>
      </c>
      <c r="J22" s="14" t="n">
        <v>18702.17</v>
      </c>
      <c r="K22" s="14" t="n">
        <v>14135</v>
      </c>
      <c r="L22" s="31" t="n">
        <f aca="false">SUM(H22:K22)</f>
        <v>375545.27</v>
      </c>
      <c r="M22" s="14" t="n">
        <v>965168</v>
      </c>
      <c r="N22" s="14" t="n">
        <v>0</v>
      </c>
      <c r="O22" s="14" t="n">
        <v>55000</v>
      </c>
      <c r="P22" s="32" t="n">
        <f aca="false">SUM(M22:O22)</f>
        <v>1020168</v>
      </c>
      <c r="Q22" s="14" t="n">
        <v>181991.25</v>
      </c>
      <c r="R22" s="14" t="n">
        <v>0</v>
      </c>
      <c r="S22" s="32" t="n">
        <f aca="false">Q22+R22</f>
        <v>181991.25</v>
      </c>
      <c r="T22" s="32" t="n">
        <f aca="false">L22+P22+S22</f>
        <v>1577704.52</v>
      </c>
      <c r="U22" s="19" t="n">
        <f aca="false">(S22/E22)*100</f>
        <v>0.287002060994655</v>
      </c>
      <c r="V22" s="19" t="n">
        <f aca="false">(P22/E22)*100</f>
        <v>1.60881536096266</v>
      </c>
      <c r="W22" s="19" t="n">
        <f aca="false">(L22/E22)*100</f>
        <v>0.592238728437736</v>
      </c>
      <c r="X22" s="21"/>
      <c r="Y22" s="20" t="n">
        <f aca="false">((T22/E22)*100)-X22</f>
        <v>2.48805615039505</v>
      </c>
      <c r="Z22" s="22" t="n">
        <v>136281.560283688</v>
      </c>
      <c r="AA22" s="23" t="n">
        <f aca="false">(Z22/100)*Y22</f>
        <v>3390.76174249263</v>
      </c>
      <c r="AB22" s="24"/>
      <c r="AC22" s="29" t="n">
        <f aca="false">E22/G22</f>
        <v>73003833.7554686</v>
      </c>
      <c r="AD22" s="19" t="n">
        <f aca="false">(L22/AC22)*100</f>
        <v>0.514418559521018</v>
      </c>
      <c r="AE22" s="19" t="n">
        <f aca="false">(P22/AC22)*100</f>
        <v>1.39741702253216</v>
      </c>
      <c r="AF22" s="19" t="n">
        <f aca="false">(Q22/AC22)*100</f>
        <v>0.249289990179957</v>
      </c>
      <c r="AG22" s="19" t="n">
        <f aca="false">(T22/AC22)*100</f>
        <v>2.16112557223314</v>
      </c>
    </row>
    <row r="23" customFormat="false" ht="12.75" hidden="false" customHeight="false" outlineLevel="0" collapsed="false">
      <c r="A23" s="28" t="s">
        <v>74</v>
      </c>
      <c r="B23" s="28" t="s">
        <v>75</v>
      </c>
      <c r="C23" s="29" t="s">
        <v>35</v>
      </c>
      <c r="D23" s="28"/>
      <c r="E23" s="14" t="n">
        <v>628060804</v>
      </c>
      <c r="F23" s="15" t="n">
        <v>90.29</v>
      </c>
      <c r="G23" s="30" t="n">
        <f aca="false">F23/100</f>
        <v>0.9029</v>
      </c>
      <c r="H23" s="14" t="n">
        <v>3087177.65</v>
      </c>
      <c r="I23" s="14" t="n">
        <v>290014.41</v>
      </c>
      <c r="J23" s="14" t="n">
        <v>184822.26</v>
      </c>
      <c r="K23" s="14" t="n">
        <v>139687.75</v>
      </c>
      <c r="L23" s="31" t="n">
        <f aca="false">SUM(H23:K23)</f>
        <v>3701702.07</v>
      </c>
      <c r="M23" s="14" t="n">
        <v>6077967.5</v>
      </c>
      <c r="N23" s="14" t="n">
        <v>3880756.15</v>
      </c>
      <c r="O23" s="14" t="n">
        <v>0</v>
      </c>
      <c r="P23" s="32" t="n">
        <f aca="false">SUM(M23:O23)</f>
        <v>9958723.65</v>
      </c>
      <c r="Q23" s="14" t="n">
        <v>5173968.8</v>
      </c>
      <c r="R23" s="14" t="n">
        <v>0</v>
      </c>
      <c r="S23" s="32" t="n">
        <f aca="false">Q23+R23</f>
        <v>5173968.8</v>
      </c>
      <c r="T23" s="32" t="n">
        <f aca="false">L23+P23+S23</f>
        <v>18834394.52</v>
      </c>
      <c r="U23" s="19" t="n">
        <f aca="false">(S23/E23)*100</f>
        <v>0.82380062042528</v>
      </c>
      <c r="V23" s="19" t="n">
        <f aca="false">(P23/E23)*100</f>
        <v>1.58563049733</v>
      </c>
      <c r="W23" s="19" t="n">
        <f aca="false">(L23/E23)*100</f>
        <v>0.589385939454359</v>
      </c>
      <c r="X23" s="21" t="n">
        <v>0.015</v>
      </c>
      <c r="Y23" s="20" t="n">
        <f aca="false">((T23/E23)*100)-X23</f>
        <v>2.98381705720964</v>
      </c>
      <c r="Z23" s="22" t="n">
        <v>117947.478644255</v>
      </c>
      <c r="AA23" s="23" t="n">
        <f aca="false">(Z23/100)*Y23</f>
        <v>3519.33698633597</v>
      </c>
      <c r="AB23" s="24"/>
      <c r="AC23" s="29" t="n">
        <f aca="false">E23/G23</f>
        <v>695603947.280983</v>
      </c>
      <c r="AD23" s="19" t="n">
        <f aca="false">(L23/AC23)*100</f>
        <v>0.532156564733341</v>
      </c>
      <c r="AE23" s="19" t="n">
        <f aca="false">(P23/AC23)*100</f>
        <v>1.43166577603926</v>
      </c>
      <c r="AF23" s="19" t="n">
        <f aca="false">(Q23/AC23)*100</f>
        <v>0.743809580181985</v>
      </c>
      <c r="AG23" s="19" t="n">
        <f aca="false">(T23/AC23)*100</f>
        <v>2.70763192095458</v>
      </c>
    </row>
    <row r="24" customFormat="false" ht="12.75" hidden="false" customHeight="false" outlineLevel="0" collapsed="false">
      <c r="A24" s="28" t="s">
        <v>76</v>
      </c>
      <c r="B24" s="28" t="s">
        <v>77</v>
      </c>
      <c r="C24" s="29" t="s">
        <v>35</v>
      </c>
      <c r="D24" s="28"/>
      <c r="E24" s="14" t="n">
        <v>866432697</v>
      </c>
      <c r="F24" s="15" t="n">
        <v>83.85</v>
      </c>
      <c r="G24" s="30" t="n">
        <f aca="false">F24/100</f>
        <v>0.8385</v>
      </c>
      <c r="H24" s="14" t="n">
        <v>4190517.99</v>
      </c>
      <c r="I24" s="14" t="n">
        <v>394181.01</v>
      </c>
      <c r="J24" s="14" t="n">
        <v>251206.23</v>
      </c>
      <c r="K24" s="14" t="n">
        <v>189860.42</v>
      </c>
      <c r="L24" s="31" t="n">
        <f aca="false">SUM(H24:K24)</f>
        <v>5025765.65</v>
      </c>
      <c r="M24" s="14" t="n">
        <v>9446237</v>
      </c>
      <c r="N24" s="14" t="n">
        <v>0</v>
      </c>
      <c r="O24" s="14" t="n">
        <v>1390835</v>
      </c>
      <c r="P24" s="32" t="n">
        <f aca="false">SUM(M24:O24)</f>
        <v>10837072</v>
      </c>
      <c r="Q24" s="14" t="n">
        <v>10632413.82</v>
      </c>
      <c r="R24" s="14" t="n">
        <v>0</v>
      </c>
      <c r="S24" s="32" t="n">
        <f aca="false">Q24+R24</f>
        <v>10632413.82</v>
      </c>
      <c r="T24" s="32" t="n">
        <f aca="false">L24+P24+S24</f>
        <v>26495251.47</v>
      </c>
      <c r="U24" s="19" t="n">
        <f aca="false">(S24/E24)*100</f>
        <v>1.22714826631248</v>
      </c>
      <c r="V24" s="19" t="n">
        <f aca="false">(P24/E24)*100</f>
        <v>1.25076904848156</v>
      </c>
      <c r="W24" s="19" t="n">
        <f aca="false">(L24/E24)*100</f>
        <v>0.58005263044684</v>
      </c>
      <c r="X24" s="21" t="n">
        <v>0.006</v>
      </c>
      <c r="Y24" s="20" t="n">
        <f aca="false">((T24/E24)*100)-X24</f>
        <v>3.05196994524088</v>
      </c>
      <c r="Z24" s="22" t="n">
        <v>128062.142973193</v>
      </c>
      <c r="AA24" s="23" t="n">
        <f aca="false">(Z24/100)*Y24</f>
        <v>3908.41811477324</v>
      </c>
      <c r="AB24" s="24"/>
      <c r="AC24" s="29" t="n">
        <f aca="false">E24/G24</f>
        <v>1033312697.67442</v>
      </c>
      <c r="AD24" s="19" t="n">
        <f aca="false">(L24/AC24)*100</f>
        <v>0.486374130629675</v>
      </c>
      <c r="AE24" s="19" t="n">
        <f aca="false">(P24/AC24)*100</f>
        <v>1.04876984715179</v>
      </c>
      <c r="AF24" s="19" t="n">
        <f aca="false">(Q24/AC24)*100</f>
        <v>1.02896382130302</v>
      </c>
      <c r="AG24" s="19" t="n">
        <f aca="false">(T24/AC24)*100</f>
        <v>2.56410779908448</v>
      </c>
    </row>
    <row r="25" customFormat="false" ht="12.75" hidden="false" customHeight="false" outlineLevel="0" collapsed="false">
      <c r="A25" s="28" t="s">
        <v>78</v>
      </c>
      <c r="B25" s="28" t="s">
        <v>79</v>
      </c>
      <c r="C25" s="29" t="s">
        <v>35</v>
      </c>
      <c r="D25" s="28"/>
      <c r="E25" s="14" t="n">
        <v>83697175</v>
      </c>
      <c r="F25" s="15" t="n">
        <v>84.09</v>
      </c>
      <c r="G25" s="30" t="n">
        <f aca="false">F25/100</f>
        <v>0.8409</v>
      </c>
      <c r="H25" s="14" t="n">
        <v>398637.46</v>
      </c>
      <c r="I25" s="14" t="n">
        <v>37347.4</v>
      </c>
      <c r="J25" s="14" t="n">
        <v>23800.99</v>
      </c>
      <c r="K25" s="14" t="n">
        <v>17988.67</v>
      </c>
      <c r="L25" s="31" t="n">
        <f aca="false">SUM(H25:K25)</f>
        <v>477774.52</v>
      </c>
      <c r="M25" s="14" t="n">
        <v>1157737</v>
      </c>
      <c r="N25" s="14" t="n">
        <v>0</v>
      </c>
      <c r="O25" s="14" t="n">
        <v>0</v>
      </c>
      <c r="P25" s="32" t="n">
        <f aca="false">SUM(M25:O25)</f>
        <v>1157737</v>
      </c>
      <c r="Q25" s="14" t="n">
        <v>133518.47</v>
      </c>
      <c r="R25" s="14" t="n">
        <v>0</v>
      </c>
      <c r="S25" s="32" t="n">
        <f aca="false">Q25+R25</f>
        <v>133518.47</v>
      </c>
      <c r="T25" s="32" t="n">
        <f aca="false">L25+P25+S25</f>
        <v>1769029.99</v>
      </c>
      <c r="U25" s="19" t="n">
        <f aca="false">(S25/E25)*100</f>
        <v>0.159525659020152</v>
      </c>
      <c r="V25" s="19" t="n">
        <f aca="false">(P25/E25)*100</f>
        <v>1.38324501394462</v>
      </c>
      <c r="W25" s="19" t="n">
        <f aca="false">(L25/E25)*100</f>
        <v>0.570837092171868</v>
      </c>
      <c r="X25" s="21" t="n">
        <v>0.0135</v>
      </c>
      <c r="Y25" s="20" t="n">
        <f aca="false">((T25/E25)*100)-X25</f>
        <v>2.10010776513664</v>
      </c>
      <c r="Z25" s="22" t="n">
        <v>108983.25203252</v>
      </c>
      <c r="AA25" s="23" t="n">
        <f aca="false">(Z25/100)*Y25</f>
        <v>2288.76573863339</v>
      </c>
      <c r="AB25" s="24"/>
      <c r="AC25" s="29" t="n">
        <f aca="false">E25/G25</f>
        <v>99532851.7065049</v>
      </c>
      <c r="AD25" s="19" t="n">
        <f aca="false">(L25/AC25)*100</f>
        <v>0.480016910807324</v>
      </c>
      <c r="AE25" s="19" t="n">
        <f aca="false">(P25/AC25)*100</f>
        <v>1.16317073222603</v>
      </c>
      <c r="AF25" s="19" t="n">
        <f aca="false">(Q25/AC25)*100</f>
        <v>0.134145126670046</v>
      </c>
      <c r="AG25" s="19" t="n">
        <f aca="false">(T25/AC25)*100</f>
        <v>1.7773327697034</v>
      </c>
    </row>
    <row r="26" customFormat="false" ht="12.75" hidden="false" customHeight="false" outlineLevel="0" collapsed="false">
      <c r="A26" s="28" t="s">
        <v>80</v>
      </c>
      <c r="B26" s="28" t="s">
        <v>81</v>
      </c>
      <c r="C26" s="29" t="s">
        <v>82</v>
      </c>
      <c r="D26" s="28"/>
      <c r="E26" s="14" t="n">
        <v>780230801</v>
      </c>
      <c r="F26" s="15" t="n">
        <v>72.45</v>
      </c>
      <c r="G26" s="30" t="n">
        <f aca="false">F26/100</f>
        <v>0.7245</v>
      </c>
      <c r="H26" s="14" t="n">
        <v>2371446.45</v>
      </c>
      <c r="I26" s="14" t="n">
        <v>0</v>
      </c>
      <c r="J26" s="14" t="n">
        <v>0</v>
      </c>
      <c r="K26" s="14" t="n">
        <v>48732.59</v>
      </c>
      <c r="L26" s="31" t="n">
        <f aca="false">SUM(H26:K26)</f>
        <v>2420179.04</v>
      </c>
      <c r="M26" s="14" t="n">
        <v>9853404</v>
      </c>
      <c r="N26" s="14" t="n">
        <v>4932177.77</v>
      </c>
      <c r="O26" s="14" t="n">
        <v>0</v>
      </c>
      <c r="P26" s="32" t="n">
        <f aca="false">SUM(M26:O26)</f>
        <v>14785581.77</v>
      </c>
      <c r="Q26" s="14" t="n">
        <v>4842175</v>
      </c>
      <c r="R26" s="14" t="n">
        <v>0</v>
      </c>
      <c r="S26" s="32" t="n">
        <f aca="false">Q26+R26</f>
        <v>4842175</v>
      </c>
      <c r="T26" s="32" t="n">
        <f aca="false">L26+P26+S26</f>
        <v>22047935.81</v>
      </c>
      <c r="U26" s="19" t="n">
        <f aca="false">(S26/E26)*100</f>
        <v>0.620608029546375</v>
      </c>
      <c r="V26" s="19" t="n">
        <f aca="false">(P26/E26)*100</f>
        <v>1.89502667044799</v>
      </c>
      <c r="W26" s="19" t="n">
        <f aca="false">(L26/E26)*100</f>
        <v>0.31018757999532</v>
      </c>
      <c r="X26" s="21" t="n">
        <v>0.01752</v>
      </c>
      <c r="Y26" s="20" t="n">
        <f aca="false">((T26/E26)*100)-X26</f>
        <v>2.80830227998969</v>
      </c>
      <c r="Z26" s="22" t="n">
        <v>319729.526598341</v>
      </c>
      <c r="AA26" s="23" t="n">
        <f aca="false">(Z26/100)*Y26</f>
        <v>8978.97158526143</v>
      </c>
      <c r="AB26" s="24"/>
      <c r="AC26" s="29" t="n">
        <f aca="false">E26/G26</f>
        <v>1076923120.77295</v>
      </c>
      <c r="AD26" s="19" t="n">
        <f aca="false">(L26/AC26)*100</f>
        <v>0.224730901706609</v>
      </c>
      <c r="AE26" s="19" t="n">
        <f aca="false">(P26/AC26)*100</f>
        <v>1.37294682273957</v>
      </c>
      <c r="AF26" s="19" t="n">
        <f aca="false">(Q26/AC26)*100</f>
        <v>0.449630517406349</v>
      </c>
      <c r="AG26" s="19" t="n">
        <f aca="false">(T26/AC26)*100</f>
        <v>2.04730824185253</v>
      </c>
    </row>
    <row r="27" customFormat="false" ht="12.75" hidden="false" customHeight="false" outlineLevel="0" collapsed="false">
      <c r="A27" s="28" t="s">
        <v>83</v>
      </c>
      <c r="B27" s="28" t="s">
        <v>84</v>
      </c>
      <c r="C27" s="29" t="s">
        <v>82</v>
      </c>
      <c r="D27" s="28"/>
      <c r="E27" s="14" t="n">
        <v>737732342</v>
      </c>
      <c r="F27" s="15" t="n">
        <v>78.22</v>
      </c>
      <c r="G27" s="30" t="n">
        <f aca="false">F27/100</f>
        <v>0.7822</v>
      </c>
      <c r="H27" s="14" t="n">
        <v>1969768.01</v>
      </c>
      <c r="I27" s="14" t="n">
        <v>0</v>
      </c>
      <c r="J27" s="14" t="n">
        <v>0</v>
      </c>
      <c r="K27" s="14" t="n">
        <v>40626.3</v>
      </c>
      <c r="L27" s="31" t="n">
        <f aca="false">SUM(H27:K27)</f>
        <v>2010394.31</v>
      </c>
      <c r="M27" s="14" t="n">
        <v>3549965</v>
      </c>
      <c r="N27" s="14" t="n">
        <v>0</v>
      </c>
      <c r="O27" s="14" t="n">
        <v>0</v>
      </c>
      <c r="P27" s="32" t="n">
        <f aca="false">SUM(M27:O27)</f>
        <v>3549965</v>
      </c>
      <c r="Q27" s="14" t="n">
        <v>2154015</v>
      </c>
      <c r="R27" s="14" t="n">
        <v>0</v>
      </c>
      <c r="S27" s="32" t="n">
        <f aca="false">Q27+R27</f>
        <v>2154015</v>
      </c>
      <c r="T27" s="32" t="n">
        <f aca="false">L27+P27+S27</f>
        <v>7714374.31</v>
      </c>
      <c r="U27" s="19" t="n">
        <f aca="false">(S27/E27)*100</f>
        <v>0.291977845807931</v>
      </c>
      <c r="V27" s="19" t="n">
        <f aca="false">(P27/E27)*100</f>
        <v>0.481199589322058</v>
      </c>
      <c r="W27" s="19" t="n">
        <f aca="false">(L27/E27)*100</f>
        <v>0.272509987097733</v>
      </c>
      <c r="X27" s="21"/>
      <c r="Y27" s="20" t="n">
        <f aca="false">((T27/E27)*100)-X27</f>
        <v>1.04568742222772</v>
      </c>
      <c r="Z27" s="22" t="n">
        <v>1045070.71197411</v>
      </c>
      <c r="AA27" s="23" t="n">
        <f aca="false">(Z27/100)*Y27</f>
        <v>10928.172988499</v>
      </c>
      <c r="AB27" s="24"/>
      <c r="AC27" s="29" t="n">
        <f aca="false">E27/G27</f>
        <v>943150526.719509</v>
      </c>
      <c r="AD27" s="19" t="n">
        <f aca="false">(L27/AC27)*100</f>
        <v>0.213157311907846</v>
      </c>
      <c r="AE27" s="19" t="n">
        <f aca="false">(P27/AC27)*100</f>
        <v>0.376394318767714</v>
      </c>
      <c r="AF27" s="19" t="n">
        <f aca="false">(Q27/AC27)*100</f>
        <v>0.228385070990964</v>
      </c>
      <c r="AG27" s="19" t="n">
        <f aca="false">(T27/AC27)*100</f>
        <v>0.817936701666524</v>
      </c>
    </row>
    <row r="28" customFormat="false" ht="12.75" hidden="false" customHeight="false" outlineLevel="0" collapsed="false">
      <c r="A28" s="28" t="s">
        <v>85</v>
      </c>
      <c r="B28" s="28" t="s">
        <v>86</v>
      </c>
      <c r="C28" s="29" t="s">
        <v>82</v>
      </c>
      <c r="D28" s="33" t="s">
        <v>87</v>
      </c>
      <c r="E28" s="14" t="n">
        <v>1253998894</v>
      </c>
      <c r="F28" s="15" t="n">
        <v>76.07</v>
      </c>
      <c r="G28" s="30" t="n">
        <f aca="false">F28/100</f>
        <v>0.7607</v>
      </c>
      <c r="H28" s="14" t="n">
        <v>3412663.29</v>
      </c>
      <c r="I28" s="14" t="n">
        <v>0</v>
      </c>
      <c r="J28" s="14" t="n">
        <v>0</v>
      </c>
      <c r="K28" s="14" t="n">
        <v>70534.83</v>
      </c>
      <c r="L28" s="31" t="n">
        <f aca="false">SUM(H28:K28)</f>
        <v>3483198.12</v>
      </c>
      <c r="M28" s="14" t="n">
        <v>29058606.5</v>
      </c>
      <c r="N28" s="14" t="n">
        <v>0</v>
      </c>
      <c r="O28" s="14" t="n">
        <v>0</v>
      </c>
      <c r="P28" s="32" t="n">
        <f aca="false">SUM(M28:O28)</f>
        <v>29058606.5</v>
      </c>
      <c r="Q28" s="14" t="n">
        <v>16974958</v>
      </c>
      <c r="R28" s="14" t="n">
        <v>0</v>
      </c>
      <c r="S28" s="32" t="n">
        <f aca="false">Q28+R28</f>
        <v>16974958</v>
      </c>
      <c r="T28" s="32" t="n">
        <f aca="false">L28+P28+S28</f>
        <v>49516762.62</v>
      </c>
      <c r="U28" s="19" t="n">
        <f aca="false">(S28/E28)*100</f>
        <v>1.35366610618398</v>
      </c>
      <c r="V28" s="19" t="n">
        <f aca="false">(P28/E28)*100</f>
        <v>2.3172752893991</v>
      </c>
      <c r="W28" s="19" t="n">
        <f aca="false">(L28/E28)*100</f>
        <v>0.277767240199815</v>
      </c>
      <c r="X28" s="21"/>
      <c r="Y28" s="20" t="n">
        <f aca="false">((T28/E28)*100)-X28</f>
        <v>3.9487086357829</v>
      </c>
      <c r="Z28" s="22" t="n">
        <v>151033.192972267</v>
      </c>
      <c r="AA28" s="23" t="n">
        <f aca="false">(Z28/100)*Y28</f>
        <v>5963.86073379454</v>
      </c>
      <c r="AB28" s="24"/>
      <c r="AC28" s="29" t="n">
        <f aca="false">E28/G28</f>
        <v>1648480207.70343</v>
      </c>
      <c r="AD28" s="19" t="n">
        <f aca="false">(L28/AC28)*100</f>
        <v>0.211297539619999</v>
      </c>
      <c r="AE28" s="19" t="n">
        <f aca="false">(P28/AC28)*100</f>
        <v>1.76275131264589</v>
      </c>
      <c r="AF28" s="19" t="n">
        <f aca="false">(Q28/AC28)*100</f>
        <v>1.02973380697416</v>
      </c>
      <c r="AG28" s="19" t="n">
        <f aca="false">(T28/AC28)*100</f>
        <v>3.00378265924005</v>
      </c>
    </row>
    <row r="29" customFormat="false" ht="12.75" hidden="false" customHeight="false" outlineLevel="0" collapsed="false">
      <c r="A29" s="28" t="s">
        <v>88</v>
      </c>
      <c r="B29" s="28" t="s">
        <v>89</v>
      </c>
      <c r="C29" s="29" t="s">
        <v>82</v>
      </c>
      <c r="D29" s="28"/>
      <c r="E29" s="14" t="n">
        <v>341983647</v>
      </c>
      <c r="F29" s="15" t="n">
        <v>74.7</v>
      </c>
      <c r="G29" s="30" t="n">
        <f aca="false">F29/100</f>
        <v>0.747</v>
      </c>
      <c r="H29" s="14" t="n">
        <v>1018135.7</v>
      </c>
      <c r="I29" s="14" t="n">
        <v>0</v>
      </c>
      <c r="J29" s="14" t="n">
        <v>0</v>
      </c>
      <c r="K29" s="14" t="n">
        <v>20973.37</v>
      </c>
      <c r="L29" s="31" t="n">
        <f aca="false">SUM(H29:K29)</f>
        <v>1039109.07</v>
      </c>
      <c r="M29" s="14" t="n">
        <v>7854751.5</v>
      </c>
      <c r="N29" s="14" t="n">
        <v>0</v>
      </c>
      <c r="O29" s="14" t="n">
        <v>0</v>
      </c>
      <c r="P29" s="32" t="n">
        <f aca="false">SUM(M29:O29)</f>
        <v>7854751.5</v>
      </c>
      <c r="Q29" s="14" t="n">
        <v>4200940.34</v>
      </c>
      <c r="R29" s="14" t="n">
        <v>0</v>
      </c>
      <c r="S29" s="32" t="n">
        <f aca="false">Q29+R29</f>
        <v>4200940.34</v>
      </c>
      <c r="T29" s="32" t="n">
        <f aca="false">L29+P29+S29</f>
        <v>13094800.91</v>
      </c>
      <c r="U29" s="19" t="n">
        <f aca="false">(S29/E29)*100</f>
        <v>1.2284038657556</v>
      </c>
      <c r="V29" s="19" t="n">
        <f aca="false">(P29/E29)*100</f>
        <v>2.2968207892116</v>
      </c>
      <c r="W29" s="19" t="n">
        <f aca="false">(L29/E29)*100</f>
        <v>0.30384759011591</v>
      </c>
      <c r="X29" s="21" t="n">
        <v>0.00589</v>
      </c>
      <c r="Y29" s="20" t="n">
        <f aca="false">((T29/E29)*100)-X29</f>
        <v>3.82318224508311</v>
      </c>
      <c r="Z29" s="22" t="n">
        <v>139595.839524517</v>
      </c>
      <c r="AA29" s="23" t="n">
        <f aca="false">(Z29/100)*Y29</f>
        <v>5337.00335157605</v>
      </c>
      <c r="AB29" s="24"/>
      <c r="AC29" s="29" t="n">
        <f aca="false">E29/G29</f>
        <v>457809433.73494</v>
      </c>
      <c r="AD29" s="19" t="n">
        <f aca="false">(L29/AC29)*100</f>
        <v>0.226974149816585</v>
      </c>
      <c r="AE29" s="19" t="n">
        <f aca="false">(P29/AC29)*100</f>
        <v>1.71572512954106</v>
      </c>
      <c r="AF29" s="19" t="n">
        <f aca="false">(Q29/AC29)*100</f>
        <v>0.917617687719437</v>
      </c>
      <c r="AG29" s="19" t="n">
        <f aca="false">(T29/AC29)*100</f>
        <v>2.86031696707708</v>
      </c>
    </row>
    <row r="30" customFormat="false" ht="12.75" hidden="false" customHeight="false" outlineLevel="0" collapsed="false">
      <c r="A30" s="28" t="s">
        <v>90</v>
      </c>
      <c r="B30" s="28" t="s">
        <v>91</v>
      </c>
      <c r="C30" s="29" t="s">
        <v>82</v>
      </c>
      <c r="D30" s="28"/>
      <c r="E30" s="14" t="n">
        <v>999685270</v>
      </c>
      <c r="F30" s="15" t="n">
        <v>72.7</v>
      </c>
      <c r="G30" s="30" t="n">
        <f aca="false">F30/100</f>
        <v>0.727</v>
      </c>
      <c r="H30" s="14" t="n">
        <v>2799485.19</v>
      </c>
      <c r="I30" s="14" t="n">
        <v>0</v>
      </c>
      <c r="J30" s="14" t="n">
        <v>0</v>
      </c>
      <c r="K30" s="14" t="n">
        <v>58541.65</v>
      </c>
      <c r="L30" s="31" t="n">
        <f aca="false">SUM(H30:K30)</f>
        <v>2858026.84</v>
      </c>
      <c r="M30" s="14" t="n">
        <v>6105308</v>
      </c>
      <c r="N30" s="14" t="n">
        <v>4119786.76</v>
      </c>
      <c r="O30" s="14" t="n">
        <v>0</v>
      </c>
      <c r="P30" s="32" t="n">
        <f aca="false">SUM(M30:O30)</f>
        <v>10225094.76</v>
      </c>
      <c r="Q30" s="14" t="n">
        <v>9148325.58</v>
      </c>
      <c r="R30" s="14" t="n">
        <v>0</v>
      </c>
      <c r="S30" s="32" t="n">
        <f aca="false">Q30+R30</f>
        <v>9148325.58</v>
      </c>
      <c r="T30" s="32" t="n">
        <f aca="false">L30+P30+S30</f>
        <v>22231447.18</v>
      </c>
      <c r="U30" s="19" t="n">
        <f aca="false">(S30/E30)*100</f>
        <v>0.915120573898223</v>
      </c>
      <c r="V30" s="19" t="n">
        <f aca="false">(P30/E30)*100</f>
        <v>1.02283139172392</v>
      </c>
      <c r="W30" s="19" t="n">
        <f aca="false">(L30/E30)*100</f>
        <v>0.285892662997825</v>
      </c>
      <c r="X30" s="21" t="n">
        <v>0.00261</v>
      </c>
      <c r="Y30" s="20" t="n">
        <f aca="false">((T30/E30)*100)-X30</f>
        <v>2.22123462861997</v>
      </c>
      <c r="Z30" s="22" t="n">
        <v>151914.150819672</v>
      </c>
      <c r="AA30" s="23" t="n">
        <f aca="false">(Z30/100)*Y30</f>
        <v>3374.36972378052</v>
      </c>
      <c r="AB30" s="24"/>
      <c r="AC30" s="29" t="n">
        <f aca="false">E30/G30</f>
        <v>1375082902.33838</v>
      </c>
      <c r="AD30" s="19" t="n">
        <f aca="false">(L30/AC30)*100</f>
        <v>0.207843965999419</v>
      </c>
      <c r="AE30" s="19" t="n">
        <f aca="false">(P30/AC30)*100</f>
        <v>0.743598421783288</v>
      </c>
      <c r="AF30" s="19" t="n">
        <f aca="false">(Q30/AC30)*100</f>
        <v>0.665292657224008</v>
      </c>
      <c r="AG30" s="19" t="n">
        <f aca="false">(T30/AC30)*100</f>
        <v>1.61673504500671</v>
      </c>
    </row>
    <row r="31" customFormat="false" ht="12.75" hidden="false" customHeight="false" outlineLevel="0" collapsed="false">
      <c r="A31" s="28" t="s">
        <v>92</v>
      </c>
      <c r="B31" s="28" t="s">
        <v>93</v>
      </c>
      <c r="C31" s="29" t="s">
        <v>82</v>
      </c>
      <c r="D31" s="28"/>
      <c r="E31" s="14" t="n">
        <v>1264435885</v>
      </c>
      <c r="F31" s="15" t="n">
        <v>74.86</v>
      </c>
      <c r="G31" s="30" t="n">
        <f aca="false">F31/100</f>
        <v>0.7486</v>
      </c>
      <c r="H31" s="14" t="n">
        <v>3642414.64</v>
      </c>
      <c r="I31" s="14" t="n">
        <v>0</v>
      </c>
      <c r="J31" s="14" t="n">
        <v>0</v>
      </c>
      <c r="K31" s="14" t="n">
        <v>74947.65</v>
      </c>
      <c r="L31" s="31" t="n">
        <f aca="false">SUM(H31:K31)</f>
        <v>3717362.29</v>
      </c>
      <c r="M31" s="14" t="n">
        <v>16914138</v>
      </c>
      <c r="N31" s="14" t="n">
        <v>0</v>
      </c>
      <c r="O31" s="14" t="n">
        <v>0</v>
      </c>
      <c r="P31" s="32" t="n">
        <f aca="false">SUM(M31:O31)</f>
        <v>16914138</v>
      </c>
      <c r="Q31" s="14" t="n">
        <v>12327549</v>
      </c>
      <c r="R31" s="14" t="n">
        <v>0</v>
      </c>
      <c r="S31" s="32" t="n">
        <f aca="false">Q31+R31</f>
        <v>12327549</v>
      </c>
      <c r="T31" s="32" t="n">
        <f aca="false">L31+P31+S31</f>
        <v>32959049.29</v>
      </c>
      <c r="U31" s="19" t="n">
        <f aca="false">(S31/E31)*100</f>
        <v>0.974944569846656</v>
      </c>
      <c r="V31" s="19" t="n">
        <f aca="false">(P31/E31)*100</f>
        <v>1.33768253500651</v>
      </c>
      <c r="W31" s="19" t="n">
        <f aca="false">(L31/E31)*100</f>
        <v>0.293993735396081</v>
      </c>
      <c r="X31" s="21"/>
      <c r="Y31" s="20" t="n">
        <f aca="false">((T31/E31)*100)-X31</f>
        <v>2.60662084024925</v>
      </c>
      <c r="Z31" s="22" t="n">
        <v>168894.123473093</v>
      </c>
      <c r="AA31" s="23" t="n">
        <f aca="false">(Z31/100)*Y31</f>
        <v>4402.42942040595</v>
      </c>
      <c r="AB31" s="24"/>
      <c r="AC31" s="29" t="n">
        <f aca="false">E31/G31</f>
        <v>1689067439.21988</v>
      </c>
      <c r="AD31" s="19" t="n">
        <f aca="false">(L31/AC31)*100</f>
        <v>0.220083710317507</v>
      </c>
      <c r="AE31" s="19" t="n">
        <f aca="false">(P31/AC31)*100</f>
        <v>1.00138914570587</v>
      </c>
      <c r="AF31" s="19" t="n">
        <f aca="false">(Q31/AC31)*100</f>
        <v>0.729843504987206</v>
      </c>
      <c r="AG31" s="19" t="n">
        <f aca="false">(T31/AC31)*100</f>
        <v>1.95131636101059</v>
      </c>
    </row>
    <row r="32" customFormat="false" ht="12.75" hidden="false" customHeight="false" outlineLevel="0" collapsed="false">
      <c r="A32" s="28" t="s">
        <v>94</v>
      </c>
      <c r="B32" s="28" t="s">
        <v>95</v>
      </c>
      <c r="C32" s="29" t="s">
        <v>82</v>
      </c>
      <c r="D32" s="28"/>
      <c r="E32" s="14" t="n">
        <v>1125386115</v>
      </c>
      <c r="F32" s="15" t="n">
        <v>91.43</v>
      </c>
      <c r="G32" s="30" t="n">
        <f aca="false">F32/100</f>
        <v>0.9143</v>
      </c>
      <c r="H32" s="14" t="n">
        <v>2714547.93</v>
      </c>
      <c r="I32" s="14" t="n">
        <v>0</v>
      </c>
      <c r="J32" s="14" t="n">
        <v>0</v>
      </c>
      <c r="K32" s="14" t="n">
        <v>55837.16</v>
      </c>
      <c r="L32" s="31" t="n">
        <f aca="false">SUM(H32:K32)</f>
        <v>2770385.09</v>
      </c>
      <c r="M32" s="14" t="n">
        <v>10669585.5</v>
      </c>
      <c r="N32" s="14" t="n">
        <v>6103385.05</v>
      </c>
      <c r="O32" s="14" t="n">
        <v>0</v>
      </c>
      <c r="P32" s="32" t="n">
        <f aca="false">SUM(M32:O32)</f>
        <v>16772970.55</v>
      </c>
      <c r="Q32" s="14" t="n">
        <v>5432578</v>
      </c>
      <c r="R32" s="14" t="n">
        <v>112500</v>
      </c>
      <c r="S32" s="32" t="n">
        <f aca="false">Q32+R32</f>
        <v>5545078</v>
      </c>
      <c r="T32" s="32" t="n">
        <f aca="false">L32+P32+S32</f>
        <v>25088433.64</v>
      </c>
      <c r="U32" s="19" t="n">
        <f aca="false">(S32/E32)*100</f>
        <v>0.492726711845028</v>
      </c>
      <c r="V32" s="19" t="n">
        <f aca="false">(P32/E32)*100</f>
        <v>1.49041918381941</v>
      </c>
      <c r="W32" s="19" t="n">
        <f aca="false">(L32/E32)*100</f>
        <v>0.246171962944469</v>
      </c>
      <c r="X32" s="21"/>
      <c r="Y32" s="20" t="n">
        <f aca="false">((T32/E32)*100)-X32</f>
        <v>2.22931785860891</v>
      </c>
      <c r="Z32" s="22" t="n">
        <v>353720.844131803</v>
      </c>
      <c r="AA32" s="23" t="n">
        <f aca="false">(Z32/100)*Y32</f>
        <v>7885.56194785247</v>
      </c>
      <c r="AB32" s="24"/>
      <c r="AC32" s="29" t="n">
        <f aca="false">E32/G32</f>
        <v>1230871830.90889</v>
      </c>
      <c r="AD32" s="19" t="n">
        <f aca="false">(L32/AC32)*100</f>
        <v>0.225075025720128</v>
      </c>
      <c r="AE32" s="19" t="n">
        <f aca="false">(P32/AC32)*100</f>
        <v>1.36269025976609</v>
      </c>
      <c r="AF32" s="19" t="n">
        <f aca="false">(Q32/AC32)*100</f>
        <v>0.441360169562782</v>
      </c>
      <c r="AG32" s="19" t="n">
        <f aca="false">(T32/AC32)*100</f>
        <v>2.03826531812613</v>
      </c>
    </row>
    <row r="33" customFormat="false" ht="12.75" hidden="false" customHeight="false" outlineLevel="0" collapsed="false">
      <c r="A33" s="28" t="s">
        <v>96</v>
      </c>
      <c r="B33" s="28" t="s">
        <v>97</v>
      </c>
      <c r="C33" s="29" t="s">
        <v>82</v>
      </c>
      <c r="D33" s="28"/>
      <c r="E33" s="14" t="n">
        <v>824118657</v>
      </c>
      <c r="F33" s="15" t="n">
        <v>70.62</v>
      </c>
      <c r="G33" s="30" t="n">
        <f aca="false">F33/100</f>
        <v>0.7062</v>
      </c>
      <c r="H33" s="14" t="n">
        <v>2525125.45</v>
      </c>
      <c r="I33" s="14" t="n">
        <v>0</v>
      </c>
      <c r="J33" s="14" t="n">
        <v>0</v>
      </c>
      <c r="K33" s="14" t="n">
        <v>51914.83</v>
      </c>
      <c r="L33" s="31" t="n">
        <f aca="false">SUM(H33:K33)</f>
        <v>2577040.28</v>
      </c>
      <c r="M33" s="14" t="n">
        <v>14478490</v>
      </c>
      <c r="N33" s="14" t="n">
        <v>0</v>
      </c>
      <c r="O33" s="14" t="n">
        <v>0</v>
      </c>
      <c r="P33" s="32" t="n">
        <f aca="false">SUM(M33:O33)</f>
        <v>14478490</v>
      </c>
      <c r="Q33" s="14" t="n">
        <v>6270755</v>
      </c>
      <c r="R33" s="14" t="n">
        <v>0</v>
      </c>
      <c r="S33" s="32" t="n">
        <f aca="false">Q33+R33</f>
        <v>6270755</v>
      </c>
      <c r="T33" s="32" t="n">
        <f aca="false">L33+P33+S33</f>
        <v>23326285.28</v>
      </c>
      <c r="U33" s="19" t="n">
        <f aca="false">(S33/E33)*100</f>
        <v>0.76090438515579</v>
      </c>
      <c r="V33" s="19" t="n">
        <f aca="false">(P33/E33)*100</f>
        <v>1.75684531311369</v>
      </c>
      <c r="W33" s="19" t="n">
        <f aca="false">(L33/E33)*100</f>
        <v>0.3127025772455</v>
      </c>
      <c r="X33" s="21"/>
      <c r="Y33" s="20" t="n">
        <f aca="false">((T33/E33)*100)-X33</f>
        <v>2.83045227551498</v>
      </c>
      <c r="Z33" s="22" t="n">
        <v>283595.506912442</v>
      </c>
      <c r="AA33" s="23" t="n">
        <f aca="false">(Z33/100)*Y33</f>
        <v>8027.03547866147</v>
      </c>
      <c r="AB33" s="24"/>
      <c r="AC33" s="29" t="n">
        <f aca="false">E33/G33</f>
        <v>1166976291.41886</v>
      </c>
      <c r="AD33" s="19" t="n">
        <f aca="false">(L33/AC33)*100</f>
        <v>0.220830560050772</v>
      </c>
      <c r="AE33" s="19" t="n">
        <f aca="false">(P33/AC33)*100</f>
        <v>1.24068416012089</v>
      </c>
      <c r="AF33" s="19" t="n">
        <f aca="false">(Q33/AC33)*100</f>
        <v>0.537350676797019</v>
      </c>
      <c r="AG33" s="19" t="n">
        <f aca="false">(T33/AC33)*100</f>
        <v>1.99886539696868</v>
      </c>
    </row>
    <row r="34" customFormat="false" ht="12.75" hidden="false" customHeight="false" outlineLevel="0" collapsed="false">
      <c r="A34" s="28" t="s">
        <v>98</v>
      </c>
      <c r="B34" s="28" t="s">
        <v>99</v>
      </c>
      <c r="C34" s="29" t="s">
        <v>82</v>
      </c>
      <c r="D34" s="28"/>
      <c r="E34" s="14" t="n">
        <v>567531490</v>
      </c>
      <c r="F34" s="15" t="n">
        <v>73.5</v>
      </c>
      <c r="G34" s="30" t="n">
        <f aca="false">F34/100</f>
        <v>0.735</v>
      </c>
      <c r="H34" s="14" t="n">
        <v>1717319.01</v>
      </c>
      <c r="I34" s="14" t="n">
        <v>0</v>
      </c>
      <c r="J34" s="14" t="n">
        <v>0</v>
      </c>
      <c r="K34" s="14" t="n">
        <v>35563.37</v>
      </c>
      <c r="L34" s="31" t="n">
        <f aca="false">SUM(H34:K34)</f>
        <v>1752882.38</v>
      </c>
      <c r="M34" s="14" t="n">
        <v>6781212</v>
      </c>
      <c r="N34" s="14" t="n">
        <v>3575144.74</v>
      </c>
      <c r="O34" s="14" t="n">
        <v>0</v>
      </c>
      <c r="P34" s="32" t="n">
        <f aca="false">SUM(M34:O34)</f>
        <v>10356356.74</v>
      </c>
      <c r="Q34" s="14" t="n">
        <v>3515012</v>
      </c>
      <c r="R34" s="14" t="n">
        <v>0</v>
      </c>
      <c r="S34" s="32" t="n">
        <f aca="false">Q34+R34</f>
        <v>3515012</v>
      </c>
      <c r="T34" s="32" t="n">
        <f aca="false">L34+P34+S34</f>
        <v>15624251.12</v>
      </c>
      <c r="U34" s="19" t="n">
        <f aca="false">(S34/E34)*100</f>
        <v>0.619351007289481</v>
      </c>
      <c r="V34" s="19" t="n">
        <f aca="false">(P34/E34)*100</f>
        <v>1.82480741993717</v>
      </c>
      <c r="W34" s="19" t="n">
        <f aca="false">(L34/E34)*100</f>
        <v>0.308860814049279</v>
      </c>
      <c r="X34" s="21"/>
      <c r="Y34" s="20" t="n">
        <f aca="false">((T34/E34)*100)-X34</f>
        <v>2.75301924127593</v>
      </c>
      <c r="Z34" s="22" t="n">
        <v>338133.312577833</v>
      </c>
      <c r="AA34" s="23" t="n">
        <f aca="false">(Z34/100)*Y34</f>
        <v>9308.87515643144</v>
      </c>
      <c r="AB34" s="24"/>
      <c r="AC34" s="29" t="n">
        <f aca="false">E34/G34</f>
        <v>772151687.07483</v>
      </c>
      <c r="AD34" s="19" t="n">
        <f aca="false">(L34/AC34)*100</f>
        <v>0.22701269832622</v>
      </c>
      <c r="AE34" s="19" t="n">
        <f aca="false">(P34/AC34)*100</f>
        <v>1.34123345365382</v>
      </c>
      <c r="AF34" s="19" t="n">
        <f aca="false">(Q34/AC34)*100</f>
        <v>0.455222990357769</v>
      </c>
      <c r="AG34" s="19" t="n">
        <f aca="false">(T34/AC34)*100</f>
        <v>2.02346914233781</v>
      </c>
    </row>
    <row r="35" customFormat="false" ht="12.75" hidden="false" customHeight="false" outlineLevel="0" collapsed="false">
      <c r="A35" s="28" t="s">
        <v>100</v>
      </c>
      <c r="B35" s="28" t="s">
        <v>101</v>
      </c>
      <c r="C35" s="29" t="s">
        <v>82</v>
      </c>
      <c r="D35" s="28"/>
      <c r="E35" s="14" t="n">
        <v>960144036</v>
      </c>
      <c r="F35" s="15" t="n">
        <v>82.2</v>
      </c>
      <c r="G35" s="30" t="n">
        <f aca="false">F35/100</f>
        <v>0.822</v>
      </c>
      <c r="H35" s="14" t="n">
        <v>2588404.18</v>
      </c>
      <c r="I35" s="14" t="n">
        <v>0</v>
      </c>
      <c r="J35" s="14" t="n">
        <v>0</v>
      </c>
      <c r="K35" s="14" t="n">
        <v>53370.81</v>
      </c>
      <c r="L35" s="31" t="n">
        <f aca="false">SUM(H35:K35)</f>
        <v>2641774.99</v>
      </c>
      <c r="M35" s="14" t="n">
        <v>20801417.5</v>
      </c>
      <c r="N35" s="14" t="n">
        <v>0</v>
      </c>
      <c r="O35" s="14" t="n">
        <v>0</v>
      </c>
      <c r="P35" s="32" t="n">
        <f aca="false">SUM(M35:O35)</f>
        <v>20801417.5</v>
      </c>
      <c r="Q35" s="14" t="n">
        <v>8049099.46</v>
      </c>
      <c r="R35" s="14" t="n">
        <v>0</v>
      </c>
      <c r="S35" s="32" t="n">
        <f aca="false">Q35+R35</f>
        <v>8049099.46</v>
      </c>
      <c r="T35" s="32" t="n">
        <f aca="false">L35+P35+S35</f>
        <v>31492291.95</v>
      </c>
      <c r="U35" s="19" t="n">
        <f aca="false">(S35/E35)*100</f>
        <v>0.838322080667489</v>
      </c>
      <c r="V35" s="19" t="n">
        <f aca="false">(P35/E35)*100</f>
        <v>2.16648926828308</v>
      </c>
      <c r="W35" s="19" t="n">
        <f aca="false">(L35/E35)*100</f>
        <v>0.275143612931841</v>
      </c>
      <c r="X35" s="21" t="n">
        <v>0.00113</v>
      </c>
      <c r="Y35" s="20" t="n">
        <f aca="false">((T35/E35)*100)-X35</f>
        <v>3.27882496188241</v>
      </c>
      <c r="Z35" s="22" t="n">
        <v>175669.370460048</v>
      </c>
      <c r="AA35" s="23" t="n">
        <f aca="false">(Z35/100)*Y35</f>
        <v>5759.89116902575</v>
      </c>
      <c r="AB35" s="24"/>
      <c r="AC35" s="29" t="n">
        <f aca="false">E35/G35</f>
        <v>1168058437.9562</v>
      </c>
      <c r="AD35" s="19" t="n">
        <f aca="false">(L35/AC35)*100</f>
        <v>0.226168049829974</v>
      </c>
      <c r="AE35" s="19" t="n">
        <f aca="false">(P35/AC35)*100</f>
        <v>1.78085417852869</v>
      </c>
      <c r="AF35" s="19" t="n">
        <f aca="false">(Q35/AC35)*100</f>
        <v>0.689100750308676</v>
      </c>
      <c r="AG35" s="19" t="n">
        <f aca="false">(T35/AC35)*100</f>
        <v>2.69612297866734</v>
      </c>
    </row>
    <row r="36" customFormat="false" ht="12.75" hidden="false" customHeight="false" outlineLevel="0" collapsed="false">
      <c r="A36" s="28" t="s">
        <v>102</v>
      </c>
      <c r="B36" s="28" t="s">
        <v>103</v>
      </c>
      <c r="C36" s="29" t="s">
        <v>82</v>
      </c>
      <c r="D36" s="28"/>
      <c r="E36" s="14" t="n">
        <v>1134696698</v>
      </c>
      <c r="F36" s="15" t="n">
        <v>86.19</v>
      </c>
      <c r="G36" s="30" t="n">
        <f aca="false">F36/100</f>
        <v>0.8619</v>
      </c>
      <c r="H36" s="14" t="n">
        <v>2884481.35</v>
      </c>
      <c r="I36" s="14" t="n">
        <v>0</v>
      </c>
      <c r="J36" s="14" t="n">
        <v>0</v>
      </c>
      <c r="K36" s="14" t="n">
        <v>59286.08</v>
      </c>
      <c r="L36" s="31" t="n">
        <f aca="false">SUM(H36:K36)</f>
        <v>2943767.43</v>
      </c>
      <c r="M36" s="14" t="n">
        <v>17271704</v>
      </c>
      <c r="N36" s="14" t="n">
        <v>0</v>
      </c>
      <c r="O36" s="14" t="n">
        <v>0</v>
      </c>
      <c r="P36" s="32" t="n">
        <f aca="false">SUM(M36:O36)</f>
        <v>17271704</v>
      </c>
      <c r="Q36" s="14" t="n">
        <v>9150944</v>
      </c>
      <c r="R36" s="14" t="n">
        <v>0</v>
      </c>
      <c r="S36" s="32" t="n">
        <f aca="false">Q36+R36</f>
        <v>9150944</v>
      </c>
      <c r="T36" s="32" t="n">
        <f aca="false">L36+P36+S36</f>
        <v>29366415.43</v>
      </c>
      <c r="U36" s="19" t="n">
        <f aca="false">(S36/E36)*100</f>
        <v>0.80646608174055</v>
      </c>
      <c r="V36" s="19" t="n">
        <f aca="false">(P36/E36)*100</f>
        <v>1.52214279202917</v>
      </c>
      <c r="W36" s="19" t="n">
        <f aca="false">(L36/E36)*100</f>
        <v>0.259432096276357</v>
      </c>
      <c r="X36" s="21" t="n">
        <v>0.0688</v>
      </c>
      <c r="Y36" s="20" t="n">
        <f aca="false">((T36/E36)*100)-X36</f>
        <v>2.51924097004608</v>
      </c>
      <c r="Z36" s="22" t="n">
        <v>181056.345945946</v>
      </c>
      <c r="AA36" s="23" t="n">
        <f aca="false">(Z36/100)*Y36</f>
        <v>4561.24564593863</v>
      </c>
      <c r="AB36" s="24"/>
      <c r="AC36" s="29" t="n">
        <f aca="false">E36/G36</f>
        <v>1316506204.89616</v>
      </c>
      <c r="AD36" s="19" t="n">
        <f aca="false">(L36/AC36)*100</f>
        <v>0.223604523780592</v>
      </c>
      <c r="AE36" s="19" t="n">
        <f aca="false">(P36/AC36)*100</f>
        <v>1.31193487244994</v>
      </c>
      <c r="AF36" s="19" t="n">
        <f aca="false">(Q36/AC36)*100</f>
        <v>0.69509311585218</v>
      </c>
      <c r="AG36" s="19" t="n">
        <f aca="false">(T36/AC36)*100</f>
        <v>2.23063251208271</v>
      </c>
    </row>
    <row r="37" customFormat="false" ht="12.75" hidden="false" customHeight="false" outlineLevel="0" collapsed="false">
      <c r="A37" s="28" t="s">
        <v>104</v>
      </c>
      <c r="B37" s="28" t="s">
        <v>105</v>
      </c>
      <c r="C37" s="29" t="s">
        <v>82</v>
      </c>
      <c r="D37" s="28"/>
      <c r="E37" s="14" t="n">
        <v>837721658</v>
      </c>
      <c r="F37" s="15" t="n">
        <v>88.68</v>
      </c>
      <c r="G37" s="30" t="n">
        <f aca="false">F37/100</f>
        <v>0.8868</v>
      </c>
      <c r="H37" s="14" t="n">
        <v>2063359.67</v>
      </c>
      <c r="I37" s="14" t="n">
        <v>0</v>
      </c>
      <c r="J37" s="14" t="n">
        <v>0</v>
      </c>
      <c r="K37" s="14" t="n">
        <v>43210.42</v>
      </c>
      <c r="L37" s="31" t="n">
        <f aca="false">SUM(H37:K37)</f>
        <v>2106570.09</v>
      </c>
      <c r="M37" s="14" t="n">
        <v>7949520</v>
      </c>
      <c r="N37" s="14" t="n">
        <v>3168730.24</v>
      </c>
      <c r="O37" s="14" t="n">
        <v>0</v>
      </c>
      <c r="P37" s="32" t="n">
        <f aca="false">SUM(M37:O37)</f>
        <v>11118250.24</v>
      </c>
      <c r="Q37" s="14" t="n">
        <v>3963236.96</v>
      </c>
      <c r="R37" s="14" t="n">
        <v>0</v>
      </c>
      <c r="S37" s="32" t="n">
        <f aca="false">Q37+R37</f>
        <v>3963236.96</v>
      </c>
      <c r="T37" s="32" t="n">
        <f aca="false">L37+P37+S37</f>
        <v>17188057.29</v>
      </c>
      <c r="U37" s="19" t="n">
        <f aca="false">(S37/E37)*100</f>
        <v>0.473097110735079</v>
      </c>
      <c r="V37" s="19" t="n">
        <f aca="false">(P37/E37)*100</f>
        <v>1.3272010021257</v>
      </c>
      <c r="W37" s="19" t="n">
        <f aca="false">(L37/E37)*100</f>
        <v>0.251464202922637</v>
      </c>
      <c r="X37" s="21"/>
      <c r="Y37" s="20" t="n">
        <f aca="false">((T37/E37)*100)-X37</f>
        <v>2.05176231578341</v>
      </c>
      <c r="Z37" s="22" t="n">
        <v>139199.240906695</v>
      </c>
      <c r="AA37" s="23" t="n">
        <f aca="false">(Z37/100)*Y37</f>
        <v>2856.03756878013</v>
      </c>
      <c r="AB37" s="24"/>
      <c r="AC37" s="29" t="n">
        <f aca="false">E37/G37</f>
        <v>944656808.750564</v>
      </c>
      <c r="AD37" s="19" t="n">
        <f aca="false">(L37/AC37)*100</f>
        <v>0.222998455151795</v>
      </c>
      <c r="AE37" s="19" t="n">
        <f aca="false">(P37/AC37)*100</f>
        <v>1.17696184868507</v>
      </c>
      <c r="AF37" s="19" t="n">
        <f aca="false">(Q37/AC37)*100</f>
        <v>0.419542517799868</v>
      </c>
      <c r="AG37" s="19" t="n">
        <f aca="false">(T37/AC37)*100</f>
        <v>1.81950282163673</v>
      </c>
    </row>
    <row r="38" customFormat="false" ht="12.75" hidden="false" customHeight="false" outlineLevel="0" collapsed="false">
      <c r="A38" s="28" t="s">
        <v>106</v>
      </c>
      <c r="B38" s="28" t="s">
        <v>107</v>
      </c>
      <c r="C38" s="29" t="s">
        <v>82</v>
      </c>
      <c r="D38" s="33" t="s">
        <v>87</v>
      </c>
      <c r="E38" s="14" t="n">
        <v>906804827</v>
      </c>
      <c r="F38" s="15" t="n">
        <v>87.21</v>
      </c>
      <c r="G38" s="30" t="n">
        <f aca="false">F38/100</f>
        <v>0.8721</v>
      </c>
      <c r="H38" s="14" t="n">
        <v>2437174.11</v>
      </c>
      <c r="I38" s="14" t="n">
        <v>0</v>
      </c>
      <c r="J38" s="14" t="n">
        <v>0</v>
      </c>
      <c r="K38" s="14" t="n">
        <v>50071.81</v>
      </c>
      <c r="L38" s="31" t="n">
        <f aca="false">SUM(H38:K38)</f>
        <v>2487245.92</v>
      </c>
      <c r="M38" s="14" t="n">
        <v>6886070</v>
      </c>
      <c r="N38" s="14" t="n">
        <v>0</v>
      </c>
      <c r="O38" s="14" t="n">
        <v>0</v>
      </c>
      <c r="P38" s="32" t="n">
        <f aca="false">SUM(M38:O38)</f>
        <v>6886070</v>
      </c>
      <c r="Q38" s="14" t="n">
        <v>10176194.93</v>
      </c>
      <c r="R38" s="14" t="n">
        <v>0</v>
      </c>
      <c r="S38" s="32" t="n">
        <f aca="false">Q38+R38</f>
        <v>10176194.93</v>
      </c>
      <c r="T38" s="32" t="n">
        <f aca="false">L38+P38+S38</f>
        <v>19549510.85</v>
      </c>
      <c r="U38" s="19" t="n">
        <f aca="false">(S38/E38)*100</f>
        <v>1.12220343639613</v>
      </c>
      <c r="V38" s="19" t="n">
        <f aca="false">(P38/E38)*100</f>
        <v>0.759377298727149</v>
      </c>
      <c r="W38" s="19" t="n">
        <f aca="false">(L38/E38)*100</f>
        <v>0.274286797549215</v>
      </c>
      <c r="X38" s="21"/>
      <c r="Y38" s="20" t="n">
        <f aca="false">((T38/E38)*100)-X38</f>
        <v>2.1558675326725</v>
      </c>
      <c r="Z38" s="22" t="n">
        <v>194090.131004367</v>
      </c>
      <c r="AA38" s="23" t="n">
        <f aca="false">(Z38/100)*Y38</f>
        <v>4184.32611844466</v>
      </c>
      <c r="AB38" s="24"/>
      <c r="AC38" s="29" t="n">
        <f aca="false">E38/G38</f>
        <v>1039794549.93693</v>
      </c>
      <c r="AD38" s="19" t="n">
        <f aca="false">(L38/AC38)*100</f>
        <v>0.23920551614267</v>
      </c>
      <c r="AE38" s="19" t="n">
        <f aca="false">(P38/AC38)*100</f>
        <v>0.662252942219947</v>
      </c>
      <c r="AF38" s="19" t="n">
        <f aca="false">(Q38/AC38)*100</f>
        <v>0.978673616881067</v>
      </c>
      <c r="AG38" s="19" t="n">
        <f aca="false">(T38/AC38)*100</f>
        <v>1.88013207524368</v>
      </c>
    </row>
    <row r="39" customFormat="false" ht="12.75" hidden="false" customHeight="false" outlineLevel="0" collapsed="false">
      <c r="A39" s="28" t="s">
        <v>108</v>
      </c>
      <c r="B39" s="28" t="s">
        <v>109</v>
      </c>
      <c r="C39" s="29" t="s">
        <v>82</v>
      </c>
      <c r="D39" s="28"/>
      <c r="E39" s="14" t="n">
        <v>643461314</v>
      </c>
      <c r="F39" s="15" t="n">
        <v>83.54</v>
      </c>
      <c r="G39" s="30" t="n">
        <f aca="false">F39/100</f>
        <v>0.8354</v>
      </c>
      <c r="H39" s="14" t="n">
        <v>1678587.11</v>
      </c>
      <c r="I39" s="14" t="n">
        <v>0</v>
      </c>
      <c r="J39" s="14" t="n">
        <v>0</v>
      </c>
      <c r="K39" s="14" t="n">
        <v>34524.68</v>
      </c>
      <c r="L39" s="31" t="n">
        <f aca="false">SUM(H39:K39)</f>
        <v>1713111.79</v>
      </c>
      <c r="M39" s="14" t="n">
        <v>11003851</v>
      </c>
      <c r="N39" s="14" t="n">
        <v>0</v>
      </c>
      <c r="O39" s="14" t="n">
        <v>0</v>
      </c>
      <c r="P39" s="32" t="n">
        <f aca="false">SUM(M39:O39)</f>
        <v>11003851</v>
      </c>
      <c r="Q39" s="14" t="n">
        <v>4582884.19</v>
      </c>
      <c r="R39" s="14" t="n">
        <v>0</v>
      </c>
      <c r="S39" s="32" t="n">
        <f aca="false">Q39+R39</f>
        <v>4582884.19</v>
      </c>
      <c r="T39" s="32" t="n">
        <f aca="false">L39+P39+S39</f>
        <v>17299846.98</v>
      </c>
      <c r="U39" s="19" t="n">
        <f aca="false">(S39/E39)*100</f>
        <v>0.712223732847442</v>
      </c>
      <c r="V39" s="19" t="n">
        <f aca="false">(P39/E39)*100</f>
        <v>1.71010296354817</v>
      </c>
      <c r="W39" s="19" t="n">
        <f aca="false">(L39/E39)*100</f>
        <v>0.266233843857783</v>
      </c>
      <c r="X39" s="21" t="n">
        <v>0.00124</v>
      </c>
      <c r="Y39" s="20" t="n">
        <f aca="false">((T39/E39)*100)-X39</f>
        <v>2.6873205402534</v>
      </c>
      <c r="Z39" s="22" t="n">
        <v>236252.066842568</v>
      </c>
      <c r="AA39" s="23" t="n">
        <f aca="false">(Z39/100)*Y39</f>
        <v>6348.85031903352</v>
      </c>
      <c r="AB39" s="24"/>
      <c r="AC39" s="29" t="n">
        <f aca="false">E39/G39</f>
        <v>770243373.234379</v>
      </c>
      <c r="AD39" s="19" t="n">
        <f aca="false">(L39/AC39)*100</f>
        <v>0.222411753158792</v>
      </c>
      <c r="AE39" s="19" t="n">
        <f aca="false">(P39/AC39)*100</f>
        <v>1.42862001574814</v>
      </c>
      <c r="AF39" s="19" t="n">
        <f aca="false">(Q39/AC39)*100</f>
        <v>0.594991706420753</v>
      </c>
      <c r="AG39" s="19" t="n">
        <f aca="false">(T39/AC39)*100</f>
        <v>2.24602347532769</v>
      </c>
    </row>
    <row r="40" customFormat="false" ht="12.75" hidden="false" customHeight="false" outlineLevel="0" collapsed="false">
      <c r="A40" s="28" t="s">
        <v>110</v>
      </c>
      <c r="B40" s="28" t="s">
        <v>111</v>
      </c>
      <c r="C40" s="29" t="s">
        <v>82</v>
      </c>
      <c r="D40" s="28"/>
      <c r="E40" s="14" t="n">
        <v>2000454538</v>
      </c>
      <c r="F40" s="15" t="n">
        <v>76.04</v>
      </c>
      <c r="G40" s="30" t="n">
        <f aca="false">F40/100</f>
        <v>0.7604</v>
      </c>
      <c r="H40" s="14" t="n">
        <v>5822446.64</v>
      </c>
      <c r="I40" s="14" t="n">
        <v>0</v>
      </c>
      <c r="J40" s="14" t="n">
        <v>0</v>
      </c>
      <c r="K40" s="14" t="n">
        <v>121156.01</v>
      </c>
      <c r="L40" s="31" t="n">
        <f aca="false">SUM(H40:K40)</f>
        <v>5943602.65</v>
      </c>
      <c r="M40" s="14" t="n">
        <v>28447976.5</v>
      </c>
      <c r="N40" s="14" t="n">
        <v>0</v>
      </c>
      <c r="O40" s="14" t="n">
        <v>1087663</v>
      </c>
      <c r="P40" s="32" t="n">
        <f aca="false">SUM(M40:O40)</f>
        <v>29535639.5</v>
      </c>
      <c r="Q40" s="14" t="n">
        <v>27451391.42</v>
      </c>
      <c r="R40" s="14" t="n">
        <v>0</v>
      </c>
      <c r="S40" s="32" t="n">
        <f aca="false">Q40+R40</f>
        <v>27451391.42</v>
      </c>
      <c r="T40" s="32" t="n">
        <f aca="false">L40+P40+S40</f>
        <v>62930633.57</v>
      </c>
      <c r="U40" s="19" t="n">
        <f aca="false">(S40/E40)*100</f>
        <v>1.37225769936492</v>
      </c>
      <c r="V40" s="19" t="n">
        <f aca="false">(P40/E40)*100</f>
        <v>1.47644642449755</v>
      </c>
      <c r="W40" s="19" t="n">
        <f aca="false">(L40/E40)*100</f>
        <v>0.297112608014689</v>
      </c>
      <c r="X40" s="21" t="n">
        <v>0.06659</v>
      </c>
      <c r="Y40" s="20" t="n">
        <f aca="false">((T40/E40)*100)-X40</f>
        <v>3.07922673187716</v>
      </c>
      <c r="Z40" s="22" t="n">
        <v>227963.704611613</v>
      </c>
      <c r="AA40" s="23" t="n">
        <f aca="false">(Z40/100)*Y40</f>
        <v>7019.51933137829</v>
      </c>
      <c r="AB40" s="24"/>
      <c r="AC40" s="29" t="n">
        <f aca="false">E40/G40</f>
        <v>2630792396.10731</v>
      </c>
      <c r="AD40" s="19" t="n">
        <f aca="false">(L40/AC40)*100</f>
        <v>0.22592442713437</v>
      </c>
      <c r="AE40" s="19" t="n">
        <f aca="false">(P40/AC40)*100</f>
        <v>1.12268986118794</v>
      </c>
      <c r="AF40" s="19" t="n">
        <f aca="false">(Q40/AC40)*100</f>
        <v>1.04346475459709</v>
      </c>
      <c r="AG40" s="19" t="n">
        <f aca="false">(T40/AC40)*100</f>
        <v>2.3920790429194</v>
      </c>
    </row>
    <row r="41" customFormat="false" ht="12.75" hidden="false" customHeight="false" outlineLevel="0" collapsed="false">
      <c r="A41" s="28" t="s">
        <v>112</v>
      </c>
      <c r="B41" s="28" t="s">
        <v>113</v>
      </c>
      <c r="C41" s="29" t="s">
        <v>82</v>
      </c>
      <c r="D41" s="28"/>
      <c r="E41" s="14" t="n">
        <v>1146023867</v>
      </c>
      <c r="F41" s="15" t="n">
        <v>68.43</v>
      </c>
      <c r="G41" s="30" t="n">
        <f aca="false">F41/100</f>
        <v>0.6843</v>
      </c>
      <c r="H41" s="14" t="n">
        <v>3487717.85</v>
      </c>
      <c r="I41" s="14" t="n">
        <v>0</v>
      </c>
      <c r="J41" s="14" t="n">
        <v>0</v>
      </c>
      <c r="K41" s="14" t="n">
        <v>71884.32</v>
      </c>
      <c r="L41" s="31" t="n">
        <f aca="false">SUM(H41:K41)</f>
        <v>3559602.17</v>
      </c>
      <c r="M41" s="14" t="n">
        <v>6361720</v>
      </c>
      <c r="N41" s="14" t="n">
        <v>0</v>
      </c>
      <c r="O41" s="14" t="n">
        <v>0</v>
      </c>
      <c r="P41" s="32" t="n">
        <f aca="false">SUM(M41:O41)</f>
        <v>6361720</v>
      </c>
      <c r="Q41" s="14" t="n">
        <v>5948257.2</v>
      </c>
      <c r="R41" s="14" t="n">
        <v>0</v>
      </c>
      <c r="S41" s="32" t="n">
        <f aca="false">Q41+R41</f>
        <v>5948257.2</v>
      </c>
      <c r="T41" s="32" t="n">
        <f aca="false">L41+P41+S41</f>
        <v>15869579.37</v>
      </c>
      <c r="U41" s="19" t="n">
        <f aca="false">(S41/E41)*100</f>
        <v>0.519034321298302</v>
      </c>
      <c r="V41" s="19" t="n">
        <f aca="false">(P41/E41)*100</f>
        <v>0.555112348284104</v>
      </c>
      <c r="W41" s="19" t="n">
        <f aca="false">(L41/E41)*100</f>
        <v>0.310604540838939</v>
      </c>
      <c r="X41" s="21"/>
      <c r="Y41" s="20" t="n">
        <f aca="false">((T41/E41)*100)-X41</f>
        <v>1.38475121042134</v>
      </c>
      <c r="Z41" s="22" t="n">
        <v>383147.69065521</v>
      </c>
      <c r="AA41" s="23" t="n">
        <f aca="false">(Z41/100)*Y41</f>
        <v>5305.64228404944</v>
      </c>
      <c r="AB41" s="24"/>
      <c r="AC41" s="29" t="n">
        <f aca="false">E41/G41</f>
        <v>1674738955.13664</v>
      </c>
      <c r="AD41" s="19" t="n">
        <f aca="false">(L41/AC41)*100</f>
        <v>0.212546687296086</v>
      </c>
      <c r="AE41" s="19" t="n">
        <f aca="false">(P41/AC41)*100</f>
        <v>0.379863379930813</v>
      </c>
      <c r="AF41" s="19" t="n">
        <f aca="false">(Q41/AC41)*100</f>
        <v>0.355175186064428</v>
      </c>
      <c r="AG41" s="19" t="n">
        <f aca="false">(T41/AC41)*100</f>
        <v>0.947585253291326</v>
      </c>
    </row>
    <row r="42" customFormat="false" ht="12.75" hidden="false" customHeight="false" outlineLevel="0" collapsed="false">
      <c r="A42" s="28" t="s">
        <v>114</v>
      </c>
      <c r="B42" s="28" t="s">
        <v>115</v>
      </c>
      <c r="C42" s="29" t="s">
        <v>82</v>
      </c>
      <c r="D42" s="28"/>
      <c r="E42" s="14" t="n">
        <v>2292238209</v>
      </c>
      <c r="F42" s="15" t="n">
        <v>77.31</v>
      </c>
      <c r="G42" s="30" t="n">
        <f aca="false">F42/100</f>
        <v>0.7731</v>
      </c>
      <c r="H42" s="14" t="n">
        <v>6295397.28</v>
      </c>
      <c r="I42" s="14" t="n">
        <v>0</v>
      </c>
      <c r="J42" s="14" t="n">
        <v>0</v>
      </c>
      <c r="K42" s="14" t="n">
        <v>129329.74</v>
      </c>
      <c r="L42" s="31" t="n">
        <f aca="false">SUM(H42:K42)</f>
        <v>6424727.02</v>
      </c>
      <c r="M42" s="14" t="n">
        <v>45929138.5</v>
      </c>
      <c r="N42" s="14" t="n">
        <v>0</v>
      </c>
      <c r="O42" s="14" t="n">
        <v>0</v>
      </c>
      <c r="P42" s="32" t="n">
        <f aca="false">SUM(M42:O42)</f>
        <v>45929138.5</v>
      </c>
      <c r="Q42" s="14" t="n">
        <v>17101966.83</v>
      </c>
      <c r="R42" s="14" t="n">
        <v>0</v>
      </c>
      <c r="S42" s="32" t="n">
        <f aca="false">Q42+R42</f>
        <v>17101966.83</v>
      </c>
      <c r="T42" s="32" t="n">
        <f aca="false">L42+P42+S42</f>
        <v>69455832.35</v>
      </c>
      <c r="U42" s="19" t="n">
        <f aca="false">(S42/E42)*100</f>
        <v>0.746081570530177</v>
      </c>
      <c r="V42" s="19" t="n">
        <f aca="false">(P42/E42)*100</f>
        <v>2.00368087049892</v>
      </c>
      <c r="W42" s="19" t="n">
        <f aca="false">(L42/E42)*100</f>
        <v>0.280281822141112</v>
      </c>
      <c r="X42" s="21" t="n">
        <v>0.00194</v>
      </c>
      <c r="Y42" s="20" t="n">
        <f aca="false">((T42/E42)*100)-X42</f>
        <v>3.02810426317021</v>
      </c>
      <c r="Z42" s="22" t="n">
        <v>181359.578637923</v>
      </c>
      <c r="AA42" s="23" t="n">
        <f aca="false">(Z42/100)*Y42</f>
        <v>5491.75713240246</v>
      </c>
      <c r="AB42" s="24"/>
      <c r="AC42" s="29" t="n">
        <f aca="false">E42/G42</f>
        <v>2964995743.11215</v>
      </c>
      <c r="AD42" s="19" t="n">
        <f aca="false">(L42/AC42)*100</f>
        <v>0.216685876697294</v>
      </c>
      <c r="AE42" s="19" t="n">
        <f aca="false">(P42/AC42)*100</f>
        <v>1.54904568098271</v>
      </c>
      <c r="AF42" s="19" t="n">
        <f aca="false">(Q42/AC42)*100</f>
        <v>0.57679566217688</v>
      </c>
      <c r="AG42" s="19" t="n">
        <f aca="false">(T42/AC42)*100</f>
        <v>2.34252721985689</v>
      </c>
    </row>
    <row r="43" customFormat="false" ht="12.75" hidden="false" customHeight="false" outlineLevel="0" collapsed="false">
      <c r="A43" s="28" t="s">
        <v>116</v>
      </c>
      <c r="B43" s="28" t="s">
        <v>117</v>
      </c>
      <c r="C43" s="29" t="s">
        <v>82</v>
      </c>
      <c r="D43" s="28"/>
      <c r="E43" s="14" t="n">
        <v>610374561</v>
      </c>
      <c r="F43" s="15" t="n">
        <v>91.98</v>
      </c>
      <c r="G43" s="30" t="n">
        <f aca="false">F43/100</f>
        <v>0.9198</v>
      </c>
      <c r="H43" s="14" t="n">
        <v>1360729.41</v>
      </c>
      <c r="I43" s="14" t="n">
        <v>0</v>
      </c>
      <c r="J43" s="14" t="n">
        <v>0</v>
      </c>
      <c r="K43" s="14" t="n">
        <v>28547.74</v>
      </c>
      <c r="L43" s="31" t="n">
        <f aca="false">SUM(H43:K43)</f>
        <v>1389277.15</v>
      </c>
      <c r="M43" s="14" t="n">
        <v>8440515.5</v>
      </c>
      <c r="N43" s="14" t="n">
        <v>0</v>
      </c>
      <c r="O43" s="14" t="n">
        <v>0</v>
      </c>
      <c r="P43" s="32" t="n">
        <f aca="false">SUM(M43:O43)</f>
        <v>8440515.5</v>
      </c>
      <c r="Q43" s="34" t="n">
        <v>7144642.5</v>
      </c>
      <c r="R43" s="14" t="n">
        <v>0</v>
      </c>
      <c r="S43" s="32" t="n">
        <f aca="false">Q43+R43</f>
        <v>7144642.5</v>
      </c>
      <c r="T43" s="32" t="n">
        <f aca="false">L43+P43+S43</f>
        <v>16974435.15</v>
      </c>
      <c r="U43" s="19" t="n">
        <f aca="false">(S43/E43)*100</f>
        <v>1.17053412060533</v>
      </c>
      <c r="V43" s="19" t="n">
        <f aca="false">(P43/E43)*100</f>
        <v>1.38284195300859</v>
      </c>
      <c r="W43" s="19" t="n">
        <f aca="false">(L43/E43)*100</f>
        <v>0.227610591719926</v>
      </c>
      <c r="X43" s="21" t="n">
        <v>0.0026</v>
      </c>
      <c r="Y43" s="20" t="n">
        <f aca="false">((T43/E43)*100)-X43</f>
        <v>2.77838666533385</v>
      </c>
      <c r="Z43" s="22" t="n">
        <v>181802.895656515</v>
      </c>
      <c r="AA43" s="23" t="n">
        <f aca="false">(Z43/100)*Y43</f>
        <v>5051.18741011142</v>
      </c>
      <c r="AB43" s="24"/>
      <c r="AC43" s="29" t="n">
        <f aca="false">E43/G43</f>
        <v>663594869.536856</v>
      </c>
      <c r="AD43" s="19" t="n">
        <f aca="false">(L43/AC43)*100</f>
        <v>0.209356222263988</v>
      </c>
      <c r="AE43" s="19" t="n">
        <f aca="false">(P43/AC43)*100</f>
        <v>1.2719380283773</v>
      </c>
      <c r="AF43" s="19" t="n">
        <f aca="false">(Q43/AC43)*100</f>
        <v>1.07665728413278</v>
      </c>
      <c r="AG43" s="19" t="n">
        <f aca="false">(T43/AC43)*100</f>
        <v>2.55795153477407</v>
      </c>
    </row>
    <row r="44" customFormat="false" ht="12.75" hidden="false" customHeight="false" outlineLevel="0" collapsed="false">
      <c r="A44" s="28" t="s">
        <v>118</v>
      </c>
      <c r="B44" s="28" t="s">
        <v>119</v>
      </c>
      <c r="C44" s="29" t="s">
        <v>82</v>
      </c>
      <c r="D44" s="28"/>
      <c r="E44" s="14" t="n">
        <v>2950304728</v>
      </c>
      <c r="F44" s="15" t="n">
        <v>87.52</v>
      </c>
      <c r="G44" s="30" t="n">
        <f aca="false">F44/100</f>
        <v>0.8752</v>
      </c>
      <c r="H44" s="14" t="n">
        <v>7180590.56</v>
      </c>
      <c r="I44" s="14" t="n">
        <v>0</v>
      </c>
      <c r="J44" s="14" t="n">
        <v>0</v>
      </c>
      <c r="K44" s="14" t="n">
        <v>148291.79</v>
      </c>
      <c r="L44" s="31" t="n">
        <f aca="false">SUM(H44:K44)</f>
        <v>7328882.35</v>
      </c>
      <c r="M44" s="14" t="n">
        <v>33146121</v>
      </c>
      <c r="N44" s="14" t="n">
        <v>0</v>
      </c>
      <c r="O44" s="14" t="n">
        <v>0</v>
      </c>
      <c r="P44" s="32" t="n">
        <f aca="false">SUM(M44:O44)</f>
        <v>33146121</v>
      </c>
      <c r="Q44" s="14" t="n">
        <v>33251871.77</v>
      </c>
      <c r="R44" s="14" t="n">
        <v>0</v>
      </c>
      <c r="S44" s="32" t="n">
        <f aca="false">Q44+R44</f>
        <v>33251871.77</v>
      </c>
      <c r="T44" s="32" t="n">
        <f aca="false">L44+P44+S44</f>
        <v>73726875.12</v>
      </c>
      <c r="U44" s="19" t="n">
        <f aca="false">(S44/E44)*100</f>
        <v>1.12706567068892</v>
      </c>
      <c r="V44" s="19" t="n">
        <f aca="false">(P44/E44)*100</f>
        <v>1.12348126908469</v>
      </c>
      <c r="W44" s="19" t="n">
        <f aca="false">(L44/E44)*100</f>
        <v>0.248411029560605</v>
      </c>
      <c r="X44" s="21"/>
      <c r="Y44" s="20" t="n">
        <f aca="false">((T44/E44)*100)-X44</f>
        <v>2.49895796933421</v>
      </c>
      <c r="Z44" s="22" t="n">
        <v>230268.238949301</v>
      </c>
      <c r="AA44" s="23" t="n">
        <f aca="false">(Z44/100)*Y44</f>
        <v>5754.3065080691</v>
      </c>
      <c r="AB44" s="24"/>
      <c r="AC44" s="29" t="n">
        <f aca="false">E44/G44</f>
        <v>3371006316.27057</v>
      </c>
      <c r="AD44" s="19" t="n">
        <f aca="false">(L44/AC44)*100</f>
        <v>0.217409333071441</v>
      </c>
      <c r="AE44" s="19" t="n">
        <f aca="false">(P44/AC44)*100</f>
        <v>0.98327080670292</v>
      </c>
      <c r="AF44" s="19" t="n">
        <f aca="false">(Q44/AC44)*100</f>
        <v>0.986407874986939</v>
      </c>
      <c r="AG44" s="19" t="n">
        <f aca="false">(T44/AC44)*100</f>
        <v>2.1870880147613</v>
      </c>
    </row>
    <row r="45" customFormat="false" ht="12.75" hidden="false" customHeight="false" outlineLevel="0" collapsed="false">
      <c r="A45" s="28" t="s">
        <v>120</v>
      </c>
      <c r="B45" s="28" t="s">
        <v>121</v>
      </c>
      <c r="C45" s="29" t="s">
        <v>82</v>
      </c>
      <c r="D45" s="28"/>
      <c r="E45" s="14" t="n">
        <v>2094539947</v>
      </c>
      <c r="F45" s="15" t="n">
        <v>76.54</v>
      </c>
      <c r="G45" s="30" t="n">
        <f aca="false">F45/100</f>
        <v>0.7654</v>
      </c>
      <c r="H45" s="14" t="n">
        <v>5954269.8</v>
      </c>
      <c r="I45" s="14" t="n">
        <v>0</v>
      </c>
      <c r="J45" s="14" t="n">
        <v>0</v>
      </c>
      <c r="K45" s="14" t="n">
        <v>122488.72</v>
      </c>
      <c r="L45" s="31" t="n">
        <f aca="false">SUM(H45:K45)</f>
        <v>6076758.52</v>
      </c>
      <c r="M45" s="14" t="n">
        <v>14232855</v>
      </c>
      <c r="N45" s="14" t="n">
        <v>12013914.34</v>
      </c>
      <c r="O45" s="14" t="n">
        <v>0</v>
      </c>
      <c r="P45" s="32" t="n">
        <f aca="false">SUM(M45:O45)</f>
        <v>26246769.34</v>
      </c>
      <c r="Q45" s="14" t="n">
        <v>6697029</v>
      </c>
      <c r="R45" s="14" t="n">
        <v>0</v>
      </c>
      <c r="S45" s="32" t="n">
        <f aca="false">Q45+R45</f>
        <v>6697029</v>
      </c>
      <c r="T45" s="32" t="n">
        <f aca="false">L45+P45+S45</f>
        <v>39020556.86</v>
      </c>
      <c r="U45" s="19" t="n">
        <f aca="false">(S45/E45)*100</f>
        <v>0.319737468344403</v>
      </c>
      <c r="V45" s="19" t="n">
        <f aca="false">(P45/E45)*100</f>
        <v>1.25310426175414</v>
      </c>
      <c r="W45" s="19" t="n">
        <f aca="false">(L45/E45)*100</f>
        <v>0.290123782489979</v>
      </c>
      <c r="X45" s="21"/>
      <c r="Y45" s="20" t="n">
        <f aca="false">((T45/E45)*100)-X45</f>
        <v>1.86296551258853</v>
      </c>
      <c r="Z45" s="22" t="n">
        <v>522002.698062593</v>
      </c>
      <c r="AA45" s="23" t="n">
        <f aca="false">(Z45/100)*Y45</f>
        <v>9724.73023968773</v>
      </c>
      <c r="AB45" s="24"/>
      <c r="AC45" s="29" t="n">
        <f aca="false">E45/G45</f>
        <v>2736529849.75176</v>
      </c>
      <c r="AD45" s="19" t="n">
        <f aca="false">(L45/AC45)*100</f>
        <v>0.22206074311783</v>
      </c>
      <c r="AE45" s="19" t="n">
        <f aca="false">(P45/AC45)*100</f>
        <v>0.959126001946623</v>
      </c>
      <c r="AF45" s="19" t="n">
        <f aca="false">(Q45/AC45)*100</f>
        <v>0.244727058270806</v>
      </c>
      <c r="AG45" s="19" t="n">
        <f aca="false">(T45/AC45)*100</f>
        <v>1.42591380333526</v>
      </c>
    </row>
    <row r="46" customFormat="false" ht="12.75" hidden="false" customHeight="false" outlineLevel="0" collapsed="false">
      <c r="A46" s="28" t="s">
        <v>122</v>
      </c>
      <c r="B46" s="28" t="s">
        <v>123</v>
      </c>
      <c r="C46" s="29" t="s">
        <v>82</v>
      </c>
      <c r="D46" s="28"/>
      <c r="E46" s="14" t="n">
        <v>1180020764</v>
      </c>
      <c r="F46" s="15" t="n">
        <v>90.79</v>
      </c>
      <c r="G46" s="30" t="n">
        <f aca="false">F46/100</f>
        <v>0.9079</v>
      </c>
      <c r="H46" s="14" t="n">
        <v>2781937.24</v>
      </c>
      <c r="I46" s="14" t="n">
        <v>0</v>
      </c>
      <c r="J46" s="14" t="n">
        <v>0</v>
      </c>
      <c r="K46" s="14" t="n">
        <v>57391.39</v>
      </c>
      <c r="L46" s="31" t="n">
        <f aca="false">SUM(H46:K46)</f>
        <v>2839328.63</v>
      </c>
      <c r="M46" s="14" t="n">
        <v>18848308</v>
      </c>
      <c r="N46" s="14" t="n">
        <v>0</v>
      </c>
      <c r="O46" s="14" t="n">
        <v>0</v>
      </c>
      <c r="P46" s="32" t="n">
        <f aca="false">SUM(M46:O46)</f>
        <v>18848308</v>
      </c>
      <c r="Q46" s="14" t="n">
        <v>11618276</v>
      </c>
      <c r="R46" s="14" t="n">
        <v>0</v>
      </c>
      <c r="S46" s="32" t="n">
        <f aca="false">Q46+R46</f>
        <v>11618276</v>
      </c>
      <c r="T46" s="32" t="n">
        <f aca="false">L46+P46+S46</f>
        <v>33305912.63</v>
      </c>
      <c r="U46" s="19" t="n">
        <f aca="false">(S46/E46)*100</f>
        <v>0.984582335705408</v>
      </c>
      <c r="V46" s="19" t="n">
        <f aca="false">(P46/E46)*100</f>
        <v>1.59728613046677</v>
      </c>
      <c r="W46" s="19" t="n">
        <f aca="false">(L46/E46)*100</f>
        <v>0.240616836298315</v>
      </c>
      <c r="X46" s="21" t="n">
        <v>0.00828</v>
      </c>
      <c r="Y46" s="20" t="n">
        <f aca="false">((T46/E46)*100)-X46</f>
        <v>2.81420530247049</v>
      </c>
      <c r="Z46" s="22" t="n">
        <v>159590.599705666</v>
      </c>
      <c r="AA46" s="23" t="n">
        <f aca="false">(Z46/100)*Y46</f>
        <v>4491.20711916131</v>
      </c>
      <c r="AB46" s="24"/>
      <c r="AC46" s="29" t="n">
        <f aca="false">E46/G46</f>
        <v>1299725480.77982</v>
      </c>
      <c r="AD46" s="19" t="n">
        <f aca="false">(L46/AC46)*100</f>
        <v>0.21845602567524</v>
      </c>
      <c r="AE46" s="19" t="n">
        <f aca="false">(P46/AC46)*100</f>
        <v>1.45017607785078</v>
      </c>
      <c r="AF46" s="19" t="n">
        <f aca="false">(Q46/AC46)*100</f>
        <v>0.89390230258694</v>
      </c>
      <c r="AG46" s="19" t="n">
        <f aca="false">(T46/AC46)*100</f>
        <v>2.56253440611296</v>
      </c>
    </row>
    <row r="47" customFormat="false" ht="12.75" hidden="false" customHeight="false" outlineLevel="0" collapsed="false">
      <c r="A47" s="28" t="s">
        <v>124</v>
      </c>
      <c r="B47" s="28" t="s">
        <v>125</v>
      </c>
      <c r="C47" s="29" t="s">
        <v>82</v>
      </c>
      <c r="D47" s="28"/>
      <c r="E47" s="14" t="n">
        <v>1076322912</v>
      </c>
      <c r="F47" s="15" t="n">
        <v>73</v>
      </c>
      <c r="G47" s="30" t="n">
        <f aca="false">F47/100</f>
        <v>0.73</v>
      </c>
      <c r="H47" s="14" t="n">
        <v>3189117.42</v>
      </c>
      <c r="I47" s="14" t="n">
        <v>0</v>
      </c>
      <c r="J47" s="14" t="n">
        <v>0</v>
      </c>
      <c r="K47" s="14" t="n">
        <v>65991.16</v>
      </c>
      <c r="L47" s="31" t="n">
        <f aca="false">SUM(H47:K47)</f>
        <v>3255108.58</v>
      </c>
      <c r="M47" s="14" t="n">
        <v>22651954</v>
      </c>
      <c r="N47" s="14" t="n">
        <v>0</v>
      </c>
      <c r="O47" s="14" t="n">
        <v>0</v>
      </c>
      <c r="P47" s="32" t="n">
        <f aca="false">SUM(M47:O47)</f>
        <v>22651954</v>
      </c>
      <c r="Q47" s="14" t="n">
        <v>7778261</v>
      </c>
      <c r="R47" s="14" t="n">
        <v>0</v>
      </c>
      <c r="S47" s="32" t="n">
        <f aca="false">Q47+R47</f>
        <v>7778261</v>
      </c>
      <c r="T47" s="32" t="n">
        <f aca="false">L47+P47+S47</f>
        <v>33685323.58</v>
      </c>
      <c r="U47" s="19" t="n">
        <f aca="false">(S47/E47)*100</f>
        <v>0.722669833864877</v>
      </c>
      <c r="V47" s="19" t="n">
        <f aca="false">(P47/E47)*100</f>
        <v>2.10456859623183</v>
      </c>
      <c r="W47" s="19" t="n">
        <f aca="false">(L47/E47)*100</f>
        <v>0.302428624691398</v>
      </c>
      <c r="X47" s="21"/>
      <c r="Y47" s="20" t="n">
        <f aca="false">((T47/E47)*100)-X47</f>
        <v>3.12966705478811</v>
      </c>
      <c r="Z47" s="22" t="n">
        <v>254025.110475695</v>
      </c>
      <c r="AA47" s="23" t="n">
        <f aca="false">(Z47/100)*Y47</f>
        <v>7950.14019344693</v>
      </c>
      <c r="AB47" s="24"/>
      <c r="AC47" s="29" t="n">
        <f aca="false">E47/G47</f>
        <v>1474414947.94521</v>
      </c>
      <c r="AD47" s="19" t="n">
        <f aca="false">(L47/AC47)*100</f>
        <v>0.22077289602472</v>
      </c>
      <c r="AE47" s="19" t="n">
        <f aca="false">(P47/AC47)*100</f>
        <v>1.53633507524924</v>
      </c>
      <c r="AF47" s="19" t="n">
        <f aca="false">(Q47/AC47)*100</f>
        <v>0.52754897872136</v>
      </c>
      <c r="AG47" s="19" t="n">
        <f aca="false">(T47/AC47)*100</f>
        <v>2.28465694999532</v>
      </c>
    </row>
    <row r="48" customFormat="false" ht="12.75" hidden="false" customHeight="false" outlineLevel="0" collapsed="false">
      <c r="A48" s="28" t="s">
        <v>126</v>
      </c>
      <c r="B48" s="28" t="s">
        <v>127</v>
      </c>
      <c r="C48" s="29" t="s">
        <v>82</v>
      </c>
      <c r="D48" s="28"/>
      <c r="E48" s="14" t="n">
        <v>2233455662</v>
      </c>
      <c r="F48" s="15" t="n">
        <v>77.74</v>
      </c>
      <c r="G48" s="30" t="n">
        <f aca="false">F48/100</f>
        <v>0.7774</v>
      </c>
      <c r="H48" s="14" t="n">
        <v>5528246.84</v>
      </c>
      <c r="I48" s="14" t="n">
        <v>0</v>
      </c>
      <c r="J48" s="14" t="n">
        <v>0</v>
      </c>
      <c r="K48" s="14" t="n">
        <v>115057.44</v>
      </c>
      <c r="L48" s="31" t="n">
        <f aca="false">SUM(H48:K48)</f>
        <v>5643304.28</v>
      </c>
      <c r="M48" s="35" t="n">
        <v>43932308.5</v>
      </c>
      <c r="N48" s="14" t="n">
        <v>0</v>
      </c>
      <c r="O48" s="14" t="n">
        <v>0</v>
      </c>
      <c r="P48" s="32" t="n">
        <f aca="false">SUM(M48:O48)</f>
        <v>43932308.5</v>
      </c>
      <c r="Q48" s="14" t="n">
        <v>38404071.94</v>
      </c>
      <c r="R48" s="14" t="n">
        <v>0</v>
      </c>
      <c r="S48" s="32" t="n">
        <f aca="false">Q48+R48</f>
        <v>38404071.94</v>
      </c>
      <c r="T48" s="32" t="n">
        <f aca="false">L48+P48+S48</f>
        <v>87979684.72</v>
      </c>
      <c r="U48" s="19" t="n">
        <f aca="false">(S48/E48)*100</f>
        <v>1.71949112728793</v>
      </c>
      <c r="V48" s="19" t="n">
        <f aca="false">(P48/E48)*100</f>
        <v>1.9670105499502</v>
      </c>
      <c r="W48" s="19" t="n">
        <f aca="false">(L48/E48)*100</f>
        <v>0.252671426436403</v>
      </c>
      <c r="X48" s="21" t="n">
        <v>0.00129</v>
      </c>
      <c r="Y48" s="20" t="n">
        <f aca="false">((T48/E48)*100)-X48</f>
        <v>3.93788310367453</v>
      </c>
      <c r="Z48" s="22" t="n">
        <v>116974.031209363</v>
      </c>
      <c r="AA48" s="23" t="n">
        <f aca="false">(Z48/100)*Y48</f>
        <v>4606.30061068047</v>
      </c>
      <c r="AB48" s="24"/>
      <c r="AC48" s="29" t="n">
        <f aca="false">E48/G48</f>
        <v>2872981299.20247</v>
      </c>
      <c r="AD48" s="19" t="n">
        <f aca="false">(L48/AC48)*100</f>
        <v>0.196426766911659</v>
      </c>
      <c r="AE48" s="19" t="n">
        <f aca="false">(P48/AC48)*100</f>
        <v>1.52915400153128</v>
      </c>
      <c r="AF48" s="19" t="n">
        <f aca="false">(Q48/AC48)*100</f>
        <v>1.33673240235364</v>
      </c>
      <c r="AG48" s="19" t="n">
        <f aca="false">(T48/AC48)*100</f>
        <v>3.06231317079658</v>
      </c>
    </row>
    <row r="49" customFormat="false" ht="12.75" hidden="false" customHeight="false" outlineLevel="0" collapsed="false">
      <c r="A49" s="28" t="s">
        <v>128</v>
      </c>
      <c r="B49" s="28" t="s">
        <v>129</v>
      </c>
      <c r="C49" s="29" t="s">
        <v>82</v>
      </c>
      <c r="D49" s="28"/>
      <c r="E49" s="14" t="n">
        <v>492084468</v>
      </c>
      <c r="F49" s="15" t="n">
        <v>82.36</v>
      </c>
      <c r="G49" s="30" t="n">
        <f aca="false">F49/100</f>
        <v>0.8236</v>
      </c>
      <c r="H49" s="14" t="n">
        <v>1244819.83</v>
      </c>
      <c r="I49" s="14" t="n">
        <v>0</v>
      </c>
      <c r="J49" s="14" t="n">
        <v>0</v>
      </c>
      <c r="K49" s="14" t="n">
        <v>25683.26</v>
      </c>
      <c r="L49" s="31" t="n">
        <f aca="false">SUM(H49:K49)</f>
        <v>1270503.09</v>
      </c>
      <c r="M49" s="35" t="n">
        <v>5974105</v>
      </c>
      <c r="N49" s="14" t="n">
        <v>3150264.79</v>
      </c>
      <c r="O49" s="14" t="n">
        <v>0</v>
      </c>
      <c r="P49" s="32" t="n">
        <f aca="false">SUM(M49:O49)</f>
        <v>9124369.79</v>
      </c>
      <c r="Q49" s="14" t="n">
        <v>2867302</v>
      </c>
      <c r="R49" s="14" t="n">
        <v>0</v>
      </c>
      <c r="S49" s="32" t="n">
        <f aca="false">Q49+R49</f>
        <v>2867302</v>
      </c>
      <c r="T49" s="32" t="n">
        <f aca="false">L49+P49+S49</f>
        <v>13262174.88</v>
      </c>
      <c r="U49" s="19" t="n">
        <f aca="false">(S49/E49)*100</f>
        <v>0.582684922296714</v>
      </c>
      <c r="V49" s="19" t="n">
        <f aca="false">(P49/E49)*100</f>
        <v>1.85422836593168</v>
      </c>
      <c r="W49" s="19" t="n">
        <f aca="false">(L49/E49)*100</f>
        <v>0.258188008892815</v>
      </c>
      <c r="X49" s="21"/>
      <c r="Y49" s="20" t="n">
        <f aca="false">((T49/E49)*100)-X49</f>
        <v>2.69510129712121</v>
      </c>
      <c r="Z49" s="22" t="n">
        <v>301362.418725618</v>
      </c>
      <c r="AA49" s="23" t="n">
        <f aca="false">(Z49/100)*Y49</f>
        <v>8122.02245610997</v>
      </c>
      <c r="AB49" s="24"/>
      <c r="AC49" s="29" t="n">
        <f aca="false">E49/G49</f>
        <v>597479927.149102</v>
      </c>
      <c r="AD49" s="19" t="n">
        <f aca="false">(L49/AC49)*100</f>
        <v>0.212643644124122</v>
      </c>
      <c r="AE49" s="19" t="n">
        <f aca="false">(P49/AC49)*100</f>
        <v>1.52714248218133</v>
      </c>
      <c r="AF49" s="19" t="n">
        <f aca="false">(Q49/AC49)*100</f>
        <v>0.479899302003574</v>
      </c>
      <c r="AG49" s="19" t="n">
        <f aca="false">(T49/AC49)*100</f>
        <v>2.21968542830903</v>
      </c>
    </row>
    <row r="50" customFormat="false" ht="12.75" hidden="false" customHeight="false" outlineLevel="0" collapsed="false">
      <c r="A50" s="28" t="s">
        <v>130</v>
      </c>
      <c r="B50" s="28" t="s">
        <v>131</v>
      </c>
      <c r="C50" s="29" t="s">
        <v>82</v>
      </c>
      <c r="D50" s="28"/>
      <c r="E50" s="14" t="n">
        <v>869492682</v>
      </c>
      <c r="F50" s="15" t="n">
        <v>84</v>
      </c>
      <c r="G50" s="30" t="n">
        <f aca="false">F50/100</f>
        <v>0.84</v>
      </c>
      <c r="H50" s="14" t="n">
        <v>2190167.26</v>
      </c>
      <c r="I50" s="14" t="n">
        <v>0</v>
      </c>
      <c r="J50" s="14" t="n">
        <v>0</v>
      </c>
      <c r="K50" s="14" t="n">
        <v>45018.11</v>
      </c>
      <c r="L50" s="31" t="n">
        <f aca="false">SUM(H50:K50)</f>
        <v>2235185.37</v>
      </c>
      <c r="M50" s="35" t="n">
        <v>13850244</v>
      </c>
      <c r="N50" s="14" t="n">
        <v>0</v>
      </c>
      <c r="O50" s="14" t="n">
        <v>0</v>
      </c>
      <c r="P50" s="32" t="n">
        <f aca="false">SUM(M50:O50)</f>
        <v>13850244</v>
      </c>
      <c r="Q50" s="14" t="n">
        <v>7766033.5</v>
      </c>
      <c r="R50" s="14" t="n">
        <v>0</v>
      </c>
      <c r="S50" s="32" t="n">
        <f aca="false">Q50+R50</f>
        <v>7766033.5</v>
      </c>
      <c r="T50" s="32" t="n">
        <f aca="false">L50+P50+S50</f>
        <v>23851462.87</v>
      </c>
      <c r="U50" s="19" t="n">
        <f aca="false">(S50/E50)*100</f>
        <v>0.893168356763697</v>
      </c>
      <c r="V50" s="19" t="n">
        <f aca="false">(P50/E50)*100</f>
        <v>1.59291093378058</v>
      </c>
      <c r="W50" s="19" t="n">
        <f aca="false">(L50/E50)*100</f>
        <v>0.257067761037234</v>
      </c>
      <c r="X50" s="21" t="n">
        <v>0.00204</v>
      </c>
      <c r="Y50" s="20" t="n">
        <f aca="false">((T50/E50)*100)-X50</f>
        <v>2.74110705158151</v>
      </c>
      <c r="Z50" s="22" t="n">
        <v>196237.154989384</v>
      </c>
      <c r="AA50" s="23" t="n">
        <f aca="false">(Z50/100)*Y50</f>
        <v>5379.07049323695</v>
      </c>
      <c r="AB50" s="24"/>
      <c r="AC50" s="29" t="n">
        <f aca="false">E50/G50</f>
        <v>1035110335.71429</v>
      </c>
      <c r="AD50" s="19" t="n">
        <f aca="false">(L50/AC50)*100</f>
        <v>0.215936919271277</v>
      </c>
      <c r="AE50" s="19" t="n">
        <f aca="false">(P50/AC50)*100</f>
        <v>1.33804518437569</v>
      </c>
      <c r="AF50" s="19" t="n">
        <f aca="false">(Q50/AC50)*100</f>
        <v>0.750261419681506</v>
      </c>
      <c r="AG50" s="19" t="n">
        <f aca="false">(T50/AC50)*100</f>
        <v>2.30424352332847</v>
      </c>
    </row>
    <row r="51" customFormat="false" ht="12.75" hidden="false" customHeight="false" outlineLevel="0" collapsed="false">
      <c r="A51" s="28" t="s">
        <v>132</v>
      </c>
      <c r="B51" s="28" t="s">
        <v>133</v>
      </c>
      <c r="C51" s="29" t="s">
        <v>82</v>
      </c>
      <c r="D51" s="28"/>
      <c r="E51" s="14" t="n">
        <v>402477423</v>
      </c>
      <c r="F51" s="15" t="n">
        <v>75.24</v>
      </c>
      <c r="G51" s="30" t="n">
        <f aca="false">F51/100</f>
        <v>0.7524</v>
      </c>
      <c r="H51" s="14" t="n">
        <v>1130958.68</v>
      </c>
      <c r="I51" s="14" t="n">
        <v>0</v>
      </c>
      <c r="J51" s="14" t="n">
        <v>0</v>
      </c>
      <c r="K51" s="14" t="n">
        <v>23238.17</v>
      </c>
      <c r="L51" s="31" t="n">
        <f aca="false">SUM(H51:K51)</f>
        <v>1154196.85</v>
      </c>
      <c r="M51" s="35" t="n">
        <v>4907775</v>
      </c>
      <c r="N51" s="14" t="n">
        <v>2550791.85</v>
      </c>
      <c r="O51" s="14" t="n">
        <v>0</v>
      </c>
      <c r="P51" s="32" t="n">
        <f aca="false">SUM(M51:O51)</f>
        <v>7458566.85</v>
      </c>
      <c r="Q51" s="14" t="n">
        <v>3334436</v>
      </c>
      <c r="R51" s="14" t="n">
        <v>0</v>
      </c>
      <c r="S51" s="32" t="n">
        <f aca="false">Q51+R51</f>
        <v>3334436</v>
      </c>
      <c r="T51" s="32" t="n">
        <f aca="false">L51+P51+S51</f>
        <v>11947199.7</v>
      </c>
      <c r="U51" s="19" t="n">
        <f aca="false">(S51/E51)*100</f>
        <v>0.828477775261446</v>
      </c>
      <c r="V51" s="19" t="n">
        <f aca="false">(P51/E51)*100</f>
        <v>1.85316403449542</v>
      </c>
      <c r="W51" s="19" t="n">
        <f aca="false">(L51/E51)*100</f>
        <v>0.28677306701996</v>
      </c>
      <c r="X51" s="21" t="n">
        <v>0.00394</v>
      </c>
      <c r="Y51" s="20" t="n">
        <f aca="false">((T51/E51)*100)-X51</f>
        <v>2.96447487677683</v>
      </c>
      <c r="Z51" s="22" t="n">
        <v>314467.112299465</v>
      </c>
      <c r="AA51" s="23" t="n">
        <f aca="false">(Z51/100)*Y51</f>
        <v>9322.29853984322</v>
      </c>
      <c r="AB51" s="24"/>
      <c r="AC51" s="29" t="n">
        <f aca="false">E51/G51</f>
        <v>534924804.625199</v>
      </c>
      <c r="AD51" s="19" t="n">
        <f aca="false">(L51/AC51)*100</f>
        <v>0.215768055625818</v>
      </c>
      <c r="AE51" s="19" t="n">
        <f aca="false">(P51/AC51)*100</f>
        <v>1.39432061955435</v>
      </c>
      <c r="AF51" s="19" t="n">
        <f aca="false">(Q51/AC51)*100</f>
        <v>0.623346678106712</v>
      </c>
      <c r="AG51" s="19" t="n">
        <f aca="false">(T51/AC51)*100</f>
        <v>2.23343535328688</v>
      </c>
    </row>
    <row r="52" customFormat="false" ht="12.75" hidden="false" customHeight="false" outlineLevel="0" collapsed="false">
      <c r="A52" s="28" t="s">
        <v>134</v>
      </c>
      <c r="B52" s="28" t="s">
        <v>135</v>
      </c>
      <c r="C52" s="29" t="s">
        <v>82</v>
      </c>
      <c r="D52" s="28"/>
      <c r="E52" s="14" t="n">
        <v>827932136</v>
      </c>
      <c r="F52" s="15" t="n">
        <v>73.86</v>
      </c>
      <c r="G52" s="30" t="n">
        <f aca="false">F52/100</f>
        <v>0.7386</v>
      </c>
      <c r="H52" s="14" t="n">
        <v>2405102.58</v>
      </c>
      <c r="I52" s="14" t="n">
        <v>0</v>
      </c>
      <c r="J52" s="14" t="n">
        <v>0</v>
      </c>
      <c r="K52" s="14" t="n">
        <v>49635.67</v>
      </c>
      <c r="L52" s="31" t="n">
        <f aca="false">SUM(H52:K52)</f>
        <v>2454738.25</v>
      </c>
      <c r="M52" s="35" t="n">
        <v>10695200.5</v>
      </c>
      <c r="N52" s="14" t="n">
        <v>5139148.42</v>
      </c>
      <c r="O52" s="14" t="n">
        <v>0</v>
      </c>
      <c r="P52" s="32" t="n">
        <f aca="false">SUM(M52:O52)</f>
        <v>15834348.92</v>
      </c>
      <c r="Q52" s="14" t="n">
        <v>4241228</v>
      </c>
      <c r="R52" s="14" t="n">
        <v>0</v>
      </c>
      <c r="S52" s="32" t="n">
        <f aca="false">Q52+R52</f>
        <v>4241228</v>
      </c>
      <c r="T52" s="32" t="n">
        <f aca="false">L52+P52+S52</f>
        <v>22530315.17</v>
      </c>
      <c r="U52" s="19" t="n">
        <f aca="false">(S52/E52)*100</f>
        <v>0.512267590009334</v>
      </c>
      <c r="V52" s="19" t="n">
        <f aca="false">(P52/E52)*100</f>
        <v>1.91251773321672</v>
      </c>
      <c r="W52" s="19" t="n">
        <f aca="false">(L52/E52)*100</f>
        <v>0.296490272966044</v>
      </c>
      <c r="X52" s="21" t="n">
        <v>0.00157</v>
      </c>
      <c r="Y52" s="20" t="n">
        <f aca="false">((T52/E52)*100)-X52</f>
        <v>2.7197055961921</v>
      </c>
      <c r="Z52" s="22" t="n">
        <v>231003.047851265</v>
      </c>
      <c r="AA52" s="23" t="n">
        <f aca="false">(Z52/100)*Y52</f>
        <v>6282.60281978517</v>
      </c>
      <c r="AB52" s="24"/>
      <c r="AC52" s="29" t="n">
        <f aca="false">E52/G52</f>
        <v>1120947923.09775</v>
      </c>
      <c r="AD52" s="19" t="n">
        <f aca="false">(L52/AC52)*100</f>
        <v>0.21898771561272</v>
      </c>
      <c r="AE52" s="19" t="n">
        <f aca="false">(P52/AC52)*100</f>
        <v>1.41258559775387</v>
      </c>
      <c r="AF52" s="19" t="n">
        <f aca="false">(Q52/AC52)*100</f>
        <v>0.378360841980894</v>
      </c>
      <c r="AG52" s="19" t="n">
        <f aca="false">(T52/AC52)*100</f>
        <v>2.00993415534749</v>
      </c>
    </row>
    <row r="53" customFormat="false" ht="12.75" hidden="false" customHeight="false" outlineLevel="0" collapsed="false">
      <c r="A53" s="28" t="s">
        <v>136</v>
      </c>
      <c r="B53" s="28" t="s">
        <v>137</v>
      </c>
      <c r="C53" s="29" t="s">
        <v>82</v>
      </c>
      <c r="D53" s="28"/>
      <c r="E53" s="14" t="n">
        <v>643458024</v>
      </c>
      <c r="F53" s="15" t="n">
        <v>82.3</v>
      </c>
      <c r="G53" s="30" t="n">
        <f aca="false">F53/100</f>
        <v>0.823</v>
      </c>
      <c r="H53" s="14" t="n">
        <v>1819251.47</v>
      </c>
      <c r="I53" s="14" t="n">
        <v>0</v>
      </c>
      <c r="J53" s="14" t="n">
        <v>0</v>
      </c>
      <c r="K53" s="14" t="n">
        <v>37417.19</v>
      </c>
      <c r="L53" s="31" t="n">
        <f aca="false">SUM(H53:K53)</f>
        <v>1856668.66</v>
      </c>
      <c r="M53" s="35" t="n">
        <v>7145462.5</v>
      </c>
      <c r="N53" s="14" t="n">
        <v>0</v>
      </c>
      <c r="O53" s="14" t="n">
        <v>0</v>
      </c>
      <c r="P53" s="32" t="n">
        <f aca="false">SUM(M53:O53)</f>
        <v>7145462.5</v>
      </c>
      <c r="Q53" s="14" t="n">
        <v>4127155</v>
      </c>
      <c r="R53" s="14" t="n">
        <v>0</v>
      </c>
      <c r="S53" s="32" t="n">
        <f aca="false">Q53+R53</f>
        <v>4127155</v>
      </c>
      <c r="T53" s="32" t="n">
        <f aca="false">L53+P53+S53</f>
        <v>13129286.16</v>
      </c>
      <c r="U53" s="19" t="n">
        <f aca="false">(S53/E53)*100</f>
        <v>0.641402367530349</v>
      </c>
      <c r="V53" s="19" t="n">
        <f aca="false">(P53/E53)*100</f>
        <v>1.11047842026755</v>
      </c>
      <c r="W53" s="19" t="n">
        <f aca="false">(L53/E53)*100</f>
        <v>0.288545420330324</v>
      </c>
      <c r="X53" s="21" t="n">
        <v>0.00759</v>
      </c>
      <c r="Y53" s="20" t="n">
        <f aca="false">((T53/E53)*100)-X53</f>
        <v>2.03283620812822</v>
      </c>
      <c r="Z53" s="22" t="n">
        <v>417805.167597765</v>
      </c>
      <c r="AA53" s="23" t="n">
        <f aca="false">(Z53/100)*Y53</f>
        <v>8493.29472635819</v>
      </c>
      <c r="AB53" s="24"/>
      <c r="AC53" s="29" t="n">
        <f aca="false">E53/G53</f>
        <v>781844500.607534</v>
      </c>
      <c r="AD53" s="19" t="n">
        <f aca="false">(L53/AC53)*100</f>
        <v>0.237472880931857</v>
      </c>
      <c r="AE53" s="19" t="n">
        <f aca="false">(P53/AC53)*100</f>
        <v>0.913923739880195</v>
      </c>
      <c r="AF53" s="19" t="n">
        <f aca="false">(Q53/AC53)*100</f>
        <v>0.527874148477477</v>
      </c>
      <c r="AG53" s="19" t="n">
        <f aca="false">(T53/AC53)*100</f>
        <v>1.67927076928953</v>
      </c>
    </row>
    <row r="54" customFormat="false" ht="12.75" hidden="false" customHeight="false" outlineLevel="0" collapsed="false">
      <c r="A54" s="28" t="s">
        <v>138</v>
      </c>
      <c r="B54" s="28" t="s">
        <v>139</v>
      </c>
      <c r="C54" s="29" t="s">
        <v>82</v>
      </c>
      <c r="D54" s="28"/>
      <c r="E54" s="14" t="n">
        <v>716196655</v>
      </c>
      <c r="F54" s="15" t="n">
        <v>90.38</v>
      </c>
      <c r="G54" s="30" t="n">
        <f aca="false">F54/100</f>
        <v>0.9038</v>
      </c>
      <c r="H54" s="14" t="n">
        <v>1678936.53</v>
      </c>
      <c r="I54" s="14" t="n">
        <v>0</v>
      </c>
      <c r="J54" s="14" t="n">
        <v>0</v>
      </c>
      <c r="K54" s="14" t="n">
        <v>34541.22</v>
      </c>
      <c r="L54" s="31" t="n">
        <f aca="false">SUM(H54:K54)</f>
        <v>1713477.75</v>
      </c>
      <c r="M54" s="35" t="n">
        <v>11916313.5</v>
      </c>
      <c r="N54" s="14" t="n">
        <v>0</v>
      </c>
      <c r="O54" s="14" t="n">
        <v>0</v>
      </c>
      <c r="P54" s="32" t="n">
        <f aca="false">SUM(M54:O54)</f>
        <v>11916313.5</v>
      </c>
      <c r="Q54" s="14" t="n">
        <v>5272690</v>
      </c>
      <c r="R54" s="14" t="n">
        <v>0</v>
      </c>
      <c r="S54" s="32" t="n">
        <f aca="false">Q54+R54</f>
        <v>5272690</v>
      </c>
      <c r="T54" s="32" t="n">
        <f aca="false">L54+P54+S54</f>
        <v>18902481.25</v>
      </c>
      <c r="U54" s="19" t="n">
        <f aca="false">(S54/E54)*100</f>
        <v>0.736207012862969</v>
      </c>
      <c r="V54" s="19" t="n">
        <f aca="false">(P54/E54)*100</f>
        <v>1.66383261033242</v>
      </c>
      <c r="W54" s="19" t="n">
        <f aca="false">(L54/E54)*100</f>
        <v>0.239246823904811</v>
      </c>
      <c r="X54" s="21" t="n">
        <v>0.00964</v>
      </c>
      <c r="Y54" s="20" t="n">
        <f aca="false">((T54/E54)*100)-X54</f>
        <v>2.6296464471002</v>
      </c>
      <c r="Z54" s="22" t="n">
        <v>254514.332514333</v>
      </c>
      <c r="AA54" s="23" t="n">
        <f aca="false">(Z54/100)*Y54</f>
        <v>6692.82710232394</v>
      </c>
      <c r="AB54" s="24"/>
      <c r="AC54" s="29" t="n">
        <f aca="false">E54/G54</f>
        <v>792428252.932065</v>
      </c>
      <c r="AD54" s="19" t="n">
        <f aca="false">(L54/AC54)*100</f>
        <v>0.216231279445169</v>
      </c>
      <c r="AE54" s="19" t="n">
        <f aca="false">(P54/AC54)*100</f>
        <v>1.50377191321844</v>
      </c>
      <c r="AF54" s="19" t="n">
        <f aca="false">(Q54/AC54)*100</f>
        <v>0.665383898225551</v>
      </c>
      <c r="AG54" s="19" t="n">
        <f aca="false">(T54/AC54)*100</f>
        <v>2.38538709088916</v>
      </c>
    </row>
    <row r="55" customFormat="false" ht="12.75" hidden="false" customHeight="false" outlineLevel="0" collapsed="false">
      <c r="A55" s="28" t="s">
        <v>140</v>
      </c>
      <c r="B55" s="28" t="s">
        <v>141</v>
      </c>
      <c r="C55" s="29" t="s">
        <v>82</v>
      </c>
      <c r="D55" s="28"/>
      <c r="E55" s="14" t="n">
        <v>574197783</v>
      </c>
      <c r="F55" s="15" t="n">
        <v>85.98</v>
      </c>
      <c r="G55" s="30" t="n">
        <f aca="false">F55/100</f>
        <v>0.8598</v>
      </c>
      <c r="H55" s="14" t="n">
        <v>1482433.21</v>
      </c>
      <c r="I55" s="14" t="n">
        <v>0</v>
      </c>
      <c r="J55" s="14" t="n">
        <v>0</v>
      </c>
      <c r="K55" s="14" t="n">
        <v>30562.67</v>
      </c>
      <c r="L55" s="31" t="n">
        <f aca="false">SUM(H55:K55)</f>
        <v>1512995.88</v>
      </c>
      <c r="M55" s="35" t="n">
        <v>10336150</v>
      </c>
      <c r="N55" s="14" t="n">
        <v>0</v>
      </c>
      <c r="O55" s="14" t="n">
        <v>0</v>
      </c>
      <c r="P55" s="32" t="n">
        <f aca="false">SUM(M55:O55)</f>
        <v>10336150</v>
      </c>
      <c r="Q55" s="14" t="n">
        <v>6336135</v>
      </c>
      <c r="R55" s="14" t="n">
        <v>0</v>
      </c>
      <c r="S55" s="32" t="n">
        <f aca="false">Q55+R55</f>
        <v>6336135</v>
      </c>
      <c r="T55" s="32" t="n">
        <f aca="false">L55+P55+S55</f>
        <v>18185280.88</v>
      </c>
      <c r="U55" s="19" t="n">
        <f aca="false">(S55/E55)*100</f>
        <v>1.1034760473814</v>
      </c>
      <c r="V55" s="19" t="n">
        <f aca="false">(P55/E55)*100</f>
        <v>1.80010273568054</v>
      </c>
      <c r="W55" s="19" t="n">
        <f aca="false">(L55/E55)*100</f>
        <v>0.26349733920864</v>
      </c>
      <c r="X55" s="21" t="n">
        <v>0.00123</v>
      </c>
      <c r="Y55" s="20" t="n">
        <f aca="false">((T55/E55)*100)-X55</f>
        <v>3.16584612227057</v>
      </c>
      <c r="Z55" s="22" t="n">
        <v>161185.232815965</v>
      </c>
      <c r="AA55" s="23" t="n">
        <f aca="false">(Z55/100)*Y55</f>
        <v>5102.87644277701</v>
      </c>
      <c r="AB55" s="24"/>
      <c r="AC55" s="29" t="n">
        <f aca="false">E55/G55</f>
        <v>667827149.337055</v>
      </c>
      <c r="AD55" s="19" t="n">
        <f aca="false">(L55/AC55)*100</f>
        <v>0.226555012251589</v>
      </c>
      <c r="AE55" s="19" t="n">
        <f aca="false">(P55/AC55)*100</f>
        <v>1.54772833213813</v>
      </c>
      <c r="AF55" s="19" t="n">
        <f aca="false">(Q55/AC55)*100</f>
        <v>0.948768705538524</v>
      </c>
      <c r="AG55" s="19" t="n">
        <f aca="false">(T55/AC55)*100</f>
        <v>2.72305204992824</v>
      </c>
    </row>
    <row r="56" customFormat="false" ht="12.75" hidden="false" customHeight="false" outlineLevel="0" collapsed="false">
      <c r="A56" s="28" t="s">
        <v>142</v>
      </c>
      <c r="B56" s="28" t="s">
        <v>143</v>
      </c>
      <c r="C56" s="29" t="s">
        <v>82</v>
      </c>
      <c r="D56" s="33" t="s">
        <v>87</v>
      </c>
      <c r="E56" s="14" t="n">
        <v>943527693</v>
      </c>
      <c r="F56" s="15" t="n">
        <v>75.9</v>
      </c>
      <c r="G56" s="30" t="n">
        <f aca="false">F56/100</f>
        <v>0.759</v>
      </c>
      <c r="H56" s="14" t="n">
        <v>2611364.29</v>
      </c>
      <c r="I56" s="14" t="n">
        <v>0</v>
      </c>
      <c r="J56" s="14" t="n">
        <v>0</v>
      </c>
      <c r="K56" s="14" t="n">
        <v>55127.3</v>
      </c>
      <c r="L56" s="31" t="n">
        <f aca="false">SUM(H56:K56)</f>
        <v>2666491.59</v>
      </c>
      <c r="M56" s="35" t="n">
        <v>22315472.5</v>
      </c>
      <c r="N56" s="14" t="n">
        <v>0</v>
      </c>
      <c r="O56" s="14" t="n">
        <v>0</v>
      </c>
      <c r="P56" s="32" t="n">
        <f aca="false">SUM(M56:O56)</f>
        <v>22315472.5</v>
      </c>
      <c r="Q56" s="14" t="n">
        <v>10790009.98</v>
      </c>
      <c r="R56" s="14" t="n">
        <v>0</v>
      </c>
      <c r="S56" s="32" t="n">
        <f aca="false">Q56+R56</f>
        <v>10790009.98</v>
      </c>
      <c r="T56" s="32" t="n">
        <f aca="false">L56+P56+S56</f>
        <v>35771974.07</v>
      </c>
      <c r="U56" s="19" t="n">
        <f aca="false">(S56/E56)*100</f>
        <v>1.14358169453326</v>
      </c>
      <c r="V56" s="19" t="n">
        <f aca="false">(P56/E56)*100</f>
        <v>2.36511049602017</v>
      </c>
      <c r="W56" s="19" t="n">
        <f aca="false">(L56/E56)*100</f>
        <v>0.282608725719723</v>
      </c>
      <c r="X56" s="21" t="n">
        <v>0.01033</v>
      </c>
      <c r="Y56" s="20" t="n">
        <f aca="false">((T56/E56)*100)-X56</f>
        <v>3.78097091627316</v>
      </c>
      <c r="Z56" s="22" t="n">
        <v>144202.31280055</v>
      </c>
      <c r="AA56" s="23" t="n">
        <f aca="false">(Z56/100)*Y56</f>
        <v>5452.24750758203</v>
      </c>
      <c r="AB56" s="24"/>
      <c r="AC56" s="29" t="n">
        <f aca="false">E56/G56</f>
        <v>1243119490.11858</v>
      </c>
      <c r="AD56" s="19" t="n">
        <f aca="false">(L56/AC56)*100</f>
        <v>0.21450002282127</v>
      </c>
      <c r="AE56" s="19" t="n">
        <f aca="false">(P56/AC56)*100</f>
        <v>1.79511886647931</v>
      </c>
      <c r="AF56" s="19" t="n">
        <f aca="false">(Q56/AC56)*100</f>
        <v>0.867978506150747</v>
      </c>
      <c r="AG56" s="19" t="n">
        <f aca="false">(T56/AC56)*100</f>
        <v>2.87759739545133</v>
      </c>
    </row>
    <row r="57" customFormat="false" ht="12.75" hidden="false" customHeight="false" outlineLevel="0" collapsed="false">
      <c r="A57" s="28" t="s">
        <v>144</v>
      </c>
      <c r="B57" s="28" t="s">
        <v>145</v>
      </c>
      <c r="C57" s="29" t="s">
        <v>82</v>
      </c>
      <c r="D57" s="33" t="s">
        <v>87</v>
      </c>
      <c r="E57" s="14" t="n">
        <v>1403016948</v>
      </c>
      <c r="F57" s="15" t="n">
        <v>87.4</v>
      </c>
      <c r="G57" s="30" t="n">
        <f aca="false">F57/100</f>
        <v>0.874</v>
      </c>
      <c r="H57" s="14" t="n">
        <v>3467512.62</v>
      </c>
      <c r="I57" s="14" t="n">
        <v>0</v>
      </c>
      <c r="J57" s="14" t="n">
        <v>0</v>
      </c>
      <c r="K57" s="14" t="n">
        <v>71828.99</v>
      </c>
      <c r="L57" s="31" t="n">
        <f aca="false">SUM(H57:K57)</f>
        <v>3539341.61</v>
      </c>
      <c r="M57" s="35" t="n">
        <v>19205801.5</v>
      </c>
      <c r="N57" s="14" t="n">
        <v>0</v>
      </c>
      <c r="O57" s="14" t="n">
        <v>0</v>
      </c>
      <c r="P57" s="32" t="n">
        <f aca="false">SUM(M57:O57)</f>
        <v>19205801.5</v>
      </c>
      <c r="Q57" s="14" t="n">
        <v>14339861.91</v>
      </c>
      <c r="R57" s="14" t="n">
        <v>0</v>
      </c>
      <c r="S57" s="32" t="n">
        <f aca="false">Q57+R57</f>
        <v>14339861.91</v>
      </c>
      <c r="T57" s="32" t="n">
        <f aca="false">L57+P57+S57</f>
        <v>37085005.02</v>
      </c>
      <c r="U57" s="19" t="n">
        <f aca="false">(S57/E57)*100</f>
        <v>1.02207332067096</v>
      </c>
      <c r="V57" s="19" t="n">
        <f aca="false">(P57/E57)*100</f>
        <v>1.36889305060626</v>
      </c>
      <c r="W57" s="19" t="n">
        <f aca="false">(L57/E57)*100</f>
        <v>0.252266490083768</v>
      </c>
      <c r="X57" s="21"/>
      <c r="Y57" s="20" t="n">
        <f aca="false">((T57/E57)*100)-X57</f>
        <v>2.64323286136099</v>
      </c>
      <c r="Z57" s="22" t="n">
        <v>165750.079051383</v>
      </c>
      <c r="AA57" s="23" t="n">
        <f aca="false">(Z57/100)*Y57</f>
        <v>4381.16055721798</v>
      </c>
      <c r="AB57" s="24"/>
      <c r="AC57" s="29" t="n">
        <f aca="false">E57/G57</f>
        <v>1605282549.19908</v>
      </c>
      <c r="AD57" s="19" t="n">
        <f aca="false">(L57/AC57)*100</f>
        <v>0.220480912333213</v>
      </c>
      <c r="AE57" s="19" t="n">
        <f aca="false">(P57/AC57)*100</f>
        <v>1.19641252622987</v>
      </c>
      <c r="AF57" s="19" t="n">
        <f aca="false">(Q57/AC57)*100</f>
        <v>0.893292082266422</v>
      </c>
      <c r="AG57" s="19" t="n">
        <f aca="false">(T57/AC57)*100</f>
        <v>2.3101855208295</v>
      </c>
    </row>
    <row r="58" customFormat="false" ht="12.75" hidden="false" customHeight="false" outlineLevel="0" collapsed="false">
      <c r="A58" s="28" t="s">
        <v>146</v>
      </c>
      <c r="B58" s="28" t="s">
        <v>147</v>
      </c>
      <c r="C58" s="29" t="s">
        <v>82</v>
      </c>
      <c r="D58" s="28"/>
      <c r="E58" s="14" t="n">
        <v>4023819978</v>
      </c>
      <c r="F58" s="15" t="n">
        <v>104.56</v>
      </c>
      <c r="G58" s="30" t="n">
        <f aca="false">F58/100</f>
        <v>1.0456</v>
      </c>
      <c r="H58" s="14" t="n">
        <v>8343240.2</v>
      </c>
      <c r="I58" s="14" t="n">
        <v>0</v>
      </c>
      <c r="J58" s="14" t="n">
        <v>0</v>
      </c>
      <c r="K58" s="14" t="n">
        <v>173008.9</v>
      </c>
      <c r="L58" s="31" t="n">
        <f aca="false">SUM(H58:K58)</f>
        <v>8516249.1</v>
      </c>
      <c r="M58" s="35" t="n">
        <v>31970585</v>
      </c>
      <c r="N58" s="14" t="n">
        <v>0</v>
      </c>
      <c r="O58" s="14" t="n">
        <v>0</v>
      </c>
      <c r="P58" s="32" t="n">
        <f aca="false">SUM(M58:O58)</f>
        <v>31970585</v>
      </c>
      <c r="Q58" s="14" t="n">
        <v>8667533.65</v>
      </c>
      <c r="R58" s="14" t="n">
        <v>402381.99</v>
      </c>
      <c r="S58" s="32" t="n">
        <f aca="false">Q58+R58</f>
        <v>9069915.64</v>
      </c>
      <c r="T58" s="32" t="n">
        <f aca="false">L58+P58+S58</f>
        <v>49556749.74</v>
      </c>
      <c r="U58" s="19" t="n">
        <f aca="false">(S58/E58)*100</f>
        <v>0.225405601880532</v>
      </c>
      <c r="V58" s="19" t="n">
        <f aca="false">(P58/E58)*100</f>
        <v>0.794533184257678</v>
      </c>
      <c r="W58" s="19" t="n">
        <f aca="false">(L58/E58)*100</f>
        <v>0.211645877463756</v>
      </c>
      <c r="X58" s="21"/>
      <c r="Y58" s="20" t="n">
        <f aca="false">((T58/E58)*100)-X58</f>
        <v>1.23158466360197</v>
      </c>
      <c r="Z58" s="22" t="n">
        <v>342055.583784381</v>
      </c>
      <c r="AA58" s="23" t="n">
        <f aca="false">(Z58/100)*Y58</f>
        <v>4212.70411088261</v>
      </c>
      <c r="AB58" s="24"/>
      <c r="AC58" s="29" t="n">
        <f aca="false">E58/G58</f>
        <v>3848335862.66259</v>
      </c>
      <c r="AD58" s="19" t="n">
        <f aca="false">(L58/AC58)*100</f>
        <v>0.221296929476103</v>
      </c>
      <c r="AE58" s="19" t="n">
        <f aca="false">(P58/AC58)*100</f>
        <v>0.830763897459828</v>
      </c>
      <c r="AF58" s="19" t="n">
        <f aca="false">(Q58/AC58)*100</f>
        <v>0.22522809752897</v>
      </c>
      <c r="AG58" s="19" t="n">
        <f aca="false">(T58/AC58)*100</f>
        <v>1.28774492426222</v>
      </c>
    </row>
    <row r="59" customFormat="false" ht="12.75" hidden="false" customHeight="false" outlineLevel="0" collapsed="false">
      <c r="A59" s="28" t="s">
        <v>148</v>
      </c>
      <c r="B59" s="28" t="s">
        <v>149</v>
      </c>
      <c r="C59" s="29" t="s">
        <v>82</v>
      </c>
      <c r="D59" s="28"/>
      <c r="E59" s="14" t="n">
        <v>616532792</v>
      </c>
      <c r="F59" s="15" t="n">
        <v>81.22</v>
      </c>
      <c r="G59" s="30" t="n">
        <f aca="false">F59/100</f>
        <v>0.8122</v>
      </c>
      <c r="H59" s="14" t="n">
        <v>1645231.63</v>
      </c>
      <c r="I59" s="14" t="n">
        <v>0</v>
      </c>
      <c r="J59" s="14" t="n">
        <v>0</v>
      </c>
      <c r="K59" s="14" t="n">
        <v>34107.89</v>
      </c>
      <c r="L59" s="31" t="n">
        <f aca="false">SUM(H59:K59)</f>
        <v>1679339.52</v>
      </c>
      <c r="M59" s="35" t="n">
        <v>10081541.5</v>
      </c>
      <c r="N59" s="14" t="n">
        <v>0</v>
      </c>
      <c r="O59" s="14" t="n">
        <v>0</v>
      </c>
      <c r="P59" s="32" t="n">
        <f aca="false">SUM(M59:O59)</f>
        <v>10081541.5</v>
      </c>
      <c r="Q59" s="14" t="n">
        <v>6253294.12</v>
      </c>
      <c r="R59" s="14" t="n">
        <v>0</v>
      </c>
      <c r="S59" s="32" t="n">
        <f aca="false">Q59+R59</f>
        <v>6253294.12</v>
      </c>
      <c r="T59" s="32" t="n">
        <f aca="false">L59+P59+S59</f>
        <v>18014175.14</v>
      </c>
      <c r="U59" s="19" t="n">
        <f aca="false">(S59/E59)*100</f>
        <v>1.01426788666255</v>
      </c>
      <c r="V59" s="19" t="n">
        <f aca="false">(P59/E59)*100</f>
        <v>1.63519955966916</v>
      </c>
      <c r="W59" s="19" t="n">
        <f aca="false">(L59/E59)*100</f>
        <v>0.272384460614384</v>
      </c>
      <c r="X59" s="21" t="n">
        <v>0.01228</v>
      </c>
      <c r="Y59" s="20" t="n">
        <f aca="false">((T59/E59)*100)-X59</f>
        <v>2.9095719069461</v>
      </c>
      <c r="Z59" s="22" t="n">
        <v>176944.89571899</v>
      </c>
      <c r="AA59" s="23" t="n">
        <f aca="false">(Z59/100)*Y59</f>
        <v>5148.3389766148</v>
      </c>
      <c r="AB59" s="24"/>
      <c r="AC59" s="29" t="n">
        <f aca="false">E59/G59</f>
        <v>759089869.490273</v>
      </c>
      <c r="AD59" s="19" t="n">
        <f aca="false">(L59/AC59)*100</f>
        <v>0.221230658911002</v>
      </c>
      <c r="AE59" s="19" t="n">
        <f aca="false">(P59/AC59)*100</f>
        <v>1.32810908236329</v>
      </c>
      <c r="AF59" s="19" t="n">
        <f aca="false">(Q59/AC59)*100</f>
        <v>0.823788377547321</v>
      </c>
      <c r="AG59" s="19" t="n">
        <f aca="false">(T59/AC59)*100</f>
        <v>2.37312811882162</v>
      </c>
    </row>
    <row r="60" customFormat="false" ht="12.75" hidden="false" customHeight="false" outlineLevel="0" collapsed="false">
      <c r="A60" s="28" t="s">
        <v>150</v>
      </c>
      <c r="B60" s="28" t="s">
        <v>151</v>
      </c>
      <c r="C60" s="29" t="s">
        <v>82</v>
      </c>
      <c r="D60" s="28"/>
      <c r="E60" s="14" t="n">
        <v>540172112</v>
      </c>
      <c r="F60" s="15" t="n">
        <v>68.73</v>
      </c>
      <c r="G60" s="30" t="n">
        <f aca="false">F60/100</f>
        <v>0.6873</v>
      </c>
      <c r="H60" s="14" t="n">
        <v>1742876.85</v>
      </c>
      <c r="I60" s="14" t="n">
        <v>0</v>
      </c>
      <c r="J60" s="14" t="n">
        <v>0</v>
      </c>
      <c r="K60" s="14" t="n">
        <v>35838.21</v>
      </c>
      <c r="L60" s="31" t="n">
        <f aca="false">SUM(H60:K60)</f>
        <v>1778715.06</v>
      </c>
      <c r="M60" s="35" t="n">
        <v>10999995</v>
      </c>
      <c r="N60" s="14" t="n">
        <v>0</v>
      </c>
      <c r="O60" s="14" t="n">
        <v>0</v>
      </c>
      <c r="P60" s="32" t="n">
        <f aca="false">SUM(M60:O60)</f>
        <v>10999995</v>
      </c>
      <c r="Q60" s="14" t="n">
        <v>4502185.72</v>
      </c>
      <c r="R60" s="14" t="n">
        <v>0</v>
      </c>
      <c r="S60" s="32" t="n">
        <f aca="false">Q60+R60</f>
        <v>4502185.72</v>
      </c>
      <c r="T60" s="32" t="n">
        <f aca="false">L60+P60+S60</f>
        <v>17280895.78</v>
      </c>
      <c r="U60" s="19" t="n">
        <f aca="false">(S60/E60)*100</f>
        <v>0.833472447018886</v>
      </c>
      <c r="V60" s="19" t="n">
        <f aca="false">(P60/E60)*100</f>
        <v>2.03638706175931</v>
      </c>
      <c r="W60" s="19" t="n">
        <f aca="false">(L60/E60)*100</f>
        <v>0.329286725561278</v>
      </c>
      <c r="X60" s="21" t="n">
        <v>0.01399</v>
      </c>
      <c r="Y60" s="20" t="n">
        <f aca="false">((T60/E60)*100)-X60</f>
        <v>3.18515623433947</v>
      </c>
      <c r="Z60" s="22" t="n">
        <v>192821.31747484</v>
      </c>
      <c r="AA60" s="23" t="n">
        <f aca="false">(Z60/100)*Y60</f>
        <v>6141.66021468537</v>
      </c>
      <c r="AB60" s="24"/>
      <c r="AC60" s="29" t="n">
        <f aca="false">E60/G60</f>
        <v>785933525.389204</v>
      </c>
      <c r="AD60" s="19" t="n">
        <f aca="false">(L60/AC60)*100</f>
        <v>0.226318766478266</v>
      </c>
      <c r="AE60" s="19" t="n">
        <f aca="false">(P60/AC60)*100</f>
        <v>1.39960882754717</v>
      </c>
      <c r="AF60" s="19" t="n">
        <f aca="false">(Q60/AC60)*100</f>
        <v>0.572845612836081</v>
      </c>
      <c r="AG60" s="19" t="n">
        <f aca="false">(T60/AC60)*100</f>
        <v>2.19877320686152</v>
      </c>
    </row>
    <row r="61" customFormat="false" ht="12.75" hidden="false" customHeight="false" outlineLevel="0" collapsed="false">
      <c r="A61" s="28" t="s">
        <v>152</v>
      </c>
      <c r="B61" s="28" t="s">
        <v>153</v>
      </c>
      <c r="C61" s="29" t="s">
        <v>82</v>
      </c>
      <c r="D61" s="28"/>
      <c r="E61" s="14" t="n">
        <v>1080666375</v>
      </c>
      <c r="F61" s="15" t="n">
        <v>74.8</v>
      </c>
      <c r="G61" s="30" t="n">
        <f aca="false">F61/100</f>
        <v>0.748</v>
      </c>
      <c r="H61" s="14" t="n">
        <v>3157468.07</v>
      </c>
      <c r="I61" s="14" t="n">
        <v>0</v>
      </c>
      <c r="J61" s="14" t="n">
        <v>0</v>
      </c>
      <c r="K61" s="34" t="n">
        <v>65060.55</v>
      </c>
      <c r="L61" s="31" t="n">
        <f aca="false">SUM(H61:K61)</f>
        <v>3222528.62</v>
      </c>
      <c r="M61" s="35" t="n">
        <v>8894550.5</v>
      </c>
      <c r="N61" s="14" t="n">
        <v>5983201.21</v>
      </c>
      <c r="O61" s="14" t="n">
        <v>0</v>
      </c>
      <c r="P61" s="32" t="n">
        <f aca="false">SUM(M61:O61)</f>
        <v>14877751.71</v>
      </c>
      <c r="Q61" s="34" t="n">
        <v>6076056</v>
      </c>
      <c r="R61" s="14" t="n">
        <v>54033</v>
      </c>
      <c r="S61" s="32" t="n">
        <f aca="false">Q61+R61</f>
        <v>6130089</v>
      </c>
      <c r="T61" s="32" t="n">
        <f aca="false">L61+P61+S61</f>
        <v>24230369.33</v>
      </c>
      <c r="U61" s="19" t="n">
        <f aca="false">(S61/E61)*100</f>
        <v>0.567250831691696</v>
      </c>
      <c r="V61" s="19" t="n">
        <f aca="false">(P61/E61)*100</f>
        <v>1.37672014732576</v>
      </c>
      <c r="W61" s="19" t="n">
        <f aca="false">(L61/E61)*100</f>
        <v>0.298198287144818</v>
      </c>
      <c r="X61" s="21"/>
      <c r="Y61" s="20" t="n">
        <f aca="false">((T61/E61)*100)-X61</f>
        <v>2.24216926616228</v>
      </c>
      <c r="Z61" s="22" t="n">
        <v>276441.63126593</v>
      </c>
      <c r="AA61" s="23" t="n">
        <f aca="false">(Z61/100)*Y61</f>
        <v>6198.28929512234</v>
      </c>
      <c r="AB61" s="24"/>
      <c r="AC61" s="29" t="n">
        <f aca="false">E61/G61</f>
        <v>1444741143.04813</v>
      </c>
      <c r="AD61" s="19" t="n">
        <f aca="false">(L61/AC61)*100</f>
        <v>0.223052318784324</v>
      </c>
      <c r="AE61" s="19" t="n">
        <f aca="false">(P61/AC61)*100</f>
        <v>1.02978667019967</v>
      </c>
      <c r="AF61" s="19" t="n">
        <f aca="false">(Q61/AC61)*100</f>
        <v>0.420563644168164</v>
      </c>
      <c r="AG61" s="19" t="n">
        <f aca="false">(T61/AC61)*100</f>
        <v>1.67714261108938</v>
      </c>
    </row>
    <row r="62" customFormat="false" ht="12.75" hidden="false" customHeight="false" outlineLevel="0" collapsed="false">
      <c r="A62" s="28" t="s">
        <v>154</v>
      </c>
      <c r="B62" s="28" t="s">
        <v>155</v>
      </c>
      <c r="C62" s="29" t="s">
        <v>82</v>
      </c>
      <c r="D62" s="28"/>
      <c r="E62" s="14" t="n">
        <v>393855833</v>
      </c>
      <c r="F62" s="15" t="n">
        <v>71.24</v>
      </c>
      <c r="G62" s="30" t="n">
        <f aca="false">F62/100</f>
        <v>0.7124</v>
      </c>
      <c r="H62" s="14" t="n">
        <v>881579.93</v>
      </c>
      <c r="I62" s="14" t="n">
        <v>0</v>
      </c>
      <c r="J62" s="14" t="n">
        <v>0</v>
      </c>
      <c r="K62" s="14" t="n">
        <v>19507.42</v>
      </c>
      <c r="L62" s="31" t="n">
        <f aca="false">SUM(H62:K62)</f>
        <v>901087.35</v>
      </c>
      <c r="M62" s="35" t="n">
        <v>4862527</v>
      </c>
      <c r="N62" s="14" t="n">
        <v>0</v>
      </c>
      <c r="O62" s="14" t="n">
        <v>0</v>
      </c>
      <c r="P62" s="32" t="n">
        <f aca="false">SUM(M62:O62)</f>
        <v>4862527</v>
      </c>
      <c r="Q62" s="34" t="n">
        <v>2784046</v>
      </c>
      <c r="R62" s="14" t="n">
        <v>0</v>
      </c>
      <c r="S62" s="32" t="n">
        <f aca="false">Q62+R62</f>
        <v>2784046</v>
      </c>
      <c r="T62" s="32" t="n">
        <f aca="false">L62+P62+S62</f>
        <v>8547660.35</v>
      </c>
      <c r="U62" s="19" t="n">
        <f aca="false">(S62/E62)*100</f>
        <v>0.706869307683962</v>
      </c>
      <c r="V62" s="19" t="n">
        <f aca="false">(P62/E62)*100</f>
        <v>1.23459565469988</v>
      </c>
      <c r="W62" s="19" t="n">
        <f aca="false">(L62/E62)*100</f>
        <v>0.228786087319418</v>
      </c>
      <c r="X62" s="21" t="n">
        <v>0.04961</v>
      </c>
      <c r="Y62" s="20" t="n">
        <f aca="false">((T62/E62)*100)-X62</f>
        <v>2.12064104970326</v>
      </c>
      <c r="Z62" s="22" t="n">
        <v>174798.911222781</v>
      </c>
      <c r="AA62" s="23" t="n">
        <f aca="false">(Z62/100)*Y62</f>
        <v>3706.85746582464</v>
      </c>
      <c r="AB62" s="24"/>
      <c r="AC62" s="29" t="n">
        <f aca="false">E62/G62</f>
        <v>552857710.555868</v>
      </c>
      <c r="AD62" s="19" t="n">
        <f aca="false">(L62/AC62)*100</f>
        <v>0.162987208606353</v>
      </c>
      <c r="AE62" s="19" t="n">
        <f aca="false">(P62/AC62)*100</f>
        <v>0.879525944408192</v>
      </c>
      <c r="AF62" s="19" t="n">
        <f aca="false">(Q62/AC62)*100</f>
        <v>0.503573694794054</v>
      </c>
      <c r="AG62" s="19" t="n">
        <f aca="false">(T62/AC62)*100</f>
        <v>1.5460868478086</v>
      </c>
    </row>
    <row r="63" customFormat="false" ht="12.75" hidden="false" customHeight="false" outlineLevel="0" collapsed="false">
      <c r="A63" s="28" t="s">
        <v>156</v>
      </c>
      <c r="B63" s="28" t="s">
        <v>157</v>
      </c>
      <c r="C63" s="29" t="s">
        <v>82</v>
      </c>
      <c r="D63" s="28"/>
      <c r="E63" s="14" t="n">
        <v>972539439</v>
      </c>
      <c r="F63" s="15" t="n">
        <v>85.15</v>
      </c>
      <c r="G63" s="30" t="n">
        <f aca="false">F63/100</f>
        <v>0.8515</v>
      </c>
      <c r="H63" s="14" t="n">
        <v>2443273.92</v>
      </c>
      <c r="I63" s="14" t="n">
        <v>0</v>
      </c>
      <c r="J63" s="14" t="n">
        <v>0</v>
      </c>
      <c r="K63" s="14" t="n">
        <v>50342.43</v>
      </c>
      <c r="L63" s="31" t="n">
        <f aca="false">SUM(H63:K63)</f>
        <v>2493616.35</v>
      </c>
      <c r="M63" s="35" t="n">
        <v>17414159.5</v>
      </c>
      <c r="N63" s="14" t="n">
        <v>0</v>
      </c>
      <c r="O63" s="14" t="n">
        <v>0</v>
      </c>
      <c r="P63" s="32" t="n">
        <f aca="false">SUM(M63:O63)</f>
        <v>17414159.5</v>
      </c>
      <c r="Q63" s="14" t="n">
        <v>7786785</v>
      </c>
      <c r="R63" s="14" t="n">
        <v>48627</v>
      </c>
      <c r="S63" s="32" t="n">
        <f aca="false">Q63+R63</f>
        <v>7835412</v>
      </c>
      <c r="T63" s="32" t="n">
        <f aca="false">L63+P63+S63</f>
        <v>27743187.85</v>
      </c>
      <c r="U63" s="19" t="n">
        <f aca="false">(S63/E63)*100</f>
        <v>0.805665218888876</v>
      </c>
      <c r="V63" s="19" t="n">
        <f aca="false">(P63/E63)*100</f>
        <v>1.7905864586742</v>
      </c>
      <c r="W63" s="19" t="n">
        <f aca="false">(L63/E63)*100</f>
        <v>0.256402594075159</v>
      </c>
      <c r="X63" s="21" t="n">
        <v>0.00173</v>
      </c>
      <c r="Y63" s="20" t="n">
        <f aca="false">((T63/E63)*100)-X63</f>
        <v>2.85092427163823</v>
      </c>
      <c r="Z63" s="22" t="n">
        <v>203674.328500119</v>
      </c>
      <c r="AA63" s="23" t="n">
        <f aca="false">(Z63/100)*Y63</f>
        <v>5806.60086630608</v>
      </c>
      <c r="AB63" s="24"/>
      <c r="AC63" s="29" t="n">
        <f aca="false">E63/G63</f>
        <v>1142148489.72402</v>
      </c>
      <c r="AD63" s="19" t="n">
        <f aca="false">(L63/AC63)*100</f>
        <v>0.218326808854998</v>
      </c>
      <c r="AE63" s="19" t="n">
        <f aca="false">(P63/AC63)*100</f>
        <v>1.52468436956108</v>
      </c>
      <c r="AF63" s="19" t="n">
        <f aca="false">(Q63/AC63)*100</f>
        <v>0.68176643142798</v>
      </c>
      <c r="AG63" s="19" t="n">
        <f aca="false">(T63/AC63)*100</f>
        <v>2.42903511229996</v>
      </c>
    </row>
    <row r="64" customFormat="false" ht="12.75" hidden="false" customHeight="false" outlineLevel="0" collapsed="false">
      <c r="A64" s="28" t="s">
        <v>158</v>
      </c>
      <c r="B64" s="28" t="s">
        <v>159</v>
      </c>
      <c r="C64" s="29" t="s">
        <v>82</v>
      </c>
      <c r="D64" s="28"/>
      <c r="E64" s="34" t="n">
        <v>791557139</v>
      </c>
      <c r="F64" s="15" t="n">
        <v>85.29</v>
      </c>
      <c r="G64" s="30" t="n">
        <f aca="false">F64/100</f>
        <v>0.8529</v>
      </c>
      <c r="H64" s="14" t="n">
        <v>1996941</v>
      </c>
      <c r="I64" s="14" t="n">
        <v>0</v>
      </c>
      <c r="J64" s="14" t="n">
        <v>0</v>
      </c>
      <c r="K64" s="14" t="n">
        <v>41078.32</v>
      </c>
      <c r="L64" s="31" t="n">
        <f aca="false">SUM(H64:K64)</f>
        <v>2038019.32</v>
      </c>
      <c r="M64" s="35" t="n">
        <v>13559010</v>
      </c>
      <c r="N64" s="14" t="n">
        <v>0</v>
      </c>
      <c r="O64" s="14" t="n">
        <v>0</v>
      </c>
      <c r="P64" s="32" t="n">
        <f aca="false">SUM(M64:O64)</f>
        <v>13559010</v>
      </c>
      <c r="Q64" s="14" t="n">
        <v>7605959.67</v>
      </c>
      <c r="R64" s="14" t="n">
        <v>0</v>
      </c>
      <c r="S64" s="32" t="n">
        <f aca="false">Q64+R64</f>
        <v>7605959.67</v>
      </c>
      <c r="T64" s="32" t="n">
        <f aca="false">L64+P64+S64</f>
        <v>23202988.99</v>
      </c>
      <c r="U64" s="19" t="n">
        <f aca="false">(S64/E64)*100</f>
        <v>0.960885739671157</v>
      </c>
      <c r="V64" s="19" t="n">
        <f aca="false">(P64/E64)*100</f>
        <v>1.71295404108534</v>
      </c>
      <c r="W64" s="19" t="n">
        <f aca="false">(L64/E64)*100</f>
        <v>0.257469640482896</v>
      </c>
      <c r="X64" s="21"/>
      <c r="Y64" s="20" t="n">
        <f aca="false">((T64/E64)*100)-X64</f>
        <v>2.93130942123939</v>
      </c>
      <c r="Z64" s="22" t="n">
        <v>175544.26803014</v>
      </c>
      <c r="AA64" s="23" t="n">
        <f aca="false">(Z64/100)*Y64</f>
        <v>5145.74566721323</v>
      </c>
      <c r="AB64" s="24"/>
      <c r="AC64" s="29" t="n">
        <f aca="false">E64/G64</f>
        <v>928077311.525384</v>
      </c>
      <c r="AD64" s="19" t="n">
        <f aca="false">(L64/AC64)*100</f>
        <v>0.219595856367862</v>
      </c>
      <c r="AE64" s="19" t="n">
        <f aca="false">(P64/AC64)*100</f>
        <v>1.46097850164169</v>
      </c>
      <c r="AF64" s="19" t="n">
        <f aca="false">(Q64/AC64)*100</f>
        <v>0.81953944736553</v>
      </c>
      <c r="AG64" s="19" t="n">
        <f aca="false">(T64/AC64)*100</f>
        <v>2.50011380537508</v>
      </c>
    </row>
    <row r="65" customFormat="false" ht="12.75" hidden="false" customHeight="false" outlineLevel="0" collapsed="false">
      <c r="A65" s="28" t="s">
        <v>160</v>
      </c>
      <c r="B65" s="28" t="s">
        <v>161</v>
      </c>
      <c r="C65" s="29" t="s">
        <v>82</v>
      </c>
      <c r="D65" s="28"/>
      <c r="E65" s="14" t="n">
        <v>466106411</v>
      </c>
      <c r="F65" s="15" t="n">
        <v>85.31</v>
      </c>
      <c r="G65" s="30" t="n">
        <f aca="false">F65/100</f>
        <v>0.8531</v>
      </c>
      <c r="H65" s="14" t="n">
        <v>1123530.44</v>
      </c>
      <c r="I65" s="14" t="n">
        <v>0</v>
      </c>
      <c r="J65" s="14" t="n">
        <v>0</v>
      </c>
      <c r="K65" s="14" t="n">
        <v>23232.95</v>
      </c>
      <c r="L65" s="31" t="n">
        <f aca="false">SUM(H65:K65)</f>
        <v>1146763.39</v>
      </c>
      <c r="M65" s="35" t="n">
        <v>4270998.5</v>
      </c>
      <c r="N65" s="14" t="n">
        <v>2843781.04</v>
      </c>
      <c r="O65" s="14" t="n">
        <v>0</v>
      </c>
      <c r="P65" s="32" t="n">
        <f aca="false">SUM(M65:O65)</f>
        <v>7114779.54</v>
      </c>
      <c r="Q65" s="14" t="n">
        <v>3605032.72</v>
      </c>
      <c r="R65" s="14" t="n">
        <v>0</v>
      </c>
      <c r="S65" s="32" t="n">
        <f aca="false">Q65+R65</f>
        <v>3605032.72</v>
      </c>
      <c r="T65" s="32" t="n">
        <f aca="false">L65+P65+S65</f>
        <v>11866575.65</v>
      </c>
      <c r="U65" s="19" t="n">
        <f aca="false">(S65/E65)*100</f>
        <v>0.773435557830163</v>
      </c>
      <c r="V65" s="19" t="n">
        <f aca="false">(P65/E65)*100</f>
        <v>1.52642816577779</v>
      </c>
      <c r="W65" s="19" t="n">
        <f aca="false">(L65/E65)*100</f>
        <v>0.246030383392431</v>
      </c>
      <c r="X65" s="21"/>
      <c r="Y65" s="20" t="n">
        <f aca="false">((T65/E65)*100)-X65</f>
        <v>2.54589410700039</v>
      </c>
      <c r="Z65" s="22" t="n">
        <v>216177.984274482</v>
      </c>
      <c r="AA65" s="23" t="n">
        <f aca="false">(Z65/100)*Y65</f>
        <v>5503.66256227625</v>
      </c>
      <c r="AB65" s="24"/>
      <c r="AC65" s="29" t="n">
        <f aca="false">E65/G65</f>
        <v>546367847.849021</v>
      </c>
      <c r="AD65" s="19" t="n">
        <f aca="false">(L65/AC65)*100</f>
        <v>0.209888520072083</v>
      </c>
      <c r="AE65" s="19" t="n">
        <f aca="false">(P65/AC65)*100</f>
        <v>1.30219586822504</v>
      </c>
      <c r="AF65" s="19" t="n">
        <f aca="false">(Q65/AC65)*100</f>
        <v>0.659817874384912</v>
      </c>
      <c r="AG65" s="19" t="n">
        <f aca="false">(T65/AC65)*100</f>
        <v>2.17190226268203</v>
      </c>
    </row>
    <row r="66" customFormat="false" ht="12.75" hidden="false" customHeight="false" outlineLevel="0" collapsed="false">
      <c r="A66" s="28" t="s">
        <v>162</v>
      </c>
      <c r="B66" s="28" t="s">
        <v>163</v>
      </c>
      <c r="C66" s="29" t="s">
        <v>82</v>
      </c>
      <c r="D66" s="28"/>
      <c r="E66" s="14" t="n">
        <v>686820337</v>
      </c>
      <c r="F66" s="15" t="n">
        <v>85.62</v>
      </c>
      <c r="G66" s="30" t="n">
        <f aca="false">F66/100</f>
        <v>0.8562</v>
      </c>
      <c r="H66" s="14" t="n">
        <v>1818649</v>
      </c>
      <c r="I66" s="14" t="n">
        <v>0</v>
      </c>
      <c r="J66" s="14" t="n">
        <v>0</v>
      </c>
      <c r="K66" s="14" t="n">
        <v>37416.51</v>
      </c>
      <c r="L66" s="31" t="n">
        <f aca="false">SUM(H66:K66)</f>
        <v>1856065.51</v>
      </c>
      <c r="M66" s="35" t="n">
        <v>5626225</v>
      </c>
      <c r="N66" s="14" t="n">
        <v>4148106.7</v>
      </c>
      <c r="O66" s="14" t="n">
        <v>0</v>
      </c>
      <c r="P66" s="32" t="n">
        <f aca="false">SUM(M66:O66)</f>
        <v>9774331.7</v>
      </c>
      <c r="Q66" s="14" t="n">
        <v>3771694.29</v>
      </c>
      <c r="R66" s="14" t="n">
        <v>68682.03</v>
      </c>
      <c r="S66" s="32" t="n">
        <f aca="false">Q66+R66</f>
        <v>3840376.32</v>
      </c>
      <c r="T66" s="32" t="n">
        <f aca="false">L66+P66+S66</f>
        <v>15470773.53</v>
      </c>
      <c r="U66" s="19" t="n">
        <f aca="false">(S66/E66)*100</f>
        <v>0.559152971033821</v>
      </c>
      <c r="V66" s="19" t="n">
        <f aca="false">(P66/E66)*100</f>
        <v>1.42312787980243</v>
      </c>
      <c r="W66" s="19" t="n">
        <f aca="false">(L66/E66)*100</f>
        <v>0.270240324872617</v>
      </c>
      <c r="X66" s="21"/>
      <c r="Y66" s="20" t="n">
        <f aca="false">((T66/E66)*100)-X66</f>
        <v>2.25252117570887</v>
      </c>
      <c r="Z66" s="22" t="n">
        <v>343945.275119617</v>
      </c>
      <c r="AA66" s="23" t="n">
        <f aca="false">(Z66/100)*Y66</f>
        <v>7747.4401549195</v>
      </c>
      <c r="AB66" s="24"/>
      <c r="AC66" s="29" t="n">
        <f aca="false">E66/G66</f>
        <v>802172783.228218</v>
      </c>
      <c r="AD66" s="19" t="n">
        <f aca="false">(L66/AC66)*100</f>
        <v>0.231379766155934</v>
      </c>
      <c r="AE66" s="19" t="n">
        <f aca="false">(P66/AC66)*100</f>
        <v>1.21848209068684</v>
      </c>
      <c r="AF66" s="19" t="n">
        <f aca="false">(Q66/AC66)*100</f>
        <v>0.470184774260405</v>
      </c>
      <c r="AG66" s="19" t="n">
        <f aca="false">(T66/AC66)*100</f>
        <v>1.92860863064193</v>
      </c>
    </row>
    <row r="67" customFormat="false" ht="12.75" hidden="false" customHeight="false" outlineLevel="0" collapsed="false">
      <c r="A67" s="28" t="s">
        <v>164</v>
      </c>
      <c r="B67" s="28" t="s">
        <v>165</v>
      </c>
      <c r="C67" s="29" t="s">
        <v>82</v>
      </c>
      <c r="D67" s="28"/>
      <c r="E67" s="14" t="n">
        <v>1150885537</v>
      </c>
      <c r="F67" s="15" t="n">
        <v>75.22</v>
      </c>
      <c r="G67" s="30" t="n">
        <f aca="false">F67/100</f>
        <v>0.7522</v>
      </c>
      <c r="H67" s="14" t="n">
        <v>3347108.19</v>
      </c>
      <c r="I67" s="14" t="n">
        <v>0</v>
      </c>
      <c r="J67" s="14" t="n">
        <v>0</v>
      </c>
      <c r="K67" s="14" t="n">
        <v>69074.02</v>
      </c>
      <c r="L67" s="31" t="n">
        <f aca="false">SUM(H67:K67)</f>
        <v>3416182.21</v>
      </c>
      <c r="M67" s="35" t="n">
        <v>14986338</v>
      </c>
      <c r="N67" s="14" t="n">
        <v>6028342.14</v>
      </c>
      <c r="O67" s="14" t="n">
        <v>0</v>
      </c>
      <c r="P67" s="32" t="n">
        <f aca="false">SUM(M67:O67)</f>
        <v>21014680.14</v>
      </c>
      <c r="Q67" s="14" t="n">
        <v>6689638</v>
      </c>
      <c r="R67" s="14" t="n">
        <v>0</v>
      </c>
      <c r="S67" s="32" t="n">
        <f aca="false">Q67+R67</f>
        <v>6689638</v>
      </c>
      <c r="T67" s="32" t="n">
        <f aca="false">L67+P67+S67</f>
        <v>31120500.35</v>
      </c>
      <c r="U67" s="19" t="n">
        <f aca="false">(S67/E67)*100</f>
        <v>0.58126006322382</v>
      </c>
      <c r="V67" s="19" t="n">
        <f aca="false">(P67/E67)*100</f>
        <v>1.82595744445436</v>
      </c>
      <c r="W67" s="19" t="n">
        <f aca="false">(L67/E67)*100</f>
        <v>0.296830753378388</v>
      </c>
      <c r="X67" s="21"/>
      <c r="Y67" s="20" t="n">
        <f aca="false">((T67/E67)*100)-X67</f>
        <v>2.70404826105656</v>
      </c>
      <c r="Z67" s="22" t="n">
        <v>207840.203092546</v>
      </c>
      <c r="AA67" s="23" t="n">
        <f aca="false">(Z67/100)*Y67</f>
        <v>5620.09939750041</v>
      </c>
      <c r="AB67" s="24"/>
      <c r="AC67" s="29" t="n">
        <f aca="false">E67/G67</f>
        <v>1530025973.14544</v>
      </c>
      <c r="AD67" s="19" t="n">
        <f aca="false">(L67/AC67)*100</f>
        <v>0.223276092691223</v>
      </c>
      <c r="AE67" s="19" t="n">
        <f aca="false">(P67/AC67)*100</f>
        <v>1.37348518971857</v>
      </c>
      <c r="AF67" s="19" t="n">
        <f aca="false">(Q67/AC67)*100</f>
        <v>0.437223819556957</v>
      </c>
      <c r="AG67" s="19" t="n">
        <f aca="false">(T67/AC67)*100</f>
        <v>2.03398510196675</v>
      </c>
    </row>
    <row r="68" customFormat="false" ht="12.75" hidden="false" customHeight="false" outlineLevel="0" collapsed="false">
      <c r="A68" s="28" t="s">
        <v>166</v>
      </c>
      <c r="B68" s="28" t="s">
        <v>167</v>
      </c>
      <c r="C68" s="29" t="s">
        <v>82</v>
      </c>
      <c r="D68" s="28"/>
      <c r="E68" s="14" t="n">
        <v>710570920</v>
      </c>
      <c r="F68" s="15" t="n">
        <v>73.21</v>
      </c>
      <c r="G68" s="30" t="n">
        <f aca="false">F68/100</f>
        <v>0.7321</v>
      </c>
      <c r="H68" s="14" t="n">
        <v>2110016.08</v>
      </c>
      <c r="I68" s="14" t="n">
        <v>0</v>
      </c>
      <c r="J68" s="14" t="n">
        <v>0</v>
      </c>
      <c r="K68" s="14" t="n">
        <v>43378.68</v>
      </c>
      <c r="L68" s="31" t="n">
        <f aca="false">SUM(H68:K68)</f>
        <v>2153394.76</v>
      </c>
      <c r="M68" s="35" t="n">
        <v>7645337</v>
      </c>
      <c r="N68" s="14" t="n">
        <v>4804809.81</v>
      </c>
      <c r="O68" s="14" t="n">
        <v>0</v>
      </c>
      <c r="P68" s="32" t="n">
        <f aca="false">SUM(M68:O68)</f>
        <v>12450146.81</v>
      </c>
      <c r="Q68" s="14" t="n">
        <v>1637695</v>
      </c>
      <c r="R68" s="14" t="n">
        <v>70587</v>
      </c>
      <c r="S68" s="32" t="n">
        <f aca="false">Q68+R68</f>
        <v>1708282</v>
      </c>
      <c r="T68" s="32" t="n">
        <f aca="false">L68+P68+S68</f>
        <v>16311823.57</v>
      </c>
      <c r="U68" s="19" t="n">
        <f aca="false">(S68/E68)*100</f>
        <v>0.240409782038364</v>
      </c>
      <c r="V68" s="19" t="n">
        <f aca="false">(P68/E68)*100</f>
        <v>1.75213289195679</v>
      </c>
      <c r="W68" s="19" t="n">
        <f aca="false">(L68/E68)*100</f>
        <v>0.30305134918834</v>
      </c>
      <c r="X68" s="21"/>
      <c r="Y68" s="20" t="n">
        <f aca="false">((T68/E68)*100)-X68</f>
        <v>2.2955940231835</v>
      </c>
      <c r="Z68" s="22" t="n">
        <v>358974.706867672</v>
      </c>
      <c r="AA68" s="23" t="n">
        <f aca="false">(Z68/100)*Y68</f>
        <v>8240.60191559476</v>
      </c>
      <c r="AB68" s="24"/>
      <c r="AC68" s="29" t="n">
        <f aca="false">E68/G68</f>
        <v>970592705.914493</v>
      </c>
      <c r="AD68" s="19" t="n">
        <f aca="false">(L68/AC68)*100</f>
        <v>0.221863892740784</v>
      </c>
      <c r="AE68" s="19" t="n">
        <f aca="false">(P68/AC68)*100</f>
        <v>1.28273649020157</v>
      </c>
      <c r="AF68" s="19" t="n">
        <f aca="false">(Q68/AC68)*100</f>
        <v>0.168731434928409</v>
      </c>
      <c r="AG68" s="19" t="n">
        <f aca="false">(T68/AC68)*100</f>
        <v>1.68060438437264</v>
      </c>
    </row>
    <row r="69" customFormat="false" ht="12.75" hidden="false" customHeight="false" outlineLevel="0" collapsed="false">
      <c r="A69" s="28" t="s">
        <v>168</v>
      </c>
      <c r="B69" s="28" t="s">
        <v>169</v>
      </c>
      <c r="C69" s="29" t="s">
        <v>82</v>
      </c>
      <c r="D69" s="28"/>
      <c r="E69" s="14" t="n">
        <v>829586824</v>
      </c>
      <c r="F69" s="15" t="n">
        <v>73.02</v>
      </c>
      <c r="G69" s="30" t="n">
        <f aca="false">F69/100</f>
        <v>0.7302</v>
      </c>
      <c r="H69" s="14" t="n">
        <v>2391933.88</v>
      </c>
      <c r="I69" s="14" t="n">
        <v>0</v>
      </c>
      <c r="J69" s="14" t="n">
        <v>0</v>
      </c>
      <c r="K69" s="14" t="n">
        <v>49179.57</v>
      </c>
      <c r="L69" s="31" t="n">
        <f aca="false">SUM(H69:K69)</f>
        <v>2441113.45</v>
      </c>
      <c r="M69" s="35" t="n">
        <v>6589768</v>
      </c>
      <c r="N69" s="14" t="n">
        <v>8649614.79</v>
      </c>
      <c r="O69" s="14" t="n">
        <v>0</v>
      </c>
      <c r="P69" s="32" t="n">
        <f aca="false">SUM(M69:O69)</f>
        <v>15239382.79</v>
      </c>
      <c r="Q69" s="14" t="n">
        <v>6166897</v>
      </c>
      <c r="R69" s="14" t="n">
        <v>0</v>
      </c>
      <c r="S69" s="32" t="n">
        <f aca="false">Q69+R69</f>
        <v>6166897</v>
      </c>
      <c r="T69" s="32" t="n">
        <f aca="false">L69+P69+S69</f>
        <v>23847393.24</v>
      </c>
      <c r="U69" s="19" t="n">
        <f aca="false">(S69/E69)*100</f>
        <v>0.74336968977704</v>
      </c>
      <c r="V69" s="19" t="n">
        <f aca="false">(P69/E69)*100</f>
        <v>1.83698467105837</v>
      </c>
      <c r="W69" s="19" t="n">
        <f aca="false">(L69/E69)*100</f>
        <v>0.294256535829455</v>
      </c>
      <c r="X69" s="21"/>
      <c r="Y69" s="20" t="n">
        <f aca="false">((T69/E69)*100)-X69</f>
        <v>2.87461089666487</v>
      </c>
      <c r="Z69" s="22" t="n">
        <v>273055.206361227</v>
      </c>
      <c r="AA69" s="23" t="n">
        <f aca="false">(Z69/100)*Y69</f>
        <v>7849.27471597057</v>
      </c>
      <c r="AB69" s="24"/>
      <c r="AC69" s="29" t="n">
        <f aca="false">E69/G69</f>
        <v>1136109044.09751</v>
      </c>
      <c r="AD69" s="19" t="n">
        <f aca="false">(L69/AC69)*100</f>
        <v>0.214866122462668</v>
      </c>
      <c r="AE69" s="19" t="n">
        <f aca="false">(P69/AC69)*100</f>
        <v>1.34136620680682</v>
      </c>
      <c r="AF69" s="19" t="n">
        <f aca="false">(Q69/AC69)*100</f>
        <v>0.542808547475195</v>
      </c>
      <c r="AG69" s="19" t="n">
        <f aca="false">(T69/AC69)*100</f>
        <v>2.09904087674469</v>
      </c>
    </row>
    <row r="70" customFormat="false" ht="12.75" hidden="false" customHeight="false" outlineLevel="0" collapsed="false">
      <c r="A70" s="28" t="s">
        <v>170</v>
      </c>
      <c r="B70" s="28" t="s">
        <v>171</v>
      </c>
      <c r="C70" s="29" t="s">
        <v>82</v>
      </c>
      <c r="D70" s="28"/>
      <c r="E70" s="14" t="n">
        <v>828430465</v>
      </c>
      <c r="F70" s="15" t="n">
        <v>75.83</v>
      </c>
      <c r="G70" s="30" t="n">
        <f aca="false">F70/100</f>
        <v>0.7583</v>
      </c>
      <c r="H70" s="14" t="n">
        <v>2199168.58</v>
      </c>
      <c r="I70" s="14" t="n">
        <v>0</v>
      </c>
      <c r="J70" s="14" t="n">
        <v>0</v>
      </c>
      <c r="K70" s="14" t="n">
        <v>45361.55</v>
      </c>
      <c r="L70" s="31" t="n">
        <f aca="false">SUM(H70:K70)</f>
        <v>2244530.13</v>
      </c>
      <c r="M70" s="35" t="n">
        <v>12925635</v>
      </c>
      <c r="N70" s="14" t="n">
        <v>0</v>
      </c>
      <c r="O70" s="14" t="n">
        <v>0</v>
      </c>
      <c r="P70" s="32" t="n">
        <f aca="false">SUM(M70:O70)</f>
        <v>12925635</v>
      </c>
      <c r="Q70" s="14" t="n">
        <v>7641666</v>
      </c>
      <c r="R70" s="14" t="n">
        <v>0</v>
      </c>
      <c r="S70" s="32" t="n">
        <f aca="false">Q70+R70</f>
        <v>7641666</v>
      </c>
      <c r="T70" s="32" t="n">
        <f aca="false">L70+P70+S70</f>
        <v>22811831.13</v>
      </c>
      <c r="U70" s="19" t="n">
        <f aca="false">(S70/E70)*100</f>
        <v>0.922426965551056</v>
      </c>
      <c r="V70" s="19" t="n">
        <f aca="false">(P70/E70)*100</f>
        <v>1.5602558749454</v>
      </c>
      <c r="W70" s="19" t="n">
        <f aca="false">(L70/E70)*100</f>
        <v>0.270937661617744</v>
      </c>
      <c r="X70" s="21"/>
      <c r="Y70" s="20" t="n">
        <f aca="false">((T70/E70)*100)-X70</f>
        <v>2.7536205021142</v>
      </c>
      <c r="Z70" s="22" t="n">
        <v>208128.162702516</v>
      </c>
      <c r="AA70" s="23" t="n">
        <f aca="false">(Z70/100)*Y70</f>
        <v>5731.05975885009</v>
      </c>
      <c r="AB70" s="24"/>
      <c r="AC70" s="29" t="n">
        <f aca="false">E70/G70</f>
        <v>1092483799.28788</v>
      </c>
      <c r="AD70" s="19" t="n">
        <f aca="false">(L70/AC70)*100</f>
        <v>0.205452028804735</v>
      </c>
      <c r="AE70" s="19" t="n">
        <f aca="false">(P70/AC70)*100</f>
        <v>1.1831420299711</v>
      </c>
      <c r="AF70" s="19" t="n">
        <f aca="false">(Q70/AC70)*100</f>
        <v>0.699476367977366</v>
      </c>
      <c r="AG70" s="19" t="n">
        <f aca="false">(T70/AC70)*100</f>
        <v>2.0880704267532</v>
      </c>
    </row>
    <row r="71" customFormat="false" ht="12.75" hidden="false" customHeight="false" outlineLevel="0" collapsed="false">
      <c r="A71" s="28" t="s">
        <v>172</v>
      </c>
      <c r="B71" s="28" t="s">
        <v>173</v>
      </c>
      <c r="C71" s="29" t="s">
        <v>82</v>
      </c>
      <c r="D71" s="28"/>
      <c r="E71" s="14" t="n">
        <v>3355847128</v>
      </c>
      <c r="F71" s="15" t="n">
        <v>76.09</v>
      </c>
      <c r="G71" s="30" t="n">
        <f aca="false">F71/100</f>
        <v>0.7609</v>
      </c>
      <c r="H71" s="14" t="n">
        <v>10260199.84</v>
      </c>
      <c r="I71" s="14" t="n">
        <v>0</v>
      </c>
      <c r="J71" s="14" t="n">
        <v>0</v>
      </c>
      <c r="K71" s="14" t="n">
        <v>210995.82</v>
      </c>
      <c r="L71" s="31" t="n">
        <f aca="false">SUM(H71:K71)</f>
        <v>10471195.66</v>
      </c>
      <c r="M71" s="35" t="n">
        <v>44535407.5</v>
      </c>
      <c r="N71" s="14" t="n">
        <v>0</v>
      </c>
      <c r="O71" s="14" t="n">
        <v>0</v>
      </c>
      <c r="P71" s="32" t="n">
        <f aca="false">SUM(M71:O71)</f>
        <v>44535407.5</v>
      </c>
      <c r="Q71" s="14" t="n">
        <v>21405744.23</v>
      </c>
      <c r="R71" s="14" t="n">
        <v>0</v>
      </c>
      <c r="S71" s="32" t="n">
        <f aca="false">Q71+R71</f>
        <v>21405744.23</v>
      </c>
      <c r="T71" s="32" t="n">
        <f aca="false">L71+P71+S71</f>
        <v>76412347.39</v>
      </c>
      <c r="U71" s="19" t="n">
        <f aca="false">(S71/E71)*100</f>
        <v>0.637864104458098</v>
      </c>
      <c r="V71" s="19" t="n">
        <f aca="false">(P71/E71)*100</f>
        <v>1.32709881592675</v>
      </c>
      <c r="W71" s="19" t="n">
        <f aca="false">(L71/E71)*100</f>
        <v>0.312028386890215</v>
      </c>
      <c r="X71" s="21"/>
      <c r="Y71" s="20" t="n">
        <f aca="false">((T71/E71)*100)-X71</f>
        <v>2.27699130727507</v>
      </c>
      <c r="Z71" s="22" t="n">
        <v>217837.755102041</v>
      </c>
      <c r="AA71" s="23" t="n">
        <f aca="false">(Z71/100)*Y71</f>
        <v>4960.14674763662</v>
      </c>
      <c r="AB71" s="24"/>
      <c r="AC71" s="29" t="n">
        <f aca="false">E71/G71</f>
        <v>4410365525.03614</v>
      </c>
      <c r="AD71" s="19" t="n">
        <f aca="false">(L71/AC71)*100</f>
        <v>0.237422399584764</v>
      </c>
      <c r="AE71" s="19" t="n">
        <f aca="false">(P71/AC71)*100</f>
        <v>1.00978948903867</v>
      </c>
      <c r="AF71" s="19" t="n">
        <f aca="false">(Q71/AC71)*100</f>
        <v>0.485350797082167</v>
      </c>
      <c r="AG71" s="19" t="n">
        <f aca="false">(T71/AC71)*100</f>
        <v>1.7325626857056</v>
      </c>
    </row>
    <row r="72" customFormat="false" ht="12.75" hidden="false" customHeight="false" outlineLevel="0" collapsed="false">
      <c r="A72" s="28" t="s">
        <v>174</v>
      </c>
      <c r="B72" s="28" t="s">
        <v>175</v>
      </c>
      <c r="C72" s="29" t="s">
        <v>82</v>
      </c>
      <c r="D72" s="28"/>
      <c r="E72" s="14" t="n">
        <v>911818646</v>
      </c>
      <c r="F72" s="15" t="n">
        <v>78.93</v>
      </c>
      <c r="G72" s="30" t="n">
        <f aca="false">F72/100</f>
        <v>0.7893</v>
      </c>
      <c r="H72" s="14" t="n">
        <v>2545184.73</v>
      </c>
      <c r="I72" s="14" t="n">
        <v>0</v>
      </c>
      <c r="J72" s="14" t="n">
        <v>0</v>
      </c>
      <c r="K72" s="14" t="n">
        <v>52297.36</v>
      </c>
      <c r="L72" s="31" t="n">
        <f aca="false">SUM(H72:K72)</f>
        <v>2597482.09</v>
      </c>
      <c r="M72" s="35" t="n">
        <v>11846526</v>
      </c>
      <c r="N72" s="14" t="n">
        <v>0</v>
      </c>
      <c r="O72" s="14" t="n">
        <v>0</v>
      </c>
      <c r="P72" s="32" t="n">
        <f aca="false">SUM(M72:O72)</f>
        <v>11846526</v>
      </c>
      <c r="Q72" s="14" t="n">
        <v>5538841</v>
      </c>
      <c r="R72" s="14" t="n">
        <v>0</v>
      </c>
      <c r="S72" s="32" t="n">
        <f aca="false">Q72+R72</f>
        <v>5538841</v>
      </c>
      <c r="T72" s="32" t="n">
        <f aca="false">L72+P72+S72</f>
        <v>19982849.09</v>
      </c>
      <c r="U72" s="19" t="n">
        <f aca="false">(S72/E72)*100</f>
        <v>0.607449850285251</v>
      </c>
      <c r="V72" s="19" t="n">
        <f aca="false">(P72/E72)*100</f>
        <v>1.29921953800449</v>
      </c>
      <c r="W72" s="19" t="n">
        <f aca="false">(L72/E72)*100</f>
        <v>0.284868279607434</v>
      </c>
      <c r="X72" s="21"/>
      <c r="Y72" s="20" t="n">
        <f aca="false">((T72/E72)*100)-X72</f>
        <v>2.19153766789718</v>
      </c>
      <c r="Z72" s="22" t="n">
        <v>257062.173219979</v>
      </c>
      <c r="AA72" s="23" t="n">
        <f aca="false">(Z72/100)*Y72</f>
        <v>5633.61435603092</v>
      </c>
      <c r="AB72" s="24"/>
      <c r="AC72" s="29" t="n">
        <f aca="false">E72/G72</f>
        <v>1155224434.30888</v>
      </c>
      <c r="AD72" s="19" t="n">
        <f aca="false">(L72/AC72)*100</f>
        <v>0.224846533094148</v>
      </c>
      <c r="AE72" s="19" t="n">
        <f aca="false">(P72/AC72)*100</f>
        <v>1.02547398134694</v>
      </c>
      <c r="AF72" s="19" t="n">
        <f aca="false">(Q72/AC72)*100</f>
        <v>0.479460166830148</v>
      </c>
      <c r="AG72" s="19" t="n">
        <f aca="false">(T72/AC72)*100</f>
        <v>1.72978068127124</v>
      </c>
    </row>
    <row r="73" customFormat="false" ht="12.75" hidden="false" customHeight="false" outlineLevel="0" collapsed="false">
      <c r="A73" s="28" t="s">
        <v>176</v>
      </c>
      <c r="B73" s="28" t="s">
        <v>177</v>
      </c>
      <c r="C73" s="29" t="s">
        <v>82</v>
      </c>
      <c r="D73" s="28"/>
      <c r="E73" s="14" t="n">
        <v>1434582196</v>
      </c>
      <c r="F73" s="15" t="n">
        <v>69.38</v>
      </c>
      <c r="G73" s="30" t="n">
        <f aca="false">F73/100</f>
        <v>0.6938</v>
      </c>
      <c r="H73" s="14" t="n">
        <v>4524316.73</v>
      </c>
      <c r="I73" s="14" t="n">
        <v>0</v>
      </c>
      <c r="J73" s="14" t="n">
        <v>0</v>
      </c>
      <c r="K73" s="14" t="n">
        <v>92960.03</v>
      </c>
      <c r="L73" s="31" t="n">
        <f aca="false">SUM(H73:K73)</f>
        <v>4617276.76</v>
      </c>
      <c r="M73" s="35" t="n">
        <v>28390056</v>
      </c>
      <c r="N73" s="14" t="n">
        <v>0</v>
      </c>
      <c r="O73" s="14" t="n">
        <v>0</v>
      </c>
      <c r="P73" s="32" t="n">
        <f aca="false">SUM(M73:O73)</f>
        <v>28390056</v>
      </c>
      <c r="Q73" s="14" t="n">
        <v>10474412.83</v>
      </c>
      <c r="R73" s="14" t="n">
        <v>0</v>
      </c>
      <c r="S73" s="32" t="n">
        <f aca="false">Q73+R73</f>
        <v>10474412.83</v>
      </c>
      <c r="T73" s="32" t="n">
        <f aca="false">L73+P73+S73</f>
        <v>43481745.59</v>
      </c>
      <c r="U73" s="19" t="n">
        <f aca="false">(S73/E73)*100</f>
        <v>0.730136820267634</v>
      </c>
      <c r="V73" s="19" t="n">
        <f aca="false">(P73/E73)*100</f>
        <v>1.97897729939484</v>
      </c>
      <c r="W73" s="19" t="n">
        <f aca="false">(L73/E73)*100</f>
        <v>0.321855155659551</v>
      </c>
      <c r="X73" s="21"/>
      <c r="Y73" s="20" t="n">
        <f aca="false">((T73/E73)*100)-X73</f>
        <v>3.03096927532203</v>
      </c>
      <c r="Z73" s="22" t="n">
        <v>214462.006797281</v>
      </c>
      <c r="AA73" s="23" t="n">
        <f aca="false">(Z73/100)*Y73</f>
        <v>6500.27753326462</v>
      </c>
      <c r="AB73" s="24"/>
      <c r="AC73" s="29" t="n">
        <f aca="false">E73/G73</f>
        <v>2067717203.80513</v>
      </c>
      <c r="AD73" s="19" t="n">
        <f aca="false">(L73/AC73)*100</f>
        <v>0.223303106996596</v>
      </c>
      <c r="AE73" s="19" t="n">
        <f aca="false">(P73/AC73)*100</f>
        <v>1.37301445032014</v>
      </c>
      <c r="AF73" s="19" t="n">
        <f aca="false">(Q73/AC73)*100</f>
        <v>0.506568925901685</v>
      </c>
      <c r="AG73" s="19" t="n">
        <f aca="false">(T73/AC73)*100</f>
        <v>2.10288648321842</v>
      </c>
    </row>
    <row r="74" customFormat="false" ht="12.75" hidden="false" customHeight="false" outlineLevel="0" collapsed="false">
      <c r="A74" s="28" t="s">
        <v>178</v>
      </c>
      <c r="B74" s="28" t="s">
        <v>179</v>
      </c>
      <c r="C74" s="29" t="s">
        <v>82</v>
      </c>
      <c r="D74" s="33" t="s">
        <v>87</v>
      </c>
      <c r="E74" s="14" t="n">
        <v>797676777</v>
      </c>
      <c r="F74" s="15" t="n">
        <v>77.45</v>
      </c>
      <c r="G74" s="30" t="n">
        <f aca="false">F74/100</f>
        <v>0.7745</v>
      </c>
      <c r="H74" s="14" t="n">
        <v>2154199.36</v>
      </c>
      <c r="I74" s="14" t="n">
        <v>0</v>
      </c>
      <c r="J74" s="14" t="n">
        <v>0</v>
      </c>
      <c r="K74" s="14" t="n">
        <v>45547.05</v>
      </c>
      <c r="L74" s="31" t="n">
        <f aca="false">SUM(H74:K74)</f>
        <v>2199746.41</v>
      </c>
      <c r="M74" s="35" t="n">
        <v>8855853</v>
      </c>
      <c r="N74" s="14" t="n">
        <v>0</v>
      </c>
      <c r="O74" s="14" t="n">
        <v>0</v>
      </c>
      <c r="P74" s="32" t="n">
        <f aca="false">SUM(M74:O74)</f>
        <v>8855853</v>
      </c>
      <c r="Q74" s="14" t="n">
        <v>3863216</v>
      </c>
      <c r="R74" s="14" t="n">
        <v>0</v>
      </c>
      <c r="S74" s="32" t="n">
        <f aca="false">Q74+R74</f>
        <v>3863216</v>
      </c>
      <c r="T74" s="32" t="n">
        <f aca="false">L74+P74+S74</f>
        <v>14918815.41</v>
      </c>
      <c r="U74" s="19" t="n">
        <f aca="false">(S74/E74)*100</f>
        <v>0.484308445650036</v>
      </c>
      <c r="V74" s="19" t="n">
        <f aca="false">(P74/E74)*100</f>
        <v>1.11020569425453</v>
      </c>
      <c r="W74" s="19" t="n">
        <f aca="false">(L74/E74)*100</f>
        <v>0.275769142768964</v>
      </c>
      <c r="X74" s="21" t="n">
        <v>0.00123</v>
      </c>
      <c r="Y74" s="20" t="n">
        <f aca="false">((T74/E74)*100)-X74</f>
        <v>1.86905328267353</v>
      </c>
      <c r="Z74" s="22" t="n">
        <v>209100.636182903</v>
      </c>
      <c r="AA74" s="23" t="n">
        <f aca="false">(Z74/100)*Y74</f>
        <v>3908.20230466777</v>
      </c>
      <c r="AB74" s="24"/>
      <c r="AC74" s="29" t="n">
        <f aca="false">E74/G74</f>
        <v>1029924825.04842</v>
      </c>
      <c r="AD74" s="19" t="n">
        <f aca="false">(L74/AC74)*100</f>
        <v>0.213583201074563</v>
      </c>
      <c r="AE74" s="19" t="n">
        <f aca="false">(P74/AC74)*100</f>
        <v>0.859854310200133</v>
      </c>
      <c r="AF74" s="19" t="n">
        <f aca="false">(Q74/AC74)*100</f>
        <v>0.375096891155953</v>
      </c>
      <c r="AG74" s="19" t="n">
        <f aca="false">(T74/AC74)*100</f>
        <v>1.44853440243065</v>
      </c>
    </row>
    <row r="75" customFormat="false" ht="12.75" hidden="false" customHeight="false" outlineLevel="0" collapsed="false">
      <c r="A75" s="28" t="s">
        <v>180</v>
      </c>
      <c r="B75" s="28" t="s">
        <v>181</v>
      </c>
      <c r="C75" s="29" t="s">
        <v>82</v>
      </c>
      <c r="D75" s="28"/>
      <c r="E75" s="14" t="n">
        <v>707586417</v>
      </c>
      <c r="F75" s="15" t="n">
        <v>81.77</v>
      </c>
      <c r="G75" s="30" t="n">
        <f aca="false">F75/100</f>
        <v>0.8177</v>
      </c>
      <c r="H75" s="14" t="n">
        <v>2030411.12</v>
      </c>
      <c r="I75" s="14" t="n">
        <v>0</v>
      </c>
      <c r="J75" s="14" t="n">
        <v>0</v>
      </c>
      <c r="K75" s="14" t="n">
        <v>41771.17</v>
      </c>
      <c r="L75" s="31" t="n">
        <f aca="false">SUM(H75:K75)</f>
        <v>2072182.29</v>
      </c>
      <c r="M75" s="35" t="n">
        <v>15092123</v>
      </c>
      <c r="N75" s="14" t="n">
        <v>0</v>
      </c>
      <c r="O75" s="14" t="n">
        <v>0</v>
      </c>
      <c r="P75" s="32" t="n">
        <f aca="false">SUM(M75:O75)</f>
        <v>15092123</v>
      </c>
      <c r="Q75" s="14" t="n">
        <v>7959766</v>
      </c>
      <c r="R75" s="14" t="n">
        <v>0</v>
      </c>
      <c r="S75" s="32" t="n">
        <f aca="false">Q75+R75</f>
        <v>7959766</v>
      </c>
      <c r="T75" s="32" t="n">
        <f aca="false">L75+P75+S75</f>
        <v>25124071.29</v>
      </c>
      <c r="U75" s="19" t="n">
        <f aca="false">(S75/E75)*100</f>
        <v>1.12491786285943</v>
      </c>
      <c r="V75" s="19" t="n">
        <f aca="false">(P75/E75)*100</f>
        <v>2.13290173997221</v>
      </c>
      <c r="W75" s="19" t="n">
        <f aca="false">(L75/E75)*100</f>
        <v>0.292852185996668</v>
      </c>
      <c r="X75" s="21" t="n">
        <v>0.02049</v>
      </c>
      <c r="Y75" s="20" t="n">
        <f aca="false">((T75/E75)*100)-X75</f>
        <v>3.5301817888283</v>
      </c>
      <c r="Z75" s="22" t="n">
        <v>150253.151558074</v>
      </c>
      <c r="AA75" s="23" t="n">
        <f aca="false">(Z75/100)*Y75</f>
        <v>5304.20939344371</v>
      </c>
      <c r="AB75" s="24"/>
      <c r="AC75" s="29" t="n">
        <f aca="false">E75/G75</f>
        <v>865337430.598019</v>
      </c>
      <c r="AD75" s="19" t="n">
        <f aca="false">(L75/AC75)*100</f>
        <v>0.239465232489476</v>
      </c>
      <c r="AE75" s="19" t="n">
        <f aca="false">(P75/AC75)*100</f>
        <v>1.74407375277527</v>
      </c>
      <c r="AF75" s="19" t="n">
        <f aca="false">(Q75/AC75)*100</f>
        <v>0.919845336460154</v>
      </c>
      <c r="AG75" s="19" t="n">
        <f aca="false">(T75/AC75)*100</f>
        <v>2.9033843217249</v>
      </c>
    </row>
    <row r="76" customFormat="false" ht="12.75" hidden="false" customHeight="false" outlineLevel="0" collapsed="false">
      <c r="A76" s="28" t="s">
        <v>182</v>
      </c>
      <c r="B76" s="28" t="s">
        <v>183</v>
      </c>
      <c r="C76" s="29" t="s">
        <v>82</v>
      </c>
      <c r="D76" s="28"/>
      <c r="E76" s="14" t="n">
        <v>3839566523</v>
      </c>
      <c r="F76" s="15" t="n">
        <v>100.53</v>
      </c>
      <c r="G76" s="30" t="n">
        <f aca="false">F76/100</f>
        <v>1.0053</v>
      </c>
      <c r="H76" s="14" t="n">
        <v>8184620.71</v>
      </c>
      <c r="I76" s="14" t="n">
        <v>0</v>
      </c>
      <c r="J76" s="14" t="n">
        <v>0</v>
      </c>
      <c r="K76" s="14" t="n">
        <v>168163.99</v>
      </c>
      <c r="L76" s="31" t="n">
        <f aca="false">SUM(H76:K76)</f>
        <v>8352784.7</v>
      </c>
      <c r="M76" s="35" t="n">
        <v>54201745</v>
      </c>
      <c r="N76" s="14" t="n">
        <v>0</v>
      </c>
      <c r="O76" s="14" t="n">
        <v>0</v>
      </c>
      <c r="P76" s="32" t="n">
        <f aca="false">SUM(M76:O76)</f>
        <v>54201745</v>
      </c>
      <c r="Q76" s="14" t="n">
        <v>18534438.01</v>
      </c>
      <c r="R76" s="14" t="n">
        <v>0</v>
      </c>
      <c r="S76" s="32" t="n">
        <f aca="false">Q76+R76</f>
        <v>18534438.01</v>
      </c>
      <c r="T76" s="32" t="n">
        <f aca="false">L76+P76+S76</f>
        <v>81088967.71</v>
      </c>
      <c r="U76" s="19" t="n">
        <f aca="false">(S76/E76)*100</f>
        <v>0.482722148424149</v>
      </c>
      <c r="V76" s="19" t="n">
        <f aca="false">(P76/E76)*100</f>
        <v>1.41166313111955</v>
      </c>
      <c r="W76" s="19" t="n">
        <f aca="false">(L76/E76)*100</f>
        <v>0.217544992382985</v>
      </c>
      <c r="X76" s="21" t="n">
        <v>0.00223</v>
      </c>
      <c r="Y76" s="20" t="n">
        <f aca="false">((T76/E76)*100)-X76</f>
        <v>2.10970027192669</v>
      </c>
      <c r="Z76" s="22" t="n">
        <v>457327.231182796</v>
      </c>
      <c r="AA76" s="23" t="n">
        <f aca="false">(Z76/100)*Y76</f>
        <v>9648.23383985824</v>
      </c>
      <c r="AB76" s="24"/>
      <c r="AC76" s="29" t="n">
        <f aca="false">E76/G76</f>
        <v>3819324105.24222</v>
      </c>
      <c r="AD76" s="19" t="n">
        <f aca="false">(L76/AC76)*100</f>
        <v>0.218697980842615</v>
      </c>
      <c r="AE76" s="19" t="n">
        <f aca="false">(P76/AC76)*100</f>
        <v>1.41914494571449</v>
      </c>
      <c r="AF76" s="19" t="n">
        <f aca="false">(Q76/AC76)*100</f>
        <v>0.485280575810797</v>
      </c>
      <c r="AG76" s="19" t="n">
        <f aca="false">(T76/AC76)*100</f>
        <v>2.1231235023679</v>
      </c>
    </row>
    <row r="77" customFormat="false" ht="12.75" hidden="false" customHeight="false" outlineLevel="0" collapsed="false">
      <c r="A77" s="28" t="s">
        <v>184</v>
      </c>
      <c r="B77" s="28" t="s">
        <v>185</v>
      </c>
      <c r="C77" s="29" t="s">
        <v>82</v>
      </c>
      <c r="D77" s="28"/>
      <c r="E77" s="14" t="n">
        <v>821594780</v>
      </c>
      <c r="F77" s="15" t="n">
        <v>81.01</v>
      </c>
      <c r="G77" s="30" t="n">
        <f aca="false">F77/100</f>
        <v>0.8101</v>
      </c>
      <c r="H77" s="14" t="n">
        <v>2213160.72</v>
      </c>
      <c r="I77" s="14" t="n">
        <v>0</v>
      </c>
      <c r="J77" s="14" t="n">
        <v>0</v>
      </c>
      <c r="K77" s="14" t="n">
        <v>45651.38</v>
      </c>
      <c r="L77" s="31" t="n">
        <f aca="false">SUM(H77:K77)</f>
        <v>2258812.1</v>
      </c>
      <c r="M77" s="35" t="n">
        <v>7250536</v>
      </c>
      <c r="N77" s="14" t="n">
        <v>7761833.21</v>
      </c>
      <c r="O77" s="14" t="n">
        <v>0</v>
      </c>
      <c r="P77" s="32" t="n">
        <f aca="false">SUM(M77:O77)</f>
        <v>15012369.21</v>
      </c>
      <c r="Q77" s="14" t="n">
        <v>7209020</v>
      </c>
      <c r="R77" s="14" t="n">
        <v>0</v>
      </c>
      <c r="S77" s="32" t="n">
        <f aca="false">Q77+R77</f>
        <v>7209020</v>
      </c>
      <c r="T77" s="32" t="n">
        <f aca="false">L77+P77+S77</f>
        <v>24480201.31</v>
      </c>
      <c r="U77" s="19" t="n">
        <f aca="false">(S77/E77)*100</f>
        <v>0.877442283652289</v>
      </c>
      <c r="V77" s="19" t="n">
        <f aca="false">(P77/E77)*100</f>
        <v>1.82722305149018</v>
      </c>
      <c r="W77" s="19" t="n">
        <f aca="false">(L77/E77)*100</f>
        <v>0.274930191255597</v>
      </c>
      <c r="X77" s="21" t="n">
        <v>0.00112</v>
      </c>
      <c r="Y77" s="20" t="n">
        <f aca="false">((T77/E77)*100)-X77</f>
        <v>2.97847552639806</v>
      </c>
      <c r="Z77" s="22" t="n">
        <v>216615.774735532</v>
      </c>
      <c r="AA77" s="23" t="n">
        <f aca="false">(Z77/100)*Y77</f>
        <v>6451.84783681538</v>
      </c>
      <c r="AB77" s="24"/>
      <c r="AC77" s="29" t="n">
        <f aca="false">E77/G77</f>
        <v>1014189334.65004</v>
      </c>
      <c r="AD77" s="19" t="n">
        <f aca="false">(L77/AC77)*100</f>
        <v>0.222720947936159</v>
      </c>
      <c r="AE77" s="19" t="n">
        <f aca="false">(P77/AC77)*100</f>
        <v>1.48023339401219</v>
      </c>
      <c r="AF77" s="19" t="n">
        <f aca="false">(Q77/AC77)*100</f>
        <v>0.710815993986719</v>
      </c>
      <c r="AG77" s="19" t="n">
        <f aca="false">(T77/AC77)*100</f>
        <v>2.41377033593507</v>
      </c>
    </row>
    <row r="78" customFormat="false" ht="12.75" hidden="false" customHeight="false" outlineLevel="0" collapsed="false">
      <c r="A78" s="28" t="s">
        <v>186</v>
      </c>
      <c r="B78" s="28" t="s">
        <v>187</v>
      </c>
      <c r="C78" s="29" t="s">
        <v>82</v>
      </c>
      <c r="D78" s="28"/>
      <c r="E78" s="14" t="n">
        <v>948439403</v>
      </c>
      <c r="F78" s="15" t="n">
        <v>77.21</v>
      </c>
      <c r="G78" s="30" t="n">
        <f aca="false">F78/100</f>
        <v>0.7721</v>
      </c>
      <c r="H78" s="14" t="n">
        <v>2646191.37</v>
      </c>
      <c r="I78" s="14" t="n">
        <v>0</v>
      </c>
      <c r="J78" s="14" t="n">
        <v>0</v>
      </c>
      <c r="K78" s="14" t="n">
        <v>54428.69</v>
      </c>
      <c r="L78" s="31" t="n">
        <f aca="false">SUM(H78:K78)</f>
        <v>2700620.06</v>
      </c>
      <c r="M78" s="35" t="n">
        <v>12293334</v>
      </c>
      <c r="N78" s="14" t="n">
        <v>5426400.57</v>
      </c>
      <c r="O78" s="14" t="n">
        <v>0</v>
      </c>
      <c r="P78" s="32" t="n">
        <f aca="false">SUM(M78:O78)</f>
        <v>17719734.57</v>
      </c>
      <c r="Q78" s="14" t="n">
        <v>4893499.6</v>
      </c>
      <c r="R78" s="14" t="n">
        <v>90000</v>
      </c>
      <c r="S78" s="32" t="n">
        <f aca="false">Q78+R78</f>
        <v>4983499.6</v>
      </c>
      <c r="T78" s="32" t="n">
        <f aca="false">L78+P78+S78</f>
        <v>25403854.23</v>
      </c>
      <c r="U78" s="19" t="n">
        <f aca="false">(S78/E78)*100</f>
        <v>0.525442066645137</v>
      </c>
      <c r="V78" s="19" t="n">
        <f aca="false">(P78/E78)*100</f>
        <v>1.8683043443736</v>
      </c>
      <c r="W78" s="19" t="n">
        <f aca="false">(L78/E78)*100</f>
        <v>0.284743553616361</v>
      </c>
      <c r="X78" s="21"/>
      <c r="Y78" s="20" t="n">
        <f aca="false">((T78/E78)*100)-X78</f>
        <v>2.67848996463509</v>
      </c>
      <c r="Z78" s="22" t="n">
        <v>272175.901905654</v>
      </c>
      <c r="AA78" s="23" t="n">
        <f aca="false">(Z78/100)*Y78</f>
        <v>7290.20421869801</v>
      </c>
      <c r="AB78" s="24"/>
      <c r="AC78" s="29" t="n">
        <f aca="false">E78/G78</f>
        <v>1228389331.69279</v>
      </c>
      <c r="AD78" s="19" t="n">
        <f aca="false">(L78/AC78)*100</f>
        <v>0.219850497747192</v>
      </c>
      <c r="AE78" s="19" t="n">
        <f aca="false">(P78/AC78)*100</f>
        <v>1.44251778429085</v>
      </c>
      <c r="AF78" s="19" t="n">
        <f aca="false">(Q78/AC78)*100</f>
        <v>0.398367152314527</v>
      </c>
      <c r="AG78" s="19" t="n">
        <f aca="false">(T78/AC78)*100</f>
        <v>2.06806210169476</v>
      </c>
    </row>
    <row r="79" customFormat="false" ht="12.75" hidden="false" customHeight="false" outlineLevel="0" collapsed="false">
      <c r="A79" s="28" t="s">
        <v>188</v>
      </c>
      <c r="B79" s="28" t="s">
        <v>189</v>
      </c>
      <c r="C79" s="29" t="s">
        <v>82</v>
      </c>
      <c r="D79" s="28"/>
      <c r="E79" s="14" t="n">
        <v>445290992</v>
      </c>
      <c r="F79" s="15" t="n">
        <v>76.44</v>
      </c>
      <c r="G79" s="30" t="n">
        <f aca="false">F79/100</f>
        <v>0.7644</v>
      </c>
      <c r="H79" s="14" t="n">
        <v>1345798.62</v>
      </c>
      <c r="I79" s="14" t="n">
        <v>0</v>
      </c>
      <c r="J79" s="14" t="n">
        <v>0</v>
      </c>
      <c r="K79" s="14" t="n">
        <v>27662.84</v>
      </c>
      <c r="L79" s="31" t="n">
        <f aca="false">SUM(H79:K79)</f>
        <v>1373461.46</v>
      </c>
      <c r="M79" s="35" t="n">
        <v>6344557</v>
      </c>
      <c r="N79" s="14" t="n">
        <v>0</v>
      </c>
      <c r="O79" s="14" t="n">
        <v>0</v>
      </c>
      <c r="P79" s="32" t="n">
        <f aca="false">SUM(M79:O79)</f>
        <v>6344557</v>
      </c>
      <c r="Q79" s="14" t="n">
        <v>4405422.13</v>
      </c>
      <c r="R79" s="14" t="n">
        <v>0</v>
      </c>
      <c r="S79" s="32" t="n">
        <f aca="false">Q79+R79</f>
        <v>4405422.13</v>
      </c>
      <c r="T79" s="32" t="n">
        <f aca="false">L79+P79+S79</f>
        <v>12123440.59</v>
      </c>
      <c r="U79" s="19" t="n">
        <f aca="false">(S79/E79)*100</f>
        <v>0.989335560149845</v>
      </c>
      <c r="V79" s="19" t="n">
        <f aca="false">(P79/E79)*100</f>
        <v>1.42481144105426</v>
      </c>
      <c r="W79" s="19" t="n">
        <f aca="false">(L79/E79)*100</f>
        <v>0.308441330427812</v>
      </c>
      <c r="X79" s="21"/>
      <c r="Y79" s="20" t="n">
        <f aca="false">((T79/E79)*100)-X79</f>
        <v>2.72258833163191</v>
      </c>
      <c r="Z79" s="22" t="n">
        <v>144016.870317003</v>
      </c>
      <c r="AA79" s="23" t="n">
        <f aca="false">(Z79/100)*Y79</f>
        <v>3920.98650683219</v>
      </c>
      <c r="AB79" s="24"/>
      <c r="AC79" s="29" t="n">
        <f aca="false">E79/G79</f>
        <v>582536619.570905</v>
      </c>
      <c r="AD79" s="19" t="n">
        <f aca="false">(L79/AC79)*100</f>
        <v>0.235772552979019</v>
      </c>
      <c r="AE79" s="19" t="n">
        <f aca="false">(P79/AC79)*100</f>
        <v>1.08912586554187</v>
      </c>
      <c r="AF79" s="19" t="n">
        <f aca="false">(Q79/AC79)*100</f>
        <v>0.756248102178541</v>
      </c>
      <c r="AG79" s="19" t="n">
        <f aca="false">(T79/AC79)*100</f>
        <v>2.08114652069944</v>
      </c>
    </row>
    <row r="80" customFormat="false" ht="12.75" hidden="false" customHeight="false" outlineLevel="0" collapsed="false">
      <c r="A80" s="28" t="s">
        <v>190</v>
      </c>
      <c r="B80" s="28" t="s">
        <v>191</v>
      </c>
      <c r="C80" s="29" t="s">
        <v>82</v>
      </c>
      <c r="D80" s="28"/>
      <c r="E80" s="14" t="n">
        <v>122415385</v>
      </c>
      <c r="F80" s="15" t="n">
        <v>84.6</v>
      </c>
      <c r="G80" s="30" t="n">
        <f aca="false">F80/100</f>
        <v>0.846</v>
      </c>
      <c r="H80" s="14" t="n">
        <v>250840.53</v>
      </c>
      <c r="I80" s="14" t="n">
        <v>0</v>
      </c>
      <c r="J80" s="14" t="n">
        <v>0</v>
      </c>
      <c r="K80" s="14" t="n">
        <v>6469.97</v>
      </c>
      <c r="L80" s="31" t="n">
        <f aca="false">SUM(H80:K80)</f>
        <v>257310.5</v>
      </c>
      <c r="M80" s="35" t="n">
        <v>211331</v>
      </c>
      <c r="N80" s="14" t="n">
        <v>0</v>
      </c>
      <c r="O80" s="14" t="n">
        <v>0</v>
      </c>
      <c r="P80" s="32" t="n">
        <f aca="false">SUM(M80:O80)</f>
        <v>211331</v>
      </c>
      <c r="Q80" s="14" t="n">
        <v>820752</v>
      </c>
      <c r="R80" s="14" t="n">
        <v>0</v>
      </c>
      <c r="S80" s="32" t="n">
        <f aca="false">Q80+R80</f>
        <v>820752</v>
      </c>
      <c r="T80" s="32" t="n">
        <f aca="false">L80+P80+S80</f>
        <v>1289393.5</v>
      </c>
      <c r="U80" s="19" t="n">
        <f aca="false">(S80/E80)*100</f>
        <v>0.670464745914086</v>
      </c>
      <c r="V80" s="19" t="n">
        <f aca="false">(P80/E80)*100</f>
        <v>0.172634346573349</v>
      </c>
      <c r="W80" s="19" t="n">
        <f aca="false">(L80/E80)*100</f>
        <v>0.210194576441515</v>
      </c>
      <c r="X80" s="21"/>
      <c r="Y80" s="20" t="n">
        <f aca="false">((T80/E80)*100)-X80</f>
        <v>1.05329366892895</v>
      </c>
      <c r="Z80" s="22" t="n">
        <v>671228.787878788</v>
      </c>
      <c r="AA80" s="23" t="n">
        <f aca="false">(Z80/100)*Y80</f>
        <v>7070.01032675581</v>
      </c>
      <c r="AB80" s="24"/>
      <c r="AC80" s="29" t="n">
        <f aca="false">E80/G80</f>
        <v>144699036.643026</v>
      </c>
      <c r="AD80" s="19" t="n">
        <f aca="false">(L80/AC80)*100</f>
        <v>0.177824611669522</v>
      </c>
      <c r="AE80" s="19" t="n">
        <f aca="false">(P80/AC80)*100</f>
        <v>0.146048657201054</v>
      </c>
      <c r="AF80" s="19" t="n">
        <f aca="false">(Q80/AC80)*100</f>
        <v>0.567213175043317</v>
      </c>
      <c r="AG80" s="19" t="n">
        <f aca="false">(T80/AC80)*100</f>
        <v>0.891086443913892</v>
      </c>
    </row>
    <row r="81" customFormat="false" ht="12.75" hidden="false" customHeight="false" outlineLevel="0" collapsed="false">
      <c r="A81" s="28" t="s">
        <v>192</v>
      </c>
      <c r="B81" s="28" t="s">
        <v>193</v>
      </c>
      <c r="C81" s="29" t="s">
        <v>82</v>
      </c>
      <c r="D81" s="28"/>
      <c r="E81" s="14" t="n">
        <v>1230751146</v>
      </c>
      <c r="F81" s="15" t="n">
        <v>82.86</v>
      </c>
      <c r="G81" s="30" t="n">
        <f aca="false">F81/100</f>
        <v>0.8286</v>
      </c>
      <c r="H81" s="14" t="n">
        <v>3294298.35</v>
      </c>
      <c r="I81" s="14" t="n">
        <v>0</v>
      </c>
      <c r="J81" s="14" t="n">
        <v>0</v>
      </c>
      <c r="K81" s="14" t="n">
        <v>68307.37</v>
      </c>
      <c r="L81" s="31" t="n">
        <f aca="false">SUM(H81:K81)</f>
        <v>3362605.72</v>
      </c>
      <c r="M81" s="35" t="n">
        <v>22182402.5</v>
      </c>
      <c r="N81" s="14" t="n">
        <v>0</v>
      </c>
      <c r="O81" s="14" t="n">
        <v>0</v>
      </c>
      <c r="P81" s="32" t="n">
        <f aca="false">SUM(M81:O81)</f>
        <v>22182402.5</v>
      </c>
      <c r="Q81" s="14" t="n">
        <v>12726661</v>
      </c>
      <c r="R81" s="14" t="n">
        <v>0</v>
      </c>
      <c r="S81" s="32" t="n">
        <f aca="false">Q81+R81</f>
        <v>12726661</v>
      </c>
      <c r="T81" s="32" t="n">
        <f aca="false">L81+P81+S81</f>
        <v>38271669.22</v>
      </c>
      <c r="U81" s="19" t="n">
        <f aca="false">(S81/E81)*100</f>
        <v>1.03405640054549</v>
      </c>
      <c r="V81" s="19" t="n">
        <f aca="false">(P81/E81)*100</f>
        <v>1.80234668658192</v>
      </c>
      <c r="W81" s="19" t="n">
        <f aca="false">(L81/E81)*100</f>
        <v>0.273215729347775</v>
      </c>
      <c r="X81" s="21" t="n">
        <v>0.01115</v>
      </c>
      <c r="Y81" s="20" t="n">
        <f aca="false">((T81/E81)*100)-X81</f>
        <v>3.09846881647519</v>
      </c>
      <c r="Z81" s="22" t="n">
        <v>185395.239059968</v>
      </c>
      <c r="AA81" s="23" t="n">
        <f aca="false">(Z81/100)*Y81</f>
        <v>5744.41366950272</v>
      </c>
      <c r="AB81" s="24"/>
      <c r="AC81" s="29" t="n">
        <f aca="false">E81/G81</f>
        <v>1485338095.58291</v>
      </c>
      <c r="AD81" s="19" t="n">
        <f aca="false">(L81/AC81)*100</f>
        <v>0.226386553337566</v>
      </c>
      <c r="AE81" s="19" t="n">
        <f aca="false">(P81/AC81)*100</f>
        <v>1.49342446450178</v>
      </c>
      <c r="AF81" s="19" t="n">
        <f aca="false">(Q81/AC81)*100</f>
        <v>0.856819133491995</v>
      </c>
      <c r="AG81" s="19" t="n">
        <f aca="false">(T81/AC81)*100</f>
        <v>2.57663015133134</v>
      </c>
    </row>
    <row r="82" customFormat="false" ht="12.75" hidden="false" customHeight="false" outlineLevel="0" collapsed="false">
      <c r="A82" s="28" t="s">
        <v>194</v>
      </c>
      <c r="B82" s="28" t="s">
        <v>195</v>
      </c>
      <c r="C82" s="29" t="s">
        <v>82</v>
      </c>
      <c r="D82" s="28"/>
      <c r="E82" s="14" t="n">
        <v>1146502124</v>
      </c>
      <c r="F82" s="15" t="n">
        <v>86.12</v>
      </c>
      <c r="G82" s="30" t="n">
        <f aca="false">F82/100</f>
        <v>0.8612</v>
      </c>
      <c r="H82" s="14" t="n">
        <v>2944102.38</v>
      </c>
      <c r="I82" s="14" t="n">
        <v>0</v>
      </c>
      <c r="J82" s="14" t="n">
        <v>0</v>
      </c>
      <c r="K82" s="14" t="n">
        <v>60764.18</v>
      </c>
      <c r="L82" s="31" t="n">
        <f aca="false">SUM(H82:K82)</f>
        <v>3004866.56</v>
      </c>
      <c r="M82" s="35" t="n">
        <v>15804925.5</v>
      </c>
      <c r="N82" s="14" t="n">
        <v>0</v>
      </c>
      <c r="O82" s="14" t="n">
        <v>0</v>
      </c>
      <c r="P82" s="32" t="n">
        <f aca="false">SUM(M82:O82)</f>
        <v>15804925.5</v>
      </c>
      <c r="Q82" s="14" t="n">
        <v>8126066.6</v>
      </c>
      <c r="R82" s="14" t="n">
        <v>0</v>
      </c>
      <c r="S82" s="32" t="n">
        <f aca="false">Q82+R82</f>
        <v>8126066.6</v>
      </c>
      <c r="T82" s="32" t="n">
        <f aca="false">L82+P82+S82</f>
        <v>26935858.66</v>
      </c>
      <c r="U82" s="19" t="n">
        <f aca="false">(S82/E82)*100</f>
        <v>0.708770304903509</v>
      </c>
      <c r="V82" s="19" t="n">
        <f aca="false">(P82/E82)*100</f>
        <v>1.37853434103189</v>
      </c>
      <c r="W82" s="19" t="n">
        <f aca="false">(L82/E82)*100</f>
        <v>0.262089925269079</v>
      </c>
      <c r="X82" s="21" t="n">
        <v>0.02845</v>
      </c>
      <c r="Y82" s="20" t="n">
        <f aca="false">((T82/E82)*100)-X82</f>
        <v>2.32094457120448</v>
      </c>
      <c r="Z82" s="22" t="n">
        <v>182369.083685125</v>
      </c>
      <c r="AA82" s="23" t="n">
        <f aca="false">(Z82/100)*Y82</f>
        <v>4232.68534734527</v>
      </c>
      <c r="AB82" s="24"/>
      <c r="AC82" s="29" t="n">
        <f aca="false">E82/G82</f>
        <v>1331284398.5137</v>
      </c>
      <c r="AD82" s="19" t="n">
        <f aca="false">(L82/AC82)*100</f>
        <v>0.225711843641731</v>
      </c>
      <c r="AE82" s="19" t="n">
        <f aca="false">(P82/AC82)*100</f>
        <v>1.18719377449666</v>
      </c>
      <c r="AF82" s="19" t="n">
        <f aca="false">(Q82/AC82)*100</f>
        <v>0.610392986582901</v>
      </c>
      <c r="AG82" s="19" t="n">
        <f aca="false">(T82/AC82)*100</f>
        <v>2.02329860472129</v>
      </c>
    </row>
    <row r="83" customFormat="false" ht="12.75" hidden="false" customHeight="false" outlineLevel="0" collapsed="false">
      <c r="A83" s="28" t="s">
        <v>196</v>
      </c>
      <c r="B83" s="28" t="s">
        <v>197</v>
      </c>
      <c r="C83" s="29" t="s">
        <v>82</v>
      </c>
      <c r="D83" s="28"/>
      <c r="E83" s="14" t="n">
        <v>1088414854</v>
      </c>
      <c r="F83" s="15" t="n">
        <v>80.39</v>
      </c>
      <c r="G83" s="30" t="n">
        <f aca="false">F83/100</f>
        <v>0.8039</v>
      </c>
      <c r="H83" s="14" t="n">
        <v>3074544.11</v>
      </c>
      <c r="I83" s="14" t="n">
        <v>0</v>
      </c>
      <c r="J83" s="14" t="n">
        <v>0</v>
      </c>
      <c r="K83" s="14" t="n">
        <v>63373.37</v>
      </c>
      <c r="L83" s="31" t="n">
        <f aca="false">SUM(H83:K83)</f>
        <v>3137917.48</v>
      </c>
      <c r="M83" s="35" t="n">
        <v>5487050</v>
      </c>
      <c r="N83" s="14" t="n">
        <v>0</v>
      </c>
      <c r="O83" s="14" t="n">
        <v>0</v>
      </c>
      <c r="P83" s="32" t="n">
        <f aca="false">SUM(M83:O83)</f>
        <v>5487050</v>
      </c>
      <c r="Q83" s="14" t="n">
        <v>3861264.42</v>
      </c>
      <c r="R83" s="14" t="n">
        <v>0</v>
      </c>
      <c r="S83" s="32" t="n">
        <f aca="false">Q83+R83</f>
        <v>3861264.42</v>
      </c>
      <c r="T83" s="32" t="n">
        <f aca="false">L83+P83+S83</f>
        <v>12486231.9</v>
      </c>
      <c r="U83" s="19" t="n">
        <f aca="false">(S83/E83)*100</f>
        <v>0.354760356844597</v>
      </c>
      <c r="V83" s="19" t="n">
        <f aca="false">(P83/E83)*100</f>
        <v>0.504132223098087</v>
      </c>
      <c r="W83" s="19" t="n">
        <f aca="false">(L83/E83)*100</f>
        <v>0.288301603792702</v>
      </c>
      <c r="X83" s="21" t="n">
        <v>0.00184</v>
      </c>
      <c r="Y83" s="20" t="n">
        <f aca="false">((T83/E83)*100)-X83</f>
        <v>1.14535418373539</v>
      </c>
      <c r="Z83" s="22" t="n">
        <v>891369.380530973</v>
      </c>
      <c r="AA83" s="23" t="n">
        <f aca="false">(Z83/100)*Y83</f>
        <v>10209.3364924477</v>
      </c>
      <c r="AB83" s="24"/>
      <c r="AC83" s="29" t="n">
        <f aca="false">E83/G83</f>
        <v>1353918216.19604</v>
      </c>
      <c r="AD83" s="19" t="n">
        <f aca="false">(L83/AC83)*100</f>
        <v>0.231765659288953</v>
      </c>
      <c r="AE83" s="19" t="n">
        <f aca="false">(P83/AC83)*100</f>
        <v>0.405271894148552</v>
      </c>
      <c r="AF83" s="19" t="n">
        <f aca="false">(Q83/AC83)*100</f>
        <v>0.285191850867372</v>
      </c>
      <c r="AG83" s="19" t="n">
        <f aca="false">(T83/AC83)*100</f>
        <v>0.922229404304877</v>
      </c>
    </row>
    <row r="84" customFormat="false" ht="12.75" hidden="false" customHeight="false" outlineLevel="0" collapsed="false">
      <c r="A84" s="28" t="s">
        <v>198</v>
      </c>
      <c r="B84" s="28" t="s">
        <v>199</v>
      </c>
      <c r="C84" s="29" t="s">
        <v>82</v>
      </c>
      <c r="D84" s="28"/>
      <c r="E84" s="14" t="n">
        <v>300609386</v>
      </c>
      <c r="F84" s="15" t="n">
        <v>76.72</v>
      </c>
      <c r="G84" s="30" t="n">
        <f aca="false">F84/100</f>
        <v>0.7672</v>
      </c>
      <c r="H84" s="14" t="n">
        <v>859814.74</v>
      </c>
      <c r="I84" s="14" t="n">
        <v>0</v>
      </c>
      <c r="J84" s="14" t="n">
        <v>0</v>
      </c>
      <c r="K84" s="14" t="n">
        <v>18099.81</v>
      </c>
      <c r="L84" s="31" t="n">
        <f aca="false">SUM(H84:K84)</f>
        <v>877914.55</v>
      </c>
      <c r="M84" s="35" t="n">
        <v>3328209.5</v>
      </c>
      <c r="N84" s="14" t="n">
        <v>0</v>
      </c>
      <c r="O84" s="14" t="n">
        <v>0</v>
      </c>
      <c r="P84" s="32" t="n">
        <f aca="false">SUM(M84:O84)</f>
        <v>3328209.5</v>
      </c>
      <c r="Q84" s="14" t="n">
        <v>3440061.63</v>
      </c>
      <c r="R84" s="14" t="n">
        <v>0</v>
      </c>
      <c r="S84" s="32" t="n">
        <f aca="false">Q84+R84</f>
        <v>3440061.63</v>
      </c>
      <c r="T84" s="32" t="n">
        <f aca="false">L84+P84+S84</f>
        <v>7646185.68</v>
      </c>
      <c r="U84" s="19" t="n">
        <f aca="false">(S84/E84)*100</f>
        <v>1.14436268134356</v>
      </c>
      <c r="V84" s="19" t="n">
        <f aca="false">(P84/E84)*100</f>
        <v>1.10715421906354</v>
      </c>
      <c r="W84" s="19" t="n">
        <f aca="false">(L84/E84)*100</f>
        <v>0.292044956307519</v>
      </c>
      <c r="X84" s="21" t="n">
        <v>0.1048</v>
      </c>
      <c r="Y84" s="20" t="n">
        <f aca="false">((T84/E84)*100)-X84</f>
        <v>2.43876185671461</v>
      </c>
      <c r="Z84" s="22" t="n">
        <v>176412.062256809</v>
      </c>
      <c r="AA84" s="23" t="n">
        <f aca="false">(Z84/100)*Y84</f>
        <v>4302.2700849627</v>
      </c>
      <c r="AB84" s="24"/>
      <c r="AC84" s="29" t="n">
        <f aca="false">E84/G84</f>
        <v>391826624.087591</v>
      </c>
      <c r="AD84" s="19" t="n">
        <f aca="false">(L84/AC84)*100</f>
        <v>0.224056890479128</v>
      </c>
      <c r="AE84" s="19" t="n">
        <f aca="false">(P84/AC84)*100</f>
        <v>0.849408716865547</v>
      </c>
      <c r="AF84" s="19" t="n">
        <f aca="false">(Q84/AC84)*100</f>
        <v>0.877955049126776</v>
      </c>
      <c r="AG84" s="19" t="n">
        <f aca="false">(T84/AC84)*100</f>
        <v>1.95142065647145</v>
      </c>
    </row>
    <row r="85" customFormat="false" ht="12.75" hidden="false" customHeight="false" outlineLevel="0" collapsed="false">
      <c r="A85" s="28" t="s">
        <v>200</v>
      </c>
      <c r="B85" s="28" t="s">
        <v>201</v>
      </c>
      <c r="C85" s="29" t="s">
        <v>82</v>
      </c>
      <c r="D85" s="28"/>
      <c r="E85" s="14" t="n">
        <v>2575643884</v>
      </c>
      <c r="F85" s="15" t="n">
        <v>79.31</v>
      </c>
      <c r="G85" s="30" t="n">
        <f aca="false">F85/100</f>
        <v>0.7931</v>
      </c>
      <c r="H85" s="14" t="n">
        <v>6841747.09</v>
      </c>
      <c r="I85" s="14" t="n">
        <v>0</v>
      </c>
      <c r="J85" s="14" t="n">
        <v>0</v>
      </c>
      <c r="K85" s="14" t="n">
        <v>140820.68</v>
      </c>
      <c r="L85" s="31" t="n">
        <f aca="false">SUM(H85:K85)</f>
        <v>6982567.77</v>
      </c>
      <c r="M85" s="35" t="n">
        <v>56053767.5</v>
      </c>
      <c r="N85" s="14" t="n">
        <v>0</v>
      </c>
      <c r="O85" s="14" t="n">
        <v>0</v>
      </c>
      <c r="P85" s="32" t="n">
        <f aca="false">SUM(M85:O85)</f>
        <v>56053767.5</v>
      </c>
      <c r="Q85" s="14" t="n">
        <v>30523826</v>
      </c>
      <c r="R85" s="14" t="n">
        <v>0</v>
      </c>
      <c r="S85" s="32" t="n">
        <f aca="false">Q85+R85</f>
        <v>30523826</v>
      </c>
      <c r="T85" s="32" t="n">
        <f aca="false">L85+P85+S85</f>
        <v>93560161.27</v>
      </c>
      <c r="U85" s="19" t="n">
        <f aca="false">(S85/E85)*100</f>
        <v>1.18509496555852</v>
      </c>
      <c r="V85" s="19" t="n">
        <f aca="false">(P85/E85)*100</f>
        <v>2.17630115126583</v>
      </c>
      <c r="W85" s="19" t="n">
        <f aca="false">(L85/E85)*100</f>
        <v>0.2710998913078</v>
      </c>
      <c r="X85" s="21"/>
      <c r="Y85" s="20" t="n">
        <f aca="false">((T85/E85)*100)-X85</f>
        <v>3.63249600813216</v>
      </c>
      <c r="Z85" s="22" t="n">
        <v>195073.011874775</v>
      </c>
      <c r="AA85" s="23" t="n">
        <f aca="false">(Z85/100)*Y85</f>
        <v>7086.01936929437</v>
      </c>
      <c r="AB85" s="24"/>
      <c r="AC85" s="29" t="n">
        <f aca="false">E85/G85</f>
        <v>3247565104.02219</v>
      </c>
      <c r="AD85" s="19" t="n">
        <f aca="false">(L85/AC85)*100</f>
        <v>0.215009323796216</v>
      </c>
      <c r="AE85" s="19" t="n">
        <f aca="false">(P85/AC85)*100</f>
        <v>1.72602444306893</v>
      </c>
      <c r="AF85" s="19" t="n">
        <f aca="false">(Q85/AC85)*100</f>
        <v>0.939898817184464</v>
      </c>
      <c r="AG85" s="19" t="n">
        <f aca="false">(T85/AC85)*100</f>
        <v>2.88093258404961</v>
      </c>
    </row>
    <row r="86" customFormat="false" ht="12.75" hidden="false" customHeight="false" outlineLevel="0" collapsed="false">
      <c r="A86" s="28" t="s">
        <v>202</v>
      </c>
      <c r="B86" s="28" t="s">
        <v>203</v>
      </c>
      <c r="C86" s="29" t="s">
        <v>82</v>
      </c>
      <c r="D86" s="28"/>
      <c r="E86" s="14" t="n">
        <v>1641192777</v>
      </c>
      <c r="F86" s="15" t="n">
        <v>75.08</v>
      </c>
      <c r="G86" s="30" t="n">
        <f aca="false">F86/100</f>
        <v>0.7508</v>
      </c>
      <c r="H86" s="14" t="n">
        <v>4693416.39</v>
      </c>
      <c r="I86" s="14" t="n">
        <v>0</v>
      </c>
      <c r="J86" s="14" t="n">
        <v>0</v>
      </c>
      <c r="K86" s="14" t="n">
        <v>96499.96</v>
      </c>
      <c r="L86" s="31" t="n">
        <f aca="false">SUM(H86:K86)</f>
        <v>4789916.35</v>
      </c>
      <c r="M86" s="35" t="n">
        <v>30563443</v>
      </c>
      <c r="N86" s="14" t="n">
        <v>0</v>
      </c>
      <c r="O86" s="14" t="n">
        <v>0</v>
      </c>
      <c r="P86" s="32" t="n">
        <f aca="false">SUM(M86:O86)</f>
        <v>30563443</v>
      </c>
      <c r="Q86" s="14" t="n">
        <v>12450827</v>
      </c>
      <c r="R86" s="14" t="n">
        <v>0</v>
      </c>
      <c r="S86" s="32" t="n">
        <f aca="false">Q86+R86</f>
        <v>12450827</v>
      </c>
      <c r="T86" s="32" t="n">
        <f aca="false">L86+P86+S86</f>
        <v>47804186.35</v>
      </c>
      <c r="U86" s="19" t="n">
        <f aca="false">(S86/E86)*100</f>
        <v>0.758645003468718</v>
      </c>
      <c r="V86" s="19" t="n">
        <f aca="false">(P86/E86)*100</f>
        <v>1.8622701384214</v>
      </c>
      <c r="W86" s="19" t="n">
        <f aca="false">(L86/E86)*100</f>
        <v>0.291855802506984</v>
      </c>
      <c r="X86" s="21" t="n">
        <v>0.00118</v>
      </c>
      <c r="Y86" s="20" t="n">
        <f aca="false">((T86/E86)*100)-X86</f>
        <v>2.91159094439711</v>
      </c>
      <c r="Z86" s="22" t="n">
        <v>351654.407222618</v>
      </c>
      <c r="AA86" s="23" t="n">
        <f aca="false">(Z86/100)*Y86</f>
        <v>10238.7378762671</v>
      </c>
      <c r="AB86" s="24"/>
      <c r="AC86" s="29" t="n">
        <f aca="false">E86/G86</f>
        <v>2185925382.25892</v>
      </c>
      <c r="AD86" s="19" t="n">
        <f aca="false">(L86/AC86)*100</f>
        <v>0.219125336522243</v>
      </c>
      <c r="AE86" s="19" t="n">
        <f aca="false">(P86/AC86)*100</f>
        <v>1.39819241992679</v>
      </c>
      <c r="AF86" s="19" t="n">
        <f aca="false">(Q86/AC86)*100</f>
        <v>0.569590668604314</v>
      </c>
      <c r="AG86" s="19" t="n">
        <f aca="false">(T86/AC86)*100</f>
        <v>2.18690842505335</v>
      </c>
    </row>
    <row r="87" customFormat="false" ht="12.75" hidden="false" customHeight="false" outlineLevel="0" collapsed="false">
      <c r="A87" s="28" t="s">
        <v>204</v>
      </c>
      <c r="B87" s="28" t="s">
        <v>205</v>
      </c>
      <c r="C87" s="29" t="s">
        <v>82</v>
      </c>
      <c r="D87" s="28"/>
      <c r="E87" s="14" t="n">
        <v>251195419</v>
      </c>
      <c r="F87" s="15" t="n">
        <v>103.36</v>
      </c>
      <c r="G87" s="30" t="n">
        <f aca="false">F87/100</f>
        <v>1.0336</v>
      </c>
      <c r="H87" s="14" t="n">
        <v>534916.42</v>
      </c>
      <c r="I87" s="14" t="n">
        <v>0</v>
      </c>
      <c r="J87" s="14" t="n">
        <v>0</v>
      </c>
      <c r="K87" s="14" t="n">
        <v>11105.26</v>
      </c>
      <c r="L87" s="31" t="n">
        <f aca="false">SUM(H87:K87)</f>
        <v>546021.68</v>
      </c>
      <c r="M87" s="35" t="n">
        <v>180935</v>
      </c>
      <c r="N87" s="14" t="n">
        <v>0</v>
      </c>
      <c r="O87" s="14" t="n">
        <v>0</v>
      </c>
      <c r="P87" s="32" t="n">
        <f aca="false">SUM(M87:O87)</f>
        <v>180935</v>
      </c>
      <c r="Q87" s="14" t="n">
        <v>2649079.2</v>
      </c>
      <c r="R87" s="14" t="n">
        <v>0</v>
      </c>
      <c r="S87" s="32" t="n">
        <f aca="false">Q87+R87</f>
        <v>2649079.2</v>
      </c>
      <c r="T87" s="32" t="n">
        <f aca="false">L87+P87+S87</f>
        <v>3376035.88</v>
      </c>
      <c r="U87" s="19" t="n">
        <f aca="false">(S87/E87)*100</f>
        <v>1.05458897719787</v>
      </c>
      <c r="V87" s="19" t="n">
        <f aca="false">(P87/E87)*100</f>
        <v>0.0720295778960842</v>
      </c>
      <c r="W87" s="19" t="n">
        <f aca="false">(L87/E87)*100</f>
        <v>0.217369282518643</v>
      </c>
      <c r="X87" s="21" t="n">
        <v>0.01673</v>
      </c>
      <c r="Y87" s="20" t="n">
        <f aca="false">((T87/E87)*100)-X87</f>
        <v>1.3272578376126</v>
      </c>
      <c r="Z87" s="22" t="n">
        <v>205622.111111111</v>
      </c>
      <c r="AA87" s="23" t="n">
        <f aca="false">(Z87/100)*Y87</f>
        <v>2729.1355855867</v>
      </c>
      <c r="AB87" s="24"/>
      <c r="AC87" s="29" t="n">
        <f aca="false">E87/G87</f>
        <v>243029623.645511</v>
      </c>
      <c r="AD87" s="19" t="n">
        <f aca="false">(L87/AC87)*100</f>
        <v>0.22467289041127</v>
      </c>
      <c r="AE87" s="19" t="n">
        <f aca="false">(P87/AC87)*100</f>
        <v>0.0744497717133926</v>
      </c>
      <c r="AF87" s="19" t="n">
        <f aca="false">(Q87/AC87)*100</f>
        <v>1.09002316683172</v>
      </c>
      <c r="AG87" s="19" t="n">
        <f aca="false">(T87/AC87)*100</f>
        <v>1.38914582895638</v>
      </c>
    </row>
    <row r="88" customFormat="false" ht="12.75" hidden="false" customHeight="false" outlineLevel="0" collapsed="false">
      <c r="A88" s="28" t="s">
        <v>206</v>
      </c>
      <c r="B88" s="28" t="s">
        <v>207</v>
      </c>
      <c r="C88" s="29" t="s">
        <v>82</v>
      </c>
      <c r="D88" s="28"/>
      <c r="E88" s="14" t="n">
        <v>1237601047</v>
      </c>
      <c r="F88" s="15" t="n">
        <v>71.35</v>
      </c>
      <c r="G88" s="30" t="n">
        <f aca="false">F88/100</f>
        <v>0.7135</v>
      </c>
      <c r="H88" s="14" t="n">
        <v>3776723.03</v>
      </c>
      <c r="I88" s="14" t="n">
        <v>0</v>
      </c>
      <c r="J88" s="14" t="n">
        <v>0</v>
      </c>
      <c r="K88" s="14" t="n">
        <v>77611.02</v>
      </c>
      <c r="L88" s="31" t="n">
        <f aca="false">SUM(H88:K88)</f>
        <v>3854334.05</v>
      </c>
      <c r="M88" s="35" t="n">
        <v>13308831</v>
      </c>
      <c r="N88" s="14" t="n">
        <v>6778192.72</v>
      </c>
      <c r="O88" s="14" t="n">
        <v>0</v>
      </c>
      <c r="P88" s="32" t="n">
        <f aca="false">SUM(M88:O88)</f>
        <v>20087023.72</v>
      </c>
      <c r="Q88" s="14" t="n">
        <v>3509658.23</v>
      </c>
      <c r="R88" s="14" t="n">
        <v>0</v>
      </c>
      <c r="S88" s="32" t="n">
        <f aca="false">Q88+R88</f>
        <v>3509658.23</v>
      </c>
      <c r="T88" s="32" t="n">
        <f aca="false">L88+P88+S88</f>
        <v>27451016</v>
      </c>
      <c r="U88" s="19" t="n">
        <f aca="false">(S88/E88)*100</f>
        <v>0.283585589920723</v>
      </c>
      <c r="V88" s="19" t="n">
        <f aca="false">(P88/E88)*100</f>
        <v>1.62306130628217</v>
      </c>
      <c r="W88" s="19" t="n">
        <f aca="false">(L88/E88)*100</f>
        <v>0.311435907342118</v>
      </c>
      <c r="X88" s="21"/>
      <c r="Y88" s="20" t="n">
        <f aca="false">((T88/E88)*100)-X88</f>
        <v>2.21808280354501</v>
      </c>
      <c r="Z88" s="22" t="n">
        <v>429918.740095087</v>
      </c>
      <c r="AA88" s="23" t="n">
        <f aca="false">(Z88/100)*Y88</f>
        <v>9535.9536432665</v>
      </c>
      <c r="AB88" s="24"/>
      <c r="AC88" s="29" t="n">
        <f aca="false">E88/G88</f>
        <v>1734549470.21724</v>
      </c>
      <c r="AD88" s="19" t="n">
        <f aca="false">(L88/AC88)*100</f>
        <v>0.222209519888601</v>
      </c>
      <c r="AE88" s="19" t="n">
        <f aca="false">(P88/AC88)*100</f>
        <v>1.15805424203233</v>
      </c>
      <c r="AF88" s="19" t="n">
        <f aca="false">(Q88/AC88)*100</f>
        <v>0.202338318408436</v>
      </c>
      <c r="AG88" s="19" t="n">
        <f aca="false">(T88/AC88)*100</f>
        <v>1.58260208032936</v>
      </c>
    </row>
    <row r="89" customFormat="false" ht="12.75" hidden="false" customHeight="false" outlineLevel="0" collapsed="false">
      <c r="A89" s="28" t="s">
        <v>208</v>
      </c>
      <c r="B89" s="28" t="s">
        <v>209</v>
      </c>
      <c r="C89" s="29" t="s">
        <v>82</v>
      </c>
      <c r="D89" s="28"/>
      <c r="E89" s="14" t="n">
        <v>679775854</v>
      </c>
      <c r="F89" s="15" t="n">
        <v>73.75</v>
      </c>
      <c r="G89" s="30" t="n">
        <f aca="false">F89/100</f>
        <v>0.7375</v>
      </c>
      <c r="H89" s="14" t="n">
        <v>2000705.64</v>
      </c>
      <c r="I89" s="14" t="n">
        <v>0</v>
      </c>
      <c r="J89" s="14" t="n">
        <v>0</v>
      </c>
      <c r="K89" s="14" t="n">
        <v>41147.59</v>
      </c>
      <c r="L89" s="31" t="n">
        <f aca="false">SUM(H89:K89)</f>
        <v>2041853.23</v>
      </c>
      <c r="M89" s="35" t="n">
        <v>14506246.5</v>
      </c>
      <c r="N89" s="14" t="n">
        <v>0</v>
      </c>
      <c r="O89" s="14" t="n">
        <v>0</v>
      </c>
      <c r="P89" s="32" t="n">
        <f aca="false">SUM(M89:O89)</f>
        <v>14506246.5</v>
      </c>
      <c r="Q89" s="14" t="n">
        <v>4506954</v>
      </c>
      <c r="R89" s="14" t="n">
        <v>0</v>
      </c>
      <c r="S89" s="32" t="n">
        <f aca="false">Q89+R89</f>
        <v>4506954</v>
      </c>
      <c r="T89" s="32" t="n">
        <f aca="false">L89+P89+S89</f>
        <v>21055053.73</v>
      </c>
      <c r="U89" s="19" t="n">
        <f aca="false">(S89/E89)*100</f>
        <v>0.663005897235061</v>
      </c>
      <c r="V89" s="19" t="n">
        <f aca="false">(P89/E89)*100</f>
        <v>2.13397495875162</v>
      </c>
      <c r="W89" s="19" t="n">
        <f aca="false">(L89/E89)*100</f>
        <v>0.300371544235521</v>
      </c>
      <c r="X89" s="21" t="n">
        <v>0.01424</v>
      </c>
      <c r="Y89" s="20" t="n">
        <f aca="false">((T89/E89)*100)-X89</f>
        <v>3.08311240022221</v>
      </c>
      <c r="Z89" s="22" t="n">
        <v>181569.74969475</v>
      </c>
      <c r="AA89" s="23" t="n">
        <f aca="false">(Z89/100)*Y89</f>
        <v>5597.99946789125</v>
      </c>
      <c r="AB89" s="24"/>
      <c r="AC89" s="29" t="n">
        <f aca="false">E89/G89</f>
        <v>921729971.525424</v>
      </c>
      <c r="AD89" s="19" t="n">
        <f aca="false">(L89/AC89)*100</f>
        <v>0.221524013873697</v>
      </c>
      <c r="AE89" s="19" t="n">
        <f aca="false">(P89/AC89)*100</f>
        <v>1.57380653207932</v>
      </c>
      <c r="AF89" s="19" t="n">
        <f aca="false">(Q89/AC89)*100</f>
        <v>0.488966849210858</v>
      </c>
      <c r="AG89" s="19" t="n">
        <f aca="false">(T89/AC89)*100</f>
        <v>2.28429739516388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C90" s="29" t="s">
        <v>82</v>
      </c>
      <c r="D90" s="28"/>
      <c r="E90" s="14" t="n">
        <v>521072288</v>
      </c>
      <c r="F90" s="15" t="n">
        <v>88.79</v>
      </c>
      <c r="G90" s="30" t="n">
        <f aca="false">F90/100</f>
        <v>0.8879</v>
      </c>
      <c r="H90" s="14" t="n">
        <v>1307389.92</v>
      </c>
      <c r="I90" s="14" t="n">
        <v>0</v>
      </c>
      <c r="J90" s="14" t="n">
        <v>0</v>
      </c>
      <c r="K90" s="14" t="n">
        <v>26883.13</v>
      </c>
      <c r="L90" s="31" t="n">
        <f aca="false">SUM(H90:K90)</f>
        <v>1334273.05</v>
      </c>
      <c r="M90" s="35" t="n">
        <v>7964139</v>
      </c>
      <c r="N90" s="14" t="n">
        <v>0</v>
      </c>
      <c r="O90" s="14" t="n">
        <v>0</v>
      </c>
      <c r="P90" s="32" t="n">
        <f aca="false">SUM(M90:O90)</f>
        <v>7964139</v>
      </c>
      <c r="Q90" s="14" t="n">
        <v>3642336</v>
      </c>
      <c r="R90" s="14" t="n">
        <v>0</v>
      </c>
      <c r="S90" s="32" t="n">
        <f aca="false">Q90+R90</f>
        <v>3642336</v>
      </c>
      <c r="T90" s="32" t="n">
        <f aca="false">L90+P90+S90</f>
        <v>12940748.05</v>
      </c>
      <c r="U90" s="19" t="n">
        <f aca="false">(S90/E90)*100</f>
        <v>0.699007812136807</v>
      </c>
      <c r="V90" s="19" t="n">
        <f aca="false">(P90/E90)*100</f>
        <v>1.52841346266336</v>
      </c>
      <c r="W90" s="19" t="n">
        <f aca="false">(L90/E90)*100</f>
        <v>0.256062945723185</v>
      </c>
      <c r="X90" s="21"/>
      <c r="Y90" s="20" t="n">
        <f aca="false">((T90/E90)*100)-X90</f>
        <v>2.48348422052335</v>
      </c>
      <c r="Z90" s="22" t="n">
        <v>178623.922311701</v>
      </c>
      <c r="AA90" s="23" t="n">
        <f aca="false">(Z90/100)*Y90</f>
        <v>4436.09692469098</v>
      </c>
      <c r="AB90" s="24"/>
      <c r="AC90" s="29" t="n">
        <f aca="false">E90/G90</f>
        <v>586859204.865413</v>
      </c>
      <c r="AD90" s="19" t="n">
        <f aca="false">(L90/AC90)*100</f>
        <v>0.227358289507616</v>
      </c>
      <c r="AE90" s="19" t="n">
        <f aca="false">(P90/AC90)*100</f>
        <v>1.3570783134988</v>
      </c>
      <c r="AF90" s="19" t="n">
        <f aca="false">(Q90/AC90)*100</f>
        <v>0.620649036396271</v>
      </c>
      <c r="AG90" s="19" t="n">
        <f aca="false">(T90/AC90)*100</f>
        <v>2.20508563940269</v>
      </c>
    </row>
    <row r="91" customFormat="false" ht="12.75" hidden="false" customHeight="false" outlineLevel="0" collapsed="false">
      <c r="A91" s="28" t="s">
        <v>212</v>
      </c>
      <c r="B91" s="28" t="s">
        <v>213</v>
      </c>
      <c r="C91" s="29" t="s">
        <v>82</v>
      </c>
      <c r="D91" s="28"/>
      <c r="E91" s="14" t="n">
        <v>807973887</v>
      </c>
      <c r="F91" s="15" t="n">
        <v>75.21</v>
      </c>
      <c r="G91" s="30" t="n">
        <f aca="false">F91/100</f>
        <v>0.7521</v>
      </c>
      <c r="H91" s="14" t="n">
        <v>2306046.96</v>
      </c>
      <c r="I91" s="14" t="n">
        <v>0</v>
      </c>
      <c r="J91" s="14" t="n">
        <v>0</v>
      </c>
      <c r="K91" s="14" t="n">
        <v>47379.72</v>
      </c>
      <c r="L91" s="31" t="n">
        <f aca="false">SUM(H91:K91)</f>
        <v>2353426.68</v>
      </c>
      <c r="M91" s="35" t="n">
        <v>0</v>
      </c>
      <c r="N91" s="14" t="n">
        <v>13112571.22</v>
      </c>
      <c r="O91" s="14" t="n">
        <v>0</v>
      </c>
      <c r="P91" s="32" t="n">
        <f aca="false">SUM(M91:O91)</f>
        <v>13112571.22</v>
      </c>
      <c r="Q91" s="14" t="n">
        <v>5533759</v>
      </c>
      <c r="R91" s="14" t="n">
        <v>0</v>
      </c>
      <c r="S91" s="32" t="n">
        <f aca="false">Q91+R91</f>
        <v>5533759</v>
      </c>
      <c r="T91" s="32" t="n">
        <f aca="false">L91+P91+S91</f>
        <v>20999756.9</v>
      </c>
      <c r="U91" s="19" t="n">
        <f aca="false">(S91/E91)*100</f>
        <v>0.684893297795403</v>
      </c>
      <c r="V91" s="19" t="n">
        <f aca="false">(P91/E91)*100</f>
        <v>1.62289542161899</v>
      </c>
      <c r="W91" s="19" t="n">
        <f aca="false">(L91/E91)*100</f>
        <v>0.291275091666422</v>
      </c>
      <c r="X91" s="21"/>
      <c r="Y91" s="20" t="n">
        <f aca="false">((T91/E91)*100)-X91</f>
        <v>2.59906381108082</v>
      </c>
      <c r="Z91" s="22" t="n">
        <v>243696.044499382</v>
      </c>
      <c r="AA91" s="23" t="n">
        <f aca="false">(Z91/100)*Y91</f>
        <v>6333.81570161884</v>
      </c>
      <c r="AB91" s="24"/>
      <c r="AC91" s="29" t="n">
        <f aca="false">E91/G91</f>
        <v>1074290502.59274</v>
      </c>
      <c r="AD91" s="19" t="n">
        <f aca="false">(L91/AC91)*100</f>
        <v>0.219067996442316</v>
      </c>
      <c r="AE91" s="19" t="n">
        <f aca="false">(P91/AC91)*100</f>
        <v>1.22057964659964</v>
      </c>
      <c r="AF91" s="19" t="n">
        <f aca="false">(Q91/AC91)*100</f>
        <v>0.515108249271922</v>
      </c>
      <c r="AG91" s="19" t="n">
        <f aca="false">(T91/AC91)*100</f>
        <v>1.95475589231388</v>
      </c>
    </row>
    <row r="92" customFormat="false" ht="12.75" hidden="false" customHeight="false" outlineLevel="0" collapsed="false">
      <c r="A92" s="28" t="s">
        <v>214</v>
      </c>
      <c r="B92" s="28" t="s">
        <v>215</v>
      </c>
      <c r="C92" s="29" t="s">
        <v>82</v>
      </c>
      <c r="D92" s="28"/>
      <c r="E92" s="14" t="n">
        <v>787328666</v>
      </c>
      <c r="F92" s="15" t="n">
        <v>71.96</v>
      </c>
      <c r="G92" s="30" t="n">
        <f aca="false">F92/100</f>
        <v>0.7196</v>
      </c>
      <c r="H92" s="14" t="n">
        <v>2359807.54</v>
      </c>
      <c r="I92" s="14" t="n">
        <v>0</v>
      </c>
      <c r="J92" s="14" t="n">
        <v>0</v>
      </c>
      <c r="K92" s="14" t="n">
        <v>48756.54</v>
      </c>
      <c r="L92" s="31" t="n">
        <f aca="false">SUM(H92:K92)</f>
        <v>2408564.08</v>
      </c>
      <c r="M92" s="35" t="n">
        <v>0</v>
      </c>
      <c r="N92" s="14" t="n">
        <v>12825183.78</v>
      </c>
      <c r="O92" s="14" t="n">
        <v>0</v>
      </c>
      <c r="P92" s="32" t="n">
        <f aca="false">SUM(M92:O92)</f>
        <v>12825183.78</v>
      </c>
      <c r="Q92" s="14" t="n">
        <v>6792677</v>
      </c>
      <c r="R92" s="14" t="n">
        <v>0</v>
      </c>
      <c r="S92" s="32" t="n">
        <f aca="false">Q92+R92</f>
        <v>6792677</v>
      </c>
      <c r="T92" s="32" t="n">
        <f aca="false">L92+P92+S92</f>
        <v>22026424.86</v>
      </c>
      <c r="U92" s="19" t="n">
        <f aca="false">(S92/E92)*100</f>
        <v>0.862749864616259</v>
      </c>
      <c r="V92" s="19" t="n">
        <f aca="false">(P92/E92)*100</f>
        <v>1.62894917127278</v>
      </c>
      <c r="W92" s="19" t="n">
        <f aca="false">(L92/E92)*100</f>
        <v>0.305915964197854</v>
      </c>
      <c r="X92" s="21"/>
      <c r="Y92" s="20" t="n">
        <f aca="false">((T92/E92)*100)-X92</f>
        <v>2.79761500008689</v>
      </c>
      <c r="Z92" s="22" t="n">
        <v>180507.312786885</v>
      </c>
      <c r="AA92" s="23" t="n">
        <f aca="false">(Z92/100)*Y92</f>
        <v>5049.89965877966</v>
      </c>
      <c r="AB92" s="24"/>
      <c r="AC92" s="29" t="n">
        <f aca="false">E92/G92</f>
        <v>1094119880.48916</v>
      </c>
      <c r="AD92" s="19" t="n">
        <f aca="false">(L92/AC92)*100</f>
        <v>0.220137127836776</v>
      </c>
      <c r="AE92" s="19" t="n">
        <f aca="false">(P92/AC92)*100</f>
        <v>1.17219182364789</v>
      </c>
      <c r="AF92" s="19" t="n">
        <f aca="false">(Q92/AC92)*100</f>
        <v>0.62083480257786</v>
      </c>
      <c r="AG92" s="19" t="n">
        <f aca="false">(T92/AC92)*100</f>
        <v>2.01316375406253</v>
      </c>
    </row>
    <row r="93" customFormat="false" ht="12.75" hidden="false" customHeight="false" outlineLevel="0" collapsed="false">
      <c r="A93" s="28" t="s">
        <v>216</v>
      </c>
      <c r="B93" s="28" t="s">
        <v>217</v>
      </c>
      <c r="C93" s="29" t="s">
        <v>82</v>
      </c>
      <c r="D93" s="28"/>
      <c r="E93" s="14" t="n">
        <v>898741586</v>
      </c>
      <c r="F93" s="15" t="n">
        <v>73.71</v>
      </c>
      <c r="G93" s="30" t="n">
        <f aca="false">F93/100</f>
        <v>0.7371</v>
      </c>
      <c r="H93" s="14" t="n">
        <v>2736149.83</v>
      </c>
      <c r="I93" s="14" t="n">
        <v>0</v>
      </c>
      <c r="J93" s="14" t="n">
        <v>0</v>
      </c>
      <c r="K93" s="14" t="n">
        <v>56285.15</v>
      </c>
      <c r="L93" s="31" t="n">
        <f aca="false">SUM(H93:K93)</f>
        <v>2792434.98</v>
      </c>
      <c r="M93" s="35" t="n">
        <v>8551221</v>
      </c>
      <c r="N93" s="14" t="n">
        <v>4414756.45</v>
      </c>
      <c r="O93" s="14" t="n">
        <v>0</v>
      </c>
      <c r="P93" s="32" t="n">
        <f aca="false">SUM(M93:O93)</f>
        <v>12965977.45</v>
      </c>
      <c r="Q93" s="14" t="n">
        <v>5198441</v>
      </c>
      <c r="R93" s="14" t="n">
        <v>89874</v>
      </c>
      <c r="S93" s="32" t="n">
        <f aca="false">Q93+R93</f>
        <v>5288315</v>
      </c>
      <c r="T93" s="32" t="n">
        <f aca="false">L93+P93+S93</f>
        <v>21046727.43</v>
      </c>
      <c r="U93" s="19" t="n">
        <f aca="false">(S93/E93)*100</f>
        <v>0.588413297256727</v>
      </c>
      <c r="V93" s="19" t="n">
        <f aca="false">(P93/E93)*100</f>
        <v>1.44268137270773</v>
      </c>
      <c r="W93" s="19" t="n">
        <f aca="false">(L93/E93)*100</f>
        <v>0.310704992791999</v>
      </c>
      <c r="X93" s="21"/>
      <c r="Y93" s="20" t="n">
        <f aca="false">((T93/E93)*100)-X93</f>
        <v>2.34179966275645</v>
      </c>
      <c r="Z93" s="22" t="n">
        <v>359360.351455244</v>
      </c>
      <c r="AA93" s="23" t="n">
        <f aca="false">(Z93/100)*Y93</f>
        <v>8415.49949845932</v>
      </c>
      <c r="AB93" s="24"/>
      <c r="AC93" s="29" t="n">
        <f aca="false">E93/G93</f>
        <v>1219293970.9673</v>
      </c>
      <c r="AD93" s="19" t="n">
        <f aca="false">(L93/AC93)*100</f>
        <v>0.229020650186983</v>
      </c>
      <c r="AE93" s="19" t="n">
        <f aca="false">(P93/AC93)*100</f>
        <v>1.06340043982287</v>
      </c>
      <c r="AF93" s="19" t="n">
        <f aca="false">(Q93/AC93)*100</f>
        <v>0.426348454415461</v>
      </c>
      <c r="AG93" s="19" t="n">
        <f aca="false">(T93/AC93)*100</f>
        <v>1.72614053141778</v>
      </c>
    </row>
    <row r="94" customFormat="false" ht="12.75" hidden="false" customHeight="false" outlineLevel="0" collapsed="false">
      <c r="A94" s="28" t="s">
        <v>218</v>
      </c>
      <c r="B94" s="28" t="s">
        <v>219</v>
      </c>
      <c r="C94" s="29" t="s">
        <v>82</v>
      </c>
      <c r="D94" s="28"/>
      <c r="E94" s="14" t="n">
        <v>456786264</v>
      </c>
      <c r="F94" s="15" t="n">
        <v>68.16</v>
      </c>
      <c r="G94" s="30" t="n">
        <f aca="false">F94/100</f>
        <v>0.6816</v>
      </c>
      <c r="H94" s="14" t="n">
        <v>1473954.18</v>
      </c>
      <c r="I94" s="14" t="n">
        <v>0</v>
      </c>
      <c r="J94" s="14" t="n">
        <v>0</v>
      </c>
      <c r="K94" s="14" t="n">
        <v>30293.75</v>
      </c>
      <c r="L94" s="31" t="n">
        <f aca="false">SUM(H94:K94)</f>
        <v>1504247.93</v>
      </c>
      <c r="M94" s="35" t="n">
        <v>7518141.5</v>
      </c>
      <c r="N94" s="14" t="n">
        <v>0</v>
      </c>
      <c r="O94" s="14" t="n">
        <v>0</v>
      </c>
      <c r="P94" s="32" t="n">
        <f aca="false">SUM(M94:O94)</f>
        <v>7518141.5</v>
      </c>
      <c r="Q94" s="14" t="n">
        <v>4999323</v>
      </c>
      <c r="R94" s="14" t="n">
        <v>0</v>
      </c>
      <c r="S94" s="32" t="n">
        <f aca="false">Q94+R94</f>
        <v>4999323</v>
      </c>
      <c r="T94" s="32" t="n">
        <f aca="false">L94+P94+S94</f>
        <v>14021712.43</v>
      </c>
      <c r="U94" s="19" t="n">
        <f aca="false">(S94/E94)*100</f>
        <v>1.09445563363087</v>
      </c>
      <c r="V94" s="19" t="n">
        <f aca="false">(P94/E94)*100</f>
        <v>1.64587731561035</v>
      </c>
      <c r="W94" s="19" t="n">
        <f aca="false">(L94/E94)*100</f>
        <v>0.329311112997916</v>
      </c>
      <c r="X94" s="21" t="n">
        <v>0.00427</v>
      </c>
      <c r="Y94" s="20" t="n">
        <f aca="false">((T94/E94)*100)-X94</f>
        <v>3.06537406223914</v>
      </c>
      <c r="Z94" s="22" t="n">
        <v>144814.660743134</v>
      </c>
      <c r="AA94" s="23" t="n">
        <f aca="false">(Z94/100)*Y94</f>
        <v>4439.11104873964</v>
      </c>
      <c r="AB94" s="24"/>
      <c r="AC94" s="29" t="n">
        <f aca="false">E94/G94</f>
        <v>670167640.845071</v>
      </c>
      <c r="AD94" s="19" t="n">
        <f aca="false">(L94/AC94)*100</f>
        <v>0.22445845461938</v>
      </c>
      <c r="AE94" s="19" t="n">
        <f aca="false">(P94/AC94)*100</f>
        <v>1.12182997832001</v>
      </c>
      <c r="AF94" s="19" t="n">
        <f aca="false">(Q94/AC94)*100</f>
        <v>0.745980959882804</v>
      </c>
      <c r="AG94" s="19" t="n">
        <f aca="false">(T94/AC94)*100</f>
        <v>2.0922693928222</v>
      </c>
    </row>
    <row r="95" customFormat="false" ht="12.75" hidden="false" customHeight="false" outlineLevel="0" collapsed="false">
      <c r="A95" s="28" t="s">
        <v>220</v>
      </c>
      <c r="B95" s="28" t="s">
        <v>221</v>
      </c>
      <c r="C95" s="29" t="s">
        <v>82</v>
      </c>
      <c r="D95" s="28"/>
      <c r="E95" s="14" t="n">
        <v>2000985843</v>
      </c>
      <c r="F95" s="15" t="n">
        <v>76.01</v>
      </c>
      <c r="G95" s="30" t="n">
        <f aca="false">F95/100</f>
        <v>0.7601</v>
      </c>
      <c r="H95" s="14" t="n">
        <v>5725811.32</v>
      </c>
      <c r="I95" s="14" t="n">
        <v>0</v>
      </c>
      <c r="J95" s="14" t="n">
        <v>0</v>
      </c>
      <c r="K95" s="14" t="n">
        <v>117766.09</v>
      </c>
      <c r="L95" s="31" t="n">
        <f aca="false">SUM(H95:K95)</f>
        <v>5843577.41</v>
      </c>
      <c r="M95" s="35" t="n">
        <v>19917738</v>
      </c>
      <c r="N95" s="14" t="n">
        <v>10526115.52</v>
      </c>
      <c r="O95" s="14" t="n">
        <v>0</v>
      </c>
      <c r="P95" s="32" t="n">
        <f aca="false">SUM(M95:O95)</f>
        <v>30443853.52</v>
      </c>
      <c r="Q95" s="14" t="n">
        <v>6361507</v>
      </c>
      <c r="R95" s="14" t="n">
        <v>0</v>
      </c>
      <c r="S95" s="32" t="n">
        <f aca="false">Q95+R95</f>
        <v>6361507</v>
      </c>
      <c r="T95" s="32" t="n">
        <f aca="false">L95+P95+S95</f>
        <v>42648937.93</v>
      </c>
      <c r="U95" s="19" t="n">
        <f aca="false">(S95/E95)*100</f>
        <v>0.317918641066568</v>
      </c>
      <c r="V95" s="19" t="n">
        <f aca="false">(P95/E95)*100</f>
        <v>1.52144272417024</v>
      </c>
      <c r="W95" s="19" t="n">
        <f aca="false">(L95/E95)*100</f>
        <v>0.292034920209078</v>
      </c>
      <c r="X95" s="21" t="n">
        <v>0.00119</v>
      </c>
      <c r="Y95" s="20" t="n">
        <f aca="false">((T95/E95)*100)-X95</f>
        <v>2.13020628544588</v>
      </c>
      <c r="Z95" s="22" t="n">
        <v>339275.873229071</v>
      </c>
      <c r="AA95" s="23" t="n">
        <f aca="false">(Z95/100)*Y95</f>
        <v>7227.27597652708</v>
      </c>
      <c r="AB95" s="24"/>
      <c r="AC95" s="29" t="n">
        <f aca="false">E95/G95</f>
        <v>2632529723.72056</v>
      </c>
      <c r="AD95" s="19" t="n">
        <f aca="false">(L95/AC95)*100</f>
        <v>0.22197574285092</v>
      </c>
      <c r="AE95" s="19" t="n">
        <f aca="false">(P95/AC95)*100</f>
        <v>1.1564486146418</v>
      </c>
      <c r="AF95" s="19" t="n">
        <f aca="false">(Q95/AC95)*100</f>
        <v>0.241649959074698</v>
      </c>
      <c r="AG95" s="19" t="n">
        <f aca="false">(T95/AC95)*100</f>
        <v>1.62007431656742</v>
      </c>
    </row>
    <row r="96" customFormat="false" ht="12.75" hidden="false" customHeight="false" outlineLevel="0" collapsed="false">
      <c r="A96" s="28" t="s">
        <v>222</v>
      </c>
      <c r="B96" s="28" t="s">
        <v>223</v>
      </c>
      <c r="C96" s="29" t="s">
        <v>224</v>
      </c>
      <c r="D96" s="28"/>
      <c r="E96" s="34" t="n">
        <v>69085922</v>
      </c>
      <c r="F96" s="15" t="n">
        <v>90.19</v>
      </c>
      <c r="G96" s="30" t="n">
        <f aca="false">F96/100</f>
        <v>0.9019</v>
      </c>
      <c r="H96" s="34" t="n">
        <v>338827.78</v>
      </c>
      <c r="I96" s="14" t="n">
        <v>23483.39</v>
      </c>
      <c r="J96" s="14" t="n">
        <v>0</v>
      </c>
      <c r="K96" s="14" t="n">
        <v>28044.82</v>
      </c>
      <c r="L96" s="31" t="n">
        <f aca="false">SUM(H96:K96)</f>
        <v>390355.99</v>
      </c>
      <c r="M96" s="14" t="n">
        <v>747504</v>
      </c>
      <c r="N96" s="14" t="n">
        <v>569757.24</v>
      </c>
      <c r="O96" s="14" t="n">
        <v>0</v>
      </c>
      <c r="P96" s="32" t="n">
        <f aca="false">SUM(M96:O96)</f>
        <v>1317261.24</v>
      </c>
      <c r="Q96" s="14" t="n">
        <v>93580</v>
      </c>
      <c r="R96" s="14" t="n">
        <v>0</v>
      </c>
      <c r="S96" s="32" t="n">
        <f aca="false">Q96+R96</f>
        <v>93580</v>
      </c>
      <c r="T96" s="32" t="n">
        <f aca="false">L96+P96+S96</f>
        <v>1801197.23</v>
      </c>
      <c r="U96" s="19" t="n">
        <f aca="false">(S96/E96)*100</f>
        <v>0.135454514162813</v>
      </c>
      <c r="V96" s="19" t="n">
        <f aca="false">(P96/E96)*100</f>
        <v>1.90669994966558</v>
      </c>
      <c r="W96" s="19" t="n">
        <f aca="false">(L96/E96)*100</f>
        <v>0.565029717631908</v>
      </c>
      <c r="X96" s="36" t="n">
        <v>0.018</v>
      </c>
      <c r="Y96" s="20" t="n">
        <f aca="false">((T96/E96)*100)-X96</f>
        <v>2.5891841814603</v>
      </c>
      <c r="Z96" s="22" t="n">
        <v>98778.2857142857</v>
      </c>
      <c r="AA96" s="23" t="n">
        <f aca="false">(Z96/100)*Y96</f>
        <v>2557.55174843194</v>
      </c>
      <c r="AB96" s="24"/>
      <c r="AC96" s="29" t="n">
        <f aca="false">E96/G96</f>
        <v>76600423.5502828</v>
      </c>
      <c r="AD96" s="19" t="n">
        <f aca="false">(L96/AC96)*100</f>
        <v>0.509600302332218</v>
      </c>
      <c r="AE96" s="19" t="n">
        <f aca="false">(P96/AC96)*100</f>
        <v>1.71965268460338</v>
      </c>
      <c r="AF96" s="19" t="n">
        <f aca="false">(Q96/AC96)*100</f>
        <v>0.122166426323441</v>
      </c>
      <c r="AG96" s="19" t="n">
        <f aca="false">(T96/AC96)*100</f>
        <v>2.35141941325904</v>
      </c>
    </row>
    <row r="97" customFormat="false" ht="12.75" hidden="false" customHeight="false" outlineLevel="0" collapsed="false">
      <c r="A97" s="28" t="s">
        <v>225</v>
      </c>
      <c r="B97" s="28" t="s">
        <v>226</v>
      </c>
      <c r="C97" s="29" t="s">
        <v>224</v>
      </c>
      <c r="D97" s="28"/>
      <c r="E97" s="14" t="n">
        <v>82895028</v>
      </c>
      <c r="F97" s="15" t="n">
        <v>94</v>
      </c>
      <c r="G97" s="30" t="n">
        <f aca="false">F97/100</f>
        <v>0.94</v>
      </c>
      <c r="H97" s="34" t="n">
        <v>413361.81</v>
      </c>
      <c r="I97" s="14" t="n">
        <v>28629.31</v>
      </c>
      <c r="J97" s="14" t="n">
        <v>0</v>
      </c>
      <c r="K97" s="14" t="n">
        <v>34190.28</v>
      </c>
      <c r="L97" s="31" t="n">
        <f aca="false">SUM(H97:K97)</f>
        <v>476181.4</v>
      </c>
      <c r="M97" s="14" t="n">
        <v>1370231.5</v>
      </c>
      <c r="N97" s="14" t="n">
        <v>0</v>
      </c>
      <c r="O97" s="14" t="n">
        <v>0</v>
      </c>
      <c r="P97" s="32" t="n">
        <f aca="false">SUM(M97:O97)</f>
        <v>1370231.5</v>
      </c>
      <c r="Q97" s="14" t="n">
        <v>681398.44</v>
      </c>
      <c r="R97" s="14" t="n">
        <v>0</v>
      </c>
      <c r="S97" s="32" t="n">
        <f aca="false">Q97+R97</f>
        <v>681398.44</v>
      </c>
      <c r="T97" s="32" t="n">
        <f aca="false">L97+P97+S97</f>
        <v>2527811.34</v>
      </c>
      <c r="U97" s="19" t="n">
        <f aca="false">(S97/E97)*100</f>
        <v>0.822001580118894</v>
      </c>
      <c r="V97" s="19" t="n">
        <f aca="false">(P97/E97)*100</f>
        <v>1.65297187667275</v>
      </c>
      <c r="W97" s="19" t="n">
        <f aca="false">(L97/E97)*100</f>
        <v>0.574439036319525</v>
      </c>
      <c r="X97" s="36"/>
      <c r="Y97" s="20" t="n">
        <f aca="false">((T97/E97)*100)-X97</f>
        <v>3.04941249311117</v>
      </c>
      <c r="Z97" s="22" t="n">
        <v>85918.6915887851</v>
      </c>
      <c r="AA97" s="23" t="n">
        <f aca="false">(Z97/100)*Y97</f>
        <v>2620.01531522606</v>
      </c>
      <c r="AB97" s="24"/>
      <c r="AC97" s="29" t="n">
        <f aca="false">E97/G97</f>
        <v>88186200</v>
      </c>
      <c r="AD97" s="19" t="n">
        <f aca="false">(L97/AC97)*100</f>
        <v>0.539972694140353</v>
      </c>
      <c r="AE97" s="19" t="n">
        <f aca="false">(P97/AC97)*100</f>
        <v>1.55379356407238</v>
      </c>
      <c r="AF97" s="19" t="n">
        <f aca="false">(Q97/AC97)*100</f>
        <v>0.772681485311761</v>
      </c>
      <c r="AG97" s="19" t="n">
        <f aca="false">(T97/AC97)*100</f>
        <v>2.8664477435245</v>
      </c>
    </row>
    <row r="98" customFormat="false" ht="12.75" hidden="false" customHeight="false" outlineLevel="0" collapsed="false">
      <c r="A98" s="28" t="s">
        <v>227</v>
      </c>
      <c r="B98" s="28" t="s">
        <v>228</v>
      </c>
      <c r="C98" s="29" t="s">
        <v>224</v>
      </c>
      <c r="D98" s="28"/>
      <c r="E98" s="14" t="n">
        <v>183476298</v>
      </c>
      <c r="F98" s="15" t="n">
        <v>92.56</v>
      </c>
      <c r="G98" s="30" t="n">
        <f aca="false">F98/100</f>
        <v>0.9256</v>
      </c>
      <c r="H98" s="34" t="n">
        <v>917028.44</v>
      </c>
      <c r="I98" s="14" t="n">
        <v>63693.03</v>
      </c>
      <c r="J98" s="14" t="n">
        <v>0</v>
      </c>
      <c r="K98" s="14" t="n">
        <v>76064.8</v>
      </c>
      <c r="L98" s="31" t="n">
        <f aca="false">SUM(H98:K98)</f>
        <v>1056786.27</v>
      </c>
      <c r="M98" s="14" t="n">
        <v>0</v>
      </c>
      <c r="N98" s="14" t="n">
        <v>3708558.9</v>
      </c>
      <c r="O98" s="14" t="n">
        <v>0</v>
      </c>
      <c r="P98" s="32" t="n">
        <f aca="false">SUM(M98:O98)</f>
        <v>3708558.9</v>
      </c>
      <c r="Q98" s="14" t="n">
        <v>1694709</v>
      </c>
      <c r="R98" s="14" t="n">
        <v>0</v>
      </c>
      <c r="S98" s="32" t="n">
        <f aca="false">Q98+R98</f>
        <v>1694709</v>
      </c>
      <c r="T98" s="32" t="n">
        <f aca="false">L98+P98+S98</f>
        <v>6460054.17</v>
      </c>
      <c r="U98" s="19" t="n">
        <f aca="false">(S98/E98)*100</f>
        <v>0.923666445460983</v>
      </c>
      <c r="V98" s="19" t="n">
        <f aca="false">(P98/E98)*100</f>
        <v>2.02127410484378</v>
      </c>
      <c r="W98" s="19" t="n">
        <f aca="false">(L98/E98)*100</f>
        <v>0.575979721369787</v>
      </c>
      <c r="X98" s="36"/>
      <c r="Y98" s="20" t="n">
        <f aca="false">((T98/E98)*100)-X98</f>
        <v>3.52092027167455</v>
      </c>
      <c r="Z98" s="22" t="n">
        <v>101361.582491582</v>
      </c>
      <c r="AA98" s="23" t="n">
        <f aca="false">(Z98/100)*Y98</f>
        <v>3568.86050563625</v>
      </c>
      <c r="AB98" s="24"/>
      <c r="AC98" s="29" t="n">
        <f aca="false">E98/G98</f>
        <v>198224176.750216</v>
      </c>
      <c r="AD98" s="19" t="n">
        <f aca="false">(L98/AC98)*100</f>
        <v>0.533126830099875</v>
      </c>
      <c r="AE98" s="19" t="n">
        <f aca="false">(P98/AC98)*100</f>
        <v>1.8708913114434</v>
      </c>
      <c r="AF98" s="19" t="n">
        <f aca="false">(Q98/AC98)*100</f>
        <v>0.854945661918686</v>
      </c>
      <c r="AG98" s="19" t="n">
        <f aca="false">(T98/AC98)*100</f>
        <v>3.25896380346196</v>
      </c>
    </row>
    <row r="99" customFormat="false" ht="12.75" hidden="false" customHeight="false" outlineLevel="0" collapsed="false">
      <c r="A99" s="28" t="s">
        <v>229</v>
      </c>
      <c r="B99" s="28" t="s">
        <v>230</v>
      </c>
      <c r="C99" s="29" t="s">
        <v>224</v>
      </c>
      <c r="D99" s="28"/>
      <c r="E99" s="14" t="n">
        <v>541945670</v>
      </c>
      <c r="F99" s="15" t="n">
        <v>91.55</v>
      </c>
      <c r="G99" s="30" t="n">
        <f aca="false">F99/100</f>
        <v>0.9155</v>
      </c>
      <c r="H99" s="34" t="n">
        <v>2783665.55</v>
      </c>
      <c r="I99" s="14" t="n">
        <v>193033.6</v>
      </c>
      <c r="J99" s="14" t="n">
        <v>0</v>
      </c>
      <c r="K99" s="14" t="n">
        <v>230528.55</v>
      </c>
      <c r="L99" s="31" t="n">
        <f aca="false">SUM(H99:K99)</f>
        <v>3207227.7</v>
      </c>
      <c r="M99" s="14" t="n">
        <v>0</v>
      </c>
      <c r="N99" s="14" t="n">
        <v>10545126.36</v>
      </c>
      <c r="O99" s="14" t="n">
        <v>0</v>
      </c>
      <c r="P99" s="32" t="n">
        <f aca="false">SUM(M99:O99)</f>
        <v>10545126.36</v>
      </c>
      <c r="Q99" s="14" t="n">
        <v>2380000</v>
      </c>
      <c r="R99" s="14" t="n">
        <v>162500</v>
      </c>
      <c r="S99" s="32" t="n">
        <f aca="false">Q99+R99</f>
        <v>2542500</v>
      </c>
      <c r="T99" s="32" t="n">
        <f aca="false">L99+P99+S99</f>
        <v>16294854.06</v>
      </c>
      <c r="U99" s="19" t="n">
        <f aca="false">(S99/E99)*100</f>
        <v>0.469142967781254</v>
      </c>
      <c r="V99" s="19" t="n">
        <f aca="false">(P99/E99)*100</f>
        <v>1.94579031510668</v>
      </c>
      <c r="W99" s="19" t="n">
        <f aca="false">(L99/E99)*100</f>
        <v>0.591798749863616</v>
      </c>
      <c r="X99" s="36" t="n">
        <v>0.021</v>
      </c>
      <c r="Y99" s="20" t="n">
        <f aca="false">((T99/E99)*100)-X99</f>
        <v>2.98573203275155</v>
      </c>
      <c r="Z99" s="22" t="n">
        <v>131163.615520282</v>
      </c>
      <c r="AA99" s="23" t="n">
        <f aca="false">(Z99/100)*Y99</f>
        <v>3916.19408390415</v>
      </c>
      <c r="AB99" s="24"/>
      <c r="AC99" s="29" t="n">
        <f aca="false">E99/G99</f>
        <v>591966870.562534</v>
      </c>
      <c r="AD99" s="19" t="n">
        <f aca="false">(L99/AC99)*100</f>
        <v>0.541791755500141</v>
      </c>
      <c r="AE99" s="19" t="n">
        <f aca="false">(P99/AC99)*100</f>
        <v>1.78137103348016</v>
      </c>
      <c r="AF99" s="19" t="n">
        <f aca="false">(Q99/AC99)*100</f>
        <v>0.402049526477442</v>
      </c>
      <c r="AG99" s="19" t="n">
        <f aca="false">(T99/AC99)*100</f>
        <v>2.75266317598404</v>
      </c>
    </row>
    <row r="100" customFormat="false" ht="12.75" hidden="false" customHeight="false" outlineLevel="0" collapsed="false">
      <c r="A100" s="28" t="s">
        <v>231</v>
      </c>
      <c r="B100" s="28" t="s">
        <v>232</v>
      </c>
      <c r="C100" s="29" t="s">
        <v>224</v>
      </c>
      <c r="D100" s="28"/>
      <c r="E100" s="14" t="n">
        <v>432555431</v>
      </c>
      <c r="F100" s="15" t="n">
        <v>101.13</v>
      </c>
      <c r="G100" s="30" t="n">
        <f aca="false">F100/100</f>
        <v>1.0113</v>
      </c>
      <c r="H100" s="34" t="n">
        <v>2025897.75</v>
      </c>
      <c r="I100" s="14" t="n">
        <v>140521.75</v>
      </c>
      <c r="J100" s="14" t="n">
        <v>0</v>
      </c>
      <c r="K100" s="14" t="n">
        <v>167816.77</v>
      </c>
      <c r="L100" s="31" t="n">
        <f aca="false">SUM(H100:K100)</f>
        <v>2334236.27</v>
      </c>
      <c r="M100" s="14" t="n">
        <v>0</v>
      </c>
      <c r="N100" s="14" t="n">
        <v>0</v>
      </c>
      <c r="O100" s="14" t="n">
        <v>7413406</v>
      </c>
      <c r="P100" s="32" t="n">
        <f aca="false">SUM(M100:O100)</f>
        <v>7413406</v>
      </c>
      <c r="Q100" s="14" t="n">
        <v>1660355.78</v>
      </c>
      <c r="R100" s="14" t="n">
        <v>0</v>
      </c>
      <c r="S100" s="32" t="n">
        <f aca="false">Q100+R100</f>
        <v>1660355.78</v>
      </c>
      <c r="T100" s="32" t="n">
        <f aca="false">L100+P100+S100</f>
        <v>11407998.05</v>
      </c>
      <c r="U100" s="19" t="n">
        <f aca="false">(S100/E100)*100</f>
        <v>0.383848094604088</v>
      </c>
      <c r="V100" s="19" t="n">
        <f aca="false">(P100/E100)*100</f>
        <v>1.71386265636785</v>
      </c>
      <c r="W100" s="19" t="n">
        <f aca="false">(L100/E100)*100</f>
        <v>0.53963864575775</v>
      </c>
      <c r="X100" s="36"/>
      <c r="Y100" s="20" t="n">
        <f aca="false">((T100/E100)*100)-X100</f>
        <v>2.63734939672969</v>
      </c>
      <c r="Z100" s="22" t="n">
        <v>93773.6973478939</v>
      </c>
      <c r="AA100" s="23" t="n">
        <f aca="false">(Z100/100)*Y100</f>
        <v>2473.1400412958</v>
      </c>
      <c r="AB100" s="24"/>
      <c r="AC100" s="29" t="n">
        <f aca="false">E100/G100</f>
        <v>427722170.473648</v>
      </c>
      <c r="AD100" s="19" t="n">
        <f aca="false">(L100/AC100)*100</f>
        <v>0.545736562454813</v>
      </c>
      <c r="AE100" s="19" t="n">
        <f aca="false">(P100/AC100)*100</f>
        <v>1.73322930438481</v>
      </c>
      <c r="AF100" s="19" t="n">
        <f aca="false">(Q100/AC100)*100</f>
        <v>0.388185578073114</v>
      </c>
      <c r="AG100" s="19" t="n">
        <f aca="false">(T100/AC100)*100</f>
        <v>2.66715144491273</v>
      </c>
    </row>
    <row r="101" customFormat="false" ht="12.75" hidden="false" customHeight="false" outlineLevel="0" collapsed="false">
      <c r="A101" s="28" t="s">
        <v>233</v>
      </c>
      <c r="B101" s="28" t="s">
        <v>234</v>
      </c>
      <c r="C101" s="29" t="s">
        <v>224</v>
      </c>
      <c r="D101" s="28"/>
      <c r="E101" s="14" t="n">
        <v>1171947864</v>
      </c>
      <c r="F101" s="15" t="n">
        <v>92.31</v>
      </c>
      <c r="G101" s="30" t="n">
        <f aca="false">F101/100</f>
        <v>0.9231</v>
      </c>
      <c r="H101" s="34" t="n">
        <v>5934992.86</v>
      </c>
      <c r="I101" s="14" t="n">
        <v>412690.27</v>
      </c>
      <c r="J101" s="14" t="n">
        <v>0</v>
      </c>
      <c r="K101" s="14" t="n">
        <v>492851.45</v>
      </c>
      <c r="L101" s="31" t="n">
        <f aca="false">SUM(H101:K101)</f>
        <v>6840534.58</v>
      </c>
      <c r="M101" s="14" t="n">
        <v>18367265</v>
      </c>
      <c r="N101" s="14" t="n">
        <v>0</v>
      </c>
      <c r="O101" s="14" t="n">
        <v>0</v>
      </c>
      <c r="P101" s="32" t="n">
        <f aca="false">SUM(M101:O101)</f>
        <v>18367265</v>
      </c>
      <c r="Q101" s="14" t="n">
        <v>4211305</v>
      </c>
      <c r="R101" s="14" t="n">
        <v>0</v>
      </c>
      <c r="S101" s="32" t="n">
        <f aca="false">Q101+R101</f>
        <v>4211305</v>
      </c>
      <c r="T101" s="32" t="n">
        <f aca="false">L101+P101+S101</f>
        <v>29419104.58</v>
      </c>
      <c r="U101" s="19" t="n">
        <f aca="false">(S101/E101)*100</f>
        <v>0.359342350403396</v>
      </c>
      <c r="V101" s="19" t="n">
        <f aca="false">(P101/E101)*100</f>
        <v>1.56724249979093</v>
      </c>
      <c r="W101" s="19" t="n">
        <f aca="false">(L101/E101)*100</f>
        <v>0.583689325278722</v>
      </c>
      <c r="X101" s="36" t="n">
        <v>0.002</v>
      </c>
      <c r="Y101" s="20" t="n">
        <f aca="false">((T101/E101)*100)-X101</f>
        <v>2.50827417547305</v>
      </c>
      <c r="Z101" s="22" t="n">
        <v>120630.996086744</v>
      </c>
      <c r="AA101" s="23" t="n">
        <f aca="false">(Z101/100)*Y101</f>
        <v>3025.7561224597</v>
      </c>
      <c r="AB101" s="24"/>
      <c r="AC101" s="29" t="n">
        <f aca="false">E101/G101</f>
        <v>1269578446.53884</v>
      </c>
      <c r="AD101" s="19" t="n">
        <f aca="false">(L101/AC101)*100</f>
        <v>0.538803616164789</v>
      </c>
      <c r="AE101" s="19" t="n">
        <f aca="false">(P101/AC101)*100</f>
        <v>1.44672155155701</v>
      </c>
      <c r="AF101" s="19" t="n">
        <f aca="false">(Q101/AC101)*100</f>
        <v>0.331708923657375</v>
      </c>
      <c r="AG101" s="19" t="n">
        <f aca="false">(T101/AC101)*100</f>
        <v>2.31723409137917</v>
      </c>
    </row>
    <row r="102" customFormat="false" ht="12.75" hidden="false" customHeight="false" outlineLevel="0" collapsed="false">
      <c r="A102" s="28" t="s">
        <v>235</v>
      </c>
      <c r="B102" s="28" t="s">
        <v>236</v>
      </c>
      <c r="C102" s="29" t="s">
        <v>224</v>
      </c>
      <c r="D102" s="28"/>
      <c r="E102" s="14" t="n">
        <v>228286883</v>
      </c>
      <c r="F102" s="15" t="n">
        <v>90.74</v>
      </c>
      <c r="G102" s="30" t="n">
        <f aca="false">F102/100</f>
        <v>0.9074</v>
      </c>
      <c r="H102" s="34" t="n">
        <v>1180372.07</v>
      </c>
      <c r="I102" s="14" t="n">
        <v>81795.88</v>
      </c>
      <c r="J102" s="14" t="n">
        <v>0</v>
      </c>
      <c r="K102" s="14" t="n">
        <v>97683.95</v>
      </c>
      <c r="L102" s="31" t="n">
        <f aca="false">SUM(H102:K102)</f>
        <v>1359851.9</v>
      </c>
      <c r="M102" s="14" t="n">
        <v>2405428</v>
      </c>
      <c r="N102" s="14" t="n">
        <v>1852749.34</v>
      </c>
      <c r="O102" s="14" t="n">
        <v>0</v>
      </c>
      <c r="P102" s="32" t="n">
        <f aca="false">SUM(M102:O102)</f>
        <v>4258177.34</v>
      </c>
      <c r="Q102" s="14" t="n">
        <v>201340</v>
      </c>
      <c r="R102" s="14" t="n">
        <v>0</v>
      </c>
      <c r="S102" s="32" t="n">
        <f aca="false">Q102+R102</f>
        <v>201340</v>
      </c>
      <c r="T102" s="32" t="n">
        <f aca="false">L102+P102+S102</f>
        <v>5819369.24</v>
      </c>
      <c r="U102" s="19" t="n">
        <f aca="false">(S102/E102)*100</f>
        <v>0.0881960440977242</v>
      </c>
      <c r="V102" s="19" t="n">
        <f aca="false">(P102/E102)*100</f>
        <v>1.86527464217031</v>
      </c>
      <c r="W102" s="19" t="n">
        <f aca="false">(L102/E102)*100</f>
        <v>0.595676756425817</v>
      </c>
      <c r="X102" s="36" t="n">
        <v>0.031</v>
      </c>
      <c r="Y102" s="20" t="n">
        <f aca="false">((T102/E102)*100)-X102</f>
        <v>2.51814744269385</v>
      </c>
      <c r="Z102" s="22" t="n">
        <v>207694.345549738</v>
      </c>
      <c r="AA102" s="23" t="n">
        <f aca="false">(Z102/100)*Y102</f>
        <v>5230.04985108046</v>
      </c>
      <c r="AB102" s="24"/>
      <c r="AC102" s="29" t="n">
        <f aca="false">E102/G102</f>
        <v>251583516.640952</v>
      </c>
      <c r="AD102" s="19" t="n">
        <f aca="false">(L102/AC102)*100</f>
        <v>0.540517088780786</v>
      </c>
      <c r="AE102" s="19" t="n">
        <f aca="false">(P102/AC102)*100</f>
        <v>1.69255021030534</v>
      </c>
      <c r="AF102" s="19" t="n">
        <f aca="false">(Q102/AC102)*100</f>
        <v>0.0800290904142749</v>
      </c>
      <c r="AG102" s="19" t="n">
        <f aca="false">(T102/AC102)*100</f>
        <v>2.3130963895004</v>
      </c>
    </row>
    <row r="103" customFormat="false" ht="12.75" hidden="false" customHeight="false" outlineLevel="0" collapsed="false">
      <c r="A103" s="28" t="s">
        <v>237</v>
      </c>
      <c r="B103" s="28" t="s">
        <v>238</v>
      </c>
      <c r="C103" s="29" t="s">
        <v>224</v>
      </c>
      <c r="D103" s="28"/>
      <c r="E103" s="14" t="n">
        <v>876651026</v>
      </c>
      <c r="F103" s="15" t="n">
        <v>88.52</v>
      </c>
      <c r="G103" s="30" t="n">
        <f aca="false">F103/100</f>
        <v>0.8852</v>
      </c>
      <c r="H103" s="34" t="n">
        <v>4692016.75</v>
      </c>
      <c r="I103" s="14" t="n">
        <v>325056.42</v>
      </c>
      <c r="J103" s="14" t="n">
        <v>0</v>
      </c>
      <c r="K103" s="14" t="n">
        <v>388195.55</v>
      </c>
      <c r="L103" s="31" t="n">
        <f aca="false">SUM(H103:K103)</f>
        <v>5405268.72</v>
      </c>
      <c r="M103" s="14" t="n">
        <v>16988003</v>
      </c>
      <c r="N103" s="14" t="n">
        <v>0</v>
      </c>
      <c r="O103" s="14" t="n">
        <v>0</v>
      </c>
      <c r="P103" s="32" t="n">
        <f aca="false">SUM(M103:O103)</f>
        <v>16988003</v>
      </c>
      <c r="Q103" s="14" t="n">
        <v>3872821.16</v>
      </c>
      <c r="R103" s="14" t="n">
        <v>0</v>
      </c>
      <c r="S103" s="32" t="n">
        <f aca="false">Q103+R103</f>
        <v>3872821.16</v>
      </c>
      <c r="T103" s="32" t="n">
        <f aca="false">L103+P103+S103</f>
        <v>26266092.88</v>
      </c>
      <c r="U103" s="19" t="n">
        <f aca="false">(S103/E103)*100</f>
        <v>0.441774553971719</v>
      </c>
      <c r="V103" s="19" t="n">
        <f aca="false">(P103/E103)*100</f>
        <v>1.93782959195442</v>
      </c>
      <c r="W103" s="19" t="n">
        <f aca="false">(L103/E103)*100</f>
        <v>0.616581576897624</v>
      </c>
      <c r="X103" s="36"/>
      <c r="Y103" s="20" t="n">
        <f aca="false">((T103/E103)*100)-X103</f>
        <v>2.99618572282376</v>
      </c>
      <c r="Z103" s="22" t="n">
        <v>136203.88834476</v>
      </c>
      <c r="AA103" s="23" t="n">
        <f aca="false">(Z103/100)*Y103</f>
        <v>4080.92145651652</v>
      </c>
      <c r="AB103" s="24"/>
      <c r="AC103" s="29" t="n">
        <f aca="false">E103/G103</f>
        <v>990342324.898328</v>
      </c>
      <c r="AD103" s="19" t="n">
        <f aca="false">(L103/AC103)*100</f>
        <v>0.545798011869777</v>
      </c>
      <c r="AE103" s="19" t="n">
        <f aca="false">(P103/AC103)*100</f>
        <v>1.71536675479805</v>
      </c>
      <c r="AF103" s="19" t="n">
        <f aca="false">(Q103/AC103)*100</f>
        <v>0.391058835175766</v>
      </c>
      <c r="AG103" s="19" t="n">
        <f aca="false">(T103/AC103)*100</f>
        <v>2.65222360184359</v>
      </c>
    </row>
    <row r="104" customFormat="false" ht="12.75" hidden="false" customHeight="false" outlineLevel="0" collapsed="false">
      <c r="A104" s="28" t="s">
        <v>239</v>
      </c>
      <c r="B104" s="28" t="s">
        <v>240</v>
      </c>
      <c r="C104" s="29" t="s">
        <v>224</v>
      </c>
      <c r="D104" s="28"/>
      <c r="E104" s="14" t="n">
        <v>158706772</v>
      </c>
      <c r="F104" s="15" t="n">
        <v>92.97</v>
      </c>
      <c r="G104" s="30" t="n">
        <f aca="false">F104/100</f>
        <v>0.9297</v>
      </c>
      <c r="H104" s="34" t="n">
        <v>881241.98</v>
      </c>
      <c r="I104" s="14" t="n">
        <v>61063.87</v>
      </c>
      <c r="J104" s="14" t="n">
        <v>0</v>
      </c>
      <c r="K104" s="14" t="n">
        <v>72924.95</v>
      </c>
      <c r="L104" s="31" t="n">
        <f aca="false">SUM(H104:K104)</f>
        <v>1015230.8</v>
      </c>
      <c r="M104" s="14" t="n">
        <v>2869974</v>
      </c>
      <c r="N104" s="14" t="n">
        <v>0</v>
      </c>
      <c r="O104" s="14" t="n">
        <v>0</v>
      </c>
      <c r="P104" s="32" t="n">
        <f aca="false">SUM(M104:O104)</f>
        <v>2869974</v>
      </c>
      <c r="Q104" s="14" t="n">
        <v>1194038.64</v>
      </c>
      <c r="R104" s="14" t="n">
        <v>0</v>
      </c>
      <c r="S104" s="32" t="n">
        <f aca="false">Q104+R104</f>
        <v>1194038.64</v>
      </c>
      <c r="T104" s="32" t="n">
        <f aca="false">L104+P104+S104</f>
        <v>5079243.44</v>
      </c>
      <c r="U104" s="19" t="n">
        <f aca="false">(S104/E104)*100</f>
        <v>0.752355192505585</v>
      </c>
      <c r="V104" s="19" t="n">
        <f aca="false">(P104/E104)*100</f>
        <v>1.80835005578716</v>
      </c>
      <c r="W104" s="19" t="n">
        <f aca="false">(L104/E104)*100</f>
        <v>0.639689653570674</v>
      </c>
      <c r="X104" s="36"/>
      <c r="Y104" s="20" t="n">
        <f aca="false">((T104/E104)*100)-X104</f>
        <v>3.20039490186342</v>
      </c>
      <c r="Z104" s="22" t="n">
        <v>102483.461868038</v>
      </c>
      <c r="AA104" s="23" t="n">
        <f aca="false">(Z104/100)*Y104</f>
        <v>3279.87548887782</v>
      </c>
      <c r="AB104" s="24"/>
      <c r="AC104" s="29" t="n">
        <f aca="false">E104/G104</f>
        <v>170707509.949446</v>
      </c>
      <c r="AD104" s="19" t="n">
        <f aca="false">(L104/AC104)*100</f>
        <v>0.594719470924656</v>
      </c>
      <c r="AE104" s="19" t="n">
        <f aca="false">(P104/AC104)*100</f>
        <v>1.68122304686532</v>
      </c>
      <c r="AF104" s="19" t="n">
        <f aca="false">(Q104/AC104)*100</f>
        <v>0.699464622472443</v>
      </c>
      <c r="AG104" s="19" t="n">
        <f aca="false">(T104/AC104)*100</f>
        <v>2.97540714026242</v>
      </c>
    </row>
    <row r="105" customFormat="false" ht="12.75" hidden="false" customHeight="false" outlineLevel="0" collapsed="false">
      <c r="A105" s="28" t="s">
        <v>241</v>
      </c>
      <c r="B105" s="28" t="s">
        <v>242</v>
      </c>
      <c r="C105" s="29" t="s">
        <v>224</v>
      </c>
      <c r="D105" s="28"/>
      <c r="E105" s="14" t="n">
        <v>780841691</v>
      </c>
      <c r="F105" s="15" t="n">
        <v>94.09</v>
      </c>
      <c r="G105" s="30" t="n">
        <f aca="false">F105/100</f>
        <v>0.9409</v>
      </c>
      <c r="H105" s="34" t="n">
        <v>3940003.58</v>
      </c>
      <c r="I105" s="14" t="n">
        <v>272804.13</v>
      </c>
      <c r="J105" s="14" t="n">
        <v>0</v>
      </c>
      <c r="K105" s="14" t="n">
        <v>325793.75</v>
      </c>
      <c r="L105" s="31" t="n">
        <f aca="false">SUM(H105:K105)</f>
        <v>4538601.46</v>
      </c>
      <c r="M105" s="14" t="n">
        <v>13228654</v>
      </c>
      <c r="N105" s="14" t="n">
        <v>0</v>
      </c>
      <c r="O105" s="14" t="n">
        <v>0</v>
      </c>
      <c r="P105" s="32" t="n">
        <f aca="false">SUM(M105:O105)</f>
        <v>13228654</v>
      </c>
      <c r="Q105" s="14" t="n">
        <v>4234269.05</v>
      </c>
      <c r="R105" s="14" t="n">
        <v>0</v>
      </c>
      <c r="S105" s="32" t="n">
        <f aca="false">Q105+R105</f>
        <v>4234269.05</v>
      </c>
      <c r="T105" s="32" t="n">
        <f aca="false">L105+P105+S105</f>
        <v>22001524.51</v>
      </c>
      <c r="U105" s="19" t="n">
        <f aca="false">(S105/E105)*100</f>
        <v>0.542269847883929</v>
      </c>
      <c r="V105" s="19" t="n">
        <f aca="false">(P105/E105)*100</f>
        <v>1.69415313660551</v>
      </c>
      <c r="W105" s="19" t="n">
        <f aca="false">(L105/E105)*100</f>
        <v>0.581244766040547</v>
      </c>
      <c r="X105" s="36"/>
      <c r="Y105" s="20" t="n">
        <f aca="false">((T105/E105)*100)-X105</f>
        <v>2.81766775052999</v>
      </c>
      <c r="Z105" s="22" t="n">
        <v>129701.453730674</v>
      </c>
      <c r="AA105" s="23" t="n">
        <f aca="false">(Z105/100)*Y105</f>
        <v>3654.55603373778</v>
      </c>
      <c r="AB105" s="24"/>
      <c r="AC105" s="29" t="n">
        <f aca="false">E105/G105</f>
        <v>829888076.309916</v>
      </c>
      <c r="AD105" s="19" t="n">
        <f aca="false">(L105/AC105)*100</f>
        <v>0.546893200367551</v>
      </c>
      <c r="AE105" s="19" t="n">
        <f aca="false">(P105/AC105)*100</f>
        <v>1.59402868623212</v>
      </c>
      <c r="AF105" s="19" t="n">
        <f aca="false">(Q105/AC105)*100</f>
        <v>0.510221699873989</v>
      </c>
      <c r="AG105" s="19" t="n">
        <f aca="false">(T105/AC105)*100</f>
        <v>2.65114358647366</v>
      </c>
    </row>
    <row r="106" customFormat="false" ht="12.75" hidden="false" customHeight="false" outlineLevel="0" collapsed="false">
      <c r="A106" s="28" t="s">
        <v>243</v>
      </c>
      <c r="B106" s="28" t="s">
        <v>244</v>
      </c>
      <c r="C106" s="29" t="s">
        <v>224</v>
      </c>
      <c r="D106" s="28"/>
      <c r="E106" s="14" t="n">
        <v>248617609</v>
      </c>
      <c r="F106" s="15" t="n">
        <v>92.13</v>
      </c>
      <c r="G106" s="30" t="n">
        <f aca="false">F106/100</f>
        <v>0.9213</v>
      </c>
      <c r="H106" s="34" t="n">
        <v>1253818.54</v>
      </c>
      <c r="I106" s="14" t="n">
        <v>87525.72</v>
      </c>
      <c r="J106" s="14" t="n">
        <v>0</v>
      </c>
      <c r="K106" s="14" t="n">
        <v>104526.77</v>
      </c>
      <c r="L106" s="31" t="n">
        <f aca="false">SUM(H106:K106)</f>
        <v>1445871.03</v>
      </c>
      <c r="M106" s="14" t="n">
        <v>2993447</v>
      </c>
      <c r="N106" s="14" t="n">
        <v>913524.52</v>
      </c>
      <c r="O106" s="14" t="n">
        <v>0</v>
      </c>
      <c r="P106" s="32" t="n">
        <f aca="false">SUM(M106:O106)</f>
        <v>3906971.52</v>
      </c>
      <c r="Q106" s="14" t="n">
        <v>1855451</v>
      </c>
      <c r="R106" s="14" t="n">
        <v>74585</v>
      </c>
      <c r="S106" s="32" t="n">
        <f aca="false">Q106+R106</f>
        <v>1930036</v>
      </c>
      <c r="T106" s="32" t="n">
        <f aca="false">L106+P106+S106</f>
        <v>7282878.55</v>
      </c>
      <c r="U106" s="19" t="n">
        <f aca="false">(S106/E106)*100</f>
        <v>0.776307039458336</v>
      </c>
      <c r="V106" s="19" t="n">
        <f aca="false">(P106/E106)*100</f>
        <v>1.57147819726639</v>
      </c>
      <c r="W106" s="19" t="n">
        <f aca="false">(L106/E106)*100</f>
        <v>0.581564208511071</v>
      </c>
      <c r="X106" s="36" t="n">
        <v>0.04</v>
      </c>
      <c r="Y106" s="20" t="n">
        <f aca="false">((T106/E106)*100)-X106</f>
        <v>2.8893494452358</v>
      </c>
      <c r="Z106" s="22" t="n">
        <v>129892.861144945</v>
      </c>
      <c r="AA106" s="23" t="n">
        <f aca="false">(Z106/100)*Y106</f>
        <v>3753.05866289238</v>
      </c>
      <c r="AB106" s="24"/>
      <c r="AC106" s="29" t="n">
        <f aca="false">E106/G106</f>
        <v>269855214.370998</v>
      </c>
      <c r="AD106" s="19" t="n">
        <f aca="false">(L106/AC106)*100</f>
        <v>0.53579510530125</v>
      </c>
      <c r="AE106" s="19" t="n">
        <f aca="false">(P106/AC106)*100</f>
        <v>1.44780286314152</v>
      </c>
      <c r="AF106" s="19" t="n">
        <f aca="false">(Q106/AC106)*100</f>
        <v>0.687572780212845</v>
      </c>
      <c r="AG106" s="19" t="n">
        <f aca="false">(T106/AC106)*100</f>
        <v>2.69880964389574</v>
      </c>
    </row>
    <row r="107" customFormat="false" ht="12.75" hidden="false" customHeight="false" outlineLevel="0" collapsed="false">
      <c r="A107" s="28" t="s">
        <v>245</v>
      </c>
      <c r="B107" s="28" t="s">
        <v>246</v>
      </c>
      <c r="C107" s="29" t="s">
        <v>224</v>
      </c>
      <c r="D107" s="28"/>
      <c r="E107" s="14" t="n">
        <v>290011091</v>
      </c>
      <c r="F107" s="15" t="n">
        <v>88.21</v>
      </c>
      <c r="G107" s="30" t="n">
        <f aca="false">F107/100</f>
        <v>0.8821</v>
      </c>
      <c r="H107" s="34" t="n">
        <v>1529062.26</v>
      </c>
      <c r="I107" s="14" t="n">
        <v>106030.52</v>
      </c>
      <c r="J107" s="14" t="n">
        <v>0</v>
      </c>
      <c r="K107" s="14" t="n">
        <v>126625.94</v>
      </c>
      <c r="L107" s="31" t="n">
        <f aca="false">SUM(H107:K107)</f>
        <v>1761718.72</v>
      </c>
      <c r="M107" s="14" t="n">
        <v>5057228</v>
      </c>
      <c r="N107" s="14" t="n">
        <v>0</v>
      </c>
      <c r="O107" s="14" t="n">
        <v>0</v>
      </c>
      <c r="P107" s="32" t="n">
        <f aca="false">SUM(M107:O107)</f>
        <v>5057228</v>
      </c>
      <c r="Q107" s="14" t="n">
        <v>1842532</v>
      </c>
      <c r="R107" s="14" t="n">
        <v>29002</v>
      </c>
      <c r="S107" s="32" t="n">
        <f aca="false">Q107+R107</f>
        <v>1871534</v>
      </c>
      <c r="T107" s="32" t="n">
        <f aca="false">L107+P107+S107</f>
        <v>8690480.72</v>
      </c>
      <c r="U107" s="19" t="n">
        <f aca="false">(S107/E107)*100</f>
        <v>0.645331871117991</v>
      </c>
      <c r="V107" s="19" t="n">
        <f aca="false">(P107/E107)*100</f>
        <v>1.74380503261511</v>
      </c>
      <c r="W107" s="19" t="n">
        <f aca="false">(L107/E107)*100</f>
        <v>0.607465981361382</v>
      </c>
      <c r="X107" s="36"/>
      <c r="Y107" s="20" t="n">
        <f aca="false">((T107/E107)*100)-X107</f>
        <v>2.99660288509449</v>
      </c>
      <c r="Z107" s="22" t="n">
        <v>97334.9065004452</v>
      </c>
      <c r="AA107" s="23" t="n">
        <f aca="false">(Z107/100)*Y107</f>
        <v>2916.74061639636</v>
      </c>
      <c r="AB107" s="24"/>
      <c r="AC107" s="29" t="n">
        <f aca="false">E107/G107</f>
        <v>328773484.865662</v>
      </c>
      <c r="AD107" s="19" t="n">
        <f aca="false">(L107/AC107)*100</f>
        <v>0.535845742158875</v>
      </c>
      <c r="AE107" s="19" t="n">
        <f aca="false">(P107/AC107)*100</f>
        <v>1.53821041926979</v>
      </c>
      <c r="AF107" s="19" t="n">
        <f aca="false">(Q107/AC107)*100</f>
        <v>0.56042597253634</v>
      </c>
      <c r="AG107" s="19" t="n">
        <f aca="false">(T107/AC107)*100</f>
        <v>2.64330340494185</v>
      </c>
    </row>
    <row r="108" customFormat="false" ht="12.75" hidden="false" customHeight="false" outlineLevel="0" collapsed="false">
      <c r="A108" s="28" t="s">
        <v>247</v>
      </c>
      <c r="B108" s="28" t="s">
        <v>248</v>
      </c>
      <c r="C108" s="29" t="s">
        <v>224</v>
      </c>
      <c r="D108" s="28"/>
      <c r="E108" s="14" t="n">
        <v>2469550678</v>
      </c>
      <c r="F108" s="15" t="n">
        <v>87.21</v>
      </c>
      <c r="G108" s="30" t="n">
        <f aca="false">F108/100</f>
        <v>0.8721</v>
      </c>
      <c r="H108" s="34" t="n">
        <v>12923563.66</v>
      </c>
      <c r="I108" s="14" t="n">
        <v>895103.33</v>
      </c>
      <c r="J108" s="14" t="n">
        <v>0</v>
      </c>
      <c r="K108" s="14" t="n">
        <v>1068968.69</v>
      </c>
      <c r="L108" s="31" t="n">
        <f aca="false">SUM(H108:K108)</f>
        <v>14887635.68</v>
      </c>
      <c r="M108" s="14" t="n">
        <v>36446771</v>
      </c>
      <c r="N108" s="14" t="n">
        <v>13621395.83</v>
      </c>
      <c r="O108" s="14" t="n">
        <v>0</v>
      </c>
      <c r="P108" s="32" t="n">
        <f aca="false">SUM(M108:O108)</f>
        <v>50068166.83</v>
      </c>
      <c r="Q108" s="14" t="n">
        <v>7885734</v>
      </c>
      <c r="R108" s="14" t="n">
        <v>740921</v>
      </c>
      <c r="S108" s="32" t="n">
        <f aca="false">Q108+R108</f>
        <v>8626655</v>
      </c>
      <c r="T108" s="32" t="n">
        <f aca="false">L108+P108+S108</f>
        <v>73582457.51</v>
      </c>
      <c r="U108" s="19" t="n">
        <f aca="false">(S108/E108)*100</f>
        <v>0.349320833010255</v>
      </c>
      <c r="V108" s="19" t="n">
        <f aca="false">(P108/E108)*100</f>
        <v>2.02742010018391</v>
      </c>
      <c r="W108" s="19" t="n">
        <f aca="false">(L108/E108)*100</f>
        <v>0.602847951760073</v>
      </c>
      <c r="X108" s="36"/>
      <c r="Y108" s="20" t="n">
        <f aca="false">((T108/E108)*100)-X108</f>
        <v>2.97958888495424</v>
      </c>
      <c r="Z108" s="22" t="n">
        <v>140406.049176761</v>
      </c>
      <c r="AA108" s="23" t="n">
        <f aca="false">(Z108/100)*Y108</f>
        <v>4183.52303507414</v>
      </c>
      <c r="AB108" s="24"/>
      <c r="AC108" s="29" t="n">
        <f aca="false">E108/G108</f>
        <v>2831728790.27634</v>
      </c>
      <c r="AD108" s="19" t="n">
        <f aca="false">(L108/AC108)*100</f>
        <v>0.52574369872996</v>
      </c>
      <c r="AE108" s="19" t="n">
        <f aca="false">(P108/AC108)*100</f>
        <v>1.76811306937039</v>
      </c>
      <c r="AF108" s="19" t="n">
        <f aca="false">(Q108/AC108)*100</f>
        <v>0.278477728060619</v>
      </c>
      <c r="AG108" s="19" t="n">
        <f aca="false">(T108/AC108)*100</f>
        <v>2.59849946656859</v>
      </c>
    </row>
    <row r="109" customFormat="false" ht="12.75" hidden="false" customHeight="false" outlineLevel="0" collapsed="false">
      <c r="A109" s="28" t="s">
        <v>249</v>
      </c>
      <c r="B109" s="28" t="s">
        <v>250</v>
      </c>
      <c r="C109" s="29" t="s">
        <v>224</v>
      </c>
      <c r="D109" s="28"/>
      <c r="E109" s="14" t="n">
        <v>28210144</v>
      </c>
      <c r="F109" s="15" t="n">
        <v>94.54</v>
      </c>
      <c r="G109" s="30" t="n">
        <f aca="false">F109/100</f>
        <v>0.9454</v>
      </c>
      <c r="H109" s="34" t="n">
        <v>153875.35</v>
      </c>
      <c r="I109" s="14" t="n">
        <v>10653.65</v>
      </c>
      <c r="J109" s="14" t="n">
        <v>0</v>
      </c>
      <c r="K109" s="14" t="n">
        <v>12723.02</v>
      </c>
      <c r="L109" s="31" t="n">
        <f aca="false">SUM(H109:K109)</f>
        <v>177252.02</v>
      </c>
      <c r="M109" s="14" t="n">
        <v>0</v>
      </c>
      <c r="N109" s="14" t="n">
        <v>586582.26</v>
      </c>
      <c r="O109" s="14" t="n">
        <v>0</v>
      </c>
      <c r="P109" s="32" t="n">
        <f aca="false">SUM(M109:O109)</f>
        <v>586582.26</v>
      </c>
      <c r="Q109" s="14" t="n">
        <v>160415</v>
      </c>
      <c r="R109" s="14" t="n">
        <v>0</v>
      </c>
      <c r="S109" s="32" t="n">
        <f aca="false">Q109+R109</f>
        <v>160415</v>
      </c>
      <c r="T109" s="32" t="n">
        <f aca="false">L109+P109+S109</f>
        <v>924249.28</v>
      </c>
      <c r="U109" s="19" t="n">
        <f aca="false">(S109/E109)*100</f>
        <v>0.568642967579322</v>
      </c>
      <c r="V109" s="19" t="n">
        <f aca="false">(P109/E109)*100</f>
        <v>2.07933096690325</v>
      </c>
      <c r="W109" s="19" t="n">
        <f aca="false">(L109/E109)*100</f>
        <v>0.628327242852784</v>
      </c>
      <c r="X109" s="36"/>
      <c r="Y109" s="20" t="n">
        <f aca="false">((T109/E109)*100)-X109</f>
        <v>3.27630117733536</v>
      </c>
      <c r="Z109" s="22" t="n">
        <v>91941.9191919192</v>
      </c>
      <c r="AA109" s="23" t="n">
        <f aca="false">(Z109/100)*Y109</f>
        <v>3012.29418094957</v>
      </c>
      <c r="AB109" s="24"/>
      <c r="AC109" s="29" t="n">
        <f aca="false">E109/G109</f>
        <v>29839373.8100275</v>
      </c>
      <c r="AD109" s="19" t="n">
        <f aca="false">(L109/AC109)*100</f>
        <v>0.594020575393022</v>
      </c>
      <c r="AE109" s="19" t="n">
        <f aca="false">(P109/AC109)*100</f>
        <v>1.96579949611034</v>
      </c>
      <c r="AF109" s="19" t="n">
        <f aca="false">(Q109/AC109)*100</f>
        <v>0.537595061549491</v>
      </c>
      <c r="AG109" s="19" t="n">
        <f aca="false">(T109/AC109)*100</f>
        <v>3.09741513305285</v>
      </c>
    </row>
    <row r="110" customFormat="false" ht="12.75" hidden="false" customHeight="false" outlineLevel="0" collapsed="false">
      <c r="A110" s="28" t="s">
        <v>251</v>
      </c>
      <c r="B110" s="28" t="s">
        <v>252</v>
      </c>
      <c r="C110" s="29" t="s">
        <v>224</v>
      </c>
      <c r="D110" s="28"/>
      <c r="E110" s="14" t="n">
        <v>486552956</v>
      </c>
      <c r="F110" s="15" t="n">
        <v>94.47</v>
      </c>
      <c r="G110" s="30" t="n">
        <f aca="false">F110/100</f>
        <v>0.9447</v>
      </c>
      <c r="H110" s="34" t="n">
        <v>2469368.81</v>
      </c>
      <c r="I110" s="14" t="n">
        <v>171036.59</v>
      </c>
      <c r="J110" s="14" t="n">
        <v>0</v>
      </c>
      <c r="K110" s="14" t="n">
        <v>204258.84</v>
      </c>
      <c r="L110" s="31" t="n">
        <f aca="false">SUM(H110:K110)</f>
        <v>2844664.24</v>
      </c>
      <c r="M110" s="14" t="n">
        <v>8122997</v>
      </c>
      <c r="N110" s="14" t="n">
        <v>0</v>
      </c>
      <c r="O110" s="14" t="n">
        <v>0</v>
      </c>
      <c r="P110" s="32" t="n">
        <f aca="false">SUM(M110:O110)</f>
        <v>8122997</v>
      </c>
      <c r="Q110" s="14" t="n">
        <v>3021921</v>
      </c>
      <c r="R110" s="14" t="n">
        <v>0</v>
      </c>
      <c r="S110" s="32" t="n">
        <f aca="false">Q110+R110</f>
        <v>3021921</v>
      </c>
      <c r="T110" s="32" t="n">
        <f aca="false">L110+P110+S110</f>
        <v>13989582.24</v>
      </c>
      <c r="U110" s="19" t="n">
        <f aca="false">(S110/E110)*100</f>
        <v>0.621087789671141</v>
      </c>
      <c r="V110" s="19" t="n">
        <f aca="false">(P110/E110)*100</f>
        <v>1.6694990544873</v>
      </c>
      <c r="W110" s="19" t="n">
        <f aca="false">(L110/E110)*100</f>
        <v>0.584656655543986</v>
      </c>
      <c r="X110" s="36" t="n">
        <v>0.002</v>
      </c>
      <c r="Y110" s="20" t="n">
        <f aca="false">((T110/E110)*100)-X110</f>
        <v>2.87324349970243</v>
      </c>
      <c r="Z110" s="22" t="n">
        <v>105957.265504869</v>
      </c>
      <c r="AA110" s="23" t="n">
        <f aca="false">(Z110/100)*Y110</f>
        <v>3044.4102435811</v>
      </c>
      <c r="AB110" s="24"/>
      <c r="AC110" s="29" t="n">
        <f aca="false">E110/G110</f>
        <v>515034355.880174</v>
      </c>
      <c r="AD110" s="19" t="n">
        <f aca="false">(L110/AC110)*100</f>
        <v>0.552325142492403</v>
      </c>
      <c r="AE110" s="19" t="n">
        <f aca="false">(P110/AC110)*100</f>
        <v>1.57717575677415</v>
      </c>
      <c r="AF110" s="19" t="n">
        <f aca="false">(Q110/AC110)*100</f>
        <v>0.586741634902327</v>
      </c>
      <c r="AG110" s="19" t="n">
        <f aca="false">(T110/AC110)*100</f>
        <v>2.71624253416888</v>
      </c>
    </row>
    <row r="111" customFormat="false" ht="12.75" hidden="false" customHeight="false" outlineLevel="0" collapsed="false">
      <c r="A111" s="28" t="s">
        <v>253</v>
      </c>
      <c r="B111" s="28" t="s">
        <v>254</v>
      </c>
      <c r="C111" s="29" t="s">
        <v>224</v>
      </c>
      <c r="D111" s="28"/>
      <c r="E111" s="14" t="n">
        <v>274517920</v>
      </c>
      <c r="F111" s="15" t="n">
        <v>88.38</v>
      </c>
      <c r="G111" s="30" t="n">
        <f aca="false">F111/100</f>
        <v>0.8838</v>
      </c>
      <c r="H111" s="34" t="n">
        <v>1421429.66</v>
      </c>
      <c r="I111" s="14" t="n">
        <v>98463.81</v>
      </c>
      <c r="J111" s="14" t="n">
        <v>0</v>
      </c>
      <c r="K111" s="14" t="n">
        <v>117589.48</v>
      </c>
      <c r="L111" s="31" t="n">
        <f aca="false">SUM(H111:K111)</f>
        <v>1637482.95</v>
      </c>
      <c r="M111" s="14" t="n">
        <v>3603657</v>
      </c>
      <c r="N111" s="14" t="n">
        <v>837670.46</v>
      </c>
      <c r="O111" s="14" t="n">
        <v>0</v>
      </c>
      <c r="P111" s="32" t="n">
        <f aca="false">SUM(M111:O111)</f>
        <v>4441327.46</v>
      </c>
      <c r="Q111" s="14" t="n">
        <v>765905</v>
      </c>
      <c r="R111" s="14" t="n">
        <v>0</v>
      </c>
      <c r="S111" s="32" t="n">
        <f aca="false">Q111+R111</f>
        <v>765905</v>
      </c>
      <c r="T111" s="32" t="n">
        <f aca="false">L111+P111+S111</f>
        <v>6844715.41</v>
      </c>
      <c r="U111" s="19" t="n">
        <f aca="false">(S111/E111)*100</f>
        <v>0.27900000116568</v>
      </c>
      <c r="V111" s="19" t="n">
        <f aca="false">(P111/E111)*100</f>
        <v>1.61786431282883</v>
      </c>
      <c r="W111" s="19" t="n">
        <f aca="false">(L111/E111)*100</f>
        <v>0.596494010299947</v>
      </c>
      <c r="X111" s="36" t="n">
        <v>0.038</v>
      </c>
      <c r="Y111" s="20" t="n">
        <f aca="false">((T111/E111)*100)-X111</f>
        <v>2.45535832429446</v>
      </c>
      <c r="Z111" s="22" t="n">
        <v>138725.938337802</v>
      </c>
      <c r="AA111" s="23" t="n">
        <f aca="false">(Z111/100)*Y111</f>
        <v>3406.21887493281</v>
      </c>
      <c r="AB111" s="24"/>
      <c r="AC111" s="29" t="n">
        <f aca="false">E111/G111</f>
        <v>310610907.445123</v>
      </c>
      <c r="AD111" s="19" t="n">
        <f aca="false">(L111/AC111)*100</f>
        <v>0.527181406303093</v>
      </c>
      <c r="AE111" s="19" t="n">
        <f aca="false">(P111/AC111)*100</f>
        <v>1.42986847967812</v>
      </c>
      <c r="AF111" s="19" t="n">
        <f aca="false">(Q111/AC111)*100</f>
        <v>0.246580201030228</v>
      </c>
      <c r="AG111" s="19" t="n">
        <f aca="false">(T111/AC111)*100</f>
        <v>2.20363008701144</v>
      </c>
    </row>
    <row r="112" customFormat="false" ht="12.75" hidden="false" customHeight="false" outlineLevel="0" collapsed="false">
      <c r="A112" s="28" t="s">
        <v>255</v>
      </c>
      <c r="B112" s="28" t="s">
        <v>256</v>
      </c>
      <c r="C112" s="29" t="s">
        <v>224</v>
      </c>
      <c r="D112" s="28"/>
      <c r="E112" s="14" t="n">
        <v>563994036</v>
      </c>
      <c r="F112" s="15" t="n">
        <v>90.14</v>
      </c>
      <c r="G112" s="30" t="n">
        <f aca="false">F112/100</f>
        <v>0.9014</v>
      </c>
      <c r="H112" s="34" t="n">
        <v>2848654.19</v>
      </c>
      <c r="I112" s="14" t="n">
        <v>197482.42</v>
      </c>
      <c r="J112" s="14" t="n">
        <v>0</v>
      </c>
      <c r="K112" s="14" t="n">
        <v>235841.51</v>
      </c>
      <c r="L112" s="31" t="n">
        <f aca="false">SUM(H112:K112)</f>
        <v>3281978.12</v>
      </c>
      <c r="M112" s="14" t="n">
        <v>7272047</v>
      </c>
      <c r="N112" s="14" t="n">
        <v>1555813.03</v>
      </c>
      <c r="O112" s="14" t="n">
        <v>0</v>
      </c>
      <c r="P112" s="32" t="n">
        <f aca="false">SUM(M112:O112)</f>
        <v>8827860.03</v>
      </c>
      <c r="Q112" s="14" t="n">
        <v>2072012.72</v>
      </c>
      <c r="R112" s="14" t="n">
        <v>56400</v>
      </c>
      <c r="S112" s="32" t="n">
        <f aca="false">Q112+R112</f>
        <v>2128412.72</v>
      </c>
      <c r="T112" s="32" t="n">
        <f aca="false">L112+P112+S112</f>
        <v>14238250.87</v>
      </c>
      <c r="U112" s="19" t="n">
        <f aca="false">(S112/E112)*100</f>
        <v>0.377382132459287</v>
      </c>
      <c r="V112" s="19" t="n">
        <f aca="false">(P112/E112)*100</f>
        <v>1.56523996115448</v>
      </c>
      <c r="W112" s="19" t="n">
        <f aca="false">(L112/E112)*100</f>
        <v>0.581917167648915</v>
      </c>
      <c r="X112" s="36"/>
      <c r="Y112" s="20" t="n">
        <f aca="false">((T112/E112)*100)-X112</f>
        <v>2.52453926126268</v>
      </c>
      <c r="Z112" s="22" t="n">
        <v>139825.116900468</v>
      </c>
      <c r="AA112" s="23" t="n">
        <f aca="false">(Z112/100)*Y112</f>
        <v>3529.93997325875</v>
      </c>
      <c r="AB112" s="24"/>
      <c r="AC112" s="29" t="n">
        <f aca="false">E112/G112</f>
        <v>625686749.500777</v>
      </c>
      <c r="AD112" s="19" t="n">
        <f aca="false">(L112/AC112)*100</f>
        <v>0.524540134918732</v>
      </c>
      <c r="AE112" s="19" t="n">
        <f aca="false">(P112/AC112)*100</f>
        <v>1.41090730098465</v>
      </c>
      <c r="AF112" s="19" t="n">
        <f aca="false">(Q112/AC112)*100</f>
        <v>0.331158158879538</v>
      </c>
      <c r="AG112" s="19" t="n">
        <f aca="false">(T112/AC112)*100</f>
        <v>2.27561969010218</v>
      </c>
    </row>
    <row r="113" customFormat="false" ht="12.75" hidden="false" customHeight="false" outlineLevel="0" collapsed="false">
      <c r="A113" s="28" t="s">
        <v>257</v>
      </c>
      <c r="B113" s="28" t="s">
        <v>258</v>
      </c>
      <c r="C113" s="29" t="s">
        <v>224</v>
      </c>
      <c r="D113" s="28"/>
      <c r="E113" s="14" t="n">
        <v>415595990</v>
      </c>
      <c r="F113" s="15" t="n">
        <v>87.45</v>
      </c>
      <c r="G113" s="30" t="n">
        <f aca="false">F113/100</f>
        <v>0.8745</v>
      </c>
      <c r="H113" s="34" t="n">
        <v>2193942.78</v>
      </c>
      <c r="I113" s="14" t="n">
        <v>151958.42</v>
      </c>
      <c r="J113" s="14" t="n">
        <v>0</v>
      </c>
      <c r="K113" s="14" t="n">
        <v>181474.91</v>
      </c>
      <c r="L113" s="31" t="n">
        <f aca="false">SUM(H113:K113)</f>
        <v>2527376.11</v>
      </c>
      <c r="M113" s="14" t="n">
        <v>3783979</v>
      </c>
      <c r="N113" s="14" t="n">
        <v>2950411.11</v>
      </c>
      <c r="O113" s="14" t="n">
        <v>0</v>
      </c>
      <c r="P113" s="32" t="n">
        <f aca="false">SUM(M113:O113)</f>
        <v>6734390.11</v>
      </c>
      <c r="Q113" s="14" t="n">
        <v>349260</v>
      </c>
      <c r="R113" s="14" t="n">
        <v>0</v>
      </c>
      <c r="S113" s="32" t="n">
        <f aca="false">Q113+R113</f>
        <v>349260</v>
      </c>
      <c r="T113" s="32" t="n">
        <f aca="false">L113+P113+S113</f>
        <v>9611026.22</v>
      </c>
      <c r="U113" s="19" t="n">
        <f aca="false">(S113/E113)*100</f>
        <v>0.0840383469532514</v>
      </c>
      <c r="V113" s="19" t="n">
        <f aca="false">(P113/E113)*100</f>
        <v>1.62041749007251</v>
      </c>
      <c r="W113" s="19" t="n">
        <f aca="false">(L113/E113)*100</f>
        <v>0.608132939396263</v>
      </c>
      <c r="X113" s="36" t="n">
        <v>0.01</v>
      </c>
      <c r="Y113" s="20" t="n">
        <f aca="false">((T113/E113)*100)-X113</f>
        <v>2.30258877642202</v>
      </c>
      <c r="Z113" s="22" t="n">
        <v>153084.311967727</v>
      </c>
      <c r="AA113" s="23" t="n">
        <f aca="false">(Z113/100)*Y113</f>
        <v>3524.90218583177</v>
      </c>
      <c r="AB113" s="24"/>
      <c r="AC113" s="29" t="n">
        <f aca="false">E113/G113</f>
        <v>475238410.520297</v>
      </c>
      <c r="AD113" s="19" t="n">
        <f aca="false">(L113/AC113)*100</f>
        <v>0.531812255502032</v>
      </c>
      <c r="AE113" s="19" t="n">
        <f aca="false">(P113/AC113)*100</f>
        <v>1.41705509506841</v>
      </c>
      <c r="AF113" s="19" t="n">
        <f aca="false">(Q113/AC113)*100</f>
        <v>0.0734915344106184</v>
      </c>
      <c r="AG113" s="19" t="n">
        <f aca="false">(T113/AC113)*100</f>
        <v>2.02235888498106</v>
      </c>
    </row>
    <row r="114" customFormat="false" ht="12.75" hidden="false" customHeight="false" outlineLevel="0" collapsed="false">
      <c r="A114" s="28" t="s">
        <v>259</v>
      </c>
      <c r="B114" s="28" t="s">
        <v>260</v>
      </c>
      <c r="C114" s="29" t="s">
        <v>224</v>
      </c>
      <c r="D114" s="28"/>
      <c r="E114" s="14" t="n">
        <v>801518236</v>
      </c>
      <c r="F114" s="15" t="n">
        <v>94.69</v>
      </c>
      <c r="G114" s="30" t="n">
        <f aca="false">F114/100</f>
        <v>0.9469</v>
      </c>
      <c r="H114" s="34" t="n">
        <v>3809110.05</v>
      </c>
      <c r="I114" s="14" t="n">
        <v>265330.79</v>
      </c>
      <c r="J114" s="14" t="n">
        <v>0</v>
      </c>
      <c r="K114" s="14" t="n">
        <v>316868.79</v>
      </c>
      <c r="L114" s="31" t="n">
        <f aca="false">SUM(H114:K114)</f>
        <v>4391309.63</v>
      </c>
      <c r="M114" s="14" t="n">
        <v>14476606</v>
      </c>
      <c r="N114" s="14" t="n">
        <v>0</v>
      </c>
      <c r="O114" s="14" t="n">
        <v>0</v>
      </c>
      <c r="P114" s="32" t="n">
        <f aca="false">SUM(M114:O114)</f>
        <v>14476606</v>
      </c>
      <c r="Q114" s="14" t="n">
        <v>3686196.39</v>
      </c>
      <c r="R114" s="14" t="n">
        <v>0</v>
      </c>
      <c r="S114" s="32" t="n">
        <f aca="false">Q114+R114</f>
        <v>3686196.39</v>
      </c>
      <c r="T114" s="32" t="n">
        <f aca="false">L114+P114+S114</f>
        <v>22554112.02</v>
      </c>
      <c r="U114" s="19" t="n">
        <f aca="false">(S114/E114)*100</f>
        <v>0.45990174950929</v>
      </c>
      <c r="V114" s="19" t="n">
        <f aca="false">(P114/E114)*100</f>
        <v>1.80614805125906</v>
      </c>
      <c r="W114" s="19" t="n">
        <f aca="false">(L114/E114)*100</f>
        <v>0.547873951304584</v>
      </c>
      <c r="X114" s="36"/>
      <c r="Y114" s="20" t="n">
        <f aca="false">((T114/E114)*100)-X114</f>
        <v>2.81392375207293</v>
      </c>
      <c r="Z114" s="22" t="n">
        <v>94966.8179862306</v>
      </c>
      <c r="AA114" s="23" t="n">
        <f aca="false">(Z114/100)*Y114</f>
        <v>2672.29384790242</v>
      </c>
      <c r="AB114" s="24"/>
      <c r="AC114" s="29" t="n">
        <f aca="false">E114/G114</f>
        <v>846465557.081001</v>
      </c>
      <c r="AD114" s="19" t="n">
        <f aca="false">(L114/AC114)*100</f>
        <v>0.518781844490311</v>
      </c>
      <c r="AE114" s="19" t="n">
        <f aca="false">(P114/AC114)*100</f>
        <v>1.7102415897372</v>
      </c>
      <c r="AF114" s="19" t="n">
        <f aca="false">(Q114/AC114)*100</f>
        <v>0.435480966610347</v>
      </c>
      <c r="AG114" s="19" t="n">
        <f aca="false">(T114/AC114)*100</f>
        <v>2.66450440083786</v>
      </c>
    </row>
    <row r="115" customFormat="false" ht="12.75" hidden="false" customHeight="false" outlineLevel="0" collapsed="false">
      <c r="A115" s="28" t="s">
        <v>261</v>
      </c>
      <c r="B115" s="28" t="s">
        <v>262</v>
      </c>
      <c r="C115" s="29" t="s">
        <v>224</v>
      </c>
      <c r="D115" s="28"/>
      <c r="E115" s="14" t="n">
        <v>1613622594</v>
      </c>
      <c r="F115" s="15" t="n">
        <v>88.46</v>
      </c>
      <c r="G115" s="30" t="n">
        <f aca="false">F115/100</f>
        <v>0.8846</v>
      </c>
      <c r="H115" s="34" t="n">
        <v>8440522.08</v>
      </c>
      <c r="I115" s="14" t="n">
        <v>584452.21</v>
      </c>
      <c r="J115" s="14" t="n">
        <v>0</v>
      </c>
      <c r="K115" s="14" t="n">
        <v>697976.53</v>
      </c>
      <c r="L115" s="31" t="n">
        <f aca="false">SUM(H115:K115)</f>
        <v>9722950.82</v>
      </c>
      <c r="M115" s="14" t="n">
        <v>23368030</v>
      </c>
      <c r="N115" s="14" t="n">
        <v>9133158.57</v>
      </c>
      <c r="O115" s="14" t="n">
        <v>0</v>
      </c>
      <c r="P115" s="32" t="n">
        <f aca="false">SUM(M115:O115)</f>
        <v>32501188.57</v>
      </c>
      <c r="Q115" s="14" t="n">
        <v>5478069</v>
      </c>
      <c r="R115" s="14" t="n">
        <v>484086</v>
      </c>
      <c r="S115" s="32" t="n">
        <f aca="false">Q115+R115</f>
        <v>5962155</v>
      </c>
      <c r="T115" s="32" t="n">
        <f aca="false">L115+P115+S115</f>
        <v>48186294.39</v>
      </c>
      <c r="U115" s="19" t="n">
        <f aca="false">(S115/E115)*100</f>
        <v>0.369488814929174</v>
      </c>
      <c r="V115" s="19" t="n">
        <f aca="false">(P115/E115)*100</f>
        <v>2.01417535245543</v>
      </c>
      <c r="W115" s="19" t="n">
        <f aca="false">(L115/E115)*100</f>
        <v>0.602554206674674</v>
      </c>
      <c r="X115" s="36" t="n">
        <v>0.001</v>
      </c>
      <c r="Y115" s="20" t="n">
        <f aca="false">((T115/E115)*100)-X115</f>
        <v>2.98521837405928</v>
      </c>
      <c r="Z115" s="22" t="n">
        <v>189275.416552854</v>
      </c>
      <c r="AA115" s="23" t="n">
        <f aca="false">(Z115/100)*Y115</f>
        <v>5650.28451251305</v>
      </c>
      <c r="AB115" s="24"/>
      <c r="AC115" s="29" t="n">
        <f aca="false">E115/G115</f>
        <v>1824126830.20574</v>
      </c>
      <c r="AD115" s="19" t="n">
        <f aca="false">(L115/AC115)*100</f>
        <v>0.533019451224417</v>
      </c>
      <c r="AE115" s="19" t="n">
        <f aca="false">(P115/AC115)*100</f>
        <v>1.78173951678208</v>
      </c>
      <c r="AF115" s="19" t="n">
        <f aca="false">(Q115/AC115)*100</f>
        <v>0.300311848347855</v>
      </c>
      <c r="AG115" s="19" t="n">
        <f aca="false">(T115/AC115)*100</f>
        <v>2.64160877369284</v>
      </c>
    </row>
    <row r="116" customFormat="false" ht="12.75" hidden="false" customHeight="false" outlineLevel="0" collapsed="false">
      <c r="A116" s="28" t="s">
        <v>263</v>
      </c>
      <c r="B116" s="28" t="s">
        <v>264</v>
      </c>
      <c r="C116" s="29" t="s">
        <v>224</v>
      </c>
      <c r="D116" s="28"/>
      <c r="E116" s="14" t="n">
        <v>229926046</v>
      </c>
      <c r="F116" s="15" t="n">
        <v>84.05</v>
      </c>
      <c r="G116" s="30" t="n">
        <f aca="false">F116/100</f>
        <v>0.8405</v>
      </c>
      <c r="H116" s="34" t="n">
        <v>1281955.87</v>
      </c>
      <c r="I116" s="14" t="n">
        <v>88768.95</v>
      </c>
      <c r="J116" s="14" t="n">
        <v>0</v>
      </c>
      <c r="K116" s="14" t="n">
        <v>106011.48</v>
      </c>
      <c r="L116" s="31" t="n">
        <f aca="false">SUM(H116:K116)</f>
        <v>1476736.3</v>
      </c>
      <c r="M116" s="14" t="n">
        <v>3622794</v>
      </c>
      <c r="N116" s="14" t="n">
        <v>1577080.81</v>
      </c>
      <c r="O116" s="14" t="n">
        <v>0</v>
      </c>
      <c r="P116" s="32" t="n">
        <f aca="false">SUM(M116:O116)</f>
        <v>5199874.81</v>
      </c>
      <c r="Q116" s="14" t="n">
        <v>1666044.37</v>
      </c>
      <c r="R116" s="14" t="n">
        <v>0</v>
      </c>
      <c r="S116" s="32" t="n">
        <f aca="false">Q116+R116</f>
        <v>1666044.37</v>
      </c>
      <c r="T116" s="32" t="n">
        <f aca="false">L116+P116+S116</f>
        <v>8342655.48</v>
      </c>
      <c r="U116" s="19" t="n">
        <f aca="false">(S116/E116)*100</f>
        <v>0.724600104678876</v>
      </c>
      <c r="V116" s="19" t="n">
        <f aca="false">(P116/E116)*100</f>
        <v>2.26154230913013</v>
      </c>
      <c r="W116" s="19" t="n">
        <f aca="false">(L116/E116)*100</f>
        <v>0.642265774448189</v>
      </c>
      <c r="X116" s="36" t="n">
        <v>0.006</v>
      </c>
      <c r="Y116" s="20" t="n">
        <f aca="false">((T116/E116)*100)-X116</f>
        <v>3.62240818825719</v>
      </c>
      <c r="Z116" s="22" t="n">
        <v>146504.041720991</v>
      </c>
      <c r="AA116" s="23" t="n">
        <f aca="false">(Z116/100)*Y116</f>
        <v>5306.97440342891</v>
      </c>
      <c r="AB116" s="24"/>
      <c r="AC116" s="29" t="n">
        <f aca="false">E116/G116</f>
        <v>273558650.803093</v>
      </c>
      <c r="AD116" s="19" t="n">
        <f aca="false">(L116/AC116)*100</f>
        <v>0.539824383423703</v>
      </c>
      <c r="AE116" s="19" t="n">
        <f aca="false">(P116/AC116)*100</f>
        <v>1.90082631082387</v>
      </c>
      <c r="AF116" s="19" t="n">
        <f aca="false">(Q116/AC116)*100</f>
        <v>0.609026387982595</v>
      </c>
      <c r="AG116" s="19" t="n">
        <f aca="false">(T116/AC116)*100</f>
        <v>3.04967708223017</v>
      </c>
    </row>
    <row r="117" customFormat="false" ht="12.75" hidden="false" customHeight="false" outlineLevel="0" collapsed="false">
      <c r="A117" s="28" t="s">
        <v>265</v>
      </c>
      <c r="B117" s="28" t="s">
        <v>266</v>
      </c>
      <c r="C117" s="29" t="s">
        <v>224</v>
      </c>
      <c r="D117" s="28"/>
      <c r="E117" s="14" t="n">
        <v>1735208820</v>
      </c>
      <c r="F117" s="15" t="n">
        <v>72.86</v>
      </c>
      <c r="G117" s="30" t="n">
        <f aca="false">F117/100</f>
        <v>0.7286</v>
      </c>
      <c r="H117" s="34" t="n">
        <v>11043108.89</v>
      </c>
      <c r="I117" s="14" t="n">
        <v>0</v>
      </c>
      <c r="J117" s="14" t="n">
        <v>0</v>
      </c>
      <c r="K117" s="14" t="n">
        <v>913203.62</v>
      </c>
      <c r="L117" s="31" t="n">
        <f aca="false">SUM(H117:K117)</f>
        <v>11956312.51</v>
      </c>
      <c r="M117" s="14" t="n">
        <v>35956202</v>
      </c>
      <c r="N117" s="14" t="n">
        <v>0</v>
      </c>
      <c r="O117" s="14" t="n">
        <v>0</v>
      </c>
      <c r="P117" s="32" t="n">
        <f aca="false">SUM(M117:O117)</f>
        <v>35956202</v>
      </c>
      <c r="Q117" s="14" t="n">
        <v>7079667</v>
      </c>
      <c r="R117" s="14" t="n">
        <v>347042</v>
      </c>
      <c r="S117" s="32" t="n">
        <f aca="false">Q117+R117</f>
        <v>7426709</v>
      </c>
      <c r="T117" s="32" t="n">
        <f aca="false">L117+P117+S117</f>
        <v>55339223.51</v>
      </c>
      <c r="U117" s="19" t="n">
        <f aca="false">(S117/E117)*100</f>
        <v>0.428000878879811</v>
      </c>
      <c r="V117" s="19" t="n">
        <f aca="false">(P117/E117)*100</f>
        <v>2.07215417450448</v>
      </c>
      <c r="W117" s="19" t="n">
        <f aca="false">(L117/E117)*100</f>
        <v>0.689041709112567</v>
      </c>
      <c r="X117" s="36"/>
      <c r="Y117" s="20" t="n">
        <f aca="false">((T117/E117)*100)-X117</f>
        <v>3.18919676249686</v>
      </c>
      <c r="Z117" s="22" t="n">
        <v>201305.496656337</v>
      </c>
      <c r="AA117" s="23" t="n">
        <f aca="false">(Z117/100)*Y117</f>
        <v>6420.02838209212</v>
      </c>
      <c r="AB117" s="24"/>
      <c r="AC117" s="29" t="n">
        <f aca="false">E117/G117</f>
        <v>2381565769.96981</v>
      </c>
      <c r="AD117" s="19" t="n">
        <f aca="false">(L117/AC117)*100</f>
        <v>0.502035789259416</v>
      </c>
      <c r="AE117" s="19" t="n">
        <f aca="false">(P117/AC117)*100</f>
        <v>1.50977153154397</v>
      </c>
      <c r="AF117" s="19" t="n">
        <f aca="false">(Q117/AC117)*100</f>
        <v>0.297269430442383</v>
      </c>
      <c r="AG117" s="19" t="n">
        <f aca="false">(T117/AC117)*100</f>
        <v>2.32364876115521</v>
      </c>
    </row>
    <row r="118" customFormat="false" ht="12.75" hidden="false" customHeight="false" outlineLevel="0" collapsed="false">
      <c r="A118" s="28" t="s">
        <v>267</v>
      </c>
      <c r="B118" s="28" t="s">
        <v>268</v>
      </c>
      <c r="C118" s="29" t="s">
        <v>224</v>
      </c>
      <c r="D118" s="28"/>
      <c r="E118" s="14" t="n">
        <v>326164142</v>
      </c>
      <c r="F118" s="15" t="n">
        <v>89.55</v>
      </c>
      <c r="G118" s="30" t="n">
        <f aca="false">F118/100</f>
        <v>0.8955</v>
      </c>
      <c r="H118" s="34" t="n">
        <v>1728422.32</v>
      </c>
      <c r="I118" s="14" t="n">
        <v>119982.91</v>
      </c>
      <c r="J118" s="14" t="n">
        <v>0</v>
      </c>
      <c r="K118" s="14" t="n">
        <v>143288.45</v>
      </c>
      <c r="L118" s="31" t="n">
        <f aca="false">SUM(H118:K118)</f>
        <v>1991693.68</v>
      </c>
      <c r="M118" s="14" t="n">
        <v>4494949</v>
      </c>
      <c r="N118" s="14" t="n">
        <v>1317241.27</v>
      </c>
      <c r="O118" s="14" t="n">
        <v>0</v>
      </c>
      <c r="P118" s="32" t="n">
        <f aca="false">SUM(M118:O118)</f>
        <v>5812190.27</v>
      </c>
      <c r="Q118" s="14" t="n">
        <v>2513655.52</v>
      </c>
      <c r="R118" s="14" t="n">
        <v>0</v>
      </c>
      <c r="S118" s="32" t="n">
        <f aca="false">Q118+R118</f>
        <v>2513655.52</v>
      </c>
      <c r="T118" s="32" t="n">
        <f aca="false">L118+P118+S118</f>
        <v>10317539.47</v>
      </c>
      <c r="U118" s="19" t="n">
        <f aca="false">(S118/E118)*100</f>
        <v>0.770671939774422</v>
      </c>
      <c r="V118" s="19" t="n">
        <f aca="false">(P118/E118)*100</f>
        <v>1.78198321690433</v>
      </c>
      <c r="W118" s="19" t="n">
        <f aca="false">(L118/E118)*100</f>
        <v>0.610641521715775</v>
      </c>
      <c r="X118" s="36"/>
      <c r="Y118" s="20" t="n">
        <f aca="false">((T118/E118)*100)-X118</f>
        <v>3.16329667839452</v>
      </c>
      <c r="Z118" s="22" t="n">
        <v>78665.6037151703</v>
      </c>
      <c r="AA118" s="23" t="n">
        <f aca="false">(Z118/100)*Y118</f>
        <v>2488.42642936098</v>
      </c>
      <c r="AB118" s="24"/>
      <c r="AC118" s="29" t="n">
        <f aca="false">E118/G118</f>
        <v>364225730.876605</v>
      </c>
      <c r="AD118" s="19" t="n">
        <f aca="false">(L118/AC118)*100</f>
        <v>0.546829482696476</v>
      </c>
      <c r="AE118" s="19" t="n">
        <f aca="false">(P118/AC118)*100</f>
        <v>1.59576597073783</v>
      </c>
      <c r="AF118" s="19" t="n">
        <f aca="false">(Q118/AC118)*100</f>
        <v>0.690136722067995</v>
      </c>
      <c r="AG118" s="19" t="n">
        <f aca="false">(T118/AC118)*100</f>
        <v>2.8327321755023</v>
      </c>
    </row>
    <row r="119" customFormat="false" ht="12.75" hidden="false" customHeight="false" outlineLevel="0" collapsed="false">
      <c r="A119" s="28" t="s">
        <v>269</v>
      </c>
      <c r="B119" s="28" t="s">
        <v>270</v>
      </c>
      <c r="C119" s="29" t="s">
        <v>224</v>
      </c>
      <c r="D119" s="28"/>
      <c r="E119" s="14" t="n">
        <v>3023985205</v>
      </c>
      <c r="F119" s="15" t="n">
        <v>92.98</v>
      </c>
      <c r="G119" s="30" t="n">
        <f aca="false">F119/100</f>
        <v>0.9298</v>
      </c>
      <c r="H119" s="34" t="n">
        <v>15093925.92</v>
      </c>
      <c r="I119" s="37" t="n">
        <v>0</v>
      </c>
      <c r="J119" s="14" t="n">
        <v>0</v>
      </c>
      <c r="K119" s="14" t="n">
        <v>1249449.43</v>
      </c>
      <c r="L119" s="31" t="n">
        <f aca="false">SUM(H119:K119)</f>
        <v>16343375.35</v>
      </c>
      <c r="M119" s="14" t="n">
        <v>36386925</v>
      </c>
      <c r="N119" s="14" t="n">
        <v>15577153.65</v>
      </c>
      <c r="O119" s="14" t="n">
        <v>0</v>
      </c>
      <c r="P119" s="32" t="n">
        <f aca="false">SUM(M119:O119)</f>
        <v>51964078.65</v>
      </c>
      <c r="Q119" s="14" t="n">
        <v>10891000</v>
      </c>
      <c r="R119" s="14" t="n">
        <v>604797.04</v>
      </c>
      <c r="S119" s="32" t="n">
        <f aca="false">Q119+R119</f>
        <v>11495797.04</v>
      </c>
      <c r="T119" s="32" t="n">
        <f aca="false">L119+P119+S119</f>
        <v>79803251.04</v>
      </c>
      <c r="U119" s="19" t="n">
        <f aca="false">(S119/E119)*100</f>
        <v>0.380153878431426</v>
      </c>
      <c r="V119" s="19" t="n">
        <f aca="false">(P119/E119)*100</f>
        <v>1.71839725155005</v>
      </c>
      <c r="W119" s="19" t="n">
        <f aca="false">(L119/E119)*100</f>
        <v>0.540458178266782</v>
      </c>
      <c r="X119" s="36"/>
      <c r="Y119" s="20" t="n">
        <f aca="false">((T119/E119)*100)-X119</f>
        <v>2.63900930824825</v>
      </c>
      <c r="Z119" s="22" t="n">
        <v>135503.347955103</v>
      </c>
      <c r="AA119" s="23" t="n">
        <f aca="false">(Z119/100)*Y119</f>
        <v>3575.94596552317</v>
      </c>
      <c r="AB119" s="24"/>
      <c r="AC119" s="29" t="n">
        <f aca="false">E119/G119</f>
        <v>3252296413.20714</v>
      </c>
      <c r="AD119" s="19" t="n">
        <f aca="false">(L119/AC119)*100</f>
        <v>0.502518014152454</v>
      </c>
      <c r="AE119" s="19" t="n">
        <f aca="false">(P119/AC119)*100</f>
        <v>1.59776576449123</v>
      </c>
      <c r="AF119" s="19" t="n">
        <f aca="false">(Q119/AC119)*100</f>
        <v>0.334871076196287</v>
      </c>
      <c r="AG119" s="19" t="n">
        <f aca="false">(T119/AC119)*100</f>
        <v>2.45375085480923</v>
      </c>
    </row>
    <row r="120" customFormat="false" ht="12.75" hidden="false" customHeight="false" outlineLevel="0" collapsed="false">
      <c r="A120" s="28" t="s">
        <v>271</v>
      </c>
      <c r="B120" s="28" t="s">
        <v>272</v>
      </c>
      <c r="C120" s="29" t="s">
        <v>224</v>
      </c>
      <c r="D120" s="28"/>
      <c r="E120" s="14" t="n">
        <v>42451580</v>
      </c>
      <c r="F120" s="15" t="n">
        <v>98.39</v>
      </c>
      <c r="G120" s="30" t="n">
        <f aca="false">F120/100</f>
        <v>0.9839</v>
      </c>
      <c r="H120" s="34" t="n">
        <v>201862.6</v>
      </c>
      <c r="I120" s="14" t="n">
        <v>14092.86</v>
      </c>
      <c r="J120" s="14" t="n">
        <v>0</v>
      </c>
      <c r="K120" s="14" t="n">
        <v>16830.26</v>
      </c>
      <c r="L120" s="31" t="n">
        <f aca="false">SUM(H120:K120)</f>
        <v>232785.72</v>
      </c>
      <c r="M120" s="14" t="n">
        <v>0</v>
      </c>
      <c r="N120" s="14" t="n">
        <v>643399.73</v>
      </c>
      <c r="O120" s="14" t="n">
        <v>0</v>
      </c>
      <c r="P120" s="32" t="n">
        <f aca="false">SUM(M120:O120)</f>
        <v>643399.73</v>
      </c>
      <c r="Q120" s="14" t="n">
        <v>0</v>
      </c>
      <c r="R120" s="14" t="n">
        <v>0</v>
      </c>
      <c r="S120" s="32" t="n">
        <f aca="false">Q120+R120</f>
        <v>0</v>
      </c>
      <c r="T120" s="32" t="n">
        <f aca="false">L120+P120+S120</f>
        <v>876185.45</v>
      </c>
      <c r="U120" s="19" t="n">
        <f aca="false">(S120/E120)*100</f>
        <v>0</v>
      </c>
      <c r="V120" s="19" t="n">
        <f aca="false">(P120/E120)*100</f>
        <v>1.51560844142904</v>
      </c>
      <c r="W120" s="19" t="n">
        <f aca="false">(L120/E120)*100</f>
        <v>0.548355844470335</v>
      </c>
      <c r="X120" s="36" t="n">
        <v>0.0177</v>
      </c>
      <c r="Y120" s="20" t="n">
        <f aca="false">((T120/E120)*100)-X120</f>
        <v>2.04626428589937</v>
      </c>
      <c r="Z120" s="22" t="n">
        <v>132468.609865471</v>
      </c>
      <c r="AA120" s="23" t="n">
        <f aca="false">(Z120/100)*Y120</f>
        <v>2710.6578537045</v>
      </c>
      <c r="AB120" s="24"/>
      <c r="AC120" s="29" t="n">
        <f aca="false">E120/G120</f>
        <v>43146234.3734119</v>
      </c>
      <c r="AD120" s="19" t="n">
        <f aca="false">(L120/AC120)*100</f>
        <v>0.539527315374363</v>
      </c>
      <c r="AE120" s="19" t="n">
        <f aca="false">(P120/AC120)*100</f>
        <v>1.49120714552203</v>
      </c>
      <c r="AF120" s="19" t="n">
        <f aca="false">(Q120/AC120)*100</f>
        <v>0</v>
      </c>
      <c r="AG120" s="19" t="n">
        <f aca="false">(T120/AC120)*100</f>
        <v>2.03073446089639</v>
      </c>
    </row>
    <row r="121" customFormat="false" ht="12.75" hidden="false" customHeight="false" outlineLevel="0" collapsed="false">
      <c r="A121" s="28" t="s">
        <v>273</v>
      </c>
      <c r="B121" s="28" t="s">
        <v>274</v>
      </c>
      <c r="C121" s="29" t="s">
        <v>224</v>
      </c>
      <c r="D121" s="28"/>
      <c r="E121" s="14" t="n">
        <v>203205532</v>
      </c>
      <c r="F121" s="15" t="n">
        <v>88.68</v>
      </c>
      <c r="G121" s="30" t="n">
        <f aca="false">F121/100</f>
        <v>0.8868</v>
      </c>
      <c r="H121" s="34" t="n">
        <v>1009014.58</v>
      </c>
      <c r="I121" s="14" t="n">
        <v>69875.24</v>
      </c>
      <c r="J121" s="14" t="n">
        <v>0</v>
      </c>
      <c r="K121" s="14" t="n">
        <v>83447.84</v>
      </c>
      <c r="L121" s="31" t="n">
        <f aca="false">SUM(H121:K121)</f>
        <v>1162337.66</v>
      </c>
      <c r="M121" s="14" t="n">
        <v>1426502</v>
      </c>
      <c r="N121" s="14" t="n">
        <v>1272257.49</v>
      </c>
      <c r="O121" s="14" t="n">
        <v>0</v>
      </c>
      <c r="P121" s="32" t="n">
        <f aca="false">SUM(M121:O121)</f>
        <v>2698759.49</v>
      </c>
      <c r="Q121" s="14" t="n">
        <v>193417.11</v>
      </c>
      <c r="R121" s="14" t="n">
        <v>40600</v>
      </c>
      <c r="S121" s="32" t="n">
        <f aca="false">Q121+R121</f>
        <v>234017.11</v>
      </c>
      <c r="T121" s="32" t="n">
        <f aca="false">L121+P121+S121</f>
        <v>4095114.26</v>
      </c>
      <c r="U121" s="19" t="n">
        <f aca="false">(S121/E121)*100</f>
        <v>0.115162765352274</v>
      </c>
      <c r="V121" s="19" t="n">
        <f aca="false">(P121/E121)*100</f>
        <v>1.32809351371399</v>
      </c>
      <c r="W121" s="19" t="n">
        <f aca="false">(L121/E121)*100</f>
        <v>0.572000992571403</v>
      </c>
      <c r="X121" s="36" t="n">
        <v>0.066</v>
      </c>
      <c r="Y121" s="20" t="n">
        <f aca="false">((T121/E121)*100)-X121</f>
        <v>1.94925727163766</v>
      </c>
      <c r="Z121" s="22" t="n">
        <v>165584.140061792</v>
      </c>
      <c r="AA121" s="23" t="n">
        <f aca="false">(Z121/100)*Y121</f>
        <v>3227.66089083317</v>
      </c>
      <c r="AB121" s="24"/>
      <c r="AC121" s="29" t="n">
        <f aca="false">E121/G121</f>
        <v>229144713.576906</v>
      </c>
      <c r="AD121" s="19" t="n">
        <f aca="false">(L121/AC121)*100</f>
        <v>0.50725048021232</v>
      </c>
      <c r="AE121" s="19" t="n">
        <f aca="false">(P121/AC121)*100</f>
        <v>1.17775332796156</v>
      </c>
      <c r="AF121" s="19" t="n">
        <f aca="false">(Q121/AC121)*100</f>
        <v>0.0844082793710557</v>
      </c>
      <c r="AG121" s="19" t="n">
        <f aca="false">(T121/AC121)*100</f>
        <v>1.78713014848828</v>
      </c>
    </row>
    <row r="122" customFormat="false" ht="12.75" hidden="false" customHeight="false" outlineLevel="0" collapsed="false">
      <c r="A122" s="28" t="s">
        <v>275</v>
      </c>
      <c r="B122" s="28" t="s">
        <v>276</v>
      </c>
      <c r="C122" s="29" t="s">
        <v>224</v>
      </c>
      <c r="D122" s="28"/>
      <c r="E122" s="14" t="n">
        <v>297581868</v>
      </c>
      <c r="F122" s="15" t="n">
        <v>93.58</v>
      </c>
      <c r="G122" s="30" t="n">
        <f aca="false">F122/100</f>
        <v>0.9358</v>
      </c>
      <c r="H122" s="34" t="n">
        <v>1504472.83</v>
      </c>
      <c r="I122" s="14" t="n">
        <v>104169.34</v>
      </c>
      <c r="J122" s="14" t="n">
        <v>0</v>
      </c>
      <c r="K122" s="14" t="n">
        <v>124403.25</v>
      </c>
      <c r="L122" s="31" t="n">
        <f aca="false">SUM(H122:K122)</f>
        <v>1733045.42</v>
      </c>
      <c r="M122" s="14" t="n">
        <v>5539791</v>
      </c>
      <c r="N122" s="14" t="n">
        <v>0</v>
      </c>
      <c r="O122" s="14" t="n">
        <v>0</v>
      </c>
      <c r="P122" s="32" t="n">
        <f aca="false">SUM(M122:O122)</f>
        <v>5539791</v>
      </c>
      <c r="Q122" s="14" t="n">
        <v>2680424.54</v>
      </c>
      <c r="R122" s="14" t="n">
        <v>0</v>
      </c>
      <c r="S122" s="32" t="n">
        <f aca="false">Q122+R122</f>
        <v>2680424.54</v>
      </c>
      <c r="T122" s="32" t="n">
        <f aca="false">L122+P122+S122</f>
        <v>9953260.96</v>
      </c>
      <c r="U122" s="19" t="n">
        <f aca="false">(S122/E122)*100</f>
        <v>0.90073516844783</v>
      </c>
      <c r="V122" s="19" t="n">
        <f aca="false">(P122/E122)*100</f>
        <v>1.86160233391639</v>
      </c>
      <c r="W122" s="19" t="n">
        <f aca="false">(L122/E122)*100</f>
        <v>0.58237601358158</v>
      </c>
      <c r="X122" s="36"/>
      <c r="Y122" s="20" t="n">
        <f aca="false">((T122/E122)*100)-X122</f>
        <v>3.3447135159458</v>
      </c>
      <c r="Z122" s="22" t="n">
        <v>95397.8302245908</v>
      </c>
      <c r="AA122" s="23" t="n">
        <f aca="false">(Z122/100)*Y122</f>
        <v>3190.78412144092</v>
      </c>
      <c r="AB122" s="24"/>
      <c r="AC122" s="29" t="n">
        <f aca="false">E122/G122</f>
        <v>317997294.293653</v>
      </c>
      <c r="AD122" s="19" t="n">
        <f aca="false">(L122/AC122)*100</f>
        <v>0.544987473509643</v>
      </c>
      <c r="AE122" s="19" t="n">
        <f aca="false">(P122/AC122)*100</f>
        <v>1.74208746407896</v>
      </c>
      <c r="AF122" s="19" t="n">
        <f aca="false">(Q122/AC122)*100</f>
        <v>0.84290797063348</v>
      </c>
      <c r="AG122" s="19" t="n">
        <f aca="false">(T122/AC122)*100</f>
        <v>3.12998290822208</v>
      </c>
    </row>
    <row r="123" customFormat="false" ht="12.75" hidden="false" customHeight="false" outlineLevel="0" collapsed="false">
      <c r="A123" s="28" t="s">
        <v>277</v>
      </c>
      <c r="B123" s="28" t="s">
        <v>278</v>
      </c>
      <c r="C123" s="29" t="s">
        <v>224</v>
      </c>
      <c r="D123" s="28"/>
      <c r="E123" s="14" t="n">
        <v>37214840</v>
      </c>
      <c r="F123" s="15" t="n">
        <v>91.86</v>
      </c>
      <c r="G123" s="30" t="n">
        <f aca="false">F123/100</f>
        <v>0.9186</v>
      </c>
      <c r="H123" s="34" t="n">
        <v>191930.79</v>
      </c>
      <c r="I123" s="14" t="n">
        <v>13294.8</v>
      </c>
      <c r="J123" s="14" t="n">
        <v>0</v>
      </c>
      <c r="K123" s="14" t="n">
        <v>15877.19</v>
      </c>
      <c r="L123" s="31" t="n">
        <f aca="false">SUM(H123:K123)</f>
        <v>221102.78</v>
      </c>
      <c r="M123" s="14" t="n">
        <v>892048</v>
      </c>
      <c r="N123" s="14" t="n">
        <v>0</v>
      </c>
      <c r="O123" s="14" t="n">
        <v>0</v>
      </c>
      <c r="P123" s="32" t="n">
        <f aca="false">SUM(M123:O123)</f>
        <v>892048</v>
      </c>
      <c r="Q123" s="14" t="n">
        <v>230732</v>
      </c>
      <c r="R123" s="14" t="n">
        <v>0</v>
      </c>
      <c r="S123" s="32" t="n">
        <f aca="false">Q123+R123</f>
        <v>230732</v>
      </c>
      <c r="T123" s="32" t="n">
        <f aca="false">L123+P123+S123</f>
        <v>1343882.78</v>
      </c>
      <c r="U123" s="19" t="n">
        <f aca="false">(S123/E123)*100</f>
        <v>0.619999978503199</v>
      </c>
      <c r="V123" s="19" t="n">
        <f aca="false">(P123/E123)*100</f>
        <v>2.39702226316168</v>
      </c>
      <c r="W123" s="19" t="n">
        <f aca="false">(L123/E123)*100</f>
        <v>0.594125300552145</v>
      </c>
      <c r="X123" s="36"/>
      <c r="Y123" s="20" t="n">
        <f aca="false">((T123/E123)*100)-X123</f>
        <v>3.61114754221703</v>
      </c>
      <c r="Z123" s="22" t="n">
        <v>83782.3333333333</v>
      </c>
      <c r="AA123" s="23" t="n">
        <f aca="false">(Z123/100)*Y123</f>
        <v>3025.50367097875</v>
      </c>
      <c r="AB123" s="24"/>
      <c r="AC123" s="29" t="n">
        <f aca="false">E123/G123</f>
        <v>40512562.5952537</v>
      </c>
      <c r="AD123" s="19" t="n">
        <f aca="false">(L123/AC123)*100</f>
        <v>0.545763501087201</v>
      </c>
      <c r="AE123" s="19" t="n">
        <f aca="false">(P123/AC123)*100</f>
        <v>2.20190465094032</v>
      </c>
      <c r="AF123" s="19" t="n">
        <f aca="false">(Q123/AC123)*100</f>
        <v>0.569531980253039</v>
      </c>
      <c r="AG123" s="19" t="n">
        <f aca="false">(T123/AC123)*100</f>
        <v>3.31720013228056</v>
      </c>
    </row>
    <row r="124" customFormat="false" ht="12.75" hidden="false" customHeight="false" outlineLevel="0" collapsed="false">
      <c r="A124" s="28" t="s">
        <v>279</v>
      </c>
      <c r="B124" s="28" t="s">
        <v>280</v>
      </c>
      <c r="C124" s="29" t="s">
        <v>224</v>
      </c>
      <c r="D124" s="28"/>
      <c r="E124" s="14" t="n">
        <v>840533231</v>
      </c>
      <c r="F124" s="15" t="n">
        <v>100.31</v>
      </c>
      <c r="G124" s="30" t="n">
        <f aca="false">F124/100</f>
        <v>1.0031</v>
      </c>
      <c r="H124" s="34" t="n">
        <v>3896952.82</v>
      </c>
      <c r="I124" s="14" t="n">
        <v>271574.95</v>
      </c>
      <c r="J124" s="14" t="n">
        <v>0</v>
      </c>
      <c r="K124" s="14" t="n">
        <v>324325.81</v>
      </c>
      <c r="L124" s="31" t="n">
        <f aca="false">SUM(H124:K124)</f>
        <v>4492853.58</v>
      </c>
      <c r="M124" s="14" t="n">
        <v>11044142</v>
      </c>
      <c r="N124" s="14" t="n">
        <v>0</v>
      </c>
      <c r="O124" s="14" t="n">
        <v>0</v>
      </c>
      <c r="P124" s="32" t="n">
        <f aca="false">SUM(M124:O124)</f>
        <v>11044142</v>
      </c>
      <c r="Q124" s="14" t="n">
        <v>7202488.45</v>
      </c>
      <c r="R124" s="14" t="n">
        <v>0</v>
      </c>
      <c r="S124" s="32" t="n">
        <f aca="false">Q124+R124</f>
        <v>7202488.45</v>
      </c>
      <c r="T124" s="32" t="n">
        <f aca="false">L124+P124+S124</f>
        <v>22739484.03</v>
      </c>
      <c r="U124" s="19" t="n">
        <f aca="false">(S124/E124)*100</f>
        <v>0.856895145172434</v>
      </c>
      <c r="V124" s="19" t="n">
        <f aca="false">(P124/E124)*100</f>
        <v>1.31394471898042</v>
      </c>
      <c r="W124" s="19" t="n">
        <f aca="false">(L124/E124)*100</f>
        <v>0.534524206098878</v>
      </c>
      <c r="X124" s="36"/>
      <c r="Y124" s="20" t="n">
        <f aca="false">((T124/E124)*100)-X124</f>
        <v>2.70536407025173</v>
      </c>
      <c r="Z124" s="22" t="n">
        <v>91664.2544955045</v>
      </c>
      <c r="AA124" s="23" t="n">
        <f aca="false">(Z124/100)*Y124</f>
        <v>2479.85180638549</v>
      </c>
      <c r="AB124" s="24"/>
      <c r="AC124" s="29" t="n">
        <f aca="false">E124/G124</f>
        <v>837935630.545309</v>
      </c>
      <c r="AD124" s="19" t="n">
        <f aca="false">(L124/AC124)*100</f>
        <v>0.536181231137785</v>
      </c>
      <c r="AE124" s="19" t="n">
        <f aca="false">(P124/AC124)*100</f>
        <v>1.31801794760926</v>
      </c>
      <c r="AF124" s="19" t="n">
        <f aca="false">(Q124/AC124)*100</f>
        <v>0.859551520122469</v>
      </c>
      <c r="AG124" s="19" t="n">
        <f aca="false">(T124/AC124)*100</f>
        <v>2.71375069886951</v>
      </c>
    </row>
    <row r="125" customFormat="false" ht="12.75" hidden="false" customHeight="false" outlineLevel="0" collapsed="false">
      <c r="A125" s="28" t="s">
        <v>281</v>
      </c>
      <c r="B125" s="28" t="s">
        <v>282</v>
      </c>
      <c r="C125" s="29" t="s">
        <v>224</v>
      </c>
      <c r="D125" s="28"/>
      <c r="E125" s="14" t="n">
        <v>265194028</v>
      </c>
      <c r="F125" s="15" t="n">
        <v>93.2</v>
      </c>
      <c r="G125" s="30" t="n">
        <f aca="false">F125/100</f>
        <v>0.932</v>
      </c>
      <c r="H125" s="34" t="n">
        <v>1364056.5</v>
      </c>
      <c r="I125" s="14" t="n">
        <v>94482.28</v>
      </c>
      <c r="J125" s="14" t="n">
        <v>0</v>
      </c>
      <c r="K125" s="14" t="n">
        <v>112834.57</v>
      </c>
      <c r="L125" s="31" t="n">
        <f aca="false">SUM(H125:K125)</f>
        <v>1571373.35</v>
      </c>
      <c r="M125" s="14" t="n">
        <v>3950762</v>
      </c>
      <c r="N125" s="14" t="n">
        <v>0</v>
      </c>
      <c r="O125" s="14" t="n">
        <v>0</v>
      </c>
      <c r="P125" s="32" t="n">
        <f aca="false">SUM(M125:O125)</f>
        <v>3950762</v>
      </c>
      <c r="Q125" s="14" t="n">
        <v>1592784</v>
      </c>
      <c r="R125" s="14" t="n">
        <v>0</v>
      </c>
      <c r="S125" s="32" t="n">
        <f aca="false">Q125+R125</f>
        <v>1592784</v>
      </c>
      <c r="T125" s="32" t="n">
        <f aca="false">L125+P125+S125</f>
        <v>7114919.35</v>
      </c>
      <c r="U125" s="19" t="n">
        <f aca="false">(S125/E125)*100</f>
        <v>0.600610810134835</v>
      </c>
      <c r="V125" s="19" t="n">
        <f aca="false">(P125/E125)*100</f>
        <v>1.48976280868587</v>
      </c>
      <c r="W125" s="19" t="n">
        <f aca="false">(L125/E125)*100</f>
        <v>0.592537230891187</v>
      </c>
      <c r="X125" s="36"/>
      <c r="Y125" s="20" t="n">
        <f aca="false">((T125/E125)*100)-X125</f>
        <v>2.68291084971189</v>
      </c>
      <c r="Z125" s="22" t="n">
        <v>90393.2857142857</v>
      </c>
      <c r="AA125" s="23" t="n">
        <f aca="false">(Z125/100)*Y125</f>
        <v>2425.17126983964</v>
      </c>
      <c r="AB125" s="24"/>
      <c r="AC125" s="29" t="n">
        <f aca="false">E125/G125</f>
        <v>284542948.497854</v>
      </c>
      <c r="AD125" s="19" t="n">
        <f aca="false">(L125/AC125)*100</f>
        <v>0.552244699190587</v>
      </c>
      <c r="AE125" s="19" t="n">
        <f aca="false">(P125/AC125)*100</f>
        <v>1.38845893769523</v>
      </c>
      <c r="AF125" s="19" t="n">
        <f aca="false">(Q125/AC125)*100</f>
        <v>0.559769275045666</v>
      </c>
      <c r="AG125" s="19" t="n">
        <f aca="false">(T125/AC125)*100</f>
        <v>2.50047291193149</v>
      </c>
    </row>
    <row r="126" customFormat="false" ht="12.75" hidden="false" customHeight="false" outlineLevel="0" collapsed="false">
      <c r="A126" s="28" t="s">
        <v>283</v>
      </c>
      <c r="B126" s="28" t="s">
        <v>284</v>
      </c>
      <c r="C126" s="29" t="s">
        <v>224</v>
      </c>
      <c r="D126" s="28"/>
      <c r="E126" s="14" t="n">
        <v>130989331</v>
      </c>
      <c r="F126" s="15" t="n">
        <v>85.78</v>
      </c>
      <c r="G126" s="30" t="n">
        <f aca="false">F126/100</f>
        <v>0.8578</v>
      </c>
      <c r="H126" s="34" t="n">
        <v>704372.06</v>
      </c>
      <c r="I126" s="14" t="n">
        <v>48736.41</v>
      </c>
      <c r="J126" s="14" t="n">
        <v>0</v>
      </c>
      <c r="K126" s="14" t="n">
        <v>58203</v>
      </c>
      <c r="L126" s="31" t="n">
        <f aca="false">SUM(H126:K126)</f>
        <v>811311.47</v>
      </c>
      <c r="M126" s="14" t="n">
        <v>2896480</v>
      </c>
      <c r="N126" s="14" t="n">
        <v>0</v>
      </c>
      <c r="O126" s="14" t="n">
        <v>0</v>
      </c>
      <c r="P126" s="32" t="n">
        <f aca="false">SUM(M126:O126)</f>
        <v>2896480</v>
      </c>
      <c r="Q126" s="14" t="n">
        <v>1162870.67</v>
      </c>
      <c r="R126" s="14" t="n">
        <v>0</v>
      </c>
      <c r="S126" s="32" t="n">
        <f aca="false">Q126+R126</f>
        <v>1162870.67</v>
      </c>
      <c r="T126" s="32" t="n">
        <f aca="false">L126+P126+S126</f>
        <v>4870662.14</v>
      </c>
      <c r="U126" s="19" t="n">
        <f aca="false">(S126/E126)*100</f>
        <v>0.88775983595183</v>
      </c>
      <c r="V126" s="19" t="n">
        <f aca="false">(P126/E126)*100</f>
        <v>2.21123352404937</v>
      </c>
      <c r="W126" s="19" t="n">
        <f aca="false">(L126/E126)*100</f>
        <v>0.619372176196549</v>
      </c>
      <c r="X126" s="36"/>
      <c r="Y126" s="20" t="n">
        <f aca="false">((T126/E126)*100)-X126</f>
        <v>3.71836553619775</v>
      </c>
      <c r="Z126" s="22" t="n">
        <v>134491.428571429</v>
      </c>
      <c r="AA126" s="23" t="n">
        <f aca="false">(Z126/100)*Y126</f>
        <v>5000.88292914002</v>
      </c>
      <c r="AB126" s="24"/>
      <c r="AC126" s="29" t="n">
        <f aca="false">E126/G126</f>
        <v>152703813.24318</v>
      </c>
      <c r="AD126" s="19" t="n">
        <f aca="false">(L126/AC126)*100</f>
        <v>0.531297452741399</v>
      </c>
      <c r="AE126" s="19" t="n">
        <f aca="false">(P126/AC126)*100</f>
        <v>1.89679611692955</v>
      </c>
      <c r="AF126" s="19" t="n">
        <f aca="false">(Q126/AC126)*100</f>
        <v>0.76152038727948</v>
      </c>
      <c r="AG126" s="19" t="n">
        <f aca="false">(T126/AC126)*100</f>
        <v>3.18961395695043</v>
      </c>
    </row>
    <row r="127" customFormat="false" ht="12.75" hidden="false" customHeight="false" outlineLevel="0" collapsed="false">
      <c r="A127" s="28" t="s">
        <v>285</v>
      </c>
      <c r="B127" s="28" t="s">
        <v>286</v>
      </c>
      <c r="C127" s="29" t="s">
        <v>224</v>
      </c>
      <c r="D127" s="28"/>
      <c r="E127" s="14" t="n">
        <v>371734912</v>
      </c>
      <c r="F127" s="15" t="n">
        <v>90.18</v>
      </c>
      <c r="G127" s="30" t="n">
        <f aca="false">F127/100</f>
        <v>0.9018</v>
      </c>
      <c r="H127" s="34" t="n">
        <v>1892631.14</v>
      </c>
      <c r="I127" s="14" t="n">
        <v>131091.65</v>
      </c>
      <c r="J127" s="14" t="n">
        <v>0</v>
      </c>
      <c r="K127" s="14" t="n">
        <v>156554.97</v>
      </c>
      <c r="L127" s="31" t="n">
        <f aca="false">SUM(H127:K127)</f>
        <v>2180277.76</v>
      </c>
      <c r="M127" s="14" t="n">
        <v>5456312</v>
      </c>
      <c r="N127" s="14" t="n">
        <v>2373619.9</v>
      </c>
      <c r="O127" s="14" t="n">
        <v>0</v>
      </c>
      <c r="P127" s="32" t="n">
        <f aca="false">SUM(M127:O127)</f>
        <v>7829931.9</v>
      </c>
      <c r="Q127" s="14" t="n">
        <v>0</v>
      </c>
      <c r="R127" s="14" t="n">
        <v>0</v>
      </c>
      <c r="S127" s="32" t="n">
        <f aca="false">Q127+R127</f>
        <v>0</v>
      </c>
      <c r="T127" s="32" t="n">
        <f aca="false">L127+P127+S127</f>
        <v>10010209.66</v>
      </c>
      <c r="U127" s="19" t="n">
        <f aca="false">(S127/E127)*100</f>
        <v>0</v>
      </c>
      <c r="V127" s="19" t="n">
        <f aca="false">(P127/E127)*100</f>
        <v>2.10632137236548</v>
      </c>
      <c r="W127" s="19" t="n">
        <f aca="false">(L127/E127)*100</f>
        <v>0.586514123268573</v>
      </c>
      <c r="X127" s="36" t="n">
        <v>0.01</v>
      </c>
      <c r="Y127" s="20" t="n">
        <f aca="false">((T127/E127)*100)-X127</f>
        <v>2.68283549563405</v>
      </c>
      <c r="Z127" s="22" t="n">
        <v>181090.596094553</v>
      </c>
      <c r="AA127" s="23" t="n">
        <f aca="false">(Z127/100)*Y127</f>
        <v>4858.36279127996</v>
      </c>
      <c r="AB127" s="24"/>
      <c r="AC127" s="29" t="n">
        <f aca="false">E127/G127</f>
        <v>412214362.386338</v>
      </c>
      <c r="AD127" s="19" t="n">
        <f aca="false">(L127/AC127)*100</f>
        <v>0.528918436363599</v>
      </c>
      <c r="AE127" s="19" t="n">
        <f aca="false">(P127/AC127)*100</f>
        <v>1.89948061359919</v>
      </c>
      <c r="AF127" s="19" t="n">
        <f aca="false">(Q127/AC127)*100</f>
        <v>0</v>
      </c>
      <c r="AG127" s="19" t="n">
        <f aca="false">(T127/AC127)*100</f>
        <v>2.42839904996279</v>
      </c>
    </row>
    <row r="128" customFormat="false" ht="12.75" hidden="false" customHeight="false" outlineLevel="0" collapsed="false">
      <c r="A128" s="28" t="s">
        <v>287</v>
      </c>
      <c r="B128" s="28" t="s">
        <v>288</v>
      </c>
      <c r="C128" s="29" t="s">
        <v>224</v>
      </c>
      <c r="D128" s="28"/>
      <c r="E128" s="14" t="n">
        <v>524451854</v>
      </c>
      <c r="F128" s="15" t="n">
        <v>84.77</v>
      </c>
      <c r="G128" s="30" t="n">
        <f aca="false">F128/100</f>
        <v>0.8477</v>
      </c>
      <c r="H128" s="34" t="n">
        <v>2906380.26</v>
      </c>
      <c r="I128" s="14" t="n">
        <v>201303.64</v>
      </c>
      <c r="J128" s="14" t="n">
        <v>0</v>
      </c>
      <c r="K128" s="14" t="n">
        <v>240404.97</v>
      </c>
      <c r="L128" s="31" t="n">
        <f aca="false">SUM(H128:K128)</f>
        <v>3348088.87</v>
      </c>
      <c r="M128" s="14" t="n">
        <v>7153513</v>
      </c>
      <c r="N128" s="14" t="n">
        <v>3489212.11</v>
      </c>
      <c r="O128" s="14" t="n">
        <v>0</v>
      </c>
      <c r="P128" s="32" t="n">
        <f aca="false">SUM(M128:O128)</f>
        <v>10642725.11</v>
      </c>
      <c r="Q128" s="14" t="n">
        <v>672123.88</v>
      </c>
      <c r="R128" s="14" t="n">
        <v>0</v>
      </c>
      <c r="S128" s="32" t="n">
        <f aca="false">Q128+R128</f>
        <v>672123.88</v>
      </c>
      <c r="T128" s="32" t="n">
        <f aca="false">L128+P128+S128</f>
        <v>14662937.86</v>
      </c>
      <c r="U128" s="19" t="n">
        <f aca="false">(S128/E128)*100</f>
        <v>0.12815740374902</v>
      </c>
      <c r="V128" s="19" t="n">
        <f aca="false">(P128/E128)*100</f>
        <v>2.02930450694908</v>
      </c>
      <c r="W128" s="19" t="n">
        <f aca="false">(L128/E128)*100</f>
        <v>0.638397756526951</v>
      </c>
      <c r="X128" s="36" t="n">
        <v>0.002</v>
      </c>
      <c r="Y128" s="20" t="n">
        <f aca="false">((T128/E128)*100)-X128</f>
        <v>2.79385966722505</v>
      </c>
      <c r="Z128" s="22" t="n">
        <v>107648.384863867</v>
      </c>
      <c r="AA128" s="23" t="n">
        <f aca="false">(Z128/100)*Y128</f>
        <v>3007.54480713078</v>
      </c>
      <c r="AB128" s="24"/>
      <c r="AC128" s="29" t="n">
        <f aca="false">E128/G128</f>
        <v>618676246.313554</v>
      </c>
      <c r="AD128" s="19" t="n">
        <f aca="false">(L128/AC128)*100</f>
        <v>0.541169778207896</v>
      </c>
      <c r="AE128" s="19" t="n">
        <f aca="false">(P128/AC128)*100</f>
        <v>1.72024143054073</v>
      </c>
      <c r="AF128" s="19" t="n">
        <f aca="false">(Q128/AC128)*100</f>
        <v>0.108639031158044</v>
      </c>
      <c r="AG128" s="19" t="n">
        <f aca="false">(T128/AC128)*100</f>
        <v>2.37005023990667</v>
      </c>
    </row>
    <row r="129" customFormat="false" ht="12.75" hidden="false" customHeight="false" outlineLevel="0" collapsed="false">
      <c r="A129" s="28" t="s">
        <v>289</v>
      </c>
      <c r="B129" s="28" t="s">
        <v>290</v>
      </c>
      <c r="C129" s="29" t="s">
        <v>224</v>
      </c>
      <c r="D129" s="28"/>
      <c r="E129" s="14" t="n">
        <v>211416654</v>
      </c>
      <c r="F129" s="15" t="n">
        <v>84.52</v>
      </c>
      <c r="G129" s="30" t="n">
        <f aca="false">F129/100</f>
        <v>0.8452</v>
      </c>
      <c r="H129" s="34" t="n">
        <v>1129503.29</v>
      </c>
      <c r="I129" s="14" t="n">
        <v>78254.9</v>
      </c>
      <c r="J129" s="14" t="n">
        <v>0</v>
      </c>
      <c r="K129" s="14" t="n">
        <v>93455.18</v>
      </c>
      <c r="L129" s="31" t="n">
        <f aca="false">SUM(H129:K129)</f>
        <v>1301213.37</v>
      </c>
      <c r="M129" s="14" t="n">
        <v>2176447</v>
      </c>
      <c r="N129" s="14" t="n">
        <v>1735828.06</v>
      </c>
      <c r="O129" s="14" t="n">
        <v>0</v>
      </c>
      <c r="P129" s="32" t="n">
        <f aca="false">SUM(M129:O129)</f>
        <v>3912275.06</v>
      </c>
      <c r="Q129" s="14" t="n">
        <v>809030</v>
      </c>
      <c r="R129" s="14" t="n">
        <v>42282</v>
      </c>
      <c r="S129" s="32" t="n">
        <f aca="false">Q129+R129</f>
        <v>851312</v>
      </c>
      <c r="T129" s="32" t="n">
        <f aca="false">L129+P129+S129</f>
        <v>6064800.43</v>
      </c>
      <c r="U129" s="19" t="n">
        <f aca="false">(S129/E129)*100</f>
        <v>0.402670264566764</v>
      </c>
      <c r="V129" s="19" t="n">
        <f aca="false">(P129/E129)*100</f>
        <v>1.85050467216268</v>
      </c>
      <c r="W129" s="19" t="n">
        <f aca="false">(L129/E129)*100</f>
        <v>0.615473447990526</v>
      </c>
      <c r="X129" s="36" t="n">
        <v>0.01</v>
      </c>
      <c r="Y129" s="20" t="n">
        <f aca="false">((T129/E129)*100)-X129</f>
        <v>2.85864838471997</v>
      </c>
      <c r="Z129" s="22" t="n">
        <v>158184.576576577</v>
      </c>
      <c r="AA129" s="23" t="n">
        <f aca="false">(Z129/100)*Y129</f>
        <v>4521.94084318242</v>
      </c>
      <c r="AB129" s="24"/>
      <c r="AC129" s="29" t="n">
        <f aca="false">E129/G129</f>
        <v>250138019.403691</v>
      </c>
      <c r="AD129" s="19" t="n">
        <f aca="false">(L129/AC129)*100</f>
        <v>0.520198158241593</v>
      </c>
      <c r="AE129" s="19" t="n">
        <f aca="false">(P129/AC129)*100</f>
        <v>1.56404654891189</v>
      </c>
      <c r="AF129" s="19" t="n">
        <f aca="false">(Q129/AC129)*100</f>
        <v>0.323433439638109</v>
      </c>
      <c r="AG129" s="19" t="n">
        <f aca="false">(T129/AC129)*100</f>
        <v>2.42458161476532</v>
      </c>
    </row>
    <row r="130" customFormat="false" ht="12.75" hidden="false" customHeight="false" outlineLevel="0" collapsed="false">
      <c r="A130" s="28" t="s">
        <v>291</v>
      </c>
      <c r="B130" s="28" t="s">
        <v>292</v>
      </c>
      <c r="C130" s="29" t="s">
        <v>224</v>
      </c>
      <c r="D130" s="28"/>
      <c r="E130" s="14" t="n">
        <v>374770916</v>
      </c>
      <c r="F130" s="15" t="n">
        <v>86.97</v>
      </c>
      <c r="G130" s="30" t="n">
        <f aca="false">F130/100</f>
        <v>0.8697</v>
      </c>
      <c r="H130" s="34" t="n">
        <v>1968229.28</v>
      </c>
      <c r="I130" s="14" t="n">
        <v>136341.45</v>
      </c>
      <c r="J130" s="14" t="n">
        <v>0</v>
      </c>
      <c r="K130" s="14" t="n">
        <v>162824.49</v>
      </c>
      <c r="L130" s="31" t="n">
        <f aca="false">SUM(H130:K130)</f>
        <v>2267395.22</v>
      </c>
      <c r="M130" s="14" t="n">
        <v>4600228</v>
      </c>
      <c r="N130" s="14" t="n">
        <v>2373491.44</v>
      </c>
      <c r="O130" s="14" t="n">
        <v>0</v>
      </c>
      <c r="P130" s="32" t="n">
        <f aca="false">SUM(M130:O130)</f>
        <v>6973719.44</v>
      </c>
      <c r="Q130" s="14" t="n">
        <v>810212</v>
      </c>
      <c r="R130" s="14" t="n">
        <v>0</v>
      </c>
      <c r="S130" s="32" t="n">
        <f aca="false">Q130+R130</f>
        <v>810212</v>
      </c>
      <c r="T130" s="32" t="n">
        <f aca="false">L130+P130+S130</f>
        <v>10051326.66</v>
      </c>
      <c r="U130" s="19" t="n">
        <f aca="false">(S130/E130)*100</f>
        <v>0.216188600931882</v>
      </c>
      <c r="V130" s="19" t="n">
        <f aca="false">(P130/E130)*100</f>
        <v>1.86079525979012</v>
      </c>
      <c r="W130" s="19" t="n">
        <f aca="false">(L130/E130)*100</f>
        <v>0.60500831926883</v>
      </c>
      <c r="X130" s="36"/>
      <c r="Y130" s="20" t="n">
        <f aca="false">((T130/E130)*100)-X130</f>
        <v>2.68199217999083</v>
      </c>
      <c r="Z130" s="22" t="n">
        <v>154950.371017023</v>
      </c>
      <c r="AA130" s="23" t="n">
        <f aca="false">(Z130/100)*Y130</f>
        <v>4155.75683354334</v>
      </c>
      <c r="AB130" s="24"/>
      <c r="AC130" s="29" t="n">
        <f aca="false">E130/G130</f>
        <v>430919760.83707</v>
      </c>
      <c r="AD130" s="19" t="n">
        <f aca="false">(L130/AC130)*100</f>
        <v>0.526175735268102</v>
      </c>
      <c r="AE130" s="19" t="n">
        <f aca="false">(P130/AC130)*100</f>
        <v>1.61833363743946</v>
      </c>
      <c r="AF130" s="19" t="n">
        <f aca="false">(Q130/AC130)*100</f>
        <v>0.188019226230458</v>
      </c>
      <c r="AG130" s="19" t="n">
        <f aca="false">(T130/AC130)*100</f>
        <v>2.33252859893802</v>
      </c>
    </row>
    <row r="131" customFormat="false" ht="12.75" hidden="false" customHeight="false" outlineLevel="0" collapsed="false">
      <c r="A131" s="28" t="s">
        <v>293</v>
      </c>
      <c r="B131" s="28" t="s">
        <v>213</v>
      </c>
      <c r="C131" s="29" t="s">
        <v>224</v>
      </c>
      <c r="D131" s="28"/>
      <c r="E131" s="14" t="n">
        <v>45759393</v>
      </c>
      <c r="F131" s="15" t="n">
        <v>88.46</v>
      </c>
      <c r="G131" s="30" t="n">
        <f aca="false">F131/100</f>
        <v>0.8846</v>
      </c>
      <c r="H131" s="34" t="n">
        <v>233187.42</v>
      </c>
      <c r="I131" s="14" t="n">
        <v>16144.87</v>
      </c>
      <c r="J131" s="14" t="n">
        <v>0</v>
      </c>
      <c r="K131" s="14" t="n">
        <v>19280.86</v>
      </c>
      <c r="L131" s="31" t="n">
        <f aca="false">SUM(H131:K131)</f>
        <v>268613.15</v>
      </c>
      <c r="M131" s="14" t="n">
        <v>757275</v>
      </c>
      <c r="N131" s="14" t="n">
        <v>0</v>
      </c>
      <c r="O131" s="14" t="n">
        <v>0</v>
      </c>
      <c r="P131" s="32" t="n">
        <f aca="false">SUM(M131:O131)</f>
        <v>757275</v>
      </c>
      <c r="Q131" s="14" t="n">
        <v>0</v>
      </c>
      <c r="R131" s="14" t="n">
        <v>0</v>
      </c>
      <c r="S131" s="32" t="n">
        <f aca="false">Q131+R131</f>
        <v>0</v>
      </c>
      <c r="T131" s="32" t="n">
        <f aca="false">L131+P131+S131</f>
        <v>1025888.15</v>
      </c>
      <c r="U131" s="19" t="n">
        <f aca="false">(S131/E131)*100</f>
        <v>0</v>
      </c>
      <c r="V131" s="19" t="n">
        <f aca="false">(P131/E131)*100</f>
        <v>1.65490613042004</v>
      </c>
      <c r="W131" s="19" t="n">
        <f aca="false">(L131/E131)*100</f>
        <v>0.587012047996353</v>
      </c>
      <c r="X131" s="36" t="n">
        <v>0.031</v>
      </c>
      <c r="Y131" s="20" t="n">
        <f aca="false">((T131/E131)*100)-X131</f>
        <v>2.2109181784164</v>
      </c>
      <c r="Z131" s="22" t="n">
        <v>101939.148351648</v>
      </c>
      <c r="AA131" s="23" t="n">
        <f aca="false">(Z131/100)*Y131</f>
        <v>2253.79116182945</v>
      </c>
      <c r="AB131" s="24"/>
      <c r="AC131" s="29" t="n">
        <f aca="false">E131/G131</f>
        <v>51728909.1114628</v>
      </c>
      <c r="AD131" s="19" t="n">
        <f aca="false">(L131/AC131)*100</f>
        <v>0.519270857657574</v>
      </c>
      <c r="AE131" s="19" t="n">
        <f aca="false">(P131/AC131)*100</f>
        <v>1.46392996296957</v>
      </c>
      <c r="AF131" s="19" t="n">
        <f aca="false">(Q131/AC131)*100</f>
        <v>0</v>
      </c>
      <c r="AG131" s="19" t="n">
        <f aca="false">(T131/AC131)*100</f>
        <v>1.98320082062714</v>
      </c>
    </row>
    <row r="132" customFormat="false" ht="12.75" hidden="false" customHeight="false" outlineLevel="0" collapsed="false">
      <c r="A132" s="28" t="s">
        <v>294</v>
      </c>
      <c r="B132" s="28" t="s">
        <v>295</v>
      </c>
      <c r="C132" s="29" t="s">
        <v>224</v>
      </c>
      <c r="D132" s="28"/>
      <c r="E132" s="14" t="n">
        <v>482074230</v>
      </c>
      <c r="F132" s="15" t="n">
        <v>93.99</v>
      </c>
      <c r="G132" s="30" t="n">
        <f aca="false">F132/100</f>
        <v>0.9399</v>
      </c>
      <c r="H132" s="34" t="n">
        <v>2365632.13</v>
      </c>
      <c r="I132" s="14" t="n">
        <v>163828.78</v>
      </c>
      <c r="J132" s="14" t="n">
        <v>0</v>
      </c>
      <c r="K132" s="14" t="n">
        <v>195650.97</v>
      </c>
      <c r="L132" s="31" t="n">
        <f aca="false">SUM(H132:K132)</f>
        <v>2725111.88</v>
      </c>
      <c r="M132" s="14" t="n">
        <v>5130218</v>
      </c>
      <c r="N132" s="14" t="n">
        <v>1597558.12</v>
      </c>
      <c r="O132" s="14" t="n">
        <v>0</v>
      </c>
      <c r="P132" s="32" t="n">
        <f aca="false">SUM(M132:O132)</f>
        <v>6727776.12</v>
      </c>
      <c r="Q132" s="14" t="n">
        <v>2191003.18</v>
      </c>
      <c r="R132" s="14" t="n">
        <v>96414.84</v>
      </c>
      <c r="S132" s="32" t="n">
        <f aca="false">Q132+R132</f>
        <v>2287418.02</v>
      </c>
      <c r="T132" s="32" t="n">
        <f aca="false">L132+P132+S132</f>
        <v>11740306.02</v>
      </c>
      <c r="U132" s="19" t="n">
        <f aca="false">(S132/E132)*100</f>
        <v>0.474494979746169</v>
      </c>
      <c r="V132" s="19" t="n">
        <f aca="false">(P132/E132)*100</f>
        <v>1.39558924773888</v>
      </c>
      <c r="W132" s="19" t="n">
        <f aca="false">(L132/E132)*100</f>
        <v>0.565288851884906</v>
      </c>
      <c r="X132" s="36" t="n">
        <v>0.005</v>
      </c>
      <c r="Y132" s="20" t="n">
        <f aca="false">((T132/E132)*100)-X132</f>
        <v>2.43037307936996</v>
      </c>
      <c r="Z132" s="22" t="n">
        <v>122018.589243959</v>
      </c>
      <c r="AA132" s="23" t="n">
        <f aca="false">(Z132/100)*Y132</f>
        <v>2965.5069448122</v>
      </c>
      <c r="AB132" s="24"/>
      <c r="AC132" s="29" t="n">
        <f aca="false">E132/G132</f>
        <v>512899489.307373</v>
      </c>
      <c r="AD132" s="19" t="n">
        <f aca="false">(L132/AC132)*100</f>
        <v>0.531314991886623</v>
      </c>
      <c r="AE132" s="19" t="n">
        <f aca="false">(P132/AC132)*100</f>
        <v>1.31171433394977</v>
      </c>
      <c r="AF132" s="19" t="n">
        <f aca="false">(Q132/AC132)*100</f>
        <v>0.427179832633244</v>
      </c>
      <c r="AG132" s="19" t="n">
        <f aca="false">(T132/AC132)*100</f>
        <v>2.28900715729982</v>
      </c>
    </row>
    <row r="133" customFormat="false" ht="12.75" hidden="false" customHeight="false" outlineLevel="0" collapsed="false">
      <c r="A133" s="28" t="s">
        <v>296</v>
      </c>
      <c r="B133" s="28" t="s">
        <v>297</v>
      </c>
      <c r="C133" s="29" t="s">
        <v>224</v>
      </c>
      <c r="D133" s="28"/>
      <c r="E133" s="14" t="n">
        <v>1070998925</v>
      </c>
      <c r="F133" s="15" t="n">
        <v>93.52</v>
      </c>
      <c r="G133" s="30" t="n">
        <f aca="false">F133/100</f>
        <v>0.9352</v>
      </c>
      <c r="H133" s="34" t="n">
        <v>5434828.55</v>
      </c>
      <c r="I133" s="14" t="n">
        <v>0</v>
      </c>
      <c r="J133" s="14" t="n">
        <v>0</v>
      </c>
      <c r="K133" s="14" t="n">
        <v>450133.31</v>
      </c>
      <c r="L133" s="31" t="n">
        <f aca="false">SUM(H133:K133)</f>
        <v>5884961.86</v>
      </c>
      <c r="M133" s="14" t="n">
        <v>19015471</v>
      </c>
      <c r="N133" s="14" t="n">
        <v>0</v>
      </c>
      <c r="O133" s="14" t="n">
        <v>0</v>
      </c>
      <c r="P133" s="32" t="n">
        <f aca="false">SUM(M133:O133)</f>
        <v>19015471</v>
      </c>
      <c r="Q133" s="14" t="n">
        <v>13912300</v>
      </c>
      <c r="R133" s="14" t="n">
        <v>0</v>
      </c>
      <c r="S133" s="32" t="n">
        <f aca="false">Q133+R133</f>
        <v>13912300</v>
      </c>
      <c r="T133" s="32" t="n">
        <f aca="false">L133+P133+S133</f>
        <v>38812732.86</v>
      </c>
      <c r="U133" s="19" t="n">
        <f aca="false">(S133/E133)*100</f>
        <v>1.2990022375606</v>
      </c>
      <c r="V133" s="19" t="n">
        <f aca="false">(P133/E133)*100</f>
        <v>1.77548927044908</v>
      </c>
      <c r="W133" s="19" t="n">
        <f aca="false">(L133/E133)*100</f>
        <v>0.549483451629048</v>
      </c>
      <c r="X133" s="36" t="n">
        <v>0.063</v>
      </c>
      <c r="Y133" s="20" t="n">
        <f aca="false">((T133/E133)*100)-X133</f>
        <v>3.56097495963873</v>
      </c>
      <c r="Z133" s="22" t="n">
        <v>91037.2878057652</v>
      </c>
      <c r="AA133" s="23" t="n">
        <f aca="false">(Z133/100)*Y133</f>
        <v>3241.81502269754</v>
      </c>
      <c r="AB133" s="24"/>
      <c r="AC133" s="29" t="n">
        <f aca="false">E133/G133</f>
        <v>1145208431.35158</v>
      </c>
      <c r="AD133" s="19" t="n">
        <f aca="false">(L133/AC133)*100</f>
        <v>0.513876923963486</v>
      </c>
      <c r="AE133" s="19" t="n">
        <f aca="false">(P133/AC133)*100</f>
        <v>1.66043756572398</v>
      </c>
      <c r="AF133" s="19" t="n">
        <f aca="false">(Q133/AC133)*100</f>
        <v>1.21482689256668</v>
      </c>
      <c r="AG133" s="19" t="n">
        <f aca="false">(T133/AC133)*100</f>
        <v>3.38914138225414</v>
      </c>
    </row>
    <row r="134" customFormat="false" ht="12.75" hidden="false" customHeight="false" outlineLevel="0" collapsed="false">
      <c r="A134" s="28" t="s">
        <v>298</v>
      </c>
      <c r="B134" s="28" t="s">
        <v>299</v>
      </c>
      <c r="C134" s="29" t="s">
        <v>224</v>
      </c>
      <c r="D134" s="28"/>
      <c r="E134" s="14" t="n">
        <v>75075693</v>
      </c>
      <c r="F134" s="15" t="n">
        <v>84.31</v>
      </c>
      <c r="G134" s="30" t="n">
        <f aca="false">F134/100</f>
        <v>0.8431</v>
      </c>
      <c r="H134" s="34" t="n">
        <v>430560.49</v>
      </c>
      <c r="I134" s="14" t="n">
        <v>29810.12</v>
      </c>
      <c r="J134" s="14" t="n">
        <v>0</v>
      </c>
      <c r="K134" s="14" t="n">
        <v>35600.45</v>
      </c>
      <c r="L134" s="31" t="n">
        <f aca="false">SUM(H134:K134)</f>
        <v>495971.06</v>
      </c>
      <c r="M134" s="14" t="n">
        <v>1080864.5</v>
      </c>
      <c r="N134" s="14" t="n">
        <v>420340.77</v>
      </c>
      <c r="O134" s="14" t="n">
        <v>0</v>
      </c>
      <c r="P134" s="32" t="n">
        <f aca="false">SUM(M134:O134)</f>
        <v>1501205.27</v>
      </c>
      <c r="Q134" s="14" t="n">
        <v>58333</v>
      </c>
      <c r="R134" s="14" t="n">
        <v>0</v>
      </c>
      <c r="S134" s="32" t="n">
        <f aca="false">Q134+R134</f>
        <v>58333</v>
      </c>
      <c r="T134" s="32" t="n">
        <f aca="false">L134+P134+S134</f>
        <v>2055509.33</v>
      </c>
      <c r="U134" s="19" t="n">
        <f aca="false">(S134/E134)*100</f>
        <v>0.0776989164788662</v>
      </c>
      <c r="V134" s="19" t="n">
        <f aca="false">(P134/E134)*100</f>
        <v>1.99958896150316</v>
      </c>
      <c r="W134" s="19" t="n">
        <f aca="false">(L134/E134)*100</f>
        <v>0.660628014449364</v>
      </c>
      <c r="X134" s="36"/>
      <c r="Y134" s="20" t="n">
        <f aca="false">((T134/E134)*100)-X134</f>
        <v>2.73791589243139</v>
      </c>
      <c r="Z134" s="22" t="n">
        <v>119850.429158111</v>
      </c>
      <c r="AA134" s="23" t="n">
        <f aca="false">(Z134/100)*Y134</f>
        <v>3281.40394706714</v>
      </c>
      <c r="AB134" s="24"/>
      <c r="AC134" s="29" t="n">
        <f aca="false">E134/G134</f>
        <v>89047198.4343494</v>
      </c>
      <c r="AD134" s="19" t="n">
        <f aca="false">(L134/AC134)*100</f>
        <v>0.556975478982259</v>
      </c>
      <c r="AE134" s="19" t="n">
        <f aca="false">(P134/AC134)*100</f>
        <v>1.68585345344331</v>
      </c>
      <c r="AF134" s="19" t="n">
        <f aca="false">(Q134/AC134)*100</f>
        <v>0.0655079564833321</v>
      </c>
      <c r="AG134" s="19" t="n">
        <f aca="false">(T134/AC134)*100</f>
        <v>2.3083368889089</v>
      </c>
    </row>
    <row r="135" customFormat="false" ht="12.75" hidden="false" customHeight="false" outlineLevel="0" collapsed="false">
      <c r="A135" s="28" t="s">
        <v>300</v>
      </c>
      <c r="B135" s="28" t="s">
        <v>301</v>
      </c>
      <c r="C135" s="29" t="s">
        <v>224</v>
      </c>
      <c r="D135" s="28"/>
      <c r="E135" s="14" t="n">
        <v>25861583</v>
      </c>
      <c r="F135" s="15" t="n">
        <v>102.56</v>
      </c>
      <c r="G135" s="30" t="n">
        <f aca="false">F135/100</f>
        <v>1.0256</v>
      </c>
      <c r="H135" s="34" t="n">
        <v>136306.31</v>
      </c>
      <c r="I135" s="14" t="n">
        <v>9437.74</v>
      </c>
      <c r="J135" s="14" t="n">
        <v>0</v>
      </c>
      <c r="K135" s="14" t="n">
        <v>11270.55</v>
      </c>
      <c r="L135" s="31" t="n">
        <f aca="false">SUM(H135:K135)</f>
        <v>157014.6</v>
      </c>
      <c r="M135" s="14" t="n">
        <v>0</v>
      </c>
      <c r="N135" s="14" t="n">
        <v>439480.27</v>
      </c>
      <c r="O135" s="14" t="n">
        <v>0</v>
      </c>
      <c r="P135" s="32" t="n">
        <f aca="false">SUM(M135:O135)</f>
        <v>439480.27</v>
      </c>
      <c r="Q135" s="14" t="n">
        <v>0</v>
      </c>
      <c r="R135" s="14" t="n">
        <v>0</v>
      </c>
      <c r="S135" s="32" t="n">
        <f aca="false">Q135+R135</f>
        <v>0</v>
      </c>
      <c r="T135" s="32" t="n">
        <f aca="false">L135+P135+S135</f>
        <v>596494.87</v>
      </c>
      <c r="U135" s="19" t="n">
        <f aca="false">(S135/E135)*100</f>
        <v>0</v>
      </c>
      <c r="V135" s="19" t="n">
        <f aca="false">(P135/E135)*100</f>
        <v>1.6993556426921</v>
      </c>
      <c r="W135" s="19" t="n">
        <f aca="false">(L135/E135)*100</f>
        <v>0.607134528462546</v>
      </c>
      <c r="X135" s="36" t="n">
        <v>0.185</v>
      </c>
      <c r="Y135" s="20" t="n">
        <f aca="false">((T135/E135)*100)-X135</f>
        <v>2.12149017115464</v>
      </c>
      <c r="Z135" s="22" t="n">
        <v>91769.9074074074</v>
      </c>
      <c r="AA135" s="23" t="n">
        <f aca="false">(Z135/100)*Y135</f>
        <v>1946.88956572586</v>
      </c>
      <c r="AB135" s="24"/>
      <c r="AC135" s="29" t="n">
        <f aca="false">E135/G135</f>
        <v>25216052.0670827</v>
      </c>
      <c r="AD135" s="19" t="n">
        <f aca="false">(L135/AC135)*100</f>
        <v>0.622677172391187</v>
      </c>
      <c r="AE135" s="19" t="n">
        <f aca="false">(P135/AC135)*100</f>
        <v>1.74285914714501</v>
      </c>
      <c r="AF135" s="19" t="n">
        <f aca="false">(Q135/AC135)*100</f>
        <v>0</v>
      </c>
      <c r="AG135" s="19" t="n">
        <f aca="false">(T135/AC135)*100</f>
        <v>2.3655363195362</v>
      </c>
    </row>
    <row r="136" customFormat="false" ht="12.75" hidden="false" customHeight="false" outlineLevel="0" collapsed="false">
      <c r="A136" s="28" t="s">
        <v>302</v>
      </c>
      <c r="B136" s="28" t="s">
        <v>303</v>
      </c>
      <c r="C136" s="29" t="s">
        <v>304</v>
      </c>
      <c r="D136" s="28"/>
      <c r="E136" s="14" t="n">
        <v>348977270</v>
      </c>
      <c r="F136" s="15" t="n">
        <v>88.75</v>
      </c>
      <c r="G136" s="30" t="n">
        <f aca="false">F136/100</f>
        <v>0.8875</v>
      </c>
      <c r="H136" s="38" t="n">
        <v>3394113.77</v>
      </c>
      <c r="I136" s="14" t="n">
        <v>0</v>
      </c>
      <c r="J136" s="14" t="n">
        <v>0</v>
      </c>
      <c r="K136" s="14" t="n">
        <v>39445.38</v>
      </c>
      <c r="L136" s="31" t="n">
        <f aca="false">SUM(H136:K136)</f>
        <v>3433559.15</v>
      </c>
      <c r="M136" s="14" t="n">
        <v>6639107</v>
      </c>
      <c r="N136" s="14" t="n">
        <v>0</v>
      </c>
      <c r="O136" s="14" t="n">
        <v>0</v>
      </c>
      <c r="P136" s="32" t="n">
        <f aca="false">SUM(M136:O136)</f>
        <v>6639107</v>
      </c>
      <c r="Q136" s="14" t="n">
        <v>2933983.99</v>
      </c>
      <c r="R136" s="14" t="n">
        <v>0</v>
      </c>
      <c r="S136" s="32" t="n">
        <f aca="false">Q136+R136</f>
        <v>2933983.99</v>
      </c>
      <c r="T136" s="32" t="n">
        <f aca="false">L136+P136+S136</f>
        <v>13006650.14</v>
      </c>
      <c r="U136" s="19" t="n">
        <f aca="false">(S136/E136)*100</f>
        <v>0.840737848055262</v>
      </c>
      <c r="V136" s="19" t="n">
        <f aca="false">(P136/E136)*100</f>
        <v>1.90244682698102</v>
      </c>
      <c r="W136" s="19" t="n">
        <f aca="false">(L136/E136)*100</f>
        <v>0.983891916513646</v>
      </c>
      <c r="X136" s="21"/>
      <c r="Y136" s="20" t="n">
        <f aca="false">((T136/E136)*100)-X136</f>
        <v>3.72707659154993</v>
      </c>
      <c r="Z136" s="22" t="n">
        <v>97645.1435246996</v>
      </c>
      <c r="AA136" s="23" t="n">
        <f aca="false">(Z136/100)*Y136</f>
        <v>3639.30928709441</v>
      </c>
      <c r="AB136" s="24"/>
      <c r="AC136" s="29" t="n">
        <f aca="false">E136/G136</f>
        <v>393213825.352113</v>
      </c>
      <c r="AD136" s="19" t="n">
        <f aca="false">(L136/AC136)*100</f>
        <v>0.87320407590586</v>
      </c>
      <c r="AE136" s="19" t="n">
        <f aca="false">(P136/AC136)*100</f>
        <v>1.68842155894566</v>
      </c>
      <c r="AF136" s="19" t="n">
        <f aca="false">(Q136/AC136)*100</f>
        <v>0.746154840149045</v>
      </c>
      <c r="AG136" s="19" t="n">
        <f aca="false">(T136/AC136)*100</f>
        <v>3.30778047500056</v>
      </c>
    </row>
    <row r="137" customFormat="false" ht="12.75" hidden="false" customHeight="false" outlineLevel="0" collapsed="false">
      <c r="A137" s="28" t="s">
        <v>305</v>
      </c>
      <c r="B137" s="28" t="s">
        <v>306</v>
      </c>
      <c r="C137" s="29" t="s">
        <v>304</v>
      </c>
      <c r="D137" s="28"/>
      <c r="E137" s="14" t="n">
        <v>9300494</v>
      </c>
      <c r="F137" s="15" t="n">
        <v>100.01</v>
      </c>
      <c r="G137" s="30" t="n">
        <f aca="false">F137/100</f>
        <v>1.0001</v>
      </c>
      <c r="H137" s="38" t="n">
        <v>81544.25</v>
      </c>
      <c r="I137" s="14" t="n">
        <v>5797.44</v>
      </c>
      <c r="J137" s="14" t="n">
        <v>0</v>
      </c>
      <c r="K137" s="14" t="n">
        <v>947.1</v>
      </c>
      <c r="L137" s="31" t="n">
        <f aca="false">SUM(H137:K137)</f>
        <v>88288.79</v>
      </c>
      <c r="M137" s="14" t="n">
        <v>149146</v>
      </c>
      <c r="N137" s="14" t="n">
        <v>0</v>
      </c>
      <c r="O137" s="14" t="n">
        <v>0</v>
      </c>
      <c r="P137" s="32" t="n">
        <f aca="false">SUM(M137:O137)</f>
        <v>149146</v>
      </c>
      <c r="Q137" s="14" t="n">
        <v>186364.46</v>
      </c>
      <c r="R137" s="14" t="n">
        <v>0</v>
      </c>
      <c r="S137" s="32" t="n">
        <f aca="false">Q137+R137</f>
        <v>186364.46</v>
      </c>
      <c r="T137" s="32" t="n">
        <f aca="false">L137+P137+S137</f>
        <v>423799.25</v>
      </c>
      <c r="U137" s="19" t="n">
        <f aca="false">(S137/E137)*100</f>
        <v>2.00381248565936</v>
      </c>
      <c r="V137" s="19" t="n">
        <f aca="false">(P137/E137)*100</f>
        <v>1.60363524776211</v>
      </c>
      <c r="W137" s="19" t="n">
        <f aca="false">(L137/E137)*100</f>
        <v>0.949291403230839</v>
      </c>
      <c r="X137" s="21"/>
      <c r="Y137" s="20" t="n">
        <f aca="false">((T137/E137)*100)-X137</f>
        <v>4.55673913665231</v>
      </c>
      <c r="Z137" s="22" t="n">
        <v>0</v>
      </c>
      <c r="AA137" s="23" t="n">
        <v>0</v>
      </c>
      <c r="AB137" s="24"/>
      <c r="AC137" s="29" t="n">
        <f aca="false">E137/G137</f>
        <v>9299564.04359564</v>
      </c>
      <c r="AD137" s="19" t="n">
        <f aca="false">(L137/AC137)*100</f>
        <v>0.949386332371162</v>
      </c>
      <c r="AE137" s="19" t="n">
        <f aca="false">(P137/AC137)*100</f>
        <v>1.60379561128688</v>
      </c>
      <c r="AF137" s="19" t="n">
        <f aca="false">(Q137/AC137)*100</f>
        <v>2.00401286690793</v>
      </c>
      <c r="AG137" s="19" t="n">
        <f aca="false">(T137/AC137)*100</f>
        <v>4.55719481056598</v>
      </c>
    </row>
    <row r="138" customFormat="false" ht="12.75" hidden="false" customHeight="false" outlineLevel="0" collapsed="false">
      <c r="A138" s="28" t="s">
        <v>307</v>
      </c>
      <c r="B138" s="28" t="s">
        <v>308</v>
      </c>
      <c r="C138" s="29" t="s">
        <v>304</v>
      </c>
      <c r="D138" s="28"/>
      <c r="E138" s="14" t="n">
        <v>269020426</v>
      </c>
      <c r="F138" s="15" t="n">
        <v>94.6</v>
      </c>
      <c r="G138" s="30" t="n">
        <f aca="false">F138/100</f>
        <v>0.946</v>
      </c>
      <c r="H138" s="38" t="n">
        <v>2411970.87</v>
      </c>
      <c r="I138" s="14" t="n">
        <v>172329.02</v>
      </c>
      <c r="J138" s="14" t="n">
        <v>0</v>
      </c>
      <c r="K138" s="14" t="n">
        <v>28152.49</v>
      </c>
      <c r="L138" s="31" t="n">
        <f aca="false">SUM(H138:K138)</f>
        <v>2612452.38</v>
      </c>
      <c r="M138" s="14" t="n">
        <v>5060131</v>
      </c>
      <c r="N138" s="14" t="n">
        <v>0</v>
      </c>
      <c r="O138" s="14" t="n">
        <v>0</v>
      </c>
      <c r="P138" s="32" t="n">
        <f aca="false">SUM(M138:O138)</f>
        <v>5060131</v>
      </c>
      <c r="Q138" s="14" t="n">
        <v>2030043.22</v>
      </c>
      <c r="R138" s="14" t="n">
        <v>0</v>
      </c>
      <c r="S138" s="32" t="n">
        <f aca="false">Q138+R138</f>
        <v>2030043.22</v>
      </c>
      <c r="T138" s="32" t="n">
        <f aca="false">L138+P138+S138</f>
        <v>9702626.6</v>
      </c>
      <c r="U138" s="19" t="n">
        <f aca="false">(S138/E138)*100</f>
        <v>0.75460560753108</v>
      </c>
      <c r="V138" s="19" t="n">
        <f aca="false">(P138/E138)*100</f>
        <v>1.88094676498654</v>
      </c>
      <c r="W138" s="19" t="n">
        <f aca="false">(L138/E138)*100</f>
        <v>0.971098149996982</v>
      </c>
      <c r="X138" s="21" t="n">
        <v>0.033</v>
      </c>
      <c r="Y138" s="20" t="n">
        <f aca="false">((T138/E138)*100)-X138</f>
        <v>3.5736505225146</v>
      </c>
      <c r="Z138" s="22" t="n">
        <v>105675.552208835</v>
      </c>
      <c r="AA138" s="23" t="n">
        <f aca="false">(Z138/100)*Y138</f>
        <v>3776.47492368123</v>
      </c>
      <c r="AB138" s="24"/>
      <c r="AC138" s="29" t="n">
        <f aca="false">E138/G138</f>
        <v>284376771.67019</v>
      </c>
      <c r="AD138" s="19" t="n">
        <f aca="false">(L138/AC138)*100</f>
        <v>0.918658849897145</v>
      </c>
      <c r="AE138" s="19" t="n">
        <f aca="false">(P138/AC138)*100</f>
        <v>1.77937563967726</v>
      </c>
      <c r="AF138" s="19" t="n">
        <f aca="false">(Q138/AC138)*100</f>
        <v>0.713856904724402</v>
      </c>
      <c r="AG138" s="19" t="n">
        <f aca="false">(T138/AC138)*100</f>
        <v>3.41189139429881</v>
      </c>
    </row>
    <row r="139" customFormat="false" ht="12.75" hidden="false" customHeight="false" outlineLevel="0" collapsed="false">
      <c r="A139" s="28" t="s">
        <v>309</v>
      </c>
      <c r="B139" s="28" t="s">
        <v>310</v>
      </c>
      <c r="C139" s="29" t="s">
        <v>304</v>
      </c>
      <c r="D139" s="28"/>
      <c r="E139" s="14" t="n">
        <v>424442620</v>
      </c>
      <c r="F139" s="15" t="n">
        <v>90.34</v>
      </c>
      <c r="G139" s="30" t="n">
        <f aca="false">F139/100</f>
        <v>0.9034</v>
      </c>
      <c r="H139" s="38" t="n">
        <v>3897668.01</v>
      </c>
      <c r="I139" s="14" t="n">
        <v>277242.86</v>
      </c>
      <c r="J139" s="14" t="n">
        <v>0</v>
      </c>
      <c r="K139" s="14" t="n">
        <v>45291.71</v>
      </c>
      <c r="L139" s="31" t="n">
        <f aca="false">SUM(H139:K139)</f>
        <v>4220202.58</v>
      </c>
      <c r="M139" s="14" t="n">
        <v>5307561</v>
      </c>
      <c r="N139" s="14" t="n">
        <v>2331268.21</v>
      </c>
      <c r="O139" s="14" t="n">
        <v>0</v>
      </c>
      <c r="P139" s="32" t="n">
        <f aca="false">SUM(M139:O139)</f>
        <v>7638829.21</v>
      </c>
      <c r="Q139" s="14" t="n">
        <v>3971200</v>
      </c>
      <c r="R139" s="14" t="n">
        <v>0</v>
      </c>
      <c r="S139" s="32" t="n">
        <f aca="false">Q139+R139</f>
        <v>3971200</v>
      </c>
      <c r="T139" s="32" t="n">
        <f aca="false">L139+P139+S139</f>
        <v>15830231.79</v>
      </c>
      <c r="U139" s="19" t="n">
        <f aca="false">(S139/E139)*100</f>
        <v>0.935627058375994</v>
      </c>
      <c r="V139" s="19" t="n">
        <f aca="false">(P139/E139)*100</f>
        <v>1.79973189544443</v>
      </c>
      <c r="W139" s="19" t="n">
        <f aca="false">(L139/E139)*100</f>
        <v>0.994292839866081</v>
      </c>
      <c r="X139" s="21"/>
      <c r="Y139" s="20" t="n">
        <f aca="false">((T139/E139)*100)-X139</f>
        <v>3.72965179368651</v>
      </c>
      <c r="Z139" s="22" t="n">
        <v>86187.5962107756</v>
      </c>
      <c r="AA139" s="23" t="n">
        <f aca="false">(Z139/100)*Y139</f>
        <v>3214.49722801048</v>
      </c>
      <c r="AB139" s="24"/>
      <c r="AC139" s="29" t="n">
        <f aca="false">E139/G139</f>
        <v>469828005.313261</v>
      </c>
      <c r="AD139" s="19" t="n">
        <f aca="false">(L139/AC139)*100</f>
        <v>0.898244151535018</v>
      </c>
      <c r="AE139" s="19" t="n">
        <f aca="false">(P139/AC139)*100</f>
        <v>1.6258777943445</v>
      </c>
      <c r="AF139" s="19" t="n">
        <f aca="false">(Q139/AC139)*100</f>
        <v>0.845245484536873</v>
      </c>
      <c r="AG139" s="19" t="n">
        <f aca="false">(T139/AC139)*100</f>
        <v>3.36936743041639</v>
      </c>
    </row>
    <row r="140" customFormat="false" ht="12.75" hidden="false" customHeight="false" outlineLevel="0" collapsed="false">
      <c r="A140" s="28" t="s">
        <v>311</v>
      </c>
      <c r="B140" s="28" t="s">
        <v>312</v>
      </c>
      <c r="C140" s="29" t="s">
        <v>304</v>
      </c>
      <c r="D140" s="28"/>
      <c r="E140" s="14" t="n">
        <v>338940529</v>
      </c>
      <c r="F140" s="15" t="n">
        <v>94.01</v>
      </c>
      <c r="G140" s="30" t="n">
        <f aca="false">F140/100</f>
        <v>0.9401</v>
      </c>
      <c r="H140" s="38" t="n">
        <v>3053254.8</v>
      </c>
      <c r="I140" s="14" t="n">
        <v>217528.59</v>
      </c>
      <c r="J140" s="14" t="n">
        <v>0</v>
      </c>
      <c r="K140" s="14" t="n">
        <v>35536.51</v>
      </c>
      <c r="L140" s="31" t="n">
        <f aca="false">SUM(H140:K140)</f>
        <v>3306319.9</v>
      </c>
      <c r="M140" s="14" t="n">
        <v>3943969</v>
      </c>
      <c r="N140" s="14" t="n">
        <v>2115497.41</v>
      </c>
      <c r="O140" s="14" t="n">
        <v>0</v>
      </c>
      <c r="P140" s="32" t="n">
        <f aca="false">SUM(M140:O140)</f>
        <v>6059466.41</v>
      </c>
      <c r="Q140" s="39" t="n">
        <v>1896706.45</v>
      </c>
      <c r="R140" s="14" t="n">
        <v>0</v>
      </c>
      <c r="S140" s="32" t="n">
        <f aca="false">Q140+R140</f>
        <v>1896706.45</v>
      </c>
      <c r="T140" s="32" t="n">
        <f aca="false">L140+P140+S140</f>
        <v>11262492.76</v>
      </c>
      <c r="U140" s="19" t="n">
        <f aca="false">(S140/E140)*100</f>
        <v>0.559598598490415</v>
      </c>
      <c r="V140" s="19" t="n">
        <f aca="false">(P140/E140)*100</f>
        <v>1.78776684744007</v>
      </c>
      <c r="W140" s="19" t="n">
        <f aca="false">(L140/E140)*100</f>
        <v>0.975486735019523</v>
      </c>
      <c r="X140" s="21"/>
      <c r="Y140" s="20" t="n">
        <f aca="false">((T140/E140)*100)-X140</f>
        <v>3.32285218095001</v>
      </c>
      <c r="Z140" s="22" t="n">
        <v>122264.534883721</v>
      </c>
      <c r="AA140" s="23" t="n">
        <f aca="false">(Z140/100)*Y140</f>
        <v>4062.66976391211</v>
      </c>
      <c r="AB140" s="24"/>
      <c r="AC140" s="29" t="n">
        <f aca="false">E140/G140</f>
        <v>360536675.885544</v>
      </c>
      <c r="AD140" s="19" t="n">
        <f aca="false">(L140/AC140)*100</f>
        <v>0.917055079591854</v>
      </c>
      <c r="AE140" s="19" t="n">
        <f aca="false">(P140/AC140)*100</f>
        <v>1.68067961327841</v>
      </c>
      <c r="AF140" s="19" t="n">
        <f aca="false">(Q140/AC140)*100</f>
        <v>0.52607864244084</v>
      </c>
      <c r="AG140" s="19" t="n">
        <f aca="false">(T140/AC140)*100</f>
        <v>3.1238133353111</v>
      </c>
    </row>
    <row r="141" customFormat="false" ht="12.75" hidden="false" customHeight="false" outlineLevel="0" collapsed="false">
      <c r="A141" s="28" t="s">
        <v>313</v>
      </c>
      <c r="B141" s="28" t="s">
        <v>314</v>
      </c>
      <c r="C141" s="29" t="s">
        <v>304</v>
      </c>
      <c r="D141" s="33" t="s">
        <v>87</v>
      </c>
      <c r="E141" s="14" t="n">
        <v>313162584</v>
      </c>
      <c r="F141" s="15" t="n">
        <v>97.85</v>
      </c>
      <c r="G141" s="30" t="n">
        <f aca="false">F141/100</f>
        <v>0.9785</v>
      </c>
      <c r="H141" s="38" t="n">
        <v>2688334.6</v>
      </c>
      <c r="I141" s="14" t="n">
        <v>191244.78</v>
      </c>
      <c r="J141" s="14" t="n">
        <v>0</v>
      </c>
      <c r="K141" s="14" t="n">
        <v>31242.66</v>
      </c>
      <c r="L141" s="31" t="n">
        <f aca="false">SUM(H141:K141)</f>
        <v>2910822.04</v>
      </c>
      <c r="M141" s="14" t="n">
        <v>5363112.38</v>
      </c>
      <c r="N141" s="14" t="n">
        <v>0</v>
      </c>
      <c r="O141" s="14" t="n">
        <v>0</v>
      </c>
      <c r="P141" s="32" t="n">
        <f aca="false">SUM(M141:O141)</f>
        <v>5363112.38</v>
      </c>
      <c r="Q141" s="14" t="n">
        <v>1979187.53</v>
      </c>
      <c r="R141" s="14" t="n">
        <v>124971</v>
      </c>
      <c r="S141" s="32" t="n">
        <f aca="false">Q141+R141</f>
        <v>2104158.53</v>
      </c>
      <c r="T141" s="32" t="n">
        <f aca="false">L141+P141+S141</f>
        <v>10378092.95</v>
      </c>
      <c r="U141" s="19" t="n">
        <f aca="false">(S141/E141)*100</f>
        <v>0.671906108042588</v>
      </c>
      <c r="V141" s="19" t="n">
        <f aca="false">(P141/E141)*100</f>
        <v>1.71256486375141</v>
      </c>
      <c r="W141" s="19" t="n">
        <f aca="false">(L141/E141)*100</f>
        <v>0.929492279320316</v>
      </c>
      <c r="X141" s="21"/>
      <c r="Y141" s="20" t="n">
        <f aca="false">((T141/E141)*100)-X141</f>
        <v>3.31396325111432</v>
      </c>
      <c r="Z141" s="22" t="n">
        <v>100783.882783883</v>
      </c>
      <c r="AA141" s="23" t="n">
        <f aca="false">(Z141/100)*Y141</f>
        <v>3339.940838504</v>
      </c>
      <c r="AB141" s="24"/>
      <c r="AC141" s="29" t="n">
        <f aca="false">E141/G141</f>
        <v>320043519.672969</v>
      </c>
      <c r="AD141" s="19" t="n">
        <f aca="false">(L141/AC141)*100</f>
        <v>0.909508195314929</v>
      </c>
      <c r="AE141" s="19" t="n">
        <f aca="false">(P141/AC141)*100</f>
        <v>1.67574471918076</v>
      </c>
      <c r="AF141" s="19" t="n">
        <f aca="false">(Q141/AC141)*100</f>
        <v>0.618411999725037</v>
      </c>
      <c r="AG141" s="19" t="n">
        <f aca="false">(T141/AC141)*100</f>
        <v>3.24271304121536</v>
      </c>
    </row>
    <row r="142" customFormat="false" ht="12.75" hidden="false" customHeight="false" outlineLevel="0" collapsed="false">
      <c r="A142" s="28" t="s">
        <v>315</v>
      </c>
      <c r="B142" s="28" t="s">
        <v>316</v>
      </c>
      <c r="C142" s="29" t="s">
        <v>304</v>
      </c>
      <c r="D142" s="28"/>
      <c r="E142" s="14" t="n">
        <v>77719640</v>
      </c>
      <c r="F142" s="15" t="n">
        <v>100.94</v>
      </c>
      <c r="G142" s="30" t="n">
        <f aca="false">F142/100</f>
        <v>1.0094</v>
      </c>
      <c r="H142" s="38" t="n">
        <v>649794.82</v>
      </c>
      <c r="I142" s="14" t="n">
        <v>46209.9</v>
      </c>
      <c r="J142" s="14" t="n">
        <v>0</v>
      </c>
      <c r="K142" s="14" t="n">
        <v>7549.07</v>
      </c>
      <c r="L142" s="31" t="n">
        <f aca="false">SUM(H142:K142)</f>
        <v>703553.79</v>
      </c>
      <c r="M142" s="14" t="n">
        <v>1054655</v>
      </c>
      <c r="N142" s="14" t="n">
        <v>0</v>
      </c>
      <c r="O142" s="14" t="n">
        <v>0</v>
      </c>
      <c r="P142" s="32" t="n">
        <f aca="false">SUM(M142:O142)</f>
        <v>1054655</v>
      </c>
      <c r="Q142" s="14" t="n">
        <v>789068.25</v>
      </c>
      <c r="R142" s="14" t="n">
        <v>0</v>
      </c>
      <c r="S142" s="32" t="n">
        <f aca="false">Q142+R142</f>
        <v>789068.25</v>
      </c>
      <c r="T142" s="32" t="n">
        <f aca="false">L142+P142+S142</f>
        <v>2547277.04</v>
      </c>
      <c r="U142" s="19" t="n">
        <f aca="false">(S142/E142)*100</f>
        <v>1.01527522515544</v>
      </c>
      <c r="V142" s="19" t="n">
        <f aca="false">(P142/E142)*100</f>
        <v>1.35699933761917</v>
      </c>
      <c r="W142" s="19" t="n">
        <f aca="false">(L142/E142)*100</f>
        <v>0.905245816887469</v>
      </c>
      <c r="X142" s="21"/>
      <c r="Y142" s="20" t="n">
        <f aca="false">((T142/E142)*100)-X142</f>
        <v>3.27752037966208</v>
      </c>
      <c r="Z142" s="22" t="n">
        <v>75539.4970845481</v>
      </c>
      <c r="AA142" s="23" t="n">
        <f aca="false">(Z142/100)*Y142</f>
        <v>2475.82241164031</v>
      </c>
      <c r="AB142" s="24"/>
      <c r="AC142" s="29" t="n">
        <f aca="false">E142/G142</f>
        <v>76995878.7398454</v>
      </c>
      <c r="AD142" s="19" t="n">
        <f aca="false">(L142/AC142)*100</f>
        <v>0.913755127566211</v>
      </c>
      <c r="AE142" s="19" t="n">
        <f aca="false">(P142/AC142)*100</f>
        <v>1.36975513139279</v>
      </c>
      <c r="AF142" s="19" t="n">
        <f aca="false">(Q142/AC142)*100</f>
        <v>1.0248188122719</v>
      </c>
      <c r="AG142" s="19" t="n">
        <f aca="false">(T142/AC142)*100</f>
        <v>3.3083290712309</v>
      </c>
    </row>
    <row r="143" customFormat="false" ht="12.75" hidden="false" customHeight="false" outlineLevel="0" collapsed="false">
      <c r="A143" s="28" t="s">
        <v>317</v>
      </c>
      <c r="B143" s="28" t="s">
        <v>318</v>
      </c>
      <c r="C143" s="29" t="s">
        <v>304</v>
      </c>
      <c r="D143" s="33" t="s">
        <v>87</v>
      </c>
      <c r="E143" s="14" t="n">
        <v>793379315</v>
      </c>
      <c r="F143" s="15" t="n">
        <v>90.74</v>
      </c>
      <c r="G143" s="30" t="n">
        <f aca="false">F143/100</f>
        <v>0.9074</v>
      </c>
      <c r="H143" s="38" t="n">
        <v>8023625.67</v>
      </c>
      <c r="I143" s="14" t="n">
        <v>0</v>
      </c>
      <c r="J143" s="14" t="n">
        <v>0</v>
      </c>
      <c r="K143" s="14" t="n">
        <v>93812.26</v>
      </c>
      <c r="L143" s="31" t="n">
        <f aca="false">SUM(H143:K143)</f>
        <v>8117437.93</v>
      </c>
      <c r="M143" s="14" t="n">
        <v>7316282</v>
      </c>
      <c r="N143" s="14" t="n">
        <v>0</v>
      </c>
      <c r="O143" s="14" t="n">
        <v>0</v>
      </c>
      <c r="P143" s="32" t="n">
        <f aca="false">SUM(M143:O143)</f>
        <v>7316282</v>
      </c>
      <c r="Q143" s="14" t="n">
        <v>20247040</v>
      </c>
      <c r="R143" s="14" t="n">
        <v>0</v>
      </c>
      <c r="S143" s="32" t="n">
        <f aca="false">Q143+R143</f>
        <v>20247040</v>
      </c>
      <c r="T143" s="32" t="n">
        <f aca="false">L143+P143+S143</f>
        <v>35680759.93</v>
      </c>
      <c r="U143" s="19" t="n">
        <f aca="false">(S143/E143)*100</f>
        <v>2.55199998502608</v>
      </c>
      <c r="V143" s="19" t="n">
        <f aca="false">(P143/E143)*100</f>
        <v>0.922166971292918</v>
      </c>
      <c r="W143" s="19" t="n">
        <f aca="false">(L143/E143)*100</f>
        <v>1.02314716006933</v>
      </c>
      <c r="X143" s="21"/>
      <c r="Y143" s="20" t="n">
        <f aca="false">((T143/E143)*100)-X143</f>
        <v>4.49731411638833</v>
      </c>
      <c r="Z143" s="22" t="n">
        <v>24655.0769378727</v>
      </c>
      <c r="AA143" s="23" t="n">
        <f aca="false">(Z143/100)*Y143</f>
        <v>1108.81625553335</v>
      </c>
      <c r="AB143" s="24"/>
      <c r="AC143" s="29" t="n">
        <f aca="false">E143/G143</f>
        <v>874343525.457351</v>
      </c>
      <c r="AD143" s="19" t="n">
        <f aca="false">(L143/AC143)*100</f>
        <v>0.92840373304691</v>
      </c>
      <c r="AE143" s="19" t="n">
        <f aca="false">(P143/AC143)*100</f>
        <v>0.836774309751194</v>
      </c>
      <c r="AF143" s="19" t="n">
        <f aca="false">(Q143/AC143)*100</f>
        <v>2.31568478641266</v>
      </c>
      <c r="AG143" s="19" t="n">
        <f aca="false">(T143/AC143)*100</f>
        <v>4.08086282921077</v>
      </c>
    </row>
    <row r="144" customFormat="false" ht="12.75" hidden="false" customHeight="false" outlineLevel="0" collapsed="false">
      <c r="A144" s="28" t="s">
        <v>319</v>
      </c>
      <c r="B144" s="28" t="s">
        <v>320</v>
      </c>
      <c r="C144" s="29" t="s">
        <v>304</v>
      </c>
      <c r="D144" s="33" t="s">
        <v>87</v>
      </c>
      <c r="E144" s="14" t="n">
        <v>4532837418</v>
      </c>
      <c r="F144" s="15" t="n">
        <v>90.08</v>
      </c>
      <c r="G144" s="30" t="n">
        <f aca="false">F144/100</f>
        <v>0.9008</v>
      </c>
      <c r="H144" s="38" t="n">
        <v>41971826.88</v>
      </c>
      <c r="I144" s="14" t="n">
        <v>0</v>
      </c>
      <c r="J144" s="14" t="n">
        <v>0</v>
      </c>
      <c r="K144" s="14" t="n">
        <v>487588.62</v>
      </c>
      <c r="L144" s="31" t="n">
        <f aca="false">SUM(H144:K144)</f>
        <v>42459415.5</v>
      </c>
      <c r="M144" s="14" t="n">
        <v>93903257.5</v>
      </c>
      <c r="N144" s="14" t="n">
        <v>0</v>
      </c>
      <c r="O144" s="14" t="n">
        <v>0</v>
      </c>
      <c r="P144" s="32" t="n">
        <f aca="false">SUM(M144:O144)</f>
        <v>93903257.5</v>
      </c>
      <c r="Q144" s="14" t="n">
        <v>13050000</v>
      </c>
      <c r="R144" s="14" t="n">
        <v>453284</v>
      </c>
      <c r="S144" s="32" t="n">
        <f aca="false">Q144+R144</f>
        <v>13503284</v>
      </c>
      <c r="T144" s="32" t="n">
        <f aca="false">L144+P144+S144</f>
        <v>149865957</v>
      </c>
      <c r="U144" s="19" t="n">
        <f aca="false">(S144/E144)*100</f>
        <v>0.297899146931195</v>
      </c>
      <c r="V144" s="19" t="n">
        <f aca="false">(P144/E144)*100</f>
        <v>2.07162200715843</v>
      </c>
      <c r="W144" s="19" t="n">
        <f aca="false">(L144/E144)*100</f>
        <v>0.936707222972364</v>
      </c>
      <c r="X144" s="21"/>
      <c r="Y144" s="20" t="n">
        <f aca="false">((T144/E144)*100)-X144</f>
        <v>3.30622837706199</v>
      </c>
      <c r="Z144" s="22" t="n">
        <v>137184.052548786</v>
      </c>
      <c r="AA144" s="23" t="n">
        <f aca="false">(Z144/100)*Y144</f>
        <v>4535.6180741716</v>
      </c>
      <c r="AB144" s="24"/>
      <c r="AC144" s="29" t="n">
        <f aca="false">E144/G144</f>
        <v>5032013119.44938</v>
      </c>
      <c r="AD144" s="19" t="n">
        <f aca="false">(L144/AC144)*100</f>
        <v>0.843785866453505</v>
      </c>
      <c r="AE144" s="19" t="n">
        <f aca="false">(P144/AC144)*100</f>
        <v>1.86611710404831</v>
      </c>
      <c r="AF144" s="19" t="n">
        <f aca="false">(Q144/AC144)*100</f>
        <v>0.259339546424473</v>
      </c>
      <c r="AG144" s="19" t="n">
        <f aca="false">(T144/AC144)*100</f>
        <v>2.97825052205744</v>
      </c>
    </row>
    <row r="145" customFormat="false" ht="12.75" hidden="false" customHeight="false" outlineLevel="0" collapsed="false">
      <c r="A145" s="28" t="s">
        <v>321</v>
      </c>
      <c r="B145" s="28" t="s">
        <v>322</v>
      </c>
      <c r="C145" s="29" t="s">
        <v>304</v>
      </c>
      <c r="D145" s="28"/>
      <c r="E145" s="14" t="n">
        <v>43314733</v>
      </c>
      <c r="F145" s="15" t="n">
        <v>94.43</v>
      </c>
      <c r="G145" s="30" t="n">
        <f aca="false">F145/100</f>
        <v>0.9443</v>
      </c>
      <c r="H145" s="38" t="n">
        <v>386321.41</v>
      </c>
      <c r="I145" s="14" t="n">
        <v>27465.78</v>
      </c>
      <c r="J145" s="14" t="n">
        <v>0</v>
      </c>
      <c r="K145" s="14" t="n">
        <v>4486.94</v>
      </c>
      <c r="L145" s="31" t="n">
        <f aca="false">SUM(H145:K145)</f>
        <v>418274.13</v>
      </c>
      <c r="M145" s="14" t="n">
        <v>511349.5</v>
      </c>
      <c r="N145" s="14" t="n">
        <v>0</v>
      </c>
      <c r="O145" s="14" t="n">
        <v>0</v>
      </c>
      <c r="P145" s="32" t="n">
        <f aca="false">SUM(M145:O145)</f>
        <v>511349.5</v>
      </c>
      <c r="Q145" s="14" t="n">
        <v>134638.77</v>
      </c>
      <c r="R145" s="14" t="n">
        <v>0</v>
      </c>
      <c r="S145" s="32" t="n">
        <f aca="false">Q145+R145</f>
        <v>134638.77</v>
      </c>
      <c r="T145" s="32" t="n">
        <f aca="false">L145+P145+S145</f>
        <v>1064262.4</v>
      </c>
      <c r="U145" s="19" t="n">
        <f aca="false">(S145/E145)*100</f>
        <v>0.310838277590214</v>
      </c>
      <c r="V145" s="19" t="n">
        <f aca="false">(P145/E145)*100</f>
        <v>1.18054404260093</v>
      </c>
      <c r="W145" s="19" t="n">
        <f aca="false">(L145/E145)*100</f>
        <v>0.965662491790034</v>
      </c>
      <c r="X145" s="21"/>
      <c r="Y145" s="20" t="n">
        <f aca="false">((T145/E145)*100)-X145</f>
        <v>2.45704481198118</v>
      </c>
      <c r="Z145" s="22" t="n">
        <v>85414.0776699029</v>
      </c>
      <c r="AA145" s="23" t="n">
        <f aca="false">(Z145/100)*Y145</f>
        <v>2098.66216408992</v>
      </c>
      <c r="AB145" s="24"/>
      <c r="AC145" s="29" t="n">
        <f aca="false">E145/G145</f>
        <v>45869673.8324685</v>
      </c>
      <c r="AD145" s="19" t="n">
        <f aca="false">(L145/AC145)*100</f>
        <v>0.911875090997329</v>
      </c>
      <c r="AE145" s="19" t="n">
        <f aca="false">(P145/AC145)*100</f>
        <v>1.11478773942806</v>
      </c>
      <c r="AF145" s="19" t="n">
        <f aca="false">(Q145/AC145)*100</f>
        <v>0.293524585528439</v>
      </c>
      <c r="AG145" s="19" t="n">
        <f aca="false">(T145/AC145)*100</f>
        <v>2.32018741595383</v>
      </c>
    </row>
    <row r="146" customFormat="false" ht="12.75" hidden="false" customHeight="false" outlineLevel="0" collapsed="false">
      <c r="A146" s="28" t="s">
        <v>323</v>
      </c>
      <c r="B146" s="28" t="s">
        <v>324</v>
      </c>
      <c r="C146" s="29" t="s">
        <v>304</v>
      </c>
      <c r="D146" s="28"/>
      <c r="E146" s="14" t="n">
        <v>173773593</v>
      </c>
      <c r="F146" s="15" t="n">
        <v>102.96</v>
      </c>
      <c r="G146" s="30" t="n">
        <f aca="false">F146/100</f>
        <v>1.0296</v>
      </c>
      <c r="H146" s="38" t="n">
        <v>1414099.21</v>
      </c>
      <c r="I146" s="14" t="n">
        <v>101464.64</v>
      </c>
      <c r="J146" s="14" t="n">
        <v>0</v>
      </c>
      <c r="K146" s="14" t="n">
        <v>16575.75</v>
      </c>
      <c r="L146" s="31" t="n">
        <f aca="false">SUM(H146:K146)</f>
        <v>1532139.6</v>
      </c>
      <c r="M146" s="14" t="n">
        <v>2728963</v>
      </c>
      <c r="N146" s="14" t="n">
        <v>0</v>
      </c>
      <c r="O146" s="14" t="n">
        <v>0</v>
      </c>
      <c r="P146" s="32" t="n">
        <f aca="false">SUM(M146:O146)</f>
        <v>2728963</v>
      </c>
      <c r="Q146" s="14" t="n">
        <v>2034000</v>
      </c>
      <c r="R146" s="14" t="n">
        <v>34754</v>
      </c>
      <c r="S146" s="32" t="n">
        <f aca="false">Q146+R146</f>
        <v>2068754</v>
      </c>
      <c r="T146" s="32" t="n">
        <f aca="false">L146+P146+S146</f>
        <v>6329856.6</v>
      </c>
      <c r="U146" s="19" t="n">
        <f aca="false">(S146/E146)*100</f>
        <v>1.19048813130082</v>
      </c>
      <c r="V146" s="19" t="n">
        <f aca="false">(P146/E146)*100</f>
        <v>1.57041294530867</v>
      </c>
      <c r="W146" s="19" t="n">
        <f aca="false">(L146/E146)*100</f>
        <v>0.881687242318803</v>
      </c>
      <c r="X146" s="21"/>
      <c r="Y146" s="20" t="n">
        <f aca="false">((T146/E146)*100)-X146</f>
        <v>3.6425883189283</v>
      </c>
      <c r="Z146" s="22" t="n">
        <v>81691.2909203212</v>
      </c>
      <c r="AA146" s="23" t="n">
        <f aca="false">(Z146/100)*Y146</f>
        <v>2975.67742064535</v>
      </c>
      <c r="AB146" s="24"/>
      <c r="AC146" s="29" t="n">
        <f aca="false">E146/G146</f>
        <v>168777770.979021</v>
      </c>
      <c r="AD146" s="19" t="n">
        <f aca="false">(L146/AC146)*100</f>
        <v>0.907785184691439</v>
      </c>
      <c r="AE146" s="19" t="n">
        <f aca="false">(P146/AC146)*100</f>
        <v>1.61689716848981</v>
      </c>
      <c r="AF146" s="19" t="n">
        <f aca="false">(Q146/AC146)*100</f>
        <v>1.2051350057543</v>
      </c>
      <c r="AG146" s="19" t="n">
        <f aca="false">(T146/AC146)*100</f>
        <v>3.75040893316857</v>
      </c>
    </row>
    <row r="147" customFormat="false" ht="12.75" hidden="false" customHeight="false" outlineLevel="0" collapsed="false">
      <c r="A147" s="28" t="s">
        <v>325</v>
      </c>
      <c r="B147" s="28" t="s">
        <v>326</v>
      </c>
      <c r="C147" s="29" t="s">
        <v>304</v>
      </c>
      <c r="D147" s="28"/>
      <c r="E147" s="14" t="n">
        <v>484979260</v>
      </c>
      <c r="F147" s="15" t="n">
        <v>100.63</v>
      </c>
      <c r="G147" s="30" t="n">
        <f aca="false">F147/100</f>
        <v>1.0063</v>
      </c>
      <c r="H147" s="38" t="n">
        <v>4114066.15</v>
      </c>
      <c r="I147" s="14" t="n">
        <v>0</v>
      </c>
      <c r="J147" s="14" t="n">
        <v>0</v>
      </c>
      <c r="K147" s="14" t="n">
        <v>47934.72</v>
      </c>
      <c r="L147" s="31" t="n">
        <f aca="false">SUM(H147:K147)</f>
        <v>4162000.87</v>
      </c>
      <c r="M147" s="14" t="n">
        <v>8909808.5</v>
      </c>
      <c r="N147" s="14" t="n">
        <v>0</v>
      </c>
      <c r="O147" s="14" t="n">
        <v>0</v>
      </c>
      <c r="P147" s="32" t="n">
        <f aca="false">SUM(M147:O147)</f>
        <v>8909808.5</v>
      </c>
      <c r="Q147" s="14" t="n">
        <v>4089409</v>
      </c>
      <c r="R147" s="14" t="n">
        <v>0</v>
      </c>
      <c r="S147" s="32" t="n">
        <f aca="false">Q147+R147</f>
        <v>4089409</v>
      </c>
      <c r="T147" s="32" t="n">
        <f aca="false">L147+P147+S147</f>
        <v>17161218.37</v>
      </c>
      <c r="U147" s="19" t="n">
        <f aca="false">(S147/E147)*100</f>
        <v>0.843213171631298</v>
      </c>
      <c r="V147" s="19" t="n">
        <f aca="false">(P147/E147)*100</f>
        <v>1.83715247946892</v>
      </c>
      <c r="W147" s="19" t="n">
        <f aca="false">(L147/E147)*100</f>
        <v>0.858181207584011</v>
      </c>
      <c r="X147" s="21"/>
      <c r="Y147" s="20" t="n">
        <f aca="false">((T147/E147)*100)-X147</f>
        <v>3.53854685868423</v>
      </c>
      <c r="Z147" s="22" t="n">
        <v>101528.636249055</v>
      </c>
      <c r="AA147" s="23" t="n">
        <f aca="false">(Z147/100)*Y147</f>
        <v>3592.63836865586</v>
      </c>
      <c r="AB147" s="24"/>
      <c r="AC147" s="29" t="n">
        <f aca="false">E147/G147</f>
        <v>481943018.980423</v>
      </c>
      <c r="AD147" s="19" t="n">
        <f aca="false">(L147/AC147)*100</f>
        <v>0.86358774919179</v>
      </c>
      <c r="AE147" s="19" t="n">
        <f aca="false">(P147/AC147)*100</f>
        <v>1.84872654008957</v>
      </c>
      <c r="AF147" s="19" t="n">
        <f aca="false">(Q147/AC147)*100</f>
        <v>0.848525414612575</v>
      </c>
      <c r="AG147" s="19" t="n">
        <f aca="false">(T147/AC147)*100</f>
        <v>3.56083970389394</v>
      </c>
    </row>
    <row r="148" customFormat="false" ht="12.75" hidden="false" customHeight="false" outlineLevel="0" collapsed="false">
      <c r="A148" s="28" t="s">
        <v>327</v>
      </c>
      <c r="B148" s="28" t="s">
        <v>328</v>
      </c>
      <c r="C148" s="29" t="s">
        <v>304</v>
      </c>
      <c r="D148" s="28"/>
      <c r="E148" s="14" t="n">
        <v>93092390</v>
      </c>
      <c r="F148" s="15" t="n">
        <v>62.03</v>
      </c>
      <c r="G148" s="30" t="n">
        <f aca="false">F148/100</f>
        <v>0.6203</v>
      </c>
      <c r="H148" s="38" t="n">
        <v>1163424.56</v>
      </c>
      <c r="I148" s="14" t="n">
        <v>82768.21</v>
      </c>
      <c r="J148" s="14" t="n">
        <v>0</v>
      </c>
      <c r="K148" s="14" t="n">
        <v>13521.41</v>
      </c>
      <c r="L148" s="31" t="n">
        <f aca="false">SUM(H148:K148)</f>
        <v>1259714.18</v>
      </c>
      <c r="M148" s="14" t="n">
        <v>1410149.5</v>
      </c>
      <c r="N148" s="14" t="n">
        <v>833586.56</v>
      </c>
      <c r="O148" s="14" t="n">
        <v>0</v>
      </c>
      <c r="P148" s="32" t="n">
        <f aca="false">SUM(M148:O148)</f>
        <v>2243736.06</v>
      </c>
      <c r="Q148" s="14" t="n">
        <v>593060.54</v>
      </c>
      <c r="R148" s="14" t="n">
        <v>0</v>
      </c>
      <c r="S148" s="32" t="n">
        <f aca="false">Q148+R148</f>
        <v>593060.54</v>
      </c>
      <c r="T148" s="32" t="n">
        <f aca="false">L148+P148+S148</f>
        <v>4096510.78</v>
      </c>
      <c r="U148" s="19" t="n">
        <f aca="false">(S148/E148)*100</f>
        <v>0.637066617367972</v>
      </c>
      <c r="V148" s="19" t="n">
        <f aca="false">(P148/E148)*100</f>
        <v>2.41022500335419</v>
      </c>
      <c r="W148" s="19" t="n">
        <f aca="false">(L148/E148)*100</f>
        <v>1.35318706502218</v>
      </c>
      <c r="X148" s="21" t="n">
        <v>0.003</v>
      </c>
      <c r="Y148" s="20" t="n">
        <f aca="false">((T148/E148)*100)-X148</f>
        <v>4.39747868574435</v>
      </c>
      <c r="Z148" s="22" t="n">
        <v>83867.2715894869</v>
      </c>
      <c r="AA148" s="23" t="n">
        <f aca="false">(Z148/100)*Y148</f>
        <v>3688.04539246301</v>
      </c>
      <c r="AB148" s="24"/>
      <c r="AC148" s="29" t="n">
        <f aca="false">E148/G148</f>
        <v>150076398.516847</v>
      </c>
      <c r="AD148" s="19" t="n">
        <f aca="false">(L148/AC148)*100</f>
        <v>0.839381936433258</v>
      </c>
      <c r="AE148" s="19" t="n">
        <f aca="false">(P148/AC148)*100</f>
        <v>1.49506256958061</v>
      </c>
      <c r="AF148" s="19" t="n">
        <f aca="false">(Q148/AC148)*100</f>
        <v>0.395172422753353</v>
      </c>
      <c r="AG148" s="19" t="n">
        <f aca="false">(T148/AC148)*100</f>
        <v>2.72961692876722</v>
      </c>
    </row>
    <row r="149" customFormat="false" ht="12.75" hidden="false" customHeight="false" outlineLevel="0" collapsed="false">
      <c r="A149" s="28" t="s">
        <v>329</v>
      </c>
      <c r="B149" s="28" t="s">
        <v>330</v>
      </c>
      <c r="C149" s="29" t="s">
        <v>304</v>
      </c>
      <c r="D149" s="28"/>
      <c r="E149" s="14" t="n">
        <v>363156369</v>
      </c>
      <c r="F149" s="15" t="n">
        <v>101.67</v>
      </c>
      <c r="G149" s="30" t="n">
        <f aca="false">F149/100</f>
        <v>1.0167</v>
      </c>
      <c r="H149" s="38" t="n">
        <v>3144393.74</v>
      </c>
      <c r="I149" s="14" t="n">
        <v>0</v>
      </c>
      <c r="J149" s="14" t="n">
        <v>0</v>
      </c>
      <c r="K149" s="14" t="n">
        <v>36913.68</v>
      </c>
      <c r="L149" s="31" t="n">
        <f aca="false">SUM(H149:K149)</f>
        <v>3181307.42</v>
      </c>
      <c r="M149" s="14" t="n">
        <v>3334674</v>
      </c>
      <c r="N149" s="14" t="n">
        <v>0</v>
      </c>
      <c r="O149" s="14" t="n">
        <v>0</v>
      </c>
      <c r="P149" s="32" t="n">
        <f aca="false">SUM(M149:O149)</f>
        <v>3334674</v>
      </c>
      <c r="Q149" s="14" t="n">
        <v>4155117</v>
      </c>
      <c r="R149" s="14" t="n">
        <v>0</v>
      </c>
      <c r="S149" s="32" t="n">
        <f aca="false">Q149+R149</f>
        <v>4155117</v>
      </c>
      <c r="T149" s="32" t="n">
        <f aca="false">L149+P149+S149</f>
        <v>10671098.42</v>
      </c>
      <c r="U149" s="19" t="n">
        <f aca="false">(S149/E149)*100</f>
        <v>1.14416745916963</v>
      </c>
      <c r="V149" s="19" t="n">
        <f aca="false">(P149/E149)*100</f>
        <v>0.918247423054282</v>
      </c>
      <c r="W149" s="19" t="n">
        <f aca="false">(L149/E149)*100</f>
        <v>0.876015868525219</v>
      </c>
      <c r="X149" s="21"/>
      <c r="Y149" s="20" t="n">
        <f aca="false">((T149/E149)*100)-X149</f>
        <v>2.93843075074914</v>
      </c>
      <c r="Z149" s="22" t="n">
        <v>69920.6802721089</v>
      </c>
      <c r="AA149" s="23" t="n">
        <f aca="false">(Z149/100)*Y149</f>
        <v>2054.57077024863</v>
      </c>
      <c r="AB149" s="24"/>
      <c r="AC149" s="29" t="n">
        <f aca="false">E149/G149</f>
        <v>357191274.712305</v>
      </c>
      <c r="AD149" s="19" t="n">
        <f aca="false">(L149/AC149)*100</f>
        <v>0.89064533352959</v>
      </c>
      <c r="AE149" s="19" t="n">
        <f aca="false">(P149/AC149)*100</f>
        <v>0.933582155019289</v>
      </c>
      <c r="AF149" s="19" t="n">
        <f aca="false">(Q149/AC149)*100</f>
        <v>1.16327505573777</v>
      </c>
      <c r="AG149" s="19" t="n">
        <f aca="false">(T149/AC149)*100</f>
        <v>2.98750254428665</v>
      </c>
    </row>
    <row r="150" customFormat="false" ht="12.75" hidden="false" customHeight="false" outlineLevel="0" collapsed="false">
      <c r="A150" s="28" t="s">
        <v>331</v>
      </c>
      <c r="B150" s="28" t="s">
        <v>332</v>
      </c>
      <c r="C150" s="29" t="s">
        <v>304</v>
      </c>
      <c r="D150" s="33" t="s">
        <v>87</v>
      </c>
      <c r="E150" s="14" t="n">
        <v>2225996867</v>
      </c>
      <c r="F150" s="15" t="n">
        <v>94.45</v>
      </c>
      <c r="G150" s="30" t="n">
        <f aca="false">F150/100</f>
        <v>0.9445</v>
      </c>
      <c r="H150" s="38" t="n">
        <v>19938460.98</v>
      </c>
      <c r="I150" s="14" t="n">
        <v>1418694.69</v>
      </c>
      <c r="J150" s="14" t="n">
        <v>0</v>
      </c>
      <c r="K150" s="14" t="n">
        <v>231764.73</v>
      </c>
      <c r="L150" s="31" t="n">
        <f aca="false">SUM(H150:K150)</f>
        <v>21588920.4</v>
      </c>
      <c r="M150" s="14" t="n">
        <v>26770587</v>
      </c>
      <c r="N150" s="14" t="n">
        <v>10592389.49</v>
      </c>
      <c r="O150" s="14" t="n">
        <v>0</v>
      </c>
      <c r="P150" s="32" t="n">
        <f aca="false">SUM(M150:O150)</f>
        <v>37362976.49</v>
      </c>
      <c r="Q150" s="14" t="n">
        <v>14987856</v>
      </c>
      <c r="R150" s="14" t="n">
        <v>0</v>
      </c>
      <c r="S150" s="32" t="n">
        <f aca="false">Q150+R150</f>
        <v>14987856</v>
      </c>
      <c r="T150" s="32" t="n">
        <f aca="false">L150+P150+S150</f>
        <v>73939752.89</v>
      </c>
      <c r="U150" s="19" t="n">
        <f aca="false">(S150/E150)*100</f>
        <v>0.673309842533574</v>
      </c>
      <c r="V150" s="19" t="n">
        <f aca="false">(P150/E150)*100</f>
        <v>1.67848288755026</v>
      </c>
      <c r="W150" s="19" t="n">
        <f aca="false">(L150/E150)*100</f>
        <v>0.969854033491773</v>
      </c>
      <c r="X150" s="21"/>
      <c r="Y150" s="20" t="n">
        <f aca="false">((T150/E150)*100)-X150</f>
        <v>3.32164676357561</v>
      </c>
      <c r="Z150" s="22" t="n">
        <v>104451.566291044</v>
      </c>
      <c r="AA150" s="23" t="n">
        <f aca="false">(Z150/100)*Y150</f>
        <v>3469.51207121051</v>
      </c>
      <c r="AB150" s="24"/>
      <c r="AC150" s="29" t="n">
        <f aca="false">E150/G150</f>
        <v>2356799223.928</v>
      </c>
      <c r="AD150" s="19" t="n">
        <f aca="false">(L150/AC150)*100</f>
        <v>0.91602713463298</v>
      </c>
      <c r="AE150" s="19" t="n">
        <f aca="false">(P150/AC150)*100</f>
        <v>1.58532708729122</v>
      </c>
      <c r="AF150" s="19" t="n">
        <f aca="false">(Q150/AC150)*100</f>
        <v>0.635941146272961</v>
      </c>
      <c r="AG150" s="19" t="n">
        <f aca="false">(T150/AC150)*100</f>
        <v>3.13729536819716</v>
      </c>
    </row>
    <row r="151" customFormat="false" ht="12.75" hidden="false" customHeight="false" outlineLevel="0" collapsed="false">
      <c r="A151" s="28" t="s">
        <v>333</v>
      </c>
      <c r="B151" s="28" t="s">
        <v>334</v>
      </c>
      <c r="C151" s="29" t="s">
        <v>304</v>
      </c>
      <c r="D151" s="28"/>
      <c r="E151" s="14" t="n">
        <v>672693785</v>
      </c>
      <c r="F151" s="15" t="n">
        <v>94.47</v>
      </c>
      <c r="G151" s="30" t="n">
        <f aca="false">F151/100</f>
        <v>0.9447</v>
      </c>
      <c r="H151" s="38" t="n">
        <v>5960403.45</v>
      </c>
      <c r="I151" s="14" t="n">
        <v>424262.7</v>
      </c>
      <c r="J151" s="14" t="n">
        <v>0</v>
      </c>
      <c r="K151" s="14" t="n">
        <v>69309.58</v>
      </c>
      <c r="L151" s="31" t="n">
        <f aca="false">SUM(H151:K151)</f>
        <v>6453975.73</v>
      </c>
      <c r="M151" s="14" t="n">
        <v>11992750</v>
      </c>
      <c r="N151" s="14" t="n">
        <v>0</v>
      </c>
      <c r="O151" s="14" t="n">
        <v>0</v>
      </c>
      <c r="P151" s="32" t="n">
        <f aca="false">SUM(M151:O151)</f>
        <v>11992750</v>
      </c>
      <c r="Q151" s="14" t="n">
        <v>3410000</v>
      </c>
      <c r="R151" s="14" t="n">
        <v>0</v>
      </c>
      <c r="S151" s="32" t="n">
        <f aca="false">Q151+R151</f>
        <v>3410000</v>
      </c>
      <c r="T151" s="32" t="n">
        <f aca="false">L151+P151+S151</f>
        <v>21856725.73</v>
      </c>
      <c r="U151" s="19" t="n">
        <f aca="false">(S151/E151)*100</f>
        <v>0.506917125746895</v>
      </c>
      <c r="V151" s="19" t="n">
        <f aca="false">(P151/E151)*100</f>
        <v>1.78279482692114</v>
      </c>
      <c r="W151" s="19" t="n">
        <f aca="false">(L151/E151)*100</f>
        <v>0.959422529821648</v>
      </c>
      <c r="X151" s="21" t="n">
        <v>0.002</v>
      </c>
      <c r="Y151" s="20" t="n">
        <f aca="false">((T151/E151)*100)-X151</f>
        <v>3.24713448248968</v>
      </c>
      <c r="Z151" s="22" t="n">
        <v>117042.757158006</v>
      </c>
      <c r="AA151" s="23" t="n">
        <f aca="false">(Z151/100)*Y151</f>
        <v>3800.53572693429</v>
      </c>
      <c r="AB151" s="24"/>
      <c r="AC151" s="29" t="n">
        <f aca="false">E151/G151</f>
        <v>712071329.5226</v>
      </c>
      <c r="AD151" s="19" t="n">
        <f aca="false">(L151/AC151)*100</f>
        <v>0.906366463922511</v>
      </c>
      <c r="AE151" s="19" t="n">
        <f aca="false">(P151/AC151)*100</f>
        <v>1.6842062729924</v>
      </c>
      <c r="AF151" s="19" t="n">
        <f aca="false">(Q151/AC151)*100</f>
        <v>0.478884608693092</v>
      </c>
      <c r="AG151" s="19" t="n">
        <f aca="false">(T151/AC151)*100</f>
        <v>3.069457345608</v>
      </c>
    </row>
    <row r="152" customFormat="false" ht="12.75" hidden="false" customHeight="false" outlineLevel="0" collapsed="false">
      <c r="A152" s="28" t="s">
        <v>335</v>
      </c>
      <c r="B152" s="28" t="s">
        <v>336</v>
      </c>
      <c r="C152" s="29" t="s">
        <v>304</v>
      </c>
      <c r="D152" s="28"/>
      <c r="E152" s="14" t="n">
        <v>996894689</v>
      </c>
      <c r="F152" s="15" t="n">
        <v>85.51</v>
      </c>
      <c r="G152" s="30" t="n">
        <f aca="false">F152/100</f>
        <v>0.8551</v>
      </c>
      <c r="H152" s="38" t="n">
        <v>9546849.18</v>
      </c>
      <c r="I152" s="14" t="n">
        <v>0</v>
      </c>
      <c r="J152" s="14" t="n">
        <v>0</v>
      </c>
      <c r="K152" s="14" t="n">
        <v>110890.41</v>
      </c>
      <c r="L152" s="31" t="n">
        <f aca="false">SUM(H152:K152)</f>
        <v>9657739.59</v>
      </c>
      <c r="M152" s="14" t="n">
        <v>20357995</v>
      </c>
      <c r="N152" s="14" t="n">
        <v>0</v>
      </c>
      <c r="O152" s="14" t="n">
        <v>0</v>
      </c>
      <c r="P152" s="32" t="n">
        <f aca="false">SUM(M152:O152)</f>
        <v>20357995</v>
      </c>
      <c r="Q152" s="14" t="n">
        <v>4783188</v>
      </c>
      <c r="R152" s="14" t="n">
        <v>0</v>
      </c>
      <c r="S152" s="32" t="n">
        <f aca="false">Q152+R152</f>
        <v>4783188</v>
      </c>
      <c r="T152" s="32" t="n">
        <f aca="false">L152+P152+S152</f>
        <v>34798922.59</v>
      </c>
      <c r="U152" s="19" t="n">
        <f aca="false">(S152/E152)*100</f>
        <v>0.479808755406059</v>
      </c>
      <c r="V152" s="19" t="n">
        <f aca="false">(P152/E152)*100</f>
        <v>2.04214098285762</v>
      </c>
      <c r="W152" s="19" t="n">
        <f aca="false">(L152/E152)*100</f>
        <v>0.968782329424166</v>
      </c>
      <c r="X152" s="21"/>
      <c r="Y152" s="20" t="n">
        <f aca="false">((T152/E152)*100)-X152</f>
        <v>3.49073206768784</v>
      </c>
      <c r="Z152" s="22" t="n">
        <v>215511.415187377</v>
      </c>
      <c r="AA152" s="23" t="n">
        <f aca="false">(Z152/100)*Y152</f>
        <v>7522.92607947365</v>
      </c>
      <c r="AB152" s="24"/>
      <c r="AC152" s="29" t="n">
        <f aca="false">E152/G152</f>
        <v>1165822347.09391</v>
      </c>
      <c r="AD152" s="19" t="n">
        <f aca="false">(L152/AC152)*100</f>
        <v>0.828405769890605</v>
      </c>
      <c r="AE152" s="19" t="n">
        <f aca="false">(P152/AC152)*100</f>
        <v>1.74623475444155</v>
      </c>
      <c r="AF152" s="19" t="n">
        <f aca="false">(Q152/AC152)*100</f>
        <v>0.410284466747721</v>
      </c>
      <c r="AG152" s="19" t="n">
        <f aca="false">(T152/AC152)*100</f>
        <v>2.98492499107988</v>
      </c>
    </row>
    <row r="153" customFormat="false" ht="12.75" hidden="false" customHeight="false" outlineLevel="0" collapsed="false">
      <c r="A153" s="28" t="s">
        <v>337</v>
      </c>
      <c r="B153" s="28" t="s">
        <v>338</v>
      </c>
      <c r="C153" s="29" t="s">
        <v>304</v>
      </c>
      <c r="D153" s="28"/>
      <c r="E153" s="14" t="n">
        <v>397278362</v>
      </c>
      <c r="F153" s="15" t="n">
        <v>92.48</v>
      </c>
      <c r="G153" s="30" t="n">
        <f aca="false">F153/100</f>
        <v>0.9248</v>
      </c>
      <c r="H153" s="38" t="n">
        <v>3561408.2</v>
      </c>
      <c r="I153" s="14" t="n">
        <v>0</v>
      </c>
      <c r="J153" s="14" t="n">
        <v>0</v>
      </c>
      <c r="K153" s="14" t="n">
        <v>41419.17</v>
      </c>
      <c r="L153" s="31" t="n">
        <f aca="false">SUM(H153:K153)</f>
        <v>3602827.37</v>
      </c>
      <c r="M153" s="14" t="n">
        <v>7822385</v>
      </c>
      <c r="N153" s="14" t="n">
        <v>0</v>
      </c>
      <c r="O153" s="14" t="n">
        <v>0</v>
      </c>
      <c r="P153" s="32" t="n">
        <f aca="false">SUM(M153:O153)</f>
        <v>7822385</v>
      </c>
      <c r="Q153" s="14" t="n">
        <v>3176000</v>
      </c>
      <c r="R153" s="14" t="n">
        <v>0</v>
      </c>
      <c r="S153" s="32" t="n">
        <f aca="false">Q153+R153</f>
        <v>3176000</v>
      </c>
      <c r="T153" s="32" t="n">
        <f aca="false">L153+P153+S153</f>
        <v>14601212.37</v>
      </c>
      <c r="U153" s="19" t="n">
        <f aca="false">(S153/E153)*100</f>
        <v>0.799439462046513</v>
      </c>
      <c r="V153" s="19" t="n">
        <f aca="false">(P153/E153)*100</f>
        <v>1.96899346861484</v>
      </c>
      <c r="W153" s="19" t="n">
        <f aca="false">(L153/E153)*100</f>
        <v>0.906877321951906</v>
      </c>
      <c r="X153" s="21" t="n">
        <v>0.015</v>
      </c>
      <c r="Y153" s="20" t="n">
        <f aca="false">((T153/E153)*100)-X153</f>
        <v>3.66031025261325</v>
      </c>
      <c r="Z153" s="22" t="n">
        <v>136963.107569721</v>
      </c>
      <c r="AA153" s="23" t="n">
        <f aca="false">(Z153/100)*Y153</f>
        <v>5013.27466867222</v>
      </c>
      <c r="AB153" s="24"/>
      <c r="AC153" s="29" t="n">
        <f aca="false">E153/G153</f>
        <v>429583003.892734</v>
      </c>
      <c r="AD153" s="19" t="n">
        <f aca="false">(L153/AC153)*100</f>
        <v>0.838680147341123</v>
      </c>
      <c r="AE153" s="19" t="n">
        <f aca="false">(P153/AC153)*100</f>
        <v>1.820925159775</v>
      </c>
      <c r="AF153" s="19" t="n">
        <f aca="false">(Q153/AC153)*100</f>
        <v>0.739321614500616</v>
      </c>
      <c r="AG153" s="19" t="n">
        <f aca="false">(T153/AC153)*100</f>
        <v>3.39892692161674</v>
      </c>
    </row>
    <row r="154" customFormat="false" ht="12.75" hidden="false" customHeight="false" outlineLevel="0" collapsed="false">
      <c r="A154" s="28" t="s">
        <v>339</v>
      </c>
      <c r="B154" s="28" t="s">
        <v>340</v>
      </c>
      <c r="C154" s="29" t="s">
        <v>304</v>
      </c>
      <c r="D154" s="28"/>
      <c r="E154" s="14" t="n">
        <v>23268200</v>
      </c>
      <c r="F154" s="15" t="n">
        <v>102.85</v>
      </c>
      <c r="G154" s="30" t="n">
        <f aca="false">F154/100</f>
        <v>1.0285</v>
      </c>
      <c r="H154" s="38" t="n">
        <v>192799.93</v>
      </c>
      <c r="I154" s="14" t="n">
        <v>13707.24</v>
      </c>
      <c r="J154" s="14" t="n">
        <v>0</v>
      </c>
      <c r="K154" s="14" t="n">
        <v>2239.28</v>
      </c>
      <c r="L154" s="31" t="n">
        <f aca="false">SUM(H154:K154)</f>
        <v>208746.45</v>
      </c>
      <c r="M154" s="14" t="n">
        <v>664807.5</v>
      </c>
      <c r="N154" s="14" t="n">
        <v>0</v>
      </c>
      <c r="O154" s="14" t="n">
        <v>0</v>
      </c>
      <c r="P154" s="32" t="n">
        <f aca="false">SUM(M154:O154)</f>
        <v>664807.5</v>
      </c>
      <c r="Q154" s="14" t="n">
        <v>196000</v>
      </c>
      <c r="R154" s="14" t="n">
        <v>0</v>
      </c>
      <c r="S154" s="32" t="n">
        <f aca="false">Q154+R154</f>
        <v>196000</v>
      </c>
      <c r="T154" s="32" t="n">
        <f aca="false">L154+P154+S154</f>
        <v>1069553.95</v>
      </c>
      <c r="U154" s="19" t="n">
        <f aca="false">(S154/E154)*100</f>
        <v>0.842351363663713</v>
      </c>
      <c r="V154" s="19" t="n">
        <f aca="false">(P154/E154)*100</f>
        <v>2.85715053162686</v>
      </c>
      <c r="W154" s="19" t="n">
        <f aca="false">(L154/E154)*100</f>
        <v>0.897131922538056</v>
      </c>
      <c r="X154" s="21" t="n">
        <v>0.132</v>
      </c>
      <c r="Y154" s="20" t="n">
        <f aca="false">((T154/E154)*100)-X154</f>
        <v>4.46463381782862</v>
      </c>
      <c r="Z154" s="22" t="n">
        <v>93188.188976378</v>
      </c>
      <c r="AA154" s="23" t="n">
        <f aca="false">(Z154/100)*Y154</f>
        <v>4160.51139926142</v>
      </c>
      <c r="AB154" s="24"/>
      <c r="AC154" s="29" t="n">
        <f aca="false">E154/G154</f>
        <v>22623432.1827905</v>
      </c>
      <c r="AD154" s="19" t="n">
        <f aca="false">(L154/AC154)*100</f>
        <v>0.922700182330391</v>
      </c>
      <c r="AE154" s="19" t="n">
        <f aca="false">(P154/AC154)*100</f>
        <v>2.93857932177822</v>
      </c>
      <c r="AF154" s="19" t="n">
        <f aca="false">(Q154/AC154)*100</f>
        <v>0.866358377528128</v>
      </c>
      <c r="AG154" s="19" t="n">
        <f aca="false">(T154/AC154)*100</f>
        <v>4.72763788163674</v>
      </c>
    </row>
    <row r="155" customFormat="false" ht="12.75" hidden="false" customHeight="false" outlineLevel="0" collapsed="false">
      <c r="A155" s="28" t="s">
        <v>341</v>
      </c>
      <c r="B155" s="28" t="s">
        <v>342</v>
      </c>
      <c r="C155" s="29" t="s">
        <v>304</v>
      </c>
      <c r="D155" s="28"/>
      <c r="E155" s="14" t="n">
        <v>85203000</v>
      </c>
      <c r="F155" s="15" t="n">
        <v>99.3</v>
      </c>
      <c r="G155" s="30" t="n">
        <f aca="false">F155/100</f>
        <v>0.993</v>
      </c>
      <c r="H155" s="38" t="n">
        <v>709644.18</v>
      </c>
      <c r="I155" s="14" t="n">
        <v>50518.04</v>
      </c>
      <c r="J155" s="14" t="n">
        <v>0</v>
      </c>
      <c r="K155" s="14" t="n">
        <v>8252.87</v>
      </c>
      <c r="L155" s="31" t="n">
        <f aca="false">SUM(H155:K155)</f>
        <v>768415.09</v>
      </c>
      <c r="M155" s="14" t="n">
        <v>1304337.5</v>
      </c>
      <c r="N155" s="14" t="n">
        <v>0</v>
      </c>
      <c r="O155" s="14" t="n">
        <v>0</v>
      </c>
      <c r="P155" s="32" t="n">
        <f aca="false">SUM(M155:O155)</f>
        <v>1304337.5</v>
      </c>
      <c r="Q155" s="14" t="n">
        <v>667086.19</v>
      </c>
      <c r="R155" s="14" t="n">
        <v>0</v>
      </c>
      <c r="S155" s="32" t="n">
        <f aca="false">Q155+R155</f>
        <v>667086.19</v>
      </c>
      <c r="T155" s="32" t="n">
        <f aca="false">L155+P155+S155</f>
        <v>2739838.78</v>
      </c>
      <c r="U155" s="19" t="n">
        <f aca="false">(S155/E155)*100</f>
        <v>0.782937443517247</v>
      </c>
      <c r="V155" s="19" t="n">
        <f aca="false">(P155/E155)*100</f>
        <v>1.53085865521167</v>
      </c>
      <c r="W155" s="19" t="n">
        <f aca="false">(L155/E155)*100</f>
        <v>0.90186388976914</v>
      </c>
      <c r="X155" s="21" t="n">
        <v>0.015</v>
      </c>
      <c r="Y155" s="20" t="n">
        <f aca="false">((T155/E155)*100)-X155</f>
        <v>3.20065998849806</v>
      </c>
      <c r="Z155" s="22" t="n">
        <v>106496.19047619</v>
      </c>
      <c r="AA155" s="23" t="n">
        <f aca="false">(Z155/100)*Y155</f>
        <v>3408.58095784611</v>
      </c>
      <c r="AB155" s="24"/>
      <c r="AC155" s="29" t="n">
        <f aca="false">E155/G155</f>
        <v>85803625.3776435</v>
      </c>
      <c r="AD155" s="19" t="n">
        <f aca="false">(L155/AC155)*100</f>
        <v>0.895550842540756</v>
      </c>
      <c r="AE155" s="19" t="n">
        <f aca="false">(P155/AC155)*100</f>
        <v>1.52014264462519</v>
      </c>
      <c r="AF155" s="19" t="n">
        <f aca="false">(Q155/AC155)*100</f>
        <v>0.777456881412626</v>
      </c>
      <c r="AG155" s="19" t="n">
        <f aca="false">(T155/AC155)*100</f>
        <v>3.19315036857857</v>
      </c>
    </row>
    <row r="156" customFormat="false" ht="12.75" hidden="false" customHeight="false" outlineLevel="0" collapsed="false">
      <c r="A156" s="28" t="s">
        <v>343</v>
      </c>
      <c r="B156" s="28" t="s">
        <v>344</v>
      </c>
      <c r="C156" s="29" t="s">
        <v>304</v>
      </c>
      <c r="D156" s="33" t="s">
        <v>87</v>
      </c>
      <c r="E156" s="14" t="n">
        <v>127526934</v>
      </c>
      <c r="F156" s="15" t="n">
        <v>102.95</v>
      </c>
      <c r="G156" s="30" t="n">
        <f aca="false">F156/100</f>
        <v>1.0295</v>
      </c>
      <c r="H156" s="38" t="n">
        <v>1092745.72</v>
      </c>
      <c r="I156" s="14" t="n">
        <v>77689.5</v>
      </c>
      <c r="J156" s="14" t="n">
        <v>0</v>
      </c>
      <c r="K156" s="14" t="n">
        <v>12691.73</v>
      </c>
      <c r="L156" s="31" t="n">
        <f aca="false">SUM(H156:K156)</f>
        <v>1183126.95</v>
      </c>
      <c r="M156" s="14" t="n">
        <v>2277220</v>
      </c>
      <c r="N156" s="14" t="n">
        <v>0</v>
      </c>
      <c r="O156" s="14" t="n">
        <v>0</v>
      </c>
      <c r="P156" s="32" t="n">
        <f aca="false">SUM(M156:O156)</f>
        <v>2277220</v>
      </c>
      <c r="Q156" s="14" t="n">
        <v>803499.01</v>
      </c>
      <c r="R156" s="14" t="n">
        <v>0</v>
      </c>
      <c r="S156" s="32" t="n">
        <f aca="false">Q156+R156</f>
        <v>803499.01</v>
      </c>
      <c r="T156" s="32" t="n">
        <f aca="false">L156+P156+S156</f>
        <v>4263845.96</v>
      </c>
      <c r="U156" s="19" t="n">
        <f aca="false">(S156/E156)*100</f>
        <v>0.630062203173488</v>
      </c>
      <c r="V156" s="19" t="n">
        <f aca="false">(P156/E156)*100</f>
        <v>1.78567768280229</v>
      </c>
      <c r="W156" s="19" t="n">
        <f aca="false">(L156/E156)*100</f>
        <v>0.927746722115973</v>
      </c>
      <c r="X156" s="21"/>
      <c r="Y156" s="20" t="n">
        <f aca="false">((T156/E156)*100)-X156</f>
        <v>3.34348660809175</v>
      </c>
      <c r="Z156" s="22" t="n">
        <v>86013.6114160263</v>
      </c>
      <c r="AA156" s="23" t="n">
        <f aca="false">(Z156/100)*Y156</f>
        <v>2875.85357883091</v>
      </c>
      <c r="AB156" s="24"/>
      <c r="AC156" s="29" t="n">
        <f aca="false">E156/G156</f>
        <v>123872689.655172</v>
      </c>
      <c r="AD156" s="19" t="n">
        <f aca="false">(L156/AC156)*100</f>
        <v>0.955115250418394</v>
      </c>
      <c r="AE156" s="19" t="n">
        <f aca="false">(P156/AC156)*100</f>
        <v>1.83835517444495</v>
      </c>
      <c r="AF156" s="19" t="n">
        <f aca="false">(Q156/AC156)*100</f>
        <v>0.648649038167106</v>
      </c>
      <c r="AG156" s="19" t="n">
        <f aca="false">(T156/AC156)*100</f>
        <v>3.44211946303045</v>
      </c>
    </row>
    <row r="157" customFormat="false" ht="12.75" hidden="false" customHeight="false" outlineLevel="0" collapsed="false">
      <c r="A157" s="28" t="s">
        <v>345</v>
      </c>
      <c r="B157" s="28" t="s">
        <v>346</v>
      </c>
      <c r="C157" s="29" t="s">
        <v>304</v>
      </c>
      <c r="D157" s="28"/>
      <c r="E157" s="14" t="n">
        <v>411174644</v>
      </c>
      <c r="F157" s="15" t="n">
        <v>96.62</v>
      </c>
      <c r="G157" s="30" t="n">
        <f aca="false">F157/100</f>
        <v>0.9662</v>
      </c>
      <c r="H157" s="38" t="n">
        <v>3508523.55</v>
      </c>
      <c r="I157" s="14" t="n">
        <v>254371.27</v>
      </c>
      <c r="J157" s="14" t="n">
        <v>0</v>
      </c>
      <c r="K157" s="14" t="n">
        <v>41555.3</v>
      </c>
      <c r="L157" s="31" t="n">
        <f aca="false">SUM(H157:K157)</f>
        <v>3804450.12</v>
      </c>
      <c r="M157" s="14" t="n">
        <v>8922547.87</v>
      </c>
      <c r="N157" s="14" t="n">
        <v>0</v>
      </c>
      <c r="O157" s="14" t="n">
        <v>0</v>
      </c>
      <c r="P157" s="32" t="n">
        <f aca="false">SUM(M157:O157)</f>
        <v>8922547.87</v>
      </c>
      <c r="Q157" s="14" t="n">
        <v>3737189.77</v>
      </c>
      <c r="R157" s="14" t="n">
        <v>0</v>
      </c>
      <c r="S157" s="32" t="n">
        <f aca="false">Q157+R157</f>
        <v>3737189.77</v>
      </c>
      <c r="T157" s="32" t="n">
        <f aca="false">L157+P157+S157</f>
        <v>16464187.76</v>
      </c>
      <c r="U157" s="19" t="n">
        <f aca="false">(S157/E157)*100</f>
        <v>0.908905698474928</v>
      </c>
      <c r="V157" s="19" t="n">
        <f aca="false">(P157/E157)*100</f>
        <v>2.17001412908136</v>
      </c>
      <c r="W157" s="19" t="n">
        <f aca="false">(L157/E157)*100</f>
        <v>0.925263796179027</v>
      </c>
      <c r="X157" s="21" t="n">
        <v>0.007</v>
      </c>
      <c r="Y157" s="20" t="n">
        <f aca="false">((T157/E157)*100)-X157</f>
        <v>3.99718362373532</v>
      </c>
      <c r="Z157" s="22" t="n">
        <v>69717.6499752107</v>
      </c>
      <c r="AA157" s="23" t="n">
        <f aca="false">(Z157/100)*Y157</f>
        <v>2786.74248766223</v>
      </c>
      <c r="AB157" s="24"/>
      <c r="AC157" s="29" t="n">
        <f aca="false">E157/G157</f>
        <v>425558522.045125</v>
      </c>
      <c r="AD157" s="19" t="n">
        <f aca="false">(L157/AC157)*100</f>
        <v>0.893989879868176</v>
      </c>
      <c r="AE157" s="19" t="n">
        <f aca="false">(P157/AC157)*100</f>
        <v>2.09666765151841</v>
      </c>
      <c r="AF157" s="19" t="n">
        <f aca="false">(Q157/AC157)*100</f>
        <v>0.878184685866476</v>
      </c>
      <c r="AG157" s="19" t="n">
        <f aca="false">(T157/AC157)*100</f>
        <v>3.86884221725307</v>
      </c>
    </row>
    <row r="158" customFormat="false" ht="12.75" hidden="false" customHeight="false" outlineLevel="0" collapsed="false">
      <c r="A158" s="28" t="s">
        <v>347</v>
      </c>
      <c r="B158" s="28" t="s">
        <v>348</v>
      </c>
      <c r="C158" s="29" t="s">
        <v>304</v>
      </c>
      <c r="D158" s="28"/>
      <c r="E158" s="14" t="n">
        <v>157523052</v>
      </c>
      <c r="F158" s="15" t="n">
        <v>101.39</v>
      </c>
      <c r="G158" s="30" t="n">
        <f aca="false">F158/100</f>
        <v>1.0139</v>
      </c>
      <c r="H158" s="38" t="n">
        <v>1306339.47</v>
      </c>
      <c r="I158" s="14" t="n">
        <v>92940.78</v>
      </c>
      <c r="J158" s="14" t="n">
        <v>0</v>
      </c>
      <c r="K158" s="14" t="n">
        <v>15183.25</v>
      </c>
      <c r="L158" s="31" t="n">
        <f aca="false">SUM(H158:K158)</f>
        <v>1414463.5</v>
      </c>
      <c r="M158" s="14" t="n">
        <v>2004121</v>
      </c>
      <c r="N158" s="14" t="n">
        <v>1307417.85</v>
      </c>
      <c r="O158" s="14" t="n">
        <v>0</v>
      </c>
      <c r="P158" s="32" t="n">
        <f aca="false">SUM(M158:O158)</f>
        <v>3311538.85</v>
      </c>
      <c r="Q158" s="14" t="n">
        <v>1387297.06</v>
      </c>
      <c r="R158" s="14" t="n">
        <v>0</v>
      </c>
      <c r="S158" s="32" t="n">
        <f aca="false">Q158+R158</f>
        <v>1387297.06</v>
      </c>
      <c r="T158" s="32" t="n">
        <f aca="false">L158+P158+S158</f>
        <v>6113299.41</v>
      </c>
      <c r="U158" s="19" t="n">
        <f aca="false">(S158/E158)*100</f>
        <v>0.880694630015168</v>
      </c>
      <c r="V158" s="19" t="n">
        <f aca="false">(P158/E158)*100</f>
        <v>2.10225665891745</v>
      </c>
      <c r="W158" s="19" t="n">
        <f aca="false">(L158/E158)*100</f>
        <v>0.897940639189749</v>
      </c>
      <c r="X158" s="21" t="n">
        <v>0.022</v>
      </c>
      <c r="Y158" s="20" t="n">
        <f aca="false">((T158/E158)*100)-X158</f>
        <v>3.85889192812237</v>
      </c>
      <c r="Z158" s="22" t="n">
        <v>89474.1684359519</v>
      </c>
      <c r="AA158" s="23" t="n">
        <f aca="false">(Z158/100)*Y158</f>
        <v>3452.71146352956</v>
      </c>
      <c r="AB158" s="24"/>
      <c r="AC158" s="29" t="n">
        <f aca="false">E158/G158</f>
        <v>155363499.358911</v>
      </c>
      <c r="AD158" s="19" t="n">
        <f aca="false">(L158/AC158)*100</f>
        <v>0.910422014074486</v>
      </c>
      <c r="AE158" s="19" t="n">
        <f aca="false">(P158/AC158)*100</f>
        <v>2.1314780264764</v>
      </c>
      <c r="AF158" s="19" t="n">
        <f aca="false">(Q158/AC158)*100</f>
        <v>0.892936285372379</v>
      </c>
      <c r="AG158" s="19" t="n">
        <f aca="false">(T158/AC158)*100</f>
        <v>3.93483632592327</v>
      </c>
    </row>
    <row r="159" customFormat="false" ht="12.75" hidden="false" customHeight="false" outlineLevel="0" collapsed="false">
      <c r="A159" s="28" t="s">
        <v>349</v>
      </c>
      <c r="B159" s="28" t="s">
        <v>350</v>
      </c>
      <c r="C159" s="29" t="s">
        <v>304</v>
      </c>
      <c r="D159" s="28"/>
      <c r="E159" s="14" t="n">
        <v>163052866</v>
      </c>
      <c r="F159" s="15" t="n">
        <v>98.96</v>
      </c>
      <c r="G159" s="30" t="n">
        <f aca="false">F159/100</f>
        <v>0.9896</v>
      </c>
      <c r="H159" s="38" t="n">
        <v>1372737.79</v>
      </c>
      <c r="I159" s="14" t="n">
        <v>98255.56</v>
      </c>
      <c r="J159" s="14" t="n">
        <v>0</v>
      </c>
      <c r="K159" s="14" t="n">
        <v>16051.5</v>
      </c>
      <c r="L159" s="31" t="n">
        <f aca="false">SUM(H159:K159)</f>
        <v>1487044.85</v>
      </c>
      <c r="M159" s="14" t="n">
        <v>3158383</v>
      </c>
      <c r="N159" s="14" t="n">
        <v>0</v>
      </c>
      <c r="O159" s="14" t="n">
        <v>0</v>
      </c>
      <c r="P159" s="32" t="n">
        <f aca="false">SUM(M159:O159)</f>
        <v>3158383</v>
      </c>
      <c r="Q159" s="14" t="n">
        <v>1443538.7</v>
      </c>
      <c r="R159" s="14" t="n">
        <v>0</v>
      </c>
      <c r="S159" s="32" t="n">
        <f aca="false">Q159+R159</f>
        <v>1443538.7</v>
      </c>
      <c r="T159" s="32" t="n">
        <f aca="false">L159+P159+S159</f>
        <v>6088966.55</v>
      </c>
      <c r="U159" s="19" t="n">
        <f aca="false">(S159/E159)*100</f>
        <v>0.88531942762662</v>
      </c>
      <c r="V159" s="19" t="n">
        <f aca="false">(P159/E159)*100</f>
        <v>1.93703004275926</v>
      </c>
      <c r="W159" s="19" t="n">
        <f aca="false">(L159/E159)*100</f>
        <v>0.912001663313296</v>
      </c>
      <c r="X159" s="21"/>
      <c r="Y159" s="20" t="n">
        <f aca="false">((T159/E159)*100)-X159</f>
        <v>3.73435113369918</v>
      </c>
      <c r="Z159" s="22" t="n">
        <v>121916.557835821</v>
      </c>
      <c r="AA159" s="23" t="n">
        <f aca="false">(Z159/100)*Y159</f>
        <v>4552.79235970899</v>
      </c>
      <c r="AB159" s="24"/>
      <c r="AC159" s="29" t="n">
        <f aca="false">E159/G159</f>
        <v>164766436.94422</v>
      </c>
      <c r="AD159" s="19" t="n">
        <f aca="false">(L159/AC159)*100</f>
        <v>0.902516846014838</v>
      </c>
      <c r="AE159" s="19" t="n">
        <f aca="false">(P159/AC159)*100</f>
        <v>1.91688493031456</v>
      </c>
      <c r="AF159" s="19" t="n">
        <f aca="false">(Q159/AC159)*100</f>
        <v>0.876112105579303</v>
      </c>
      <c r="AG159" s="19" t="n">
        <f aca="false">(T159/AC159)*100</f>
        <v>3.69551388190871</v>
      </c>
    </row>
    <row r="160" customFormat="false" ht="12.75" hidden="false" customHeight="false" outlineLevel="0" collapsed="false">
      <c r="A160" s="28" t="s">
        <v>351</v>
      </c>
      <c r="B160" s="28" t="s">
        <v>352</v>
      </c>
      <c r="C160" s="29" t="s">
        <v>304</v>
      </c>
      <c r="D160" s="28"/>
      <c r="E160" s="14" t="n">
        <v>169759797</v>
      </c>
      <c r="F160" s="15" t="n">
        <v>101.51</v>
      </c>
      <c r="G160" s="30" t="n">
        <f aca="false">F160/100</f>
        <v>1.0151</v>
      </c>
      <c r="H160" s="38" t="n">
        <v>1415209.99</v>
      </c>
      <c r="I160" s="14" t="n">
        <v>100992.12</v>
      </c>
      <c r="J160" s="14" t="n">
        <v>0</v>
      </c>
      <c r="K160" s="14" t="n">
        <v>16498.55</v>
      </c>
      <c r="L160" s="31" t="n">
        <f aca="false">SUM(H160:K160)</f>
        <v>1532700.66</v>
      </c>
      <c r="M160" s="14" t="n">
        <v>2691913</v>
      </c>
      <c r="N160" s="14" t="n">
        <v>0</v>
      </c>
      <c r="O160" s="14" t="n">
        <v>0</v>
      </c>
      <c r="P160" s="32" t="n">
        <f aca="false">SUM(M160:O160)</f>
        <v>2691913</v>
      </c>
      <c r="Q160" s="14" t="n">
        <v>1905415.13</v>
      </c>
      <c r="R160" s="14" t="n">
        <v>0</v>
      </c>
      <c r="S160" s="32" t="n">
        <f aca="false">Q160+R160</f>
        <v>1905415.13</v>
      </c>
      <c r="T160" s="32" t="n">
        <f aca="false">L160+P160+S160</f>
        <v>6130028.79</v>
      </c>
      <c r="U160" s="19" t="n">
        <f aca="false">(S160/E160)*100</f>
        <v>1.1224183603377</v>
      </c>
      <c r="V160" s="19" t="n">
        <f aca="false">(P160/E160)*100</f>
        <v>1.585718790651</v>
      </c>
      <c r="W160" s="19" t="n">
        <f aca="false">(L160/E160)*100</f>
        <v>0.902864333656101</v>
      </c>
      <c r="X160" s="21"/>
      <c r="Y160" s="20" t="n">
        <f aca="false">((T160/E160)*100)-X160</f>
        <v>3.6110014846448</v>
      </c>
      <c r="Z160" s="22" t="n">
        <v>90762.2287166455</v>
      </c>
      <c r="AA160" s="23" t="n">
        <f aca="false">(Z160/100)*Y160</f>
        <v>3277.42542645478</v>
      </c>
      <c r="AB160" s="24"/>
      <c r="AC160" s="29" t="n">
        <f aca="false">E160/G160</f>
        <v>167234555.216235</v>
      </c>
      <c r="AD160" s="19" t="n">
        <f aca="false">(L160/AC160)*100</f>
        <v>0.916497585094308</v>
      </c>
      <c r="AE160" s="19" t="n">
        <f aca="false">(P160/AC160)*100</f>
        <v>1.60966314438983</v>
      </c>
      <c r="AF160" s="19" t="n">
        <f aca="false">(Q160/AC160)*100</f>
        <v>1.13936687757879</v>
      </c>
      <c r="AG160" s="19" t="n">
        <f aca="false">(T160/AC160)*100</f>
        <v>3.66552760706294</v>
      </c>
    </row>
    <row r="161" customFormat="false" ht="12.75" hidden="false" customHeight="false" outlineLevel="0" collapsed="false">
      <c r="A161" s="28" t="s">
        <v>353</v>
      </c>
      <c r="B161" s="28" t="s">
        <v>354</v>
      </c>
      <c r="C161" s="29" t="s">
        <v>304</v>
      </c>
      <c r="D161" s="28"/>
      <c r="E161" s="14" t="n">
        <v>157716377</v>
      </c>
      <c r="F161" s="15" t="n">
        <v>101.4</v>
      </c>
      <c r="G161" s="30" t="n">
        <f aca="false">F161/100</f>
        <v>1.014</v>
      </c>
      <c r="H161" s="38" t="n">
        <v>1328031.1</v>
      </c>
      <c r="I161" s="14" t="n">
        <v>94781.07</v>
      </c>
      <c r="J161" s="14" t="n">
        <v>0</v>
      </c>
      <c r="K161" s="14" t="n">
        <v>15483.89</v>
      </c>
      <c r="L161" s="31" t="n">
        <f aca="false">SUM(H161:K161)</f>
        <v>1438296.06</v>
      </c>
      <c r="M161" s="14" t="n">
        <v>2371630</v>
      </c>
      <c r="N161" s="14" t="n">
        <v>0</v>
      </c>
      <c r="O161" s="14" t="n">
        <v>0</v>
      </c>
      <c r="P161" s="32" t="n">
        <f aca="false">SUM(M161:O161)</f>
        <v>2371630</v>
      </c>
      <c r="Q161" s="14" t="n">
        <v>1652300</v>
      </c>
      <c r="R161" s="14" t="n">
        <v>0</v>
      </c>
      <c r="S161" s="32" t="n">
        <f aca="false">Q161+R161</f>
        <v>1652300</v>
      </c>
      <c r="T161" s="32" t="n">
        <f aca="false">L161+P161+S161</f>
        <v>5462226.06</v>
      </c>
      <c r="U161" s="19" t="n">
        <f aca="false">(S161/E161)*100</f>
        <v>1.04764009383756</v>
      </c>
      <c r="V161" s="19" t="n">
        <f aca="false">(P161/E161)*100</f>
        <v>1.50373096637897</v>
      </c>
      <c r="W161" s="19" t="n">
        <f aca="false">(L161/E161)*100</f>
        <v>0.911950989084666</v>
      </c>
      <c r="X161" s="21" t="n">
        <v>0.002</v>
      </c>
      <c r="Y161" s="20" t="n">
        <f aca="false">((T161/E161)*100)-X161</f>
        <v>3.4613220493012</v>
      </c>
      <c r="Z161" s="22" t="n">
        <v>99035.3603603604</v>
      </c>
      <c r="AA161" s="23" t="n">
        <f aca="false">(Z161/100)*Y161</f>
        <v>3427.93276475805</v>
      </c>
      <c r="AB161" s="24"/>
      <c r="AC161" s="29" t="n">
        <f aca="false">E161/G161</f>
        <v>155538833.333333</v>
      </c>
      <c r="AD161" s="19" t="n">
        <f aca="false">(L161/AC161)*100</f>
        <v>0.924718302931851</v>
      </c>
      <c r="AE161" s="19" t="n">
        <f aca="false">(P161/AC161)*100</f>
        <v>1.52478319990828</v>
      </c>
      <c r="AF161" s="19" t="n">
        <f aca="false">(Q161/AC161)*100</f>
        <v>1.06230705515129</v>
      </c>
      <c r="AG161" s="19" t="n">
        <f aca="false">(T161/AC161)*100</f>
        <v>3.51180855799141</v>
      </c>
    </row>
    <row r="162" customFormat="false" ht="12.75" hidden="false" customHeight="false" outlineLevel="0" collapsed="false">
      <c r="A162" s="28" t="s">
        <v>355</v>
      </c>
      <c r="B162" s="28" t="s">
        <v>356</v>
      </c>
      <c r="C162" s="29" t="s">
        <v>304</v>
      </c>
      <c r="D162" s="28"/>
      <c r="E162" s="14" t="n">
        <v>1637473710</v>
      </c>
      <c r="F162" s="15" t="n">
        <v>100.26</v>
      </c>
      <c r="G162" s="30" t="n">
        <f aca="false">F162/100</f>
        <v>1.0026</v>
      </c>
      <c r="H162" s="38" t="n">
        <v>14114100.67</v>
      </c>
      <c r="I162" s="14" t="n">
        <v>0</v>
      </c>
      <c r="J162" s="14" t="n">
        <v>0</v>
      </c>
      <c r="K162" s="14" t="n">
        <v>164369.43</v>
      </c>
      <c r="L162" s="31" t="n">
        <f aca="false">SUM(H162:K162)</f>
        <v>14278470.1</v>
      </c>
      <c r="M162" s="14" t="n">
        <v>25483041</v>
      </c>
      <c r="N162" s="14" t="n">
        <v>0</v>
      </c>
      <c r="O162" s="14" t="n">
        <v>0</v>
      </c>
      <c r="P162" s="32" t="n">
        <f aca="false">SUM(M162:O162)</f>
        <v>25483041</v>
      </c>
      <c r="Q162" s="14" t="n">
        <v>10429249</v>
      </c>
      <c r="R162" s="14" t="n">
        <v>0</v>
      </c>
      <c r="S162" s="32" t="n">
        <f aca="false">Q162+R162</f>
        <v>10429249</v>
      </c>
      <c r="T162" s="32" t="n">
        <f aca="false">L162+P162+S162</f>
        <v>50190760.1</v>
      </c>
      <c r="U162" s="19" t="n">
        <f aca="false">(S162/E162)*100</f>
        <v>0.636910927870714</v>
      </c>
      <c r="V162" s="19" t="n">
        <f aca="false">(P162/E162)*100</f>
        <v>1.55624122966835</v>
      </c>
      <c r="W162" s="19" t="n">
        <f aca="false">(L162/E162)*100</f>
        <v>0.871981639326594</v>
      </c>
      <c r="X162" s="21"/>
      <c r="Y162" s="20" t="n">
        <f aca="false">((T162/E162)*100)-X162</f>
        <v>3.06513379686566</v>
      </c>
      <c r="Z162" s="22" t="n">
        <v>89008.4492859758</v>
      </c>
      <c r="AA162" s="23" t="n">
        <f aca="false">(Z162/100)*Y162</f>
        <v>2728.22806113048</v>
      </c>
      <c r="AB162" s="24"/>
      <c r="AC162" s="29" t="n">
        <f aca="false">E162/G162</f>
        <v>1633227318.97068</v>
      </c>
      <c r="AD162" s="19" t="n">
        <f aca="false">(L162/AC162)*100</f>
        <v>0.874248791588844</v>
      </c>
      <c r="AE162" s="19" t="n">
        <f aca="false">(P162/AC162)*100</f>
        <v>1.56028745686549</v>
      </c>
      <c r="AF162" s="19" t="n">
        <f aca="false">(Q162/AC162)*100</f>
        <v>0.638566896283178</v>
      </c>
      <c r="AG162" s="19" t="n">
        <f aca="false">(T162/AC162)*100</f>
        <v>3.07310314473751</v>
      </c>
    </row>
    <row r="163" customFormat="false" ht="12.75" hidden="false" customHeight="false" outlineLevel="0" collapsed="false">
      <c r="A163" s="28" t="s">
        <v>357</v>
      </c>
      <c r="B163" s="28" t="s">
        <v>358</v>
      </c>
      <c r="C163" s="29" t="s">
        <v>304</v>
      </c>
      <c r="D163" s="28"/>
      <c r="E163" s="14" t="n">
        <v>257073038</v>
      </c>
      <c r="F163" s="15" t="n">
        <v>94.74</v>
      </c>
      <c r="G163" s="30" t="n">
        <f aca="false">F163/100</f>
        <v>0.9474</v>
      </c>
      <c r="H163" s="38" t="n">
        <v>2257768.07</v>
      </c>
      <c r="I163" s="14" t="n">
        <v>160622.99</v>
      </c>
      <c r="J163" s="14" t="n">
        <v>0</v>
      </c>
      <c r="K163" s="14" t="n">
        <v>26240.14</v>
      </c>
      <c r="L163" s="31" t="n">
        <f aca="false">SUM(H163:K163)</f>
        <v>2444631.2</v>
      </c>
      <c r="M163" s="14" t="n">
        <v>5398533</v>
      </c>
      <c r="N163" s="14" t="n">
        <v>0</v>
      </c>
      <c r="O163" s="14" t="n">
        <v>0</v>
      </c>
      <c r="P163" s="32" t="n">
        <f aca="false">SUM(M163:O163)</f>
        <v>5398533</v>
      </c>
      <c r="Q163" s="14" t="n">
        <v>2512904.45</v>
      </c>
      <c r="R163" s="14" t="n">
        <v>0</v>
      </c>
      <c r="S163" s="32" t="n">
        <f aca="false">Q163+R163</f>
        <v>2512904.45</v>
      </c>
      <c r="T163" s="32" t="n">
        <f aca="false">L163+P163+S163</f>
        <v>10356068.65</v>
      </c>
      <c r="U163" s="19" t="n">
        <f aca="false">(S163/E163)*100</f>
        <v>0.977506030795808</v>
      </c>
      <c r="V163" s="19" t="n">
        <f aca="false">(P163/E163)*100</f>
        <v>2.09999968958238</v>
      </c>
      <c r="W163" s="19" t="n">
        <f aca="false">(L163/E163)*100</f>
        <v>0.950948111485733</v>
      </c>
      <c r="X163" s="21"/>
      <c r="Y163" s="20" t="n">
        <f aca="false">((T163/E163)*100)-X163</f>
        <v>4.02845383186392</v>
      </c>
      <c r="Z163" s="22" t="n">
        <v>79221.5541490858</v>
      </c>
      <c r="AA163" s="23" t="n">
        <f aca="false">(Z163/100)*Y163</f>
        <v>3191.403733781</v>
      </c>
      <c r="AB163" s="24"/>
      <c r="AC163" s="29" t="n">
        <f aca="false">E163/G163</f>
        <v>271345828.583492</v>
      </c>
      <c r="AD163" s="19" t="n">
        <f aca="false">(L163/AC163)*100</f>
        <v>0.900928240821583</v>
      </c>
      <c r="AE163" s="19" t="n">
        <f aca="false">(P163/AC163)*100</f>
        <v>1.98953970591035</v>
      </c>
      <c r="AF163" s="19" t="n">
        <f aca="false">(Q163/AC163)*100</f>
        <v>0.926089213575949</v>
      </c>
      <c r="AG163" s="19" t="n">
        <f aca="false">(T163/AC163)*100</f>
        <v>3.81655716030788</v>
      </c>
    </row>
    <row r="164" customFormat="false" ht="12.75" hidden="false" customHeight="false" outlineLevel="0" collapsed="false">
      <c r="A164" s="28" t="s">
        <v>359</v>
      </c>
      <c r="B164" s="28" t="s">
        <v>360</v>
      </c>
      <c r="C164" s="29" t="s">
        <v>304</v>
      </c>
      <c r="D164" s="28"/>
      <c r="E164" s="14" t="n">
        <v>9703683</v>
      </c>
      <c r="F164" s="15" t="n">
        <v>70.85</v>
      </c>
      <c r="G164" s="30" t="n">
        <f aca="false">F164/100</f>
        <v>0.7085</v>
      </c>
      <c r="H164" s="38" t="n">
        <v>118189.06</v>
      </c>
      <c r="I164" s="14" t="n">
        <v>8402.73</v>
      </c>
      <c r="J164" s="14" t="n">
        <v>0</v>
      </c>
      <c r="K164" s="14" t="n">
        <v>1372.71</v>
      </c>
      <c r="L164" s="31" t="n">
        <f aca="false">SUM(H164:K164)</f>
        <v>127964.5</v>
      </c>
      <c r="M164" s="14" t="n">
        <v>0</v>
      </c>
      <c r="N164" s="14" t="n">
        <v>0</v>
      </c>
      <c r="O164" s="14" t="n">
        <v>0</v>
      </c>
      <c r="P164" s="32" t="n">
        <f aca="false">SUM(M164:O164)</f>
        <v>0</v>
      </c>
      <c r="Q164" s="14" t="n">
        <v>211055.15</v>
      </c>
      <c r="R164" s="14" t="n">
        <v>0</v>
      </c>
      <c r="S164" s="32" t="n">
        <f aca="false">Q164+R164</f>
        <v>211055.15</v>
      </c>
      <c r="T164" s="32" t="n">
        <f aca="false">L164+P164+S164</f>
        <v>339019.65</v>
      </c>
      <c r="U164" s="19" t="n">
        <f aca="false">(S164/E164)*100</f>
        <v>2.17500046116511</v>
      </c>
      <c r="V164" s="19" t="n">
        <f aca="false">(P164/E164)*100</f>
        <v>0</v>
      </c>
      <c r="W164" s="19" t="n">
        <f aca="false">(L164/E164)*100</f>
        <v>1.31872094337789</v>
      </c>
      <c r="X164" s="21"/>
      <c r="Y164" s="20" t="n">
        <f aca="false">((T164/E164)*100)-X164</f>
        <v>3.493721404543</v>
      </c>
      <c r="Z164" s="22" t="n">
        <v>176867.2</v>
      </c>
      <c r="AA164" s="23" t="n">
        <f aca="false">(Z164/100)*Y164</f>
        <v>6179.24722401587</v>
      </c>
      <c r="AB164" s="24"/>
      <c r="AC164" s="29" t="n">
        <f aca="false">E164/G164</f>
        <v>13696094.5659845</v>
      </c>
      <c r="AD164" s="19" t="n">
        <f aca="false">(L164/AC164)*100</f>
        <v>0.934313788383235</v>
      </c>
      <c r="AE164" s="19" t="n">
        <f aca="false">(P164/AC164)*100</f>
        <v>0</v>
      </c>
      <c r="AF164" s="19" t="n">
        <f aca="false">(Q164/AC164)*100</f>
        <v>1.54098782673548</v>
      </c>
      <c r="AG164" s="19" t="n">
        <f aca="false">(T164/AC164)*100</f>
        <v>2.47530161511871</v>
      </c>
    </row>
    <row r="165" customFormat="false" ht="12.75" hidden="false" customHeight="false" outlineLevel="0" collapsed="false">
      <c r="A165" s="28" t="s">
        <v>361</v>
      </c>
      <c r="B165" s="28" t="s">
        <v>362</v>
      </c>
      <c r="C165" s="29" t="s">
        <v>304</v>
      </c>
      <c r="D165" s="28"/>
      <c r="E165" s="14" t="n">
        <v>324742336</v>
      </c>
      <c r="F165" s="15" t="n">
        <v>102.79</v>
      </c>
      <c r="G165" s="30" t="n">
        <f aca="false">F165/100</f>
        <v>1.0279</v>
      </c>
      <c r="H165" s="38" t="n">
        <v>2658954.89</v>
      </c>
      <c r="I165" s="14" t="n">
        <v>0</v>
      </c>
      <c r="J165" s="14" t="n">
        <v>0</v>
      </c>
      <c r="K165" s="14" t="n">
        <v>30933.82</v>
      </c>
      <c r="L165" s="31" t="n">
        <f aca="false">SUM(H165:K165)</f>
        <v>2689888.71</v>
      </c>
      <c r="M165" s="14" t="n">
        <v>4475676</v>
      </c>
      <c r="N165" s="14" t="n">
        <v>1733419.82</v>
      </c>
      <c r="O165" s="14" t="n">
        <v>0</v>
      </c>
      <c r="P165" s="32" t="n">
        <f aca="false">SUM(M165:O165)</f>
        <v>6209095.82</v>
      </c>
      <c r="Q165" s="14" t="n">
        <v>2185969</v>
      </c>
      <c r="R165" s="14" t="n">
        <v>0</v>
      </c>
      <c r="S165" s="32" t="n">
        <f aca="false">Q165+R165</f>
        <v>2185969</v>
      </c>
      <c r="T165" s="32" t="n">
        <f aca="false">L165+P165+S165</f>
        <v>11084953.53</v>
      </c>
      <c r="U165" s="19" t="n">
        <f aca="false">(S165/E165)*100</f>
        <v>0.67313951944966</v>
      </c>
      <c r="V165" s="19" t="n">
        <f aca="false">(P165/E165)*100</f>
        <v>1.91200688412859</v>
      </c>
      <c r="W165" s="19" t="n">
        <f aca="false">(L165/E165)*100</f>
        <v>0.828314762753939</v>
      </c>
      <c r="X165" s="21"/>
      <c r="Y165" s="20" t="n">
        <f aca="false">((T165/E165)*100)-X165</f>
        <v>3.41346116633219</v>
      </c>
      <c r="Z165" s="22" t="n">
        <v>97553.1360946746</v>
      </c>
      <c r="AA165" s="23" t="n">
        <f aca="false">(Z165/100)*Y165</f>
        <v>3329.93841713091</v>
      </c>
      <c r="AB165" s="24"/>
      <c r="AC165" s="29" t="n">
        <f aca="false">E165/G165</f>
        <v>315927946.298278</v>
      </c>
      <c r="AD165" s="19" t="n">
        <f aca="false">(L165/AC165)*100</f>
        <v>0.851424744634774</v>
      </c>
      <c r="AE165" s="19" t="n">
        <f aca="false">(P165/AC165)*100</f>
        <v>1.96535187619578</v>
      </c>
      <c r="AF165" s="19" t="n">
        <f aca="false">(Q165/AC165)*100</f>
        <v>0.691920112042306</v>
      </c>
      <c r="AG165" s="19" t="n">
        <f aca="false">(T165/AC165)*100</f>
        <v>3.50869673287286</v>
      </c>
    </row>
    <row r="166" customFormat="false" ht="12.75" hidden="false" customHeight="false" outlineLevel="0" collapsed="false">
      <c r="A166" s="28" t="s">
        <v>363</v>
      </c>
      <c r="B166" s="28" t="s">
        <v>364</v>
      </c>
      <c r="C166" s="29" t="s">
        <v>304</v>
      </c>
      <c r="D166" s="28"/>
      <c r="E166" s="14" t="n">
        <v>194604239</v>
      </c>
      <c r="F166" s="15" t="n">
        <v>99.51</v>
      </c>
      <c r="G166" s="30" t="n">
        <f aca="false">F166/100</f>
        <v>0.9951</v>
      </c>
      <c r="H166" s="38" t="n">
        <v>1663375.13</v>
      </c>
      <c r="I166" s="14" t="n">
        <v>118380.78</v>
      </c>
      <c r="J166" s="14" t="n">
        <v>0</v>
      </c>
      <c r="K166" s="14" t="n">
        <v>19339.25</v>
      </c>
      <c r="L166" s="31" t="n">
        <f aca="false">SUM(H166:K166)</f>
        <v>1801095.16</v>
      </c>
      <c r="M166" s="14" t="n">
        <v>2225155</v>
      </c>
      <c r="N166" s="14" t="n">
        <v>1596984.73</v>
      </c>
      <c r="O166" s="14" t="n">
        <v>0</v>
      </c>
      <c r="P166" s="32" t="n">
        <f aca="false">SUM(M166:O166)</f>
        <v>3822139.73</v>
      </c>
      <c r="Q166" s="14" t="n">
        <v>1695912.74</v>
      </c>
      <c r="R166" s="14" t="n">
        <v>0</v>
      </c>
      <c r="S166" s="32" t="n">
        <f aca="false">Q166+R166</f>
        <v>1695912.74</v>
      </c>
      <c r="T166" s="32" t="n">
        <f aca="false">L166+P166+S166</f>
        <v>7319147.63</v>
      </c>
      <c r="U166" s="19" t="n">
        <f aca="false">(S166/E166)*100</f>
        <v>0.871467522349295</v>
      </c>
      <c r="V166" s="19" t="n">
        <f aca="false">(P166/E166)*100</f>
        <v>1.9640577973227</v>
      </c>
      <c r="W166" s="19" t="n">
        <f aca="false">(L166/E166)*100</f>
        <v>0.92551692052299</v>
      </c>
      <c r="X166" s="21" t="n">
        <v>0.046</v>
      </c>
      <c r="Y166" s="20" t="n">
        <f aca="false">((T166/E166)*100)-X166</f>
        <v>3.71504224019498</v>
      </c>
      <c r="Z166" s="22" t="n">
        <v>86524.8812351544</v>
      </c>
      <c r="AA166" s="23" t="n">
        <f aca="false">(Z166/100)*Y166</f>
        <v>3214.43588616453</v>
      </c>
      <c r="AB166" s="24"/>
      <c r="AC166" s="29" t="n">
        <f aca="false">E166/G166</f>
        <v>195562495.22661</v>
      </c>
      <c r="AD166" s="19" t="n">
        <f aca="false">(L166/AC166)*100</f>
        <v>0.920981887612428</v>
      </c>
      <c r="AE166" s="19" t="n">
        <f aca="false">(P166/AC166)*100</f>
        <v>1.95443391411582</v>
      </c>
      <c r="AF166" s="19" t="n">
        <f aca="false">(Q166/AC166)*100</f>
        <v>0.867197331489783</v>
      </c>
      <c r="AG166" s="19" t="n">
        <f aca="false">(T166/AC166)*100</f>
        <v>3.74261313321803</v>
      </c>
    </row>
    <row r="167" customFormat="false" ht="12.75" hidden="false" customHeight="false" outlineLevel="0" collapsed="false">
      <c r="A167" s="28" t="s">
        <v>365</v>
      </c>
      <c r="B167" s="28" t="s">
        <v>366</v>
      </c>
      <c r="C167" s="29" t="s">
        <v>304</v>
      </c>
      <c r="D167" s="28"/>
      <c r="E167" s="14" t="n">
        <v>286243500</v>
      </c>
      <c r="F167" s="15" t="n">
        <v>98.24</v>
      </c>
      <c r="G167" s="30" t="n">
        <f aca="false">F167/100</f>
        <v>0.9824</v>
      </c>
      <c r="H167" s="38" t="n">
        <v>2450404.78</v>
      </c>
      <c r="I167" s="14" t="n">
        <v>0</v>
      </c>
      <c r="J167" s="14" t="n">
        <v>0</v>
      </c>
      <c r="K167" s="14" t="n">
        <v>28526.13</v>
      </c>
      <c r="L167" s="31" t="n">
        <f aca="false">SUM(H167:K167)</f>
        <v>2478930.91</v>
      </c>
      <c r="M167" s="14" t="n">
        <v>3734950</v>
      </c>
      <c r="N167" s="14" t="n">
        <v>2238807.42</v>
      </c>
      <c r="O167" s="14" t="n">
        <v>0</v>
      </c>
      <c r="P167" s="32" t="n">
        <f aca="false">SUM(M167:O167)</f>
        <v>5973757.42</v>
      </c>
      <c r="Q167" s="14" t="n">
        <v>1687002</v>
      </c>
      <c r="R167" s="14" t="n">
        <v>0</v>
      </c>
      <c r="S167" s="32" t="n">
        <f aca="false">Q167+R167</f>
        <v>1687002</v>
      </c>
      <c r="T167" s="32" t="n">
        <f aca="false">L167+P167+S167</f>
        <v>10139690.33</v>
      </c>
      <c r="U167" s="19" t="n">
        <f aca="false">(S167/E167)*100</f>
        <v>0.589359059681705</v>
      </c>
      <c r="V167" s="19" t="n">
        <f aca="false">(P167/E167)*100</f>
        <v>2.08694954470582</v>
      </c>
      <c r="W167" s="19" t="n">
        <f aca="false">(L167/E167)*100</f>
        <v>0.866021729751068</v>
      </c>
      <c r="X167" s="21" t="n">
        <v>0.012</v>
      </c>
      <c r="Y167" s="20" t="n">
        <f aca="false">((T167/E167)*100)-X167</f>
        <v>3.53033033413859</v>
      </c>
      <c r="Z167" s="22" t="n">
        <v>104301.752723828</v>
      </c>
      <c r="AA167" s="23" t="n">
        <f aca="false">(Z167/100)*Y167</f>
        <v>3682.19641544751</v>
      </c>
      <c r="AB167" s="24"/>
      <c r="AC167" s="29" t="n">
        <f aca="false">E167/G167</f>
        <v>291371640.879479</v>
      </c>
      <c r="AD167" s="19" t="n">
        <f aca="false">(L167/AC167)*100</f>
        <v>0.85077974730745</v>
      </c>
      <c r="AE167" s="19" t="n">
        <f aca="false">(P167/AC167)*100</f>
        <v>2.050219232719</v>
      </c>
      <c r="AF167" s="19" t="n">
        <f aca="false">(Q167/AC167)*100</f>
        <v>0.578986340231307</v>
      </c>
      <c r="AG167" s="19" t="n">
        <f aca="false">(T167/AC167)*100</f>
        <v>3.47998532025775</v>
      </c>
    </row>
    <row r="168" customFormat="false" ht="12.75" hidden="false" customHeight="false" outlineLevel="0" collapsed="false">
      <c r="A168" s="28" t="s">
        <v>367</v>
      </c>
      <c r="B168" s="28" t="s">
        <v>368</v>
      </c>
      <c r="C168" s="29" t="s">
        <v>304</v>
      </c>
      <c r="D168" s="28"/>
      <c r="E168" s="14" t="n">
        <v>3353939</v>
      </c>
      <c r="F168" s="15" t="n">
        <v>103.42</v>
      </c>
      <c r="G168" s="30" t="n">
        <f aca="false">F168/100</f>
        <v>1.0342</v>
      </c>
      <c r="H168" s="38" t="n">
        <v>29429.73</v>
      </c>
      <c r="I168" s="14" t="n">
        <v>2092.33</v>
      </c>
      <c r="J168" s="14" t="n">
        <v>0</v>
      </c>
      <c r="K168" s="14" t="n">
        <v>341.81</v>
      </c>
      <c r="L168" s="31" t="n">
        <f aca="false">SUM(H168:K168)</f>
        <v>31863.87</v>
      </c>
      <c r="M168" s="14" t="n">
        <v>46907</v>
      </c>
      <c r="N168" s="14" t="n">
        <v>0</v>
      </c>
      <c r="O168" s="14" t="n">
        <v>0</v>
      </c>
      <c r="P168" s="32" t="n">
        <f aca="false">SUM(M168:O168)</f>
        <v>46907</v>
      </c>
      <c r="Q168" s="14" t="n">
        <v>36493.02</v>
      </c>
      <c r="R168" s="14" t="n">
        <v>0</v>
      </c>
      <c r="S168" s="32" t="n">
        <f aca="false">Q168+R168</f>
        <v>36493.02</v>
      </c>
      <c r="T168" s="32" t="n">
        <f aca="false">L168+P168+S168</f>
        <v>115263.89</v>
      </c>
      <c r="U168" s="19" t="n">
        <f aca="false">(S168/E168)*100</f>
        <v>1.08806451160859</v>
      </c>
      <c r="V168" s="19" t="n">
        <f aca="false">(P168/E168)*100</f>
        <v>1.39856449386825</v>
      </c>
      <c r="W168" s="19" t="n">
        <f aca="false">(L168/E168)*100</f>
        <v>0.950043217840277</v>
      </c>
      <c r="X168" s="21"/>
      <c r="Y168" s="20" t="n">
        <f aca="false">((T168/E168)*100)-X168</f>
        <v>3.43667222331712</v>
      </c>
      <c r="Z168" s="22" t="n">
        <v>461933.333333333</v>
      </c>
      <c r="AA168" s="23" t="n">
        <f aca="false">(Z168/100)*Y168</f>
        <v>15875.1345569095</v>
      </c>
      <c r="AB168" s="24"/>
      <c r="AC168" s="29" t="n">
        <f aca="false">E168/G168</f>
        <v>3243027.4608393</v>
      </c>
      <c r="AD168" s="19" t="n">
        <f aca="false">(L168/AC168)*100</f>
        <v>0.982534695890414</v>
      </c>
      <c r="AE168" s="19" t="n">
        <f aca="false">(P168/AC168)*100</f>
        <v>1.44639539955855</v>
      </c>
      <c r="AF168" s="19" t="n">
        <f aca="false">(Q168/AC168)*100</f>
        <v>1.1252763179056</v>
      </c>
      <c r="AG168" s="19" t="n">
        <f aca="false">(T168/AC168)*100</f>
        <v>3.55420641335457</v>
      </c>
    </row>
    <row r="169" customFormat="false" ht="12.75" hidden="false" customHeight="false" outlineLevel="0" collapsed="false">
      <c r="A169" s="28" t="s">
        <v>369</v>
      </c>
      <c r="B169" s="28" t="s">
        <v>370</v>
      </c>
      <c r="C169" s="29" t="s">
        <v>304</v>
      </c>
      <c r="D169" s="28"/>
      <c r="E169" s="14" t="n">
        <v>1562335976</v>
      </c>
      <c r="F169" s="15" t="n">
        <v>72.93</v>
      </c>
      <c r="G169" s="30" t="n">
        <f aca="false">F169/100</f>
        <v>0.7293</v>
      </c>
      <c r="H169" s="38" t="n">
        <v>17163552.76</v>
      </c>
      <c r="I169" s="14" t="n">
        <v>1230291.49</v>
      </c>
      <c r="J169" s="14" t="n">
        <v>0</v>
      </c>
      <c r="K169" s="14" t="n">
        <v>200986.28</v>
      </c>
      <c r="L169" s="31" t="n">
        <f aca="false">SUM(H169:K169)</f>
        <v>18594830.53</v>
      </c>
      <c r="M169" s="14" t="n">
        <v>27405486.5</v>
      </c>
      <c r="N169" s="14" t="n">
        <v>11219347.03</v>
      </c>
      <c r="O169" s="14" t="n">
        <v>0</v>
      </c>
      <c r="P169" s="32" t="n">
        <f aca="false">SUM(M169:O169)</f>
        <v>38624833.53</v>
      </c>
      <c r="Q169" s="14" t="n">
        <v>9504170</v>
      </c>
      <c r="R169" s="14" t="n">
        <v>0</v>
      </c>
      <c r="S169" s="32" t="n">
        <f aca="false">Q169+R169</f>
        <v>9504170</v>
      </c>
      <c r="T169" s="32" t="n">
        <f aca="false">L169+P169+S169</f>
        <v>66723834.06</v>
      </c>
      <c r="U169" s="19" t="n">
        <f aca="false">(S169/E169)*100</f>
        <v>0.608330739738403</v>
      </c>
      <c r="V169" s="19" t="n">
        <f aca="false">(P169/E169)*100</f>
        <v>2.47224887113526</v>
      </c>
      <c r="W169" s="19" t="n">
        <f aca="false">(L169/E169)*100</f>
        <v>1.19019409497359</v>
      </c>
      <c r="X169" s="21" t="n">
        <v>0.001</v>
      </c>
      <c r="Y169" s="20" t="n">
        <f aca="false">((T169/E169)*100)-X169</f>
        <v>4.26977370584725</v>
      </c>
      <c r="Z169" s="22" t="n">
        <v>128803.667417981</v>
      </c>
      <c r="AA169" s="23" t="n">
        <f aca="false">(Z169/100)*Y169</f>
        <v>5499.62512357991</v>
      </c>
      <c r="AB169" s="24"/>
      <c r="AC169" s="29" t="n">
        <f aca="false">E169/G169</f>
        <v>2142240471.68518</v>
      </c>
      <c r="AD169" s="19" t="n">
        <f aca="false">(L169/AC169)*100</f>
        <v>0.868008553464239</v>
      </c>
      <c r="AE169" s="19" t="n">
        <f aca="false">(P169/AC169)*100</f>
        <v>1.80301110171894</v>
      </c>
      <c r="AF169" s="19" t="n">
        <f aca="false">(Q169/AC169)*100</f>
        <v>0.443655608491217</v>
      </c>
      <c r="AG169" s="19" t="n">
        <f aca="false">(T169/AC169)*100</f>
        <v>3.1146752636744</v>
      </c>
    </row>
    <row r="170" customFormat="false" ht="12.75" hidden="false" customHeight="false" outlineLevel="0" collapsed="false">
      <c r="A170" s="28" t="s">
        <v>371</v>
      </c>
      <c r="B170" s="28" t="s">
        <v>372</v>
      </c>
      <c r="C170" s="29" t="s">
        <v>304</v>
      </c>
      <c r="D170" s="28"/>
      <c r="E170" s="14" t="n">
        <v>446445065</v>
      </c>
      <c r="F170" s="15" t="n">
        <v>96.71</v>
      </c>
      <c r="G170" s="30" t="n">
        <f aca="false">F170/100</f>
        <v>0.9671</v>
      </c>
      <c r="H170" s="38" t="n">
        <v>3827487.18</v>
      </c>
      <c r="I170" s="14" t="n">
        <v>0</v>
      </c>
      <c r="J170" s="14" t="n">
        <v>0</v>
      </c>
      <c r="K170" s="14" t="n">
        <v>44499.99</v>
      </c>
      <c r="L170" s="31" t="n">
        <f aca="false">SUM(H170:K170)</f>
        <v>3871987.17</v>
      </c>
      <c r="M170" s="14" t="n">
        <v>8306259</v>
      </c>
      <c r="N170" s="14" t="n">
        <v>0</v>
      </c>
      <c r="O170" s="14" t="n">
        <v>0</v>
      </c>
      <c r="P170" s="32" t="n">
        <f aca="false">SUM(M170:O170)</f>
        <v>8306259</v>
      </c>
      <c r="Q170" s="14" t="n">
        <v>3471086.91</v>
      </c>
      <c r="R170" s="14" t="n">
        <v>0</v>
      </c>
      <c r="S170" s="32" t="n">
        <f aca="false">Q170+R170</f>
        <v>3471086.91</v>
      </c>
      <c r="T170" s="32" t="n">
        <f aca="false">L170+P170+S170</f>
        <v>15649333.08</v>
      </c>
      <c r="U170" s="19" t="n">
        <f aca="false">(S170/E170)*100</f>
        <v>0.777494742830229</v>
      </c>
      <c r="V170" s="19" t="n">
        <f aca="false">(P170/E170)*100</f>
        <v>1.86053327748174</v>
      </c>
      <c r="W170" s="19" t="n">
        <f aca="false">(L170/E170)*100</f>
        <v>0.867293083416658</v>
      </c>
      <c r="X170" s="21" t="n">
        <v>0.038</v>
      </c>
      <c r="Y170" s="20" t="n">
        <f aca="false">((T170/E170)*100)-X170</f>
        <v>3.46732110372863</v>
      </c>
      <c r="Z170" s="22" t="n">
        <v>111842.775393419</v>
      </c>
      <c r="AA170" s="23" t="n">
        <f aca="false">(Z170/100)*Y170</f>
        <v>3877.94815421183</v>
      </c>
      <c r="AB170" s="24"/>
      <c r="AC170" s="29" t="n">
        <f aca="false">E170/G170</f>
        <v>461632783.579775</v>
      </c>
      <c r="AD170" s="19" t="n">
        <f aca="false">(L170/AC170)*100</f>
        <v>0.838759140972249</v>
      </c>
      <c r="AE170" s="19" t="n">
        <f aca="false">(P170/AC170)*100</f>
        <v>1.79932173265259</v>
      </c>
      <c r="AF170" s="19" t="n">
        <f aca="false">(Q170/AC170)*100</f>
        <v>0.751915165791115</v>
      </c>
      <c r="AG170" s="19" t="n">
        <f aca="false">(T170/AC170)*100</f>
        <v>3.38999603941596</v>
      </c>
    </row>
    <row r="171" customFormat="false" ht="12.75" hidden="false" customHeight="false" outlineLevel="0" collapsed="false">
      <c r="A171" s="28" t="s">
        <v>373</v>
      </c>
      <c r="B171" s="28" t="s">
        <v>374</v>
      </c>
      <c r="C171" s="29" t="s">
        <v>304</v>
      </c>
      <c r="D171" s="28"/>
      <c r="E171" s="14" t="n">
        <v>1206093457</v>
      </c>
      <c r="F171" s="15" t="n">
        <v>92.45</v>
      </c>
      <c r="G171" s="30" t="n">
        <f aca="false">F171/100</f>
        <v>0.9245</v>
      </c>
      <c r="H171" s="38" t="n">
        <v>10928332.47</v>
      </c>
      <c r="I171" s="14" t="n">
        <v>777451.24</v>
      </c>
      <c r="J171" s="14" t="n">
        <v>0</v>
      </c>
      <c r="K171" s="14" t="n">
        <v>127008.14</v>
      </c>
      <c r="L171" s="31" t="n">
        <f aca="false">SUM(H171:K171)</f>
        <v>11832791.85</v>
      </c>
      <c r="M171" s="14" t="n">
        <v>18055719</v>
      </c>
      <c r="N171" s="14" t="n">
        <v>0</v>
      </c>
      <c r="O171" s="14" t="n">
        <v>0</v>
      </c>
      <c r="P171" s="32" t="n">
        <f aca="false">SUM(M171:O171)</f>
        <v>18055719</v>
      </c>
      <c r="Q171" s="14" t="n">
        <v>11317574.73</v>
      </c>
      <c r="R171" s="14" t="n">
        <v>0</v>
      </c>
      <c r="S171" s="32" t="n">
        <f aca="false">Q171+R171</f>
        <v>11317574.73</v>
      </c>
      <c r="T171" s="32" t="n">
        <f aca="false">L171+P171+S171</f>
        <v>41206085.58</v>
      </c>
      <c r="U171" s="19" t="n">
        <f aca="false">(S171/E171)*100</f>
        <v>0.938366315173535</v>
      </c>
      <c r="V171" s="19" t="n">
        <f aca="false">(P171/E171)*100</f>
        <v>1.49704145190467</v>
      </c>
      <c r="W171" s="19" t="n">
        <f aca="false">(L171/E171)*100</f>
        <v>0.981084159052859</v>
      </c>
      <c r="X171" s="21"/>
      <c r="Y171" s="20" t="n">
        <f aca="false">((T171/E171)*100)-X171</f>
        <v>3.41649192613106</v>
      </c>
      <c r="Z171" s="22" t="n">
        <v>93817.168190128</v>
      </c>
      <c r="AA171" s="23" t="n">
        <f aca="false">(Z171/100)*Y171</f>
        <v>3205.25597654052</v>
      </c>
      <c r="AB171" s="24"/>
      <c r="AC171" s="29" t="n">
        <f aca="false">E171/G171</f>
        <v>1304590002.16333</v>
      </c>
      <c r="AD171" s="19" t="n">
        <f aca="false">(L171/AC171)*100</f>
        <v>0.907012305044368</v>
      </c>
      <c r="AE171" s="19" t="n">
        <f aca="false">(P171/AC171)*100</f>
        <v>1.38401482228587</v>
      </c>
      <c r="AF171" s="19" t="n">
        <f aca="false">(Q171/AC171)*100</f>
        <v>0.867519658377933</v>
      </c>
      <c r="AG171" s="19" t="n">
        <f aca="false">(T171/AC171)*100</f>
        <v>3.15854678570817</v>
      </c>
    </row>
    <row r="172" customFormat="false" ht="12.75" hidden="false" customHeight="false" outlineLevel="0" collapsed="false">
      <c r="A172" s="28" t="s">
        <v>375</v>
      </c>
      <c r="B172" s="28" t="s">
        <v>376</v>
      </c>
      <c r="C172" s="29" t="s">
        <v>304</v>
      </c>
      <c r="D172" s="28"/>
      <c r="E172" s="14" t="n">
        <v>50800227</v>
      </c>
      <c r="F172" s="15" t="n">
        <v>94.47</v>
      </c>
      <c r="G172" s="30" t="n">
        <f aca="false">F172/100</f>
        <v>0.9447</v>
      </c>
      <c r="H172" s="38" t="n">
        <v>438726.98</v>
      </c>
      <c r="I172" s="14" t="n">
        <v>31315.25</v>
      </c>
      <c r="J172" s="14" t="n">
        <v>0</v>
      </c>
      <c r="K172" s="14" t="n">
        <v>5115.74</v>
      </c>
      <c r="L172" s="31" t="n">
        <f aca="false">SUM(H172:K172)</f>
        <v>475157.97</v>
      </c>
      <c r="M172" s="14" t="n">
        <v>399735.5</v>
      </c>
      <c r="N172" s="14" t="n">
        <v>0</v>
      </c>
      <c r="O172" s="14" t="n">
        <v>0</v>
      </c>
      <c r="P172" s="32" t="n">
        <f aca="false">SUM(M172:O172)</f>
        <v>399735.5</v>
      </c>
      <c r="Q172" s="14" t="n">
        <v>1066543</v>
      </c>
      <c r="R172" s="14" t="n">
        <v>0</v>
      </c>
      <c r="S172" s="32" t="n">
        <f aca="false">Q172+R172</f>
        <v>1066543</v>
      </c>
      <c r="T172" s="32" t="n">
        <f aca="false">L172+P172+S172</f>
        <v>1941436.47</v>
      </c>
      <c r="U172" s="19" t="n">
        <f aca="false">(S172/E172)*100</f>
        <v>2.09948471293248</v>
      </c>
      <c r="V172" s="19" t="n">
        <f aca="false">(P172/E172)*100</f>
        <v>0.786877389347099</v>
      </c>
      <c r="W172" s="19" t="n">
        <f aca="false">(L172/E172)*100</f>
        <v>0.935346155047693</v>
      </c>
      <c r="X172" s="21"/>
      <c r="Y172" s="20" t="n">
        <f aca="false">((T172/E172)*100)-X172</f>
        <v>3.82170825732728</v>
      </c>
      <c r="Z172" s="22" t="n">
        <v>52121.867881549</v>
      </c>
      <c r="AA172" s="23" t="n">
        <f aca="false">(Z172/100)*Y172</f>
        <v>1991.94572870237</v>
      </c>
      <c r="AB172" s="24"/>
      <c r="AC172" s="29" t="n">
        <f aca="false">E172/G172</f>
        <v>53773925.0555732</v>
      </c>
      <c r="AD172" s="19" t="n">
        <f aca="false">(L172/AC172)*100</f>
        <v>0.883621512673556</v>
      </c>
      <c r="AE172" s="19" t="n">
        <f aca="false">(P172/AC172)*100</f>
        <v>0.743363069716204</v>
      </c>
      <c r="AF172" s="19" t="n">
        <f aca="false">(Q172/AC172)*100</f>
        <v>1.98338320830732</v>
      </c>
      <c r="AG172" s="19" t="n">
        <f aca="false">(T172/AC172)*100</f>
        <v>3.61036779069708</v>
      </c>
    </row>
    <row r="173" customFormat="false" ht="12.75" hidden="false" customHeight="false" outlineLevel="0" collapsed="false">
      <c r="A173" s="28" t="s">
        <v>377</v>
      </c>
      <c r="B173" s="28" t="s">
        <v>378</v>
      </c>
      <c r="C173" s="29" t="s">
        <v>379</v>
      </c>
      <c r="D173" s="28"/>
      <c r="E173" s="14" t="n">
        <v>2629223227</v>
      </c>
      <c r="F173" s="15" t="n">
        <v>77.39</v>
      </c>
      <c r="G173" s="30" t="n">
        <f aca="false">F173/100</f>
        <v>0.7739</v>
      </c>
      <c r="H173" s="14" t="n">
        <v>11594002.64</v>
      </c>
      <c r="I173" s="14" t="n">
        <v>930486.91</v>
      </c>
      <c r="J173" s="14" t="n">
        <v>0</v>
      </c>
      <c r="K173" s="14" t="n">
        <v>320791.47</v>
      </c>
      <c r="L173" s="31" t="n">
        <f aca="false">SUM(H173:K173)</f>
        <v>12845281.02</v>
      </c>
      <c r="M173" s="14" t="n">
        <v>2157338.5</v>
      </c>
      <c r="N173" s="14" t="n">
        <v>0</v>
      </c>
      <c r="O173" s="14" t="n">
        <v>0</v>
      </c>
      <c r="P173" s="32" t="n">
        <f aca="false">SUM(M173:O173)</f>
        <v>2157338.5</v>
      </c>
      <c r="Q173" s="14" t="n">
        <v>7971211.85</v>
      </c>
      <c r="R173" s="14" t="n">
        <v>0</v>
      </c>
      <c r="S173" s="32" t="n">
        <f aca="false">Q173+R173</f>
        <v>7971211.85</v>
      </c>
      <c r="T173" s="32" t="n">
        <f aca="false">L173+P173+S173</f>
        <v>22973831.37</v>
      </c>
      <c r="U173" s="19" t="n">
        <f aca="false">(S173/E173)*100</f>
        <v>0.303177446788926</v>
      </c>
      <c r="V173" s="19" t="n">
        <f aca="false">(P173/E173)*100</f>
        <v>0.0820523140768679</v>
      </c>
      <c r="W173" s="19" t="n">
        <f aca="false">(L173/E173)*100</f>
        <v>0.488558023072721</v>
      </c>
      <c r="X173" s="21" t="n">
        <v>0.0057</v>
      </c>
      <c r="Y173" s="20" t="n">
        <f aca="false">((T173/E173)*100)-X173</f>
        <v>0.868087783938514</v>
      </c>
      <c r="Z173" s="22" t="n">
        <v>497743.949173054</v>
      </c>
      <c r="AA173" s="23" t="n">
        <f aca="false">(Z173/100)*Y173</f>
        <v>4320.85441806441</v>
      </c>
      <c r="AB173" s="24"/>
      <c r="AC173" s="29" t="n">
        <f aca="false">E173/G173</f>
        <v>3397368170.30624</v>
      </c>
      <c r="AD173" s="19" t="n">
        <f aca="false">(L173/AC173)*100</f>
        <v>0.378095054055979</v>
      </c>
      <c r="AE173" s="19" t="n">
        <f aca="false">(P173/AC173)*100</f>
        <v>0.063500285864088</v>
      </c>
      <c r="AF173" s="19" t="n">
        <f aca="false">(Q173/AC173)*100</f>
        <v>0.23462902606995</v>
      </c>
      <c r="AG173" s="19" t="n">
        <f aca="false">(T173/AC173)*100</f>
        <v>0.676224365990016</v>
      </c>
    </row>
    <row r="174" customFormat="false" ht="12.75" hidden="false" customHeight="false" outlineLevel="0" collapsed="false">
      <c r="A174" s="28" t="s">
        <v>380</v>
      </c>
      <c r="B174" s="28" t="s">
        <v>381</v>
      </c>
      <c r="C174" s="29" t="s">
        <v>379</v>
      </c>
      <c r="D174" s="28"/>
      <c r="E174" s="14" t="n">
        <v>805331806</v>
      </c>
      <c r="F174" s="15" t="n">
        <v>68.71</v>
      </c>
      <c r="G174" s="30" t="n">
        <f aca="false">F174/100</f>
        <v>0.6871</v>
      </c>
      <c r="H174" s="14" t="n">
        <v>3595211.12</v>
      </c>
      <c r="I174" s="14" t="n">
        <v>288578.23</v>
      </c>
      <c r="J174" s="14" t="n">
        <v>0</v>
      </c>
      <c r="K174" s="14" t="n">
        <v>99491.91</v>
      </c>
      <c r="L174" s="31" t="n">
        <f aca="false">SUM(H174:K174)</f>
        <v>3983281.26</v>
      </c>
      <c r="M174" s="14" t="n">
        <v>1011071</v>
      </c>
      <c r="N174" s="14" t="n">
        <v>3865334.87</v>
      </c>
      <c r="O174" s="14" t="n">
        <v>0</v>
      </c>
      <c r="P174" s="32" t="n">
        <f aca="false">SUM(M174:O174)</f>
        <v>4876405.87</v>
      </c>
      <c r="Q174" s="14" t="n">
        <v>4185991.99</v>
      </c>
      <c r="R174" s="14" t="n">
        <v>0</v>
      </c>
      <c r="S174" s="32" t="n">
        <f aca="false">Q174+R174</f>
        <v>4185991.99</v>
      </c>
      <c r="T174" s="32" t="n">
        <f aca="false">L174+P174+S174</f>
        <v>13045679.12</v>
      </c>
      <c r="U174" s="19" t="n">
        <f aca="false">(S174/E174)*100</f>
        <v>0.519784759376559</v>
      </c>
      <c r="V174" s="19" t="n">
        <f aca="false">(P174/E174)*100</f>
        <v>0.605515122297306</v>
      </c>
      <c r="W174" s="19" t="n">
        <f aca="false">(L174/E174)*100</f>
        <v>0.494613677284714</v>
      </c>
      <c r="X174" s="21"/>
      <c r="Y174" s="20" t="n">
        <f aca="false">((T174/E174)*100)-X174</f>
        <v>1.61991355895858</v>
      </c>
      <c r="Z174" s="22" t="n">
        <v>182108.867801047</v>
      </c>
      <c r="AA174" s="23" t="n">
        <f aca="false">(Z174/100)*Y174</f>
        <v>2950.00624157512</v>
      </c>
      <c r="AB174" s="24"/>
      <c r="AC174" s="29" t="n">
        <f aca="false">E174/G174</f>
        <v>1172073651.5791</v>
      </c>
      <c r="AD174" s="19" t="n">
        <f aca="false">(L174/AC174)*100</f>
        <v>0.339849057662327</v>
      </c>
      <c r="AE174" s="19" t="n">
        <f aca="false">(P174/AC174)*100</f>
        <v>0.416049440530479</v>
      </c>
      <c r="AF174" s="19" t="n">
        <f aca="false">(Q174/AC174)*100</f>
        <v>0.357144108167634</v>
      </c>
      <c r="AG174" s="19" t="n">
        <f aca="false">(T174/AC174)*100</f>
        <v>1.11304260636044</v>
      </c>
    </row>
    <row r="175" customFormat="false" ht="12.75" hidden="false" customHeight="false" outlineLevel="0" collapsed="false">
      <c r="A175" s="28" t="s">
        <v>382</v>
      </c>
      <c r="B175" s="28" t="s">
        <v>383</v>
      </c>
      <c r="C175" s="29" t="s">
        <v>379</v>
      </c>
      <c r="D175" s="28"/>
      <c r="E175" s="14" t="n">
        <v>153582592</v>
      </c>
      <c r="F175" s="15" t="n">
        <v>65.86</v>
      </c>
      <c r="G175" s="30" t="n">
        <f aca="false">F175/100</f>
        <v>0.6586</v>
      </c>
      <c r="H175" s="14" t="n">
        <v>710539.96</v>
      </c>
      <c r="I175" s="14" t="n">
        <v>57023.79</v>
      </c>
      <c r="J175" s="14" t="n">
        <v>0</v>
      </c>
      <c r="K175" s="14" t="n">
        <v>19659.68</v>
      </c>
      <c r="L175" s="31" t="n">
        <f aca="false">SUM(H175:K175)</f>
        <v>787223.43</v>
      </c>
      <c r="M175" s="14" t="n">
        <v>16268</v>
      </c>
      <c r="N175" s="14" t="n">
        <v>0</v>
      </c>
      <c r="O175" s="14" t="n">
        <v>0</v>
      </c>
      <c r="P175" s="32" t="n">
        <f aca="false">SUM(M175:O175)</f>
        <v>16268</v>
      </c>
      <c r="Q175" s="14" t="n">
        <v>774816.45</v>
      </c>
      <c r="R175" s="14" t="n">
        <v>0</v>
      </c>
      <c r="S175" s="32" t="n">
        <f aca="false">Q175+R175</f>
        <v>774816.45</v>
      </c>
      <c r="T175" s="32" t="n">
        <f aca="false">L175+P175+S175</f>
        <v>1578307.88</v>
      </c>
      <c r="U175" s="19" t="n">
        <f aca="false">(S175/E175)*100</f>
        <v>0.504494969065244</v>
      </c>
      <c r="V175" s="19" t="n">
        <f aca="false">(P175/E175)*100</f>
        <v>0.0105923462992472</v>
      </c>
      <c r="W175" s="19" t="n">
        <f aca="false">(L175/E175)*100</f>
        <v>0.512573345552079</v>
      </c>
      <c r="X175" s="21"/>
      <c r="Y175" s="20" t="n">
        <f aca="false">((T175/E175)*100)-X175</f>
        <v>1.02766066091657</v>
      </c>
      <c r="Z175" s="22" t="n">
        <v>243710.782608696</v>
      </c>
      <c r="AA175" s="23" t="n">
        <f aca="false">(Z175/100)*Y175</f>
        <v>2504.51983928147</v>
      </c>
      <c r="AB175" s="24"/>
      <c r="AC175" s="29" t="n">
        <f aca="false">E175/G175</f>
        <v>233195554.205891</v>
      </c>
      <c r="AD175" s="19" t="n">
        <f aca="false">(L175/AC175)*100</f>
        <v>0.337580805380599</v>
      </c>
      <c r="AE175" s="19" t="n">
        <f aca="false">(P175/AC175)*100</f>
        <v>0.00697611927268424</v>
      </c>
      <c r="AF175" s="19" t="n">
        <f aca="false">(Q175/AC175)*100</f>
        <v>0.33226038662637</v>
      </c>
      <c r="AG175" s="19" t="n">
        <f aca="false">(T175/AC175)*100</f>
        <v>0.676817311279653</v>
      </c>
    </row>
    <row r="176" customFormat="false" ht="12.75" hidden="false" customHeight="false" outlineLevel="0" collapsed="false">
      <c r="A176" s="28" t="s">
        <v>384</v>
      </c>
      <c r="B176" s="28" t="s">
        <v>385</v>
      </c>
      <c r="C176" s="29" t="s">
        <v>379</v>
      </c>
      <c r="D176" s="28"/>
      <c r="E176" s="14" t="n">
        <v>362767506</v>
      </c>
      <c r="F176" s="15" t="n">
        <v>82.65</v>
      </c>
      <c r="G176" s="30" t="n">
        <f aca="false">F176/100</f>
        <v>0.8265</v>
      </c>
      <c r="H176" s="14" t="n">
        <v>1457331.69</v>
      </c>
      <c r="I176" s="14" t="n">
        <v>116957.98</v>
      </c>
      <c r="J176" s="14" t="n">
        <v>0</v>
      </c>
      <c r="K176" s="14" t="n">
        <v>40322.89</v>
      </c>
      <c r="L176" s="31" t="n">
        <f aca="false">SUM(H176:K176)</f>
        <v>1614612.56</v>
      </c>
      <c r="M176" s="14" t="n">
        <v>4392463</v>
      </c>
      <c r="N176" s="14" t="n">
        <v>0</v>
      </c>
      <c r="O176" s="14" t="n">
        <v>0</v>
      </c>
      <c r="P176" s="32" t="n">
        <f aca="false">SUM(M176:O176)</f>
        <v>4392463</v>
      </c>
      <c r="Q176" s="14" t="n">
        <v>546923.57</v>
      </c>
      <c r="R176" s="14" t="n">
        <v>0</v>
      </c>
      <c r="S176" s="32" t="n">
        <f aca="false">Q176+R176</f>
        <v>546923.57</v>
      </c>
      <c r="T176" s="32" t="n">
        <f aca="false">L176+P176+S176</f>
        <v>6553999.13</v>
      </c>
      <c r="U176" s="19" t="n">
        <f aca="false">(S176/E176)*100</f>
        <v>0.150764211500244</v>
      </c>
      <c r="V176" s="19" t="n">
        <f aca="false">(P176/E176)*100</f>
        <v>1.2108204090363</v>
      </c>
      <c r="W176" s="19" t="n">
        <f aca="false">(L176/E176)*100</f>
        <v>0.445081914255022</v>
      </c>
      <c r="X176" s="21"/>
      <c r="Y176" s="20" t="n">
        <f aca="false">((T176/E176)*100)-X176</f>
        <v>1.80666653479157</v>
      </c>
      <c r="Z176" s="22" t="n">
        <v>111173.617190609</v>
      </c>
      <c r="AA176" s="23" t="n">
        <f aca="false">(Z176/100)*Y176</f>
        <v>2008.53653730002</v>
      </c>
      <c r="AB176" s="24"/>
      <c r="AC176" s="29" t="n">
        <f aca="false">E176/G176</f>
        <v>438920152.450091</v>
      </c>
      <c r="AD176" s="19" t="n">
        <f aca="false">(L176/AC176)*100</f>
        <v>0.367860202131775</v>
      </c>
      <c r="AE176" s="19" t="n">
        <f aca="false">(P176/AC176)*100</f>
        <v>1.00074306806851</v>
      </c>
      <c r="AF176" s="19" t="n">
        <f aca="false">(Q176/AC176)*100</f>
        <v>0.124606620804952</v>
      </c>
      <c r="AG176" s="19" t="n">
        <f aca="false">(T176/AC176)*100</f>
        <v>1.49320989100523</v>
      </c>
    </row>
    <row r="177" customFormat="false" ht="12.75" hidden="false" customHeight="false" outlineLevel="0" collapsed="false">
      <c r="A177" s="28" t="s">
        <v>386</v>
      </c>
      <c r="B177" s="28" t="s">
        <v>387</v>
      </c>
      <c r="C177" s="29" t="s">
        <v>379</v>
      </c>
      <c r="D177" s="28"/>
      <c r="E177" s="14" t="n">
        <v>1395754306</v>
      </c>
      <c r="F177" s="15" t="n">
        <v>85.05</v>
      </c>
      <c r="G177" s="30" t="n">
        <f aca="false">F177/100</f>
        <v>0.8505</v>
      </c>
      <c r="H177" s="14" t="n">
        <v>5522286.61</v>
      </c>
      <c r="I177" s="14" t="n">
        <v>443245.05</v>
      </c>
      <c r="J177" s="14" t="n">
        <v>0</v>
      </c>
      <c r="K177" s="14" t="n">
        <v>152795.73</v>
      </c>
      <c r="L177" s="31" t="n">
        <f aca="false">SUM(H177:K177)</f>
        <v>6118327.39</v>
      </c>
      <c r="M177" s="14" t="n">
        <v>10396347.5</v>
      </c>
      <c r="N177" s="14" t="n">
        <v>6605308.97</v>
      </c>
      <c r="O177" s="14" t="n">
        <v>0</v>
      </c>
      <c r="P177" s="32" t="n">
        <f aca="false">SUM(M177:O177)</f>
        <v>17001656.47</v>
      </c>
      <c r="Q177" s="14" t="n">
        <v>10802027.65</v>
      </c>
      <c r="R177" s="14" t="n">
        <v>0</v>
      </c>
      <c r="S177" s="32" t="n">
        <f aca="false">Q177+R177</f>
        <v>10802027.65</v>
      </c>
      <c r="T177" s="32" t="n">
        <f aca="false">L177+P177+S177</f>
        <v>33922011.51</v>
      </c>
      <c r="U177" s="19" t="n">
        <f aca="false">(S177/E177)*100</f>
        <v>0.77392042450199</v>
      </c>
      <c r="V177" s="19" t="n">
        <f aca="false">(P177/E177)*100</f>
        <v>1.2180980848072</v>
      </c>
      <c r="W177" s="19" t="n">
        <f aca="false">(L177/E177)*100</f>
        <v>0.438352750458934</v>
      </c>
      <c r="X177" s="21" t="n">
        <v>0.0049</v>
      </c>
      <c r="Y177" s="20" t="n">
        <f aca="false">((T177/E177)*100)-X177</f>
        <v>2.42547125976812</v>
      </c>
      <c r="Z177" s="22" t="n">
        <v>90788.7414736527</v>
      </c>
      <c r="AA177" s="23" t="n">
        <f aca="false">(Z177/100)*Y177</f>
        <v>2202.05483154863</v>
      </c>
      <c r="AB177" s="24"/>
      <c r="AC177" s="29" t="n">
        <f aca="false">E177/G177</f>
        <v>1641098537.33098</v>
      </c>
      <c r="AD177" s="19" t="n">
        <f aca="false">(L177/AC177)*100</f>
        <v>0.372819014265323</v>
      </c>
      <c r="AE177" s="19" t="n">
        <f aca="false">(P177/AC177)*100</f>
        <v>1.03599242112852</v>
      </c>
      <c r="AF177" s="19" t="n">
        <f aca="false">(Q177/AC177)*100</f>
        <v>0.658219321038942</v>
      </c>
      <c r="AG177" s="19" t="n">
        <f aca="false">(T177/AC177)*100</f>
        <v>2.06703075643279</v>
      </c>
    </row>
    <row r="178" customFormat="false" ht="12.75" hidden="false" customHeight="false" outlineLevel="0" collapsed="false">
      <c r="A178" s="28" t="s">
        <v>388</v>
      </c>
      <c r="B178" s="28" t="s">
        <v>389</v>
      </c>
      <c r="C178" s="29" t="s">
        <v>379</v>
      </c>
      <c r="D178" s="28"/>
      <c r="E178" s="14" t="n">
        <v>931855053</v>
      </c>
      <c r="F178" s="15" t="n">
        <v>88.06</v>
      </c>
      <c r="G178" s="30" t="n">
        <f aca="false">F178/100</f>
        <v>0.8806</v>
      </c>
      <c r="H178" s="14" t="n">
        <v>3563473.6</v>
      </c>
      <c r="I178" s="14" t="n">
        <v>286015.94</v>
      </c>
      <c r="J178" s="14" t="n">
        <v>0</v>
      </c>
      <c r="K178" s="14" t="n">
        <v>98604.25</v>
      </c>
      <c r="L178" s="31" t="n">
        <f aca="false">SUM(H178:K178)</f>
        <v>3948093.79</v>
      </c>
      <c r="M178" s="14" t="n">
        <v>13055700</v>
      </c>
      <c r="N178" s="14" t="n">
        <v>0</v>
      </c>
      <c r="O178" s="14" t="n">
        <v>0</v>
      </c>
      <c r="P178" s="32" t="n">
        <f aca="false">SUM(M178:O178)</f>
        <v>13055700</v>
      </c>
      <c r="Q178" s="14" t="n">
        <v>4894975.1</v>
      </c>
      <c r="R178" s="14" t="n">
        <v>0</v>
      </c>
      <c r="S178" s="32" t="n">
        <f aca="false">Q178+R178</f>
        <v>4894975.1</v>
      </c>
      <c r="T178" s="32" t="n">
        <f aca="false">L178+P178+S178</f>
        <v>21898768.89</v>
      </c>
      <c r="U178" s="19" t="n">
        <f aca="false">(S178/E178)*100</f>
        <v>0.525293615594098</v>
      </c>
      <c r="V178" s="19" t="n">
        <f aca="false">(P178/E178)*100</f>
        <v>1.40104407417964</v>
      </c>
      <c r="W178" s="19" t="n">
        <f aca="false">(L178/E178)*100</f>
        <v>0.423681105477678</v>
      </c>
      <c r="X178" s="21" t="n">
        <v>0.0133</v>
      </c>
      <c r="Y178" s="20" t="n">
        <f aca="false">((T178/E178)*100)-X178</f>
        <v>2.33671879525141</v>
      </c>
      <c r="Z178" s="22" t="n">
        <v>101109.098307292</v>
      </c>
      <c r="AA178" s="23" t="n">
        <f aca="false">(Z178/100)*Y178</f>
        <v>2362.63530385571</v>
      </c>
      <c r="AB178" s="24"/>
      <c r="AC178" s="29" t="n">
        <f aca="false">E178/G178</f>
        <v>1058204693.39087</v>
      </c>
      <c r="AD178" s="19" t="n">
        <f aca="false">(L178/AC178)*100</f>
        <v>0.373093581483643</v>
      </c>
      <c r="AE178" s="19" t="n">
        <f aca="false">(P178/AC178)*100</f>
        <v>1.23375941172259</v>
      </c>
      <c r="AF178" s="19" t="n">
        <f aca="false">(Q178/AC178)*100</f>
        <v>0.462573557892163</v>
      </c>
      <c r="AG178" s="19" t="n">
        <f aca="false">(T178/AC178)*100</f>
        <v>2.06942655109839</v>
      </c>
    </row>
    <row r="179" customFormat="false" ht="12.75" hidden="false" customHeight="false" outlineLevel="0" collapsed="false">
      <c r="A179" s="28" t="s">
        <v>390</v>
      </c>
      <c r="B179" s="28" t="s">
        <v>391</v>
      </c>
      <c r="C179" s="29" t="s">
        <v>379</v>
      </c>
      <c r="D179" s="28"/>
      <c r="E179" s="14" t="n">
        <v>644173092</v>
      </c>
      <c r="F179" s="15" t="n">
        <v>87.9</v>
      </c>
      <c r="G179" s="30" t="n">
        <f aca="false">F179/100</f>
        <v>0.879</v>
      </c>
      <c r="H179" s="14" t="n">
        <v>2432940.9</v>
      </c>
      <c r="I179" s="14" t="n">
        <v>195275.3</v>
      </c>
      <c r="J179" s="14" t="n">
        <v>0</v>
      </c>
      <c r="K179" s="14" t="n">
        <v>67312.89</v>
      </c>
      <c r="L179" s="31" t="n">
        <f aca="false">SUM(H179:K179)</f>
        <v>2695529.09</v>
      </c>
      <c r="M179" s="14" t="n">
        <v>4959575</v>
      </c>
      <c r="N179" s="14" t="n">
        <v>0</v>
      </c>
      <c r="O179" s="14" t="n">
        <v>0</v>
      </c>
      <c r="P179" s="32" t="n">
        <f aca="false">SUM(M179:O179)</f>
        <v>4959575</v>
      </c>
      <c r="Q179" s="14" t="n">
        <v>8505898.71</v>
      </c>
      <c r="R179" s="14" t="n">
        <v>0</v>
      </c>
      <c r="S179" s="32" t="n">
        <f aca="false">Q179+R179</f>
        <v>8505898.71</v>
      </c>
      <c r="T179" s="32" t="n">
        <f aca="false">L179+P179+S179</f>
        <v>16161002.8</v>
      </c>
      <c r="U179" s="19" t="n">
        <f aca="false">(S179/E179)*100</f>
        <v>1.32043682290287</v>
      </c>
      <c r="V179" s="19" t="n">
        <f aca="false">(P179/E179)*100</f>
        <v>0.769913407062958</v>
      </c>
      <c r="W179" s="19" t="n">
        <f aca="false">(L179/E179)*100</f>
        <v>0.418447948769645</v>
      </c>
      <c r="X179" s="21"/>
      <c r="Y179" s="20" t="n">
        <f aca="false">((T179/E179)*100)-X179</f>
        <v>2.50879817873548</v>
      </c>
      <c r="Z179" s="22" t="n">
        <v>93270.8926772569</v>
      </c>
      <c r="AA179" s="23" t="n">
        <f aca="false">(Z179/100)*Y179</f>
        <v>2339.97845677734</v>
      </c>
      <c r="AB179" s="24"/>
      <c r="AC179" s="29" t="n">
        <f aca="false">E179/G179</f>
        <v>732847658.703072</v>
      </c>
      <c r="AD179" s="19" t="n">
        <f aca="false">(L179/AC179)*100</f>
        <v>0.367815746968518</v>
      </c>
      <c r="AE179" s="19" t="n">
        <f aca="false">(P179/AC179)*100</f>
        <v>0.67675388480834</v>
      </c>
      <c r="AF179" s="19" t="n">
        <f aca="false">(Q179/AC179)*100</f>
        <v>1.16066396733163</v>
      </c>
      <c r="AG179" s="19" t="n">
        <f aca="false">(T179/AC179)*100</f>
        <v>2.20523359910848</v>
      </c>
    </row>
    <row r="180" customFormat="false" ht="12.75" hidden="false" customHeight="false" outlineLevel="0" collapsed="false">
      <c r="A180" s="28" t="s">
        <v>392</v>
      </c>
      <c r="B180" s="28" t="s">
        <v>393</v>
      </c>
      <c r="C180" s="29" t="s">
        <v>379</v>
      </c>
      <c r="D180" s="28"/>
      <c r="E180" s="14" t="n">
        <v>3562823329</v>
      </c>
      <c r="F180" s="15" t="n">
        <v>67.15</v>
      </c>
      <c r="G180" s="30" t="n">
        <f aca="false">F180/100</f>
        <v>0.6715</v>
      </c>
      <c r="H180" s="14" t="n">
        <v>16826112.73</v>
      </c>
      <c r="I180" s="14" t="n">
        <v>0</v>
      </c>
      <c r="J180" s="14" t="n">
        <v>0</v>
      </c>
      <c r="K180" s="14" t="n">
        <v>465556.38</v>
      </c>
      <c r="L180" s="31" t="n">
        <f aca="false">SUM(H180:K180)</f>
        <v>17291669.11</v>
      </c>
      <c r="M180" s="14" t="n">
        <v>20370330</v>
      </c>
      <c r="N180" s="14" t="n">
        <v>0</v>
      </c>
      <c r="O180" s="14" t="n">
        <v>0</v>
      </c>
      <c r="P180" s="32" t="n">
        <f aca="false">SUM(M180:O180)</f>
        <v>20370330</v>
      </c>
      <c r="Q180" s="14" t="n">
        <v>25874747.96</v>
      </c>
      <c r="R180" s="14" t="n">
        <v>0</v>
      </c>
      <c r="S180" s="32" t="n">
        <f aca="false">Q180+R180</f>
        <v>25874747.96</v>
      </c>
      <c r="T180" s="32" t="n">
        <f aca="false">L180+P180+S180</f>
        <v>63536747.07</v>
      </c>
      <c r="U180" s="19" t="n">
        <f aca="false">(S180/E180)*100</f>
        <v>0.726242801583497</v>
      </c>
      <c r="V180" s="19" t="n">
        <f aca="false">(P180/E180)*100</f>
        <v>0.571746845660109</v>
      </c>
      <c r="W180" s="19" t="n">
        <f aca="false">(L180/E180)*100</f>
        <v>0.485336136912895</v>
      </c>
      <c r="X180" s="21"/>
      <c r="Y180" s="20" t="n">
        <f aca="false">((T180/E180)*100)-X180</f>
        <v>1.7833257841565</v>
      </c>
      <c r="Z180" s="22" t="n">
        <v>207503.406012127</v>
      </c>
      <c r="AA180" s="23" t="n">
        <f aca="false">(Z180/100)*Y180</f>
        <v>3700.46174241722</v>
      </c>
      <c r="AB180" s="24"/>
      <c r="AC180" s="29" t="n">
        <f aca="false">E180/G180</f>
        <v>5305768174.23678</v>
      </c>
      <c r="AD180" s="19" t="n">
        <f aca="false">(L180/AC180)*100</f>
        <v>0.325903215937009</v>
      </c>
      <c r="AE180" s="19" t="n">
        <f aca="false">(P180/AC180)*100</f>
        <v>0.383928006860763</v>
      </c>
      <c r="AF180" s="19" t="n">
        <f aca="false">(Q180/AC180)*100</f>
        <v>0.487672041263318</v>
      </c>
      <c r="AG180" s="19" t="n">
        <f aca="false">(T180/AC180)*100</f>
        <v>1.19750326406109</v>
      </c>
    </row>
    <row r="181" customFormat="false" ht="12.75" hidden="false" customHeight="false" outlineLevel="0" collapsed="false">
      <c r="A181" s="28" t="s">
        <v>394</v>
      </c>
      <c r="B181" s="28" t="s">
        <v>395</v>
      </c>
      <c r="C181" s="29" t="s">
        <v>379</v>
      </c>
      <c r="D181" s="28"/>
      <c r="E181" s="14" t="n">
        <v>1018253134</v>
      </c>
      <c r="F181" s="15" t="n">
        <v>55.06</v>
      </c>
      <c r="G181" s="30" t="n">
        <f aca="false">F181/100</f>
        <v>0.5506</v>
      </c>
      <c r="H181" s="14" t="n">
        <v>5339432.15</v>
      </c>
      <c r="I181" s="14" t="n">
        <v>428513.57</v>
      </c>
      <c r="J181" s="14" t="n">
        <v>0</v>
      </c>
      <c r="K181" s="14" t="n">
        <v>147734.71</v>
      </c>
      <c r="L181" s="31" t="n">
        <f aca="false">SUM(H181:K181)</f>
        <v>5915680.43</v>
      </c>
      <c r="M181" s="14" t="n">
        <v>3086380</v>
      </c>
      <c r="N181" s="14" t="n">
        <v>0</v>
      </c>
      <c r="O181" s="14" t="n">
        <v>0</v>
      </c>
      <c r="P181" s="32" t="n">
        <f aca="false">SUM(M181:O181)</f>
        <v>3086380</v>
      </c>
      <c r="Q181" s="14" t="n">
        <v>7070489.82</v>
      </c>
      <c r="R181" s="14" t="n">
        <v>0</v>
      </c>
      <c r="S181" s="32" t="n">
        <f aca="false">Q181+R181</f>
        <v>7070489.82</v>
      </c>
      <c r="T181" s="32" t="n">
        <f aca="false">L181+P181+S181</f>
        <v>16072550.25</v>
      </c>
      <c r="U181" s="19" t="n">
        <f aca="false">(S181/E181)*100</f>
        <v>0.694374471721489</v>
      </c>
      <c r="V181" s="19" t="n">
        <f aca="false">(P181/E181)*100</f>
        <v>0.303105376938619</v>
      </c>
      <c r="W181" s="19" t="n">
        <f aca="false">(L181/E181)*100</f>
        <v>0.580963635904704</v>
      </c>
      <c r="X181" s="21"/>
      <c r="Y181" s="20" t="n">
        <f aca="false">((T181/E181)*100)-X181</f>
        <v>1.57844348456481</v>
      </c>
      <c r="Z181" s="22" t="n">
        <v>173712.997787611</v>
      </c>
      <c r="AA181" s="23" t="n">
        <f aca="false">(Z181/100)*Y181</f>
        <v>2741.96149542076</v>
      </c>
      <c r="AB181" s="24"/>
      <c r="AC181" s="29" t="n">
        <f aca="false">E181/G181</f>
        <v>1849351859.78932</v>
      </c>
      <c r="AD181" s="19" t="n">
        <f aca="false">(L181/AC181)*100</f>
        <v>0.31987857792913</v>
      </c>
      <c r="AE181" s="19" t="n">
        <f aca="false">(P181/AC181)*100</f>
        <v>0.166889820542404</v>
      </c>
      <c r="AF181" s="19" t="n">
        <f aca="false">(Q181/AC181)*100</f>
        <v>0.382322584129852</v>
      </c>
      <c r="AG181" s="19" t="n">
        <f aca="false">(T181/AC181)*100</f>
        <v>0.869090982601385</v>
      </c>
    </row>
    <row r="182" customFormat="false" ht="12.75" hidden="false" customHeight="false" outlineLevel="0" collapsed="false">
      <c r="A182" s="28" t="s">
        <v>396</v>
      </c>
      <c r="B182" s="28" t="s">
        <v>397</v>
      </c>
      <c r="C182" s="29" t="s">
        <v>379</v>
      </c>
      <c r="D182" s="28"/>
      <c r="E182" s="14" t="n">
        <v>1767714635</v>
      </c>
      <c r="F182" s="15" t="n">
        <v>93.05</v>
      </c>
      <c r="G182" s="30" t="n">
        <f aca="false">F182/100</f>
        <v>0.9305</v>
      </c>
      <c r="H182" s="14" t="n">
        <v>5707931.22</v>
      </c>
      <c r="I182" s="14" t="n">
        <v>458089.36</v>
      </c>
      <c r="J182" s="14" t="n">
        <v>0</v>
      </c>
      <c r="K182" s="14" t="n">
        <v>157931.84</v>
      </c>
      <c r="L182" s="31" t="n">
        <f aca="false">SUM(H182:K182)</f>
        <v>6323952.42</v>
      </c>
      <c r="M182" s="14" t="n">
        <v>1949023</v>
      </c>
      <c r="N182" s="14" t="n">
        <v>0</v>
      </c>
      <c r="O182" s="14" t="n">
        <v>0</v>
      </c>
      <c r="P182" s="32" t="n">
        <f aca="false">SUM(M182:O182)</f>
        <v>1949023</v>
      </c>
      <c r="Q182" s="14" t="n">
        <v>4745744.65</v>
      </c>
      <c r="R182" s="14" t="n">
        <v>0</v>
      </c>
      <c r="S182" s="32" t="n">
        <f aca="false">Q182+R182</f>
        <v>4745744.65</v>
      </c>
      <c r="T182" s="32" t="n">
        <f aca="false">L182+P182+S182</f>
        <v>13018720.07</v>
      </c>
      <c r="U182" s="19" t="n">
        <f aca="false">(S182/E182)*100</f>
        <v>0.26846780334542</v>
      </c>
      <c r="V182" s="19" t="n">
        <f aca="false">(P182/E182)*100</f>
        <v>0.11025665350109</v>
      </c>
      <c r="W182" s="19" t="n">
        <f aca="false">(L182/E182)*100</f>
        <v>0.357747358922556</v>
      </c>
      <c r="X182" s="21"/>
      <c r="Y182" s="20" t="n">
        <f aca="false">((T182/E182)*100)-X182</f>
        <v>0.736471815769065</v>
      </c>
      <c r="Z182" s="22" t="n">
        <v>571662.81779661</v>
      </c>
      <c r="AA182" s="23" t="n">
        <f aca="false">(Z182/100)*Y182</f>
        <v>4210.1355343033</v>
      </c>
      <c r="AB182" s="24"/>
      <c r="AC182" s="29" t="n">
        <f aca="false">E182/G182</f>
        <v>1899747055.34659</v>
      </c>
      <c r="AD182" s="19" t="n">
        <f aca="false">(L182/AC182)*100</f>
        <v>0.332883917477438</v>
      </c>
      <c r="AE182" s="19" t="n">
        <f aca="false">(P182/AC182)*100</f>
        <v>0.102593816082764</v>
      </c>
      <c r="AF182" s="19" t="n">
        <f aca="false">(Q182/AC182)*100</f>
        <v>0.249809291012913</v>
      </c>
      <c r="AG182" s="19" t="n">
        <f aca="false">(T182/AC182)*100</f>
        <v>0.685287024573115</v>
      </c>
    </row>
    <row r="183" customFormat="false" ht="12.75" hidden="false" customHeight="false" outlineLevel="0" collapsed="false">
      <c r="A183" s="28" t="s">
        <v>398</v>
      </c>
      <c r="B183" s="28" t="s">
        <v>399</v>
      </c>
      <c r="C183" s="29" t="s">
        <v>379</v>
      </c>
      <c r="D183" s="28"/>
      <c r="E183" s="14" t="n">
        <v>826688407</v>
      </c>
      <c r="F183" s="15" t="n">
        <v>87.8</v>
      </c>
      <c r="G183" s="30" t="n">
        <f aca="false">F183/100</f>
        <v>0.878</v>
      </c>
      <c r="H183" s="14" t="n">
        <v>3134762.13</v>
      </c>
      <c r="I183" s="14" t="n">
        <v>251614.5</v>
      </c>
      <c r="J183" s="14" t="n">
        <v>0</v>
      </c>
      <c r="K183" s="14" t="n">
        <v>86715.71</v>
      </c>
      <c r="L183" s="31" t="n">
        <f aca="false">SUM(H183:K183)</f>
        <v>3473092.34</v>
      </c>
      <c r="M183" s="14" t="n">
        <v>11010437</v>
      </c>
      <c r="N183" s="14" t="n">
        <v>0</v>
      </c>
      <c r="O183" s="14" t="n">
        <v>0</v>
      </c>
      <c r="P183" s="32" t="n">
        <f aca="false">SUM(M183:O183)</f>
        <v>11010437</v>
      </c>
      <c r="Q183" s="14" t="n">
        <v>0</v>
      </c>
      <c r="R183" s="14" t="n">
        <v>0</v>
      </c>
      <c r="S183" s="32" t="n">
        <f aca="false">Q183+R183</f>
        <v>0</v>
      </c>
      <c r="T183" s="32" t="n">
        <f aca="false">L183+P183+S183</f>
        <v>14483529.34</v>
      </c>
      <c r="U183" s="19" t="n">
        <f aca="false">(S183/E183)*100</f>
        <v>0</v>
      </c>
      <c r="V183" s="19" t="n">
        <f aca="false">(P183/E183)*100</f>
        <v>1.33187267497269</v>
      </c>
      <c r="W183" s="19" t="n">
        <f aca="false">(L183/E183)*100</f>
        <v>0.42012108922679</v>
      </c>
      <c r="X183" s="21"/>
      <c r="Y183" s="20" t="n">
        <f aca="false">((T183/E183)*100)-X183</f>
        <v>1.75199376419948</v>
      </c>
      <c r="Z183" s="22" t="n">
        <v>149926.782884311</v>
      </c>
      <c r="AA183" s="23" t="n">
        <f aca="false">(Z183/100)*Y183</f>
        <v>2626.70788699801</v>
      </c>
      <c r="AB183" s="24"/>
      <c r="AC183" s="29" t="n">
        <f aca="false">E183/G183</f>
        <v>941558550.113895</v>
      </c>
      <c r="AD183" s="19" t="n">
        <f aca="false">(L183/AC183)*100</f>
        <v>0.368866316341122</v>
      </c>
      <c r="AE183" s="19" t="n">
        <f aca="false">(P183/AC183)*100</f>
        <v>1.16938420862602</v>
      </c>
      <c r="AF183" s="19" t="n">
        <f aca="false">(Q183/AC183)*100</f>
        <v>0</v>
      </c>
      <c r="AG183" s="19" t="n">
        <f aca="false">(T183/AC183)*100</f>
        <v>1.53825052496714</v>
      </c>
    </row>
    <row r="184" customFormat="false" ht="12.75" hidden="false" customHeight="false" outlineLevel="0" collapsed="false">
      <c r="A184" s="28" t="s">
        <v>400</v>
      </c>
      <c r="B184" s="28" t="s">
        <v>401</v>
      </c>
      <c r="C184" s="29" t="s">
        <v>379</v>
      </c>
      <c r="D184" s="28"/>
      <c r="E184" s="14" t="n">
        <v>161506179</v>
      </c>
      <c r="F184" s="15" t="n">
        <v>88.03</v>
      </c>
      <c r="G184" s="30" t="n">
        <f aca="false">F184/100</f>
        <v>0.8803</v>
      </c>
      <c r="H184" s="14" t="n">
        <v>567002.01</v>
      </c>
      <c r="I184" s="14" t="n">
        <v>45511.99</v>
      </c>
      <c r="J184" s="14" t="n">
        <v>0</v>
      </c>
      <c r="K184" s="14" t="n">
        <v>15690.74</v>
      </c>
      <c r="L184" s="31" t="n">
        <f aca="false">SUM(H184:K184)</f>
        <v>628204.74</v>
      </c>
      <c r="M184" s="14" t="n">
        <v>731060</v>
      </c>
      <c r="N184" s="14" t="n">
        <v>647756.16</v>
      </c>
      <c r="O184" s="14" t="n">
        <v>0</v>
      </c>
      <c r="P184" s="32" t="n">
        <f aca="false">SUM(M184:O184)</f>
        <v>1378816.16</v>
      </c>
      <c r="Q184" s="14" t="n">
        <v>721659.08</v>
      </c>
      <c r="R184" s="14" t="n">
        <v>0</v>
      </c>
      <c r="S184" s="32" t="n">
        <f aca="false">Q184+R184</f>
        <v>721659.08</v>
      </c>
      <c r="T184" s="32" t="n">
        <f aca="false">L184+P184+S184</f>
        <v>2728679.98</v>
      </c>
      <c r="U184" s="19" t="n">
        <f aca="false">(S184/E184)*100</f>
        <v>0.44683063178654</v>
      </c>
      <c r="V184" s="19" t="n">
        <f aca="false">(P184/E184)*100</f>
        <v>0.853723472709982</v>
      </c>
      <c r="W184" s="19" t="n">
        <f aca="false">(L184/E184)*100</f>
        <v>0.388966381280062</v>
      </c>
      <c r="X184" s="21"/>
      <c r="Y184" s="20" t="n">
        <f aca="false">((T184/E184)*100)-X184</f>
        <v>1.68952048577658</v>
      </c>
      <c r="Z184" s="22" t="n">
        <v>164756.84596577</v>
      </c>
      <c r="AA184" s="23" t="n">
        <f aca="false">(Z184/100)*Y184</f>
        <v>2783.60066431106</v>
      </c>
      <c r="AB184" s="24"/>
      <c r="AC184" s="29" t="n">
        <f aca="false">E184/G184</f>
        <v>183467203.226173</v>
      </c>
      <c r="AD184" s="19" t="n">
        <f aca="false">(L184/AC184)*100</f>
        <v>0.342407105440839</v>
      </c>
      <c r="AE184" s="19" t="n">
        <f aca="false">(P184/AC184)*100</f>
        <v>0.751532773026597</v>
      </c>
      <c r="AF184" s="19" t="n">
        <f aca="false">(Q184/AC184)*100</f>
        <v>0.393345005161691</v>
      </c>
      <c r="AG184" s="19" t="n">
        <f aca="false">(T184/AC184)*100</f>
        <v>1.48728488362913</v>
      </c>
    </row>
    <row r="185" customFormat="false" ht="12.75" hidden="false" customHeight="false" outlineLevel="0" collapsed="false">
      <c r="A185" s="28" t="s">
        <v>402</v>
      </c>
      <c r="B185" s="28" t="s">
        <v>403</v>
      </c>
      <c r="C185" s="29" t="s">
        <v>379</v>
      </c>
      <c r="D185" s="28"/>
      <c r="E185" s="14" t="n">
        <v>57720644</v>
      </c>
      <c r="F185" s="15" t="n">
        <v>83.5</v>
      </c>
      <c r="G185" s="30" t="n">
        <f aca="false">F185/100</f>
        <v>0.835</v>
      </c>
      <c r="H185" s="14" t="n">
        <v>236928.29</v>
      </c>
      <c r="I185" s="14" t="n">
        <v>19018.79</v>
      </c>
      <c r="J185" s="14" t="n">
        <v>0</v>
      </c>
      <c r="K185" s="14" t="n">
        <v>6556.5</v>
      </c>
      <c r="L185" s="31" t="n">
        <f aca="false">SUM(H185:K185)</f>
        <v>262503.58</v>
      </c>
      <c r="M185" s="14" t="n">
        <v>506166</v>
      </c>
      <c r="N185" s="14" t="n">
        <v>0</v>
      </c>
      <c r="O185" s="14" t="n">
        <v>0</v>
      </c>
      <c r="P185" s="32" t="n">
        <f aca="false">SUM(M185:O185)</f>
        <v>506166</v>
      </c>
      <c r="Q185" s="14" t="n">
        <v>688094.69</v>
      </c>
      <c r="R185" s="14" t="n">
        <v>0</v>
      </c>
      <c r="S185" s="32" t="n">
        <f aca="false">Q185+R185</f>
        <v>688094.69</v>
      </c>
      <c r="T185" s="32" t="n">
        <f aca="false">L185+P185+S185</f>
        <v>1456764.27</v>
      </c>
      <c r="U185" s="19" t="n">
        <f aca="false">(S185/E185)*100</f>
        <v>1.19211194178637</v>
      </c>
      <c r="V185" s="19" t="n">
        <f aca="false">(P185/E185)*100</f>
        <v>0.876923687823026</v>
      </c>
      <c r="W185" s="19" t="n">
        <f aca="false">(L185/E185)*100</f>
        <v>0.454782832984331</v>
      </c>
      <c r="X185" s="21"/>
      <c r="Y185" s="20" t="n">
        <f aca="false">((T185/E185)*100)-X185</f>
        <v>2.52381846259373</v>
      </c>
      <c r="Z185" s="22" t="n">
        <v>75468.1751824818</v>
      </c>
      <c r="AA185" s="23" t="n">
        <f aca="false">(Z185/100)*Y185</f>
        <v>1904.67973863805</v>
      </c>
      <c r="AB185" s="24"/>
      <c r="AC185" s="29" t="n">
        <f aca="false">E185/G185</f>
        <v>69126519.7604791</v>
      </c>
      <c r="AD185" s="19" t="n">
        <f aca="false">(L185/AC185)*100</f>
        <v>0.379743665541916</v>
      </c>
      <c r="AE185" s="19" t="n">
        <f aca="false">(P185/AC185)*100</f>
        <v>0.732231279332226</v>
      </c>
      <c r="AF185" s="19" t="n">
        <f aca="false">(Q185/AC185)*100</f>
        <v>0.995413471391622</v>
      </c>
      <c r="AG185" s="19" t="n">
        <f aca="false">(T185/AC185)*100</f>
        <v>2.10738841626576</v>
      </c>
    </row>
    <row r="186" customFormat="false" ht="12.75" hidden="false" customHeight="false" outlineLevel="0" collapsed="false">
      <c r="A186" s="28" t="s">
        <v>404</v>
      </c>
      <c r="B186" s="28" t="s">
        <v>405</v>
      </c>
      <c r="C186" s="29" t="s">
        <v>379</v>
      </c>
      <c r="D186" s="28"/>
      <c r="E186" s="14" t="n">
        <v>484130566</v>
      </c>
      <c r="F186" s="15" t="n">
        <v>90.9</v>
      </c>
      <c r="G186" s="30" t="n">
        <f aca="false">F186/100</f>
        <v>0.909</v>
      </c>
      <c r="H186" s="14" t="n">
        <v>1853918.29</v>
      </c>
      <c r="I186" s="14" t="n">
        <v>148818.08</v>
      </c>
      <c r="J186" s="14" t="n">
        <v>0</v>
      </c>
      <c r="K186" s="14" t="n">
        <v>51292.73</v>
      </c>
      <c r="L186" s="31" t="n">
        <f aca="false">SUM(H186:K186)</f>
        <v>2054029.1</v>
      </c>
      <c r="M186" s="14" t="n">
        <v>6048202</v>
      </c>
      <c r="N186" s="14" t="n">
        <v>0</v>
      </c>
      <c r="O186" s="14" t="n">
        <v>0</v>
      </c>
      <c r="P186" s="32" t="n">
        <f aca="false">SUM(M186:O186)</f>
        <v>6048202</v>
      </c>
      <c r="Q186" s="14" t="n">
        <v>7188933.72</v>
      </c>
      <c r="R186" s="14" t="n">
        <v>0</v>
      </c>
      <c r="S186" s="32" t="n">
        <f aca="false">Q186+R186</f>
        <v>7188933.72</v>
      </c>
      <c r="T186" s="32" t="n">
        <f aca="false">L186+P186+S186</f>
        <v>15291164.82</v>
      </c>
      <c r="U186" s="19" t="n">
        <f aca="false">(S186/E186)*100</f>
        <v>1.48491630664774</v>
      </c>
      <c r="V186" s="19" t="n">
        <f aca="false">(P186/E186)*100</f>
        <v>1.24929149794686</v>
      </c>
      <c r="W186" s="19" t="n">
        <f aca="false">(L186/E186)*100</f>
        <v>0.424271724252172</v>
      </c>
      <c r="X186" s="21"/>
      <c r="Y186" s="20" t="n">
        <f aca="false">((T186/E186)*100)-X186</f>
        <v>3.15847952884677</v>
      </c>
      <c r="Z186" s="22" t="n">
        <v>72835.1565187479</v>
      </c>
      <c r="AA186" s="23" t="n">
        <f aca="false">(Z186/100)*Y186</f>
        <v>2300.48350844815</v>
      </c>
      <c r="AB186" s="24"/>
      <c r="AC186" s="29" t="n">
        <f aca="false">E186/G186</f>
        <v>532596882.288229</v>
      </c>
      <c r="AD186" s="19" t="n">
        <f aca="false">(L186/AC186)*100</f>
        <v>0.385662997345224</v>
      </c>
      <c r="AE186" s="19" t="n">
        <f aca="false">(P186/AC186)*100</f>
        <v>1.13560597163369</v>
      </c>
      <c r="AF186" s="19" t="n">
        <f aca="false">(Q186/AC186)*100</f>
        <v>1.3497889227428</v>
      </c>
      <c r="AG186" s="19" t="n">
        <f aca="false">(T186/AC186)*100</f>
        <v>2.87105789172171</v>
      </c>
    </row>
    <row r="187" customFormat="false" ht="12.75" hidden="false" customHeight="false" outlineLevel="0" collapsed="false">
      <c r="A187" s="28" t="s">
        <v>406</v>
      </c>
      <c r="B187" s="28" t="s">
        <v>407</v>
      </c>
      <c r="C187" s="29" t="s">
        <v>379</v>
      </c>
      <c r="D187" s="28"/>
      <c r="E187" s="14" t="n">
        <v>680218266</v>
      </c>
      <c r="F187" s="15" t="n">
        <v>84.08</v>
      </c>
      <c r="G187" s="30" t="n">
        <f aca="false">F187/100</f>
        <v>0.8408</v>
      </c>
      <c r="H187" s="14" t="n">
        <v>2637847</v>
      </c>
      <c r="I187" s="14" t="n">
        <v>211701.76</v>
      </c>
      <c r="J187" s="14" t="n">
        <v>0</v>
      </c>
      <c r="K187" s="14" t="n">
        <v>72985.82</v>
      </c>
      <c r="L187" s="31" t="n">
        <f aca="false">SUM(H187:K187)</f>
        <v>2922534.58</v>
      </c>
      <c r="M187" s="14" t="n">
        <v>4268400</v>
      </c>
      <c r="N187" s="14" t="n">
        <v>0</v>
      </c>
      <c r="O187" s="14" t="n">
        <v>0</v>
      </c>
      <c r="P187" s="32" t="n">
        <f aca="false">SUM(M187:O187)</f>
        <v>4268400</v>
      </c>
      <c r="Q187" s="14" t="n">
        <v>6888518.08</v>
      </c>
      <c r="R187" s="14" t="n">
        <v>0</v>
      </c>
      <c r="S187" s="32" t="n">
        <f aca="false">Q187+R187</f>
        <v>6888518.08</v>
      </c>
      <c r="T187" s="32" t="n">
        <f aca="false">L187+P187+S187</f>
        <v>14079452.66</v>
      </c>
      <c r="U187" s="19" t="n">
        <f aca="false">(S187/E187)*100</f>
        <v>1.0126923113235</v>
      </c>
      <c r="V187" s="19" t="n">
        <f aca="false">(P187/E187)*100</f>
        <v>0.627504466338456</v>
      </c>
      <c r="W187" s="19" t="n">
        <f aca="false">(L187/E187)*100</f>
        <v>0.429646589349308</v>
      </c>
      <c r="X187" s="21"/>
      <c r="Y187" s="20" t="n">
        <f aca="false">((T187/E187)*100)-X187</f>
        <v>2.06984336701126</v>
      </c>
      <c r="Z187" s="22" t="n">
        <v>122996.905537459</v>
      </c>
      <c r="AA187" s="23" t="n">
        <f aca="false">(Z187/100)*Y187</f>
        <v>2545.8432908962</v>
      </c>
      <c r="AB187" s="24"/>
      <c r="AC187" s="29" t="n">
        <f aca="false">E187/G187</f>
        <v>809013161.274976</v>
      </c>
      <c r="AD187" s="19" t="n">
        <f aca="false">(L187/AC187)*100</f>
        <v>0.361246852324898</v>
      </c>
      <c r="AE187" s="19" t="n">
        <f aca="false">(P187/AC187)*100</f>
        <v>0.527605755297374</v>
      </c>
      <c r="AF187" s="19" t="n">
        <f aca="false">(Q187/AC187)*100</f>
        <v>0.851471695360795</v>
      </c>
      <c r="AG187" s="19" t="n">
        <f aca="false">(T187/AC187)*100</f>
        <v>1.74032430298307</v>
      </c>
    </row>
    <row r="188" customFormat="false" ht="12.75" hidden="false" customHeight="false" outlineLevel="0" collapsed="false">
      <c r="A188" s="28" t="s">
        <v>408</v>
      </c>
      <c r="B188" s="28" t="s">
        <v>409</v>
      </c>
      <c r="C188" s="29" t="s">
        <v>379</v>
      </c>
      <c r="D188" s="28"/>
      <c r="E188" s="14" t="n">
        <v>54976997</v>
      </c>
      <c r="F188" s="15" t="n">
        <v>82.39</v>
      </c>
      <c r="G188" s="30" t="n">
        <f aca="false">F188/100</f>
        <v>0.8239</v>
      </c>
      <c r="H188" s="14" t="n">
        <v>236930.05</v>
      </c>
      <c r="I188" s="14" t="n">
        <v>19015.38</v>
      </c>
      <c r="J188" s="14" t="n">
        <v>0</v>
      </c>
      <c r="K188" s="14" t="n">
        <v>6556.03</v>
      </c>
      <c r="L188" s="31" t="n">
        <f aca="false">SUM(H188:K188)</f>
        <v>262501.46</v>
      </c>
      <c r="M188" s="14" t="n">
        <v>696614</v>
      </c>
      <c r="N188" s="14" t="n">
        <v>0</v>
      </c>
      <c r="O188" s="14" t="n">
        <v>0</v>
      </c>
      <c r="P188" s="32" t="n">
        <f aca="false">SUM(M188:O188)</f>
        <v>696614</v>
      </c>
      <c r="Q188" s="14" t="n">
        <v>226905.06</v>
      </c>
      <c r="R188" s="14" t="n">
        <v>0</v>
      </c>
      <c r="S188" s="32" t="n">
        <f aca="false">Q188+R188</f>
        <v>226905.06</v>
      </c>
      <c r="T188" s="32" t="n">
        <f aca="false">L188+P188+S188</f>
        <v>1186020.52</v>
      </c>
      <c r="U188" s="19" t="n">
        <f aca="false">(S188/E188)*100</f>
        <v>0.412727272098911</v>
      </c>
      <c r="V188" s="19" t="n">
        <f aca="false">(P188/E188)*100</f>
        <v>1.2671008567456</v>
      </c>
      <c r="W188" s="19" t="n">
        <f aca="false">(L188/E188)*100</f>
        <v>0.477475079259058</v>
      </c>
      <c r="X188" s="21" t="n">
        <v>0.119</v>
      </c>
      <c r="Y188" s="20" t="n">
        <f aca="false">((T188/E188)*100)-X188</f>
        <v>2.03830320810356</v>
      </c>
      <c r="Z188" s="22" t="n">
        <v>63239.5793499044</v>
      </c>
      <c r="AA188" s="23" t="n">
        <f aca="false">(Z188/100)*Y188</f>
        <v>1289.0143746803</v>
      </c>
      <c r="AB188" s="24"/>
      <c r="AC188" s="29" t="n">
        <f aca="false">E188/G188</f>
        <v>66727754.5818667</v>
      </c>
      <c r="AD188" s="19" t="n">
        <f aca="false">(L188/AC188)*100</f>
        <v>0.393391717801538</v>
      </c>
      <c r="AE188" s="19" t="n">
        <f aca="false">(P188/AC188)*100</f>
        <v>1.0439643958727</v>
      </c>
      <c r="AF188" s="19" t="n">
        <f aca="false">(Q188/AC188)*100</f>
        <v>0.340045999482293</v>
      </c>
      <c r="AG188" s="19" t="n">
        <f aca="false">(T188/AC188)*100</f>
        <v>1.77740211315653</v>
      </c>
    </row>
    <row r="189" customFormat="false" ht="12.75" hidden="false" customHeight="false" outlineLevel="0" collapsed="false">
      <c r="A189" s="28" t="s">
        <v>410</v>
      </c>
      <c r="B189" s="28" t="s">
        <v>411</v>
      </c>
      <c r="C189" s="29" t="s">
        <v>412</v>
      </c>
      <c r="D189" s="33" t="s">
        <v>87</v>
      </c>
      <c r="E189" s="14" t="n">
        <v>362198240</v>
      </c>
      <c r="F189" s="15" t="n">
        <v>92.97</v>
      </c>
      <c r="G189" s="30" t="n">
        <f aca="false">F189/100</f>
        <v>0.9297</v>
      </c>
      <c r="H189" s="14" t="n">
        <v>3609501.748</v>
      </c>
      <c r="I189" s="14" t="n">
        <v>0</v>
      </c>
      <c r="J189" s="14" t="n">
        <v>168792.85</v>
      </c>
      <c r="K189" s="14" t="n">
        <v>40188.78</v>
      </c>
      <c r="L189" s="31" t="n">
        <f aca="false">SUM(H189:K189)</f>
        <v>3818483.378</v>
      </c>
      <c r="M189" s="14" t="n">
        <v>3303472</v>
      </c>
      <c r="N189" s="14" t="n">
        <v>0</v>
      </c>
      <c r="O189" s="14" t="n">
        <v>0</v>
      </c>
      <c r="P189" s="32" t="n">
        <f aca="false">SUM(M189:O189)</f>
        <v>3303472</v>
      </c>
      <c r="Q189" s="14" t="n">
        <v>4387000</v>
      </c>
      <c r="R189" s="14" t="n">
        <v>0</v>
      </c>
      <c r="S189" s="32" t="n">
        <f aca="false">Q189+R189</f>
        <v>4387000</v>
      </c>
      <c r="T189" s="32" t="n">
        <f aca="false">L189+P189+S189</f>
        <v>11508955.378</v>
      </c>
      <c r="U189" s="19" t="n">
        <f aca="false">(S189/E189)*100</f>
        <v>1.21121516217196</v>
      </c>
      <c r="V189" s="19" t="n">
        <f aca="false">(P189/E189)*100</f>
        <v>0.912061858721346</v>
      </c>
      <c r="W189" s="19" t="n">
        <f aca="false">(L189/E189)*100</f>
        <v>1.05425232822777</v>
      </c>
      <c r="X189" s="21"/>
      <c r="Y189" s="20" t="n">
        <f aca="false">((T189/E189)*100)-X189</f>
        <v>3.17752934912108</v>
      </c>
      <c r="Z189" s="22" t="n">
        <v>53032.3924731183</v>
      </c>
      <c r="AA189" s="23" t="n">
        <f aca="false">(Z189/100)*Y189</f>
        <v>1685.11983537441</v>
      </c>
      <c r="AB189" s="24"/>
      <c r="AC189" s="29" t="n">
        <f aca="false">E189/G189</f>
        <v>389586146.068624</v>
      </c>
      <c r="AD189" s="19" t="n">
        <f aca="false">(L189/AC189)*100</f>
        <v>0.980138389553356</v>
      </c>
      <c r="AE189" s="19" t="n">
        <f aca="false">(P189/AC189)*100</f>
        <v>0.847943910053235</v>
      </c>
      <c r="AF189" s="19" t="n">
        <f aca="false">(Q189/AC189)*100</f>
        <v>1.12606673627128</v>
      </c>
      <c r="AG189" s="19" t="n">
        <f aca="false">(T189/AC189)*100</f>
        <v>2.95414903587787</v>
      </c>
    </row>
    <row r="190" customFormat="false" ht="12.75" hidden="false" customHeight="false" outlineLevel="0" collapsed="false">
      <c r="A190" s="28" t="s">
        <v>413</v>
      </c>
      <c r="B190" s="28" t="s">
        <v>414</v>
      </c>
      <c r="C190" s="29" t="s">
        <v>412</v>
      </c>
      <c r="D190" s="28"/>
      <c r="E190" s="14" t="n">
        <v>115246145</v>
      </c>
      <c r="F190" s="15" t="n">
        <v>84.61</v>
      </c>
      <c r="G190" s="30" t="n">
        <f aca="false">F190/100</f>
        <v>0.8461</v>
      </c>
      <c r="H190" s="14" t="n">
        <v>1250613.59</v>
      </c>
      <c r="I190" s="14" t="n">
        <v>0</v>
      </c>
      <c r="J190" s="14" t="n">
        <v>58430.78</v>
      </c>
      <c r="K190" s="14" t="n">
        <v>13912.09</v>
      </c>
      <c r="L190" s="31" t="n">
        <f aca="false">SUM(H190:K190)</f>
        <v>1322956.46</v>
      </c>
      <c r="M190" s="14" t="n">
        <v>923819</v>
      </c>
      <c r="N190" s="14" t="n">
        <v>0</v>
      </c>
      <c r="O190" s="14" t="n">
        <v>0</v>
      </c>
      <c r="P190" s="32" t="n">
        <f aca="false">SUM(M190:O190)</f>
        <v>923819</v>
      </c>
      <c r="Q190" s="14" t="n">
        <v>646370</v>
      </c>
      <c r="R190" s="14" t="n">
        <v>0</v>
      </c>
      <c r="S190" s="32" t="n">
        <f aca="false">Q190+R190</f>
        <v>646370</v>
      </c>
      <c r="T190" s="32" t="n">
        <f aca="false">L190+P190+S190</f>
        <v>2893145.46</v>
      </c>
      <c r="U190" s="19" t="n">
        <f aca="false">(S190/E190)*100</f>
        <v>0.560860408823219</v>
      </c>
      <c r="V190" s="19" t="n">
        <f aca="false">(P190/E190)*100</f>
        <v>0.801605120934848</v>
      </c>
      <c r="W190" s="19" t="n">
        <f aca="false">(L190/E190)*100</f>
        <v>1.1479398811995</v>
      </c>
      <c r="X190" s="21"/>
      <c r="Y190" s="20" t="n">
        <f aca="false">((T190/E190)*100)-X190</f>
        <v>2.51040541095756</v>
      </c>
      <c r="Z190" s="22" t="n">
        <v>43167.0222854433</v>
      </c>
      <c r="AA190" s="23" t="n">
        <f aca="false">(Z190/100)*Y190</f>
        <v>1083.66726320303</v>
      </c>
      <c r="AB190" s="24"/>
      <c r="AC190" s="29" t="n">
        <f aca="false">E190/G190</f>
        <v>136208657.369105</v>
      </c>
      <c r="AD190" s="19" t="n">
        <f aca="false">(L190/AC190)*100</f>
        <v>0.971271933482895</v>
      </c>
      <c r="AE190" s="19" t="n">
        <f aca="false">(P190/AC190)*100</f>
        <v>0.678238092822975</v>
      </c>
      <c r="AF190" s="19" t="n">
        <f aca="false">(Q190/AC190)*100</f>
        <v>0.474543991905326</v>
      </c>
      <c r="AG190" s="19" t="n">
        <f aca="false">(T190/AC190)*100</f>
        <v>2.1240540182112</v>
      </c>
    </row>
    <row r="191" customFormat="false" ht="12.75" hidden="false" customHeight="false" outlineLevel="0" collapsed="false">
      <c r="A191" s="28" t="s">
        <v>415</v>
      </c>
      <c r="B191" s="28" t="s">
        <v>416</v>
      </c>
      <c r="C191" s="29" t="s">
        <v>412</v>
      </c>
      <c r="D191" s="28"/>
      <c r="E191" s="14" t="n">
        <v>99716177</v>
      </c>
      <c r="F191" s="15" t="n">
        <v>78.77</v>
      </c>
      <c r="G191" s="30" t="n">
        <f aca="false">F191/100</f>
        <v>0.7877</v>
      </c>
      <c r="H191" s="14" t="n">
        <v>1146506.788</v>
      </c>
      <c r="I191" s="14" t="n">
        <v>0</v>
      </c>
      <c r="J191" s="14" t="n">
        <v>53600</v>
      </c>
      <c r="K191" s="14" t="n">
        <v>12761.91</v>
      </c>
      <c r="L191" s="31" t="n">
        <f aca="false">SUM(H191:K191)</f>
        <v>1212868.698</v>
      </c>
      <c r="M191" s="14" t="n">
        <v>1424190</v>
      </c>
      <c r="N191" s="14" t="n">
        <v>755651.38</v>
      </c>
      <c r="O191" s="14" t="n">
        <v>0</v>
      </c>
      <c r="P191" s="32" t="n">
        <f aca="false">SUM(M191:O191)</f>
        <v>2179841.38</v>
      </c>
      <c r="Q191" s="14" t="n">
        <v>20214</v>
      </c>
      <c r="R191" s="14" t="n">
        <v>0</v>
      </c>
      <c r="S191" s="32" t="n">
        <f aca="false">Q191+R191</f>
        <v>20214</v>
      </c>
      <c r="T191" s="32" t="n">
        <f aca="false">L191+P191+S191</f>
        <v>3412924.078</v>
      </c>
      <c r="U191" s="19" t="n">
        <f aca="false">(S191/E191)*100</f>
        <v>0.0202715352795766</v>
      </c>
      <c r="V191" s="19" t="n">
        <f aca="false">(P191/E191)*100</f>
        <v>2.18604588100083</v>
      </c>
      <c r="W191" s="19" t="n">
        <f aca="false">(L191/E191)*100</f>
        <v>1.21632089645795</v>
      </c>
      <c r="X191" s="21"/>
      <c r="Y191" s="20" t="n">
        <f aca="false">((T191/E191)*100)-X191</f>
        <v>3.42263831273836</v>
      </c>
      <c r="Z191" s="22" t="n">
        <v>77175.29296875</v>
      </c>
      <c r="AA191" s="23" t="n">
        <f aca="false">(Z191/100)*Y191</f>
        <v>2641.43114511651</v>
      </c>
      <c r="AB191" s="24"/>
      <c r="AC191" s="29" t="n">
        <f aca="false">E191/G191</f>
        <v>126591566.586264</v>
      </c>
      <c r="AD191" s="19" t="n">
        <f aca="false">(L191/AC191)*100</f>
        <v>0.95809597013993</v>
      </c>
      <c r="AE191" s="19" t="n">
        <f aca="false">(P191/AC191)*100</f>
        <v>1.72194834046436</v>
      </c>
      <c r="AF191" s="19" t="n">
        <f aca="false">(Q191/AC191)*100</f>
        <v>0.0159678883397225</v>
      </c>
      <c r="AG191" s="19" t="n">
        <f aca="false">(T191/AC191)*100</f>
        <v>2.69601219894401</v>
      </c>
    </row>
    <row r="192" customFormat="false" ht="12.75" hidden="false" customHeight="false" outlineLevel="0" collapsed="false">
      <c r="A192" s="28" t="s">
        <v>417</v>
      </c>
      <c r="B192" s="28" t="s">
        <v>418</v>
      </c>
      <c r="C192" s="29" t="s">
        <v>412</v>
      </c>
      <c r="D192" s="28"/>
      <c r="E192" s="14" t="n">
        <v>75986868</v>
      </c>
      <c r="F192" s="15" t="n">
        <v>89.54</v>
      </c>
      <c r="G192" s="30" t="n">
        <f aca="false">F192/100</f>
        <v>0.8954</v>
      </c>
      <c r="H192" s="14" t="n">
        <v>743340.154</v>
      </c>
      <c r="I192" s="14" t="n">
        <v>0</v>
      </c>
      <c r="J192" s="14" t="n">
        <v>34745.9</v>
      </c>
      <c r="K192" s="14" t="n">
        <v>8272.83</v>
      </c>
      <c r="L192" s="31" t="n">
        <f aca="false">SUM(H192:K192)</f>
        <v>786358.884</v>
      </c>
      <c r="M192" s="14" t="n">
        <v>1539613</v>
      </c>
      <c r="N192" s="14" t="n">
        <v>0</v>
      </c>
      <c r="O192" s="14" t="n">
        <v>0</v>
      </c>
      <c r="P192" s="32" t="n">
        <f aca="false">SUM(M192:O192)</f>
        <v>1539613</v>
      </c>
      <c r="Q192" s="14" t="n">
        <v>0</v>
      </c>
      <c r="R192" s="14" t="n">
        <v>0</v>
      </c>
      <c r="S192" s="32" t="n">
        <f aca="false">Q192+R192</f>
        <v>0</v>
      </c>
      <c r="T192" s="32" t="n">
        <f aca="false">L192+P192+S192</f>
        <v>2325971.884</v>
      </c>
      <c r="U192" s="19" t="n">
        <f aca="false">(S192/E192)*100</f>
        <v>0</v>
      </c>
      <c r="V192" s="19" t="n">
        <f aca="false">(P192/E192)*100</f>
        <v>2.02615667749327</v>
      </c>
      <c r="W192" s="19" t="n">
        <f aca="false">(L192/E192)*100</f>
        <v>1.03486155528874</v>
      </c>
      <c r="X192" s="21" t="n">
        <v>0.007</v>
      </c>
      <c r="Y192" s="20" t="n">
        <f aca="false">((T192/E192)*100)-X192</f>
        <v>3.05401823278201</v>
      </c>
      <c r="Z192" s="22" t="n">
        <v>59113.3468149646</v>
      </c>
      <c r="AA192" s="23" t="n">
        <f aca="false">(Z192/100)*Y192</f>
        <v>1805.33238973668</v>
      </c>
      <c r="AB192" s="24"/>
      <c r="AC192" s="29" t="n">
        <f aca="false">E192/G192</f>
        <v>84863600.6254188</v>
      </c>
      <c r="AD192" s="19" t="n">
        <f aca="false">(L192/AC192)*100</f>
        <v>0.926615036605536</v>
      </c>
      <c r="AE192" s="19" t="n">
        <f aca="false">(P192/AC192)*100</f>
        <v>1.81422068902748</v>
      </c>
      <c r="AF192" s="19" t="n">
        <f aca="false">(Q192/AC192)*100</f>
        <v>0</v>
      </c>
      <c r="AG192" s="19" t="n">
        <f aca="false">(T192/AC192)*100</f>
        <v>2.74083572563301</v>
      </c>
    </row>
    <row r="193" customFormat="false" ht="12.75" hidden="false" customHeight="false" outlineLevel="0" collapsed="false">
      <c r="A193" s="28" t="s">
        <v>419</v>
      </c>
      <c r="B193" s="28" t="s">
        <v>420</v>
      </c>
      <c r="C193" s="29" t="s">
        <v>412</v>
      </c>
      <c r="D193" s="28"/>
      <c r="E193" s="14" t="n">
        <v>155720704</v>
      </c>
      <c r="F193" s="15" t="n">
        <v>100.08</v>
      </c>
      <c r="G193" s="30" t="n">
        <f aca="false">F193/100</f>
        <v>1.0008</v>
      </c>
      <c r="H193" s="14" t="n">
        <v>1418710.458</v>
      </c>
      <c r="I193" s="14" t="n">
        <v>0</v>
      </c>
      <c r="J193" s="14" t="n">
        <v>66275.91</v>
      </c>
      <c r="K193" s="14" t="n">
        <v>15779.98</v>
      </c>
      <c r="L193" s="31" t="n">
        <f aca="false">SUM(H193:K193)</f>
        <v>1500766.348</v>
      </c>
      <c r="M193" s="14" t="n">
        <v>547029</v>
      </c>
      <c r="N193" s="14" t="n">
        <v>976258.59</v>
      </c>
      <c r="O193" s="14" t="n">
        <v>0</v>
      </c>
      <c r="P193" s="32" t="n">
        <f aca="false">SUM(M193:O193)</f>
        <v>1523287.59</v>
      </c>
      <c r="Q193" s="14" t="n">
        <v>340090.39</v>
      </c>
      <c r="R193" s="14" t="n">
        <v>0</v>
      </c>
      <c r="S193" s="32" t="n">
        <f aca="false">Q193+R193</f>
        <v>340090.39</v>
      </c>
      <c r="T193" s="32" t="n">
        <f aca="false">L193+P193+S193</f>
        <v>3364144.328</v>
      </c>
      <c r="U193" s="19" t="n">
        <f aca="false">(S193/E193)*100</f>
        <v>0.218397670485744</v>
      </c>
      <c r="V193" s="19" t="n">
        <f aca="false">(P193/E193)*100</f>
        <v>0.978217764800241</v>
      </c>
      <c r="W193" s="19" t="n">
        <f aca="false">(L193/E193)*100</f>
        <v>0.963755177988407</v>
      </c>
      <c r="X193" s="21"/>
      <c r="Y193" s="20" t="n">
        <f aca="false">((T193/E193)*100)-X193</f>
        <v>2.16037061327439</v>
      </c>
      <c r="Z193" s="22" t="n">
        <v>79887.4225526642</v>
      </c>
      <c r="AA193" s="23" t="n">
        <f aca="false">(Z193/100)*Y193</f>
        <v>1725.8644005301</v>
      </c>
      <c r="AB193" s="24"/>
      <c r="AC193" s="29" t="n">
        <f aca="false">E193/G193</f>
        <v>155596227.018385</v>
      </c>
      <c r="AD193" s="19" t="n">
        <f aca="false">(L193/AC193)*100</f>
        <v>0.964526182130798</v>
      </c>
      <c r="AE193" s="19" t="n">
        <f aca="false">(P193/AC193)*100</f>
        <v>0.979000339012081</v>
      </c>
      <c r="AF193" s="19" t="n">
        <f aca="false">(Q193/AC193)*100</f>
        <v>0.218572388622132</v>
      </c>
      <c r="AG193" s="19" t="n">
        <f aca="false">(T193/AC193)*100</f>
        <v>2.16209890976501</v>
      </c>
    </row>
    <row r="194" customFormat="false" ht="12.75" hidden="false" customHeight="false" outlineLevel="0" collapsed="false">
      <c r="A194" s="28" t="s">
        <v>421</v>
      </c>
      <c r="B194" s="28" t="s">
        <v>422</v>
      </c>
      <c r="C194" s="29" t="s">
        <v>412</v>
      </c>
      <c r="D194" s="28"/>
      <c r="E194" s="14" t="n">
        <v>36161422</v>
      </c>
      <c r="F194" s="15" t="n">
        <v>82.16</v>
      </c>
      <c r="G194" s="30" t="n">
        <f aca="false">F194/100</f>
        <v>0.8216</v>
      </c>
      <c r="H194" s="14" t="n">
        <v>362930.847</v>
      </c>
      <c r="I194" s="14" t="n">
        <v>0</v>
      </c>
      <c r="J194" s="14" t="n">
        <v>16944.35</v>
      </c>
      <c r="K194" s="14" t="n">
        <v>4034.37</v>
      </c>
      <c r="L194" s="31" t="n">
        <f aca="false">SUM(H194:K194)</f>
        <v>383909.567</v>
      </c>
      <c r="M194" s="14" t="n">
        <v>540519</v>
      </c>
      <c r="N194" s="14" t="n">
        <v>180931.37</v>
      </c>
      <c r="O194" s="14" t="n">
        <v>0</v>
      </c>
      <c r="P194" s="32" t="n">
        <f aca="false">SUM(M194:O194)</f>
        <v>721450.37</v>
      </c>
      <c r="Q194" s="14" t="n">
        <v>113382.24</v>
      </c>
      <c r="R194" s="14" t="n">
        <v>0</v>
      </c>
      <c r="S194" s="32" t="n">
        <f aca="false">Q194+R194</f>
        <v>113382.24</v>
      </c>
      <c r="T194" s="32" t="n">
        <f aca="false">L194+P194+S194</f>
        <v>1218742.177</v>
      </c>
      <c r="U194" s="19" t="n">
        <f aca="false">(S194/E194)*100</f>
        <v>0.313544749429378</v>
      </c>
      <c r="V194" s="19" t="n">
        <f aca="false">(P194/E194)*100</f>
        <v>1.99508296438121</v>
      </c>
      <c r="W194" s="19" t="n">
        <f aca="false">(L194/E194)*100</f>
        <v>1.06165506157363</v>
      </c>
      <c r="X194" s="21"/>
      <c r="Y194" s="20" t="n">
        <f aca="false">((T194/E194)*100)-X194</f>
        <v>3.37028277538422</v>
      </c>
      <c r="Z194" s="22" t="n">
        <v>86840.4888268156</v>
      </c>
      <c r="AA194" s="23" t="n">
        <f aca="false">(Z194/100)*Y194</f>
        <v>2926.77003698963</v>
      </c>
      <c r="AB194" s="24"/>
      <c r="AC194" s="29" t="n">
        <f aca="false">E194/G194</f>
        <v>44013415.2872444</v>
      </c>
      <c r="AD194" s="19" t="n">
        <f aca="false">(L194/AC194)*100</f>
        <v>0.872255798588894</v>
      </c>
      <c r="AE194" s="19" t="n">
        <f aca="false">(P194/AC194)*100</f>
        <v>1.6391601635356</v>
      </c>
      <c r="AF194" s="19" t="n">
        <f aca="false">(Q194/AC194)*100</f>
        <v>0.257608366131177</v>
      </c>
      <c r="AG194" s="19" t="n">
        <f aca="false">(T194/AC194)*100</f>
        <v>2.76902432825568</v>
      </c>
    </row>
    <row r="195" customFormat="false" ht="12.75" hidden="false" customHeight="false" outlineLevel="0" collapsed="false">
      <c r="A195" s="28" t="s">
        <v>423</v>
      </c>
      <c r="B195" s="28" t="s">
        <v>424</v>
      </c>
      <c r="C195" s="29" t="s">
        <v>412</v>
      </c>
      <c r="D195" s="28"/>
      <c r="E195" s="14" t="n">
        <v>214836446</v>
      </c>
      <c r="F195" s="15" t="n">
        <v>106.34</v>
      </c>
      <c r="G195" s="30" t="n">
        <f aca="false">F195/100</f>
        <v>1.0634</v>
      </c>
      <c r="H195" s="14" t="n">
        <v>1710452.784</v>
      </c>
      <c r="I195" s="14" t="n">
        <v>0</v>
      </c>
      <c r="J195" s="14" t="n">
        <v>79879.78</v>
      </c>
      <c r="K195" s="14" t="n">
        <v>19019</v>
      </c>
      <c r="L195" s="31" t="n">
        <f aca="false">SUM(H195:K195)</f>
        <v>1809351.564</v>
      </c>
      <c r="M195" s="14" t="n">
        <v>2004027</v>
      </c>
      <c r="N195" s="14" t="n">
        <v>979705</v>
      </c>
      <c r="O195" s="14" t="n">
        <v>0</v>
      </c>
      <c r="P195" s="32" t="n">
        <f aca="false">SUM(M195:O195)</f>
        <v>2983732</v>
      </c>
      <c r="Q195" s="14" t="n">
        <v>150000</v>
      </c>
      <c r="R195" s="14" t="n">
        <v>0</v>
      </c>
      <c r="S195" s="32" t="n">
        <f aca="false">Q195+R195</f>
        <v>150000</v>
      </c>
      <c r="T195" s="32" t="n">
        <f aca="false">L195+P195+S195</f>
        <v>4943083.564</v>
      </c>
      <c r="U195" s="19" t="n">
        <f aca="false">(S195/E195)*100</f>
        <v>0.0698205554936428</v>
      </c>
      <c r="V195" s="19" t="n">
        <f aca="false">(P195/E195)*100</f>
        <v>1.38883883789439</v>
      </c>
      <c r="W195" s="19" t="n">
        <f aca="false">(L195/E195)*100</f>
        <v>0.842199541878476</v>
      </c>
      <c r="X195" s="21"/>
      <c r="Y195" s="20" t="n">
        <f aca="false">((T195/E195)*100)-X195</f>
        <v>2.30085893526651</v>
      </c>
      <c r="Z195" s="22" t="n">
        <v>119815.073765234</v>
      </c>
      <c r="AA195" s="23" t="n">
        <f aca="false">(Z195/100)*Y195</f>
        <v>2756.77583052354</v>
      </c>
      <c r="AB195" s="24"/>
      <c r="AC195" s="29" t="n">
        <f aca="false">E195/G195</f>
        <v>202027878.502915</v>
      </c>
      <c r="AD195" s="19" t="n">
        <f aca="false">(L195/AC195)*100</f>
        <v>0.895594992833572</v>
      </c>
      <c r="AE195" s="19" t="n">
        <f aca="false">(P195/AC195)*100</f>
        <v>1.47689122021689</v>
      </c>
      <c r="AF195" s="19" t="n">
        <f aca="false">(Q195/AC195)*100</f>
        <v>0.0742471787119398</v>
      </c>
      <c r="AG195" s="19" t="n">
        <f aca="false">(T195/AC195)*100</f>
        <v>2.4467333917624</v>
      </c>
    </row>
    <row r="196" customFormat="false" ht="12.75" hidden="false" customHeight="false" outlineLevel="0" collapsed="false">
      <c r="A196" s="28" t="s">
        <v>425</v>
      </c>
      <c r="B196" s="28" t="s">
        <v>426</v>
      </c>
      <c r="C196" s="29" t="s">
        <v>412</v>
      </c>
      <c r="D196" s="28"/>
      <c r="E196" s="14" t="n">
        <v>102031766</v>
      </c>
      <c r="F196" s="15" t="n">
        <v>94.31</v>
      </c>
      <c r="G196" s="30" t="n">
        <f aca="false">F196/100</f>
        <v>0.9431</v>
      </c>
      <c r="H196" s="14" t="n">
        <v>946031.889</v>
      </c>
      <c r="I196" s="14" t="n">
        <v>0</v>
      </c>
      <c r="J196" s="14" t="n">
        <v>44172.49</v>
      </c>
      <c r="K196" s="14" t="n">
        <v>10517.26</v>
      </c>
      <c r="L196" s="31" t="n">
        <f aca="false">SUM(H196:K196)</f>
        <v>1000721.639</v>
      </c>
      <c r="M196" s="14" t="n">
        <v>1152950</v>
      </c>
      <c r="N196" s="14" t="n">
        <v>0</v>
      </c>
      <c r="O196" s="14" t="n">
        <v>0</v>
      </c>
      <c r="P196" s="32" t="n">
        <f aca="false">SUM(M196:O196)</f>
        <v>1152950</v>
      </c>
      <c r="Q196" s="14" t="n">
        <v>520000</v>
      </c>
      <c r="R196" s="14" t="n">
        <v>0</v>
      </c>
      <c r="S196" s="32" t="n">
        <f aca="false">Q196+R196</f>
        <v>520000</v>
      </c>
      <c r="T196" s="32" t="n">
        <f aca="false">L196+P196+S196</f>
        <v>2673671.639</v>
      </c>
      <c r="U196" s="19" t="n">
        <f aca="false">(S196/E196)*100</f>
        <v>0.509645202063836</v>
      </c>
      <c r="V196" s="19" t="n">
        <f aca="false">(P196/E196)*100</f>
        <v>1.1299912225375</v>
      </c>
      <c r="W196" s="19" t="n">
        <f aca="false">(L196/E196)*100</f>
        <v>0.980794195995784</v>
      </c>
      <c r="X196" s="21"/>
      <c r="Y196" s="20" t="n">
        <f aca="false">((T196/E196)*100)-X196</f>
        <v>2.62043062059712</v>
      </c>
      <c r="Z196" s="22" t="n">
        <v>75155.4520037279</v>
      </c>
      <c r="AA196" s="23" t="n">
        <f aca="false">(Z196/100)*Y196</f>
        <v>1969.39647735386</v>
      </c>
      <c r="AB196" s="24"/>
      <c r="AC196" s="29" t="n">
        <f aca="false">E196/G196</f>
        <v>108187642.879864</v>
      </c>
      <c r="AD196" s="19" t="n">
        <f aca="false">(L196/AC196)*100</f>
        <v>0.924987006243624</v>
      </c>
      <c r="AE196" s="19" t="n">
        <f aca="false">(P196/AC196)*100</f>
        <v>1.06569472197512</v>
      </c>
      <c r="AF196" s="19" t="n">
        <f aca="false">(Q196/AC196)*100</f>
        <v>0.480646390066403</v>
      </c>
      <c r="AG196" s="19" t="n">
        <f aca="false">(T196/AC196)*100</f>
        <v>2.47132811828514</v>
      </c>
    </row>
    <row r="197" customFormat="false" ht="12.75" hidden="false" customHeight="false" outlineLevel="0" collapsed="false">
      <c r="A197" s="28" t="s">
        <v>427</v>
      </c>
      <c r="B197" s="28" t="s">
        <v>428</v>
      </c>
      <c r="C197" s="29" t="s">
        <v>412</v>
      </c>
      <c r="D197" s="28"/>
      <c r="E197" s="14" t="n">
        <v>134371083</v>
      </c>
      <c r="F197" s="15" t="n">
        <v>87.41</v>
      </c>
      <c r="G197" s="30" t="n">
        <f aca="false">F197/100</f>
        <v>0.8741</v>
      </c>
      <c r="H197" s="14" t="n">
        <v>1331947.447</v>
      </c>
      <c r="I197" s="14" t="n">
        <v>0</v>
      </c>
      <c r="J197" s="14" t="n">
        <v>63600.08</v>
      </c>
      <c r="K197" s="14" t="n">
        <v>15142.88</v>
      </c>
      <c r="L197" s="31" t="n">
        <f aca="false">SUM(H197:K197)</f>
        <v>1410690.407</v>
      </c>
      <c r="M197" s="14" t="n">
        <v>1812752</v>
      </c>
      <c r="N197" s="14" t="n">
        <v>0</v>
      </c>
      <c r="O197" s="14" t="n">
        <v>0</v>
      </c>
      <c r="P197" s="32" t="n">
        <f aca="false">SUM(M197:O197)</f>
        <v>1812752</v>
      </c>
      <c r="Q197" s="14" t="n">
        <v>212704.78</v>
      </c>
      <c r="R197" s="14" t="n">
        <v>0</v>
      </c>
      <c r="S197" s="32" t="n">
        <f aca="false">Q197+R197</f>
        <v>212704.78</v>
      </c>
      <c r="T197" s="32" t="n">
        <f aca="false">L197+P197+S197</f>
        <v>3436147.187</v>
      </c>
      <c r="U197" s="19" t="n">
        <f aca="false">(S197/E197)*100</f>
        <v>0.158296543609759</v>
      </c>
      <c r="V197" s="19" t="n">
        <f aca="false">(P197/E197)*100</f>
        <v>1.34906406908992</v>
      </c>
      <c r="W197" s="19" t="n">
        <f aca="false">(L197/E197)*100</f>
        <v>1.04984671962494</v>
      </c>
      <c r="X197" s="21" t="n">
        <v>0.008</v>
      </c>
      <c r="Y197" s="20" t="n">
        <f aca="false">((T197/E197)*100)-X197</f>
        <v>2.54920733232462</v>
      </c>
      <c r="Z197" s="22" t="n">
        <v>76250.0354358611</v>
      </c>
      <c r="AA197" s="23" t="n">
        <f aca="false">(Z197/100)*Y197</f>
        <v>1943.77149423109</v>
      </c>
      <c r="AB197" s="24"/>
      <c r="AC197" s="29" t="n">
        <f aca="false">E197/G197</f>
        <v>153725069.214049</v>
      </c>
      <c r="AD197" s="19" t="n">
        <f aca="false">(L197/AC197)*100</f>
        <v>0.917671017624157</v>
      </c>
      <c r="AE197" s="19" t="n">
        <f aca="false">(P197/AC197)*100</f>
        <v>1.1792169027915</v>
      </c>
      <c r="AF197" s="19" t="n">
        <f aca="false">(Q197/AC197)*100</f>
        <v>0.13836700876929</v>
      </c>
      <c r="AG197" s="19" t="n">
        <f aca="false">(T197/AC197)*100</f>
        <v>2.23525492918495</v>
      </c>
    </row>
    <row r="198" customFormat="false" ht="12.75" hidden="false" customHeight="false" outlineLevel="0" collapsed="false">
      <c r="A198" s="28" t="s">
        <v>429</v>
      </c>
      <c r="B198" s="28" t="s">
        <v>430</v>
      </c>
      <c r="C198" s="29" t="s">
        <v>412</v>
      </c>
      <c r="D198" s="33" t="s">
        <v>87</v>
      </c>
      <c r="E198" s="14" t="n">
        <v>668747767</v>
      </c>
      <c r="F198" s="15" t="n">
        <v>74.03</v>
      </c>
      <c r="G198" s="30" t="n">
        <f aca="false">F198/100</f>
        <v>0.7403</v>
      </c>
      <c r="H198" s="14" t="n">
        <v>8033918.287</v>
      </c>
      <c r="I198" s="14" t="n">
        <v>0</v>
      </c>
      <c r="J198" s="14" t="n">
        <v>377964.07</v>
      </c>
      <c r="K198" s="14" t="n">
        <v>89991.47</v>
      </c>
      <c r="L198" s="31" t="n">
        <f aca="false">SUM(H198:K198)</f>
        <v>8501873.827</v>
      </c>
      <c r="M198" s="14" t="n">
        <v>8038159</v>
      </c>
      <c r="N198" s="14" t="n">
        <v>0</v>
      </c>
      <c r="O198" s="14" t="n">
        <v>56376.25</v>
      </c>
      <c r="P198" s="32" t="n">
        <f aca="false">SUM(M198:O198)</f>
        <v>8094535.25</v>
      </c>
      <c r="Q198" s="14" t="n">
        <v>8692302.18</v>
      </c>
      <c r="R198" s="14" t="n">
        <v>0</v>
      </c>
      <c r="S198" s="32" t="n">
        <f aca="false">Q198+R198</f>
        <v>8692302.18</v>
      </c>
      <c r="T198" s="32" t="n">
        <f aca="false">L198+P198+S198</f>
        <v>25288711.257</v>
      </c>
      <c r="U198" s="19" t="n">
        <f aca="false">(S198/E198)*100</f>
        <v>1.29978784362804</v>
      </c>
      <c r="V198" s="19" t="n">
        <f aca="false">(P198/E198)*100</f>
        <v>1.21040183600344</v>
      </c>
      <c r="W198" s="19" t="n">
        <f aca="false">(L198/E198)*100</f>
        <v>1.27131248080863</v>
      </c>
      <c r="X198" s="21"/>
      <c r="Y198" s="20" t="n">
        <f aca="false">((T198/E198)*100)-X198</f>
        <v>3.78150216044011</v>
      </c>
      <c r="Z198" s="22" t="n">
        <v>59246.932395467</v>
      </c>
      <c r="AA198" s="23" t="n">
        <f aca="false">(Z198/100)*Y198</f>
        <v>2240.42402852908</v>
      </c>
      <c r="AB198" s="24"/>
      <c r="AC198" s="29" t="n">
        <f aca="false">E198/G198</f>
        <v>903346976.901256</v>
      </c>
      <c r="AD198" s="19" t="n">
        <f aca="false">(L198/AC198)*100</f>
        <v>0.941152629542627</v>
      </c>
      <c r="AE198" s="19" t="n">
        <f aca="false">(P198/AC198)*100</f>
        <v>0.896060479193346</v>
      </c>
      <c r="AF198" s="19" t="n">
        <f aca="false">(Q198/AC198)*100</f>
        <v>0.962232940637841</v>
      </c>
      <c r="AG198" s="19" t="n">
        <f aca="false">(T198/AC198)*100</f>
        <v>2.79944604937381</v>
      </c>
    </row>
    <row r="199" customFormat="false" ht="12.75" hidden="false" customHeight="false" outlineLevel="0" collapsed="false">
      <c r="A199" s="28" t="s">
        <v>431</v>
      </c>
      <c r="B199" s="28" t="s">
        <v>432</v>
      </c>
      <c r="C199" s="29" t="s">
        <v>412</v>
      </c>
      <c r="D199" s="28"/>
      <c r="E199" s="14" t="n">
        <v>18069318</v>
      </c>
      <c r="F199" s="15" t="n">
        <v>101.39</v>
      </c>
      <c r="G199" s="30" t="n">
        <f aca="false">F199/100</f>
        <v>1.0139</v>
      </c>
      <c r="H199" s="14" t="n">
        <v>149761.327</v>
      </c>
      <c r="I199" s="14" t="n">
        <v>0</v>
      </c>
      <c r="J199" s="14" t="n">
        <v>6991.99</v>
      </c>
      <c r="K199" s="14" t="n">
        <v>1664.76</v>
      </c>
      <c r="L199" s="31" t="n">
        <f aca="false">SUM(H199:K199)</f>
        <v>158418.077</v>
      </c>
      <c r="M199" s="14" t="n">
        <v>216777</v>
      </c>
      <c r="N199" s="14" t="n">
        <v>88957.7</v>
      </c>
      <c r="O199" s="14" t="n">
        <v>0</v>
      </c>
      <c r="P199" s="32" t="n">
        <f aca="false">SUM(M199:O199)</f>
        <v>305734.7</v>
      </c>
      <c r="Q199" s="14" t="n">
        <v>62520.63</v>
      </c>
      <c r="R199" s="14" t="n">
        <v>0</v>
      </c>
      <c r="S199" s="32" t="n">
        <f aca="false">Q199+R199</f>
        <v>62520.63</v>
      </c>
      <c r="T199" s="32" t="n">
        <f aca="false">L199+P199+S199</f>
        <v>526673.407</v>
      </c>
      <c r="U199" s="19" t="n">
        <f aca="false">(S199/E199)*100</f>
        <v>0.346004370502528</v>
      </c>
      <c r="V199" s="19" t="n">
        <f aca="false">(P199/E199)*100</f>
        <v>1.69201017990828</v>
      </c>
      <c r="W199" s="19" t="n">
        <f aca="false">(L199/E199)*100</f>
        <v>0.876724163025965</v>
      </c>
      <c r="X199" s="21" t="n">
        <v>0.099</v>
      </c>
      <c r="Y199" s="20" t="n">
        <f aca="false">((T199/E199)*100)-X199</f>
        <v>2.81573871343678</v>
      </c>
      <c r="Z199" s="22" t="n">
        <v>87563.2432432432</v>
      </c>
      <c r="AA199" s="23" t="n">
        <f aca="false">(Z199/100)*Y199</f>
        <v>2465.55213874081</v>
      </c>
      <c r="AB199" s="24"/>
      <c r="AC199" s="29" t="n">
        <f aca="false">E199/G199</f>
        <v>17821597.7907091</v>
      </c>
      <c r="AD199" s="19" t="n">
        <f aca="false">(L199/AC199)*100</f>
        <v>0.888910628892026</v>
      </c>
      <c r="AE199" s="19" t="n">
        <f aca="false">(P199/AC199)*100</f>
        <v>1.71552912140901</v>
      </c>
      <c r="AF199" s="19" t="n">
        <f aca="false">(Q199/AC199)*100</f>
        <v>0.350813831252513</v>
      </c>
      <c r="AG199" s="19" t="n">
        <f aca="false">(T199/AC199)*100</f>
        <v>2.95525358155355</v>
      </c>
    </row>
    <row r="200" customFormat="false" ht="12.75" hidden="false" customHeight="false" outlineLevel="0" collapsed="false">
      <c r="A200" s="28" t="s">
        <v>433</v>
      </c>
      <c r="B200" s="28" t="s">
        <v>434</v>
      </c>
      <c r="C200" s="29" t="s">
        <v>412</v>
      </c>
      <c r="D200" s="28"/>
      <c r="E200" s="14" t="n">
        <v>71805823</v>
      </c>
      <c r="F200" s="15" t="n">
        <v>115.27</v>
      </c>
      <c r="G200" s="30" t="n">
        <f aca="false">F200/100</f>
        <v>1.1527</v>
      </c>
      <c r="H200" s="14" t="n">
        <v>574683.344</v>
      </c>
      <c r="I200" s="14" t="n">
        <v>0</v>
      </c>
      <c r="J200" s="14" t="n">
        <v>26863.66</v>
      </c>
      <c r="K200" s="14" t="n">
        <v>6396.11</v>
      </c>
      <c r="L200" s="31" t="n">
        <f aca="false">SUM(H200:K200)</f>
        <v>607943.114</v>
      </c>
      <c r="M200" s="14" t="n">
        <v>468392</v>
      </c>
      <c r="N200" s="14" t="n">
        <v>372363.29</v>
      </c>
      <c r="O200" s="14" t="n">
        <v>0</v>
      </c>
      <c r="P200" s="32" t="n">
        <f aca="false">SUM(M200:O200)</f>
        <v>840755.29</v>
      </c>
      <c r="Q200" s="14" t="n">
        <v>0</v>
      </c>
      <c r="R200" s="14" t="n">
        <v>0</v>
      </c>
      <c r="S200" s="32" t="n">
        <f aca="false">Q200+R200</f>
        <v>0</v>
      </c>
      <c r="T200" s="32" t="n">
        <f aca="false">L200+P200+S200</f>
        <v>1448698.404</v>
      </c>
      <c r="U200" s="19" t="n">
        <f aca="false">(S200/E200)*100</f>
        <v>0</v>
      </c>
      <c r="V200" s="19" t="n">
        <f aca="false">(P200/E200)*100</f>
        <v>1.17087341231365</v>
      </c>
      <c r="W200" s="19" t="n">
        <f aca="false">(L200/E200)*100</f>
        <v>0.846648765518641</v>
      </c>
      <c r="X200" s="21"/>
      <c r="Y200" s="20" t="n">
        <f aca="false">((T200/E200)*100)-X200</f>
        <v>2.01752217783229</v>
      </c>
      <c r="Z200" s="22" t="n">
        <v>124038.640776699</v>
      </c>
      <c r="AA200" s="23" t="n">
        <f aca="false">(Z200/100)*Y200</f>
        <v>2502.50708675163</v>
      </c>
      <c r="AB200" s="24"/>
      <c r="AC200" s="29" t="n">
        <f aca="false">E200/G200</f>
        <v>62293591.5676238</v>
      </c>
      <c r="AD200" s="19" t="n">
        <f aca="false">(L200/AC200)*100</f>
        <v>0.975932032013337</v>
      </c>
      <c r="AE200" s="19" t="n">
        <f aca="false">(P200/AC200)*100</f>
        <v>1.34966578237394</v>
      </c>
      <c r="AF200" s="19" t="n">
        <f aca="false">(Q200/AC200)*100</f>
        <v>0</v>
      </c>
      <c r="AG200" s="19" t="n">
        <f aca="false">(T200/AC200)*100</f>
        <v>2.32559781438728</v>
      </c>
    </row>
    <row r="201" customFormat="false" ht="12.75" hidden="false" customHeight="false" outlineLevel="0" collapsed="false">
      <c r="A201" s="28" t="s">
        <v>435</v>
      </c>
      <c r="B201" s="28" t="s">
        <v>436</v>
      </c>
      <c r="C201" s="29" t="s">
        <v>412</v>
      </c>
      <c r="D201" s="28"/>
      <c r="E201" s="14" t="n">
        <v>376848238</v>
      </c>
      <c r="F201" s="15" t="n">
        <v>105.24</v>
      </c>
      <c r="G201" s="30" t="n">
        <f aca="false">F201/100</f>
        <v>1.0524</v>
      </c>
      <c r="H201" s="14" t="n">
        <v>3249756.783</v>
      </c>
      <c r="I201" s="14" t="n">
        <v>0</v>
      </c>
      <c r="J201" s="14" t="n">
        <v>151801.14</v>
      </c>
      <c r="K201" s="14" t="n">
        <v>36143.14</v>
      </c>
      <c r="L201" s="31" t="n">
        <f aca="false">SUM(H201:K201)</f>
        <v>3437701.063</v>
      </c>
      <c r="M201" s="14" t="n">
        <v>3307917.5</v>
      </c>
      <c r="N201" s="14" t="n">
        <v>1891060.44</v>
      </c>
      <c r="O201" s="14" t="n">
        <v>0</v>
      </c>
      <c r="P201" s="32" t="n">
        <f aca="false">SUM(M201:O201)</f>
        <v>5198977.94</v>
      </c>
      <c r="Q201" s="14" t="n">
        <v>0</v>
      </c>
      <c r="R201" s="14" t="n">
        <v>0</v>
      </c>
      <c r="S201" s="32" t="n">
        <f aca="false">Q201+R201</f>
        <v>0</v>
      </c>
      <c r="T201" s="32" t="n">
        <f aca="false">L201+P201+S201</f>
        <v>8636679.003</v>
      </c>
      <c r="U201" s="19" t="n">
        <f aca="false">(S201/E201)*100</f>
        <v>0</v>
      </c>
      <c r="V201" s="19" t="n">
        <f aca="false">(P201/E201)*100</f>
        <v>1.37959459956398</v>
      </c>
      <c r="W201" s="19" t="n">
        <f aca="false">(L201/E201)*100</f>
        <v>0.912224263338602</v>
      </c>
      <c r="X201" s="21" t="n">
        <v>0.068</v>
      </c>
      <c r="Y201" s="20" t="n">
        <f aca="false">((T201/E201)*100)-X201</f>
        <v>2.22381886290258</v>
      </c>
      <c r="Z201" s="22" t="n">
        <v>112072.195318805</v>
      </c>
      <c r="AA201" s="23" t="n">
        <f aca="false">(Z201/100)*Y201</f>
        <v>2492.28261956862</v>
      </c>
      <c r="AB201" s="24"/>
      <c r="AC201" s="29" t="n">
        <f aca="false">E201/G201</f>
        <v>358084604.713037</v>
      </c>
      <c r="AD201" s="19" t="n">
        <f aca="false">(L201/AC201)*100</f>
        <v>0.960024814737544</v>
      </c>
      <c r="AE201" s="19" t="n">
        <f aca="false">(P201/AC201)*100</f>
        <v>1.45188535658113</v>
      </c>
      <c r="AF201" s="19" t="n">
        <f aca="false">(Q201/AC201)*100</f>
        <v>0</v>
      </c>
      <c r="AG201" s="19" t="n">
        <f aca="false">(T201/AC201)*100</f>
        <v>2.41191017131867</v>
      </c>
    </row>
    <row r="202" customFormat="false" ht="12.75" hidden="false" customHeight="false" outlineLevel="0" collapsed="false">
      <c r="A202" s="28" t="s">
        <v>437</v>
      </c>
      <c r="B202" s="28" t="s">
        <v>438</v>
      </c>
      <c r="C202" s="29" t="s">
        <v>412</v>
      </c>
      <c r="D202" s="33" t="s">
        <v>87</v>
      </c>
      <c r="E202" s="14" t="n">
        <v>1700833493</v>
      </c>
      <c r="F202" s="15" t="n">
        <v>86.38</v>
      </c>
      <c r="G202" s="30" t="n">
        <f aca="false">F202/100</f>
        <v>0.8638</v>
      </c>
      <c r="H202" s="14" t="n">
        <v>17688746.552</v>
      </c>
      <c r="I202" s="14" t="n">
        <v>0</v>
      </c>
      <c r="J202" s="14" t="n">
        <v>0</v>
      </c>
      <c r="K202" s="14" t="n">
        <v>197086.42</v>
      </c>
      <c r="L202" s="31" t="n">
        <f aca="false">SUM(H202:K202)</f>
        <v>17885832.972</v>
      </c>
      <c r="M202" s="14" t="n">
        <v>16883474</v>
      </c>
      <c r="N202" s="14" t="n">
        <v>0</v>
      </c>
      <c r="O202" s="14" t="n">
        <v>0</v>
      </c>
      <c r="P202" s="32" t="n">
        <f aca="false">SUM(M202:O202)</f>
        <v>16883474</v>
      </c>
      <c r="Q202" s="14" t="n">
        <v>14454720.09</v>
      </c>
      <c r="R202" s="14" t="n">
        <v>0</v>
      </c>
      <c r="S202" s="32" t="n">
        <f aca="false">Q202+R202</f>
        <v>14454720.09</v>
      </c>
      <c r="T202" s="32" t="n">
        <f aca="false">L202+P202+S202</f>
        <v>49224027.062</v>
      </c>
      <c r="U202" s="19" t="n">
        <f aca="false">(S202/E202)*100</f>
        <v>0.849860974015991</v>
      </c>
      <c r="V202" s="19" t="n">
        <f aca="false">(P202/E202)*100</f>
        <v>0.992658838709734</v>
      </c>
      <c r="W202" s="19" t="n">
        <f aca="false">(L202/E202)*100</f>
        <v>1.05159223672461</v>
      </c>
      <c r="X202" s="21" t="n">
        <v>0.006</v>
      </c>
      <c r="Y202" s="20" t="n">
        <f aca="false">((T202/E202)*100)-X202</f>
        <v>2.88811204945033</v>
      </c>
      <c r="Z202" s="22" t="n">
        <v>85972.4631608353</v>
      </c>
      <c r="AA202" s="23" t="n">
        <f aca="false">(Z202/100)*Y202</f>
        <v>2482.98106775733</v>
      </c>
      <c r="AB202" s="24"/>
      <c r="AC202" s="29" t="n">
        <f aca="false">E202/G202</f>
        <v>1969013073.62816</v>
      </c>
      <c r="AD202" s="19" t="n">
        <f aca="false">(L202/AC202)*100</f>
        <v>0.908365374082717</v>
      </c>
      <c r="AE202" s="19" t="n">
        <f aca="false">(P202/AC202)*100</f>
        <v>0.857458704877468</v>
      </c>
      <c r="AF202" s="19" t="n">
        <f aca="false">(Q202/AC202)*100</f>
        <v>0.734109909355013</v>
      </c>
      <c r="AG202" s="19" t="n">
        <f aca="false">(T202/AC202)*100</f>
        <v>2.4999339883152</v>
      </c>
    </row>
    <row r="203" customFormat="false" ht="12.75" hidden="false" customHeight="false" outlineLevel="0" collapsed="false">
      <c r="A203" s="28" t="s">
        <v>439</v>
      </c>
      <c r="B203" s="28" t="s">
        <v>440</v>
      </c>
      <c r="C203" s="29" t="s">
        <v>441</v>
      </c>
      <c r="D203" s="28"/>
      <c r="E203" s="14" t="n">
        <v>430013714</v>
      </c>
      <c r="F203" s="15" t="n">
        <v>26.99</v>
      </c>
      <c r="G203" s="30" t="n">
        <f aca="false">F203/100</f>
        <v>0.2699</v>
      </c>
      <c r="H203" s="14" t="n">
        <v>9808703.82</v>
      </c>
      <c r="I203" s="14" t="n">
        <v>0</v>
      </c>
      <c r="J203" s="14" t="n">
        <v>0</v>
      </c>
      <c r="K203" s="14" t="n">
        <v>150426.75</v>
      </c>
      <c r="L203" s="31" t="n">
        <f aca="false">SUM(H203:K203)</f>
        <v>9959130.57</v>
      </c>
      <c r="M203" s="14" t="n">
        <v>23994816</v>
      </c>
      <c r="N203" s="14" t="n">
        <v>0</v>
      </c>
      <c r="O203" s="14" t="n">
        <v>0</v>
      </c>
      <c r="P203" s="32" t="n">
        <f aca="false">SUM(M203:O203)</f>
        <v>23994816</v>
      </c>
      <c r="Q203" s="14" t="n">
        <v>20827797.58</v>
      </c>
      <c r="R203" s="14" t="n">
        <v>0</v>
      </c>
      <c r="S203" s="32" t="n">
        <f aca="false">Q203+R203</f>
        <v>20827797.58</v>
      </c>
      <c r="T203" s="32" t="n">
        <f aca="false">L203+P203+S203</f>
        <v>54781744.15</v>
      </c>
      <c r="U203" s="19" t="n">
        <f aca="false">(S203/E203)*100</f>
        <v>4.84351938133768</v>
      </c>
      <c r="V203" s="19" t="n">
        <f aca="false">(P203/E203)*100</f>
        <v>5.58001180399563</v>
      </c>
      <c r="W203" s="19" t="n">
        <f aca="false">(L203/E203)*100</f>
        <v>2.31600301240625</v>
      </c>
      <c r="X203" s="36"/>
      <c r="Y203" s="20" t="n">
        <f aca="false">((T203/E203)*100)-X203</f>
        <v>12.7395341977396</v>
      </c>
      <c r="Z203" s="22" t="n">
        <v>39459.8283261803</v>
      </c>
      <c r="AA203" s="23" t="n">
        <f aca="false">(Z203/100)*Y203</f>
        <v>5026.99832398306</v>
      </c>
      <c r="AB203" s="24"/>
      <c r="AC203" s="29" t="n">
        <f aca="false">E203/G203</f>
        <v>1593233471.65617</v>
      </c>
      <c r="AD203" s="19" t="n">
        <f aca="false">(L203/AC203)*100</f>
        <v>0.625089213048447</v>
      </c>
      <c r="AE203" s="19" t="n">
        <f aca="false">(P203/AC203)*100</f>
        <v>1.50604518589842</v>
      </c>
      <c r="AF203" s="19" t="n">
        <f aca="false">(Q203/AC203)*100</f>
        <v>1.30726588102304</v>
      </c>
      <c r="AG203" s="19" t="n">
        <f aca="false">(T203/AC203)*100</f>
        <v>3.43840027996991</v>
      </c>
    </row>
    <row r="204" customFormat="false" ht="12.75" hidden="false" customHeight="false" outlineLevel="0" collapsed="false">
      <c r="A204" s="28" t="s">
        <v>442</v>
      </c>
      <c r="B204" s="28" t="s">
        <v>443</v>
      </c>
      <c r="C204" s="29" t="s">
        <v>441</v>
      </c>
      <c r="D204" s="28"/>
      <c r="E204" s="14" t="n">
        <v>2087008100</v>
      </c>
      <c r="F204" s="15" t="n">
        <v>83.7</v>
      </c>
      <c r="G204" s="30" t="n">
        <f aca="false">F204/100</f>
        <v>0.837</v>
      </c>
      <c r="H204" s="14" t="n">
        <v>15339843.16</v>
      </c>
      <c r="I204" s="14" t="n">
        <v>0</v>
      </c>
      <c r="J204" s="14" t="n">
        <v>0</v>
      </c>
      <c r="K204" s="14" t="n">
        <v>235456.89</v>
      </c>
      <c r="L204" s="31" t="n">
        <f aca="false">SUM(H204:K204)</f>
        <v>15575300.05</v>
      </c>
      <c r="M204" s="14" t="n">
        <v>37224083.48</v>
      </c>
      <c r="N204" s="14" t="n">
        <v>0</v>
      </c>
      <c r="O204" s="14" t="n">
        <v>0</v>
      </c>
      <c r="P204" s="32" t="n">
        <f aca="false">SUM(M204:O204)</f>
        <v>37224083.48</v>
      </c>
      <c r="Q204" s="14" t="n">
        <v>25041668.36</v>
      </c>
      <c r="R204" s="14" t="n">
        <v>0</v>
      </c>
      <c r="S204" s="32" t="n">
        <f aca="false">Q204+R204</f>
        <v>25041668.36</v>
      </c>
      <c r="T204" s="32" t="n">
        <f aca="false">L204+P204+S204</f>
        <v>77841051.89</v>
      </c>
      <c r="U204" s="19" t="n">
        <f aca="false">(S204/E204)*100</f>
        <v>1.19988362095959</v>
      </c>
      <c r="V204" s="19" t="n">
        <f aca="false">(P204/E204)*100</f>
        <v>1.78360991890736</v>
      </c>
      <c r="W204" s="19" t="n">
        <f aca="false">(L204/E204)*100</f>
        <v>0.746298016284652</v>
      </c>
      <c r="X204" s="36"/>
      <c r="Y204" s="20" t="n">
        <f aca="false">((T204/E204)*100)-X204</f>
        <v>3.7297915561516</v>
      </c>
      <c r="Z204" s="22" t="n">
        <v>137997.221983315</v>
      </c>
      <c r="AA204" s="23" t="n">
        <f aca="false">(Z204/100)*Y204</f>
        <v>5147.00873325746</v>
      </c>
      <c r="AB204" s="24"/>
      <c r="AC204" s="29" t="n">
        <f aca="false">E204/G204</f>
        <v>2493438590.20311</v>
      </c>
      <c r="AD204" s="19" t="n">
        <f aca="false">(L204/AC204)*100</f>
        <v>0.624651439630254</v>
      </c>
      <c r="AE204" s="19" t="n">
        <f aca="false">(P204/AC204)*100</f>
        <v>1.49288150212546</v>
      </c>
      <c r="AF204" s="19" t="n">
        <f aca="false">(Q204/AC204)*100</f>
        <v>1.00430259074318</v>
      </c>
      <c r="AG204" s="19" t="n">
        <f aca="false">(T204/AC204)*100</f>
        <v>3.12183553249889</v>
      </c>
    </row>
    <row r="205" customFormat="false" ht="12.75" hidden="false" customHeight="false" outlineLevel="0" collapsed="false">
      <c r="A205" s="28" t="s">
        <v>444</v>
      </c>
      <c r="B205" s="28" t="s">
        <v>445</v>
      </c>
      <c r="C205" s="29" t="s">
        <v>441</v>
      </c>
      <c r="D205" s="28"/>
      <c r="E205" s="14" t="n">
        <v>104337960</v>
      </c>
      <c r="F205" s="15" t="n">
        <v>16.6</v>
      </c>
      <c r="G205" s="30" t="n">
        <f aca="false">F205/100</f>
        <v>0.166</v>
      </c>
      <c r="H205" s="14" t="n">
        <v>3625010.7</v>
      </c>
      <c r="I205" s="14" t="n">
        <v>0</v>
      </c>
      <c r="J205" s="14" t="n">
        <v>0</v>
      </c>
      <c r="K205" s="14" t="n">
        <v>55530.5</v>
      </c>
      <c r="L205" s="31" t="n">
        <f aca="false">SUM(H205:K205)</f>
        <v>3680541.2</v>
      </c>
      <c r="M205" s="14" t="n">
        <v>0</v>
      </c>
      <c r="N205" s="14" t="n">
        <v>7616855.45</v>
      </c>
      <c r="O205" s="14" t="n">
        <v>0</v>
      </c>
      <c r="P205" s="32" t="n">
        <f aca="false">SUM(M205:O205)</f>
        <v>7616855.45</v>
      </c>
      <c r="Q205" s="14" t="n">
        <v>3322201</v>
      </c>
      <c r="R205" s="14" t="n">
        <v>0</v>
      </c>
      <c r="S205" s="32" t="n">
        <f aca="false">Q205+R205</f>
        <v>3322201</v>
      </c>
      <c r="T205" s="32" t="n">
        <f aca="false">L205+P205+S205</f>
        <v>14619597.65</v>
      </c>
      <c r="U205" s="19" t="n">
        <f aca="false">(S205/E205)*100</f>
        <v>3.18407701281489</v>
      </c>
      <c r="V205" s="19" t="n">
        <f aca="false">(P205/E205)*100</f>
        <v>7.30017670462409</v>
      </c>
      <c r="W205" s="19" t="n">
        <f aca="false">(L205/E205)*100</f>
        <v>3.52751884357333</v>
      </c>
      <c r="X205" s="36"/>
      <c r="Y205" s="20" t="n">
        <f aca="false">((T205/E205)*100)-X205</f>
        <v>14.0117725610123</v>
      </c>
      <c r="Z205" s="22" t="n">
        <v>42790.8894878706</v>
      </c>
      <c r="AA205" s="23" t="n">
        <f aca="false">(Z205/100)*Y205</f>
        <v>5995.76211187456</v>
      </c>
      <c r="AB205" s="24"/>
      <c r="AC205" s="29" t="n">
        <f aca="false">E205/G205</f>
        <v>628541927.710843</v>
      </c>
      <c r="AD205" s="19" t="n">
        <f aca="false">(L205/AC205)*100</f>
        <v>0.585568128033172</v>
      </c>
      <c r="AE205" s="19" t="n">
        <f aca="false">(P205/AC205)*100</f>
        <v>1.2118293329676</v>
      </c>
      <c r="AF205" s="19" t="n">
        <f aca="false">(Q205/AC205)*100</f>
        <v>0.528556784127273</v>
      </c>
      <c r="AG205" s="19" t="n">
        <f aca="false">(T205/AC205)*100</f>
        <v>2.32595424512804</v>
      </c>
    </row>
    <row r="206" customFormat="false" ht="12.75" hidden="false" customHeight="false" outlineLevel="0" collapsed="false">
      <c r="A206" s="28" t="s">
        <v>446</v>
      </c>
      <c r="B206" s="28" t="s">
        <v>447</v>
      </c>
      <c r="C206" s="29" t="s">
        <v>441</v>
      </c>
      <c r="D206" s="28"/>
      <c r="E206" s="14" t="n">
        <v>299834200</v>
      </c>
      <c r="F206" s="15" t="n">
        <v>23.91</v>
      </c>
      <c r="G206" s="30" t="n">
        <f aca="false">F206/100</f>
        <v>0.2391</v>
      </c>
      <c r="H206" s="14" t="n">
        <v>7724524.07</v>
      </c>
      <c r="I206" s="14" t="n">
        <v>0</v>
      </c>
      <c r="J206" s="14" t="n">
        <v>0</v>
      </c>
      <c r="K206" s="14" t="n">
        <v>118331.95</v>
      </c>
      <c r="L206" s="31" t="n">
        <f aca="false">SUM(H206:K206)</f>
        <v>7842856.02</v>
      </c>
      <c r="M206" s="14" t="n">
        <v>13858594</v>
      </c>
      <c r="N206" s="14" t="n">
        <v>0</v>
      </c>
      <c r="O206" s="14" t="n">
        <v>0</v>
      </c>
      <c r="P206" s="32" t="n">
        <f aca="false">SUM(M206:O206)</f>
        <v>13858594</v>
      </c>
      <c r="Q206" s="14" t="n">
        <v>4287000</v>
      </c>
      <c r="R206" s="14" t="n">
        <v>59966.84</v>
      </c>
      <c r="S206" s="32" t="n">
        <f aca="false">Q206+R206</f>
        <v>4346966.84</v>
      </c>
      <c r="T206" s="32" t="n">
        <f aca="false">L206+P206+S206</f>
        <v>26048416.86</v>
      </c>
      <c r="U206" s="19" t="n">
        <f aca="false">(S206/E206)*100</f>
        <v>1.44979019738242</v>
      </c>
      <c r="V206" s="19" t="n">
        <f aca="false">(P206/E206)*100</f>
        <v>4.62208580608883</v>
      </c>
      <c r="W206" s="19" t="n">
        <f aca="false">(L206/E206)*100</f>
        <v>2.6157309673146</v>
      </c>
      <c r="X206" s="36"/>
      <c r="Y206" s="20" t="n">
        <f aca="false">((T206/E206)*100)-X206</f>
        <v>8.68760697078585</v>
      </c>
      <c r="Z206" s="22" t="n">
        <v>65426.2448418157</v>
      </c>
      <c r="AA206" s="23" t="n">
        <f aca="false">(Z206/100)*Y206</f>
        <v>5683.975007601</v>
      </c>
      <c r="AB206" s="24"/>
      <c r="AC206" s="29" t="n">
        <f aca="false">E206/G206</f>
        <v>1254011710.58135</v>
      </c>
      <c r="AD206" s="19" t="n">
        <f aca="false">(L206/AC206)*100</f>
        <v>0.625421274284921</v>
      </c>
      <c r="AE206" s="19" t="n">
        <f aca="false">(P206/AC206)*100</f>
        <v>1.10514071623584</v>
      </c>
      <c r="AF206" s="19" t="n">
        <f aca="false">(Q206/AC206)*100</f>
        <v>0.341862836194137</v>
      </c>
      <c r="AG206" s="19" t="n">
        <f aca="false">(T206/AC206)*100</f>
        <v>2.0772068267149</v>
      </c>
    </row>
    <row r="207" customFormat="false" ht="12.75" hidden="false" customHeight="false" outlineLevel="0" collapsed="false">
      <c r="A207" s="28" t="s">
        <v>448</v>
      </c>
      <c r="B207" s="28" t="s">
        <v>449</v>
      </c>
      <c r="C207" s="29" t="s">
        <v>441</v>
      </c>
      <c r="D207" s="33" t="s">
        <v>87</v>
      </c>
      <c r="E207" s="14" t="n">
        <v>302246400</v>
      </c>
      <c r="F207" s="15" t="n">
        <v>21.76</v>
      </c>
      <c r="G207" s="30" t="n">
        <f aca="false">F207/100</f>
        <v>0.2176</v>
      </c>
      <c r="H207" s="14" t="n">
        <v>8584444.26</v>
      </c>
      <c r="I207" s="14" t="n">
        <v>0</v>
      </c>
      <c r="J207" s="14" t="n">
        <v>0</v>
      </c>
      <c r="K207" s="14" t="n">
        <v>133130.78</v>
      </c>
      <c r="L207" s="31" t="n">
        <f aca="false">SUM(H207:K207)</f>
        <v>8717575.04</v>
      </c>
      <c r="M207" s="14" t="n">
        <v>18487001</v>
      </c>
      <c r="N207" s="14" t="n">
        <v>0</v>
      </c>
      <c r="O207" s="14" t="n">
        <v>912935</v>
      </c>
      <c r="P207" s="32" t="n">
        <f aca="false">SUM(M207:O207)</f>
        <v>19399936</v>
      </c>
      <c r="Q207" s="14" t="n">
        <v>53432958</v>
      </c>
      <c r="R207" s="14" t="n">
        <v>0</v>
      </c>
      <c r="S207" s="32" t="n">
        <f aca="false">Q207+R207</f>
        <v>53432958</v>
      </c>
      <c r="T207" s="32" t="n">
        <f aca="false">L207+P207+S207</f>
        <v>81550469.04</v>
      </c>
      <c r="U207" s="19" t="n">
        <f aca="false">(S207/E207)*100</f>
        <v>17.6786085789607</v>
      </c>
      <c r="V207" s="19" t="n">
        <f aca="false">(P207/E207)*100</f>
        <v>6.41858298394952</v>
      </c>
      <c r="W207" s="19" t="n">
        <f aca="false">(L207/E207)*100</f>
        <v>2.88426100029645</v>
      </c>
      <c r="X207" s="36"/>
      <c r="Y207" s="20" t="n">
        <f aca="false">((T207/E207)*100)-X207</f>
        <v>26.9814525632067</v>
      </c>
      <c r="Z207" s="22" t="n">
        <v>20833.2789749563</v>
      </c>
      <c r="AA207" s="23" t="n">
        <f aca="false">(Z207/100)*Y207</f>
        <v>5621.12128398836</v>
      </c>
      <c r="AB207" s="24"/>
      <c r="AC207" s="29" t="n">
        <f aca="false">E207/G207</f>
        <v>1389000000</v>
      </c>
      <c r="AD207" s="19" t="n">
        <f aca="false">(L207/AC207)*100</f>
        <v>0.627615193664507</v>
      </c>
      <c r="AE207" s="19" t="n">
        <f aca="false">(P207/AC207)*100</f>
        <v>1.39668365730742</v>
      </c>
      <c r="AF207" s="19" t="n">
        <f aca="false">(Q207/AC207)*100</f>
        <v>3.84686522678186</v>
      </c>
      <c r="AG207" s="19" t="n">
        <f aca="false">(T207/AC207)*100</f>
        <v>5.87116407775378</v>
      </c>
    </row>
    <row r="208" customFormat="false" ht="12.75" hidden="false" customHeight="false" outlineLevel="0" collapsed="false">
      <c r="A208" s="28" t="s">
        <v>450</v>
      </c>
      <c r="B208" s="28" t="s">
        <v>451</v>
      </c>
      <c r="C208" s="29" t="s">
        <v>441</v>
      </c>
      <c r="D208" s="28"/>
      <c r="E208" s="14" t="n">
        <v>70253168</v>
      </c>
      <c r="F208" s="15" t="n">
        <v>13.77</v>
      </c>
      <c r="G208" s="30" t="n">
        <f aca="false">F208/100</f>
        <v>0.1377</v>
      </c>
      <c r="H208" s="14" t="n">
        <v>2899681.1</v>
      </c>
      <c r="I208" s="14" t="n">
        <v>0</v>
      </c>
      <c r="J208" s="14" t="n">
        <v>0</v>
      </c>
      <c r="K208" s="14" t="n">
        <v>44424.92</v>
      </c>
      <c r="L208" s="31" t="n">
        <f aca="false">SUM(H208:K208)</f>
        <v>2944106.02</v>
      </c>
      <c r="M208" s="14" t="n">
        <v>2269499</v>
      </c>
      <c r="N208" s="14" t="n">
        <v>1313632.82</v>
      </c>
      <c r="O208" s="14" t="n">
        <v>0</v>
      </c>
      <c r="P208" s="32" t="n">
        <f aca="false">SUM(M208:O208)</f>
        <v>3583131.82</v>
      </c>
      <c r="Q208" s="14" t="n">
        <v>1697780</v>
      </c>
      <c r="R208" s="14" t="n">
        <v>0</v>
      </c>
      <c r="S208" s="32" t="n">
        <f aca="false">Q208+R208</f>
        <v>1697780</v>
      </c>
      <c r="T208" s="32" t="n">
        <f aca="false">L208+P208+S208</f>
        <v>8225017.84</v>
      </c>
      <c r="U208" s="19" t="n">
        <f aca="false">(S208/E208)*100</f>
        <v>2.41665970138172</v>
      </c>
      <c r="V208" s="19" t="n">
        <f aca="false">(P208/E208)*100</f>
        <v>5.10031351184049</v>
      </c>
      <c r="W208" s="19" t="n">
        <f aca="false">(L208/E208)*100</f>
        <v>4.1907092645274</v>
      </c>
      <c r="X208" s="36"/>
      <c r="Y208" s="20" t="n">
        <f aca="false">((T208/E208)*100)-X208</f>
        <v>11.7076824777496</v>
      </c>
      <c r="Z208" s="22" t="n">
        <v>90166.0904255319</v>
      </c>
      <c r="AA208" s="23" t="n">
        <f aca="false">(Z208/100)*Y208</f>
        <v>10556.3595696219</v>
      </c>
      <c r="AB208" s="24"/>
      <c r="AC208" s="29" t="n">
        <f aca="false">E208/G208</f>
        <v>510190036.310821</v>
      </c>
      <c r="AD208" s="19" t="n">
        <f aca="false">(L208/AC208)*100</f>
        <v>0.577060665725423</v>
      </c>
      <c r="AE208" s="19" t="n">
        <f aca="false">(P208/AC208)*100</f>
        <v>0.702313170580436</v>
      </c>
      <c r="AF208" s="19" t="n">
        <f aca="false">(Q208/AC208)*100</f>
        <v>0.332774040880263</v>
      </c>
      <c r="AG208" s="19" t="n">
        <f aca="false">(T208/AC208)*100</f>
        <v>1.61214787718612</v>
      </c>
    </row>
    <row r="209" customFormat="false" ht="12.75" hidden="false" customHeight="false" outlineLevel="0" collapsed="false">
      <c r="A209" s="28" t="s">
        <v>452</v>
      </c>
      <c r="B209" s="28" t="s">
        <v>420</v>
      </c>
      <c r="C209" s="29" t="s">
        <v>441</v>
      </c>
      <c r="D209" s="28"/>
      <c r="E209" s="14" t="n">
        <v>1462281600</v>
      </c>
      <c r="F209" s="15" t="n">
        <v>84.86</v>
      </c>
      <c r="G209" s="30" t="n">
        <f aca="false">F209/100</f>
        <v>0.8486</v>
      </c>
      <c r="H209" s="14" t="n">
        <v>10947433.15</v>
      </c>
      <c r="I209" s="14" t="n">
        <v>0</v>
      </c>
      <c r="J209" s="14" t="n">
        <v>0</v>
      </c>
      <c r="K209" s="14" t="n">
        <v>167810.19</v>
      </c>
      <c r="L209" s="31" t="n">
        <f aca="false">SUM(H209:K209)</f>
        <v>11115243.34</v>
      </c>
      <c r="M209" s="14" t="n">
        <v>6302185</v>
      </c>
      <c r="N209" s="14" t="n">
        <v>7954796.5</v>
      </c>
      <c r="O209" s="14" t="n">
        <v>0</v>
      </c>
      <c r="P209" s="32" t="n">
        <f aca="false">SUM(M209:O209)</f>
        <v>14256981.5</v>
      </c>
      <c r="Q209" s="14" t="n">
        <v>5754077.8</v>
      </c>
      <c r="R209" s="14" t="n">
        <v>0</v>
      </c>
      <c r="S209" s="32" t="n">
        <f aca="false">Q209+R209</f>
        <v>5754077.8</v>
      </c>
      <c r="T209" s="32" t="n">
        <f aca="false">L209+P209+S209</f>
        <v>31126302.64</v>
      </c>
      <c r="U209" s="19" t="n">
        <f aca="false">(S209/E209)*100</f>
        <v>0.393499979757661</v>
      </c>
      <c r="V209" s="19" t="n">
        <f aca="false">(P209/E209)*100</f>
        <v>0.97498193918326</v>
      </c>
      <c r="W209" s="19" t="n">
        <f aca="false">(L209/E209)*100</f>
        <v>0.760130151401755</v>
      </c>
      <c r="X209" s="36"/>
      <c r="Y209" s="20" t="n">
        <f aca="false">((T209/E209)*100)-X209</f>
        <v>2.12861207034268</v>
      </c>
      <c r="Z209" s="22" t="n">
        <v>239147.689625109</v>
      </c>
      <c r="AA209" s="23" t="n">
        <f aca="false">(Z209/100)*Y209</f>
        <v>5090.52658730571</v>
      </c>
      <c r="AB209" s="24"/>
      <c r="AC209" s="29" t="n">
        <f aca="false">E209/G209</f>
        <v>1723169455.57389</v>
      </c>
      <c r="AD209" s="19" t="n">
        <f aca="false">(L209/AC209)*100</f>
        <v>0.645046446479529</v>
      </c>
      <c r="AE209" s="19" t="n">
        <f aca="false">(P209/AC209)*100</f>
        <v>0.827369673590914</v>
      </c>
      <c r="AF209" s="19" t="n">
        <f aca="false">(Q209/AC209)*100</f>
        <v>0.333924082822351</v>
      </c>
      <c r="AG209" s="19" t="n">
        <f aca="false">(T209/AC209)*100</f>
        <v>1.80634020289279</v>
      </c>
    </row>
    <row r="210" customFormat="false" ht="12.75" hidden="false" customHeight="false" outlineLevel="0" collapsed="false">
      <c r="A210" s="28" t="s">
        <v>453</v>
      </c>
      <c r="B210" s="28" t="s">
        <v>454</v>
      </c>
      <c r="C210" s="29" t="s">
        <v>441</v>
      </c>
      <c r="D210" s="28"/>
      <c r="E210" s="14" t="n">
        <v>230465859</v>
      </c>
      <c r="F210" s="15" t="n">
        <v>29.72</v>
      </c>
      <c r="G210" s="30" t="n">
        <f aca="false">F210/100</f>
        <v>0.2972</v>
      </c>
      <c r="H210" s="14" t="n">
        <v>4457306.46</v>
      </c>
      <c r="I210" s="14" t="n">
        <v>0</v>
      </c>
      <c r="J210" s="14" t="n">
        <v>0</v>
      </c>
      <c r="K210" s="14" t="n">
        <v>68273.65</v>
      </c>
      <c r="L210" s="31" t="n">
        <f aca="false">SUM(H210:K210)</f>
        <v>4525580.11</v>
      </c>
      <c r="M210" s="14" t="n">
        <v>14568428</v>
      </c>
      <c r="N210" s="14" t="n">
        <v>0</v>
      </c>
      <c r="O210" s="14" t="n">
        <v>0</v>
      </c>
      <c r="P210" s="32" t="n">
        <f aca="false">SUM(M210:O210)</f>
        <v>14568428</v>
      </c>
      <c r="Q210" s="14" t="n">
        <v>5997611.95</v>
      </c>
      <c r="R210" s="14" t="n">
        <v>0</v>
      </c>
      <c r="S210" s="32" t="n">
        <f aca="false">Q210+R210</f>
        <v>5997611.95</v>
      </c>
      <c r="T210" s="32" t="n">
        <f aca="false">L210+P210+S210</f>
        <v>25091620.06</v>
      </c>
      <c r="U210" s="19" t="n">
        <f aca="false">(S210/E210)*100</f>
        <v>2.60238630399481</v>
      </c>
      <c r="V210" s="19" t="n">
        <f aca="false">(P210/E210)*100</f>
        <v>6.32129551128005</v>
      </c>
      <c r="W210" s="19" t="n">
        <f aca="false">(L210/E210)*100</f>
        <v>1.96366617148269</v>
      </c>
      <c r="X210" s="36"/>
      <c r="Y210" s="20" t="n">
        <f aca="false">((T210/E210)*100)-X210</f>
        <v>10.8873479867576</v>
      </c>
      <c r="Z210" s="22" t="n">
        <v>96418.9261744967</v>
      </c>
      <c r="AA210" s="23" t="n">
        <f aca="false">(Z210/100)*Y210</f>
        <v>10497.4640177123</v>
      </c>
      <c r="AB210" s="24"/>
      <c r="AC210" s="29" t="n">
        <f aca="false">E210/G210</f>
        <v>775457129.87887</v>
      </c>
      <c r="AD210" s="19" t="n">
        <f aca="false">(L210/AC210)*100</f>
        <v>0.583601586164656</v>
      </c>
      <c r="AE210" s="19" t="n">
        <f aca="false">(P210/AC210)*100</f>
        <v>1.87868902595243</v>
      </c>
      <c r="AF210" s="19" t="n">
        <f aca="false">(Q210/AC210)*100</f>
        <v>0.773429209547259</v>
      </c>
      <c r="AG210" s="19" t="n">
        <f aca="false">(T210/AC210)*100</f>
        <v>3.23571982166434</v>
      </c>
    </row>
    <row r="211" customFormat="false" ht="12.75" hidden="false" customHeight="false" outlineLevel="0" collapsed="false">
      <c r="A211" s="28" t="s">
        <v>455</v>
      </c>
      <c r="B211" s="28" t="s">
        <v>456</v>
      </c>
      <c r="C211" s="29" t="s">
        <v>441</v>
      </c>
      <c r="D211" s="33" t="s">
        <v>87</v>
      </c>
      <c r="E211" s="14" t="n">
        <v>268038100</v>
      </c>
      <c r="F211" s="15" t="n">
        <v>20.24</v>
      </c>
      <c r="G211" s="30" t="n">
        <f aca="false">F211/100</f>
        <v>0.2024</v>
      </c>
      <c r="H211" s="14" t="n">
        <v>8321104.92</v>
      </c>
      <c r="I211" s="14" t="n">
        <v>0</v>
      </c>
      <c r="J211" s="14" t="n">
        <v>0</v>
      </c>
      <c r="K211" s="14" t="n">
        <v>127519.87</v>
      </c>
      <c r="L211" s="31" t="n">
        <f aca="false">SUM(H211:K211)</f>
        <v>8448624.79</v>
      </c>
      <c r="M211" s="14" t="n">
        <v>17091555</v>
      </c>
      <c r="N211" s="14" t="n">
        <v>0</v>
      </c>
      <c r="O211" s="14" t="n">
        <v>1568921</v>
      </c>
      <c r="P211" s="32" t="n">
        <f aca="false">SUM(M211:O211)</f>
        <v>18660476</v>
      </c>
      <c r="Q211" s="14" t="n">
        <v>34961062.45</v>
      </c>
      <c r="R211" s="14" t="n">
        <v>0</v>
      </c>
      <c r="S211" s="32" t="n">
        <f aca="false">Q211+R211</f>
        <v>34961062.45</v>
      </c>
      <c r="T211" s="32" t="n">
        <f aca="false">L211+P211+S211</f>
        <v>62070163.24</v>
      </c>
      <c r="U211" s="19" t="n">
        <f aca="false">(S211/E211)*100</f>
        <v>13.0433182633364</v>
      </c>
      <c r="V211" s="19" t="n">
        <f aca="false">(P211/E211)*100</f>
        <v>6.96187444993827</v>
      </c>
      <c r="W211" s="19" t="n">
        <f aca="false">(L211/E211)*100</f>
        <v>3.15202383168661</v>
      </c>
      <c r="X211" s="36"/>
      <c r="Y211" s="20" t="n">
        <f aca="false">((T211/E211)*100)-X211</f>
        <v>23.1572165449613</v>
      </c>
      <c r="Z211" s="22" t="n">
        <v>21674.2636045931</v>
      </c>
      <c r="AA211" s="23" t="n">
        <f aca="false">(Z211/100)*Y211</f>
        <v>5019.15615744137</v>
      </c>
      <c r="AB211" s="24"/>
      <c r="AC211" s="29" t="n">
        <f aca="false">E211/G211</f>
        <v>1324298913.04348</v>
      </c>
      <c r="AD211" s="19" t="n">
        <f aca="false">(L211/AC211)*100</f>
        <v>0.637969623533371</v>
      </c>
      <c r="AE211" s="19" t="n">
        <f aca="false">(P211/AC211)*100</f>
        <v>1.40908338866751</v>
      </c>
      <c r="AF211" s="19" t="n">
        <f aca="false">(Q211/AC211)*100</f>
        <v>2.6399676164993</v>
      </c>
      <c r="AG211" s="19" t="n">
        <f aca="false">(T211/AC211)*100</f>
        <v>4.68702062870017</v>
      </c>
    </row>
    <row r="212" customFormat="false" ht="12.75" hidden="false" customHeight="false" outlineLevel="0" collapsed="false">
      <c r="A212" s="28" t="s">
        <v>457</v>
      </c>
      <c r="B212" s="28" t="s">
        <v>458</v>
      </c>
      <c r="C212" s="29" t="s">
        <v>441</v>
      </c>
      <c r="D212" s="28"/>
      <c r="E212" s="14" t="n">
        <v>916168800</v>
      </c>
      <c r="F212" s="15" t="n">
        <v>21.34</v>
      </c>
      <c r="G212" s="30" t="n">
        <f aca="false">F212/100</f>
        <v>0.2134</v>
      </c>
      <c r="H212" s="14" t="n">
        <v>25244611.27</v>
      </c>
      <c r="I212" s="14" t="n">
        <v>0</v>
      </c>
      <c r="J212" s="14" t="n">
        <v>0</v>
      </c>
      <c r="K212" s="14" t="n">
        <v>385859.43</v>
      </c>
      <c r="L212" s="31" t="n">
        <f aca="false">SUM(H212:K212)</f>
        <v>25630470.7</v>
      </c>
      <c r="M212" s="14" t="n">
        <v>55923907</v>
      </c>
      <c r="N212" s="14" t="n">
        <v>0</v>
      </c>
      <c r="O212" s="14" t="n">
        <v>0</v>
      </c>
      <c r="P212" s="32" t="n">
        <f aca="false">SUM(M212:O212)</f>
        <v>55923907</v>
      </c>
      <c r="Q212" s="14" t="n">
        <v>17005909.91</v>
      </c>
      <c r="R212" s="14" t="n">
        <v>0</v>
      </c>
      <c r="S212" s="32" t="n">
        <f aca="false">Q212+R212</f>
        <v>17005909.91</v>
      </c>
      <c r="T212" s="32" t="n">
        <f aca="false">L212+P212+S212</f>
        <v>98560287.61</v>
      </c>
      <c r="U212" s="19" t="n">
        <f aca="false">(S212/E212)*100</f>
        <v>1.85619832393332</v>
      </c>
      <c r="V212" s="19" t="n">
        <f aca="false">(P212/E212)*100</f>
        <v>6.10410516053374</v>
      </c>
      <c r="W212" s="19" t="n">
        <f aca="false">(L212/E212)*100</f>
        <v>2.79757078608222</v>
      </c>
      <c r="X212" s="36"/>
      <c r="Y212" s="20" t="n">
        <f aca="false">((T212/E212)*100)-X212</f>
        <v>10.7578742705493</v>
      </c>
      <c r="Z212" s="22" t="n">
        <v>76095.1387395139</v>
      </c>
      <c r="AA212" s="23" t="n">
        <f aca="false">(Z212/100)*Y212</f>
        <v>8186.21935159693</v>
      </c>
      <c r="AB212" s="24"/>
      <c r="AC212" s="29" t="n">
        <f aca="false">E212/G212</f>
        <v>4293199625.11715</v>
      </c>
      <c r="AD212" s="19" t="n">
        <f aca="false">(L212/AC212)*100</f>
        <v>0.597001605749945</v>
      </c>
      <c r="AE212" s="19" t="n">
        <f aca="false">(P212/AC212)*100</f>
        <v>1.3026160412579</v>
      </c>
      <c r="AF212" s="19" t="n">
        <f aca="false">(Q212/AC212)*100</f>
        <v>0.39611272232737</v>
      </c>
      <c r="AG212" s="19" t="n">
        <f aca="false">(T212/AC212)*100</f>
        <v>2.29573036933521</v>
      </c>
    </row>
    <row r="213" customFormat="false" ht="12.75" hidden="false" customHeight="false" outlineLevel="0" collapsed="false">
      <c r="A213" s="28" t="s">
        <v>459</v>
      </c>
      <c r="B213" s="28" t="s">
        <v>460</v>
      </c>
      <c r="C213" s="29" t="s">
        <v>441</v>
      </c>
      <c r="D213" s="28"/>
      <c r="E213" s="14" t="n">
        <v>2047175600</v>
      </c>
      <c r="F213" s="15" t="n">
        <v>101.91</v>
      </c>
      <c r="G213" s="30" t="n">
        <f aca="false">F213/100</f>
        <v>1.0191</v>
      </c>
      <c r="H213" s="14" t="n">
        <v>11335546.81</v>
      </c>
      <c r="I213" s="14" t="n">
        <v>0</v>
      </c>
      <c r="J213" s="14" t="n">
        <v>0</v>
      </c>
      <c r="K213" s="14" t="n">
        <v>173641.34</v>
      </c>
      <c r="L213" s="31" t="n">
        <f aca="false">SUM(H213:K213)</f>
        <v>11509188.15</v>
      </c>
      <c r="M213" s="14" t="n">
        <v>0</v>
      </c>
      <c r="N213" s="14" t="n">
        <v>35019790.65</v>
      </c>
      <c r="O213" s="14" t="n">
        <v>0</v>
      </c>
      <c r="P213" s="32" t="n">
        <f aca="false">SUM(M213:O213)</f>
        <v>35019790.65</v>
      </c>
      <c r="Q213" s="14" t="n">
        <v>15036484.11</v>
      </c>
      <c r="R213" s="14" t="n">
        <v>0</v>
      </c>
      <c r="S213" s="32" t="n">
        <f aca="false">Q213+R213</f>
        <v>15036484.11</v>
      </c>
      <c r="T213" s="32" t="n">
        <f aca="false">L213+P213+S213</f>
        <v>61565462.91</v>
      </c>
      <c r="U213" s="19" t="n">
        <f aca="false">(S213/E213)*100</f>
        <v>0.734498990218524</v>
      </c>
      <c r="V213" s="19" t="n">
        <f aca="false">(P213/E213)*100</f>
        <v>1.71063931447796</v>
      </c>
      <c r="W213" s="19" t="n">
        <f aca="false">(L213/E213)*100</f>
        <v>0.562198384447333</v>
      </c>
      <c r="X213" s="36" t="n">
        <v>0.00377</v>
      </c>
      <c r="Y213" s="20" t="n">
        <f aca="false">((T213/E213)*100)-X213</f>
        <v>3.00356668914381</v>
      </c>
      <c r="Z213" s="22" t="n">
        <v>267076.125730994</v>
      </c>
      <c r="AA213" s="23" t="n">
        <f aca="false">(Z213/100)*Y213</f>
        <v>8021.80954711199</v>
      </c>
      <c r="AB213" s="24"/>
      <c r="AC213" s="29" t="n">
        <f aca="false">E213/G213</f>
        <v>2008807379.05996</v>
      </c>
      <c r="AD213" s="19" t="n">
        <f aca="false">(L213/AC213)*100</f>
        <v>0.572936373590277</v>
      </c>
      <c r="AE213" s="19" t="n">
        <f aca="false">(P213/AC213)*100</f>
        <v>1.74331252538449</v>
      </c>
      <c r="AF213" s="19" t="n">
        <f aca="false">(Q213/AC213)*100</f>
        <v>0.748527920931697</v>
      </c>
      <c r="AG213" s="19" t="n">
        <f aca="false">(T213/AC213)*100</f>
        <v>3.06477681990646</v>
      </c>
    </row>
    <row r="214" customFormat="false" ht="12.75" hidden="false" customHeight="false" outlineLevel="0" collapsed="false">
      <c r="A214" s="28" t="s">
        <v>461</v>
      </c>
      <c r="B214" s="28" t="s">
        <v>462</v>
      </c>
      <c r="C214" s="29" t="s">
        <v>441</v>
      </c>
      <c r="D214" s="28"/>
      <c r="E214" s="14" t="n">
        <v>1719083300</v>
      </c>
      <c r="F214" s="15" t="n">
        <v>32.17</v>
      </c>
      <c r="G214" s="30" t="n">
        <f aca="false">F214/100</f>
        <v>0.3217</v>
      </c>
      <c r="H214" s="14" t="n">
        <v>31267815.26</v>
      </c>
      <c r="I214" s="14" t="n">
        <v>0</v>
      </c>
      <c r="J214" s="14" t="n">
        <v>0</v>
      </c>
      <c r="K214" s="14" t="n">
        <v>478998.28</v>
      </c>
      <c r="L214" s="31" t="n">
        <f aca="false">SUM(H214:K214)</f>
        <v>31746813.54</v>
      </c>
      <c r="M214" s="14" t="n">
        <v>39789069.5</v>
      </c>
      <c r="N214" s="14" t="n">
        <v>0</v>
      </c>
      <c r="O214" s="14" t="n">
        <v>0</v>
      </c>
      <c r="P214" s="32" t="n">
        <f aca="false">SUM(M214:O214)</f>
        <v>39789069.5</v>
      </c>
      <c r="Q214" s="14" t="n">
        <v>18400649</v>
      </c>
      <c r="R214" s="14" t="n">
        <v>0</v>
      </c>
      <c r="S214" s="32" t="n">
        <f aca="false">Q214+R214</f>
        <v>18400649</v>
      </c>
      <c r="T214" s="32" t="n">
        <f aca="false">L214+P214+S214</f>
        <v>89936532.04</v>
      </c>
      <c r="U214" s="19" t="n">
        <f aca="false">(S214/E214)*100</f>
        <v>1.07037564729993</v>
      </c>
      <c r="V214" s="19" t="n">
        <f aca="false">(P214/E214)*100</f>
        <v>2.31455156943238</v>
      </c>
      <c r="W214" s="19" t="n">
        <f aca="false">(L214/E214)*100</f>
        <v>1.84672921550689</v>
      </c>
      <c r="X214" s="36"/>
      <c r="Y214" s="20" t="n">
        <f aca="false">((T214/E214)*100)-X214</f>
        <v>5.23165643223921</v>
      </c>
      <c r="Z214" s="22" t="n">
        <v>218100</v>
      </c>
      <c r="AA214" s="23" t="n">
        <f aca="false">(Z214/100)*Y214</f>
        <v>11410.2426787137</v>
      </c>
      <c r="AB214" s="24"/>
      <c r="AC214" s="29" t="n">
        <f aca="false">E214/G214</f>
        <v>5343746658.37737</v>
      </c>
      <c r="AD214" s="19" t="n">
        <f aca="false">(L214/AC214)*100</f>
        <v>0.594092788628567</v>
      </c>
      <c r="AE214" s="19" t="n">
        <f aca="false">(P214/AC214)*100</f>
        <v>0.744591239886398</v>
      </c>
      <c r="AF214" s="19" t="n">
        <f aca="false">(Q214/AC214)*100</f>
        <v>0.344339845736388</v>
      </c>
      <c r="AG214" s="19" t="n">
        <f aca="false">(T214/AC214)*100</f>
        <v>1.68302387425135</v>
      </c>
    </row>
    <row r="215" customFormat="false" ht="12.75" hidden="false" customHeight="false" outlineLevel="0" collapsed="false">
      <c r="A215" s="28" t="s">
        <v>463</v>
      </c>
      <c r="B215" s="28" t="s">
        <v>464</v>
      </c>
      <c r="C215" s="29" t="s">
        <v>441</v>
      </c>
      <c r="D215" s="28"/>
      <c r="E215" s="14" t="n">
        <v>2731783400</v>
      </c>
      <c r="F215" s="15" t="n">
        <v>74.85</v>
      </c>
      <c r="G215" s="30" t="n">
        <f aca="false">F215/100</f>
        <v>0.7485</v>
      </c>
      <c r="H215" s="14" t="n">
        <v>20885292.57</v>
      </c>
      <c r="I215" s="14" t="n">
        <v>0</v>
      </c>
      <c r="J215" s="14" t="n">
        <v>0</v>
      </c>
      <c r="K215" s="14" t="n">
        <v>320001.21</v>
      </c>
      <c r="L215" s="31" t="n">
        <f aca="false">SUM(H215:K215)</f>
        <v>21205293.78</v>
      </c>
      <c r="M215" s="14" t="n">
        <v>58377870</v>
      </c>
      <c r="N215" s="14" t="n">
        <v>0</v>
      </c>
      <c r="O215" s="14" t="n">
        <v>2996569.26</v>
      </c>
      <c r="P215" s="32" t="n">
        <f aca="false">SUM(M215:O215)</f>
        <v>61374439.26</v>
      </c>
      <c r="Q215" s="14" t="n">
        <v>28449994.57</v>
      </c>
      <c r="R215" s="14" t="n">
        <v>0</v>
      </c>
      <c r="S215" s="32" t="n">
        <f aca="false">Q215+R215</f>
        <v>28449994.57</v>
      </c>
      <c r="T215" s="32" t="n">
        <f aca="false">L215+P215+S215</f>
        <v>111029727.61</v>
      </c>
      <c r="U215" s="19" t="n">
        <f aca="false">(S215/E215)*100</f>
        <v>1.04144400943354</v>
      </c>
      <c r="V215" s="19" t="n">
        <f aca="false">(P215/E215)*100</f>
        <v>2.2466802917098</v>
      </c>
      <c r="W215" s="19" t="n">
        <f aca="false">(L215/E215)*100</f>
        <v>0.776243598961763</v>
      </c>
      <c r="X215" s="36" t="n">
        <v>0.01014</v>
      </c>
      <c r="Y215" s="20" t="n">
        <f aca="false">((T215/E215)*100)-X215</f>
        <v>4.05422790010511</v>
      </c>
      <c r="Z215" s="22" t="n">
        <v>248702.107279693</v>
      </c>
      <c r="AA215" s="23" t="n">
        <f aca="false">(Z215/100)*Y215</f>
        <v>10082.9502214827</v>
      </c>
      <c r="AB215" s="24"/>
      <c r="AC215" s="29" t="n">
        <f aca="false">E215/G215</f>
        <v>3649677221.10889</v>
      </c>
      <c r="AD215" s="19" t="n">
        <f aca="false">(L215/AC215)*100</f>
        <v>0.581018333822879</v>
      </c>
      <c r="AE215" s="19" t="n">
        <f aca="false">(P215/AC215)*100</f>
        <v>1.68164019834479</v>
      </c>
      <c r="AF215" s="19" t="n">
        <f aca="false">(Q215/AC215)*100</f>
        <v>0.779520841061008</v>
      </c>
      <c r="AG215" s="19" t="n">
        <f aca="false">(T215/AC215)*100</f>
        <v>3.04217937322867</v>
      </c>
    </row>
    <row r="216" customFormat="false" ht="12.75" hidden="false" customHeight="false" outlineLevel="0" collapsed="false">
      <c r="A216" s="28" t="s">
        <v>465</v>
      </c>
      <c r="B216" s="28" t="s">
        <v>466</v>
      </c>
      <c r="C216" s="29" t="s">
        <v>441</v>
      </c>
      <c r="D216" s="28"/>
      <c r="E216" s="14" t="n">
        <v>810850104</v>
      </c>
      <c r="F216" s="15" t="n">
        <v>11.82</v>
      </c>
      <c r="G216" s="30" t="n">
        <f aca="false">F216/100</f>
        <v>0.1182</v>
      </c>
      <c r="H216" s="14" t="n">
        <v>41996463.2</v>
      </c>
      <c r="I216" s="14" t="n">
        <v>0</v>
      </c>
      <c r="J216" s="14" t="n">
        <v>0</v>
      </c>
      <c r="K216" s="14" t="n">
        <v>645404.69</v>
      </c>
      <c r="L216" s="31" t="n">
        <f aca="false">SUM(H216:K216)</f>
        <v>42641867.89</v>
      </c>
      <c r="M216" s="14" t="n">
        <v>80554319.5</v>
      </c>
      <c r="N216" s="14" t="n">
        <v>0</v>
      </c>
      <c r="O216" s="14" t="n">
        <v>828500</v>
      </c>
      <c r="P216" s="32" t="n">
        <f aca="false">SUM(M216:O216)</f>
        <v>81382819.5</v>
      </c>
      <c r="Q216" s="14" t="n">
        <v>78208213.17</v>
      </c>
      <c r="R216" s="14" t="n">
        <v>0</v>
      </c>
      <c r="S216" s="32" t="n">
        <f aca="false">Q216+R216</f>
        <v>78208213.17</v>
      </c>
      <c r="T216" s="32" t="n">
        <f aca="false">L216+P216+S216</f>
        <v>202232900.56</v>
      </c>
      <c r="U216" s="19" t="n">
        <f aca="false">(S216/E216)*100</f>
        <v>9.64521220188436</v>
      </c>
      <c r="V216" s="19" t="n">
        <f aca="false">(P216/E216)*100</f>
        <v>10.0367280091019</v>
      </c>
      <c r="W216" s="19" t="n">
        <f aca="false">(L216/E216)*100</f>
        <v>5.25890885129615</v>
      </c>
      <c r="X216" s="36"/>
      <c r="Y216" s="20" t="n">
        <f aca="false">((T216/E216)*100)-X216</f>
        <v>24.9408490622824</v>
      </c>
      <c r="Z216" s="22" t="n">
        <v>11276.3151986829</v>
      </c>
      <c r="AA216" s="23" t="n">
        <f aca="false">(Z216/100)*Y216</f>
        <v>2812.40875349072</v>
      </c>
      <c r="AB216" s="24"/>
      <c r="AC216" s="29" t="n">
        <f aca="false">E216/G216</f>
        <v>6859983959.39086</v>
      </c>
      <c r="AD216" s="19" t="n">
        <f aca="false">(L216/AC216)*100</f>
        <v>0.621603026223204</v>
      </c>
      <c r="AE216" s="19" t="n">
        <f aca="false">(P216/AC216)*100</f>
        <v>1.18634125067585</v>
      </c>
      <c r="AF216" s="19" t="n">
        <f aca="false">(Q216/AC216)*100</f>
        <v>1.14006408226273</v>
      </c>
      <c r="AG216" s="19" t="n">
        <f aca="false">(T216/AC216)*100</f>
        <v>2.94800835916178</v>
      </c>
    </row>
    <row r="217" customFormat="false" ht="12.75" hidden="false" customHeight="false" outlineLevel="0" collapsed="false">
      <c r="A217" s="28" t="s">
        <v>467</v>
      </c>
      <c r="B217" s="28" t="s">
        <v>468</v>
      </c>
      <c r="C217" s="29" t="s">
        <v>441</v>
      </c>
      <c r="D217" s="28"/>
      <c r="E217" s="14" t="n">
        <v>340904787</v>
      </c>
      <c r="F217" s="15" t="n">
        <v>34.89</v>
      </c>
      <c r="G217" s="30" t="n">
        <f aca="false">F217/100</f>
        <v>0.3489</v>
      </c>
      <c r="H217" s="14" t="n">
        <v>5859262.19</v>
      </c>
      <c r="I217" s="14" t="n">
        <v>0</v>
      </c>
      <c r="J217" s="14" t="n">
        <v>0</v>
      </c>
      <c r="K217" s="14" t="n">
        <v>89752.03</v>
      </c>
      <c r="L217" s="31" t="n">
        <f aca="false">SUM(H217:K217)</f>
        <v>5949014.22</v>
      </c>
      <c r="M217" s="14" t="n">
        <v>5475740</v>
      </c>
      <c r="N217" s="14" t="n">
        <v>4322697.08</v>
      </c>
      <c r="O217" s="14" t="n">
        <v>0</v>
      </c>
      <c r="P217" s="32" t="n">
        <f aca="false">SUM(M217:O217)</f>
        <v>9798437.08</v>
      </c>
      <c r="Q217" s="14" t="n">
        <v>3443112.21</v>
      </c>
      <c r="R217" s="14" t="n">
        <v>0</v>
      </c>
      <c r="S217" s="32" t="n">
        <f aca="false">Q217+R217</f>
        <v>3443112.21</v>
      </c>
      <c r="T217" s="32" t="n">
        <f aca="false">L217+P217+S217</f>
        <v>19190563.51</v>
      </c>
      <c r="U217" s="19" t="n">
        <f aca="false">(S217/E217)*100</f>
        <v>1.0099923325512</v>
      </c>
      <c r="V217" s="19" t="n">
        <f aca="false">(P217/E217)*100</f>
        <v>2.87424449689526</v>
      </c>
      <c r="W217" s="19" t="n">
        <f aca="false">(L217/E217)*100</f>
        <v>1.74506620231179</v>
      </c>
      <c r="X217" s="36"/>
      <c r="Y217" s="20" t="n">
        <f aca="false">((T217/E217)*100)-X217</f>
        <v>5.62930303175825</v>
      </c>
      <c r="Z217" s="22" t="n">
        <v>159452.201257862</v>
      </c>
      <c r="AA217" s="23" t="n">
        <f aca="false">(Z217/100)*Y217</f>
        <v>8976.04759961407</v>
      </c>
      <c r="AB217" s="24"/>
      <c r="AC217" s="29" t="n">
        <f aca="false">E217/G217</f>
        <v>977084514.187446</v>
      </c>
      <c r="AD217" s="19" t="n">
        <f aca="false">(L217/AC217)*100</f>
        <v>0.608853597986584</v>
      </c>
      <c r="AE217" s="19" t="n">
        <f aca="false">(P217/AC217)*100</f>
        <v>1.00282390496676</v>
      </c>
      <c r="AF217" s="19" t="n">
        <f aca="false">(Q217/AC217)*100</f>
        <v>0.352386324827114</v>
      </c>
      <c r="AG217" s="19" t="n">
        <f aca="false">(T217/AC217)*100</f>
        <v>1.96406382778045</v>
      </c>
    </row>
    <row r="218" customFormat="false" ht="12.75" hidden="false" customHeight="false" outlineLevel="0" collapsed="false">
      <c r="A218" s="28" t="s">
        <v>469</v>
      </c>
      <c r="B218" s="28" t="s">
        <v>470</v>
      </c>
      <c r="C218" s="29" t="s">
        <v>441</v>
      </c>
      <c r="D218" s="28"/>
      <c r="E218" s="14" t="n">
        <v>497198500</v>
      </c>
      <c r="F218" s="15" t="n">
        <v>23.97</v>
      </c>
      <c r="G218" s="30" t="n">
        <f aca="false">F218/100</f>
        <v>0.2397</v>
      </c>
      <c r="H218" s="14" t="n">
        <v>12949587.27</v>
      </c>
      <c r="I218" s="14" t="n">
        <v>0</v>
      </c>
      <c r="J218" s="14" t="n">
        <v>0</v>
      </c>
      <c r="K218" s="14" t="n">
        <v>198929.26</v>
      </c>
      <c r="L218" s="31" t="n">
        <f aca="false">SUM(H218:K218)</f>
        <v>13148516.53</v>
      </c>
      <c r="M218" s="14" t="n">
        <v>30480183.5</v>
      </c>
      <c r="N218" s="14" t="n">
        <v>0</v>
      </c>
      <c r="O218" s="14" t="n">
        <v>0</v>
      </c>
      <c r="P218" s="32" t="n">
        <f aca="false">SUM(M218:O218)</f>
        <v>30480183.5</v>
      </c>
      <c r="Q218" s="14" t="n">
        <v>18700974</v>
      </c>
      <c r="R218" s="14" t="n">
        <v>0</v>
      </c>
      <c r="S218" s="32" t="n">
        <f aca="false">Q218+R218</f>
        <v>18700974</v>
      </c>
      <c r="T218" s="32" t="n">
        <f aca="false">L218+P218+S218</f>
        <v>62329674.03</v>
      </c>
      <c r="U218" s="19" t="n">
        <f aca="false">(S218/E218)*100</f>
        <v>3.76126919127874</v>
      </c>
      <c r="V218" s="19" t="n">
        <f aca="false">(P218/E218)*100</f>
        <v>6.13038524854761</v>
      </c>
      <c r="W218" s="19" t="n">
        <f aca="false">(L218/E218)*100</f>
        <v>2.6445205546678</v>
      </c>
      <c r="X218" s="36"/>
      <c r="Y218" s="20" t="n">
        <f aca="false">((T218/E218)*100)-X218</f>
        <v>12.5361749944942</v>
      </c>
      <c r="Z218" s="22" t="n">
        <v>45587.9727685325</v>
      </c>
      <c r="AA218" s="23" t="n">
        <f aca="false">(Z218/100)*Y218</f>
        <v>5714.98804270558</v>
      </c>
      <c r="AB218" s="24"/>
      <c r="AC218" s="29" t="n">
        <f aca="false">E218/G218</f>
        <v>2074253233.20818</v>
      </c>
      <c r="AD218" s="19" t="n">
        <f aca="false">(L218/AC218)*100</f>
        <v>0.633891576953872</v>
      </c>
      <c r="AE218" s="19" t="n">
        <f aca="false">(P218/AC218)*100</f>
        <v>1.46945334407686</v>
      </c>
      <c r="AF218" s="19" t="n">
        <f aca="false">(Q218/AC218)*100</f>
        <v>0.901576225149513</v>
      </c>
      <c r="AG218" s="19" t="n">
        <f aca="false">(T218/AC218)*100</f>
        <v>3.00492114618025</v>
      </c>
    </row>
    <row r="219" customFormat="false" ht="12.75" hidden="false" customHeight="false" outlineLevel="0" collapsed="false">
      <c r="A219" s="28" t="s">
        <v>471</v>
      </c>
      <c r="B219" s="28" t="s">
        <v>472</v>
      </c>
      <c r="C219" s="29" t="s">
        <v>441</v>
      </c>
      <c r="D219" s="33" t="s">
        <v>87</v>
      </c>
      <c r="E219" s="14" t="n">
        <v>108381700</v>
      </c>
      <c r="F219" s="15" t="n">
        <v>13.56</v>
      </c>
      <c r="G219" s="30" t="n">
        <f aca="false">F219/100</f>
        <v>0.1356</v>
      </c>
      <c r="H219" s="14" t="n">
        <v>4622317</v>
      </c>
      <c r="I219" s="14" t="n">
        <v>0</v>
      </c>
      <c r="J219" s="14" t="n">
        <v>0</v>
      </c>
      <c r="K219" s="14" t="n">
        <v>70979.6</v>
      </c>
      <c r="L219" s="31" t="n">
        <f aca="false">SUM(H219:K219)</f>
        <v>4693296.6</v>
      </c>
      <c r="M219" s="14" t="n">
        <v>8931421</v>
      </c>
      <c r="N219" s="14" t="n">
        <v>0</v>
      </c>
      <c r="O219" s="14" t="n">
        <v>750559.89</v>
      </c>
      <c r="P219" s="32" t="n">
        <f aca="false">SUM(M219:O219)</f>
        <v>9681980.89</v>
      </c>
      <c r="Q219" s="14" t="n">
        <v>18287985</v>
      </c>
      <c r="R219" s="14" t="n">
        <v>0</v>
      </c>
      <c r="S219" s="32" t="n">
        <f aca="false">Q219+R219</f>
        <v>18287985</v>
      </c>
      <c r="T219" s="32" t="n">
        <f aca="false">L219+P219+S219</f>
        <v>32663262.49</v>
      </c>
      <c r="U219" s="19" t="n">
        <f aca="false">(S219/E219)*100</f>
        <v>16.8736834723943</v>
      </c>
      <c r="V219" s="19" t="n">
        <f aca="false">(P219/E219)*100</f>
        <v>8.93322478794852</v>
      </c>
      <c r="W219" s="19" t="n">
        <f aca="false">(L219/E219)*100</f>
        <v>4.33034045415416</v>
      </c>
      <c r="X219" s="36" t="n">
        <v>0.43477</v>
      </c>
      <c r="Y219" s="20" t="n">
        <f aca="false">((T219/E219)*100)-X219</f>
        <v>29.702478714497</v>
      </c>
      <c r="Z219" s="22" t="n">
        <v>15209.7578518341</v>
      </c>
      <c r="AA219" s="23" t="n">
        <f aca="false">(Z219/100)*Y219</f>
        <v>4517.67508846756</v>
      </c>
      <c r="AB219" s="24"/>
      <c r="AC219" s="29" t="n">
        <f aca="false">E219/G219</f>
        <v>799275073.746313</v>
      </c>
      <c r="AD219" s="19" t="n">
        <f aca="false">(L219/AC219)*100</f>
        <v>0.587194165583304</v>
      </c>
      <c r="AE219" s="19" t="n">
        <f aca="false">(P219/AC219)*100</f>
        <v>1.21134528124582</v>
      </c>
      <c r="AF219" s="19" t="n">
        <f aca="false">(Q219/AC219)*100</f>
        <v>2.28807147885667</v>
      </c>
      <c r="AG219" s="19" t="n">
        <f aca="false">(T219/AC219)*100</f>
        <v>4.08661092568579</v>
      </c>
    </row>
    <row r="220" customFormat="false" ht="12.75" hidden="false" customHeight="false" outlineLevel="0" collapsed="false">
      <c r="A220" s="28" t="s">
        <v>473</v>
      </c>
      <c r="B220" s="28" t="s">
        <v>474</v>
      </c>
      <c r="C220" s="29" t="s">
        <v>441</v>
      </c>
      <c r="D220" s="28"/>
      <c r="E220" s="14" t="n">
        <v>259693661</v>
      </c>
      <c r="F220" s="15" t="n">
        <v>23.85</v>
      </c>
      <c r="G220" s="30" t="n">
        <f aca="false">F220/100</f>
        <v>0.2385</v>
      </c>
      <c r="H220" s="14" t="n">
        <v>7700964.6</v>
      </c>
      <c r="I220" s="14" t="n">
        <v>0</v>
      </c>
      <c r="J220" s="14" t="n">
        <v>0</v>
      </c>
      <c r="K220" s="14" t="n">
        <v>117967.9</v>
      </c>
      <c r="L220" s="31" t="n">
        <f aca="false">SUM(H220:K220)</f>
        <v>7818932.5</v>
      </c>
      <c r="M220" s="14" t="n">
        <v>4097644</v>
      </c>
      <c r="N220" s="14" t="n">
        <v>4538914.35</v>
      </c>
      <c r="O220" s="14" t="n">
        <v>0</v>
      </c>
      <c r="P220" s="32" t="n">
        <f aca="false">SUM(M220:O220)</f>
        <v>8636558.35</v>
      </c>
      <c r="Q220" s="14" t="n">
        <v>7352240.7</v>
      </c>
      <c r="R220" s="14" t="n">
        <v>51975</v>
      </c>
      <c r="S220" s="32" t="n">
        <f aca="false">Q220+R220</f>
        <v>7404215.7</v>
      </c>
      <c r="T220" s="32" t="n">
        <f aca="false">L220+P220+S220</f>
        <v>23859706.55</v>
      </c>
      <c r="U220" s="19" t="n">
        <f aca="false">(S220/E220)*100</f>
        <v>2.8511345527221</v>
      </c>
      <c r="V220" s="19" t="n">
        <f aca="false">(P220/E220)*100</f>
        <v>3.32567160736357</v>
      </c>
      <c r="W220" s="19" t="n">
        <f aca="false">(L220/E220)*100</f>
        <v>3.01082917075901</v>
      </c>
      <c r="X220" s="36"/>
      <c r="Y220" s="20" t="n">
        <f aca="false">((T220/E220)*100)-X220</f>
        <v>9.18763533084468</v>
      </c>
      <c r="Z220" s="22" t="n">
        <v>60781.4650388457</v>
      </c>
      <c r="AA220" s="23" t="n">
        <f aca="false">(Z220/100)*Y220</f>
        <v>5584.379356514</v>
      </c>
      <c r="AB220" s="24"/>
      <c r="AC220" s="29" t="n">
        <f aca="false">E220/G220</f>
        <v>1088862310.27254</v>
      </c>
      <c r="AD220" s="19" t="n">
        <f aca="false">(L220/AC220)*100</f>
        <v>0.718082757226023</v>
      </c>
      <c r="AE220" s="19" t="n">
        <f aca="false">(P220/AC220)*100</f>
        <v>0.793172678356211</v>
      </c>
      <c r="AF220" s="19" t="n">
        <f aca="false">(Q220/AC220)*100</f>
        <v>0.675222260026594</v>
      </c>
      <c r="AG220" s="19" t="n">
        <f aca="false">(T220/AC220)*100</f>
        <v>2.19125102640646</v>
      </c>
    </row>
    <row r="221" customFormat="false" ht="12.75" hidden="false" customHeight="false" outlineLevel="0" collapsed="false">
      <c r="A221" s="28" t="s">
        <v>475</v>
      </c>
      <c r="B221" s="28" t="s">
        <v>476</v>
      </c>
      <c r="C221" s="29" t="s">
        <v>441</v>
      </c>
      <c r="D221" s="28"/>
      <c r="E221" s="14" t="n">
        <v>998488623</v>
      </c>
      <c r="F221" s="15" t="n">
        <v>69.38</v>
      </c>
      <c r="G221" s="30" t="n">
        <f aca="false">F221/100</f>
        <v>0.6938</v>
      </c>
      <c r="H221" s="14" t="n">
        <v>8241151.23</v>
      </c>
      <c r="I221" s="14" t="n">
        <v>0</v>
      </c>
      <c r="J221" s="14" t="n">
        <v>0</v>
      </c>
      <c r="K221" s="14" t="n">
        <v>126286.28</v>
      </c>
      <c r="L221" s="31" t="n">
        <f aca="false">SUM(H221:K221)</f>
        <v>8367437.51</v>
      </c>
      <c r="M221" s="14" t="n">
        <v>0</v>
      </c>
      <c r="N221" s="14" t="n">
        <v>25552174.86</v>
      </c>
      <c r="O221" s="14" t="n">
        <v>0</v>
      </c>
      <c r="P221" s="32" t="n">
        <f aca="false">SUM(M221:O221)</f>
        <v>25552174.86</v>
      </c>
      <c r="Q221" s="14" t="n">
        <v>13045986.79</v>
      </c>
      <c r="R221" s="14" t="n">
        <v>99848.86</v>
      </c>
      <c r="S221" s="32" t="n">
        <f aca="false">Q221+R221</f>
        <v>13145835.65</v>
      </c>
      <c r="T221" s="32" t="n">
        <f aca="false">L221+P221+S221</f>
        <v>47065448.02</v>
      </c>
      <c r="U221" s="19" t="n">
        <f aca="false">(S221/E221)*100</f>
        <v>1.31657340376126</v>
      </c>
      <c r="V221" s="19" t="n">
        <f aca="false">(P221/E221)*100</f>
        <v>2.55908522855548</v>
      </c>
      <c r="W221" s="19" t="n">
        <f aca="false">(L221/E221)*100</f>
        <v>0.83801030049393</v>
      </c>
      <c r="X221" s="36" t="n">
        <v>0.00682</v>
      </c>
      <c r="Y221" s="20" t="n">
        <f aca="false">((T221/E221)*100)-X221</f>
        <v>4.70684893281066</v>
      </c>
      <c r="Z221" s="22" t="n">
        <v>207136.872948898</v>
      </c>
      <c r="AA221" s="23" t="n">
        <f aca="false">(Z221/100)*Y221</f>
        <v>9749.6196938526</v>
      </c>
      <c r="AB221" s="24"/>
      <c r="AC221" s="29" t="n">
        <f aca="false">E221/G221</f>
        <v>1439159156.81753</v>
      </c>
      <c r="AD221" s="19" t="n">
        <f aca="false">(L221/AC221)*100</f>
        <v>0.581411546482688</v>
      </c>
      <c r="AE221" s="19" t="n">
        <f aca="false">(P221/AC221)*100</f>
        <v>1.77549333157179</v>
      </c>
      <c r="AF221" s="19" t="n">
        <f aca="false">(Q221/AC221)*100</f>
        <v>0.906500627689375</v>
      </c>
      <c r="AG221" s="19" t="n">
        <f aca="false">(T221/AC221)*100</f>
        <v>3.27034350558404</v>
      </c>
    </row>
    <row r="222" customFormat="false" ht="12.75" hidden="false" customHeight="false" outlineLevel="0" collapsed="false">
      <c r="A222" s="28" t="s">
        <v>477</v>
      </c>
      <c r="B222" s="28" t="s">
        <v>478</v>
      </c>
      <c r="C222" s="29" t="s">
        <v>441</v>
      </c>
      <c r="D222" s="28"/>
      <c r="E222" s="14" t="n">
        <v>498088000</v>
      </c>
      <c r="F222" s="15" t="n">
        <v>36.13</v>
      </c>
      <c r="G222" s="30" t="n">
        <f aca="false">F222/100</f>
        <v>0.3613</v>
      </c>
      <c r="H222" s="14" t="n">
        <v>8181786.09</v>
      </c>
      <c r="I222" s="14" t="n">
        <v>0</v>
      </c>
      <c r="J222" s="14" t="n">
        <v>0</v>
      </c>
      <c r="K222" s="14" t="n">
        <v>125306.09</v>
      </c>
      <c r="L222" s="31" t="n">
        <f aca="false">SUM(H222:K222)</f>
        <v>8307092.18</v>
      </c>
      <c r="M222" s="14" t="n">
        <v>18289974</v>
      </c>
      <c r="N222" s="14" t="n">
        <v>0</v>
      </c>
      <c r="O222" s="14" t="n">
        <v>0</v>
      </c>
      <c r="P222" s="32" t="n">
        <f aca="false">SUM(M222:O222)</f>
        <v>18289974</v>
      </c>
      <c r="Q222" s="14" t="n">
        <v>8204347</v>
      </c>
      <c r="R222" s="14" t="n">
        <v>0</v>
      </c>
      <c r="S222" s="32" t="n">
        <f aca="false">Q222+R222</f>
        <v>8204347</v>
      </c>
      <c r="T222" s="32" t="n">
        <f aca="false">L222+P222+S222</f>
        <v>34801413.18</v>
      </c>
      <c r="U222" s="19" t="n">
        <f aca="false">(S222/E222)*100</f>
        <v>1.64716817108623</v>
      </c>
      <c r="V222" s="19" t="n">
        <f aca="false">(P222/E222)*100</f>
        <v>3.67203666821927</v>
      </c>
      <c r="W222" s="19" t="n">
        <f aca="false">(L222/E222)*100</f>
        <v>1.66779608824144</v>
      </c>
      <c r="X222" s="36"/>
      <c r="Y222" s="20" t="n">
        <f aca="false">((T222/E222)*100)-X222</f>
        <v>6.98700092754694</v>
      </c>
      <c r="Z222" s="22" t="n">
        <v>89759.4073767095</v>
      </c>
      <c r="AA222" s="23" t="n">
        <f aca="false">(Z222/100)*Y222</f>
        <v>6271.49062597133</v>
      </c>
      <c r="AB222" s="24"/>
      <c r="AC222" s="29" t="n">
        <f aca="false">E222/G222</f>
        <v>1378599501.79906</v>
      </c>
      <c r="AD222" s="19" t="n">
        <f aca="false">(L222/AC222)*100</f>
        <v>0.602574726681631</v>
      </c>
      <c r="AE222" s="19" t="n">
        <f aca="false">(P222/AC222)*100</f>
        <v>1.32670684822762</v>
      </c>
      <c r="AF222" s="19" t="n">
        <f aca="false">(Q222/AC222)*100</f>
        <v>0.595121860213456</v>
      </c>
      <c r="AG222" s="19" t="n">
        <f aca="false">(T222/AC222)*100</f>
        <v>2.52440343512271</v>
      </c>
    </row>
    <row r="223" customFormat="false" ht="12.75" hidden="false" customHeight="false" outlineLevel="0" collapsed="false">
      <c r="A223" s="28" t="s">
        <v>479</v>
      </c>
      <c r="B223" s="28" t="s">
        <v>480</v>
      </c>
      <c r="C223" s="29" t="s">
        <v>441</v>
      </c>
      <c r="D223" s="28"/>
      <c r="E223" s="14" t="n">
        <v>1090152700</v>
      </c>
      <c r="F223" s="15" t="n">
        <v>80.21</v>
      </c>
      <c r="G223" s="30" t="n">
        <f aca="false">F223/100</f>
        <v>0.8021</v>
      </c>
      <c r="H223" s="14" t="n">
        <v>8167836.84</v>
      </c>
      <c r="I223" s="14" t="n">
        <v>0</v>
      </c>
      <c r="J223" s="14" t="n">
        <v>0</v>
      </c>
      <c r="K223" s="14" t="n">
        <v>125122.83</v>
      </c>
      <c r="L223" s="31" t="n">
        <f aca="false">SUM(H223:K223)</f>
        <v>8292959.67</v>
      </c>
      <c r="M223" s="14" t="n">
        <v>0</v>
      </c>
      <c r="N223" s="14" t="n">
        <v>17088115.54</v>
      </c>
      <c r="O223" s="14" t="n">
        <v>0</v>
      </c>
      <c r="P223" s="32" t="n">
        <f aca="false">SUM(M223:O223)</f>
        <v>17088115.54</v>
      </c>
      <c r="Q223" s="14" t="n">
        <v>7512526.05</v>
      </c>
      <c r="R223" s="14" t="n">
        <v>0</v>
      </c>
      <c r="S223" s="32" t="n">
        <f aca="false">Q223+R223</f>
        <v>7512526.05</v>
      </c>
      <c r="T223" s="32" t="n">
        <f aca="false">L223+P223+S223</f>
        <v>32893601.26</v>
      </c>
      <c r="U223" s="19" t="n">
        <f aca="false">(S223/E223)*100</f>
        <v>0.68912603252737</v>
      </c>
      <c r="V223" s="19" t="n">
        <f aca="false">(P223/E223)*100</f>
        <v>1.56749742857125</v>
      </c>
      <c r="W223" s="19" t="n">
        <f aca="false">(L223/E223)*100</f>
        <v>0.760715418124452</v>
      </c>
      <c r="X223" s="36" t="n">
        <v>0.00108</v>
      </c>
      <c r="Y223" s="20" t="n">
        <f aca="false">((T223/E223)*100)-X223</f>
        <v>3.01625887922307</v>
      </c>
      <c r="Z223" s="22" t="n">
        <v>211597.181478286</v>
      </c>
      <c r="AA223" s="23" t="n">
        <f aca="false">(Z223/100)*Y223</f>
        <v>6382.31877452455</v>
      </c>
      <c r="AB223" s="24"/>
      <c r="AC223" s="29" t="n">
        <f aca="false">E223/G223</f>
        <v>1359123176.66126</v>
      </c>
      <c r="AD223" s="19" t="n">
        <f aca="false">(L223/AC223)*100</f>
        <v>0.610169836877623</v>
      </c>
      <c r="AE223" s="19" t="n">
        <f aca="false">(P223/AC223)*100</f>
        <v>1.257289687457</v>
      </c>
      <c r="AF223" s="19" t="n">
        <f aca="false">(Q223/AC223)*100</f>
        <v>0.552747990690203</v>
      </c>
      <c r="AG223" s="19" t="n">
        <f aca="false">(T223/AC223)*100</f>
        <v>2.42020751502482</v>
      </c>
    </row>
    <row r="224" customFormat="false" ht="12.75" hidden="false" customHeight="false" outlineLevel="0" collapsed="false">
      <c r="A224" s="28" t="s">
        <v>481</v>
      </c>
      <c r="B224" s="28" t="s">
        <v>482</v>
      </c>
      <c r="C224" s="29" t="s">
        <v>441</v>
      </c>
      <c r="D224" s="28"/>
      <c r="E224" s="14" t="n">
        <v>1502437575</v>
      </c>
      <c r="F224" s="15" t="n">
        <v>39.41</v>
      </c>
      <c r="G224" s="30" t="n">
        <f aca="false">F224/100</f>
        <v>0.3941</v>
      </c>
      <c r="H224" s="14" t="n">
        <v>22284457.03</v>
      </c>
      <c r="I224" s="14" t="n">
        <v>0</v>
      </c>
      <c r="J224" s="14" t="n">
        <v>0</v>
      </c>
      <c r="K224" s="14" t="n">
        <v>341613.12</v>
      </c>
      <c r="L224" s="31" t="n">
        <f aca="false">SUM(H224:K224)</f>
        <v>22626070.15</v>
      </c>
      <c r="M224" s="14" t="n">
        <v>63301809</v>
      </c>
      <c r="N224" s="14" t="n">
        <v>0</v>
      </c>
      <c r="O224" s="14" t="n">
        <v>0</v>
      </c>
      <c r="P224" s="32" t="n">
        <f aca="false">SUM(M224:O224)</f>
        <v>63301809</v>
      </c>
      <c r="Q224" s="14" t="n">
        <v>28543297</v>
      </c>
      <c r="R224" s="14" t="n">
        <v>0</v>
      </c>
      <c r="S224" s="32" t="n">
        <f aca="false">Q224+R224</f>
        <v>28543297</v>
      </c>
      <c r="T224" s="32" t="n">
        <f aca="false">L224+P224+S224</f>
        <v>114471176.15</v>
      </c>
      <c r="U224" s="19" t="n">
        <f aca="false">(S224/E224)*100</f>
        <v>1.89979919797999</v>
      </c>
      <c r="V224" s="19" t="n">
        <f aca="false">(P224/E224)*100</f>
        <v>4.21327381937982</v>
      </c>
      <c r="W224" s="19" t="n">
        <f aca="false">(L224/E224)*100</f>
        <v>1.50595742056039</v>
      </c>
      <c r="X224" s="36"/>
      <c r="Y224" s="20" t="n">
        <f aca="false">((T224/E224)*100)-X224</f>
        <v>7.61903043792019</v>
      </c>
      <c r="Z224" s="22" t="n">
        <v>92941.1861873673</v>
      </c>
      <c r="AA224" s="23" t="n">
        <f aca="false">(Z224/100)*Y224</f>
        <v>7081.21726497959</v>
      </c>
      <c r="AB224" s="24"/>
      <c r="AC224" s="29" t="n">
        <f aca="false">E224/G224</f>
        <v>3812325742.19741</v>
      </c>
      <c r="AD224" s="19" t="n">
        <f aca="false">(L224/AC224)*100</f>
        <v>0.593497819442848</v>
      </c>
      <c r="AE224" s="19" t="n">
        <f aca="false">(P224/AC224)*100</f>
        <v>1.66045121221759</v>
      </c>
      <c r="AF224" s="19" t="n">
        <f aca="false">(Q224/AC224)*100</f>
        <v>0.748710863923914</v>
      </c>
      <c r="AG224" s="19" t="n">
        <f aca="false">(T224/AC224)*100</f>
        <v>3.00265989558435</v>
      </c>
    </row>
    <row r="225" customFormat="false" ht="12.75" hidden="false" customHeight="false" outlineLevel="0" collapsed="false">
      <c r="A225" s="28" t="s">
        <v>483</v>
      </c>
      <c r="B225" s="28" t="s">
        <v>484</v>
      </c>
      <c r="C225" s="29" t="s">
        <v>485</v>
      </c>
      <c r="D225" s="28"/>
      <c r="E225" s="14" t="n">
        <v>246548777</v>
      </c>
      <c r="F225" s="15" t="n">
        <v>93.78</v>
      </c>
      <c r="G225" s="30" t="n">
        <f aca="false">F225/100</f>
        <v>0.9378</v>
      </c>
      <c r="H225" s="14" t="n">
        <v>1534774.81</v>
      </c>
      <c r="I225" s="14" t="n">
        <v>104850.15</v>
      </c>
      <c r="J225" s="14" t="n">
        <v>0</v>
      </c>
      <c r="K225" s="14" t="n">
        <v>50848.37</v>
      </c>
      <c r="L225" s="31" t="n">
        <f aca="false">SUM(H225:K225)</f>
        <v>1690473.33</v>
      </c>
      <c r="M225" s="14" t="n">
        <v>3648970</v>
      </c>
      <c r="N225" s="14" t="n">
        <v>0</v>
      </c>
      <c r="O225" s="14" t="n">
        <v>0</v>
      </c>
      <c r="P225" s="32" t="n">
        <f aca="false">SUM(M225:O225)</f>
        <v>3648970</v>
      </c>
      <c r="Q225" s="14" t="n">
        <v>2570543</v>
      </c>
      <c r="R225" s="14" t="n">
        <v>0</v>
      </c>
      <c r="S225" s="32" t="n">
        <f aca="false">Q225+R225</f>
        <v>2570543</v>
      </c>
      <c r="T225" s="32" t="n">
        <f aca="false">L225+P225+S225</f>
        <v>7909986.33</v>
      </c>
      <c r="U225" s="19" t="n">
        <f aca="false">(S225/E225)*100</f>
        <v>1.0426103229058</v>
      </c>
      <c r="V225" s="19" t="n">
        <f aca="false">(P225/E225)*100</f>
        <v>1.48001950948635</v>
      </c>
      <c r="W225" s="19" t="n">
        <f aca="false">(L225/E225)*100</f>
        <v>0.685654721377912</v>
      </c>
      <c r="X225" s="21" t="n">
        <v>0.043</v>
      </c>
      <c r="Y225" s="20" t="n">
        <f aca="false">((T225/E225)*100)-X225</f>
        <v>3.16528455377006</v>
      </c>
      <c r="Z225" s="22" t="n">
        <v>89352.4267599475</v>
      </c>
      <c r="AA225" s="23" t="n">
        <f aca="false">(Z225/100)*Y225</f>
        <v>2828.25856265133</v>
      </c>
      <c r="AB225" s="24"/>
      <c r="AC225" s="29" t="n">
        <f aca="false">E225/G225</f>
        <v>262901233.738537</v>
      </c>
      <c r="AD225" s="19" t="n">
        <f aca="false">(L225/AC225)*100</f>
        <v>0.643006997708206</v>
      </c>
      <c r="AE225" s="19" t="n">
        <f aca="false">(P225/AC225)*100</f>
        <v>1.3879622959963</v>
      </c>
      <c r="AF225" s="19" t="n">
        <f aca="false">(Q225/AC225)*100</f>
        <v>0.977759960821059</v>
      </c>
      <c r="AG225" s="19" t="n">
        <f aca="false">(T225/AC225)*100</f>
        <v>3.00872925452557</v>
      </c>
    </row>
    <row r="226" customFormat="false" ht="12.75" hidden="false" customHeight="false" outlineLevel="0" collapsed="false">
      <c r="A226" s="28" t="s">
        <v>486</v>
      </c>
      <c r="B226" s="28" t="s">
        <v>487</v>
      </c>
      <c r="C226" s="29" t="s">
        <v>485</v>
      </c>
      <c r="D226" s="28"/>
      <c r="E226" s="14" t="n">
        <v>1409663631</v>
      </c>
      <c r="F226" s="15" t="n">
        <v>99.53</v>
      </c>
      <c r="G226" s="30" t="n">
        <f aca="false">F226/100</f>
        <v>0.9953</v>
      </c>
      <c r="H226" s="14" t="n">
        <v>8429129.5</v>
      </c>
      <c r="I226" s="14" t="n">
        <v>0</v>
      </c>
      <c r="J226" s="14" t="n">
        <v>0</v>
      </c>
      <c r="K226" s="14" t="n">
        <v>279183.69</v>
      </c>
      <c r="L226" s="31" t="n">
        <f aca="false">SUM(H226:K226)</f>
        <v>8708313.19</v>
      </c>
      <c r="M226" s="14" t="n">
        <v>17065795</v>
      </c>
      <c r="N226" s="14" t="n">
        <v>0</v>
      </c>
      <c r="O226" s="14" t="n">
        <v>0</v>
      </c>
      <c r="P226" s="32" t="n">
        <f aca="false">SUM(M226:O226)</f>
        <v>17065795</v>
      </c>
      <c r="Q226" s="14" t="n">
        <v>8712303.18</v>
      </c>
      <c r="R226" s="14" t="n">
        <v>0</v>
      </c>
      <c r="S226" s="32" t="n">
        <f aca="false">Q226+R226</f>
        <v>8712303.18</v>
      </c>
      <c r="T226" s="32" t="n">
        <f aca="false">L226+P226+S226</f>
        <v>34486411.37</v>
      </c>
      <c r="U226" s="19" t="n">
        <f aca="false">(S226/E226)*100</f>
        <v>0.618041282218481</v>
      </c>
      <c r="V226" s="19" t="n">
        <f aca="false">(P226/E226)*100</f>
        <v>1.21062887803197</v>
      </c>
      <c r="W226" s="19" t="n">
        <f aca="false">(L226/E226)*100</f>
        <v>0.617758236681074</v>
      </c>
      <c r="X226" s="21"/>
      <c r="Y226" s="20" t="n">
        <f aca="false">((T226/E226)*100)-X226</f>
        <v>2.44642839693152</v>
      </c>
      <c r="Z226" s="22" t="n">
        <v>100227.269593197</v>
      </c>
      <c r="AA226" s="23" t="n">
        <f aca="false">(Z226/100)*Y226</f>
        <v>2451.98838479708</v>
      </c>
      <c r="AB226" s="24"/>
      <c r="AC226" s="29" t="n">
        <f aca="false">E226/G226</f>
        <v>1416320336.58194</v>
      </c>
      <c r="AD226" s="19" t="n">
        <f aca="false">(L226/AC226)*100</f>
        <v>0.614854772968673</v>
      </c>
      <c r="AE226" s="19" t="n">
        <f aca="false">(P226/AC226)*100</f>
        <v>1.20493892230522</v>
      </c>
      <c r="AF226" s="19" t="n">
        <f aca="false">(Q226/AC226)*100</f>
        <v>0.615136488192054</v>
      </c>
      <c r="AG226" s="19" t="n">
        <f aca="false">(T226/AC226)*100</f>
        <v>2.43493018346594</v>
      </c>
    </row>
    <row r="227" customFormat="false" ht="12.75" hidden="false" customHeight="false" outlineLevel="0" collapsed="false">
      <c r="A227" s="28" t="s">
        <v>488</v>
      </c>
      <c r="B227" s="28" t="s">
        <v>489</v>
      </c>
      <c r="C227" s="29" t="s">
        <v>485</v>
      </c>
      <c r="D227" s="28"/>
      <c r="E227" s="14" t="n">
        <v>320320045</v>
      </c>
      <c r="F227" s="15" t="n">
        <v>88.88</v>
      </c>
      <c r="G227" s="30" t="n">
        <f aca="false">F227/100</f>
        <v>0.8888</v>
      </c>
      <c r="H227" s="14" t="n">
        <v>2114943.79</v>
      </c>
      <c r="I227" s="14" t="n">
        <v>144480.68</v>
      </c>
      <c r="J227" s="14" t="n">
        <v>0</v>
      </c>
      <c r="K227" s="14" t="n">
        <v>70042.96</v>
      </c>
      <c r="L227" s="31" t="n">
        <f aca="false">SUM(H227:K227)</f>
        <v>2329467.43</v>
      </c>
      <c r="M227" s="14" t="n">
        <v>3557800</v>
      </c>
      <c r="N227" s="14" t="n">
        <v>2440251.14</v>
      </c>
      <c r="O227" s="14" t="n">
        <v>0</v>
      </c>
      <c r="P227" s="32" t="n">
        <f aca="false">SUM(M227:O227)</f>
        <v>5998051.14</v>
      </c>
      <c r="Q227" s="14" t="n">
        <v>384384.72</v>
      </c>
      <c r="R227" s="14" t="n">
        <v>32032</v>
      </c>
      <c r="S227" s="32" t="n">
        <f aca="false">Q227+R227</f>
        <v>416416.72</v>
      </c>
      <c r="T227" s="32" t="n">
        <f aca="false">L227+P227+S227</f>
        <v>8743935.29</v>
      </c>
      <c r="U227" s="19" t="n">
        <f aca="false">(S227/E227)*100</f>
        <v>0.130000206512209</v>
      </c>
      <c r="V227" s="19" t="n">
        <f aca="false">(P227/E227)*100</f>
        <v>1.8725181997274</v>
      </c>
      <c r="W227" s="19" t="n">
        <f aca="false">(L227/E227)*100</f>
        <v>0.727231238369738</v>
      </c>
      <c r="X227" s="21" t="n">
        <v>0.001</v>
      </c>
      <c r="Y227" s="20" t="n">
        <f aca="false">((T227/E227)*100)-X227</f>
        <v>2.72874964460935</v>
      </c>
      <c r="Z227" s="22" t="n">
        <v>136493.67219917</v>
      </c>
      <c r="AA227" s="23" t="n">
        <f aca="false">(Z227/100)*Y227</f>
        <v>3724.5705950491</v>
      </c>
      <c r="AB227" s="24"/>
      <c r="AC227" s="29" t="n">
        <f aca="false">E227/G227</f>
        <v>360396090.234023</v>
      </c>
      <c r="AD227" s="19" t="n">
        <f aca="false">(L227/AC227)*100</f>
        <v>0.646363124663023</v>
      </c>
      <c r="AE227" s="19" t="n">
        <f aca="false">(P227/AC227)*100</f>
        <v>1.66429417591771</v>
      </c>
      <c r="AF227" s="19" t="n">
        <f aca="false">(Q227/AC227)*100</f>
        <v>0.106656184796677</v>
      </c>
      <c r="AG227" s="19" t="n">
        <f aca="false">(T227/AC227)*100</f>
        <v>2.42620148412879</v>
      </c>
    </row>
    <row r="228" customFormat="false" ht="12.75" hidden="false" customHeight="false" outlineLevel="0" collapsed="false">
      <c r="A228" s="28" t="s">
        <v>490</v>
      </c>
      <c r="B228" s="28" t="s">
        <v>491</v>
      </c>
      <c r="C228" s="29" t="s">
        <v>485</v>
      </c>
      <c r="D228" s="28"/>
      <c r="E228" s="14" t="n">
        <v>155703580</v>
      </c>
      <c r="F228" s="15" t="n">
        <v>91.62</v>
      </c>
      <c r="G228" s="30" t="n">
        <f aca="false">F228/100</f>
        <v>0.9162</v>
      </c>
      <c r="H228" s="14" t="n">
        <v>962227.49</v>
      </c>
      <c r="I228" s="14" t="n">
        <v>65742.94</v>
      </c>
      <c r="J228" s="14" t="n">
        <v>0</v>
      </c>
      <c r="K228" s="14" t="n">
        <v>31923.68</v>
      </c>
      <c r="L228" s="31" t="n">
        <f aca="false">SUM(H228:K228)</f>
        <v>1059894.11</v>
      </c>
      <c r="M228" s="14" t="n">
        <v>1183526</v>
      </c>
      <c r="N228" s="14" t="n">
        <v>1200637.57</v>
      </c>
      <c r="O228" s="14" t="n">
        <v>0</v>
      </c>
      <c r="P228" s="32" t="n">
        <f aca="false">SUM(M228:O228)</f>
        <v>2384163.57</v>
      </c>
      <c r="Q228" s="14" t="n">
        <v>1112075</v>
      </c>
      <c r="R228" s="14" t="n">
        <v>0</v>
      </c>
      <c r="S228" s="32" t="n">
        <f aca="false">Q228+R228</f>
        <v>1112075</v>
      </c>
      <c r="T228" s="32" t="n">
        <f aca="false">L228+P228+S228</f>
        <v>4556132.68</v>
      </c>
      <c r="U228" s="19" t="n">
        <f aca="false">(S228/E228)*100</f>
        <v>0.714225710160293</v>
      </c>
      <c r="V228" s="19" t="n">
        <f aca="false">(P228/E228)*100</f>
        <v>1.53121949411825</v>
      </c>
      <c r="W228" s="19" t="n">
        <f aca="false">(L228/E228)*100</f>
        <v>0.680712742764168</v>
      </c>
      <c r="X228" s="21" t="n">
        <v>0.112</v>
      </c>
      <c r="Y228" s="20" t="n">
        <f aca="false">((T228/E228)*100)-X228</f>
        <v>2.81415794704271</v>
      </c>
      <c r="Z228" s="22" t="n">
        <v>100460.540970565</v>
      </c>
      <c r="AA228" s="23" t="n">
        <f aca="false">(Z228/100)*Y228</f>
        <v>2827.11829736525</v>
      </c>
      <c r="AB228" s="24"/>
      <c r="AC228" s="29" t="n">
        <f aca="false">E228/G228</f>
        <v>169944968.347522</v>
      </c>
      <c r="AD228" s="19" t="n">
        <f aca="false">(L228/AC228)*100</f>
        <v>0.623669014920531</v>
      </c>
      <c r="AE228" s="19" t="n">
        <f aca="false">(P228/AC228)*100</f>
        <v>1.40290330051114</v>
      </c>
      <c r="AF228" s="19" t="n">
        <f aca="false">(Q228/AC228)*100</f>
        <v>0.65437359564886</v>
      </c>
      <c r="AG228" s="19" t="n">
        <f aca="false">(T228/AC228)*100</f>
        <v>2.68094591108053</v>
      </c>
    </row>
    <row r="229" customFormat="false" ht="12.75" hidden="false" customHeight="false" outlineLevel="0" collapsed="false">
      <c r="A229" s="28" t="s">
        <v>492</v>
      </c>
      <c r="B229" s="28" t="s">
        <v>493</v>
      </c>
      <c r="C229" s="29" t="s">
        <v>485</v>
      </c>
      <c r="D229" s="28"/>
      <c r="E229" s="14" t="n">
        <v>636203296</v>
      </c>
      <c r="F229" s="15" t="n">
        <v>94.75</v>
      </c>
      <c r="G229" s="30" t="n">
        <f aca="false">F229/100</f>
        <v>0.9475</v>
      </c>
      <c r="H229" s="14" t="n">
        <v>3896031.97</v>
      </c>
      <c r="I229" s="14" t="n">
        <v>0</v>
      </c>
      <c r="J229" s="14" t="n">
        <v>0</v>
      </c>
      <c r="K229" s="14" t="n">
        <v>129019.82</v>
      </c>
      <c r="L229" s="31" t="n">
        <f aca="false">SUM(H229:K229)</f>
        <v>4025051.79</v>
      </c>
      <c r="M229" s="14" t="n">
        <v>4675584.5</v>
      </c>
      <c r="N229" s="14" t="n">
        <v>5328787.93</v>
      </c>
      <c r="O229" s="14" t="n">
        <v>0</v>
      </c>
      <c r="P229" s="32" t="n">
        <f aca="false">SUM(M229:O229)</f>
        <v>10004372.43</v>
      </c>
      <c r="Q229" s="14" t="n">
        <v>4053400.48</v>
      </c>
      <c r="R229" s="14" t="n">
        <v>63620.33</v>
      </c>
      <c r="S229" s="32" t="n">
        <f aca="false">Q229+R229</f>
        <v>4117020.81</v>
      </c>
      <c r="T229" s="32" t="n">
        <f aca="false">L229+P229+S229</f>
        <v>18146445.03</v>
      </c>
      <c r="U229" s="19" t="n">
        <f aca="false">(S229/E229)*100</f>
        <v>0.647123464446811</v>
      </c>
      <c r="V229" s="19" t="n">
        <f aca="false">(P229/E229)*100</f>
        <v>1.57251188305695</v>
      </c>
      <c r="W229" s="19" t="n">
        <f aca="false">(L229/E229)*100</f>
        <v>0.632667547512989</v>
      </c>
      <c r="X229" s="21" t="n">
        <v>0.017</v>
      </c>
      <c r="Y229" s="20" t="n">
        <f aca="false">((T229/E229)*100)-X229</f>
        <v>2.83530289501675</v>
      </c>
      <c r="Z229" s="22" t="n">
        <v>104613.884555382</v>
      </c>
      <c r="AA229" s="23" t="n">
        <f aca="false">(Z229/100)*Y229</f>
        <v>2966.12049738824</v>
      </c>
      <c r="AB229" s="24"/>
      <c r="AC229" s="29" t="n">
        <f aca="false">E229/G229</f>
        <v>671454665.963061</v>
      </c>
      <c r="AD229" s="19" t="n">
        <f aca="false">(L229/AC229)*100</f>
        <v>0.599452501268557</v>
      </c>
      <c r="AE229" s="19" t="n">
        <f aca="false">(P229/AC229)*100</f>
        <v>1.48995500919646</v>
      </c>
      <c r="AF229" s="19" t="n">
        <f aca="false">(Q229/AC229)*100</f>
        <v>0.603674482503781</v>
      </c>
      <c r="AG229" s="19" t="n">
        <f aca="false">(T229/AC229)*100</f>
        <v>2.70255699302837</v>
      </c>
    </row>
    <row r="230" customFormat="false" ht="12.75" hidden="false" customHeight="false" outlineLevel="0" collapsed="false">
      <c r="A230" s="28" t="s">
        <v>494</v>
      </c>
      <c r="B230" s="28" t="s">
        <v>495</v>
      </c>
      <c r="C230" s="29" t="s">
        <v>485</v>
      </c>
      <c r="D230" s="28"/>
      <c r="E230" s="14" t="n">
        <v>623896001</v>
      </c>
      <c r="F230" s="15" t="n">
        <v>98.65</v>
      </c>
      <c r="G230" s="30" t="n">
        <f aca="false">F230/100</f>
        <v>0.9865</v>
      </c>
      <c r="H230" s="14" t="n">
        <v>3815088.38</v>
      </c>
      <c r="I230" s="14" t="n">
        <v>260623.32</v>
      </c>
      <c r="J230" s="14" t="n">
        <v>0</v>
      </c>
      <c r="K230" s="14" t="n">
        <v>126345.63</v>
      </c>
      <c r="L230" s="31" t="n">
        <f aca="false">SUM(H230:K230)</f>
        <v>4202057.33</v>
      </c>
      <c r="M230" s="14" t="n">
        <v>10674737</v>
      </c>
      <c r="N230" s="14" t="n">
        <v>0</v>
      </c>
      <c r="O230" s="14" t="n">
        <v>0</v>
      </c>
      <c r="P230" s="32" t="n">
        <f aca="false">SUM(M230:O230)</f>
        <v>10674737</v>
      </c>
      <c r="Q230" s="14" t="n">
        <v>6524000</v>
      </c>
      <c r="R230" s="14" t="n">
        <v>0</v>
      </c>
      <c r="S230" s="32" t="n">
        <f aca="false">Q230+R230</f>
        <v>6524000</v>
      </c>
      <c r="T230" s="32" t="n">
        <f aca="false">L230+P230+S230</f>
        <v>21400794.33</v>
      </c>
      <c r="U230" s="19" t="n">
        <f aca="false">(S230/E230)*100</f>
        <v>1.04568710002038</v>
      </c>
      <c r="V230" s="19" t="n">
        <f aca="false">(P230/E230)*100</f>
        <v>1.71098019267477</v>
      </c>
      <c r="W230" s="19" t="n">
        <f aca="false">(L230/E230)*100</f>
        <v>0.67351887546399</v>
      </c>
      <c r="X230" s="21" t="n">
        <v>0.042</v>
      </c>
      <c r="Y230" s="20" t="n">
        <f aca="false">((T230/E230)*100)-X230</f>
        <v>3.38818616815914</v>
      </c>
      <c r="Z230" s="22" t="n">
        <v>101832.054374041</v>
      </c>
      <c r="AA230" s="23" t="n">
        <f aca="false">(Z230/100)*Y230</f>
        <v>3450.25958105354</v>
      </c>
      <c r="AB230" s="24"/>
      <c r="AC230" s="29" t="n">
        <f aca="false">E230/G230</f>
        <v>632433858.084136</v>
      </c>
      <c r="AD230" s="19" t="n">
        <f aca="false">(L230/AC230)*100</f>
        <v>0.664426370645226</v>
      </c>
      <c r="AE230" s="19" t="n">
        <f aca="false">(P230/AC230)*100</f>
        <v>1.68788196007366</v>
      </c>
      <c r="AF230" s="19" t="n">
        <f aca="false">(Q230/AC230)*100</f>
        <v>1.0315703241701</v>
      </c>
      <c r="AG230" s="19" t="n">
        <f aca="false">(T230/AC230)*100</f>
        <v>3.38387865488899</v>
      </c>
    </row>
    <row r="231" customFormat="false" ht="12.75" hidden="false" customHeight="false" outlineLevel="0" collapsed="false">
      <c r="A231" s="28" t="s">
        <v>496</v>
      </c>
      <c r="B231" s="28" t="s">
        <v>422</v>
      </c>
      <c r="C231" s="29" t="s">
        <v>485</v>
      </c>
      <c r="D231" s="28"/>
      <c r="E231" s="14" t="n">
        <v>600017073</v>
      </c>
      <c r="F231" s="15" t="n">
        <v>92.47</v>
      </c>
      <c r="G231" s="30" t="n">
        <f aca="false">F231/100</f>
        <v>0.9247</v>
      </c>
      <c r="H231" s="14" t="n">
        <v>3891027.32</v>
      </c>
      <c r="I231" s="14" t="n">
        <v>265805.67</v>
      </c>
      <c r="J231" s="14" t="n">
        <v>0</v>
      </c>
      <c r="K231" s="14" t="n">
        <v>128826.44</v>
      </c>
      <c r="L231" s="31" t="n">
        <f aca="false">SUM(H231:K231)</f>
        <v>4285659.43</v>
      </c>
      <c r="M231" s="14" t="n">
        <v>6569222</v>
      </c>
      <c r="N231" s="14" t="n">
        <v>0</v>
      </c>
      <c r="O231" s="14" t="n">
        <v>0</v>
      </c>
      <c r="P231" s="32" t="n">
        <f aca="false">SUM(M231:O231)</f>
        <v>6569222</v>
      </c>
      <c r="Q231" s="14" t="n">
        <v>4937560.14</v>
      </c>
      <c r="R231" s="14" t="n">
        <v>0</v>
      </c>
      <c r="S231" s="32" t="n">
        <f aca="false">Q231+R231</f>
        <v>4937560.14</v>
      </c>
      <c r="T231" s="32" t="n">
        <f aca="false">L231+P231+S231</f>
        <v>15792441.57</v>
      </c>
      <c r="U231" s="19" t="n">
        <f aca="false">(S231/E231)*100</f>
        <v>0.82290327428733</v>
      </c>
      <c r="V231" s="19" t="n">
        <f aca="false">(P231/E231)*100</f>
        <v>1.09483917968448</v>
      </c>
      <c r="W231" s="19" t="n">
        <f aca="false">(L231/E231)*100</f>
        <v>0.714256247505144</v>
      </c>
      <c r="X231" s="21"/>
      <c r="Y231" s="20" t="n">
        <f aca="false">((T231/E231)*100)-X231</f>
        <v>2.63199870147695</v>
      </c>
      <c r="Z231" s="22" t="n">
        <v>100441.824249166</v>
      </c>
      <c r="AA231" s="23" t="n">
        <f aca="false">(Z231/100)*Y231</f>
        <v>2643.6275099778</v>
      </c>
      <c r="AB231" s="24"/>
      <c r="AC231" s="29" t="n">
        <f aca="false">E231/G231</f>
        <v>648877552.719801</v>
      </c>
      <c r="AD231" s="19" t="n">
        <f aca="false">(L231/AC231)*100</f>
        <v>0.660472752068007</v>
      </c>
      <c r="AE231" s="19" t="n">
        <f aca="false">(P231/AC231)*100</f>
        <v>1.01239778945423</v>
      </c>
      <c r="AF231" s="19" t="n">
        <f aca="false">(Q231/AC231)*100</f>
        <v>0.760938657733494</v>
      </c>
      <c r="AG231" s="19" t="n">
        <f aca="false">(T231/AC231)*100</f>
        <v>2.43380919925574</v>
      </c>
    </row>
    <row r="232" customFormat="false" ht="12.75" hidden="false" customHeight="false" outlineLevel="0" collapsed="false">
      <c r="A232" s="28" t="s">
        <v>497</v>
      </c>
      <c r="B232" s="28" t="s">
        <v>498</v>
      </c>
      <c r="C232" s="29" t="s">
        <v>485</v>
      </c>
      <c r="D232" s="28"/>
      <c r="E232" s="14" t="n">
        <v>480692799</v>
      </c>
      <c r="F232" s="15" t="n">
        <v>89.17</v>
      </c>
      <c r="G232" s="30" t="n">
        <f aca="false">F232/100</f>
        <v>0.8917</v>
      </c>
      <c r="H232" s="14" t="n">
        <v>3139192.61</v>
      </c>
      <c r="I232" s="14" t="n">
        <v>214458.07</v>
      </c>
      <c r="J232" s="14" t="n">
        <v>0</v>
      </c>
      <c r="K232" s="14" t="n">
        <v>103988.32</v>
      </c>
      <c r="L232" s="31" t="n">
        <f aca="false">SUM(H232:K232)</f>
        <v>3457639</v>
      </c>
      <c r="M232" s="14" t="n">
        <v>4837871</v>
      </c>
      <c r="N232" s="14" t="n">
        <v>3288640.57</v>
      </c>
      <c r="O232" s="14" t="n">
        <v>0</v>
      </c>
      <c r="P232" s="32" t="n">
        <f aca="false">SUM(M232:O232)</f>
        <v>8126511.57</v>
      </c>
      <c r="Q232" s="14" t="n">
        <v>1329088.65</v>
      </c>
      <c r="R232" s="14" t="n">
        <v>48069.28</v>
      </c>
      <c r="S232" s="32" t="n">
        <f aca="false">Q232+R232</f>
        <v>1377157.93</v>
      </c>
      <c r="T232" s="32" t="n">
        <f aca="false">L232+P232+S232</f>
        <v>12961308.5</v>
      </c>
      <c r="U232" s="19" t="n">
        <f aca="false">(S232/E232)*100</f>
        <v>0.28649439576897</v>
      </c>
      <c r="V232" s="19" t="n">
        <f aca="false">(P232/E232)*100</f>
        <v>1.6905831722268</v>
      </c>
      <c r="W232" s="19" t="n">
        <f aca="false">(L232/E232)*100</f>
        <v>0.719303265452079</v>
      </c>
      <c r="X232" s="21" t="n">
        <v>0.009</v>
      </c>
      <c r="Y232" s="20" t="n">
        <f aca="false">((T232/E232)*100)-X232</f>
        <v>2.68738083344785</v>
      </c>
      <c r="Z232" s="22" t="n">
        <v>160893.335843374</v>
      </c>
      <c r="AA232" s="23" t="n">
        <f aca="false">(Z232/100)*Y232</f>
        <v>4323.8166697497</v>
      </c>
      <c r="AB232" s="24"/>
      <c r="AC232" s="29" t="n">
        <f aca="false">E232/G232</f>
        <v>539074575.529887</v>
      </c>
      <c r="AD232" s="19" t="n">
        <f aca="false">(L232/AC232)*100</f>
        <v>0.641402721803619</v>
      </c>
      <c r="AE232" s="19" t="n">
        <f aca="false">(P232/AC232)*100</f>
        <v>1.50749301467464</v>
      </c>
      <c r="AF232" s="19" t="n">
        <f aca="false">(Q232/AC232)*100</f>
        <v>0.24655005268864</v>
      </c>
      <c r="AG232" s="19" t="n">
        <f aca="false">(T232/AC232)*100</f>
        <v>2.40436278918545</v>
      </c>
    </row>
    <row r="233" customFormat="false" ht="12.75" hidden="false" customHeight="false" outlineLevel="0" collapsed="false">
      <c r="A233" s="28" t="s">
        <v>499</v>
      </c>
      <c r="B233" s="28" t="s">
        <v>500</v>
      </c>
      <c r="C233" s="29" t="s">
        <v>485</v>
      </c>
      <c r="D233" s="28"/>
      <c r="E233" s="14" t="n">
        <v>513285118</v>
      </c>
      <c r="F233" s="15" t="n">
        <v>98.05</v>
      </c>
      <c r="G233" s="30" t="n">
        <f aca="false">F233/100</f>
        <v>0.9805</v>
      </c>
      <c r="H233" s="14" t="n">
        <v>3247796.84</v>
      </c>
      <c r="I233" s="14" t="n">
        <v>221472.24</v>
      </c>
      <c r="J233" s="14" t="n">
        <v>0</v>
      </c>
      <c r="K233" s="14" t="n">
        <v>105751.65</v>
      </c>
      <c r="L233" s="31" t="n">
        <f aca="false">SUM(H233:K233)</f>
        <v>3575020.73</v>
      </c>
      <c r="M233" s="14" t="n">
        <v>7231397</v>
      </c>
      <c r="N233" s="14" t="n">
        <v>0</v>
      </c>
      <c r="O233" s="14" t="n">
        <v>0</v>
      </c>
      <c r="P233" s="32" t="n">
        <f aca="false">SUM(M233:O233)</f>
        <v>7231397</v>
      </c>
      <c r="Q233" s="14" t="n">
        <v>766971</v>
      </c>
      <c r="R233" s="14" t="n">
        <v>51329</v>
      </c>
      <c r="S233" s="32" t="n">
        <f aca="false">Q233+R233</f>
        <v>818300</v>
      </c>
      <c r="T233" s="32" t="n">
        <f aca="false">L233+P233+S233</f>
        <v>11624717.73</v>
      </c>
      <c r="U233" s="19" t="n">
        <f aca="false">(S233/E233)*100</f>
        <v>0.159424064969676</v>
      </c>
      <c r="V233" s="19" t="n">
        <f aca="false">(P233/E233)*100</f>
        <v>1.40884602853418</v>
      </c>
      <c r="W233" s="19" t="n">
        <f aca="false">(L233/E233)*100</f>
        <v>0.69649802899604</v>
      </c>
      <c r="X233" s="21" t="n">
        <v>0.001</v>
      </c>
      <c r="Y233" s="20" t="n">
        <f aca="false">((T233/E233)*100)-X233</f>
        <v>2.2637681224999</v>
      </c>
      <c r="Z233" s="22" t="n">
        <v>99220.914058619</v>
      </c>
      <c r="AA233" s="23" t="n">
        <f aca="false">(Z233/100)*Y233</f>
        <v>2246.13142331204</v>
      </c>
      <c r="AB233" s="24"/>
      <c r="AC233" s="29" t="n">
        <f aca="false">E233/G233</f>
        <v>523493236.104029</v>
      </c>
      <c r="AD233" s="19" t="n">
        <f aca="false">(L233/AC233)*100</f>
        <v>0.682916317430618</v>
      </c>
      <c r="AE233" s="19" t="n">
        <f aca="false">(P233/AC233)*100</f>
        <v>1.38137353097777</v>
      </c>
      <c r="AF233" s="19" t="n">
        <f aca="false">(Q233/AC233)*100</f>
        <v>0.146510202444638</v>
      </c>
      <c r="AG233" s="19" t="n">
        <f aca="false">(T233/AC233)*100</f>
        <v>2.22060514411115</v>
      </c>
    </row>
    <row r="234" customFormat="false" ht="12.75" hidden="false" customHeight="false" outlineLevel="0" collapsed="false">
      <c r="A234" s="28" t="s">
        <v>501</v>
      </c>
      <c r="B234" s="28" t="s">
        <v>502</v>
      </c>
      <c r="C234" s="29" t="s">
        <v>485</v>
      </c>
      <c r="D234" s="28"/>
      <c r="E234" s="14" t="n">
        <v>639286805</v>
      </c>
      <c r="F234" s="15" t="n">
        <v>91.2</v>
      </c>
      <c r="G234" s="30" t="n">
        <f aca="false">F234/100</f>
        <v>0.912</v>
      </c>
      <c r="H234" s="14" t="n">
        <v>4151831.88</v>
      </c>
      <c r="I234" s="14" t="n">
        <v>283622.13</v>
      </c>
      <c r="J234" s="14" t="n">
        <v>0</v>
      </c>
      <c r="K234" s="14" t="n">
        <v>137471.38</v>
      </c>
      <c r="L234" s="31" t="n">
        <f aca="false">SUM(H234:K234)</f>
        <v>4572925.39</v>
      </c>
      <c r="M234" s="14" t="n">
        <v>6570864</v>
      </c>
      <c r="N234" s="14" t="n">
        <v>4739225.43</v>
      </c>
      <c r="O234" s="14" t="n">
        <v>0</v>
      </c>
      <c r="P234" s="32" t="n">
        <f aca="false">SUM(M234:O234)</f>
        <v>11310089.43</v>
      </c>
      <c r="Q234" s="14" t="n">
        <v>3081940.88</v>
      </c>
      <c r="R234" s="14" t="n">
        <v>63929</v>
      </c>
      <c r="S234" s="32" t="n">
        <f aca="false">Q234+R234</f>
        <v>3145869.88</v>
      </c>
      <c r="T234" s="32" t="n">
        <f aca="false">L234+P234+S234</f>
        <v>19028884.7</v>
      </c>
      <c r="U234" s="19" t="n">
        <f aca="false">(S234/E234)*100</f>
        <v>0.49209053829916</v>
      </c>
      <c r="V234" s="19" t="n">
        <f aca="false">(P234/E234)*100</f>
        <v>1.76917298175738</v>
      </c>
      <c r="W234" s="19" t="n">
        <f aca="false">(L234/E234)*100</f>
        <v>0.715316717666338</v>
      </c>
      <c r="X234" s="21" t="n">
        <v>0.008</v>
      </c>
      <c r="Y234" s="20" t="n">
        <f aca="false">((T234/E234)*100)-X234</f>
        <v>2.96858023772288</v>
      </c>
      <c r="Z234" s="22" t="n">
        <v>113355.553299492</v>
      </c>
      <c r="AA234" s="23" t="n">
        <f aca="false">(Z234/100)*Y234</f>
        <v>3365.05055361016</v>
      </c>
      <c r="AB234" s="24"/>
      <c r="AC234" s="29" t="n">
        <f aca="false">E234/G234</f>
        <v>700972373.903509</v>
      </c>
      <c r="AD234" s="19" t="n">
        <f aca="false">(L234/AC234)*100</f>
        <v>0.6523688465117</v>
      </c>
      <c r="AE234" s="19" t="n">
        <f aca="false">(P234/AC234)*100</f>
        <v>1.61348575936273</v>
      </c>
      <c r="AF234" s="19" t="n">
        <f aca="false">(Q234/AC234)*100</f>
        <v>0.439666525349291</v>
      </c>
      <c r="AG234" s="19" t="n">
        <f aca="false">(T234/AC234)*100</f>
        <v>2.71464117680327</v>
      </c>
    </row>
    <row r="235" customFormat="false" ht="12.75" hidden="false" customHeight="false" outlineLevel="0" collapsed="false">
      <c r="A235" s="28" t="s">
        <v>503</v>
      </c>
      <c r="B235" s="28" t="s">
        <v>504</v>
      </c>
      <c r="C235" s="29" t="s">
        <v>485</v>
      </c>
      <c r="D235" s="28"/>
      <c r="E235" s="14" t="n">
        <v>1131118561</v>
      </c>
      <c r="F235" s="15" t="n">
        <v>89.71</v>
      </c>
      <c r="G235" s="30" t="n">
        <f aca="false">F235/100</f>
        <v>0.8971</v>
      </c>
      <c r="H235" s="14" t="n">
        <v>7367187.57</v>
      </c>
      <c r="I235" s="14" t="n">
        <v>0</v>
      </c>
      <c r="J235" s="14" t="n">
        <v>0</v>
      </c>
      <c r="K235" s="14" t="n">
        <v>244018.46</v>
      </c>
      <c r="L235" s="31" t="n">
        <f aca="false">SUM(H235:K235)</f>
        <v>7611206.03</v>
      </c>
      <c r="M235" s="14" t="n">
        <v>18197927</v>
      </c>
      <c r="N235" s="14" t="n">
        <v>0</v>
      </c>
      <c r="O235" s="14" t="n">
        <v>0</v>
      </c>
      <c r="P235" s="32" t="n">
        <f aca="false">SUM(M235:O235)</f>
        <v>18197927</v>
      </c>
      <c r="Q235" s="14" t="n">
        <v>8992000</v>
      </c>
      <c r="R235" s="14" t="n">
        <v>0</v>
      </c>
      <c r="S235" s="32" t="n">
        <f aca="false">Q235+R235</f>
        <v>8992000</v>
      </c>
      <c r="T235" s="32" t="n">
        <f aca="false">L235+P235+S235</f>
        <v>34801133.03</v>
      </c>
      <c r="U235" s="19" t="n">
        <f aca="false">(S235/E235)*100</f>
        <v>0.794965294535557</v>
      </c>
      <c r="V235" s="19" t="n">
        <f aca="false">(P235/E235)*100</f>
        <v>1.60884346057513</v>
      </c>
      <c r="W235" s="19" t="n">
        <f aca="false">(L235/E235)*100</f>
        <v>0.672891975468167</v>
      </c>
      <c r="X235" s="21"/>
      <c r="Y235" s="20" t="n">
        <f aca="false">((T235/E235)*100)-X235</f>
        <v>3.07670073057885</v>
      </c>
      <c r="Z235" s="22" t="n">
        <v>104115.134466074</v>
      </c>
      <c r="AA235" s="23" t="n">
        <f aca="false">(Z235/100)*Y235</f>
        <v>3203.31110276085</v>
      </c>
      <c r="AB235" s="24"/>
      <c r="AC235" s="29" t="n">
        <f aca="false">E235/G235</f>
        <v>1260861176.01159</v>
      </c>
      <c r="AD235" s="19" t="n">
        <f aca="false">(L235/AC235)*100</f>
        <v>0.603651391192492</v>
      </c>
      <c r="AE235" s="19" t="n">
        <f aca="false">(P235/AC235)*100</f>
        <v>1.44329346848195</v>
      </c>
      <c r="AF235" s="19" t="n">
        <f aca="false">(Q235/AC235)*100</f>
        <v>0.713163365727848</v>
      </c>
      <c r="AG235" s="19" t="n">
        <f aca="false">(T235/AC235)*100</f>
        <v>2.76010822540229</v>
      </c>
    </row>
    <row r="236" customFormat="false" ht="12.75" hidden="false" customHeight="false" outlineLevel="0" collapsed="false">
      <c r="A236" s="28" t="s">
        <v>505</v>
      </c>
      <c r="B236" s="28" t="s">
        <v>506</v>
      </c>
      <c r="C236" s="29" t="s">
        <v>485</v>
      </c>
      <c r="D236" s="28"/>
      <c r="E236" s="14" t="n">
        <v>94386527</v>
      </c>
      <c r="F236" s="15" t="n">
        <v>94.06</v>
      </c>
      <c r="G236" s="30" t="n">
        <f aca="false">F236/100</f>
        <v>0.9406</v>
      </c>
      <c r="H236" s="14" t="n">
        <v>581976.52</v>
      </c>
      <c r="I236" s="14" t="n">
        <v>39756.6</v>
      </c>
      <c r="J236" s="14" t="n">
        <v>0</v>
      </c>
      <c r="K236" s="14" t="n">
        <v>19271.38</v>
      </c>
      <c r="L236" s="31" t="n">
        <f aca="false">SUM(H236:K236)</f>
        <v>641004.5</v>
      </c>
      <c r="M236" s="14" t="n">
        <v>1119835</v>
      </c>
      <c r="N236" s="14" t="n">
        <v>1004144.43</v>
      </c>
      <c r="O236" s="14" t="n">
        <v>0</v>
      </c>
      <c r="P236" s="32" t="n">
        <f aca="false">SUM(M236:O236)</f>
        <v>2123979.43</v>
      </c>
      <c r="Q236" s="14" t="n">
        <v>655274</v>
      </c>
      <c r="R236" s="14" t="n">
        <v>0</v>
      </c>
      <c r="S236" s="32" t="n">
        <f aca="false">Q236+R236</f>
        <v>655274</v>
      </c>
      <c r="T236" s="32" t="n">
        <f aca="false">L236+P236+S236</f>
        <v>3420257.93</v>
      </c>
      <c r="U236" s="19" t="n">
        <f aca="false">(S236/E236)*100</f>
        <v>0.694245270831927</v>
      </c>
      <c r="V236" s="19" t="n">
        <f aca="false">(P236/E236)*100</f>
        <v>2.25029937800339</v>
      </c>
      <c r="W236" s="19" t="n">
        <f aca="false">(L236/E236)*100</f>
        <v>0.679127117369198</v>
      </c>
      <c r="X236" s="21" t="n">
        <v>0.001</v>
      </c>
      <c r="Y236" s="20" t="n">
        <f aca="false">((T236/E236)*100)-X236</f>
        <v>3.62267176620451</v>
      </c>
      <c r="Z236" s="22" t="n">
        <v>81464.6182495345</v>
      </c>
      <c r="AA236" s="23" t="n">
        <f aca="false">(Z236/100)*Y236</f>
        <v>2951.19572477217</v>
      </c>
      <c r="AB236" s="24"/>
      <c r="AC236" s="29" t="n">
        <f aca="false">E236/G236</f>
        <v>100347147.565384</v>
      </c>
      <c r="AD236" s="19" t="n">
        <f aca="false">(L236/AC236)*100</f>
        <v>0.638786966597468</v>
      </c>
      <c r="AE236" s="19" t="n">
        <f aca="false">(P236/AC236)*100</f>
        <v>2.11663159494999</v>
      </c>
      <c r="AF236" s="19" t="n">
        <f aca="false">(Q236/AC236)*100</f>
        <v>0.653007101744511</v>
      </c>
      <c r="AG236" s="19" t="n">
        <f aca="false">(T236/AC236)*100</f>
        <v>3.40842566329197</v>
      </c>
    </row>
    <row r="237" customFormat="false" ht="12.75" hidden="false" customHeight="false" outlineLevel="0" collapsed="false">
      <c r="A237" s="28" t="s">
        <v>507</v>
      </c>
      <c r="B237" s="28" t="s">
        <v>508</v>
      </c>
      <c r="C237" s="29" t="s">
        <v>485</v>
      </c>
      <c r="D237" s="28"/>
      <c r="E237" s="14" t="n">
        <v>61527058</v>
      </c>
      <c r="F237" s="15" t="n">
        <v>86.57</v>
      </c>
      <c r="G237" s="30" t="n">
        <f aca="false">F237/100</f>
        <v>0.8657</v>
      </c>
      <c r="H237" s="14" t="n">
        <v>411711.77</v>
      </c>
      <c r="I237" s="14" t="n">
        <v>28125.03</v>
      </c>
      <c r="J237" s="14" t="n">
        <v>0</v>
      </c>
      <c r="K237" s="14" t="n">
        <v>13632.03</v>
      </c>
      <c r="L237" s="31" t="n">
        <f aca="false">SUM(H237:K237)</f>
        <v>453468.83</v>
      </c>
      <c r="M237" s="14" t="n">
        <v>1140119</v>
      </c>
      <c r="N237" s="14" t="n">
        <v>0</v>
      </c>
      <c r="O237" s="14" t="n">
        <v>0</v>
      </c>
      <c r="P237" s="32" t="n">
        <f aca="false">SUM(M237:O237)</f>
        <v>1140119</v>
      </c>
      <c r="Q237" s="14" t="n">
        <v>532504.09</v>
      </c>
      <c r="R237" s="14" t="n">
        <v>0</v>
      </c>
      <c r="S237" s="32" t="n">
        <f aca="false">Q237+R237</f>
        <v>532504.09</v>
      </c>
      <c r="T237" s="32" t="n">
        <f aca="false">L237+P237+S237</f>
        <v>2126091.92</v>
      </c>
      <c r="U237" s="19" t="n">
        <f aca="false">(S237/E237)*100</f>
        <v>0.865479526097282</v>
      </c>
      <c r="V237" s="19" t="n">
        <f aca="false">(P237/E237)*100</f>
        <v>1.85303675660878</v>
      </c>
      <c r="W237" s="19" t="n">
        <f aca="false">(L237/E237)*100</f>
        <v>0.737023424718276</v>
      </c>
      <c r="X237" s="21" t="n">
        <v>0.002</v>
      </c>
      <c r="Y237" s="20" t="n">
        <f aca="false">((T237/E237)*100)-X237</f>
        <v>3.45353970742433</v>
      </c>
      <c r="Z237" s="22" t="n">
        <v>86457.5591985428</v>
      </c>
      <c r="AA237" s="23" t="n">
        <f aca="false">(Z237/100)*Y237</f>
        <v>2985.84613699158</v>
      </c>
      <c r="AB237" s="24"/>
      <c r="AC237" s="29" t="n">
        <f aca="false">E237/G237</f>
        <v>71072031.8817142</v>
      </c>
      <c r="AD237" s="19" t="n">
        <f aca="false">(L237/AC237)*100</f>
        <v>0.638041178778611</v>
      </c>
      <c r="AE237" s="19" t="n">
        <f aca="false">(P237/AC237)*100</f>
        <v>1.60417392019622</v>
      </c>
      <c r="AF237" s="19" t="n">
        <f aca="false">(Q237/AC237)*100</f>
        <v>0.749245625742417</v>
      </c>
      <c r="AG237" s="19" t="n">
        <f aca="false">(T237/AC237)*100</f>
        <v>2.99146072471725</v>
      </c>
    </row>
    <row r="238" customFormat="false" ht="12.75" hidden="false" customHeight="false" outlineLevel="0" collapsed="false">
      <c r="A238" s="28" t="s">
        <v>509</v>
      </c>
      <c r="B238" s="28" t="s">
        <v>510</v>
      </c>
      <c r="C238" s="29" t="s">
        <v>485</v>
      </c>
      <c r="D238" s="28"/>
      <c r="E238" s="14" t="n">
        <v>273806478</v>
      </c>
      <c r="F238" s="15" t="n">
        <v>97.41</v>
      </c>
      <c r="G238" s="30" t="n">
        <f aca="false">F238/100</f>
        <v>0.9741</v>
      </c>
      <c r="H238" s="14" t="n">
        <v>1733038.93</v>
      </c>
      <c r="I238" s="14" t="n">
        <v>0</v>
      </c>
      <c r="J238" s="14" t="n">
        <v>0</v>
      </c>
      <c r="K238" s="14" t="n">
        <v>57454.93</v>
      </c>
      <c r="L238" s="31" t="n">
        <f aca="false">SUM(H238:K238)</f>
        <v>1790493.86</v>
      </c>
      <c r="M238" s="14" t="n">
        <v>3473538</v>
      </c>
      <c r="N238" s="14" t="n">
        <v>0</v>
      </c>
      <c r="O238" s="14" t="n">
        <v>0</v>
      </c>
      <c r="P238" s="32" t="n">
        <f aca="false">SUM(M238:O238)</f>
        <v>3473538</v>
      </c>
      <c r="Q238" s="14" t="n">
        <v>3071000</v>
      </c>
      <c r="R238" s="14" t="n">
        <v>0</v>
      </c>
      <c r="S238" s="32" t="n">
        <f aca="false">Q238+R238</f>
        <v>3071000</v>
      </c>
      <c r="T238" s="32" t="n">
        <f aca="false">L238+P238+S238</f>
        <v>8335031.86</v>
      </c>
      <c r="U238" s="19" t="n">
        <f aca="false">(S238/E238)*100</f>
        <v>1.12159508512432</v>
      </c>
      <c r="V238" s="19" t="n">
        <f aca="false">(P238/E238)*100</f>
        <v>1.26861059876019</v>
      </c>
      <c r="W238" s="19" t="n">
        <f aca="false">(L238/E238)*100</f>
        <v>0.653926770863325</v>
      </c>
      <c r="X238" s="21"/>
      <c r="Y238" s="20" t="n">
        <f aca="false">((T238/E238)*100)-X238</f>
        <v>3.04413245474784</v>
      </c>
      <c r="Z238" s="22" t="n">
        <v>70044.376899696</v>
      </c>
      <c r="AA238" s="23" t="n">
        <f aca="false">(Z238/100)*Y238</f>
        <v>2132.24360992954</v>
      </c>
      <c r="AB238" s="24"/>
      <c r="AC238" s="29" t="n">
        <f aca="false">E238/G238</f>
        <v>281086621.496766</v>
      </c>
      <c r="AD238" s="19" t="n">
        <f aca="false">(L238/AC238)*100</f>
        <v>0.636990067497965</v>
      </c>
      <c r="AE238" s="19" t="n">
        <f aca="false">(P238/AC238)*100</f>
        <v>1.23575358425231</v>
      </c>
      <c r="AF238" s="19" t="n">
        <f aca="false">(Q238/AC238)*100</f>
        <v>1.0925457724196</v>
      </c>
      <c r="AG238" s="19" t="n">
        <f aca="false">(T238/AC238)*100</f>
        <v>2.96528942416987</v>
      </c>
    </row>
    <row r="239" customFormat="false" ht="12.75" hidden="false" customHeight="false" outlineLevel="0" collapsed="false">
      <c r="A239" s="28" t="s">
        <v>511</v>
      </c>
      <c r="B239" s="28" t="s">
        <v>512</v>
      </c>
      <c r="C239" s="29" t="s">
        <v>485</v>
      </c>
      <c r="D239" s="28"/>
      <c r="E239" s="14" t="n">
        <v>373881992</v>
      </c>
      <c r="F239" s="15" t="n">
        <v>91.85</v>
      </c>
      <c r="G239" s="30" t="n">
        <f aca="false">F239/100</f>
        <v>0.9185</v>
      </c>
      <c r="H239" s="14" t="n">
        <v>2404838.83</v>
      </c>
      <c r="I239" s="14" t="n">
        <v>164283.72</v>
      </c>
      <c r="J239" s="14" t="n">
        <v>0</v>
      </c>
      <c r="K239" s="14" t="n">
        <v>79642.45</v>
      </c>
      <c r="L239" s="31" t="n">
        <f aca="false">SUM(H239:K239)</f>
        <v>2648765</v>
      </c>
      <c r="M239" s="14" t="n">
        <v>7348784.5</v>
      </c>
      <c r="N239" s="14" t="n">
        <v>0</v>
      </c>
      <c r="O239" s="14" t="n">
        <v>0</v>
      </c>
      <c r="P239" s="32" t="n">
        <f aca="false">SUM(M239:O239)</f>
        <v>7348784.5</v>
      </c>
      <c r="Q239" s="14" t="n">
        <v>2776964.18</v>
      </c>
      <c r="R239" s="14" t="n">
        <v>0</v>
      </c>
      <c r="S239" s="32" t="n">
        <f aca="false">Q239+R239</f>
        <v>2776964.18</v>
      </c>
      <c r="T239" s="32" t="n">
        <f aca="false">L239+P239+S239</f>
        <v>12774513.68</v>
      </c>
      <c r="U239" s="19" t="n">
        <f aca="false">(S239/E239)*100</f>
        <v>0.742738147174524</v>
      </c>
      <c r="V239" s="19" t="n">
        <f aca="false">(P239/E239)*100</f>
        <v>1.96553582607423</v>
      </c>
      <c r="W239" s="19" t="n">
        <f aca="false">(L239/E239)*100</f>
        <v>0.708449472474192</v>
      </c>
      <c r="X239" s="21" t="n">
        <v>0.001</v>
      </c>
      <c r="Y239" s="20" t="n">
        <f aca="false">((T239/E239)*100)-X239</f>
        <v>3.41572344572295</v>
      </c>
      <c r="Z239" s="22" t="n">
        <v>106579.351132139</v>
      </c>
      <c r="AA239" s="23" t="n">
        <f aca="false">(Z239/100)*Y239</f>
        <v>3640.45588491987</v>
      </c>
      <c r="AB239" s="24"/>
      <c r="AC239" s="29" t="n">
        <f aca="false">E239/G239</f>
        <v>407057149.700599</v>
      </c>
      <c r="AD239" s="19" t="n">
        <f aca="false">(L239/AC239)*100</f>
        <v>0.650710840467545</v>
      </c>
      <c r="AE239" s="19" t="n">
        <f aca="false">(P239/AC239)*100</f>
        <v>1.80534465624918</v>
      </c>
      <c r="AF239" s="19" t="n">
        <f aca="false">(Q239/AC239)*100</f>
        <v>0.6822049881798</v>
      </c>
      <c r="AG239" s="19" t="n">
        <f aca="false">(T239/AC239)*100</f>
        <v>3.13826048489653</v>
      </c>
    </row>
    <row r="240" customFormat="false" ht="12.75" hidden="false" customHeight="false" outlineLevel="0" collapsed="false">
      <c r="A240" s="28" t="s">
        <v>513</v>
      </c>
      <c r="B240" s="28" t="s">
        <v>514</v>
      </c>
      <c r="C240" s="29" t="s">
        <v>485</v>
      </c>
      <c r="D240" s="28"/>
      <c r="E240" s="14" t="n">
        <v>149294068</v>
      </c>
      <c r="F240" s="15" t="n">
        <v>88.76</v>
      </c>
      <c r="G240" s="30" t="n">
        <f aca="false">F240/100</f>
        <v>0.8876</v>
      </c>
      <c r="H240" s="14" t="n">
        <v>963304.5</v>
      </c>
      <c r="I240" s="14" t="n">
        <v>65806.67</v>
      </c>
      <c r="J240" s="14" t="n">
        <v>0</v>
      </c>
      <c r="K240" s="14" t="n">
        <v>31900.5</v>
      </c>
      <c r="L240" s="31" t="n">
        <f aca="false">SUM(H240:K240)</f>
        <v>1061011.67</v>
      </c>
      <c r="M240" s="14" t="n">
        <v>1537254</v>
      </c>
      <c r="N240" s="14" t="n">
        <v>1182013.8</v>
      </c>
      <c r="O240" s="14" t="n">
        <v>0</v>
      </c>
      <c r="P240" s="32" t="n">
        <f aca="false">SUM(M240:O240)</f>
        <v>2719267.8</v>
      </c>
      <c r="Q240" s="14" t="n">
        <v>138904.57</v>
      </c>
      <c r="R240" s="14" t="n">
        <v>0</v>
      </c>
      <c r="S240" s="32" t="n">
        <f aca="false">Q240+R240</f>
        <v>138904.57</v>
      </c>
      <c r="T240" s="32" t="n">
        <f aca="false">L240+P240+S240</f>
        <v>3919184.04</v>
      </c>
      <c r="U240" s="19" t="n">
        <f aca="false">(S240/E240)*100</f>
        <v>0.0930409170711324</v>
      </c>
      <c r="V240" s="19" t="n">
        <f aca="false">(P240/E240)*100</f>
        <v>1.82141717780776</v>
      </c>
      <c r="W240" s="19" t="n">
        <f aca="false">(L240/E240)*100</f>
        <v>0.710685752095656</v>
      </c>
      <c r="X240" s="21" t="n">
        <v>0.017</v>
      </c>
      <c r="Y240" s="20" t="n">
        <f aca="false">((T240/E240)*100)-X240</f>
        <v>2.60814384697455</v>
      </c>
      <c r="Z240" s="22" t="n">
        <v>173438.680465718</v>
      </c>
      <c r="AA240" s="23" t="n">
        <f aca="false">(Z240/100)*Y240</f>
        <v>4523.53027284047</v>
      </c>
      <c r="AB240" s="24"/>
      <c r="AC240" s="29" t="n">
        <f aca="false">E240/G240</f>
        <v>168199716.088328</v>
      </c>
      <c r="AD240" s="19" t="n">
        <f aca="false">(L240/AC240)*100</f>
        <v>0.630804673560104</v>
      </c>
      <c r="AE240" s="19" t="n">
        <f aca="false">(P240/AC240)*100</f>
        <v>1.61668988702217</v>
      </c>
      <c r="AF240" s="19" t="n">
        <f aca="false">(Q240/AC240)*100</f>
        <v>0.0825831179923371</v>
      </c>
      <c r="AG240" s="19" t="n">
        <f aca="false">(T240/AC240)*100</f>
        <v>2.33007767857461</v>
      </c>
    </row>
    <row r="241" customFormat="false" ht="12.75" hidden="false" customHeight="false" outlineLevel="0" collapsed="false">
      <c r="A241" s="28" t="s">
        <v>515</v>
      </c>
      <c r="B241" s="28" t="s">
        <v>516</v>
      </c>
      <c r="C241" s="29" t="s">
        <v>485</v>
      </c>
      <c r="D241" s="28"/>
      <c r="E241" s="14" t="n">
        <v>72849827</v>
      </c>
      <c r="F241" s="15" t="n">
        <v>90.46</v>
      </c>
      <c r="G241" s="30" t="n">
        <f aca="false">F241/100</f>
        <v>0.9046</v>
      </c>
      <c r="H241" s="14" t="n">
        <v>471905.68</v>
      </c>
      <c r="I241" s="14" t="n">
        <v>32237.7</v>
      </c>
      <c r="J241" s="14" t="n">
        <v>0</v>
      </c>
      <c r="K241" s="14" t="n">
        <v>15628.39</v>
      </c>
      <c r="L241" s="31" t="n">
        <f aca="false">SUM(H241:K241)</f>
        <v>519771.77</v>
      </c>
      <c r="M241" s="14" t="n">
        <v>496998.14</v>
      </c>
      <c r="N241" s="14" t="n">
        <v>558196.05</v>
      </c>
      <c r="O241" s="14" t="n">
        <v>0</v>
      </c>
      <c r="P241" s="32" t="n">
        <f aca="false">SUM(M241:O241)</f>
        <v>1055194.19</v>
      </c>
      <c r="Q241" s="14" t="n">
        <v>577702.76</v>
      </c>
      <c r="R241" s="14" t="n">
        <v>0</v>
      </c>
      <c r="S241" s="32" t="n">
        <f aca="false">Q241+R241</f>
        <v>577702.76</v>
      </c>
      <c r="T241" s="32" t="n">
        <f aca="false">L241+P241+S241</f>
        <v>2152668.72</v>
      </c>
      <c r="U241" s="19" t="n">
        <f aca="false">(S241/E241)*100</f>
        <v>0.793004985447666</v>
      </c>
      <c r="V241" s="19" t="n">
        <f aca="false">(P241/E241)*100</f>
        <v>1.44845119536111</v>
      </c>
      <c r="W241" s="19" t="n">
        <f aca="false">(L241/E241)*100</f>
        <v>0.713483876907491</v>
      </c>
      <c r="X241" s="21" t="n">
        <v>0.001</v>
      </c>
      <c r="Y241" s="20" t="n">
        <f aca="false">((T241/E241)*100)-X241</f>
        <v>2.95394005771627</v>
      </c>
      <c r="Z241" s="22" t="n">
        <v>87815.397082658</v>
      </c>
      <c r="AA241" s="23" t="n">
        <f aca="false">(Z241/100)*Y241</f>
        <v>2594.01419126724</v>
      </c>
      <c r="AB241" s="24"/>
      <c r="AC241" s="29" t="n">
        <f aca="false">E241/G241</f>
        <v>80532640.9462746</v>
      </c>
      <c r="AD241" s="19" t="n">
        <f aca="false">(L241/AC241)*100</f>
        <v>0.645417515050516</v>
      </c>
      <c r="AE241" s="19" t="n">
        <f aca="false">(P241/AC241)*100</f>
        <v>1.31026895132366</v>
      </c>
      <c r="AF241" s="19" t="n">
        <f aca="false">(Q241/AC241)*100</f>
        <v>0.717352309835959</v>
      </c>
      <c r="AG241" s="19" t="n">
        <f aca="false">(T241/AC241)*100</f>
        <v>2.67303877621013</v>
      </c>
    </row>
    <row r="242" customFormat="false" ht="12.75" hidden="false" customHeight="false" outlineLevel="0" collapsed="false">
      <c r="A242" s="28" t="s">
        <v>517</v>
      </c>
      <c r="B242" s="28" t="s">
        <v>213</v>
      </c>
      <c r="C242" s="29" t="s">
        <v>485</v>
      </c>
      <c r="D242" s="28"/>
      <c r="E242" s="14" t="n">
        <v>2295593869</v>
      </c>
      <c r="F242" s="15" t="n">
        <v>89.55</v>
      </c>
      <c r="G242" s="30" t="n">
        <f aca="false">F242/100</f>
        <v>0.8955</v>
      </c>
      <c r="H242" s="14" t="n">
        <v>14970739.72</v>
      </c>
      <c r="I242" s="14" t="n">
        <v>0</v>
      </c>
      <c r="J242" s="14" t="n">
        <v>0</v>
      </c>
      <c r="K242" s="14" t="n">
        <v>495746.67</v>
      </c>
      <c r="L242" s="31" t="n">
        <f aca="false">SUM(H242:K242)</f>
        <v>15466486.39</v>
      </c>
      <c r="M242" s="14" t="n">
        <v>41808364.5</v>
      </c>
      <c r="N242" s="14" t="n">
        <v>0</v>
      </c>
      <c r="O242" s="14" t="n">
        <v>0</v>
      </c>
      <c r="P242" s="32" t="n">
        <f aca="false">SUM(M242:O242)</f>
        <v>41808364.5</v>
      </c>
      <c r="Q242" s="14" t="n">
        <v>14561000</v>
      </c>
      <c r="R242" s="14" t="n">
        <v>459000</v>
      </c>
      <c r="S242" s="32" t="n">
        <f aca="false">Q242+R242</f>
        <v>15020000</v>
      </c>
      <c r="T242" s="32" t="n">
        <f aca="false">L242+P242+S242</f>
        <v>72294850.89</v>
      </c>
      <c r="U242" s="19" t="n">
        <f aca="false">(S242/E242)*100</f>
        <v>0.65429692084615</v>
      </c>
      <c r="V242" s="19" t="n">
        <f aca="false">(P242/E242)*100</f>
        <v>1.82124395192833</v>
      </c>
      <c r="W242" s="19" t="n">
        <f aca="false">(L242/E242)*100</f>
        <v>0.673746632575625</v>
      </c>
      <c r="X242" s="21"/>
      <c r="Y242" s="20" t="n">
        <f aca="false">((T242/E242)*100)-X242</f>
        <v>3.1492875053501</v>
      </c>
      <c r="Z242" s="22" t="n">
        <v>123543.058242711</v>
      </c>
      <c r="AA242" s="23" t="n">
        <f aca="false">(Z242/100)*Y242</f>
        <v>3890.72609696511</v>
      </c>
      <c r="AB242" s="24"/>
      <c r="AC242" s="29" t="n">
        <f aca="false">E242/G242</f>
        <v>2563477240.64768</v>
      </c>
      <c r="AD242" s="19" t="n">
        <f aca="false">(L242/AC242)*100</f>
        <v>0.603340109471472</v>
      </c>
      <c r="AE242" s="19" t="n">
        <f aca="false">(P242/AC242)*100</f>
        <v>1.63092395895182</v>
      </c>
      <c r="AF242" s="19" t="n">
        <f aca="false">(Q242/AC242)*100</f>
        <v>0.568017525925881</v>
      </c>
      <c r="AG242" s="19" t="n">
        <f aca="false">(T242/AC242)*100</f>
        <v>2.82018696104102</v>
      </c>
    </row>
    <row r="243" customFormat="false" ht="12.75" hidden="false" customHeight="false" outlineLevel="0" collapsed="false">
      <c r="A243" s="28" t="s">
        <v>518</v>
      </c>
      <c r="B243" s="28" t="s">
        <v>519</v>
      </c>
      <c r="C243" s="29" t="s">
        <v>485</v>
      </c>
      <c r="D243" s="28"/>
      <c r="E243" s="14" t="n">
        <v>133564096</v>
      </c>
      <c r="F243" s="15" t="n">
        <v>93.06</v>
      </c>
      <c r="G243" s="30" t="n">
        <f aca="false">F243/100</f>
        <v>0.9306</v>
      </c>
      <c r="H243" s="14" t="n">
        <v>851964.04</v>
      </c>
      <c r="I243" s="14" t="n">
        <v>0</v>
      </c>
      <c r="J243" s="14" t="n">
        <v>0</v>
      </c>
      <c r="K243" s="14" t="n">
        <v>28210.13</v>
      </c>
      <c r="L243" s="31" t="n">
        <f aca="false">SUM(H243:K243)</f>
        <v>880174.17</v>
      </c>
      <c r="M243" s="14" t="n">
        <v>1439398.5</v>
      </c>
      <c r="N243" s="14" t="n">
        <v>1322262.13</v>
      </c>
      <c r="O243" s="14" t="n">
        <v>0</v>
      </c>
      <c r="P243" s="32" t="n">
        <f aca="false">SUM(M243:O243)</f>
        <v>2761660.63</v>
      </c>
      <c r="Q243" s="14" t="n">
        <v>721350.75</v>
      </c>
      <c r="R243" s="14" t="n">
        <v>0</v>
      </c>
      <c r="S243" s="32" t="n">
        <f aca="false">Q243+R243</f>
        <v>721350.75</v>
      </c>
      <c r="T243" s="32" t="n">
        <f aca="false">L243+P243+S243</f>
        <v>4363185.55</v>
      </c>
      <c r="U243" s="19" t="n">
        <f aca="false">(S243/E243)*100</f>
        <v>0.540078338118651</v>
      </c>
      <c r="V243" s="19" t="n">
        <f aca="false">(P243/E243)*100</f>
        <v>2.0676669200082</v>
      </c>
      <c r="W243" s="19" t="n">
        <f aca="false">(L243/E243)*100</f>
        <v>0.658990100153862</v>
      </c>
      <c r="X243" s="21" t="n">
        <v>0.001</v>
      </c>
      <c r="Y243" s="20" t="n">
        <f aca="false">((T243/E243)*100)-X243</f>
        <v>3.26573535828072</v>
      </c>
      <c r="Z243" s="22" t="n">
        <v>160474.257425743</v>
      </c>
      <c r="AA243" s="23" t="n">
        <f aca="false">(Z243/100)*Y243</f>
        <v>5240.66456569089</v>
      </c>
      <c r="AB243" s="24"/>
      <c r="AC243" s="29" t="n">
        <f aca="false">E243/G243</f>
        <v>143524710.939179</v>
      </c>
      <c r="AD243" s="19" t="n">
        <f aca="false">(L243/AC243)*100</f>
        <v>0.613256187203184</v>
      </c>
      <c r="AE243" s="19" t="n">
        <f aca="false">(P243/AC243)*100</f>
        <v>1.92417083575963</v>
      </c>
      <c r="AF243" s="19" t="n">
        <f aca="false">(Q243/AC243)*100</f>
        <v>0.502596901453217</v>
      </c>
      <c r="AG243" s="19" t="n">
        <f aca="false">(T243/AC243)*100</f>
        <v>3.04002392441603</v>
      </c>
    </row>
    <row r="244" customFormat="false" ht="12.75" hidden="false" customHeight="false" outlineLevel="0" collapsed="false">
      <c r="A244" s="28" t="s">
        <v>520</v>
      </c>
      <c r="B244" s="28" t="s">
        <v>521</v>
      </c>
      <c r="C244" s="29" t="s">
        <v>485</v>
      </c>
      <c r="D244" s="28"/>
      <c r="E244" s="14" t="n">
        <v>1346069622</v>
      </c>
      <c r="F244" s="15" t="n">
        <v>90.36</v>
      </c>
      <c r="G244" s="30" t="n">
        <f aca="false">F244/100</f>
        <v>0.9036</v>
      </c>
      <c r="H244" s="14" t="n">
        <v>8970720.96</v>
      </c>
      <c r="I244" s="14" t="n">
        <v>0</v>
      </c>
      <c r="J244" s="14" t="n">
        <v>0</v>
      </c>
      <c r="K244" s="14" t="n">
        <v>297518</v>
      </c>
      <c r="L244" s="31" t="n">
        <f aca="false">SUM(H244:K244)</f>
        <v>9268238.96</v>
      </c>
      <c r="M244" s="14" t="n">
        <v>20285859</v>
      </c>
      <c r="N244" s="14" t="n">
        <v>0</v>
      </c>
      <c r="O244" s="14" t="n">
        <v>0</v>
      </c>
      <c r="P244" s="32" t="n">
        <f aca="false">SUM(M244:O244)</f>
        <v>20285859</v>
      </c>
      <c r="Q244" s="14" t="n">
        <v>9274420</v>
      </c>
      <c r="R244" s="14" t="n">
        <v>0</v>
      </c>
      <c r="S244" s="32" t="n">
        <f aca="false">Q244+R244</f>
        <v>9274420</v>
      </c>
      <c r="T244" s="32" t="n">
        <f aca="false">L244+P244+S244</f>
        <v>38828517.96</v>
      </c>
      <c r="U244" s="19" t="n">
        <f aca="false">(S244/E244)*100</f>
        <v>0.689000022615472</v>
      </c>
      <c r="V244" s="19" t="n">
        <f aca="false">(P244/E244)*100</f>
        <v>1.50704381619274</v>
      </c>
      <c r="W244" s="19" t="n">
        <f aca="false">(L244/E244)*100</f>
        <v>0.688540830914019</v>
      </c>
      <c r="X244" s="21"/>
      <c r="Y244" s="20" t="n">
        <f aca="false">((T244/E244)*100)-X244</f>
        <v>2.88458466972223</v>
      </c>
      <c r="Z244" s="22" t="n">
        <v>106295.226308345</v>
      </c>
      <c r="AA244" s="23" t="n">
        <f aca="false">(Z244/100)*Y244</f>
        <v>3066.17580273708</v>
      </c>
      <c r="AB244" s="24"/>
      <c r="AC244" s="29" t="n">
        <f aca="false">E244/G244</f>
        <v>1489674216.46746</v>
      </c>
      <c r="AD244" s="19" t="n">
        <f aca="false">(L244/AC244)*100</f>
        <v>0.622165494813908</v>
      </c>
      <c r="AE244" s="19" t="n">
        <f aca="false">(P244/AC244)*100</f>
        <v>1.36176479231176</v>
      </c>
      <c r="AF244" s="19" t="n">
        <f aca="false">(Q244/AC244)*100</f>
        <v>0.622580420435341</v>
      </c>
      <c r="AG244" s="19" t="n">
        <f aca="false">(T244/AC244)*100</f>
        <v>2.60651070756101</v>
      </c>
    </row>
    <row r="245" customFormat="false" ht="12.75" hidden="false" customHeight="false" outlineLevel="0" collapsed="false">
      <c r="A245" s="28" t="s">
        <v>522</v>
      </c>
      <c r="B245" s="28" t="s">
        <v>523</v>
      </c>
      <c r="C245" s="29" t="s">
        <v>485</v>
      </c>
      <c r="D245" s="28"/>
      <c r="E245" s="14" t="n">
        <v>161093597</v>
      </c>
      <c r="F245" s="15" t="n">
        <v>93.15</v>
      </c>
      <c r="G245" s="30" t="n">
        <f aca="false">F245/100</f>
        <v>0.9315</v>
      </c>
      <c r="H245" s="14" t="n">
        <v>1023480.38</v>
      </c>
      <c r="I245" s="14" t="n">
        <v>0</v>
      </c>
      <c r="J245" s="14" t="n">
        <v>0</v>
      </c>
      <c r="K245" s="14" t="n">
        <v>33907.35</v>
      </c>
      <c r="L245" s="31" t="n">
        <f aca="false">SUM(H245:K245)</f>
        <v>1057387.73</v>
      </c>
      <c r="M245" s="14" t="n">
        <v>1106035</v>
      </c>
      <c r="N245" s="14" t="n">
        <v>1358811.02</v>
      </c>
      <c r="O245" s="14" t="n">
        <v>0</v>
      </c>
      <c r="P245" s="32" t="n">
        <f aca="false">SUM(M245:O245)</f>
        <v>2464846.02</v>
      </c>
      <c r="Q245" s="14" t="n">
        <v>1481715.96</v>
      </c>
      <c r="R245" s="14" t="n">
        <v>0</v>
      </c>
      <c r="S245" s="32" t="n">
        <f aca="false">Q245+R245</f>
        <v>1481715.96</v>
      </c>
      <c r="T245" s="32" t="n">
        <f aca="false">L245+P245+S245</f>
        <v>5003949.71</v>
      </c>
      <c r="U245" s="19" t="n">
        <f aca="false">(S245/E245)*100</f>
        <v>0.919785756599625</v>
      </c>
      <c r="V245" s="19" t="n">
        <f aca="false">(P245/E245)*100</f>
        <v>1.5300707575609</v>
      </c>
      <c r="W245" s="19" t="n">
        <f aca="false">(L245/E245)*100</f>
        <v>0.656380979561838</v>
      </c>
      <c r="X245" s="21" t="n">
        <v>0.006</v>
      </c>
      <c r="Y245" s="20" t="n">
        <f aca="false">((T245/E245)*100)-X245</f>
        <v>3.10023749372236</v>
      </c>
      <c r="Z245" s="22" t="n">
        <v>85810.8416547789</v>
      </c>
      <c r="AA245" s="23" t="n">
        <f aca="false">(Z245/100)*Y245</f>
        <v>2660.33988666018</v>
      </c>
      <c r="AB245" s="24"/>
      <c r="AC245" s="29" t="n">
        <f aca="false">E245/G245</f>
        <v>172939986.044015</v>
      </c>
      <c r="AD245" s="19" t="n">
        <f aca="false">(L245/AC245)*100</f>
        <v>0.611418882461852</v>
      </c>
      <c r="AE245" s="19" t="n">
        <f aca="false">(P245/AC245)*100</f>
        <v>1.42526091066798</v>
      </c>
      <c r="AF245" s="19" t="n">
        <f aca="false">(Q245/AC245)*100</f>
        <v>0.85678043227255</v>
      </c>
      <c r="AG245" s="19" t="n">
        <f aca="false">(T245/AC245)*100</f>
        <v>2.89346022540238</v>
      </c>
    </row>
    <row r="246" customFormat="false" ht="12.75" hidden="false" customHeight="false" outlineLevel="0" collapsed="false">
      <c r="A246" s="28" t="s">
        <v>524</v>
      </c>
      <c r="B246" s="28" t="s">
        <v>525</v>
      </c>
      <c r="C246" s="29" t="s">
        <v>485</v>
      </c>
      <c r="D246" s="28"/>
      <c r="E246" s="14" t="n">
        <v>375180868</v>
      </c>
      <c r="F246" s="15" t="n">
        <v>94.39</v>
      </c>
      <c r="G246" s="30" t="n">
        <f aca="false">F246/100</f>
        <v>0.9439</v>
      </c>
      <c r="H246" s="14" t="n">
        <v>2355376.69</v>
      </c>
      <c r="I246" s="14" t="n">
        <v>0</v>
      </c>
      <c r="J246" s="14" t="n">
        <v>0</v>
      </c>
      <c r="K246" s="14" t="n">
        <v>78053.99</v>
      </c>
      <c r="L246" s="31" t="n">
        <f aca="false">SUM(H246:K246)</f>
        <v>2433430.68</v>
      </c>
      <c r="M246" s="14" t="n">
        <v>8124568</v>
      </c>
      <c r="N246" s="14" t="n">
        <v>0</v>
      </c>
      <c r="O246" s="14" t="n">
        <v>0</v>
      </c>
      <c r="P246" s="32" t="n">
        <f aca="false">SUM(M246:O246)</f>
        <v>8124568</v>
      </c>
      <c r="Q246" s="14" t="n">
        <v>3892240.08</v>
      </c>
      <c r="R246" s="14" t="n">
        <v>0</v>
      </c>
      <c r="S246" s="32" t="n">
        <f aca="false">Q246+R246</f>
        <v>3892240.08</v>
      </c>
      <c r="T246" s="32" t="n">
        <f aca="false">L246+P246+S246</f>
        <v>14450238.76</v>
      </c>
      <c r="U246" s="19" t="n">
        <f aca="false">(S246/E246)*100</f>
        <v>1.03743032014095</v>
      </c>
      <c r="V246" s="19" t="n">
        <f aca="false">(P246/E246)*100</f>
        <v>2.16550701087455</v>
      </c>
      <c r="W246" s="19" t="n">
        <f aca="false">(L246/E246)*100</f>
        <v>0.648602017734017</v>
      </c>
      <c r="X246" s="21" t="n">
        <v>0.011</v>
      </c>
      <c r="Y246" s="20" t="n">
        <f aca="false">((T246/E246)*100)-X246</f>
        <v>3.84053934874952</v>
      </c>
      <c r="Z246" s="22" t="n">
        <v>90968.2191780822</v>
      </c>
      <c r="AA246" s="23" t="n">
        <f aca="false">(Z246/100)*Y246</f>
        <v>3493.67025239095</v>
      </c>
      <c r="AB246" s="24"/>
      <c r="AC246" s="29" t="n">
        <f aca="false">E246/G246</f>
        <v>397479466.045132</v>
      </c>
      <c r="AD246" s="19" t="n">
        <f aca="false">(L246/AC246)*100</f>
        <v>0.612215444539139</v>
      </c>
      <c r="AE246" s="19" t="n">
        <f aca="false">(P246/AC246)*100</f>
        <v>2.04402206756449</v>
      </c>
      <c r="AF246" s="19" t="n">
        <f aca="false">(Q246/AC246)*100</f>
        <v>0.979230479181044</v>
      </c>
      <c r="AG246" s="19" t="n">
        <f aca="false">(T246/AC246)*100</f>
        <v>3.63546799128467</v>
      </c>
    </row>
    <row r="247" customFormat="false" ht="12.75" hidden="false" customHeight="false" outlineLevel="0" collapsed="false">
      <c r="A247" s="28" t="s">
        <v>526</v>
      </c>
      <c r="B247" s="28" t="s">
        <v>527</v>
      </c>
      <c r="C247" s="29" t="s">
        <v>485</v>
      </c>
      <c r="D247" s="28"/>
      <c r="E247" s="14" t="n">
        <v>128070441</v>
      </c>
      <c r="F247" s="15" t="n">
        <v>73.03</v>
      </c>
      <c r="G247" s="30" t="n">
        <f aca="false">F247/100</f>
        <v>0.7303</v>
      </c>
      <c r="H247" s="14" t="n">
        <v>1032039.88</v>
      </c>
      <c r="I247" s="14" t="n">
        <v>70507.23</v>
      </c>
      <c r="J247" s="14" t="n">
        <v>0</v>
      </c>
      <c r="K247" s="14" t="n">
        <v>34193.26</v>
      </c>
      <c r="L247" s="31" t="n">
        <f aca="false">SUM(H247:K247)</f>
        <v>1136740.37</v>
      </c>
      <c r="M247" s="14" t="n">
        <v>1365902</v>
      </c>
      <c r="N247" s="14" t="n">
        <v>1439144.23</v>
      </c>
      <c r="O247" s="14" t="n">
        <v>0</v>
      </c>
      <c r="P247" s="32" t="n">
        <f aca="false">SUM(M247:O247)</f>
        <v>2805046.23</v>
      </c>
      <c r="Q247" s="14" t="n">
        <v>1176982.41</v>
      </c>
      <c r="R247" s="14" t="n">
        <v>0</v>
      </c>
      <c r="S247" s="32" t="n">
        <f aca="false">Q247+R247</f>
        <v>1176982.41</v>
      </c>
      <c r="T247" s="32" t="n">
        <f aca="false">L247+P247+S247</f>
        <v>5118769.01</v>
      </c>
      <c r="U247" s="19" t="n">
        <f aca="false">(S247/E247)*100</f>
        <v>0.91901175697521</v>
      </c>
      <c r="V247" s="19" t="n">
        <f aca="false">(P247/E247)*100</f>
        <v>2.19023703525781</v>
      </c>
      <c r="W247" s="19" t="n">
        <f aca="false">(L247/E247)*100</f>
        <v>0.887589955280938</v>
      </c>
      <c r="X247" s="21" t="n">
        <v>0.029</v>
      </c>
      <c r="Y247" s="20" t="n">
        <f aca="false">((T247/E247)*100)-X247</f>
        <v>3.96783874751396</v>
      </c>
      <c r="Z247" s="22" t="n">
        <v>90768.0304471931</v>
      </c>
      <c r="AA247" s="23" t="n">
        <f aca="false">(Z247/100)*Y247</f>
        <v>3601.529082439</v>
      </c>
      <c r="AB247" s="24"/>
      <c r="AC247" s="29" t="n">
        <f aca="false">E247/G247</f>
        <v>175366891.688347</v>
      </c>
      <c r="AD247" s="19" t="n">
        <f aca="false">(L247/AC247)*100</f>
        <v>0.648206944341669</v>
      </c>
      <c r="AE247" s="19" t="n">
        <f aca="false">(P247/AC247)*100</f>
        <v>1.59953010684878</v>
      </c>
      <c r="AF247" s="19" t="n">
        <f aca="false">(Q247/AC247)*100</f>
        <v>0.671154286118996</v>
      </c>
      <c r="AG247" s="19" t="n">
        <f aca="false">(T247/AC247)*100</f>
        <v>2.91889133730944</v>
      </c>
    </row>
    <row r="248" customFormat="false" ht="12.75" hidden="false" customHeight="false" outlineLevel="0" collapsed="false">
      <c r="A248" s="28" t="s">
        <v>528</v>
      </c>
      <c r="B248" s="28" t="s">
        <v>529</v>
      </c>
      <c r="C248" s="29" t="s">
        <v>485</v>
      </c>
      <c r="D248" s="28"/>
      <c r="E248" s="14" t="n">
        <v>239239806</v>
      </c>
      <c r="F248" s="15" t="n">
        <v>81.01</v>
      </c>
      <c r="G248" s="30" t="n">
        <f aca="false">F248/100</f>
        <v>0.8101</v>
      </c>
      <c r="H248" s="14" t="n">
        <v>1735745.94</v>
      </c>
      <c r="I248" s="14" t="n">
        <v>118589.85</v>
      </c>
      <c r="J248" s="14" t="n">
        <v>0</v>
      </c>
      <c r="K248" s="14" t="n">
        <v>57562.52</v>
      </c>
      <c r="L248" s="31" t="n">
        <f aca="false">SUM(H248:K248)</f>
        <v>1911898.31</v>
      </c>
      <c r="M248" s="14" t="n">
        <v>1747632.88</v>
      </c>
      <c r="N248" s="14" t="n">
        <v>1504431.51</v>
      </c>
      <c r="O248" s="14" t="n">
        <v>0</v>
      </c>
      <c r="P248" s="32" t="n">
        <f aca="false">SUM(M248:O248)</f>
        <v>3252064.39</v>
      </c>
      <c r="Q248" s="14" t="n">
        <v>1023165</v>
      </c>
      <c r="R248" s="14" t="n">
        <v>23900</v>
      </c>
      <c r="S248" s="32" t="n">
        <f aca="false">Q248+R248</f>
        <v>1047065</v>
      </c>
      <c r="T248" s="32" t="n">
        <f aca="false">L248+P248+S248</f>
        <v>6211027.7</v>
      </c>
      <c r="U248" s="19" t="n">
        <f aca="false">(S248/E248)*100</f>
        <v>0.437663371119771</v>
      </c>
      <c r="V248" s="19" t="n">
        <f aca="false">(P248/E248)*100</f>
        <v>1.35933248081634</v>
      </c>
      <c r="W248" s="19" t="n">
        <f aca="false">(L248/E248)*100</f>
        <v>0.799155601221312</v>
      </c>
      <c r="X248" s="21" t="n">
        <v>0.001</v>
      </c>
      <c r="Y248" s="20" t="n">
        <f aca="false">((T248/E248)*100)-X248</f>
        <v>2.59515145315742</v>
      </c>
      <c r="Z248" s="22" t="n">
        <v>152514.932126697</v>
      </c>
      <c r="AA248" s="23" t="n">
        <f aca="false">(Z248/100)*Y248</f>
        <v>3957.99347736803</v>
      </c>
      <c r="AB248" s="24"/>
      <c r="AC248" s="29" t="n">
        <f aca="false">E248/G248</f>
        <v>295321325.762252</v>
      </c>
      <c r="AD248" s="19" t="n">
        <f aca="false">(L248/AC248)*100</f>
        <v>0.647395952549385</v>
      </c>
      <c r="AE248" s="19" t="n">
        <f aca="false">(P248/AC248)*100</f>
        <v>1.10119524270932</v>
      </c>
      <c r="AF248" s="19" t="n">
        <f aca="false">(Q248/AC248)*100</f>
        <v>0.34645821711626</v>
      </c>
      <c r="AG248" s="19" t="n">
        <f aca="false">(T248/AC248)*100</f>
        <v>2.10314229220283</v>
      </c>
    </row>
    <row r="249" customFormat="false" ht="12.75" hidden="false" customHeight="false" outlineLevel="0" collapsed="false">
      <c r="A249" s="28" t="s">
        <v>530</v>
      </c>
      <c r="B249" s="28" t="s">
        <v>531</v>
      </c>
      <c r="C249" s="29" t="s">
        <v>532</v>
      </c>
      <c r="D249" s="33" t="s">
        <v>87</v>
      </c>
      <c r="E249" s="14" t="n">
        <v>2311530560</v>
      </c>
      <c r="F249" s="15" t="n">
        <v>82.05</v>
      </c>
      <c r="G249" s="30" t="n">
        <f aca="false">F249/100</f>
        <v>0.8205</v>
      </c>
      <c r="H249" s="34" t="n">
        <v>21166965.18</v>
      </c>
      <c r="I249" s="14" t="n">
        <v>0</v>
      </c>
      <c r="J249" s="14" t="n">
        <v>0</v>
      </c>
      <c r="K249" s="14" t="n">
        <v>0</v>
      </c>
      <c r="L249" s="31" t="n">
        <f aca="false">SUM(H249:K249)</f>
        <v>21166965.18</v>
      </c>
      <c r="M249" s="14" t="n">
        <v>42708459.5</v>
      </c>
      <c r="N249" s="14" t="n">
        <v>0</v>
      </c>
      <c r="O249" s="14" t="n">
        <v>3353076</v>
      </c>
      <c r="P249" s="32" t="n">
        <f aca="false">SUM(M249:O249)</f>
        <v>46061535.5</v>
      </c>
      <c r="Q249" s="14" t="n">
        <v>30935325.73</v>
      </c>
      <c r="R249" s="14" t="n">
        <v>0</v>
      </c>
      <c r="S249" s="32" t="n">
        <f aca="false">Q249+R249</f>
        <v>30935325.73</v>
      </c>
      <c r="T249" s="32" t="n">
        <f aca="false">L249+P249+S249</f>
        <v>98163826.41</v>
      </c>
      <c r="U249" s="19" t="n">
        <f aca="false">(S249/E249)*100</f>
        <v>1.338304855896</v>
      </c>
      <c r="V249" s="19" t="n">
        <f aca="false">(P249/E249)*100</f>
        <v>1.99268555203527</v>
      </c>
      <c r="W249" s="19" t="n">
        <f aca="false">(L249/E249)*100</f>
        <v>0.915712106354328</v>
      </c>
      <c r="X249" s="21"/>
      <c r="Y249" s="20" t="n">
        <f aca="false">((T249/E249)*100)-X249</f>
        <v>4.2467025142856</v>
      </c>
      <c r="Z249" s="22" t="n">
        <v>132334.471788154</v>
      </c>
      <c r="AA249" s="23" t="n">
        <f aca="false">(Z249/100)*Y249</f>
        <v>5619.8513406941</v>
      </c>
      <c r="AB249" s="24"/>
      <c r="AC249" s="29" t="n">
        <f aca="false">E249/G249</f>
        <v>2817221889.09202</v>
      </c>
      <c r="AD249" s="19" t="n">
        <f aca="false">(L249/AC249)*100</f>
        <v>0.751341783263726</v>
      </c>
      <c r="AE249" s="19" t="n">
        <f aca="false">(P249/AC249)*100</f>
        <v>1.63499849544494</v>
      </c>
      <c r="AF249" s="19" t="n">
        <f aca="false">(Q249/AC249)*100</f>
        <v>1.09807913426267</v>
      </c>
      <c r="AG249" s="19" t="n">
        <f aca="false">(T249/AC249)*100</f>
        <v>3.48441941297133</v>
      </c>
    </row>
    <row r="250" customFormat="false" ht="12.75" hidden="false" customHeight="false" outlineLevel="0" collapsed="false">
      <c r="A250" s="28" t="s">
        <v>533</v>
      </c>
      <c r="B250" s="28" t="s">
        <v>534</v>
      </c>
      <c r="C250" s="29" t="s">
        <v>532</v>
      </c>
      <c r="D250" s="28"/>
      <c r="E250" s="34" t="n">
        <v>38940205</v>
      </c>
      <c r="F250" s="15" t="n">
        <v>43.26</v>
      </c>
      <c r="G250" s="30" t="n">
        <f aca="false">F250/100</f>
        <v>0.4326</v>
      </c>
      <c r="H250" s="34" t="n">
        <v>666148.1</v>
      </c>
      <c r="I250" s="14" t="n">
        <v>0</v>
      </c>
      <c r="J250" s="14" t="n">
        <v>0</v>
      </c>
      <c r="K250" s="14" t="n">
        <v>0</v>
      </c>
      <c r="L250" s="31" t="n">
        <f aca="false">SUM(H250:K250)</f>
        <v>666148.1</v>
      </c>
      <c r="M250" s="14" t="n">
        <v>895858.5</v>
      </c>
      <c r="N250" s="14" t="n">
        <v>0</v>
      </c>
      <c r="O250" s="14" t="n">
        <v>7820</v>
      </c>
      <c r="P250" s="32" t="n">
        <f aca="false">SUM(M250:O250)</f>
        <v>903678.5</v>
      </c>
      <c r="Q250" s="14" t="n">
        <v>942772.19</v>
      </c>
      <c r="R250" s="14" t="n">
        <v>0</v>
      </c>
      <c r="S250" s="32" t="n">
        <f aca="false">Q250+R250</f>
        <v>942772.19</v>
      </c>
      <c r="T250" s="32" t="n">
        <f aca="false">L250+P250+S250</f>
        <v>2512598.79</v>
      </c>
      <c r="U250" s="19" t="n">
        <f aca="false">(S250/E250)*100</f>
        <v>2.42107659679758</v>
      </c>
      <c r="V250" s="19" t="n">
        <f aca="false">(P250/E250)*100</f>
        <v>2.32068244119413</v>
      </c>
      <c r="W250" s="19" t="n">
        <f aca="false">(L250/E250)*100</f>
        <v>1.71069489747165</v>
      </c>
      <c r="X250" s="21"/>
      <c r="Y250" s="20" t="n">
        <f aca="false">((T250/E250)*100)-X250</f>
        <v>6.45245393546336</v>
      </c>
      <c r="Z250" s="22" t="n">
        <v>72976.7584097859</v>
      </c>
      <c r="AA250" s="23" t="n">
        <f aca="false">(Z250/100)*Y250</f>
        <v>4708.79171998582</v>
      </c>
      <c r="AB250" s="24"/>
      <c r="AC250" s="29" t="n">
        <f aca="false">E250/G250</f>
        <v>90014343.5043921</v>
      </c>
      <c r="AD250" s="19" t="n">
        <f aca="false">(L250/AC250)*100</f>
        <v>0.740046612646235</v>
      </c>
      <c r="AE250" s="19" t="n">
        <f aca="false">(P250/AC250)*100</f>
        <v>1.00392722406058</v>
      </c>
      <c r="AF250" s="19" t="n">
        <f aca="false">(Q250/AC250)*100</f>
        <v>1.04735773577463</v>
      </c>
      <c r="AG250" s="19" t="n">
        <f aca="false">(T250/AC250)*100</f>
        <v>2.79133157248145</v>
      </c>
    </row>
    <row r="251" customFormat="false" ht="12.75" hidden="false" customHeight="false" outlineLevel="0" collapsed="false">
      <c r="A251" s="28" t="s">
        <v>535</v>
      </c>
      <c r="B251" s="28" t="s">
        <v>536</v>
      </c>
      <c r="C251" s="29" t="s">
        <v>532</v>
      </c>
      <c r="D251" s="33" t="s">
        <v>87</v>
      </c>
      <c r="E251" s="14" t="n">
        <v>378651141</v>
      </c>
      <c r="F251" s="15" t="n">
        <v>67.36</v>
      </c>
      <c r="G251" s="30" t="n">
        <f aca="false">F251/100</f>
        <v>0.6736</v>
      </c>
      <c r="H251" s="34" t="n">
        <v>3866355.62</v>
      </c>
      <c r="I251" s="14" t="n">
        <v>0</v>
      </c>
      <c r="J251" s="14" t="n">
        <v>0</v>
      </c>
      <c r="K251" s="14" t="n">
        <v>0</v>
      </c>
      <c r="L251" s="31" t="n">
        <f aca="false">SUM(H251:K251)</f>
        <v>3866355.62</v>
      </c>
      <c r="M251" s="14" t="n">
        <v>5490789.5</v>
      </c>
      <c r="N251" s="14" t="n">
        <v>0</v>
      </c>
      <c r="O251" s="14" t="n">
        <v>14200</v>
      </c>
      <c r="P251" s="32" t="n">
        <f aca="false">SUM(M251:O251)</f>
        <v>5504989.5</v>
      </c>
      <c r="Q251" s="14" t="n">
        <v>5730844</v>
      </c>
      <c r="R251" s="14" t="n">
        <v>0</v>
      </c>
      <c r="S251" s="32" t="n">
        <f aca="false">Q251+R251</f>
        <v>5730844</v>
      </c>
      <c r="T251" s="32" t="n">
        <f aca="false">L251+P251+S251</f>
        <v>15102189.12</v>
      </c>
      <c r="U251" s="19" t="n">
        <f aca="false">(S251/E251)*100</f>
        <v>1.5134891670642</v>
      </c>
      <c r="V251" s="19" t="n">
        <f aca="false">(P251/E251)*100</f>
        <v>1.45384204718401</v>
      </c>
      <c r="W251" s="19" t="n">
        <f aca="false">(L251/E251)*100</f>
        <v>1.02108648340241</v>
      </c>
      <c r="X251" s="21" t="n">
        <v>0.222749017947186</v>
      </c>
      <c r="Y251" s="20" t="n">
        <f aca="false">((T251/E251)*100)-X251</f>
        <v>3.76566867970343</v>
      </c>
      <c r="Z251" s="22" t="n">
        <v>129866.150341686</v>
      </c>
      <c r="AA251" s="23" t="n">
        <f aca="false">(Z251/100)*Y251</f>
        <v>4890.32894895343</v>
      </c>
      <c r="AB251" s="24"/>
      <c r="AC251" s="29" t="n">
        <f aca="false">E251/G251</f>
        <v>562130553.741093</v>
      </c>
      <c r="AD251" s="19" t="n">
        <f aca="false">(L251/AC251)*100</f>
        <v>0.687803855219863</v>
      </c>
      <c r="AE251" s="19" t="n">
        <f aca="false">(P251/AC251)*100</f>
        <v>0.979308002983147</v>
      </c>
      <c r="AF251" s="19" t="n">
        <f aca="false">(Q251/AC251)*100</f>
        <v>1.01948630293445</v>
      </c>
      <c r="AG251" s="19" t="n">
        <f aca="false">(T251/AC251)*100</f>
        <v>2.68659816113746</v>
      </c>
    </row>
    <row r="252" customFormat="false" ht="12.75" hidden="false" customHeight="false" outlineLevel="0" collapsed="false">
      <c r="A252" s="28" t="s">
        <v>537</v>
      </c>
      <c r="B252" s="28" t="s">
        <v>538</v>
      </c>
      <c r="C252" s="29" t="s">
        <v>532</v>
      </c>
      <c r="D252" s="28"/>
      <c r="E252" s="14" t="n">
        <v>474982271</v>
      </c>
      <c r="F252" s="15" t="n">
        <v>77.02</v>
      </c>
      <c r="G252" s="30" t="n">
        <f aca="false">F252/100</f>
        <v>0.7702</v>
      </c>
      <c r="H252" s="34" t="n">
        <v>4516962.8</v>
      </c>
      <c r="I252" s="14" t="n">
        <v>0</v>
      </c>
      <c r="J252" s="14" t="n">
        <v>0</v>
      </c>
      <c r="K252" s="14" t="n">
        <v>0</v>
      </c>
      <c r="L252" s="31" t="n">
        <f aca="false">SUM(H252:K252)</f>
        <v>4516962.8</v>
      </c>
      <c r="M252" s="14" t="n">
        <v>7284341</v>
      </c>
      <c r="N252" s="14" t="n">
        <v>0</v>
      </c>
      <c r="O252" s="14" t="n">
        <v>829694</v>
      </c>
      <c r="P252" s="32" t="n">
        <f aca="false">SUM(M252:O252)</f>
        <v>8114035</v>
      </c>
      <c r="Q252" s="14" t="n">
        <v>5370574.49</v>
      </c>
      <c r="R252" s="14" t="n">
        <v>0</v>
      </c>
      <c r="S252" s="32" t="n">
        <f aca="false">Q252+R252</f>
        <v>5370574.49</v>
      </c>
      <c r="T252" s="32" t="n">
        <f aca="false">L252+P252+S252</f>
        <v>18001572.29</v>
      </c>
      <c r="U252" s="19" t="n">
        <f aca="false">(S252/E252)*100</f>
        <v>1.13068946314419</v>
      </c>
      <c r="V252" s="19" t="n">
        <f aca="false">(P252/E252)*100</f>
        <v>1.70828165500097</v>
      </c>
      <c r="W252" s="19" t="n">
        <f aca="false">(L252/E252)*100</f>
        <v>0.950975031234376</v>
      </c>
      <c r="X252" s="21"/>
      <c r="Y252" s="20" t="n">
        <f aca="false">((T252/E252)*100)-X252</f>
        <v>3.78994614937954</v>
      </c>
      <c r="Z252" s="22" t="n">
        <v>134898.578508086</v>
      </c>
      <c r="AA252" s="23" t="n">
        <f aca="false">(Z252/100)*Y252</f>
        <v>5112.58348173493</v>
      </c>
      <c r="AB252" s="24"/>
      <c r="AC252" s="29" t="n">
        <f aca="false">E252/G252</f>
        <v>616699910.41288</v>
      </c>
      <c r="AD252" s="19" t="n">
        <f aca="false">(L252/AC252)*100</f>
        <v>0.732440969056717</v>
      </c>
      <c r="AE252" s="19" t="n">
        <f aca="false">(P252/AC252)*100</f>
        <v>1.31571853068175</v>
      </c>
      <c r="AF252" s="19" t="n">
        <f aca="false">(Q252/AC252)*100</f>
        <v>0.870857024513658</v>
      </c>
      <c r="AG252" s="19" t="n">
        <f aca="false">(T252/AC252)*100</f>
        <v>2.91901652425212</v>
      </c>
    </row>
    <row r="253" customFormat="false" ht="12.75" hidden="false" customHeight="false" outlineLevel="0" collapsed="false">
      <c r="A253" s="28" t="s">
        <v>539</v>
      </c>
      <c r="B253" s="28" t="s">
        <v>540</v>
      </c>
      <c r="C253" s="29" t="s">
        <v>532</v>
      </c>
      <c r="D253" s="33" t="s">
        <v>87</v>
      </c>
      <c r="E253" s="14" t="n">
        <v>2122296157</v>
      </c>
      <c r="F253" s="15" t="n">
        <v>55.55</v>
      </c>
      <c r="G253" s="30" t="n">
        <f aca="false">F253/100</f>
        <v>0.5555</v>
      </c>
      <c r="H253" s="34" t="n">
        <v>24170321.34</v>
      </c>
      <c r="I253" s="14" t="n">
        <v>0</v>
      </c>
      <c r="J253" s="14" t="n">
        <v>0</v>
      </c>
      <c r="K253" s="14" t="n">
        <v>0</v>
      </c>
      <c r="L253" s="31" t="n">
        <f aca="false">SUM(H253:K253)</f>
        <v>24170321.34</v>
      </c>
      <c r="M253" s="14" t="n">
        <v>24800096</v>
      </c>
      <c r="N253" s="14" t="n">
        <v>0</v>
      </c>
      <c r="O253" s="14" t="n">
        <v>137632.5</v>
      </c>
      <c r="P253" s="32" t="n">
        <f aca="false">SUM(M253:O253)</f>
        <v>24937728.5</v>
      </c>
      <c r="Q253" s="14" t="n">
        <v>16635000</v>
      </c>
      <c r="R253" s="14" t="n">
        <v>0</v>
      </c>
      <c r="S253" s="32" t="n">
        <f aca="false">Q253+R253</f>
        <v>16635000</v>
      </c>
      <c r="T253" s="32" t="n">
        <f aca="false">L253+P253+S253</f>
        <v>65743049.84</v>
      </c>
      <c r="U253" s="19" t="n">
        <f aca="false">(S253/E253)*100</f>
        <v>0.783820860492658</v>
      </c>
      <c r="V253" s="19" t="n">
        <f aca="false">(P253/E253)*100</f>
        <v>1.17503527572</v>
      </c>
      <c r="W253" s="19" t="n">
        <f aca="false">(L253/E253)*100</f>
        <v>1.1388759886446</v>
      </c>
      <c r="X253" s="21"/>
      <c r="Y253" s="20" t="n">
        <f aca="false">((T253/E253)*100)-X253</f>
        <v>3.09773212485726</v>
      </c>
      <c r="Z253" s="22" t="n">
        <v>170112.509144111</v>
      </c>
      <c r="AA253" s="23" t="n">
        <f aca="false">(Z253/100)*Y253</f>
        <v>5269.62984415787</v>
      </c>
      <c r="AB253" s="24"/>
      <c r="AC253" s="29" t="n">
        <f aca="false">E253/G253</f>
        <v>3820515134.11341</v>
      </c>
      <c r="AD253" s="19" t="n">
        <f aca="false">(L253/AC253)*100</f>
        <v>0.632645611692073</v>
      </c>
      <c r="AE253" s="19" t="n">
        <f aca="false">(P253/AC253)*100</f>
        <v>0.652732095662462</v>
      </c>
      <c r="AF253" s="19" t="n">
        <f aca="false">(Q253/AC253)*100</f>
        <v>0.435412488003671</v>
      </c>
      <c r="AG253" s="19" t="n">
        <f aca="false">(T253/AC253)*100</f>
        <v>1.72079019535821</v>
      </c>
    </row>
    <row r="254" customFormat="false" ht="12.75" hidden="false" customHeight="false" outlineLevel="0" collapsed="false">
      <c r="A254" s="28" t="s">
        <v>541</v>
      </c>
      <c r="B254" s="28" t="s">
        <v>542</v>
      </c>
      <c r="C254" s="29" t="s">
        <v>532</v>
      </c>
      <c r="D254" s="33" t="s">
        <v>87</v>
      </c>
      <c r="E254" s="14" t="n">
        <v>5178823624</v>
      </c>
      <c r="F254" s="15" t="n">
        <v>69.15</v>
      </c>
      <c r="G254" s="30" t="n">
        <f aca="false">F254/100</f>
        <v>0.6915</v>
      </c>
      <c r="H254" s="34" t="n">
        <v>52359712.56</v>
      </c>
      <c r="I254" s="14" t="n">
        <v>0</v>
      </c>
      <c r="J254" s="14" t="n">
        <v>0</v>
      </c>
      <c r="K254" s="14" t="n">
        <v>0</v>
      </c>
      <c r="L254" s="31" t="n">
        <f aca="false">SUM(H254:K254)</f>
        <v>52359712.56</v>
      </c>
      <c r="M254" s="14" t="n">
        <v>72094096</v>
      </c>
      <c r="N254" s="14" t="n">
        <v>0</v>
      </c>
      <c r="O254" s="14" t="n">
        <v>7018995</v>
      </c>
      <c r="P254" s="32" t="n">
        <f aca="false">SUM(M254:O254)</f>
        <v>79113091</v>
      </c>
      <c r="Q254" s="14" t="n">
        <v>104060095</v>
      </c>
      <c r="R254" s="14" t="n">
        <v>0</v>
      </c>
      <c r="S254" s="32" t="n">
        <f aca="false">Q254+R254</f>
        <v>104060095</v>
      </c>
      <c r="T254" s="32" t="n">
        <f aca="false">L254+P254+S254</f>
        <v>235532898.56</v>
      </c>
      <c r="U254" s="19" t="n">
        <f aca="false">(S254/E254)*100</f>
        <v>2.00933846284625</v>
      </c>
      <c r="V254" s="19" t="n">
        <f aca="false">(P254/E254)*100</f>
        <v>1.52762667246225</v>
      </c>
      <c r="W254" s="19" t="n">
        <f aca="false">(L254/E254)*100</f>
        <v>1.01103486740409</v>
      </c>
      <c r="X254" s="21"/>
      <c r="Y254" s="20" t="n">
        <f aca="false">((T254/E254)*100)-X254</f>
        <v>4.54800000271259</v>
      </c>
      <c r="Z254" s="22" t="n">
        <v>88833.0564726879</v>
      </c>
      <c r="AA254" s="23" t="n">
        <f aca="false">(Z254/100)*Y254</f>
        <v>4040.12741078752</v>
      </c>
      <c r="AB254" s="24"/>
      <c r="AC254" s="29" t="n">
        <f aca="false">E254/G254</f>
        <v>7489260483.00795</v>
      </c>
      <c r="AD254" s="19" t="n">
        <f aca="false">(L254/AC254)*100</f>
        <v>0.699130610809927</v>
      </c>
      <c r="AE254" s="19" t="n">
        <f aca="false">(P254/AC254)*100</f>
        <v>1.05635384400764</v>
      </c>
      <c r="AF254" s="19" t="n">
        <f aca="false">(Q254/AC254)*100</f>
        <v>1.38945754705818</v>
      </c>
      <c r="AG254" s="19" t="n">
        <f aca="false">(T254/AC254)*100</f>
        <v>3.14494200187575</v>
      </c>
    </row>
    <row r="255" customFormat="false" ht="12.75" hidden="false" customHeight="false" outlineLevel="0" collapsed="false">
      <c r="A255" s="28" t="s">
        <v>543</v>
      </c>
      <c r="B255" s="28" t="s">
        <v>544</v>
      </c>
      <c r="C255" s="29" t="s">
        <v>532</v>
      </c>
      <c r="D255" s="33" t="s">
        <v>87</v>
      </c>
      <c r="E255" s="14" t="n">
        <v>1049853543</v>
      </c>
      <c r="F255" s="15" t="n">
        <v>51.02</v>
      </c>
      <c r="G255" s="30" t="n">
        <f aca="false">F255/100</f>
        <v>0.5102</v>
      </c>
      <c r="H255" s="34" t="n">
        <v>14622415.95</v>
      </c>
      <c r="I255" s="14" t="n">
        <v>0</v>
      </c>
      <c r="J255" s="14" t="n">
        <v>0</v>
      </c>
      <c r="K255" s="14" t="n">
        <v>0</v>
      </c>
      <c r="L255" s="31" t="n">
        <f aca="false">SUM(H255:K255)</f>
        <v>14622415.95</v>
      </c>
      <c r="M255" s="14" t="n">
        <v>30528285</v>
      </c>
      <c r="N255" s="14" t="n">
        <v>0</v>
      </c>
      <c r="O255" s="14" t="n">
        <v>0</v>
      </c>
      <c r="P255" s="32" t="n">
        <f aca="false">SUM(M255:O255)</f>
        <v>30528285</v>
      </c>
      <c r="Q255" s="14" t="n">
        <v>17115406</v>
      </c>
      <c r="R255" s="34" t="n">
        <v>0</v>
      </c>
      <c r="S255" s="32" t="n">
        <f aca="false">Q255+R255</f>
        <v>17115406</v>
      </c>
      <c r="T255" s="32" t="n">
        <f aca="false">L255+P255+S255</f>
        <v>62266106.95</v>
      </c>
      <c r="U255" s="19" t="n">
        <f aca="false">(S255/E255)*100</f>
        <v>1.63026606083473</v>
      </c>
      <c r="V255" s="19" t="n">
        <f aca="false">(P255/E255)*100</f>
        <v>2.90786131108956</v>
      </c>
      <c r="W255" s="19" t="n">
        <f aca="false">(L255/E255)*100</f>
        <v>1.39280531532197</v>
      </c>
      <c r="X255" s="21"/>
      <c r="Y255" s="20" t="n">
        <f aca="false">((T255/E255)*100)-X255</f>
        <v>5.93093268724626</v>
      </c>
      <c r="Z255" s="22" t="n">
        <v>92126.3202365864</v>
      </c>
      <c r="AA255" s="23" t="n">
        <f aca="false">(Z255/100)*Y255</f>
        <v>5463.95004046887</v>
      </c>
      <c r="AB255" s="24"/>
      <c r="AC255" s="29" t="n">
        <f aca="false">E255/G255</f>
        <v>2057729406.11525</v>
      </c>
      <c r="AD255" s="19" t="n">
        <f aca="false">(L255/AC255)*100</f>
        <v>0.710609271877268</v>
      </c>
      <c r="AE255" s="19" t="n">
        <f aca="false">(P255/AC255)*100</f>
        <v>1.48359084091789</v>
      </c>
      <c r="AF255" s="19" t="n">
        <f aca="false">(Q255/AC255)*100</f>
        <v>0.831761744237882</v>
      </c>
      <c r="AG255" s="19" t="n">
        <f aca="false">(T255/AC255)*100</f>
        <v>3.02596185703304</v>
      </c>
    </row>
    <row r="256" customFormat="false" ht="12.75" hidden="false" customHeight="false" outlineLevel="0" collapsed="false">
      <c r="A256" s="28" t="s">
        <v>545</v>
      </c>
      <c r="B256" s="28" t="s">
        <v>546</v>
      </c>
      <c r="C256" s="29" t="s">
        <v>532</v>
      </c>
      <c r="D256" s="33" t="s">
        <v>87</v>
      </c>
      <c r="E256" s="14" t="n">
        <v>2265486071</v>
      </c>
      <c r="F256" s="15" t="n">
        <v>86.55</v>
      </c>
      <c r="G256" s="30" t="n">
        <f aca="false">F256/100</f>
        <v>0.8655</v>
      </c>
      <c r="H256" s="34" t="n">
        <v>18781389.07</v>
      </c>
      <c r="I256" s="14" t="n">
        <v>0</v>
      </c>
      <c r="J256" s="14" t="n">
        <v>0</v>
      </c>
      <c r="K256" s="14" t="n">
        <v>0</v>
      </c>
      <c r="L256" s="31" t="n">
        <f aca="false">SUM(H256:K256)</f>
        <v>18781389.07</v>
      </c>
      <c r="M256" s="14" t="n">
        <v>29674780</v>
      </c>
      <c r="N256" s="14" t="n">
        <v>0</v>
      </c>
      <c r="O256" s="14" t="n">
        <v>0</v>
      </c>
      <c r="P256" s="32" t="n">
        <f aca="false">SUM(M256:O256)</f>
        <v>29674780</v>
      </c>
      <c r="Q256" s="14" t="n">
        <v>37331244</v>
      </c>
      <c r="R256" s="34" t="n">
        <v>0</v>
      </c>
      <c r="S256" s="32" t="n">
        <f aca="false">Q256+R256</f>
        <v>37331244</v>
      </c>
      <c r="T256" s="32" t="n">
        <f aca="false">L256+P256+S256</f>
        <v>85787413.07</v>
      </c>
      <c r="U256" s="19" t="n">
        <f aca="false">(S256/E256)*100</f>
        <v>1.64782491836384</v>
      </c>
      <c r="V256" s="19" t="n">
        <f aca="false">(P256/E256)*100</f>
        <v>1.3098637144523</v>
      </c>
      <c r="W256" s="19" t="n">
        <f aca="false">(L256/E256)*100</f>
        <v>0.8290224914828</v>
      </c>
      <c r="X256" s="21" t="n">
        <v>0.191000000300938</v>
      </c>
      <c r="Y256" s="20" t="n">
        <f aca="false">((T256/E256)*100)-X256</f>
        <v>3.595711123998</v>
      </c>
      <c r="Z256" s="22" t="n">
        <v>125457.208700155</v>
      </c>
      <c r="AA256" s="23" t="n">
        <f aca="false">(Z256/100)*Y256</f>
        <v>4511.07880908888</v>
      </c>
      <c r="AB256" s="24"/>
      <c r="AC256" s="29" t="n">
        <f aca="false">E256/G256</f>
        <v>2617546009.24321</v>
      </c>
      <c r="AD256" s="19" t="n">
        <f aca="false">(L256/AC256)*100</f>
        <v>0.717518966378364</v>
      </c>
      <c r="AE256" s="19" t="n">
        <f aca="false">(P256/AC256)*100</f>
        <v>1.13368704485846</v>
      </c>
      <c r="AF256" s="19" t="n">
        <f aca="false">(Q256/AC256)*100</f>
        <v>1.42619246684391</v>
      </c>
      <c r="AG256" s="19" t="n">
        <f aca="false">(T256/AC256)*100</f>
        <v>3.27739847808073</v>
      </c>
    </row>
    <row r="257" customFormat="false" ht="12.75" hidden="false" customHeight="false" outlineLevel="0" collapsed="false">
      <c r="A257" s="28" t="s">
        <v>547</v>
      </c>
      <c r="B257" s="28" t="s">
        <v>548</v>
      </c>
      <c r="C257" s="29" t="s">
        <v>532</v>
      </c>
      <c r="D257" s="28"/>
      <c r="E257" s="14" t="n">
        <v>2397509713</v>
      </c>
      <c r="F257" s="15" t="n">
        <v>84.1</v>
      </c>
      <c r="G257" s="30" t="n">
        <f aca="false">F257/100</f>
        <v>0.841</v>
      </c>
      <c r="H257" s="34" t="n">
        <v>18746034.59</v>
      </c>
      <c r="I257" s="14" t="n">
        <v>0</v>
      </c>
      <c r="J257" s="14" t="n">
        <v>0</v>
      </c>
      <c r="K257" s="14" t="n">
        <v>0</v>
      </c>
      <c r="L257" s="31" t="n">
        <f aca="false">SUM(H257:K257)</f>
        <v>18746034.59</v>
      </c>
      <c r="M257" s="14" t="n">
        <v>18609931.5</v>
      </c>
      <c r="N257" s="14" t="n">
        <v>0</v>
      </c>
      <c r="O257" s="14" t="n">
        <v>0</v>
      </c>
      <c r="P257" s="32" t="n">
        <f aca="false">SUM(M257:O257)</f>
        <v>18609931.5</v>
      </c>
      <c r="Q257" s="14" t="n">
        <v>25142628.73</v>
      </c>
      <c r="R257" s="34" t="n">
        <v>0</v>
      </c>
      <c r="S257" s="32" t="n">
        <f aca="false">Q257+R257</f>
        <v>25142628.73</v>
      </c>
      <c r="T257" s="32" t="n">
        <f aca="false">L257+P257+S257</f>
        <v>62498594.82</v>
      </c>
      <c r="U257" s="19" t="n">
        <f aca="false">(S257/E257)*100</f>
        <v>1.04869767966608</v>
      </c>
      <c r="V257" s="19" t="n">
        <f aca="false">(P257/E257)*100</f>
        <v>0.776219232776889</v>
      </c>
      <c r="W257" s="19" t="n">
        <f aca="false">(L257/E257)*100</f>
        <v>0.781896085273545</v>
      </c>
      <c r="X257" s="21"/>
      <c r="Y257" s="20" t="n">
        <f aca="false">((T257/E257)*100)-X257</f>
        <v>2.60681299771652</v>
      </c>
      <c r="Z257" s="22" t="n">
        <v>156990.040650407</v>
      </c>
      <c r="AA257" s="23" t="n">
        <f aca="false">(Z257/100)*Y257</f>
        <v>4092.43678479524</v>
      </c>
      <c r="AB257" s="24"/>
      <c r="AC257" s="29" t="n">
        <f aca="false">E257/G257</f>
        <v>2850784438.76338</v>
      </c>
      <c r="AD257" s="19" t="n">
        <f aca="false">(L257/AC257)*100</f>
        <v>0.657574607715051</v>
      </c>
      <c r="AE257" s="19" t="n">
        <f aca="false">(P257/AC257)*100</f>
        <v>0.652800374765364</v>
      </c>
      <c r="AF257" s="19" t="n">
        <f aca="false">(Q257/AC257)*100</f>
        <v>0.881954748599177</v>
      </c>
      <c r="AG257" s="19" t="n">
        <f aca="false">(T257/AC257)*100</f>
        <v>2.19232973107959</v>
      </c>
    </row>
    <row r="258" customFormat="false" ht="12.75" hidden="false" customHeight="false" outlineLevel="0" collapsed="false">
      <c r="A258" s="28" t="s">
        <v>549</v>
      </c>
      <c r="B258" s="28" t="s">
        <v>550</v>
      </c>
      <c r="C258" s="29" t="s">
        <v>532</v>
      </c>
      <c r="D258" s="33" t="s">
        <v>87</v>
      </c>
      <c r="E258" s="14" t="n">
        <v>1374144309</v>
      </c>
      <c r="F258" s="15" t="n">
        <v>90.22</v>
      </c>
      <c r="G258" s="30" t="n">
        <f aca="false">F258/100</f>
        <v>0.9022</v>
      </c>
      <c r="H258" s="34" t="n">
        <v>11024583.98</v>
      </c>
      <c r="I258" s="14" t="n">
        <v>0</v>
      </c>
      <c r="J258" s="14" t="n">
        <v>0</v>
      </c>
      <c r="K258" s="14" t="n">
        <v>0</v>
      </c>
      <c r="L258" s="31" t="n">
        <f aca="false">SUM(H258:K258)</f>
        <v>11024583.98</v>
      </c>
      <c r="M258" s="14" t="n">
        <v>15100496</v>
      </c>
      <c r="N258" s="14" t="n">
        <v>0</v>
      </c>
      <c r="O258" s="14" t="n">
        <v>704999.5</v>
      </c>
      <c r="P258" s="32" t="n">
        <f aca="false">SUM(M258:O258)</f>
        <v>15805495.5</v>
      </c>
      <c r="Q258" s="14" t="n">
        <v>36791721.22</v>
      </c>
      <c r="R258" s="34" t="n">
        <v>0</v>
      </c>
      <c r="S258" s="32" t="n">
        <f aca="false">Q258+R258</f>
        <v>36791721.22</v>
      </c>
      <c r="T258" s="32" t="n">
        <f aca="false">L258+P258+S258</f>
        <v>63621800.7</v>
      </c>
      <c r="U258" s="19" t="n">
        <f aca="false">(S258/E258)*100</f>
        <v>2.67742776206484</v>
      </c>
      <c r="V258" s="19" t="n">
        <f aca="false">(P258/E258)*100</f>
        <v>1.15020637908853</v>
      </c>
      <c r="W258" s="19" t="n">
        <f aca="false">(L258/E258)*100</f>
        <v>0.802287205775562</v>
      </c>
      <c r="X258" s="21" t="n">
        <v>0.393999999509505</v>
      </c>
      <c r="Y258" s="20" t="n">
        <f aca="false">((T258/E258)*100)-X258</f>
        <v>4.23592134741942</v>
      </c>
      <c r="Z258" s="22" t="n">
        <v>128256.089801817</v>
      </c>
      <c r="AA258" s="23" t="n">
        <f aca="false">(Z258/100)*Y258</f>
        <v>5432.82708728058</v>
      </c>
      <c r="AB258" s="24"/>
      <c r="AC258" s="29" t="n">
        <f aca="false">E258/G258</f>
        <v>1523103867.21348</v>
      </c>
      <c r="AD258" s="19" t="n">
        <f aca="false">(L258/AC258)*100</f>
        <v>0.723823517050712</v>
      </c>
      <c r="AE258" s="19" t="n">
        <f aca="false">(P258/AC258)*100</f>
        <v>1.03771619521367</v>
      </c>
      <c r="AF258" s="19" t="n">
        <f aca="false">(Q258/AC258)*100</f>
        <v>2.41557532693489</v>
      </c>
      <c r="AG258" s="19" t="n">
        <f aca="false">(T258/AC258)*100</f>
        <v>4.17711503919928</v>
      </c>
    </row>
    <row r="259" customFormat="false" ht="12.75" hidden="false" customHeight="false" outlineLevel="0" collapsed="false">
      <c r="A259" s="28" t="s">
        <v>551</v>
      </c>
      <c r="B259" s="28" t="s">
        <v>552</v>
      </c>
      <c r="C259" s="29" t="s">
        <v>532</v>
      </c>
      <c r="D259" s="33" t="s">
        <v>87</v>
      </c>
      <c r="E259" s="14" t="n">
        <v>926215952</v>
      </c>
      <c r="F259" s="15" t="n">
        <v>85.47</v>
      </c>
      <c r="G259" s="30" t="n">
        <f aca="false">F259/100</f>
        <v>0.8547</v>
      </c>
      <c r="H259" s="34" t="n">
        <v>7773822.32</v>
      </c>
      <c r="I259" s="14" t="n">
        <v>0</v>
      </c>
      <c r="J259" s="14" t="n">
        <v>0</v>
      </c>
      <c r="K259" s="14" t="n">
        <v>0</v>
      </c>
      <c r="L259" s="31" t="n">
        <f aca="false">SUM(H259:K259)</f>
        <v>7773822.32</v>
      </c>
      <c r="M259" s="14" t="n">
        <v>9645469</v>
      </c>
      <c r="N259" s="14" t="n">
        <v>0</v>
      </c>
      <c r="O259" s="14" t="n">
        <v>0</v>
      </c>
      <c r="P259" s="32" t="n">
        <f aca="false">SUM(M259:O259)</f>
        <v>9645469</v>
      </c>
      <c r="Q259" s="14" t="n">
        <v>9252810.72</v>
      </c>
      <c r="R259" s="34" t="n">
        <v>0</v>
      </c>
      <c r="S259" s="32" t="n">
        <f aca="false">Q259+R259</f>
        <v>9252810.72</v>
      </c>
      <c r="T259" s="32" t="n">
        <f aca="false">L259+P259+S259</f>
        <v>26672102.04</v>
      </c>
      <c r="U259" s="19" t="n">
        <f aca="false">(S259/E259)*100</f>
        <v>0.998990645758172</v>
      </c>
      <c r="V259" s="19" t="n">
        <f aca="false">(P259/E259)*100</f>
        <v>1.04138446106141</v>
      </c>
      <c r="W259" s="19" t="n">
        <f aca="false">(L259/E259)*100</f>
        <v>0.839309915059636</v>
      </c>
      <c r="X259" s="21" t="n">
        <v>0.162999999217508</v>
      </c>
      <c r="Y259" s="20" t="n">
        <f aca="false">((T259/E259)*100)-X259</f>
        <v>2.71668502266171</v>
      </c>
      <c r="Z259" s="22" t="n">
        <v>181553.895178197</v>
      </c>
      <c r="AA259" s="23" t="n">
        <f aca="false">(Z259/100)*Y259</f>
        <v>4932.24747836502</v>
      </c>
      <c r="AB259" s="24"/>
      <c r="AC259" s="29" t="n">
        <f aca="false">E259/G259</f>
        <v>1083673747.51375</v>
      </c>
      <c r="AD259" s="19" t="n">
        <f aca="false">(L259/AC259)*100</f>
        <v>0.717358184401471</v>
      </c>
      <c r="AE259" s="19" t="n">
        <f aca="false">(P259/AC259)*100</f>
        <v>0.890071298869187</v>
      </c>
      <c r="AF259" s="19" t="n">
        <f aca="false">(Q259/AC259)*100</f>
        <v>0.85383730492951</v>
      </c>
      <c r="AG259" s="19" t="n">
        <f aca="false">(T259/AC259)*100</f>
        <v>2.46126678820017</v>
      </c>
    </row>
    <row r="260" customFormat="false" ht="12.75" hidden="false" customHeight="false" outlineLevel="0" collapsed="false">
      <c r="A260" s="28" t="s">
        <v>553</v>
      </c>
      <c r="B260" s="28" t="s">
        <v>554</v>
      </c>
      <c r="C260" s="29" t="s">
        <v>532</v>
      </c>
      <c r="D260" s="33" t="s">
        <v>87</v>
      </c>
      <c r="E260" s="14" t="n">
        <v>900986529</v>
      </c>
      <c r="F260" s="15" t="n">
        <v>79.64</v>
      </c>
      <c r="G260" s="30" t="n">
        <f aca="false">F260/100</f>
        <v>0.7964</v>
      </c>
      <c r="H260" s="34" t="n">
        <v>8198420.49</v>
      </c>
      <c r="I260" s="14" t="n">
        <v>0</v>
      </c>
      <c r="J260" s="14" t="n">
        <v>0</v>
      </c>
      <c r="K260" s="14" t="n">
        <v>0</v>
      </c>
      <c r="L260" s="31" t="n">
        <f aca="false">SUM(H260:K260)</f>
        <v>8198420.49</v>
      </c>
      <c r="M260" s="14" t="n">
        <v>12607840</v>
      </c>
      <c r="N260" s="14" t="n">
        <v>0</v>
      </c>
      <c r="O260" s="14" t="n">
        <v>446600.5</v>
      </c>
      <c r="P260" s="32" t="n">
        <f aca="false">SUM(M260:O260)</f>
        <v>13054440.5</v>
      </c>
      <c r="Q260" s="14" t="n">
        <v>18717800.31</v>
      </c>
      <c r="R260" s="34" t="n">
        <v>0</v>
      </c>
      <c r="S260" s="32" t="n">
        <f aca="false">Q260+R260</f>
        <v>18717800.31</v>
      </c>
      <c r="T260" s="32" t="n">
        <f aca="false">L260+P260+S260</f>
        <v>39970661.3</v>
      </c>
      <c r="U260" s="19" t="n">
        <f aca="false">(S260/E260)*100</f>
        <v>2.07747837592808</v>
      </c>
      <c r="V260" s="19" t="n">
        <f aca="false">(P260/E260)*100</f>
        <v>1.44890518113396</v>
      </c>
      <c r="W260" s="19" t="n">
        <f aca="false">(L260/E260)*100</f>
        <v>0.909938187322221</v>
      </c>
      <c r="X260" s="21" t="n">
        <v>0.392999999343742</v>
      </c>
      <c r="Y260" s="20" t="n">
        <f aca="false">((T260/E260)*100)-X260</f>
        <v>4.04332174504052</v>
      </c>
      <c r="Z260" s="22" t="n">
        <v>98465.7574281539</v>
      </c>
      <c r="AA260" s="23" t="n">
        <f aca="false">(Z260/100)*Y260</f>
        <v>3981.2873815114</v>
      </c>
      <c r="AB260" s="24"/>
      <c r="AC260" s="29" t="n">
        <f aca="false">E260/G260</f>
        <v>1131324119.78905</v>
      </c>
      <c r="AD260" s="19" t="n">
        <f aca="false">(L260/AC260)*100</f>
        <v>0.724674772383417</v>
      </c>
      <c r="AE260" s="19" t="n">
        <f aca="false">(P260/AC260)*100</f>
        <v>1.15390808625508</v>
      </c>
      <c r="AF260" s="19" t="n">
        <f aca="false">(Q260/AC260)*100</f>
        <v>1.65450377858912</v>
      </c>
      <c r="AG260" s="19" t="n">
        <f aca="false">(T260/AC260)*100</f>
        <v>3.53308663722763</v>
      </c>
    </row>
    <row r="261" customFormat="false" ht="12.75" hidden="false" customHeight="false" outlineLevel="0" collapsed="false">
      <c r="A261" s="28" t="s">
        <v>555</v>
      </c>
      <c r="B261" s="28" t="s">
        <v>556</v>
      </c>
      <c r="C261" s="29" t="s">
        <v>557</v>
      </c>
      <c r="D261" s="28"/>
      <c r="E261" s="14" t="n">
        <v>386935817</v>
      </c>
      <c r="F261" s="15" t="n">
        <v>84.56</v>
      </c>
      <c r="G261" s="30" t="n">
        <f aca="false">F261/100</f>
        <v>0.8456</v>
      </c>
      <c r="H261" s="14" t="n">
        <v>1841283.175</v>
      </c>
      <c r="I261" s="14" t="n">
        <v>146577.74</v>
      </c>
      <c r="J261" s="14" t="n">
        <v>0</v>
      </c>
      <c r="K261" s="14" t="n">
        <v>140338.11</v>
      </c>
      <c r="L261" s="31" t="n">
        <f aca="false">SUM(H261:K261)</f>
        <v>2128199.025</v>
      </c>
      <c r="M261" s="14" t="n">
        <v>5140301</v>
      </c>
      <c r="N261" s="14" t="n">
        <v>2040454.18</v>
      </c>
      <c r="O261" s="14" t="n">
        <v>0</v>
      </c>
      <c r="P261" s="32" t="n">
        <f aca="false">SUM(M261:O261)</f>
        <v>7180755.18</v>
      </c>
      <c r="Q261" s="14" t="n">
        <v>657616</v>
      </c>
      <c r="R261" s="14" t="n">
        <v>77388</v>
      </c>
      <c r="S261" s="32" t="n">
        <f aca="false">Q261+R261</f>
        <v>735004</v>
      </c>
      <c r="T261" s="32" t="n">
        <f aca="false">L261+P261+S261</f>
        <v>10043958.205</v>
      </c>
      <c r="U261" s="19" t="n">
        <f aca="false">(S261/E261)*100</f>
        <v>0.189955017785288</v>
      </c>
      <c r="V261" s="19" t="n">
        <f aca="false">(P261/E261)*100</f>
        <v>1.85580007446041</v>
      </c>
      <c r="W261" s="19" t="n">
        <f aca="false">(L261/E261)*100</f>
        <v>0.550013447062204</v>
      </c>
      <c r="X261" s="21"/>
      <c r="Y261" s="20" t="n">
        <f aca="false">((T261/E261)*100)-X261</f>
        <v>2.5957685393079</v>
      </c>
      <c r="Z261" s="22" t="n">
        <v>230007.107464607</v>
      </c>
      <c r="AA261" s="23" t="n">
        <f aca="false">(Z261/100)*Y261</f>
        <v>5970.4521337384</v>
      </c>
      <c r="AB261" s="24"/>
      <c r="AC261" s="29" t="n">
        <f aca="false">E261/G261</f>
        <v>457587295.411542</v>
      </c>
      <c r="AD261" s="19" t="n">
        <f aca="false">(L261/AC261)*100</f>
        <v>0.465091370835799</v>
      </c>
      <c r="AE261" s="19" t="n">
        <f aca="false">(P261/AC261)*100</f>
        <v>1.56926454296372</v>
      </c>
      <c r="AF261" s="19" t="n">
        <f aca="false">(Q261/AC261)*100</f>
        <v>0.143713780210737</v>
      </c>
      <c r="AG261" s="19" t="n">
        <f aca="false">(T261/AC261)*100</f>
        <v>2.19498187683876</v>
      </c>
    </row>
    <row r="262" customFormat="false" ht="12.75" hidden="false" customHeight="false" outlineLevel="0" collapsed="false">
      <c r="A262" s="28" t="s">
        <v>558</v>
      </c>
      <c r="B262" s="28" t="s">
        <v>559</v>
      </c>
      <c r="C262" s="29" t="s">
        <v>557</v>
      </c>
      <c r="D262" s="28"/>
      <c r="E262" s="14" t="n">
        <v>348559294</v>
      </c>
      <c r="F262" s="15" t="n">
        <v>82.49</v>
      </c>
      <c r="G262" s="30" t="n">
        <f aca="false">F262/100</f>
        <v>0.8249</v>
      </c>
      <c r="H262" s="14" t="n">
        <v>1684692.784</v>
      </c>
      <c r="I262" s="14" t="n">
        <v>134112.3</v>
      </c>
      <c r="J262" s="14" t="n">
        <v>0</v>
      </c>
      <c r="K262" s="14" t="n">
        <v>128403.59</v>
      </c>
      <c r="L262" s="31" t="n">
        <f aca="false">SUM(H262:K262)</f>
        <v>1947208.674</v>
      </c>
      <c r="M262" s="14" t="n">
        <v>4268755</v>
      </c>
      <c r="N262" s="14" t="n">
        <v>2114513.52</v>
      </c>
      <c r="O262" s="14" t="n">
        <v>0</v>
      </c>
      <c r="P262" s="32" t="n">
        <f aca="false">SUM(M262:O262)</f>
        <v>6383268.52</v>
      </c>
      <c r="Q262" s="14" t="n">
        <v>857471.3</v>
      </c>
      <c r="R262" s="14" t="n">
        <v>174282</v>
      </c>
      <c r="S262" s="32" t="n">
        <f aca="false">Q262+R262</f>
        <v>1031753.3</v>
      </c>
      <c r="T262" s="32" t="n">
        <f aca="false">L262+P262+S262</f>
        <v>9362230.494</v>
      </c>
      <c r="U262" s="19" t="n">
        <f aca="false">(S262/E262)*100</f>
        <v>0.296005103797347</v>
      </c>
      <c r="V262" s="19" t="n">
        <f aca="false">(P262/E262)*100</f>
        <v>1.83132931179279</v>
      </c>
      <c r="W262" s="19" t="n">
        <f aca="false">(L262/E262)*100</f>
        <v>0.558644886972946</v>
      </c>
      <c r="X262" s="21" t="n">
        <v>0.000964401053960465</v>
      </c>
      <c r="Y262" s="20" t="n">
        <f aca="false">((T262/E262)*100)-X262</f>
        <v>2.68501490150912</v>
      </c>
      <c r="Z262" s="22" t="n">
        <v>232671.29420617</v>
      </c>
      <c r="AA262" s="23" t="n">
        <f aca="false">(Z262/100)*Y262</f>
        <v>6247.25892096979</v>
      </c>
      <c r="AB262" s="24"/>
      <c r="AC262" s="29" t="n">
        <f aca="false">E262/G262</f>
        <v>422547331.797794</v>
      </c>
      <c r="AD262" s="19" t="n">
        <f aca="false">(L262/AC262)*100</f>
        <v>0.460826167263983</v>
      </c>
      <c r="AE262" s="19" t="n">
        <f aca="false">(P262/AC262)*100</f>
        <v>1.51066354929787</v>
      </c>
      <c r="AF262" s="19" t="n">
        <f aca="false">(Q262/AC262)*100</f>
        <v>0.202929053261739</v>
      </c>
      <c r="AG262" s="19" t="n">
        <f aca="false">(T262/AC262)*100</f>
        <v>2.21566432668429</v>
      </c>
    </row>
    <row r="263" customFormat="false" ht="12.75" hidden="false" customHeight="false" outlineLevel="0" collapsed="false">
      <c r="A263" s="28" t="s">
        <v>560</v>
      </c>
      <c r="B263" s="28" t="s">
        <v>561</v>
      </c>
      <c r="C263" s="29" t="s">
        <v>557</v>
      </c>
      <c r="D263" s="28"/>
      <c r="E263" s="14" t="n">
        <v>58668835</v>
      </c>
      <c r="F263" s="15" t="n">
        <v>89.88</v>
      </c>
      <c r="G263" s="30" t="n">
        <f aca="false">F263/100</f>
        <v>0.8988</v>
      </c>
      <c r="H263" s="14" t="n">
        <v>246212.628</v>
      </c>
      <c r="I263" s="14" t="n">
        <v>19599.76</v>
      </c>
      <c r="J263" s="14" t="n">
        <v>0</v>
      </c>
      <c r="K263" s="14" t="n">
        <v>18765.91</v>
      </c>
      <c r="L263" s="31" t="n">
        <f aca="false">SUM(H263:K263)</f>
        <v>284578.298</v>
      </c>
      <c r="M263" s="14" t="n">
        <v>1007856</v>
      </c>
      <c r="N263" s="14" t="n">
        <v>0</v>
      </c>
      <c r="O263" s="14" t="n">
        <v>0</v>
      </c>
      <c r="P263" s="32" t="n">
        <f aca="false">SUM(M263:O263)</f>
        <v>1007856</v>
      </c>
      <c r="Q263" s="14" t="n">
        <v>218250</v>
      </c>
      <c r="R263" s="14" t="n">
        <v>0</v>
      </c>
      <c r="S263" s="32" t="n">
        <f aca="false">Q263+R263</f>
        <v>218250</v>
      </c>
      <c r="T263" s="32" t="n">
        <f aca="false">L263+P263+S263</f>
        <v>1510684.298</v>
      </c>
      <c r="U263" s="19" t="n">
        <f aca="false">(S263/E263)*100</f>
        <v>0.372003296128174</v>
      </c>
      <c r="V263" s="19" t="n">
        <f aca="false">(P263/E263)*100</f>
        <v>1.71787287066464</v>
      </c>
      <c r="W263" s="19" t="n">
        <f aca="false">(L263/E263)*100</f>
        <v>0.485058716437782</v>
      </c>
      <c r="X263" s="21" t="n">
        <v>0.00719141538877728</v>
      </c>
      <c r="Y263" s="20" t="n">
        <f aca="false">((T263/E263)*100)-X263</f>
        <v>2.56774346784182</v>
      </c>
      <c r="Z263" s="22" t="n">
        <v>144697.160883281</v>
      </c>
      <c r="AA263" s="23" t="n">
        <f aca="false">(Z263/100)*Y263</f>
        <v>3715.45189673301</v>
      </c>
      <c r="AB263" s="24"/>
      <c r="AC263" s="29" t="n">
        <f aca="false">E263/G263</f>
        <v>65274627.2808189</v>
      </c>
      <c r="AD263" s="19" t="n">
        <f aca="false">(L263/AC263)*100</f>
        <v>0.435970774334278</v>
      </c>
      <c r="AE263" s="19" t="n">
        <f aca="false">(P263/AC263)*100</f>
        <v>1.54402413615338</v>
      </c>
      <c r="AF263" s="19" t="n">
        <f aca="false">(Q263/AC263)*100</f>
        <v>0.334356562560003</v>
      </c>
      <c r="AG263" s="19" t="n">
        <f aca="false">(T263/AC263)*100</f>
        <v>2.31435147304766</v>
      </c>
    </row>
    <row r="264" customFormat="false" ht="12.75" hidden="false" customHeight="false" outlineLevel="0" collapsed="false">
      <c r="A264" s="28" t="s">
        <v>562</v>
      </c>
      <c r="B264" s="28" t="s">
        <v>563</v>
      </c>
      <c r="C264" s="29" t="s">
        <v>557</v>
      </c>
      <c r="D264" s="28"/>
      <c r="E264" s="14" t="n">
        <v>87475775</v>
      </c>
      <c r="F264" s="15" t="n">
        <v>94.21</v>
      </c>
      <c r="G264" s="30" t="n">
        <f aca="false">F264/100</f>
        <v>0.9421</v>
      </c>
      <c r="H264" s="14" t="n">
        <v>376197.911</v>
      </c>
      <c r="I264" s="14" t="n">
        <v>29947.89</v>
      </c>
      <c r="J264" s="14" t="n">
        <v>0</v>
      </c>
      <c r="K264" s="14" t="n">
        <v>28672.91</v>
      </c>
      <c r="L264" s="31" t="n">
        <f aca="false">SUM(H264:K264)</f>
        <v>434818.711</v>
      </c>
      <c r="M264" s="14" t="n">
        <v>1258127.5</v>
      </c>
      <c r="N264" s="14" t="n">
        <v>580797.33</v>
      </c>
      <c r="O264" s="14" t="n">
        <v>0</v>
      </c>
      <c r="P264" s="32" t="n">
        <f aca="false">SUM(M264:O264)</f>
        <v>1838924.83</v>
      </c>
      <c r="Q264" s="14" t="n">
        <v>407364</v>
      </c>
      <c r="R264" s="14" t="n">
        <v>0</v>
      </c>
      <c r="S264" s="32" t="n">
        <f aca="false">Q264+R264</f>
        <v>407364</v>
      </c>
      <c r="T264" s="32" t="n">
        <f aca="false">L264+P264+S264</f>
        <v>2681107.541</v>
      </c>
      <c r="U264" s="19" t="n">
        <f aca="false">(S264/E264)*100</f>
        <v>0.465687786132789</v>
      </c>
      <c r="V264" s="19" t="n">
        <f aca="false">(P264/E264)*100</f>
        <v>2.10221038910487</v>
      </c>
      <c r="W264" s="19" t="n">
        <f aca="false">(L264/E264)*100</f>
        <v>0.497073288004593</v>
      </c>
      <c r="X264" s="21" t="n">
        <v>0.00752198932226816</v>
      </c>
      <c r="Y264" s="20" t="n">
        <f aca="false">((T264/E264)*100)-X264</f>
        <v>3.05744947391998</v>
      </c>
      <c r="Z264" s="22" t="n">
        <v>194248.453608247</v>
      </c>
      <c r="AA264" s="23" t="n">
        <f aca="false">(Z264/100)*Y264</f>
        <v>5939.04832294307</v>
      </c>
      <c r="AB264" s="24"/>
      <c r="AC264" s="29" t="n">
        <f aca="false">E264/G264</f>
        <v>92851900.0106146</v>
      </c>
      <c r="AD264" s="19" t="n">
        <f aca="false">(L264/AC264)*100</f>
        <v>0.468292744629127</v>
      </c>
      <c r="AE264" s="19" t="n">
        <f aca="false">(P264/AC264)*100</f>
        <v>1.9804924075757</v>
      </c>
      <c r="AF264" s="19" t="n">
        <f aca="false">(Q264/AC264)*100</f>
        <v>0.438724463315701</v>
      </c>
      <c r="AG264" s="19" t="n">
        <f aca="false">(T264/AC264)*100</f>
        <v>2.88750961552053</v>
      </c>
    </row>
    <row r="265" customFormat="false" ht="12.75" hidden="false" customHeight="false" outlineLevel="0" collapsed="false">
      <c r="A265" s="28" t="s">
        <v>564</v>
      </c>
      <c r="B265" s="28" t="s">
        <v>565</v>
      </c>
      <c r="C265" s="29" t="s">
        <v>557</v>
      </c>
      <c r="D265" s="28"/>
      <c r="E265" s="14" t="n">
        <v>257031503</v>
      </c>
      <c r="F265" s="15" t="n">
        <v>98.81</v>
      </c>
      <c r="G265" s="30" t="n">
        <f aca="false">F265/100</f>
        <v>0.9881</v>
      </c>
      <c r="H265" s="14" t="n">
        <v>1030786.288</v>
      </c>
      <c r="I265" s="14" t="n">
        <v>82052.4</v>
      </c>
      <c r="J265" s="14" t="n">
        <v>0</v>
      </c>
      <c r="K265" s="14" t="n">
        <v>78562.12</v>
      </c>
      <c r="L265" s="31" t="n">
        <f aca="false">SUM(H265:K265)</f>
        <v>1191400.808</v>
      </c>
      <c r="M265" s="14" t="n">
        <v>2866259</v>
      </c>
      <c r="N265" s="14" t="n">
        <v>1167793.21</v>
      </c>
      <c r="O265" s="14" t="n">
        <v>0</v>
      </c>
      <c r="P265" s="32" t="n">
        <f aca="false">SUM(M265:O265)</f>
        <v>4034052.21</v>
      </c>
      <c r="Q265" s="14" t="n">
        <v>1482505.71</v>
      </c>
      <c r="R265" s="14" t="n">
        <v>0</v>
      </c>
      <c r="S265" s="32" t="n">
        <f aca="false">Q265+R265</f>
        <v>1482505.71</v>
      </c>
      <c r="T265" s="32" t="n">
        <f aca="false">L265+P265+S265</f>
        <v>6707958.728</v>
      </c>
      <c r="U265" s="19" t="n">
        <f aca="false">(S265/E265)*100</f>
        <v>0.576779769287658</v>
      </c>
      <c r="V265" s="19" t="n">
        <f aca="false">(P265/E265)*100</f>
        <v>1.5694777344083</v>
      </c>
      <c r="W265" s="19" t="n">
        <f aca="false">(L265/E265)*100</f>
        <v>0.463523262360568</v>
      </c>
      <c r="X265" s="21"/>
      <c r="Y265" s="20" t="n">
        <f aca="false">((T265/E265)*100)-X265</f>
        <v>2.60978076605653</v>
      </c>
      <c r="Z265" s="22" t="n">
        <v>217156.191588785</v>
      </c>
      <c r="AA265" s="23" t="n">
        <f aca="false">(Z265/100)*Y265</f>
        <v>5667.30052038497</v>
      </c>
      <c r="AB265" s="24"/>
      <c r="AC265" s="29" t="n">
        <f aca="false">E265/G265</f>
        <v>260127014.472219</v>
      </c>
      <c r="AD265" s="19" t="n">
        <f aca="false">(L265/AC265)*100</f>
        <v>0.458007335538477</v>
      </c>
      <c r="AE265" s="19" t="n">
        <f aca="false">(P265/AC265)*100</f>
        <v>1.55080094936884</v>
      </c>
      <c r="AF265" s="19" t="n">
        <f aca="false">(Q265/AC265)*100</f>
        <v>0.569916090033135</v>
      </c>
      <c r="AG265" s="19" t="n">
        <f aca="false">(T265/AC265)*100</f>
        <v>2.57872437494045</v>
      </c>
    </row>
    <row r="266" customFormat="false" ht="12.75" hidden="false" customHeight="false" outlineLevel="0" collapsed="false">
      <c r="A266" s="28" t="s">
        <v>566</v>
      </c>
      <c r="B266" s="28" t="s">
        <v>567</v>
      </c>
      <c r="C266" s="29" t="s">
        <v>557</v>
      </c>
      <c r="D266" s="28"/>
      <c r="E266" s="14" t="n">
        <v>1532436752</v>
      </c>
      <c r="F266" s="15" t="n">
        <v>92.78</v>
      </c>
      <c r="G266" s="30" t="n">
        <f aca="false">F266/100</f>
        <v>0.9278</v>
      </c>
      <c r="H266" s="14" t="n">
        <v>6550455.986</v>
      </c>
      <c r="I266" s="14" t="n">
        <v>521451.86</v>
      </c>
      <c r="J266" s="14" t="n">
        <v>0</v>
      </c>
      <c r="K266" s="14" t="n">
        <v>499315.18</v>
      </c>
      <c r="L266" s="31" t="n">
        <f aca="false">SUM(H266:K266)</f>
        <v>7571223.026</v>
      </c>
      <c r="M266" s="14" t="n">
        <v>16123889</v>
      </c>
      <c r="N266" s="14" t="n">
        <v>8356582.28</v>
      </c>
      <c r="O266" s="14" t="n">
        <v>0</v>
      </c>
      <c r="P266" s="32" t="n">
        <f aca="false">SUM(M266:O266)</f>
        <v>24480471.28</v>
      </c>
      <c r="Q266" s="14" t="n">
        <v>3356805.84</v>
      </c>
      <c r="R266" s="14" t="n">
        <v>766394</v>
      </c>
      <c r="S266" s="32" t="n">
        <f aca="false">Q266+R266</f>
        <v>4123199.84</v>
      </c>
      <c r="T266" s="32" t="n">
        <f aca="false">L266+P266+S266</f>
        <v>36174894.146</v>
      </c>
      <c r="U266" s="19" t="n">
        <f aca="false">(S266/E266)*100</f>
        <v>0.269061664999796</v>
      </c>
      <c r="V266" s="19" t="n">
        <f aca="false">(P266/E266)*100</f>
        <v>1.59748656824174</v>
      </c>
      <c r="W266" s="19" t="n">
        <f aca="false">(L266/E266)*100</f>
        <v>0.494064307457956</v>
      </c>
      <c r="X266" s="21"/>
      <c r="Y266" s="20" t="n">
        <f aca="false">((T266/E266)*100)-X266</f>
        <v>2.36061254069949</v>
      </c>
      <c r="Z266" s="22" t="n">
        <v>280360.545949787</v>
      </c>
      <c r="AA266" s="23" t="n">
        <f aca="false">(Z266/100)*Y266</f>
        <v>6618.22620686424</v>
      </c>
      <c r="AB266" s="24"/>
      <c r="AC266" s="29" t="n">
        <f aca="false">E266/G266</f>
        <v>1651688674.28325</v>
      </c>
      <c r="AD266" s="19" t="n">
        <f aca="false">(L266/AC266)*100</f>
        <v>0.458392864459492</v>
      </c>
      <c r="AE266" s="19" t="n">
        <f aca="false">(P266/AC266)*100</f>
        <v>1.48214803801469</v>
      </c>
      <c r="AF266" s="19" t="n">
        <f aca="false">(Q266/AC266)*100</f>
        <v>0.203234779790246</v>
      </c>
      <c r="AG266" s="19" t="n">
        <f aca="false">(T266/AC266)*100</f>
        <v>2.19017631526099</v>
      </c>
    </row>
    <row r="267" customFormat="false" ht="12.75" hidden="false" customHeight="false" outlineLevel="0" collapsed="false">
      <c r="A267" s="28" t="s">
        <v>568</v>
      </c>
      <c r="B267" s="28" t="s">
        <v>569</v>
      </c>
      <c r="C267" s="29" t="s">
        <v>557</v>
      </c>
      <c r="D267" s="28"/>
      <c r="E267" s="14" t="n">
        <v>562845773</v>
      </c>
      <c r="F267" s="15" t="n">
        <v>98.8</v>
      </c>
      <c r="G267" s="30" t="n">
        <f aca="false">F267/100</f>
        <v>0.988</v>
      </c>
      <c r="H267" s="14" t="n">
        <v>2319131.181</v>
      </c>
      <c r="I267" s="14" t="n">
        <v>184618.3</v>
      </c>
      <c r="J267" s="14" t="n">
        <v>0</v>
      </c>
      <c r="K267" s="14" t="n">
        <v>176758.44</v>
      </c>
      <c r="L267" s="31" t="n">
        <f aca="false">SUM(H267:K267)</f>
        <v>2680507.921</v>
      </c>
      <c r="M267" s="14" t="n">
        <v>4121865.15</v>
      </c>
      <c r="N267" s="14" t="n">
        <v>3392219.75</v>
      </c>
      <c r="O267" s="14" t="n">
        <v>0</v>
      </c>
      <c r="P267" s="32" t="n">
        <f aca="false">SUM(M267:O267)</f>
        <v>7514084.9</v>
      </c>
      <c r="Q267" s="14" t="n">
        <v>920914.03</v>
      </c>
      <c r="R267" s="14" t="n">
        <v>112646</v>
      </c>
      <c r="S267" s="32" t="n">
        <f aca="false">Q267+R267</f>
        <v>1033560.03</v>
      </c>
      <c r="T267" s="32" t="n">
        <f aca="false">L267+P267+S267</f>
        <v>11228152.851</v>
      </c>
      <c r="U267" s="19" t="n">
        <f aca="false">(S267/E267)*100</f>
        <v>0.183631125892812</v>
      </c>
      <c r="V267" s="19" t="n">
        <f aca="false">(P267/E267)*100</f>
        <v>1.33501667072127</v>
      </c>
      <c r="W267" s="19" t="n">
        <f aca="false">(L267/E267)*100</f>
        <v>0.47624199196038</v>
      </c>
      <c r="X267" s="21" t="n">
        <v>0.0118436724111078</v>
      </c>
      <c r="Y267" s="20" t="n">
        <f aca="false">((T267/E267)*100)-X267</f>
        <v>1.98304611616336</v>
      </c>
      <c r="Z267" s="22" t="n">
        <v>311748.771719593</v>
      </c>
      <c r="AA267" s="23" t="n">
        <f aca="false">(Z267/100)*Y267</f>
        <v>6182.12190977234</v>
      </c>
      <c r="AB267" s="24"/>
      <c r="AC267" s="29" t="n">
        <f aca="false">E267/G267</f>
        <v>569681956.477733</v>
      </c>
      <c r="AD267" s="19" t="n">
        <f aca="false">(L267/AC267)*100</f>
        <v>0.470527088056856</v>
      </c>
      <c r="AE267" s="19" t="n">
        <f aca="false">(P267/AC267)*100</f>
        <v>1.31899647067262</v>
      </c>
      <c r="AF267" s="19" t="n">
        <f aca="false">(Q267/AC267)*100</f>
        <v>0.161654063206405</v>
      </c>
      <c r="AG267" s="19" t="n">
        <f aca="false">(T267/AC267)*100</f>
        <v>1.97095111111157</v>
      </c>
    </row>
    <row r="268" customFormat="false" ht="12.75" hidden="false" customHeight="false" outlineLevel="0" collapsed="false">
      <c r="A268" s="28" t="s">
        <v>570</v>
      </c>
      <c r="B268" s="28" t="s">
        <v>571</v>
      </c>
      <c r="C268" s="29" t="s">
        <v>557</v>
      </c>
      <c r="D268" s="28"/>
      <c r="E268" s="14" t="n">
        <v>385243627</v>
      </c>
      <c r="F268" s="15" t="n">
        <v>86.11</v>
      </c>
      <c r="G268" s="30" t="n">
        <f aca="false">F268/100</f>
        <v>0.8611</v>
      </c>
      <c r="H268" s="14" t="n">
        <v>1630889.779</v>
      </c>
      <c r="I268" s="14" t="n">
        <v>129829.47</v>
      </c>
      <c r="J268" s="14" t="n">
        <v>0</v>
      </c>
      <c r="K268" s="14" t="n">
        <v>124302.31</v>
      </c>
      <c r="L268" s="31" t="n">
        <f aca="false">SUM(H268:K268)</f>
        <v>1885021.559</v>
      </c>
      <c r="M268" s="14" t="n">
        <v>4254835</v>
      </c>
      <c r="N268" s="14" t="n">
        <v>2798955.96</v>
      </c>
      <c r="O268" s="14" t="n">
        <v>0</v>
      </c>
      <c r="P268" s="32" t="n">
        <f aca="false">SUM(M268:O268)</f>
        <v>7053790.96</v>
      </c>
      <c r="Q268" s="14" t="n">
        <v>961117</v>
      </c>
      <c r="R268" s="14" t="n">
        <v>154140</v>
      </c>
      <c r="S268" s="32" t="n">
        <f aca="false">Q268+R268</f>
        <v>1115257</v>
      </c>
      <c r="T268" s="32" t="n">
        <f aca="false">L268+P268+S268</f>
        <v>10054069.519</v>
      </c>
      <c r="U268" s="19" t="n">
        <f aca="false">(S268/E268)*100</f>
        <v>0.289493951836353</v>
      </c>
      <c r="V268" s="19" t="n">
        <f aca="false">(P268/E268)*100</f>
        <v>1.83099484732034</v>
      </c>
      <c r="W268" s="19" t="n">
        <f aca="false">(L268/E268)*100</f>
        <v>0.489306357558512</v>
      </c>
      <c r="X268" s="21"/>
      <c r="Y268" s="20" t="n">
        <f aca="false">((T268/E268)*100)-X268</f>
        <v>2.60979515671521</v>
      </c>
      <c r="Z268" s="22" t="n">
        <v>232123.583855254</v>
      </c>
      <c r="AA268" s="23" t="n">
        <f aca="false">(Z268/100)*Y268</f>
        <v>6057.95004904818</v>
      </c>
      <c r="AB268" s="24"/>
      <c r="AC268" s="29" t="n">
        <f aca="false">E268/G268</f>
        <v>447385468.586691</v>
      </c>
      <c r="AD268" s="19" t="n">
        <f aca="false">(L268/AC268)*100</f>
        <v>0.421341704493635</v>
      </c>
      <c r="AE268" s="19" t="n">
        <f aca="false">(P268/AC268)*100</f>
        <v>1.57666966302755</v>
      </c>
      <c r="AF268" s="19" t="n">
        <f aca="false">(Q268/AC268)*100</f>
        <v>0.214829731291051</v>
      </c>
      <c r="AG268" s="19" t="n">
        <f aca="false">(T268/AC268)*100</f>
        <v>2.24729460944747</v>
      </c>
    </row>
    <row r="269" customFormat="false" ht="12.75" hidden="false" customHeight="false" outlineLevel="0" collapsed="false">
      <c r="A269" s="28" t="s">
        <v>572</v>
      </c>
      <c r="B269" s="28" t="s">
        <v>573</v>
      </c>
      <c r="C269" s="29" t="s">
        <v>557</v>
      </c>
      <c r="D269" s="28"/>
      <c r="E269" s="14" t="n">
        <v>317763471</v>
      </c>
      <c r="F269" s="15" t="n">
        <v>101.41</v>
      </c>
      <c r="G269" s="30" t="n">
        <f aca="false">F269/100</f>
        <v>1.0141</v>
      </c>
      <c r="H269" s="14" t="n">
        <v>1289475.972</v>
      </c>
      <c r="I269" s="14" t="n">
        <v>0</v>
      </c>
      <c r="J269" s="14" t="n">
        <v>0</v>
      </c>
      <c r="K269" s="14" t="n">
        <v>98279.68</v>
      </c>
      <c r="L269" s="31" t="n">
        <f aca="false">SUM(H269:K269)</f>
        <v>1387755.652</v>
      </c>
      <c r="M269" s="14" t="n">
        <v>3762796.62</v>
      </c>
      <c r="N269" s="14" t="n">
        <v>1985052.47</v>
      </c>
      <c r="O269" s="14" t="n">
        <v>0</v>
      </c>
      <c r="P269" s="32" t="n">
        <f aca="false">SUM(M269:O269)</f>
        <v>5747849.09</v>
      </c>
      <c r="Q269" s="14" t="n">
        <v>1867514</v>
      </c>
      <c r="R269" s="14" t="n">
        <v>0</v>
      </c>
      <c r="S269" s="32" t="n">
        <f aca="false">Q269+R269</f>
        <v>1867514</v>
      </c>
      <c r="T269" s="32" t="n">
        <f aca="false">L269+P269+S269</f>
        <v>9003118.742</v>
      </c>
      <c r="U269" s="19" t="n">
        <f aca="false">(S269/E269)*100</f>
        <v>0.587705690060265</v>
      </c>
      <c r="V269" s="19" t="n">
        <f aca="false">(P269/E269)*100</f>
        <v>1.80884513626174</v>
      </c>
      <c r="W269" s="19" t="n">
        <f aca="false">(L269/E269)*100</f>
        <v>0.436725986040101</v>
      </c>
      <c r="X269" s="21"/>
      <c r="Y269" s="20" t="n">
        <f aca="false">((T269/E269)*100)-X269</f>
        <v>2.83327681236211</v>
      </c>
      <c r="Z269" s="22" t="n">
        <v>166740.561032864</v>
      </c>
      <c r="AA269" s="23" t="n">
        <f aca="false">(Z269/100)*Y269</f>
        <v>4724.22165254663</v>
      </c>
      <c r="AB269" s="24"/>
      <c r="AC269" s="29" t="n">
        <f aca="false">E269/G269</f>
        <v>313345302.238438</v>
      </c>
      <c r="AD269" s="19" t="n">
        <f aca="false">(L269/AC269)*100</f>
        <v>0.442883822443266</v>
      </c>
      <c r="AE269" s="19" t="n">
        <f aca="false">(P269/AC269)*100</f>
        <v>1.83434985268304</v>
      </c>
      <c r="AF269" s="19" t="n">
        <f aca="false">(Q269/AC269)*100</f>
        <v>0.595992340290115</v>
      </c>
      <c r="AG269" s="19" t="n">
        <f aca="false">(T269/AC269)*100</f>
        <v>2.87322601541642</v>
      </c>
    </row>
    <row r="270" customFormat="false" ht="12.75" hidden="false" customHeight="false" outlineLevel="0" collapsed="false">
      <c r="A270" s="28" t="s">
        <v>574</v>
      </c>
      <c r="B270" s="28" t="s">
        <v>493</v>
      </c>
      <c r="C270" s="29" t="s">
        <v>557</v>
      </c>
      <c r="D270" s="28"/>
      <c r="E270" s="14" t="n">
        <v>317457831</v>
      </c>
      <c r="F270" s="15" t="n">
        <v>81.93</v>
      </c>
      <c r="G270" s="30" t="n">
        <f aca="false">F270/100</f>
        <v>0.8193</v>
      </c>
      <c r="H270" s="14" t="n">
        <v>1561648.713</v>
      </c>
      <c r="I270" s="14" t="n">
        <v>124308.07</v>
      </c>
      <c r="J270" s="14" t="n">
        <v>0</v>
      </c>
      <c r="K270" s="14" t="n">
        <v>119022.63</v>
      </c>
      <c r="L270" s="31" t="n">
        <f aca="false">SUM(H270:K270)</f>
        <v>1804979.413</v>
      </c>
      <c r="M270" s="14" t="n">
        <v>3581576.5</v>
      </c>
      <c r="N270" s="14" t="n">
        <v>1950914.35</v>
      </c>
      <c r="O270" s="14" t="n">
        <v>0</v>
      </c>
      <c r="P270" s="32" t="n">
        <f aca="false">SUM(M270:O270)</f>
        <v>5532490.85</v>
      </c>
      <c r="Q270" s="14" t="n">
        <v>1284453.84</v>
      </c>
      <c r="R270" s="14" t="n">
        <v>158728</v>
      </c>
      <c r="S270" s="32" t="n">
        <f aca="false">Q270+R270</f>
        <v>1443181.84</v>
      </c>
      <c r="T270" s="32" t="n">
        <f aca="false">L270+P270+S270</f>
        <v>8780652.103</v>
      </c>
      <c r="U270" s="19" t="n">
        <f aca="false">(S270/E270)*100</f>
        <v>0.454605840232053</v>
      </c>
      <c r="V270" s="19" t="n">
        <f aca="false">(P270/E270)*100</f>
        <v>1.74274826756439</v>
      </c>
      <c r="W270" s="19" t="n">
        <f aca="false">(L270/E270)*100</f>
        <v>0.568572968357489</v>
      </c>
      <c r="X270" s="21"/>
      <c r="Y270" s="20" t="n">
        <f aca="false">((T270/E270)*100)-X270</f>
        <v>2.76592707615393</v>
      </c>
      <c r="Z270" s="22" t="n">
        <v>244340.997229917</v>
      </c>
      <c r="AA270" s="23" t="n">
        <f aca="false">(Z270/100)*Y270</f>
        <v>6758.29380052681</v>
      </c>
      <c r="AB270" s="24"/>
      <c r="AC270" s="29" t="n">
        <f aca="false">E270/G270</f>
        <v>387474467.228122</v>
      </c>
      <c r="AD270" s="19" t="n">
        <f aca="false">(L270/AC270)*100</f>
        <v>0.46583183297529</v>
      </c>
      <c r="AE270" s="19" t="n">
        <f aca="false">(P270/AC270)*100</f>
        <v>1.42783365561551</v>
      </c>
      <c r="AF270" s="19" t="n">
        <f aca="false">(Q270/AC270)*100</f>
        <v>0.331493801175754</v>
      </c>
      <c r="AG270" s="19" t="n">
        <f aca="false">(T270/AC270)*100</f>
        <v>2.26612405349292</v>
      </c>
    </row>
    <row r="271" customFormat="false" ht="12.75" hidden="false" customHeight="false" outlineLevel="0" collapsed="false">
      <c r="A271" s="28" t="s">
        <v>575</v>
      </c>
      <c r="B271" s="28" t="s">
        <v>576</v>
      </c>
      <c r="C271" s="29" t="s">
        <v>557</v>
      </c>
      <c r="D271" s="28"/>
      <c r="E271" s="14" t="n">
        <v>82176883</v>
      </c>
      <c r="F271" s="15" t="n">
        <v>89.37</v>
      </c>
      <c r="G271" s="30" t="n">
        <f aca="false">F271/100</f>
        <v>0.8937</v>
      </c>
      <c r="H271" s="14" t="n">
        <v>376496.642</v>
      </c>
      <c r="I271" s="14" t="n">
        <v>29968.51</v>
      </c>
      <c r="J271" s="14" t="n">
        <v>0</v>
      </c>
      <c r="K271" s="14" t="n">
        <v>28716.98</v>
      </c>
      <c r="L271" s="31" t="n">
        <f aca="false">SUM(H271:K271)</f>
        <v>435182.132</v>
      </c>
      <c r="M271" s="14" t="n">
        <v>1069190</v>
      </c>
      <c r="N271" s="14" t="n">
        <v>613066.41</v>
      </c>
      <c r="O271" s="14" t="n">
        <v>0</v>
      </c>
      <c r="P271" s="32" t="n">
        <f aca="false">SUM(M271:O271)</f>
        <v>1682256.41</v>
      </c>
      <c r="Q271" s="14" t="n">
        <v>506228.36</v>
      </c>
      <c r="R271" s="14" t="n">
        <v>0</v>
      </c>
      <c r="S271" s="32" t="n">
        <f aca="false">Q271+R271</f>
        <v>506228.36</v>
      </c>
      <c r="T271" s="32" t="n">
        <f aca="false">L271+P271+S271</f>
        <v>2623666.902</v>
      </c>
      <c r="U271" s="19" t="n">
        <f aca="false">(S271/E271)*100</f>
        <v>0.616022829680702</v>
      </c>
      <c r="V271" s="19" t="n">
        <f aca="false">(P271/E271)*100</f>
        <v>2.04711635266088</v>
      </c>
      <c r="W271" s="19" t="n">
        <f aca="false">(L271/E271)*100</f>
        <v>0.529567581676224</v>
      </c>
      <c r="X271" s="21" t="n">
        <v>0.0205818374026713</v>
      </c>
      <c r="Y271" s="20" t="n">
        <f aca="false">((T271/E271)*100)-X271</f>
        <v>3.17212492661514</v>
      </c>
      <c r="Z271" s="22" t="n">
        <v>140982.014388489</v>
      </c>
      <c r="AA271" s="23" t="n">
        <f aca="false">(Z271/100)*Y271</f>
        <v>4472.12562046141</v>
      </c>
      <c r="AB271" s="24"/>
      <c r="AC271" s="29" t="n">
        <f aca="false">E271/G271</f>
        <v>91951306.9262616</v>
      </c>
      <c r="AD271" s="19" t="n">
        <f aca="false">(L271/AC271)*100</f>
        <v>0.473274547744041</v>
      </c>
      <c r="AE271" s="19" t="n">
        <f aca="false">(P271/AC271)*100</f>
        <v>1.82950788437303</v>
      </c>
      <c r="AF271" s="19" t="n">
        <f aca="false">(Q271/AC271)*100</f>
        <v>0.550539602885644</v>
      </c>
      <c r="AG271" s="19" t="n">
        <f aca="false">(T271/AC271)*100</f>
        <v>2.85332203500272</v>
      </c>
    </row>
    <row r="272" customFormat="false" ht="12.75" hidden="false" customHeight="false" outlineLevel="0" collapsed="false">
      <c r="A272" s="28" t="s">
        <v>577</v>
      </c>
      <c r="B272" s="28" t="s">
        <v>578</v>
      </c>
      <c r="C272" s="29" t="s">
        <v>557</v>
      </c>
      <c r="D272" s="28"/>
      <c r="E272" s="14" t="n">
        <v>95067105</v>
      </c>
      <c r="F272" s="15" t="n">
        <v>82.42</v>
      </c>
      <c r="G272" s="30" t="n">
        <f aca="false">F272/100</f>
        <v>0.8242</v>
      </c>
      <c r="H272" s="14" t="n">
        <v>480806.147</v>
      </c>
      <c r="I272" s="14" t="n">
        <v>38274.55</v>
      </c>
      <c r="J272" s="14" t="n">
        <v>0</v>
      </c>
      <c r="K272" s="14" t="n">
        <v>36645.96</v>
      </c>
      <c r="L272" s="31" t="n">
        <f aca="false">SUM(H272:K272)</f>
        <v>555726.657</v>
      </c>
      <c r="M272" s="14" t="n">
        <v>1325466</v>
      </c>
      <c r="N272" s="14" t="n">
        <v>504552.29</v>
      </c>
      <c r="O272" s="14" t="n">
        <v>0</v>
      </c>
      <c r="P272" s="32" t="n">
        <f aca="false">SUM(M272:O272)</f>
        <v>1830018.29</v>
      </c>
      <c r="Q272" s="14" t="n">
        <v>399022</v>
      </c>
      <c r="R272" s="14" t="n">
        <v>0</v>
      </c>
      <c r="S272" s="32" t="n">
        <f aca="false">Q272+R272</f>
        <v>399022</v>
      </c>
      <c r="T272" s="32" t="n">
        <f aca="false">L272+P272+S272</f>
        <v>2784766.947</v>
      </c>
      <c r="U272" s="19" t="n">
        <f aca="false">(S272/E272)*100</f>
        <v>0.419726676225178</v>
      </c>
      <c r="V272" s="19" t="n">
        <f aca="false">(P272/E272)*100</f>
        <v>1.9249753003418</v>
      </c>
      <c r="W272" s="19" t="n">
        <f aca="false">(L272/E272)*100</f>
        <v>0.584562511922499</v>
      </c>
      <c r="X272" s="21"/>
      <c r="Y272" s="20" t="n">
        <f aca="false">((T272/E272)*100)-X272</f>
        <v>2.92926448848947</v>
      </c>
      <c r="Z272" s="22" t="n">
        <v>121817.437325905</v>
      </c>
      <c r="AA272" s="23" t="n">
        <f aca="false">(Z272/100)*Y272</f>
        <v>3568.35493237566</v>
      </c>
      <c r="AB272" s="24"/>
      <c r="AC272" s="29" t="n">
        <f aca="false">E272/G272</f>
        <v>115344703.955351</v>
      </c>
      <c r="AD272" s="19" t="n">
        <f aca="false">(L272/AC272)*100</f>
        <v>0.481796422326524</v>
      </c>
      <c r="AE272" s="19" t="n">
        <f aca="false">(P272/AC272)*100</f>
        <v>1.58656464254171</v>
      </c>
      <c r="AF272" s="19" t="n">
        <f aca="false">(Q272/AC272)*100</f>
        <v>0.345938726544792</v>
      </c>
      <c r="AG272" s="19" t="n">
        <f aca="false">(T272/AC272)*100</f>
        <v>2.41429979141302</v>
      </c>
    </row>
    <row r="273" customFormat="false" ht="12.75" hidden="false" customHeight="false" outlineLevel="0" collapsed="false">
      <c r="A273" s="28" t="s">
        <v>579</v>
      </c>
      <c r="B273" s="28" t="s">
        <v>580</v>
      </c>
      <c r="C273" s="29" t="s">
        <v>557</v>
      </c>
      <c r="D273" s="28"/>
      <c r="E273" s="14" t="n">
        <v>65849081</v>
      </c>
      <c r="F273" s="15" t="n">
        <v>88.64</v>
      </c>
      <c r="G273" s="30" t="n">
        <f aca="false">F273/100</f>
        <v>0.8864</v>
      </c>
      <c r="H273" s="14" t="n">
        <v>286177.872</v>
      </c>
      <c r="I273" s="14" t="n">
        <v>22779.37</v>
      </c>
      <c r="J273" s="14" t="n">
        <v>0</v>
      </c>
      <c r="K273" s="14" t="n">
        <v>21811.8</v>
      </c>
      <c r="L273" s="31" t="n">
        <f aca="false">SUM(H273:K273)</f>
        <v>330769.042</v>
      </c>
      <c r="M273" s="14" t="n">
        <v>1286339</v>
      </c>
      <c r="N273" s="14" t="n">
        <v>390150.28</v>
      </c>
      <c r="O273" s="14" t="n">
        <v>0</v>
      </c>
      <c r="P273" s="32" t="n">
        <f aca="false">SUM(M273:O273)</f>
        <v>1676489.28</v>
      </c>
      <c r="Q273" s="14" t="n">
        <v>349347.89</v>
      </c>
      <c r="R273" s="14" t="n">
        <v>0</v>
      </c>
      <c r="S273" s="32" t="n">
        <f aca="false">Q273+R273</f>
        <v>349347.89</v>
      </c>
      <c r="T273" s="32" t="n">
        <f aca="false">L273+P273+S273</f>
        <v>2356606.212</v>
      </c>
      <c r="U273" s="19" t="n">
        <f aca="false">(S273/E273)*100</f>
        <v>0.530528117772821</v>
      </c>
      <c r="V273" s="19" t="n">
        <f aca="false">(P273/E273)*100</f>
        <v>2.54595698913399</v>
      </c>
      <c r="W273" s="19" t="n">
        <f aca="false">(L273/E273)*100</f>
        <v>0.502313831836165</v>
      </c>
      <c r="X273" s="21"/>
      <c r="Y273" s="20" t="n">
        <f aca="false">((T273/E273)*100)-X273</f>
        <v>3.57879893874297</v>
      </c>
      <c r="Z273" s="22" t="n">
        <v>132485.245901639</v>
      </c>
      <c r="AA273" s="23" t="n">
        <f aca="false">(Z273/100)*Y273</f>
        <v>4741.38057431889</v>
      </c>
      <c r="AB273" s="24"/>
      <c r="AC273" s="29" t="n">
        <f aca="false">E273/G273</f>
        <v>74288223.1498195</v>
      </c>
      <c r="AD273" s="19" t="n">
        <f aca="false">(L273/AC273)*100</f>
        <v>0.445250980539577</v>
      </c>
      <c r="AE273" s="19" t="n">
        <f aca="false">(P273/AC273)*100</f>
        <v>2.25673627516837</v>
      </c>
      <c r="AF273" s="19" t="n">
        <f aca="false">(Q273/AC273)*100</f>
        <v>0.470260123593828</v>
      </c>
      <c r="AG273" s="19" t="n">
        <f aca="false">(T273/AC273)*100</f>
        <v>3.17224737930177</v>
      </c>
    </row>
    <row r="274" customFormat="false" ht="12.75" hidden="false" customHeight="false" outlineLevel="0" collapsed="false">
      <c r="A274" s="28" t="s">
        <v>581</v>
      </c>
      <c r="B274" s="28" t="s">
        <v>582</v>
      </c>
      <c r="C274" s="29" t="s">
        <v>557</v>
      </c>
      <c r="D274" s="28"/>
      <c r="E274" s="14" t="n">
        <v>224968600</v>
      </c>
      <c r="F274" s="15" t="n">
        <v>89.44</v>
      </c>
      <c r="G274" s="30" t="n">
        <f aca="false">F274/100</f>
        <v>0.8944</v>
      </c>
      <c r="H274" s="14" t="n">
        <v>1031718.444</v>
      </c>
      <c r="I274" s="14" t="n">
        <v>82127.84</v>
      </c>
      <c r="J274" s="14" t="n">
        <v>0</v>
      </c>
      <c r="K274" s="14" t="n">
        <v>78652.17</v>
      </c>
      <c r="L274" s="31" t="n">
        <f aca="false">SUM(H274:K274)</f>
        <v>1192498.454</v>
      </c>
      <c r="M274" s="14" t="n">
        <v>3887430</v>
      </c>
      <c r="N274" s="14" t="n">
        <v>1447332.68</v>
      </c>
      <c r="O274" s="14" t="n">
        <v>0</v>
      </c>
      <c r="P274" s="32" t="n">
        <f aca="false">SUM(M274:O274)</f>
        <v>5334762.68</v>
      </c>
      <c r="Q274" s="14" t="n">
        <v>1031464.78</v>
      </c>
      <c r="R274" s="14" t="n">
        <v>0</v>
      </c>
      <c r="S274" s="32" t="n">
        <f aca="false">Q274+R274</f>
        <v>1031464.78</v>
      </c>
      <c r="T274" s="32" t="n">
        <f aca="false">L274+P274+S274</f>
        <v>7558725.914</v>
      </c>
      <c r="U274" s="19" t="n">
        <f aca="false">(S274/E274)*100</f>
        <v>0.458492776325229</v>
      </c>
      <c r="V274" s="19" t="n">
        <f aca="false">(P274/E274)*100</f>
        <v>2.37133656874782</v>
      </c>
      <c r="W274" s="19" t="n">
        <f aca="false">(L274/E274)*100</f>
        <v>0.53007328756102</v>
      </c>
      <c r="X274" s="21"/>
      <c r="Y274" s="20" t="n">
        <f aca="false">((T274/E274)*100)-X274</f>
        <v>3.35990263263407</v>
      </c>
      <c r="Z274" s="22" t="n">
        <v>153390.582959641</v>
      </c>
      <c r="AA274" s="23" t="n">
        <f aca="false">(Z274/100)*Y274</f>
        <v>5153.77423507373</v>
      </c>
      <c r="AB274" s="24"/>
      <c r="AC274" s="29" t="n">
        <f aca="false">E274/G274</f>
        <v>251530187.83542</v>
      </c>
      <c r="AD274" s="19" t="n">
        <f aca="false">(L274/AC274)*100</f>
        <v>0.474097548394576</v>
      </c>
      <c r="AE274" s="19" t="n">
        <f aca="false">(P274/AC274)*100</f>
        <v>2.12092342708805</v>
      </c>
      <c r="AF274" s="19" t="n">
        <f aca="false">(Q274/AC274)*100</f>
        <v>0.410075939145285</v>
      </c>
      <c r="AG274" s="19" t="n">
        <f aca="false">(T274/AC274)*100</f>
        <v>3.00509691462791</v>
      </c>
    </row>
    <row r="275" customFormat="false" ht="12.75" hidden="false" customHeight="false" outlineLevel="0" collapsed="false">
      <c r="A275" s="28" t="s">
        <v>583</v>
      </c>
      <c r="B275" s="28" t="s">
        <v>584</v>
      </c>
      <c r="C275" s="29" t="s">
        <v>557</v>
      </c>
      <c r="D275" s="28"/>
      <c r="E275" s="14" t="n">
        <v>397881074</v>
      </c>
      <c r="F275" s="15" t="n">
        <v>82.22</v>
      </c>
      <c r="G275" s="30" t="n">
        <f aca="false">F275/100</f>
        <v>0.8222</v>
      </c>
      <c r="H275" s="14" t="n">
        <v>1958777.521</v>
      </c>
      <c r="I275" s="14" t="n">
        <v>155927.49</v>
      </c>
      <c r="J275" s="14" t="n">
        <v>0</v>
      </c>
      <c r="K275" s="14" t="n">
        <v>149291.78</v>
      </c>
      <c r="L275" s="31" t="n">
        <f aca="false">SUM(H275:K275)</f>
        <v>2263996.791</v>
      </c>
      <c r="M275" s="14" t="n">
        <v>3697796</v>
      </c>
      <c r="N275" s="14" t="n">
        <v>2301662.41</v>
      </c>
      <c r="O275" s="14" t="n">
        <v>0</v>
      </c>
      <c r="P275" s="32" t="n">
        <f aca="false">SUM(M275:O275)</f>
        <v>5999458.41</v>
      </c>
      <c r="Q275" s="14" t="n">
        <v>0</v>
      </c>
      <c r="R275" s="14" t="n">
        <v>0</v>
      </c>
      <c r="S275" s="32" t="n">
        <f aca="false">Q275+R275</f>
        <v>0</v>
      </c>
      <c r="T275" s="32" t="n">
        <f aca="false">L275+P275+S275</f>
        <v>8263455.201</v>
      </c>
      <c r="U275" s="19" t="n">
        <f aca="false">(S275/E275)*100</f>
        <v>0</v>
      </c>
      <c r="V275" s="19" t="n">
        <f aca="false">(P275/E275)*100</f>
        <v>1.50785217042015</v>
      </c>
      <c r="W275" s="19" t="n">
        <f aca="false">(L275/E275)*100</f>
        <v>0.569013441187203</v>
      </c>
      <c r="X275" s="21"/>
      <c r="Y275" s="20" t="n">
        <f aca="false">((T275/E275)*100)-X275</f>
        <v>2.07686561160735</v>
      </c>
      <c r="Z275" s="22" t="n">
        <v>183261.921052632</v>
      </c>
      <c r="AA275" s="23" t="n">
        <f aca="false">(Z275/100)*Y275</f>
        <v>3806.10381751312</v>
      </c>
      <c r="AB275" s="24"/>
      <c r="AC275" s="29" t="n">
        <f aca="false">E275/G275</f>
        <v>483922493.31063</v>
      </c>
      <c r="AD275" s="19" t="n">
        <f aca="false">(L275/AC275)*100</f>
        <v>0.467842851344118</v>
      </c>
      <c r="AE275" s="19" t="n">
        <f aca="false">(P275/AC275)*100</f>
        <v>1.23975605451945</v>
      </c>
      <c r="AF275" s="19" t="n">
        <f aca="false">(Q275/AC275)*100</f>
        <v>0</v>
      </c>
      <c r="AG275" s="19" t="n">
        <f aca="false">(T275/AC275)*100</f>
        <v>1.70759890586356</v>
      </c>
    </row>
    <row r="276" customFormat="false" ht="12.75" hidden="false" customHeight="false" outlineLevel="0" collapsed="false">
      <c r="A276" s="28" t="s">
        <v>585</v>
      </c>
      <c r="B276" s="28" t="s">
        <v>586</v>
      </c>
      <c r="C276" s="29" t="s">
        <v>557</v>
      </c>
      <c r="D276" s="28"/>
      <c r="E276" s="14" t="n">
        <v>303494158</v>
      </c>
      <c r="F276" s="15" t="n">
        <v>89.16</v>
      </c>
      <c r="G276" s="30" t="n">
        <f aca="false">F276/100</f>
        <v>0.8916</v>
      </c>
      <c r="H276" s="14" t="n">
        <v>1335359.763</v>
      </c>
      <c r="I276" s="14" t="n">
        <v>106293.64</v>
      </c>
      <c r="J276" s="14" t="n">
        <v>0</v>
      </c>
      <c r="K276" s="14" t="n">
        <v>101792</v>
      </c>
      <c r="L276" s="31" t="n">
        <f aca="false">SUM(H276:K276)</f>
        <v>1543445.403</v>
      </c>
      <c r="M276" s="14" t="n">
        <v>3271268</v>
      </c>
      <c r="N276" s="14" t="n">
        <v>1792280.3</v>
      </c>
      <c r="O276" s="14" t="n">
        <v>0</v>
      </c>
      <c r="P276" s="32" t="n">
        <f aca="false">SUM(M276:O276)</f>
        <v>5063548.3</v>
      </c>
      <c r="Q276" s="14" t="n">
        <v>271538.21</v>
      </c>
      <c r="R276" s="14" t="n">
        <v>91050</v>
      </c>
      <c r="S276" s="32" t="n">
        <f aca="false">Q276+R276</f>
        <v>362588.21</v>
      </c>
      <c r="T276" s="32" t="n">
        <f aca="false">L276+P276+S276</f>
        <v>6969581.913</v>
      </c>
      <c r="U276" s="19" t="n">
        <f aca="false">(S276/E276)*100</f>
        <v>0.119471232128297</v>
      </c>
      <c r="V276" s="19" t="n">
        <f aca="false">(P276/E276)*100</f>
        <v>1.66841705730626</v>
      </c>
      <c r="W276" s="19" t="n">
        <f aca="false">(L276/E276)*100</f>
        <v>0.508558521577868</v>
      </c>
      <c r="X276" s="21" t="n">
        <v>0.00338003118420265</v>
      </c>
      <c r="Y276" s="20" t="n">
        <f aca="false">((T276/E276)*100)-X276</f>
        <v>2.29306677982822</v>
      </c>
      <c r="Z276" s="22" t="n">
        <v>199678.527841343</v>
      </c>
      <c r="AA276" s="23" t="n">
        <f aca="false">(Z276/100)*Y276</f>
        <v>4578.76198837987</v>
      </c>
      <c r="AB276" s="24"/>
      <c r="AC276" s="29" t="n">
        <f aca="false">E276/G276</f>
        <v>340392729.923733</v>
      </c>
      <c r="AD276" s="19" t="n">
        <f aca="false">(L276/AC276)*100</f>
        <v>0.453430777838827</v>
      </c>
      <c r="AE276" s="19" t="n">
        <f aca="false">(P276/AC276)*100</f>
        <v>1.48756064829426</v>
      </c>
      <c r="AF276" s="19" t="n">
        <f aca="false">(Q276/AC276)*100</f>
        <v>0.0797720356897282</v>
      </c>
      <c r="AG276" s="19" t="n">
        <f aca="false">(T276/AC276)*100</f>
        <v>2.04751197669868</v>
      </c>
    </row>
    <row r="277" customFormat="false" ht="12.75" hidden="false" customHeight="false" outlineLevel="0" collapsed="false">
      <c r="A277" s="28" t="s">
        <v>587</v>
      </c>
      <c r="B277" s="28" t="s">
        <v>588</v>
      </c>
      <c r="C277" s="29" t="s">
        <v>557</v>
      </c>
      <c r="D277" s="28"/>
      <c r="E277" s="14" t="n">
        <v>343511150</v>
      </c>
      <c r="F277" s="15" t="n">
        <v>84.54</v>
      </c>
      <c r="G277" s="30" t="n">
        <f aca="false">F277/100</f>
        <v>0.8454</v>
      </c>
      <c r="H277" s="14" t="n">
        <v>1573802.01</v>
      </c>
      <c r="I277" s="14" t="n">
        <v>0</v>
      </c>
      <c r="J277" s="14" t="n">
        <v>0</v>
      </c>
      <c r="K277" s="14" t="n">
        <v>119951.13</v>
      </c>
      <c r="L277" s="31" t="n">
        <f aca="false">SUM(H277:K277)</f>
        <v>1693753.14</v>
      </c>
      <c r="M277" s="14" t="n">
        <v>2076450.5</v>
      </c>
      <c r="N277" s="14" t="n">
        <v>3048139.19</v>
      </c>
      <c r="O277" s="14" t="n">
        <v>0</v>
      </c>
      <c r="P277" s="32" t="n">
        <f aca="false">SUM(M277:O277)</f>
        <v>5124589.69</v>
      </c>
      <c r="Q277" s="14" t="n">
        <v>1027785.07</v>
      </c>
      <c r="R277" s="14" t="n">
        <v>0</v>
      </c>
      <c r="S277" s="32" t="n">
        <f aca="false">Q277+R277</f>
        <v>1027785.07</v>
      </c>
      <c r="T277" s="32" t="n">
        <f aca="false">L277+P277+S277</f>
        <v>7846127.9</v>
      </c>
      <c r="U277" s="19" t="n">
        <f aca="false">(S277/E277)*100</f>
        <v>0.299199915344815</v>
      </c>
      <c r="V277" s="19" t="n">
        <f aca="false">(P277/E277)*100</f>
        <v>1.49182630316367</v>
      </c>
      <c r="W277" s="19" t="n">
        <f aca="false">(L277/E277)*100</f>
        <v>0.493070789696346</v>
      </c>
      <c r="X277" s="21"/>
      <c r="Y277" s="20" t="n">
        <f aca="false">((T277/E277)*100)-X277</f>
        <v>2.28409700820483</v>
      </c>
      <c r="Z277" s="22" t="n">
        <v>174829.247910864</v>
      </c>
      <c r="AA277" s="23" t="n">
        <f aca="false">(Z277/100)*Y277</f>
        <v>3993.26962099904</v>
      </c>
      <c r="AB277" s="24"/>
      <c r="AC277" s="29" t="n">
        <f aca="false">E277/G277</f>
        <v>406329725.573693</v>
      </c>
      <c r="AD277" s="19" t="n">
        <f aca="false">(L277/AC277)*100</f>
        <v>0.416842045609291</v>
      </c>
      <c r="AE277" s="19" t="n">
        <f aca="false">(P277/AC277)*100</f>
        <v>1.26118995669456</v>
      </c>
      <c r="AF277" s="19" t="n">
        <f aca="false">(Q277/AC277)*100</f>
        <v>0.252943608432506</v>
      </c>
      <c r="AG277" s="19" t="n">
        <f aca="false">(T277/AC277)*100</f>
        <v>1.93097561073636</v>
      </c>
    </row>
    <row r="278" customFormat="false" ht="12.75" hidden="false" customHeight="false" outlineLevel="0" collapsed="false">
      <c r="A278" s="28" t="s">
        <v>589</v>
      </c>
      <c r="B278" s="28" t="s">
        <v>590</v>
      </c>
      <c r="C278" s="29" t="s">
        <v>557</v>
      </c>
      <c r="D278" s="28"/>
      <c r="E278" s="14" t="n">
        <v>128964120</v>
      </c>
      <c r="F278" s="15" t="n">
        <v>91.2</v>
      </c>
      <c r="G278" s="30" t="n">
        <f aca="false">F278/100</f>
        <v>0.912</v>
      </c>
      <c r="H278" s="14" t="n">
        <v>612252.497</v>
      </c>
      <c r="I278" s="14" t="n">
        <v>48739.7</v>
      </c>
      <c r="J278" s="14" t="n">
        <v>0</v>
      </c>
      <c r="K278" s="14" t="n">
        <v>46664.27</v>
      </c>
      <c r="L278" s="31" t="n">
        <f aca="false">SUM(H278:K278)</f>
        <v>707656.467</v>
      </c>
      <c r="M278" s="14" t="n">
        <v>1663258</v>
      </c>
      <c r="N278" s="14" t="n">
        <v>844078.64</v>
      </c>
      <c r="O278" s="14" t="n">
        <v>0</v>
      </c>
      <c r="P278" s="32" t="n">
        <f aca="false">SUM(M278:O278)</f>
        <v>2507336.64</v>
      </c>
      <c r="Q278" s="14" t="n">
        <v>459722</v>
      </c>
      <c r="R278" s="14" t="n">
        <v>0</v>
      </c>
      <c r="S278" s="32" t="n">
        <f aca="false">Q278+R278</f>
        <v>459722</v>
      </c>
      <c r="T278" s="32" t="n">
        <f aca="false">L278+P278+S278</f>
        <v>3674715.107</v>
      </c>
      <c r="U278" s="19" t="n">
        <f aca="false">(S278/E278)*100</f>
        <v>0.356472792587582</v>
      </c>
      <c r="V278" s="19" t="n">
        <f aca="false">(P278/E278)*100</f>
        <v>1.94421257633519</v>
      </c>
      <c r="W278" s="19" t="n">
        <f aca="false">(L278/E278)*100</f>
        <v>0.548723526357564</v>
      </c>
      <c r="X278" s="21" t="n">
        <v>0.017603299161366</v>
      </c>
      <c r="Y278" s="20" t="n">
        <f aca="false">((T278/E278)*100)-X278</f>
        <v>2.83180559611896</v>
      </c>
      <c r="Z278" s="22" t="n">
        <v>160339.95215311</v>
      </c>
      <c r="AA278" s="23" t="n">
        <f aca="false">(Z278/100)*Y278</f>
        <v>4540.51573788624</v>
      </c>
      <c r="AB278" s="24"/>
      <c r="AC278" s="29" t="n">
        <f aca="false">E278/G278</f>
        <v>141408026.315789</v>
      </c>
      <c r="AD278" s="19" t="n">
        <f aca="false">(L278/AC278)*100</f>
        <v>0.500435856038098</v>
      </c>
      <c r="AE278" s="19" t="n">
        <f aca="false">(P278/AC278)*100</f>
        <v>1.77312186961769</v>
      </c>
      <c r="AF278" s="19" t="n">
        <f aca="false">(Q278/AC278)*100</f>
        <v>0.325103186839875</v>
      </c>
      <c r="AG278" s="19" t="n">
        <f aca="false">(T278/AC278)*100</f>
        <v>2.59866091249566</v>
      </c>
    </row>
    <row r="279" customFormat="false" ht="12.75" hidden="false" customHeight="false" outlineLevel="0" collapsed="false">
      <c r="A279" s="28" t="s">
        <v>591</v>
      </c>
      <c r="B279" s="28" t="s">
        <v>592</v>
      </c>
      <c r="C279" s="29" t="s">
        <v>557</v>
      </c>
      <c r="D279" s="28"/>
      <c r="E279" s="14" t="n">
        <v>492601621</v>
      </c>
      <c r="F279" s="15" t="n">
        <v>82.27</v>
      </c>
      <c r="G279" s="30" t="n">
        <f aca="false">F279/100</f>
        <v>0.8227</v>
      </c>
      <c r="H279" s="14" t="n">
        <v>2259115.76</v>
      </c>
      <c r="I279" s="14" t="n">
        <v>179835.37</v>
      </c>
      <c r="J279" s="14" t="n">
        <v>0</v>
      </c>
      <c r="K279" s="14" t="n">
        <v>172210.96</v>
      </c>
      <c r="L279" s="31" t="n">
        <f aca="false">SUM(H279:K279)</f>
        <v>2611162.09</v>
      </c>
      <c r="M279" s="14" t="n">
        <v>6316039</v>
      </c>
      <c r="N279" s="14" t="n">
        <v>3261357.24</v>
      </c>
      <c r="O279" s="14" t="n">
        <v>0</v>
      </c>
      <c r="P279" s="32" t="n">
        <f aca="false">SUM(M279:O279)</f>
        <v>9577396.24</v>
      </c>
      <c r="Q279" s="14" t="n">
        <v>162538.97</v>
      </c>
      <c r="R279" s="14" t="n">
        <v>98524</v>
      </c>
      <c r="S279" s="32" t="n">
        <f aca="false">Q279+R279</f>
        <v>261062.97</v>
      </c>
      <c r="T279" s="32" t="n">
        <f aca="false">L279+P279+S279</f>
        <v>12449621.3</v>
      </c>
      <c r="U279" s="19" t="n">
        <f aca="false">(S279/E279)*100</f>
        <v>0.0529967744462619</v>
      </c>
      <c r="V279" s="19" t="n">
        <f aca="false">(P279/E279)*100</f>
        <v>1.94424781237169</v>
      </c>
      <c r="W279" s="19" t="n">
        <f aca="false">(L279/E279)*100</f>
        <v>0.530075821654675</v>
      </c>
      <c r="X279" s="21" t="n">
        <v>0.00854689792955828</v>
      </c>
      <c r="Y279" s="20" t="n">
        <f aca="false">((T279/E279)*100)-X279</f>
        <v>2.51877351054307</v>
      </c>
      <c r="Z279" s="22" t="n">
        <v>205122.839794489</v>
      </c>
      <c r="AA279" s="23" t="n">
        <f aca="false">(Z279/100)*Y279</f>
        <v>5166.57975281728</v>
      </c>
      <c r="AB279" s="24"/>
      <c r="AC279" s="29" t="n">
        <f aca="false">E279/G279</f>
        <v>598762150.237024</v>
      </c>
      <c r="AD279" s="19" t="n">
        <f aca="false">(L279/AC279)*100</f>
        <v>0.436093378475301</v>
      </c>
      <c r="AE279" s="19" t="n">
        <f aca="false">(P279/AC279)*100</f>
        <v>1.59953267523819</v>
      </c>
      <c r="AF279" s="19" t="n">
        <f aca="false">(Q279/AC279)*100</f>
        <v>0.02714583243708</v>
      </c>
      <c r="AG279" s="19" t="n">
        <f aca="false">(T279/AC279)*100</f>
        <v>2.07922650005043</v>
      </c>
    </row>
    <row r="280" customFormat="false" ht="12.75" hidden="false" customHeight="false" outlineLevel="0" collapsed="false">
      <c r="A280" s="28" t="s">
        <v>593</v>
      </c>
      <c r="B280" s="28" t="s">
        <v>594</v>
      </c>
      <c r="C280" s="29" t="s">
        <v>557</v>
      </c>
      <c r="D280" s="28"/>
      <c r="E280" s="14" t="n">
        <v>80997359</v>
      </c>
      <c r="F280" s="15" t="n">
        <v>91.23</v>
      </c>
      <c r="G280" s="30" t="n">
        <f aca="false">F280/100</f>
        <v>0.9123</v>
      </c>
      <c r="H280" s="14" t="n">
        <v>381478.821</v>
      </c>
      <c r="I280" s="14" t="n">
        <v>0</v>
      </c>
      <c r="J280" s="14" t="n">
        <v>0</v>
      </c>
      <c r="K280" s="14" t="n">
        <v>29075.26</v>
      </c>
      <c r="L280" s="31" t="n">
        <f aca="false">SUM(H280:K280)</f>
        <v>410554.081</v>
      </c>
      <c r="M280" s="14" t="n">
        <v>1246374</v>
      </c>
      <c r="N280" s="14" t="n">
        <v>495119.7</v>
      </c>
      <c r="O280" s="14" t="n">
        <v>0</v>
      </c>
      <c r="P280" s="32" t="n">
        <f aca="false">SUM(M280:O280)</f>
        <v>1741493.7</v>
      </c>
      <c r="Q280" s="14" t="n">
        <v>234497</v>
      </c>
      <c r="R280" s="14" t="n">
        <v>0</v>
      </c>
      <c r="S280" s="32" t="n">
        <f aca="false">Q280+R280</f>
        <v>234497</v>
      </c>
      <c r="T280" s="32" t="n">
        <f aca="false">L280+P280+S280</f>
        <v>2386544.781</v>
      </c>
      <c r="U280" s="19" t="n">
        <f aca="false">(S280/E280)*100</f>
        <v>0.289511908653713</v>
      </c>
      <c r="V280" s="19" t="n">
        <f aca="false">(P280/E280)*100</f>
        <v>2.15006232487161</v>
      </c>
      <c r="W280" s="19" t="n">
        <f aca="false">(L280/E280)*100</f>
        <v>0.50687341669992</v>
      </c>
      <c r="X280" s="21" t="n">
        <v>0.00514658814492383</v>
      </c>
      <c r="Y280" s="20" t="n">
        <f aca="false">((T280/E280)*100)-X280</f>
        <v>2.94130106208031</v>
      </c>
      <c r="Z280" s="22" t="n">
        <v>133269.402985075</v>
      </c>
      <c r="AA280" s="23" t="n">
        <f aca="false">(Z280/100)*Y280</f>
        <v>3919.85436542809</v>
      </c>
      <c r="AB280" s="24"/>
      <c r="AC280" s="29" t="n">
        <f aca="false">E280/G280</f>
        <v>88783688.4796668</v>
      </c>
      <c r="AD280" s="19" t="n">
        <f aca="false">(L280/AC280)*100</f>
        <v>0.462420618055337</v>
      </c>
      <c r="AE280" s="19" t="n">
        <f aca="false">(P280/AC280)*100</f>
        <v>1.96150185898037</v>
      </c>
      <c r="AF280" s="19" t="n">
        <f aca="false">(Q280/AC280)*100</f>
        <v>0.264121714264782</v>
      </c>
      <c r="AG280" s="19" t="n">
        <f aca="false">(T280/AC280)*100</f>
        <v>2.68804419130048</v>
      </c>
    </row>
    <row r="281" customFormat="false" ht="12.75" hidden="false" customHeight="false" outlineLevel="0" collapsed="false">
      <c r="A281" s="28" t="s">
        <v>595</v>
      </c>
      <c r="B281" s="28" t="s">
        <v>596</v>
      </c>
      <c r="C281" s="29" t="s">
        <v>557</v>
      </c>
      <c r="D281" s="28"/>
      <c r="E281" s="14" t="n">
        <v>1814231048</v>
      </c>
      <c r="F281" s="15" t="n">
        <v>86.98</v>
      </c>
      <c r="G281" s="30" t="n">
        <f aca="false">F281/100</f>
        <v>0.8698</v>
      </c>
      <c r="H281" s="14" t="n">
        <v>8502211.491</v>
      </c>
      <c r="I281" s="14" t="n">
        <v>676818.12</v>
      </c>
      <c r="J281" s="14" t="n">
        <v>0</v>
      </c>
      <c r="K281" s="14" t="n">
        <v>648042.39</v>
      </c>
      <c r="L281" s="31" t="n">
        <f aca="false">SUM(H281:K281)</f>
        <v>9827072.001</v>
      </c>
      <c r="M281" s="14" t="n">
        <v>24443089.88</v>
      </c>
      <c r="N281" s="14" t="n">
        <v>11097673.74</v>
      </c>
      <c r="O281" s="14" t="n">
        <v>0</v>
      </c>
      <c r="P281" s="32" t="n">
        <f aca="false">SUM(M281:O281)</f>
        <v>35540763.62</v>
      </c>
      <c r="Q281" s="14" t="n">
        <v>5719074.86</v>
      </c>
      <c r="R281" s="14" t="n">
        <v>381507.37</v>
      </c>
      <c r="S281" s="32" t="n">
        <f aca="false">Q281+R281</f>
        <v>6100582.23</v>
      </c>
      <c r="T281" s="32" t="n">
        <f aca="false">L281+P281+S281</f>
        <v>51468417.851</v>
      </c>
      <c r="U281" s="19" t="n">
        <f aca="false">(S281/E281)*100</f>
        <v>0.336262695797498</v>
      </c>
      <c r="V281" s="19" t="n">
        <f aca="false">(P281/E281)*100</f>
        <v>1.95899875372434</v>
      </c>
      <c r="W281" s="19" t="n">
        <f aca="false">(L281/E281)*100</f>
        <v>0.541665958800194</v>
      </c>
      <c r="X281" s="21"/>
      <c r="Y281" s="20" t="n">
        <f aca="false">((T281/E281)*100)-X281</f>
        <v>2.83692740832203</v>
      </c>
      <c r="Z281" s="22" t="n">
        <v>212959.848925044</v>
      </c>
      <c r="AA281" s="23" t="n">
        <f aca="false">(Z281/100)*Y281</f>
        <v>6041.51632287575</v>
      </c>
      <c r="AB281" s="24"/>
      <c r="AC281" s="29" t="n">
        <f aca="false">E281/G281</f>
        <v>2085802538.5146</v>
      </c>
      <c r="AD281" s="19" t="n">
        <f aca="false">(L281/AC281)*100</f>
        <v>0.471141050964408</v>
      </c>
      <c r="AE281" s="19" t="n">
        <f aca="false">(P281/AC281)*100</f>
        <v>1.70393711598943</v>
      </c>
      <c r="AF281" s="19" t="n">
        <f aca="false">(Q281/AC281)*100</f>
        <v>0.274190617491185</v>
      </c>
      <c r="AG281" s="19" t="n">
        <f aca="false">(T281/AC281)*100</f>
        <v>2.4675594597585</v>
      </c>
    </row>
    <row r="282" customFormat="false" ht="12.75" hidden="false" customHeight="false" outlineLevel="0" collapsed="false">
      <c r="A282" s="28" t="s">
        <v>597</v>
      </c>
      <c r="B282" s="28" t="s">
        <v>598</v>
      </c>
      <c r="C282" s="29" t="s">
        <v>557</v>
      </c>
      <c r="D282" s="28"/>
      <c r="E282" s="14" t="n">
        <v>2192951366</v>
      </c>
      <c r="F282" s="15" t="n">
        <v>96.34</v>
      </c>
      <c r="G282" s="30" t="n">
        <f aca="false">F282/100</f>
        <v>0.9634</v>
      </c>
      <c r="H282" s="14" t="n">
        <v>8923610.861</v>
      </c>
      <c r="I282" s="14" t="n">
        <v>710366.13</v>
      </c>
      <c r="J282" s="14" t="n">
        <v>0</v>
      </c>
      <c r="K282" s="14" t="n">
        <v>680133.48</v>
      </c>
      <c r="L282" s="31" t="n">
        <f aca="false">SUM(H282:K282)</f>
        <v>10314110.471</v>
      </c>
      <c r="M282" s="14" t="n">
        <v>19804988.69</v>
      </c>
      <c r="N282" s="14" t="n">
        <v>11116320.04</v>
      </c>
      <c r="O282" s="14" t="n">
        <v>0</v>
      </c>
      <c r="P282" s="32" t="n">
        <f aca="false">SUM(M282:O282)</f>
        <v>30921308.73</v>
      </c>
      <c r="Q282" s="14" t="n">
        <v>5695767.31</v>
      </c>
      <c r="R282" s="14" t="n">
        <v>438648</v>
      </c>
      <c r="S282" s="32" t="n">
        <f aca="false">Q282+R282</f>
        <v>6134415.31</v>
      </c>
      <c r="T282" s="32" t="n">
        <f aca="false">L282+P282+S282</f>
        <v>47369834.511</v>
      </c>
      <c r="U282" s="19" t="n">
        <f aca="false">(S282/E282)*100</f>
        <v>0.279733303944142</v>
      </c>
      <c r="V282" s="19" t="n">
        <f aca="false">(P282/E282)*100</f>
        <v>1.4100316682536</v>
      </c>
      <c r="W282" s="19" t="n">
        <f aca="false">(L282/E282)*100</f>
        <v>0.470330105396418</v>
      </c>
      <c r="X282" s="21"/>
      <c r="Y282" s="20" t="n">
        <f aca="false">((T282/E282)*100)-X282</f>
        <v>2.16009507759417</v>
      </c>
      <c r="Z282" s="22" t="n">
        <v>305199.094620983</v>
      </c>
      <c r="AA282" s="23" t="n">
        <f aca="false">(Z282/100)*Y282</f>
        <v>6592.59061976982</v>
      </c>
      <c r="AB282" s="24"/>
      <c r="AC282" s="29" t="n">
        <f aca="false">E282/G282</f>
        <v>2276262576.2923</v>
      </c>
      <c r="AD282" s="19" t="n">
        <f aca="false">(L282/AC282)*100</f>
        <v>0.45311602353891</v>
      </c>
      <c r="AE282" s="19" t="n">
        <f aca="false">(P282/AC282)*100</f>
        <v>1.35842450919552</v>
      </c>
      <c r="AF282" s="19" t="n">
        <f aca="false">(Q282/AC282)*100</f>
        <v>0.250224528985473</v>
      </c>
      <c r="AG282" s="19" t="n">
        <f aca="false">(T282/AC282)*100</f>
        <v>2.08103559775422</v>
      </c>
    </row>
    <row r="283" customFormat="false" ht="12.75" hidden="false" customHeight="false" outlineLevel="0" collapsed="false">
      <c r="A283" s="28" t="s">
        <v>599</v>
      </c>
      <c r="B283" s="28" t="s">
        <v>600</v>
      </c>
      <c r="C283" s="29" t="s">
        <v>557</v>
      </c>
      <c r="D283" s="28"/>
      <c r="E283" s="14" t="n">
        <v>42332460</v>
      </c>
      <c r="F283" s="15" t="n">
        <v>86.6</v>
      </c>
      <c r="G283" s="30" t="n">
        <f aca="false">F283/100</f>
        <v>0.866</v>
      </c>
      <c r="H283" s="14" t="n">
        <v>184629.691</v>
      </c>
      <c r="I283" s="14" t="n">
        <v>14697.85</v>
      </c>
      <c r="J283" s="14" t="n">
        <v>0</v>
      </c>
      <c r="K283" s="14" t="n">
        <v>14071.99</v>
      </c>
      <c r="L283" s="31" t="n">
        <f aca="false">SUM(H283:K283)</f>
        <v>213399.531</v>
      </c>
      <c r="M283" s="14" t="n">
        <v>364717</v>
      </c>
      <c r="N283" s="14" t="n">
        <v>332448.63</v>
      </c>
      <c r="O283" s="14" t="n">
        <v>0</v>
      </c>
      <c r="P283" s="32" t="n">
        <f aca="false">SUM(M283:O283)</f>
        <v>697165.63</v>
      </c>
      <c r="Q283" s="14" t="n">
        <v>164933</v>
      </c>
      <c r="R283" s="14" t="n">
        <v>0</v>
      </c>
      <c r="S283" s="32" t="n">
        <f aca="false">Q283+R283</f>
        <v>164933</v>
      </c>
      <c r="T283" s="32" t="n">
        <f aca="false">L283+P283+S283</f>
        <v>1075498.161</v>
      </c>
      <c r="U283" s="19" t="n">
        <f aca="false">(S283/E283)*100</f>
        <v>0.389613549507872</v>
      </c>
      <c r="V283" s="19" t="n">
        <f aca="false">(P283/E283)*100</f>
        <v>1.64688191992622</v>
      </c>
      <c r="W283" s="19" t="n">
        <f aca="false">(L283/E283)*100</f>
        <v>0.504103779936247</v>
      </c>
      <c r="X283" s="21"/>
      <c r="Y283" s="20" t="n">
        <f aca="false">((T283/E283)*100)-X283</f>
        <v>2.54059924937034</v>
      </c>
      <c r="Z283" s="22" t="n">
        <v>165726.960784314</v>
      </c>
      <c r="AA283" s="23" t="n">
        <f aca="false">(Z283/100)*Y283</f>
        <v>4210.45792169055</v>
      </c>
      <c r="AB283" s="24"/>
      <c r="AC283" s="29" t="n">
        <f aca="false">E283/G283</f>
        <v>48882748.2678984</v>
      </c>
      <c r="AD283" s="19" t="n">
        <f aca="false">(L283/AC283)*100</f>
        <v>0.43655387342479</v>
      </c>
      <c r="AE283" s="19" t="n">
        <f aca="false">(P283/AC283)*100</f>
        <v>1.42619974265611</v>
      </c>
      <c r="AF283" s="19" t="n">
        <f aca="false">(Q283/AC283)*100</f>
        <v>0.337405333873817</v>
      </c>
      <c r="AG283" s="19" t="n">
        <f aca="false">(T283/AC283)*100</f>
        <v>2.20015894995472</v>
      </c>
    </row>
    <row r="284" customFormat="false" ht="12.75" hidden="false" customHeight="false" outlineLevel="0" collapsed="false">
      <c r="A284" s="28" t="s">
        <v>601</v>
      </c>
      <c r="B284" s="28" t="s">
        <v>602</v>
      </c>
      <c r="C284" s="29" t="s">
        <v>557</v>
      </c>
      <c r="D284" s="28"/>
      <c r="E284" s="14" t="n">
        <v>865143748</v>
      </c>
      <c r="F284" s="15" t="n">
        <v>80.41</v>
      </c>
      <c r="G284" s="30" t="n">
        <f aca="false">F284/100</f>
        <v>0.8041</v>
      </c>
      <c r="H284" s="14" t="n">
        <v>4403581.52</v>
      </c>
      <c r="I284" s="14" t="n">
        <v>350515.44</v>
      </c>
      <c r="J284" s="14" t="n">
        <v>0</v>
      </c>
      <c r="K284" s="14" t="n">
        <v>335627.68</v>
      </c>
      <c r="L284" s="31" t="n">
        <f aca="false">SUM(H284:K284)</f>
        <v>5089724.64</v>
      </c>
      <c r="M284" s="14" t="n">
        <v>7482510</v>
      </c>
      <c r="N284" s="14" t="n">
        <v>4235760.19</v>
      </c>
      <c r="O284" s="14" t="n">
        <v>0</v>
      </c>
      <c r="P284" s="32" t="n">
        <f aca="false">SUM(M284:O284)</f>
        <v>11718270.19</v>
      </c>
      <c r="Q284" s="14" t="n">
        <v>3158504</v>
      </c>
      <c r="R284" s="14" t="n">
        <v>431490</v>
      </c>
      <c r="S284" s="32" t="n">
        <f aca="false">Q284+R284</f>
        <v>3589994</v>
      </c>
      <c r="T284" s="32" t="n">
        <f aca="false">L284+P284+S284</f>
        <v>20397988.83</v>
      </c>
      <c r="U284" s="19" t="n">
        <f aca="false">(S284/E284)*100</f>
        <v>0.414959249061117</v>
      </c>
      <c r="V284" s="19" t="n">
        <f aca="false">(P284/E284)*100</f>
        <v>1.35448822430836</v>
      </c>
      <c r="W284" s="19" t="n">
        <f aca="false">(L284/E284)*100</f>
        <v>0.588309705961142</v>
      </c>
      <c r="X284" s="21" t="n">
        <v>0.00098076730582342</v>
      </c>
      <c r="Y284" s="20" t="n">
        <f aca="false">((T284/E284)*100)-X284</f>
        <v>2.3567764120248</v>
      </c>
      <c r="Z284" s="22" t="n">
        <v>380873.197871311</v>
      </c>
      <c r="AA284" s="23" t="n">
        <f aca="false">(Z284/100)*Y284</f>
        <v>8976.32968715559</v>
      </c>
      <c r="AB284" s="24"/>
      <c r="AC284" s="29" t="n">
        <f aca="false">E284/G284</f>
        <v>1075915617.46052</v>
      </c>
      <c r="AD284" s="19" t="n">
        <f aca="false">(L284/AC284)*100</f>
        <v>0.473059834563354</v>
      </c>
      <c r="AE284" s="19" t="n">
        <f aca="false">(P284/AC284)*100</f>
        <v>1.08914398116635</v>
      </c>
      <c r="AF284" s="19" t="n">
        <f aca="false">(Q284/AC284)*100</f>
        <v>0.293564285966498</v>
      </c>
      <c r="AG284" s="19" t="n">
        <f aca="false">(T284/AC284)*100</f>
        <v>1.89587254789975</v>
      </c>
    </row>
    <row r="285" customFormat="false" ht="12.75" hidden="false" customHeight="false" outlineLevel="0" collapsed="false">
      <c r="A285" s="28" t="s">
        <v>603</v>
      </c>
      <c r="B285" s="28" t="s">
        <v>604</v>
      </c>
      <c r="C285" s="29" t="s">
        <v>557</v>
      </c>
      <c r="D285" s="28"/>
      <c r="E285" s="14" t="n">
        <v>473721281</v>
      </c>
      <c r="F285" s="15" t="n">
        <v>84.13</v>
      </c>
      <c r="G285" s="30" t="n">
        <f aca="false">F285/100</f>
        <v>0.8413</v>
      </c>
      <c r="H285" s="14" t="n">
        <v>2333921.426</v>
      </c>
      <c r="I285" s="14" t="n">
        <v>185786.2</v>
      </c>
      <c r="J285" s="14" t="n">
        <v>0</v>
      </c>
      <c r="K285" s="14" t="n">
        <v>177881.62</v>
      </c>
      <c r="L285" s="31" t="n">
        <f aca="false">SUM(H285:K285)</f>
        <v>2697589.246</v>
      </c>
      <c r="M285" s="14" t="n">
        <v>5727904</v>
      </c>
      <c r="N285" s="14" t="n">
        <v>2661195.07</v>
      </c>
      <c r="O285" s="14" t="n">
        <v>0</v>
      </c>
      <c r="P285" s="32" t="n">
        <f aca="false">SUM(M285:O285)</f>
        <v>8389099.07</v>
      </c>
      <c r="Q285" s="14" t="n">
        <v>47611</v>
      </c>
      <c r="R285" s="14" t="n">
        <v>94775</v>
      </c>
      <c r="S285" s="32" t="n">
        <f aca="false">Q285+R285</f>
        <v>142386</v>
      </c>
      <c r="T285" s="32" t="n">
        <f aca="false">L285+P285+S285</f>
        <v>11229074.316</v>
      </c>
      <c r="U285" s="19" t="n">
        <f aca="false">(S285/E285)*100</f>
        <v>0.0300569144158841</v>
      </c>
      <c r="V285" s="19" t="n">
        <f aca="false">(P285/E285)*100</f>
        <v>1.77089343596536</v>
      </c>
      <c r="W285" s="19" t="n">
        <f aca="false">(L285/E285)*100</f>
        <v>0.569446498224765</v>
      </c>
      <c r="X285" s="21"/>
      <c r="Y285" s="20" t="n">
        <f aca="false">((T285/E285)*100)-X285</f>
        <v>2.37039684860601</v>
      </c>
      <c r="Z285" s="22" t="n">
        <v>202779.336885731</v>
      </c>
      <c r="AA285" s="23" t="n">
        <f aca="false">(Z285/100)*Y285</f>
        <v>4806.67501116353</v>
      </c>
      <c r="AB285" s="24"/>
      <c r="AC285" s="29" t="n">
        <f aca="false">E285/G285</f>
        <v>563082468.798289</v>
      </c>
      <c r="AD285" s="19" t="n">
        <f aca="false">(L285/AC285)*100</f>
        <v>0.479075338956495</v>
      </c>
      <c r="AE285" s="19" t="n">
        <f aca="false">(P285/AC285)*100</f>
        <v>1.48985264767765</v>
      </c>
      <c r="AF285" s="19" t="n">
        <f aca="false">(Q285/AC285)*100</f>
        <v>0.00845542218737688</v>
      </c>
      <c r="AG285" s="19" t="n">
        <f aca="false">(T285/AC285)*100</f>
        <v>1.99421486873223</v>
      </c>
    </row>
    <row r="286" customFormat="false" ht="12.75" hidden="false" customHeight="false" outlineLevel="0" collapsed="false">
      <c r="A286" s="28" t="s">
        <v>605</v>
      </c>
      <c r="B286" s="28" t="s">
        <v>606</v>
      </c>
      <c r="C286" s="29" t="s">
        <v>557</v>
      </c>
      <c r="D286" s="28"/>
      <c r="E286" s="14" t="n">
        <v>266698945</v>
      </c>
      <c r="F286" s="15" t="n">
        <v>99.73</v>
      </c>
      <c r="G286" s="30" t="n">
        <f aca="false">F286/100</f>
        <v>0.9973</v>
      </c>
      <c r="H286" s="14" t="n">
        <v>1141623.116</v>
      </c>
      <c r="I286" s="14" t="n">
        <v>90876</v>
      </c>
      <c r="J286" s="14" t="n">
        <v>0</v>
      </c>
      <c r="K286" s="14" t="n">
        <v>87009.65</v>
      </c>
      <c r="L286" s="31" t="n">
        <f aca="false">SUM(H286:K286)</f>
        <v>1319508.766</v>
      </c>
      <c r="M286" s="14" t="n">
        <v>2376281</v>
      </c>
      <c r="N286" s="14" t="n">
        <v>1892510.17</v>
      </c>
      <c r="O286" s="14" t="n">
        <v>0</v>
      </c>
      <c r="P286" s="32" t="n">
        <f aca="false">SUM(M286:O286)</f>
        <v>4268791.17</v>
      </c>
      <c r="Q286" s="14" t="n">
        <v>50304.51</v>
      </c>
      <c r="R286" s="14" t="n">
        <v>53353</v>
      </c>
      <c r="S286" s="32" t="n">
        <f aca="false">Q286+R286</f>
        <v>103657.51</v>
      </c>
      <c r="T286" s="32" t="n">
        <f aca="false">L286+P286+S286</f>
        <v>5691957.446</v>
      </c>
      <c r="U286" s="19" t="n">
        <f aca="false">(S286/E286)*100</f>
        <v>0.038866861659314</v>
      </c>
      <c r="V286" s="19" t="n">
        <f aca="false">(P286/E286)*100</f>
        <v>1.60060294576718</v>
      </c>
      <c r="W286" s="19" t="n">
        <f aca="false">(L286/E286)*100</f>
        <v>0.494755900140512</v>
      </c>
      <c r="X286" s="21"/>
      <c r="Y286" s="20" t="n">
        <f aca="false">((T286/E286)*100)-X286</f>
        <v>2.13422570756701</v>
      </c>
      <c r="Z286" s="22" t="n">
        <v>245352.419354839</v>
      </c>
      <c r="AA286" s="23" t="n">
        <f aca="false">(Z286/100)*Y286</f>
        <v>5236.37440800858</v>
      </c>
      <c r="AB286" s="24"/>
      <c r="AC286" s="29" t="n">
        <f aca="false">E286/G286</f>
        <v>267420981.650456</v>
      </c>
      <c r="AD286" s="19" t="n">
        <f aca="false">(L286/AC286)*100</f>
        <v>0.493420059210133</v>
      </c>
      <c r="AE286" s="19" t="n">
        <f aca="false">(P286/AC286)*100</f>
        <v>1.59628131781361</v>
      </c>
      <c r="AF286" s="19" t="n">
        <f aca="false">(Q286/AC286)*100</f>
        <v>0.0188109809819458</v>
      </c>
      <c r="AG286" s="19" t="n">
        <f aca="false">(T286/AC286)*100</f>
        <v>2.12846329815658</v>
      </c>
    </row>
    <row r="287" customFormat="false" ht="12.75" hidden="false" customHeight="false" outlineLevel="0" collapsed="false">
      <c r="A287" s="28" t="s">
        <v>607</v>
      </c>
      <c r="B287" s="28" t="s">
        <v>608</v>
      </c>
      <c r="C287" s="29" t="s">
        <v>609</v>
      </c>
      <c r="D287" s="28"/>
      <c r="E287" s="14" t="n">
        <v>1170969900</v>
      </c>
      <c r="F287" s="15" t="n">
        <v>87.85</v>
      </c>
      <c r="G287" s="30" t="n">
        <f aca="false">F287/100</f>
        <v>0.8785</v>
      </c>
      <c r="H287" s="14" t="n">
        <v>7008326.03</v>
      </c>
      <c r="I287" s="14" t="n">
        <v>789988.06</v>
      </c>
      <c r="J287" s="14" t="n">
        <v>0</v>
      </c>
      <c r="K287" s="14" t="n">
        <v>251820.95</v>
      </c>
      <c r="L287" s="31" t="n">
        <f aca="false">SUM(H287:K287)</f>
        <v>8050135.04</v>
      </c>
      <c r="M287" s="14" t="n">
        <v>0</v>
      </c>
      <c r="N287" s="14" t="n">
        <v>28374599</v>
      </c>
      <c r="O287" s="14" t="n">
        <v>0</v>
      </c>
      <c r="P287" s="32" t="n">
        <f aca="false">SUM(M287:O287)</f>
        <v>28374599</v>
      </c>
      <c r="Q287" s="14" t="n">
        <v>4426266.24</v>
      </c>
      <c r="R287" s="14" t="n">
        <v>0</v>
      </c>
      <c r="S287" s="32" t="n">
        <f aca="false">Q287+R287</f>
        <v>4426266.24</v>
      </c>
      <c r="T287" s="32" t="n">
        <f aca="false">L287+P287+S287</f>
        <v>40851000.28</v>
      </c>
      <c r="U287" s="19" t="n">
        <f aca="false">(S287/E287)*100</f>
        <v>0.378000001537187</v>
      </c>
      <c r="V287" s="19" t="n">
        <f aca="false">(P287/E287)*100</f>
        <v>2.42317065536868</v>
      </c>
      <c r="W287" s="19" t="n">
        <f aca="false">(L287/E287)*100</f>
        <v>0.68747583007898</v>
      </c>
      <c r="X287" s="21"/>
      <c r="Y287" s="20" t="n">
        <f aca="false">((T287/E287)*100)-X287</f>
        <v>3.48864648698485</v>
      </c>
      <c r="Z287" s="22" t="n">
        <v>116964.708500223</v>
      </c>
      <c r="AA287" s="23" t="n">
        <f aca="false">(Z287/100)*Y287</f>
        <v>4080.48519410508</v>
      </c>
      <c r="AB287" s="24"/>
      <c r="AC287" s="29" t="n">
        <f aca="false">E287/G287</f>
        <v>1332919635.74274</v>
      </c>
      <c r="AD287" s="19" t="n">
        <f aca="false">(L287/AC287)*100</f>
        <v>0.603947516724384</v>
      </c>
      <c r="AE287" s="19" t="n">
        <f aca="false">(P287/AC287)*100</f>
        <v>2.12875542074139</v>
      </c>
      <c r="AF287" s="19" t="n">
        <f aca="false">(Q287/AC287)*100</f>
        <v>0.332073001350419</v>
      </c>
      <c r="AG287" s="19" t="n">
        <f aca="false">(T287/AC287)*100</f>
        <v>3.06477593881619</v>
      </c>
    </row>
    <row r="288" customFormat="false" ht="12.75" hidden="false" customHeight="false" outlineLevel="0" collapsed="false">
      <c r="A288" s="28" t="s">
        <v>610</v>
      </c>
      <c r="B288" s="28" t="s">
        <v>611</v>
      </c>
      <c r="C288" s="29" t="s">
        <v>609</v>
      </c>
      <c r="D288" s="33" t="s">
        <v>87</v>
      </c>
      <c r="E288" s="14" t="n">
        <v>1730415649</v>
      </c>
      <c r="F288" s="15" t="n">
        <v>89.25</v>
      </c>
      <c r="G288" s="30" t="n">
        <f aca="false">F288/100</f>
        <v>0.8925</v>
      </c>
      <c r="H288" s="14" t="n">
        <v>10288955.23</v>
      </c>
      <c r="I288" s="14" t="n">
        <v>1159705.88</v>
      </c>
      <c r="J288" s="14" t="n">
        <v>0</v>
      </c>
      <c r="K288" s="14" t="n">
        <v>369714.4</v>
      </c>
      <c r="L288" s="31" t="n">
        <f aca="false">SUM(H288:K288)</f>
        <v>11818375.51</v>
      </c>
      <c r="M288" s="14" t="n">
        <v>37009697</v>
      </c>
      <c r="N288" s="14" t="n">
        <v>0</v>
      </c>
      <c r="O288" s="14" t="n">
        <v>0</v>
      </c>
      <c r="P288" s="32" t="n">
        <f aca="false">SUM(M288:O288)</f>
        <v>37009697</v>
      </c>
      <c r="Q288" s="14" t="n">
        <v>7951535.02</v>
      </c>
      <c r="R288" s="14" t="n">
        <v>0</v>
      </c>
      <c r="S288" s="32" t="n">
        <f aca="false">Q288+R288</f>
        <v>7951535.02</v>
      </c>
      <c r="T288" s="32" t="n">
        <f aca="false">L288+P288+S288</f>
        <v>56779607.53</v>
      </c>
      <c r="U288" s="19" t="n">
        <f aca="false">(S288/E288)*100</f>
        <v>0.459515898656786</v>
      </c>
      <c r="V288" s="19" t="n">
        <f aca="false">(P288/E288)*100</f>
        <v>2.13877498284229</v>
      </c>
      <c r="W288" s="19" t="n">
        <f aca="false">(L288/E288)*100</f>
        <v>0.682979000844669</v>
      </c>
      <c r="X288" s="21"/>
      <c r="Y288" s="20" t="n">
        <f aca="false">((T288/E288)*100)-X288</f>
        <v>3.28126988234374</v>
      </c>
      <c r="Z288" s="22" t="n">
        <v>121157.095874028</v>
      </c>
      <c r="AA288" s="23" t="n">
        <f aca="false">(Z288/100)*Y288</f>
        <v>3975.49129723682</v>
      </c>
      <c r="AB288" s="24"/>
      <c r="AC288" s="29" t="n">
        <f aca="false">E288/G288</f>
        <v>1938841063.30532</v>
      </c>
      <c r="AD288" s="19" t="n">
        <f aca="false">(L288/AC288)*100</f>
        <v>0.609558758253867</v>
      </c>
      <c r="AE288" s="19" t="n">
        <f aca="false">(P288/AC288)*100</f>
        <v>1.90885667218674</v>
      </c>
      <c r="AF288" s="19" t="n">
        <f aca="false">(Q288/AC288)*100</f>
        <v>0.410117939551181</v>
      </c>
      <c r="AG288" s="19" t="n">
        <f aca="false">(T288/AC288)*100</f>
        <v>2.92853336999179</v>
      </c>
    </row>
    <row r="289" customFormat="false" ht="12.75" hidden="false" customHeight="false" outlineLevel="0" collapsed="false">
      <c r="A289" s="28" t="s">
        <v>612</v>
      </c>
      <c r="B289" s="28" t="s">
        <v>57</v>
      </c>
      <c r="C289" s="29" t="s">
        <v>609</v>
      </c>
      <c r="D289" s="33" t="s">
        <v>87</v>
      </c>
      <c r="E289" s="14" t="n">
        <v>4616429754</v>
      </c>
      <c r="F289" s="15" t="n">
        <v>96.06</v>
      </c>
      <c r="G289" s="30" t="n">
        <f aca="false">F289/100</f>
        <v>0.9606</v>
      </c>
      <c r="H289" s="14" t="n">
        <v>26195857.18</v>
      </c>
      <c r="I289" s="14" t="n">
        <v>0</v>
      </c>
      <c r="J289" s="14" t="n">
        <v>0</v>
      </c>
      <c r="K289" s="14" t="n">
        <v>941090.21</v>
      </c>
      <c r="L289" s="31" t="n">
        <f aca="false">SUM(H289:K289)</f>
        <v>27136947.39</v>
      </c>
      <c r="M289" s="14" t="n">
        <v>71364121.5</v>
      </c>
      <c r="N289" s="14" t="n">
        <v>0</v>
      </c>
      <c r="O289" s="14" t="n">
        <v>0</v>
      </c>
      <c r="P289" s="32" t="n">
        <f aca="false">SUM(M289:O289)</f>
        <v>71364121.5</v>
      </c>
      <c r="Q289" s="14" t="n">
        <v>28505672</v>
      </c>
      <c r="R289" s="14" t="n">
        <v>0</v>
      </c>
      <c r="S289" s="32" t="n">
        <f aca="false">Q289+R289</f>
        <v>28505672</v>
      </c>
      <c r="T289" s="32" t="n">
        <f aca="false">L289+P289+S289</f>
        <v>127006740.89</v>
      </c>
      <c r="U289" s="19" t="n">
        <f aca="false">(S289/E289)*100</f>
        <v>0.617483066330657</v>
      </c>
      <c r="V289" s="19" t="n">
        <f aca="false">(P289/E289)*100</f>
        <v>1.54587257475683</v>
      </c>
      <c r="W289" s="19" t="n">
        <f aca="false">(L289/E289)*100</f>
        <v>0.587834080362354</v>
      </c>
      <c r="X289" s="21"/>
      <c r="Y289" s="20" t="n">
        <f aca="false">((T289/E289)*100)-X289</f>
        <v>2.75118972144984</v>
      </c>
      <c r="Z289" s="22" t="n">
        <v>128119.071816558</v>
      </c>
      <c r="AA289" s="23" t="n">
        <f aca="false">(Z289/100)*Y289</f>
        <v>3524.79873503408</v>
      </c>
      <c r="AB289" s="24"/>
      <c r="AC289" s="29" t="n">
        <f aca="false">E289/G289</f>
        <v>4805777382.8857</v>
      </c>
      <c r="AD289" s="19" t="n">
        <f aca="false">(L289/AC289)*100</f>
        <v>0.564673417596078</v>
      </c>
      <c r="AE289" s="19" t="n">
        <f aca="false">(P289/AC289)*100</f>
        <v>1.48496519531141</v>
      </c>
      <c r="AF289" s="19" t="n">
        <f aca="false">(Q289/AC289)*100</f>
        <v>0.593154233517229</v>
      </c>
      <c r="AG289" s="19" t="n">
        <f aca="false">(T289/AC289)*100</f>
        <v>2.64279284642471</v>
      </c>
    </row>
    <row r="290" customFormat="false" ht="12.75" hidden="false" customHeight="false" outlineLevel="0" collapsed="false">
      <c r="A290" s="28" t="s">
        <v>613</v>
      </c>
      <c r="B290" s="28" t="s">
        <v>614</v>
      </c>
      <c r="C290" s="29" t="s">
        <v>609</v>
      </c>
      <c r="D290" s="28"/>
      <c r="E290" s="14" t="n">
        <v>210833097</v>
      </c>
      <c r="F290" s="15" t="n">
        <v>85.79</v>
      </c>
      <c r="G290" s="30" t="n">
        <f aca="false">F290/100</f>
        <v>0.8579</v>
      </c>
      <c r="H290" s="14" t="n">
        <v>1297984.32</v>
      </c>
      <c r="I290" s="14" t="n">
        <v>146345.46</v>
      </c>
      <c r="J290" s="14" t="n">
        <v>0</v>
      </c>
      <c r="K290" s="14" t="n">
        <v>46639.02</v>
      </c>
      <c r="L290" s="31" t="n">
        <f aca="false">SUM(H290:K290)</f>
        <v>1490968.8</v>
      </c>
      <c r="M290" s="14" t="n">
        <v>0</v>
      </c>
      <c r="N290" s="14" t="n">
        <v>5413488</v>
      </c>
      <c r="O290" s="14" t="n">
        <v>0</v>
      </c>
      <c r="P290" s="32" t="n">
        <f aca="false">SUM(M290:O290)</f>
        <v>5413488</v>
      </c>
      <c r="Q290" s="14" t="n">
        <v>1895568.47</v>
      </c>
      <c r="R290" s="14" t="n">
        <v>0</v>
      </c>
      <c r="S290" s="32" t="n">
        <f aca="false">Q290+R290</f>
        <v>1895568.47</v>
      </c>
      <c r="T290" s="32" t="n">
        <f aca="false">L290+P290+S290</f>
        <v>8800025.27</v>
      </c>
      <c r="U290" s="19" t="n">
        <f aca="false">(S290/E290)*100</f>
        <v>0.899084867116476</v>
      </c>
      <c r="V290" s="19" t="n">
        <f aca="false">(P290/E290)*100</f>
        <v>2.56766517071084</v>
      </c>
      <c r="W290" s="19" t="n">
        <f aca="false">(L290/E290)*100</f>
        <v>0.707179670182429</v>
      </c>
      <c r="X290" s="21" t="n">
        <v>0.026</v>
      </c>
      <c r="Y290" s="20" t="n">
        <f aca="false">((T290/E290)*100)-X290</f>
        <v>4.14792970800974</v>
      </c>
      <c r="Z290" s="22" t="n">
        <v>116679.513633014</v>
      </c>
      <c r="AA290" s="23" t="n">
        <f aca="false">(Z290/100)*Y290</f>
        <v>4839.78420914507</v>
      </c>
      <c r="AB290" s="24"/>
      <c r="AC290" s="29" t="n">
        <f aca="false">E290/G290</f>
        <v>245754863.03765</v>
      </c>
      <c r="AD290" s="19" t="n">
        <f aca="false">(L290/AC290)*100</f>
        <v>0.606689439049506</v>
      </c>
      <c r="AE290" s="19" t="n">
        <f aca="false">(P290/AC290)*100</f>
        <v>2.20279994995283</v>
      </c>
      <c r="AF290" s="19" t="n">
        <f aca="false">(Q290/AC290)*100</f>
        <v>0.771324907499224</v>
      </c>
      <c r="AG290" s="19" t="n">
        <f aca="false">(T290/AC290)*100</f>
        <v>3.58081429650156</v>
      </c>
    </row>
    <row r="291" customFormat="false" ht="12.75" hidden="false" customHeight="false" outlineLevel="0" collapsed="false">
      <c r="A291" s="28" t="s">
        <v>615</v>
      </c>
      <c r="B291" s="28" t="s">
        <v>616</v>
      </c>
      <c r="C291" s="29" t="s">
        <v>609</v>
      </c>
      <c r="D291" s="28"/>
      <c r="E291" s="14" t="n">
        <v>153197560</v>
      </c>
      <c r="F291" s="15" t="n">
        <v>81.12</v>
      </c>
      <c r="G291" s="30" t="n">
        <f aca="false">F291/100</f>
        <v>0.8112</v>
      </c>
      <c r="H291" s="14" t="n">
        <v>951379.02</v>
      </c>
      <c r="I291" s="14" t="n">
        <v>0</v>
      </c>
      <c r="J291" s="14" t="n">
        <v>0</v>
      </c>
      <c r="K291" s="14" t="n">
        <v>34185.68</v>
      </c>
      <c r="L291" s="31" t="n">
        <f aca="false">SUM(H291:K291)</f>
        <v>985564.7</v>
      </c>
      <c r="M291" s="14" t="n">
        <v>0</v>
      </c>
      <c r="N291" s="14" t="n">
        <v>2915610.55</v>
      </c>
      <c r="O291" s="14" t="n">
        <v>0</v>
      </c>
      <c r="P291" s="32" t="n">
        <f aca="false">SUM(M291:O291)</f>
        <v>2915610.55</v>
      </c>
      <c r="Q291" s="14" t="n">
        <v>734716.7</v>
      </c>
      <c r="R291" s="14" t="n">
        <v>15320</v>
      </c>
      <c r="S291" s="32" t="n">
        <f aca="false">Q291+R291</f>
        <v>750036.7</v>
      </c>
      <c r="T291" s="32" t="n">
        <f aca="false">L291+P291+S291</f>
        <v>4651211.95</v>
      </c>
      <c r="U291" s="19" t="n">
        <f aca="false">(S291/E291)*100</f>
        <v>0.48958788899771</v>
      </c>
      <c r="V291" s="19" t="n">
        <f aca="false">(P291/E291)*100</f>
        <v>1.90317035728245</v>
      </c>
      <c r="W291" s="19" t="n">
        <f aca="false">(L291/E291)*100</f>
        <v>0.643329241014021</v>
      </c>
      <c r="X291" s="21"/>
      <c r="Y291" s="20" t="n">
        <f aca="false">((T291/E291)*100)-X291</f>
        <v>3.03608748729418</v>
      </c>
      <c r="Z291" s="22" t="n">
        <v>194351.067073171</v>
      </c>
      <c r="AA291" s="23" t="n">
        <f aca="false">(Z291/100)*Y291</f>
        <v>5900.66842883126</v>
      </c>
      <c r="AB291" s="24"/>
      <c r="AC291" s="29" t="n">
        <f aca="false">E291/G291</f>
        <v>188853007.889546</v>
      </c>
      <c r="AD291" s="19" t="n">
        <f aca="false">(L291/AC291)*100</f>
        <v>0.521868680310574</v>
      </c>
      <c r="AE291" s="19" t="n">
        <f aca="false">(P291/AC291)*100</f>
        <v>1.54385179382753</v>
      </c>
      <c r="AF291" s="19" t="n">
        <f aca="false">(Q291/AC291)*100</f>
        <v>0.389041566353929</v>
      </c>
      <c r="AG291" s="19" t="n">
        <f aca="false">(T291/AC291)*100</f>
        <v>2.46287416969304</v>
      </c>
    </row>
    <row r="292" customFormat="false" ht="12.75" hidden="false" customHeight="false" outlineLevel="0" collapsed="false">
      <c r="A292" s="28" t="s">
        <v>617</v>
      </c>
      <c r="B292" s="28" t="s">
        <v>424</v>
      </c>
      <c r="C292" s="29" t="s">
        <v>609</v>
      </c>
      <c r="D292" s="28"/>
      <c r="E292" s="14" t="n">
        <v>1901301081</v>
      </c>
      <c r="F292" s="15" t="n">
        <v>88.45</v>
      </c>
      <c r="G292" s="30" t="n">
        <f aca="false">F292/100</f>
        <v>0.8845</v>
      </c>
      <c r="H292" s="14" t="n">
        <v>11063852.2</v>
      </c>
      <c r="I292" s="14" t="n">
        <v>1246549.68</v>
      </c>
      <c r="J292" s="14" t="n">
        <v>0</v>
      </c>
      <c r="K292" s="14" t="n">
        <v>397686.08</v>
      </c>
      <c r="L292" s="31" t="n">
        <f aca="false">SUM(H292:K292)</f>
        <v>12708087.96</v>
      </c>
      <c r="M292" s="14" t="n">
        <v>0</v>
      </c>
      <c r="N292" s="14" t="n">
        <v>31133586.42</v>
      </c>
      <c r="O292" s="14" t="n">
        <v>0</v>
      </c>
      <c r="P292" s="32" t="n">
        <f aca="false">SUM(M292:O292)</f>
        <v>31133586.42</v>
      </c>
      <c r="Q292" s="14" t="n">
        <v>4570727</v>
      </c>
      <c r="R292" s="14" t="n">
        <v>380271</v>
      </c>
      <c r="S292" s="32" t="n">
        <f aca="false">Q292+R292</f>
        <v>4950998</v>
      </c>
      <c r="T292" s="32" t="n">
        <f aca="false">L292+P292+S292</f>
        <v>48792672.38</v>
      </c>
      <c r="U292" s="19" t="n">
        <f aca="false">(S292/E292)*100</f>
        <v>0.26040052517069</v>
      </c>
      <c r="V292" s="19" t="n">
        <f aca="false">(P292/E292)*100</f>
        <v>1.6374884930705</v>
      </c>
      <c r="W292" s="19" t="n">
        <f aca="false">(L292/E292)*100</f>
        <v>0.668389035644797</v>
      </c>
      <c r="X292" s="21"/>
      <c r="Y292" s="20" t="n">
        <f aca="false">((T292/E292)*100)-X292</f>
        <v>2.56627805388599</v>
      </c>
      <c r="Z292" s="22" t="n">
        <v>260580.479573712</v>
      </c>
      <c r="AA292" s="23" t="n">
        <f aca="false">(Z292/100)*Y292</f>
        <v>6687.21966001103</v>
      </c>
      <c r="AB292" s="24"/>
      <c r="AC292" s="29" t="n">
        <f aca="false">E292/G292</f>
        <v>2149577253.81572</v>
      </c>
      <c r="AD292" s="19" t="n">
        <f aca="false">(L292/AC292)*100</f>
        <v>0.591190102027823</v>
      </c>
      <c r="AE292" s="19" t="n">
        <f aca="false">(P292/AC292)*100</f>
        <v>1.44835857212086</v>
      </c>
      <c r="AF292" s="19" t="n">
        <f aca="false">(Q292/AC292)*100</f>
        <v>0.21263376284274</v>
      </c>
      <c r="AG292" s="19" t="n">
        <f aca="false">(T292/AC292)*100</f>
        <v>2.26987293866215</v>
      </c>
    </row>
    <row r="293" customFormat="false" ht="12.75" hidden="false" customHeight="false" outlineLevel="0" collapsed="false">
      <c r="A293" s="28" t="s">
        <v>618</v>
      </c>
      <c r="B293" s="28" t="s">
        <v>426</v>
      </c>
      <c r="C293" s="29" t="s">
        <v>609</v>
      </c>
      <c r="D293" s="28"/>
      <c r="E293" s="14" t="n">
        <v>2484938300</v>
      </c>
      <c r="F293" s="15" t="n">
        <v>89.91</v>
      </c>
      <c r="G293" s="30" t="n">
        <f aca="false">F293/100</f>
        <v>0.8991</v>
      </c>
      <c r="H293" s="14" t="n">
        <v>14417989.94</v>
      </c>
      <c r="I293" s="14" t="n">
        <v>1625695.27</v>
      </c>
      <c r="J293" s="14" t="n">
        <v>0</v>
      </c>
      <c r="K293" s="14" t="n">
        <v>518086.83</v>
      </c>
      <c r="L293" s="31" t="n">
        <f aca="false">SUM(H293:K293)</f>
        <v>16561772.04</v>
      </c>
      <c r="M293" s="14" t="n">
        <v>37355347</v>
      </c>
      <c r="N293" s="14" t="n">
        <v>0</v>
      </c>
      <c r="O293" s="14" t="n">
        <v>0</v>
      </c>
      <c r="P293" s="32" t="n">
        <f aca="false">SUM(M293:O293)</f>
        <v>37355347</v>
      </c>
      <c r="Q293" s="14" t="n">
        <v>12080407.08</v>
      </c>
      <c r="R293" s="14" t="n">
        <v>248493</v>
      </c>
      <c r="S293" s="32" t="n">
        <f aca="false">Q293+R293</f>
        <v>12328900.08</v>
      </c>
      <c r="T293" s="32" t="n">
        <f aca="false">L293+P293+S293</f>
        <v>66246019.12</v>
      </c>
      <c r="U293" s="19" t="n">
        <f aca="false">(S293/E293)*100</f>
        <v>0.496145118774176</v>
      </c>
      <c r="V293" s="19" t="n">
        <f aca="false">(P293/E293)*100</f>
        <v>1.50327060434458</v>
      </c>
      <c r="W293" s="19" t="n">
        <f aca="false">(L293/E293)*100</f>
        <v>0.66648624796841</v>
      </c>
      <c r="X293" s="21"/>
      <c r="Y293" s="20" t="n">
        <f aca="false">((T293/E293)*100)-X293</f>
        <v>2.66590197108717</v>
      </c>
      <c r="Z293" s="22" t="n">
        <v>160636.360570979</v>
      </c>
      <c r="AA293" s="23" t="n">
        <f aca="false">(Z293/100)*Y293</f>
        <v>4282.40790274442</v>
      </c>
      <c r="AB293" s="24"/>
      <c r="AC293" s="29" t="n">
        <f aca="false">E293/G293</f>
        <v>2763806361.91747</v>
      </c>
      <c r="AD293" s="19" t="n">
        <f aca="false">(L293/AC293)*100</f>
        <v>0.599237785548398</v>
      </c>
      <c r="AE293" s="19" t="n">
        <f aca="false">(P293/AC293)*100</f>
        <v>1.35159060036621</v>
      </c>
      <c r="AF293" s="19" t="n">
        <f aca="false">(Q293/AC293)*100</f>
        <v>0.43709310632091</v>
      </c>
      <c r="AG293" s="19" t="n">
        <f aca="false">(T293/AC293)*100</f>
        <v>2.39691246220447</v>
      </c>
    </row>
    <row r="294" customFormat="false" ht="12.75" hidden="false" customHeight="false" outlineLevel="0" collapsed="false">
      <c r="A294" s="28" t="s">
        <v>619</v>
      </c>
      <c r="B294" s="28" t="s">
        <v>620</v>
      </c>
      <c r="C294" s="29" t="s">
        <v>609</v>
      </c>
      <c r="D294" s="28"/>
      <c r="E294" s="14" t="n">
        <v>227465279</v>
      </c>
      <c r="F294" s="15" t="n">
        <v>74.8</v>
      </c>
      <c r="G294" s="30" t="n">
        <f aca="false">F294/100</f>
        <v>0.748</v>
      </c>
      <c r="H294" s="14" t="n">
        <v>1485876.8</v>
      </c>
      <c r="I294" s="14" t="n">
        <v>0</v>
      </c>
      <c r="J294" s="14" t="n">
        <v>0</v>
      </c>
      <c r="K294" s="14" t="n">
        <v>53393.71</v>
      </c>
      <c r="L294" s="31" t="n">
        <f aca="false">SUM(H294:K294)</f>
        <v>1539270.51</v>
      </c>
      <c r="M294" s="14" t="n">
        <v>0</v>
      </c>
      <c r="N294" s="14" t="n">
        <v>4392183.72</v>
      </c>
      <c r="O294" s="14" t="n">
        <v>0</v>
      </c>
      <c r="P294" s="32" t="n">
        <f aca="false">SUM(M294:O294)</f>
        <v>4392183.72</v>
      </c>
      <c r="Q294" s="14" t="n">
        <v>1245052.42</v>
      </c>
      <c r="R294" s="14" t="n">
        <v>23442.27</v>
      </c>
      <c r="S294" s="32" t="n">
        <f aca="false">Q294+R294</f>
        <v>1268494.69</v>
      </c>
      <c r="T294" s="32" t="n">
        <f aca="false">L294+P294+S294</f>
        <v>7199948.92</v>
      </c>
      <c r="U294" s="19" t="n">
        <f aca="false">(S294/E294)*100</f>
        <v>0.557665194255867</v>
      </c>
      <c r="V294" s="19" t="n">
        <f aca="false">(P294/E294)*100</f>
        <v>1.93092490392786</v>
      </c>
      <c r="W294" s="19" t="n">
        <f aca="false">(L294/E294)*100</f>
        <v>0.676705700653329</v>
      </c>
      <c r="X294" s="21"/>
      <c r="Y294" s="20" t="n">
        <f aca="false">((T294/E294)*100)-X294</f>
        <v>3.16529579883706</v>
      </c>
      <c r="Z294" s="22" t="n">
        <v>225461.501787843</v>
      </c>
      <c r="AA294" s="23" t="n">
        <f aca="false">(Z294/100)*Y294</f>
        <v>7136.52344408553</v>
      </c>
      <c r="AB294" s="24"/>
      <c r="AC294" s="29" t="n">
        <f aca="false">E294/G294</f>
        <v>304097966.57754</v>
      </c>
      <c r="AD294" s="19" t="n">
        <f aca="false">(L294/AC294)*100</f>
        <v>0.50617586408869</v>
      </c>
      <c r="AE294" s="19" t="n">
        <f aca="false">(P294/AC294)*100</f>
        <v>1.44433182813804</v>
      </c>
      <c r="AF294" s="19" t="n">
        <f aca="false">(Q294/AC294)*100</f>
        <v>0.409424776499626</v>
      </c>
      <c r="AG294" s="19" t="n">
        <f aca="false">(T294/AC294)*100</f>
        <v>2.36764125753012</v>
      </c>
    </row>
    <row r="295" customFormat="false" ht="12.75" hidden="false" customHeight="false" outlineLevel="0" collapsed="false">
      <c r="A295" s="28" t="s">
        <v>621</v>
      </c>
      <c r="B295" s="28" t="s">
        <v>622</v>
      </c>
      <c r="C295" s="29" t="s">
        <v>609</v>
      </c>
      <c r="D295" s="28"/>
      <c r="E295" s="14" t="n">
        <v>1006752399</v>
      </c>
      <c r="F295" s="15" t="n">
        <v>75.36</v>
      </c>
      <c r="G295" s="30" t="n">
        <f aca="false">F295/100</f>
        <v>0.7536</v>
      </c>
      <c r="H295" s="14" t="n">
        <v>6426129.17</v>
      </c>
      <c r="I295" s="14" t="n">
        <v>0</v>
      </c>
      <c r="J295" s="14" t="n">
        <v>0</v>
      </c>
      <c r="K295" s="14" t="n">
        <v>230909.11</v>
      </c>
      <c r="L295" s="31" t="n">
        <f aca="false">SUM(H295:K295)</f>
        <v>6657038.28</v>
      </c>
      <c r="M295" s="14" t="n">
        <v>0</v>
      </c>
      <c r="N295" s="14" t="n">
        <v>12230602.9</v>
      </c>
      <c r="O295" s="14" t="n">
        <v>0</v>
      </c>
      <c r="P295" s="32" t="n">
        <f aca="false">SUM(M295:O295)</f>
        <v>12230602.9</v>
      </c>
      <c r="Q295" s="14" t="n">
        <v>6443215.25</v>
      </c>
      <c r="R295" s="14" t="n">
        <v>100675.24</v>
      </c>
      <c r="S295" s="32" t="n">
        <f aca="false">Q295+R295</f>
        <v>6543890.49</v>
      </c>
      <c r="T295" s="32" t="n">
        <f aca="false">L295+P295+S295</f>
        <v>25431531.67</v>
      </c>
      <c r="U295" s="19" t="n">
        <f aca="false">(S295/E295)*100</f>
        <v>0.649999989719419</v>
      </c>
      <c r="V295" s="19" t="n">
        <f aca="false">(P295/E295)*100</f>
        <v>1.214857090199</v>
      </c>
      <c r="W295" s="19" t="n">
        <f aca="false">(L295/E295)*100</f>
        <v>0.661238879252971</v>
      </c>
      <c r="X295" s="21"/>
      <c r="Y295" s="20" t="n">
        <f aca="false">((T295/E295)*100)-X295</f>
        <v>2.52609595917139</v>
      </c>
      <c r="Z295" s="22" t="n">
        <v>345241.633663366</v>
      </c>
      <c r="AA295" s="23" t="n">
        <f aca="false">(Z295/100)*Y295</f>
        <v>8721.13495734758</v>
      </c>
      <c r="AB295" s="24"/>
      <c r="AC295" s="29" t="n">
        <f aca="false">E295/G295</f>
        <v>1335924096.33758</v>
      </c>
      <c r="AD295" s="19" t="n">
        <f aca="false">(L295/AC295)*100</f>
        <v>0.498309619405039</v>
      </c>
      <c r="AE295" s="19" t="n">
        <f aca="false">(P295/AC295)*100</f>
        <v>0.915516303173965</v>
      </c>
      <c r="AF295" s="19" t="n">
        <f aca="false">(Q295/AC295)*100</f>
        <v>0.482303992245069</v>
      </c>
      <c r="AG295" s="19" t="n">
        <f aca="false">(T295/AC295)*100</f>
        <v>1.90366591483156</v>
      </c>
    </row>
    <row r="296" customFormat="false" ht="12.75" hidden="false" customHeight="false" outlineLevel="0" collapsed="false">
      <c r="A296" s="28" t="s">
        <v>623</v>
      </c>
      <c r="B296" s="28" t="s">
        <v>624</v>
      </c>
      <c r="C296" s="29" t="s">
        <v>609</v>
      </c>
      <c r="D296" s="28"/>
      <c r="E296" s="14" t="n">
        <v>2255072852</v>
      </c>
      <c r="F296" s="15" t="n">
        <v>78.63</v>
      </c>
      <c r="G296" s="30" t="n">
        <f aca="false">F296/100</f>
        <v>0.7863</v>
      </c>
      <c r="H296" s="14" t="n">
        <v>14329743.43</v>
      </c>
      <c r="I296" s="14" t="n">
        <v>0</v>
      </c>
      <c r="J296" s="14" t="n">
        <v>0</v>
      </c>
      <c r="K296" s="14" t="n">
        <v>514907.5</v>
      </c>
      <c r="L296" s="31" t="n">
        <f aca="false">SUM(H296:K296)</f>
        <v>14844650.93</v>
      </c>
      <c r="M296" s="14" t="n">
        <v>0</v>
      </c>
      <c r="N296" s="14" t="n">
        <v>26565939.1</v>
      </c>
      <c r="O296" s="14" t="n">
        <v>0</v>
      </c>
      <c r="P296" s="32" t="n">
        <f aca="false">SUM(M296:O296)</f>
        <v>26565939.1</v>
      </c>
      <c r="Q296" s="14" t="n">
        <v>11049360.7</v>
      </c>
      <c r="R296" s="14" t="n">
        <v>446684</v>
      </c>
      <c r="S296" s="32" t="n">
        <f aca="false">Q296+R296</f>
        <v>11496044.7</v>
      </c>
      <c r="T296" s="32" t="n">
        <f aca="false">L296+P296+S296</f>
        <v>52906634.73</v>
      </c>
      <c r="U296" s="19" t="n">
        <f aca="false">(S296/E296)*100</f>
        <v>0.509785956130166</v>
      </c>
      <c r="V296" s="19" t="n">
        <f aca="false">(P296/E296)*100</f>
        <v>1.1780523665317</v>
      </c>
      <c r="W296" s="19" t="n">
        <f aca="false">(L296/E296)*100</f>
        <v>0.65827810914554</v>
      </c>
      <c r="X296" s="21"/>
      <c r="Y296" s="20" t="n">
        <f aca="false">((T296/E296)*100)-X296</f>
        <v>2.34611643180741</v>
      </c>
      <c r="Z296" s="22" t="n">
        <v>408431.902356902</v>
      </c>
      <c r="AA296" s="23" t="n">
        <f aca="false">(Z296/100)*Y296</f>
        <v>9582.28797393889</v>
      </c>
      <c r="AB296" s="24"/>
      <c r="AC296" s="29" t="n">
        <f aca="false">E296/G296</f>
        <v>2867954790.79232</v>
      </c>
      <c r="AD296" s="19" t="n">
        <f aca="false">(L296/AC296)*100</f>
        <v>0.517604077221138</v>
      </c>
      <c r="AE296" s="19" t="n">
        <f aca="false">(P296/AC296)*100</f>
        <v>0.926302575803879</v>
      </c>
      <c r="AF296" s="19" t="n">
        <f aca="false">(Q296/AC296)*100</f>
        <v>0.38526969586391</v>
      </c>
      <c r="AG296" s="19" t="n">
        <f aca="false">(T296/AC296)*100</f>
        <v>1.84475135033017</v>
      </c>
    </row>
    <row r="297" customFormat="false" ht="12.75" hidden="false" customHeight="false" outlineLevel="0" collapsed="false">
      <c r="A297" s="28" t="s">
        <v>625</v>
      </c>
      <c r="B297" s="28" t="s">
        <v>626</v>
      </c>
      <c r="C297" s="29" t="s">
        <v>609</v>
      </c>
      <c r="D297" s="33" t="s">
        <v>87</v>
      </c>
      <c r="E297" s="14" t="n">
        <v>1851534442</v>
      </c>
      <c r="F297" s="15" t="n">
        <v>100.33</v>
      </c>
      <c r="G297" s="30" t="n">
        <f aca="false">F297/100</f>
        <v>1.0033</v>
      </c>
      <c r="H297" s="14" t="n">
        <v>10681541.28</v>
      </c>
      <c r="I297" s="14" t="n">
        <v>0</v>
      </c>
      <c r="J297" s="14" t="n">
        <v>0</v>
      </c>
      <c r="K297" s="14" t="n">
        <v>383772.34</v>
      </c>
      <c r="L297" s="31" t="n">
        <f aca="false">SUM(H297:K297)</f>
        <v>11065313.62</v>
      </c>
      <c r="M297" s="14" t="n">
        <v>21115662</v>
      </c>
      <c r="N297" s="14" t="n">
        <v>0</v>
      </c>
      <c r="O297" s="14" t="n">
        <v>1288513</v>
      </c>
      <c r="P297" s="32" t="n">
        <f aca="false">SUM(M297:O297)</f>
        <v>22404175</v>
      </c>
      <c r="Q297" s="14" t="n">
        <v>38387351</v>
      </c>
      <c r="R297" s="14" t="n">
        <v>0</v>
      </c>
      <c r="S297" s="32" t="n">
        <f aca="false">Q297+R297</f>
        <v>38387351</v>
      </c>
      <c r="T297" s="32" t="n">
        <f aca="false">L297+P297+S297</f>
        <v>71856839.62</v>
      </c>
      <c r="U297" s="19" t="n">
        <f aca="false">(S297/E297)*100</f>
        <v>2.07327231561162</v>
      </c>
      <c r="V297" s="19" t="n">
        <f aca="false">(P297/E297)*100</f>
        <v>1.21003285122794</v>
      </c>
      <c r="W297" s="19" t="n">
        <f aca="false">(L297/E297)*100</f>
        <v>0.597629369942879</v>
      </c>
      <c r="X297" s="21"/>
      <c r="Y297" s="20" t="n">
        <f aca="false">((T297/E297)*100)-X297</f>
        <v>3.88093453678244</v>
      </c>
      <c r="Z297" s="22" t="n">
        <v>61542.6150488661</v>
      </c>
      <c r="AA297" s="23" t="n">
        <f aca="false">(Z297/100)*Y297</f>
        <v>2388.42860227051</v>
      </c>
      <c r="AB297" s="24"/>
      <c r="AC297" s="29" t="n">
        <f aca="false">E297/G297</f>
        <v>1845444475.23174</v>
      </c>
      <c r="AD297" s="19" t="n">
        <f aca="false">(L297/AC297)*100</f>
        <v>0.599601546863691</v>
      </c>
      <c r="AE297" s="19" t="n">
        <f aca="false">(P297/AC297)*100</f>
        <v>1.214025959637</v>
      </c>
      <c r="AF297" s="19" t="n">
        <f aca="false">(Q297/AC297)*100</f>
        <v>2.08011411425313</v>
      </c>
      <c r="AG297" s="19" t="n">
        <f aca="false">(T297/AC297)*100</f>
        <v>3.89374162075382</v>
      </c>
    </row>
    <row r="298" customFormat="false" ht="12.75" hidden="false" customHeight="false" outlineLevel="0" collapsed="false">
      <c r="A298" s="28" t="s">
        <v>627</v>
      </c>
      <c r="B298" s="28" t="s">
        <v>213</v>
      </c>
      <c r="C298" s="29" t="s">
        <v>609</v>
      </c>
      <c r="D298" s="28"/>
      <c r="E298" s="14" t="n">
        <v>764437223</v>
      </c>
      <c r="F298" s="15" t="n">
        <v>81.38</v>
      </c>
      <c r="G298" s="30" t="n">
        <f aca="false">F298/100</f>
        <v>0.8138</v>
      </c>
      <c r="H298" s="14" t="n">
        <v>4828235.75</v>
      </c>
      <c r="I298" s="14" t="n">
        <v>544420.13</v>
      </c>
      <c r="J298" s="14" t="n">
        <v>0</v>
      </c>
      <c r="K298" s="14" t="n">
        <v>173491.9</v>
      </c>
      <c r="L298" s="31" t="n">
        <f aca="false">SUM(H298:K298)</f>
        <v>5546147.78</v>
      </c>
      <c r="M298" s="14" t="n">
        <v>14324739</v>
      </c>
      <c r="N298" s="14" t="n">
        <v>0</v>
      </c>
      <c r="O298" s="14" t="n">
        <v>0</v>
      </c>
      <c r="P298" s="32" t="n">
        <f aca="false">SUM(M298:O298)</f>
        <v>14324739</v>
      </c>
      <c r="Q298" s="14" t="n">
        <v>3032540.39</v>
      </c>
      <c r="R298" s="14" t="n">
        <v>382218.6</v>
      </c>
      <c r="S298" s="32" t="n">
        <f aca="false">Q298+R298</f>
        <v>3414758.99</v>
      </c>
      <c r="T298" s="32" t="n">
        <f aca="false">L298+P298+S298</f>
        <v>23285645.77</v>
      </c>
      <c r="U298" s="19" t="n">
        <f aca="false">(S298/E298)*100</f>
        <v>0.446702343535671</v>
      </c>
      <c r="V298" s="19" t="n">
        <f aca="false">(P298/E298)*100</f>
        <v>1.87389344330764</v>
      </c>
      <c r="W298" s="19" t="n">
        <f aca="false">(L298/E298)*100</f>
        <v>0.725520371474637</v>
      </c>
      <c r="X298" s="21"/>
      <c r="Y298" s="20" t="n">
        <f aca="false">((T298/E298)*100)-X298</f>
        <v>3.04611615831795</v>
      </c>
      <c r="Z298" s="22" t="n">
        <v>159893.145780051</v>
      </c>
      <c r="AA298" s="23" t="n">
        <f aca="false">(Z298/100)*Y298</f>
        <v>4870.53094964901</v>
      </c>
      <c r="AB298" s="24"/>
      <c r="AC298" s="29" t="n">
        <f aca="false">E298/G298</f>
        <v>939342864.340133</v>
      </c>
      <c r="AD298" s="19" t="n">
        <f aca="false">(L298/AC298)*100</f>
        <v>0.59042847830606</v>
      </c>
      <c r="AE298" s="19" t="n">
        <f aca="false">(P298/AC298)*100</f>
        <v>1.52497448416376</v>
      </c>
      <c r="AF298" s="19" t="n">
        <f aca="false">(Q298/AC298)*100</f>
        <v>0.322836368393589</v>
      </c>
      <c r="AG298" s="19" t="n">
        <f aca="false">(T298/AC298)*100</f>
        <v>2.47892932963915</v>
      </c>
    </row>
    <row r="299" customFormat="false" ht="12.75" hidden="false" customHeight="false" outlineLevel="0" collapsed="false">
      <c r="A299" s="28" t="s">
        <v>628</v>
      </c>
      <c r="B299" s="28" t="s">
        <v>629</v>
      </c>
      <c r="C299" s="29" t="s">
        <v>609</v>
      </c>
      <c r="D299" s="28"/>
      <c r="E299" s="14" t="n">
        <v>2457743314</v>
      </c>
      <c r="F299" s="15" t="n">
        <v>73.99</v>
      </c>
      <c r="G299" s="30" t="n">
        <f aca="false">F299/100</f>
        <v>0.7399</v>
      </c>
      <c r="H299" s="14" t="n">
        <v>16696316.65</v>
      </c>
      <c r="I299" s="14" t="n">
        <v>1882895.52</v>
      </c>
      <c r="J299" s="14" t="n">
        <v>0</v>
      </c>
      <c r="K299" s="14" t="n">
        <v>600139.27</v>
      </c>
      <c r="L299" s="31" t="n">
        <f aca="false">SUM(H299:K299)</f>
        <v>19179351.44</v>
      </c>
      <c r="M299" s="14" t="n">
        <v>0</v>
      </c>
      <c r="N299" s="14" t="n">
        <v>58603307.78</v>
      </c>
      <c r="O299" s="14" t="n">
        <v>0</v>
      </c>
      <c r="P299" s="32" t="n">
        <f aca="false">SUM(M299:O299)</f>
        <v>58603307.78</v>
      </c>
      <c r="Q299" s="14" t="n">
        <v>9836047.64</v>
      </c>
      <c r="R299" s="14" t="n">
        <v>1720420.31</v>
      </c>
      <c r="S299" s="32" t="n">
        <f aca="false">Q299+R299</f>
        <v>11556467.95</v>
      </c>
      <c r="T299" s="32" t="n">
        <f aca="false">L299+P299+S299</f>
        <v>89339127.17</v>
      </c>
      <c r="U299" s="19" t="n">
        <f aca="false">(S299/E299)*100</f>
        <v>0.470206464774865</v>
      </c>
      <c r="V299" s="19" t="n">
        <f aca="false">(P299/E299)*100</f>
        <v>2.38443565063036</v>
      </c>
      <c r="W299" s="19" t="n">
        <f aca="false">(L299/E299)*100</f>
        <v>0.780364301298227</v>
      </c>
      <c r="X299" s="21"/>
      <c r="Y299" s="20" t="n">
        <f aca="false">((T299/E299)*100)-X299</f>
        <v>3.63500641670345</v>
      </c>
      <c r="Z299" s="22" t="n">
        <v>242961.021545879</v>
      </c>
      <c r="AA299" s="23" t="n">
        <f aca="false">(Z299/100)*Y299</f>
        <v>8831.64872328096</v>
      </c>
      <c r="AB299" s="24"/>
      <c r="AC299" s="29" t="n">
        <f aca="false">E299/G299</f>
        <v>3321723630.2203</v>
      </c>
      <c r="AD299" s="19" t="n">
        <f aca="false">(L299/AC299)*100</f>
        <v>0.577391546530559</v>
      </c>
      <c r="AE299" s="19" t="n">
        <f aca="false">(P299/AC299)*100</f>
        <v>1.7642439379014</v>
      </c>
      <c r="AF299" s="19" t="n">
        <f aca="false">(Q299/AC299)*100</f>
        <v>0.29611276358195</v>
      </c>
      <c r="AG299" s="19" t="n">
        <f aca="false">(T299/AC299)*100</f>
        <v>2.68954124771888</v>
      </c>
    </row>
    <row r="300" customFormat="false" ht="12.75" hidden="false" customHeight="false" outlineLevel="0" collapsed="false">
      <c r="A300" s="28" t="s">
        <v>630</v>
      </c>
      <c r="B300" s="28" t="s">
        <v>631</v>
      </c>
      <c r="C300" s="29" t="s">
        <v>632</v>
      </c>
      <c r="D300" s="28"/>
      <c r="E300" s="14" t="n">
        <v>939652300</v>
      </c>
      <c r="F300" s="15" t="n">
        <v>84.82</v>
      </c>
      <c r="G300" s="30" t="n">
        <f aca="false">F300/100</f>
        <v>0.8482</v>
      </c>
      <c r="H300" s="14" t="n">
        <v>4056839.96</v>
      </c>
      <c r="I300" s="14" t="n">
        <v>0</v>
      </c>
      <c r="J300" s="14" t="n">
        <v>0</v>
      </c>
      <c r="K300" s="14" t="n">
        <v>105046.95</v>
      </c>
      <c r="L300" s="31" t="n">
        <f aca="false">SUM(H300:K300)</f>
        <v>4161886.91</v>
      </c>
      <c r="M300" s="14" t="n">
        <v>16657939</v>
      </c>
      <c r="N300" s="14" t="n">
        <v>0</v>
      </c>
      <c r="O300" s="14" t="n">
        <v>0</v>
      </c>
      <c r="P300" s="32" t="n">
        <f aca="false">SUM(M300:O300)</f>
        <v>16657939</v>
      </c>
      <c r="Q300" s="14" t="n">
        <v>11585951.72</v>
      </c>
      <c r="R300" s="14" t="n">
        <v>93965</v>
      </c>
      <c r="S300" s="32" t="n">
        <f aca="false">Q300+R300</f>
        <v>11679916.72</v>
      </c>
      <c r="T300" s="32" t="n">
        <f aca="false">L300+P300+S300</f>
        <v>32499742.63</v>
      </c>
      <c r="U300" s="19" t="n">
        <f aca="false">(S300/E300)*100</f>
        <v>1.24300411120156</v>
      </c>
      <c r="V300" s="19" t="n">
        <f aca="false">(P300/E300)*100</f>
        <v>1.77277690907584</v>
      </c>
      <c r="W300" s="19" t="n">
        <f aca="false">(L300/E300)*100</f>
        <v>0.442917759047682</v>
      </c>
      <c r="X300" s="21" t="n">
        <v>0.00122453915799097</v>
      </c>
      <c r="Y300" s="20" t="n">
        <f aca="false">((T300/E300)*100)-X300</f>
        <v>3.45747424016709</v>
      </c>
      <c r="Z300" s="22" t="n">
        <v>118212.19123506</v>
      </c>
      <c r="AA300" s="23" t="n">
        <f aca="false">(Z300/100)*Y300</f>
        <v>4087.15606068924</v>
      </c>
      <c r="AB300" s="24"/>
      <c r="AC300" s="29" t="n">
        <f aca="false">E300/G300</f>
        <v>1107819264.32445</v>
      </c>
      <c r="AD300" s="19" t="n">
        <f aca="false">(L300/AC300)*100</f>
        <v>0.375682843224244</v>
      </c>
      <c r="AE300" s="19" t="n">
        <f aca="false">(P300/AC300)*100</f>
        <v>1.50366937427812</v>
      </c>
      <c r="AF300" s="19" t="n">
        <f aca="false">(Q300/AC300)*100</f>
        <v>1.04583410788267</v>
      </c>
      <c r="AG300" s="19" t="n">
        <f aca="false">(T300/AC300)*100</f>
        <v>2.93366830462353</v>
      </c>
    </row>
    <row r="301" customFormat="false" ht="12.75" hidden="false" customHeight="false" outlineLevel="0" collapsed="false">
      <c r="A301" s="28" t="s">
        <v>633</v>
      </c>
      <c r="B301" s="28" t="s">
        <v>634</v>
      </c>
      <c r="C301" s="29" t="s">
        <v>632</v>
      </c>
      <c r="D301" s="28"/>
      <c r="E301" s="14" t="n">
        <v>423663963</v>
      </c>
      <c r="F301" s="15" t="n">
        <v>57.48</v>
      </c>
      <c r="G301" s="30" t="n">
        <f aca="false">F301/100</f>
        <v>0.5748</v>
      </c>
      <c r="H301" s="14" t="n">
        <v>2446754.87</v>
      </c>
      <c r="I301" s="14" t="n">
        <v>0</v>
      </c>
      <c r="J301" s="14" t="n">
        <v>0</v>
      </c>
      <c r="K301" s="14" t="n">
        <v>63347.23</v>
      </c>
      <c r="L301" s="31" t="n">
        <f aca="false">SUM(H301:K301)</f>
        <v>2510102.1</v>
      </c>
      <c r="M301" s="14" t="n">
        <v>8327695.5</v>
      </c>
      <c r="N301" s="14" t="n">
        <v>0</v>
      </c>
      <c r="O301" s="14" t="n">
        <v>0</v>
      </c>
      <c r="P301" s="32" t="n">
        <f aca="false">SUM(M301:O301)</f>
        <v>8327695.5</v>
      </c>
      <c r="Q301" s="14" t="n">
        <v>2730675.82</v>
      </c>
      <c r="R301" s="14" t="n">
        <v>126600</v>
      </c>
      <c r="S301" s="32" t="n">
        <f aca="false">Q301+R301</f>
        <v>2857275.82</v>
      </c>
      <c r="T301" s="32" t="n">
        <f aca="false">L301+P301+S301</f>
        <v>13695073.42</v>
      </c>
      <c r="U301" s="19" t="n">
        <f aca="false">(S301/E301)*100</f>
        <v>0.674420311741266</v>
      </c>
      <c r="V301" s="19" t="n">
        <f aca="false">(P301/E301)*100</f>
        <v>1.96563697347088</v>
      </c>
      <c r="W301" s="19" t="n">
        <f aca="false">(L301/E301)*100</f>
        <v>0.592474772276065</v>
      </c>
      <c r="X301" s="21" t="n">
        <v>0.00953960605494626</v>
      </c>
      <c r="Y301" s="20" t="n">
        <f aca="false">((T301/E301)*100)-X301</f>
        <v>3.22299245143327</v>
      </c>
      <c r="Z301" s="22" t="n">
        <v>207935.786290323</v>
      </c>
      <c r="AA301" s="23" t="n">
        <f aca="false">(Z301/100)*Y301</f>
        <v>6701.75469596551</v>
      </c>
      <c r="AB301" s="24"/>
      <c r="AC301" s="29" t="n">
        <f aca="false">E301/G301</f>
        <v>737063262.004175</v>
      </c>
      <c r="AD301" s="19" t="n">
        <f aca="false">(L301/AC301)*100</f>
        <v>0.340554499104282</v>
      </c>
      <c r="AE301" s="19" t="n">
        <f aca="false">(P301/AC301)*100</f>
        <v>1.12984813235106</v>
      </c>
      <c r="AF301" s="19" t="n">
        <f aca="false">(Q301/AC301)*100</f>
        <v>0.370480521926289</v>
      </c>
      <c r="AG301" s="19" t="n">
        <f aca="false">(T301/AC301)*100</f>
        <v>1.85805942664422</v>
      </c>
    </row>
    <row r="302" customFormat="false" ht="12.75" hidden="false" customHeight="false" outlineLevel="0" collapsed="false">
      <c r="A302" s="28" t="s">
        <v>635</v>
      </c>
      <c r="B302" s="28" t="s">
        <v>636</v>
      </c>
      <c r="C302" s="29" t="s">
        <v>632</v>
      </c>
      <c r="D302" s="33" t="s">
        <v>87</v>
      </c>
      <c r="E302" s="14" t="n">
        <v>142921770</v>
      </c>
      <c r="F302" s="15" t="n">
        <v>41</v>
      </c>
      <c r="G302" s="30" t="n">
        <f aca="false">F302/100</f>
        <v>0.41</v>
      </c>
      <c r="H302" s="14" t="n">
        <v>1269364.08</v>
      </c>
      <c r="I302" s="14" t="n">
        <v>0</v>
      </c>
      <c r="J302" s="14" t="n">
        <v>0</v>
      </c>
      <c r="K302" s="14" t="n">
        <v>32869.22</v>
      </c>
      <c r="L302" s="31" t="n">
        <f aca="false">SUM(H302:K302)</f>
        <v>1302233.3</v>
      </c>
      <c r="M302" s="14" t="n">
        <v>6020964</v>
      </c>
      <c r="N302" s="14" t="n">
        <v>0</v>
      </c>
      <c r="O302" s="14" t="n">
        <v>0</v>
      </c>
      <c r="P302" s="32" t="n">
        <f aca="false">SUM(M302:O302)</f>
        <v>6020964</v>
      </c>
      <c r="Q302" s="14" t="n">
        <v>2752895</v>
      </c>
      <c r="R302" s="14" t="n">
        <v>0</v>
      </c>
      <c r="S302" s="32" t="n">
        <f aca="false">Q302+R302</f>
        <v>2752895</v>
      </c>
      <c r="T302" s="32" t="n">
        <f aca="false">L302+P302+S302</f>
        <v>10076092.3</v>
      </c>
      <c r="U302" s="19" t="n">
        <f aca="false">(S302/E302)*100</f>
        <v>1.92615512668224</v>
      </c>
      <c r="V302" s="19" t="n">
        <f aca="false">(P302/E302)*100</f>
        <v>4.21276898543868</v>
      </c>
      <c r="W302" s="19" t="n">
        <f aca="false">(L302/E302)*100</f>
        <v>0.911151114347381</v>
      </c>
      <c r="X302" s="21" t="n">
        <v>0.0378178858538118</v>
      </c>
      <c r="Y302" s="20" t="n">
        <f aca="false">((T302/E302)*100)-X302</f>
        <v>7.01225734061449</v>
      </c>
      <c r="Z302" s="22" t="n">
        <v>63821.2440695836</v>
      </c>
      <c r="AA302" s="23" t="n">
        <f aca="false">(Z302/100)*Y302</f>
        <v>4475.30987214086</v>
      </c>
      <c r="AB302" s="24"/>
      <c r="AC302" s="29" t="n">
        <f aca="false">E302/G302</f>
        <v>348589682.926829</v>
      </c>
      <c r="AD302" s="19" t="n">
        <f aca="false">(L302/AC302)*100</f>
        <v>0.373571956882426</v>
      </c>
      <c r="AE302" s="19" t="n">
        <f aca="false">(P302/AC302)*100</f>
        <v>1.72723528402986</v>
      </c>
      <c r="AF302" s="19" t="n">
        <f aca="false">(Q302/AC302)*100</f>
        <v>0.789723601939719</v>
      </c>
      <c r="AG302" s="19" t="n">
        <f aca="false">(T302/AC302)*100</f>
        <v>2.890530842852</v>
      </c>
    </row>
    <row r="303" customFormat="false" ht="12.75" hidden="false" customHeight="false" outlineLevel="0" collapsed="false">
      <c r="A303" s="28" t="s">
        <v>637</v>
      </c>
      <c r="B303" s="28" t="s">
        <v>638</v>
      </c>
      <c r="C303" s="29" t="s">
        <v>632</v>
      </c>
      <c r="D303" s="28"/>
      <c r="E303" s="14" t="n">
        <v>1974108352</v>
      </c>
      <c r="F303" s="15" t="n">
        <v>45.43</v>
      </c>
      <c r="G303" s="30" t="n">
        <f aca="false">F303/100</f>
        <v>0.4543</v>
      </c>
      <c r="H303" s="14" t="n">
        <v>15465078.13</v>
      </c>
      <c r="I303" s="14" t="n">
        <v>0</v>
      </c>
      <c r="J303" s="14" t="n">
        <v>0</v>
      </c>
      <c r="K303" s="14" t="n">
        <v>400517.6</v>
      </c>
      <c r="L303" s="31" t="n">
        <f aca="false">SUM(H303:K303)</f>
        <v>15865595.73</v>
      </c>
      <c r="M303" s="14" t="n">
        <v>69963328.5</v>
      </c>
      <c r="N303" s="14" t="n">
        <v>0</v>
      </c>
      <c r="O303" s="14" t="n">
        <v>0</v>
      </c>
      <c r="P303" s="32" t="n">
        <f aca="false">SUM(M303:O303)</f>
        <v>69963328.5</v>
      </c>
      <c r="Q303" s="14" t="n">
        <v>19922942</v>
      </c>
      <c r="R303" s="14" t="n">
        <v>394820</v>
      </c>
      <c r="S303" s="32" t="n">
        <f aca="false">Q303+R303</f>
        <v>20317762</v>
      </c>
      <c r="T303" s="32" t="n">
        <f aca="false">L303+P303+S303</f>
        <v>106146686.23</v>
      </c>
      <c r="U303" s="19" t="n">
        <f aca="false">(S303/E303)*100</f>
        <v>1.02921209868829</v>
      </c>
      <c r="V303" s="19" t="n">
        <f aca="false">(P303/E303)*100</f>
        <v>3.54404703415185</v>
      </c>
      <c r="W303" s="19" t="n">
        <f aca="false">(L303/E303)*100</f>
        <v>0.803684139927087</v>
      </c>
      <c r="X303" s="21" t="n">
        <v>0.00113718903646821</v>
      </c>
      <c r="Y303" s="20" t="n">
        <f aca="false">((T303/E303)*100)-X303</f>
        <v>5.37580608373076</v>
      </c>
      <c r="Z303" s="22" t="n">
        <v>94622.3357371795</v>
      </c>
      <c r="AA303" s="23" t="n">
        <f aca="false">(Z303/100)*Y303</f>
        <v>5086.71328112744</v>
      </c>
      <c r="AB303" s="24"/>
      <c r="AC303" s="29" t="n">
        <f aca="false">E303/G303</f>
        <v>4345384882.23641</v>
      </c>
      <c r="AD303" s="19" t="n">
        <f aca="false">(L303/AC303)*100</f>
        <v>0.365113704768876</v>
      </c>
      <c r="AE303" s="19" t="n">
        <f aca="false">(P303/AC303)*100</f>
        <v>1.61006056761519</v>
      </c>
      <c r="AF303" s="19" t="n">
        <f aca="false">(Q303/AC303)*100</f>
        <v>0.458485094874873</v>
      </c>
      <c r="AG303" s="19" t="n">
        <f aca="false">(T303/AC303)*100</f>
        <v>2.44274532881815</v>
      </c>
    </row>
    <row r="304" customFormat="false" ht="12.75" hidden="false" customHeight="false" outlineLevel="0" collapsed="false">
      <c r="A304" s="28" t="s">
        <v>639</v>
      </c>
      <c r="B304" s="28" t="s">
        <v>640</v>
      </c>
      <c r="C304" s="29" t="s">
        <v>632</v>
      </c>
      <c r="D304" s="33" t="s">
        <v>87</v>
      </c>
      <c r="E304" s="14" t="n">
        <v>7103053107</v>
      </c>
      <c r="F304" s="15" t="n">
        <v>84.09</v>
      </c>
      <c r="G304" s="30" t="n">
        <f aca="false">F304/100</f>
        <v>0.8409</v>
      </c>
      <c r="H304" s="14" t="n">
        <v>30091678.53</v>
      </c>
      <c r="I304" s="14" t="n">
        <v>0</v>
      </c>
      <c r="J304" s="14" t="n">
        <v>0</v>
      </c>
      <c r="K304" s="14" t="n">
        <v>779747.73</v>
      </c>
      <c r="L304" s="31" t="n">
        <f aca="false">SUM(H304:K304)</f>
        <v>30871426.26</v>
      </c>
      <c r="M304" s="14" t="n">
        <v>119327056.5</v>
      </c>
      <c r="N304" s="14" t="n">
        <v>0</v>
      </c>
      <c r="O304" s="14" t="n">
        <v>0</v>
      </c>
      <c r="P304" s="32" t="n">
        <f aca="false">SUM(M304:O304)</f>
        <v>119327056.5</v>
      </c>
      <c r="Q304" s="14" t="n">
        <v>45455902.02</v>
      </c>
      <c r="R304" s="14" t="n">
        <v>708410</v>
      </c>
      <c r="S304" s="32" t="n">
        <f aca="false">Q304+R304</f>
        <v>46164312.02</v>
      </c>
      <c r="T304" s="32" t="n">
        <f aca="false">L304+P304+S304</f>
        <v>196362794.78</v>
      </c>
      <c r="U304" s="19" t="n">
        <f aca="false">(S304/E304)*100</f>
        <v>0.649922101448256</v>
      </c>
      <c r="V304" s="19" t="n">
        <f aca="false">(P304/E304)*100</f>
        <v>1.67994036793001</v>
      </c>
      <c r="W304" s="19" t="n">
        <f aca="false">(L304/E304)*100</f>
        <v>0.434621926585013</v>
      </c>
      <c r="X304" s="21" t="n">
        <v>0.00114756835860955</v>
      </c>
      <c r="Y304" s="20" t="n">
        <f aca="false">((T304/E304)*100)-X304</f>
        <v>2.76333682760467</v>
      </c>
      <c r="Z304" s="22" t="n">
        <v>169932.007819974</v>
      </c>
      <c r="AA304" s="23" t="n">
        <f aca="false">(Z304/100)*Y304</f>
        <v>4695.7937539774</v>
      </c>
      <c r="AB304" s="24"/>
      <c r="AC304" s="29" t="n">
        <f aca="false">E304/G304</f>
        <v>8446965283.62469</v>
      </c>
      <c r="AD304" s="19" t="n">
        <f aca="false">(L304/AC304)*100</f>
        <v>0.365473578065337</v>
      </c>
      <c r="AE304" s="19" t="n">
        <f aca="false">(P304/AC304)*100</f>
        <v>1.41266185539235</v>
      </c>
      <c r="AF304" s="19" t="n">
        <f aca="false">(Q304/AC304)*100</f>
        <v>0.538132932878521</v>
      </c>
      <c r="AG304" s="19" t="n">
        <f aca="false">(T304/AC304)*100</f>
        <v>2.32465492856552</v>
      </c>
    </row>
    <row r="305" customFormat="false" ht="12.75" hidden="false" customHeight="false" outlineLevel="0" collapsed="false">
      <c r="A305" s="28" t="s">
        <v>641</v>
      </c>
      <c r="B305" s="28" t="s">
        <v>642</v>
      </c>
      <c r="C305" s="29" t="s">
        <v>632</v>
      </c>
      <c r="D305" s="28"/>
      <c r="E305" s="14" t="n">
        <v>54723248</v>
      </c>
      <c r="F305" s="15" t="n">
        <v>50.73</v>
      </c>
      <c r="G305" s="30" t="n">
        <f aca="false">F305/100</f>
        <v>0.5073</v>
      </c>
      <c r="H305" s="14" t="n">
        <v>382676.11</v>
      </c>
      <c r="I305" s="14" t="n">
        <v>0</v>
      </c>
      <c r="J305" s="14" t="n">
        <v>0</v>
      </c>
      <c r="K305" s="14" t="n">
        <v>9908.36</v>
      </c>
      <c r="L305" s="31" t="n">
        <f aca="false">SUM(H305:K305)</f>
        <v>392584.47</v>
      </c>
      <c r="M305" s="14" t="n">
        <v>1795085</v>
      </c>
      <c r="N305" s="14" t="n">
        <v>0</v>
      </c>
      <c r="O305" s="14" t="n">
        <v>0</v>
      </c>
      <c r="P305" s="32" t="n">
        <f aca="false">SUM(M305:O305)</f>
        <v>1795085</v>
      </c>
      <c r="Q305" s="14" t="n">
        <v>549978.34</v>
      </c>
      <c r="R305" s="14" t="n">
        <v>0</v>
      </c>
      <c r="S305" s="32" t="n">
        <f aca="false">Q305+R305</f>
        <v>549978.34</v>
      </c>
      <c r="T305" s="32" t="n">
        <f aca="false">L305+P305+S305</f>
        <v>2737647.81</v>
      </c>
      <c r="U305" s="19" t="n">
        <f aca="false">(S305/E305)*100</f>
        <v>1.00501772117035</v>
      </c>
      <c r="V305" s="19" t="n">
        <f aca="false">(P305/E305)*100</f>
        <v>3.2802968858866</v>
      </c>
      <c r="W305" s="19" t="n">
        <f aca="false">(L305/E305)*100</f>
        <v>0.717399796883401</v>
      </c>
      <c r="X305" s="21" t="n">
        <v>0.0229156485774562</v>
      </c>
      <c r="Y305" s="20" t="n">
        <f aca="false">((T305/E305)*100)-X305</f>
        <v>4.9797987553629</v>
      </c>
      <c r="Z305" s="22" t="n">
        <v>67200.1314060447</v>
      </c>
      <c r="AA305" s="23" t="n">
        <f aca="false">(Z305/100)*Y305</f>
        <v>3346.43130736044</v>
      </c>
      <c r="AB305" s="24"/>
      <c r="AC305" s="29" t="n">
        <f aca="false">E305/G305</f>
        <v>107871571.062488</v>
      </c>
      <c r="AD305" s="19" t="n">
        <f aca="false">(L305/AC305)*100</f>
        <v>0.363936916958949</v>
      </c>
      <c r="AE305" s="19" t="n">
        <f aca="false">(P305/AC305)*100</f>
        <v>1.66409461021027</v>
      </c>
      <c r="AF305" s="19" t="n">
        <f aca="false">(Q305/AC305)*100</f>
        <v>0.509845489949719</v>
      </c>
      <c r="AG305" s="19" t="n">
        <f aca="false">(T305/AC305)*100</f>
        <v>2.53787701711894</v>
      </c>
    </row>
    <row r="306" customFormat="false" ht="12.75" hidden="false" customHeight="false" outlineLevel="0" collapsed="false">
      <c r="A306" s="28" t="s">
        <v>643</v>
      </c>
      <c r="B306" s="28" t="s">
        <v>644</v>
      </c>
      <c r="C306" s="29" t="s">
        <v>632</v>
      </c>
      <c r="D306" s="28"/>
      <c r="E306" s="14" t="n">
        <v>529009958</v>
      </c>
      <c r="F306" s="15" t="n">
        <v>68.98</v>
      </c>
      <c r="G306" s="30" t="n">
        <f aca="false">F306/100</f>
        <v>0.6898</v>
      </c>
      <c r="H306" s="14" t="n">
        <v>2807464.273</v>
      </c>
      <c r="I306" s="14" t="n">
        <v>0</v>
      </c>
      <c r="J306" s="14" t="n">
        <v>0</v>
      </c>
      <c r="K306" s="14" t="n">
        <v>72689.46</v>
      </c>
      <c r="L306" s="31" t="n">
        <f aca="false">SUM(H306:K306)</f>
        <v>2880153.733</v>
      </c>
      <c r="M306" s="14" t="n">
        <v>14759082.5</v>
      </c>
      <c r="N306" s="14" t="n">
        <v>0</v>
      </c>
      <c r="O306" s="14" t="n">
        <v>0</v>
      </c>
      <c r="P306" s="32" t="n">
        <f aca="false">SUM(M306:O306)</f>
        <v>14759082.5</v>
      </c>
      <c r="Q306" s="14" t="n">
        <v>6214222</v>
      </c>
      <c r="R306" s="14" t="n">
        <v>0</v>
      </c>
      <c r="S306" s="32" t="n">
        <f aca="false">Q306+R306</f>
        <v>6214222</v>
      </c>
      <c r="T306" s="32" t="n">
        <f aca="false">L306+P306+S306</f>
        <v>23853458.233</v>
      </c>
      <c r="U306" s="19" t="n">
        <f aca="false">(S306/E306)*100</f>
        <v>1.17468904054165</v>
      </c>
      <c r="V306" s="19" t="n">
        <f aca="false">(P306/E306)*100</f>
        <v>2.78994417341384</v>
      </c>
      <c r="W306" s="19" t="n">
        <f aca="false">(L306/E306)*100</f>
        <v>0.544442252824284</v>
      </c>
      <c r="X306" s="21" t="n">
        <v>0.0630328713027164</v>
      </c>
      <c r="Y306" s="20" t="n">
        <f aca="false">((T306/E306)*100)-X306</f>
        <v>4.44604259547706</v>
      </c>
      <c r="Z306" s="22" t="n">
        <v>137051.713175556</v>
      </c>
      <c r="AA306" s="23" t="n">
        <f aca="false">(Z306/100)*Y306</f>
        <v>6093.37754561628</v>
      </c>
      <c r="AB306" s="24"/>
      <c r="AC306" s="29" t="n">
        <f aca="false">E306/G306</f>
        <v>766903389.388228</v>
      </c>
      <c r="AD306" s="19" t="n">
        <f aca="false">(L306/AC306)*100</f>
        <v>0.375556265998191</v>
      </c>
      <c r="AE306" s="19" t="n">
        <f aca="false">(P306/AC306)*100</f>
        <v>1.92450349082087</v>
      </c>
      <c r="AF306" s="19" t="n">
        <f aca="false">(Q306/AC306)*100</f>
        <v>0.810300500165632</v>
      </c>
      <c r="AG306" s="19" t="n">
        <f aca="false">(T306/AC306)*100</f>
        <v>3.11036025698469</v>
      </c>
    </row>
    <row r="307" customFormat="false" ht="12.75" hidden="false" customHeight="false" outlineLevel="0" collapsed="false">
      <c r="A307" s="28" t="s">
        <v>645</v>
      </c>
      <c r="B307" s="28" t="s">
        <v>646</v>
      </c>
      <c r="C307" s="29" t="s">
        <v>632</v>
      </c>
      <c r="D307" s="28"/>
      <c r="E307" s="14" t="n">
        <v>230205278</v>
      </c>
      <c r="F307" s="15" t="n">
        <v>91.2</v>
      </c>
      <c r="G307" s="30" t="n">
        <f aca="false">F307/100</f>
        <v>0.912</v>
      </c>
      <c r="H307" s="14" t="n">
        <v>903540.79</v>
      </c>
      <c r="I307" s="14" t="n">
        <v>0</v>
      </c>
      <c r="J307" s="14" t="n">
        <v>0</v>
      </c>
      <c r="K307" s="14" t="n">
        <v>23395.15</v>
      </c>
      <c r="L307" s="31" t="n">
        <f aca="false">SUM(H307:K307)</f>
        <v>926935.94</v>
      </c>
      <c r="M307" s="14" t="n">
        <v>4350895</v>
      </c>
      <c r="N307" s="14" t="n">
        <v>0</v>
      </c>
      <c r="O307" s="14" t="n">
        <v>0</v>
      </c>
      <c r="P307" s="32" t="n">
        <f aca="false">SUM(M307:O307)</f>
        <v>4350895</v>
      </c>
      <c r="Q307" s="14" t="n">
        <v>1909507.31</v>
      </c>
      <c r="R307" s="14" t="n">
        <v>0</v>
      </c>
      <c r="S307" s="32" t="n">
        <f aca="false">Q307+R307</f>
        <v>1909507.31</v>
      </c>
      <c r="T307" s="32" t="n">
        <f aca="false">L307+P307+S307</f>
        <v>7187338.25</v>
      </c>
      <c r="U307" s="19" t="n">
        <f aca="false">(S307/E307)*100</f>
        <v>0.829480247624905</v>
      </c>
      <c r="V307" s="19" t="n">
        <f aca="false">(P307/E307)*100</f>
        <v>1.89000662269785</v>
      </c>
      <c r="W307" s="19" t="n">
        <f aca="false">(L307/E307)*100</f>
        <v>0.402656250131676</v>
      </c>
      <c r="X307" s="21" t="n">
        <v>0.0165950781769295</v>
      </c>
      <c r="Y307" s="20" t="n">
        <f aca="false">((T307/E307)*100)-X307</f>
        <v>3.1055480422775</v>
      </c>
      <c r="Z307" s="22" t="n">
        <v>121981.571994716</v>
      </c>
      <c r="AA307" s="23" t="n">
        <f aca="false">(Z307/100)*Y307</f>
        <v>3788.19632102122</v>
      </c>
      <c r="AB307" s="24"/>
      <c r="AC307" s="29" t="n">
        <f aca="false">E307/G307</f>
        <v>252418067.982456</v>
      </c>
      <c r="AD307" s="19" t="n">
        <f aca="false">(L307/AC307)*100</f>
        <v>0.367222500120089</v>
      </c>
      <c r="AE307" s="19" t="n">
        <f aca="false">(P307/AC307)*100</f>
        <v>1.72368603990044</v>
      </c>
      <c r="AF307" s="19" t="n">
        <f aca="false">(Q307/AC307)*100</f>
        <v>0.756485985833913</v>
      </c>
      <c r="AG307" s="19" t="n">
        <f aca="false">(T307/AC307)*100</f>
        <v>2.84739452585444</v>
      </c>
    </row>
    <row r="308" customFormat="false" ht="12.75" hidden="false" customHeight="false" outlineLevel="0" collapsed="false">
      <c r="A308" s="28" t="s">
        <v>647</v>
      </c>
      <c r="B308" s="28" t="s">
        <v>648</v>
      </c>
      <c r="C308" s="29" t="s">
        <v>632</v>
      </c>
      <c r="D308" s="33" t="s">
        <v>87</v>
      </c>
      <c r="E308" s="14" t="n">
        <v>3033544783</v>
      </c>
      <c r="F308" s="15" t="n">
        <v>82.46</v>
      </c>
      <c r="G308" s="30" t="n">
        <f aca="false">F308/100</f>
        <v>0.8246</v>
      </c>
      <c r="H308" s="14" t="n">
        <v>13015054.58</v>
      </c>
      <c r="I308" s="14" t="n">
        <v>0</v>
      </c>
      <c r="J308" s="14" t="n">
        <v>0</v>
      </c>
      <c r="K308" s="14" t="n">
        <v>336874.4</v>
      </c>
      <c r="L308" s="31" t="n">
        <f aca="false">SUM(H308:K308)</f>
        <v>13351928.98</v>
      </c>
      <c r="M308" s="14" t="n">
        <v>57028781</v>
      </c>
      <c r="N308" s="14" t="n">
        <v>0</v>
      </c>
      <c r="O308" s="14" t="n">
        <v>0</v>
      </c>
      <c r="P308" s="32" t="n">
        <f aca="false">SUM(M308:O308)</f>
        <v>57028781</v>
      </c>
      <c r="Q308" s="14" t="n">
        <v>18190186.08</v>
      </c>
      <c r="R308" s="14" t="n">
        <v>607138.13</v>
      </c>
      <c r="S308" s="32" t="n">
        <f aca="false">Q308+R308</f>
        <v>18797324.21</v>
      </c>
      <c r="T308" s="32" t="n">
        <f aca="false">L308+P308+S308</f>
        <v>89178034.19</v>
      </c>
      <c r="U308" s="19" t="n">
        <f aca="false">(S308/E308)*100</f>
        <v>0.61964881202151</v>
      </c>
      <c r="V308" s="19" t="n">
        <f aca="false">(P308/E308)*100</f>
        <v>1.87993865525209</v>
      </c>
      <c r="W308" s="19" t="n">
        <f aca="false">(L308/E308)*100</f>
        <v>0.440142801082888</v>
      </c>
      <c r="X308" s="21" t="n">
        <v>0.00339383205264721</v>
      </c>
      <c r="Y308" s="20" t="n">
        <f aca="false">((T308/E308)*100)-X308</f>
        <v>2.93633643630384</v>
      </c>
      <c r="Z308" s="22" t="n">
        <v>143740.462042202</v>
      </c>
      <c r="AA308" s="23" t="n">
        <f aca="false">(Z308/100)*Y308</f>
        <v>4220.70356065667</v>
      </c>
      <c r="AB308" s="24"/>
      <c r="AC308" s="29" t="n">
        <f aca="false">E308/G308</f>
        <v>3678807643.70604</v>
      </c>
      <c r="AD308" s="19" t="n">
        <f aca="false">(L308/AC308)*100</f>
        <v>0.362941753772949</v>
      </c>
      <c r="AE308" s="19" t="n">
        <f aca="false">(P308/AC308)*100</f>
        <v>1.55019741512087</v>
      </c>
      <c r="AF308" s="19" t="n">
        <f aca="false">(Q308/AC308)*100</f>
        <v>0.494458744292353</v>
      </c>
      <c r="AG308" s="19" t="n">
        <f aca="false">(T308/AC308)*100</f>
        <v>2.42410157928676</v>
      </c>
    </row>
    <row r="309" customFormat="false" ht="12.75" hidden="false" customHeight="false" outlineLevel="0" collapsed="false">
      <c r="A309" s="28" t="s">
        <v>649</v>
      </c>
      <c r="B309" s="28" t="s">
        <v>650</v>
      </c>
      <c r="C309" s="29" t="s">
        <v>632</v>
      </c>
      <c r="D309" s="28"/>
      <c r="E309" s="14" t="n">
        <v>919128420</v>
      </c>
      <c r="F309" s="15" t="n">
        <v>79.26</v>
      </c>
      <c r="G309" s="30" t="n">
        <f aca="false">F309/100</f>
        <v>0.7926</v>
      </c>
      <c r="H309" s="14" t="n">
        <v>4133528.76</v>
      </c>
      <c r="I309" s="14" t="n">
        <v>0</v>
      </c>
      <c r="J309" s="14" t="n">
        <v>0</v>
      </c>
      <c r="K309" s="14" t="n">
        <v>107049.86</v>
      </c>
      <c r="L309" s="31" t="n">
        <f aca="false">SUM(H309:K309)</f>
        <v>4240578.62</v>
      </c>
      <c r="M309" s="14" t="n">
        <v>18157520</v>
      </c>
      <c r="N309" s="14" t="n">
        <v>0</v>
      </c>
      <c r="O309" s="14" t="n">
        <v>0</v>
      </c>
      <c r="P309" s="32" t="n">
        <f aca="false">SUM(M309:O309)</f>
        <v>18157520</v>
      </c>
      <c r="Q309" s="14" t="n">
        <v>5404448.89</v>
      </c>
      <c r="R309" s="14" t="n">
        <v>0</v>
      </c>
      <c r="S309" s="32" t="n">
        <f aca="false">Q309+R309</f>
        <v>5404448.89</v>
      </c>
      <c r="T309" s="32" t="n">
        <f aca="false">L309+P309+S309</f>
        <v>27802547.51</v>
      </c>
      <c r="U309" s="19" t="n">
        <f aca="false">(S309/E309)*100</f>
        <v>0.587997147340956</v>
      </c>
      <c r="V309" s="19" t="n">
        <f aca="false">(P309/E309)*100</f>
        <v>1.97551502106746</v>
      </c>
      <c r="W309" s="19" t="n">
        <f aca="false">(L309/E309)*100</f>
        <v>0.461369546162004</v>
      </c>
      <c r="X309" s="21" t="n">
        <v>0.00197440563682602</v>
      </c>
      <c r="Y309" s="20" t="n">
        <f aca="false">((T309/E309)*100)-X309</f>
        <v>3.02290730893359</v>
      </c>
      <c r="Z309" s="22" t="n">
        <v>167429.211428571</v>
      </c>
      <c r="AA309" s="23" t="n">
        <f aca="false">(Z309/100)*Y309</f>
        <v>5061.22986956417</v>
      </c>
      <c r="AB309" s="24"/>
      <c r="AC309" s="29" t="n">
        <f aca="false">E309/G309</f>
        <v>1159637168.81151</v>
      </c>
      <c r="AD309" s="19" t="n">
        <f aca="false">(L309/AC309)*100</f>
        <v>0.365681502288005</v>
      </c>
      <c r="AE309" s="19" t="n">
        <f aca="false">(P309/AC309)*100</f>
        <v>1.56579320569807</v>
      </c>
      <c r="AF309" s="19" t="n">
        <f aca="false">(Q309/AC309)*100</f>
        <v>0.466046538982442</v>
      </c>
      <c r="AG309" s="19" t="n">
        <f aca="false">(T309/AC309)*100</f>
        <v>2.39752124696851</v>
      </c>
    </row>
    <row r="310" customFormat="false" ht="12.75" hidden="false" customHeight="false" outlineLevel="0" collapsed="false">
      <c r="A310" s="28" t="s">
        <v>651</v>
      </c>
      <c r="B310" s="28" t="s">
        <v>652</v>
      </c>
      <c r="C310" s="29" t="s">
        <v>632</v>
      </c>
      <c r="D310" s="28"/>
      <c r="E310" s="14" t="n">
        <v>496180679</v>
      </c>
      <c r="F310" s="15" t="n">
        <v>58.3</v>
      </c>
      <c r="G310" s="30" t="n">
        <f aca="false">F310/100</f>
        <v>0.583</v>
      </c>
      <c r="H310" s="14" t="n">
        <v>3138698.12</v>
      </c>
      <c r="I310" s="14" t="n">
        <v>0</v>
      </c>
      <c r="J310" s="14" t="n">
        <v>0</v>
      </c>
      <c r="K310" s="14" t="n">
        <v>81220.44</v>
      </c>
      <c r="L310" s="31" t="n">
        <f aca="false">SUM(H310:K310)</f>
        <v>3219918.56</v>
      </c>
      <c r="M310" s="14" t="n">
        <v>14044436</v>
      </c>
      <c r="N310" s="14" t="n">
        <v>0</v>
      </c>
      <c r="O310" s="14" t="n">
        <v>0</v>
      </c>
      <c r="P310" s="32" t="n">
        <f aca="false">SUM(M310:O310)</f>
        <v>14044436</v>
      </c>
      <c r="Q310" s="14" t="n">
        <v>6325105.1</v>
      </c>
      <c r="R310" s="14" t="n">
        <v>0</v>
      </c>
      <c r="S310" s="32" t="n">
        <f aca="false">Q310+R310</f>
        <v>6325105.1</v>
      </c>
      <c r="T310" s="32" t="n">
        <f aca="false">L310+P310+S310</f>
        <v>23589459.66</v>
      </c>
      <c r="U310" s="19" t="n">
        <f aca="false">(S310/E310)*100</f>
        <v>1.2747584433855</v>
      </c>
      <c r="V310" s="19" t="n">
        <f aca="false">(P310/E310)*100</f>
        <v>2.83050844065615</v>
      </c>
      <c r="W310" s="19" t="n">
        <f aca="false">(L310/E310)*100</f>
        <v>0.648940737976619</v>
      </c>
      <c r="X310" s="21" t="n">
        <v>0.0544487060352178</v>
      </c>
      <c r="Y310" s="20" t="n">
        <f aca="false">((T310/E310)*100)-X310</f>
        <v>4.69975891598305</v>
      </c>
      <c r="Z310" s="22" t="n">
        <v>91587.3326959847</v>
      </c>
      <c r="AA310" s="23" t="n">
        <f aca="false">(Z310/100)*Y310</f>
        <v>4304.3838342906</v>
      </c>
      <c r="AB310" s="24"/>
      <c r="AC310" s="29" t="n">
        <f aca="false">E310/G310</f>
        <v>851081782.161235</v>
      </c>
      <c r="AD310" s="19" t="n">
        <f aca="false">(L310/AC310)*100</f>
        <v>0.378332450240369</v>
      </c>
      <c r="AE310" s="19" t="n">
        <f aca="false">(P310/AC310)*100</f>
        <v>1.65018642090254</v>
      </c>
      <c r="AF310" s="19" t="n">
        <f aca="false">(Q310/AC310)*100</f>
        <v>0.743184172493746</v>
      </c>
      <c r="AG310" s="19" t="n">
        <f aca="false">(T310/AC310)*100</f>
        <v>2.77170304363665</v>
      </c>
    </row>
    <row r="311" customFormat="false" ht="12.75" hidden="false" customHeight="false" outlineLevel="0" collapsed="false">
      <c r="A311" s="28" t="s">
        <v>653</v>
      </c>
      <c r="B311" s="28" t="s">
        <v>654</v>
      </c>
      <c r="C311" s="29" t="s">
        <v>632</v>
      </c>
      <c r="D311" s="28"/>
      <c r="E311" s="14" t="n">
        <v>462291807</v>
      </c>
      <c r="F311" s="15" t="n">
        <v>86.68</v>
      </c>
      <c r="G311" s="30" t="n">
        <f aca="false">F311/100</f>
        <v>0.8668</v>
      </c>
      <c r="H311" s="14" t="n">
        <v>1939037.63</v>
      </c>
      <c r="I311" s="14" t="n">
        <v>0</v>
      </c>
      <c r="J311" s="14" t="n">
        <v>0</v>
      </c>
      <c r="K311" s="14" t="n">
        <v>50211.38</v>
      </c>
      <c r="L311" s="31" t="n">
        <f aca="false">SUM(H311:K311)</f>
        <v>1989249.01</v>
      </c>
      <c r="M311" s="14" t="n">
        <v>8980387</v>
      </c>
      <c r="N311" s="14" t="n">
        <v>0</v>
      </c>
      <c r="O311" s="14" t="n">
        <v>0</v>
      </c>
      <c r="P311" s="32" t="n">
        <f aca="false">SUM(M311:O311)</f>
        <v>8980387</v>
      </c>
      <c r="Q311" s="14" t="n">
        <v>3193760.7</v>
      </c>
      <c r="R311" s="14" t="n">
        <v>0</v>
      </c>
      <c r="S311" s="32" t="n">
        <f aca="false">Q311+R311</f>
        <v>3193760.7</v>
      </c>
      <c r="T311" s="32" t="n">
        <f aca="false">L311+P311+S311</f>
        <v>14163396.71</v>
      </c>
      <c r="U311" s="19" t="n">
        <f aca="false">(S311/E311)*100</f>
        <v>0.690853839856176</v>
      </c>
      <c r="V311" s="19" t="n">
        <f aca="false">(P311/E311)*100</f>
        <v>1.94257974379373</v>
      </c>
      <c r="W311" s="19" t="n">
        <f aca="false">(L311/E311)*100</f>
        <v>0.430301593036885</v>
      </c>
      <c r="X311" s="21"/>
      <c r="Y311" s="20" t="n">
        <f aca="false">((T311/E311)*100)-X311</f>
        <v>3.06373517668679</v>
      </c>
      <c r="Z311" s="22" t="n">
        <v>163802.324598478</v>
      </c>
      <c r="AA311" s="23" t="n">
        <f aca="false">(Z311/100)*Y311</f>
        <v>5018.46943895426</v>
      </c>
      <c r="AB311" s="24"/>
      <c r="AC311" s="29" t="n">
        <f aca="false">E311/G311</f>
        <v>533331572.450392</v>
      </c>
      <c r="AD311" s="19" t="n">
        <f aca="false">(L311/AC311)*100</f>
        <v>0.372985420844372</v>
      </c>
      <c r="AE311" s="19" t="n">
        <f aca="false">(P311/AC311)*100</f>
        <v>1.6838281219204</v>
      </c>
      <c r="AF311" s="19" t="n">
        <f aca="false">(Q311/AC311)*100</f>
        <v>0.598832108387333</v>
      </c>
      <c r="AG311" s="19" t="n">
        <f aca="false">(T311/AC311)*100</f>
        <v>2.65564565115211</v>
      </c>
    </row>
    <row r="312" customFormat="false" ht="12.75" hidden="false" customHeight="false" outlineLevel="0" collapsed="false">
      <c r="A312" s="28" t="s">
        <v>655</v>
      </c>
      <c r="B312" s="28" t="s">
        <v>504</v>
      </c>
      <c r="C312" s="29" t="s">
        <v>632</v>
      </c>
      <c r="D312" s="28"/>
      <c r="E312" s="14" t="n">
        <v>2304137298</v>
      </c>
      <c r="F312" s="15" t="n">
        <v>77.75</v>
      </c>
      <c r="G312" s="30" t="n">
        <f aca="false">F312/100</f>
        <v>0.7775</v>
      </c>
      <c r="H312" s="14" t="n">
        <v>10648432.83</v>
      </c>
      <c r="I312" s="14" t="n">
        <v>0</v>
      </c>
      <c r="J312" s="14" t="n">
        <v>0</v>
      </c>
      <c r="K312" s="14" t="n">
        <v>276023.37</v>
      </c>
      <c r="L312" s="31" t="n">
        <f aca="false">SUM(H312:K312)</f>
        <v>10924456.2</v>
      </c>
      <c r="M312" s="14" t="n">
        <v>32925000</v>
      </c>
      <c r="N312" s="14" t="n">
        <v>0</v>
      </c>
      <c r="O312" s="14" t="n">
        <v>0</v>
      </c>
      <c r="P312" s="32" t="n">
        <f aca="false">SUM(M312:O312)</f>
        <v>32925000</v>
      </c>
      <c r="Q312" s="14" t="n">
        <v>12166376.88</v>
      </c>
      <c r="R312" s="14" t="n">
        <v>0</v>
      </c>
      <c r="S312" s="32" t="n">
        <f aca="false">Q312+R312</f>
        <v>12166376.88</v>
      </c>
      <c r="T312" s="32" t="n">
        <f aca="false">L312+P312+S312</f>
        <v>56015833.08</v>
      </c>
      <c r="U312" s="19" t="n">
        <f aca="false">(S312/E312)*100</f>
        <v>0.528023086582578</v>
      </c>
      <c r="V312" s="19" t="n">
        <f aca="false">(P312/E312)*100</f>
        <v>1.4289513054877</v>
      </c>
      <c r="W312" s="19" t="n">
        <f aca="false">(L312/E312)*100</f>
        <v>0.474123491229558</v>
      </c>
      <c r="X312" s="21" t="n">
        <v>0.00271580760237422</v>
      </c>
      <c r="Y312" s="20" t="n">
        <f aca="false">((T312/E312)*100)-X312</f>
        <v>2.42838207569746</v>
      </c>
      <c r="Z312" s="22" t="n">
        <v>137168.318489762</v>
      </c>
      <c r="AA312" s="23" t="n">
        <f aca="false">(Z312/100)*Y312</f>
        <v>3330.97085974098</v>
      </c>
      <c r="AB312" s="24"/>
      <c r="AC312" s="29" t="n">
        <f aca="false">E312/G312</f>
        <v>2963520640.51447</v>
      </c>
      <c r="AD312" s="19" t="n">
        <f aca="false">(L312/AC312)*100</f>
        <v>0.368631014430981</v>
      </c>
      <c r="AE312" s="19" t="n">
        <f aca="false">(P312/AC312)*100</f>
        <v>1.11100964001669</v>
      </c>
      <c r="AF312" s="19" t="n">
        <f aca="false">(Q312/AC312)*100</f>
        <v>0.410537949817954</v>
      </c>
      <c r="AG312" s="19" t="n">
        <f aca="false">(T312/AC312)*100</f>
        <v>1.89017860426562</v>
      </c>
    </row>
    <row r="313" customFormat="false" ht="12.75" hidden="false" customHeight="false" outlineLevel="0" collapsed="false">
      <c r="A313" s="28" t="s">
        <v>656</v>
      </c>
      <c r="B313" s="28" t="s">
        <v>657</v>
      </c>
      <c r="C313" s="29" t="s">
        <v>632</v>
      </c>
      <c r="D313" s="28"/>
      <c r="E313" s="14" t="n">
        <v>1273259520</v>
      </c>
      <c r="F313" s="15" t="n">
        <v>85.75</v>
      </c>
      <c r="G313" s="30" t="n">
        <f aca="false">F313/100</f>
        <v>0.8575</v>
      </c>
      <c r="H313" s="14" t="n">
        <v>5360227.84</v>
      </c>
      <c r="I313" s="14" t="n">
        <v>0</v>
      </c>
      <c r="J313" s="14" t="n">
        <v>0</v>
      </c>
      <c r="K313" s="14" t="n">
        <v>138811.45</v>
      </c>
      <c r="L313" s="31" t="n">
        <f aca="false">SUM(H313:K313)</f>
        <v>5499039.29</v>
      </c>
      <c r="M313" s="14" t="n">
        <v>23359989</v>
      </c>
      <c r="N313" s="14" t="n">
        <v>0</v>
      </c>
      <c r="O313" s="14" t="n">
        <v>1972647.89</v>
      </c>
      <c r="P313" s="32" t="n">
        <f aca="false">SUM(M313:O313)</f>
        <v>25332636.89</v>
      </c>
      <c r="Q313" s="14" t="n">
        <v>15124315.8</v>
      </c>
      <c r="R313" s="14" t="n">
        <v>0</v>
      </c>
      <c r="S313" s="32" t="n">
        <f aca="false">Q313+R313</f>
        <v>15124315.8</v>
      </c>
      <c r="T313" s="32" t="n">
        <f aca="false">L313+P313+S313</f>
        <v>45955991.98</v>
      </c>
      <c r="U313" s="19" t="n">
        <f aca="false">(S313/E313)*100</f>
        <v>1.18784234968846</v>
      </c>
      <c r="V313" s="19" t="n">
        <f aca="false">(P313/E313)*100</f>
        <v>1.98958943499594</v>
      </c>
      <c r="W313" s="19" t="n">
        <f aca="false">(L313/E313)*100</f>
        <v>0.431886760210519</v>
      </c>
      <c r="X313" s="21"/>
      <c r="Y313" s="20" t="n">
        <f aca="false">((T313/E313)*100)-X313</f>
        <v>3.60931854489492</v>
      </c>
      <c r="Z313" s="22" t="n">
        <v>107403.846966815</v>
      </c>
      <c r="AA313" s="23" t="n">
        <f aca="false">(Z313/100)*Y313</f>
        <v>3876.5469665038</v>
      </c>
      <c r="AB313" s="24"/>
      <c r="AC313" s="29" t="n">
        <f aca="false">E313/G313</f>
        <v>1484850752.18659</v>
      </c>
      <c r="AD313" s="19" t="n">
        <f aca="false">(L313/AC313)*100</f>
        <v>0.37034289688052</v>
      </c>
      <c r="AE313" s="19" t="n">
        <f aca="false">(P313/AC313)*100</f>
        <v>1.70607294050902</v>
      </c>
      <c r="AF313" s="19" t="n">
        <f aca="false">(Q313/AC313)*100</f>
        <v>1.01857481485785</v>
      </c>
      <c r="AG313" s="19" t="n">
        <f aca="false">(T313/AC313)*100</f>
        <v>3.09499065224739</v>
      </c>
    </row>
    <row r="314" customFormat="false" ht="12.75" hidden="false" customHeight="false" outlineLevel="0" collapsed="false">
      <c r="A314" s="28" t="s">
        <v>658</v>
      </c>
      <c r="B314" s="28" t="s">
        <v>659</v>
      </c>
      <c r="C314" s="29" t="s">
        <v>632</v>
      </c>
      <c r="D314" s="28"/>
      <c r="E314" s="14" t="n">
        <v>2370763890</v>
      </c>
      <c r="F314" s="15" t="n">
        <v>86.86</v>
      </c>
      <c r="G314" s="30" t="n">
        <f aca="false">F314/100</f>
        <v>0.8686</v>
      </c>
      <c r="H314" s="14" t="n">
        <v>10274587.83</v>
      </c>
      <c r="I314" s="14" t="n">
        <v>0</v>
      </c>
      <c r="J314" s="14" t="n">
        <v>0</v>
      </c>
      <c r="K314" s="14" t="n">
        <v>265838.42</v>
      </c>
      <c r="L314" s="31" t="n">
        <f aca="false">SUM(H314:K314)</f>
        <v>10540426.25</v>
      </c>
      <c r="M314" s="14" t="n">
        <v>42668555</v>
      </c>
      <c r="N314" s="14" t="n">
        <v>0</v>
      </c>
      <c r="O314" s="14" t="n">
        <v>0</v>
      </c>
      <c r="P314" s="32" t="n">
        <f aca="false">SUM(M314:O314)</f>
        <v>42668555</v>
      </c>
      <c r="Q314" s="14" t="n">
        <v>15791782</v>
      </c>
      <c r="R314" s="14" t="n">
        <v>711229</v>
      </c>
      <c r="S314" s="32" t="n">
        <f aca="false">Q314+R314</f>
        <v>16503011</v>
      </c>
      <c r="T314" s="32" t="n">
        <f aca="false">L314+P314+S314</f>
        <v>69711992.25</v>
      </c>
      <c r="U314" s="19" t="n">
        <f aca="false">(S314/E314)*100</f>
        <v>0.696105211894382</v>
      </c>
      <c r="V314" s="19" t="n">
        <f aca="false">(P314/E314)*100</f>
        <v>1.79978087147261</v>
      </c>
      <c r="W314" s="19" t="n">
        <f aca="false">(L314/E314)*100</f>
        <v>0.444600421596602</v>
      </c>
      <c r="X314" s="21"/>
      <c r="Y314" s="20" t="n">
        <f aca="false">((T314/E314)*100)-X314</f>
        <v>2.9404865049636</v>
      </c>
      <c r="Z314" s="22" t="n">
        <v>151577.150537634</v>
      </c>
      <c r="AA314" s="23" t="n">
        <f aca="false">(Z314/100)*Y314</f>
        <v>4457.1056561675</v>
      </c>
      <c r="AB314" s="24"/>
      <c r="AC314" s="29" t="n">
        <f aca="false">E314/G314</f>
        <v>2729408116.50933</v>
      </c>
      <c r="AD314" s="19" t="n">
        <f aca="false">(L314/AC314)*100</f>
        <v>0.386179926198809</v>
      </c>
      <c r="AE314" s="19" t="n">
        <f aca="false">(P314/AC314)*100</f>
        <v>1.56328966496111</v>
      </c>
      <c r="AF314" s="19" t="n">
        <f aca="false">(Q314/AC314)*100</f>
        <v>0.578578993170003</v>
      </c>
      <c r="AG314" s="19" t="n">
        <f aca="false">(T314/AC314)*100</f>
        <v>2.55410657821138</v>
      </c>
    </row>
    <row r="315" customFormat="false" ht="12.75" hidden="false" customHeight="false" outlineLevel="0" collapsed="false">
      <c r="A315" s="28" t="s">
        <v>660</v>
      </c>
      <c r="B315" s="28" t="s">
        <v>661</v>
      </c>
      <c r="C315" s="29" t="s">
        <v>632</v>
      </c>
      <c r="D315" s="33" t="s">
        <v>87</v>
      </c>
      <c r="E315" s="14" t="n">
        <v>1364644699</v>
      </c>
      <c r="F315" s="15" t="n">
        <v>87.7</v>
      </c>
      <c r="G315" s="30" t="n">
        <f aca="false">F315/100</f>
        <v>0.877</v>
      </c>
      <c r="H315" s="14" t="n">
        <v>5623454.86</v>
      </c>
      <c r="I315" s="14" t="n">
        <v>0</v>
      </c>
      <c r="J315" s="14" t="n">
        <v>0</v>
      </c>
      <c r="K315" s="14" t="n">
        <v>145607.78</v>
      </c>
      <c r="L315" s="31" t="n">
        <f aca="false">SUM(H315:K315)</f>
        <v>5769062.64</v>
      </c>
      <c r="M315" s="14" t="n">
        <v>16626735</v>
      </c>
      <c r="N315" s="14" t="n">
        <v>0</v>
      </c>
      <c r="O315" s="14" t="n">
        <v>0</v>
      </c>
      <c r="P315" s="32" t="n">
        <f aca="false">SUM(M315:O315)</f>
        <v>16626735</v>
      </c>
      <c r="Q315" s="14" t="n">
        <v>18626707</v>
      </c>
      <c r="R315" s="14" t="n">
        <v>0</v>
      </c>
      <c r="S315" s="32" t="n">
        <f aca="false">Q315+R315</f>
        <v>18626707</v>
      </c>
      <c r="T315" s="32" t="n">
        <f aca="false">L315+P315+S315</f>
        <v>41022504.64</v>
      </c>
      <c r="U315" s="19" t="n">
        <f aca="false">(S315/E315)*100</f>
        <v>1.36494920719287</v>
      </c>
      <c r="V315" s="19" t="n">
        <f aca="false">(P315/E315)*100</f>
        <v>1.21839296427736</v>
      </c>
      <c r="W315" s="19" t="n">
        <f aca="false">(L315/E315)*100</f>
        <v>0.422751991359181</v>
      </c>
      <c r="X315" s="21"/>
      <c r="Y315" s="20" t="n">
        <f aca="false">((T315/E315)*100)-X315</f>
        <v>3.00609416282941</v>
      </c>
      <c r="Z315" s="22" t="n">
        <v>110937.363397427</v>
      </c>
      <c r="AA315" s="23" t="n">
        <f aca="false">(Z315/100)*Y315</f>
        <v>3334.88160548691</v>
      </c>
      <c r="AB315" s="24"/>
      <c r="AC315" s="29" t="n">
        <f aca="false">E315/G315</f>
        <v>1556037285.06271</v>
      </c>
      <c r="AD315" s="19" t="n">
        <f aca="false">(L315/AC315)*100</f>
        <v>0.370753496422002</v>
      </c>
      <c r="AE315" s="19" t="n">
        <f aca="false">(P315/AC315)*100</f>
        <v>1.06853062967125</v>
      </c>
      <c r="AF315" s="19" t="n">
        <f aca="false">(Q315/AC315)*100</f>
        <v>1.19706045470815</v>
      </c>
      <c r="AG315" s="19" t="n">
        <f aca="false">(T315/AC315)*100</f>
        <v>2.63634458080139</v>
      </c>
    </row>
    <row r="316" customFormat="false" ht="12.75" hidden="false" customHeight="false" outlineLevel="0" collapsed="false">
      <c r="A316" s="28" t="s">
        <v>662</v>
      </c>
      <c r="B316" s="28" t="s">
        <v>663</v>
      </c>
      <c r="C316" s="29" t="s">
        <v>632</v>
      </c>
      <c r="D316" s="33" t="s">
        <v>87</v>
      </c>
      <c r="E316" s="14" t="n">
        <v>2248434287</v>
      </c>
      <c r="F316" s="15" t="n">
        <v>62.6</v>
      </c>
      <c r="G316" s="30" t="n">
        <f aca="false">F316/100</f>
        <v>0.626</v>
      </c>
      <c r="H316" s="14" t="n">
        <v>12796921.36</v>
      </c>
      <c r="I316" s="14" t="n">
        <v>0</v>
      </c>
      <c r="J316" s="14" t="n">
        <v>0</v>
      </c>
      <c r="K316" s="14" t="n">
        <v>331392.62</v>
      </c>
      <c r="L316" s="31" t="n">
        <f aca="false">SUM(H316:K316)</f>
        <v>13128313.98</v>
      </c>
      <c r="M316" s="14" t="n">
        <v>56427387</v>
      </c>
      <c r="N316" s="14" t="n">
        <v>0</v>
      </c>
      <c r="O316" s="14" t="n">
        <v>0</v>
      </c>
      <c r="P316" s="32" t="n">
        <f aca="false">SUM(M316:O316)</f>
        <v>56427387</v>
      </c>
      <c r="Q316" s="14" t="n">
        <v>18434574.91</v>
      </c>
      <c r="R316" s="14" t="n">
        <v>0</v>
      </c>
      <c r="S316" s="32" t="n">
        <f aca="false">Q316+R316</f>
        <v>18434574.91</v>
      </c>
      <c r="T316" s="32" t="n">
        <f aca="false">L316+P316+S316</f>
        <v>87990275.89</v>
      </c>
      <c r="U316" s="19" t="n">
        <f aca="false">(S316/E316)*100</f>
        <v>0.819884975806722</v>
      </c>
      <c r="V316" s="19" t="n">
        <f aca="false">(P316/E316)*100</f>
        <v>2.50963024920283</v>
      </c>
      <c r="W316" s="19" t="n">
        <f aca="false">(L316/E316)*100</f>
        <v>0.583886932160095</v>
      </c>
      <c r="X316" s="21" t="n">
        <v>0.00810957066347289</v>
      </c>
      <c r="Y316" s="20" t="n">
        <f aca="false">((T316/E316)*100)-X316</f>
        <v>3.90529258650618</v>
      </c>
      <c r="Z316" s="22" t="n">
        <v>109306.87016687</v>
      </c>
      <c r="AA316" s="23" t="n">
        <f aca="false">(Z316/100)*Y316</f>
        <v>4268.75309716871</v>
      </c>
      <c r="AB316" s="24"/>
      <c r="AC316" s="29" t="n">
        <f aca="false">E316/G316</f>
        <v>3591748062.30032</v>
      </c>
      <c r="AD316" s="19" t="n">
        <f aca="false">(L316/AC316)*100</f>
        <v>0.365513219532219</v>
      </c>
      <c r="AE316" s="19" t="n">
        <f aca="false">(P316/AC316)*100</f>
        <v>1.57102853600097</v>
      </c>
      <c r="AF316" s="19" t="n">
        <f aca="false">(Q316/AC316)*100</f>
        <v>0.513247994855008</v>
      </c>
      <c r="AG316" s="19" t="n">
        <f aca="false">(T316/AC316)*100</f>
        <v>2.4497897503882</v>
      </c>
    </row>
    <row r="317" customFormat="false" ht="12.75" hidden="false" customHeight="false" outlineLevel="0" collapsed="false">
      <c r="A317" s="28" t="s">
        <v>664</v>
      </c>
      <c r="B317" s="28" t="s">
        <v>665</v>
      </c>
      <c r="C317" s="29" t="s">
        <v>632</v>
      </c>
      <c r="D317" s="28"/>
      <c r="E317" s="14" t="n">
        <v>1960887822</v>
      </c>
      <c r="F317" s="15" t="n">
        <v>93.86</v>
      </c>
      <c r="G317" s="30" t="n">
        <f aca="false">F317/100</f>
        <v>0.9386</v>
      </c>
      <c r="H317" s="14" t="n">
        <v>8143982.81</v>
      </c>
      <c r="I317" s="14" t="n">
        <v>0</v>
      </c>
      <c r="J317" s="14" t="n">
        <v>0</v>
      </c>
      <c r="K317" s="14" t="n">
        <v>210025.9</v>
      </c>
      <c r="L317" s="31" t="n">
        <f aca="false">SUM(H317:K317)</f>
        <v>8354008.71</v>
      </c>
      <c r="M317" s="14" t="n">
        <v>0</v>
      </c>
      <c r="N317" s="14" t="n">
        <v>37881687.75</v>
      </c>
      <c r="O317" s="14" t="n">
        <v>0</v>
      </c>
      <c r="P317" s="32" t="n">
        <f aca="false">SUM(M317:O317)</f>
        <v>37881687.75</v>
      </c>
      <c r="Q317" s="14" t="n">
        <v>6294004.82</v>
      </c>
      <c r="R317" s="14" t="n">
        <v>196088</v>
      </c>
      <c r="S317" s="32" t="n">
        <f aca="false">Q317+R317</f>
        <v>6490092.82</v>
      </c>
      <c r="T317" s="32" t="n">
        <f aca="false">L317+P317+S317</f>
        <v>52725789.28</v>
      </c>
      <c r="U317" s="19" t="n">
        <f aca="false">(S317/E317)*100</f>
        <v>0.330977261788512</v>
      </c>
      <c r="V317" s="19" t="n">
        <f aca="false">(P317/E317)*100</f>
        <v>1.93186409365135</v>
      </c>
      <c r="W317" s="19" t="n">
        <f aca="false">(L317/E317)*100</f>
        <v>0.426031954315437</v>
      </c>
      <c r="X317" s="21"/>
      <c r="Y317" s="20" t="n">
        <f aca="false">((T317/E317)*100)-X317</f>
        <v>2.6888733097553</v>
      </c>
      <c r="Z317" s="22" t="n">
        <v>179308.574468085</v>
      </c>
      <c r="AA317" s="23" t="n">
        <f aca="false">(Z317/100)*Y317</f>
        <v>4821.38040097505</v>
      </c>
      <c r="AB317" s="24"/>
      <c r="AC317" s="29" t="n">
        <f aca="false">E317/G317</f>
        <v>2089162392.92563</v>
      </c>
      <c r="AD317" s="19" t="n">
        <f aca="false">(L317/AC317)*100</f>
        <v>0.399873592320469</v>
      </c>
      <c r="AE317" s="19" t="n">
        <f aca="false">(P317/AC317)*100</f>
        <v>1.81324763830116</v>
      </c>
      <c r="AF317" s="19" t="n">
        <f aca="false">(Q317/AC317)*100</f>
        <v>0.30126929535554</v>
      </c>
      <c r="AG317" s="19" t="n">
        <f aca="false">(T317/AC317)*100</f>
        <v>2.52377648853632</v>
      </c>
    </row>
    <row r="318" customFormat="false" ht="12.75" hidden="false" customHeight="false" outlineLevel="0" collapsed="false">
      <c r="A318" s="28" t="s">
        <v>666</v>
      </c>
      <c r="B318" s="28" t="s">
        <v>667</v>
      </c>
      <c r="C318" s="29" t="s">
        <v>632</v>
      </c>
      <c r="D318" s="28"/>
      <c r="E318" s="14" t="n">
        <v>2102373718</v>
      </c>
      <c r="F318" s="15" t="n">
        <v>82.23</v>
      </c>
      <c r="G318" s="30" t="n">
        <f aca="false">F318/100</f>
        <v>0.8223</v>
      </c>
      <c r="H318" s="14" t="n">
        <v>9257756.3</v>
      </c>
      <c r="I318" s="14" t="n">
        <v>0</v>
      </c>
      <c r="J318" s="14" t="n">
        <v>0</v>
      </c>
      <c r="K318" s="14" t="n">
        <v>239709.49</v>
      </c>
      <c r="L318" s="31" t="n">
        <f aca="false">SUM(H318:K318)</f>
        <v>9497465.79</v>
      </c>
      <c r="M318" s="14" t="n">
        <v>35110346</v>
      </c>
      <c r="N318" s="14" t="n">
        <v>0</v>
      </c>
      <c r="O318" s="14" t="n">
        <v>0</v>
      </c>
      <c r="P318" s="32" t="n">
        <f aca="false">SUM(M318:O318)</f>
        <v>35110346</v>
      </c>
      <c r="Q318" s="14" t="n">
        <v>13230445</v>
      </c>
      <c r="R318" s="14" t="n">
        <v>420474.74</v>
      </c>
      <c r="S318" s="32" t="n">
        <f aca="false">Q318+R318</f>
        <v>13650919.74</v>
      </c>
      <c r="T318" s="32" t="n">
        <f aca="false">L318+P318+S318</f>
        <v>58258731.53</v>
      </c>
      <c r="U318" s="19" t="n">
        <f aca="false">(S318/E318)*100</f>
        <v>0.649309855004571</v>
      </c>
      <c r="V318" s="19" t="n">
        <f aca="false">(P318/E318)*100</f>
        <v>1.67003352921481</v>
      </c>
      <c r="W318" s="19" t="n">
        <f aca="false">(L318/E318)*100</f>
        <v>0.451749644161029</v>
      </c>
      <c r="X318" s="21" t="n">
        <v>0.0105045457143234</v>
      </c>
      <c r="Y318" s="20" t="n">
        <f aca="false">((T318/E318)*100)-X318</f>
        <v>2.76058848266609</v>
      </c>
      <c r="Z318" s="22" t="n">
        <v>137207.759935409</v>
      </c>
      <c r="AA318" s="23" t="n">
        <f aca="false">(Z318/100)*Y318</f>
        <v>3787.74161810102</v>
      </c>
      <c r="AB318" s="24"/>
      <c r="AC318" s="29" t="n">
        <f aca="false">E318/G318</f>
        <v>2556699158.45798</v>
      </c>
      <c r="AD318" s="19" t="n">
        <f aca="false">(L318/AC318)*100</f>
        <v>0.371473732393614</v>
      </c>
      <c r="AE318" s="19" t="n">
        <f aca="false">(P318/AC318)*100</f>
        <v>1.37326857107334</v>
      </c>
      <c r="AF318" s="19" t="n">
        <f aca="false">(Q318/AC318)*100</f>
        <v>0.517481493911065</v>
      </c>
      <c r="AG318" s="19" t="n">
        <f aca="false">(T318/AC318)*100</f>
        <v>2.27866979723721</v>
      </c>
    </row>
    <row r="319" customFormat="false" ht="12.75" hidden="false" customHeight="false" outlineLevel="0" collapsed="false">
      <c r="A319" s="28" t="s">
        <v>668</v>
      </c>
      <c r="B319" s="28" t="s">
        <v>669</v>
      </c>
      <c r="C319" s="29" t="s">
        <v>632</v>
      </c>
      <c r="D319" s="33" t="s">
        <v>87</v>
      </c>
      <c r="E319" s="14" t="n">
        <v>181149800</v>
      </c>
      <c r="F319" s="15" t="n">
        <v>48.56</v>
      </c>
      <c r="G319" s="30" t="n">
        <f aca="false">F319/100</f>
        <v>0.4856</v>
      </c>
      <c r="H319" s="14" t="n">
        <v>1361466.32</v>
      </c>
      <c r="I319" s="14" t="n">
        <v>0</v>
      </c>
      <c r="J319" s="14" t="n">
        <v>0</v>
      </c>
      <c r="K319" s="14" t="n">
        <v>35251.45</v>
      </c>
      <c r="L319" s="31" t="n">
        <f aca="false">SUM(H319:K319)</f>
        <v>1396717.77</v>
      </c>
      <c r="M319" s="14" t="n">
        <v>6183357</v>
      </c>
      <c r="N319" s="14" t="n">
        <v>0</v>
      </c>
      <c r="O319" s="14" t="n">
        <v>0</v>
      </c>
      <c r="P319" s="32" t="n">
        <f aca="false">SUM(M319:O319)</f>
        <v>6183357</v>
      </c>
      <c r="Q319" s="14" t="n">
        <v>1818964.73</v>
      </c>
      <c r="R319" s="14" t="n">
        <v>0</v>
      </c>
      <c r="S319" s="32" t="n">
        <f aca="false">Q319+R319</f>
        <v>1818964.73</v>
      </c>
      <c r="T319" s="32" t="n">
        <f aca="false">L319+P319+S319</f>
        <v>9399039.5</v>
      </c>
      <c r="U319" s="19" t="n">
        <f aca="false">(S319/E319)*100</f>
        <v>1.00412185384693</v>
      </c>
      <c r="V319" s="19" t="n">
        <f aca="false">(P319/E319)*100</f>
        <v>3.41339432889244</v>
      </c>
      <c r="W319" s="19" t="n">
        <f aca="false">(L319/E319)*100</f>
        <v>0.771029153772182</v>
      </c>
      <c r="X319" s="21" t="n">
        <v>0.087959236938478</v>
      </c>
      <c r="Y319" s="20" t="n">
        <f aca="false">((T319/E319)*100)-X319</f>
        <v>5.10058609957307</v>
      </c>
      <c r="Z319" s="22" t="n">
        <v>64312.7056672761</v>
      </c>
      <c r="AA319" s="23" t="n">
        <f aca="false">(Z319/100)*Y319</f>
        <v>3280.32492552443</v>
      </c>
      <c r="AB319" s="24"/>
      <c r="AC319" s="29" t="n">
        <f aca="false">E319/G319</f>
        <v>373043245.469522</v>
      </c>
      <c r="AD319" s="19" t="n">
        <f aca="false">(L319/AC319)*100</f>
        <v>0.374411757071772</v>
      </c>
      <c r="AE319" s="19" t="n">
        <f aca="false">(P319/AC319)*100</f>
        <v>1.65754428611017</v>
      </c>
      <c r="AF319" s="19" t="n">
        <f aca="false">(Q319/AC319)*100</f>
        <v>0.487601572228068</v>
      </c>
      <c r="AG319" s="19" t="n">
        <f aca="false">(T319/AC319)*100</f>
        <v>2.51955761541001</v>
      </c>
    </row>
    <row r="320" customFormat="false" ht="12.75" hidden="false" customHeight="false" outlineLevel="0" collapsed="false">
      <c r="A320" s="28" t="s">
        <v>670</v>
      </c>
      <c r="B320" s="28" t="s">
        <v>671</v>
      </c>
      <c r="C320" s="29" t="s">
        <v>632</v>
      </c>
      <c r="D320" s="28"/>
      <c r="E320" s="14" t="n">
        <v>3641696381</v>
      </c>
      <c r="F320" s="15" t="n">
        <v>90.01</v>
      </c>
      <c r="G320" s="30" t="n">
        <f aca="false">F320/100</f>
        <v>0.9001</v>
      </c>
      <c r="H320" s="14" t="n">
        <v>14339459.57</v>
      </c>
      <c r="I320" s="14" t="n">
        <v>0</v>
      </c>
      <c r="J320" s="14" t="n">
        <v>0</v>
      </c>
      <c r="K320" s="14" t="n">
        <v>371289.04</v>
      </c>
      <c r="L320" s="31" t="n">
        <f aca="false">SUM(H320:K320)</f>
        <v>14710748.61</v>
      </c>
      <c r="M320" s="14" t="n">
        <v>63744150</v>
      </c>
      <c r="N320" s="14" t="n">
        <v>0</v>
      </c>
      <c r="O320" s="14" t="n">
        <v>0</v>
      </c>
      <c r="P320" s="32" t="n">
        <f aca="false">SUM(M320:O320)</f>
        <v>63744150</v>
      </c>
      <c r="Q320" s="14" t="n">
        <v>15651541.48</v>
      </c>
      <c r="R320" s="14" t="n">
        <v>728000</v>
      </c>
      <c r="S320" s="32" t="n">
        <f aca="false">Q320+R320</f>
        <v>16379541.48</v>
      </c>
      <c r="T320" s="32" t="n">
        <f aca="false">L320+P320+S320</f>
        <v>94834440.09</v>
      </c>
      <c r="U320" s="19" t="n">
        <f aca="false">(S320/E320)*100</f>
        <v>0.449777789424121</v>
      </c>
      <c r="V320" s="19" t="n">
        <f aca="false">(P320/E320)*100</f>
        <v>1.75039715920788</v>
      </c>
      <c r="W320" s="19" t="n">
        <f aca="false">(L320/E320)*100</f>
        <v>0.40395318749666</v>
      </c>
      <c r="X320" s="21" t="n">
        <v>0.00100991267743944</v>
      </c>
      <c r="Y320" s="20" t="n">
        <f aca="false">((T320/E320)*100)-X320</f>
        <v>2.60311822345122</v>
      </c>
      <c r="Z320" s="22" t="n">
        <v>181743.731302692</v>
      </c>
      <c r="AA320" s="23" t="n">
        <f aca="false">(Z320/100)*Y320</f>
        <v>4731.0041895206</v>
      </c>
      <c r="AB320" s="24"/>
      <c r="AC320" s="29" t="n">
        <f aca="false">E320/G320</f>
        <v>4045879770.02555</v>
      </c>
      <c r="AD320" s="19" t="n">
        <f aca="false">(L320/AC320)*100</f>
        <v>0.363598264065743</v>
      </c>
      <c r="AE320" s="19" t="n">
        <f aca="false">(P320/AC320)*100</f>
        <v>1.57553248300301</v>
      </c>
      <c r="AF320" s="19" t="n">
        <f aca="false">(Q320/AC320)*100</f>
        <v>0.38685137398191</v>
      </c>
      <c r="AG320" s="19" t="n">
        <f aca="false">(T320/AC320)*100</f>
        <v>2.3439757353294</v>
      </c>
    </row>
    <row r="321" customFormat="false" ht="12.75" hidden="false" customHeight="false" outlineLevel="0" collapsed="false">
      <c r="A321" s="28" t="s">
        <v>672</v>
      </c>
      <c r="B321" s="28" t="s">
        <v>673</v>
      </c>
      <c r="C321" s="29" t="s">
        <v>632</v>
      </c>
      <c r="D321" s="33" t="s">
        <v>87</v>
      </c>
      <c r="E321" s="14" t="n">
        <v>1370191870</v>
      </c>
      <c r="F321" s="15" t="n">
        <v>66.46</v>
      </c>
      <c r="G321" s="30" t="n">
        <f aca="false">F321/100</f>
        <v>0.6646</v>
      </c>
      <c r="H321" s="14" t="n">
        <v>7507309.2</v>
      </c>
      <c r="I321" s="14" t="n">
        <v>0</v>
      </c>
      <c r="J321" s="14" t="n">
        <v>0</v>
      </c>
      <c r="K321" s="14" t="n">
        <v>194128.86</v>
      </c>
      <c r="L321" s="31" t="n">
        <f aca="false">SUM(H321:K321)</f>
        <v>7701438.06</v>
      </c>
      <c r="M321" s="14" t="n">
        <v>27949831</v>
      </c>
      <c r="N321" s="14" t="n">
        <v>0</v>
      </c>
      <c r="O321" s="14" t="n">
        <v>0</v>
      </c>
      <c r="P321" s="32" t="n">
        <f aca="false">SUM(M321:O321)</f>
        <v>27949831</v>
      </c>
      <c r="Q321" s="14" t="n">
        <v>11783650</v>
      </c>
      <c r="R321" s="14" t="n">
        <v>0</v>
      </c>
      <c r="S321" s="32" t="n">
        <f aca="false">Q321+R321</f>
        <v>11783650</v>
      </c>
      <c r="T321" s="32" t="n">
        <f aca="false">L321+P321+S321</f>
        <v>47434919.06</v>
      </c>
      <c r="U321" s="19" t="n">
        <f aca="false">(S321/E321)*100</f>
        <v>0.859999994015437</v>
      </c>
      <c r="V321" s="19" t="n">
        <f aca="false">(P321/E321)*100</f>
        <v>2.03984796669389</v>
      </c>
      <c r="W321" s="19" t="n">
        <f aca="false">(L321/E321)*100</f>
        <v>0.562070044978445</v>
      </c>
      <c r="X321" s="21" t="n">
        <v>0.0177654308426636</v>
      </c>
      <c r="Y321" s="20" t="n">
        <f aca="false">((T321/E321)*100)-X321</f>
        <v>3.44415257484511</v>
      </c>
      <c r="Z321" s="22" t="n">
        <v>115676.511870987</v>
      </c>
      <c r="AA321" s="23" t="n">
        <f aca="false">(Z321/100)*Y321</f>
        <v>3984.07556209561</v>
      </c>
      <c r="AB321" s="24"/>
      <c r="AC321" s="29" t="n">
        <f aca="false">E321/G321</f>
        <v>2061679009.93079</v>
      </c>
      <c r="AD321" s="19" t="n">
        <f aca="false">(L321/AC321)*100</f>
        <v>0.373551751892675</v>
      </c>
      <c r="AE321" s="19" t="n">
        <f aca="false">(P321/AC321)*100</f>
        <v>1.35568295866476</v>
      </c>
      <c r="AF321" s="19" t="n">
        <f aca="false">(Q321/AC321)*100</f>
        <v>0.571555996022659</v>
      </c>
      <c r="AG321" s="19" t="n">
        <f aca="false">(T321/AC321)*100</f>
        <v>2.30079070658009</v>
      </c>
    </row>
    <row r="322" customFormat="false" ht="12.75" hidden="false" customHeight="false" outlineLevel="0" collapsed="false">
      <c r="A322" s="28" t="s">
        <v>674</v>
      </c>
      <c r="B322" s="28" t="s">
        <v>675</v>
      </c>
      <c r="C322" s="29" t="s">
        <v>632</v>
      </c>
      <c r="D322" s="28"/>
      <c r="E322" s="14" t="n">
        <v>416285057</v>
      </c>
      <c r="F322" s="15" t="n">
        <v>51.42</v>
      </c>
      <c r="G322" s="30" t="n">
        <f aca="false">F322/100</f>
        <v>0.5142</v>
      </c>
      <c r="H322" s="14" t="n">
        <v>2960357.47</v>
      </c>
      <c r="I322" s="14" t="n">
        <v>0</v>
      </c>
      <c r="J322" s="14" t="n">
        <v>0</v>
      </c>
      <c r="K322" s="14" t="n">
        <v>76639.73</v>
      </c>
      <c r="L322" s="31" t="n">
        <f aca="false">SUM(H322:K322)</f>
        <v>3036997.2</v>
      </c>
      <c r="M322" s="14" t="n">
        <v>9855488</v>
      </c>
      <c r="N322" s="14" t="n">
        <v>0</v>
      </c>
      <c r="O322" s="14" t="n">
        <v>0</v>
      </c>
      <c r="P322" s="32" t="n">
        <f aca="false">SUM(M322:O322)</f>
        <v>9855488</v>
      </c>
      <c r="Q322" s="14" t="n">
        <v>4564038.99</v>
      </c>
      <c r="R322" s="14" t="n">
        <v>0</v>
      </c>
      <c r="S322" s="32" t="n">
        <f aca="false">Q322+R322</f>
        <v>4564038.99</v>
      </c>
      <c r="T322" s="32" t="n">
        <f aca="false">L322+P322+S322</f>
        <v>17456524.19</v>
      </c>
      <c r="U322" s="19" t="n">
        <f aca="false">(S322/E322)*100</f>
        <v>1.09637348572904</v>
      </c>
      <c r="V322" s="19" t="n">
        <f aca="false">(P322/E322)*100</f>
        <v>2.36748541276609</v>
      </c>
      <c r="W322" s="19" t="n">
        <f aca="false">(L322/E322)*100</f>
        <v>0.729547493702134</v>
      </c>
      <c r="X322" s="21"/>
      <c r="Y322" s="20" t="n">
        <f aca="false">((T322/E322)*100)-X322</f>
        <v>4.19340639219726</v>
      </c>
      <c r="Z322" s="22" t="n">
        <v>81204.2372881356</v>
      </c>
      <c r="AA322" s="23" t="n">
        <f aca="false">(Z322/100)*Y322</f>
        <v>3405.22367717571</v>
      </c>
      <c r="AB322" s="24"/>
      <c r="AC322" s="29" t="n">
        <f aca="false">E322/G322</f>
        <v>809578096.071568</v>
      </c>
      <c r="AD322" s="19" t="n">
        <f aca="false">(L322/AC322)*100</f>
        <v>0.375133321261637</v>
      </c>
      <c r="AE322" s="19" t="n">
        <f aca="false">(P322/AC322)*100</f>
        <v>1.21736099924432</v>
      </c>
      <c r="AF322" s="19" t="n">
        <f aca="false">(Q322/AC322)*100</f>
        <v>0.56375524636187</v>
      </c>
      <c r="AG322" s="19" t="n">
        <f aca="false">(T322/AC322)*100</f>
        <v>2.15624956686783</v>
      </c>
    </row>
    <row r="323" customFormat="false" ht="12.75" hidden="false" customHeight="false" outlineLevel="0" collapsed="false">
      <c r="A323" s="28" t="s">
        <v>676</v>
      </c>
      <c r="B323" s="28" t="s">
        <v>677</v>
      </c>
      <c r="C323" s="29" t="s">
        <v>632</v>
      </c>
      <c r="D323" s="28"/>
      <c r="E323" s="14" t="n">
        <v>201573621</v>
      </c>
      <c r="F323" s="15" t="n">
        <v>45.02</v>
      </c>
      <c r="G323" s="30" t="n">
        <f aca="false">F323/100</f>
        <v>0.4502</v>
      </c>
      <c r="H323" s="14" t="n">
        <v>1613569.84</v>
      </c>
      <c r="I323" s="14" t="n">
        <v>0</v>
      </c>
      <c r="J323" s="14" t="n">
        <v>0</v>
      </c>
      <c r="K323" s="14" t="n">
        <v>41779.07</v>
      </c>
      <c r="L323" s="31" t="n">
        <f aca="false">SUM(H323:K323)</f>
        <v>1655348.91</v>
      </c>
      <c r="M323" s="14" t="n">
        <v>7527354</v>
      </c>
      <c r="N323" s="14" t="n">
        <v>0</v>
      </c>
      <c r="O323" s="14" t="n">
        <v>0</v>
      </c>
      <c r="P323" s="32" t="n">
        <f aca="false">SUM(M323:O323)</f>
        <v>7527354</v>
      </c>
      <c r="Q323" s="14" t="n">
        <v>3221231.8</v>
      </c>
      <c r="R323" s="14" t="n">
        <v>0</v>
      </c>
      <c r="S323" s="32" t="n">
        <f aca="false">Q323+R323</f>
        <v>3221231.8</v>
      </c>
      <c r="T323" s="32" t="n">
        <f aca="false">L323+P323+S323</f>
        <v>12403934.71</v>
      </c>
      <c r="U323" s="19" t="n">
        <f aca="false">(S323/E323)*100</f>
        <v>1.59804233511289</v>
      </c>
      <c r="V323" s="19" t="n">
        <f aca="false">(P323/E323)*100</f>
        <v>3.73429517347411</v>
      </c>
      <c r="W323" s="19" t="n">
        <f aca="false">(L323/E323)*100</f>
        <v>0.82121306438207</v>
      </c>
      <c r="X323" s="21" t="n">
        <v>0.00262190732897619</v>
      </c>
      <c r="Y323" s="20" t="n">
        <f aca="false">((T323/E323)*100)-X323</f>
        <v>6.15092866564009</v>
      </c>
      <c r="Z323" s="22" t="n">
        <v>70510.6611570248</v>
      </c>
      <c r="AA323" s="23" t="n">
        <f aca="false">(Z323/100)*Y323</f>
        <v>4337.06046943979</v>
      </c>
      <c r="AB323" s="24"/>
      <c r="AC323" s="29" t="n">
        <f aca="false">E323/G323</f>
        <v>447742383.385162</v>
      </c>
      <c r="AD323" s="19" t="n">
        <f aca="false">(L323/AC323)*100</f>
        <v>0.369710121584808</v>
      </c>
      <c r="AE323" s="19" t="n">
        <f aca="false">(P323/AC323)*100</f>
        <v>1.68117968709805</v>
      </c>
      <c r="AF323" s="19" t="n">
        <f aca="false">(Q323/AC323)*100</f>
        <v>0.719438659267822</v>
      </c>
      <c r="AG323" s="19" t="n">
        <f aca="false">(T323/AC323)*100</f>
        <v>2.77032846795068</v>
      </c>
    </row>
    <row r="324" customFormat="false" ht="12.75" hidden="false" customHeight="false" outlineLevel="0" collapsed="false">
      <c r="A324" s="28" t="s">
        <v>678</v>
      </c>
      <c r="B324" s="28" t="s">
        <v>679</v>
      </c>
      <c r="C324" s="29" t="s">
        <v>632</v>
      </c>
      <c r="D324" s="33" t="s">
        <v>87</v>
      </c>
      <c r="E324" s="14" t="n">
        <v>3155045938</v>
      </c>
      <c r="F324" s="15" t="n">
        <v>48.67</v>
      </c>
      <c r="G324" s="30" t="n">
        <f aca="false">F324/100</f>
        <v>0.4867</v>
      </c>
      <c r="H324" s="14" t="n">
        <v>23466757.94</v>
      </c>
      <c r="I324" s="14" t="n">
        <v>0</v>
      </c>
      <c r="J324" s="14" t="n">
        <v>0</v>
      </c>
      <c r="K324" s="14" t="n">
        <v>607550.79</v>
      </c>
      <c r="L324" s="31" t="n">
        <f aca="false">SUM(H324:K324)</f>
        <v>24074308.73</v>
      </c>
      <c r="M324" s="14" t="n">
        <v>108711019</v>
      </c>
      <c r="N324" s="14" t="n">
        <v>0</v>
      </c>
      <c r="O324" s="14" t="n">
        <v>0</v>
      </c>
      <c r="P324" s="32" t="n">
        <f aca="false">SUM(M324:O324)</f>
        <v>108711019</v>
      </c>
      <c r="Q324" s="14" t="n">
        <v>33443470</v>
      </c>
      <c r="R324" s="14" t="n">
        <v>0</v>
      </c>
      <c r="S324" s="32" t="n">
        <f aca="false">Q324+R324</f>
        <v>33443470</v>
      </c>
      <c r="T324" s="32" t="n">
        <f aca="false">L324+P324+S324</f>
        <v>166228797.73</v>
      </c>
      <c r="U324" s="19" t="n">
        <f aca="false">(S324/E324)*100</f>
        <v>1.05999946299356</v>
      </c>
      <c r="V324" s="19" t="n">
        <f aca="false">(P324/E324)*100</f>
        <v>3.44562396669611</v>
      </c>
      <c r="W324" s="19" t="n">
        <f aca="false">(L324/E324)*100</f>
        <v>0.763041464469479</v>
      </c>
      <c r="X324" s="21"/>
      <c r="Y324" s="20" t="n">
        <f aca="false">((T324/E324)*100)-X324</f>
        <v>5.26866489415914</v>
      </c>
      <c r="Z324" s="22" t="n">
        <v>72561.4572654441</v>
      </c>
      <c r="AA324" s="23" t="n">
        <f aca="false">(Z324/100)*Y324</f>
        <v>3823.02002563474</v>
      </c>
      <c r="AB324" s="24"/>
      <c r="AC324" s="29" t="n">
        <f aca="false">E324/G324</f>
        <v>6482527096.77419</v>
      </c>
      <c r="AD324" s="19" t="n">
        <f aca="false">(L324/AC324)*100</f>
        <v>0.371372280757295</v>
      </c>
      <c r="AE324" s="19" t="n">
        <f aca="false">(P324/AC324)*100</f>
        <v>1.676985184591</v>
      </c>
      <c r="AF324" s="19" t="n">
        <f aca="false">(Q324/AC324)*100</f>
        <v>0.515901738638964</v>
      </c>
      <c r="AG324" s="19" t="n">
        <f aca="false">(T324/AC324)*100</f>
        <v>2.56425920398726</v>
      </c>
    </row>
    <row r="325" customFormat="false" ht="12.75" hidden="false" customHeight="false" outlineLevel="0" collapsed="false">
      <c r="A325" s="28" t="s">
        <v>680</v>
      </c>
      <c r="B325" s="28" t="s">
        <v>681</v>
      </c>
      <c r="C325" s="29" t="s">
        <v>682</v>
      </c>
      <c r="D325" s="28"/>
      <c r="E325" s="14" t="n">
        <v>115600449</v>
      </c>
      <c r="F325" s="15" t="n">
        <v>63.76</v>
      </c>
      <c r="G325" s="30" t="n">
        <f aca="false">F325/100</f>
        <v>0.6376</v>
      </c>
      <c r="H325" s="14" t="n">
        <v>637532.19</v>
      </c>
      <c r="I325" s="14" t="n">
        <v>33402.64</v>
      </c>
      <c r="J325" s="14" t="n">
        <v>0</v>
      </c>
      <c r="K325" s="14" t="n">
        <v>29168.37</v>
      </c>
      <c r="L325" s="31" t="n">
        <f aca="false">SUM(H325:K325)</f>
        <v>700103.2</v>
      </c>
      <c r="M325" s="14" t="n">
        <v>196500</v>
      </c>
      <c r="N325" s="14" t="n">
        <v>0</v>
      </c>
      <c r="O325" s="14" t="n">
        <v>0</v>
      </c>
      <c r="P325" s="32" t="n">
        <f aca="false">SUM(M325:O325)</f>
        <v>196500</v>
      </c>
      <c r="Q325" s="14" t="n">
        <v>1239633.21</v>
      </c>
      <c r="R325" s="14" t="n">
        <v>0</v>
      </c>
      <c r="S325" s="32" t="n">
        <f aca="false">Q325+R325</f>
        <v>1239633.21</v>
      </c>
      <c r="T325" s="32" t="n">
        <f aca="false">L325+P325+S325</f>
        <v>2136236.41</v>
      </c>
      <c r="U325" s="19" t="n">
        <f aca="false">(S325/E325)*100</f>
        <v>1.07234290240516</v>
      </c>
      <c r="V325" s="19" t="n">
        <f aca="false">(P325/E325)*100</f>
        <v>0.169982038737583</v>
      </c>
      <c r="W325" s="19" t="n">
        <f aca="false">(L325/E325)*100</f>
        <v>0.605623253245323</v>
      </c>
      <c r="X325" s="40"/>
      <c r="Y325" s="20" t="n">
        <f aca="false">((T325/E325)*100)-X325</f>
        <v>1.84794819438807</v>
      </c>
      <c r="Z325" s="22" t="n">
        <v>332834.006734007</v>
      </c>
      <c r="AA325" s="23" t="n">
        <f aca="false">(Z325/100)*Y325</f>
        <v>6150.60001775054</v>
      </c>
      <c r="AB325" s="24"/>
      <c r="AC325" s="29" t="n">
        <f aca="false">E325/G325</f>
        <v>181305597.553325</v>
      </c>
      <c r="AD325" s="19" t="n">
        <f aca="false">(L325/AC325)*100</f>
        <v>0.386145386269218</v>
      </c>
      <c r="AE325" s="19" t="n">
        <f aca="false">(P325/AC325)*100</f>
        <v>0.108380547899083</v>
      </c>
      <c r="AF325" s="19" t="n">
        <f aca="false">(Q325/AC325)*100</f>
        <v>0.683725834573532</v>
      </c>
      <c r="AG325" s="19" t="n">
        <f aca="false">(T325/AC325)*100</f>
        <v>1.17825176874183</v>
      </c>
    </row>
    <row r="326" customFormat="false" ht="12.75" hidden="false" customHeight="false" outlineLevel="0" collapsed="false">
      <c r="A326" s="28" t="s">
        <v>683</v>
      </c>
      <c r="B326" s="28" t="s">
        <v>684</v>
      </c>
      <c r="C326" s="29" t="s">
        <v>682</v>
      </c>
      <c r="D326" s="28"/>
      <c r="E326" s="14" t="n">
        <v>101555598</v>
      </c>
      <c r="F326" s="15" t="n">
        <v>90.64</v>
      </c>
      <c r="G326" s="30" t="n">
        <f aca="false">F326/100</f>
        <v>0.9064</v>
      </c>
      <c r="H326" s="14" t="n">
        <v>442713.11</v>
      </c>
      <c r="I326" s="14" t="n">
        <v>23192.21</v>
      </c>
      <c r="J326" s="14" t="n">
        <v>7571.91</v>
      </c>
      <c r="K326" s="14" t="n">
        <v>20249.65</v>
      </c>
      <c r="L326" s="31" t="n">
        <f aca="false">SUM(H326:K326)</f>
        <v>493726.88</v>
      </c>
      <c r="M326" s="14" t="n">
        <v>0</v>
      </c>
      <c r="N326" s="14" t="n">
        <v>2006132.26</v>
      </c>
      <c r="O326" s="14" t="n">
        <v>0</v>
      </c>
      <c r="P326" s="32" t="n">
        <f aca="false">SUM(M326:O326)</f>
        <v>2006132.26</v>
      </c>
      <c r="Q326" s="14" t="n">
        <v>761685.4</v>
      </c>
      <c r="R326" s="14" t="n">
        <v>0</v>
      </c>
      <c r="S326" s="32" t="n">
        <f aca="false">Q326+R326</f>
        <v>761685.4</v>
      </c>
      <c r="T326" s="32" t="n">
        <f aca="false">L326+P326+S326</f>
        <v>3261544.54</v>
      </c>
      <c r="U326" s="19" t="n">
        <f aca="false">(S326/E326)*100</f>
        <v>0.750018132924588</v>
      </c>
      <c r="V326" s="19" t="n">
        <f aca="false">(P326/E326)*100</f>
        <v>1.97540293150556</v>
      </c>
      <c r="W326" s="19" t="n">
        <f aca="false">(L326/E326)*100</f>
        <v>0.48616412066226</v>
      </c>
      <c r="X326" s="40" t="n">
        <v>0.011</v>
      </c>
      <c r="Y326" s="20" t="n">
        <f aca="false">((T326/E326)*100)-X326</f>
        <v>3.20058518509241</v>
      </c>
      <c r="Z326" s="22" t="n">
        <v>150654.04475043</v>
      </c>
      <c r="AA326" s="23" t="n">
        <f aca="false">(Z326/100)*Y326</f>
        <v>4821.81103702476</v>
      </c>
      <c r="AB326" s="24"/>
      <c r="AC326" s="29" t="n">
        <f aca="false">E326/G326</f>
        <v>112042804.501324</v>
      </c>
      <c r="AD326" s="19" t="n">
        <f aca="false">(L326/AC326)*100</f>
        <v>0.440659158968273</v>
      </c>
      <c r="AE326" s="19" t="n">
        <f aca="false">(P326/AC326)*100</f>
        <v>1.79050521711664</v>
      </c>
      <c r="AF326" s="19" t="n">
        <f aca="false">(Q326/AC326)*100</f>
        <v>0.679816435682846</v>
      </c>
      <c r="AG326" s="19" t="n">
        <f aca="false">(T326/AC326)*100</f>
        <v>2.91098081176776</v>
      </c>
    </row>
    <row r="327" customFormat="false" ht="12.75" hidden="false" customHeight="false" outlineLevel="0" collapsed="false">
      <c r="A327" s="28" t="s">
        <v>685</v>
      </c>
      <c r="B327" s="28" t="s">
        <v>686</v>
      </c>
      <c r="C327" s="29" t="s">
        <v>682</v>
      </c>
      <c r="D327" s="28"/>
      <c r="E327" s="14" t="n">
        <v>333962315</v>
      </c>
      <c r="F327" s="15" t="n">
        <v>82.5</v>
      </c>
      <c r="G327" s="30" t="n">
        <f aca="false">F327/100</f>
        <v>0.825</v>
      </c>
      <c r="H327" s="14" t="n">
        <v>1458510.1</v>
      </c>
      <c r="I327" s="14" t="n">
        <v>0</v>
      </c>
      <c r="J327" s="14" t="n">
        <v>24942.53</v>
      </c>
      <c r="K327" s="14" t="n">
        <v>66712.12</v>
      </c>
      <c r="L327" s="31" t="n">
        <f aca="false">SUM(H327:K327)</f>
        <v>1550164.75</v>
      </c>
      <c r="M327" s="14" t="n">
        <v>4975424</v>
      </c>
      <c r="N327" s="14" t="n">
        <v>0</v>
      </c>
      <c r="O327" s="14" t="n">
        <v>17615.2</v>
      </c>
      <c r="P327" s="32" t="n">
        <f aca="false">SUM(M327:O327)</f>
        <v>4993039.2</v>
      </c>
      <c r="Q327" s="14" t="n">
        <v>7095061.39</v>
      </c>
      <c r="R327" s="14" t="n">
        <v>0</v>
      </c>
      <c r="S327" s="32" t="n">
        <f aca="false">Q327+R327</f>
        <v>7095061.39</v>
      </c>
      <c r="T327" s="32" t="n">
        <f aca="false">L327+P327+S327</f>
        <v>13638265.34</v>
      </c>
      <c r="U327" s="19" t="n">
        <f aca="false">(S327/E327)*100</f>
        <v>2.12450958426252</v>
      </c>
      <c r="V327" s="19" t="n">
        <f aca="false">(P327/E327)*100</f>
        <v>1.49509060625598</v>
      </c>
      <c r="W327" s="19" t="n">
        <f aca="false">(L327/E327)*100</f>
        <v>0.464173555031202</v>
      </c>
      <c r="X327" s="40" t="n">
        <v>0.016</v>
      </c>
      <c r="Y327" s="20" t="n">
        <f aca="false">((T327/E327)*100)-X327</f>
        <v>4.0677737455497</v>
      </c>
      <c r="Z327" s="22" t="n">
        <v>70067.3712528824</v>
      </c>
      <c r="AA327" s="23" t="n">
        <f aca="false">(Z327/100)*Y327</f>
        <v>2850.18213202159</v>
      </c>
      <c r="AB327" s="24"/>
      <c r="AC327" s="29" t="n">
        <f aca="false">E327/G327</f>
        <v>404802806.060606</v>
      </c>
      <c r="AD327" s="19" t="n">
        <f aca="false">(L327/AC327)*100</f>
        <v>0.382943182900741</v>
      </c>
      <c r="AE327" s="19" t="n">
        <f aca="false">(P327/AC327)*100</f>
        <v>1.23344975016118</v>
      </c>
      <c r="AF327" s="19" t="n">
        <f aca="false">(Q327/AC327)*100</f>
        <v>1.75272040701658</v>
      </c>
      <c r="AG327" s="19" t="n">
        <f aca="false">(T327/AC327)*100</f>
        <v>3.36911334007851</v>
      </c>
    </row>
    <row r="328" customFormat="false" ht="12.75" hidden="false" customHeight="false" outlineLevel="0" collapsed="false">
      <c r="A328" s="28" t="s">
        <v>687</v>
      </c>
      <c r="B328" s="28" t="s">
        <v>688</v>
      </c>
      <c r="C328" s="29" t="s">
        <v>682</v>
      </c>
      <c r="D328" s="28"/>
      <c r="E328" s="14" t="n">
        <v>300008332</v>
      </c>
      <c r="F328" s="15" t="n">
        <v>72.08</v>
      </c>
      <c r="G328" s="30" t="n">
        <f aca="false">F328/100</f>
        <v>0.7208</v>
      </c>
      <c r="H328" s="14" t="n">
        <v>1552980.96</v>
      </c>
      <c r="I328" s="14" t="n">
        <v>81365.03</v>
      </c>
      <c r="J328" s="14" t="n">
        <v>26564.78</v>
      </c>
      <c r="K328" s="14" t="n">
        <v>71047.91</v>
      </c>
      <c r="L328" s="31" t="n">
        <f aca="false">SUM(H328:K328)</f>
        <v>1731958.68</v>
      </c>
      <c r="M328" s="14" t="n">
        <v>2866242</v>
      </c>
      <c r="N328" s="14" t="n">
        <v>2898419.51</v>
      </c>
      <c r="O328" s="14" t="n">
        <v>0</v>
      </c>
      <c r="P328" s="32" t="n">
        <f aca="false">SUM(M328:O328)</f>
        <v>5764661.51</v>
      </c>
      <c r="Q328" s="14" t="n">
        <v>2851741.73</v>
      </c>
      <c r="R328" s="14" t="n">
        <v>30000.83</v>
      </c>
      <c r="S328" s="32" t="n">
        <f aca="false">Q328+R328</f>
        <v>2881742.56</v>
      </c>
      <c r="T328" s="32" t="n">
        <f aca="false">L328+P328+S328</f>
        <v>10378362.75</v>
      </c>
      <c r="U328" s="19" t="n">
        <f aca="false">(S328/E328)*100</f>
        <v>0.960554175542031</v>
      </c>
      <c r="V328" s="19" t="n">
        <f aca="false">(P328/E328)*100</f>
        <v>1.92150047019361</v>
      </c>
      <c r="W328" s="19" t="n">
        <f aca="false">(L328/E328)*100</f>
        <v>0.577303526356728</v>
      </c>
      <c r="X328" s="40"/>
      <c r="Y328" s="20" t="n">
        <f aca="false">((T328/E328)*100)-X328</f>
        <v>3.45935817209237</v>
      </c>
      <c r="Z328" s="22" t="n">
        <v>168398.815789474</v>
      </c>
      <c r="AA328" s="23" t="n">
        <f aca="false">(Z328/100)*Y328</f>
        <v>5825.51819571993</v>
      </c>
      <c r="AB328" s="24"/>
      <c r="AC328" s="29" t="n">
        <f aca="false">E328/G328</f>
        <v>416215776.914539</v>
      </c>
      <c r="AD328" s="19" t="n">
        <f aca="false">(L328/AC328)*100</f>
        <v>0.41612038179793</v>
      </c>
      <c r="AE328" s="19" t="n">
        <f aca="false">(P328/AC328)*100</f>
        <v>1.38501753891555</v>
      </c>
      <c r="AF328" s="19" t="n">
        <f aca="false">(Q328/AC328)*100</f>
        <v>0.685159450499528</v>
      </c>
      <c r="AG328" s="19" t="n">
        <f aca="false">(T328/AC328)*100</f>
        <v>2.49350537044418</v>
      </c>
    </row>
    <row r="329" customFormat="false" ht="12.75" hidden="false" customHeight="false" outlineLevel="0" collapsed="false">
      <c r="A329" s="28" t="s">
        <v>689</v>
      </c>
      <c r="B329" s="28" t="s">
        <v>690</v>
      </c>
      <c r="C329" s="29" t="s">
        <v>682</v>
      </c>
      <c r="D329" s="28"/>
      <c r="E329" s="14" t="n">
        <v>300010738</v>
      </c>
      <c r="F329" s="15" t="n">
        <v>71.39</v>
      </c>
      <c r="G329" s="30" t="n">
        <f aca="false">F329/100</f>
        <v>0.7139</v>
      </c>
      <c r="H329" s="14" t="n">
        <v>1398666.95</v>
      </c>
      <c r="I329" s="14" t="n">
        <v>0</v>
      </c>
      <c r="J329" s="14" t="n">
        <v>23922.43</v>
      </c>
      <c r="K329" s="14" t="n">
        <v>63978.8</v>
      </c>
      <c r="L329" s="31" t="n">
        <f aca="false">SUM(H329:K329)</f>
        <v>1486568.18</v>
      </c>
      <c r="M329" s="14" t="n">
        <v>1952791</v>
      </c>
      <c r="N329" s="14" t="n">
        <v>0</v>
      </c>
      <c r="O329" s="14" t="n">
        <v>0</v>
      </c>
      <c r="P329" s="32" t="n">
        <f aca="false">SUM(M329:O329)</f>
        <v>1952791</v>
      </c>
      <c r="Q329" s="14" t="n">
        <v>2136175</v>
      </c>
      <c r="R329" s="14" t="n">
        <v>0</v>
      </c>
      <c r="S329" s="32" t="n">
        <f aca="false">Q329+R329</f>
        <v>2136175</v>
      </c>
      <c r="T329" s="32" t="n">
        <f aca="false">L329+P329+S329</f>
        <v>5575534.18</v>
      </c>
      <c r="U329" s="19" t="n">
        <f aca="false">(S329/E329)*100</f>
        <v>0.712032847304286</v>
      </c>
      <c r="V329" s="19" t="n">
        <f aca="false">(P329/E329)*100</f>
        <v>0.650907035200853</v>
      </c>
      <c r="W329" s="19" t="n">
        <f aca="false">(L329/E329)*100</f>
        <v>0.495504990891359</v>
      </c>
      <c r="X329" s="40"/>
      <c r="Y329" s="20" t="n">
        <f aca="false">((T329/E329)*100)-X329</f>
        <v>1.8584448733965</v>
      </c>
      <c r="Z329" s="22" t="n">
        <v>288320.425531915</v>
      </c>
      <c r="AA329" s="23" t="n">
        <f aca="false">(Z329/100)*Y329</f>
        <v>5358.27616725284</v>
      </c>
      <c r="AB329" s="24"/>
      <c r="AC329" s="29" t="n">
        <f aca="false">E329/G329</f>
        <v>420241963.860485</v>
      </c>
      <c r="AD329" s="19" t="n">
        <f aca="false">(L329/AC329)*100</f>
        <v>0.353741012997341</v>
      </c>
      <c r="AE329" s="19" t="n">
        <f aca="false">(P329/AC329)*100</f>
        <v>0.464682532429889</v>
      </c>
      <c r="AF329" s="19" t="n">
        <f aca="false">(Q329/AC329)*100</f>
        <v>0.508320249690529</v>
      </c>
      <c r="AG329" s="19" t="n">
        <f aca="false">(T329/AC329)*100</f>
        <v>1.32674379511776</v>
      </c>
    </row>
    <row r="330" customFormat="false" ht="12.75" hidden="false" customHeight="false" outlineLevel="0" collapsed="false">
      <c r="A330" s="28" t="s">
        <v>691</v>
      </c>
      <c r="B330" s="28" t="s">
        <v>692</v>
      </c>
      <c r="C330" s="29" t="s">
        <v>682</v>
      </c>
      <c r="D330" s="28"/>
      <c r="E330" s="14" t="n">
        <v>398076462</v>
      </c>
      <c r="F330" s="15" t="n">
        <v>65.46</v>
      </c>
      <c r="G330" s="30" t="n">
        <f aca="false">F330/100</f>
        <v>0.6546</v>
      </c>
      <c r="H330" s="14" t="n">
        <v>2132506.78</v>
      </c>
      <c r="I330" s="14" t="n">
        <v>0</v>
      </c>
      <c r="J330" s="14" t="n">
        <v>36479.68</v>
      </c>
      <c r="K330" s="14" t="n">
        <v>97564.46</v>
      </c>
      <c r="L330" s="31" t="n">
        <f aca="false">SUM(H330:K330)</f>
        <v>2266550.92</v>
      </c>
      <c r="M330" s="14" t="n">
        <v>5138962.5</v>
      </c>
      <c r="N330" s="14" t="n">
        <v>0</v>
      </c>
      <c r="O330" s="14" t="n">
        <v>0</v>
      </c>
      <c r="P330" s="32" t="n">
        <f aca="false">SUM(M330:O330)</f>
        <v>5138962.5</v>
      </c>
      <c r="Q330" s="14" t="n">
        <v>4812422.55</v>
      </c>
      <c r="R330" s="14" t="n">
        <v>0</v>
      </c>
      <c r="S330" s="32" t="n">
        <f aca="false">Q330+R330</f>
        <v>4812422.55</v>
      </c>
      <c r="T330" s="32" t="n">
        <f aca="false">L330+P330+S330</f>
        <v>12217935.97</v>
      </c>
      <c r="U330" s="19" t="n">
        <f aca="false">(S330/E330)*100</f>
        <v>1.20891914227272</v>
      </c>
      <c r="V330" s="19" t="n">
        <f aca="false">(P330/E330)*100</f>
        <v>1.29094859670452</v>
      </c>
      <c r="W330" s="19" t="n">
        <f aca="false">(L330/E330)*100</f>
        <v>0.569375769823839</v>
      </c>
      <c r="X330" s="40" t="n">
        <v>0.003</v>
      </c>
      <c r="Y330" s="20" t="n">
        <f aca="false">((T330/E330)*100)-X330</f>
        <v>3.06624350880108</v>
      </c>
      <c r="Z330" s="22" t="n">
        <v>125700.836653386</v>
      </c>
      <c r="AA330" s="23" t="n">
        <f aca="false">(Z330/100)*Y330</f>
        <v>3854.29374439311</v>
      </c>
      <c r="AB330" s="24"/>
      <c r="AC330" s="29" t="n">
        <f aca="false">E330/G330</f>
        <v>608121695.692026</v>
      </c>
      <c r="AD330" s="19" t="n">
        <f aca="false">(L330/AC330)*100</f>
        <v>0.372713378926685</v>
      </c>
      <c r="AE330" s="19" t="n">
        <f aca="false">(P330/AC330)*100</f>
        <v>0.845054951402779</v>
      </c>
      <c r="AF330" s="19" t="n">
        <f aca="false">(Q330/AC330)*100</f>
        <v>0.791358470531724</v>
      </c>
      <c r="AG330" s="19" t="n">
        <f aca="false">(T330/AC330)*100</f>
        <v>2.00912680086119</v>
      </c>
    </row>
    <row r="331" customFormat="false" ht="12.75" hidden="false" customHeight="false" outlineLevel="0" collapsed="false">
      <c r="A331" s="28" t="s">
        <v>693</v>
      </c>
      <c r="B331" s="28" t="s">
        <v>694</v>
      </c>
      <c r="C331" s="29" t="s">
        <v>682</v>
      </c>
      <c r="D331" s="28"/>
      <c r="E331" s="14" t="n">
        <v>257672816</v>
      </c>
      <c r="F331" s="15" t="n">
        <v>71.07</v>
      </c>
      <c r="G331" s="30" t="n">
        <f aca="false">F331/100</f>
        <v>0.7107</v>
      </c>
      <c r="H331" s="14" t="n">
        <v>1344163.98</v>
      </c>
      <c r="I331" s="14" t="n">
        <v>0</v>
      </c>
      <c r="J331" s="14" t="n">
        <v>0</v>
      </c>
      <c r="K331" s="14" t="n">
        <v>61492.58</v>
      </c>
      <c r="L331" s="31" t="n">
        <f aca="false">SUM(H331:K331)</f>
        <v>1405656.56</v>
      </c>
      <c r="M331" s="14" t="n">
        <v>4212103</v>
      </c>
      <c r="N331" s="14" t="n">
        <v>0</v>
      </c>
      <c r="O331" s="14" t="n">
        <v>0</v>
      </c>
      <c r="P331" s="32" t="n">
        <f aca="false">SUM(M331:O331)</f>
        <v>4212103</v>
      </c>
      <c r="Q331" s="14" t="n">
        <v>2981892.33</v>
      </c>
      <c r="R331" s="14" t="n">
        <v>0</v>
      </c>
      <c r="S331" s="32" t="n">
        <f aca="false">Q331+R331</f>
        <v>2981892.33</v>
      </c>
      <c r="T331" s="32" t="n">
        <f aca="false">L331+P331+S331</f>
        <v>8599651.89</v>
      </c>
      <c r="U331" s="19" t="n">
        <f aca="false">(S331/E331)*100</f>
        <v>1.15723978038879</v>
      </c>
      <c r="V331" s="19" t="n">
        <f aca="false">(P331/E331)*100</f>
        <v>1.63467107838027</v>
      </c>
      <c r="W331" s="19" t="n">
        <f aca="false">(L331/E331)*100</f>
        <v>0.545519927876288</v>
      </c>
      <c r="X331" s="40"/>
      <c r="Y331" s="20" t="n">
        <f aca="false">((T331/E331)*100)-X331</f>
        <v>3.33743078664534</v>
      </c>
      <c r="Z331" s="22" t="n">
        <v>118914.110429448</v>
      </c>
      <c r="AA331" s="23" t="n">
        <f aca="false">(Z331/100)*Y331</f>
        <v>3968.67613113783</v>
      </c>
      <c r="AB331" s="24"/>
      <c r="AC331" s="29" t="n">
        <f aca="false">E331/G331</f>
        <v>362562003.658365</v>
      </c>
      <c r="AD331" s="19" t="n">
        <f aca="false">(L331/AC331)*100</f>
        <v>0.387701012741678</v>
      </c>
      <c r="AE331" s="19" t="n">
        <f aca="false">(P331/AC331)*100</f>
        <v>1.16176073540486</v>
      </c>
      <c r="AF331" s="19" t="n">
        <f aca="false">(Q331/AC331)*100</f>
        <v>0.82245031192231</v>
      </c>
      <c r="AG331" s="19" t="n">
        <f aca="false">(T331/AC331)*100</f>
        <v>2.37191206006884</v>
      </c>
    </row>
    <row r="332" customFormat="false" ht="12.75" hidden="false" customHeight="false" outlineLevel="0" collapsed="false">
      <c r="A332" s="28" t="s">
        <v>695</v>
      </c>
      <c r="B332" s="28" t="s">
        <v>696</v>
      </c>
      <c r="C332" s="29" t="s">
        <v>682</v>
      </c>
      <c r="D332" s="28"/>
      <c r="E332" s="14" t="n">
        <v>578174203</v>
      </c>
      <c r="F332" s="15" t="n">
        <v>76.56</v>
      </c>
      <c r="G332" s="30" t="n">
        <f aca="false">F332/100</f>
        <v>0.7656</v>
      </c>
      <c r="H332" s="14" t="n">
        <v>2836112.32</v>
      </c>
      <c r="I332" s="14" t="n">
        <v>148591.73</v>
      </c>
      <c r="J332" s="14" t="n">
        <v>0</v>
      </c>
      <c r="K332" s="14" t="n">
        <v>129741.38</v>
      </c>
      <c r="L332" s="31" t="n">
        <f aca="false">SUM(H332:K332)</f>
        <v>3114445.43</v>
      </c>
      <c r="M332" s="14" t="n">
        <v>6492440</v>
      </c>
      <c r="N332" s="14" t="n">
        <v>0</v>
      </c>
      <c r="O332" s="14" t="n">
        <v>0</v>
      </c>
      <c r="P332" s="32" t="n">
        <f aca="false">SUM(M332:O332)</f>
        <v>6492440</v>
      </c>
      <c r="Q332" s="14" t="n">
        <v>3489648</v>
      </c>
      <c r="R332" s="14" t="n">
        <v>0</v>
      </c>
      <c r="S332" s="32" t="n">
        <f aca="false">Q332+R332</f>
        <v>3489648</v>
      </c>
      <c r="T332" s="32" t="n">
        <f aca="false">L332+P332+S332</f>
        <v>13096533.43</v>
      </c>
      <c r="U332" s="19" t="n">
        <f aca="false">(S332/E332)*100</f>
        <v>0.60356342117879</v>
      </c>
      <c r="V332" s="19" t="n">
        <f aca="false">(P332/E332)*100</f>
        <v>1.12292107920284</v>
      </c>
      <c r="W332" s="19" t="n">
        <f aca="false">(L332/E332)*100</f>
        <v>0.53866904020275</v>
      </c>
      <c r="X332" s="40" t="n">
        <v>0.004</v>
      </c>
      <c r="Y332" s="20" t="n">
        <f aca="false">((T332/E332)*100)-X332</f>
        <v>2.26115354058438</v>
      </c>
      <c r="Z332" s="22" t="n">
        <v>269578.375470683</v>
      </c>
      <c r="AA332" s="23" t="n">
        <f aca="false">(Z332/100)*Y332</f>
        <v>6095.5809816052</v>
      </c>
      <c r="AB332" s="24"/>
      <c r="AC332" s="29" t="n">
        <f aca="false">E332/G332</f>
        <v>755190965.256008</v>
      </c>
      <c r="AD332" s="19" t="n">
        <f aca="false">(L332/AC332)*100</f>
        <v>0.412405017179225</v>
      </c>
      <c r="AE332" s="19" t="n">
        <f aca="false">(P332/AC332)*100</f>
        <v>0.859708378237692</v>
      </c>
      <c r="AF332" s="19" t="n">
        <f aca="false">(Q332/AC332)*100</f>
        <v>0.462088155254481</v>
      </c>
      <c r="AG332" s="19" t="n">
        <f aca="false">(T332/AC332)*100</f>
        <v>1.7342015506714</v>
      </c>
    </row>
    <row r="333" customFormat="false" ht="12.75" hidden="false" customHeight="false" outlineLevel="0" collapsed="false">
      <c r="A333" s="28" t="s">
        <v>697</v>
      </c>
      <c r="B333" s="28" t="s">
        <v>698</v>
      </c>
      <c r="C333" s="29" t="s">
        <v>682</v>
      </c>
      <c r="D333" s="28"/>
      <c r="E333" s="14" t="n">
        <v>1232849957</v>
      </c>
      <c r="F333" s="15" t="n">
        <v>69.35</v>
      </c>
      <c r="G333" s="30" t="n">
        <f aca="false">F333/100</f>
        <v>0.6935</v>
      </c>
      <c r="H333" s="14" t="n">
        <v>6711821.48</v>
      </c>
      <c r="I333" s="14" t="n">
        <v>351617.99</v>
      </c>
      <c r="J333" s="14" t="n">
        <v>0</v>
      </c>
      <c r="K333" s="14" t="n">
        <v>307025.33</v>
      </c>
      <c r="L333" s="31" t="n">
        <f aca="false">SUM(H333:K333)</f>
        <v>7370464.8</v>
      </c>
      <c r="M333" s="14" t="n">
        <v>13104300</v>
      </c>
      <c r="N333" s="14" t="n">
        <v>5715613.7</v>
      </c>
      <c r="O333" s="14" t="n">
        <v>0</v>
      </c>
      <c r="P333" s="32" t="n">
        <f aca="false">SUM(M333:O333)</f>
        <v>18819913.7</v>
      </c>
      <c r="Q333" s="37" t="n">
        <v>2833304.81</v>
      </c>
      <c r="R333" s="14" t="n">
        <v>308213</v>
      </c>
      <c r="S333" s="32" t="n">
        <f aca="false">Q333+R333</f>
        <v>3141517.81</v>
      </c>
      <c r="T333" s="32" t="n">
        <f aca="false">L333+P333+S333</f>
        <v>29331896.31</v>
      </c>
      <c r="U333" s="19" t="n">
        <f aca="false">(S333/E333)*100</f>
        <v>0.254817530078399</v>
      </c>
      <c r="V333" s="19" t="n">
        <f aca="false">(P333/E333)*100</f>
        <v>1.52653723943797</v>
      </c>
      <c r="W333" s="19" t="n">
        <f aca="false">(L333/E333)*100</f>
        <v>0.597839563375189</v>
      </c>
      <c r="X333" s="40" t="n">
        <v>0.001</v>
      </c>
      <c r="Y333" s="20" t="n">
        <f aca="false">((T333/E333)*100)-X333</f>
        <v>2.37819433289156</v>
      </c>
      <c r="Z333" s="22" t="n">
        <v>370449.96742671</v>
      </c>
      <c r="AA333" s="23" t="n">
        <f aca="false">(Z333/100)*Y333</f>
        <v>8810.02013154064</v>
      </c>
      <c r="AB333" s="24"/>
      <c r="AC333" s="29" t="n">
        <f aca="false">E333/G333</f>
        <v>1777721639.50973</v>
      </c>
      <c r="AD333" s="19" t="n">
        <f aca="false">(L333/AC333)*100</f>
        <v>0.414601737200693</v>
      </c>
      <c r="AE333" s="19" t="n">
        <f aca="false">(P333/AC333)*100</f>
        <v>1.05865357555023</v>
      </c>
      <c r="AF333" s="19" t="n">
        <f aca="false">(Q333/AC333)*100</f>
        <v>0.159378428378775</v>
      </c>
      <c r="AG333" s="19" t="n">
        <f aca="false">(T333/AC333)*100</f>
        <v>1.64997126986029</v>
      </c>
    </row>
    <row r="334" customFormat="false" ht="12.75" hidden="false" customHeight="false" outlineLevel="0" collapsed="false">
      <c r="A334" s="28" t="s">
        <v>699</v>
      </c>
      <c r="B334" s="28" t="s">
        <v>700</v>
      </c>
      <c r="C334" s="29" t="s">
        <v>682</v>
      </c>
      <c r="D334" s="28"/>
      <c r="E334" s="14" t="n">
        <v>571887092</v>
      </c>
      <c r="F334" s="15" t="n">
        <v>72.43</v>
      </c>
      <c r="G334" s="30" t="n">
        <f aca="false">F334/100</f>
        <v>0.7243</v>
      </c>
      <c r="H334" s="14" t="n">
        <v>2632415.35</v>
      </c>
      <c r="I334" s="14" t="n">
        <v>137920.7</v>
      </c>
      <c r="J334" s="14" t="n">
        <v>0</v>
      </c>
      <c r="K334" s="14" t="n">
        <v>120436.16</v>
      </c>
      <c r="L334" s="31" t="n">
        <f aca="false">SUM(H334:K334)</f>
        <v>2890772.21</v>
      </c>
      <c r="M334" s="14" t="n">
        <v>729219</v>
      </c>
      <c r="N334" s="14" t="n">
        <v>0</v>
      </c>
      <c r="O334" s="14" t="n">
        <v>0</v>
      </c>
      <c r="P334" s="32" t="n">
        <f aca="false">SUM(M334:O334)</f>
        <v>729219</v>
      </c>
      <c r="Q334" s="14" t="n">
        <v>2194326.89</v>
      </c>
      <c r="R334" s="14" t="n">
        <v>0</v>
      </c>
      <c r="S334" s="32" t="n">
        <f aca="false">Q334+R334</f>
        <v>2194326.89</v>
      </c>
      <c r="T334" s="32" t="n">
        <f aca="false">L334+P334+S334</f>
        <v>5814318.1</v>
      </c>
      <c r="U334" s="19" t="n">
        <f aca="false">(S334/E334)*100</f>
        <v>0.383699321193982</v>
      </c>
      <c r="V334" s="19" t="n">
        <f aca="false">(P334/E334)*100</f>
        <v>0.127511008763947</v>
      </c>
      <c r="W334" s="19" t="n">
        <f aca="false">(L334/E334)*100</f>
        <v>0.505479534411313</v>
      </c>
      <c r="X334" s="40"/>
      <c r="Y334" s="20" t="n">
        <f aca="false">((T334/E334)*100)-X334</f>
        <v>1.01668986436924</v>
      </c>
      <c r="Z334" s="22" t="n">
        <v>628697.113053613</v>
      </c>
      <c r="AA334" s="23" t="n">
        <f aca="false">(Z334/100)*Y334</f>
        <v>6391.89982599812</v>
      </c>
      <c r="AB334" s="24"/>
      <c r="AC334" s="29" t="n">
        <f aca="false">E334/G334</f>
        <v>789572127.571448</v>
      </c>
      <c r="AD334" s="19" t="n">
        <f aca="false">(L334/AC334)*100</f>
        <v>0.366118826774114</v>
      </c>
      <c r="AE334" s="19" t="n">
        <f aca="false">(P334/AC334)*100</f>
        <v>0.0923562236477266</v>
      </c>
      <c r="AF334" s="19" t="n">
        <f aca="false">(Q334/AC334)*100</f>
        <v>0.277913418340801</v>
      </c>
      <c r="AG334" s="19" t="n">
        <f aca="false">(T334/AC334)*100</f>
        <v>0.736388468762642</v>
      </c>
    </row>
    <row r="335" customFormat="false" ht="12.75" hidden="false" customHeight="false" outlineLevel="0" collapsed="false">
      <c r="A335" s="28" t="s">
        <v>701</v>
      </c>
      <c r="B335" s="28" t="s">
        <v>702</v>
      </c>
      <c r="C335" s="29" t="s">
        <v>682</v>
      </c>
      <c r="D335" s="28"/>
      <c r="E335" s="14" t="n">
        <v>1009819320</v>
      </c>
      <c r="F335" s="15" t="n">
        <v>89.64</v>
      </c>
      <c r="G335" s="30" t="n">
        <f aca="false">F335/100</f>
        <v>0.8964</v>
      </c>
      <c r="H335" s="14" t="n">
        <v>4644410.71</v>
      </c>
      <c r="I335" s="14" t="n">
        <v>243320.33</v>
      </c>
      <c r="J335" s="14" t="n">
        <v>0</v>
      </c>
      <c r="K335" s="14" t="n">
        <v>212311.27</v>
      </c>
      <c r="L335" s="31" t="n">
        <f aca="false">SUM(H335:K335)</f>
        <v>5100042.31</v>
      </c>
      <c r="M335" s="14" t="n">
        <v>9843783</v>
      </c>
      <c r="N335" s="14" t="n">
        <v>6955534.7</v>
      </c>
      <c r="O335" s="14" t="n">
        <v>0</v>
      </c>
      <c r="P335" s="32" t="n">
        <f aca="false">SUM(M335:O335)</f>
        <v>16799317.7</v>
      </c>
      <c r="Q335" s="14" t="n">
        <v>8206128</v>
      </c>
      <c r="R335" s="14" t="n">
        <v>0</v>
      </c>
      <c r="S335" s="32" t="n">
        <f aca="false">Q335+R335</f>
        <v>8206128</v>
      </c>
      <c r="T335" s="32" t="n">
        <f aca="false">L335+P335+S335</f>
        <v>30105488.01</v>
      </c>
      <c r="U335" s="19" t="n">
        <f aca="false">(S335/E335)*100</f>
        <v>0.812633293647026</v>
      </c>
      <c r="V335" s="19" t="n">
        <f aca="false">(P335/E335)*100</f>
        <v>1.66359638474732</v>
      </c>
      <c r="W335" s="19" t="n">
        <f aca="false">(L335/E335)*100</f>
        <v>0.505045032214278</v>
      </c>
      <c r="X335" s="40" t="n">
        <v>0.005</v>
      </c>
      <c r="Y335" s="20" t="n">
        <f aca="false">((T335/E335)*100)-X335</f>
        <v>2.97627471060863</v>
      </c>
      <c r="Z335" s="22" t="n">
        <v>145501.252371917</v>
      </c>
      <c r="AA335" s="23" t="n">
        <f aca="false">(Z335/100)*Y335</f>
        <v>4330.51697796419</v>
      </c>
      <c r="AB335" s="24"/>
      <c r="AC335" s="29" t="n">
        <f aca="false">E335/G335</f>
        <v>1126527576.97457</v>
      </c>
      <c r="AD335" s="19" t="n">
        <f aca="false">(L335/AC335)*100</f>
        <v>0.452722366876878</v>
      </c>
      <c r="AE335" s="19" t="n">
        <f aca="false">(P335/AC335)*100</f>
        <v>1.4912477992875</v>
      </c>
      <c r="AF335" s="19" t="n">
        <f aca="false">(Q335/AC335)*100</f>
        <v>0.728444484425194</v>
      </c>
      <c r="AG335" s="19" t="n">
        <f aca="false">(T335/AC335)*100</f>
        <v>2.67241465058957</v>
      </c>
    </row>
    <row r="336" customFormat="false" ht="12.75" hidden="false" customHeight="false" outlineLevel="0" collapsed="false">
      <c r="A336" s="28" t="s">
        <v>703</v>
      </c>
      <c r="B336" s="28" t="s">
        <v>704</v>
      </c>
      <c r="C336" s="29" t="s">
        <v>682</v>
      </c>
      <c r="D336" s="28"/>
      <c r="E336" s="14" t="n">
        <v>90878080</v>
      </c>
      <c r="F336" s="15" t="n">
        <v>82.73</v>
      </c>
      <c r="G336" s="30" t="n">
        <f aca="false">F336/100</f>
        <v>0.8273</v>
      </c>
      <c r="H336" s="14" t="n">
        <v>434576.53</v>
      </c>
      <c r="I336" s="14" t="n">
        <v>22769.05</v>
      </c>
      <c r="J336" s="14" t="n">
        <v>7434.17</v>
      </c>
      <c r="K336" s="14" t="n">
        <v>19882.75</v>
      </c>
      <c r="L336" s="31" t="n">
        <f aca="false">SUM(H336:K336)</f>
        <v>484662.5</v>
      </c>
      <c r="M336" s="14" t="n">
        <v>1323448.61</v>
      </c>
      <c r="N336" s="14" t="n">
        <v>332929.68</v>
      </c>
      <c r="O336" s="14" t="n">
        <v>0</v>
      </c>
      <c r="P336" s="32" t="n">
        <f aca="false">SUM(M336:O336)</f>
        <v>1656378.29</v>
      </c>
      <c r="Q336" s="14" t="n">
        <v>487498</v>
      </c>
      <c r="R336" s="14" t="n">
        <v>0</v>
      </c>
      <c r="S336" s="32" t="n">
        <f aca="false">Q336+R336</f>
        <v>487498</v>
      </c>
      <c r="T336" s="32" t="n">
        <f aca="false">L336+P336+S336</f>
        <v>2628538.79</v>
      </c>
      <c r="U336" s="19" t="n">
        <f aca="false">(S336/E336)*100</f>
        <v>0.536430787270154</v>
      </c>
      <c r="V336" s="19" t="n">
        <f aca="false">(P336/E336)*100</f>
        <v>1.82263785722586</v>
      </c>
      <c r="W336" s="19" t="n">
        <f aca="false">(L336/E336)*100</f>
        <v>0.533310672936752</v>
      </c>
      <c r="X336" s="40"/>
      <c r="Y336" s="20" t="n">
        <f aca="false">((T336/E336)*100)-X336</f>
        <v>2.89237931743276</v>
      </c>
      <c r="Z336" s="22" t="n">
        <v>124602.979515829</v>
      </c>
      <c r="AA336" s="23" t="n">
        <f aca="false">(Z336/100)*Y336</f>
        <v>3603.99080842081</v>
      </c>
      <c r="AB336" s="24"/>
      <c r="AC336" s="29" t="n">
        <f aca="false">E336/G336</f>
        <v>109849002.780128</v>
      </c>
      <c r="AD336" s="19" t="n">
        <f aca="false">(L336/AC336)*100</f>
        <v>0.441207919720575</v>
      </c>
      <c r="AE336" s="19" t="n">
        <f aca="false">(P336/AC336)*100</f>
        <v>1.50786829928295</v>
      </c>
      <c r="AF336" s="19" t="n">
        <f aca="false">(Q336/AC336)*100</f>
        <v>0.443789190308598</v>
      </c>
      <c r="AG336" s="19" t="n">
        <f aca="false">(T336/AC336)*100</f>
        <v>2.39286540931212</v>
      </c>
    </row>
    <row r="337" customFormat="false" ht="12.75" hidden="false" customHeight="false" outlineLevel="0" collapsed="false">
      <c r="A337" s="28" t="s">
        <v>705</v>
      </c>
      <c r="B337" s="28" t="s">
        <v>706</v>
      </c>
      <c r="C337" s="29" t="s">
        <v>682</v>
      </c>
      <c r="D337" s="28"/>
      <c r="E337" s="14" t="n">
        <v>533150504</v>
      </c>
      <c r="F337" s="15" t="n">
        <v>67.17</v>
      </c>
      <c r="G337" s="30" t="n">
        <f aca="false">F337/100</f>
        <v>0.6717</v>
      </c>
      <c r="H337" s="14" t="n">
        <v>2994789.56</v>
      </c>
      <c r="I337" s="14" t="n">
        <v>156905.67</v>
      </c>
      <c r="J337" s="14" t="n">
        <v>0</v>
      </c>
      <c r="K337" s="14" t="n">
        <v>137014.74</v>
      </c>
      <c r="L337" s="31" t="n">
        <f aca="false">SUM(H337:K337)</f>
        <v>3288709.97</v>
      </c>
      <c r="M337" s="14" t="n">
        <v>7594305</v>
      </c>
      <c r="N337" s="14" t="n">
        <v>2772651.12</v>
      </c>
      <c r="O337" s="14" t="n">
        <v>0</v>
      </c>
      <c r="P337" s="32" t="n">
        <f aca="false">SUM(M337:O337)</f>
        <v>10366956.12</v>
      </c>
      <c r="Q337" s="14" t="n">
        <v>3475796.21</v>
      </c>
      <c r="R337" s="14" t="n">
        <v>0</v>
      </c>
      <c r="S337" s="32" t="n">
        <f aca="false">Q337+R337</f>
        <v>3475796.21</v>
      </c>
      <c r="T337" s="32" t="n">
        <f aca="false">L337+P337+S337</f>
        <v>17131462.3</v>
      </c>
      <c r="U337" s="19" t="n">
        <f aca="false">(S337/E337)*100</f>
        <v>0.651935276047305</v>
      </c>
      <c r="V337" s="19" t="n">
        <f aca="false">(P337/E337)*100</f>
        <v>1.94447084682865</v>
      </c>
      <c r="W337" s="19" t="n">
        <f aca="false">(L337/E337)*100</f>
        <v>0.616844576780143</v>
      </c>
      <c r="X337" s="40" t="n">
        <v>0.003</v>
      </c>
      <c r="Y337" s="20" t="n">
        <f aca="false">((T337/E337)*100)-X337</f>
        <v>3.2102506996561</v>
      </c>
      <c r="Z337" s="22" t="n">
        <v>252275.822532403</v>
      </c>
      <c r="AA337" s="23" t="n">
        <f aca="false">(Z337/100)*Y337</f>
        <v>8098.68635790963</v>
      </c>
      <c r="AB337" s="24"/>
      <c r="AC337" s="29" t="n">
        <f aca="false">E337/G337</f>
        <v>793733071.311598</v>
      </c>
      <c r="AD337" s="19" t="n">
        <f aca="false">(L337/AC337)*100</f>
        <v>0.414334502223222</v>
      </c>
      <c r="AE337" s="19" t="n">
        <f aca="false">(P337/AC337)*100</f>
        <v>1.3061010678148</v>
      </c>
      <c r="AF337" s="19" t="n">
        <f aca="false">(Q337/AC337)*100</f>
        <v>0.437904924920975</v>
      </c>
      <c r="AG337" s="19" t="n">
        <f aca="false">(T337/AC337)*100</f>
        <v>2.158340494959</v>
      </c>
    </row>
    <row r="338" customFormat="false" ht="12.75" hidden="false" customHeight="false" outlineLevel="0" collapsed="false">
      <c r="A338" s="28" t="s">
        <v>707</v>
      </c>
      <c r="B338" s="28" t="s">
        <v>708</v>
      </c>
      <c r="C338" s="29" t="s">
        <v>682</v>
      </c>
      <c r="D338" s="28"/>
      <c r="E338" s="14" t="n">
        <v>66367411</v>
      </c>
      <c r="F338" s="15" t="n">
        <v>82.94</v>
      </c>
      <c r="G338" s="30" t="n">
        <f aca="false">F338/100</f>
        <v>0.8294</v>
      </c>
      <c r="H338" s="14" t="n">
        <v>304994.28</v>
      </c>
      <c r="I338" s="14" t="n">
        <v>15979.73</v>
      </c>
      <c r="J338" s="14" t="n">
        <v>5217.38</v>
      </c>
      <c r="K338" s="14" t="n">
        <v>13954</v>
      </c>
      <c r="L338" s="31" t="n">
        <f aca="false">SUM(H338:K338)</f>
        <v>340145.39</v>
      </c>
      <c r="M338" s="14" t="n">
        <v>1204921</v>
      </c>
      <c r="N338" s="14" t="n">
        <v>295890.86</v>
      </c>
      <c r="O338" s="14" t="n">
        <v>0</v>
      </c>
      <c r="P338" s="32" t="n">
        <f aca="false">SUM(M338:O338)</f>
        <v>1500811.86</v>
      </c>
      <c r="Q338" s="14" t="n">
        <v>141056.22</v>
      </c>
      <c r="R338" s="14" t="n">
        <v>0</v>
      </c>
      <c r="S338" s="32" t="n">
        <f aca="false">Q338+R338</f>
        <v>141056.22</v>
      </c>
      <c r="T338" s="32" t="n">
        <f aca="false">L338+P338+S338</f>
        <v>1982013.47</v>
      </c>
      <c r="U338" s="19" t="n">
        <f aca="false">(S338/E338)*100</f>
        <v>0.21253837971772</v>
      </c>
      <c r="V338" s="19" t="n">
        <f aca="false">(P338/E338)*100</f>
        <v>2.26136870097283</v>
      </c>
      <c r="W338" s="19" t="n">
        <f aca="false">(L338/E338)*100</f>
        <v>0.51251869686464</v>
      </c>
      <c r="X338" s="40"/>
      <c r="Y338" s="20" t="n">
        <f aca="false">((T338/E338)*100)-X338</f>
        <v>2.98642577755519</v>
      </c>
      <c r="Z338" s="22" t="n">
        <v>124845.868945869</v>
      </c>
      <c r="AA338" s="23" t="n">
        <f aca="false">(Z338/100)*Y338</f>
        <v>3728.4292124122</v>
      </c>
      <c r="AB338" s="24"/>
      <c r="AC338" s="29" t="n">
        <f aca="false">E338/G338</f>
        <v>80018580.9018568</v>
      </c>
      <c r="AD338" s="19" t="n">
        <f aca="false">(L338/AC338)*100</f>
        <v>0.425083007179533</v>
      </c>
      <c r="AE338" s="19" t="n">
        <f aca="false">(P338/AC338)*100</f>
        <v>1.87557920058687</v>
      </c>
      <c r="AF338" s="19" t="n">
        <f aca="false">(Q338/AC338)*100</f>
        <v>0.176279332137877</v>
      </c>
      <c r="AG338" s="19" t="n">
        <f aca="false">(T338/AC338)*100</f>
        <v>2.47694153990428</v>
      </c>
    </row>
    <row r="339" customFormat="false" ht="12.75" hidden="false" customHeight="false" outlineLevel="0" collapsed="false">
      <c r="A339" s="28" t="s">
        <v>709</v>
      </c>
      <c r="B339" s="28" t="s">
        <v>710</v>
      </c>
      <c r="C339" s="29" t="s">
        <v>682</v>
      </c>
      <c r="D339" s="28"/>
      <c r="E339" s="14" t="n">
        <v>469290676</v>
      </c>
      <c r="F339" s="15" t="n">
        <v>84.26</v>
      </c>
      <c r="G339" s="30" t="n">
        <f aca="false">F339/100</f>
        <v>0.8426</v>
      </c>
      <c r="H339" s="14" t="n">
        <v>2190216.58</v>
      </c>
      <c r="I339" s="14" t="n">
        <v>0</v>
      </c>
      <c r="J339" s="14" t="n">
        <v>0</v>
      </c>
      <c r="K339" s="14" t="n">
        <v>100190.26</v>
      </c>
      <c r="L339" s="31" t="n">
        <f aca="false">SUM(H339:K339)</f>
        <v>2290406.84</v>
      </c>
      <c r="M339" s="14" t="n">
        <v>4622122</v>
      </c>
      <c r="N339" s="14" t="n">
        <v>2448101.15</v>
      </c>
      <c r="O339" s="14" t="n">
        <v>0</v>
      </c>
      <c r="P339" s="32" t="n">
        <f aca="false">SUM(M339:O339)</f>
        <v>7070223.15</v>
      </c>
      <c r="Q339" s="14" t="n">
        <v>4824368.55</v>
      </c>
      <c r="R339" s="14" t="n">
        <v>0</v>
      </c>
      <c r="S339" s="32" t="n">
        <f aca="false">Q339+R339</f>
        <v>4824368.55</v>
      </c>
      <c r="T339" s="32" t="n">
        <f aca="false">L339+P339+S339</f>
        <v>14184998.54</v>
      </c>
      <c r="U339" s="19" t="n">
        <f aca="false">(S339/E339)*100</f>
        <v>1.02801287064139</v>
      </c>
      <c r="V339" s="19" t="n">
        <f aca="false">(P339/E339)*100</f>
        <v>1.5065765231611</v>
      </c>
      <c r="W339" s="19" t="n">
        <f aca="false">(L339/E339)*100</f>
        <v>0.488057180151604</v>
      </c>
      <c r="X339" s="40"/>
      <c r="Y339" s="20" t="n">
        <f aca="false">((T339/E339)*100)-X339</f>
        <v>3.02264657395409</v>
      </c>
      <c r="Z339" s="22" t="n">
        <v>113362.599103757</v>
      </c>
      <c r="AA339" s="23" t="n">
        <f aca="false">(Z339/100)*Y339</f>
        <v>3426.55071795503</v>
      </c>
      <c r="AB339" s="24"/>
      <c r="AC339" s="29" t="n">
        <f aca="false">E339/G339</f>
        <v>556955466.413482</v>
      </c>
      <c r="AD339" s="19" t="n">
        <f aca="false">(L339/AC339)*100</f>
        <v>0.411236979995742</v>
      </c>
      <c r="AE339" s="19" t="n">
        <f aca="false">(P339/AC339)*100</f>
        <v>1.26944137841554</v>
      </c>
      <c r="AF339" s="19" t="n">
        <f aca="false">(Q339/AC339)*100</f>
        <v>0.866203644802438</v>
      </c>
      <c r="AG339" s="19" t="n">
        <f aca="false">(T339/AC339)*100</f>
        <v>2.54688200321372</v>
      </c>
    </row>
    <row r="340" customFormat="false" ht="12.75" hidden="false" customHeight="false" outlineLevel="0" collapsed="false">
      <c r="A340" s="28" t="s">
        <v>711</v>
      </c>
      <c r="B340" s="28" t="s">
        <v>712</v>
      </c>
      <c r="C340" s="29" t="s">
        <v>682</v>
      </c>
      <c r="D340" s="28"/>
      <c r="E340" s="14" t="n">
        <v>2706959416</v>
      </c>
      <c r="F340" s="15" t="n">
        <v>81.87</v>
      </c>
      <c r="G340" s="30" t="n">
        <f aca="false">F340/100</f>
        <v>0.8187</v>
      </c>
      <c r="H340" s="14" t="n">
        <v>12599279.78</v>
      </c>
      <c r="I340" s="14" t="n">
        <v>660118.57</v>
      </c>
      <c r="J340" s="14" t="n">
        <v>0</v>
      </c>
      <c r="K340" s="14" t="n">
        <v>576397.92</v>
      </c>
      <c r="L340" s="31" t="n">
        <f aca="false">SUM(H340:K340)</f>
        <v>13835796.27</v>
      </c>
      <c r="M340" s="14" t="n">
        <v>33026395</v>
      </c>
      <c r="N340" s="14" t="n">
        <v>11996038.7</v>
      </c>
      <c r="O340" s="14" t="n">
        <v>0</v>
      </c>
      <c r="P340" s="32" t="n">
        <f aca="false">SUM(M340:O340)</f>
        <v>45022433.7</v>
      </c>
      <c r="Q340" s="37" t="n">
        <v>5841142</v>
      </c>
      <c r="R340" s="14" t="n">
        <v>270696</v>
      </c>
      <c r="S340" s="32" t="n">
        <f aca="false">Q340+R340</f>
        <v>6111838</v>
      </c>
      <c r="T340" s="32" t="n">
        <f aca="false">L340+P340+S340</f>
        <v>64970067.97</v>
      </c>
      <c r="U340" s="19" t="n">
        <f aca="false">(S340/E340)*100</f>
        <v>0.225782402346885</v>
      </c>
      <c r="V340" s="19" t="n">
        <f aca="false">(P340/E340)*100</f>
        <v>1.66321051708002</v>
      </c>
      <c r="W340" s="19" t="n">
        <f aca="false">(L340/E340)*100</f>
        <v>0.511119457063925</v>
      </c>
      <c r="X340" s="40"/>
      <c r="Y340" s="20" t="n">
        <f aca="false">((T340/E340)*100)-X340</f>
        <v>2.40011237649083</v>
      </c>
      <c r="Z340" s="22" t="n">
        <v>180300.617283951</v>
      </c>
      <c r="AA340" s="23" t="n">
        <f aca="false">(Z340/100)*Y340</f>
        <v>4327.41743032147</v>
      </c>
      <c r="AB340" s="24"/>
      <c r="AC340" s="29" t="n">
        <f aca="false">E340/G340</f>
        <v>3306411892.02394</v>
      </c>
      <c r="AD340" s="19" t="n">
        <f aca="false">(L340/AC340)*100</f>
        <v>0.418453499498236</v>
      </c>
      <c r="AE340" s="19" t="n">
        <f aca="false">(P340/AC340)*100</f>
        <v>1.36167045033342</v>
      </c>
      <c r="AF340" s="19" t="n">
        <f aca="false">(Q340/AC340)*100</f>
        <v>0.176661051035129</v>
      </c>
      <c r="AG340" s="19" t="n">
        <f aca="false">(T340/AC340)*100</f>
        <v>1.96497200263305</v>
      </c>
    </row>
    <row r="341" customFormat="false" ht="13.9" hidden="false" customHeight="true" outlineLevel="0" collapsed="false">
      <c r="A341" s="28" t="s">
        <v>713</v>
      </c>
      <c r="B341" s="28" t="s">
        <v>714</v>
      </c>
      <c r="C341" s="29" t="s">
        <v>682</v>
      </c>
      <c r="D341" s="33" t="s">
        <v>87</v>
      </c>
      <c r="E341" s="14" t="n">
        <v>223539891</v>
      </c>
      <c r="F341" s="15" t="n">
        <v>73.43</v>
      </c>
      <c r="G341" s="30" t="n">
        <f aca="false">F341/100</f>
        <v>0.7343</v>
      </c>
      <c r="H341" s="14" t="n">
        <v>1147935.9</v>
      </c>
      <c r="I341" s="14" t="n">
        <v>60142.78</v>
      </c>
      <c r="J341" s="14" t="n">
        <v>0</v>
      </c>
      <c r="K341" s="14" t="n">
        <v>52513.86</v>
      </c>
      <c r="L341" s="31" t="n">
        <f aca="false">SUM(H341:K341)</f>
        <v>1260592.54</v>
      </c>
      <c r="M341" s="14" t="n">
        <v>2469429</v>
      </c>
      <c r="N341" s="14" t="n">
        <v>2343807.49</v>
      </c>
      <c r="O341" s="14" t="n">
        <v>0</v>
      </c>
      <c r="P341" s="32" t="n">
        <f aca="false">SUM(M341:O341)</f>
        <v>4813236.49</v>
      </c>
      <c r="Q341" s="14" t="n">
        <v>3752179.83</v>
      </c>
      <c r="R341" s="14" t="n">
        <v>0</v>
      </c>
      <c r="S341" s="32" t="n">
        <f aca="false">Q341+R341</f>
        <v>3752179.83</v>
      </c>
      <c r="T341" s="32" t="n">
        <f aca="false">L341+P341+S341</f>
        <v>9826008.86</v>
      </c>
      <c r="U341" s="19" t="n">
        <f aca="false">(S341/E341)*100</f>
        <v>1.67852807533131</v>
      </c>
      <c r="V341" s="19" t="n">
        <f aca="false">(P341/E341)*100</f>
        <v>2.15318906548093</v>
      </c>
      <c r="W341" s="19" t="n">
        <f aca="false">(L341/E341)*100</f>
        <v>0.563922857061785</v>
      </c>
      <c r="X341" s="40" t="n">
        <v>0.006</v>
      </c>
      <c r="Y341" s="20" t="n">
        <f aca="false">((T341/E341)*100)-X341</f>
        <v>4.38963999787403</v>
      </c>
      <c r="Z341" s="22" t="n">
        <v>87609.1177808095</v>
      </c>
      <c r="AA341" s="23" t="n">
        <f aca="false">(Z341/100)*Y341</f>
        <v>3845.72487589098</v>
      </c>
      <c r="AB341" s="24"/>
      <c r="AC341" s="29" t="n">
        <f aca="false">E341/G341</f>
        <v>304425835.489582</v>
      </c>
      <c r="AD341" s="19" t="n">
        <f aca="false">(L341/AC341)*100</f>
        <v>0.414088553940469</v>
      </c>
      <c r="AE341" s="19" t="n">
        <f aca="false">(P341/AC341)*100</f>
        <v>1.58108673078265</v>
      </c>
      <c r="AF341" s="19" t="n">
        <f aca="false">(Q341/AC341)*100</f>
        <v>1.23254316571578</v>
      </c>
      <c r="AG341" s="19" t="n">
        <f aca="false">(T341/AC341)*100</f>
        <v>3.2277184504389</v>
      </c>
    </row>
    <row r="342" customFormat="false" ht="12.75" hidden="false" customHeight="false" outlineLevel="0" collapsed="false">
      <c r="A342" s="28" t="s">
        <v>715</v>
      </c>
      <c r="B342" s="28" t="s">
        <v>716</v>
      </c>
      <c r="C342" s="29" t="s">
        <v>682</v>
      </c>
      <c r="D342" s="28"/>
      <c r="E342" s="14" t="n">
        <v>1870498323</v>
      </c>
      <c r="F342" s="15" t="n">
        <v>70.6</v>
      </c>
      <c r="G342" s="30" t="n">
        <f aca="false">F342/100</f>
        <v>0.706</v>
      </c>
      <c r="H342" s="14" t="n">
        <v>10293658.45</v>
      </c>
      <c r="I342" s="14" t="n">
        <v>539285.15</v>
      </c>
      <c r="J342" s="14" t="n">
        <v>0</v>
      </c>
      <c r="K342" s="14" t="n">
        <v>470903.66</v>
      </c>
      <c r="L342" s="31" t="n">
        <f aca="false">SUM(H342:K342)</f>
        <v>11303847.26</v>
      </c>
      <c r="M342" s="14" t="n">
        <v>31966816</v>
      </c>
      <c r="N342" s="14" t="n">
        <v>0</v>
      </c>
      <c r="O342" s="14" t="n">
        <v>0</v>
      </c>
      <c r="P342" s="32" t="n">
        <f aca="false">SUM(M342:O342)</f>
        <v>31966816</v>
      </c>
      <c r="Q342" s="14" t="n">
        <v>5670145.29</v>
      </c>
      <c r="R342" s="14" t="n">
        <v>467624</v>
      </c>
      <c r="S342" s="32" t="n">
        <f aca="false">Q342+R342</f>
        <v>6137769.29</v>
      </c>
      <c r="T342" s="32" t="n">
        <f aca="false">L342+P342+S342</f>
        <v>49408432.55</v>
      </c>
      <c r="U342" s="19" t="n">
        <f aca="false">(S342/E342)*100</f>
        <v>0.328135514185115</v>
      </c>
      <c r="V342" s="19" t="n">
        <f aca="false">(P342/E342)*100</f>
        <v>1.70899998181928</v>
      </c>
      <c r="W342" s="19" t="n">
        <f aca="false">(L342/E342)*100</f>
        <v>0.604322769018596</v>
      </c>
      <c r="X342" s="40"/>
      <c r="Y342" s="20" t="n">
        <f aca="false">((T342/E342)*100)-X342</f>
        <v>2.64145826502299</v>
      </c>
      <c r="Z342" s="22" t="n">
        <v>302470.64348346</v>
      </c>
      <c r="AA342" s="23" t="n">
        <f aca="false">(Z342/100)*Y342</f>
        <v>7989.63581156208</v>
      </c>
      <c r="AB342" s="24"/>
      <c r="AC342" s="29" t="n">
        <f aca="false">E342/G342</f>
        <v>2649431052.40793</v>
      </c>
      <c r="AD342" s="19" t="n">
        <f aca="false">(L342/AC342)*100</f>
        <v>0.426651874927129</v>
      </c>
      <c r="AE342" s="19" t="n">
        <f aca="false">(P342/AC342)*100</f>
        <v>1.20655398716441</v>
      </c>
      <c r="AF342" s="19" t="n">
        <f aca="false">(Q342/AC342)*100</f>
        <v>0.214013694934492</v>
      </c>
      <c r="AG342" s="19" t="n">
        <f aca="false">(T342/AC342)*100</f>
        <v>1.86486953510623</v>
      </c>
    </row>
    <row r="343" customFormat="false" ht="12.75" hidden="false" customHeight="false" outlineLevel="0" collapsed="false">
      <c r="A343" s="28" t="s">
        <v>717</v>
      </c>
      <c r="B343" s="28" t="s">
        <v>718</v>
      </c>
      <c r="C343" s="29" t="s">
        <v>682</v>
      </c>
      <c r="D343" s="28"/>
      <c r="E343" s="14" t="n">
        <v>2617173673</v>
      </c>
      <c r="F343" s="15" t="n">
        <v>82.93</v>
      </c>
      <c r="G343" s="30" t="n">
        <f aca="false">F343/100</f>
        <v>0.8293</v>
      </c>
      <c r="H343" s="14" t="n">
        <v>12258250.71</v>
      </c>
      <c r="I343" s="14" t="n">
        <v>642247.93</v>
      </c>
      <c r="J343" s="14" t="n">
        <v>209673.21</v>
      </c>
      <c r="K343" s="14" t="n">
        <v>560836.05</v>
      </c>
      <c r="L343" s="31" t="n">
        <f aca="false">SUM(H343:K343)</f>
        <v>13671007.9</v>
      </c>
      <c r="M343" s="14" t="n">
        <v>41134024.5</v>
      </c>
      <c r="N343" s="14" t="n">
        <v>12898558.93</v>
      </c>
      <c r="O343" s="14" t="n">
        <v>0</v>
      </c>
      <c r="P343" s="32" t="n">
        <f aca="false">SUM(M343:O343)</f>
        <v>54032583.43</v>
      </c>
      <c r="Q343" s="14" t="n">
        <v>6830000</v>
      </c>
      <c r="R343" s="14" t="n">
        <v>261719.43</v>
      </c>
      <c r="S343" s="32" t="n">
        <f aca="false">Q343+R343</f>
        <v>7091719.43</v>
      </c>
      <c r="T343" s="32" t="n">
        <f aca="false">L343+P343+S343</f>
        <v>74795310.76</v>
      </c>
      <c r="U343" s="19" t="n">
        <f aca="false">(S343/E343)*100</f>
        <v>0.270968621729675</v>
      </c>
      <c r="V343" s="19" t="n">
        <f aca="false">(P343/E343)*100</f>
        <v>2.06453946818378</v>
      </c>
      <c r="W343" s="19" t="n">
        <f aca="false">(L343/E343)*100</f>
        <v>0.522357688411609</v>
      </c>
      <c r="X343" s="40" t="n">
        <v>0.014</v>
      </c>
      <c r="Y343" s="20" t="n">
        <f aca="false">((T343/E343)*100)-X343</f>
        <v>2.84386577832506</v>
      </c>
      <c r="Z343" s="22" t="n">
        <v>145846.469661151</v>
      </c>
      <c r="AA343" s="23" t="n">
        <f aca="false">(Z343/100)*Y343</f>
        <v>4147.6778395887</v>
      </c>
      <c r="AB343" s="24"/>
      <c r="AC343" s="29" t="n">
        <f aca="false">E343/G343</f>
        <v>3155882880.7428</v>
      </c>
      <c r="AD343" s="19" t="n">
        <f aca="false">(L343/AC343)*100</f>
        <v>0.433191230999747</v>
      </c>
      <c r="AE343" s="19" t="n">
        <f aca="false">(P343/AC343)*100</f>
        <v>1.71212258096481</v>
      </c>
      <c r="AF343" s="19" t="n">
        <f aca="false">(Q343/AC343)*100</f>
        <v>0.216421212639945</v>
      </c>
      <c r="AG343" s="19" t="n">
        <f aca="false">(T343/AC343)*100</f>
        <v>2.37002808996497</v>
      </c>
    </row>
    <row r="344" customFormat="false" ht="12.75" hidden="false" customHeight="false" outlineLevel="0" collapsed="false">
      <c r="A344" s="28" t="s">
        <v>719</v>
      </c>
      <c r="B344" s="28" t="s">
        <v>720</v>
      </c>
      <c r="C344" s="29" t="s">
        <v>682</v>
      </c>
      <c r="D344" s="28"/>
      <c r="E344" s="14" t="n">
        <v>87694474</v>
      </c>
      <c r="F344" s="15" t="n">
        <v>69.15</v>
      </c>
      <c r="G344" s="30" t="n">
        <f aca="false">F344/100</f>
        <v>0.6915</v>
      </c>
      <c r="H344" s="14" t="n">
        <v>473359.59</v>
      </c>
      <c r="I344" s="14" t="n">
        <v>24800.42</v>
      </c>
      <c r="J344" s="14" t="n">
        <v>0</v>
      </c>
      <c r="K344" s="14" t="n">
        <v>21655.77</v>
      </c>
      <c r="L344" s="31" t="n">
        <f aca="false">SUM(H344:K344)</f>
        <v>519815.78</v>
      </c>
      <c r="M344" s="14" t="n">
        <v>253146</v>
      </c>
      <c r="N344" s="14" t="n">
        <v>0</v>
      </c>
      <c r="O344" s="14" t="n">
        <v>0</v>
      </c>
      <c r="P344" s="32" t="n">
        <f aca="false">SUM(M344:O344)</f>
        <v>253146</v>
      </c>
      <c r="Q344" s="14" t="n">
        <v>1140642.25</v>
      </c>
      <c r="R344" s="14" t="n">
        <v>0</v>
      </c>
      <c r="S344" s="32" t="n">
        <f aca="false">Q344+R344</f>
        <v>1140642.25</v>
      </c>
      <c r="T344" s="32" t="n">
        <f aca="false">L344+P344+S344</f>
        <v>1913604.03</v>
      </c>
      <c r="U344" s="19" t="n">
        <f aca="false">(S344/E344)*100</f>
        <v>1.30070025849063</v>
      </c>
      <c r="V344" s="19" t="n">
        <f aca="false">(P344/E344)*100</f>
        <v>0.288668132042163</v>
      </c>
      <c r="W344" s="19" t="n">
        <f aca="false">(L344/E344)*100</f>
        <v>0.592757737505786</v>
      </c>
      <c r="X344" s="40"/>
      <c r="Y344" s="20" t="n">
        <f aca="false">((T344/E344)*100)-X344</f>
        <v>2.18212612803858</v>
      </c>
      <c r="Z344" s="22" t="n">
        <v>221349.618320611</v>
      </c>
      <c r="AA344" s="23" t="n">
        <f aca="false">(Z344/100)*Y344</f>
        <v>4830.12785568772</v>
      </c>
      <c r="AB344" s="24"/>
      <c r="AC344" s="29" t="n">
        <f aca="false">E344/G344</f>
        <v>126817749.819234</v>
      </c>
      <c r="AD344" s="19" t="n">
        <f aca="false">(L344/AC344)*100</f>
        <v>0.409891975485251</v>
      </c>
      <c r="AE344" s="19" t="n">
        <f aca="false">(P344/AC344)*100</f>
        <v>0.199614013307155</v>
      </c>
      <c r="AF344" s="19" t="n">
        <f aca="false">(Q344/AC344)*100</f>
        <v>0.899434228746272</v>
      </c>
      <c r="AG344" s="19" t="n">
        <f aca="false">(T344/AC344)*100</f>
        <v>1.50894021753868</v>
      </c>
    </row>
    <row r="345" customFormat="false" ht="12.75" hidden="false" customHeight="false" outlineLevel="0" collapsed="false">
      <c r="A345" s="28" t="s">
        <v>721</v>
      </c>
      <c r="B345" s="28" t="s">
        <v>722</v>
      </c>
      <c r="C345" s="29" t="s">
        <v>682</v>
      </c>
      <c r="D345" s="33" t="s">
        <v>87</v>
      </c>
      <c r="E345" s="14" t="n">
        <v>268738639</v>
      </c>
      <c r="F345" s="15" t="n">
        <v>81.94</v>
      </c>
      <c r="G345" s="30" t="n">
        <f aca="false">F345/100</f>
        <v>0.8194</v>
      </c>
      <c r="H345" s="14" t="n">
        <v>1269175.31</v>
      </c>
      <c r="I345" s="14" t="n">
        <v>66495.46</v>
      </c>
      <c r="J345" s="14" t="n">
        <v>0</v>
      </c>
      <c r="K345" s="14" t="n">
        <v>58061.53</v>
      </c>
      <c r="L345" s="31" t="n">
        <f aca="false">SUM(H345:K345)</f>
        <v>1393732.3</v>
      </c>
      <c r="M345" s="14" t="n">
        <v>4371713</v>
      </c>
      <c r="N345" s="14" t="n">
        <v>0</v>
      </c>
      <c r="O345" s="14" t="n">
        <v>0</v>
      </c>
      <c r="P345" s="32" t="n">
        <f aca="false">SUM(M345:O345)</f>
        <v>4371713</v>
      </c>
      <c r="Q345" s="14" t="n">
        <v>4886197.17</v>
      </c>
      <c r="R345" s="14" t="n">
        <v>0</v>
      </c>
      <c r="S345" s="32" t="n">
        <f aca="false">Q345+R345</f>
        <v>4886197.17</v>
      </c>
      <c r="T345" s="32" t="n">
        <f aca="false">L345+P345+S345</f>
        <v>10651642.47</v>
      </c>
      <c r="U345" s="19" t="n">
        <f aca="false">(S345/E345)*100</f>
        <v>1.818196738728</v>
      </c>
      <c r="V345" s="19" t="n">
        <f aca="false">(P345/E345)*100</f>
        <v>1.62675267548706</v>
      </c>
      <c r="W345" s="19" t="n">
        <f aca="false">(L345/E345)*100</f>
        <v>0.518619988992353</v>
      </c>
      <c r="X345" s="40"/>
      <c r="Y345" s="20" t="n">
        <f aca="false">((T345/E345)*100)-X345</f>
        <v>3.9635694032074</v>
      </c>
      <c r="Z345" s="22" t="n">
        <v>77233.9159663866</v>
      </c>
      <c r="AA345" s="23" t="n">
        <f aca="false">(Z345/100)*Y345</f>
        <v>3061.21986214262</v>
      </c>
      <c r="AB345" s="24"/>
      <c r="AC345" s="29" t="n">
        <f aca="false">E345/G345</f>
        <v>327970025.628509</v>
      </c>
      <c r="AD345" s="19" t="n">
        <f aca="false">(L345/AC345)*100</f>
        <v>0.424957218980334</v>
      </c>
      <c r="AE345" s="19" t="n">
        <f aca="false">(P345/AC345)*100</f>
        <v>1.33296114229409</v>
      </c>
      <c r="AF345" s="19" t="n">
        <f aca="false">(Q345/AC345)*100</f>
        <v>1.48983040771372</v>
      </c>
      <c r="AG345" s="19" t="n">
        <f aca="false">(T345/AC345)*100</f>
        <v>3.24774876898815</v>
      </c>
    </row>
    <row r="346" customFormat="false" ht="12.75" hidden="false" customHeight="false" outlineLevel="0" collapsed="false">
      <c r="A346" s="28" t="s">
        <v>723</v>
      </c>
      <c r="B346" s="28" t="s">
        <v>724</v>
      </c>
      <c r="C346" s="29" t="s">
        <v>682</v>
      </c>
      <c r="D346" s="28"/>
      <c r="E346" s="14" t="n">
        <v>327061837</v>
      </c>
      <c r="F346" s="15" t="n">
        <v>89.34</v>
      </c>
      <c r="G346" s="30" t="n">
        <f aca="false">F346/100</f>
        <v>0.8934</v>
      </c>
      <c r="H346" s="14" t="n">
        <v>1445548.39</v>
      </c>
      <c r="I346" s="14" t="n">
        <v>0</v>
      </c>
      <c r="J346" s="14" t="n">
        <v>0</v>
      </c>
      <c r="K346" s="14" t="n">
        <v>66116.3</v>
      </c>
      <c r="L346" s="31" t="n">
        <f aca="false">SUM(H346:K346)</f>
        <v>1511664.69</v>
      </c>
      <c r="M346" s="14" t="n">
        <v>6172137</v>
      </c>
      <c r="N346" s="14" t="n">
        <v>0</v>
      </c>
      <c r="O346" s="14" t="n">
        <v>0</v>
      </c>
      <c r="P346" s="32" t="n">
        <f aca="false">SUM(M346:O346)</f>
        <v>6172137</v>
      </c>
      <c r="Q346" s="14" t="n">
        <v>2881635.74</v>
      </c>
      <c r="R346" s="14" t="n">
        <v>0</v>
      </c>
      <c r="S346" s="32" t="n">
        <f aca="false">Q346+R346</f>
        <v>2881635.74</v>
      </c>
      <c r="T346" s="32" t="n">
        <f aca="false">L346+P346+S346</f>
        <v>10565437.43</v>
      </c>
      <c r="U346" s="19" t="n">
        <f aca="false">(S346/E346)*100</f>
        <v>0.881067557875913</v>
      </c>
      <c r="V346" s="19" t="n">
        <f aca="false">(P346/E346)*100</f>
        <v>1.88714680276195</v>
      </c>
      <c r="W346" s="19" t="n">
        <f aca="false">(L346/E346)*100</f>
        <v>0.462195376833281</v>
      </c>
      <c r="X346" s="40" t="n">
        <v>0.005</v>
      </c>
      <c r="Y346" s="20" t="n">
        <f aca="false">((T346/E346)*100)-X346</f>
        <v>3.22540973747114</v>
      </c>
      <c r="Z346" s="22" t="n">
        <v>119440.692186681</v>
      </c>
      <c r="AA346" s="23" t="n">
        <f aca="false">(Z346/100)*Y346</f>
        <v>3852.45171629213</v>
      </c>
      <c r="AB346" s="24"/>
      <c r="AC346" s="29" t="n">
        <f aca="false">E346/G346</f>
        <v>366086676.740542</v>
      </c>
      <c r="AD346" s="19" t="n">
        <f aca="false">(L346/AC346)*100</f>
        <v>0.412925349662853</v>
      </c>
      <c r="AE346" s="19" t="n">
        <f aca="false">(P346/AC346)*100</f>
        <v>1.68597695358753</v>
      </c>
      <c r="AF346" s="19" t="n">
        <f aca="false">(Q346/AC346)*100</f>
        <v>0.787145756206341</v>
      </c>
      <c r="AG346" s="19" t="n">
        <f aca="false">(T346/AC346)*100</f>
        <v>2.88604805945672</v>
      </c>
    </row>
    <row r="347" customFormat="false" ht="12.75" hidden="false" customHeight="false" outlineLevel="0" collapsed="false">
      <c r="A347" s="28" t="s">
        <v>725</v>
      </c>
      <c r="B347" s="28" t="s">
        <v>726</v>
      </c>
      <c r="C347" s="29" t="s">
        <v>682</v>
      </c>
      <c r="D347" s="28"/>
      <c r="E347" s="14" t="n">
        <v>634196721</v>
      </c>
      <c r="F347" s="15" t="n">
        <v>71.29</v>
      </c>
      <c r="G347" s="30" t="n">
        <f aca="false">F347/100</f>
        <v>0.7129</v>
      </c>
      <c r="H347" s="14" t="n">
        <v>3357533.86</v>
      </c>
      <c r="I347" s="14" t="n">
        <v>175912.71</v>
      </c>
      <c r="J347" s="14" t="n">
        <v>0</v>
      </c>
      <c r="K347" s="14" t="n">
        <v>153612.24</v>
      </c>
      <c r="L347" s="31" t="n">
        <f aca="false">SUM(H347:K347)</f>
        <v>3687058.81</v>
      </c>
      <c r="M347" s="14" t="n">
        <v>6850323</v>
      </c>
      <c r="N347" s="14" t="n">
        <v>3913826.15</v>
      </c>
      <c r="O347" s="14" t="n">
        <v>0</v>
      </c>
      <c r="P347" s="32" t="n">
        <f aca="false">SUM(M347:O347)</f>
        <v>10764149.15</v>
      </c>
      <c r="Q347" s="14" t="n">
        <v>4313410.54</v>
      </c>
      <c r="R347" s="14" t="n">
        <v>0</v>
      </c>
      <c r="S347" s="32" t="n">
        <f aca="false">Q347+R347</f>
        <v>4313410.54</v>
      </c>
      <c r="T347" s="32" t="n">
        <f aca="false">L347+P347+S347</f>
        <v>18764618.5</v>
      </c>
      <c r="U347" s="19" t="n">
        <f aca="false">(S347/E347)*100</f>
        <v>0.680137628778437</v>
      </c>
      <c r="V347" s="19" t="n">
        <f aca="false">(P347/E347)*100</f>
        <v>1.69728867929609</v>
      </c>
      <c r="W347" s="19" t="n">
        <f aca="false">(L347/E347)*100</f>
        <v>0.581374625240297</v>
      </c>
      <c r="X347" s="40"/>
      <c r="Y347" s="20" t="n">
        <f aca="false">((T347/E347)*100)-X347</f>
        <v>2.95880093331482</v>
      </c>
      <c r="Z347" s="22" t="n">
        <v>252679.604395604</v>
      </c>
      <c r="AA347" s="23" t="n">
        <f aca="false">(Z347/100)*Y347</f>
        <v>7476.28649315334</v>
      </c>
      <c r="AB347" s="24"/>
      <c r="AC347" s="29" t="n">
        <f aca="false">E347/G347</f>
        <v>889601235.797447</v>
      </c>
      <c r="AD347" s="19" t="n">
        <f aca="false">(L347/AC347)*100</f>
        <v>0.414461970333808</v>
      </c>
      <c r="AE347" s="19" t="n">
        <f aca="false">(P347/AC347)*100</f>
        <v>1.20999709947018</v>
      </c>
      <c r="AF347" s="19" t="n">
        <f aca="false">(Q347/AC347)*100</f>
        <v>0.484870115556148</v>
      </c>
      <c r="AG347" s="19" t="n">
        <f aca="false">(T347/AC347)*100</f>
        <v>2.10932918536014</v>
      </c>
    </row>
    <row r="348" customFormat="false" ht="12.75" hidden="false" customHeight="false" outlineLevel="0" collapsed="false">
      <c r="A348" s="28" t="s">
        <v>727</v>
      </c>
      <c r="B348" s="28" t="s">
        <v>728</v>
      </c>
      <c r="C348" s="29" t="s">
        <v>682</v>
      </c>
      <c r="D348" s="28"/>
      <c r="E348" s="14" t="n">
        <v>34364926</v>
      </c>
      <c r="F348" s="15" t="n">
        <v>63.82</v>
      </c>
      <c r="G348" s="30" t="n">
        <f aca="false">F348/100</f>
        <v>0.6382</v>
      </c>
      <c r="H348" s="14" t="n">
        <v>217270.63</v>
      </c>
      <c r="I348" s="14" t="n">
        <v>11383.6</v>
      </c>
      <c r="J348" s="14" t="n">
        <v>0</v>
      </c>
      <c r="K348" s="14" t="n">
        <v>9940.57</v>
      </c>
      <c r="L348" s="31" t="n">
        <f aca="false">SUM(H348:K348)</f>
        <v>238594.8</v>
      </c>
      <c r="M348" s="14" t="n">
        <v>0</v>
      </c>
      <c r="N348" s="14" t="n">
        <v>300000.01</v>
      </c>
      <c r="O348" s="14" t="n">
        <v>0</v>
      </c>
      <c r="P348" s="32" t="n">
        <f aca="false">SUM(M348:O348)</f>
        <v>300000.01</v>
      </c>
      <c r="Q348" s="14" t="n">
        <v>324000</v>
      </c>
      <c r="R348" s="14" t="n">
        <v>0</v>
      </c>
      <c r="S348" s="32" t="n">
        <f aca="false">Q348+R348</f>
        <v>324000</v>
      </c>
      <c r="T348" s="32" t="n">
        <f aca="false">L348+P348+S348</f>
        <v>862594.81</v>
      </c>
      <c r="U348" s="19" t="n">
        <f aca="false">(S348/E348)*100</f>
        <v>0.942821759604546</v>
      </c>
      <c r="V348" s="19" t="n">
        <f aca="false">(P348/E348)*100</f>
        <v>0.872983139844387</v>
      </c>
      <c r="W348" s="19" t="n">
        <f aca="false">(L348/E348)*100</f>
        <v>0.694297435705231</v>
      </c>
      <c r="X348" s="40"/>
      <c r="Y348" s="20" t="n">
        <f aca="false">((T348/E348)*100)-X348</f>
        <v>2.51010233515416</v>
      </c>
      <c r="Z348" s="22" t="n">
        <v>233663.703703704</v>
      </c>
      <c r="AA348" s="23" t="n">
        <f aca="false">(Z348/100)*Y348</f>
        <v>5865.19808307437</v>
      </c>
      <c r="AB348" s="24"/>
      <c r="AC348" s="29" t="n">
        <f aca="false">E348/G348</f>
        <v>53846640.5515512</v>
      </c>
      <c r="AD348" s="19" t="n">
        <f aca="false">(L348/AC348)*100</f>
        <v>0.443100623467078</v>
      </c>
      <c r="AE348" s="19" t="n">
        <f aca="false">(P348/AC348)*100</f>
        <v>0.557137839848688</v>
      </c>
      <c r="AF348" s="19" t="n">
        <f aca="false">(Q348/AC348)*100</f>
        <v>0.601708846979621</v>
      </c>
      <c r="AG348" s="19" t="n">
        <f aca="false">(T348/AC348)*100</f>
        <v>1.60194731029539</v>
      </c>
    </row>
    <row r="349" customFormat="false" ht="12.75" hidden="false" customHeight="false" outlineLevel="0" collapsed="false">
      <c r="A349" s="28" t="s">
        <v>729</v>
      </c>
      <c r="B349" s="28" t="s">
        <v>730</v>
      </c>
      <c r="C349" s="29" t="s">
        <v>682</v>
      </c>
      <c r="D349" s="28"/>
      <c r="E349" s="14" t="n">
        <v>1328677983</v>
      </c>
      <c r="F349" s="15" t="n">
        <v>79.87</v>
      </c>
      <c r="G349" s="30" t="n">
        <f aca="false">F349/100</f>
        <v>0.7987</v>
      </c>
      <c r="H349" s="14" t="n">
        <v>6540189.62</v>
      </c>
      <c r="I349" s="14" t="n">
        <v>0</v>
      </c>
      <c r="J349" s="14" t="n">
        <v>0</v>
      </c>
      <c r="K349" s="14" t="n">
        <v>299206.94</v>
      </c>
      <c r="L349" s="31" t="n">
        <f aca="false">SUM(H349:K349)</f>
        <v>6839396.56</v>
      </c>
      <c r="M349" s="14" t="n">
        <v>21670795</v>
      </c>
      <c r="N349" s="14" t="n">
        <v>0</v>
      </c>
      <c r="O349" s="14" t="n">
        <v>0</v>
      </c>
      <c r="P349" s="32" t="n">
        <f aca="false">SUM(M349:O349)</f>
        <v>21670795</v>
      </c>
      <c r="Q349" s="14" t="n">
        <v>17152976.9</v>
      </c>
      <c r="R349" s="14" t="n">
        <v>0</v>
      </c>
      <c r="S349" s="32" t="n">
        <f aca="false">Q349+R349</f>
        <v>17152976.9</v>
      </c>
      <c r="T349" s="32" t="n">
        <f aca="false">L349+P349+S349</f>
        <v>45663168.46</v>
      </c>
      <c r="U349" s="19" t="n">
        <f aca="false">(S349/E349)*100</f>
        <v>1.29098074322497</v>
      </c>
      <c r="V349" s="19" t="n">
        <f aca="false">(P349/E349)*100</f>
        <v>1.63100429729933</v>
      </c>
      <c r="W349" s="19" t="n">
        <f aca="false">(L349/E349)*100</f>
        <v>0.514752005189206</v>
      </c>
      <c r="X349" s="40"/>
      <c r="Y349" s="20" t="n">
        <f aca="false">((T349/E349)*100)-X349</f>
        <v>3.43673704571351</v>
      </c>
      <c r="Z349" s="22" t="n">
        <v>132885.310206805</v>
      </c>
      <c r="AA349" s="23" t="n">
        <f aca="false">(Z349/100)*Y349</f>
        <v>4566.91868418856</v>
      </c>
      <c r="AB349" s="24"/>
      <c r="AC349" s="29" t="n">
        <f aca="false">E349/G349</f>
        <v>1663550748.71666</v>
      </c>
      <c r="AD349" s="19" t="n">
        <f aca="false">(L349/AC349)*100</f>
        <v>0.411132426544619</v>
      </c>
      <c r="AE349" s="19" t="n">
        <f aca="false">(P349/AC349)*100</f>
        <v>1.30268313225297</v>
      </c>
      <c r="AF349" s="19" t="n">
        <f aca="false">(Q349/AC349)*100</f>
        <v>1.03110631961379</v>
      </c>
      <c r="AG349" s="19" t="n">
        <f aca="false">(T349/AC349)*100</f>
        <v>2.74492187841138</v>
      </c>
    </row>
    <row r="350" customFormat="false" ht="12.75" hidden="false" customHeight="false" outlineLevel="0" collapsed="false">
      <c r="A350" s="28" t="s">
        <v>731</v>
      </c>
      <c r="B350" s="28" t="s">
        <v>732</v>
      </c>
      <c r="C350" s="29" t="s">
        <v>682</v>
      </c>
      <c r="D350" s="28"/>
      <c r="E350" s="14" t="n">
        <v>2171967474</v>
      </c>
      <c r="F350" s="15" t="n">
        <v>71.69</v>
      </c>
      <c r="G350" s="30" t="n">
        <f aca="false">F350/100</f>
        <v>0.7169</v>
      </c>
      <c r="H350" s="14" t="n">
        <v>11788440.28</v>
      </c>
      <c r="I350" s="14" t="n">
        <v>617636.84</v>
      </c>
      <c r="J350" s="14" t="n">
        <v>0</v>
      </c>
      <c r="K350" s="14" t="n">
        <v>539337.6</v>
      </c>
      <c r="L350" s="31" t="n">
        <f aca="false">SUM(H350:K350)</f>
        <v>12945414.72</v>
      </c>
      <c r="M350" s="14" t="n">
        <v>30273961.12</v>
      </c>
      <c r="N350" s="14" t="n">
        <v>12933901.4</v>
      </c>
      <c r="O350" s="14" t="n">
        <v>0</v>
      </c>
      <c r="P350" s="32" t="n">
        <f aca="false">SUM(M350:O350)</f>
        <v>43207862.52</v>
      </c>
      <c r="Q350" s="14" t="n">
        <v>9673877</v>
      </c>
      <c r="R350" s="14" t="n">
        <v>434393</v>
      </c>
      <c r="S350" s="32" t="n">
        <f aca="false">Q350+R350</f>
        <v>10108270</v>
      </c>
      <c r="T350" s="32" t="n">
        <f aca="false">L350+P350+S350</f>
        <v>66261547.24</v>
      </c>
      <c r="U350" s="19" t="n">
        <f aca="false">(S350/E350)*100</f>
        <v>0.465396932550934</v>
      </c>
      <c r="V350" s="19" t="n">
        <f aca="false">(P350/E350)*100</f>
        <v>1.98934206139037</v>
      </c>
      <c r="W350" s="19" t="n">
        <f aca="false">(L350/E350)*100</f>
        <v>0.596022494579953</v>
      </c>
      <c r="X350" s="40"/>
      <c r="Y350" s="20" t="n">
        <f aca="false">((T350/E350)*100)-X350</f>
        <v>3.05076148852126</v>
      </c>
      <c r="Z350" s="22" t="n">
        <v>172460.220699475</v>
      </c>
      <c r="AA350" s="23" t="n">
        <f aca="false">(Z350/100)*Y350</f>
        <v>5261.34999611835</v>
      </c>
      <c r="AB350" s="24"/>
      <c r="AC350" s="29" t="n">
        <f aca="false">E350/G350</f>
        <v>3029665886.45557</v>
      </c>
      <c r="AD350" s="19" t="n">
        <f aca="false">(L350/AC350)*100</f>
        <v>0.427288526364369</v>
      </c>
      <c r="AE350" s="19" t="n">
        <f aca="false">(P350/AC350)*100</f>
        <v>1.42615932381076</v>
      </c>
      <c r="AF350" s="19" t="n">
        <f aca="false">(Q350/AC350)*100</f>
        <v>0.319305077277598</v>
      </c>
      <c r="AG350" s="19" t="n">
        <f aca="false">(T350/AC350)*100</f>
        <v>2.18709091112089</v>
      </c>
    </row>
    <row r="351" customFormat="false" ht="12.75" hidden="false" customHeight="false" outlineLevel="0" collapsed="false">
      <c r="A351" s="28" t="s">
        <v>733</v>
      </c>
      <c r="B351" s="28" t="s">
        <v>734</v>
      </c>
      <c r="C351" s="29" t="s">
        <v>682</v>
      </c>
      <c r="D351" s="28"/>
      <c r="E351" s="14" t="n">
        <v>590184636</v>
      </c>
      <c r="F351" s="15" t="n">
        <v>65.91</v>
      </c>
      <c r="G351" s="30" t="n">
        <f aca="false">F351/100</f>
        <v>0.6591</v>
      </c>
      <c r="H351" s="14" t="n">
        <v>3170522.14</v>
      </c>
      <c r="I351" s="14" t="n">
        <v>166114.48</v>
      </c>
      <c r="J351" s="14" t="n">
        <v>54236.67</v>
      </c>
      <c r="K351" s="14" t="n">
        <v>145055.37</v>
      </c>
      <c r="L351" s="31" t="n">
        <f aca="false">SUM(H351:K351)</f>
        <v>3535928.66</v>
      </c>
      <c r="M351" s="14" t="n">
        <v>8704731</v>
      </c>
      <c r="N351" s="14" t="n">
        <v>0</v>
      </c>
      <c r="O351" s="14" t="n">
        <v>0</v>
      </c>
      <c r="P351" s="32" t="n">
        <f aca="false">SUM(M351:O351)</f>
        <v>8704731</v>
      </c>
      <c r="Q351" s="14" t="n">
        <v>3521103.68</v>
      </c>
      <c r="R351" s="14" t="n">
        <v>0</v>
      </c>
      <c r="S351" s="32" t="n">
        <f aca="false">Q351+R351</f>
        <v>3521103.68</v>
      </c>
      <c r="T351" s="32" t="n">
        <f aca="false">L351+P351+S351</f>
        <v>15761763.34</v>
      </c>
      <c r="U351" s="19" t="n">
        <f aca="false">(S351/E351)*100</f>
        <v>0.596610529183616</v>
      </c>
      <c r="V351" s="19" t="n">
        <f aca="false">(P351/E351)*100</f>
        <v>1.47491657170147</v>
      </c>
      <c r="W351" s="19" t="n">
        <f aca="false">(L351/E351)*100</f>
        <v>0.59912245157124</v>
      </c>
      <c r="X351" s="40" t="n">
        <v>0.019</v>
      </c>
      <c r="Y351" s="20" t="n">
        <f aca="false">((T351/E351)*100)-X351</f>
        <v>2.65164955245633</v>
      </c>
      <c r="Z351" s="22" t="n">
        <v>184447.655677656</v>
      </c>
      <c r="AA351" s="23" t="n">
        <f aca="false">(Z351/100)*Y351</f>
        <v>4890.90543629274</v>
      </c>
      <c r="AB351" s="24"/>
      <c r="AC351" s="29" t="n">
        <f aca="false">E351/G351</f>
        <v>895440200.2731</v>
      </c>
      <c r="AD351" s="19" t="n">
        <f aca="false">(L351/AC351)*100</f>
        <v>0.394881607830604</v>
      </c>
      <c r="AE351" s="19" t="n">
        <f aca="false">(P351/AC351)*100</f>
        <v>0.972117512408439</v>
      </c>
      <c r="AF351" s="19" t="n">
        <f aca="false">(Q351/AC351)*100</f>
        <v>0.393225999784922</v>
      </c>
      <c r="AG351" s="19" t="n">
        <f aca="false">(T351/AC351)*100</f>
        <v>1.76022512002396</v>
      </c>
    </row>
    <row r="352" customFormat="false" ht="12.75" hidden="false" customHeight="false" outlineLevel="0" collapsed="false">
      <c r="A352" s="28" t="s">
        <v>735</v>
      </c>
      <c r="B352" s="28" t="s">
        <v>736</v>
      </c>
      <c r="C352" s="29" t="s">
        <v>682</v>
      </c>
      <c r="D352" s="28"/>
      <c r="E352" s="14" t="n">
        <v>2671421381</v>
      </c>
      <c r="F352" s="15" t="n">
        <v>69.32</v>
      </c>
      <c r="G352" s="30" t="n">
        <f aca="false">F352/100</f>
        <v>0.6932</v>
      </c>
      <c r="H352" s="14" t="n">
        <v>14872459.9</v>
      </c>
      <c r="I352" s="14" t="n">
        <v>779220.75</v>
      </c>
      <c r="J352" s="14" t="n">
        <v>254413.85</v>
      </c>
      <c r="K352" s="14" t="n">
        <v>680435.75</v>
      </c>
      <c r="L352" s="31" t="n">
        <f aca="false">SUM(H352:K352)</f>
        <v>16586530.25</v>
      </c>
      <c r="M352" s="14" t="n">
        <v>39307808</v>
      </c>
      <c r="N352" s="14" t="n">
        <v>15567165.58</v>
      </c>
      <c r="O352" s="14" t="n">
        <v>0</v>
      </c>
      <c r="P352" s="32" t="n">
        <f aca="false">SUM(M352:O352)</f>
        <v>54874973.58</v>
      </c>
      <c r="Q352" s="14" t="n">
        <v>11184517.28</v>
      </c>
      <c r="R352" s="14" t="n">
        <v>267142</v>
      </c>
      <c r="S352" s="32" t="n">
        <f aca="false">Q352+R352</f>
        <v>11451659.28</v>
      </c>
      <c r="T352" s="32" t="n">
        <f aca="false">L352+P352+S352</f>
        <v>82913163.11</v>
      </c>
      <c r="U352" s="19" t="n">
        <f aca="false">(S352/E352)*100</f>
        <v>0.4286728915718</v>
      </c>
      <c r="V352" s="19" t="n">
        <f aca="false">(P352/E352)*100</f>
        <v>2.05414892499882</v>
      </c>
      <c r="W352" s="19" t="n">
        <f aca="false">(L352/E352)*100</f>
        <v>0.620887830275249</v>
      </c>
      <c r="X352" s="40"/>
      <c r="Y352" s="20" t="n">
        <f aca="false">((T352/E352)*100)-X352</f>
        <v>3.10370964684586</v>
      </c>
      <c r="Z352" s="22" t="n">
        <v>204278.173374613</v>
      </c>
      <c r="AA352" s="23" t="n">
        <f aca="false">(Z352/100)*Y352</f>
        <v>6340.20137342838</v>
      </c>
      <c r="AB352" s="24"/>
      <c r="AC352" s="29" t="n">
        <f aca="false">E352/G352</f>
        <v>3853752713.5026</v>
      </c>
      <c r="AD352" s="19" t="n">
        <f aca="false">(L352/AC352)*100</f>
        <v>0.430399443946803</v>
      </c>
      <c r="AE352" s="19" t="n">
        <f aca="false">(P352/AC352)*100</f>
        <v>1.42393603480918</v>
      </c>
      <c r="AF352" s="19" t="n">
        <f aca="false">(Q352/AC352)*100</f>
        <v>0.290224052021091</v>
      </c>
      <c r="AG352" s="19" t="n">
        <f aca="false">(T352/AC352)*100</f>
        <v>2.15149152719355</v>
      </c>
    </row>
    <row r="353" customFormat="false" ht="12.75" hidden="false" customHeight="false" outlineLevel="0" collapsed="false">
      <c r="A353" s="28" t="s">
        <v>737</v>
      </c>
      <c r="B353" s="28" t="s">
        <v>738</v>
      </c>
      <c r="C353" s="29" t="s">
        <v>682</v>
      </c>
      <c r="D353" s="28"/>
      <c r="E353" s="14" t="n">
        <v>424457275</v>
      </c>
      <c r="F353" s="15" t="n">
        <v>80.13</v>
      </c>
      <c r="G353" s="30" t="n">
        <f aca="false">F353/100</f>
        <v>0.8013</v>
      </c>
      <c r="H353" s="14" t="n">
        <v>2036845.58</v>
      </c>
      <c r="I353" s="14" t="n">
        <v>0</v>
      </c>
      <c r="J353" s="14" t="n">
        <v>0</v>
      </c>
      <c r="K353" s="14" t="n">
        <v>93183.54</v>
      </c>
      <c r="L353" s="31" t="n">
        <f aca="false">SUM(H353:K353)</f>
        <v>2130029.12</v>
      </c>
      <c r="M353" s="14" t="n">
        <v>0</v>
      </c>
      <c r="N353" s="14" t="n">
        <v>10621489.73</v>
      </c>
      <c r="O353" s="14" t="n">
        <v>0</v>
      </c>
      <c r="P353" s="32" t="n">
        <f aca="false">SUM(M353:O353)</f>
        <v>10621489.73</v>
      </c>
      <c r="Q353" s="14" t="n">
        <v>3150817.17</v>
      </c>
      <c r="R353" s="14" t="n">
        <v>0</v>
      </c>
      <c r="S353" s="32" t="n">
        <f aca="false">Q353+R353</f>
        <v>3150817.17</v>
      </c>
      <c r="T353" s="32" t="n">
        <f aca="false">L353+P353+S353</f>
        <v>15902336.02</v>
      </c>
      <c r="U353" s="19" t="n">
        <f aca="false">(S353/E353)*100</f>
        <v>0.742316684288189</v>
      </c>
      <c r="V353" s="19" t="n">
        <f aca="false">(P353/E353)*100</f>
        <v>2.5023695800714</v>
      </c>
      <c r="W353" s="19" t="n">
        <f aca="false">(L353/E353)*100</f>
        <v>0.501824151794783</v>
      </c>
      <c r="X353" s="40"/>
      <c r="Y353" s="20" t="n">
        <f aca="false">((T353/E353)*100)-X353</f>
        <v>3.74651041615437</v>
      </c>
      <c r="Z353" s="22" t="n">
        <v>142057.05877193</v>
      </c>
      <c r="AA353" s="23" t="n">
        <f aca="false">(Z353/100)*Y353</f>
        <v>5322.18250377289</v>
      </c>
      <c r="AB353" s="24"/>
      <c r="AC353" s="29" t="n">
        <f aca="false">E353/G353</f>
        <v>529710813.677774</v>
      </c>
      <c r="AD353" s="19" t="n">
        <f aca="false">(L353/AC353)*100</f>
        <v>0.40211169283316</v>
      </c>
      <c r="AE353" s="19" t="n">
        <f aca="false">(P353/AC353)*100</f>
        <v>2.00514874451121</v>
      </c>
      <c r="AF353" s="19" t="n">
        <f aca="false">(Q353/AC353)*100</f>
        <v>0.594818359120126</v>
      </c>
      <c r="AG353" s="19" t="n">
        <f aca="false">(T353/AC353)*100</f>
        <v>3.0020787964645</v>
      </c>
    </row>
    <row r="354" customFormat="false" ht="12.75" hidden="false" customHeight="false" outlineLevel="0" collapsed="false">
      <c r="A354" s="28" t="s">
        <v>739</v>
      </c>
      <c r="B354" s="28" t="s">
        <v>740</v>
      </c>
      <c r="C354" s="29" t="s">
        <v>682</v>
      </c>
      <c r="D354" s="28"/>
      <c r="E354" s="14" t="n">
        <v>801249000</v>
      </c>
      <c r="F354" s="15" t="n">
        <v>74.74</v>
      </c>
      <c r="G354" s="30" t="n">
        <f aca="false">F354/100</f>
        <v>0.7474</v>
      </c>
      <c r="H354" s="14" t="n">
        <v>3934172.48</v>
      </c>
      <c r="I354" s="14" t="n">
        <v>0</v>
      </c>
      <c r="J354" s="14" t="n">
        <v>0</v>
      </c>
      <c r="K354" s="14" t="n">
        <v>179995.57</v>
      </c>
      <c r="L354" s="31" t="n">
        <f aca="false">SUM(H354:K354)</f>
        <v>4114168.05</v>
      </c>
      <c r="M354" s="14" t="n">
        <v>0</v>
      </c>
      <c r="N354" s="14" t="n">
        <v>20340135.27</v>
      </c>
      <c r="O354" s="14" t="n">
        <v>0</v>
      </c>
      <c r="P354" s="32" t="n">
        <f aca="false">SUM(M354:O354)</f>
        <v>20340135.27</v>
      </c>
      <c r="Q354" s="14" t="n">
        <v>5648720</v>
      </c>
      <c r="R354" s="14" t="n">
        <v>0</v>
      </c>
      <c r="S354" s="32" t="n">
        <f aca="false">Q354+R354</f>
        <v>5648720</v>
      </c>
      <c r="T354" s="32" t="n">
        <f aca="false">L354+P354+S354</f>
        <v>30103023.32</v>
      </c>
      <c r="U354" s="19" t="n">
        <f aca="false">(S354/E354)*100</f>
        <v>0.704989335400107</v>
      </c>
      <c r="V354" s="19" t="n">
        <f aca="false">(P354/E354)*100</f>
        <v>2.53855359195456</v>
      </c>
      <c r="W354" s="19" t="n">
        <f aca="false">(L354/E354)*100</f>
        <v>0.513469352223841</v>
      </c>
      <c r="X354" s="40"/>
      <c r="Y354" s="20" t="n">
        <f aca="false">((T354/E354)*100)-X354</f>
        <v>3.75701227957851</v>
      </c>
      <c r="Z354" s="22" t="n">
        <v>111483.153213626</v>
      </c>
      <c r="AA354" s="23" t="n">
        <f aca="false">(Z354/100)*Y354</f>
        <v>4188.43575589727</v>
      </c>
      <c r="AB354" s="24"/>
      <c r="AC354" s="29" t="n">
        <f aca="false">E354/G354</f>
        <v>1072048434.57319</v>
      </c>
      <c r="AD354" s="19" t="n">
        <f aca="false">(L354/AC354)*100</f>
        <v>0.383766993852098</v>
      </c>
      <c r="AE354" s="19" t="n">
        <f aca="false">(P354/AC354)*100</f>
        <v>1.89731495462684</v>
      </c>
      <c r="AF354" s="19" t="n">
        <f aca="false">(Q354/AC354)*100</f>
        <v>0.52690902927804</v>
      </c>
      <c r="AG354" s="19" t="n">
        <f aca="false">(T354/AC354)*100</f>
        <v>2.80799097775698</v>
      </c>
    </row>
    <row r="355" customFormat="false" ht="12.75" hidden="false" customHeight="false" outlineLevel="0" collapsed="false">
      <c r="A355" s="28" t="s">
        <v>741</v>
      </c>
      <c r="B355" s="28" t="s">
        <v>742</v>
      </c>
      <c r="C355" s="29" t="s">
        <v>682</v>
      </c>
      <c r="D355" s="28"/>
      <c r="E355" s="14" t="n">
        <v>4759274383</v>
      </c>
      <c r="F355" s="15" t="n">
        <v>77.71</v>
      </c>
      <c r="G355" s="30" t="n">
        <f aca="false">F355/100</f>
        <v>0.7771</v>
      </c>
      <c r="H355" s="14" t="n">
        <v>23790224.11</v>
      </c>
      <c r="I355" s="14" t="n">
        <v>0</v>
      </c>
      <c r="J355" s="14" t="n">
        <v>0</v>
      </c>
      <c r="K355" s="14" t="n">
        <v>1088432.37</v>
      </c>
      <c r="L355" s="31" t="n">
        <f aca="false">SUM(H355:K355)</f>
        <v>24878656.48</v>
      </c>
      <c r="M355" s="14" t="n">
        <v>85165251</v>
      </c>
      <c r="N355" s="14" t="n">
        <v>0</v>
      </c>
      <c r="O355" s="14" t="n">
        <v>0</v>
      </c>
      <c r="P355" s="32" t="n">
        <f aca="false">SUM(M355:O355)</f>
        <v>85165251</v>
      </c>
      <c r="Q355" s="14" t="n">
        <v>28350926</v>
      </c>
      <c r="R355" s="14" t="n">
        <v>474674</v>
      </c>
      <c r="S355" s="32" t="n">
        <f aca="false">Q355+R355</f>
        <v>28825600</v>
      </c>
      <c r="T355" s="32" t="n">
        <f aca="false">L355+P355+S355</f>
        <v>138869507.48</v>
      </c>
      <c r="U355" s="19" t="n">
        <f aca="false">(S355/E355)*100</f>
        <v>0.605672160927814</v>
      </c>
      <c r="V355" s="19" t="n">
        <f aca="false">(P355/E355)*100</f>
        <v>1.78945873144461</v>
      </c>
      <c r="W355" s="19" t="n">
        <f aca="false">(L355/E355)*100</f>
        <v>0.522740537273201</v>
      </c>
      <c r="X355" s="40" t="n">
        <v>0.001</v>
      </c>
      <c r="Y355" s="20" t="n">
        <f aca="false">((T355/E355)*100)-X355</f>
        <v>2.91687142964562</v>
      </c>
      <c r="Z355" s="22" t="n">
        <v>183707.709389041</v>
      </c>
      <c r="AA355" s="23" t="n">
        <f aca="false">(Z355/100)*Y355</f>
        <v>5358.51768922534</v>
      </c>
      <c r="AB355" s="24"/>
      <c r="AC355" s="29" t="n">
        <f aca="false">E355/G355</f>
        <v>6124404044.52452</v>
      </c>
      <c r="AD355" s="19" t="n">
        <f aca="false">(L355/AC355)*100</f>
        <v>0.406221671515004</v>
      </c>
      <c r="AE355" s="19" t="n">
        <f aca="false">(P355/AC355)*100</f>
        <v>1.3905883802056</v>
      </c>
      <c r="AF355" s="19" t="n">
        <f aca="false">(Q355/AC355)*100</f>
        <v>0.462917302547126</v>
      </c>
      <c r="AG355" s="19" t="n">
        <f aca="false">(T355/AC355)*100</f>
        <v>2.26747788797761</v>
      </c>
    </row>
    <row r="356" customFormat="false" ht="12.75" hidden="false" customHeight="false" outlineLevel="0" collapsed="false">
      <c r="A356" s="28" t="s">
        <v>743</v>
      </c>
      <c r="B356" s="28" t="s">
        <v>744</v>
      </c>
      <c r="C356" s="29" t="s">
        <v>682</v>
      </c>
      <c r="D356" s="28"/>
      <c r="E356" s="14" t="n">
        <v>775244350</v>
      </c>
      <c r="F356" s="15" t="n">
        <v>75.04</v>
      </c>
      <c r="G356" s="30" t="n">
        <f aca="false">F356/100</f>
        <v>0.7504</v>
      </c>
      <c r="H356" s="14" t="n">
        <v>4012247.54</v>
      </c>
      <c r="I356" s="14" t="n">
        <v>210213.14</v>
      </c>
      <c r="J356" s="14" t="n">
        <v>68681.16</v>
      </c>
      <c r="K356" s="14" t="n">
        <v>183558.56</v>
      </c>
      <c r="L356" s="31" t="n">
        <f aca="false">SUM(H356:K356)</f>
        <v>4474700.4</v>
      </c>
      <c r="M356" s="14" t="n">
        <v>14616071</v>
      </c>
      <c r="N356" s="14" t="n">
        <v>0</v>
      </c>
      <c r="O356" s="14" t="n">
        <v>0</v>
      </c>
      <c r="P356" s="32" t="n">
        <f aca="false">SUM(M356:O356)</f>
        <v>14616071</v>
      </c>
      <c r="Q356" s="14" t="n">
        <v>1171583.21</v>
      </c>
      <c r="R356" s="14" t="n">
        <v>387629.93</v>
      </c>
      <c r="S356" s="32" t="n">
        <f aca="false">Q356+R356</f>
        <v>1559213.14</v>
      </c>
      <c r="T356" s="32" t="n">
        <f aca="false">L356+P356+S356</f>
        <v>20649984.54</v>
      </c>
      <c r="U356" s="19" t="n">
        <f aca="false">(S356/E356)*100</f>
        <v>0.201125379372323</v>
      </c>
      <c r="V356" s="19" t="n">
        <f aca="false">(P356/E356)*100</f>
        <v>1.88535021248462</v>
      </c>
      <c r="W356" s="19" t="n">
        <f aca="false">(L356/E356)*100</f>
        <v>0.577198711606218</v>
      </c>
      <c r="X356" s="40"/>
      <c r="Y356" s="20" t="n">
        <f aca="false">((T356/E356)*100)-X356</f>
        <v>2.66367430346316</v>
      </c>
      <c r="Z356" s="22" t="n">
        <v>244970.828924162</v>
      </c>
      <c r="AA356" s="23" t="n">
        <f aca="false">(Z356/100)*Y356</f>
        <v>6525.22502103361</v>
      </c>
      <c r="AB356" s="24"/>
      <c r="AC356" s="29" t="n">
        <f aca="false">E356/G356</f>
        <v>1033108142.32409</v>
      </c>
      <c r="AD356" s="19" t="n">
        <f aca="false">(L356/AC356)*100</f>
        <v>0.433129913189306</v>
      </c>
      <c r="AE356" s="19" t="n">
        <f aca="false">(P356/AC356)*100</f>
        <v>1.41476679944846</v>
      </c>
      <c r="AF356" s="19" t="n">
        <f aca="false">(Q356/AC356)*100</f>
        <v>0.113403734033534</v>
      </c>
      <c r="AG356" s="19" t="n">
        <f aca="false">(T356/AC356)*100</f>
        <v>1.99882119731876</v>
      </c>
    </row>
    <row r="357" customFormat="false" ht="12.75" hidden="false" customHeight="false" outlineLevel="0" collapsed="false">
      <c r="A357" s="28" t="s">
        <v>745</v>
      </c>
      <c r="B357" s="28" t="s">
        <v>746</v>
      </c>
      <c r="C357" s="29" t="s">
        <v>682</v>
      </c>
      <c r="D357" s="28"/>
      <c r="E357" s="14" t="n">
        <v>359714301</v>
      </c>
      <c r="F357" s="15" t="n">
        <v>63.24</v>
      </c>
      <c r="G357" s="30" t="n">
        <f aca="false">F357/100</f>
        <v>0.6324</v>
      </c>
      <c r="H357" s="14" t="n">
        <v>2033510.42</v>
      </c>
      <c r="I357" s="14" t="n">
        <v>106542.47</v>
      </c>
      <c r="J357" s="14" t="n">
        <v>0</v>
      </c>
      <c r="K357" s="14" t="n">
        <v>93035.92</v>
      </c>
      <c r="L357" s="31" t="n">
        <f aca="false">SUM(H357:K357)</f>
        <v>2233088.81</v>
      </c>
      <c r="M357" s="14" t="n">
        <v>3026725</v>
      </c>
      <c r="N357" s="14" t="n">
        <v>2109493.8</v>
      </c>
      <c r="O357" s="14" t="n">
        <v>0</v>
      </c>
      <c r="P357" s="32" t="n">
        <f aca="false">SUM(M357:O357)</f>
        <v>5136218.8</v>
      </c>
      <c r="Q357" s="14" t="n">
        <v>2524094</v>
      </c>
      <c r="R357" s="14" t="n">
        <v>0</v>
      </c>
      <c r="S357" s="32" t="n">
        <f aca="false">Q357+R357</f>
        <v>2524094</v>
      </c>
      <c r="T357" s="32" t="n">
        <f aca="false">L357+P357+S357</f>
        <v>9893401.61</v>
      </c>
      <c r="U357" s="19" t="n">
        <f aca="false">(S357/E357)*100</f>
        <v>0.701694092501482</v>
      </c>
      <c r="V357" s="19" t="n">
        <f aca="false">(P357/E357)*100</f>
        <v>1.42786060652062</v>
      </c>
      <c r="W357" s="19" t="n">
        <f aca="false">(L357/E357)*100</f>
        <v>0.620795115399096</v>
      </c>
      <c r="X357" s="40"/>
      <c r="Y357" s="20" t="n">
        <f aca="false">((T357/E357)*100)-X357</f>
        <v>2.7503498144212</v>
      </c>
      <c r="Z357" s="22" t="n">
        <v>174438.962360122</v>
      </c>
      <c r="AA357" s="23" t="n">
        <f aca="false">(Z357/100)*Y357</f>
        <v>4797.68167754988</v>
      </c>
      <c r="AB357" s="24"/>
      <c r="AC357" s="29" t="n">
        <f aca="false">E357/G357</f>
        <v>568808192.599621</v>
      </c>
      <c r="AD357" s="19" t="n">
        <f aca="false">(L357/AC357)*100</f>
        <v>0.392590830978388</v>
      </c>
      <c r="AE357" s="19" t="n">
        <f aca="false">(P357/AC357)*100</f>
        <v>0.902979047563639</v>
      </c>
      <c r="AF357" s="19" t="n">
        <f aca="false">(Q357/AC357)*100</f>
        <v>0.443751344097937</v>
      </c>
      <c r="AG357" s="19" t="n">
        <f aca="false">(T357/AC357)*100</f>
        <v>1.73932122263996</v>
      </c>
    </row>
    <row r="358" customFormat="false" ht="12.75" hidden="false" customHeight="false" outlineLevel="0" collapsed="false">
      <c r="A358" s="28" t="s">
        <v>747</v>
      </c>
      <c r="B358" s="28" t="s">
        <v>748</v>
      </c>
      <c r="C358" s="29" t="s">
        <v>682</v>
      </c>
      <c r="D358" s="28"/>
      <c r="E358" s="14" t="n">
        <v>1319509150</v>
      </c>
      <c r="F358" s="15" t="n">
        <v>76.79</v>
      </c>
      <c r="G358" s="30" t="n">
        <f aca="false">F358/100</f>
        <v>0.7679</v>
      </c>
      <c r="H358" s="14" t="n">
        <v>6404613.75</v>
      </c>
      <c r="I358" s="14" t="n">
        <v>0</v>
      </c>
      <c r="J358" s="14" t="n">
        <v>109553.93</v>
      </c>
      <c r="K358" s="14" t="n">
        <v>293010.81</v>
      </c>
      <c r="L358" s="31" t="n">
        <f aca="false">SUM(H358:K358)</f>
        <v>6807178.49</v>
      </c>
      <c r="M358" s="14" t="n">
        <v>24161774</v>
      </c>
      <c r="N358" s="14" t="n">
        <v>0</v>
      </c>
      <c r="O358" s="14" t="n">
        <v>0</v>
      </c>
      <c r="P358" s="32" t="n">
        <f aca="false">SUM(M358:O358)</f>
        <v>24161774</v>
      </c>
      <c r="Q358" s="14" t="n">
        <v>11331300.9</v>
      </c>
      <c r="R358" s="14" t="n">
        <v>0</v>
      </c>
      <c r="S358" s="32" t="n">
        <f aca="false">Q358+R358</f>
        <v>11331300.9</v>
      </c>
      <c r="T358" s="32" t="n">
        <f aca="false">L358+P358+S358</f>
        <v>42300253.39</v>
      </c>
      <c r="U358" s="19" t="n">
        <f aca="false">(S358/E358)*100</f>
        <v>0.85875121820868</v>
      </c>
      <c r="V358" s="19" t="n">
        <f aca="false">(P358/E358)*100</f>
        <v>1.83111833669361</v>
      </c>
      <c r="W358" s="19" t="n">
        <f aca="false">(L358/E358)*100</f>
        <v>0.515887175924472</v>
      </c>
      <c r="X358" s="40"/>
      <c r="Y358" s="20" t="n">
        <f aca="false">((T358/E358)*100)-X358</f>
        <v>3.20575673082676</v>
      </c>
      <c r="Z358" s="22" t="n">
        <v>110702.941822173</v>
      </c>
      <c r="AA358" s="23" t="n">
        <f aca="false">(Z358/100)*Y358</f>
        <v>3548.86700868756</v>
      </c>
      <c r="AB358" s="24"/>
      <c r="AC358" s="29" t="n">
        <f aca="false">E358/G358</f>
        <v>1718334613.88202</v>
      </c>
      <c r="AD358" s="19" t="n">
        <f aca="false">(L358/AC358)*100</f>
        <v>0.396149762392402</v>
      </c>
      <c r="AE358" s="19" t="n">
        <f aca="false">(P358/AC358)*100</f>
        <v>1.40611577074702</v>
      </c>
      <c r="AF358" s="19" t="n">
        <f aca="false">(Q358/AC358)*100</f>
        <v>0.659435060462446</v>
      </c>
      <c r="AG358" s="19" t="n">
        <f aca="false">(T358/AC358)*100</f>
        <v>2.46170059360187</v>
      </c>
    </row>
    <row r="359" customFormat="false" ht="12.75" hidden="false" customHeight="false" outlineLevel="0" collapsed="false">
      <c r="A359" s="28" t="s">
        <v>749</v>
      </c>
      <c r="B359" s="28" t="s">
        <v>750</v>
      </c>
      <c r="C359" s="29" t="s">
        <v>682</v>
      </c>
      <c r="D359" s="28"/>
      <c r="E359" s="14" t="n">
        <v>214748216</v>
      </c>
      <c r="F359" s="15" t="n">
        <v>79.26</v>
      </c>
      <c r="G359" s="30" t="n">
        <f aca="false">F359/100</f>
        <v>0.7926</v>
      </c>
      <c r="H359" s="14" t="n">
        <v>1068374.77</v>
      </c>
      <c r="I359" s="14" t="n">
        <v>55975.39</v>
      </c>
      <c r="J359" s="14" t="n">
        <v>18275.49</v>
      </c>
      <c r="K359" s="14" t="n">
        <v>48878.08</v>
      </c>
      <c r="L359" s="31" t="n">
        <f aca="false">SUM(H359:K359)</f>
        <v>1191503.73</v>
      </c>
      <c r="M359" s="14" t="n">
        <v>3537464</v>
      </c>
      <c r="N359" s="14" t="n">
        <v>0</v>
      </c>
      <c r="O359" s="14" t="n">
        <v>0</v>
      </c>
      <c r="P359" s="32" t="n">
        <f aca="false">SUM(M359:O359)</f>
        <v>3537464</v>
      </c>
      <c r="Q359" s="14" t="n">
        <v>2439531.58</v>
      </c>
      <c r="R359" s="14" t="n">
        <v>0</v>
      </c>
      <c r="S359" s="32" t="n">
        <f aca="false">Q359+R359</f>
        <v>2439531.58</v>
      </c>
      <c r="T359" s="32" t="n">
        <f aca="false">L359+P359+S359</f>
        <v>7168499.31</v>
      </c>
      <c r="U359" s="19" t="n">
        <f aca="false">(S359/E359)*100</f>
        <v>1.13599620310699</v>
      </c>
      <c r="V359" s="19" t="n">
        <f aca="false">(P359/E359)*100</f>
        <v>1.64726118143864</v>
      </c>
      <c r="W359" s="19" t="n">
        <f aca="false">(L359/E359)*100</f>
        <v>0.554837545192925</v>
      </c>
      <c r="X359" s="40"/>
      <c r="Y359" s="20" t="n">
        <f aca="false">((T359/E359)*100)-X359</f>
        <v>3.33809492973856</v>
      </c>
      <c r="Z359" s="22" t="n">
        <v>97752.4590163935</v>
      </c>
      <c r="AA359" s="23" t="n">
        <f aca="false">(Z359/100)*Y359</f>
        <v>3263.06987812099</v>
      </c>
      <c r="AB359" s="24"/>
      <c r="AC359" s="29" t="n">
        <f aca="false">E359/G359</f>
        <v>270941478.677769</v>
      </c>
      <c r="AD359" s="19" t="n">
        <f aca="false">(L359/AC359)*100</f>
        <v>0.439764238319912</v>
      </c>
      <c r="AE359" s="19" t="n">
        <f aca="false">(P359/AC359)*100</f>
        <v>1.30561921240827</v>
      </c>
      <c r="AF359" s="19" t="n">
        <f aca="false">(Q359/AC359)*100</f>
        <v>0.900390590582601</v>
      </c>
      <c r="AG359" s="19" t="n">
        <f aca="false">(T359/AC359)*100</f>
        <v>2.64577404131078</v>
      </c>
    </row>
    <row r="360" customFormat="false" ht="12.75" hidden="false" customHeight="false" outlineLevel="0" collapsed="false">
      <c r="A360" s="28" t="s">
        <v>751</v>
      </c>
      <c r="B360" s="28" t="s">
        <v>752</v>
      </c>
      <c r="C360" s="29" t="s">
        <v>682</v>
      </c>
      <c r="D360" s="28"/>
      <c r="E360" s="14" t="n">
        <v>1070115243</v>
      </c>
      <c r="F360" s="15" t="n">
        <v>81.08</v>
      </c>
      <c r="G360" s="30" t="n">
        <f aca="false">F360/100</f>
        <v>0.8108</v>
      </c>
      <c r="H360" s="14" t="n">
        <v>5247645.75</v>
      </c>
      <c r="I360" s="14" t="n">
        <v>274941.55</v>
      </c>
      <c r="J360" s="14" t="n">
        <v>0</v>
      </c>
      <c r="K360" s="14" t="n">
        <v>240084.29</v>
      </c>
      <c r="L360" s="31" t="n">
        <f aca="false">SUM(H360:K360)</f>
        <v>5762671.59</v>
      </c>
      <c r="M360" s="14" t="n">
        <v>14542927.35</v>
      </c>
      <c r="N360" s="14" t="n">
        <v>6346563.76</v>
      </c>
      <c r="O360" s="14" t="n">
        <v>0</v>
      </c>
      <c r="P360" s="32" t="n">
        <f aca="false">SUM(M360:O360)</f>
        <v>20889491.11</v>
      </c>
      <c r="Q360" s="14" t="n">
        <v>5278511.84</v>
      </c>
      <c r="R360" s="14" t="n">
        <v>160517.3</v>
      </c>
      <c r="S360" s="32" t="n">
        <f aca="false">Q360+R360</f>
        <v>5439029.14</v>
      </c>
      <c r="T360" s="32" t="n">
        <f aca="false">L360+P360+S360</f>
        <v>32091191.84</v>
      </c>
      <c r="U360" s="19" t="n">
        <f aca="false">(S360/E360)*100</f>
        <v>0.508265738253763</v>
      </c>
      <c r="V360" s="19" t="n">
        <f aca="false">(P360/E360)*100</f>
        <v>1.95207864261775</v>
      </c>
      <c r="W360" s="19" t="n">
        <f aca="false">(L360/E360)*100</f>
        <v>0.538509438838075</v>
      </c>
      <c r="X360" s="40" t="n">
        <v>0.033</v>
      </c>
      <c r="Y360" s="20" t="n">
        <f aca="false">((T360/E360)*100)-X360</f>
        <v>2.96585381970958</v>
      </c>
      <c r="Z360" s="22" t="n">
        <v>144646.244265233</v>
      </c>
      <c r="AA360" s="23" t="n">
        <f aca="false">(Z360/100)*Y360</f>
        <v>4289.99616060687</v>
      </c>
      <c r="AB360" s="24"/>
      <c r="AC360" s="29" t="n">
        <f aca="false">E360/G360</f>
        <v>1319826397.3853</v>
      </c>
      <c r="AD360" s="19" t="n">
        <f aca="false">(L360/AC360)*100</f>
        <v>0.436623453009911</v>
      </c>
      <c r="AE360" s="19" t="n">
        <f aca="false">(P360/AC360)*100</f>
        <v>1.58274536343447</v>
      </c>
      <c r="AF360" s="19" t="n">
        <f aca="false">(Q360/AC360)*100</f>
        <v>0.399939859549501</v>
      </c>
      <c r="AG360" s="19" t="n">
        <f aca="false">(T360/AC360)*100</f>
        <v>2.43147067702053</v>
      </c>
    </row>
    <row r="361" customFormat="false" ht="12.75" hidden="false" customHeight="false" outlineLevel="0" collapsed="false">
      <c r="A361" s="28" t="s">
        <v>753</v>
      </c>
      <c r="B361" s="28" t="s">
        <v>754</v>
      </c>
      <c r="C361" s="29" t="s">
        <v>682</v>
      </c>
      <c r="D361" s="28"/>
      <c r="E361" s="14" t="n">
        <v>1750766870</v>
      </c>
      <c r="F361" s="15" t="n">
        <v>74.81</v>
      </c>
      <c r="G361" s="30" t="n">
        <f aca="false">F361/100</f>
        <v>0.7481</v>
      </c>
      <c r="H361" s="14" t="n">
        <v>9117738.75</v>
      </c>
      <c r="I361" s="14" t="n">
        <v>477708.19</v>
      </c>
      <c r="J361" s="14" t="n">
        <v>0</v>
      </c>
      <c r="K361" s="14" t="n">
        <v>417147.69</v>
      </c>
      <c r="L361" s="31" t="n">
        <f aca="false">SUM(H361:K361)</f>
        <v>10012594.63</v>
      </c>
      <c r="M361" s="14" t="n">
        <v>0</v>
      </c>
      <c r="N361" s="14" t="n">
        <v>33184715.5</v>
      </c>
      <c r="O361" s="14" t="n">
        <v>0</v>
      </c>
      <c r="P361" s="32" t="n">
        <f aca="false">SUM(M361:O361)</f>
        <v>33184715.5</v>
      </c>
      <c r="Q361" s="14" t="n">
        <v>9779540.52</v>
      </c>
      <c r="R361" s="14" t="n">
        <v>0</v>
      </c>
      <c r="S361" s="32" t="n">
        <f aca="false">Q361+R361</f>
        <v>9779540.52</v>
      </c>
      <c r="T361" s="32" t="n">
        <f aca="false">L361+P361+S361</f>
        <v>52976850.65</v>
      </c>
      <c r="U361" s="19" t="n">
        <f aca="false">(S361/E361)*100</f>
        <v>0.558586108040758</v>
      </c>
      <c r="V361" s="19" t="n">
        <f aca="false">(P361/E361)*100</f>
        <v>1.8954388541748</v>
      </c>
      <c r="W361" s="19" t="n">
        <f aca="false">(L361/E361)*100</f>
        <v>0.571897652484137</v>
      </c>
      <c r="X361" s="40"/>
      <c r="Y361" s="20" t="n">
        <f aca="false">((T361/E361)*100)-X361</f>
        <v>3.02592261469969</v>
      </c>
      <c r="Z361" s="22" t="n">
        <v>181552.135512787</v>
      </c>
      <c r="AA361" s="23" t="n">
        <f aca="false">(Z361/100)*Y361</f>
        <v>5493.62712595165</v>
      </c>
      <c r="AB361" s="24"/>
      <c r="AC361" s="29" t="n">
        <f aca="false">E361/G361</f>
        <v>2340284547.52039</v>
      </c>
      <c r="AD361" s="19" t="n">
        <f aca="false">(L361/AC361)*100</f>
        <v>0.427836633823383</v>
      </c>
      <c r="AE361" s="19" t="n">
        <f aca="false">(P361/AC361)*100</f>
        <v>1.41797780680817</v>
      </c>
      <c r="AF361" s="19" t="n">
        <f aca="false">(Q361/AC361)*100</f>
        <v>0.417878267425291</v>
      </c>
      <c r="AG361" s="19" t="n">
        <f aca="false">(T361/AC361)*100</f>
        <v>2.26369270805684</v>
      </c>
    </row>
    <row r="362" customFormat="false" ht="12.75" hidden="false" customHeight="false" outlineLevel="0" collapsed="false">
      <c r="A362" s="28" t="s">
        <v>755</v>
      </c>
      <c r="B362" s="28" t="s">
        <v>756</v>
      </c>
      <c r="C362" s="29" t="s">
        <v>682</v>
      </c>
      <c r="D362" s="28"/>
      <c r="E362" s="14" t="n">
        <v>475544147</v>
      </c>
      <c r="F362" s="15" t="n">
        <v>77.11</v>
      </c>
      <c r="G362" s="30" t="n">
        <f aca="false">F362/100</f>
        <v>0.7711</v>
      </c>
      <c r="H362" s="14" t="n">
        <v>2392135.84</v>
      </c>
      <c r="I362" s="14" t="n">
        <v>125331.64</v>
      </c>
      <c r="J362" s="14" t="n">
        <v>40919.43</v>
      </c>
      <c r="K362" s="14" t="n">
        <v>109441.61</v>
      </c>
      <c r="L362" s="31" t="n">
        <f aca="false">SUM(H362:K362)</f>
        <v>2667828.52</v>
      </c>
      <c r="M362" s="14" t="n">
        <v>5162915</v>
      </c>
      <c r="N362" s="14" t="n">
        <v>2511810.2</v>
      </c>
      <c r="O362" s="14" t="n">
        <v>0</v>
      </c>
      <c r="P362" s="32" t="n">
        <f aca="false">SUM(M362:O362)</f>
        <v>7674725.2</v>
      </c>
      <c r="Q362" s="14" t="n">
        <v>2629056.41</v>
      </c>
      <c r="R362" s="14" t="n">
        <v>47500</v>
      </c>
      <c r="S362" s="32" t="n">
        <f aca="false">Q362+R362</f>
        <v>2676556.41</v>
      </c>
      <c r="T362" s="32" t="n">
        <f aca="false">L362+P362+S362</f>
        <v>13019110.13</v>
      </c>
      <c r="U362" s="19" t="n">
        <f aca="false">(S362/E362)*100</f>
        <v>0.562840785000767</v>
      </c>
      <c r="V362" s="19" t="n">
        <f aca="false">(P362/E362)*100</f>
        <v>1.61388280108513</v>
      </c>
      <c r="W362" s="19" t="n">
        <f aca="false">(L362/E362)*100</f>
        <v>0.561005436998891</v>
      </c>
      <c r="X362" s="40"/>
      <c r="Y362" s="20" t="n">
        <f aca="false">((T362/E362)*100)-X362</f>
        <v>2.73772902308479</v>
      </c>
      <c r="Z362" s="22" t="n">
        <v>205316.170431212</v>
      </c>
      <c r="AA362" s="23" t="n">
        <f aca="false">(Z362/100)*Y362</f>
        <v>5621.00038698151</v>
      </c>
      <c r="AB362" s="24"/>
      <c r="AC362" s="29" t="n">
        <f aca="false">E362/G362</f>
        <v>616708788.743354</v>
      </c>
      <c r="AD362" s="19" t="n">
        <f aca="false">(L362/AC362)*100</f>
        <v>0.432591292469845</v>
      </c>
      <c r="AE362" s="19" t="n">
        <f aca="false">(P362/AC362)*100</f>
        <v>1.24446502791675</v>
      </c>
      <c r="AF362" s="19" t="n">
        <f aca="false">(Q362/AC362)*100</f>
        <v>0.426304352716805</v>
      </c>
      <c r="AG362" s="19" t="n">
        <f aca="false">(T362/AC362)*100</f>
        <v>2.11106284970068</v>
      </c>
    </row>
    <row r="363" customFormat="false" ht="12.75" hidden="false" customHeight="false" outlineLevel="0" collapsed="false">
      <c r="A363" s="28" t="s">
        <v>757</v>
      </c>
      <c r="B363" s="28" t="s">
        <v>758</v>
      </c>
      <c r="C363" s="29" t="s">
        <v>682</v>
      </c>
      <c r="D363" s="28"/>
      <c r="E363" s="14" t="n">
        <v>1041713030</v>
      </c>
      <c r="F363" s="15" t="n">
        <v>78.11</v>
      </c>
      <c r="G363" s="30" t="n">
        <f aca="false">F363/100</f>
        <v>0.7811</v>
      </c>
      <c r="H363" s="14" t="n">
        <v>5160330.47</v>
      </c>
      <c r="I363" s="14" t="n">
        <v>270368.17</v>
      </c>
      <c r="J363" s="14" t="n">
        <v>0</v>
      </c>
      <c r="K363" s="14" t="n">
        <v>236092.27</v>
      </c>
      <c r="L363" s="31" t="n">
        <f aca="false">SUM(H363:K363)</f>
        <v>5666790.91</v>
      </c>
      <c r="M363" s="14" t="n">
        <v>21161989.5</v>
      </c>
      <c r="N363" s="14" t="n">
        <v>0</v>
      </c>
      <c r="O363" s="14" t="n">
        <v>0</v>
      </c>
      <c r="P363" s="32" t="n">
        <f aca="false">SUM(M363:O363)</f>
        <v>21161989.5</v>
      </c>
      <c r="Q363" s="14" t="n">
        <v>5995345.64</v>
      </c>
      <c r="R363" s="14" t="n">
        <v>0</v>
      </c>
      <c r="S363" s="32" t="n">
        <f aca="false">Q363+R363</f>
        <v>5995345.64</v>
      </c>
      <c r="T363" s="32" t="n">
        <f aca="false">L363+P363+S363</f>
        <v>32824126.05</v>
      </c>
      <c r="U363" s="19" t="n">
        <f aca="false">(S363/E363)*100</f>
        <v>0.575527565398697</v>
      </c>
      <c r="V363" s="19" t="n">
        <f aca="false">(P363/E363)*100</f>
        <v>2.0314605741276</v>
      </c>
      <c r="W363" s="19" t="n">
        <f aca="false">(L363/E363)*100</f>
        <v>0.543987715119585</v>
      </c>
      <c r="X363" s="40"/>
      <c r="Y363" s="20" t="n">
        <f aca="false">((T363/E363)*100)-X363</f>
        <v>3.15097585464588</v>
      </c>
      <c r="Z363" s="22" t="n">
        <v>132963.431151242</v>
      </c>
      <c r="AA363" s="23" t="n">
        <f aca="false">(Z363/100)*Y363</f>
        <v>4189.64561108432</v>
      </c>
      <c r="AB363" s="24"/>
      <c r="AC363" s="29" t="n">
        <f aca="false">E363/G363</f>
        <v>1333648738.95788</v>
      </c>
      <c r="AD363" s="19" t="n">
        <f aca="false">(L363/AC363)*100</f>
        <v>0.424908804279908</v>
      </c>
      <c r="AE363" s="19" t="n">
        <f aca="false">(P363/AC363)*100</f>
        <v>1.58677385445107</v>
      </c>
      <c r="AF363" s="19" t="n">
        <f aca="false">(Q363/AC363)*100</f>
        <v>0.449544581332922</v>
      </c>
      <c r="AG363" s="19" t="n">
        <f aca="false">(T363/AC363)*100</f>
        <v>2.4612272400639</v>
      </c>
    </row>
    <row r="364" customFormat="false" ht="12.75" hidden="false" customHeight="false" outlineLevel="0" collapsed="false">
      <c r="A364" s="28" t="s">
        <v>759</v>
      </c>
      <c r="B364" s="28" t="s">
        <v>760</v>
      </c>
      <c r="C364" s="29" t="s">
        <v>682</v>
      </c>
      <c r="D364" s="28"/>
      <c r="E364" s="14" t="n">
        <v>960141069</v>
      </c>
      <c r="F364" s="15" t="n">
        <v>92.65</v>
      </c>
      <c r="G364" s="30" t="n">
        <f aca="false">F364/100</f>
        <v>0.9265</v>
      </c>
      <c r="H364" s="14" t="n">
        <v>3757737.86</v>
      </c>
      <c r="I364" s="14" t="n">
        <v>0</v>
      </c>
      <c r="J364" s="14" t="n">
        <v>0</v>
      </c>
      <c r="K364" s="14" t="n">
        <v>171884.5</v>
      </c>
      <c r="L364" s="31" t="n">
        <f aca="false">SUM(H364:K364)</f>
        <v>3929622.36</v>
      </c>
      <c r="M364" s="14" t="n">
        <v>8815016</v>
      </c>
      <c r="N364" s="14" t="n">
        <v>4987699.95</v>
      </c>
      <c r="O364" s="14" t="n">
        <v>0</v>
      </c>
      <c r="P364" s="32" t="n">
        <f aca="false">SUM(M364:O364)</f>
        <v>13802715.95</v>
      </c>
      <c r="Q364" s="14" t="n">
        <v>6440747.69</v>
      </c>
      <c r="R364" s="14" t="n">
        <v>0</v>
      </c>
      <c r="S364" s="32" t="n">
        <f aca="false">Q364+R364</f>
        <v>6440747.69</v>
      </c>
      <c r="T364" s="32" t="n">
        <f aca="false">L364+P364+S364</f>
        <v>24173086</v>
      </c>
      <c r="U364" s="19" t="n">
        <f aca="false">(S364/E364)*100</f>
        <v>0.670812643886604</v>
      </c>
      <c r="V364" s="19" t="n">
        <f aca="false">(P364/E364)*100</f>
        <v>1.4375716647946</v>
      </c>
      <c r="W364" s="19" t="n">
        <f aca="false">(L364/E364)*100</f>
        <v>0.409275520741213</v>
      </c>
      <c r="X364" s="40"/>
      <c r="Y364" s="20" t="n">
        <f aca="false">((T364/E364)*100)-X364</f>
        <v>2.51765982942242</v>
      </c>
      <c r="Z364" s="22" t="n">
        <v>178618.710069973</v>
      </c>
      <c r="AA364" s="23" t="n">
        <f aca="false">(Z364/100)*Y364</f>
        <v>4497.0115112642</v>
      </c>
      <c r="AB364" s="24"/>
      <c r="AC364" s="29" t="n">
        <f aca="false">E364/G364</f>
        <v>1036309842.4177</v>
      </c>
      <c r="AD364" s="19" t="n">
        <f aca="false">(L364/AC364)*100</f>
        <v>0.379193769966734</v>
      </c>
      <c r="AE364" s="19" t="n">
        <f aca="false">(P364/AC364)*100</f>
        <v>1.3319101474322</v>
      </c>
      <c r="AF364" s="19" t="n">
        <f aca="false">(Q364/AC364)*100</f>
        <v>0.621507914560939</v>
      </c>
      <c r="AG364" s="19" t="n">
        <f aca="false">(T364/AC364)*100</f>
        <v>2.33261183195987</v>
      </c>
    </row>
    <row r="365" customFormat="false" ht="12.75" hidden="false" customHeight="false" outlineLevel="0" collapsed="false">
      <c r="A365" s="28" t="s">
        <v>761</v>
      </c>
      <c r="B365" s="28" t="s">
        <v>762</v>
      </c>
      <c r="C365" s="29" t="s">
        <v>682</v>
      </c>
      <c r="D365" s="28"/>
      <c r="E365" s="14" t="n">
        <v>35330467</v>
      </c>
      <c r="F365" s="15" t="n">
        <v>78.68</v>
      </c>
      <c r="G365" s="30" t="n">
        <f aca="false">F365/100</f>
        <v>0.7868</v>
      </c>
      <c r="H365" s="14" t="n">
        <v>167439.92</v>
      </c>
      <c r="I365" s="14" t="n">
        <v>8772.79</v>
      </c>
      <c r="J365" s="14" t="n">
        <v>2864.34</v>
      </c>
      <c r="K365" s="14" t="n">
        <v>7660.71</v>
      </c>
      <c r="L365" s="31" t="n">
        <f aca="false">SUM(H365:K365)</f>
        <v>186737.76</v>
      </c>
      <c r="M365" s="14" t="n">
        <v>1195092</v>
      </c>
      <c r="N365" s="14" t="n">
        <v>0</v>
      </c>
      <c r="O365" s="14" t="n">
        <v>0</v>
      </c>
      <c r="P365" s="32" t="n">
        <f aca="false">SUM(M365:O365)</f>
        <v>1195092</v>
      </c>
      <c r="Q365" s="14" t="n">
        <v>220242</v>
      </c>
      <c r="R365" s="14" t="n">
        <v>0</v>
      </c>
      <c r="S365" s="32" t="n">
        <f aca="false">Q365+R365</f>
        <v>220242</v>
      </c>
      <c r="T365" s="32" t="n">
        <f aca="false">L365+P365+S365</f>
        <v>1602071.76</v>
      </c>
      <c r="U365" s="19" t="n">
        <f aca="false">(S365/E365)*100</f>
        <v>0.623376985082026</v>
      </c>
      <c r="V365" s="19" t="n">
        <f aca="false">(P365/E365)*100</f>
        <v>3.38261025533571</v>
      </c>
      <c r="W365" s="19" t="n">
        <f aca="false">(L365/E365)*100</f>
        <v>0.528545971384981</v>
      </c>
      <c r="X365" s="40"/>
      <c r="Y365" s="20" t="n">
        <f aca="false">((T365/E365)*100)-X365</f>
        <v>4.53453321180272</v>
      </c>
      <c r="Z365" s="22" t="n">
        <v>102714.968152866</v>
      </c>
      <c r="AA365" s="23" t="n">
        <f aca="false">(Z365/100)*Y365</f>
        <v>4657.64434438431</v>
      </c>
      <c r="AB365" s="24"/>
      <c r="AC365" s="29" t="n">
        <f aca="false">E365/G365</f>
        <v>44903999.7458058</v>
      </c>
      <c r="AD365" s="19" t="n">
        <f aca="false">(L365/AC365)*100</f>
        <v>0.415859970285703</v>
      </c>
      <c r="AE365" s="19" t="n">
        <f aca="false">(P365/AC365)*100</f>
        <v>2.66143774889814</v>
      </c>
      <c r="AF365" s="19" t="n">
        <f aca="false">(Q365/AC365)*100</f>
        <v>0.490473011862538</v>
      </c>
      <c r="AG365" s="19" t="n">
        <f aca="false">(T365/AC365)*100</f>
        <v>3.56777073104638</v>
      </c>
    </row>
    <row r="366" customFormat="false" ht="12.75" hidden="false" customHeight="false" outlineLevel="0" collapsed="false">
      <c r="A366" s="28" t="s">
        <v>763</v>
      </c>
      <c r="B366" s="28" t="s">
        <v>764</v>
      </c>
      <c r="C366" s="29" t="s">
        <v>682</v>
      </c>
      <c r="D366" s="28"/>
      <c r="E366" s="14" t="n">
        <v>1008475703</v>
      </c>
      <c r="F366" s="15" t="n">
        <v>62.79</v>
      </c>
      <c r="G366" s="30" t="n">
        <f aca="false">F366/100</f>
        <v>0.6279</v>
      </c>
      <c r="H366" s="14" t="n">
        <v>5830962.14</v>
      </c>
      <c r="I366" s="14" t="n">
        <v>305502.76</v>
      </c>
      <c r="J366" s="14" t="n">
        <v>0</v>
      </c>
      <c r="K366" s="14" t="n">
        <v>266774.35</v>
      </c>
      <c r="L366" s="31" t="n">
        <f aca="false">SUM(H366:K366)</f>
        <v>6403239.25</v>
      </c>
      <c r="M366" s="14" t="n">
        <v>8528814</v>
      </c>
      <c r="N366" s="14" t="n">
        <v>6343306.34</v>
      </c>
      <c r="O366" s="14" t="n">
        <v>0</v>
      </c>
      <c r="P366" s="32" t="n">
        <f aca="false">SUM(M366:O366)</f>
        <v>14872120.34</v>
      </c>
      <c r="Q366" s="14" t="n">
        <v>5279092.83</v>
      </c>
      <c r="R366" s="14" t="n">
        <v>0</v>
      </c>
      <c r="S366" s="32" t="n">
        <f aca="false">Q366+R366</f>
        <v>5279092.83</v>
      </c>
      <c r="T366" s="32" t="n">
        <f aca="false">L366+P366+S366</f>
        <v>26554452.42</v>
      </c>
      <c r="U366" s="19" t="n">
        <f aca="false">(S366/E366)*100</f>
        <v>0.523472485682682</v>
      </c>
      <c r="V366" s="19" t="n">
        <f aca="false">(P366/E366)*100</f>
        <v>1.47471280624398</v>
      </c>
      <c r="W366" s="19" t="n">
        <f aca="false">(L366/E366)*100</f>
        <v>0.634942342284671</v>
      </c>
      <c r="X366" s="40" t="n">
        <v>0.002</v>
      </c>
      <c r="Y366" s="20" t="n">
        <f aca="false">((T366/E366)*100)-X366</f>
        <v>2.63112763421133</v>
      </c>
      <c r="Z366" s="22" t="n">
        <v>390172.344672131</v>
      </c>
      <c r="AA366" s="23" t="n">
        <f aca="false">(Z366/100)*Y366</f>
        <v>10265.9323817187</v>
      </c>
      <c r="AB366" s="24"/>
      <c r="AC366" s="29" t="n">
        <f aca="false">E366/G366</f>
        <v>1606108780.06052</v>
      </c>
      <c r="AD366" s="19" t="n">
        <f aca="false">(L366/AC366)*100</f>
        <v>0.398680296720545</v>
      </c>
      <c r="AE366" s="19" t="n">
        <f aca="false">(P366/AC366)*100</f>
        <v>0.925972171040595</v>
      </c>
      <c r="AF366" s="19" t="n">
        <f aca="false">(Q366/AC366)*100</f>
        <v>0.328688373760156</v>
      </c>
      <c r="AG366" s="19" t="n">
        <f aca="false">(T366/AC366)*100</f>
        <v>1.6533408415213</v>
      </c>
    </row>
    <row r="367" customFormat="false" ht="12.75" hidden="false" customHeight="false" outlineLevel="0" collapsed="false">
      <c r="A367" s="28" t="s">
        <v>765</v>
      </c>
      <c r="B367" s="28" t="s">
        <v>766</v>
      </c>
      <c r="C367" s="29" t="s">
        <v>682</v>
      </c>
      <c r="D367" s="28"/>
      <c r="E367" s="14" t="n">
        <v>196780932</v>
      </c>
      <c r="F367" s="15" t="n">
        <v>69.95</v>
      </c>
      <c r="G367" s="30" t="n">
        <f aca="false">F367/100</f>
        <v>0.6995</v>
      </c>
      <c r="H367" s="14" t="n">
        <v>1002126.15</v>
      </c>
      <c r="I367" s="14" t="n">
        <v>52505.02</v>
      </c>
      <c r="J367" s="14" t="n">
        <v>0</v>
      </c>
      <c r="K367" s="14" t="n">
        <v>45849.19</v>
      </c>
      <c r="L367" s="31" t="n">
        <f aca="false">SUM(H367:K367)</f>
        <v>1100480.36</v>
      </c>
      <c r="M367" s="14" t="n">
        <v>790251</v>
      </c>
      <c r="N367" s="14" t="n">
        <v>1207910.3</v>
      </c>
      <c r="O367" s="14" t="n">
        <v>0</v>
      </c>
      <c r="P367" s="32" t="n">
        <f aca="false">SUM(M367:O367)</f>
        <v>1998161.3</v>
      </c>
      <c r="Q367" s="14" t="n">
        <v>2403526.75</v>
      </c>
      <c r="R367" s="14" t="n">
        <v>0</v>
      </c>
      <c r="S367" s="32" t="n">
        <f aca="false">Q367+R367</f>
        <v>2403526.75</v>
      </c>
      <c r="T367" s="32" t="n">
        <f aca="false">L367+P367+S367</f>
        <v>5502168.41</v>
      </c>
      <c r="U367" s="19" t="n">
        <f aca="false">(S367/E367)*100</f>
        <v>1.22142258681852</v>
      </c>
      <c r="V367" s="19" t="n">
        <f aca="false">(P367/E367)*100</f>
        <v>1.01542424852424</v>
      </c>
      <c r="W367" s="19" t="n">
        <f aca="false">(L367/E367)*100</f>
        <v>0.559241359828502</v>
      </c>
      <c r="X367" s="40" t="n">
        <v>0.015</v>
      </c>
      <c r="Y367" s="20" t="n">
        <f aca="false">((T367/E367)*100)-X367</f>
        <v>2.78108819517127</v>
      </c>
      <c r="Z367" s="22" t="n">
        <v>145268.565815324</v>
      </c>
      <c r="AA367" s="23" t="n">
        <f aca="false">(Z367/100)*Y367</f>
        <v>4040.04693518459</v>
      </c>
      <c r="AB367" s="24"/>
      <c r="AC367" s="29" t="n">
        <f aca="false">E367/G367</f>
        <v>281316557.541101</v>
      </c>
      <c r="AD367" s="19" t="n">
        <f aca="false">(L367/AC367)*100</f>
        <v>0.391189331200037</v>
      </c>
      <c r="AE367" s="19" t="n">
        <f aca="false">(P367/AC367)*100</f>
        <v>0.710289261842707</v>
      </c>
      <c r="AF367" s="19" t="n">
        <f aca="false">(Q367/AC367)*100</f>
        <v>0.854385099479557</v>
      </c>
      <c r="AG367" s="19" t="n">
        <f aca="false">(T367/AC367)*100</f>
        <v>1.9558636925223</v>
      </c>
    </row>
    <row r="368" customFormat="false" ht="12.75" hidden="false" customHeight="false" outlineLevel="0" collapsed="false">
      <c r="A368" s="28" t="s">
        <v>767</v>
      </c>
      <c r="B368" s="28" t="s">
        <v>768</v>
      </c>
      <c r="C368" s="29" t="s">
        <v>682</v>
      </c>
      <c r="D368" s="28"/>
      <c r="E368" s="14" t="n">
        <v>579522981</v>
      </c>
      <c r="F368" s="15" t="n">
        <v>61.62</v>
      </c>
      <c r="G368" s="30" t="n">
        <f aca="false">F368/100</f>
        <v>0.6162</v>
      </c>
      <c r="H368" s="14" t="n">
        <v>3203259.26</v>
      </c>
      <c r="I368" s="14" t="n">
        <v>167830.47</v>
      </c>
      <c r="J368" s="14" t="n">
        <v>0</v>
      </c>
      <c r="K368" s="14" t="n">
        <v>146555.52</v>
      </c>
      <c r="L368" s="31" t="n">
        <f aca="false">SUM(H368:K368)</f>
        <v>3517645.25</v>
      </c>
      <c r="M368" s="14" t="n">
        <v>2990945</v>
      </c>
      <c r="N368" s="14" t="n">
        <v>0</v>
      </c>
      <c r="O368" s="14" t="n">
        <v>0</v>
      </c>
      <c r="P368" s="32" t="n">
        <f aca="false">SUM(M368:O368)</f>
        <v>2990945</v>
      </c>
      <c r="Q368" s="14" t="n">
        <v>3026521.72</v>
      </c>
      <c r="R368" s="14" t="n">
        <v>0</v>
      </c>
      <c r="S368" s="32" t="n">
        <f aca="false">Q368+R368</f>
        <v>3026521.72</v>
      </c>
      <c r="T368" s="32" t="n">
        <f aca="false">L368+P368+S368</f>
        <v>9535111.97</v>
      </c>
      <c r="U368" s="19" t="n">
        <f aca="false">(S368/E368)*100</f>
        <v>0.522243607108999</v>
      </c>
      <c r="V368" s="19" t="n">
        <f aca="false">(P368/E368)*100</f>
        <v>0.516104640896027</v>
      </c>
      <c r="W368" s="19" t="n">
        <f aca="false">(L368/E368)*100</f>
        <v>0.606989776993848</v>
      </c>
      <c r="X368" s="40"/>
      <c r="Y368" s="20" t="n">
        <f aca="false">((T368/E368)*100)-X368</f>
        <v>1.64533802499887</v>
      </c>
      <c r="Z368" s="22" t="n">
        <v>452839.84375</v>
      </c>
      <c r="AA368" s="23" t="n">
        <f aca="false">(Z368/100)*Y368</f>
        <v>7450.74614156424</v>
      </c>
      <c r="AB368" s="24"/>
      <c r="AC368" s="29" t="n">
        <f aca="false">E368/G368</f>
        <v>940478709.834469</v>
      </c>
      <c r="AD368" s="19" t="n">
        <f aca="false">(L368/AC368)*100</f>
        <v>0.374027100583609</v>
      </c>
      <c r="AE368" s="19" t="n">
        <f aca="false">(P368/AC368)*100</f>
        <v>0.318023679720132</v>
      </c>
      <c r="AF368" s="19" t="n">
        <f aca="false">(Q368/AC368)*100</f>
        <v>0.321806510700565</v>
      </c>
      <c r="AG368" s="19" t="n">
        <f aca="false">(T368/AC368)*100</f>
        <v>1.01385729100431</v>
      </c>
    </row>
    <row r="369" customFormat="false" ht="12.75" hidden="false" customHeight="false" outlineLevel="0" collapsed="false">
      <c r="A369" s="28" t="s">
        <v>769</v>
      </c>
      <c r="B369" s="28" t="s">
        <v>770</v>
      </c>
      <c r="C369" s="29" t="s">
        <v>682</v>
      </c>
      <c r="D369" s="28"/>
      <c r="E369" s="14" t="n">
        <v>440938567</v>
      </c>
      <c r="F369" s="15" t="n">
        <v>72.24</v>
      </c>
      <c r="G369" s="30" t="n">
        <f aca="false">F369/100</f>
        <v>0.7224</v>
      </c>
      <c r="H369" s="14" t="n">
        <v>2312522.46</v>
      </c>
      <c r="I369" s="14" t="n">
        <v>121159.55</v>
      </c>
      <c r="J369" s="14" t="n">
        <v>0</v>
      </c>
      <c r="K369" s="14" t="n">
        <v>105793.9</v>
      </c>
      <c r="L369" s="31" t="n">
        <f aca="false">SUM(H369:K369)</f>
        <v>2539475.91</v>
      </c>
      <c r="M369" s="14" t="n">
        <v>4333022</v>
      </c>
      <c r="N369" s="14" t="n">
        <v>2317066.9</v>
      </c>
      <c r="O369" s="14" t="n">
        <v>0</v>
      </c>
      <c r="P369" s="32" t="n">
        <f aca="false">SUM(M369:O369)</f>
        <v>6650088.9</v>
      </c>
      <c r="Q369" s="14" t="n">
        <v>3925189.6</v>
      </c>
      <c r="R369" s="14" t="n">
        <v>44093</v>
      </c>
      <c r="S369" s="32" t="n">
        <f aca="false">Q369+R369</f>
        <v>3969282.6</v>
      </c>
      <c r="T369" s="32" t="n">
        <f aca="false">L369+P369+S369</f>
        <v>13158847.41</v>
      </c>
      <c r="U369" s="19" t="n">
        <f aca="false">(S369/E369)*100</f>
        <v>0.900189481497544</v>
      </c>
      <c r="V369" s="19" t="n">
        <f aca="false">(P369/E369)*100</f>
        <v>1.50816676011014</v>
      </c>
      <c r="W369" s="19" t="n">
        <f aca="false">(L369/E369)*100</f>
        <v>0.575925106138425</v>
      </c>
      <c r="X369" s="40" t="n">
        <v>0.002</v>
      </c>
      <c r="Y369" s="20" t="n">
        <f aca="false">((T369/E369)*100)-X369</f>
        <v>2.98228134774611</v>
      </c>
      <c r="Z369" s="22" t="n">
        <v>210482.006633499</v>
      </c>
      <c r="AA369" s="23" t="n">
        <f aca="false">(Z369/100)*Y369</f>
        <v>6277.16562419258</v>
      </c>
      <c r="AB369" s="24"/>
      <c r="AC369" s="29" t="n">
        <f aca="false">E369/G369</f>
        <v>610380076.135105</v>
      </c>
      <c r="AD369" s="19" t="n">
        <f aca="false">(L369/AC369)*100</f>
        <v>0.416048296674398</v>
      </c>
      <c r="AE369" s="19" t="n">
        <f aca="false">(P369/AC369)*100</f>
        <v>1.08949966750357</v>
      </c>
      <c r="AF369" s="19" t="n">
        <f aca="false">(Q369/AC369)*100</f>
        <v>0.643073021788997</v>
      </c>
      <c r="AG369" s="19" t="n">
        <f aca="false">(T369/AC369)*100</f>
        <v>2.15584484561179</v>
      </c>
    </row>
    <row r="370" customFormat="false" ht="12.75" hidden="false" customHeight="false" outlineLevel="0" collapsed="false">
      <c r="A370" s="28" t="s">
        <v>771</v>
      </c>
      <c r="B370" s="28" t="s">
        <v>772</v>
      </c>
      <c r="C370" s="29" t="s">
        <v>682</v>
      </c>
      <c r="D370" s="28"/>
      <c r="E370" s="14" t="n">
        <v>27400258</v>
      </c>
      <c r="F370" s="15" t="n">
        <v>80.44</v>
      </c>
      <c r="G370" s="30" t="n">
        <f aca="false">F370/100</f>
        <v>0.8044</v>
      </c>
      <c r="H370" s="14" t="n">
        <v>121641.32</v>
      </c>
      <c r="I370" s="14" t="n">
        <v>6373.23</v>
      </c>
      <c r="J370" s="14" t="n">
        <v>0</v>
      </c>
      <c r="K370" s="14" t="n">
        <v>5565.33</v>
      </c>
      <c r="L370" s="31" t="n">
        <f aca="false">SUM(H370:K370)</f>
        <v>133579.88</v>
      </c>
      <c r="M370" s="14" t="n">
        <v>342185.23</v>
      </c>
      <c r="N370" s="14" t="n">
        <v>137381.54</v>
      </c>
      <c r="O370" s="14" t="n">
        <v>0</v>
      </c>
      <c r="P370" s="32" t="n">
        <f aca="false">SUM(M370:O370)</f>
        <v>479566.77</v>
      </c>
      <c r="Q370" s="14" t="n">
        <v>380311.61</v>
      </c>
      <c r="R370" s="14" t="n">
        <v>0</v>
      </c>
      <c r="S370" s="32" t="n">
        <f aca="false">Q370+R370</f>
        <v>380311.61</v>
      </c>
      <c r="T370" s="32" t="n">
        <f aca="false">L370+P370+S370</f>
        <v>993458.26</v>
      </c>
      <c r="U370" s="19" t="n">
        <f aca="false">(S370/E370)*100</f>
        <v>1.38798550728975</v>
      </c>
      <c r="V370" s="19" t="n">
        <f aca="false">(P370/E370)*100</f>
        <v>1.75022720588981</v>
      </c>
      <c r="W370" s="19" t="n">
        <f aca="false">(L370/E370)*100</f>
        <v>0.487513219766033</v>
      </c>
      <c r="X370" s="40"/>
      <c r="Y370" s="20" t="n">
        <f aca="false">((T370/E370)*100)-X370</f>
        <v>3.62572593294559</v>
      </c>
      <c r="Z370" s="22" t="n">
        <v>74621.3114754098</v>
      </c>
      <c r="AA370" s="23" t="n">
        <f aca="false">(Z370/100)*Y370</f>
        <v>2705.56424166804</v>
      </c>
      <c r="AB370" s="24"/>
      <c r="AC370" s="29" t="n">
        <f aca="false">E370/G370</f>
        <v>34062976.131278</v>
      </c>
      <c r="AD370" s="19" t="n">
        <f aca="false">(L370/AC370)*100</f>
        <v>0.392155633979797</v>
      </c>
      <c r="AE370" s="19" t="n">
        <f aca="false">(P370/AC370)*100</f>
        <v>1.40788276441777</v>
      </c>
      <c r="AF370" s="19" t="n">
        <f aca="false">(Q370/AC370)*100</f>
        <v>1.11649554206387</v>
      </c>
      <c r="AG370" s="19" t="n">
        <f aca="false">(T370/AC370)*100</f>
        <v>2.91653394046144</v>
      </c>
    </row>
    <row r="371" customFormat="false" ht="12.75" hidden="false" customHeight="false" outlineLevel="0" collapsed="false">
      <c r="A371" s="28" t="s">
        <v>773</v>
      </c>
      <c r="B371" s="28" t="s">
        <v>774</v>
      </c>
      <c r="C371" s="29" t="s">
        <v>682</v>
      </c>
      <c r="D371" s="33" t="s">
        <v>87</v>
      </c>
      <c r="E371" s="14" t="n">
        <v>104628408</v>
      </c>
      <c r="F371" s="15" t="n">
        <v>78.21</v>
      </c>
      <c r="G371" s="30" t="n">
        <f aca="false">F371/100</f>
        <v>0.7821</v>
      </c>
      <c r="H371" s="14" t="n">
        <v>506169.15</v>
      </c>
      <c r="I371" s="14" t="n">
        <v>26519.1</v>
      </c>
      <c r="J371" s="14" t="n">
        <v>8657.96</v>
      </c>
      <c r="K371" s="14" t="n">
        <v>23155.74</v>
      </c>
      <c r="L371" s="31" t="n">
        <f aca="false">SUM(H371:K371)</f>
        <v>564501.95</v>
      </c>
      <c r="M371" s="14" t="n">
        <v>1642748</v>
      </c>
      <c r="N371" s="14" t="n">
        <v>0</v>
      </c>
      <c r="O371" s="14" t="n">
        <v>0</v>
      </c>
      <c r="P371" s="32" t="n">
        <f aca="false">SUM(M371:O371)</f>
        <v>1642748</v>
      </c>
      <c r="Q371" s="14" t="n">
        <v>799687</v>
      </c>
      <c r="R371" s="14" t="n">
        <v>0</v>
      </c>
      <c r="S371" s="32" t="n">
        <f aca="false">Q371+R371</f>
        <v>799687</v>
      </c>
      <c r="T371" s="32" t="n">
        <f aca="false">L371+P371+S371</f>
        <v>3006936.95</v>
      </c>
      <c r="U371" s="19" t="n">
        <f aca="false">(S371/E371)*100</f>
        <v>0.76431154338122</v>
      </c>
      <c r="V371" s="19" t="n">
        <f aca="false">(P371/E371)*100</f>
        <v>1.5700783672442</v>
      </c>
      <c r="W371" s="19" t="n">
        <f aca="false">(L371/E371)*100</f>
        <v>0.539530287032562</v>
      </c>
      <c r="X371" s="40" t="n">
        <v>0.003</v>
      </c>
      <c r="Y371" s="20" t="n">
        <f aca="false">((T371/E371)*100)-X371</f>
        <v>2.87092019765798</v>
      </c>
      <c r="Z371" s="22" t="n">
        <v>104131.235827664</v>
      </c>
      <c r="AA371" s="23" t="n">
        <f aca="false">(Z371/100)*Y371</f>
        <v>2989.52468144728</v>
      </c>
      <c r="AB371" s="24"/>
      <c r="AC371" s="29" t="n">
        <f aca="false">E371/G371</f>
        <v>133778810.893748</v>
      </c>
      <c r="AD371" s="19" t="n">
        <f aca="false">(L371/AC371)*100</f>
        <v>0.421966637488167</v>
      </c>
      <c r="AE371" s="19" t="n">
        <f aca="false">(P371/AC371)*100</f>
        <v>1.22795829102169</v>
      </c>
      <c r="AF371" s="19" t="n">
        <f aca="false">(Q371/AC371)*100</f>
        <v>0.597768058078452</v>
      </c>
      <c r="AG371" s="19" t="n">
        <f aca="false">(T371/AC371)*100</f>
        <v>2.24769298658831</v>
      </c>
    </row>
    <row r="372" customFormat="false" ht="12.75" hidden="false" customHeight="false" outlineLevel="0" collapsed="false">
      <c r="A372" s="28" t="s">
        <v>775</v>
      </c>
      <c r="B372" s="28" t="s">
        <v>776</v>
      </c>
      <c r="C372" s="29" t="s">
        <v>682</v>
      </c>
      <c r="D372" s="28"/>
      <c r="E372" s="14" t="n">
        <v>1080718177</v>
      </c>
      <c r="F372" s="15" t="n">
        <v>71.33</v>
      </c>
      <c r="G372" s="30" t="n">
        <f aca="false">F372/100</f>
        <v>0.7133</v>
      </c>
      <c r="H372" s="14" t="n">
        <v>5148921.12</v>
      </c>
      <c r="I372" s="14" t="n">
        <v>0</v>
      </c>
      <c r="J372" s="14" t="n">
        <v>0</v>
      </c>
      <c r="K372" s="14" t="n">
        <v>235558.19</v>
      </c>
      <c r="L372" s="31" t="n">
        <f aca="false">SUM(H372:K372)</f>
        <v>5384479.31</v>
      </c>
      <c r="M372" s="14" t="n">
        <v>3947140.5</v>
      </c>
      <c r="N372" s="14" t="n">
        <v>0</v>
      </c>
      <c r="O372" s="14" t="n">
        <v>0</v>
      </c>
      <c r="P372" s="32" t="n">
        <f aca="false">SUM(M372:O372)</f>
        <v>3947140.5</v>
      </c>
      <c r="Q372" s="14" t="n">
        <v>4311000</v>
      </c>
      <c r="R372" s="14" t="n">
        <v>0</v>
      </c>
      <c r="S372" s="32" t="n">
        <f aca="false">Q372+R372</f>
        <v>4311000</v>
      </c>
      <c r="T372" s="32" t="n">
        <f aca="false">L372+P372+S372</f>
        <v>13642619.81</v>
      </c>
      <c r="U372" s="19" t="n">
        <f aca="false">(S372/E372)*100</f>
        <v>0.398901405726981</v>
      </c>
      <c r="V372" s="19" t="n">
        <f aca="false">(P372/E372)*100</f>
        <v>0.365233099988842</v>
      </c>
      <c r="W372" s="19" t="n">
        <f aca="false">(L372/E372)*100</f>
        <v>0.498231585680084</v>
      </c>
      <c r="X372" s="40"/>
      <c r="Y372" s="20" t="n">
        <f aca="false">((T372/E372)*100)-X372</f>
        <v>1.26236609139591</v>
      </c>
      <c r="Z372" s="22" t="n">
        <v>581265.494636472</v>
      </c>
      <c r="AA372" s="23" t="n">
        <f aca="false">(Z372/100)*Y372</f>
        <v>7337.69850527552</v>
      </c>
      <c r="AB372" s="24"/>
      <c r="AC372" s="29" t="n">
        <f aca="false">E372/G372</f>
        <v>1515096280.66732</v>
      </c>
      <c r="AD372" s="19" t="n">
        <f aca="false">(L372/AC372)*100</f>
        <v>0.355388590065604</v>
      </c>
      <c r="AE372" s="19" t="n">
        <f aca="false">(P372/AC372)*100</f>
        <v>0.260520770222041</v>
      </c>
      <c r="AF372" s="19" t="n">
        <f aca="false">(Q372/AC372)*100</f>
        <v>0.284536372705055</v>
      </c>
      <c r="AG372" s="19" t="n">
        <f aca="false">(T372/AC372)*100</f>
        <v>0.900445732992701</v>
      </c>
    </row>
    <row r="373" customFormat="false" ht="12.75" hidden="false" customHeight="false" outlineLevel="0" collapsed="false">
      <c r="A373" s="28" t="s">
        <v>777</v>
      </c>
      <c r="B373" s="28" t="s">
        <v>778</v>
      </c>
      <c r="C373" s="29" t="s">
        <v>682</v>
      </c>
      <c r="D373" s="28"/>
      <c r="E373" s="14" t="n">
        <v>373986886</v>
      </c>
      <c r="F373" s="15" t="n">
        <v>64.18</v>
      </c>
      <c r="G373" s="30" t="n">
        <f aca="false">F373/100</f>
        <v>0.6418</v>
      </c>
      <c r="H373" s="14" t="n">
        <v>2176924.35</v>
      </c>
      <c r="I373" s="14" t="n">
        <v>114054.35</v>
      </c>
      <c r="J373" s="14" t="n">
        <v>0</v>
      </c>
      <c r="K373" s="14" t="n">
        <v>99588.42</v>
      </c>
      <c r="L373" s="31" t="n">
        <f aca="false">SUM(H373:K373)</f>
        <v>2390567.12</v>
      </c>
      <c r="M373" s="14" t="n">
        <v>4954118</v>
      </c>
      <c r="N373" s="14" t="n">
        <v>0</v>
      </c>
      <c r="O373" s="14" t="n">
        <v>0</v>
      </c>
      <c r="P373" s="32" t="n">
        <f aca="false">SUM(M373:O373)</f>
        <v>4954118</v>
      </c>
      <c r="Q373" s="14" t="n">
        <v>2559535.29</v>
      </c>
      <c r="R373" s="14" t="n">
        <v>0</v>
      </c>
      <c r="S373" s="32" t="n">
        <f aca="false">Q373+R373</f>
        <v>2559535.29</v>
      </c>
      <c r="T373" s="32" t="n">
        <f aca="false">L373+P373+S373</f>
        <v>9904220.41</v>
      </c>
      <c r="U373" s="19" t="n">
        <f aca="false">(S373/E373)*100</f>
        <v>0.684391722227394</v>
      </c>
      <c r="V373" s="19" t="n">
        <f aca="false">(P373/E373)*100</f>
        <v>1.32467692998198</v>
      </c>
      <c r="W373" s="19" t="n">
        <f aca="false">(L373/E373)*100</f>
        <v>0.639211482939538</v>
      </c>
      <c r="X373" s="40" t="n">
        <v>0.001</v>
      </c>
      <c r="Y373" s="20" t="n">
        <f aca="false">((T373/E373)*100)-X373</f>
        <v>2.64728013514891</v>
      </c>
      <c r="Z373" s="22" t="n">
        <v>146324.165872259</v>
      </c>
      <c r="AA373" s="23" t="n">
        <f aca="false">(Z373/100)*Y373</f>
        <v>3873.61057605866</v>
      </c>
      <c r="AB373" s="24"/>
      <c r="AC373" s="29" t="n">
        <f aca="false">E373/G373</f>
        <v>582715621.689</v>
      </c>
      <c r="AD373" s="19" t="n">
        <f aca="false">(L373/AC373)*100</f>
        <v>0.410245929750596</v>
      </c>
      <c r="AE373" s="19" t="n">
        <f aca="false">(P373/AC373)*100</f>
        <v>0.850177653662434</v>
      </c>
      <c r="AF373" s="19" t="n">
        <f aca="false">(Q373/AC373)*100</f>
        <v>0.439242607325541</v>
      </c>
      <c r="AG373" s="19" t="n">
        <f aca="false">(T373/AC373)*100</f>
        <v>1.69966619073857</v>
      </c>
    </row>
    <row r="374" customFormat="false" ht="12.75" hidden="false" customHeight="false" outlineLevel="0" collapsed="false">
      <c r="A374" s="28" t="s">
        <v>779</v>
      </c>
      <c r="B374" s="28" t="s">
        <v>780</v>
      </c>
      <c r="C374" s="29" t="s">
        <v>682</v>
      </c>
      <c r="D374" s="33" t="s">
        <v>87</v>
      </c>
      <c r="E374" s="14" t="n">
        <v>297656002</v>
      </c>
      <c r="F374" s="15" t="n">
        <v>88.85</v>
      </c>
      <c r="G374" s="30" t="n">
        <f aca="false">F374/100</f>
        <v>0.8885</v>
      </c>
      <c r="H374" s="14" t="n">
        <v>1327345.3</v>
      </c>
      <c r="I374" s="14" t="n">
        <v>69543.04</v>
      </c>
      <c r="J374" s="14" t="n">
        <v>22693.15</v>
      </c>
      <c r="K374" s="14" t="n">
        <v>60725.67</v>
      </c>
      <c r="L374" s="31" t="n">
        <f aca="false">SUM(H374:K374)</f>
        <v>1480307.16</v>
      </c>
      <c r="M374" s="14" t="n">
        <v>4366908</v>
      </c>
      <c r="N374" s="14" t="n">
        <v>0</v>
      </c>
      <c r="O374" s="14" t="n">
        <v>0</v>
      </c>
      <c r="P374" s="32" t="n">
        <f aca="false">SUM(M374:O374)</f>
        <v>4366908</v>
      </c>
      <c r="Q374" s="14" t="n">
        <v>3600917.83</v>
      </c>
      <c r="R374" s="14" t="n">
        <v>0</v>
      </c>
      <c r="S374" s="32" t="n">
        <f aca="false">Q374+R374</f>
        <v>3600917.83</v>
      </c>
      <c r="T374" s="32" t="n">
        <f aca="false">L374+P374+S374</f>
        <v>9448132.99</v>
      </c>
      <c r="U374" s="19" t="n">
        <f aca="false">(S374/E374)*100</f>
        <v>1.2097581791749</v>
      </c>
      <c r="V374" s="19" t="n">
        <f aca="false">(P374/E374)*100</f>
        <v>1.4670989231388</v>
      </c>
      <c r="W374" s="19" t="n">
        <f aca="false">(L374/E374)*100</f>
        <v>0.497321454986149</v>
      </c>
      <c r="X374" s="40"/>
      <c r="Y374" s="20" t="n">
        <f aca="false">((T374/E374)*100)-X374</f>
        <v>3.17417855729985</v>
      </c>
      <c r="Z374" s="22" t="n">
        <v>113718.738049713</v>
      </c>
      <c r="AA374" s="23" t="n">
        <f aca="false">(Z374/100)*Y374</f>
        <v>3609.63579880598</v>
      </c>
      <c r="AB374" s="24"/>
      <c r="AC374" s="29" t="n">
        <f aca="false">E374/G374</f>
        <v>335009568.93641</v>
      </c>
      <c r="AD374" s="19" t="n">
        <f aca="false">(L374/AC374)*100</f>
        <v>0.441870112755193</v>
      </c>
      <c r="AE374" s="19" t="n">
        <f aca="false">(P374/AC374)*100</f>
        <v>1.30351739320882</v>
      </c>
      <c r="AF374" s="19" t="n">
        <f aca="false">(Q374/AC374)*100</f>
        <v>1.0748701421969</v>
      </c>
      <c r="AG374" s="19" t="n">
        <f aca="false">(T374/AC374)*100</f>
        <v>2.82025764816091</v>
      </c>
    </row>
    <row r="375" customFormat="false" ht="12.75" hidden="false" customHeight="false" outlineLevel="0" collapsed="false">
      <c r="A375" s="28" t="s">
        <v>781</v>
      </c>
      <c r="B375" s="28" t="s">
        <v>782</v>
      </c>
      <c r="C375" s="29" t="s">
        <v>682</v>
      </c>
      <c r="D375" s="28"/>
      <c r="E375" s="14" t="n">
        <v>385651217</v>
      </c>
      <c r="F375" s="15" t="n">
        <v>86.95</v>
      </c>
      <c r="G375" s="30" t="n">
        <f aca="false">F375/100</f>
        <v>0.8695</v>
      </c>
      <c r="H375" s="14" t="n">
        <v>1807896.99</v>
      </c>
      <c r="I375" s="14" t="n">
        <v>94720.24</v>
      </c>
      <c r="J375" s="14" t="n">
        <v>0</v>
      </c>
      <c r="K375" s="14" t="n">
        <v>82701.1</v>
      </c>
      <c r="L375" s="31" t="n">
        <f aca="false">SUM(H375:K375)</f>
        <v>1985318.33</v>
      </c>
      <c r="M375" s="14" t="n">
        <v>0</v>
      </c>
      <c r="N375" s="14" t="n">
        <v>7156215.74</v>
      </c>
      <c r="O375" s="14" t="n">
        <v>0</v>
      </c>
      <c r="P375" s="32" t="n">
        <f aca="false">SUM(M375:O375)</f>
        <v>7156215.74</v>
      </c>
      <c r="Q375" s="14" t="n">
        <v>678000</v>
      </c>
      <c r="R375" s="14" t="n">
        <v>154366</v>
      </c>
      <c r="S375" s="32" t="n">
        <f aca="false">Q375+R375</f>
        <v>832366</v>
      </c>
      <c r="T375" s="32" t="n">
        <f aca="false">L375+P375+S375</f>
        <v>9973900.07</v>
      </c>
      <c r="U375" s="19" t="n">
        <f aca="false">(S375/E375)*100</f>
        <v>0.215833883910705</v>
      </c>
      <c r="V375" s="19" t="n">
        <f aca="false">(P375/E375)*100</f>
        <v>1.85561860679931</v>
      </c>
      <c r="W375" s="19" t="n">
        <f aca="false">(L375/E375)*100</f>
        <v>0.514796334740984</v>
      </c>
      <c r="X375" s="40" t="n">
        <v>0.003</v>
      </c>
      <c r="Y375" s="20" t="n">
        <f aca="false">((T375/E375)*100)-X375</f>
        <v>2.583248825451</v>
      </c>
      <c r="Z375" s="22" t="n">
        <v>220606.390210741</v>
      </c>
      <c r="AA375" s="23" t="n">
        <f aca="false">(Z375/100)*Y375</f>
        <v>5698.81198398882</v>
      </c>
      <c r="AB375" s="24"/>
      <c r="AC375" s="29" t="n">
        <f aca="false">E375/G375</f>
        <v>443532164.462335</v>
      </c>
      <c r="AD375" s="19" t="n">
        <f aca="false">(L375/AC375)*100</f>
        <v>0.447615413057286</v>
      </c>
      <c r="AE375" s="19" t="n">
        <f aca="false">(P375/AC375)*100</f>
        <v>1.613460378612</v>
      </c>
      <c r="AF375" s="19" t="n">
        <f aca="false">(Q375/AC375)*100</f>
        <v>0.152863772759727</v>
      </c>
      <c r="AG375" s="19" t="n">
        <f aca="false">(T375/AC375)*100</f>
        <v>2.24874335372965</v>
      </c>
    </row>
    <row r="376" customFormat="false" ht="12.75" hidden="false" customHeight="false" outlineLevel="0" collapsed="false">
      <c r="A376" s="28" t="s">
        <v>783</v>
      </c>
      <c r="B376" s="28" t="s">
        <v>784</v>
      </c>
      <c r="C376" s="29" t="s">
        <v>682</v>
      </c>
      <c r="D376" s="28"/>
      <c r="E376" s="14" t="n">
        <v>2407473422</v>
      </c>
      <c r="F376" s="15" t="n">
        <v>76.08</v>
      </c>
      <c r="G376" s="30" t="n">
        <f aca="false">F376/100</f>
        <v>0.7608</v>
      </c>
      <c r="H376" s="14" t="n">
        <v>12026944.6</v>
      </c>
      <c r="I376" s="14" t="n">
        <v>630125.41</v>
      </c>
      <c r="J376" s="14" t="n">
        <v>205732.93</v>
      </c>
      <c r="K376" s="14" t="n">
        <v>550235.35</v>
      </c>
      <c r="L376" s="31" t="n">
        <f aca="false">SUM(H376:K376)</f>
        <v>13413038.29</v>
      </c>
      <c r="M376" s="14" t="n">
        <v>37412449</v>
      </c>
      <c r="N376" s="14" t="n">
        <v>0</v>
      </c>
      <c r="O376" s="14" t="n">
        <v>0</v>
      </c>
      <c r="P376" s="32" t="n">
        <f aca="false">SUM(M376:O376)</f>
        <v>37412449</v>
      </c>
      <c r="Q376" s="14" t="n">
        <v>11244030.93</v>
      </c>
      <c r="R376" s="14" t="n">
        <v>0</v>
      </c>
      <c r="S376" s="32" t="n">
        <f aca="false">Q376+R376</f>
        <v>11244030.93</v>
      </c>
      <c r="T376" s="32" t="n">
        <f aca="false">L376+P376+S376</f>
        <v>62069518.22</v>
      </c>
      <c r="U376" s="19" t="n">
        <f aca="false">(S376/E376)*100</f>
        <v>0.467046939220582</v>
      </c>
      <c r="V376" s="19" t="n">
        <f aca="false">(P376/E376)*100</f>
        <v>1.55401296056343</v>
      </c>
      <c r="W376" s="19" t="n">
        <f aca="false">(L376/E376)*100</f>
        <v>0.557141697492019</v>
      </c>
      <c r="X376" s="40" t="n">
        <v>0.001</v>
      </c>
      <c r="Y376" s="20" t="n">
        <f aca="false">((T376/E376)*100)-X376</f>
        <v>2.57720159727603</v>
      </c>
      <c r="Z376" s="22" t="n">
        <v>207389.678327931</v>
      </c>
      <c r="AA376" s="23" t="n">
        <f aca="false">(Z376/100)*Y376</f>
        <v>5344.85010245307</v>
      </c>
      <c r="AB376" s="24"/>
      <c r="AC376" s="29" t="n">
        <f aca="false">E376/G376</f>
        <v>3164397242.37645</v>
      </c>
      <c r="AD376" s="19" t="n">
        <f aca="false">(L376/AC376)*100</f>
        <v>0.423873403451928</v>
      </c>
      <c r="AE376" s="19" t="n">
        <f aca="false">(P376/AC376)*100</f>
        <v>1.18229306039666</v>
      </c>
      <c r="AF376" s="19" t="n">
        <f aca="false">(Q376/AC376)*100</f>
        <v>0.355329311359019</v>
      </c>
      <c r="AG376" s="19" t="n">
        <f aca="false">(T376/AC376)*100</f>
        <v>1.96149577520761</v>
      </c>
    </row>
    <row r="377" customFormat="false" ht="12.75" hidden="false" customHeight="false" outlineLevel="0" collapsed="false">
      <c r="A377" s="28" t="s">
        <v>785</v>
      </c>
      <c r="B377" s="28" t="s">
        <v>786</v>
      </c>
      <c r="C377" s="29" t="s">
        <v>682</v>
      </c>
      <c r="D377" s="28"/>
      <c r="E377" s="14" t="n">
        <v>676478026</v>
      </c>
      <c r="F377" s="15" t="n">
        <v>91.89</v>
      </c>
      <c r="G377" s="30" t="n">
        <f aca="false">F377/100</f>
        <v>0.9189</v>
      </c>
      <c r="H377" s="14" t="n">
        <v>2847426.48</v>
      </c>
      <c r="I377" s="14" t="n">
        <v>149171.72</v>
      </c>
      <c r="J377" s="14" t="n">
        <v>0</v>
      </c>
      <c r="K377" s="14" t="n">
        <v>130247.98</v>
      </c>
      <c r="L377" s="31" t="n">
        <f aca="false">SUM(H377:K377)</f>
        <v>3126846.18</v>
      </c>
      <c r="M377" s="14" t="n">
        <v>6412229.5</v>
      </c>
      <c r="N377" s="14" t="n">
        <v>3066568.96</v>
      </c>
      <c r="O377" s="14" t="n">
        <v>0</v>
      </c>
      <c r="P377" s="32" t="n">
        <f aca="false">SUM(M377:O377)</f>
        <v>9478798.46</v>
      </c>
      <c r="Q377" s="14" t="n">
        <v>3058059</v>
      </c>
      <c r="R377" s="14" t="n">
        <v>0</v>
      </c>
      <c r="S377" s="32" t="n">
        <f aca="false">Q377+R377</f>
        <v>3058059</v>
      </c>
      <c r="T377" s="32" t="n">
        <f aca="false">L377+P377+S377</f>
        <v>15663703.64</v>
      </c>
      <c r="U377" s="19" t="n">
        <f aca="false">(S377/E377)*100</f>
        <v>0.45205592531693</v>
      </c>
      <c r="V377" s="19" t="n">
        <f aca="false">(P377/E377)*100</f>
        <v>1.40119827927715</v>
      </c>
      <c r="W377" s="19" t="n">
        <f aca="false">(L377/E377)*100</f>
        <v>0.462224353167682</v>
      </c>
      <c r="X377" s="40"/>
      <c r="Y377" s="20" t="n">
        <f aca="false">((T377/E377)*100)-X377</f>
        <v>2.31547855776176</v>
      </c>
      <c r="Z377" s="22" t="n">
        <v>228395.398230089</v>
      </c>
      <c r="AA377" s="23" t="n">
        <f aca="false">(Z377/100)*Y377</f>
        <v>5288.44647293227</v>
      </c>
      <c r="AB377" s="24"/>
      <c r="AC377" s="29" t="n">
        <f aca="false">E377/G377</f>
        <v>736182420.285124</v>
      </c>
      <c r="AD377" s="19" t="n">
        <f aca="false">(L377/AC377)*100</f>
        <v>0.424737958125783</v>
      </c>
      <c r="AE377" s="19" t="n">
        <f aca="false">(P377/AC377)*100</f>
        <v>1.28756109882777</v>
      </c>
      <c r="AF377" s="19" t="n">
        <f aca="false">(Q377/AC377)*100</f>
        <v>0.415394189773727</v>
      </c>
      <c r="AG377" s="19" t="n">
        <f aca="false">(T377/AC377)*100</f>
        <v>2.12769324672728</v>
      </c>
    </row>
    <row r="378" customFormat="false" ht="12.75" hidden="false" customHeight="false" outlineLevel="0" collapsed="false">
      <c r="A378" s="28" t="s">
        <v>787</v>
      </c>
      <c r="B378" s="28" t="s">
        <v>788</v>
      </c>
      <c r="C378" s="29" t="s">
        <v>789</v>
      </c>
      <c r="D378" s="28"/>
      <c r="E378" s="14" t="n">
        <v>546903275</v>
      </c>
      <c r="F378" s="15" t="n">
        <v>83.17</v>
      </c>
      <c r="G378" s="30" t="n">
        <f aca="false">F378/100</f>
        <v>0.8317</v>
      </c>
      <c r="H378" s="14" t="n">
        <v>1656460.96</v>
      </c>
      <c r="I378" s="14" t="n">
        <v>0</v>
      </c>
      <c r="J378" s="14" t="n">
        <v>0</v>
      </c>
      <c r="K378" s="14" t="n">
        <v>201698.66</v>
      </c>
      <c r="L378" s="31" t="n">
        <f aca="false">SUM(H378:K378)</f>
        <v>1858159.62</v>
      </c>
      <c r="M378" s="14" t="n">
        <v>9303467</v>
      </c>
      <c r="N378" s="14" t="n">
        <v>0</v>
      </c>
      <c r="O378" s="14" t="n">
        <v>0</v>
      </c>
      <c r="P378" s="32" t="n">
        <f aca="false">SUM(M378:O378)</f>
        <v>9303467</v>
      </c>
      <c r="Q378" s="14" t="n">
        <v>3473051.75</v>
      </c>
      <c r="R378" s="14" t="n">
        <v>0</v>
      </c>
      <c r="S378" s="32" t="n">
        <f aca="false">Q378+R378</f>
        <v>3473051.75</v>
      </c>
      <c r="T378" s="32" t="n">
        <f aca="false">L378+P378+S378</f>
        <v>14634678.37</v>
      </c>
      <c r="U378" s="19" t="n">
        <f aca="false">(S378/E378)*100</f>
        <v>0.635039486644142</v>
      </c>
      <c r="V378" s="19" t="n">
        <f aca="false">(P378/E378)*100</f>
        <v>1.70111744165365</v>
      </c>
      <c r="W378" s="19" t="n">
        <f aca="false">(L378/E378)*100</f>
        <v>0.339760192513018</v>
      </c>
      <c r="X378" s="41"/>
      <c r="Y378" s="20" t="n">
        <f aca="false">((T378/E378)*100)-X378</f>
        <v>2.67591712081081</v>
      </c>
      <c r="Z378" s="22" t="n">
        <v>181990.710859137</v>
      </c>
      <c r="AA378" s="23" t="n">
        <f aca="false">(Z378/100)*Y378</f>
        <v>4869.92059016492</v>
      </c>
      <c r="AB378" s="24"/>
      <c r="AC378" s="29" t="n">
        <f aca="false">E378/G378</f>
        <v>657572772.634363</v>
      </c>
      <c r="AD378" s="19" t="n">
        <f aca="false">(L378/AC378)*100</f>
        <v>0.282578552113077</v>
      </c>
      <c r="AE378" s="19" t="n">
        <f aca="false">(P378/AC378)*100</f>
        <v>1.41481937622334</v>
      </c>
      <c r="AF378" s="19" t="n">
        <f aca="false">(Q378/AC378)*100</f>
        <v>0.528162341041933</v>
      </c>
      <c r="AG378" s="19" t="n">
        <f aca="false">(T378/AC378)*100</f>
        <v>2.22556026937835</v>
      </c>
    </row>
    <row r="379" customFormat="false" ht="12.75" hidden="false" customHeight="false" outlineLevel="0" collapsed="false">
      <c r="A379" s="28" t="s">
        <v>790</v>
      </c>
      <c r="B379" s="28" t="s">
        <v>791</v>
      </c>
      <c r="C379" s="29" t="s">
        <v>789</v>
      </c>
      <c r="D379" s="28"/>
      <c r="E379" s="14" t="n">
        <v>485286280</v>
      </c>
      <c r="F379" s="15" t="n">
        <v>78.71</v>
      </c>
      <c r="G379" s="30" t="n">
        <f aca="false">F379/100</f>
        <v>0.7871</v>
      </c>
      <c r="H379" s="14" t="n">
        <v>1513133.15</v>
      </c>
      <c r="I379" s="14" t="n">
        <v>0</v>
      </c>
      <c r="J379" s="14" t="n">
        <v>0</v>
      </c>
      <c r="K379" s="14" t="n">
        <v>185269.43</v>
      </c>
      <c r="L379" s="31" t="n">
        <f aca="false">SUM(H379:K379)</f>
        <v>1698402.58</v>
      </c>
      <c r="M379" s="14" t="n">
        <v>7082554.5</v>
      </c>
      <c r="N379" s="14" t="n">
        <v>0</v>
      </c>
      <c r="O379" s="14" t="n">
        <v>0</v>
      </c>
      <c r="P379" s="32" t="n">
        <f aca="false">SUM(M379:O379)</f>
        <v>7082554.5</v>
      </c>
      <c r="Q379" s="14" t="n">
        <v>1762295.42</v>
      </c>
      <c r="R379" s="14" t="n">
        <v>194115</v>
      </c>
      <c r="S379" s="32" t="n">
        <f aca="false">Q379+R379</f>
        <v>1956410.42</v>
      </c>
      <c r="T379" s="32" t="n">
        <f aca="false">L379+P379+S379</f>
        <v>10737367.5</v>
      </c>
      <c r="U379" s="19" t="n">
        <f aca="false">(S379/E379)*100</f>
        <v>0.403145627772539</v>
      </c>
      <c r="V379" s="19" t="n">
        <f aca="false">(P379/E379)*100</f>
        <v>1.45945904343308</v>
      </c>
      <c r="W379" s="19" t="n">
        <f aca="false">(L379/E379)*100</f>
        <v>0.349979517244955</v>
      </c>
      <c r="X379" s="41" t="n">
        <v>0.005</v>
      </c>
      <c r="Y379" s="20" t="n">
        <f aca="false">((T379/E379)*100)-X379</f>
        <v>2.20758418845058</v>
      </c>
      <c r="Z379" s="22" t="n">
        <v>302512.363087248</v>
      </c>
      <c r="AA379" s="23" t="n">
        <f aca="false">(Z379/100)*Y379</f>
        <v>6678.2150956223</v>
      </c>
      <c r="AB379" s="24"/>
      <c r="AC379" s="29" t="n">
        <f aca="false">E379/G379</f>
        <v>616549714.140516</v>
      </c>
      <c r="AD379" s="19" t="n">
        <f aca="false">(L379/AC379)*100</f>
        <v>0.275468878023504</v>
      </c>
      <c r="AE379" s="19" t="n">
        <f aca="false">(P379/AC379)*100</f>
        <v>1.14874021308618</v>
      </c>
      <c r="AF379" s="19" t="n">
        <f aca="false">(Q379/AC379)*100</f>
        <v>0.285831844469619</v>
      </c>
      <c r="AG379" s="19" t="n">
        <f aca="false">(T379/AC379)*100</f>
        <v>1.74152501472945</v>
      </c>
    </row>
    <row r="380" customFormat="false" ht="12.75" hidden="false" customHeight="false" outlineLevel="0" collapsed="false">
      <c r="A380" s="28" t="s">
        <v>792</v>
      </c>
      <c r="B380" s="28" t="s">
        <v>793</v>
      </c>
      <c r="C380" s="29" t="s">
        <v>789</v>
      </c>
      <c r="D380" s="28"/>
      <c r="E380" s="14" t="n">
        <v>296076262</v>
      </c>
      <c r="F380" s="15" t="n">
        <v>53.45</v>
      </c>
      <c r="G380" s="30" t="n">
        <f aca="false">F380/100</f>
        <v>0.5345</v>
      </c>
      <c r="H380" s="14" t="n">
        <v>1412277.77</v>
      </c>
      <c r="I380" s="14" t="n">
        <v>0</v>
      </c>
      <c r="J380" s="14" t="n">
        <v>0</v>
      </c>
      <c r="K380" s="14" t="n">
        <v>171822.72</v>
      </c>
      <c r="L380" s="31" t="n">
        <f aca="false">SUM(H380:K380)</f>
        <v>1584100.49</v>
      </c>
      <c r="M380" s="14" t="n">
        <v>8407173</v>
      </c>
      <c r="N380" s="14" t="n">
        <v>0</v>
      </c>
      <c r="O380" s="14" t="n">
        <v>0</v>
      </c>
      <c r="P380" s="32" t="n">
        <f aca="false">SUM(M380:O380)</f>
        <v>8407173</v>
      </c>
      <c r="Q380" s="14" t="n">
        <v>3407372</v>
      </c>
      <c r="R380" s="14" t="n">
        <v>0</v>
      </c>
      <c r="S380" s="32" t="n">
        <f aca="false">Q380+R380</f>
        <v>3407372</v>
      </c>
      <c r="T380" s="32" t="n">
        <f aca="false">L380+P380+S380</f>
        <v>13398645.49</v>
      </c>
      <c r="U380" s="19" t="n">
        <f aca="false">(S380/E380)*100</f>
        <v>1.15084268390284</v>
      </c>
      <c r="V380" s="19" t="n">
        <f aca="false">(P380/E380)*100</f>
        <v>2.83952956687896</v>
      </c>
      <c r="W380" s="19" t="n">
        <f aca="false">(L380/E380)*100</f>
        <v>0.53503123799908</v>
      </c>
      <c r="X380" s="41" t="n">
        <v>0.002</v>
      </c>
      <c r="Y380" s="20" t="n">
        <f aca="false">((T380/E380)*100)-X380</f>
        <v>4.52340348878087</v>
      </c>
      <c r="Z380" s="22" t="n">
        <v>111551.45105755</v>
      </c>
      <c r="AA380" s="23" t="n">
        <f aca="false">(Z380/100)*Y380</f>
        <v>5045.92222892293</v>
      </c>
      <c r="AB380" s="24"/>
      <c r="AC380" s="29" t="n">
        <f aca="false">E380/G380</f>
        <v>553931266.604303</v>
      </c>
      <c r="AD380" s="19" t="n">
        <f aca="false">(L380/AC380)*100</f>
        <v>0.285974196710508</v>
      </c>
      <c r="AE380" s="19" t="n">
        <f aca="false">(P380/AC380)*100</f>
        <v>1.5177285534968</v>
      </c>
      <c r="AF380" s="19" t="n">
        <f aca="false">(Q380/AC380)*100</f>
        <v>0.615125414546067</v>
      </c>
      <c r="AG380" s="19" t="n">
        <f aca="false">(T380/AC380)*100</f>
        <v>2.41882816475338</v>
      </c>
    </row>
    <row r="381" customFormat="false" ht="12.75" hidden="false" customHeight="false" outlineLevel="0" collapsed="false">
      <c r="A381" s="28" t="s">
        <v>794</v>
      </c>
      <c r="B381" s="28" t="s">
        <v>795</v>
      </c>
      <c r="C381" s="29" t="s">
        <v>789</v>
      </c>
      <c r="D381" s="28"/>
      <c r="E381" s="14" t="n">
        <v>781385848</v>
      </c>
      <c r="F381" s="15" t="n">
        <v>59.98</v>
      </c>
      <c r="G381" s="30" t="n">
        <f aca="false">F381/100</f>
        <v>0.5998</v>
      </c>
      <c r="H381" s="14" t="n">
        <v>3217083.15</v>
      </c>
      <c r="I381" s="14" t="n">
        <v>0</v>
      </c>
      <c r="J381" s="14" t="n">
        <v>0</v>
      </c>
      <c r="K381" s="14" t="n">
        <v>391767.92</v>
      </c>
      <c r="L381" s="31" t="n">
        <f aca="false">SUM(H381:K381)</f>
        <v>3608851.07</v>
      </c>
      <c r="M381" s="14" t="n">
        <v>0</v>
      </c>
      <c r="N381" s="14" t="n">
        <v>12815277.26</v>
      </c>
      <c r="O381" s="14" t="n">
        <v>0</v>
      </c>
      <c r="P381" s="32" t="n">
        <f aca="false">SUM(M381:O381)</f>
        <v>12815277.26</v>
      </c>
      <c r="Q381" s="14" t="n">
        <v>5017231.5</v>
      </c>
      <c r="R381" s="14" t="n">
        <v>0</v>
      </c>
      <c r="S381" s="32" t="n">
        <f aca="false">Q381+R381</f>
        <v>5017231.5</v>
      </c>
      <c r="T381" s="32" t="n">
        <f aca="false">L381+P381+S381</f>
        <v>21441359.83</v>
      </c>
      <c r="U381" s="19" t="n">
        <f aca="false">(S381/E381)*100</f>
        <v>0.642093981205557</v>
      </c>
      <c r="V381" s="19" t="n">
        <f aca="false">(P381/E381)*100</f>
        <v>1.6400703049334</v>
      </c>
      <c r="W381" s="19" t="n">
        <f aca="false">(L381/E381)*100</f>
        <v>0.46185262751265</v>
      </c>
      <c r="X381" s="41"/>
      <c r="Y381" s="20" t="n">
        <f aca="false">((T381/E381)*100)-X381</f>
        <v>2.7440169136516</v>
      </c>
      <c r="Z381" s="22" t="n">
        <v>238370.755291496</v>
      </c>
      <c r="AA381" s="23" t="n">
        <f aca="false">(Z381/100)*Y381</f>
        <v>6540.93384239773</v>
      </c>
      <c r="AB381" s="24"/>
      <c r="AC381" s="29" t="n">
        <f aca="false">E381/G381</f>
        <v>1302743994.66489</v>
      </c>
      <c r="AD381" s="19" t="n">
        <f aca="false">(L381/AC381)*100</f>
        <v>0.277019205982087</v>
      </c>
      <c r="AE381" s="19" t="n">
        <f aca="false">(P381/AC381)*100</f>
        <v>0.983714168899051</v>
      </c>
      <c r="AF381" s="19" t="n">
        <f aca="false">(Q381/AC381)*100</f>
        <v>0.385127969927093</v>
      </c>
      <c r="AG381" s="19" t="n">
        <f aca="false">(T381/AC381)*100</f>
        <v>1.64586134480823</v>
      </c>
    </row>
    <row r="382" customFormat="false" ht="12.75" hidden="false" customHeight="false" outlineLevel="0" collapsed="false">
      <c r="A382" s="28" t="s">
        <v>796</v>
      </c>
      <c r="B382" s="28" t="s">
        <v>797</v>
      </c>
      <c r="C382" s="29" t="s">
        <v>789</v>
      </c>
      <c r="D382" s="28"/>
      <c r="E382" s="14" t="n">
        <v>1257414832</v>
      </c>
      <c r="F382" s="15" t="n">
        <v>69.5</v>
      </c>
      <c r="G382" s="30" t="n">
        <f aca="false">F382/100</f>
        <v>0.695</v>
      </c>
      <c r="H382" s="14" t="n">
        <v>4283224.41</v>
      </c>
      <c r="I382" s="14" t="n">
        <v>0</v>
      </c>
      <c r="J382" s="14" t="n">
        <v>0</v>
      </c>
      <c r="K382" s="14" t="n">
        <v>522002.39</v>
      </c>
      <c r="L382" s="31" t="n">
        <f aca="false">SUM(H382:K382)</f>
        <v>4805226.8</v>
      </c>
      <c r="M382" s="14" t="n">
        <v>0</v>
      </c>
      <c r="N382" s="14" t="n">
        <v>17261355.24</v>
      </c>
      <c r="O382" s="14" t="n">
        <v>0</v>
      </c>
      <c r="P382" s="32" t="n">
        <f aca="false">SUM(M382:O382)</f>
        <v>17261355.24</v>
      </c>
      <c r="Q382" s="14" t="n">
        <v>5053224.3</v>
      </c>
      <c r="R382" s="14" t="n">
        <v>251483</v>
      </c>
      <c r="S382" s="32" t="n">
        <f aca="false">Q382+R382</f>
        <v>5304707.3</v>
      </c>
      <c r="T382" s="32" t="n">
        <f aca="false">L382+P382+S382</f>
        <v>27371289.34</v>
      </c>
      <c r="U382" s="19" t="n">
        <f aca="false">(S382/E382)*100</f>
        <v>0.42187408363575</v>
      </c>
      <c r="V382" s="19" t="n">
        <f aca="false">(P382/E382)*100</f>
        <v>1.3727653595866</v>
      </c>
      <c r="W382" s="19" t="n">
        <f aca="false">(L382/E382)*100</f>
        <v>0.382151274003741</v>
      </c>
      <c r="X382" s="41"/>
      <c r="Y382" s="20" t="n">
        <f aca="false">((T382/E382)*100)-X382</f>
        <v>2.17679071722609</v>
      </c>
      <c r="Z382" s="22" t="n">
        <v>311357.276736494</v>
      </c>
      <c r="AA382" s="23" t="n">
        <f aca="false">(Z382/100)*Y382</f>
        <v>6777.59629740794</v>
      </c>
      <c r="AB382" s="24"/>
      <c r="AC382" s="29" t="n">
        <f aca="false">E382/G382</f>
        <v>1809229974.10072</v>
      </c>
      <c r="AD382" s="19" t="n">
        <f aca="false">(L382/AC382)*100</f>
        <v>0.2655951354326</v>
      </c>
      <c r="AE382" s="19" t="n">
        <f aca="false">(P382/AC382)*100</f>
        <v>0.954071924912685</v>
      </c>
      <c r="AF382" s="19" t="n">
        <f aca="false">(Q382/AC382)*100</f>
        <v>0.279302486269702</v>
      </c>
      <c r="AG382" s="19" t="n">
        <f aca="false">(T382/AC382)*100</f>
        <v>1.51286954847213</v>
      </c>
    </row>
    <row r="383" customFormat="false" ht="12.75" hidden="false" customHeight="false" outlineLevel="0" collapsed="false">
      <c r="A383" s="28" t="s">
        <v>798</v>
      </c>
      <c r="B383" s="28" t="s">
        <v>799</v>
      </c>
      <c r="C383" s="29" t="s">
        <v>789</v>
      </c>
      <c r="D383" s="28"/>
      <c r="E383" s="14" t="n">
        <v>279267191</v>
      </c>
      <c r="F383" s="15" t="n">
        <v>106.19</v>
      </c>
      <c r="G383" s="30" t="n">
        <f aca="false">F383/100</f>
        <v>1.0619</v>
      </c>
      <c r="H383" s="14" t="n">
        <v>668625.93</v>
      </c>
      <c r="I383" s="14" t="n">
        <v>0</v>
      </c>
      <c r="J383" s="14" t="n">
        <v>0</v>
      </c>
      <c r="K383" s="14" t="n">
        <v>81489.96</v>
      </c>
      <c r="L383" s="31" t="n">
        <f aca="false">SUM(H383:K383)</f>
        <v>750115.89</v>
      </c>
      <c r="M383" s="14" t="n">
        <v>2168160.33</v>
      </c>
      <c r="N383" s="14" t="n">
        <v>1440918.29</v>
      </c>
      <c r="O383" s="14" t="n">
        <v>0</v>
      </c>
      <c r="P383" s="32" t="n">
        <f aca="false">SUM(M383:O383)</f>
        <v>3609078.62</v>
      </c>
      <c r="Q383" s="14" t="n">
        <v>1471738.1</v>
      </c>
      <c r="R383" s="14" t="n">
        <v>0</v>
      </c>
      <c r="S383" s="32" t="n">
        <f aca="false">Q383+R383</f>
        <v>1471738.1</v>
      </c>
      <c r="T383" s="32" t="n">
        <f aca="false">L383+P383+S383</f>
        <v>5830932.61</v>
      </c>
      <c r="U383" s="19" t="n">
        <f aca="false">(S383/E383)*100</f>
        <v>0.527000001228214</v>
      </c>
      <c r="V383" s="19" t="n">
        <f aca="false">(P383/E383)*100</f>
        <v>1.29233892713162</v>
      </c>
      <c r="W383" s="19" t="n">
        <f aca="false">(L383/E383)*100</f>
        <v>0.268601509297954</v>
      </c>
      <c r="X383" s="41"/>
      <c r="Y383" s="20" t="n">
        <f aca="false">((T383/E383)*100)-X383</f>
        <v>2.08794043765778</v>
      </c>
      <c r="Z383" s="22" t="n">
        <v>357123.362445415</v>
      </c>
      <c r="AA383" s="23" t="n">
        <f aca="false">(Z383/100)*Y383</f>
        <v>7456.52309682099</v>
      </c>
      <c r="AB383" s="24"/>
      <c r="AC383" s="29" t="n">
        <f aca="false">E383/G383</f>
        <v>262988220.171391</v>
      </c>
      <c r="AD383" s="19" t="n">
        <f aca="false">(L383/AC383)*100</f>
        <v>0.285227942723497</v>
      </c>
      <c r="AE383" s="19" t="n">
        <f aca="false">(P383/AC383)*100</f>
        <v>1.37233470672106</v>
      </c>
      <c r="AF383" s="19" t="n">
        <f aca="false">(Q383/AC383)*100</f>
        <v>0.559621301304241</v>
      </c>
      <c r="AG383" s="19" t="n">
        <f aca="false">(T383/AC383)*100</f>
        <v>2.2171839507488</v>
      </c>
    </row>
    <row r="384" customFormat="false" ht="12.75" hidden="false" customHeight="false" outlineLevel="0" collapsed="false">
      <c r="A384" s="28" t="s">
        <v>800</v>
      </c>
      <c r="B384" s="28" t="s">
        <v>801</v>
      </c>
      <c r="C384" s="29" t="s">
        <v>789</v>
      </c>
      <c r="D384" s="28"/>
      <c r="E384" s="14" t="n">
        <v>866877997</v>
      </c>
      <c r="F384" s="15" t="n">
        <v>72.34</v>
      </c>
      <c r="G384" s="30" t="n">
        <f aca="false">F384/100</f>
        <v>0.7234</v>
      </c>
      <c r="H384" s="14" t="n">
        <v>2946484.59</v>
      </c>
      <c r="I384" s="14" t="n">
        <v>0</v>
      </c>
      <c r="J384" s="14" t="n">
        <v>0</v>
      </c>
      <c r="K384" s="14" t="n">
        <v>359985.38</v>
      </c>
      <c r="L384" s="31" t="n">
        <f aca="false">SUM(H384:K384)</f>
        <v>3306469.97</v>
      </c>
      <c r="M384" s="14" t="n">
        <v>9769793.67</v>
      </c>
      <c r="N384" s="14" t="n">
        <v>5618975.38</v>
      </c>
      <c r="O384" s="14" t="n">
        <v>0</v>
      </c>
      <c r="P384" s="32" t="n">
        <f aca="false">SUM(M384:O384)</f>
        <v>15388769.05</v>
      </c>
      <c r="Q384" s="14" t="n">
        <v>3131648.29</v>
      </c>
      <c r="R384" s="14" t="n">
        <v>173000</v>
      </c>
      <c r="S384" s="32" t="n">
        <f aca="false">Q384+R384</f>
        <v>3304648.29</v>
      </c>
      <c r="T384" s="32" t="n">
        <f aca="false">L384+P384+S384</f>
        <v>21999887.31</v>
      </c>
      <c r="U384" s="19" t="n">
        <f aca="false">(S384/E384)*100</f>
        <v>0.381212616012447</v>
      </c>
      <c r="V384" s="19" t="n">
        <f aca="false">(P384/E384)*100</f>
        <v>1.77519432991215</v>
      </c>
      <c r="W384" s="19" t="n">
        <f aca="false">(L384/E384)*100</f>
        <v>0.381422758616862</v>
      </c>
      <c r="X384" s="41"/>
      <c r="Y384" s="20" t="n">
        <f aca="false">((T384/E384)*100)-X384</f>
        <v>2.53782970454146</v>
      </c>
      <c r="Z384" s="22" t="n">
        <v>344095.774647887</v>
      </c>
      <c r="AA384" s="23" t="n">
        <f aca="false">(Z384/100)*Y384</f>
        <v>8732.56478108612</v>
      </c>
      <c r="AB384" s="24"/>
      <c r="AC384" s="29" t="n">
        <f aca="false">E384/G384</f>
        <v>1198338397.84352</v>
      </c>
      <c r="AD384" s="19" t="n">
        <f aca="false">(L384/AC384)*100</f>
        <v>0.275921223583438</v>
      </c>
      <c r="AE384" s="19" t="n">
        <f aca="false">(P384/AC384)*100</f>
        <v>1.28417557825845</v>
      </c>
      <c r="AF384" s="19" t="n">
        <f aca="false">(Q384/AC384)*100</f>
        <v>0.261332549773553</v>
      </c>
      <c r="AG384" s="19" t="n">
        <f aca="false">(T384/AC384)*100</f>
        <v>1.83586600826529</v>
      </c>
    </row>
    <row r="385" customFormat="false" ht="12.75" hidden="false" customHeight="false" outlineLevel="0" collapsed="false">
      <c r="A385" s="28" t="s">
        <v>802</v>
      </c>
      <c r="B385" s="28" t="s">
        <v>803</v>
      </c>
      <c r="C385" s="29" t="s">
        <v>789</v>
      </c>
      <c r="D385" s="28"/>
      <c r="E385" s="14" t="n">
        <v>1096205369</v>
      </c>
      <c r="F385" s="15" t="n">
        <v>59.79</v>
      </c>
      <c r="G385" s="30" t="n">
        <f aca="false">F385/100</f>
        <v>0.5979</v>
      </c>
      <c r="H385" s="14" t="n">
        <v>4606829.28</v>
      </c>
      <c r="I385" s="14" t="n">
        <v>0</v>
      </c>
      <c r="J385" s="14" t="n">
        <v>0</v>
      </c>
      <c r="K385" s="14" t="n">
        <v>561330.9</v>
      </c>
      <c r="L385" s="31" t="n">
        <f aca="false">SUM(H385:K385)</f>
        <v>5168160.18</v>
      </c>
      <c r="M385" s="14" t="n">
        <v>13740008</v>
      </c>
      <c r="N385" s="14" t="n">
        <v>9627124.75</v>
      </c>
      <c r="O385" s="14" t="n">
        <v>0</v>
      </c>
      <c r="P385" s="32" t="n">
        <f aca="false">SUM(M385:O385)</f>
        <v>23367132.75</v>
      </c>
      <c r="Q385" s="14" t="n">
        <v>6565463.3</v>
      </c>
      <c r="R385" s="14" t="n">
        <v>0</v>
      </c>
      <c r="S385" s="32" t="n">
        <f aca="false">Q385+R385</f>
        <v>6565463.3</v>
      </c>
      <c r="T385" s="32" t="n">
        <f aca="false">L385+P385+S385</f>
        <v>35100756.23</v>
      </c>
      <c r="U385" s="19" t="n">
        <f aca="false">(S385/E385)*100</f>
        <v>0.598926395150688</v>
      </c>
      <c r="V385" s="19" t="n">
        <f aca="false">(P385/E385)*100</f>
        <v>2.13163823228821</v>
      </c>
      <c r="W385" s="19" t="n">
        <f aca="false">(L385/E385)*100</f>
        <v>0.471459119445345</v>
      </c>
      <c r="X385" s="41"/>
      <c r="Y385" s="20" t="n">
        <f aca="false">((T385/E385)*100)-X385</f>
        <v>3.20202374688424</v>
      </c>
      <c r="Z385" s="22" t="n">
        <v>154675.653185397</v>
      </c>
      <c r="AA385" s="23" t="n">
        <f aca="false">(Z385/100)*Y385</f>
        <v>4952.75114564473</v>
      </c>
      <c r="AB385" s="24"/>
      <c r="AC385" s="29" t="n">
        <f aca="false">E385/G385</f>
        <v>1833425939.12025</v>
      </c>
      <c r="AD385" s="19" t="n">
        <f aca="false">(L385/AC385)*100</f>
        <v>0.281885407516372</v>
      </c>
      <c r="AE385" s="19" t="n">
        <f aca="false">(P385/AC385)*100</f>
        <v>1.27450649908512</v>
      </c>
      <c r="AF385" s="19" t="n">
        <f aca="false">(Q385/AC385)*100</f>
        <v>0.358098091660597</v>
      </c>
      <c r="AG385" s="19" t="n">
        <f aca="false">(T385/AC385)*100</f>
        <v>1.91448999826209</v>
      </c>
    </row>
    <row r="386" customFormat="false" ht="12.75" hidden="false" customHeight="false" outlineLevel="0" collapsed="false">
      <c r="A386" s="28" t="s">
        <v>804</v>
      </c>
      <c r="B386" s="28" t="s">
        <v>805</v>
      </c>
      <c r="C386" s="29" t="s">
        <v>789</v>
      </c>
      <c r="D386" s="28"/>
      <c r="E386" s="14" t="n">
        <v>684877722</v>
      </c>
      <c r="F386" s="15" t="n">
        <v>86.53</v>
      </c>
      <c r="G386" s="30" t="n">
        <f aca="false">F386/100</f>
        <v>0.8653</v>
      </c>
      <c r="H386" s="14" t="n">
        <v>1893025.95</v>
      </c>
      <c r="I386" s="14" t="n">
        <v>0</v>
      </c>
      <c r="J386" s="14" t="n">
        <v>0</v>
      </c>
      <c r="K386" s="14" t="n">
        <v>235712.84</v>
      </c>
      <c r="L386" s="31" t="n">
        <f aca="false">SUM(H386:K386)</f>
        <v>2128738.79</v>
      </c>
      <c r="M386" s="14" t="n">
        <v>11214867</v>
      </c>
      <c r="N386" s="14" t="n">
        <v>0</v>
      </c>
      <c r="O386" s="14" t="n">
        <v>0</v>
      </c>
      <c r="P386" s="32" t="n">
        <f aca="false">SUM(M386:O386)</f>
        <v>11214867</v>
      </c>
      <c r="Q386" s="14" t="n">
        <v>6818836</v>
      </c>
      <c r="R386" s="14" t="n">
        <v>0</v>
      </c>
      <c r="S386" s="32" t="n">
        <f aca="false">Q386+R386</f>
        <v>6818836</v>
      </c>
      <c r="T386" s="32" t="n">
        <f aca="false">L386+P386+S386</f>
        <v>20162441.79</v>
      </c>
      <c r="U386" s="19" t="n">
        <f aca="false">(S386/E386)*100</f>
        <v>0.995628238583588</v>
      </c>
      <c r="V386" s="19" t="n">
        <f aca="false">(P386/E386)*100</f>
        <v>1.63749916806317</v>
      </c>
      <c r="W386" s="19" t="n">
        <f aca="false">(L386/E386)*100</f>
        <v>0.310820270775284</v>
      </c>
      <c r="X386" s="41"/>
      <c r="Y386" s="20" t="n">
        <f aca="false">((T386/E386)*100)-X386</f>
        <v>2.94394767742204</v>
      </c>
      <c r="Z386" s="22" t="n">
        <v>133308.874892642</v>
      </c>
      <c r="AA386" s="23" t="n">
        <f aca="false">(Z386/100)*Y386</f>
        <v>3924.54352619941</v>
      </c>
      <c r="AB386" s="24"/>
      <c r="AC386" s="29" t="n">
        <f aca="false">E386/G386</f>
        <v>791491646.82769</v>
      </c>
      <c r="AD386" s="19" t="n">
        <f aca="false">(L386/AC386)*100</f>
        <v>0.268952780301854</v>
      </c>
      <c r="AE386" s="19" t="n">
        <f aca="false">(P386/AC386)*100</f>
        <v>1.41692803012506</v>
      </c>
      <c r="AF386" s="19" t="n">
        <f aca="false">(Q386/AC386)*100</f>
        <v>0.861517114846378</v>
      </c>
      <c r="AG386" s="19" t="n">
        <f aca="false">(T386/AC386)*100</f>
        <v>2.54739792527329</v>
      </c>
    </row>
    <row r="387" customFormat="false" ht="12.75" hidden="false" customHeight="false" outlineLevel="0" collapsed="false">
      <c r="A387" s="28" t="s">
        <v>806</v>
      </c>
      <c r="B387" s="28" t="s">
        <v>807</v>
      </c>
      <c r="C387" s="29" t="s">
        <v>789</v>
      </c>
      <c r="D387" s="28"/>
      <c r="E387" s="14" t="n">
        <v>1275492613</v>
      </c>
      <c r="F387" s="15" t="n">
        <v>58.54</v>
      </c>
      <c r="G387" s="30" t="n">
        <f aca="false">F387/100</f>
        <v>0.5854</v>
      </c>
      <c r="H387" s="14" t="n">
        <v>5294328.3</v>
      </c>
      <c r="I387" s="14" t="n">
        <v>0</v>
      </c>
      <c r="J387" s="14" t="n">
        <v>0</v>
      </c>
      <c r="K387" s="14" t="n">
        <v>660691.85</v>
      </c>
      <c r="L387" s="31" t="n">
        <f aca="false">SUM(H387:K387)</f>
        <v>5955020.15</v>
      </c>
      <c r="M387" s="14" t="n">
        <v>10784580</v>
      </c>
      <c r="N387" s="14" t="n">
        <v>6339892.15</v>
      </c>
      <c r="O387" s="14" t="n">
        <v>0</v>
      </c>
      <c r="P387" s="32" t="n">
        <f aca="false">SUM(M387:O387)</f>
        <v>17124472.15</v>
      </c>
      <c r="Q387" s="14" t="n">
        <v>7946754.88</v>
      </c>
      <c r="R387" s="14" t="n">
        <v>127344.84</v>
      </c>
      <c r="S387" s="32" t="n">
        <f aca="false">Q387+R387</f>
        <v>8074099.72</v>
      </c>
      <c r="T387" s="32" t="n">
        <f aca="false">L387+P387+S387</f>
        <v>31153592.02</v>
      </c>
      <c r="U387" s="19" t="n">
        <f aca="false">(S387/E387)*100</f>
        <v>0.633018148259554</v>
      </c>
      <c r="V387" s="19" t="n">
        <f aca="false">(P387/E387)*100</f>
        <v>1.34257713258901</v>
      </c>
      <c r="W387" s="19" t="n">
        <f aca="false">(L387/E387)*100</f>
        <v>0.466880018692825</v>
      </c>
      <c r="X387" s="41" t="n">
        <v>0.01</v>
      </c>
      <c r="Y387" s="20" t="n">
        <f aca="false">((T387/E387)*100)-X387</f>
        <v>2.43247529954139</v>
      </c>
      <c r="Z387" s="22" t="n">
        <v>186236.347103144</v>
      </c>
      <c r="AA387" s="23" t="n">
        <f aca="false">(Z387/100)*Y387</f>
        <v>4530.15314205213</v>
      </c>
      <c r="AB387" s="24"/>
      <c r="AC387" s="29" t="n">
        <f aca="false">E387/G387</f>
        <v>2178839448.24052</v>
      </c>
      <c r="AD387" s="19" t="n">
        <f aca="false">(L387/AC387)*100</f>
        <v>0.27331156294278</v>
      </c>
      <c r="AE387" s="19" t="n">
        <f aca="false">(P387/AC387)*100</f>
        <v>0.785944653417605</v>
      </c>
      <c r="AF387" s="19" t="n">
        <f aca="false">(Q387/AC387)*100</f>
        <v>0.364724206109691</v>
      </c>
      <c r="AG387" s="19" t="n">
        <f aca="false">(T387/AC387)*100</f>
        <v>1.42982504035153</v>
      </c>
    </row>
    <row r="388" customFormat="false" ht="12.75" hidden="false" customHeight="false" outlineLevel="0" collapsed="false">
      <c r="A388" s="28" t="s">
        <v>808</v>
      </c>
      <c r="B388" s="28" t="s">
        <v>809</v>
      </c>
      <c r="C388" s="29" t="s">
        <v>789</v>
      </c>
      <c r="D388" s="28"/>
      <c r="E388" s="14" t="n">
        <v>1498599362</v>
      </c>
      <c r="F388" s="15" t="n">
        <v>74.16</v>
      </c>
      <c r="G388" s="30" t="n">
        <f aca="false">F388/100</f>
        <v>0.7416</v>
      </c>
      <c r="H388" s="14" t="n">
        <v>4917016.1</v>
      </c>
      <c r="I388" s="14" t="n">
        <v>0</v>
      </c>
      <c r="J388" s="14" t="n">
        <v>0</v>
      </c>
      <c r="K388" s="14" t="n">
        <v>598221.59</v>
      </c>
      <c r="L388" s="31" t="n">
        <f aca="false">SUM(H388:K388)</f>
        <v>5515237.69</v>
      </c>
      <c r="M388" s="14" t="n">
        <v>8951732.5</v>
      </c>
      <c r="N388" s="14" t="n">
        <v>4700811.95</v>
      </c>
      <c r="O388" s="14" t="n">
        <v>0</v>
      </c>
      <c r="P388" s="32" t="n">
        <f aca="false">SUM(M388:O388)</f>
        <v>13652544.45</v>
      </c>
      <c r="Q388" s="14" t="n">
        <v>6940561</v>
      </c>
      <c r="R388" s="14" t="n">
        <v>0</v>
      </c>
      <c r="S388" s="32" t="n">
        <f aca="false">Q388+R388</f>
        <v>6940561</v>
      </c>
      <c r="T388" s="32" t="n">
        <f aca="false">L388+P388+S388</f>
        <v>26108343.14</v>
      </c>
      <c r="U388" s="19" t="n">
        <f aca="false">(S388/E388)*100</f>
        <v>0.463136524410185</v>
      </c>
      <c r="V388" s="19" t="n">
        <f aca="false">(P388/E388)*100</f>
        <v>0.911020303103532</v>
      </c>
      <c r="W388" s="19" t="n">
        <f aca="false">(L388/E388)*100</f>
        <v>0.368026160283391</v>
      </c>
      <c r="X388" s="41"/>
      <c r="Y388" s="20" t="n">
        <f aca="false">((T388/E388)*100)-X388</f>
        <v>1.74218298779711</v>
      </c>
      <c r="Z388" s="22" t="n">
        <v>257301.608667104</v>
      </c>
      <c r="AA388" s="23" t="n">
        <f aca="false">(Z388/100)*Y388</f>
        <v>4482.66485352658</v>
      </c>
      <c r="AB388" s="24"/>
      <c r="AC388" s="29" t="n">
        <f aca="false">E388/G388</f>
        <v>2020765051.24056</v>
      </c>
      <c r="AD388" s="19" t="n">
        <f aca="false">(L388/AC388)*100</f>
        <v>0.272928200466163</v>
      </c>
      <c r="AE388" s="19" t="n">
        <f aca="false">(P388/AC388)*100</f>
        <v>0.675612656781579</v>
      </c>
      <c r="AF388" s="19" t="n">
        <f aca="false">(Q388/AC388)*100</f>
        <v>0.343462046502593</v>
      </c>
      <c r="AG388" s="19" t="n">
        <f aca="false">(T388/AC388)*100</f>
        <v>1.29200290375034</v>
      </c>
    </row>
    <row r="389" customFormat="false" ht="12.75" hidden="false" customHeight="false" outlineLevel="0" collapsed="false">
      <c r="A389" s="28" t="s">
        <v>810</v>
      </c>
      <c r="B389" s="28" t="s">
        <v>811</v>
      </c>
      <c r="C389" s="29" t="s">
        <v>789</v>
      </c>
      <c r="D389" s="28"/>
      <c r="E389" s="14" t="n">
        <v>2002692225</v>
      </c>
      <c r="F389" s="15" t="n">
        <v>80.56</v>
      </c>
      <c r="G389" s="30" t="n">
        <f aca="false">F389/100</f>
        <v>0.8056</v>
      </c>
      <c r="H389" s="34" t="n">
        <v>6292191.83</v>
      </c>
      <c r="I389" s="14" t="n">
        <v>0</v>
      </c>
      <c r="J389" s="14" t="n">
        <v>0</v>
      </c>
      <c r="K389" s="14" t="n">
        <v>766575.94</v>
      </c>
      <c r="L389" s="31" t="n">
        <f aca="false">SUM(H389:K389)</f>
        <v>7058767.77</v>
      </c>
      <c r="M389" s="14" t="n">
        <v>13742637</v>
      </c>
      <c r="N389" s="14" t="n">
        <v>6279465.39</v>
      </c>
      <c r="O389" s="14" t="n">
        <v>0</v>
      </c>
      <c r="P389" s="32" t="n">
        <f aca="false">SUM(M389:O389)</f>
        <v>20022102.39</v>
      </c>
      <c r="Q389" s="14" t="n">
        <v>7606485.8</v>
      </c>
      <c r="R389" s="14" t="n">
        <v>400538.45</v>
      </c>
      <c r="S389" s="32" t="n">
        <f aca="false">Q389+R389</f>
        <v>8007024.25</v>
      </c>
      <c r="T389" s="32" t="n">
        <f aca="false">L389+P389+S389</f>
        <v>35087894.41</v>
      </c>
      <c r="U389" s="19" t="n">
        <f aca="false">(S389/E389)*100</f>
        <v>0.399813019197196</v>
      </c>
      <c r="V389" s="19" t="n">
        <f aca="false">(P389/E389)*100</f>
        <v>0.999759330967593</v>
      </c>
      <c r="W389" s="19" t="n">
        <f aca="false">(L389/E389)*100</f>
        <v>0.352463932394804</v>
      </c>
      <c r="X389" s="41"/>
      <c r="Y389" s="20" t="n">
        <f aca="false">((T389/E389)*100)-X389</f>
        <v>1.75203628255959</v>
      </c>
      <c r="Z389" s="22" t="n">
        <v>234012.168520103</v>
      </c>
      <c r="AA389" s="23" t="n">
        <f aca="false">(Z389/100)*Y389</f>
        <v>4099.9780980767</v>
      </c>
      <c r="AB389" s="24"/>
      <c r="AC389" s="29" t="n">
        <f aca="false">E389/G389</f>
        <v>2485963536.49454</v>
      </c>
      <c r="AD389" s="19" t="n">
        <f aca="false">(L389/AC389)*100</f>
        <v>0.283944943937254</v>
      </c>
      <c r="AE389" s="19" t="n">
        <f aca="false">(P389/AC389)*100</f>
        <v>0.805406117027493</v>
      </c>
      <c r="AF389" s="19" t="n">
        <f aca="false">(Q389/AC389)*100</f>
        <v>0.305977368064132</v>
      </c>
      <c r="AG389" s="19" t="n">
        <f aca="false">(T389/AC389)*100</f>
        <v>1.41144042923001</v>
      </c>
    </row>
    <row r="390" customFormat="false" ht="12.75" hidden="false" customHeight="false" outlineLevel="0" collapsed="false">
      <c r="A390" s="28" t="s">
        <v>812</v>
      </c>
      <c r="B390" s="28" t="s">
        <v>813</v>
      </c>
      <c r="C390" s="29" t="s">
        <v>789</v>
      </c>
      <c r="D390" s="28"/>
      <c r="E390" s="14" t="n">
        <v>798683114</v>
      </c>
      <c r="F390" s="15" t="n">
        <v>49.24</v>
      </c>
      <c r="G390" s="30" t="n">
        <f aca="false">F390/100</f>
        <v>0.4924</v>
      </c>
      <c r="H390" s="14" t="n">
        <v>3889352.87</v>
      </c>
      <c r="I390" s="14" t="n">
        <v>0</v>
      </c>
      <c r="J390" s="14" t="n">
        <v>0</v>
      </c>
      <c r="K390" s="14" t="n">
        <v>473726.65</v>
      </c>
      <c r="L390" s="31" t="n">
        <f aca="false">SUM(H390:K390)</f>
        <v>4363079.52</v>
      </c>
      <c r="M390" s="14" t="n">
        <v>5809326.5</v>
      </c>
      <c r="N390" s="14" t="n">
        <v>0</v>
      </c>
      <c r="O390" s="14" t="n">
        <v>0</v>
      </c>
      <c r="P390" s="32" t="n">
        <f aca="false">SUM(M390:O390)</f>
        <v>5809326.5</v>
      </c>
      <c r="Q390" s="14" t="n">
        <v>3509817.65</v>
      </c>
      <c r="R390" s="14" t="n">
        <v>157623.2</v>
      </c>
      <c r="S390" s="32" t="n">
        <f aca="false">Q390+R390</f>
        <v>3667440.85</v>
      </c>
      <c r="T390" s="32" t="n">
        <f aca="false">L390+P390+S390</f>
        <v>13839846.87</v>
      </c>
      <c r="U390" s="19" t="n">
        <f aca="false">(S390/E390)*100</f>
        <v>0.459185975728542</v>
      </c>
      <c r="V390" s="19" t="n">
        <f aca="false">(P390/E390)*100</f>
        <v>0.727363130404182</v>
      </c>
      <c r="W390" s="19" t="n">
        <f aca="false">(L390/E390)*100</f>
        <v>0.546284182489928</v>
      </c>
      <c r="X390" s="41"/>
      <c r="Y390" s="20" t="n">
        <f aca="false">((T390/E390)*100)-X390</f>
        <v>1.73283328862265</v>
      </c>
      <c r="Z390" s="22" t="n">
        <v>493771.036585366</v>
      </c>
      <c r="AA390" s="23" t="n">
        <f aca="false">(Z390/100)*Y390</f>
        <v>8556.22889152835</v>
      </c>
      <c r="AB390" s="24"/>
      <c r="AC390" s="29" t="n">
        <f aca="false">E390/G390</f>
        <v>1622020946.38505</v>
      </c>
      <c r="AD390" s="19" t="n">
        <f aca="false">(L390/AC390)*100</f>
        <v>0.268990331458041</v>
      </c>
      <c r="AE390" s="19" t="n">
        <f aca="false">(P390/AC390)*100</f>
        <v>0.358153605411019</v>
      </c>
      <c r="AF390" s="19" t="n">
        <f aca="false">(Q390/AC390)*100</f>
        <v>0.216385470102727</v>
      </c>
      <c r="AG390" s="19" t="n">
        <f aca="false">(T390/AC390)*100</f>
        <v>0.853247111317794</v>
      </c>
    </row>
    <row r="391" customFormat="false" ht="12.75" hidden="false" customHeight="false" outlineLevel="0" collapsed="false">
      <c r="A391" s="28" t="s">
        <v>814</v>
      </c>
      <c r="B391" s="28" t="s">
        <v>815</v>
      </c>
      <c r="C391" s="29" t="s">
        <v>789</v>
      </c>
      <c r="D391" s="28"/>
      <c r="E391" s="14" t="n">
        <v>1223288012</v>
      </c>
      <c r="F391" s="15" t="n">
        <v>81.39</v>
      </c>
      <c r="G391" s="30" t="n">
        <f aca="false">F391/100</f>
        <v>0.8139</v>
      </c>
      <c r="H391" s="14" t="n">
        <v>3753454.06</v>
      </c>
      <c r="I391" s="14" t="n">
        <v>0</v>
      </c>
      <c r="J391" s="14" t="n">
        <v>0</v>
      </c>
      <c r="K391" s="14" t="n">
        <v>457009.56</v>
      </c>
      <c r="L391" s="31" t="n">
        <f aca="false">SUM(H391:K391)</f>
        <v>4210463.62</v>
      </c>
      <c r="M391" s="14" t="n">
        <v>21462182</v>
      </c>
      <c r="N391" s="14" t="n">
        <v>0</v>
      </c>
      <c r="O391" s="14" t="n">
        <v>0</v>
      </c>
      <c r="P391" s="32" t="n">
        <f aca="false">SUM(M391:O391)</f>
        <v>21462182</v>
      </c>
      <c r="Q391" s="14" t="n">
        <v>6881957</v>
      </c>
      <c r="R391" s="14" t="n">
        <v>244656</v>
      </c>
      <c r="S391" s="32" t="n">
        <f aca="false">Q391+R391</f>
        <v>7126613</v>
      </c>
      <c r="T391" s="32" t="n">
        <f aca="false">L391+P391+S391</f>
        <v>32799258.62</v>
      </c>
      <c r="U391" s="19" t="n">
        <f aca="false">(S391/E391)*100</f>
        <v>0.582578504006463</v>
      </c>
      <c r="V391" s="19" t="n">
        <f aca="false">(P391/E391)*100</f>
        <v>1.75446679681841</v>
      </c>
      <c r="W391" s="19" t="n">
        <f aca="false">(L391/E391)*100</f>
        <v>0.344192338901135</v>
      </c>
      <c r="X391" s="41"/>
      <c r="Y391" s="20" t="n">
        <f aca="false">((T391/E391)*100)-X391</f>
        <v>2.68123763972601</v>
      </c>
      <c r="Z391" s="22" t="n">
        <v>146340.958754439</v>
      </c>
      <c r="AA391" s="23" t="n">
        <f aca="false">(Z391/100)*Y391</f>
        <v>3923.74886845992</v>
      </c>
      <c r="AB391" s="24"/>
      <c r="AC391" s="29" t="n">
        <f aca="false">E391/G391</f>
        <v>1502995468.7308</v>
      </c>
      <c r="AD391" s="19" t="n">
        <f aca="false">(L391/AC391)*100</f>
        <v>0.280138144631634</v>
      </c>
      <c r="AE391" s="19" t="n">
        <f aca="false">(P391/AC391)*100</f>
        <v>1.4279605259305</v>
      </c>
      <c r="AF391" s="19" t="n">
        <f aca="false">(Q391/AC391)*100</f>
        <v>0.457882751024621</v>
      </c>
      <c r="AG391" s="19" t="n">
        <f aca="false">(T391/AC391)*100</f>
        <v>2.182259314973</v>
      </c>
    </row>
    <row r="392" customFormat="false" ht="12.75" hidden="false" customHeight="false" outlineLevel="0" collapsed="false">
      <c r="A392" s="28" t="s">
        <v>816</v>
      </c>
      <c r="B392" s="28" t="s">
        <v>817</v>
      </c>
      <c r="C392" s="29" t="s">
        <v>789</v>
      </c>
      <c r="D392" s="28"/>
      <c r="E392" s="14" t="n">
        <v>1523778541</v>
      </c>
      <c r="F392" s="15" t="n">
        <v>105.93</v>
      </c>
      <c r="G392" s="30" t="n">
        <f aca="false">F392/100</f>
        <v>1.0593</v>
      </c>
      <c r="H392" s="14" t="n">
        <v>3378369.3</v>
      </c>
      <c r="I392" s="14" t="n">
        <v>0</v>
      </c>
      <c r="J392" s="14" t="n">
        <v>0</v>
      </c>
      <c r="K392" s="14" t="n">
        <v>410835.2</v>
      </c>
      <c r="L392" s="31" t="n">
        <f aca="false">SUM(H392:K392)</f>
        <v>3789204.5</v>
      </c>
      <c r="M392" s="14" t="n">
        <v>18863814</v>
      </c>
      <c r="N392" s="14" t="n">
        <v>0</v>
      </c>
      <c r="O392" s="14" t="n">
        <v>0</v>
      </c>
      <c r="P392" s="32" t="n">
        <f aca="false">SUM(M392:O392)</f>
        <v>18863814</v>
      </c>
      <c r="Q392" s="14" t="n">
        <v>4199445.39</v>
      </c>
      <c r="R392" s="14" t="n">
        <v>0</v>
      </c>
      <c r="S392" s="32" t="n">
        <f aca="false">Q392+R392</f>
        <v>4199445.39</v>
      </c>
      <c r="T392" s="32" t="n">
        <f aca="false">L392+P392+S392</f>
        <v>26852463.89</v>
      </c>
      <c r="U392" s="19" t="n">
        <f aca="false">(S392/E392)*100</f>
        <v>0.275594207229356</v>
      </c>
      <c r="V392" s="19" t="n">
        <f aca="false">(P392/E392)*100</f>
        <v>1.23796296459329</v>
      </c>
      <c r="W392" s="19" t="n">
        <f aca="false">(L392/E392)*100</f>
        <v>0.248671601420065</v>
      </c>
      <c r="X392" s="41"/>
      <c r="Y392" s="20" t="n">
        <f aca="false">((T392/E392)*100)-X392</f>
        <v>1.76222877324271</v>
      </c>
      <c r="Z392" s="22" t="n">
        <v>432598.58490566</v>
      </c>
      <c r="AA392" s="23" t="n">
        <f aca="false">(Z392/100)*Y392</f>
        <v>7623.37673584835</v>
      </c>
      <c r="AB392" s="24"/>
      <c r="AC392" s="29" t="n">
        <f aca="false">E392/G392</f>
        <v>1438476863.02275</v>
      </c>
      <c r="AD392" s="19" t="n">
        <f aca="false">(L392/AC392)*100</f>
        <v>0.263417827384275</v>
      </c>
      <c r="AE392" s="19" t="n">
        <f aca="false">(P392/AC392)*100</f>
        <v>1.31137416839367</v>
      </c>
      <c r="AF392" s="19" t="n">
        <f aca="false">(Q392/AC392)*100</f>
        <v>0.291936943718057</v>
      </c>
      <c r="AG392" s="19" t="n">
        <f aca="false">(T392/AC392)*100</f>
        <v>1.86672893949601</v>
      </c>
    </row>
    <row r="393" customFormat="false" ht="12.75" hidden="false" customHeight="false" outlineLevel="0" collapsed="false">
      <c r="A393" s="28" t="s">
        <v>818</v>
      </c>
      <c r="B393" s="28" t="s">
        <v>819</v>
      </c>
      <c r="C393" s="29" t="s">
        <v>789</v>
      </c>
      <c r="D393" s="28"/>
      <c r="E393" s="14" t="n">
        <v>732932618</v>
      </c>
      <c r="F393" s="15" t="n">
        <v>84.81</v>
      </c>
      <c r="G393" s="30" t="n">
        <f aca="false">F393/100</f>
        <v>0.8481</v>
      </c>
      <c r="H393" s="14" t="n">
        <v>2127374.71</v>
      </c>
      <c r="I393" s="14" t="n">
        <v>0</v>
      </c>
      <c r="J393" s="14" t="n">
        <v>0</v>
      </c>
      <c r="K393" s="14" t="n">
        <v>260771.59</v>
      </c>
      <c r="L393" s="31" t="n">
        <f aca="false">SUM(H393:K393)</f>
        <v>2388146.3</v>
      </c>
      <c r="M393" s="14" t="n">
        <v>12397827</v>
      </c>
      <c r="N393" s="14" t="n">
        <v>0</v>
      </c>
      <c r="O393" s="14" t="n">
        <v>0</v>
      </c>
      <c r="P393" s="32" t="n">
        <f aca="false">SUM(M393:O393)</f>
        <v>12397827</v>
      </c>
      <c r="Q393" s="14" t="n">
        <v>6755061</v>
      </c>
      <c r="R393" s="14" t="n">
        <v>0</v>
      </c>
      <c r="S393" s="32" t="n">
        <f aca="false">Q393+R393</f>
        <v>6755061</v>
      </c>
      <c r="T393" s="32" t="n">
        <f aca="false">L393+P393+S393</f>
        <v>21541034.3</v>
      </c>
      <c r="U393" s="19" t="n">
        <f aca="false">(S393/E393)*100</f>
        <v>0.921648298097711</v>
      </c>
      <c r="V393" s="19" t="n">
        <f aca="false">(P393/E393)*100</f>
        <v>1.69153707933353</v>
      </c>
      <c r="W393" s="19" t="n">
        <f aca="false">(L393/E393)*100</f>
        <v>0.325834359305319</v>
      </c>
      <c r="X393" s="41"/>
      <c r="Y393" s="20" t="n">
        <f aca="false">((T393/E393)*100)-X393</f>
        <v>2.93901973673656</v>
      </c>
      <c r="Z393" s="22" t="n">
        <v>166878.237612613</v>
      </c>
      <c r="AA393" s="23" t="n">
        <f aca="false">(Z393/100)*Y393</f>
        <v>4904.58433975282</v>
      </c>
      <c r="AB393" s="24"/>
      <c r="AC393" s="29" t="n">
        <f aca="false">E393/G393</f>
        <v>864205421.53048</v>
      </c>
      <c r="AD393" s="19" t="n">
        <f aca="false">(L393/AC393)*100</f>
        <v>0.276340120126841</v>
      </c>
      <c r="AE393" s="19" t="n">
        <f aca="false">(P393/AC393)*100</f>
        <v>1.43459259698277</v>
      </c>
      <c r="AF393" s="19" t="n">
        <f aca="false">(Q393/AC393)*100</f>
        <v>0.781649921616669</v>
      </c>
      <c r="AG393" s="19" t="n">
        <f aca="false">(T393/AC393)*100</f>
        <v>2.49258263872628</v>
      </c>
    </row>
    <row r="394" customFormat="false" ht="12.75" hidden="false" customHeight="false" outlineLevel="0" collapsed="false">
      <c r="A394" s="28" t="s">
        <v>820</v>
      </c>
      <c r="B394" s="28" t="s">
        <v>821</v>
      </c>
      <c r="C394" s="29" t="s">
        <v>789</v>
      </c>
      <c r="D394" s="28"/>
      <c r="E394" s="14" t="n">
        <v>2173238226</v>
      </c>
      <c r="F394" s="15" t="n">
        <v>92.38</v>
      </c>
      <c r="G394" s="30" t="n">
        <f aca="false">F394/100</f>
        <v>0.9238</v>
      </c>
      <c r="H394" s="14" t="n">
        <v>6018748.2</v>
      </c>
      <c r="I394" s="14" t="n">
        <v>0</v>
      </c>
      <c r="J394" s="14" t="n">
        <v>0</v>
      </c>
      <c r="K394" s="14" t="n">
        <v>734263.89</v>
      </c>
      <c r="L394" s="31" t="n">
        <f aca="false">SUM(H394:K394)</f>
        <v>6753012.09</v>
      </c>
      <c r="M394" s="14" t="n">
        <v>23792988.5</v>
      </c>
      <c r="N394" s="14" t="n">
        <v>0</v>
      </c>
      <c r="O394" s="14" t="n">
        <v>0</v>
      </c>
      <c r="P394" s="32" t="n">
        <f aca="false">SUM(M394:O394)</f>
        <v>23792988.5</v>
      </c>
      <c r="Q394" s="14" t="n">
        <v>8470199</v>
      </c>
      <c r="R394" s="14" t="n">
        <v>0</v>
      </c>
      <c r="S394" s="32" t="n">
        <f aca="false">Q394+R394</f>
        <v>8470199</v>
      </c>
      <c r="T394" s="32" t="n">
        <f aca="false">L394+P394+S394</f>
        <v>39016199.59</v>
      </c>
      <c r="U394" s="19" t="n">
        <f aca="false">(S394/E394)*100</f>
        <v>0.389750138694643</v>
      </c>
      <c r="V394" s="19" t="n">
        <f aca="false">(P394/E394)*100</f>
        <v>1.09481731985695</v>
      </c>
      <c r="W394" s="19" t="n">
        <f aca="false">(L394/E394)*100</f>
        <v>0.310735013272309</v>
      </c>
      <c r="X394" s="41"/>
      <c r="Y394" s="20" t="n">
        <f aca="false">((T394/E394)*100)-X394</f>
        <v>1.79530247182391</v>
      </c>
      <c r="Z394" s="22" t="n">
        <v>394237.049495435</v>
      </c>
      <c r="AA394" s="23" t="n">
        <f aca="false">(Z394/100)*Y394</f>
        <v>7077.74749443718</v>
      </c>
      <c r="AB394" s="24"/>
      <c r="AC394" s="29" t="n">
        <f aca="false">E394/G394</f>
        <v>2352498620.91362</v>
      </c>
      <c r="AD394" s="19" t="n">
        <f aca="false">(L394/AC394)*100</f>
        <v>0.287057005260959</v>
      </c>
      <c r="AE394" s="19" t="n">
        <f aca="false">(P394/AC394)*100</f>
        <v>1.01139224008385</v>
      </c>
      <c r="AF394" s="19" t="n">
        <f aca="false">(Q394/AC394)*100</f>
        <v>0.360051178126111</v>
      </c>
      <c r="AG394" s="19" t="n">
        <f aca="false">(T394/AC394)*100</f>
        <v>1.65850042347092</v>
      </c>
    </row>
    <row r="395" customFormat="false" ht="12.75" hidden="false" customHeight="false" outlineLevel="0" collapsed="false">
      <c r="A395" s="28" t="s">
        <v>822</v>
      </c>
      <c r="B395" s="28" t="s">
        <v>823</v>
      </c>
      <c r="C395" s="29" t="s">
        <v>789</v>
      </c>
      <c r="D395" s="28"/>
      <c r="E395" s="14" t="n">
        <v>595760951</v>
      </c>
      <c r="F395" s="15" t="n">
        <v>68.77</v>
      </c>
      <c r="G395" s="30" t="n">
        <f aca="false">F395/100</f>
        <v>0.6877</v>
      </c>
      <c r="H395" s="14" t="n">
        <v>2167041.34</v>
      </c>
      <c r="I395" s="14" t="n">
        <v>0</v>
      </c>
      <c r="J395" s="14" t="n">
        <v>0</v>
      </c>
      <c r="K395" s="14" t="n">
        <v>266317.7</v>
      </c>
      <c r="L395" s="31" t="n">
        <f aca="false">SUM(H395:K395)</f>
        <v>2433359.04</v>
      </c>
      <c r="M395" s="14" t="n">
        <v>5866943</v>
      </c>
      <c r="N395" s="14" t="n">
        <v>4077767.24</v>
      </c>
      <c r="O395" s="14" t="n">
        <v>0</v>
      </c>
      <c r="P395" s="32" t="n">
        <f aca="false">SUM(M395:O395)</f>
        <v>9944710.24</v>
      </c>
      <c r="Q395" s="14" t="n">
        <v>2383044</v>
      </c>
      <c r="R395" s="14" t="n">
        <v>89365</v>
      </c>
      <c r="S395" s="32" t="n">
        <f aca="false">Q395+R395</f>
        <v>2472409</v>
      </c>
      <c r="T395" s="32" t="n">
        <f aca="false">L395+P395+S395</f>
        <v>14850478.28</v>
      </c>
      <c r="U395" s="19" t="n">
        <f aca="false">(S395/E395)*100</f>
        <v>0.415000176807493</v>
      </c>
      <c r="V395" s="19" t="n">
        <f aca="false">(P395/E395)*100</f>
        <v>1.66924505933253</v>
      </c>
      <c r="W395" s="19" t="n">
        <f aca="false">(L395/E395)*100</f>
        <v>0.408445541104288</v>
      </c>
      <c r="X395" s="41" t="n">
        <v>0.011</v>
      </c>
      <c r="Y395" s="20" t="n">
        <f aca="false">((T395/E395)*100)-X395</f>
        <v>2.48169077724431</v>
      </c>
      <c r="Z395" s="22" t="n">
        <v>322066.073619632</v>
      </c>
      <c r="AA395" s="23" t="n">
        <f aca="false">(Z395/100)*Y395</f>
        <v>7992.68404565128</v>
      </c>
      <c r="AB395" s="24"/>
      <c r="AC395" s="29" t="n">
        <f aca="false">E395/G395</f>
        <v>866309366.002618</v>
      </c>
      <c r="AD395" s="19" t="n">
        <f aca="false">(L395/AC395)*100</f>
        <v>0.280887998617419</v>
      </c>
      <c r="AE395" s="19" t="n">
        <f aca="false">(P395/AC395)*100</f>
        <v>1.14793982730298</v>
      </c>
      <c r="AF395" s="19" t="n">
        <f aca="false">(Q395/AC395)*100</f>
        <v>0.275080022624712</v>
      </c>
      <c r="AG395" s="19" t="n">
        <f aca="false">(T395/AC395)*100</f>
        <v>1.71422344751091</v>
      </c>
    </row>
    <row r="396" customFormat="false" ht="12.75" hidden="false" customHeight="false" outlineLevel="0" collapsed="false">
      <c r="A396" s="28" t="s">
        <v>824</v>
      </c>
      <c r="B396" s="28" t="s">
        <v>825</v>
      </c>
      <c r="C396" s="29" t="s">
        <v>789</v>
      </c>
      <c r="D396" s="28"/>
      <c r="E396" s="14" t="n">
        <v>923548643</v>
      </c>
      <c r="F396" s="15" t="n">
        <v>70.01</v>
      </c>
      <c r="G396" s="30" t="n">
        <f aca="false">F396/100</f>
        <v>0.7001</v>
      </c>
      <c r="H396" s="14" t="n">
        <v>3233883.76</v>
      </c>
      <c r="I396" s="14" t="n">
        <v>0</v>
      </c>
      <c r="J396" s="14" t="n">
        <v>0</v>
      </c>
      <c r="K396" s="14" t="n">
        <v>393778.37</v>
      </c>
      <c r="L396" s="31" t="n">
        <f aca="false">SUM(H396:K396)</f>
        <v>3627662.13</v>
      </c>
      <c r="M396" s="14" t="n">
        <v>8682368</v>
      </c>
      <c r="N396" s="14" t="n">
        <v>5215388.38</v>
      </c>
      <c r="O396" s="14" t="n">
        <v>0</v>
      </c>
      <c r="P396" s="32" t="n">
        <f aca="false">SUM(M396:O396)</f>
        <v>13897756.38</v>
      </c>
      <c r="Q396" s="14" t="n">
        <v>3880000</v>
      </c>
      <c r="R396" s="14" t="n">
        <v>364000</v>
      </c>
      <c r="S396" s="32" t="n">
        <f aca="false">Q396+R396</f>
        <v>4244000</v>
      </c>
      <c r="T396" s="32" t="n">
        <f aca="false">L396+P396+S396</f>
        <v>21769418.51</v>
      </c>
      <c r="U396" s="19" t="n">
        <f aca="false">(S396/E396)*100</f>
        <v>0.459531832152776</v>
      </c>
      <c r="V396" s="19" t="n">
        <f aca="false">(P396/E396)*100</f>
        <v>1.50482126581393</v>
      </c>
      <c r="W396" s="19" t="n">
        <f aca="false">(L396/E396)*100</f>
        <v>0.392796000242729</v>
      </c>
      <c r="X396" s="41"/>
      <c r="Y396" s="20" t="n">
        <f aca="false">((T396/E396)*100)-X396</f>
        <v>2.35714909820944</v>
      </c>
      <c r="Z396" s="22" t="n">
        <v>456375.827063741</v>
      </c>
      <c r="AA396" s="23" t="n">
        <f aca="false">(Z396/100)*Y396</f>
        <v>10757.4586920788</v>
      </c>
      <c r="AB396" s="24"/>
      <c r="AC396" s="29" t="n">
        <f aca="false">E396/G396</f>
        <v>1319166751.89259</v>
      </c>
      <c r="AD396" s="19" t="n">
        <f aca="false">(L396/AC396)*100</f>
        <v>0.274996479769935</v>
      </c>
      <c r="AE396" s="19" t="n">
        <f aca="false">(P396/AC396)*100</f>
        <v>1.05352536819633</v>
      </c>
      <c r="AF396" s="19" t="n">
        <f aca="false">(Q396/AC396)*100</f>
        <v>0.294125059961785</v>
      </c>
      <c r="AG396" s="19" t="n">
        <f aca="false">(T396/AC396)*100</f>
        <v>1.65024008365643</v>
      </c>
    </row>
    <row r="397" customFormat="false" ht="12.75" hidden="false" customHeight="false" outlineLevel="0" collapsed="false">
      <c r="A397" s="28" t="s">
        <v>826</v>
      </c>
      <c r="B397" s="28" t="s">
        <v>827</v>
      </c>
      <c r="C397" s="29" t="s">
        <v>789</v>
      </c>
      <c r="D397" s="28"/>
      <c r="E397" s="14" t="n">
        <v>216607009</v>
      </c>
      <c r="F397" s="15" t="n">
        <v>81.28</v>
      </c>
      <c r="G397" s="30" t="n">
        <f aca="false">F397/100</f>
        <v>0.8128</v>
      </c>
      <c r="H397" s="14" t="n">
        <v>654994.38</v>
      </c>
      <c r="I397" s="14" t="n">
        <v>0</v>
      </c>
      <c r="J397" s="14" t="n">
        <v>0</v>
      </c>
      <c r="K397" s="14" t="n">
        <v>79713.92</v>
      </c>
      <c r="L397" s="31" t="n">
        <f aca="false">SUM(H397:K397)</f>
        <v>734708.3</v>
      </c>
      <c r="M397" s="14" t="n">
        <v>3758475</v>
      </c>
      <c r="N397" s="14" t="n">
        <v>0</v>
      </c>
      <c r="O397" s="14" t="n">
        <v>0</v>
      </c>
      <c r="P397" s="32" t="n">
        <f aca="false">SUM(M397:O397)</f>
        <v>3758475</v>
      </c>
      <c r="Q397" s="14" t="n">
        <v>1833911</v>
      </c>
      <c r="R397" s="14" t="n">
        <v>10806</v>
      </c>
      <c r="S397" s="32" t="n">
        <f aca="false">Q397+R397</f>
        <v>1844717</v>
      </c>
      <c r="T397" s="32" t="n">
        <f aca="false">L397+P397+S397</f>
        <v>6337900.3</v>
      </c>
      <c r="U397" s="19" t="n">
        <f aca="false">(S397/E397)*100</f>
        <v>0.851642339976173</v>
      </c>
      <c r="V397" s="19" t="n">
        <f aca="false">(P397/E397)*100</f>
        <v>1.73515853312023</v>
      </c>
      <c r="W397" s="19" t="n">
        <f aca="false">(L397/E397)*100</f>
        <v>0.339189531950926</v>
      </c>
      <c r="X397" s="41"/>
      <c r="Y397" s="20" t="n">
        <f aca="false">((T397/E397)*100)-X397</f>
        <v>2.92599040504733</v>
      </c>
      <c r="Z397" s="22" t="n">
        <v>140210.4826546</v>
      </c>
      <c r="AA397" s="23" t="n">
        <f aca="false">(Z397/100)*Y397</f>
        <v>4102.54526934415</v>
      </c>
      <c r="AB397" s="24"/>
      <c r="AC397" s="29" t="n">
        <f aca="false">E397/G397</f>
        <v>266494843.75</v>
      </c>
      <c r="AD397" s="19" t="n">
        <f aca="false">(L397/AC397)*100</f>
        <v>0.275693251569713</v>
      </c>
      <c r="AE397" s="19" t="n">
        <f aca="false">(P397/AC397)*100</f>
        <v>1.41033685572012</v>
      </c>
      <c r="AF397" s="19" t="n">
        <f aca="false">(Q397/AC397)*100</f>
        <v>0.688160031238878</v>
      </c>
      <c r="AG397" s="19" t="n">
        <f aca="false">(T397/AC397)*100</f>
        <v>2.37824500122247</v>
      </c>
    </row>
    <row r="398" customFormat="false" ht="12.75" hidden="false" customHeight="false" outlineLevel="0" collapsed="false">
      <c r="A398" s="28" t="s">
        <v>828</v>
      </c>
      <c r="B398" s="28" t="s">
        <v>829</v>
      </c>
      <c r="C398" s="29" t="s">
        <v>789</v>
      </c>
      <c r="D398" s="28"/>
      <c r="E398" s="14" t="n">
        <v>2686074937</v>
      </c>
      <c r="F398" s="15" t="n">
        <v>84.91</v>
      </c>
      <c r="G398" s="30" t="n">
        <f aca="false">F398/100</f>
        <v>0.8491</v>
      </c>
      <c r="H398" s="14" t="n">
        <v>7705787.79</v>
      </c>
      <c r="I398" s="14" t="n">
        <v>0</v>
      </c>
      <c r="J398" s="14" t="n">
        <v>0</v>
      </c>
      <c r="K398" s="14" t="n">
        <v>941088.05</v>
      </c>
      <c r="L398" s="31" t="n">
        <f aca="false">SUM(H398:K398)</f>
        <v>8646875.84</v>
      </c>
      <c r="M398" s="14" t="n">
        <v>34956148</v>
      </c>
      <c r="N398" s="14" t="n">
        <v>0</v>
      </c>
      <c r="O398" s="14" t="n">
        <v>0</v>
      </c>
      <c r="P398" s="32" t="n">
        <f aca="false">SUM(M398:O398)</f>
        <v>34956148</v>
      </c>
      <c r="Q398" s="14" t="n">
        <v>9252244</v>
      </c>
      <c r="R398" s="14" t="n">
        <v>1262455</v>
      </c>
      <c r="S398" s="32" t="n">
        <f aca="false">Q398+R398</f>
        <v>10514699</v>
      </c>
      <c r="T398" s="32" t="n">
        <f aca="false">L398+P398+S398</f>
        <v>54117722.84</v>
      </c>
      <c r="U398" s="19" t="n">
        <f aca="false">(S398/E398)*100</f>
        <v>0.391452183822673</v>
      </c>
      <c r="V398" s="19" t="n">
        <f aca="false">(P398/E398)*100</f>
        <v>1.30138394571529</v>
      </c>
      <c r="W398" s="19" t="n">
        <f aca="false">(L398/E398)*100</f>
        <v>0.321914914617291</v>
      </c>
      <c r="X398" s="41" t="n">
        <v>0.002</v>
      </c>
      <c r="Y398" s="20" t="n">
        <f aca="false">((T398/E398)*100)-X398</f>
        <v>2.01275104415525</v>
      </c>
      <c r="Z398" s="22" t="n">
        <v>313258.174286137</v>
      </c>
      <c r="AA398" s="23" t="n">
        <f aca="false">(Z398/100)*Y398</f>
        <v>6305.1071738459</v>
      </c>
      <c r="AB398" s="24"/>
      <c r="AC398" s="29" t="n">
        <f aca="false">E398/G398</f>
        <v>3163437683.42951</v>
      </c>
      <c r="AD398" s="19" t="n">
        <f aca="false">(L398/AC398)*100</f>
        <v>0.273337954001542</v>
      </c>
      <c r="AE398" s="19" t="n">
        <f aca="false">(P398/AC398)*100</f>
        <v>1.10500510830685</v>
      </c>
      <c r="AF398" s="19" t="n">
        <f aca="false">(Q398/AC398)*100</f>
        <v>0.29247435625062</v>
      </c>
      <c r="AG398" s="19" t="n">
        <f aca="false">(T398/AC398)*100</f>
        <v>1.71072511159222</v>
      </c>
    </row>
    <row r="399" customFormat="false" ht="12.75" hidden="false" customHeight="false" outlineLevel="0" collapsed="false">
      <c r="A399" s="28" t="s">
        <v>830</v>
      </c>
      <c r="B399" s="28" t="s">
        <v>831</v>
      </c>
      <c r="C399" s="29" t="s">
        <v>789</v>
      </c>
      <c r="D399" s="28"/>
      <c r="E399" s="14" t="n">
        <v>3977950367</v>
      </c>
      <c r="F399" s="15" t="n">
        <v>99.16</v>
      </c>
      <c r="G399" s="30" t="n">
        <f aca="false">F399/100</f>
        <v>0.9916</v>
      </c>
      <c r="H399" s="14" t="n">
        <v>9279523.81</v>
      </c>
      <c r="I399" s="14" t="n">
        <v>0</v>
      </c>
      <c r="J399" s="14" t="n">
        <v>0</v>
      </c>
      <c r="K399" s="14" t="n">
        <v>1129004.62</v>
      </c>
      <c r="L399" s="31" t="n">
        <f aca="false">SUM(H399:K399)</f>
        <v>10408528.43</v>
      </c>
      <c r="M399" s="14" t="n">
        <v>0</v>
      </c>
      <c r="N399" s="14" t="n">
        <v>39602230.45</v>
      </c>
      <c r="O399" s="14" t="n">
        <v>0</v>
      </c>
      <c r="P399" s="32" t="n">
        <f aca="false">SUM(M399:O399)</f>
        <v>39602230.45</v>
      </c>
      <c r="Q399" s="14" t="n">
        <v>13411450.05</v>
      </c>
      <c r="R399" s="14" t="n">
        <v>1193385</v>
      </c>
      <c r="S399" s="32" t="n">
        <f aca="false">Q399+R399</f>
        <v>14604835.05</v>
      </c>
      <c r="T399" s="32" t="n">
        <f aca="false">L399+P399+S399</f>
        <v>64615593.93</v>
      </c>
      <c r="U399" s="19" t="n">
        <f aca="false">(S399/E399)*100</f>
        <v>0.367144727876893</v>
      </c>
      <c r="V399" s="19" t="n">
        <f aca="false">(P399/E399)*100</f>
        <v>0.995543604026068</v>
      </c>
      <c r="W399" s="19" t="n">
        <f aca="false">(L399/E399)*100</f>
        <v>0.261655563034329</v>
      </c>
      <c r="X399" s="41" t="n">
        <v>0.001</v>
      </c>
      <c r="Y399" s="20" t="n">
        <f aca="false">((T399/E399)*100)-X399</f>
        <v>1.62334389493729</v>
      </c>
      <c r="Z399" s="22" t="n">
        <v>388255.673523557</v>
      </c>
      <c r="AA399" s="23" t="n">
        <f aca="false">(Z399/100)*Y399</f>
        <v>6302.72477289231</v>
      </c>
      <c r="AB399" s="24"/>
      <c r="AC399" s="29" t="n">
        <f aca="false">E399/G399</f>
        <v>4011648211.98064</v>
      </c>
      <c r="AD399" s="19" t="n">
        <f aca="false">(L399/AC399)*100</f>
        <v>0.25945765630484</v>
      </c>
      <c r="AE399" s="19" t="n">
        <f aca="false">(P399/AC399)*100</f>
        <v>0.987181037752249</v>
      </c>
      <c r="AF399" s="19" t="n">
        <f aca="false">(Q399/AC399)*100</f>
        <v>0.334312714907235</v>
      </c>
      <c r="AG399" s="19" t="n">
        <f aca="false">(T399/AC399)*100</f>
        <v>1.61069940621982</v>
      </c>
    </row>
    <row r="400" customFormat="false" ht="12.75" hidden="false" customHeight="false" outlineLevel="0" collapsed="false">
      <c r="A400" s="28" t="s">
        <v>832</v>
      </c>
      <c r="B400" s="28" t="s">
        <v>833</v>
      </c>
      <c r="C400" s="29" t="s">
        <v>789</v>
      </c>
      <c r="D400" s="28"/>
      <c r="E400" s="14" t="n">
        <v>773667919</v>
      </c>
      <c r="F400" s="15" t="n">
        <v>81.87</v>
      </c>
      <c r="G400" s="30" t="n">
        <f aca="false">F400/100</f>
        <v>0.8187</v>
      </c>
      <c r="H400" s="14" t="n">
        <v>2323346.86</v>
      </c>
      <c r="I400" s="14" t="n">
        <v>0</v>
      </c>
      <c r="J400" s="14" t="n">
        <v>0</v>
      </c>
      <c r="K400" s="14" t="n">
        <v>282475.53</v>
      </c>
      <c r="L400" s="31" t="n">
        <f aca="false">SUM(H400:K400)</f>
        <v>2605822.39</v>
      </c>
      <c r="M400" s="14" t="n">
        <v>8495815</v>
      </c>
      <c r="N400" s="14" t="n">
        <v>0</v>
      </c>
      <c r="O400" s="14" t="n">
        <v>0</v>
      </c>
      <c r="P400" s="32" t="n">
        <f aca="false">SUM(M400:O400)</f>
        <v>8495815</v>
      </c>
      <c r="Q400" s="14" t="n">
        <v>5954631</v>
      </c>
      <c r="R400" s="14" t="n">
        <v>0</v>
      </c>
      <c r="S400" s="32" t="n">
        <f aca="false">Q400+R400</f>
        <v>5954631</v>
      </c>
      <c r="T400" s="32" t="n">
        <f aca="false">L400+P400+S400</f>
        <v>17056268.39</v>
      </c>
      <c r="U400" s="19" t="n">
        <f aca="false">(S400/E400)*100</f>
        <v>0.76966239051202</v>
      </c>
      <c r="V400" s="19" t="n">
        <f aca="false">(P400/E400)*100</f>
        <v>1.09812166064495</v>
      </c>
      <c r="W400" s="19" t="n">
        <f aca="false">(L400/E400)*100</f>
        <v>0.336814067897263</v>
      </c>
      <c r="X400" s="41"/>
      <c r="Y400" s="20" t="n">
        <f aca="false">((T400/E400)*100)-X400</f>
        <v>2.20459811905423</v>
      </c>
      <c r="Z400" s="22" t="n">
        <v>232893.974025974</v>
      </c>
      <c r="AA400" s="23" t="n">
        <f aca="false">(Z400/100)*Y400</f>
        <v>5134.37617076727</v>
      </c>
      <c r="AB400" s="24"/>
      <c r="AC400" s="29" t="n">
        <f aca="false">E400/G400</f>
        <v>944995625.992427</v>
      </c>
      <c r="AD400" s="19" t="n">
        <f aca="false">(L400/AC400)*100</f>
        <v>0.275749677387489</v>
      </c>
      <c r="AE400" s="19" t="n">
        <f aca="false">(P400/AC400)*100</f>
        <v>0.899032203570018</v>
      </c>
      <c r="AF400" s="19" t="n">
        <f aca="false">(Q400/AC400)*100</f>
        <v>0.630122599112191</v>
      </c>
      <c r="AG400" s="19" t="n">
        <f aca="false">(T400/AC400)*100</f>
        <v>1.8049044800697</v>
      </c>
    </row>
    <row r="401" customFormat="false" ht="12.75" hidden="false" customHeight="false" outlineLevel="0" collapsed="false">
      <c r="A401" s="28" t="s">
        <v>834</v>
      </c>
      <c r="B401" s="28" t="s">
        <v>835</v>
      </c>
      <c r="C401" s="29" t="s">
        <v>789</v>
      </c>
      <c r="D401" s="28"/>
      <c r="E401" s="14" t="n">
        <v>1266187438</v>
      </c>
      <c r="F401" s="15" t="n">
        <v>80.29</v>
      </c>
      <c r="G401" s="30" t="n">
        <f aca="false">F401/100</f>
        <v>0.8029</v>
      </c>
      <c r="H401" s="14" t="n">
        <v>3715043.63</v>
      </c>
      <c r="I401" s="14" t="n">
        <v>0</v>
      </c>
      <c r="J401" s="14" t="n">
        <v>0</v>
      </c>
      <c r="K401" s="14" t="n">
        <v>452556.31</v>
      </c>
      <c r="L401" s="31" t="n">
        <f aca="false">SUM(H401:K401)</f>
        <v>4167599.94</v>
      </c>
      <c r="M401" s="14" t="n">
        <v>0</v>
      </c>
      <c r="N401" s="14" t="n">
        <v>15902465.19</v>
      </c>
      <c r="O401" s="14" t="n">
        <v>0</v>
      </c>
      <c r="P401" s="32" t="n">
        <f aca="false">SUM(M401:O401)</f>
        <v>15902465.19</v>
      </c>
      <c r="Q401" s="14" t="n">
        <v>16558094</v>
      </c>
      <c r="R401" s="14" t="n">
        <v>0</v>
      </c>
      <c r="S401" s="32" t="n">
        <f aca="false">Q401+R401</f>
        <v>16558094</v>
      </c>
      <c r="T401" s="32" t="n">
        <f aca="false">L401+P401+S401</f>
        <v>36628159.13</v>
      </c>
      <c r="U401" s="19" t="n">
        <f aca="false">(S401/E401)*100</f>
        <v>1.30771270532855</v>
      </c>
      <c r="V401" s="19" t="n">
        <f aca="false">(P401/E401)*100</f>
        <v>1.25593294584557</v>
      </c>
      <c r="W401" s="19" t="n">
        <f aca="false">(L401/E401)*100</f>
        <v>0.329145576312375</v>
      </c>
      <c r="X401" s="41"/>
      <c r="Y401" s="20" t="n">
        <f aca="false">((T401/E401)*100)-X401</f>
        <v>2.89279122748649</v>
      </c>
      <c r="Z401" s="22" t="n">
        <v>182471.224551808</v>
      </c>
      <c r="AA401" s="23" t="n">
        <f aca="false">(Z401/100)*Y401</f>
        <v>5278.51157652188</v>
      </c>
      <c r="AB401" s="24"/>
      <c r="AC401" s="29" t="n">
        <f aca="false">E401/G401</f>
        <v>1577017608.66858</v>
      </c>
      <c r="AD401" s="19" t="n">
        <f aca="false">(L401/AC401)*100</f>
        <v>0.264270983221206</v>
      </c>
      <c r="AE401" s="19" t="n">
        <f aca="false">(P401/AC401)*100</f>
        <v>1.00838856221941</v>
      </c>
      <c r="AF401" s="19" t="n">
        <f aca="false">(Q401/AC401)*100</f>
        <v>1.04996253110829</v>
      </c>
      <c r="AG401" s="19" t="n">
        <f aca="false">(T401/AC401)*100</f>
        <v>2.32262207654891</v>
      </c>
    </row>
    <row r="402" customFormat="false" ht="12.75" hidden="false" customHeight="false" outlineLevel="0" collapsed="false">
      <c r="A402" s="28" t="s">
        <v>836</v>
      </c>
      <c r="B402" s="28" t="s">
        <v>837</v>
      </c>
      <c r="C402" s="29" t="s">
        <v>789</v>
      </c>
      <c r="D402" s="28"/>
      <c r="E402" s="14" t="n">
        <v>616440808</v>
      </c>
      <c r="F402" s="15" t="n">
        <v>73.3</v>
      </c>
      <c r="G402" s="30" t="n">
        <f aca="false">F402/100</f>
        <v>0.733</v>
      </c>
      <c r="H402" s="14" t="n">
        <v>2051661.54</v>
      </c>
      <c r="I402" s="14" t="n">
        <v>0</v>
      </c>
      <c r="J402" s="14" t="n">
        <v>0</v>
      </c>
      <c r="K402" s="14" t="n">
        <v>249863.44</v>
      </c>
      <c r="L402" s="31" t="n">
        <f aca="false">SUM(H402:K402)</f>
        <v>2301524.98</v>
      </c>
      <c r="M402" s="14" t="n">
        <v>11685601</v>
      </c>
      <c r="N402" s="14" t="n">
        <v>0</v>
      </c>
      <c r="O402" s="14" t="n">
        <v>0</v>
      </c>
      <c r="P402" s="32" t="n">
        <f aca="false">SUM(M402:O402)</f>
        <v>11685601</v>
      </c>
      <c r="Q402" s="14" t="n">
        <v>2583124.26</v>
      </c>
      <c r="R402" s="14" t="n">
        <v>0</v>
      </c>
      <c r="S402" s="32" t="n">
        <f aca="false">Q402+R402</f>
        <v>2583124.26</v>
      </c>
      <c r="T402" s="32" t="n">
        <f aca="false">L402+P402+S402</f>
        <v>16570250.24</v>
      </c>
      <c r="U402" s="19" t="n">
        <f aca="false">(S402/E402)*100</f>
        <v>0.419038491040327</v>
      </c>
      <c r="V402" s="19" t="n">
        <f aca="false">(P402/E402)*100</f>
        <v>1.89565662239545</v>
      </c>
      <c r="W402" s="19" t="n">
        <f aca="false">(L402/E402)*100</f>
        <v>0.37335701175708</v>
      </c>
      <c r="X402" s="41"/>
      <c r="Y402" s="20" t="n">
        <f aca="false">((T402/E402)*100)-X402</f>
        <v>2.68805212519285</v>
      </c>
      <c r="Z402" s="22" t="n">
        <v>416436.574420344</v>
      </c>
      <c r="AA402" s="23" t="n">
        <f aca="false">(Z402/100)*Y402</f>
        <v>11194.0321887864</v>
      </c>
      <c r="AB402" s="24"/>
      <c r="AC402" s="29" t="n">
        <f aca="false">E402/G402</f>
        <v>840983366.984993</v>
      </c>
      <c r="AD402" s="19" t="n">
        <f aca="false">(L402/AC402)*100</f>
        <v>0.27367068961794</v>
      </c>
      <c r="AE402" s="19" t="n">
        <f aca="false">(P402/AC402)*100</f>
        <v>1.38951630421586</v>
      </c>
      <c r="AF402" s="19" t="n">
        <f aca="false">(Q402/AC402)*100</f>
        <v>0.30715521393256</v>
      </c>
      <c r="AG402" s="19" t="n">
        <f aca="false">(T402/AC402)*100</f>
        <v>1.97034220776636</v>
      </c>
    </row>
    <row r="403" customFormat="false" ht="12.75" hidden="false" customHeight="false" outlineLevel="0" collapsed="false">
      <c r="A403" s="28" t="s">
        <v>838</v>
      </c>
      <c r="B403" s="28" t="s">
        <v>839</v>
      </c>
      <c r="C403" s="29" t="s">
        <v>789</v>
      </c>
      <c r="D403" s="28"/>
      <c r="E403" s="14" t="n">
        <v>281122282</v>
      </c>
      <c r="F403" s="15" t="n">
        <v>72.28</v>
      </c>
      <c r="G403" s="30" t="n">
        <f aca="false">F403/100</f>
        <v>0.7228</v>
      </c>
      <c r="H403" s="14" t="n">
        <v>918689.42</v>
      </c>
      <c r="I403" s="14" t="n">
        <v>0</v>
      </c>
      <c r="J403" s="14" t="n">
        <v>0</v>
      </c>
      <c r="K403" s="14" t="n">
        <v>112331.97</v>
      </c>
      <c r="L403" s="31" t="n">
        <f aca="false">SUM(H403:K403)</f>
        <v>1031021.39</v>
      </c>
      <c r="M403" s="14" t="n">
        <v>5476940</v>
      </c>
      <c r="N403" s="14" t="n">
        <v>0</v>
      </c>
      <c r="O403" s="14" t="n">
        <v>0</v>
      </c>
      <c r="P403" s="32" t="n">
        <f aca="false">SUM(M403:O403)</f>
        <v>5476940</v>
      </c>
      <c r="Q403" s="14" t="n">
        <v>1851550</v>
      </c>
      <c r="R403" s="14" t="n">
        <v>0</v>
      </c>
      <c r="S403" s="32" t="n">
        <f aca="false">Q403+R403</f>
        <v>1851550</v>
      </c>
      <c r="T403" s="32" t="n">
        <f aca="false">L403+P403+S403</f>
        <v>8359511.39</v>
      </c>
      <c r="U403" s="19" t="n">
        <f aca="false">(S403/E403)*100</f>
        <v>0.65862797741518</v>
      </c>
      <c r="V403" s="19" t="n">
        <f aca="false">(P403/E403)*100</f>
        <v>1.94824115720575</v>
      </c>
      <c r="W403" s="19" t="n">
        <f aca="false">(L403/E403)*100</f>
        <v>0.36675192825875</v>
      </c>
      <c r="X403" s="41"/>
      <c r="Y403" s="20" t="n">
        <f aca="false">((T403/E403)*100)-X403</f>
        <v>2.97362106287968</v>
      </c>
      <c r="Z403" s="22" t="n">
        <v>140274.373907979</v>
      </c>
      <c r="AA403" s="23" t="n">
        <f aca="false">(Z403/100)*Y403</f>
        <v>4171.22832835026</v>
      </c>
      <c r="AB403" s="24"/>
      <c r="AC403" s="29" t="n">
        <f aca="false">E403/G403</f>
        <v>388935088.544549</v>
      </c>
      <c r="AD403" s="19" t="n">
        <f aca="false">(L403/AC403)*100</f>
        <v>0.265088293745424</v>
      </c>
      <c r="AE403" s="19" t="n">
        <f aca="false">(P403/AC403)*100</f>
        <v>1.40818870842831</v>
      </c>
      <c r="AF403" s="19" t="n">
        <f aca="false">(Q403/AC403)*100</f>
        <v>0.476056302075692</v>
      </c>
      <c r="AG403" s="19" t="n">
        <f aca="false">(T403/AC403)*100</f>
        <v>2.14933330424943</v>
      </c>
    </row>
    <row r="404" customFormat="false" ht="12.75" hidden="false" customHeight="false" outlineLevel="0" collapsed="false">
      <c r="A404" s="28" t="s">
        <v>840</v>
      </c>
      <c r="B404" s="28" t="s">
        <v>841</v>
      </c>
      <c r="C404" s="29" t="s">
        <v>789</v>
      </c>
      <c r="D404" s="28"/>
      <c r="E404" s="14" t="n">
        <v>1776508980</v>
      </c>
      <c r="F404" s="15" t="n">
        <v>90.72</v>
      </c>
      <c r="G404" s="30" t="n">
        <f aca="false">F404/100</f>
        <v>0.9072</v>
      </c>
      <c r="H404" s="14" t="n">
        <v>4957659.16</v>
      </c>
      <c r="I404" s="14" t="n">
        <v>0</v>
      </c>
      <c r="J404" s="14" t="n">
        <v>0</v>
      </c>
      <c r="K404" s="14" t="n">
        <v>604603.39</v>
      </c>
      <c r="L404" s="31" t="n">
        <f aca="false">SUM(H404:K404)</f>
        <v>5562262.55</v>
      </c>
      <c r="M404" s="14" t="n">
        <v>33464951</v>
      </c>
      <c r="N404" s="14" t="n">
        <v>0</v>
      </c>
      <c r="O404" s="14" t="n">
        <v>0</v>
      </c>
      <c r="P404" s="32" t="n">
        <f aca="false">SUM(M404:O404)</f>
        <v>33464951</v>
      </c>
      <c r="Q404" s="14" t="n">
        <v>9321184</v>
      </c>
      <c r="R404" s="14" t="n">
        <v>532952.69</v>
      </c>
      <c r="S404" s="32" t="n">
        <f aca="false">Q404+R404</f>
        <v>9854136.69</v>
      </c>
      <c r="T404" s="32" t="n">
        <f aca="false">L404+P404+S404</f>
        <v>48881350.24</v>
      </c>
      <c r="U404" s="19" t="n">
        <f aca="false">(S404/E404)*100</f>
        <v>0.554691071136606</v>
      </c>
      <c r="V404" s="19" t="n">
        <f aca="false">(P404/E404)*100</f>
        <v>1.88374792228745</v>
      </c>
      <c r="W404" s="19" t="n">
        <f aca="false">(L404/E404)*100</f>
        <v>0.313100728035723</v>
      </c>
      <c r="X404" s="41"/>
      <c r="Y404" s="20" t="n">
        <f aca="false">((T404/E404)*100)-X404</f>
        <v>2.75153972145978</v>
      </c>
      <c r="Z404" s="22" t="n">
        <v>179987.786811201</v>
      </c>
      <c r="AA404" s="23" t="n">
        <f aca="false">(Z404/100)*Y404</f>
        <v>4952.43544788656</v>
      </c>
      <c r="AB404" s="24"/>
      <c r="AC404" s="29" t="n">
        <f aca="false">E404/G404</f>
        <v>1958233002.6455</v>
      </c>
      <c r="AD404" s="19" t="n">
        <f aca="false">(L404/AC404)*100</f>
        <v>0.284044980474008</v>
      </c>
      <c r="AE404" s="19" t="n">
        <f aca="false">(P404/AC404)*100</f>
        <v>1.70893611509918</v>
      </c>
      <c r="AF404" s="19" t="n">
        <f aca="false">(Q404/AC404)*100</f>
        <v>0.475999739939395</v>
      </c>
      <c r="AG404" s="19" t="n">
        <f aca="false">(T404/AC404)*100</f>
        <v>2.49619683530831</v>
      </c>
    </row>
    <row r="405" customFormat="false" ht="12.75" hidden="false" customHeight="false" outlineLevel="0" collapsed="false">
      <c r="A405" s="28" t="s">
        <v>842</v>
      </c>
      <c r="B405" s="28" t="s">
        <v>843</v>
      </c>
      <c r="C405" s="29" t="s">
        <v>789</v>
      </c>
      <c r="D405" s="28"/>
      <c r="E405" s="14" t="n">
        <v>174642182</v>
      </c>
      <c r="F405" s="15" t="n">
        <v>95.9</v>
      </c>
      <c r="G405" s="30" t="n">
        <f aca="false">F405/100</f>
        <v>0.959</v>
      </c>
      <c r="H405" s="14" t="n">
        <v>471535.14</v>
      </c>
      <c r="I405" s="14" t="n">
        <v>0</v>
      </c>
      <c r="J405" s="14" t="n">
        <v>0</v>
      </c>
      <c r="K405" s="14" t="n">
        <v>57774</v>
      </c>
      <c r="L405" s="31" t="n">
        <f aca="false">SUM(H405:K405)</f>
        <v>529309.14</v>
      </c>
      <c r="M405" s="14" t="n">
        <v>2089528</v>
      </c>
      <c r="N405" s="14" t="n">
        <v>1220729.32</v>
      </c>
      <c r="O405" s="14" t="n">
        <v>0</v>
      </c>
      <c r="P405" s="32" t="n">
        <f aca="false">SUM(M405:O405)</f>
        <v>3310257.32</v>
      </c>
      <c r="Q405" s="14" t="n">
        <v>1238840</v>
      </c>
      <c r="R405" s="14" t="n">
        <v>0</v>
      </c>
      <c r="S405" s="32" t="n">
        <f aca="false">Q405+R405</f>
        <v>1238840</v>
      </c>
      <c r="T405" s="32" t="n">
        <f aca="false">L405+P405+S405</f>
        <v>5078406.46</v>
      </c>
      <c r="U405" s="19" t="n">
        <f aca="false">(S405/E405)*100</f>
        <v>0.709358979493282</v>
      </c>
      <c r="V405" s="19" t="n">
        <f aca="false">(P405/E405)*100</f>
        <v>1.89545119174015</v>
      </c>
      <c r="W405" s="19" t="n">
        <f aca="false">(L405/E405)*100</f>
        <v>0.303082069828926</v>
      </c>
      <c r="X405" s="41" t="n">
        <v>0.003</v>
      </c>
      <c r="Y405" s="20" t="n">
        <f aca="false">((T405/E405)*100)-X405</f>
        <v>2.90489224106236</v>
      </c>
      <c r="Z405" s="22" t="n">
        <v>143779.559363525</v>
      </c>
      <c r="AA405" s="23" t="n">
        <f aca="false">(Z405/100)*Y405</f>
        <v>4176.64126418469</v>
      </c>
      <c r="AB405" s="24"/>
      <c r="AC405" s="29" t="n">
        <f aca="false">E405/G405</f>
        <v>182108636.079249</v>
      </c>
      <c r="AD405" s="19" t="n">
        <f aca="false">(L405/AC405)*100</f>
        <v>0.29065570496594</v>
      </c>
      <c r="AE405" s="19" t="n">
        <f aca="false">(P405/AC405)*100</f>
        <v>1.8177376928788</v>
      </c>
      <c r="AF405" s="19" t="n">
        <f aca="false">(Q405/AC405)*100</f>
        <v>0.680275261334057</v>
      </c>
      <c r="AG405" s="19" t="n">
        <f aca="false">(T405/AC405)*100</f>
        <v>2.7886686591788</v>
      </c>
    </row>
    <row r="406" customFormat="false" ht="12.75" hidden="false" customHeight="false" outlineLevel="0" collapsed="false">
      <c r="A406" s="28" t="s">
        <v>844</v>
      </c>
      <c r="B406" s="28" t="s">
        <v>845</v>
      </c>
      <c r="C406" s="29" t="s">
        <v>789</v>
      </c>
      <c r="D406" s="28"/>
      <c r="E406" s="14" t="n">
        <v>2442975332</v>
      </c>
      <c r="F406" s="15" t="n">
        <v>47.03</v>
      </c>
      <c r="G406" s="30" t="n">
        <f aca="false">F406/100</f>
        <v>0.4703</v>
      </c>
      <c r="H406" s="14" t="n">
        <v>12754892.54</v>
      </c>
      <c r="I406" s="14" t="n">
        <v>0</v>
      </c>
      <c r="J406" s="14" t="n">
        <v>0</v>
      </c>
      <c r="K406" s="14" t="n">
        <v>1551917.92</v>
      </c>
      <c r="L406" s="31" t="n">
        <f aca="false">SUM(H406:K406)</f>
        <v>14306810.46</v>
      </c>
      <c r="M406" s="14" t="n">
        <v>72546747</v>
      </c>
      <c r="N406" s="14" t="n">
        <v>0</v>
      </c>
      <c r="O406" s="14" t="n">
        <v>0</v>
      </c>
      <c r="P406" s="32" t="n">
        <f aca="false">SUM(M406:O406)</f>
        <v>72546747</v>
      </c>
      <c r="Q406" s="14" t="n">
        <v>29372560.54</v>
      </c>
      <c r="R406" s="14" t="n">
        <v>488595.07</v>
      </c>
      <c r="S406" s="32" t="n">
        <f aca="false">Q406+R406</f>
        <v>29861155.61</v>
      </c>
      <c r="T406" s="32" t="n">
        <f aca="false">L406+P406+S406</f>
        <v>116714713.07</v>
      </c>
      <c r="U406" s="19" t="n">
        <f aca="false">(S406/E406)*100</f>
        <v>1.22232734890342</v>
      </c>
      <c r="V406" s="19" t="n">
        <f aca="false">(P406/E406)*100</f>
        <v>2.96960620312968</v>
      </c>
      <c r="W406" s="19" t="n">
        <f aca="false">(L406/E406)*100</f>
        <v>0.585630574021695</v>
      </c>
      <c r="X406" s="41"/>
      <c r="Y406" s="20" t="n">
        <f aca="false">((T406/E406)*100)-X406</f>
        <v>4.77756412605479</v>
      </c>
      <c r="Z406" s="22" t="n">
        <v>97246.8961080733</v>
      </c>
      <c r="AA406" s="23" t="n">
        <f aca="false">(Z406/100)*Y406</f>
        <v>4646.03282216109</v>
      </c>
      <c r="AB406" s="24"/>
      <c r="AC406" s="29" t="n">
        <f aca="false">E406/G406</f>
        <v>5194504214.33128</v>
      </c>
      <c r="AD406" s="19" t="n">
        <f aca="false">(L406/AC406)*100</f>
        <v>0.275422058962403</v>
      </c>
      <c r="AE406" s="19" t="n">
        <f aca="false">(P406/AC406)*100</f>
        <v>1.39660579733189</v>
      </c>
      <c r="AF406" s="19" t="n">
        <f aca="false">(Q406/AC406)*100</f>
        <v>0.565454552119972</v>
      </c>
      <c r="AG406" s="19" t="n">
        <f aca="false">(T406/AC406)*100</f>
        <v>2.24688840848357</v>
      </c>
    </row>
    <row r="407" customFormat="false" ht="12.75" hidden="false" customHeight="false" outlineLevel="0" collapsed="false">
      <c r="A407" s="28" t="s">
        <v>846</v>
      </c>
      <c r="B407" s="28" t="s">
        <v>847</v>
      </c>
      <c r="C407" s="29" t="s">
        <v>789</v>
      </c>
      <c r="D407" s="28"/>
      <c r="E407" s="14" t="n">
        <v>563958394</v>
      </c>
      <c r="F407" s="15" t="n">
        <v>51.18</v>
      </c>
      <c r="G407" s="30" t="n">
        <f aca="false">F407/100</f>
        <v>0.5118</v>
      </c>
      <c r="H407" s="14" t="n">
        <v>2785896.27</v>
      </c>
      <c r="I407" s="14" t="n">
        <v>0</v>
      </c>
      <c r="J407" s="14" t="n">
        <v>0</v>
      </c>
      <c r="K407" s="14" t="n">
        <v>339074.2</v>
      </c>
      <c r="L407" s="31" t="n">
        <f aca="false">SUM(H407:K407)</f>
        <v>3124970.47</v>
      </c>
      <c r="M407" s="14" t="n">
        <v>9440758.5</v>
      </c>
      <c r="N407" s="14" t="n">
        <v>3092614.21</v>
      </c>
      <c r="O407" s="14" t="n">
        <v>0</v>
      </c>
      <c r="P407" s="32" t="n">
        <f aca="false">SUM(M407:O407)</f>
        <v>12533372.71</v>
      </c>
      <c r="Q407" s="14" t="n">
        <v>5753920.35</v>
      </c>
      <c r="R407" s="14" t="n">
        <v>112750</v>
      </c>
      <c r="S407" s="32" t="n">
        <f aca="false">Q407+R407</f>
        <v>5866670.35</v>
      </c>
      <c r="T407" s="32" t="n">
        <f aca="false">L407+P407+S407</f>
        <v>21525013.53</v>
      </c>
      <c r="U407" s="19" t="n">
        <f aca="false">(S407/E407)*100</f>
        <v>1.04026651831341</v>
      </c>
      <c r="V407" s="19" t="n">
        <f aca="false">(P407/E407)*100</f>
        <v>2.22239314873998</v>
      </c>
      <c r="W407" s="19" t="n">
        <f aca="false">(L407/E407)*100</f>
        <v>0.554113655058036</v>
      </c>
      <c r="X407" s="41" t="n">
        <v>0.004</v>
      </c>
      <c r="Y407" s="20" t="n">
        <f aca="false">((T407/E407)*100)-X407</f>
        <v>3.81277332211142</v>
      </c>
      <c r="Z407" s="22" t="n">
        <v>172801.562826314</v>
      </c>
      <c r="AA407" s="23" t="n">
        <f aca="false">(Z407/100)*Y407</f>
        <v>6588.5318876333</v>
      </c>
      <c r="AB407" s="24"/>
      <c r="AC407" s="29" t="n">
        <f aca="false">E407/G407</f>
        <v>1101911672.52833</v>
      </c>
      <c r="AD407" s="19" t="n">
        <f aca="false">(L407/AC407)*100</f>
        <v>0.283595368658703</v>
      </c>
      <c r="AE407" s="19" t="n">
        <f aca="false">(P407/AC407)*100</f>
        <v>1.13742081352512</v>
      </c>
      <c r="AF407" s="19" t="n">
        <f aca="false">(Q407/AC407)*100</f>
        <v>0.522176186481232</v>
      </c>
      <c r="AG407" s="19" t="n">
        <f aca="false">(T407/AC407)*100</f>
        <v>1.95342458625662</v>
      </c>
    </row>
    <row r="408" customFormat="false" ht="12.75" hidden="false" customHeight="false" outlineLevel="0" collapsed="false">
      <c r="A408" s="28" t="s">
        <v>848</v>
      </c>
      <c r="B408" s="28" t="s">
        <v>849</v>
      </c>
      <c r="C408" s="29" t="s">
        <v>789</v>
      </c>
      <c r="D408" s="28"/>
      <c r="E408" s="14" t="n">
        <v>1094561442</v>
      </c>
      <c r="F408" s="15" t="n">
        <v>76.18</v>
      </c>
      <c r="G408" s="30" t="n">
        <f aca="false">F408/100</f>
        <v>0.7618</v>
      </c>
      <c r="H408" s="14" t="n">
        <v>3542686.88</v>
      </c>
      <c r="I408" s="14" t="n">
        <v>0</v>
      </c>
      <c r="J408" s="14" t="n">
        <v>0</v>
      </c>
      <c r="K408" s="14" t="n">
        <v>431420.97</v>
      </c>
      <c r="L408" s="31" t="n">
        <f aca="false">SUM(H408:K408)</f>
        <v>3974107.85</v>
      </c>
      <c r="M408" s="14" t="n">
        <v>20693578</v>
      </c>
      <c r="N408" s="14" t="n">
        <v>0</v>
      </c>
      <c r="O408" s="14" t="n">
        <v>0</v>
      </c>
      <c r="P408" s="32" t="n">
        <f aca="false">SUM(M408:O408)</f>
        <v>20693578</v>
      </c>
      <c r="Q408" s="14" t="n">
        <v>5446356</v>
      </c>
      <c r="R408" s="14" t="n">
        <v>0</v>
      </c>
      <c r="S408" s="32" t="n">
        <f aca="false">Q408+R408</f>
        <v>5446356</v>
      </c>
      <c r="T408" s="32" t="n">
        <f aca="false">L408+P408+S408</f>
        <v>30114041.85</v>
      </c>
      <c r="U408" s="19" t="n">
        <f aca="false">(S408/E408)*100</f>
        <v>0.497583396510691</v>
      </c>
      <c r="V408" s="19" t="n">
        <f aca="false">(P408/E408)*100</f>
        <v>1.89058167097394</v>
      </c>
      <c r="W408" s="19" t="n">
        <f aca="false">(L408/E408)*100</f>
        <v>0.363077639820607</v>
      </c>
      <c r="X408" s="41" t="n">
        <v>0.001</v>
      </c>
      <c r="Y408" s="20" t="n">
        <f aca="false">((T408/E408)*100)-X408</f>
        <v>2.75024270730523</v>
      </c>
      <c r="Z408" s="22" t="n">
        <v>191386.139869005</v>
      </c>
      <c r="AA408" s="23" t="n">
        <f aca="false">(Z408/100)*Y408</f>
        <v>5263.5833545403</v>
      </c>
      <c r="AB408" s="24"/>
      <c r="AC408" s="29" t="n">
        <f aca="false">E408/G408</f>
        <v>1436809453.92491</v>
      </c>
      <c r="AD408" s="19" t="n">
        <f aca="false">(L408/AC408)*100</f>
        <v>0.276592546015338</v>
      </c>
      <c r="AE408" s="19" t="n">
        <f aca="false">(P408/AC408)*100</f>
        <v>1.44024511694794</v>
      </c>
      <c r="AF408" s="19" t="n">
        <f aca="false">(Q408/AC408)*100</f>
        <v>0.379059031461845</v>
      </c>
      <c r="AG408" s="19" t="n">
        <f aca="false">(T408/AC408)*100</f>
        <v>2.09589669442513</v>
      </c>
    </row>
    <row r="409" customFormat="false" ht="12.75" hidden="false" customHeight="false" outlineLevel="0" collapsed="false">
      <c r="A409" s="28" t="s">
        <v>850</v>
      </c>
      <c r="B409" s="28" t="s">
        <v>851</v>
      </c>
      <c r="C409" s="29" t="s">
        <v>789</v>
      </c>
      <c r="D409" s="28"/>
      <c r="E409" s="14" t="n">
        <v>2677843689</v>
      </c>
      <c r="F409" s="15" t="n">
        <v>95.4</v>
      </c>
      <c r="G409" s="30" t="n">
        <f aca="false">F409/100</f>
        <v>0.954</v>
      </c>
      <c r="H409" s="14" t="n">
        <v>6900784.78</v>
      </c>
      <c r="I409" s="14" t="n">
        <v>0</v>
      </c>
      <c r="J409" s="14" t="n">
        <v>0</v>
      </c>
      <c r="K409" s="14" t="n">
        <v>840668.89</v>
      </c>
      <c r="L409" s="31" t="n">
        <f aca="false">SUM(H409:K409)</f>
        <v>7741453.67</v>
      </c>
      <c r="M409" s="14" t="n">
        <v>41156328</v>
      </c>
      <c r="N409" s="14" t="n">
        <v>0</v>
      </c>
      <c r="O409" s="14" t="n">
        <v>0</v>
      </c>
      <c r="P409" s="32" t="n">
        <f aca="false">SUM(M409:O409)</f>
        <v>41156328</v>
      </c>
      <c r="Q409" s="14" t="n">
        <v>10282920</v>
      </c>
      <c r="R409" s="14" t="n">
        <v>803353</v>
      </c>
      <c r="S409" s="32" t="n">
        <f aca="false">Q409+R409</f>
        <v>11086273</v>
      </c>
      <c r="T409" s="32" t="n">
        <f aca="false">L409+P409+S409</f>
        <v>59984054.67</v>
      </c>
      <c r="U409" s="19" t="n">
        <f aca="false">(S409/E409)*100</f>
        <v>0.414000004762787</v>
      </c>
      <c r="V409" s="19" t="n">
        <f aca="false">(P409/E409)*100</f>
        <v>1.53692047706374</v>
      </c>
      <c r="W409" s="19" t="n">
        <f aca="false">(L409/E409)*100</f>
        <v>0.289092813811359</v>
      </c>
      <c r="X409" s="41"/>
      <c r="Y409" s="20" t="n">
        <f aca="false">((T409/E409)*100)-X409</f>
        <v>2.24001329563788</v>
      </c>
      <c r="Z409" s="22" t="n">
        <v>320579.717242385</v>
      </c>
      <c r="AA409" s="23" t="n">
        <f aca="false">(Z409/100)*Y409</f>
        <v>7181.02828934775</v>
      </c>
      <c r="AB409" s="24"/>
      <c r="AC409" s="29" t="n">
        <f aca="false">E409/G409</f>
        <v>2806964034.59119</v>
      </c>
      <c r="AD409" s="19" t="n">
        <f aca="false">(L409/AC409)*100</f>
        <v>0.275794544376037</v>
      </c>
      <c r="AE409" s="19" t="n">
        <f aca="false">(P409/AC409)*100</f>
        <v>1.46622213511881</v>
      </c>
      <c r="AF409" s="19" t="n">
        <f aca="false">(Q409/AC409)*100</f>
        <v>0.366336008344959</v>
      </c>
      <c r="AG409" s="19" t="n">
        <f aca="false">(T409/AC409)*100</f>
        <v>2.13697268403854</v>
      </c>
    </row>
    <row r="410" customFormat="false" ht="12.75" hidden="false" customHeight="false" outlineLevel="0" collapsed="false">
      <c r="A410" s="28" t="s">
        <v>852</v>
      </c>
      <c r="B410" s="28" t="s">
        <v>853</v>
      </c>
      <c r="C410" s="29" t="s">
        <v>789</v>
      </c>
      <c r="D410" s="28"/>
      <c r="E410" s="14" t="n">
        <v>308101578</v>
      </c>
      <c r="F410" s="15" t="n">
        <v>88.07</v>
      </c>
      <c r="G410" s="30" t="n">
        <f aca="false">F410/100</f>
        <v>0.8807</v>
      </c>
      <c r="H410" s="14" t="n">
        <v>864308.08</v>
      </c>
      <c r="I410" s="14" t="n">
        <v>0</v>
      </c>
      <c r="J410" s="14" t="n">
        <v>0</v>
      </c>
      <c r="K410" s="14" t="n">
        <v>105193.3</v>
      </c>
      <c r="L410" s="31" t="n">
        <f aca="false">SUM(H410:K410)</f>
        <v>969501.38</v>
      </c>
      <c r="M410" s="14" t="n">
        <v>3521377</v>
      </c>
      <c r="N410" s="14" t="n">
        <v>0</v>
      </c>
      <c r="O410" s="14" t="n">
        <v>0</v>
      </c>
      <c r="P410" s="32" t="n">
        <f aca="false">SUM(M410:O410)</f>
        <v>3521377</v>
      </c>
      <c r="Q410" s="14" t="n">
        <v>1645529.78</v>
      </c>
      <c r="R410" s="14" t="n">
        <v>0</v>
      </c>
      <c r="S410" s="32" t="n">
        <f aca="false">Q410+R410</f>
        <v>1645529.78</v>
      </c>
      <c r="T410" s="32" t="n">
        <f aca="false">L410+P410+S410</f>
        <v>6136408.16</v>
      </c>
      <c r="U410" s="19" t="n">
        <f aca="false">(S410/E410)*100</f>
        <v>0.534086774459818</v>
      </c>
      <c r="V410" s="19" t="n">
        <f aca="false">(P410/E410)*100</f>
        <v>1.142927284845</v>
      </c>
      <c r="W410" s="19" t="n">
        <f aca="false">(L410/E410)*100</f>
        <v>0.314669397765954</v>
      </c>
      <c r="X410" s="41"/>
      <c r="Y410" s="20" t="n">
        <f aca="false">((T410/E410)*100)-X410</f>
        <v>1.99168345707077</v>
      </c>
      <c r="Z410" s="22" t="n">
        <v>163985.491071429</v>
      </c>
      <c r="AA410" s="23" t="n">
        <f aca="false">(Z410/100)*Y410</f>
        <v>3266.07189766591</v>
      </c>
      <c r="AB410" s="24"/>
      <c r="AC410" s="29" t="n">
        <f aca="false">E410/G410</f>
        <v>349837149.994323</v>
      </c>
      <c r="AD410" s="19" t="n">
        <f aca="false">(L410/AC410)*100</f>
        <v>0.277129338612475</v>
      </c>
      <c r="AE410" s="19" t="n">
        <f aca="false">(P410/AC410)*100</f>
        <v>1.00657605976299</v>
      </c>
      <c r="AF410" s="19" t="n">
        <f aca="false">(Q410/AC410)*100</f>
        <v>0.470370222266762</v>
      </c>
      <c r="AG410" s="19" t="n">
        <f aca="false">(T410/AC410)*100</f>
        <v>1.75407562064223</v>
      </c>
    </row>
    <row r="411" customFormat="false" ht="12.75" hidden="false" customHeight="false" outlineLevel="0" collapsed="false">
      <c r="A411" s="28" t="s">
        <v>854</v>
      </c>
      <c r="B411" s="28" t="s">
        <v>855</v>
      </c>
      <c r="C411" s="29" t="s">
        <v>789</v>
      </c>
      <c r="D411" s="28"/>
      <c r="E411" s="14" t="n">
        <v>444519581</v>
      </c>
      <c r="F411" s="15" t="n">
        <v>88.08</v>
      </c>
      <c r="G411" s="30" t="n">
        <f aca="false">F411/100</f>
        <v>0.8808</v>
      </c>
      <c r="H411" s="14" t="n">
        <v>1245510.82</v>
      </c>
      <c r="I411" s="14" t="n">
        <v>0</v>
      </c>
      <c r="J411" s="14" t="n">
        <v>0</v>
      </c>
      <c r="K411" s="14" t="n">
        <v>151657.61</v>
      </c>
      <c r="L411" s="31" t="n">
        <f aca="false">SUM(H411:K411)</f>
        <v>1397168.43</v>
      </c>
      <c r="M411" s="14" t="n">
        <v>4910588.69</v>
      </c>
      <c r="N411" s="14" t="n">
        <v>3084479.94</v>
      </c>
      <c r="O411" s="14" t="n">
        <v>0</v>
      </c>
      <c r="P411" s="32" t="n">
        <f aca="false">SUM(M411:O411)</f>
        <v>7995068.63</v>
      </c>
      <c r="Q411" s="14" t="n">
        <v>2587882.73</v>
      </c>
      <c r="R411" s="14" t="n">
        <v>0</v>
      </c>
      <c r="S411" s="32" t="n">
        <f aca="false">Q411+R411</f>
        <v>2587882.73</v>
      </c>
      <c r="T411" s="32" t="n">
        <f aca="false">L411+P411+S411</f>
        <v>11980119.79</v>
      </c>
      <c r="U411" s="19" t="n">
        <f aca="false">(S411/E411)*100</f>
        <v>0.5821751933128</v>
      </c>
      <c r="V411" s="19" t="n">
        <f aca="false">(P411/E411)*100</f>
        <v>1.7985863776831</v>
      </c>
      <c r="W411" s="19" t="n">
        <f aca="false">(L411/E411)*100</f>
        <v>0.314309760406258</v>
      </c>
      <c r="X411" s="41"/>
      <c r="Y411" s="20" t="n">
        <f aca="false">((T411/E411)*100)-X411</f>
        <v>2.69507133140216</v>
      </c>
      <c r="Z411" s="22" t="n">
        <v>165275.407506702</v>
      </c>
      <c r="AA411" s="23" t="n">
        <f aca="false">(Z411/100)*Y411</f>
        <v>4454.29012557123</v>
      </c>
      <c r="AB411" s="24"/>
      <c r="AC411" s="29" t="n">
        <f aca="false">E411/G411</f>
        <v>504677090.145322</v>
      </c>
      <c r="AD411" s="19" t="n">
        <f aca="false">(L411/AC411)*100</f>
        <v>0.276844036965832</v>
      </c>
      <c r="AE411" s="19" t="n">
        <f aca="false">(P411/AC411)*100</f>
        <v>1.58419488146328</v>
      </c>
      <c r="AF411" s="19" t="n">
        <f aca="false">(Q411/AC411)*100</f>
        <v>0.512779910269915</v>
      </c>
      <c r="AG411" s="19" t="n">
        <f aca="false">(T411/AC411)*100</f>
        <v>2.37381882869902</v>
      </c>
    </row>
    <row r="412" customFormat="false" ht="12.75" hidden="false" customHeight="false" outlineLevel="0" collapsed="false">
      <c r="A412" s="28" t="s">
        <v>856</v>
      </c>
      <c r="B412" s="28" t="s">
        <v>857</v>
      </c>
      <c r="C412" s="29" t="s">
        <v>789</v>
      </c>
      <c r="D412" s="28"/>
      <c r="E412" s="14" t="n">
        <v>1133746818</v>
      </c>
      <c r="F412" s="15" t="n">
        <v>45.63</v>
      </c>
      <c r="G412" s="30" t="n">
        <f aca="false">F412/100</f>
        <v>0.4563</v>
      </c>
      <c r="H412" s="14" t="n">
        <v>6019617.28</v>
      </c>
      <c r="I412" s="14" t="n">
        <v>0</v>
      </c>
      <c r="J412" s="14" t="n">
        <v>0</v>
      </c>
      <c r="K412" s="14" t="n">
        <v>732804.27</v>
      </c>
      <c r="L412" s="31" t="n">
        <f aca="false">SUM(H412:K412)</f>
        <v>6752421.55</v>
      </c>
      <c r="M412" s="14" t="n">
        <v>27046540</v>
      </c>
      <c r="N412" s="14" t="n">
        <v>12763000.5</v>
      </c>
      <c r="O412" s="14" t="n">
        <v>0</v>
      </c>
      <c r="P412" s="32" t="n">
        <f aca="false">SUM(M412:O412)</f>
        <v>39809540.5</v>
      </c>
      <c r="Q412" s="14" t="n">
        <v>13382311</v>
      </c>
      <c r="R412" s="14" t="n">
        <v>226800</v>
      </c>
      <c r="S412" s="32" t="n">
        <f aca="false">Q412+R412</f>
        <v>13609111</v>
      </c>
      <c r="T412" s="32" t="n">
        <f aca="false">L412+P412+S412</f>
        <v>60171073.05</v>
      </c>
      <c r="U412" s="19" t="n">
        <f aca="false">(S412/E412)*100</f>
        <v>1.20036597094996</v>
      </c>
      <c r="V412" s="19" t="n">
        <f aca="false">(P412/E412)*100</f>
        <v>3.51132544479609</v>
      </c>
      <c r="W412" s="19" t="n">
        <f aca="false">(L412/E412)*100</f>
        <v>0.595584608732282</v>
      </c>
      <c r="X412" s="41" t="n">
        <v>0.002</v>
      </c>
      <c r="Y412" s="20" t="n">
        <f aca="false">((T412/E412)*100)-X412</f>
        <v>5.30527602447833</v>
      </c>
      <c r="Z412" s="22" t="n">
        <v>104092.887619048</v>
      </c>
      <c r="AA412" s="23" t="n">
        <f aca="false">(Z412/100)*Y412</f>
        <v>5522.41501004051</v>
      </c>
      <c r="AB412" s="24"/>
      <c r="AC412" s="29" t="n">
        <f aca="false">E412/G412</f>
        <v>2484652241.94609</v>
      </c>
      <c r="AD412" s="19" t="n">
        <f aca="false">(L412/AC412)*100</f>
        <v>0.27176525696454</v>
      </c>
      <c r="AE412" s="19" t="n">
        <f aca="false">(P412/AC412)*100</f>
        <v>1.60221780046046</v>
      </c>
      <c r="AF412" s="19" t="n">
        <f aca="false">(Q412/AC412)*100</f>
        <v>0.538598954577176</v>
      </c>
      <c r="AG412" s="19" t="n">
        <f aca="false">(T412/AC412)*100</f>
        <v>2.42171004996946</v>
      </c>
    </row>
    <row r="413" customFormat="false" ht="12.75" hidden="false" customHeight="false" outlineLevel="0" collapsed="false">
      <c r="A413" s="28" t="s">
        <v>858</v>
      </c>
      <c r="B413" s="28" t="s">
        <v>859</v>
      </c>
      <c r="C413" s="29" t="s">
        <v>789</v>
      </c>
      <c r="D413" s="28"/>
      <c r="E413" s="14" t="n">
        <v>1976931910</v>
      </c>
      <c r="F413" s="15" t="n">
        <v>92.16</v>
      </c>
      <c r="G413" s="30" t="n">
        <f aca="false">F413/100</f>
        <v>0.9216</v>
      </c>
      <c r="H413" s="14" t="n">
        <v>5368678.09</v>
      </c>
      <c r="I413" s="14" t="n">
        <v>0</v>
      </c>
      <c r="J413" s="14" t="n">
        <v>0</v>
      </c>
      <c r="K413" s="14" t="n">
        <v>654669.53</v>
      </c>
      <c r="L413" s="31" t="n">
        <f aca="false">SUM(H413:K413)</f>
        <v>6023347.62</v>
      </c>
      <c r="M413" s="14" t="n">
        <v>31643401</v>
      </c>
      <c r="N413" s="14" t="n">
        <v>0</v>
      </c>
      <c r="O413" s="14" t="n">
        <v>0</v>
      </c>
      <c r="P413" s="32" t="n">
        <f aca="false">SUM(M413:O413)</f>
        <v>31643401</v>
      </c>
      <c r="Q413" s="14" t="n">
        <v>11427302</v>
      </c>
      <c r="R413" s="14" t="n">
        <v>395386</v>
      </c>
      <c r="S413" s="32" t="n">
        <f aca="false">Q413+R413</f>
        <v>11822688</v>
      </c>
      <c r="T413" s="32" t="n">
        <f aca="false">L413+P413+S413</f>
        <v>49489436.62</v>
      </c>
      <c r="U413" s="19" t="n">
        <f aca="false">(S413/E413)*100</f>
        <v>0.598032129493018</v>
      </c>
      <c r="V413" s="19" t="n">
        <f aca="false">(P413/E413)*100</f>
        <v>1.60063180931709</v>
      </c>
      <c r="W413" s="19" t="n">
        <f aca="false">(L413/E413)*100</f>
        <v>0.304681592195049</v>
      </c>
      <c r="X413" s="41" t="n">
        <v>0.001</v>
      </c>
      <c r="Y413" s="20" t="n">
        <f aca="false">((T413/E413)*100)-X413</f>
        <v>2.50234553100516</v>
      </c>
      <c r="Z413" s="22" t="n">
        <v>200980.500066146</v>
      </c>
      <c r="AA413" s="23" t="n">
        <f aca="false">(Z413/100)*Y413</f>
        <v>5029.22656159704</v>
      </c>
      <c r="AB413" s="24"/>
      <c r="AC413" s="29" t="n">
        <f aca="false">E413/G413</f>
        <v>2145108409.28819</v>
      </c>
      <c r="AD413" s="19" t="n">
        <f aca="false">(L413/AC413)*100</f>
        <v>0.280794555366958</v>
      </c>
      <c r="AE413" s="19" t="n">
        <f aca="false">(P413/AC413)*100</f>
        <v>1.47514227546663</v>
      </c>
      <c r="AF413" s="19" t="n">
        <f aca="false">(Q413/AC413)*100</f>
        <v>0.532714428348723</v>
      </c>
      <c r="AG413" s="19" t="n">
        <f aca="false">(T413/AC413)*100</f>
        <v>2.30708324137436</v>
      </c>
    </row>
    <row r="414" customFormat="false" ht="12.75" hidden="false" customHeight="false" outlineLevel="0" collapsed="false">
      <c r="A414" s="28" t="s">
        <v>860</v>
      </c>
      <c r="B414" s="28" t="s">
        <v>861</v>
      </c>
      <c r="C414" s="29" t="s">
        <v>789</v>
      </c>
      <c r="D414" s="28"/>
      <c r="E414" s="14" t="n">
        <v>39748428</v>
      </c>
      <c r="F414" s="15" t="n">
        <v>73.49</v>
      </c>
      <c r="G414" s="30" t="n">
        <f aca="false">F414/100</f>
        <v>0.7349</v>
      </c>
      <c r="H414" s="14" t="n">
        <v>126453.18</v>
      </c>
      <c r="I414" s="14" t="n">
        <v>0</v>
      </c>
      <c r="J414" s="14" t="n">
        <v>0</v>
      </c>
      <c r="K414" s="14" t="n">
        <v>15384.74</v>
      </c>
      <c r="L414" s="31" t="n">
        <f aca="false">SUM(H414:K414)</f>
        <v>141837.92</v>
      </c>
      <c r="M414" s="14" t="n">
        <v>689424</v>
      </c>
      <c r="N414" s="14" t="n">
        <v>0</v>
      </c>
      <c r="O414" s="14" t="n">
        <v>0</v>
      </c>
      <c r="P414" s="32" t="n">
        <f aca="false">SUM(M414:O414)</f>
        <v>689424</v>
      </c>
      <c r="Q414" s="14" t="n">
        <v>389252</v>
      </c>
      <c r="R414" s="14" t="n">
        <v>0</v>
      </c>
      <c r="S414" s="32" t="n">
        <f aca="false">Q414+R414</f>
        <v>389252</v>
      </c>
      <c r="T414" s="32" t="n">
        <f aca="false">L414+P414+S414</f>
        <v>1220513.92</v>
      </c>
      <c r="U414" s="19" t="n">
        <f aca="false">(S414/E414)*100</f>
        <v>0.97928904257547</v>
      </c>
      <c r="V414" s="19" t="n">
        <f aca="false">(P414/E414)*100</f>
        <v>1.73446859332399</v>
      </c>
      <c r="W414" s="19" t="n">
        <f aca="false">(L414/E414)*100</f>
        <v>0.356839067950058</v>
      </c>
      <c r="X414" s="41"/>
      <c r="Y414" s="20" t="n">
        <f aca="false">((T414/E414)*100)-X414</f>
        <v>3.07059670384952</v>
      </c>
      <c r="Z414" s="22" t="n">
        <v>87673.2876712329</v>
      </c>
      <c r="AA414" s="23" t="n">
        <f aca="false">(Z414/100)*Y414</f>
        <v>2692.09308138938</v>
      </c>
      <c r="AB414" s="24"/>
      <c r="AC414" s="29" t="n">
        <f aca="false">E414/G414</f>
        <v>54086852.6330113</v>
      </c>
      <c r="AD414" s="19" t="n">
        <f aca="false">(L414/AC414)*100</f>
        <v>0.262241031036498</v>
      </c>
      <c r="AE414" s="19" t="n">
        <f aca="false">(P414/AC414)*100</f>
        <v>1.2746609692338</v>
      </c>
      <c r="AF414" s="19" t="n">
        <f aca="false">(Q414/AC414)*100</f>
        <v>0.719679517388713</v>
      </c>
      <c r="AG414" s="19" t="n">
        <f aca="false">(T414/AC414)*100</f>
        <v>2.25658151765901</v>
      </c>
    </row>
    <row r="415" customFormat="false" ht="12.75" hidden="false" customHeight="false" outlineLevel="0" collapsed="false">
      <c r="A415" s="28" t="s">
        <v>862</v>
      </c>
      <c r="B415" s="28" t="s">
        <v>213</v>
      </c>
      <c r="C415" s="29" t="s">
        <v>789</v>
      </c>
      <c r="D415" s="28"/>
      <c r="E415" s="14" t="n">
        <v>1509377937</v>
      </c>
      <c r="F415" s="15" t="n">
        <v>84.1</v>
      </c>
      <c r="G415" s="30" t="n">
        <f aca="false">F415/100</f>
        <v>0.841</v>
      </c>
      <c r="H415" s="14" t="n">
        <v>4391196.89</v>
      </c>
      <c r="I415" s="14" t="n">
        <v>0</v>
      </c>
      <c r="J415" s="14" t="n">
        <v>0</v>
      </c>
      <c r="K415" s="14" t="n">
        <v>535643.43</v>
      </c>
      <c r="L415" s="31" t="n">
        <f aca="false">SUM(H415:K415)</f>
        <v>4926840.32</v>
      </c>
      <c r="M415" s="14" t="n">
        <v>19312267</v>
      </c>
      <c r="N415" s="14" t="n">
        <v>8873481.67</v>
      </c>
      <c r="O415" s="14" t="n">
        <v>0</v>
      </c>
      <c r="P415" s="32" t="n">
        <f aca="false">SUM(M415:O415)</f>
        <v>28185748.67</v>
      </c>
      <c r="Q415" s="14" t="n">
        <v>6817892.25</v>
      </c>
      <c r="R415" s="14" t="n">
        <v>301876</v>
      </c>
      <c r="S415" s="32" t="n">
        <f aca="false">Q415+R415</f>
        <v>7119768.25</v>
      </c>
      <c r="T415" s="32" t="n">
        <f aca="false">L415+P415+S415</f>
        <v>40232357.24</v>
      </c>
      <c r="U415" s="19" t="n">
        <f aca="false">(S415/E415)*100</f>
        <v>0.471702154607551</v>
      </c>
      <c r="V415" s="19" t="n">
        <f aca="false">(P415/E415)*100</f>
        <v>1.86737516026114</v>
      </c>
      <c r="W415" s="19" t="n">
        <f aca="false">(L415/E415)*100</f>
        <v>0.326415286670511</v>
      </c>
      <c r="X415" s="41"/>
      <c r="Y415" s="20" t="n">
        <f aca="false">((T415/E415)*100)-X415</f>
        <v>2.6654926015392</v>
      </c>
      <c r="Z415" s="22" t="n">
        <v>249175.673183327</v>
      </c>
      <c r="AA415" s="23" t="n">
        <f aca="false">(Z415/100)*Y415</f>
        <v>6641.75913353708</v>
      </c>
      <c r="AB415" s="24"/>
      <c r="AC415" s="29" t="n">
        <f aca="false">E415/G415</f>
        <v>1794741898.92985</v>
      </c>
      <c r="AD415" s="19" t="n">
        <f aca="false">(L415/AC415)*100</f>
        <v>0.2745152560899</v>
      </c>
      <c r="AE415" s="19" t="n">
        <f aca="false">(P415/AC415)*100</f>
        <v>1.57046250977962</v>
      </c>
      <c r="AF415" s="19" t="n">
        <f aca="false">(Q415/AC415)*100</f>
        <v>0.379881489035572</v>
      </c>
      <c r="AG415" s="19" t="n">
        <f aca="false">(T415/AC415)*100</f>
        <v>2.24167927789447</v>
      </c>
    </row>
    <row r="416" customFormat="false" ht="12.75" hidden="false" customHeight="false" outlineLevel="0" collapsed="false">
      <c r="A416" s="28" t="s">
        <v>863</v>
      </c>
      <c r="B416" s="28" t="s">
        <v>864</v>
      </c>
      <c r="C416" s="29" t="s">
        <v>789</v>
      </c>
      <c r="D416" s="28"/>
      <c r="E416" s="14" t="n">
        <v>332299707</v>
      </c>
      <c r="F416" s="15" t="n">
        <v>80.02</v>
      </c>
      <c r="G416" s="30" t="n">
        <f aca="false">F416/100</f>
        <v>0.8002</v>
      </c>
      <c r="H416" s="14" t="n">
        <v>1035663.96</v>
      </c>
      <c r="I416" s="14" t="n">
        <v>0</v>
      </c>
      <c r="J416" s="14" t="n">
        <v>0</v>
      </c>
      <c r="K416" s="14" t="n">
        <v>126214.26</v>
      </c>
      <c r="L416" s="31" t="n">
        <f aca="false">SUM(H416:K416)</f>
        <v>1161878.22</v>
      </c>
      <c r="M416" s="14" t="n">
        <v>5089734</v>
      </c>
      <c r="N416" s="14" t="n">
        <v>2151187.3</v>
      </c>
      <c r="O416" s="14" t="n">
        <v>0</v>
      </c>
      <c r="P416" s="32" t="n">
        <f aca="false">SUM(M416:O416)</f>
        <v>7240921.3</v>
      </c>
      <c r="Q416" s="14" t="n">
        <v>1517000</v>
      </c>
      <c r="R416" s="14" t="n">
        <v>33600</v>
      </c>
      <c r="S416" s="32" t="n">
        <f aca="false">Q416+R416</f>
        <v>1550600</v>
      </c>
      <c r="T416" s="32" t="n">
        <f aca="false">L416+P416+S416</f>
        <v>9953399.52</v>
      </c>
      <c r="U416" s="19" t="n">
        <f aca="false">(S416/E416)*100</f>
        <v>0.466626953721629</v>
      </c>
      <c r="V416" s="19" t="n">
        <f aca="false">(P416/E416)*100</f>
        <v>2.17903330862702</v>
      </c>
      <c r="W416" s="19" t="n">
        <f aca="false">(L416/E416)*100</f>
        <v>0.349647681151883</v>
      </c>
      <c r="X416" s="41" t="n">
        <v>0.016</v>
      </c>
      <c r="Y416" s="20" t="n">
        <f aca="false">((T416/E416)*100)-X416</f>
        <v>2.97930794350053</v>
      </c>
      <c r="Z416" s="22" t="n">
        <v>137857.91691752</v>
      </c>
      <c r="AA416" s="23" t="n">
        <f aca="false">(Z416/100)*Y416</f>
        <v>4107.21186946803</v>
      </c>
      <c r="AB416" s="24"/>
      <c r="AC416" s="29" t="n">
        <f aca="false">E416/G416</f>
        <v>415270816.045989</v>
      </c>
      <c r="AD416" s="19" t="n">
        <f aca="false">(L416/AC416)*100</f>
        <v>0.279788074457736</v>
      </c>
      <c r="AE416" s="19" t="n">
        <f aca="false">(P416/AC416)*100</f>
        <v>1.74366245356334</v>
      </c>
      <c r="AF416" s="19" t="n">
        <f aca="false">(Q416/AC416)*100</f>
        <v>0.365303782828794</v>
      </c>
      <c r="AG416" s="19" t="n">
        <f aca="false">(T416/AC416)*100</f>
        <v>2.39684541638913</v>
      </c>
    </row>
    <row r="417" customFormat="false" ht="12.75" hidden="false" customHeight="false" outlineLevel="0" collapsed="false">
      <c r="A417" s="28" t="s">
        <v>865</v>
      </c>
      <c r="B417" s="28" t="s">
        <v>866</v>
      </c>
      <c r="C417" s="29" t="s">
        <v>867</v>
      </c>
      <c r="D417" s="28"/>
      <c r="E417" s="14" t="n">
        <v>325898724</v>
      </c>
      <c r="F417" s="15" t="n">
        <v>64.67</v>
      </c>
      <c r="G417" s="30" t="n">
        <f aca="false">F417/100</f>
        <v>0.6467</v>
      </c>
      <c r="H417" s="14" t="n">
        <v>1962763.85</v>
      </c>
      <c r="I417" s="14" t="n">
        <v>193272.35</v>
      </c>
      <c r="J417" s="14" t="n">
        <v>0</v>
      </c>
      <c r="K417" s="14" t="n">
        <v>50030.68</v>
      </c>
      <c r="L417" s="31" t="n">
        <f aca="false">SUM(H417:K417)</f>
        <v>2206066.88</v>
      </c>
      <c r="M417" s="14" t="n">
        <v>0</v>
      </c>
      <c r="N417" s="14" t="n">
        <v>1136101.4</v>
      </c>
      <c r="O417" s="14" t="n">
        <v>380007.02</v>
      </c>
      <c r="P417" s="32" t="n">
        <f aca="false">SUM(M417:O417)</f>
        <v>1516108.42</v>
      </c>
      <c r="Q417" s="14" t="n">
        <v>869848.55</v>
      </c>
      <c r="R417" s="14" t="n">
        <v>0</v>
      </c>
      <c r="S417" s="32" t="n">
        <f aca="false">Q417+R417</f>
        <v>869848.55</v>
      </c>
      <c r="T417" s="32" t="n">
        <f aca="false">L417+P417+S417</f>
        <v>4592023.85</v>
      </c>
      <c r="U417" s="19" t="n">
        <f aca="false">(S417/E417)*100</f>
        <v>0.266907626800036</v>
      </c>
      <c r="V417" s="19" t="n">
        <f aca="false">(P417/E417)*100</f>
        <v>0.46520845537278</v>
      </c>
      <c r="W417" s="19" t="n">
        <f aca="false">(L417/E417)*100</f>
        <v>0.676917924968617</v>
      </c>
      <c r="X417" s="41" t="n">
        <v>0.004</v>
      </c>
      <c r="Y417" s="20" t="n">
        <f aca="false">((T417/E417)*100)-X417</f>
        <v>1.40503400714143</v>
      </c>
      <c r="Z417" s="22" t="n">
        <v>258878.596802842</v>
      </c>
      <c r="AA417" s="23" t="n">
        <f aca="false">(Z417/100)*Y417</f>
        <v>3637.33232229048</v>
      </c>
      <c r="AB417" s="24"/>
      <c r="AC417" s="29" t="n">
        <f aca="false">E417/G417</f>
        <v>503941122.622545</v>
      </c>
      <c r="AD417" s="19" t="n">
        <f aca="false">(L417/AC417)*100</f>
        <v>0.437762822077205</v>
      </c>
      <c r="AE417" s="19" t="n">
        <f aca="false">(P417/AC417)*100</f>
        <v>0.300850308089577</v>
      </c>
      <c r="AF417" s="19" t="n">
        <f aca="false">(Q417/AC417)*100</f>
        <v>0.172609162251583</v>
      </c>
      <c r="AG417" s="19" t="n">
        <f aca="false">(T417/AC417)*100</f>
        <v>0.911222292418365</v>
      </c>
    </row>
    <row r="418" customFormat="false" ht="12.75" hidden="false" customHeight="false" outlineLevel="0" collapsed="false">
      <c r="A418" s="28" t="s">
        <v>868</v>
      </c>
      <c r="B418" s="28" t="s">
        <v>869</v>
      </c>
      <c r="C418" s="29" t="s">
        <v>867</v>
      </c>
      <c r="D418" s="28"/>
      <c r="E418" s="14" t="n">
        <v>412263598</v>
      </c>
      <c r="F418" s="15" t="n">
        <v>51.68</v>
      </c>
      <c r="G418" s="30" t="n">
        <f aca="false">F418/100</f>
        <v>0.5168</v>
      </c>
      <c r="H418" s="14" t="n">
        <v>2928801.89</v>
      </c>
      <c r="I418" s="14" t="n">
        <v>288399.12</v>
      </c>
      <c r="J418" s="14" t="n">
        <v>110960.92</v>
      </c>
      <c r="K418" s="14" t="n">
        <v>74654.55</v>
      </c>
      <c r="L418" s="31" t="n">
        <f aca="false">SUM(H418:K418)</f>
        <v>3402816.48</v>
      </c>
      <c r="M418" s="14" t="n">
        <v>1597881</v>
      </c>
      <c r="N418" s="14" t="n">
        <v>0</v>
      </c>
      <c r="O418" s="14" t="n">
        <v>0</v>
      </c>
      <c r="P418" s="32" t="n">
        <f aca="false">SUM(M418:O418)</f>
        <v>1597881</v>
      </c>
      <c r="Q418" s="14" t="n">
        <v>1648854</v>
      </c>
      <c r="R418" s="14" t="n">
        <v>0</v>
      </c>
      <c r="S418" s="32" t="n">
        <f aca="false">Q418+R418</f>
        <v>1648854</v>
      </c>
      <c r="T418" s="32" t="n">
        <f aca="false">L418+P418+S418</f>
        <v>6649551.48</v>
      </c>
      <c r="U418" s="19" t="n">
        <f aca="false">(S418/E418)*100</f>
        <v>0.399951392264325</v>
      </c>
      <c r="V418" s="19" t="n">
        <f aca="false">(P418/E418)*100</f>
        <v>0.387587215497983</v>
      </c>
      <c r="W418" s="19" t="n">
        <f aca="false">(L418/E418)*100</f>
        <v>0.825398239502096</v>
      </c>
      <c r="X418" s="41"/>
      <c r="Y418" s="20" t="n">
        <f aca="false">((T418/E418)*100)-X418</f>
        <v>1.61293684726441</v>
      </c>
      <c r="Z418" s="22" t="n">
        <v>395544.503171247</v>
      </c>
      <c r="AA418" s="23" t="n">
        <f aca="false">(Z418/100)*Y418</f>
        <v>6379.88303897797</v>
      </c>
      <c r="AB418" s="24"/>
      <c r="AC418" s="29" t="n">
        <f aca="false">E418/G418</f>
        <v>797723680.340557</v>
      </c>
      <c r="AD418" s="19" t="n">
        <f aca="false">(L418/AC418)*100</f>
        <v>0.426565810174683</v>
      </c>
      <c r="AE418" s="19" t="n">
        <f aca="false">(P418/AC418)*100</f>
        <v>0.200305072969358</v>
      </c>
      <c r="AF418" s="19" t="n">
        <f aca="false">(Q418/AC418)*100</f>
        <v>0.206694879522203</v>
      </c>
      <c r="AG418" s="19" t="n">
        <f aca="false">(T418/AC418)*100</f>
        <v>0.833565762666245</v>
      </c>
    </row>
    <row r="419" customFormat="false" ht="12.75" hidden="false" customHeight="false" outlineLevel="0" collapsed="false">
      <c r="A419" s="28" t="s">
        <v>870</v>
      </c>
      <c r="B419" s="28" t="s">
        <v>871</v>
      </c>
      <c r="C419" s="29" t="s">
        <v>867</v>
      </c>
      <c r="D419" s="28"/>
      <c r="E419" s="14" t="n">
        <v>534479049</v>
      </c>
      <c r="F419" s="15" t="n">
        <v>62.71</v>
      </c>
      <c r="G419" s="30" t="n">
        <f aca="false">F419/100</f>
        <v>0.6271</v>
      </c>
      <c r="H419" s="14" t="n">
        <v>3399756.92</v>
      </c>
      <c r="I419" s="14" t="n">
        <v>0</v>
      </c>
      <c r="J419" s="14" t="n">
        <v>0</v>
      </c>
      <c r="K419" s="14" t="n">
        <v>86661.2</v>
      </c>
      <c r="L419" s="31" t="n">
        <f aca="false">SUM(H419:K419)</f>
        <v>3486418.12</v>
      </c>
      <c r="M419" s="14" t="n">
        <v>964390</v>
      </c>
      <c r="N419" s="14" t="n">
        <v>2781646.24</v>
      </c>
      <c r="O419" s="14" t="n">
        <v>0</v>
      </c>
      <c r="P419" s="32" t="n">
        <f aca="false">SUM(M419:O419)</f>
        <v>3746036.24</v>
      </c>
      <c r="Q419" s="14" t="n">
        <v>4041180.44</v>
      </c>
      <c r="R419" s="14" t="n">
        <v>0</v>
      </c>
      <c r="S419" s="32" t="n">
        <f aca="false">Q419+R419</f>
        <v>4041180.44</v>
      </c>
      <c r="T419" s="32" t="n">
        <f aca="false">L419+P419+S419</f>
        <v>11273634.8</v>
      </c>
      <c r="U419" s="19" t="n">
        <f aca="false">(S419/E419)*100</f>
        <v>0.756097072010768</v>
      </c>
      <c r="V419" s="19" t="n">
        <f aca="false">(P419/E419)*100</f>
        <v>0.700876161003647</v>
      </c>
      <c r="W419" s="19" t="n">
        <f aca="false">(L419/E419)*100</f>
        <v>0.652302111097343</v>
      </c>
      <c r="X419" s="41" t="n">
        <v>0.0043</v>
      </c>
      <c r="Y419" s="20" t="n">
        <f aca="false">((T419/E419)*100)-X419</f>
        <v>2.10497534411176</v>
      </c>
      <c r="Z419" s="22" t="n">
        <v>213502.884160757</v>
      </c>
      <c r="AA419" s="23" t="n">
        <f aca="false">(Z419/100)*Y419</f>
        <v>4494.18307055141</v>
      </c>
      <c r="AB419" s="24"/>
      <c r="AC419" s="29" t="n">
        <f aca="false">E419/G419</f>
        <v>852302741.189603</v>
      </c>
      <c r="AD419" s="19" t="n">
        <f aca="false">(L419/AC419)*100</f>
        <v>0.409058653869144</v>
      </c>
      <c r="AE419" s="19" t="n">
        <f aca="false">(P419/AC419)*100</f>
        <v>0.439519440565387</v>
      </c>
      <c r="AF419" s="19" t="n">
        <f aca="false">(Q419/AC419)*100</f>
        <v>0.474148473857953</v>
      </c>
      <c r="AG419" s="19" t="n">
        <f aca="false">(T419/AC419)*100</f>
        <v>1.32272656829248</v>
      </c>
    </row>
    <row r="420" customFormat="false" ht="12.75" hidden="false" customHeight="false" outlineLevel="0" collapsed="false">
      <c r="A420" s="28" t="s">
        <v>872</v>
      </c>
      <c r="B420" s="28" t="s">
        <v>873</v>
      </c>
      <c r="C420" s="29" t="s">
        <v>867</v>
      </c>
      <c r="D420" s="28"/>
      <c r="E420" s="14" t="n">
        <v>389320041</v>
      </c>
      <c r="F420" s="15" t="n">
        <v>86.21</v>
      </c>
      <c r="G420" s="30" t="n">
        <f aca="false">F420/100</f>
        <v>0.8621</v>
      </c>
      <c r="H420" s="14" t="n">
        <v>2024107.6</v>
      </c>
      <c r="I420" s="14" t="n">
        <v>199313.57</v>
      </c>
      <c r="J420" s="14" t="n">
        <v>76686.4</v>
      </c>
      <c r="K420" s="14" t="n">
        <v>51594.17</v>
      </c>
      <c r="L420" s="31" t="n">
        <f aca="false">SUM(H420:K420)</f>
        <v>2351701.74</v>
      </c>
      <c r="M420" s="14" t="n">
        <v>0</v>
      </c>
      <c r="N420" s="14" t="n">
        <v>5406538.05</v>
      </c>
      <c r="O420" s="14" t="n">
        <v>0</v>
      </c>
      <c r="P420" s="32" t="n">
        <f aca="false">SUM(M420:O420)</f>
        <v>5406538.05</v>
      </c>
      <c r="Q420" s="14" t="n">
        <v>3078249.2</v>
      </c>
      <c r="R420" s="14" t="n">
        <v>0</v>
      </c>
      <c r="S420" s="32" t="n">
        <f aca="false">Q420+R420</f>
        <v>3078249.2</v>
      </c>
      <c r="T420" s="32" t="n">
        <f aca="false">L420+P420+S420</f>
        <v>10836488.99</v>
      </c>
      <c r="U420" s="19" t="n">
        <f aca="false">(S420/E420)*100</f>
        <v>0.790673193214834</v>
      </c>
      <c r="V420" s="19" t="n">
        <f aca="false">(P420/E420)*100</f>
        <v>1.38871300745599</v>
      </c>
      <c r="W420" s="19" t="n">
        <f aca="false">(L420/E420)*100</f>
        <v>0.604053604319846</v>
      </c>
      <c r="X420" s="41"/>
      <c r="Y420" s="20" t="n">
        <f aca="false">((T420/E420)*100)-X420</f>
        <v>2.78343980499067</v>
      </c>
      <c r="Z420" s="22" t="n">
        <v>102299.803646564</v>
      </c>
      <c r="AA420" s="23" t="n">
        <f aca="false">(Z420/100)*Y420</f>
        <v>2847.45345512576</v>
      </c>
      <c r="AB420" s="24"/>
      <c r="AC420" s="29" t="n">
        <f aca="false">E420/G420</f>
        <v>451594990.140355</v>
      </c>
      <c r="AD420" s="19" t="n">
        <f aca="false">(L420/AC420)*100</f>
        <v>0.520754612284139</v>
      </c>
      <c r="AE420" s="19" t="n">
        <f aca="false">(P420/AC420)*100</f>
        <v>1.19720948372781</v>
      </c>
      <c r="AF420" s="19" t="n">
        <f aca="false">(Q420/AC420)*100</f>
        <v>0.681639359870508</v>
      </c>
      <c r="AG420" s="19" t="n">
        <f aca="false">(T420/AC420)*100</f>
        <v>2.39960345588246</v>
      </c>
    </row>
    <row r="421" customFormat="false" ht="12.75" hidden="false" customHeight="false" outlineLevel="0" collapsed="false">
      <c r="A421" s="28" t="s">
        <v>874</v>
      </c>
      <c r="B421" s="28" t="s">
        <v>875</v>
      </c>
      <c r="C421" s="29" t="s">
        <v>867</v>
      </c>
      <c r="D421" s="28"/>
      <c r="E421" s="14" t="n">
        <v>2432205470</v>
      </c>
      <c r="F421" s="15" t="n">
        <v>85.35</v>
      </c>
      <c r="G421" s="30" t="n">
        <f aca="false">F421/100</f>
        <v>0.8535</v>
      </c>
      <c r="H421" s="14" t="n">
        <v>12764441.6</v>
      </c>
      <c r="I421" s="14" t="n">
        <v>1256910.69</v>
      </c>
      <c r="J421" s="14" t="n">
        <v>483605.64</v>
      </c>
      <c r="K421" s="14" t="n">
        <v>325364.14</v>
      </c>
      <c r="L421" s="31" t="n">
        <f aca="false">SUM(H421:K421)</f>
        <v>14830322.07</v>
      </c>
      <c r="M421" s="14" t="n">
        <v>13384764</v>
      </c>
      <c r="N421" s="14" t="n">
        <v>13638657.4</v>
      </c>
      <c r="O421" s="14" t="n">
        <v>0</v>
      </c>
      <c r="P421" s="32" t="n">
        <f aca="false">SUM(M421:O421)</f>
        <v>27023421.4</v>
      </c>
      <c r="Q421" s="14" t="n">
        <v>12154435.38</v>
      </c>
      <c r="R421" s="14" t="n">
        <v>0</v>
      </c>
      <c r="S421" s="32" t="n">
        <f aca="false">Q421+R421</f>
        <v>12154435.38</v>
      </c>
      <c r="T421" s="32" t="n">
        <f aca="false">L421+P421+S421</f>
        <v>54008178.85</v>
      </c>
      <c r="U421" s="19" t="n">
        <f aca="false">(S421/E421)*100</f>
        <v>0.499728971500093</v>
      </c>
      <c r="V421" s="19" t="n">
        <f aca="false">(P421/E421)*100</f>
        <v>1.11106654981744</v>
      </c>
      <c r="W421" s="19" t="n">
        <f aca="false">(L421/E421)*100</f>
        <v>0.609747912046263</v>
      </c>
      <c r="X421" s="41"/>
      <c r="Y421" s="20" t="n">
        <f aca="false">((T421/E421)*100)-X421</f>
        <v>2.22054343336379</v>
      </c>
      <c r="Z421" s="22" t="n">
        <v>101551.702696474</v>
      </c>
      <c r="AA421" s="23" t="n">
        <f aca="false">(Z421/100)*Y421</f>
        <v>2254.99966569567</v>
      </c>
      <c r="AB421" s="24"/>
      <c r="AC421" s="29" t="n">
        <f aca="false">E421/G421</f>
        <v>2849684206.20973</v>
      </c>
      <c r="AD421" s="19" t="n">
        <f aca="false">(L421/AC421)*100</f>
        <v>0.520419842931486</v>
      </c>
      <c r="AE421" s="19" t="n">
        <f aca="false">(P421/AC421)*100</f>
        <v>0.948295300269183</v>
      </c>
      <c r="AF421" s="19" t="n">
        <f aca="false">(Q421/AC421)*100</f>
        <v>0.426518677175329</v>
      </c>
      <c r="AG421" s="19" t="n">
        <f aca="false">(T421/AC421)*100</f>
        <v>1.895233820376</v>
      </c>
    </row>
    <row r="422" customFormat="false" ht="12.75" hidden="false" customHeight="false" outlineLevel="0" collapsed="false">
      <c r="A422" s="28" t="s">
        <v>876</v>
      </c>
      <c r="B422" s="28" t="s">
        <v>877</v>
      </c>
      <c r="C422" s="29" t="s">
        <v>867</v>
      </c>
      <c r="D422" s="28"/>
      <c r="E422" s="14" t="n">
        <v>4471752663</v>
      </c>
      <c r="F422" s="15" t="n">
        <v>79.7</v>
      </c>
      <c r="G422" s="30" t="n">
        <f aca="false">F422/100</f>
        <v>0.797</v>
      </c>
      <c r="H422" s="14" t="n">
        <v>24326084.18</v>
      </c>
      <c r="I422" s="14" t="n">
        <v>2395385.99</v>
      </c>
      <c r="J422" s="14" t="n">
        <v>921630.37</v>
      </c>
      <c r="K422" s="14" t="n">
        <v>620067.87</v>
      </c>
      <c r="L422" s="31" t="n">
        <f aca="false">SUM(H422:K422)</f>
        <v>28263168.41</v>
      </c>
      <c r="M422" s="14" t="n">
        <v>58870054</v>
      </c>
      <c r="N422" s="14" t="n">
        <v>0</v>
      </c>
      <c r="O422" s="14" t="n">
        <v>0</v>
      </c>
      <c r="P422" s="32" t="n">
        <f aca="false">SUM(M422:O422)</f>
        <v>58870054</v>
      </c>
      <c r="Q422" s="14" t="n">
        <v>28977100.46</v>
      </c>
      <c r="R422" s="14" t="n">
        <v>447177</v>
      </c>
      <c r="S422" s="32" t="n">
        <f aca="false">Q422+R422</f>
        <v>29424277.46</v>
      </c>
      <c r="T422" s="32" t="n">
        <f aca="false">L422+P422+S422</f>
        <v>116557499.87</v>
      </c>
      <c r="U422" s="19" t="n">
        <f aca="false">(S422/E422)*100</f>
        <v>0.658003241177921</v>
      </c>
      <c r="V422" s="19" t="n">
        <f aca="false">(P422/E422)*100</f>
        <v>1.31648725760484</v>
      </c>
      <c r="W422" s="19" t="n">
        <f aca="false">(L422/E422)*100</f>
        <v>0.632037828117239</v>
      </c>
      <c r="X422" s="41"/>
      <c r="Y422" s="20" t="n">
        <f aca="false">((T422/E422)*100)-X422</f>
        <v>2.6065283269</v>
      </c>
      <c r="Z422" s="22" t="n">
        <v>129101.682869594</v>
      </c>
      <c r="AA422" s="23" t="n">
        <f aca="false">(Z422/100)*Y422</f>
        <v>3365.07193450058</v>
      </c>
      <c r="AB422" s="24"/>
      <c r="AC422" s="29" t="n">
        <f aca="false">E422/G422</f>
        <v>5610731070.26349</v>
      </c>
      <c r="AD422" s="19" t="n">
        <f aca="false">(L422/AC422)*100</f>
        <v>0.50373414900944</v>
      </c>
      <c r="AE422" s="19" t="n">
        <f aca="false">(P422/AC422)*100</f>
        <v>1.04924034431106</v>
      </c>
      <c r="AF422" s="19" t="n">
        <f aca="false">(Q422/AC422)*100</f>
        <v>0.516458552319087</v>
      </c>
      <c r="AG422" s="19" t="n">
        <f aca="false">(T422/AC422)*100</f>
        <v>2.0774030765393</v>
      </c>
    </row>
    <row r="423" customFormat="false" ht="12.75" hidden="false" customHeight="false" outlineLevel="0" collapsed="false">
      <c r="A423" s="28" t="s">
        <v>878</v>
      </c>
      <c r="B423" s="28" t="s">
        <v>879</v>
      </c>
      <c r="C423" s="29" t="s">
        <v>867</v>
      </c>
      <c r="D423" s="33" t="s">
        <v>87</v>
      </c>
      <c r="E423" s="14" t="n">
        <v>5833990859</v>
      </c>
      <c r="F423" s="15" t="n">
        <v>78.26</v>
      </c>
      <c r="G423" s="30" t="n">
        <f aca="false">F423/100</f>
        <v>0.7826</v>
      </c>
      <c r="H423" s="14" t="n">
        <v>32253538.53</v>
      </c>
      <c r="I423" s="14" t="n">
        <v>3176020.26</v>
      </c>
      <c r="J423" s="14" t="n">
        <v>1221977.54</v>
      </c>
      <c r="K423" s="14" t="n">
        <v>822137.98</v>
      </c>
      <c r="L423" s="31" t="n">
        <f aca="false">SUM(H423:K423)</f>
        <v>37473674.31</v>
      </c>
      <c r="M423" s="14" t="n">
        <v>0</v>
      </c>
      <c r="N423" s="14" t="n">
        <v>84968421.9</v>
      </c>
      <c r="O423" s="14" t="n">
        <v>0</v>
      </c>
      <c r="P423" s="32" t="n">
        <f aca="false">SUM(M423:O423)</f>
        <v>84968421.9</v>
      </c>
      <c r="Q423" s="14" t="n">
        <v>28591320.17</v>
      </c>
      <c r="R423" s="14" t="n">
        <v>509076.39</v>
      </c>
      <c r="S423" s="32" t="n">
        <f aca="false">Q423+R423</f>
        <v>29100396.56</v>
      </c>
      <c r="T423" s="32" t="n">
        <f aca="false">L423+P423+S423</f>
        <v>151542492.77</v>
      </c>
      <c r="U423" s="19" t="n">
        <f aca="false">(S423/E423)*100</f>
        <v>0.498807716078391</v>
      </c>
      <c r="V423" s="19" t="n">
        <f aca="false">(P423/E423)*100</f>
        <v>1.45643735058173</v>
      </c>
      <c r="W423" s="19" t="n">
        <f aca="false">(L423/E423)*100</f>
        <v>0.642333442332876</v>
      </c>
      <c r="X423" s="41"/>
      <c r="Y423" s="20" t="n">
        <f aca="false">((T423/E423)*100)-X423</f>
        <v>2.597578508993</v>
      </c>
      <c r="Z423" s="22" t="n">
        <v>128853.683979958</v>
      </c>
      <c r="AA423" s="23" t="n">
        <f aca="false">(Z423/100)*Y423</f>
        <v>3347.07560310914</v>
      </c>
      <c r="AB423" s="24"/>
      <c r="AC423" s="29" t="n">
        <f aca="false">E423/G423</f>
        <v>7454626704.57449</v>
      </c>
      <c r="AD423" s="19" t="n">
        <f aca="false">(L423/AC423)*100</f>
        <v>0.502690151969709</v>
      </c>
      <c r="AE423" s="19" t="n">
        <f aca="false">(P423/AC423)*100</f>
        <v>1.13980787056526</v>
      </c>
      <c r="AF423" s="19" t="n">
        <f aca="false">(Q423/AC423)*100</f>
        <v>0.383537919510511</v>
      </c>
      <c r="AG423" s="19" t="n">
        <f aca="false">(T423/AC423)*100</f>
        <v>2.03286494113792</v>
      </c>
    </row>
    <row r="424" customFormat="false" ht="12.75" hidden="false" customHeight="false" outlineLevel="0" collapsed="false">
      <c r="A424" s="28" t="s">
        <v>880</v>
      </c>
      <c r="B424" s="28" t="s">
        <v>881</v>
      </c>
      <c r="C424" s="29" t="s">
        <v>867</v>
      </c>
      <c r="D424" s="28"/>
      <c r="E424" s="14" t="n">
        <v>90019691</v>
      </c>
      <c r="F424" s="15" t="n">
        <v>92.59</v>
      </c>
      <c r="G424" s="30" t="n">
        <f aca="false">F424/100</f>
        <v>0.9259</v>
      </c>
      <c r="H424" s="14" t="n">
        <v>457177.61</v>
      </c>
      <c r="I424" s="14" t="n">
        <v>45017.88</v>
      </c>
      <c r="J424" s="14" t="n">
        <v>17321.78</v>
      </c>
      <c r="K424" s="14" t="n">
        <v>11653.49</v>
      </c>
      <c r="L424" s="31" t="n">
        <f aca="false">SUM(H424:K424)</f>
        <v>531170.76</v>
      </c>
      <c r="M424" s="14" t="n">
        <v>827402</v>
      </c>
      <c r="N424" s="14" t="n">
        <v>652610.32</v>
      </c>
      <c r="O424" s="14" t="n">
        <v>0</v>
      </c>
      <c r="P424" s="32" t="n">
        <f aca="false">SUM(M424:O424)</f>
        <v>1480012.32</v>
      </c>
      <c r="Q424" s="14" t="n">
        <v>379825.85</v>
      </c>
      <c r="R424" s="14" t="n">
        <v>0</v>
      </c>
      <c r="S424" s="32" t="n">
        <f aca="false">Q424+R424</f>
        <v>379825.85</v>
      </c>
      <c r="T424" s="32" t="n">
        <f aca="false">L424+P424+S424</f>
        <v>2391008.93</v>
      </c>
      <c r="U424" s="19" t="n">
        <f aca="false">(S424/E424)*100</f>
        <v>0.421936407224504</v>
      </c>
      <c r="V424" s="19" t="n">
        <f aca="false">(P424/E424)*100</f>
        <v>1.64409842286617</v>
      </c>
      <c r="W424" s="19" t="n">
        <f aca="false">(L424/E424)*100</f>
        <v>0.590060634622707</v>
      </c>
      <c r="X424" s="41"/>
      <c r="Y424" s="20" t="n">
        <f aca="false">((T424/E424)*100)-X424</f>
        <v>2.65609546471338</v>
      </c>
      <c r="Z424" s="22" t="n">
        <v>99736.7213114754</v>
      </c>
      <c r="AA424" s="23" t="n">
        <f aca="false">(Z424/100)*Y424</f>
        <v>2649.10253140792</v>
      </c>
      <c r="AB424" s="24"/>
      <c r="AC424" s="29" t="n">
        <f aca="false">E424/G424</f>
        <v>97223988.5516795</v>
      </c>
      <c r="AD424" s="19" t="n">
        <f aca="false">(L424/AC424)*100</f>
        <v>0.546337141597165</v>
      </c>
      <c r="AE424" s="19" t="n">
        <f aca="false">(P424/AC424)*100</f>
        <v>1.52227072973179</v>
      </c>
      <c r="AF424" s="19" t="n">
        <f aca="false">(Q424/AC424)*100</f>
        <v>0.390670919449168</v>
      </c>
      <c r="AG424" s="19" t="n">
        <f aca="false">(T424/AC424)*100</f>
        <v>2.45927879077812</v>
      </c>
    </row>
    <row r="425" customFormat="false" ht="12.75" hidden="false" customHeight="false" outlineLevel="0" collapsed="false">
      <c r="A425" s="28" t="s">
        <v>882</v>
      </c>
      <c r="B425" s="28" t="s">
        <v>883</v>
      </c>
      <c r="C425" s="29" t="s">
        <v>867</v>
      </c>
      <c r="D425" s="28"/>
      <c r="E425" s="14" t="n">
        <v>377239516</v>
      </c>
      <c r="F425" s="15" t="n">
        <v>63.78</v>
      </c>
      <c r="G425" s="30" t="n">
        <f aca="false">F425/100</f>
        <v>0.6378</v>
      </c>
      <c r="H425" s="14" t="n">
        <v>2265022.32</v>
      </c>
      <c r="I425" s="14" t="n">
        <v>223035.27</v>
      </c>
      <c r="J425" s="14" t="n">
        <v>0</v>
      </c>
      <c r="K425" s="14" t="n">
        <v>57735.19</v>
      </c>
      <c r="L425" s="31" t="n">
        <f aca="false">SUM(H425:K425)</f>
        <v>2545792.78</v>
      </c>
      <c r="M425" s="14" t="n">
        <v>0</v>
      </c>
      <c r="N425" s="14" t="n">
        <v>1707445.54</v>
      </c>
      <c r="O425" s="14" t="n">
        <v>438526.78</v>
      </c>
      <c r="P425" s="32" t="n">
        <f aca="false">SUM(M425:O425)</f>
        <v>2145972.32</v>
      </c>
      <c r="Q425" s="14" t="n">
        <v>1718918.37</v>
      </c>
      <c r="R425" s="14" t="n">
        <v>0</v>
      </c>
      <c r="S425" s="32" t="n">
        <f aca="false">Q425+R425</f>
        <v>1718918.37</v>
      </c>
      <c r="T425" s="32" t="n">
        <f aca="false">L425+P425+S425</f>
        <v>6410683.47</v>
      </c>
      <c r="U425" s="19" t="n">
        <f aca="false">(S425/E425)*100</f>
        <v>0.455657028782743</v>
      </c>
      <c r="V425" s="19" t="n">
        <f aca="false">(P425/E425)*100</f>
        <v>0.568862017095791</v>
      </c>
      <c r="W425" s="19" t="n">
        <f aca="false">(L425/E425)*100</f>
        <v>0.674847854486167</v>
      </c>
      <c r="X425" s="41"/>
      <c r="Y425" s="20" t="n">
        <f aca="false">((T425/E425)*100)-X425</f>
        <v>1.6993669003647</v>
      </c>
      <c r="Z425" s="22" t="n">
        <v>321458.445040214</v>
      </c>
      <c r="AA425" s="23" t="n">
        <f aca="false">(Z425/100)*Y425</f>
        <v>5462.75841344046</v>
      </c>
      <c r="AB425" s="24"/>
      <c r="AC425" s="29" t="n">
        <f aca="false">E425/G425</f>
        <v>591469921.605519</v>
      </c>
      <c r="AD425" s="19" t="n">
        <f aca="false">(L425/AC425)*100</f>
        <v>0.430417961591277</v>
      </c>
      <c r="AE425" s="19" t="n">
        <f aca="false">(P425/AC425)*100</f>
        <v>0.362820194503696</v>
      </c>
      <c r="AF425" s="19" t="n">
        <f aca="false">(Q425/AC425)*100</f>
        <v>0.290618052957633</v>
      </c>
      <c r="AG425" s="19" t="n">
        <f aca="false">(T425/AC425)*100</f>
        <v>1.08385620905261</v>
      </c>
    </row>
    <row r="426" customFormat="false" ht="12.75" hidden="false" customHeight="false" outlineLevel="0" collapsed="false">
      <c r="A426" s="28" t="s">
        <v>884</v>
      </c>
      <c r="B426" s="28" t="s">
        <v>885</v>
      </c>
      <c r="C426" s="29" t="s">
        <v>867</v>
      </c>
      <c r="D426" s="28"/>
      <c r="E426" s="14" t="n">
        <v>124045816</v>
      </c>
      <c r="F426" s="15" t="n">
        <v>75.76</v>
      </c>
      <c r="G426" s="30" t="n">
        <f aca="false">F426/100</f>
        <v>0.7576</v>
      </c>
      <c r="H426" s="14" t="n">
        <v>704933.9</v>
      </c>
      <c r="I426" s="14" t="n">
        <v>69414.6</v>
      </c>
      <c r="J426" s="14" t="n">
        <v>26707.87</v>
      </c>
      <c r="K426" s="14" t="n">
        <v>17968.69</v>
      </c>
      <c r="L426" s="31" t="n">
        <f aca="false">SUM(H426:K426)</f>
        <v>819025.06</v>
      </c>
      <c r="M426" s="14" t="n">
        <v>1427534</v>
      </c>
      <c r="N426" s="14" t="n">
        <v>754155.54</v>
      </c>
      <c r="O426" s="14" t="n">
        <v>0</v>
      </c>
      <c r="P426" s="32" t="n">
        <f aca="false">SUM(M426:O426)</f>
        <v>2181689.54</v>
      </c>
      <c r="Q426" s="14" t="n">
        <v>926367.68</v>
      </c>
      <c r="R426" s="14" t="n">
        <v>0</v>
      </c>
      <c r="S426" s="32" t="n">
        <f aca="false">Q426+R426</f>
        <v>926367.68</v>
      </c>
      <c r="T426" s="32" t="n">
        <f aca="false">L426+P426+S426</f>
        <v>3927082.28</v>
      </c>
      <c r="U426" s="19" t="n">
        <f aca="false">(S426/E426)*100</f>
        <v>0.746794781050898</v>
      </c>
      <c r="V426" s="19" t="n">
        <f aca="false">(P426/E426)*100</f>
        <v>1.7587772085759</v>
      </c>
      <c r="W426" s="19" t="n">
        <f aca="false">(L426/E426)*100</f>
        <v>0.660260125178265</v>
      </c>
      <c r="X426" s="41"/>
      <c r="Y426" s="20" t="n">
        <f aca="false">((T426/E426)*100)-X426</f>
        <v>3.16583211480507</v>
      </c>
      <c r="Z426" s="22" t="n">
        <v>138441.183879093</v>
      </c>
      <c r="AA426" s="23" t="n">
        <f aca="false">(Z426/100)*Y426</f>
        <v>4382.81545936067</v>
      </c>
      <c r="AB426" s="24"/>
      <c r="AC426" s="29" t="n">
        <f aca="false">E426/G426</f>
        <v>163735237.592397</v>
      </c>
      <c r="AD426" s="19" t="n">
        <f aca="false">(L426/AC426)*100</f>
        <v>0.500213070835054</v>
      </c>
      <c r="AE426" s="19" t="n">
        <f aca="false">(P426/AC426)*100</f>
        <v>1.3324496132171</v>
      </c>
      <c r="AF426" s="19" t="n">
        <f aca="false">(Q426/AC426)*100</f>
        <v>0.565771726124161</v>
      </c>
      <c r="AG426" s="19" t="n">
        <f aca="false">(T426/AC426)*100</f>
        <v>2.39843441017632</v>
      </c>
    </row>
    <row r="427" customFormat="false" ht="12.75" hidden="false" customHeight="false" outlineLevel="0" collapsed="false">
      <c r="A427" s="28" t="s">
        <v>886</v>
      </c>
      <c r="B427" s="28" t="s">
        <v>887</v>
      </c>
      <c r="C427" s="29" t="s">
        <v>867</v>
      </c>
      <c r="D427" s="28"/>
      <c r="E427" s="14" t="n">
        <v>2105213296</v>
      </c>
      <c r="F427" s="15" t="n">
        <v>81.21</v>
      </c>
      <c r="G427" s="30" t="n">
        <f aca="false">F427/100</f>
        <v>0.8121</v>
      </c>
      <c r="H427" s="14" t="n">
        <v>11415495.58</v>
      </c>
      <c r="I427" s="14" t="n">
        <v>1124068.63</v>
      </c>
      <c r="J427" s="14" t="n">
        <v>432517.08</v>
      </c>
      <c r="K427" s="14" t="n">
        <v>290981.74</v>
      </c>
      <c r="L427" s="31" t="n">
        <f aca="false">SUM(H427:K427)</f>
        <v>13263063.03</v>
      </c>
      <c r="M427" s="14" t="n">
        <v>36671983.5</v>
      </c>
      <c r="N427" s="14" t="n">
        <v>0</v>
      </c>
      <c r="O427" s="14" t="n">
        <v>0</v>
      </c>
      <c r="P427" s="32" t="n">
        <f aca="false">SUM(M427:O427)</f>
        <v>36671983.5</v>
      </c>
      <c r="Q427" s="14" t="n">
        <v>12345736.79</v>
      </c>
      <c r="R427" s="14" t="n">
        <v>0</v>
      </c>
      <c r="S427" s="32" t="n">
        <f aca="false">Q427+R427</f>
        <v>12345736.79</v>
      </c>
      <c r="T427" s="32" t="n">
        <f aca="false">L427+P427+S427</f>
        <v>62280783.32</v>
      </c>
      <c r="U427" s="19" t="n">
        <f aca="false">(S427/E427)*100</f>
        <v>0.586436386918962</v>
      </c>
      <c r="V427" s="19" t="n">
        <f aca="false">(P427/E427)*100</f>
        <v>1.74196047353864</v>
      </c>
      <c r="W427" s="19" t="n">
        <f aca="false">(L427/E427)*100</f>
        <v>0.630010415343681</v>
      </c>
      <c r="X427" s="41" t="n">
        <v>0.0011</v>
      </c>
      <c r="Y427" s="20" t="n">
        <f aca="false">((T427/E427)*100)-X427</f>
        <v>2.95730727580128</v>
      </c>
      <c r="Z427" s="22" t="n">
        <v>133058.90771254</v>
      </c>
      <c r="AA427" s="23" t="n">
        <f aca="false">(Z427/100)*Y427</f>
        <v>3934.96075888465</v>
      </c>
      <c r="AB427" s="24"/>
      <c r="AC427" s="29" t="n">
        <f aca="false">E427/G427</f>
        <v>2592307962.07364</v>
      </c>
      <c r="AD427" s="19" t="n">
        <f aca="false">(L427/AC427)*100</f>
        <v>0.511631458300603</v>
      </c>
      <c r="AE427" s="19" t="n">
        <f aca="false">(P427/AC427)*100</f>
        <v>1.41464610056073</v>
      </c>
      <c r="AF427" s="19" t="n">
        <f aca="false">(Q427/AC427)*100</f>
        <v>0.476244989816889</v>
      </c>
      <c r="AG427" s="19" t="n">
        <f aca="false">(T427/AC427)*100</f>
        <v>2.40252254867822</v>
      </c>
    </row>
    <row r="428" customFormat="false" ht="12.75" hidden="false" customHeight="false" outlineLevel="0" collapsed="false">
      <c r="A428" s="28" t="s">
        <v>888</v>
      </c>
      <c r="B428" s="28" t="s">
        <v>889</v>
      </c>
      <c r="C428" s="29" t="s">
        <v>867</v>
      </c>
      <c r="D428" s="28"/>
      <c r="E428" s="14" t="n">
        <v>1589351603</v>
      </c>
      <c r="F428" s="15" t="n">
        <v>83.77</v>
      </c>
      <c r="G428" s="30" t="n">
        <f aca="false">F428/100</f>
        <v>0.8377</v>
      </c>
      <c r="H428" s="14" t="n">
        <v>8376755.05</v>
      </c>
      <c r="I428" s="14" t="n">
        <v>824852.61</v>
      </c>
      <c r="J428" s="14" t="n">
        <v>317374.58</v>
      </c>
      <c r="K428" s="14" t="n">
        <v>213522.28</v>
      </c>
      <c r="L428" s="31" t="n">
        <f aca="false">SUM(H428:K428)</f>
        <v>9732504.52</v>
      </c>
      <c r="M428" s="14" t="n">
        <v>24103253</v>
      </c>
      <c r="N428" s="14" t="n">
        <v>0</v>
      </c>
      <c r="O428" s="14" t="n">
        <v>0</v>
      </c>
      <c r="P428" s="32" t="n">
        <f aca="false">SUM(M428:O428)</f>
        <v>24103253</v>
      </c>
      <c r="Q428" s="14" t="n">
        <v>2300474.04</v>
      </c>
      <c r="R428" s="14" t="n">
        <v>0</v>
      </c>
      <c r="S428" s="32" t="n">
        <f aca="false">Q428+R428</f>
        <v>2300474.04</v>
      </c>
      <c r="T428" s="32" t="n">
        <f aca="false">L428+P428+S428</f>
        <v>36136231.56</v>
      </c>
      <c r="U428" s="19" t="n">
        <f aca="false">(S428/E428)*100</f>
        <v>0.1447429275975</v>
      </c>
      <c r="V428" s="19" t="n">
        <f aca="false">(P428/E428)*100</f>
        <v>1.51654630444916</v>
      </c>
      <c r="W428" s="19" t="n">
        <f aca="false">(L428/E428)*100</f>
        <v>0.612356919741943</v>
      </c>
      <c r="X428" s="41" t="n">
        <v>0.008</v>
      </c>
      <c r="Y428" s="20" t="n">
        <f aca="false">((T428/E428)*100)-X428</f>
        <v>2.2656461517886</v>
      </c>
      <c r="Z428" s="22" t="n">
        <v>125200.598914468</v>
      </c>
      <c r="AA428" s="23" t="n">
        <f aca="false">(Z428/100)*Y428</f>
        <v>2836.60255132192</v>
      </c>
      <c r="AB428" s="24"/>
      <c r="AC428" s="29" t="n">
        <f aca="false">E428/G428</f>
        <v>1897280175.48048</v>
      </c>
      <c r="AD428" s="19" t="n">
        <f aca="false">(L428/AC428)*100</f>
        <v>0.512971391667826</v>
      </c>
      <c r="AE428" s="19" t="n">
        <f aca="false">(P428/AC428)*100</f>
        <v>1.27041083923706</v>
      </c>
      <c r="AF428" s="19" t="n">
        <f aca="false">(Q428/AC428)*100</f>
        <v>0.121251150448426</v>
      </c>
      <c r="AG428" s="19" t="n">
        <f aca="false">(T428/AC428)*100</f>
        <v>1.90463338135331</v>
      </c>
    </row>
    <row r="429" customFormat="false" ht="12.75" hidden="false" customHeight="false" outlineLevel="0" collapsed="false">
      <c r="A429" s="28" t="s">
        <v>890</v>
      </c>
      <c r="B429" s="28" t="s">
        <v>891</v>
      </c>
      <c r="C429" s="29" t="s">
        <v>867</v>
      </c>
      <c r="D429" s="28"/>
      <c r="E429" s="14" t="n">
        <v>73886832</v>
      </c>
      <c r="F429" s="15" t="n">
        <v>91.4</v>
      </c>
      <c r="G429" s="30" t="n">
        <f aca="false">F429/100</f>
        <v>0.914</v>
      </c>
      <c r="H429" s="14" t="n">
        <v>370896.87</v>
      </c>
      <c r="I429" s="14" t="n">
        <v>36522.09</v>
      </c>
      <c r="J429" s="14" t="n">
        <v>14052.17</v>
      </c>
      <c r="K429" s="14" t="n">
        <v>9454.12</v>
      </c>
      <c r="L429" s="31" t="n">
        <f aca="false">SUM(H429:K429)</f>
        <v>430925.25</v>
      </c>
      <c r="M429" s="14" t="n">
        <v>997651</v>
      </c>
      <c r="N429" s="14" t="n">
        <v>0</v>
      </c>
      <c r="O429" s="14" t="n">
        <v>0</v>
      </c>
      <c r="P429" s="32" t="n">
        <f aca="false">SUM(M429:O429)</f>
        <v>997651</v>
      </c>
      <c r="Q429" s="14" t="n">
        <v>918974.68</v>
      </c>
      <c r="R429" s="14" t="n">
        <v>0</v>
      </c>
      <c r="S429" s="32" t="n">
        <f aca="false">Q429+R429</f>
        <v>918974.68</v>
      </c>
      <c r="T429" s="32" t="n">
        <f aca="false">L429+P429+S429</f>
        <v>2347550.93</v>
      </c>
      <c r="U429" s="19" t="n">
        <f aca="false">(S429/E429)*100</f>
        <v>1.24375975410612</v>
      </c>
      <c r="V429" s="19" t="n">
        <f aca="false">(P429/E429)*100</f>
        <v>1.3502419483894</v>
      </c>
      <c r="W429" s="19" t="n">
        <f aca="false">(L429/E429)*100</f>
        <v>0.583223340797722</v>
      </c>
      <c r="X429" s="41"/>
      <c r="Y429" s="20" t="n">
        <f aca="false">((T429/E429)*100)-X429</f>
        <v>3.17722504329324</v>
      </c>
      <c r="Z429" s="22" t="n">
        <v>79828.9512555391</v>
      </c>
      <c r="AA429" s="23" t="n">
        <f aca="false">(Z429/100)*Y429</f>
        <v>2536.34543108934</v>
      </c>
      <c r="AB429" s="24"/>
      <c r="AC429" s="29" t="n">
        <f aca="false">E429/G429</f>
        <v>80838984.6827133</v>
      </c>
      <c r="AD429" s="19" t="n">
        <f aca="false">(L429/AC429)*100</f>
        <v>0.533066133489118</v>
      </c>
      <c r="AE429" s="19" t="n">
        <f aca="false">(P429/AC429)*100</f>
        <v>1.23412114082791</v>
      </c>
      <c r="AF429" s="19" t="n">
        <f aca="false">(Q429/AC429)*100</f>
        <v>1.13679641525299</v>
      </c>
      <c r="AG429" s="19" t="n">
        <f aca="false">(T429/AC429)*100</f>
        <v>2.90398368957002</v>
      </c>
    </row>
    <row r="430" customFormat="false" ht="12.75" hidden="false" customHeight="false" outlineLevel="0" collapsed="false">
      <c r="A430" s="28" t="s">
        <v>892</v>
      </c>
      <c r="B430" s="28" t="s">
        <v>893</v>
      </c>
      <c r="C430" s="29" t="s">
        <v>867</v>
      </c>
      <c r="D430" s="28"/>
      <c r="E430" s="14" t="n">
        <v>2494271922</v>
      </c>
      <c r="F430" s="15" t="n">
        <v>79.9</v>
      </c>
      <c r="G430" s="30" t="n">
        <f aca="false">F430/100</f>
        <v>0.799</v>
      </c>
      <c r="H430" s="14" t="n">
        <v>13587956.99</v>
      </c>
      <c r="I430" s="14" t="n">
        <v>1337943.01</v>
      </c>
      <c r="J430" s="14" t="n">
        <v>514911.27</v>
      </c>
      <c r="K430" s="14" t="n">
        <v>346367.1</v>
      </c>
      <c r="L430" s="31" t="n">
        <f aca="false">SUM(H430:K430)</f>
        <v>15787178.37</v>
      </c>
      <c r="M430" s="14" t="n">
        <v>38840928.5</v>
      </c>
      <c r="N430" s="14" t="n">
        <v>0</v>
      </c>
      <c r="O430" s="14" t="n">
        <v>0</v>
      </c>
      <c r="P430" s="32" t="n">
        <f aca="false">SUM(M430:O430)</f>
        <v>38840928.5</v>
      </c>
      <c r="Q430" s="14" t="n">
        <v>18907440.82</v>
      </c>
      <c r="R430" s="14" t="n">
        <v>0</v>
      </c>
      <c r="S430" s="32" t="n">
        <f aca="false">Q430+R430</f>
        <v>18907440.82</v>
      </c>
      <c r="T430" s="32" t="n">
        <f aca="false">L430+P430+S430</f>
        <v>73535547.69</v>
      </c>
      <c r="U430" s="19" t="n">
        <f aca="false">(S430/E430)*100</f>
        <v>0.758034465016922</v>
      </c>
      <c r="V430" s="19" t="n">
        <f aca="false">(P430/E430)*100</f>
        <v>1.55720505681096</v>
      </c>
      <c r="W430" s="19" t="n">
        <f aca="false">(L430/E430)*100</f>
        <v>0.632937340582387</v>
      </c>
      <c r="X430" s="42"/>
      <c r="Y430" s="20" t="n">
        <f aca="false">((T430/E430)*100)-X430</f>
        <v>2.94817686241027</v>
      </c>
      <c r="Z430" s="22" t="n">
        <v>100315.694578896</v>
      </c>
      <c r="AA430" s="23" t="n">
        <f aca="false">(Z430/100)*Y430</f>
        <v>2957.48409694118</v>
      </c>
      <c r="AB430" s="24"/>
      <c r="AC430" s="29" t="n">
        <f aca="false">E430/G430</f>
        <v>3121742080.10013</v>
      </c>
      <c r="AD430" s="19" t="n">
        <f aca="false">(L430/AC430)*100</f>
        <v>0.505716935125328</v>
      </c>
      <c r="AE430" s="19" t="n">
        <f aca="false">(P430/AC430)*100</f>
        <v>1.24420684039196</v>
      </c>
      <c r="AF430" s="19" t="n">
        <f aca="false">(Q430/AC430)*100</f>
        <v>0.605669537548521</v>
      </c>
      <c r="AG430" s="19" t="n">
        <f aca="false">(T430/AC430)*100</f>
        <v>2.35559331306581</v>
      </c>
    </row>
    <row r="431" customFormat="false" ht="12.75" hidden="false" customHeight="false" outlineLevel="0" collapsed="false">
      <c r="A431" s="28" t="s">
        <v>894</v>
      </c>
      <c r="B431" s="28" t="s">
        <v>895</v>
      </c>
      <c r="C431" s="29" t="s">
        <v>867</v>
      </c>
      <c r="D431" s="28"/>
      <c r="E431" s="14" t="n">
        <v>670548311</v>
      </c>
      <c r="F431" s="15" t="n">
        <v>70.78</v>
      </c>
      <c r="G431" s="30" t="n">
        <f aca="false">F431/100</f>
        <v>0.7078</v>
      </c>
      <c r="H431" s="14" t="n">
        <v>3857303.88</v>
      </c>
      <c r="I431" s="14" t="n">
        <v>379827.74</v>
      </c>
      <c r="J431" s="14" t="n">
        <v>146139.38</v>
      </c>
      <c r="K431" s="14" t="n">
        <v>98321.99</v>
      </c>
      <c r="L431" s="31" t="n">
        <f aca="false">SUM(H431:K431)</f>
        <v>4481592.99</v>
      </c>
      <c r="M431" s="14" t="n">
        <v>2387294</v>
      </c>
      <c r="N431" s="14" t="n">
        <v>0</v>
      </c>
      <c r="O431" s="14" t="n">
        <v>0</v>
      </c>
      <c r="P431" s="32" t="n">
        <f aca="false">SUM(M431:O431)</f>
        <v>2387294</v>
      </c>
      <c r="Q431" s="14" t="n">
        <v>3244196.72</v>
      </c>
      <c r="R431" s="14" t="n">
        <v>0</v>
      </c>
      <c r="S431" s="32" t="n">
        <f aca="false">Q431+R431</f>
        <v>3244196.72</v>
      </c>
      <c r="T431" s="32" t="n">
        <f aca="false">L431+P431+S431</f>
        <v>10113083.71</v>
      </c>
      <c r="U431" s="19" t="n">
        <f aca="false">(S431/E431)*100</f>
        <v>0.483812525776387</v>
      </c>
      <c r="V431" s="19" t="n">
        <f aca="false">(P431/E431)*100</f>
        <v>0.356021178614228</v>
      </c>
      <c r="W431" s="19" t="n">
        <f aca="false">(L431/E431)*100</f>
        <v>0.668347517469178</v>
      </c>
      <c r="X431" s="41"/>
      <c r="Y431" s="20" t="n">
        <f aca="false">((T431/E431)*100)-X431</f>
        <v>1.50818122185979</v>
      </c>
      <c r="Z431" s="22" t="n">
        <v>256911.393939394</v>
      </c>
      <c r="AA431" s="23" t="n">
        <f aca="false">(Z431/100)*Y431</f>
        <v>3874.68940021218</v>
      </c>
      <c r="AB431" s="24"/>
      <c r="AC431" s="29" t="n">
        <f aca="false">E431/G431</f>
        <v>947369752.755016</v>
      </c>
      <c r="AD431" s="19" t="n">
        <f aca="false">(L431/AC431)*100</f>
        <v>0.473056372864684</v>
      </c>
      <c r="AE431" s="19" t="n">
        <f aca="false">(P431/AC431)*100</f>
        <v>0.251991790223151</v>
      </c>
      <c r="AF431" s="19" t="n">
        <f aca="false">(Q431/AC431)*100</f>
        <v>0.342442505744526</v>
      </c>
      <c r="AG431" s="19" t="n">
        <f aca="false">(T431/AC431)*100</f>
        <v>1.06749066883236</v>
      </c>
    </row>
    <row r="432" customFormat="false" ht="12.75" hidden="false" customHeight="false" outlineLevel="0" collapsed="false">
      <c r="A432" s="28" t="s">
        <v>896</v>
      </c>
      <c r="B432" s="28" t="s">
        <v>897</v>
      </c>
      <c r="C432" s="29" t="s">
        <v>867</v>
      </c>
      <c r="D432" s="28"/>
      <c r="E432" s="14" t="n">
        <v>873480005</v>
      </c>
      <c r="F432" s="15" t="n">
        <v>91.59</v>
      </c>
      <c r="G432" s="30" t="n">
        <f aca="false">F432/100</f>
        <v>0.9159</v>
      </c>
      <c r="H432" s="14" t="n">
        <v>4369199.9</v>
      </c>
      <c r="I432" s="14" t="n">
        <v>430232.85</v>
      </c>
      <c r="J432" s="14" t="n">
        <v>165537.6</v>
      </c>
      <c r="K432" s="14" t="n">
        <v>111370.54</v>
      </c>
      <c r="L432" s="31" t="n">
        <f aca="false">SUM(H432:K432)</f>
        <v>5076340.89</v>
      </c>
      <c r="M432" s="14" t="n">
        <v>7250857</v>
      </c>
      <c r="N432" s="14" t="n">
        <v>6420470.91</v>
      </c>
      <c r="O432" s="14" t="n">
        <v>0</v>
      </c>
      <c r="P432" s="32" t="n">
        <f aca="false">SUM(M432:O432)</f>
        <v>13671327.91</v>
      </c>
      <c r="Q432" s="14" t="n">
        <v>7238889</v>
      </c>
      <c r="R432" s="14" t="n">
        <v>0</v>
      </c>
      <c r="S432" s="32" t="n">
        <f aca="false">Q432+R432</f>
        <v>7238889</v>
      </c>
      <c r="T432" s="32" t="n">
        <f aca="false">L432+P432+S432</f>
        <v>25986557.8</v>
      </c>
      <c r="U432" s="19" t="n">
        <f aca="false">(S432/E432)*100</f>
        <v>0.828741237184931</v>
      </c>
      <c r="V432" s="19" t="n">
        <f aca="false">(P432/E432)*100</f>
        <v>1.56515636668752</v>
      </c>
      <c r="W432" s="19" t="n">
        <f aca="false">(L432/E432)*100</f>
        <v>0.581162804064416</v>
      </c>
      <c r="X432" s="43"/>
      <c r="Y432" s="20" t="n">
        <f aca="false">((T432/E432)*100)-X432</f>
        <v>2.97506040793687</v>
      </c>
      <c r="Z432" s="22" t="n">
        <v>92144.0109386925</v>
      </c>
      <c r="AA432" s="23" t="n">
        <f aca="false">(Z432/100)*Y432</f>
        <v>2741.33998772206</v>
      </c>
      <c r="AB432" s="24"/>
      <c r="AC432" s="29" t="n">
        <f aca="false">E432/G432</f>
        <v>953684905.557375</v>
      </c>
      <c r="AD432" s="19" t="n">
        <f aca="false">(L432/AC432)*100</f>
        <v>0.532287012242599</v>
      </c>
      <c r="AE432" s="19" t="n">
        <f aca="false">(P432/AC432)*100</f>
        <v>1.4335267162491</v>
      </c>
      <c r="AF432" s="19" t="n">
        <f aca="false">(Q432/AC432)*100</f>
        <v>0.759044099137679</v>
      </c>
      <c r="AG432" s="19" t="n">
        <f aca="false">(T432/AC432)*100</f>
        <v>2.72485782762938</v>
      </c>
    </row>
    <row r="433" customFormat="false" ht="12.75" hidden="false" customHeight="false" outlineLevel="0" collapsed="false">
      <c r="A433" s="28" t="s">
        <v>898</v>
      </c>
      <c r="B433" s="28" t="s">
        <v>899</v>
      </c>
      <c r="C433" s="29" t="s">
        <v>867</v>
      </c>
      <c r="D433" s="28"/>
      <c r="E433" s="14" t="n">
        <v>2475603479</v>
      </c>
      <c r="F433" s="15" t="n">
        <v>69.09</v>
      </c>
      <c r="G433" s="30" t="n">
        <f aca="false">F433/100</f>
        <v>0.6909</v>
      </c>
      <c r="H433" s="14" t="n">
        <v>14391886.81</v>
      </c>
      <c r="I433" s="14" t="n">
        <v>1417164.51</v>
      </c>
      <c r="J433" s="14" t="n">
        <v>0</v>
      </c>
      <c r="K433" s="14" t="n">
        <v>366847.54</v>
      </c>
      <c r="L433" s="31" t="n">
        <f aca="false">SUM(H433:K433)</f>
        <v>16175898.86</v>
      </c>
      <c r="M433" s="14" t="n">
        <v>0</v>
      </c>
      <c r="N433" s="14" t="n">
        <v>10291733.45</v>
      </c>
      <c r="O433" s="14" t="n">
        <v>2786404.71</v>
      </c>
      <c r="P433" s="32" t="n">
        <f aca="false">SUM(M433:O433)</f>
        <v>13078138.16</v>
      </c>
      <c r="Q433" s="14" t="n">
        <v>9250339</v>
      </c>
      <c r="R433" s="14" t="n">
        <v>0</v>
      </c>
      <c r="S433" s="32" t="n">
        <f aca="false">Q433+R433</f>
        <v>9250339</v>
      </c>
      <c r="T433" s="32" t="n">
        <f aca="false">L433+P433+S433</f>
        <v>38504376.02</v>
      </c>
      <c r="U433" s="19" t="n">
        <f aca="false">(S433/E433)*100</f>
        <v>0.373659961236466</v>
      </c>
      <c r="V433" s="19" t="n">
        <f aca="false">(P433/E433)*100</f>
        <v>0.528280811969242</v>
      </c>
      <c r="W433" s="19" t="n">
        <f aca="false">(L433/E433)*100</f>
        <v>0.653412349643899</v>
      </c>
      <c r="X433" s="44"/>
      <c r="Y433" s="20" t="n">
        <f aca="false">((T433/E433)*100)-X433</f>
        <v>1.55535312284961</v>
      </c>
      <c r="Z433" s="22" t="n">
        <v>302307.77053455</v>
      </c>
      <c r="AA433" s="23" t="n">
        <f aca="false">(Z433/100)*Y433</f>
        <v>4701.95334962615</v>
      </c>
      <c r="AB433" s="24"/>
      <c r="AC433" s="29" t="n">
        <f aca="false">E433/G433</f>
        <v>3583157445.36112</v>
      </c>
      <c r="AD433" s="19" t="n">
        <f aca="false">(L433/AC433)*100</f>
        <v>0.45144259236897</v>
      </c>
      <c r="AE433" s="19" t="n">
        <f aca="false">(P433/AC433)*100</f>
        <v>0.364989212989549</v>
      </c>
      <c r="AF433" s="19" t="n">
        <f aca="false">(Q433/AC433)*100</f>
        <v>0.258161667218274</v>
      </c>
      <c r="AG433" s="19" t="n">
        <f aca="false">(T433/AC433)*100</f>
        <v>1.07459347257679</v>
      </c>
    </row>
    <row r="434" customFormat="false" ht="12.75" hidden="false" customHeight="false" outlineLevel="0" collapsed="false">
      <c r="A434" s="28" t="s">
        <v>900</v>
      </c>
      <c r="B434" s="28" t="s">
        <v>901</v>
      </c>
      <c r="C434" s="29" t="s">
        <v>867</v>
      </c>
      <c r="D434" s="33" t="s">
        <v>87</v>
      </c>
      <c r="E434" s="14" t="n">
        <v>1697338172</v>
      </c>
      <c r="F434" s="15" t="n">
        <v>90.73</v>
      </c>
      <c r="G434" s="30" t="n">
        <f aca="false">F434/100</f>
        <v>0.9073</v>
      </c>
      <c r="H434" s="14" t="n">
        <v>8638981.82</v>
      </c>
      <c r="I434" s="14" t="n">
        <v>850673.94</v>
      </c>
      <c r="J434" s="14" t="n">
        <v>327311.79</v>
      </c>
      <c r="K434" s="14" t="n">
        <v>220207.45</v>
      </c>
      <c r="L434" s="31" t="n">
        <f aca="false">SUM(H434:K434)</f>
        <v>10037175</v>
      </c>
      <c r="M434" s="14" t="n">
        <v>23128658.5</v>
      </c>
      <c r="N434" s="14" t="n">
        <v>0</v>
      </c>
      <c r="O434" s="14" t="n">
        <v>0</v>
      </c>
      <c r="P434" s="32" t="n">
        <f aca="false">SUM(M434:O434)</f>
        <v>23128658.5</v>
      </c>
      <c r="Q434" s="14" t="n">
        <v>9660570</v>
      </c>
      <c r="R434" s="14" t="n">
        <v>0</v>
      </c>
      <c r="S434" s="32" t="n">
        <f aca="false">Q434+R434</f>
        <v>9660570</v>
      </c>
      <c r="T434" s="32" t="n">
        <f aca="false">L434+P434+S434</f>
        <v>42826403.5</v>
      </c>
      <c r="U434" s="19" t="n">
        <f aca="false">(S434/E434)*100</f>
        <v>0.569160003549369</v>
      </c>
      <c r="V434" s="19" t="n">
        <f aca="false">(P434/E434)*100</f>
        <v>1.36264292417033</v>
      </c>
      <c r="W434" s="19" t="n">
        <f aca="false">(L434/E434)*100</f>
        <v>0.591347980359921</v>
      </c>
      <c r="X434" s="44"/>
      <c r="Y434" s="20" t="n">
        <f aca="false">((T434/E434)*100)-X434</f>
        <v>2.52315090807962</v>
      </c>
      <c r="Z434" s="22" t="n">
        <v>91465.1762134459</v>
      </c>
      <c r="AA434" s="23" t="n">
        <f aca="false">(Z434/100)*Y434</f>
        <v>2307.80442420618</v>
      </c>
      <c r="AB434" s="24"/>
      <c r="AC434" s="29" t="n">
        <f aca="false">E434/G434</f>
        <v>1870757381.24104</v>
      </c>
      <c r="AD434" s="19" t="n">
        <f aca="false">(L434/AC434)*100</f>
        <v>0.536530022580556</v>
      </c>
      <c r="AE434" s="19" t="n">
        <f aca="false">(P434/AC434)*100</f>
        <v>1.23632592509974</v>
      </c>
      <c r="AF434" s="19" t="n">
        <f aca="false">(Q434/AC434)*100</f>
        <v>0.516398871220343</v>
      </c>
      <c r="AG434" s="19" t="n">
        <f aca="false">(T434/AC434)*100</f>
        <v>2.28925481890064</v>
      </c>
    </row>
    <row r="435" customFormat="false" ht="12.75" hidden="false" customHeight="false" outlineLevel="0" collapsed="false">
      <c r="A435" s="28" t="s">
        <v>902</v>
      </c>
      <c r="B435" s="28" t="s">
        <v>903</v>
      </c>
      <c r="C435" s="29" t="s">
        <v>867</v>
      </c>
      <c r="D435" s="28"/>
      <c r="E435" s="14" t="n">
        <v>461821540</v>
      </c>
      <c r="F435" s="15" t="n">
        <v>63.26</v>
      </c>
      <c r="G435" s="30" t="n">
        <f aca="false">F435/100</f>
        <v>0.6326</v>
      </c>
      <c r="H435" s="14" t="n">
        <v>2507410.91</v>
      </c>
      <c r="I435" s="14" t="n">
        <v>246904.75</v>
      </c>
      <c r="J435" s="14" t="n">
        <v>94996.06</v>
      </c>
      <c r="K435" s="14" t="n">
        <v>63913.38</v>
      </c>
      <c r="L435" s="31" t="n">
        <f aca="false">SUM(H435:K435)</f>
        <v>2913225.1</v>
      </c>
      <c r="M435" s="14" t="n">
        <v>165171</v>
      </c>
      <c r="N435" s="14" t="n">
        <v>0</v>
      </c>
      <c r="O435" s="14" t="n">
        <v>0</v>
      </c>
      <c r="P435" s="32" t="n">
        <f aca="false">SUM(M435:O435)</f>
        <v>165171</v>
      </c>
      <c r="Q435" s="14" t="n">
        <v>1681154</v>
      </c>
      <c r="R435" s="14" t="n">
        <v>0</v>
      </c>
      <c r="S435" s="32" t="n">
        <f aca="false">Q435+R435</f>
        <v>1681154</v>
      </c>
      <c r="T435" s="32" t="n">
        <f aca="false">L435+P435+S435</f>
        <v>4759550.1</v>
      </c>
      <c r="U435" s="19" t="n">
        <f aca="false">(S435/E435)*100</f>
        <v>0.364026762372322</v>
      </c>
      <c r="V435" s="19" t="n">
        <f aca="false">(P435/E435)*100</f>
        <v>0.0357651139442305</v>
      </c>
      <c r="W435" s="19" t="n">
        <f aca="false">(L435/E435)*100</f>
        <v>0.630811871616036</v>
      </c>
      <c r="X435" s="44"/>
      <c r="Y435" s="20" t="n">
        <f aca="false">((T435/E435)*100)-X435</f>
        <v>1.03060374793259</v>
      </c>
      <c r="Z435" s="22" t="n">
        <v>874152.988047809</v>
      </c>
      <c r="AA435" s="23" t="n">
        <f aca="false">(Z435/100)*Y435</f>
        <v>9009.05345748543</v>
      </c>
      <c r="AB435" s="24"/>
      <c r="AC435" s="29" t="n">
        <f aca="false">E435/G435</f>
        <v>730037211.508062</v>
      </c>
      <c r="AD435" s="19" t="n">
        <f aca="false">(L435/AC435)*100</f>
        <v>0.399051589984304</v>
      </c>
      <c r="AE435" s="19" t="n">
        <f aca="false">(P435/AC435)*100</f>
        <v>0.0226250110811202</v>
      </c>
      <c r="AF435" s="19" t="n">
        <f aca="false">(Q435/AC435)*100</f>
        <v>0.230283329876731</v>
      </c>
      <c r="AG435" s="19" t="n">
        <f aca="false">(T435/AC435)*100</f>
        <v>0.651959930942156</v>
      </c>
    </row>
    <row r="436" customFormat="false" ht="12.75" hidden="false" customHeight="false" outlineLevel="0" collapsed="false">
      <c r="A436" s="28" t="s">
        <v>904</v>
      </c>
      <c r="B436" s="28" t="s">
        <v>754</v>
      </c>
      <c r="C436" s="29" t="s">
        <v>867</v>
      </c>
      <c r="D436" s="28"/>
      <c r="E436" s="14" t="n">
        <v>351715342</v>
      </c>
      <c r="F436" s="15" t="n">
        <v>86.16</v>
      </c>
      <c r="G436" s="30" t="n">
        <f aca="false">F436/100</f>
        <v>0.8616</v>
      </c>
      <c r="H436" s="14" t="n">
        <v>1773800.56</v>
      </c>
      <c r="I436" s="14" t="n">
        <v>174664.87</v>
      </c>
      <c r="J436" s="14" t="n">
        <v>67205.81</v>
      </c>
      <c r="K436" s="14" t="n">
        <v>45214.2</v>
      </c>
      <c r="L436" s="31" t="n">
        <f aca="false">SUM(H436:K436)</f>
        <v>2060885.44</v>
      </c>
      <c r="M436" s="14" t="n">
        <v>5507882</v>
      </c>
      <c r="N436" s="14" t="n">
        <v>0</v>
      </c>
      <c r="O436" s="14" t="n">
        <v>0</v>
      </c>
      <c r="P436" s="32" t="n">
        <f aca="false">SUM(M436:O436)</f>
        <v>5507882</v>
      </c>
      <c r="Q436" s="14" t="n">
        <v>2338989.93</v>
      </c>
      <c r="R436" s="14" t="n">
        <v>42205.85</v>
      </c>
      <c r="S436" s="32" t="n">
        <f aca="false">Q436+R436</f>
        <v>2381195.78</v>
      </c>
      <c r="T436" s="32" t="n">
        <f aca="false">L436+P436+S436</f>
        <v>9949963.22</v>
      </c>
      <c r="U436" s="19" t="n">
        <f aca="false">(S436/E436)*100</f>
        <v>0.677023574365431</v>
      </c>
      <c r="V436" s="19" t="n">
        <f aca="false">(P436/E436)*100</f>
        <v>1.56600561371019</v>
      </c>
      <c r="W436" s="19" t="n">
        <f aca="false">(L436/E436)*100</f>
        <v>0.585952670782271</v>
      </c>
      <c r="X436" s="41" t="n">
        <v>0.009</v>
      </c>
      <c r="Y436" s="20" t="n">
        <f aca="false">((T436/E436)*100)-X436</f>
        <v>2.81998185885789</v>
      </c>
      <c r="Z436" s="22" t="n">
        <v>100816.927792916</v>
      </c>
      <c r="AA436" s="23" t="n">
        <f aca="false">(Z436/100)*Y436</f>
        <v>2843.01907441808</v>
      </c>
      <c r="AB436" s="24"/>
      <c r="AC436" s="29" t="n">
        <f aca="false">E436/G436</f>
        <v>408211863.974002</v>
      </c>
      <c r="AD436" s="19" t="n">
        <f aca="false">(L436/AC436)*100</f>
        <v>0.504856821146005</v>
      </c>
      <c r="AE436" s="19" t="n">
        <f aca="false">(P436/AC436)*100</f>
        <v>1.3492704367727</v>
      </c>
      <c r="AF436" s="19" t="n">
        <f aca="false">(Q436/AC436)*100</f>
        <v>0.572984309478317</v>
      </c>
      <c r="AG436" s="19" t="n">
        <f aca="false">(T436/AC436)*100</f>
        <v>2.43745076959196</v>
      </c>
    </row>
    <row r="437" customFormat="false" ht="12.75" hidden="false" customHeight="false" outlineLevel="0" collapsed="false">
      <c r="A437" s="28" t="s">
        <v>905</v>
      </c>
      <c r="B437" s="28" t="s">
        <v>906</v>
      </c>
      <c r="C437" s="29" t="s">
        <v>867</v>
      </c>
      <c r="D437" s="28"/>
      <c r="E437" s="14" t="n">
        <v>97452881</v>
      </c>
      <c r="F437" s="15" t="n">
        <v>87.35</v>
      </c>
      <c r="G437" s="30" t="n">
        <f aca="false">F437/100</f>
        <v>0.8735</v>
      </c>
      <c r="H437" s="14" t="n">
        <v>485802.14</v>
      </c>
      <c r="I437" s="14" t="n">
        <v>47836.67</v>
      </c>
      <c r="J437" s="14" t="n">
        <v>18405.49</v>
      </c>
      <c r="K437" s="14" t="n">
        <v>12383.03</v>
      </c>
      <c r="L437" s="31" t="n">
        <f aca="false">SUM(H437:K437)</f>
        <v>564427.33</v>
      </c>
      <c r="M437" s="14" t="n">
        <v>1000629</v>
      </c>
      <c r="N437" s="14" t="n">
        <v>530600.49</v>
      </c>
      <c r="O437" s="14" t="n">
        <v>0</v>
      </c>
      <c r="P437" s="32" t="n">
        <f aca="false">SUM(M437:O437)</f>
        <v>1531229.49</v>
      </c>
      <c r="Q437" s="14" t="n">
        <v>709528.54</v>
      </c>
      <c r="R437" s="14" t="n">
        <v>0</v>
      </c>
      <c r="S437" s="32" t="n">
        <f aca="false">Q437+R437</f>
        <v>709528.54</v>
      </c>
      <c r="T437" s="32" t="n">
        <f aca="false">L437+P437+S437</f>
        <v>2805185.36</v>
      </c>
      <c r="U437" s="19" t="n">
        <f aca="false">(S437/E437)*100</f>
        <v>0.728073436843802</v>
      </c>
      <c r="V437" s="19" t="n">
        <f aca="false">(P437/E437)*100</f>
        <v>1.57125112596723</v>
      </c>
      <c r="W437" s="19" t="n">
        <f aca="false">(L437/E437)*100</f>
        <v>0.579179726867182</v>
      </c>
      <c r="X437" s="44"/>
      <c r="Y437" s="20" t="n">
        <f aca="false">((T437/E437)*100)-X437</f>
        <v>2.87850428967821</v>
      </c>
      <c r="Z437" s="22" t="n">
        <v>90650.5784313726</v>
      </c>
      <c r="AA437" s="23" t="n">
        <f aca="false">(Z437/100)*Y437</f>
        <v>2609.38078876517</v>
      </c>
      <c r="AB437" s="24"/>
      <c r="AC437" s="29" t="n">
        <f aca="false">E437/G437</f>
        <v>111565977.103606</v>
      </c>
      <c r="AD437" s="19" t="n">
        <f aca="false">(L437/AC437)*100</f>
        <v>0.505913491418483</v>
      </c>
      <c r="AE437" s="19" t="n">
        <f aca="false">(P437/AC437)*100</f>
        <v>1.37248785853237</v>
      </c>
      <c r="AF437" s="19" t="n">
        <f aca="false">(Q437/AC437)*100</f>
        <v>0.635972147083061</v>
      </c>
      <c r="AG437" s="19" t="n">
        <f aca="false">(T437/AC437)*100</f>
        <v>2.51437349703392</v>
      </c>
    </row>
    <row r="438" customFormat="false" ht="12.75" hidden="false" customHeight="false" outlineLevel="0" collapsed="false">
      <c r="A438" s="28" t="s">
        <v>907</v>
      </c>
      <c r="B438" s="28" t="s">
        <v>908</v>
      </c>
      <c r="C438" s="29" t="s">
        <v>867</v>
      </c>
      <c r="D438" s="28"/>
      <c r="E438" s="14" t="n">
        <v>121777393</v>
      </c>
      <c r="F438" s="15" t="n">
        <v>85.93</v>
      </c>
      <c r="G438" s="30" t="n">
        <f aca="false">F438/100</f>
        <v>0.8593</v>
      </c>
      <c r="H438" s="14" t="n">
        <v>617960.69</v>
      </c>
      <c r="I438" s="14" t="n">
        <v>60849.65</v>
      </c>
      <c r="J438" s="14" t="n">
        <v>23414.73</v>
      </c>
      <c r="K438" s="14" t="n">
        <v>15751.99</v>
      </c>
      <c r="L438" s="31" t="n">
        <f aca="false">SUM(H438:K438)</f>
        <v>717977.06</v>
      </c>
      <c r="M438" s="14" t="n">
        <v>0</v>
      </c>
      <c r="N438" s="14" t="n">
        <v>1657978.2</v>
      </c>
      <c r="O438" s="14" t="n">
        <v>0</v>
      </c>
      <c r="P438" s="32" t="n">
        <f aca="false">SUM(M438:O438)</f>
        <v>1657978.2</v>
      </c>
      <c r="Q438" s="14" t="n">
        <v>673429.4</v>
      </c>
      <c r="R438" s="14" t="n">
        <v>0</v>
      </c>
      <c r="S438" s="32" t="n">
        <f aca="false">Q438+R438</f>
        <v>673429.4</v>
      </c>
      <c r="T438" s="32" t="n">
        <f aca="false">L438+P438+S438</f>
        <v>3049384.66</v>
      </c>
      <c r="U438" s="19" t="n">
        <f aca="false">(S438/E438)*100</f>
        <v>0.55300034218995</v>
      </c>
      <c r="V438" s="19" t="n">
        <f aca="false">(P438/E438)*100</f>
        <v>1.3614827507434</v>
      </c>
      <c r="W438" s="19" t="n">
        <f aca="false">(L438/E438)*100</f>
        <v>0.589581565438833</v>
      </c>
      <c r="X438" s="44"/>
      <c r="Y438" s="20" t="n">
        <f aca="false">((T438/E438)*100)-X438</f>
        <v>2.50406465837218</v>
      </c>
      <c r="Z438" s="22" t="n">
        <v>136956.272401434</v>
      </c>
      <c r="AA438" s="23" t="n">
        <f aca="false">(Z438/100)*Y438</f>
        <v>3429.47361462824</v>
      </c>
      <c r="AB438" s="24"/>
      <c r="AC438" s="29" t="n">
        <f aca="false">E438/G438</f>
        <v>141716970.790178</v>
      </c>
      <c r="AD438" s="19" t="n">
        <f aca="false">(L438/AC438)*100</f>
        <v>0.506627439181589</v>
      </c>
      <c r="AE438" s="19" t="n">
        <f aca="false">(P438/AC438)*100</f>
        <v>1.1699221277138</v>
      </c>
      <c r="AF438" s="19" t="n">
        <f aca="false">(Q438/AC438)*100</f>
        <v>0.475193194043824</v>
      </c>
      <c r="AG438" s="19" t="n">
        <f aca="false">(T438/AC438)*100</f>
        <v>2.15174276093922</v>
      </c>
    </row>
    <row r="439" customFormat="false" ht="12.75" hidden="false" customHeight="false" outlineLevel="0" collapsed="false">
      <c r="A439" s="28" t="s">
        <v>909</v>
      </c>
      <c r="B439" s="28" t="s">
        <v>910</v>
      </c>
      <c r="C439" s="29" t="s">
        <v>867</v>
      </c>
      <c r="D439" s="28"/>
      <c r="E439" s="14" t="n">
        <v>363224659</v>
      </c>
      <c r="F439" s="15" t="n">
        <v>85.1</v>
      </c>
      <c r="G439" s="30" t="n">
        <f aca="false">F439/100</f>
        <v>0.851</v>
      </c>
      <c r="H439" s="14" t="n">
        <v>1939636.84</v>
      </c>
      <c r="I439" s="14" t="n">
        <v>190997.6</v>
      </c>
      <c r="J439" s="14" t="n">
        <v>73479.89</v>
      </c>
      <c r="K439" s="14" t="n">
        <v>49426.12</v>
      </c>
      <c r="L439" s="31" t="n">
        <f aca="false">SUM(H439:K439)</f>
        <v>2253540.45</v>
      </c>
      <c r="M439" s="14" t="n">
        <v>6141040</v>
      </c>
      <c r="N439" s="14" t="n">
        <v>0</v>
      </c>
      <c r="O439" s="14" t="n">
        <v>0</v>
      </c>
      <c r="P439" s="32" t="n">
        <f aca="false">SUM(M439:O439)</f>
        <v>6141040</v>
      </c>
      <c r="Q439" s="14" t="n">
        <v>450384.11</v>
      </c>
      <c r="R439" s="14" t="n">
        <v>36259.6</v>
      </c>
      <c r="S439" s="32" t="n">
        <f aca="false">Q439+R439</f>
        <v>486643.71</v>
      </c>
      <c r="T439" s="32" t="n">
        <f aca="false">L439+P439+S439</f>
        <v>8881224.16</v>
      </c>
      <c r="U439" s="19" t="n">
        <f aca="false">(S439/E439)*100</f>
        <v>0.133978709303434</v>
      </c>
      <c r="V439" s="19" t="n">
        <f aca="false">(P439/E439)*100</f>
        <v>1.69070019004409</v>
      </c>
      <c r="W439" s="19" t="n">
        <f aca="false">(L439/E439)*100</f>
        <v>0.620426062537786</v>
      </c>
      <c r="X439" s="41" t="n">
        <v>0.042</v>
      </c>
      <c r="Y439" s="20" t="n">
        <f aca="false">((T439/E439)*100)-X439</f>
        <v>2.40310496188531</v>
      </c>
      <c r="Z439" s="22" t="n">
        <v>141963.197856186</v>
      </c>
      <c r="AA439" s="23" t="n">
        <f aca="false">(Z439/100)*Y439</f>
        <v>3411.52465173306</v>
      </c>
      <c r="AB439" s="24"/>
      <c r="AC439" s="29" t="n">
        <f aca="false">E439/G439</f>
        <v>426820985.898942</v>
      </c>
      <c r="AD439" s="19" t="n">
        <f aca="false">(L439/AC439)*100</f>
        <v>0.527982579219656</v>
      </c>
      <c r="AE439" s="19" t="n">
        <f aca="false">(P439/AC439)*100</f>
        <v>1.43878586172752</v>
      </c>
      <c r="AF439" s="19" t="n">
        <f aca="false">(Q439/AC439)*100</f>
        <v>0.105520610485314</v>
      </c>
      <c r="AG439" s="19" t="n">
        <f aca="false">(T439/AC439)*100</f>
        <v>2.0807843225644</v>
      </c>
    </row>
    <row r="440" customFormat="false" ht="12.75" hidden="false" customHeight="false" outlineLevel="0" collapsed="false">
      <c r="A440" s="28" t="s">
        <v>911</v>
      </c>
      <c r="B440" s="28" t="s">
        <v>912</v>
      </c>
      <c r="C440" s="29" t="s">
        <v>867</v>
      </c>
      <c r="D440" s="28"/>
      <c r="E440" s="14" t="n">
        <v>1320677612</v>
      </c>
      <c r="F440" s="15" t="n">
        <v>80.29</v>
      </c>
      <c r="G440" s="30" t="n">
        <f aca="false">F440/100</f>
        <v>0.8029</v>
      </c>
      <c r="H440" s="14" t="n">
        <v>7185302.33</v>
      </c>
      <c r="I440" s="14" t="n">
        <v>707536.28</v>
      </c>
      <c r="J440" s="14" t="n">
        <v>272224.19</v>
      </c>
      <c r="K440" s="14" t="n">
        <v>183151.96</v>
      </c>
      <c r="L440" s="31" t="n">
        <f aca="false">SUM(H440:K440)</f>
        <v>8348214.76</v>
      </c>
      <c r="M440" s="14" t="n">
        <v>20963485</v>
      </c>
      <c r="N440" s="14" t="n">
        <v>0</v>
      </c>
      <c r="O440" s="14" t="n">
        <v>0</v>
      </c>
      <c r="P440" s="32" t="n">
        <f aca="false">SUM(M440:O440)</f>
        <v>20963485</v>
      </c>
      <c r="Q440" s="14" t="n">
        <v>5876484</v>
      </c>
      <c r="R440" s="14" t="n">
        <v>0</v>
      </c>
      <c r="S440" s="32" t="n">
        <f aca="false">Q440+R440</f>
        <v>5876484</v>
      </c>
      <c r="T440" s="32" t="n">
        <f aca="false">L440+P440+S440</f>
        <v>35188183.76</v>
      </c>
      <c r="U440" s="19" t="n">
        <f aca="false">(S440/E440)*100</f>
        <v>0.444959765093678</v>
      </c>
      <c r="V440" s="19" t="n">
        <f aca="false">(P440/E440)*100</f>
        <v>1.58732796024712</v>
      </c>
      <c r="W440" s="19" t="n">
        <f aca="false">(L440/E440)*100</f>
        <v>0.632116020151025</v>
      </c>
      <c r="X440" s="41" t="n">
        <v>0.001</v>
      </c>
      <c r="Y440" s="20" t="n">
        <f aca="false">((T440/E440)*100)-X440</f>
        <v>2.66340374549183</v>
      </c>
      <c r="Z440" s="22" t="n">
        <v>155636.178157088</v>
      </c>
      <c r="AA440" s="23" t="n">
        <f aca="false">(Z440/100)*Y440</f>
        <v>4145.2197983762</v>
      </c>
      <c r="AB440" s="24"/>
      <c r="AC440" s="29" t="n">
        <f aca="false">E440/G440</f>
        <v>1644884309.3785</v>
      </c>
      <c r="AD440" s="19" t="n">
        <f aca="false">(L440/AC440)*100</f>
        <v>0.507525952579258</v>
      </c>
      <c r="AE440" s="19" t="n">
        <f aca="false">(P440/AC440)*100</f>
        <v>1.27446561928241</v>
      </c>
      <c r="AF440" s="19" t="n">
        <f aca="false">(Q440/AC440)*100</f>
        <v>0.357258195393714</v>
      </c>
      <c r="AG440" s="19" t="n">
        <f aca="false">(T440/AC440)*100</f>
        <v>2.13924976725539</v>
      </c>
    </row>
    <row r="441" customFormat="false" ht="12.75" hidden="false" customHeight="false" outlineLevel="0" collapsed="false">
      <c r="A441" s="28" t="s">
        <v>913</v>
      </c>
      <c r="B441" s="28" t="s">
        <v>914</v>
      </c>
      <c r="C441" s="29" t="s">
        <v>867</v>
      </c>
      <c r="D441" s="28"/>
      <c r="E441" s="14" t="n">
        <v>644037207</v>
      </c>
      <c r="F441" s="15" t="n">
        <v>69.17</v>
      </c>
      <c r="G441" s="30" t="n">
        <f aca="false">F441/100</f>
        <v>0.6917</v>
      </c>
      <c r="H441" s="14" t="n">
        <v>3881874.8</v>
      </c>
      <c r="I441" s="14" t="n">
        <v>382245.58</v>
      </c>
      <c r="J441" s="14" t="n">
        <v>147073.21</v>
      </c>
      <c r="K441" s="14" t="n">
        <v>98948.51</v>
      </c>
      <c r="L441" s="31" t="n">
        <f aca="false">SUM(H441:K441)</f>
        <v>4510142.1</v>
      </c>
      <c r="M441" s="14" t="n">
        <v>7364794</v>
      </c>
      <c r="N441" s="14" t="n">
        <v>0</v>
      </c>
      <c r="O441" s="14" t="n">
        <v>0</v>
      </c>
      <c r="P441" s="32" t="n">
        <f aca="false">SUM(M441:O441)</f>
        <v>7364794</v>
      </c>
      <c r="Q441" s="14" t="n">
        <v>2973658.99</v>
      </c>
      <c r="R441" s="14" t="n">
        <v>0</v>
      </c>
      <c r="S441" s="32" t="n">
        <f aca="false">Q441+R441</f>
        <v>2973658.99</v>
      </c>
      <c r="T441" s="32" t="n">
        <f aca="false">L441+P441+S441</f>
        <v>14848595.09</v>
      </c>
      <c r="U441" s="19" t="n">
        <f aca="false">(S441/E441)*100</f>
        <v>0.46172161447809</v>
      </c>
      <c r="V441" s="19" t="n">
        <f aca="false">(P441/E441)*100</f>
        <v>1.14353548520994</v>
      </c>
      <c r="W441" s="19" t="n">
        <f aca="false">(L441/E441)*100</f>
        <v>0.700292164952513</v>
      </c>
      <c r="X441" s="44"/>
      <c r="Y441" s="20" t="n">
        <f aca="false">((T441/E441)*100)-X441</f>
        <v>2.30554926464054</v>
      </c>
      <c r="Z441" s="22" t="n">
        <v>173294.434067987</v>
      </c>
      <c r="AA441" s="23" t="n">
        <f aca="false">(Z441/100)*Y441</f>
        <v>3995.38855031746</v>
      </c>
      <c r="AB441" s="24"/>
      <c r="AC441" s="29" t="n">
        <f aca="false">E441/G441</f>
        <v>931093258.638138</v>
      </c>
      <c r="AD441" s="19" t="n">
        <f aca="false">(L441/AC441)*100</f>
        <v>0.484392090497653</v>
      </c>
      <c r="AE441" s="19" t="n">
        <f aca="false">(P441/AC441)*100</f>
        <v>0.790983495119716</v>
      </c>
      <c r="AF441" s="19" t="n">
        <f aca="false">(Q441/AC441)*100</f>
        <v>0.319372840734495</v>
      </c>
      <c r="AG441" s="19" t="n">
        <f aca="false">(T441/AC441)*100</f>
        <v>1.59474842635186</v>
      </c>
    </row>
    <row r="442" customFormat="false" ht="12.75" hidden="false" customHeight="false" outlineLevel="0" collapsed="false">
      <c r="A442" s="28" t="s">
        <v>915</v>
      </c>
      <c r="B442" s="28" t="s">
        <v>916</v>
      </c>
      <c r="C442" s="29" t="s">
        <v>867</v>
      </c>
      <c r="D442" s="28"/>
      <c r="E442" s="14" t="n">
        <v>222205922</v>
      </c>
      <c r="F442" s="15" t="n">
        <v>86.25</v>
      </c>
      <c r="G442" s="30" t="n">
        <f aca="false">F442/100</f>
        <v>0.8625</v>
      </c>
      <c r="H442" s="14" t="n">
        <v>1117901.23</v>
      </c>
      <c r="I442" s="14" t="n">
        <v>110076.7</v>
      </c>
      <c r="J442" s="14" t="n">
        <v>42357.5</v>
      </c>
      <c r="K442" s="14" t="n">
        <v>28495.58</v>
      </c>
      <c r="L442" s="31" t="n">
        <f aca="false">SUM(H442:K442)</f>
        <v>1298831.01</v>
      </c>
      <c r="M442" s="14" t="n">
        <v>1866102</v>
      </c>
      <c r="N442" s="14" t="n">
        <v>1099892.32</v>
      </c>
      <c r="O442" s="14" t="n">
        <v>0</v>
      </c>
      <c r="P442" s="32" t="n">
        <f aca="false">SUM(M442:O442)</f>
        <v>2965994.32</v>
      </c>
      <c r="Q442" s="14" t="n">
        <v>1624568.26</v>
      </c>
      <c r="R442" s="14" t="n">
        <v>0</v>
      </c>
      <c r="S442" s="32" t="n">
        <f aca="false">Q442+R442</f>
        <v>1624568.26</v>
      </c>
      <c r="T442" s="32" t="n">
        <f aca="false">L442+P442+S442</f>
        <v>5889393.59</v>
      </c>
      <c r="U442" s="19" t="n">
        <f aca="false">(S442/E442)*100</f>
        <v>0.731109344601536</v>
      </c>
      <c r="V442" s="19" t="n">
        <f aca="false">(P442/E442)*100</f>
        <v>1.33479535257391</v>
      </c>
      <c r="W442" s="19" t="n">
        <f aca="false">(L442/E442)*100</f>
        <v>0.584516829393953</v>
      </c>
      <c r="X442" s="44"/>
      <c r="Y442" s="20" t="n">
        <f aca="false">((T442/E442)*100)-X442</f>
        <v>2.6504215265694</v>
      </c>
      <c r="Z442" s="22" t="n">
        <v>78103.9713541667</v>
      </c>
      <c r="AA442" s="23" t="n">
        <f aca="false">(Z442/100)*Y442</f>
        <v>2070.08446987643</v>
      </c>
      <c r="AB442" s="24"/>
      <c r="AC442" s="29" t="n">
        <f aca="false">E442/G442</f>
        <v>257630054.492754</v>
      </c>
      <c r="AD442" s="19" t="n">
        <f aca="false">(L442/AC442)*100</f>
        <v>0.504145765352284</v>
      </c>
      <c r="AE442" s="19" t="n">
        <f aca="false">(P442/AC442)*100</f>
        <v>1.15126099159499</v>
      </c>
      <c r="AF442" s="19" t="n">
        <f aca="false">(Q442/AC442)*100</f>
        <v>0.630581809718825</v>
      </c>
      <c r="AG442" s="19" t="n">
        <f aca="false">(T442/AC442)*100</f>
        <v>2.2859885666661</v>
      </c>
    </row>
    <row r="443" customFormat="false" ht="12.75" hidden="false" customHeight="false" outlineLevel="0" collapsed="false">
      <c r="A443" s="28" t="s">
        <v>917</v>
      </c>
      <c r="B443" s="28" t="s">
        <v>918</v>
      </c>
      <c r="C443" s="29" t="s">
        <v>867</v>
      </c>
      <c r="D443" s="28"/>
      <c r="E443" s="14" t="n">
        <v>353762799</v>
      </c>
      <c r="F443" s="15" t="n">
        <v>70.97</v>
      </c>
      <c r="G443" s="30" t="n">
        <f aca="false">F443/100</f>
        <v>0.7097</v>
      </c>
      <c r="H443" s="14" t="n">
        <v>1946246.5</v>
      </c>
      <c r="I443" s="14" t="n">
        <v>191646.47</v>
      </c>
      <c r="J443" s="14" t="n">
        <v>73736.49</v>
      </c>
      <c r="K443" s="14" t="n">
        <v>49609.49</v>
      </c>
      <c r="L443" s="31" t="n">
        <f aca="false">SUM(H443:K443)</f>
        <v>2261238.95</v>
      </c>
      <c r="M443" s="14" t="n">
        <v>1077000</v>
      </c>
      <c r="N443" s="14" t="n">
        <v>1948178.25</v>
      </c>
      <c r="O443" s="14" t="n">
        <v>0</v>
      </c>
      <c r="P443" s="32" t="n">
        <f aca="false">SUM(M443:O443)</f>
        <v>3025178.25</v>
      </c>
      <c r="Q443" s="14" t="n">
        <v>3084980</v>
      </c>
      <c r="R443" s="14" t="n">
        <v>0</v>
      </c>
      <c r="S443" s="32" t="n">
        <f aca="false">Q443+R443</f>
        <v>3084980</v>
      </c>
      <c r="T443" s="32" t="n">
        <f aca="false">L443+P443+S443</f>
        <v>8371397.2</v>
      </c>
      <c r="U443" s="19" t="n">
        <f aca="false">(S443/E443)*100</f>
        <v>0.872047600460104</v>
      </c>
      <c r="V443" s="19" t="n">
        <f aca="false">(P443/E443)*100</f>
        <v>0.85514312374038</v>
      </c>
      <c r="W443" s="19" t="n">
        <f aca="false">(L443/E443)*100</f>
        <v>0.639196364454364</v>
      </c>
      <c r="X443" s="44"/>
      <c r="Y443" s="20" t="n">
        <f aca="false">((T443/E443)*100)-X443</f>
        <v>2.36638708865485</v>
      </c>
      <c r="Z443" s="22" t="n">
        <v>168545.528898582</v>
      </c>
      <c r="AA443" s="23" t="n">
        <f aca="false">(Z443/100)*Y443</f>
        <v>3988.43963436108</v>
      </c>
      <c r="AB443" s="24"/>
      <c r="AC443" s="29" t="n">
        <f aca="false">E443/G443</f>
        <v>498468083.697337</v>
      </c>
      <c r="AD443" s="19" t="n">
        <f aca="false">(L443/AC443)*100</f>
        <v>0.453637659853262</v>
      </c>
      <c r="AE443" s="19" t="n">
        <f aca="false">(P443/AC443)*100</f>
        <v>0.606895074918547</v>
      </c>
      <c r="AF443" s="19" t="n">
        <f aca="false">(Q443/AC443)*100</f>
        <v>0.618892182046536</v>
      </c>
      <c r="AG443" s="19" t="n">
        <f aca="false">(T443/AC443)*100</f>
        <v>1.67942491681835</v>
      </c>
    </row>
    <row r="444" customFormat="false" ht="12.75" hidden="false" customHeight="false" outlineLevel="0" collapsed="false">
      <c r="A444" s="28" t="s">
        <v>919</v>
      </c>
      <c r="B444" s="28" t="s">
        <v>920</v>
      </c>
      <c r="C444" s="29" t="s">
        <v>867</v>
      </c>
      <c r="D444" s="28"/>
      <c r="E444" s="14" t="n">
        <v>398964119</v>
      </c>
      <c r="F444" s="15" t="n">
        <v>71.06</v>
      </c>
      <c r="G444" s="30" t="n">
        <f aca="false">F444/100</f>
        <v>0.7106</v>
      </c>
      <c r="H444" s="14" t="n">
        <v>2360091.45</v>
      </c>
      <c r="I444" s="14" t="n">
        <v>232396.91</v>
      </c>
      <c r="J444" s="14" t="n">
        <v>0</v>
      </c>
      <c r="K444" s="14" t="n">
        <v>60158.64</v>
      </c>
      <c r="L444" s="31" t="n">
        <f aca="false">SUM(H444:K444)</f>
        <v>2652647</v>
      </c>
      <c r="M444" s="14" t="n">
        <v>0</v>
      </c>
      <c r="N444" s="14" t="n">
        <v>1826986.38</v>
      </c>
      <c r="O444" s="14" t="n">
        <v>456922.53</v>
      </c>
      <c r="P444" s="32" t="n">
        <f aca="false">SUM(M444:O444)</f>
        <v>2283908.91</v>
      </c>
      <c r="Q444" s="14" t="n">
        <v>2351379</v>
      </c>
      <c r="R444" s="14" t="n">
        <v>0</v>
      </c>
      <c r="S444" s="32" t="n">
        <f aca="false">Q444+R444</f>
        <v>2351379</v>
      </c>
      <c r="T444" s="32" t="n">
        <f aca="false">L444+P444+S444</f>
        <v>7287934.91</v>
      </c>
      <c r="U444" s="19" t="n">
        <f aca="false">(S444/E444)*100</f>
        <v>0.5893710456704</v>
      </c>
      <c r="V444" s="19" t="n">
        <f aca="false">(P444/E444)*100</f>
        <v>0.572459727888462</v>
      </c>
      <c r="W444" s="19" t="n">
        <f aca="false">(L444/E444)*100</f>
        <v>0.664883600723001</v>
      </c>
      <c r="X444" s="44"/>
      <c r="Y444" s="20" t="n">
        <f aca="false">((T444/E444)*100)-X444</f>
        <v>1.82671437428186</v>
      </c>
      <c r="Z444" s="22" t="n">
        <v>188901.50462963</v>
      </c>
      <c r="AA444" s="23" t="n">
        <f aca="false">(Z444/100)*Y444</f>
        <v>3450.69093830417</v>
      </c>
      <c r="AB444" s="24"/>
      <c r="AC444" s="29" t="n">
        <f aca="false">E444/G444</f>
        <v>561446832.254433</v>
      </c>
      <c r="AD444" s="19" t="n">
        <f aca="false">(L444/AC444)*100</f>
        <v>0.472466286673765</v>
      </c>
      <c r="AE444" s="19" t="n">
        <f aca="false">(P444/AC444)*100</f>
        <v>0.406789882637541</v>
      </c>
      <c r="AF444" s="19" t="n">
        <f aca="false">(Q444/AC444)*100</f>
        <v>0.418807065053386</v>
      </c>
      <c r="AG444" s="19" t="n">
        <f aca="false">(T444/AC444)*100</f>
        <v>1.29806323436469</v>
      </c>
    </row>
    <row r="445" customFormat="false" ht="12.75" hidden="false" customHeight="false" outlineLevel="0" collapsed="false">
      <c r="A445" s="28" t="s">
        <v>921</v>
      </c>
      <c r="B445" s="28" t="s">
        <v>922</v>
      </c>
      <c r="C445" s="29" t="s">
        <v>867</v>
      </c>
      <c r="D445" s="28"/>
      <c r="E445" s="14" t="n">
        <v>94668917</v>
      </c>
      <c r="F445" s="15" t="n">
        <v>86.64</v>
      </c>
      <c r="G445" s="30" t="n">
        <f aca="false">F445/100</f>
        <v>0.8664</v>
      </c>
      <c r="H445" s="14" t="n">
        <v>491735.44</v>
      </c>
      <c r="I445" s="14" t="n">
        <v>48421.09</v>
      </c>
      <c r="J445" s="14" t="n">
        <v>18630.19</v>
      </c>
      <c r="K445" s="14" t="n">
        <v>12534.26</v>
      </c>
      <c r="L445" s="31" t="n">
        <f aca="false">SUM(H445:K445)</f>
        <v>571320.98</v>
      </c>
      <c r="M445" s="14" t="n">
        <v>0</v>
      </c>
      <c r="N445" s="14" t="n">
        <v>1334194.67</v>
      </c>
      <c r="O445" s="14" t="n">
        <v>0</v>
      </c>
      <c r="P445" s="32" t="n">
        <f aca="false">SUM(M445:O445)</f>
        <v>1334194.67</v>
      </c>
      <c r="Q445" s="14" t="n">
        <v>980770.35</v>
      </c>
      <c r="R445" s="14" t="n">
        <v>0</v>
      </c>
      <c r="S445" s="32" t="n">
        <f aca="false">Q445+R445</f>
        <v>980770.35</v>
      </c>
      <c r="T445" s="32" t="n">
        <f aca="false">L445+P445+S445</f>
        <v>2886286</v>
      </c>
      <c r="U445" s="19" t="n">
        <f aca="false">(S445/E445)*100</f>
        <v>1.03600039070902</v>
      </c>
      <c r="V445" s="19" t="n">
        <f aca="false">(P445/E445)*100</f>
        <v>1.40932706560908</v>
      </c>
      <c r="W445" s="19" t="n">
        <f aca="false">(L445/E445)*100</f>
        <v>0.603493731738792</v>
      </c>
      <c r="X445" s="44"/>
      <c r="Y445" s="20" t="n">
        <f aca="false">((T445/E445)*100)-X445</f>
        <v>3.0488211880569</v>
      </c>
      <c r="Z445" s="22" t="n">
        <v>72738.3828996283</v>
      </c>
      <c r="AA445" s="23" t="n">
        <f aca="false">(Z445/100)*Y445</f>
        <v>2217.66322969382</v>
      </c>
      <c r="AB445" s="24"/>
      <c r="AC445" s="29" t="n">
        <f aca="false">E445/G445</f>
        <v>109266986.380425</v>
      </c>
      <c r="AD445" s="19" t="n">
        <f aca="false">(L445/AC445)*100</f>
        <v>0.52286696917849</v>
      </c>
      <c r="AE445" s="19" t="n">
        <f aca="false">(P445/AC445)*100</f>
        <v>1.22104096964371</v>
      </c>
      <c r="AF445" s="19" t="n">
        <f aca="false">(Q445/AC445)*100</f>
        <v>0.897590738510297</v>
      </c>
      <c r="AG445" s="19" t="n">
        <f aca="false">(T445/AC445)*100</f>
        <v>2.6414986773325</v>
      </c>
    </row>
    <row r="446" customFormat="false" ht="12.75" hidden="false" customHeight="false" outlineLevel="0" collapsed="false">
      <c r="A446" s="28" t="s">
        <v>923</v>
      </c>
      <c r="B446" s="28" t="s">
        <v>924</v>
      </c>
      <c r="C446" s="29" t="s">
        <v>867</v>
      </c>
      <c r="D446" s="28"/>
      <c r="E446" s="14" t="n">
        <v>1901279667</v>
      </c>
      <c r="F446" s="15" t="n">
        <v>95.03</v>
      </c>
      <c r="G446" s="30" t="n">
        <f aca="false">F446/100</f>
        <v>0.9503</v>
      </c>
      <c r="H446" s="14" t="n">
        <v>8670239.56</v>
      </c>
      <c r="I446" s="14" t="n">
        <v>853752.5</v>
      </c>
      <c r="J446" s="14" t="n">
        <v>328493.67</v>
      </c>
      <c r="K446" s="14" t="n">
        <v>221003.93</v>
      </c>
      <c r="L446" s="31" t="n">
        <f aca="false">SUM(H446:K446)</f>
        <v>10073489.66</v>
      </c>
      <c r="M446" s="14" t="n">
        <v>13345628</v>
      </c>
      <c r="N446" s="14" t="n">
        <v>5623417.57</v>
      </c>
      <c r="O446" s="14" t="n">
        <v>0</v>
      </c>
      <c r="P446" s="32" t="n">
        <f aca="false">SUM(M446:O446)</f>
        <v>18969045.57</v>
      </c>
      <c r="Q446" s="14" t="n">
        <v>13822327.49</v>
      </c>
      <c r="R446" s="14" t="n">
        <v>0</v>
      </c>
      <c r="S446" s="32" t="n">
        <f aca="false">Q446+R446</f>
        <v>13822327.49</v>
      </c>
      <c r="T446" s="32" t="n">
        <f aca="false">L446+P446+S446</f>
        <v>42864862.72</v>
      </c>
      <c r="U446" s="19" t="n">
        <f aca="false">(S446/E446)*100</f>
        <v>0.72700127866039</v>
      </c>
      <c r="V446" s="19" t="n">
        <f aca="false">(P446/E446)*100</f>
        <v>0.997698860364449</v>
      </c>
      <c r="W446" s="19" t="n">
        <f aca="false">(L446/E446)*100</f>
        <v>0.529826823209802</v>
      </c>
      <c r="X446" s="44"/>
      <c r="Y446" s="20" t="n">
        <f aca="false">((T446/E446)*100)-X446</f>
        <v>2.25452696223464</v>
      </c>
      <c r="Z446" s="22" t="n">
        <v>143832.769574944</v>
      </c>
      <c r="AA446" s="23" t="n">
        <f aca="false">(Z446/100)*Y446</f>
        <v>3242.74857059594</v>
      </c>
      <c r="AB446" s="24"/>
      <c r="AC446" s="29" t="n">
        <f aca="false">E446/G446</f>
        <v>2000715213.0906</v>
      </c>
      <c r="AD446" s="19" t="n">
        <f aca="false">(L446/AC446)*100</f>
        <v>0.503494430096275</v>
      </c>
      <c r="AE446" s="19" t="n">
        <f aca="false">(P446/AC446)*100</f>
        <v>0.948113227004336</v>
      </c>
      <c r="AF446" s="19" t="n">
        <f aca="false">(Q446/AC446)*100</f>
        <v>0.690869315110968</v>
      </c>
      <c r="AG446" s="19" t="n">
        <f aca="false">(T446/AC446)*100</f>
        <v>2.14247697221158</v>
      </c>
    </row>
    <row r="447" customFormat="false" ht="12.75" hidden="false" customHeight="false" outlineLevel="0" collapsed="false">
      <c r="A447" s="28" t="s">
        <v>925</v>
      </c>
      <c r="B447" s="28" t="s">
        <v>926</v>
      </c>
      <c r="C447" s="29" t="s">
        <v>867</v>
      </c>
      <c r="D447" s="28"/>
      <c r="E447" s="14" t="n">
        <v>485070884</v>
      </c>
      <c r="F447" s="15" t="n">
        <v>65.01</v>
      </c>
      <c r="G447" s="30" t="n">
        <f aca="false">F447/100</f>
        <v>0.6501</v>
      </c>
      <c r="H447" s="14" t="n">
        <v>2928050.13</v>
      </c>
      <c r="I447" s="14" t="n">
        <v>288324.09</v>
      </c>
      <c r="J447" s="14" t="n">
        <v>0</v>
      </c>
      <c r="K447" s="14" t="n">
        <v>74635.7</v>
      </c>
      <c r="L447" s="31" t="n">
        <f aca="false">SUM(H447:K447)</f>
        <v>3291009.92</v>
      </c>
      <c r="M447" s="14" t="n">
        <v>0</v>
      </c>
      <c r="N447" s="14" t="n">
        <v>2136003.42</v>
      </c>
      <c r="O447" s="14" t="n">
        <v>566894.96</v>
      </c>
      <c r="P447" s="32" t="n">
        <f aca="false">SUM(M447:O447)</f>
        <v>2702898.38</v>
      </c>
      <c r="Q447" s="14" t="n">
        <v>2420642</v>
      </c>
      <c r="R447" s="14" t="n">
        <v>0</v>
      </c>
      <c r="S447" s="32" t="n">
        <f aca="false">Q447+R447</f>
        <v>2420642</v>
      </c>
      <c r="T447" s="32" t="n">
        <f aca="false">L447+P447+S447</f>
        <v>8414550.3</v>
      </c>
      <c r="U447" s="19" t="n">
        <f aca="false">(S447/E447)*100</f>
        <v>0.499028508996223</v>
      </c>
      <c r="V447" s="19" t="n">
        <f aca="false">(P447/E447)*100</f>
        <v>0.557217196322177</v>
      </c>
      <c r="W447" s="19" t="n">
        <f aca="false">(L447/E447)*100</f>
        <v>0.678459587774392</v>
      </c>
      <c r="X447" s="44"/>
      <c r="Y447" s="20" t="n">
        <f aca="false">((T447/E447)*100)-X447</f>
        <v>1.73470529309279</v>
      </c>
      <c r="Z447" s="22" t="n">
        <v>214558.879310345</v>
      </c>
      <c r="AA447" s="23" t="n">
        <f aca="false">(Z447/100)*Y447</f>
        <v>3721.96423619713</v>
      </c>
      <c r="AB447" s="24"/>
      <c r="AC447" s="29" t="n">
        <f aca="false">E447/G447</f>
        <v>746148106.445162</v>
      </c>
      <c r="AD447" s="19" t="n">
        <f aca="false">(L447/AC447)*100</f>
        <v>0.441066578012132</v>
      </c>
      <c r="AE447" s="19" t="n">
        <f aca="false">(P447/AC447)*100</f>
        <v>0.362246899329047</v>
      </c>
      <c r="AF447" s="19" t="n">
        <f aca="false">(Q447/AC447)*100</f>
        <v>0.324418433698445</v>
      </c>
      <c r="AG447" s="19" t="n">
        <f aca="false">(T447/AC447)*100</f>
        <v>1.12773191103962</v>
      </c>
    </row>
    <row r="448" customFormat="false" ht="12.75" hidden="false" customHeight="false" outlineLevel="0" collapsed="false">
      <c r="A448" s="28" t="s">
        <v>927</v>
      </c>
      <c r="B448" s="28" t="s">
        <v>928</v>
      </c>
      <c r="C448" s="29" t="s">
        <v>867</v>
      </c>
      <c r="D448" s="28"/>
      <c r="E448" s="14" t="n">
        <v>165192296</v>
      </c>
      <c r="F448" s="15" t="n">
        <v>87.73</v>
      </c>
      <c r="G448" s="30" t="n">
        <f aca="false">F448/100</f>
        <v>0.8773</v>
      </c>
      <c r="H448" s="14" t="n">
        <v>852295.48</v>
      </c>
      <c r="I448" s="14" t="n">
        <v>83926.88</v>
      </c>
      <c r="J448" s="14" t="n">
        <v>32291.45</v>
      </c>
      <c r="K448" s="14" t="n">
        <v>21725.75</v>
      </c>
      <c r="L448" s="31" t="n">
        <f aca="false">SUM(H448:K448)</f>
        <v>990239.56</v>
      </c>
      <c r="M448" s="14" t="n">
        <v>1424703</v>
      </c>
      <c r="N448" s="14" t="n">
        <v>1231422.53</v>
      </c>
      <c r="O448" s="14" t="n">
        <v>0</v>
      </c>
      <c r="P448" s="32" t="n">
        <f aca="false">SUM(M448:O448)</f>
        <v>2656125.53</v>
      </c>
      <c r="Q448" s="14" t="n">
        <v>1331459.03</v>
      </c>
      <c r="R448" s="14" t="n">
        <v>0</v>
      </c>
      <c r="S448" s="32" t="n">
        <f aca="false">Q448+R448</f>
        <v>1331459.03</v>
      </c>
      <c r="T448" s="32" t="n">
        <f aca="false">L448+P448+S448</f>
        <v>4977824.12</v>
      </c>
      <c r="U448" s="19" t="n">
        <f aca="false">(S448/E448)*100</f>
        <v>0.80600552340528</v>
      </c>
      <c r="V448" s="19" t="n">
        <f aca="false">(P448/E448)*100</f>
        <v>1.60789915408646</v>
      </c>
      <c r="W448" s="19" t="n">
        <f aca="false">(L448/E448)*100</f>
        <v>0.599446574675613</v>
      </c>
      <c r="X448" s="44"/>
      <c r="Y448" s="20" t="n">
        <f aca="false">((T448/E448)*100)-X448</f>
        <v>3.01335125216735</v>
      </c>
      <c r="Z448" s="22" t="n">
        <v>86981.6181229774</v>
      </c>
      <c r="AA448" s="23" t="n">
        <f aca="false">(Z448/100)*Y448</f>
        <v>2621.06167886416</v>
      </c>
      <c r="AB448" s="24"/>
      <c r="AC448" s="29" t="n">
        <f aca="false">E448/G448</f>
        <v>188296245.298074</v>
      </c>
      <c r="AD448" s="19" t="n">
        <f aca="false">(L448/AC448)*100</f>
        <v>0.525894479962915</v>
      </c>
      <c r="AE448" s="19" t="n">
        <f aca="false">(P448/AC448)*100</f>
        <v>1.41060992788005</v>
      </c>
      <c r="AF448" s="19" t="n">
        <f aca="false">(Q448/AC448)*100</f>
        <v>0.707108645683452</v>
      </c>
      <c r="AG448" s="19" t="n">
        <f aca="false">(T448/AC448)*100</f>
        <v>2.64361305352642</v>
      </c>
    </row>
    <row r="449" customFormat="false" ht="12.75" hidden="false" customHeight="false" outlineLevel="0" collapsed="false">
      <c r="A449" s="28" t="s">
        <v>929</v>
      </c>
      <c r="B449" s="28" t="s">
        <v>930</v>
      </c>
      <c r="C449" s="29" t="s">
        <v>867</v>
      </c>
      <c r="D449" s="28"/>
      <c r="E449" s="14" t="n">
        <v>645298347</v>
      </c>
      <c r="F449" s="15" t="n">
        <v>82.72</v>
      </c>
      <c r="G449" s="30" t="n">
        <f aca="false">F449/100</f>
        <v>0.8272</v>
      </c>
      <c r="H449" s="14" t="n">
        <v>3456541.64</v>
      </c>
      <c r="I449" s="14" t="n">
        <v>340364.85</v>
      </c>
      <c r="J449" s="14" t="n">
        <v>130956.93</v>
      </c>
      <c r="K449" s="14" t="n">
        <v>88106.74</v>
      </c>
      <c r="L449" s="31" t="n">
        <f aca="false">SUM(H449:K449)</f>
        <v>4015970.16</v>
      </c>
      <c r="M449" s="14" t="n">
        <v>11943137.5</v>
      </c>
      <c r="N449" s="14" t="n">
        <v>0</v>
      </c>
      <c r="O449" s="14" t="n">
        <v>0</v>
      </c>
      <c r="P449" s="32" t="n">
        <f aca="false">SUM(M449:O449)</f>
        <v>11943137.5</v>
      </c>
      <c r="Q449" s="14" t="n">
        <v>5155989.32</v>
      </c>
      <c r="R449" s="14" t="n">
        <v>0</v>
      </c>
      <c r="S449" s="32" t="n">
        <f aca="false">Q449+R449</f>
        <v>5155989.32</v>
      </c>
      <c r="T449" s="32" t="n">
        <f aca="false">L449+P449+S449</f>
        <v>21115096.98</v>
      </c>
      <c r="U449" s="19" t="n">
        <f aca="false">(S449/E449)*100</f>
        <v>0.799008604929837</v>
      </c>
      <c r="V449" s="19" t="n">
        <f aca="false">(P449/E449)*100</f>
        <v>1.85079313398582</v>
      </c>
      <c r="W449" s="19" t="n">
        <f aca="false">(L449/E449)*100</f>
        <v>0.622343165555947</v>
      </c>
      <c r="X449" s="41"/>
      <c r="Y449" s="20" t="n">
        <f aca="false">((T449/E449)*100)-X449</f>
        <v>3.27214490447161</v>
      </c>
      <c r="Z449" s="22" t="n">
        <v>101638.472171028</v>
      </c>
      <c r="AA449" s="23" t="n">
        <f aca="false">(Z449/100)*Y449</f>
        <v>3325.7580881271</v>
      </c>
      <c r="AB449" s="24"/>
      <c r="AC449" s="29" t="n">
        <f aca="false">E449/G449</f>
        <v>780099549.081238</v>
      </c>
      <c r="AD449" s="19" t="n">
        <f aca="false">(L449/AC449)*100</f>
        <v>0.514802266547879</v>
      </c>
      <c r="AE449" s="19" t="n">
        <f aca="false">(P449/AC449)*100</f>
        <v>1.53097608043307</v>
      </c>
      <c r="AF449" s="19" t="n">
        <f aca="false">(Q449/AC449)*100</f>
        <v>0.660939917997961</v>
      </c>
      <c r="AG449" s="19" t="n">
        <f aca="false">(T449/AC449)*100</f>
        <v>2.70671826497891</v>
      </c>
    </row>
    <row r="450" customFormat="false" ht="12.75" hidden="false" customHeight="false" outlineLevel="0" collapsed="false">
      <c r="A450" s="28" t="s">
        <v>931</v>
      </c>
      <c r="B450" s="28" t="s">
        <v>932</v>
      </c>
      <c r="C450" s="29" t="s">
        <v>933</v>
      </c>
      <c r="D450" s="28"/>
      <c r="E450" s="14" t="n">
        <v>417446962</v>
      </c>
      <c r="F450" s="15" t="n">
        <v>79.04</v>
      </c>
      <c r="G450" s="30" t="n">
        <f aca="false">F450/100</f>
        <v>0.7904</v>
      </c>
      <c r="H450" s="14" t="n">
        <v>2848092.93</v>
      </c>
      <c r="I450" s="14" t="n">
        <v>0</v>
      </c>
      <c r="J450" s="14" t="n">
        <v>0</v>
      </c>
      <c r="K450" s="14" t="n">
        <v>48739.37</v>
      </c>
      <c r="L450" s="31" t="n">
        <f aca="false">SUM(H450:K450)</f>
        <v>2896832.3</v>
      </c>
      <c r="M450" s="14" t="n">
        <v>8193058</v>
      </c>
      <c r="N450" s="14" t="n">
        <v>0</v>
      </c>
      <c r="O450" s="14" t="n">
        <v>0</v>
      </c>
      <c r="P450" s="32" t="n">
        <f aca="false">SUM(M450:O450)</f>
        <v>8193058</v>
      </c>
      <c r="Q450" s="14" t="n">
        <v>4053029.5</v>
      </c>
      <c r="R450" s="14" t="n">
        <v>104000</v>
      </c>
      <c r="S450" s="32" t="n">
        <f aca="false">Q450+R450</f>
        <v>4157029.5</v>
      </c>
      <c r="T450" s="32" t="n">
        <f aca="false">L450+P450+S450</f>
        <v>15246919.8</v>
      </c>
      <c r="U450" s="19" t="n">
        <f aca="false">(S450/E450)*100</f>
        <v>0.995822195012166</v>
      </c>
      <c r="V450" s="19" t="n">
        <f aca="false">(P450/E450)*100</f>
        <v>1.96265843228247</v>
      </c>
      <c r="W450" s="19" t="n">
        <f aca="false">(L450/E450)*100</f>
        <v>0.693940204073159</v>
      </c>
      <c r="X450" s="41" t="n">
        <v>0.001</v>
      </c>
      <c r="Y450" s="20" t="n">
        <f aca="false">((T450/E450)*100)-X450</f>
        <v>3.6514208313678</v>
      </c>
      <c r="Z450" s="22" t="n">
        <v>144649.898497767</v>
      </c>
      <c r="AA450" s="23" t="n">
        <f aca="false">(Z450/100)*Y450</f>
        <v>5281.77652629983</v>
      </c>
      <c r="AB450" s="24"/>
      <c r="AC450" s="29" t="n">
        <f aca="false">E450/G450</f>
        <v>528146460.020243</v>
      </c>
      <c r="AD450" s="19" t="n">
        <f aca="false">(L450/AC450)*100</f>
        <v>0.548490337299425</v>
      </c>
      <c r="AE450" s="19" t="n">
        <f aca="false">(P450/AC450)*100</f>
        <v>1.55128522487607</v>
      </c>
      <c r="AF450" s="19" t="n">
        <f aca="false">(Q450/AC450)*100</f>
        <v>0.767406355397072</v>
      </c>
      <c r="AG450" s="19" t="n">
        <f aca="false">(T450/AC450)*100</f>
        <v>2.88687342511311</v>
      </c>
    </row>
    <row r="451" customFormat="false" ht="12.75" hidden="false" customHeight="false" outlineLevel="0" collapsed="false">
      <c r="A451" s="28" t="s">
        <v>934</v>
      </c>
      <c r="B451" s="28" t="s">
        <v>935</v>
      </c>
      <c r="C451" s="29" t="s">
        <v>933</v>
      </c>
      <c r="D451" s="28"/>
      <c r="E451" s="14" t="n">
        <v>5075024880</v>
      </c>
      <c r="F451" s="15" t="n">
        <v>90.62</v>
      </c>
      <c r="G451" s="30" t="n">
        <f aca="false">F451/100</f>
        <v>0.9062</v>
      </c>
      <c r="H451" s="14" t="n">
        <v>30890805.97</v>
      </c>
      <c r="I451" s="14" t="n">
        <v>0</v>
      </c>
      <c r="J451" s="14" t="n">
        <v>0</v>
      </c>
      <c r="K451" s="14" t="n">
        <v>536200.7</v>
      </c>
      <c r="L451" s="31" t="n">
        <f aca="false">SUM(H451:K451)</f>
        <v>31427006.67</v>
      </c>
      <c r="M451" s="14" t="n">
        <v>76177747</v>
      </c>
      <c r="N451" s="14" t="n">
        <v>0</v>
      </c>
      <c r="O451" s="14" t="n">
        <v>220340</v>
      </c>
      <c r="P451" s="32" t="n">
        <f aca="false">SUM(M451:O451)</f>
        <v>76398087</v>
      </c>
      <c r="Q451" s="14" t="n">
        <v>37342854.67</v>
      </c>
      <c r="R451" s="14" t="n">
        <v>0</v>
      </c>
      <c r="S451" s="32" t="n">
        <f aca="false">Q451+R451</f>
        <v>37342854.67</v>
      </c>
      <c r="T451" s="32" t="n">
        <f aca="false">L451+P451+S451</f>
        <v>145167948.34</v>
      </c>
      <c r="U451" s="19" t="n">
        <f aca="false">(S451/E451)*100</f>
        <v>0.73581618914152</v>
      </c>
      <c r="V451" s="19" t="n">
        <f aca="false">(P451/E451)*100</f>
        <v>1.50537364459187</v>
      </c>
      <c r="W451" s="19" t="n">
        <f aca="false">(L451/E451)*100</f>
        <v>0.61924832711362</v>
      </c>
      <c r="X451" s="41"/>
      <c r="Y451" s="20" t="n">
        <f aca="false">((T451/E451)*100)-X451</f>
        <v>2.86043816084701</v>
      </c>
      <c r="Z451" s="22" t="n">
        <v>171732.512750098</v>
      </c>
      <c r="AA451" s="23" t="n">
        <f aca="false">(Z451/100)*Y451</f>
        <v>4912.30232928526</v>
      </c>
      <c r="AB451" s="24"/>
      <c r="AC451" s="29" t="n">
        <f aca="false">E451/G451</f>
        <v>5600336437.87244</v>
      </c>
      <c r="AD451" s="19" t="n">
        <f aca="false">(L451/AC451)*100</f>
        <v>0.561162834030362</v>
      </c>
      <c r="AE451" s="19" t="n">
        <f aca="false">(P451/AC451)*100</f>
        <v>1.36416959672915</v>
      </c>
      <c r="AF451" s="19" t="n">
        <f aca="false">(Q451/AC451)*100</f>
        <v>0.666796630600046</v>
      </c>
      <c r="AG451" s="19" t="n">
        <f aca="false">(T451/AC451)*100</f>
        <v>2.59212906135956</v>
      </c>
    </row>
    <row r="452" customFormat="false" ht="12.75" hidden="false" customHeight="false" outlineLevel="0" collapsed="false">
      <c r="A452" s="28" t="s">
        <v>936</v>
      </c>
      <c r="B452" s="28" t="s">
        <v>937</v>
      </c>
      <c r="C452" s="29" t="s">
        <v>933</v>
      </c>
      <c r="D452" s="28"/>
      <c r="E452" s="14" t="n">
        <v>323321401</v>
      </c>
      <c r="F452" s="15" t="n">
        <v>93.86</v>
      </c>
      <c r="G452" s="30" t="n">
        <f aca="false">F452/100</f>
        <v>0.9386</v>
      </c>
      <c r="H452" s="14" t="n">
        <v>1947026.61</v>
      </c>
      <c r="I452" s="14" t="n">
        <v>0</v>
      </c>
      <c r="J452" s="14" t="n">
        <v>0</v>
      </c>
      <c r="K452" s="14" t="n">
        <v>33329.6</v>
      </c>
      <c r="L452" s="31" t="n">
        <f aca="false">SUM(H452:K452)</f>
        <v>1980356.21</v>
      </c>
      <c r="M452" s="14" t="n">
        <v>3650309</v>
      </c>
      <c r="N452" s="14" t="n">
        <v>1669725.67</v>
      </c>
      <c r="O452" s="14" t="n">
        <v>0</v>
      </c>
      <c r="P452" s="32" t="n">
        <f aca="false">SUM(M452:O452)</f>
        <v>5320034.67</v>
      </c>
      <c r="Q452" s="14" t="n">
        <v>3168830</v>
      </c>
      <c r="R452" s="14" t="n">
        <v>0</v>
      </c>
      <c r="S452" s="32" t="n">
        <f aca="false">Q452+R452</f>
        <v>3168830</v>
      </c>
      <c r="T452" s="32" t="n">
        <f aca="false">L452+P452+S452</f>
        <v>10469220.88</v>
      </c>
      <c r="U452" s="19" t="n">
        <f aca="false">(S452/E452)*100</f>
        <v>0.980086684704178</v>
      </c>
      <c r="V452" s="19" t="n">
        <f aca="false">(P452/E452)*100</f>
        <v>1.64543227065876</v>
      </c>
      <c r="W452" s="19" t="n">
        <f aca="false">(L452/E452)*100</f>
        <v>0.612503905981776</v>
      </c>
      <c r="X452" s="41"/>
      <c r="Y452" s="20" t="n">
        <f aca="false">((T452/E452)*100)-X452</f>
        <v>3.23802286134471</v>
      </c>
      <c r="Z452" s="22" t="n">
        <v>157973.95320197</v>
      </c>
      <c r="AA452" s="23" t="n">
        <f aca="false">(Z452/100)*Y452</f>
        <v>5115.23271964979</v>
      </c>
      <c r="AB452" s="24"/>
      <c r="AC452" s="29" t="n">
        <f aca="false">E452/G452</f>
        <v>344471980.609418</v>
      </c>
      <c r="AD452" s="19" t="n">
        <f aca="false">(L452/AC452)*100</f>
        <v>0.574896166154495</v>
      </c>
      <c r="AE452" s="19" t="n">
        <f aca="false">(P452/AC452)*100</f>
        <v>1.54440272924031</v>
      </c>
      <c r="AF452" s="19" t="n">
        <f aca="false">(Q452/AC452)*100</f>
        <v>0.919909362263341</v>
      </c>
      <c r="AG452" s="19" t="n">
        <f aca="false">(T452/AC452)*100</f>
        <v>3.03920825765814</v>
      </c>
    </row>
    <row r="453" customFormat="false" ht="12.75" hidden="false" customHeight="false" outlineLevel="0" collapsed="false">
      <c r="A453" s="28" t="s">
        <v>938</v>
      </c>
      <c r="B453" s="28" t="s">
        <v>939</v>
      </c>
      <c r="C453" s="29" t="s">
        <v>933</v>
      </c>
      <c r="D453" s="28"/>
      <c r="E453" s="14" t="n">
        <v>1198316312</v>
      </c>
      <c r="F453" s="15" t="n">
        <v>81.58</v>
      </c>
      <c r="G453" s="30" t="n">
        <f aca="false">F453/100</f>
        <v>0.8158</v>
      </c>
      <c r="H453" s="14" t="n">
        <v>8051869.04</v>
      </c>
      <c r="I453" s="14" t="n">
        <v>0</v>
      </c>
      <c r="J453" s="14" t="n">
        <v>0</v>
      </c>
      <c r="K453" s="14" t="n">
        <v>137830.14</v>
      </c>
      <c r="L453" s="31" t="n">
        <f aca="false">SUM(H453:K453)</f>
        <v>8189699.18</v>
      </c>
      <c r="M453" s="14" t="n">
        <v>21212919</v>
      </c>
      <c r="N453" s="14" t="n">
        <v>0</v>
      </c>
      <c r="O453" s="14" t="n">
        <v>0</v>
      </c>
      <c r="P453" s="32" t="n">
        <f aca="false">SUM(M453:O453)</f>
        <v>21212919</v>
      </c>
      <c r="Q453" s="14" t="n">
        <v>7727239</v>
      </c>
      <c r="R453" s="14" t="n">
        <v>0</v>
      </c>
      <c r="S453" s="32" t="n">
        <f aca="false">Q453+R453</f>
        <v>7727239</v>
      </c>
      <c r="T453" s="32" t="n">
        <f aca="false">L453+P453+S453</f>
        <v>37129857.18</v>
      </c>
      <c r="U453" s="19" t="n">
        <f aca="false">(S453/E453)*100</f>
        <v>0.644841343025964</v>
      </c>
      <c r="V453" s="19" t="n">
        <f aca="false">(P453/E453)*100</f>
        <v>1.77022700830931</v>
      </c>
      <c r="W453" s="19" t="n">
        <f aca="false">(L453/E453)*100</f>
        <v>0.683433839461913</v>
      </c>
      <c r="X453" s="41"/>
      <c r="Y453" s="20" t="n">
        <f aca="false">((T453/E453)*100)-X453</f>
        <v>3.09850219079718</v>
      </c>
      <c r="Z453" s="22" t="n">
        <v>180893.511235955</v>
      </c>
      <c r="AA453" s="23" t="n">
        <f aca="false">(Z453/100)*Y453</f>
        <v>5604.98940865602</v>
      </c>
      <c r="AB453" s="24"/>
      <c r="AC453" s="29" t="n">
        <f aca="false">E453/G453</f>
        <v>1468884912.96887</v>
      </c>
      <c r="AD453" s="19" t="n">
        <f aca="false">(L453/AC453)*100</f>
        <v>0.557545326233029</v>
      </c>
      <c r="AE453" s="19" t="n">
        <f aca="false">(P453/AC453)*100</f>
        <v>1.44415119337873</v>
      </c>
      <c r="AF453" s="19" t="n">
        <f aca="false">(Q453/AC453)*100</f>
        <v>0.526061567640581</v>
      </c>
      <c r="AG453" s="19" t="n">
        <f aca="false">(T453/AC453)*100</f>
        <v>2.52775808725234</v>
      </c>
    </row>
    <row r="454" customFormat="false" ht="12.75" hidden="false" customHeight="false" outlineLevel="0" collapsed="false">
      <c r="A454" s="28" t="s">
        <v>940</v>
      </c>
      <c r="B454" s="28" t="s">
        <v>941</v>
      </c>
      <c r="C454" s="29" t="s">
        <v>933</v>
      </c>
      <c r="D454" s="28"/>
      <c r="E454" s="14" t="n">
        <v>721052615</v>
      </c>
      <c r="F454" s="15" t="n">
        <v>63.89</v>
      </c>
      <c r="G454" s="30" t="n">
        <f aca="false">F454/100</f>
        <v>0.6389</v>
      </c>
      <c r="H454" s="14" t="n">
        <v>6236393.13</v>
      </c>
      <c r="I454" s="14" t="n">
        <v>0</v>
      </c>
      <c r="J454" s="14" t="n">
        <v>0</v>
      </c>
      <c r="K454" s="14" t="n">
        <v>106778.63</v>
      </c>
      <c r="L454" s="31" t="n">
        <f aca="false">SUM(H454:K454)</f>
        <v>6343171.76</v>
      </c>
      <c r="M454" s="14" t="n">
        <v>6600639.5</v>
      </c>
      <c r="N454" s="14" t="n">
        <v>4514144.21</v>
      </c>
      <c r="O454" s="14" t="n">
        <v>0</v>
      </c>
      <c r="P454" s="32" t="n">
        <f aca="false">SUM(M454:O454)</f>
        <v>11114783.71</v>
      </c>
      <c r="Q454" s="14" t="n">
        <v>5114115</v>
      </c>
      <c r="R454" s="14" t="n">
        <v>0</v>
      </c>
      <c r="S454" s="32" t="n">
        <f aca="false">Q454+R454</f>
        <v>5114115</v>
      </c>
      <c r="T454" s="32" t="n">
        <f aca="false">L454+P454+S454</f>
        <v>22572070.47</v>
      </c>
      <c r="U454" s="19" t="n">
        <f aca="false">(S454/E454)*100</f>
        <v>0.709256841125249</v>
      </c>
      <c r="V454" s="19" t="n">
        <f aca="false">(P454/E454)*100</f>
        <v>1.54146638938408</v>
      </c>
      <c r="W454" s="19" t="n">
        <f aca="false">(L454/E454)*100</f>
        <v>0.879709972343696</v>
      </c>
      <c r="X454" s="41"/>
      <c r="Y454" s="20" t="n">
        <f aca="false">((T454/E454)*100)-X454</f>
        <v>3.13043320285303</v>
      </c>
      <c r="Z454" s="22" t="n">
        <v>143475.130101342</v>
      </c>
      <c r="AA454" s="23" t="n">
        <f aca="false">(Z454/100)*Y454</f>
        <v>4491.39311052899</v>
      </c>
      <c r="AB454" s="24"/>
      <c r="AC454" s="29" t="n">
        <f aca="false">E454/G454</f>
        <v>1128584465.48756</v>
      </c>
      <c r="AD454" s="19" t="n">
        <f aca="false">(L454/AC454)*100</f>
        <v>0.562046701330388</v>
      </c>
      <c r="AE454" s="19" t="n">
        <f aca="false">(P454/AC454)*100</f>
        <v>0.98484287617749</v>
      </c>
      <c r="AF454" s="19" t="n">
        <f aca="false">(Q454/AC454)*100</f>
        <v>0.453144195794921</v>
      </c>
      <c r="AG454" s="19" t="n">
        <f aca="false">(T454/AC454)*100</f>
        <v>2.0000337733028</v>
      </c>
    </row>
    <row r="455" customFormat="false" ht="12.75" hidden="false" customHeight="false" outlineLevel="0" collapsed="false">
      <c r="A455" s="28" t="s">
        <v>942</v>
      </c>
      <c r="B455" s="28" t="s">
        <v>943</v>
      </c>
      <c r="C455" s="29" t="s">
        <v>933</v>
      </c>
      <c r="D455" s="28"/>
      <c r="E455" s="14" t="n">
        <v>357226996</v>
      </c>
      <c r="F455" s="15" t="n">
        <v>49.64</v>
      </c>
      <c r="G455" s="30" t="n">
        <f aca="false">F455/100</f>
        <v>0.4964</v>
      </c>
      <c r="H455" s="14" t="n">
        <v>3866380.31</v>
      </c>
      <c r="I455" s="14" t="n">
        <v>0</v>
      </c>
      <c r="J455" s="14" t="n">
        <v>0</v>
      </c>
      <c r="K455" s="14" t="n">
        <v>66138.85</v>
      </c>
      <c r="L455" s="31" t="n">
        <f aca="false">SUM(H455:K455)</f>
        <v>3932519.16</v>
      </c>
      <c r="M455" s="14" t="n">
        <v>4605730</v>
      </c>
      <c r="N455" s="14" t="n">
        <v>2612786.35</v>
      </c>
      <c r="O455" s="14" t="n">
        <v>0</v>
      </c>
      <c r="P455" s="32" t="n">
        <f aca="false">SUM(M455:O455)</f>
        <v>7218516.35</v>
      </c>
      <c r="Q455" s="14" t="n">
        <v>4696414</v>
      </c>
      <c r="R455" s="14" t="n">
        <v>0</v>
      </c>
      <c r="S455" s="32" t="n">
        <f aca="false">Q455+R455</f>
        <v>4696414</v>
      </c>
      <c r="T455" s="32" t="n">
        <f aca="false">L455+P455+S455</f>
        <v>15847449.51</v>
      </c>
      <c r="U455" s="19" t="n">
        <f aca="false">(S455/E455)*100</f>
        <v>1.31468619465702</v>
      </c>
      <c r="V455" s="19" t="n">
        <f aca="false">(P455/E455)*100</f>
        <v>2.02070852170422</v>
      </c>
      <c r="W455" s="19" t="n">
        <f aca="false">(L455/E455)*100</f>
        <v>1.10084601780768</v>
      </c>
      <c r="X455" s="41"/>
      <c r="Y455" s="20" t="n">
        <f aca="false">((T455/E455)*100)-X455</f>
        <v>4.43624073416893</v>
      </c>
      <c r="Z455" s="22" t="n">
        <v>133029.802658075</v>
      </c>
      <c r="AA455" s="23" t="n">
        <f aca="false">(Z455/100)*Y455</f>
        <v>5901.52229410206</v>
      </c>
      <c r="AB455" s="24"/>
      <c r="AC455" s="29" t="n">
        <f aca="false">E455/G455</f>
        <v>719635366.639807</v>
      </c>
      <c r="AD455" s="19" t="n">
        <f aca="false">(L455/AC455)*100</f>
        <v>0.546459963239732</v>
      </c>
      <c r="AE455" s="19" t="n">
        <f aca="false">(P455/AC455)*100</f>
        <v>1.00307971017398</v>
      </c>
      <c r="AF455" s="19" t="n">
        <f aca="false">(Q455/AC455)*100</f>
        <v>0.652610227027747</v>
      </c>
      <c r="AG455" s="19" t="n">
        <f aca="false">(T455/AC455)*100</f>
        <v>2.20214990044145</v>
      </c>
    </row>
    <row r="456" customFormat="false" ht="12.75" hidden="false" customHeight="false" outlineLevel="0" collapsed="false">
      <c r="A456" s="28" t="s">
        <v>944</v>
      </c>
      <c r="B456" s="28" t="s">
        <v>945</v>
      </c>
      <c r="C456" s="29" t="s">
        <v>933</v>
      </c>
      <c r="D456" s="33" t="s">
        <v>87</v>
      </c>
      <c r="E456" s="14" t="n">
        <v>1328220657</v>
      </c>
      <c r="F456" s="15" t="n">
        <v>87.71</v>
      </c>
      <c r="G456" s="30" t="n">
        <f aca="false">F456/100</f>
        <v>0.8771</v>
      </c>
      <c r="H456" s="14" t="n">
        <v>8562566.27</v>
      </c>
      <c r="I456" s="14" t="n">
        <v>0</v>
      </c>
      <c r="J456" s="14" t="n">
        <v>0</v>
      </c>
      <c r="K456" s="14" t="n">
        <v>146610.8</v>
      </c>
      <c r="L456" s="31" t="n">
        <f aca="false">SUM(H456:K456)</f>
        <v>8709177.07</v>
      </c>
      <c r="M456" s="14" t="n">
        <v>14305464.5</v>
      </c>
      <c r="N456" s="14" t="n">
        <v>0</v>
      </c>
      <c r="O456" s="14" t="n">
        <v>0</v>
      </c>
      <c r="P456" s="32" t="n">
        <f aca="false">SUM(M456:O456)</f>
        <v>14305464.5</v>
      </c>
      <c r="Q456" s="14" t="n">
        <v>34285029</v>
      </c>
      <c r="R456" s="14" t="n">
        <v>0</v>
      </c>
      <c r="S456" s="32" t="n">
        <f aca="false">Q456+R456</f>
        <v>34285029</v>
      </c>
      <c r="T456" s="32" t="n">
        <f aca="false">L456+P456+S456</f>
        <v>57299670.57</v>
      </c>
      <c r="U456" s="19" t="n">
        <f aca="false">(S456/E456)*100</f>
        <v>2.58127509305858</v>
      </c>
      <c r="V456" s="19" t="n">
        <f aca="false">(P456/E456)*100</f>
        <v>1.0770397542462</v>
      </c>
      <c r="W456" s="19" t="n">
        <f aca="false">(L456/E456)*100</f>
        <v>0.655702576533562</v>
      </c>
      <c r="X456" s="41"/>
      <c r="Y456" s="20" t="n">
        <f aca="false">((T456/E456)*100)-X456</f>
        <v>4.31401742383834</v>
      </c>
      <c r="Z456" s="22" t="n">
        <v>124776.819672131</v>
      </c>
      <c r="AA456" s="23" t="n">
        <f aca="false">(Z456/100)*Y456</f>
        <v>5382.89374156708</v>
      </c>
      <c r="AB456" s="24"/>
      <c r="AC456" s="29" t="n">
        <f aca="false">E456/G456</f>
        <v>1514332068.17923</v>
      </c>
      <c r="AD456" s="19" t="n">
        <f aca="false">(L456/AC456)*100</f>
        <v>0.575116729877587</v>
      </c>
      <c r="AE456" s="19" t="n">
        <f aca="false">(P456/AC456)*100</f>
        <v>0.944671568449338</v>
      </c>
      <c r="AF456" s="19" t="n">
        <f aca="false">(Q456/AC456)*100</f>
        <v>2.26403638412168</v>
      </c>
      <c r="AG456" s="19" t="n">
        <f aca="false">(T456/AC456)*100</f>
        <v>3.7838246824486</v>
      </c>
    </row>
    <row r="457" customFormat="false" ht="12.75" hidden="false" customHeight="false" outlineLevel="0" collapsed="false">
      <c r="A457" s="28" t="s">
        <v>946</v>
      </c>
      <c r="B457" s="28" t="s">
        <v>947</v>
      </c>
      <c r="C457" s="29" t="s">
        <v>933</v>
      </c>
      <c r="D457" s="33" t="s">
        <v>87</v>
      </c>
      <c r="E457" s="14" t="n">
        <v>583360834</v>
      </c>
      <c r="F457" s="15" t="n">
        <v>17.25</v>
      </c>
      <c r="G457" s="30" t="n">
        <f aca="false">F457/100</f>
        <v>0.1725</v>
      </c>
      <c r="H457" s="14" t="n">
        <v>17971658.36</v>
      </c>
      <c r="I457" s="14" t="n">
        <v>0</v>
      </c>
      <c r="J457" s="14" t="n">
        <v>0</v>
      </c>
      <c r="K457" s="14" t="n">
        <v>314175.21</v>
      </c>
      <c r="L457" s="31" t="n">
        <f aca="false">SUM(H457:K457)</f>
        <v>18285833.57</v>
      </c>
      <c r="M457" s="14" t="n">
        <v>36016971</v>
      </c>
      <c r="N457" s="14" t="n">
        <v>0</v>
      </c>
      <c r="O457" s="14" t="n">
        <v>0</v>
      </c>
      <c r="P457" s="32" t="n">
        <f aca="false">SUM(M457:O457)</f>
        <v>36016971</v>
      </c>
      <c r="Q457" s="14" t="n">
        <v>70995265.36</v>
      </c>
      <c r="R457" s="14" t="n">
        <v>0</v>
      </c>
      <c r="S457" s="32" t="n">
        <f aca="false">Q457+R457</f>
        <v>70995265.36</v>
      </c>
      <c r="T457" s="32" t="n">
        <f aca="false">L457+P457+S457</f>
        <v>125298069.93</v>
      </c>
      <c r="U457" s="19" t="n">
        <f aca="false">(S457/E457)*100</f>
        <v>12.1700431743417</v>
      </c>
      <c r="V457" s="19" t="n">
        <f aca="false">(P457/E457)*100</f>
        <v>6.17404681645117</v>
      </c>
      <c r="W457" s="19" t="n">
        <f aca="false">(L457/E457)*100</f>
        <v>3.13456655028027</v>
      </c>
      <c r="X457" s="41"/>
      <c r="Y457" s="20" t="n">
        <f aca="false">((T457/E457)*100)-X457</f>
        <v>21.4786565410732</v>
      </c>
      <c r="Z457" s="22" t="n">
        <v>20602.5098452083</v>
      </c>
      <c r="AA457" s="23" t="n">
        <f aca="false">(Z457/100)*Y457</f>
        <v>4425.14232849307</v>
      </c>
      <c r="AB457" s="24"/>
      <c r="AC457" s="29" t="n">
        <f aca="false">E457/G457</f>
        <v>3381801936.23188</v>
      </c>
      <c r="AD457" s="19" t="n">
        <f aca="false">(L457/AC457)*100</f>
        <v>0.540712729923346</v>
      </c>
      <c r="AE457" s="19" t="n">
        <f aca="false">(P457/AC457)*100</f>
        <v>1.06502307583783</v>
      </c>
      <c r="AF457" s="19" t="n">
        <f aca="false">(Q457/AC457)*100</f>
        <v>2.09933244757395</v>
      </c>
      <c r="AG457" s="19" t="n">
        <f aca="false">(T457/AC457)*100</f>
        <v>3.70506825333512</v>
      </c>
    </row>
    <row r="458" customFormat="false" ht="12.75" hidden="false" customHeight="false" outlineLevel="0" collapsed="false">
      <c r="A458" s="28" t="s">
        <v>948</v>
      </c>
      <c r="B458" s="28" t="s">
        <v>949</v>
      </c>
      <c r="C458" s="29" t="s">
        <v>933</v>
      </c>
      <c r="D458" s="28"/>
      <c r="E458" s="14" t="n">
        <v>577731730</v>
      </c>
      <c r="F458" s="15" t="n">
        <v>79.2</v>
      </c>
      <c r="G458" s="30" t="n">
        <f aca="false">F458/100</f>
        <v>0.792</v>
      </c>
      <c r="H458" s="14" t="n">
        <v>3897188.09</v>
      </c>
      <c r="I458" s="14" t="n">
        <v>0</v>
      </c>
      <c r="J458" s="14" t="n">
        <v>0</v>
      </c>
      <c r="K458" s="14" t="n">
        <v>66722.75</v>
      </c>
      <c r="L458" s="31" t="n">
        <f aca="false">SUM(H458:K458)</f>
        <v>3963910.84</v>
      </c>
      <c r="M458" s="14" t="n">
        <v>13361689.5</v>
      </c>
      <c r="N458" s="14" t="n">
        <v>0</v>
      </c>
      <c r="O458" s="14" t="n">
        <v>0</v>
      </c>
      <c r="P458" s="32" t="n">
        <f aca="false">SUM(M458:O458)</f>
        <v>13361689.5</v>
      </c>
      <c r="Q458" s="14" t="n">
        <v>5012157</v>
      </c>
      <c r="R458" s="14" t="n">
        <v>0</v>
      </c>
      <c r="S458" s="32" t="n">
        <f aca="false">Q458+R458</f>
        <v>5012157</v>
      </c>
      <c r="T458" s="32" t="n">
        <f aca="false">L458+P458+S458</f>
        <v>22337757.34</v>
      </c>
      <c r="U458" s="19" t="n">
        <f aca="false">(S458/E458)*100</f>
        <v>0.867557854231063</v>
      </c>
      <c r="V458" s="19" t="n">
        <f aca="false">(P458/E458)*100</f>
        <v>2.31278443024066</v>
      </c>
      <c r="W458" s="19" t="n">
        <f aca="false">(L458/E458)*100</f>
        <v>0.686116173678049</v>
      </c>
      <c r="X458" s="41" t="n">
        <v>0.002</v>
      </c>
      <c r="Y458" s="20" t="n">
        <f aca="false">((T458/E458)*100)-X458</f>
        <v>3.86445845814977</v>
      </c>
      <c r="Z458" s="22" t="n">
        <v>144354.329774614</v>
      </c>
      <c r="AA458" s="23" t="n">
        <f aca="false">(Z458/100)*Y458</f>
        <v>5578.5131066805</v>
      </c>
      <c r="AB458" s="24"/>
      <c r="AC458" s="29" t="n">
        <f aca="false">E458/G458</f>
        <v>729459255.050505</v>
      </c>
      <c r="AD458" s="19" t="n">
        <f aca="false">(L458/AC458)*100</f>
        <v>0.543404009553015</v>
      </c>
      <c r="AE458" s="19" t="n">
        <f aca="false">(P458/AC458)*100</f>
        <v>1.8317252687506</v>
      </c>
      <c r="AF458" s="19" t="n">
        <f aca="false">(Q458/AC458)*100</f>
        <v>0.687105820551002</v>
      </c>
      <c r="AG458" s="19" t="n">
        <f aca="false">(T458/AC458)*100</f>
        <v>3.06223509885462</v>
      </c>
    </row>
    <row r="459" customFormat="false" ht="12.75" hidden="false" customHeight="false" outlineLevel="0" collapsed="false">
      <c r="A459" s="28" t="s">
        <v>950</v>
      </c>
      <c r="B459" s="28" t="s">
        <v>951</v>
      </c>
      <c r="C459" s="29" t="s">
        <v>933</v>
      </c>
      <c r="D459" s="28"/>
      <c r="E459" s="14" t="n">
        <v>179662461</v>
      </c>
      <c r="F459" s="15" t="n">
        <v>91.79</v>
      </c>
      <c r="G459" s="30" t="n">
        <f aca="false">F459/100</f>
        <v>0.9179</v>
      </c>
      <c r="H459" s="14" t="n">
        <v>1031618.21</v>
      </c>
      <c r="I459" s="14" t="n">
        <v>0</v>
      </c>
      <c r="J459" s="14" t="n">
        <v>0</v>
      </c>
      <c r="K459" s="14" t="n">
        <v>17726.59</v>
      </c>
      <c r="L459" s="31" t="n">
        <f aca="false">SUM(H459:K459)</f>
        <v>1049344.8</v>
      </c>
      <c r="M459" s="14" t="n">
        <v>1525355</v>
      </c>
      <c r="N459" s="14" t="n">
        <v>960020.98</v>
      </c>
      <c r="O459" s="14" t="n">
        <v>0</v>
      </c>
      <c r="P459" s="32" t="n">
        <f aca="false">SUM(M459:O459)</f>
        <v>2485375.98</v>
      </c>
      <c r="Q459" s="14" t="n">
        <v>2015372</v>
      </c>
      <c r="R459" s="14" t="n">
        <v>0</v>
      </c>
      <c r="S459" s="32" t="n">
        <f aca="false">Q459+R459</f>
        <v>2015372</v>
      </c>
      <c r="T459" s="32" t="n">
        <f aca="false">L459+P459+S459</f>
        <v>5550092.78</v>
      </c>
      <c r="U459" s="19" t="n">
        <f aca="false">(S459/E459)*100</f>
        <v>1.12175464411567</v>
      </c>
      <c r="V459" s="19" t="n">
        <f aca="false">(P459/E459)*100</f>
        <v>1.38335853030534</v>
      </c>
      <c r="W459" s="19" t="n">
        <f aca="false">(L459/E459)*100</f>
        <v>0.584064580969978</v>
      </c>
      <c r="X459" s="41" t="n">
        <v>0.001</v>
      </c>
      <c r="Y459" s="20" t="n">
        <f aca="false">((T459/E459)*100)-X459</f>
        <v>3.08817775539098</v>
      </c>
      <c r="Z459" s="22" t="n">
        <v>146463.367252544</v>
      </c>
      <c r="AA459" s="23" t="n">
        <f aca="false">(Z459/100)*Y459</f>
        <v>4523.04912728966</v>
      </c>
      <c r="AB459" s="24"/>
      <c r="AC459" s="29" t="n">
        <f aca="false">E459/G459</f>
        <v>195732063.4056</v>
      </c>
      <c r="AD459" s="19" t="n">
        <f aca="false">(L459/AC459)*100</f>
        <v>0.536112878872343</v>
      </c>
      <c r="AE459" s="19" t="n">
        <f aca="false">(P459/AC459)*100</f>
        <v>1.26978479496727</v>
      </c>
      <c r="AF459" s="19" t="n">
        <f aca="false">(Q459/AC459)*100</f>
        <v>1.02965858783377</v>
      </c>
      <c r="AG459" s="19" t="n">
        <f aca="false">(T459/AC459)*100</f>
        <v>2.83555626167338</v>
      </c>
    </row>
    <row r="460" customFormat="false" ht="12.75" hidden="false" customHeight="false" outlineLevel="0" collapsed="false">
      <c r="A460" s="28" t="s">
        <v>952</v>
      </c>
      <c r="B460" s="28" t="s">
        <v>953</v>
      </c>
      <c r="C460" s="29" t="s">
        <v>933</v>
      </c>
      <c r="D460" s="28"/>
      <c r="E460" s="14" t="n">
        <v>805944392</v>
      </c>
      <c r="F460" s="15" t="n">
        <v>78.15</v>
      </c>
      <c r="G460" s="30" t="n">
        <f aca="false">F460/100</f>
        <v>0.7815</v>
      </c>
      <c r="H460" s="14" t="n">
        <v>5535304.91</v>
      </c>
      <c r="I460" s="14" t="n">
        <v>0</v>
      </c>
      <c r="J460" s="14" t="n">
        <v>0</v>
      </c>
      <c r="K460" s="14" t="n">
        <v>94689.46</v>
      </c>
      <c r="L460" s="31" t="n">
        <f aca="false">SUM(H460:K460)</f>
        <v>5629994.37</v>
      </c>
      <c r="M460" s="14" t="n">
        <v>10859158</v>
      </c>
      <c r="N460" s="14" t="n">
        <v>6169078.36</v>
      </c>
      <c r="O460" s="14" t="n">
        <v>0</v>
      </c>
      <c r="P460" s="32" t="n">
        <f aca="false">SUM(M460:O460)</f>
        <v>17028236.36</v>
      </c>
      <c r="Q460" s="14" t="n">
        <v>6168557</v>
      </c>
      <c r="R460" s="14" t="n">
        <v>0</v>
      </c>
      <c r="S460" s="32" t="n">
        <f aca="false">Q460+R460</f>
        <v>6168557</v>
      </c>
      <c r="T460" s="32" t="n">
        <f aca="false">L460+P460+S460</f>
        <v>28826787.73</v>
      </c>
      <c r="U460" s="19" t="n">
        <f aca="false">(S460/E460)*100</f>
        <v>0.765382458297445</v>
      </c>
      <c r="V460" s="19" t="n">
        <f aca="false">(P460/E460)*100</f>
        <v>2.11283018146493</v>
      </c>
      <c r="W460" s="19" t="n">
        <f aca="false">(L460/E460)*100</f>
        <v>0.6985586630895</v>
      </c>
      <c r="X460" s="41" t="n">
        <v>0.007</v>
      </c>
      <c r="Y460" s="20" t="n">
        <f aca="false">((T460/E460)*100)-X460</f>
        <v>3.56977130285187</v>
      </c>
      <c r="Z460" s="22" t="n">
        <v>170819.060786651</v>
      </c>
      <c r="AA460" s="23" t="n">
        <f aca="false">(Z460/100)*Y460</f>
        <v>6097.84981176296</v>
      </c>
      <c r="AB460" s="24"/>
      <c r="AC460" s="29" t="n">
        <f aca="false">E460/G460</f>
        <v>1031278812.53999</v>
      </c>
      <c r="AD460" s="19" t="n">
        <f aca="false">(L460/AC460)*100</f>
        <v>0.545923595204444</v>
      </c>
      <c r="AE460" s="19" t="n">
        <f aca="false">(P460/AC460)*100</f>
        <v>1.65117678681484</v>
      </c>
      <c r="AF460" s="19" t="n">
        <f aca="false">(Q460/AC460)*100</f>
        <v>0.598146391159454</v>
      </c>
      <c r="AG460" s="19" t="n">
        <f aca="false">(T460/AC460)*100</f>
        <v>2.79524677317874</v>
      </c>
    </row>
    <row r="461" customFormat="false" ht="12.75" hidden="false" customHeight="false" outlineLevel="0" collapsed="false">
      <c r="A461" s="28" t="s">
        <v>954</v>
      </c>
      <c r="B461" s="28" t="s">
        <v>955</v>
      </c>
      <c r="C461" s="29" t="s">
        <v>933</v>
      </c>
      <c r="D461" s="28"/>
      <c r="E461" s="14" t="n">
        <v>1085085898</v>
      </c>
      <c r="F461" s="15" t="n">
        <v>84.44</v>
      </c>
      <c r="G461" s="30" t="n">
        <f aca="false">F461/100</f>
        <v>0.8444</v>
      </c>
      <c r="H461" s="14" t="n">
        <v>6834712.52</v>
      </c>
      <c r="I461" s="14" t="n">
        <v>0</v>
      </c>
      <c r="J461" s="14" t="n">
        <v>0</v>
      </c>
      <c r="K461" s="14" t="n">
        <v>117798.74</v>
      </c>
      <c r="L461" s="31" t="n">
        <f aca="false">SUM(H461:K461)</f>
        <v>6952511.26</v>
      </c>
      <c r="M461" s="14" t="n">
        <v>7434821</v>
      </c>
      <c r="N461" s="14" t="n">
        <v>4657361.83</v>
      </c>
      <c r="O461" s="14" t="n">
        <v>0</v>
      </c>
      <c r="P461" s="32" t="n">
        <f aca="false">SUM(M461:O461)</f>
        <v>12092182.83</v>
      </c>
      <c r="Q461" s="14" t="n">
        <v>6897855</v>
      </c>
      <c r="R461" s="14" t="n">
        <v>0</v>
      </c>
      <c r="S461" s="32" t="n">
        <f aca="false">Q461+R461</f>
        <v>6897855</v>
      </c>
      <c r="T461" s="32" t="n">
        <f aca="false">L461+P461+S461</f>
        <v>25942549.09</v>
      </c>
      <c r="U461" s="19" t="n">
        <f aca="false">(S461/E461)*100</f>
        <v>0.635696677351898</v>
      </c>
      <c r="V461" s="19" t="n">
        <f aca="false">(P461/E461)*100</f>
        <v>1.11439867132067</v>
      </c>
      <c r="W461" s="19" t="n">
        <f aca="false">(L461/E461)*100</f>
        <v>0.640733721893785</v>
      </c>
      <c r="X461" s="41" t="n">
        <v>0.005</v>
      </c>
      <c r="Y461" s="20" t="n">
        <f aca="false">((T461/E461)*100)-X461</f>
        <v>2.38582907056636</v>
      </c>
      <c r="Z461" s="22" t="n">
        <v>173186.871243277</v>
      </c>
      <c r="AA461" s="23" t="n">
        <f aca="false">(Z461/100)*Y461</f>
        <v>4131.94272052644</v>
      </c>
      <c r="AB461" s="24"/>
      <c r="AC461" s="29" t="n">
        <f aca="false">E461/G461</f>
        <v>1285037775.93558</v>
      </c>
      <c r="AD461" s="19" t="n">
        <f aca="false">(L461/AC461)*100</f>
        <v>0.541035554767112</v>
      </c>
      <c r="AE461" s="19" t="n">
        <f aca="false">(P461/AC461)*100</f>
        <v>0.940998238063177</v>
      </c>
      <c r="AF461" s="19" t="n">
        <f aca="false">(Q461/AC461)*100</f>
        <v>0.536782274355942</v>
      </c>
      <c r="AG461" s="19" t="n">
        <f aca="false">(T461/AC461)*100</f>
        <v>2.01881606718623</v>
      </c>
    </row>
    <row r="462" customFormat="false" ht="12.75" hidden="false" customHeight="false" outlineLevel="0" collapsed="false">
      <c r="A462" s="28" t="s">
        <v>956</v>
      </c>
      <c r="B462" s="28" t="s">
        <v>957</v>
      </c>
      <c r="C462" s="29" t="s">
        <v>933</v>
      </c>
      <c r="D462" s="28"/>
      <c r="E462" s="14" t="n">
        <v>491599058</v>
      </c>
      <c r="F462" s="15" t="n">
        <v>73.4</v>
      </c>
      <c r="G462" s="30" t="n">
        <f aca="false">F462/100</f>
        <v>0.734</v>
      </c>
      <c r="H462" s="14" t="n">
        <v>3669362.47</v>
      </c>
      <c r="I462" s="14" t="n">
        <v>0</v>
      </c>
      <c r="J462" s="14" t="n">
        <v>0</v>
      </c>
      <c r="K462" s="14" t="n">
        <v>62820.49</v>
      </c>
      <c r="L462" s="31" t="n">
        <f aca="false">SUM(H462:K462)</f>
        <v>3732182.96</v>
      </c>
      <c r="M462" s="14" t="n">
        <v>7096321.5</v>
      </c>
      <c r="N462" s="14" t="n">
        <v>4232837.64</v>
      </c>
      <c r="O462" s="14" t="n">
        <v>0</v>
      </c>
      <c r="P462" s="32" t="n">
        <f aca="false">SUM(M462:O462)</f>
        <v>11329159.14</v>
      </c>
      <c r="Q462" s="14" t="n">
        <v>4350376.24</v>
      </c>
      <c r="R462" s="14" t="n">
        <v>0</v>
      </c>
      <c r="S462" s="32" t="n">
        <f aca="false">Q462+R462</f>
        <v>4350376.24</v>
      </c>
      <c r="T462" s="32" t="n">
        <f aca="false">L462+P462+S462</f>
        <v>19411718.34</v>
      </c>
      <c r="U462" s="19" t="n">
        <f aca="false">(S462/E462)*100</f>
        <v>0.884943973997607</v>
      </c>
      <c r="V462" s="19" t="n">
        <f aca="false">(P462/E462)*100</f>
        <v>2.30455265437063</v>
      </c>
      <c r="W462" s="19" t="n">
        <f aca="false">(L462/E462)*100</f>
        <v>0.759192455572199</v>
      </c>
      <c r="X462" s="41"/>
      <c r="Y462" s="20" t="n">
        <f aca="false">((T462/E462)*100)-X462</f>
        <v>3.94868908394043</v>
      </c>
      <c r="Z462" s="22" t="n">
        <v>131539.46275395</v>
      </c>
      <c r="AA462" s="23" t="n">
        <f aca="false">(Z462/100)*Y462</f>
        <v>5194.08440683913</v>
      </c>
      <c r="AB462" s="24"/>
      <c r="AC462" s="29" t="n">
        <f aca="false">E462/G462</f>
        <v>669753485.013624</v>
      </c>
      <c r="AD462" s="19" t="n">
        <f aca="false">(L462/AC462)*100</f>
        <v>0.557247262389994</v>
      </c>
      <c r="AE462" s="19" t="n">
        <f aca="false">(P462/AC462)*100</f>
        <v>1.69154164830804</v>
      </c>
      <c r="AF462" s="19" t="n">
        <f aca="false">(Q462/AC462)*100</f>
        <v>0.649548876914244</v>
      </c>
      <c r="AG462" s="19" t="n">
        <f aca="false">(T462/AC462)*100</f>
        <v>2.89833778761228</v>
      </c>
    </row>
    <row r="463" customFormat="false" ht="12.75" hidden="false" customHeight="false" outlineLevel="0" collapsed="false">
      <c r="A463" s="28" t="s">
        <v>958</v>
      </c>
      <c r="B463" s="28" t="s">
        <v>959</v>
      </c>
      <c r="C463" s="29" t="s">
        <v>933</v>
      </c>
      <c r="D463" s="28"/>
      <c r="E463" s="14" t="n">
        <v>5268115048</v>
      </c>
      <c r="F463" s="15" t="n">
        <v>79.05</v>
      </c>
      <c r="G463" s="30" t="n">
        <f aca="false">F463/100</f>
        <v>0.7905</v>
      </c>
      <c r="H463" s="14" t="n">
        <v>36729484.38</v>
      </c>
      <c r="I463" s="14" t="n">
        <v>0</v>
      </c>
      <c r="J463" s="14" t="n">
        <v>0</v>
      </c>
      <c r="K463" s="14" t="n">
        <v>629489.37</v>
      </c>
      <c r="L463" s="31" t="n">
        <f aca="false">SUM(H463:K463)</f>
        <v>37358973.75</v>
      </c>
      <c r="M463" s="14" t="n">
        <v>78740969</v>
      </c>
      <c r="N463" s="14" t="n">
        <v>0</v>
      </c>
      <c r="O463" s="14" t="n">
        <v>0</v>
      </c>
      <c r="P463" s="32" t="n">
        <f aca="false">SUM(M463:O463)</f>
        <v>78740969</v>
      </c>
      <c r="Q463" s="14" t="n">
        <v>28318216</v>
      </c>
      <c r="R463" s="14" t="n">
        <v>0</v>
      </c>
      <c r="S463" s="32" t="n">
        <f aca="false">Q463+R463</f>
        <v>28318216</v>
      </c>
      <c r="T463" s="32" t="n">
        <f aca="false">L463+P463+S463</f>
        <v>144418158.75</v>
      </c>
      <c r="U463" s="19" t="n">
        <f aca="false">(S463/E463)*100</f>
        <v>0.537539817220788</v>
      </c>
      <c r="V463" s="19" t="n">
        <f aca="false">(P463/E463)*100</f>
        <v>1.4946706418246</v>
      </c>
      <c r="W463" s="19" t="n">
        <f aca="false">(L463/E463)*100</f>
        <v>0.709152579425596</v>
      </c>
      <c r="X463" s="41" t="n">
        <v>0.001</v>
      </c>
      <c r="Y463" s="20" t="n">
        <f aca="false">((T463/E463)*100)-X463</f>
        <v>2.74036303847099</v>
      </c>
      <c r="Z463" s="22" t="n">
        <v>220431.492655574</v>
      </c>
      <c r="AA463" s="23" t="n">
        <f aca="false">(Z463/100)*Y463</f>
        <v>6040.62314988323</v>
      </c>
      <c r="AB463" s="24"/>
      <c r="AC463" s="29" t="n">
        <f aca="false">E463/G463</f>
        <v>6664282160.65781</v>
      </c>
      <c r="AD463" s="19" t="n">
        <f aca="false">(L463/AC463)*100</f>
        <v>0.560585114035934</v>
      </c>
      <c r="AE463" s="19" t="n">
        <f aca="false">(P463/AC463)*100</f>
        <v>1.18153714236235</v>
      </c>
      <c r="AF463" s="19" t="n">
        <f aca="false">(Q463/AC463)*100</f>
        <v>0.424925225513032</v>
      </c>
      <c r="AG463" s="19" t="n">
        <f aca="false">(T463/AC463)*100</f>
        <v>2.16704748191131</v>
      </c>
    </row>
    <row r="464" customFormat="false" ht="12.75" hidden="false" customHeight="false" outlineLevel="0" collapsed="false">
      <c r="A464" s="28" t="s">
        <v>960</v>
      </c>
      <c r="B464" s="28" t="s">
        <v>961</v>
      </c>
      <c r="C464" s="29" t="s">
        <v>933</v>
      </c>
      <c r="D464" s="28"/>
      <c r="E464" s="14" t="n">
        <v>1431463070</v>
      </c>
      <c r="F464" s="15" t="n">
        <v>73.17</v>
      </c>
      <c r="G464" s="30" t="n">
        <f aca="false">F464/100</f>
        <v>0.7317</v>
      </c>
      <c r="H464" s="14" t="n">
        <v>10520297.93</v>
      </c>
      <c r="I464" s="14" t="n">
        <v>0</v>
      </c>
      <c r="J464" s="14" t="n">
        <v>0</v>
      </c>
      <c r="K464" s="14" t="n">
        <v>181141.02</v>
      </c>
      <c r="L464" s="31" t="n">
        <f aca="false">SUM(H464:K464)</f>
        <v>10701438.95</v>
      </c>
      <c r="M464" s="14" t="n">
        <v>32920961</v>
      </c>
      <c r="N464" s="14" t="n">
        <v>0</v>
      </c>
      <c r="O464" s="14" t="n">
        <v>0</v>
      </c>
      <c r="P464" s="32" t="n">
        <f aca="false">SUM(M464:O464)</f>
        <v>32920961</v>
      </c>
      <c r="Q464" s="14" t="n">
        <v>14080268</v>
      </c>
      <c r="R464" s="14" t="n">
        <v>143146</v>
      </c>
      <c r="S464" s="32" t="n">
        <f aca="false">Q464+R464</f>
        <v>14223414</v>
      </c>
      <c r="T464" s="32" t="n">
        <f aca="false">L464+P464+S464</f>
        <v>57845813.95</v>
      </c>
      <c r="U464" s="19" t="n">
        <f aca="false">(S464/E464)*100</f>
        <v>0.993627729425112</v>
      </c>
      <c r="V464" s="19" t="n">
        <f aca="false">(P464/E464)*100</f>
        <v>2.29981210762217</v>
      </c>
      <c r="W464" s="19" t="n">
        <f aca="false">(L464/E464)*100</f>
        <v>0.747587498013484</v>
      </c>
      <c r="X464" s="42"/>
      <c r="Y464" s="20" t="n">
        <f aca="false">((T464/E464)*100)-X464</f>
        <v>4.04102733506077</v>
      </c>
      <c r="Z464" s="22" t="n">
        <v>131542.047342193</v>
      </c>
      <c r="AA464" s="23" t="n">
        <f aca="false">(Z464/100)*Y464</f>
        <v>5315.65009019658</v>
      </c>
      <c r="AB464" s="24"/>
      <c r="AC464" s="29" t="n">
        <f aca="false">E464/G464</f>
        <v>1956352425.85759</v>
      </c>
      <c r="AD464" s="19" t="n">
        <f aca="false">(L464/AC464)*100</f>
        <v>0.547009772296466</v>
      </c>
      <c r="AE464" s="19" t="n">
        <f aca="false">(P464/AC464)*100</f>
        <v>1.68277251914714</v>
      </c>
      <c r="AF464" s="19" t="n">
        <f aca="false">(Q464/AC464)*100</f>
        <v>0.719720425312824</v>
      </c>
      <c r="AG464" s="19" t="n">
        <f aca="false">(T464/AC464)*100</f>
        <v>2.95681970106396</v>
      </c>
    </row>
    <row r="465" customFormat="false" ht="12.75" hidden="false" customHeight="false" outlineLevel="0" collapsed="false">
      <c r="A465" s="28" t="s">
        <v>962</v>
      </c>
      <c r="B465" s="28" t="s">
        <v>963</v>
      </c>
      <c r="C465" s="29" t="s">
        <v>933</v>
      </c>
      <c r="D465" s="28"/>
      <c r="E465" s="14" t="n">
        <v>771516892</v>
      </c>
      <c r="F465" s="15" t="n">
        <v>83.79</v>
      </c>
      <c r="G465" s="30" t="n">
        <f aca="false">F465/100</f>
        <v>0.8379</v>
      </c>
      <c r="H465" s="14" t="n">
        <v>4992045.06</v>
      </c>
      <c r="I465" s="14" t="n">
        <v>0</v>
      </c>
      <c r="J465" s="14" t="n">
        <v>0</v>
      </c>
      <c r="K465" s="14" t="n">
        <v>86864.51</v>
      </c>
      <c r="L465" s="31" t="n">
        <f aca="false">SUM(H465:K465)</f>
        <v>5078909.57</v>
      </c>
      <c r="M465" s="14" t="n">
        <v>8204599</v>
      </c>
      <c r="N465" s="14" t="n">
        <v>3380160.96</v>
      </c>
      <c r="O465" s="14" t="n">
        <v>0</v>
      </c>
      <c r="P465" s="32" t="n">
        <f aca="false">SUM(M465:O465)</f>
        <v>11584759.96</v>
      </c>
      <c r="Q465" s="14" t="n">
        <v>5179698</v>
      </c>
      <c r="R465" s="14" t="n">
        <v>0</v>
      </c>
      <c r="S465" s="32" t="n">
        <f aca="false">Q465+R465</f>
        <v>5179698</v>
      </c>
      <c r="T465" s="32" t="n">
        <f aca="false">L465+P465+S465</f>
        <v>21843367.53</v>
      </c>
      <c r="U465" s="19" t="n">
        <f aca="false">(S465/E465)*100</f>
        <v>0.671365468949447</v>
      </c>
      <c r="V465" s="19" t="n">
        <f aca="false">(P465/E465)*100</f>
        <v>1.50155623034628</v>
      </c>
      <c r="W465" s="19" t="n">
        <f aca="false">(L465/E465)*100</f>
        <v>0.658301797752472</v>
      </c>
      <c r="X465" s="44"/>
      <c r="Y465" s="20" t="n">
        <f aca="false">((T465/E465)*100)-X465</f>
        <v>2.8312234970482</v>
      </c>
      <c r="Z465" s="22" t="n">
        <v>185025.741243746</v>
      </c>
      <c r="AA465" s="23" t="n">
        <f aca="false">(Z465/100)*Y465</f>
        <v>5238.49226168053</v>
      </c>
      <c r="AB465" s="24"/>
      <c r="AC465" s="29" t="n">
        <f aca="false">E465/G465</f>
        <v>920774426.542547</v>
      </c>
      <c r="AD465" s="19" t="n">
        <f aca="false">(L465/AC465)*100</f>
        <v>0.551591076336797</v>
      </c>
      <c r="AE465" s="19" t="n">
        <f aca="false">(P465/AC465)*100</f>
        <v>1.25815396540715</v>
      </c>
      <c r="AF465" s="19" t="n">
        <f aca="false">(Q465/AC465)*100</f>
        <v>0.562537126432742</v>
      </c>
      <c r="AG465" s="19" t="n">
        <f aca="false">(T465/AC465)*100</f>
        <v>2.37228216817669</v>
      </c>
    </row>
    <row r="466" customFormat="false" ht="12.75" hidden="false" customHeight="false" outlineLevel="0" collapsed="false">
      <c r="A466" s="28" t="s">
        <v>964</v>
      </c>
      <c r="B466" s="28" t="s">
        <v>965</v>
      </c>
      <c r="C466" s="29" t="s">
        <v>966</v>
      </c>
      <c r="D466" s="28"/>
      <c r="E466" s="14" t="n">
        <v>170621854</v>
      </c>
      <c r="F466" s="15" t="n">
        <v>97.7</v>
      </c>
      <c r="G466" s="30" t="n">
        <f aca="false">F466/100</f>
        <v>0.977</v>
      </c>
      <c r="H466" s="14" t="n">
        <v>1648706.99</v>
      </c>
      <c r="I466" s="14" t="n">
        <v>0</v>
      </c>
      <c r="J466" s="14" t="n">
        <v>0</v>
      </c>
      <c r="K466" s="14" t="n">
        <v>0</v>
      </c>
      <c r="L466" s="31" t="n">
        <f aca="false">SUM(H466:K466)</f>
        <v>1648706.99</v>
      </c>
      <c r="M466" s="14" t="n">
        <v>1893933</v>
      </c>
      <c r="N466" s="14" t="n">
        <v>0</v>
      </c>
      <c r="O466" s="14" t="n">
        <v>0</v>
      </c>
      <c r="P466" s="32" t="n">
        <f aca="false">SUM(M466:O466)</f>
        <v>1893933</v>
      </c>
      <c r="Q466" s="14" t="n">
        <v>118000</v>
      </c>
      <c r="R466" s="14" t="n">
        <v>0</v>
      </c>
      <c r="S466" s="32" t="n">
        <f aca="false">Q466+R466</f>
        <v>118000</v>
      </c>
      <c r="T466" s="32" t="n">
        <f aca="false">L466+P466+S466</f>
        <v>3660639.99</v>
      </c>
      <c r="U466" s="19" t="n">
        <f aca="false">(S466/E466)*100</f>
        <v>0.0691587843137609</v>
      </c>
      <c r="V466" s="19" t="n">
        <f aca="false">(P466/E466)*100</f>
        <v>1.11001782925181</v>
      </c>
      <c r="W466" s="19" t="n">
        <f aca="false">(L466/E466)*100</f>
        <v>0.966292975576271</v>
      </c>
      <c r="X466" s="41"/>
      <c r="Y466" s="20" t="n">
        <f aca="false">((T466/E466)*100)-X466</f>
        <v>2.14546958914185</v>
      </c>
      <c r="Z466" s="22" t="n">
        <v>126412.349914237</v>
      </c>
      <c r="AA466" s="23" t="n">
        <f aca="false">(Z466/100)*Y466</f>
        <v>2712.13852432953</v>
      </c>
      <c r="AB466" s="24"/>
      <c r="AC466" s="29" t="n">
        <f aca="false">E466/G466</f>
        <v>174638540.429887</v>
      </c>
      <c r="AD466" s="19" t="n">
        <f aca="false">(L466/AC466)*100</f>
        <v>0.944068237138016</v>
      </c>
      <c r="AE466" s="19" t="n">
        <f aca="false">(P466/AC466)*100</f>
        <v>1.08448741917902</v>
      </c>
      <c r="AF466" s="19" t="n">
        <f aca="false">(Q466/AC466)*100</f>
        <v>0.0675681322745444</v>
      </c>
      <c r="AG466" s="19" t="n">
        <f aca="false">(T466/AC466)*100</f>
        <v>2.09612378859158</v>
      </c>
    </row>
    <row r="467" customFormat="false" ht="12.75" hidden="false" customHeight="false" outlineLevel="0" collapsed="false">
      <c r="A467" s="28" t="s">
        <v>967</v>
      </c>
      <c r="B467" s="28" t="s">
        <v>968</v>
      </c>
      <c r="C467" s="29" t="s">
        <v>966</v>
      </c>
      <c r="D467" s="28"/>
      <c r="E467" s="14" t="n">
        <v>56459020</v>
      </c>
      <c r="F467" s="15" t="n">
        <v>83.74</v>
      </c>
      <c r="G467" s="30" t="n">
        <f aca="false">F467/100</f>
        <v>0.8374</v>
      </c>
      <c r="H467" s="14" t="n">
        <v>631921.82</v>
      </c>
      <c r="I467" s="14" t="n">
        <v>0</v>
      </c>
      <c r="J467" s="14" t="n">
        <v>0</v>
      </c>
      <c r="K467" s="14" t="n">
        <v>0</v>
      </c>
      <c r="L467" s="31" t="n">
        <f aca="false">SUM(H467:K467)</f>
        <v>631921.82</v>
      </c>
      <c r="M467" s="14" t="n">
        <v>841154</v>
      </c>
      <c r="N467" s="14" t="n">
        <v>0</v>
      </c>
      <c r="O467" s="14" t="n">
        <v>0</v>
      </c>
      <c r="P467" s="32" t="n">
        <f aca="false">SUM(M467:O467)</f>
        <v>841154</v>
      </c>
      <c r="Q467" s="14" t="n">
        <v>279932</v>
      </c>
      <c r="R467" s="14" t="n">
        <v>0</v>
      </c>
      <c r="S467" s="32" t="n">
        <f aca="false">Q467+R467</f>
        <v>279932</v>
      </c>
      <c r="T467" s="32" t="n">
        <f aca="false">L467+P467+S467</f>
        <v>1753007.82</v>
      </c>
      <c r="U467" s="19" t="n">
        <f aca="false">(S467/E467)*100</f>
        <v>0.495814486330085</v>
      </c>
      <c r="V467" s="19" t="n">
        <f aca="false">(P467/E467)*100</f>
        <v>1.48984874338945</v>
      </c>
      <c r="W467" s="19" t="n">
        <f aca="false">(L467/E467)*100</f>
        <v>1.11925750748065</v>
      </c>
      <c r="X467" s="41" t="n">
        <v>0.0314</v>
      </c>
      <c r="Y467" s="20" t="n">
        <f aca="false">((T467/E467)*100)-X467</f>
        <v>3.07352073720018</v>
      </c>
      <c r="Z467" s="22" t="n">
        <v>87521.6216216216</v>
      </c>
      <c r="AA467" s="23" t="n">
        <f aca="false">(Z467/100)*Y467</f>
        <v>2689.99519007442</v>
      </c>
      <c r="AB467" s="24"/>
      <c r="AC467" s="29" t="n">
        <f aca="false">E467/G467</f>
        <v>67421805.588727</v>
      </c>
      <c r="AD467" s="19" t="n">
        <f aca="false">(L467/AC467)*100</f>
        <v>0.937266236764294</v>
      </c>
      <c r="AE467" s="19" t="n">
        <f aca="false">(P467/AC467)*100</f>
        <v>1.24759933771433</v>
      </c>
      <c r="AF467" s="19" t="n">
        <f aca="false">(Q467/AC467)*100</f>
        <v>0.415195050852813</v>
      </c>
      <c r="AG467" s="19" t="n">
        <f aca="false">(T467/AC467)*100</f>
        <v>2.60006062533143</v>
      </c>
    </row>
    <row r="468" customFormat="false" ht="12.75" hidden="false" customHeight="false" outlineLevel="0" collapsed="false">
      <c r="A468" s="28" t="s">
        <v>969</v>
      </c>
      <c r="B468" s="28" t="s">
        <v>970</v>
      </c>
      <c r="C468" s="29" t="s">
        <v>966</v>
      </c>
      <c r="D468" s="28"/>
      <c r="E468" s="14" t="n">
        <v>55718641</v>
      </c>
      <c r="F468" s="15" t="n">
        <v>86.83</v>
      </c>
      <c r="G468" s="30" t="n">
        <f aca="false">F468/100</f>
        <v>0.8683</v>
      </c>
      <c r="H468" s="14" t="n">
        <v>592050.9</v>
      </c>
      <c r="I468" s="14" t="n">
        <v>0</v>
      </c>
      <c r="J468" s="14" t="n">
        <v>0</v>
      </c>
      <c r="K468" s="14" t="n">
        <v>0</v>
      </c>
      <c r="L468" s="31" t="n">
        <f aca="false">SUM(H468:K468)</f>
        <v>592050.9</v>
      </c>
      <c r="M468" s="14" t="n">
        <v>913638</v>
      </c>
      <c r="N468" s="14" t="n">
        <v>0</v>
      </c>
      <c r="O468" s="14" t="n">
        <v>0</v>
      </c>
      <c r="P468" s="32" t="n">
        <f aca="false">SUM(M468:O468)</f>
        <v>913638</v>
      </c>
      <c r="Q468" s="14" t="n">
        <v>138737.65</v>
      </c>
      <c r="R468" s="14" t="n">
        <v>0</v>
      </c>
      <c r="S468" s="32" t="n">
        <f aca="false">Q468+R468</f>
        <v>138737.65</v>
      </c>
      <c r="T468" s="32" t="n">
        <f aca="false">L468+P468+S468</f>
        <v>1644426.55</v>
      </c>
      <c r="U468" s="19" t="n">
        <f aca="false">(S468/E468)*100</f>
        <v>0.24899683034265</v>
      </c>
      <c r="V468" s="19" t="n">
        <f aca="false">(P468/E467)*100</f>
        <v>1.61823212659377</v>
      </c>
      <c r="W468" s="19" t="n">
        <f aca="false">(L467/E467)*100</f>
        <v>1.11925750748065</v>
      </c>
      <c r="X468" s="44"/>
      <c r="Y468" s="20" t="n">
        <f aca="false">((T468/E468)*100)-X468</f>
        <v>2.9513041245927</v>
      </c>
      <c r="Z468" s="22" t="n">
        <v>87192.7461139896</v>
      </c>
      <c r="AA468" s="23" t="n">
        <f aca="false">(Z468/100)*Y468</f>
        <v>2573.32311240782</v>
      </c>
      <c r="AB468" s="24"/>
      <c r="AC468" s="29" t="n">
        <f aca="false">E468/G468</f>
        <v>64169804.215133</v>
      </c>
      <c r="AD468" s="19" t="n">
        <f aca="false">(L468/AC468)*100</f>
        <v>0.922631613484615</v>
      </c>
      <c r="AE468" s="19" t="n">
        <f aca="false">(P468/AC468)*100</f>
        <v>1.42378181011271</v>
      </c>
      <c r="AF468" s="19" t="n">
        <f aca="false">(Q468/AC468)*100</f>
        <v>0.216203947786523</v>
      </c>
      <c r="AG468" s="19" t="n">
        <f aca="false">(T468/AC468)*100</f>
        <v>2.56261737138384</v>
      </c>
    </row>
    <row r="469" customFormat="false" ht="12.75" hidden="false" customHeight="false" outlineLevel="0" collapsed="false">
      <c r="A469" s="28" t="s">
        <v>971</v>
      </c>
      <c r="B469" s="28" t="s">
        <v>972</v>
      </c>
      <c r="C469" s="29" t="s">
        <v>966</v>
      </c>
      <c r="D469" s="28"/>
      <c r="E469" s="14" t="n">
        <v>142683377</v>
      </c>
      <c r="F469" s="15" t="n">
        <v>75.19</v>
      </c>
      <c r="G469" s="30" t="n">
        <f aca="false">F469/100</f>
        <v>0.7519</v>
      </c>
      <c r="H469" s="14" t="n">
        <v>1757585.61</v>
      </c>
      <c r="I469" s="14" t="n">
        <v>0</v>
      </c>
      <c r="J469" s="14" t="n">
        <v>0</v>
      </c>
      <c r="K469" s="14" t="n">
        <v>0</v>
      </c>
      <c r="L469" s="31" t="n">
        <f aca="false">SUM(H469:K469)</f>
        <v>1757585.61</v>
      </c>
      <c r="M469" s="14" t="n">
        <v>0</v>
      </c>
      <c r="N469" s="14" t="n">
        <v>0</v>
      </c>
      <c r="O469" s="14" t="n">
        <v>0</v>
      </c>
      <c r="P469" s="32" t="n">
        <f aca="false">SUM(M469:O469)</f>
        <v>0</v>
      </c>
      <c r="Q469" s="14" t="n">
        <v>0</v>
      </c>
      <c r="R469" s="14" t="n">
        <v>0</v>
      </c>
      <c r="S469" s="32" t="n">
        <f aca="false">Q469+R469</f>
        <v>0</v>
      </c>
      <c r="T469" s="32" t="n">
        <f aca="false">L469+P469+S469</f>
        <v>1757585.61</v>
      </c>
      <c r="U469" s="19" t="n">
        <f aca="false">(S469/E469)*100</f>
        <v>0</v>
      </c>
      <c r="V469" s="19" t="n">
        <f aca="false">(P469/E469)*100</f>
        <v>0</v>
      </c>
      <c r="W469" s="19" t="n">
        <f aca="false">(L469/E469)*100</f>
        <v>1.23180825051541</v>
      </c>
      <c r="X469" s="41" t="n">
        <v>0.001</v>
      </c>
      <c r="Y469" s="20" t="n">
        <f aca="false">((T469/E469)*100)-X469</f>
        <v>1.23080825051541</v>
      </c>
      <c r="Z469" s="22" t="n">
        <v>74548.7554904832</v>
      </c>
      <c r="AA469" s="23" t="n">
        <f aca="false">(Z469/100)*Y469</f>
        <v>917.552233233423</v>
      </c>
      <c r="AB469" s="24"/>
      <c r="AC469" s="29" t="n">
        <f aca="false">E469/G469</f>
        <v>189763767.78827</v>
      </c>
      <c r="AD469" s="19" t="n">
        <f aca="false">(L469/AC469)*100</f>
        <v>0.926196623562533</v>
      </c>
      <c r="AE469" s="19" t="n">
        <f aca="false">(P469/AC469)*100</f>
        <v>0</v>
      </c>
      <c r="AF469" s="19" t="n">
        <f aca="false">(Q469/AC469)*100</f>
        <v>0</v>
      </c>
      <c r="AG469" s="19" t="n">
        <f aca="false">(T469/AC469)*100</f>
        <v>0.926196623562533</v>
      </c>
    </row>
    <row r="470" customFormat="false" ht="12.75" hidden="false" customHeight="false" outlineLevel="0" collapsed="false">
      <c r="A470" s="28" t="s">
        <v>973</v>
      </c>
      <c r="B470" s="28" t="s">
        <v>974</v>
      </c>
      <c r="C470" s="29" t="s">
        <v>966</v>
      </c>
      <c r="D470" s="28"/>
      <c r="E470" s="14" t="n">
        <v>102948585</v>
      </c>
      <c r="F470" s="15" t="n">
        <v>75.67</v>
      </c>
      <c r="G470" s="30" t="n">
        <f aca="false">F470/100</f>
        <v>0.7567</v>
      </c>
      <c r="H470" s="14" t="n">
        <v>975048.9</v>
      </c>
      <c r="I470" s="14" t="n">
        <v>0</v>
      </c>
      <c r="J470" s="14" t="n">
        <v>0</v>
      </c>
      <c r="K470" s="14" t="n">
        <v>0</v>
      </c>
      <c r="L470" s="31" t="n">
        <f aca="false">SUM(H470:K470)</f>
        <v>975048.9</v>
      </c>
      <c r="M470" s="14" t="n">
        <v>1554108</v>
      </c>
      <c r="N470" s="14" t="n">
        <v>0</v>
      </c>
      <c r="O470" s="14" t="n">
        <v>0</v>
      </c>
      <c r="P470" s="32" t="n">
        <f aca="false">SUM(M470:O470)</f>
        <v>1554108</v>
      </c>
      <c r="Q470" s="14" t="n">
        <v>100474</v>
      </c>
      <c r="R470" s="14" t="n">
        <v>0</v>
      </c>
      <c r="S470" s="32" t="n">
        <f aca="false">Q470+R470</f>
        <v>100474</v>
      </c>
      <c r="T470" s="32" t="n">
        <f aca="false">L470+P470+S470</f>
        <v>2629630.9</v>
      </c>
      <c r="U470" s="19" t="n">
        <f aca="false">(S470/E470)*100</f>
        <v>0.097596290420116</v>
      </c>
      <c r="V470" s="19" t="n">
        <f aca="false">(P470/E470)*100</f>
        <v>1.50959627079867</v>
      </c>
      <c r="W470" s="19" t="n">
        <f aca="false">(L470/E470)*100</f>
        <v>0.947122196968516</v>
      </c>
      <c r="X470" s="41" t="n">
        <v>0.123</v>
      </c>
      <c r="Y470" s="20" t="n">
        <f aca="false">((T470/E470)*100)-X470</f>
        <v>2.4313147581873</v>
      </c>
      <c r="Z470" s="22" t="n">
        <v>102504.537521815</v>
      </c>
      <c r="AA470" s="23" t="n">
        <f aca="false">(Z470/100)*Y470</f>
        <v>2492.20794857953</v>
      </c>
      <c r="AB470" s="24"/>
      <c r="AC470" s="29" t="n">
        <f aca="false">E470/G470</f>
        <v>136049405.312541</v>
      </c>
      <c r="AD470" s="19" t="n">
        <f aca="false">(L470/AC470)*100</f>
        <v>0.716687366446076</v>
      </c>
      <c r="AE470" s="19" t="n">
        <f aca="false">(P470/AC470)*100</f>
        <v>1.14231149811335</v>
      </c>
      <c r="AF470" s="19" t="n">
        <f aca="false">(Q470/AC470)*100</f>
        <v>0.0738511129609018</v>
      </c>
      <c r="AG470" s="19" t="n">
        <f aca="false">(T470/AC470)*100</f>
        <v>1.93284997752033</v>
      </c>
    </row>
    <row r="471" customFormat="false" ht="12.75" hidden="false" customHeight="false" outlineLevel="0" collapsed="false">
      <c r="A471" s="28" t="s">
        <v>975</v>
      </c>
      <c r="B471" s="28" t="s">
        <v>976</v>
      </c>
      <c r="C471" s="29" t="s">
        <v>966</v>
      </c>
      <c r="D471" s="28"/>
      <c r="E471" s="14" t="n">
        <v>108247066</v>
      </c>
      <c r="F471" s="15" t="n">
        <v>79.8</v>
      </c>
      <c r="G471" s="30" t="n">
        <f aca="false">F471/100</f>
        <v>0.798</v>
      </c>
      <c r="H471" s="14" t="n">
        <v>1278507.89</v>
      </c>
      <c r="I471" s="14" t="n">
        <v>0</v>
      </c>
      <c r="J471" s="14" t="n">
        <v>0</v>
      </c>
      <c r="K471" s="14" t="n">
        <v>0</v>
      </c>
      <c r="L471" s="31" t="n">
        <f aca="false">SUM(H471:K471)</f>
        <v>1278507.89</v>
      </c>
      <c r="M471" s="14" t="n">
        <v>1896583.5</v>
      </c>
      <c r="N471" s="14" t="n">
        <v>0</v>
      </c>
      <c r="O471" s="14" t="n">
        <v>0</v>
      </c>
      <c r="P471" s="32" t="n">
        <f aca="false">SUM(M471:O471)</f>
        <v>1896583.5</v>
      </c>
      <c r="Q471" s="14" t="n">
        <v>128912.63</v>
      </c>
      <c r="R471" s="14" t="n">
        <v>0</v>
      </c>
      <c r="S471" s="32" t="n">
        <f aca="false">Q471+R471</f>
        <v>128912.63</v>
      </c>
      <c r="T471" s="32" t="n">
        <f aca="false">L471+P471+S471</f>
        <v>3304004.02</v>
      </c>
      <c r="U471" s="19" t="n">
        <f aca="false">(S471/E471)*100</f>
        <v>0.119091107744204</v>
      </c>
      <c r="V471" s="19" t="n">
        <f aca="false">(P471/E471)*100</f>
        <v>1.75208767321232</v>
      </c>
      <c r="W471" s="19" t="n">
        <f aca="false">(L471/E471)*100</f>
        <v>1.18110165683382</v>
      </c>
      <c r="X471" s="44"/>
      <c r="Y471" s="20" t="n">
        <f aca="false">((T471/E471)*100)-X471</f>
        <v>3.05228043779034</v>
      </c>
      <c r="Z471" s="22" t="n">
        <v>90207.4925816024</v>
      </c>
      <c r="AA471" s="23" t="n">
        <f aca="false">(Z471/100)*Y471</f>
        <v>2753.38564948942</v>
      </c>
      <c r="AB471" s="24"/>
      <c r="AC471" s="29" t="n">
        <f aca="false">E471/G471</f>
        <v>135647952.380952</v>
      </c>
      <c r="AD471" s="19" t="n">
        <f aca="false">(L471/AC471)*100</f>
        <v>0.942519122153389</v>
      </c>
      <c r="AE471" s="19" t="n">
        <f aca="false">(P471/AC471)*100</f>
        <v>1.39816596322343</v>
      </c>
      <c r="AF471" s="19" t="n">
        <f aca="false">(Q471/AC471)*100</f>
        <v>0.0950347039798751</v>
      </c>
      <c r="AG471" s="19" t="n">
        <f aca="false">(T471/AC471)*100</f>
        <v>2.43571978935669</v>
      </c>
    </row>
    <row r="472" customFormat="false" ht="12.75" hidden="false" customHeight="false" outlineLevel="0" collapsed="false">
      <c r="A472" s="28" t="s">
        <v>977</v>
      </c>
      <c r="B472" s="28" t="s">
        <v>978</v>
      </c>
      <c r="C472" s="29" t="s">
        <v>966</v>
      </c>
      <c r="D472" s="28"/>
      <c r="E472" s="14" t="n">
        <v>93558135</v>
      </c>
      <c r="F472" s="15" t="n">
        <v>78.83</v>
      </c>
      <c r="G472" s="30" t="n">
        <f aca="false">F472/100</f>
        <v>0.7883</v>
      </c>
      <c r="H472" s="14" t="n">
        <v>1036606.79</v>
      </c>
      <c r="I472" s="14" t="n">
        <v>0</v>
      </c>
      <c r="J472" s="14" t="n">
        <v>0</v>
      </c>
      <c r="K472" s="14" t="n">
        <v>0</v>
      </c>
      <c r="L472" s="31" t="n">
        <f aca="false">SUM(H472:K472)</f>
        <v>1036606.79</v>
      </c>
      <c r="M472" s="14" t="n">
        <v>0</v>
      </c>
      <c r="N472" s="14" t="n">
        <v>1602697.83</v>
      </c>
      <c r="O472" s="14" t="n">
        <v>0</v>
      </c>
      <c r="P472" s="32" t="n">
        <f aca="false">SUM(M472:O472)</f>
        <v>1602697.83</v>
      </c>
      <c r="Q472" s="14" t="n">
        <v>1068089.71</v>
      </c>
      <c r="R472" s="14" t="n">
        <v>0</v>
      </c>
      <c r="S472" s="32" t="n">
        <f aca="false">Q472+R472</f>
        <v>1068089.71</v>
      </c>
      <c r="T472" s="32" t="n">
        <f aca="false">L472+P472+S472</f>
        <v>3707394.33</v>
      </c>
      <c r="U472" s="19" t="n">
        <f aca="false">(S472/E472)*100</f>
        <v>1.14163210927623</v>
      </c>
      <c r="V472" s="19" t="n">
        <f aca="false">(P472/E472)*100</f>
        <v>1.71305021204196</v>
      </c>
      <c r="W472" s="19" t="n">
        <f aca="false">(L472/E472)*100</f>
        <v>1.10798145986984</v>
      </c>
      <c r="X472" s="41" t="n">
        <v>0.0834</v>
      </c>
      <c r="Y472" s="20" t="n">
        <f aca="false">((T472/E472)*100)-X472</f>
        <v>3.87926378118803</v>
      </c>
      <c r="Z472" s="22" t="n">
        <v>56552.8932355338</v>
      </c>
      <c r="AA472" s="23" t="n">
        <f aca="false">(Z472/100)*Y472</f>
        <v>2193.8359045</v>
      </c>
      <c r="AB472" s="24"/>
      <c r="AC472" s="29" t="n">
        <f aca="false">E472/G472</f>
        <v>118683413.674997</v>
      </c>
      <c r="AD472" s="19" t="n">
        <f aca="false">(L472/AC472)*100</f>
        <v>0.873421784815399</v>
      </c>
      <c r="AE472" s="19" t="n">
        <f aca="false">(P472/AC472)*100</f>
        <v>1.35039748215267</v>
      </c>
      <c r="AF472" s="19" t="n">
        <f aca="false">(Q472/AC472)*100</f>
        <v>0.89994859174245</v>
      </c>
      <c r="AG472" s="19" t="n">
        <f aca="false">(T472/AC472)*100</f>
        <v>3.12376785871052</v>
      </c>
    </row>
    <row r="473" customFormat="false" ht="12.75" hidden="false" customHeight="false" outlineLevel="0" collapsed="false">
      <c r="A473" s="28" t="s">
        <v>979</v>
      </c>
      <c r="B473" s="28" t="s">
        <v>980</v>
      </c>
      <c r="C473" s="29" t="s">
        <v>966</v>
      </c>
      <c r="D473" s="28"/>
      <c r="E473" s="14" t="n">
        <v>729529789</v>
      </c>
      <c r="F473" s="15" t="n">
        <v>95.78</v>
      </c>
      <c r="G473" s="30" t="n">
        <f aca="false">F473/100</f>
        <v>0.9578</v>
      </c>
      <c r="H473" s="14" t="n">
        <v>7929702.09</v>
      </c>
      <c r="I473" s="14" t="n">
        <v>0</v>
      </c>
      <c r="J473" s="14" t="n">
        <v>0</v>
      </c>
      <c r="K473" s="14" t="n">
        <v>0</v>
      </c>
      <c r="L473" s="31" t="n">
        <f aca="false">SUM(H473:K473)</f>
        <v>7929702.09</v>
      </c>
      <c r="M473" s="14" t="n">
        <v>12316704.5</v>
      </c>
      <c r="N473" s="14" t="n">
        <v>0</v>
      </c>
      <c r="O473" s="14" t="n">
        <v>0</v>
      </c>
      <c r="P473" s="32" t="n">
        <f aca="false">SUM(M473:O473)</f>
        <v>12316704.5</v>
      </c>
      <c r="Q473" s="14" t="n">
        <v>1258884.17</v>
      </c>
      <c r="R473" s="14" t="n">
        <v>0</v>
      </c>
      <c r="S473" s="32" t="n">
        <f aca="false">Q473+R473</f>
        <v>1258884.17</v>
      </c>
      <c r="T473" s="32" t="n">
        <f aca="false">L473+P473+S473</f>
        <v>21505290.76</v>
      </c>
      <c r="U473" s="19" t="n">
        <f aca="false">(S473/E473)*100</f>
        <v>0.172561037120309</v>
      </c>
      <c r="V473" s="19" t="n">
        <f aca="false">(P473/E473)*100</f>
        <v>1.68830727486578</v>
      </c>
      <c r="W473" s="19" t="n">
        <f aca="false">(L473/E473)*100</f>
        <v>1.08696069846162</v>
      </c>
      <c r="X473" s="42" t="n">
        <v>0.01</v>
      </c>
      <c r="Y473" s="20" t="n">
        <f aca="false">((T473/E473)*100)-X473</f>
        <v>2.93782901044771</v>
      </c>
      <c r="Z473" s="22" t="n">
        <v>99644.0719360568</v>
      </c>
      <c r="AA473" s="23" t="n">
        <f aca="false">(Z473/100)*Y473</f>
        <v>2927.37245252887</v>
      </c>
      <c r="AB473" s="24"/>
      <c r="AC473" s="29" t="n">
        <f aca="false">E473/G473</f>
        <v>761672362.706202</v>
      </c>
      <c r="AD473" s="19" t="n">
        <f aca="false">(L473/AC473)*100</f>
        <v>1.04109095698654</v>
      </c>
      <c r="AE473" s="19" t="n">
        <f aca="false">(P473/AC473)*100</f>
        <v>1.61706070786645</v>
      </c>
      <c r="AF473" s="19" t="n">
        <f aca="false">(Q473/AC473)*100</f>
        <v>0.165278961353832</v>
      </c>
      <c r="AG473" s="19" t="n">
        <f aca="false">(T473/AC473)*100</f>
        <v>2.82343062620682</v>
      </c>
    </row>
    <row r="474" customFormat="false" ht="12.75" hidden="false" customHeight="false" outlineLevel="0" collapsed="false">
      <c r="A474" s="28" t="s">
        <v>981</v>
      </c>
      <c r="B474" s="28" t="s">
        <v>982</v>
      </c>
      <c r="C474" s="29" t="s">
        <v>966</v>
      </c>
      <c r="D474" s="28"/>
      <c r="E474" s="14" t="n">
        <v>230620884</v>
      </c>
      <c r="F474" s="15" t="n">
        <v>92.86</v>
      </c>
      <c r="G474" s="30" t="n">
        <f aca="false">F474/100</f>
        <v>0.9286</v>
      </c>
      <c r="H474" s="14" t="n">
        <v>2328667.42</v>
      </c>
      <c r="I474" s="14" t="n">
        <v>0</v>
      </c>
      <c r="J474" s="14" t="n">
        <v>0</v>
      </c>
      <c r="K474" s="14" t="n">
        <v>0</v>
      </c>
      <c r="L474" s="31" t="n">
        <f aca="false">SUM(H474:K474)</f>
        <v>2328667.42</v>
      </c>
      <c r="M474" s="14" t="n">
        <v>0</v>
      </c>
      <c r="N474" s="14" t="n">
        <v>3510785.26</v>
      </c>
      <c r="O474" s="14" t="n">
        <v>0</v>
      </c>
      <c r="P474" s="32" t="n">
        <f aca="false">SUM(M474:O474)</f>
        <v>3510785.26</v>
      </c>
      <c r="Q474" s="14" t="n">
        <v>0</v>
      </c>
      <c r="R474" s="14" t="n">
        <v>0</v>
      </c>
      <c r="S474" s="32" t="n">
        <f aca="false">Q474+R474</f>
        <v>0</v>
      </c>
      <c r="T474" s="32" t="n">
        <f aca="false">L474+P474+S474</f>
        <v>5839452.68</v>
      </c>
      <c r="U474" s="19" t="n">
        <f aca="false">(S474/E474)*100</f>
        <v>0</v>
      </c>
      <c r="V474" s="19" t="n">
        <f aca="false">(P474/E474)*100</f>
        <v>1.52231888071334</v>
      </c>
      <c r="W474" s="19" t="n">
        <f aca="false">(L474/E474)*100</f>
        <v>1.00973831147053</v>
      </c>
      <c r="X474" s="44"/>
      <c r="Y474" s="20" t="n">
        <f aca="false">((T474/E474)*100)-X474</f>
        <v>2.53205719218386</v>
      </c>
      <c r="Z474" s="22" t="n">
        <v>147151.17370892</v>
      </c>
      <c r="AA474" s="23" t="n">
        <f aca="false">(Z474/100)*Y474</f>
        <v>3725.95187727968</v>
      </c>
      <c r="AB474" s="24"/>
      <c r="AC474" s="29" t="n">
        <f aca="false">E474/G474</f>
        <v>248353310.359681</v>
      </c>
      <c r="AD474" s="19" t="n">
        <f aca="false">(L474/AC474)*100</f>
        <v>0.93764299603153</v>
      </c>
      <c r="AE474" s="19" t="n">
        <f aca="false">(P474/AC474)*100</f>
        <v>1.4136253126304</v>
      </c>
      <c r="AF474" s="19" t="n">
        <f aca="false">(Q474/AC474)*100</f>
        <v>0</v>
      </c>
      <c r="AG474" s="19" t="n">
        <f aca="false">(T474/AC474)*100</f>
        <v>2.35126830866193</v>
      </c>
    </row>
    <row r="475" customFormat="false" ht="12.75" hidden="false" customHeight="false" outlineLevel="0" collapsed="false">
      <c r="A475" s="28" t="s">
        <v>983</v>
      </c>
      <c r="B475" s="28" t="s">
        <v>984</v>
      </c>
      <c r="C475" s="29" t="s">
        <v>966</v>
      </c>
      <c r="D475" s="28"/>
      <c r="E475" s="14" t="n">
        <v>280295914</v>
      </c>
      <c r="F475" s="15" t="n">
        <v>70.63</v>
      </c>
      <c r="G475" s="30" t="n">
        <f aca="false">F475/100</f>
        <v>0.7063</v>
      </c>
      <c r="H475" s="14" t="n">
        <v>3805650.51</v>
      </c>
      <c r="I475" s="14" t="n">
        <v>0</v>
      </c>
      <c r="J475" s="14" t="n">
        <v>0</v>
      </c>
      <c r="K475" s="14" t="n">
        <v>0</v>
      </c>
      <c r="L475" s="31" t="n">
        <f aca="false">SUM(H475:K475)</f>
        <v>3805650.51</v>
      </c>
      <c r="M475" s="14" t="n">
        <v>5014190.5</v>
      </c>
      <c r="N475" s="14" t="n">
        <v>0</v>
      </c>
      <c r="O475" s="14" t="n">
        <v>0</v>
      </c>
      <c r="P475" s="32" t="n">
        <f aca="false">SUM(M475:O475)</f>
        <v>5014190.5</v>
      </c>
      <c r="Q475" s="14" t="n">
        <v>365000</v>
      </c>
      <c r="R475" s="14" t="n">
        <v>15000</v>
      </c>
      <c r="S475" s="32" t="n">
        <f aca="false">Q475+R475</f>
        <v>380000</v>
      </c>
      <c r="T475" s="32" t="n">
        <f aca="false">L475+P475+S475</f>
        <v>9199841.01</v>
      </c>
      <c r="U475" s="19" t="n">
        <f aca="false">(S475/E475)*100</f>
        <v>0.135571009429699</v>
      </c>
      <c r="V475" s="19" t="n">
        <f aca="false">(P475/E475)*100</f>
        <v>1.78889175673107</v>
      </c>
      <c r="W475" s="19" t="n">
        <f aca="false">(L475/E475)*100</f>
        <v>1.35772600309828</v>
      </c>
      <c r="X475" s="42" t="n">
        <v>0.043</v>
      </c>
      <c r="Y475" s="20" t="n">
        <f aca="false">((T475/E475)*100)-X475</f>
        <v>3.23918876925905</v>
      </c>
      <c r="Z475" s="22" t="n">
        <v>89616.0932721713</v>
      </c>
      <c r="AA475" s="23" t="n">
        <f aca="false">(Z475/100)*Y475</f>
        <v>2902.83442872088</v>
      </c>
      <c r="AB475" s="24"/>
      <c r="AC475" s="29" t="n">
        <f aca="false">E475/G475</f>
        <v>396851074.614187</v>
      </c>
      <c r="AD475" s="19" t="n">
        <f aca="false">(L475/AC475)*100</f>
        <v>0.958961875988317</v>
      </c>
      <c r="AE475" s="19" t="n">
        <f aca="false">(P475/AC475)*100</f>
        <v>1.26349424777915</v>
      </c>
      <c r="AF475" s="19" t="n">
        <f aca="false">(Q475/AC475)*100</f>
        <v>0.0919740485407147</v>
      </c>
      <c r="AG475" s="19" t="n">
        <f aca="false">(T475/AC475)*100</f>
        <v>2.31820992772767</v>
      </c>
    </row>
    <row r="476" customFormat="false" ht="12.75" hidden="false" customHeight="false" outlineLevel="0" collapsed="false">
      <c r="A476" s="28" t="s">
        <v>985</v>
      </c>
      <c r="B476" s="28" t="s">
        <v>986</v>
      </c>
      <c r="C476" s="29" t="s">
        <v>966</v>
      </c>
      <c r="D476" s="28"/>
      <c r="E476" s="14" t="n">
        <v>118284316</v>
      </c>
      <c r="F476" s="15" t="n">
        <v>100.66</v>
      </c>
      <c r="G476" s="30" t="n">
        <f aca="false">F476/100</f>
        <v>1.0066</v>
      </c>
      <c r="H476" s="14" t="n">
        <v>1111171.05</v>
      </c>
      <c r="I476" s="14" t="n">
        <v>0</v>
      </c>
      <c r="J476" s="14" t="n">
        <v>0</v>
      </c>
      <c r="K476" s="14" t="n">
        <v>0</v>
      </c>
      <c r="L476" s="31" t="n">
        <f aca="false">SUM(H476:K476)</f>
        <v>1111171.05</v>
      </c>
      <c r="M476" s="14" t="n">
        <v>1548998</v>
      </c>
      <c r="N476" s="14" t="n">
        <v>0</v>
      </c>
      <c r="O476" s="14" t="n">
        <v>0</v>
      </c>
      <c r="P476" s="32" t="n">
        <f aca="false">SUM(M476:O476)</f>
        <v>1548998</v>
      </c>
      <c r="Q476" s="14" t="n">
        <v>248397</v>
      </c>
      <c r="R476" s="14" t="n">
        <v>0</v>
      </c>
      <c r="S476" s="32" t="n">
        <f aca="false">Q476+R476</f>
        <v>248397</v>
      </c>
      <c r="T476" s="32" t="n">
        <f aca="false">L476+P476+S476</f>
        <v>2908566.05</v>
      </c>
      <c r="U476" s="19" t="n">
        <f aca="false">(S476/E476)*100</f>
        <v>0.209999946231248</v>
      </c>
      <c r="V476" s="19" t="n">
        <f aca="false">(P476/E476)*100</f>
        <v>1.30955485256389</v>
      </c>
      <c r="W476" s="19" t="n">
        <f aca="false">(L476/E476)*100</f>
        <v>0.939406920187119</v>
      </c>
      <c r="X476" s="44"/>
      <c r="Y476" s="20" t="n">
        <f aca="false">((T476/E476)*100)-X476</f>
        <v>2.45896171898225</v>
      </c>
      <c r="Z476" s="22" t="n">
        <v>102537.5</v>
      </c>
      <c r="AA476" s="23" t="n">
        <f aca="false">(Z476/100)*Y476</f>
        <v>2521.35787260143</v>
      </c>
      <c r="AB476" s="24"/>
      <c r="AC476" s="29" t="n">
        <f aca="false">E476/G476</f>
        <v>117508758.195907</v>
      </c>
      <c r="AD476" s="19" t="n">
        <f aca="false">(L476/AC476)*100</f>
        <v>0.945607005860354</v>
      </c>
      <c r="AE476" s="19" t="n">
        <f aca="false">(P476/AC476)*100</f>
        <v>1.31819791459081</v>
      </c>
      <c r="AF476" s="19" t="n">
        <f aca="false">(Q476/AC476)*100</f>
        <v>0.211385945876375</v>
      </c>
      <c r="AG476" s="19" t="n">
        <f aca="false">(T476/AC476)*100</f>
        <v>2.47519086632754</v>
      </c>
    </row>
    <row r="477" customFormat="false" ht="12.75" hidden="false" customHeight="false" outlineLevel="0" collapsed="false">
      <c r="A477" s="28" t="s">
        <v>987</v>
      </c>
      <c r="B477" s="28" t="s">
        <v>988</v>
      </c>
      <c r="C477" s="29" t="s">
        <v>966</v>
      </c>
      <c r="D477" s="28"/>
      <c r="E477" s="14" t="n">
        <v>118211049</v>
      </c>
      <c r="F477" s="15" t="n">
        <v>83.96</v>
      </c>
      <c r="G477" s="30" t="n">
        <f aca="false">F477/100</f>
        <v>0.8396</v>
      </c>
      <c r="H477" s="14" t="n">
        <v>1332407.18</v>
      </c>
      <c r="I477" s="14" t="n">
        <v>0</v>
      </c>
      <c r="J477" s="14" t="n">
        <v>0</v>
      </c>
      <c r="K477" s="14" t="n">
        <v>0</v>
      </c>
      <c r="L477" s="31" t="n">
        <f aca="false">SUM(H477:K477)</f>
        <v>1332407.18</v>
      </c>
      <c r="M477" s="14" t="n">
        <v>1913118</v>
      </c>
      <c r="N477" s="14" t="n">
        <v>0</v>
      </c>
      <c r="O477" s="14" t="n">
        <v>0</v>
      </c>
      <c r="P477" s="32" t="n">
        <f aca="false">SUM(M477:O477)</f>
        <v>1913118</v>
      </c>
      <c r="Q477" s="14" t="n">
        <v>1608011.09</v>
      </c>
      <c r="R477" s="14" t="n">
        <v>0</v>
      </c>
      <c r="S477" s="32" t="n">
        <f aca="false">Q477+R477</f>
        <v>1608011.09</v>
      </c>
      <c r="T477" s="32" t="n">
        <f aca="false">L477+P477+S477</f>
        <v>4853536.27</v>
      </c>
      <c r="U477" s="19" t="n">
        <f aca="false">(S477/E477)*100</f>
        <v>1.36028831788812</v>
      </c>
      <c r="V477" s="19" t="n">
        <f aca="false">(P477/E477)*100</f>
        <v>1.61839186453713</v>
      </c>
      <c r="W477" s="19" t="n">
        <f aca="false">(L477/E477)*100</f>
        <v>1.12714267513183</v>
      </c>
      <c r="X477" s="41" t="n">
        <v>0.0464</v>
      </c>
      <c r="Y477" s="20" t="n">
        <f aca="false">((T477/E477)*100)-X477</f>
        <v>4.05942285755708</v>
      </c>
      <c r="Z477" s="22" t="n">
        <v>43140.2385436284</v>
      </c>
      <c r="AA477" s="23" t="n">
        <f aca="false">(Z477/100)*Y477</f>
        <v>1751.2447042447</v>
      </c>
      <c r="AB477" s="24"/>
      <c r="AC477" s="29" t="n">
        <f aca="false">E477/G477</f>
        <v>140794484.278228</v>
      </c>
      <c r="AD477" s="19" t="n">
        <f aca="false">(L477/AC477)*100</f>
        <v>0.946348990040686</v>
      </c>
      <c r="AE477" s="19" t="n">
        <f aca="false">(P477/AC477)*100</f>
        <v>1.35880180946537</v>
      </c>
      <c r="AF477" s="19" t="n">
        <f aca="false">(Q477/AC477)*100</f>
        <v>1.14209807169886</v>
      </c>
      <c r="AG477" s="19" t="n">
        <f aca="false">(T477/AC477)*100</f>
        <v>3.44724887120492</v>
      </c>
    </row>
    <row r="478" customFormat="false" ht="12.75" hidden="false" customHeight="false" outlineLevel="0" collapsed="false">
      <c r="A478" s="28" t="s">
        <v>989</v>
      </c>
      <c r="B478" s="28" t="s">
        <v>990</v>
      </c>
      <c r="C478" s="29" t="s">
        <v>966</v>
      </c>
      <c r="D478" s="28"/>
      <c r="E478" s="14" t="n">
        <v>324846120</v>
      </c>
      <c r="F478" s="15" t="n">
        <v>89.62</v>
      </c>
      <c r="G478" s="30" t="n">
        <f aca="false">F478/100</f>
        <v>0.8962</v>
      </c>
      <c r="H478" s="14" t="n">
        <v>3452021.98</v>
      </c>
      <c r="I478" s="14" t="n">
        <v>0</v>
      </c>
      <c r="J478" s="14" t="n">
        <v>0</v>
      </c>
      <c r="K478" s="14" t="n">
        <v>0</v>
      </c>
      <c r="L478" s="31" t="n">
        <f aca="false">SUM(H478:K478)</f>
        <v>3452021.98</v>
      </c>
      <c r="M478" s="14" t="n">
        <v>0</v>
      </c>
      <c r="N478" s="14" t="n">
        <v>5260965.15</v>
      </c>
      <c r="O478" s="14" t="n">
        <v>0</v>
      </c>
      <c r="P478" s="32" t="n">
        <f aca="false">SUM(N478:O478)</f>
        <v>5260965.15</v>
      </c>
      <c r="Q478" s="14" t="n">
        <v>1434218</v>
      </c>
      <c r="R478" s="14" t="n">
        <v>0</v>
      </c>
      <c r="S478" s="32" t="n">
        <f aca="false">Q478+R478</f>
        <v>1434218</v>
      </c>
      <c r="T478" s="32" t="n">
        <f aca="false">L478+P478+S478</f>
        <v>10147205.13</v>
      </c>
      <c r="U478" s="19" t="n">
        <f aca="false">(S478/E478)*100</f>
        <v>0.441506889477393</v>
      </c>
      <c r="V478" s="19" t="n">
        <f aca="false">(P478/E478)*100</f>
        <v>1.61952531555556</v>
      </c>
      <c r="W478" s="19" t="n">
        <f aca="false">(L478/E478)*100</f>
        <v>1.06266375599622</v>
      </c>
      <c r="X478" s="41" t="n">
        <v>0.011</v>
      </c>
      <c r="Y478" s="20" t="n">
        <f aca="false">((T478/E478)*100)-X478</f>
        <v>3.11269596102918</v>
      </c>
      <c r="Z478" s="22" t="n">
        <v>79686.6509819967</v>
      </c>
      <c r="AA478" s="23" t="n">
        <f aca="false">(Z478/100)*Y478</f>
        <v>2480.40316659603</v>
      </c>
      <c r="AB478" s="24"/>
      <c r="AC478" s="29" t="n">
        <f aca="false">E478/G478</f>
        <v>362470564.606115</v>
      </c>
      <c r="AD478" s="19" t="n">
        <f aca="false">(L478/AC478)*100</f>
        <v>0.952359258123816</v>
      </c>
      <c r="AE478" s="19" t="n">
        <f aca="false">(P478/AC478)*100</f>
        <v>1.4514185878009</v>
      </c>
      <c r="AF478" s="19" t="n">
        <f aca="false">(Q478/AC478)*100</f>
        <v>0.39567847434964</v>
      </c>
      <c r="AG478" s="19" t="n">
        <f aca="false">(T478/AC478)*100</f>
        <v>2.79945632027435</v>
      </c>
    </row>
    <row r="479" customFormat="false" ht="12.75" hidden="false" customHeight="false" outlineLevel="0" collapsed="false">
      <c r="A479" s="28" t="s">
        <v>991</v>
      </c>
      <c r="B479" s="28" t="s">
        <v>992</v>
      </c>
      <c r="C479" s="29" t="s">
        <v>966</v>
      </c>
      <c r="D479" s="28"/>
      <c r="E479" s="14" t="n">
        <v>142355088</v>
      </c>
      <c r="F479" s="15" t="n">
        <v>79.52</v>
      </c>
      <c r="G479" s="30" t="n">
        <f aca="false">F479/100</f>
        <v>0.7952</v>
      </c>
      <c r="H479" s="14" t="n">
        <v>1686220.17</v>
      </c>
      <c r="I479" s="14" t="n">
        <v>0</v>
      </c>
      <c r="J479" s="14" t="n">
        <v>0</v>
      </c>
      <c r="K479" s="14" t="n">
        <v>0</v>
      </c>
      <c r="L479" s="31" t="n">
        <f aca="false">SUM(H479:K479)</f>
        <v>1686220.17</v>
      </c>
      <c r="M479" s="14" t="n">
        <v>2394443</v>
      </c>
      <c r="N479" s="14" t="n">
        <v>0</v>
      </c>
      <c r="O479" s="14" t="n">
        <v>0</v>
      </c>
      <c r="P479" s="32" t="n">
        <f aca="false">SUM(M479:O479)</f>
        <v>2394443</v>
      </c>
      <c r="Q479" s="14" t="n">
        <v>42700</v>
      </c>
      <c r="R479" s="14" t="n">
        <v>0</v>
      </c>
      <c r="S479" s="32" t="n">
        <f aca="false">Q479+R479</f>
        <v>42700</v>
      </c>
      <c r="T479" s="32" t="n">
        <f aca="false">L479+P479+S479</f>
        <v>4123363.17</v>
      </c>
      <c r="U479" s="19" t="n">
        <f aca="false">(S479/E479)*100</f>
        <v>0.0299954154079832</v>
      </c>
      <c r="V479" s="19" t="n">
        <f aca="false">(P479/E479)*100</f>
        <v>1.68202136898683</v>
      </c>
      <c r="W479" s="19" t="n">
        <f aca="false">(L479/E479)*100</f>
        <v>1.18451696647471</v>
      </c>
      <c r="X479" s="41" t="n">
        <v>0.0122</v>
      </c>
      <c r="Y479" s="20" t="n">
        <f aca="false">((T479/E479)*100)-X479</f>
        <v>2.88433375086952</v>
      </c>
      <c r="Z479" s="22" t="n">
        <v>104239.612676056</v>
      </c>
      <c r="AA479" s="23" t="n">
        <f aca="false">(Z479/100)*Y479</f>
        <v>3006.61833019115</v>
      </c>
      <c r="AB479" s="24"/>
      <c r="AC479" s="29" t="n">
        <f aca="false">E479/G479</f>
        <v>179017967.806841</v>
      </c>
      <c r="AD479" s="19" t="n">
        <f aca="false">(L479/AC479)*100</f>
        <v>0.941927891740687</v>
      </c>
      <c r="AE479" s="19" t="n">
        <f aca="false">(P479/AC479)*100</f>
        <v>1.33754339261832</v>
      </c>
      <c r="AF479" s="19" t="n">
        <f aca="false">(Q479/AC479)*100</f>
        <v>0.0238523543324282</v>
      </c>
      <c r="AG479" s="19" t="n">
        <f aca="false">(T479/AC479)*100</f>
        <v>2.30332363869144</v>
      </c>
    </row>
    <row r="480" customFormat="false" ht="12.75" hidden="false" customHeight="false" outlineLevel="0" collapsed="false">
      <c r="A480" s="28" t="s">
        <v>993</v>
      </c>
      <c r="B480" s="28" t="s">
        <v>994</v>
      </c>
      <c r="C480" s="29" t="s">
        <v>966</v>
      </c>
      <c r="D480" s="28"/>
      <c r="E480" s="14" t="n">
        <v>130419160</v>
      </c>
      <c r="F480" s="15" t="n">
        <v>92.42</v>
      </c>
      <c r="G480" s="30" t="n">
        <f aca="false">F480/100</f>
        <v>0.9242</v>
      </c>
      <c r="H480" s="14" t="n">
        <v>1289559.62</v>
      </c>
      <c r="I480" s="14" t="n">
        <v>0</v>
      </c>
      <c r="J480" s="14" t="n">
        <v>0</v>
      </c>
      <c r="K480" s="14" t="n">
        <v>0</v>
      </c>
      <c r="L480" s="31" t="n">
        <f aca="false">SUM(H480:K480)</f>
        <v>1289559.62</v>
      </c>
      <c r="M480" s="14" t="n">
        <v>0</v>
      </c>
      <c r="N480" s="14" t="n">
        <v>1969878.74</v>
      </c>
      <c r="O480" s="14" t="n">
        <v>0</v>
      </c>
      <c r="P480" s="32" t="n">
        <f aca="false">SUM(M480:O480)</f>
        <v>1969878.74</v>
      </c>
      <c r="Q480" s="14" t="n">
        <v>820661</v>
      </c>
      <c r="R480" s="14" t="n">
        <v>0</v>
      </c>
      <c r="S480" s="32" t="n">
        <f aca="false">Q480+R480</f>
        <v>820661</v>
      </c>
      <c r="T480" s="32" t="n">
        <f aca="false">L480+P480+S480</f>
        <v>4080099.36</v>
      </c>
      <c r="U480" s="19" t="n">
        <f aca="false">(S480/E480)*100</f>
        <v>0.629248800559672</v>
      </c>
      <c r="V480" s="19" t="n">
        <f aca="false">(P480/E480)*100</f>
        <v>1.51042127552424</v>
      </c>
      <c r="W480" s="19" t="n">
        <f aca="false">(L480/E480)*100</f>
        <v>0.988780804906273</v>
      </c>
      <c r="X480" s="41" t="n">
        <v>0.0071</v>
      </c>
      <c r="Y480" s="20" t="n">
        <f aca="false">((T480/E480)*100)-X480</f>
        <v>3.12135088099019</v>
      </c>
      <c r="Z480" s="22" t="n">
        <v>104384.791666667</v>
      </c>
      <c r="AA480" s="23" t="n">
        <f aca="false">(Z480/100)*Y480</f>
        <v>3258.21561430727</v>
      </c>
      <c r="AB480" s="24"/>
      <c r="AC480" s="29" t="n">
        <f aca="false">E480/G480</f>
        <v>141115732.525427</v>
      </c>
      <c r="AD480" s="19" t="n">
        <f aca="false">(L480/AC480)*100</f>
        <v>0.913831219894378</v>
      </c>
      <c r="AE480" s="19" t="n">
        <f aca="false">(P480/AC480)*100</f>
        <v>1.3959313428395</v>
      </c>
      <c r="AF480" s="19" t="n">
        <f aca="false">(Q480/AC480)*100</f>
        <v>0.581551741477249</v>
      </c>
      <c r="AG480" s="19" t="n">
        <f aca="false">(T480/AC480)*100</f>
        <v>2.89131430421113</v>
      </c>
    </row>
    <row r="481" customFormat="false" ht="12.75" hidden="false" customHeight="false" outlineLevel="0" collapsed="false">
      <c r="A481" s="28" t="s">
        <v>995</v>
      </c>
      <c r="B481" s="28" t="s">
        <v>996</v>
      </c>
      <c r="C481" s="29" t="s">
        <v>997</v>
      </c>
      <c r="D481" s="28"/>
      <c r="E481" s="14" t="n">
        <v>1628103925</v>
      </c>
      <c r="F481" s="15" t="n">
        <v>95.26</v>
      </c>
      <c r="G481" s="30" t="n">
        <f aca="false">F481/100</f>
        <v>0.9526</v>
      </c>
      <c r="H481" s="14" t="n">
        <v>6100453.627</v>
      </c>
      <c r="I481" s="14" t="n">
        <v>0</v>
      </c>
      <c r="J481" s="14" t="n">
        <v>0</v>
      </c>
      <c r="K481" s="14" t="n">
        <v>459870.49</v>
      </c>
      <c r="L481" s="31" t="n">
        <f aca="false">SUM(H481:K481)</f>
        <v>6560324.117</v>
      </c>
      <c r="M481" s="14" t="n">
        <v>10171278</v>
      </c>
      <c r="N481" s="14" t="n">
        <v>0</v>
      </c>
      <c r="O481" s="14" t="n">
        <v>0</v>
      </c>
      <c r="P481" s="32" t="n">
        <f aca="false">SUM(M481:O481)</f>
        <v>10171278</v>
      </c>
      <c r="Q481" s="14" t="n">
        <v>4220805.4</v>
      </c>
      <c r="R481" s="14" t="n">
        <v>325620</v>
      </c>
      <c r="S481" s="32" t="n">
        <f aca="false">Q481+R481</f>
        <v>4546425.4</v>
      </c>
      <c r="T481" s="32" t="n">
        <f aca="false">L481+P481+S481</f>
        <v>21278027.517</v>
      </c>
      <c r="U481" s="19" t="n">
        <f aca="false">(S481/E481)*100</f>
        <v>0.279246633472737</v>
      </c>
      <c r="V481" s="19" t="n">
        <f aca="false">(P481/E481)*100</f>
        <v>0.624731495564695</v>
      </c>
      <c r="W481" s="19" t="n">
        <f aca="false">(L481/E481)*100</f>
        <v>0.402942589613866</v>
      </c>
      <c r="X481" s="41" t="n">
        <v>0.002</v>
      </c>
      <c r="Y481" s="20" t="n">
        <f aca="false">((T481/E481)*100)-X481</f>
        <v>1.3049207186513</v>
      </c>
      <c r="Z481" s="22" t="n">
        <v>266373.329967121</v>
      </c>
      <c r="AA481" s="23" t="n">
        <f aca="false">(Z481/100)*Y481</f>
        <v>3475.96077170235</v>
      </c>
      <c r="AB481" s="24"/>
      <c r="AC481" s="29" t="n">
        <f aca="false">E481/G481</f>
        <v>1709116024.56435</v>
      </c>
      <c r="AD481" s="19" t="n">
        <f aca="false">(L481/AC481)*100</f>
        <v>0.383843110866169</v>
      </c>
      <c r="AE481" s="19" t="n">
        <f aca="false">(P481/AC481)*100</f>
        <v>0.595119222674928</v>
      </c>
      <c r="AF481" s="19" t="n">
        <f aca="false">(Q481/AC481)*100</f>
        <v>0.246958388976306</v>
      </c>
      <c r="AG481" s="19" t="n">
        <f aca="false">(T481/AC481)*100</f>
        <v>1.24497267658723</v>
      </c>
    </row>
    <row r="482" customFormat="false" ht="12.75" hidden="false" customHeight="false" outlineLevel="0" collapsed="false">
      <c r="A482" s="28" t="s">
        <v>998</v>
      </c>
      <c r="B482" s="28" t="s">
        <v>999</v>
      </c>
      <c r="C482" s="29" t="s">
        <v>997</v>
      </c>
      <c r="D482" s="28"/>
      <c r="E482" s="14" t="n">
        <v>4239757206</v>
      </c>
      <c r="F482" s="15" t="n">
        <v>97.95</v>
      </c>
      <c r="G482" s="30" t="n">
        <f aca="false">F482/100</f>
        <v>0.9795</v>
      </c>
      <c r="H482" s="14" t="n">
        <v>15385361.945</v>
      </c>
      <c r="I482" s="14" t="n">
        <v>0</v>
      </c>
      <c r="J482" s="14" t="n">
        <v>0</v>
      </c>
      <c r="K482" s="14" t="n">
        <v>1159846.79</v>
      </c>
      <c r="L482" s="31" t="n">
        <f aca="false">SUM(H482:K482)</f>
        <v>16545208.735</v>
      </c>
      <c r="M482" s="14" t="n">
        <v>42722491.71</v>
      </c>
      <c r="N482" s="14" t="n">
        <v>0</v>
      </c>
      <c r="O482" s="14" t="n">
        <v>0</v>
      </c>
      <c r="P482" s="32" t="n">
        <f aca="false">SUM(M482:O482)</f>
        <v>42722491.71</v>
      </c>
      <c r="Q482" s="14" t="n">
        <v>14018094.07</v>
      </c>
      <c r="R482" s="14" t="n">
        <v>1695902.88</v>
      </c>
      <c r="S482" s="32" t="n">
        <f aca="false">Q482+R482</f>
        <v>15713996.95</v>
      </c>
      <c r="T482" s="32" t="n">
        <f aca="false">L482+P482+S482</f>
        <v>74981697.395</v>
      </c>
      <c r="U482" s="19" t="n">
        <f aca="false">(S482/E482)*100</f>
        <v>0.370634359150612</v>
      </c>
      <c r="V482" s="19" t="n">
        <f aca="false">(P482/E482)*100</f>
        <v>1.00766363813334</v>
      </c>
      <c r="W482" s="19" t="n">
        <f aca="false">(L482/E482)*100</f>
        <v>0.390239533329541</v>
      </c>
      <c r="X482" s="41"/>
      <c r="Y482" s="20" t="n">
        <f aca="false">((T482/E482)*100)-X482</f>
        <v>1.76853753061349</v>
      </c>
      <c r="Z482" s="22" t="n">
        <v>339441.325478645</v>
      </c>
      <c r="AA482" s="23" t="n">
        <f aca="false">(Z482/100)*Y482</f>
        <v>6003.14723550174</v>
      </c>
      <c r="AB482" s="24"/>
      <c r="AC482" s="29" t="n">
        <f aca="false">E482/G482</f>
        <v>4328491277.18224</v>
      </c>
      <c r="AD482" s="19" t="n">
        <f aca="false">(L482/AC482)*100</f>
        <v>0.382239622896286</v>
      </c>
      <c r="AE482" s="19" t="n">
        <f aca="false">(P482/AC482)*100</f>
        <v>0.987006533551606</v>
      </c>
      <c r="AF482" s="19" t="n">
        <f aca="false">(Q482/AC482)*100</f>
        <v>0.323856354843471</v>
      </c>
      <c r="AG482" s="19" t="n">
        <f aca="false">(T482/AC482)*100</f>
        <v>1.73228251123592</v>
      </c>
    </row>
    <row r="483" customFormat="false" ht="12.75" hidden="false" customHeight="false" outlineLevel="0" collapsed="false">
      <c r="A483" s="28" t="s">
        <v>1000</v>
      </c>
      <c r="B483" s="28" t="s">
        <v>1001</v>
      </c>
      <c r="C483" s="29" t="s">
        <v>997</v>
      </c>
      <c r="D483" s="28"/>
      <c r="E483" s="14" t="n">
        <v>1495116379</v>
      </c>
      <c r="F483" s="15" t="n">
        <v>97.81</v>
      </c>
      <c r="G483" s="30" t="n">
        <f aca="false">F483/100</f>
        <v>0.9781</v>
      </c>
      <c r="H483" s="14" t="n">
        <v>5387854.945</v>
      </c>
      <c r="I483" s="14" t="n">
        <v>0</v>
      </c>
      <c r="J483" s="14" t="n">
        <v>0</v>
      </c>
      <c r="K483" s="14" t="n">
        <v>406140.74</v>
      </c>
      <c r="L483" s="31" t="n">
        <f aca="false">SUM(H483:K483)</f>
        <v>5793995.685</v>
      </c>
      <c r="M483" s="14" t="n">
        <v>0</v>
      </c>
      <c r="N483" s="14" t="n">
        <v>12854163.9</v>
      </c>
      <c r="O483" s="14" t="n">
        <v>0</v>
      </c>
      <c r="P483" s="32" t="n">
        <f aca="false">SUM(M483:O483)</f>
        <v>12854163.9</v>
      </c>
      <c r="Q483" s="14" t="n">
        <v>5234795.46</v>
      </c>
      <c r="R483" s="14" t="n">
        <v>299024</v>
      </c>
      <c r="S483" s="32" t="n">
        <f aca="false">Q483+R483</f>
        <v>5533819.46</v>
      </c>
      <c r="T483" s="32" t="n">
        <f aca="false">L483+P483+S483</f>
        <v>24181979.045</v>
      </c>
      <c r="U483" s="19" t="n">
        <f aca="false">(S483/E483)*100</f>
        <v>0.370126335162034</v>
      </c>
      <c r="V483" s="19" t="n">
        <f aca="false">(P483/E483)*100</f>
        <v>0.859743367175031</v>
      </c>
      <c r="W483" s="19" t="n">
        <f aca="false">(L483/E483)*100</f>
        <v>0.387528072488597</v>
      </c>
      <c r="X483" s="41"/>
      <c r="Y483" s="20" t="n">
        <f aca="false">((T483/E483)*100)-X483</f>
        <v>1.61739777482566</v>
      </c>
      <c r="Z483" s="22" t="n">
        <v>536287.213510253</v>
      </c>
      <c r="AA483" s="23" t="n">
        <f aca="false">(Z483/100)*Y483</f>
        <v>8673.89745798938</v>
      </c>
      <c r="AB483" s="24"/>
      <c r="AC483" s="29" t="n">
        <f aca="false">E483/G483</f>
        <v>1528592555.97587</v>
      </c>
      <c r="AD483" s="19" t="n">
        <f aca="false">(L483/AC483)*100</f>
        <v>0.379041207701096</v>
      </c>
      <c r="AE483" s="19" t="n">
        <f aca="false">(P483/AC483)*100</f>
        <v>0.840914987433898</v>
      </c>
      <c r="AF483" s="19" t="n">
        <f aca="false">(Q483/AC483)*100</f>
        <v>0.34245852104507</v>
      </c>
      <c r="AG483" s="19" t="n">
        <f aca="false">(T483/AC483)*100</f>
        <v>1.58197676355698</v>
      </c>
    </row>
    <row r="484" customFormat="false" ht="12.75" hidden="false" customHeight="false" outlineLevel="0" collapsed="false">
      <c r="A484" s="28" t="s">
        <v>1002</v>
      </c>
      <c r="B484" s="28" t="s">
        <v>1003</v>
      </c>
      <c r="C484" s="29" t="s">
        <v>997</v>
      </c>
      <c r="D484" s="28"/>
      <c r="E484" s="14" t="n">
        <v>421975170</v>
      </c>
      <c r="F484" s="15" t="n">
        <v>88.78</v>
      </c>
      <c r="G484" s="30" t="n">
        <f aca="false">F484/100</f>
        <v>0.8878</v>
      </c>
      <c r="H484" s="14" t="n">
        <v>1874935.168</v>
      </c>
      <c r="I484" s="14" t="n">
        <v>0</v>
      </c>
      <c r="J484" s="14" t="n">
        <v>0</v>
      </c>
      <c r="K484" s="14" t="n">
        <v>141340.14</v>
      </c>
      <c r="L484" s="31" t="n">
        <f aca="false">SUM(H484:K484)</f>
        <v>2016275.308</v>
      </c>
      <c r="M484" s="14" t="n">
        <v>7931387</v>
      </c>
      <c r="N484" s="14" t="n">
        <v>0</v>
      </c>
      <c r="O484" s="14" t="n">
        <v>0</v>
      </c>
      <c r="P484" s="32" t="n">
        <f aca="false">SUM(M484:O484)</f>
        <v>7931387</v>
      </c>
      <c r="Q484" s="14" t="n">
        <v>2606156.27</v>
      </c>
      <c r="R484" s="14" t="n">
        <v>0</v>
      </c>
      <c r="S484" s="32" t="n">
        <f aca="false">Q484+R484</f>
        <v>2606156.27</v>
      </c>
      <c r="T484" s="32" t="n">
        <f aca="false">L484+P484+S484</f>
        <v>12553818.578</v>
      </c>
      <c r="U484" s="19" t="n">
        <f aca="false">(S484/E484)*100</f>
        <v>0.617608915235463</v>
      </c>
      <c r="V484" s="19" t="n">
        <f aca="false">(P484/E484)*100</f>
        <v>1.87958618513028</v>
      </c>
      <c r="W484" s="19" t="n">
        <f aca="false">(L484/E484)*100</f>
        <v>0.477818471641353</v>
      </c>
      <c r="X484" s="41" t="n">
        <v>0.017</v>
      </c>
      <c r="Y484" s="20" t="n">
        <f aca="false">((T484/E484)*100)-X484</f>
        <v>2.95801357200709</v>
      </c>
      <c r="Z484" s="22" t="n">
        <v>144110.395824271</v>
      </c>
      <c r="AA484" s="23" t="n">
        <f aca="false">(Z484/100)*Y484</f>
        <v>4262.80506715509</v>
      </c>
      <c r="AB484" s="24"/>
      <c r="AC484" s="29" t="n">
        <f aca="false">E484/G484</f>
        <v>475304314.034692</v>
      </c>
      <c r="AD484" s="19" t="n">
        <f aca="false">(L484/AC484)*100</f>
        <v>0.424207239123193</v>
      </c>
      <c r="AE484" s="19" t="n">
        <f aca="false">(P484/AC484)*100</f>
        <v>1.66869661515866</v>
      </c>
      <c r="AF484" s="19" t="n">
        <f aca="false">(Q484/AC484)*100</f>
        <v>0.548313194946044</v>
      </c>
      <c r="AG484" s="19" t="n">
        <f aca="false">(T484/AC484)*100</f>
        <v>2.6412170492279</v>
      </c>
    </row>
    <row r="485" customFormat="false" ht="12.75" hidden="false" customHeight="false" outlineLevel="0" collapsed="false">
      <c r="A485" s="28" t="s">
        <v>1004</v>
      </c>
      <c r="B485" s="28" t="s">
        <v>1005</v>
      </c>
      <c r="C485" s="29" t="s">
        <v>997</v>
      </c>
      <c r="D485" s="28"/>
      <c r="E485" s="14" t="n">
        <v>1612118620</v>
      </c>
      <c r="F485" s="15" t="n">
        <v>88.24</v>
      </c>
      <c r="G485" s="30" t="n">
        <f aca="false">F485/100</f>
        <v>0.8824</v>
      </c>
      <c r="H485" s="14" t="n">
        <v>6496452.48</v>
      </c>
      <c r="I485" s="14" t="n">
        <v>706147.78</v>
      </c>
      <c r="J485" s="14" t="n">
        <v>0</v>
      </c>
      <c r="K485" s="14" t="n">
        <v>489720.43</v>
      </c>
      <c r="L485" s="31" t="n">
        <f aca="false">SUM(H485:K485)</f>
        <v>7692320.69</v>
      </c>
      <c r="M485" s="14" t="n">
        <v>24018104.5</v>
      </c>
      <c r="N485" s="14" t="n">
        <v>0</v>
      </c>
      <c r="O485" s="14" t="n">
        <v>0</v>
      </c>
      <c r="P485" s="32" t="n">
        <f aca="false">SUM(M485:O485)</f>
        <v>24018104.5</v>
      </c>
      <c r="Q485" s="14" t="n">
        <v>3093637.84</v>
      </c>
      <c r="R485" s="14" t="n">
        <v>483635</v>
      </c>
      <c r="S485" s="32" t="n">
        <f aca="false">Q485+R485</f>
        <v>3577272.84</v>
      </c>
      <c r="T485" s="32" t="n">
        <f aca="false">L485+P485+S485</f>
        <v>35287698.03</v>
      </c>
      <c r="U485" s="19" t="n">
        <f aca="false">(S485/E485)*100</f>
        <v>0.221898860023092</v>
      </c>
      <c r="V485" s="19" t="n">
        <f aca="false">(P485/E485)*100</f>
        <v>1.48984722352503</v>
      </c>
      <c r="W485" s="19" t="n">
        <f aca="false">(L485/E485)*100</f>
        <v>0.477155997987295</v>
      </c>
      <c r="X485" s="41" t="n">
        <v>0.003</v>
      </c>
      <c r="Y485" s="20" t="n">
        <f aca="false">((T485/E485)*100)-X485</f>
        <v>2.18590208153541</v>
      </c>
      <c r="Z485" s="22" t="n">
        <v>258027.448102328</v>
      </c>
      <c r="AA485" s="23" t="n">
        <f aca="false">(Z485/100)*Y485</f>
        <v>5640.22735900149</v>
      </c>
      <c r="AB485" s="24"/>
      <c r="AC485" s="29" t="n">
        <f aca="false">E485/G485</f>
        <v>1826970330.91568</v>
      </c>
      <c r="AD485" s="19" t="n">
        <f aca="false">(L485/AC485)*100</f>
        <v>0.421042452623989</v>
      </c>
      <c r="AE485" s="19" t="n">
        <f aca="false">(P485/AC485)*100</f>
        <v>1.31464119003849</v>
      </c>
      <c r="AF485" s="19" t="n">
        <f aca="false">(Q485/AC485)*100</f>
        <v>0.169331586159336</v>
      </c>
      <c r="AG485" s="19" t="n">
        <f aca="false">(T485/AC485)*100</f>
        <v>1.93148719674685</v>
      </c>
    </row>
    <row r="486" customFormat="false" ht="12.75" hidden="false" customHeight="false" outlineLevel="0" collapsed="false">
      <c r="A486" s="28" t="s">
        <v>1006</v>
      </c>
      <c r="B486" s="28" t="s">
        <v>1007</v>
      </c>
      <c r="C486" s="29" t="s">
        <v>997</v>
      </c>
      <c r="D486" s="28"/>
      <c r="E486" s="14" t="n">
        <v>6044466574</v>
      </c>
      <c r="F486" s="15" t="n">
        <v>100.04</v>
      </c>
      <c r="G486" s="30" t="n">
        <f aca="false">F486/100</f>
        <v>1.0004</v>
      </c>
      <c r="H486" s="14" t="n">
        <v>21174735.39</v>
      </c>
      <c r="I486" s="14" t="n">
        <v>2302301.03</v>
      </c>
      <c r="J486" s="14" t="n">
        <v>0</v>
      </c>
      <c r="K486" s="14" t="n">
        <v>1596265.91</v>
      </c>
      <c r="L486" s="31" t="n">
        <f aca="false">SUM(H486:K486)</f>
        <v>25073302.33</v>
      </c>
      <c r="M486" s="14" t="n">
        <v>0</v>
      </c>
      <c r="N486" s="14" t="n">
        <v>64135855.58</v>
      </c>
      <c r="O486" s="14" t="n">
        <v>0</v>
      </c>
      <c r="P486" s="32" t="n">
        <f aca="false">SUM(M486:O486)</f>
        <v>64135855.58</v>
      </c>
      <c r="Q486" s="14" t="n">
        <v>7203557.35</v>
      </c>
      <c r="R486" s="14" t="n">
        <v>2408000</v>
      </c>
      <c r="S486" s="32" t="n">
        <f aca="false">Q486+R486</f>
        <v>9611557.35</v>
      </c>
      <c r="T486" s="32" t="n">
        <f aca="false">L486+P486+S486</f>
        <v>98820715.26</v>
      </c>
      <c r="U486" s="19" t="n">
        <f aca="false">(S486/E486)*100</f>
        <v>0.159014153396822</v>
      </c>
      <c r="V486" s="19" t="n">
        <f aca="false">(P486/E486)*100</f>
        <v>1.06106725539483</v>
      </c>
      <c r="W486" s="19" t="n">
        <f aca="false">(L486/E486)*100</f>
        <v>0.414814144855258</v>
      </c>
      <c r="X486" s="41" t="n">
        <v>0.003</v>
      </c>
      <c r="Y486" s="20" t="n">
        <f aca="false">((T486/E486)*100)-X486</f>
        <v>1.63189555364691</v>
      </c>
      <c r="Z486" s="22" t="n">
        <v>293855.350147756</v>
      </c>
      <c r="AA486" s="23" t="n">
        <f aca="false">(Z486/100)*Y486</f>
        <v>4795.41239321481</v>
      </c>
      <c r="AB486" s="24"/>
      <c r="AC486" s="29" t="n">
        <f aca="false">E486/G486</f>
        <v>6042049754.09836</v>
      </c>
      <c r="AD486" s="19" t="n">
        <f aca="false">(L486/AC486)*100</f>
        <v>0.4149800705132</v>
      </c>
      <c r="AE486" s="19" t="n">
        <f aca="false">(P486/AC486)*100</f>
        <v>1.06149168229699</v>
      </c>
      <c r="AF486" s="19" t="n">
        <f aca="false">(Q486/AC486)*100</f>
        <v>0.119223734381098</v>
      </c>
      <c r="AG486" s="19" t="n">
        <f aca="false">(T486/AC486)*100</f>
        <v>1.63554951186837</v>
      </c>
    </row>
    <row r="487" customFormat="false" ht="12.75" hidden="false" customHeight="false" outlineLevel="0" collapsed="false">
      <c r="A487" s="28" t="s">
        <v>1008</v>
      </c>
      <c r="B487" s="28" t="s">
        <v>1009</v>
      </c>
      <c r="C487" s="29" t="s">
        <v>997</v>
      </c>
      <c r="D487" s="28"/>
      <c r="E487" s="14" t="n">
        <v>340900275</v>
      </c>
      <c r="F487" s="15" t="n">
        <v>114.72</v>
      </c>
      <c r="G487" s="30" t="n">
        <f aca="false">F487/100</f>
        <v>1.1472</v>
      </c>
      <c r="H487" s="14" t="n">
        <v>967724.826</v>
      </c>
      <c r="I487" s="14" t="n">
        <v>0</v>
      </c>
      <c r="J487" s="14" t="n">
        <v>0</v>
      </c>
      <c r="K487" s="14" t="n">
        <v>72949.58</v>
      </c>
      <c r="L487" s="31" t="n">
        <f aca="false">SUM(H487:K487)</f>
        <v>1040674.406</v>
      </c>
      <c r="M487" s="14" t="n">
        <v>0</v>
      </c>
      <c r="N487" s="14" t="n">
        <v>1125838.42</v>
      </c>
      <c r="O487" s="14" t="n">
        <v>0</v>
      </c>
      <c r="P487" s="32" t="n">
        <f aca="false">SUM(M487:O487)</f>
        <v>1125838.42</v>
      </c>
      <c r="Q487" s="14" t="n">
        <v>1002699.61</v>
      </c>
      <c r="R487" s="14" t="n">
        <v>0</v>
      </c>
      <c r="S487" s="32" t="n">
        <f aca="false">Q487+R487</f>
        <v>1002699.61</v>
      </c>
      <c r="T487" s="32" t="n">
        <f aca="false">L487+P487+S487</f>
        <v>3169212.436</v>
      </c>
      <c r="U487" s="19" t="n">
        <f aca="false">(S487/E487)*100</f>
        <v>0.294132825208193</v>
      </c>
      <c r="V487" s="19" t="n">
        <f aca="false">(P487/E487)*100</f>
        <v>0.330254476914106</v>
      </c>
      <c r="W487" s="19" t="n">
        <f aca="false">(L487/E487)*100</f>
        <v>0.305272386770589</v>
      </c>
      <c r="X487" s="41"/>
      <c r="Y487" s="20" t="n">
        <f aca="false">((T487/E487)*100)-X487</f>
        <v>0.929659688892888</v>
      </c>
      <c r="Z487" s="22" t="n">
        <v>874842.363112392</v>
      </c>
      <c r="AA487" s="23" t="n">
        <f aca="false">(Z487/100)*Y487</f>
        <v>8133.05679121385</v>
      </c>
      <c r="AB487" s="24"/>
      <c r="AC487" s="29" t="n">
        <f aca="false">E487/G487</f>
        <v>297158538.179916</v>
      </c>
      <c r="AD487" s="19" t="n">
        <f aca="false">(L487/AC487)*100</f>
        <v>0.350208482103219</v>
      </c>
      <c r="AE487" s="19" t="n">
        <f aca="false">(P487/AC487)*100</f>
        <v>0.378867935915863</v>
      </c>
      <c r="AF487" s="19" t="n">
        <f aca="false">(Q487/AC487)*100</f>
        <v>0.337429177078839</v>
      </c>
      <c r="AG487" s="19" t="n">
        <f aca="false">(T487/AC487)*100</f>
        <v>1.06650559509792</v>
      </c>
    </row>
    <row r="488" customFormat="false" ht="12.75" hidden="false" customHeight="false" outlineLevel="0" collapsed="false">
      <c r="A488" s="28" t="s">
        <v>1010</v>
      </c>
      <c r="B488" s="28" t="s">
        <v>493</v>
      </c>
      <c r="C488" s="29" t="s">
        <v>997</v>
      </c>
      <c r="D488" s="33" t="s">
        <v>87</v>
      </c>
      <c r="E488" s="14" t="n">
        <v>4478284333</v>
      </c>
      <c r="F488" s="15" t="n">
        <v>98.19</v>
      </c>
      <c r="G488" s="30" t="n">
        <f aca="false">F488/100</f>
        <v>0.9819</v>
      </c>
      <c r="H488" s="14" t="n">
        <v>16602813.44</v>
      </c>
      <c r="I488" s="14" t="n">
        <v>0</v>
      </c>
      <c r="J488" s="14" t="n">
        <v>0</v>
      </c>
      <c r="K488" s="14" t="n">
        <v>1251594.66</v>
      </c>
      <c r="L488" s="31" t="n">
        <f aca="false">SUM(H488:K488)</f>
        <v>17854408.1</v>
      </c>
      <c r="M488" s="14" t="n">
        <v>63900089</v>
      </c>
      <c r="N488" s="14" t="n">
        <v>0</v>
      </c>
      <c r="O488" s="14" t="n">
        <v>0</v>
      </c>
      <c r="P488" s="32" t="n">
        <f aca="false">SUM(M488:O488)</f>
        <v>63900089</v>
      </c>
      <c r="Q488" s="14" t="n">
        <v>18108285</v>
      </c>
      <c r="R488" s="14" t="n">
        <v>2239142</v>
      </c>
      <c r="S488" s="32" t="n">
        <f aca="false">Q488+R488</f>
        <v>20347427</v>
      </c>
      <c r="T488" s="32" t="n">
        <f aca="false">L488+P488+S488</f>
        <v>102101924.1</v>
      </c>
      <c r="U488" s="19" t="n">
        <f aca="false">(S488/E488)*100</f>
        <v>0.454357639823402</v>
      </c>
      <c r="V488" s="19" t="n">
        <f aca="false">(P488/E488)*100</f>
        <v>1.42688771521556</v>
      </c>
      <c r="W488" s="19" t="n">
        <f aca="false">(L488/E488)*100</f>
        <v>0.39868857741865</v>
      </c>
      <c r="X488" s="41" t="n">
        <v>0.019</v>
      </c>
      <c r="Y488" s="20" t="n">
        <f aca="false">((T488/E488)*100)-X488</f>
        <v>2.26093393245761</v>
      </c>
      <c r="Z488" s="22" t="n">
        <v>183797.179234231</v>
      </c>
      <c r="AA488" s="23" t="n">
        <f aca="false">(Z488/100)*Y488</f>
        <v>4155.53279220667</v>
      </c>
      <c r="AB488" s="24"/>
      <c r="AC488" s="29" t="n">
        <f aca="false">E488/G488</f>
        <v>4560835454.73062</v>
      </c>
      <c r="AD488" s="19" t="n">
        <f aca="false">(L488/AC488)*100</f>
        <v>0.391472314167373</v>
      </c>
      <c r="AE488" s="19" t="n">
        <f aca="false">(P488/AC488)*100</f>
        <v>1.40106104757016</v>
      </c>
      <c r="AF488" s="19" t="n">
        <f aca="false">(Q488/AC488)*100</f>
        <v>0.397038770193246</v>
      </c>
      <c r="AG488" s="19" t="n">
        <f aca="false">(T488/AC488)*100</f>
        <v>2.23866712828013</v>
      </c>
    </row>
    <row r="489" customFormat="false" ht="12.75" hidden="false" customHeight="false" outlineLevel="0" collapsed="false">
      <c r="A489" s="28" t="s">
        <v>1011</v>
      </c>
      <c r="B489" s="28" t="s">
        <v>1012</v>
      </c>
      <c r="C489" s="29" t="s">
        <v>997</v>
      </c>
      <c r="D489" s="28"/>
      <c r="E489" s="14" t="n">
        <v>615783933</v>
      </c>
      <c r="F489" s="15" t="n">
        <v>77.6</v>
      </c>
      <c r="G489" s="30" t="n">
        <f aca="false">F489/100</f>
        <v>0.776</v>
      </c>
      <c r="H489" s="14" t="n">
        <v>2864190.622</v>
      </c>
      <c r="I489" s="14" t="n">
        <v>311318.76</v>
      </c>
      <c r="J489" s="14" t="n">
        <v>0</v>
      </c>
      <c r="K489" s="14" t="n">
        <v>215911.92</v>
      </c>
      <c r="L489" s="31" t="n">
        <f aca="false">SUM(H489:K489)</f>
        <v>3391421.302</v>
      </c>
      <c r="M489" s="14" t="n">
        <v>9929256.5</v>
      </c>
      <c r="N489" s="14" t="n">
        <v>0</v>
      </c>
      <c r="O489" s="14" t="n">
        <v>0</v>
      </c>
      <c r="P489" s="32" t="n">
        <f aca="false">SUM(M489:O489)</f>
        <v>9929256.5</v>
      </c>
      <c r="Q489" s="14" t="n">
        <v>2313897.7</v>
      </c>
      <c r="R489" s="14" t="n">
        <v>92367.59</v>
      </c>
      <c r="S489" s="32" t="n">
        <f aca="false">Q489+R489</f>
        <v>2406265.29</v>
      </c>
      <c r="T489" s="32" t="n">
        <f aca="false">L489+P489+S489</f>
        <v>15726943.092</v>
      </c>
      <c r="U489" s="19" t="n">
        <f aca="false">(S489/E489)*100</f>
        <v>0.39076454597915</v>
      </c>
      <c r="V489" s="19" t="n">
        <f aca="false">(P489/E489)*100</f>
        <v>1.61245787164765</v>
      </c>
      <c r="W489" s="19" t="n">
        <f aca="false">(L489/E489)*100</f>
        <v>0.550748585705629</v>
      </c>
      <c r="X489" s="41" t="n">
        <v>0.019</v>
      </c>
      <c r="Y489" s="20" t="n">
        <f aca="false">((T489/E489)*100)-X489</f>
        <v>2.53497100333243</v>
      </c>
      <c r="Z489" s="22" t="n">
        <v>231376.74886764</v>
      </c>
      <c r="AA489" s="23" t="n">
        <f aca="false">(Z489/100)*Y489</f>
        <v>5865.33349224796</v>
      </c>
      <c r="AB489" s="24"/>
      <c r="AC489" s="29" t="n">
        <f aca="false">E489/G489</f>
        <v>793535996.134021</v>
      </c>
      <c r="AD489" s="19" t="n">
        <f aca="false">(L489/AC489)*100</f>
        <v>0.427380902507568</v>
      </c>
      <c r="AE489" s="19" t="n">
        <f aca="false">(P489/AC489)*100</f>
        <v>1.25126730839858</v>
      </c>
      <c r="AF489" s="19" t="n">
        <f aca="false">(Q489/AC489)*100</f>
        <v>0.291593287673519</v>
      </c>
      <c r="AG489" s="19" t="n">
        <f aca="false">(T489/AC489)*100</f>
        <v>1.98188149858597</v>
      </c>
    </row>
    <row r="490" customFormat="false" ht="12.75" hidden="false" customHeight="false" outlineLevel="0" collapsed="false">
      <c r="A490" s="28" t="s">
        <v>1013</v>
      </c>
      <c r="B490" s="28" t="s">
        <v>1014</v>
      </c>
      <c r="C490" s="29" t="s">
        <v>997</v>
      </c>
      <c r="D490" s="28"/>
      <c r="E490" s="14" t="n">
        <v>2693198614</v>
      </c>
      <c r="F490" s="15" t="n">
        <v>81.36</v>
      </c>
      <c r="G490" s="30" t="n">
        <f aca="false">F490/100</f>
        <v>0.8136</v>
      </c>
      <c r="H490" s="14" t="n">
        <v>12325162.076</v>
      </c>
      <c r="I490" s="14" t="n">
        <v>1339723.91</v>
      </c>
      <c r="J490" s="14" t="n">
        <v>0</v>
      </c>
      <c r="K490" s="14" t="n">
        <v>929115.69</v>
      </c>
      <c r="L490" s="31" t="n">
        <f aca="false">SUM(H490:K490)</f>
        <v>14594001.676</v>
      </c>
      <c r="M490" s="14" t="n">
        <v>49841017</v>
      </c>
      <c r="N490" s="14" t="n">
        <v>0</v>
      </c>
      <c r="O490" s="14" t="n">
        <v>0</v>
      </c>
      <c r="P490" s="32" t="n">
        <f aca="false">SUM(M490:O490)</f>
        <v>49841017</v>
      </c>
      <c r="Q490" s="14" t="n">
        <v>7598730.75</v>
      </c>
      <c r="R490" s="14" t="n">
        <v>1077279</v>
      </c>
      <c r="S490" s="32" t="n">
        <f aca="false">Q490+R490</f>
        <v>8676009.75</v>
      </c>
      <c r="T490" s="32" t="n">
        <f aca="false">L490+P490+S490</f>
        <v>73111028.426</v>
      </c>
      <c r="U490" s="19" t="n">
        <f aca="false">(S490/E490)*100</f>
        <v>0.322145188435033</v>
      </c>
      <c r="V490" s="19" t="n">
        <f aca="false">(P490/E490)*100</f>
        <v>1.85062537686276</v>
      </c>
      <c r="W490" s="19" t="n">
        <f aca="false">(L490/E490)*100</f>
        <v>0.541883602647658</v>
      </c>
      <c r="X490" s="41" t="n">
        <v>0.005</v>
      </c>
      <c r="Y490" s="20" t="n">
        <f aca="false">((T490/E490)*100)-X490</f>
        <v>2.70965416794545</v>
      </c>
      <c r="Z490" s="22" t="n">
        <v>193008.199182584</v>
      </c>
      <c r="AA490" s="23" t="n">
        <f aca="false">(Z490/100)*Y490</f>
        <v>5229.85471362734</v>
      </c>
      <c r="AB490" s="24"/>
      <c r="AC490" s="29" t="n">
        <f aca="false">E490/G490</f>
        <v>3310224451.81908</v>
      </c>
      <c r="AD490" s="19" t="n">
        <f aca="false">(L490/AC490)*100</f>
        <v>0.440876499114135</v>
      </c>
      <c r="AE490" s="19" t="n">
        <f aca="false">(P490/AC490)*100</f>
        <v>1.50566880661554</v>
      </c>
      <c r="AF490" s="19" t="n">
        <f aca="false">(Q490/AC490)*100</f>
        <v>0.229553338772066</v>
      </c>
      <c r="AG490" s="19" t="n">
        <f aca="false">(T490/AC490)*100</f>
        <v>2.20864263104042</v>
      </c>
    </row>
    <row r="491" customFormat="false" ht="12.75" hidden="false" customHeight="false" outlineLevel="0" collapsed="false">
      <c r="A491" s="28" t="s">
        <v>1015</v>
      </c>
      <c r="B491" s="28" t="s">
        <v>1016</v>
      </c>
      <c r="C491" s="29" t="s">
        <v>997</v>
      </c>
      <c r="D491" s="28"/>
      <c r="E491" s="14" t="n">
        <v>520466818</v>
      </c>
      <c r="F491" s="15" t="n">
        <v>87.03</v>
      </c>
      <c r="G491" s="30" t="n">
        <f aca="false">F491/100</f>
        <v>0.8703</v>
      </c>
      <c r="H491" s="14" t="n">
        <v>2299044.582</v>
      </c>
      <c r="I491" s="14" t="n">
        <v>0</v>
      </c>
      <c r="J491" s="14" t="n">
        <v>0</v>
      </c>
      <c r="K491" s="14" t="n">
        <v>173306.41</v>
      </c>
      <c r="L491" s="31" t="n">
        <f aca="false">SUM(H491:K491)</f>
        <v>2472350.992</v>
      </c>
      <c r="M491" s="14" t="n">
        <v>8797670</v>
      </c>
      <c r="N491" s="14" t="n">
        <v>0</v>
      </c>
      <c r="O491" s="14" t="n">
        <v>0</v>
      </c>
      <c r="P491" s="32" t="n">
        <f aca="false">SUM(M491:O491)</f>
        <v>8797670</v>
      </c>
      <c r="Q491" s="14" t="n">
        <v>3790972.98</v>
      </c>
      <c r="R491" s="14" t="n">
        <v>0</v>
      </c>
      <c r="S491" s="32" t="n">
        <f aca="false">Q491+R491</f>
        <v>3790972.98</v>
      </c>
      <c r="T491" s="32" t="n">
        <f aca="false">L491+P491+S491</f>
        <v>15060993.972</v>
      </c>
      <c r="U491" s="19" t="n">
        <f aca="false">(S491/E491)*100</f>
        <v>0.72837937960533</v>
      </c>
      <c r="V491" s="19" t="n">
        <f aca="false">(P491/E491)*100</f>
        <v>1.69034214972759</v>
      </c>
      <c r="W491" s="19" t="n">
        <f aca="false">(L491/E491)*100</f>
        <v>0.475025670512582</v>
      </c>
      <c r="X491" s="41" t="n">
        <v>0.023</v>
      </c>
      <c r="Y491" s="20" t="n">
        <f aca="false">((T491/E491)*100)-X491</f>
        <v>2.8707471998455</v>
      </c>
      <c r="Z491" s="22" t="n">
        <v>131543.98464845</v>
      </c>
      <c r="AA491" s="23" t="n">
        <f aca="false">(Z491/100)*Y491</f>
        <v>3776.29525586056</v>
      </c>
      <c r="AB491" s="24"/>
      <c r="AC491" s="29" t="n">
        <f aca="false">E491/G491</f>
        <v>598031504.079053</v>
      </c>
      <c r="AD491" s="19" t="n">
        <f aca="false">(L491/AC491)*100</f>
        <v>0.4134148410471</v>
      </c>
      <c r="AE491" s="19" t="n">
        <f aca="false">(P491/AC491)*100</f>
        <v>1.47110477290792</v>
      </c>
      <c r="AF491" s="19" t="n">
        <f aca="false">(Q491/AC491)*100</f>
        <v>0.633908574070518</v>
      </c>
      <c r="AG491" s="19" t="n">
        <f aca="false">(T491/AC491)*100</f>
        <v>2.51842818802554</v>
      </c>
    </row>
    <row r="492" customFormat="false" ht="12.75" hidden="false" customHeight="false" outlineLevel="0" collapsed="false">
      <c r="A492" s="28" t="s">
        <v>1017</v>
      </c>
      <c r="B492" s="28" t="s">
        <v>1018</v>
      </c>
      <c r="C492" s="29" t="s">
        <v>997</v>
      </c>
      <c r="D492" s="28"/>
      <c r="E492" s="14" t="n">
        <v>35413487</v>
      </c>
      <c r="F492" s="15" t="n">
        <v>107.43</v>
      </c>
      <c r="G492" s="30" t="n">
        <f aca="false">F492/100</f>
        <v>1.0743</v>
      </c>
      <c r="H492" s="14" t="n">
        <v>124531.663</v>
      </c>
      <c r="I492" s="14" t="n">
        <v>13535.45</v>
      </c>
      <c r="J492" s="14" t="n">
        <v>0</v>
      </c>
      <c r="K492" s="14" t="n">
        <v>9387.54</v>
      </c>
      <c r="L492" s="31" t="n">
        <f aca="false">SUM(H492:K492)</f>
        <v>147454.653</v>
      </c>
      <c r="M492" s="14" t="n">
        <v>449217</v>
      </c>
      <c r="N492" s="14" t="n">
        <v>0</v>
      </c>
      <c r="O492" s="14" t="n">
        <v>0</v>
      </c>
      <c r="P492" s="32" t="n">
        <f aca="false">SUM(M492:O492)</f>
        <v>449217</v>
      </c>
      <c r="Q492" s="14" t="n">
        <v>102867.38</v>
      </c>
      <c r="R492" s="14" t="n">
        <v>0</v>
      </c>
      <c r="S492" s="32" t="n">
        <f aca="false">Q492+R492</f>
        <v>102867.38</v>
      </c>
      <c r="T492" s="32" t="n">
        <f aca="false">L492+P492+S492</f>
        <v>699539.033</v>
      </c>
      <c r="U492" s="19" t="n">
        <f aca="false">(S492/E492)*100</f>
        <v>0.290475151458539</v>
      </c>
      <c r="V492" s="19" t="n">
        <f aca="false">(P492/E492)*100</f>
        <v>1.26849129542087</v>
      </c>
      <c r="W492" s="19" t="n">
        <f aca="false">(L492/E492)*100</f>
        <v>0.416379931747472</v>
      </c>
      <c r="X492" s="41"/>
      <c r="Y492" s="20" t="n">
        <f aca="false">((T492/E492)*100)-X492</f>
        <v>1.97534637862688</v>
      </c>
      <c r="Z492" s="22" t="n">
        <v>203433.974358974</v>
      </c>
      <c r="AA492" s="23" t="n">
        <f aca="false">(Z492/100)*Y492</f>
        <v>4018.52564539673</v>
      </c>
      <c r="AB492" s="24"/>
      <c r="AC492" s="29" t="n">
        <f aca="false">E492/G492</f>
        <v>32964243.6935679</v>
      </c>
      <c r="AD492" s="19" t="n">
        <f aca="false">(L492/AC492)*100</f>
        <v>0.44731696067631</v>
      </c>
      <c r="AE492" s="19" t="n">
        <f aca="false">(P492/AC492)*100</f>
        <v>1.36274019867064</v>
      </c>
      <c r="AF492" s="19" t="n">
        <f aca="false">(Q492/AC492)*100</f>
        <v>0.312057455211909</v>
      </c>
      <c r="AG492" s="19" t="n">
        <f aca="false">(T492/AC492)*100</f>
        <v>2.12211461455885</v>
      </c>
    </row>
    <row r="493" customFormat="false" ht="12.75" hidden="false" customHeight="false" outlineLevel="0" collapsed="false">
      <c r="A493" s="28" t="s">
        <v>1019</v>
      </c>
      <c r="B493" s="28" t="s">
        <v>1020</v>
      </c>
      <c r="C493" s="29" t="s">
        <v>997</v>
      </c>
      <c r="D493" s="28"/>
      <c r="E493" s="14" t="n">
        <v>2273505505</v>
      </c>
      <c r="F493" s="15" t="n">
        <v>91.98</v>
      </c>
      <c r="G493" s="30" t="n">
        <f aca="false">F493/100</f>
        <v>0.9198</v>
      </c>
      <c r="H493" s="14" t="n">
        <v>8848460.079</v>
      </c>
      <c r="I493" s="14" t="n">
        <v>961884.8</v>
      </c>
      <c r="J493" s="14" t="n">
        <v>0</v>
      </c>
      <c r="K493" s="14" t="n">
        <v>667049.6</v>
      </c>
      <c r="L493" s="31" t="n">
        <f aca="false">SUM(H493:K493)</f>
        <v>10477394.479</v>
      </c>
      <c r="M493" s="14" t="n">
        <v>36269049</v>
      </c>
      <c r="N493" s="14" t="n">
        <v>0</v>
      </c>
      <c r="O493" s="14" t="n">
        <v>0</v>
      </c>
      <c r="P493" s="32" t="n">
        <f aca="false">SUM(M493:O493)</f>
        <v>36269049</v>
      </c>
      <c r="Q493" s="14" t="n">
        <v>7756769.33</v>
      </c>
      <c r="R493" s="14" t="n">
        <v>909402</v>
      </c>
      <c r="S493" s="32" t="n">
        <f aca="false">Q493+R493</f>
        <v>8666171.33</v>
      </c>
      <c r="T493" s="32" t="n">
        <f aca="false">L493+P493+S493</f>
        <v>55412614.809</v>
      </c>
      <c r="U493" s="19" t="n">
        <f aca="false">(S493/E493)*100</f>
        <v>0.381181013678698</v>
      </c>
      <c r="V493" s="19" t="n">
        <f aca="false">(P493/E493)*100</f>
        <v>1.59529189264048</v>
      </c>
      <c r="W493" s="19" t="n">
        <f aca="false">(L493/E493)*100</f>
        <v>0.460847552643159</v>
      </c>
      <c r="X493" s="41" t="n">
        <v>0.001</v>
      </c>
      <c r="Y493" s="20" t="n">
        <f aca="false">((T493/E493)*100)-X493</f>
        <v>2.43632045896234</v>
      </c>
      <c r="Z493" s="22" t="n">
        <v>335472.085618256</v>
      </c>
      <c r="AA493" s="23" t="n">
        <f aca="false">(Z493/100)*Y493</f>
        <v>8173.17505602521</v>
      </c>
      <c r="AB493" s="24"/>
      <c r="AC493" s="29" t="n">
        <f aca="false">E493/G493</f>
        <v>2471738970.42835</v>
      </c>
      <c r="AD493" s="19" t="n">
        <f aca="false">(L493/AC493)*100</f>
        <v>0.423887578921178</v>
      </c>
      <c r="AE493" s="19" t="n">
        <f aca="false">(P493/AC493)*100</f>
        <v>1.46734948285071</v>
      </c>
      <c r="AF493" s="19" t="n">
        <f aca="false">(Q493/AC493)*100</f>
        <v>0.31381830455405</v>
      </c>
      <c r="AG493" s="19" t="n">
        <f aca="false">(T493/AC493)*100</f>
        <v>2.24184735815356</v>
      </c>
    </row>
    <row r="494" customFormat="false" ht="12.75" hidden="false" customHeight="false" outlineLevel="0" collapsed="false">
      <c r="A494" s="28" t="s">
        <v>1021</v>
      </c>
      <c r="B494" s="28" t="s">
        <v>1022</v>
      </c>
      <c r="C494" s="29" t="s">
        <v>997</v>
      </c>
      <c r="D494" s="28"/>
      <c r="E494" s="14" t="n">
        <v>827192806</v>
      </c>
      <c r="F494" s="15" t="n">
        <v>88.19</v>
      </c>
      <c r="G494" s="30" t="n">
        <f aca="false">F494/100</f>
        <v>0.8819</v>
      </c>
      <c r="H494" s="14" t="n">
        <v>3407925.891</v>
      </c>
      <c r="I494" s="14" t="n">
        <v>370409.27</v>
      </c>
      <c r="J494" s="14" t="n">
        <v>0</v>
      </c>
      <c r="K494" s="14" t="n">
        <v>256897.06</v>
      </c>
      <c r="L494" s="31" t="n">
        <f aca="false">SUM(H494:K494)</f>
        <v>4035232.221</v>
      </c>
      <c r="M494" s="14" t="n">
        <v>15845213.5</v>
      </c>
      <c r="N494" s="14" t="n">
        <v>0</v>
      </c>
      <c r="O494" s="14" t="n">
        <v>0</v>
      </c>
      <c r="P494" s="32" t="n">
        <f aca="false">SUM(M494:O494)</f>
        <v>15845213.5</v>
      </c>
      <c r="Q494" s="14" t="n">
        <v>7651353.65</v>
      </c>
      <c r="R494" s="14" t="n">
        <v>0</v>
      </c>
      <c r="S494" s="32" t="n">
        <f aca="false">Q494+R494</f>
        <v>7651353.65</v>
      </c>
      <c r="T494" s="32" t="n">
        <f aca="false">L494+P494+S494</f>
        <v>27531799.371</v>
      </c>
      <c r="U494" s="19" t="n">
        <f aca="false">(S494/E494)*100</f>
        <v>0.924978263169276</v>
      </c>
      <c r="V494" s="19" t="n">
        <f aca="false">(P494/E494)*100</f>
        <v>1.91554053481456</v>
      </c>
      <c r="W494" s="19" t="n">
        <f aca="false">(L494/E494)*100</f>
        <v>0.48782245103326</v>
      </c>
      <c r="X494" s="41" t="n">
        <v>0.031</v>
      </c>
      <c r="Y494" s="20" t="n">
        <f aca="false">((T494/E494)*100)-X494</f>
        <v>3.2973412490171</v>
      </c>
      <c r="Z494" s="22" t="n">
        <v>130727.431672026</v>
      </c>
      <c r="AA494" s="23" t="n">
        <f aca="false">(Z494/100)*Y494</f>
        <v>4310.52952830235</v>
      </c>
      <c r="AB494" s="24"/>
      <c r="AC494" s="29" t="n">
        <f aca="false">E494/G494</f>
        <v>937966669.690441</v>
      </c>
      <c r="AD494" s="19" t="n">
        <f aca="false">(L494/AC494)*100</f>
        <v>0.430210619566232</v>
      </c>
      <c r="AE494" s="19" t="n">
        <f aca="false">(P494/AC494)*100</f>
        <v>1.68931519765296</v>
      </c>
      <c r="AF494" s="19" t="n">
        <f aca="false">(Q494/AC494)*100</f>
        <v>0.815738330288985</v>
      </c>
      <c r="AG494" s="19" t="n">
        <f aca="false">(T494/AC494)*100</f>
        <v>2.93526414750818</v>
      </c>
    </row>
    <row r="495" customFormat="false" ht="12.75" hidden="false" customHeight="false" outlineLevel="0" collapsed="false">
      <c r="A495" s="28" t="s">
        <v>1023</v>
      </c>
      <c r="B495" s="28" t="s">
        <v>1024</v>
      </c>
      <c r="C495" s="29" t="s">
        <v>997</v>
      </c>
      <c r="D495" s="28"/>
      <c r="E495" s="14" t="n">
        <v>592586088</v>
      </c>
      <c r="F495" s="15" t="n">
        <v>93.38</v>
      </c>
      <c r="G495" s="30" t="n">
        <f aca="false">F495/100</f>
        <v>0.9338</v>
      </c>
      <c r="H495" s="14" t="n">
        <v>2063586.356</v>
      </c>
      <c r="I495" s="14" t="n">
        <v>224304.09</v>
      </c>
      <c r="J495" s="14" t="n">
        <v>0</v>
      </c>
      <c r="K495" s="14" t="n">
        <v>155558.48</v>
      </c>
      <c r="L495" s="31" t="n">
        <f aca="false">SUM(H495:K495)</f>
        <v>2443448.926</v>
      </c>
      <c r="M495" s="14" t="n">
        <v>0</v>
      </c>
      <c r="N495" s="14" t="n">
        <v>4106048.66</v>
      </c>
      <c r="O495" s="14" t="n">
        <v>0</v>
      </c>
      <c r="P495" s="32" t="n">
        <f aca="false">SUM(M495:O495)</f>
        <v>4106048.66</v>
      </c>
      <c r="Q495" s="14" t="n">
        <v>2289105.3</v>
      </c>
      <c r="R495" s="14" t="n">
        <v>118517.22</v>
      </c>
      <c r="S495" s="32" t="n">
        <f aca="false">Q495+R495</f>
        <v>2407622.52</v>
      </c>
      <c r="T495" s="32" t="n">
        <f aca="false">L495+P495+S495</f>
        <v>8957120.106</v>
      </c>
      <c r="U495" s="19" t="n">
        <f aca="false">(S495/E495)*100</f>
        <v>0.406290759900526</v>
      </c>
      <c r="V495" s="19" t="n">
        <f aca="false">(P495/E495)*100</f>
        <v>0.692903317028259</v>
      </c>
      <c r="W495" s="19" t="n">
        <f aca="false">(L495/E495)*100</f>
        <v>0.412336532274447</v>
      </c>
      <c r="X495" s="41"/>
      <c r="Y495" s="20" t="n">
        <f aca="false">((T495/E495)*100)-X495</f>
        <v>1.51153060920323</v>
      </c>
      <c r="Z495" s="22" t="n">
        <v>529803.514588859</v>
      </c>
      <c r="AA495" s="23" t="n">
        <f aca="false">(Z495/100)*Y495</f>
        <v>8008.14229164512</v>
      </c>
      <c r="AB495" s="24"/>
      <c r="AC495" s="29" t="n">
        <f aca="false">E495/G495</f>
        <v>634596367.53052</v>
      </c>
      <c r="AD495" s="19" t="n">
        <f aca="false">(L495/AC495)*100</f>
        <v>0.385039853837878</v>
      </c>
      <c r="AE495" s="19" t="n">
        <f aca="false">(P495/AC495)*100</f>
        <v>0.647033117440989</v>
      </c>
      <c r="AF495" s="19" t="n">
        <f aca="false">(Q495/AC495)*100</f>
        <v>0.360718311216918</v>
      </c>
      <c r="AG495" s="19" t="n">
        <f aca="false">(T495/AC495)*100</f>
        <v>1.41146728287398</v>
      </c>
    </row>
    <row r="496" customFormat="false" ht="12.75" hidden="false" customHeight="false" outlineLevel="0" collapsed="false">
      <c r="A496" s="28" t="s">
        <v>1025</v>
      </c>
      <c r="B496" s="28" t="s">
        <v>1026</v>
      </c>
      <c r="C496" s="29" t="s">
        <v>997</v>
      </c>
      <c r="D496" s="28"/>
      <c r="E496" s="14" t="n">
        <v>566475148</v>
      </c>
      <c r="F496" s="15" t="n">
        <v>81.75</v>
      </c>
      <c r="G496" s="30" t="n">
        <f aca="false">F496/100</f>
        <v>0.8175</v>
      </c>
      <c r="H496" s="14" t="n">
        <v>2757078.15</v>
      </c>
      <c r="I496" s="14" t="n">
        <v>0</v>
      </c>
      <c r="J496" s="14" t="n">
        <v>0</v>
      </c>
      <c r="K496" s="14" t="n">
        <v>207839.48</v>
      </c>
      <c r="L496" s="31" t="n">
        <f aca="false">SUM(H496:K496)</f>
        <v>2964917.63</v>
      </c>
      <c r="M496" s="14" t="n">
        <v>0</v>
      </c>
      <c r="N496" s="14" t="n">
        <v>8155385.29</v>
      </c>
      <c r="O496" s="14" t="n">
        <v>0</v>
      </c>
      <c r="P496" s="32" t="n">
        <f aca="false">SUM(M496:O496)</f>
        <v>8155385.29</v>
      </c>
      <c r="Q496" s="14" t="n">
        <v>3866114</v>
      </c>
      <c r="R496" s="14" t="n">
        <v>0</v>
      </c>
      <c r="S496" s="32" t="n">
        <f aca="false">Q496+R496</f>
        <v>3866114</v>
      </c>
      <c r="T496" s="32" t="n">
        <f aca="false">L496+P496+S496</f>
        <v>14986416.92</v>
      </c>
      <c r="U496" s="19" t="n">
        <f aca="false">(S496/E496)*100</f>
        <v>0.682486074393506</v>
      </c>
      <c r="V496" s="19" t="n">
        <f aca="false">(P496/E496)*100</f>
        <v>1.4396722113571</v>
      </c>
      <c r="W496" s="19" t="n">
        <f aca="false">(L496/E496)*100</f>
        <v>0.523397653095278</v>
      </c>
      <c r="X496" s="41" t="n">
        <v>0.021</v>
      </c>
      <c r="Y496" s="20" t="n">
        <f aca="false">((T496/E496)*100)-X496</f>
        <v>2.62455593884588</v>
      </c>
      <c r="Z496" s="22" t="n">
        <v>170248.003670687</v>
      </c>
      <c r="AA496" s="23" t="n">
        <f aca="false">(Z496/100)*Y496</f>
        <v>4468.25409110557</v>
      </c>
      <c r="AB496" s="24"/>
      <c r="AC496" s="29" t="n">
        <f aca="false">E496/G496</f>
        <v>692935960.856269</v>
      </c>
      <c r="AD496" s="19" t="n">
        <f aca="false">(L496/AC496)*100</f>
        <v>0.427877581405389</v>
      </c>
      <c r="AE496" s="19" t="n">
        <f aca="false">(P496/AC496)*100</f>
        <v>1.17693203278443</v>
      </c>
      <c r="AF496" s="19" t="n">
        <f aca="false">(Q496/AC496)*100</f>
        <v>0.557932365816691</v>
      </c>
      <c r="AG496" s="19" t="n">
        <f aca="false">(T496/AC496)*100</f>
        <v>2.16274198000651</v>
      </c>
    </row>
    <row r="497" customFormat="false" ht="12.75" hidden="false" customHeight="false" outlineLevel="0" collapsed="false">
      <c r="A497" s="28" t="s">
        <v>1027</v>
      </c>
      <c r="B497" s="28" t="s">
        <v>1028</v>
      </c>
      <c r="C497" s="29" t="s">
        <v>997</v>
      </c>
      <c r="D497" s="28"/>
      <c r="E497" s="14" t="n">
        <v>61017739</v>
      </c>
      <c r="F497" s="15" t="n">
        <v>80.15</v>
      </c>
      <c r="G497" s="30" t="n">
        <f aca="false">F497/100</f>
        <v>0.8015</v>
      </c>
      <c r="H497" s="14" t="n">
        <v>284239.099</v>
      </c>
      <c r="I497" s="14" t="n">
        <v>30894.38</v>
      </c>
      <c r="J497" s="14" t="n">
        <v>0</v>
      </c>
      <c r="K497" s="14" t="n">
        <v>21426.72</v>
      </c>
      <c r="L497" s="31" t="n">
        <f aca="false">SUM(H497:K497)</f>
        <v>336560.199</v>
      </c>
      <c r="M497" s="14" t="n">
        <v>618649</v>
      </c>
      <c r="N497" s="14" t="n">
        <v>0</v>
      </c>
      <c r="O497" s="14" t="n">
        <v>0</v>
      </c>
      <c r="P497" s="32" t="n">
        <f aca="false">SUM(M497:O497)</f>
        <v>618649</v>
      </c>
      <c r="Q497" s="14" t="n">
        <v>322770</v>
      </c>
      <c r="R497" s="14" t="n">
        <v>0</v>
      </c>
      <c r="S497" s="32" t="n">
        <f aca="false">Q497+R497</f>
        <v>322770</v>
      </c>
      <c r="T497" s="32" t="n">
        <f aca="false">L497+P497+S497</f>
        <v>1277979.199</v>
      </c>
      <c r="U497" s="19" t="n">
        <f aca="false">(S497/E497)*100</f>
        <v>0.528977319202208</v>
      </c>
      <c r="V497" s="19" t="n">
        <f aca="false">(P497/E497)*100</f>
        <v>1.01388384777745</v>
      </c>
      <c r="W497" s="19" t="n">
        <f aca="false">(L497/E497)*100</f>
        <v>0.551577630564122</v>
      </c>
      <c r="X497" s="41"/>
      <c r="Y497" s="20" t="n">
        <f aca="false">((T497/E497)*100)-X497</f>
        <v>2.09443879754378</v>
      </c>
      <c r="Z497" s="22" t="n">
        <v>210140</v>
      </c>
      <c r="AA497" s="23" t="n">
        <f aca="false">(Z497/100)*Y497</f>
        <v>4401.25368915849</v>
      </c>
      <c r="AB497" s="24"/>
      <c r="AC497" s="29" t="n">
        <f aca="false">E497/G497</f>
        <v>76129431.0667498</v>
      </c>
      <c r="AD497" s="19" t="n">
        <f aca="false">(L497/AC497)*100</f>
        <v>0.442089470897144</v>
      </c>
      <c r="AE497" s="19" t="n">
        <f aca="false">(P497/AC497)*100</f>
        <v>0.812627903993624</v>
      </c>
      <c r="AF497" s="19" t="n">
        <f aca="false">(Q497/AC497)*100</f>
        <v>0.42397532134057</v>
      </c>
      <c r="AG497" s="19" t="n">
        <f aca="false">(T497/AC497)*100</f>
        <v>1.67869269623134</v>
      </c>
    </row>
    <row r="498" customFormat="false" ht="12.75" hidden="false" customHeight="false" outlineLevel="0" collapsed="false">
      <c r="A498" s="28" t="s">
        <v>1029</v>
      </c>
      <c r="B498" s="28" t="s">
        <v>1030</v>
      </c>
      <c r="C498" s="29" t="s">
        <v>997</v>
      </c>
      <c r="D498" s="28"/>
      <c r="E498" s="14" t="n">
        <v>642380980</v>
      </c>
      <c r="F498" s="15" t="n">
        <v>93.78</v>
      </c>
      <c r="G498" s="30" t="n">
        <f aca="false">F498/100</f>
        <v>0.9378</v>
      </c>
      <c r="H498" s="14" t="n">
        <v>2522382.101</v>
      </c>
      <c r="I498" s="14" t="n">
        <v>0</v>
      </c>
      <c r="J498" s="14" t="n">
        <v>0</v>
      </c>
      <c r="K498" s="14" t="n">
        <v>190040.04</v>
      </c>
      <c r="L498" s="31" t="n">
        <f aca="false">SUM(H498:K498)</f>
        <v>2712422.141</v>
      </c>
      <c r="M498" s="14" t="n">
        <v>12772082</v>
      </c>
      <c r="N498" s="14" t="n">
        <v>0</v>
      </c>
      <c r="O498" s="14" t="n">
        <v>0</v>
      </c>
      <c r="P498" s="32" t="n">
        <f aca="false">SUM(M498:O498)</f>
        <v>12772082</v>
      </c>
      <c r="Q498" s="14" t="n">
        <v>6331314.65</v>
      </c>
      <c r="R498" s="14" t="n">
        <v>0</v>
      </c>
      <c r="S498" s="32" t="n">
        <f aca="false">Q498+R498</f>
        <v>6331314.65</v>
      </c>
      <c r="T498" s="32" t="n">
        <f aca="false">L498+P498+S498</f>
        <v>21815818.791</v>
      </c>
      <c r="U498" s="19" t="n">
        <f aca="false">(S498/E498)*100</f>
        <v>0.985601200396687</v>
      </c>
      <c r="V498" s="19" t="n">
        <f aca="false">(P498/E498)*100</f>
        <v>1.98824099679913</v>
      </c>
      <c r="W498" s="19" t="n">
        <f aca="false">(L498/E498)*100</f>
        <v>0.422245089043577</v>
      </c>
      <c r="X498" s="41" t="n">
        <v>0.018</v>
      </c>
      <c r="Y498" s="20" t="n">
        <f aca="false">((T498/E498)*100)-X498</f>
        <v>3.37808728623939</v>
      </c>
      <c r="Z498" s="22" t="n">
        <v>146703.522727273</v>
      </c>
      <c r="AA498" s="23" t="n">
        <f aca="false">(Z498/100)*Y498</f>
        <v>4955.77304971531</v>
      </c>
      <c r="AB498" s="24"/>
      <c r="AC498" s="29" t="n">
        <f aca="false">E498/G498</f>
        <v>684987182.768181</v>
      </c>
      <c r="AD498" s="19" t="n">
        <f aca="false">(L498/AC498)*100</f>
        <v>0.395981444505066</v>
      </c>
      <c r="AE498" s="19" t="n">
        <f aca="false">(P498/AC498)*100</f>
        <v>1.86457240679822</v>
      </c>
      <c r="AF498" s="19" t="n">
        <f aca="false">(Q498/AC498)*100</f>
        <v>0.924296805732013</v>
      </c>
      <c r="AG498" s="19" t="n">
        <f aca="false">(T498/AC498)*100</f>
        <v>3.1848506570353</v>
      </c>
    </row>
    <row r="499" customFormat="false" ht="12.75" hidden="false" customHeight="false" outlineLevel="0" collapsed="false">
      <c r="A499" s="28" t="s">
        <v>1031</v>
      </c>
      <c r="B499" s="28" t="s">
        <v>1032</v>
      </c>
      <c r="C499" s="29" t="s">
        <v>997</v>
      </c>
      <c r="D499" s="28"/>
      <c r="E499" s="14" t="n">
        <v>165931791</v>
      </c>
      <c r="F499" s="15" t="n">
        <v>89.5</v>
      </c>
      <c r="G499" s="30" t="n">
        <f aca="false">F499/100</f>
        <v>0.895</v>
      </c>
      <c r="H499" s="14" t="n">
        <v>694840.495</v>
      </c>
      <c r="I499" s="14" t="n">
        <v>0</v>
      </c>
      <c r="J499" s="14" t="n">
        <v>0</v>
      </c>
      <c r="K499" s="14" t="n">
        <v>52375.66</v>
      </c>
      <c r="L499" s="31" t="n">
        <f aca="false">SUM(H499:K499)</f>
        <v>747216.155</v>
      </c>
      <c r="M499" s="14" t="n">
        <v>3759638.5</v>
      </c>
      <c r="N499" s="14" t="n">
        <v>0</v>
      </c>
      <c r="O499" s="14" t="n">
        <v>0</v>
      </c>
      <c r="P499" s="32" t="n">
        <f aca="false">SUM(M499:O499)</f>
        <v>3759638.5</v>
      </c>
      <c r="Q499" s="14" t="n">
        <v>1904975.48</v>
      </c>
      <c r="R499" s="14" t="n">
        <v>0</v>
      </c>
      <c r="S499" s="32" t="n">
        <f aca="false">Q499+R499</f>
        <v>1904975.48</v>
      </c>
      <c r="T499" s="32" t="n">
        <f aca="false">L499+P499+S499</f>
        <v>6411830.135</v>
      </c>
      <c r="U499" s="19" t="n">
        <f aca="false">(S499/E499)*100</f>
        <v>1.14804732023895</v>
      </c>
      <c r="V499" s="19" t="n">
        <f aca="false">(P499/E499)*100</f>
        <v>2.26577347073895</v>
      </c>
      <c r="W499" s="19" t="n">
        <f aca="false">(L499/E499)*100</f>
        <v>0.450315247305443</v>
      </c>
      <c r="X499" s="41" t="n">
        <v>0.013</v>
      </c>
      <c r="Y499" s="20" t="n">
        <f aca="false">((T499/E499)*100)-X499</f>
        <v>3.85113603828335</v>
      </c>
      <c r="Z499" s="22" t="n">
        <v>125304.427036705</v>
      </c>
      <c r="AA499" s="23" t="n">
        <f aca="false">(Z499/100)*Y499</f>
        <v>4825.64394717502</v>
      </c>
      <c r="AB499" s="24"/>
      <c r="AC499" s="29" t="n">
        <f aca="false">E499/G499</f>
        <v>185398649.162011</v>
      </c>
      <c r="AD499" s="19" t="n">
        <f aca="false">(L499/AC499)*100</f>
        <v>0.403032146338371</v>
      </c>
      <c r="AE499" s="19" t="n">
        <f aca="false">(P499/AC499)*100</f>
        <v>2.02786725631136</v>
      </c>
      <c r="AF499" s="19" t="n">
        <f aca="false">(Q499/AC499)*100</f>
        <v>1.02750235161386</v>
      </c>
      <c r="AG499" s="19" t="n">
        <f aca="false">(T499/AC499)*100</f>
        <v>3.45840175426359</v>
      </c>
    </row>
    <row r="500" customFormat="false" ht="12.75" hidden="false" customHeight="false" outlineLevel="0" collapsed="false">
      <c r="A500" s="28" t="s">
        <v>1033</v>
      </c>
      <c r="B500" s="28" t="s">
        <v>1034</v>
      </c>
      <c r="C500" s="29" t="s">
        <v>997</v>
      </c>
      <c r="D500" s="28"/>
      <c r="E500" s="14" t="n">
        <v>2708161432</v>
      </c>
      <c r="F500" s="15" t="n">
        <v>95.81</v>
      </c>
      <c r="G500" s="30" t="n">
        <f aca="false">F500/100</f>
        <v>0.9581</v>
      </c>
      <c r="H500" s="14" t="n">
        <v>9880984.324</v>
      </c>
      <c r="I500" s="14" t="n">
        <v>1073994.59</v>
      </c>
      <c r="J500" s="14" t="n">
        <v>0</v>
      </c>
      <c r="K500" s="14" t="n">
        <v>744868.28</v>
      </c>
      <c r="L500" s="31" t="n">
        <f aca="false">SUM(H500:K500)</f>
        <v>11699847.194</v>
      </c>
      <c r="M500" s="14" t="n">
        <v>22514955.58</v>
      </c>
      <c r="N500" s="14" t="n">
        <v>7054593.34</v>
      </c>
      <c r="O500" s="14" t="n">
        <v>0</v>
      </c>
      <c r="P500" s="32" t="n">
        <f aca="false">SUM(M500:O500)</f>
        <v>29569548.92</v>
      </c>
      <c r="Q500" s="14" t="n">
        <v>5120965.62</v>
      </c>
      <c r="R500" s="14" t="n">
        <v>270816</v>
      </c>
      <c r="S500" s="32" t="n">
        <f aca="false">Q500+R500</f>
        <v>5391781.62</v>
      </c>
      <c r="T500" s="32" t="n">
        <f aca="false">L500+P500+S500</f>
        <v>46661177.734</v>
      </c>
      <c r="U500" s="19" t="n">
        <f aca="false">(S500/E500)*100</f>
        <v>0.199093804242612</v>
      </c>
      <c r="V500" s="19" t="n">
        <f aca="false">(P500/E500)*100</f>
        <v>1.09186803159525</v>
      </c>
      <c r="W500" s="19" t="n">
        <f aca="false">(L500/E500)*100</f>
        <v>0.432021778899626</v>
      </c>
      <c r="X500" s="41" t="n">
        <v>0.002</v>
      </c>
      <c r="Y500" s="20" t="n">
        <f aca="false">((T500/E500)*100)-X500</f>
        <v>1.72098361473748</v>
      </c>
      <c r="Z500" s="22" t="n">
        <v>426224.031345233</v>
      </c>
      <c r="AA500" s="23" t="n">
        <f aca="false">(Z500/100)*Y500</f>
        <v>7335.24574152501</v>
      </c>
      <c r="AB500" s="24"/>
      <c r="AC500" s="29" t="n">
        <f aca="false">E500/G500</f>
        <v>2826595795.84595</v>
      </c>
      <c r="AD500" s="19" t="n">
        <f aca="false">(L500/AC500)*100</f>
        <v>0.413920066363732</v>
      </c>
      <c r="AE500" s="19" t="n">
        <f aca="false">(P500/AC500)*100</f>
        <v>1.0461187610714</v>
      </c>
      <c r="AF500" s="19" t="n">
        <f aca="false">(Q500/AC500)*100</f>
        <v>0.181170778911011</v>
      </c>
      <c r="AG500" s="19" t="n">
        <f aca="false">(T500/AC500)*100</f>
        <v>1.65079060127998</v>
      </c>
    </row>
    <row r="501" customFormat="false" ht="12.75" hidden="false" customHeight="false" outlineLevel="0" collapsed="false">
      <c r="A501" s="28" t="s">
        <v>1035</v>
      </c>
      <c r="B501" s="28" t="s">
        <v>1036</v>
      </c>
      <c r="C501" s="29" t="s">
        <v>997</v>
      </c>
      <c r="D501" s="28"/>
      <c r="E501" s="14" t="n">
        <v>1076622870</v>
      </c>
      <c r="F501" s="15" t="n">
        <v>91.97</v>
      </c>
      <c r="G501" s="30" t="n">
        <f aca="false">F501/100</f>
        <v>0.9197</v>
      </c>
      <c r="H501" s="14" t="n">
        <v>4437242.74</v>
      </c>
      <c r="I501" s="14" t="n">
        <v>482294.94</v>
      </c>
      <c r="J501" s="14" t="n">
        <v>0</v>
      </c>
      <c r="K501" s="14" t="n">
        <v>334493.74</v>
      </c>
      <c r="L501" s="31" t="n">
        <f aca="false">SUM(H501:K501)</f>
        <v>5254031.42</v>
      </c>
      <c r="M501" s="14" t="n">
        <v>5518513</v>
      </c>
      <c r="N501" s="14" t="n">
        <v>2771541.47</v>
      </c>
      <c r="O501" s="14" t="n">
        <v>0</v>
      </c>
      <c r="P501" s="32" t="n">
        <f aca="false">SUM(M501:O501)</f>
        <v>8290054.47</v>
      </c>
      <c r="Q501" s="14" t="n">
        <v>5198506.75</v>
      </c>
      <c r="R501" s="14" t="n">
        <v>215024.19</v>
      </c>
      <c r="S501" s="32" t="n">
        <f aca="false">Q501+R501</f>
        <v>5413530.94</v>
      </c>
      <c r="T501" s="32" t="n">
        <f aca="false">L501+P501+S501</f>
        <v>18957616.83</v>
      </c>
      <c r="U501" s="19" t="n">
        <f aca="false">(S501/E501)*100</f>
        <v>0.502825185201574</v>
      </c>
      <c r="V501" s="19" t="n">
        <f aca="false">(P501/E501)*100</f>
        <v>0.770005421675651</v>
      </c>
      <c r="W501" s="19" t="n">
        <f aca="false">(L501/E501)*100</f>
        <v>0.488010385660858</v>
      </c>
      <c r="X501" s="41" t="n">
        <v>0.002</v>
      </c>
      <c r="Y501" s="20" t="n">
        <f aca="false">((T501/E501)*100)-X501</f>
        <v>1.75884099253808</v>
      </c>
      <c r="Z501" s="22" t="n">
        <v>472519.512195122</v>
      </c>
      <c r="AA501" s="23" t="n">
        <f aca="false">(Z501/100)*Y501</f>
        <v>8310.86687822879</v>
      </c>
      <c r="AB501" s="24"/>
      <c r="AC501" s="29" t="n">
        <f aca="false">E501/G501</f>
        <v>1170623975.20931</v>
      </c>
      <c r="AD501" s="19" t="n">
        <f aca="false">(L501/AC501)*100</f>
        <v>0.448823151692291</v>
      </c>
      <c r="AE501" s="19" t="n">
        <f aca="false">(P501/AC501)*100</f>
        <v>0.708173986315097</v>
      </c>
      <c r="AF501" s="19" t="n">
        <f aca="false">(Q501/AC501)*100</f>
        <v>0.444079982991166</v>
      </c>
      <c r="AG501" s="19" t="n">
        <f aca="false">(T501/AC501)*100</f>
        <v>1.61944546083728</v>
      </c>
    </row>
    <row r="502" customFormat="false" ht="12.75" hidden="false" customHeight="false" outlineLevel="0" collapsed="false">
      <c r="A502" s="28" t="s">
        <v>1037</v>
      </c>
      <c r="B502" s="28" t="s">
        <v>1038</v>
      </c>
      <c r="C502" s="29" t="s">
        <v>1039</v>
      </c>
      <c r="D502" s="28"/>
      <c r="E502" s="14" t="n">
        <v>45155702</v>
      </c>
      <c r="F502" s="15" t="n">
        <v>93.28</v>
      </c>
      <c r="G502" s="30" t="n">
        <f aca="false">F502/100</f>
        <v>0.9328</v>
      </c>
      <c r="H502" s="14" t="n">
        <v>230850.69</v>
      </c>
      <c r="I502" s="14" t="n">
        <v>18947.46</v>
      </c>
      <c r="J502" s="14" t="n">
        <v>10493.89</v>
      </c>
      <c r="K502" s="14" t="n">
        <v>9230.79</v>
      </c>
      <c r="L502" s="31" t="n">
        <f aca="false">SUM(H502:K502)</f>
        <v>269522.83</v>
      </c>
      <c r="M502" s="14" t="n">
        <v>0</v>
      </c>
      <c r="N502" s="14" t="n">
        <v>622283.91</v>
      </c>
      <c r="O502" s="14" t="n">
        <v>0</v>
      </c>
      <c r="P502" s="32" t="n">
        <f aca="false">SUM(M502:O502)</f>
        <v>622283.91</v>
      </c>
      <c r="Q502" s="14" t="n">
        <v>112152</v>
      </c>
      <c r="R502" s="14" t="n">
        <v>0</v>
      </c>
      <c r="S502" s="32" t="n">
        <f aca="false">Q502+R502</f>
        <v>112152</v>
      </c>
      <c r="T502" s="32" t="n">
        <f aca="false">L502+P502+S502</f>
        <v>1003958.74</v>
      </c>
      <c r="U502" s="19" t="n">
        <f aca="false">(S502/E502)*100</f>
        <v>0.248367304753672</v>
      </c>
      <c r="V502" s="19" t="n">
        <f aca="false">(P502/E502)*100</f>
        <v>1.37808489833687</v>
      </c>
      <c r="W502" s="19" t="n">
        <f aca="false">(L502/E502)*100</f>
        <v>0.596874410235057</v>
      </c>
      <c r="X502" s="41"/>
      <c r="Y502" s="20" t="n">
        <f aca="false">((T502/E502)*100)-X502</f>
        <v>2.2233266133256</v>
      </c>
      <c r="Z502" s="22" t="n">
        <v>147546.700507614</v>
      </c>
      <c r="AA502" s="23" t="n">
        <f aca="false">(Z502/100)*Y502</f>
        <v>3280.4450594696</v>
      </c>
      <c r="AB502" s="24"/>
      <c r="AC502" s="29" t="n">
        <f aca="false">E502/G502</f>
        <v>48408771.4408233</v>
      </c>
      <c r="AD502" s="19" t="n">
        <f aca="false">(L502/AC502)*100</f>
        <v>0.556764449867262</v>
      </c>
      <c r="AE502" s="19" t="n">
        <f aca="false">(P502/AC502)*100</f>
        <v>1.28547759316863</v>
      </c>
      <c r="AF502" s="19" t="n">
        <f aca="false">(Q502/AC502)*100</f>
        <v>0.231677021874225</v>
      </c>
      <c r="AG502" s="19" t="n">
        <f aca="false">(T502/AC502)*100</f>
        <v>2.07391906491012</v>
      </c>
    </row>
    <row r="503" customFormat="false" ht="12.75" hidden="false" customHeight="false" outlineLevel="0" collapsed="false">
      <c r="A503" s="28" t="s">
        <v>1040</v>
      </c>
      <c r="B503" s="28" t="s">
        <v>1041</v>
      </c>
      <c r="C503" s="29" t="s">
        <v>1039</v>
      </c>
      <c r="D503" s="28"/>
      <c r="E503" s="14" t="n">
        <v>356232571</v>
      </c>
      <c r="F503" s="15" t="n">
        <v>81.17</v>
      </c>
      <c r="G503" s="30" t="n">
        <f aca="false">F503/100</f>
        <v>0.8117</v>
      </c>
      <c r="H503" s="14" t="n">
        <v>2059868.86</v>
      </c>
      <c r="I503" s="14" t="n">
        <v>169071.12</v>
      </c>
      <c r="J503" s="14" t="n">
        <v>93637.51</v>
      </c>
      <c r="K503" s="14" t="n">
        <v>82362.82</v>
      </c>
      <c r="L503" s="31" t="n">
        <f aca="false">SUM(H503:K503)</f>
        <v>2404940.31</v>
      </c>
      <c r="M503" s="14" t="n">
        <v>0</v>
      </c>
      <c r="N503" s="14" t="n">
        <v>6141671.59</v>
      </c>
      <c r="O503" s="14" t="n">
        <v>0</v>
      </c>
      <c r="P503" s="32" t="n">
        <f aca="false">SUM(M503:O503)</f>
        <v>6141671.59</v>
      </c>
      <c r="Q503" s="14" t="n">
        <v>2636277</v>
      </c>
      <c r="R503" s="14" t="n">
        <v>0</v>
      </c>
      <c r="S503" s="32" t="n">
        <f aca="false">Q503+R503</f>
        <v>2636277</v>
      </c>
      <c r="T503" s="32" t="n">
        <f aca="false">L503+P503+S503</f>
        <v>11182888.9</v>
      </c>
      <c r="U503" s="19" t="n">
        <f aca="false">(S503/E503)*100</f>
        <v>0.74004378448595</v>
      </c>
      <c r="V503" s="19" t="n">
        <f aca="false">(P503/E503)*100</f>
        <v>1.72406233735432</v>
      </c>
      <c r="W503" s="19" t="n">
        <f aca="false">(L503/E503)*100</f>
        <v>0.675103992666634</v>
      </c>
      <c r="X503" s="41"/>
      <c r="Y503" s="20" t="n">
        <f aca="false">((T503/E503)*100)-X503</f>
        <v>3.13921011450691</v>
      </c>
      <c r="Z503" s="22" t="n">
        <v>145963.52</v>
      </c>
      <c r="AA503" s="23" t="n">
        <f aca="false">(Z503/100)*Y503</f>
        <v>4582.10158333031</v>
      </c>
      <c r="AB503" s="24"/>
      <c r="AC503" s="29" t="n">
        <f aca="false">E503/G503</f>
        <v>438872207.712209</v>
      </c>
      <c r="AD503" s="19" t="n">
        <f aca="false">(L503/AC503)*100</f>
        <v>0.547981910847506</v>
      </c>
      <c r="AE503" s="19" t="n">
        <f aca="false">(P503/AC503)*100</f>
        <v>1.3994213992305</v>
      </c>
      <c r="AF503" s="19" t="n">
        <f aca="false">(Q503/AC503)*100</f>
        <v>0.600693539867246</v>
      </c>
      <c r="AG503" s="19" t="n">
        <f aca="false">(T503/AC503)*100</f>
        <v>2.54809684994526</v>
      </c>
    </row>
    <row r="504" customFormat="false" ht="12.75" hidden="false" customHeight="false" outlineLevel="0" collapsed="false">
      <c r="A504" s="28" t="s">
        <v>1042</v>
      </c>
      <c r="B504" s="28" t="s">
        <v>1043</v>
      </c>
      <c r="C504" s="29" t="s">
        <v>1039</v>
      </c>
      <c r="D504" s="28"/>
      <c r="E504" s="14" t="n">
        <v>100124911</v>
      </c>
      <c r="F504" s="15" t="n">
        <v>101.17</v>
      </c>
      <c r="G504" s="30" t="n">
        <f aca="false">F504/100</f>
        <v>1.0117</v>
      </c>
      <c r="H504" s="14" t="n">
        <v>478262.07</v>
      </c>
      <c r="I504" s="14" t="n">
        <v>40842.59</v>
      </c>
      <c r="J504" s="14" t="n">
        <v>22620.63</v>
      </c>
      <c r="K504" s="14" t="n">
        <v>19889.88</v>
      </c>
      <c r="L504" s="31" t="n">
        <f aca="false">SUM(H504:K504)</f>
        <v>561615.17</v>
      </c>
      <c r="M504" s="14" t="n">
        <v>800867</v>
      </c>
      <c r="N504" s="14" t="n">
        <v>737409.96</v>
      </c>
      <c r="O504" s="14" t="n">
        <v>0</v>
      </c>
      <c r="P504" s="32" t="n">
        <f aca="false">SUM(M504:O504)</f>
        <v>1538276.96</v>
      </c>
      <c r="Q504" s="14" t="n">
        <v>0</v>
      </c>
      <c r="R504" s="14" t="n">
        <v>0</v>
      </c>
      <c r="S504" s="32" t="n">
        <f aca="false">Q504+R504</f>
        <v>0</v>
      </c>
      <c r="T504" s="32" t="n">
        <f aca="false">L504+P504+S504</f>
        <v>2099892.13</v>
      </c>
      <c r="U504" s="19" t="n">
        <f aca="false">(S504/E504)*100</f>
        <v>0</v>
      </c>
      <c r="V504" s="19" t="n">
        <f aca="false">(P504/E504)*100</f>
        <v>1.5363578800085</v>
      </c>
      <c r="W504" s="19" t="n">
        <f aca="false">(L504/E504)*100</f>
        <v>0.560914526056358</v>
      </c>
      <c r="X504" s="41"/>
      <c r="Y504" s="20" t="n">
        <f aca="false">((T504/E504)*100)-X504</f>
        <v>2.09727240606486</v>
      </c>
      <c r="Z504" s="22" t="n">
        <v>133533.454545455</v>
      </c>
      <c r="AA504" s="23" t="n">
        <f aca="false">(Z504/100)*Y504</f>
        <v>2800.56029504698</v>
      </c>
      <c r="AB504" s="24"/>
      <c r="AC504" s="29" t="n">
        <f aca="false">E504/G504</f>
        <v>98966997.1335376</v>
      </c>
      <c r="AD504" s="19" t="n">
        <f aca="false">(L504/AC504)*100</f>
        <v>0.567477226011217</v>
      </c>
      <c r="AE504" s="19" t="n">
        <f aca="false">(P504/AC504)*100</f>
        <v>1.5543332672046</v>
      </c>
      <c r="AF504" s="19" t="n">
        <f aca="false">(Q504/AC504)*100</f>
        <v>0</v>
      </c>
      <c r="AG504" s="19" t="n">
        <f aca="false">(T504/AC504)*100</f>
        <v>2.12181049321582</v>
      </c>
    </row>
    <row r="505" customFormat="false" ht="12.75" hidden="false" customHeight="false" outlineLevel="0" collapsed="false">
      <c r="A505" s="28" t="s">
        <v>1044</v>
      </c>
      <c r="B505" s="28" t="s">
        <v>1045</v>
      </c>
      <c r="C505" s="29" t="s">
        <v>1039</v>
      </c>
      <c r="D505" s="28"/>
      <c r="E505" s="14" t="n">
        <v>498734801</v>
      </c>
      <c r="F505" s="15" t="n">
        <v>78.77</v>
      </c>
      <c r="G505" s="30" t="n">
        <f aca="false">F505/100</f>
        <v>0.7877</v>
      </c>
      <c r="H505" s="14" t="n">
        <v>2895590.21</v>
      </c>
      <c r="I505" s="14" t="n">
        <v>237668.92</v>
      </c>
      <c r="J505" s="14" t="n">
        <v>131635.38</v>
      </c>
      <c r="K505" s="14" t="n">
        <v>115713.78</v>
      </c>
      <c r="L505" s="31" t="n">
        <f aca="false">SUM(H505:K505)</f>
        <v>3380608.29</v>
      </c>
      <c r="M505" s="14" t="n">
        <v>5356639</v>
      </c>
      <c r="N505" s="14" t="n">
        <v>3869193.39</v>
      </c>
      <c r="O505" s="14" t="n">
        <v>0</v>
      </c>
      <c r="P505" s="32" t="n">
        <f aca="false">SUM(M505:O505)</f>
        <v>9225832.39</v>
      </c>
      <c r="Q505" s="14" t="n">
        <v>4104500</v>
      </c>
      <c r="R505" s="14" t="n">
        <v>99746</v>
      </c>
      <c r="S505" s="32" t="n">
        <f aca="false">Q505+R505</f>
        <v>4204246</v>
      </c>
      <c r="T505" s="32" t="n">
        <f aca="false">L505+P505+S505</f>
        <v>16810686.68</v>
      </c>
      <c r="U505" s="19" t="n">
        <f aca="false">(S505/E505)*100</f>
        <v>0.842982280677061</v>
      </c>
      <c r="V505" s="19" t="n">
        <f aca="false">(P505/E505)*100</f>
        <v>1.84984732797902</v>
      </c>
      <c r="W505" s="19" t="n">
        <f aca="false">(L505/E505)*100</f>
        <v>0.677836855022275</v>
      </c>
      <c r="X505" s="44" t="n">
        <v>0.003</v>
      </c>
      <c r="Y505" s="20" t="n">
        <f aca="false">((T505/E505)*100)-X505</f>
        <v>3.36766646367836</v>
      </c>
      <c r="Z505" s="22" t="n">
        <v>141374.879071267</v>
      </c>
      <c r="AA505" s="23" t="n">
        <f aca="false">(Z505/100)*Y505</f>
        <v>4761.0343905489</v>
      </c>
      <c r="AB505" s="24"/>
      <c r="AC505" s="29" t="n">
        <f aca="false">E505/G505</f>
        <v>633153232.194998</v>
      </c>
      <c r="AD505" s="19" t="n">
        <f aca="false">(L505/AC505)*100</f>
        <v>0.533932090701046</v>
      </c>
      <c r="AE505" s="19" t="n">
        <f aca="false">(P505/AC505)*100</f>
        <v>1.45712474024908</v>
      </c>
      <c r="AF505" s="19" t="n">
        <f aca="false">(Q505/AC505)*100</f>
        <v>0.648263294142973</v>
      </c>
      <c r="AG505" s="19" t="n">
        <f aca="false">(T505/AC505)*100</f>
        <v>2.65507397343944</v>
      </c>
    </row>
    <row r="506" customFormat="false" ht="12.75" hidden="false" customHeight="false" outlineLevel="0" collapsed="false">
      <c r="A506" s="28" t="s">
        <v>1046</v>
      </c>
      <c r="B506" s="28" t="s">
        <v>1047</v>
      </c>
      <c r="C506" s="29" t="s">
        <v>1039</v>
      </c>
      <c r="D506" s="28"/>
      <c r="E506" s="14" t="n">
        <v>402767784</v>
      </c>
      <c r="F506" s="15" t="n">
        <v>89.92</v>
      </c>
      <c r="G506" s="30" t="n">
        <f aca="false">F506/100</f>
        <v>0.8992</v>
      </c>
      <c r="H506" s="14" t="n">
        <v>2142364.54</v>
      </c>
      <c r="I506" s="14" t="n">
        <v>175829.76</v>
      </c>
      <c r="J506" s="14" t="n">
        <v>97368.14</v>
      </c>
      <c r="K506" s="14" t="n">
        <v>85728.37</v>
      </c>
      <c r="L506" s="31" t="n">
        <f aca="false">SUM(H506:K506)</f>
        <v>2501290.81</v>
      </c>
      <c r="M506" s="14" t="n">
        <v>4850166</v>
      </c>
      <c r="N506" s="14" t="n">
        <v>3306477.55</v>
      </c>
      <c r="O506" s="14" t="n">
        <v>0</v>
      </c>
      <c r="P506" s="32" t="n">
        <f aca="false">SUM(M506:O506)</f>
        <v>8156643.55</v>
      </c>
      <c r="Q506" s="14" t="n">
        <v>879263</v>
      </c>
      <c r="R506" s="14" t="n">
        <v>80527</v>
      </c>
      <c r="S506" s="32" t="n">
        <f aca="false">Q506+R506</f>
        <v>959790</v>
      </c>
      <c r="T506" s="32" t="n">
        <f aca="false">L506+P506+S506</f>
        <v>11617724.36</v>
      </c>
      <c r="U506" s="19" t="n">
        <f aca="false">(S506/E506)*100</f>
        <v>0.238298602352963</v>
      </c>
      <c r="V506" s="19" t="n">
        <f aca="false">(P506/E506)*100</f>
        <v>2.02514795721596</v>
      </c>
      <c r="W506" s="19" t="n">
        <f aca="false">(L506/E506)*100</f>
        <v>0.621025541109316</v>
      </c>
      <c r="X506" s="41"/>
      <c r="Y506" s="20" t="n">
        <f aca="false">((T506/E506)*100)-X506</f>
        <v>2.88447210067824</v>
      </c>
      <c r="Z506" s="22" t="n">
        <v>149558.327441449</v>
      </c>
      <c r="AA506" s="23" t="n">
        <f aca="false">(Z506/100)*Y506</f>
        <v>4313.96822928962</v>
      </c>
      <c r="AB506" s="24"/>
      <c r="AC506" s="29" t="n">
        <f aca="false">E506/G506</f>
        <v>447917909.252669</v>
      </c>
      <c r="AD506" s="19" t="n">
        <f aca="false">(L506/AC506)*100</f>
        <v>0.558426166565497</v>
      </c>
      <c r="AE506" s="19" t="n">
        <f aca="false">(P506/AC506)*100</f>
        <v>1.82101304312859</v>
      </c>
      <c r="AF506" s="19" t="n">
        <f aca="false">(Q506/AC506)*100</f>
        <v>0.196300032179336</v>
      </c>
      <c r="AG506" s="19" t="n">
        <f aca="false">(T506/AC506)*100</f>
        <v>2.59371731292987</v>
      </c>
    </row>
    <row r="507" customFormat="false" ht="12.75" hidden="false" customHeight="false" outlineLevel="0" collapsed="false">
      <c r="A507" s="28" t="s">
        <v>1048</v>
      </c>
      <c r="B507" s="28" t="s">
        <v>1049</v>
      </c>
      <c r="C507" s="29" t="s">
        <v>1039</v>
      </c>
      <c r="D507" s="28"/>
      <c r="E507" s="14" t="n">
        <v>228209322</v>
      </c>
      <c r="F507" s="15" t="n">
        <v>86.69</v>
      </c>
      <c r="G507" s="30" t="n">
        <f aca="false">F507/100</f>
        <v>0.8669</v>
      </c>
      <c r="H507" s="14" t="n">
        <v>1266471.05</v>
      </c>
      <c r="I507" s="14" t="n">
        <v>103949.03</v>
      </c>
      <c r="J507" s="14" t="n">
        <v>0</v>
      </c>
      <c r="K507" s="14" t="n">
        <v>50653.44</v>
      </c>
      <c r="L507" s="31" t="n">
        <f aca="false">SUM(H507:K507)</f>
        <v>1421073.52</v>
      </c>
      <c r="M507" s="14" t="n">
        <v>3320986</v>
      </c>
      <c r="N507" s="14" t="n">
        <v>1457341.44</v>
      </c>
      <c r="O507" s="14" t="n">
        <v>0</v>
      </c>
      <c r="P507" s="32" t="n">
        <f aca="false">SUM(M507:O507)</f>
        <v>4778327.44</v>
      </c>
      <c r="Q507" s="14" t="n">
        <v>2075213</v>
      </c>
      <c r="R507" s="14" t="n">
        <v>0</v>
      </c>
      <c r="S507" s="32" t="n">
        <f aca="false">Q507+R507</f>
        <v>2075213</v>
      </c>
      <c r="T507" s="32" t="n">
        <f aca="false">L507+P507+S507</f>
        <v>8274613.96</v>
      </c>
      <c r="U507" s="19" t="n">
        <f aca="false">(S507/E507)*100</f>
        <v>0.909346288667384</v>
      </c>
      <c r="V507" s="19" t="n">
        <f aca="false">(P507/E507)*100</f>
        <v>2.09383534297517</v>
      </c>
      <c r="W507" s="19" t="n">
        <f aca="false">(L507/E507)*100</f>
        <v>0.622706166227513</v>
      </c>
      <c r="X507" s="44" t="n">
        <v>0.068</v>
      </c>
      <c r="Y507" s="20" t="n">
        <f aca="false">((T507/E507)*100)-X507</f>
        <v>3.55788779787006</v>
      </c>
      <c r="Z507" s="22" t="n">
        <v>113682.011331445</v>
      </c>
      <c r="AA507" s="23" t="n">
        <f aca="false">(Z507/100)*Y507</f>
        <v>4044.67840953473</v>
      </c>
      <c r="AB507" s="24"/>
      <c r="AC507" s="29" t="n">
        <f aca="false">E507/G507</f>
        <v>263247574.114661</v>
      </c>
      <c r="AD507" s="19" t="n">
        <f aca="false">(L507/AC507)*100</f>
        <v>0.539823975502631</v>
      </c>
      <c r="AE507" s="19" t="n">
        <f aca="false">(P507/AC507)*100</f>
        <v>1.81514585882517</v>
      </c>
      <c r="AF507" s="19" t="n">
        <f aca="false">(Q507/AC507)*100</f>
        <v>0.788312297645755</v>
      </c>
      <c r="AG507" s="19" t="n">
        <f aca="false">(T507/AC507)*100</f>
        <v>3.14328213197356</v>
      </c>
    </row>
    <row r="508" customFormat="false" ht="12.75" hidden="false" customHeight="false" outlineLevel="0" collapsed="false">
      <c r="A508" s="28" t="s">
        <v>1050</v>
      </c>
      <c r="B508" s="28" t="s">
        <v>1051</v>
      </c>
      <c r="C508" s="29" t="s">
        <v>1039</v>
      </c>
      <c r="D508" s="28"/>
      <c r="E508" s="14" t="n">
        <v>222380196</v>
      </c>
      <c r="F508" s="15" t="n">
        <v>88.16</v>
      </c>
      <c r="G508" s="30" t="n">
        <f aca="false">F508/100</f>
        <v>0.8816</v>
      </c>
      <c r="H508" s="14" t="n">
        <v>1172347.6</v>
      </c>
      <c r="I508" s="14" t="n">
        <v>96222.35</v>
      </c>
      <c r="J508" s="14" t="n">
        <v>53281.23</v>
      </c>
      <c r="K508" s="14" t="n">
        <v>46960.69</v>
      </c>
      <c r="L508" s="31" t="n">
        <f aca="false">SUM(H508:K508)</f>
        <v>1368811.87</v>
      </c>
      <c r="M508" s="14" t="n">
        <v>2159538</v>
      </c>
      <c r="N508" s="14" t="n">
        <v>1784495.51</v>
      </c>
      <c r="O508" s="14" t="n">
        <v>0</v>
      </c>
      <c r="P508" s="32" t="n">
        <f aca="false">SUM(M508:O508)</f>
        <v>3944033.51</v>
      </c>
      <c r="Q508" s="14" t="n">
        <v>854000</v>
      </c>
      <c r="R508" s="14" t="n">
        <v>22238</v>
      </c>
      <c r="S508" s="32" t="n">
        <f aca="false">Q508+R508</f>
        <v>876238</v>
      </c>
      <c r="T508" s="32" t="n">
        <f aca="false">L508+P508+S508</f>
        <v>6189083.38</v>
      </c>
      <c r="U508" s="19" t="n">
        <f aca="false">(S508/E508)*100</f>
        <v>0.394026993302947</v>
      </c>
      <c r="V508" s="19" t="n">
        <f aca="false">(P508/E508)*100</f>
        <v>1.77355429167802</v>
      </c>
      <c r="W508" s="19" t="n">
        <f aca="false">(L508/E508)*100</f>
        <v>0.615527773885045</v>
      </c>
      <c r="X508" s="41"/>
      <c r="Y508" s="20" t="n">
        <f aca="false">((T508/E508)*100)-X508</f>
        <v>2.78310905886602</v>
      </c>
      <c r="Z508" s="22" t="n">
        <v>190664.299610895</v>
      </c>
      <c r="AA508" s="23" t="n">
        <f aca="false">(Z508/100)*Y508</f>
        <v>5306.39539449426</v>
      </c>
      <c r="AB508" s="24"/>
      <c r="AC508" s="29" t="n">
        <f aca="false">E508/G508</f>
        <v>252246138.838476</v>
      </c>
      <c r="AD508" s="19" t="n">
        <f aca="false">(L508/AC508)*100</f>
        <v>0.542649285457056</v>
      </c>
      <c r="AE508" s="19" t="n">
        <f aca="false">(P508/AC508)*100</f>
        <v>1.56356546354335</v>
      </c>
      <c r="AF508" s="19" t="n">
        <f aca="false">(Q508/AC508)*100</f>
        <v>0.338558205066066</v>
      </c>
      <c r="AG508" s="19" t="n">
        <f aca="false">(T508/AC508)*100</f>
        <v>2.45358894629628</v>
      </c>
    </row>
    <row r="509" customFormat="false" ht="12.75" hidden="false" customHeight="false" outlineLevel="0" collapsed="false">
      <c r="A509" s="28" t="s">
        <v>1052</v>
      </c>
      <c r="B509" s="28" t="s">
        <v>1053</v>
      </c>
      <c r="C509" s="29" t="s">
        <v>1039</v>
      </c>
      <c r="D509" s="28"/>
      <c r="E509" s="14" t="n">
        <v>232211730</v>
      </c>
      <c r="F509" s="15" t="n">
        <v>84.4</v>
      </c>
      <c r="G509" s="30" t="n">
        <f aca="false">F509/100</f>
        <v>0.844</v>
      </c>
      <c r="H509" s="14" t="n">
        <v>1260216.04</v>
      </c>
      <c r="I509" s="14" t="n">
        <v>103426.21</v>
      </c>
      <c r="J509" s="14" t="n">
        <v>57250.64</v>
      </c>
      <c r="K509" s="14" t="n">
        <v>50427.14</v>
      </c>
      <c r="L509" s="31" t="n">
        <f aca="false">SUM(H509:K509)</f>
        <v>1471320.03</v>
      </c>
      <c r="M509" s="14" t="n">
        <v>4489185.5</v>
      </c>
      <c r="N509" s="14" t="n">
        <v>0</v>
      </c>
      <c r="O509" s="14" t="n">
        <v>0</v>
      </c>
      <c r="P509" s="32" t="n">
        <f aca="false">SUM(M509:O509)</f>
        <v>4489185.5</v>
      </c>
      <c r="Q509" s="14" t="n">
        <v>1094525</v>
      </c>
      <c r="R509" s="14" t="n">
        <v>69664</v>
      </c>
      <c r="S509" s="32" t="n">
        <f aca="false">Q509+R509</f>
        <v>1164189</v>
      </c>
      <c r="T509" s="32" t="n">
        <f aca="false">L509+P509+S509</f>
        <v>7124694.53</v>
      </c>
      <c r="U509" s="19" t="n">
        <f aca="false">(S509/E509)*100</f>
        <v>0.50134805851539</v>
      </c>
      <c r="V509" s="19" t="n">
        <f aca="false">(P509/E509)*100</f>
        <v>1.93322942816024</v>
      </c>
      <c r="W509" s="19" t="n">
        <f aca="false">(L509/E509)*100</f>
        <v>0.633611415754062</v>
      </c>
      <c r="X509" s="41"/>
      <c r="Y509" s="20" t="n">
        <f aca="false">((T509/E509)*100)-X509</f>
        <v>3.06818890242969</v>
      </c>
      <c r="Z509" s="22" t="n">
        <v>195121.150278293</v>
      </c>
      <c r="AA509" s="23" t="n">
        <f aca="false">(Z509/100)*Y509</f>
        <v>5986.68547913175</v>
      </c>
      <c r="AB509" s="24"/>
      <c r="AC509" s="29" t="n">
        <f aca="false">E509/G509</f>
        <v>275132381.516588</v>
      </c>
      <c r="AD509" s="19" t="n">
        <f aca="false">(L509/AC509)*100</f>
        <v>0.534768034896428</v>
      </c>
      <c r="AE509" s="19" t="n">
        <f aca="false">(P509/AC509)*100</f>
        <v>1.63164563736724</v>
      </c>
      <c r="AF509" s="19" t="n">
        <f aca="false">(Q509/AC509)*100</f>
        <v>0.397817586562057</v>
      </c>
      <c r="AG509" s="19" t="n">
        <f aca="false">(T509/AC509)*100</f>
        <v>2.58955143365066</v>
      </c>
    </row>
    <row r="510" customFormat="false" ht="12.75" hidden="false" customHeight="false" outlineLevel="0" collapsed="false">
      <c r="A510" s="28" t="s">
        <v>1054</v>
      </c>
      <c r="B510" s="28" t="s">
        <v>1055</v>
      </c>
      <c r="C510" s="29" t="s">
        <v>1039</v>
      </c>
      <c r="D510" s="28"/>
      <c r="E510" s="14" t="n">
        <v>137762755</v>
      </c>
      <c r="F510" s="15" t="n">
        <v>89.38</v>
      </c>
      <c r="G510" s="30" t="n">
        <f aca="false">F510/100</f>
        <v>0.8938</v>
      </c>
      <c r="H510" s="14" t="n">
        <v>705090.71</v>
      </c>
      <c r="I510" s="14" t="n">
        <v>57858.31</v>
      </c>
      <c r="J510" s="14" t="n">
        <v>32027.21</v>
      </c>
      <c r="K510" s="14" t="n">
        <v>28294.09</v>
      </c>
      <c r="L510" s="31" t="n">
        <f aca="false">SUM(H510:K510)</f>
        <v>823270.32</v>
      </c>
      <c r="M510" s="14" t="n">
        <v>1739503</v>
      </c>
      <c r="N510" s="14" t="n">
        <v>687147.12</v>
      </c>
      <c r="O510" s="14" t="n">
        <v>0</v>
      </c>
      <c r="P510" s="32" t="n">
        <f aca="false">SUM(M510:O510)</f>
        <v>2426650.12</v>
      </c>
      <c r="Q510" s="14" t="n">
        <v>899687</v>
      </c>
      <c r="R510" s="14" t="n">
        <v>2754.6</v>
      </c>
      <c r="S510" s="32" t="n">
        <f aca="false">Q510+R510</f>
        <v>902441.6</v>
      </c>
      <c r="T510" s="32" t="n">
        <f aca="false">L510+P510+S510</f>
        <v>4152362.04</v>
      </c>
      <c r="U510" s="19" t="n">
        <f aca="false">(S510/E510)*100</f>
        <v>0.655069361816988</v>
      </c>
      <c r="V510" s="19" t="n">
        <f aca="false">(P510/E510)*100</f>
        <v>1.76147037709866</v>
      </c>
      <c r="W510" s="19" t="n">
        <f aca="false">(L510/E510)*100</f>
        <v>0.597600069772124</v>
      </c>
      <c r="X510" s="41"/>
      <c r="Y510" s="20" t="n">
        <f aca="false">((T510/E510)*100)-X510</f>
        <v>3.01413980868777</v>
      </c>
      <c r="Z510" s="22" t="n">
        <v>103860.681399632</v>
      </c>
      <c r="AA510" s="23" t="n">
        <f aca="false">(Z510/100)*Y510</f>
        <v>3130.50614364067</v>
      </c>
      <c r="AB510" s="24"/>
      <c r="AC510" s="29" t="n">
        <f aca="false">E510/G510</f>
        <v>154131522.712016</v>
      </c>
      <c r="AD510" s="19" t="n">
        <f aca="false">(L510/AC510)*100</f>
        <v>0.534134942362324</v>
      </c>
      <c r="AE510" s="19" t="n">
        <f aca="false">(P510/AC510)*100</f>
        <v>1.57440222305078</v>
      </c>
      <c r="AF510" s="19" t="n">
        <f aca="false">(Q510/AC510)*100</f>
        <v>0.583713820618642</v>
      </c>
      <c r="AG510" s="19" t="n">
        <f aca="false">(T510/AC510)*100</f>
        <v>2.69403816100513</v>
      </c>
    </row>
    <row r="511" customFormat="false" ht="12.75" hidden="false" customHeight="false" outlineLevel="0" collapsed="false">
      <c r="A511" s="28" t="s">
        <v>1056</v>
      </c>
      <c r="B511" s="28" t="s">
        <v>1057</v>
      </c>
      <c r="C511" s="29" t="s">
        <v>1039</v>
      </c>
      <c r="D511" s="28"/>
      <c r="E511" s="14" t="n">
        <v>347081254</v>
      </c>
      <c r="F511" s="15" t="n">
        <v>93.2</v>
      </c>
      <c r="G511" s="30" t="n">
        <f aca="false">F511/100</f>
        <v>0.932</v>
      </c>
      <c r="H511" s="14" t="n">
        <v>1757977.7</v>
      </c>
      <c r="I511" s="14" t="n">
        <v>144288.85</v>
      </c>
      <c r="J511" s="14" t="n">
        <v>79908.21</v>
      </c>
      <c r="K511" s="14" t="n">
        <v>70311.69</v>
      </c>
      <c r="L511" s="31" t="n">
        <f aca="false">SUM(H511:K511)</f>
        <v>2052486.45</v>
      </c>
      <c r="M511" s="14" t="n">
        <v>3336335</v>
      </c>
      <c r="N511" s="14" t="n">
        <v>2694841.59</v>
      </c>
      <c r="O511" s="14" t="n">
        <v>0</v>
      </c>
      <c r="P511" s="32" t="n">
        <f aca="false">SUM(M511:O511)</f>
        <v>6031176.59</v>
      </c>
      <c r="Q511" s="14" t="n">
        <v>1357833</v>
      </c>
      <c r="R511" s="14" t="n">
        <v>104124</v>
      </c>
      <c r="S511" s="32" t="n">
        <f aca="false">Q511+R511</f>
        <v>1461957</v>
      </c>
      <c r="T511" s="32" t="n">
        <f aca="false">L511+P511+S511</f>
        <v>9545620.04</v>
      </c>
      <c r="U511" s="19" t="n">
        <f aca="false">(S511/E511)*100</f>
        <v>0.421214624285067</v>
      </c>
      <c r="V511" s="19" t="n">
        <f aca="false">(P511/E511)*100</f>
        <v>1.737684337743</v>
      </c>
      <c r="W511" s="19" t="n">
        <f aca="false">(L511/E511)*100</f>
        <v>0.591356181397224</v>
      </c>
      <c r="X511" s="41"/>
      <c r="Y511" s="20" t="n">
        <f aca="false">((T511/E511)*100)-X511</f>
        <v>2.75025514342529</v>
      </c>
      <c r="Z511" s="22" t="n">
        <v>142872.646443515</v>
      </c>
      <c r="AA511" s="23" t="n">
        <f aca="false">(Z511/100)*Y511</f>
        <v>3929.36230736059</v>
      </c>
      <c r="AB511" s="24"/>
      <c r="AC511" s="29" t="n">
        <f aca="false">E511/G511</f>
        <v>372404778.969957</v>
      </c>
      <c r="AD511" s="19" t="n">
        <f aca="false">(L511/AC511)*100</f>
        <v>0.551143961062213</v>
      </c>
      <c r="AE511" s="19" t="n">
        <f aca="false">(P511/AC511)*100</f>
        <v>1.61952180277648</v>
      </c>
      <c r="AF511" s="19" t="n">
        <f aca="false">(Q511/AC511)*100</f>
        <v>0.364612130852795</v>
      </c>
      <c r="AG511" s="19" t="n">
        <f aca="false">(T511/AC511)*100</f>
        <v>2.56323779367237</v>
      </c>
    </row>
    <row r="512" customFormat="false" ht="12.75" hidden="false" customHeight="false" outlineLevel="0" collapsed="false">
      <c r="A512" s="28" t="s">
        <v>1058</v>
      </c>
      <c r="B512" s="28" t="s">
        <v>1059</v>
      </c>
      <c r="C512" s="29" t="s">
        <v>1039</v>
      </c>
      <c r="D512" s="28"/>
      <c r="E512" s="14" t="n">
        <v>430109307</v>
      </c>
      <c r="F512" s="15" t="n">
        <v>88.65</v>
      </c>
      <c r="G512" s="30" t="n">
        <f aca="false">F512/100</f>
        <v>0.8865</v>
      </c>
      <c r="H512" s="14" t="n">
        <v>2286045.21</v>
      </c>
      <c r="I512" s="14" t="n">
        <v>187517.97</v>
      </c>
      <c r="J512" s="14" t="n">
        <v>0</v>
      </c>
      <c r="K512" s="14" t="n">
        <v>91896.62</v>
      </c>
      <c r="L512" s="31" t="n">
        <f aca="false">SUM(H512:K512)</f>
        <v>2565459.8</v>
      </c>
      <c r="M512" s="14" t="n">
        <v>4553052</v>
      </c>
      <c r="N512" s="14" t="n">
        <v>2507740.72</v>
      </c>
      <c r="O512" s="14" t="n">
        <v>0</v>
      </c>
      <c r="P512" s="32" t="n">
        <f aca="false">SUM(M512:O512)</f>
        <v>7060792.72</v>
      </c>
      <c r="Q512" s="14" t="n">
        <v>2800434.78</v>
      </c>
      <c r="R512" s="14" t="n">
        <v>0</v>
      </c>
      <c r="S512" s="32" t="n">
        <f aca="false">Q512+R512</f>
        <v>2800434.78</v>
      </c>
      <c r="T512" s="32" t="n">
        <f aca="false">L512+P512+S512</f>
        <v>12426687.3</v>
      </c>
      <c r="U512" s="19" t="n">
        <f aca="false">(S512/E512)*100</f>
        <v>0.651098391600254</v>
      </c>
      <c r="V512" s="19" t="n">
        <f aca="false">(P512/E512)*100</f>
        <v>1.64162751307309</v>
      </c>
      <c r="W512" s="19" t="n">
        <f aca="false">(L512/E512)*100</f>
        <v>0.596466934857562</v>
      </c>
      <c r="X512" s="44" t="n">
        <v>0.055</v>
      </c>
      <c r="Y512" s="20" t="n">
        <f aca="false">((T512/E512)*100)-X512</f>
        <v>2.83419283953091</v>
      </c>
      <c r="Z512" s="22" t="n">
        <v>137427.391127391</v>
      </c>
      <c r="AA512" s="23" t="n">
        <f aca="false">(Z512/100)*Y512</f>
        <v>3894.95727888665</v>
      </c>
      <c r="AB512" s="24"/>
      <c r="AC512" s="29" t="n">
        <f aca="false">E512/G512</f>
        <v>485176883.248731</v>
      </c>
      <c r="AD512" s="19" t="n">
        <f aca="false">(L512/AC512)*100</f>
        <v>0.528767937751228</v>
      </c>
      <c r="AE512" s="19" t="n">
        <f aca="false">(P512/AC512)*100</f>
        <v>1.45530279033929</v>
      </c>
      <c r="AF512" s="19" t="n">
        <f aca="false">(Q512/AC512)*100</f>
        <v>0.577198724153625</v>
      </c>
      <c r="AG512" s="19" t="n">
        <f aca="false">(T512/AC512)*100</f>
        <v>2.56126945224415</v>
      </c>
    </row>
    <row r="513" customFormat="false" ht="12.75" hidden="false" customHeight="false" outlineLevel="0" collapsed="false">
      <c r="A513" s="28" t="s">
        <v>1060</v>
      </c>
      <c r="B513" s="28" t="s">
        <v>1061</v>
      </c>
      <c r="C513" s="29" t="s">
        <v>1039</v>
      </c>
      <c r="D513" s="28"/>
      <c r="E513" s="14" t="n">
        <v>861190038</v>
      </c>
      <c r="F513" s="15" t="n">
        <v>92.59</v>
      </c>
      <c r="G513" s="30" t="n">
        <f aca="false">F513/100</f>
        <v>0.9259</v>
      </c>
      <c r="H513" s="14" t="n">
        <v>4328307.33</v>
      </c>
      <c r="I513" s="14" t="n">
        <v>355263.24</v>
      </c>
      <c r="J513" s="14" t="n">
        <v>0</v>
      </c>
      <c r="K513" s="14" t="n">
        <v>173009.72</v>
      </c>
      <c r="L513" s="31" t="n">
        <f aca="false">SUM(H513:K513)</f>
        <v>4856580.29</v>
      </c>
      <c r="M513" s="14" t="n">
        <v>15224370</v>
      </c>
      <c r="N513" s="14" t="n">
        <v>0</v>
      </c>
      <c r="O513" s="14" t="n">
        <v>0</v>
      </c>
      <c r="P513" s="32" t="n">
        <f aca="false">SUM(M513:O513)</f>
        <v>15224370</v>
      </c>
      <c r="Q513" s="14" t="n">
        <v>6838296</v>
      </c>
      <c r="R513" s="14" t="n">
        <v>86119</v>
      </c>
      <c r="S513" s="32" t="n">
        <f aca="false">Q513+R513</f>
        <v>6924415</v>
      </c>
      <c r="T513" s="32" t="n">
        <f aca="false">L513+P513+S513</f>
        <v>27005365.29</v>
      </c>
      <c r="U513" s="19" t="n">
        <f aca="false">(S513/E513)*100</f>
        <v>0.804051915890834</v>
      </c>
      <c r="V513" s="19" t="n">
        <f aca="false">(P513/E513)*100</f>
        <v>1.76782932084962</v>
      </c>
      <c r="W513" s="19" t="n">
        <f aca="false">(L513/E513)*100</f>
        <v>0.563938280252146</v>
      </c>
      <c r="X513" s="41"/>
      <c r="Y513" s="20" t="n">
        <f aca="false">((T513/E513)*100)-X513</f>
        <v>3.1358195169926</v>
      </c>
      <c r="Z513" s="22" t="n">
        <v>134294.906255185</v>
      </c>
      <c r="AA513" s="23" t="n">
        <f aca="false">(Z513/100)*Y513</f>
        <v>4211.24588067701</v>
      </c>
      <c r="AB513" s="24"/>
      <c r="AC513" s="29" t="n">
        <f aca="false">E513/G513</f>
        <v>930111284.155956</v>
      </c>
      <c r="AD513" s="19" t="n">
        <f aca="false">(L513/AC513)*100</f>
        <v>0.522150453685462</v>
      </c>
      <c r="AE513" s="19" t="n">
        <f aca="false">(P513/AC513)*100</f>
        <v>1.63683316817466</v>
      </c>
      <c r="AF513" s="19" t="n">
        <f aca="false">(Q513/AC513)*100</f>
        <v>0.735212669331876</v>
      </c>
      <c r="AG513" s="19" t="n">
        <f aca="false">(T513/AC513)*100</f>
        <v>2.90345529078345</v>
      </c>
    </row>
    <row r="514" customFormat="false" ht="12.75" hidden="false" customHeight="false" outlineLevel="0" collapsed="false">
      <c r="A514" s="28" t="s">
        <v>1062</v>
      </c>
      <c r="B514" s="28" t="s">
        <v>1063</v>
      </c>
      <c r="C514" s="29" t="s">
        <v>1039</v>
      </c>
      <c r="D514" s="28"/>
      <c r="E514" s="14" t="n">
        <v>195476892</v>
      </c>
      <c r="F514" s="15" t="n">
        <v>83.17</v>
      </c>
      <c r="G514" s="30" t="n">
        <f aca="false">F514/100</f>
        <v>0.8317</v>
      </c>
      <c r="H514" s="14" t="n">
        <v>1107436.2</v>
      </c>
      <c r="I514" s="14" t="n">
        <v>90891.96</v>
      </c>
      <c r="J514" s="14" t="n">
        <v>50335.22</v>
      </c>
      <c r="K514" s="14" t="n">
        <v>44318.26</v>
      </c>
      <c r="L514" s="31" t="n">
        <f aca="false">SUM(H514:K514)</f>
        <v>1292981.64</v>
      </c>
      <c r="M514" s="14" t="n">
        <v>2702570.5</v>
      </c>
      <c r="N514" s="14" t="n">
        <v>1056210.17</v>
      </c>
      <c r="O514" s="14" t="n">
        <v>0</v>
      </c>
      <c r="P514" s="32" t="n">
        <f aca="false">SUM(M514:O514)</f>
        <v>3758780.67</v>
      </c>
      <c r="Q514" s="14" t="n">
        <v>0</v>
      </c>
      <c r="R514" s="14" t="n">
        <v>0</v>
      </c>
      <c r="S514" s="32" t="n">
        <f aca="false">Q514+R514</f>
        <v>0</v>
      </c>
      <c r="T514" s="32" t="n">
        <f aca="false">L514+P514+S514</f>
        <v>5051762.31</v>
      </c>
      <c r="U514" s="19" t="n">
        <f aca="false">(S514/E514)*100</f>
        <v>0</v>
      </c>
      <c r="V514" s="19" t="n">
        <f aca="false">(P514/E514)*100</f>
        <v>1.92287724218574</v>
      </c>
      <c r="W514" s="19" t="n">
        <f aca="false">(L514/E514)*100</f>
        <v>0.661449865900262</v>
      </c>
      <c r="X514" s="41"/>
      <c r="Y514" s="20" t="n">
        <f aca="false">((T514/E514)*100)-X514</f>
        <v>2.584327108086</v>
      </c>
      <c r="Z514" s="22" t="n">
        <v>175388.4004884</v>
      </c>
      <c r="AA514" s="23" t="n">
        <f aca="false">(Z514/100)*Y514</f>
        <v>4532.60997826018</v>
      </c>
      <c r="AB514" s="24"/>
      <c r="AC514" s="29" t="n">
        <f aca="false">E514/G514</f>
        <v>235032934.952507</v>
      </c>
      <c r="AD514" s="19" t="n">
        <f aca="false">(L514/AC514)*100</f>
        <v>0.550127853469248</v>
      </c>
      <c r="AE514" s="19" t="n">
        <f aca="false">(P514/AC514)*100</f>
        <v>1.59925700232588</v>
      </c>
      <c r="AF514" s="19" t="n">
        <f aca="false">(Q514/AC514)*100</f>
        <v>0</v>
      </c>
      <c r="AG514" s="19" t="n">
        <f aca="false">(T514/AC514)*100</f>
        <v>2.14938485579513</v>
      </c>
    </row>
    <row r="515" customFormat="false" ht="12.75" hidden="false" customHeight="false" outlineLevel="0" collapsed="false">
      <c r="A515" s="28" t="s">
        <v>1064</v>
      </c>
      <c r="B515" s="28" t="s">
        <v>1065</v>
      </c>
      <c r="C515" s="29" t="s">
        <v>1039</v>
      </c>
      <c r="D515" s="28"/>
      <c r="E515" s="14" t="n">
        <v>192975423</v>
      </c>
      <c r="F515" s="15" t="n">
        <v>93.68</v>
      </c>
      <c r="G515" s="30" t="n">
        <f aca="false">F515/100</f>
        <v>0.9368</v>
      </c>
      <c r="H515" s="14" t="n">
        <v>971311.61</v>
      </c>
      <c r="I515" s="14" t="n">
        <v>79709.33</v>
      </c>
      <c r="J515" s="14" t="n">
        <v>44128.33</v>
      </c>
      <c r="K515" s="14" t="n">
        <v>38952.65</v>
      </c>
      <c r="L515" s="31" t="n">
        <f aca="false">SUM(H515:K515)</f>
        <v>1134101.92</v>
      </c>
      <c r="M515" s="14" t="n">
        <v>3053698.49</v>
      </c>
      <c r="N515" s="14" t="n">
        <v>0</v>
      </c>
      <c r="O515" s="14" t="n">
        <v>0</v>
      </c>
      <c r="P515" s="32" t="n">
        <f aca="false">SUM(M515:O515)</f>
        <v>3053698.49</v>
      </c>
      <c r="Q515" s="14" t="n">
        <v>549965</v>
      </c>
      <c r="R515" s="14" t="n">
        <v>0</v>
      </c>
      <c r="S515" s="32" t="n">
        <f aca="false">Q515+R515</f>
        <v>549965</v>
      </c>
      <c r="T515" s="32" t="n">
        <f aca="false">L515+P515+S515</f>
        <v>4737765.41</v>
      </c>
      <c r="U515" s="19" t="n">
        <f aca="false">(S515/E515)*100</f>
        <v>0.284992250023465</v>
      </c>
      <c r="V515" s="19" t="n">
        <f aca="false">(P515/E515)*100</f>
        <v>1.58242870647834</v>
      </c>
      <c r="W515" s="19" t="n">
        <f aca="false">(L515/E515)*100</f>
        <v>0.587692413038525</v>
      </c>
      <c r="X515" s="41"/>
      <c r="Y515" s="20" t="n">
        <f aca="false">((T515/E515)*100)-X515</f>
        <v>2.45511336954033</v>
      </c>
      <c r="Z515" s="22" t="n">
        <v>98408.5333333333</v>
      </c>
      <c r="AA515" s="23" t="n">
        <f aca="false">(Z515/100)*Y515</f>
        <v>2416.04105863522</v>
      </c>
      <c r="AB515" s="24"/>
      <c r="AC515" s="29" t="n">
        <f aca="false">E515/G515</f>
        <v>205994260.247652</v>
      </c>
      <c r="AD515" s="19" t="n">
        <f aca="false">(L515/AC515)*100</f>
        <v>0.55055025253449</v>
      </c>
      <c r="AE515" s="19" t="n">
        <f aca="false">(P515/AC515)*100</f>
        <v>1.48241921222891</v>
      </c>
      <c r="AF515" s="19" t="n">
        <f aca="false">(Q515/AC515)*100</f>
        <v>0.266980739821982</v>
      </c>
      <c r="AG515" s="19" t="n">
        <f aca="false">(T515/AC515)*100</f>
        <v>2.29995020458538</v>
      </c>
    </row>
    <row r="516" customFormat="false" ht="12.75" hidden="false" customHeight="false" outlineLevel="0" collapsed="false">
      <c r="A516" s="28" t="s">
        <v>1066</v>
      </c>
      <c r="B516" s="28" t="s">
        <v>1067</v>
      </c>
      <c r="C516" s="29" t="s">
        <v>1039</v>
      </c>
      <c r="D516" s="28"/>
      <c r="E516" s="14" t="n">
        <v>365792444</v>
      </c>
      <c r="F516" s="15" t="n">
        <v>90.53</v>
      </c>
      <c r="G516" s="30" t="n">
        <f aca="false">F516/100</f>
        <v>0.9053</v>
      </c>
      <c r="H516" s="14" t="n">
        <v>1919315.56</v>
      </c>
      <c r="I516" s="14" t="n">
        <v>157533.56</v>
      </c>
      <c r="J516" s="14" t="n">
        <v>87242.95</v>
      </c>
      <c r="K516" s="14" t="n">
        <v>76751.37</v>
      </c>
      <c r="L516" s="31" t="n">
        <f aca="false">SUM(H516:K516)</f>
        <v>2240843.44</v>
      </c>
      <c r="M516" s="14" t="n">
        <v>7416910</v>
      </c>
      <c r="N516" s="14" t="n">
        <v>0</v>
      </c>
      <c r="O516" s="14" t="n">
        <v>0</v>
      </c>
      <c r="P516" s="32" t="n">
        <f aca="false">SUM(M516:O516)</f>
        <v>7416910</v>
      </c>
      <c r="Q516" s="14" t="n">
        <v>2504757.66</v>
      </c>
      <c r="R516" s="14" t="n">
        <v>0</v>
      </c>
      <c r="S516" s="32" t="n">
        <f aca="false">Q516+R516</f>
        <v>2504757.66</v>
      </c>
      <c r="T516" s="32" t="n">
        <f aca="false">L516+P516+S516</f>
        <v>12162511.1</v>
      </c>
      <c r="U516" s="19" t="n">
        <f aca="false">(S516/E516)*100</f>
        <v>0.684748332308362</v>
      </c>
      <c r="V516" s="19" t="n">
        <f aca="false">(P516/E516)*100</f>
        <v>2.02762799550884</v>
      </c>
      <c r="W516" s="19" t="n">
        <f aca="false">(L516/E516)*100</f>
        <v>0.612599706952941</v>
      </c>
      <c r="X516" s="41"/>
      <c r="Y516" s="20" t="n">
        <f aca="false">((T516/E516)*100)-X516</f>
        <v>3.32497603477014</v>
      </c>
      <c r="Z516" s="22" t="n">
        <v>124704.468085106</v>
      </c>
      <c r="AA516" s="23" t="n">
        <f aca="false">(Z516/100)*Y516</f>
        <v>4146.39367811737</v>
      </c>
      <c r="AB516" s="24"/>
      <c r="AC516" s="29" t="n">
        <f aca="false">E516/G516</f>
        <v>404056604.440517</v>
      </c>
      <c r="AD516" s="19" t="n">
        <f aca="false">(L516/AC516)*100</f>
        <v>0.554586514704497</v>
      </c>
      <c r="AE516" s="19" t="n">
        <f aca="false">(P516/AC516)*100</f>
        <v>1.83561162433415</v>
      </c>
      <c r="AF516" s="19" t="n">
        <f aca="false">(Q516/AC516)*100</f>
        <v>0.61990266523876</v>
      </c>
      <c r="AG516" s="19" t="n">
        <f aca="false">(T516/AC516)*100</f>
        <v>3.01010080427741</v>
      </c>
    </row>
    <row r="517" customFormat="false" ht="12.75" hidden="false" customHeight="false" outlineLevel="0" collapsed="false">
      <c r="A517" s="28" t="s">
        <v>1068</v>
      </c>
      <c r="B517" s="28" t="s">
        <v>1069</v>
      </c>
      <c r="C517" s="29" t="s">
        <v>1039</v>
      </c>
      <c r="D517" s="28"/>
      <c r="E517" s="14" t="n">
        <v>116306411</v>
      </c>
      <c r="F517" s="15" t="n">
        <v>93.06</v>
      </c>
      <c r="G517" s="30" t="n">
        <f aca="false">F517/100</f>
        <v>0.9306</v>
      </c>
      <c r="H517" s="14" t="n">
        <v>597253.89</v>
      </c>
      <c r="I517" s="14" t="n">
        <v>49022.45</v>
      </c>
      <c r="J517" s="14" t="n">
        <v>0</v>
      </c>
      <c r="K517" s="14" t="n">
        <v>23872.9</v>
      </c>
      <c r="L517" s="31" t="n">
        <f aca="false">SUM(H517:K517)</f>
        <v>670149.24</v>
      </c>
      <c r="M517" s="14" t="n">
        <v>1549320.5</v>
      </c>
      <c r="N517" s="14" t="n">
        <v>672666.86</v>
      </c>
      <c r="O517" s="14" t="n">
        <v>0</v>
      </c>
      <c r="P517" s="32" t="n">
        <f aca="false">SUM(M517:O517)</f>
        <v>2221987.36</v>
      </c>
      <c r="Q517" s="14" t="n">
        <v>1139085</v>
      </c>
      <c r="R517" s="14" t="n">
        <v>0</v>
      </c>
      <c r="S517" s="32" t="n">
        <f aca="false">Q517+R517</f>
        <v>1139085</v>
      </c>
      <c r="T517" s="32" t="n">
        <f aca="false">L517+P517+S517</f>
        <v>4031221.6</v>
      </c>
      <c r="U517" s="19" t="n">
        <f aca="false">(S517/E517)*100</f>
        <v>0.979382813213968</v>
      </c>
      <c r="V517" s="19" t="n">
        <f aca="false">(P517/E517)*100</f>
        <v>1.91045991437222</v>
      </c>
      <c r="W517" s="19" t="n">
        <f aca="false">(L517/E517)*100</f>
        <v>0.576192863521513</v>
      </c>
      <c r="X517" s="41"/>
      <c r="Y517" s="20" t="n">
        <f aca="false">((T517/E517)*100)-X517</f>
        <v>3.4660355911077</v>
      </c>
      <c r="Z517" s="22" t="n">
        <v>128554.744069913</v>
      </c>
      <c r="AA517" s="23" t="n">
        <f aca="false">(Z517/100)*Y517</f>
        <v>4455.75318352059</v>
      </c>
      <c r="AB517" s="24"/>
      <c r="AC517" s="29" t="n">
        <f aca="false">E517/G517</f>
        <v>124980024.715237</v>
      </c>
      <c r="AD517" s="19" t="n">
        <f aca="false">(L517/AC517)*100</f>
        <v>0.53620507879312</v>
      </c>
      <c r="AE517" s="19" t="n">
        <f aca="false">(P517/AC517)*100</f>
        <v>1.77787399631479</v>
      </c>
      <c r="AF517" s="19" t="n">
        <f aca="false">(Q517/AC517)*100</f>
        <v>0.911413645976919</v>
      </c>
      <c r="AG517" s="19" t="n">
        <f aca="false">(T517/AC517)*100</f>
        <v>3.22549272108482</v>
      </c>
    </row>
    <row r="518" customFormat="false" ht="12.75" hidden="false" customHeight="false" outlineLevel="0" collapsed="false">
      <c r="A518" s="28" t="s">
        <v>1070</v>
      </c>
      <c r="B518" s="28" t="s">
        <v>1071</v>
      </c>
      <c r="C518" s="29" t="s">
        <v>1039</v>
      </c>
      <c r="D518" s="28"/>
      <c r="E518" s="14" t="n">
        <v>127709266</v>
      </c>
      <c r="F518" s="15" t="n">
        <v>93.62</v>
      </c>
      <c r="G518" s="30" t="n">
        <f aca="false">F518/100</f>
        <v>0.9362</v>
      </c>
      <c r="H518" s="14" t="n">
        <v>648441.84</v>
      </c>
      <c r="I518" s="14" t="n">
        <v>53218.95</v>
      </c>
      <c r="J518" s="14" t="n">
        <v>29461.91</v>
      </c>
      <c r="K518" s="14" t="n">
        <v>25992.48</v>
      </c>
      <c r="L518" s="31" t="n">
        <f aca="false">SUM(H518:K518)</f>
        <v>757115.18</v>
      </c>
      <c r="M518" s="14" t="n">
        <v>0</v>
      </c>
      <c r="N518" s="14" t="n">
        <v>2197057.54</v>
      </c>
      <c r="O518" s="14" t="n">
        <v>0</v>
      </c>
      <c r="P518" s="32" t="n">
        <f aca="false">SUM(M518:O518)</f>
        <v>2197057.54</v>
      </c>
      <c r="Q518" s="14" t="n">
        <v>277000</v>
      </c>
      <c r="R518" s="14" t="n">
        <v>0</v>
      </c>
      <c r="S518" s="32" t="n">
        <f aca="false">Q518+R518</f>
        <v>277000</v>
      </c>
      <c r="T518" s="32" t="n">
        <f aca="false">L518+P518+S518</f>
        <v>3231172.72</v>
      </c>
      <c r="U518" s="19" t="n">
        <f aca="false">(S518/E518)*100</f>
        <v>0.216898905362121</v>
      </c>
      <c r="V518" s="19" t="n">
        <f aca="false">(P518/E518)*100</f>
        <v>1.72035875611406</v>
      </c>
      <c r="W518" s="19" t="n">
        <f aca="false">(L518/E518)*100</f>
        <v>0.592842793411717</v>
      </c>
      <c r="X518" s="41"/>
      <c r="Y518" s="20" t="n">
        <f aca="false">((T518/E518)*100)-X518</f>
        <v>2.5301004548879</v>
      </c>
      <c r="Z518" s="22" t="n">
        <v>123270.404624277</v>
      </c>
      <c r="AA518" s="23" t="n">
        <f aca="false">(Z518/100)*Y518</f>
        <v>3118.865068141</v>
      </c>
      <c r="AB518" s="24"/>
      <c r="AC518" s="29" t="n">
        <f aca="false">E518/G518</f>
        <v>136412375.560778</v>
      </c>
      <c r="AD518" s="19" t="n">
        <f aca="false">(L518/AC518)*100</f>
        <v>0.555019423192049</v>
      </c>
      <c r="AE518" s="19" t="n">
        <f aca="false">(P518/AC518)*100</f>
        <v>1.61059986747399</v>
      </c>
      <c r="AF518" s="19" t="n">
        <f aca="false">(Q518/AC518)*100</f>
        <v>0.203060755200018</v>
      </c>
      <c r="AG518" s="19" t="n">
        <f aca="false">(T518/AC518)*100</f>
        <v>2.36868004586605</v>
      </c>
    </row>
    <row r="519" customFormat="false" ht="12.75" hidden="false" customHeight="false" outlineLevel="0" collapsed="false">
      <c r="A519" s="28" t="s">
        <v>1072</v>
      </c>
      <c r="B519" s="28" t="s">
        <v>1073</v>
      </c>
      <c r="C519" s="29" t="s">
        <v>1039</v>
      </c>
      <c r="D519" s="28"/>
      <c r="E519" s="14" t="n">
        <v>1174474763</v>
      </c>
      <c r="F519" s="15" t="n">
        <v>62.07</v>
      </c>
      <c r="G519" s="30" t="n">
        <f aca="false">F519/100</f>
        <v>0.6207</v>
      </c>
      <c r="H519" s="14" t="n">
        <v>8768393.96</v>
      </c>
      <c r="I519" s="14" t="n">
        <v>0</v>
      </c>
      <c r="J519" s="14" t="n">
        <v>0</v>
      </c>
      <c r="K519" s="14" t="n">
        <v>350958.56</v>
      </c>
      <c r="L519" s="31" t="n">
        <f aca="false">SUM(H519:K519)</f>
        <v>9119352.52</v>
      </c>
      <c r="M519" s="14" t="n">
        <v>29542353</v>
      </c>
      <c r="N519" s="14" t="n">
        <v>0</v>
      </c>
      <c r="O519" s="14" t="n">
        <v>0</v>
      </c>
      <c r="P519" s="32" t="n">
        <f aca="false">SUM(M519:O519)</f>
        <v>29542353</v>
      </c>
      <c r="Q519" s="14" t="n">
        <v>8279925.69</v>
      </c>
      <c r="R519" s="14" t="n">
        <v>234126.61</v>
      </c>
      <c r="S519" s="32" t="n">
        <f aca="false">Q519+R519</f>
        <v>8514052.3</v>
      </c>
      <c r="T519" s="32" t="n">
        <f aca="false">L519+P519+S519</f>
        <v>47175757.82</v>
      </c>
      <c r="U519" s="19" t="n">
        <f aca="false">(S519/E519)*100</f>
        <v>0.724924244285358</v>
      </c>
      <c r="V519" s="19" t="n">
        <f aca="false">(P519/E519)*100</f>
        <v>2.51536720333939</v>
      </c>
      <c r="W519" s="19" t="n">
        <f aca="false">(L519/E519)*100</f>
        <v>0.776462194615927</v>
      </c>
      <c r="X519" s="41"/>
      <c r="Y519" s="20" t="n">
        <f aca="false">((T519/E519)*100)-X519</f>
        <v>4.01675364224067</v>
      </c>
      <c r="Z519" s="22" t="n">
        <v>163784.58359822</v>
      </c>
      <c r="AA519" s="23" t="n">
        <f aca="false">(Z519/100)*Y519</f>
        <v>6578.82322711022</v>
      </c>
      <c r="AB519" s="24"/>
      <c r="AC519" s="29" t="n">
        <f aca="false">E519/G519</f>
        <v>1892177804.09215</v>
      </c>
      <c r="AD519" s="19" t="n">
        <f aca="false">(L519/AC519)*100</f>
        <v>0.481950084198106</v>
      </c>
      <c r="AE519" s="19" t="n">
        <f aca="false">(P519/AC519)*100</f>
        <v>1.56128842311276</v>
      </c>
      <c r="AF519" s="19" t="n">
        <f aca="false">(Q519/AC519)*100</f>
        <v>0.437587084685872</v>
      </c>
      <c r="AG519" s="19" t="n">
        <f aca="false">(T519/AC519)*100</f>
        <v>2.49319898573879</v>
      </c>
    </row>
    <row r="520" customFormat="false" ht="12.75" hidden="false" customHeight="false" outlineLevel="0" collapsed="false">
      <c r="A520" s="28" t="s">
        <v>1074</v>
      </c>
      <c r="B520" s="28" t="s">
        <v>1075</v>
      </c>
      <c r="C520" s="29" t="s">
        <v>1039</v>
      </c>
      <c r="D520" s="28"/>
      <c r="E520" s="14" t="n">
        <v>161974632</v>
      </c>
      <c r="F520" s="15" t="n">
        <v>80.64</v>
      </c>
      <c r="G520" s="30" t="n">
        <f aca="false">F520/100</f>
        <v>0.8064</v>
      </c>
      <c r="H520" s="14" t="n">
        <v>943435.29</v>
      </c>
      <c r="I520" s="14" t="n">
        <v>77433.9</v>
      </c>
      <c r="J520" s="14" t="n">
        <v>0</v>
      </c>
      <c r="K520" s="14" t="n">
        <v>37735.75</v>
      </c>
      <c r="L520" s="31" t="n">
        <f aca="false">SUM(H520:K520)</f>
        <v>1058604.94</v>
      </c>
      <c r="M520" s="14" t="n">
        <v>2365309.5</v>
      </c>
      <c r="N520" s="14" t="n">
        <v>1251743.29</v>
      </c>
      <c r="O520" s="14" t="n">
        <v>0</v>
      </c>
      <c r="P520" s="32" t="n">
        <f aca="false">SUM(M520:O520)</f>
        <v>3617052.79</v>
      </c>
      <c r="Q520" s="14" t="n">
        <v>1678329</v>
      </c>
      <c r="R520" s="14" t="n">
        <v>0</v>
      </c>
      <c r="S520" s="32" t="n">
        <f aca="false">Q520+R520</f>
        <v>1678329</v>
      </c>
      <c r="T520" s="32" t="n">
        <f aca="false">L520+P520+S520</f>
        <v>6353986.73</v>
      </c>
      <c r="U520" s="19" t="n">
        <f aca="false">(S520/E520)*100</f>
        <v>1.03616781175956</v>
      </c>
      <c r="V520" s="19" t="n">
        <f aca="false">(P520/E520)*100</f>
        <v>2.2330983224583</v>
      </c>
      <c r="W520" s="19" t="n">
        <f aca="false">(L520/E520)*100</f>
        <v>0.653562182502751</v>
      </c>
      <c r="X520" s="44" t="n">
        <v>0.003</v>
      </c>
      <c r="Y520" s="20" t="n">
        <f aca="false">((T520/E520)*100)-X520</f>
        <v>3.91982831672061</v>
      </c>
      <c r="Z520" s="22" t="n">
        <v>109295.789473684</v>
      </c>
      <c r="AA520" s="23" t="n">
        <f aca="false">(Z520/100)*Y520</f>
        <v>4284.20730477282</v>
      </c>
      <c r="AB520" s="24"/>
      <c r="AC520" s="29" t="n">
        <f aca="false">E520/G520</f>
        <v>200861398.809524</v>
      </c>
      <c r="AD520" s="19" t="n">
        <f aca="false">(L520/AC520)*100</f>
        <v>0.527032543970219</v>
      </c>
      <c r="AE520" s="19" t="n">
        <f aca="false">(P520/AC520)*100</f>
        <v>1.80077048723037</v>
      </c>
      <c r="AF520" s="19" t="n">
        <f aca="false">(Q520/AC520)*100</f>
        <v>0.835565723402909</v>
      </c>
      <c r="AG520" s="19" t="n">
        <f aca="false">(T520/AC520)*100</f>
        <v>3.1633687546035</v>
      </c>
    </row>
    <row r="521" customFormat="false" ht="12.75" hidden="false" customHeight="false" outlineLevel="0" collapsed="false">
      <c r="A521" s="28" t="s">
        <v>1076</v>
      </c>
      <c r="B521" s="28" t="s">
        <v>1077</v>
      </c>
      <c r="C521" s="29" t="s">
        <v>1039</v>
      </c>
      <c r="D521" s="28"/>
      <c r="E521" s="14" t="n">
        <v>239680757</v>
      </c>
      <c r="F521" s="15" t="n">
        <v>83.56</v>
      </c>
      <c r="G521" s="30" t="n">
        <f aca="false">F521/100</f>
        <v>0.8356</v>
      </c>
      <c r="H521" s="14" t="n">
        <v>1366847.31</v>
      </c>
      <c r="I521" s="14" t="n">
        <v>112187.99</v>
      </c>
      <c r="J521" s="14" t="n">
        <v>62133.94</v>
      </c>
      <c r="K521" s="14" t="n">
        <v>54647.7</v>
      </c>
      <c r="L521" s="31" t="n">
        <f aca="false">SUM(H521:K521)</f>
        <v>1595816.94</v>
      </c>
      <c r="M521" s="14" t="n">
        <v>2389384.5</v>
      </c>
      <c r="N521" s="14" t="n">
        <v>2358140.63</v>
      </c>
      <c r="O521" s="14" t="n">
        <v>0</v>
      </c>
      <c r="P521" s="32" t="n">
        <f aca="false">SUM(M521:O521)</f>
        <v>4747525.13</v>
      </c>
      <c r="Q521" s="14" t="n">
        <v>1307638.33</v>
      </c>
      <c r="R521" s="14" t="n">
        <v>0</v>
      </c>
      <c r="S521" s="32" t="n">
        <f aca="false">Q521+R521</f>
        <v>1307638.33</v>
      </c>
      <c r="T521" s="32" t="n">
        <f aca="false">L521+P521+S521</f>
        <v>7650980.4</v>
      </c>
      <c r="U521" s="19" t="n">
        <f aca="false">(S521/E521)*100</f>
        <v>0.545575016687719</v>
      </c>
      <c r="V521" s="19" t="n">
        <f aca="false">(P521/E521)*100</f>
        <v>1.98077025015404</v>
      </c>
      <c r="W521" s="19" t="n">
        <f aca="false">(L521/E521)*100</f>
        <v>0.665809370753948</v>
      </c>
      <c r="X521" s="41"/>
      <c r="Y521" s="20" t="n">
        <f aca="false">((T521/E521)*100)-X521</f>
        <v>3.19215463759571</v>
      </c>
      <c r="Z521" s="22" t="n">
        <v>122986.011235955</v>
      </c>
      <c r="AA521" s="23" t="n">
        <f aca="false">(Z521/100)*Y521</f>
        <v>3925.90366126252</v>
      </c>
      <c r="AB521" s="24"/>
      <c r="AC521" s="29" t="n">
        <f aca="false">E521/G521</f>
        <v>286836712.541886</v>
      </c>
      <c r="AD521" s="19" t="n">
        <f aca="false">(L521/AC521)*100</f>
        <v>0.556350310201999</v>
      </c>
      <c r="AE521" s="19" t="n">
        <f aca="false">(P521/AC521)*100</f>
        <v>1.65513162102872</v>
      </c>
      <c r="AF521" s="19" t="n">
        <f aca="false">(Q521/AC521)*100</f>
        <v>0.455882483944258</v>
      </c>
      <c r="AG521" s="19" t="n">
        <f aca="false">(T521/AC521)*100</f>
        <v>2.66736441517497</v>
      </c>
    </row>
    <row r="522" customFormat="false" ht="12.75" hidden="false" customHeight="false" outlineLevel="0" collapsed="false">
      <c r="A522" s="28" t="s">
        <v>1078</v>
      </c>
      <c r="B522" s="28" t="s">
        <v>1079</v>
      </c>
      <c r="C522" s="29" t="s">
        <v>1039</v>
      </c>
      <c r="D522" s="28"/>
      <c r="E522" s="14" t="n">
        <v>76837133</v>
      </c>
      <c r="F522" s="15" t="n">
        <v>90.39</v>
      </c>
      <c r="G522" s="30" t="n">
        <f aca="false">F522/100</f>
        <v>0.9039</v>
      </c>
      <c r="H522" s="14" t="n">
        <v>403196.96</v>
      </c>
      <c r="I522" s="14" t="n">
        <v>33087.98</v>
      </c>
      <c r="J522" s="14" t="n">
        <v>18318.6</v>
      </c>
      <c r="K522" s="14" t="n">
        <v>16163.58</v>
      </c>
      <c r="L522" s="31" t="n">
        <f aca="false">SUM(H522:K522)</f>
        <v>470767.12</v>
      </c>
      <c r="M522" s="14" t="n">
        <v>0</v>
      </c>
      <c r="N522" s="14" t="n">
        <v>1541663.78</v>
      </c>
      <c r="O522" s="14" t="n">
        <v>0</v>
      </c>
      <c r="P522" s="32" t="n">
        <f aca="false">SUM(M522:O522)</f>
        <v>1541663.78</v>
      </c>
      <c r="Q522" s="14" t="n">
        <v>375993</v>
      </c>
      <c r="R522" s="14" t="n">
        <v>0</v>
      </c>
      <c r="S522" s="32" t="n">
        <f aca="false">Q522+R522</f>
        <v>375993</v>
      </c>
      <c r="T522" s="32" t="n">
        <f aca="false">L522+P522+S522</f>
        <v>2388423.9</v>
      </c>
      <c r="U522" s="19" t="n">
        <f aca="false">(S522/E522)*100</f>
        <v>0.489337622735091</v>
      </c>
      <c r="V522" s="19" t="n">
        <f aca="false">(P522/E522)*100</f>
        <v>2.0064046116869</v>
      </c>
      <c r="W522" s="19" t="n">
        <f aca="false">(L522/E522)*100</f>
        <v>0.612681787593506</v>
      </c>
      <c r="X522" s="41"/>
      <c r="Y522" s="20" t="n">
        <f aca="false">((T522/E522)*100)-X522</f>
        <v>3.1084240220155</v>
      </c>
      <c r="Z522" s="22" t="n">
        <v>112174.553571429</v>
      </c>
      <c r="AA522" s="23" t="n">
        <f aca="false">(Z522/100)*Y522</f>
        <v>3486.86076980293</v>
      </c>
      <c r="AB522" s="24"/>
      <c r="AC522" s="29" t="n">
        <f aca="false">E522/G522</f>
        <v>85006231.884058</v>
      </c>
      <c r="AD522" s="19" t="n">
        <f aca="false">(L522/AC522)*100</f>
        <v>0.55380306780577</v>
      </c>
      <c r="AE522" s="19" t="n">
        <f aca="false">(P522/AC522)*100</f>
        <v>1.81358912850379</v>
      </c>
      <c r="AF522" s="19" t="n">
        <f aca="false">(Q522/AC522)*100</f>
        <v>0.442312277190249</v>
      </c>
      <c r="AG522" s="19" t="n">
        <f aca="false">(T522/AC522)*100</f>
        <v>2.80970447349981</v>
      </c>
    </row>
    <row r="523" customFormat="false" ht="12.75" hidden="false" customHeight="false" outlineLevel="0" collapsed="false">
      <c r="A523" s="28" t="s">
        <v>1080</v>
      </c>
      <c r="B523" s="28" t="s">
        <v>1081</v>
      </c>
      <c r="C523" s="29" t="s">
        <v>1039</v>
      </c>
      <c r="D523" s="28"/>
      <c r="E523" s="14" t="n">
        <v>1388179728</v>
      </c>
      <c r="F523" s="15" t="n">
        <v>85.86</v>
      </c>
      <c r="G523" s="30" t="n">
        <f aca="false">F523/100</f>
        <v>0.8586</v>
      </c>
      <c r="H523" s="14" t="n">
        <v>7319720.36</v>
      </c>
      <c r="I523" s="14" t="n">
        <v>600125.58</v>
      </c>
      <c r="J523" s="14" t="n">
        <v>0</v>
      </c>
      <c r="K523" s="14" t="n">
        <v>295761.89</v>
      </c>
      <c r="L523" s="31" t="n">
        <f aca="false">SUM(H523:K523)</f>
        <v>8215607.83</v>
      </c>
      <c r="M523" s="14" t="n">
        <v>27077128.5</v>
      </c>
      <c r="N523" s="14" t="n">
        <v>0</v>
      </c>
      <c r="O523" s="14" t="n">
        <v>0</v>
      </c>
      <c r="P523" s="32" t="n">
        <f aca="false">SUM(M523:O523)</f>
        <v>27077128.5</v>
      </c>
      <c r="Q523" s="14" t="n">
        <v>7905589</v>
      </c>
      <c r="R523" s="14" t="n">
        <v>138817</v>
      </c>
      <c r="S523" s="32" t="n">
        <f aca="false">Q523+R523</f>
        <v>8044406</v>
      </c>
      <c r="T523" s="32" t="n">
        <f aca="false">L523+P523+S523</f>
        <v>43337142.33</v>
      </c>
      <c r="U523" s="19" t="n">
        <f aca="false">(S523/E523)*100</f>
        <v>0.579493118775756</v>
      </c>
      <c r="V523" s="19" t="n">
        <f aca="false">(P523/E523)*100</f>
        <v>1.95054919430433</v>
      </c>
      <c r="W523" s="19" t="n">
        <f aca="false">(L523/E523)*100</f>
        <v>0.591825947626862</v>
      </c>
      <c r="X523" s="44" t="n">
        <v>0.0073</v>
      </c>
      <c r="Y523" s="20" t="n">
        <f aca="false">((T523/E523)*100)-X523</f>
        <v>3.11456826070695</v>
      </c>
      <c r="Z523" s="22" t="n">
        <v>119126.056197688</v>
      </c>
      <c r="AA523" s="23" t="n">
        <f aca="false">(Z523/100)*Y523</f>
        <v>3710.26233656512</v>
      </c>
      <c r="AB523" s="24"/>
      <c r="AC523" s="29" t="n">
        <f aca="false">E523/G523</f>
        <v>1616794465.40881</v>
      </c>
      <c r="AD523" s="19" t="n">
        <f aca="false">(L523/AC523)*100</f>
        <v>0.508141758632424</v>
      </c>
      <c r="AE523" s="19" t="n">
        <f aca="false">(P523/AC523)*100</f>
        <v>1.6747415382297</v>
      </c>
      <c r="AF523" s="19" t="n">
        <f aca="false">(Q523/AC523)*100</f>
        <v>0.488966851949303</v>
      </c>
      <c r="AG523" s="19" t="n">
        <f aca="false">(T523/AC523)*100</f>
        <v>2.68043608864298</v>
      </c>
    </row>
    <row r="524" customFormat="false" ht="12.75" hidden="false" customHeight="false" outlineLevel="0" collapsed="false">
      <c r="A524" s="28" t="s">
        <v>1082</v>
      </c>
      <c r="B524" s="28" t="s">
        <v>1083</v>
      </c>
      <c r="C524" s="29" t="s">
        <v>1039</v>
      </c>
      <c r="D524" s="28"/>
      <c r="E524" s="14" t="n">
        <v>2445352</v>
      </c>
      <c r="F524" s="15" t="n">
        <v>95</v>
      </c>
      <c r="G524" s="30" t="n">
        <f aca="false">F524/100</f>
        <v>0.95</v>
      </c>
      <c r="H524" s="14" t="n">
        <v>11857.33</v>
      </c>
      <c r="I524" s="14" t="n">
        <v>1098.25</v>
      </c>
      <c r="J524" s="14" t="n">
        <v>608.28</v>
      </c>
      <c r="K524" s="14" t="n">
        <v>534.71</v>
      </c>
      <c r="L524" s="31" t="n">
        <f aca="false">SUM(H524:K524)</f>
        <v>14098.57</v>
      </c>
      <c r="M524" s="14" t="n">
        <v>0</v>
      </c>
      <c r="N524" s="14" t="n">
        <v>23309.97</v>
      </c>
      <c r="O524" s="14" t="n">
        <v>0</v>
      </c>
      <c r="P524" s="32" t="n">
        <f aca="false">SUM(M524:O524)</f>
        <v>23309.97</v>
      </c>
      <c r="Q524" s="14" t="n">
        <v>0</v>
      </c>
      <c r="R524" s="14" t="n">
        <v>0</v>
      </c>
      <c r="S524" s="32" t="n">
        <f aca="false">Q524+R524</f>
        <v>0</v>
      </c>
      <c r="T524" s="32" t="n">
        <f aca="false">L524+P524+S524</f>
        <v>37408.54</v>
      </c>
      <c r="U524" s="19" t="n">
        <f aca="false">(S524/E524)*100</f>
        <v>0</v>
      </c>
      <c r="V524" s="19" t="n">
        <f aca="false">(P524/E524)*100</f>
        <v>0.95323577137361</v>
      </c>
      <c r="W524" s="19" t="n">
        <f aca="false">(L524/E524)*100</f>
        <v>0.576545626151163</v>
      </c>
      <c r="X524" s="41"/>
      <c r="Y524" s="20" t="n">
        <f aca="false">((T524/E524)*100)-X524</f>
        <v>1.52978139752477</v>
      </c>
      <c r="Z524" s="22" t="n">
        <v>88937.5</v>
      </c>
      <c r="AA524" s="23" t="n">
        <f aca="false">(Z524/100)*Y524</f>
        <v>1360.5493304236</v>
      </c>
      <c r="AB524" s="24"/>
      <c r="AC524" s="29" t="n">
        <f aca="false">E524/G524</f>
        <v>2574054.73684211</v>
      </c>
      <c r="AD524" s="19" t="n">
        <f aca="false">(L524/AC524)*100</f>
        <v>0.547718344843605</v>
      </c>
      <c r="AE524" s="19" t="n">
        <f aca="false">(P524/AC524)*100</f>
        <v>0.90557398280493</v>
      </c>
      <c r="AF524" s="19" t="n">
        <f aca="false">(Q524/AC524)*100</f>
        <v>0</v>
      </c>
      <c r="AG524" s="19" t="n">
        <f aca="false">(T524/AC524)*100</f>
        <v>1.45329232764854</v>
      </c>
    </row>
    <row r="525" customFormat="false" ht="12.75" hidden="false" customHeight="false" outlineLevel="0" collapsed="false">
      <c r="A525" s="28" t="s">
        <v>1084</v>
      </c>
      <c r="B525" s="28" t="s">
        <v>1085</v>
      </c>
      <c r="C525" s="29" t="s">
        <v>1039</v>
      </c>
      <c r="D525" s="28"/>
      <c r="E525" s="14" t="n">
        <v>568666965</v>
      </c>
      <c r="F525" s="15" t="n">
        <v>84.43</v>
      </c>
      <c r="G525" s="30" t="n">
        <f aca="false">F525/100</f>
        <v>0.8443</v>
      </c>
      <c r="H525" s="14" t="n">
        <v>3183271.68</v>
      </c>
      <c r="I525" s="14" t="n">
        <v>261272.24</v>
      </c>
      <c r="J525" s="14" t="n">
        <v>144664.93</v>
      </c>
      <c r="K525" s="14" t="n">
        <v>127521.12</v>
      </c>
      <c r="L525" s="31" t="n">
        <f aca="false">SUM(H525:K525)</f>
        <v>3716729.97</v>
      </c>
      <c r="M525" s="14" t="n">
        <v>0</v>
      </c>
      <c r="N525" s="14" t="n">
        <v>12035155.54</v>
      </c>
      <c r="O525" s="14" t="n">
        <v>0</v>
      </c>
      <c r="P525" s="32" t="n">
        <f aca="false">SUM(M525:O525)</f>
        <v>12035155.54</v>
      </c>
      <c r="Q525" s="14" t="n">
        <v>1748905</v>
      </c>
      <c r="R525" s="14" t="n">
        <v>0</v>
      </c>
      <c r="S525" s="32" t="n">
        <f aca="false">Q525+R525</f>
        <v>1748905</v>
      </c>
      <c r="T525" s="32" t="n">
        <f aca="false">L525+P525+S525</f>
        <v>17500790.51</v>
      </c>
      <c r="U525" s="19" t="n">
        <f aca="false">(S525/E525)*100</f>
        <v>0.307544680391273</v>
      </c>
      <c r="V525" s="19" t="n">
        <f aca="false">(P525/E525)*100</f>
        <v>2.11638028595524</v>
      </c>
      <c r="W525" s="19" t="n">
        <f aca="false">(L525/E525)*100</f>
        <v>0.65358640447841</v>
      </c>
      <c r="X525" s="41"/>
      <c r="Y525" s="20" t="n">
        <f aca="false">((T525/E525)*100)-X525</f>
        <v>3.07751137082493</v>
      </c>
      <c r="Z525" s="22" t="n">
        <v>136566.208537641</v>
      </c>
      <c r="AA525" s="23" t="n">
        <f aca="false">(Z525/100)*Y525</f>
        <v>4202.84059645037</v>
      </c>
      <c r="AB525" s="24"/>
      <c r="AC525" s="29" t="n">
        <f aca="false">E525/G525</f>
        <v>673536616.131707</v>
      </c>
      <c r="AD525" s="19" t="n">
        <f aca="false">(L525/AC525)*100</f>
        <v>0.551823001301122</v>
      </c>
      <c r="AE525" s="19" t="n">
        <f aca="false">(P525/AC525)*100</f>
        <v>1.78685987543201</v>
      </c>
      <c r="AF525" s="19" t="n">
        <f aca="false">(Q525/AC525)*100</f>
        <v>0.259659973654351</v>
      </c>
      <c r="AG525" s="19" t="n">
        <f aca="false">(T525/AC525)*100</f>
        <v>2.59834285038748</v>
      </c>
    </row>
    <row r="526" customFormat="false" ht="12.75" hidden="false" customHeight="false" outlineLevel="0" collapsed="false">
      <c r="A526" s="28" t="s">
        <v>1086</v>
      </c>
      <c r="B526" s="28" t="s">
        <v>1087</v>
      </c>
      <c r="C526" s="29" t="s">
        <v>1088</v>
      </c>
      <c r="D526" s="28"/>
      <c r="E526" s="14" t="n">
        <v>1895110828</v>
      </c>
      <c r="F526" s="15" t="n">
        <v>83.49</v>
      </c>
      <c r="G526" s="30" t="n">
        <f aca="false">F526/100</f>
        <v>0.8349</v>
      </c>
      <c r="H526" s="14" t="n">
        <v>9105436.82</v>
      </c>
      <c r="I526" s="14" t="n">
        <v>0</v>
      </c>
      <c r="J526" s="14" t="n">
        <v>0</v>
      </c>
      <c r="K526" s="14" t="n">
        <v>160828.8</v>
      </c>
      <c r="L526" s="31" t="n">
        <f aca="false">SUM(H526:K526)</f>
        <v>9266265.62</v>
      </c>
      <c r="M526" s="14" t="n">
        <v>22138931</v>
      </c>
      <c r="N526" s="14" t="n">
        <v>0</v>
      </c>
      <c r="O526" s="14" t="n">
        <v>0</v>
      </c>
      <c r="P526" s="32" t="n">
        <f aca="false">SUM(M526:O526)</f>
        <v>22138931</v>
      </c>
      <c r="Q526" s="14" t="n">
        <v>8107466.67</v>
      </c>
      <c r="R526" s="14" t="n">
        <v>0</v>
      </c>
      <c r="S526" s="32" t="n">
        <f aca="false">Q526+R526</f>
        <v>8107466.67</v>
      </c>
      <c r="T526" s="32" t="n">
        <f aca="false">L526+P526+S526</f>
        <v>39512663.29</v>
      </c>
      <c r="U526" s="19" t="n">
        <f aca="false">(S526/E526)*100</f>
        <v>0.427809632566777</v>
      </c>
      <c r="V526" s="19" t="n">
        <f aca="false">(P526/E526)*100</f>
        <v>1.16821299698679</v>
      </c>
      <c r="W526" s="19" t="n">
        <f aca="false">(L526/E526)*100</f>
        <v>0.488956396802351</v>
      </c>
      <c r="X526" s="41"/>
      <c r="Y526" s="20" t="n">
        <f aca="false">((T526/E526)*100)-X526</f>
        <v>2.08497902635592</v>
      </c>
      <c r="Z526" s="22" t="n">
        <v>294747.758302583</v>
      </c>
      <c r="AA526" s="23" t="n">
        <f aca="false">(Z526/100)*Y526</f>
        <v>6145.42894126309</v>
      </c>
      <c r="AB526" s="24"/>
      <c r="AC526" s="29" t="n">
        <f aca="false">E526/G526</f>
        <v>2269865646.18517</v>
      </c>
      <c r="AD526" s="19" t="n">
        <f aca="false">(L526/AC526)*100</f>
        <v>0.408229695690283</v>
      </c>
      <c r="AE526" s="19" t="n">
        <f aca="false">(P526/AC526)*100</f>
        <v>0.975341031184272</v>
      </c>
      <c r="AF526" s="19" t="n">
        <f aca="false">(Q526/AC526)*100</f>
        <v>0.357178262230002</v>
      </c>
      <c r="AG526" s="19" t="n">
        <f aca="false">(T526/AC526)*100</f>
        <v>1.74074898910456</v>
      </c>
    </row>
    <row r="527" customFormat="false" ht="12.75" hidden="false" customHeight="false" outlineLevel="0" collapsed="false">
      <c r="A527" s="28" t="s">
        <v>1089</v>
      </c>
      <c r="B527" s="28" t="s">
        <v>1090</v>
      </c>
      <c r="C527" s="29" t="s">
        <v>1088</v>
      </c>
      <c r="D527" s="28"/>
      <c r="E527" s="14" t="n">
        <v>708730947</v>
      </c>
      <c r="F527" s="15" t="n">
        <v>50.91</v>
      </c>
      <c r="G527" s="30" t="n">
        <f aca="false">F527/100</f>
        <v>0.5091</v>
      </c>
      <c r="H527" s="14" t="n">
        <v>5686902.49</v>
      </c>
      <c r="I527" s="14" t="n">
        <v>0</v>
      </c>
      <c r="J527" s="14" t="n">
        <v>0</v>
      </c>
      <c r="K527" s="14" t="n">
        <v>100430.52</v>
      </c>
      <c r="L527" s="31" t="n">
        <f aca="false">SUM(H527:K527)</f>
        <v>5787333.01</v>
      </c>
      <c r="M527" s="14" t="n">
        <v>20999231.5</v>
      </c>
      <c r="N527" s="14" t="n">
        <v>0</v>
      </c>
      <c r="O527" s="14" t="n">
        <v>0</v>
      </c>
      <c r="P527" s="32" t="n">
        <f aca="false">SUM(M527:O527)</f>
        <v>20999231.5</v>
      </c>
      <c r="Q527" s="14" t="n">
        <v>10263856.26</v>
      </c>
      <c r="R527" s="14" t="n">
        <v>0</v>
      </c>
      <c r="S527" s="32" t="n">
        <f aca="false">Q527+R527</f>
        <v>10263856.26</v>
      </c>
      <c r="T527" s="32" t="n">
        <f aca="false">L527+P527+S527</f>
        <v>37050420.77</v>
      </c>
      <c r="U527" s="19" t="n">
        <f aca="false">(S527/E527)*100</f>
        <v>1.44820207209041</v>
      </c>
      <c r="V527" s="19" t="n">
        <f aca="false">(P527/E527)*100</f>
        <v>2.96293418382364</v>
      </c>
      <c r="W527" s="19" t="n">
        <f aca="false">(L527/E527)*100</f>
        <v>0.816576873706067</v>
      </c>
      <c r="X527" s="41"/>
      <c r="Y527" s="20" t="n">
        <f aca="false">((T527/E527)*100)-X527</f>
        <v>5.22771312962012</v>
      </c>
      <c r="Z527" s="22" t="n">
        <v>115211.673962893</v>
      </c>
      <c r="AA527" s="23" t="n">
        <f aca="false">(Z527/100)*Y527</f>
        <v>6022.9358066133</v>
      </c>
      <c r="AB527" s="24"/>
      <c r="AC527" s="29" t="n">
        <f aca="false">E527/G527</f>
        <v>1392125215.08545</v>
      </c>
      <c r="AD527" s="19" t="n">
        <f aca="false">(L527/AC527)*100</f>
        <v>0.415719286403759</v>
      </c>
      <c r="AE527" s="19" t="n">
        <f aca="false">(P527/AC527)*100</f>
        <v>1.50842979298461</v>
      </c>
      <c r="AF527" s="19" t="n">
        <f aca="false">(Q527/AC527)*100</f>
        <v>0.737279674901229</v>
      </c>
      <c r="AG527" s="19" t="n">
        <f aca="false">(T527/AC527)*100</f>
        <v>2.6614287542896</v>
      </c>
    </row>
    <row r="528" customFormat="false" ht="12.75" hidden="false" customHeight="false" outlineLevel="0" collapsed="false">
      <c r="A528" s="28" t="s">
        <v>1091</v>
      </c>
      <c r="B528" s="28" t="s">
        <v>1092</v>
      </c>
      <c r="C528" s="29" t="s">
        <v>1088</v>
      </c>
      <c r="D528" s="28"/>
      <c r="E528" s="14" t="n">
        <v>1657093175</v>
      </c>
      <c r="F528" s="15" t="n">
        <v>71.08</v>
      </c>
      <c r="G528" s="30" t="n">
        <f aca="false">F528/100</f>
        <v>0.7108</v>
      </c>
      <c r="H528" s="14" t="n">
        <v>9643789.53</v>
      </c>
      <c r="I528" s="14" t="n">
        <v>0</v>
      </c>
      <c r="J528" s="14" t="n">
        <v>0</v>
      </c>
      <c r="K528" s="14" t="n">
        <v>171090.37</v>
      </c>
      <c r="L528" s="31" t="n">
        <f aca="false">SUM(H528:K528)</f>
        <v>9814879.9</v>
      </c>
      <c r="M528" s="14" t="n">
        <v>30399179</v>
      </c>
      <c r="N528" s="14" t="n">
        <v>0</v>
      </c>
      <c r="O528" s="14" t="n">
        <v>0</v>
      </c>
      <c r="P528" s="32" t="n">
        <f aca="false">SUM(M528:O528)</f>
        <v>30399179</v>
      </c>
      <c r="Q528" s="14" t="n">
        <v>12401233</v>
      </c>
      <c r="R528" s="14" t="n">
        <v>0</v>
      </c>
      <c r="S528" s="32" t="n">
        <f aca="false">Q528+R528</f>
        <v>12401233</v>
      </c>
      <c r="T528" s="32" t="n">
        <f aca="false">L528+P528+S528</f>
        <v>52615291.9</v>
      </c>
      <c r="U528" s="19" t="n">
        <f aca="false">(S528/E528)*100</f>
        <v>0.748372703906647</v>
      </c>
      <c r="V528" s="19" t="n">
        <f aca="false">(P528/E528)*100</f>
        <v>1.83448821458093</v>
      </c>
      <c r="W528" s="19" t="n">
        <f aca="false">(L528/E528)*100</f>
        <v>0.592294992706128</v>
      </c>
      <c r="X528" s="41"/>
      <c r="Y528" s="20" t="n">
        <f aca="false">((T528/E528)*100)-X528</f>
        <v>3.17515591119371</v>
      </c>
      <c r="Z528" s="22" t="n">
        <v>176079.788373962</v>
      </c>
      <c r="AA528" s="23" t="n">
        <f aca="false">(Z528/100)*Y528</f>
        <v>5590.80780897322</v>
      </c>
      <c r="AB528" s="24"/>
      <c r="AC528" s="29" t="n">
        <f aca="false">E528/G528</f>
        <v>2331307224.25436</v>
      </c>
      <c r="AD528" s="19" t="n">
        <f aca="false">(L528/AC528)*100</f>
        <v>0.421003280815516</v>
      </c>
      <c r="AE528" s="19" t="n">
        <f aca="false">(P528/AC528)*100</f>
        <v>1.30395422292413</v>
      </c>
      <c r="AF528" s="19" t="n">
        <f aca="false">(Q528/AC528)*100</f>
        <v>0.531943317936845</v>
      </c>
      <c r="AG528" s="19" t="n">
        <f aca="false">(T528/AC528)*100</f>
        <v>2.25690082167649</v>
      </c>
    </row>
    <row r="529" customFormat="false" ht="12.75" hidden="false" customHeight="false" outlineLevel="0" collapsed="false">
      <c r="A529" s="28" t="s">
        <v>1093</v>
      </c>
      <c r="B529" s="28" t="s">
        <v>1094</v>
      </c>
      <c r="C529" s="29" t="s">
        <v>1088</v>
      </c>
      <c r="D529" s="33" t="s">
        <v>87</v>
      </c>
      <c r="E529" s="14" t="n">
        <v>904068693</v>
      </c>
      <c r="F529" s="15" t="n">
        <v>23.21</v>
      </c>
      <c r="G529" s="30" t="n">
        <f aca="false">F529/100</f>
        <v>0.2321</v>
      </c>
      <c r="H529" s="14" t="n">
        <v>15902801.13</v>
      </c>
      <c r="I529" s="14" t="n">
        <v>0</v>
      </c>
      <c r="J529" s="14" t="n">
        <v>0</v>
      </c>
      <c r="K529" s="14" t="n">
        <v>284576.7</v>
      </c>
      <c r="L529" s="31" t="n">
        <f aca="false">SUM(H529:K529)</f>
        <v>16187377.83</v>
      </c>
      <c r="M529" s="14" t="n">
        <v>37720199</v>
      </c>
      <c r="N529" s="14" t="n">
        <v>0</v>
      </c>
      <c r="O529" s="14" t="n">
        <v>238628</v>
      </c>
      <c r="P529" s="32" t="n">
        <f aca="false">SUM(M529:O529)</f>
        <v>37958827</v>
      </c>
      <c r="Q529" s="14" t="n">
        <v>56500000</v>
      </c>
      <c r="R529" s="14" t="n">
        <v>0</v>
      </c>
      <c r="S529" s="32" t="n">
        <f aca="false">Q529+R529</f>
        <v>56500000</v>
      </c>
      <c r="T529" s="32" t="n">
        <f aca="false">L529+P529+S529</f>
        <v>110646204.83</v>
      </c>
      <c r="U529" s="19" t="n">
        <f aca="false">(S529/E529)*100</f>
        <v>6.24952511213659</v>
      </c>
      <c r="V529" s="19" t="n">
        <f aca="false">(P529/E529)*100</f>
        <v>4.19866624006634</v>
      </c>
      <c r="W529" s="19" t="n">
        <f aca="false">(L529/E529)*100</f>
        <v>1.79050308403943</v>
      </c>
      <c r="X529" s="41"/>
      <c r="Y529" s="20" t="n">
        <f aca="false">((T529/E529)*100)-X529</f>
        <v>12.2386944362424</v>
      </c>
      <c r="Z529" s="22" t="n">
        <v>32497.4735356387</v>
      </c>
      <c r="AA529" s="23" t="n">
        <f aca="false">(Z529/100)*Y529</f>
        <v>3977.26648552554</v>
      </c>
      <c r="AB529" s="24"/>
      <c r="AC529" s="29" t="n">
        <f aca="false">E529/G529</f>
        <v>3895168862.55924</v>
      </c>
      <c r="AD529" s="19" t="n">
        <f aca="false">(L529/AC529)*100</f>
        <v>0.415575765805553</v>
      </c>
      <c r="AE529" s="19" t="n">
        <f aca="false">(P529/AC529)*100</f>
        <v>0.974510434319397</v>
      </c>
      <c r="AF529" s="19" t="n">
        <f aca="false">(Q529/AC529)*100</f>
        <v>1.4505147785269</v>
      </c>
      <c r="AG529" s="19" t="n">
        <f aca="false">(T529/AC529)*100</f>
        <v>2.84060097865185</v>
      </c>
    </row>
    <row r="530" customFormat="false" ht="12.75" hidden="false" customHeight="false" outlineLevel="0" collapsed="false">
      <c r="A530" s="28" t="s">
        <v>1095</v>
      </c>
      <c r="B530" s="28" t="s">
        <v>1096</v>
      </c>
      <c r="C530" s="29" t="s">
        <v>1088</v>
      </c>
      <c r="D530" s="28"/>
      <c r="E530" s="14" t="n">
        <v>219470715</v>
      </c>
      <c r="F530" s="15" t="n">
        <v>34.65</v>
      </c>
      <c r="G530" s="30" t="n">
        <f aca="false">F530/100</f>
        <v>0.3465</v>
      </c>
      <c r="H530" s="14" t="n">
        <v>2530776.23</v>
      </c>
      <c r="I530" s="14" t="n">
        <v>0</v>
      </c>
      <c r="J530" s="14" t="n">
        <v>0</v>
      </c>
      <c r="K530" s="14" t="n">
        <v>44674.65</v>
      </c>
      <c r="L530" s="31" t="n">
        <f aca="false">SUM(H530:K530)</f>
        <v>2575450.88</v>
      </c>
      <c r="M530" s="14" t="n">
        <v>0</v>
      </c>
      <c r="N530" s="14" t="n">
        <v>9741279.96</v>
      </c>
      <c r="O530" s="14" t="n">
        <v>0</v>
      </c>
      <c r="P530" s="32" t="n">
        <f aca="false">SUM(M530:O530)</f>
        <v>9741279.96</v>
      </c>
      <c r="Q530" s="14" t="n">
        <v>3444817.94</v>
      </c>
      <c r="R530" s="14" t="n">
        <v>0</v>
      </c>
      <c r="S530" s="32" t="n">
        <f aca="false">Q530+R530</f>
        <v>3444817.94</v>
      </c>
      <c r="T530" s="32" t="n">
        <f aca="false">L530+P530+S530</f>
        <v>15761548.78</v>
      </c>
      <c r="U530" s="19" t="n">
        <f aca="false">(S530/E530)*100</f>
        <v>1.56960255039038</v>
      </c>
      <c r="V530" s="19" t="n">
        <f aca="false">(P530/E530)*100</f>
        <v>4.43853293137538</v>
      </c>
      <c r="W530" s="19" t="n">
        <f aca="false">(L530/E530)*100</f>
        <v>1.17348270360353</v>
      </c>
      <c r="X530" s="41"/>
      <c r="Y530" s="20" t="n">
        <f aca="false">((T530/E530)*100)-X530</f>
        <v>7.18161818536929</v>
      </c>
      <c r="Z530" s="22" t="n">
        <v>82808.5947046843</v>
      </c>
      <c r="AA530" s="23" t="n">
        <f aca="false">(Z530/100)*Y530</f>
        <v>5946.99709636036</v>
      </c>
      <c r="AB530" s="24"/>
      <c r="AC530" s="29" t="n">
        <f aca="false">E530/G530</f>
        <v>633393116.883117</v>
      </c>
      <c r="AD530" s="19" t="n">
        <f aca="false">(L530/AC530)*100</f>
        <v>0.406611756798623</v>
      </c>
      <c r="AE530" s="19" t="n">
        <f aca="false">(P530/AC530)*100</f>
        <v>1.53795166072157</v>
      </c>
      <c r="AF530" s="19" t="n">
        <f aca="false">(Q530/AC530)*100</f>
        <v>0.543867283710266</v>
      </c>
      <c r="AG530" s="19" t="n">
        <f aca="false">(T530/AC530)*100</f>
        <v>2.48843070123046</v>
      </c>
    </row>
    <row r="531" customFormat="false" ht="12.75" hidden="false" customHeight="false" outlineLevel="0" collapsed="false">
      <c r="A531" s="28" t="s">
        <v>1097</v>
      </c>
      <c r="B531" s="28" t="s">
        <v>1098</v>
      </c>
      <c r="C531" s="29" t="s">
        <v>1088</v>
      </c>
      <c r="D531" s="28"/>
      <c r="E531" s="14" t="n">
        <v>174701700</v>
      </c>
      <c r="F531" s="15" t="n">
        <v>52.32</v>
      </c>
      <c r="G531" s="30" t="n">
        <f aca="false">F531/100</f>
        <v>0.5232</v>
      </c>
      <c r="H531" s="14" t="n">
        <v>1449087.85</v>
      </c>
      <c r="I531" s="14" t="n">
        <v>0</v>
      </c>
      <c r="J531" s="14" t="n">
        <v>0</v>
      </c>
      <c r="K531" s="14" t="n">
        <v>25577.93</v>
      </c>
      <c r="L531" s="31" t="n">
        <f aca="false">SUM(H531:K531)</f>
        <v>1474665.78</v>
      </c>
      <c r="M531" s="14" t="n">
        <v>4608852</v>
      </c>
      <c r="N531" s="14" t="n">
        <v>0</v>
      </c>
      <c r="O531" s="14" t="n">
        <v>0</v>
      </c>
      <c r="P531" s="32" t="n">
        <f aca="false">SUM(M531:O531)</f>
        <v>4608852</v>
      </c>
      <c r="Q531" s="14" t="n">
        <v>2847450.14</v>
      </c>
      <c r="R531" s="14" t="n">
        <v>0</v>
      </c>
      <c r="S531" s="32" t="n">
        <f aca="false">Q531+R531</f>
        <v>2847450.14</v>
      </c>
      <c r="T531" s="32" t="n">
        <f aca="false">L531+P531+S531</f>
        <v>8930967.92</v>
      </c>
      <c r="U531" s="19" t="n">
        <f aca="false">(S531/E531)*100</f>
        <v>1.62989263413006</v>
      </c>
      <c r="V531" s="19" t="n">
        <f aca="false">(P531/E531)*100</f>
        <v>2.63812658949512</v>
      </c>
      <c r="W531" s="19" t="n">
        <f aca="false">(L531/E531)*100</f>
        <v>0.844104997261046</v>
      </c>
      <c r="X531" s="41"/>
      <c r="Y531" s="20" t="n">
        <f aca="false">((T531/E531)*100)-X531</f>
        <v>5.11212422088623</v>
      </c>
      <c r="Z531" s="22" t="n">
        <v>99464.8885350319</v>
      </c>
      <c r="AA531" s="23" t="n">
        <f aca="false">(Z531/100)*Y531</f>
        <v>5084.76865807685</v>
      </c>
      <c r="AB531" s="24"/>
      <c r="AC531" s="29" t="n">
        <f aca="false">E531/G531</f>
        <v>333909977.06422</v>
      </c>
      <c r="AD531" s="19" t="n">
        <f aca="false">(L531/AC531)*100</f>
        <v>0.441635734566979</v>
      </c>
      <c r="AE531" s="19" t="n">
        <f aca="false">(P531/AC531)*100</f>
        <v>1.38026783162385</v>
      </c>
      <c r="AF531" s="19" t="n">
        <f aca="false">(Q531/AC531)*100</f>
        <v>0.852759826176849</v>
      </c>
      <c r="AG531" s="19" t="n">
        <f aca="false">(T531/AC531)*100</f>
        <v>2.67466339236768</v>
      </c>
    </row>
    <row r="532" customFormat="false" ht="12.75" hidden="false" customHeight="false" outlineLevel="0" collapsed="false">
      <c r="A532" s="28" t="s">
        <v>1099</v>
      </c>
      <c r="B532" s="28" t="s">
        <v>1100</v>
      </c>
      <c r="C532" s="29" t="s">
        <v>1088</v>
      </c>
      <c r="D532" s="33" t="s">
        <v>87</v>
      </c>
      <c r="E532" s="14" t="n">
        <v>908294875</v>
      </c>
      <c r="F532" s="15" t="n">
        <v>86.63</v>
      </c>
      <c r="G532" s="30" t="n">
        <f aca="false">F532/100</f>
        <v>0.8663</v>
      </c>
      <c r="H532" s="14" t="n">
        <v>4349133.08</v>
      </c>
      <c r="I532" s="14" t="n">
        <v>0</v>
      </c>
      <c r="J532" s="14" t="n">
        <v>0</v>
      </c>
      <c r="K532" s="14" t="n">
        <v>77667.95</v>
      </c>
      <c r="L532" s="31" t="n">
        <f aca="false">SUM(H532:K532)</f>
        <v>4426801.03</v>
      </c>
      <c r="M532" s="14" t="n">
        <v>16877755.5</v>
      </c>
      <c r="N532" s="14" t="n">
        <v>0</v>
      </c>
      <c r="O532" s="14" t="n">
        <v>0</v>
      </c>
      <c r="P532" s="32" t="n">
        <f aca="false">SUM(M532:O532)</f>
        <v>16877755.5</v>
      </c>
      <c r="Q532" s="14" t="n">
        <v>17619271.65</v>
      </c>
      <c r="R532" s="14" t="n">
        <v>0</v>
      </c>
      <c r="S532" s="32" t="n">
        <f aca="false">Q532+R532</f>
        <v>17619271.65</v>
      </c>
      <c r="T532" s="32" t="n">
        <f aca="false">L532+P532+S532</f>
        <v>38923828.18</v>
      </c>
      <c r="U532" s="19" t="n">
        <f aca="false">(S532/E532)*100</f>
        <v>1.93981845928614</v>
      </c>
      <c r="V532" s="19" t="n">
        <f aca="false">(P532/E532)*100</f>
        <v>1.85818019726248</v>
      </c>
      <c r="W532" s="19" t="n">
        <f aca="false">(L532/E532)*100</f>
        <v>0.487374877018876</v>
      </c>
      <c r="X532" s="41"/>
      <c r="Y532" s="20" t="n">
        <f aca="false">((T532/E532)*100)-X532</f>
        <v>4.2853735335675</v>
      </c>
      <c r="Z532" s="22" t="n">
        <v>119313.168210976</v>
      </c>
      <c r="AA532" s="23" t="n">
        <f aca="false">(Z532/100)*Y532</f>
        <v>5113.01493257406</v>
      </c>
      <c r="AB532" s="24"/>
      <c r="AC532" s="29" t="n">
        <f aca="false">E532/G532</f>
        <v>1048476134.13367</v>
      </c>
      <c r="AD532" s="19" t="n">
        <f aca="false">(L532/AC532)*100</f>
        <v>0.422212855961452</v>
      </c>
      <c r="AE532" s="19" t="n">
        <f aca="false">(P532/AC532)*100</f>
        <v>1.60974150488849</v>
      </c>
      <c r="AF532" s="19" t="n">
        <f aca="false">(Q532/AC532)*100</f>
        <v>1.68046473127959</v>
      </c>
      <c r="AG532" s="19" t="n">
        <f aca="false">(T532/AC532)*100</f>
        <v>3.71241909212952</v>
      </c>
    </row>
    <row r="533" customFormat="false" ht="12.75" hidden="false" customHeight="false" outlineLevel="0" collapsed="false">
      <c r="A533" s="28" t="s">
        <v>1101</v>
      </c>
      <c r="B533" s="28" t="s">
        <v>1102</v>
      </c>
      <c r="C533" s="29" t="s">
        <v>1088</v>
      </c>
      <c r="D533" s="28"/>
      <c r="E533" s="14" t="n">
        <v>841356566</v>
      </c>
      <c r="F533" s="15" t="n">
        <v>96.59</v>
      </c>
      <c r="G533" s="30" t="n">
        <f aca="false">F533/100</f>
        <v>0.9659</v>
      </c>
      <c r="H533" s="14" t="n">
        <v>3710863.86</v>
      </c>
      <c r="I533" s="14" t="n">
        <v>0</v>
      </c>
      <c r="J533" s="14" t="n">
        <v>0</v>
      </c>
      <c r="K533" s="14" t="n">
        <v>65484.12</v>
      </c>
      <c r="L533" s="31" t="n">
        <f aca="false">SUM(H533:K533)</f>
        <v>3776347.98</v>
      </c>
      <c r="M533" s="14" t="n">
        <v>10610933</v>
      </c>
      <c r="N533" s="14" t="n">
        <v>0</v>
      </c>
      <c r="O533" s="14" t="n">
        <v>0</v>
      </c>
      <c r="P533" s="32" t="n">
        <f aca="false">SUM(M533:O533)</f>
        <v>10610933</v>
      </c>
      <c r="Q533" s="14" t="n">
        <v>4986575</v>
      </c>
      <c r="R533" s="14" t="n">
        <v>0</v>
      </c>
      <c r="S533" s="32" t="n">
        <f aca="false">Q533+R533</f>
        <v>4986575</v>
      </c>
      <c r="T533" s="32" t="n">
        <f aca="false">L533+P533+S533</f>
        <v>19373855.98</v>
      </c>
      <c r="U533" s="19" t="n">
        <f aca="false">(S533/E533)*100</f>
        <v>0.592682722345332</v>
      </c>
      <c r="V533" s="19" t="n">
        <f aca="false">(P533/E533)*100</f>
        <v>1.26116957171283</v>
      </c>
      <c r="W533" s="19" t="n">
        <f aca="false">(L533/E533)*100</f>
        <v>0.448840376673307</v>
      </c>
      <c r="X533" s="41"/>
      <c r="Y533" s="20" t="n">
        <f aca="false">((T533/E533)*100)-X533</f>
        <v>2.30269267073147</v>
      </c>
      <c r="Z533" s="22" t="n">
        <v>168941.176470588</v>
      </c>
      <c r="AA533" s="23" t="n">
        <f aca="false">(Z533/100)*Y533</f>
        <v>3890.19608843576</v>
      </c>
      <c r="AB533" s="24"/>
      <c r="AC533" s="29" t="n">
        <f aca="false">E533/G533</f>
        <v>871059701.832488</v>
      </c>
      <c r="AD533" s="19" t="n">
        <f aca="false">(L533/AC533)*100</f>
        <v>0.433534919828747</v>
      </c>
      <c r="AE533" s="19" t="n">
        <f aca="false">(P533/AC533)*100</f>
        <v>1.21816368931743</v>
      </c>
      <c r="AF533" s="19" t="n">
        <f aca="false">(Q533/AC533)*100</f>
        <v>0.572472241513356</v>
      </c>
      <c r="AG533" s="19" t="n">
        <f aca="false">(T533/AC533)*100</f>
        <v>2.22417085065953</v>
      </c>
    </row>
    <row r="534" customFormat="false" ht="12.75" hidden="false" customHeight="false" outlineLevel="0" collapsed="false">
      <c r="A534" s="28" t="s">
        <v>1103</v>
      </c>
      <c r="B534" s="28" t="s">
        <v>1104</v>
      </c>
      <c r="C534" s="29" t="s">
        <v>1088</v>
      </c>
      <c r="D534" s="28"/>
      <c r="E534" s="14" t="n">
        <v>2799993733</v>
      </c>
      <c r="F534" s="15" t="n">
        <v>89.64</v>
      </c>
      <c r="G534" s="30" t="n">
        <f aca="false">F534/100</f>
        <v>0.8964</v>
      </c>
      <c r="H534" s="14" t="n">
        <v>13187709.93</v>
      </c>
      <c r="I534" s="14" t="n">
        <v>0</v>
      </c>
      <c r="J534" s="14" t="n">
        <v>0</v>
      </c>
      <c r="K534" s="14" t="n">
        <v>232897.52</v>
      </c>
      <c r="L534" s="31" t="n">
        <f aca="false">SUM(H534:K534)</f>
        <v>13420607.45</v>
      </c>
      <c r="M534" s="14" t="n">
        <v>44517893.5</v>
      </c>
      <c r="N534" s="14" t="n">
        <v>0</v>
      </c>
      <c r="O534" s="14" t="n">
        <v>0</v>
      </c>
      <c r="P534" s="32" t="n">
        <f aca="false">SUM(M534:O534)</f>
        <v>44517893.5</v>
      </c>
      <c r="Q534" s="14" t="n">
        <v>24047812.9</v>
      </c>
      <c r="R534" s="14" t="n">
        <v>0</v>
      </c>
      <c r="S534" s="32" t="n">
        <f aca="false">Q534+R534</f>
        <v>24047812.9</v>
      </c>
      <c r="T534" s="32" t="n">
        <f aca="false">L534+P534+S534</f>
        <v>81986313.85</v>
      </c>
      <c r="U534" s="19" t="n">
        <f aca="false">(S534/E534)*100</f>
        <v>0.858852383009959</v>
      </c>
      <c r="V534" s="19" t="n">
        <f aca="false">(P534/E534)*100</f>
        <v>1.58992832645744</v>
      </c>
      <c r="W534" s="19" t="n">
        <f aca="false">(L534/E534)*100</f>
        <v>0.479308481723662</v>
      </c>
      <c r="X534" s="41"/>
      <c r="Y534" s="20" t="n">
        <f aca="false">((T534/E534)*100)-X534</f>
        <v>2.92808919119106</v>
      </c>
      <c r="Z534" s="22" t="n">
        <v>137656.145111044</v>
      </c>
      <c r="AA534" s="23" t="n">
        <f aca="false">(Z534/100)*Y534</f>
        <v>4030.69470600676</v>
      </c>
      <c r="AB534" s="24"/>
      <c r="AC534" s="29" t="n">
        <f aca="false">E534/G534</f>
        <v>3123598541.94556</v>
      </c>
      <c r="AD534" s="19" t="n">
        <f aca="false">(L534/AC534)*100</f>
        <v>0.429652123017091</v>
      </c>
      <c r="AE534" s="19" t="n">
        <f aca="false">(P534/AC534)*100</f>
        <v>1.42521175183645</v>
      </c>
      <c r="AF534" s="19" t="n">
        <f aca="false">(Q534/AC534)*100</f>
        <v>0.769875276130127</v>
      </c>
      <c r="AG534" s="19" t="n">
        <f aca="false">(T534/AC534)*100</f>
        <v>2.62473915098366</v>
      </c>
    </row>
    <row r="535" customFormat="false" ht="12.75" hidden="false" customHeight="false" outlineLevel="0" collapsed="false">
      <c r="A535" s="28" t="s">
        <v>1105</v>
      </c>
      <c r="B535" s="28" t="s">
        <v>1106</v>
      </c>
      <c r="C535" s="29" t="s">
        <v>1088</v>
      </c>
      <c r="D535" s="28"/>
      <c r="E535" s="14" t="n">
        <v>474939317</v>
      </c>
      <c r="F535" s="15" t="n">
        <v>45.11</v>
      </c>
      <c r="G535" s="30" t="n">
        <f aca="false">F535/100</f>
        <v>0.4511</v>
      </c>
      <c r="H535" s="14" t="n">
        <v>4417401.5</v>
      </c>
      <c r="I535" s="14" t="n">
        <v>0</v>
      </c>
      <c r="J535" s="14" t="n">
        <v>0</v>
      </c>
      <c r="K535" s="14" t="n">
        <v>78027.65</v>
      </c>
      <c r="L535" s="31" t="n">
        <f aca="false">SUM(H535:K535)</f>
        <v>4495429.15</v>
      </c>
      <c r="M535" s="14" t="n">
        <v>8066039</v>
      </c>
      <c r="N535" s="14" t="n">
        <v>0</v>
      </c>
      <c r="O535" s="14" t="n">
        <v>0</v>
      </c>
      <c r="P535" s="32" t="n">
        <f aca="false">SUM(M535:O535)</f>
        <v>8066039</v>
      </c>
      <c r="Q535" s="14" t="n">
        <v>4025399.58</v>
      </c>
      <c r="R535" s="14" t="n">
        <v>0</v>
      </c>
      <c r="S535" s="32" t="n">
        <f aca="false">Q535+R535</f>
        <v>4025399.58</v>
      </c>
      <c r="T535" s="32" t="n">
        <f aca="false">L535+P535+S535</f>
        <v>16586867.73</v>
      </c>
      <c r="U535" s="19" t="n">
        <f aca="false">(S535/E535)*100</f>
        <v>0.84756082217552</v>
      </c>
      <c r="V535" s="19" t="n">
        <f aca="false">(P535/E535)*100</f>
        <v>1.69833044165514</v>
      </c>
      <c r="W535" s="19" t="n">
        <f aca="false">(L535/E535)*100</f>
        <v>0.946527059161118</v>
      </c>
      <c r="X535" s="41"/>
      <c r="Y535" s="20" t="n">
        <f aca="false">((T535/E535)*100)-X535</f>
        <v>3.49241832299178</v>
      </c>
      <c r="Z535" s="22" t="n">
        <v>156598.236775819</v>
      </c>
      <c r="AA535" s="23" t="n">
        <f aca="false">(Z535/100)*Y535</f>
        <v>5469.06551464074</v>
      </c>
      <c r="AB535" s="24"/>
      <c r="AC535" s="29" t="n">
        <f aca="false">E535/G535</f>
        <v>1052847078.25316</v>
      </c>
      <c r="AD535" s="19" t="n">
        <f aca="false">(L535/AC535)*100</f>
        <v>0.42697835638758</v>
      </c>
      <c r="AE535" s="19" t="n">
        <f aca="false">(P535/AC535)*100</f>
        <v>0.766116862230633</v>
      </c>
      <c r="AF535" s="19" t="n">
        <f aca="false">(Q535/AC535)*100</f>
        <v>0.382334686883377</v>
      </c>
      <c r="AG535" s="19" t="n">
        <f aca="false">(T535/AC535)*100</f>
        <v>1.57542990550159</v>
      </c>
    </row>
    <row r="536" customFormat="false" ht="12.75" hidden="false" customHeight="false" outlineLevel="0" collapsed="false">
      <c r="A536" s="28" t="s">
        <v>1107</v>
      </c>
      <c r="B536" s="28" t="s">
        <v>1108</v>
      </c>
      <c r="C536" s="29" t="s">
        <v>1088</v>
      </c>
      <c r="D536" s="28"/>
      <c r="E536" s="14" t="n">
        <v>1320712984</v>
      </c>
      <c r="F536" s="15" t="n">
        <v>83.76</v>
      </c>
      <c r="G536" s="30" t="n">
        <f aca="false">F536/100</f>
        <v>0.8376</v>
      </c>
      <c r="H536" s="14" t="n">
        <v>6481049.12</v>
      </c>
      <c r="I536" s="14" t="n">
        <v>0</v>
      </c>
      <c r="J536" s="14" t="n">
        <v>0</v>
      </c>
      <c r="K536" s="14" t="n">
        <v>115719.47</v>
      </c>
      <c r="L536" s="31" t="n">
        <f aca="false">SUM(H536:K536)</f>
        <v>6596768.59</v>
      </c>
      <c r="M536" s="14" t="n">
        <v>19229559</v>
      </c>
      <c r="N536" s="14" t="n">
        <v>0</v>
      </c>
      <c r="O536" s="14" t="n">
        <v>0</v>
      </c>
      <c r="P536" s="32" t="n">
        <f aca="false">SUM(M536:O536)</f>
        <v>19229559</v>
      </c>
      <c r="Q536" s="14" t="n">
        <v>7593849.86</v>
      </c>
      <c r="R536" s="14" t="n">
        <v>0</v>
      </c>
      <c r="S536" s="32" t="n">
        <f aca="false">Q536+R536</f>
        <v>7593849.86</v>
      </c>
      <c r="T536" s="32" t="n">
        <f aca="false">L536+P536+S536</f>
        <v>33420177.45</v>
      </c>
      <c r="U536" s="19" t="n">
        <f aca="false">(S536/E536)*100</f>
        <v>0.57498108612522</v>
      </c>
      <c r="V536" s="19" t="n">
        <f aca="false">(P536/E536)*100</f>
        <v>1.45599833067137</v>
      </c>
      <c r="W536" s="19" t="n">
        <f aca="false">(L536/E536)*100</f>
        <v>0.49948540446847</v>
      </c>
      <c r="X536" s="41"/>
      <c r="Y536" s="20" t="n">
        <f aca="false">((T536/E536)*100)-X536</f>
        <v>2.53046482126506</v>
      </c>
      <c r="Z536" s="22" t="n">
        <v>275180.198292481</v>
      </c>
      <c r="AA536" s="23" t="n">
        <f aca="false">(Z536/100)*Y536</f>
        <v>6963.33811287867</v>
      </c>
      <c r="AB536" s="24"/>
      <c r="AC536" s="29" t="n">
        <f aca="false">E536/G536</f>
        <v>1576782454.63228</v>
      </c>
      <c r="AD536" s="19" t="n">
        <f aca="false">(L536/AC536)*100</f>
        <v>0.41836897478279</v>
      </c>
      <c r="AE536" s="19" t="n">
        <f aca="false">(P536/AC536)*100</f>
        <v>1.21954420177034</v>
      </c>
      <c r="AF536" s="19" t="n">
        <f aca="false">(Q536/AC536)*100</f>
        <v>0.481604157738484</v>
      </c>
      <c r="AG536" s="19" t="n">
        <f aca="false">(T536/AC536)*100</f>
        <v>2.11951733429161</v>
      </c>
    </row>
    <row r="537" customFormat="false" ht="12.75" hidden="false" customHeight="false" outlineLevel="0" collapsed="false">
      <c r="A537" s="28" t="s">
        <v>1109</v>
      </c>
      <c r="B537" s="28" t="s">
        <v>1110</v>
      </c>
      <c r="C537" s="29" t="s">
        <v>1088</v>
      </c>
      <c r="D537" s="33" t="s">
        <v>87</v>
      </c>
      <c r="E537" s="14" t="n">
        <v>1283720760</v>
      </c>
      <c r="F537" s="15" t="n">
        <v>79.99</v>
      </c>
      <c r="G537" s="30" t="n">
        <f aca="false">F537/100</f>
        <v>0.7999</v>
      </c>
      <c r="H537" s="14" t="n">
        <v>6416586.41</v>
      </c>
      <c r="I537" s="14" t="n">
        <v>0</v>
      </c>
      <c r="J537" s="14" t="n">
        <v>0</v>
      </c>
      <c r="K537" s="14" t="n">
        <v>113492.33</v>
      </c>
      <c r="L537" s="31" t="n">
        <f aca="false">SUM(H537:K537)</f>
        <v>6530078.74</v>
      </c>
      <c r="M537" s="14" t="n">
        <v>18016257</v>
      </c>
      <c r="N537" s="14" t="n">
        <v>0</v>
      </c>
      <c r="O537" s="14" t="n">
        <v>0</v>
      </c>
      <c r="P537" s="32" t="n">
        <f aca="false">SUM(M537:O537)</f>
        <v>18016257</v>
      </c>
      <c r="Q537" s="14" t="n">
        <v>26253000</v>
      </c>
      <c r="R537" s="14" t="n">
        <v>0</v>
      </c>
      <c r="S537" s="32" t="n">
        <f aca="false">Q537+R537</f>
        <v>26253000</v>
      </c>
      <c r="T537" s="32" t="n">
        <f aca="false">L537+P537+S537</f>
        <v>50799335.74</v>
      </c>
      <c r="U537" s="19" t="n">
        <f aca="false">(S537/E537)*100</f>
        <v>2.0450709233681</v>
      </c>
      <c r="V537" s="19" t="n">
        <f aca="false">(P537/E537)*100</f>
        <v>1.40344049589102</v>
      </c>
      <c r="W537" s="19" t="n">
        <f aca="false">(L537/E537)*100</f>
        <v>0.508683737419655</v>
      </c>
      <c r="X537" s="41"/>
      <c r="Y537" s="20" t="n">
        <f aca="false">((T537/E537)*100)-X537</f>
        <v>3.95719515667878</v>
      </c>
      <c r="Z537" s="22" t="n">
        <v>111626.698175423</v>
      </c>
      <c r="AA537" s="23" t="n">
        <f aca="false">(Z537/100)*Y537</f>
        <v>4417.28629375828</v>
      </c>
      <c r="AB537" s="24"/>
      <c r="AC537" s="29" t="n">
        <f aca="false">E537/G537</f>
        <v>1604851556.44456</v>
      </c>
      <c r="AD537" s="19" t="n">
        <f aca="false">(L537/AC537)*100</f>
        <v>0.406896121561982</v>
      </c>
      <c r="AE537" s="19" t="n">
        <f aca="false">(P537/AC537)*100</f>
        <v>1.12261205266323</v>
      </c>
      <c r="AF537" s="19" t="n">
        <f aca="false">(Q537/AC537)*100</f>
        <v>1.63585223160214</v>
      </c>
      <c r="AG537" s="19" t="n">
        <f aca="false">(T537/AC537)*100</f>
        <v>3.16536040582735</v>
      </c>
    </row>
    <row r="538" customFormat="false" ht="12.75" hidden="false" customHeight="false" outlineLevel="0" collapsed="false">
      <c r="A538" s="28" t="s">
        <v>1111</v>
      </c>
      <c r="B538" s="28" t="s">
        <v>1112</v>
      </c>
      <c r="C538" s="29" t="s">
        <v>1088</v>
      </c>
      <c r="D538" s="33" t="s">
        <v>87</v>
      </c>
      <c r="E538" s="14" t="n">
        <v>1433094700</v>
      </c>
      <c r="F538" s="15" t="n">
        <v>94.98</v>
      </c>
      <c r="G538" s="30" t="n">
        <f aca="false">F538/100</f>
        <v>0.9498</v>
      </c>
      <c r="H538" s="14" t="n">
        <v>6370584.04</v>
      </c>
      <c r="I538" s="14" t="n">
        <v>0</v>
      </c>
      <c r="J538" s="14" t="n">
        <v>0</v>
      </c>
      <c r="K538" s="14" t="n">
        <v>112578.3</v>
      </c>
      <c r="L538" s="31" t="n">
        <f aca="false">SUM(H538:K538)</f>
        <v>6483162.34</v>
      </c>
      <c r="M538" s="14" t="n">
        <v>23837836</v>
      </c>
      <c r="N538" s="14" t="n">
        <v>0</v>
      </c>
      <c r="O538" s="14" t="n">
        <v>0</v>
      </c>
      <c r="P538" s="32" t="n">
        <f aca="false">SUM(M538:O538)</f>
        <v>23837836</v>
      </c>
      <c r="Q538" s="14" t="n">
        <v>16922015</v>
      </c>
      <c r="R538" s="14" t="n">
        <v>0</v>
      </c>
      <c r="S538" s="32" t="n">
        <f aca="false">Q538+R538</f>
        <v>16922015</v>
      </c>
      <c r="T538" s="32" t="n">
        <f aca="false">L538+P538+S538</f>
        <v>47243013.34</v>
      </c>
      <c r="U538" s="19" t="n">
        <f aca="false">(S538/E538)*100</f>
        <v>1.18080228752503</v>
      </c>
      <c r="V538" s="19" t="n">
        <f aca="false">(P538/E538)*100</f>
        <v>1.66338177093251</v>
      </c>
      <c r="W538" s="19" t="n">
        <f aca="false">(L538/E538)*100</f>
        <v>0.45238896913093</v>
      </c>
      <c r="X538" s="41" t="n">
        <v>0.001</v>
      </c>
      <c r="Y538" s="20" t="n">
        <f aca="false">((T538/E538)*100)-X538</f>
        <v>3.29557302758848</v>
      </c>
      <c r="Z538" s="22" t="n">
        <v>131931.3148543</v>
      </c>
      <c r="AA538" s="23" t="n">
        <f aca="false">(Z538/100)*Y538</f>
        <v>4347.89282728114</v>
      </c>
      <c r="AB538" s="24"/>
      <c r="AC538" s="29" t="n">
        <f aca="false">E538/G538</f>
        <v>1508838387.02885</v>
      </c>
      <c r="AD538" s="19" t="n">
        <f aca="false">(L538/AC538)*100</f>
        <v>0.429679042880558</v>
      </c>
      <c r="AE538" s="19" t="n">
        <f aca="false">(P538/AC538)*100</f>
        <v>1.5798800060317</v>
      </c>
      <c r="AF538" s="19" t="n">
        <f aca="false">(Q538/AC538)*100</f>
        <v>1.12152601269128</v>
      </c>
      <c r="AG538" s="19" t="n">
        <f aca="false">(T538/AC538)*100</f>
        <v>3.13108506160354</v>
      </c>
    </row>
    <row r="539" customFormat="false" ht="12.75" hidden="false" customHeight="false" outlineLevel="0" collapsed="false">
      <c r="A539" s="28" t="s">
        <v>1113</v>
      </c>
      <c r="B539" s="28" t="s">
        <v>1114</v>
      </c>
      <c r="C539" s="29" t="s">
        <v>1088</v>
      </c>
      <c r="D539" s="33" t="s">
        <v>87</v>
      </c>
      <c r="E539" s="14" t="n">
        <v>768949429</v>
      </c>
      <c r="F539" s="15" t="n">
        <v>90.82</v>
      </c>
      <c r="G539" s="30" t="n">
        <f aca="false">F539/100</f>
        <v>0.9082</v>
      </c>
      <c r="H539" s="14" t="n">
        <v>3439594.2</v>
      </c>
      <c r="I539" s="14" t="n">
        <v>0</v>
      </c>
      <c r="J539" s="14" t="n">
        <v>0</v>
      </c>
      <c r="K539" s="14" t="n">
        <v>60805.61</v>
      </c>
      <c r="L539" s="31" t="n">
        <f aca="false">SUM(H539:K539)</f>
        <v>3500399.81</v>
      </c>
      <c r="M539" s="14" t="n">
        <v>15053303.5</v>
      </c>
      <c r="N539" s="14" t="n">
        <v>0</v>
      </c>
      <c r="O539" s="14" t="n">
        <v>0</v>
      </c>
      <c r="P539" s="32" t="n">
        <f aca="false">SUM(M539:O539)</f>
        <v>15053303.5</v>
      </c>
      <c r="Q539" s="14" t="n">
        <v>17425533.71</v>
      </c>
      <c r="R539" s="14" t="n">
        <v>0</v>
      </c>
      <c r="S539" s="32" t="n">
        <f aca="false">Q539+R539</f>
        <v>17425533.71</v>
      </c>
      <c r="T539" s="32" t="n">
        <f aca="false">L539+P539+S539</f>
        <v>35979237.02</v>
      </c>
      <c r="U539" s="19" t="n">
        <f aca="false">(S539/E539)*100</f>
        <v>2.26614820855794</v>
      </c>
      <c r="V539" s="19" t="n">
        <f aca="false">(P539/E539)*100</f>
        <v>1.95764544874901</v>
      </c>
      <c r="W539" s="19" t="n">
        <f aca="false">(L539/E539)*100</f>
        <v>0.45521846794947</v>
      </c>
      <c r="X539" s="41"/>
      <c r="Y539" s="20" t="n">
        <f aca="false">((T539/E539)*100)-X539</f>
        <v>4.67901212525642</v>
      </c>
      <c r="Z539" s="22" t="n">
        <v>116147.931167827</v>
      </c>
      <c r="AA539" s="23" t="n">
        <f aca="false">(Z539/100)*Y539</f>
        <v>5434.57578257709</v>
      </c>
      <c r="AB539" s="24"/>
      <c r="AC539" s="29" t="n">
        <f aca="false">E539/G539</f>
        <v>846674112.53028</v>
      </c>
      <c r="AD539" s="19" t="n">
        <f aca="false">(L539/AC539)*100</f>
        <v>0.413429412591709</v>
      </c>
      <c r="AE539" s="19" t="n">
        <f aca="false">(P539/AC539)*100</f>
        <v>1.77793359655385</v>
      </c>
      <c r="AF539" s="19" t="n">
        <f aca="false">(Q539/AC539)*100</f>
        <v>2.05811580301232</v>
      </c>
      <c r="AG539" s="19" t="n">
        <f aca="false">(T539/AC539)*100</f>
        <v>4.24947881215788</v>
      </c>
    </row>
    <row r="540" customFormat="false" ht="12.75" hidden="false" customHeight="false" outlineLevel="0" collapsed="false">
      <c r="A540" s="28" t="s">
        <v>1115</v>
      </c>
      <c r="B540" s="28" t="s">
        <v>1116</v>
      </c>
      <c r="C540" s="29" t="s">
        <v>1088</v>
      </c>
      <c r="D540" s="28"/>
      <c r="E540" s="14" t="n">
        <v>290103205</v>
      </c>
      <c r="F540" s="15" t="n">
        <v>46.28</v>
      </c>
      <c r="G540" s="30" t="n">
        <f aca="false">F540/100</f>
        <v>0.4628</v>
      </c>
      <c r="H540" s="14" t="n">
        <v>2545507.22</v>
      </c>
      <c r="I540" s="14" t="n">
        <v>0</v>
      </c>
      <c r="J540" s="14" t="n">
        <v>0</v>
      </c>
      <c r="K540" s="14" t="n">
        <v>45003.77</v>
      </c>
      <c r="L540" s="31" t="n">
        <f aca="false">SUM(H540:K540)</f>
        <v>2590510.99</v>
      </c>
      <c r="M540" s="14" t="n">
        <v>11117719.5</v>
      </c>
      <c r="N540" s="14" t="n">
        <v>0</v>
      </c>
      <c r="O540" s="14" t="n">
        <v>0</v>
      </c>
      <c r="P540" s="32" t="n">
        <f aca="false">SUM(M540:O540)</f>
        <v>11117719.5</v>
      </c>
      <c r="Q540" s="14" t="n">
        <v>6393527.06</v>
      </c>
      <c r="R540" s="14" t="n">
        <v>0</v>
      </c>
      <c r="S540" s="32" t="n">
        <f aca="false">Q540+R540</f>
        <v>6393527.06</v>
      </c>
      <c r="T540" s="32" t="n">
        <f aca="false">L540+P540+S540</f>
        <v>20101757.55</v>
      </c>
      <c r="U540" s="19" t="n">
        <f aca="false">(S540/E540)*100</f>
        <v>2.20388018808686</v>
      </c>
      <c r="V540" s="19" t="n">
        <f aca="false">(P540/E540)*100</f>
        <v>3.83233253145204</v>
      </c>
      <c r="W540" s="19" t="n">
        <f aca="false">(L540/E540)*100</f>
        <v>0.892961865071432</v>
      </c>
      <c r="X540" s="41" t="n">
        <v>0.003</v>
      </c>
      <c r="Y540" s="20" t="n">
        <f aca="false">((T540/E540)*100)-X540</f>
        <v>6.92617458461033</v>
      </c>
      <c r="Z540" s="22" t="n">
        <v>70141.1551254914</v>
      </c>
      <c r="AA540" s="23" t="n">
        <f aca="false">(Z540/100)*Y540</f>
        <v>4858.09885965389</v>
      </c>
      <c r="AB540" s="24"/>
      <c r="AC540" s="29" t="n">
        <f aca="false">E540/G540</f>
        <v>626843571.737252</v>
      </c>
      <c r="AD540" s="19" t="n">
        <f aca="false">(L540/AC540)*100</f>
        <v>0.413262751155059</v>
      </c>
      <c r="AE540" s="19" t="n">
        <f aca="false">(P540/AC540)*100</f>
        <v>1.773603495556</v>
      </c>
      <c r="AF540" s="19" t="n">
        <f aca="false">(Q540/AC540)*100</f>
        <v>1.0199557510466</v>
      </c>
      <c r="AG540" s="19" t="n">
        <f aca="false">(T540/AC540)*100</f>
        <v>3.20682199775766</v>
      </c>
    </row>
    <row r="541" customFormat="false" ht="12.75" hidden="false" customHeight="false" outlineLevel="0" collapsed="false">
      <c r="A541" s="28" t="s">
        <v>1117</v>
      </c>
      <c r="B541" s="28" t="s">
        <v>1118</v>
      </c>
      <c r="C541" s="29" t="s">
        <v>1088</v>
      </c>
      <c r="D541" s="28"/>
      <c r="E541" s="14" t="n">
        <v>952847214</v>
      </c>
      <c r="F541" s="15" t="n">
        <v>40.79</v>
      </c>
      <c r="G541" s="30" t="n">
        <f aca="false">F541/100</f>
        <v>0.4079</v>
      </c>
      <c r="H541" s="14" t="n">
        <v>9442380.43</v>
      </c>
      <c r="I541" s="14" t="n">
        <v>0</v>
      </c>
      <c r="J541" s="14" t="n">
        <v>0</v>
      </c>
      <c r="K541" s="14" t="n">
        <v>166717.53</v>
      </c>
      <c r="L541" s="31" t="n">
        <f aca="false">SUM(H541:K541)</f>
        <v>9609097.96</v>
      </c>
      <c r="M541" s="14" t="n">
        <v>0</v>
      </c>
      <c r="N541" s="14" t="n">
        <v>34889875.29</v>
      </c>
      <c r="O541" s="14" t="n">
        <v>0</v>
      </c>
      <c r="P541" s="32" t="n">
        <f aca="false">SUM(M541:O541)</f>
        <v>34889875.29</v>
      </c>
      <c r="Q541" s="14" t="n">
        <v>9627509.02</v>
      </c>
      <c r="R541" s="14" t="n">
        <v>190569.44</v>
      </c>
      <c r="S541" s="32" t="n">
        <f aca="false">Q541+R541</f>
        <v>9818078.46</v>
      </c>
      <c r="T541" s="32" t="n">
        <f aca="false">L541+P541+S541</f>
        <v>54317051.71</v>
      </c>
      <c r="U541" s="19" t="n">
        <f aca="false">(S541/E541)*100</f>
        <v>1.03039378357253</v>
      </c>
      <c r="V541" s="19" t="n">
        <f aca="false">(P541/E541)*100</f>
        <v>3.66164425706134</v>
      </c>
      <c r="W541" s="19" t="n">
        <f aca="false">(L541/E541)*100</f>
        <v>1.00846156853013</v>
      </c>
      <c r="X541" s="41"/>
      <c r="Y541" s="20" t="n">
        <f aca="false">((T541/E541)*100)-X541</f>
        <v>5.70049960916399</v>
      </c>
      <c r="Z541" s="22" t="n">
        <v>118150.652998174</v>
      </c>
      <c r="AA541" s="23" t="n">
        <f aca="false">(Z541/100)*Y541</f>
        <v>6735.17751238564</v>
      </c>
      <c r="AB541" s="24"/>
      <c r="AC541" s="29" t="n">
        <f aca="false">E541/G541</f>
        <v>2335982382.93699</v>
      </c>
      <c r="AD541" s="19" t="n">
        <f aca="false">(L541/AC541)*100</f>
        <v>0.411351473803438</v>
      </c>
      <c r="AE541" s="19" t="n">
        <f aca="false">(P541/AC541)*100</f>
        <v>1.49358469245532</v>
      </c>
      <c r="AF541" s="19" t="n">
        <f aca="false">(Q541/AC541)*100</f>
        <v>0.412139624439097</v>
      </c>
      <c r="AG541" s="19" t="n">
        <f aca="false">(T541/AC541)*100</f>
        <v>2.32523379057799</v>
      </c>
    </row>
    <row r="542" customFormat="false" ht="12.75" hidden="false" customHeight="false" outlineLevel="0" collapsed="false">
      <c r="A542" s="28" t="s">
        <v>1119</v>
      </c>
      <c r="B542" s="28" t="s">
        <v>290</v>
      </c>
      <c r="C542" s="29" t="s">
        <v>1088</v>
      </c>
      <c r="D542" s="28"/>
      <c r="E542" s="14" t="n">
        <v>1077574600</v>
      </c>
      <c r="F542" s="15" t="n">
        <v>63.96</v>
      </c>
      <c r="G542" s="30" t="n">
        <f aca="false">F542/100</f>
        <v>0.6396</v>
      </c>
      <c r="H542" s="14" t="n">
        <v>6768899.41</v>
      </c>
      <c r="I542" s="14" t="n">
        <v>0</v>
      </c>
      <c r="J542" s="14" t="n">
        <v>0</v>
      </c>
      <c r="K542" s="14" t="n">
        <v>119637.75</v>
      </c>
      <c r="L542" s="31" t="n">
        <f aca="false">SUM(H542:K542)</f>
        <v>6888537.16</v>
      </c>
      <c r="M542" s="14" t="n">
        <v>20778838</v>
      </c>
      <c r="N542" s="14" t="n">
        <v>0</v>
      </c>
      <c r="O542" s="14" t="n">
        <v>0</v>
      </c>
      <c r="P542" s="32" t="n">
        <f aca="false">SUM(M542:O542)</f>
        <v>20778838</v>
      </c>
      <c r="Q542" s="14" t="n">
        <v>11749368</v>
      </c>
      <c r="R542" s="14" t="n">
        <v>0</v>
      </c>
      <c r="S542" s="32" t="n">
        <f aca="false">Q542+R542</f>
        <v>11749368</v>
      </c>
      <c r="T542" s="32" t="n">
        <f aca="false">L542+P542+S542</f>
        <v>39416743.16</v>
      </c>
      <c r="U542" s="19" t="n">
        <f aca="false">(S542/E542)*100</f>
        <v>1.09035309481125</v>
      </c>
      <c r="V542" s="19" t="n">
        <f aca="false">(P542/E542)*100</f>
        <v>1.92829693647196</v>
      </c>
      <c r="W542" s="19" t="n">
        <f aca="false">(L542/E542)*100</f>
        <v>0.63926313407907</v>
      </c>
      <c r="X542" s="41"/>
      <c r="Y542" s="20" t="n">
        <f aca="false">((T542/E542)*100)-X542</f>
        <v>3.65791316536229</v>
      </c>
      <c r="Z542" s="22" t="n">
        <v>155616.22530475</v>
      </c>
      <c r="AA542" s="23" t="n">
        <f aca="false">(Z542/100)*Y542</f>
        <v>5692.30639286228</v>
      </c>
      <c r="AB542" s="24"/>
      <c r="AC542" s="29" t="n">
        <f aca="false">E542/G542</f>
        <v>1684763289.55597</v>
      </c>
      <c r="AD542" s="19" t="n">
        <f aca="false">(L542/AC542)*100</f>
        <v>0.408872700556973</v>
      </c>
      <c r="AE542" s="19" t="n">
        <f aca="false">(P542/AC542)*100</f>
        <v>1.23333872056747</v>
      </c>
      <c r="AF542" s="19" t="n">
        <f aca="false">(Q542/AC542)*100</f>
        <v>0.697389839441279</v>
      </c>
      <c r="AG542" s="19" t="n">
        <f aca="false">(T542/AC542)*100</f>
        <v>2.33960126056572</v>
      </c>
    </row>
    <row r="543" customFormat="false" ht="12.75" hidden="false" customHeight="false" outlineLevel="0" collapsed="false">
      <c r="A543" s="28" t="s">
        <v>1120</v>
      </c>
      <c r="B543" s="28" t="s">
        <v>1121</v>
      </c>
      <c r="C543" s="29" t="s">
        <v>1088</v>
      </c>
      <c r="D543" s="28"/>
      <c r="E543" s="14" t="n">
        <v>2959384521</v>
      </c>
      <c r="F543" s="15" t="n">
        <v>71.45</v>
      </c>
      <c r="G543" s="30" t="n">
        <f aca="false">F543/100</f>
        <v>0.7145</v>
      </c>
      <c r="H543" s="14" t="n">
        <v>16432532.76</v>
      </c>
      <c r="I543" s="14" t="n">
        <v>0</v>
      </c>
      <c r="J543" s="14" t="n">
        <v>0</v>
      </c>
      <c r="K543" s="14" t="n">
        <v>290480.89</v>
      </c>
      <c r="L543" s="31" t="n">
        <f aca="false">SUM(H543:K543)</f>
        <v>16723013.65</v>
      </c>
      <c r="M543" s="14" t="n">
        <v>31496485.5</v>
      </c>
      <c r="N543" s="14" t="n">
        <v>0</v>
      </c>
      <c r="O543" s="14" t="n">
        <v>2025219.5</v>
      </c>
      <c r="P543" s="32" t="n">
        <f aca="false">SUM(M543:O543)</f>
        <v>33521705</v>
      </c>
      <c r="Q543" s="14" t="n">
        <v>15736779.17</v>
      </c>
      <c r="R543" s="14" t="n">
        <v>0</v>
      </c>
      <c r="S543" s="32" t="n">
        <f aca="false">Q543+R543</f>
        <v>15736779.17</v>
      </c>
      <c r="T543" s="32" t="n">
        <f aca="false">L543+P543+S543</f>
        <v>65981497.82</v>
      </c>
      <c r="U543" s="19" t="n">
        <f aca="false">(S543/E543)*100</f>
        <v>0.531758514594191</v>
      </c>
      <c r="V543" s="19" t="n">
        <f aca="false">(P543/E543)*100</f>
        <v>1.13272556378286</v>
      </c>
      <c r="W543" s="19" t="n">
        <f aca="false">(L543/E543)*100</f>
        <v>0.565084176501307</v>
      </c>
      <c r="X543" s="41"/>
      <c r="Y543" s="20" t="n">
        <f aca="false">((T543/E543)*100)-X543</f>
        <v>2.22956825487836</v>
      </c>
      <c r="Z543" s="22" t="n">
        <v>388930.338018742</v>
      </c>
      <c r="AA543" s="23" t="n">
        <f aca="false">(Z543/100)*Y543</f>
        <v>8671.46735005696</v>
      </c>
      <c r="AB543" s="24"/>
      <c r="AC543" s="29" t="n">
        <f aca="false">E543/G543</f>
        <v>4141895760.6718</v>
      </c>
      <c r="AD543" s="19" t="n">
        <f aca="false">(L543/AC543)*100</f>
        <v>0.403752644110184</v>
      </c>
      <c r="AE543" s="19" t="n">
        <f aca="false">(P543/AC543)*100</f>
        <v>0.809332415322855</v>
      </c>
      <c r="AF543" s="19" t="n">
        <f aca="false">(Q543/AC543)*100</f>
        <v>0.379941458677549</v>
      </c>
      <c r="AG543" s="19" t="n">
        <f aca="false">(T543/AC543)*100</f>
        <v>1.59302651811059</v>
      </c>
    </row>
    <row r="544" customFormat="false" ht="12.75" hidden="false" customHeight="false" outlineLevel="0" collapsed="false">
      <c r="A544" s="28" t="s">
        <v>1122</v>
      </c>
      <c r="B544" s="28" t="s">
        <v>604</v>
      </c>
      <c r="C544" s="29" t="s">
        <v>1088</v>
      </c>
      <c r="D544" s="28"/>
      <c r="E544" s="14" t="n">
        <v>1056889838</v>
      </c>
      <c r="F544" s="15" t="n">
        <v>27.57</v>
      </c>
      <c r="G544" s="30" t="n">
        <f aca="false">F544/100</f>
        <v>0.2757</v>
      </c>
      <c r="H544" s="14" t="n">
        <v>15919577.37</v>
      </c>
      <c r="I544" s="14" t="n">
        <v>0</v>
      </c>
      <c r="J544" s="14" t="n">
        <v>0</v>
      </c>
      <c r="K544" s="14" t="n">
        <v>281045.49</v>
      </c>
      <c r="L544" s="31" t="n">
        <f aca="false">SUM(H544:K544)</f>
        <v>16200622.86</v>
      </c>
      <c r="M544" s="14" t="n">
        <v>52964973</v>
      </c>
      <c r="N544" s="14" t="n">
        <v>0</v>
      </c>
      <c r="O544" s="14" t="n">
        <v>0</v>
      </c>
      <c r="P544" s="32" t="n">
        <f aca="false">SUM(M544:O544)</f>
        <v>52964973</v>
      </c>
      <c r="Q544" s="14" t="n">
        <v>36873236.99</v>
      </c>
      <c r="R544" s="14" t="n">
        <v>0</v>
      </c>
      <c r="S544" s="32" t="n">
        <f aca="false">Q544+R544</f>
        <v>36873236.99</v>
      </c>
      <c r="T544" s="32" t="n">
        <f aca="false">L544+P544+S544</f>
        <v>106038832.85</v>
      </c>
      <c r="U544" s="19" t="n">
        <f aca="false">(S544/E544)*100</f>
        <v>3.48884393285273</v>
      </c>
      <c r="V544" s="19" t="n">
        <f aca="false">(P544/E544)*100</f>
        <v>5.01139958921622</v>
      </c>
      <c r="W544" s="19" t="n">
        <f aca="false">(L544/E544)*100</f>
        <v>1.53285822963888</v>
      </c>
      <c r="X544" s="41"/>
      <c r="Y544" s="20" t="n">
        <f aca="false">((T544/E544)*100)-X544</f>
        <v>10.0331017517078</v>
      </c>
      <c r="Z544" s="22" t="n">
        <v>45256.7057942058</v>
      </c>
      <c r="AA544" s="23" t="n">
        <f aca="false">(Z544/100)*Y544</f>
        <v>4540.65134180372</v>
      </c>
      <c r="AB544" s="24"/>
      <c r="AC544" s="29" t="n">
        <f aca="false">E544/G544</f>
        <v>3833477830.9757</v>
      </c>
      <c r="AD544" s="19" t="n">
        <f aca="false">(L544/AC544)*100</f>
        <v>0.422609013911439</v>
      </c>
      <c r="AE544" s="19" t="n">
        <f aca="false">(P544/AC544)*100</f>
        <v>1.38164286674691</v>
      </c>
      <c r="AF544" s="19" t="n">
        <f aca="false">(Q544/AC544)*100</f>
        <v>0.961874272287497</v>
      </c>
      <c r="AG544" s="19" t="n">
        <f aca="false">(T544/AC544)*100</f>
        <v>2.76612615294585</v>
      </c>
    </row>
    <row r="545" customFormat="false" ht="12.75" hidden="false" customHeight="false" outlineLevel="0" collapsed="false">
      <c r="A545" s="28" t="s">
        <v>1123</v>
      </c>
      <c r="B545" s="28" t="s">
        <v>1124</v>
      </c>
      <c r="C545" s="29" t="s">
        <v>1088</v>
      </c>
      <c r="D545" s="28"/>
      <c r="E545" s="14" t="n">
        <v>1816093300</v>
      </c>
      <c r="F545" s="15" t="n">
        <v>44.8</v>
      </c>
      <c r="G545" s="30" t="n">
        <f aca="false">F545/100</f>
        <v>0.448</v>
      </c>
      <c r="H545" s="14" t="n">
        <v>16076021.5</v>
      </c>
      <c r="I545" s="14" t="n">
        <v>0</v>
      </c>
      <c r="J545" s="14" t="n">
        <v>0</v>
      </c>
      <c r="K545" s="14" t="n">
        <v>283875.41</v>
      </c>
      <c r="L545" s="31" t="n">
        <f aca="false">SUM(H545:K545)</f>
        <v>16359896.91</v>
      </c>
      <c r="M545" s="14" t="n">
        <v>52666163</v>
      </c>
      <c r="N545" s="14" t="n">
        <v>0</v>
      </c>
      <c r="O545" s="14" t="n">
        <v>0</v>
      </c>
      <c r="P545" s="32" t="n">
        <f aca="false">SUM(M545:O545)</f>
        <v>52666163</v>
      </c>
      <c r="Q545" s="14" t="n">
        <v>12811874</v>
      </c>
      <c r="R545" s="14" t="n">
        <v>0</v>
      </c>
      <c r="S545" s="32" t="n">
        <f aca="false">Q545+R545</f>
        <v>12811874</v>
      </c>
      <c r="T545" s="32" t="n">
        <f aca="false">L545+P545+S545</f>
        <v>81837933.91</v>
      </c>
      <c r="U545" s="19" t="n">
        <f aca="false">(S545/E545)*100</f>
        <v>0.705463425254639</v>
      </c>
      <c r="V545" s="19" t="n">
        <f aca="false">(P545/E545)*100</f>
        <v>2.89997011717405</v>
      </c>
      <c r="W545" s="19" t="n">
        <f aca="false">(L545/E545)*100</f>
        <v>0.900829098923497</v>
      </c>
      <c r="X545" s="41" t="n">
        <v>0.001</v>
      </c>
      <c r="Y545" s="20" t="n">
        <f aca="false">((T545/E545)*100)-X545</f>
        <v>4.50526264135218</v>
      </c>
      <c r="Z545" s="22" t="n">
        <v>175532.039473684</v>
      </c>
      <c r="AA545" s="23" t="n">
        <f aca="false">(Z545/100)*Y545</f>
        <v>7908.17939801146</v>
      </c>
      <c r="AB545" s="24"/>
      <c r="AC545" s="29" t="n">
        <f aca="false">E545/G545</f>
        <v>4053779687.5</v>
      </c>
      <c r="AD545" s="19" t="n">
        <f aca="false">(L545/AC545)*100</f>
        <v>0.403571436317727</v>
      </c>
      <c r="AE545" s="19" t="n">
        <f aca="false">(P545/AC545)*100</f>
        <v>1.29918661249397</v>
      </c>
      <c r="AF545" s="19" t="n">
        <f aca="false">(Q545/AC545)*100</f>
        <v>0.316047614514078</v>
      </c>
      <c r="AG545" s="19" t="n">
        <f aca="false">(T545/AC545)*100</f>
        <v>2.01880566332578</v>
      </c>
    </row>
    <row r="546" customFormat="false" ht="12.75" hidden="false" customHeight="false" outlineLevel="0" collapsed="false">
      <c r="A546" s="28" t="s">
        <v>1125</v>
      </c>
      <c r="B546" s="28" t="s">
        <v>1126</v>
      </c>
      <c r="C546" s="29" t="s">
        <v>1088</v>
      </c>
      <c r="D546" s="28"/>
      <c r="E546" s="14" t="n">
        <v>1385947</v>
      </c>
      <c r="F546" s="15" t="n">
        <v>11.25</v>
      </c>
      <c r="G546" s="30" t="n">
        <f aca="false">F546/100</f>
        <v>0.1125</v>
      </c>
      <c r="H546" s="14" t="n">
        <v>56132.12</v>
      </c>
      <c r="I546" s="14" t="n">
        <v>0</v>
      </c>
      <c r="J546" s="14" t="n">
        <v>0</v>
      </c>
      <c r="K546" s="14" t="n">
        <v>990.51</v>
      </c>
      <c r="L546" s="31" t="n">
        <f aca="false">SUM(H546:K546)</f>
        <v>57122.63</v>
      </c>
      <c r="M546" s="14" t="n">
        <v>753954</v>
      </c>
      <c r="N546" s="14" t="n">
        <v>0</v>
      </c>
      <c r="O546" s="14" t="n">
        <v>0</v>
      </c>
      <c r="P546" s="32" t="n">
        <f aca="false">SUM(M546:O546)</f>
        <v>753954</v>
      </c>
      <c r="Q546" s="14" t="n">
        <v>687010</v>
      </c>
      <c r="R546" s="14" t="n">
        <v>0</v>
      </c>
      <c r="S546" s="32" t="n">
        <f aca="false">Q546+R546</f>
        <v>687010</v>
      </c>
      <c r="T546" s="32" t="n">
        <f aca="false">L546+P546+S546</f>
        <v>1498086.63</v>
      </c>
      <c r="U546" s="19" t="n">
        <f aca="false">(S546/E546)*100</f>
        <v>49.5697165908942</v>
      </c>
      <c r="V546" s="19" t="n">
        <f aca="false">(P546/E546)*100</f>
        <v>54.3999157254931</v>
      </c>
      <c r="W546" s="19" t="n">
        <f aca="false">(L546/E546)*100</f>
        <v>4.12155948243331</v>
      </c>
      <c r="X546" s="41"/>
      <c r="Y546" s="20" t="n">
        <f aca="false">((T546/E546)*100)-X546</f>
        <v>108.091191798821</v>
      </c>
      <c r="Z546" s="22" t="n">
        <v>1555.87808417997</v>
      </c>
      <c r="AA546" s="23" t="n">
        <f aca="false">(Z546/100)*Y546</f>
        <v>1681.76716412679</v>
      </c>
      <c r="AB546" s="24"/>
      <c r="AC546" s="29" t="n">
        <f aca="false">E546/G546</f>
        <v>12319528.8888889</v>
      </c>
      <c r="AD546" s="19" t="n">
        <f aca="false">(L546/AC546)*100</f>
        <v>0.463675441773748</v>
      </c>
      <c r="AE546" s="19" t="n">
        <f aca="false">(P546/AC546)*100</f>
        <v>6.11999051911798</v>
      </c>
      <c r="AF546" s="19" t="n">
        <f aca="false">(Q546/AC546)*100</f>
        <v>5.57659311647559</v>
      </c>
      <c r="AG546" s="19" t="n">
        <f aca="false">(T546/AC546)*100</f>
        <v>12.1602590773673</v>
      </c>
    </row>
    <row r="547" customFormat="false" ht="12.75" hidden="false" customHeight="false" outlineLevel="0" collapsed="false">
      <c r="A547" s="28" t="s">
        <v>1127</v>
      </c>
      <c r="B547" s="28" t="s">
        <v>1128</v>
      </c>
      <c r="C547" s="29" t="s">
        <v>1129</v>
      </c>
      <c r="D547" s="28"/>
      <c r="E547" s="14" t="n">
        <v>306953239</v>
      </c>
      <c r="F547" s="15" t="n">
        <v>83.66</v>
      </c>
      <c r="G547" s="30" t="n">
        <f aca="false">F547/100</f>
        <v>0.8366</v>
      </c>
      <c r="H547" s="14" t="n">
        <v>2239819.09</v>
      </c>
      <c r="I547" s="14" t="n">
        <v>205462.5</v>
      </c>
      <c r="J547" s="14" t="n">
        <v>0</v>
      </c>
      <c r="K547" s="14" t="n">
        <v>134450.22</v>
      </c>
      <c r="L547" s="31" t="n">
        <f aca="false">SUM(H547:K547)</f>
        <v>2579731.81</v>
      </c>
      <c r="M547" s="14" t="n">
        <v>4284742</v>
      </c>
      <c r="N547" s="14" t="n">
        <v>0</v>
      </c>
      <c r="O547" s="14" t="n">
        <v>0</v>
      </c>
      <c r="P547" s="32" t="n">
        <f aca="false">SUM(M547:O547)</f>
        <v>4284742</v>
      </c>
      <c r="Q547" s="14" t="n">
        <v>435458</v>
      </c>
      <c r="R547" s="14" t="n">
        <v>61200</v>
      </c>
      <c r="S547" s="32" t="n">
        <f aca="false">Q547+R547</f>
        <v>496658</v>
      </c>
      <c r="T547" s="32" t="n">
        <f aca="false">L547+P547+S547</f>
        <v>7361131.81</v>
      </c>
      <c r="U547" s="19" t="n">
        <f aca="false">(S547/E547)*100</f>
        <v>0.161802495265411</v>
      </c>
      <c r="V547" s="19" t="n">
        <f aca="false">(P547/E547)*100</f>
        <v>1.39589405016834</v>
      </c>
      <c r="W547" s="19" t="n">
        <f aca="false">(L547/E547)*100</f>
        <v>0.840431532309063</v>
      </c>
      <c r="X547" s="41" t="n">
        <v>0.017</v>
      </c>
      <c r="Y547" s="20" t="n">
        <f aca="false">((T547/E547)*100)-X547</f>
        <v>2.38112807774281</v>
      </c>
      <c r="Z547" s="22" t="n">
        <v>162446.011560694</v>
      </c>
      <c r="AA547" s="23" t="n">
        <f aca="false">(Z547/100)*Y547</f>
        <v>3868.04759244501</v>
      </c>
      <c r="AB547" s="24"/>
      <c r="AC547" s="29" t="n">
        <f aca="false">E547/G547</f>
        <v>366905616.782214</v>
      </c>
      <c r="AD547" s="19" t="n">
        <f aca="false">(L547/AC547)*100</f>
        <v>0.703105019929762</v>
      </c>
      <c r="AE547" s="19" t="n">
        <f aca="false">(P547/AC547)*100</f>
        <v>1.16780496237083</v>
      </c>
      <c r="AF547" s="19" t="n">
        <f aca="false">(Q547/AC547)*100</f>
        <v>0.118683928531538</v>
      </c>
      <c r="AG547" s="19" t="n">
        <f aca="false">(T547/AC547)*100</f>
        <v>2.00627394983964</v>
      </c>
    </row>
    <row r="548" customFormat="false" ht="12.75" hidden="false" customHeight="false" outlineLevel="0" collapsed="false">
      <c r="A548" s="28" t="s">
        <v>1130</v>
      </c>
      <c r="B548" s="28" t="s">
        <v>1131</v>
      </c>
      <c r="C548" s="29" t="s">
        <v>1129</v>
      </c>
      <c r="D548" s="28"/>
      <c r="E548" s="14" t="n">
        <v>122626810</v>
      </c>
      <c r="F548" s="15" t="n">
        <v>94.4</v>
      </c>
      <c r="G548" s="30" t="n">
        <f aca="false">F548/100</f>
        <v>0.944</v>
      </c>
      <c r="H548" s="14" t="n">
        <v>835823.76</v>
      </c>
      <c r="I548" s="14" t="n">
        <v>0</v>
      </c>
      <c r="J548" s="14" t="n">
        <v>0</v>
      </c>
      <c r="K548" s="14" t="n">
        <v>50082.94</v>
      </c>
      <c r="L548" s="31" t="n">
        <f aca="false">SUM(H548:K548)</f>
        <v>885906.7</v>
      </c>
      <c r="M548" s="14" t="n">
        <v>2424464</v>
      </c>
      <c r="N548" s="14" t="n">
        <v>0</v>
      </c>
      <c r="O548" s="14" t="n">
        <v>0</v>
      </c>
      <c r="P548" s="32" t="n">
        <f aca="false">SUM(M548:O548)</f>
        <v>2424464</v>
      </c>
      <c r="Q548" s="14" t="n">
        <v>881689</v>
      </c>
      <c r="R548" s="14" t="n">
        <v>24525</v>
      </c>
      <c r="S548" s="32" t="n">
        <f aca="false">Q548+R548</f>
        <v>906214</v>
      </c>
      <c r="T548" s="32" t="n">
        <f aca="false">L548+P548+S548</f>
        <v>4216584.7</v>
      </c>
      <c r="U548" s="19" t="n">
        <f aca="false">(S548/E548)*100</f>
        <v>0.739001528295485</v>
      </c>
      <c r="V548" s="19" t="n">
        <f aca="false">(P548/E548)*100</f>
        <v>1.97710761618931</v>
      </c>
      <c r="W548" s="19" t="n">
        <f aca="false">(L548/E548)*100</f>
        <v>0.72244128343549</v>
      </c>
      <c r="X548" s="44"/>
      <c r="Y548" s="20" t="n">
        <f aca="false">((T548/E548)*100)-X548</f>
        <v>3.43855042792029</v>
      </c>
      <c r="Z548" s="22" t="n">
        <v>110671.397243108</v>
      </c>
      <c r="AA548" s="23" t="n">
        <f aca="false">(Z548/100)*Y548</f>
        <v>3805.49180348825</v>
      </c>
      <c r="AB548" s="24"/>
      <c r="AC548" s="29" t="n">
        <f aca="false">E548/G548</f>
        <v>129901281.779661</v>
      </c>
      <c r="AD548" s="19" t="n">
        <f aca="false">(L548/AC548)*100</f>
        <v>0.681984571563103</v>
      </c>
      <c r="AE548" s="19" t="n">
        <f aca="false">(P548/AC548)*100</f>
        <v>1.86638958968271</v>
      </c>
      <c r="AF548" s="19" t="n">
        <f aca="false">(Q548/AC548)*100</f>
        <v>0.678737721384092</v>
      </c>
      <c r="AG548" s="19" t="n">
        <f aca="false">(T548/AC548)*100</f>
        <v>3.24599160395675</v>
      </c>
    </row>
    <row r="549" customFormat="false" ht="12.75" hidden="false" customHeight="false" outlineLevel="0" collapsed="false">
      <c r="A549" s="28" t="s">
        <v>1132</v>
      </c>
      <c r="B549" s="28" t="s">
        <v>1133</v>
      </c>
      <c r="C549" s="29" t="s">
        <v>1129</v>
      </c>
      <c r="D549" s="28"/>
      <c r="E549" s="14" t="n">
        <v>142672884</v>
      </c>
      <c r="F549" s="15" t="n">
        <v>93.03</v>
      </c>
      <c r="G549" s="30" t="n">
        <f aca="false">F549/100</f>
        <v>0.9303</v>
      </c>
      <c r="H549" s="14" t="n">
        <v>1020213.4</v>
      </c>
      <c r="I549" s="14" t="n">
        <v>0</v>
      </c>
      <c r="J549" s="14" t="n">
        <v>0</v>
      </c>
      <c r="K549" s="14" t="n">
        <v>61083.26</v>
      </c>
      <c r="L549" s="31" t="n">
        <f aca="false">SUM(H549:K549)</f>
        <v>1081296.66</v>
      </c>
      <c r="M549" s="14" t="n">
        <v>2760000</v>
      </c>
      <c r="N549" s="14" t="n">
        <v>0</v>
      </c>
      <c r="O549" s="14" t="n">
        <v>0</v>
      </c>
      <c r="P549" s="32" t="n">
        <f aca="false">SUM(M549:O549)</f>
        <v>2760000</v>
      </c>
      <c r="Q549" s="14" t="n">
        <v>949856.59</v>
      </c>
      <c r="R549" s="14" t="n">
        <v>0</v>
      </c>
      <c r="S549" s="32" t="n">
        <f aca="false">Q549+R549</f>
        <v>949856.59</v>
      </c>
      <c r="T549" s="32" t="n">
        <f aca="false">L549+P549+S549</f>
        <v>4791153.25</v>
      </c>
      <c r="U549" s="19" t="n">
        <f aca="false">(S549/E549)*100</f>
        <v>0.665758316065161</v>
      </c>
      <c r="V549" s="19" t="n">
        <f aca="false">(P549/E549)*100</f>
        <v>1.93449513503911</v>
      </c>
      <c r="W549" s="19" t="n">
        <f aca="false">(L549/E549)*100</f>
        <v>0.757885191414509</v>
      </c>
      <c r="X549" s="44"/>
      <c r="Y549" s="20" t="n">
        <f aca="false">((T549/E549)*100)-X549</f>
        <v>3.35813864251878</v>
      </c>
      <c r="Z549" s="22" t="n">
        <v>118655.462184874</v>
      </c>
      <c r="AA549" s="23" t="n">
        <f aca="false">(Z549/100)*Y549</f>
        <v>3984.61492708952</v>
      </c>
      <c r="AB549" s="24"/>
      <c r="AC549" s="29" t="n">
        <f aca="false">E549/G549</f>
        <v>153362231.538214</v>
      </c>
      <c r="AD549" s="19" t="n">
        <f aca="false">(L549/AC549)*100</f>
        <v>0.705060593572917</v>
      </c>
      <c r="AE549" s="19" t="n">
        <f aca="false">(P549/AC549)*100</f>
        <v>1.79966082412689</v>
      </c>
      <c r="AF549" s="19" t="n">
        <f aca="false">(Q549/AC549)*100</f>
        <v>0.619354961435419</v>
      </c>
      <c r="AG549" s="19" t="n">
        <f aca="false">(T549/AC549)*100</f>
        <v>3.12407637913523</v>
      </c>
    </row>
    <row r="550" customFormat="false" ht="12.75" hidden="false" customHeight="false" outlineLevel="0" collapsed="false">
      <c r="A550" s="28" t="s">
        <v>1134</v>
      </c>
      <c r="B550" s="28" t="s">
        <v>1135</v>
      </c>
      <c r="C550" s="29" t="s">
        <v>1129</v>
      </c>
      <c r="D550" s="28"/>
      <c r="E550" s="14" t="n">
        <v>430284668</v>
      </c>
      <c r="F550" s="15" t="n">
        <v>88.16</v>
      </c>
      <c r="G550" s="30" t="n">
        <f aca="false">F550/100</f>
        <v>0.8816</v>
      </c>
      <c r="H550" s="38" t="n">
        <v>3008861.16</v>
      </c>
      <c r="I550" s="14" t="n">
        <v>277071.33</v>
      </c>
      <c r="J550" s="14" t="n">
        <v>0</v>
      </c>
      <c r="K550" s="14" t="n">
        <v>181309.5</v>
      </c>
      <c r="L550" s="31" t="n">
        <f aca="false">SUM(H550:K550)</f>
        <v>3467241.99</v>
      </c>
      <c r="M550" s="14" t="n">
        <v>2897969</v>
      </c>
      <c r="N550" s="14" t="n">
        <v>2898524.67</v>
      </c>
      <c r="O550" s="14" t="n">
        <v>0</v>
      </c>
      <c r="P550" s="32" t="n">
        <f aca="false">SUM(M550:O550)</f>
        <v>5796493.67</v>
      </c>
      <c r="Q550" s="14" t="n">
        <v>0</v>
      </c>
      <c r="R550" s="14" t="n">
        <v>86507</v>
      </c>
      <c r="S550" s="32" t="n">
        <f aca="false">Q550+R550</f>
        <v>86507</v>
      </c>
      <c r="T550" s="32" t="n">
        <f aca="false">L550+P550+S550</f>
        <v>9350242.66</v>
      </c>
      <c r="U550" s="19" t="n">
        <f aca="false">(S550/E550)*100</f>
        <v>0.0201045973592533</v>
      </c>
      <c r="V550" s="19" t="n">
        <f aca="false">(P550/E550)*100</f>
        <v>1.34712995862544</v>
      </c>
      <c r="W550" s="19" t="n">
        <f aca="false">(L550/E550)*100</f>
        <v>0.805801890668343</v>
      </c>
      <c r="X550" s="44"/>
      <c r="Y550" s="20" t="n">
        <f aca="false">((T550/E550)*100)-X550</f>
        <v>2.17303644665303</v>
      </c>
      <c r="Z550" s="22" t="n">
        <v>191373.711340206</v>
      </c>
      <c r="AA550" s="23" t="n">
        <f aca="false">(Z550/100)*Y550</f>
        <v>4158.62049673525</v>
      </c>
      <c r="AB550" s="24"/>
      <c r="AC550" s="29" t="n">
        <f aca="false">E550/G550</f>
        <v>488072445.553539</v>
      </c>
      <c r="AD550" s="19" t="n">
        <f aca="false">(L550/AC550)*100</f>
        <v>0.710394946813211</v>
      </c>
      <c r="AE550" s="19" t="n">
        <f aca="false">(P550/AC550)*100</f>
        <v>1.18762977152419</v>
      </c>
      <c r="AF550" s="19" t="n">
        <f aca="false">(Q550/AC550)*100</f>
        <v>0</v>
      </c>
      <c r="AG550" s="19" t="n">
        <f aca="false">(T550/AC550)*100</f>
        <v>1.91574893136931</v>
      </c>
    </row>
    <row r="551" customFormat="false" ht="12.75" hidden="false" customHeight="false" outlineLevel="0" collapsed="false">
      <c r="A551" s="28" t="s">
        <v>1136</v>
      </c>
      <c r="B551" s="28" t="s">
        <v>493</v>
      </c>
      <c r="C551" s="29" t="s">
        <v>1129</v>
      </c>
      <c r="D551" s="28"/>
      <c r="E551" s="14" t="n">
        <v>201181496</v>
      </c>
      <c r="F551" s="15" t="n">
        <v>87.12</v>
      </c>
      <c r="G551" s="30" t="n">
        <f aca="false">F551/100</f>
        <v>0.8712</v>
      </c>
      <c r="H551" s="14" t="n">
        <v>1381396.68</v>
      </c>
      <c r="I551" s="14" t="n">
        <v>126276.2</v>
      </c>
      <c r="J551" s="14" t="n">
        <v>0</v>
      </c>
      <c r="K551" s="14" t="n">
        <v>82632.42</v>
      </c>
      <c r="L551" s="31" t="n">
        <f aca="false">SUM(H551:K551)</f>
        <v>1590305.3</v>
      </c>
      <c r="M551" s="14" t="n">
        <v>2099027</v>
      </c>
      <c r="N551" s="14" t="n">
        <v>1707361.44</v>
      </c>
      <c r="O551" s="14" t="n">
        <v>0</v>
      </c>
      <c r="P551" s="32" t="n">
        <f aca="false">SUM(M551:O551)</f>
        <v>3806388.44</v>
      </c>
      <c r="Q551" s="14" t="n">
        <v>184435</v>
      </c>
      <c r="R551" s="14" t="n">
        <v>80473</v>
      </c>
      <c r="S551" s="32" t="n">
        <f aca="false">Q551+R551</f>
        <v>264908</v>
      </c>
      <c r="T551" s="32" t="n">
        <f aca="false">L551+P551+S551</f>
        <v>5661601.74</v>
      </c>
      <c r="U551" s="19" t="n">
        <f aca="false">(S551/E551)*100</f>
        <v>0.131676125919652</v>
      </c>
      <c r="V551" s="19" t="n">
        <f aca="false">(P551/E551)*100</f>
        <v>1.89201716642966</v>
      </c>
      <c r="W551" s="19" t="n">
        <f aca="false">(L551/E551)*100</f>
        <v>0.790482888147924</v>
      </c>
      <c r="X551" s="44"/>
      <c r="Y551" s="20" t="n">
        <f aca="false">((T551/E551)*100)-X551</f>
        <v>2.81417618049724</v>
      </c>
      <c r="Z551" s="22" t="n">
        <v>162276.756756757</v>
      </c>
      <c r="AA551" s="23" t="n">
        <f aca="false">(Z551/100)*Y551</f>
        <v>4566.75383513209</v>
      </c>
      <c r="AB551" s="24"/>
      <c r="AC551" s="29" t="n">
        <f aca="false">E551/G551</f>
        <v>230924582.185491</v>
      </c>
      <c r="AD551" s="19" t="n">
        <f aca="false">(L551/AC551)*100</f>
        <v>0.688668692154471</v>
      </c>
      <c r="AE551" s="19" t="n">
        <f aca="false">(P551/AC551)*100</f>
        <v>1.64832535539352</v>
      </c>
      <c r="AF551" s="19" t="n">
        <f aca="false">(Q551/AC551)*100</f>
        <v>0.0798680669916084</v>
      </c>
      <c r="AG551" s="19" t="n">
        <f aca="false">(T551/AC551)*100</f>
        <v>2.45171028844919</v>
      </c>
    </row>
    <row r="552" customFormat="false" ht="12.75" hidden="false" customHeight="false" outlineLevel="0" collapsed="false">
      <c r="A552" s="28" t="s">
        <v>1137</v>
      </c>
      <c r="B552" s="28" t="s">
        <v>1138</v>
      </c>
      <c r="C552" s="29" t="s">
        <v>1129</v>
      </c>
      <c r="D552" s="28"/>
      <c r="E552" s="14" t="n">
        <v>158765417</v>
      </c>
      <c r="F552" s="15" t="n">
        <v>90.7</v>
      </c>
      <c r="G552" s="30" t="n">
        <f aca="false">F552/100</f>
        <v>0.907</v>
      </c>
      <c r="H552" s="14" t="n">
        <v>1089517.82</v>
      </c>
      <c r="I552" s="14" t="n">
        <v>100476.93</v>
      </c>
      <c r="J552" s="14" t="n">
        <v>0</v>
      </c>
      <c r="K552" s="14" t="n">
        <v>65749.93</v>
      </c>
      <c r="L552" s="31" t="n">
        <f aca="false">SUM(H552:K552)</f>
        <v>1255744.68</v>
      </c>
      <c r="M552" s="14" t="n">
        <v>1670078</v>
      </c>
      <c r="N552" s="14" t="n">
        <v>1250013.93</v>
      </c>
      <c r="O552" s="14" t="n">
        <v>0</v>
      </c>
      <c r="P552" s="32" t="n">
        <f aca="false">SUM(M552:O552)</f>
        <v>2920091.93</v>
      </c>
      <c r="Q552" s="14" t="n">
        <v>132710</v>
      </c>
      <c r="R552" s="14" t="n">
        <v>15877</v>
      </c>
      <c r="S552" s="32" t="n">
        <f aca="false">Q552+R552</f>
        <v>148587</v>
      </c>
      <c r="T552" s="32" t="n">
        <f aca="false">L552+P552+S552</f>
        <v>4324423.61</v>
      </c>
      <c r="U552" s="19" t="n">
        <f aca="false">(S552/E552)*100</f>
        <v>0.0935890213420974</v>
      </c>
      <c r="V552" s="19" t="n">
        <f aca="false">(P552/E552)*100</f>
        <v>1.83924936877154</v>
      </c>
      <c r="W552" s="19" t="n">
        <f aca="false">(L552/E552)*100</f>
        <v>0.790943458423317</v>
      </c>
      <c r="X552" s="44"/>
      <c r="Y552" s="20" t="n">
        <f aca="false">((T552/E552)*100)-X552</f>
        <v>2.72378184853695</v>
      </c>
      <c r="Z552" s="22" t="n">
        <v>193318.473895582</v>
      </c>
      <c r="AA552" s="23" t="n">
        <f aca="false">(Z552/100)*Y552</f>
        <v>5265.57350183652</v>
      </c>
      <c r="AB552" s="24"/>
      <c r="AC552" s="29" t="n">
        <f aca="false">E552/G552</f>
        <v>175044561.190739</v>
      </c>
      <c r="AD552" s="19" t="n">
        <f aca="false">(L552/AC552)*100</f>
        <v>0.717385716789948</v>
      </c>
      <c r="AE552" s="19" t="n">
        <f aca="false">(P552/AC552)*100</f>
        <v>1.66819917747578</v>
      </c>
      <c r="AF552" s="19" t="n">
        <f aca="false">(Q552/AC552)*100</f>
        <v>0.0758149805382365</v>
      </c>
      <c r="AG552" s="19" t="n">
        <f aca="false">(T552/AC552)*100</f>
        <v>2.47047013662302</v>
      </c>
    </row>
    <row r="553" customFormat="false" ht="12.75" hidden="false" customHeight="false" outlineLevel="0" collapsed="false">
      <c r="A553" s="28" t="s">
        <v>1139</v>
      </c>
      <c r="B553" s="28" t="s">
        <v>422</v>
      </c>
      <c r="C553" s="29" t="s">
        <v>1129</v>
      </c>
      <c r="D553" s="28"/>
      <c r="E553" s="14" t="n">
        <v>360919547</v>
      </c>
      <c r="F553" s="15" t="n">
        <v>85.34</v>
      </c>
      <c r="G553" s="30" t="n">
        <f aca="false">F553/100</f>
        <v>0.8534</v>
      </c>
      <c r="H553" s="14" t="n">
        <v>2545284.79</v>
      </c>
      <c r="I553" s="14" t="n">
        <v>233060.84</v>
      </c>
      <c r="J553" s="14" t="n">
        <v>0</v>
      </c>
      <c r="K553" s="14" t="n">
        <v>152509.99</v>
      </c>
      <c r="L553" s="31" t="n">
        <f aca="false">SUM(H553:K553)</f>
        <v>2930855.62</v>
      </c>
      <c r="M553" s="14" t="n">
        <v>4512998</v>
      </c>
      <c r="N553" s="14" t="n">
        <v>0</v>
      </c>
      <c r="O553" s="14" t="n">
        <v>0</v>
      </c>
      <c r="P553" s="32" t="n">
        <f aca="false">SUM(M553:O553)</f>
        <v>4512998</v>
      </c>
      <c r="Q553" s="14" t="n">
        <v>450977</v>
      </c>
      <c r="R553" s="14" t="n">
        <v>108252</v>
      </c>
      <c r="S553" s="32" t="n">
        <f aca="false">Q553+R553</f>
        <v>559229</v>
      </c>
      <c r="T553" s="32" t="n">
        <f aca="false">L553+P553+S553</f>
        <v>8003082.62</v>
      </c>
      <c r="U553" s="19" t="n">
        <f aca="false">(S553/E553)*100</f>
        <v>0.154945611743218</v>
      </c>
      <c r="V553" s="19" t="n">
        <f aca="false">(P553/E553)*100</f>
        <v>1.25041661985683</v>
      </c>
      <c r="W553" s="19" t="n">
        <f aca="false">(L553/E553)*100</f>
        <v>0.812052338079655</v>
      </c>
      <c r="X553" s="44"/>
      <c r="Y553" s="20" t="n">
        <f aca="false">((T553/E553)*100)-X553</f>
        <v>2.21741456967971</v>
      </c>
      <c r="Z553" s="22" t="n">
        <v>197334.149403641</v>
      </c>
      <c r="AA553" s="23" t="n">
        <f aca="false">(Z553/100)*Y553</f>
        <v>4375.71617982986</v>
      </c>
      <c r="AB553" s="24"/>
      <c r="AC553" s="29" t="n">
        <f aca="false">E553/G553</f>
        <v>422919553.550504</v>
      </c>
      <c r="AD553" s="19" t="n">
        <f aca="false">(L553/AC553)*100</f>
        <v>0.693005465317178</v>
      </c>
      <c r="AE553" s="19" t="n">
        <f aca="false">(P553/AC553)*100</f>
        <v>1.06710554338582</v>
      </c>
      <c r="AF553" s="19" t="n">
        <f aca="false">(Q553/AC553)*100</f>
        <v>0.106634227766001</v>
      </c>
      <c r="AG553" s="19" t="n">
        <f aca="false">(T553/AC553)*100</f>
        <v>1.89234159376466</v>
      </c>
    </row>
    <row r="554" customFormat="false" ht="12.75" hidden="false" customHeight="false" outlineLevel="0" collapsed="false">
      <c r="A554" s="28" t="s">
        <v>1140</v>
      </c>
      <c r="B554" s="28" t="s">
        <v>1141</v>
      </c>
      <c r="C554" s="29" t="s">
        <v>1129</v>
      </c>
      <c r="D554" s="28"/>
      <c r="E554" s="14" t="n">
        <v>573408686</v>
      </c>
      <c r="F554" s="15" t="n">
        <v>103.38</v>
      </c>
      <c r="G554" s="30" t="n">
        <f aca="false">F554/100</f>
        <v>1.0338</v>
      </c>
      <c r="H554" s="14" t="n">
        <v>3377697</v>
      </c>
      <c r="I554" s="14" t="n">
        <v>0</v>
      </c>
      <c r="J554" s="14" t="n">
        <v>0</v>
      </c>
      <c r="K554" s="14" t="n">
        <v>202285.04</v>
      </c>
      <c r="L554" s="31" t="n">
        <f aca="false">SUM(H554:K554)</f>
        <v>3579982.04</v>
      </c>
      <c r="M554" s="14" t="n">
        <v>10144840</v>
      </c>
      <c r="N554" s="14" t="n">
        <v>0</v>
      </c>
      <c r="O554" s="14" t="n">
        <v>0</v>
      </c>
      <c r="P554" s="32" t="n">
        <f aca="false">SUM(M554:O554)</f>
        <v>10144840</v>
      </c>
      <c r="Q554" s="14" t="n">
        <v>2844488.68</v>
      </c>
      <c r="R554" s="14" t="n">
        <v>0</v>
      </c>
      <c r="S554" s="32" t="n">
        <f aca="false">Q554+R554</f>
        <v>2844488.68</v>
      </c>
      <c r="T554" s="32" t="n">
        <f aca="false">L554+P554+S554</f>
        <v>16569310.72</v>
      </c>
      <c r="U554" s="19" t="n">
        <f aca="false">(S554/E554)*100</f>
        <v>0.496066548946557</v>
      </c>
      <c r="V554" s="19" t="n">
        <f aca="false">(P554/E554)*100</f>
        <v>1.76921631075536</v>
      </c>
      <c r="W554" s="19" t="n">
        <f aca="false">(L554/E554)*100</f>
        <v>0.624333416532864</v>
      </c>
      <c r="X554" s="41" t="n">
        <v>0.003</v>
      </c>
      <c r="Y554" s="20" t="n">
        <f aca="false">((T554/E554)*100)-X554</f>
        <v>2.88661627623478</v>
      </c>
      <c r="Z554" s="22" t="n">
        <v>166646.102150538</v>
      </c>
      <c r="AA554" s="23" t="n">
        <f aca="false">(Z554/100)*Y554</f>
        <v>4810.43350838826</v>
      </c>
      <c r="AB554" s="24"/>
      <c r="AC554" s="29" t="n">
        <f aca="false">E554/G554</f>
        <v>554661139.485394</v>
      </c>
      <c r="AD554" s="19" t="n">
        <f aca="false">(L554/AC554)*100</f>
        <v>0.645435886011675</v>
      </c>
      <c r="AE554" s="19" t="n">
        <f aca="false">(P554/AC554)*100</f>
        <v>1.82901582205889</v>
      </c>
      <c r="AF554" s="19" t="n">
        <f aca="false">(Q554/AC554)*100</f>
        <v>0.512833598300951</v>
      </c>
      <c r="AG554" s="19" t="n">
        <f aca="false">(T554/AC554)*100</f>
        <v>2.98728530637152</v>
      </c>
    </row>
    <row r="555" customFormat="false" ht="12.75" hidden="false" customHeight="false" outlineLevel="0" collapsed="false">
      <c r="A555" s="28" t="s">
        <v>1142</v>
      </c>
      <c r="B555" s="28" t="s">
        <v>1143</v>
      </c>
      <c r="C555" s="29" t="s">
        <v>1129</v>
      </c>
      <c r="D555" s="28"/>
      <c r="E555" s="14" t="n">
        <v>107164606</v>
      </c>
      <c r="F555" s="15" t="n">
        <v>84.67</v>
      </c>
      <c r="G555" s="30" t="n">
        <f aca="false">F555/100</f>
        <v>0.8467</v>
      </c>
      <c r="H555" s="14" t="n">
        <v>805064.77</v>
      </c>
      <c r="I555" s="14" t="n">
        <v>73652.16</v>
      </c>
      <c r="J555" s="14" t="n">
        <v>0</v>
      </c>
      <c r="K555" s="14" t="n">
        <v>48196.38</v>
      </c>
      <c r="L555" s="31" t="n">
        <f aca="false">SUM(H555:K555)</f>
        <v>926913.31</v>
      </c>
      <c r="M555" s="14" t="n">
        <v>1173709</v>
      </c>
      <c r="N555" s="14" t="n">
        <v>728941.78</v>
      </c>
      <c r="O555" s="14" t="n">
        <v>0</v>
      </c>
      <c r="P555" s="32" t="n">
        <f aca="false">SUM(M555:O555)</f>
        <v>1902650.78</v>
      </c>
      <c r="Q555" s="14" t="n">
        <v>163997</v>
      </c>
      <c r="R555" s="14" t="n">
        <v>10716</v>
      </c>
      <c r="S555" s="32" t="n">
        <f aca="false">Q555+R555</f>
        <v>174713</v>
      </c>
      <c r="T555" s="32" t="n">
        <f aca="false">L555+P555+S555</f>
        <v>3004277.09</v>
      </c>
      <c r="U555" s="19" t="n">
        <f aca="false">(S555/E555)*100</f>
        <v>0.163032372833993</v>
      </c>
      <c r="V555" s="19" t="n">
        <f aca="false">(P555/E555)*100</f>
        <v>1.7754469978642</v>
      </c>
      <c r="W555" s="19" t="n">
        <f aca="false">(L555/E555)*100</f>
        <v>0.864943515025847</v>
      </c>
      <c r="X555" s="41" t="n">
        <v>0.026</v>
      </c>
      <c r="Y555" s="20" t="n">
        <f aca="false">((T555/E555)*100)-X555</f>
        <v>2.77742288572404</v>
      </c>
      <c r="Z555" s="22" t="n">
        <v>181958.365019011</v>
      </c>
      <c r="AA555" s="23" t="n">
        <f aca="false">(Z555/100)*Y555</f>
        <v>5053.75327252731</v>
      </c>
      <c r="AB555" s="24"/>
      <c r="AC555" s="29" t="n">
        <f aca="false">E555/G555</f>
        <v>126567386.323373</v>
      </c>
      <c r="AD555" s="19" t="n">
        <f aca="false">(L555/AC555)*100</f>
        <v>0.732347674172385</v>
      </c>
      <c r="AE555" s="19" t="n">
        <f aca="false">(P555/AC555)*100</f>
        <v>1.50327097309162</v>
      </c>
      <c r="AF555" s="19" t="n">
        <f aca="false">(Q555/AC555)*100</f>
        <v>0.129572873995356</v>
      </c>
      <c r="AG555" s="19" t="n">
        <f aca="false">(T555/AC555)*100</f>
        <v>2.37365815734255</v>
      </c>
    </row>
    <row r="556" customFormat="false" ht="12.75" hidden="false" customHeight="false" outlineLevel="0" collapsed="false">
      <c r="A556" s="28" t="s">
        <v>1144</v>
      </c>
      <c r="B556" s="28" t="s">
        <v>1145</v>
      </c>
      <c r="C556" s="29" t="s">
        <v>1129</v>
      </c>
      <c r="D556" s="28"/>
      <c r="E556" s="14" t="n">
        <v>349973689</v>
      </c>
      <c r="F556" s="15" t="n">
        <v>81.99</v>
      </c>
      <c r="G556" s="30" t="n">
        <f aca="false">F556/100</f>
        <v>0.8199</v>
      </c>
      <c r="H556" s="14" t="n">
        <v>2769224.58</v>
      </c>
      <c r="I556" s="14" t="n">
        <v>253501.93</v>
      </c>
      <c r="J556" s="14" t="n">
        <v>0</v>
      </c>
      <c r="K556" s="14" t="n">
        <v>165886.19</v>
      </c>
      <c r="L556" s="31" t="n">
        <f aca="false">SUM(H556:K556)</f>
        <v>3188612.7</v>
      </c>
      <c r="M556" s="14" t="n">
        <v>3865303</v>
      </c>
      <c r="N556" s="14" t="n">
        <v>0</v>
      </c>
      <c r="O556" s="14" t="n">
        <v>0</v>
      </c>
      <c r="P556" s="32" t="n">
        <f aca="false">SUM(M556:O556)</f>
        <v>3865303</v>
      </c>
      <c r="Q556" s="14" t="n">
        <v>445713</v>
      </c>
      <c r="R556" s="14" t="n">
        <v>174987</v>
      </c>
      <c r="S556" s="32" t="n">
        <f aca="false">Q556+R556</f>
        <v>620700</v>
      </c>
      <c r="T556" s="32" t="n">
        <f aca="false">L556+P556+S556</f>
        <v>7674615.7</v>
      </c>
      <c r="U556" s="19" t="n">
        <f aca="false">(S556/E556)*100</f>
        <v>0.17735618976774</v>
      </c>
      <c r="V556" s="19" t="n">
        <f aca="false">(P556/E556)*100</f>
        <v>1.1044553123535</v>
      </c>
      <c r="W556" s="19" t="n">
        <f aca="false">(L556/E556)*100</f>
        <v>0.911100691343686</v>
      </c>
      <c r="X556" s="44"/>
      <c r="Y556" s="20" t="n">
        <f aca="false">((T556/E556)*100)-X556</f>
        <v>2.19291219346492</v>
      </c>
      <c r="Z556" s="22" t="n">
        <v>130000.321324245</v>
      </c>
      <c r="AA556" s="23" t="n">
        <f aca="false">(Z556/100)*Y556</f>
        <v>2850.79289786295</v>
      </c>
      <c r="AB556" s="24"/>
      <c r="AC556" s="29" t="n">
        <f aca="false">E556/G556</f>
        <v>426849236.492255</v>
      </c>
      <c r="AD556" s="19" t="n">
        <f aca="false">(L556/AC556)*100</f>
        <v>0.747011456832688</v>
      </c>
      <c r="AE556" s="19" t="n">
        <f aca="false">(P556/AC556)*100</f>
        <v>0.905542910598631</v>
      </c>
      <c r="AF556" s="19" t="n">
        <f aca="false">(Q556/AC556)*100</f>
        <v>0.104419303560846</v>
      </c>
      <c r="AG556" s="19" t="n">
        <f aca="false">(T556/AC556)*100</f>
        <v>1.79796870742189</v>
      </c>
    </row>
    <row r="557" customFormat="false" ht="12.75" hidden="false" customHeight="false" outlineLevel="0" collapsed="false">
      <c r="A557" s="28" t="s">
        <v>1146</v>
      </c>
      <c r="B557" s="28" t="s">
        <v>1147</v>
      </c>
      <c r="C557" s="29" t="s">
        <v>1129</v>
      </c>
      <c r="D557" s="28"/>
      <c r="E557" s="14" t="n">
        <v>133194010</v>
      </c>
      <c r="F557" s="15" t="n">
        <v>89.56</v>
      </c>
      <c r="G557" s="30" t="n">
        <f aca="false">F557/100</f>
        <v>0.8956</v>
      </c>
      <c r="H557" s="14" t="n">
        <v>941412.49</v>
      </c>
      <c r="I557" s="14" t="n">
        <v>86202.48</v>
      </c>
      <c r="J557" s="14" t="n">
        <v>0</v>
      </c>
      <c r="K557" s="14" t="n">
        <v>56409.04</v>
      </c>
      <c r="L557" s="31" t="n">
        <f aca="false">SUM(H557:K557)</f>
        <v>1084024.01</v>
      </c>
      <c r="M557" s="14" t="n">
        <v>2225478</v>
      </c>
      <c r="N557" s="14" t="n">
        <v>0</v>
      </c>
      <c r="O557" s="14" t="n">
        <v>0</v>
      </c>
      <c r="P557" s="32" t="n">
        <f aca="false">SUM(M557:O557)</f>
        <v>2225478</v>
      </c>
      <c r="Q557" s="14" t="n">
        <v>270071</v>
      </c>
      <c r="R557" s="14" t="n">
        <v>0</v>
      </c>
      <c r="S557" s="32" t="n">
        <f aca="false">Q557+R557</f>
        <v>270071</v>
      </c>
      <c r="T557" s="32" t="n">
        <f aca="false">L557+P557+S557</f>
        <v>3579573.01</v>
      </c>
      <c r="U557" s="19" t="n">
        <f aca="false">(S557/E557)*100</f>
        <v>0.202765124347559</v>
      </c>
      <c r="V557" s="19" t="n">
        <f aca="false">(P557/E557)*100</f>
        <v>1.67085441755226</v>
      </c>
      <c r="W557" s="19" t="n">
        <f aca="false">(L557/E557)*100</f>
        <v>0.8138684389786</v>
      </c>
      <c r="X557" s="44"/>
      <c r="Y557" s="20" t="n">
        <f aca="false">((T557/E557)*100)-X557</f>
        <v>2.68748798087842</v>
      </c>
      <c r="Z557" s="22" t="n">
        <v>161499.441340782</v>
      </c>
      <c r="AA557" s="23" t="n">
        <f aca="false">(Z557/100)*Y557</f>
        <v>4340.27807521931</v>
      </c>
      <c r="AB557" s="24"/>
      <c r="AC557" s="29" t="n">
        <f aca="false">E557/G557</f>
        <v>148720422.063421</v>
      </c>
      <c r="AD557" s="19" t="n">
        <f aca="false">(L557/AC557)*100</f>
        <v>0.728900573949234</v>
      </c>
      <c r="AE557" s="19" t="n">
        <f aca="false">(P557/AC557)*100</f>
        <v>1.4964172163598</v>
      </c>
      <c r="AF557" s="19" t="n">
        <f aca="false">(Q557/AC557)*100</f>
        <v>0.181596445365674</v>
      </c>
      <c r="AG557" s="19" t="n">
        <f aca="false">(T557/AC557)*100</f>
        <v>2.40691423567471</v>
      </c>
    </row>
    <row r="558" customFormat="false" ht="12.75" hidden="false" customHeight="false" outlineLevel="0" collapsed="false">
      <c r="A558" s="28" t="s">
        <v>1148</v>
      </c>
      <c r="B558" s="28" t="s">
        <v>1149</v>
      </c>
      <c r="C558" s="29" t="s">
        <v>1129</v>
      </c>
      <c r="D558" s="28"/>
      <c r="E558" s="14" t="n">
        <v>319330272</v>
      </c>
      <c r="F558" s="15" t="n">
        <v>84.71</v>
      </c>
      <c r="G558" s="30" t="n">
        <f aca="false">F558/100</f>
        <v>0.8471</v>
      </c>
      <c r="H558" s="14" t="n">
        <v>2329730.78</v>
      </c>
      <c r="I558" s="14" t="n">
        <v>213277.66</v>
      </c>
      <c r="J558" s="14" t="n">
        <v>0</v>
      </c>
      <c r="K558" s="14" t="n">
        <v>139564.3</v>
      </c>
      <c r="L558" s="31" t="n">
        <f aca="false">SUM(H558:K558)</f>
        <v>2682572.74</v>
      </c>
      <c r="M558" s="14" t="n">
        <v>0</v>
      </c>
      <c r="N558" s="14" t="n">
        <v>5249135.56</v>
      </c>
      <c r="O558" s="14" t="n">
        <v>0</v>
      </c>
      <c r="P558" s="32" t="n">
        <f aca="false">SUM(M558:O558)</f>
        <v>5249135.56</v>
      </c>
      <c r="Q558" s="14" t="n">
        <v>1149016.77</v>
      </c>
      <c r="R558" s="14" t="n">
        <v>0</v>
      </c>
      <c r="S558" s="32" t="n">
        <f aca="false">Q558+R558</f>
        <v>1149016.77</v>
      </c>
      <c r="T558" s="32" t="n">
        <f aca="false">L558+P558+S558</f>
        <v>9080725.07</v>
      </c>
      <c r="U558" s="19" t="n">
        <f aca="false">(S558/E558)*100</f>
        <v>0.359820809597406</v>
      </c>
      <c r="V558" s="19" t="n">
        <f aca="false">(P558/E558)*100</f>
        <v>1.64379516139328</v>
      </c>
      <c r="W558" s="19" t="n">
        <f aca="false">(L558/E558)*100</f>
        <v>0.840062147318122</v>
      </c>
      <c r="X558" s="44"/>
      <c r="Y558" s="20" t="n">
        <f aca="false">((T558/E558)*100)-X558</f>
        <v>2.84367811830881</v>
      </c>
      <c r="Z558" s="22" t="n">
        <v>149025.953389831</v>
      </c>
      <c r="AA558" s="23" t="n">
        <f aca="false">(Z558/100)*Y558</f>
        <v>4237.81842714769</v>
      </c>
      <c r="AB558" s="24"/>
      <c r="AC558" s="29" t="n">
        <f aca="false">E558/G558</f>
        <v>376968801.794357</v>
      </c>
      <c r="AD558" s="19" t="n">
        <f aca="false">(L558/AC558)*100</f>
        <v>0.711616644993181</v>
      </c>
      <c r="AE558" s="19" t="n">
        <f aca="false">(P558/AC558)*100</f>
        <v>1.39245888121625</v>
      </c>
      <c r="AF558" s="19" t="n">
        <f aca="false">(Q558/AC558)*100</f>
        <v>0.304804207809963</v>
      </c>
      <c r="AG558" s="19" t="n">
        <f aca="false">(T558/AC558)*100</f>
        <v>2.40887973401939</v>
      </c>
    </row>
    <row r="559" customFormat="false" ht="12.75" hidden="false" customHeight="false" outlineLevel="0" collapsed="false">
      <c r="A559" s="28" t="s">
        <v>1150</v>
      </c>
      <c r="B559" s="28" t="s">
        <v>1151</v>
      </c>
      <c r="C559" s="29" t="s">
        <v>1129</v>
      </c>
      <c r="D559" s="28"/>
      <c r="E559" s="14" t="n">
        <v>171328539</v>
      </c>
      <c r="F559" s="15" t="n">
        <v>81.81</v>
      </c>
      <c r="G559" s="30" t="n">
        <f aca="false">F559/100</f>
        <v>0.8181</v>
      </c>
      <c r="H559" s="14" t="n">
        <v>1326216.85</v>
      </c>
      <c r="I559" s="14" t="n">
        <v>121303.99</v>
      </c>
      <c r="J559" s="14" t="n">
        <v>0</v>
      </c>
      <c r="K559" s="14" t="n">
        <v>79378.71</v>
      </c>
      <c r="L559" s="31" t="n">
        <f aca="false">SUM(H559:K559)</f>
        <v>1526899.55</v>
      </c>
      <c r="M559" s="14" t="n">
        <v>2023437</v>
      </c>
      <c r="N559" s="14" t="n">
        <v>1259294.62</v>
      </c>
      <c r="O559" s="14" t="n">
        <v>0</v>
      </c>
      <c r="P559" s="32" t="n">
        <f aca="false">SUM(M559:O559)</f>
        <v>3282731.62</v>
      </c>
      <c r="Q559" s="14" t="n">
        <v>304455</v>
      </c>
      <c r="R559" s="14" t="n">
        <v>34266</v>
      </c>
      <c r="S559" s="32" t="n">
        <f aca="false">Q559+R559</f>
        <v>338721</v>
      </c>
      <c r="T559" s="32" t="n">
        <f aca="false">L559+P559+S559</f>
        <v>5148352.17</v>
      </c>
      <c r="U559" s="19" t="n">
        <f aca="false">(S559/E559)*100</f>
        <v>0.197702613923533</v>
      </c>
      <c r="V559" s="19" t="n">
        <f aca="false">(P559/E559)*100</f>
        <v>1.91604483360475</v>
      </c>
      <c r="W559" s="19" t="n">
        <f aca="false">(L559/E559)*100</f>
        <v>0.891211446097722</v>
      </c>
      <c r="X559" s="41"/>
      <c r="Y559" s="20" t="n">
        <f aca="false">((T559/E559)*100)-X559</f>
        <v>3.00495889362601</v>
      </c>
      <c r="Z559" s="22" t="n">
        <v>141174.748490946</v>
      </c>
      <c r="AA559" s="23" t="n">
        <f aca="false">(Z559/100)*Y559</f>
        <v>4242.24316033282</v>
      </c>
      <c r="AB559" s="24"/>
      <c r="AC559" s="29" t="n">
        <f aca="false">E559/G559</f>
        <v>209422489.915658</v>
      </c>
      <c r="AD559" s="19" t="n">
        <f aca="false">(L559/AC559)*100</f>
        <v>0.729100084052547</v>
      </c>
      <c r="AE559" s="19" t="n">
        <f aca="false">(P559/AC559)*100</f>
        <v>1.56751627837205</v>
      </c>
      <c r="AF559" s="19" t="n">
        <f aca="false">(Q559/AC559)*100</f>
        <v>0.145378368924281</v>
      </c>
      <c r="AG559" s="19" t="n">
        <f aca="false">(T559/AC559)*100</f>
        <v>2.45835687087544</v>
      </c>
    </row>
    <row r="560" customFormat="false" ht="12.75" hidden="false" customHeight="false" outlineLevel="0" collapsed="false">
      <c r="A560" s="28" t="s">
        <v>1152</v>
      </c>
      <c r="B560" s="28" t="s">
        <v>1153</v>
      </c>
      <c r="C560" s="29" t="s">
        <v>1129</v>
      </c>
      <c r="D560" s="28"/>
      <c r="E560" s="14" t="n">
        <v>155647625</v>
      </c>
      <c r="F560" s="15" t="n">
        <v>82.99</v>
      </c>
      <c r="G560" s="30" t="n">
        <f aca="false">F560/100</f>
        <v>0.8299</v>
      </c>
      <c r="H560" s="14" t="n">
        <v>1182403.9</v>
      </c>
      <c r="I560" s="14" t="n">
        <v>108240.48</v>
      </c>
      <c r="J560" s="14" t="n">
        <v>0</v>
      </c>
      <c r="K560" s="14" t="n">
        <v>70830.24</v>
      </c>
      <c r="L560" s="31" t="n">
        <f aca="false">SUM(H560:K560)</f>
        <v>1361474.62</v>
      </c>
      <c r="M560" s="14" t="n">
        <v>0</v>
      </c>
      <c r="N560" s="14" t="n">
        <v>2838623.44</v>
      </c>
      <c r="O560" s="14" t="n">
        <v>0</v>
      </c>
      <c r="P560" s="32" t="n">
        <f aca="false">SUM(M560:O560)</f>
        <v>2838623.44</v>
      </c>
      <c r="Q560" s="14" t="n">
        <v>601633.87</v>
      </c>
      <c r="R560" s="14" t="n">
        <v>0</v>
      </c>
      <c r="S560" s="32" t="n">
        <f aca="false">Q560+R560</f>
        <v>601633.87</v>
      </c>
      <c r="T560" s="32" t="n">
        <f aca="false">L560+P560+S560</f>
        <v>4801731.93</v>
      </c>
      <c r="U560" s="19" t="n">
        <f aca="false">(S560/E560)*100</f>
        <v>0.386535849808181</v>
      </c>
      <c r="V560" s="19" t="n">
        <f aca="false">(P560/E560)*100</f>
        <v>1.82374992230045</v>
      </c>
      <c r="W560" s="19" t="n">
        <f aca="false">(L560/E560)*100</f>
        <v>0.874715961775838</v>
      </c>
      <c r="X560" s="44"/>
      <c r="Y560" s="20" t="n">
        <f aca="false">((T560/E560)*100)-X560</f>
        <v>3.08500173388447</v>
      </c>
      <c r="Z560" s="22" t="n">
        <v>136357.651588065</v>
      </c>
      <c r="AA560" s="23" t="n">
        <f aca="false">(Z560/100)*Y560</f>
        <v>4206.63591577597</v>
      </c>
      <c r="AB560" s="24"/>
      <c r="AC560" s="29" t="n">
        <f aca="false">E560/G560</f>
        <v>187549855.404266</v>
      </c>
      <c r="AD560" s="19" t="n">
        <f aca="false">(L560/AC560)*100</f>
        <v>0.725926776677768</v>
      </c>
      <c r="AE560" s="19" t="n">
        <f aca="false">(P560/AC560)*100</f>
        <v>1.51353006051715</v>
      </c>
      <c r="AF560" s="19" t="n">
        <f aca="false">(Q560/AC560)*100</f>
        <v>0.320786101755809</v>
      </c>
      <c r="AG560" s="19" t="n">
        <f aca="false">(T560/AC560)*100</f>
        <v>2.56024293895072</v>
      </c>
    </row>
    <row r="561" customFormat="false" ht="12.75" hidden="false" customHeight="false" outlineLevel="0" collapsed="false">
      <c r="A561" s="28" t="s">
        <v>1154</v>
      </c>
      <c r="B561" s="28" t="s">
        <v>1155</v>
      </c>
      <c r="C561" s="29" t="s">
        <v>1129</v>
      </c>
      <c r="D561" s="28"/>
      <c r="E561" s="14" t="n">
        <v>392722748</v>
      </c>
      <c r="F561" s="15" t="n">
        <v>89.8</v>
      </c>
      <c r="G561" s="30" t="n">
        <f aca="false">F561/100</f>
        <v>0.898</v>
      </c>
      <c r="H561" s="14" t="n">
        <v>2755706.86</v>
      </c>
      <c r="I561" s="14" t="n">
        <v>252405.57</v>
      </c>
      <c r="J561" s="14" t="n">
        <v>0</v>
      </c>
      <c r="K561" s="14" t="n">
        <v>165168.76</v>
      </c>
      <c r="L561" s="31" t="n">
        <f aca="false">SUM(H561:K561)</f>
        <v>3173281.19</v>
      </c>
      <c r="M561" s="14" t="n">
        <v>6158224</v>
      </c>
      <c r="N561" s="14" t="n">
        <v>0</v>
      </c>
      <c r="O561" s="14" t="n">
        <v>0</v>
      </c>
      <c r="P561" s="32" t="n">
        <f aca="false">SUM(M561:O561)</f>
        <v>6158224</v>
      </c>
      <c r="Q561" s="14" t="n">
        <v>912216.78</v>
      </c>
      <c r="R561" s="14" t="n">
        <v>117816.81</v>
      </c>
      <c r="S561" s="32" t="n">
        <f aca="false">Q561+R561</f>
        <v>1030033.59</v>
      </c>
      <c r="T561" s="32" t="n">
        <f aca="false">L561+P561+S561</f>
        <v>10361538.78</v>
      </c>
      <c r="U561" s="19" t="n">
        <f aca="false">(S561/E561)*100</f>
        <v>0.262280093334446</v>
      </c>
      <c r="V561" s="19" t="n">
        <f aca="false">(P561/E561)*100</f>
        <v>1.56808436266086</v>
      </c>
      <c r="W561" s="19" t="n">
        <f aca="false">(L561/E561)*100</f>
        <v>0.80802072356654</v>
      </c>
      <c r="X561" s="44"/>
      <c r="Y561" s="20" t="n">
        <f aca="false">((T561/E561)*100)-X561</f>
        <v>2.63838517956184</v>
      </c>
      <c r="Z561" s="22" t="n">
        <v>140556.815668203</v>
      </c>
      <c r="AA561" s="23" t="n">
        <f aca="false">(Z561/100)*Y561</f>
        <v>3708.43019345392</v>
      </c>
      <c r="AB561" s="24"/>
      <c r="AC561" s="29" t="n">
        <f aca="false">E561/G561</f>
        <v>437330454.342984</v>
      </c>
      <c r="AD561" s="19" t="n">
        <f aca="false">(L561/AC561)*100</f>
        <v>0.725602609762753</v>
      </c>
      <c r="AE561" s="19" t="n">
        <f aca="false">(P561/AC561)*100</f>
        <v>1.40813975766945</v>
      </c>
      <c r="AF561" s="19" t="n">
        <f aca="false">(Q561/AC561)*100</f>
        <v>0.208587527107037</v>
      </c>
      <c r="AG561" s="19" t="n">
        <f aca="false">(T561/AC561)*100</f>
        <v>2.36926989124653</v>
      </c>
    </row>
    <row r="562" customFormat="false" ht="12.75" hidden="false" customHeight="false" outlineLevel="0" collapsed="false">
      <c r="A562" s="28" t="s">
        <v>1156</v>
      </c>
      <c r="B562" s="28" t="s">
        <v>258</v>
      </c>
      <c r="C562" s="29" t="s">
        <v>1129</v>
      </c>
      <c r="D562" s="28"/>
      <c r="E562" s="14" t="n">
        <v>327079248</v>
      </c>
      <c r="F562" s="15" t="n">
        <v>70.64</v>
      </c>
      <c r="G562" s="30" t="n">
        <f aca="false">F562/100</f>
        <v>0.7064</v>
      </c>
      <c r="H562" s="14" t="n">
        <v>2887919.66</v>
      </c>
      <c r="I562" s="14" t="n">
        <v>264067.11</v>
      </c>
      <c r="J562" s="14" t="n">
        <v>0</v>
      </c>
      <c r="K562" s="14" t="n">
        <v>172799.82</v>
      </c>
      <c r="L562" s="31" t="n">
        <f aca="false">SUM(H562:K562)</f>
        <v>3324786.59</v>
      </c>
      <c r="M562" s="14" t="n">
        <v>3537759</v>
      </c>
      <c r="N562" s="14" t="n">
        <v>3633884.02</v>
      </c>
      <c r="O562" s="14" t="n">
        <v>0</v>
      </c>
      <c r="P562" s="32" t="n">
        <f aca="false">SUM(M562:O562)</f>
        <v>7171643.02</v>
      </c>
      <c r="Q562" s="14" t="n">
        <v>1691664</v>
      </c>
      <c r="R562" s="14" t="n">
        <v>65426</v>
      </c>
      <c r="S562" s="32" t="n">
        <f aca="false">Q562+R562</f>
        <v>1757090</v>
      </c>
      <c r="T562" s="32" t="n">
        <f aca="false">L562+P562+S562</f>
        <v>12253519.61</v>
      </c>
      <c r="U562" s="19" t="n">
        <f aca="false">(S562/E562)*100</f>
        <v>0.537206200253952</v>
      </c>
      <c r="V562" s="19" t="n">
        <f aca="false">(P562/E562)*100</f>
        <v>2.19263162180194</v>
      </c>
      <c r="W562" s="19" t="n">
        <f aca="false">(L562/E562)*100</f>
        <v>1.01650795956337</v>
      </c>
      <c r="X562" s="44"/>
      <c r="Y562" s="20" t="n">
        <f aca="false">((T562/E562)*100)-X562</f>
        <v>3.74634578161926</v>
      </c>
      <c r="Z562" s="22" t="n">
        <v>121495.501820073</v>
      </c>
      <c r="AA562" s="23" t="n">
        <f aca="false">(Z562/100)*Y562</f>
        <v>4551.64160729345</v>
      </c>
      <c r="AB562" s="24"/>
      <c r="AC562" s="29" t="n">
        <f aca="false">E562/G562</f>
        <v>463022718.006795</v>
      </c>
      <c r="AD562" s="19" t="n">
        <f aca="false">(L562/AC562)*100</f>
        <v>0.718061222635562</v>
      </c>
      <c r="AE562" s="19" t="n">
        <f aca="false">(P562/AC562)*100</f>
        <v>1.54887497764089</v>
      </c>
      <c r="AF562" s="19" t="n">
        <f aca="false">(Q562/AC562)*100</f>
        <v>0.365352267655941</v>
      </c>
      <c r="AG562" s="19" t="n">
        <f aca="false">(T562/AC562)*100</f>
        <v>2.64641866013585</v>
      </c>
    </row>
    <row r="563" customFormat="false" ht="12.75" hidden="false" customHeight="false" outlineLevel="0" collapsed="false">
      <c r="A563" s="28" t="s">
        <v>1157</v>
      </c>
      <c r="B563" s="28" t="s">
        <v>1158</v>
      </c>
      <c r="C563" s="29" t="s">
        <v>1129</v>
      </c>
      <c r="D563" s="28"/>
      <c r="E563" s="14" t="n">
        <v>112579527</v>
      </c>
      <c r="F563" s="15" t="n">
        <v>90.28</v>
      </c>
      <c r="G563" s="30" t="n">
        <f aca="false">F563/100</f>
        <v>0.9028</v>
      </c>
      <c r="H563" s="14" t="n">
        <v>771282.95</v>
      </c>
      <c r="I563" s="14" t="n">
        <v>72292.94</v>
      </c>
      <c r="J563" s="14" t="n">
        <v>0</v>
      </c>
      <c r="K563" s="14" t="n">
        <v>47306.94</v>
      </c>
      <c r="L563" s="31" t="n">
        <f aca="false">SUM(H563:K563)</f>
        <v>890882.83</v>
      </c>
      <c r="M563" s="14" t="n">
        <v>1383662</v>
      </c>
      <c r="N563" s="14" t="n">
        <v>0</v>
      </c>
      <c r="O563" s="14" t="n">
        <v>0</v>
      </c>
      <c r="P563" s="32" t="n">
        <f aca="false">SUM(M563:O563)</f>
        <v>1383662</v>
      </c>
      <c r="Q563" s="14" t="n">
        <v>239356</v>
      </c>
      <c r="R563" s="14" t="n">
        <v>0</v>
      </c>
      <c r="S563" s="32" t="n">
        <f aca="false">Q563+R563</f>
        <v>239356</v>
      </c>
      <c r="T563" s="32" t="n">
        <f aca="false">L563+P563+S563</f>
        <v>2513900.83</v>
      </c>
      <c r="U563" s="19" t="n">
        <f aca="false">(S563/E563)*100</f>
        <v>0.212610593043263</v>
      </c>
      <c r="V563" s="19" t="n">
        <f aca="false">(P563/E563)*100</f>
        <v>1.22905295205229</v>
      </c>
      <c r="W563" s="19" t="n">
        <f aca="false">(L563/E563)*100</f>
        <v>0.791336447878307</v>
      </c>
      <c r="X563" s="44"/>
      <c r="Y563" s="20" t="n">
        <f aca="false">((T563/E563)*100)-X563</f>
        <v>2.23299999297386</v>
      </c>
      <c r="Z563" s="22" t="n">
        <v>117478.915662651</v>
      </c>
      <c r="AA563" s="23" t="n">
        <f aca="false">(Z563/100)*Y563</f>
        <v>2623.30417849275</v>
      </c>
      <c r="AB563" s="24"/>
      <c r="AC563" s="29" t="n">
        <f aca="false">E563/G563</f>
        <v>124700406.51307</v>
      </c>
      <c r="AD563" s="19" t="n">
        <f aca="false">(L563/AC563)*100</f>
        <v>0.714418545144536</v>
      </c>
      <c r="AE563" s="19" t="n">
        <f aca="false">(P563/AC563)*100</f>
        <v>1.1095890051128</v>
      </c>
      <c r="AF563" s="19" t="n">
        <f aca="false">(Q563/AC563)*100</f>
        <v>0.191944843399458</v>
      </c>
      <c r="AG563" s="19" t="n">
        <f aca="false">(T563/AC563)*100</f>
        <v>2.0159523936568</v>
      </c>
    </row>
    <row r="564" customFormat="false" ht="12.75" hidden="false" customHeight="false" outlineLevel="0" collapsed="false">
      <c r="A564" s="28" t="s">
        <v>1159</v>
      </c>
      <c r="B564" s="28" t="s">
        <v>1160</v>
      </c>
      <c r="C564" s="29" t="s">
        <v>1129</v>
      </c>
      <c r="D564" s="28"/>
      <c r="E564" s="14" t="n">
        <v>556362005</v>
      </c>
      <c r="F564" s="15" t="n">
        <v>95.92</v>
      </c>
      <c r="G564" s="30" t="n">
        <f aca="false">F564/100</f>
        <v>0.9592</v>
      </c>
      <c r="H564" s="14" t="n">
        <v>3869904.94</v>
      </c>
      <c r="I564" s="14" t="n">
        <v>0</v>
      </c>
      <c r="J564" s="14" t="n">
        <v>0</v>
      </c>
      <c r="K564" s="14" t="n">
        <v>231769.93</v>
      </c>
      <c r="L564" s="31" t="n">
        <f aca="false">SUM(H564:K564)</f>
        <v>4101674.87</v>
      </c>
      <c r="M564" s="14" t="n">
        <v>6424909</v>
      </c>
      <c r="N564" s="14" t="n">
        <v>0</v>
      </c>
      <c r="O564" s="14" t="n">
        <v>0</v>
      </c>
      <c r="P564" s="32" t="n">
        <f aca="false">SUM(M564:O564)</f>
        <v>6424909</v>
      </c>
      <c r="Q564" s="14" t="n">
        <v>5455170.47</v>
      </c>
      <c r="R564" s="14" t="n">
        <v>0</v>
      </c>
      <c r="S564" s="32" t="n">
        <f aca="false">Q564+R564</f>
        <v>5455170.47</v>
      </c>
      <c r="T564" s="32" t="n">
        <f aca="false">L564+P564+S564</f>
        <v>15981754.34</v>
      </c>
      <c r="U564" s="19" t="n">
        <f aca="false">(S564/E564)*100</f>
        <v>0.98050737127529</v>
      </c>
      <c r="V564" s="19" t="n">
        <f aca="false">(P564/E564)*100</f>
        <v>1.15480729134262</v>
      </c>
      <c r="W564" s="19" t="n">
        <f aca="false">(L564/E564)*100</f>
        <v>0.737231305002577</v>
      </c>
      <c r="X564" s="44"/>
      <c r="Y564" s="20" t="n">
        <f aca="false">((T564/E564)*100)-X564</f>
        <v>2.87254596762049</v>
      </c>
      <c r="Z564" s="22" t="n">
        <v>88514.1929706738</v>
      </c>
      <c r="AA564" s="23" t="n">
        <f aca="false">(Z564/100)*Y564</f>
        <v>2542.61088095091</v>
      </c>
      <c r="AB564" s="24"/>
      <c r="AC564" s="29" t="n">
        <f aca="false">E564/G564</f>
        <v>580027111.134279</v>
      </c>
      <c r="AD564" s="19" t="n">
        <f aca="false">(L564/AC564)*100</f>
        <v>0.707152267758471</v>
      </c>
      <c r="AE564" s="19" t="n">
        <f aca="false">(P564/AC564)*100</f>
        <v>1.10769115385584</v>
      </c>
      <c r="AF564" s="19" t="n">
        <f aca="false">(Q564/AC564)*100</f>
        <v>0.940502670527259</v>
      </c>
      <c r="AG564" s="19" t="n">
        <f aca="false">(T564/AC564)*100</f>
        <v>2.75534609214157</v>
      </c>
    </row>
    <row r="565" customFormat="false" ht="12.75" hidden="false" customHeight="false" outlineLevel="0" collapsed="false">
      <c r="A565" s="28" t="s">
        <v>1161</v>
      </c>
      <c r="B565" s="28" t="s">
        <v>1162</v>
      </c>
      <c r="C565" s="29" t="s">
        <v>1129</v>
      </c>
      <c r="D565" s="28"/>
      <c r="E565" s="14" t="n">
        <v>251803518</v>
      </c>
      <c r="F565" s="15" t="n">
        <v>89.66</v>
      </c>
      <c r="G565" s="30" t="n">
        <f aca="false">F565/100</f>
        <v>0.8966</v>
      </c>
      <c r="H565" s="14" t="n">
        <v>1824612.1</v>
      </c>
      <c r="I565" s="14" t="n">
        <v>167639.79</v>
      </c>
      <c r="J565" s="14" t="n">
        <v>0</v>
      </c>
      <c r="K565" s="14" t="n">
        <v>109699.86</v>
      </c>
      <c r="L565" s="31" t="n">
        <f aca="false">SUM(H565:K565)</f>
        <v>2101951.75</v>
      </c>
      <c r="M565" s="14" t="n">
        <v>3995995</v>
      </c>
      <c r="N565" s="14" t="n">
        <v>0</v>
      </c>
      <c r="O565" s="14" t="n">
        <v>0</v>
      </c>
      <c r="P565" s="32" t="n">
        <f aca="false">SUM(M565:O565)</f>
        <v>3995995</v>
      </c>
      <c r="Q565" s="14" t="n">
        <v>1525930</v>
      </c>
      <c r="R565" s="14" t="n">
        <v>128420</v>
      </c>
      <c r="S565" s="32" t="n">
        <f aca="false">Q565+R565</f>
        <v>1654350</v>
      </c>
      <c r="T565" s="32" t="n">
        <f aca="false">L565+P565+S565</f>
        <v>7752296.75</v>
      </c>
      <c r="U565" s="19" t="n">
        <f aca="false">(S565/E565)*100</f>
        <v>0.657000352155525</v>
      </c>
      <c r="V565" s="19" t="n">
        <f aca="false">(P565/E565)*100</f>
        <v>1.58694963110087</v>
      </c>
      <c r="W565" s="19" t="n">
        <f aca="false">(L565/E565)*100</f>
        <v>0.834758690702645</v>
      </c>
      <c r="X565" s="44"/>
      <c r="Y565" s="20" t="n">
        <f aca="false">((T565/E565)*100)-X565</f>
        <v>3.07870867395904</v>
      </c>
      <c r="Z565" s="22" t="n">
        <v>119658.383233533</v>
      </c>
      <c r="AA565" s="23" t="n">
        <f aca="false">(Z565/100)*Y565</f>
        <v>3683.93302372992</v>
      </c>
      <c r="AB565" s="24"/>
      <c r="AC565" s="29" t="n">
        <f aca="false">E565/G565</f>
        <v>280842647.780504</v>
      </c>
      <c r="AD565" s="19" t="n">
        <f aca="false">(L565/AC565)*100</f>
        <v>0.748444642083992</v>
      </c>
      <c r="AE565" s="19" t="n">
        <f aca="false">(P565/AC565)*100</f>
        <v>1.42285903924504</v>
      </c>
      <c r="AF565" s="19" t="n">
        <f aca="false">(Q565/AC565)*100</f>
        <v>0.543339842456053</v>
      </c>
      <c r="AG565" s="19" t="n">
        <f aca="false">(T565/AC565)*100</f>
        <v>2.76037019707167</v>
      </c>
    </row>
    <row r="566" customFormat="false" ht="12.75" hidden="false" customHeight="false" outlineLevel="0" collapsed="false">
      <c r="A566" s="28" t="s">
        <v>1163</v>
      </c>
      <c r="B566" s="28" t="s">
        <v>1164</v>
      </c>
      <c r="C566" s="29" t="s">
        <v>1129</v>
      </c>
      <c r="D566" s="28"/>
      <c r="E566" s="14" t="n">
        <v>275886895</v>
      </c>
      <c r="F566" s="15" t="n">
        <v>87.72</v>
      </c>
      <c r="G566" s="30" t="n">
        <f aca="false">F566/100</f>
        <v>0.8772</v>
      </c>
      <c r="H566" s="14" t="n">
        <v>1939174.16</v>
      </c>
      <c r="I566" s="14" t="n">
        <v>0</v>
      </c>
      <c r="J566" s="14" t="n">
        <v>0</v>
      </c>
      <c r="K566" s="14" t="n">
        <v>116152.93</v>
      </c>
      <c r="L566" s="31" t="n">
        <f aca="false">SUM(H566:K566)</f>
        <v>2055327.09</v>
      </c>
      <c r="M566" s="14" t="n">
        <v>2731197</v>
      </c>
      <c r="N566" s="14" t="n">
        <v>2668419.85</v>
      </c>
      <c r="O566" s="14" t="n">
        <v>0</v>
      </c>
      <c r="P566" s="32" t="n">
        <f aca="false">SUM(M566:O566)</f>
        <v>5399616.85</v>
      </c>
      <c r="Q566" s="14" t="n">
        <v>2393295</v>
      </c>
      <c r="R566" s="14" t="n">
        <v>0</v>
      </c>
      <c r="S566" s="32" t="n">
        <f aca="false">Q566+R566</f>
        <v>2393295</v>
      </c>
      <c r="T566" s="32" t="n">
        <f aca="false">L566+P566+S566</f>
        <v>9848238.94</v>
      </c>
      <c r="U566" s="19" t="n">
        <f aca="false">(S566/E566)*100</f>
        <v>0.867491368156505</v>
      </c>
      <c r="V566" s="19" t="n">
        <f aca="false">(P566/E566)*100</f>
        <v>1.95718497248664</v>
      </c>
      <c r="W566" s="19" t="n">
        <f aca="false">(L566/E566)*100</f>
        <v>0.744989025303286</v>
      </c>
      <c r="X566" s="44"/>
      <c r="Y566" s="20" t="n">
        <f aca="false">((T566/E566)*100)-X566</f>
        <v>3.56966536594643</v>
      </c>
      <c r="Z566" s="22" t="n">
        <v>104632.972363226</v>
      </c>
      <c r="AA566" s="23" t="n">
        <f aca="false">(Z566/100)*Y566</f>
        <v>3735.04697581039</v>
      </c>
      <c r="AB566" s="24"/>
      <c r="AC566" s="29" t="n">
        <f aca="false">E566/G566</f>
        <v>314508544.231646</v>
      </c>
      <c r="AD566" s="19" t="n">
        <f aca="false">(L566/AC566)*100</f>
        <v>0.653504372996042</v>
      </c>
      <c r="AE566" s="19" t="n">
        <f aca="false">(P566/AC566)*100</f>
        <v>1.71684265786528</v>
      </c>
      <c r="AF566" s="19" t="n">
        <f aca="false">(Q566/AC566)*100</f>
        <v>0.760963428146886</v>
      </c>
      <c r="AG566" s="19" t="n">
        <f aca="false">(T566/AC566)*100</f>
        <v>3.13131045900821</v>
      </c>
    </row>
    <row r="567" customFormat="false" ht="12.75" hidden="false" customHeight="false" outlineLevel="0" collapsed="false">
      <c r="A567" s="28" t="s">
        <v>1165</v>
      </c>
      <c r="B567" s="28" t="s">
        <v>213</v>
      </c>
      <c r="C567" s="29" t="s">
        <v>1129</v>
      </c>
      <c r="D567" s="28"/>
      <c r="E567" s="14" t="n">
        <v>432244291</v>
      </c>
      <c r="F567" s="15" t="n">
        <v>91.86</v>
      </c>
      <c r="G567" s="30" t="n">
        <f aca="false">F567/100</f>
        <v>0.9186</v>
      </c>
      <c r="H567" s="14" t="n">
        <v>3042732.1</v>
      </c>
      <c r="I567" s="14" t="n">
        <v>278219.98</v>
      </c>
      <c r="J567" s="14" t="n">
        <v>0</v>
      </c>
      <c r="K567" s="14" t="n">
        <v>182061.15</v>
      </c>
      <c r="L567" s="31" t="n">
        <f aca="false">SUM(H567:K567)</f>
        <v>3503013.23</v>
      </c>
      <c r="M567" s="14" t="n">
        <v>3805507</v>
      </c>
      <c r="N567" s="14" t="n">
        <v>4203345.69</v>
      </c>
      <c r="O567" s="14" t="n">
        <v>0</v>
      </c>
      <c r="P567" s="32" t="n">
        <f aca="false">SUM(M567:O567)</f>
        <v>8008852.69</v>
      </c>
      <c r="Q567" s="14" t="n">
        <v>1393446.23</v>
      </c>
      <c r="R567" s="14" t="n">
        <v>86448</v>
      </c>
      <c r="S567" s="32" t="n">
        <f aca="false">Q567+R567</f>
        <v>1479894.23</v>
      </c>
      <c r="T567" s="32" t="n">
        <f aca="false">L567+P567+S567</f>
        <v>12991760.15</v>
      </c>
      <c r="U567" s="19" t="n">
        <f aca="false">(S567/E567)*100</f>
        <v>0.342374499979226</v>
      </c>
      <c r="V567" s="19" t="n">
        <f aca="false">(P567/E567)*100</f>
        <v>1.85285331854157</v>
      </c>
      <c r="W567" s="19" t="n">
        <f aca="false">(L567/E567)*100</f>
        <v>0.810424406507662</v>
      </c>
      <c r="X567" s="41" t="n">
        <v>0.015</v>
      </c>
      <c r="Y567" s="20" t="n">
        <f aca="false">((T567/E567)*100)-X567</f>
        <v>2.99065222502846</v>
      </c>
      <c r="Z567" s="22" t="n">
        <v>173661.541748527</v>
      </c>
      <c r="AA567" s="23" t="n">
        <f aca="false">(Z567/100)*Y567</f>
        <v>5193.61276232104</v>
      </c>
      <c r="AB567" s="24"/>
      <c r="AC567" s="29" t="n">
        <f aca="false">E567/G567</f>
        <v>470546800.566079</v>
      </c>
      <c r="AD567" s="19" t="n">
        <f aca="false">(L567/AC567)*100</f>
        <v>0.744455859817938</v>
      </c>
      <c r="AE567" s="19" t="n">
        <f aca="false">(P567/AC567)*100</f>
        <v>1.70203105841229</v>
      </c>
      <c r="AF567" s="19" t="n">
        <f aca="false">(Q567/AC567)*100</f>
        <v>0.296133398064476</v>
      </c>
      <c r="AG567" s="19" t="n">
        <f aca="false">(T567/AC567)*100</f>
        <v>2.76099213391115</v>
      </c>
    </row>
    <row r="568" customFormat="false" ht="12.75" hidden="false" customHeight="false" outlineLevel="0" collapsed="false">
      <c r="A568" s="28" t="s">
        <v>1166</v>
      </c>
      <c r="B568" s="28" t="s">
        <v>1167</v>
      </c>
      <c r="C568" s="29" t="s">
        <v>1129</v>
      </c>
      <c r="D568" s="28"/>
      <c r="E568" s="14" t="n">
        <v>343037614</v>
      </c>
      <c r="F568" s="15" t="n">
        <v>86.5</v>
      </c>
      <c r="G568" s="30" t="n">
        <f aca="false">F568/100</f>
        <v>0.865</v>
      </c>
      <c r="H568" s="14" t="n">
        <v>2643193.16</v>
      </c>
      <c r="I568" s="14" t="n">
        <v>241063.11</v>
      </c>
      <c r="J568" s="14" t="n">
        <v>0</v>
      </c>
      <c r="K568" s="14" t="n">
        <v>157746.45</v>
      </c>
      <c r="L568" s="31" t="n">
        <f aca="false">SUM(H568:K568)</f>
        <v>3042002.72</v>
      </c>
      <c r="M568" s="14" t="n">
        <v>4261027</v>
      </c>
      <c r="N568" s="14" t="n">
        <v>0</v>
      </c>
      <c r="O568" s="14" t="n">
        <v>0</v>
      </c>
      <c r="P568" s="32" t="n">
        <f aca="false">SUM(M568:O568)</f>
        <v>4261027</v>
      </c>
      <c r="Q568" s="14" t="n">
        <v>0</v>
      </c>
      <c r="R568" s="14" t="n">
        <v>71724</v>
      </c>
      <c r="S568" s="32" t="n">
        <f aca="false">Q568+R568</f>
        <v>71724</v>
      </c>
      <c r="T568" s="32" t="n">
        <f aca="false">L568+P568+S568</f>
        <v>7374753.72</v>
      </c>
      <c r="U568" s="19" t="n">
        <f aca="false">(S568/E568)*100</f>
        <v>0.020908494308732</v>
      </c>
      <c r="V568" s="19" t="n">
        <f aca="false">(P568/E568)*100</f>
        <v>1.24214570825461</v>
      </c>
      <c r="W568" s="19" t="n">
        <f aca="false">(L568/E568)*100</f>
        <v>0.886784013137405</v>
      </c>
      <c r="X568" s="44"/>
      <c r="Y568" s="20" t="n">
        <f aca="false">((T568/E568)*100)-X568</f>
        <v>2.14983821570074</v>
      </c>
      <c r="Z568" s="22" t="n">
        <v>143935.661218425</v>
      </c>
      <c r="AA568" s="23" t="n">
        <f aca="false">(Z568/100)*Y568</f>
        <v>3094.38385089525</v>
      </c>
      <c r="AB568" s="24"/>
      <c r="AC568" s="29" t="n">
        <f aca="false">E568/G568</f>
        <v>396575276.300578</v>
      </c>
      <c r="AD568" s="19" t="n">
        <f aca="false">(L568/AC568)*100</f>
        <v>0.767068171363855</v>
      </c>
      <c r="AE568" s="19" t="n">
        <f aca="false">(P568/AC568)*100</f>
        <v>1.07445603764023</v>
      </c>
      <c r="AF568" s="19" t="n">
        <f aca="false">(Q568/AC568)*100</f>
        <v>0</v>
      </c>
      <c r="AG568" s="19" t="n">
        <f aca="false">(T568/AC568)*100</f>
        <v>1.85961005658114</v>
      </c>
    </row>
    <row r="569" customFormat="false" ht="12.75" hidden="false" customHeight="false" outlineLevel="0" collapsed="false">
      <c r="X569" s="41"/>
      <c r="Z569" s="22"/>
    </row>
    <row r="570" customFormat="false" ht="12.75" hidden="false" customHeight="false" outlineLevel="0" collapsed="false">
      <c r="A570" s="28"/>
      <c r="B570" s="28" t="s">
        <v>1168</v>
      </c>
      <c r="C570" s="28"/>
      <c r="D570" s="28"/>
      <c r="E570" s="45" t="n">
        <f aca="false">SUM(E3:E568)</f>
        <v>495988917284</v>
      </c>
      <c r="F570" s="46" t="n">
        <f aca="false">AVERAGEA(F3:F568)</f>
        <v>81.1021908127208</v>
      </c>
      <c r="G570" s="46" t="n">
        <f aca="false">AVERAGEA(G3:G568)</f>
        <v>0.811021908127209</v>
      </c>
      <c r="H570" s="45" t="n">
        <f aca="false">SUM(H3:H568)</f>
        <v>2732606908.299</v>
      </c>
      <c r="I570" s="45" t="n">
        <f aca="false">SUM(I3:I568)</f>
        <v>74104227.63</v>
      </c>
      <c r="J570" s="45" t="n">
        <f aca="false">SUM(J3:J568)</f>
        <v>12899706</v>
      </c>
      <c r="K570" s="45" t="n">
        <f aca="false">SUM(K3:K568)</f>
        <v>94463069.8</v>
      </c>
      <c r="L570" s="45" t="n">
        <f aca="false">SUM(L3:L568)</f>
        <v>2914073911.729</v>
      </c>
      <c r="M570" s="45" t="n">
        <f aca="false">SUM(M3:M568)</f>
        <v>6706274072.37</v>
      </c>
      <c r="N570" s="45" t="n">
        <f aca="false">SUM(N3:N568)</f>
        <v>1450871539.37</v>
      </c>
      <c r="O570" s="45" t="n">
        <f aca="false">SUM(O3:O568)</f>
        <v>44019253.75</v>
      </c>
      <c r="P570" s="45" t="n">
        <f aca="false">SUM(P3:P568)</f>
        <v>8201164865.49</v>
      </c>
      <c r="Q570" s="45" t="n">
        <f aca="false">SUM(Q3:Q568)</f>
        <v>3837032984.08</v>
      </c>
      <c r="R570" s="45" t="n">
        <f aca="false">SUM(R3:R568)</f>
        <v>39718739.79</v>
      </c>
      <c r="S570" s="45" t="n">
        <f aca="false">SUM(S3:S568)</f>
        <v>3876751723.87</v>
      </c>
      <c r="T570" s="45" t="n">
        <f aca="false">SUM(T3:T568)</f>
        <v>14991990501.089</v>
      </c>
      <c r="U570" s="47" t="n">
        <f aca="false">(S570/E570)*100</f>
        <v>0.781620634811523</v>
      </c>
      <c r="V570" s="47" t="n">
        <f aca="false">(P570/E570)*100</f>
        <v>1.65349760442209</v>
      </c>
      <c r="W570" s="47" t="n">
        <f aca="false">(L570/E570)*100</f>
        <v>0.587528029393532</v>
      </c>
      <c r="X570" s="47"/>
      <c r="Y570" s="47" t="n">
        <f aca="false">(T570/E570)*100</f>
        <v>3.02264626862714</v>
      </c>
      <c r="Z570" s="22" t="n">
        <v>154195.146854578</v>
      </c>
      <c r="AA570" s="48" t="n">
        <f aca="false">(Z570/100)*Y570</f>
        <v>4660.77385280406</v>
      </c>
      <c r="AB570" s="49"/>
      <c r="AC570" s="45" t="n">
        <f aca="false">SUM(AC3:AC568)</f>
        <v>647876989788.528</v>
      </c>
      <c r="AD570" s="47" t="n">
        <f aca="false">(L570/AC570)*100</f>
        <v>0.449788147697632</v>
      </c>
      <c r="AE570" s="47" t="n">
        <f aca="false">(P570/AC570)*100</f>
        <v>1.26585215939941</v>
      </c>
      <c r="AF570" s="47" t="n">
        <f aca="false">(S570/AC570)*100</f>
        <v>0.598377745308627</v>
      </c>
      <c r="AG570" s="47" t="n">
        <f aca="false">(T570/AC570)*100</f>
        <v>2.31401805240567</v>
      </c>
      <c r="AH570" s="50"/>
    </row>
    <row r="571" customFormat="false" ht="12.75" hidden="false" customHeight="false" outlineLevel="0" collapsed="false">
      <c r="A571" s="28"/>
      <c r="B571" s="28"/>
      <c r="C571" s="28"/>
      <c r="D571" s="28"/>
      <c r="E571" s="29"/>
      <c r="F571" s="32"/>
      <c r="G571" s="32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19"/>
      <c r="V571" s="19"/>
      <c r="W571" s="19"/>
      <c r="X571" s="19"/>
      <c r="Y571" s="19"/>
      <c r="Z571" s="51"/>
      <c r="AA571" s="23"/>
      <c r="AB571" s="24"/>
      <c r="AC571" s="29"/>
      <c r="AD571" s="19"/>
      <c r="AE571" s="19"/>
      <c r="AF571" s="19"/>
      <c r="AG571" s="19"/>
    </row>
    <row r="572" customFormat="false" ht="12.75" hidden="false" customHeight="false" outlineLevel="0" collapsed="false">
      <c r="A572" s="28"/>
      <c r="B572" s="28" t="s">
        <v>1169</v>
      </c>
      <c r="C572" s="28"/>
      <c r="D572" s="28"/>
      <c r="E572" s="29" t="n">
        <v>472650547012</v>
      </c>
      <c r="F572" s="32" t="n">
        <v>85.6168374558305</v>
      </c>
      <c r="G572" s="32" t="n">
        <v>0.856168374558304</v>
      </c>
      <c r="H572" s="29" t="n">
        <v>2587255918.645</v>
      </c>
      <c r="I572" s="29" t="n">
        <v>67676822.81</v>
      </c>
      <c r="J572" s="29" t="n">
        <v>11927091</v>
      </c>
      <c r="K572" s="29" t="n">
        <v>82084754.66</v>
      </c>
      <c r="L572" s="29" t="n">
        <v>2748944587.115</v>
      </c>
      <c r="M572" s="29" t="n">
        <v>6295720452.51</v>
      </c>
      <c r="N572" s="29" t="n">
        <v>1369859386.88</v>
      </c>
      <c r="O572" s="29" t="n">
        <v>66972104.79</v>
      </c>
      <c r="P572" s="29" t="n">
        <v>7732551944.18</v>
      </c>
      <c r="Q572" s="29" t="n">
        <v>3686119704.25</v>
      </c>
      <c r="R572" s="29" t="n">
        <v>27453495.68</v>
      </c>
      <c r="S572" s="29" t="n">
        <v>3713573199.93</v>
      </c>
      <c r="T572" s="29" t="n">
        <v>14195069731.225</v>
      </c>
      <c r="U572" s="19" t="n">
        <v>0.785691082641594</v>
      </c>
      <c r="V572" s="19" t="n">
        <v>1.6359976716548</v>
      </c>
      <c r="W572" s="19" t="n">
        <v>0.581601905359735</v>
      </c>
      <c r="X572" s="19"/>
      <c r="Y572" s="19" t="n">
        <v>3.00329065965613</v>
      </c>
      <c r="Z572" s="51" t="n">
        <v>147474.878304732</v>
      </c>
      <c r="AA572" s="23" t="n">
        <v>4429.09924546525</v>
      </c>
      <c r="AB572" s="24"/>
      <c r="AC572" s="29" t="n">
        <v>584284179187.047</v>
      </c>
      <c r="AD572" s="19" t="n">
        <v>0.470480749785111</v>
      </c>
      <c r="AE572" s="19" t="n">
        <v>1.32342312518864</v>
      </c>
      <c r="AF572" s="19" t="n">
        <v>0.635576545149132</v>
      </c>
      <c r="AG572" s="19" t="n">
        <v>2.42948042012288</v>
      </c>
    </row>
    <row r="573" customFormat="false" ht="12.75" hidden="false" customHeight="false" outlineLevel="0" collapsed="false">
      <c r="A573" s="28"/>
      <c r="B573" s="28" t="s">
        <v>1170</v>
      </c>
      <c r="C573" s="28"/>
      <c r="D573" s="28"/>
      <c r="E573" s="52" t="n">
        <f aca="false">E570-E572</f>
        <v>23338370272</v>
      </c>
      <c r="F573" s="28"/>
      <c r="G573" s="28"/>
      <c r="H573" s="52" t="n">
        <f aca="false">H570-H572</f>
        <v>145350989.654</v>
      </c>
      <c r="I573" s="52" t="n">
        <f aca="false">I570-I572</f>
        <v>6427404.81999999</v>
      </c>
      <c r="J573" s="52" t="n">
        <f aca="false">J570-J572</f>
        <v>972615.000000004</v>
      </c>
      <c r="K573" s="52" t="n">
        <f aca="false">K570-K572</f>
        <v>12378315.14</v>
      </c>
      <c r="L573" s="52" t="n">
        <f aca="false">L570-L572</f>
        <v>165129324.613999</v>
      </c>
      <c r="M573" s="52" t="n">
        <f aca="false">M570-M572</f>
        <v>410553619.859999</v>
      </c>
      <c r="N573" s="52" t="n">
        <f aca="false">N570-N572</f>
        <v>81012152.49</v>
      </c>
      <c r="O573" s="52" t="n">
        <f aca="false">O570-O572</f>
        <v>-22952851.04</v>
      </c>
      <c r="P573" s="52" t="n">
        <f aca="false">P570-P572</f>
        <v>468612921.310003</v>
      </c>
      <c r="Q573" s="52" t="n">
        <f aca="false">Q570-Q572</f>
        <v>150913279.829999</v>
      </c>
      <c r="R573" s="52" t="n">
        <f aca="false">R570-R572</f>
        <v>12265244.11</v>
      </c>
      <c r="S573" s="52" t="n">
        <f aca="false">S570-S572</f>
        <v>163178523.940001</v>
      </c>
      <c r="T573" s="52" t="n">
        <f aca="false">T570-T572</f>
        <v>796920769.864012</v>
      </c>
      <c r="U573" s="53" t="n">
        <f aca="false">U570-U572</f>
        <v>-0.00407044783007116</v>
      </c>
      <c r="V573" s="53" t="n">
        <f aca="false">V570-V572</f>
        <v>0.0174999327672898</v>
      </c>
      <c r="W573" s="53" t="n">
        <f aca="false">W570-W572</f>
        <v>0.005926124033797</v>
      </c>
      <c r="X573" s="53"/>
      <c r="Y573" s="53" t="n">
        <f aca="false">Y570-Y572</f>
        <v>0.0193556089710172</v>
      </c>
      <c r="Z573" s="52" t="n">
        <f aca="false">Z570-Z572</f>
        <v>6720.2685498464</v>
      </c>
      <c r="AA573" s="23" t="n">
        <f aca="false">AA570-AA572</f>
        <v>231.674607338803</v>
      </c>
      <c r="AB573" s="54"/>
      <c r="AC573" s="52" t="n">
        <f aca="false">AC570-AC572</f>
        <v>63592810601.481</v>
      </c>
      <c r="AD573" s="53" t="n">
        <f aca="false">AD570-AD572</f>
        <v>-0.0206926020874785</v>
      </c>
      <c r="AE573" s="53" t="n">
        <f aca="false">AE570-AE572</f>
        <v>-0.0575709657892236</v>
      </c>
      <c r="AF573" s="53" t="n">
        <f aca="false">AF570-AF572</f>
        <v>-0.0371987998405049</v>
      </c>
      <c r="AG573" s="53" t="n">
        <f aca="false">AG570-AG572</f>
        <v>-0.115462367717206</v>
      </c>
    </row>
    <row r="574" customFormat="false" ht="12.75" hidden="false" customHeight="false" outlineLevel="0" collapsed="false">
      <c r="A574" s="28"/>
      <c r="B574" s="28" t="s">
        <v>1171</v>
      </c>
      <c r="C574" s="28"/>
      <c r="D574" s="28"/>
      <c r="E574" s="55" t="n">
        <f aca="false">E573/E572</f>
        <v>0.0493776436302473</v>
      </c>
      <c r="F574" s="28"/>
      <c r="G574" s="28"/>
      <c r="H574" s="55" t="n">
        <f aca="false">H573/H572</f>
        <v>0.0561795949934953</v>
      </c>
      <c r="I574" s="55" t="n">
        <f aca="false">I573/I572</f>
        <v>0.0949720237021865</v>
      </c>
      <c r="J574" s="55" t="n">
        <f aca="false">J573/J572</f>
        <v>0.0815467074075316</v>
      </c>
      <c r="K574" s="55" t="n">
        <f aca="false">K573/K572</f>
        <v>0.15079919762533</v>
      </c>
      <c r="L574" s="55" t="n">
        <f aca="false">L573/L572</f>
        <v>0.0600700812188073</v>
      </c>
      <c r="M574" s="55" t="n">
        <f aca="false">M573/M572</f>
        <v>0.065211539006043</v>
      </c>
      <c r="N574" s="55" t="n">
        <f aca="false">N573/N572</f>
        <v>0.0591390278928656</v>
      </c>
      <c r="O574" s="55" t="n">
        <f aca="false">O573/O572</f>
        <v>-0.342722557577841</v>
      </c>
      <c r="P574" s="55" t="n">
        <f aca="false">P573/P572</f>
        <v>0.0606026218372462</v>
      </c>
      <c r="Q574" s="55" t="n">
        <f aca="false">Q573/Q572</f>
        <v>0.0409409601256302</v>
      </c>
      <c r="R574" s="55" t="n">
        <f aca="false">R573/R572</f>
        <v>0.446764384869767</v>
      </c>
      <c r="S574" s="55" t="n">
        <f aca="false">S573/S572</f>
        <v>0.0439411087798341</v>
      </c>
      <c r="T574" s="55" t="n">
        <f aca="false">T573/T572</f>
        <v>0.0561406731318142</v>
      </c>
      <c r="U574" s="55" t="n">
        <f aca="false">U573/U572</f>
        <v>-0.00518072295842507</v>
      </c>
      <c r="V574" s="55" t="n">
        <f aca="false">V573/V572</f>
        <v>0.010696795643718</v>
      </c>
      <c r="W574" s="55" t="n">
        <f aca="false">W573/W572</f>
        <v>0.0101893133072381</v>
      </c>
      <c r="X574" s="55"/>
      <c r="Y574" s="55" t="n">
        <f aca="false">Y573/Y572</f>
        <v>0.00644480044207022</v>
      </c>
      <c r="Z574" s="55" t="n">
        <f aca="false">Z573/Z572</f>
        <v>0.0455689038505941</v>
      </c>
      <c r="AA574" s="55" t="n">
        <f aca="false">AA573/AA572</f>
        <v>0.0523073867843453</v>
      </c>
      <c r="AC574" s="55" t="n">
        <f aca="false">AC573/AC572</f>
        <v>0.108838837104852</v>
      </c>
      <c r="AD574" s="55" t="n">
        <f aca="false">AD573/AD572</f>
        <v>-0.0439818251797331</v>
      </c>
      <c r="AE574" s="55" t="n">
        <f aca="false">AE573/AE572</f>
        <v>-0.043501556451205</v>
      </c>
      <c r="AF574" s="55" t="n">
        <f aca="false">AF573/AF572</f>
        <v>-0.0585276472588782</v>
      </c>
      <c r="AG574" s="55" t="n">
        <f aca="false">AG573/AG572</f>
        <v>-0.0475255395190078</v>
      </c>
    </row>
  </sheetData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4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4" man="true" max="16383" min="0"/>
    <brk id="111" man="true" max="16383" min="0"/>
    <brk id="168" man="true" max="16383" min="0"/>
    <brk id="225" man="true" max="16383" min="0"/>
  </rowBreaks>
  <colBreaks count="3" manualBreakCount="3">
    <brk id="8" man="true" max="65535" min="0"/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3.56"/>
    <col collapsed="false" customWidth="true" hidden="false" outlineLevel="0" max="2" min="2" style="22" width="16.7"/>
    <col collapsed="false" customWidth="true" hidden="false" outlineLevel="0" max="3" min="3" style="57" width="19.14"/>
    <col collapsed="false" customWidth="true" hidden="false" outlineLevel="0" max="4" min="4" style="57" width="16.13"/>
    <col collapsed="false" customWidth="true" hidden="false" outlineLevel="0" max="5" min="5" style="22" width="16.56"/>
    <col collapsed="false" customWidth="true" hidden="false" outlineLevel="0" max="8" min="6" style="22" width="13.99"/>
    <col collapsed="false" customWidth="true" hidden="false" outlineLevel="0" max="11" min="9" style="22" width="16.56"/>
    <col collapsed="false" customWidth="true" hidden="false" outlineLevel="0" max="12" min="12" style="22" width="14.56"/>
    <col collapsed="false" customWidth="true" hidden="false" outlineLevel="0" max="14" min="13" style="22" width="16.56"/>
    <col collapsed="false" customWidth="true" hidden="false" outlineLevel="0" max="15" min="15" style="22" width="13.99"/>
    <col collapsed="false" customWidth="true" hidden="false" outlineLevel="0" max="16" min="16" style="22" width="16.56"/>
    <col collapsed="false" customWidth="true" hidden="false" outlineLevel="0" max="17" min="17" style="22" width="17.7"/>
    <col collapsed="false" customWidth="true" hidden="false" outlineLevel="0" max="20" min="18" style="58" width="9.28"/>
    <col collapsed="false" customWidth="false" hidden="false" outlineLevel="0" max="21" min="21" style="58" width="9.14"/>
    <col collapsed="false" customWidth="true" hidden="false" outlineLevel="0" max="22" min="22" style="58" width="9.28"/>
    <col collapsed="false" customWidth="true" hidden="false" outlineLevel="0" max="23" min="23" style="22" width="11.28"/>
    <col collapsed="false" customWidth="true" hidden="false" outlineLevel="0" max="26" min="24" style="22" width="9.28"/>
    <col collapsed="false" customWidth="false" hidden="false" outlineLevel="0" max="27" min="27" style="22" width="9.14"/>
    <col collapsed="false" customWidth="true" hidden="false" outlineLevel="0" max="28" min="28" style="22" width="18.7"/>
    <col collapsed="false" customWidth="true" hidden="false" outlineLevel="0" max="32" min="29" style="22" width="9.28"/>
    <col collapsed="false" customWidth="false" hidden="false" outlineLevel="0" max="33" min="33" style="22" width="9.14"/>
    <col collapsed="false" customWidth="true" hidden="false" outlineLevel="0" max="34" min="34" style="22" width="12.85"/>
    <col collapsed="false" customWidth="true" hidden="false" outlineLevel="0" max="35" min="35" style="22" width="10.28"/>
    <col collapsed="false" customWidth="false" hidden="false" outlineLevel="0" max="37" min="36" style="22" width="9.14"/>
    <col collapsed="false" customWidth="true" hidden="false" outlineLevel="0" max="38" min="38" style="22" width="12.85"/>
    <col collapsed="false" customWidth="true" hidden="false" outlineLevel="0" max="39" min="39" style="22" width="18.7"/>
    <col collapsed="false" customWidth="true" hidden="false" outlineLevel="0" max="40" min="40" style="22" width="11.28"/>
    <col collapsed="false" customWidth="false" hidden="false" outlineLevel="0" max="257" min="41" style="22" width="9.14"/>
  </cols>
  <sheetData>
    <row r="1" s="60" customFormat="true" ht="25.5" hidden="false" customHeight="false" outlineLevel="0" collapsed="false">
      <c r="A1" s="59" t="s">
        <v>1172</v>
      </c>
      <c r="B1" s="60" t="s">
        <v>1173</v>
      </c>
      <c r="C1" s="60" t="s">
        <v>1169</v>
      </c>
      <c r="D1" s="60" t="s">
        <v>1170</v>
      </c>
      <c r="E1" s="61" t="s">
        <v>1171</v>
      </c>
      <c r="R1" s="62"/>
      <c r="S1" s="62"/>
      <c r="T1" s="62"/>
      <c r="U1" s="62"/>
      <c r="V1" s="62"/>
    </row>
    <row r="2" customFormat="false" ht="12.75" hidden="false" customHeight="false" outlineLevel="0" collapsed="false">
      <c r="A2" s="63"/>
      <c r="C2" s="22"/>
      <c r="D2" s="22"/>
      <c r="E2" s="64"/>
    </row>
    <row r="3" customFormat="false" ht="12.75" hidden="false" customHeight="false" outlineLevel="0" collapsed="false">
      <c r="A3" s="63"/>
      <c r="C3" s="22"/>
      <c r="D3" s="22"/>
      <c r="E3" s="64"/>
    </row>
    <row r="4" customFormat="false" ht="12.75" hidden="false" customHeight="false" outlineLevel="0" collapsed="false">
      <c r="A4" s="63" t="s">
        <v>5</v>
      </c>
      <c r="B4" s="22" t="n">
        <v>495988917284</v>
      </c>
      <c r="C4" s="22" t="n">
        <v>472650547012</v>
      </c>
      <c r="D4" s="22" t="n">
        <v>23338370272</v>
      </c>
      <c r="E4" s="64" t="n">
        <v>0.0493776436302473</v>
      </c>
    </row>
    <row r="5" customFormat="false" ht="12.75" hidden="false" customHeight="false" outlineLevel="0" collapsed="false">
      <c r="A5" s="65" t="s">
        <v>6</v>
      </c>
      <c r="B5" s="57" t="n">
        <v>81.1021908127208</v>
      </c>
      <c r="C5" s="57" t="n">
        <v>85.6168374558305</v>
      </c>
      <c r="D5" s="57" t="n">
        <f aca="false">B5-C5</f>
        <v>-4.51464664310971</v>
      </c>
      <c r="E5" s="64" t="n">
        <f aca="false">(B5-C5)/B5</f>
        <v>-0.0556661490629128</v>
      </c>
    </row>
    <row r="6" customFormat="false" ht="12.75" hidden="false" customHeight="false" outlineLevel="0" collapsed="false">
      <c r="A6" s="63" t="s">
        <v>8</v>
      </c>
      <c r="B6" s="22" t="n">
        <v>2732606908.299</v>
      </c>
      <c r="C6" s="22" t="n">
        <v>2587255918.645</v>
      </c>
      <c r="D6" s="22" t="n">
        <v>145350989.653997</v>
      </c>
      <c r="E6" s="64" t="n">
        <v>0.0561795949934944</v>
      </c>
    </row>
    <row r="7" customFormat="false" ht="12.75" hidden="false" customHeight="false" outlineLevel="0" collapsed="false">
      <c r="A7" s="63" t="s">
        <v>9</v>
      </c>
      <c r="B7" s="22" t="n">
        <v>74104227.63</v>
      </c>
      <c r="C7" s="22" t="n">
        <v>67676822.81</v>
      </c>
      <c r="D7" s="22" t="n">
        <v>6427404.82000001</v>
      </c>
      <c r="E7" s="64" t="n">
        <v>0.0949720237021867</v>
      </c>
    </row>
    <row r="8" customFormat="false" ht="12.75" hidden="false" customHeight="false" outlineLevel="0" collapsed="false">
      <c r="A8" s="63" t="s">
        <v>10</v>
      </c>
      <c r="B8" s="22" t="n">
        <v>12899706</v>
      </c>
      <c r="C8" s="22" t="n">
        <v>11927091</v>
      </c>
      <c r="D8" s="22" t="n">
        <v>972615.000000008</v>
      </c>
      <c r="E8" s="64" t="n">
        <v>0.081546707407532</v>
      </c>
    </row>
    <row r="9" customFormat="false" ht="12.75" hidden="false" customHeight="false" outlineLevel="0" collapsed="false">
      <c r="A9" s="63" t="s">
        <v>11</v>
      </c>
      <c r="B9" s="22" t="n">
        <v>94463069.8000001</v>
      </c>
      <c r="C9" s="22" t="n">
        <v>82084754.66</v>
      </c>
      <c r="D9" s="22" t="n">
        <v>12378315.1400001</v>
      </c>
      <c r="E9" s="64" t="n">
        <v>0.150799197625331</v>
      </c>
    </row>
    <row r="10" customFormat="false" ht="12.75" hidden="false" customHeight="false" outlineLevel="0" collapsed="false">
      <c r="A10" s="63" t="s">
        <v>12</v>
      </c>
      <c r="B10" s="22" t="n">
        <v>2914073911.729</v>
      </c>
      <c r="C10" s="22" t="n">
        <v>2748944587.115</v>
      </c>
      <c r="D10" s="22" t="n">
        <v>165129324.614</v>
      </c>
      <c r="E10" s="64" t="n">
        <v>0.0600700812188078</v>
      </c>
    </row>
    <row r="11" customFormat="false" ht="12.75" hidden="false" customHeight="false" outlineLevel="0" collapsed="false">
      <c r="A11" s="63" t="s">
        <v>13</v>
      </c>
      <c r="B11" s="22" t="n">
        <v>6706274072.37</v>
      </c>
      <c r="C11" s="22" t="n">
        <v>6295720452.51</v>
      </c>
      <c r="D11" s="22" t="n">
        <v>410553619.859998</v>
      </c>
      <c r="E11" s="64" t="n">
        <v>0.0652115390060429</v>
      </c>
    </row>
    <row r="12" customFormat="false" ht="12.75" hidden="false" customHeight="false" outlineLevel="0" collapsed="false">
      <c r="A12" s="63" t="s">
        <v>14</v>
      </c>
      <c r="B12" s="22" t="n">
        <v>1450871539.37</v>
      </c>
      <c r="C12" s="22" t="n">
        <v>1369859386.88</v>
      </c>
      <c r="D12" s="22" t="n">
        <v>81012152.4900007</v>
      </c>
      <c r="E12" s="64" t="n">
        <v>0.0591390278928661</v>
      </c>
    </row>
    <row r="13" customFormat="false" ht="12.75" hidden="false" customHeight="false" outlineLevel="0" collapsed="false">
      <c r="A13" s="63" t="s">
        <v>15</v>
      </c>
      <c r="B13" s="22" t="n">
        <v>44019253.75</v>
      </c>
      <c r="C13" s="22" t="n">
        <v>66972104.79</v>
      </c>
      <c r="D13" s="22" t="n">
        <v>-22952851.04</v>
      </c>
      <c r="E13" s="64" t="n">
        <v>-0.342722557577841</v>
      </c>
    </row>
    <row r="14" customFormat="false" ht="12.75" hidden="false" customHeight="false" outlineLevel="0" collapsed="false">
      <c r="A14" s="63" t="s">
        <v>16</v>
      </c>
      <c r="B14" s="22" t="n">
        <v>8201164865.48999</v>
      </c>
      <c r="C14" s="22" t="n">
        <v>7732551944.18</v>
      </c>
      <c r="D14" s="22" t="n">
        <v>468612921.309998</v>
      </c>
      <c r="E14" s="64" t="n">
        <v>0.0606026218372455</v>
      </c>
    </row>
    <row r="15" customFormat="false" ht="12.75" hidden="false" customHeight="false" outlineLevel="0" collapsed="false">
      <c r="A15" s="63" t="s">
        <v>17</v>
      </c>
      <c r="B15" s="22" t="n">
        <v>3837032984.08</v>
      </c>
      <c r="C15" s="22" t="n">
        <v>3686119704.25</v>
      </c>
      <c r="D15" s="22" t="n">
        <v>150913279.830001</v>
      </c>
      <c r="E15" s="64" t="n">
        <v>0.0409409601256307</v>
      </c>
    </row>
    <row r="16" customFormat="false" ht="12.75" hidden="false" customHeight="false" outlineLevel="0" collapsed="false">
      <c r="A16" s="63" t="s">
        <v>18</v>
      </c>
      <c r="B16" s="22" t="n">
        <v>39718739.79</v>
      </c>
      <c r="C16" s="22" t="n">
        <v>27453495.68</v>
      </c>
      <c r="D16" s="22" t="n">
        <v>12265244.11</v>
      </c>
      <c r="E16" s="64" t="n">
        <v>0.446764384869767</v>
      </c>
    </row>
    <row r="17" customFormat="false" ht="12.75" hidden="false" customHeight="false" outlineLevel="0" collapsed="false">
      <c r="A17" s="63" t="s">
        <v>19</v>
      </c>
      <c r="B17" s="22" t="n">
        <v>3876751723.87</v>
      </c>
      <c r="C17" s="22" t="n">
        <v>3713573199.93</v>
      </c>
      <c r="D17" s="22" t="n">
        <v>163178523.940001</v>
      </c>
      <c r="E17" s="64" t="n">
        <v>0.0439411087798342</v>
      </c>
    </row>
    <row r="18" customFormat="false" ht="12.75" hidden="false" customHeight="false" outlineLevel="0" collapsed="false">
      <c r="A18" s="63" t="s">
        <v>20</v>
      </c>
      <c r="B18" s="22" t="n">
        <v>14991990501.089</v>
      </c>
      <c r="C18" s="22" t="n">
        <v>14195069731.225</v>
      </c>
      <c r="D18" s="22" t="n">
        <v>796920769.864008</v>
      </c>
      <c r="E18" s="64" t="n">
        <v>0.0561406731318139</v>
      </c>
    </row>
    <row r="19" customFormat="false" ht="12.75" hidden="false" customHeight="false" outlineLevel="0" collapsed="false">
      <c r="A19" s="66" t="s">
        <v>21</v>
      </c>
      <c r="B19" s="58" t="n">
        <v>0.781620634811523</v>
      </c>
      <c r="C19" s="58" t="n">
        <v>0.785691082641594</v>
      </c>
      <c r="D19" s="58" t="n">
        <v>-0.00407044783007104</v>
      </c>
      <c r="E19" s="67" t="n">
        <v>-0.00518072295842493</v>
      </c>
    </row>
    <row r="20" customFormat="false" ht="12.75" hidden="false" customHeight="false" outlineLevel="0" collapsed="false">
      <c r="A20" s="66" t="s">
        <v>22</v>
      </c>
      <c r="B20" s="58" t="n">
        <v>1.65349760442209</v>
      </c>
      <c r="C20" s="58" t="n">
        <v>1.6359976716548</v>
      </c>
      <c r="D20" s="58" t="n">
        <v>0.0174999327672885</v>
      </c>
      <c r="E20" s="67" t="n">
        <v>0.0106967956437171</v>
      </c>
    </row>
    <row r="21" customFormat="false" ht="12.75" hidden="false" customHeight="false" outlineLevel="0" collapsed="false">
      <c r="A21" s="66" t="s">
        <v>23</v>
      </c>
      <c r="B21" s="58" t="n">
        <v>0.587528029393532</v>
      </c>
      <c r="C21" s="58" t="n">
        <v>0.581601905359735</v>
      </c>
      <c r="D21" s="58" t="n">
        <v>0.00592612403379722</v>
      </c>
      <c r="E21" s="67" t="n">
        <v>0.0101893133072385</v>
      </c>
    </row>
    <row r="22" customFormat="false" ht="12.75" hidden="false" customHeight="false" outlineLevel="0" collapsed="false">
      <c r="A22" s="66" t="s">
        <v>24</v>
      </c>
      <c r="B22" s="68" t="s">
        <v>1174</v>
      </c>
      <c r="C22" s="68" t="s">
        <v>1174</v>
      </c>
      <c r="D22" s="68" t="s">
        <v>1174</v>
      </c>
      <c r="E22" s="68" t="s">
        <v>1174</v>
      </c>
    </row>
    <row r="23" customFormat="false" ht="12.75" hidden="false" customHeight="false" outlineLevel="0" collapsed="false">
      <c r="A23" s="66" t="s">
        <v>25</v>
      </c>
      <c r="B23" s="58" t="n">
        <v>3.02264626862714</v>
      </c>
      <c r="C23" s="58" t="n">
        <v>3.00329065965613</v>
      </c>
      <c r="D23" s="58" t="n">
        <v>0.0193556089710163</v>
      </c>
      <c r="E23" s="67" t="n">
        <v>0.00644480044206993</v>
      </c>
    </row>
    <row r="24" customFormat="false" ht="12.75" hidden="false" customHeight="false" outlineLevel="0" collapsed="false">
      <c r="A24" s="69" t="s">
        <v>26</v>
      </c>
      <c r="B24" s="22" t="n">
        <v>153702.091284703</v>
      </c>
      <c r="C24" s="22" t="n">
        <v>147474.878304732</v>
      </c>
      <c r="D24" s="22" t="n">
        <v>6227.21297997117</v>
      </c>
      <c r="E24" s="67" t="n">
        <v>0.0422255848016615</v>
      </c>
    </row>
    <row r="25" customFormat="false" ht="12.75" hidden="false" customHeight="false" outlineLevel="0" collapsed="false">
      <c r="A25" s="69" t="s">
        <v>27</v>
      </c>
      <c r="B25" s="22" t="n">
        <v>4645.87052701896</v>
      </c>
      <c r="C25" s="22" t="n">
        <v>4429.09924546525</v>
      </c>
      <c r="D25" s="22" t="n">
        <v>216.77128155371</v>
      </c>
      <c r="E25" s="67" t="n">
        <v>0.0489425207113279</v>
      </c>
    </row>
    <row r="26" customFormat="false" ht="12.75" hidden="false" customHeight="false" outlineLevel="0" collapsed="false">
      <c r="A26" s="69" t="s">
        <v>1175</v>
      </c>
      <c r="B26" s="22" t="n">
        <v>510.711226918816</v>
      </c>
      <c r="C26" s="22" t="n">
        <v>222</v>
      </c>
      <c r="D26" s="22" t="n">
        <v>288.711226918816</v>
      </c>
      <c r="E26" s="67" t="n">
        <v>1.30050102215683</v>
      </c>
    </row>
    <row r="27" customFormat="false" ht="12.75" hidden="false" customHeight="false" outlineLevel="0" collapsed="false">
      <c r="A27" s="69" t="s">
        <v>1176</v>
      </c>
      <c r="B27" s="22" t="n">
        <v>4135.15930010015</v>
      </c>
      <c r="C27" s="22" t="n">
        <v>4207.27853875147</v>
      </c>
      <c r="D27" s="22" t="n">
        <v>-72.1192386513258</v>
      </c>
      <c r="E27" s="67" t="n">
        <v>-0.0171415412569113</v>
      </c>
    </row>
    <row r="28" customFormat="false" ht="12.75" hidden="false" customHeight="false" outlineLevel="0" collapsed="false">
      <c r="A28" s="69"/>
      <c r="C28" s="22"/>
      <c r="D28" s="22"/>
      <c r="E28" s="64"/>
    </row>
    <row r="29" customFormat="false" ht="12.75" hidden="false" customHeight="false" outlineLevel="0" collapsed="false">
      <c r="A29" s="69"/>
      <c r="C29" s="22"/>
      <c r="D29" s="22"/>
      <c r="E29" s="64"/>
    </row>
    <row r="30" customFormat="false" ht="12.75" hidden="false" customHeight="false" outlineLevel="0" collapsed="false">
      <c r="A30" s="63"/>
      <c r="C30" s="22"/>
      <c r="D30" s="22"/>
      <c r="E30" s="64"/>
    </row>
    <row r="31" customFormat="false" ht="12.75" hidden="false" customHeight="false" outlineLevel="0" collapsed="false">
      <c r="A31" s="63"/>
      <c r="B31" s="70"/>
      <c r="C31" s="70"/>
      <c r="D31" s="70"/>
      <c r="E31" s="64"/>
    </row>
    <row r="32" customFormat="false" ht="12.75" hidden="false" customHeight="false" outlineLevel="0" collapsed="false">
      <c r="A32" s="63"/>
      <c r="B32" s="70"/>
      <c r="C32" s="70"/>
      <c r="D32" s="70"/>
      <c r="E32" s="64"/>
    </row>
    <row r="33" customFormat="false" ht="12.75" hidden="false" customHeight="false" outlineLevel="0" collapsed="false">
      <c r="A33" s="63"/>
      <c r="B33" s="70"/>
      <c r="C33" s="70"/>
      <c r="D33" s="70"/>
      <c r="E33" s="64"/>
    </row>
    <row r="34" customFormat="false" ht="12.75" hidden="false" customHeight="false" outlineLevel="0" collapsed="false">
      <c r="A34" s="63"/>
      <c r="B34" s="70"/>
      <c r="C34" s="70"/>
      <c r="D34" s="70"/>
      <c r="E34" s="64"/>
    </row>
    <row r="35" customFormat="false" ht="12.75" hidden="false" customHeight="false" outlineLevel="0" collapsed="false">
      <c r="A35" s="63"/>
      <c r="C35" s="22"/>
      <c r="D35" s="22"/>
      <c r="E35" s="64"/>
    </row>
    <row r="36" customFormat="false" ht="12.75" hidden="false" customHeight="false" outlineLevel="0" collapsed="false">
      <c r="A36" s="63"/>
      <c r="C36" s="22"/>
      <c r="D36" s="22"/>
      <c r="E36" s="64"/>
    </row>
    <row r="37" customFormat="false" ht="12.75" hidden="false" customHeight="false" outlineLevel="0" collapsed="false">
      <c r="A37" s="63"/>
      <c r="C37" s="22"/>
      <c r="D37" s="22"/>
      <c r="E37" s="64"/>
    </row>
    <row r="38" customFormat="false" ht="12.75" hidden="false" customHeight="false" outlineLevel="0" collapsed="false">
      <c r="A38" s="63"/>
      <c r="C38" s="22"/>
      <c r="D38" s="22"/>
      <c r="E38" s="64"/>
    </row>
    <row r="39" customFormat="false" ht="12.75" hidden="false" customHeight="false" outlineLevel="0" collapsed="false">
      <c r="C39" s="22"/>
      <c r="D39" s="22"/>
      <c r="E39" s="64"/>
    </row>
    <row r="40" customFormat="false" ht="12.75" hidden="false" customHeight="false" outlineLevel="0" collapsed="false">
      <c r="A40" s="71"/>
      <c r="C40" s="22"/>
      <c r="D40" s="22"/>
      <c r="E40" s="64"/>
    </row>
    <row r="41" customFormat="false" ht="12.75" hidden="false" customHeight="false" outlineLevel="0" collapsed="false">
      <c r="A41" s="71"/>
      <c r="C41" s="22"/>
      <c r="D41" s="22"/>
      <c r="E41" s="64"/>
    </row>
    <row r="42" customFormat="false" ht="12.75" hidden="false" customHeight="false" outlineLevel="0" collapsed="false">
      <c r="A42" s="71"/>
      <c r="C42" s="22"/>
      <c r="D42" s="22"/>
      <c r="E4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72" width="21.7"/>
  </cols>
  <sheetData>
    <row r="1" customFormat="false" ht="15.75" hidden="false" customHeight="false" outlineLevel="0" collapsed="false">
      <c r="A1" s="73" t="s">
        <v>1177</v>
      </c>
      <c r="B1" s="74" t="n">
        <v>2000</v>
      </c>
    </row>
    <row r="2" customFormat="false" ht="15" hidden="false" customHeight="false" outlineLevel="0" collapsed="false">
      <c r="A2" s="75" t="s">
        <v>1</v>
      </c>
      <c r="B2" s="76" t="str">
        <f aca="false">'2001 Taxes'!C2</f>
        <v>County</v>
      </c>
    </row>
    <row r="3" customFormat="false" ht="15" hidden="false" customHeight="false" outlineLevel="0" collapsed="false">
      <c r="A3" s="75" t="s">
        <v>1178</v>
      </c>
      <c r="B3" s="76" t="str">
        <f aca="false">VLOOKUP($B$2,'2001 Taxes'!$A$3:$AG$568,2)</f>
        <v>White Township</v>
      </c>
    </row>
    <row r="4" customFormat="false" ht="15" hidden="false" customHeight="false" outlineLevel="0" collapsed="false">
      <c r="A4" s="75" t="s">
        <v>3</v>
      </c>
      <c r="B4" s="76" t="str">
        <f aca="false">VLOOKUP(B2,'2001 Taxes'!$A$3:$AG$568,3)</f>
        <v>Warren</v>
      </c>
    </row>
    <row r="5" customFormat="false" ht="15" hidden="false" customHeight="false" outlineLevel="0" collapsed="false">
      <c r="A5" s="75" t="s">
        <v>4</v>
      </c>
      <c r="B5" s="76" t="n">
        <f aca="false">VLOOKUP($B$2,'2001 Taxes'!$A$3:$AG$568,4)</f>
        <v>0</v>
      </c>
    </row>
    <row r="6" customFormat="false" ht="15" hidden="false" customHeight="false" outlineLevel="0" collapsed="false">
      <c r="A6" s="75" t="s">
        <v>5</v>
      </c>
      <c r="B6" s="77" t="n">
        <f aca="false">VLOOKUP($B$2,'2001 Taxes'!$A$3:$AG$568,5)</f>
        <v>343037614</v>
      </c>
    </row>
    <row r="7" customFormat="false" ht="15" hidden="false" customHeight="false" outlineLevel="0" collapsed="false">
      <c r="A7" s="75" t="s">
        <v>6</v>
      </c>
      <c r="B7" s="78" t="n">
        <f aca="false">VLOOKUP($B$2,'2001 Taxes'!$A$3:$AG$568,6)</f>
        <v>86.5</v>
      </c>
    </row>
    <row r="8" customFormat="false" ht="15" hidden="false" customHeight="false" outlineLevel="0" collapsed="false">
      <c r="A8" s="75" t="s">
        <v>7</v>
      </c>
      <c r="B8" s="79" t="n">
        <f aca="false">VLOOKUP($B$2,'2001 Taxes'!$A$3:$AG$568,7)</f>
        <v>0.865</v>
      </c>
    </row>
    <row r="9" customFormat="false" ht="15" hidden="false" customHeight="false" outlineLevel="0" collapsed="false">
      <c r="A9" s="75" t="s">
        <v>8</v>
      </c>
      <c r="B9" s="77" t="n">
        <f aca="false">VLOOKUP($B$2,'2001 Taxes'!$A$3:$AG$568,8)</f>
        <v>2643193.16</v>
      </c>
    </row>
    <row r="10" customFormat="false" ht="15" hidden="false" customHeight="false" outlineLevel="0" collapsed="false">
      <c r="A10" s="75" t="s">
        <v>9</v>
      </c>
      <c r="B10" s="79" t="n">
        <f aca="false">VLOOKUP($B$2,'2001 Taxes'!$A$3:$AG$568,9)</f>
        <v>241063.11</v>
      </c>
    </row>
    <row r="11" customFormat="false" ht="15" hidden="false" customHeight="false" outlineLevel="0" collapsed="false">
      <c r="A11" s="75" t="s">
        <v>10</v>
      </c>
      <c r="B11" s="77" t="n">
        <f aca="false">VLOOKUP($B$2,'2001 Taxes'!$A$3:$AG$568,10)</f>
        <v>0</v>
      </c>
    </row>
    <row r="12" customFormat="false" ht="15" hidden="false" customHeight="false" outlineLevel="0" collapsed="false">
      <c r="A12" s="75" t="s">
        <v>11</v>
      </c>
      <c r="B12" s="77" t="n">
        <f aca="false">VLOOKUP($B$2,'2001 Taxes'!$A$3:$AG$568,11)</f>
        <v>157746.45</v>
      </c>
    </row>
    <row r="13" customFormat="false" ht="15" hidden="false" customHeight="false" outlineLevel="0" collapsed="false">
      <c r="A13" s="75" t="s">
        <v>12</v>
      </c>
      <c r="B13" s="77" t="n">
        <f aca="false">VLOOKUP($B$2,'2001 Taxes'!$A$3:$AG$568,12)</f>
        <v>3042002.72</v>
      </c>
    </row>
    <row r="14" customFormat="false" ht="15" hidden="false" customHeight="false" outlineLevel="0" collapsed="false">
      <c r="A14" s="75" t="s">
        <v>13</v>
      </c>
      <c r="B14" s="77" t="n">
        <f aca="false">VLOOKUP($B$2,'2001 Taxes'!$A$3:$AG$568,13)</f>
        <v>4261027</v>
      </c>
    </row>
    <row r="15" customFormat="false" ht="15" hidden="false" customHeight="false" outlineLevel="0" collapsed="false">
      <c r="A15" s="75" t="s">
        <v>14</v>
      </c>
      <c r="B15" s="77" t="n">
        <f aca="false">VLOOKUP($B$2,'2001 Taxes'!$A$3:$AG$568,14)</f>
        <v>0</v>
      </c>
    </row>
    <row r="16" customFormat="false" ht="15" hidden="false" customHeight="false" outlineLevel="0" collapsed="false">
      <c r="A16" s="75" t="s">
        <v>15</v>
      </c>
      <c r="B16" s="77" t="n">
        <f aca="false">VLOOKUP($B$2,'2001 Taxes'!$A$3:$AG$568,15)</f>
        <v>0</v>
      </c>
    </row>
    <row r="17" customFormat="false" ht="15" hidden="false" customHeight="false" outlineLevel="0" collapsed="false">
      <c r="A17" s="75" t="s">
        <v>16</v>
      </c>
      <c r="B17" s="77" t="n">
        <f aca="false">VLOOKUP($B$2,'2001 Taxes'!$A$3:$AG$568,16)</f>
        <v>4261027</v>
      </c>
    </row>
    <row r="18" customFormat="false" ht="15" hidden="false" customHeight="false" outlineLevel="0" collapsed="false">
      <c r="A18" s="75" t="s">
        <v>17</v>
      </c>
      <c r="B18" s="77" t="n">
        <f aca="false">VLOOKUP($B$2,'2001 Taxes'!$A$3:$AG$568,17)</f>
        <v>0</v>
      </c>
    </row>
    <row r="19" customFormat="false" ht="15" hidden="false" customHeight="false" outlineLevel="0" collapsed="false">
      <c r="A19" s="75" t="s">
        <v>18</v>
      </c>
      <c r="B19" s="77" t="n">
        <f aca="false">VLOOKUP($B$2,'2001 Taxes'!$A$3:$AG$568,18)</f>
        <v>71724</v>
      </c>
    </row>
    <row r="20" customFormat="false" ht="15" hidden="false" customHeight="false" outlineLevel="0" collapsed="false">
      <c r="A20" s="75" t="s">
        <v>19</v>
      </c>
      <c r="B20" s="77" t="n">
        <f aca="false">VLOOKUP($B$2,'2001 Taxes'!$A$3:$AG$568,19)</f>
        <v>71724</v>
      </c>
    </row>
    <row r="21" customFormat="false" ht="15" hidden="false" customHeight="false" outlineLevel="0" collapsed="false">
      <c r="A21" s="75" t="s">
        <v>20</v>
      </c>
      <c r="B21" s="77" t="n">
        <f aca="false">VLOOKUP($B$2,'2001 Taxes'!$A$3:$AG$568,20)</f>
        <v>7374753.72</v>
      </c>
    </row>
    <row r="22" customFormat="false" ht="15" hidden="false" customHeight="false" outlineLevel="0" collapsed="false">
      <c r="A22" s="80" t="s">
        <v>1179</v>
      </c>
      <c r="B22" s="81" t="n">
        <f aca="false">VLOOKUP($B$2,'2001 Taxes'!$A$3:$AG$568,21)</f>
        <v>0.020908494308732</v>
      </c>
    </row>
    <row r="23" customFormat="false" ht="15" hidden="false" customHeight="false" outlineLevel="0" collapsed="false">
      <c r="A23" s="80" t="s">
        <v>1180</v>
      </c>
      <c r="B23" s="81" t="n">
        <f aca="false">VLOOKUP($B$2,'2001 Taxes'!$A$3:$AG$568,22)</f>
        <v>1.24214570825461</v>
      </c>
    </row>
    <row r="24" customFormat="false" ht="15" hidden="false" customHeight="false" outlineLevel="0" collapsed="false">
      <c r="A24" s="80" t="s">
        <v>1181</v>
      </c>
      <c r="B24" s="81" t="n">
        <f aca="false">VLOOKUP($B$2,'2001 Taxes'!$A$3:$AG$568,23)</f>
        <v>0.886784013137405</v>
      </c>
    </row>
    <row r="25" customFormat="false" ht="15" hidden="false" customHeight="false" outlineLevel="0" collapsed="false">
      <c r="A25" s="80" t="s">
        <v>1182</v>
      </c>
      <c r="B25" s="81" t="n">
        <f aca="false">VLOOKUP($B$2,'2001 Taxes'!$A$3:$AG$568,24)</f>
        <v>0</v>
      </c>
    </row>
    <row r="26" customFormat="false" ht="15" hidden="false" customHeight="false" outlineLevel="0" collapsed="false">
      <c r="A26" s="75" t="s">
        <v>1183</v>
      </c>
      <c r="B26" s="77" t="n">
        <f aca="false">VLOOKUP($B$2,'2001 Taxes'!$A$3:$AG$568,25)</f>
        <v>2.14983821570074</v>
      </c>
    </row>
    <row r="27" customFormat="false" ht="15" hidden="false" customHeight="false" outlineLevel="0" collapsed="false">
      <c r="A27" s="80" t="s">
        <v>1184</v>
      </c>
      <c r="B27" s="81" t="n">
        <f aca="false">VLOOKUP($B$2,'2001 Taxes'!$A$3:$AG$568,26)</f>
        <v>143935.661218425</v>
      </c>
    </row>
    <row r="28" customFormat="false" ht="15" hidden="false" customHeight="false" outlineLevel="0" collapsed="false">
      <c r="A28" s="80" t="s">
        <v>1185</v>
      </c>
      <c r="B28" s="81" t="n">
        <f aca="false">VLOOKUP($B$2,'2001 Taxes'!$A$3:$AG$568,27)</f>
        <v>3094.38385089525</v>
      </c>
    </row>
    <row r="29" customFormat="false" ht="15" hidden="false" customHeight="false" outlineLevel="0" collapsed="false">
      <c r="A29" s="80" t="s">
        <v>1186</v>
      </c>
      <c r="B29" s="81" t="n">
        <f aca="false">VLOOKUP($B$2,'2001 Taxes'!$A$3:$AG$568,28)</f>
        <v>0</v>
      </c>
    </row>
    <row r="30" customFormat="false" ht="15" hidden="false" customHeight="false" outlineLevel="0" collapsed="false">
      <c r="A30" s="80" t="s">
        <v>1187</v>
      </c>
      <c r="B30" s="81" t="n">
        <f aca="false">VLOOKUP($B$2,'2001 Taxes'!$A$3:$AG$568,29)</f>
        <v>396575276.300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LGS Tax Summary&amp;C&amp;D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2-02-24T23:13:14Z</cp:lastPrinted>
  <dcterms:modified xsi:type="dcterms:W3CDTF">2008-03-03T16:07:56Z</dcterms:modified>
  <cp:revision>0</cp:revision>
  <dc:subject/>
  <dc:title>CY 2000 Taxes</dc:title>
</cp:coreProperties>
</file>