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Taxes" sheetId="1" state="visible" r:id="rId2"/>
  </sheets>
  <definedNames>
    <definedName function="false" hidden="false" localSheetId="0" name="_xlnm.Print_Titles" vbProcedure="false">'2002 Taxes'!$B:$E,'2002 Tax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c Pfeiffer:
</t>
        </r>
        <r>
          <rPr>
            <sz val="8"/>
            <color rgb="FF000000"/>
            <rFont val="Tahoma"/>
            <family val="0"/>
          </rPr>
          <t xml:space="preserve">R=Revaluation
E= Re-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0</xdr:rowOff>
              </xdr:from>
              <xdr:to>
                <xdr:col>7</xdr:col>
                <xdr:colOff>7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1183">
  <si>
    <t xml:space="preserve">Year</t>
  </si>
  <si>
    <t xml:space="preserve">DCA Municode</t>
  </si>
  <si>
    <t xml:space="preserve">Municipalities </t>
  </si>
  <si>
    <t xml:space="preserve">County</t>
  </si>
  <si>
    <t xml:space="preserve">SFY</t>
  </si>
  <si>
    <t xml:space="preserve">V/A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2002 Municipal Rate</t>
  </si>
  <si>
    <t xml:space="preserve">2002 School Rate</t>
  </si>
  <si>
    <t xml:space="preserve">2002 County Rate</t>
  </si>
  <si>
    <t xml:space="preserve">REAP Credit Rate</t>
  </si>
  <si>
    <t xml:space="preserve">2002 Total Rate</t>
  </si>
  <si>
    <t xml:space="preserve">Average Residential Property Value</t>
  </si>
  <si>
    <t xml:space="preserve">Average Total Property Taxes</t>
  </si>
  <si>
    <t xml:space="preserve">Average SAVER Rebate</t>
  </si>
  <si>
    <t xml:space="preserve">Average Net Property Taxes</t>
  </si>
  <si>
    <t xml:space="preserve">2002 Equalized Value</t>
  </si>
  <si>
    <t xml:space="preserve">2002 County EQ Rate</t>
  </si>
  <si>
    <t xml:space="preserve">2002 School EQ Rate</t>
  </si>
  <si>
    <t xml:space="preserve">2002 Municipal EQ Rate</t>
  </si>
  <si>
    <t xml:space="preserve">2002 Total EQ Rate</t>
  </si>
  <si>
    <t xml:space="preserve">2001 Avg. Total Taxes</t>
  </si>
  <si>
    <t xml:space="preserve">Total Tax Change</t>
  </si>
  <si>
    <t xml:space="preserve">Percent Change</t>
  </si>
  <si>
    <t xml:space="preserve">2001 Municipal Appropriations</t>
  </si>
  <si>
    <t xml:space="preserve">2002 Municipal Appropriations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A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V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  <si>
    <t xml:space="preserve">Average:</t>
  </si>
  <si>
    <t xml:space="preserve">2001 Total</t>
  </si>
  <si>
    <t xml:space="preserve">Changes</t>
  </si>
</sst>
</file>

<file path=xl/styles.xml><?xml version="1.0" encoding="utf-8"?>
<styleSheet xmlns="http://schemas.openxmlformats.org/spreadsheetml/2006/main">
  <numFmts count="16">
    <numFmt numFmtId="164" formatCode="0_)"/>
    <numFmt numFmtId="165" formatCode="\$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00_)"/>
    <numFmt numFmtId="171" formatCode="[$-409]#,##0_);\(#,##0\)"/>
    <numFmt numFmtId="172" formatCode="[$-409]#,##0.00_);\(#,##0.00\)"/>
    <numFmt numFmtId="173" formatCode="0.0000_)"/>
    <numFmt numFmtId="174" formatCode="#,##0"/>
    <numFmt numFmtId="175" formatCode="_(* #,##0.0000_);_(* \(#,##0.0000\);_(* \-??_);_(@_)"/>
    <numFmt numFmtId="176" formatCode="0.0%"/>
    <numFmt numFmtId="177" formatCode="#,##0.00"/>
    <numFmt numFmtId="178" formatCode="_(\$* #,##0.00_);_(\$* \(#,##0.00\);_(\$* \-??_);_(@_)"/>
    <numFmt numFmtId="179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0" width="9.85"/>
    <col collapsed="false" customWidth="true" hidden="false" outlineLevel="0" max="3" min="3" style="0" width="30.99"/>
    <col collapsed="false" customWidth="true" hidden="false" outlineLevel="0" max="4" min="4" style="0" width="11.13"/>
    <col collapsed="false" customWidth="true" hidden="false" outlineLevel="0" max="6" min="5" style="0" width="5.28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7.56"/>
    <col collapsed="false" customWidth="true" hidden="false" outlineLevel="0" max="13" min="11" style="0" width="14.85"/>
    <col collapsed="false" customWidth="true" hidden="false" outlineLevel="0" max="16" min="14" style="0" width="17.56"/>
    <col collapsed="false" customWidth="true" hidden="false" outlineLevel="0" max="17" min="17" style="0" width="14.85"/>
    <col collapsed="false" customWidth="true" hidden="false" outlineLevel="0" max="19" min="18" style="0" width="17.56"/>
    <col collapsed="false" customWidth="true" hidden="false" outlineLevel="0" max="20" min="20" style="0" width="15.85"/>
    <col collapsed="false" customWidth="true" hidden="false" outlineLevel="0" max="21" min="21" style="0" width="17.56"/>
    <col collapsed="false" customWidth="true" hidden="false" outlineLevel="0" max="22" min="22" style="0" width="18.7"/>
    <col collapsed="false" customWidth="true" hidden="false" outlineLevel="0" max="23" min="23" style="0" width="13.56"/>
    <col collapsed="false" customWidth="true" hidden="false" outlineLevel="0" max="24" min="24" style="0" width="13.41"/>
    <col collapsed="false" customWidth="true" hidden="false" outlineLevel="0" max="26" min="25" style="0" width="13.7"/>
    <col collapsed="false" customWidth="true" hidden="false" outlineLevel="0" max="27" min="27" style="0" width="10.71"/>
    <col collapsed="false" customWidth="true" hidden="false" outlineLevel="0" max="28" min="28" style="0" width="15.13"/>
    <col collapsed="false" customWidth="true" hidden="false" outlineLevel="0" max="29" min="29" style="2" width="12.85"/>
    <col collapsed="false" customWidth="true" hidden="false" outlineLevel="0" max="30" min="30" style="2" width="12.56"/>
    <col collapsed="false" customWidth="true" hidden="false" outlineLevel="0" max="31" min="31" style="2" width="12.85"/>
    <col collapsed="false" customWidth="true" hidden="false" outlineLevel="0" max="32" min="32" style="3" width="2.84"/>
    <col collapsed="false" customWidth="true" hidden="false" outlineLevel="0" max="33" min="33" style="0" width="17.99"/>
    <col collapsed="false" customWidth="true" hidden="false" outlineLevel="0" max="37" min="34" style="0" width="10.71"/>
    <col collapsed="false" customWidth="true" hidden="false" outlineLevel="0" max="38" min="38" style="4" width="4.14"/>
    <col collapsed="false" customWidth="true" hidden="false" outlineLevel="0" max="39" min="39" style="5" width="11.42"/>
    <col collapsed="false" customWidth="true" hidden="false" outlineLevel="0" max="40" min="40" style="5" width="11.85"/>
    <col collapsed="false" customWidth="false" hidden="false" outlineLevel="0" max="41" min="41" style="6" width="9.7"/>
    <col collapsed="false" customWidth="true" hidden="false" outlineLevel="0" max="42" min="42" style="7" width="2.99"/>
    <col collapsed="false" customWidth="true" hidden="false" outlineLevel="0" max="43" min="43" style="5" width="15.41"/>
    <col collapsed="false" customWidth="true" hidden="false" outlineLevel="0" max="44" min="44" style="8" width="16.28"/>
    <col collapsed="false" customWidth="true" hidden="false" outlineLevel="0" max="45" min="45" style="0" width="13.41"/>
    <col collapsed="false" customWidth="true" hidden="false" outlineLevel="0" max="47" min="47" style="0" width="12.85"/>
  </cols>
  <sheetData>
    <row r="1" s="21" customFormat="true" ht="63.7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3" t="s">
        <v>27</v>
      </c>
      <c r="AC1" s="14" t="s">
        <v>28</v>
      </c>
      <c r="AD1" s="14" t="s">
        <v>29</v>
      </c>
      <c r="AE1" s="14" t="s">
        <v>30</v>
      </c>
      <c r="AF1" s="15"/>
      <c r="AG1" s="10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6"/>
      <c r="AM1" s="17" t="s">
        <v>36</v>
      </c>
      <c r="AN1" s="17" t="s">
        <v>37</v>
      </c>
      <c r="AO1" s="18" t="s">
        <v>38</v>
      </c>
      <c r="AP1" s="19"/>
      <c r="AQ1" s="17" t="s">
        <v>39</v>
      </c>
      <c r="AR1" s="20" t="s">
        <v>40</v>
      </c>
      <c r="AS1" s="18" t="s">
        <v>41</v>
      </c>
      <c r="AT1" s="18" t="s">
        <v>38</v>
      </c>
    </row>
    <row r="2" s="39" customFormat="true" ht="12.75" hidden="false" customHeight="false" outlineLevel="0" collapsed="false">
      <c r="A2" s="22" t="n">
        <v>2002</v>
      </c>
      <c r="B2" s="23" t="s">
        <v>42</v>
      </c>
      <c r="C2" s="23" t="s">
        <v>43</v>
      </c>
      <c r="D2" s="24" t="s">
        <v>44</v>
      </c>
      <c r="E2" s="23"/>
      <c r="F2" s="0"/>
      <c r="G2" s="25" t="n">
        <v>415178126</v>
      </c>
      <c r="H2" s="26" t="n">
        <v>90.33</v>
      </c>
      <c r="I2" s="27" t="n">
        <f aca="false">H2/100</f>
        <v>0.9033</v>
      </c>
      <c r="J2" s="28" t="n">
        <v>1857216.28</v>
      </c>
      <c r="K2" s="28" t="n">
        <v>0</v>
      </c>
      <c r="L2" s="28" t="n">
        <v>113081.12</v>
      </c>
      <c r="M2" s="28" t="n">
        <v>87999.77</v>
      </c>
      <c r="N2" s="29" t="n">
        <f aca="false">SUM(J2:M2)</f>
        <v>2058297.17</v>
      </c>
      <c r="O2" s="28" t="n">
        <v>7447341</v>
      </c>
      <c r="P2" s="28" t="n">
        <v>0</v>
      </c>
      <c r="Q2" s="28" t="n">
        <v>0</v>
      </c>
      <c r="R2" s="30" t="n">
        <f aca="false">SUM(O2:Q2)</f>
        <v>7447341</v>
      </c>
      <c r="S2" s="28" t="n">
        <v>4530157.9</v>
      </c>
      <c r="T2" s="28" t="n">
        <v>0</v>
      </c>
      <c r="U2" s="30" t="n">
        <f aca="false">S2+T2</f>
        <v>4530157.9</v>
      </c>
      <c r="V2" s="30" t="n">
        <f aca="false">N2+R2+U2</f>
        <v>14035796.07</v>
      </c>
      <c r="W2" s="31" t="n">
        <f aca="false">(S2/G2)*100</f>
        <v>1.09113597665788</v>
      </c>
      <c r="X2" s="32" t="n">
        <f aca="false">(R2/G2)*100</f>
        <v>1.79377007930326</v>
      </c>
      <c r="Y2" s="32" t="n">
        <f aca="false">(N2/G2)*100</f>
        <v>0.495762430894541</v>
      </c>
      <c r="Z2" s="33"/>
      <c r="AA2" s="32" t="n">
        <f aca="false">((V2/G2)*100)-Z2</f>
        <v>3.38066848685569</v>
      </c>
      <c r="AB2" s="5" t="n">
        <v>112213.191042687</v>
      </c>
      <c r="AC2" s="34" t="n">
        <f aca="false">(AB2/100)*AA2</f>
        <v>3793.5559876753</v>
      </c>
      <c r="AD2" s="2" t="n">
        <v>572.4265102848</v>
      </c>
      <c r="AE2" s="34" t="n">
        <f aca="false">AC2-AD2</f>
        <v>3221.12947739049</v>
      </c>
      <c r="AF2" s="35"/>
      <c r="AG2" s="36" t="n">
        <f aca="false">G2/I2</f>
        <v>459623741.835492</v>
      </c>
      <c r="AH2" s="31" t="n">
        <f aca="false">(N2/AG2)*100</f>
        <v>0.447822203827039</v>
      </c>
      <c r="AI2" s="31" t="n">
        <f aca="false">(R2/AG2)*100</f>
        <v>1.62031251263464</v>
      </c>
      <c r="AJ2" s="31" t="n">
        <f aca="false">(S2/AG2)*100</f>
        <v>0.985623127715067</v>
      </c>
      <c r="AK2" s="31" t="n">
        <f aca="false">(V2/AG2)*100</f>
        <v>3.05375784417674</v>
      </c>
      <c r="AL2" s="4"/>
      <c r="AM2" s="5" t="n">
        <v>3131.73335046531</v>
      </c>
      <c r="AN2" s="5" t="n">
        <f aca="false">AC2-AM2</f>
        <v>661.822637209988</v>
      </c>
      <c r="AO2" s="6" t="n">
        <f aca="false">AN2/AM2</f>
        <v>0.211327901563412</v>
      </c>
      <c r="AP2" s="7"/>
      <c r="AQ2" s="5" t="n">
        <v>7092207</v>
      </c>
      <c r="AR2" s="37" t="n">
        <v>7492276.99</v>
      </c>
      <c r="AS2" s="5" t="n">
        <f aca="false">AR2-AQ2</f>
        <v>400069.99</v>
      </c>
      <c r="AT2" s="38" t="n">
        <f aca="false">AS2/AQ2</f>
        <v>0.0564098016315655</v>
      </c>
    </row>
    <row r="3" customFormat="false" ht="12.75" hidden="false" customHeight="false" outlineLevel="0" collapsed="false">
      <c r="A3" s="22" t="n">
        <v>2002</v>
      </c>
      <c r="B3" s="40" t="s">
        <v>45</v>
      </c>
      <c r="C3" s="40" t="s">
        <v>46</v>
      </c>
      <c r="D3" s="41" t="s">
        <v>44</v>
      </c>
      <c r="E3" s="40"/>
      <c r="F3" s="42"/>
      <c r="G3" s="25" t="n">
        <v>6737564673</v>
      </c>
      <c r="H3" s="26" t="n">
        <v>85.15</v>
      </c>
      <c r="I3" s="27" t="n">
        <f aca="false">H3/100</f>
        <v>0.8515</v>
      </c>
      <c r="J3" s="28" t="n">
        <v>34591660.65</v>
      </c>
      <c r="K3" s="28" t="n">
        <v>0</v>
      </c>
      <c r="L3" s="28" t="n">
        <v>0</v>
      </c>
      <c r="M3" s="28" t="n">
        <v>1641457.04</v>
      </c>
      <c r="N3" s="43" t="n">
        <f aca="false">SUM(J3:M3)</f>
        <v>36233117.69</v>
      </c>
      <c r="O3" s="28" t="n">
        <v>67264618.5</v>
      </c>
      <c r="P3" s="28" t="n">
        <v>0</v>
      </c>
      <c r="Q3" s="28" t="n">
        <v>0</v>
      </c>
      <c r="R3" s="44" t="n">
        <f aca="false">SUM(O3:Q3)</f>
        <v>67264618.5</v>
      </c>
      <c r="S3" s="28" t="n">
        <v>124697281</v>
      </c>
      <c r="T3" s="28" t="n">
        <v>0</v>
      </c>
      <c r="U3" s="44" t="n">
        <f aca="false">S3+T3</f>
        <v>124697281</v>
      </c>
      <c r="V3" s="44" t="n">
        <f aca="false">N3+R3+U3</f>
        <v>228195017.19</v>
      </c>
      <c r="W3" s="31" t="n">
        <f aca="false">(S3/G3)*100</f>
        <v>1.85077675765711</v>
      </c>
      <c r="X3" s="31" t="n">
        <f aca="false">(R3/G3)*100</f>
        <v>0.998352101458188</v>
      </c>
      <c r="Y3" s="31" t="n">
        <f aca="false">(N3/G3)*100</f>
        <v>0.53777766075033</v>
      </c>
      <c r="Z3" s="33"/>
      <c r="AA3" s="32" t="n">
        <f aca="false">((V3/G3)*100)-Z3</f>
        <v>3.38690651986562</v>
      </c>
      <c r="AB3" s="5" t="n">
        <v>70418.687834736</v>
      </c>
      <c r="AC3" s="34" t="n">
        <f aca="false">(AB3/100)*AA3</f>
        <v>2385.0151294785</v>
      </c>
      <c r="AD3" s="2" t="n">
        <v>266.772432906</v>
      </c>
      <c r="AE3" s="34" t="n">
        <f aca="false">AC3-AD3</f>
        <v>2118.2426965725</v>
      </c>
      <c r="AF3" s="35"/>
      <c r="AG3" s="36" t="n">
        <f aca="false">G3/I3</f>
        <v>7912583291.83793</v>
      </c>
      <c r="AH3" s="31" t="n">
        <f aca="false">(N3/AG3)*100</f>
        <v>0.457917678128906</v>
      </c>
      <c r="AI3" s="31" t="n">
        <f aca="false">(R3/AG3)*100</f>
        <v>0.850096814391647</v>
      </c>
      <c r="AJ3" s="31" t="n">
        <f aca="false">(S3/AG3)*100</f>
        <v>1.57593640914503</v>
      </c>
      <c r="AK3" s="31" t="n">
        <f aca="false">(V3/AG3)*100</f>
        <v>2.88395090166558</v>
      </c>
      <c r="AM3" s="5" t="n">
        <v>1879.83983304633</v>
      </c>
      <c r="AN3" s="5" t="n">
        <f aca="false">AC3-AM3</f>
        <v>505.175296432166</v>
      </c>
      <c r="AO3" s="6" t="n">
        <f aca="false">AN3/AM3</f>
        <v>0.268733158831684</v>
      </c>
      <c r="AQ3" s="5" t="n">
        <v>137967063.35</v>
      </c>
      <c r="AR3" s="37" t="n">
        <v>147375644</v>
      </c>
      <c r="AS3" s="5" t="n">
        <f aca="false">AR3-AQ3</f>
        <v>9408580.65000001</v>
      </c>
      <c r="AT3" s="38" t="n">
        <f aca="false">AS3/AQ3</f>
        <v>0.0681943967027258</v>
      </c>
    </row>
    <row r="4" customFormat="false" ht="12.75" hidden="false" customHeight="false" outlineLevel="0" collapsed="false">
      <c r="A4" s="22" t="n">
        <v>2002</v>
      </c>
      <c r="B4" s="40" t="s">
        <v>47</v>
      </c>
      <c r="C4" s="40" t="s">
        <v>48</v>
      </c>
      <c r="D4" s="36" t="s">
        <v>44</v>
      </c>
      <c r="E4" s="40"/>
      <c r="G4" s="25" t="n">
        <v>1138421289</v>
      </c>
      <c r="H4" s="26" t="n">
        <v>65.35</v>
      </c>
      <c r="I4" s="27" t="n">
        <f aca="false">H4/100</f>
        <v>0.6535</v>
      </c>
      <c r="J4" s="28" t="n">
        <v>5959514.08</v>
      </c>
      <c r="K4" s="28" t="n">
        <v>578422.04</v>
      </c>
      <c r="L4" s="28" t="n">
        <v>362709.27</v>
      </c>
      <c r="M4" s="28" t="n">
        <v>282260.5</v>
      </c>
      <c r="N4" s="43" t="n">
        <f aca="false">SUM(J4:M4)</f>
        <v>7182905.89</v>
      </c>
      <c r="O4" s="28" t="n">
        <v>10814747</v>
      </c>
      <c r="P4" s="28" t="n">
        <v>0</v>
      </c>
      <c r="Q4" s="28" t="n">
        <v>1763119</v>
      </c>
      <c r="R4" s="44" t="n">
        <f aca="false">SUM(O4:Q4)</f>
        <v>12577866</v>
      </c>
      <c r="S4" s="28" t="n">
        <v>11072078.73</v>
      </c>
      <c r="T4" s="28" t="n">
        <v>0</v>
      </c>
      <c r="U4" s="44" t="n">
        <f aca="false">S4+T4</f>
        <v>11072078.73</v>
      </c>
      <c r="V4" s="44" t="n">
        <f aca="false">N4+R4+U4</f>
        <v>30832850.62</v>
      </c>
      <c r="W4" s="31" t="n">
        <f aca="false">(S4/G4)*100</f>
        <v>0.972581840921634</v>
      </c>
      <c r="X4" s="31" t="n">
        <f aca="false">(R4/G4)*100</f>
        <v>1.10485161526174</v>
      </c>
      <c r="Y4" s="31" t="n">
        <f aca="false">(N4/G4)*100</f>
        <v>0.630953229652753</v>
      </c>
      <c r="Z4" s="33"/>
      <c r="AA4" s="32" t="n">
        <f aca="false">((V4/G4)*100)-Z4</f>
        <v>2.70838668583613</v>
      </c>
      <c r="AB4" s="5" t="n">
        <v>129644.295383128</v>
      </c>
      <c r="AC4" s="34" t="n">
        <f aca="false">(AB4/100)*AA4</f>
        <v>3511.26883510269</v>
      </c>
      <c r="AD4" s="2" t="n">
        <v>391.3263846882</v>
      </c>
      <c r="AE4" s="34" t="n">
        <f aca="false">AC4-AD4</f>
        <v>3119.94245041449</v>
      </c>
      <c r="AF4" s="35"/>
      <c r="AG4" s="36" t="n">
        <f aca="false">G4/I4</f>
        <v>1742037167.5593</v>
      </c>
      <c r="AH4" s="31" t="n">
        <f aca="false">(N4/AG4)*100</f>
        <v>0.412327935578074</v>
      </c>
      <c r="AI4" s="31" t="n">
        <f aca="false">(R4/AG4)*100</f>
        <v>0.722020530573546</v>
      </c>
      <c r="AJ4" s="31" t="n">
        <f aca="false">(S4/AG4)*100</f>
        <v>0.635582233042288</v>
      </c>
      <c r="AK4" s="31" t="n">
        <f aca="false">(V4/AG4)*100</f>
        <v>1.76993069919391</v>
      </c>
      <c r="AM4" s="5" t="n">
        <v>3033.85751681012</v>
      </c>
      <c r="AN4" s="5" t="n">
        <f aca="false">AC4-AM4</f>
        <v>477.411318292577</v>
      </c>
      <c r="AO4" s="6" t="n">
        <f aca="false">AN4/AM4</f>
        <v>0.157361153464629</v>
      </c>
      <c r="AQ4" s="5" t="n">
        <v>15968133.98</v>
      </c>
      <c r="AR4" s="37" t="n">
        <v>16139496.3</v>
      </c>
      <c r="AS4" s="5" t="n">
        <f aca="false">AR4-AQ4</f>
        <v>171362.32</v>
      </c>
      <c r="AT4" s="38" t="n">
        <f aca="false">AS4/AQ4</f>
        <v>0.0107315181732963</v>
      </c>
    </row>
    <row r="5" customFormat="false" ht="12.75" hidden="false" customHeight="false" outlineLevel="0" collapsed="false">
      <c r="A5" s="22" t="n">
        <v>2002</v>
      </c>
      <c r="B5" s="40" t="s">
        <v>49</v>
      </c>
      <c r="C5" s="40" t="s">
        <v>50</v>
      </c>
      <c r="D5" s="36" t="s">
        <v>44</v>
      </c>
      <c r="E5" s="40"/>
      <c r="G5" s="25" t="n">
        <v>143429710</v>
      </c>
      <c r="H5" s="26" t="n">
        <v>85.58</v>
      </c>
      <c r="I5" s="27" t="n">
        <f aca="false">H5/100</f>
        <v>0.8558</v>
      </c>
      <c r="J5" s="28" t="n">
        <v>688797.3</v>
      </c>
      <c r="K5" s="28" t="n">
        <v>66859.64</v>
      </c>
      <c r="L5" s="28" t="n">
        <v>41925.46</v>
      </c>
      <c r="M5" s="28" t="n">
        <v>32626.41</v>
      </c>
      <c r="N5" s="43" t="n">
        <f aca="false">SUM(J5:M5)</f>
        <v>830208.81</v>
      </c>
      <c r="O5" s="28" t="n">
        <v>0</v>
      </c>
      <c r="P5" s="28" t="n">
        <v>2424957.83</v>
      </c>
      <c r="Q5" s="28" t="n">
        <v>0</v>
      </c>
      <c r="R5" s="44" t="n">
        <f aca="false">SUM(O5:Q5)</f>
        <v>2424957.83</v>
      </c>
      <c r="S5" s="28" t="n">
        <v>1223804.04</v>
      </c>
      <c r="T5" s="28" t="n">
        <v>0</v>
      </c>
      <c r="U5" s="44" t="n">
        <f aca="false">S5+T5</f>
        <v>1223804.04</v>
      </c>
      <c r="V5" s="44" t="n">
        <f aca="false">N5+R5+U5</f>
        <v>4478970.68</v>
      </c>
      <c r="W5" s="31" t="n">
        <f aca="false">(S5/G5)*100</f>
        <v>0.853243055431124</v>
      </c>
      <c r="X5" s="31" t="n">
        <f aca="false">(R5/G5)*100</f>
        <v>1.69069422924999</v>
      </c>
      <c r="Y5" s="31" t="n">
        <f aca="false">(N5/G5)*100</f>
        <v>0.578826248759758</v>
      </c>
      <c r="Z5" s="33"/>
      <c r="AA5" s="32" t="n">
        <f aca="false">((V5/G5)*100)-Z5</f>
        <v>3.12276353344087</v>
      </c>
      <c r="AB5" s="5" t="n">
        <v>85584.5849802372</v>
      </c>
      <c r="AC5" s="34" t="n">
        <f aca="false">(AB5/100)*AA5</f>
        <v>2672.60421000956</v>
      </c>
      <c r="AD5" s="2" t="n">
        <v>483.5151909315</v>
      </c>
      <c r="AE5" s="34" t="n">
        <f aca="false">AC5-AD5</f>
        <v>2189.08901907806</v>
      </c>
      <c r="AF5" s="35"/>
      <c r="AG5" s="36" t="n">
        <f aca="false">G5/I5</f>
        <v>167597230.661369</v>
      </c>
      <c r="AH5" s="31" t="n">
        <f aca="false">(N5/AG5)*100</f>
        <v>0.495359503688601</v>
      </c>
      <c r="AI5" s="31" t="n">
        <f aca="false">(R5/AG5)*100</f>
        <v>1.44689612139214</v>
      </c>
      <c r="AJ5" s="31" t="n">
        <f aca="false">(S5/AG5)*100</f>
        <v>0.730205406837956</v>
      </c>
      <c r="AK5" s="31" t="n">
        <f aca="false">(V5/AG5)*100</f>
        <v>2.6724610319187</v>
      </c>
      <c r="AM5" s="5" t="n">
        <v>2096.51094263953</v>
      </c>
      <c r="AN5" s="5" t="n">
        <f aca="false">AC5-AM5</f>
        <v>576.093267370036</v>
      </c>
      <c r="AO5" s="6" t="n">
        <f aca="false">AN5/AM5</f>
        <v>0.274786673254722</v>
      </c>
      <c r="AQ5" s="5" t="n">
        <v>2824599.71</v>
      </c>
      <c r="AR5" s="37" t="n">
        <v>2612044.43</v>
      </c>
      <c r="AS5" s="5" t="n">
        <f aca="false">AR5-AQ5</f>
        <v>-212555.28</v>
      </c>
      <c r="AT5" s="38" t="n">
        <f aca="false">AS5/AQ5</f>
        <v>-0.0752514698799568</v>
      </c>
    </row>
    <row r="6" customFormat="false" ht="12.75" hidden="false" customHeight="false" outlineLevel="0" collapsed="false">
      <c r="A6" s="22" t="n">
        <v>2002</v>
      </c>
      <c r="B6" s="40" t="s">
        <v>51</v>
      </c>
      <c r="C6" s="40" t="s">
        <v>52</v>
      </c>
      <c r="D6" s="36" t="s">
        <v>44</v>
      </c>
      <c r="E6" s="40"/>
      <c r="G6" s="25" t="n">
        <v>248257349</v>
      </c>
      <c r="H6" s="26" t="n">
        <v>79.46</v>
      </c>
      <c r="I6" s="27" t="n">
        <f aca="false">H6/100</f>
        <v>0.7946</v>
      </c>
      <c r="J6" s="28" t="n">
        <v>1246314.99</v>
      </c>
      <c r="K6" s="28" t="n">
        <v>121009.843</v>
      </c>
      <c r="L6" s="28" t="n">
        <v>75881.26</v>
      </c>
      <c r="M6" s="28" t="n">
        <v>59050.82</v>
      </c>
      <c r="N6" s="43" t="n">
        <f aca="false">SUM(J6:M6)</f>
        <v>1502256.913</v>
      </c>
      <c r="O6" s="28" t="n">
        <v>0</v>
      </c>
      <c r="P6" s="28" t="n">
        <v>4530137.63</v>
      </c>
      <c r="Q6" s="28" t="n">
        <v>0</v>
      </c>
      <c r="R6" s="44" t="n">
        <f aca="false">SUM(O6:Q6)</f>
        <v>4530137.63</v>
      </c>
      <c r="S6" s="28" t="n">
        <v>993730.82</v>
      </c>
      <c r="T6" s="28" t="n">
        <v>0</v>
      </c>
      <c r="U6" s="44" t="n">
        <f aca="false">S6+T6</f>
        <v>993730.82</v>
      </c>
      <c r="V6" s="44" t="n">
        <f aca="false">N6+R6+U6</f>
        <v>7026125.363</v>
      </c>
      <c r="W6" s="31" t="n">
        <f aca="false">(S6/G6)*100</f>
        <v>0.400282539067957</v>
      </c>
      <c r="X6" s="31" t="n">
        <f aca="false">(R6/G6)*100</f>
        <v>1.82477483476229</v>
      </c>
      <c r="Y6" s="31" t="n">
        <f aca="false">(N6/G6)*100</f>
        <v>0.605120822828089</v>
      </c>
      <c r="Z6" s="33"/>
      <c r="AA6" s="32" t="n">
        <f aca="false">((V6/G6)*100)-Z6</f>
        <v>2.83017819665834</v>
      </c>
      <c r="AB6" s="5" t="n">
        <v>83974.7048903879</v>
      </c>
      <c r="AC6" s="34" t="n">
        <f aca="false">(AB6/100)*AA6</f>
        <v>2376.63378851594</v>
      </c>
      <c r="AD6" s="2" t="n">
        <v>461.641153428</v>
      </c>
      <c r="AE6" s="34" t="n">
        <f aca="false">AC6-AD6</f>
        <v>1914.99263508794</v>
      </c>
      <c r="AF6" s="35"/>
      <c r="AG6" s="36" t="n">
        <f aca="false">G6/I6</f>
        <v>312430592.75107</v>
      </c>
      <c r="AH6" s="31" t="n">
        <f aca="false">(N6/AG6)*100</f>
        <v>0.480829005819199</v>
      </c>
      <c r="AI6" s="31" t="n">
        <f aca="false">(R6/AG6)*100</f>
        <v>1.44996608370212</v>
      </c>
      <c r="AJ6" s="31" t="n">
        <f aca="false">(S6/AG6)*100</f>
        <v>0.318064505543399</v>
      </c>
      <c r="AK6" s="31" t="n">
        <f aca="false">(V6/AG6)*100</f>
        <v>2.24885959506472</v>
      </c>
      <c r="AM6" s="5" t="n">
        <v>1755.60850798478</v>
      </c>
      <c r="AN6" s="5" t="n">
        <f aca="false">AC6-AM6</f>
        <v>621.025280531162</v>
      </c>
      <c r="AO6" s="6" t="n">
        <f aca="false">AN6/AM6</f>
        <v>0.353737907800425</v>
      </c>
      <c r="AQ6" s="5" t="n">
        <v>3457726.67</v>
      </c>
      <c r="AR6" s="37" t="n">
        <v>3753346.5</v>
      </c>
      <c r="AS6" s="5" t="n">
        <f aca="false">AR6-AQ6</f>
        <v>295619.83</v>
      </c>
      <c r="AT6" s="38" t="n">
        <f aca="false">AS6/AQ6</f>
        <v>0.0854954304412963</v>
      </c>
    </row>
    <row r="7" customFormat="false" ht="12.75" hidden="false" customHeight="false" outlineLevel="0" collapsed="false">
      <c r="A7" s="22" t="n">
        <v>2002</v>
      </c>
      <c r="B7" s="40" t="s">
        <v>53</v>
      </c>
      <c r="C7" s="40" t="s">
        <v>54</v>
      </c>
      <c r="D7" s="36" t="s">
        <v>44</v>
      </c>
      <c r="E7" s="40"/>
      <c r="G7" s="25" t="n">
        <v>26314712</v>
      </c>
      <c r="H7" s="26" t="n">
        <v>100.56</v>
      </c>
      <c r="I7" s="27" t="n">
        <f aca="false">H7/100</f>
        <v>1.0056</v>
      </c>
      <c r="J7" s="28" t="n">
        <v>108027.72</v>
      </c>
      <c r="K7" s="28" t="n">
        <v>10484.94</v>
      </c>
      <c r="L7" s="28" t="n">
        <v>6574.76</v>
      </c>
      <c r="M7" s="28" t="n">
        <v>5116.48</v>
      </c>
      <c r="N7" s="43" t="n">
        <f aca="false">SUM(J7:M7)</f>
        <v>130203.9</v>
      </c>
      <c r="O7" s="28" t="n">
        <v>235550</v>
      </c>
      <c r="P7" s="28" t="n">
        <v>0</v>
      </c>
      <c r="Q7" s="28" t="n">
        <v>0</v>
      </c>
      <c r="R7" s="44" t="n">
        <f aca="false">SUM(O7:Q7)</f>
        <v>235550</v>
      </c>
      <c r="S7" s="28" t="n">
        <v>92916.61</v>
      </c>
      <c r="T7" s="28" t="n">
        <v>0</v>
      </c>
      <c r="U7" s="44" t="n">
        <f aca="false">S7+T7</f>
        <v>92916.61</v>
      </c>
      <c r="V7" s="44" t="n">
        <f aca="false">N7+R7+U7</f>
        <v>458670.51</v>
      </c>
      <c r="W7" s="31" t="n">
        <f aca="false">(S7/G7)*100</f>
        <v>0.35309757522712</v>
      </c>
      <c r="X7" s="31" t="n">
        <f aca="false">(R7/G7)*100</f>
        <v>0.89512665006556</v>
      </c>
      <c r="Y7" s="31" t="n">
        <f aca="false">(N7/G7)*100</f>
        <v>0.49479507888971</v>
      </c>
      <c r="Z7" s="33"/>
      <c r="AA7" s="32" t="n">
        <f aca="false">((V7/G7)*100)-Z7</f>
        <v>1.74301930418239</v>
      </c>
      <c r="AB7" s="5" t="n">
        <v>106008.374384236</v>
      </c>
      <c r="AC7" s="34" t="n">
        <f aca="false">(AB7/100)*AA7</f>
        <v>1847.74642956718</v>
      </c>
      <c r="AD7" s="2" t="n">
        <v>736.4365292421</v>
      </c>
      <c r="AE7" s="34" t="n">
        <f aca="false">AC7-AD7</f>
        <v>1111.30990032508</v>
      </c>
      <c r="AF7" s="35"/>
      <c r="AG7" s="36" t="n">
        <f aca="false">G7/I7</f>
        <v>26168170.2466189</v>
      </c>
      <c r="AH7" s="31" t="n">
        <f aca="false">(N7/AG7)*100</f>
        <v>0.497565931331492</v>
      </c>
      <c r="AI7" s="31" t="n">
        <f aca="false">(R7/AG7)*100</f>
        <v>0.900139359305927</v>
      </c>
      <c r="AJ7" s="31" t="n">
        <f aca="false">(S7/AG7)*100</f>
        <v>0.355074921648392</v>
      </c>
      <c r="AK7" s="31" t="n">
        <f aca="false">(V7/AG7)*100</f>
        <v>1.75278021228581</v>
      </c>
      <c r="AM7" s="5" t="n">
        <v>455.685724234469</v>
      </c>
      <c r="AN7" s="5" t="n">
        <f aca="false">AC7-AM7</f>
        <v>1392.06070533271</v>
      </c>
      <c r="AO7" s="6" t="n">
        <f aca="false">AN7/AM7</f>
        <v>3.05487012495577</v>
      </c>
      <c r="AQ7" s="5" t="n">
        <v>365545.59</v>
      </c>
      <c r="AR7" s="37" t="n">
        <v>392799.31</v>
      </c>
      <c r="AS7" s="5" t="n">
        <f aca="false">AR7-AQ7</f>
        <v>27253.72</v>
      </c>
      <c r="AT7" s="38" t="n">
        <f aca="false">AS7/AQ7</f>
        <v>0.0745562817486048</v>
      </c>
    </row>
    <row r="8" customFormat="false" ht="12.75" hidden="false" customHeight="false" outlineLevel="0" collapsed="false">
      <c r="A8" s="22" t="n">
        <v>2002</v>
      </c>
      <c r="B8" s="40" t="s">
        <v>55</v>
      </c>
      <c r="C8" s="40" t="s">
        <v>56</v>
      </c>
      <c r="D8" s="36" t="s">
        <v>44</v>
      </c>
      <c r="E8" s="40"/>
      <c r="G8" s="25" t="n">
        <v>123601763</v>
      </c>
      <c r="H8" s="26" t="n">
        <v>79.26</v>
      </c>
      <c r="I8" s="27" t="n">
        <f aca="false">H8/100</f>
        <v>0.7926</v>
      </c>
      <c r="J8" s="28" t="n">
        <v>636755.7</v>
      </c>
      <c r="K8" s="28" t="n">
        <v>61834.09</v>
      </c>
      <c r="L8" s="28" t="n">
        <v>38774.11</v>
      </c>
      <c r="M8" s="28" t="n">
        <v>30174.03</v>
      </c>
      <c r="N8" s="43" t="n">
        <f aca="false">SUM(J8:M8)</f>
        <v>767537.93</v>
      </c>
      <c r="O8" s="28" t="n">
        <v>1680755</v>
      </c>
      <c r="P8" s="28" t="n">
        <v>926774.45</v>
      </c>
      <c r="Q8" s="28" t="n">
        <v>23521</v>
      </c>
      <c r="R8" s="44" t="n">
        <f aca="false">SUM(O8:Q8)</f>
        <v>2631050.45</v>
      </c>
      <c r="S8" s="28" t="n">
        <v>2170978</v>
      </c>
      <c r="T8" s="28" t="n">
        <v>0</v>
      </c>
      <c r="U8" s="44" t="n">
        <f aca="false">S8+T8</f>
        <v>2170978</v>
      </c>
      <c r="V8" s="44" t="n">
        <f aca="false">N8+R8+U8</f>
        <v>5569566.38</v>
      </c>
      <c r="W8" s="31" t="n">
        <f aca="false">(S8/G8)*100</f>
        <v>1.75642963927626</v>
      </c>
      <c r="X8" s="31" t="n">
        <f aca="false">(R8/G8)*100</f>
        <v>2.12865123129352</v>
      </c>
      <c r="Y8" s="31" t="n">
        <f aca="false">(N8/G8)*100</f>
        <v>0.620976522802511</v>
      </c>
      <c r="Z8" s="33"/>
      <c r="AA8" s="32" t="n">
        <f aca="false">((V8/G8)*100)-Z8</f>
        <v>4.50605739337229</v>
      </c>
      <c r="AB8" s="5" t="n">
        <v>71513.0074565037</v>
      </c>
      <c r="AC8" s="34" t="n">
        <f aca="false">(AB8/100)*AA8</f>
        <v>3222.41715971667</v>
      </c>
      <c r="AD8" s="2" t="n">
        <v>593.903124378</v>
      </c>
      <c r="AE8" s="34" t="n">
        <f aca="false">AC8-AD8</f>
        <v>2628.51403533867</v>
      </c>
      <c r="AF8" s="35"/>
      <c r="AG8" s="36" t="n">
        <f aca="false">G8/I8</f>
        <v>155944692.15241</v>
      </c>
      <c r="AH8" s="31" t="n">
        <f aca="false">(N8/AG8)*100</f>
        <v>0.49218599197327</v>
      </c>
      <c r="AI8" s="31" t="n">
        <f aca="false">(R8/AG8)*100</f>
        <v>1.68716896592325</v>
      </c>
      <c r="AJ8" s="31" t="n">
        <f aca="false">(S8/AG8)*100</f>
        <v>1.39214613209037</v>
      </c>
      <c r="AK8" s="31" t="n">
        <f aca="false">(V8/AG8)*100</f>
        <v>3.57150108998688</v>
      </c>
      <c r="AM8" s="5" t="n">
        <v>2401.07322546237</v>
      </c>
      <c r="AN8" s="5" t="n">
        <f aca="false">AC8-AM8</f>
        <v>821.343934254295</v>
      </c>
      <c r="AO8" s="6" t="n">
        <f aca="false">AN8/AM8</f>
        <v>0.342073671699925</v>
      </c>
      <c r="AQ8" s="5" t="n">
        <v>5118026</v>
      </c>
      <c r="AR8" s="37" t="n">
        <v>4706533</v>
      </c>
      <c r="AS8" s="5" t="n">
        <f aca="false">AR8-AQ8</f>
        <v>-411493</v>
      </c>
      <c r="AT8" s="38" t="n">
        <f aca="false">AS8/AQ8</f>
        <v>-0.0804007248106985</v>
      </c>
    </row>
    <row r="9" customFormat="false" ht="12.75" hidden="false" customHeight="false" outlineLevel="0" collapsed="false">
      <c r="A9" s="22" t="n">
        <v>2002</v>
      </c>
      <c r="B9" s="40" t="s">
        <v>57</v>
      </c>
      <c r="C9" s="40" t="s">
        <v>58</v>
      </c>
      <c r="D9" s="36" t="s">
        <v>44</v>
      </c>
      <c r="E9" s="40"/>
      <c r="G9" s="25" t="n">
        <v>1735308864</v>
      </c>
      <c r="H9" s="26" t="n">
        <v>82.37</v>
      </c>
      <c r="I9" s="27" t="n">
        <f aca="false">H9/100</f>
        <v>0.8237</v>
      </c>
      <c r="J9" s="28" t="n">
        <v>8291288.69</v>
      </c>
      <c r="K9" s="28" t="n">
        <v>805409.26</v>
      </c>
      <c r="L9" s="28" t="n">
        <v>505045.43</v>
      </c>
      <c r="M9" s="28" t="n">
        <v>393026.55</v>
      </c>
      <c r="N9" s="43" t="n">
        <f aca="false">SUM(J9:M9)</f>
        <v>9994769.93</v>
      </c>
      <c r="O9" s="28" t="n">
        <v>30256790</v>
      </c>
      <c r="P9" s="28" t="n">
        <v>0</v>
      </c>
      <c r="Q9" s="28" t="n">
        <v>0</v>
      </c>
      <c r="R9" s="44" t="n">
        <f aca="false">SUM(O9:Q9)</f>
        <v>30256790</v>
      </c>
      <c r="S9" s="28" t="n">
        <v>6445136</v>
      </c>
      <c r="T9" s="28" t="n">
        <v>0</v>
      </c>
      <c r="U9" s="44" t="n">
        <f aca="false">S9+T9</f>
        <v>6445136</v>
      </c>
      <c r="V9" s="44" t="n">
        <f aca="false">N9+R9+U9</f>
        <v>46696695.93</v>
      </c>
      <c r="W9" s="31" t="n">
        <f aca="false">(S9/G9)*100</f>
        <v>0.37141146073233</v>
      </c>
      <c r="X9" s="31" t="n">
        <f aca="false">(R9/G9)*100</f>
        <v>1.74359681021027</v>
      </c>
      <c r="Y9" s="31" t="n">
        <f aca="false">(N9/G9)*100</f>
        <v>0.57596489808514</v>
      </c>
      <c r="Z9" s="33"/>
      <c r="AA9" s="32" t="n">
        <f aca="false">((V9/G9)*100)-Z9</f>
        <v>2.69097316902774</v>
      </c>
      <c r="AB9" s="5" t="n">
        <v>116305.863645399</v>
      </c>
      <c r="AC9" s="34" t="n">
        <f aca="false">(AB9/100)*AA9</f>
        <v>3129.75958470366</v>
      </c>
      <c r="AD9" s="2" t="n">
        <v>496.5471388035</v>
      </c>
      <c r="AE9" s="34" t="n">
        <f aca="false">AC9-AD9</f>
        <v>2633.21244590016</v>
      </c>
      <c r="AF9" s="35"/>
      <c r="AG9" s="36" t="n">
        <f aca="false">G9/I9</f>
        <v>2106724370.52325</v>
      </c>
      <c r="AH9" s="31" t="n">
        <f aca="false">(N9/AG9)*100</f>
        <v>0.47442228655273</v>
      </c>
      <c r="AI9" s="31" t="n">
        <f aca="false">(R9/AG9)*100</f>
        <v>1.4362006925702</v>
      </c>
      <c r="AJ9" s="31" t="n">
        <f aca="false">(S9/AG9)*100</f>
        <v>0.30593162020522</v>
      </c>
      <c r="AK9" s="31" t="n">
        <f aca="false">(V9/AG9)*100</f>
        <v>2.21655459932815</v>
      </c>
      <c r="AM9" s="5" t="n">
        <v>2230.20916252447</v>
      </c>
      <c r="AN9" s="5" t="n">
        <f aca="false">AC9-AM9</f>
        <v>899.550422179188</v>
      </c>
      <c r="AO9" s="6" t="n">
        <f aca="false">AN9/AM9</f>
        <v>0.403348007574747</v>
      </c>
      <c r="AQ9" s="5" t="n">
        <v>20208056</v>
      </c>
      <c r="AR9" s="37" t="n">
        <v>21185595</v>
      </c>
      <c r="AS9" s="5" t="n">
        <f aca="false">AR9-AQ9</f>
        <v>977539</v>
      </c>
      <c r="AT9" s="38" t="n">
        <f aca="false">AS9/AQ9</f>
        <v>0.0483737277846023</v>
      </c>
    </row>
    <row r="10" customFormat="false" ht="12.75" hidden="false" customHeight="false" outlineLevel="0" collapsed="false">
      <c r="A10" s="22" t="n">
        <v>2002</v>
      </c>
      <c r="B10" s="40" t="s">
        <v>59</v>
      </c>
      <c r="C10" s="40" t="s">
        <v>60</v>
      </c>
      <c r="D10" s="36" t="s">
        <v>44</v>
      </c>
      <c r="E10" s="40"/>
      <c r="G10" s="25" t="n">
        <v>87260330</v>
      </c>
      <c r="H10" s="26" t="n">
        <v>79.57</v>
      </c>
      <c r="I10" s="27" t="n">
        <f aca="false">H10/100</f>
        <v>0.7957</v>
      </c>
      <c r="J10" s="28" t="n">
        <v>427198.16</v>
      </c>
      <c r="K10" s="28" t="n">
        <v>41621.56</v>
      </c>
      <c r="L10" s="28" t="n">
        <v>26099.5</v>
      </c>
      <c r="M10" s="28" t="n">
        <v>20310.64</v>
      </c>
      <c r="N10" s="43" t="n">
        <f aca="false">SUM(J10:M10)</f>
        <v>515229.86</v>
      </c>
      <c r="O10" s="28" t="n">
        <v>1342354</v>
      </c>
      <c r="P10" s="28" t="n">
        <v>0</v>
      </c>
      <c r="Q10" s="28" t="n">
        <v>0</v>
      </c>
      <c r="R10" s="44" t="n">
        <f aca="false">SUM(O10:Q10)</f>
        <v>1342354</v>
      </c>
      <c r="S10" s="28" t="n">
        <v>118171</v>
      </c>
      <c r="T10" s="28" t="n">
        <v>0</v>
      </c>
      <c r="U10" s="44" t="n">
        <f aca="false">S10+T10</f>
        <v>118171</v>
      </c>
      <c r="V10" s="44" t="n">
        <f aca="false">N10+R10+U10</f>
        <v>1975754.86</v>
      </c>
      <c r="W10" s="31" t="n">
        <f aca="false">(S10/G10)*100</f>
        <v>0.135423508024781</v>
      </c>
      <c r="X10" s="31" t="n">
        <f aca="false">(R10/G10)*100</f>
        <v>1.53833248166721</v>
      </c>
      <c r="Y10" s="31" t="n">
        <f aca="false">(N10/G10)*100</f>
        <v>0.590451422771379</v>
      </c>
      <c r="Z10" s="33"/>
      <c r="AA10" s="32" t="n">
        <f aca="false">((V10/G10)*100)-Z10</f>
        <v>2.26420741246337</v>
      </c>
      <c r="AB10" s="5" t="n">
        <v>98186.4431486881</v>
      </c>
      <c r="AC10" s="34" t="n">
        <f aca="false">(AB10/100)*AA10</f>
        <v>2223.14472380673</v>
      </c>
      <c r="AD10" s="2" t="n">
        <v>450.85668406605</v>
      </c>
      <c r="AE10" s="34" t="n">
        <f aca="false">AC10-AD10</f>
        <v>1772.28803974068</v>
      </c>
      <c r="AF10" s="35"/>
      <c r="AG10" s="36" t="n">
        <f aca="false">G10/I10</f>
        <v>109664861.128566</v>
      </c>
      <c r="AH10" s="31" t="n">
        <f aca="false">(N10/AG10)*100</f>
        <v>0.469822197099186</v>
      </c>
      <c r="AI10" s="31" t="n">
        <f aca="false">(R10/AG10)*100</f>
        <v>1.2240511556626</v>
      </c>
      <c r="AJ10" s="31" t="n">
        <f aca="false">(S10/AG10)*100</f>
        <v>0.107756485335318</v>
      </c>
      <c r="AK10" s="31" t="n">
        <f aca="false">(V10/AG10)*100</f>
        <v>1.80162983809711</v>
      </c>
      <c r="AM10" s="5" t="n">
        <v>1779.5369262107</v>
      </c>
      <c r="AN10" s="5" t="n">
        <f aca="false">AC10-AM10</f>
        <v>443.607797596033</v>
      </c>
      <c r="AO10" s="6" t="n">
        <f aca="false">AN10/AM10</f>
        <v>0.249282715667295</v>
      </c>
      <c r="AQ10" s="5" t="n">
        <v>1443682</v>
      </c>
      <c r="AR10" s="37" t="n">
        <v>1310251</v>
      </c>
      <c r="AS10" s="5" t="n">
        <f aca="false">AR10-AQ10</f>
        <v>-133431</v>
      </c>
      <c r="AT10" s="38" t="n">
        <f aca="false">AS10/AQ10</f>
        <v>-0.0924240933945287</v>
      </c>
    </row>
    <row r="11" customFormat="false" ht="12.75" hidden="false" customHeight="false" outlineLevel="0" collapsed="false">
      <c r="A11" s="22" t="n">
        <v>2002</v>
      </c>
      <c r="B11" s="40" t="s">
        <v>61</v>
      </c>
      <c r="C11" s="40" t="s">
        <v>62</v>
      </c>
      <c r="D11" s="36" t="s">
        <v>44</v>
      </c>
      <c r="E11" s="40"/>
      <c r="F11" s="42"/>
      <c r="G11" s="25" t="n">
        <v>100354014</v>
      </c>
      <c r="H11" s="26" t="n">
        <v>96.3</v>
      </c>
      <c r="I11" s="27" t="n">
        <f aca="false">H11/100</f>
        <v>0.963</v>
      </c>
      <c r="J11" s="28" t="n">
        <v>466914.17</v>
      </c>
      <c r="K11" s="28" t="n">
        <v>45377.54</v>
      </c>
      <c r="L11" s="28" t="n">
        <v>28454.75</v>
      </c>
      <c r="M11" s="28" t="n">
        <v>22143.5</v>
      </c>
      <c r="N11" s="43" t="n">
        <f aca="false">SUM(J11:M11)</f>
        <v>562889.96</v>
      </c>
      <c r="O11" s="28" t="n">
        <v>1275555</v>
      </c>
      <c r="P11" s="28" t="n">
        <v>0</v>
      </c>
      <c r="Q11" s="28" t="n">
        <v>0</v>
      </c>
      <c r="R11" s="44" t="n">
        <f aca="false">SUM(O11:Q11)</f>
        <v>1275555</v>
      </c>
      <c r="S11" s="28" t="n">
        <v>318454</v>
      </c>
      <c r="T11" s="28" t="n">
        <v>0</v>
      </c>
      <c r="U11" s="44" t="n">
        <f aca="false">S11+T11</f>
        <v>318454</v>
      </c>
      <c r="V11" s="44" t="n">
        <f aca="false">N11+R11+U11</f>
        <v>2156898.96</v>
      </c>
      <c r="W11" s="31" t="n">
        <f aca="false">(S11/G11)*100</f>
        <v>0.317330605231197</v>
      </c>
      <c r="X11" s="31" t="n">
        <f aca="false">(R11/G11)*100</f>
        <v>1.27105528633862</v>
      </c>
      <c r="Y11" s="31" t="n">
        <f aca="false">(N11/G11)*100</f>
        <v>0.560904280321064</v>
      </c>
      <c r="Z11" s="33"/>
      <c r="AA11" s="32" t="n">
        <f aca="false">((V11/G11)*100)-Z11</f>
        <v>2.14929017189088</v>
      </c>
      <c r="AB11" s="5" t="n">
        <v>113353.058103976</v>
      </c>
      <c r="AC11" s="34" t="n">
        <f aca="false">(AB11/100)*AA11</f>
        <v>2436.28613736651</v>
      </c>
      <c r="AD11" s="2" t="n">
        <v>460.7315570664</v>
      </c>
      <c r="AE11" s="34" t="n">
        <f aca="false">AC11-AD11</f>
        <v>1975.55458030011</v>
      </c>
      <c r="AF11" s="35"/>
      <c r="AG11" s="36" t="n">
        <f aca="false">G11/I11</f>
        <v>104209775.700935</v>
      </c>
      <c r="AH11" s="31" t="n">
        <f aca="false">(N11/AG11)*100</f>
        <v>0.540150821949185</v>
      </c>
      <c r="AI11" s="31" t="n">
        <f aca="false">(R11/AG11)*100</f>
        <v>1.22402624074409</v>
      </c>
      <c r="AJ11" s="31" t="n">
        <f aca="false">(S11/AG11)*100</f>
        <v>0.305589372837643</v>
      </c>
      <c r="AK11" s="31" t="n">
        <f aca="false">(V11/AG11)*100</f>
        <v>2.06976643553092</v>
      </c>
      <c r="AM11" s="5" t="n">
        <v>1879.91828395195</v>
      </c>
      <c r="AN11" s="5" t="n">
        <f aca="false">AC11-AM11</f>
        <v>556.367853414557</v>
      </c>
      <c r="AO11" s="6" t="n">
        <f aca="false">AN11/AM11</f>
        <v>0.295953211458194</v>
      </c>
      <c r="AQ11" s="5" t="n">
        <v>1120034</v>
      </c>
      <c r="AR11" s="37" t="n">
        <v>1157540</v>
      </c>
      <c r="AS11" s="5" t="n">
        <f aca="false">AR11-AQ11</f>
        <v>37506</v>
      </c>
      <c r="AT11" s="38" t="n">
        <f aca="false">AS11/AQ11</f>
        <v>0.0334864834460382</v>
      </c>
    </row>
    <row r="12" customFormat="false" ht="12.75" hidden="false" customHeight="false" outlineLevel="0" collapsed="false">
      <c r="A12" s="22" t="n">
        <v>2002</v>
      </c>
      <c r="B12" s="40" t="s">
        <v>63</v>
      </c>
      <c r="C12" s="40" t="s">
        <v>64</v>
      </c>
      <c r="D12" s="36" t="s">
        <v>44</v>
      </c>
      <c r="E12" s="40"/>
      <c r="G12" s="25" t="n">
        <v>1539767216</v>
      </c>
      <c r="H12" s="26" t="n">
        <v>91.37</v>
      </c>
      <c r="I12" s="27" t="n">
        <f aca="false">H12/100</f>
        <v>0.9137</v>
      </c>
      <c r="J12" s="28" t="n">
        <v>6866445.68</v>
      </c>
      <c r="K12" s="28" t="n">
        <v>668104.86</v>
      </c>
      <c r="L12" s="28" t="n">
        <v>418946.39</v>
      </c>
      <c r="M12" s="28" t="n">
        <v>326024.25</v>
      </c>
      <c r="N12" s="43" t="n">
        <f aca="false">SUM(J12:M12)</f>
        <v>8279521.18</v>
      </c>
      <c r="O12" s="28" t="n">
        <v>18465282</v>
      </c>
      <c r="P12" s="28" t="n">
        <v>8190994.17</v>
      </c>
      <c r="Q12" s="28" t="n">
        <v>0</v>
      </c>
      <c r="R12" s="44" t="n">
        <f aca="false">SUM(O12:Q12)</f>
        <v>26656276.17</v>
      </c>
      <c r="S12" s="28" t="n">
        <v>8810795.81</v>
      </c>
      <c r="T12" s="28" t="n">
        <v>0</v>
      </c>
      <c r="U12" s="44" t="n">
        <f aca="false">S12+T12</f>
        <v>8810795.81</v>
      </c>
      <c r="V12" s="44" t="n">
        <f aca="false">N12+R12+U12</f>
        <v>43746593.16</v>
      </c>
      <c r="W12" s="31" t="n">
        <f aca="false">(S12/G12)*100</f>
        <v>0.572216093344853</v>
      </c>
      <c r="X12" s="31" t="n">
        <f aca="false">(R12/G12)*100</f>
        <v>1.73118870781309</v>
      </c>
      <c r="Y12" s="31" t="n">
        <f aca="false">(N12/G12)*100</f>
        <v>0.537712525241867</v>
      </c>
      <c r="Z12" s="33"/>
      <c r="AA12" s="32" t="n">
        <f aca="false">((V12/G12)*100)-Z12</f>
        <v>2.84111732639981</v>
      </c>
      <c r="AB12" s="5" t="n">
        <v>107934.074971864</v>
      </c>
      <c r="AC12" s="34" t="n">
        <f aca="false">(AB12/100)*AA12</f>
        <v>3066.53370511499</v>
      </c>
      <c r="AD12" s="2" t="n">
        <v>619.53138436455</v>
      </c>
      <c r="AE12" s="34" t="n">
        <f aca="false">AC12-AD12</f>
        <v>2447.00232075044</v>
      </c>
      <c r="AF12" s="35"/>
      <c r="AG12" s="36" t="n">
        <f aca="false">G12/I12</f>
        <v>1685199973.73317</v>
      </c>
      <c r="AH12" s="31" t="n">
        <f aca="false">(N12/AG12)*100</f>
        <v>0.491307934313494</v>
      </c>
      <c r="AI12" s="31" t="n">
        <f aca="false">(R12/AG12)*100</f>
        <v>1.58178712232882</v>
      </c>
      <c r="AJ12" s="31" t="n">
        <f aca="false">(S12/AG12)*100</f>
        <v>0.522833844489192</v>
      </c>
      <c r="AK12" s="31" t="n">
        <f aca="false">(V12/AG12)*100</f>
        <v>2.59592890113151</v>
      </c>
      <c r="AM12" s="5" t="n">
        <v>2302.91189958298</v>
      </c>
      <c r="AN12" s="5" t="n">
        <f aca="false">AC12-AM12</f>
        <v>763.621805532003</v>
      </c>
      <c r="AO12" s="6" t="n">
        <f aca="false">AN12/AM12</f>
        <v>0.331589673782259</v>
      </c>
      <c r="AQ12" s="5" t="n">
        <v>15640074.4</v>
      </c>
      <c r="AR12" s="37" t="n">
        <v>16221459.64</v>
      </c>
      <c r="AS12" s="5" t="n">
        <f aca="false">AR12-AQ12</f>
        <v>581385.24</v>
      </c>
      <c r="AT12" s="38" t="n">
        <f aca="false">AS12/AQ12</f>
        <v>0.0371727924772532</v>
      </c>
    </row>
    <row r="13" customFormat="false" ht="12.75" hidden="false" customHeight="false" outlineLevel="0" collapsed="false">
      <c r="A13" s="22" t="n">
        <v>2002</v>
      </c>
      <c r="B13" s="40" t="s">
        <v>65</v>
      </c>
      <c r="C13" s="40" t="s">
        <v>66</v>
      </c>
      <c r="D13" s="36" t="s">
        <v>44</v>
      </c>
      <c r="E13" s="40"/>
      <c r="G13" s="25" t="n">
        <v>1039185146</v>
      </c>
      <c r="H13" s="26" t="n">
        <v>84.19</v>
      </c>
      <c r="I13" s="27" t="n">
        <f aca="false">H13/100</f>
        <v>0.8419</v>
      </c>
      <c r="J13" s="28" t="n">
        <v>4857898.17</v>
      </c>
      <c r="K13" s="28" t="n">
        <v>471676.98</v>
      </c>
      <c r="L13" s="28" t="n">
        <v>295772.99</v>
      </c>
      <c r="M13" s="28" t="n">
        <v>230170.65</v>
      </c>
      <c r="N13" s="43" t="n">
        <f aca="false">SUM(J13:M13)</f>
        <v>5855518.79</v>
      </c>
      <c r="O13" s="28" t="n">
        <v>11443089</v>
      </c>
      <c r="P13" s="28" t="n">
        <v>5717059.57</v>
      </c>
      <c r="Q13" s="28" t="n">
        <v>0</v>
      </c>
      <c r="R13" s="44" t="n">
        <f aca="false">SUM(O13:Q13)</f>
        <v>17160148.57</v>
      </c>
      <c r="S13" s="28" t="n">
        <v>6177287.62</v>
      </c>
      <c r="T13" s="28" t="n">
        <v>0</v>
      </c>
      <c r="U13" s="44" t="n">
        <f aca="false">S13+T13</f>
        <v>6177287.62</v>
      </c>
      <c r="V13" s="44" t="n">
        <f aca="false">N13+R13+U13</f>
        <v>29192954.98</v>
      </c>
      <c r="W13" s="31" t="n">
        <f aca="false">(S13/G13)*100</f>
        <v>0.594435711843787</v>
      </c>
      <c r="X13" s="31" t="n">
        <f aca="false">(R13/G13)*100</f>
        <v>1.65130810770846</v>
      </c>
      <c r="Y13" s="31" t="n">
        <f aca="false">(N13/G13)*100</f>
        <v>0.563472140892206</v>
      </c>
      <c r="Z13" s="33"/>
      <c r="AA13" s="32" t="n">
        <f aca="false">((V13/G13)*100)-Z13</f>
        <v>2.80921596044445</v>
      </c>
      <c r="AB13" s="5" t="n">
        <v>87976.6060952926</v>
      </c>
      <c r="AC13" s="34" t="n">
        <f aca="false">(AB13/100)*AA13</f>
        <v>2471.45285988631</v>
      </c>
      <c r="AD13" s="2" t="n">
        <v>661.56789121785</v>
      </c>
      <c r="AE13" s="34" t="n">
        <f aca="false">AC13-AD13</f>
        <v>1809.88496866846</v>
      </c>
      <c r="AF13" s="35"/>
      <c r="AG13" s="36" t="n">
        <f aca="false">G13/I13</f>
        <v>1234333229.59972</v>
      </c>
      <c r="AH13" s="31" t="n">
        <f aca="false">(N13/AG13)*100</f>
        <v>0.474387195417149</v>
      </c>
      <c r="AI13" s="31" t="n">
        <f aca="false">(R13/AG13)*100</f>
        <v>1.39023629587975</v>
      </c>
      <c r="AJ13" s="31" t="n">
        <f aca="false">(S13/AG13)*100</f>
        <v>0.500455425801285</v>
      </c>
      <c r="AK13" s="31" t="n">
        <f aca="false">(V13/AG13)*100</f>
        <v>2.36507891709819</v>
      </c>
      <c r="AM13" s="5" t="n">
        <v>1631.20872998916</v>
      </c>
      <c r="AN13" s="5" t="n">
        <f aca="false">AC13-AM13</f>
        <v>840.24412989715</v>
      </c>
      <c r="AO13" s="6" t="n">
        <f aca="false">AN13/AM13</f>
        <v>0.515105218878234</v>
      </c>
      <c r="AQ13" s="5" t="n">
        <v>13458000</v>
      </c>
      <c r="AR13" s="37" t="n">
        <v>13741000</v>
      </c>
      <c r="AS13" s="5" t="n">
        <f aca="false">AR13-AQ13</f>
        <v>283000</v>
      </c>
      <c r="AT13" s="38" t="n">
        <f aca="false">AS13/AQ13</f>
        <v>0.021028384603953</v>
      </c>
    </row>
    <row r="14" customFormat="false" ht="12.75" hidden="false" customHeight="false" outlineLevel="0" collapsed="false">
      <c r="A14" s="22" t="n">
        <v>2002</v>
      </c>
      <c r="B14" s="40" t="s">
        <v>67</v>
      </c>
      <c r="C14" s="40" t="s">
        <v>68</v>
      </c>
      <c r="D14" s="36" t="s">
        <v>44</v>
      </c>
      <c r="E14" s="40"/>
      <c r="G14" s="25" t="n">
        <v>675502209</v>
      </c>
      <c r="H14" s="26" t="n">
        <v>95.09</v>
      </c>
      <c r="I14" s="27" t="n">
        <f aca="false">H14/100</f>
        <v>0.9509</v>
      </c>
      <c r="J14" s="28" t="n">
        <v>2988335.26</v>
      </c>
      <c r="K14" s="28" t="n">
        <v>290080.28</v>
      </c>
      <c r="L14" s="28" t="n">
        <v>181899.72</v>
      </c>
      <c r="M14" s="28" t="n">
        <v>141554.43</v>
      </c>
      <c r="N14" s="43" t="n">
        <f aca="false">SUM(J14:M14)</f>
        <v>3601869.69</v>
      </c>
      <c r="O14" s="28" t="n">
        <v>10984961</v>
      </c>
      <c r="P14" s="28" t="n">
        <v>0</v>
      </c>
      <c r="Q14" s="28" t="n">
        <v>0</v>
      </c>
      <c r="R14" s="44" t="n">
        <f aca="false">SUM(O14:Q14)</f>
        <v>10984961</v>
      </c>
      <c r="S14" s="28" t="n">
        <v>4713994.51</v>
      </c>
      <c r="T14" s="28" t="n">
        <v>0</v>
      </c>
      <c r="U14" s="44" t="n">
        <f aca="false">S14+T14</f>
        <v>4713994.51</v>
      </c>
      <c r="V14" s="44" t="n">
        <f aca="false">N14+R14+U14</f>
        <v>19300825.2</v>
      </c>
      <c r="W14" s="31" t="n">
        <f aca="false">(S14/G14)*100</f>
        <v>0.697850347074143</v>
      </c>
      <c r="X14" s="31" t="n">
        <f aca="false">(R14/G14)*100</f>
        <v>1.62619172130642</v>
      </c>
      <c r="Y14" s="31" t="n">
        <f aca="false">(N14/G14)*100</f>
        <v>0.533213606411759</v>
      </c>
      <c r="Z14" s="33"/>
      <c r="AA14" s="32" t="n">
        <f aca="false">((V14/G14)*100)-Z14</f>
        <v>2.85725567479232</v>
      </c>
      <c r="AB14" s="5" t="n">
        <v>118381.215066829</v>
      </c>
      <c r="AC14" s="34" t="n">
        <f aca="false">(AB14/100)*AA14</f>
        <v>3382.45398538507</v>
      </c>
      <c r="AD14" s="2" t="n">
        <v>519.534921852</v>
      </c>
      <c r="AE14" s="34" t="n">
        <f aca="false">AC14-AD14</f>
        <v>2862.91906353307</v>
      </c>
      <c r="AF14" s="35"/>
      <c r="AG14" s="36" t="n">
        <f aca="false">G14/I14</f>
        <v>710381963.403092</v>
      </c>
      <c r="AH14" s="31" t="n">
        <f aca="false">(N14/AG14)*100</f>
        <v>0.507032818336942</v>
      </c>
      <c r="AI14" s="31" t="n">
        <f aca="false">(R14/AG14)*100</f>
        <v>1.54634570779028</v>
      </c>
      <c r="AJ14" s="31" t="n">
        <f aca="false">(S14/AG14)*100</f>
        <v>0.663585895032802</v>
      </c>
      <c r="AK14" s="31" t="n">
        <f aca="false">(V14/AG14)*100</f>
        <v>2.71696442116002</v>
      </c>
      <c r="AM14" s="5" t="n">
        <v>2700.82516084974</v>
      </c>
      <c r="AN14" s="5" t="n">
        <f aca="false">AC14-AM14</f>
        <v>681.628824535329</v>
      </c>
      <c r="AO14" s="6" t="n">
        <f aca="false">AN14/AM14</f>
        <v>0.252377989666267</v>
      </c>
      <c r="AQ14" s="5" t="n">
        <v>8143389.67</v>
      </c>
      <c r="AR14" s="37" t="n">
        <v>8489285.18</v>
      </c>
      <c r="AS14" s="5" t="n">
        <f aca="false">AR14-AQ14</f>
        <v>345895.51</v>
      </c>
      <c r="AT14" s="38" t="n">
        <f aca="false">AS14/AQ14</f>
        <v>0.0424756181414563</v>
      </c>
    </row>
    <row r="15" customFormat="false" ht="12.75" hidden="false" customHeight="false" outlineLevel="0" collapsed="false">
      <c r="A15" s="22" t="n">
        <v>2002</v>
      </c>
      <c r="B15" s="40" t="s">
        <v>69</v>
      </c>
      <c r="C15" s="40" t="s">
        <v>70</v>
      </c>
      <c r="D15" s="36" t="s">
        <v>44</v>
      </c>
      <c r="E15" s="40"/>
      <c r="G15" s="25" t="n">
        <v>541810136</v>
      </c>
      <c r="H15" s="26" t="n">
        <v>80.51</v>
      </c>
      <c r="I15" s="27" t="n">
        <f aca="false">H15/100</f>
        <v>0.8051</v>
      </c>
      <c r="J15" s="28" t="n">
        <v>2582517.28</v>
      </c>
      <c r="K15" s="28" t="n">
        <v>0</v>
      </c>
      <c r="L15" s="28" t="n">
        <v>157259.65</v>
      </c>
      <c r="M15" s="28" t="n">
        <v>122379.52</v>
      </c>
      <c r="N15" s="43" t="n">
        <f aca="false">SUM(J15:M15)</f>
        <v>2862156.45</v>
      </c>
      <c r="O15" s="28" t="n">
        <v>6337832.5</v>
      </c>
      <c r="P15" s="28" t="n">
        <v>3418498.62</v>
      </c>
      <c r="Q15" s="28" t="n">
        <v>1093346</v>
      </c>
      <c r="R15" s="44" t="n">
        <f aca="false">SUM(O15:Q15)</f>
        <v>10849677.12</v>
      </c>
      <c r="S15" s="28" t="n">
        <v>4361432</v>
      </c>
      <c r="T15" s="28" t="n">
        <v>0</v>
      </c>
      <c r="U15" s="44" t="n">
        <f aca="false">S15+T15</f>
        <v>4361432</v>
      </c>
      <c r="V15" s="44" t="n">
        <f aca="false">N15+R15+U15</f>
        <v>18073265.57</v>
      </c>
      <c r="W15" s="31" t="n">
        <f aca="false">(S15/G15)*100</f>
        <v>0.804974235476466</v>
      </c>
      <c r="X15" s="31" t="n">
        <f aca="false">(R15/G15)*100</f>
        <v>2.00248692283601</v>
      </c>
      <c r="Y15" s="31" t="n">
        <f aca="false">(N15/G15)*100</f>
        <v>0.528258195967009</v>
      </c>
      <c r="Z15" s="33"/>
      <c r="AA15" s="32" t="n">
        <f aca="false">((V15/G15)*100)-Z15</f>
        <v>3.33571935427949</v>
      </c>
      <c r="AB15" s="5" t="n">
        <v>173371.593878313</v>
      </c>
      <c r="AC15" s="34" t="n">
        <f aca="false">(AB15/100)*AA15</f>
        <v>5783.18981182171</v>
      </c>
      <c r="AD15" s="2" t="n">
        <v>647.8117087428</v>
      </c>
      <c r="AE15" s="34" t="n">
        <f aca="false">AC15-AD15</f>
        <v>5135.37810307891</v>
      </c>
      <c r="AF15" s="35"/>
      <c r="AG15" s="36" t="n">
        <f aca="false">G15/I15</f>
        <v>672972470.500559</v>
      </c>
      <c r="AH15" s="31" t="n">
        <f aca="false">(N15/AG15)*100</f>
        <v>0.425300673573039</v>
      </c>
      <c r="AI15" s="31" t="n">
        <f aca="false">(R15/AG15)*100</f>
        <v>1.61220222157527</v>
      </c>
      <c r="AJ15" s="31" t="n">
        <f aca="false">(S15/AG15)*100</f>
        <v>0.648084756982103</v>
      </c>
      <c r="AK15" s="31" t="n">
        <f aca="false">(V15/AG15)*100</f>
        <v>2.68558765213041</v>
      </c>
      <c r="AM15" s="5" t="n">
        <v>4847.57371992866</v>
      </c>
      <c r="AN15" s="5" t="n">
        <f aca="false">AC15-AM15</f>
        <v>935.616091893048</v>
      </c>
      <c r="AO15" s="6" t="n">
        <f aca="false">AN15/AM15</f>
        <v>0.193007088896178</v>
      </c>
      <c r="AQ15" s="5" t="n">
        <v>7607181.79</v>
      </c>
      <c r="AR15" s="37" t="n">
        <v>8117084</v>
      </c>
      <c r="AS15" s="5" t="n">
        <f aca="false">AR15-AQ15</f>
        <v>509902.21</v>
      </c>
      <c r="AT15" s="38" t="n">
        <f aca="false">AS15/AQ15</f>
        <v>0.0670290554473525</v>
      </c>
    </row>
    <row r="16" customFormat="false" ht="12.75" hidden="false" customHeight="false" outlineLevel="0" collapsed="false">
      <c r="A16" s="22" t="n">
        <v>2002</v>
      </c>
      <c r="B16" s="40" t="s">
        <v>71</v>
      </c>
      <c r="C16" s="40" t="s">
        <v>72</v>
      </c>
      <c r="D16" s="36" t="s">
        <v>44</v>
      </c>
      <c r="E16" s="40"/>
      <c r="F16" s="40" t="s">
        <v>73</v>
      </c>
      <c r="G16" s="25" t="n">
        <v>846567948</v>
      </c>
      <c r="H16" s="26" t="n">
        <v>88.81</v>
      </c>
      <c r="I16" s="27" t="n">
        <f aca="false">H16/100</f>
        <v>0.8881</v>
      </c>
      <c r="J16" s="28" t="n">
        <v>2965251.36</v>
      </c>
      <c r="K16" s="28" t="n">
        <v>287845.86</v>
      </c>
      <c r="L16" s="28" t="n">
        <v>180498.59</v>
      </c>
      <c r="M16" s="28" t="n">
        <v>140464.07</v>
      </c>
      <c r="N16" s="43" t="n">
        <f aca="false">SUM(J16:M16)</f>
        <v>3574059.88</v>
      </c>
      <c r="O16" s="28" t="n">
        <v>504856</v>
      </c>
      <c r="P16" s="28" t="n">
        <v>0</v>
      </c>
      <c r="Q16" s="28" t="n">
        <v>0</v>
      </c>
      <c r="R16" s="44" t="n">
        <f aca="false">SUM(O16:Q16)</f>
        <v>504856</v>
      </c>
      <c r="S16" s="28" t="n">
        <v>3809188</v>
      </c>
      <c r="T16" s="28" t="n">
        <v>0</v>
      </c>
      <c r="U16" s="44" t="n">
        <f aca="false">S16+T16</f>
        <v>3809188</v>
      </c>
      <c r="V16" s="44" t="n">
        <f aca="false">N16+R16+U16</f>
        <v>7888103.88</v>
      </c>
      <c r="W16" s="31" t="n">
        <f aca="false">(S16/G16)*100</f>
        <v>0.449956558005667</v>
      </c>
      <c r="X16" s="31" t="n">
        <f aca="false">(R16/G16)*100</f>
        <v>0.0596356147421731</v>
      </c>
      <c r="Y16" s="31" t="n">
        <f aca="false">(N16/G16)*100</f>
        <v>0.422182281817265</v>
      </c>
      <c r="Z16" s="33"/>
      <c r="AA16" s="32" t="n">
        <f aca="false">((V16/G16)*100)-Z16</f>
        <v>0.931774454565105</v>
      </c>
      <c r="AB16" s="5" t="n">
        <v>518351.818761966</v>
      </c>
      <c r="AC16" s="34" t="n">
        <f aca="false">(AB16/100)*AA16</f>
        <v>4829.86983199761</v>
      </c>
      <c r="AD16" s="2" t="n">
        <v>42.09496911945</v>
      </c>
      <c r="AE16" s="34" t="n">
        <f aca="false">AC16-AD16</f>
        <v>4787.77486287816</v>
      </c>
      <c r="AF16" s="35"/>
      <c r="AG16" s="36" t="n">
        <f aca="false">G16/I16</f>
        <v>953234937.507038</v>
      </c>
      <c r="AH16" s="31" t="n">
        <f aca="false">(N16/AG16)*100</f>
        <v>0.374940084481913</v>
      </c>
      <c r="AI16" s="31" t="n">
        <f aca="false">(R16/AG16)*100</f>
        <v>0.0529623894525239</v>
      </c>
      <c r="AJ16" s="31" t="n">
        <f aca="false">(S16/AG16)*100</f>
        <v>0.399606419164832</v>
      </c>
      <c r="AK16" s="31" t="n">
        <f aca="false">(V16/AG16)*100</f>
        <v>0.82750889309927</v>
      </c>
      <c r="AM16" s="5" t="n">
        <v>4249.64785848491</v>
      </c>
      <c r="AN16" s="5" t="n">
        <f aca="false">AC16-AM16</f>
        <v>580.221973512691</v>
      </c>
      <c r="AO16" s="6" t="n">
        <f aca="false">AN16/AM16</f>
        <v>0.13653413008191</v>
      </c>
      <c r="AQ16" s="5" t="n">
        <v>5137615.26</v>
      </c>
      <c r="AR16" s="37" t="n">
        <v>5371735</v>
      </c>
      <c r="AS16" s="5" t="n">
        <f aca="false">AR16-AQ16</f>
        <v>234119.74</v>
      </c>
      <c r="AT16" s="38" t="n">
        <f aca="false">AS16/AQ16</f>
        <v>0.0455697299528809</v>
      </c>
    </row>
    <row r="17" customFormat="false" ht="12.75" hidden="false" customHeight="false" outlineLevel="0" collapsed="false">
      <c r="A17" s="22" t="n">
        <v>2002</v>
      </c>
      <c r="B17" s="40" t="s">
        <v>74</v>
      </c>
      <c r="C17" s="40" t="s">
        <v>75</v>
      </c>
      <c r="D17" s="36" t="s">
        <v>44</v>
      </c>
      <c r="E17" s="40"/>
      <c r="G17" s="25" t="n">
        <v>1298309677</v>
      </c>
      <c r="H17" s="26" t="n">
        <v>74.89</v>
      </c>
      <c r="I17" s="27" t="n">
        <f aca="false">H17/100</f>
        <v>0.7489</v>
      </c>
      <c r="J17" s="28" t="n">
        <v>6391896.74</v>
      </c>
      <c r="K17" s="28" t="n">
        <v>0</v>
      </c>
      <c r="L17" s="28" t="n">
        <v>388972.9</v>
      </c>
      <c r="M17" s="28" t="n">
        <v>302698.86</v>
      </c>
      <c r="N17" s="43" t="n">
        <f aca="false">SUM(J17:M17)</f>
        <v>7083568.5</v>
      </c>
      <c r="O17" s="28" t="n">
        <v>8075369</v>
      </c>
      <c r="P17" s="28" t="n">
        <v>0</v>
      </c>
      <c r="Q17" s="28" t="n">
        <v>1305000</v>
      </c>
      <c r="R17" s="44" t="n">
        <f aca="false">SUM(O17:Q17)</f>
        <v>9380369</v>
      </c>
      <c r="S17" s="28" t="n">
        <v>12696080.96</v>
      </c>
      <c r="T17" s="28" t="n">
        <v>0</v>
      </c>
      <c r="U17" s="44" t="n">
        <f aca="false">S17+T17</f>
        <v>12696080.96</v>
      </c>
      <c r="V17" s="44" t="n">
        <f aca="false">N17+R17+U17</f>
        <v>29160018.46</v>
      </c>
      <c r="W17" s="31" t="n">
        <f aca="false">(S17/G17)*100</f>
        <v>0.977893116327747</v>
      </c>
      <c r="X17" s="31" t="n">
        <f aca="false">(R17/G17)*100</f>
        <v>0.722506283837858</v>
      </c>
      <c r="Y17" s="31" t="n">
        <f aca="false">(N17/G17)*100</f>
        <v>0.54559929926487</v>
      </c>
      <c r="Z17" s="33"/>
      <c r="AA17" s="32" t="n">
        <f aca="false">((V17/G17)*100)-Z17</f>
        <v>2.24599869943048</v>
      </c>
      <c r="AB17" s="5" t="n">
        <v>192731.0427679</v>
      </c>
      <c r="AC17" s="34" t="n">
        <f aca="false">(AB17/100)*AA17</f>
        <v>4328.73671396583</v>
      </c>
      <c r="AD17" s="2" t="n">
        <v>210.769406919</v>
      </c>
      <c r="AE17" s="34" t="n">
        <f aca="false">AC17-AD17</f>
        <v>4117.96730704683</v>
      </c>
      <c r="AF17" s="35"/>
      <c r="AG17" s="36" t="n">
        <f aca="false">G17/I17</f>
        <v>1733622215.24903</v>
      </c>
      <c r="AH17" s="31" t="n">
        <f aca="false">(N17/AG17)*100</f>
        <v>0.408599315219461</v>
      </c>
      <c r="AI17" s="31" t="n">
        <f aca="false">(R17/AG17)*100</f>
        <v>0.541084955966172</v>
      </c>
      <c r="AJ17" s="31" t="n">
        <f aca="false">(S17/AG17)*100</f>
        <v>0.732344154817849</v>
      </c>
      <c r="AK17" s="31" t="n">
        <f aca="false">(V17/AG17)*100</f>
        <v>1.68202842600348</v>
      </c>
      <c r="AM17" s="5" t="n">
        <v>3908.93748999945</v>
      </c>
      <c r="AN17" s="5" t="n">
        <f aca="false">AC17-AM17</f>
        <v>419.799223966374</v>
      </c>
      <c r="AO17" s="6" t="n">
        <f aca="false">AN17/AM17</f>
        <v>0.107394714047073</v>
      </c>
      <c r="AQ17" s="5" t="n">
        <v>15758641.99</v>
      </c>
      <c r="AR17" s="37" t="n">
        <v>16723497.87</v>
      </c>
      <c r="AS17" s="5" t="n">
        <f aca="false">AR17-AQ17</f>
        <v>964855.880000003</v>
      </c>
      <c r="AT17" s="38" t="n">
        <f aca="false">AS17/AQ17</f>
        <v>0.0612270956223432</v>
      </c>
    </row>
    <row r="18" customFormat="false" ht="12.75" hidden="false" customHeight="false" outlineLevel="0" collapsed="false">
      <c r="A18" s="22" t="n">
        <v>2002</v>
      </c>
      <c r="B18" s="40" t="s">
        <v>76</v>
      </c>
      <c r="C18" s="40" t="s">
        <v>77</v>
      </c>
      <c r="D18" s="36" t="s">
        <v>44</v>
      </c>
      <c r="E18" s="40"/>
      <c r="G18" s="25" t="n">
        <v>267369431</v>
      </c>
      <c r="H18" s="26" t="n">
        <v>83.81</v>
      </c>
      <c r="I18" s="27" t="n">
        <f aca="false">H18/100</f>
        <v>0.8381</v>
      </c>
      <c r="J18" s="28" t="n">
        <v>1268290.87</v>
      </c>
      <c r="K18" s="28" t="n">
        <v>123091.22</v>
      </c>
      <c r="L18" s="28" t="n">
        <v>77186.42</v>
      </c>
      <c r="M18" s="28" t="n">
        <v>60066.5</v>
      </c>
      <c r="N18" s="43" t="n">
        <f aca="false">SUM(J18:M18)</f>
        <v>1528635.01</v>
      </c>
      <c r="O18" s="28" t="n">
        <v>2168703</v>
      </c>
      <c r="P18" s="28" t="n">
        <v>1623415.81</v>
      </c>
      <c r="Q18" s="28" t="n">
        <v>0</v>
      </c>
      <c r="R18" s="44" t="n">
        <f aca="false">SUM(O18:Q18)</f>
        <v>3792118.81</v>
      </c>
      <c r="S18" s="28" t="n">
        <v>1903802.22</v>
      </c>
      <c r="T18" s="28" t="n">
        <v>0</v>
      </c>
      <c r="U18" s="44" t="n">
        <f aca="false">S18+T18</f>
        <v>1903802.22</v>
      </c>
      <c r="V18" s="44" t="n">
        <f aca="false">N18+R18+U18</f>
        <v>7224556.04</v>
      </c>
      <c r="W18" s="31" t="n">
        <f aca="false">(S18/G18)*100</f>
        <v>0.712049321749127</v>
      </c>
      <c r="X18" s="31" t="n">
        <f aca="false">(R18/G18)*100</f>
        <v>1.41830679588797</v>
      </c>
      <c r="Y18" s="31" t="n">
        <f aca="false">(N18/G18)*100</f>
        <v>0.571731407095675</v>
      </c>
      <c r="Z18" s="33"/>
      <c r="AA18" s="32" t="n">
        <f aca="false">((V18/G18)*100)-Z18</f>
        <v>2.70208752473277</v>
      </c>
      <c r="AB18" s="5" t="n">
        <v>106411.33873273</v>
      </c>
      <c r="AC18" s="34" t="n">
        <f aca="false">(AB18/100)*AA18</f>
        <v>2875.32750879823</v>
      </c>
      <c r="AD18" s="2" t="n">
        <v>524.77053840945</v>
      </c>
      <c r="AE18" s="34" t="n">
        <f aca="false">AC18-AD18</f>
        <v>2350.55697038878</v>
      </c>
      <c r="AF18" s="35"/>
      <c r="AG18" s="36" t="n">
        <f aca="false">G18/I18</f>
        <v>319018531.201527</v>
      </c>
      <c r="AH18" s="31" t="n">
        <f aca="false">(N18/AG18)*100</f>
        <v>0.479168092286885</v>
      </c>
      <c r="AI18" s="31" t="n">
        <f aca="false">(R18/AG18)*100</f>
        <v>1.18868292563371</v>
      </c>
      <c r="AJ18" s="31" t="n">
        <f aca="false">(S18/AG18)*100</f>
        <v>0.596768536557943</v>
      </c>
      <c r="AK18" s="31" t="n">
        <f aca="false">(V18/AG18)*100</f>
        <v>2.26461955447854</v>
      </c>
      <c r="AM18" s="5" t="n">
        <v>2181.94150371468</v>
      </c>
      <c r="AN18" s="5" t="n">
        <f aca="false">AC18-AM18</f>
        <v>693.386005083549</v>
      </c>
      <c r="AO18" s="6" t="n">
        <f aca="false">AN18/AM18</f>
        <v>0.317783957041508</v>
      </c>
      <c r="AQ18" s="5" t="n">
        <v>3954954.37</v>
      </c>
      <c r="AR18" s="37" t="n">
        <v>3981083.85</v>
      </c>
      <c r="AS18" s="5" t="n">
        <f aca="false">AR18-AQ18</f>
        <v>26129.48</v>
      </c>
      <c r="AT18" s="38" t="n">
        <f aca="false">AS18/AQ18</f>
        <v>0.00660677154664618</v>
      </c>
    </row>
    <row r="19" customFormat="false" ht="12.75" hidden="false" customHeight="false" outlineLevel="0" collapsed="false">
      <c r="A19" s="22" t="n">
        <v>2002</v>
      </c>
      <c r="B19" s="40" t="s">
        <v>78</v>
      </c>
      <c r="C19" s="40" t="s">
        <v>79</v>
      </c>
      <c r="D19" s="36" t="s">
        <v>44</v>
      </c>
      <c r="E19" s="40"/>
      <c r="G19" s="25" t="n">
        <v>493949768</v>
      </c>
      <c r="H19" s="26" t="n">
        <v>84.15</v>
      </c>
      <c r="I19" s="27" t="n">
        <f aca="false">H19/100</f>
        <v>0.8415</v>
      </c>
      <c r="J19" s="28" t="n">
        <v>2270216.24</v>
      </c>
      <c r="K19" s="28" t="n">
        <v>0</v>
      </c>
      <c r="L19" s="28" t="n">
        <v>138174.09</v>
      </c>
      <c r="M19" s="28" t="n">
        <v>107527.13</v>
      </c>
      <c r="N19" s="43" t="n">
        <f aca="false">SUM(J19:M19)</f>
        <v>2515917.46</v>
      </c>
      <c r="O19" s="28" t="n">
        <v>6647279</v>
      </c>
      <c r="P19" s="28" t="n">
        <v>2813790.13</v>
      </c>
      <c r="Q19" s="28" t="n">
        <v>0</v>
      </c>
      <c r="R19" s="44" t="n">
        <f aca="false">SUM(O19:Q19)</f>
        <v>9461069.13</v>
      </c>
      <c r="S19" s="28" t="n">
        <v>4099982.19</v>
      </c>
      <c r="T19" s="28" t="n">
        <v>0</v>
      </c>
      <c r="U19" s="44" t="n">
        <f aca="false">S19+T19</f>
        <v>4099982.19</v>
      </c>
      <c r="V19" s="44" t="n">
        <f aca="false">N19+R19+U19</f>
        <v>16076968.78</v>
      </c>
      <c r="W19" s="31" t="n">
        <f aca="false">(S19/G19)*100</f>
        <v>0.830040310900602</v>
      </c>
      <c r="X19" s="31" t="n">
        <f aca="false">(R19/G19)*100</f>
        <v>1.91539094517805</v>
      </c>
      <c r="Y19" s="31" t="n">
        <f aca="false">(N19/G19)*100</f>
        <v>0.50934682491844</v>
      </c>
      <c r="Z19" s="33"/>
      <c r="AA19" s="32" t="n">
        <f aca="false">((V19/G19)*100)-Z19</f>
        <v>3.25477808099709</v>
      </c>
      <c r="AB19" s="5" t="n">
        <v>123051.428571429</v>
      </c>
      <c r="AC19" s="34" t="n">
        <f aca="false">(AB19/100)*AA19</f>
        <v>4005.05092549665</v>
      </c>
      <c r="AD19" s="2" t="n">
        <v>650.1757742865</v>
      </c>
      <c r="AE19" s="34" t="n">
        <f aca="false">AC19-AD19</f>
        <v>3354.87515121015</v>
      </c>
      <c r="AF19" s="35"/>
      <c r="AG19" s="36" t="n">
        <f aca="false">G19/I19</f>
        <v>586987246.583482</v>
      </c>
      <c r="AH19" s="31" t="n">
        <f aca="false">(N19/AG19)*100</f>
        <v>0.428615353168867</v>
      </c>
      <c r="AI19" s="31" t="n">
        <f aca="false">(R19/AG19)*100</f>
        <v>1.61180148036733</v>
      </c>
      <c r="AJ19" s="31" t="n">
        <f aca="false">(S19/AG19)*100</f>
        <v>0.698478921622856</v>
      </c>
      <c r="AK19" s="31" t="n">
        <f aca="false">(V19/AG19)*100</f>
        <v>2.73889575515905</v>
      </c>
      <c r="AM19" s="5" t="n">
        <v>3116.63029476665</v>
      </c>
      <c r="AN19" s="5" t="n">
        <f aca="false">AC19-AM19</f>
        <v>888.420630730007</v>
      </c>
      <c r="AO19" s="6" t="n">
        <f aca="false">AN19/AM19</f>
        <v>0.285058074492126</v>
      </c>
      <c r="AQ19" s="5" t="n">
        <v>8181256.57</v>
      </c>
      <c r="AR19" s="37" t="n">
        <v>8199339.65</v>
      </c>
      <c r="AS19" s="5" t="n">
        <f aca="false">AR19-AQ19</f>
        <v>18083.0800000001</v>
      </c>
      <c r="AT19" s="38" t="n">
        <f aca="false">AS19/AQ19</f>
        <v>0.00221030594081467</v>
      </c>
    </row>
    <row r="20" customFormat="false" ht="12.75" hidden="false" customHeight="false" outlineLevel="0" collapsed="false">
      <c r="A20" s="22" t="n">
        <v>2002</v>
      </c>
      <c r="B20" s="40" t="s">
        <v>80</v>
      </c>
      <c r="C20" s="40" t="s">
        <v>81</v>
      </c>
      <c r="D20" s="36" t="s">
        <v>44</v>
      </c>
      <c r="E20" s="40"/>
      <c r="G20" s="25" t="n">
        <v>531888238</v>
      </c>
      <c r="H20" s="26" t="n">
        <v>91.3</v>
      </c>
      <c r="I20" s="27" t="n">
        <f aca="false">H20/100</f>
        <v>0.913</v>
      </c>
      <c r="J20" s="28" t="n">
        <v>2355142.53</v>
      </c>
      <c r="K20" s="28" t="n">
        <v>229370.25</v>
      </c>
      <c r="L20" s="28" t="n">
        <v>143830.48</v>
      </c>
      <c r="M20" s="28" t="n">
        <v>111928.93</v>
      </c>
      <c r="N20" s="43" t="n">
        <f aca="false">SUM(J20:M20)</f>
        <v>2840272.19</v>
      </c>
      <c r="O20" s="28" t="n">
        <v>7272860.5</v>
      </c>
      <c r="P20" s="28" t="n">
        <v>0</v>
      </c>
      <c r="Q20" s="28" t="n">
        <v>0</v>
      </c>
      <c r="R20" s="44" t="n">
        <f aca="false">SUM(O20:Q20)</f>
        <v>7272860.5</v>
      </c>
      <c r="S20" s="28" t="n">
        <v>9151009</v>
      </c>
      <c r="T20" s="28" t="n">
        <v>0</v>
      </c>
      <c r="U20" s="44" t="n">
        <f aca="false">S20+T20</f>
        <v>9151009</v>
      </c>
      <c r="V20" s="44" t="n">
        <f aca="false">N20+R20+U20</f>
        <v>19264141.69</v>
      </c>
      <c r="W20" s="31" t="n">
        <f aca="false">(S20/G20)*100</f>
        <v>1.72047590945224</v>
      </c>
      <c r="X20" s="31" t="n">
        <f aca="false">(R20/G20)*100</f>
        <v>1.36736629622556</v>
      </c>
      <c r="Y20" s="31" t="n">
        <f aca="false">(N20/G20)*100</f>
        <v>0.533997931723393</v>
      </c>
      <c r="Z20" s="33"/>
      <c r="AA20" s="32" t="n">
        <f aca="false">((V20/G20)*100)-Z20</f>
        <v>3.6218401374012</v>
      </c>
      <c r="AB20" s="5" t="n">
        <v>68552.02892728</v>
      </c>
      <c r="AC20" s="34" t="n">
        <f aca="false">(AB20/100)*AA20</f>
        <v>2482.84489869111</v>
      </c>
      <c r="AD20" s="2" t="n">
        <v>512.30288828025</v>
      </c>
      <c r="AE20" s="34" t="n">
        <f aca="false">AC20-AD20</f>
        <v>1970.54201041086</v>
      </c>
      <c r="AF20" s="35"/>
      <c r="AG20" s="36" t="n">
        <f aca="false">G20/I20</f>
        <v>582572002.190581</v>
      </c>
      <c r="AH20" s="31" t="n">
        <f aca="false">(N20/AG20)*100</f>
        <v>0.487540111663458</v>
      </c>
      <c r="AI20" s="31" t="n">
        <f aca="false">(R20/AG20)*100</f>
        <v>1.24840542845394</v>
      </c>
      <c r="AJ20" s="31" t="n">
        <f aca="false">(S20/AG20)*100</f>
        <v>1.5707945053299</v>
      </c>
      <c r="AK20" s="31" t="n">
        <f aca="false">(V20/AG20)*100</f>
        <v>3.30674004544729</v>
      </c>
      <c r="AM20" s="5" t="n">
        <v>1876.12402318913</v>
      </c>
      <c r="AN20" s="5" t="n">
        <f aca="false">AC20-AM20</f>
        <v>606.720875501972</v>
      </c>
      <c r="AO20" s="6" t="n">
        <f aca="false">AN20/AM20</f>
        <v>0.323390601049197</v>
      </c>
      <c r="AQ20" s="5" t="n">
        <v>17871752</v>
      </c>
      <c r="AR20" s="37" t="n">
        <v>18898855</v>
      </c>
      <c r="AS20" s="5" t="n">
        <f aca="false">AR20-AQ20</f>
        <v>1027103</v>
      </c>
      <c r="AT20" s="38" t="n">
        <f aca="false">AS20/AQ20</f>
        <v>0.0574707504893756</v>
      </c>
    </row>
    <row r="21" customFormat="false" ht="12.75" hidden="false" customHeight="false" outlineLevel="0" collapsed="false">
      <c r="A21" s="22" t="n">
        <v>2002</v>
      </c>
      <c r="B21" s="40" t="s">
        <v>82</v>
      </c>
      <c r="C21" s="40" t="s">
        <v>83</v>
      </c>
      <c r="D21" s="36" t="s">
        <v>44</v>
      </c>
      <c r="E21" s="40"/>
      <c r="G21" s="25" t="n">
        <v>63902396</v>
      </c>
      <c r="H21" s="26" t="n">
        <v>84.61</v>
      </c>
      <c r="I21" s="27" t="n">
        <f aca="false">H21/100</f>
        <v>0.8461</v>
      </c>
      <c r="J21" s="28" t="n">
        <v>306127.71</v>
      </c>
      <c r="K21" s="28" t="n">
        <v>29703.85</v>
      </c>
      <c r="L21" s="28" t="n">
        <v>18626.3</v>
      </c>
      <c r="M21" s="28" t="n">
        <v>14494.99</v>
      </c>
      <c r="N21" s="43" t="n">
        <f aca="false">SUM(J21:M21)</f>
        <v>368952.85</v>
      </c>
      <c r="O21" s="28" t="n">
        <v>965176</v>
      </c>
      <c r="P21" s="28" t="n">
        <v>0</v>
      </c>
      <c r="Q21" s="28" t="n">
        <v>14650</v>
      </c>
      <c r="R21" s="44" t="n">
        <f aca="false">SUM(O21:Q21)</f>
        <v>979826</v>
      </c>
      <c r="S21" s="28" t="n">
        <v>206960.54</v>
      </c>
      <c r="T21" s="28" t="n">
        <v>0</v>
      </c>
      <c r="U21" s="44" t="n">
        <f aca="false">S21+T21</f>
        <v>206960.54</v>
      </c>
      <c r="V21" s="44" t="n">
        <f aca="false">N21+R21+U21</f>
        <v>1555739.39</v>
      </c>
      <c r="W21" s="31" t="n">
        <f aca="false">(S21/G21)*100</f>
        <v>0.323869765384071</v>
      </c>
      <c r="X21" s="31" t="n">
        <f aca="false">(R21/G21)*100</f>
        <v>1.5333165285383</v>
      </c>
      <c r="Y21" s="31" t="n">
        <f aca="false">(N21/G21)*100</f>
        <v>0.577369352473106</v>
      </c>
      <c r="Z21" s="33"/>
      <c r="AA21" s="32" t="n">
        <f aca="false">((V21/G21)*100)-Z21</f>
        <v>2.43455564639548</v>
      </c>
      <c r="AB21" s="5" t="n">
        <v>137066.509433962</v>
      </c>
      <c r="AC21" s="34" t="n">
        <f aca="false">(AB21/100)*AA21</f>
        <v>3336.96044474172</v>
      </c>
      <c r="AD21" s="2" t="n">
        <v>599.3362526454</v>
      </c>
      <c r="AE21" s="34" t="n">
        <f aca="false">AC21-AD21</f>
        <v>2737.62419209632</v>
      </c>
      <c r="AF21" s="35"/>
      <c r="AG21" s="36" t="n">
        <f aca="false">G21/I21</f>
        <v>75525819.6430682</v>
      </c>
      <c r="AH21" s="31" t="n">
        <f aca="false">(N21/AG21)*100</f>
        <v>0.488512209127495</v>
      </c>
      <c r="AI21" s="31" t="n">
        <f aca="false">(R21/AG21)*100</f>
        <v>1.29733911479626</v>
      </c>
      <c r="AJ21" s="31" t="n">
        <f aca="false">(S21/AG21)*100</f>
        <v>0.274026208491463</v>
      </c>
      <c r="AK21" s="31" t="n">
        <f aca="false">(V21/AG21)*100</f>
        <v>2.05987753241522</v>
      </c>
      <c r="AM21" s="5" t="n">
        <v>2779.28849608168</v>
      </c>
      <c r="AN21" s="5" t="n">
        <f aca="false">AC21-AM21</f>
        <v>557.671948660046</v>
      </c>
      <c r="AO21" s="6" t="n">
        <f aca="false">AN21/AM21</f>
        <v>0.200652774782563</v>
      </c>
      <c r="AQ21" s="5" t="n">
        <v>805289.2</v>
      </c>
      <c r="AR21" s="37" t="n">
        <v>1049520.61</v>
      </c>
      <c r="AS21" s="5" t="n">
        <f aca="false">AR21-AQ21</f>
        <v>244231.41</v>
      </c>
      <c r="AT21" s="38" t="n">
        <f aca="false">AS21/AQ21</f>
        <v>0.303284099674999</v>
      </c>
    </row>
    <row r="22" customFormat="false" ht="12.75" hidden="false" customHeight="false" outlineLevel="0" collapsed="false">
      <c r="A22" s="22" t="n">
        <v>2002</v>
      </c>
      <c r="B22" s="40" t="s">
        <v>84</v>
      </c>
      <c r="C22" s="40" t="s">
        <v>85</v>
      </c>
      <c r="D22" s="36" t="s">
        <v>44</v>
      </c>
      <c r="E22" s="40"/>
      <c r="G22" s="25" t="n">
        <v>639641736</v>
      </c>
      <c r="H22" s="26" t="n">
        <v>84.92</v>
      </c>
      <c r="I22" s="27" t="n">
        <f aca="false">H22/100</f>
        <v>0.8492</v>
      </c>
      <c r="J22" s="28" t="n">
        <v>2967398.84</v>
      </c>
      <c r="K22" s="28" t="n">
        <v>288035.54</v>
      </c>
      <c r="L22" s="28" t="n">
        <v>180617.53</v>
      </c>
      <c r="M22" s="28" t="n">
        <v>140556.63</v>
      </c>
      <c r="N22" s="43" t="n">
        <f aca="false">SUM(J22:M22)</f>
        <v>3576608.54</v>
      </c>
      <c r="O22" s="28" t="n">
        <v>6494768</v>
      </c>
      <c r="P22" s="28" t="n">
        <v>4146910.78</v>
      </c>
      <c r="Q22" s="28" t="n">
        <v>0</v>
      </c>
      <c r="R22" s="44" t="n">
        <f aca="false">SUM(O22:Q22)</f>
        <v>10641678.78</v>
      </c>
      <c r="S22" s="28" t="n">
        <v>5173730.44</v>
      </c>
      <c r="T22" s="28" t="n">
        <v>0</v>
      </c>
      <c r="U22" s="44" t="n">
        <f aca="false">S22+T22</f>
        <v>5173730.44</v>
      </c>
      <c r="V22" s="44" t="n">
        <f aca="false">N22+R22+U22</f>
        <v>19392017.76</v>
      </c>
      <c r="W22" s="31" t="n">
        <f aca="false">(S22/G22)*100</f>
        <v>0.808848164341797</v>
      </c>
      <c r="X22" s="31" t="n">
        <f aca="false">(R22/G22)*100</f>
        <v>1.6636936242697</v>
      </c>
      <c r="Y22" s="31" t="n">
        <f aca="false">(N22/G22)*100</f>
        <v>0.559158094086594</v>
      </c>
      <c r="Z22" s="33"/>
      <c r="AA22" s="32" t="n">
        <f aca="false">((V22/G22)*100)-Z22</f>
        <v>3.03169988269809</v>
      </c>
      <c r="AB22" s="5" t="n">
        <v>119722.047894302</v>
      </c>
      <c r="AC22" s="34" t="n">
        <f aca="false">(AB22/100)*AA22</f>
        <v>3629.61318557531</v>
      </c>
      <c r="AD22" s="2" t="n">
        <v>608.6911152258</v>
      </c>
      <c r="AE22" s="34" t="n">
        <f aca="false">AC22-AD22</f>
        <v>3020.92207034951</v>
      </c>
      <c r="AF22" s="35"/>
      <c r="AG22" s="36" t="n">
        <f aca="false">G22/I22</f>
        <v>753228610.456901</v>
      </c>
      <c r="AH22" s="31" t="n">
        <f aca="false">(N22/AG22)*100</f>
        <v>0.474837053498335</v>
      </c>
      <c r="AI22" s="31" t="n">
        <f aca="false">(R22/AG22)*100</f>
        <v>1.41280862572983</v>
      </c>
      <c r="AJ22" s="31" t="n">
        <f aca="false">(S22/AG22)*100</f>
        <v>0.686873861159054</v>
      </c>
      <c r="AK22" s="31" t="n">
        <f aca="false">(V22/AG22)*100</f>
        <v>2.57451954038722</v>
      </c>
      <c r="AM22" s="5" t="n">
        <v>2910.64587111017</v>
      </c>
      <c r="AN22" s="5" t="n">
        <f aca="false">AC22-AM22</f>
        <v>718.967314465141</v>
      </c>
      <c r="AO22" s="6" t="n">
        <f aca="false">AN22/AM22</f>
        <v>0.247012981414642</v>
      </c>
      <c r="AQ22" s="5" t="n">
        <v>8321572.97</v>
      </c>
      <c r="AR22" s="37" t="n">
        <v>8632435.68</v>
      </c>
      <c r="AS22" s="5" t="n">
        <f aca="false">AR22-AQ22</f>
        <v>310862.71</v>
      </c>
      <c r="AT22" s="38" t="n">
        <f aca="false">AS22/AQ22</f>
        <v>0.0373562439602089</v>
      </c>
    </row>
    <row r="23" customFormat="false" ht="12.75" hidden="false" customHeight="false" outlineLevel="0" collapsed="false">
      <c r="A23" s="22" t="n">
        <v>2002</v>
      </c>
      <c r="B23" s="40" t="s">
        <v>86</v>
      </c>
      <c r="C23" s="40" t="s">
        <v>87</v>
      </c>
      <c r="D23" s="36" t="s">
        <v>44</v>
      </c>
      <c r="E23" s="40"/>
      <c r="G23" s="25" t="n">
        <v>864968446</v>
      </c>
      <c r="H23" s="26" t="n">
        <v>74.83</v>
      </c>
      <c r="I23" s="27" t="n">
        <f aca="false">H23/100</f>
        <v>0.7483</v>
      </c>
      <c r="J23" s="28" t="n">
        <v>4217464.81</v>
      </c>
      <c r="K23" s="28" t="n">
        <v>409565.57</v>
      </c>
      <c r="L23" s="28" t="n">
        <v>256824.99</v>
      </c>
      <c r="M23" s="28" t="n">
        <v>199861.3</v>
      </c>
      <c r="N23" s="43" t="n">
        <f aca="false">SUM(J23:M23)</f>
        <v>5083716.67</v>
      </c>
      <c r="O23" s="28" t="n">
        <v>10238560</v>
      </c>
      <c r="P23" s="28" t="n">
        <v>0</v>
      </c>
      <c r="Q23" s="28" t="n">
        <v>955364.08</v>
      </c>
      <c r="R23" s="44" t="n">
        <f aca="false">SUM(O23:Q23)</f>
        <v>11193924.08</v>
      </c>
      <c r="S23" s="28" t="n">
        <v>11242273.68</v>
      </c>
      <c r="T23" s="28" t="n">
        <v>0</v>
      </c>
      <c r="U23" s="44" t="n">
        <f aca="false">S23+T23</f>
        <v>11242273.68</v>
      </c>
      <c r="V23" s="44" t="n">
        <f aca="false">N23+R23+U23</f>
        <v>27519914.43</v>
      </c>
      <c r="W23" s="31" t="n">
        <f aca="false">(S23/G23)*100</f>
        <v>1.2997322309258</v>
      </c>
      <c r="X23" s="31" t="n">
        <f aca="false">(R23/G23)*100</f>
        <v>1.29414247788641</v>
      </c>
      <c r="Y23" s="31" t="n">
        <f aca="false">(N23/G23)*100</f>
        <v>0.587734349560308</v>
      </c>
      <c r="Z23" s="33"/>
      <c r="AA23" s="32" t="n">
        <f aca="false">((V23/G23)*100)-Z23</f>
        <v>3.18160905837252</v>
      </c>
      <c r="AB23" s="5" t="n">
        <v>128641.970483295</v>
      </c>
      <c r="AC23" s="34" t="n">
        <f aca="false">(AB23/100)*AA23</f>
        <v>4092.88458576543</v>
      </c>
      <c r="AD23" s="2" t="n">
        <v>335.5827076638</v>
      </c>
      <c r="AE23" s="34" t="n">
        <f aca="false">AC23-AD23</f>
        <v>3757.30187810163</v>
      </c>
      <c r="AF23" s="35"/>
      <c r="AG23" s="36" t="n">
        <f aca="false">G23/I23</f>
        <v>1155911327.00788</v>
      </c>
      <c r="AH23" s="31" t="n">
        <f aca="false">(N23/AG23)*100</f>
        <v>0.439801613775978</v>
      </c>
      <c r="AI23" s="31" t="n">
        <f aca="false">(R23/AG23)*100</f>
        <v>0.968406816202403</v>
      </c>
      <c r="AJ23" s="31" t="n">
        <f aca="false">(S23/AG23)*100</f>
        <v>0.972589628401774</v>
      </c>
      <c r="AK23" s="31" t="n">
        <f aca="false">(V23/AG23)*100</f>
        <v>2.38079805838016</v>
      </c>
      <c r="AM23" s="5" t="n">
        <v>3572.83540710944</v>
      </c>
      <c r="AN23" s="5" t="n">
        <f aca="false">AC23-AM23</f>
        <v>520.049178655987</v>
      </c>
      <c r="AO23" s="6" t="n">
        <f aca="false">AN23/AM23</f>
        <v>0.145556433308168</v>
      </c>
      <c r="AQ23" s="5" t="n">
        <v>15207331.88</v>
      </c>
      <c r="AR23" s="37" t="n">
        <v>16979777.27</v>
      </c>
      <c r="AS23" s="5" t="n">
        <f aca="false">AR23-AQ23</f>
        <v>1772445.39</v>
      </c>
      <c r="AT23" s="38" t="n">
        <f aca="false">AS23/AQ23</f>
        <v>0.116552029243936</v>
      </c>
    </row>
    <row r="24" customFormat="false" ht="12.75" hidden="false" customHeight="false" outlineLevel="0" collapsed="false">
      <c r="A24" s="22" t="n">
        <v>2002</v>
      </c>
      <c r="B24" s="40" t="s">
        <v>88</v>
      </c>
      <c r="C24" s="40" t="s">
        <v>89</v>
      </c>
      <c r="D24" s="36" t="s">
        <v>44</v>
      </c>
      <c r="E24" s="40"/>
      <c r="G24" s="25" t="n">
        <v>85450150</v>
      </c>
      <c r="H24" s="26" t="n">
        <v>80.77</v>
      </c>
      <c r="I24" s="27" t="n">
        <f aca="false">H24/100</f>
        <v>0.8077</v>
      </c>
      <c r="J24" s="28" t="n">
        <v>431706.1</v>
      </c>
      <c r="K24" s="28" t="n">
        <v>41906.68</v>
      </c>
      <c r="L24" s="28" t="n">
        <v>26278.29</v>
      </c>
      <c r="M24" s="28" t="n">
        <v>20449.77</v>
      </c>
      <c r="N24" s="43" t="n">
        <f aca="false">SUM(J24:M24)</f>
        <v>520340.84</v>
      </c>
      <c r="O24" s="28" t="n">
        <v>1177127</v>
      </c>
      <c r="P24" s="28" t="n">
        <v>0</v>
      </c>
      <c r="Q24" s="28" t="n">
        <v>0</v>
      </c>
      <c r="R24" s="44" t="n">
        <f aca="false">SUM(O24:Q24)</f>
        <v>1177127</v>
      </c>
      <c r="S24" s="28" t="n">
        <v>153330.73</v>
      </c>
      <c r="T24" s="28" t="n">
        <v>0</v>
      </c>
      <c r="U24" s="44" t="n">
        <f aca="false">S24+T24</f>
        <v>153330.73</v>
      </c>
      <c r="V24" s="44" t="n">
        <f aca="false">N24+R24+U24</f>
        <v>1850798.57</v>
      </c>
      <c r="W24" s="31" t="n">
        <f aca="false">(S24/G24)*100</f>
        <v>0.17943880730461</v>
      </c>
      <c r="X24" s="31" t="n">
        <f aca="false">(R24/G24)*100</f>
        <v>1.37755989895863</v>
      </c>
      <c r="Y24" s="31" t="n">
        <f aca="false">(N24/G24)*100</f>
        <v>0.608940815200441</v>
      </c>
      <c r="Z24" s="33"/>
      <c r="AA24" s="32" t="n">
        <f aca="false">((V24/G24)*100)-Z24</f>
        <v>2.16593952146368</v>
      </c>
      <c r="AB24" s="5" t="n">
        <v>110251.762820513</v>
      </c>
      <c r="AC24" s="34" t="n">
        <f aca="false">(AB24/100)*AA24</f>
        <v>2387.98650403989</v>
      </c>
      <c r="AD24" s="2" t="n">
        <v>470.309618754</v>
      </c>
      <c r="AE24" s="34" t="n">
        <f aca="false">AC24-AD24</f>
        <v>1917.67688528589</v>
      </c>
      <c r="AF24" s="35"/>
      <c r="AG24" s="36" t="n">
        <f aca="false">G24/I24</f>
        <v>105794416.243655</v>
      </c>
      <c r="AH24" s="31" t="n">
        <f aca="false">(N24/AG24)*100</f>
        <v>0.491841496437396</v>
      </c>
      <c r="AI24" s="31" t="n">
        <f aca="false">(R24/AG24)*100</f>
        <v>1.11265513038889</v>
      </c>
      <c r="AJ24" s="31" t="n">
        <f aca="false">(S24/AG24)*100</f>
        <v>0.144932724659933</v>
      </c>
      <c r="AK24" s="31" t="n">
        <f aca="false">(V24/AG24)*100</f>
        <v>1.74942935148622</v>
      </c>
      <c r="AM24" s="5" t="n">
        <v>1819.50215255845</v>
      </c>
      <c r="AN24" s="5" t="n">
        <f aca="false">AC24-AM24</f>
        <v>568.484351481442</v>
      </c>
      <c r="AO24" s="6" t="n">
        <f aca="false">AN24/AM24</f>
        <v>0.312439504774469</v>
      </c>
      <c r="AQ24" s="5" t="n">
        <v>950748.74</v>
      </c>
      <c r="AR24" s="37" t="n">
        <v>1034633.23</v>
      </c>
      <c r="AS24" s="5" t="n">
        <f aca="false">AR24-AQ24</f>
        <v>83884.49</v>
      </c>
      <c r="AT24" s="38" t="n">
        <f aca="false">AS24/AQ24</f>
        <v>0.0882299249747099</v>
      </c>
    </row>
    <row r="25" customFormat="false" ht="12.75" hidden="false" customHeight="false" outlineLevel="0" collapsed="false">
      <c r="A25" s="22" t="n">
        <v>2002</v>
      </c>
      <c r="B25" s="40" t="s">
        <v>90</v>
      </c>
      <c r="C25" s="40" t="s">
        <v>91</v>
      </c>
      <c r="D25" s="36" t="s">
        <v>92</v>
      </c>
      <c r="E25" s="40"/>
      <c r="F25" s="0" t="s">
        <v>93</v>
      </c>
      <c r="G25" s="25" t="n">
        <v>1285302598</v>
      </c>
      <c r="H25" s="26" t="n">
        <v>107.41</v>
      </c>
      <c r="I25" s="27" t="n">
        <f aca="false">H25/100</f>
        <v>1.0741</v>
      </c>
      <c r="J25" s="28" t="n">
        <v>2534265.72</v>
      </c>
      <c r="K25" s="28" t="n">
        <v>0</v>
      </c>
      <c r="L25" s="28" t="n">
        <v>0</v>
      </c>
      <c r="M25" s="28" t="n">
        <v>47369.48</v>
      </c>
      <c r="N25" s="43" t="n">
        <f aca="false">SUM(J25:M25)</f>
        <v>2581635.2</v>
      </c>
      <c r="O25" s="28" t="n">
        <v>10304934</v>
      </c>
      <c r="P25" s="28" t="n">
        <v>5172483.89</v>
      </c>
      <c r="Q25" s="28" t="n">
        <v>0</v>
      </c>
      <c r="R25" s="44" t="n">
        <f aca="false">SUM(O25:Q25)</f>
        <v>15477417.89</v>
      </c>
      <c r="S25" s="28" t="n">
        <v>5144035.31</v>
      </c>
      <c r="T25" s="28" t="n">
        <v>0</v>
      </c>
      <c r="U25" s="44" t="n">
        <f aca="false">S25+T25</f>
        <v>5144035.31</v>
      </c>
      <c r="V25" s="44" t="n">
        <f aca="false">N25+R25+U25</f>
        <v>23203088.4</v>
      </c>
      <c r="W25" s="31" t="n">
        <f aca="false">(S25/G25)*100</f>
        <v>0.400219786220334</v>
      </c>
      <c r="X25" s="31" t="n">
        <f aca="false">(R25/G25)*100</f>
        <v>1.20418475105269</v>
      </c>
      <c r="Y25" s="31" t="n">
        <f aca="false">(N25/G25)*100</f>
        <v>0.200858163985443</v>
      </c>
      <c r="Z25" s="33"/>
      <c r="AA25" s="32" t="n">
        <f aca="false">((V25/G25)*100)-Z25</f>
        <v>1.80526270125846</v>
      </c>
      <c r="AB25" s="5" t="n">
        <v>519884.505703422</v>
      </c>
      <c r="AC25" s="34" t="n">
        <f aca="false">(AB25/100)*AA25</f>
        <v>9385.2810710858</v>
      </c>
      <c r="AD25" s="2" t="n">
        <v>501.11285804055</v>
      </c>
      <c r="AE25" s="34" t="n">
        <f aca="false">AC25-AD25</f>
        <v>8884.16821304525</v>
      </c>
      <c r="AF25" s="35"/>
      <c r="AG25" s="36" t="n">
        <f aca="false">G25/I25</f>
        <v>1196632155.2928</v>
      </c>
      <c r="AH25" s="31" t="n">
        <f aca="false">(N25/AG25)*100</f>
        <v>0.215741753936764</v>
      </c>
      <c r="AI25" s="31" t="n">
        <f aca="false">(R25/AG25)*100</f>
        <v>1.29341484110569</v>
      </c>
      <c r="AJ25" s="31" t="n">
        <f aca="false">(S25/AG25)*100</f>
        <v>0.429876072379261</v>
      </c>
      <c r="AK25" s="31" t="n">
        <f aca="false">(V25/AG25)*100</f>
        <v>1.93903266742171</v>
      </c>
      <c r="AM25" s="5" t="n">
        <v>8474.32132942487</v>
      </c>
      <c r="AN25" s="5" t="n">
        <f aca="false">AC25-AM25</f>
        <v>910.959741660934</v>
      </c>
      <c r="AO25" s="6" t="n">
        <f aca="false">AN25/AM25</f>
        <v>0.107496483346444</v>
      </c>
      <c r="AQ25" s="5" t="n">
        <v>8686053</v>
      </c>
      <c r="AR25" s="37" t="n">
        <v>8759839.31</v>
      </c>
      <c r="AS25" s="5" t="n">
        <f aca="false">AR25-AQ25</f>
        <v>73786.3099999987</v>
      </c>
      <c r="AT25" s="38" t="n">
        <f aca="false">AS25/AQ25</f>
        <v>0.00849480310562216</v>
      </c>
    </row>
    <row r="26" customFormat="false" ht="12.75" hidden="false" customHeight="false" outlineLevel="0" collapsed="false">
      <c r="A26" s="22" t="n">
        <v>2002</v>
      </c>
      <c r="B26" s="40" t="s">
        <v>94</v>
      </c>
      <c r="C26" s="40" t="s">
        <v>95</v>
      </c>
      <c r="D26" s="36" t="s">
        <v>92</v>
      </c>
      <c r="E26" s="40"/>
      <c r="G26" s="25" t="n">
        <v>759244484</v>
      </c>
      <c r="H26" s="26" t="n">
        <v>70.31</v>
      </c>
      <c r="I26" s="27" t="n">
        <f aca="false">H26/100</f>
        <v>0.7031</v>
      </c>
      <c r="J26" s="28" t="n">
        <v>2336036.28</v>
      </c>
      <c r="K26" s="28" t="n">
        <v>0</v>
      </c>
      <c r="L26" s="28" t="n">
        <v>0</v>
      </c>
      <c r="M26" s="28" t="n">
        <v>43612.98</v>
      </c>
      <c r="N26" s="43" t="n">
        <f aca="false">SUM(J26:M26)</f>
        <v>2379649.26</v>
      </c>
      <c r="O26" s="28" t="n">
        <v>3749733</v>
      </c>
      <c r="P26" s="28" t="n">
        <v>0</v>
      </c>
      <c r="Q26" s="28" t="n">
        <v>0</v>
      </c>
      <c r="R26" s="44" t="n">
        <f aca="false">SUM(O26:Q26)</f>
        <v>3749733</v>
      </c>
      <c r="S26" s="28" t="n">
        <v>2377696</v>
      </c>
      <c r="T26" s="28" t="n">
        <v>0</v>
      </c>
      <c r="U26" s="44" t="n">
        <f aca="false">S26+T26</f>
        <v>2377696</v>
      </c>
      <c r="V26" s="44" t="n">
        <f aca="false">N26+R26+U26</f>
        <v>8507078.26</v>
      </c>
      <c r="W26" s="31" t="n">
        <f aca="false">(S26/G26)*100</f>
        <v>0.313166055217597</v>
      </c>
      <c r="X26" s="31" t="n">
        <f aca="false">(R26/G26)*100</f>
        <v>0.493876884063079</v>
      </c>
      <c r="Y26" s="31" t="n">
        <f aca="false">(N26/G26)*100</f>
        <v>0.313423318858119</v>
      </c>
      <c r="Z26" s="33"/>
      <c r="AA26" s="32" t="n">
        <f aca="false">((V26/G26)*100)-Z26</f>
        <v>1.12046625813879</v>
      </c>
      <c r="AB26" s="5" t="n">
        <v>1071253.20512821</v>
      </c>
      <c r="AC26" s="34" t="n">
        <f aca="false">(AB26/100)*AA26</f>
        <v>12003.0307026919</v>
      </c>
      <c r="AD26" s="2" t="n">
        <v>170.515567935</v>
      </c>
      <c r="AE26" s="34" t="n">
        <f aca="false">AC26-AD26</f>
        <v>11832.5151347569</v>
      </c>
      <c r="AF26" s="35"/>
      <c r="AG26" s="36" t="n">
        <f aca="false">G26/I26</f>
        <v>1079852772.00967</v>
      </c>
      <c r="AH26" s="31" t="n">
        <f aca="false">(N26/AG26)*100</f>
        <v>0.220367935489143</v>
      </c>
      <c r="AI26" s="31" t="n">
        <f aca="false">(R26/AG26)*100</f>
        <v>0.347244837184751</v>
      </c>
      <c r="AJ26" s="31" t="n">
        <f aca="false">(S26/AG26)*100</f>
        <v>0.220187053423493</v>
      </c>
      <c r="AK26" s="31" t="n">
        <f aca="false">(V26/AG26)*100</f>
        <v>0.787799826097386</v>
      </c>
      <c r="AM26" s="5" t="n">
        <v>10757.657420564</v>
      </c>
      <c r="AN26" s="5" t="n">
        <f aca="false">AC26-AM26</f>
        <v>1245.37328212794</v>
      </c>
      <c r="AO26" s="6" t="n">
        <f aca="false">AN26/AM26</f>
        <v>0.115766215026268</v>
      </c>
      <c r="AQ26" s="5" t="n">
        <v>3850187</v>
      </c>
      <c r="AR26" s="37" t="n">
        <v>3179677</v>
      </c>
      <c r="AS26" s="5" t="n">
        <f aca="false">AR26-AQ26</f>
        <v>-670510</v>
      </c>
      <c r="AT26" s="38" t="n">
        <f aca="false">AS26/AQ26</f>
        <v>-0.174149982844989</v>
      </c>
    </row>
    <row r="27" customFormat="false" ht="12.75" hidden="false" customHeight="false" outlineLevel="0" collapsed="false">
      <c r="A27" s="22" t="n">
        <v>2002</v>
      </c>
      <c r="B27" s="40" t="s">
        <v>96</v>
      </c>
      <c r="C27" s="40" t="s">
        <v>97</v>
      </c>
      <c r="D27" s="36" t="s">
        <v>92</v>
      </c>
      <c r="E27" s="45" t="s">
        <v>98</v>
      </c>
      <c r="G27" s="25" t="n">
        <v>1252448130</v>
      </c>
      <c r="H27" s="26" t="n">
        <v>67.37</v>
      </c>
      <c r="I27" s="27" t="n">
        <f aca="false">H27/100</f>
        <v>0.6737</v>
      </c>
      <c r="J27" s="28" t="n">
        <v>4005694.86</v>
      </c>
      <c r="K27" s="28" t="n">
        <v>0</v>
      </c>
      <c r="L27" s="28" t="n">
        <v>0</v>
      </c>
      <c r="M27" s="28" t="n">
        <v>74707.7</v>
      </c>
      <c r="N27" s="43" t="n">
        <f aca="false">SUM(J27:M27)</f>
        <v>4080402.56</v>
      </c>
      <c r="O27" s="28" t="n">
        <v>30439144</v>
      </c>
      <c r="P27" s="28" t="n">
        <v>0</v>
      </c>
      <c r="Q27" s="28" t="n">
        <v>0</v>
      </c>
      <c r="R27" s="44" t="n">
        <f aca="false">SUM(O27:Q27)</f>
        <v>30439144</v>
      </c>
      <c r="S27" s="28" t="n">
        <v>17105522</v>
      </c>
      <c r="T27" s="28" t="n">
        <v>0</v>
      </c>
      <c r="U27" s="44" t="n">
        <f aca="false">S27+T27</f>
        <v>17105522</v>
      </c>
      <c r="V27" s="44" t="n">
        <f aca="false">N27+R27+U27</f>
        <v>51625068.56</v>
      </c>
      <c r="W27" s="31" t="n">
        <f aca="false">(S27/G27)*100</f>
        <v>1.36576690006316</v>
      </c>
      <c r="X27" s="31" t="n">
        <f aca="false">(R27/G27)*100</f>
        <v>2.43037162744616</v>
      </c>
      <c r="Y27" s="31" t="n">
        <f aca="false">(N27/G27)*100</f>
        <v>0.32579413568209</v>
      </c>
      <c r="Z27" s="33"/>
      <c r="AA27" s="32" t="n">
        <f aca="false">((V27/G27)*100)-Z27</f>
        <v>4.12193266319141</v>
      </c>
      <c r="AB27" s="5" t="n">
        <v>151036.784780715</v>
      </c>
      <c r="AC27" s="34" t="n">
        <f aca="false">(AB27/100)*AA27</f>
        <v>6225.63456531038</v>
      </c>
      <c r="AD27" s="2" t="n">
        <v>774.98168756085</v>
      </c>
      <c r="AE27" s="34" t="n">
        <f aca="false">AC27-AD27</f>
        <v>5450.65287774953</v>
      </c>
      <c r="AF27" s="35"/>
      <c r="AG27" s="46" t="n">
        <f aca="false">G27/I27</f>
        <v>1859059121.2706</v>
      </c>
      <c r="AH27" s="32" t="n">
        <f aca="false">(N27/AG27)*100</f>
        <v>0.219487509209024</v>
      </c>
      <c r="AI27" s="32" t="n">
        <f aca="false">(R27/AG27)*100</f>
        <v>1.63734136541048</v>
      </c>
      <c r="AJ27" s="32" t="n">
        <f aca="false">(S27/AG27)*100</f>
        <v>0.92011716057255</v>
      </c>
      <c r="AK27" s="32" t="n">
        <f aca="false">(V27/AG27)*100</f>
        <v>2.77694603519205</v>
      </c>
      <c r="AL27" s="47"/>
      <c r="AM27" s="5" t="n">
        <v>5188.87904623369</v>
      </c>
      <c r="AN27" s="5" t="n">
        <f aca="false">AC27-AM27</f>
        <v>1036.7555190767</v>
      </c>
      <c r="AO27" s="6" t="n">
        <f aca="false">AN27/AM27</f>
        <v>0.199803369829794</v>
      </c>
      <c r="AQ27" s="5" t="n">
        <v>21181383</v>
      </c>
      <c r="AR27" s="37" t="n">
        <v>21311947</v>
      </c>
      <c r="AS27" s="5" t="n">
        <f aca="false">AR27-AQ27</f>
        <v>130564</v>
      </c>
      <c r="AT27" s="38" t="n">
        <f aca="false">AS27/AQ27</f>
        <v>0.00616409230690933</v>
      </c>
    </row>
    <row r="28" customFormat="false" ht="12.75" hidden="false" customHeight="false" outlineLevel="0" collapsed="false">
      <c r="A28" s="22" t="n">
        <v>2002</v>
      </c>
      <c r="B28" s="40" t="s">
        <v>99</v>
      </c>
      <c r="C28" s="40" t="s">
        <v>100</v>
      </c>
      <c r="D28" s="36" t="s">
        <v>92</v>
      </c>
      <c r="E28" s="40"/>
      <c r="F28" s="0" t="s">
        <v>93</v>
      </c>
      <c r="G28" s="25" t="n">
        <v>470356807</v>
      </c>
      <c r="H28" s="26" t="n">
        <v>91.9</v>
      </c>
      <c r="I28" s="27" t="n">
        <f aca="false">H28/100</f>
        <v>0.919</v>
      </c>
      <c r="J28" s="28" t="n">
        <v>1081652.98</v>
      </c>
      <c r="K28" s="28" t="n">
        <v>0</v>
      </c>
      <c r="L28" s="28" t="n">
        <v>0</v>
      </c>
      <c r="M28" s="28" t="n">
        <v>20157.38</v>
      </c>
      <c r="N28" s="43" t="n">
        <f aca="false">SUM(J28:M28)</f>
        <v>1101810.36</v>
      </c>
      <c r="O28" s="28" t="n">
        <v>8965013</v>
      </c>
      <c r="P28" s="28" t="n">
        <v>0</v>
      </c>
      <c r="Q28" s="28" t="n">
        <v>0</v>
      </c>
      <c r="R28" s="44" t="n">
        <f aca="false">SUM(O28:Q28)</f>
        <v>8965013</v>
      </c>
      <c r="S28" s="28" t="n">
        <v>4416551.53</v>
      </c>
      <c r="T28" s="28" t="n">
        <v>0</v>
      </c>
      <c r="U28" s="44" t="n">
        <f aca="false">S28+T28</f>
        <v>4416551.53</v>
      </c>
      <c r="V28" s="44" t="n">
        <f aca="false">N28+R28+U28</f>
        <v>14483374.89</v>
      </c>
      <c r="W28" s="31" t="n">
        <f aca="false">(S28/G28)*100</f>
        <v>0.938978976018093</v>
      </c>
      <c r="X28" s="31" t="n">
        <f aca="false">(R28/G28)*100</f>
        <v>1.90600260622996</v>
      </c>
      <c r="Y28" s="31" t="n">
        <f aca="false">(N28/G28)*100</f>
        <v>0.234249902117394</v>
      </c>
      <c r="Z28" s="33"/>
      <c r="AA28" s="32" t="n">
        <f aca="false">((V28/G28)*100)-Z28</f>
        <v>3.07923148436544</v>
      </c>
      <c r="AB28" s="5" t="n">
        <v>195330.099009901</v>
      </c>
      <c r="AC28" s="34" t="n">
        <f aca="false">(AB28/100)*AA28</f>
        <v>6014.66590715506</v>
      </c>
      <c r="AD28" s="2" t="n">
        <v>709.7932608156</v>
      </c>
      <c r="AE28" s="34" t="n">
        <f aca="false">AC28-AD28</f>
        <v>5304.87264633946</v>
      </c>
      <c r="AF28" s="35"/>
      <c r="AG28" s="36" t="n">
        <f aca="false">G28/I28</f>
        <v>511813718.171926</v>
      </c>
      <c r="AH28" s="31" t="n">
        <f aca="false">(N28/AG28)*100</f>
        <v>0.215275660045885</v>
      </c>
      <c r="AI28" s="31" t="n">
        <f aca="false">(R28/AG28)*100</f>
        <v>1.75161639512533</v>
      </c>
      <c r="AJ28" s="31" t="n">
        <f aca="false">(S28/AG28)*100</f>
        <v>0.862921678960628</v>
      </c>
      <c r="AK28" s="31" t="n">
        <f aca="false">(V28/AG28)*100</f>
        <v>2.82981373413184</v>
      </c>
      <c r="AM28" s="5" t="n">
        <v>4627.21009076045</v>
      </c>
      <c r="AN28" s="5" t="n">
        <f aca="false">AC28-AM28</f>
        <v>1387.45581639461</v>
      </c>
      <c r="AO28" s="6" t="n">
        <f aca="false">AN28/AM28</f>
        <v>0.299847162584009</v>
      </c>
      <c r="AQ28" s="5" t="n">
        <v>5995520.87</v>
      </c>
      <c r="AR28" s="37" t="n">
        <v>6211132.06</v>
      </c>
      <c r="AS28" s="5" t="n">
        <f aca="false">AR28-AQ28</f>
        <v>215611.19</v>
      </c>
      <c r="AT28" s="38" t="n">
        <f aca="false">AS28/AQ28</f>
        <v>0.0359620447789385</v>
      </c>
    </row>
    <row r="29" customFormat="false" ht="12.75" hidden="false" customHeight="false" outlineLevel="0" collapsed="false">
      <c r="A29" s="22" t="n">
        <v>2002</v>
      </c>
      <c r="B29" s="40" t="s">
        <v>101</v>
      </c>
      <c r="C29" s="40" t="s">
        <v>102</v>
      </c>
      <c r="D29" s="36" t="s">
        <v>92</v>
      </c>
      <c r="E29" s="40"/>
      <c r="G29" s="25" t="n">
        <v>1045672936</v>
      </c>
      <c r="H29" s="26" t="n">
        <v>68.06</v>
      </c>
      <c r="I29" s="27" t="n">
        <f aca="false">H29/100</f>
        <v>0.6806</v>
      </c>
      <c r="J29" s="28" t="n">
        <v>3539522.88</v>
      </c>
      <c r="K29" s="28" t="n">
        <v>0</v>
      </c>
      <c r="L29" s="28" t="n">
        <v>0</v>
      </c>
      <c r="M29" s="28" t="n">
        <v>66160.86</v>
      </c>
      <c r="N29" s="43" t="n">
        <f aca="false">SUM(J29:M29)</f>
        <v>3605683.74</v>
      </c>
      <c r="O29" s="28" t="n">
        <v>6255956</v>
      </c>
      <c r="P29" s="28" t="n">
        <v>4254697.44</v>
      </c>
      <c r="Q29" s="28" t="n">
        <v>0</v>
      </c>
      <c r="R29" s="44" t="n">
        <f aca="false">SUM(O29:Q29)</f>
        <v>10510653.44</v>
      </c>
      <c r="S29" s="28" t="n">
        <v>9640769.28</v>
      </c>
      <c r="T29" s="28" t="n">
        <v>0</v>
      </c>
      <c r="U29" s="44" t="n">
        <f aca="false">S29+T29</f>
        <v>9640769.28</v>
      </c>
      <c r="V29" s="44" t="n">
        <f aca="false">N29+R29+U29</f>
        <v>23757106.46</v>
      </c>
      <c r="W29" s="31" t="n">
        <f aca="false">(S29/G29)*100</f>
        <v>0.921967945051606</v>
      </c>
      <c r="X29" s="31" t="n">
        <f aca="false">(R29/G29)*100</f>
        <v>1.00515687823061</v>
      </c>
      <c r="Y29" s="31" t="n">
        <f aca="false">(N29/G29)*100</f>
        <v>0.344819457008496</v>
      </c>
      <c r="Z29" s="33"/>
      <c r="AA29" s="32" t="n">
        <f aca="false">((V29/G29)*100)-Z29</f>
        <v>2.27194428029072</v>
      </c>
      <c r="AB29" s="5" t="n">
        <v>152431.900393185</v>
      </c>
      <c r="AC29" s="34" t="n">
        <f aca="false">(AB29/100)*AA29</f>
        <v>3463.1678423214</v>
      </c>
      <c r="AD29" s="2" t="n">
        <v>291.4966840086</v>
      </c>
      <c r="AE29" s="34" t="n">
        <f aca="false">AC29-AD29</f>
        <v>3171.6711583128</v>
      </c>
      <c r="AF29" s="35"/>
      <c r="AG29" s="36" t="n">
        <f aca="false">G29/I29</f>
        <v>1536398671.76021</v>
      </c>
      <c r="AH29" s="31" t="n">
        <f aca="false">(N29/AG29)*100</f>
        <v>0.234684122439983</v>
      </c>
      <c r="AI29" s="31" t="n">
        <f aca="false">(R29/AG29)*100</f>
        <v>0.684109771323756</v>
      </c>
      <c r="AJ29" s="31" t="n">
        <f aca="false">(S29/AG29)*100</f>
        <v>0.627491383402123</v>
      </c>
      <c r="AK29" s="31" t="n">
        <f aca="false">(V29/AG29)*100</f>
        <v>1.54628527716586</v>
      </c>
      <c r="AM29" s="5" t="n">
        <v>3083.12502245438</v>
      </c>
      <c r="AN29" s="5" t="n">
        <f aca="false">AC29-AM29</f>
        <v>380.042819867024</v>
      </c>
      <c r="AO29" s="6" t="n">
        <f aca="false">AN29/AM29</f>
        <v>0.123265458617207</v>
      </c>
      <c r="AQ29" s="5" t="n">
        <v>13537803.24</v>
      </c>
      <c r="AR29" s="37" t="n">
        <v>13845846.88</v>
      </c>
      <c r="AS29" s="5" t="n">
        <f aca="false">AR29-AQ29</f>
        <v>308043.639999999</v>
      </c>
      <c r="AT29" s="38" t="n">
        <f aca="false">AS29/AQ29</f>
        <v>0.0227543298228641</v>
      </c>
    </row>
    <row r="30" customFormat="false" ht="12.75" hidden="false" customHeight="false" outlineLevel="0" collapsed="false">
      <c r="A30" s="22" t="n">
        <v>2002</v>
      </c>
      <c r="B30" s="40" t="s">
        <v>103</v>
      </c>
      <c r="C30" s="40" t="s">
        <v>104</v>
      </c>
      <c r="D30" s="36" t="s">
        <v>92</v>
      </c>
      <c r="E30" s="40"/>
      <c r="G30" s="25" t="n">
        <v>1270432464</v>
      </c>
      <c r="H30" s="26" t="n">
        <v>67.02</v>
      </c>
      <c r="I30" s="27" t="n">
        <f aca="false">H30/100</f>
        <v>0.6702</v>
      </c>
      <c r="J30" s="28" t="n">
        <v>4043691.03</v>
      </c>
      <c r="K30" s="28" t="n">
        <v>0</v>
      </c>
      <c r="L30" s="28" t="n">
        <v>0</v>
      </c>
      <c r="M30" s="28" t="n">
        <v>75238.87</v>
      </c>
      <c r="N30" s="43" t="n">
        <f aca="false">SUM(J30:M30)</f>
        <v>4118929.9</v>
      </c>
      <c r="O30" s="28" t="n">
        <v>17468358.5</v>
      </c>
      <c r="P30" s="28" t="n">
        <v>0</v>
      </c>
      <c r="Q30" s="28" t="n">
        <v>0</v>
      </c>
      <c r="R30" s="44" t="n">
        <f aca="false">SUM(O30:Q30)</f>
        <v>17468358.5</v>
      </c>
      <c r="S30" s="28" t="n">
        <v>13161290</v>
      </c>
      <c r="T30" s="28" t="n">
        <v>0</v>
      </c>
      <c r="U30" s="44" t="n">
        <f aca="false">S30+T30</f>
        <v>13161290</v>
      </c>
      <c r="V30" s="44" t="n">
        <f aca="false">N30+R30+U30</f>
        <v>34748578.4</v>
      </c>
      <c r="W30" s="31" t="n">
        <f aca="false">(S30/G30)*100</f>
        <v>1.03596927604961</v>
      </c>
      <c r="X30" s="31" t="n">
        <f aca="false">(R30/G30)*100</f>
        <v>1.37499308267047</v>
      </c>
      <c r="Y30" s="31" t="n">
        <f aca="false">(N30/G30)*100</f>
        <v>0.324214786438266</v>
      </c>
      <c r="Z30" s="33"/>
      <c r="AA30" s="32" t="n">
        <f aca="false">((V30/G30)*100)-Z30</f>
        <v>2.73517714515834</v>
      </c>
      <c r="AB30" s="5" t="n">
        <v>168661.680562367</v>
      </c>
      <c r="AC30" s="34" t="n">
        <f aca="false">(AB30/100)*AA30</f>
        <v>4613.19573938184</v>
      </c>
      <c r="AD30" s="2" t="n">
        <v>397.9888330383</v>
      </c>
      <c r="AE30" s="34" t="n">
        <f aca="false">AC30-AD30</f>
        <v>4215.20690634354</v>
      </c>
      <c r="AF30" s="35"/>
      <c r="AG30" s="36" t="n">
        <f aca="false">G30/I30</f>
        <v>1895602005.37153</v>
      </c>
      <c r="AH30" s="31" t="n">
        <f aca="false">(N30/AG30)*100</f>
        <v>0.217288749870926</v>
      </c>
      <c r="AI30" s="31" t="n">
        <f aca="false">(R30/AG30)*100</f>
        <v>0.921520364005748</v>
      </c>
      <c r="AJ30" s="31" t="n">
        <f aca="false">(S30/AG30)*100</f>
        <v>0.694306608808447</v>
      </c>
      <c r="AK30" s="31" t="n">
        <f aca="false">(V30/AG30)*100</f>
        <v>1.83311572268512</v>
      </c>
      <c r="AM30" s="5" t="n">
        <v>4004.44058736765</v>
      </c>
      <c r="AN30" s="5" t="n">
        <f aca="false">AC30-AM30</f>
        <v>608.755152014192</v>
      </c>
      <c r="AO30" s="6" t="n">
        <f aca="false">AN30/AM30</f>
        <v>0.152020023454602</v>
      </c>
      <c r="AQ30" s="5" t="n">
        <v>19883324</v>
      </c>
      <c r="AR30" s="37" t="n">
        <v>20379790</v>
      </c>
      <c r="AS30" s="5" t="n">
        <f aca="false">AR30-AQ30</f>
        <v>496466</v>
      </c>
      <c r="AT30" s="38" t="n">
        <f aca="false">AS30/AQ30</f>
        <v>0.0249689639418439</v>
      </c>
    </row>
    <row r="31" customFormat="false" ht="12.75" hidden="false" customHeight="false" outlineLevel="0" collapsed="false">
      <c r="A31" s="22" t="n">
        <v>2002</v>
      </c>
      <c r="B31" s="40" t="s">
        <v>105</v>
      </c>
      <c r="C31" s="40" t="s">
        <v>106</v>
      </c>
      <c r="D31" s="36" t="s">
        <v>92</v>
      </c>
      <c r="E31" s="40"/>
      <c r="G31" s="25" t="n">
        <v>1134431351</v>
      </c>
      <c r="H31" s="26" t="n">
        <v>83.54</v>
      </c>
      <c r="I31" s="27" t="n">
        <f aca="false">H31/100</f>
        <v>0.8354</v>
      </c>
      <c r="J31" s="28" t="n">
        <v>2899009.21</v>
      </c>
      <c r="K31" s="28" t="n">
        <v>0</v>
      </c>
      <c r="L31" s="28" t="n">
        <v>0</v>
      </c>
      <c r="M31" s="28" t="n">
        <v>54079.83</v>
      </c>
      <c r="N31" s="43" t="n">
        <f aca="false">SUM(J31:M31)</f>
        <v>2953089.04</v>
      </c>
      <c r="O31" s="28" t="n">
        <v>11409251</v>
      </c>
      <c r="P31" s="28" t="n">
        <v>6871183.54</v>
      </c>
      <c r="Q31" s="28" t="n">
        <v>0</v>
      </c>
      <c r="R31" s="44" t="n">
        <f aca="false">SUM(O31:Q31)</f>
        <v>18280434.54</v>
      </c>
      <c r="S31" s="28" t="n">
        <v>5703505</v>
      </c>
      <c r="T31" s="28" t="n">
        <v>113500</v>
      </c>
      <c r="U31" s="44" t="n">
        <f aca="false">S31+T31</f>
        <v>5817005</v>
      </c>
      <c r="V31" s="44" t="n">
        <f aca="false">N31+R31+U31</f>
        <v>27050528.58</v>
      </c>
      <c r="W31" s="31" t="n">
        <f aca="false">(S31/G31)*100</f>
        <v>0.502763344381515</v>
      </c>
      <c r="X31" s="31" t="n">
        <f aca="false">(R31/G31)*100</f>
        <v>1.61141831313863</v>
      </c>
      <c r="Y31" s="31" t="n">
        <f aca="false">(N31/G31)*100</f>
        <v>0.260314477151646</v>
      </c>
      <c r="Z31" s="33"/>
      <c r="AA31" s="32" t="n">
        <f aca="false">((V31/G31)*100)-Z31</f>
        <v>2.38450114730653</v>
      </c>
      <c r="AB31" s="5" t="n">
        <v>357862.893081761</v>
      </c>
      <c r="AC31" s="34" t="n">
        <f aca="false">(AB31/100)*AA31</f>
        <v>8533.24479131894</v>
      </c>
      <c r="AD31" s="2" t="n">
        <v>509.1432634188</v>
      </c>
      <c r="AE31" s="34" t="n">
        <f aca="false">AC31-AD31</f>
        <v>8024.10152790014</v>
      </c>
      <c r="AF31" s="35"/>
      <c r="AG31" s="36" t="n">
        <f aca="false">G31/I31</f>
        <v>1357949905.43452</v>
      </c>
      <c r="AH31" s="31" t="n">
        <f aca="false">(N31/AG31)*100</f>
        <v>0.217466714212485</v>
      </c>
      <c r="AI31" s="31" t="n">
        <f aca="false">(R31/AG31)*100</f>
        <v>1.34617885879601</v>
      </c>
      <c r="AJ31" s="31" t="n">
        <f aca="false">(S31/AG31)*100</f>
        <v>0.420008497896317</v>
      </c>
      <c r="AK31" s="31" t="n">
        <f aca="false">(V31/AG31)*100</f>
        <v>1.99201225845988</v>
      </c>
      <c r="AM31" s="5" t="n">
        <v>7364.67350532984</v>
      </c>
      <c r="AN31" s="5" t="n">
        <f aca="false">AC31-AM31</f>
        <v>1168.5712859891</v>
      </c>
      <c r="AO31" s="6" t="n">
        <f aca="false">AN31/AM31</f>
        <v>0.158672517545197</v>
      </c>
      <c r="AQ31" s="5" t="n">
        <v>9791904</v>
      </c>
      <c r="AR31" s="37" t="n">
        <v>9805012</v>
      </c>
      <c r="AS31" s="5" t="n">
        <f aca="false">AR31-AQ31</f>
        <v>13108</v>
      </c>
      <c r="AT31" s="38" t="n">
        <f aca="false">AS31/AQ31</f>
        <v>0.00133865691493707</v>
      </c>
    </row>
    <row r="32" customFormat="false" ht="12.75" hidden="false" customHeight="false" outlineLevel="0" collapsed="false">
      <c r="A32" s="22" t="n">
        <v>2002</v>
      </c>
      <c r="B32" s="40" t="s">
        <v>107</v>
      </c>
      <c r="C32" s="40" t="s">
        <v>108</v>
      </c>
      <c r="D32" s="36" t="s">
        <v>92</v>
      </c>
      <c r="E32" s="40"/>
      <c r="G32" s="25" t="n">
        <v>829595492</v>
      </c>
      <c r="H32" s="26" t="n">
        <v>63.2</v>
      </c>
      <c r="I32" s="27" t="n">
        <f aca="false">H32/100</f>
        <v>0.632</v>
      </c>
      <c r="J32" s="28" t="n">
        <v>2773660.76</v>
      </c>
      <c r="K32" s="28" t="n">
        <v>0</v>
      </c>
      <c r="L32" s="28" t="n">
        <v>0</v>
      </c>
      <c r="M32" s="28" t="n">
        <v>51695.48</v>
      </c>
      <c r="N32" s="43" t="n">
        <f aca="false">SUM(J32:M32)</f>
        <v>2825356.24</v>
      </c>
      <c r="O32" s="28" t="n">
        <v>15770724</v>
      </c>
      <c r="P32" s="28" t="n">
        <v>0</v>
      </c>
      <c r="Q32" s="28" t="n">
        <v>0</v>
      </c>
      <c r="R32" s="44" t="n">
        <f aca="false">SUM(O32:Q32)</f>
        <v>15770724</v>
      </c>
      <c r="S32" s="28" t="n">
        <v>6526701</v>
      </c>
      <c r="T32" s="28" t="n">
        <v>0</v>
      </c>
      <c r="U32" s="44" t="n">
        <f aca="false">S32+T32</f>
        <v>6526701</v>
      </c>
      <c r="V32" s="44" t="n">
        <f aca="false">N32+R32+U32</f>
        <v>25122781.24</v>
      </c>
      <c r="W32" s="31" t="n">
        <f aca="false">(S32/G32)*100</f>
        <v>0.786732939479377</v>
      </c>
      <c r="X32" s="31" t="n">
        <f aca="false">(R32/G32)*100</f>
        <v>1.90101370512269</v>
      </c>
      <c r="Y32" s="31" t="n">
        <f aca="false">(N32/G32)*100</f>
        <v>0.340570346300773</v>
      </c>
      <c r="Z32" s="33"/>
      <c r="AA32" s="32" t="n">
        <f aca="false">((V32/G32)*100)-Z32</f>
        <v>3.02831699090284</v>
      </c>
      <c r="AB32" s="5" t="n">
        <v>286044.440198701</v>
      </c>
      <c r="AC32" s="34" t="n">
        <f aca="false">(AB32/100)*AA32</f>
        <v>8662.33238407017</v>
      </c>
      <c r="AD32" s="2" t="n">
        <v>505.3306536693</v>
      </c>
      <c r="AE32" s="34" t="n">
        <f aca="false">AC32-AD32</f>
        <v>8157.00173040087</v>
      </c>
      <c r="AF32" s="35"/>
      <c r="AG32" s="36" t="n">
        <f aca="false">G32/I32</f>
        <v>1312651094.93671</v>
      </c>
      <c r="AH32" s="31" t="n">
        <f aca="false">(N32/AG32)*100</f>
        <v>0.215240458862088</v>
      </c>
      <c r="AI32" s="31" t="n">
        <f aca="false">(R32/AG32)*100</f>
        <v>1.20144066163754</v>
      </c>
      <c r="AJ32" s="31" t="n">
        <f aca="false">(S32/AG32)*100</f>
        <v>0.497215217750966</v>
      </c>
      <c r="AK32" s="31" t="n">
        <f aca="false">(V32/AG32)*100</f>
        <v>1.91389633825059</v>
      </c>
      <c r="AM32" s="5" t="n">
        <v>7521.70482499217</v>
      </c>
      <c r="AN32" s="5" t="n">
        <f aca="false">AC32-AM32</f>
        <v>1140.62755907799</v>
      </c>
      <c r="AO32" s="6" t="n">
        <f aca="false">AN32/AM32</f>
        <v>0.151644817979039</v>
      </c>
      <c r="AQ32" s="5" t="n">
        <v>9158983</v>
      </c>
      <c r="AR32" s="37" t="n">
        <v>9429178</v>
      </c>
      <c r="AS32" s="5" t="n">
        <f aca="false">AR32-AQ32</f>
        <v>270195</v>
      </c>
      <c r="AT32" s="38" t="n">
        <f aca="false">AS32/AQ32</f>
        <v>0.0295005460759126</v>
      </c>
    </row>
    <row r="33" customFormat="false" ht="12.75" hidden="false" customHeight="false" outlineLevel="0" collapsed="false">
      <c r="A33" s="22" t="n">
        <v>2002</v>
      </c>
      <c r="B33" s="40" t="s">
        <v>109</v>
      </c>
      <c r="C33" s="40" t="s">
        <v>110</v>
      </c>
      <c r="D33" s="36" t="s">
        <v>92</v>
      </c>
      <c r="E33" s="40"/>
      <c r="G33" s="25" t="n">
        <v>573537312</v>
      </c>
      <c r="H33" s="26" t="n">
        <v>67.27</v>
      </c>
      <c r="I33" s="27" t="n">
        <f aca="false">H33/100</f>
        <v>0.6727</v>
      </c>
      <c r="J33" s="28" t="n">
        <v>1812053.65</v>
      </c>
      <c r="K33" s="28" t="n">
        <v>0</v>
      </c>
      <c r="L33" s="28" t="n">
        <v>0</v>
      </c>
      <c r="M33" s="28" t="n">
        <v>33721.59</v>
      </c>
      <c r="N33" s="43" t="n">
        <f aca="false">SUM(J33:M33)</f>
        <v>1845775.24</v>
      </c>
      <c r="O33" s="28" t="n">
        <v>7451280</v>
      </c>
      <c r="P33" s="28" t="n">
        <v>3950292.33</v>
      </c>
      <c r="Q33" s="28" t="n">
        <v>0</v>
      </c>
      <c r="R33" s="44" t="n">
        <f aca="false">SUM(O33:Q33)</f>
        <v>11401572.33</v>
      </c>
      <c r="S33" s="28" t="n">
        <v>3711958</v>
      </c>
      <c r="T33" s="28" t="n">
        <v>57500</v>
      </c>
      <c r="U33" s="44" t="n">
        <f aca="false">S33+T33</f>
        <v>3769458</v>
      </c>
      <c r="V33" s="44" t="n">
        <f aca="false">N33+R33+U33</f>
        <v>17016805.57</v>
      </c>
      <c r="W33" s="31" t="n">
        <f aca="false">(S33/G33)*100</f>
        <v>0.647204274654061</v>
      </c>
      <c r="X33" s="31" t="n">
        <f aca="false">(R33/G33)*100</f>
        <v>1.98793907413647</v>
      </c>
      <c r="Y33" s="31" t="n">
        <f aca="false">(N33/G33)*100</f>
        <v>0.321823044705416</v>
      </c>
      <c r="Z33" s="33"/>
      <c r="AA33" s="32" t="n">
        <f aca="false">((V33/G33)*100)-Z33</f>
        <v>2.9669918964226</v>
      </c>
      <c r="AB33" s="5" t="n">
        <v>341913.690105787</v>
      </c>
      <c r="AC33" s="34" t="n">
        <f aca="false">(AB33/100)*AA33</f>
        <v>10144.5514781982</v>
      </c>
      <c r="AD33" s="2" t="n">
        <v>500.91549633</v>
      </c>
      <c r="AE33" s="34" t="n">
        <f aca="false">AC33-AD33</f>
        <v>9643.63598186819</v>
      </c>
      <c r="AF33" s="35"/>
      <c r="AG33" s="36" t="n">
        <f aca="false">G33/I33</f>
        <v>852590028.244388</v>
      </c>
      <c r="AH33" s="31" t="n">
        <f aca="false">(N33/AG33)*100</f>
        <v>0.216490362173333</v>
      </c>
      <c r="AI33" s="31" t="n">
        <f aca="false">(R33/AG33)*100</f>
        <v>1.3372866151716</v>
      </c>
      <c r="AJ33" s="31" t="n">
        <f aca="false">(S33/AG33)*100</f>
        <v>0.435374315559787</v>
      </c>
      <c r="AK33" s="31" t="n">
        <f aca="false">(V33/AG33)*100</f>
        <v>1.99589544872348</v>
      </c>
      <c r="AM33" s="5" t="n">
        <v>8807.95966010144</v>
      </c>
      <c r="AN33" s="5" t="n">
        <f aca="false">AC33-AM33</f>
        <v>1336.59181809674</v>
      </c>
      <c r="AO33" s="6" t="n">
        <f aca="false">AN33/AM33</f>
        <v>0.151748176612488</v>
      </c>
      <c r="AQ33" s="5" t="n">
        <v>5121957</v>
      </c>
      <c r="AR33" s="37" t="n">
        <v>5256758</v>
      </c>
      <c r="AS33" s="5" t="n">
        <f aca="false">AR33-AQ33</f>
        <v>134801</v>
      </c>
      <c r="AT33" s="38" t="n">
        <f aca="false">AS33/AQ33</f>
        <v>0.0263182607741533</v>
      </c>
    </row>
    <row r="34" customFormat="false" ht="12.75" hidden="false" customHeight="false" outlineLevel="0" collapsed="false">
      <c r="A34" s="22" t="n">
        <v>2002</v>
      </c>
      <c r="B34" s="40" t="s">
        <v>111</v>
      </c>
      <c r="C34" s="40" t="s">
        <v>112</v>
      </c>
      <c r="D34" s="36" t="s">
        <v>92</v>
      </c>
      <c r="E34" s="40"/>
      <c r="G34" s="25" t="n">
        <v>961719079</v>
      </c>
      <c r="H34" s="26" t="n">
        <v>73.7</v>
      </c>
      <c r="I34" s="27" t="n">
        <f aca="false">H34/100</f>
        <v>0.737</v>
      </c>
      <c r="J34" s="28" t="n">
        <v>2726830.9</v>
      </c>
      <c r="K34" s="28" t="n">
        <v>0</v>
      </c>
      <c r="L34" s="28" t="n">
        <v>0</v>
      </c>
      <c r="M34" s="28" t="n">
        <v>50747.51</v>
      </c>
      <c r="N34" s="43" t="n">
        <f aca="false">SUM(J34:M34)</f>
        <v>2777578.41</v>
      </c>
      <c r="O34" s="28" t="n">
        <v>21667404.5</v>
      </c>
      <c r="P34" s="28" t="n">
        <v>0</v>
      </c>
      <c r="Q34" s="28" t="n">
        <v>0</v>
      </c>
      <c r="R34" s="44" t="n">
        <f aca="false">SUM(O34:Q34)</f>
        <v>21667404.5</v>
      </c>
      <c r="S34" s="28" t="n">
        <v>8492545.7</v>
      </c>
      <c r="T34" s="28" t="n">
        <v>0</v>
      </c>
      <c r="U34" s="44" t="n">
        <f aca="false">S34+T34</f>
        <v>8492545.7</v>
      </c>
      <c r="V34" s="44" t="n">
        <f aca="false">N34+R34+U34</f>
        <v>32937528.61</v>
      </c>
      <c r="W34" s="31" t="n">
        <f aca="false">(S34/G34)*100</f>
        <v>0.883058877113116</v>
      </c>
      <c r="X34" s="31" t="n">
        <f aca="false">(R34/G34)*100</f>
        <v>2.25298686208138</v>
      </c>
      <c r="Y34" s="31" t="n">
        <f aca="false">(N34/G34)*100</f>
        <v>0.288813903212583</v>
      </c>
      <c r="Z34" s="33"/>
      <c r="AA34" s="32" t="n">
        <f aca="false">((V34/G34)*100)-Z34</f>
        <v>3.42485964240707</v>
      </c>
      <c r="AB34" s="5" t="n">
        <v>175942.35545693</v>
      </c>
      <c r="AC34" s="34" t="n">
        <f aca="false">(AB34/100)*AA34</f>
        <v>6025.77872594478</v>
      </c>
      <c r="AD34" s="2" t="n">
        <v>693.9911990241</v>
      </c>
      <c r="AE34" s="34" t="n">
        <f aca="false">AC34-AD34</f>
        <v>5331.78752692068</v>
      </c>
      <c r="AF34" s="35"/>
      <c r="AG34" s="36" t="n">
        <f aca="false">G34/I34</f>
        <v>1304910554.95251</v>
      </c>
      <c r="AH34" s="31" t="n">
        <f aca="false">(N34/AG34)*100</f>
        <v>0.212855846667673</v>
      </c>
      <c r="AI34" s="31" t="n">
        <f aca="false">(R34/AG34)*100</f>
        <v>1.66045131735397</v>
      </c>
      <c r="AJ34" s="31" t="n">
        <f aca="false">(S34/AG34)*100</f>
        <v>0.650814392432366</v>
      </c>
      <c r="AK34" s="31" t="n">
        <f aca="false">(V34/AG34)*100</f>
        <v>2.52412155645401</v>
      </c>
      <c r="AM34" s="5" t="n">
        <v>5065.9694366322</v>
      </c>
      <c r="AN34" s="5" t="n">
        <f aca="false">AC34-AM34</f>
        <v>959.809289312585</v>
      </c>
      <c r="AO34" s="6" t="n">
        <f aca="false">AN34/AM34</f>
        <v>0.189462116050715</v>
      </c>
      <c r="AQ34" s="5" t="n">
        <v>11136389.22</v>
      </c>
      <c r="AR34" s="37" t="n">
        <v>11579835.46</v>
      </c>
      <c r="AS34" s="5" t="n">
        <f aca="false">AR34-AQ34</f>
        <v>443446.24</v>
      </c>
      <c r="AT34" s="38" t="n">
        <f aca="false">AS34/AQ34</f>
        <v>0.039819570889603</v>
      </c>
    </row>
    <row r="35" customFormat="false" ht="12.75" hidden="false" customHeight="false" outlineLevel="0" collapsed="false">
      <c r="A35" s="22" t="n">
        <v>2002</v>
      </c>
      <c r="B35" s="40" t="s">
        <v>113</v>
      </c>
      <c r="C35" s="40" t="s">
        <v>114</v>
      </c>
      <c r="D35" s="36" t="s">
        <v>92</v>
      </c>
      <c r="E35" s="40"/>
      <c r="G35" s="25" t="n">
        <v>1134806886</v>
      </c>
      <c r="H35" s="26" t="n">
        <v>75.67</v>
      </c>
      <c r="I35" s="27" t="n">
        <f aca="false">H35/100</f>
        <v>0.7567</v>
      </c>
      <c r="J35" s="28" t="n">
        <v>3134084.25</v>
      </c>
      <c r="K35" s="28" t="n">
        <v>0</v>
      </c>
      <c r="L35" s="28" t="n">
        <v>0</v>
      </c>
      <c r="M35" s="28" t="n">
        <v>58340.29</v>
      </c>
      <c r="N35" s="43" t="n">
        <f aca="false">SUM(J35:M35)</f>
        <v>3192424.54</v>
      </c>
      <c r="O35" s="28" t="n">
        <v>18554466</v>
      </c>
      <c r="P35" s="28" t="n">
        <v>0</v>
      </c>
      <c r="Q35" s="28" t="n">
        <v>0</v>
      </c>
      <c r="R35" s="44" t="n">
        <f aca="false">SUM(O35:Q35)</f>
        <v>18554466</v>
      </c>
      <c r="S35" s="28" t="n">
        <v>9503659</v>
      </c>
      <c r="T35" s="28" t="n">
        <v>0</v>
      </c>
      <c r="U35" s="44" t="n">
        <f aca="false">S35+T35</f>
        <v>9503659</v>
      </c>
      <c r="V35" s="44" t="n">
        <f aca="false">N35+R35+U35</f>
        <v>31250549.54</v>
      </c>
      <c r="W35" s="31" t="n">
        <f aca="false">(S35/G35)*100</f>
        <v>0.837469274926483</v>
      </c>
      <c r="X35" s="31" t="n">
        <f aca="false">(R35/G35)*100</f>
        <v>1.63503290550177</v>
      </c>
      <c r="Y35" s="31" t="n">
        <f aca="false">(N35/G35)*100</f>
        <v>0.281318749417599</v>
      </c>
      <c r="Z35" s="48" t="n">
        <v>0.069</v>
      </c>
      <c r="AA35" s="32" t="n">
        <f aca="false">((V35/G35)*100)-Z35</f>
        <v>2.68482092984586</v>
      </c>
      <c r="AB35" s="5" t="n">
        <v>181303.609250054</v>
      </c>
      <c r="AC35" s="34" t="n">
        <f aca="false">(AB35/100)*AA35</f>
        <v>4867.6772477114</v>
      </c>
      <c r="AD35" s="2" t="n">
        <v>488.4396712335</v>
      </c>
      <c r="AE35" s="34" t="n">
        <f aca="false">AC35-AD35</f>
        <v>4379.2375764779</v>
      </c>
      <c r="AF35" s="35"/>
      <c r="AG35" s="36" t="n">
        <f aca="false">G35/I35</f>
        <v>1499678718.11814</v>
      </c>
      <c r="AH35" s="31" t="n">
        <f aca="false">(N35/AG35)*100</f>
        <v>0.212873897684297</v>
      </c>
      <c r="AI35" s="31" t="n">
        <f aca="false">(R35/AG35)*100</f>
        <v>1.23722939959319</v>
      </c>
      <c r="AJ35" s="31" t="n">
        <f aca="false">(S35/AG35)*100</f>
        <v>0.63371300033687</v>
      </c>
      <c r="AK35" s="31" t="n">
        <f aca="false">(V35/AG35)*100</f>
        <v>2.08381629761436</v>
      </c>
      <c r="AM35" s="5" t="n">
        <v>4068.47715349885</v>
      </c>
      <c r="AN35" s="5" t="n">
        <f aca="false">AC35-AM35</f>
        <v>799.200094212547</v>
      </c>
      <c r="AO35" s="6" t="n">
        <f aca="false">AN35/AM35</f>
        <v>0.196437159177665</v>
      </c>
      <c r="AQ35" s="5" t="n">
        <v>16146078</v>
      </c>
      <c r="AR35" s="37" t="n">
        <v>16498793</v>
      </c>
      <c r="AS35" s="5" t="n">
        <f aca="false">AR35-AQ35</f>
        <v>352715</v>
      </c>
      <c r="AT35" s="38" t="n">
        <f aca="false">AS35/AQ35</f>
        <v>0.0218452431605991</v>
      </c>
    </row>
    <row r="36" customFormat="false" ht="12.75" hidden="false" customHeight="false" outlineLevel="0" collapsed="false">
      <c r="A36" s="22" t="n">
        <v>2002</v>
      </c>
      <c r="B36" s="40" t="s">
        <v>115</v>
      </c>
      <c r="C36" s="40" t="s">
        <v>116</v>
      </c>
      <c r="D36" s="36" t="s">
        <v>92</v>
      </c>
      <c r="E36" s="40"/>
      <c r="G36" s="25" t="n">
        <v>840691992</v>
      </c>
      <c r="H36" s="26" t="n">
        <v>81.24</v>
      </c>
      <c r="I36" s="27" t="n">
        <f aca="false">H36/100</f>
        <v>0.8124</v>
      </c>
      <c r="J36" s="28" t="n">
        <v>2262328.52</v>
      </c>
      <c r="K36" s="28" t="n">
        <v>0</v>
      </c>
      <c r="L36" s="28" t="n">
        <v>0</v>
      </c>
      <c r="M36" s="28" t="n">
        <v>42181.49</v>
      </c>
      <c r="N36" s="43" t="n">
        <f aca="false">SUM(J36:M36)</f>
        <v>2304510.01</v>
      </c>
      <c r="O36" s="28" t="n">
        <v>8769174</v>
      </c>
      <c r="P36" s="28" t="n">
        <v>3181145.56</v>
      </c>
      <c r="Q36" s="28" t="n">
        <v>0</v>
      </c>
      <c r="R36" s="44" t="n">
        <f aca="false">SUM(O36:Q36)</f>
        <v>11950319.56</v>
      </c>
      <c r="S36" s="28" t="n">
        <v>3963659.28</v>
      </c>
      <c r="T36" s="28" t="n">
        <v>0</v>
      </c>
      <c r="U36" s="44" t="n">
        <f aca="false">S36+T36</f>
        <v>3963659.28</v>
      </c>
      <c r="V36" s="44" t="n">
        <f aca="false">N36+R36+U36</f>
        <v>18218488.85</v>
      </c>
      <c r="W36" s="31" t="n">
        <f aca="false">(S36/G36)*100</f>
        <v>0.471475798237412</v>
      </c>
      <c r="X36" s="31" t="n">
        <f aca="false">(R36/G36)*100</f>
        <v>1.42148607025152</v>
      </c>
      <c r="Y36" s="31" t="n">
        <f aca="false">(N36/G36)*100</f>
        <v>0.274120609204043</v>
      </c>
      <c r="Z36" s="48"/>
      <c r="AA36" s="32" t="n">
        <f aca="false">((V36/G36)*100)-Z36</f>
        <v>2.16708247769297</v>
      </c>
      <c r="AB36" s="5" t="n">
        <v>140370.331753555</v>
      </c>
      <c r="AC36" s="34" t="n">
        <f aca="false">(AB36/100)*AA36</f>
        <v>3041.94086331077</v>
      </c>
      <c r="AD36" s="2" t="n">
        <v>368.10726506505</v>
      </c>
      <c r="AE36" s="34" t="n">
        <f aca="false">AC36-AD36</f>
        <v>2673.83359824572</v>
      </c>
      <c r="AF36" s="35"/>
      <c r="AG36" s="36" t="n">
        <f aca="false">G36/I36</f>
        <v>1034825199.40916</v>
      </c>
      <c r="AH36" s="31" t="n">
        <f aca="false">(N36/AG36)*100</f>
        <v>0.222695582917364</v>
      </c>
      <c r="AI36" s="31" t="n">
        <f aca="false">(R36/AG36)*100</f>
        <v>1.15481528347233</v>
      </c>
      <c r="AJ36" s="31" t="n">
        <f aca="false">(S36/AG36)*100</f>
        <v>0.383026938488073</v>
      </c>
      <c r="AK36" s="31" t="n">
        <f aca="false">(V36/AG36)*100</f>
        <v>1.76053780487777</v>
      </c>
      <c r="AM36" s="5" t="n">
        <v>2487.93030371508</v>
      </c>
      <c r="AN36" s="5" t="n">
        <f aca="false">AC36-AM36</f>
        <v>554.010559595691</v>
      </c>
      <c r="AO36" s="6" t="n">
        <f aca="false">AN36/AM36</f>
        <v>0.222679292409606</v>
      </c>
      <c r="AQ36" s="5" t="n">
        <v>13372764.15</v>
      </c>
      <c r="AR36" s="37" t="n">
        <v>13373186.47</v>
      </c>
      <c r="AS36" s="5" t="n">
        <f aca="false">AR36-AQ36</f>
        <v>422.319999998435</v>
      </c>
      <c r="AT36" s="38" t="n">
        <f aca="false">AS36/AQ36</f>
        <v>3.1580606317538E-005</v>
      </c>
    </row>
    <row r="37" customFormat="false" ht="12.75" hidden="false" customHeight="false" outlineLevel="0" collapsed="false">
      <c r="A37" s="22" t="n">
        <v>2002</v>
      </c>
      <c r="B37" s="40" t="s">
        <v>117</v>
      </c>
      <c r="C37" s="40" t="s">
        <v>118</v>
      </c>
      <c r="D37" s="36" t="s">
        <v>92</v>
      </c>
      <c r="E37" s="45" t="s">
        <v>98</v>
      </c>
      <c r="G37" s="25" t="n">
        <v>959421192</v>
      </c>
      <c r="H37" s="26" t="n">
        <v>66.63</v>
      </c>
      <c r="I37" s="27" t="n">
        <f aca="false">H37/100</f>
        <v>0.6663</v>
      </c>
      <c r="J37" s="28" t="n">
        <v>2625704.34</v>
      </c>
      <c r="K37" s="28" t="n">
        <v>0</v>
      </c>
      <c r="L37" s="28" t="n">
        <v>0</v>
      </c>
      <c r="M37" s="28" t="n">
        <v>49125.02</v>
      </c>
      <c r="N37" s="43" t="n">
        <f aca="false">SUM(J37:M37)</f>
        <v>2674829.36</v>
      </c>
      <c r="O37" s="28" t="n">
        <v>7676712</v>
      </c>
      <c r="P37" s="28" t="n">
        <v>0</v>
      </c>
      <c r="Q37" s="28" t="n">
        <v>0</v>
      </c>
      <c r="R37" s="44" t="n">
        <f aca="false">SUM(O37:Q37)</f>
        <v>7676712</v>
      </c>
      <c r="S37" s="28" t="n">
        <v>11525457.26</v>
      </c>
      <c r="T37" s="28" t="n">
        <v>287826</v>
      </c>
      <c r="U37" s="44" t="n">
        <f aca="false">S37+T37</f>
        <v>11813283.26</v>
      </c>
      <c r="V37" s="44" t="n">
        <f aca="false">N37+R37+U37</f>
        <v>22164824.62</v>
      </c>
      <c r="W37" s="31" t="n">
        <f aca="false">(S37/G37)*100</f>
        <v>1.20129275401705</v>
      </c>
      <c r="X37" s="31" t="n">
        <f aca="false">(R37/G37)*100</f>
        <v>0.800139924363897</v>
      </c>
      <c r="Y37" s="31" t="n">
        <f aca="false">(N37/G37)*100</f>
        <v>0.278796151502978</v>
      </c>
      <c r="Z37" s="48"/>
      <c r="AA37" s="32" t="n">
        <f aca="false">((V37/G37)*100)-Z37</f>
        <v>2.31022879261145</v>
      </c>
      <c r="AB37" s="5" t="n">
        <v>200019.017632242</v>
      </c>
      <c r="AC37" s="34" t="n">
        <f aca="false">(AB37/100)*AA37</f>
        <v>4620.89693603863</v>
      </c>
      <c r="AD37" s="2" t="n">
        <v>286.158355362</v>
      </c>
      <c r="AE37" s="34" t="n">
        <f aca="false">AC37-AD37</f>
        <v>4334.73858067663</v>
      </c>
      <c r="AF37" s="35"/>
      <c r="AG37" s="36" t="n">
        <f aca="false">G37/I37</f>
        <v>1439923746.06033</v>
      </c>
      <c r="AH37" s="31" t="n">
        <f aca="false">(N37/AG37)*100</f>
        <v>0.185761875746434</v>
      </c>
      <c r="AI37" s="31" t="n">
        <f aca="false">(R37/AG37)*100</f>
        <v>0.533133231603665</v>
      </c>
      <c r="AJ37" s="31" t="n">
        <f aca="false">(S37/AG37)*100</f>
        <v>0.80042136200156</v>
      </c>
      <c r="AK37" s="31" t="n">
        <f aca="false">(V37/AG37)*100</f>
        <v>1.53930544451701</v>
      </c>
      <c r="AM37" s="5" t="n">
        <v>3898.16776308266</v>
      </c>
      <c r="AN37" s="5" t="n">
        <f aca="false">AC37-AM37</f>
        <v>722.729172955967</v>
      </c>
      <c r="AO37" s="6" t="n">
        <f aca="false">AN37/AM37</f>
        <v>0.185402275346004</v>
      </c>
      <c r="AQ37" s="5" t="n">
        <v>17125106.66</v>
      </c>
      <c r="AR37" s="37" t="n">
        <v>18474368.99</v>
      </c>
      <c r="AS37" s="5" t="n">
        <f aca="false">AR37-AQ37</f>
        <v>1349262.33</v>
      </c>
      <c r="AT37" s="38" t="n">
        <f aca="false">AS37/AQ37</f>
        <v>0.0787885504474868</v>
      </c>
    </row>
    <row r="38" customFormat="false" ht="12.75" hidden="false" customHeight="false" outlineLevel="0" collapsed="false">
      <c r="A38" s="22" t="n">
        <v>2002</v>
      </c>
      <c r="B38" s="40" t="s">
        <v>119</v>
      </c>
      <c r="C38" s="40" t="s">
        <v>120</v>
      </c>
      <c r="D38" s="36" t="s">
        <v>92</v>
      </c>
      <c r="E38" s="40"/>
      <c r="G38" s="25" t="n">
        <v>646381211</v>
      </c>
      <c r="H38" s="26" t="n">
        <v>78.03</v>
      </c>
      <c r="I38" s="27" t="n">
        <f aca="false">H38/100</f>
        <v>0.7803</v>
      </c>
      <c r="J38" s="28" t="n">
        <v>1812709.54</v>
      </c>
      <c r="K38" s="28" t="n">
        <v>0</v>
      </c>
      <c r="L38" s="28" t="n">
        <v>0</v>
      </c>
      <c r="M38" s="28" t="n">
        <v>33876.26</v>
      </c>
      <c r="N38" s="43" t="n">
        <f aca="false">SUM(J38:M38)</f>
        <v>1846585.8</v>
      </c>
      <c r="O38" s="28" t="n">
        <v>11919908</v>
      </c>
      <c r="P38" s="28" t="n">
        <v>0</v>
      </c>
      <c r="Q38" s="28" t="n">
        <v>0</v>
      </c>
      <c r="R38" s="44" t="n">
        <f aca="false">SUM(O38:Q38)</f>
        <v>11919908</v>
      </c>
      <c r="S38" s="28" t="n">
        <v>4733893.61</v>
      </c>
      <c r="T38" s="28" t="n">
        <v>0</v>
      </c>
      <c r="U38" s="44" t="n">
        <f aca="false">S38+T38</f>
        <v>4733893.61</v>
      </c>
      <c r="V38" s="44" t="n">
        <f aca="false">N38+R38+U38</f>
        <v>18500387.41</v>
      </c>
      <c r="W38" s="31" t="n">
        <f aca="false">(S38/G38)*100</f>
        <v>0.732368690401182</v>
      </c>
      <c r="X38" s="31" t="n">
        <f aca="false">(R38/G38)*100</f>
        <v>1.84409877594663</v>
      </c>
      <c r="Y38" s="31" t="n">
        <f aca="false">(N38/G38)*100</f>
        <v>0.285680612086975</v>
      </c>
      <c r="Z38" s="48"/>
      <c r="AA38" s="32" t="n">
        <f aca="false">((V38/G38)*100)-Z38</f>
        <v>2.86214807843479</v>
      </c>
      <c r="AB38" s="5" t="n">
        <v>237393.064091308</v>
      </c>
      <c r="AC38" s="34" t="n">
        <f aca="false">(AB38/100)*AA38</f>
        <v>6794.54102222684</v>
      </c>
      <c r="AD38" s="2" t="n">
        <v>598.454106174</v>
      </c>
      <c r="AE38" s="34" t="n">
        <f aca="false">AC38-AD38</f>
        <v>6196.08691605284</v>
      </c>
      <c r="AF38" s="35"/>
      <c r="AG38" s="36" t="n">
        <f aca="false">G38/I38</f>
        <v>828375254.389337</v>
      </c>
      <c r="AH38" s="31" t="n">
        <f aca="false">(N38/AG38)*100</f>
        <v>0.222916581611466</v>
      </c>
      <c r="AI38" s="31" t="n">
        <f aca="false">(R38/AG38)*100</f>
        <v>1.43895027487116</v>
      </c>
      <c r="AJ38" s="31" t="n">
        <f aca="false">(S38/AG38)*100</f>
        <v>0.571467289120042</v>
      </c>
      <c r="AK38" s="31" t="n">
        <f aca="false">(V38/AG38)*100</f>
        <v>2.23333414560266</v>
      </c>
      <c r="AM38" s="5" t="n">
        <v>5749.35405821211</v>
      </c>
      <c r="AN38" s="5" t="n">
        <f aca="false">AC38-AM38</f>
        <v>1045.18696401472</v>
      </c>
      <c r="AO38" s="6" t="n">
        <f aca="false">AN38/AM38</f>
        <v>0.181792068018811</v>
      </c>
      <c r="AQ38" s="5" t="n">
        <v>6835136.52</v>
      </c>
      <c r="AR38" s="37" t="n">
        <v>6986145.94</v>
      </c>
      <c r="AS38" s="5" t="n">
        <f aca="false">AR38-AQ38</f>
        <v>151009.42</v>
      </c>
      <c r="AT38" s="38" t="n">
        <f aca="false">AS38/AQ38</f>
        <v>0.0220931095608899</v>
      </c>
    </row>
    <row r="39" customFormat="false" ht="12.75" hidden="false" customHeight="false" outlineLevel="0" collapsed="false">
      <c r="A39" s="22" t="n">
        <v>2002</v>
      </c>
      <c r="B39" s="40" t="s">
        <v>121</v>
      </c>
      <c r="C39" s="40" t="s">
        <v>122</v>
      </c>
      <c r="D39" s="36" t="s">
        <v>92</v>
      </c>
      <c r="E39" s="40"/>
      <c r="G39" s="25" t="n">
        <v>2020638645</v>
      </c>
      <c r="H39" s="26" t="n">
        <v>67.47</v>
      </c>
      <c r="I39" s="27" t="n">
        <f aca="false">H39/100</f>
        <v>0.6747</v>
      </c>
      <c r="J39" s="28" t="n">
        <v>6212702.31</v>
      </c>
      <c r="K39" s="28" t="n">
        <v>0</v>
      </c>
      <c r="L39" s="28" t="n">
        <v>0</v>
      </c>
      <c r="M39" s="28" t="n">
        <v>116003.02</v>
      </c>
      <c r="N39" s="43" t="n">
        <f aca="false">SUM(J39:M39)</f>
        <v>6328705.33</v>
      </c>
      <c r="O39" s="28" t="n">
        <v>29693737.5</v>
      </c>
      <c r="P39" s="28" t="n">
        <v>0</v>
      </c>
      <c r="Q39" s="28" t="n">
        <v>1042000</v>
      </c>
      <c r="R39" s="44" t="n">
        <f aca="false">SUM(O39:Q39)</f>
        <v>30735737.5</v>
      </c>
      <c r="S39" s="28" t="n">
        <v>28631949.63</v>
      </c>
      <c r="T39" s="28" t="n">
        <v>0</v>
      </c>
      <c r="U39" s="44" t="n">
        <f aca="false">S39+T39</f>
        <v>28631949.63</v>
      </c>
      <c r="V39" s="44" t="n">
        <f aca="false">N39+R39+U39</f>
        <v>65696392.46</v>
      </c>
      <c r="W39" s="31" t="n">
        <f aca="false">(S39/G39)*100</f>
        <v>1.41697525685004</v>
      </c>
      <c r="X39" s="31" t="n">
        <f aca="false">(R39/G39)*100</f>
        <v>1.52109025411617</v>
      </c>
      <c r="Y39" s="31" t="n">
        <f aca="false">(N39/G39)*100</f>
        <v>0.31320322144982</v>
      </c>
      <c r="Z39" s="48" t="n">
        <v>0.067</v>
      </c>
      <c r="AA39" s="32" t="n">
        <f aca="false">((V39/G39)*100)-Z39</f>
        <v>3.18426873241603</v>
      </c>
      <c r="AB39" s="5" t="n">
        <v>233474.485214429</v>
      </c>
      <c r="AC39" s="34" t="n">
        <f aca="false">(AB39/100)*AA39</f>
        <v>7434.45503085237</v>
      </c>
      <c r="AD39" s="2" t="n">
        <v>470.1880442403</v>
      </c>
      <c r="AE39" s="34" t="n">
        <f aca="false">AC39-AD39</f>
        <v>6964.26698661207</v>
      </c>
      <c r="AF39" s="35"/>
      <c r="AG39" s="36" t="n">
        <f aca="false">G39/I39</f>
        <v>2994869786.57181</v>
      </c>
      <c r="AH39" s="31" t="n">
        <f aca="false">(N39/AG39)*100</f>
        <v>0.211318213512194</v>
      </c>
      <c r="AI39" s="31" t="n">
        <f aca="false">(R39/AG39)*100</f>
        <v>1.02627959445218</v>
      </c>
      <c r="AJ39" s="31" t="n">
        <f aca="false">(S39/AG39)*100</f>
        <v>0.956033205796725</v>
      </c>
      <c r="AK39" s="31" t="n">
        <f aca="false">(V39/AG39)*100</f>
        <v>2.1936310137611</v>
      </c>
      <c r="AM39" s="5" t="n">
        <v>6549.33128713799</v>
      </c>
      <c r="AN39" s="5" t="n">
        <f aca="false">AC39-AM39</f>
        <v>885.123743714381</v>
      </c>
      <c r="AO39" s="6" t="n">
        <f aca="false">AN39/AM39</f>
        <v>0.13514719364596</v>
      </c>
      <c r="AQ39" s="5" t="n">
        <v>39920050.22</v>
      </c>
      <c r="AR39" s="37" t="n">
        <v>41100608.43</v>
      </c>
      <c r="AS39" s="5" t="n">
        <f aca="false">AR39-AQ39</f>
        <v>1180558.21</v>
      </c>
      <c r="AT39" s="38" t="n">
        <f aca="false">AS39/AQ39</f>
        <v>0.0295730642495169</v>
      </c>
    </row>
    <row r="40" customFormat="false" ht="12.75" hidden="false" customHeight="false" outlineLevel="0" collapsed="false">
      <c r="A40" s="22" t="n">
        <v>2002</v>
      </c>
      <c r="B40" s="40" t="s">
        <v>123</v>
      </c>
      <c r="C40" s="40" t="s">
        <v>124</v>
      </c>
      <c r="D40" s="36" t="s">
        <v>92</v>
      </c>
      <c r="E40" s="40"/>
      <c r="F40" s="0" t="s">
        <v>73</v>
      </c>
      <c r="G40" s="25" t="n">
        <v>1904852362</v>
      </c>
      <c r="H40" s="26" t="n">
        <v>102.21</v>
      </c>
      <c r="I40" s="27" t="n">
        <f aca="false">H40/100</f>
        <v>1.0221</v>
      </c>
      <c r="J40" s="28" t="n">
        <v>4146739.42</v>
      </c>
      <c r="K40" s="28" t="n">
        <v>0</v>
      </c>
      <c r="L40" s="28" t="n">
        <v>0</v>
      </c>
      <c r="M40" s="28" t="n">
        <v>78142.48</v>
      </c>
      <c r="N40" s="43" t="n">
        <f aca="false">SUM(J40:M40)</f>
        <v>4224881.9</v>
      </c>
      <c r="O40" s="28" t="n">
        <v>6670524</v>
      </c>
      <c r="P40" s="28" t="n">
        <v>0</v>
      </c>
      <c r="Q40" s="28" t="n">
        <v>0</v>
      </c>
      <c r="R40" s="44" t="n">
        <f aca="false">SUM(O40:Q40)</f>
        <v>6670524</v>
      </c>
      <c r="S40" s="28" t="n">
        <v>6618804</v>
      </c>
      <c r="T40" s="28" t="n">
        <v>0</v>
      </c>
      <c r="U40" s="44" t="n">
        <f aca="false">S40+T40</f>
        <v>6618804</v>
      </c>
      <c r="V40" s="44" t="n">
        <f aca="false">N40+R40+U40</f>
        <v>17514209.9</v>
      </c>
      <c r="W40" s="31" t="n">
        <f aca="false">(S40/G40)*100</f>
        <v>0.347470708598675</v>
      </c>
      <c r="X40" s="31" t="n">
        <f aca="false">(R40/G40)*100</f>
        <v>0.350185879655066</v>
      </c>
      <c r="Y40" s="31" t="n">
        <f aca="false">(N40/G40)*100</f>
        <v>0.221795766657952</v>
      </c>
      <c r="Z40" s="33"/>
      <c r="AA40" s="32" t="n">
        <f aca="false">((V40/G40)*100)-Z40</f>
        <v>0.919452354911693</v>
      </c>
      <c r="AB40" s="5" t="n">
        <v>658201.268498943</v>
      </c>
      <c r="AC40" s="34" t="n">
        <f aca="false">(AB40/100)*AA40</f>
        <v>6051.84706327216</v>
      </c>
      <c r="AD40" s="2" t="n">
        <v>149.8704755157</v>
      </c>
      <c r="AE40" s="34" t="n">
        <f aca="false">AC40-AD40</f>
        <v>5901.97658775646</v>
      </c>
      <c r="AF40" s="35"/>
      <c r="AG40" s="36" t="n">
        <f aca="false">G40/I40</f>
        <v>1863665357.5971</v>
      </c>
      <c r="AH40" s="31" t="n">
        <f aca="false">(N40/AG40)*100</f>
        <v>0.226697453101092</v>
      </c>
      <c r="AI40" s="31" t="n">
        <f aca="false">(R40/AG40)*100</f>
        <v>0.357924987595443</v>
      </c>
      <c r="AJ40" s="31" t="n">
        <f aca="false">(S40/AG40)*100</f>
        <v>0.355149811258706</v>
      </c>
      <c r="AK40" s="31" t="n">
        <f aca="false">(V40/AG40)*100</f>
        <v>0.939772251955241</v>
      </c>
      <c r="AM40" s="5" t="n">
        <v>5155.77180853374</v>
      </c>
      <c r="AN40" s="5" t="n">
        <f aca="false">AC40-AM40</f>
        <v>896.075254738421</v>
      </c>
      <c r="AO40" s="6" t="n">
        <f aca="false">AN40/AM40</f>
        <v>0.173800410106447</v>
      </c>
      <c r="AQ40" s="5" t="n">
        <v>8544309</v>
      </c>
      <c r="AR40" s="37" t="n">
        <v>9058135.67</v>
      </c>
      <c r="AS40" s="5" t="n">
        <f aca="false">AR40-AQ40</f>
        <v>513826.67</v>
      </c>
      <c r="AT40" s="38" t="n">
        <f aca="false">AS40/AQ40</f>
        <v>0.0601367143908302</v>
      </c>
    </row>
    <row r="41" customFormat="false" ht="12.75" hidden="false" customHeight="false" outlineLevel="0" collapsed="false">
      <c r="A41" s="22" t="n">
        <v>2002</v>
      </c>
      <c r="B41" s="40" t="s">
        <v>125</v>
      </c>
      <c r="C41" s="40" t="s">
        <v>126</v>
      </c>
      <c r="D41" s="36" t="s">
        <v>92</v>
      </c>
      <c r="E41" s="40"/>
      <c r="G41" s="25" t="n">
        <v>2297833523</v>
      </c>
      <c r="H41" s="26" t="n">
        <v>71.1</v>
      </c>
      <c r="I41" s="27" t="n">
        <f aca="false">H41/100</f>
        <v>0.711</v>
      </c>
      <c r="J41" s="28" t="n">
        <v>7179360.09</v>
      </c>
      <c r="K41" s="28" t="n">
        <v>0</v>
      </c>
      <c r="L41" s="28" t="n">
        <v>0</v>
      </c>
      <c r="M41" s="28" t="n">
        <v>133606.84</v>
      </c>
      <c r="N41" s="43" t="n">
        <f aca="false">SUM(J41:M41)</f>
        <v>7312966.93</v>
      </c>
      <c r="O41" s="28" t="n">
        <v>48540103</v>
      </c>
      <c r="P41" s="28" t="n">
        <v>0</v>
      </c>
      <c r="Q41" s="28" t="n">
        <v>0</v>
      </c>
      <c r="R41" s="44" t="n">
        <f aca="false">SUM(O41:Q41)</f>
        <v>48540103</v>
      </c>
      <c r="S41" s="28" t="n">
        <v>18888536.84</v>
      </c>
      <c r="T41" s="28" t="n">
        <v>0</v>
      </c>
      <c r="U41" s="44" t="n">
        <f aca="false">S41+T41</f>
        <v>18888536.84</v>
      </c>
      <c r="V41" s="44" t="n">
        <f aca="false">N41+R41+U41</f>
        <v>74741606.77</v>
      </c>
      <c r="W41" s="31" t="n">
        <f aca="false">(S41/G41)*100</f>
        <v>0.822015026368819</v>
      </c>
      <c r="X41" s="31" t="n">
        <f aca="false">(R41/G41)*100</f>
        <v>2.11242905607135</v>
      </c>
      <c r="Y41" s="31" t="n">
        <f aca="false">(N41/G41)*100</f>
        <v>0.318254862974249</v>
      </c>
      <c r="Z41" s="33"/>
      <c r="AA41" s="32" t="n">
        <f aca="false">((V41/G41)*100)-Z41</f>
        <v>3.25269894541442</v>
      </c>
      <c r="AB41" s="5" t="n">
        <v>181549.853113984</v>
      </c>
      <c r="AC41" s="34" t="n">
        <f aca="false">(AB41/100)*AA41</f>
        <v>5905.27015763997</v>
      </c>
      <c r="AD41" s="2" t="n">
        <v>585.1684343169</v>
      </c>
      <c r="AE41" s="34" t="n">
        <f aca="false">AC41-AD41</f>
        <v>5320.10172332307</v>
      </c>
      <c r="AF41" s="35"/>
      <c r="AG41" s="36" t="n">
        <f aca="false">G41/I41</f>
        <v>3231833365.68214</v>
      </c>
      <c r="AH41" s="31" t="n">
        <f aca="false">(N41/AG41)*100</f>
        <v>0.226279207574691</v>
      </c>
      <c r="AI41" s="31" t="n">
        <f aca="false">(R41/AG41)*100</f>
        <v>1.50193705886673</v>
      </c>
      <c r="AJ41" s="31" t="n">
        <f aca="false">(S41/AG41)*100</f>
        <v>0.58445268374823</v>
      </c>
      <c r="AK41" s="31" t="n">
        <f aca="false">(V41/AG41)*100</f>
        <v>2.31266895018965</v>
      </c>
      <c r="AM41" s="5" t="n">
        <v>4906.58869808556</v>
      </c>
      <c r="AN41" s="5" t="n">
        <f aca="false">AC41-AM41</f>
        <v>998.681459554413</v>
      </c>
      <c r="AO41" s="6" t="n">
        <f aca="false">AN41/AM41</f>
        <v>0.203538857851296</v>
      </c>
      <c r="AQ41" s="5" t="n">
        <v>28201831.86</v>
      </c>
      <c r="AR41" s="37" t="n">
        <v>29988401.87</v>
      </c>
      <c r="AS41" s="5" t="n">
        <f aca="false">AR41-AQ41</f>
        <v>1786570.01</v>
      </c>
      <c r="AT41" s="38" t="n">
        <f aca="false">AS41/AQ41</f>
        <v>0.0633494313018006</v>
      </c>
    </row>
    <row r="42" customFormat="false" ht="12.75" hidden="false" customHeight="false" outlineLevel="0" collapsed="false">
      <c r="A42" s="22" t="n">
        <v>2002</v>
      </c>
      <c r="B42" s="40" t="s">
        <v>127</v>
      </c>
      <c r="C42" s="40" t="s">
        <v>128</v>
      </c>
      <c r="D42" s="36" t="s">
        <v>92</v>
      </c>
      <c r="E42" s="40"/>
      <c r="F42" s="42"/>
      <c r="G42" s="25" t="n">
        <v>607916046</v>
      </c>
      <c r="H42" s="26" t="n">
        <v>84.93</v>
      </c>
      <c r="I42" s="27" t="n">
        <f aca="false">H42/100</f>
        <v>0.8493</v>
      </c>
      <c r="J42" s="28" t="n">
        <v>1538824.93</v>
      </c>
      <c r="K42" s="28" t="n">
        <v>0</v>
      </c>
      <c r="L42" s="28" t="n">
        <v>0</v>
      </c>
      <c r="M42" s="28" t="n">
        <v>28888.31</v>
      </c>
      <c r="N42" s="43" t="n">
        <f aca="false">SUM(J42:M42)</f>
        <v>1567713.24</v>
      </c>
      <c r="O42" s="28" t="n">
        <v>9178664.27</v>
      </c>
      <c r="P42" s="28" t="n">
        <v>0</v>
      </c>
      <c r="Q42" s="28" t="n">
        <v>0</v>
      </c>
      <c r="R42" s="44" t="n">
        <f aca="false">SUM(O42:Q42)</f>
        <v>9178664.27</v>
      </c>
      <c r="S42" s="28" t="n">
        <v>7338804.32</v>
      </c>
      <c r="T42" s="28" t="n">
        <v>0</v>
      </c>
      <c r="U42" s="44" t="n">
        <f aca="false">S42+T42</f>
        <v>7338804.32</v>
      </c>
      <c r="V42" s="44" t="n">
        <f aca="false">N42+R42+U42</f>
        <v>18085181.83</v>
      </c>
      <c r="W42" s="31" t="n">
        <f aca="false">(S42/G42)*100</f>
        <v>1.20720687803658</v>
      </c>
      <c r="X42" s="31" t="n">
        <f aca="false">(R42/G42)*100</f>
        <v>1.50985721307972</v>
      </c>
      <c r="Y42" s="31" t="n">
        <f aca="false">(N42/G42)*100</f>
        <v>0.25788318145496</v>
      </c>
      <c r="Z42" s="33"/>
      <c r="AA42" s="32" t="n">
        <f aca="false">((V42/G42)*100)-Z42</f>
        <v>2.97494727257125</v>
      </c>
      <c r="AB42" s="5" t="n">
        <v>182607.296351824</v>
      </c>
      <c r="AC42" s="34" t="n">
        <f aca="false">(AB42/100)*AA42</f>
        <v>5432.47078233469</v>
      </c>
      <c r="AD42" s="2" t="n">
        <v>638.73288255825</v>
      </c>
      <c r="AE42" s="34" t="n">
        <f aca="false">AC42-AD42</f>
        <v>4793.73789977644</v>
      </c>
      <c r="AF42" s="35"/>
      <c r="AG42" s="36" t="n">
        <f aca="false">G42/I42</f>
        <v>715784818.085482</v>
      </c>
      <c r="AH42" s="31" t="n">
        <f aca="false">(N42/AG42)*100</f>
        <v>0.219020186009698</v>
      </c>
      <c r="AI42" s="31" t="n">
        <f aca="false">(R42/AG42)*100</f>
        <v>1.2823217310686</v>
      </c>
      <c r="AJ42" s="31" t="n">
        <f aca="false">(S42/AG42)*100</f>
        <v>1.02528080151646</v>
      </c>
      <c r="AK42" s="31" t="n">
        <f aca="false">(V42/AG42)*100</f>
        <v>2.52662271859476</v>
      </c>
      <c r="AM42" s="5" t="n">
        <v>4412.45452755317</v>
      </c>
      <c r="AN42" s="5" t="n">
        <f aca="false">AC42-AM42</f>
        <v>1020.01625478152</v>
      </c>
      <c r="AO42" s="6" t="n">
        <f aca="false">AN42/AM42</f>
        <v>0.231167539158108</v>
      </c>
      <c r="AQ42" s="5" t="n">
        <v>10325346.03</v>
      </c>
      <c r="AR42" s="37" t="n">
        <v>10519507.85</v>
      </c>
      <c r="AS42" s="5" t="n">
        <f aca="false">AR42-AQ42</f>
        <v>194161.82</v>
      </c>
      <c r="AT42" s="38" t="n">
        <f aca="false">AS42/AQ42</f>
        <v>0.0188043886796499</v>
      </c>
    </row>
    <row r="43" customFormat="false" ht="12.75" hidden="false" customHeight="false" outlineLevel="0" collapsed="false">
      <c r="A43" s="22" t="n">
        <v>2002</v>
      </c>
      <c r="B43" s="40" t="s">
        <v>129</v>
      </c>
      <c r="C43" s="40" t="s">
        <v>130</v>
      </c>
      <c r="D43" s="36" t="s">
        <v>92</v>
      </c>
      <c r="E43" s="40"/>
      <c r="G43" s="25" t="n">
        <v>3036697473</v>
      </c>
      <c r="H43" s="26" t="n">
        <v>79.74</v>
      </c>
      <c r="I43" s="27" t="n">
        <f aca="false">H43/100</f>
        <v>0.7974</v>
      </c>
      <c r="J43" s="28" t="n">
        <v>8087243.74</v>
      </c>
      <c r="K43" s="28" t="n">
        <v>0</v>
      </c>
      <c r="L43" s="28" t="n">
        <v>0</v>
      </c>
      <c r="M43" s="28" t="n">
        <v>150940.45</v>
      </c>
      <c r="N43" s="43" t="n">
        <f aca="false">SUM(J43:M43)</f>
        <v>8238184.19</v>
      </c>
      <c r="O43" s="28" t="n">
        <v>34403027</v>
      </c>
      <c r="P43" s="28" t="n">
        <v>0</v>
      </c>
      <c r="Q43" s="28" t="n">
        <v>0</v>
      </c>
      <c r="R43" s="44" t="n">
        <f aca="false">SUM(O43:Q43)</f>
        <v>34403027</v>
      </c>
      <c r="S43" s="28" t="n">
        <v>35997732.58</v>
      </c>
      <c r="T43" s="28" t="n">
        <v>0</v>
      </c>
      <c r="U43" s="44" t="n">
        <f aca="false">S43+T43</f>
        <v>35997732.58</v>
      </c>
      <c r="V43" s="44" t="n">
        <f aca="false">N43+R43+U43</f>
        <v>78638943.77</v>
      </c>
      <c r="W43" s="31" t="n">
        <f aca="false">(S43/G43)*100</f>
        <v>1.18542373417387</v>
      </c>
      <c r="X43" s="31" t="n">
        <f aca="false">(R43/G43)*100</f>
        <v>1.13290926428745</v>
      </c>
      <c r="Y43" s="31" t="n">
        <f aca="false">(N43/G43)*100</f>
        <v>0.27128761634136</v>
      </c>
      <c r="Z43" s="33"/>
      <c r="AA43" s="32" t="n">
        <f aca="false">((V43/G43)*100)-Z43</f>
        <v>2.58962061480268</v>
      </c>
      <c r="AB43" s="5" t="n">
        <v>241484.570863919</v>
      </c>
      <c r="AC43" s="34" t="n">
        <f aca="false">(AB43/100)*AA43</f>
        <v>6253.53422865982</v>
      </c>
      <c r="AD43" s="2" t="n">
        <v>409.7910108294</v>
      </c>
      <c r="AE43" s="34" t="n">
        <f aca="false">AC43-AD43</f>
        <v>5843.74321783042</v>
      </c>
      <c r="AF43" s="35"/>
      <c r="AG43" s="36" t="n">
        <f aca="false">G43/I43</f>
        <v>3808248649.36042</v>
      </c>
      <c r="AH43" s="31" t="n">
        <f aca="false">(N43/AG43)*100</f>
        <v>0.2163247452706</v>
      </c>
      <c r="AI43" s="31" t="n">
        <f aca="false">(R43/AG43)*100</f>
        <v>0.903381847342816</v>
      </c>
      <c r="AJ43" s="31" t="n">
        <f aca="false">(S43/AG43)*100</f>
        <v>0.94525688563024</v>
      </c>
      <c r="AK43" s="31" t="n">
        <f aca="false">(V43/AG43)*100</f>
        <v>2.06496347824366</v>
      </c>
      <c r="AM43" s="5" t="n">
        <v>5344.5154972397</v>
      </c>
      <c r="AN43" s="5" t="n">
        <f aca="false">AC43-AM43</f>
        <v>909.018731420121</v>
      </c>
      <c r="AO43" s="6" t="n">
        <f aca="false">AN43/AM43</f>
        <v>0.170084403701253</v>
      </c>
      <c r="AQ43" s="5" t="n">
        <v>42514939.81</v>
      </c>
      <c r="AR43" s="37" t="n">
        <v>45413250.12</v>
      </c>
      <c r="AS43" s="5" t="n">
        <f aca="false">AR43-AQ43</f>
        <v>2898310.31</v>
      </c>
      <c r="AT43" s="38" t="n">
        <f aca="false">AS43/AQ43</f>
        <v>0.0681715726977997</v>
      </c>
    </row>
    <row r="44" customFormat="false" ht="12.75" hidden="false" customHeight="false" outlineLevel="0" collapsed="false">
      <c r="A44" s="22" t="n">
        <v>2002</v>
      </c>
      <c r="B44" s="40" t="s">
        <v>131</v>
      </c>
      <c r="C44" s="40" t="s">
        <v>132</v>
      </c>
      <c r="D44" s="36" t="s">
        <v>92</v>
      </c>
      <c r="E44" s="40"/>
      <c r="G44" s="25" t="n">
        <v>2117226647</v>
      </c>
      <c r="H44" s="26" t="n">
        <v>71.63</v>
      </c>
      <c r="I44" s="27" t="n">
        <f aca="false">H44/100</f>
        <v>0.7163</v>
      </c>
      <c r="J44" s="28" t="n">
        <v>6580498.46</v>
      </c>
      <c r="K44" s="28" t="n">
        <v>0</v>
      </c>
      <c r="L44" s="28" t="n">
        <v>0</v>
      </c>
      <c r="M44" s="28" t="n">
        <v>122658.61</v>
      </c>
      <c r="N44" s="43" t="n">
        <f aca="false">SUM(J44:M44)</f>
        <v>6703157.07</v>
      </c>
      <c r="O44" s="28" t="n">
        <v>14959214</v>
      </c>
      <c r="P44" s="28" t="n">
        <v>12783671.84</v>
      </c>
      <c r="Q44" s="28" t="n">
        <v>0</v>
      </c>
      <c r="R44" s="44" t="n">
        <f aca="false">SUM(O44:Q44)</f>
        <v>27742885.84</v>
      </c>
      <c r="S44" s="28" t="n">
        <v>6952180</v>
      </c>
      <c r="T44" s="28" t="n">
        <v>0</v>
      </c>
      <c r="U44" s="44" t="n">
        <f aca="false">S44+T44</f>
        <v>6952180</v>
      </c>
      <c r="V44" s="44" t="n">
        <f aca="false">N44+R44+U44</f>
        <v>41398222.91</v>
      </c>
      <c r="W44" s="31" t="n">
        <f aca="false">(S44/G44)*100</f>
        <v>0.328362577990924</v>
      </c>
      <c r="X44" s="31" t="n">
        <f aca="false">(R44/G44)*100</f>
        <v>1.31034085931755</v>
      </c>
      <c r="Y44" s="31" t="n">
        <f aca="false">(N44/G44)*100</f>
        <v>0.316600826817385</v>
      </c>
      <c r="Z44" s="33"/>
      <c r="AA44" s="32" t="n">
        <f aca="false">((V44/G44)*100)-Z44</f>
        <v>1.95530426412586</v>
      </c>
      <c r="AB44" s="5" t="n">
        <v>527754.625817966</v>
      </c>
      <c r="AC44" s="34" t="n">
        <f aca="false">(AB44/100)*AA44</f>
        <v>10319.2087027402</v>
      </c>
      <c r="AD44" s="2" t="n">
        <v>379.76536843245</v>
      </c>
      <c r="AE44" s="34" t="n">
        <f aca="false">AC44-AD44</f>
        <v>9939.44333430771</v>
      </c>
      <c r="AF44" s="35"/>
      <c r="AG44" s="36" t="n">
        <f aca="false">G44/I44</f>
        <v>2955782000.55843</v>
      </c>
      <c r="AH44" s="31" t="n">
        <f aca="false">(N44/AG44)*100</f>
        <v>0.226781172249293</v>
      </c>
      <c r="AI44" s="31" t="n">
        <f aca="false">(R44/AG44)*100</f>
        <v>0.938597157529163</v>
      </c>
      <c r="AJ44" s="31" t="n">
        <f aca="false">(S44/AG44)*100</f>
        <v>0.235206114614899</v>
      </c>
      <c r="AK44" s="31" t="n">
        <f aca="false">(V44/AG44)*100</f>
        <v>1.40058444439335</v>
      </c>
      <c r="AM44" s="5" t="n">
        <v>9348.97499213133</v>
      </c>
      <c r="AN44" s="5" t="n">
        <f aca="false">AC44-AM44</f>
        <v>970.233710608834</v>
      </c>
      <c r="AO44" s="6" t="n">
        <f aca="false">AN44/AM44</f>
        <v>0.103779688300102</v>
      </c>
      <c r="AQ44" s="5" t="n">
        <v>12444797</v>
      </c>
      <c r="AR44" s="37" t="n">
        <v>12444689</v>
      </c>
      <c r="AS44" s="5" t="n">
        <f aca="false">AR44-AQ44</f>
        <v>-108</v>
      </c>
      <c r="AT44" s="38" t="n">
        <f aca="false">AS44/AQ44</f>
        <v>-8.67832556850867E-006</v>
      </c>
    </row>
    <row r="45" customFormat="false" ht="12.75" hidden="false" customHeight="false" outlineLevel="0" collapsed="false">
      <c r="A45" s="22" t="n">
        <v>2002</v>
      </c>
      <c r="B45" s="40" t="s">
        <v>133</v>
      </c>
      <c r="C45" s="40" t="s">
        <v>134</v>
      </c>
      <c r="D45" s="36" t="s">
        <v>92</v>
      </c>
      <c r="E45" s="40"/>
      <c r="G45" s="25" t="n">
        <v>1174843771</v>
      </c>
      <c r="H45" s="26" t="n">
        <v>80.93</v>
      </c>
      <c r="I45" s="27" t="n">
        <f aca="false">H45/100</f>
        <v>0.8093</v>
      </c>
      <c r="J45" s="28" t="n">
        <v>3070695.46</v>
      </c>
      <c r="K45" s="28" t="n">
        <v>0</v>
      </c>
      <c r="L45" s="28" t="n">
        <v>0</v>
      </c>
      <c r="M45" s="28" t="n">
        <v>57330.31</v>
      </c>
      <c r="N45" s="43" t="n">
        <f aca="false">SUM(J45:M45)</f>
        <v>3128025.77</v>
      </c>
      <c r="O45" s="28" t="n">
        <v>18807543</v>
      </c>
      <c r="P45" s="28" t="n">
        <v>0</v>
      </c>
      <c r="Q45" s="28" t="n">
        <v>0</v>
      </c>
      <c r="R45" s="44" t="n">
        <f aca="false">SUM(O45:Q45)</f>
        <v>18807543</v>
      </c>
      <c r="S45" s="28" t="n">
        <v>12467136</v>
      </c>
      <c r="T45" s="28" t="n">
        <v>0</v>
      </c>
      <c r="U45" s="44" t="n">
        <f aca="false">S45+T45</f>
        <v>12467136</v>
      </c>
      <c r="V45" s="44" t="n">
        <f aca="false">N45+R45+U45</f>
        <v>34402704.77</v>
      </c>
      <c r="W45" s="31" t="n">
        <f aca="false">(S45/G45)*100</f>
        <v>1.06117394565477</v>
      </c>
      <c r="X45" s="31" t="n">
        <f aca="false">(R45/G45)*100</f>
        <v>1.60085480846457</v>
      </c>
      <c r="Y45" s="31" t="n">
        <f aca="false">(N45/G45)*100</f>
        <v>0.266250360023401</v>
      </c>
      <c r="Z45" s="33"/>
      <c r="AA45" s="32" t="n">
        <f aca="false">((V45/G45)*100)-Z45</f>
        <v>2.92827911414274</v>
      </c>
      <c r="AB45" s="5" t="n">
        <v>159967.083486576</v>
      </c>
      <c r="AC45" s="34" t="n">
        <f aca="false">(AB45/100)*AA45</f>
        <v>4684.28269524069</v>
      </c>
      <c r="AD45" s="2" t="n">
        <v>622.2579609582</v>
      </c>
      <c r="AE45" s="34" t="n">
        <f aca="false">AC45-AD45</f>
        <v>4062.02473428249</v>
      </c>
      <c r="AF45" s="35"/>
      <c r="AG45" s="36" t="n">
        <f aca="false">G45/I45</f>
        <v>1451678946.00272</v>
      </c>
      <c r="AH45" s="31" t="n">
        <f aca="false">(N45/AG45)*100</f>
        <v>0.215476416366938</v>
      </c>
      <c r="AI45" s="31" t="n">
        <f aca="false">(R45/AG45)*100</f>
        <v>1.29557179649038</v>
      </c>
      <c r="AJ45" s="31" t="n">
        <f aca="false">(S45/AG45)*100</f>
        <v>0.858808074218406</v>
      </c>
      <c r="AK45" s="31" t="n">
        <f aca="false">(V45/AG45)*100</f>
        <v>2.36985628707572</v>
      </c>
      <c r="AM45" s="5" t="n">
        <v>3868.94915820311</v>
      </c>
      <c r="AN45" s="5" t="n">
        <f aca="false">AC45-AM45</f>
        <v>815.333537037583</v>
      </c>
      <c r="AO45" s="6" t="n">
        <f aca="false">AN45/AM45</f>
        <v>0.210737723267539</v>
      </c>
      <c r="AQ45" s="5" t="n">
        <v>27416206</v>
      </c>
      <c r="AR45" s="37" t="n">
        <v>28265066</v>
      </c>
      <c r="AS45" s="5" t="n">
        <f aca="false">AR45-AQ45</f>
        <v>848860</v>
      </c>
      <c r="AT45" s="38" t="n">
        <f aca="false">AS45/AQ45</f>
        <v>0.0309619792031034</v>
      </c>
    </row>
    <row r="46" customFormat="false" ht="12.75" hidden="false" customHeight="false" outlineLevel="0" collapsed="false">
      <c r="A46" s="22" t="n">
        <v>2002</v>
      </c>
      <c r="B46" s="40" t="s">
        <v>135</v>
      </c>
      <c r="C46" s="40" t="s">
        <v>136</v>
      </c>
      <c r="D46" s="36" t="s">
        <v>92</v>
      </c>
      <c r="E46" s="40"/>
      <c r="G46" s="25" t="n">
        <v>1079788122</v>
      </c>
      <c r="H46" s="26" t="n">
        <v>67.12</v>
      </c>
      <c r="I46" s="27" t="n">
        <f aca="false">H46/100</f>
        <v>0.6712</v>
      </c>
      <c r="J46" s="28" t="n">
        <v>3533026.68</v>
      </c>
      <c r="K46" s="28" t="n">
        <v>0</v>
      </c>
      <c r="L46" s="28" t="n">
        <v>0</v>
      </c>
      <c r="M46" s="28" t="n">
        <v>65758.65</v>
      </c>
      <c r="N46" s="43" t="n">
        <f aca="false">SUM(J46:M46)</f>
        <v>3598785.33</v>
      </c>
      <c r="O46" s="28" t="n">
        <v>24114441</v>
      </c>
      <c r="P46" s="28" t="n">
        <v>0</v>
      </c>
      <c r="Q46" s="28" t="n">
        <v>0</v>
      </c>
      <c r="R46" s="44" t="n">
        <f aca="false">SUM(O46:Q46)</f>
        <v>24114441</v>
      </c>
      <c r="S46" s="28" t="n">
        <v>8387172</v>
      </c>
      <c r="T46" s="28" t="n">
        <v>0</v>
      </c>
      <c r="U46" s="44" t="n">
        <f aca="false">S46+T46</f>
        <v>8387172</v>
      </c>
      <c r="V46" s="44" t="n">
        <f aca="false">N46+R46+U46</f>
        <v>36100398.33</v>
      </c>
      <c r="W46" s="31" t="n">
        <f aca="false">(S46/G46)*100</f>
        <v>0.776742383910017</v>
      </c>
      <c r="X46" s="31" t="n">
        <f aca="false">(R46/G46)*100</f>
        <v>2.23325673886233</v>
      </c>
      <c r="Y46" s="31" t="n">
        <f aca="false">(N46/G46)*100</f>
        <v>0.333286249096191</v>
      </c>
      <c r="Z46" s="33"/>
      <c r="AA46" s="32" t="n">
        <f aca="false">((V46/G46)*100)-Z46</f>
        <v>3.34328537186854</v>
      </c>
      <c r="AB46" s="5" t="n">
        <v>254655.89076723</v>
      </c>
      <c r="AC46" s="34" t="n">
        <f aca="false">(AB46/100)*AA46</f>
        <v>8513.87314462233</v>
      </c>
      <c r="AD46" s="2" t="n">
        <v>586.31446723275</v>
      </c>
      <c r="AE46" s="34" t="n">
        <f aca="false">AC46-AD46</f>
        <v>7927.55867738958</v>
      </c>
      <c r="AF46" s="35"/>
      <c r="AG46" s="36" t="n">
        <f aca="false">G46/I46</f>
        <v>1608742732.41955</v>
      </c>
      <c r="AH46" s="31" t="n">
        <f aca="false">(N46/AG46)*100</f>
        <v>0.223701730393363</v>
      </c>
      <c r="AI46" s="31" t="n">
        <f aca="false">(R46/AG46)*100</f>
        <v>1.4989619231244</v>
      </c>
      <c r="AJ46" s="31" t="n">
        <f aca="false">(S46/AG46)*100</f>
        <v>0.521349488080403</v>
      </c>
      <c r="AK46" s="31" t="n">
        <f aca="false">(V46/AG46)*100</f>
        <v>2.24401314159816</v>
      </c>
      <c r="AM46" s="5" t="n">
        <v>7363.82572621418</v>
      </c>
      <c r="AN46" s="5" t="n">
        <f aca="false">AC46-AM46</f>
        <v>1150.04741840815</v>
      </c>
      <c r="AO46" s="6" t="n">
        <f aca="false">AN46/AM46</f>
        <v>0.15617526285476</v>
      </c>
      <c r="AQ46" s="5" t="n">
        <v>11797934</v>
      </c>
      <c r="AR46" s="37" t="n">
        <v>12311008</v>
      </c>
      <c r="AS46" s="5" t="n">
        <f aca="false">AR46-AQ46</f>
        <v>513074</v>
      </c>
      <c r="AT46" s="38" t="n">
        <f aca="false">AS46/AQ46</f>
        <v>0.0434884616238741</v>
      </c>
    </row>
    <row r="47" customFormat="false" ht="12.75" hidden="false" customHeight="false" outlineLevel="0" collapsed="false">
      <c r="A47" s="22" t="n">
        <v>2002</v>
      </c>
      <c r="B47" s="40" t="s">
        <v>137</v>
      </c>
      <c r="C47" s="40" t="s">
        <v>138</v>
      </c>
      <c r="D47" s="36" t="s">
        <v>92</v>
      </c>
      <c r="E47" s="40"/>
      <c r="G47" s="25" t="n">
        <v>2242133037</v>
      </c>
      <c r="H47" s="26" t="n">
        <v>69.57</v>
      </c>
      <c r="I47" s="27" t="n">
        <f aca="false">H47/100</f>
        <v>0.6957</v>
      </c>
      <c r="J47" s="28" t="n">
        <v>7101028.52</v>
      </c>
      <c r="K47" s="28" t="n">
        <v>0</v>
      </c>
      <c r="L47" s="28" t="n">
        <v>0</v>
      </c>
      <c r="M47" s="28" t="n">
        <v>132448.65</v>
      </c>
      <c r="N47" s="43" t="n">
        <f aca="false">SUM(J47:M47)</f>
        <v>7233477.17</v>
      </c>
      <c r="O47" s="28" t="n">
        <v>45903533</v>
      </c>
      <c r="P47" s="28" t="n">
        <v>0</v>
      </c>
      <c r="Q47" s="28" t="n">
        <v>0</v>
      </c>
      <c r="R47" s="44" t="n">
        <f aca="false">SUM(O47:Q47)</f>
        <v>45903533</v>
      </c>
      <c r="S47" s="28" t="n">
        <v>39424343.84</v>
      </c>
      <c r="T47" s="28" t="n">
        <v>0</v>
      </c>
      <c r="U47" s="44" t="n">
        <f aca="false">S47+T47</f>
        <v>39424343.84</v>
      </c>
      <c r="V47" s="44" t="n">
        <f aca="false">N47+R47+U47</f>
        <v>92561354.01</v>
      </c>
      <c r="W47" s="31" t="n">
        <f aca="false">(S47/G47)*100</f>
        <v>1.75834097216418</v>
      </c>
      <c r="X47" s="31" t="n">
        <f aca="false">(R47/G47)*100</f>
        <v>2.04731531280675</v>
      </c>
      <c r="Y47" s="31" t="n">
        <f aca="false">(N47/G47)*100</f>
        <v>0.32261587740924</v>
      </c>
      <c r="Z47" s="33"/>
      <c r="AA47" s="32" t="n">
        <f aca="false">((V47/G47)*100)-Z47</f>
        <v>4.12827216238017</v>
      </c>
      <c r="AB47" s="5" t="n">
        <v>117403.931490852</v>
      </c>
      <c r="AC47" s="34" t="n">
        <f aca="false">(AB47/100)*AA47</f>
        <v>4846.75382127675</v>
      </c>
      <c r="AD47" s="2" t="n">
        <v>661.4815290633</v>
      </c>
      <c r="AE47" s="34" t="n">
        <f aca="false">AC47-AD47</f>
        <v>4185.27229221345</v>
      </c>
      <c r="AF47" s="35"/>
      <c r="AG47" s="36" t="n">
        <f aca="false">G47/I47</f>
        <v>3222844670.11643</v>
      </c>
      <c r="AH47" s="31" t="n">
        <f aca="false">(N47/AG47)*100</f>
        <v>0.224443865913609</v>
      </c>
      <c r="AI47" s="31" t="n">
        <f aca="false">(R47/AG47)*100</f>
        <v>1.42431726311966</v>
      </c>
      <c r="AJ47" s="31" t="n">
        <f aca="false">(S47/AG47)*100</f>
        <v>1.22327781433462</v>
      </c>
      <c r="AK47" s="31" t="n">
        <f aca="false">(V47/AG47)*100</f>
        <v>2.87203894336788</v>
      </c>
      <c r="AM47" s="5" t="n">
        <v>3944.81908161717</v>
      </c>
      <c r="AN47" s="5" t="n">
        <f aca="false">AC47-AM47</f>
        <v>901.934739659572</v>
      </c>
      <c r="AO47" s="6" t="n">
        <f aca="false">AN47/AM47</f>
        <v>0.228637795802241</v>
      </c>
      <c r="AQ47" s="5" t="n">
        <v>53790895.75</v>
      </c>
      <c r="AR47" s="37" t="n">
        <v>54881219.23</v>
      </c>
      <c r="AS47" s="5" t="n">
        <f aca="false">AR47-AQ47</f>
        <v>1090323.48</v>
      </c>
      <c r="AT47" s="38" t="n">
        <f aca="false">AS47/AQ47</f>
        <v>0.0202696658012059</v>
      </c>
    </row>
    <row r="48" customFormat="false" ht="12.75" hidden="false" customHeight="false" outlineLevel="0" collapsed="false">
      <c r="A48" s="22" t="n">
        <v>2002</v>
      </c>
      <c r="B48" s="40" t="s">
        <v>139</v>
      </c>
      <c r="C48" s="40" t="s">
        <v>140</v>
      </c>
      <c r="D48" s="36" t="s">
        <v>92</v>
      </c>
      <c r="E48" s="40"/>
      <c r="G48" s="25" t="n">
        <v>494542313</v>
      </c>
      <c r="H48" s="26" t="n">
        <v>76.08</v>
      </c>
      <c r="I48" s="27" t="n">
        <f aca="false">H48/100</f>
        <v>0.7608</v>
      </c>
      <c r="J48" s="28" t="n">
        <v>1428139.46</v>
      </c>
      <c r="K48" s="28" t="n">
        <v>0</v>
      </c>
      <c r="L48" s="28" t="n">
        <v>0</v>
      </c>
      <c r="M48" s="28" t="n">
        <v>26590.85</v>
      </c>
      <c r="N48" s="43" t="n">
        <f aca="false">SUM(J48:M48)</f>
        <v>1454730.31</v>
      </c>
      <c r="O48" s="28" t="n">
        <v>6412924</v>
      </c>
      <c r="P48" s="28" t="n">
        <v>3386417.64</v>
      </c>
      <c r="Q48" s="28" t="n">
        <v>0</v>
      </c>
      <c r="R48" s="44" t="n">
        <f aca="false">SUM(O48:Q48)</f>
        <v>9799341.64</v>
      </c>
      <c r="S48" s="28" t="n">
        <v>2802981</v>
      </c>
      <c r="T48" s="28" t="n">
        <v>49454</v>
      </c>
      <c r="U48" s="44" t="n">
        <f aca="false">S48+T48</f>
        <v>2852435</v>
      </c>
      <c r="V48" s="44" t="n">
        <f aca="false">N48+R48+U48</f>
        <v>14106506.95</v>
      </c>
      <c r="W48" s="31" t="n">
        <f aca="false">(S48/G48)*100</f>
        <v>0.566782846749051</v>
      </c>
      <c r="X48" s="31" t="n">
        <f aca="false">(R48/G48)*100</f>
        <v>1.98149711003596</v>
      </c>
      <c r="Y48" s="31" t="n">
        <f aca="false">(N48/G48)*100</f>
        <v>0.294156894518346</v>
      </c>
      <c r="Z48" s="33"/>
      <c r="AA48" s="32" t="n">
        <f aca="false">((V48/G48)*100)-Z48</f>
        <v>2.85243680453284</v>
      </c>
      <c r="AB48" s="5" t="n">
        <v>302201.817001947</v>
      </c>
      <c r="AC48" s="34" t="n">
        <f aca="false">(AB48/100)*AA48</f>
        <v>8620.11585213052</v>
      </c>
      <c r="AD48" s="2" t="n">
        <v>558.5546407725</v>
      </c>
      <c r="AE48" s="34" t="n">
        <f aca="false">AC48-AD48</f>
        <v>8061.56121135802</v>
      </c>
      <c r="AF48" s="35"/>
      <c r="AG48" s="36" t="n">
        <f aca="false">G48/I48</f>
        <v>650029328.338591</v>
      </c>
      <c r="AH48" s="31" t="n">
        <f aca="false">(N48/AG48)*100</f>
        <v>0.223794565349558</v>
      </c>
      <c r="AI48" s="31" t="n">
        <f aca="false">(R48/AG48)*100</f>
        <v>1.50752300131536</v>
      </c>
      <c r="AJ48" s="31" t="n">
        <f aca="false">(S48/AG48)*100</f>
        <v>0.431208389806678</v>
      </c>
      <c r="AK48" s="31" t="n">
        <f aca="false">(V48/AG48)*100</f>
        <v>2.17013392088859</v>
      </c>
      <c r="AM48" s="5" t="n">
        <v>7563.46781533747</v>
      </c>
      <c r="AN48" s="5" t="n">
        <f aca="false">AC48-AM48</f>
        <v>1056.64803679305</v>
      </c>
      <c r="AO48" s="6" t="n">
        <f aca="false">AN48/AM48</f>
        <v>0.139704175728802</v>
      </c>
      <c r="AQ48" s="5" t="n">
        <v>4227829</v>
      </c>
      <c r="AR48" s="37" t="n">
        <v>4474033</v>
      </c>
      <c r="AS48" s="5" t="n">
        <f aca="false">AR48-AQ48</f>
        <v>246204</v>
      </c>
      <c r="AT48" s="38" t="n">
        <f aca="false">AS48/AQ48</f>
        <v>0.0582341433392883</v>
      </c>
    </row>
    <row r="49" customFormat="false" ht="12.75" hidden="false" customHeight="false" outlineLevel="0" collapsed="false">
      <c r="A49" s="22" t="n">
        <v>2002</v>
      </c>
      <c r="B49" s="40" t="s">
        <v>141</v>
      </c>
      <c r="C49" s="40" t="s">
        <v>142</v>
      </c>
      <c r="D49" s="36" t="s">
        <v>92</v>
      </c>
      <c r="E49" s="40"/>
      <c r="G49" s="25" t="n">
        <v>870362831</v>
      </c>
      <c r="H49" s="26" t="n">
        <v>78.81</v>
      </c>
      <c r="I49" s="27" t="n">
        <f aca="false">H49/100</f>
        <v>0.7881</v>
      </c>
      <c r="J49" s="28" t="n">
        <v>2462002.57</v>
      </c>
      <c r="K49" s="28" t="n">
        <v>0</v>
      </c>
      <c r="L49" s="28" t="n">
        <v>0</v>
      </c>
      <c r="M49" s="28" t="n">
        <v>45805.69</v>
      </c>
      <c r="N49" s="43" t="n">
        <f aca="false">SUM(J49:M49)</f>
        <v>2507808.26</v>
      </c>
      <c r="O49" s="28" t="n">
        <v>14629008.5</v>
      </c>
      <c r="P49" s="28" t="n">
        <v>0</v>
      </c>
      <c r="Q49" s="28" t="n">
        <v>0</v>
      </c>
      <c r="R49" s="44" t="n">
        <f aca="false">SUM(O49:Q49)</f>
        <v>14629008.5</v>
      </c>
      <c r="S49" s="28" t="n">
        <v>8332062.71</v>
      </c>
      <c r="T49" s="28" t="n">
        <v>0</v>
      </c>
      <c r="U49" s="44" t="n">
        <f aca="false">S49+T49</f>
        <v>8332062.71</v>
      </c>
      <c r="V49" s="44" t="n">
        <f aca="false">N49+R49+U49</f>
        <v>25468879.47</v>
      </c>
      <c r="W49" s="31" t="n">
        <f aca="false">(S49/G49)*100</f>
        <v>0.957309114455969</v>
      </c>
      <c r="X49" s="31" t="n">
        <f aca="false">(R49/G49)*100</f>
        <v>1.68079425946901</v>
      </c>
      <c r="Y49" s="31" t="n">
        <f aca="false">(N49/G49)*100</f>
        <v>0.288133657674543</v>
      </c>
      <c r="Z49" s="33"/>
      <c r="AA49" s="32" t="n">
        <f aca="false">((V49/G49)*100)-Z49</f>
        <v>2.92623703159953</v>
      </c>
      <c r="AB49" s="5" t="n">
        <v>196852.989377845</v>
      </c>
      <c r="AC49" s="34" t="n">
        <f aca="false">(AB49/100)*AA49</f>
        <v>5760.38507298519</v>
      </c>
      <c r="AD49" s="2" t="n">
        <v>499.2433030188</v>
      </c>
      <c r="AE49" s="34" t="n">
        <f aca="false">AC49-AD49</f>
        <v>5261.14176996639</v>
      </c>
      <c r="AF49" s="35"/>
      <c r="AG49" s="36" t="n">
        <f aca="false">G49/I49</f>
        <v>1104381209.23741</v>
      </c>
      <c r="AH49" s="31" t="n">
        <f aca="false">(N49/AG49)*100</f>
        <v>0.227078135613307</v>
      </c>
      <c r="AI49" s="31" t="n">
        <f aca="false">(R49/AG49)*100</f>
        <v>1.32463395588753</v>
      </c>
      <c r="AJ49" s="31" t="n">
        <f aca="false">(S49/AG49)*100</f>
        <v>0.754455313102749</v>
      </c>
      <c r="AK49" s="31" t="n">
        <f aca="false">(V49/AG49)*100</f>
        <v>2.30616740460359</v>
      </c>
      <c r="AM49" s="5" t="n">
        <v>4879.82719021815</v>
      </c>
      <c r="AN49" s="5" t="n">
        <f aca="false">AC49-AM49</f>
        <v>880.557882767039</v>
      </c>
      <c r="AO49" s="6" t="n">
        <f aca="false">AN49/AM49</f>
        <v>0.180448579107916</v>
      </c>
      <c r="AQ49" s="5" t="n">
        <v>11336860.31</v>
      </c>
      <c r="AR49" s="37" t="n">
        <v>11902889.52</v>
      </c>
      <c r="AS49" s="5" t="n">
        <f aca="false">AR49-AQ49</f>
        <v>566029.209999999</v>
      </c>
      <c r="AT49" s="38" t="n">
        <f aca="false">AS49/AQ49</f>
        <v>0.0499282159718169</v>
      </c>
    </row>
    <row r="50" customFormat="false" ht="12.75" hidden="false" customHeight="false" outlineLevel="0" collapsed="false">
      <c r="A50" s="22" t="n">
        <v>2002</v>
      </c>
      <c r="B50" s="40" t="s">
        <v>143</v>
      </c>
      <c r="C50" s="40" t="s">
        <v>144</v>
      </c>
      <c r="D50" s="36" t="s">
        <v>92</v>
      </c>
      <c r="E50" s="40"/>
      <c r="G50" s="25" t="n">
        <v>406173911</v>
      </c>
      <c r="H50" s="26" t="n">
        <v>69.87</v>
      </c>
      <c r="I50" s="27" t="n">
        <f aca="false">H50/100</f>
        <v>0.6987</v>
      </c>
      <c r="J50" s="28" t="n">
        <v>1293141.67</v>
      </c>
      <c r="K50" s="28" t="n">
        <v>0</v>
      </c>
      <c r="L50" s="28" t="n">
        <v>0</v>
      </c>
      <c r="M50" s="28" t="n">
        <v>24064.64</v>
      </c>
      <c r="N50" s="43" t="n">
        <f aca="false">SUM(J50:M50)</f>
        <v>1317206.31</v>
      </c>
      <c r="O50" s="28" t="n">
        <v>5051743</v>
      </c>
      <c r="P50" s="28" t="n">
        <v>2856394.99</v>
      </c>
      <c r="Q50" s="28" t="n">
        <v>0</v>
      </c>
      <c r="R50" s="44" t="n">
        <f aca="false">SUM(O50:Q50)</f>
        <v>7908137.99</v>
      </c>
      <c r="S50" s="28" t="n">
        <v>3293864</v>
      </c>
      <c r="T50" s="28" t="n">
        <v>0</v>
      </c>
      <c r="U50" s="44" t="n">
        <f aca="false">S50+T50</f>
        <v>3293864</v>
      </c>
      <c r="V50" s="44" t="n">
        <f aca="false">N50+R50+U50</f>
        <v>12519208.3</v>
      </c>
      <c r="W50" s="31" t="n">
        <f aca="false">(S50/G50)*100</f>
        <v>0.810949179845281</v>
      </c>
      <c r="X50" s="31" t="n">
        <f aca="false">(R50/G50)*100</f>
        <v>1.94698324432758</v>
      </c>
      <c r="Y50" s="31" t="n">
        <f aca="false">(N50/G50)*100</f>
        <v>0.324296138754219</v>
      </c>
      <c r="Z50" s="33"/>
      <c r="AA50" s="32" t="n">
        <f aca="false">((V50/G50)*100)-Z50</f>
        <v>3.08222856292708</v>
      </c>
      <c r="AB50" s="5" t="n">
        <v>317316.042780749</v>
      </c>
      <c r="AC50" s="34" t="n">
        <f aca="false">(AB50/100)*AA50</f>
        <v>9780.40570533814</v>
      </c>
      <c r="AD50" s="2" t="n">
        <v>514.803190779</v>
      </c>
      <c r="AE50" s="34" t="n">
        <f aca="false">AC50-AD50</f>
        <v>9265.60251455914</v>
      </c>
      <c r="AF50" s="35"/>
      <c r="AG50" s="36" t="n">
        <f aca="false">G50/I50</f>
        <v>581328053.52798</v>
      </c>
      <c r="AH50" s="31" t="n">
        <f aca="false">(N50/AG50)*100</f>
        <v>0.226585712147573</v>
      </c>
      <c r="AI50" s="31" t="n">
        <f aca="false">(R50/AG50)*100</f>
        <v>1.36035719281168</v>
      </c>
      <c r="AJ50" s="31" t="n">
        <f aca="false">(S50/AG50)*100</f>
        <v>0.566610191957898</v>
      </c>
      <c r="AK50" s="31" t="n">
        <f aca="false">(V50/AG50)*100</f>
        <v>2.15355309691715</v>
      </c>
      <c r="AM50" s="5" t="n">
        <v>8807.49534906422</v>
      </c>
      <c r="AN50" s="5" t="n">
        <f aca="false">AC50-AM50</f>
        <v>972.910356273918</v>
      </c>
      <c r="AO50" s="6" t="n">
        <f aca="false">AN50/AM50</f>
        <v>0.110463908036839</v>
      </c>
      <c r="AQ50" s="5" t="n">
        <v>4719377</v>
      </c>
      <c r="AR50" s="37" t="n">
        <v>4659914</v>
      </c>
      <c r="AS50" s="5" t="n">
        <f aca="false">AR50-AQ50</f>
        <v>-59463</v>
      </c>
      <c r="AT50" s="38" t="n">
        <f aca="false">AS50/AQ50</f>
        <v>-0.0125997562813905</v>
      </c>
    </row>
    <row r="51" customFormat="false" ht="12.75" hidden="false" customHeight="false" outlineLevel="0" collapsed="false">
      <c r="A51" s="22" t="n">
        <v>2002</v>
      </c>
      <c r="B51" s="40" t="s">
        <v>145</v>
      </c>
      <c r="C51" s="40" t="s">
        <v>146</v>
      </c>
      <c r="D51" s="36" t="s">
        <v>92</v>
      </c>
      <c r="E51" s="40"/>
      <c r="G51" s="25" t="n">
        <v>833933872</v>
      </c>
      <c r="H51" s="26" t="n">
        <v>67.89</v>
      </c>
      <c r="I51" s="27" t="n">
        <f aca="false">H51/100</f>
        <v>0.6789</v>
      </c>
      <c r="J51" s="28" t="n">
        <v>2671132.44</v>
      </c>
      <c r="K51" s="28" t="n">
        <v>0</v>
      </c>
      <c r="L51" s="28" t="n">
        <v>0</v>
      </c>
      <c r="M51" s="28" t="n">
        <v>49729.23</v>
      </c>
      <c r="N51" s="43" t="n">
        <f aca="false">SUM(J51:M51)</f>
        <v>2720861.67</v>
      </c>
      <c r="O51" s="28" t="n">
        <v>11542168.5</v>
      </c>
      <c r="P51" s="28" t="n">
        <v>5273151.81</v>
      </c>
      <c r="Q51" s="28" t="n">
        <v>0</v>
      </c>
      <c r="R51" s="44" t="n">
        <f aca="false">SUM(O51:Q51)</f>
        <v>16815320.31</v>
      </c>
      <c r="S51" s="28" t="n">
        <v>4353134</v>
      </c>
      <c r="T51" s="28" t="n">
        <v>0</v>
      </c>
      <c r="U51" s="44" t="n">
        <f aca="false">S51+T51</f>
        <v>4353134</v>
      </c>
      <c r="V51" s="44" t="n">
        <f aca="false">N51+R51+U51</f>
        <v>23889315.98</v>
      </c>
      <c r="W51" s="31" t="n">
        <f aca="false">(S51/G51)*100</f>
        <v>0.521999902649356</v>
      </c>
      <c r="X51" s="31" t="n">
        <f aca="false">(R51/G51)*100</f>
        <v>2.01638533636633</v>
      </c>
      <c r="Y51" s="31" t="n">
        <f aca="false">(N51/G51)*100</f>
        <v>0.32626827634122</v>
      </c>
      <c r="Z51" s="33"/>
      <c r="AA51" s="32" t="n">
        <f aca="false">((V51/G51)*100)-Z51</f>
        <v>2.86465351535691</v>
      </c>
      <c r="AB51" s="5" t="n">
        <v>232635.618525289</v>
      </c>
      <c r="AC51" s="34" t="n">
        <f aca="false">(AB51/100)*AA51</f>
        <v>6664.204424057</v>
      </c>
      <c r="AD51" s="2" t="n">
        <v>537.3086507568</v>
      </c>
      <c r="AE51" s="34" t="n">
        <f aca="false">AC51-AD51</f>
        <v>6126.8957733002</v>
      </c>
      <c r="AF51" s="35"/>
      <c r="AG51" s="36" t="n">
        <f aca="false">G51/I51</f>
        <v>1228360394.75622</v>
      </c>
      <c r="AH51" s="31" t="n">
        <f aca="false">(N51/AG51)*100</f>
        <v>0.221503532808055</v>
      </c>
      <c r="AI51" s="31" t="n">
        <f aca="false">(R51/AG51)*100</f>
        <v>1.3689240048591</v>
      </c>
      <c r="AJ51" s="31" t="n">
        <f aca="false">(S51/AG51)*100</f>
        <v>0.354385733908647</v>
      </c>
      <c r="AK51" s="31" t="n">
        <f aca="false">(V51/AG51)*100</f>
        <v>1.94481327157581</v>
      </c>
      <c r="AM51" s="5" t="n">
        <v>5745.94781153979</v>
      </c>
      <c r="AN51" s="5" t="n">
        <f aca="false">AC51-AM51</f>
        <v>918.256612517203</v>
      </c>
      <c r="AO51" s="6" t="n">
        <f aca="false">AN51/AM51</f>
        <v>0.159809424421335</v>
      </c>
      <c r="AQ51" s="5" t="n">
        <v>10519894.53</v>
      </c>
      <c r="AR51" s="37" t="n">
        <v>9131918.46</v>
      </c>
      <c r="AS51" s="5" t="n">
        <f aca="false">AR51-AQ51</f>
        <v>-1387976.07</v>
      </c>
      <c r="AT51" s="38" t="n">
        <f aca="false">AS51/AQ51</f>
        <v>-0.131938211551632</v>
      </c>
    </row>
    <row r="52" customFormat="false" ht="12.75" hidden="false" customHeight="false" outlineLevel="0" collapsed="false">
      <c r="A52" s="22" t="n">
        <v>2002</v>
      </c>
      <c r="B52" s="40" t="s">
        <v>147</v>
      </c>
      <c r="C52" s="40" t="s">
        <v>148</v>
      </c>
      <c r="D52" s="36" t="s">
        <v>92</v>
      </c>
      <c r="E52" s="40"/>
      <c r="G52" s="25" t="n">
        <v>652250096</v>
      </c>
      <c r="H52" s="26" t="n">
        <v>73.44</v>
      </c>
      <c r="I52" s="27" t="n">
        <f aca="false">H52/100</f>
        <v>0.7344</v>
      </c>
      <c r="J52" s="28" t="n">
        <v>1809209.21</v>
      </c>
      <c r="K52" s="28" t="n">
        <v>0</v>
      </c>
      <c r="L52" s="28" t="n">
        <v>0</v>
      </c>
      <c r="M52" s="28" t="n">
        <v>33661.76</v>
      </c>
      <c r="N52" s="43" t="n">
        <f aca="false">SUM(J52:M52)</f>
        <v>1842870.97</v>
      </c>
      <c r="O52" s="28" t="n">
        <v>7595450.5</v>
      </c>
      <c r="P52" s="28" t="n">
        <v>0</v>
      </c>
      <c r="Q52" s="28" t="n">
        <v>0</v>
      </c>
      <c r="R52" s="44" t="n">
        <f aca="false">SUM(O52:Q52)</f>
        <v>7595450.5</v>
      </c>
      <c r="S52" s="28" t="n">
        <v>4249744</v>
      </c>
      <c r="T52" s="28" t="n">
        <v>0</v>
      </c>
      <c r="U52" s="44" t="n">
        <f aca="false">S52+T52</f>
        <v>4249744</v>
      </c>
      <c r="V52" s="44" t="n">
        <f aca="false">N52+R52+U52</f>
        <v>13688065.47</v>
      </c>
      <c r="W52" s="31" t="n">
        <f aca="false">(S52/G52)*100</f>
        <v>0.651551303106286</v>
      </c>
      <c r="X52" s="31" t="n">
        <f aca="false">(R52/G52)*100</f>
        <v>1.16449971361905</v>
      </c>
      <c r="Y52" s="31" t="n">
        <f aca="false">(N52/G52)*100</f>
        <v>0.282540544079889</v>
      </c>
      <c r="Z52" s="33"/>
      <c r="AA52" s="32" t="n">
        <f aca="false">((V52/G52)*100)-Z52</f>
        <v>2.09859156080523</v>
      </c>
      <c r="AB52" s="5" t="n">
        <v>423891.428571429</v>
      </c>
      <c r="AC52" s="34" t="n">
        <f aca="false">(AB52/100)*AA52</f>
        <v>8895.74974697672</v>
      </c>
      <c r="AD52" s="2" t="n">
        <v>306.8670475269</v>
      </c>
      <c r="AE52" s="34" t="n">
        <f aca="false">AC52-AD52</f>
        <v>8588.88269944982</v>
      </c>
      <c r="AF52" s="35"/>
      <c r="AG52" s="36" t="n">
        <f aca="false">G52/I52</f>
        <v>888140108.932462</v>
      </c>
      <c r="AH52" s="31" t="n">
        <f aca="false">(N52/AG52)*100</f>
        <v>0.207497775572271</v>
      </c>
      <c r="AI52" s="31" t="n">
        <f aca="false">(R52/AG52)*100</f>
        <v>0.855208589681833</v>
      </c>
      <c r="AJ52" s="31" t="n">
        <f aca="false">(S52/AG52)*100</f>
        <v>0.478499277001256</v>
      </c>
      <c r="AK52" s="31" t="n">
        <f aca="false">(V52/AG52)*100</f>
        <v>1.54120564225536</v>
      </c>
      <c r="AM52" s="5" t="n">
        <v>8186.42767883129</v>
      </c>
      <c r="AN52" s="5" t="n">
        <f aca="false">AC52-AM52</f>
        <v>709.322068145438</v>
      </c>
      <c r="AO52" s="6" t="n">
        <f aca="false">AN52/AM52</f>
        <v>0.0866461045004556</v>
      </c>
      <c r="AQ52" s="5" t="n">
        <v>5746374.35</v>
      </c>
      <c r="AR52" s="37" t="n">
        <v>5846223</v>
      </c>
      <c r="AS52" s="5" t="n">
        <f aca="false">AR52-AQ52</f>
        <v>99848.6500000004</v>
      </c>
      <c r="AT52" s="38" t="n">
        <f aca="false">AS52/AQ52</f>
        <v>0.017375938969239</v>
      </c>
    </row>
    <row r="53" customFormat="false" ht="12.75" hidden="false" customHeight="false" outlineLevel="0" collapsed="false">
      <c r="A53" s="22" t="n">
        <v>2002</v>
      </c>
      <c r="B53" s="40" t="s">
        <v>149</v>
      </c>
      <c r="C53" s="40" t="s">
        <v>150</v>
      </c>
      <c r="D53" s="36" t="s">
        <v>92</v>
      </c>
      <c r="E53" s="40"/>
      <c r="F53" s="42"/>
      <c r="G53" s="25" t="n">
        <v>718212524</v>
      </c>
      <c r="H53" s="26" t="n">
        <v>79.37</v>
      </c>
      <c r="I53" s="27" t="n">
        <f aca="false">H53/100</f>
        <v>0.7937</v>
      </c>
      <c r="J53" s="28" t="n">
        <v>1874182.1</v>
      </c>
      <c r="K53" s="28" t="n">
        <v>0</v>
      </c>
      <c r="L53" s="28" t="n">
        <v>0</v>
      </c>
      <c r="M53" s="28" t="n">
        <v>34906.26</v>
      </c>
      <c r="N53" s="43" t="n">
        <f aca="false">SUM(J53:M53)</f>
        <v>1909088.36</v>
      </c>
      <c r="O53" s="28" t="n">
        <v>12388929</v>
      </c>
      <c r="P53" s="28" t="n">
        <v>0</v>
      </c>
      <c r="Q53" s="28" t="n">
        <v>0</v>
      </c>
      <c r="R53" s="44" t="n">
        <f aca="false">SUM(O53:Q53)</f>
        <v>12388929</v>
      </c>
      <c r="S53" s="28" t="n">
        <v>5634257.29</v>
      </c>
      <c r="T53" s="28" t="n">
        <v>0</v>
      </c>
      <c r="U53" s="44" t="n">
        <f aca="false">S53+T53</f>
        <v>5634257.29</v>
      </c>
      <c r="V53" s="44" t="n">
        <f aca="false">N53+R53+U53</f>
        <v>19932274.65</v>
      </c>
      <c r="W53" s="31" t="n">
        <f aca="false">(S53/G53)*100</f>
        <v>0.784483297314375</v>
      </c>
      <c r="X53" s="31" t="n">
        <f aca="false">(R53/G53)*100</f>
        <v>1.7249669959807</v>
      </c>
      <c r="Y53" s="31" t="n">
        <f aca="false">(N53/G53)*100</f>
        <v>0.265811065138151</v>
      </c>
      <c r="Z53" s="33"/>
      <c r="AA53" s="32" t="n">
        <f aca="false">((V53/G53)*100)-Z53</f>
        <v>2.77526135843323</v>
      </c>
      <c r="AB53" s="5" t="n">
        <v>254440.196479738</v>
      </c>
      <c r="AC53" s="34" t="n">
        <f aca="false">(AB53/100)*AA53</f>
        <v>7061.38045322376</v>
      </c>
      <c r="AD53" s="2" t="n">
        <v>628.5967106031</v>
      </c>
      <c r="AE53" s="34" t="n">
        <f aca="false">AC53-AD53</f>
        <v>6432.78374262066</v>
      </c>
      <c r="AF53" s="35"/>
      <c r="AG53" s="36" t="n">
        <f aca="false">G53/I53</f>
        <v>904891676.956029</v>
      </c>
      <c r="AH53" s="31" t="n">
        <f aca="false">(N53/AG53)*100</f>
        <v>0.210974242400151</v>
      </c>
      <c r="AI53" s="31" t="n">
        <f aca="false">(R53/AG53)*100</f>
        <v>1.36910630470989</v>
      </c>
      <c r="AJ53" s="31" t="n">
        <f aca="false">(S53/AG53)*100</f>
        <v>0.62264439307842</v>
      </c>
      <c r="AK53" s="31" t="n">
        <f aca="false">(V53/AG53)*100</f>
        <v>2.20272494018846</v>
      </c>
      <c r="AM53" s="5" t="n">
        <v>6064.23039172084</v>
      </c>
      <c r="AN53" s="5" t="n">
        <f aca="false">AC53-AM53</f>
        <v>997.150061502918</v>
      </c>
      <c r="AO53" s="6" t="n">
        <f aca="false">AN53/AM53</f>
        <v>0.164431427747909</v>
      </c>
      <c r="AQ53" s="5" t="n">
        <v>8763898</v>
      </c>
      <c r="AR53" s="37" t="n">
        <v>9125465.29</v>
      </c>
      <c r="AS53" s="5" t="n">
        <f aca="false">AR53-AQ53</f>
        <v>361567.289999999</v>
      </c>
      <c r="AT53" s="38" t="n">
        <f aca="false">AS53/AQ53</f>
        <v>0.0412564466177036</v>
      </c>
    </row>
    <row r="54" customFormat="false" ht="12.75" hidden="false" customHeight="false" outlineLevel="0" collapsed="false">
      <c r="A54" s="22" t="n">
        <v>2002</v>
      </c>
      <c r="B54" s="40" t="s">
        <v>151</v>
      </c>
      <c r="C54" s="40" t="s">
        <v>152</v>
      </c>
      <c r="D54" s="36" t="s">
        <v>92</v>
      </c>
      <c r="E54" s="40"/>
      <c r="G54" s="25" t="n">
        <v>574878555</v>
      </c>
      <c r="H54" s="26" t="n">
        <v>76.54</v>
      </c>
      <c r="I54" s="27" t="n">
        <f aca="false">H54/100</f>
        <v>0.7654</v>
      </c>
      <c r="J54" s="28" t="n">
        <v>1509474.78</v>
      </c>
      <c r="K54" s="28" t="n">
        <v>0</v>
      </c>
      <c r="L54" s="28" t="n">
        <v>0</v>
      </c>
      <c r="M54" s="28" t="n">
        <v>28182.31</v>
      </c>
      <c r="N54" s="43" t="n">
        <f aca="false">SUM(J54:M54)</f>
        <v>1537657.09</v>
      </c>
      <c r="O54" s="28" t="n">
        <v>10744133</v>
      </c>
      <c r="P54" s="28" t="n">
        <v>0</v>
      </c>
      <c r="Q54" s="28" t="n">
        <v>0</v>
      </c>
      <c r="R54" s="44" t="n">
        <f aca="false">SUM(O54:Q54)</f>
        <v>10744133</v>
      </c>
      <c r="S54" s="28" t="n">
        <v>6898094</v>
      </c>
      <c r="T54" s="28" t="n">
        <v>0</v>
      </c>
      <c r="U54" s="44" t="n">
        <f aca="false">S54+T54</f>
        <v>6898094</v>
      </c>
      <c r="V54" s="44" t="n">
        <f aca="false">N54+R54+U54</f>
        <v>19179884.09</v>
      </c>
      <c r="W54" s="31" t="n">
        <f aca="false">(S54/G54)*100</f>
        <v>1.19992195569028</v>
      </c>
      <c r="X54" s="31" t="n">
        <f aca="false">(R54/G54)*100</f>
        <v>1.86893960586162</v>
      </c>
      <c r="Y54" s="31" t="n">
        <f aca="false">(N54/G54)*100</f>
        <v>0.267475117418495</v>
      </c>
      <c r="Z54" s="33"/>
      <c r="AA54" s="32" t="n">
        <f aca="false">((V54/G54)*100)-Z54</f>
        <v>3.3363366789704</v>
      </c>
      <c r="AB54" s="5" t="n">
        <v>161471.384205856</v>
      </c>
      <c r="AC54" s="34" t="n">
        <f aca="false">(AB54/100)*AA54</f>
        <v>5387.22901730119</v>
      </c>
      <c r="AD54" s="2" t="n">
        <v>550.2057491682</v>
      </c>
      <c r="AE54" s="34" t="n">
        <f aca="false">AC54-AD54</f>
        <v>4837.02326813299</v>
      </c>
      <c r="AF54" s="35"/>
      <c r="AG54" s="36" t="n">
        <f aca="false">G54/I54</f>
        <v>751082512.411811</v>
      </c>
      <c r="AH54" s="31" t="n">
        <f aca="false">(N54/AG54)*100</f>
        <v>0.204725454872116</v>
      </c>
      <c r="AI54" s="31" t="n">
        <f aca="false">(R54/AG54)*100</f>
        <v>1.43048637432649</v>
      </c>
      <c r="AJ54" s="31" t="n">
        <f aca="false">(S54/AG54)*100</f>
        <v>0.918420264885338</v>
      </c>
      <c r="AK54" s="31" t="n">
        <f aca="false">(V54/AG54)*100</f>
        <v>2.55363209408394</v>
      </c>
      <c r="AM54" s="5" t="n">
        <v>4552.67069360881</v>
      </c>
      <c r="AN54" s="5" t="n">
        <f aca="false">AC54-AM54</f>
        <v>834.558323692386</v>
      </c>
      <c r="AO54" s="6" t="n">
        <f aca="false">AN54/AM54</f>
        <v>0.183311814066404</v>
      </c>
      <c r="AQ54" s="5" t="n">
        <v>10028282</v>
      </c>
      <c r="AR54" s="37" t="n">
        <v>10590241</v>
      </c>
      <c r="AS54" s="5" t="n">
        <f aca="false">AR54-AQ54</f>
        <v>561959</v>
      </c>
      <c r="AT54" s="38" t="n">
        <f aca="false">AS54/AQ54</f>
        <v>0.0560374149829452</v>
      </c>
    </row>
    <row r="55" customFormat="false" ht="12.75" hidden="false" customHeight="false" outlineLevel="0" collapsed="false">
      <c r="A55" s="22" t="n">
        <v>2002</v>
      </c>
      <c r="B55" s="40" t="s">
        <v>153</v>
      </c>
      <c r="C55" s="40" t="s">
        <v>154</v>
      </c>
      <c r="D55" s="36" t="s">
        <v>92</v>
      </c>
      <c r="E55" s="45" t="s">
        <v>98</v>
      </c>
      <c r="G55" s="25" t="n">
        <v>945722856</v>
      </c>
      <c r="H55" s="26" t="n">
        <v>69.67</v>
      </c>
      <c r="I55" s="27" t="n">
        <f aca="false">H55/100</f>
        <v>0.6967</v>
      </c>
      <c r="J55" s="28" t="n">
        <v>2930484.02</v>
      </c>
      <c r="K55" s="28" t="n">
        <v>0</v>
      </c>
      <c r="L55" s="28" t="n">
        <v>0</v>
      </c>
      <c r="M55" s="28" t="n">
        <v>54771.21</v>
      </c>
      <c r="N55" s="43" t="n">
        <f aca="false">SUM(J55:M55)</f>
        <v>2985255.23</v>
      </c>
      <c r="O55" s="28" t="n">
        <v>23590158</v>
      </c>
      <c r="P55" s="28" t="n">
        <v>0</v>
      </c>
      <c r="Q55" s="28" t="n">
        <v>0</v>
      </c>
      <c r="R55" s="44" t="n">
        <f aca="false">SUM(O55:Q55)</f>
        <v>23590158</v>
      </c>
      <c r="S55" s="28" t="n">
        <v>10509671.82</v>
      </c>
      <c r="T55" s="28" t="n">
        <v>0</v>
      </c>
      <c r="U55" s="44" t="n">
        <f aca="false">S55+T55</f>
        <v>10509671.82</v>
      </c>
      <c r="V55" s="44" t="n">
        <f aca="false">N55+R55+U55</f>
        <v>37085085.05</v>
      </c>
      <c r="W55" s="31" t="n">
        <f aca="false">(S55/G55)*100</f>
        <v>1.11128453260095</v>
      </c>
      <c r="X55" s="31" t="n">
        <f aca="false">(R55/G55)*100</f>
        <v>2.49440497819585</v>
      </c>
      <c r="Y55" s="31" t="n">
        <f aca="false">(N55/G55)*100</f>
        <v>0.315658568581745</v>
      </c>
      <c r="Z55" s="33"/>
      <c r="AA55" s="32" t="n">
        <f aca="false">((V55/G55)*100)-Z55</f>
        <v>3.92134807937855</v>
      </c>
      <c r="AB55" s="5" t="n">
        <v>144714.223645095</v>
      </c>
      <c r="AC55" s="34" t="n">
        <f aca="false">(AB55/100)*AA55</f>
        <v>5674.74842949451</v>
      </c>
      <c r="AD55" s="2" t="n">
        <v>670.2043691718</v>
      </c>
      <c r="AE55" s="34" t="n">
        <f aca="false">AC55-AD55</f>
        <v>5004.54406032271</v>
      </c>
      <c r="AF55" s="35"/>
      <c r="AG55" s="36" t="n">
        <f aca="false">G55/I55</f>
        <v>1357431973.58978</v>
      </c>
      <c r="AH55" s="31" t="n">
        <f aca="false">(N55/AG55)*100</f>
        <v>0.219919324730902</v>
      </c>
      <c r="AI55" s="31" t="n">
        <f aca="false">(R55/AG55)*100</f>
        <v>1.73785194830905</v>
      </c>
      <c r="AJ55" s="31" t="n">
        <f aca="false">(S55/AG55)*100</f>
        <v>0.774231933863085</v>
      </c>
      <c r="AK55" s="31" t="n">
        <f aca="false">(V55/AG55)*100</f>
        <v>2.73200320690304</v>
      </c>
      <c r="AM55" s="5" t="n">
        <v>4782.04313841023</v>
      </c>
      <c r="AN55" s="5" t="n">
        <f aca="false">AC55-AM55</f>
        <v>892.705291084287</v>
      </c>
      <c r="AO55" s="6" t="n">
        <f aca="false">AN55/AM55</f>
        <v>0.186678636149038</v>
      </c>
      <c r="AQ55" s="5" t="n">
        <v>17092878.97</v>
      </c>
      <c r="AR55" s="37" t="n">
        <v>16812540.81</v>
      </c>
      <c r="AS55" s="5" t="n">
        <f aca="false">AR55-AQ55</f>
        <v>-280338.159999996</v>
      </c>
      <c r="AT55" s="38" t="n">
        <f aca="false">AS55/AQ55</f>
        <v>-0.0164008743343952</v>
      </c>
    </row>
    <row r="56" customFormat="false" ht="12.75" hidden="false" customHeight="false" outlineLevel="0" collapsed="false">
      <c r="A56" s="22" t="n">
        <v>2002</v>
      </c>
      <c r="B56" s="40" t="s">
        <v>155</v>
      </c>
      <c r="C56" s="40" t="s">
        <v>156</v>
      </c>
      <c r="D56" s="36" t="s">
        <v>92</v>
      </c>
      <c r="E56" s="45" t="s">
        <v>98</v>
      </c>
      <c r="G56" s="25" t="n">
        <v>1397893967</v>
      </c>
      <c r="H56" s="26" t="n">
        <v>78.42</v>
      </c>
      <c r="I56" s="27" t="n">
        <f aca="false">H56/100</f>
        <v>0.7842</v>
      </c>
      <c r="J56" s="28" t="n">
        <v>3657741.51</v>
      </c>
      <c r="K56" s="28" t="n">
        <v>0</v>
      </c>
      <c r="L56" s="28" t="n">
        <v>0</v>
      </c>
      <c r="M56" s="28" t="n">
        <v>69529.49</v>
      </c>
      <c r="N56" s="43" t="n">
        <f aca="false">SUM(J56:M56)</f>
        <v>3727271</v>
      </c>
      <c r="O56" s="28" t="n">
        <v>21248116</v>
      </c>
      <c r="P56" s="28" t="n">
        <v>0</v>
      </c>
      <c r="Q56" s="28" t="n">
        <v>0</v>
      </c>
      <c r="R56" s="44" t="n">
        <f aca="false">SUM(O56:Q56)</f>
        <v>21248116</v>
      </c>
      <c r="S56" s="28" t="n">
        <v>14603333.01</v>
      </c>
      <c r="T56" s="28" t="n">
        <v>0</v>
      </c>
      <c r="U56" s="44" t="n">
        <f aca="false">S56+T56</f>
        <v>14603333.01</v>
      </c>
      <c r="V56" s="44" t="n">
        <f aca="false">N56+R56+U56</f>
        <v>39578720.01</v>
      </c>
      <c r="W56" s="31" t="n">
        <f aca="false">(S56/G56)*100</f>
        <v>1.04466671684262</v>
      </c>
      <c r="X56" s="31" t="n">
        <f aca="false">(R56/G56)*100</f>
        <v>1.52000913528515</v>
      </c>
      <c r="Y56" s="31" t="n">
        <f aca="false">(N56/G56)*100</f>
        <v>0.266634743978404</v>
      </c>
      <c r="Z56" s="33"/>
      <c r="AA56" s="32" t="n">
        <f aca="false">((V56/G56)*100)-Z56</f>
        <v>2.83131059610618</v>
      </c>
      <c r="AB56" s="5" t="n">
        <v>165655.192878338</v>
      </c>
      <c r="AC56" s="34" t="n">
        <f aca="false">(AB56/100)*AA56</f>
        <v>4690.21302896452</v>
      </c>
      <c r="AD56" s="2" t="n">
        <v>407.2758208902</v>
      </c>
      <c r="AE56" s="34" t="n">
        <f aca="false">AC56-AD56</f>
        <v>4282.93720807432</v>
      </c>
      <c r="AF56" s="35"/>
      <c r="AG56" s="36" t="n">
        <f aca="false">G56/I56</f>
        <v>1782573281.05075</v>
      </c>
      <c r="AH56" s="31" t="n">
        <f aca="false">(N56/AG56)*100</f>
        <v>0.209094966227864</v>
      </c>
      <c r="AI56" s="31" t="n">
        <f aca="false">(R56/AG56)*100</f>
        <v>1.19199116389062</v>
      </c>
      <c r="AJ56" s="31" t="n">
        <f aca="false">(S56/AG56)*100</f>
        <v>0.819227639347985</v>
      </c>
      <c r="AK56" s="31" t="n">
        <f aca="false">(V56/AG56)*100</f>
        <v>2.22031376946646</v>
      </c>
      <c r="AM56" s="5" t="n">
        <v>3973.88473632778</v>
      </c>
      <c r="AN56" s="5" t="n">
        <f aca="false">AC56-AM56</f>
        <v>716.328292636739</v>
      </c>
      <c r="AO56" s="6" t="n">
        <f aca="false">AN56/AM56</f>
        <v>0.180258950665663</v>
      </c>
      <c r="AQ56" s="5" t="n">
        <v>20309647.18</v>
      </c>
      <c r="AR56" s="37" t="n">
        <v>20573118.28</v>
      </c>
      <c r="AS56" s="5" t="n">
        <f aca="false">AR56-AQ56</f>
        <v>263471.100000002</v>
      </c>
      <c r="AT56" s="38" t="n">
        <f aca="false">AS56/AQ56</f>
        <v>0.0129727068946552</v>
      </c>
    </row>
    <row r="57" customFormat="false" ht="12.75" hidden="false" customHeight="false" outlineLevel="0" collapsed="false">
      <c r="A57" s="22" t="n">
        <v>2002</v>
      </c>
      <c r="B57" s="40" t="s">
        <v>157</v>
      </c>
      <c r="C57" s="40" t="s">
        <v>158</v>
      </c>
      <c r="D57" s="36" t="s">
        <v>92</v>
      </c>
      <c r="E57" s="40"/>
      <c r="F57" s="42"/>
      <c r="G57" s="25" t="n">
        <v>4030594595</v>
      </c>
      <c r="H57" s="26" t="n">
        <v>95.18</v>
      </c>
      <c r="I57" s="27" t="n">
        <f aca="false">H57/100</f>
        <v>0.9518</v>
      </c>
      <c r="J57" s="28" t="n">
        <v>9346080.23</v>
      </c>
      <c r="K57" s="28" t="n">
        <v>0</v>
      </c>
      <c r="L57" s="28" t="n">
        <v>0</v>
      </c>
      <c r="M57" s="28" t="n">
        <v>175948.69</v>
      </c>
      <c r="N57" s="43" t="n">
        <f aca="false">SUM(J57:M57)</f>
        <v>9522028.92</v>
      </c>
      <c r="O57" s="28" t="n">
        <v>34795554.5</v>
      </c>
      <c r="P57" s="28" t="n">
        <v>0</v>
      </c>
      <c r="Q57" s="28" t="n">
        <v>0</v>
      </c>
      <c r="R57" s="44" t="n">
        <f aca="false">SUM(O57:Q57)</f>
        <v>34795554.5</v>
      </c>
      <c r="S57" s="28" t="n">
        <v>8987495.05</v>
      </c>
      <c r="T57" s="28" t="n">
        <v>403059.46</v>
      </c>
      <c r="U57" s="44" t="n">
        <f aca="false">S57+T57</f>
        <v>9390554.51</v>
      </c>
      <c r="V57" s="44" t="n">
        <f aca="false">N57+R57+U57</f>
        <v>53708137.93</v>
      </c>
      <c r="W57" s="31" t="n">
        <f aca="false">(S57/G57)*100</f>
        <v>0.222981866277226</v>
      </c>
      <c r="X57" s="31" t="n">
        <f aca="false">(R57/G57)*100</f>
        <v>0.863285891941707</v>
      </c>
      <c r="Y57" s="31" t="n">
        <f aca="false">(N57/G57)*100</f>
        <v>0.236243777327846</v>
      </c>
      <c r="Z57" s="33"/>
      <c r="AA57" s="32" t="n">
        <f aca="false">((V57/G57)*100)-Z57</f>
        <v>1.33251153555918</v>
      </c>
      <c r="AB57" s="5" t="n">
        <v>343232.597958512</v>
      </c>
      <c r="AC57" s="34" t="n">
        <f aca="false">(AB57/100)*AA57</f>
        <v>4573.61396159665</v>
      </c>
      <c r="AD57" s="2" t="n">
        <v>346.3588145592</v>
      </c>
      <c r="AE57" s="34" t="n">
        <f aca="false">AC57-AD57</f>
        <v>4227.25514703745</v>
      </c>
      <c r="AF57" s="35"/>
      <c r="AG57" s="36" t="n">
        <f aca="false">G57/I57</f>
        <v>4234707496.32276</v>
      </c>
      <c r="AH57" s="31" t="n">
        <f aca="false">(N57/AG57)*100</f>
        <v>0.224856827260644</v>
      </c>
      <c r="AI57" s="31" t="n">
        <f aca="false">(R57/AG57)*100</f>
        <v>0.821675511950117</v>
      </c>
      <c r="AJ57" s="31" t="n">
        <f aca="false">(S57/AG57)*100</f>
        <v>0.212234140322664</v>
      </c>
      <c r="AK57" s="31" t="n">
        <f aca="false">(V57/AG57)*100</f>
        <v>1.26828447954523</v>
      </c>
      <c r="AM57" s="5" t="n">
        <v>3863.6875846105</v>
      </c>
      <c r="AN57" s="5" t="n">
        <f aca="false">AC57-AM57</f>
        <v>709.926376986151</v>
      </c>
      <c r="AO57" s="6" t="n">
        <f aca="false">AN57/AM57</f>
        <v>0.183743214594748</v>
      </c>
      <c r="AQ57" s="5" t="n">
        <v>24409681.45</v>
      </c>
      <c r="AR57" s="37" t="n">
        <v>24509453.6</v>
      </c>
      <c r="AS57" s="5" t="n">
        <f aca="false">AR57-AQ57</f>
        <v>99772.1499999985</v>
      </c>
      <c r="AT57" s="38" t="n">
        <f aca="false">AS57/AQ57</f>
        <v>0.00408740073910299</v>
      </c>
    </row>
    <row r="58" customFormat="false" ht="12.75" hidden="false" customHeight="false" outlineLevel="0" collapsed="false">
      <c r="A58" s="22" t="n">
        <v>2002</v>
      </c>
      <c r="B58" s="40" t="s">
        <v>159</v>
      </c>
      <c r="C58" s="40" t="s">
        <v>160</v>
      </c>
      <c r="D58" s="36" t="s">
        <v>92</v>
      </c>
      <c r="E58" s="40"/>
      <c r="G58" s="25" t="n">
        <v>616405933</v>
      </c>
      <c r="H58" s="26" t="n">
        <v>73.7</v>
      </c>
      <c r="I58" s="27" t="n">
        <f aca="false">H58/100</f>
        <v>0.737</v>
      </c>
      <c r="J58" s="28" t="n">
        <v>1800737.82</v>
      </c>
      <c r="K58" s="28" t="n">
        <v>0</v>
      </c>
      <c r="L58" s="28" t="n">
        <v>0</v>
      </c>
      <c r="M58" s="28" t="n">
        <v>33571.74</v>
      </c>
      <c r="N58" s="43" t="n">
        <f aca="false">SUM(J58:M58)</f>
        <v>1834309.56</v>
      </c>
      <c r="O58" s="28" t="n">
        <v>10545952</v>
      </c>
      <c r="P58" s="28" t="n">
        <v>0</v>
      </c>
      <c r="Q58" s="28" t="n">
        <v>0</v>
      </c>
      <c r="R58" s="44" t="n">
        <f aca="false">SUM(O58:Q58)</f>
        <v>10545952</v>
      </c>
      <c r="S58" s="28" t="n">
        <v>6549848</v>
      </c>
      <c r="T58" s="28" t="n">
        <v>0</v>
      </c>
      <c r="U58" s="44" t="n">
        <f aca="false">S58+T58</f>
        <v>6549848</v>
      </c>
      <c r="V58" s="44" t="n">
        <f aca="false">N58+R58+U58</f>
        <v>18930109.56</v>
      </c>
      <c r="W58" s="31" t="n">
        <f aca="false">(S58/G58)*100</f>
        <v>1.06258678726897</v>
      </c>
      <c r="X58" s="31" t="n">
        <f aca="false">(R58/G58)*100</f>
        <v>1.71087775691478</v>
      </c>
      <c r="Y58" s="31" t="n">
        <f aca="false">(N58/G58)*100</f>
        <v>0.29758142512882</v>
      </c>
      <c r="Z58" s="33"/>
      <c r="AA58" s="32" t="n">
        <f aca="false">((V58/G58)*100)-Z58</f>
        <v>3.07104596931256</v>
      </c>
      <c r="AB58" s="5" t="n">
        <v>177196.706915478</v>
      </c>
      <c r="AC58" s="34" t="n">
        <f aca="false">(AB58/100)*AA58</f>
        <v>5441.79232548237</v>
      </c>
      <c r="AD58" s="2" t="n">
        <v>484.00992645255</v>
      </c>
      <c r="AE58" s="34" t="n">
        <f aca="false">AC58-AD58</f>
        <v>4957.78239902982</v>
      </c>
      <c r="AF58" s="35"/>
      <c r="AG58" s="36" t="n">
        <f aca="false">G58/I58</f>
        <v>836371686.567164</v>
      </c>
      <c r="AH58" s="31" t="n">
        <f aca="false">(N58/AG58)*100</f>
        <v>0.21931751031994</v>
      </c>
      <c r="AI58" s="31" t="n">
        <f aca="false">(R58/AG58)*100</f>
        <v>1.26091690684619</v>
      </c>
      <c r="AJ58" s="31" t="n">
        <f aca="false">(S58/AG58)*100</f>
        <v>0.783126462217229</v>
      </c>
      <c r="AK58" s="31" t="n">
        <f aca="false">(V58/AG58)*100</f>
        <v>2.26336087938336</v>
      </c>
      <c r="AM58" s="5" t="n">
        <v>4664.32905016225</v>
      </c>
      <c r="AN58" s="5" t="n">
        <f aca="false">AC58-AM58</f>
        <v>777.463275320119</v>
      </c>
      <c r="AO58" s="6" t="n">
        <f aca="false">AN58/AM58</f>
        <v>0.166682767651882</v>
      </c>
      <c r="AQ58" s="5" t="n">
        <v>9715244.95</v>
      </c>
      <c r="AR58" s="37" t="n">
        <v>10011798.83</v>
      </c>
      <c r="AS58" s="5" t="n">
        <f aca="false">AR58-AQ58</f>
        <v>296553.880000001</v>
      </c>
      <c r="AT58" s="38" t="n">
        <f aca="false">AS58/AQ58</f>
        <v>0.0305245911478538</v>
      </c>
    </row>
    <row r="59" customFormat="false" ht="12.75" hidden="false" customHeight="false" outlineLevel="0" collapsed="false">
      <c r="A59" s="22" t="n">
        <v>2002</v>
      </c>
      <c r="B59" s="40" t="s">
        <v>161</v>
      </c>
      <c r="C59" s="40" t="s">
        <v>162</v>
      </c>
      <c r="D59" s="36" t="s">
        <v>92</v>
      </c>
      <c r="E59" s="40"/>
      <c r="F59" s="0" t="s">
        <v>93</v>
      </c>
      <c r="G59" s="25" t="n">
        <v>846195015</v>
      </c>
      <c r="H59" s="26" t="n">
        <v>99.34</v>
      </c>
      <c r="I59" s="27" t="n">
        <f aca="false">H59/100</f>
        <v>0.9934</v>
      </c>
      <c r="J59" s="28" t="n">
        <v>1900397.79</v>
      </c>
      <c r="K59" s="28" t="n">
        <v>0</v>
      </c>
      <c r="L59" s="28" t="n">
        <v>0</v>
      </c>
      <c r="M59" s="28" t="n">
        <v>35361.33</v>
      </c>
      <c r="N59" s="43" t="n">
        <f aca="false">SUM(J59:M59)</f>
        <v>1935759.12</v>
      </c>
      <c r="O59" s="28" t="n">
        <v>11832256</v>
      </c>
      <c r="P59" s="28" t="n">
        <v>0</v>
      </c>
      <c r="Q59" s="28" t="n">
        <v>0</v>
      </c>
      <c r="R59" s="44" t="n">
        <f aca="false">SUM(O59:Q59)</f>
        <v>11832256</v>
      </c>
      <c r="S59" s="28" t="n">
        <v>4871145</v>
      </c>
      <c r="T59" s="28" t="n">
        <v>84619</v>
      </c>
      <c r="U59" s="44" t="n">
        <f aca="false">S59+T59</f>
        <v>4955764</v>
      </c>
      <c r="V59" s="44" t="n">
        <f aca="false">N59+R59+U59</f>
        <v>18723779.12</v>
      </c>
      <c r="W59" s="31" t="n">
        <f aca="false">(S59/G59)*100</f>
        <v>0.575652764865319</v>
      </c>
      <c r="X59" s="31" t="n">
        <f aca="false">(R59/G59)*100</f>
        <v>1.39828949476853</v>
      </c>
      <c r="Y59" s="31" t="n">
        <f aca="false">(N59/G59)*100</f>
        <v>0.22876040223423</v>
      </c>
      <c r="Z59" s="33"/>
      <c r="AA59" s="32" t="n">
        <f aca="false">((V59/G59)*100)-Z59</f>
        <v>2.21270260260278</v>
      </c>
      <c r="AB59" s="5" t="n">
        <v>301978.956999085</v>
      </c>
      <c r="AC59" s="34" t="n">
        <f aca="false">(AB59/100)*AA59</f>
        <v>6681.89624083149</v>
      </c>
      <c r="AD59" s="2" t="n">
        <v>534.8294606736</v>
      </c>
      <c r="AE59" s="34" t="n">
        <f aca="false">AC59-AD59</f>
        <v>6147.06678015789</v>
      </c>
      <c r="AF59" s="35"/>
      <c r="AG59" s="36" t="n">
        <f aca="false">G59/I59</f>
        <v>851817007.247836</v>
      </c>
      <c r="AH59" s="31" t="n">
        <f aca="false">(N59/AG59)*100</f>
        <v>0.227250583579484</v>
      </c>
      <c r="AI59" s="31" t="n">
        <f aca="false">(R59/AG59)*100</f>
        <v>1.38906078410306</v>
      </c>
      <c r="AJ59" s="31" t="n">
        <f aca="false">(S59/AG59)*100</f>
        <v>0.571853456617208</v>
      </c>
      <c r="AK59" s="31" t="n">
        <f aca="false">(V59/AG59)*100</f>
        <v>2.1980987654256</v>
      </c>
      <c r="AM59" s="5" t="n">
        <v>5606.83075401177</v>
      </c>
      <c r="AN59" s="5" t="n">
        <f aca="false">AC59-AM59</f>
        <v>1075.06548681972</v>
      </c>
      <c r="AO59" s="6" t="n">
        <f aca="false">AN59/AM59</f>
        <v>0.191742097092996</v>
      </c>
      <c r="AQ59" s="5" t="n">
        <v>6819936.39</v>
      </c>
      <c r="AR59" s="37" t="n">
        <v>7165696.22</v>
      </c>
      <c r="AS59" s="5" t="n">
        <f aca="false">AR59-AQ59</f>
        <v>345759.830000001</v>
      </c>
      <c r="AT59" s="38" t="n">
        <f aca="false">AS59/AQ59</f>
        <v>0.050698395150281</v>
      </c>
    </row>
    <row r="60" customFormat="false" ht="12.75" hidden="false" customHeight="false" outlineLevel="0" collapsed="false">
      <c r="A60" s="22" t="n">
        <v>2002</v>
      </c>
      <c r="B60" s="40" t="s">
        <v>163</v>
      </c>
      <c r="C60" s="40" t="s">
        <v>164</v>
      </c>
      <c r="D60" s="36" t="s">
        <v>92</v>
      </c>
      <c r="E60" s="40"/>
      <c r="G60" s="25" t="n">
        <v>1091990939</v>
      </c>
      <c r="H60" s="26" t="n">
        <v>71.77</v>
      </c>
      <c r="I60" s="27" t="n">
        <f aca="false">H60/100</f>
        <v>0.7177</v>
      </c>
      <c r="J60" s="28" t="n">
        <v>3414197.47</v>
      </c>
      <c r="K60" s="28" t="n">
        <v>0</v>
      </c>
      <c r="L60" s="28" t="n">
        <v>0</v>
      </c>
      <c r="M60" s="28" t="n">
        <v>64332.16</v>
      </c>
      <c r="N60" s="43" t="n">
        <f aca="false">SUM(J60:M60)</f>
        <v>3478529.63</v>
      </c>
      <c r="O60" s="28" t="n">
        <v>9880925</v>
      </c>
      <c r="P60" s="28" t="n">
        <v>6260687.54</v>
      </c>
      <c r="Q60" s="28" t="n">
        <v>0</v>
      </c>
      <c r="R60" s="44" t="n">
        <f aca="false">SUM(O60:Q60)</f>
        <v>16141612.54</v>
      </c>
      <c r="S60" s="28" t="n">
        <v>6780024</v>
      </c>
      <c r="T60" s="28" t="n">
        <v>54600</v>
      </c>
      <c r="U60" s="44" t="n">
        <f aca="false">S60+T60</f>
        <v>6834624</v>
      </c>
      <c r="V60" s="44" t="n">
        <f aca="false">N60+R60+U60</f>
        <v>26454766.17</v>
      </c>
      <c r="W60" s="31" t="n">
        <f aca="false">(S60/G60)*100</f>
        <v>0.620886470560723</v>
      </c>
      <c r="X60" s="31" t="n">
        <f aca="false">(R60/G60)*100</f>
        <v>1.47818191191053</v>
      </c>
      <c r="Y60" s="31" t="n">
        <f aca="false">(N60/G60)*100</f>
        <v>0.318549312614763</v>
      </c>
      <c r="Z60" s="33"/>
      <c r="AA60" s="32" t="n">
        <f aca="false">((V60/G60)*100)-Z60</f>
        <v>2.42261773657446</v>
      </c>
      <c r="AB60" s="5" t="n">
        <v>277875.458333333</v>
      </c>
      <c r="AC60" s="34" t="n">
        <f aca="false">(AB60/100)*AA60</f>
        <v>6731.86013917091</v>
      </c>
      <c r="AD60" s="2" t="n">
        <v>404.89544291175</v>
      </c>
      <c r="AE60" s="34" t="n">
        <f aca="false">AC60-AD60</f>
        <v>6326.96469625916</v>
      </c>
      <c r="AF60" s="35"/>
      <c r="AG60" s="36" t="n">
        <f aca="false">G60/I60</f>
        <v>1521514475.40755</v>
      </c>
      <c r="AH60" s="31" t="n">
        <f aca="false">(N60/AG60)*100</f>
        <v>0.228622841663616</v>
      </c>
      <c r="AI60" s="31" t="n">
        <f aca="false">(R60/AG60)*100</f>
        <v>1.06089115817819</v>
      </c>
      <c r="AJ60" s="31" t="n">
        <f aca="false">(S60/AG60)*100</f>
        <v>0.445610219921431</v>
      </c>
      <c r="AK60" s="31" t="n">
        <f aca="false">(V60/AG60)*100</f>
        <v>1.73871274953949</v>
      </c>
      <c r="AM60" s="5" t="n">
        <v>5793.89764784378</v>
      </c>
      <c r="AN60" s="5" t="n">
        <f aca="false">AC60-AM60</f>
        <v>937.962491327131</v>
      </c>
      <c r="AO60" s="6" t="n">
        <f aca="false">AN60/AM60</f>
        <v>0.161887998086435</v>
      </c>
      <c r="AQ60" s="5" t="n">
        <v>11580305</v>
      </c>
      <c r="AR60" s="37" t="n">
        <v>12284273</v>
      </c>
      <c r="AS60" s="5" t="n">
        <f aca="false">AR60-AQ60</f>
        <v>703968</v>
      </c>
      <c r="AT60" s="38" t="n">
        <f aca="false">AS60/AQ60</f>
        <v>0.0607901087233885</v>
      </c>
    </row>
    <row r="61" customFormat="false" ht="12.75" hidden="false" customHeight="false" outlineLevel="0" collapsed="false">
      <c r="A61" s="22" t="n">
        <v>2002</v>
      </c>
      <c r="B61" s="40" t="s">
        <v>165</v>
      </c>
      <c r="C61" s="40" t="s">
        <v>166</v>
      </c>
      <c r="D61" s="36" t="s">
        <v>92</v>
      </c>
      <c r="E61" s="40"/>
      <c r="G61" s="25" t="n">
        <v>399886893</v>
      </c>
      <c r="H61" s="26" t="n">
        <v>69.17</v>
      </c>
      <c r="I61" s="27" t="n">
        <f aca="false">H61/100</f>
        <v>0.6917</v>
      </c>
      <c r="J61" s="28" t="n">
        <v>1373596.14</v>
      </c>
      <c r="K61" s="28" t="n">
        <v>0</v>
      </c>
      <c r="L61" s="28" t="n">
        <v>0</v>
      </c>
      <c r="M61" s="28" t="n">
        <v>25626.36</v>
      </c>
      <c r="N61" s="43" t="n">
        <f aca="false">SUM(J61:M61)</f>
        <v>1399222.5</v>
      </c>
      <c r="O61" s="28" t="n">
        <v>5137304</v>
      </c>
      <c r="P61" s="28" t="n">
        <v>0</v>
      </c>
      <c r="Q61" s="28" t="n">
        <v>0</v>
      </c>
      <c r="R61" s="44" t="n">
        <f aca="false">SUM(O61:Q61)</f>
        <v>5137304</v>
      </c>
      <c r="S61" s="28" t="n">
        <v>2949421</v>
      </c>
      <c r="T61" s="28" t="n">
        <v>0</v>
      </c>
      <c r="U61" s="44" t="n">
        <f aca="false">S61+T61</f>
        <v>2949421</v>
      </c>
      <c r="V61" s="44" t="n">
        <f aca="false">N61+R61+U61</f>
        <v>9485947.5</v>
      </c>
      <c r="W61" s="31" t="n">
        <f aca="false">(S61/G61)*100</f>
        <v>0.737563809074383</v>
      </c>
      <c r="X61" s="31" t="n">
        <f aca="false">(R61/G61)*100</f>
        <v>1.28468926837269</v>
      </c>
      <c r="Y61" s="31" t="n">
        <f aca="false">(N61/G61)*100</f>
        <v>0.349904566639547</v>
      </c>
      <c r="Z61" s="33"/>
      <c r="AA61" s="32" t="n">
        <f aca="false">((V61/G61)*100)-Z61</f>
        <v>2.37215764408662</v>
      </c>
      <c r="AB61" s="5" t="n">
        <v>174915.005025126</v>
      </c>
      <c r="AC61" s="34" t="n">
        <f aca="false">(AB61/100)*AA61</f>
        <v>4149.25966235802</v>
      </c>
      <c r="AD61" s="2" t="n">
        <v>318.6520503867</v>
      </c>
      <c r="AE61" s="34" t="n">
        <f aca="false">AC61-AD61</f>
        <v>3830.60761197132</v>
      </c>
      <c r="AF61" s="35"/>
      <c r="AG61" s="36" t="n">
        <f aca="false">G61/I61</f>
        <v>578121863.524649</v>
      </c>
      <c r="AH61" s="31" t="n">
        <f aca="false">(N61/AG61)*100</f>
        <v>0.242028988744575</v>
      </c>
      <c r="AI61" s="31" t="n">
        <f aca="false">(R61/AG61)*100</f>
        <v>0.888619566933393</v>
      </c>
      <c r="AJ61" s="31" t="n">
        <f aca="false">(S61/AG61)*100</f>
        <v>0.51017288673675</v>
      </c>
      <c r="AK61" s="31" t="n">
        <f aca="false">(V61/AG61)*100</f>
        <v>1.64082144241472</v>
      </c>
      <c r="AM61" s="5" t="n">
        <v>3388.20541543794</v>
      </c>
      <c r="AN61" s="5" t="n">
        <f aca="false">AC61-AM61</f>
        <v>761.054246920086</v>
      </c>
      <c r="AO61" s="6" t="n">
        <f aca="false">AN61/AM61</f>
        <v>0.224618685588671</v>
      </c>
      <c r="AQ61" s="5" t="n">
        <v>5188204</v>
      </c>
      <c r="AR61" s="37" t="n">
        <v>5353579</v>
      </c>
      <c r="AS61" s="5" t="n">
        <f aca="false">AR61-AQ61</f>
        <v>165375</v>
      </c>
      <c r="AT61" s="38" t="n">
        <f aca="false">AS61/AQ61</f>
        <v>0.0318751922630644</v>
      </c>
    </row>
    <row r="62" customFormat="false" ht="12.75" hidden="false" customHeight="false" outlineLevel="0" collapsed="false">
      <c r="A62" s="22" t="n">
        <v>2002</v>
      </c>
      <c r="B62" s="40" t="s">
        <v>167</v>
      </c>
      <c r="C62" s="40" t="s">
        <v>168</v>
      </c>
      <c r="D62" s="36" t="s">
        <v>92</v>
      </c>
      <c r="E62" s="40"/>
      <c r="G62" s="25" t="n">
        <v>977352161</v>
      </c>
      <c r="H62" s="26" t="n">
        <v>77.02</v>
      </c>
      <c r="I62" s="27" t="n">
        <f aca="false">H62/100</f>
        <v>0.7702</v>
      </c>
      <c r="J62" s="28" t="n">
        <v>2675747.57</v>
      </c>
      <c r="K62" s="28" t="n">
        <v>0</v>
      </c>
      <c r="L62" s="28" t="n">
        <v>0</v>
      </c>
      <c r="M62" s="28" t="n">
        <v>49851.37</v>
      </c>
      <c r="N62" s="43" t="n">
        <f aca="false">SUM(J62:M62)</f>
        <v>2725598.94</v>
      </c>
      <c r="O62" s="28" t="n">
        <v>18747829.5</v>
      </c>
      <c r="P62" s="28" t="n">
        <v>0</v>
      </c>
      <c r="Q62" s="28" t="n">
        <v>0</v>
      </c>
      <c r="R62" s="44" t="n">
        <f aca="false">SUM(O62:Q62)</f>
        <v>18747829.5</v>
      </c>
      <c r="S62" s="28" t="n">
        <v>8190193</v>
      </c>
      <c r="T62" s="28" t="n">
        <v>48867</v>
      </c>
      <c r="U62" s="44" t="n">
        <f aca="false">S62+T62</f>
        <v>8239060</v>
      </c>
      <c r="V62" s="44" t="n">
        <f aca="false">N62+R62+U62</f>
        <v>29712488.44</v>
      </c>
      <c r="W62" s="31" t="n">
        <f aca="false">(S62/G62)*100</f>
        <v>0.837998147118232</v>
      </c>
      <c r="X62" s="31" t="n">
        <f aca="false">(R62/G62)*100</f>
        <v>1.91822663806439</v>
      </c>
      <c r="Y62" s="31" t="n">
        <f aca="false">(N62/G62)*100</f>
        <v>0.278875828873314</v>
      </c>
      <c r="Z62" s="33"/>
      <c r="AA62" s="32" t="n">
        <f aca="false">((V62/G62)*100)-Z62</f>
        <v>3.04010055184193</v>
      </c>
      <c r="AB62" s="5" t="n">
        <v>205053.068506185</v>
      </c>
      <c r="AC62" s="34" t="n">
        <f aca="false">(AB62/100)*AA62</f>
        <v>6233.81946722532</v>
      </c>
      <c r="AD62" s="2" t="n">
        <v>582.124421493</v>
      </c>
      <c r="AE62" s="34" t="n">
        <f aca="false">AC62-AD62</f>
        <v>5651.69504573232</v>
      </c>
      <c r="AF62" s="35"/>
      <c r="AG62" s="36" t="n">
        <f aca="false">G62/I62</f>
        <v>1268958921.05947</v>
      </c>
      <c r="AH62" s="31" t="n">
        <f aca="false">(N62/AG62)*100</f>
        <v>0.214790163398227</v>
      </c>
      <c r="AI62" s="31" t="n">
        <f aca="false">(R62/AG62)*100</f>
        <v>1.4774181566372</v>
      </c>
      <c r="AJ62" s="31" t="n">
        <f aca="false">(S62/AG62)*100</f>
        <v>0.645426172910462</v>
      </c>
      <c r="AK62" s="31" t="n">
        <f aca="false">(V62/AG62)*100</f>
        <v>2.34148544502865</v>
      </c>
      <c r="AM62" s="5" t="n">
        <v>5223.24195480507</v>
      </c>
      <c r="AN62" s="5" t="n">
        <f aca="false">AC62-AM62</f>
        <v>1010.57751242025</v>
      </c>
      <c r="AO62" s="6" t="n">
        <f aca="false">AN62/AM62</f>
        <v>0.193477062936092</v>
      </c>
      <c r="AQ62" s="5" t="n">
        <v>11738970</v>
      </c>
      <c r="AR62" s="37" t="n">
        <v>12142378</v>
      </c>
      <c r="AS62" s="5" t="n">
        <f aca="false">AR62-AQ62</f>
        <v>403408</v>
      </c>
      <c r="AT62" s="38" t="n">
        <f aca="false">AS62/AQ62</f>
        <v>0.0343648548382013</v>
      </c>
    </row>
    <row r="63" customFormat="false" ht="12.75" hidden="false" customHeight="false" outlineLevel="0" collapsed="false">
      <c r="A63" s="22" t="n">
        <v>2002</v>
      </c>
      <c r="B63" s="40" t="s">
        <v>169</v>
      </c>
      <c r="C63" s="40" t="s">
        <v>170</v>
      </c>
      <c r="D63" s="36" t="s">
        <v>92</v>
      </c>
      <c r="E63" s="40"/>
      <c r="G63" s="25" t="n">
        <v>794230912</v>
      </c>
      <c r="H63" s="26" t="n">
        <v>79.85</v>
      </c>
      <c r="I63" s="27" t="n">
        <f aca="false">H63/100</f>
        <v>0.7985</v>
      </c>
      <c r="J63" s="28" t="n">
        <v>2152414.1</v>
      </c>
      <c r="K63" s="28" t="n">
        <v>0</v>
      </c>
      <c r="L63" s="28" t="n">
        <v>0</v>
      </c>
      <c r="M63" s="28" t="n">
        <v>40054.52</v>
      </c>
      <c r="N63" s="43" t="n">
        <f aca="false">SUM(J63:M63)</f>
        <v>2192468.62</v>
      </c>
      <c r="O63" s="28" t="n">
        <v>14291415</v>
      </c>
      <c r="P63" s="28" t="n">
        <v>0</v>
      </c>
      <c r="Q63" s="28" t="n">
        <v>0</v>
      </c>
      <c r="R63" s="44" t="n">
        <f aca="false">SUM(O63:Q63)</f>
        <v>14291415</v>
      </c>
      <c r="S63" s="28" t="n">
        <v>8406921.09</v>
      </c>
      <c r="T63" s="28" t="n">
        <v>0</v>
      </c>
      <c r="U63" s="44" t="n">
        <f aca="false">S63+T63</f>
        <v>8406921.09</v>
      </c>
      <c r="V63" s="44" t="n">
        <f aca="false">N63+R63+U63</f>
        <v>24890804.71</v>
      </c>
      <c r="W63" s="31" t="n">
        <f aca="false">(S63/G63)*100</f>
        <v>1.05849834890335</v>
      </c>
      <c r="X63" s="31" t="n">
        <f aca="false">(R63/G63)*100</f>
        <v>1.79940301794751</v>
      </c>
      <c r="Y63" s="31" t="n">
        <f aca="false">(N63/G63)*100</f>
        <v>0.276049268150369</v>
      </c>
      <c r="Z63" s="33"/>
      <c r="AA63" s="32" t="n">
        <f aca="false">((V63/G63)*100)-Z63</f>
        <v>3.13395063500122</v>
      </c>
      <c r="AB63" s="5" t="n">
        <v>176206.928034372</v>
      </c>
      <c r="AC63" s="34" t="n">
        <f aca="false">(AB63/100)*AA63</f>
        <v>5522.23814004934</v>
      </c>
      <c r="AD63" s="2" t="n">
        <v>506.7290230758</v>
      </c>
      <c r="AE63" s="34" t="n">
        <f aca="false">AC63-AD63</f>
        <v>5015.50911697354</v>
      </c>
      <c r="AF63" s="35"/>
      <c r="AG63" s="36" t="n">
        <f aca="false">G63/I63</f>
        <v>994653615.529117</v>
      </c>
      <c r="AH63" s="31" t="n">
        <f aca="false">(N63/AG63)*100</f>
        <v>0.22042534061807</v>
      </c>
      <c r="AI63" s="31" t="n">
        <f aca="false">(R63/AG63)*100</f>
        <v>1.43682330983108</v>
      </c>
      <c r="AJ63" s="31" t="n">
        <f aca="false">(S63/AG63)*100</f>
        <v>0.845210931599323</v>
      </c>
      <c r="AK63" s="31" t="n">
        <f aca="false">(V63/AG63)*100</f>
        <v>2.50245958204848</v>
      </c>
      <c r="AM63" s="5" t="n">
        <v>4639.01664413743</v>
      </c>
      <c r="AN63" s="5" t="n">
        <f aca="false">AC63-AM63</f>
        <v>883.221495911912</v>
      </c>
      <c r="AO63" s="6" t="n">
        <f aca="false">AN63/AM63</f>
        <v>0.190389809665392</v>
      </c>
      <c r="AQ63" s="5" t="n">
        <v>14900622.1</v>
      </c>
      <c r="AR63" s="37" t="n">
        <v>15701583.52</v>
      </c>
      <c r="AS63" s="5" t="n">
        <f aca="false">AR63-AQ63</f>
        <v>800961.42</v>
      </c>
      <c r="AT63" s="38" t="n">
        <f aca="false">AS63/AQ63</f>
        <v>0.053753555698859</v>
      </c>
    </row>
    <row r="64" customFormat="false" ht="12.75" hidden="false" customHeight="false" outlineLevel="0" collapsed="false">
      <c r="A64" s="22" t="n">
        <v>2002</v>
      </c>
      <c r="B64" s="40" t="s">
        <v>171</v>
      </c>
      <c r="C64" s="40" t="s">
        <v>172</v>
      </c>
      <c r="D64" s="36" t="s">
        <v>92</v>
      </c>
      <c r="E64" s="40"/>
      <c r="F64" s="42" t="s">
        <v>73</v>
      </c>
      <c r="G64" s="25" t="n">
        <v>467735464</v>
      </c>
      <c r="H64" s="26" t="n">
        <v>79.58</v>
      </c>
      <c r="I64" s="27" t="n">
        <f aca="false">H64/100</f>
        <v>0.7958</v>
      </c>
      <c r="J64" s="28" t="n">
        <v>1248016.62</v>
      </c>
      <c r="K64" s="28" t="n">
        <v>0</v>
      </c>
      <c r="L64" s="28" t="n">
        <v>0</v>
      </c>
      <c r="M64" s="28" t="n">
        <v>23432.53</v>
      </c>
      <c r="N64" s="43" t="n">
        <f aca="false">SUM(J64:M64)</f>
        <v>1271449.15</v>
      </c>
      <c r="O64" s="28" t="n">
        <v>4743973.88</v>
      </c>
      <c r="P64" s="28" t="n">
        <v>2994436.3</v>
      </c>
      <c r="Q64" s="28" t="n">
        <v>0</v>
      </c>
      <c r="R64" s="44" t="n">
        <f aca="false">SUM(O64:Q64)</f>
        <v>7738410.18</v>
      </c>
      <c r="S64" s="28" t="n">
        <v>3677043</v>
      </c>
      <c r="T64" s="28" t="n">
        <v>0</v>
      </c>
      <c r="U64" s="44" t="n">
        <f aca="false">S64+T64</f>
        <v>3677043</v>
      </c>
      <c r="V64" s="44" t="n">
        <f aca="false">N64+R64+U64</f>
        <v>12686902.33</v>
      </c>
      <c r="W64" s="31" t="n">
        <f aca="false">(S64/G64)*100</f>
        <v>0.786137311153298</v>
      </c>
      <c r="X64" s="31" t="n">
        <f aca="false">(R64/G64)*100</f>
        <v>1.65444161830757</v>
      </c>
      <c r="Y64" s="31" t="n">
        <f aca="false">(N64/G64)*100</f>
        <v>0.271830820593925</v>
      </c>
      <c r="Z64" s="33"/>
      <c r="AA64" s="32" t="n">
        <f aca="false">((V64/G64)*100)-Z64</f>
        <v>2.71240975005479</v>
      </c>
      <c r="AB64" s="5" t="n">
        <v>217731.3517339</v>
      </c>
      <c r="AC64" s="34" t="n">
        <f aca="false">(AB64/100)*AA64</f>
        <v>5905.76641335637</v>
      </c>
      <c r="AD64" s="2" t="n">
        <v>504.9824300622</v>
      </c>
      <c r="AE64" s="34" t="n">
        <f aca="false">AC64-AD64</f>
        <v>5400.78398329417</v>
      </c>
      <c r="AF64" s="35"/>
      <c r="AG64" s="36" t="n">
        <f aca="false">G64/I64</f>
        <v>587755043.9809</v>
      </c>
      <c r="AH64" s="31" t="n">
        <f aca="false">(N64/AG64)*100</f>
        <v>0.216322967028645</v>
      </c>
      <c r="AI64" s="31" t="n">
        <f aca="false">(R64/AG64)*100</f>
        <v>1.31660463984916</v>
      </c>
      <c r="AJ64" s="31" t="n">
        <f aca="false">(S64/AG64)*100</f>
        <v>0.625608072215794</v>
      </c>
      <c r="AK64" s="31" t="n">
        <f aca="false">(V64/AG64)*100</f>
        <v>2.1585356790936</v>
      </c>
      <c r="AM64" s="5" t="n">
        <v>4998.68013221405</v>
      </c>
      <c r="AN64" s="5" t="n">
        <f aca="false">AC64-AM64</f>
        <v>907.086281142319</v>
      </c>
      <c r="AO64" s="6" t="n">
        <f aca="false">AN64/AM64</f>
        <v>0.181465158231788</v>
      </c>
      <c r="AQ64" s="5" t="n">
        <v>6185208.65</v>
      </c>
      <c r="AR64" s="37" t="n">
        <v>5996029.63</v>
      </c>
      <c r="AS64" s="5" t="n">
        <f aca="false">AR64-AQ64</f>
        <v>-189179.02</v>
      </c>
      <c r="AT64" s="38" t="n">
        <f aca="false">AS64/AQ64</f>
        <v>-0.0305857135474323</v>
      </c>
    </row>
    <row r="65" customFormat="false" ht="12.75" hidden="false" customHeight="false" outlineLevel="0" collapsed="false">
      <c r="A65" s="22" t="n">
        <v>2002</v>
      </c>
      <c r="B65" s="40" t="s">
        <v>173</v>
      </c>
      <c r="C65" s="40" t="s">
        <v>174</v>
      </c>
      <c r="D65" s="36" t="s">
        <v>92</v>
      </c>
      <c r="E65" s="40"/>
      <c r="F65" s="42" t="s">
        <v>73</v>
      </c>
      <c r="G65" s="25" t="n">
        <v>693424596</v>
      </c>
      <c r="H65" s="26" t="n">
        <v>77.86</v>
      </c>
      <c r="I65" s="27" t="n">
        <f aca="false">H65/100</f>
        <v>0.7786</v>
      </c>
      <c r="J65" s="28" t="n">
        <v>1894088.53</v>
      </c>
      <c r="K65" s="28" t="n">
        <v>0</v>
      </c>
      <c r="L65" s="28" t="n">
        <v>0</v>
      </c>
      <c r="M65" s="28" t="n">
        <v>35299.57</v>
      </c>
      <c r="N65" s="43" t="n">
        <f aca="false">SUM(J65:M65)</f>
        <v>1929388.1</v>
      </c>
      <c r="O65" s="28" t="n">
        <v>5770148.5</v>
      </c>
      <c r="P65" s="28" t="n">
        <v>4529883.65</v>
      </c>
      <c r="Q65" s="28" t="n">
        <v>0</v>
      </c>
      <c r="R65" s="44" t="n">
        <f aca="false">SUM(O65:Q65)</f>
        <v>10300032.15</v>
      </c>
      <c r="S65" s="28" t="n">
        <v>4154991.21</v>
      </c>
      <c r="T65" s="28" t="n">
        <v>69342.46</v>
      </c>
      <c r="U65" s="44" t="n">
        <f aca="false">S65+T65</f>
        <v>4224333.67</v>
      </c>
      <c r="V65" s="44" t="n">
        <f aca="false">N65+R65+U65</f>
        <v>16453753.92</v>
      </c>
      <c r="W65" s="31" t="n">
        <f aca="false">(S65/G65)*100</f>
        <v>0.599198706531027</v>
      </c>
      <c r="X65" s="31" t="n">
        <f aca="false">(R65/G65)*100</f>
        <v>1.48538604044556</v>
      </c>
      <c r="Y65" s="31" t="n">
        <f aca="false">(N65/G65)*100</f>
        <v>0.278240505331022</v>
      </c>
      <c r="Z65" s="33"/>
      <c r="AA65" s="32" t="n">
        <f aca="false">((V65/G65)*100)-Z65</f>
        <v>2.37282525236529</v>
      </c>
      <c r="AB65" s="5" t="n">
        <v>347870.441001192</v>
      </c>
      <c r="AC65" s="34" t="n">
        <f aca="false">(AB65/100)*AA65</f>
        <v>8254.35766959078</v>
      </c>
      <c r="AD65" s="2" t="n">
        <v>508.1237924967</v>
      </c>
      <c r="AE65" s="34" t="n">
        <f aca="false">AC65-AD65</f>
        <v>7746.23387709408</v>
      </c>
      <c r="AF65" s="35"/>
      <c r="AG65" s="36" t="n">
        <f aca="false">G65/I65</f>
        <v>890604413.049063</v>
      </c>
      <c r="AH65" s="31" t="n">
        <f aca="false">(N65/AG65)*100</f>
        <v>0.216638057450734</v>
      </c>
      <c r="AI65" s="31" t="n">
        <f aca="false">(R65/AG65)*100</f>
        <v>1.15652157109091</v>
      </c>
      <c r="AJ65" s="31" t="n">
        <f aca="false">(S65/AG65)*100</f>
        <v>0.466536112905058</v>
      </c>
      <c r="AK65" s="31" t="n">
        <f aca="false">(V65/AG65)*100</f>
        <v>1.84748174149162</v>
      </c>
      <c r="AM65" s="5" t="n">
        <v>7241.96580822886</v>
      </c>
      <c r="AN65" s="5" t="n">
        <f aca="false">AC65-AM65</f>
        <v>1012.39186136193</v>
      </c>
      <c r="AO65" s="6" t="n">
        <f aca="false">AN65/AM65</f>
        <v>0.139795172770848</v>
      </c>
      <c r="AQ65" s="5" t="n">
        <v>5537129</v>
      </c>
      <c r="AR65" s="37" t="n">
        <v>6103083.54</v>
      </c>
      <c r="AS65" s="5" t="n">
        <f aca="false">AR65-AQ65</f>
        <v>565954.54</v>
      </c>
      <c r="AT65" s="38" t="n">
        <f aca="false">AS65/AQ65</f>
        <v>0.102210828030194</v>
      </c>
    </row>
    <row r="66" customFormat="false" ht="12.75" hidden="false" customHeight="false" outlineLevel="0" collapsed="false">
      <c r="A66" s="22" t="n">
        <v>2002</v>
      </c>
      <c r="B66" s="40" t="s">
        <v>175</v>
      </c>
      <c r="C66" s="40" t="s">
        <v>176</v>
      </c>
      <c r="D66" s="36" t="s">
        <v>92</v>
      </c>
      <c r="E66" s="40"/>
      <c r="G66" s="25" t="n">
        <v>1173237519</v>
      </c>
      <c r="H66" s="26" t="n">
        <v>69.58</v>
      </c>
      <c r="I66" s="27" t="n">
        <f aca="false">H66/100</f>
        <v>0.6958</v>
      </c>
      <c r="J66" s="28" t="n">
        <v>3702963.49</v>
      </c>
      <c r="K66" s="28" t="n">
        <v>0</v>
      </c>
      <c r="L66" s="28" t="n">
        <v>0</v>
      </c>
      <c r="M66" s="28" t="n">
        <v>69084.59</v>
      </c>
      <c r="N66" s="43" t="n">
        <f aca="false">SUM(J66:M66)</f>
        <v>3772048.08</v>
      </c>
      <c r="O66" s="28" t="n">
        <v>15987727.5</v>
      </c>
      <c r="P66" s="28" t="n">
        <v>6864367.27</v>
      </c>
      <c r="Q66" s="28" t="n">
        <v>0</v>
      </c>
      <c r="R66" s="44" t="n">
        <f aca="false">SUM(O66:Q66)</f>
        <v>22852094.77</v>
      </c>
      <c r="S66" s="28" t="n">
        <v>7282548</v>
      </c>
      <c r="T66" s="28" t="n">
        <v>0</v>
      </c>
      <c r="U66" s="44" t="n">
        <f aca="false">S66+T66</f>
        <v>7282548</v>
      </c>
      <c r="V66" s="44" t="n">
        <f aca="false">N66+R66+U66</f>
        <v>33906690.85</v>
      </c>
      <c r="W66" s="31" t="n">
        <f aca="false">(S66/G66)*100</f>
        <v>0.620722392700774</v>
      </c>
      <c r="X66" s="31" t="n">
        <f aca="false">(R66/G66)*100</f>
        <v>1.9477807690192</v>
      </c>
      <c r="Y66" s="31" t="n">
        <f aca="false">(N66/G66)*100</f>
        <v>0.321507624748915</v>
      </c>
      <c r="Z66" s="33"/>
      <c r="AA66" s="32" t="n">
        <f aca="false">((V66/G66)*100)-Z66</f>
        <v>2.89001078646889</v>
      </c>
      <c r="AB66" s="5" t="n">
        <v>211866.407144493</v>
      </c>
      <c r="AC66" s="34" t="n">
        <f aca="false">(AB66/100)*AA66</f>
        <v>6122.96201937994</v>
      </c>
      <c r="AD66" s="2" t="n">
        <v>605.62838997675</v>
      </c>
      <c r="AE66" s="34" t="n">
        <f aca="false">AC66-AD66</f>
        <v>5517.33362940319</v>
      </c>
      <c r="AF66" s="35"/>
      <c r="AG66" s="36" t="n">
        <f aca="false">G66/I66</f>
        <v>1686170622.30526</v>
      </c>
      <c r="AH66" s="31" t="n">
        <f aca="false">(N66/AG66)*100</f>
        <v>0.223705005300295</v>
      </c>
      <c r="AI66" s="31" t="n">
        <f aca="false">(R66/AG66)*100</f>
        <v>1.35526585908356</v>
      </c>
      <c r="AJ66" s="31" t="n">
        <f aca="false">(S66/AG66)*100</f>
        <v>0.431898640841199</v>
      </c>
      <c r="AK66" s="31" t="n">
        <f aca="false">(V66/AG66)*100</f>
        <v>2.01086950522505</v>
      </c>
      <c r="AM66" s="5" t="n">
        <v>5007.25384534387</v>
      </c>
      <c r="AN66" s="5" t="n">
        <f aca="false">AC66-AM66</f>
        <v>1115.70817403607</v>
      </c>
      <c r="AO66" s="6" t="n">
        <f aca="false">AN66/AM66</f>
        <v>0.2228183767982</v>
      </c>
      <c r="AQ66" s="5" t="n">
        <v>11736672</v>
      </c>
      <c r="AR66" s="37" t="n">
        <v>12327637</v>
      </c>
      <c r="AS66" s="5" t="n">
        <f aca="false">AR66-AQ66</f>
        <v>590965</v>
      </c>
      <c r="AT66" s="38" t="n">
        <f aca="false">AS66/AQ66</f>
        <v>0.0503520077923282</v>
      </c>
    </row>
    <row r="67" customFormat="false" ht="12.75" hidden="false" customHeight="false" outlineLevel="0" collapsed="false">
      <c r="A67" s="22" t="n">
        <v>2002</v>
      </c>
      <c r="B67" s="40" t="s">
        <v>177</v>
      </c>
      <c r="C67" s="40" t="s">
        <v>178</v>
      </c>
      <c r="D67" s="36" t="s">
        <v>92</v>
      </c>
      <c r="E67" s="40"/>
      <c r="F67" s="0" t="s">
        <v>93</v>
      </c>
      <c r="G67" s="25" t="n">
        <v>1131127832</v>
      </c>
      <c r="H67" s="26" t="n">
        <v>102.56</v>
      </c>
      <c r="I67" s="27" t="n">
        <f aca="false">H67/100</f>
        <v>1.0256</v>
      </c>
      <c r="J67" s="28" t="n">
        <v>2328453.4</v>
      </c>
      <c r="K67" s="28" t="n">
        <v>0</v>
      </c>
      <c r="L67" s="28" t="n">
        <v>0</v>
      </c>
      <c r="M67" s="28" t="n">
        <v>43332.29</v>
      </c>
      <c r="N67" s="43" t="n">
        <f aca="false">SUM(J67:M67)</f>
        <v>2371785.69</v>
      </c>
      <c r="O67" s="28" t="n">
        <v>7822883</v>
      </c>
      <c r="P67" s="28" t="n">
        <v>5318036.22</v>
      </c>
      <c r="Q67" s="28" t="n">
        <v>0</v>
      </c>
      <c r="R67" s="44" t="n">
        <f aca="false">SUM(O67:Q67)</f>
        <v>13140919.22</v>
      </c>
      <c r="S67" s="28" t="n">
        <v>1719168</v>
      </c>
      <c r="T67" s="28" t="n">
        <v>71250</v>
      </c>
      <c r="U67" s="44" t="n">
        <f aca="false">S67+T67</f>
        <v>1790418</v>
      </c>
      <c r="V67" s="44" t="n">
        <f aca="false">N67+R67+U67</f>
        <v>17303122.91</v>
      </c>
      <c r="W67" s="31" t="n">
        <f aca="false">(S67/G67)*100</f>
        <v>0.151987065596314</v>
      </c>
      <c r="X67" s="31" t="n">
        <f aca="false">(R67/G67)*100</f>
        <v>1.16175368055129</v>
      </c>
      <c r="Y67" s="31" t="n">
        <f aca="false">(N67/G67)*100</f>
        <v>0.209683257975037</v>
      </c>
      <c r="Z67" s="33"/>
      <c r="AA67" s="32" t="n">
        <f aca="false">((V67/G67)*100)-Z67</f>
        <v>1.52972302691956</v>
      </c>
      <c r="AB67" s="5" t="n">
        <v>565642.271468144</v>
      </c>
      <c r="AC67" s="34" t="n">
        <f aca="false">(AB67/100)*AA67</f>
        <v>8652.76007663905</v>
      </c>
      <c r="AD67" s="2" t="n">
        <v>495.1762192872</v>
      </c>
      <c r="AE67" s="34" t="n">
        <f aca="false">AC67-AD67</f>
        <v>8157.58385735185</v>
      </c>
      <c r="AF67" s="35"/>
      <c r="AG67" s="36" t="n">
        <f aca="false">G67/I67</f>
        <v>1102893751.95008</v>
      </c>
      <c r="AH67" s="31" t="n">
        <f aca="false">(N67/AG67)*100</f>
        <v>0.215051149379198</v>
      </c>
      <c r="AI67" s="31" t="n">
        <f aca="false">(R67/AG67)*100</f>
        <v>1.1914945747734</v>
      </c>
      <c r="AJ67" s="31" t="n">
        <f aca="false">(S67/AG67)*100</f>
        <v>0.155877934475579</v>
      </c>
      <c r="AK67" s="31" t="n">
        <f aca="false">(V67/AG67)*100</f>
        <v>1.5688839364087</v>
      </c>
      <c r="AM67" s="5" t="n">
        <v>7754.29525535431</v>
      </c>
      <c r="AN67" s="5" t="n">
        <f aca="false">AC67-AM67</f>
        <v>898.464821284734</v>
      </c>
      <c r="AO67" s="6" t="n">
        <f aca="false">AN67/AM67</f>
        <v>0.115866728270934</v>
      </c>
      <c r="AQ67" s="5" t="n">
        <v>5683252</v>
      </c>
      <c r="AR67" s="37" t="n">
        <v>5812734</v>
      </c>
      <c r="AS67" s="5" t="n">
        <f aca="false">AR67-AQ67</f>
        <v>129482</v>
      </c>
      <c r="AT67" s="38" t="n">
        <f aca="false">AS67/AQ67</f>
        <v>0.0227830826435287</v>
      </c>
    </row>
    <row r="68" customFormat="false" ht="12.75" hidden="false" customHeight="false" outlineLevel="0" collapsed="false">
      <c r="A68" s="22" t="n">
        <v>2002</v>
      </c>
      <c r="B68" s="40" t="s">
        <v>179</v>
      </c>
      <c r="C68" s="40" t="s">
        <v>180</v>
      </c>
      <c r="D68" s="36" t="s">
        <v>92</v>
      </c>
      <c r="E68" s="40"/>
      <c r="G68" s="25" t="n">
        <v>831869216</v>
      </c>
      <c r="H68" s="26" t="n">
        <v>66.35</v>
      </c>
      <c r="I68" s="27" t="n">
        <f aca="false">H68/100</f>
        <v>0.6635</v>
      </c>
      <c r="J68" s="28" t="n">
        <v>2764954.37</v>
      </c>
      <c r="K68" s="28" t="n">
        <v>0</v>
      </c>
      <c r="L68" s="28" t="n">
        <v>0</v>
      </c>
      <c r="M68" s="28" t="n">
        <v>51470.98</v>
      </c>
      <c r="N68" s="43" t="n">
        <f aca="false">SUM(J68:M68)</f>
        <v>2816425.35</v>
      </c>
      <c r="O68" s="28" t="n">
        <v>7076392</v>
      </c>
      <c r="P68" s="28" t="n">
        <v>9227344.72</v>
      </c>
      <c r="Q68" s="28" t="n">
        <v>0</v>
      </c>
      <c r="R68" s="44" t="n">
        <f aca="false">SUM(O68:Q68)</f>
        <v>16303736.72</v>
      </c>
      <c r="S68" s="28" t="n">
        <v>6516860</v>
      </c>
      <c r="T68" s="28" t="n">
        <v>0</v>
      </c>
      <c r="U68" s="44" t="n">
        <f aca="false">S68+T68</f>
        <v>6516860</v>
      </c>
      <c r="V68" s="44" t="n">
        <f aca="false">N68+R68+U68</f>
        <v>25637022.07</v>
      </c>
      <c r="W68" s="31" t="n">
        <f aca="false">(S68/G68)*100</f>
        <v>0.78339958669657</v>
      </c>
      <c r="X68" s="31" t="n">
        <f aca="false">(R68/G68)*100</f>
        <v>1.95989182030268</v>
      </c>
      <c r="Y68" s="31" t="n">
        <f aca="false">(N68/G68)*100</f>
        <v>0.338565882211946</v>
      </c>
      <c r="Z68" s="33"/>
      <c r="AA68" s="32" t="n">
        <f aca="false">((V68/G68)*100)-Z68</f>
        <v>3.08185728921119</v>
      </c>
      <c r="AB68" s="5" t="n">
        <v>274015.492424242</v>
      </c>
      <c r="AC68" s="34" t="n">
        <f aca="false">(AB68/100)*AA68</f>
        <v>8444.76642684446</v>
      </c>
      <c r="AD68" s="2" t="n">
        <v>514.9516151853</v>
      </c>
      <c r="AE68" s="34" t="n">
        <f aca="false">AC68-AD68</f>
        <v>7929.81481165916</v>
      </c>
      <c r="AF68" s="35"/>
      <c r="AG68" s="36" t="n">
        <f aca="false">G68/I68</f>
        <v>1253759180.1055</v>
      </c>
      <c r="AH68" s="31" t="n">
        <f aca="false">(N68/AG68)*100</f>
        <v>0.224638462847626</v>
      </c>
      <c r="AI68" s="31" t="n">
        <f aca="false">(R68/AG68)*100</f>
        <v>1.30038822277083</v>
      </c>
      <c r="AJ68" s="31" t="n">
        <f aca="false">(S68/AG68)*100</f>
        <v>0.519785625773174</v>
      </c>
      <c r="AK68" s="31" t="n">
        <f aca="false">(V68/AG68)*100</f>
        <v>2.04481231139163</v>
      </c>
      <c r="AM68" s="5" t="n">
        <v>7334.32310078527</v>
      </c>
      <c r="AN68" s="5" t="n">
        <f aca="false">AC68-AM68</f>
        <v>1110.44332605919</v>
      </c>
      <c r="AO68" s="6" t="n">
        <f aca="false">AN68/AM68</f>
        <v>0.151403655224884</v>
      </c>
      <c r="AQ68" s="5" t="n">
        <v>9763977.91</v>
      </c>
      <c r="AR68" s="37" t="n">
        <v>10212585.29</v>
      </c>
      <c r="AS68" s="5" t="n">
        <f aca="false">AR68-AQ68</f>
        <v>448607.379999999</v>
      </c>
      <c r="AT68" s="38" t="n">
        <f aca="false">AS68/AQ68</f>
        <v>0.0459451449127663</v>
      </c>
    </row>
    <row r="69" customFormat="false" ht="12.75" hidden="false" customHeight="false" outlineLevel="0" collapsed="false">
      <c r="A69" s="22" t="n">
        <v>2002</v>
      </c>
      <c r="B69" s="40" t="s">
        <v>181</v>
      </c>
      <c r="C69" s="40" t="s">
        <v>182</v>
      </c>
      <c r="D69" s="36" t="s">
        <v>92</v>
      </c>
      <c r="E69" s="40"/>
      <c r="G69" s="25" t="n">
        <v>863744220</v>
      </c>
      <c r="H69" s="26" t="n">
        <v>68.85</v>
      </c>
      <c r="I69" s="27" t="n">
        <f aca="false">H69/100</f>
        <v>0.6885</v>
      </c>
      <c r="J69" s="28" t="n">
        <v>2737829.92</v>
      </c>
      <c r="K69" s="28" t="n">
        <v>0</v>
      </c>
      <c r="L69" s="28" t="n">
        <v>0</v>
      </c>
      <c r="M69" s="28" t="n">
        <v>51077.01</v>
      </c>
      <c r="N69" s="43" t="n">
        <f aca="false">SUM(J69:M69)</f>
        <v>2788906.93</v>
      </c>
      <c r="O69" s="28" t="n">
        <v>13564812</v>
      </c>
      <c r="P69" s="28" t="n">
        <v>0</v>
      </c>
      <c r="Q69" s="28" t="n">
        <v>0</v>
      </c>
      <c r="R69" s="44" t="n">
        <f aca="false">SUM(O69:Q69)</f>
        <v>13564812</v>
      </c>
      <c r="S69" s="28" t="n">
        <v>8053632.01</v>
      </c>
      <c r="T69" s="28" t="n">
        <v>0</v>
      </c>
      <c r="U69" s="44" t="n">
        <f aca="false">S69+T69</f>
        <v>8053632.01</v>
      </c>
      <c r="V69" s="44" t="n">
        <f aca="false">N69+R69+U69</f>
        <v>24407350.94</v>
      </c>
      <c r="W69" s="31" t="n">
        <f aca="false">(S69/G69)*100</f>
        <v>0.932409366513619</v>
      </c>
      <c r="X69" s="31" t="n">
        <f aca="false">(R69/G69)*100</f>
        <v>1.57046631235344</v>
      </c>
      <c r="Y69" s="31" t="n">
        <f aca="false">(N69/G69)*100</f>
        <v>0.322885741568262</v>
      </c>
      <c r="Z69" s="33"/>
      <c r="AA69" s="32" t="n">
        <f aca="false">((V69/G69)*100)-Z69</f>
        <v>2.82576142043532</v>
      </c>
      <c r="AB69" s="5" t="n">
        <v>216415.397688647</v>
      </c>
      <c r="AC69" s="34" t="n">
        <f aca="false">(AB69/100)*AA69</f>
        <v>6115.38281576747</v>
      </c>
      <c r="AD69" s="2" t="n">
        <v>522.8473586022</v>
      </c>
      <c r="AE69" s="34" t="n">
        <f aca="false">AC69-AD69</f>
        <v>5592.53545716527</v>
      </c>
      <c r="AF69" s="35"/>
      <c r="AG69" s="36" t="n">
        <f aca="false">G69/I69</f>
        <v>1254530457.51634</v>
      </c>
      <c r="AH69" s="31" t="n">
        <f aca="false">(N69/AG69)*100</f>
        <v>0.222306833069748</v>
      </c>
      <c r="AI69" s="31" t="n">
        <f aca="false">(R69/AG69)*100</f>
        <v>1.08126605605534</v>
      </c>
      <c r="AJ69" s="31" t="n">
        <f aca="false">(S69/AG69)*100</f>
        <v>0.641963848844627</v>
      </c>
      <c r="AK69" s="31" t="n">
        <f aca="false">(V69/AG69)*100</f>
        <v>1.94553673796972</v>
      </c>
      <c r="AM69" s="5" t="n">
        <v>5208.21240024789</v>
      </c>
      <c r="AN69" s="5" t="n">
        <f aca="false">AC69-AM69</f>
        <v>907.170415519579</v>
      </c>
      <c r="AO69" s="6" t="n">
        <f aca="false">AN69/AM69</f>
        <v>0.174180764109467</v>
      </c>
      <c r="AQ69" s="5" t="n">
        <v>11905227</v>
      </c>
      <c r="AR69" s="37" t="n">
        <v>12663408.93</v>
      </c>
      <c r="AS69" s="5" t="n">
        <f aca="false">AR69-AQ69</f>
        <v>758181.93</v>
      </c>
      <c r="AT69" s="38" t="n">
        <f aca="false">AS69/AQ69</f>
        <v>0.0636847940824648</v>
      </c>
    </row>
    <row r="70" customFormat="false" ht="12.75" hidden="false" customHeight="false" outlineLevel="0" collapsed="false">
      <c r="A70" s="22" t="n">
        <v>2002</v>
      </c>
      <c r="B70" s="40" t="s">
        <v>183</v>
      </c>
      <c r="C70" s="40" t="s">
        <v>184</v>
      </c>
      <c r="D70" s="36" t="s">
        <v>92</v>
      </c>
      <c r="E70" s="40"/>
      <c r="G70" s="25" t="n">
        <v>3410144554</v>
      </c>
      <c r="H70" s="26" t="n">
        <v>65.16</v>
      </c>
      <c r="I70" s="27" t="n">
        <f aca="false">H70/100</f>
        <v>0.6516</v>
      </c>
      <c r="J70" s="28" t="n">
        <v>10295464.74</v>
      </c>
      <c r="K70" s="28" t="n">
        <v>0</v>
      </c>
      <c r="L70" s="28" t="n">
        <v>0</v>
      </c>
      <c r="M70" s="28" t="n">
        <v>192184.65</v>
      </c>
      <c r="N70" s="43" t="n">
        <f aca="false">SUM(J70:M70)</f>
        <v>10487649.39</v>
      </c>
      <c r="O70" s="28" t="n">
        <v>47218928.5</v>
      </c>
      <c r="P70" s="28" t="n">
        <v>0</v>
      </c>
      <c r="Q70" s="28" t="n">
        <v>0</v>
      </c>
      <c r="R70" s="44" t="n">
        <f aca="false">SUM(O70:Q70)</f>
        <v>47218928.5</v>
      </c>
      <c r="S70" s="28" t="n">
        <v>21887049.56</v>
      </c>
      <c r="T70" s="28" t="n">
        <v>0</v>
      </c>
      <c r="U70" s="44" t="n">
        <f aca="false">S70+T70</f>
        <v>21887049.56</v>
      </c>
      <c r="V70" s="44" t="n">
        <f aca="false">N70+R70+U70</f>
        <v>79593627.45</v>
      </c>
      <c r="W70" s="31" t="n">
        <f aca="false">(S70/G70)*100</f>
        <v>0.641821753108006</v>
      </c>
      <c r="X70" s="31" t="n">
        <f aca="false">(R70/G70)*100</f>
        <v>1.3846606134222</v>
      </c>
      <c r="Y70" s="31" t="n">
        <f aca="false">(N70/G70)*100</f>
        <v>0.307542663483233</v>
      </c>
      <c r="Z70" s="33"/>
      <c r="AA70" s="32" t="n">
        <f aca="false">((V70/G70)*100)-Z70</f>
        <v>2.33402503001343</v>
      </c>
      <c r="AB70" s="5" t="n">
        <v>221788.443037975</v>
      </c>
      <c r="AC70" s="34" t="n">
        <f aca="false">(AB70/100)*AA70</f>
        <v>5176.59777418342</v>
      </c>
      <c r="AD70" s="2" t="n">
        <v>388.5106709511</v>
      </c>
      <c r="AE70" s="34" t="n">
        <f aca="false">AC70-AD70</f>
        <v>4788.08710323232</v>
      </c>
      <c r="AF70" s="35"/>
      <c r="AG70" s="36" t="n">
        <f aca="false">G70/I70</f>
        <v>5233493790.66912</v>
      </c>
      <c r="AH70" s="31" t="n">
        <f aca="false">(N70/AG70)*100</f>
        <v>0.200394799525674</v>
      </c>
      <c r="AI70" s="31" t="n">
        <f aca="false">(R70/AG70)*100</f>
        <v>0.902244855705903</v>
      </c>
      <c r="AJ70" s="31" t="n">
        <f aca="false">(S70/AG70)*100</f>
        <v>0.418211054325177</v>
      </c>
      <c r="AK70" s="31" t="n">
        <f aca="false">(V70/AG70)*100</f>
        <v>1.52085070955675</v>
      </c>
      <c r="AM70" s="5" t="n">
        <v>4571.48446544137</v>
      </c>
      <c r="AN70" s="5" t="n">
        <f aca="false">AC70-AM70</f>
        <v>605.113308742051</v>
      </c>
      <c r="AO70" s="6" t="n">
        <f aca="false">AN70/AM70</f>
        <v>0.132366917861467</v>
      </c>
      <c r="AQ70" s="5" t="n">
        <v>34661580.51</v>
      </c>
      <c r="AR70" s="37" t="n">
        <v>34245518.33</v>
      </c>
      <c r="AS70" s="5" t="n">
        <f aca="false">AR70-AQ70</f>
        <v>-416062.18</v>
      </c>
      <c r="AT70" s="38" t="n">
        <f aca="false">AS70/AQ70</f>
        <v>-0.01200355476808</v>
      </c>
    </row>
    <row r="71" customFormat="false" ht="12.75" hidden="false" customHeight="false" outlineLevel="0" collapsed="false">
      <c r="A71" s="22" t="n">
        <v>2002</v>
      </c>
      <c r="B71" s="40" t="s">
        <v>185</v>
      </c>
      <c r="C71" s="40" t="s">
        <v>186</v>
      </c>
      <c r="D71" s="36" t="s">
        <v>92</v>
      </c>
      <c r="E71" s="40"/>
      <c r="G71" s="25" t="n">
        <v>928643766</v>
      </c>
      <c r="H71" s="26" t="n">
        <v>73.86</v>
      </c>
      <c r="I71" s="27" t="n">
        <f aca="false">H71/100</f>
        <v>0.7386</v>
      </c>
      <c r="J71" s="28" t="n">
        <v>2772143.06</v>
      </c>
      <c r="K71" s="28" t="n">
        <v>0</v>
      </c>
      <c r="L71" s="28" t="n">
        <v>0</v>
      </c>
      <c r="M71" s="28" t="n">
        <v>52004.72</v>
      </c>
      <c r="N71" s="43" t="n">
        <f aca="false">SUM(J71:M71)</f>
        <v>2824147.78</v>
      </c>
      <c r="O71" s="28" t="n">
        <v>12851675</v>
      </c>
      <c r="P71" s="28" t="n">
        <v>0</v>
      </c>
      <c r="Q71" s="28" t="n">
        <v>0</v>
      </c>
      <c r="R71" s="44" t="n">
        <f aca="false">SUM(O71:Q71)</f>
        <v>12851675</v>
      </c>
      <c r="S71" s="28" t="n">
        <v>5733047.57</v>
      </c>
      <c r="T71" s="28" t="n">
        <v>0</v>
      </c>
      <c r="U71" s="44" t="n">
        <f aca="false">S71+T71</f>
        <v>5733047.57</v>
      </c>
      <c r="V71" s="44" t="n">
        <f aca="false">N71+R71+U71</f>
        <v>21408870.35</v>
      </c>
      <c r="W71" s="31" t="n">
        <f aca="false">(S71/G71)*100</f>
        <v>0.61735702967073</v>
      </c>
      <c r="X71" s="31" t="n">
        <f aca="false">(R71/G71)*100</f>
        <v>1.38391872863765</v>
      </c>
      <c r="Y71" s="31" t="n">
        <f aca="false">(N71/G71)*100</f>
        <v>0.304115300548951</v>
      </c>
      <c r="Z71" s="33"/>
      <c r="AA71" s="32" t="n">
        <f aca="false">((V71/G71)*100)-Z71</f>
        <v>2.30539105885733</v>
      </c>
      <c r="AB71" s="5" t="n">
        <v>261350.833039803</v>
      </c>
      <c r="AC71" s="34" t="n">
        <f aca="false">(AB71/100)*AA71</f>
        <v>6025.15873714877</v>
      </c>
      <c r="AD71" s="2" t="n">
        <v>431.2758748896</v>
      </c>
      <c r="AE71" s="34" t="n">
        <f aca="false">AC71-AD71</f>
        <v>5593.88286225917</v>
      </c>
      <c r="AF71" s="35"/>
      <c r="AG71" s="36" t="n">
        <f aca="false">G71/I71</f>
        <v>1257302688.87084</v>
      </c>
      <c r="AH71" s="31" t="n">
        <f aca="false">(N71/AG71)*100</f>
        <v>0.224619560985455</v>
      </c>
      <c r="AI71" s="31" t="n">
        <f aca="false">(R71/AG71)*100</f>
        <v>1.02216237297177</v>
      </c>
      <c r="AJ71" s="31" t="n">
        <f aca="false">(S71/AG71)*100</f>
        <v>0.455979902114801</v>
      </c>
      <c r="AK71" s="31" t="n">
        <f aca="false">(V71/AG71)*100</f>
        <v>1.70276183607203</v>
      </c>
      <c r="AM71" s="5" t="n">
        <v>5202.33848114132</v>
      </c>
      <c r="AN71" s="5" t="n">
        <f aca="false">AC71-AM71</f>
        <v>822.820256007447</v>
      </c>
      <c r="AO71" s="6" t="n">
        <f aca="false">AN71/AM71</f>
        <v>0.158163537222771</v>
      </c>
      <c r="AQ71" s="5" t="n">
        <v>9521237</v>
      </c>
      <c r="AR71" s="37" t="n">
        <v>9901426.11</v>
      </c>
      <c r="AS71" s="5" t="n">
        <f aca="false">AR71-AQ71</f>
        <v>380189.109999999</v>
      </c>
      <c r="AT71" s="38" t="n">
        <f aca="false">AS71/AQ71</f>
        <v>0.039930642415476</v>
      </c>
    </row>
    <row r="72" customFormat="false" ht="12.75" hidden="false" customHeight="false" outlineLevel="0" collapsed="false">
      <c r="A72" s="22" t="n">
        <v>2002</v>
      </c>
      <c r="B72" s="40" t="s">
        <v>187</v>
      </c>
      <c r="C72" s="40" t="s">
        <v>188</v>
      </c>
      <c r="D72" s="36" t="s">
        <v>92</v>
      </c>
      <c r="E72" s="40"/>
      <c r="G72" s="25" t="n">
        <v>1460947548</v>
      </c>
      <c r="H72" s="26" t="n">
        <v>64.77</v>
      </c>
      <c r="I72" s="27" t="n">
        <f aca="false">H72/100</f>
        <v>0.6477</v>
      </c>
      <c r="J72" s="28" t="n">
        <v>4968352.45</v>
      </c>
      <c r="K72" s="28" t="n">
        <v>0</v>
      </c>
      <c r="L72" s="28" t="n">
        <v>0</v>
      </c>
      <c r="M72" s="28" t="n">
        <v>92536.2</v>
      </c>
      <c r="N72" s="43" t="n">
        <f aca="false">SUM(J72:M72)</f>
        <v>5060888.65</v>
      </c>
      <c r="O72" s="28" t="n">
        <v>30632109.92</v>
      </c>
      <c r="P72" s="28" t="n">
        <v>0</v>
      </c>
      <c r="Q72" s="28" t="n">
        <v>0</v>
      </c>
      <c r="R72" s="44" t="n">
        <f aca="false">SUM(O72:Q72)</f>
        <v>30632109.92</v>
      </c>
      <c r="S72" s="28" t="n">
        <v>10831243.61</v>
      </c>
      <c r="T72" s="28" t="n">
        <v>0</v>
      </c>
      <c r="U72" s="44" t="n">
        <f aca="false">S72+T72</f>
        <v>10831243.61</v>
      </c>
      <c r="V72" s="44" t="n">
        <f aca="false">N72+R72+U72</f>
        <v>46524242.18</v>
      </c>
      <c r="W72" s="31" t="n">
        <f aca="false">(S72/G72)*100</f>
        <v>0.741384837862776</v>
      </c>
      <c r="X72" s="31" t="n">
        <f aca="false">(R72/G72)*100</f>
        <v>2.09672893198216</v>
      </c>
      <c r="Y72" s="31" t="n">
        <f aca="false">(N72/G72)*100</f>
        <v>0.34641138601644</v>
      </c>
      <c r="Z72" s="33"/>
      <c r="AA72" s="32" t="n">
        <f aca="false">((V72/G72)*100)-Z72</f>
        <v>3.18452515586138</v>
      </c>
      <c r="AB72" s="5" t="n">
        <v>216721.314422693</v>
      </c>
      <c r="AC72" s="34" t="n">
        <f aca="false">(AB72/100)*AA72</f>
        <v>6901.54477590409</v>
      </c>
      <c r="AD72" s="2" t="n">
        <v>542.35639306575</v>
      </c>
      <c r="AE72" s="34" t="n">
        <f aca="false">AC72-AD72</f>
        <v>6359.18838283834</v>
      </c>
      <c r="AF72" s="35"/>
      <c r="AG72" s="36" t="n">
        <f aca="false">G72/I72</f>
        <v>2255592941.17647</v>
      </c>
      <c r="AH72" s="31" t="n">
        <f aca="false">(N72/AG72)*100</f>
        <v>0.224370654722848</v>
      </c>
      <c r="AI72" s="31" t="n">
        <f aca="false">(R72/AG72)*100</f>
        <v>1.35805132924485</v>
      </c>
      <c r="AJ72" s="31" t="n">
        <f aca="false">(S72/AG72)*100</f>
        <v>0.48019495948372</v>
      </c>
      <c r="AK72" s="31" t="n">
        <f aca="false">(V72/AG72)*100</f>
        <v>2.06261694345142</v>
      </c>
      <c r="AM72" s="5" t="n">
        <v>5957.02513456975</v>
      </c>
      <c r="AN72" s="5" t="n">
        <f aca="false">AC72-AM72</f>
        <v>944.519641334331</v>
      </c>
      <c r="AO72" s="6" t="n">
        <f aca="false">AN72/AM72</f>
        <v>0.158555591087421</v>
      </c>
      <c r="AQ72" s="5" t="n">
        <v>17697648.66</v>
      </c>
      <c r="AR72" s="37" t="n">
        <v>18616948.63</v>
      </c>
      <c r="AS72" s="5" t="n">
        <f aca="false">AR72-AQ72</f>
        <v>919299.969999999</v>
      </c>
      <c r="AT72" s="38" t="n">
        <f aca="false">AS72/AQ72</f>
        <v>0.051944751964581</v>
      </c>
    </row>
    <row r="73" customFormat="false" ht="12.75" hidden="false" customHeight="false" outlineLevel="0" collapsed="false">
      <c r="A73" s="22" t="n">
        <v>2002</v>
      </c>
      <c r="B73" s="40" t="s">
        <v>189</v>
      </c>
      <c r="C73" s="40" t="s">
        <v>190</v>
      </c>
      <c r="D73" s="36" t="s">
        <v>92</v>
      </c>
      <c r="E73" s="45" t="s">
        <v>98</v>
      </c>
      <c r="G73" s="25" t="n">
        <v>806268265</v>
      </c>
      <c r="H73" s="26" t="n">
        <v>69.09</v>
      </c>
      <c r="I73" s="27" t="n">
        <f aca="false">H73/100</f>
        <v>0.6909</v>
      </c>
      <c r="J73" s="28" t="n">
        <v>2484459.34</v>
      </c>
      <c r="K73" s="28" t="n">
        <v>0</v>
      </c>
      <c r="L73" s="28" t="n">
        <v>0</v>
      </c>
      <c r="M73" s="28" t="n">
        <v>46631.59</v>
      </c>
      <c r="N73" s="43" t="n">
        <f aca="false">SUM(J73:M73)</f>
        <v>2531090.93</v>
      </c>
      <c r="O73" s="28" t="n">
        <v>8975853</v>
      </c>
      <c r="P73" s="28" t="n">
        <v>0</v>
      </c>
      <c r="Q73" s="28" t="n">
        <v>0</v>
      </c>
      <c r="R73" s="44" t="n">
        <f aca="false">SUM(O73:Q73)</f>
        <v>8975853</v>
      </c>
      <c r="S73" s="28" t="n">
        <v>3698052</v>
      </c>
      <c r="T73" s="28" t="n">
        <v>0</v>
      </c>
      <c r="U73" s="44" t="n">
        <f aca="false">S73+T73</f>
        <v>3698052</v>
      </c>
      <c r="V73" s="44" t="n">
        <f aca="false">N73+R73+U73</f>
        <v>15204995.93</v>
      </c>
      <c r="W73" s="31" t="n">
        <f aca="false">(S73/G73)*100</f>
        <v>0.458662725612796</v>
      </c>
      <c r="X73" s="31" t="n">
        <f aca="false">(R73/G73)*100</f>
        <v>1.11325887296333</v>
      </c>
      <c r="Y73" s="31" t="n">
        <f aca="false">(N73/G73)*100</f>
        <v>0.313926646982689</v>
      </c>
      <c r="Z73" s="33"/>
      <c r="AA73" s="32" t="n">
        <f aca="false">((V73/G73)*100)-Z73</f>
        <v>1.88584824555882</v>
      </c>
      <c r="AB73" s="5" t="n">
        <v>211007.506914263</v>
      </c>
      <c r="AC73" s="34" t="n">
        <f aca="false">(AB73/100)*AA73</f>
        <v>3979.28136714003</v>
      </c>
      <c r="AD73" s="2" t="n">
        <v>409.3750624932</v>
      </c>
      <c r="AE73" s="34" t="n">
        <f aca="false">AC73-AD73</f>
        <v>3569.90630464683</v>
      </c>
      <c r="AF73" s="35"/>
      <c r="AG73" s="36" t="n">
        <f aca="false">G73/I73</f>
        <v>1166982580.69185</v>
      </c>
      <c r="AH73" s="31" t="n">
        <f aca="false">(N73/AG73)*100</f>
        <v>0.21689192040034</v>
      </c>
      <c r="AI73" s="31" t="n">
        <f aca="false">(R73/AG73)*100</f>
        <v>0.769150555330365</v>
      </c>
      <c r="AJ73" s="31" t="n">
        <f aca="false">(S73/AG73)*100</f>
        <v>0.316890077125881</v>
      </c>
      <c r="AK73" s="31" t="n">
        <f aca="false">(V73/AG73)*100</f>
        <v>1.30293255285659</v>
      </c>
      <c r="AM73" s="5" t="n">
        <v>3498.82724217457</v>
      </c>
      <c r="AN73" s="5" t="n">
        <f aca="false">AC73-AM73</f>
        <v>480.454124965454</v>
      </c>
      <c r="AO73" s="6" t="n">
        <f aca="false">AN73/AM73</f>
        <v>0.137318618985842</v>
      </c>
      <c r="AQ73" s="5" t="n">
        <v>14394784</v>
      </c>
      <c r="AR73" s="37" t="n">
        <v>14229620</v>
      </c>
      <c r="AS73" s="5" t="n">
        <f aca="false">AR73-AQ73</f>
        <v>-165164</v>
      </c>
      <c r="AT73" s="38" t="n">
        <f aca="false">AS73/AQ73</f>
        <v>-0.0114738783159233</v>
      </c>
    </row>
    <row r="74" customFormat="false" ht="12.75" hidden="false" customHeight="false" outlineLevel="0" collapsed="false">
      <c r="A74" s="22" t="n">
        <v>2002</v>
      </c>
      <c r="B74" s="40" t="s">
        <v>191</v>
      </c>
      <c r="C74" s="40" t="s">
        <v>192</v>
      </c>
      <c r="D74" s="36" t="s">
        <v>92</v>
      </c>
      <c r="E74" s="40"/>
      <c r="F74" s="0" t="s">
        <v>93</v>
      </c>
      <c r="G74" s="25" t="n">
        <v>905487190</v>
      </c>
      <c r="H74" s="26" t="n">
        <v>95.37</v>
      </c>
      <c r="I74" s="27" t="n">
        <f aca="false">H74/100</f>
        <v>0.9537</v>
      </c>
      <c r="J74" s="28" t="n">
        <v>1958693.88</v>
      </c>
      <c r="K74" s="28" t="n">
        <v>0</v>
      </c>
      <c r="L74" s="28" t="n">
        <v>0</v>
      </c>
      <c r="M74" s="28" t="n">
        <v>36441.85</v>
      </c>
      <c r="N74" s="43" t="n">
        <f aca="false">SUM(J74:M74)</f>
        <v>1995135.73</v>
      </c>
      <c r="O74" s="28" t="n">
        <v>15558869</v>
      </c>
      <c r="P74" s="28" t="n">
        <v>0</v>
      </c>
      <c r="Q74" s="28" t="n">
        <v>0</v>
      </c>
      <c r="R74" s="44" t="n">
        <f aca="false">SUM(O74:Q74)</f>
        <v>15558869</v>
      </c>
      <c r="S74" s="28" t="n">
        <v>8464115</v>
      </c>
      <c r="T74" s="28" t="n">
        <v>0</v>
      </c>
      <c r="U74" s="44" t="n">
        <f aca="false">S74+T74</f>
        <v>8464115</v>
      </c>
      <c r="V74" s="44" t="n">
        <f aca="false">N74+R74+U74</f>
        <v>26018119.73</v>
      </c>
      <c r="W74" s="31" t="n">
        <f aca="false">(S74/G74)*100</f>
        <v>0.934758116235747</v>
      </c>
      <c r="X74" s="31" t="n">
        <f aca="false">(R74/G74)*100</f>
        <v>1.71828703617552</v>
      </c>
      <c r="Y74" s="31" t="n">
        <f aca="false">(N74/G74)*100</f>
        <v>0.220338371656036</v>
      </c>
      <c r="Z74" s="33"/>
      <c r="AA74" s="32" t="n">
        <f aca="false">((V74/G74)*100)-Z74</f>
        <v>2.8733835240673</v>
      </c>
      <c r="AB74" s="5" t="n">
        <v>194128.126106978</v>
      </c>
      <c r="AC74" s="34" t="n">
        <f aca="false">(AB74/100)*AA74</f>
        <v>5578.04559113852</v>
      </c>
      <c r="AD74" s="2" t="n">
        <v>619.9148203308</v>
      </c>
      <c r="AE74" s="34" t="n">
        <f aca="false">AC74-AD74</f>
        <v>4958.13077080772</v>
      </c>
      <c r="AF74" s="35"/>
      <c r="AG74" s="36" t="n">
        <f aca="false">G74/I74</f>
        <v>949446566.006082</v>
      </c>
      <c r="AH74" s="31" t="n">
        <f aca="false">(N74/AG74)*100</f>
        <v>0.210136705048362</v>
      </c>
      <c r="AI74" s="31" t="n">
        <f aca="false">(R74/AG74)*100</f>
        <v>1.63873034640059</v>
      </c>
      <c r="AJ74" s="31" t="n">
        <f aca="false">(S74/AG74)*100</f>
        <v>0.891478815454032</v>
      </c>
      <c r="AK74" s="31" t="n">
        <f aca="false">(V74/AG74)*100</f>
        <v>2.74034586690299</v>
      </c>
      <c r="AM74" s="5" t="n">
        <v>4684.29457311291</v>
      </c>
      <c r="AN74" s="5" t="n">
        <f aca="false">AC74-AM74</f>
        <v>893.75101802561</v>
      </c>
      <c r="AO74" s="6" t="n">
        <f aca="false">AN74/AM74</f>
        <v>0.190797355733262</v>
      </c>
      <c r="AQ74" s="5" t="n">
        <v>13700885</v>
      </c>
      <c r="AR74" s="37" t="n">
        <v>14205234</v>
      </c>
      <c r="AS74" s="5" t="n">
        <f aca="false">AR74-AQ74</f>
        <v>504349</v>
      </c>
      <c r="AT74" s="38" t="n">
        <f aca="false">AS74/AQ74</f>
        <v>0.0368114176565966</v>
      </c>
    </row>
    <row r="75" customFormat="false" ht="12.75" hidden="false" customHeight="false" outlineLevel="0" collapsed="false">
      <c r="A75" s="22" t="n">
        <v>2002</v>
      </c>
      <c r="B75" s="40" t="s">
        <v>193</v>
      </c>
      <c r="C75" s="40" t="s">
        <v>194</v>
      </c>
      <c r="D75" s="36" t="s">
        <v>92</v>
      </c>
      <c r="E75" s="40"/>
      <c r="F75" s="42"/>
      <c r="G75" s="25" t="n">
        <v>3851213219</v>
      </c>
      <c r="H75" s="26" t="n">
        <v>91</v>
      </c>
      <c r="I75" s="27" t="n">
        <f aca="false">H75/100</f>
        <v>0.91</v>
      </c>
      <c r="J75" s="28" t="n">
        <v>9238932.86</v>
      </c>
      <c r="K75" s="28" t="n">
        <v>0</v>
      </c>
      <c r="L75" s="28" t="n">
        <v>0</v>
      </c>
      <c r="M75" s="28" t="n">
        <v>172048.34</v>
      </c>
      <c r="N75" s="43" t="n">
        <f aca="false">SUM(J75:M75)</f>
        <v>9410981.2</v>
      </c>
      <c r="O75" s="28" t="n">
        <v>57150400</v>
      </c>
      <c r="P75" s="28" t="n">
        <v>0</v>
      </c>
      <c r="Q75" s="28" t="n">
        <v>0</v>
      </c>
      <c r="R75" s="44" t="n">
        <f aca="false">SUM(O75:Q75)</f>
        <v>57150400</v>
      </c>
      <c r="S75" s="28" t="n">
        <v>19424343.96</v>
      </c>
      <c r="T75" s="28" t="n">
        <v>192555.66</v>
      </c>
      <c r="U75" s="44" t="n">
        <f aca="false">S75+T75</f>
        <v>19616899.62</v>
      </c>
      <c r="V75" s="44" t="n">
        <f aca="false">N75+R75+U75</f>
        <v>86178280.82</v>
      </c>
      <c r="W75" s="31" t="n">
        <f aca="false">(S75/G75)*100</f>
        <v>0.504369476718916</v>
      </c>
      <c r="X75" s="31" t="n">
        <f aca="false">(R75/G75)*100</f>
        <v>1.48395834637376</v>
      </c>
      <c r="Y75" s="31" t="n">
        <f aca="false">(N75/G75)*100</f>
        <v>0.244364065681194</v>
      </c>
      <c r="Z75" s="33"/>
      <c r="AA75" s="32" t="n">
        <f aca="false">((V75/G75)*100)-Z75</f>
        <v>2.23769175891998</v>
      </c>
      <c r="AB75" s="5" t="n">
        <v>458934.874344846</v>
      </c>
      <c r="AC75" s="34" t="n">
        <f aca="false">(AB75/100)*AA75</f>
        <v>10269.5478620244</v>
      </c>
      <c r="AD75" s="2" t="n">
        <v>576.4443942132</v>
      </c>
      <c r="AE75" s="34" t="n">
        <f aca="false">AC75-AD75</f>
        <v>9693.10346781121</v>
      </c>
      <c r="AF75" s="35"/>
      <c r="AG75" s="36" t="n">
        <f aca="false">G75/I75</f>
        <v>4232102438.46154</v>
      </c>
      <c r="AH75" s="31" t="n">
        <f aca="false">(N75/AG75)*100</f>
        <v>0.222371299769887</v>
      </c>
      <c r="AI75" s="31" t="n">
        <f aca="false">(R75/AG75)*100</f>
        <v>1.35040209520012</v>
      </c>
      <c r="AJ75" s="31" t="n">
        <f aca="false">(S75/AG75)*100</f>
        <v>0.458976223814213</v>
      </c>
      <c r="AK75" s="31" t="n">
        <f aca="false">(V75/AG75)*100</f>
        <v>2.03629950061719</v>
      </c>
      <c r="AM75" s="5" t="n">
        <v>9068.78421385511</v>
      </c>
      <c r="AN75" s="5" t="n">
        <f aca="false">AC75-AM75</f>
        <v>1200.7636481693</v>
      </c>
      <c r="AO75" s="6" t="n">
        <f aca="false">AN75/AM75</f>
        <v>0.132406243202346</v>
      </c>
      <c r="AQ75" s="5" t="n">
        <v>30073593.65</v>
      </c>
      <c r="AR75" s="37" t="n">
        <v>29871162.61</v>
      </c>
      <c r="AS75" s="5" t="n">
        <f aca="false">AR75-AQ75</f>
        <v>-202431.040000003</v>
      </c>
      <c r="AT75" s="38" t="n">
        <f aca="false">AS75/AQ75</f>
        <v>-0.00673118890798083</v>
      </c>
    </row>
    <row r="76" customFormat="false" ht="12.75" hidden="false" customHeight="false" outlineLevel="0" collapsed="false">
      <c r="A76" s="22" t="n">
        <v>2002</v>
      </c>
      <c r="B76" s="40" t="s">
        <v>195</v>
      </c>
      <c r="C76" s="40" t="s">
        <v>196</v>
      </c>
      <c r="D76" s="36" t="s">
        <v>92</v>
      </c>
      <c r="E76" s="40"/>
      <c r="G76" s="25" t="n">
        <v>828087742</v>
      </c>
      <c r="H76" s="26" t="n">
        <v>73.76</v>
      </c>
      <c r="I76" s="27" t="n">
        <f aca="false">H76/100</f>
        <v>0.7376</v>
      </c>
      <c r="J76" s="28" t="n">
        <v>2360249.55</v>
      </c>
      <c r="K76" s="28" t="n">
        <v>0</v>
      </c>
      <c r="L76" s="28" t="n">
        <v>0</v>
      </c>
      <c r="M76" s="28" t="n">
        <v>44145.59</v>
      </c>
      <c r="N76" s="43" t="n">
        <f aca="false">SUM(J76:M76)</f>
        <v>2404395.14</v>
      </c>
      <c r="O76" s="28" t="n">
        <v>7720200</v>
      </c>
      <c r="P76" s="28" t="n">
        <v>7978073.28</v>
      </c>
      <c r="Q76" s="28" t="n">
        <v>0</v>
      </c>
      <c r="R76" s="44" t="n">
        <f aca="false">SUM(O76:Q76)</f>
        <v>15698273.28</v>
      </c>
      <c r="S76" s="28" t="n">
        <v>7660000</v>
      </c>
      <c r="T76" s="28" t="n">
        <v>82808.77</v>
      </c>
      <c r="U76" s="44" t="n">
        <f aca="false">S76+T76</f>
        <v>7742808.77</v>
      </c>
      <c r="V76" s="44" t="n">
        <f aca="false">N76+R76+U76</f>
        <v>25845477.19</v>
      </c>
      <c r="W76" s="31" t="n">
        <f aca="false">(S76/G76)*100</f>
        <v>0.925022749582012</v>
      </c>
      <c r="X76" s="31" t="n">
        <f aca="false">(R76/G76)*100</f>
        <v>1.89572583722656</v>
      </c>
      <c r="Y76" s="31" t="n">
        <f aca="false">(N76/G76)*100</f>
        <v>0.290355117948359</v>
      </c>
      <c r="Z76" s="33"/>
      <c r="AA76" s="32" t="n">
        <f aca="false">((V76/G76)*100)-Z76</f>
        <v>3.12110370424974</v>
      </c>
      <c r="AB76" s="5" t="n">
        <v>217810.717614166</v>
      </c>
      <c r="AC76" s="34" t="n">
        <f aca="false">(AB76/100)*AA76</f>
        <v>6798.09837570866</v>
      </c>
      <c r="AD76" s="2" t="n">
        <v>537.70836165795</v>
      </c>
      <c r="AE76" s="34" t="n">
        <f aca="false">AC76-AD76</f>
        <v>6260.39001405071</v>
      </c>
      <c r="AF76" s="35"/>
      <c r="AG76" s="36" t="n">
        <f aca="false">G76/I76</f>
        <v>1122678609.00217</v>
      </c>
      <c r="AH76" s="31" t="n">
        <f aca="false">(N76/AG76)*100</f>
        <v>0.214165934998709</v>
      </c>
      <c r="AI76" s="31" t="n">
        <f aca="false">(R76/AG76)*100</f>
        <v>1.39828737753831</v>
      </c>
      <c r="AJ76" s="31" t="n">
        <f aca="false">(S76/AG76)*100</f>
        <v>0.682296780091692</v>
      </c>
      <c r="AK76" s="31" t="n">
        <f aca="false">(V76/AG76)*100</f>
        <v>2.30212609225461</v>
      </c>
      <c r="AM76" s="5" t="n">
        <v>5914.13947515743</v>
      </c>
      <c r="AN76" s="5" t="n">
        <f aca="false">AC76-AM76</f>
        <v>883.958900551234</v>
      </c>
      <c r="AO76" s="6" t="n">
        <f aca="false">AN76/AM76</f>
        <v>0.149465345594966</v>
      </c>
      <c r="AQ76" s="5" t="n">
        <v>10506439.95</v>
      </c>
      <c r="AR76" s="37" t="n">
        <v>10781937.45</v>
      </c>
      <c r="AS76" s="5" t="n">
        <f aca="false">AR76-AQ76</f>
        <v>275497.5</v>
      </c>
      <c r="AT76" s="38" t="n">
        <f aca="false">AS76/AQ76</f>
        <v>0.0262217745793141</v>
      </c>
    </row>
    <row r="77" customFormat="false" ht="12.75" hidden="false" customHeight="false" outlineLevel="0" collapsed="false">
      <c r="A77" s="22" t="n">
        <v>2002</v>
      </c>
      <c r="B77" s="40" t="s">
        <v>197</v>
      </c>
      <c r="C77" s="40" t="s">
        <v>198</v>
      </c>
      <c r="D77" s="36" t="s">
        <v>92</v>
      </c>
      <c r="E77" s="40"/>
      <c r="G77" s="25" t="n">
        <v>965598160</v>
      </c>
      <c r="H77" s="26" t="n">
        <v>70.12</v>
      </c>
      <c r="I77" s="27" t="n">
        <f aca="false">H77/100</f>
        <v>0.7012</v>
      </c>
      <c r="J77" s="28" t="n">
        <v>2948849.31</v>
      </c>
      <c r="K77" s="28" t="n">
        <v>0</v>
      </c>
      <c r="L77" s="28" t="n">
        <v>0</v>
      </c>
      <c r="M77" s="28" t="n">
        <v>54921.58</v>
      </c>
      <c r="N77" s="43" t="n">
        <f aca="false">SUM(J77:M77)</f>
        <v>3003770.89</v>
      </c>
      <c r="O77" s="28" t="n">
        <v>12817061</v>
      </c>
      <c r="P77" s="28" t="n">
        <v>5803984.07</v>
      </c>
      <c r="Q77" s="28" t="n">
        <v>0</v>
      </c>
      <c r="R77" s="44" t="n">
        <f aca="false">SUM(O77:Q77)</f>
        <v>18621045.07</v>
      </c>
      <c r="S77" s="28" t="n">
        <v>5078914.05</v>
      </c>
      <c r="T77" s="28" t="n">
        <v>96560</v>
      </c>
      <c r="U77" s="44" t="n">
        <f aca="false">S77+T77</f>
        <v>5175474.05</v>
      </c>
      <c r="V77" s="44" t="n">
        <f aca="false">N77+R77+U77</f>
        <v>26800290.01</v>
      </c>
      <c r="W77" s="31" t="n">
        <f aca="false">(S77/G77)*100</f>
        <v>0.525986301589473</v>
      </c>
      <c r="X77" s="31" t="n">
        <f aca="false">(R77/G77)*100</f>
        <v>1.92844661903664</v>
      </c>
      <c r="Y77" s="31" t="n">
        <f aca="false">(N77/G77)*100</f>
        <v>0.311078771111163</v>
      </c>
      <c r="Z77" s="33"/>
      <c r="AA77" s="32" t="n">
        <f aca="false">((V77/G77)*100)-Z77</f>
        <v>2.77551171079282</v>
      </c>
      <c r="AB77" s="5" t="n">
        <v>274988.559468644</v>
      </c>
      <c r="AC77" s="34" t="n">
        <f aca="false">(AB77/100)*AA77</f>
        <v>7632.33967139269</v>
      </c>
      <c r="AD77" s="2" t="n">
        <v>548.3849814513</v>
      </c>
      <c r="AE77" s="34" t="n">
        <f aca="false">AC77-AD77</f>
        <v>7083.95468994139</v>
      </c>
      <c r="AF77" s="35"/>
      <c r="AG77" s="36" t="n">
        <f aca="false">G77/I77</f>
        <v>1377065259.55505</v>
      </c>
      <c r="AH77" s="31" t="n">
        <f aca="false">(N77/AG77)*100</f>
        <v>0.218128434303147</v>
      </c>
      <c r="AI77" s="31" t="n">
        <f aca="false">(R77/AG77)*100</f>
        <v>1.35222676926849</v>
      </c>
      <c r="AJ77" s="31" t="n">
        <f aca="false">(S77/AG77)*100</f>
        <v>0.368821594674538</v>
      </c>
      <c r="AK77" s="31" t="n">
        <f aca="false">(V77/AG77)*100</f>
        <v>1.94618881160793</v>
      </c>
      <c r="AM77" s="5" t="n">
        <v>6738.12104533146</v>
      </c>
      <c r="AN77" s="5" t="n">
        <f aca="false">AC77-AM77</f>
        <v>894.218626061225</v>
      </c>
      <c r="AO77" s="6" t="n">
        <f aca="false">AN77/AM77</f>
        <v>0.132710383212956</v>
      </c>
      <c r="AQ77" s="5" t="n">
        <v>7906931.14</v>
      </c>
      <c r="AR77" s="37" t="n">
        <v>8091008.75</v>
      </c>
      <c r="AS77" s="5" t="n">
        <f aca="false">AR77-AQ77</f>
        <v>184077.61</v>
      </c>
      <c r="AT77" s="38" t="n">
        <f aca="false">AS77/AQ77</f>
        <v>0.0232805378902036</v>
      </c>
    </row>
    <row r="78" customFormat="false" ht="12.75" hidden="false" customHeight="false" outlineLevel="0" collapsed="false">
      <c r="A78" s="22" t="n">
        <v>2002</v>
      </c>
      <c r="B78" s="40" t="s">
        <v>199</v>
      </c>
      <c r="C78" s="40" t="s">
        <v>200</v>
      </c>
      <c r="D78" s="36" t="s">
        <v>92</v>
      </c>
      <c r="E78" s="40"/>
      <c r="F78" s="0" t="s">
        <v>93</v>
      </c>
      <c r="G78" s="25" t="n">
        <v>681034500</v>
      </c>
      <c r="H78" s="26" t="n">
        <v>98.52</v>
      </c>
      <c r="I78" s="27" t="n">
        <f aca="false">H78/100</f>
        <v>0.9852</v>
      </c>
      <c r="J78" s="28" t="n">
        <v>1321637</v>
      </c>
      <c r="K78" s="28" t="n">
        <v>0</v>
      </c>
      <c r="L78" s="28" t="n">
        <v>0</v>
      </c>
      <c r="M78" s="28" t="n">
        <v>24618.81</v>
      </c>
      <c r="N78" s="43" t="n">
        <f aca="false">SUM(J78:M78)</f>
        <v>1346255.81</v>
      </c>
      <c r="O78" s="28" t="n">
        <v>6323965</v>
      </c>
      <c r="P78" s="28" t="n">
        <v>0</v>
      </c>
      <c r="Q78" s="28" t="n">
        <v>0</v>
      </c>
      <c r="R78" s="44" t="n">
        <f aca="false">SUM(O78:Q78)</f>
        <v>6323965</v>
      </c>
      <c r="S78" s="28" t="n">
        <v>4564620.4</v>
      </c>
      <c r="T78" s="28" t="n">
        <v>0</v>
      </c>
      <c r="U78" s="44" t="n">
        <f aca="false">S78+T78</f>
        <v>4564620.4</v>
      </c>
      <c r="V78" s="44" t="n">
        <f aca="false">N78+R78+U78</f>
        <v>12234841.21</v>
      </c>
      <c r="W78" s="31" t="n">
        <f aca="false">(S78/G78)*100</f>
        <v>0.670248041765872</v>
      </c>
      <c r="X78" s="31" t="n">
        <f aca="false">(R78/G78)*100</f>
        <v>0.928582179023236</v>
      </c>
      <c r="Y78" s="31" t="n">
        <f aca="false">(N78/G78)*100</f>
        <v>0.19767806329929</v>
      </c>
      <c r="Z78" s="33"/>
      <c r="AA78" s="32" t="n">
        <f aca="false">((V78/G78)*100)-Z78</f>
        <v>1.7965082840884</v>
      </c>
      <c r="AB78" s="5" t="n">
        <v>217294.892629135</v>
      </c>
      <c r="AC78" s="34" t="n">
        <f aca="false">(AB78/100)*AA78</f>
        <v>3903.7207469834</v>
      </c>
      <c r="AD78" s="2" t="n">
        <v>363.130547472</v>
      </c>
      <c r="AE78" s="34" t="n">
        <f aca="false">AC78-AD78</f>
        <v>3540.5901995114</v>
      </c>
      <c r="AF78" s="35"/>
      <c r="AG78" s="36" t="n">
        <f aca="false">G78/I78</f>
        <v>691265225.334957</v>
      </c>
      <c r="AH78" s="31" t="n">
        <f aca="false">(N78/AG78)*100</f>
        <v>0.19475242796246</v>
      </c>
      <c r="AI78" s="31" t="n">
        <f aca="false">(R78/AG78)*100</f>
        <v>0.914839162773692</v>
      </c>
      <c r="AJ78" s="31" t="n">
        <f aca="false">(S78/AG78)*100</f>
        <v>0.660328370747738</v>
      </c>
      <c r="AK78" s="31" t="n">
        <f aca="false">(V78/AG78)*100</f>
        <v>1.76991996148389</v>
      </c>
      <c r="AM78" s="5" t="n">
        <v>3557.85595936019</v>
      </c>
      <c r="AN78" s="5" t="n">
        <f aca="false">AC78-AM78</f>
        <v>345.864787623219</v>
      </c>
      <c r="AO78" s="6" t="n">
        <f aca="false">AN78/AM78</f>
        <v>0.0972115767400028</v>
      </c>
      <c r="AQ78" s="5" t="n">
        <v>7415598.58</v>
      </c>
      <c r="AR78" s="37" t="n">
        <v>7574796.85</v>
      </c>
      <c r="AS78" s="5" t="n">
        <f aca="false">AR78-AQ78</f>
        <v>159198.27</v>
      </c>
      <c r="AT78" s="38" t="n">
        <f aca="false">AS78/AQ78</f>
        <v>0.0214680269276389</v>
      </c>
    </row>
    <row r="79" customFormat="false" ht="12.75" hidden="false" customHeight="false" outlineLevel="0" collapsed="false">
      <c r="A79" s="22" t="n">
        <v>2002</v>
      </c>
      <c r="B79" s="40" t="s">
        <v>201</v>
      </c>
      <c r="C79" s="40" t="s">
        <v>202</v>
      </c>
      <c r="D79" s="36" t="s">
        <v>92</v>
      </c>
      <c r="E79" s="40"/>
      <c r="G79" s="25" t="n">
        <v>117182975</v>
      </c>
      <c r="H79" s="26" t="n">
        <v>64.76</v>
      </c>
      <c r="I79" s="27" t="n">
        <f aca="false">H79/100</f>
        <v>0.6476</v>
      </c>
      <c r="J79" s="28" t="n">
        <v>320535.36</v>
      </c>
      <c r="K79" s="28" t="n">
        <v>0</v>
      </c>
      <c r="L79" s="28" t="n">
        <v>0</v>
      </c>
      <c r="M79" s="28" t="n">
        <v>6128.87</v>
      </c>
      <c r="N79" s="43" t="n">
        <f aca="false">SUM(J79:M79)</f>
        <v>326664.23</v>
      </c>
      <c r="O79" s="28" t="n">
        <v>418738</v>
      </c>
      <c r="P79" s="28" t="n">
        <v>0</v>
      </c>
      <c r="Q79" s="28" t="n">
        <v>0</v>
      </c>
      <c r="R79" s="44" t="n">
        <f aca="false">SUM(O79:Q79)</f>
        <v>418738</v>
      </c>
      <c r="S79" s="28" t="n">
        <v>829953</v>
      </c>
      <c r="T79" s="28" t="n">
        <v>0</v>
      </c>
      <c r="U79" s="44" t="n">
        <f aca="false">S79+T79</f>
        <v>829953</v>
      </c>
      <c r="V79" s="44" t="n">
        <f aca="false">N79+R79+U79</f>
        <v>1575355.23</v>
      </c>
      <c r="W79" s="31" t="n">
        <f aca="false">(S79/G79)*100</f>
        <v>0.708253908044236</v>
      </c>
      <c r="X79" s="31" t="n">
        <f aca="false">(R79/G79)*100</f>
        <v>0.357336891301829</v>
      </c>
      <c r="Y79" s="31" t="n">
        <f aca="false">(N79/G79)*100</f>
        <v>0.278764240283198</v>
      </c>
      <c r="Z79" s="33"/>
      <c r="AA79" s="32" t="n">
        <f aca="false">((V79/G79)*100)-Z79</f>
        <v>1.34435503962926</v>
      </c>
      <c r="AB79" s="5" t="n">
        <v>689900</v>
      </c>
      <c r="AC79" s="34" t="n">
        <f aca="false">(AB79/100)*AA79</f>
        <v>9274.70541840229</v>
      </c>
      <c r="AD79" s="2" t="n">
        <v>41.4975590091</v>
      </c>
      <c r="AE79" s="34" t="n">
        <f aca="false">AC79-AD79</f>
        <v>9233.20785939319</v>
      </c>
      <c r="AF79" s="35"/>
      <c r="AG79" s="36" t="n">
        <f aca="false">G79/I79</f>
        <v>180949621.680049</v>
      </c>
      <c r="AH79" s="31" t="n">
        <f aca="false">(N79/AG79)*100</f>
        <v>0.180527722007399</v>
      </c>
      <c r="AI79" s="31" t="n">
        <f aca="false">(R79/AG79)*100</f>
        <v>0.231411370807065</v>
      </c>
      <c r="AJ79" s="31" t="n">
        <f aca="false">(S79/AG79)*100</f>
        <v>0.458665230849447</v>
      </c>
      <c r="AK79" s="31" t="n">
        <f aca="false">(V79/AG79)*100</f>
        <v>0.870604323663911</v>
      </c>
      <c r="AM79" s="5" t="n">
        <v>7028.51276774671</v>
      </c>
      <c r="AN79" s="5" t="n">
        <f aca="false">AC79-AM79</f>
        <v>2246.19265065558</v>
      </c>
      <c r="AO79" s="6" t="n">
        <f aca="false">AN79/AM79</f>
        <v>0.319582922430359</v>
      </c>
      <c r="AQ79" s="5" t="n">
        <v>1381844</v>
      </c>
      <c r="AR79" s="37" t="n">
        <v>1391045</v>
      </c>
      <c r="AS79" s="5" t="n">
        <f aca="false">AR79-AQ79</f>
        <v>9201</v>
      </c>
      <c r="AT79" s="38" t="n">
        <f aca="false">AS79/AQ79</f>
        <v>0.00665849401234872</v>
      </c>
    </row>
    <row r="80" customFormat="false" ht="12.75" hidden="false" customHeight="false" outlineLevel="0" collapsed="false">
      <c r="A80" s="22" t="n">
        <v>2002</v>
      </c>
      <c r="B80" s="40" t="s">
        <v>203</v>
      </c>
      <c r="C80" s="40" t="s">
        <v>204</v>
      </c>
      <c r="D80" s="36" t="s">
        <v>92</v>
      </c>
      <c r="E80" s="40"/>
      <c r="G80" s="25" t="n">
        <v>1232478502</v>
      </c>
      <c r="H80" s="26" t="n">
        <v>74.46</v>
      </c>
      <c r="I80" s="27" t="n">
        <f aca="false">H80/100</f>
        <v>0.7446</v>
      </c>
      <c r="J80" s="28" t="n">
        <v>3446222.89</v>
      </c>
      <c r="K80" s="28" t="n">
        <v>0</v>
      </c>
      <c r="L80" s="28" t="n">
        <v>0</v>
      </c>
      <c r="M80" s="28" t="n">
        <v>64560.7</v>
      </c>
      <c r="N80" s="43" t="n">
        <f aca="false">SUM(J80:M80)</f>
        <v>3510783.59</v>
      </c>
      <c r="O80" s="28" t="n">
        <v>23290233</v>
      </c>
      <c r="P80" s="28" t="n">
        <v>0</v>
      </c>
      <c r="Q80" s="28" t="n">
        <v>0</v>
      </c>
      <c r="R80" s="44" t="n">
        <f aca="false">SUM(O80:Q80)</f>
        <v>23290233</v>
      </c>
      <c r="S80" s="28" t="n">
        <v>12849556</v>
      </c>
      <c r="T80" s="28" t="n">
        <v>0</v>
      </c>
      <c r="U80" s="44" t="n">
        <f aca="false">S80+T80</f>
        <v>12849556</v>
      </c>
      <c r="V80" s="44" t="n">
        <f aca="false">N80+R80+U80</f>
        <v>39650572.59</v>
      </c>
      <c r="W80" s="31" t="n">
        <f aca="false">(S80/G80)*100</f>
        <v>1.04257850981972</v>
      </c>
      <c r="X80" s="31" t="n">
        <f aca="false">(R80/G80)*100</f>
        <v>1.8897070384762</v>
      </c>
      <c r="Y80" s="31" t="n">
        <f aca="false">(N80/G80)*100</f>
        <v>0.284855564158149</v>
      </c>
      <c r="Z80" s="33"/>
      <c r="AA80" s="32" t="n">
        <f aca="false">((V80/G80)*100)-Z80</f>
        <v>3.21714111245407</v>
      </c>
      <c r="AB80" s="5" t="n">
        <v>185809.173754557</v>
      </c>
      <c r="AC80" s="34" t="n">
        <f aca="false">(AB80/100)*AA80</f>
        <v>5977.74331956905</v>
      </c>
      <c r="AD80" s="2" t="n">
        <v>549.9473752017</v>
      </c>
      <c r="AE80" s="34" t="n">
        <f aca="false">AC80-AD80</f>
        <v>5427.79594436735</v>
      </c>
      <c r="AF80" s="35"/>
      <c r="AG80" s="36" t="n">
        <f aca="false">G80/I80</f>
        <v>1655222269.67499</v>
      </c>
      <c r="AH80" s="31" t="n">
        <f aca="false">(N80/AG80)*100</f>
        <v>0.212103453072158</v>
      </c>
      <c r="AI80" s="31" t="n">
        <f aca="false">(R80/AG80)*100</f>
        <v>1.40707586084938</v>
      </c>
      <c r="AJ80" s="31" t="n">
        <f aca="false">(S80/AG80)*100</f>
        <v>0.776303958411763</v>
      </c>
      <c r="AK80" s="31" t="n">
        <f aca="false">(V80/AG80)*100</f>
        <v>2.3954832723333</v>
      </c>
      <c r="AM80" s="5" t="n">
        <v>5194.46629430102</v>
      </c>
      <c r="AN80" s="5" t="n">
        <f aca="false">AC80-AM80</f>
        <v>783.277025268028</v>
      </c>
      <c r="AO80" s="6" t="n">
        <f aca="false">AN80/AM80</f>
        <v>0.150790664697811</v>
      </c>
      <c r="AQ80" s="5" t="n">
        <v>18744373</v>
      </c>
      <c r="AR80" s="37" t="n">
        <v>18867268</v>
      </c>
      <c r="AS80" s="5" t="n">
        <f aca="false">AR80-AQ80</f>
        <v>122895</v>
      </c>
      <c r="AT80" s="38" t="n">
        <f aca="false">AS80/AQ80</f>
        <v>0.00655636760962877</v>
      </c>
    </row>
    <row r="81" customFormat="false" ht="12.75" hidden="false" customHeight="false" outlineLevel="0" collapsed="false">
      <c r="A81" s="22" t="n">
        <v>2002</v>
      </c>
      <c r="B81" s="40" t="s">
        <v>205</v>
      </c>
      <c r="C81" s="40" t="s">
        <v>206</v>
      </c>
      <c r="D81" s="36" t="s">
        <v>92</v>
      </c>
      <c r="E81" s="40"/>
      <c r="G81" s="25" t="n">
        <v>1150043842</v>
      </c>
      <c r="H81" s="26" t="n">
        <v>78.99</v>
      </c>
      <c r="I81" s="27" t="n">
        <f aca="false">H81/100</f>
        <v>0.7899</v>
      </c>
      <c r="J81" s="28" t="n">
        <v>3136014.22</v>
      </c>
      <c r="K81" s="28" t="n">
        <v>0</v>
      </c>
      <c r="L81" s="28" t="n">
        <v>0</v>
      </c>
      <c r="M81" s="28" t="n">
        <v>58449.09</v>
      </c>
      <c r="N81" s="43" t="n">
        <f aca="false">SUM(J81:M81)</f>
        <v>3194463.31</v>
      </c>
      <c r="O81" s="28" t="n">
        <v>16766945.33</v>
      </c>
      <c r="P81" s="28" t="n">
        <v>0</v>
      </c>
      <c r="Q81" s="28" t="n">
        <v>0</v>
      </c>
      <c r="R81" s="44" t="n">
        <f aca="false">SUM(O81:Q81)</f>
        <v>16766945.33</v>
      </c>
      <c r="S81" s="28" t="n">
        <v>8086240.39</v>
      </c>
      <c r="T81" s="28" t="n">
        <v>0</v>
      </c>
      <c r="U81" s="44" t="n">
        <f aca="false">S81+T81</f>
        <v>8086240.39</v>
      </c>
      <c r="V81" s="44" t="n">
        <f aca="false">N81+R81+U81</f>
        <v>28047649.03</v>
      </c>
      <c r="W81" s="31" t="n">
        <f aca="false">(S81/G81)*100</f>
        <v>0.703124532708032</v>
      </c>
      <c r="X81" s="31" t="n">
        <f aca="false">(R81/G81)*100</f>
        <v>1.45793966435586</v>
      </c>
      <c r="Y81" s="31" t="n">
        <f aca="false">(N81/G81)*100</f>
        <v>0.277768828746965</v>
      </c>
      <c r="Z81" s="33"/>
      <c r="AA81" s="32" t="n">
        <f aca="false">((V81/G81)*100)-Z81</f>
        <v>2.43883302581085</v>
      </c>
      <c r="AB81" s="5" t="n">
        <v>181102.160417184</v>
      </c>
      <c r="AC81" s="34" t="n">
        <f aca="false">(AB81/100)*AA81</f>
        <v>4416.77929871124</v>
      </c>
      <c r="AD81" s="2" t="n">
        <v>409.2495129954</v>
      </c>
      <c r="AE81" s="34" t="n">
        <f aca="false">AC81-AD81</f>
        <v>4007.52978571584</v>
      </c>
      <c r="AF81" s="35"/>
      <c r="AG81" s="36" t="n">
        <f aca="false">G81/I81</f>
        <v>1455935994.42967</v>
      </c>
      <c r="AH81" s="31" t="n">
        <f aca="false">(N81/AG81)*100</f>
        <v>0.219409597827228</v>
      </c>
      <c r="AI81" s="31" t="n">
        <f aca="false">(R81/AG81)*100</f>
        <v>1.15162654087469</v>
      </c>
      <c r="AJ81" s="31" t="n">
        <f aca="false">(S81/AG81)*100</f>
        <v>0.555398068386075</v>
      </c>
      <c r="AK81" s="31" t="n">
        <f aca="false">(V81/AG81)*100</f>
        <v>1.92643420708799</v>
      </c>
      <c r="AM81" s="5" t="n">
        <v>3823.43583434986</v>
      </c>
      <c r="AN81" s="5" t="n">
        <f aca="false">AC81-AM81</f>
        <v>593.343464361371</v>
      </c>
      <c r="AO81" s="6" t="n">
        <f aca="false">AN81/AM81</f>
        <v>0.155185934867994</v>
      </c>
      <c r="AQ81" s="5" t="n">
        <v>12156271.07</v>
      </c>
      <c r="AR81" s="37" t="n">
        <v>12116444.86</v>
      </c>
      <c r="AS81" s="5" t="n">
        <f aca="false">AR81-AQ81</f>
        <v>-39826.2100000009</v>
      </c>
      <c r="AT81" s="38" t="n">
        <f aca="false">AS81/AQ81</f>
        <v>-0.00327618640376377</v>
      </c>
    </row>
    <row r="82" customFormat="false" ht="12.75" hidden="false" customHeight="false" outlineLevel="0" collapsed="false">
      <c r="A82" s="22" t="n">
        <v>2002</v>
      </c>
      <c r="B82" s="40" t="s">
        <v>207</v>
      </c>
      <c r="C82" s="40" t="s">
        <v>208</v>
      </c>
      <c r="D82" s="36" t="s">
        <v>92</v>
      </c>
      <c r="E82" s="40"/>
      <c r="F82" s="0" t="s">
        <v>93</v>
      </c>
      <c r="G82" s="25" t="n">
        <v>1821282400</v>
      </c>
      <c r="H82" s="26" t="n">
        <v>113.41</v>
      </c>
      <c r="I82" s="27" t="n">
        <f aca="false">H82/100</f>
        <v>1.1341</v>
      </c>
      <c r="J82" s="28" t="n">
        <v>3205686.72</v>
      </c>
      <c r="K82" s="28" t="n">
        <v>0</v>
      </c>
      <c r="L82" s="28" t="n">
        <v>0</v>
      </c>
      <c r="M82" s="28" t="n">
        <v>59734.63</v>
      </c>
      <c r="N82" s="43" t="n">
        <f aca="false">SUM(J82:M82)</f>
        <v>3265421.35</v>
      </c>
      <c r="O82" s="28" t="n">
        <v>5713585</v>
      </c>
      <c r="P82" s="28" t="n">
        <v>0</v>
      </c>
      <c r="Q82" s="28" t="n">
        <v>0</v>
      </c>
      <c r="R82" s="44" t="n">
        <f aca="false">SUM(O82:Q82)</f>
        <v>5713585</v>
      </c>
      <c r="S82" s="28" t="n">
        <v>4101109.25</v>
      </c>
      <c r="T82" s="28" t="n">
        <v>0</v>
      </c>
      <c r="U82" s="44" t="n">
        <f aca="false">S82+T82</f>
        <v>4101109.25</v>
      </c>
      <c r="V82" s="44" t="n">
        <f aca="false">N82+R82+U82</f>
        <v>13080115.6</v>
      </c>
      <c r="W82" s="31" t="n">
        <f aca="false">(S82/G82)*100</f>
        <v>0.225177009891492</v>
      </c>
      <c r="X82" s="31" t="n">
        <f aca="false">(R82/G82)*100</f>
        <v>0.313712195319078</v>
      </c>
      <c r="Y82" s="31" t="n">
        <f aca="false">(N82/G82)*100</f>
        <v>0.179292423294707</v>
      </c>
      <c r="Z82" s="33"/>
      <c r="AA82" s="32" t="n">
        <f aca="false">((V82/G82)*100)-Z82</f>
        <v>0.718181628505277</v>
      </c>
      <c r="AB82" s="5" t="n">
        <v>1393918.50649351</v>
      </c>
      <c r="AC82" s="34" t="n">
        <f aca="false">(AB82/100)*AA82</f>
        <v>10010.8666299715</v>
      </c>
      <c r="AD82" s="2" t="n">
        <v>126.849242601</v>
      </c>
      <c r="AE82" s="34" t="n">
        <f aca="false">AC82-AD82</f>
        <v>9884.01738737051</v>
      </c>
      <c r="AF82" s="35"/>
      <c r="AG82" s="36" t="n">
        <f aca="false">G82/I82</f>
        <v>1605927519.61908</v>
      </c>
      <c r="AH82" s="31" t="n">
        <f aca="false">(N82/AG82)*100</f>
        <v>0.203335537258527</v>
      </c>
      <c r="AI82" s="31" t="n">
        <f aca="false">(R82/AG82)*100</f>
        <v>0.355781000711367</v>
      </c>
      <c r="AJ82" s="31" t="n">
        <f aca="false">(S82/AG82)*100</f>
        <v>0.255373246917941</v>
      </c>
      <c r="AK82" s="31" t="n">
        <f aca="false">(V82/AG82)*100</f>
        <v>0.814489784887835</v>
      </c>
      <c r="AM82" s="5" t="n">
        <v>10089.2884798143</v>
      </c>
      <c r="AN82" s="5" t="n">
        <f aca="false">AC82-AM82</f>
        <v>-78.4218498427908</v>
      </c>
      <c r="AO82" s="6" t="n">
        <f aca="false">AN82/AM82</f>
        <v>-0.0077727829865991</v>
      </c>
      <c r="AQ82" s="5" t="n">
        <v>6165380.84</v>
      </c>
      <c r="AR82" s="37" t="n">
        <v>6545860.26</v>
      </c>
      <c r="AS82" s="5" t="n">
        <f aca="false">AR82-AQ82</f>
        <v>380479.42</v>
      </c>
      <c r="AT82" s="38" t="n">
        <f aca="false">AS82/AQ82</f>
        <v>0.0617122331732552</v>
      </c>
    </row>
    <row r="83" customFormat="false" ht="12.75" hidden="false" customHeight="false" outlineLevel="0" collapsed="false">
      <c r="A83" s="22" t="n">
        <v>2002</v>
      </c>
      <c r="B83" s="40" t="s">
        <v>209</v>
      </c>
      <c r="C83" s="40" t="s">
        <v>210</v>
      </c>
      <c r="D83" s="36" t="s">
        <v>92</v>
      </c>
      <c r="E83" s="40"/>
      <c r="G83" s="25" t="n">
        <v>300308597</v>
      </c>
      <c r="H83" s="26" t="n">
        <v>77.01</v>
      </c>
      <c r="I83" s="27" t="n">
        <f aca="false">H83/100</f>
        <v>0.7701</v>
      </c>
      <c r="J83" s="28" t="n">
        <v>949980.5</v>
      </c>
      <c r="K83" s="28" t="n">
        <v>0</v>
      </c>
      <c r="L83" s="28" t="n">
        <v>0</v>
      </c>
      <c r="M83" s="28" t="n">
        <v>17723.75</v>
      </c>
      <c r="N83" s="43" t="n">
        <f aca="false">SUM(J83:M83)</f>
        <v>967704.25</v>
      </c>
      <c r="O83" s="28" t="n">
        <v>3465702.5</v>
      </c>
      <c r="P83" s="28" t="n">
        <v>0</v>
      </c>
      <c r="Q83" s="28" t="n">
        <v>0</v>
      </c>
      <c r="R83" s="44" t="n">
        <f aca="false">SUM(O83:Q83)</f>
        <v>3465702.5</v>
      </c>
      <c r="S83" s="28" t="n">
        <v>3790547.72</v>
      </c>
      <c r="T83" s="28" t="n">
        <v>0</v>
      </c>
      <c r="U83" s="44" t="n">
        <f aca="false">S83+T83</f>
        <v>3790547.72</v>
      </c>
      <c r="V83" s="44" t="n">
        <f aca="false">N83+R83+U83</f>
        <v>8223954.47</v>
      </c>
      <c r="W83" s="31" t="n">
        <f aca="false">(S83/G83)*100</f>
        <v>1.26221751820179</v>
      </c>
      <c r="X83" s="31" t="n">
        <f aca="false">(R83/G83)*100</f>
        <v>1.1540470484766</v>
      </c>
      <c r="Y83" s="31" t="n">
        <f aca="false">(N83/G83)*100</f>
        <v>0.322236612493648</v>
      </c>
      <c r="Z83" s="48" t="n">
        <v>0.105</v>
      </c>
      <c r="AA83" s="32" t="n">
        <f aca="false">((V83/G83)*100)-Z83</f>
        <v>2.63350117917204</v>
      </c>
      <c r="AB83" s="5" t="n">
        <v>177006.796116505</v>
      </c>
      <c r="AC83" s="34" t="n">
        <f aca="false">(AB83/100)*AA83</f>
        <v>4661.4760629428</v>
      </c>
      <c r="AD83" s="2" t="n">
        <v>341.4715341084</v>
      </c>
      <c r="AE83" s="34" t="n">
        <f aca="false">AC83-AD83</f>
        <v>4320.0045288344</v>
      </c>
      <c r="AF83" s="35"/>
      <c r="AG83" s="36" t="n">
        <f aca="false">G83/I83</f>
        <v>389960520.711596</v>
      </c>
      <c r="AH83" s="31" t="n">
        <f aca="false">(N83/AG83)*100</f>
        <v>0.248154415281358</v>
      </c>
      <c r="AI83" s="31" t="n">
        <f aca="false">(R83/AG83)*100</f>
        <v>0.888731632031833</v>
      </c>
      <c r="AJ83" s="31" t="n">
        <f aca="false">(S83/AG83)*100</f>
        <v>0.972033710767195</v>
      </c>
      <c r="AK83" s="31" t="n">
        <f aca="false">(V83/AG83)*100</f>
        <v>2.10891975808039</v>
      </c>
      <c r="AM83" s="5" t="n">
        <v>3960.7985508543</v>
      </c>
      <c r="AN83" s="5" t="n">
        <f aca="false">AC83-AM83</f>
        <v>700.677512088496</v>
      </c>
      <c r="AO83" s="6" t="n">
        <f aca="false">AN83/AM83</f>
        <v>0.176903092417403</v>
      </c>
      <c r="AQ83" s="5" t="n">
        <v>5756740.67</v>
      </c>
      <c r="AR83" s="37" t="n">
        <v>6107226.76</v>
      </c>
      <c r="AS83" s="5" t="n">
        <f aca="false">AR83-AQ83</f>
        <v>350486.09</v>
      </c>
      <c r="AT83" s="38" t="n">
        <f aca="false">AS83/AQ83</f>
        <v>0.0608827303662438</v>
      </c>
    </row>
    <row r="84" customFormat="false" ht="12.75" hidden="false" customHeight="false" outlineLevel="0" collapsed="false">
      <c r="A84" s="22" t="n">
        <v>2002</v>
      </c>
      <c r="B84" s="40" t="s">
        <v>211</v>
      </c>
      <c r="C84" s="40" t="s">
        <v>212</v>
      </c>
      <c r="D84" s="36" t="s">
        <v>92</v>
      </c>
      <c r="E84" s="40"/>
      <c r="G84" s="25" t="n">
        <v>2578547420</v>
      </c>
      <c r="H84" s="26" t="n">
        <v>72.48</v>
      </c>
      <c r="I84" s="27" t="n">
        <f aca="false">H84/100</f>
        <v>0.7248</v>
      </c>
      <c r="J84" s="28" t="n">
        <v>7784113.33</v>
      </c>
      <c r="K84" s="28" t="n">
        <v>0</v>
      </c>
      <c r="L84" s="28" t="n">
        <v>0</v>
      </c>
      <c r="M84" s="28" t="n">
        <v>144886.04</v>
      </c>
      <c r="N84" s="43" t="n">
        <f aca="false">SUM(J84:M84)</f>
        <v>7928999.37</v>
      </c>
      <c r="O84" s="28" t="n">
        <v>58413931</v>
      </c>
      <c r="P84" s="28" t="n">
        <v>0</v>
      </c>
      <c r="Q84" s="28" t="n">
        <v>0</v>
      </c>
      <c r="R84" s="44" t="n">
        <f aca="false">SUM(O84:Q84)</f>
        <v>58413931</v>
      </c>
      <c r="S84" s="28" t="n">
        <v>32321745.09</v>
      </c>
      <c r="T84" s="28" t="n">
        <v>0</v>
      </c>
      <c r="U84" s="44" t="n">
        <f aca="false">S84+T84</f>
        <v>32321745.09</v>
      </c>
      <c r="V84" s="44" t="n">
        <f aca="false">N84+R84+U84</f>
        <v>98664675.46</v>
      </c>
      <c r="W84" s="31" t="n">
        <f aca="false">(S84/G84)*100</f>
        <v>1.2534865498033</v>
      </c>
      <c r="X84" s="31" t="n">
        <f aca="false">(R84/G84)*100</f>
        <v>2.26538129750587</v>
      </c>
      <c r="Y84" s="31" t="n">
        <f aca="false">(N84/G84)*100</f>
        <v>0.307498683502978</v>
      </c>
      <c r="Z84" s="33"/>
      <c r="AA84" s="32" t="n">
        <f aca="false">((V84/G84)*100)-Z84</f>
        <v>3.82636653081214</v>
      </c>
      <c r="AB84" s="5" t="n">
        <v>195531.694579507</v>
      </c>
      <c r="AC84" s="34" t="n">
        <f aca="false">(AB84/100)*AA84</f>
        <v>7481.75931852006</v>
      </c>
      <c r="AD84" s="2" t="n">
        <v>671.1457654062</v>
      </c>
      <c r="AE84" s="34" t="n">
        <f aca="false">AC84-AD84</f>
        <v>6810.61355311386</v>
      </c>
      <c r="AF84" s="35"/>
      <c r="AG84" s="36" t="n">
        <f aca="false">G84/I84</f>
        <v>3557598537.52759</v>
      </c>
      <c r="AH84" s="31" t="n">
        <f aca="false">(N84/AG84)*100</f>
        <v>0.222875045802958</v>
      </c>
      <c r="AI84" s="31" t="n">
        <f aca="false">(R84/AG84)*100</f>
        <v>1.64194836443225</v>
      </c>
      <c r="AJ84" s="31" t="n">
        <f aca="false">(S84/AG84)*100</f>
        <v>0.908527051297432</v>
      </c>
      <c r="AK84" s="31" t="n">
        <f aca="false">(V84/AG84)*100</f>
        <v>2.77335046153264</v>
      </c>
      <c r="AM84" s="5" t="n">
        <v>6414.87360388817</v>
      </c>
      <c r="AN84" s="5" t="n">
        <f aca="false">AC84-AM84</f>
        <v>1066.88571463189</v>
      </c>
      <c r="AO84" s="6" t="n">
        <f aca="false">AN84/AM84</f>
        <v>0.166314378195266</v>
      </c>
      <c r="AQ84" s="5" t="n">
        <v>41590685</v>
      </c>
      <c r="AR84" s="37" t="n">
        <v>43874586.38</v>
      </c>
      <c r="AS84" s="5" t="n">
        <f aca="false">AR84-AQ84</f>
        <v>2283901.38</v>
      </c>
      <c r="AT84" s="38" t="n">
        <f aca="false">AS84/AQ84</f>
        <v>0.0549137716774801</v>
      </c>
    </row>
    <row r="85" customFormat="false" ht="12.75" hidden="false" customHeight="false" outlineLevel="0" collapsed="false">
      <c r="A85" s="22" t="n">
        <v>2002</v>
      </c>
      <c r="B85" s="40" t="s">
        <v>213</v>
      </c>
      <c r="C85" s="40" t="s">
        <v>214</v>
      </c>
      <c r="D85" s="36" t="s">
        <v>92</v>
      </c>
      <c r="E85" s="40"/>
      <c r="G85" s="25" t="n">
        <v>1656214587</v>
      </c>
      <c r="H85" s="26" t="n">
        <v>68.87</v>
      </c>
      <c r="I85" s="27" t="n">
        <f aca="false">H85/100</f>
        <v>0.6887</v>
      </c>
      <c r="J85" s="28" t="n">
        <v>5243364.1</v>
      </c>
      <c r="K85" s="28" t="n">
        <v>0</v>
      </c>
      <c r="L85" s="28" t="n">
        <v>0</v>
      </c>
      <c r="M85" s="28" t="n">
        <v>97664.73</v>
      </c>
      <c r="N85" s="43" t="n">
        <f aca="false">SUM(J85:M85)</f>
        <v>5341028.83</v>
      </c>
      <c r="O85" s="28" t="n">
        <v>32601442.5</v>
      </c>
      <c r="P85" s="28" t="n">
        <v>0</v>
      </c>
      <c r="Q85" s="28" t="n">
        <v>0</v>
      </c>
      <c r="R85" s="44" t="n">
        <f aca="false">SUM(O85:Q85)</f>
        <v>32601442.5</v>
      </c>
      <c r="S85" s="28" t="n">
        <v>12831565</v>
      </c>
      <c r="T85" s="28" t="n">
        <v>0</v>
      </c>
      <c r="U85" s="44" t="n">
        <f aca="false">S85+T85</f>
        <v>12831565</v>
      </c>
      <c r="V85" s="44" t="n">
        <f aca="false">N85+R85+U85</f>
        <v>50774036.33</v>
      </c>
      <c r="W85" s="31" t="n">
        <f aca="false">(S85/G85)*100</f>
        <v>0.774752565320813</v>
      </c>
      <c r="X85" s="31" t="n">
        <f aca="false">(R85/G85)*100</f>
        <v>1.96843106901099</v>
      </c>
      <c r="Y85" s="31" t="n">
        <f aca="false">(N85/G85)*100</f>
        <v>0.322484107550008</v>
      </c>
      <c r="Z85" s="33"/>
      <c r="AA85" s="32" t="n">
        <f aca="false">((V85/G85)*100)-Z85</f>
        <v>3.06566774188181</v>
      </c>
      <c r="AB85" s="5" t="n">
        <v>355344.154612284</v>
      </c>
      <c r="AC85" s="34" t="n">
        <f aca="false">(AB85/100)*AA85</f>
        <v>10893.6711206114</v>
      </c>
      <c r="AD85" s="2" t="n">
        <v>527.5495397934</v>
      </c>
      <c r="AE85" s="34" t="n">
        <f aca="false">AC85-AD85</f>
        <v>10366.121580818</v>
      </c>
      <c r="AF85" s="35"/>
      <c r="AG85" s="36" t="n">
        <f aca="false">G85/I85</f>
        <v>2404841857.12211</v>
      </c>
      <c r="AH85" s="31" t="n">
        <f aca="false">(N85/AG85)*100</f>
        <v>0.222094804869691</v>
      </c>
      <c r="AI85" s="31" t="n">
        <f aca="false">(R85/AG85)*100</f>
        <v>1.35565847722787</v>
      </c>
      <c r="AJ85" s="31" t="n">
        <f aca="false">(S85/AG85)*100</f>
        <v>0.533572091736444</v>
      </c>
      <c r="AK85" s="31" t="n">
        <f aca="false">(V85/AG85)*100</f>
        <v>2.111325373834</v>
      </c>
      <c r="AM85" s="5" t="n">
        <v>9711.18833647368</v>
      </c>
      <c r="AN85" s="5" t="n">
        <f aca="false">AC85-AM85</f>
        <v>1182.48278413772</v>
      </c>
      <c r="AO85" s="6" t="n">
        <f aca="false">AN85/AM85</f>
        <v>0.121764993445395</v>
      </c>
      <c r="AQ85" s="5" t="n">
        <v>16896887</v>
      </c>
      <c r="AR85" s="37" t="n">
        <v>17395725.21</v>
      </c>
      <c r="AS85" s="5" t="n">
        <f aca="false">AR85-AQ85</f>
        <v>498838.210000001</v>
      </c>
      <c r="AT85" s="38" t="n">
        <f aca="false">AS85/AQ85</f>
        <v>0.0295224919241042</v>
      </c>
    </row>
    <row r="86" customFormat="false" ht="12.75" hidden="false" customHeight="false" outlineLevel="0" collapsed="false">
      <c r="A86" s="22" t="n">
        <v>2002</v>
      </c>
      <c r="B86" s="40" t="s">
        <v>215</v>
      </c>
      <c r="C86" s="40" t="s">
        <v>216</v>
      </c>
      <c r="D86" s="36" t="s">
        <v>92</v>
      </c>
      <c r="E86" s="40"/>
      <c r="G86" s="25" t="n">
        <v>234838143</v>
      </c>
      <c r="H86" s="26" t="n">
        <v>101.54</v>
      </c>
      <c r="I86" s="27" t="n">
        <f aca="false">H86/100</f>
        <v>1.0154</v>
      </c>
      <c r="J86" s="28" t="n">
        <v>496347.62</v>
      </c>
      <c r="K86" s="28" t="n">
        <v>0</v>
      </c>
      <c r="L86" s="28" t="n">
        <v>0</v>
      </c>
      <c r="M86" s="28" t="n">
        <v>9233.35</v>
      </c>
      <c r="N86" s="43" t="n">
        <f aca="false">SUM(J86:M86)</f>
        <v>505580.97</v>
      </c>
      <c r="O86" s="28" t="n">
        <v>188450</v>
      </c>
      <c r="P86" s="28" t="n">
        <v>0</v>
      </c>
      <c r="Q86" s="28" t="n">
        <v>0</v>
      </c>
      <c r="R86" s="44" t="n">
        <f aca="false">SUM(O86:Q86)</f>
        <v>188450</v>
      </c>
      <c r="S86" s="28" t="n">
        <v>2396719.87</v>
      </c>
      <c r="T86" s="28" t="n">
        <v>0</v>
      </c>
      <c r="U86" s="44" t="n">
        <f aca="false">S86+T86</f>
        <v>2396719.87</v>
      </c>
      <c r="V86" s="44" t="n">
        <f aca="false">N86+R86+U86</f>
        <v>3090750.84</v>
      </c>
      <c r="W86" s="31" t="n">
        <f aca="false">(S86/G86)*100</f>
        <v>1.02058372604318</v>
      </c>
      <c r="X86" s="31" t="n">
        <f aca="false">(R86/G86)*100</f>
        <v>0.080246759573465</v>
      </c>
      <c r="Y86" s="31" t="n">
        <f aca="false">(N86/G86)*100</f>
        <v>0.215289119365929</v>
      </c>
      <c r="Z86" s="33"/>
      <c r="AA86" s="32" t="n">
        <f aca="false">((V86/G86)*100)-Z86</f>
        <v>1.31611960498257</v>
      </c>
      <c r="AB86" s="5" t="n">
        <v>218825</v>
      </c>
      <c r="AC86" s="34" t="n">
        <f aca="false">(AB86/100)*AA86</f>
        <v>2879.99872560311</v>
      </c>
      <c r="AD86" s="2" t="n">
        <v>0</v>
      </c>
      <c r="AE86" s="34" t="n">
        <f aca="false">AC86-AD86</f>
        <v>2879.99872560311</v>
      </c>
      <c r="AF86" s="35"/>
      <c r="AG86" s="36" t="n">
        <f aca="false">G86/I86</f>
        <v>231276485.129013</v>
      </c>
      <c r="AH86" s="31" t="n">
        <f aca="false">(N86/AG86)*100</f>
        <v>0.218604571804164</v>
      </c>
      <c r="AI86" s="31" t="n">
        <f aca="false">(R86/AG86)*100</f>
        <v>0.0814825596708964</v>
      </c>
      <c r="AJ86" s="31" t="n">
        <f aca="false">(S86/AG86)*100</f>
        <v>1.03630071542424</v>
      </c>
      <c r="AK86" s="31" t="n">
        <f aca="false">(V86/AG86)*100</f>
        <v>1.3363878468993</v>
      </c>
      <c r="AM86" s="5" t="n">
        <v>2729.1355855867</v>
      </c>
      <c r="AN86" s="5" t="n">
        <f aca="false">AC86-AM86</f>
        <v>150.863140016402</v>
      </c>
      <c r="AO86" s="6" t="n">
        <f aca="false">AN86/AM86</f>
        <v>0.0552787266463238</v>
      </c>
      <c r="AQ86" s="5" t="n">
        <v>4168756.01</v>
      </c>
      <c r="AR86" s="37" t="n">
        <v>4062779</v>
      </c>
      <c r="AS86" s="5" t="n">
        <f aca="false">AR86-AQ86</f>
        <v>-105977.01</v>
      </c>
      <c r="AT86" s="38" t="n">
        <f aca="false">AS86/AQ86</f>
        <v>-0.0254217348642575</v>
      </c>
    </row>
    <row r="87" customFormat="false" ht="12.75" hidden="false" customHeight="false" outlineLevel="0" collapsed="false">
      <c r="A87" s="22" t="n">
        <v>2002</v>
      </c>
      <c r="B87" s="40" t="s">
        <v>217</v>
      </c>
      <c r="C87" s="40" t="s">
        <v>218</v>
      </c>
      <c r="D87" s="36" t="s">
        <v>92</v>
      </c>
      <c r="E87" s="40"/>
      <c r="F87" s="0" t="s">
        <v>93</v>
      </c>
      <c r="G87" s="25" t="n">
        <v>1932143500</v>
      </c>
      <c r="H87" s="26" t="n">
        <v>99.69</v>
      </c>
      <c r="I87" s="27" t="n">
        <f aca="false">H87/100</f>
        <v>0.9969</v>
      </c>
      <c r="J87" s="28" t="n">
        <v>4254440</v>
      </c>
      <c r="K87" s="28" t="n">
        <v>0</v>
      </c>
      <c r="L87" s="28" t="n">
        <v>0</v>
      </c>
      <c r="M87" s="28" t="n">
        <v>79182.18</v>
      </c>
      <c r="N87" s="43" t="n">
        <f aca="false">SUM(J87:M87)</f>
        <v>4333622.18</v>
      </c>
      <c r="O87" s="28" t="n">
        <v>13585516</v>
      </c>
      <c r="P87" s="28" t="n">
        <v>7251346.61</v>
      </c>
      <c r="Q87" s="28" t="n">
        <v>0</v>
      </c>
      <c r="R87" s="44" t="n">
        <f aca="false">SUM(O87:Q87)</f>
        <v>20836862.61</v>
      </c>
      <c r="S87" s="28" t="n">
        <v>3838901.45</v>
      </c>
      <c r="T87" s="28" t="n">
        <v>193214</v>
      </c>
      <c r="U87" s="44" t="n">
        <f aca="false">S87+T87</f>
        <v>4032115.45</v>
      </c>
      <c r="V87" s="44" t="n">
        <f aca="false">N87+R87+U87</f>
        <v>29202600.24</v>
      </c>
      <c r="W87" s="31" t="n">
        <f aca="false">(S87/G87)*100</f>
        <v>0.198686145723648</v>
      </c>
      <c r="X87" s="31" t="n">
        <f aca="false">(R87/G87)*100</f>
        <v>1.07843245649197</v>
      </c>
      <c r="Y87" s="31" t="n">
        <f aca="false">(N87/G87)*100</f>
        <v>0.224290906964208</v>
      </c>
      <c r="Z87" s="33"/>
      <c r="AA87" s="32" t="n">
        <f aca="false">((V87/G87)*100)-Z87</f>
        <v>1.51140949106523</v>
      </c>
      <c r="AB87" s="5" t="n">
        <v>670425.376685171</v>
      </c>
      <c r="AC87" s="34" t="n">
        <f aca="false">(AB87/100)*AA87</f>
        <v>10132.8727737295</v>
      </c>
      <c r="AD87" s="2" t="n">
        <v>445.84077912975</v>
      </c>
      <c r="AE87" s="34" t="n">
        <f aca="false">AC87-AD87</f>
        <v>9687.03199459976</v>
      </c>
      <c r="AF87" s="35"/>
      <c r="AG87" s="36" t="n">
        <f aca="false">G87/I87</f>
        <v>1938151770.48851</v>
      </c>
      <c r="AH87" s="31" t="n">
        <f aca="false">(N87/AG87)*100</f>
        <v>0.223595605152619</v>
      </c>
      <c r="AI87" s="31" t="n">
        <f aca="false">(R87/AG87)*100</f>
        <v>1.07508931587685</v>
      </c>
      <c r="AJ87" s="31" t="n">
        <f aca="false">(S87/AG87)*100</f>
        <v>0.198070218671905</v>
      </c>
      <c r="AK87" s="31" t="n">
        <f aca="false">(V87/AG87)*100</f>
        <v>1.50672412164293</v>
      </c>
      <c r="AM87" s="5" t="n">
        <v>9090.99656960182</v>
      </c>
      <c r="AN87" s="5" t="n">
        <f aca="false">AC87-AM87</f>
        <v>1041.87620412769</v>
      </c>
      <c r="AO87" s="6" t="n">
        <f aca="false">AN87/AM87</f>
        <v>0.114605279646841</v>
      </c>
      <c r="AQ87" s="5" t="n">
        <v>8028358</v>
      </c>
      <c r="AR87" s="37" t="n">
        <v>8357601.22</v>
      </c>
      <c r="AS87" s="5" t="n">
        <f aca="false">AR87-AQ87</f>
        <v>329243.22</v>
      </c>
      <c r="AT87" s="38" t="n">
        <f aca="false">AS87/AQ87</f>
        <v>0.0410100321884001</v>
      </c>
    </row>
    <row r="88" customFormat="false" ht="12.75" hidden="false" customHeight="false" outlineLevel="0" collapsed="false">
      <c r="A88" s="22" t="n">
        <v>2002</v>
      </c>
      <c r="B88" s="40" t="s">
        <v>219</v>
      </c>
      <c r="C88" s="40" t="s">
        <v>220</v>
      </c>
      <c r="D88" s="36" t="s">
        <v>92</v>
      </c>
      <c r="E88" s="40"/>
      <c r="G88" s="25" t="n">
        <v>681567421</v>
      </c>
      <c r="H88" s="26" t="n">
        <v>67.28</v>
      </c>
      <c r="I88" s="27" t="n">
        <f aca="false">H88/100</f>
        <v>0.6728</v>
      </c>
      <c r="J88" s="28" t="n">
        <v>2146571.22</v>
      </c>
      <c r="K88" s="28" t="n">
        <v>0</v>
      </c>
      <c r="L88" s="28" t="n">
        <v>0</v>
      </c>
      <c r="M88" s="28" t="n">
        <v>39964.84</v>
      </c>
      <c r="N88" s="43" t="n">
        <f aca="false">SUM(J88:M88)</f>
        <v>2186536.06</v>
      </c>
      <c r="O88" s="28" t="n">
        <v>14882279.5</v>
      </c>
      <c r="P88" s="28" t="n">
        <v>0</v>
      </c>
      <c r="Q88" s="28" t="n">
        <v>0</v>
      </c>
      <c r="R88" s="44" t="n">
        <f aca="false">SUM(O88:Q88)</f>
        <v>14882279.5</v>
      </c>
      <c r="S88" s="28" t="n">
        <v>4876833</v>
      </c>
      <c r="T88" s="28" t="n">
        <v>0</v>
      </c>
      <c r="U88" s="44" t="n">
        <f aca="false">S88+T88</f>
        <v>4876833</v>
      </c>
      <c r="V88" s="44" t="n">
        <f aca="false">N88+R88+U88</f>
        <v>21945648.56</v>
      </c>
      <c r="W88" s="31" t="n">
        <f aca="false">(S88/G88)*100</f>
        <v>0.715532000171704</v>
      </c>
      <c r="X88" s="31" t="n">
        <f aca="false">(R88/G88)*100</f>
        <v>2.18353739358091</v>
      </c>
      <c r="Y88" s="31" t="n">
        <f aca="false">(N88/G88)*100</f>
        <v>0.320809943760502</v>
      </c>
      <c r="Z88" s="33"/>
      <c r="AA88" s="32" t="n">
        <f aca="false">((V88/G88)*100)-Z88</f>
        <v>3.21987933751311</v>
      </c>
      <c r="AB88" s="5" t="n">
        <v>182311.233211233</v>
      </c>
      <c r="AC88" s="34" t="n">
        <f aca="false">(AB88/100)*AA88</f>
        <v>5870.20172813384</v>
      </c>
      <c r="AD88" s="2" t="n">
        <v>640.9008613863</v>
      </c>
      <c r="AE88" s="34" t="n">
        <f aca="false">AC88-AD88</f>
        <v>5229.30086674754</v>
      </c>
      <c r="AF88" s="35"/>
      <c r="AG88" s="36" t="n">
        <f aca="false">G88/I88</f>
        <v>1013031244.0547</v>
      </c>
      <c r="AH88" s="31" t="n">
        <f aca="false">(N88/AG88)*100</f>
        <v>0.215840930162065</v>
      </c>
      <c r="AI88" s="31" t="n">
        <f aca="false">(R88/AG88)*100</f>
        <v>1.46908395840123</v>
      </c>
      <c r="AJ88" s="31" t="n">
        <f aca="false">(S88/AG88)*100</f>
        <v>0.481409929715523</v>
      </c>
      <c r="AK88" s="31" t="n">
        <f aca="false">(V88/AG88)*100</f>
        <v>2.16633481827882</v>
      </c>
      <c r="AM88" s="5" t="n">
        <v>4956.42050770218</v>
      </c>
      <c r="AN88" s="5" t="n">
        <f aca="false">AC88-AM88</f>
        <v>913.781220431662</v>
      </c>
      <c r="AO88" s="6" t="n">
        <f aca="false">AN88/AM88</f>
        <v>0.184363134445849</v>
      </c>
      <c r="AQ88" s="5" t="n">
        <v>9072867</v>
      </c>
      <c r="AR88" s="37" t="n">
        <v>9380711</v>
      </c>
      <c r="AS88" s="5" t="n">
        <f aca="false">AR88-AQ88</f>
        <v>307844</v>
      </c>
      <c r="AT88" s="38" t="n">
        <f aca="false">AS88/AQ88</f>
        <v>0.0339301788508528</v>
      </c>
    </row>
    <row r="89" customFormat="false" ht="12.75" hidden="false" customHeight="false" outlineLevel="0" collapsed="false">
      <c r="A89" s="22" t="n">
        <v>2002</v>
      </c>
      <c r="B89" s="40" t="s">
        <v>221</v>
      </c>
      <c r="C89" s="40" t="s">
        <v>222</v>
      </c>
      <c r="D89" s="36" t="s">
        <v>92</v>
      </c>
      <c r="E89" s="40"/>
      <c r="G89" s="25" t="n">
        <v>522946287</v>
      </c>
      <c r="H89" s="26" t="n">
        <v>82.17</v>
      </c>
      <c r="I89" s="27" t="n">
        <f aca="false">H89/100</f>
        <v>0.8217</v>
      </c>
      <c r="J89" s="28" t="n">
        <v>1372350.7</v>
      </c>
      <c r="K89" s="28" t="n">
        <v>0</v>
      </c>
      <c r="L89" s="28" t="n">
        <v>0</v>
      </c>
      <c r="M89" s="28" t="n">
        <v>25589.99</v>
      </c>
      <c r="N89" s="43" t="n">
        <f aca="false">SUM(J89:M89)</f>
        <v>1397940.69</v>
      </c>
      <c r="O89" s="28" t="n">
        <v>8301835</v>
      </c>
      <c r="P89" s="28" t="n">
        <v>0</v>
      </c>
      <c r="Q89" s="28" t="n">
        <v>0</v>
      </c>
      <c r="R89" s="44" t="n">
        <f aca="false">SUM(O89:Q89)</f>
        <v>8301835</v>
      </c>
      <c r="S89" s="28" t="n">
        <v>3672000</v>
      </c>
      <c r="T89" s="28" t="n">
        <v>0</v>
      </c>
      <c r="U89" s="44" t="n">
        <f aca="false">S89+T89</f>
        <v>3672000</v>
      </c>
      <c r="V89" s="44" t="n">
        <f aca="false">N89+R89+U89</f>
        <v>13371775.69</v>
      </c>
      <c r="W89" s="31" t="n">
        <f aca="false">(S89/G89)*100</f>
        <v>0.702175365096339</v>
      </c>
      <c r="X89" s="31" t="n">
        <f aca="false">(R89/G89)*100</f>
        <v>1.58751198858785</v>
      </c>
      <c r="Y89" s="31" t="n">
        <f aca="false">(N89/G89)*100</f>
        <v>0.267320129189482</v>
      </c>
      <c r="Z89" s="33"/>
      <c r="AA89" s="32" t="n">
        <f aca="false">((V89/G89)*100)-Z89</f>
        <v>2.55700748287367</v>
      </c>
      <c r="AB89" s="5" t="n">
        <v>178986.206896552</v>
      </c>
      <c r="AC89" s="34" t="n">
        <f aca="false">(AB89/100)*AA89</f>
        <v>4576.69070365657</v>
      </c>
      <c r="AD89" s="2" t="n">
        <v>565.0861396464</v>
      </c>
      <c r="AE89" s="34" t="n">
        <f aca="false">AC89-AD89</f>
        <v>4011.60456401017</v>
      </c>
      <c r="AF89" s="35"/>
      <c r="AG89" s="36" t="n">
        <f aca="false">G89/I89</f>
        <v>636419967.141293</v>
      </c>
      <c r="AH89" s="31" t="n">
        <f aca="false">(N89/AG89)*100</f>
        <v>0.219656950154997</v>
      </c>
      <c r="AI89" s="31" t="n">
        <f aca="false">(R89/AG89)*100</f>
        <v>1.30445860102263</v>
      </c>
      <c r="AJ89" s="31" t="n">
        <f aca="false">(S89/AG89)*100</f>
        <v>0.576977497499662</v>
      </c>
      <c r="AK89" s="31" t="n">
        <f aca="false">(V89/AG89)*100</f>
        <v>2.10109304867729</v>
      </c>
      <c r="AM89" s="5" t="n">
        <v>3871.01078504458</v>
      </c>
      <c r="AN89" s="5" t="n">
        <f aca="false">AC89-AM89</f>
        <v>705.679918611992</v>
      </c>
      <c r="AO89" s="6" t="n">
        <f aca="false">AN89/AM89</f>
        <v>0.182298618577438</v>
      </c>
      <c r="AQ89" s="5" t="n">
        <v>6183586</v>
      </c>
      <c r="AR89" s="37" t="n">
        <v>6213250</v>
      </c>
      <c r="AS89" s="5" t="n">
        <f aca="false">AR89-AQ89</f>
        <v>29664</v>
      </c>
      <c r="AT89" s="38" t="n">
        <f aca="false">AS89/AQ89</f>
        <v>0.00479721637250618</v>
      </c>
    </row>
    <row r="90" customFormat="false" ht="12.75" hidden="false" customHeight="false" outlineLevel="0" collapsed="false">
      <c r="A90" s="22" t="n">
        <v>2002</v>
      </c>
      <c r="B90" s="40" t="s">
        <v>223</v>
      </c>
      <c r="C90" s="40" t="s">
        <v>224</v>
      </c>
      <c r="D90" s="36" t="s">
        <v>92</v>
      </c>
      <c r="E90" s="40"/>
      <c r="G90" s="25" t="n">
        <v>813604542</v>
      </c>
      <c r="H90" s="26" t="n">
        <v>68.12</v>
      </c>
      <c r="I90" s="27" t="n">
        <f aca="false">H90/100</f>
        <v>0.6812</v>
      </c>
      <c r="J90" s="28" t="n">
        <v>2561933.22</v>
      </c>
      <c r="K90" s="28" t="n">
        <v>0</v>
      </c>
      <c r="L90" s="28" t="n">
        <v>0</v>
      </c>
      <c r="M90" s="28" t="n">
        <v>47703.69</v>
      </c>
      <c r="N90" s="43" t="n">
        <f aca="false">SUM(J90:M90)</f>
        <v>2609636.91</v>
      </c>
      <c r="O90" s="28" t="n">
        <v>0</v>
      </c>
      <c r="P90" s="28" t="n">
        <v>13532539.65</v>
      </c>
      <c r="Q90" s="28" t="n">
        <v>0</v>
      </c>
      <c r="R90" s="44" t="n">
        <f aca="false">SUM(O90:Q90)</f>
        <v>13532539.65</v>
      </c>
      <c r="S90" s="28" t="n">
        <v>5643742</v>
      </c>
      <c r="T90" s="28" t="n">
        <v>0</v>
      </c>
      <c r="U90" s="44" t="n">
        <f aca="false">S90+T90</f>
        <v>5643742</v>
      </c>
      <c r="V90" s="44" t="n">
        <f aca="false">N90+R90+U90</f>
        <v>21785918.56</v>
      </c>
      <c r="W90" s="31" t="n">
        <f aca="false">(S90/G90)*100</f>
        <v>0.693671397916065</v>
      </c>
      <c r="X90" s="31" t="n">
        <f aca="false">(R90/G90)*100</f>
        <v>1.66328221530504</v>
      </c>
      <c r="Y90" s="31" t="n">
        <f aca="false">(N90/G90)*100</f>
        <v>0.320750041978011</v>
      </c>
      <c r="Z90" s="33"/>
      <c r="AA90" s="32" t="n">
        <f aca="false">((V90/G90)*100)-Z90</f>
        <v>2.67770365519911</v>
      </c>
      <c r="AB90" s="5" t="n">
        <v>244973.204930663</v>
      </c>
      <c r="AC90" s="34" t="n">
        <f aca="false">(AB90/100)*AA90</f>
        <v>6559.65646268676</v>
      </c>
      <c r="AD90" s="2" t="n">
        <v>461.83315266</v>
      </c>
      <c r="AE90" s="34" t="n">
        <f aca="false">AC90-AD90</f>
        <v>6097.82331002676</v>
      </c>
      <c r="AF90" s="35"/>
      <c r="AG90" s="36" t="n">
        <f aca="false">G90/I90</f>
        <v>1194369556.66471</v>
      </c>
      <c r="AH90" s="31" t="n">
        <f aca="false">(N90/AG90)*100</f>
        <v>0.218494928595421</v>
      </c>
      <c r="AI90" s="31" t="n">
        <f aca="false">(R90/AG90)*100</f>
        <v>1.13302784506579</v>
      </c>
      <c r="AJ90" s="31" t="n">
        <f aca="false">(S90/AG90)*100</f>
        <v>0.472528956260424</v>
      </c>
      <c r="AK90" s="31" t="n">
        <f aca="false">(V90/AG90)*100</f>
        <v>1.82405172992164</v>
      </c>
      <c r="AM90" s="5" t="n">
        <v>5872.0026282528</v>
      </c>
      <c r="AN90" s="5" t="n">
        <f aca="false">AC90-AM90</f>
        <v>687.653834433962</v>
      </c>
      <c r="AO90" s="6" t="n">
        <f aca="false">AN90/AM90</f>
        <v>0.117107208216385</v>
      </c>
      <c r="AQ90" s="5" t="n">
        <v>8406801</v>
      </c>
      <c r="AR90" s="37" t="n">
        <v>8516784</v>
      </c>
      <c r="AS90" s="5" t="n">
        <f aca="false">AR90-AQ90</f>
        <v>109983</v>
      </c>
      <c r="AT90" s="38" t="n">
        <f aca="false">AS90/AQ90</f>
        <v>0.0130826220342316</v>
      </c>
    </row>
    <row r="91" customFormat="false" ht="12.75" hidden="false" customHeight="false" outlineLevel="0" collapsed="false">
      <c r="A91" s="22" t="n">
        <v>2002</v>
      </c>
      <c r="B91" s="40" t="s">
        <v>225</v>
      </c>
      <c r="C91" s="40" t="s">
        <v>226</v>
      </c>
      <c r="D91" s="36" t="s">
        <v>92</v>
      </c>
      <c r="E91" s="40"/>
      <c r="G91" s="25" t="n">
        <v>802614159</v>
      </c>
      <c r="H91" s="26" t="n">
        <v>68.47</v>
      </c>
      <c r="I91" s="27" t="n">
        <f aca="false">H91/100</f>
        <v>0.6847</v>
      </c>
      <c r="J91" s="28" t="n">
        <v>2638040.04</v>
      </c>
      <c r="K91" s="28" t="n">
        <v>0</v>
      </c>
      <c r="L91" s="28" t="n">
        <v>0</v>
      </c>
      <c r="M91" s="28" t="n">
        <v>49156.95</v>
      </c>
      <c r="N91" s="43" t="n">
        <f aca="false">SUM(J91:M91)</f>
        <v>2687196.99</v>
      </c>
      <c r="O91" s="28" t="n">
        <v>0</v>
      </c>
      <c r="P91" s="28" t="n">
        <v>13559024.84</v>
      </c>
      <c r="Q91" s="28" t="n">
        <v>0</v>
      </c>
      <c r="R91" s="44" t="n">
        <f aca="false">SUM(O91:Q91)</f>
        <v>13559024.84</v>
      </c>
      <c r="S91" s="28" t="n">
        <v>7187928</v>
      </c>
      <c r="T91" s="28" t="n">
        <v>0</v>
      </c>
      <c r="U91" s="44" t="n">
        <f aca="false">S91+T91</f>
        <v>7187928</v>
      </c>
      <c r="V91" s="44" t="n">
        <f aca="false">N91+R91+U91</f>
        <v>23434149.83</v>
      </c>
      <c r="W91" s="31" t="n">
        <f aca="false">(S91/G91)*100</f>
        <v>0.895564564791088</v>
      </c>
      <c r="X91" s="31" t="n">
        <f aca="false">(R91/G91)*100</f>
        <v>1.68935779265265</v>
      </c>
      <c r="Y91" s="31" t="n">
        <f aca="false">(N91/G91)*100</f>
        <v>0.334805579974823</v>
      </c>
      <c r="Z91" s="33"/>
      <c r="AA91" s="32" t="n">
        <f aca="false">((V91/G91)*100)-Z91</f>
        <v>2.91972793741856</v>
      </c>
      <c r="AB91" s="5" t="n">
        <v>184639.384010485</v>
      </c>
      <c r="AC91" s="34" t="n">
        <f aca="false">(AB91/100)*AA91</f>
        <v>5390.96767843166</v>
      </c>
      <c r="AD91" s="2" t="n">
        <v>472.0809616686</v>
      </c>
      <c r="AE91" s="34" t="n">
        <f aca="false">AC91-AD91</f>
        <v>4918.88671676306</v>
      </c>
      <c r="AF91" s="35"/>
      <c r="AG91" s="36" t="n">
        <f aca="false">G91/I91</f>
        <v>1172212880.09347</v>
      </c>
      <c r="AH91" s="31" t="n">
        <f aca="false">(N91/AG91)*100</f>
        <v>0.229241380608762</v>
      </c>
      <c r="AI91" s="31" t="n">
        <f aca="false">(R91/AG91)*100</f>
        <v>1.15670328062927</v>
      </c>
      <c r="AJ91" s="31" t="n">
        <f aca="false">(S91/AG91)*100</f>
        <v>0.613193057512458</v>
      </c>
      <c r="AK91" s="31" t="n">
        <f aca="false">(V91/AG91)*100</f>
        <v>1.99913771875049</v>
      </c>
      <c r="AM91" s="5" t="n">
        <v>4577.81869711106</v>
      </c>
      <c r="AN91" s="5" t="n">
        <f aca="false">AC91-AM91</f>
        <v>813.148981320601</v>
      </c>
      <c r="AO91" s="6" t="n">
        <f aca="false">AN91/AM91</f>
        <v>0.17762804407998</v>
      </c>
      <c r="AQ91" s="5" t="n">
        <v>10888985</v>
      </c>
      <c r="AR91" s="37" t="n">
        <v>11409531</v>
      </c>
      <c r="AS91" s="5" t="n">
        <f aca="false">AR91-AQ91</f>
        <v>520546</v>
      </c>
      <c r="AT91" s="38" t="n">
        <f aca="false">AS91/AQ91</f>
        <v>0.047804822947226</v>
      </c>
    </row>
    <row r="92" customFormat="false" ht="12.75" hidden="false" customHeight="false" outlineLevel="0" collapsed="false">
      <c r="A92" s="22" t="n">
        <v>2002</v>
      </c>
      <c r="B92" s="40" t="s">
        <v>227</v>
      </c>
      <c r="C92" s="40" t="s">
        <v>228</v>
      </c>
      <c r="D92" s="36" t="s">
        <v>92</v>
      </c>
      <c r="E92" s="40"/>
      <c r="G92" s="25" t="n">
        <v>920095588</v>
      </c>
      <c r="H92" s="26" t="n">
        <v>71.01</v>
      </c>
      <c r="I92" s="27" t="n">
        <f aca="false">H92/100</f>
        <v>0.7101</v>
      </c>
      <c r="J92" s="28" t="n">
        <v>2868501.46</v>
      </c>
      <c r="K92" s="28" t="n">
        <v>0</v>
      </c>
      <c r="L92" s="28" t="n">
        <v>0</v>
      </c>
      <c r="M92" s="28" t="n">
        <v>53812.8</v>
      </c>
      <c r="N92" s="43" t="n">
        <f aca="false">SUM(J92:M92)</f>
        <v>2922314.26</v>
      </c>
      <c r="O92" s="28" t="n">
        <v>8998370</v>
      </c>
      <c r="P92" s="28" t="n">
        <v>4806602.52</v>
      </c>
      <c r="Q92" s="28" t="n">
        <v>0</v>
      </c>
      <c r="R92" s="44" t="n">
        <f aca="false">SUM(O92:Q92)</f>
        <v>13804972.52</v>
      </c>
      <c r="S92" s="28" t="n">
        <v>5229229</v>
      </c>
      <c r="T92" s="28" t="n">
        <v>89874</v>
      </c>
      <c r="U92" s="44" t="n">
        <f aca="false">S92+T92</f>
        <v>5319103</v>
      </c>
      <c r="V92" s="44" t="n">
        <f aca="false">N92+R92+U92</f>
        <v>22046389.78</v>
      </c>
      <c r="W92" s="31" t="n">
        <f aca="false">(S92/G92)*100</f>
        <v>0.568335406473007</v>
      </c>
      <c r="X92" s="31" t="n">
        <f aca="false">(R92/G92)*100</f>
        <v>1.50038460134427</v>
      </c>
      <c r="Y92" s="31" t="n">
        <f aca="false">(N92/G92)*100</f>
        <v>0.317609854683924</v>
      </c>
      <c r="Z92" s="33"/>
      <c r="AA92" s="32" t="n">
        <f aca="false">((V92/G92)*100)-Z92</f>
        <v>2.39609776066006</v>
      </c>
      <c r="AB92" s="5" t="n">
        <v>363268.527640941</v>
      </c>
      <c r="AC92" s="34" t="n">
        <f aca="false">(AB92/100)*AA92</f>
        <v>8704.26905598736</v>
      </c>
      <c r="AD92" s="2" t="n">
        <v>416.98509455295</v>
      </c>
      <c r="AE92" s="34" t="n">
        <f aca="false">AC92-AD92</f>
        <v>8287.28396143441</v>
      </c>
      <c r="AF92" s="35"/>
      <c r="AG92" s="36" t="n">
        <f aca="false">G92/I92</f>
        <v>1295726782.14336</v>
      </c>
      <c r="AH92" s="31" t="n">
        <f aca="false">(N92/AG92)*100</f>
        <v>0.225534757811055</v>
      </c>
      <c r="AI92" s="31" t="n">
        <f aca="false">(R92/AG92)*100</f>
        <v>1.06542310541457</v>
      </c>
      <c r="AJ92" s="31" t="n">
        <f aca="false">(S92/AG92)*100</f>
        <v>0.403574972136482</v>
      </c>
      <c r="AK92" s="31" t="n">
        <f aca="false">(V92/AG92)*100</f>
        <v>1.70146901984471</v>
      </c>
      <c r="AM92" s="5" t="n">
        <v>8006.8437544767</v>
      </c>
      <c r="AN92" s="5" t="n">
        <f aca="false">AC92-AM92</f>
        <v>697.425301510661</v>
      </c>
      <c r="AO92" s="6" t="n">
        <f aca="false">AN92/AM92</f>
        <v>0.087103648191052</v>
      </c>
      <c r="AQ92" s="5" t="n">
        <v>7596637</v>
      </c>
      <c r="AR92" s="37" t="n">
        <v>7992281</v>
      </c>
      <c r="AS92" s="5" t="n">
        <f aca="false">AR92-AQ92</f>
        <v>395644</v>
      </c>
      <c r="AT92" s="38" t="n">
        <f aca="false">AS92/AQ92</f>
        <v>0.0520814671018241</v>
      </c>
    </row>
    <row r="93" customFormat="false" ht="12.75" hidden="false" customHeight="false" outlineLevel="0" collapsed="false">
      <c r="A93" s="22" t="n">
        <v>2002</v>
      </c>
      <c r="B93" s="40" t="s">
        <v>229</v>
      </c>
      <c r="C93" s="40" t="s">
        <v>230</v>
      </c>
      <c r="D93" s="36" t="s">
        <v>92</v>
      </c>
      <c r="E93" s="40"/>
      <c r="F93" s="0" t="s">
        <v>93</v>
      </c>
      <c r="G93" s="25" t="n">
        <v>733823517</v>
      </c>
      <c r="H93" s="26" t="n">
        <v>100.08</v>
      </c>
      <c r="I93" s="27" t="n">
        <f aca="false">H93/100</f>
        <v>1.0008</v>
      </c>
      <c r="J93" s="28" t="n">
        <v>1589965.82</v>
      </c>
      <c r="K93" s="28" t="n">
        <v>0</v>
      </c>
      <c r="L93" s="28" t="n">
        <v>0</v>
      </c>
      <c r="M93" s="28" t="n">
        <v>29620.07</v>
      </c>
      <c r="N93" s="43" t="n">
        <f aca="false">SUM(J93:M93)</f>
        <v>1619585.89</v>
      </c>
      <c r="O93" s="28" t="n">
        <v>8109478.5</v>
      </c>
      <c r="P93" s="28" t="n">
        <v>0</v>
      </c>
      <c r="Q93" s="28" t="n">
        <v>0</v>
      </c>
      <c r="R93" s="44" t="n">
        <f aca="false">SUM(O93:Q93)</f>
        <v>8109478.5</v>
      </c>
      <c r="S93" s="28" t="n">
        <v>5025649</v>
      </c>
      <c r="T93" s="28" t="n">
        <v>0</v>
      </c>
      <c r="U93" s="44" t="n">
        <f aca="false">S93+T93</f>
        <v>5025649</v>
      </c>
      <c r="V93" s="44" t="n">
        <f aca="false">N93+R93+U93</f>
        <v>14754713.39</v>
      </c>
      <c r="W93" s="31" t="n">
        <f aca="false">(S93/G93)*100</f>
        <v>0.68485799154349</v>
      </c>
      <c r="X93" s="31" t="n">
        <f aca="false">(R93/G93)*100</f>
        <v>1.10509929324056</v>
      </c>
      <c r="Y93" s="31" t="n">
        <f aca="false">(N93/G93)*100</f>
        <v>0.220705094955413</v>
      </c>
      <c r="Z93" s="33"/>
      <c r="AA93" s="32" t="n">
        <f aca="false">((V93/G93)*100)-Z93</f>
        <v>2.01066237973946</v>
      </c>
      <c r="AB93" s="5" t="n">
        <v>230917.319337909</v>
      </c>
      <c r="AC93" s="34" t="n">
        <f aca="false">(AB93/100)*AA93</f>
        <v>4642.96766823016</v>
      </c>
      <c r="AD93" s="2" t="n">
        <v>442.59254212275</v>
      </c>
      <c r="AE93" s="34" t="n">
        <f aca="false">AC93-AD93</f>
        <v>4200.37512610741</v>
      </c>
      <c r="AF93" s="35"/>
      <c r="AG93" s="36" t="n">
        <f aca="false">G93/I93</f>
        <v>733236927.458034</v>
      </c>
      <c r="AH93" s="31" t="n">
        <f aca="false">(N93/AG93)*100</f>
        <v>0.220881659031377</v>
      </c>
      <c r="AI93" s="31" t="n">
        <f aca="false">(R93/AG93)*100</f>
        <v>1.10598337267515</v>
      </c>
      <c r="AJ93" s="31" t="n">
        <f aca="false">(S93/AG93)*100</f>
        <v>0.685405877936725</v>
      </c>
      <c r="AK93" s="31" t="n">
        <f aca="false">(V93/AG93)*100</f>
        <v>2.01227090964325</v>
      </c>
      <c r="AM93" s="5" t="n">
        <v>3996.51850661689</v>
      </c>
      <c r="AN93" s="5" t="n">
        <f aca="false">AC93-AM93</f>
        <v>646.449161613276</v>
      </c>
      <c r="AO93" s="6" t="n">
        <f aca="false">AN93/AM93</f>
        <v>0.16175307596924</v>
      </c>
      <c r="AQ93" s="5" t="n">
        <v>7760373</v>
      </c>
      <c r="AR93" s="37" t="n">
        <v>7786699</v>
      </c>
      <c r="AS93" s="5" t="n">
        <f aca="false">AR93-AQ93</f>
        <v>26326</v>
      </c>
      <c r="AT93" s="38" t="n">
        <f aca="false">AS93/AQ93</f>
        <v>0.0033923627124624</v>
      </c>
    </row>
    <row r="94" customFormat="false" ht="12.75" hidden="false" customHeight="false" outlineLevel="0" collapsed="false">
      <c r="A94" s="22" t="n">
        <v>2002</v>
      </c>
      <c r="B94" s="40" t="s">
        <v>231</v>
      </c>
      <c r="C94" s="40" t="s">
        <v>232</v>
      </c>
      <c r="D94" s="36" t="s">
        <v>92</v>
      </c>
      <c r="E94" s="40"/>
      <c r="G94" s="25" t="n">
        <v>2042093199</v>
      </c>
      <c r="H94" s="26" t="n">
        <v>71.9</v>
      </c>
      <c r="I94" s="27" t="n">
        <f aca="false">H94/100</f>
        <v>0.719</v>
      </c>
      <c r="J94" s="28" t="n">
        <v>6313959.83</v>
      </c>
      <c r="K94" s="28" t="n">
        <v>0</v>
      </c>
      <c r="L94" s="28" t="n">
        <v>0</v>
      </c>
      <c r="M94" s="28" t="n">
        <v>117533.71</v>
      </c>
      <c r="N94" s="43" t="n">
        <f aca="false">SUM(J94:M94)</f>
        <v>6431493.54</v>
      </c>
      <c r="O94" s="28" t="n">
        <v>21197479</v>
      </c>
      <c r="P94" s="28" t="n">
        <v>11832336.39</v>
      </c>
      <c r="Q94" s="28" t="n">
        <v>0</v>
      </c>
      <c r="R94" s="44" t="n">
        <f aca="false">SUM(O94:Q94)</f>
        <v>33029815.39</v>
      </c>
      <c r="S94" s="28" t="n">
        <v>6453008</v>
      </c>
      <c r="T94" s="28" t="n">
        <v>0</v>
      </c>
      <c r="U94" s="44" t="n">
        <f aca="false">S94+T94</f>
        <v>6453008</v>
      </c>
      <c r="V94" s="44" t="n">
        <f aca="false">N94+R94+U94</f>
        <v>45914316.93</v>
      </c>
      <c r="W94" s="31" t="n">
        <f aca="false">(S94/G94)*100</f>
        <v>0.315999681266261</v>
      </c>
      <c r="X94" s="31" t="n">
        <f aca="false">(R94/G94)*100</f>
        <v>1.61744896884111</v>
      </c>
      <c r="Y94" s="31" t="n">
        <f aca="false">(N94/G94)*100</f>
        <v>0.314946131897871</v>
      </c>
      <c r="Z94" s="33"/>
      <c r="AA94" s="32" t="n">
        <f aca="false">((V94/G94)*100)-Z94</f>
        <v>2.24839478200525</v>
      </c>
      <c r="AB94" s="5" t="n">
        <v>344229.493854339</v>
      </c>
      <c r="AC94" s="34" t="n">
        <f aca="false">(AB94/100)*AA94</f>
        <v>7739.63797794402</v>
      </c>
      <c r="AD94" s="2" t="n">
        <v>478.5133109391</v>
      </c>
      <c r="AE94" s="34" t="n">
        <f aca="false">AC94-AD94</f>
        <v>7261.12466700492</v>
      </c>
      <c r="AF94" s="35"/>
      <c r="AG94" s="36" t="n">
        <f aca="false">G94/I94</f>
        <v>2840185255.91099</v>
      </c>
      <c r="AH94" s="31" t="n">
        <f aca="false">(N94/AG94)*100</f>
        <v>0.226446268834569</v>
      </c>
      <c r="AI94" s="31" t="n">
        <f aca="false">(R94/AG94)*100</f>
        <v>1.16294580859676</v>
      </c>
      <c r="AJ94" s="31" t="n">
        <f aca="false">(S94/AG94)*100</f>
        <v>0.227203770830442</v>
      </c>
      <c r="AK94" s="31" t="n">
        <f aca="false">(V94/AG94)*100</f>
        <v>1.61659584826177</v>
      </c>
      <c r="AM94" s="5" t="n">
        <v>6741.56735195537</v>
      </c>
      <c r="AN94" s="5" t="n">
        <f aca="false">AC94-AM94</f>
        <v>998.070625988646</v>
      </c>
      <c r="AO94" s="6" t="n">
        <f aca="false">AN94/AM94</f>
        <v>0.148047267628226</v>
      </c>
      <c r="AQ94" s="5" t="n">
        <v>12381271</v>
      </c>
      <c r="AR94" s="37" t="n">
        <v>12671338</v>
      </c>
      <c r="AS94" s="5" t="n">
        <f aca="false">AR94-AQ94</f>
        <v>290067</v>
      </c>
      <c r="AT94" s="38" t="n">
        <f aca="false">AS94/AQ94</f>
        <v>0.0234278855539145</v>
      </c>
    </row>
    <row r="95" customFormat="false" ht="12.75" hidden="false" customHeight="false" outlineLevel="0" collapsed="false">
      <c r="A95" s="22" t="n">
        <v>2002</v>
      </c>
      <c r="B95" s="40" t="s">
        <v>233</v>
      </c>
      <c r="C95" s="40" t="s">
        <v>234</v>
      </c>
      <c r="D95" s="36" t="s">
        <v>235</v>
      </c>
      <c r="E95" s="40"/>
      <c r="G95" s="25" t="n">
        <v>70367524</v>
      </c>
      <c r="H95" s="26" t="n">
        <v>90.89</v>
      </c>
      <c r="I95" s="27" t="n">
        <f aca="false">H95/100</f>
        <v>0.9089</v>
      </c>
      <c r="J95" s="28" t="n">
        <v>364335.46</v>
      </c>
      <c r="K95" s="28" t="n">
        <v>0</v>
      </c>
      <c r="L95" s="28" t="n">
        <v>0</v>
      </c>
      <c r="M95" s="28" t="n">
        <v>31491.08</v>
      </c>
      <c r="N95" s="43" t="n">
        <f aca="false">SUM(J95:M95)</f>
        <v>395826.54</v>
      </c>
      <c r="O95" s="28" t="n">
        <v>806758</v>
      </c>
      <c r="P95" s="28" t="n">
        <v>665925.22</v>
      </c>
      <c r="Q95" s="28" t="n">
        <v>0</v>
      </c>
      <c r="R95" s="44" t="n">
        <f aca="false">SUM(O95:Q95)</f>
        <v>1472683.22</v>
      </c>
      <c r="S95" s="28" t="n">
        <v>93500</v>
      </c>
      <c r="T95" s="28" t="n">
        <v>0</v>
      </c>
      <c r="U95" s="36" t="n">
        <f aca="false">S95+T95</f>
        <v>93500</v>
      </c>
      <c r="V95" s="44" t="n">
        <f aca="false">N95+R95+U95</f>
        <v>1962009.76</v>
      </c>
      <c r="W95" s="31" t="n">
        <f aca="false">(S95/G95)*100</f>
        <v>0.132873795587862</v>
      </c>
      <c r="X95" s="31" t="n">
        <f aca="false">(R95/G95)*100</f>
        <v>2.09284501753963</v>
      </c>
      <c r="Y95" s="31" t="n">
        <f aca="false">(N95/G95)*100</f>
        <v>0.562513099082469</v>
      </c>
      <c r="Z95" s="49"/>
      <c r="AA95" s="32" t="n">
        <f aca="false">((V95/G95)*100)-Z95</f>
        <v>2.78823191220996</v>
      </c>
      <c r="AB95" s="5" t="n">
        <v>99689.7920604915</v>
      </c>
      <c r="AC95" s="34" t="n">
        <f aca="false">(AB95/100)*AA95</f>
        <v>2779.58259544637</v>
      </c>
      <c r="AD95" s="2" t="n">
        <v>692.8227786978</v>
      </c>
      <c r="AE95" s="34" t="n">
        <f aca="false">AC95-AD95</f>
        <v>2086.75981674857</v>
      </c>
      <c r="AF95" s="35"/>
      <c r="AG95" s="36" t="n">
        <f aca="false">G95/I95</f>
        <v>77420534.7122896</v>
      </c>
      <c r="AH95" s="31" t="n">
        <f aca="false">(N95/AG95)*100</f>
        <v>0.511268155756056</v>
      </c>
      <c r="AI95" s="31" t="n">
        <f aca="false">(R95/AG95)*100</f>
        <v>1.90218683644177</v>
      </c>
      <c r="AJ95" s="31" t="n">
        <f aca="false">(S95/AG95)*100</f>
        <v>0.120768992809808</v>
      </c>
      <c r="AK95" s="31" t="n">
        <f aca="false">(V95/AG95)*100</f>
        <v>2.53422398500763</v>
      </c>
      <c r="AM95" s="5" t="n">
        <v>1881.02897353921</v>
      </c>
      <c r="AN95" s="5" t="n">
        <f aca="false">AC95-AM95</f>
        <v>898.553621907158</v>
      </c>
      <c r="AO95" s="6" t="n">
        <f aca="false">AN95/AM95</f>
        <v>0.477692600458196</v>
      </c>
      <c r="AQ95" s="5" t="n">
        <v>1486580</v>
      </c>
      <c r="AR95" s="37" t="n">
        <v>1370000</v>
      </c>
      <c r="AS95" s="5" t="n">
        <f aca="false">AR95-AQ95</f>
        <v>-116580</v>
      </c>
      <c r="AT95" s="38" t="n">
        <f aca="false">AS95/AQ95</f>
        <v>-0.0784216120222255</v>
      </c>
    </row>
    <row r="96" customFormat="false" ht="12.75" hidden="false" customHeight="false" outlineLevel="0" collapsed="false">
      <c r="A96" s="22" t="n">
        <v>2002</v>
      </c>
      <c r="B96" s="40" t="s">
        <v>236</v>
      </c>
      <c r="C96" s="40" t="s">
        <v>237</v>
      </c>
      <c r="D96" s="36" t="s">
        <v>235</v>
      </c>
      <c r="E96" s="40"/>
      <c r="G96" s="25" t="n">
        <v>83575603</v>
      </c>
      <c r="H96" s="26" t="n">
        <v>91.85</v>
      </c>
      <c r="I96" s="27" t="n">
        <f aca="false">H96/100</f>
        <v>0.9185</v>
      </c>
      <c r="J96" s="28" t="n">
        <v>413910.81</v>
      </c>
      <c r="K96" s="28" t="n">
        <v>30047.04</v>
      </c>
      <c r="L96" s="28" t="n">
        <v>0</v>
      </c>
      <c r="M96" s="28" t="n">
        <v>35876.92</v>
      </c>
      <c r="N96" s="43" t="n">
        <f aca="false">SUM(J96:M96)</f>
        <v>479834.77</v>
      </c>
      <c r="O96" s="28" t="n">
        <v>1675402</v>
      </c>
      <c r="P96" s="28" t="n">
        <v>0</v>
      </c>
      <c r="Q96" s="28" t="n">
        <v>0</v>
      </c>
      <c r="R96" s="44" t="n">
        <f aca="false">SUM(O96:Q96)</f>
        <v>1675402</v>
      </c>
      <c r="S96" s="28" t="n">
        <v>840377.27</v>
      </c>
      <c r="T96" s="28" t="n">
        <v>0</v>
      </c>
      <c r="U96" s="44" t="n">
        <f aca="false">S96+T96</f>
        <v>840377.27</v>
      </c>
      <c r="V96" s="44" t="n">
        <f aca="false">N96+R96+U96</f>
        <v>2995614.04</v>
      </c>
      <c r="W96" s="31" t="n">
        <f aca="false">(S96/G96)*100</f>
        <v>1.00552941269236</v>
      </c>
      <c r="X96" s="31" t="n">
        <f aca="false">(R96/G96)*100</f>
        <v>2.00465439657073</v>
      </c>
      <c r="Y96" s="31" t="n">
        <f aca="false">(N96/G96)*100</f>
        <v>0.574132585079883</v>
      </c>
      <c r="Z96" s="49"/>
      <c r="AA96" s="32" t="n">
        <f aca="false">((V96/G96)*100)-Z96</f>
        <v>3.58431639434298</v>
      </c>
      <c r="AB96" s="5" t="n">
        <v>86399.0697674419</v>
      </c>
      <c r="AC96" s="34" t="n">
        <f aca="false">(AB96/100)*AA96</f>
        <v>3096.81602223424</v>
      </c>
      <c r="AD96" s="50" t="n">
        <v>667.6648043301</v>
      </c>
      <c r="AE96" s="34" t="n">
        <f aca="false">AC96-AD96</f>
        <v>2429.15121790414</v>
      </c>
      <c r="AF96" s="35"/>
      <c r="AG96" s="36" t="n">
        <f aca="false">G96/I96</f>
        <v>90991402.2863364</v>
      </c>
      <c r="AH96" s="31" t="n">
        <f aca="false">(N96/AG96)*100</f>
        <v>0.527340779395872</v>
      </c>
      <c r="AI96" s="31" t="n">
        <f aca="false">(R96/AG96)*100</f>
        <v>1.84127506325022</v>
      </c>
      <c r="AJ96" s="31" t="n">
        <f aca="false">(S96/AG96)*100</f>
        <v>0.923578765557935</v>
      </c>
      <c r="AK96" s="31" t="n">
        <f aca="false">(V96/AG96)*100</f>
        <v>3.29219460820402</v>
      </c>
      <c r="AM96" s="5" t="n">
        <v>1952.35051089596</v>
      </c>
      <c r="AN96" s="5" t="n">
        <f aca="false">AC96-AM96</f>
        <v>1144.46551133828</v>
      </c>
      <c r="AO96" s="6" t="n">
        <f aca="false">AN96/AM96</f>
        <v>0.586198792148786</v>
      </c>
      <c r="AQ96" s="5" t="n">
        <v>2435580.29</v>
      </c>
      <c r="AR96" s="37" t="n">
        <v>1929963.28</v>
      </c>
      <c r="AS96" s="5" t="n">
        <f aca="false">AR96-AQ96</f>
        <v>-505617.01</v>
      </c>
      <c r="AT96" s="38" t="n">
        <f aca="false">AS96/AQ96</f>
        <v>-0.207596116652759</v>
      </c>
    </row>
    <row r="97" customFormat="false" ht="12.75" hidden="false" customHeight="false" outlineLevel="0" collapsed="false">
      <c r="A97" s="22" t="n">
        <v>2002</v>
      </c>
      <c r="B97" s="40" t="s">
        <v>238</v>
      </c>
      <c r="C97" s="40" t="s">
        <v>239</v>
      </c>
      <c r="D97" s="36" t="s">
        <v>235</v>
      </c>
      <c r="E97" s="40"/>
      <c r="G97" s="25" t="n">
        <v>184171549</v>
      </c>
      <c r="H97" s="26" t="n">
        <v>85.38</v>
      </c>
      <c r="I97" s="27" t="n">
        <f aca="false">H97/100</f>
        <v>0.8538</v>
      </c>
      <c r="J97" s="28" t="n">
        <v>930457.22</v>
      </c>
      <c r="K97" s="28" t="n">
        <v>67402.84</v>
      </c>
      <c r="L97" s="28" t="n">
        <v>0</v>
      </c>
      <c r="M97" s="28" t="n">
        <v>80480.68</v>
      </c>
      <c r="N97" s="43" t="n">
        <f aca="false">SUM(J97:M97)</f>
        <v>1078340.74</v>
      </c>
      <c r="O97" s="28" t="n">
        <v>0</v>
      </c>
      <c r="P97" s="28" t="n">
        <v>3770896.48</v>
      </c>
      <c r="Q97" s="28" t="n">
        <v>0</v>
      </c>
      <c r="R97" s="44" t="n">
        <f aca="false">SUM(O97:Q97)</f>
        <v>3770896.48</v>
      </c>
      <c r="S97" s="28" t="n">
        <v>1749509</v>
      </c>
      <c r="T97" s="28" t="n">
        <v>0</v>
      </c>
      <c r="U97" s="44" t="n">
        <f aca="false">S97+T97</f>
        <v>1749509</v>
      </c>
      <c r="V97" s="44" t="n">
        <f aca="false">N97+R97+U97</f>
        <v>6598746.22</v>
      </c>
      <c r="W97" s="31" t="n">
        <f aca="false">(S97/G97)*100</f>
        <v>0.9499344548598</v>
      </c>
      <c r="X97" s="31" t="n">
        <f aca="false">(R97/G97)*100</f>
        <v>2.04749132017128</v>
      </c>
      <c r="Y97" s="31" t="n">
        <f aca="false">(N97/G97)*100</f>
        <v>0.585508861632043</v>
      </c>
      <c r="Z97" s="49"/>
      <c r="AA97" s="32" t="n">
        <f aca="false">((V97/G97)*100)-Z97</f>
        <v>3.58293463666313</v>
      </c>
      <c r="AB97" s="5" t="n">
        <v>101596.518082422</v>
      </c>
      <c r="AC97" s="34" t="n">
        <f aca="false">(AB97/100)*AA97</f>
        <v>3640.13683601882</v>
      </c>
      <c r="AD97" s="2" t="n">
        <v>693.81746221905</v>
      </c>
      <c r="AE97" s="34" t="n">
        <f aca="false">AC97-AD97</f>
        <v>2946.31937379977</v>
      </c>
      <c r="AF97" s="35"/>
      <c r="AG97" s="36" t="n">
        <f aca="false">G97/I97</f>
        <v>215708068.634341</v>
      </c>
      <c r="AH97" s="31" t="n">
        <f aca="false">(N97/AG97)*100</f>
        <v>0.499907466061438</v>
      </c>
      <c r="AI97" s="31" t="n">
        <f aca="false">(R97/AG97)*100</f>
        <v>1.74814808916224</v>
      </c>
      <c r="AJ97" s="31" t="n">
        <f aca="false">(S97/AG97)*100</f>
        <v>0.811054037559298</v>
      </c>
      <c r="AK97" s="31" t="n">
        <f aca="false">(V97/AG97)*100</f>
        <v>3.05910959278298</v>
      </c>
      <c r="AM97" s="5" t="n">
        <v>2875.0430434172</v>
      </c>
      <c r="AN97" s="5" t="n">
        <f aca="false">AC97-AM97</f>
        <v>765.093792601625</v>
      </c>
      <c r="AO97" s="6" t="n">
        <f aca="false">AN97/AM97</f>
        <v>0.266115595852873</v>
      </c>
      <c r="AQ97" s="5" t="n">
        <v>3499845</v>
      </c>
      <c r="AR97" s="37" t="n">
        <v>4277558</v>
      </c>
      <c r="AS97" s="5" t="n">
        <f aca="false">AR97-AQ97</f>
        <v>777713</v>
      </c>
      <c r="AT97" s="38" t="n">
        <f aca="false">AS97/AQ97</f>
        <v>0.222213555171729</v>
      </c>
    </row>
    <row r="98" customFormat="false" ht="12.75" hidden="false" customHeight="false" outlineLevel="0" collapsed="false">
      <c r="A98" s="22" t="n">
        <v>2002</v>
      </c>
      <c r="B98" s="40" t="s">
        <v>240</v>
      </c>
      <c r="C98" s="40" t="s">
        <v>241</v>
      </c>
      <c r="D98" s="36" t="s">
        <v>235</v>
      </c>
      <c r="E98" s="40"/>
      <c r="G98" s="25" t="n">
        <v>547111460</v>
      </c>
      <c r="H98" s="26" t="n">
        <v>81.25</v>
      </c>
      <c r="I98" s="27" t="n">
        <f aca="false">H98/100</f>
        <v>0.8125</v>
      </c>
      <c r="J98" s="28" t="n">
        <v>2782291.87</v>
      </c>
      <c r="K98" s="28" t="n">
        <v>201549.23</v>
      </c>
      <c r="L98" s="28" t="n">
        <v>0</v>
      </c>
      <c r="M98" s="28" t="n">
        <v>240654.83</v>
      </c>
      <c r="N98" s="43" t="n">
        <f aca="false">SUM(J98:M98)</f>
        <v>3224495.93</v>
      </c>
      <c r="O98" s="28" t="n">
        <v>0</v>
      </c>
      <c r="P98" s="28" t="n">
        <v>11195996.43</v>
      </c>
      <c r="Q98" s="28" t="n">
        <v>0</v>
      </c>
      <c r="R98" s="44" t="n">
        <f aca="false">SUM(O98:Q98)</f>
        <v>11195996.43</v>
      </c>
      <c r="S98" s="28" t="n">
        <v>2388000</v>
      </c>
      <c r="T98" s="28" t="n">
        <v>164000</v>
      </c>
      <c r="U98" s="44" t="n">
        <f aca="false">S98+T98</f>
        <v>2552000</v>
      </c>
      <c r="V98" s="44" t="n">
        <f aca="false">N98+R98+U98</f>
        <v>16972492.36</v>
      </c>
      <c r="W98" s="31" t="n">
        <f aca="false">(S98/G98)*100</f>
        <v>0.436474132711459</v>
      </c>
      <c r="X98" s="31" t="n">
        <f aca="false">(R98/G98)*100</f>
        <v>2.04638309532028</v>
      </c>
      <c r="Y98" s="31" t="n">
        <f aca="false">(N98/G98)*100</f>
        <v>0.58936727993232</v>
      </c>
      <c r="Z98" s="49"/>
      <c r="AA98" s="32" t="n">
        <f aca="false">((V98/G98)*100)-Z98</f>
        <v>3.10220011841828</v>
      </c>
      <c r="AB98" s="5" t="n">
        <v>132143.259803922</v>
      </c>
      <c r="AC98" s="34" t="n">
        <f aca="false">(AB98/100)*AA98</f>
        <v>4099.34836211904</v>
      </c>
      <c r="AD98" s="2" t="n">
        <v>673.506305964</v>
      </c>
      <c r="AE98" s="34" t="n">
        <f aca="false">AC98-AD98</f>
        <v>3425.84205615504</v>
      </c>
      <c r="AF98" s="35"/>
      <c r="AG98" s="36" t="n">
        <f aca="false">G98/I98</f>
        <v>673367950.769231</v>
      </c>
      <c r="AH98" s="31" t="n">
        <f aca="false">(N98/AG98)*100</f>
        <v>0.47886091494501</v>
      </c>
      <c r="AI98" s="31" t="n">
        <f aca="false">(R98/AG98)*100</f>
        <v>1.66268626494773</v>
      </c>
      <c r="AJ98" s="31" t="n">
        <f aca="false">(S98/AG98)*100</f>
        <v>0.35463523282806</v>
      </c>
      <c r="AK98" s="31" t="n">
        <f aca="false">(V98/AG98)*100</f>
        <v>2.52053759621486</v>
      </c>
      <c r="AM98" s="5" t="n">
        <v>3247.62010384609</v>
      </c>
      <c r="AN98" s="5" t="n">
        <f aca="false">AC98-AM98</f>
        <v>851.728258272943</v>
      </c>
      <c r="AO98" s="6" t="n">
        <f aca="false">AN98/AM98</f>
        <v>0.262262281621012</v>
      </c>
      <c r="AQ98" s="5" t="n">
        <v>6067000</v>
      </c>
      <c r="AR98" s="37" t="n">
        <v>6142000</v>
      </c>
      <c r="AS98" s="5" t="n">
        <f aca="false">AR98-AQ98</f>
        <v>75000</v>
      </c>
      <c r="AT98" s="38" t="n">
        <f aca="false">AS98/AQ98</f>
        <v>0.0123619581341685</v>
      </c>
    </row>
    <row r="99" customFormat="false" ht="12.75" hidden="false" customHeight="false" outlineLevel="0" collapsed="false">
      <c r="A99" s="22" t="n">
        <v>2002</v>
      </c>
      <c r="B99" s="40" t="s">
        <v>242</v>
      </c>
      <c r="C99" s="40" t="s">
        <v>243</v>
      </c>
      <c r="D99" s="36" t="s">
        <v>235</v>
      </c>
      <c r="E99" s="40"/>
      <c r="G99" s="25" t="n">
        <v>433429861</v>
      </c>
      <c r="H99" s="26" t="n">
        <v>98.78</v>
      </c>
      <c r="I99" s="27" t="n">
        <f aca="false">H99/100</f>
        <v>0.9878</v>
      </c>
      <c r="J99" s="28" t="n">
        <v>2004428.47</v>
      </c>
      <c r="K99" s="28" t="n">
        <v>145186.86</v>
      </c>
      <c r="L99" s="28" t="n">
        <v>0</v>
      </c>
      <c r="M99" s="28" t="n">
        <v>173356.75</v>
      </c>
      <c r="N99" s="43" t="n">
        <f aca="false">SUM(J99:M99)</f>
        <v>2322972.08</v>
      </c>
      <c r="O99" s="28" t="n">
        <v>0</v>
      </c>
      <c r="P99" s="28" t="n">
        <v>0</v>
      </c>
      <c r="Q99" s="28" t="n">
        <v>7424724</v>
      </c>
      <c r="R99" s="44" t="n">
        <f aca="false">SUM(O99:Q99)</f>
        <v>7424724</v>
      </c>
      <c r="S99" s="28" t="n">
        <v>2526016.22</v>
      </c>
      <c r="T99" s="28" t="n">
        <v>0</v>
      </c>
      <c r="U99" s="44" t="n">
        <f aca="false">S99+T99</f>
        <v>2526016.22</v>
      </c>
      <c r="V99" s="44" t="n">
        <f aca="false">N99+R99+U99</f>
        <v>12273712.3</v>
      </c>
      <c r="W99" s="31" t="n">
        <f aca="false">(S99/G99)*100</f>
        <v>0.582796998382167</v>
      </c>
      <c r="X99" s="31" t="n">
        <f aca="false">(R99/G99)*100</f>
        <v>1.71301626124002</v>
      </c>
      <c r="Y99" s="31" t="n">
        <f aca="false">(N99/G99)*100</f>
        <v>0.535951093595741</v>
      </c>
      <c r="Z99" s="49"/>
      <c r="AA99" s="32" t="n">
        <f aca="false">((V99/G99)*100)-Z99</f>
        <v>2.83176435321793</v>
      </c>
      <c r="AB99" s="5" t="n">
        <v>93889.3457943925</v>
      </c>
      <c r="AC99" s="34" t="n">
        <f aca="false">(AB99/100)*AA99</f>
        <v>2658.72502567512</v>
      </c>
      <c r="AD99" s="2" t="n">
        <v>620.24793149835</v>
      </c>
      <c r="AE99" s="34" t="n">
        <f aca="false">AC99-AD99</f>
        <v>2038.47709417677</v>
      </c>
      <c r="AF99" s="35"/>
      <c r="AG99" s="36" t="n">
        <f aca="false">G99/I99</f>
        <v>438783013.767969</v>
      </c>
      <c r="AH99" s="31" t="n">
        <f aca="false">(N99/AG99)*100</f>
        <v>0.529412490253873</v>
      </c>
      <c r="AI99" s="31" t="n">
        <f aca="false">(R99/AG99)*100</f>
        <v>1.69211746285289</v>
      </c>
      <c r="AJ99" s="31" t="n">
        <f aca="false">(S99/AG99)*100</f>
        <v>0.575686875001905</v>
      </c>
      <c r="AK99" s="31" t="n">
        <f aca="false">(V99/AG99)*100</f>
        <v>2.79721682810867</v>
      </c>
      <c r="AM99" s="5" t="n">
        <v>1852.90774463007</v>
      </c>
      <c r="AN99" s="5" t="n">
        <f aca="false">AC99-AM99</f>
        <v>805.81728104505</v>
      </c>
      <c r="AO99" s="6" t="n">
        <f aca="false">AN99/AM99</f>
        <v>0.434893363353031</v>
      </c>
      <c r="AQ99" s="5" t="n">
        <v>11669224.64</v>
      </c>
      <c r="AR99" s="37" t="n">
        <v>11616730.95</v>
      </c>
      <c r="AS99" s="5" t="n">
        <f aca="false">AR99-AQ99</f>
        <v>-52493.6899999976</v>
      </c>
      <c r="AT99" s="38" t="n">
        <f aca="false">AS99/AQ99</f>
        <v>-0.00449847283083905</v>
      </c>
    </row>
    <row r="100" customFormat="false" ht="12.75" hidden="false" customHeight="false" outlineLevel="0" collapsed="false">
      <c r="A100" s="22" t="n">
        <v>2002</v>
      </c>
      <c r="B100" s="40" t="s">
        <v>244</v>
      </c>
      <c r="C100" s="40" t="s">
        <v>245</v>
      </c>
      <c r="D100" s="36" t="s">
        <v>235</v>
      </c>
      <c r="E100" s="40"/>
      <c r="G100" s="25" t="n">
        <v>1243329314</v>
      </c>
      <c r="H100" s="26" t="n">
        <v>84.81</v>
      </c>
      <c r="I100" s="27" t="n">
        <f aca="false">H100/100</f>
        <v>0.8481</v>
      </c>
      <c r="J100" s="28" t="n">
        <v>6286094.81</v>
      </c>
      <c r="K100" s="28" t="n">
        <v>455729.85</v>
      </c>
      <c r="L100" s="28" t="n">
        <v>0</v>
      </c>
      <c r="M100" s="28" t="n">
        <v>544152.86</v>
      </c>
      <c r="N100" s="43" t="n">
        <f aca="false">SUM(J100:M100)</f>
        <v>7285977.52</v>
      </c>
      <c r="O100" s="28" t="n">
        <v>21633034</v>
      </c>
      <c r="P100" s="28" t="n">
        <v>0</v>
      </c>
      <c r="Q100" s="28" t="n">
        <v>0</v>
      </c>
      <c r="R100" s="44" t="n">
        <f aca="false">SUM(O100:Q100)</f>
        <v>21633034</v>
      </c>
      <c r="S100" s="28" t="n">
        <v>4479607</v>
      </c>
      <c r="T100" s="28" t="n">
        <v>0</v>
      </c>
      <c r="U100" s="44" t="n">
        <f aca="false">S100+T100</f>
        <v>4479607</v>
      </c>
      <c r="V100" s="44" t="n">
        <f aca="false">N100+R100+U100</f>
        <v>33398618.52</v>
      </c>
      <c r="W100" s="31" t="n">
        <f aca="false">(S100/G100)*100</f>
        <v>0.360291271955002</v>
      </c>
      <c r="X100" s="31" t="n">
        <f aca="false">(R100/G100)*100</f>
        <v>1.73992793030857</v>
      </c>
      <c r="Y100" s="31" t="n">
        <f aca="false">(N100/G100)*100</f>
        <v>0.586005448271768</v>
      </c>
      <c r="Z100" s="49"/>
      <c r="AA100" s="32" t="n">
        <f aca="false">((V100/G100)*100)-Z100</f>
        <v>2.68622465053535</v>
      </c>
      <c r="AB100" s="5" t="n">
        <v>125402.129529561</v>
      </c>
      <c r="AC100" s="34" t="n">
        <f aca="false">(AB100/100)*AA100</f>
        <v>3368.58291571934</v>
      </c>
      <c r="AD100" s="2" t="n">
        <v>559.7833608576</v>
      </c>
      <c r="AE100" s="34" t="n">
        <f aca="false">AC100-AD100</f>
        <v>2808.79955486174</v>
      </c>
      <c r="AF100" s="35"/>
      <c r="AG100" s="36" t="n">
        <f aca="false">G100/I100</f>
        <v>1466017349.36918</v>
      </c>
      <c r="AH100" s="31" t="n">
        <f aca="false">(N100/AG100)*100</f>
        <v>0.496991220679287</v>
      </c>
      <c r="AI100" s="31" t="n">
        <f aca="false">(R100/AG100)*100</f>
        <v>1.4756328776947</v>
      </c>
      <c r="AJ100" s="31" t="n">
        <f aca="false">(S100/AG100)*100</f>
        <v>0.305563027745037</v>
      </c>
      <c r="AK100" s="31" t="n">
        <f aca="false">(V100/AG100)*100</f>
        <v>2.27818712611903</v>
      </c>
      <c r="AM100" s="5" t="n">
        <v>2462.6921429459</v>
      </c>
      <c r="AN100" s="5" t="n">
        <f aca="false">AC100-AM100</f>
        <v>905.890772773439</v>
      </c>
      <c r="AO100" s="6" t="n">
        <f aca="false">AN100/AM100</f>
        <v>0.367845723375639</v>
      </c>
      <c r="AQ100" s="5" t="n">
        <v>17490957</v>
      </c>
      <c r="AR100" s="37" t="n">
        <v>18492304</v>
      </c>
      <c r="AS100" s="5" t="n">
        <f aca="false">AR100-AQ100</f>
        <v>1001347</v>
      </c>
      <c r="AT100" s="38" t="n">
        <f aca="false">AS100/AQ100</f>
        <v>0.0572494117960498</v>
      </c>
    </row>
    <row r="101" customFormat="false" ht="12.75" hidden="false" customHeight="false" outlineLevel="0" collapsed="false">
      <c r="A101" s="22" t="n">
        <v>2002</v>
      </c>
      <c r="B101" s="40" t="s">
        <v>246</v>
      </c>
      <c r="C101" s="40" t="s">
        <v>247</v>
      </c>
      <c r="D101" s="36" t="s">
        <v>235</v>
      </c>
      <c r="E101" s="40"/>
      <c r="G101" s="25" t="n">
        <v>231418847</v>
      </c>
      <c r="H101" s="26" t="n">
        <v>82.74</v>
      </c>
      <c r="I101" s="27" t="n">
        <f aca="false">H101/100</f>
        <v>0.8274</v>
      </c>
      <c r="J101" s="28" t="n">
        <v>1184685.55</v>
      </c>
      <c r="K101" s="28" t="n">
        <v>85903.31</v>
      </c>
      <c r="L101" s="28" t="n">
        <v>0</v>
      </c>
      <c r="M101" s="28" t="n">
        <v>102570.71</v>
      </c>
      <c r="N101" s="43" t="n">
        <f aca="false">SUM(J101:M101)</f>
        <v>1373159.57</v>
      </c>
      <c r="O101" s="28" t="n">
        <v>2638534</v>
      </c>
      <c r="P101" s="28" t="n">
        <v>2329110.93</v>
      </c>
      <c r="Q101" s="28" t="n">
        <v>0</v>
      </c>
      <c r="R101" s="44" t="n">
        <f aca="false">SUM(O101:Q101)</f>
        <v>4967644.93</v>
      </c>
      <c r="S101" s="28" t="n">
        <v>223631</v>
      </c>
      <c r="T101" s="28" t="n">
        <v>0</v>
      </c>
      <c r="U101" s="44" t="n">
        <f aca="false">S101+T101</f>
        <v>223631</v>
      </c>
      <c r="V101" s="44" t="n">
        <f aca="false">N101+R101+U101</f>
        <v>6564435.5</v>
      </c>
      <c r="W101" s="31" t="n">
        <f aca="false">(S101/G101)*100</f>
        <v>0.0966347395205888</v>
      </c>
      <c r="X101" s="31" t="n">
        <f aca="false">(R101/G101)*100</f>
        <v>2.14660343977948</v>
      </c>
      <c r="Y101" s="31" t="n">
        <f aca="false">(N101/G101)*100</f>
        <v>0.593365487643278</v>
      </c>
      <c r="Z101" s="49"/>
      <c r="AA101" s="32" t="n">
        <f aca="false">((V101/G101)*100)-Z101</f>
        <v>2.83660366694334</v>
      </c>
      <c r="AB101" s="5" t="n">
        <v>209588.728024819</v>
      </c>
      <c r="AC101" s="34" t="n">
        <f aca="false">(AB101/100)*AA101</f>
        <v>5945.20154465192</v>
      </c>
      <c r="AD101" s="2" t="n">
        <v>579.73714354215</v>
      </c>
      <c r="AE101" s="34" t="n">
        <f aca="false">AC101-AD101</f>
        <v>5365.46440110977</v>
      </c>
      <c r="AF101" s="35"/>
      <c r="AG101" s="36" t="n">
        <f aca="false">G101/I101</f>
        <v>279694037.950206</v>
      </c>
      <c r="AH101" s="31" t="n">
        <f aca="false">(N101/AG101)*100</f>
        <v>0.490950604476048</v>
      </c>
      <c r="AI101" s="31" t="n">
        <f aca="false">(R101/AG101)*100</f>
        <v>1.77609968607354</v>
      </c>
      <c r="AJ101" s="31" t="n">
        <f aca="false">(S101/AG101)*100</f>
        <v>0.0799555834793352</v>
      </c>
      <c r="AK101" s="31" t="n">
        <f aca="false">(V101/AG101)*100</f>
        <v>2.34700587402892</v>
      </c>
      <c r="AM101" s="5" t="n">
        <v>4774.39744166575</v>
      </c>
      <c r="AN101" s="5" t="n">
        <f aca="false">AC101-AM101</f>
        <v>1170.80410298617</v>
      </c>
      <c r="AO101" s="6" t="n">
        <f aca="false">AN101/AM101</f>
        <v>0.24522552160586</v>
      </c>
      <c r="AQ101" s="5" t="n">
        <v>2126001</v>
      </c>
      <c r="AR101" s="37" t="n">
        <v>2207791</v>
      </c>
      <c r="AS101" s="5" t="n">
        <f aca="false">AR101-AQ101</f>
        <v>81790</v>
      </c>
      <c r="AT101" s="38" t="n">
        <f aca="false">AS101/AQ101</f>
        <v>0.0384712895243229</v>
      </c>
    </row>
    <row r="102" customFormat="false" ht="12.75" hidden="false" customHeight="false" outlineLevel="0" collapsed="false">
      <c r="A102" s="22" t="n">
        <v>2002</v>
      </c>
      <c r="B102" s="40" t="s">
        <v>248</v>
      </c>
      <c r="C102" s="40" t="s">
        <v>249</v>
      </c>
      <c r="D102" s="36" t="s">
        <v>235</v>
      </c>
      <c r="E102" s="40"/>
      <c r="G102" s="25" t="n">
        <v>884980547</v>
      </c>
      <c r="H102" s="26" t="n">
        <v>79.37</v>
      </c>
      <c r="I102" s="27" t="n">
        <f aca="false">H102/100</f>
        <v>0.7937</v>
      </c>
      <c r="J102" s="28" t="n">
        <v>4662680.32</v>
      </c>
      <c r="K102" s="28" t="n">
        <v>338223.71</v>
      </c>
      <c r="L102" s="28" t="n">
        <v>0</v>
      </c>
      <c r="M102" s="28" t="n">
        <v>403847.59</v>
      </c>
      <c r="N102" s="43" t="n">
        <f aca="false">SUM(J102:M102)</f>
        <v>5404751.62</v>
      </c>
      <c r="O102" s="28" t="n">
        <v>18189227</v>
      </c>
      <c r="P102" s="28" t="n">
        <v>0</v>
      </c>
      <c r="Q102" s="28" t="n">
        <v>0</v>
      </c>
      <c r="R102" s="44" t="n">
        <f aca="false">SUM(O102:Q102)</f>
        <v>18189227</v>
      </c>
      <c r="S102" s="28" t="n">
        <v>4298241.55</v>
      </c>
      <c r="T102" s="28" t="n">
        <v>0</v>
      </c>
      <c r="U102" s="44" t="n">
        <f aca="false">S102+T102</f>
        <v>4298241.55</v>
      </c>
      <c r="V102" s="44" t="n">
        <f aca="false">N102+R102+U102</f>
        <v>27892220.17</v>
      </c>
      <c r="W102" s="31" t="n">
        <f aca="false">(S102/G102)*100</f>
        <v>0.485687687098957</v>
      </c>
      <c r="X102" s="31" t="n">
        <f aca="false">(R102/G102)*100</f>
        <v>2.05532506467625</v>
      </c>
      <c r="Y102" s="31" t="n">
        <f aca="false">(N102/G102)*100</f>
        <v>0.610719821844852</v>
      </c>
      <c r="Z102" s="49"/>
      <c r="AA102" s="32" t="n">
        <f aca="false">((V102/G102)*100)-Z102</f>
        <v>3.15173257362006</v>
      </c>
      <c r="AB102" s="5" t="n">
        <v>137303.370895667</v>
      </c>
      <c r="AC102" s="34" t="n">
        <f aca="false">(AB102/100)*AA102</f>
        <v>4327.43506519712</v>
      </c>
      <c r="AD102" s="2" t="n">
        <v>598.5795056724</v>
      </c>
      <c r="AE102" s="34" t="n">
        <f aca="false">AC102-AD102</f>
        <v>3728.85555952472</v>
      </c>
      <c r="AF102" s="35"/>
      <c r="AG102" s="36" t="n">
        <f aca="false">G102/I102</f>
        <v>1115006358.82575</v>
      </c>
      <c r="AH102" s="31" t="n">
        <f aca="false">(N102/AG102)*100</f>
        <v>0.484728322598259</v>
      </c>
      <c r="AI102" s="31" t="n">
        <f aca="false">(R102/AG102)*100</f>
        <v>1.63131150383354</v>
      </c>
      <c r="AJ102" s="31" t="n">
        <f aca="false">(S102/AG102)*100</f>
        <v>0.385490317250442</v>
      </c>
      <c r="AK102" s="31" t="n">
        <f aca="false">(V102/AG102)*100</f>
        <v>2.50153014368224</v>
      </c>
      <c r="AM102" s="5" t="n">
        <v>3482.55920709765</v>
      </c>
      <c r="AN102" s="5" t="n">
        <f aca="false">AC102-AM102</f>
        <v>844.875858099469</v>
      </c>
      <c r="AO102" s="6" t="n">
        <f aca="false">AN102/AM102</f>
        <v>0.242602008424599</v>
      </c>
      <c r="AQ102" s="5" t="n">
        <v>8992451.41</v>
      </c>
      <c r="AR102" s="37" t="n">
        <v>9108704.77</v>
      </c>
      <c r="AS102" s="5" t="n">
        <f aca="false">AR102-AQ102</f>
        <v>116253.359999999</v>
      </c>
      <c r="AT102" s="38" t="n">
        <f aca="false">AS102/AQ102</f>
        <v>0.012927883032064</v>
      </c>
    </row>
    <row r="103" customFormat="false" ht="12.75" hidden="false" customHeight="false" outlineLevel="0" collapsed="false">
      <c r="A103" s="22" t="n">
        <v>2002</v>
      </c>
      <c r="B103" s="40" t="s">
        <v>250</v>
      </c>
      <c r="C103" s="40" t="s">
        <v>251</v>
      </c>
      <c r="D103" s="36" t="s">
        <v>235</v>
      </c>
      <c r="E103" s="40"/>
      <c r="G103" s="25" t="n">
        <v>160776716</v>
      </c>
      <c r="H103" s="26" t="n">
        <v>86.07</v>
      </c>
      <c r="I103" s="27" t="n">
        <f aca="false">H103/100</f>
        <v>0.8607</v>
      </c>
      <c r="J103" s="28" t="n">
        <v>825553.73</v>
      </c>
      <c r="K103" s="28" t="n">
        <v>59784.37</v>
      </c>
      <c r="L103" s="28" t="n">
        <v>0</v>
      </c>
      <c r="M103" s="28" t="n">
        <v>71384.04</v>
      </c>
      <c r="N103" s="43" t="n">
        <f aca="false">SUM(J103:M103)</f>
        <v>956722.14</v>
      </c>
      <c r="O103" s="28" t="n">
        <v>3138673</v>
      </c>
      <c r="P103" s="28" t="n">
        <v>0</v>
      </c>
      <c r="Q103" s="28" t="n">
        <v>0</v>
      </c>
      <c r="R103" s="44" t="n">
        <f aca="false">SUM(O103:Q103)</f>
        <v>3138673</v>
      </c>
      <c r="S103" s="28" t="n">
        <v>1237155.79</v>
      </c>
      <c r="T103" s="28" t="n">
        <v>0</v>
      </c>
      <c r="U103" s="44" t="n">
        <f aca="false">S103+T103</f>
        <v>1237155.79</v>
      </c>
      <c r="V103" s="44" t="n">
        <f aca="false">N103+R103+U103</f>
        <v>5332550.93</v>
      </c>
      <c r="W103" s="31" t="n">
        <f aca="false">(S103/G103)*100</f>
        <v>0.769486913764304</v>
      </c>
      <c r="X103" s="31" t="n">
        <f aca="false">(R103/G103)*100</f>
        <v>1.95219374924911</v>
      </c>
      <c r="Y103" s="31" t="n">
        <f aca="false">(N103/G103)*100</f>
        <v>0.595062620883487</v>
      </c>
      <c r="Z103" s="49"/>
      <c r="AA103" s="32" t="n">
        <f aca="false">((V103/G103)*100)-Z103</f>
        <v>3.3167432838969</v>
      </c>
      <c r="AB103" s="5" t="n">
        <v>102628.913601369</v>
      </c>
      <c r="AC103" s="34" t="n">
        <f aca="false">(AB103/100)*AA103</f>
        <v>3403.93759920975</v>
      </c>
      <c r="AD103" s="2" t="n">
        <v>493.0480278</v>
      </c>
      <c r="AE103" s="34" t="n">
        <f aca="false">AC103-AD103</f>
        <v>2910.88957140975</v>
      </c>
      <c r="AF103" s="35"/>
      <c r="AG103" s="36" t="n">
        <f aca="false">G103/I103</f>
        <v>186797625.1888</v>
      </c>
      <c r="AH103" s="31" t="n">
        <f aca="false">(N103/AG103)*100</f>
        <v>0.512170397794417</v>
      </c>
      <c r="AI103" s="31" t="n">
        <f aca="false">(R103/AG103)*100</f>
        <v>1.68025315997871</v>
      </c>
      <c r="AJ103" s="31" t="n">
        <f aca="false">(S103/AG103)*100</f>
        <v>0.662297386676937</v>
      </c>
      <c r="AK103" s="31" t="n">
        <f aca="false">(V103/AG103)*100</f>
        <v>2.85472094445007</v>
      </c>
      <c r="AM103" s="5" t="n">
        <v>2784.08461871896</v>
      </c>
      <c r="AN103" s="5" t="n">
        <f aca="false">AC103-AM103</f>
        <v>619.852980490792</v>
      </c>
      <c r="AO103" s="6" t="n">
        <f aca="false">AN103/AM103</f>
        <v>0.222641573579759</v>
      </c>
      <c r="AQ103" s="5" t="n">
        <v>2641129.42</v>
      </c>
      <c r="AR103" s="37" t="n">
        <v>2655583.2</v>
      </c>
      <c r="AS103" s="5" t="n">
        <f aca="false">AR103-AQ103</f>
        <v>14453.7800000003</v>
      </c>
      <c r="AT103" s="38" t="n">
        <f aca="false">AS103/AQ103</f>
        <v>0.0054725754408507</v>
      </c>
    </row>
    <row r="104" customFormat="false" ht="12.75" hidden="false" customHeight="false" outlineLevel="0" collapsed="false">
      <c r="A104" s="22" t="n">
        <v>2002</v>
      </c>
      <c r="B104" s="40" t="s">
        <v>252</v>
      </c>
      <c r="C104" s="40" t="s">
        <v>253</v>
      </c>
      <c r="D104" s="36" t="s">
        <v>235</v>
      </c>
      <c r="E104" s="40"/>
      <c r="G104" s="25" t="n">
        <v>800852575</v>
      </c>
      <c r="H104" s="26" t="n">
        <v>87.87</v>
      </c>
      <c r="I104" s="27" t="n">
        <f aca="false">H104/100</f>
        <v>0.8787</v>
      </c>
      <c r="J104" s="28" t="n">
        <v>3967568.03</v>
      </c>
      <c r="K104" s="28" t="n">
        <v>287379.62</v>
      </c>
      <c r="L104" s="28" t="n">
        <v>0</v>
      </c>
      <c r="M104" s="28" t="n">
        <v>343138.47</v>
      </c>
      <c r="N104" s="43" t="n">
        <f aca="false">SUM(J104:M104)</f>
        <v>4598086.12</v>
      </c>
      <c r="O104" s="28" t="n">
        <v>14993195</v>
      </c>
      <c r="P104" s="28" t="n">
        <v>0</v>
      </c>
      <c r="Q104" s="28" t="n">
        <v>0</v>
      </c>
      <c r="R104" s="44" t="n">
        <f aca="false">SUM(O104:Q104)</f>
        <v>14993195</v>
      </c>
      <c r="S104" s="28" t="n">
        <v>4633100</v>
      </c>
      <c r="T104" s="28" t="n">
        <v>0</v>
      </c>
      <c r="U104" s="44" t="n">
        <f aca="false">S104+T104</f>
        <v>4633100</v>
      </c>
      <c r="V104" s="44" t="n">
        <f aca="false">N104+R104+U104</f>
        <v>24224381.12</v>
      </c>
      <c r="W104" s="31" t="n">
        <f aca="false">(S104/G104)*100</f>
        <v>0.578520959366335</v>
      </c>
      <c r="X104" s="31" t="n">
        <f aca="false">(R104/G104)*100</f>
        <v>1.87215418518196</v>
      </c>
      <c r="Y104" s="31" t="n">
        <f aca="false">(N104/G104)*100</f>
        <v>0.574148883769276</v>
      </c>
      <c r="Z104" s="49"/>
      <c r="AA104" s="32" t="n">
        <f aca="false">((V104/G104)*100)-Z104</f>
        <v>3.02482402831757</v>
      </c>
      <c r="AB104" s="5" t="n">
        <v>131635.287574487</v>
      </c>
      <c r="AC104" s="34" t="n">
        <f aca="false">(AB104/100)*AA104</f>
        <v>3981.73580829801</v>
      </c>
      <c r="AD104" s="2" t="n">
        <v>511.3771294833</v>
      </c>
      <c r="AE104" s="34" t="n">
        <f aca="false">AC104-AD104</f>
        <v>3470.35867881471</v>
      </c>
      <c r="AF104" s="35"/>
      <c r="AG104" s="36" t="n">
        <f aca="false">G104/I104</f>
        <v>911406139.751906</v>
      </c>
      <c r="AH104" s="31" t="n">
        <f aca="false">(N104/AG104)*100</f>
        <v>0.504504624168062</v>
      </c>
      <c r="AI104" s="31" t="n">
        <f aca="false">(R104/AG104)*100</f>
        <v>1.64506188251939</v>
      </c>
      <c r="AJ104" s="31" t="n">
        <f aca="false">(S104/AG104)*100</f>
        <v>0.508346366995199</v>
      </c>
      <c r="AK104" s="31" t="n">
        <f aca="false">(V104/AG104)*100</f>
        <v>2.65791287368265</v>
      </c>
      <c r="AM104" s="5" t="n">
        <v>3143.30203066427</v>
      </c>
      <c r="AN104" s="5" t="n">
        <f aca="false">AC104-AM104</f>
        <v>838.433777633744</v>
      </c>
      <c r="AO104" s="6" t="n">
        <f aca="false">AN104/AM104</f>
        <v>0.266736625833108</v>
      </c>
      <c r="AQ104" s="5" t="n">
        <v>9192569.05</v>
      </c>
      <c r="AR104" s="37" t="n">
        <v>9626373</v>
      </c>
      <c r="AS104" s="5" t="n">
        <f aca="false">AR104-AQ104</f>
        <v>433803.949999999</v>
      </c>
      <c r="AT104" s="38" t="n">
        <f aca="false">AS104/AQ104</f>
        <v>0.0471907197694641</v>
      </c>
    </row>
    <row r="105" customFormat="false" ht="12.75" hidden="false" customHeight="false" outlineLevel="0" collapsed="false">
      <c r="A105" s="22" t="n">
        <v>2002</v>
      </c>
      <c r="B105" s="40" t="s">
        <v>254</v>
      </c>
      <c r="C105" s="40" t="s">
        <v>255</v>
      </c>
      <c r="D105" s="36" t="s">
        <v>235</v>
      </c>
      <c r="E105" s="40"/>
      <c r="G105" s="25" t="n">
        <v>249356429</v>
      </c>
      <c r="H105" s="26" t="n">
        <v>85.03</v>
      </c>
      <c r="I105" s="27" t="n">
        <f aca="false">H105/100</f>
        <v>0.8503</v>
      </c>
      <c r="J105" s="28" t="n">
        <v>1254740.26</v>
      </c>
      <c r="K105" s="28" t="n">
        <v>90852.68</v>
      </c>
      <c r="L105" s="28" t="n">
        <v>0</v>
      </c>
      <c r="M105" s="28" t="n">
        <v>108480.37</v>
      </c>
      <c r="N105" s="43" t="n">
        <f aca="false">SUM(J105:M105)</f>
        <v>1454073.31</v>
      </c>
      <c r="O105" s="28" t="n">
        <v>3203849</v>
      </c>
      <c r="P105" s="28" t="n">
        <v>1045457.4</v>
      </c>
      <c r="Q105" s="28" t="n">
        <v>0</v>
      </c>
      <c r="R105" s="44" t="n">
        <f aca="false">SUM(O105:Q105)</f>
        <v>4249306.4</v>
      </c>
      <c r="S105" s="28" t="n">
        <v>1948072</v>
      </c>
      <c r="T105" s="28" t="n">
        <v>473900</v>
      </c>
      <c r="U105" s="44" t="n">
        <f aca="false">S105+T105</f>
        <v>2421972</v>
      </c>
      <c r="V105" s="44" t="n">
        <f aca="false">N105+R105+U105</f>
        <v>8125351.71</v>
      </c>
      <c r="W105" s="31" t="n">
        <f aca="false">(S105/G105)*100</f>
        <v>0.781239933460869</v>
      </c>
      <c r="X105" s="31" t="n">
        <f aca="false">(R105/G105)*100</f>
        <v>1.70410942161832</v>
      </c>
      <c r="Y105" s="31" t="n">
        <f aca="false">(N105/G105)*100</f>
        <v>0.583130467432223</v>
      </c>
      <c r="Z105" s="49"/>
      <c r="AA105" s="32" t="n">
        <f aca="false">((V105/G105)*100)-Z105</f>
        <v>3.25852906323101</v>
      </c>
      <c r="AB105" s="5" t="n">
        <v>130441.50944546</v>
      </c>
      <c r="AC105" s="34" t="n">
        <f aca="false">(AB105/100)*AA105</f>
        <v>4250.47449579754</v>
      </c>
      <c r="AD105" s="2" t="n">
        <v>574.3488275955</v>
      </c>
      <c r="AE105" s="34" t="n">
        <f aca="false">AC105-AD105</f>
        <v>3676.12566820204</v>
      </c>
      <c r="AF105" s="35"/>
      <c r="AG105" s="36" t="n">
        <f aca="false">G105/I105</f>
        <v>293257002.234506</v>
      </c>
      <c r="AH105" s="31" t="n">
        <f aca="false">(N105/AG105)*100</f>
        <v>0.49583583645762</v>
      </c>
      <c r="AI105" s="31" t="n">
        <f aca="false">(R105/AG105)*100</f>
        <v>1.44900424120206</v>
      </c>
      <c r="AJ105" s="31" t="n">
        <f aca="false">(S105/AG105)*100</f>
        <v>0.664288315421777</v>
      </c>
      <c r="AK105" s="31" t="n">
        <f aca="false">(V105/AG105)*100</f>
        <v>2.77072726246533</v>
      </c>
      <c r="AM105" s="5" t="n">
        <v>3166.86225635531</v>
      </c>
      <c r="AN105" s="5" t="n">
        <f aca="false">AC105-AM105</f>
        <v>1083.61223944223</v>
      </c>
      <c r="AO105" s="6" t="n">
        <f aca="false">AN105/AM105</f>
        <v>0.34217220444862</v>
      </c>
      <c r="AQ105" s="5" t="n">
        <v>3668277</v>
      </c>
      <c r="AR105" s="37" t="n">
        <v>3871571</v>
      </c>
      <c r="AS105" s="5" t="n">
        <f aca="false">AR105-AQ105</f>
        <v>203294</v>
      </c>
      <c r="AT105" s="38" t="n">
        <f aca="false">AS105/AQ105</f>
        <v>0.0554194789542884</v>
      </c>
    </row>
    <row r="106" customFormat="false" ht="12.75" hidden="false" customHeight="false" outlineLevel="0" collapsed="false">
      <c r="A106" s="22" t="n">
        <v>2002</v>
      </c>
      <c r="B106" s="40" t="s">
        <v>256</v>
      </c>
      <c r="C106" s="40" t="s">
        <v>257</v>
      </c>
      <c r="D106" s="36" t="s">
        <v>235</v>
      </c>
      <c r="E106" s="40"/>
      <c r="G106" s="25" t="n">
        <v>292078255</v>
      </c>
      <c r="H106" s="26" t="n">
        <v>85.89</v>
      </c>
      <c r="I106" s="27" t="n">
        <f aca="false">H106/100</f>
        <v>0.8589</v>
      </c>
      <c r="J106" s="28" t="n">
        <v>1548351.26</v>
      </c>
      <c r="K106" s="28" t="n">
        <v>112092.24</v>
      </c>
      <c r="L106" s="28" t="n">
        <v>0</v>
      </c>
      <c r="M106" s="28" t="n">
        <v>133840.94</v>
      </c>
      <c r="N106" s="43" t="n">
        <f aca="false">SUM(J106:M106)</f>
        <v>1794284.44</v>
      </c>
      <c r="O106" s="28" t="n">
        <v>5226340.5</v>
      </c>
      <c r="P106" s="28" t="n">
        <v>0</v>
      </c>
      <c r="Q106" s="28" t="n">
        <v>0</v>
      </c>
      <c r="R106" s="44" t="n">
        <f aca="false">SUM(O106:Q106)</f>
        <v>5226340.5</v>
      </c>
      <c r="S106" s="28" t="n">
        <v>1841480</v>
      </c>
      <c r="T106" s="28" t="n">
        <v>29002</v>
      </c>
      <c r="U106" s="44" t="n">
        <f aca="false">S106+T106</f>
        <v>1870482</v>
      </c>
      <c r="V106" s="44" t="n">
        <f aca="false">N106+R106+U106</f>
        <v>8891106.94</v>
      </c>
      <c r="W106" s="31" t="n">
        <f aca="false">(S106/G106)*100</f>
        <v>0.630474870510302</v>
      </c>
      <c r="X106" s="31" t="n">
        <f aca="false">(R106/G106)*100</f>
        <v>1.78936309380512</v>
      </c>
      <c r="Y106" s="31" t="n">
        <f aca="false">(N106/G106)*100</f>
        <v>0.614316337927998</v>
      </c>
      <c r="Z106" s="49"/>
      <c r="AA106" s="32" t="n">
        <f aca="false">((V106/G106)*100)-Z106</f>
        <v>3.04408383294402</v>
      </c>
      <c r="AB106" s="5" t="n">
        <v>97315.4252974879</v>
      </c>
      <c r="AC106" s="34" t="n">
        <f aca="false">(AB106/100)*AA106</f>
        <v>2962.36312844154</v>
      </c>
      <c r="AD106" s="2" t="n">
        <v>597.941108226</v>
      </c>
      <c r="AE106" s="34" t="n">
        <f aca="false">AC106-AD106</f>
        <v>2364.42202021554</v>
      </c>
      <c r="AF106" s="35"/>
      <c r="AG106" s="36" t="n">
        <f aca="false">G106/I106</f>
        <v>340060839.445803</v>
      </c>
      <c r="AH106" s="31" t="n">
        <f aca="false">(N106/AG106)*100</f>
        <v>0.527636302646358</v>
      </c>
      <c r="AI106" s="31" t="n">
        <f aca="false">(R106/AG106)*100</f>
        <v>1.53688396126922</v>
      </c>
      <c r="AJ106" s="31" t="n">
        <f aca="false">(S106/AG106)*100</f>
        <v>0.541514866281299</v>
      </c>
      <c r="AK106" s="31" t="n">
        <f aca="false">(V106/AG106)*100</f>
        <v>2.61456360411562</v>
      </c>
      <c r="AM106" s="5" t="n">
        <v>2318.10517525776</v>
      </c>
      <c r="AN106" s="5" t="n">
        <f aca="false">AC106-AM106</f>
        <v>644.257953183777</v>
      </c>
      <c r="AO106" s="6" t="n">
        <f aca="false">AN106/AM106</f>
        <v>0.277924384130732</v>
      </c>
      <c r="AQ106" s="5" t="n">
        <v>4164813</v>
      </c>
      <c r="AR106" s="37" t="n">
        <v>4304560</v>
      </c>
      <c r="AS106" s="5" t="n">
        <f aca="false">AR106-AQ106</f>
        <v>139747</v>
      </c>
      <c r="AT106" s="38" t="n">
        <f aca="false">AS106/AQ106</f>
        <v>0.0335542075958753</v>
      </c>
    </row>
    <row r="107" customFormat="false" ht="12.75" hidden="false" customHeight="false" outlineLevel="0" collapsed="false">
      <c r="A107" s="22" t="n">
        <v>2002</v>
      </c>
      <c r="B107" s="40" t="s">
        <v>258</v>
      </c>
      <c r="C107" s="40" t="s">
        <v>259</v>
      </c>
      <c r="D107" s="36" t="s">
        <v>235</v>
      </c>
      <c r="E107" s="40"/>
      <c r="G107" s="25" t="n">
        <v>2555890932</v>
      </c>
      <c r="H107" s="26" t="n">
        <v>81.53</v>
      </c>
      <c r="I107" s="27" t="n">
        <f aca="false">H107/100</f>
        <v>0.8153</v>
      </c>
      <c r="J107" s="28" t="n">
        <v>13565477.43</v>
      </c>
      <c r="K107" s="28" t="n">
        <v>982283.97</v>
      </c>
      <c r="L107" s="28" t="n">
        <v>0</v>
      </c>
      <c r="M107" s="28" t="n">
        <v>1172871.69</v>
      </c>
      <c r="N107" s="43" t="n">
        <f aca="false">SUM(J107:M107)</f>
        <v>15720633.09</v>
      </c>
      <c r="O107" s="28" t="n">
        <v>38518451</v>
      </c>
      <c r="P107" s="28" t="n">
        <v>17080628.04</v>
      </c>
      <c r="Q107" s="28" t="n">
        <v>0</v>
      </c>
      <c r="R107" s="44" t="n">
        <f aca="false">SUM(O107:Q107)</f>
        <v>55599079.04</v>
      </c>
      <c r="S107" s="28" t="n">
        <v>9124505</v>
      </c>
      <c r="T107" s="28" t="n">
        <v>766767</v>
      </c>
      <c r="U107" s="44" t="n">
        <f aca="false">S107+T107</f>
        <v>9891272</v>
      </c>
      <c r="V107" s="44" t="n">
        <f aca="false">N107+R107+U107</f>
        <v>81210984.13</v>
      </c>
      <c r="W107" s="31" t="n">
        <f aca="false">(S107/G107)*100</f>
        <v>0.356998997326542</v>
      </c>
      <c r="X107" s="31" t="n">
        <f aca="false">(R107/G107)*100</f>
        <v>2.17533065843672</v>
      </c>
      <c r="Y107" s="31" t="n">
        <f aca="false">(N107/G107)*100</f>
        <v>0.615074489023619</v>
      </c>
      <c r="Z107" s="49"/>
      <c r="AA107" s="32" t="n">
        <f aca="false">((V107/G107)*100)-Z107</f>
        <v>3.17740413384745</v>
      </c>
      <c r="AB107" s="5" t="n">
        <v>142007.49234385</v>
      </c>
      <c r="AC107" s="34" t="n">
        <f aca="false">(AB107/100)*AA107</f>
        <v>4512.15193210659</v>
      </c>
      <c r="AD107" s="2" t="n">
        <v>599.6700013104</v>
      </c>
      <c r="AE107" s="34" t="n">
        <f aca="false">AC107-AD107</f>
        <v>3912.48193079619</v>
      </c>
      <c r="AF107" s="35"/>
      <c r="AG107" s="36" t="n">
        <f aca="false">G107/I107</f>
        <v>3134908539.18803</v>
      </c>
      <c r="AH107" s="31" t="n">
        <f aca="false">(N107/AG107)*100</f>
        <v>0.501470230900956</v>
      </c>
      <c r="AI107" s="31" t="n">
        <f aca="false">(R107/AG107)*100</f>
        <v>1.77354708582346</v>
      </c>
      <c r="AJ107" s="31" t="n">
        <f aca="false">(S107/AG107)*100</f>
        <v>0.291061282520329</v>
      </c>
      <c r="AK107" s="31" t="n">
        <f aca="false">(V107/AG107)*100</f>
        <v>2.59053759032582</v>
      </c>
      <c r="AM107" s="5" t="n">
        <v>3588.00999630405</v>
      </c>
      <c r="AN107" s="5" t="n">
        <f aca="false">AC107-AM107</f>
        <v>924.141935802542</v>
      </c>
      <c r="AO107" s="6" t="n">
        <f aca="false">AN107/AM107</f>
        <v>0.257563924502576</v>
      </c>
      <c r="AQ107" s="5" t="n">
        <v>21335455</v>
      </c>
      <c r="AR107" s="37" t="n">
        <v>22561017</v>
      </c>
      <c r="AS107" s="5" t="n">
        <f aca="false">AR107-AQ107</f>
        <v>1225562</v>
      </c>
      <c r="AT107" s="38" t="n">
        <f aca="false">AS107/AQ107</f>
        <v>0.0574425059132791</v>
      </c>
    </row>
    <row r="108" customFormat="false" ht="12.75" hidden="false" customHeight="false" outlineLevel="0" collapsed="false">
      <c r="A108" s="22" t="n">
        <v>2002</v>
      </c>
      <c r="B108" s="40" t="s">
        <v>260</v>
      </c>
      <c r="C108" s="40" t="s">
        <v>261</v>
      </c>
      <c r="D108" s="36" t="s">
        <v>235</v>
      </c>
      <c r="E108" s="40"/>
      <c r="G108" s="25" t="n">
        <v>28478842</v>
      </c>
      <c r="H108" s="26" t="n">
        <v>88.38</v>
      </c>
      <c r="I108" s="27" t="n">
        <f aca="false">H108/100</f>
        <v>0.8838</v>
      </c>
      <c r="J108" s="28" t="n">
        <v>149128.44</v>
      </c>
      <c r="K108" s="28" t="n">
        <v>10795.26</v>
      </c>
      <c r="L108" s="28" t="n">
        <v>0</v>
      </c>
      <c r="M108" s="28" t="n">
        <v>12889.81</v>
      </c>
      <c r="N108" s="43" t="n">
        <f aca="false">SUM(J108:M108)</f>
        <v>172813.51</v>
      </c>
      <c r="O108" s="28" t="n">
        <v>0</v>
      </c>
      <c r="P108" s="28" t="n">
        <v>582987.08</v>
      </c>
      <c r="Q108" s="28" t="n">
        <v>0</v>
      </c>
      <c r="R108" s="44" t="n">
        <f aca="false">SUM(O108:Q108)</f>
        <v>582987.08</v>
      </c>
      <c r="S108" s="28" t="n">
        <v>175748</v>
      </c>
      <c r="T108" s="28" t="n">
        <v>0</v>
      </c>
      <c r="U108" s="44" t="n">
        <f aca="false">S108+T108</f>
        <v>175748</v>
      </c>
      <c r="V108" s="44" t="n">
        <f aca="false">N108+R108+U108</f>
        <v>931548.59</v>
      </c>
      <c r="W108" s="31" t="n">
        <f aca="false">(S108/G108)*100</f>
        <v>0.617117788707841</v>
      </c>
      <c r="X108" s="31" t="n">
        <f aca="false">(R108/G108)*100</f>
        <v>2.04708843147485</v>
      </c>
      <c r="Y108" s="31" t="n">
        <f aca="false">(N108/G108)*100</f>
        <v>0.606813682943991</v>
      </c>
      <c r="Z108" s="49"/>
      <c r="AA108" s="32" t="n">
        <f aca="false">((V108/G108)*100)-Z108</f>
        <v>3.27101990312668</v>
      </c>
      <c r="AB108" s="5" t="n">
        <v>92341</v>
      </c>
      <c r="AC108" s="34" t="n">
        <f aca="false">(AB108/100)*AA108</f>
        <v>3020.49248874621</v>
      </c>
      <c r="AD108" s="2" t="n">
        <v>631.27468739115</v>
      </c>
      <c r="AE108" s="34" t="n">
        <f aca="false">AC108-AD108</f>
        <v>2389.21780135506</v>
      </c>
      <c r="AF108" s="35"/>
      <c r="AG108" s="36" t="n">
        <f aca="false">G108/I108</f>
        <v>32223174.926454</v>
      </c>
      <c r="AH108" s="31" t="n">
        <f aca="false">(N108/AG108)*100</f>
        <v>0.536301932985899</v>
      </c>
      <c r="AI108" s="31" t="n">
        <f aca="false">(R108/AG108)*100</f>
        <v>1.80921675573747</v>
      </c>
      <c r="AJ108" s="31" t="n">
        <f aca="false">(S108/AG108)*100</f>
        <v>0.54540870165999</v>
      </c>
      <c r="AK108" s="31" t="n">
        <f aca="false">(V108/AG108)*100</f>
        <v>2.89092739038336</v>
      </c>
      <c r="AM108" s="5" t="n">
        <v>2381.01949355842</v>
      </c>
      <c r="AN108" s="5" t="n">
        <f aca="false">AC108-AM108</f>
        <v>639.472995187784</v>
      </c>
      <c r="AO108" s="6" t="n">
        <f aca="false">AN108/AM108</f>
        <v>0.268571087686517</v>
      </c>
      <c r="AQ108" s="5" t="n">
        <v>583088.65</v>
      </c>
      <c r="AR108" s="37" t="n">
        <v>617772</v>
      </c>
      <c r="AS108" s="5" t="n">
        <f aca="false">AR108-AQ108</f>
        <v>34683.35</v>
      </c>
      <c r="AT108" s="38" t="n">
        <f aca="false">AS108/AQ108</f>
        <v>0.0594821216293611</v>
      </c>
    </row>
    <row r="109" customFormat="false" ht="12.75" hidden="false" customHeight="false" outlineLevel="0" collapsed="false">
      <c r="A109" s="22" t="n">
        <v>2002</v>
      </c>
      <c r="B109" s="40" t="s">
        <v>262</v>
      </c>
      <c r="C109" s="40" t="s">
        <v>263</v>
      </c>
      <c r="D109" s="36" t="s">
        <v>235</v>
      </c>
      <c r="E109" s="40"/>
      <c r="G109" s="25" t="n">
        <v>509761641</v>
      </c>
      <c r="H109" s="26" t="n">
        <v>89.07</v>
      </c>
      <c r="I109" s="27" t="n">
        <f aca="false">H109/100</f>
        <v>0.8907</v>
      </c>
      <c r="J109" s="28" t="n">
        <v>2564184.2</v>
      </c>
      <c r="K109" s="28" t="n">
        <v>185643.95</v>
      </c>
      <c r="L109" s="28" t="n">
        <v>0</v>
      </c>
      <c r="M109" s="28" t="n">
        <v>221663.53</v>
      </c>
      <c r="N109" s="43" t="n">
        <f aca="false">SUM(J109:M109)</f>
        <v>2971491.68</v>
      </c>
      <c r="O109" s="28" t="n">
        <v>8783575</v>
      </c>
      <c r="P109" s="28" t="n">
        <v>0</v>
      </c>
      <c r="Q109" s="28" t="n">
        <v>0</v>
      </c>
      <c r="R109" s="44" t="n">
        <f aca="false">SUM(O109:Q109)</f>
        <v>8783575</v>
      </c>
      <c r="S109" s="28" t="n">
        <v>3165654</v>
      </c>
      <c r="T109" s="28" t="n">
        <v>0</v>
      </c>
      <c r="U109" s="44" t="n">
        <f aca="false">S109+T109</f>
        <v>3165654</v>
      </c>
      <c r="V109" s="44" t="n">
        <f aca="false">N109+R109+U109</f>
        <v>14920720.68</v>
      </c>
      <c r="W109" s="31" t="n">
        <f aca="false">(S109/G109)*100</f>
        <v>0.621006710859988</v>
      </c>
      <c r="X109" s="31" t="n">
        <f aca="false">(R109/G109)*100</f>
        <v>1.72307492238319</v>
      </c>
      <c r="Y109" s="31" t="n">
        <f aca="false">(N109/G109)*100</f>
        <v>0.58291786611696</v>
      </c>
      <c r="Z109" s="49"/>
      <c r="AA109" s="32" t="n">
        <f aca="false">((V109/G109)*100)-Z109</f>
        <v>2.92699949936013</v>
      </c>
      <c r="AB109" s="5" t="n">
        <v>109076.726502119</v>
      </c>
      <c r="AC109" s="34" t="n">
        <f aca="false">(AB109/100)*AA109</f>
        <v>3192.67523863545</v>
      </c>
      <c r="AD109" s="2" t="n">
        <v>629.469482112</v>
      </c>
      <c r="AE109" s="34" t="n">
        <f aca="false">AC109-AD109</f>
        <v>2563.20575652345</v>
      </c>
      <c r="AF109" s="35"/>
      <c r="AG109" s="36" t="n">
        <f aca="false">G109/I109</f>
        <v>572315752.778714</v>
      </c>
      <c r="AH109" s="31" t="n">
        <f aca="false">(N109/AG109)*100</f>
        <v>0.519204943350377</v>
      </c>
      <c r="AI109" s="31" t="n">
        <f aca="false">(R109/AG109)*100</f>
        <v>1.5347428333667</v>
      </c>
      <c r="AJ109" s="31" t="n">
        <f aca="false">(S109/AG109)*100</f>
        <v>0.553130677362991</v>
      </c>
      <c r="AK109" s="31" t="n">
        <f aca="false">(V109/AG109)*100</f>
        <v>2.60707845408007</v>
      </c>
      <c r="AM109" s="5" t="n">
        <v>2411.49867787511</v>
      </c>
      <c r="AN109" s="5" t="n">
        <f aca="false">AC109-AM109</f>
        <v>781.176560760339</v>
      </c>
      <c r="AO109" s="6" t="n">
        <f aca="false">AN109/AM109</f>
        <v>0.323938208188724</v>
      </c>
      <c r="AQ109" s="5" t="n">
        <v>7839350</v>
      </c>
      <c r="AR109" s="37" t="n">
        <v>8240605</v>
      </c>
      <c r="AS109" s="5" t="n">
        <f aca="false">AR109-AQ109</f>
        <v>401255</v>
      </c>
      <c r="AT109" s="38" t="n">
        <f aca="false">AS109/AQ109</f>
        <v>0.0511847283256903</v>
      </c>
    </row>
    <row r="110" customFormat="false" ht="12.75" hidden="false" customHeight="false" outlineLevel="0" collapsed="false">
      <c r="A110" s="22" t="n">
        <v>2002</v>
      </c>
      <c r="B110" s="40" t="s">
        <v>264</v>
      </c>
      <c r="C110" s="40" t="s">
        <v>265</v>
      </c>
      <c r="D110" s="36" t="s">
        <v>235</v>
      </c>
      <c r="E110" s="40"/>
      <c r="G110" s="25" t="n">
        <v>305411451</v>
      </c>
      <c r="H110" s="26" t="n">
        <v>85.61</v>
      </c>
      <c r="I110" s="27" t="n">
        <f aca="false">H110/100</f>
        <v>0.8561</v>
      </c>
      <c r="J110" s="28" t="n">
        <v>1608789.32</v>
      </c>
      <c r="K110" s="28" t="n">
        <v>116489.29</v>
      </c>
      <c r="L110" s="28" t="n">
        <v>0</v>
      </c>
      <c r="M110" s="28" t="n">
        <v>139091.13</v>
      </c>
      <c r="N110" s="43" t="n">
        <f aca="false">SUM(J110:M110)</f>
        <v>1864369.74</v>
      </c>
      <c r="O110" s="28" t="n">
        <v>4282004</v>
      </c>
      <c r="P110" s="28" t="n">
        <v>1019449.32</v>
      </c>
      <c r="Q110" s="28" t="n">
        <v>0</v>
      </c>
      <c r="R110" s="44" t="n">
        <f aca="false">SUM(O110:Q110)</f>
        <v>5301453.32</v>
      </c>
      <c r="S110" s="28" t="n">
        <v>912180.74</v>
      </c>
      <c r="T110" s="28" t="n">
        <v>30541</v>
      </c>
      <c r="U110" s="44" t="n">
        <f aca="false">S110+T110</f>
        <v>942721.74</v>
      </c>
      <c r="V110" s="44" t="n">
        <f aca="false">N110+R110+U110</f>
        <v>8108544.8</v>
      </c>
      <c r="W110" s="31" t="n">
        <f aca="false">(S110/G110)*100</f>
        <v>0.298672737061192</v>
      </c>
      <c r="X110" s="31" t="n">
        <f aca="false">(R110/G110)*100</f>
        <v>1.73583973444401</v>
      </c>
      <c r="Y110" s="31" t="n">
        <f aca="false">(N110/G110)*100</f>
        <v>0.610445264542488</v>
      </c>
      <c r="Z110" s="49"/>
      <c r="AA110" s="32" t="n">
        <f aca="false">((V110/G110)*100)-Z110</f>
        <v>2.65495768853801</v>
      </c>
      <c r="AB110" s="5" t="n">
        <v>140337.257357545</v>
      </c>
      <c r="AC110" s="34" t="n">
        <f aca="false">(AB110/100)*AA110</f>
        <v>3725.89480409753</v>
      </c>
      <c r="AD110" s="2" t="n">
        <v>546.9804620694</v>
      </c>
      <c r="AE110" s="34" t="n">
        <f aca="false">AC110-AD110</f>
        <v>3178.91434202813</v>
      </c>
      <c r="AF110" s="35"/>
      <c r="AG110" s="36" t="n">
        <f aca="false">G110/I110</f>
        <v>356747402.172643</v>
      </c>
      <c r="AH110" s="31" t="n">
        <f aca="false">(N110/AG110)*100</f>
        <v>0.522602190974824</v>
      </c>
      <c r="AI110" s="31" t="n">
        <f aca="false">(R110/AG110)*100</f>
        <v>1.48605239665752</v>
      </c>
      <c r="AJ110" s="31" t="n">
        <f aca="false">(S110/AG110)*100</f>
        <v>0.255693730198086</v>
      </c>
      <c r="AK110" s="31" t="n">
        <f aca="false">(V110/AG110)*100</f>
        <v>2.27290927715739</v>
      </c>
      <c r="AM110" s="5" t="n">
        <v>2847.07522262808</v>
      </c>
      <c r="AN110" s="5" t="n">
        <f aca="false">AC110-AM110</f>
        <v>878.819581469449</v>
      </c>
      <c r="AO110" s="6" t="n">
        <f aca="false">AN110/AM110</f>
        <v>0.308674521306897</v>
      </c>
      <c r="AQ110" s="5" t="n">
        <v>2882900</v>
      </c>
      <c r="AR110" s="37" t="n">
        <v>3745750</v>
      </c>
      <c r="AS110" s="5" t="n">
        <f aca="false">AR110-AQ110</f>
        <v>862850</v>
      </c>
      <c r="AT110" s="38" t="n">
        <f aca="false">AS110/AQ110</f>
        <v>0.299299316660307</v>
      </c>
    </row>
    <row r="111" customFormat="false" ht="12.75" hidden="false" customHeight="false" outlineLevel="0" collapsed="false">
      <c r="A111" s="22" t="n">
        <v>2002</v>
      </c>
      <c r="B111" s="40" t="s">
        <v>266</v>
      </c>
      <c r="C111" s="40" t="s">
        <v>267</v>
      </c>
      <c r="D111" s="36" t="s">
        <v>235</v>
      </c>
      <c r="E111" s="40"/>
      <c r="G111" s="25" t="n">
        <v>607834171</v>
      </c>
      <c r="H111" s="26" t="n">
        <v>84.22</v>
      </c>
      <c r="I111" s="27" t="n">
        <f aca="false">H111/100</f>
        <v>0.8422</v>
      </c>
      <c r="J111" s="28" t="n">
        <v>3120370.41</v>
      </c>
      <c r="K111" s="28" t="n">
        <v>227074.18</v>
      </c>
      <c r="L111" s="28" t="n">
        <v>0</v>
      </c>
      <c r="M111" s="28" t="n">
        <v>271132.27</v>
      </c>
      <c r="N111" s="43" t="n">
        <f aca="false">SUM(J111:M111)</f>
        <v>3618576.86</v>
      </c>
      <c r="O111" s="28" t="n">
        <v>8624426</v>
      </c>
      <c r="P111" s="28" t="n">
        <v>1974530.65</v>
      </c>
      <c r="Q111" s="28" t="n">
        <v>0</v>
      </c>
      <c r="R111" s="44" t="n">
        <f aca="false">SUM(O111:Q111)</f>
        <v>10598956.65</v>
      </c>
      <c r="S111" s="28" t="n">
        <v>2234595.17</v>
      </c>
      <c r="T111" s="28" t="n">
        <v>60800</v>
      </c>
      <c r="U111" s="44" t="n">
        <f aca="false">S111+T111</f>
        <v>2295395.17</v>
      </c>
      <c r="V111" s="44" t="n">
        <f aca="false">N111+R111+U111</f>
        <v>16512928.68</v>
      </c>
      <c r="W111" s="31" t="n">
        <f aca="false">(S111/G111)*100</f>
        <v>0.367632370243956</v>
      </c>
      <c r="X111" s="31" t="n">
        <f aca="false">(R111/G111)*100</f>
        <v>1.7437250414143</v>
      </c>
      <c r="Y111" s="31" t="n">
        <f aca="false">(N111/G111)*100</f>
        <v>0.595323039184646</v>
      </c>
      <c r="Z111" s="49"/>
      <c r="AA111" s="32" t="n">
        <f aca="false">((V111/G111)*100)-Z111</f>
        <v>2.71668317903766</v>
      </c>
      <c r="AB111" s="5" t="n">
        <v>146946.247274992</v>
      </c>
      <c r="AC111" s="34" t="n">
        <f aca="false">(AB111/100)*AA111</f>
        <v>3992.0639819468</v>
      </c>
      <c r="AD111" s="2" t="n">
        <v>709.110163548</v>
      </c>
      <c r="AE111" s="34" t="n">
        <f aca="false">AC111-AD111</f>
        <v>3282.9538183988</v>
      </c>
      <c r="AF111" s="35"/>
      <c r="AG111" s="36" t="n">
        <f aca="false">G111/I111</f>
        <v>721721884.350511</v>
      </c>
      <c r="AH111" s="31" t="n">
        <f aca="false">(N111/AG111)*100</f>
        <v>0.501381063601309</v>
      </c>
      <c r="AI111" s="31" t="n">
        <f aca="false">(R111/AG111)*100</f>
        <v>1.46856522987912</v>
      </c>
      <c r="AJ111" s="31" t="n">
        <f aca="false">(S111/AG111)*100</f>
        <v>0.30961998221946</v>
      </c>
      <c r="AK111" s="31" t="n">
        <f aca="false">(V111/AG111)*100</f>
        <v>2.28799057338552</v>
      </c>
      <c r="AM111" s="5" t="n">
        <v>2815.4848527466</v>
      </c>
      <c r="AN111" s="5" t="n">
        <f aca="false">AC111-AM111</f>
        <v>1176.5791292002</v>
      </c>
      <c r="AO111" s="6" t="n">
        <f aca="false">AN111/AM111</f>
        <v>0.417895741137589</v>
      </c>
      <c r="AQ111" s="5" t="n">
        <v>7387800</v>
      </c>
      <c r="AR111" s="37" t="n">
        <v>7702000</v>
      </c>
      <c r="AS111" s="5" t="n">
        <f aca="false">AR111-AQ111</f>
        <v>314200</v>
      </c>
      <c r="AT111" s="38" t="n">
        <f aca="false">AS111/AQ111</f>
        <v>0.0425295757871085</v>
      </c>
    </row>
    <row r="112" customFormat="false" ht="12.75" hidden="false" customHeight="false" outlineLevel="0" collapsed="false">
      <c r="A112" s="22" t="n">
        <v>2002</v>
      </c>
      <c r="B112" s="40" t="s">
        <v>268</v>
      </c>
      <c r="C112" s="40" t="s">
        <v>269</v>
      </c>
      <c r="D112" s="36" t="s">
        <v>235</v>
      </c>
      <c r="E112" s="40"/>
      <c r="G112" s="25" t="n">
        <v>479400084</v>
      </c>
      <c r="H112" s="26" t="n">
        <v>80.16</v>
      </c>
      <c r="I112" s="27" t="n">
        <f aca="false">H112/100</f>
        <v>0.8016</v>
      </c>
      <c r="J112" s="28" t="n">
        <v>2542292.56</v>
      </c>
      <c r="K112" s="28" t="n">
        <v>184042.46</v>
      </c>
      <c r="L112" s="28" t="n">
        <v>0</v>
      </c>
      <c r="M112" s="28" t="n">
        <v>219751.31</v>
      </c>
      <c r="N112" s="43" t="n">
        <f aca="false">SUM(J112:M112)</f>
        <v>2946086.33</v>
      </c>
      <c r="O112" s="28" t="n">
        <v>5690114</v>
      </c>
      <c r="P112" s="28" t="n">
        <v>4155402.79</v>
      </c>
      <c r="Q112" s="28" t="n">
        <v>0</v>
      </c>
      <c r="R112" s="44" t="n">
        <f aca="false">SUM(O112:Q112)</f>
        <v>9845516.79</v>
      </c>
      <c r="S112" s="28" t="n">
        <v>479400</v>
      </c>
      <c r="T112" s="28" t="n">
        <v>0</v>
      </c>
      <c r="U112" s="44" t="n">
        <f aca="false">S112+T112</f>
        <v>479400</v>
      </c>
      <c r="V112" s="44" t="n">
        <f aca="false">N112+R112+U112</f>
        <v>13271003.12</v>
      </c>
      <c r="W112" s="31" t="n">
        <f aca="false">(S112/G112)*100</f>
        <v>0.0999999824781007</v>
      </c>
      <c r="X112" s="31" t="n">
        <f aca="false">(R112/G112)*100</f>
        <v>2.05371611699592</v>
      </c>
      <c r="Y112" s="31" t="n">
        <f aca="false">(N112/G112)*100</f>
        <v>0.614536047932774</v>
      </c>
      <c r="Z112" s="49"/>
      <c r="AA112" s="32" t="n">
        <f aca="false">((V112/G112)*100)-Z112</f>
        <v>2.7682521474068</v>
      </c>
      <c r="AB112" s="5" t="n">
        <v>158245.171339564</v>
      </c>
      <c r="AC112" s="34" t="n">
        <f aca="false">(AB112/100)*AA112</f>
        <v>4380.62535377505</v>
      </c>
      <c r="AD112" s="2" t="n">
        <v>585.939656232</v>
      </c>
      <c r="AE112" s="34" t="n">
        <f aca="false">AC112-AD112</f>
        <v>3794.68569754305</v>
      </c>
      <c r="AF112" s="35"/>
      <c r="AG112" s="36" t="n">
        <f aca="false">G112/I112</f>
        <v>598053997.005988</v>
      </c>
      <c r="AH112" s="31" t="n">
        <f aca="false">(N112/AG112)*100</f>
        <v>0.492612096022912</v>
      </c>
      <c r="AI112" s="31" t="n">
        <f aca="false">(R112/AG112)*100</f>
        <v>1.64625883938393</v>
      </c>
      <c r="AJ112" s="31" t="n">
        <f aca="false">(S112/AG112)*100</f>
        <v>0.0801599859544455</v>
      </c>
      <c r="AK112" s="31" t="n">
        <f aca="false">(V112/AG112)*100</f>
        <v>2.21903092136129</v>
      </c>
      <c r="AM112" s="5" t="n">
        <v>2918.91118013823</v>
      </c>
      <c r="AN112" s="5" t="n">
        <f aca="false">AC112-AM112</f>
        <v>1461.71417363681</v>
      </c>
      <c r="AO112" s="6" t="n">
        <f aca="false">AN112/AM112</f>
        <v>0.500773776051518</v>
      </c>
      <c r="AQ112" s="5" t="n">
        <v>4504515</v>
      </c>
      <c r="AR112" s="37" t="n">
        <v>4440028</v>
      </c>
      <c r="AS112" s="5" t="n">
        <f aca="false">AR112-AQ112</f>
        <v>-64487</v>
      </c>
      <c r="AT112" s="38" t="n">
        <f aca="false">AS112/AQ112</f>
        <v>-0.0143160806435321</v>
      </c>
    </row>
    <row r="113" customFormat="false" ht="12.75" hidden="false" customHeight="false" outlineLevel="0" collapsed="false">
      <c r="A113" s="22" t="n">
        <v>2002</v>
      </c>
      <c r="B113" s="40" t="s">
        <v>270</v>
      </c>
      <c r="C113" s="40" t="s">
        <v>271</v>
      </c>
      <c r="D113" s="36" t="s">
        <v>235</v>
      </c>
      <c r="E113" s="40"/>
      <c r="G113" s="25" t="n">
        <v>807103548</v>
      </c>
      <c r="H113" s="26" t="n">
        <v>89.74</v>
      </c>
      <c r="I113" s="27" t="n">
        <f aca="false">H113/100</f>
        <v>0.8974</v>
      </c>
      <c r="J113" s="28" t="n">
        <v>3956721.41</v>
      </c>
      <c r="K113" s="28" t="n">
        <v>286834.77</v>
      </c>
      <c r="L113" s="28" t="n">
        <v>0</v>
      </c>
      <c r="M113" s="28" t="n">
        <v>342487.91</v>
      </c>
      <c r="N113" s="43" t="n">
        <f aca="false">SUM(J113:M113)</f>
        <v>4586044.09</v>
      </c>
      <c r="O113" s="28" t="n">
        <v>15717887</v>
      </c>
      <c r="P113" s="28" t="n">
        <v>0</v>
      </c>
      <c r="Q113" s="28" t="n">
        <v>0</v>
      </c>
      <c r="R113" s="44" t="n">
        <f aca="false">SUM(O113:Q113)</f>
        <v>15717887</v>
      </c>
      <c r="S113" s="28" t="n">
        <v>3711883.19</v>
      </c>
      <c r="T113" s="28" t="n">
        <v>0</v>
      </c>
      <c r="U113" s="44" t="n">
        <f aca="false">S113+T113</f>
        <v>3711883.19</v>
      </c>
      <c r="V113" s="44" t="n">
        <f aca="false">N113+R113+U113</f>
        <v>24015814.28</v>
      </c>
      <c r="W113" s="31" t="n">
        <f aca="false">(S113/G113)*100</f>
        <v>0.459901731221234</v>
      </c>
      <c r="X113" s="31" t="n">
        <f aca="false">(R113/G113)*100</f>
        <v>1.94744367546753</v>
      </c>
      <c r="Y113" s="31" t="n">
        <f aca="false">(N113/G113)*100</f>
        <v>0.568210126366586</v>
      </c>
      <c r="Z113" s="49"/>
      <c r="AA113" s="32" t="n">
        <f aca="false">((V113/G113)*100)-Z113</f>
        <v>2.97555553305534</v>
      </c>
      <c r="AB113" s="5" t="n">
        <v>95359.9484867997</v>
      </c>
      <c r="AC113" s="34" t="n">
        <f aca="false">(AB113/100)*AA113</f>
        <v>2837.4882235177</v>
      </c>
      <c r="AD113" s="2" t="n">
        <v>617.69002923</v>
      </c>
      <c r="AE113" s="34" t="n">
        <f aca="false">AC113-AD113</f>
        <v>2219.7981942877</v>
      </c>
      <c r="AF113" s="35"/>
      <c r="AG113" s="36" t="n">
        <f aca="false">G113/I113</f>
        <v>899379928.682862</v>
      </c>
      <c r="AH113" s="31" t="n">
        <f aca="false">(N113/AG113)*100</f>
        <v>0.509911767401374</v>
      </c>
      <c r="AI113" s="31" t="n">
        <f aca="false">(R113/AG113)*100</f>
        <v>1.74763595436456</v>
      </c>
      <c r="AJ113" s="31" t="n">
        <f aca="false">(S113/AG113)*100</f>
        <v>0.412715813597935</v>
      </c>
      <c r="AK113" s="31" t="n">
        <f aca="false">(V113/AG113)*100</f>
        <v>2.67026353536387</v>
      </c>
      <c r="AM113" s="5" t="n">
        <v>2054.60381867242</v>
      </c>
      <c r="AN113" s="5" t="n">
        <f aca="false">AC113-AM113</f>
        <v>782.884404845281</v>
      </c>
      <c r="AO113" s="6" t="n">
        <f aca="false">AN113/AM113</f>
        <v>0.381039107262607</v>
      </c>
      <c r="AQ113" s="5" t="n">
        <v>9137556</v>
      </c>
      <c r="AR113" s="37" t="n">
        <v>9279083</v>
      </c>
      <c r="AS113" s="5" t="n">
        <f aca="false">AR113-AQ113</f>
        <v>141527</v>
      </c>
      <c r="AT113" s="38" t="n">
        <f aca="false">AS113/AQ113</f>
        <v>0.0154884960486152</v>
      </c>
    </row>
    <row r="114" customFormat="false" ht="12.75" hidden="false" customHeight="false" outlineLevel="0" collapsed="false">
      <c r="A114" s="22" t="n">
        <v>2002</v>
      </c>
      <c r="B114" s="40" t="s">
        <v>272</v>
      </c>
      <c r="C114" s="40" t="s">
        <v>273</v>
      </c>
      <c r="D114" s="36" t="s">
        <v>235</v>
      </c>
      <c r="E114" s="40"/>
      <c r="G114" s="25" t="n">
        <v>1662219255</v>
      </c>
      <c r="H114" s="26" t="n">
        <v>83.43</v>
      </c>
      <c r="I114" s="27" t="n">
        <f aca="false">H114/100</f>
        <v>0.8343</v>
      </c>
      <c r="J114" s="28" t="n">
        <v>8704698.02</v>
      </c>
      <c r="K114" s="28" t="n">
        <v>630249.82</v>
      </c>
      <c r="L114" s="28" t="n">
        <v>0</v>
      </c>
      <c r="M114" s="28" t="n">
        <v>752534.09</v>
      </c>
      <c r="N114" s="43" t="n">
        <f aca="false">SUM(J114:M114)</f>
        <v>10087481.93</v>
      </c>
      <c r="O114" s="28" t="n">
        <v>26992902</v>
      </c>
      <c r="P114" s="28" t="n">
        <v>10665781.84</v>
      </c>
      <c r="Q114" s="28" t="n">
        <v>0</v>
      </c>
      <c r="R114" s="44" t="n">
        <f aca="false">SUM(O114:Q114)</f>
        <v>37658683.84</v>
      </c>
      <c r="S114" s="28" t="n">
        <v>6283188</v>
      </c>
      <c r="T114" s="28" t="n">
        <v>498500</v>
      </c>
      <c r="U114" s="44" t="n">
        <f aca="false">S114+T114</f>
        <v>6781688</v>
      </c>
      <c r="V114" s="44" t="n">
        <f aca="false">N114+R114+U114</f>
        <v>54527853.77</v>
      </c>
      <c r="W114" s="31" t="n">
        <f aca="false">(S114/G114)*100</f>
        <v>0.377999952840157</v>
      </c>
      <c r="X114" s="31" t="n">
        <f aca="false">(R114/G114)*100</f>
        <v>2.26556657472964</v>
      </c>
      <c r="Y114" s="31" t="n">
        <f aca="false">(N114/G114)*100</f>
        <v>0.60686831172582</v>
      </c>
      <c r="Z114" s="49"/>
      <c r="AA114" s="32" t="n">
        <f aca="false">((V114/G114)*100)-Z114</f>
        <v>3.28042486609265</v>
      </c>
      <c r="AB114" s="5" t="n">
        <v>192425.811644755</v>
      </c>
      <c r="AC114" s="34" t="n">
        <f aca="false">(AB114/100)*AA114</f>
        <v>6312.38417397513</v>
      </c>
      <c r="AD114" s="2" t="n">
        <v>591.7825078605</v>
      </c>
      <c r="AE114" s="34" t="n">
        <f aca="false">AC114-AD114</f>
        <v>5720.60166611463</v>
      </c>
      <c r="AF114" s="35"/>
      <c r="AG114" s="36" t="n">
        <f aca="false">G114/I114</f>
        <v>1992351977.70586</v>
      </c>
      <c r="AH114" s="31" t="n">
        <f aca="false">(N114/AG114)*100</f>
        <v>0.506310232472852</v>
      </c>
      <c r="AI114" s="31" t="n">
        <f aca="false">(R114/AG114)*100</f>
        <v>1.89016219329694</v>
      </c>
      <c r="AJ114" s="31" t="n">
        <f aca="false">(S114/AG114)*100</f>
        <v>0.315365360654543</v>
      </c>
      <c r="AK114" s="31" t="n">
        <f aca="false">(V114/AG114)*100</f>
        <v>2.7368584657811</v>
      </c>
      <c r="AM114" s="5" t="n">
        <v>5066.55962100076</v>
      </c>
      <c r="AN114" s="5" t="n">
        <f aca="false">AC114-AM114</f>
        <v>1245.82455297437</v>
      </c>
      <c r="AO114" s="6" t="n">
        <f aca="false">AN114/AM114</f>
        <v>0.245891619988139</v>
      </c>
      <c r="AQ114" s="5" t="n">
        <v>14516252</v>
      </c>
      <c r="AR114" s="37" t="n">
        <v>15386837</v>
      </c>
      <c r="AS114" s="5" t="n">
        <f aca="false">AR114-AQ114</f>
        <v>870585</v>
      </c>
      <c r="AT114" s="38" t="n">
        <f aca="false">AS114/AQ114</f>
        <v>0.0599731252943253</v>
      </c>
    </row>
    <row r="115" customFormat="false" ht="12.75" hidden="false" customHeight="false" outlineLevel="0" collapsed="false">
      <c r="A115" s="22" t="n">
        <v>2002</v>
      </c>
      <c r="B115" s="40" t="s">
        <v>274</v>
      </c>
      <c r="C115" s="40" t="s">
        <v>275</v>
      </c>
      <c r="D115" s="36" t="s">
        <v>235</v>
      </c>
      <c r="E115" s="40"/>
      <c r="G115" s="25" t="n">
        <v>230262165</v>
      </c>
      <c r="H115" s="26" t="n">
        <v>79.18</v>
      </c>
      <c r="I115" s="27" t="n">
        <f aca="false">H115/100</f>
        <v>0.7918</v>
      </c>
      <c r="J115" s="28" t="n">
        <v>1268472.36</v>
      </c>
      <c r="K115" s="28" t="n">
        <v>91823.48</v>
      </c>
      <c r="L115" s="28" t="n">
        <v>0</v>
      </c>
      <c r="M115" s="28" t="n">
        <v>109639.54</v>
      </c>
      <c r="N115" s="43" t="n">
        <f aca="false">SUM(J115:M115)</f>
        <v>1469935.38</v>
      </c>
      <c r="O115" s="28" t="n">
        <v>4022768</v>
      </c>
      <c r="P115" s="28" t="n">
        <v>1750659</v>
      </c>
      <c r="Q115" s="28" t="n">
        <v>0</v>
      </c>
      <c r="R115" s="44" t="n">
        <f aca="false">SUM(O115:Q115)</f>
        <v>5773427</v>
      </c>
      <c r="S115" s="28" t="n">
        <v>1861918.47</v>
      </c>
      <c r="T115" s="28" t="n">
        <v>0</v>
      </c>
      <c r="U115" s="44" t="n">
        <f aca="false">S115+T115</f>
        <v>1861918.47</v>
      </c>
      <c r="V115" s="44" t="n">
        <f aca="false">N115+R115+U115</f>
        <v>9105280.85</v>
      </c>
      <c r="W115" s="31" t="n">
        <f aca="false">(S115/G115)*100</f>
        <v>0.808608079403753</v>
      </c>
      <c r="X115" s="31" t="n">
        <f aca="false">(R115/G115)*100</f>
        <v>2.50732768016839</v>
      </c>
      <c r="Y115" s="31" t="n">
        <f aca="false">(N115/G115)*100</f>
        <v>0.638374689128803</v>
      </c>
      <c r="Z115" s="49"/>
      <c r="AA115" s="32" t="n">
        <f aca="false">((V115/G115)*100)-Z115</f>
        <v>3.95431044870094</v>
      </c>
      <c r="AB115" s="5" t="n">
        <v>146726.058631922</v>
      </c>
      <c r="AC115" s="34" t="n">
        <f aca="false">(AB115/100)*AA115</f>
        <v>5802.00386744915</v>
      </c>
      <c r="AD115" s="2" t="n">
        <v>655.2645039315</v>
      </c>
      <c r="AE115" s="34" t="n">
        <f aca="false">AC115-AD115</f>
        <v>5146.73936351765</v>
      </c>
      <c r="AF115" s="35"/>
      <c r="AG115" s="36" t="n">
        <f aca="false">G115/I115</f>
        <v>290808493.30639</v>
      </c>
      <c r="AH115" s="31" t="n">
        <f aca="false">(N115/AG115)*100</f>
        <v>0.505465078852186</v>
      </c>
      <c r="AI115" s="31" t="n">
        <f aca="false">(R115/AG115)*100</f>
        <v>1.98530205715733</v>
      </c>
      <c r="AJ115" s="31" t="n">
        <f aca="false">(S115/AG115)*100</f>
        <v>0.640255877271891</v>
      </c>
      <c r="AK115" s="31" t="n">
        <f aca="false">(V115/AG115)*100</f>
        <v>3.13102301328141</v>
      </c>
      <c r="AM115" s="5" t="n">
        <v>4651.70989949741</v>
      </c>
      <c r="AN115" s="5" t="n">
        <f aca="false">AC115-AM115</f>
        <v>1150.29396795174</v>
      </c>
      <c r="AO115" s="6" t="n">
        <f aca="false">AN115/AM115</f>
        <v>0.247284115476768</v>
      </c>
      <c r="AQ115" s="5" t="n">
        <v>2837649.37</v>
      </c>
      <c r="AR115" s="37" t="n">
        <v>2928761.47</v>
      </c>
      <c r="AS115" s="5" t="n">
        <f aca="false">AR115-AQ115</f>
        <v>91112.1000000001</v>
      </c>
      <c r="AT115" s="38" t="n">
        <f aca="false">AS115/AQ115</f>
        <v>0.0321083009632018</v>
      </c>
    </row>
    <row r="116" customFormat="false" ht="12.75" hidden="false" customHeight="false" outlineLevel="0" collapsed="false">
      <c r="A116" s="22" t="n">
        <v>2002</v>
      </c>
      <c r="B116" s="40" t="s">
        <v>276</v>
      </c>
      <c r="C116" s="40" t="s">
        <v>277</v>
      </c>
      <c r="D116" s="36" t="s">
        <v>235</v>
      </c>
      <c r="E116" s="40"/>
      <c r="G116" s="25" t="n">
        <v>1796492256</v>
      </c>
      <c r="H116" s="26" t="n">
        <v>67.09</v>
      </c>
      <c r="I116" s="27" t="n">
        <f aca="false">H116/100</f>
        <v>0.6709</v>
      </c>
      <c r="J116" s="28" t="n">
        <v>11474645.68</v>
      </c>
      <c r="K116" s="28" t="n">
        <v>0</v>
      </c>
      <c r="L116" s="28" t="n">
        <v>0</v>
      </c>
      <c r="M116" s="28" t="n">
        <v>992323.1</v>
      </c>
      <c r="N116" s="43" t="n">
        <f aca="false">SUM(J116:M116)</f>
        <v>12466968.78</v>
      </c>
      <c r="O116" s="28" t="n">
        <v>38796832</v>
      </c>
      <c r="P116" s="28" t="n">
        <v>0</v>
      </c>
      <c r="Q116" s="28" t="n">
        <v>0</v>
      </c>
      <c r="R116" s="44" t="n">
        <f aca="false">SUM(O116:Q116)</f>
        <v>38796832</v>
      </c>
      <c r="S116" s="28" t="n">
        <v>7688987</v>
      </c>
      <c r="T116" s="28" t="n">
        <v>1080000</v>
      </c>
      <c r="U116" s="44" t="n">
        <f aca="false">S116+T116</f>
        <v>8768987</v>
      </c>
      <c r="V116" s="44" t="n">
        <f aca="false">N116+R116+U116</f>
        <v>60032787.78</v>
      </c>
      <c r="W116" s="31" t="n">
        <f aca="false">(S116/G116)*100</f>
        <v>0.428000008033433</v>
      </c>
      <c r="X116" s="31" t="n">
        <f aca="false">(R116/G116)*100</f>
        <v>2.15958804556072</v>
      </c>
      <c r="Y116" s="31" t="n">
        <f aca="false">(N116/G116)*100</f>
        <v>0.69396173227924</v>
      </c>
      <c r="Z116" s="49"/>
      <c r="AA116" s="32" t="n">
        <f aca="false">((V116/G116)*100)-Z116</f>
        <v>3.34166693897511</v>
      </c>
      <c r="AB116" s="5" t="n">
        <v>204889.334825712</v>
      </c>
      <c r="AC116" s="34" t="n">
        <f aca="false">(AB116/100)*AA116</f>
        <v>6846.71916335681</v>
      </c>
      <c r="AD116" s="2" t="n">
        <v>552.1609913472</v>
      </c>
      <c r="AE116" s="34" t="n">
        <f aca="false">AC116-AD116</f>
        <v>6294.55817200961</v>
      </c>
      <c r="AF116" s="35"/>
      <c r="AG116" s="36" t="n">
        <f aca="false">G116/I116</f>
        <v>2677734768.22179</v>
      </c>
      <c r="AH116" s="31" t="n">
        <f aca="false">(N116/AG116)*100</f>
        <v>0.465578926186142</v>
      </c>
      <c r="AI116" s="31" t="n">
        <f aca="false">(R116/AG116)*100</f>
        <v>1.44886761976668</v>
      </c>
      <c r="AJ116" s="31" t="n">
        <f aca="false">(S116/AG116)*100</f>
        <v>0.28714520538963</v>
      </c>
      <c r="AK116" s="31" t="n">
        <f aca="false">(V116/AG116)*100</f>
        <v>2.2419243493584</v>
      </c>
      <c r="AM116" s="5" t="n">
        <v>5830.83093476699</v>
      </c>
      <c r="AN116" s="5" t="n">
        <f aca="false">AC116-AM116</f>
        <v>1015.88822858982</v>
      </c>
      <c r="AO116" s="6" t="n">
        <f aca="false">AN116/AM116</f>
        <v>0.174227008115167</v>
      </c>
      <c r="AQ116" s="5" t="n">
        <v>17609308</v>
      </c>
      <c r="AR116" s="37" t="n">
        <v>18188336</v>
      </c>
      <c r="AS116" s="5" t="n">
        <f aca="false">AR116-AQ116</f>
        <v>579028</v>
      </c>
      <c r="AT116" s="38" t="n">
        <f aca="false">AS116/AQ116</f>
        <v>0.032881928125739</v>
      </c>
    </row>
    <row r="117" customFormat="false" ht="12.75" hidden="false" customHeight="false" outlineLevel="0" collapsed="false">
      <c r="A117" s="22" t="n">
        <v>2002</v>
      </c>
      <c r="B117" s="40" t="s">
        <v>278</v>
      </c>
      <c r="C117" s="40" t="s">
        <v>279</v>
      </c>
      <c r="D117" s="36" t="s">
        <v>235</v>
      </c>
      <c r="E117" s="40"/>
      <c r="G117" s="25" t="n">
        <v>325319839</v>
      </c>
      <c r="H117" s="26" t="n">
        <v>86.06</v>
      </c>
      <c r="I117" s="27" t="n">
        <f aca="false">H117/100</f>
        <v>0.8606</v>
      </c>
      <c r="J117" s="28" t="n">
        <v>1701914.86</v>
      </c>
      <c r="K117" s="28" t="n">
        <v>123252.02</v>
      </c>
      <c r="L117" s="28" t="n">
        <v>0</v>
      </c>
      <c r="M117" s="28" t="n">
        <v>147166</v>
      </c>
      <c r="N117" s="43" t="n">
        <f aca="false">SUM(J117:M117)</f>
        <v>1972332.88</v>
      </c>
      <c r="O117" s="28" t="n">
        <v>4799426</v>
      </c>
      <c r="P117" s="28" t="n">
        <v>1449854.89</v>
      </c>
      <c r="Q117" s="28" t="n">
        <v>0</v>
      </c>
      <c r="R117" s="44" t="n">
        <f aca="false">SUM(O117:Q117)</f>
        <v>6249280.89</v>
      </c>
      <c r="S117" s="28" t="n">
        <v>2506368</v>
      </c>
      <c r="T117" s="28" t="n">
        <v>0</v>
      </c>
      <c r="U117" s="44" t="n">
        <f aca="false">S117+T117</f>
        <v>2506368</v>
      </c>
      <c r="V117" s="44" t="n">
        <f aca="false">N117+R117+U117</f>
        <v>10727981.77</v>
      </c>
      <c r="W117" s="31" t="n">
        <f aca="false">(S117/G117)*100</f>
        <v>0.770431956349271</v>
      </c>
      <c r="X117" s="31" t="n">
        <f aca="false">(R117/G117)*100</f>
        <v>1.9209651981907</v>
      </c>
      <c r="Y117" s="31" t="n">
        <f aca="false">(N117/G117)*100</f>
        <v>0.606275008023719</v>
      </c>
      <c r="Z117" s="49"/>
      <c r="AA117" s="32" t="n">
        <f aca="false">((V117/G117)*100)-Z117</f>
        <v>3.29767216256369</v>
      </c>
      <c r="AB117" s="5" t="n">
        <v>78877.4735532047</v>
      </c>
      <c r="AC117" s="34" t="n">
        <f aca="false">(AB117/100)*AA117</f>
        <v>2601.12048789757</v>
      </c>
      <c r="AD117" s="2" t="n">
        <v>747.12642398235</v>
      </c>
      <c r="AE117" s="34" t="n">
        <f aca="false">AC117-AD117</f>
        <v>1853.99406391522</v>
      </c>
      <c r="AF117" s="35"/>
      <c r="AG117" s="36" t="n">
        <f aca="false">G117/I117</f>
        <v>378015151.057402</v>
      </c>
      <c r="AH117" s="31" t="n">
        <f aca="false">(N117/AG117)*100</f>
        <v>0.521760271905213</v>
      </c>
      <c r="AI117" s="31" t="n">
        <f aca="false">(R117/AG117)*100</f>
        <v>1.65318264956291</v>
      </c>
      <c r="AJ117" s="31" t="n">
        <f aca="false">(S117/AG117)*100</f>
        <v>0.663033741634183</v>
      </c>
      <c r="AK117" s="31" t="n">
        <f aca="false">(V117/AG117)*100</f>
        <v>2.83797666310231</v>
      </c>
      <c r="AM117" s="5" t="n">
        <v>1740.81180166157</v>
      </c>
      <c r="AN117" s="5" t="n">
        <f aca="false">AC117-AM117</f>
        <v>860.308686235991</v>
      </c>
      <c r="AO117" s="6" t="n">
        <f aca="false">AN117/AM117</f>
        <v>0.494199709247629</v>
      </c>
      <c r="AQ117" s="5" t="n">
        <v>7972886.11</v>
      </c>
      <c r="AR117" s="37" t="n">
        <v>7221621.18</v>
      </c>
      <c r="AS117" s="5" t="n">
        <f aca="false">AR117-AQ117</f>
        <v>-751264.93</v>
      </c>
      <c r="AT117" s="38" t="n">
        <f aca="false">AS117/AQ117</f>
        <v>-0.0942274754254579</v>
      </c>
    </row>
    <row r="118" customFormat="false" ht="12.75" hidden="false" customHeight="false" outlineLevel="0" collapsed="false">
      <c r="A118" s="22" t="n">
        <v>2002</v>
      </c>
      <c r="B118" s="40" t="s">
        <v>280</v>
      </c>
      <c r="C118" s="40" t="s">
        <v>281</v>
      </c>
      <c r="D118" s="36" t="s">
        <v>235</v>
      </c>
      <c r="E118" s="40"/>
      <c r="G118" s="25" t="n">
        <v>3105439327</v>
      </c>
      <c r="H118" s="26" t="n">
        <v>88.38</v>
      </c>
      <c r="I118" s="27" t="n">
        <f aca="false">H118/100</f>
        <v>0.8838</v>
      </c>
      <c r="J118" s="28" t="n">
        <v>15469731.22</v>
      </c>
      <c r="K118" s="28" t="n">
        <v>0</v>
      </c>
      <c r="L118" s="28" t="n">
        <v>0</v>
      </c>
      <c r="M118" s="28" t="n">
        <v>1337889.63</v>
      </c>
      <c r="N118" s="43" t="n">
        <f aca="false">SUM(J118:M118)</f>
        <v>16807620.85</v>
      </c>
      <c r="O118" s="28" t="n">
        <v>40296726</v>
      </c>
      <c r="P118" s="28" t="n">
        <v>18971198.53</v>
      </c>
      <c r="Q118" s="28" t="n">
        <v>0</v>
      </c>
      <c r="R118" s="44" t="n">
        <f aca="false">SUM(O118:Q118)</f>
        <v>59267924.53</v>
      </c>
      <c r="S118" s="28" t="n">
        <v>11178000</v>
      </c>
      <c r="T118" s="28" t="n">
        <v>1242175.73</v>
      </c>
      <c r="U118" s="44" t="n">
        <f aca="false">S118+T118</f>
        <v>12420175.73</v>
      </c>
      <c r="V118" s="44" t="n">
        <f aca="false">N118+R118+U118</f>
        <v>88495721.11</v>
      </c>
      <c r="W118" s="31" t="n">
        <f aca="false">(S118/G118)*100</f>
        <v>0.359949070742222</v>
      </c>
      <c r="X118" s="31" t="n">
        <f aca="false">(R118/G118)*100</f>
        <v>1.90851980313058</v>
      </c>
      <c r="Y118" s="31" t="n">
        <f aca="false">(N118/G118)*100</f>
        <v>0.541231660972006</v>
      </c>
      <c r="Z118" s="49"/>
      <c r="AA118" s="32" t="n">
        <f aca="false">((V118/G118)*100)-Z118</f>
        <v>2.84970053481905</v>
      </c>
      <c r="AB118" s="5" t="n">
        <v>136312.720690969</v>
      </c>
      <c r="AC118" s="34" t="n">
        <f aca="false">(AB118/100)*AA118</f>
        <v>3884.50433055694</v>
      </c>
      <c r="AD118" s="2" t="n">
        <v>573.130457469</v>
      </c>
      <c r="AE118" s="34" t="n">
        <f aca="false">AC118-AD118</f>
        <v>3311.37387308794</v>
      </c>
      <c r="AF118" s="35"/>
      <c r="AG118" s="36" t="n">
        <f aca="false">G118/I118</f>
        <v>3513735377.91356</v>
      </c>
      <c r="AH118" s="31" t="n">
        <f aca="false">(N118/AG118)*100</f>
        <v>0.478340541967059</v>
      </c>
      <c r="AI118" s="31" t="n">
        <f aca="false">(R118/AG118)*100</f>
        <v>1.68674980200681</v>
      </c>
      <c r="AJ118" s="31" t="n">
        <f aca="false">(S118/AG118)*100</f>
        <v>0.318122988721975</v>
      </c>
      <c r="AK118" s="31" t="n">
        <f aca="false">(V118/AG118)*100</f>
        <v>2.51856533267307</v>
      </c>
      <c r="AM118" s="5" t="n">
        <v>2996.43614213878</v>
      </c>
      <c r="AN118" s="5" t="n">
        <f aca="false">AC118-AM118</f>
        <v>888.068188418164</v>
      </c>
      <c r="AO118" s="6" t="n">
        <f aca="false">AN118/AM118</f>
        <v>0.296374808703343</v>
      </c>
      <c r="AQ118" s="5" t="n">
        <v>24042000</v>
      </c>
      <c r="AR118" s="37" t="n">
        <v>25918000</v>
      </c>
      <c r="AS118" s="5" t="n">
        <f aca="false">AR118-AQ118</f>
        <v>1876000</v>
      </c>
      <c r="AT118" s="38" t="n">
        <f aca="false">AS118/AQ118</f>
        <v>0.078030113967224</v>
      </c>
    </row>
    <row r="119" customFormat="false" ht="12.75" hidden="false" customHeight="false" outlineLevel="0" collapsed="false">
      <c r="A119" s="22" t="n">
        <v>2002</v>
      </c>
      <c r="B119" s="40" t="s">
        <v>282</v>
      </c>
      <c r="C119" s="40" t="s">
        <v>283</v>
      </c>
      <c r="D119" s="36" t="s">
        <v>235</v>
      </c>
      <c r="E119" s="40"/>
      <c r="G119" s="25" t="n">
        <v>42517134</v>
      </c>
      <c r="H119" s="26" t="n">
        <v>93.4</v>
      </c>
      <c r="I119" s="27" t="n">
        <f aca="false">H119/100</f>
        <v>0.934</v>
      </c>
      <c r="J119" s="28" t="n">
        <v>200171.12</v>
      </c>
      <c r="K119" s="28" t="n">
        <v>14529.93</v>
      </c>
      <c r="L119" s="28" t="n">
        <v>0</v>
      </c>
      <c r="M119" s="28" t="n">
        <v>17349.11</v>
      </c>
      <c r="N119" s="43" t="n">
        <f aca="false">SUM(J119:M119)</f>
        <v>232050.16</v>
      </c>
      <c r="O119" s="28" t="n">
        <v>0</v>
      </c>
      <c r="P119" s="28" t="n">
        <v>662080.12</v>
      </c>
      <c r="Q119" s="28" t="n">
        <v>0</v>
      </c>
      <c r="R119" s="44" t="n">
        <f aca="false">SUM(O119:Q119)</f>
        <v>662080.12</v>
      </c>
      <c r="S119" s="5" t="n">
        <v>0</v>
      </c>
      <c r="T119" s="28" t="n">
        <v>0</v>
      </c>
      <c r="U119" s="44" t="n">
        <f aca="false">S119+T119</f>
        <v>0</v>
      </c>
      <c r="V119" s="44" t="n">
        <f aca="false">N119+R119+U119</f>
        <v>894130.28</v>
      </c>
      <c r="W119" s="31" t="n">
        <f aca="false">(S119/G119)*100</f>
        <v>0</v>
      </c>
      <c r="X119" s="31" t="n">
        <f aca="false">(R119/G119)*100</f>
        <v>1.55720778357262</v>
      </c>
      <c r="Y119" s="31" t="n">
        <f aca="false">(N119/G119)*100</f>
        <v>0.545780343519862</v>
      </c>
      <c r="Z119" s="48" t="n">
        <v>0.169</v>
      </c>
      <c r="AA119" s="32" t="n">
        <f aca="false">((V119/G119)*100)-Z119</f>
        <v>1.93398812709248</v>
      </c>
      <c r="AB119" s="5" t="n">
        <v>134103.097345133</v>
      </c>
      <c r="AC119" s="34" t="n">
        <f aca="false">(AB119/100)*AA119</f>
        <v>2593.53798071814</v>
      </c>
      <c r="AD119" s="2" t="n">
        <v>518.15792736</v>
      </c>
      <c r="AE119" s="34" t="n">
        <f aca="false">AC119-AD119</f>
        <v>2075.38005335814</v>
      </c>
      <c r="AF119" s="35"/>
      <c r="AG119" s="36" t="n">
        <f aca="false">G119/I119</f>
        <v>45521556.745182</v>
      </c>
      <c r="AH119" s="31" t="n">
        <f aca="false">(N119/AG119)*100</f>
        <v>0.509758840847551</v>
      </c>
      <c r="AI119" s="31" t="n">
        <f aca="false">(R119/AG119)*100</f>
        <v>1.45443206985683</v>
      </c>
      <c r="AJ119" s="31" t="n">
        <f aca="false">(S119/AG119)*100</f>
        <v>0</v>
      </c>
      <c r="AK119" s="31" t="n">
        <f aca="false">(V119/AG119)*100</f>
        <v>1.96419091070438</v>
      </c>
      <c r="AM119" s="5" t="n">
        <v>2209.403627062</v>
      </c>
      <c r="AN119" s="5" t="n">
        <f aca="false">AC119-AM119</f>
        <v>384.134353656136</v>
      </c>
      <c r="AO119" s="6" t="n">
        <f aca="false">AN119/AM119</f>
        <v>0.173863366996888</v>
      </c>
      <c r="AQ119" s="5" t="n">
        <v>2095534</v>
      </c>
      <c r="AR119" s="37" t="n">
        <v>2133686</v>
      </c>
      <c r="AS119" s="5" t="n">
        <f aca="false">AR119-AQ119</f>
        <v>38152</v>
      </c>
      <c r="AT119" s="38" t="n">
        <f aca="false">AS119/AQ119</f>
        <v>0.0182063378594668</v>
      </c>
    </row>
    <row r="120" customFormat="false" ht="12.75" hidden="false" customHeight="false" outlineLevel="0" collapsed="false">
      <c r="A120" s="22" t="n">
        <v>2002</v>
      </c>
      <c r="B120" s="40" t="s">
        <v>284</v>
      </c>
      <c r="C120" s="40" t="s">
        <v>285</v>
      </c>
      <c r="D120" s="36" t="s">
        <v>235</v>
      </c>
      <c r="E120" s="40"/>
      <c r="G120" s="25" t="n">
        <v>207314128</v>
      </c>
      <c r="H120" s="26" t="n">
        <v>88.53</v>
      </c>
      <c r="I120" s="27" t="n">
        <f aca="false">H120/100</f>
        <v>0.8853</v>
      </c>
      <c r="J120" s="28" t="n">
        <v>1083196.42</v>
      </c>
      <c r="K120" s="28" t="n">
        <v>78644.97</v>
      </c>
      <c r="L120" s="28" t="n">
        <v>0</v>
      </c>
      <c r="M120" s="28" t="n">
        <v>93904.06</v>
      </c>
      <c r="N120" s="43" t="n">
        <f aca="false">SUM(J120:M120)</f>
        <v>1255745.45</v>
      </c>
      <c r="O120" s="28" t="n">
        <v>1455346</v>
      </c>
      <c r="P120" s="28" t="n">
        <v>1743602.89</v>
      </c>
      <c r="Q120" s="28" t="n">
        <v>0</v>
      </c>
      <c r="R120" s="44" t="n">
        <f aca="false">SUM(O120:Q120)</f>
        <v>3198948.89</v>
      </c>
      <c r="S120" s="28" t="n">
        <v>366041.35</v>
      </c>
      <c r="T120" s="28" t="n">
        <v>41290</v>
      </c>
      <c r="U120" s="44" t="n">
        <f aca="false">S120+T120</f>
        <v>407331.35</v>
      </c>
      <c r="V120" s="44" t="n">
        <f aca="false">N120+R120+U120</f>
        <v>4862025.69</v>
      </c>
      <c r="W120" s="31" t="n">
        <f aca="false">(S120/G120)*100</f>
        <v>0.176563630048407</v>
      </c>
      <c r="X120" s="31" t="n">
        <f aca="false">(R120/G120)*100</f>
        <v>1.54304432643394</v>
      </c>
      <c r="Y120" s="31" t="n">
        <f aca="false">(N120/G120)*100</f>
        <v>0.605721116121908</v>
      </c>
      <c r="Z120" s="48" t="n">
        <v>0.063</v>
      </c>
      <c r="AA120" s="32" t="n">
        <f aca="false">((V120/G120)*100)-Z120</f>
        <v>2.2822457084835</v>
      </c>
      <c r="AB120" s="5" t="n">
        <v>167542.922606925</v>
      </c>
      <c r="AC120" s="34" t="n">
        <f aca="false">(AB120/100)*AA120</f>
        <v>3823.74116106438</v>
      </c>
      <c r="AD120" s="2" t="n">
        <v>477.979088076</v>
      </c>
      <c r="AE120" s="34" t="n">
        <f aca="false">AC120-AD120</f>
        <v>3345.76207298838</v>
      </c>
      <c r="AF120" s="35"/>
      <c r="AG120" s="36" t="n">
        <f aca="false">G120/I120</f>
        <v>234173871.004179</v>
      </c>
      <c r="AH120" s="31" t="n">
        <f aca="false">(N120/AG120)*100</f>
        <v>0.536244904102725</v>
      </c>
      <c r="AI120" s="31" t="n">
        <f aca="false">(R120/AG120)*100</f>
        <v>1.36605714219197</v>
      </c>
      <c r="AJ120" s="31" t="n">
        <f aca="false">(S120/AG120)*100</f>
        <v>0.156311781681854</v>
      </c>
      <c r="AK120" s="31" t="n">
        <f aca="false">(V120/AG120)*100</f>
        <v>2.07624602572045</v>
      </c>
      <c r="AM120" s="5" t="n">
        <v>2768.87040045342</v>
      </c>
      <c r="AN120" s="5" t="n">
        <f aca="false">AC120-AM120</f>
        <v>1054.87076061095</v>
      </c>
      <c r="AO120" s="6" t="n">
        <f aca="false">AN120/AM120</f>
        <v>0.380975129944042</v>
      </c>
      <c r="AQ120" s="5" t="n">
        <v>2691946.52</v>
      </c>
      <c r="AR120" s="37" t="n">
        <v>2640215.05</v>
      </c>
      <c r="AS120" s="5" t="n">
        <f aca="false">AR120-AQ120</f>
        <v>-51731.4700000002</v>
      </c>
      <c r="AT120" s="38" t="n">
        <f aca="false">AS120/AQ120</f>
        <v>-0.0192171239716903</v>
      </c>
    </row>
    <row r="121" customFormat="false" ht="12.75" hidden="false" customHeight="false" outlineLevel="0" collapsed="false">
      <c r="A121" s="22" t="n">
        <v>2002</v>
      </c>
      <c r="B121" s="40" t="s">
        <v>286</v>
      </c>
      <c r="C121" s="40" t="s">
        <v>287</v>
      </c>
      <c r="D121" s="36" t="s">
        <v>235</v>
      </c>
      <c r="E121" s="40"/>
      <c r="G121" s="25" t="n">
        <v>306178020</v>
      </c>
      <c r="H121" s="26" t="n">
        <v>88.73</v>
      </c>
      <c r="I121" s="27" t="n">
        <f aca="false">H121/100</f>
        <v>0.8873</v>
      </c>
      <c r="J121" s="28" t="n">
        <v>1520344.5</v>
      </c>
      <c r="K121" s="28" t="n">
        <v>110124.7</v>
      </c>
      <c r="L121" s="28" t="n">
        <v>0</v>
      </c>
      <c r="M121" s="28" t="n">
        <v>131491.65</v>
      </c>
      <c r="N121" s="43" t="n">
        <f aca="false">SUM(J121:M121)</f>
        <v>1761960.85</v>
      </c>
      <c r="O121" s="28" t="n">
        <v>5699822</v>
      </c>
      <c r="P121" s="28" t="n">
        <v>0</v>
      </c>
      <c r="Q121" s="28" t="n">
        <v>0</v>
      </c>
      <c r="R121" s="44" t="n">
        <f aca="false">SUM(O121:Q121)</f>
        <v>5699822</v>
      </c>
      <c r="S121" s="28" t="n">
        <v>2844588.03</v>
      </c>
      <c r="T121" s="28" t="n">
        <v>0</v>
      </c>
      <c r="U121" s="44" t="n">
        <f aca="false">S121+T121</f>
        <v>2844588.03</v>
      </c>
      <c r="V121" s="44" t="n">
        <f aca="false">N121+R121+U121</f>
        <v>10306370.88</v>
      </c>
      <c r="W121" s="31" t="n">
        <f aca="false">(S121/G121)*100</f>
        <v>0.929063435056507</v>
      </c>
      <c r="X121" s="31" t="n">
        <f aca="false">(R121/G121)*100</f>
        <v>1.86160391265186</v>
      </c>
      <c r="Y121" s="31" t="n">
        <f aca="false">(N121/G121)*100</f>
        <v>0.575469411553449</v>
      </c>
      <c r="Z121" s="49"/>
      <c r="AA121" s="32" t="n">
        <f aca="false">((V121/G121)*100)-Z121</f>
        <v>3.36613675926182</v>
      </c>
      <c r="AB121" s="5" t="n">
        <v>96051.6372332598</v>
      </c>
      <c r="AC121" s="34" t="n">
        <f aca="false">(AB121/100)*AA121</f>
        <v>3233.22946878157</v>
      </c>
      <c r="AD121" s="2" t="n">
        <v>571.94294971905</v>
      </c>
      <c r="AE121" s="34" t="n">
        <f aca="false">AC121-AD121</f>
        <v>2661.28651906252</v>
      </c>
      <c r="AF121" s="35"/>
      <c r="AG121" s="36" t="n">
        <f aca="false">G121/I121</f>
        <v>345067079.905331</v>
      </c>
      <c r="AH121" s="31" t="n">
        <f aca="false">(N121/AG121)*100</f>
        <v>0.510614008871375</v>
      </c>
      <c r="AI121" s="31" t="n">
        <f aca="false">(R121/AG121)*100</f>
        <v>1.651801151696</v>
      </c>
      <c r="AJ121" s="31" t="n">
        <f aca="false">(S121/AG121)*100</f>
        <v>0.824357985925639</v>
      </c>
      <c r="AK121" s="31" t="n">
        <f aca="false">(V121/AG121)*100</f>
        <v>2.98677314649301</v>
      </c>
      <c r="AM121" s="5" t="n">
        <v>2621.50217333905</v>
      </c>
      <c r="AN121" s="5" t="n">
        <f aca="false">AC121-AM121</f>
        <v>611.727295442519</v>
      </c>
      <c r="AO121" s="6" t="n">
        <f aca="false">AN121/AM121</f>
        <v>0.233349909705912</v>
      </c>
      <c r="AQ121" s="5" t="n">
        <v>5022854.03</v>
      </c>
      <c r="AR121" s="37" t="n">
        <v>5231096.21</v>
      </c>
      <c r="AS121" s="5" t="n">
        <f aca="false">AR121-AQ121</f>
        <v>208242.18</v>
      </c>
      <c r="AT121" s="38" t="n">
        <f aca="false">AS121/AQ121</f>
        <v>0.0414589352500056</v>
      </c>
    </row>
    <row r="122" customFormat="false" ht="12.75" hidden="false" customHeight="false" outlineLevel="0" collapsed="false">
      <c r="A122" s="22" t="n">
        <v>2002</v>
      </c>
      <c r="B122" s="40" t="s">
        <v>288</v>
      </c>
      <c r="C122" s="40" t="s">
        <v>289</v>
      </c>
      <c r="D122" s="36" t="s">
        <v>235</v>
      </c>
      <c r="E122" s="40"/>
      <c r="G122" s="25" t="n">
        <v>37540529</v>
      </c>
      <c r="H122" s="26" t="n">
        <v>85.17</v>
      </c>
      <c r="I122" s="27" t="n">
        <f aca="false">H122/100</f>
        <v>0.8517</v>
      </c>
      <c r="J122" s="28" t="n">
        <v>189662.46</v>
      </c>
      <c r="K122" s="28" t="n">
        <v>13761.78</v>
      </c>
      <c r="L122" s="28" t="n">
        <v>0</v>
      </c>
      <c r="M122" s="28" t="n">
        <v>16431.92</v>
      </c>
      <c r="N122" s="43" t="n">
        <f aca="false">SUM(J122:M122)</f>
        <v>219856.16</v>
      </c>
      <c r="O122" s="28" t="n">
        <v>891226</v>
      </c>
      <c r="P122" s="28" t="n">
        <v>0</v>
      </c>
      <c r="Q122" s="28" t="n">
        <v>0</v>
      </c>
      <c r="R122" s="44" t="n">
        <f aca="false">SUM(O122:Q122)</f>
        <v>891226</v>
      </c>
      <c r="S122" s="28" t="n">
        <v>232750</v>
      </c>
      <c r="T122" s="28" t="n">
        <v>0</v>
      </c>
      <c r="U122" s="44" t="n">
        <f aca="false">S122+T122</f>
        <v>232750</v>
      </c>
      <c r="V122" s="44" t="n">
        <f aca="false">N122+R122+U122</f>
        <v>1343832.16</v>
      </c>
      <c r="W122" s="31" t="n">
        <f aca="false">(S122/G122)*100</f>
        <v>0.619996590884481</v>
      </c>
      <c r="X122" s="31" t="n">
        <f aca="false">(R122/G122)*100</f>
        <v>2.37403687092422</v>
      </c>
      <c r="Y122" s="31" t="n">
        <f aca="false">(N122/G122)*100</f>
        <v>0.585650138281216</v>
      </c>
      <c r="Z122" s="49"/>
      <c r="AA122" s="32" t="n">
        <f aca="false">((V122/G122)*100)-Z122</f>
        <v>3.57968360008992</v>
      </c>
      <c r="AB122" s="5" t="n">
        <v>83991.6943521595</v>
      </c>
      <c r="AC122" s="34" t="n">
        <f aca="false">(AB122/100)*AA122</f>
        <v>3006.6369081619</v>
      </c>
      <c r="AD122" s="2" t="n">
        <v>515.41905081555</v>
      </c>
      <c r="AE122" s="34" t="n">
        <f aca="false">AC122-AD122</f>
        <v>2491.21785734635</v>
      </c>
      <c r="AF122" s="35"/>
      <c r="AG122" s="36" t="n">
        <f aca="false">G122/I122</f>
        <v>44077173.8875191</v>
      </c>
      <c r="AH122" s="31" t="n">
        <f aca="false">(N122/AG122)*100</f>
        <v>0.498798222774112</v>
      </c>
      <c r="AI122" s="31" t="n">
        <f aca="false">(R122/AG122)*100</f>
        <v>2.02196720296616</v>
      </c>
      <c r="AJ122" s="31" t="n">
        <f aca="false">(S122/AG122)*100</f>
        <v>0.528051096456313</v>
      </c>
      <c r="AK122" s="31" t="n">
        <f aca="false">(V122/AG122)*100</f>
        <v>3.04881652219658</v>
      </c>
      <c r="AM122" s="5" t="n">
        <v>2506.68873244158</v>
      </c>
      <c r="AN122" s="5" t="n">
        <f aca="false">AC122-AM122</f>
        <v>499.948175720319</v>
      </c>
      <c r="AO122" s="6" t="n">
        <f aca="false">AN122/AM122</f>
        <v>0.199445654839385</v>
      </c>
      <c r="AQ122" s="5" t="n">
        <v>938510</v>
      </c>
      <c r="AR122" s="37" t="n">
        <v>883750</v>
      </c>
      <c r="AS122" s="5" t="n">
        <f aca="false">AR122-AQ122</f>
        <v>-54760</v>
      </c>
      <c r="AT122" s="38" t="n">
        <f aca="false">AS122/AQ122</f>
        <v>-0.0583478066296577</v>
      </c>
    </row>
    <row r="123" customFormat="false" ht="12.75" hidden="false" customHeight="false" outlineLevel="0" collapsed="false">
      <c r="A123" s="22" t="n">
        <v>2002</v>
      </c>
      <c r="B123" s="40" t="s">
        <v>290</v>
      </c>
      <c r="C123" s="40" t="s">
        <v>291</v>
      </c>
      <c r="D123" s="36" t="s">
        <v>235</v>
      </c>
      <c r="E123" s="40"/>
      <c r="G123" s="25" t="n">
        <v>837383821</v>
      </c>
      <c r="H123" s="26" t="n">
        <v>94.8</v>
      </c>
      <c r="I123" s="27" t="n">
        <f aca="false">H123/100</f>
        <v>0.948</v>
      </c>
      <c r="J123" s="28" t="n">
        <v>3863441.91</v>
      </c>
      <c r="K123" s="28" t="n">
        <v>280257.72</v>
      </c>
      <c r="L123" s="28" t="n">
        <v>0</v>
      </c>
      <c r="M123" s="28" t="n">
        <v>334634.75</v>
      </c>
      <c r="N123" s="43" t="n">
        <f aca="false">SUM(J123:M123)</f>
        <v>4478334.38</v>
      </c>
      <c r="O123" s="28" t="n">
        <v>11101280</v>
      </c>
      <c r="P123" s="28" t="n">
        <v>0</v>
      </c>
      <c r="Q123" s="28" t="n">
        <v>0</v>
      </c>
      <c r="R123" s="44" t="n">
        <f aca="false">SUM(O123:Q123)</f>
        <v>11101280</v>
      </c>
      <c r="S123" s="28" t="n">
        <v>7165232.75</v>
      </c>
      <c r="T123" s="28" t="n">
        <v>0</v>
      </c>
      <c r="U123" s="44" t="n">
        <f aca="false">S123+T123</f>
        <v>7165232.75</v>
      </c>
      <c r="V123" s="44" t="n">
        <f aca="false">N123+R123+U123</f>
        <v>22744847.13</v>
      </c>
      <c r="W123" s="31" t="n">
        <f aca="false">(S123/G123)*100</f>
        <v>0.855668878512999</v>
      </c>
      <c r="X123" s="31" t="n">
        <f aca="false">(R123/G123)*100</f>
        <v>1.32570987420594</v>
      </c>
      <c r="Y123" s="31" t="n">
        <f aca="false">(N123/G123)*100</f>
        <v>0.53480068132341</v>
      </c>
      <c r="Z123" s="49"/>
      <c r="AA123" s="32" t="n">
        <f aca="false">((V123/G123)*100)-Z123</f>
        <v>2.71617943404235</v>
      </c>
      <c r="AB123" s="5" t="n">
        <v>91839.8492023928</v>
      </c>
      <c r="AC123" s="34" t="n">
        <f aca="false">(AB123/100)*AA123</f>
        <v>2494.5350962909</v>
      </c>
      <c r="AD123" s="2" t="n">
        <v>506.207475162</v>
      </c>
      <c r="AE123" s="34" t="n">
        <f aca="false">AC123-AD123</f>
        <v>1988.3276211289</v>
      </c>
      <c r="AF123" s="35"/>
      <c r="AG123" s="36" t="n">
        <f aca="false">G123/I123</f>
        <v>883316266.877637</v>
      </c>
      <c r="AH123" s="31" t="n">
        <f aca="false">(N123/AG123)*100</f>
        <v>0.506991045894592</v>
      </c>
      <c r="AI123" s="31" t="n">
        <f aca="false">(R123/AG123)*100</f>
        <v>1.25677296074723</v>
      </c>
      <c r="AJ123" s="31" t="n">
        <f aca="false">(S123/AG123)*100</f>
        <v>0.811174096830323</v>
      </c>
      <c r="AK123" s="31" t="n">
        <f aca="false">(V123/AG123)*100</f>
        <v>2.57493810347215</v>
      </c>
      <c r="AM123" s="5" t="n">
        <v>1974.23621465146</v>
      </c>
      <c r="AN123" s="5" t="n">
        <f aca="false">AC123-AM123</f>
        <v>520.29888163944</v>
      </c>
      <c r="AO123" s="6" t="n">
        <f aca="false">AN123/AM123</f>
        <v>0.26354439138444</v>
      </c>
      <c r="AQ123" s="5" t="n">
        <v>16167475.9</v>
      </c>
      <c r="AR123" s="37" t="n">
        <v>16854096.78</v>
      </c>
      <c r="AS123" s="5" t="n">
        <f aca="false">AR123-AQ123</f>
        <v>686620.880000003</v>
      </c>
      <c r="AT123" s="38" t="n">
        <f aca="false">AS123/AQ123</f>
        <v>0.0424692688114663</v>
      </c>
    </row>
    <row r="124" customFormat="false" ht="12.75" hidden="false" customHeight="false" outlineLevel="0" collapsed="false">
      <c r="A124" s="22" t="n">
        <v>2002</v>
      </c>
      <c r="B124" s="40" t="s">
        <v>292</v>
      </c>
      <c r="C124" s="40" t="s">
        <v>293</v>
      </c>
      <c r="D124" s="36" t="s">
        <v>235</v>
      </c>
      <c r="E124" s="40"/>
      <c r="G124" s="25" t="n">
        <v>266336726</v>
      </c>
      <c r="H124" s="26" t="n">
        <v>90.41</v>
      </c>
      <c r="I124" s="27" t="n">
        <f aca="false">H124/100</f>
        <v>0.9041</v>
      </c>
      <c r="J124" s="28" t="n">
        <v>1351853.13</v>
      </c>
      <c r="K124" s="28" t="n">
        <v>97981.53</v>
      </c>
      <c r="L124" s="28" t="n">
        <v>0</v>
      </c>
      <c r="M124" s="28" t="n">
        <v>116992.41</v>
      </c>
      <c r="N124" s="43" t="n">
        <f aca="false">SUM(J124:M124)</f>
        <v>1566827.07</v>
      </c>
      <c r="O124" s="28" t="n">
        <v>4054762</v>
      </c>
      <c r="P124" s="28" t="n">
        <v>0</v>
      </c>
      <c r="Q124" s="28" t="n">
        <v>0</v>
      </c>
      <c r="R124" s="44" t="n">
        <f aca="false">SUM(O124:Q124)</f>
        <v>4054762</v>
      </c>
      <c r="S124" s="28" t="n">
        <v>1676900</v>
      </c>
      <c r="T124" s="28" t="n">
        <v>0</v>
      </c>
      <c r="U124" s="44" t="n">
        <f aca="false">S124+T124</f>
        <v>1676900</v>
      </c>
      <c r="V124" s="44" t="n">
        <f aca="false">N124+R124+U124</f>
        <v>7298489.07</v>
      </c>
      <c r="W124" s="31" t="n">
        <f aca="false">(S124/G124)*100</f>
        <v>0.629616510341875</v>
      </c>
      <c r="X124" s="31" t="n">
        <f aca="false">(R124/G124)*100</f>
        <v>1.52241940527571</v>
      </c>
      <c r="Y124" s="31" t="n">
        <f aca="false">(N124/G124)*100</f>
        <v>0.588288026789065</v>
      </c>
      <c r="Z124" s="49"/>
      <c r="AA124" s="32" t="n">
        <f aca="false">((V124/G124)*100)-Z124</f>
        <v>2.74032394240665</v>
      </c>
      <c r="AB124" s="5" t="n">
        <v>90696.699796334</v>
      </c>
      <c r="AC124" s="34" t="n">
        <f aca="false">(AB124/100)*AA124</f>
        <v>2485.38337949163</v>
      </c>
      <c r="AD124" s="2" t="n">
        <v>538.1179725195</v>
      </c>
      <c r="AE124" s="34" t="n">
        <f aca="false">AC124-AD124</f>
        <v>1947.26540697213</v>
      </c>
      <c r="AF124" s="35"/>
      <c r="AG124" s="36" t="n">
        <f aca="false">G124/I124</f>
        <v>294587684.990598</v>
      </c>
      <c r="AH124" s="31" t="n">
        <f aca="false">(N124/AG124)*100</f>
        <v>0.531871205019994</v>
      </c>
      <c r="AI124" s="31" t="n">
        <f aca="false">(R124/AG124)*100</f>
        <v>1.37641938430977</v>
      </c>
      <c r="AJ124" s="31" t="n">
        <f aca="false">(S124/AG124)*100</f>
        <v>0.569236287000089</v>
      </c>
      <c r="AK124" s="31" t="n">
        <f aca="false">(V124/AG124)*100</f>
        <v>2.47752687632985</v>
      </c>
      <c r="AM124" s="5" t="n">
        <v>1887.05329732014</v>
      </c>
      <c r="AN124" s="5" t="n">
        <f aca="false">AC124-AM124</f>
        <v>598.330082171481</v>
      </c>
      <c r="AO124" s="6" t="n">
        <f aca="false">AN124/AM124</f>
        <v>0.317071109237448</v>
      </c>
      <c r="AQ124" s="5" t="n">
        <v>4292051</v>
      </c>
      <c r="AR124" s="37" t="n">
        <v>4410435</v>
      </c>
      <c r="AS124" s="5" t="n">
        <f aca="false">AR124-AQ124</f>
        <v>118384</v>
      </c>
      <c r="AT124" s="38" t="n">
        <f aca="false">AS124/AQ124</f>
        <v>0.0275821512838501</v>
      </c>
    </row>
    <row r="125" customFormat="false" ht="12.75" hidden="false" customHeight="false" outlineLevel="0" collapsed="false">
      <c r="A125" s="22" t="n">
        <v>2002</v>
      </c>
      <c r="B125" s="40" t="s">
        <v>294</v>
      </c>
      <c r="C125" s="40" t="s">
        <v>295</v>
      </c>
      <c r="D125" s="36" t="s">
        <v>235</v>
      </c>
      <c r="E125" s="40"/>
      <c r="G125" s="25" t="n">
        <v>130771930</v>
      </c>
      <c r="H125" s="26" t="n">
        <v>79.95</v>
      </c>
      <c r="I125" s="27" t="n">
        <f aca="false">H125/100</f>
        <v>0.7995</v>
      </c>
      <c r="J125" s="28" t="n">
        <v>706937.91</v>
      </c>
      <c r="K125" s="28" t="n">
        <v>51210.37</v>
      </c>
      <c r="L125" s="28" t="n">
        <v>0</v>
      </c>
      <c r="M125" s="28" t="n">
        <v>61146.47</v>
      </c>
      <c r="N125" s="43" t="n">
        <f aca="false">SUM(J125:M125)</f>
        <v>819294.75</v>
      </c>
      <c r="O125" s="28" t="n">
        <v>2954597</v>
      </c>
      <c r="P125" s="28" t="n">
        <v>0</v>
      </c>
      <c r="Q125" s="28" t="n">
        <v>0</v>
      </c>
      <c r="R125" s="44" t="n">
        <f aca="false">SUM(O125:Q125)</f>
        <v>2954597</v>
      </c>
      <c r="S125" s="28" t="n">
        <v>1273982.8</v>
      </c>
      <c r="T125" s="28" t="n">
        <v>0</v>
      </c>
      <c r="U125" s="44" t="n">
        <f aca="false">S125+T125</f>
        <v>1273982.8</v>
      </c>
      <c r="V125" s="44" t="n">
        <f aca="false">N125+R125+U125</f>
        <v>5047874.55</v>
      </c>
      <c r="W125" s="31" t="n">
        <f aca="false">(S125/G125)*100</f>
        <v>0.9742020325004</v>
      </c>
      <c r="X125" s="31" t="n">
        <f aca="false">(R125/G125)*100</f>
        <v>2.2593510702182</v>
      </c>
      <c r="Y125" s="31" t="n">
        <f aca="false">(N125/G125)*100</f>
        <v>0.626506582872945</v>
      </c>
      <c r="Z125" s="49"/>
      <c r="AA125" s="32" t="n">
        <f aca="false">((V125/G125)*100)-Z125</f>
        <v>3.86005968559155</v>
      </c>
      <c r="AB125" s="5" t="n">
        <v>134381.96347032</v>
      </c>
      <c r="AC125" s="34" t="n">
        <f aca="false">(AB125/100)*AA125</f>
        <v>5187.22399662417</v>
      </c>
      <c r="AD125" s="2" t="n">
        <v>614.14910589375</v>
      </c>
      <c r="AE125" s="34" t="n">
        <f aca="false">AC125-AD125</f>
        <v>4573.07489073042</v>
      </c>
      <c r="AF125" s="35"/>
      <c r="AG125" s="36" t="n">
        <f aca="false">G125/I125</f>
        <v>163567141.963727</v>
      </c>
      <c r="AH125" s="31" t="n">
        <f aca="false">(N125/AG125)*100</f>
        <v>0.50089201300692</v>
      </c>
      <c r="AI125" s="31" t="n">
        <f aca="false">(R125/AG125)*100</f>
        <v>1.80635118063945</v>
      </c>
      <c r="AJ125" s="31" t="n">
        <f aca="false">(S125/AG125)*100</f>
        <v>0.77887452498407</v>
      </c>
      <c r="AK125" s="31" t="n">
        <f aca="false">(V125/AG125)*100</f>
        <v>3.08611771863044</v>
      </c>
      <c r="AM125" s="5" t="n">
        <v>4386.73382324627</v>
      </c>
      <c r="AN125" s="5" t="n">
        <f aca="false">AC125-AM125</f>
        <v>800.4901733779</v>
      </c>
      <c r="AO125" s="6" t="n">
        <f aca="false">AN125/AM125</f>
        <v>0.182479768691669</v>
      </c>
      <c r="AQ125" s="5" t="n">
        <v>2450431.67</v>
      </c>
      <c r="AR125" s="37" t="n">
        <v>2827312.52</v>
      </c>
      <c r="AS125" s="5" t="n">
        <f aca="false">AR125-AQ125</f>
        <v>376880.85</v>
      </c>
      <c r="AT125" s="38" t="n">
        <f aca="false">AS125/AQ125</f>
        <v>0.153801819742233</v>
      </c>
    </row>
    <row r="126" customFormat="false" ht="12.75" hidden="false" customHeight="false" outlineLevel="0" collapsed="false">
      <c r="A126" s="22" t="n">
        <v>2002</v>
      </c>
      <c r="B126" s="40" t="s">
        <v>296</v>
      </c>
      <c r="C126" s="40" t="s">
        <v>297</v>
      </c>
      <c r="D126" s="36" t="s">
        <v>235</v>
      </c>
      <c r="E126" s="40"/>
      <c r="G126" s="25" t="n">
        <v>376864096</v>
      </c>
      <c r="H126" s="26" t="n">
        <v>82.55</v>
      </c>
      <c r="I126" s="27" t="n">
        <f aca="false">H126/100</f>
        <v>0.8255</v>
      </c>
      <c r="J126" s="28" t="n">
        <v>1934818.52</v>
      </c>
      <c r="K126" s="28" t="n">
        <v>140087</v>
      </c>
      <c r="L126" s="28" t="n">
        <v>0</v>
      </c>
      <c r="M126" s="28" t="n">
        <v>167267.39</v>
      </c>
      <c r="N126" s="43" t="n">
        <f aca="false">SUM(J126:M126)</f>
        <v>2242172.91</v>
      </c>
      <c r="O126" s="28" t="n">
        <v>5833994</v>
      </c>
      <c r="P126" s="28" t="n">
        <v>2873735.42</v>
      </c>
      <c r="Q126" s="28" t="n">
        <v>0</v>
      </c>
      <c r="R126" s="44" t="n">
        <f aca="false">SUM(O126:Q126)</f>
        <v>8707729.42</v>
      </c>
      <c r="S126" s="5" t="n">
        <v>0</v>
      </c>
      <c r="T126" s="28" t="n">
        <v>0</v>
      </c>
      <c r="U126" s="44" t="n">
        <f aca="false">S126+T126</f>
        <v>0</v>
      </c>
      <c r="V126" s="44" t="n">
        <f aca="false">N126+R126+U126</f>
        <v>10949902.33</v>
      </c>
      <c r="W126" s="31" t="n">
        <f aca="false">(S126/G126)*100</f>
        <v>0</v>
      </c>
      <c r="X126" s="31" t="n">
        <f aca="false">(R126/G126)*100</f>
        <v>2.31057548660725</v>
      </c>
      <c r="Y126" s="31" t="n">
        <f aca="false">(N126/G126)*100</f>
        <v>0.594955299217467</v>
      </c>
      <c r="Z126" s="49"/>
      <c r="AA126" s="32" t="n">
        <f aca="false">((V126/G126)*100)-Z126</f>
        <v>2.90553078582471</v>
      </c>
      <c r="AB126" s="5" t="n">
        <v>182159.989780276</v>
      </c>
      <c r="AC126" s="34" t="n">
        <f aca="false">(AB126/100)*AA126</f>
        <v>5292.71458252107</v>
      </c>
      <c r="AD126" s="2" t="n">
        <v>624.6319264623</v>
      </c>
      <c r="AE126" s="34" t="n">
        <f aca="false">AC126-AD126</f>
        <v>4668.08265605877</v>
      </c>
      <c r="AF126" s="35"/>
      <c r="AG126" s="36" t="n">
        <f aca="false">G126/I126</f>
        <v>456528281.041793</v>
      </c>
      <c r="AH126" s="31" t="n">
        <f aca="false">(N126/AG126)*100</f>
        <v>0.491135599504019</v>
      </c>
      <c r="AI126" s="31" t="n">
        <f aca="false">(R126/AG126)*100</f>
        <v>1.90738006419428</v>
      </c>
      <c r="AJ126" s="31" t="n">
        <f aca="false">(S126/AG126)*100</f>
        <v>0</v>
      </c>
      <c r="AK126" s="31" t="n">
        <f aca="false">(V126/AG126)*100</f>
        <v>2.3985156636983</v>
      </c>
      <c r="AM126" s="5" t="n">
        <v>4281.50694474965</v>
      </c>
      <c r="AN126" s="5" t="n">
        <f aca="false">AC126-AM126</f>
        <v>1011.20763777142</v>
      </c>
      <c r="AO126" s="6" t="n">
        <f aca="false">AN126/AM126</f>
        <v>0.236180310068502</v>
      </c>
      <c r="AQ126" s="5" t="n">
        <v>2429279</v>
      </c>
      <c r="AR126" s="37" t="n">
        <v>2403173</v>
      </c>
      <c r="AS126" s="5" t="n">
        <f aca="false">AR126-AQ126</f>
        <v>-26106</v>
      </c>
      <c r="AT126" s="38" t="n">
        <f aca="false">AS126/AQ126</f>
        <v>-0.0107463984169789</v>
      </c>
    </row>
    <row r="127" customFormat="false" ht="12.75" hidden="false" customHeight="false" outlineLevel="0" collapsed="false">
      <c r="A127" s="22" t="n">
        <v>2002</v>
      </c>
      <c r="B127" s="40" t="s">
        <v>298</v>
      </c>
      <c r="C127" s="40" t="s">
        <v>299</v>
      </c>
      <c r="D127" s="36" t="s">
        <v>235</v>
      </c>
      <c r="E127" s="40"/>
      <c r="G127" s="25" t="n">
        <v>538077734</v>
      </c>
      <c r="H127" s="26" t="n">
        <v>79.3</v>
      </c>
      <c r="I127" s="27" t="n">
        <f aca="false">H127/100</f>
        <v>0.793</v>
      </c>
      <c r="J127" s="28" t="n">
        <v>2941671.58</v>
      </c>
      <c r="K127" s="28" t="n">
        <v>212997.58</v>
      </c>
      <c r="L127" s="28" t="n">
        <v>0</v>
      </c>
      <c r="M127" s="28" t="n">
        <v>254324.45</v>
      </c>
      <c r="N127" s="43" t="n">
        <f aca="false">SUM(J127:M127)</f>
        <v>3408993.61</v>
      </c>
      <c r="O127" s="28" t="n">
        <v>7540574</v>
      </c>
      <c r="P127" s="28" t="n">
        <v>4115810.41</v>
      </c>
      <c r="Q127" s="28" t="n">
        <v>0</v>
      </c>
      <c r="R127" s="44" t="n">
        <f aca="false">SUM(O127:Q127)</f>
        <v>11656384.41</v>
      </c>
      <c r="S127" s="28" t="n">
        <v>904382.35</v>
      </c>
      <c r="T127" s="28" t="n">
        <v>107615.55</v>
      </c>
      <c r="U127" s="44" t="n">
        <f aca="false">S127+T127</f>
        <v>1011997.9</v>
      </c>
      <c r="V127" s="44" t="n">
        <f aca="false">N127+R127+U127</f>
        <v>16077375.92</v>
      </c>
      <c r="W127" s="31" t="n">
        <f aca="false">(S127/G127)*100</f>
        <v>0.168076523679383</v>
      </c>
      <c r="X127" s="31" t="n">
        <f aca="false">(R127/G127)*100</f>
        <v>2.16630120026487</v>
      </c>
      <c r="Y127" s="31" t="n">
        <f aca="false">(N127/G127)*100</f>
        <v>0.633550395155359</v>
      </c>
      <c r="Z127" s="49"/>
      <c r="AA127" s="32" t="n">
        <f aca="false">((V127/G127)*100)-Z127</f>
        <v>2.98792811969432</v>
      </c>
      <c r="AB127" s="5" t="n">
        <v>109398.829013188</v>
      </c>
      <c r="AC127" s="34" t="n">
        <f aca="false">(AB127/100)*AA127</f>
        <v>3268.75837470135</v>
      </c>
      <c r="AD127" s="2" t="n">
        <v>543.51851341725</v>
      </c>
      <c r="AE127" s="34" t="n">
        <f aca="false">AC127-AD127</f>
        <v>2725.2398612841</v>
      </c>
      <c r="AF127" s="35"/>
      <c r="AG127" s="36" t="n">
        <f aca="false">G127/I127</f>
        <v>678534343.001261</v>
      </c>
      <c r="AH127" s="31" t="n">
        <f aca="false">(N127/AG127)*100</f>
        <v>0.5024054633582</v>
      </c>
      <c r="AI127" s="31" t="n">
        <f aca="false">(R127/AG127)*100</f>
        <v>1.71787685181004</v>
      </c>
      <c r="AJ127" s="31" t="n">
        <f aca="false">(S127/AG127)*100</f>
        <v>0.133284683277751</v>
      </c>
      <c r="AK127" s="31" t="n">
        <f aca="false">(V127/AG127)*100</f>
        <v>2.36942699891759</v>
      </c>
      <c r="AM127" s="5" t="n">
        <v>2459.51245099147</v>
      </c>
      <c r="AN127" s="5" t="n">
        <f aca="false">AC127-AM127</f>
        <v>809.245923709878</v>
      </c>
      <c r="AO127" s="6" t="n">
        <f aca="false">AN127/AM127</f>
        <v>0.329026967675508</v>
      </c>
      <c r="AQ127" s="5" t="n">
        <v>3601142</v>
      </c>
      <c r="AR127" s="37" t="n">
        <v>3918375.18</v>
      </c>
      <c r="AS127" s="5" t="n">
        <f aca="false">AR127-AQ127</f>
        <v>317233.18</v>
      </c>
      <c r="AT127" s="38" t="n">
        <f aca="false">AS127/AQ127</f>
        <v>0.0880923829163083</v>
      </c>
    </row>
    <row r="128" customFormat="false" ht="12.75" hidden="false" customHeight="false" outlineLevel="0" collapsed="false">
      <c r="A128" s="22" t="n">
        <v>2002</v>
      </c>
      <c r="B128" s="40" t="s">
        <v>300</v>
      </c>
      <c r="C128" s="40" t="s">
        <v>301</v>
      </c>
      <c r="D128" s="36" t="s">
        <v>235</v>
      </c>
      <c r="E128" s="40"/>
      <c r="G128" s="25" t="n">
        <v>215139093</v>
      </c>
      <c r="H128" s="26" t="n">
        <v>76.24</v>
      </c>
      <c r="I128" s="27" t="n">
        <f aca="false">H128/100</f>
        <v>0.7624</v>
      </c>
      <c r="J128" s="28" t="n">
        <v>1183781.34</v>
      </c>
      <c r="K128" s="28" t="n">
        <v>85717.56</v>
      </c>
      <c r="L128" s="28" t="n">
        <v>0</v>
      </c>
      <c r="M128" s="28" t="n">
        <v>102348.92</v>
      </c>
      <c r="N128" s="43" t="n">
        <f aca="false">SUM(J128:M128)</f>
        <v>1371847.82</v>
      </c>
      <c r="O128" s="28" t="n">
        <v>2259909</v>
      </c>
      <c r="P128" s="28" t="n">
        <v>2310113.39</v>
      </c>
      <c r="Q128" s="28" t="n">
        <v>0</v>
      </c>
      <c r="R128" s="44" t="n">
        <f aca="false">SUM(O128:Q128)</f>
        <v>4570022.39</v>
      </c>
      <c r="S128" s="28" t="n">
        <v>932407</v>
      </c>
      <c r="T128" s="28" t="n">
        <v>43035</v>
      </c>
      <c r="U128" s="44" t="n">
        <f aca="false">S128+T128</f>
        <v>975442</v>
      </c>
      <c r="V128" s="44" t="n">
        <f aca="false">N128+R128+U128</f>
        <v>6917312.21</v>
      </c>
      <c r="W128" s="31" t="n">
        <f aca="false">(S128/G128)*100</f>
        <v>0.433397290561228</v>
      </c>
      <c r="X128" s="31" t="n">
        <f aca="false">(R128/G128)*100</f>
        <v>2.12421755910257</v>
      </c>
      <c r="Y128" s="31" t="n">
        <f aca="false">(N128/G128)*100</f>
        <v>0.637656225500588</v>
      </c>
      <c r="Z128" s="49"/>
      <c r="AA128" s="32" t="n">
        <f aca="false">((V128/G128)*100)-Z128</f>
        <v>3.21527441319091</v>
      </c>
      <c r="AB128" s="5" t="n">
        <v>159872.786157941</v>
      </c>
      <c r="AC128" s="34" t="n">
        <f aca="false">(AB128/100)*AA128</f>
        <v>5140.34878699171</v>
      </c>
      <c r="AD128" s="2" t="n">
        <v>606.2402750292</v>
      </c>
      <c r="AE128" s="34" t="n">
        <f aca="false">AC128-AD128</f>
        <v>4534.10851196251</v>
      </c>
      <c r="AF128" s="35"/>
      <c r="AG128" s="36" t="n">
        <f aca="false">G128/I128</f>
        <v>282186638.247639</v>
      </c>
      <c r="AH128" s="31" t="n">
        <f aca="false">(N128/AG128)*100</f>
        <v>0.486149106321648</v>
      </c>
      <c r="AI128" s="31" t="n">
        <f aca="false">(R128/AG128)*100</f>
        <v>1.6195034670598</v>
      </c>
      <c r="AJ128" s="31" t="n">
        <f aca="false">(S128/AG128)*100</f>
        <v>0.33042209432388</v>
      </c>
      <c r="AK128" s="31" t="n">
        <f aca="false">(V128/AG128)*100</f>
        <v>2.45132521261675</v>
      </c>
      <c r="AM128" s="5" t="n">
        <v>3974.01839453418</v>
      </c>
      <c r="AN128" s="5" t="n">
        <f aca="false">AC128-AM128</f>
        <v>1166.33039245753</v>
      </c>
      <c r="AO128" s="6" t="n">
        <f aca="false">AN128/AM128</f>
        <v>0.293488926488536</v>
      </c>
      <c r="AQ128" s="5" t="n">
        <v>2667035</v>
      </c>
      <c r="AR128" s="37" t="n">
        <v>2629703</v>
      </c>
      <c r="AS128" s="5" t="n">
        <f aca="false">AR128-AQ128</f>
        <v>-37332</v>
      </c>
      <c r="AT128" s="38" t="n">
        <f aca="false">AS128/AQ128</f>
        <v>-0.0139975665861153</v>
      </c>
    </row>
    <row r="129" customFormat="false" ht="12.75" hidden="false" customHeight="false" outlineLevel="0" collapsed="false">
      <c r="A129" s="22" t="n">
        <v>2002</v>
      </c>
      <c r="B129" s="40" t="s">
        <v>302</v>
      </c>
      <c r="C129" s="40" t="s">
        <v>303</v>
      </c>
      <c r="D129" s="36" t="s">
        <v>235</v>
      </c>
      <c r="E129" s="40"/>
      <c r="G129" s="25" t="n">
        <v>377192080</v>
      </c>
      <c r="H129" s="26" t="n">
        <v>81.1</v>
      </c>
      <c r="I129" s="27" t="n">
        <f aca="false">H129/100</f>
        <v>0.811</v>
      </c>
      <c r="J129" s="28" t="n">
        <v>2008534.92</v>
      </c>
      <c r="K129" s="28" t="n">
        <v>145433.09</v>
      </c>
      <c r="L129" s="28" t="n">
        <v>0</v>
      </c>
      <c r="M129" s="28" t="n">
        <v>173650.75</v>
      </c>
      <c r="N129" s="43" t="n">
        <f aca="false">SUM(J129:M129)</f>
        <v>2327618.76</v>
      </c>
      <c r="O129" s="28" t="n">
        <v>4991813</v>
      </c>
      <c r="P129" s="28" t="n">
        <v>2874615.09</v>
      </c>
      <c r="Q129" s="28" t="n">
        <v>0</v>
      </c>
      <c r="R129" s="44" t="n">
        <f aca="false">SUM(O129:Q129)</f>
        <v>7866428.09</v>
      </c>
      <c r="S129" s="28" t="n">
        <v>918463</v>
      </c>
      <c r="T129" s="28" t="n">
        <v>0</v>
      </c>
      <c r="U129" s="44" t="n">
        <f aca="false">S129+T129</f>
        <v>918463</v>
      </c>
      <c r="V129" s="44" t="n">
        <f aca="false">N129+R129+U129</f>
        <v>11112509.85</v>
      </c>
      <c r="W129" s="31" t="n">
        <f aca="false">(S129/G129)*100</f>
        <v>0.243500075611344</v>
      </c>
      <c r="X129" s="31" t="n">
        <f aca="false">(R129/G129)*100</f>
        <v>2.08552313452605</v>
      </c>
      <c r="Y129" s="31" t="n">
        <f aca="false">(N129/G129)*100</f>
        <v>0.617091101170523</v>
      </c>
      <c r="Z129" s="49"/>
      <c r="AA129" s="32" t="n">
        <f aca="false">((V129/G129)*100)-Z129</f>
        <v>2.94611431130791</v>
      </c>
      <c r="AB129" s="5" t="n">
        <v>155556.621797655</v>
      </c>
      <c r="AC129" s="34" t="n">
        <f aca="false">(AB129/100)*AA129</f>
        <v>4582.87589696785</v>
      </c>
      <c r="AD129" s="2" t="n">
        <v>591.423634296</v>
      </c>
      <c r="AE129" s="34" t="n">
        <f aca="false">AC129-AD129</f>
        <v>3991.45226267185</v>
      </c>
      <c r="AF129" s="35"/>
      <c r="AG129" s="36" t="n">
        <f aca="false">G129/I129</f>
        <v>465095043.156597</v>
      </c>
      <c r="AH129" s="31" t="n">
        <f aca="false">(N129/AG129)*100</f>
        <v>0.500460883049294</v>
      </c>
      <c r="AI129" s="31" t="n">
        <f aca="false">(R129/AG129)*100</f>
        <v>1.69135926210063</v>
      </c>
      <c r="AJ129" s="31" t="n">
        <f aca="false">(S129/AG129)*100</f>
        <v>0.1974785613208</v>
      </c>
      <c r="AK129" s="31" t="n">
        <f aca="false">(V129/AG129)*100</f>
        <v>2.38929870647072</v>
      </c>
      <c r="AM129" s="5" t="n">
        <v>3606.67033458588</v>
      </c>
      <c r="AN129" s="5" t="n">
        <f aca="false">AC129-AM129</f>
        <v>976.205562381964</v>
      </c>
      <c r="AO129" s="6" t="n">
        <f aca="false">AN129/AM129</f>
        <v>0.270666701367385</v>
      </c>
      <c r="AQ129" s="5" t="n">
        <v>2634429</v>
      </c>
      <c r="AR129" s="37" t="n">
        <v>2771571</v>
      </c>
      <c r="AS129" s="5" t="n">
        <f aca="false">AR129-AQ129</f>
        <v>137142</v>
      </c>
      <c r="AT129" s="38" t="n">
        <f aca="false">AS129/AQ129</f>
        <v>0.0520575805990596</v>
      </c>
    </row>
    <row r="130" customFormat="false" ht="12.75" hidden="false" customHeight="false" outlineLevel="0" collapsed="false">
      <c r="A130" s="22" t="n">
        <v>2002</v>
      </c>
      <c r="B130" s="40" t="s">
        <v>304</v>
      </c>
      <c r="C130" s="40" t="s">
        <v>224</v>
      </c>
      <c r="D130" s="36" t="s">
        <v>235</v>
      </c>
      <c r="E130" s="40"/>
      <c r="G130" s="25" t="n">
        <v>46071700</v>
      </c>
      <c r="H130" s="26" t="n">
        <v>83.5</v>
      </c>
      <c r="I130" s="27" t="n">
        <f aca="false">H130/100</f>
        <v>0.835</v>
      </c>
      <c r="J130" s="28" t="n">
        <v>245751.7</v>
      </c>
      <c r="K130" s="28" t="n">
        <v>17789.73</v>
      </c>
      <c r="L130" s="28" t="n">
        <v>0</v>
      </c>
      <c r="M130" s="28" t="n">
        <v>21241.38</v>
      </c>
      <c r="N130" s="43" t="n">
        <f aca="false">SUM(J130:M130)</f>
        <v>284782.81</v>
      </c>
      <c r="O130" s="28" t="n">
        <v>794190</v>
      </c>
      <c r="P130" s="28" t="n">
        <v>0</v>
      </c>
      <c r="Q130" s="28" t="n">
        <v>0</v>
      </c>
      <c r="R130" s="44" t="n">
        <f aca="false">SUM(O130:Q130)</f>
        <v>794190</v>
      </c>
      <c r="S130" s="5" t="n">
        <v>0</v>
      </c>
      <c r="T130" s="28" t="n">
        <v>0</v>
      </c>
      <c r="U130" s="44" t="n">
        <f aca="false">S130+T130</f>
        <v>0</v>
      </c>
      <c r="V130" s="44" t="n">
        <f aca="false">N130+R130+U130</f>
        <v>1078972.81</v>
      </c>
      <c r="W130" s="31" t="n">
        <f aca="false">(S130/G130)*100</f>
        <v>0</v>
      </c>
      <c r="X130" s="31" t="n">
        <f aca="false">(R130/G130)*100</f>
        <v>1.72381310001585</v>
      </c>
      <c r="Y130" s="31" t="n">
        <f aca="false">(N130/G130)*100</f>
        <v>0.618129589314048</v>
      </c>
      <c r="Z130" s="49"/>
      <c r="AA130" s="32" t="n">
        <f aca="false">((V130/G130)*100)-Z130</f>
        <v>2.34194268932989</v>
      </c>
      <c r="AB130" s="5" t="n">
        <v>102980.357142857</v>
      </c>
      <c r="AC130" s="34" t="n">
        <f aca="false">(AB130/100)*AA130</f>
        <v>2411.74094555296</v>
      </c>
      <c r="AD130" s="2" t="n">
        <v>499.6300764717</v>
      </c>
      <c r="AE130" s="34" t="n">
        <f aca="false">AC130-AD130</f>
        <v>1912.11086908126</v>
      </c>
      <c r="AF130" s="35"/>
      <c r="AG130" s="36" t="n">
        <f aca="false">G130/I130</f>
        <v>55175688.6227545</v>
      </c>
      <c r="AH130" s="31" t="n">
        <f aca="false">(N130/AG130)*100</f>
        <v>0.51613820707723</v>
      </c>
      <c r="AI130" s="31" t="n">
        <f aca="false">(R130/AG130)*100</f>
        <v>1.43938393851323</v>
      </c>
      <c r="AJ130" s="31" t="n">
        <f aca="false">(S130/AG130)*100</f>
        <v>0</v>
      </c>
      <c r="AK130" s="31" t="n">
        <f aca="false">(V130/AG130)*100</f>
        <v>1.95552214559046</v>
      </c>
      <c r="AM130" s="5" t="n">
        <v>1899.2385767148</v>
      </c>
      <c r="AN130" s="5" t="n">
        <f aca="false">AC130-AM130</f>
        <v>512.502368838159</v>
      </c>
      <c r="AO130" s="6" t="n">
        <f aca="false">AN130/AM130</f>
        <v>0.269846229495116</v>
      </c>
      <c r="AQ130" s="5" t="n">
        <v>1640586</v>
      </c>
      <c r="AR130" s="37" t="n">
        <v>2001330</v>
      </c>
      <c r="AS130" s="5" t="n">
        <f aca="false">AR130-AQ130</f>
        <v>360744</v>
      </c>
      <c r="AT130" s="38" t="n">
        <f aca="false">AS130/AQ130</f>
        <v>0.219887284177727</v>
      </c>
    </row>
    <row r="131" customFormat="false" ht="12.75" hidden="false" customHeight="false" outlineLevel="0" collapsed="false">
      <c r="A131" s="22" t="n">
        <v>2002</v>
      </c>
      <c r="B131" s="40" t="s">
        <v>305</v>
      </c>
      <c r="C131" s="40" t="s">
        <v>306</v>
      </c>
      <c r="D131" s="36" t="s">
        <v>235</v>
      </c>
      <c r="E131" s="40"/>
      <c r="G131" s="25" t="n">
        <v>503255964</v>
      </c>
      <c r="H131" s="26" t="n">
        <v>90.95</v>
      </c>
      <c r="I131" s="27" t="n">
        <f aca="false">H131/100</f>
        <v>0.9095</v>
      </c>
      <c r="J131" s="28" t="n">
        <v>2483743.76</v>
      </c>
      <c r="K131" s="28" t="n">
        <v>179946</v>
      </c>
      <c r="L131" s="28" t="n">
        <v>0</v>
      </c>
      <c r="M131" s="28" t="n">
        <v>214860.04</v>
      </c>
      <c r="N131" s="43" t="n">
        <f aca="false">SUM(J131:M131)</f>
        <v>2878549.8</v>
      </c>
      <c r="O131" s="28" t="n">
        <v>5551668</v>
      </c>
      <c r="P131" s="28" t="n">
        <v>1944765.72</v>
      </c>
      <c r="Q131" s="28" t="n">
        <v>0</v>
      </c>
      <c r="R131" s="44" t="n">
        <f aca="false">SUM(O131:Q131)</f>
        <v>7496433.72</v>
      </c>
      <c r="S131" s="28" t="n">
        <v>2335326.3</v>
      </c>
      <c r="T131" s="28" t="n">
        <v>100651.19</v>
      </c>
      <c r="U131" s="44" t="n">
        <f aca="false">S131+T131</f>
        <v>2435977.49</v>
      </c>
      <c r="V131" s="44" t="n">
        <f aca="false">N131+R131+U131</f>
        <v>12810961.01</v>
      </c>
      <c r="W131" s="31" t="n">
        <f aca="false">(S131/G131)*100</f>
        <v>0.46404344251348</v>
      </c>
      <c r="X131" s="31" t="n">
        <f aca="false">(R131/G131)*100</f>
        <v>1.48958666290143</v>
      </c>
      <c r="Y131" s="31" t="n">
        <f aca="false">(N131/G131)*100</f>
        <v>0.571985233343405</v>
      </c>
      <c r="Z131" s="49"/>
      <c r="AA131" s="32" t="n">
        <f aca="false">((V131/G131)*100)-Z131</f>
        <v>2.54561533820193</v>
      </c>
      <c r="AB131" s="5" t="n">
        <v>124222.884615385</v>
      </c>
      <c r="AC131" s="34" t="n">
        <f aca="false">(AB131/100)*AA131</f>
        <v>3162.23680432612</v>
      </c>
      <c r="AD131" s="2" t="n">
        <v>553.8852344502</v>
      </c>
      <c r="AE131" s="34" t="n">
        <f aca="false">AC131-AD131</f>
        <v>2608.35156987592</v>
      </c>
      <c r="AF131" s="35"/>
      <c r="AG131" s="36" t="n">
        <f aca="false">G131/I131</f>
        <v>553332560.747664</v>
      </c>
      <c r="AH131" s="31" t="n">
        <f aca="false">(N131/AG131)*100</f>
        <v>0.520220569725826</v>
      </c>
      <c r="AI131" s="31" t="n">
        <f aca="false">(R131/AG131)*100</f>
        <v>1.35477906990885</v>
      </c>
      <c r="AJ131" s="31" t="n">
        <f aca="false">(S131/AG131)*100</f>
        <v>0.42204751096601</v>
      </c>
      <c r="AK131" s="31" t="n">
        <f aca="false">(V131/AG131)*100</f>
        <v>2.31523715009466</v>
      </c>
      <c r="AM131" s="5" t="n">
        <v>2409.920794754</v>
      </c>
      <c r="AN131" s="5" t="n">
        <f aca="false">AC131-AM131</f>
        <v>752.316009572117</v>
      </c>
      <c r="AO131" s="6" t="n">
        <f aca="false">AN131/AM131</f>
        <v>0.312174579019271</v>
      </c>
      <c r="AQ131" s="5" t="n">
        <v>5061105</v>
      </c>
      <c r="AR131" s="37" t="n">
        <v>5789073</v>
      </c>
      <c r="AS131" s="5" t="n">
        <f aca="false">AR131-AQ131</f>
        <v>727968</v>
      </c>
      <c r="AT131" s="38" t="n">
        <f aca="false">AS131/AQ131</f>
        <v>0.143835782897213</v>
      </c>
    </row>
    <row r="132" customFormat="false" ht="12.75" hidden="false" customHeight="false" outlineLevel="0" collapsed="false">
      <c r="A132" s="22" t="n">
        <v>2002</v>
      </c>
      <c r="B132" s="40" t="s">
        <v>307</v>
      </c>
      <c r="C132" s="40" t="s">
        <v>308</v>
      </c>
      <c r="D132" s="36" t="s">
        <v>235</v>
      </c>
      <c r="E132" s="40"/>
      <c r="G132" s="25" t="n">
        <v>1075377332</v>
      </c>
      <c r="H132" s="26" t="n">
        <v>88.74</v>
      </c>
      <c r="I132" s="27" t="n">
        <f aca="false">H132/100</f>
        <v>0.8874</v>
      </c>
      <c r="J132" s="28" t="n">
        <v>5338661.83</v>
      </c>
      <c r="K132" s="28" t="n">
        <v>0</v>
      </c>
      <c r="L132" s="28" t="n">
        <v>0</v>
      </c>
      <c r="M132" s="28" t="n">
        <v>461472.61</v>
      </c>
      <c r="N132" s="43" t="n">
        <f aca="false">SUM(J132:M132)</f>
        <v>5800134.44</v>
      </c>
      <c r="O132" s="28" t="n">
        <v>18923637</v>
      </c>
      <c r="P132" s="28" t="n">
        <v>0</v>
      </c>
      <c r="Q132" s="28" t="n">
        <v>0</v>
      </c>
      <c r="R132" s="44" t="n">
        <f aca="false">SUM(O132:Q132)</f>
        <v>18923637</v>
      </c>
      <c r="S132" s="28" t="n">
        <v>14682400</v>
      </c>
      <c r="T132" s="28" t="n">
        <v>0</v>
      </c>
      <c r="U132" s="44" t="n">
        <f aca="false">S132+T132</f>
        <v>14682400</v>
      </c>
      <c r="V132" s="44" t="n">
        <f aca="false">N132+R132+U132</f>
        <v>39406171.44</v>
      </c>
      <c r="W132" s="31" t="n">
        <f aca="false">(S132/G132)*100</f>
        <v>1.36532541305232</v>
      </c>
      <c r="X132" s="31" t="n">
        <f aca="false">(R132/G132)*100</f>
        <v>1.75972065217384</v>
      </c>
      <c r="Y132" s="31" t="n">
        <f aca="false">(N132/G132)*100</f>
        <v>0.539358071572221</v>
      </c>
      <c r="Z132" s="49"/>
      <c r="AA132" s="32" t="n">
        <f aca="false">((V132/G132)*100)-Z132</f>
        <v>3.66440413679838</v>
      </c>
      <c r="AB132" s="5" t="n">
        <v>91212.2529331514</v>
      </c>
      <c r="AC132" s="34" t="n">
        <f aca="false">(AB132/100)*AA132</f>
        <v>3342.3855697494</v>
      </c>
      <c r="AD132" s="2" t="n">
        <v>538.7448950118</v>
      </c>
      <c r="AE132" s="34" t="n">
        <f aca="false">AC132-AD132</f>
        <v>2803.6406747376</v>
      </c>
      <c r="AF132" s="35"/>
      <c r="AG132" s="36" t="n">
        <f aca="false">G132/I132</f>
        <v>1211829312.5986</v>
      </c>
      <c r="AH132" s="31" t="n">
        <f aca="false">(N132/AG132)*100</f>
        <v>0.478626352713189</v>
      </c>
      <c r="AI132" s="31" t="n">
        <f aca="false">(R132/AG132)*100</f>
        <v>1.56157610673906</v>
      </c>
      <c r="AJ132" s="31" t="n">
        <f aca="false">(S132/AG132)*100</f>
        <v>1.21158977154263</v>
      </c>
      <c r="AK132" s="31" t="n">
        <f aca="false">(V132/AG132)*100</f>
        <v>3.25179223099488</v>
      </c>
      <c r="AM132" s="5" t="n">
        <v>2702.99037277932</v>
      </c>
      <c r="AN132" s="5" t="n">
        <f aca="false">AC132-AM132</f>
        <v>639.395196970083</v>
      </c>
      <c r="AO132" s="6" t="n">
        <f aca="false">AN132/AM132</f>
        <v>0.236551044875766</v>
      </c>
      <c r="AQ132" s="5" t="n">
        <v>23682500</v>
      </c>
      <c r="AR132" s="37" t="n">
        <v>24734500</v>
      </c>
      <c r="AS132" s="5" t="n">
        <f aca="false">AR132-AQ132</f>
        <v>1052000</v>
      </c>
      <c r="AT132" s="38" t="n">
        <f aca="false">AS132/AQ132</f>
        <v>0.0444209859600971</v>
      </c>
    </row>
    <row r="133" customFormat="false" ht="12.75" hidden="false" customHeight="false" outlineLevel="0" collapsed="false">
      <c r="A133" s="22" t="n">
        <v>2002</v>
      </c>
      <c r="B133" s="40" t="s">
        <v>309</v>
      </c>
      <c r="C133" s="40" t="s">
        <v>310</v>
      </c>
      <c r="D133" s="36" t="s">
        <v>235</v>
      </c>
      <c r="E133" s="40"/>
      <c r="F133" s="0" t="s">
        <v>73</v>
      </c>
      <c r="G133" s="25" t="n">
        <v>92950581</v>
      </c>
      <c r="H133" s="26" t="n">
        <v>96.86</v>
      </c>
      <c r="I133" s="27" t="n">
        <f aca="false">H133/100</f>
        <v>0.9686</v>
      </c>
      <c r="J133" s="28" t="n">
        <v>420545.72</v>
      </c>
      <c r="K133" s="28" t="n">
        <v>30443.9</v>
      </c>
      <c r="L133" s="28" t="n">
        <v>0</v>
      </c>
      <c r="M133" s="28" t="n">
        <v>36350.78</v>
      </c>
      <c r="N133" s="43" t="n">
        <f aca="false">SUM(J133:M133)</f>
        <v>487340.4</v>
      </c>
      <c r="O133" s="28" t="n">
        <v>1129310.5</v>
      </c>
      <c r="P133" s="28" t="n">
        <v>505683.68</v>
      </c>
      <c r="Q133" s="28" t="n">
        <v>0</v>
      </c>
      <c r="R133" s="44" t="n">
        <f aca="false">SUM(O133:Q133)</f>
        <v>1634994.18</v>
      </c>
      <c r="S133" s="28" t="n">
        <v>65265</v>
      </c>
      <c r="T133" s="28" t="n">
        <v>0</v>
      </c>
      <c r="U133" s="44" t="n">
        <f aca="false">S133+T133</f>
        <v>65265</v>
      </c>
      <c r="V133" s="44" t="n">
        <f aca="false">N133+R133+U133</f>
        <v>2187599.58</v>
      </c>
      <c r="W133" s="31" t="n">
        <f aca="false">(S133/G133)*100</f>
        <v>0.07021473055666</v>
      </c>
      <c r="X133" s="31" t="n">
        <f aca="false">(R133/G133)*100</f>
        <v>1.75899296422902</v>
      </c>
      <c r="Y133" s="31" t="n">
        <f aca="false">(N133/G133)*100</f>
        <v>0.524300542026736</v>
      </c>
      <c r="Z133" s="49"/>
      <c r="AA133" s="32" t="n">
        <f aca="false">((V133/G133)*100)-Z133</f>
        <v>2.35350823681242</v>
      </c>
      <c r="AB133" s="5" t="n">
        <v>151173.843621399</v>
      </c>
      <c r="AC133" s="34" t="n">
        <f aca="false">(AB133/100)*AA133</f>
        <v>3557.88886153556</v>
      </c>
      <c r="AD133" s="2" t="n">
        <v>416.8983573999</v>
      </c>
      <c r="AE133" s="34" t="n">
        <f aca="false">AC133-AD133</f>
        <v>3140.99050413566</v>
      </c>
      <c r="AF133" s="35"/>
      <c r="AG133" s="36" t="n">
        <f aca="false">G133/I133</f>
        <v>95963845.7567623</v>
      </c>
      <c r="AH133" s="31" t="n">
        <f aca="false">(N133/AG133)*100</f>
        <v>0.507837505007096</v>
      </c>
      <c r="AI133" s="31" t="n">
        <f aca="false">(R133/AG133)*100</f>
        <v>1.70376058515223</v>
      </c>
      <c r="AJ133" s="31" t="n">
        <f aca="false">(S133/AG133)*100</f>
        <v>0.0680099880171809</v>
      </c>
      <c r="AK133" s="31" t="n">
        <f aca="false">(V133/AG133)*100</f>
        <v>2.27960807817651</v>
      </c>
      <c r="AM133" s="5" t="n">
        <v>2608.80466583777</v>
      </c>
      <c r="AN133" s="5" t="n">
        <f aca="false">AC133-AM133</f>
        <v>949.084195697791</v>
      </c>
      <c r="AO133" s="6" t="n">
        <f aca="false">AN133/AM133</f>
        <v>0.363800405651686</v>
      </c>
      <c r="AQ133" s="5" t="n">
        <v>1236815</v>
      </c>
      <c r="AR133" s="37" t="n">
        <v>1258001</v>
      </c>
      <c r="AS133" s="5" t="n">
        <f aca="false">AR133-AQ133</f>
        <v>21186</v>
      </c>
      <c r="AT133" s="38" t="n">
        <f aca="false">AS133/AQ133</f>
        <v>0.0171294817737495</v>
      </c>
    </row>
    <row r="134" customFormat="false" ht="12.75" hidden="false" customHeight="false" outlineLevel="0" collapsed="false">
      <c r="A134" s="22" t="n">
        <v>2002</v>
      </c>
      <c r="B134" s="40" t="s">
        <v>311</v>
      </c>
      <c r="C134" s="40" t="s">
        <v>312</v>
      </c>
      <c r="D134" s="36" t="s">
        <v>235</v>
      </c>
      <c r="E134" s="40"/>
      <c r="G134" s="25" t="n">
        <v>26841017</v>
      </c>
      <c r="H134" s="26" t="n">
        <v>104.64</v>
      </c>
      <c r="I134" s="27" t="n">
        <f aca="false">H134/100</f>
        <v>1.0464</v>
      </c>
      <c r="J134" s="28" t="n">
        <v>125158.48</v>
      </c>
      <c r="K134" s="28" t="n">
        <v>9059.3</v>
      </c>
      <c r="L134" s="28" t="n">
        <v>0</v>
      </c>
      <c r="M134" s="28" t="n">
        <v>10818.06</v>
      </c>
      <c r="N134" s="43" t="n">
        <f aca="false">SUM(J134:M134)</f>
        <v>145035.84</v>
      </c>
      <c r="O134" s="28" t="n">
        <v>0</v>
      </c>
      <c r="P134" s="28" t="n">
        <v>403740.88</v>
      </c>
      <c r="Q134" s="28" t="n">
        <v>0</v>
      </c>
      <c r="R134" s="44" t="n">
        <f aca="false">SUM(O134:Q134)</f>
        <v>403740.88</v>
      </c>
      <c r="S134" s="5" t="n">
        <v>0</v>
      </c>
      <c r="T134" s="28" t="n">
        <v>0</v>
      </c>
      <c r="U134" s="44" t="n">
        <f aca="false">S134+T134</f>
        <v>0</v>
      </c>
      <c r="V134" s="44" t="n">
        <f aca="false">N134+R134+U134</f>
        <v>548776.72</v>
      </c>
      <c r="W134" s="31" t="n">
        <f aca="false">(S134/G134)*100</f>
        <v>0</v>
      </c>
      <c r="X134" s="31" t="n">
        <f aca="false">(R134/G134)*100</f>
        <v>1.5041936749267</v>
      </c>
      <c r="Y134" s="31" t="n">
        <f aca="false">(N134/G134)*100</f>
        <v>0.540351507545336</v>
      </c>
      <c r="Z134" s="48" t="n">
        <v>0.189</v>
      </c>
      <c r="AA134" s="32" t="n">
        <f aca="false">((V134/G134)*100)-Z134</f>
        <v>1.85554518247204</v>
      </c>
      <c r="AB134" s="5" t="n">
        <v>91804.128440367</v>
      </c>
      <c r="AC134" s="34" t="n">
        <f aca="false">(AB134/100)*AA134</f>
        <v>1703.46708258567</v>
      </c>
      <c r="AD134" s="2" t="n">
        <v>433.3102417521</v>
      </c>
      <c r="AE134" s="34" t="n">
        <f aca="false">AC134-AD134</f>
        <v>1270.15684083357</v>
      </c>
      <c r="AF134" s="35"/>
      <c r="AG134" s="36" t="n">
        <f aca="false">G134/I134</f>
        <v>25650818.9984709</v>
      </c>
      <c r="AH134" s="31" t="n">
        <f aca="false">(N134/AG134)*100</f>
        <v>0.56542381749544</v>
      </c>
      <c r="AI134" s="31" t="n">
        <f aca="false">(R134/AG134)*100</f>
        <v>1.5739882614433</v>
      </c>
      <c r="AJ134" s="31" t="n">
        <f aca="false">(S134/AG134)*100</f>
        <v>0</v>
      </c>
      <c r="AK134" s="31" t="n">
        <f aca="false">(V134/AG134)*100</f>
        <v>2.13941207893874</v>
      </c>
      <c r="AM134" s="5" t="n">
        <v>1516.02493069885</v>
      </c>
      <c r="AN134" s="5" t="n">
        <f aca="false">AC134-AM134</f>
        <v>187.442151886823</v>
      </c>
      <c r="AO134" s="6" t="n">
        <f aca="false">AN134/AM134</f>
        <v>0.123640547125051</v>
      </c>
      <c r="AQ134" s="5" t="n">
        <v>836300</v>
      </c>
      <c r="AR134" s="37" t="n">
        <v>855570</v>
      </c>
      <c r="AS134" s="5" t="n">
        <f aca="false">AR134-AQ134</f>
        <v>19270</v>
      </c>
      <c r="AT134" s="38" t="n">
        <f aca="false">AS134/AQ134</f>
        <v>0.0230419705847184</v>
      </c>
    </row>
    <row r="135" customFormat="false" ht="12.75" hidden="false" customHeight="false" outlineLevel="0" collapsed="false">
      <c r="A135" s="22" t="n">
        <v>2002</v>
      </c>
      <c r="B135" s="40" t="s">
        <v>313</v>
      </c>
      <c r="C135" s="40" t="s">
        <v>314</v>
      </c>
      <c r="D135" s="36" t="s">
        <v>315</v>
      </c>
      <c r="E135" s="40"/>
      <c r="G135" s="25" t="n">
        <v>344287105</v>
      </c>
      <c r="H135" s="26" t="n">
        <v>84.33</v>
      </c>
      <c r="I135" s="27" t="n">
        <f aca="false">H135/100</f>
        <v>0.8433</v>
      </c>
      <c r="J135" s="28" t="n">
        <v>3491084.36</v>
      </c>
      <c r="K135" s="28" t="n">
        <v>0</v>
      </c>
      <c r="L135" s="28" t="n">
        <v>0</v>
      </c>
      <c r="M135" s="28" t="n">
        <v>39234.06</v>
      </c>
      <c r="N135" s="43" t="n">
        <f aca="false">SUM(J135:M135)</f>
        <v>3530318.42</v>
      </c>
      <c r="O135" s="28" t="n">
        <v>7374212</v>
      </c>
      <c r="P135" s="28" t="n">
        <v>0</v>
      </c>
      <c r="Q135" s="28" t="n">
        <v>0</v>
      </c>
      <c r="R135" s="44" t="n">
        <f aca="false">SUM(O135:Q135)</f>
        <v>7374212</v>
      </c>
      <c r="S135" s="28" t="n">
        <v>3158000</v>
      </c>
      <c r="T135" s="28" t="n">
        <v>0</v>
      </c>
      <c r="U135" s="44" t="n">
        <f aca="false">S135+T135</f>
        <v>3158000</v>
      </c>
      <c r="V135" s="44" t="n">
        <f aca="false">N135+R135+U135</f>
        <v>14062530.42</v>
      </c>
      <c r="W135" s="31" t="n">
        <f aca="false">(S135/G135)*100</f>
        <v>0.917257705600098</v>
      </c>
      <c r="X135" s="31" t="n">
        <f aca="false">(R135/G135)*100</f>
        <v>2.14187865095906</v>
      </c>
      <c r="Y135" s="31" t="n">
        <f aca="false">(N135/G135)*100</f>
        <v>1.02539954843792</v>
      </c>
      <c r="Z135" s="33"/>
      <c r="AA135" s="32" t="n">
        <f aca="false">((V135/G135)*100)-Z135</f>
        <v>4.08453590499708</v>
      </c>
      <c r="AB135" s="5" t="n">
        <v>97663.158772515</v>
      </c>
      <c r="AC135" s="34" t="n">
        <f aca="false">(AB135/100)*AA135</f>
        <v>3989.08678601768</v>
      </c>
      <c r="AD135" s="2" t="n">
        <v>586.810402749</v>
      </c>
      <c r="AE135" s="34" t="n">
        <f aca="false">AC135-AD135</f>
        <v>3402.27638326868</v>
      </c>
      <c r="AF135" s="35"/>
      <c r="AG135" s="36" t="n">
        <f aca="false">G135/I135</f>
        <v>408261715.878098</v>
      </c>
      <c r="AH135" s="31" t="n">
        <f aca="false">(N135/AG135)*100</f>
        <v>0.864719439197701</v>
      </c>
      <c r="AI135" s="31" t="n">
        <f aca="false">(R135/AG135)*100</f>
        <v>1.80624626635377</v>
      </c>
      <c r="AJ135" s="31" t="n">
        <f aca="false">(S135/AG135)*100</f>
        <v>0.773523423132563</v>
      </c>
      <c r="AK135" s="31" t="n">
        <f aca="false">(V135/AG135)*100</f>
        <v>3.44448912868404</v>
      </c>
      <c r="AM135" s="5" t="n">
        <v>3052.49888434541</v>
      </c>
      <c r="AN135" s="5" t="n">
        <f aca="false">AC135-AM135</f>
        <v>936.58790167227</v>
      </c>
      <c r="AO135" s="6" t="n">
        <f aca="false">AN135/AM135</f>
        <v>0.306826615556033</v>
      </c>
      <c r="AQ135" s="5" t="n">
        <v>5395065.19</v>
      </c>
      <c r="AR135" s="37" t="n">
        <v>5811000</v>
      </c>
      <c r="AS135" s="5" t="n">
        <f aca="false">AR135-AQ135</f>
        <v>415934.81</v>
      </c>
      <c r="AT135" s="38" t="n">
        <f aca="false">AS135/AQ135</f>
        <v>0.0770954187487769</v>
      </c>
    </row>
    <row r="136" customFormat="false" ht="12.75" hidden="false" customHeight="false" outlineLevel="0" collapsed="false">
      <c r="A136" s="22" t="n">
        <v>2002</v>
      </c>
      <c r="B136" s="40" t="s">
        <v>316</v>
      </c>
      <c r="C136" s="40" t="s">
        <v>317</v>
      </c>
      <c r="D136" s="36" t="s">
        <v>315</v>
      </c>
      <c r="E136" s="40"/>
      <c r="G136" s="25" t="n">
        <v>9301872</v>
      </c>
      <c r="H136" s="26" t="n">
        <v>100</v>
      </c>
      <c r="I136" s="27" t="n">
        <f aca="false">H136/100</f>
        <v>1</v>
      </c>
      <c r="J136" s="28" t="n">
        <v>84521</v>
      </c>
      <c r="K136" s="28" t="n">
        <v>5887.12</v>
      </c>
      <c r="L136" s="28" t="n">
        <v>0</v>
      </c>
      <c r="M136" s="28" t="n">
        <v>949.7</v>
      </c>
      <c r="N136" s="43" t="n">
        <f aca="false">SUM(J136:M136)</f>
        <v>91357.82</v>
      </c>
      <c r="O136" s="28" t="n">
        <v>138251</v>
      </c>
      <c r="P136" s="28" t="n">
        <v>0</v>
      </c>
      <c r="Q136" s="28" t="n">
        <v>0</v>
      </c>
      <c r="R136" s="44" t="n">
        <f aca="false">SUM(O136:Q136)</f>
        <v>138251</v>
      </c>
      <c r="S136" s="28" t="n">
        <v>216364.46</v>
      </c>
      <c r="T136" s="28" t="n">
        <v>0</v>
      </c>
      <c r="U136" s="44" t="n">
        <f aca="false">S136+T136</f>
        <v>216364.46</v>
      </c>
      <c r="V136" s="44" t="n">
        <f aca="false">N136+R136+U136</f>
        <v>445973.28</v>
      </c>
      <c r="W136" s="31" t="n">
        <f aca="false">(S136/G136)*100</f>
        <v>2.32603136228923</v>
      </c>
      <c r="X136" s="31" t="n">
        <f aca="false">(R136/G136)*100</f>
        <v>1.48627072056033</v>
      </c>
      <c r="Y136" s="31" t="n">
        <f aca="false">(N136/G136)*100</f>
        <v>0.982144454363595</v>
      </c>
      <c r="Z136" s="33"/>
      <c r="AA136" s="32" t="n">
        <f aca="false">((V136/G136)*100)-Z136</f>
        <v>4.79444653721316</v>
      </c>
      <c r="AB136" s="5" t="n">
        <v>0</v>
      </c>
      <c r="AC136" s="34" t="n">
        <v>0</v>
      </c>
      <c r="AD136" s="2" t="n">
        <v>0</v>
      </c>
      <c r="AE136" s="34" t="n">
        <f aca="false">AC136-AD136</f>
        <v>0</v>
      </c>
      <c r="AF136" s="35"/>
      <c r="AG136" s="36" t="n">
        <f aca="false">G136/I136</f>
        <v>9301872</v>
      </c>
      <c r="AH136" s="31" t="n">
        <f aca="false">(N136/AG136)*100</f>
        <v>0.982144454363595</v>
      </c>
      <c r="AI136" s="31" t="n">
        <f aca="false">(R136/AG136)*100</f>
        <v>1.48627072056033</v>
      </c>
      <c r="AJ136" s="31" t="n">
        <f aca="false">(S136/AG136)*100</f>
        <v>2.32603136228923</v>
      </c>
      <c r="AK136" s="31" t="n">
        <f aca="false">(V136/AG136)*100</f>
        <v>4.79444653721316</v>
      </c>
      <c r="AM136" s="5" t="n">
        <v>0</v>
      </c>
      <c r="AN136" s="5" t="n">
        <f aca="false">AC136-AM136</f>
        <v>0</v>
      </c>
      <c r="AO136" s="6" t="n">
        <v>0</v>
      </c>
      <c r="AQ136" s="5" t="n">
        <v>648621.5</v>
      </c>
      <c r="AR136" s="37" t="n">
        <v>798853.9</v>
      </c>
      <c r="AS136" s="5" t="n">
        <f aca="false">AR136-AQ136</f>
        <v>150232.4</v>
      </c>
      <c r="AT136" s="38" t="n">
        <f aca="false">AS136/AQ136</f>
        <v>0.231617977510767</v>
      </c>
    </row>
    <row r="137" customFormat="false" ht="12.75" hidden="false" customHeight="false" outlineLevel="0" collapsed="false">
      <c r="A137" s="22" t="n">
        <v>2002</v>
      </c>
      <c r="B137" s="40" t="s">
        <v>318</v>
      </c>
      <c r="C137" s="40" t="s">
        <v>319</v>
      </c>
      <c r="D137" s="36" t="s">
        <v>315</v>
      </c>
      <c r="E137" s="40"/>
      <c r="G137" s="25" t="n">
        <v>268450118</v>
      </c>
      <c r="H137" s="26" t="n">
        <v>88.72</v>
      </c>
      <c r="I137" s="27" t="n">
        <f aca="false">H137/100</f>
        <v>0.8872</v>
      </c>
      <c r="J137" s="28" t="n">
        <v>2582819.5</v>
      </c>
      <c r="K137" s="28" t="n">
        <v>180115.66</v>
      </c>
      <c r="L137" s="28" t="n">
        <v>0</v>
      </c>
      <c r="M137" s="28" t="n">
        <v>29056.06</v>
      </c>
      <c r="N137" s="43" t="n">
        <f aca="false">SUM(J137:M137)</f>
        <v>2791991.22</v>
      </c>
      <c r="O137" s="28" t="n">
        <v>5451231.5</v>
      </c>
      <c r="P137" s="28" t="n">
        <v>0</v>
      </c>
      <c r="Q137" s="28" t="n">
        <v>0</v>
      </c>
      <c r="R137" s="44" t="n">
        <f aca="false">SUM(O137:Q137)</f>
        <v>5451231.5</v>
      </c>
      <c r="S137" s="28" t="n">
        <v>2129008.17</v>
      </c>
      <c r="T137" s="28" t="n">
        <v>0</v>
      </c>
      <c r="U137" s="44" t="n">
        <f aca="false">S137+T137</f>
        <v>2129008.17</v>
      </c>
      <c r="V137" s="44" t="n">
        <f aca="false">N137+R137+U137</f>
        <v>10372230.89</v>
      </c>
      <c r="W137" s="31" t="n">
        <f aca="false">(S137/G137)*100</f>
        <v>0.793074030237528</v>
      </c>
      <c r="X137" s="31" t="n">
        <f aca="false">(R137/G137)*100</f>
        <v>2.03063106867399</v>
      </c>
      <c r="Y137" s="31" t="n">
        <f aca="false">(N137/G137)*100</f>
        <v>1.04004097327311</v>
      </c>
      <c r="Z137" s="33"/>
      <c r="AA137" s="32" t="n">
        <f aca="false">((V137/G137)*100)-Z137</f>
        <v>3.86374607218463</v>
      </c>
      <c r="AB137" s="5" t="n">
        <v>105843.443443443</v>
      </c>
      <c r="AC137" s="34" t="n">
        <f aca="false">(AB137/100)*AA137</f>
        <v>4089.52188871101</v>
      </c>
      <c r="AD137" s="2" t="n">
        <v>641.4560091657</v>
      </c>
      <c r="AE137" s="34" t="n">
        <f aca="false">AC137-AD137</f>
        <v>3448.06587954531</v>
      </c>
      <c r="AF137" s="35"/>
      <c r="AG137" s="36" t="n">
        <f aca="false">G137/I137</f>
        <v>302581287.195672</v>
      </c>
      <c r="AH137" s="31" t="n">
        <f aca="false">(N137/AG137)*100</f>
        <v>0.922724351487899</v>
      </c>
      <c r="AI137" s="31" t="n">
        <f aca="false">(R137/AG137)*100</f>
        <v>1.80157588412757</v>
      </c>
      <c r="AJ137" s="31" t="n">
        <f aca="false">(S137/AG137)*100</f>
        <v>0.703615279626735</v>
      </c>
      <c r="AK137" s="31" t="n">
        <f aca="false">(V137/AG137)*100</f>
        <v>3.4279155152422</v>
      </c>
      <c r="AM137" s="5" t="n">
        <v>3131.67636757855</v>
      </c>
      <c r="AN137" s="5" t="n">
        <f aca="false">AC137-AM137</f>
        <v>957.845521132458</v>
      </c>
      <c r="AO137" s="6" t="n">
        <f aca="false">AN137/AM137</f>
        <v>0.305857122098819</v>
      </c>
      <c r="AQ137" s="5" t="n">
        <v>3996016.05</v>
      </c>
      <c r="AR137" s="37" t="n">
        <v>4195731.62</v>
      </c>
      <c r="AS137" s="5" t="n">
        <f aca="false">AR137-AQ137</f>
        <v>199715.57</v>
      </c>
      <c r="AT137" s="38" t="n">
        <f aca="false">AS137/AQ137</f>
        <v>0.0499786706312154</v>
      </c>
    </row>
    <row r="138" customFormat="false" ht="12.75" hidden="false" customHeight="false" outlineLevel="0" collapsed="false">
      <c r="A138" s="22" t="n">
        <v>2002</v>
      </c>
      <c r="B138" s="40" t="s">
        <v>320</v>
      </c>
      <c r="C138" s="40" t="s">
        <v>321</v>
      </c>
      <c r="D138" s="36" t="s">
        <v>315</v>
      </c>
      <c r="E138" s="40"/>
      <c r="G138" s="25" t="n">
        <v>425907591</v>
      </c>
      <c r="H138" s="26" t="n">
        <v>87.86</v>
      </c>
      <c r="I138" s="27" t="n">
        <f aca="false">H138/100</f>
        <v>0.8786</v>
      </c>
      <c r="J138" s="28" t="n">
        <v>4216196.96</v>
      </c>
      <c r="K138" s="28" t="n">
        <v>294001.53</v>
      </c>
      <c r="L138" s="28" t="n">
        <v>0</v>
      </c>
      <c r="M138" s="28" t="n">
        <v>47428</v>
      </c>
      <c r="N138" s="43" t="n">
        <f aca="false">SUM(J138:M138)</f>
        <v>4557626.49</v>
      </c>
      <c r="O138" s="28" t="n">
        <v>5619054.5</v>
      </c>
      <c r="P138" s="28" t="n">
        <v>2749904.86</v>
      </c>
      <c r="Q138" s="28" t="n">
        <v>0</v>
      </c>
      <c r="R138" s="44" t="n">
        <f aca="false">SUM(O138:Q138)</f>
        <v>8368959.36</v>
      </c>
      <c r="S138" s="28" t="n">
        <v>4236800</v>
      </c>
      <c r="T138" s="28" t="n">
        <v>0</v>
      </c>
      <c r="U138" s="44" t="n">
        <f aca="false">S138+T138</f>
        <v>4236800</v>
      </c>
      <c r="V138" s="44" t="n">
        <f aca="false">N138+R138+U138</f>
        <v>17163385.85</v>
      </c>
      <c r="W138" s="31" t="n">
        <f aca="false">(S138/G138)*100</f>
        <v>0.994769778592653</v>
      </c>
      <c r="X138" s="31" t="n">
        <f aca="false">(R138/G138)*100</f>
        <v>1.96497069712946</v>
      </c>
      <c r="Y138" s="31" t="n">
        <f aca="false">(N138/G138)*100</f>
        <v>1.07009750150239</v>
      </c>
      <c r="Z138" s="33"/>
      <c r="AA138" s="32" t="n">
        <f aca="false">((V138/G138)*100)-Z138</f>
        <v>4.0298379772245</v>
      </c>
      <c r="AB138" s="5" t="n">
        <v>86425.5099024534</v>
      </c>
      <c r="AC138" s="34" t="n">
        <f aca="false">(AB138/100)*AA138</f>
        <v>3482.80802005899</v>
      </c>
      <c r="AD138" s="50" t="n">
        <v>602.0875416402</v>
      </c>
      <c r="AE138" s="34" t="n">
        <f aca="false">AC138-AD138</f>
        <v>2880.72047841879</v>
      </c>
      <c r="AF138" s="35"/>
      <c r="AG138" s="36" t="n">
        <f aca="false">G138/I138</f>
        <v>484757103.346233</v>
      </c>
      <c r="AH138" s="31" t="n">
        <f aca="false">(N138/AG138)*100</f>
        <v>0.940187664819996</v>
      </c>
      <c r="AI138" s="31" t="n">
        <f aca="false">(R138/AG138)*100</f>
        <v>1.72642325449795</v>
      </c>
      <c r="AJ138" s="31" t="n">
        <f aca="false">(S138/AG138)*100</f>
        <v>0.874004727471505</v>
      </c>
      <c r="AK138" s="31" t="n">
        <f aca="false">(V138/AG138)*100</f>
        <v>3.54061564678945</v>
      </c>
      <c r="AM138" s="5" t="n">
        <v>2612.40968637028</v>
      </c>
      <c r="AN138" s="5" t="n">
        <f aca="false">AC138-AM138</f>
        <v>870.398333688715</v>
      </c>
      <c r="AO138" s="6" t="n">
        <f aca="false">AN138/AM138</f>
        <v>0.333178344204527</v>
      </c>
      <c r="AQ138" s="5" t="n">
        <v>7951249.78</v>
      </c>
      <c r="AR138" s="37" t="n">
        <v>8265600</v>
      </c>
      <c r="AS138" s="5" t="n">
        <f aca="false">AR138-AQ138</f>
        <v>314350.220000001</v>
      </c>
      <c r="AT138" s="38" t="n">
        <f aca="false">AS138/AQ138</f>
        <v>0.039534693123425</v>
      </c>
    </row>
    <row r="139" customFormat="false" ht="12.75" hidden="false" customHeight="false" outlineLevel="0" collapsed="false">
      <c r="A139" s="22" t="n">
        <v>2002</v>
      </c>
      <c r="B139" s="40" t="s">
        <v>322</v>
      </c>
      <c r="C139" s="40" t="s">
        <v>323</v>
      </c>
      <c r="D139" s="36" t="s">
        <v>315</v>
      </c>
      <c r="E139" s="40"/>
      <c r="G139" s="25" t="n">
        <v>357940937</v>
      </c>
      <c r="H139" s="26" t="n">
        <v>88.58</v>
      </c>
      <c r="I139" s="27" t="n">
        <f aca="false">H139/100</f>
        <v>0.8858</v>
      </c>
      <c r="J139" s="28" t="n">
        <v>3400551.43</v>
      </c>
      <c r="K139" s="28" t="n">
        <v>236993.8</v>
      </c>
      <c r="L139" s="28" t="n">
        <v>0</v>
      </c>
      <c r="M139" s="28" t="n">
        <v>38231.58</v>
      </c>
      <c r="N139" s="43" t="n">
        <f aca="false">SUM(J139:M139)</f>
        <v>3675776.81</v>
      </c>
      <c r="O139" s="28" t="n">
        <v>4302907</v>
      </c>
      <c r="P139" s="28" t="n">
        <v>2274736.26</v>
      </c>
      <c r="Q139" s="28" t="n">
        <v>0</v>
      </c>
      <c r="R139" s="44" t="n">
        <f aca="false">SUM(O139:Q139)</f>
        <v>6577643.26</v>
      </c>
      <c r="S139" s="28" t="n">
        <v>2003043.52</v>
      </c>
      <c r="T139" s="28" t="n">
        <v>0</v>
      </c>
      <c r="U139" s="44" t="n">
        <f aca="false">S139+T139</f>
        <v>2003043.52</v>
      </c>
      <c r="V139" s="44" t="n">
        <f aca="false">N139+R139+U139</f>
        <v>12256463.59</v>
      </c>
      <c r="W139" s="31" t="n">
        <f aca="false">(S139/G139)*100</f>
        <v>0.559601686464826</v>
      </c>
      <c r="X139" s="31" t="n">
        <f aca="false">(R139/G139)*100</f>
        <v>1.83763369318106</v>
      </c>
      <c r="Y139" s="31" t="n">
        <f aca="false">(N139/G139)*100</f>
        <v>1.02692272105216</v>
      </c>
      <c r="Z139" s="33"/>
      <c r="AA139" s="32" t="n">
        <f aca="false">((V139/G139)*100)-Z139</f>
        <v>3.42415810069805</v>
      </c>
      <c r="AB139" s="5" t="n">
        <v>123760.437556974</v>
      </c>
      <c r="AC139" s="34" t="n">
        <f aca="false">(AB139/100)*AA139</f>
        <v>4237.75304806646</v>
      </c>
      <c r="AD139" s="2" t="n">
        <v>570.0446698122</v>
      </c>
      <c r="AE139" s="34" t="n">
        <f aca="false">AC139-AD139</f>
        <v>3667.70837825426</v>
      </c>
      <c r="AF139" s="35"/>
      <c r="AG139" s="36" t="n">
        <f aca="false">G139/I139</f>
        <v>404087759.08783</v>
      </c>
      <c r="AH139" s="31" t="n">
        <f aca="false">(N139/AG139)*100</f>
        <v>0.909648146308004</v>
      </c>
      <c r="AI139" s="31" t="n">
        <f aca="false">(R139/AG139)*100</f>
        <v>1.62777592541979</v>
      </c>
      <c r="AJ139" s="31" t="n">
        <f aca="false">(S139/AG139)*100</f>
        <v>0.495695173870543</v>
      </c>
      <c r="AK139" s="31" t="n">
        <f aca="false">(V139/AG139)*100</f>
        <v>3.03311924559833</v>
      </c>
      <c r="AM139" s="5" t="n">
        <v>3495.06555351468</v>
      </c>
      <c r="AN139" s="5" t="n">
        <f aca="false">AC139-AM139</f>
        <v>742.687494551787</v>
      </c>
      <c r="AO139" s="6" t="n">
        <f aca="false">AN139/AM139</f>
        <v>0.212496012787209</v>
      </c>
      <c r="AQ139" s="5" t="n">
        <v>4619117</v>
      </c>
      <c r="AR139" s="37" t="n">
        <v>5417574.6</v>
      </c>
      <c r="AS139" s="5" t="n">
        <f aca="false">AR139-AQ139</f>
        <v>798457.6</v>
      </c>
      <c r="AT139" s="38" t="n">
        <f aca="false">AS139/AQ139</f>
        <v>0.172859358184692</v>
      </c>
    </row>
    <row r="140" customFormat="false" ht="12.75" hidden="false" customHeight="false" outlineLevel="0" collapsed="false">
      <c r="A140" s="22" t="n">
        <v>2002</v>
      </c>
      <c r="B140" s="40" t="s">
        <v>324</v>
      </c>
      <c r="C140" s="40" t="s">
        <v>325</v>
      </c>
      <c r="D140" s="36" t="s">
        <v>315</v>
      </c>
      <c r="E140" s="45" t="s">
        <v>98</v>
      </c>
      <c r="G140" s="25" t="n">
        <v>317633057</v>
      </c>
      <c r="H140" s="26" t="n">
        <v>97.23</v>
      </c>
      <c r="I140" s="27" t="n">
        <f aca="false">H140/100</f>
        <v>0.9723</v>
      </c>
      <c r="J140" s="28" t="n">
        <v>2891623.9</v>
      </c>
      <c r="K140" s="28" t="n">
        <v>201473.79</v>
      </c>
      <c r="L140" s="28" t="n">
        <v>0</v>
      </c>
      <c r="M140" s="28" t="n">
        <v>32501.53</v>
      </c>
      <c r="N140" s="43" t="n">
        <f aca="false">SUM(J140:M140)</f>
        <v>3125599.22</v>
      </c>
      <c r="O140" s="28" t="n">
        <v>5662795.5</v>
      </c>
      <c r="P140" s="28" t="n">
        <v>0</v>
      </c>
      <c r="Q140" s="28" t="n">
        <v>0</v>
      </c>
      <c r="R140" s="44" t="n">
        <f aca="false">SUM(O140:Q140)</f>
        <v>5662795.5</v>
      </c>
      <c r="S140" s="28" t="n">
        <v>2134494.14</v>
      </c>
      <c r="T140" s="28" t="n">
        <v>124971</v>
      </c>
      <c r="U140" s="44" t="n">
        <f aca="false">S140+T140</f>
        <v>2259465.14</v>
      </c>
      <c r="V140" s="44" t="n">
        <f aca="false">N140+R140+U140</f>
        <v>11047859.86</v>
      </c>
      <c r="W140" s="31" t="n">
        <f aca="false">(S140/G140)*100</f>
        <v>0.671999999042921</v>
      </c>
      <c r="X140" s="31" t="n">
        <f aca="false">(R140/G140)*100</f>
        <v>1.78281050262347</v>
      </c>
      <c r="Y140" s="31" t="n">
        <f aca="false">(N140/G140)*100</f>
        <v>0.984028315415546</v>
      </c>
      <c r="Z140" s="33"/>
      <c r="AA140" s="32" t="n">
        <f aca="false">((V140/G140)*100)-Z140</f>
        <v>3.47818327360052</v>
      </c>
      <c r="AB140" s="5" t="n">
        <v>101035.888077859</v>
      </c>
      <c r="AC140" s="34" t="n">
        <f aca="false">(AB140/100)*AA140</f>
        <v>3514.21335945783</v>
      </c>
      <c r="AD140" s="2" t="n">
        <v>602.27402839425</v>
      </c>
      <c r="AE140" s="34" t="n">
        <f aca="false">AC140-AD140</f>
        <v>2911.93933106358</v>
      </c>
      <c r="AF140" s="35"/>
      <c r="AG140" s="36" t="n">
        <f aca="false">G140/I140</f>
        <v>326682152.62779</v>
      </c>
      <c r="AH140" s="31" t="n">
        <f aca="false">(N140/AG140)*100</f>
        <v>0.956770731078535</v>
      </c>
      <c r="AI140" s="31" t="n">
        <f aca="false">(R140/AG140)*100</f>
        <v>1.7334266517008</v>
      </c>
      <c r="AJ140" s="31" t="n">
        <f aca="false">(S140/AG140)*100</f>
        <v>0.653385599069432</v>
      </c>
      <c r="AK140" s="31" t="n">
        <f aca="false">(V140/AG140)*100</f>
        <v>3.38183759692178</v>
      </c>
      <c r="AM140" s="5" t="n">
        <v>2739.51354987001</v>
      </c>
      <c r="AN140" s="5" t="n">
        <f aca="false">AC140-AM140</f>
        <v>774.699809587819</v>
      </c>
      <c r="AO140" s="6" t="n">
        <f aca="false">AN140/AM140</f>
        <v>0.282787361874731</v>
      </c>
      <c r="AQ140" s="5" t="n">
        <v>5316433.63</v>
      </c>
      <c r="AR140" s="37" t="n">
        <v>5471740.24</v>
      </c>
      <c r="AS140" s="5" t="n">
        <f aca="false">AR140-AQ140</f>
        <v>155306.61</v>
      </c>
      <c r="AT140" s="38" t="n">
        <f aca="false">AS140/AQ140</f>
        <v>0.0292125550338151</v>
      </c>
    </row>
    <row r="141" customFormat="false" ht="12.75" hidden="false" customHeight="false" outlineLevel="0" collapsed="false">
      <c r="A141" s="22" t="n">
        <v>2002</v>
      </c>
      <c r="B141" s="40" t="s">
        <v>326</v>
      </c>
      <c r="C141" s="40" t="s">
        <v>327</v>
      </c>
      <c r="D141" s="36" t="s">
        <v>315</v>
      </c>
      <c r="E141" s="40"/>
      <c r="G141" s="25" t="n">
        <v>77819569</v>
      </c>
      <c r="H141" s="26" t="n">
        <v>96.59</v>
      </c>
      <c r="I141" s="27" t="n">
        <f aca="false">H141/100</f>
        <v>0.9659</v>
      </c>
      <c r="J141" s="28" t="n">
        <v>693586.07</v>
      </c>
      <c r="K141" s="28" t="n">
        <v>48310.16</v>
      </c>
      <c r="L141" s="28" t="n">
        <v>0</v>
      </c>
      <c r="M141" s="28" t="n">
        <v>7793.34</v>
      </c>
      <c r="N141" s="43" t="n">
        <f aca="false">SUM(J141:M141)</f>
        <v>749689.57</v>
      </c>
      <c r="O141" s="28" t="n">
        <v>1055989</v>
      </c>
      <c r="P141" s="28" t="n">
        <v>0</v>
      </c>
      <c r="Q141" s="28" t="n">
        <v>0</v>
      </c>
      <c r="R141" s="44" t="n">
        <f aca="false">SUM(O141:Q141)</f>
        <v>1055989</v>
      </c>
      <c r="S141" s="28" t="n">
        <v>938036.78</v>
      </c>
      <c r="T141" s="28" t="n">
        <v>0</v>
      </c>
      <c r="U141" s="44" t="n">
        <f aca="false">S141+T141</f>
        <v>938036.78</v>
      </c>
      <c r="V141" s="44" t="n">
        <f aca="false">N141+R141+U141</f>
        <v>2743715.35</v>
      </c>
      <c r="W141" s="31" t="n">
        <f aca="false">(S141/G141)*100</f>
        <v>1.20539960841983</v>
      </c>
      <c r="X141" s="31" t="n">
        <f aca="false">(R141/G141)*100</f>
        <v>1.35697102100373</v>
      </c>
      <c r="Y141" s="31" t="n">
        <f aca="false">(N141/G141)*100</f>
        <v>0.963368956720899</v>
      </c>
      <c r="Z141" s="33"/>
      <c r="AA141" s="32" t="n">
        <f aca="false">((V141/G141)*100)-Z141</f>
        <v>3.52573958614446</v>
      </c>
      <c r="AB141" s="5" t="n">
        <v>75611.7831149927</v>
      </c>
      <c r="AC141" s="34" t="n">
        <f aca="false">(AB141/100)*AA141</f>
        <v>2665.87456907499</v>
      </c>
      <c r="AD141" s="2" t="n">
        <v>588.22538458905</v>
      </c>
      <c r="AE141" s="34" t="n">
        <f aca="false">AC141-AD141</f>
        <v>2077.64918448594</v>
      </c>
      <c r="AF141" s="35"/>
      <c r="AG141" s="36" t="n">
        <f aca="false">G141/I141</f>
        <v>80566900.3002381</v>
      </c>
      <c r="AH141" s="31" t="n">
        <f aca="false">(N141/AG141)*100</f>
        <v>0.930518075296716</v>
      </c>
      <c r="AI141" s="31" t="n">
        <f aca="false">(R141/AG141)*100</f>
        <v>1.3106983091875</v>
      </c>
      <c r="AJ141" s="31" t="n">
        <f aca="false">(S141/AG141)*100</f>
        <v>1.16429548177271</v>
      </c>
      <c r="AK141" s="31" t="n">
        <f aca="false">(V141/AG141)*100</f>
        <v>3.40551186625693</v>
      </c>
      <c r="AM141" s="5" t="n">
        <v>1887.59702705125</v>
      </c>
      <c r="AN141" s="5" t="n">
        <f aca="false">AC141-AM141</f>
        <v>778.277542023734</v>
      </c>
      <c r="AO141" s="6" t="n">
        <f aca="false">AN141/AM141</f>
        <v>0.412311277709276</v>
      </c>
      <c r="AQ141" s="5" t="n">
        <v>1838200</v>
      </c>
      <c r="AR141" s="37" t="n">
        <v>1915000</v>
      </c>
      <c r="AS141" s="5" t="n">
        <f aca="false">AR141-AQ141</f>
        <v>76800</v>
      </c>
      <c r="AT141" s="38" t="n">
        <f aca="false">AS141/AQ141</f>
        <v>0.0417800021760418</v>
      </c>
    </row>
    <row r="142" customFormat="false" ht="12.75" hidden="false" customHeight="false" outlineLevel="0" collapsed="false">
      <c r="A142" s="22" t="n">
        <v>2002</v>
      </c>
      <c r="B142" s="40" t="s">
        <v>328</v>
      </c>
      <c r="C142" s="40" t="s">
        <v>329</v>
      </c>
      <c r="D142" s="36" t="s">
        <v>315</v>
      </c>
      <c r="E142" s="45" t="s">
        <v>98</v>
      </c>
      <c r="G142" s="25" t="n">
        <v>794773210</v>
      </c>
      <c r="H142" s="26" t="n">
        <v>85.55</v>
      </c>
      <c r="I142" s="27" t="n">
        <f aca="false">H142/100</f>
        <v>0.8555</v>
      </c>
      <c r="J142" s="28" t="n">
        <v>8392955.2</v>
      </c>
      <c r="K142" s="28" t="n">
        <v>0</v>
      </c>
      <c r="L142" s="28" t="n">
        <v>0</v>
      </c>
      <c r="M142" s="28" t="n">
        <v>94673.61</v>
      </c>
      <c r="N142" s="43" t="n">
        <f aca="false">SUM(J142:M142)</f>
        <v>8487628.81</v>
      </c>
      <c r="O142" s="28" t="n">
        <v>7791782</v>
      </c>
      <c r="P142" s="28" t="n">
        <v>0</v>
      </c>
      <c r="Q142" s="28" t="n">
        <v>0</v>
      </c>
      <c r="R142" s="44" t="n">
        <f aca="false">SUM(O142:Q142)</f>
        <v>7791782</v>
      </c>
      <c r="S142" s="28" t="n">
        <v>20108624.61</v>
      </c>
      <c r="T142" s="28" t="n">
        <v>0</v>
      </c>
      <c r="U142" s="44" t="n">
        <f aca="false">S142+T142</f>
        <v>20108624.61</v>
      </c>
      <c r="V142" s="44" t="n">
        <f aca="false">N142+R142+U142</f>
        <v>36388035.42</v>
      </c>
      <c r="W142" s="31" t="n">
        <f aca="false">(S142/G142)*100</f>
        <v>2.53010850856435</v>
      </c>
      <c r="X142" s="31" t="n">
        <f aca="false">(R142/G142)*100</f>
        <v>0.980378037654289</v>
      </c>
      <c r="Y142" s="31" t="n">
        <f aca="false">(N142/G142)*100</f>
        <v>1.06793091453095</v>
      </c>
      <c r="Z142" s="33"/>
      <c r="AA142" s="32" t="n">
        <f aca="false">((V142/G142)*100)-Z142</f>
        <v>4.57841746074959</v>
      </c>
      <c r="AB142" s="5" t="n">
        <v>24757.5993441358</v>
      </c>
      <c r="AC142" s="34" t="n">
        <f aca="false">(AB142/100)*AA142</f>
        <v>1133.50625123434</v>
      </c>
      <c r="AD142" s="2" t="n">
        <v>384.5477618028</v>
      </c>
      <c r="AE142" s="34" t="n">
        <f aca="false">AC142-AD142</f>
        <v>748.958489431539</v>
      </c>
      <c r="AF142" s="35"/>
      <c r="AG142" s="36" t="n">
        <f aca="false">G142/I142</f>
        <v>929016025.715956</v>
      </c>
      <c r="AH142" s="31" t="n">
        <f aca="false">(N142/AG142)*100</f>
        <v>0.913614897381229</v>
      </c>
      <c r="AI142" s="31" t="n">
        <f aca="false">(R142/AG142)*100</f>
        <v>0.838713411213244</v>
      </c>
      <c r="AJ142" s="31" t="n">
        <f aca="false">(S142/AG142)*100</f>
        <v>2.1645078290768</v>
      </c>
      <c r="AK142" s="31" t="n">
        <f aca="false">(V142/AG142)*100</f>
        <v>3.91683613767127</v>
      </c>
      <c r="AM142" s="5" t="n">
        <v>724.26849373055</v>
      </c>
      <c r="AN142" s="5" t="n">
        <f aca="false">AC142-AM142</f>
        <v>409.237757503789</v>
      </c>
      <c r="AO142" s="6" t="n">
        <f aca="false">AN142/AM142</f>
        <v>0.565035979124115</v>
      </c>
      <c r="AQ142" s="5" t="n">
        <v>116226801.9</v>
      </c>
      <c r="AR142" s="37" t="n">
        <v>117940738.61</v>
      </c>
      <c r="AS142" s="5" t="n">
        <f aca="false">AR142-AQ142</f>
        <v>1713936.70999999</v>
      </c>
      <c r="AT142" s="38" t="n">
        <f aca="false">AS142/AQ142</f>
        <v>0.014746484304667</v>
      </c>
    </row>
    <row r="143" customFormat="false" ht="12.75" hidden="false" customHeight="false" outlineLevel="0" collapsed="false">
      <c r="A143" s="22" t="n">
        <v>2002</v>
      </c>
      <c r="B143" s="40" t="s">
        <v>330</v>
      </c>
      <c r="C143" s="40" t="s">
        <v>331</v>
      </c>
      <c r="D143" s="36" t="s">
        <v>315</v>
      </c>
      <c r="E143" s="45" t="s">
        <v>98</v>
      </c>
      <c r="G143" s="25" t="n">
        <v>4558175118</v>
      </c>
      <c r="H143" s="26" t="n">
        <v>84.44</v>
      </c>
      <c r="I143" s="27" t="n">
        <f aca="false">H143/100</f>
        <v>0.8444</v>
      </c>
      <c r="J143" s="28" t="n">
        <v>45358240.78</v>
      </c>
      <c r="K143" s="28" t="n">
        <v>0</v>
      </c>
      <c r="L143" s="28" t="n">
        <v>0</v>
      </c>
      <c r="M143" s="28" t="n">
        <v>509715.19</v>
      </c>
      <c r="N143" s="43" t="n">
        <f aca="false">SUM(J143:M143)</f>
        <v>45867955.97</v>
      </c>
      <c r="O143" s="28" t="n">
        <v>100315719.5</v>
      </c>
      <c r="P143" s="28" t="n">
        <v>0</v>
      </c>
      <c r="Q143" s="28" t="n">
        <v>0</v>
      </c>
      <c r="R143" s="44" t="n">
        <f aca="false">SUM(O143:Q143)</f>
        <v>100315719.5</v>
      </c>
      <c r="S143" s="28" t="n">
        <v>14493000</v>
      </c>
      <c r="T143" s="28" t="n">
        <v>455818</v>
      </c>
      <c r="U143" s="44" t="n">
        <f aca="false">S143+T143</f>
        <v>14948818</v>
      </c>
      <c r="V143" s="44" t="n">
        <f aca="false">N143+R143+U143</f>
        <v>161132493.47</v>
      </c>
      <c r="W143" s="31" t="n">
        <f aca="false">(S143/G143)*100</f>
        <v>0.31795619134438</v>
      </c>
      <c r="X143" s="31" t="n">
        <f aca="false">(R143/G143)*100</f>
        <v>2.2007868698124</v>
      </c>
      <c r="Y143" s="31" t="n">
        <f aca="false">(N143/G143)*100</f>
        <v>1.00627893362126</v>
      </c>
      <c r="Z143" s="33"/>
      <c r="AA143" s="32" t="n">
        <f aca="false">((V143/G143)*100)-Z143</f>
        <v>3.53502200548847</v>
      </c>
      <c r="AB143" s="5" t="n">
        <v>137643.450764007</v>
      </c>
      <c r="AC143" s="34" t="n">
        <f aca="false">(AB143/100)*AA143</f>
        <v>4865.72627362133</v>
      </c>
      <c r="AD143" s="2" t="n">
        <v>625.83488415045</v>
      </c>
      <c r="AE143" s="34" t="n">
        <f aca="false">AC143-AD143</f>
        <v>4239.89138947088</v>
      </c>
      <c r="AF143" s="35"/>
      <c r="AG143" s="36" t="n">
        <f aca="false">G143/I143</f>
        <v>5398123067.2667</v>
      </c>
      <c r="AH143" s="31" t="n">
        <f aca="false">(N143/AG143)*100</f>
        <v>0.849701931549792</v>
      </c>
      <c r="AI143" s="31" t="n">
        <f aca="false">(R143/AG143)*100</f>
        <v>1.85834443286959</v>
      </c>
      <c r="AJ143" s="31" t="n">
        <f aca="false">(S143/AG143)*100</f>
        <v>0.268482207971195</v>
      </c>
      <c r="AK143" s="31" t="n">
        <f aca="false">(V143/AG143)*100</f>
        <v>2.98497258143446</v>
      </c>
      <c r="AM143" s="5" t="n">
        <v>3906.18733001392</v>
      </c>
      <c r="AN143" s="5" t="n">
        <f aca="false">AC143-AM143</f>
        <v>959.538943607404</v>
      </c>
      <c r="AO143" s="6" t="n">
        <f aca="false">AN143/AM143</f>
        <v>0.245645910587699</v>
      </c>
      <c r="AQ143" s="5" t="n">
        <v>31658923</v>
      </c>
      <c r="AR143" s="37" t="n">
        <v>40352197.75</v>
      </c>
      <c r="AS143" s="5" t="n">
        <f aca="false">AR143-AQ143</f>
        <v>8693274.75</v>
      </c>
      <c r="AT143" s="38" t="n">
        <f aca="false">AS143/AQ143</f>
        <v>0.274591613555521</v>
      </c>
    </row>
    <row r="144" customFormat="false" ht="12.75" hidden="false" customHeight="false" outlineLevel="0" collapsed="false">
      <c r="A144" s="22" t="n">
        <v>2002</v>
      </c>
      <c r="B144" s="40" t="s">
        <v>332</v>
      </c>
      <c r="C144" s="40" t="s">
        <v>333</v>
      </c>
      <c r="D144" s="36" t="s">
        <v>315</v>
      </c>
      <c r="E144" s="40"/>
      <c r="G144" s="25" t="n">
        <v>43773779</v>
      </c>
      <c r="H144" s="26" t="n">
        <v>94.36</v>
      </c>
      <c r="I144" s="27" t="n">
        <f aca="false">H144/100</f>
        <v>0.9436</v>
      </c>
      <c r="J144" s="28" t="n">
        <v>414548.86</v>
      </c>
      <c r="K144" s="28" t="n">
        <v>28874.46</v>
      </c>
      <c r="L144" s="28" t="n">
        <v>0</v>
      </c>
      <c r="M144" s="28" t="n">
        <v>4658</v>
      </c>
      <c r="N144" s="43" t="n">
        <f aca="false">SUM(J144:M144)</f>
        <v>448081.32</v>
      </c>
      <c r="O144" s="28" t="n">
        <v>674918.5</v>
      </c>
      <c r="P144" s="28" t="n">
        <v>0</v>
      </c>
      <c r="Q144" s="28" t="n">
        <v>0</v>
      </c>
      <c r="R144" s="44" t="n">
        <f aca="false">SUM(O144:Q144)</f>
        <v>674918.5</v>
      </c>
      <c r="S144" s="28" t="n">
        <v>188563.63</v>
      </c>
      <c r="T144" s="28" t="n">
        <v>0</v>
      </c>
      <c r="U144" s="44" t="n">
        <f aca="false">S144+T144</f>
        <v>188563.63</v>
      </c>
      <c r="V144" s="44" t="n">
        <f aca="false">N144+R144+U144</f>
        <v>1311563.45</v>
      </c>
      <c r="W144" s="31" t="n">
        <f aca="false">(S144/G144)*100</f>
        <v>0.430768451588336</v>
      </c>
      <c r="X144" s="31" t="n">
        <f aca="false">(R144/G144)*100</f>
        <v>1.54183284015757</v>
      </c>
      <c r="Y144" s="31" t="n">
        <f aca="false">(N144/G144)*100</f>
        <v>1.0236295111738</v>
      </c>
      <c r="Z144" s="33"/>
      <c r="AA144" s="32" t="n">
        <f aca="false">((V144/G144)*100)-Z144</f>
        <v>2.99623080291971</v>
      </c>
      <c r="AB144" s="5" t="n">
        <v>85580.3705463183</v>
      </c>
      <c r="AC144" s="34" t="n">
        <f aca="false">(AB144/100)*AA144</f>
        <v>2564.18542356162</v>
      </c>
      <c r="AD144" s="2" t="n">
        <v>645.486418044</v>
      </c>
      <c r="AE144" s="34" t="n">
        <f aca="false">AC144-AD144</f>
        <v>1918.69900551762</v>
      </c>
      <c r="AF144" s="35"/>
      <c r="AG144" s="36" t="n">
        <f aca="false">G144/I144</f>
        <v>46390185.4599407</v>
      </c>
      <c r="AH144" s="31" t="n">
        <f aca="false">(N144/AG144)*100</f>
        <v>0.965896806743599</v>
      </c>
      <c r="AI144" s="31" t="n">
        <f aca="false">(R144/AG144)*100</f>
        <v>1.45487346797269</v>
      </c>
      <c r="AJ144" s="31" t="n">
        <f aca="false">(S144/AG144)*100</f>
        <v>0.406473110918754</v>
      </c>
      <c r="AK144" s="31" t="n">
        <f aca="false">(V144/AG144)*100</f>
        <v>2.82724338563504</v>
      </c>
      <c r="AM144" s="5" t="n">
        <v>1453.17574604592</v>
      </c>
      <c r="AN144" s="5" t="n">
        <f aca="false">AC144-AM144</f>
        <v>1111.00967751569</v>
      </c>
      <c r="AO144" s="6" t="n">
        <f aca="false">AN144/AM144</f>
        <v>0.764539100338509</v>
      </c>
      <c r="AQ144" s="5" t="n">
        <v>1791194.77</v>
      </c>
      <c r="AR144" s="37" t="n">
        <v>1823236.02</v>
      </c>
      <c r="AS144" s="5" t="n">
        <f aca="false">AR144-AQ144</f>
        <v>32041.25</v>
      </c>
      <c r="AT144" s="38" t="n">
        <f aca="false">AS144/AQ144</f>
        <v>0.017888199841048</v>
      </c>
    </row>
    <row r="145" customFormat="false" ht="12.75" hidden="false" customHeight="false" outlineLevel="0" collapsed="false">
      <c r="A145" s="22" t="n">
        <v>2002</v>
      </c>
      <c r="B145" s="40" t="s">
        <v>334</v>
      </c>
      <c r="C145" s="40" t="s">
        <v>335</v>
      </c>
      <c r="D145" s="36" t="s">
        <v>315</v>
      </c>
      <c r="E145" s="40"/>
      <c r="G145" s="25" t="n">
        <v>173125214</v>
      </c>
      <c r="H145" s="26" t="n">
        <v>95.61</v>
      </c>
      <c r="I145" s="27" t="n">
        <f aca="false">H145/100</f>
        <v>0.9561</v>
      </c>
      <c r="J145" s="28" t="n">
        <v>1501953.55</v>
      </c>
      <c r="K145" s="28" t="n">
        <v>104850.04</v>
      </c>
      <c r="L145" s="28" t="n">
        <v>0</v>
      </c>
      <c r="M145" s="28" t="n">
        <v>16914.29</v>
      </c>
      <c r="N145" s="43" t="n">
        <f aca="false">SUM(J145:M145)</f>
        <v>1623717.88</v>
      </c>
      <c r="O145" s="28" t="n">
        <v>2752686</v>
      </c>
      <c r="P145" s="28" t="n">
        <v>0</v>
      </c>
      <c r="Q145" s="28" t="n">
        <v>0</v>
      </c>
      <c r="R145" s="44" t="n">
        <f aca="false">SUM(O145:Q145)</f>
        <v>2752686</v>
      </c>
      <c r="S145" s="28" t="n">
        <v>2062000</v>
      </c>
      <c r="T145" s="28" t="n">
        <v>34754</v>
      </c>
      <c r="U145" s="44" t="n">
        <f aca="false">S145+T145</f>
        <v>2096754</v>
      </c>
      <c r="V145" s="44" t="n">
        <f aca="false">N145+R145+U145</f>
        <v>6473157.88</v>
      </c>
      <c r="W145" s="31" t="n">
        <f aca="false">(S145/G145)*100</f>
        <v>1.19104545915536</v>
      </c>
      <c r="X145" s="31" t="n">
        <f aca="false">(R145/G145)*100</f>
        <v>1.58999716817679</v>
      </c>
      <c r="Y145" s="31" t="n">
        <f aca="false">(N145/G145)*100</f>
        <v>0.937886424793098</v>
      </c>
      <c r="Z145" s="33"/>
      <c r="AA145" s="32" t="n">
        <f aca="false">((V145/G145)*100)-Z145</f>
        <v>3.73900353994653</v>
      </c>
      <c r="AB145" s="5" t="n">
        <v>81639.9260628466</v>
      </c>
      <c r="AC145" s="34" t="n">
        <f aca="false">(AB145/100)*AA145</f>
        <v>3052.51972549956</v>
      </c>
      <c r="AD145" s="2" t="n">
        <v>637.13831393655</v>
      </c>
      <c r="AE145" s="34" t="n">
        <f aca="false">AC145-AD145</f>
        <v>2415.38141156301</v>
      </c>
      <c r="AF145" s="35"/>
      <c r="AG145" s="36" t="n">
        <f aca="false">G145/I145</f>
        <v>181074379.249033</v>
      </c>
      <c r="AH145" s="31" t="n">
        <f aca="false">(N145/AG145)*100</f>
        <v>0.896713210744681</v>
      </c>
      <c r="AI145" s="31" t="n">
        <f aca="false">(R145/AG145)*100</f>
        <v>1.52019629249382</v>
      </c>
      <c r="AJ145" s="31" t="n">
        <f aca="false">(S145/AG145)*100</f>
        <v>1.13875856349844</v>
      </c>
      <c r="AK145" s="31" t="n">
        <f aca="false">(V145/AG145)*100</f>
        <v>3.57486128454287</v>
      </c>
      <c r="AM145" s="5" t="n">
        <v>2338.5391067088</v>
      </c>
      <c r="AN145" s="5" t="n">
        <f aca="false">AC145-AM145</f>
        <v>713.98061879076</v>
      </c>
      <c r="AO145" s="6" t="n">
        <f aca="false">AN145/AM145</f>
        <v>0.305310532007993</v>
      </c>
      <c r="AQ145" s="5" t="n">
        <v>3362000</v>
      </c>
      <c r="AR145" s="37" t="n">
        <v>3797000</v>
      </c>
      <c r="AS145" s="5" t="n">
        <f aca="false">AR145-AQ145</f>
        <v>435000</v>
      </c>
      <c r="AT145" s="38" t="n">
        <f aca="false">AS145/AQ145</f>
        <v>0.129387269482451</v>
      </c>
    </row>
    <row r="146" customFormat="false" ht="12.75" hidden="false" customHeight="false" outlineLevel="0" collapsed="false">
      <c r="A146" s="22" t="n">
        <v>2002</v>
      </c>
      <c r="B146" s="40" t="s">
        <v>336</v>
      </c>
      <c r="C146" s="40" t="s">
        <v>337</v>
      </c>
      <c r="D146" s="36" t="s">
        <v>315</v>
      </c>
      <c r="E146" s="40"/>
      <c r="G146" s="25" t="n">
        <v>482258477</v>
      </c>
      <c r="H146" s="26" t="n">
        <v>96.52</v>
      </c>
      <c r="I146" s="27" t="n">
        <f aca="false">H146/100</f>
        <v>0.9652</v>
      </c>
      <c r="J146" s="28" t="n">
        <v>4246279.95</v>
      </c>
      <c r="K146" s="28" t="n">
        <v>0</v>
      </c>
      <c r="L146" s="28" t="n">
        <v>0</v>
      </c>
      <c r="M146" s="28" t="n">
        <v>48248.07</v>
      </c>
      <c r="N146" s="43" t="n">
        <f aca="false">SUM(J146:M146)</f>
        <v>4294528.02</v>
      </c>
      <c r="O146" s="28" t="n">
        <v>9005299.5</v>
      </c>
      <c r="P146" s="28" t="n">
        <v>0</v>
      </c>
      <c r="Q146" s="28" t="n">
        <v>0</v>
      </c>
      <c r="R146" s="44" t="n">
        <f aca="false">SUM(O146:Q146)</f>
        <v>9005299.5</v>
      </c>
      <c r="S146" s="28" t="n">
        <v>4792000</v>
      </c>
      <c r="T146" s="28" t="n">
        <v>0</v>
      </c>
      <c r="U146" s="44" t="n">
        <f aca="false">S146+T146</f>
        <v>4792000</v>
      </c>
      <c r="V146" s="44" t="n">
        <f aca="false">N146+R146+U146</f>
        <v>18091827.52</v>
      </c>
      <c r="W146" s="31" t="n">
        <f aca="false">(S146/G146)*100</f>
        <v>0.993658012982942</v>
      </c>
      <c r="X146" s="31" t="n">
        <f aca="false">(R146/G146)*100</f>
        <v>1.86731803161233</v>
      </c>
      <c r="Y146" s="31" t="n">
        <f aca="false">(N146/G146)*100</f>
        <v>0.890503376263099</v>
      </c>
      <c r="Z146" s="33"/>
      <c r="AA146" s="32" t="n">
        <f aca="false">((V146/G146)*100)-Z146</f>
        <v>3.75147942085837</v>
      </c>
      <c r="AB146" s="5" t="n">
        <v>101969.238604533</v>
      </c>
      <c r="AC146" s="34" t="n">
        <f aca="false">(AB146/100)*AA146</f>
        <v>3825.35500185502</v>
      </c>
      <c r="AD146" s="2" t="n">
        <v>659.5562867643</v>
      </c>
      <c r="AE146" s="34" t="n">
        <f aca="false">AC146-AD146</f>
        <v>3165.79871509071</v>
      </c>
      <c r="AF146" s="35"/>
      <c r="AG146" s="36" t="n">
        <f aca="false">G146/I146</f>
        <v>499646163.489432</v>
      </c>
      <c r="AH146" s="31" t="n">
        <f aca="false">(N146/AG146)*100</f>
        <v>0.859513858769143</v>
      </c>
      <c r="AI146" s="31" t="n">
        <f aca="false">(R146/AG146)*100</f>
        <v>1.80233536411222</v>
      </c>
      <c r="AJ146" s="31" t="n">
        <f aca="false">(S146/AG146)*100</f>
        <v>0.959078714131136</v>
      </c>
      <c r="AK146" s="31" t="n">
        <f aca="false">(V146/AG146)*100</f>
        <v>3.6209279370125</v>
      </c>
      <c r="AM146" s="5" t="n">
        <v>2933.08208189156</v>
      </c>
      <c r="AN146" s="5" t="n">
        <f aca="false">AC146-AM146</f>
        <v>892.272919963456</v>
      </c>
      <c r="AO146" s="6" t="n">
        <f aca="false">AN146/AM146</f>
        <v>0.304210006761224</v>
      </c>
      <c r="AQ146" s="5" t="n">
        <v>9075819.59</v>
      </c>
      <c r="AR146" s="37" t="n">
        <v>11116725.14</v>
      </c>
      <c r="AS146" s="5" t="n">
        <f aca="false">AR146-AQ146</f>
        <v>2040905.55</v>
      </c>
      <c r="AT146" s="38" t="n">
        <f aca="false">AS146/AQ146</f>
        <v>0.224872864622467</v>
      </c>
    </row>
    <row r="147" customFormat="false" ht="12.75" hidden="false" customHeight="false" outlineLevel="0" collapsed="false">
      <c r="A147" s="22" t="n">
        <v>2002</v>
      </c>
      <c r="B147" s="40" t="s">
        <v>338</v>
      </c>
      <c r="C147" s="40" t="s">
        <v>339</v>
      </c>
      <c r="D147" s="36" t="s">
        <v>315</v>
      </c>
      <c r="E147" s="40"/>
      <c r="G147" s="25" t="n">
        <v>93157619</v>
      </c>
      <c r="H147" s="26" t="n">
        <v>61.16</v>
      </c>
      <c r="I147" s="27" t="n">
        <f aca="false">H147/100</f>
        <v>0.6116</v>
      </c>
      <c r="J147" s="28" t="n">
        <v>1330759.5</v>
      </c>
      <c r="K147" s="28" t="n">
        <v>93194.55</v>
      </c>
      <c r="L147" s="28" t="n">
        <v>0</v>
      </c>
      <c r="M147" s="28" t="n">
        <v>15034.04</v>
      </c>
      <c r="N147" s="43" t="n">
        <f aca="false">SUM(J147:M147)</f>
        <v>1438988.09</v>
      </c>
      <c r="O147" s="28" t="n">
        <v>1531889.5</v>
      </c>
      <c r="P147" s="28" t="n">
        <v>894396.48</v>
      </c>
      <c r="Q147" s="28" t="n">
        <v>0</v>
      </c>
      <c r="R147" s="44" t="n">
        <f aca="false">SUM(O147:Q147)</f>
        <v>2426285.98</v>
      </c>
      <c r="S147" s="28" t="n">
        <v>593494.78</v>
      </c>
      <c r="T147" s="28" t="n">
        <v>29008.79</v>
      </c>
      <c r="U147" s="44" t="n">
        <f aca="false">S147+T147</f>
        <v>622503.57</v>
      </c>
      <c r="V147" s="44" t="n">
        <f aca="false">N147+R147+U147</f>
        <v>4487777.64</v>
      </c>
      <c r="W147" s="31" t="n">
        <f aca="false">(S147/G147)*100</f>
        <v>0.637086677794975</v>
      </c>
      <c r="X147" s="31" t="n">
        <f aca="false">(R147/G147)*100</f>
        <v>2.60449548415358</v>
      </c>
      <c r="Y147" s="31" t="n">
        <f aca="false">(N147/G147)*100</f>
        <v>1.54468105287234</v>
      </c>
      <c r="Z147" s="33"/>
      <c r="AA147" s="32" t="n">
        <f aca="false">((V147/G147)*100)-Z147</f>
        <v>4.81740268608626</v>
      </c>
      <c r="AB147" s="5" t="n">
        <v>84174.0948813983</v>
      </c>
      <c r="AC147" s="34" t="n">
        <f aca="false">(AB147/100)*AA147</f>
        <v>4055.00510780527</v>
      </c>
      <c r="AD147" s="2" t="n">
        <v>583.6170655224</v>
      </c>
      <c r="AE147" s="34" t="n">
        <f aca="false">AC147-AD147</f>
        <v>3471.38804228287</v>
      </c>
      <c r="AF147" s="35"/>
      <c r="AG147" s="36" t="n">
        <f aca="false">G147/I147</f>
        <v>152317885.87312</v>
      </c>
      <c r="AH147" s="31" t="n">
        <f aca="false">(N147/AG147)*100</f>
        <v>0.944726931936721</v>
      </c>
      <c r="AI147" s="31" t="n">
        <f aca="false">(R147/AG147)*100</f>
        <v>1.59290943810833</v>
      </c>
      <c r="AJ147" s="31" t="n">
        <f aca="false">(S147/AG147)*100</f>
        <v>0.389642212139406</v>
      </c>
      <c r="AK147" s="31" t="n">
        <f aca="false">(V147/AG147)*100</f>
        <v>2.94632348281035</v>
      </c>
      <c r="AM147" s="5" t="n">
        <v>3105.1153515156</v>
      </c>
      <c r="AN147" s="5" t="n">
        <f aca="false">AC147-AM147</f>
        <v>949.889756289677</v>
      </c>
      <c r="AO147" s="6" t="n">
        <f aca="false">AN147/AM147</f>
        <v>0.305911262145556</v>
      </c>
      <c r="AQ147" s="5" t="n">
        <v>1722640.54</v>
      </c>
      <c r="AR147" s="37" t="n">
        <v>1716242.85</v>
      </c>
      <c r="AS147" s="5" t="n">
        <f aca="false">AR147-AQ147</f>
        <v>-6397.68999999994</v>
      </c>
      <c r="AT147" s="38" t="n">
        <f aca="false">AS147/AQ147</f>
        <v>-0.00371388566067297</v>
      </c>
    </row>
    <row r="148" customFormat="false" ht="12.75" hidden="false" customHeight="false" outlineLevel="0" collapsed="false">
      <c r="A148" s="22" t="n">
        <v>2002</v>
      </c>
      <c r="B148" s="40" t="s">
        <v>340</v>
      </c>
      <c r="C148" s="40" t="s">
        <v>341</v>
      </c>
      <c r="D148" s="36" t="s">
        <v>315</v>
      </c>
      <c r="E148" s="40"/>
      <c r="G148" s="25" t="n">
        <v>361973381</v>
      </c>
      <c r="H148" s="26" t="n">
        <v>100.09</v>
      </c>
      <c r="I148" s="27" t="n">
        <f aca="false">H148/100</f>
        <v>1.0009</v>
      </c>
      <c r="J148" s="28" t="n">
        <v>3269943.92</v>
      </c>
      <c r="K148" s="28" t="n">
        <v>0</v>
      </c>
      <c r="L148" s="28" t="n">
        <v>0</v>
      </c>
      <c r="M148" s="28" t="n">
        <v>36921.73</v>
      </c>
      <c r="N148" s="43" t="n">
        <f aca="false">SUM(J148:M148)</f>
        <v>3306865.65</v>
      </c>
      <c r="O148" s="28" t="n">
        <v>3388959</v>
      </c>
      <c r="P148" s="28" t="n">
        <v>0</v>
      </c>
      <c r="Q148" s="28" t="n">
        <v>0</v>
      </c>
      <c r="R148" s="44" t="n">
        <f aca="false">SUM(O148:Q148)</f>
        <v>3388959</v>
      </c>
      <c r="S148" s="28" t="n">
        <v>4687000</v>
      </c>
      <c r="T148" s="28" t="n">
        <v>0</v>
      </c>
      <c r="U148" s="44" t="n">
        <f aca="false">S148+T148</f>
        <v>4687000</v>
      </c>
      <c r="V148" s="44" t="n">
        <f aca="false">N148+R148+U148</f>
        <v>11382824.65</v>
      </c>
      <c r="W148" s="31" t="n">
        <f aca="false">(S148/G148)*100</f>
        <v>1.29484659536332</v>
      </c>
      <c r="X148" s="31" t="n">
        <f aca="false">(R148/G148)*100</f>
        <v>0.936245364407059</v>
      </c>
      <c r="Y148" s="31" t="n">
        <f aca="false">(N148/G148)*100</f>
        <v>0.913565975725712</v>
      </c>
      <c r="Z148" s="33"/>
      <c r="AA148" s="32" t="n">
        <f aca="false">((V148/G148)*100)-Z148</f>
        <v>3.14465793549609</v>
      </c>
      <c r="AB148" s="5" t="n">
        <v>69861.1323851204</v>
      </c>
      <c r="AC148" s="34" t="n">
        <f aca="false">(AB148/100)*AA148</f>
        <v>2196.89364337612</v>
      </c>
      <c r="AD148" s="2" t="n">
        <v>448.2861068484</v>
      </c>
      <c r="AE148" s="34" t="n">
        <f aca="false">AC148-AD148</f>
        <v>1748.60753652772</v>
      </c>
      <c r="AF148" s="35"/>
      <c r="AG148" s="36" t="n">
        <f aca="false">G148/I148</f>
        <v>361647897.891897</v>
      </c>
      <c r="AH148" s="31" t="n">
        <f aca="false">(N148/AG148)*100</f>
        <v>0.914388185103865</v>
      </c>
      <c r="AI148" s="31" t="n">
        <f aca="false">(R148/AG148)*100</f>
        <v>0.937087985235025</v>
      </c>
      <c r="AJ148" s="31" t="n">
        <f aca="false">(S148/AG148)*100</f>
        <v>1.29601195729915</v>
      </c>
      <c r="AK148" s="31" t="n">
        <f aca="false">(V148/AG148)*100</f>
        <v>3.14748812763804</v>
      </c>
      <c r="AM148" s="5" t="n">
        <v>1606.28466340023</v>
      </c>
      <c r="AN148" s="5" t="n">
        <f aca="false">AC148-AM148</f>
        <v>590.608979975886</v>
      </c>
      <c r="AO148" s="6" t="n">
        <f aca="false">AN148/AM148</f>
        <v>0.367686371807639</v>
      </c>
      <c r="AQ148" s="5" t="n">
        <v>12033507.05</v>
      </c>
      <c r="AR148" s="37" t="n">
        <v>11873000</v>
      </c>
      <c r="AS148" s="5" t="n">
        <f aca="false">AR148-AQ148</f>
        <v>-160507.050000001</v>
      </c>
      <c r="AT148" s="38" t="n">
        <f aca="false">AS148/AQ148</f>
        <v>-0.0133383434549117</v>
      </c>
    </row>
    <row r="149" customFormat="false" ht="12.75" hidden="false" customHeight="false" outlineLevel="0" collapsed="false">
      <c r="A149" s="22" t="n">
        <v>2002</v>
      </c>
      <c r="B149" s="40" t="s">
        <v>342</v>
      </c>
      <c r="C149" s="40" t="s">
        <v>343</v>
      </c>
      <c r="D149" s="36" t="s">
        <v>315</v>
      </c>
      <c r="E149" s="45" t="s">
        <v>98</v>
      </c>
      <c r="G149" s="25" t="n">
        <v>2273239125</v>
      </c>
      <c r="H149" s="26" t="n">
        <v>89.11</v>
      </c>
      <c r="I149" s="27" t="n">
        <f aca="false">H149/100</f>
        <v>0.8911</v>
      </c>
      <c r="J149" s="28" t="n">
        <v>21487724.43</v>
      </c>
      <c r="K149" s="28" t="n">
        <v>1497399.32</v>
      </c>
      <c r="L149" s="28" t="n">
        <v>0</v>
      </c>
      <c r="M149" s="28" t="n">
        <v>241558.8</v>
      </c>
      <c r="N149" s="43" t="n">
        <f aca="false">SUM(J149:M149)</f>
        <v>23226682.55</v>
      </c>
      <c r="O149" s="28" t="n">
        <v>28542318</v>
      </c>
      <c r="P149" s="28" t="n">
        <v>12726450.28</v>
      </c>
      <c r="Q149" s="28" t="n">
        <v>0</v>
      </c>
      <c r="R149" s="44" t="n">
        <f aca="false">SUM(O149:Q149)</f>
        <v>41268768.28</v>
      </c>
      <c r="S149" s="28" t="n">
        <v>16442339</v>
      </c>
      <c r="T149" s="28" t="n">
        <v>22732.39</v>
      </c>
      <c r="U149" s="44" t="n">
        <f aca="false">S149+T149</f>
        <v>16465071.39</v>
      </c>
      <c r="V149" s="44" t="n">
        <f aca="false">N149+R149+U149</f>
        <v>80960522.22</v>
      </c>
      <c r="W149" s="31" t="n">
        <f aca="false">(S149/G149)*100</f>
        <v>0.723300017986449</v>
      </c>
      <c r="X149" s="31" t="n">
        <f aca="false">(R149/G149)*100</f>
        <v>1.81541694519269</v>
      </c>
      <c r="Y149" s="31" t="n">
        <f aca="false">(N149/G149)*100</f>
        <v>1.02174392014303</v>
      </c>
      <c r="Z149" s="33"/>
      <c r="AA149" s="32" t="n">
        <f aca="false">((V149/G149)*100)-Z149</f>
        <v>3.56146088326718</v>
      </c>
      <c r="AB149" s="5" t="n">
        <v>105169.735021815</v>
      </c>
      <c r="AC149" s="34" t="n">
        <f aca="false">(AB149/100)*AA149</f>
        <v>3745.5789738377</v>
      </c>
      <c r="AD149" s="2" t="n">
        <v>528.3674865216</v>
      </c>
      <c r="AE149" s="34" t="n">
        <f aca="false">AC149-AD149</f>
        <v>3217.2114873161</v>
      </c>
      <c r="AF149" s="35"/>
      <c r="AG149" s="36" t="n">
        <f aca="false">G149/I149</f>
        <v>2551048283.02099</v>
      </c>
      <c r="AH149" s="31" t="n">
        <f aca="false">(N149/AG149)*100</f>
        <v>0.91047600723945</v>
      </c>
      <c r="AI149" s="31" t="n">
        <f aca="false">(R149/AG149)*100</f>
        <v>1.61771803986121</v>
      </c>
      <c r="AJ149" s="31" t="n">
        <f aca="false">(S149/AG149)*100</f>
        <v>0.644532646027725</v>
      </c>
      <c r="AK149" s="31" t="n">
        <f aca="false">(V149/AG149)*100</f>
        <v>3.17361779307938</v>
      </c>
      <c r="AM149" s="5" t="n">
        <v>2941.69150233395</v>
      </c>
      <c r="AN149" s="5" t="n">
        <f aca="false">AC149-AM149</f>
        <v>803.887471503749</v>
      </c>
      <c r="AO149" s="6" t="n">
        <f aca="false">AN149/AM149</f>
        <v>0.273273887104049</v>
      </c>
      <c r="AQ149" s="5" t="n">
        <v>29132345</v>
      </c>
      <c r="AR149" s="37" t="n">
        <v>29009628</v>
      </c>
      <c r="AS149" s="5" t="n">
        <f aca="false">AR149-AQ149</f>
        <v>-122717</v>
      </c>
      <c r="AT149" s="38" t="n">
        <f aca="false">AS149/AQ149</f>
        <v>-0.00421239690797291</v>
      </c>
    </row>
    <row r="150" customFormat="false" ht="12.75" hidden="false" customHeight="false" outlineLevel="0" collapsed="false">
      <c r="A150" s="22" t="n">
        <v>2002</v>
      </c>
      <c r="B150" s="40" t="s">
        <v>344</v>
      </c>
      <c r="C150" s="40" t="s">
        <v>345</v>
      </c>
      <c r="D150" s="36" t="s">
        <v>315</v>
      </c>
      <c r="E150" s="40"/>
      <c r="G150" s="25" t="n">
        <v>671876279</v>
      </c>
      <c r="H150" s="26" t="n">
        <v>89.4</v>
      </c>
      <c r="I150" s="27" t="n">
        <f aca="false">H150/100</f>
        <v>0.894</v>
      </c>
      <c r="J150" s="28" t="n">
        <v>6348724.5</v>
      </c>
      <c r="K150" s="28" t="n">
        <v>443008.89</v>
      </c>
      <c r="L150" s="28" t="n">
        <v>0</v>
      </c>
      <c r="M150" s="28" t="n">
        <v>71465.7</v>
      </c>
      <c r="N150" s="43" t="n">
        <f aca="false">SUM(J150:M150)</f>
        <v>6863199.09</v>
      </c>
      <c r="O150" s="28" t="n">
        <v>12969864</v>
      </c>
      <c r="P150" s="28" t="n">
        <v>0</v>
      </c>
      <c r="Q150" s="28" t="n">
        <v>0</v>
      </c>
      <c r="R150" s="44" t="n">
        <f aca="false">SUM(O150:Q150)</f>
        <v>12969864</v>
      </c>
      <c r="S150" s="28" t="n">
        <v>3586835</v>
      </c>
      <c r="T150" s="28" t="n">
        <v>0</v>
      </c>
      <c r="U150" s="44" t="n">
        <f aca="false">S150+T150</f>
        <v>3586835</v>
      </c>
      <c r="V150" s="44" t="n">
        <f aca="false">N150+R150+U150</f>
        <v>23419898.09</v>
      </c>
      <c r="W150" s="31" t="n">
        <f aca="false">(S150/G150)*100</f>
        <v>0.533853495369495</v>
      </c>
      <c r="X150" s="31" t="n">
        <f aca="false">(R150/G150)*100</f>
        <v>1.9303946880375</v>
      </c>
      <c r="Y150" s="31" t="n">
        <f aca="false">(N150/G150)*100</f>
        <v>1.0214974548908</v>
      </c>
      <c r="Z150" s="33"/>
      <c r="AA150" s="32" t="n">
        <f aca="false">((V150/G150)*100)-Z150</f>
        <v>3.48574563829779</v>
      </c>
      <c r="AB150" s="5" t="n">
        <v>117190.479219678</v>
      </c>
      <c r="AC150" s="34" t="n">
        <f aca="false">(AB150/100)*AA150</f>
        <v>4084.9620179002</v>
      </c>
      <c r="AD150" s="2" t="n">
        <v>636.44</v>
      </c>
      <c r="AE150" s="34" t="n">
        <f aca="false">AC150-AD150</f>
        <v>3448.5220179002</v>
      </c>
      <c r="AF150" s="35"/>
      <c r="AG150" s="36" t="n">
        <f aca="false">G150/I150</f>
        <v>751539461.96868</v>
      </c>
      <c r="AH150" s="31" t="n">
        <f aca="false">(N150/AG150)*100</f>
        <v>0.913218724672374</v>
      </c>
      <c r="AI150" s="31" t="n">
        <f aca="false">(R150/AG150)*100</f>
        <v>1.72577285110552</v>
      </c>
      <c r="AJ150" s="31" t="n">
        <f aca="false">(S150/AG150)*100</f>
        <v>0.477265024860329</v>
      </c>
      <c r="AK150" s="31" t="n">
        <f aca="false">(V150/AG150)*100</f>
        <v>3.11625660063823</v>
      </c>
      <c r="AM150" s="5" t="n">
        <v>3164.09572693429</v>
      </c>
      <c r="AN150" s="5" t="n">
        <f aca="false">AC150-AM150</f>
        <v>920.86629096591</v>
      </c>
      <c r="AO150" s="6" t="n">
        <f aca="false">AN150/AM150</f>
        <v>0.291036166550544</v>
      </c>
      <c r="AQ150" s="5" t="n">
        <v>8549376</v>
      </c>
      <c r="AR150" s="37" t="n">
        <v>8825000</v>
      </c>
      <c r="AS150" s="5" t="n">
        <f aca="false">AR150-AQ150</f>
        <v>275624</v>
      </c>
      <c r="AT150" s="38" t="n">
        <f aca="false">AS150/AQ150</f>
        <v>0.0322390780332974</v>
      </c>
    </row>
    <row r="151" customFormat="false" ht="12.75" hidden="false" customHeight="false" outlineLevel="0" collapsed="false">
      <c r="A151" s="22" t="n">
        <v>2002</v>
      </c>
      <c r="B151" s="40" t="s">
        <v>346</v>
      </c>
      <c r="C151" s="40" t="s">
        <v>347</v>
      </c>
      <c r="D151" s="36" t="s">
        <v>315</v>
      </c>
      <c r="E151" s="40"/>
      <c r="G151" s="25" t="n">
        <v>1004966771</v>
      </c>
      <c r="H151" s="26" t="n">
        <v>78.08</v>
      </c>
      <c r="I151" s="27" t="n">
        <f aca="false">H151/100</f>
        <v>0.7808</v>
      </c>
      <c r="J151" s="28" t="n">
        <v>10478027.21</v>
      </c>
      <c r="K151" s="28" t="n">
        <v>0</v>
      </c>
      <c r="L151" s="28" t="n">
        <v>0</v>
      </c>
      <c r="M151" s="28" t="n">
        <v>117773.36</v>
      </c>
      <c r="N151" s="43" t="n">
        <f aca="false">SUM(J151:M151)</f>
        <v>10595800.57</v>
      </c>
      <c r="O151" s="28" t="n">
        <v>22184984</v>
      </c>
      <c r="P151" s="28" t="n">
        <v>0</v>
      </c>
      <c r="Q151" s="28" t="n">
        <v>0</v>
      </c>
      <c r="R151" s="44" t="n">
        <f aca="false">SUM(O151:Q151)</f>
        <v>22184984</v>
      </c>
      <c r="S151" s="28" t="n">
        <v>4943000</v>
      </c>
      <c r="T151" s="28" t="n">
        <v>0</v>
      </c>
      <c r="U151" s="44" t="n">
        <f aca="false">S151+T151</f>
        <v>4943000</v>
      </c>
      <c r="V151" s="44" t="n">
        <f aca="false">N151+R151+U151</f>
        <v>37723784.57</v>
      </c>
      <c r="W151" s="31" t="n">
        <f aca="false">(S151/G151)*100</f>
        <v>0.491857058625076</v>
      </c>
      <c r="X151" s="31" t="n">
        <f aca="false">(R151/G151)*100</f>
        <v>2.20753408373141</v>
      </c>
      <c r="Y151" s="31" t="n">
        <f aca="false">(N151/G151)*100</f>
        <v>1.0543433749015</v>
      </c>
      <c r="Z151" s="33"/>
      <c r="AA151" s="32" t="n">
        <f aca="false">((V151/G151)*100)-Z151</f>
        <v>3.75373451725798</v>
      </c>
      <c r="AB151" s="5" t="n">
        <v>217449.852143913</v>
      </c>
      <c r="AC151" s="34" t="n">
        <f aca="false">(AB151/100)*AA151</f>
        <v>8162.49015765252</v>
      </c>
      <c r="AD151" s="2" t="n">
        <v>587.79</v>
      </c>
      <c r="AE151" s="34" t="n">
        <f aca="false">AC151-AD151</f>
        <v>7574.70015765252</v>
      </c>
      <c r="AF151" s="35"/>
      <c r="AG151" s="36" t="n">
        <f aca="false">G151/I151</f>
        <v>1287098835.80943</v>
      </c>
      <c r="AH151" s="31" t="n">
        <f aca="false">(N151/AG151)*100</f>
        <v>0.823231307123089</v>
      </c>
      <c r="AI151" s="31" t="n">
        <f aca="false">(R151/AG151)*100</f>
        <v>1.72364261257749</v>
      </c>
      <c r="AJ151" s="31" t="n">
        <f aca="false">(S151/AG151)*100</f>
        <v>0.384041991374459</v>
      </c>
      <c r="AK151" s="31" t="n">
        <f aca="false">(V151/AG151)*100</f>
        <v>2.93091591107503</v>
      </c>
      <c r="AM151" s="5" t="n">
        <v>6935.13607947365</v>
      </c>
      <c r="AN151" s="5" t="n">
        <f aca="false">AC151-AM151</f>
        <v>1227.35407817887</v>
      </c>
      <c r="AO151" s="6" t="n">
        <f aca="false">AN151/AM151</f>
        <v>0.17697620697185</v>
      </c>
      <c r="AQ151" s="5" t="n">
        <v>9708188</v>
      </c>
      <c r="AR151" s="37" t="n">
        <v>10122000</v>
      </c>
      <c r="AS151" s="5" t="n">
        <f aca="false">AR151-AQ151</f>
        <v>413812</v>
      </c>
      <c r="AT151" s="38" t="n">
        <f aca="false">AS151/AQ151</f>
        <v>0.0426250501123382</v>
      </c>
    </row>
    <row r="152" customFormat="false" ht="12.75" hidden="false" customHeight="false" outlineLevel="0" collapsed="false">
      <c r="A152" s="22" t="n">
        <v>2002</v>
      </c>
      <c r="B152" s="40" t="s">
        <v>348</v>
      </c>
      <c r="C152" s="40" t="s">
        <v>349</v>
      </c>
      <c r="D152" s="36" t="s">
        <v>315</v>
      </c>
      <c r="E152" s="40"/>
      <c r="G152" s="25" t="n">
        <v>398573352</v>
      </c>
      <c r="H152" s="26" t="n">
        <v>85.72</v>
      </c>
      <c r="I152" s="27" t="n">
        <f aca="false">H152/100</f>
        <v>0.8572</v>
      </c>
      <c r="J152" s="28" t="n">
        <v>3845072.17</v>
      </c>
      <c r="K152" s="28" t="n">
        <v>0</v>
      </c>
      <c r="L152" s="28" t="n">
        <v>0</v>
      </c>
      <c r="M152" s="28" t="n">
        <v>43220.59</v>
      </c>
      <c r="N152" s="43" t="n">
        <f aca="false">SUM(J152:M152)</f>
        <v>3888292.76</v>
      </c>
      <c r="O152" s="28" t="n">
        <v>8658172.5</v>
      </c>
      <c r="P152" s="28" t="n">
        <v>0</v>
      </c>
      <c r="Q152" s="28" t="n">
        <v>0</v>
      </c>
      <c r="R152" s="44" t="n">
        <f aca="false">SUM(O152:Q152)</f>
        <v>8658172.5</v>
      </c>
      <c r="S152" s="28" t="n">
        <v>3226769.04</v>
      </c>
      <c r="T152" s="28" t="n">
        <v>0</v>
      </c>
      <c r="U152" s="44" t="n">
        <f aca="false">S152+T152</f>
        <v>3226769.04</v>
      </c>
      <c r="V152" s="44" t="n">
        <f aca="false">N152+R152+U152</f>
        <v>15773234.3</v>
      </c>
      <c r="W152" s="31" t="n">
        <f aca="false">(S152/G152)*100</f>
        <v>0.809579723232476</v>
      </c>
      <c r="X152" s="31" t="n">
        <f aca="false">(R152/G152)*100</f>
        <v>2.17229086103077</v>
      </c>
      <c r="Y152" s="31" t="n">
        <f aca="false">(N152/G152)*100</f>
        <v>0.975552615469385</v>
      </c>
      <c r="Z152" s="33"/>
      <c r="AA152" s="32" t="n">
        <f aca="false">((V152/G152)*100)-Z152</f>
        <v>3.95742319973263</v>
      </c>
      <c r="AB152" s="5" t="n">
        <v>137176.154458599</v>
      </c>
      <c r="AC152" s="34" t="n">
        <f aca="false">(AB152/100)*AA152</f>
        <v>5428.64096104565</v>
      </c>
      <c r="AD152" s="2" t="n">
        <v>639.61</v>
      </c>
      <c r="AE152" s="34" t="n">
        <f aca="false">AC152-AD152</f>
        <v>4789.03096104565</v>
      </c>
      <c r="AF152" s="35"/>
      <c r="AG152" s="36" t="n">
        <f aca="false">G152/I152</f>
        <v>464971245.916939</v>
      </c>
      <c r="AH152" s="31" t="n">
        <f aca="false">(N152/AG152)*100</f>
        <v>0.836243701980357</v>
      </c>
      <c r="AI152" s="31" t="n">
        <f aca="false">(R152/AG152)*100</f>
        <v>1.86208772607558</v>
      </c>
      <c r="AJ152" s="31" t="n">
        <f aca="false">(S152/AG152)*100</f>
        <v>0.693971738754878</v>
      </c>
      <c r="AK152" s="31" t="n">
        <f aca="false">(V152/AG152)*100</f>
        <v>3.39230316681081</v>
      </c>
      <c r="AM152" s="5" t="n">
        <v>4373.66466867222</v>
      </c>
      <c r="AN152" s="5" t="n">
        <f aca="false">AC152-AM152</f>
        <v>1054.97629237343</v>
      </c>
      <c r="AO152" s="6" t="n">
        <f aca="false">AN152/AM152</f>
        <v>0.241211060356327</v>
      </c>
      <c r="AQ152" s="5" t="n">
        <v>5124627</v>
      </c>
      <c r="AR152" s="37" t="n">
        <v>5267706.98</v>
      </c>
      <c r="AS152" s="5" t="n">
        <f aca="false">AR152-AQ152</f>
        <v>143079.98</v>
      </c>
      <c r="AT152" s="38" t="n">
        <f aca="false">AS152/AQ152</f>
        <v>0.0279200769148663</v>
      </c>
    </row>
    <row r="153" customFormat="false" ht="12.75" hidden="false" customHeight="false" outlineLevel="0" collapsed="false">
      <c r="A153" s="22" t="n">
        <v>2002</v>
      </c>
      <c r="B153" s="40" t="s">
        <v>350</v>
      </c>
      <c r="C153" s="40" t="s">
        <v>351</v>
      </c>
      <c r="D153" s="36" t="s">
        <v>315</v>
      </c>
      <c r="E153" s="40"/>
      <c r="G153" s="25" t="n">
        <v>23268800</v>
      </c>
      <c r="H153" s="26" t="n">
        <v>89.48</v>
      </c>
      <c r="I153" s="27" t="n">
        <f aca="false">H153/100</f>
        <v>0.8948</v>
      </c>
      <c r="J153" s="28" t="n">
        <v>202196.34</v>
      </c>
      <c r="K153" s="28" t="n">
        <v>14083.53</v>
      </c>
      <c r="L153" s="28" t="n">
        <v>0</v>
      </c>
      <c r="M153" s="28" t="n">
        <v>2271.94</v>
      </c>
      <c r="N153" s="43" t="n">
        <f aca="false">SUM(J153:M153)</f>
        <v>218551.81</v>
      </c>
      <c r="O153" s="28" t="n">
        <v>793717</v>
      </c>
      <c r="P153" s="28" t="n">
        <v>0</v>
      </c>
      <c r="Q153" s="28" t="n">
        <v>0</v>
      </c>
      <c r="R153" s="44" t="n">
        <f aca="false">SUM(O153:Q153)</f>
        <v>793717</v>
      </c>
      <c r="S153" s="28" t="n">
        <v>210000</v>
      </c>
      <c r="T153" s="28" t="n">
        <v>0</v>
      </c>
      <c r="U153" s="44" t="n">
        <f aca="false">S153+T153</f>
        <v>210000</v>
      </c>
      <c r="V153" s="44" t="n">
        <f aca="false">N153+R153+U153</f>
        <v>1222268.81</v>
      </c>
      <c r="W153" s="31" t="n">
        <f aca="false">(S153/G153)*100</f>
        <v>0.902496046207798</v>
      </c>
      <c r="X153" s="31" t="n">
        <f aca="false">(R153/G153)*100</f>
        <v>3.41107835384721</v>
      </c>
      <c r="Y153" s="31" t="n">
        <f aca="false">(N153/G153)*100</f>
        <v>0.939248306745513</v>
      </c>
      <c r="Z153" s="48" t="n">
        <v>0.132</v>
      </c>
      <c r="AA153" s="32" t="n">
        <f aca="false">((V153/G153)*100)-Z153</f>
        <v>5.12082270680052</v>
      </c>
      <c r="AB153" s="5" t="n">
        <v>93203.937007874</v>
      </c>
      <c r="AC153" s="34" t="n">
        <f aca="false">(AB153/100)*AA153</f>
        <v>4772.80836993127</v>
      </c>
      <c r="AD153" s="2" t="n">
        <v>809.22332559375</v>
      </c>
      <c r="AE153" s="34" t="n">
        <f aca="false">AC153-AD153</f>
        <v>3963.58504433752</v>
      </c>
      <c r="AF153" s="35"/>
      <c r="AG153" s="36" t="n">
        <f aca="false">G153/I153</f>
        <v>26004470.2726866</v>
      </c>
      <c r="AH153" s="31" t="n">
        <f aca="false">(N153/AG153)*100</f>
        <v>0.840439384875885</v>
      </c>
      <c r="AI153" s="31" t="n">
        <f aca="false">(R153/AG153)*100</f>
        <v>3.05223291102249</v>
      </c>
      <c r="AJ153" s="31" t="n">
        <f aca="false">(S153/AG153)*100</f>
        <v>0.807553462146737</v>
      </c>
      <c r="AK153" s="31" t="n">
        <f aca="false">(V153/AG153)*100</f>
        <v>4.70022575804511</v>
      </c>
      <c r="AM153" s="5" t="n">
        <v>3338.81126078806</v>
      </c>
      <c r="AN153" s="5" t="n">
        <f aca="false">AC153-AM153</f>
        <v>1433.99710914321</v>
      </c>
      <c r="AO153" s="6" t="n">
        <f aca="false">AN153/AM153</f>
        <v>0.429493312780053</v>
      </c>
      <c r="AQ153" s="5" t="n">
        <v>619000</v>
      </c>
      <c r="AR153" s="37" t="n">
        <v>627600</v>
      </c>
      <c r="AS153" s="5" t="n">
        <f aca="false">AR153-AQ153</f>
        <v>8600</v>
      </c>
      <c r="AT153" s="38" t="n">
        <f aca="false">AS153/AQ153</f>
        <v>0.0138933764135703</v>
      </c>
    </row>
    <row r="154" customFormat="false" ht="12.75" hidden="false" customHeight="false" outlineLevel="0" collapsed="false">
      <c r="A154" s="22" t="n">
        <v>2002</v>
      </c>
      <c r="B154" s="40" t="s">
        <v>352</v>
      </c>
      <c r="C154" s="40" t="s">
        <v>353</v>
      </c>
      <c r="D154" s="36" t="s">
        <v>315</v>
      </c>
      <c r="E154" s="40"/>
      <c r="G154" s="25" t="n">
        <v>85942541</v>
      </c>
      <c r="H154" s="26" t="n">
        <v>90.57</v>
      </c>
      <c r="I154" s="27" t="n">
        <f aca="false">H154/100</f>
        <v>0.9057</v>
      </c>
      <c r="J154" s="28" t="n">
        <v>772649.63</v>
      </c>
      <c r="K154" s="28" t="n">
        <v>53823.63</v>
      </c>
      <c r="L154" s="28" t="n">
        <v>0</v>
      </c>
      <c r="M154" s="28" t="n">
        <v>8682.77</v>
      </c>
      <c r="N154" s="43" t="n">
        <f aca="false">SUM(J154:M154)</f>
        <v>835156.03</v>
      </c>
      <c r="O154" s="28" t="n">
        <v>1506818</v>
      </c>
      <c r="P154" s="28" t="n">
        <v>0</v>
      </c>
      <c r="Q154" s="28" t="n">
        <v>0</v>
      </c>
      <c r="R154" s="44" t="n">
        <f aca="false">SUM(O154:Q154)</f>
        <v>1506818</v>
      </c>
      <c r="S154" s="28" t="n">
        <v>690100</v>
      </c>
      <c r="T154" s="28" t="n">
        <v>0</v>
      </c>
      <c r="U154" s="44" t="n">
        <f aca="false">S154+T154</f>
        <v>690100</v>
      </c>
      <c r="V154" s="44" t="n">
        <f aca="false">N154+R154+U154</f>
        <v>3032074.03</v>
      </c>
      <c r="W154" s="31" t="n">
        <f aca="false">(S154/G154)*100</f>
        <v>0.802978352711261</v>
      </c>
      <c r="X154" s="31" t="n">
        <f aca="false">(R154/G154)*100</f>
        <v>1.75328537237455</v>
      </c>
      <c r="Y154" s="31" t="n">
        <f aca="false">(N154/G154)*100</f>
        <v>0.971760923382519</v>
      </c>
      <c r="Z154" s="33"/>
      <c r="AA154" s="32" t="n">
        <f aca="false">((V154/G154)*100)-Z154</f>
        <v>3.52802464846833</v>
      </c>
      <c r="AB154" s="5" t="n">
        <v>106749.12836767</v>
      </c>
      <c r="AC154" s="34" t="n">
        <f aca="false">(AB154/100)*AA154</f>
        <v>3766.13556083651</v>
      </c>
      <c r="AD154" s="2" t="n">
        <v>646.69635070425</v>
      </c>
      <c r="AE154" s="34" t="n">
        <f aca="false">AC154-AD154</f>
        <v>3119.43921013226</v>
      </c>
      <c r="AF154" s="35"/>
      <c r="AG154" s="36" t="n">
        <f aca="false">G154/I154</f>
        <v>94890737.5510655</v>
      </c>
      <c r="AH154" s="31" t="n">
        <f aca="false">(N154/AG154)*100</f>
        <v>0.880123868307548</v>
      </c>
      <c r="AI154" s="31" t="n">
        <f aca="false">(R154/AG154)*100</f>
        <v>1.58795056175963</v>
      </c>
      <c r="AJ154" s="31" t="n">
        <f aca="false">(S154/AG154)*100</f>
        <v>0.727257494050589</v>
      </c>
      <c r="AK154" s="31" t="n">
        <f aca="false">(V154/AG154)*100</f>
        <v>3.19533192411777</v>
      </c>
      <c r="AM154" s="5" t="n">
        <v>2761.88460714186</v>
      </c>
      <c r="AN154" s="5" t="n">
        <f aca="false">AC154-AM154</f>
        <v>1004.25095369465</v>
      </c>
      <c r="AO154" s="6" t="n">
        <f aca="false">AN154/AM154</f>
        <v>0.363610757342213</v>
      </c>
      <c r="AQ154" s="5" t="n">
        <v>1675186.19</v>
      </c>
      <c r="AR154" s="37" t="n">
        <v>1775000</v>
      </c>
      <c r="AS154" s="5" t="n">
        <f aca="false">AR154-AQ154</f>
        <v>99813.8100000001</v>
      </c>
      <c r="AT154" s="38" t="n">
        <f aca="false">AS154/AQ154</f>
        <v>0.0595837111097484</v>
      </c>
    </row>
    <row r="155" customFormat="false" ht="12.75" hidden="false" customHeight="false" outlineLevel="0" collapsed="false">
      <c r="A155" s="22" t="n">
        <v>2002</v>
      </c>
      <c r="B155" s="40" t="s">
        <v>354</v>
      </c>
      <c r="C155" s="40" t="s">
        <v>355</v>
      </c>
      <c r="D155" s="36" t="s">
        <v>315</v>
      </c>
      <c r="E155" s="45" t="s">
        <v>98</v>
      </c>
      <c r="G155" s="25" t="n">
        <v>134248839</v>
      </c>
      <c r="H155" s="26" t="n">
        <v>100.87</v>
      </c>
      <c r="I155" s="27" t="n">
        <f aca="false">H155/100</f>
        <v>1.0087</v>
      </c>
      <c r="J155" s="28" t="n">
        <v>1172028.99</v>
      </c>
      <c r="K155" s="28" t="n">
        <v>81635.02</v>
      </c>
      <c r="L155" s="28" t="n">
        <v>0</v>
      </c>
      <c r="M155" s="28" t="n">
        <v>13169.27</v>
      </c>
      <c r="N155" s="43" t="n">
        <f aca="false">SUM(J155:M155)</f>
        <v>1266833.28</v>
      </c>
      <c r="O155" s="28" t="n">
        <v>2318647.5</v>
      </c>
      <c r="P155" s="28" t="n">
        <v>0</v>
      </c>
      <c r="Q155" s="28" t="n">
        <v>0</v>
      </c>
      <c r="R155" s="44" t="n">
        <f aca="false">SUM(O155:Q155)</f>
        <v>2318647.5</v>
      </c>
      <c r="S155" s="28" t="n">
        <v>885899.49</v>
      </c>
      <c r="T155" s="28" t="n">
        <v>0</v>
      </c>
      <c r="U155" s="44" t="n">
        <f aca="false">S155+T155</f>
        <v>885899.49</v>
      </c>
      <c r="V155" s="44" t="n">
        <f aca="false">N155+R155+U155</f>
        <v>4471380.27</v>
      </c>
      <c r="W155" s="31" t="n">
        <f aca="false">(S155/G155)*100</f>
        <v>0.659893595057459</v>
      </c>
      <c r="X155" s="31" t="n">
        <f aca="false">(R155/G155)*100</f>
        <v>1.72712666811219</v>
      </c>
      <c r="Y155" s="31" t="n">
        <f aca="false">(N155/G155)*100</f>
        <v>0.943645613203404</v>
      </c>
      <c r="Z155" s="33"/>
      <c r="AA155" s="32" t="n">
        <f aca="false">((V155/G155)*100)-Z155</f>
        <v>3.33066587637305</v>
      </c>
      <c r="AB155" s="5" t="n">
        <v>87341.9603524229</v>
      </c>
      <c r="AC155" s="34" t="n">
        <f aca="false">(AB155/100)*AA155</f>
        <v>2909.06886921343</v>
      </c>
      <c r="AD155" s="2" t="n">
        <v>725.1279994764</v>
      </c>
      <c r="AE155" s="34" t="n">
        <f aca="false">AC155-AD155</f>
        <v>2183.94086973703</v>
      </c>
      <c r="AF155" s="35"/>
      <c r="AG155" s="36" t="n">
        <f aca="false">G155/I155</f>
        <v>133090947.754536</v>
      </c>
      <c r="AH155" s="31" t="n">
        <f aca="false">(N155/AG155)*100</f>
        <v>0.951855330038273</v>
      </c>
      <c r="AI155" s="31" t="n">
        <f aca="false">(R155/AG155)*100</f>
        <v>1.74215267012477</v>
      </c>
      <c r="AJ155" s="31" t="n">
        <f aca="false">(S155/AG155)*100</f>
        <v>0.665634669334459</v>
      </c>
      <c r="AK155" s="31" t="n">
        <f aca="false">(V155/AG155)*100</f>
        <v>3.3596426694975</v>
      </c>
      <c r="AM155" s="5" t="n">
        <v>2150.72557935451</v>
      </c>
      <c r="AN155" s="5" t="n">
        <f aca="false">AC155-AM155</f>
        <v>758.343289858918</v>
      </c>
      <c r="AO155" s="6" t="n">
        <f aca="false">AN155/AM155</f>
        <v>0.352598814622605</v>
      </c>
      <c r="AQ155" s="5" t="n">
        <v>2803499.01</v>
      </c>
      <c r="AR155" s="37" t="n">
        <v>3070899.49</v>
      </c>
      <c r="AS155" s="5" t="n">
        <f aca="false">AR155-AQ155</f>
        <v>267400.48</v>
      </c>
      <c r="AT155" s="38" t="n">
        <f aca="false">AS155/AQ155</f>
        <v>0.0953809789288995</v>
      </c>
    </row>
    <row r="156" customFormat="false" ht="12.75" hidden="false" customHeight="false" outlineLevel="0" collapsed="false">
      <c r="A156" s="22" t="n">
        <v>2002</v>
      </c>
      <c r="B156" s="40" t="s">
        <v>356</v>
      </c>
      <c r="C156" s="40" t="s">
        <v>357</v>
      </c>
      <c r="D156" s="36" t="s">
        <v>315</v>
      </c>
      <c r="E156" s="40"/>
      <c r="G156" s="25" t="n">
        <v>418164511</v>
      </c>
      <c r="H156" s="26" t="n">
        <v>97.68</v>
      </c>
      <c r="I156" s="27" t="n">
        <f aca="false">H156/100</f>
        <v>0.9768</v>
      </c>
      <c r="J156" s="28" t="n">
        <v>3854404.21</v>
      </c>
      <c r="K156" s="28" t="n">
        <v>268651.71</v>
      </c>
      <c r="L156" s="28" t="n">
        <v>0</v>
      </c>
      <c r="M156" s="28" t="n">
        <v>43338.6</v>
      </c>
      <c r="N156" s="43" t="n">
        <f aca="false">SUM(J156:M156)</f>
        <v>4166394.52</v>
      </c>
      <c r="O156" s="28" t="n">
        <v>9366362.63</v>
      </c>
      <c r="P156" s="28" t="n">
        <v>0</v>
      </c>
      <c r="Q156" s="28" t="n">
        <v>0</v>
      </c>
      <c r="R156" s="44" t="n">
        <f aca="false">SUM(O156:Q156)</f>
        <v>9366362.63</v>
      </c>
      <c r="S156" s="28" t="n">
        <v>4050722.1</v>
      </c>
      <c r="T156" s="28" t="n">
        <v>0</v>
      </c>
      <c r="U156" s="44" t="n">
        <f aca="false">S156+T156</f>
        <v>4050722.1</v>
      </c>
      <c r="V156" s="44" t="n">
        <f aca="false">N156+R156+U156</f>
        <v>17583479.25</v>
      </c>
      <c r="W156" s="31" t="n">
        <f aca="false">(S156/G156)*100</f>
        <v>0.968691027919392</v>
      </c>
      <c r="X156" s="31" t="n">
        <f aca="false">(R156/G156)*100</f>
        <v>2.23987506916865</v>
      </c>
      <c r="Y156" s="31" t="n">
        <f aca="false">(N156/G156)*100</f>
        <v>0.996352968843882</v>
      </c>
      <c r="Z156" s="33"/>
      <c r="AA156" s="32" t="n">
        <f aca="false">((V156/G156)*100)-Z156</f>
        <v>4.20491906593192</v>
      </c>
      <c r="AB156" s="5" t="n">
        <v>69557.0364854803</v>
      </c>
      <c r="AC156" s="34" t="n">
        <f aca="false">(AB156/100)*AA156</f>
        <v>2924.81708887518</v>
      </c>
      <c r="AD156" s="2" t="n">
        <v>711.0531057762</v>
      </c>
      <c r="AE156" s="34" t="n">
        <f aca="false">AC156-AD156</f>
        <v>2213.76398309898</v>
      </c>
      <c r="AF156" s="35"/>
      <c r="AG156" s="36" t="n">
        <f aca="false">G156/I156</f>
        <v>428096346.232596</v>
      </c>
      <c r="AH156" s="31" t="n">
        <f aca="false">(N156/AG156)*100</f>
        <v>0.973237579966704</v>
      </c>
      <c r="AI156" s="31" t="n">
        <f aca="false">(R156/AG156)*100</f>
        <v>2.18790996756394</v>
      </c>
      <c r="AJ156" s="31" t="n">
        <f aca="false">(S156/AG156)*100</f>
        <v>0.946217396071663</v>
      </c>
      <c r="AK156" s="31" t="n">
        <f aca="false">(V156/AG156)*100</f>
        <v>4.10736494360231</v>
      </c>
      <c r="AM156" s="5" t="n">
        <v>2075.68938188603</v>
      </c>
      <c r="AN156" s="5" t="n">
        <f aca="false">AC156-AM156</f>
        <v>849.127706989152</v>
      </c>
      <c r="AO156" s="6" t="n">
        <f aca="false">AN156/AM156</f>
        <v>0.409082261729165</v>
      </c>
      <c r="AQ156" s="5" t="n">
        <v>11185157</v>
      </c>
      <c r="AR156" s="37" t="n">
        <v>10203332.86</v>
      </c>
      <c r="AS156" s="5" t="n">
        <f aca="false">AR156-AQ156</f>
        <v>-981824.140000001</v>
      </c>
      <c r="AT156" s="38" t="n">
        <f aca="false">AS156/AQ156</f>
        <v>-0.0877792005959327</v>
      </c>
    </row>
    <row r="157" customFormat="false" ht="12.75" hidden="false" customHeight="false" outlineLevel="0" collapsed="false">
      <c r="A157" s="22" t="n">
        <v>2002</v>
      </c>
      <c r="B157" s="40" t="s">
        <v>358</v>
      </c>
      <c r="C157" s="40" t="s">
        <v>359</v>
      </c>
      <c r="D157" s="36" t="s">
        <v>315</v>
      </c>
      <c r="E157" s="40"/>
      <c r="G157" s="25" t="n">
        <v>158695166</v>
      </c>
      <c r="H157" s="26" t="n">
        <v>97.77</v>
      </c>
      <c r="I157" s="27" t="n">
        <f aca="false">H157/100</f>
        <v>0.9777</v>
      </c>
      <c r="J157" s="28" t="n">
        <v>1398164.4</v>
      </c>
      <c r="K157" s="28" t="n">
        <v>97558.01</v>
      </c>
      <c r="L157" s="28" t="n">
        <v>0</v>
      </c>
      <c r="M157" s="28" t="n">
        <v>15737.95</v>
      </c>
      <c r="N157" s="43" t="n">
        <f aca="false">SUM(J157:M157)</f>
        <v>1511460.36</v>
      </c>
      <c r="O157" s="28" t="n">
        <v>2012643.5</v>
      </c>
      <c r="P157" s="28" t="n">
        <v>1463236.25</v>
      </c>
      <c r="Q157" s="28" t="n">
        <v>0</v>
      </c>
      <c r="R157" s="44" t="n">
        <f aca="false">SUM(O157:Q157)</f>
        <v>3475879.75</v>
      </c>
      <c r="S157" s="28" t="n">
        <v>1607162.8</v>
      </c>
      <c r="T157" s="28" t="n">
        <v>0</v>
      </c>
      <c r="U157" s="44" t="n">
        <f aca="false">S157+T157</f>
        <v>1607162.8</v>
      </c>
      <c r="V157" s="44" t="n">
        <f aca="false">N157+R157+U157</f>
        <v>6594502.91</v>
      </c>
      <c r="W157" s="31" t="n">
        <f aca="false">(S157/G157)*100</f>
        <v>1.0127358258663</v>
      </c>
      <c r="X157" s="31" t="n">
        <f aca="false">(R157/G157)*100</f>
        <v>2.19028710049051</v>
      </c>
      <c r="Y157" s="31" t="n">
        <f aca="false">(N157/G157)*100</f>
        <v>0.952429993992382</v>
      </c>
      <c r="Z157" s="33"/>
      <c r="AA157" s="32" t="n">
        <f aca="false">((V157/G157)*100)-Z157</f>
        <v>4.15545292034919</v>
      </c>
      <c r="AB157" s="5" t="n">
        <v>89702.6893135173</v>
      </c>
      <c r="AC157" s="34" t="n">
        <f aca="false">(AB157/100)*AA157</f>
        <v>3727.55302271032</v>
      </c>
      <c r="AD157" s="2" t="n">
        <v>781.71043564575</v>
      </c>
      <c r="AE157" s="34" t="n">
        <f aca="false">AC157-AD157</f>
        <v>2945.84258706457</v>
      </c>
      <c r="AF157" s="35"/>
      <c r="AG157" s="36" t="n">
        <f aca="false">G157/I157</f>
        <v>162314785.721592</v>
      </c>
      <c r="AH157" s="31" t="n">
        <f aca="false">(N157/AG157)*100</f>
        <v>0.931190805126351</v>
      </c>
      <c r="AI157" s="31" t="n">
        <f aca="false">(R157/AG157)*100</f>
        <v>2.14144369814957</v>
      </c>
      <c r="AJ157" s="31" t="n">
        <f aca="false">(S157/AG157)*100</f>
        <v>0.990151816949484</v>
      </c>
      <c r="AK157" s="31" t="n">
        <f aca="false">(V157/AG157)*100</f>
        <v>4.06278632022541</v>
      </c>
      <c r="AM157" s="5" t="n">
        <v>2671.00102788381</v>
      </c>
      <c r="AN157" s="5" t="n">
        <f aca="false">AC157-AM157</f>
        <v>1056.55199482651</v>
      </c>
      <c r="AO157" s="6" t="n">
        <f aca="false">AN157/AM157</f>
        <v>0.395564053999485</v>
      </c>
      <c r="AQ157" s="5" t="n">
        <v>2960459.45</v>
      </c>
      <c r="AR157" s="37" t="n">
        <v>3047088.15</v>
      </c>
      <c r="AS157" s="5" t="n">
        <f aca="false">AR157-AQ157</f>
        <v>86628.6999999997</v>
      </c>
      <c r="AT157" s="38" t="n">
        <f aca="false">AS157/AQ157</f>
        <v>0.0292619106807897</v>
      </c>
    </row>
    <row r="158" customFormat="false" ht="12.75" hidden="false" customHeight="false" outlineLevel="0" collapsed="false">
      <c r="A158" s="22" t="n">
        <v>2002</v>
      </c>
      <c r="B158" s="40" t="s">
        <v>360</v>
      </c>
      <c r="C158" s="40" t="s">
        <v>361</v>
      </c>
      <c r="D158" s="36" t="s">
        <v>315</v>
      </c>
      <c r="E158" s="40"/>
      <c r="G158" s="25" t="n">
        <v>163012426</v>
      </c>
      <c r="H158" s="26" t="n">
        <v>97.33</v>
      </c>
      <c r="I158" s="27" t="n">
        <f aca="false">H158/100</f>
        <v>0.9733</v>
      </c>
      <c r="J158" s="28" t="n">
        <v>1468092.3</v>
      </c>
      <c r="K158" s="28" t="n">
        <v>102553.36</v>
      </c>
      <c r="L158" s="28" t="n">
        <v>0</v>
      </c>
      <c r="M158" s="28" t="n">
        <v>16543.79</v>
      </c>
      <c r="N158" s="43" t="n">
        <f aca="false">SUM(J158:M158)</f>
        <v>1587189.45</v>
      </c>
      <c r="O158" s="28" t="n">
        <v>3461704.5</v>
      </c>
      <c r="P158" s="28" t="n">
        <v>0</v>
      </c>
      <c r="Q158" s="28" t="n">
        <v>0</v>
      </c>
      <c r="R158" s="44" t="n">
        <f aca="false">SUM(O158:Q158)</f>
        <v>3461704.5</v>
      </c>
      <c r="S158" s="28" t="n">
        <v>1488421.31</v>
      </c>
      <c r="T158" s="28" t="n">
        <v>0</v>
      </c>
      <c r="U158" s="44" t="n">
        <f aca="false">S158+T158</f>
        <v>1488421.31</v>
      </c>
      <c r="V158" s="44" t="n">
        <f aca="false">N158+R158+U158</f>
        <v>6537315.26</v>
      </c>
      <c r="W158" s="31" t="n">
        <f aca="false">(S158/G158)*100</f>
        <v>0.913072301617056</v>
      </c>
      <c r="X158" s="31" t="n">
        <f aca="false">(R158/G158)*100</f>
        <v>2.12358320463251</v>
      </c>
      <c r="Y158" s="31" t="n">
        <f aca="false">(N158/G158)*100</f>
        <v>0.973661633622949</v>
      </c>
      <c r="Z158" s="33"/>
      <c r="AA158" s="32" t="n">
        <f aca="false">((V158/G158)*100)-Z158</f>
        <v>4.01031713987252</v>
      </c>
      <c r="AB158" s="5" t="n">
        <v>121591.201117318</v>
      </c>
      <c r="AC158" s="34" t="n">
        <f aca="false">(AB158/100)*AA158</f>
        <v>4876.19277898468</v>
      </c>
      <c r="AD158" s="2" t="n">
        <v>642.1150315296</v>
      </c>
      <c r="AE158" s="34" t="n">
        <f aca="false">AC158-AD158</f>
        <v>4234.07774745508</v>
      </c>
      <c r="AF158" s="35"/>
      <c r="AG158" s="36" t="n">
        <f aca="false">G158/I158</f>
        <v>167484255.625193</v>
      </c>
      <c r="AH158" s="31" t="n">
        <f aca="false">(N158/AG158)*100</f>
        <v>0.947664868005216</v>
      </c>
      <c r="AI158" s="31" t="n">
        <f aca="false">(R158/AG158)*100</f>
        <v>2.06688353306882</v>
      </c>
      <c r="AJ158" s="31" t="n">
        <f aca="false">(S158/AG158)*100</f>
        <v>0.888693271163881</v>
      </c>
      <c r="AK158" s="31" t="n">
        <f aca="false">(V158/AG158)*100</f>
        <v>3.90324167223792</v>
      </c>
      <c r="AM158" s="5" t="n">
        <v>3910.67732817939</v>
      </c>
      <c r="AN158" s="5" t="n">
        <f aca="false">AC158-AM158</f>
        <v>965.515450805291</v>
      </c>
      <c r="AO158" s="6" t="n">
        <f aca="false">AN158/AM158</f>
        <v>0.246892128851445</v>
      </c>
      <c r="AQ158" s="5" t="n">
        <v>3112375</v>
      </c>
      <c r="AR158" s="37" t="n">
        <v>3551055</v>
      </c>
      <c r="AS158" s="5" t="n">
        <f aca="false">AR158-AQ158</f>
        <v>438680</v>
      </c>
      <c r="AT158" s="38" t="n">
        <f aca="false">AS158/AQ158</f>
        <v>0.140947025984979</v>
      </c>
    </row>
    <row r="159" customFormat="false" ht="12.75" hidden="false" customHeight="false" outlineLevel="0" collapsed="false">
      <c r="A159" s="22" t="n">
        <v>2002</v>
      </c>
      <c r="B159" s="40" t="s">
        <v>362</v>
      </c>
      <c r="C159" s="40" t="s">
        <v>363</v>
      </c>
      <c r="D159" s="36" t="s">
        <v>315</v>
      </c>
      <c r="E159" s="40"/>
      <c r="G159" s="25" t="n">
        <v>170449430</v>
      </c>
      <c r="H159" s="26" t="n">
        <v>97.38</v>
      </c>
      <c r="I159" s="27" t="n">
        <f aca="false">H159/100</f>
        <v>0.9738</v>
      </c>
      <c r="J159" s="28" t="n">
        <v>1501409.84</v>
      </c>
      <c r="K159" s="28" t="n">
        <v>104626.12</v>
      </c>
      <c r="L159" s="28" t="n">
        <v>0</v>
      </c>
      <c r="M159" s="28" t="n">
        <v>16878.17</v>
      </c>
      <c r="N159" s="43" t="n">
        <f aca="false">SUM(J159:M159)</f>
        <v>1622914.13</v>
      </c>
      <c r="O159" s="28" t="n">
        <v>2703292.5</v>
      </c>
      <c r="P159" s="28" t="n">
        <v>0</v>
      </c>
      <c r="Q159" s="28" t="n">
        <v>0</v>
      </c>
      <c r="R159" s="44" t="n">
        <f aca="false">SUM(O159:Q159)</f>
        <v>2703292.5</v>
      </c>
      <c r="S159" s="28" t="n">
        <v>2056211.34</v>
      </c>
      <c r="T159" s="28" t="n">
        <v>0</v>
      </c>
      <c r="U159" s="44" t="n">
        <f aca="false">S159+T159</f>
        <v>2056211.34</v>
      </c>
      <c r="V159" s="44" t="n">
        <f aca="false">N159+R159+U159</f>
        <v>6382417.97</v>
      </c>
      <c r="W159" s="31" t="n">
        <f aca="false">(S159/G159)*100</f>
        <v>1.20634685607338</v>
      </c>
      <c r="X159" s="31" t="n">
        <f aca="false">(R159/G159)*100</f>
        <v>1.585979196293</v>
      </c>
      <c r="Y159" s="31" t="n">
        <f aca="false">(N159/G159)*100</f>
        <v>0.952138197235391</v>
      </c>
      <c r="Z159" s="33"/>
      <c r="AA159" s="32" t="n">
        <f aca="false">((V159/G159)*100)-Z159</f>
        <v>3.74446424960177</v>
      </c>
      <c r="AB159" s="5" t="n">
        <v>91129.6507936508</v>
      </c>
      <c r="AC159" s="34" t="n">
        <f aca="false">(AB159/100)*AA159</f>
        <v>3412.31719475519</v>
      </c>
      <c r="AD159" s="2" t="n">
        <v>566.35749706095</v>
      </c>
      <c r="AE159" s="34" t="n">
        <f aca="false">AC159-AD159</f>
        <v>2845.95969769424</v>
      </c>
      <c r="AF159" s="35"/>
      <c r="AG159" s="36" t="n">
        <f aca="false">G159/I159</f>
        <v>175035356.336003</v>
      </c>
      <c r="AH159" s="31" t="n">
        <f aca="false">(N159/AG159)*100</f>
        <v>0.927192176467824</v>
      </c>
      <c r="AI159" s="31" t="n">
        <f aca="false">(R159/AG159)*100</f>
        <v>1.54442654135012</v>
      </c>
      <c r="AJ159" s="31" t="n">
        <f aca="false">(S159/AG159)*100</f>
        <v>1.17474056844426</v>
      </c>
      <c r="AK159" s="31" t="n">
        <f aca="false">(V159/AG159)*100</f>
        <v>3.64635928626221</v>
      </c>
      <c r="AM159" s="5" t="n">
        <v>2711.06792939383</v>
      </c>
      <c r="AN159" s="5" t="n">
        <f aca="false">AC159-AM159</f>
        <v>701.249265361365</v>
      </c>
      <c r="AO159" s="6" t="n">
        <f aca="false">AN159/AM159</f>
        <v>0.258661635792416</v>
      </c>
      <c r="AQ159" s="5" t="n">
        <v>3550510.13</v>
      </c>
      <c r="AR159" s="37" t="n">
        <v>3644201.28</v>
      </c>
      <c r="AS159" s="5" t="n">
        <f aca="false">AR159-AQ159</f>
        <v>93691.1499999999</v>
      </c>
      <c r="AT159" s="38" t="n">
        <f aca="false">AS159/AQ159</f>
        <v>0.0263880813093188</v>
      </c>
    </row>
    <row r="160" customFormat="false" ht="12.75" hidden="false" customHeight="false" outlineLevel="0" collapsed="false">
      <c r="A160" s="22" t="n">
        <v>2002</v>
      </c>
      <c r="B160" s="40" t="s">
        <v>364</v>
      </c>
      <c r="C160" s="40" t="s">
        <v>365</v>
      </c>
      <c r="D160" s="36" t="s">
        <v>315</v>
      </c>
      <c r="E160" s="40"/>
      <c r="G160" s="25" t="n">
        <v>158131344</v>
      </c>
      <c r="H160" s="26" t="n">
        <v>96.45</v>
      </c>
      <c r="I160" s="27" t="n">
        <f aca="false">H160/100</f>
        <v>0.9645</v>
      </c>
      <c r="J160" s="28" t="n">
        <v>1392965.57</v>
      </c>
      <c r="K160" s="28" t="n">
        <v>97139.41</v>
      </c>
      <c r="L160" s="28" t="n">
        <v>0</v>
      </c>
      <c r="M160" s="28" t="n">
        <v>15670.42</v>
      </c>
      <c r="N160" s="43" t="n">
        <f aca="false">SUM(J160:M160)</f>
        <v>1505775.4</v>
      </c>
      <c r="O160" s="28" t="n">
        <v>2531167</v>
      </c>
      <c r="P160" s="28" t="n">
        <v>0</v>
      </c>
      <c r="Q160" s="28" t="n">
        <v>0</v>
      </c>
      <c r="R160" s="44" t="n">
        <f aca="false">SUM(O160:Q160)</f>
        <v>2531167</v>
      </c>
      <c r="S160" s="28" t="n">
        <v>1699900</v>
      </c>
      <c r="T160" s="28" t="n">
        <v>0</v>
      </c>
      <c r="U160" s="44" t="n">
        <f aca="false">S160+T160</f>
        <v>1699900</v>
      </c>
      <c r="V160" s="44" t="n">
        <f aca="false">N160+R160+U160</f>
        <v>5736842.4</v>
      </c>
      <c r="W160" s="31" t="n">
        <f aca="false">(S160/G160)*100</f>
        <v>1.07499244425571</v>
      </c>
      <c r="X160" s="31" t="n">
        <f aca="false">(R160/G160)*100</f>
        <v>1.60067380442931</v>
      </c>
      <c r="Y160" s="31" t="n">
        <f aca="false">(N160/G160)*100</f>
        <v>0.952230824016774</v>
      </c>
      <c r="Z160" s="33"/>
      <c r="AA160" s="32" t="n">
        <f aca="false">((V160/G160)*100)-Z160</f>
        <v>3.62789707270179</v>
      </c>
      <c r="AB160" s="5" t="n">
        <v>99051.3878469617</v>
      </c>
      <c r="AC160" s="34" t="n">
        <f aca="false">(AB160/100)*AA160</f>
        <v>3593.48240017042</v>
      </c>
      <c r="AD160" s="2" t="n">
        <v>538.508345958</v>
      </c>
      <c r="AE160" s="34" t="n">
        <f aca="false">AC160-AD160</f>
        <v>3054.97405421242</v>
      </c>
      <c r="AF160" s="35"/>
      <c r="AG160" s="36" t="n">
        <f aca="false">G160/I160</f>
        <v>163951626.749611</v>
      </c>
      <c r="AH160" s="31" t="n">
        <f aca="false">(N160/AG160)*100</f>
        <v>0.918426629764179</v>
      </c>
      <c r="AI160" s="31" t="n">
        <f aca="false">(R160/AG160)*100</f>
        <v>1.54384988437207</v>
      </c>
      <c r="AJ160" s="31" t="n">
        <f aca="false">(S160/AG160)*100</f>
        <v>1.03683021248463</v>
      </c>
      <c r="AK160" s="31" t="n">
        <f aca="false">(V160/AG160)*100</f>
        <v>3.49910672662088</v>
      </c>
      <c r="AM160" s="5" t="n">
        <v>2889.42441880005</v>
      </c>
      <c r="AN160" s="5" t="n">
        <f aca="false">AC160-AM160</f>
        <v>704.057981370374</v>
      </c>
      <c r="AO160" s="6" t="n">
        <f aca="false">AN160/AM160</f>
        <v>0.243667208178009</v>
      </c>
      <c r="AQ160" s="5" t="n">
        <v>2935200</v>
      </c>
      <c r="AR160" s="37" t="n">
        <v>3082100</v>
      </c>
      <c r="AS160" s="5" t="n">
        <f aca="false">AR160-AQ160</f>
        <v>146900</v>
      </c>
      <c r="AT160" s="38" t="n">
        <f aca="false">AS160/AQ160</f>
        <v>0.0500476969201417</v>
      </c>
    </row>
    <row r="161" customFormat="false" ht="12.75" hidden="false" customHeight="false" outlineLevel="0" collapsed="false">
      <c r="A161" s="22" t="n">
        <v>2002</v>
      </c>
      <c r="B161" s="40" t="s">
        <v>366</v>
      </c>
      <c r="C161" s="40" t="s">
        <v>367</v>
      </c>
      <c r="D161" s="36" t="s">
        <v>315</v>
      </c>
      <c r="E161" s="40"/>
      <c r="G161" s="25" t="n">
        <v>1637555745</v>
      </c>
      <c r="H161" s="26" t="n">
        <v>97.21</v>
      </c>
      <c r="I161" s="27" t="n">
        <f aca="false">H161/100</f>
        <v>0.9721</v>
      </c>
      <c r="J161" s="28" t="n">
        <v>14830706.31</v>
      </c>
      <c r="K161" s="28" t="n">
        <v>0</v>
      </c>
      <c r="L161" s="28" t="n">
        <v>0</v>
      </c>
      <c r="M161" s="28" t="n">
        <v>166982.04</v>
      </c>
      <c r="N161" s="43" t="n">
        <f aca="false">SUM(J161:M161)</f>
        <v>14997688.35</v>
      </c>
      <c r="O161" s="28" t="n">
        <v>26509099</v>
      </c>
      <c r="P161" s="28" t="n">
        <v>0</v>
      </c>
      <c r="Q161" s="28" t="n">
        <v>0</v>
      </c>
      <c r="R161" s="44" t="n">
        <f aca="false">SUM(O161:Q161)</f>
        <v>26509099</v>
      </c>
      <c r="S161" s="28" t="n">
        <v>10758750</v>
      </c>
      <c r="T161" s="28" t="n">
        <v>0</v>
      </c>
      <c r="U161" s="44" t="n">
        <f aca="false">S161+T161</f>
        <v>10758750</v>
      </c>
      <c r="V161" s="44" t="n">
        <f aca="false">N161+R161+U161</f>
        <v>52265537.35</v>
      </c>
      <c r="W161" s="31" t="n">
        <f aca="false">(S161/G161)*100</f>
        <v>0.657000534659661</v>
      </c>
      <c r="X161" s="31" t="n">
        <f aca="false">(R161/G161)*100</f>
        <v>1.61882116568801</v>
      </c>
      <c r="Y161" s="31" t="n">
        <f aca="false">(N161/G161)*100</f>
        <v>0.915858186555964</v>
      </c>
      <c r="Z161" s="33"/>
      <c r="AA161" s="32" t="n">
        <f aca="false">((V161/G161)*100)-Z161</f>
        <v>3.19167988690364</v>
      </c>
      <c r="AB161" s="5" t="n">
        <v>89151.4536478332</v>
      </c>
      <c r="AC161" s="34" t="n">
        <f aca="false">(AB161/100)*AA161</f>
        <v>2845.42901496011</v>
      </c>
      <c r="AD161" s="2" t="n">
        <v>632.4586701552</v>
      </c>
      <c r="AE161" s="34" t="n">
        <f aca="false">AC161-AD161</f>
        <v>2212.97034480491</v>
      </c>
      <c r="AF161" s="35"/>
      <c r="AG161" s="36" t="n">
        <f aca="false">G161/I161</f>
        <v>1684554824.60652</v>
      </c>
      <c r="AH161" s="31" t="n">
        <f aca="false">(N161/AG161)*100</f>
        <v>0.890305743151052</v>
      </c>
      <c r="AI161" s="31" t="n">
        <f aca="false">(R161/AG161)*100</f>
        <v>1.57365605516532</v>
      </c>
      <c r="AJ161" s="31" t="n">
        <f aca="false">(S161/AG161)*100</f>
        <v>0.638670219742657</v>
      </c>
      <c r="AK161" s="31" t="n">
        <f aca="false">(V161/AG161)*100</f>
        <v>3.10263201805902</v>
      </c>
      <c r="AM161" s="5" t="n">
        <v>2095.76939097528</v>
      </c>
      <c r="AN161" s="5" t="n">
        <f aca="false">AC161-AM161</f>
        <v>749.659623984835</v>
      </c>
      <c r="AO161" s="6" t="n">
        <f aca="false">AN161/AM161</f>
        <v>0.357701389863308</v>
      </c>
      <c r="AQ161" s="5" t="n">
        <v>26339249</v>
      </c>
      <c r="AR161" s="37" t="n">
        <v>26360000</v>
      </c>
      <c r="AS161" s="5" t="n">
        <f aca="false">AR161-AQ161</f>
        <v>20751</v>
      </c>
      <c r="AT161" s="38" t="n">
        <f aca="false">AS161/AQ161</f>
        <v>0.000787835674433998</v>
      </c>
    </row>
    <row r="162" customFormat="false" ht="12.75" hidden="false" customHeight="false" outlineLevel="0" collapsed="false">
      <c r="A162" s="22" t="n">
        <v>2002</v>
      </c>
      <c r="B162" s="40" t="s">
        <v>368</v>
      </c>
      <c r="C162" s="40" t="s">
        <v>369</v>
      </c>
      <c r="D162" s="36" t="s">
        <v>315</v>
      </c>
      <c r="E162" s="40"/>
      <c r="G162" s="25" t="n">
        <v>258977757</v>
      </c>
      <c r="H162" s="26" t="n">
        <v>88.72</v>
      </c>
      <c r="I162" s="27" t="n">
        <f aca="false">H162/100</f>
        <v>0.8872</v>
      </c>
      <c r="J162" s="28" t="n">
        <v>2434486.84</v>
      </c>
      <c r="K162" s="28" t="n">
        <v>169573.6</v>
      </c>
      <c r="L162" s="28" t="n">
        <v>0</v>
      </c>
      <c r="M162" s="28" t="n">
        <v>27355.43</v>
      </c>
      <c r="N162" s="43" t="n">
        <f aca="false">SUM(J162:M162)</f>
        <v>2631415.87</v>
      </c>
      <c r="O162" s="28" t="n">
        <v>7076489.5</v>
      </c>
      <c r="P162" s="28" t="n">
        <v>0</v>
      </c>
      <c r="Q162" s="28" t="n">
        <v>0</v>
      </c>
      <c r="R162" s="44" t="n">
        <f aca="false">SUM(O162:Q162)</f>
        <v>7076489.5</v>
      </c>
      <c r="S162" s="28" t="n">
        <v>2530583.66</v>
      </c>
      <c r="T162" s="28" t="n">
        <v>0</v>
      </c>
      <c r="U162" s="44" t="n">
        <f aca="false">S162+T162</f>
        <v>2530583.66</v>
      </c>
      <c r="V162" s="44" t="n">
        <f aca="false">N162+R162+U162</f>
        <v>12238489.03</v>
      </c>
      <c r="W162" s="31" t="n">
        <f aca="false">(S162/G162)*100</f>
        <v>0.977143245549076</v>
      </c>
      <c r="X162" s="31" t="n">
        <f aca="false">(R162/G162)*100</f>
        <v>2.73246999355238</v>
      </c>
      <c r="Y162" s="31" t="n">
        <f aca="false">(N162/G162)*100</f>
        <v>1.0160779444854</v>
      </c>
      <c r="Z162" s="33"/>
      <c r="AA162" s="32" t="n">
        <f aca="false">((V162/G162)*100)-Z162</f>
        <v>4.72569118358686</v>
      </c>
      <c r="AB162" s="5" t="n">
        <v>79228.7011173184</v>
      </c>
      <c r="AC162" s="34" t="n">
        <f aca="false">(AB162/100)*AA162</f>
        <v>3744.1037435715</v>
      </c>
      <c r="AD162" s="2" t="n">
        <v>670.470318108</v>
      </c>
      <c r="AE162" s="34" t="n">
        <f aca="false">AC162-AD162</f>
        <v>3073.6334254635</v>
      </c>
      <c r="AF162" s="35"/>
      <c r="AG162" s="36" t="n">
        <f aca="false">G162/I162</f>
        <v>291904595.356177</v>
      </c>
      <c r="AH162" s="31" t="n">
        <f aca="false">(N162/AG162)*100</f>
        <v>0.901464352347449</v>
      </c>
      <c r="AI162" s="31" t="n">
        <f aca="false">(R162/AG162)*100</f>
        <v>2.42424737827967</v>
      </c>
      <c r="AJ162" s="31" t="n">
        <f aca="false">(S162/AG162)*100</f>
        <v>0.866921487451141</v>
      </c>
      <c r="AK162" s="31" t="n">
        <f aca="false">(V162/AG162)*100</f>
        <v>4.19263321807826</v>
      </c>
      <c r="AM162" s="5" t="n">
        <v>2520.58569509312</v>
      </c>
      <c r="AN162" s="5" t="n">
        <f aca="false">AC162-AM162</f>
        <v>1223.51804847838</v>
      </c>
      <c r="AO162" s="6" t="n">
        <f aca="false">AN162/AM162</f>
        <v>0.485410216704884</v>
      </c>
      <c r="AQ162" s="5" t="n">
        <v>5890303.95</v>
      </c>
      <c r="AR162" s="37" t="n">
        <v>5907983.16</v>
      </c>
      <c r="AS162" s="5" t="n">
        <f aca="false">AR162-AQ162</f>
        <v>17679.21</v>
      </c>
      <c r="AT162" s="38" t="n">
        <f aca="false">AS162/AQ162</f>
        <v>0.00300140878129047</v>
      </c>
    </row>
    <row r="163" customFormat="false" ht="12.75" hidden="false" customHeight="false" outlineLevel="0" collapsed="false">
      <c r="A163" s="22" t="n">
        <v>2002</v>
      </c>
      <c r="B163" s="40" t="s">
        <v>370</v>
      </c>
      <c r="C163" s="40" t="s">
        <v>371</v>
      </c>
      <c r="D163" s="36" t="s">
        <v>315</v>
      </c>
      <c r="E163" s="40"/>
      <c r="G163" s="25" t="n">
        <v>9976900</v>
      </c>
      <c r="H163" s="26" t="n">
        <v>70.94</v>
      </c>
      <c r="I163" s="27" t="n">
        <f aca="false">H163/100</f>
        <v>0.7094</v>
      </c>
      <c r="J163" s="28" t="n">
        <v>125448.72</v>
      </c>
      <c r="K163" s="28" t="n">
        <v>8737.85</v>
      </c>
      <c r="L163" s="28" t="n">
        <v>0</v>
      </c>
      <c r="M163" s="28" t="n">
        <v>1409.58</v>
      </c>
      <c r="N163" s="43" t="n">
        <f aca="false">SUM(J163:M163)</f>
        <v>135596.15</v>
      </c>
      <c r="O163" s="28" t="n">
        <v>0</v>
      </c>
      <c r="P163" s="28" t="n">
        <v>0</v>
      </c>
      <c r="Q163" s="28" t="n">
        <v>0</v>
      </c>
      <c r="R163" s="44" t="n">
        <f aca="false">SUM(O163:Q163)</f>
        <v>0</v>
      </c>
      <c r="S163" s="28" t="n">
        <v>232000</v>
      </c>
      <c r="T163" s="28" t="n">
        <v>0</v>
      </c>
      <c r="U163" s="44" t="n">
        <f aca="false">S163+T163</f>
        <v>232000</v>
      </c>
      <c r="V163" s="44" t="n">
        <f aca="false">N163+R163+U163</f>
        <v>367596.15</v>
      </c>
      <c r="W163" s="31" t="n">
        <f aca="false">(S163/G163)*100</f>
        <v>2.32537160841544</v>
      </c>
      <c r="X163" s="31" t="n">
        <f aca="false">(R163/G163)*100</f>
        <v>0</v>
      </c>
      <c r="Y163" s="31" t="n">
        <f aca="false">(N163/G163)*100</f>
        <v>1.35910102336397</v>
      </c>
      <c r="Z163" s="33"/>
      <c r="AA163" s="32" t="n">
        <f aca="false">((V163/G163)*100)-Z163</f>
        <v>3.68447263177941</v>
      </c>
      <c r="AB163" s="5" t="n">
        <v>172361.666666667</v>
      </c>
      <c r="AC163" s="34" t="n">
        <f aca="false">(AB163/100)*AA163</f>
        <v>6350.61843601219</v>
      </c>
      <c r="AD163" s="2" t="n">
        <v>0</v>
      </c>
      <c r="AE163" s="34" t="n">
        <f aca="false">AC163-AD163</f>
        <v>6350.61843601219</v>
      </c>
      <c r="AF163" s="35"/>
      <c r="AG163" s="36" t="n">
        <f aca="false">G163/I163</f>
        <v>14063856.7803778</v>
      </c>
      <c r="AH163" s="31" t="n">
        <f aca="false">(N163/AG163)*100</f>
        <v>0.964146265974401</v>
      </c>
      <c r="AI163" s="31" t="n">
        <f aca="false">(R163/AG163)*100</f>
        <v>0</v>
      </c>
      <c r="AJ163" s="31" t="n">
        <f aca="false">(S163/AG163)*100</f>
        <v>1.64961861900991</v>
      </c>
      <c r="AK163" s="31" t="n">
        <f aca="false">(V163/AG163)*100</f>
        <v>2.61376488498431</v>
      </c>
      <c r="AM163" s="5" t="n">
        <v>6179.24722401587</v>
      </c>
      <c r="AN163" s="5" t="n">
        <f aca="false">AC163-AM163</f>
        <v>171.371211996317</v>
      </c>
      <c r="AO163" s="6" t="n">
        <f aca="false">AN163/AM163</f>
        <v>0.0277333477337298</v>
      </c>
      <c r="AQ163" s="5" t="n">
        <v>336241.67</v>
      </c>
      <c r="AR163" s="37" t="n">
        <v>342882</v>
      </c>
      <c r="AS163" s="5" t="n">
        <f aca="false">AR163-AQ163</f>
        <v>6640.33000000002</v>
      </c>
      <c r="AT163" s="38" t="n">
        <f aca="false">AS163/AQ163</f>
        <v>0.0197486825472881</v>
      </c>
    </row>
    <row r="164" customFormat="false" ht="12.75" hidden="false" customHeight="false" outlineLevel="0" collapsed="false">
      <c r="A164" s="22" t="n">
        <v>2002</v>
      </c>
      <c r="B164" s="40" t="s">
        <v>372</v>
      </c>
      <c r="C164" s="40" t="s">
        <v>373</v>
      </c>
      <c r="D164" s="36" t="s">
        <v>315</v>
      </c>
      <c r="E164" s="40"/>
      <c r="G164" s="25" t="n">
        <v>329924859</v>
      </c>
      <c r="H164" s="26" t="n">
        <v>95.24</v>
      </c>
      <c r="I164" s="27" t="n">
        <f aca="false">H164/100</f>
        <v>0.9524</v>
      </c>
      <c r="J164" s="28" t="n">
        <v>2872889.48</v>
      </c>
      <c r="K164" s="28" t="n">
        <v>0</v>
      </c>
      <c r="L164" s="28" t="n">
        <v>0</v>
      </c>
      <c r="M164" s="28" t="n">
        <v>32295.61</v>
      </c>
      <c r="N164" s="43" t="n">
        <f aca="false">SUM(J164:M164)</f>
        <v>2905185.09</v>
      </c>
      <c r="O164" s="28" t="n">
        <v>4745150</v>
      </c>
      <c r="P164" s="28" t="n">
        <v>2052544.85</v>
      </c>
      <c r="Q164" s="28" t="n">
        <v>0</v>
      </c>
      <c r="R164" s="44" t="n">
        <f aca="false">SUM(O164:Q164)</f>
        <v>6797694.85</v>
      </c>
      <c r="S164" s="28" t="n">
        <v>2352360</v>
      </c>
      <c r="T164" s="28" t="n">
        <v>0</v>
      </c>
      <c r="U164" s="44" t="n">
        <f aca="false">S164+T164</f>
        <v>2352360</v>
      </c>
      <c r="V164" s="44" t="n">
        <f aca="false">N164+R164+U164</f>
        <v>12055239.94</v>
      </c>
      <c r="W164" s="31" t="n">
        <f aca="false">(S164/G164)*100</f>
        <v>0.712998713443415</v>
      </c>
      <c r="X164" s="31" t="n">
        <f aca="false">(R164/G164)*100</f>
        <v>2.06037667807263</v>
      </c>
      <c r="Y164" s="31" t="n">
        <f aca="false">(N164/G164)*100</f>
        <v>0.880559621607658</v>
      </c>
      <c r="Z164" s="33"/>
      <c r="AA164" s="32" t="n">
        <f aca="false">((V164/G164)*100)-Z164</f>
        <v>3.6539350131237</v>
      </c>
      <c r="AB164" s="5" t="n">
        <v>97528.6446020489</v>
      </c>
      <c r="AC164" s="34" t="n">
        <f aca="false">(AB164/100)*AA164</f>
        <v>3563.63329293924</v>
      </c>
      <c r="AD164" s="2" t="n">
        <v>603.8074347606</v>
      </c>
      <c r="AE164" s="34" t="n">
        <f aca="false">AC164-AD164</f>
        <v>2959.82585817864</v>
      </c>
      <c r="AF164" s="35"/>
      <c r="AG164" s="36" t="n">
        <f aca="false">G164/I164</f>
        <v>346414173.666527</v>
      </c>
      <c r="AH164" s="31" t="n">
        <f aca="false">(N164/AG164)*100</f>
        <v>0.838644983619134</v>
      </c>
      <c r="AI164" s="31" t="n">
        <f aca="false">(R164/AG164)*100</f>
        <v>1.96230274819637</v>
      </c>
      <c r="AJ164" s="31" t="n">
        <f aca="false">(S164/AG164)*100</f>
        <v>0.679059974683508</v>
      </c>
      <c r="AK164" s="31" t="n">
        <f aca="false">(V164/AG164)*100</f>
        <v>3.48000770649901</v>
      </c>
      <c r="AM164" s="5" t="n">
        <v>2726.13098237031</v>
      </c>
      <c r="AN164" s="5" t="n">
        <f aca="false">AC164-AM164</f>
        <v>837.502310568934</v>
      </c>
      <c r="AO164" s="6" t="n">
        <f aca="false">AN164/AM164</f>
        <v>0.307212792043009</v>
      </c>
      <c r="AQ164" s="5" t="n">
        <v>5035505</v>
      </c>
      <c r="AR164" s="37" t="n">
        <v>5248000</v>
      </c>
      <c r="AS164" s="5" t="n">
        <f aca="false">AR164-AQ164</f>
        <v>212495</v>
      </c>
      <c r="AT164" s="38" t="n">
        <f aca="false">AS164/AQ164</f>
        <v>0.0421993424691267</v>
      </c>
    </row>
    <row r="165" customFormat="false" ht="12.75" hidden="false" customHeight="false" outlineLevel="0" collapsed="false">
      <c r="A165" s="22" t="n">
        <v>2002</v>
      </c>
      <c r="B165" s="40" t="s">
        <v>374</v>
      </c>
      <c r="C165" s="40" t="s">
        <v>375</v>
      </c>
      <c r="D165" s="36" t="s">
        <v>315</v>
      </c>
      <c r="E165" s="40"/>
      <c r="G165" s="25" t="n">
        <v>194539144</v>
      </c>
      <c r="H165" s="26" t="n">
        <v>94.2</v>
      </c>
      <c r="I165" s="27" t="n">
        <f aca="false">H165/100</f>
        <v>0.942</v>
      </c>
      <c r="J165" s="28" t="n">
        <v>1749103.59</v>
      </c>
      <c r="K165" s="28" t="n">
        <v>121851.16</v>
      </c>
      <c r="L165" s="28" t="n">
        <v>0</v>
      </c>
      <c r="M165" s="28" t="n">
        <v>19656.89</v>
      </c>
      <c r="N165" s="43" t="n">
        <f aca="false">SUM(J165:M165)</f>
        <v>1890611.64</v>
      </c>
      <c r="O165" s="28" t="n">
        <v>2418056.5</v>
      </c>
      <c r="P165" s="28" t="n">
        <v>1843420.77</v>
      </c>
      <c r="Q165" s="28" t="n">
        <v>0</v>
      </c>
      <c r="R165" s="44" t="n">
        <f aca="false">SUM(O165:Q165)</f>
        <v>4261477.27</v>
      </c>
      <c r="S165" s="28" t="n">
        <v>1785827.94</v>
      </c>
      <c r="T165" s="28" t="n">
        <v>0</v>
      </c>
      <c r="U165" s="44" t="n">
        <f aca="false">S165+T165</f>
        <v>1785827.94</v>
      </c>
      <c r="V165" s="44" t="n">
        <f aca="false">N165+R165+U165</f>
        <v>7937916.85</v>
      </c>
      <c r="W165" s="31" t="n">
        <f aca="false">(S165/G165)*100</f>
        <v>0.917978717948918</v>
      </c>
      <c r="X165" s="31" t="n">
        <f aca="false">(R165/G165)*100</f>
        <v>2.19055002627132</v>
      </c>
      <c r="Y165" s="31" t="n">
        <f aca="false">(N165/G165)*100</f>
        <v>0.971841245482195</v>
      </c>
      <c r="Z165" s="33"/>
      <c r="AA165" s="32" t="n">
        <f aca="false">((V165/G165)*100)-Z165</f>
        <v>4.08036998970243</v>
      </c>
      <c r="AB165" s="5" t="n">
        <v>86477.7380952381</v>
      </c>
      <c r="AC165" s="34" t="n">
        <f aca="false">(AB165/100)*AA165</f>
        <v>3528.61167301156</v>
      </c>
      <c r="AD165" s="2" t="n">
        <v>689.2084681551</v>
      </c>
      <c r="AE165" s="34" t="n">
        <f aca="false">AC165-AD165</f>
        <v>2839.40320485646</v>
      </c>
      <c r="AF165" s="35"/>
      <c r="AG165" s="36" t="n">
        <f aca="false">G165/I165</f>
        <v>206517138.004246</v>
      </c>
      <c r="AH165" s="31" t="n">
        <f aca="false">(N165/AG165)*100</f>
        <v>0.915474453244227</v>
      </c>
      <c r="AI165" s="31" t="n">
        <f aca="false">(R165/AG165)*100</f>
        <v>2.06349812474758</v>
      </c>
      <c r="AJ165" s="31" t="n">
        <f aca="false">(S165/AG165)*100</f>
        <v>0.864735952307881</v>
      </c>
      <c r="AK165" s="31" t="n">
        <f aca="false">(V165/AG165)*100</f>
        <v>3.84370853029969</v>
      </c>
      <c r="AM165" s="5" t="n">
        <v>2525.22741800943</v>
      </c>
      <c r="AN165" s="5" t="n">
        <f aca="false">AC165-AM165</f>
        <v>1003.38425500213</v>
      </c>
      <c r="AO165" s="6" t="n">
        <f aca="false">AN165/AM165</f>
        <v>0.397344115562105</v>
      </c>
      <c r="AQ165" s="5" t="n">
        <v>3555377</v>
      </c>
      <c r="AR165" s="37" t="n">
        <v>2915753.29</v>
      </c>
      <c r="AS165" s="5" t="n">
        <f aca="false">AR165-AQ165</f>
        <v>-639623.71</v>
      </c>
      <c r="AT165" s="38" t="n">
        <f aca="false">AS165/AQ165</f>
        <v>-0.179903202951473</v>
      </c>
    </row>
    <row r="166" customFormat="false" ht="12.75" hidden="false" customHeight="false" outlineLevel="0" collapsed="false">
      <c r="A166" s="22" t="n">
        <v>2002</v>
      </c>
      <c r="B166" s="40" t="s">
        <v>376</v>
      </c>
      <c r="C166" s="40" t="s">
        <v>377</v>
      </c>
      <c r="D166" s="36" t="s">
        <v>315</v>
      </c>
      <c r="E166" s="40"/>
      <c r="G166" s="25" t="n">
        <v>284439145</v>
      </c>
      <c r="H166" s="26" t="n">
        <v>93.81</v>
      </c>
      <c r="I166" s="27" t="n">
        <f aca="false">H166/100</f>
        <v>0.9381</v>
      </c>
      <c r="J166" s="28" t="n">
        <v>2544002.13</v>
      </c>
      <c r="K166" s="28" t="n">
        <v>0</v>
      </c>
      <c r="L166" s="28" t="n">
        <v>0</v>
      </c>
      <c r="M166" s="28" t="n">
        <v>29117.8</v>
      </c>
      <c r="N166" s="43" t="n">
        <f aca="false">SUM(J166:M166)</f>
        <v>2573119.93</v>
      </c>
      <c r="O166" s="28" t="n">
        <v>3917614</v>
      </c>
      <c r="P166" s="28" t="n">
        <v>2457173.98</v>
      </c>
      <c r="Q166" s="28" t="n">
        <v>0</v>
      </c>
      <c r="R166" s="44" t="n">
        <f aca="false">SUM(O166:Q166)</f>
        <v>6374787.98</v>
      </c>
      <c r="S166" s="28" t="n">
        <v>1804600.75</v>
      </c>
      <c r="T166" s="28" t="n">
        <v>0</v>
      </c>
      <c r="U166" s="44" t="n">
        <f aca="false">S166+T166</f>
        <v>1804600.75</v>
      </c>
      <c r="V166" s="44" t="n">
        <f aca="false">N166+R166+U166</f>
        <v>10752508.66</v>
      </c>
      <c r="W166" s="31" t="n">
        <f aca="false">(S166/G166)*100</f>
        <v>0.634441771367299</v>
      </c>
      <c r="X166" s="31" t="n">
        <f aca="false">(R166/G166)*100</f>
        <v>2.24117815429378</v>
      </c>
      <c r="Y166" s="31" t="n">
        <f aca="false">(N166/G166)*100</f>
        <v>0.904629329412448</v>
      </c>
      <c r="Z166" s="33"/>
      <c r="AA166" s="32" t="n">
        <f aca="false">((V166/G166)*100)-Z166</f>
        <v>3.78024925507352</v>
      </c>
      <c r="AB166" s="5" t="n">
        <v>104287.061611374</v>
      </c>
      <c r="AC166" s="34" t="n">
        <f aca="false">(AB166/100)*AA166</f>
        <v>3942.31086970205</v>
      </c>
      <c r="AD166" s="2" t="n">
        <v>664.44750469935</v>
      </c>
      <c r="AE166" s="34" t="n">
        <f aca="false">AC166-AD166</f>
        <v>3277.8633650027</v>
      </c>
      <c r="AF166" s="35"/>
      <c r="AG166" s="36" t="n">
        <f aca="false">G166/I166</f>
        <v>303207701.737555</v>
      </c>
      <c r="AH166" s="31" t="n">
        <f aca="false">(N166/AG166)*100</f>
        <v>0.848632773921817</v>
      </c>
      <c r="AI166" s="31" t="n">
        <f aca="false">(R166/AG166)*100</f>
        <v>2.10244922654299</v>
      </c>
      <c r="AJ166" s="31" t="n">
        <f aca="false">(S166/AG166)*100</f>
        <v>0.595169825719663</v>
      </c>
      <c r="AK166" s="31" t="n">
        <f aca="false">(V166/AG166)*100</f>
        <v>3.54625182618447</v>
      </c>
      <c r="AM166" s="5" t="n">
        <v>3017.74891074816</v>
      </c>
      <c r="AN166" s="5" t="n">
        <f aca="false">AC166-AM166</f>
        <v>924.561958953888</v>
      </c>
      <c r="AO166" s="6" t="n">
        <f aca="false">AN166/AM166</f>
        <v>0.306374713834184</v>
      </c>
      <c r="AQ166" s="5" t="n">
        <v>3953481.46</v>
      </c>
      <c r="AR166" s="37" t="n">
        <v>4085000</v>
      </c>
      <c r="AS166" s="5" t="n">
        <f aca="false">AR166-AQ166</f>
        <v>131518.54</v>
      </c>
      <c r="AT166" s="38" t="n">
        <f aca="false">AS166/AQ166</f>
        <v>0.0332665123968989</v>
      </c>
    </row>
    <row r="167" customFormat="false" ht="12.75" hidden="false" customHeight="false" outlineLevel="0" collapsed="false">
      <c r="A167" s="22" t="n">
        <v>2002</v>
      </c>
      <c r="B167" s="40" t="s">
        <v>378</v>
      </c>
      <c r="C167" s="40" t="s">
        <v>379</v>
      </c>
      <c r="D167" s="36" t="s">
        <v>315</v>
      </c>
      <c r="E167" s="40"/>
      <c r="G167" s="25" t="n">
        <v>3353356</v>
      </c>
      <c r="H167" s="26" t="n">
        <v>101.68</v>
      </c>
      <c r="I167" s="27" t="n">
        <f aca="false">H167/100</f>
        <v>1.0168</v>
      </c>
      <c r="J167" s="28" t="n">
        <v>30443.24</v>
      </c>
      <c r="K167" s="28" t="n">
        <v>2120.45</v>
      </c>
      <c r="L167" s="28" t="n">
        <v>0</v>
      </c>
      <c r="M167" s="28" t="n">
        <v>342.07</v>
      </c>
      <c r="N167" s="43" t="n">
        <f aca="false">SUM(J167:M167)</f>
        <v>32905.76</v>
      </c>
      <c r="O167" s="28" t="n">
        <v>52190</v>
      </c>
      <c r="P167" s="28" t="n">
        <v>0</v>
      </c>
      <c r="Q167" s="28" t="n">
        <v>0</v>
      </c>
      <c r="R167" s="44" t="n">
        <f aca="false">SUM(O167:Q167)</f>
        <v>52190</v>
      </c>
      <c r="S167" s="28" t="n">
        <v>42314.31</v>
      </c>
      <c r="T167" s="28" t="n">
        <v>0</v>
      </c>
      <c r="U167" s="44" t="n">
        <f aca="false">S167+T167</f>
        <v>42314.31</v>
      </c>
      <c r="V167" s="44" t="n">
        <f aca="false">N167+R167+U167</f>
        <v>127410.07</v>
      </c>
      <c r="W167" s="31" t="n">
        <f aca="false">(S167/G167)*100</f>
        <v>1.26184962169242</v>
      </c>
      <c r="X167" s="31" t="n">
        <f aca="false">(R167/G167)*100</f>
        <v>1.55635130895735</v>
      </c>
      <c r="Y167" s="31" t="n">
        <f aca="false">(N167/G167)*100</f>
        <v>0.981278456567093</v>
      </c>
      <c r="Z167" s="33"/>
      <c r="AA167" s="32" t="n">
        <f aca="false">((V167/G167)*100)-Z167</f>
        <v>3.79947938721687</v>
      </c>
      <c r="AB167" s="5" t="n">
        <v>461933.333333333</v>
      </c>
      <c r="AC167" s="34" t="n">
        <f aca="false">(AB167/100)*AA167</f>
        <v>17551.0617826838</v>
      </c>
      <c r="AD167" s="2" t="n">
        <v>211.1241555</v>
      </c>
      <c r="AE167" s="34" t="n">
        <f aca="false">AC167-AD167</f>
        <v>17339.9376271838</v>
      </c>
      <c r="AF167" s="35"/>
      <c r="AG167" s="36" t="n">
        <f aca="false">G167/I167</f>
        <v>3297950.43273013</v>
      </c>
      <c r="AH167" s="31" t="n">
        <f aca="false">(N167/AG167)*100</f>
        <v>0.99776393463742</v>
      </c>
      <c r="AI167" s="31" t="n">
        <f aca="false">(R167/AG167)*100</f>
        <v>1.58249801094784</v>
      </c>
      <c r="AJ167" s="31" t="n">
        <f aca="false">(S167/AG167)*100</f>
        <v>1.28304869533685</v>
      </c>
      <c r="AK167" s="31" t="n">
        <f aca="false">(V167/AG167)*100</f>
        <v>3.86331064092211</v>
      </c>
      <c r="AM167" s="5" t="n">
        <v>15664.0104014095</v>
      </c>
      <c r="AN167" s="5" t="n">
        <f aca="false">AC167-AM167</f>
        <v>1887.05138127423</v>
      </c>
      <c r="AO167" s="6" t="n">
        <f aca="false">AN167/AM167</f>
        <v>0.120470513803056</v>
      </c>
      <c r="AQ167" s="5" t="n">
        <v>55322.61</v>
      </c>
      <c r="AR167" s="37" t="n">
        <v>56551.31</v>
      </c>
      <c r="AS167" s="5" t="n">
        <f aca="false">AR167-AQ167</f>
        <v>1228.7</v>
      </c>
      <c r="AT167" s="38" t="n">
        <f aca="false">AS167/AQ167</f>
        <v>0.0222097258245769</v>
      </c>
    </row>
    <row r="168" customFormat="false" ht="12.75" hidden="false" customHeight="false" outlineLevel="0" collapsed="false">
      <c r="A168" s="22" t="n">
        <v>2002</v>
      </c>
      <c r="B168" s="40" t="s">
        <v>380</v>
      </c>
      <c r="C168" s="40" t="s">
        <v>381</v>
      </c>
      <c r="D168" s="36" t="s">
        <v>315</v>
      </c>
      <c r="E168" s="40"/>
      <c r="G168" s="25" t="n">
        <v>1564059476</v>
      </c>
      <c r="H168" s="26" t="n">
        <v>69.02</v>
      </c>
      <c r="I168" s="27" t="n">
        <f aca="false">H168/100</f>
        <v>0.6902</v>
      </c>
      <c r="J168" s="28" t="n">
        <v>19105849.65</v>
      </c>
      <c r="K168" s="28" t="n">
        <v>1333717.99</v>
      </c>
      <c r="L168" s="28" t="n">
        <v>0</v>
      </c>
      <c r="M168" s="28" t="n">
        <v>215153.91</v>
      </c>
      <c r="N168" s="43" t="n">
        <f aca="false">SUM(J168:M168)</f>
        <v>20654721.55</v>
      </c>
      <c r="O168" s="28" t="n">
        <v>29528015</v>
      </c>
      <c r="P168" s="28" t="n">
        <v>12143711.26</v>
      </c>
      <c r="Q168" s="28" t="n">
        <v>0</v>
      </c>
      <c r="R168" s="44" t="n">
        <f aca="false">SUM(O168:Q168)</f>
        <v>41671726.26</v>
      </c>
      <c r="S168" s="28" t="n">
        <v>9535106</v>
      </c>
      <c r="T168" s="28" t="n">
        <v>0</v>
      </c>
      <c r="U168" s="44" t="n">
        <f aca="false">S168+T168</f>
        <v>9535106</v>
      </c>
      <c r="V168" s="44" t="n">
        <f aca="false">N168+R168+U168</f>
        <v>71861553.81</v>
      </c>
      <c r="W168" s="31" t="n">
        <f aca="false">(S168/G168)*100</f>
        <v>0.609638325544086</v>
      </c>
      <c r="X168" s="31" t="n">
        <f aca="false">(R168/G168)*100</f>
        <v>2.66433130577446</v>
      </c>
      <c r="Y168" s="31" t="n">
        <f aca="false">(N168/G168)*100</f>
        <v>1.32058415085489</v>
      </c>
      <c r="Z168" s="33"/>
      <c r="AA168" s="32" t="n">
        <f aca="false">((V168/G168)*100)-Z168</f>
        <v>4.59455378217344</v>
      </c>
      <c r="AB168" s="5" t="n">
        <v>129956.726415094</v>
      </c>
      <c r="AC168" s="34" t="n">
        <f aca="false">(AB168/100)*AA168</f>
        <v>5970.9316886935</v>
      </c>
      <c r="AD168" s="2" t="n">
        <v>644.1053735682</v>
      </c>
      <c r="AE168" s="34" t="n">
        <f aca="false">AC168-AD168</f>
        <v>5326.8263151253</v>
      </c>
      <c r="AF168" s="35"/>
      <c r="AG168" s="36" t="n">
        <f aca="false">G168/I168</f>
        <v>2266096024.34077</v>
      </c>
      <c r="AH168" s="31" t="n">
        <f aca="false">(N168/AG168)*100</f>
        <v>0.911467180920043</v>
      </c>
      <c r="AI168" s="31" t="n">
        <f aca="false">(R168/AG168)*100</f>
        <v>1.83892146724553</v>
      </c>
      <c r="AJ168" s="31" t="n">
        <f aca="false">(S168/AG168)*100</f>
        <v>0.420772372290528</v>
      </c>
      <c r="AK168" s="31" t="n">
        <f aca="false">(V168/AG168)*100</f>
        <v>3.1711610204561</v>
      </c>
      <c r="AM168" s="5" t="n">
        <v>4857.09134752694</v>
      </c>
      <c r="AN168" s="5" t="n">
        <f aca="false">AC168-AM168</f>
        <v>1113.84034116657</v>
      </c>
      <c r="AO168" s="6" t="n">
        <f aca="false">AN168/AM168</f>
        <v>0.229322502187177</v>
      </c>
      <c r="AQ168" s="5" t="n">
        <v>18829720</v>
      </c>
      <c r="AR168" s="37" t="n">
        <v>18395000</v>
      </c>
      <c r="AS168" s="5" t="n">
        <f aca="false">AR168-AQ168</f>
        <v>-434720</v>
      </c>
      <c r="AT168" s="38" t="n">
        <f aca="false">AS168/AQ168</f>
        <v>-0.0230869072933639</v>
      </c>
    </row>
    <row r="169" customFormat="false" ht="12.75" hidden="false" customHeight="false" outlineLevel="0" collapsed="false">
      <c r="A169" s="22" t="n">
        <v>2002</v>
      </c>
      <c r="B169" s="40" t="s">
        <v>382</v>
      </c>
      <c r="C169" s="40" t="s">
        <v>383</v>
      </c>
      <c r="D169" s="36" t="s">
        <v>315</v>
      </c>
      <c r="E169" s="40"/>
      <c r="G169" s="25" t="n">
        <v>449795180</v>
      </c>
      <c r="H169" s="26" t="n">
        <v>92.05</v>
      </c>
      <c r="I169" s="27" t="n">
        <f aca="false">H169/100</f>
        <v>0.9205</v>
      </c>
      <c r="J169" s="28" t="n">
        <v>4145293.41</v>
      </c>
      <c r="K169" s="28" t="n">
        <v>0</v>
      </c>
      <c r="L169" s="28" t="n">
        <v>0</v>
      </c>
      <c r="M169" s="28" t="n">
        <v>46584.72</v>
      </c>
      <c r="N169" s="43" t="n">
        <f aca="false">SUM(J169:M169)</f>
        <v>4191878.13</v>
      </c>
      <c r="O169" s="28" t="n">
        <v>9089122</v>
      </c>
      <c r="P169" s="28" t="n">
        <v>0</v>
      </c>
      <c r="Q169" s="28" t="n">
        <v>0</v>
      </c>
      <c r="R169" s="44" t="n">
        <f aca="false">SUM(O169:Q169)</f>
        <v>9089122</v>
      </c>
      <c r="S169" s="28" t="n">
        <v>3949000</v>
      </c>
      <c r="T169" s="28" t="n">
        <v>0</v>
      </c>
      <c r="U169" s="44" t="n">
        <f aca="false">S169+T169</f>
        <v>3949000</v>
      </c>
      <c r="V169" s="44" t="n">
        <f aca="false">N169+R169+U169</f>
        <v>17230000.13</v>
      </c>
      <c r="W169" s="31" t="n">
        <f aca="false">(S169/G169)*100</f>
        <v>0.877955161724943</v>
      </c>
      <c r="X169" s="31" t="n">
        <f aca="false">(R169/G169)*100</f>
        <v>2.02072463293182</v>
      </c>
      <c r="Y169" s="31" t="n">
        <f aca="false">(N169/G169)*100</f>
        <v>0.931952656762574</v>
      </c>
      <c r="Z169" s="33"/>
      <c r="AA169" s="32" t="n">
        <f aca="false">((V169/G169)*100)-Z169</f>
        <v>3.83063245141933</v>
      </c>
      <c r="AB169" s="5" t="n">
        <v>112191.72825469</v>
      </c>
      <c r="AC169" s="34" t="n">
        <f aca="false">(AB169/100)*AA169</f>
        <v>4297.65275033236</v>
      </c>
      <c r="AD169" s="2" t="n">
        <v>641.0315858634</v>
      </c>
      <c r="AE169" s="34" t="n">
        <f aca="false">AC169-AD169</f>
        <v>3656.62116446895</v>
      </c>
      <c r="AF169" s="35"/>
      <c r="AG169" s="36" t="n">
        <f aca="false">G169/I169</f>
        <v>488642237.914177</v>
      </c>
      <c r="AH169" s="31" t="n">
        <f aca="false">(N169/AG169)*100</f>
        <v>0.857862420549949</v>
      </c>
      <c r="AI169" s="31" t="n">
        <f aca="false">(R169/AG169)*100</f>
        <v>1.86007702461374</v>
      </c>
      <c r="AJ169" s="31" t="n">
        <f aca="false">(S169/AG169)*100</f>
        <v>0.80815772636781</v>
      </c>
      <c r="AK169" s="31" t="n">
        <f aca="false">(V169/AG169)*100</f>
        <v>3.5260971715315</v>
      </c>
      <c r="AM169" s="5" t="n">
        <v>3245.10652636806</v>
      </c>
      <c r="AN169" s="5" t="n">
        <f aca="false">AC169-AM169</f>
        <v>1052.54622396429</v>
      </c>
      <c r="AO169" s="6" t="n">
        <f aca="false">AN169/AM169</f>
        <v>0.324348743380794</v>
      </c>
      <c r="AQ169" s="5" t="n">
        <v>7134634.24</v>
      </c>
      <c r="AR169" s="37" t="n">
        <v>7867526.82</v>
      </c>
      <c r="AS169" s="5" t="n">
        <f aca="false">AR169-AQ169</f>
        <v>732892.58</v>
      </c>
      <c r="AT169" s="38" t="n">
        <f aca="false">AS169/AQ169</f>
        <v>0.102723216824637</v>
      </c>
    </row>
    <row r="170" customFormat="false" ht="12.75" hidden="false" customHeight="false" outlineLevel="0" collapsed="false">
      <c r="A170" s="22" t="n">
        <v>2002</v>
      </c>
      <c r="B170" s="40" t="s">
        <v>384</v>
      </c>
      <c r="C170" s="40" t="s">
        <v>385</v>
      </c>
      <c r="D170" s="36" t="s">
        <v>315</v>
      </c>
      <c r="E170" s="40"/>
      <c r="G170" s="25" t="n">
        <v>1219754338</v>
      </c>
      <c r="H170" s="26" t="n">
        <v>87.37</v>
      </c>
      <c r="I170" s="27" t="n">
        <f aca="false">H170/100</f>
        <v>0.8737</v>
      </c>
      <c r="J170" s="28" t="n">
        <v>11808857.16</v>
      </c>
      <c r="K170" s="28" t="n">
        <v>823135.86</v>
      </c>
      <c r="L170" s="28" t="n">
        <v>0</v>
      </c>
      <c r="M170" s="28" t="n">
        <v>132787.36</v>
      </c>
      <c r="N170" s="43" t="n">
        <f aca="false">SUM(J170:M170)</f>
        <v>12764780.38</v>
      </c>
      <c r="O170" s="28" t="n">
        <v>24312212</v>
      </c>
      <c r="P170" s="28" t="n">
        <v>0</v>
      </c>
      <c r="Q170" s="28" t="n">
        <v>0</v>
      </c>
      <c r="R170" s="44" t="n">
        <f aca="false">SUM(O170:Q170)</f>
        <v>24312212</v>
      </c>
      <c r="S170" s="28" t="n">
        <v>7254886.11</v>
      </c>
      <c r="T170" s="28" t="n">
        <v>0</v>
      </c>
      <c r="U170" s="44" t="n">
        <f aca="false">S170+T170</f>
        <v>7254886.11</v>
      </c>
      <c r="V170" s="44" t="n">
        <f aca="false">N170+R170+U170</f>
        <v>44331878.49</v>
      </c>
      <c r="W170" s="31" t="n">
        <f aca="false">(S170/G170)*100</f>
        <v>0.594782562683536</v>
      </c>
      <c r="X170" s="31" t="n">
        <f aca="false">(R170/G170)*100</f>
        <v>1.99320561875304</v>
      </c>
      <c r="Y170" s="31" t="n">
        <f aca="false">(N170/G170)*100</f>
        <v>1.04650420025807</v>
      </c>
      <c r="Z170" s="33"/>
      <c r="AA170" s="32" t="n">
        <f aca="false">((V170/G170)*100)-Z170</f>
        <v>3.63449238169465</v>
      </c>
      <c r="AB170" s="5" t="n">
        <v>94349.6204140937</v>
      </c>
      <c r="AC170" s="34" t="n">
        <f aca="false">(AB170/100)*AA170</f>
        <v>3429.12976610806</v>
      </c>
      <c r="AD170" s="2" t="n">
        <v>630.74953949175</v>
      </c>
      <c r="AE170" s="34" t="n">
        <f aca="false">AC170-AD170</f>
        <v>2798.38022661631</v>
      </c>
      <c r="AF170" s="35"/>
      <c r="AG170" s="36" t="n">
        <f aca="false">G170/I170</f>
        <v>1396079132.42532</v>
      </c>
      <c r="AH170" s="31" t="n">
        <f aca="false">(N170/AG170)*100</f>
        <v>0.914330719765475</v>
      </c>
      <c r="AI170" s="31" t="n">
        <f aca="false">(R170/AG170)*100</f>
        <v>1.74146374910454</v>
      </c>
      <c r="AJ170" s="31" t="n">
        <f aca="false">(S170/AG170)*100</f>
        <v>0.519661525016606</v>
      </c>
      <c r="AK170" s="31" t="n">
        <f aca="false">(V170/AG170)*100</f>
        <v>3.17545599388662</v>
      </c>
      <c r="AM170" s="5" t="n">
        <v>2587.45525994984</v>
      </c>
      <c r="AN170" s="5" t="n">
        <f aca="false">AC170-AM170</f>
        <v>841.674506158215</v>
      </c>
      <c r="AO170" s="6" t="n">
        <f aca="false">AN170/AM170</f>
        <v>0.325290457843329</v>
      </c>
      <c r="AQ170" s="5" t="n">
        <v>25323012.88</v>
      </c>
      <c r="AR170" s="37" t="n">
        <v>22542281.29</v>
      </c>
      <c r="AS170" s="5" t="n">
        <f aca="false">AR170-AQ170</f>
        <v>-2780731.59</v>
      </c>
      <c r="AT170" s="38" t="n">
        <f aca="false">AS170/AQ170</f>
        <v>-0.109810455934973</v>
      </c>
    </row>
    <row r="171" customFormat="false" ht="12.75" hidden="false" customHeight="false" outlineLevel="0" collapsed="false">
      <c r="A171" s="22" t="n">
        <v>2002</v>
      </c>
      <c r="B171" s="40" t="s">
        <v>386</v>
      </c>
      <c r="C171" s="40" t="s">
        <v>387</v>
      </c>
      <c r="D171" s="36" t="s">
        <v>315</v>
      </c>
      <c r="E171" s="40"/>
      <c r="G171" s="25" t="n">
        <v>50882209</v>
      </c>
      <c r="H171" s="26" t="n">
        <v>91.98</v>
      </c>
      <c r="I171" s="27" t="n">
        <f aca="false">H171/100</f>
        <v>0.9198</v>
      </c>
      <c r="J171" s="28" t="n">
        <v>478094.9</v>
      </c>
      <c r="K171" s="28" t="n">
        <v>33537.98</v>
      </c>
      <c r="L171" s="28" t="n">
        <v>0</v>
      </c>
      <c r="M171" s="28" t="n">
        <v>5410.03</v>
      </c>
      <c r="N171" s="43" t="n">
        <f aca="false">SUM(J171:M171)</f>
        <v>517042.91</v>
      </c>
      <c r="O171" s="28" t="n">
        <v>676707.5</v>
      </c>
      <c r="P171" s="28" t="n">
        <v>0</v>
      </c>
      <c r="Q171" s="28" t="n">
        <v>0</v>
      </c>
      <c r="R171" s="44" t="n">
        <f aca="false">SUM(O171:Q171)</f>
        <v>676707.5</v>
      </c>
      <c r="S171" s="28" t="n">
        <v>1122539.41</v>
      </c>
      <c r="T171" s="28" t="n">
        <v>0</v>
      </c>
      <c r="U171" s="44" t="n">
        <f aca="false">S171+T171</f>
        <v>1122539.41</v>
      </c>
      <c r="V171" s="44" t="n">
        <f aca="false">N171+R171+U171</f>
        <v>2316289.82</v>
      </c>
      <c r="W171" s="31" t="n">
        <f aca="false">(S171/G171)*100</f>
        <v>2.20615305833125</v>
      </c>
      <c r="X171" s="31" t="n">
        <f aca="false">(R171/G171)*100</f>
        <v>1.32994913801797</v>
      </c>
      <c r="Y171" s="31" t="n">
        <f aca="false">(N171/G171)*100</f>
        <v>1.01615657056084</v>
      </c>
      <c r="Z171" s="33"/>
      <c r="AA171" s="32" t="n">
        <f aca="false">((V171/G171)*100)-Z171</f>
        <v>4.55225876691006</v>
      </c>
      <c r="AB171" s="5" t="n">
        <v>52062.4857468643</v>
      </c>
      <c r="AC171" s="34" t="n">
        <f aca="false">(AB171/100)*AA171</f>
        <v>2370.01907168293</v>
      </c>
      <c r="AD171" s="2" t="n">
        <v>404.651131389</v>
      </c>
      <c r="AE171" s="34" t="n">
        <f aca="false">AC171-AD171</f>
        <v>1965.36794029393</v>
      </c>
      <c r="AF171" s="35"/>
      <c r="AG171" s="36" t="n">
        <f aca="false">G171/I171</f>
        <v>55318774.7336377</v>
      </c>
      <c r="AH171" s="31" t="n">
        <f aca="false">(N171/AG171)*100</f>
        <v>0.934660813601863</v>
      </c>
      <c r="AI171" s="31" t="n">
        <f aca="false">(R171/AG171)*100</f>
        <v>1.22328721714893</v>
      </c>
      <c r="AJ171" s="31" t="n">
        <f aca="false">(S171/AG171)*100</f>
        <v>2.02921958305309</v>
      </c>
      <c r="AK171" s="31" t="n">
        <f aca="false">(V171/AG171)*100</f>
        <v>4.18716761380388</v>
      </c>
      <c r="AM171" s="5" t="n">
        <v>1587.29459731337</v>
      </c>
      <c r="AN171" s="5" t="n">
        <f aca="false">AC171-AM171</f>
        <v>782.724474369561</v>
      </c>
      <c r="AO171" s="6" t="n">
        <f aca="false">AN171/AM171</f>
        <v>0.4931185903955</v>
      </c>
      <c r="AQ171" s="5" t="n">
        <v>1933443</v>
      </c>
      <c r="AR171" s="37" t="n">
        <v>2170750</v>
      </c>
      <c r="AS171" s="5" t="n">
        <f aca="false">AR171-AQ171</f>
        <v>237307</v>
      </c>
      <c r="AT171" s="38" t="n">
        <f aca="false">AS171/AQ171</f>
        <v>0.122738037790615</v>
      </c>
    </row>
    <row r="172" customFormat="false" ht="12.75" hidden="false" customHeight="false" outlineLevel="0" collapsed="false">
      <c r="A172" s="22" t="n">
        <v>2002</v>
      </c>
      <c r="B172" s="40" t="s">
        <v>388</v>
      </c>
      <c r="C172" s="40" t="s">
        <v>389</v>
      </c>
      <c r="D172" s="36" t="s">
        <v>390</v>
      </c>
      <c r="E172" s="40"/>
      <c r="G172" s="25" t="n">
        <v>2670631380</v>
      </c>
      <c r="H172" s="26" t="n">
        <v>71.97</v>
      </c>
      <c r="I172" s="27" t="n">
        <f aca="false">H172/100</f>
        <v>0.7197</v>
      </c>
      <c r="J172" s="28" t="n">
        <v>11362574.16</v>
      </c>
      <c r="K172" s="28" t="n">
        <v>1001472.53</v>
      </c>
      <c r="L172" s="28" t="n">
        <v>0</v>
      </c>
      <c r="M172" s="28" t="n">
        <v>345269.71</v>
      </c>
      <c r="N172" s="43" t="n">
        <f aca="false">SUM(J172:M172)</f>
        <v>12709316.4</v>
      </c>
      <c r="O172" s="28" t="n">
        <v>2230252</v>
      </c>
      <c r="P172" s="28" t="n">
        <v>0</v>
      </c>
      <c r="Q172" s="28" t="n">
        <v>0</v>
      </c>
      <c r="R172" s="44" t="n">
        <f aca="false">SUM(O172:Q172)</f>
        <v>2230252</v>
      </c>
      <c r="S172" s="28" t="n">
        <v>8094432.37</v>
      </c>
      <c r="T172" s="28" t="n">
        <v>0</v>
      </c>
      <c r="U172" s="44" t="n">
        <f aca="false">S172+T172</f>
        <v>8094432.37</v>
      </c>
      <c r="V172" s="44" t="n">
        <f aca="false">N172+R172+U172</f>
        <v>23034000.77</v>
      </c>
      <c r="W172" s="31" t="n">
        <f aca="false">(S172/G172)*100</f>
        <v>0.303090588638257</v>
      </c>
      <c r="X172" s="31" t="n">
        <f aca="false">(R172/G172)*100</f>
        <v>0.0835102896154841</v>
      </c>
      <c r="Y172" s="31" t="n">
        <f aca="false">(N172/G172)*100</f>
        <v>0.475891824501815</v>
      </c>
      <c r="Z172" s="33"/>
      <c r="AA172" s="32" t="n">
        <f aca="false">((V172/G172)*100)-Z172</f>
        <v>0.862492702755556</v>
      </c>
      <c r="AB172" s="5" t="n">
        <v>500735.313001605</v>
      </c>
      <c r="AC172" s="34" t="n">
        <f aca="false">(AB172/100)*AA172</f>
        <v>4318.80553475904</v>
      </c>
      <c r="AD172" s="2" t="n">
        <v>38.8729445076</v>
      </c>
      <c r="AE172" s="34" t="n">
        <f aca="false">AC172-AD172</f>
        <v>4279.93259025144</v>
      </c>
      <c r="AF172" s="35"/>
      <c r="AG172" s="36" t="n">
        <f aca="false">G172/I172</f>
        <v>3710756398.49938</v>
      </c>
      <c r="AH172" s="31" t="n">
        <f aca="false">(N172/AG172)*100</f>
        <v>0.342499346093956</v>
      </c>
      <c r="AI172" s="31" t="n">
        <f aca="false">(R172/AG172)*100</f>
        <v>0.0601023554362639</v>
      </c>
      <c r="AJ172" s="31" t="n">
        <f aca="false">(S172/AG172)*100</f>
        <v>0.218134296642953</v>
      </c>
      <c r="AK172" s="31" t="n">
        <f aca="false">(V172/AG172)*100</f>
        <v>0.620735998173174</v>
      </c>
      <c r="AM172" s="5" t="n">
        <v>4281.98147355681</v>
      </c>
      <c r="AN172" s="5" t="n">
        <f aca="false">AC172-AM172</f>
        <v>36.8240612022291</v>
      </c>
      <c r="AO172" s="6" t="n">
        <f aca="false">AN172/AM172</f>
        <v>0.00859977125768398</v>
      </c>
      <c r="AQ172" s="5" t="n">
        <v>13970154.37</v>
      </c>
      <c r="AR172" s="37" t="n">
        <v>13258908.41</v>
      </c>
      <c r="AS172" s="5" t="n">
        <f aca="false">AR172-AQ172</f>
        <v>-711245.959999999</v>
      </c>
      <c r="AT172" s="38" t="n">
        <f aca="false">AS172/AQ172</f>
        <v>-0.0509118182349762</v>
      </c>
    </row>
    <row r="173" customFormat="false" ht="12.75" hidden="false" customHeight="false" outlineLevel="0" collapsed="false">
      <c r="A173" s="22" t="n">
        <v>2002</v>
      </c>
      <c r="B173" s="40" t="s">
        <v>391</v>
      </c>
      <c r="C173" s="40" t="s">
        <v>392</v>
      </c>
      <c r="D173" s="36" t="s">
        <v>390</v>
      </c>
      <c r="E173" s="40"/>
      <c r="G173" s="25" t="n">
        <v>811718585</v>
      </c>
      <c r="H173" s="26" t="n">
        <v>60.31</v>
      </c>
      <c r="I173" s="27" t="n">
        <f aca="false">H173/100</f>
        <v>0.6031</v>
      </c>
      <c r="J173" s="28" t="n">
        <v>3916597.3</v>
      </c>
      <c r="K173" s="28" t="n">
        <v>345176.91</v>
      </c>
      <c r="L173" s="28" t="n">
        <v>0</v>
      </c>
      <c r="M173" s="28" t="n">
        <v>119016.8</v>
      </c>
      <c r="N173" s="43" t="n">
        <f aca="false">SUM(J173:M173)</f>
        <v>4380791.01</v>
      </c>
      <c r="O173" s="28" t="n">
        <v>1030618</v>
      </c>
      <c r="P173" s="28" t="n">
        <v>4684397.33</v>
      </c>
      <c r="Q173" s="28" t="n">
        <v>0</v>
      </c>
      <c r="R173" s="44" t="n">
        <f aca="false">SUM(O173:Q173)</f>
        <v>5715015.33</v>
      </c>
      <c r="S173" s="28" t="n">
        <v>4330500</v>
      </c>
      <c r="T173" s="28" t="n">
        <v>0</v>
      </c>
      <c r="U173" s="44" t="n">
        <f aca="false">S173+T173</f>
        <v>4330500</v>
      </c>
      <c r="V173" s="44" t="n">
        <f aca="false">N173+R173+U173</f>
        <v>14426306.34</v>
      </c>
      <c r="W173" s="31" t="n">
        <f aca="false">(S173/G173)*100</f>
        <v>0.533497702285577</v>
      </c>
      <c r="X173" s="31" t="n">
        <f aca="false">(R173/G173)*100</f>
        <v>0.704063629391952</v>
      </c>
      <c r="Y173" s="31" t="n">
        <f aca="false">(N173/G173)*100</f>
        <v>0.539693323641222</v>
      </c>
      <c r="Z173" s="33"/>
      <c r="AA173" s="32" t="n">
        <f aca="false">((V173/G173)*100)-Z173</f>
        <v>1.77725465531875</v>
      </c>
      <c r="AB173" s="5" t="n">
        <v>184788.112344873</v>
      </c>
      <c r="AC173" s="34" t="n">
        <f aca="false">(AB173/100)*AA173</f>
        <v>3284.15532912489</v>
      </c>
      <c r="AD173" s="2" t="n">
        <v>230.000829993</v>
      </c>
      <c r="AE173" s="34" t="n">
        <f aca="false">AC173-AD173</f>
        <v>3054.15449913189</v>
      </c>
      <c r="AF173" s="35"/>
      <c r="AG173" s="36" t="n">
        <f aca="false">G173/I173</f>
        <v>1345910437.73835</v>
      </c>
      <c r="AH173" s="31" t="n">
        <f aca="false">(N173/AG173)*100</f>
        <v>0.325489043488021</v>
      </c>
      <c r="AI173" s="31" t="n">
        <f aca="false">(R173/AG173)*100</f>
        <v>0.424620774886287</v>
      </c>
      <c r="AJ173" s="31" t="n">
        <f aca="false">(S173/AG173)*100</f>
        <v>0.321752464248432</v>
      </c>
      <c r="AK173" s="31" t="n">
        <f aca="false">(V173/AG173)*100</f>
        <v>1.07186228262274</v>
      </c>
      <c r="AM173" s="5" t="n">
        <v>2720.00541158212</v>
      </c>
      <c r="AN173" s="5" t="n">
        <f aca="false">AC173-AM173</f>
        <v>564.149917542778</v>
      </c>
      <c r="AO173" s="6" t="n">
        <f aca="false">AN173/AM173</f>
        <v>0.207407645271792</v>
      </c>
      <c r="AQ173" s="5" t="n">
        <v>9827465.41</v>
      </c>
      <c r="AR173" s="37" t="n">
        <v>10637770.64</v>
      </c>
      <c r="AS173" s="5" t="n">
        <f aca="false">AR173-AQ173</f>
        <v>810305.23</v>
      </c>
      <c r="AT173" s="38" t="n">
        <f aca="false">AS173/AQ173</f>
        <v>0.0824531246047907</v>
      </c>
    </row>
    <row r="174" customFormat="false" ht="15.75" hidden="false" customHeight="false" outlineLevel="0" collapsed="false">
      <c r="A174" s="22" t="n">
        <v>2002</v>
      </c>
      <c r="B174" s="40" t="s">
        <v>393</v>
      </c>
      <c r="C174" s="40" t="s">
        <v>394</v>
      </c>
      <c r="D174" s="36" t="s">
        <v>390</v>
      </c>
      <c r="E174" s="40"/>
      <c r="F174" s="51" t="s">
        <v>93</v>
      </c>
      <c r="G174" s="25" t="n">
        <v>276680613</v>
      </c>
      <c r="H174" s="26" t="n">
        <v>97.97</v>
      </c>
      <c r="I174" s="27" t="n">
        <f aca="false">H174/100</f>
        <v>0.9797</v>
      </c>
      <c r="J174" s="28" t="n">
        <v>774324.07</v>
      </c>
      <c r="K174" s="28" t="n">
        <v>68243.59</v>
      </c>
      <c r="L174" s="28" t="n">
        <v>0</v>
      </c>
      <c r="M174" s="28" t="n">
        <v>23530.04</v>
      </c>
      <c r="N174" s="43" t="n">
        <f aca="false">SUM(J174:M174)</f>
        <v>866097.7</v>
      </c>
      <c r="O174" s="28" t="n">
        <v>16731</v>
      </c>
      <c r="P174" s="28" t="n">
        <v>0</v>
      </c>
      <c r="Q174" s="28" t="n">
        <v>0</v>
      </c>
      <c r="R174" s="44" t="n">
        <f aca="false">SUM(O174:Q174)</f>
        <v>16731</v>
      </c>
      <c r="S174" s="28" t="n">
        <v>787864.63</v>
      </c>
      <c r="T174" s="28" t="n">
        <v>0</v>
      </c>
      <c r="U174" s="44" t="n">
        <f aca="false">S174+T174</f>
        <v>787864.63</v>
      </c>
      <c r="V174" s="44" t="n">
        <f aca="false">N174+R174+U174</f>
        <v>1670693.33</v>
      </c>
      <c r="W174" s="31" t="n">
        <f aca="false">(S174/G174)*100</f>
        <v>0.284755994089112</v>
      </c>
      <c r="X174" s="31" t="n">
        <f aca="false">(R174/G174)*100</f>
        <v>0.00604704457554458</v>
      </c>
      <c r="Y174" s="31" t="n">
        <f aca="false">(N174/G174)*100</f>
        <v>0.313031582014024</v>
      </c>
      <c r="Z174" s="33"/>
      <c r="AA174" s="32" t="n">
        <f aca="false">((V174/G174)*100)-Z174</f>
        <v>0.603834620678681</v>
      </c>
      <c r="AB174" s="5" t="n">
        <v>431480.579216354</v>
      </c>
      <c r="AC174" s="34" t="n">
        <f aca="false">(AB174/100)*AA174</f>
        <v>2605.42911881325</v>
      </c>
      <c r="AD174" s="2" t="n">
        <v>27.16582883625</v>
      </c>
      <c r="AE174" s="34" t="n">
        <f aca="false">AC174-AD174</f>
        <v>2578.263289977</v>
      </c>
      <c r="AF174" s="35"/>
      <c r="AG174" s="36" t="n">
        <f aca="false">G174/I174</f>
        <v>282413609.268143</v>
      </c>
      <c r="AH174" s="31" t="n">
        <f aca="false">(N174/AG174)*100</f>
        <v>0.30667704089914</v>
      </c>
      <c r="AI174" s="31" t="n">
        <f aca="false">(R174/AG174)*100</f>
        <v>0.00592428957066103</v>
      </c>
      <c r="AJ174" s="31" t="n">
        <f aca="false">(S174/AG174)*100</f>
        <v>0.278975447409103</v>
      </c>
      <c r="AK174" s="31" t="n">
        <f aca="false">(V174/AG174)*100</f>
        <v>0.591576777878904</v>
      </c>
      <c r="AM174" s="5" t="n">
        <v>2477.35401044522</v>
      </c>
      <c r="AN174" s="5" t="n">
        <f aca="false">AC174-AM174</f>
        <v>128.075108368033</v>
      </c>
      <c r="AO174" s="6" t="n">
        <f aca="false">AN174/AM174</f>
        <v>0.0516983474416785</v>
      </c>
      <c r="AQ174" s="5" t="n">
        <v>1268733.49</v>
      </c>
      <c r="AR174" s="37" t="n">
        <v>1131765.34</v>
      </c>
      <c r="AS174" s="5" t="n">
        <f aca="false">AR174-AQ174</f>
        <v>-136968.15</v>
      </c>
      <c r="AT174" s="38" t="n">
        <f aca="false">AS174/AQ174</f>
        <v>-0.107956596936682</v>
      </c>
    </row>
    <row r="175" customFormat="false" ht="12.75" hidden="false" customHeight="false" outlineLevel="0" collapsed="false">
      <c r="A175" s="22" t="n">
        <v>2002</v>
      </c>
      <c r="B175" s="40" t="s">
        <v>395</v>
      </c>
      <c r="C175" s="40" t="s">
        <v>396</v>
      </c>
      <c r="D175" s="36" t="s">
        <v>390</v>
      </c>
      <c r="E175" s="40"/>
      <c r="G175" s="25" t="n">
        <v>366992068</v>
      </c>
      <c r="H175" s="26" t="n">
        <v>77.98</v>
      </c>
      <c r="I175" s="27" t="n">
        <f aca="false">H175/100</f>
        <v>0.7798</v>
      </c>
      <c r="J175" s="28" t="n">
        <v>1463571.68</v>
      </c>
      <c r="K175" s="28" t="n">
        <v>128989.57</v>
      </c>
      <c r="L175" s="28" t="n">
        <v>0</v>
      </c>
      <c r="M175" s="28" t="n">
        <v>44474.84</v>
      </c>
      <c r="N175" s="43" t="n">
        <f aca="false">SUM(J175:M175)</f>
        <v>1637036.09</v>
      </c>
      <c r="O175" s="28" t="n">
        <v>5155657</v>
      </c>
      <c r="P175" s="28" t="n">
        <v>0</v>
      </c>
      <c r="Q175" s="28" t="n">
        <v>0</v>
      </c>
      <c r="R175" s="44" t="n">
        <f aca="false">SUM(O175:Q175)</f>
        <v>5155657</v>
      </c>
      <c r="S175" s="28" t="n">
        <v>546549.53</v>
      </c>
      <c r="T175" s="28" t="n">
        <v>0</v>
      </c>
      <c r="U175" s="44" t="n">
        <f aca="false">S175+T175</f>
        <v>546549.53</v>
      </c>
      <c r="V175" s="44" t="n">
        <f aca="false">N175+R175+U175</f>
        <v>7339242.62</v>
      </c>
      <c r="W175" s="31" t="n">
        <f aca="false">(S175/G175)*100</f>
        <v>0.148926796423295</v>
      </c>
      <c r="X175" s="31" t="n">
        <f aca="false">(R175/G175)*100</f>
        <v>1.40484153461322</v>
      </c>
      <c r="Y175" s="31" t="n">
        <f aca="false">(N175/G175)*100</f>
        <v>0.446068521023185</v>
      </c>
      <c r="Z175" s="33"/>
      <c r="AA175" s="32" t="n">
        <f aca="false">((V175/G175)*100)-Z175</f>
        <v>1.9998368520597</v>
      </c>
      <c r="AB175" s="5" t="n">
        <v>112115.281076801</v>
      </c>
      <c r="AC175" s="34" t="n">
        <f aca="false">(AB175/100)*AA175</f>
        <v>2242.12270776419</v>
      </c>
      <c r="AD175" s="2" t="n">
        <v>419.0590987569</v>
      </c>
      <c r="AE175" s="34" t="n">
        <f aca="false">AC175-AD175</f>
        <v>1823.06360900729</v>
      </c>
      <c r="AF175" s="35"/>
      <c r="AG175" s="36" t="n">
        <f aca="false">G175/I175</f>
        <v>470623323.929213</v>
      </c>
      <c r="AH175" s="31" t="n">
        <f aca="false">(N175/AG175)*100</f>
        <v>0.347844232693879</v>
      </c>
      <c r="AI175" s="31" t="n">
        <f aca="false">(R175/AG175)*100</f>
        <v>1.09549542869139</v>
      </c>
      <c r="AJ175" s="31" t="n">
        <f aca="false">(S175/AG175)*100</f>
        <v>0.116133115850885</v>
      </c>
      <c r="AK175" s="31" t="n">
        <f aca="false">(V175/AG175)*100</f>
        <v>1.55947277723616</v>
      </c>
      <c r="AM175" s="5" t="n">
        <v>1595.96448694727</v>
      </c>
      <c r="AN175" s="5" t="n">
        <f aca="false">AC175-AM175</f>
        <v>646.158220816915</v>
      </c>
      <c r="AO175" s="6" t="n">
        <f aca="false">AN175/AM175</f>
        <v>0.404870049491434</v>
      </c>
      <c r="AQ175" s="5" t="n">
        <v>4035918</v>
      </c>
      <c r="AR175" s="37" t="n">
        <v>4148828.12</v>
      </c>
      <c r="AS175" s="5" t="n">
        <f aca="false">AR175-AQ175</f>
        <v>112910.12</v>
      </c>
      <c r="AT175" s="38" t="n">
        <f aca="false">AS175/AQ175</f>
        <v>0.0279763166645111</v>
      </c>
    </row>
    <row r="176" customFormat="false" ht="12.75" hidden="false" customHeight="false" outlineLevel="0" collapsed="false">
      <c r="A176" s="22" t="n">
        <v>2002</v>
      </c>
      <c r="B176" s="40" t="s">
        <v>397</v>
      </c>
      <c r="C176" s="40" t="s">
        <v>398</v>
      </c>
      <c r="D176" s="36" t="s">
        <v>390</v>
      </c>
      <c r="E176" s="40"/>
      <c r="G176" s="25" t="n">
        <v>1420561233</v>
      </c>
      <c r="H176" s="26" t="n">
        <v>76.22</v>
      </c>
      <c r="I176" s="27" t="n">
        <f aca="false">H176/100</f>
        <v>0.7622</v>
      </c>
      <c r="J176" s="28" t="n">
        <v>5513859.21</v>
      </c>
      <c r="K176" s="28" t="n">
        <v>485968.6</v>
      </c>
      <c r="L176" s="28" t="n">
        <v>0</v>
      </c>
      <c r="M176" s="28" t="n">
        <v>167557.28</v>
      </c>
      <c r="N176" s="43" t="n">
        <f aca="false">SUM(J176:M176)</f>
        <v>6167385.09</v>
      </c>
      <c r="O176" s="28" t="n">
        <v>11532166.5</v>
      </c>
      <c r="P176" s="28" t="n">
        <v>7251123.98</v>
      </c>
      <c r="Q176" s="28" t="n">
        <v>0</v>
      </c>
      <c r="R176" s="44" t="n">
        <f aca="false">SUM(O176:Q176)</f>
        <v>18783290.48</v>
      </c>
      <c r="S176" s="28" t="n">
        <v>11007106.71</v>
      </c>
      <c r="T176" s="28" t="n">
        <v>0</v>
      </c>
      <c r="U176" s="44" t="n">
        <f aca="false">S176+T176</f>
        <v>11007106.71</v>
      </c>
      <c r="V176" s="44" t="n">
        <f aca="false">N176+R176+U176</f>
        <v>35957782.28</v>
      </c>
      <c r="W176" s="31" t="n">
        <f aca="false">(S176/G176)*100</f>
        <v>0.774842115517593</v>
      </c>
      <c r="X176" s="31" t="n">
        <f aca="false">(R176/G176)*100</f>
        <v>1.3222443386219</v>
      </c>
      <c r="Y176" s="31" t="n">
        <f aca="false">(N176/G176)*100</f>
        <v>0.43415130208611</v>
      </c>
      <c r="Z176" s="33"/>
      <c r="AA176" s="32" t="n">
        <f aca="false">((V176/G176)*100)-Z176</f>
        <v>2.53123775622561</v>
      </c>
      <c r="AB176" s="5" t="n">
        <v>91866.6222123435</v>
      </c>
      <c r="AC176" s="34" t="n">
        <f aca="false">(AB176/100)*AA176</f>
        <v>2325.36262680798</v>
      </c>
      <c r="AD176" s="2" t="n">
        <v>425.49433551585</v>
      </c>
      <c r="AE176" s="34" t="n">
        <f aca="false">AC176-AD176</f>
        <v>1899.86829129213</v>
      </c>
      <c r="AF176" s="35"/>
      <c r="AG176" s="36" t="n">
        <f aca="false">G176/I176</f>
        <v>1863764409.60378</v>
      </c>
      <c r="AH176" s="31" t="n">
        <f aca="false">(N176/AG176)*100</f>
        <v>0.330910122450033</v>
      </c>
      <c r="AI176" s="31" t="n">
        <f aca="false">(R176/AG176)*100</f>
        <v>1.00781463489761</v>
      </c>
      <c r="AJ176" s="31" t="n">
        <f aca="false">(S176/AG176)*100</f>
        <v>0.590584660447509</v>
      </c>
      <c r="AK176" s="31" t="n">
        <f aca="false">(V176/AG176)*100</f>
        <v>1.92930941779516</v>
      </c>
      <c r="AM176" s="5" t="n">
        <v>1775.76945183953</v>
      </c>
      <c r="AN176" s="5" t="n">
        <f aca="false">AC176-AM176</f>
        <v>549.593174968445</v>
      </c>
      <c r="AO176" s="6" t="n">
        <f aca="false">AN176/AM176</f>
        <v>0.309495793161166</v>
      </c>
      <c r="AQ176" s="5" t="n">
        <v>17020844.76</v>
      </c>
      <c r="AR176" s="37" t="n">
        <v>17199016.14</v>
      </c>
      <c r="AS176" s="5" t="n">
        <f aca="false">AR176-AQ176</f>
        <v>178171.380000003</v>
      </c>
      <c r="AT176" s="38" t="n">
        <f aca="false">AS176/AQ176</f>
        <v>0.0104678341476162</v>
      </c>
    </row>
    <row r="177" customFormat="false" ht="12.75" hidden="false" customHeight="false" outlineLevel="0" collapsed="false">
      <c r="A177" s="22" t="n">
        <v>2002</v>
      </c>
      <c r="B177" s="40" t="s">
        <v>399</v>
      </c>
      <c r="C177" s="40" t="s">
        <v>400</v>
      </c>
      <c r="D177" s="36" t="s">
        <v>390</v>
      </c>
      <c r="E177" s="40"/>
      <c r="G177" s="25" t="n">
        <v>962243006</v>
      </c>
      <c r="H177" s="26" t="n">
        <v>81.2</v>
      </c>
      <c r="I177" s="27" t="n">
        <f aca="false">H177/100</f>
        <v>0.812</v>
      </c>
      <c r="J177" s="28" t="n">
        <v>3604928.29</v>
      </c>
      <c r="K177" s="28" t="n">
        <v>317727.62</v>
      </c>
      <c r="L177" s="28" t="n">
        <v>0</v>
      </c>
      <c r="M177" s="28" t="n">
        <v>109544.84</v>
      </c>
      <c r="N177" s="43" t="n">
        <f aca="false">SUM(J177:M177)</f>
        <v>4032200.75</v>
      </c>
      <c r="O177" s="28" t="n">
        <v>14790410</v>
      </c>
      <c r="P177" s="28" t="n">
        <v>0</v>
      </c>
      <c r="Q177" s="28" t="n">
        <v>0</v>
      </c>
      <c r="R177" s="44" t="n">
        <f aca="false">SUM(O177:Q177)</f>
        <v>14790410</v>
      </c>
      <c r="S177" s="28" t="n">
        <v>5068798.44</v>
      </c>
      <c r="T177" s="28" t="n">
        <v>0</v>
      </c>
      <c r="U177" s="44" t="n">
        <f aca="false">S177+T177</f>
        <v>5068798.44</v>
      </c>
      <c r="V177" s="44" t="n">
        <f aca="false">N177+R177+U177</f>
        <v>23891409.19</v>
      </c>
      <c r="W177" s="31" t="n">
        <f aca="false">(S177/G177)*100</f>
        <v>0.526769060247137</v>
      </c>
      <c r="X177" s="31" t="n">
        <f aca="false">(R177/G177)*100</f>
        <v>1.5370763838007</v>
      </c>
      <c r="Y177" s="31" t="n">
        <f aca="false">(N177/G177)*100</f>
        <v>0.4190418350518</v>
      </c>
      <c r="Z177" s="33"/>
      <c r="AA177" s="32" t="n">
        <f aca="false">((V177/G177)*100)-Z177</f>
        <v>2.48288727909964</v>
      </c>
      <c r="AB177" s="5" t="n">
        <v>102836.497518809</v>
      </c>
      <c r="AC177" s="34" t="n">
        <f aca="false">(AB177/100)*AA177</f>
        <v>2553.31431516613</v>
      </c>
      <c r="AD177" s="50" t="n">
        <v>516.86437003425</v>
      </c>
      <c r="AE177" s="34" t="n">
        <f aca="false">AC177-AD177</f>
        <v>2036.44994513188</v>
      </c>
      <c r="AF177" s="35"/>
      <c r="AG177" s="36" t="n">
        <f aca="false">G177/I177</f>
        <v>1185028332.51232</v>
      </c>
      <c r="AH177" s="31" t="n">
        <f aca="false">(N177/AG177)*100</f>
        <v>0.340261970062061</v>
      </c>
      <c r="AI177" s="31" t="n">
        <f aca="false">(R177/AG177)*100</f>
        <v>1.24810602364617</v>
      </c>
      <c r="AJ177" s="31" t="n">
        <f aca="false">(S177/AG177)*100</f>
        <v>0.427736476920675</v>
      </c>
      <c r="AK177" s="31" t="n">
        <f aca="false">(V177/AG177)*100</f>
        <v>2.01610447062891</v>
      </c>
      <c r="AM177" s="5" t="n">
        <v>1847.52716635494</v>
      </c>
      <c r="AN177" s="5" t="n">
        <f aca="false">AC177-AM177</f>
        <v>705.787148811184</v>
      </c>
      <c r="AO177" s="6" t="n">
        <f aca="false">AN177/AM177</f>
        <v>0.382017196642179</v>
      </c>
      <c r="AQ177" s="5" t="n">
        <v>13293906.42</v>
      </c>
      <c r="AR177" s="37" t="n">
        <v>14260410.71</v>
      </c>
      <c r="AS177" s="5" t="n">
        <f aca="false">AR177-AQ177</f>
        <v>966504.290000001</v>
      </c>
      <c r="AT177" s="38" t="n">
        <f aca="false">AS177/AQ177</f>
        <v>0.0727028052902452</v>
      </c>
    </row>
    <row r="178" customFormat="false" ht="12.75" hidden="false" customHeight="false" outlineLevel="0" collapsed="false">
      <c r="A178" s="22" t="n">
        <v>2002</v>
      </c>
      <c r="B178" s="40" t="s">
        <v>401</v>
      </c>
      <c r="C178" s="40" t="s">
        <v>402</v>
      </c>
      <c r="D178" s="36" t="s">
        <v>390</v>
      </c>
      <c r="E178" s="40"/>
      <c r="G178" s="25" t="n">
        <v>661331037</v>
      </c>
      <c r="H178" s="26" t="n">
        <v>72.06</v>
      </c>
      <c r="I178" s="27" t="n">
        <f aca="false">H178/100</f>
        <v>0.7206</v>
      </c>
      <c r="J178" s="28" t="n">
        <v>2489437.1</v>
      </c>
      <c r="K178" s="28" t="n">
        <v>219405.76</v>
      </c>
      <c r="L178" s="28" t="n">
        <v>0</v>
      </c>
      <c r="M178" s="28" t="n">
        <v>75649.47</v>
      </c>
      <c r="N178" s="43" t="n">
        <f aca="false">SUM(J178:M178)</f>
        <v>2784492.33</v>
      </c>
      <c r="O178" s="28" t="n">
        <v>5400033</v>
      </c>
      <c r="P178" s="28" t="n">
        <v>0</v>
      </c>
      <c r="Q178" s="28" t="n">
        <v>0</v>
      </c>
      <c r="R178" s="44" t="n">
        <f aca="false">SUM(O178:Q178)</f>
        <v>5400033</v>
      </c>
      <c r="S178" s="28" t="n">
        <v>8697880.98</v>
      </c>
      <c r="T178" s="28" t="n">
        <v>0</v>
      </c>
      <c r="U178" s="44" t="n">
        <f aca="false">S178+T178</f>
        <v>8697880.98</v>
      </c>
      <c r="V178" s="44" t="n">
        <f aca="false">N178+R178+U178</f>
        <v>16882406.31</v>
      </c>
      <c r="W178" s="31" t="n">
        <f aca="false">(S178/G178)*100</f>
        <v>1.31520834398704</v>
      </c>
      <c r="X178" s="31" t="n">
        <f aca="false">(R178/G178)*100</f>
        <v>0.816540083238223</v>
      </c>
      <c r="Y178" s="31" t="n">
        <f aca="false">(N178/G178)*100</f>
        <v>0.421043648976662</v>
      </c>
      <c r="Z178" s="33"/>
      <c r="AA178" s="32" t="n">
        <f aca="false">((V178/G178)*100)-Z178</f>
        <v>2.55279207620192</v>
      </c>
      <c r="AB178" s="5" t="n">
        <v>94391.5974736048</v>
      </c>
      <c r="AC178" s="34" t="n">
        <f aca="false">(AB178/100)*AA178</f>
        <v>2409.6212209066</v>
      </c>
      <c r="AD178" s="2" t="n">
        <v>254.69931869865</v>
      </c>
      <c r="AE178" s="34" t="n">
        <f aca="false">AC178-AD178</f>
        <v>2154.92190220795</v>
      </c>
      <c r="AF178" s="35"/>
      <c r="AG178" s="36" t="n">
        <f aca="false">G178/I178</f>
        <v>917750537.052456</v>
      </c>
      <c r="AH178" s="31" t="n">
        <f aca="false">(N178/AG178)*100</f>
        <v>0.303404053452583</v>
      </c>
      <c r="AI178" s="31" t="n">
        <f aca="false">(R178/AG178)*100</f>
        <v>0.588398783981463</v>
      </c>
      <c r="AJ178" s="31" t="n">
        <f aca="false">(S178/AG178)*100</f>
        <v>0.947739132677059</v>
      </c>
      <c r="AK178" s="31" t="n">
        <f aca="false">(V178/AG178)*100</f>
        <v>1.83954197011111</v>
      </c>
      <c r="AM178" s="5" t="n">
        <v>2085.27913807869</v>
      </c>
      <c r="AN178" s="5" t="n">
        <f aca="false">AC178-AM178</f>
        <v>324.342082827907</v>
      </c>
      <c r="AO178" s="6" t="n">
        <f aca="false">AN178/AM178</f>
        <v>0.155538928532487</v>
      </c>
      <c r="AQ178" s="5" t="n">
        <v>15189454.25</v>
      </c>
      <c r="AR178" s="37" t="n">
        <v>18177146.12</v>
      </c>
      <c r="AS178" s="5" t="n">
        <f aca="false">AR178-AQ178</f>
        <v>2987691.87</v>
      </c>
      <c r="AT178" s="38" t="n">
        <f aca="false">AS178/AQ178</f>
        <v>0.196695142618439</v>
      </c>
    </row>
    <row r="179" customFormat="false" ht="12.75" hidden="false" customHeight="false" outlineLevel="0" collapsed="false">
      <c r="A179" s="22" t="n">
        <v>2002</v>
      </c>
      <c r="B179" s="40" t="s">
        <v>403</v>
      </c>
      <c r="C179" s="40" t="s">
        <v>404</v>
      </c>
      <c r="D179" s="36" t="s">
        <v>390</v>
      </c>
      <c r="E179" s="40"/>
      <c r="G179" s="25" t="n">
        <v>3660499421</v>
      </c>
      <c r="H179" s="26" t="n">
        <v>60.02</v>
      </c>
      <c r="I179" s="27" t="n">
        <f aca="false">H179/100</f>
        <v>0.6002</v>
      </c>
      <c r="J179" s="28" t="n">
        <v>17992747.32</v>
      </c>
      <c r="K179" s="28" t="n">
        <v>0</v>
      </c>
      <c r="L179" s="28" t="n">
        <v>0</v>
      </c>
      <c r="M179" s="28" t="n">
        <v>546758.42</v>
      </c>
      <c r="N179" s="43" t="n">
        <f aca="false">SUM(J179:M179)</f>
        <v>18539505.74</v>
      </c>
      <c r="O179" s="28" t="n">
        <v>22352003</v>
      </c>
      <c r="P179" s="28" t="n">
        <v>0</v>
      </c>
      <c r="Q179" s="28" t="n">
        <v>0</v>
      </c>
      <c r="R179" s="44" t="n">
        <f aca="false">SUM(O179:Q179)</f>
        <v>22352003</v>
      </c>
      <c r="S179" s="28" t="n">
        <v>26647510</v>
      </c>
      <c r="T179" s="28" t="n">
        <v>0</v>
      </c>
      <c r="U179" s="44" t="n">
        <f aca="false">S179+T179</f>
        <v>26647510</v>
      </c>
      <c r="V179" s="44" t="n">
        <f aca="false">N179+R179+U179</f>
        <v>67539018.74</v>
      </c>
      <c r="W179" s="31" t="n">
        <f aca="false">(S179/G179)*100</f>
        <v>0.727974708782231</v>
      </c>
      <c r="X179" s="31" t="n">
        <f aca="false">(R179/G179)*100</f>
        <v>0.610627142071606</v>
      </c>
      <c r="Y179" s="31" t="n">
        <f aca="false">(N179/G179)*100</f>
        <v>0.50647476225895</v>
      </c>
      <c r="Z179" s="33"/>
      <c r="AA179" s="32" t="n">
        <f aca="false">((V179/G179)*100)-Z179</f>
        <v>1.84507661311279</v>
      </c>
      <c r="AB179" s="5" t="n">
        <v>209317.325419876</v>
      </c>
      <c r="AC179" s="34" t="n">
        <f aca="false">(AB179/100)*AA179</f>
        <v>3862.06501851533</v>
      </c>
      <c r="AD179" s="2" t="n">
        <v>184.407012369</v>
      </c>
      <c r="AE179" s="34" t="n">
        <f aca="false">AC179-AD179</f>
        <v>3677.65800614633</v>
      </c>
      <c r="AF179" s="35"/>
      <c r="AG179" s="36" t="n">
        <f aca="false">G179/I179</f>
        <v>6098799435.18827</v>
      </c>
      <c r="AH179" s="31" t="n">
        <f aca="false">(N179/AG179)*100</f>
        <v>0.303986152307822</v>
      </c>
      <c r="AI179" s="31" t="n">
        <f aca="false">(R179/AG179)*100</f>
        <v>0.366498410671378</v>
      </c>
      <c r="AJ179" s="31" t="n">
        <f aca="false">(S179/AG179)*100</f>
        <v>0.436930420211095</v>
      </c>
      <c r="AK179" s="31" t="n">
        <f aca="false">(V179/AG179)*100</f>
        <v>1.1074149831903</v>
      </c>
      <c r="AM179" s="5" t="n">
        <v>3516.05473004822</v>
      </c>
      <c r="AN179" s="5" t="n">
        <f aca="false">AC179-AM179</f>
        <v>346.010288467105</v>
      </c>
      <c r="AO179" s="6" t="n">
        <f aca="false">AN179/AM179</f>
        <v>0.0984086753570982</v>
      </c>
      <c r="AQ179" s="5" t="n">
        <v>41778078.09</v>
      </c>
      <c r="AR179" s="37" t="n">
        <v>43117966.4</v>
      </c>
      <c r="AS179" s="5" t="n">
        <f aca="false">AR179-AQ179</f>
        <v>1339888.31</v>
      </c>
      <c r="AT179" s="38" t="n">
        <f aca="false">AS179/AQ179</f>
        <v>0.0320715641134462</v>
      </c>
    </row>
    <row r="180" customFormat="false" ht="12.75" hidden="false" customHeight="false" outlineLevel="0" collapsed="false">
      <c r="A180" s="22" t="n">
        <v>2002</v>
      </c>
      <c r="B180" s="40" t="s">
        <v>405</v>
      </c>
      <c r="C180" s="40" t="s">
        <v>406</v>
      </c>
      <c r="D180" s="36" t="s">
        <v>390</v>
      </c>
      <c r="E180" s="40"/>
      <c r="G180" s="25" t="n">
        <v>1047250753</v>
      </c>
      <c r="H180" s="26" t="n">
        <v>49.57</v>
      </c>
      <c r="I180" s="27" t="n">
        <f aca="false">H180/100</f>
        <v>0.4957</v>
      </c>
      <c r="J180" s="28" t="n">
        <v>6263176.64</v>
      </c>
      <c r="K180" s="28" t="n">
        <v>552007.4</v>
      </c>
      <c r="L180" s="28" t="n">
        <v>0</v>
      </c>
      <c r="M180" s="28" t="n">
        <v>190328.61</v>
      </c>
      <c r="N180" s="43" t="n">
        <f aca="false">SUM(J180:M180)</f>
        <v>7005512.65</v>
      </c>
      <c r="O180" s="28" t="n">
        <v>3271239</v>
      </c>
      <c r="P180" s="28" t="n">
        <v>0</v>
      </c>
      <c r="Q180" s="28" t="n">
        <v>0</v>
      </c>
      <c r="R180" s="44" t="n">
        <f aca="false">SUM(O180:Q180)</f>
        <v>3271239</v>
      </c>
      <c r="S180" s="28" t="n">
        <v>7256665.63</v>
      </c>
      <c r="T180" s="28" t="n">
        <v>0</v>
      </c>
      <c r="U180" s="44" t="n">
        <f aca="false">S180+T180</f>
        <v>7256665.63</v>
      </c>
      <c r="V180" s="44" t="n">
        <f aca="false">N180+R180+U180</f>
        <v>17533417.28</v>
      </c>
      <c r="W180" s="31" t="n">
        <f aca="false">(S180/G180)*100</f>
        <v>0.692925319863675</v>
      </c>
      <c r="X180" s="31" t="n">
        <f aca="false">(R180/G180)*100</f>
        <v>0.312364444774002</v>
      </c>
      <c r="Y180" s="31" t="n">
        <f aca="false">(N180/G180)*100</f>
        <v>0.668943195307495</v>
      </c>
      <c r="Z180" s="33"/>
      <c r="AA180" s="32" t="n">
        <f aca="false">((V180/G180)*100)-Z180</f>
        <v>1.67423295994517</v>
      </c>
      <c r="AB180" s="5" t="n">
        <v>175921.459537572</v>
      </c>
      <c r="AC180" s="34" t="n">
        <f aca="false">(AB180/100)*AA180</f>
        <v>2945.33505919464</v>
      </c>
      <c r="AD180" s="2" t="n">
        <v>98.7890048424</v>
      </c>
      <c r="AE180" s="34" t="n">
        <f aca="false">AC180-AD180</f>
        <v>2846.54605435224</v>
      </c>
      <c r="AF180" s="35"/>
      <c r="AG180" s="36" t="n">
        <f aca="false">G180/I180</f>
        <v>2112670472.05971</v>
      </c>
      <c r="AH180" s="31" t="n">
        <f aca="false">(N180/AG180)*100</f>
        <v>0.331595141913925</v>
      </c>
      <c r="AI180" s="31" t="n">
        <f aca="false">(R180/AG180)*100</f>
        <v>0.154839055274473</v>
      </c>
      <c r="AJ180" s="31" t="n">
        <f aca="false">(S180/AG180)*100</f>
        <v>0.343483081056424</v>
      </c>
      <c r="AK180" s="31" t="n">
        <f aca="false">(V180/AG180)*100</f>
        <v>0.829917278244822</v>
      </c>
      <c r="AM180" s="5" t="n">
        <v>2643.17249057836</v>
      </c>
      <c r="AN180" s="5" t="n">
        <f aca="false">AC180-AM180</f>
        <v>302.162568616289</v>
      </c>
      <c r="AO180" s="6" t="n">
        <f aca="false">AN180/AM180</f>
        <v>0.11431814219214</v>
      </c>
      <c r="AQ180" s="5" t="n">
        <v>11129040.44</v>
      </c>
      <c r="AR180" s="37" t="n">
        <v>11590894.23</v>
      </c>
      <c r="AS180" s="5" t="n">
        <f aca="false">AR180-AQ180</f>
        <v>461853.789999999</v>
      </c>
      <c r="AT180" s="38" t="n">
        <f aca="false">AS180/AQ180</f>
        <v>0.0414998752578887</v>
      </c>
    </row>
    <row r="181" customFormat="false" ht="12.75" hidden="false" customHeight="false" outlineLevel="0" collapsed="false">
      <c r="A181" s="22" t="n">
        <v>2002</v>
      </c>
      <c r="B181" s="40" t="s">
        <v>407</v>
      </c>
      <c r="C181" s="40" t="s">
        <v>408</v>
      </c>
      <c r="D181" s="36" t="s">
        <v>390</v>
      </c>
      <c r="E181" s="40"/>
      <c r="F181" s="42"/>
      <c r="G181" s="25" t="n">
        <v>1786168683</v>
      </c>
      <c r="H181" s="26" t="n">
        <v>82.56</v>
      </c>
      <c r="I181" s="27" t="n">
        <f aca="false">H181/100</f>
        <v>0.8256</v>
      </c>
      <c r="J181" s="28" t="n">
        <v>6324722.48</v>
      </c>
      <c r="K181" s="28" t="n">
        <v>557432.8</v>
      </c>
      <c r="L181" s="28" t="n">
        <v>0</v>
      </c>
      <c r="M181" s="28" t="n">
        <v>192203.06</v>
      </c>
      <c r="N181" s="43" t="n">
        <f aca="false">SUM(J181:M181)</f>
        <v>7074358.34</v>
      </c>
      <c r="O181" s="28" t="n">
        <v>1785718</v>
      </c>
      <c r="P181" s="28" t="n">
        <v>0</v>
      </c>
      <c r="Q181" s="28" t="n">
        <v>0</v>
      </c>
      <c r="R181" s="44" t="n">
        <f aca="false">SUM(O181:Q181)</f>
        <v>1785718</v>
      </c>
      <c r="S181" s="28" t="n">
        <v>4797687.58</v>
      </c>
      <c r="T181" s="28" t="n">
        <v>0</v>
      </c>
      <c r="U181" s="44" t="n">
        <f aca="false">S181+T181</f>
        <v>4797687.58</v>
      </c>
      <c r="V181" s="44" t="n">
        <f aca="false">N181+R181+U181</f>
        <v>13657763.92</v>
      </c>
      <c r="W181" s="31" t="n">
        <f aca="false">(S181/G181)*100</f>
        <v>0.268602155309427</v>
      </c>
      <c r="X181" s="31" t="n">
        <f aca="false">(R181/G181)*100</f>
        <v>0.0999747681725534</v>
      </c>
      <c r="Y181" s="31" t="n">
        <f aca="false">(N181/G181)*100</f>
        <v>0.396063283794569</v>
      </c>
      <c r="Z181" s="33"/>
      <c r="AA181" s="32" t="n">
        <f aca="false">((V181/G181)*100)-Z181</f>
        <v>0.764640207276549</v>
      </c>
      <c r="AB181" s="5" t="n">
        <v>579006.631393298</v>
      </c>
      <c r="AC181" s="34" t="n">
        <f aca="false">(AB181/100)*AA181</f>
        <v>4427.31750643068</v>
      </c>
      <c r="AD181" s="2" t="n">
        <v>41.44659671295</v>
      </c>
      <c r="AE181" s="34" t="n">
        <f aca="false">AC181-AD181</f>
        <v>4385.87090971773</v>
      </c>
      <c r="AF181" s="35"/>
      <c r="AG181" s="36" t="n">
        <f aca="false">G181/I181</f>
        <v>2163479509.44767</v>
      </c>
      <c r="AH181" s="31" t="n">
        <f aca="false">(N181/AG181)*100</f>
        <v>0.326989847100796</v>
      </c>
      <c r="AI181" s="31" t="n">
        <f aca="false">(R181/AG181)*100</f>
        <v>0.0825391686032601</v>
      </c>
      <c r="AJ181" s="31" t="n">
        <f aca="false">(S181/AG181)*100</f>
        <v>0.221757939423463</v>
      </c>
      <c r="AK181" s="31" t="n">
        <f aca="false">(V181/AG181)*100</f>
        <v>0.631286955127519</v>
      </c>
      <c r="AM181" s="5" t="n">
        <v>4168.68893759035</v>
      </c>
      <c r="AN181" s="5" t="n">
        <f aca="false">AC181-AM181</f>
        <v>258.62856884033</v>
      </c>
      <c r="AO181" s="6" t="n">
        <f aca="false">AN181/AM181</f>
        <v>0.0620407453547796</v>
      </c>
      <c r="AQ181" s="5" t="n">
        <v>8193323.8</v>
      </c>
      <c r="AR181" s="37" t="n">
        <v>8584253.58</v>
      </c>
      <c r="AS181" s="5" t="n">
        <f aca="false">AR181-AQ181</f>
        <v>390929.779999999</v>
      </c>
      <c r="AT181" s="38" t="n">
        <f aca="false">AS181/AQ181</f>
        <v>0.0477132101138245</v>
      </c>
    </row>
    <row r="182" customFormat="false" ht="12.75" hidden="false" customHeight="false" outlineLevel="0" collapsed="false">
      <c r="A182" s="22" t="n">
        <v>2002</v>
      </c>
      <c r="B182" s="40" t="s">
        <v>409</v>
      </c>
      <c r="C182" s="40" t="s">
        <v>410</v>
      </c>
      <c r="D182" s="36" t="s">
        <v>390</v>
      </c>
      <c r="E182" s="40"/>
      <c r="G182" s="25" t="n">
        <v>841092007</v>
      </c>
      <c r="H182" s="26" t="n">
        <v>81.4</v>
      </c>
      <c r="I182" s="27" t="n">
        <f aca="false">H182/100</f>
        <v>0.814</v>
      </c>
      <c r="J182" s="28" t="n">
        <v>3149037.86</v>
      </c>
      <c r="K182" s="28" t="n">
        <v>277540.93</v>
      </c>
      <c r="L182" s="28" t="n">
        <v>0</v>
      </c>
      <c r="M182" s="28" t="n">
        <v>95688.72</v>
      </c>
      <c r="N182" s="43" t="n">
        <f aca="false">SUM(J182:M182)</f>
        <v>3522267.51</v>
      </c>
      <c r="O182" s="28" t="n">
        <v>12161425</v>
      </c>
      <c r="P182" s="28" t="n">
        <v>0</v>
      </c>
      <c r="Q182" s="28" t="n">
        <v>0</v>
      </c>
      <c r="R182" s="44" t="n">
        <f aca="false">SUM(O182:Q182)</f>
        <v>12161425</v>
      </c>
      <c r="S182" s="5" t="n">
        <v>0</v>
      </c>
      <c r="T182" s="28" t="n">
        <v>0</v>
      </c>
      <c r="U182" s="44" t="n">
        <f aca="false">S182+T182</f>
        <v>0</v>
      </c>
      <c r="V182" s="44" t="n">
        <f aca="false">N182+R182+U182</f>
        <v>15683692.51</v>
      </c>
      <c r="W182" s="31" t="n">
        <f aca="false">(S182/G182)*100</f>
        <v>0</v>
      </c>
      <c r="X182" s="31" t="n">
        <f aca="false">(R182/G182)*100</f>
        <v>1.4459089967312</v>
      </c>
      <c r="Y182" s="31" t="n">
        <f aca="false">(N182/G182)*100</f>
        <v>0.418773152126745</v>
      </c>
      <c r="Z182" s="33"/>
      <c r="AA182" s="32" t="n">
        <f aca="false">((V182/G182)*100)-Z182</f>
        <v>1.86468214885794</v>
      </c>
      <c r="AB182" s="5" t="n">
        <v>151743.804615729</v>
      </c>
      <c r="AC182" s="34" t="n">
        <f aca="false">(AB182/100)*AA182</f>
        <v>2829.53963666738</v>
      </c>
      <c r="AD182" s="2" t="n">
        <v>380.37597849</v>
      </c>
      <c r="AE182" s="34" t="n">
        <f aca="false">AC182-AD182</f>
        <v>2449.16365817738</v>
      </c>
      <c r="AF182" s="35"/>
      <c r="AG182" s="36" t="n">
        <f aca="false">G182/I182</f>
        <v>1033282563.88206</v>
      </c>
      <c r="AH182" s="31" t="n">
        <f aca="false">(N182/AG182)*100</f>
        <v>0.34088134583117</v>
      </c>
      <c r="AI182" s="31" t="n">
        <f aca="false">(R182/AG182)*100</f>
        <v>1.1769699233392</v>
      </c>
      <c r="AJ182" s="31" t="n">
        <f aca="false">(S182/AG182)*100</f>
        <v>0</v>
      </c>
      <c r="AK182" s="31" t="n">
        <f aca="false">(V182/AG182)*100</f>
        <v>1.51785126917037</v>
      </c>
      <c r="AM182" s="5" t="n">
        <v>2251.3420505279</v>
      </c>
      <c r="AN182" s="5" t="n">
        <f aca="false">AC182-AM182</f>
        <v>578.197586139484</v>
      </c>
      <c r="AO182" s="6" t="n">
        <f aca="false">AN182/AM182</f>
        <v>0.25682351822279</v>
      </c>
      <c r="AQ182" s="5" t="n">
        <v>9993996.08</v>
      </c>
      <c r="AR182" s="52" t="n">
        <v>10480420</v>
      </c>
      <c r="AS182" s="5" t="n">
        <f aca="false">AR182-AQ182</f>
        <v>486423.92</v>
      </c>
      <c r="AT182" s="38" t="n">
        <f aca="false">AS182/AQ182</f>
        <v>0.0486716140477013</v>
      </c>
    </row>
    <row r="183" customFormat="false" ht="12.75" hidden="false" customHeight="false" outlineLevel="0" collapsed="false">
      <c r="A183" s="22" t="n">
        <v>2002</v>
      </c>
      <c r="B183" s="40" t="s">
        <v>411</v>
      </c>
      <c r="C183" s="40" t="s">
        <v>412</v>
      </c>
      <c r="D183" s="36" t="s">
        <v>390</v>
      </c>
      <c r="E183" s="40"/>
      <c r="G183" s="25" t="n">
        <v>166914461</v>
      </c>
      <c r="H183" s="26" t="n">
        <v>75.75</v>
      </c>
      <c r="I183" s="27" t="n">
        <f aca="false">H183/100</f>
        <v>0.7575</v>
      </c>
      <c r="J183" s="28" t="n">
        <v>624894.34</v>
      </c>
      <c r="K183" s="28" t="n">
        <v>55074.77</v>
      </c>
      <c r="L183" s="28" t="n">
        <v>0</v>
      </c>
      <c r="M183" s="28" t="n">
        <v>18989.5</v>
      </c>
      <c r="N183" s="43" t="n">
        <f aca="false">SUM(J183:M183)</f>
        <v>698958.61</v>
      </c>
      <c r="O183" s="28" t="n">
        <v>664648</v>
      </c>
      <c r="P183" s="28" t="n">
        <v>712101.69</v>
      </c>
      <c r="Q183" s="28" t="n">
        <v>0</v>
      </c>
      <c r="R183" s="44" t="n">
        <f aca="false">SUM(O183:Q183)</f>
        <v>1376749.69</v>
      </c>
      <c r="S183" s="28" t="n">
        <v>729935.07</v>
      </c>
      <c r="T183" s="28" t="n">
        <v>0</v>
      </c>
      <c r="U183" s="44" t="n">
        <f aca="false">S183+T183</f>
        <v>729935.07</v>
      </c>
      <c r="V183" s="44" t="n">
        <f aca="false">N183+R183+U183</f>
        <v>2805643.37</v>
      </c>
      <c r="W183" s="31" t="n">
        <f aca="false">(S183/G183)*100</f>
        <v>0.437310863077346</v>
      </c>
      <c r="X183" s="31" t="n">
        <f aca="false">(R183/G183)*100</f>
        <v>0.824823494472417</v>
      </c>
      <c r="Y183" s="31" t="n">
        <f aca="false">(N183/G183)*100</f>
        <v>0.418752578903274</v>
      </c>
      <c r="Z183" s="33"/>
      <c r="AA183" s="32" t="n">
        <f aca="false">((V183/G183)*100)-Z183</f>
        <v>1.68088693645304</v>
      </c>
      <c r="AB183" s="5" t="n">
        <v>168788.729016787</v>
      </c>
      <c r="AC183" s="34" t="n">
        <f aca="false">(AB183/100)*AA183</f>
        <v>2837.14769624828</v>
      </c>
      <c r="AD183" s="2" t="n">
        <v>351.9252922932</v>
      </c>
      <c r="AE183" s="34" t="n">
        <f aca="false">AC183-AD183</f>
        <v>2485.22240395508</v>
      </c>
      <c r="AF183" s="35"/>
      <c r="AG183" s="36" t="n">
        <f aca="false">G183/I183</f>
        <v>220349123.432343</v>
      </c>
      <c r="AH183" s="31" t="n">
        <f aca="false">(N183/AG183)*100</f>
        <v>0.31720507851923</v>
      </c>
      <c r="AI183" s="31" t="n">
        <f aca="false">(R183/AG183)*100</f>
        <v>0.624803797062856</v>
      </c>
      <c r="AJ183" s="31" t="n">
        <f aca="false">(S183/AG183)*100</f>
        <v>0.33126297878109</v>
      </c>
      <c r="AK183" s="31" t="n">
        <f aca="false">(V183/AG183)*100</f>
        <v>1.27327185436318</v>
      </c>
      <c r="AM183" s="5" t="n">
        <v>2433.95077387092</v>
      </c>
      <c r="AN183" s="5" t="n">
        <f aca="false">AC183-AM183</f>
        <v>403.196922377367</v>
      </c>
      <c r="AO183" s="6" t="n">
        <f aca="false">AN183/AM183</f>
        <v>0.165655331531676</v>
      </c>
      <c r="AQ183" s="5" t="n">
        <v>1753108.08</v>
      </c>
      <c r="AR183" s="37" t="n">
        <v>1743090.07</v>
      </c>
      <c r="AS183" s="5" t="n">
        <f aca="false">AR183-AQ183</f>
        <v>-10018.01</v>
      </c>
      <c r="AT183" s="38" t="n">
        <f aca="false">AS183/AQ183</f>
        <v>-0.00571442805739622</v>
      </c>
    </row>
    <row r="184" customFormat="false" ht="12.75" hidden="false" customHeight="false" outlineLevel="0" collapsed="false">
      <c r="A184" s="22" t="n">
        <v>2002</v>
      </c>
      <c r="B184" s="40" t="s">
        <v>413</v>
      </c>
      <c r="C184" s="40" t="s">
        <v>414</v>
      </c>
      <c r="D184" s="36" t="s">
        <v>390</v>
      </c>
      <c r="E184" s="40"/>
      <c r="G184" s="25" t="n">
        <v>58722115</v>
      </c>
      <c r="H184" s="26" t="n">
        <v>67.93</v>
      </c>
      <c r="I184" s="27" t="n">
        <f aca="false">H184/100</f>
        <v>0.6793</v>
      </c>
      <c r="J184" s="28" t="n">
        <v>231385.08</v>
      </c>
      <c r="K184" s="28" t="n">
        <v>20395.48</v>
      </c>
      <c r="L184" s="28" t="n">
        <v>0</v>
      </c>
      <c r="M184" s="28" t="n">
        <v>7030.72</v>
      </c>
      <c r="N184" s="43" t="n">
        <f aca="false">SUM(J184:M184)</f>
        <v>258811.28</v>
      </c>
      <c r="O184" s="28" t="n">
        <v>592366</v>
      </c>
      <c r="P184" s="28" t="n">
        <v>0</v>
      </c>
      <c r="Q184" s="28" t="n">
        <v>0</v>
      </c>
      <c r="R184" s="44" t="n">
        <f aca="false">SUM(O184:Q184)</f>
        <v>592366</v>
      </c>
      <c r="S184" s="28" t="n">
        <v>699954.69</v>
      </c>
      <c r="T184" s="28" t="n">
        <v>0</v>
      </c>
      <c r="U184" s="44" t="n">
        <f aca="false">S184+T184</f>
        <v>699954.69</v>
      </c>
      <c r="V184" s="44" t="n">
        <f aca="false">N184+R184+U184</f>
        <v>1551131.97</v>
      </c>
      <c r="W184" s="31" t="n">
        <f aca="false">(S184/G184)*100</f>
        <v>1.19197799670533</v>
      </c>
      <c r="X184" s="31" t="n">
        <f aca="false">(R184/G184)*100</f>
        <v>1.00876134996159</v>
      </c>
      <c r="Y184" s="31" t="n">
        <f aca="false">(N184/G184)*100</f>
        <v>0.44073902992084</v>
      </c>
      <c r="Z184" s="33"/>
      <c r="AA184" s="32" t="n">
        <f aca="false">((V184/G184)*100)-Z184</f>
        <v>2.64147837658776</v>
      </c>
      <c r="AB184" s="5" t="n">
        <v>76209.2485549133</v>
      </c>
      <c r="AC184" s="34" t="n">
        <f aca="false">(AB184/100)*AA184</f>
        <v>2013.05082153806</v>
      </c>
      <c r="AD184" s="2" t="n">
        <v>243.105527574</v>
      </c>
      <c r="AE184" s="34" t="n">
        <f aca="false">AC184-AD184</f>
        <v>1769.94529396406</v>
      </c>
      <c r="AF184" s="35"/>
      <c r="AG184" s="36" t="n">
        <f aca="false">G184/I184</f>
        <v>86445039.0107464</v>
      </c>
      <c r="AH184" s="31" t="n">
        <f aca="false">(N184/AG184)*100</f>
        <v>0.299394023025227</v>
      </c>
      <c r="AI184" s="31" t="n">
        <f aca="false">(R184/AG184)*100</f>
        <v>0.685251585028911</v>
      </c>
      <c r="AJ184" s="31" t="n">
        <f aca="false">(S184/AG184)*100</f>
        <v>0.80971065316193</v>
      </c>
      <c r="AK184" s="31" t="n">
        <f aca="false">(V184/AG184)*100</f>
        <v>1.79435626121607</v>
      </c>
      <c r="AM184" s="5" t="n">
        <v>1661.57421106405</v>
      </c>
      <c r="AN184" s="5" t="n">
        <f aca="false">AC184-AM184</f>
        <v>351.476610474004</v>
      </c>
      <c r="AO184" s="6" t="n">
        <f aca="false">AN184/AM184</f>
        <v>0.211532297584784</v>
      </c>
      <c r="AQ184" s="5" t="n">
        <v>1013787.23</v>
      </c>
      <c r="AR184" s="37" t="n">
        <v>1169939</v>
      </c>
      <c r="AS184" s="5" t="n">
        <f aca="false">AR184-AQ184</f>
        <v>156151.77</v>
      </c>
      <c r="AT184" s="38" t="n">
        <f aca="false">AS184/AQ184</f>
        <v>0.15402814849029</v>
      </c>
    </row>
    <row r="185" customFormat="false" ht="12.75" hidden="false" customHeight="false" outlineLevel="0" collapsed="false">
      <c r="A185" s="22" t="n">
        <v>2002</v>
      </c>
      <c r="B185" s="40" t="s">
        <v>415</v>
      </c>
      <c r="C185" s="40" t="s">
        <v>416</v>
      </c>
      <c r="D185" s="36" t="s">
        <v>390</v>
      </c>
      <c r="E185" s="40"/>
      <c r="G185" s="25" t="n">
        <v>491816031</v>
      </c>
      <c r="H185" s="26" t="n">
        <v>82.57</v>
      </c>
      <c r="I185" s="27" t="n">
        <f aca="false">H185/100</f>
        <v>0.8257</v>
      </c>
      <c r="J185" s="28" t="n">
        <v>1808771.21</v>
      </c>
      <c r="K185" s="28" t="n">
        <v>159410.4</v>
      </c>
      <c r="L185" s="28" t="n">
        <v>0</v>
      </c>
      <c r="M185" s="28" t="n">
        <v>54963.41</v>
      </c>
      <c r="N185" s="43" t="n">
        <f aca="false">SUM(J185:M185)</f>
        <v>2023145.02</v>
      </c>
      <c r="O185" s="28" t="n">
        <v>6151541</v>
      </c>
      <c r="P185" s="28" t="n">
        <v>0</v>
      </c>
      <c r="Q185" s="28" t="n">
        <v>0</v>
      </c>
      <c r="R185" s="44" t="n">
        <f aca="false">SUM(O185:Q185)</f>
        <v>6151541</v>
      </c>
      <c r="S185" s="28" t="n">
        <v>7561470.04</v>
      </c>
      <c r="T185" s="28" t="n">
        <v>0</v>
      </c>
      <c r="U185" s="44" t="n">
        <f aca="false">S185+T185</f>
        <v>7561470.04</v>
      </c>
      <c r="V185" s="44" t="n">
        <f aca="false">N185+R185+U185</f>
        <v>15736156.06</v>
      </c>
      <c r="W185" s="31" t="n">
        <f aca="false">(S185/G185)*100</f>
        <v>1.5374590422816</v>
      </c>
      <c r="X185" s="31" t="n">
        <f aca="false">(R185/G185)*100</f>
        <v>1.25078090429305</v>
      </c>
      <c r="Y185" s="31" t="n">
        <f aca="false">(N185/G185)*100</f>
        <v>0.411362154236083</v>
      </c>
      <c r="Z185" s="33"/>
      <c r="AA185" s="32" t="n">
        <f aca="false">((V185/G185)*100)-Z185</f>
        <v>3.19960210081074</v>
      </c>
      <c r="AB185" s="5" t="n">
        <v>73939.0367972743</v>
      </c>
      <c r="AC185" s="34" t="n">
        <f aca="false">(AB185/100)*AA185</f>
        <v>2365.75497468481</v>
      </c>
      <c r="AD185" s="2" t="n">
        <v>465.5618377452</v>
      </c>
      <c r="AE185" s="34" t="n">
        <f aca="false">AC185-AD185</f>
        <v>1900.19313693961</v>
      </c>
      <c r="AF185" s="35"/>
      <c r="AG185" s="36" t="n">
        <f aca="false">G185/I185</f>
        <v>595635256.1463</v>
      </c>
      <c r="AH185" s="31" t="n">
        <f aca="false">(N185/AG185)*100</f>
        <v>0.339661730752733</v>
      </c>
      <c r="AI185" s="31" t="n">
        <f aca="false">(R185/AG185)*100</f>
        <v>1.03276979267477</v>
      </c>
      <c r="AJ185" s="31" t="n">
        <f aca="false">(S185/AG185)*100</f>
        <v>1.26947993121192</v>
      </c>
      <c r="AK185" s="31" t="n">
        <f aca="false">(V185/AG185)*100</f>
        <v>2.64191145463943</v>
      </c>
      <c r="AM185" s="5" t="n">
        <v>1834.92167070295</v>
      </c>
      <c r="AN185" s="5" t="n">
        <f aca="false">AC185-AM185</f>
        <v>530.833303981859</v>
      </c>
      <c r="AO185" s="6" t="n">
        <f aca="false">AN185/AM185</f>
        <v>0.28929480340079</v>
      </c>
      <c r="AQ185" s="5" t="n">
        <v>16846465.48</v>
      </c>
      <c r="AR185" s="37" t="n">
        <v>17928325.05</v>
      </c>
      <c r="AS185" s="5" t="n">
        <f aca="false">AR185-AQ185</f>
        <v>1081859.57</v>
      </c>
      <c r="AT185" s="38" t="n">
        <f aca="false">AS185/AQ185</f>
        <v>0.064218786503577</v>
      </c>
    </row>
    <row r="186" customFormat="false" ht="12.75" hidden="false" customHeight="false" outlineLevel="0" collapsed="false">
      <c r="A186" s="22" t="n">
        <v>2002</v>
      </c>
      <c r="B186" s="40" t="s">
        <v>417</v>
      </c>
      <c r="C186" s="40" t="s">
        <v>418</v>
      </c>
      <c r="D186" s="36" t="s">
        <v>390</v>
      </c>
      <c r="E186" s="40"/>
      <c r="G186" s="25" t="n">
        <v>690012768</v>
      </c>
      <c r="H186" s="26" t="n">
        <v>72.43</v>
      </c>
      <c r="I186" s="27" t="n">
        <f aca="false">H186/100</f>
        <v>0.7243</v>
      </c>
      <c r="J186" s="28" t="n">
        <v>2722581.43</v>
      </c>
      <c r="K186" s="28" t="n">
        <v>239949.77</v>
      </c>
      <c r="L186" s="28" t="n">
        <v>0</v>
      </c>
      <c r="M186" s="28" t="n">
        <v>82733.48</v>
      </c>
      <c r="N186" s="43" t="n">
        <f aca="false">SUM(J186:M186)</f>
        <v>3045264.68</v>
      </c>
      <c r="O186" s="28" t="n">
        <v>4393000</v>
      </c>
      <c r="P186" s="28" t="n">
        <v>0</v>
      </c>
      <c r="Q186" s="28" t="n">
        <v>0</v>
      </c>
      <c r="R186" s="44" t="n">
        <f aca="false">SUM(O186:Q186)</f>
        <v>4393000</v>
      </c>
      <c r="S186" s="28" t="n">
        <v>7023714.11</v>
      </c>
      <c r="T186" s="28" t="n">
        <v>0</v>
      </c>
      <c r="U186" s="44" t="n">
        <f aca="false">S186+T186</f>
        <v>7023714.11</v>
      </c>
      <c r="V186" s="44" t="n">
        <f aca="false">N186+R186+U186</f>
        <v>14461978.79</v>
      </c>
      <c r="W186" s="31" t="n">
        <f aca="false">(S186/G186)*100</f>
        <v>1.01791074538493</v>
      </c>
      <c r="X186" s="31" t="n">
        <f aca="false">(R186/G186)*100</f>
        <v>0.636654885783215</v>
      </c>
      <c r="Y186" s="31" t="n">
        <f aca="false">(N186/G186)*100</f>
        <v>0.441334540638529</v>
      </c>
      <c r="Z186" s="33"/>
      <c r="AA186" s="32" t="n">
        <f aca="false">((V186/G186)*100)-Z186</f>
        <v>2.09590017180668</v>
      </c>
      <c r="AB186" s="5" t="n">
        <v>124785.499865988</v>
      </c>
      <c r="AC186" s="34" t="n">
        <f aca="false">(AB186/100)*AA186</f>
        <v>2615.37950608106</v>
      </c>
      <c r="AD186" s="2" t="n">
        <v>205.85748906675</v>
      </c>
      <c r="AE186" s="34" t="n">
        <f aca="false">AC186-AD186</f>
        <v>2409.5220170143</v>
      </c>
      <c r="AF186" s="35"/>
      <c r="AG186" s="36" t="n">
        <f aca="false">G186/I186</f>
        <v>952661560.127019</v>
      </c>
      <c r="AH186" s="31" t="n">
        <f aca="false">(N186/AG186)*100</f>
        <v>0.319658607784487</v>
      </c>
      <c r="AI186" s="31" t="n">
        <f aca="false">(R186/AG186)*100</f>
        <v>0.461129133772783</v>
      </c>
      <c r="AJ186" s="31" t="n">
        <f aca="false">(S186/AG186)*100</f>
        <v>0.737272752882306</v>
      </c>
      <c r="AK186" s="31" t="n">
        <f aca="false">(V186/AG186)*100</f>
        <v>1.51806049443958</v>
      </c>
      <c r="AM186" s="5" t="n">
        <v>2339.98580182945</v>
      </c>
      <c r="AN186" s="5" t="n">
        <f aca="false">AC186-AM186</f>
        <v>275.3937042516</v>
      </c>
      <c r="AO186" s="6" t="n">
        <f aca="false">AN186/AM186</f>
        <v>0.117690331298716</v>
      </c>
      <c r="AQ186" s="5" t="n">
        <v>13199683.98</v>
      </c>
      <c r="AR186" s="37" t="n">
        <v>13326724.22</v>
      </c>
      <c r="AS186" s="5" t="n">
        <f aca="false">AR186-AQ186</f>
        <v>127040.24</v>
      </c>
      <c r="AT186" s="38" t="n">
        <f aca="false">AS186/AQ186</f>
        <v>0.0096244910251253</v>
      </c>
    </row>
    <row r="187" customFormat="false" ht="12.75" hidden="false" customHeight="false" outlineLevel="0" collapsed="false">
      <c r="A187" s="22" t="n">
        <v>2002</v>
      </c>
      <c r="B187" s="40" t="s">
        <v>419</v>
      </c>
      <c r="C187" s="40" t="s">
        <v>420</v>
      </c>
      <c r="D187" s="36" t="s">
        <v>390</v>
      </c>
      <c r="E187" s="40"/>
      <c r="G187" s="25" t="n">
        <v>55530464</v>
      </c>
      <c r="H187" s="26" t="n">
        <v>79.55</v>
      </c>
      <c r="I187" s="27" t="n">
        <f aca="false">H187/100</f>
        <v>0.7955</v>
      </c>
      <c r="J187" s="28" t="n">
        <v>225441.83</v>
      </c>
      <c r="K187" s="28" t="n">
        <v>19869.05</v>
      </c>
      <c r="L187" s="28" t="n">
        <v>0</v>
      </c>
      <c r="M187" s="28" t="n">
        <v>6849.9</v>
      </c>
      <c r="N187" s="43" t="n">
        <f aca="false">SUM(J187:M187)</f>
        <v>252160.78</v>
      </c>
      <c r="O187" s="28" t="n">
        <v>722801</v>
      </c>
      <c r="P187" s="28" t="n">
        <v>0</v>
      </c>
      <c r="Q187" s="28" t="n">
        <v>0</v>
      </c>
      <c r="R187" s="44" t="n">
        <f aca="false">SUM(O187:Q187)</f>
        <v>722801</v>
      </c>
      <c r="S187" s="28" t="n">
        <v>229180</v>
      </c>
      <c r="T187" s="28" t="n">
        <v>0</v>
      </c>
      <c r="U187" s="44" t="n">
        <f aca="false">S187+T187</f>
        <v>229180</v>
      </c>
      <c r="V187" s="44" t="n">
        <f aca="false">N187+R187+U187</f>
        <v>1204141.78</v>
      </c>
      <c r="W187" s="31" t="n">
        <f aca="false">(S187/G187)*100</f>
        <v>0.412710399826661</v>
      </c>
      <c r="X187" s="31" t="n">
        <f aca="false">(R187/G187)*100</f>
        <v>1.30162967844101</v>
      </c>
      <c r="Y187" s="31" t="n">
        <f aca="false">(N187/G187)*100</f>
        <v>0.454094494870419</v>
      </c>
      <c r="Z187" s="33"/>
      <c r="AA187" s="32" t="n">
        <f aca="false">((V187/G187)*100)-Z187</f>
        <v>2.16843457313809</v>
      </c>
      <c r="AB187" s="5" t="n">
        <v>62590.0763358779</v>
      </c>
      <c r="AC187" s="34" t="n">
        <f aca="false">(AB187/100)*AA187</f>
        <v>1357.2248546207</v>
      </c>
      <c r="AD187" s="2" t="n">
        <v>401.58053117145</v>
      </c>
      <c r="AE187" s="34" t="n">
        <f aca="false">AC187-AD187</f>
        <v>955.644323449247</v>
      </c>
      <c r="AF187" s="35"/>
      <c r="AG187" s="36" t="n">
        <f aca="false">G187/I187</f>
        <v>69805737.2721559</v>
      </c>
      <c r="AH187" s="31" t="n">
        <f aca="false">(N187/AG187)*100</f>
        <v>0.361232170669419</v>
      </c>
      <c r="AI187" s="31" t="n">
        <f aca="false">(R187/AG187)*100</f>
        <v>1.03544640919982</v>
      </c>
      <c r="AJ187" s="31" t="n">
        <f aca="false">(S187/AG187)*100</f>
        <v>0.328311123062109</v>
      </c>
      <c r="AK187" s="31" t="n">
        <f aca="false">(V187/AG187)*100</f>
        <v>1.72498970293135</v>
      </c>
      <c r="AM187" s="5" t="n">
        <v>883.25220087429</v>
      </c>
      <c r="AN187" s="5" t="n">
        <f aca="false">AC187-AM187</f>
        <v>473.972653746407</v>
      </c>
      <c r="AO187" s="6" t="n">
        <f aca="false">AN187/AM187</f>
        <v>0.536622103264779</v>
      </c>
      <c r="AQ187" s="5" t="n">
        <v>3100527.7</v>
      </c>
      <c r="AR187" s="37" t="n">
        <v>2683400</v>
      </c>
      <c r="AS187" s="5" t="n">
        <f aca="false">AR187-AQ187</f>
        <v>-417127.7</v>
      </c>
      <c r="AT187" s="38" t="n">
        <f aca="false">AS187/AQ187</f>
        <v>-0.134534421350275</v>
      </c>
    </row>
    <row r="188" customFormat="false" ht="12.75" hidden="false" customHeight="false" outlineLevel="0" collapsed="false">
      <c r="A188" s="22" t="n">
        <v>2002</v>
      </c>
      <c r="B188" s="40" t="s">
        <v>421</v>
      </c>
      <c r="C188" s="40" t="s">
        <v>422</v>
      </c>
      <c r="D188" s="36" t="s">
        <v>423</v>
      </c>
      <c r="E188" s="45" t="s">
        <v>98</v>
      </c>
      <c r="G188" s="25" t="n">
        <v>361904499</v>
      </c>
      <c r="H188" s="26" t="n">
        <v>91.16</v>
      </c>
      <c r="I188" s="27" t="n">
        <f aca="false">H188/100</f>
        <v>0.9116</v>
      </c>
      <c r="J188" s="28" t="n">
        <v>3672848.489</v>
      </c>
      <c r="K188" s="28" t="n">
        <v>0</v>
      </c>
      <c r="L188" s="28" t="n">
        <v>172441.64</v>
      </c>
      <c r="M188" s="28" t="n">
        <v>41057.55</v>
      </c>
      <c r="N188" s="43" t="n">
        <f aca="false">SUM(J188:M188)</f>
        <v>3886347.679</v>
      </c>
      <c r="O188" s="28" t="n">
        <v>3250018</v>
      </c>
      <c r="P188" s="28" t="n">
        <v>0</v>
      </c>
      <c r="Q188" s="28" t="n">
        <v>0</v>
      </c>
      <c r="R188" s="44" t="n">
        <f aca="false">SUM(O188:Q188)</f>
        <v>3250018</v>
      </c>
      <c r="S188" s="28" t="n">
        <v>4404041.23</v>
      </c>
      <c r="T188" s="28" t="n">
        <v>0</v>
      </c>
      <c r="U188" s="44" t="n">
        <f aca="false">S188+T188</f>
        <v>4404041.23</v>
      </c>
      <c r="V188" s="44" t="n">
        <f aca="false">N188+R188+U188</f>
        <v>11540406.909</v>
      </c>
      <c r="W188" s="31" t="n">
        <f aca="false">(S188/G188)*100</f>
        <v>1.216907013361</v>
      </c>
      <c r="X188" s="31" t="n">
        <f aca="false">(R188/G188)*100</f>
        <v>0.898031941846625</v>
      </c>
      <c r="Y188" s="31" t="n">
        <f aca="false">(N188/G188)*100</f>
        <v>1.07386000719488</v>
      </c>
      <c r="Z188" s="33"/>
      <c r="AA188" s="32" t="n">
        <f aca="false">((V188/G188)*100)-Z188</f>
        <v>3.18879896240251</v>
      </c>
      <c r="AB188" s="5" t="n">
        <v>53239.9416909621</v>
      </c>
      <c r="AC188" s="34" t="n">
        <f aca="false">(AB188/100)*AA188</f>
        <v>1697.7147082251</v>
      </c>
      <c r="AD188" s="2" t="n">
        <v>343.2048521751</v>
      </c>
      <c r="AE188" s="34" t="n">
        <f aca="false">AC188-AD188</f>
        <v>1354.50985605</v>
      </c>
      <c r="AF188" s="35"/>
      <c r="AG188" s="36" t="n">
        <f aca="false">G188/I188</f>
        <v>396999231.022378</v>
      </c>
      <c r="AH188" s="31" t="n">
        <f aca="false">(N188/AG188)*100</f>
        <v>0.978930782558854</v>
      </c>
      <c r="AI188" s="31" t="n">
        <f aca="false">(R188/AG188)*100</f>
        <v>0.818645918187383</v>
      </c>
      <c r="AJ188" s="31" t="n">
        <f aca="false">(S188/AG188)*100</f>
        <v>1.10933243337989</v>
      </c>
      <c r="AK188" s="31" t="n">
        <f aca="false">(V188/AG188)*100</f>
        <v>2.90690913412613</v>
      </c>
      <c r="AM188" s="5" t="n">
        <v>1341.99616424784</v>
      </c>
      <c r="AN188" s="5" t="n">
        <f aca="false">AC188-AM188</f>
        <v>355.718543977265</v>
      </c>
      <c r="AO188" s="6" t="n">
        <f aca="false">AN188/AM188</f>
        <v>0.265066736741858</v>
      </c>
      <c r="AQ188" s="5" t="n">
        <v>15597488.92</v>
      </c>
      <c r="AR188" s="37" t="n">
        <v>15887123.64</v>
      </c>
      <c r="AS188" s="5" t="n">
        <f aca="false">AR188-AQ188</f>
        <v>289634.720000001</v>
      </c>
      <c r="AT188" s="38" t="n">
        <f aca="false">AS188/AQ188</f>
        <v>0.0185693172462276</v>
      </c>
    </row>
    <row r="189" customFormat="false" ht="12.75" hidden="false" customHeight="false" outlineLevel="0" collapsed="false">
      <c r="A189" s="22" t="n">
        <v>2002</v>
      </c>
      <c r="B189" s="40" t="s">
        <v>424</v>
      </c>
      <c r="C189" s="40" t="s">
        <v>425</v>
      </c>
      <c r="D189" s="36" t="s">
        <v>423</v>
      </c>
      <c r="E189" s="40"/>
      <c r="G189" s="25" t="n">
        <v>115901113</v>
      </c>
      <c r="H189" s="26" t="n">
        <v>84.72</v>
      </c>
      <c r="I189" s="27" t="n">
        <f aca="false">H189/100</f>
        <v>0.8472</v>
      </c>
      <c r="J189" s="28" t="n">
        <v>1246386.673</v>
      </c>
      <c r="K189" s="28" t="n">
        <v>0</v>
      </c>
      <c r="L189" s="28" t="n">
        <v>58177.81</v>
      </c>
      <c r="M189" s="28" t="n">
        <v>13851.86</v>
      </c>
      <c r="N189" s="43" t="n">
        <f aca="false">SUM(J189:M189)</f>
        <v>1318416.343</v>
      </c>
      <c r="O189" s="28" t="n">
        <v>1158201</v>
      </c>
      <c r="P189" s="28" t="n">
        <v>0</v>
      </c>
      <c r="Q189" s="28" t="n">
        <v>0</v>
      </c>
      <c r="R189" s="44" t="n">
        <f aca="false">SUM(O189:Q189)</f>
        <v>1158201</v>
      </c>
      <c r="S189" s="28" t="n">
        <v>679046</v>
      </c>
      <c r="T189" s="28" t="n">
        <v>0</v>
      </c>
      <c r="U189" s="44" t="n">
        <f aca="false">S189+T189</f>
        <v>679046</v>
      </c>
      <c r="V189" s="44" t="n">
        <f aca="false">N189+R189+U189</f>
        <v>3155663.343</v>
      </c>
      <c r="W189" s="31" t="n">
        <f aca="false">(S189/G189)*100</f>
        <v>0.585883933659895</v>
      </c>
      <c r="X189" s="31" t="n">
        <f aca="false">(R189/G189)*100</f>
        <v>0.999301016203356</v>
      </c>
      <c r="Y189" s="31" t="n">
        <f aca="false">(N189/G189)*100</f>
        <v>1.13753553255351</v>
      </c>
      <c r="Z189" s="33"/>
      <c r="AA189" s="32" t="n">
        <f aca="false">((V189/G189)*100)-Z189</f>
        <v>2.72272048241677</v>
      </c>
      <c r="AB189" s="5" t="n">
        <v>43230.0895381715</v>
      </c>
      <c r="AC189" s="34" t="n">
        <f aca="false">(AB189/100)*AA189</f>
        <v>1177.0345024229</v>
      </c>
      <c r="AD189" s="2" t="n">
        <v>325.1002995936</v>
      </c>
      <c r="AE189" s="34" t="n">
        <f aca="false">AC189-AD189</f>
        <v>851.934202829304</v>
      </c>
      <c r="AF189" s="35"/>
      <c r="AG189" s="36" t="n">
        <f aca="false">G189/I189</f>
        <v>136804902.030217</v>
      </c>
      <c r="AH189" s="31" t="n">
        <f aca="false">(N189/AG189)*100</f>
        <v>0.963720103179337</v>
      </c>
      <c r="AI189" s="31" t="n">
        <f aca="false">(R189/AG189)*100</f>
        <v>0.846607820927483</v>
      </c>
      <c r="AJ189" s="31" t="n">
        <f aca="false">(S189/AG189)*100</f>
        <v>0.496360868596663</v>
      </c>
      <c r="AK189" s="31" t="n">
        <f aca="false">(V189/AG189)*100</f>
        <v>2.30668879270348</v>
      </c>
      <c r="AM189" s="5" t="n">
        <v>766.672838027733</v>
      </c>
      <c r="AN189" s="5" t="n">
        <f aca="false">AC189-AM189</f>
        <v>410.361664395171</v>
      </c>
      <c r="AO189" s="6" t="n">
        <f aca="false">AN189/AM189</f>
        <v>0.53525003631383</v>
      </c>
      <c r="AQ189" s="5" t="n">
        <v>3184526</v>
      </c>
      <c r="AR189" s="37" t="n">
        <v>3185055</v>
      </c>
      <c r="AS189" s="5" t="n">
        <f aca="false">AR189-AQ189</f>
        <v>529</v>
      </c>
      <c r="AT189" s="38" t="n">
        <f aca="false">AS189/AQ189</f>
        <v>0.000166115773587655</v>
      </c>
    </row>
    <row r="190" customFormat="false" ht="12.75" hidden="false" customHeight="false" outlineLevel="0" collapsed="false">
      <c r="A190" s="22" t="n">
        <v>2002</v>
      </c>
      <c r="B190" s="40" t="s">
        <v>426</v>
      </c>
      <c r="C190" s="40" t="s">
        <v>427</v>
      </c>
      <c r="D190" s="36" t="s">
        <v>423</v>
      </c>
      <c r="E190" s="40"/>
      <c r="G190" s="25" t="n">
        <v>101281863</v>
      </c>
      <c r="H190" s="26" t="n">
        <v>76.04</v>
      </c>
      <c r="I190" s="27" t="n">
        <f aca="false">H190/100</f>
        <v>0.7604</v>
      </c>
      <c r="J190" s="28" t="n">
        <v>1166674.335</v>
      </c>
      <c r="K190" s="28" t="n">
        <v>0</v>
      </c>
      <c r="L190" s="28" t="n">
        <v>54545.42</v>
      </c>
      <c r="M190" s="28" t="n">
        <v>12987.01</v>
      </c>
      <c r="N190" s="43" t="n">
        <f aca="false">SUM(J190:M190)</f>
        <v>1234206.765</v>
      </c>
      <c r="O190" s="28" t="n">
        <v>1679428</v>
      </c>
      <c r="P190" s="28" t="n">
        <v>812615.72</v>
      </c>
      <c r="Q190" s="28" t="n">
        <v>0</v>
      </c>
      <c r="R190" s="44" t="n">
        <f aca="false">SUM(O190:Q190)</f>
        <v>2492043.72</v>
      </c>
      <c r="S190" s="28" t="n">
        <v>19189.81</v>
      </c>
      <c r="T190" s="28" t="n">
        <v>0</v>
      </c>
      <c r="U190" s="44" t="n">
        <f aca="false">S190+T190</f>
        <v>19189.81</v>
      </c>
      <c r="V190" s="44" t="n">
        <f aca="false">N190+R190+U190</f>
        <v>3745440.295</v>
      </c>
      <c r="W190" s="31" t="n">
        <f aca="false">(S190/G190)*100</f>
        <v>0.0189469362347729</v>
      </c>
      <c r="X190" s="31" t="n">
        <f aca="false">(R190/G190)*100</f>
        <v>2.46050343682955</v>
      </c>
      <c r="Y190" s="31" t="n">
        <f aca="false">(N190/G190)*100</f>
        <v>1.21858615989321</v>
      </c>
      <c r="Z190" s="33"/>
      <c r="AA190" s="32" t="n">
        <f aca="false">((V190/G190)*100)-Z190</f>
        <v>3.69803653295753</v>
      </c>
      <c r="AB190" s="5" t="n">
        <v>78257.3643410853</v>
      </c>
      <c r="AC190" s="34" t="n">
        <f aca="false">(AB190/100)*AA190</f>
        <v>2893.98592306302</v>
      </c>
      <c r="AD190" s="2" t="n">
        <v>480.9823010631</v>
      </c>
      <c r="AE190" s="34" t="n">
        <f aca="false">AC190-AD190</f>
        <v>2413.00362199992</v>
      </c>
      <c r="AF190" s="35"/>
      <c r="AG190" s="36" t="n">
        <f aca="false">G190/I190</f>
        <v>133195506.312467</v>
      </c>
      <c r="AH190" s="31" t="n">
        <f aca="false">(N190/AG190)*100</f>
        <v>0.926612915982795</v>
      </c>
      <c r="AI190" s="31" t="n">
        <f aca="false">(R190/AG190)*100</f>
        <v>1.87096681336519</v>
      </c>
      <c r="AJ190" s="31" t="n">
        <f aca="false">(S190/AG190)*100</f>
        <v>0.0144072503129213</v>
      </c>
      <c r="AK190" s="31" t="n">
        <f aca="false">(V190/AG190)*100</f>
        <v>2.81198697966091</v>
      </c>
      <c r="AM190" s="5" t="n">
        <v>2270.82658506836</v>
      </c>
      <c r="AN190" s="5" t="n">
        <f aca="false">AC190-AM190</f>
        <v>623.159337994656</v>
      </c>
      <c r="AO190" s="6" t="n">
        <f aca="false">AN190/AM190</f>
        <v>0.274419606539835</v>
      </c>
      <c r="AQ190" s="5" t="n">
        <v>1430100</v>
      </c>
      <c r="AR190" s="37" t="n">
        <v>1579000</v>
      </c>
      <c r="AS190" s="5" t="n">
        <f aca="false">AR190-AQ190</f>
        <v>148900</v>
      </c>
      <c r="AT190" s="38" t="n">
        <f aca="false">AS190/AQ190</f>
        <v>0.104118593105377</v>
      </c>
    </row>
    <row r="191" customFormat="false" ht="12.75" hidden="false" customHeight="false" outlineLevel="0" collapsed="false">
      <c r="A191" s="22" t="n">
        <v>2002</v>
      </c>
      <c r="B191" s="40" t="s">
        <v>428</v>
      </c>
      <c r="C191" s="40" t="s">
        <v>429</v>
      </c>
      <c r="D191" s="36" t="s">
        <v>423</v>
      </c>
      <c r="E191" s="40"/>
      <c r="G191" s="25" t="n">
        <v>75923554</v>
      </c>
      <c r="H191" s="26" t="n">
        <v>86.35</v>
      </c>
      <c r="I191" s="27" t="n">
        <f aca="false">H191/100</f>
        <v>0.8635</v>
      </c>
      <c r="J191" s="28" t="n">
        <v>773671.514</v>
      </c>
      <c r="K191" s="28" t="n">
        <v>0</v>
      </c>
      <c r="L191" s="28" t="n">
        <v>36083.76</v>
      </c>
      <c r="M191" s="28" t="n">
        <v>8591.37</v>
      </c>
      <c r="N191" s="43" t="n">
        <f aca="false">SUM(J191:M191)</f>
        <v>818346.644</v>
      </c>
      <c r="O191" s="28" t="n">
        <v>1538967</v>
      </c>
      <c r="P191" s="28" t="n">
        <v>0</v>
      </c>
      <c r="Q191" s="28" t="n">
        <v>0</v>
      </c>
      <c r="R191" s="44" t="n">
        <f aca="false">SUM(O191:Q191)</f>
        <v>1538967</v>
      </c>
      <c r="S191" s="28" t="n">
        <v>0</v>
      </c>
      <c r="T191" s="28" t="n">
        <v>0</v>
      </c>
      <c r="U191" s="44" t="n">
        <f aca="false">S191+T191</f>
        <v>0</v>
      </c>
      <c r="V191" s="44" t="n">
        <f aca="false">N191+R191+U191</f>
        <v>2357313.644</v>
      </c>
      <c r="W191" s="31" t="n">
        <f aca="false">(S191/G191)*100</f>
        <v>0</v>
      </c>
      <c r="X191" s="31" t="n">
        <f aca="false">(R191/G191)*100</f>
        <v>2.02699546967994</v>
      </c>
      <c r="Y191" s="31" t="n">
        <f aca="false">(N191/G191)*100</f>
        <v>1.07785608139471</v>
      </c>
      <c r="Z191" s="33"/>
      <c r="AA191" s="32" t="n">
        <f aca="false">((V191/G191)*100)-Z191</f>
        <v>3.10485155107465</v>
      </c>
      <c r="AB191" s="5" t="n">
        <v>59310.202020202</v>
      </c>
      <c r="AC191" s="34" t="n">
        <f aca="false">(AB191/100)*AA191</f>
        <v>1841.49372736975</v>
      </c>
      <c r="AD191" s="2" t="n">
        <v>408.8809644696</v>
      </c>
      <c r="AE191" s="34" t="n">
        <f aca="false">AC191-AD191</f>
        <v>1432.61276290015</v>
      </c>
      <c r="AF191" s="35"/>
      <c r="AG191" s="36" t="n">
        <f aca="false">G191/I191</f>
        <v>87925366.5315576</v>
      </c>
      <c r="AH191" s="31" t="n">
        <f aca="false">(N191/AG191)*100</f>
        <v>0.930728726284336</v>
      </c>
      <c r="AI191" s="31" t="n">
        <f aca="false">(R191/AG191)*100</f>
        <v>1.75031058806862</v>
      </c>
      <c r="AJ191" s="31" t="n">
        <f aca="false">(S191/AG191)*100</f>
        <v>0</v>
      </c>
      <c r="AK191" s="31" t="n">
        <f aca="false">(V191/AG191)*100</f>
        <v>2.68103931435296</v>
      </c>
      <c r="AM191" s="5" t="n">
        <v>1403.3642302127</v>
      </c>
      <c r="AN191" s="5" t="n">
        <f aca="false">AC191-AM191</f>
        <v>438.129497157047</v>
      </c>
      <c r="AO191" s="6" t="n">
        <f aca="false">AN191/AM191</f>
        <v>0.31219941888546</v>
      </c>
      <c r="AQ191" s="5" t="n">
        <v>1029280.37</v>
      </c>
      <c r="AR191" s="37" t="n">
        <v>1206209.36</v>
      </c>
      <c r="AS191" s="5" t="n">
        <f aca="false">AR191-AQ191</f>
        <v>176928.99</v>
      </c>
      <c r="AT191" s="38" t="n">
        <f aca="false">AS191/AQ191</f>
        <v>0.171895816880293</v>
      </c>
    </row>
    <row r="192" customFormat="false" ht="12.75" hidden="false" customHeight="false" outlineLevel="0" collapsed="false">
      <c r="A192" s="22" t="n">
        <v>2002</v>
      </c>
      <c r="B192" s="40" t="s">
        <v>430</v>
      </c>
      <c r="C192" s="40" t="s">
        <v>431</v>
      </c>
      <c r="D192" s="36" t="s">
        <v>423</v>
      </c>
      <c r="E192" s="40"/>
      <c r="F192" s="42"/>
      <c r="G192" s="25" t="n">
        <v>156992369</v>
      </c>
      <c r="H192" s="26" t="n">
        <v>97.47</v>
      </c>
      <c r="I192" s="27" t="n">
        <f aca="false">H192/100</f>
        <v>0.9747</v>
      </c>
      <c r="J192" s="28" t="n">
        <v>1416484.06</v>
      </c>
      <c r="K192" s="28" t="n">
        <v>0</v>
      </c>
      <c r="L192" s="28" t="n">
        <v>66288.01</v>
      </c>
      <c r="M192" s="28" t="n">
        <v>15782.87</v>
      </c>
      <c r="N192" s="43" t="n">
        <f aca="false">SUM(J192:M192)</f>
        <v>1498554.94</v>
      </c>
      <c r="O192" s="28" t="n">
        <v>545980</v>
      </c>
      <c r="P192" s="28" t="n">
        <v>1006224.53</v>
      </c>
      <c r="Q192" s="28" t="n">
        <v>0</v>
      </c>
      <c r="R192" s="44" t="n">
        <f aca="false">SUM(O192:Q192)</f>
        <v>1552204.53</v>
      </c>
      <c r="S192" s="28" t="n">
        <v>335345</v>
      </c>
      <c r="T192" s="28" t="n">
        <v>0</v>
      </c>
      <c r="U192" s="44" t="n">
        <f aca="false">S192+T192</f>
        <v>335345</v>
      </c>
      <c r="V192" s="44" t="n">
        <f aca="false">N192+R192+U192</f>
        <v>3386104.47</v>
      </c>
      <c r="W192" s="31" t="n">
        <f aca="false">(S192/G192)*100</f>
        <v>0.213605923737605</v>
      </c>
      <c r="X192" s="31" t="n">
        <f aca="false">(R192/G192)*100</f>
        <v>0.988713362239919</v>
      </c>
      <c r="Y192" s="31" t="n">
        <f aca="false">(N192/G192)*100</f>
        <v>0.954539987863996</v>
      </c>
      <c r="Z192" s="33"/>
      <c r="AA192" s="32" t="n">
        <f aca="false">((V192/G192)*100)-Z192</f>
        <v>2.15685927384152</v>
      </c>
      <c r="AB192" s="5" t="n">
        <v>80392.2311995028</v>
      </c>
      <c r="AC192" s="34" t="n">
        <f aca="false">(AB192/100)*AA192</f>
        <v>1733.94729407459</v>
      </c>
      <c r="AD192" s="2" t="n">
        <v>303.4895860368</v>
      </c>
      <c r="AE192" s="34" t="n">
        <f aca="false">AC192-AD192</f>
        <v>1430.45770803779</v>
      </c>
      <c r="AF192" s="35"/>
      <c r="AG192" s="36" t="n">
        <f aca="false">G192/I192</f>
        <v>161067373.550836</v>
      </c>
      <c r="AH192" s="31" t="n">
        <f aca="false">(N192/AG192)*100</f>
        <v>0.930390126171037</v>
      </c>
      <c r="AI192" s="31" t="n">
        <f aca="false">(R192/AG192)*100</f>
        <v>0.963698914175249</v>
      </c>
      <c r="AJ192" s="31" t="n">
        <f aca="false">(S192/AG192)*100</f>
        <v>0.208201693867044</v>
      </c>
      <c r="AK192" s="31" t="n">
        <f aca="false">(V192/AG192)*100</f>
        <v>2.10229073421333</v>
      </c>
      <c r="AM192" s="5" t="n">
        <v>1413.05465591709</v>
      </c>
      <c r="AN192" s="5" t="n">
        <f aca="false">AC192-AM192</f>
        <v>320.892638157501</v>
      </c>
      <c r="AO192" s="6" t="n">
        <f aca="false">AN192/AM192</f>
        <v>0.227091455248231</v>
      </c>
      <c r="AQ192" s="5" t="n">
        <v>2216063.86</v>
      </c>
      <c r="AR192" s="37" t="n">
        <v>2604657</v>
      </c>
      <c r="AS192" s="5" t="n">
        <f aca="false">AR192-AQ192</f>
        <v>388593.14</v>
      </c>
      <c r="AT192" s="38" t="n">
        <f aca="false">AS192/AQ192</f>
        <v>0.175352861898122</v>
      </c>
    </row>
    <row r="193" customFormat="false" ht="12.75" hidden="false" customHeight="false" outlineLevel="0" collapsed="false">
      <c r="A193" s="22" t="n">
        <v>2002</v>
      </c>
      <c r="B193" s="40" t="s">
        <v>432</v>
      </c>
      <c r="C193" s="40" t="s">
        <v>433</v>
      </c>
      <c r="D193" s="36" t="s">
        <v>423</v>
      </c>
      <c r="E193" s="40"/>
      <c r="G193" s="25" t="n">
        <v>36015491</v>
      </c>
      <c r="H193" s="26" t="n">
        <v>74.85</v>
      </c>
      <c r="I193" s="27" t="n">
        <f aca="false">H193/100</f>
        <v>0.7485</v>
      </c>
      <c r="J193" s="28" t="n">
        <v>400175.968</v>
      </c>
      <c r="K193" s="28" t="n">
        <v>0</v>
      </c>
      <c r="L193" s="28" t="n">
        <v>18661.62</v>
      </c>
      <c r="M193" s="28" t="n">
        <v>4443.24</v>
      </c>
      <c r="N193" s="43" t="n">
        <f aca="false">SUM(J193:M193)</f>
        <v>423280.828</v>
      </c>
      <c r="O193" s="28" t="n">
        <v>570877</v>
      </c>
      <c r="P193" s="28" t="n">
        <v>290838.96</v>
      </c>
      <c r="Q193" s="28" t="n">
        <v>0</v>
      </c>
      <c r="R193" s="44" t="n">
        <f aca="false">SUM(O193:Q193)</f>
        <v>861715.96</v>
      </c>
      <c r="S193" s="28" t="n">
        <v>123893.28</v>
      </c>
      <c r="T193" s="28" t="n">
        <v>0</v>
      </c>
      <c r="U193" s="44" t="n">
        <f aca="false">S193+T193</f>
        <v>123893.28</v>
      </c>
      <c r="V193" s="44" t="n">
        <f aca="false">N193+R193+U193</f>
        <v>1408890.068</v>
      </c>
      <c r="W193" s="31" t="n">
        <f aca="false">(S193/G193)*100</f>
        <v>0.34399997489969</v>
      </c>
      <c r="X193" s="31" t="n">
        <f aca="false">(R193/G193)*100</f>
        <v>2.39262588423409</v>
      </c>
      <c r="Y193" s="31" t="n">
        <f aca="false">(N193/G193)*100</f>
        <v>1.17527435069537</v>
      </c>
      <c r="Z193" s="33"/>
      <c r="AA193" s="32" t="n">
        <f aca="false">((V193/G193)*100)-Z193</f>
        <v>3.91190020982915</v>
      </c>
      <c r="AB193" s="5" t="n">
        <v>87865.154494382</v>
      </c>
      <c r="AC193" s="34" t="n">
        <f aca="false">(AB193/100)*AA193</f>
        <v>3437.19716303244</v>
      </c>
      <c r="AD193" s="2" t="n">
        <v>459.64874889765</v>
      </c>
      <c r="AE193" s="34" t="n">
        <f aca="false">AC193-AD193</f>
        <v>2977.54841413479</v>
      </c>
      <c r="AF193" s="35"/>
      <c r="AG193" s="36" t="n">
        <f aca="false">G193/I193</f>
        <v>48116888.4435538</v>
      </c>
      <c r="AH193" s="31" t="n">
        <f aca="false">(N193/AG193)*100</f>
        <v>0.879692851495486</v>
      </c>
      <c r="AI193" s="31" t="n">
        <f aca="false">(R193/AG193)*100</f>
        <v>1.79088047434922</v>
      </c>
      <c r="AJ193" s="31" t="n">
        <f aca="false">(S193/AG193)*100</f>
        <v>0.257483981212418</v>
      </c>
      <c r="AK193" s="31" t="n">
        <f aca="false">(V193/AG193)*100</f>
        <v>2.92805730705712</v>
      </c>
      <c r="AM193" s="5" t="n">
        <v>2478.30292402915</v>
      </c>
      <c r="AN193" s="5" t="n">
        <f aca="false">AC193-AM193</f>
        <v>958.89423900329</v>
      </c>
      <c r="AO193" s="6" t="n">
        <f aca="false">AN193/AM193</f>
        <v>0.386915671085256</v>
      </c>
      <c r="AQ193" s="5" t="n">
        <v>645370.24</v>
      </c>
      <c r="AR193" s="37" t="n">
        <v>475856.28</v>
      </c>
      <c r="AS193" s="5" t="n">
        <f aca="false">AR193-AQ193</f>
        <v>-169513.96</v>
      </c>
      <c r="AT193" s="38" t="n">
        <f aca="false">AS193/AQ193</f>
        <v>-0.262661569272237</v>
      </c>
    </row>
    <row r="194" customFormat="false" ht="12.75" hidden="false" customHeight="false" outlineLevel="0" collapsed="false">
      <c r="A194" s="22" t="n">
        <v>2002</v>
      </c>
      <c r="B194" s="40" t="s">
        <v>434</v>
      </c>
      <c r="C194" s="40" t="s">
        <v>435</v>
      </c>
      <c r="D194" s="36" t="s">
        <v>423</v>
      </c>
      <c r="E194" s="40"/>
      <c r="F194" s="42"/>
      <c r="G194" s="25" t="n">
        <v>217025434</v>
      </c>
      <c r="H194" s="26" t="n">
        <v>103.16</v>
      </c>
      <c r="I194" s="27" t="n">
        <f aca="false">H194/100</f>
        <v>1.0316</v>
      </c>
      <c r="J194" s="28" t="n">
        <v>1850942.271</v>
      </c>
      <c r="K194" s="28" t="n">
        <v>0</v>
      </c>
      <c r="L194" s="28" t="n">
        <v>86328.79</v>
      </c>
      <c r="M194" s="28" t="n">
        <v>20554.48</v>
      </c>
      <c r="N194" s="43" t="n">
        <f aca="false">SUM(J194:M194)</f>
        <v>1957825.541</v>
      </c>
      <c r="O194" s="28" t="n">
        <v>2302161</v>
      </c>
      <c r="P194" s="28" t="n">
        <v>1113511.63</v>
      </c>
      <c r="Q194" s="28" t="n">
        <v>0</v>
      </c>
      <c r="R194" s="44" t="n">
        <f aca="false">SUM(O194:Q194)</f>
        <v>3415672.63</v>
      </c>
      <c r="S194" s="28" t="n">
        <v>152000</v>
      </c>
      <c r="T194" s="28" t="n">
        <v>0</v>
      </c>
      <c r="U194" s="44" t="n">
        <f aca="false">S194+T194</f>
        <v>152000</v>
      </c>
      <c r="V194" s="44" t="n">
        <f aca="false">N194+R194+U194</f>
        <v>5525498.171</v>
      </c>
      <c r="W194" s="31" t="n">
        <f aca="false">(S194/G194)*100</f>
        <v>0.0700378739940684</v>
      </c>
      <c r="X194" s="31" t="n">
        <f aca="false">(R194/G194)*100</f>
        <v>1.57385821884821</v>
      </c>
      <c r="Y194" s="31" t="n">
        <f aca="false">(N194/G194)*100</f>
        <v>0.902118016729781</v>
      </c>
      <c r="Z194" s="33"/>
      <c r="AA194" s="32" t="n">
        <f aca="false">((V194/G194)*100)-Z194</f>
        <v>2.54601410957206</v>
      </c>
      <c r="AB194" s="5" t="n">
        <v>120078.393881453</v>
      </c>
      <c r="AC194" s="34" t="n">
        <f aca="false">(AB194/100)*AA194</f>
        <v>3057.21285076931</v>
      </c>
      <c r="AD194" s="2" t="n">
        <v>509.5998615924</v>
      </c>
      <c r="AE194" s="34" t="n">
        <f aca="false">AC194-AD194</f>
        <v>2547.61298917691</v>
      </c>
      <c r="AF194" s="35"/>
      <c r="AG194" s="36" t="n">
        <f aca="false">G194/I194</f>
        <v>210377504.84684</v>
      </c>
      <c r="AH194" s="31" t="n">
        <f aca="false">(N194/AG194)*100</f>
        <v>0.930624946058442</v>
      </c>
      <c r="AI194" s="31" t="n">
        <f aca="false">(R194/AG194)*100</f>
        <v>1.62359213856381</v>
      </c>
      <c r="AJ194" s="31" t="n">
        <f aca="false">(S194/AG194)*100</f>
        <v>0.0722510708122809</v>
      </c>
      <c r="AK194" s="31" t="n">
        <f aca="false">(V194/AG194)*100</f>
        <v>2.62646815543454</v>
      </c>
      <c r="AM194" s="5" t="n">
        <v>2293.56565510807</v>
      </c>
      <c r="AN194" s="5" t="n">
        <f aca="false">AC194-AM194</f>
        <v>763.64719566124</v>
      </c>
      <c r="AO194" s="6" t="n">
        <f aca="false">AN194/AM194</f>
        <v>0.332951966716321</v>
      </c>
      <c r="AQ194" s="5" t="n">
        <v>1689000</v>
      </c>
      <c r="AR194" s="37" t="n">
        <v>1701010.98</v>
      </c>
      <c r="AS194" s="5" t="n">
        <f aca="false">AR194-AQ194</f>
        <v>12010.98</v>
      </c>
      <c r="AT194" s="38" t="n">
        <f aca="false">AS194/AQ194</f>
        <v>0.00711129662522201</v>
      </c>
    </row>
    <row r="195" customFormat="false" ht="12.75" hidden="false" customHeight="false" outlineLevel="0" collapsed="false">
      <c r="A195" s="22" t="n">
        <v>2002</v>
      </c>
      <c r="B195" s="40" t="s">
        <v>436</v>
      </c>
      <c r="C195" s="40" t="s">
        <v>437</v>
      </c>
      <c r="D195" s="36" t="s">
        <v>423</v>
      </c>
      <c r="E195" s="40"/>
      <c r="G195" s="25" t="n">
        <v>104952906</v>
      </c>
      <c r="H195" s="26" t="n">
        <v>88.89</v>
      </c>
      <c r="I195" s="27" t="n">
        <f aca="false">H195/100</f>
        <v>0.8889</v>
      </c>
      <c r="J195" s="28" t="n">
        <v>1011793.186</v>
      </c>
      <c r="K195" s="28" t="n">
        <v>0</v>
      </c>
      <c r="L195" s="28" t="n">
        <v>47185.27</v>
      </c>
      <c r="M195" s="28" t="n">
        <v>11234.59</v>
      </c>
      <c r="N195" s="43" t="n">
        <f aca="false">SUM(J195:M195)</f>
        <v>1070213.046</v>
      </c>
      <c r="O195" s="28" t="n">
        <v>1259413.5</v>
      </c>
      <c r="P195" s="28" t="n">
        <v>0</v>
      </c>
      <c r="Q195" s="28" t="n">
        <v>0</v>
      </c>
      <c r="R195" s="44" t="n">
        <f aca="false">SUM(O195:Q195)</f>
        <v>1259413.5</v>
      </c>
      <c r="S195" s="28" t="n">
        <v>535000</v>
      </c>
      <c r="T195" s="28" t="n">
        <v>0</v>
      </c>
      <c r="U195" s="44" t="n">
        <f aca="false">S195+T195</f>
        <v>535000</v>
      </c>
      <c r="V195" s="44" t="n">
        <f aca="false">N195+R195+U195</f>
        <v>2864626.546</v>
      </c>
      <c r="W195" s="31" t="n">
        <f aca="false">(S195/G195)*100</f>
        <v>0.509752440775675</v>
      </c>
      <c r="X195" s="31" t="n">
        <f aca="false">(R195/G195)*100</f>
        <v>1.199979636581</v>
      </c>
      <c r="Y195" s="31" t="n">
        <f aca="false">(N195/G195)*100</f>
        <v>1.01970787354854</v>
      </c>
      <c r="Z195" s="33"/>
      <c r="AA195" s="32" t="n">
        <f aca="false">((V195/G195)*100)-Z195</f>
        <v>2.72943995090522</v>
      </c>
      <c r="AB195" s="5" t="n">
        <v>76373.8138686131</v>
      </c>
      <c r="AC195" s="34" t="n">
        <f aca="false">(AB195/100)*AA195</f>
        <v>2084.57738775992</v>
      </c>
      <c r="AD195" s="50" t="n">
        <v>378.3433366206</v>
      </c>
      <c r="AE195" s="34" t="n">
        <f aca="false">AC195-AD195</f>
        <v>1706.23405113932</v>
      </c>
      <c r="AF195" s="35"/>
      <c r="AG195" s="36" t="n">
        <f aca="false">G195/I195</f>
        <v>118070543.368208</v>
      </c>
      <c r="AH195" s="31" t="n">
        <f aca="false">(N195/AG195)*100</f>
        <v>0.906418328797299</v>
      </c>
      <c r="AI195" s="31" t="n">
        <f aca="false">(R195/AG195)*100</f>
        <v>1.06666189895685</v>
      </c>
      <c r="AJ195" s="31" t="n">
        <f aca="false">(S195/AG195)*100</f>
        <v>0.453118944605498</v>
      </c>
      <c r="AK195" s="31" t="n">
        <f aca="false">(V195/AG195)*100</f>
        <v>2.42619917235965</v>
      </c>
      <c r="AM195" s="5" t="n">
        <v>1635.50333177702</v>
      </c>
      <c r="AN195" s="5" t="n">
        <f aca="false">AC195-AM195</f>
        <v>449.074055982894</v>
      </c>
      <c r="AO195" s="6" t="n">
        <f aca="false">AN195/AM195</f>
        <v>0.274578502689421</v>
      </c>
      <c r="AQ195" s="5" t="n">
        <v>1600000</v>
      </c>
      <c r="AR195" s="37" t="n">
        <v>1571014.02</v>
      </c>
      <c r="AS195" s="5" t="n">
        <f aca="false">AR195-AQ195</f>
        <v>-28985.98</v>
      </c>
      <c r="AT195" s="38" t="n">
        <f aca="false">AS195/AQ195</f>
        <v>-0.0181162375</v>
      </c>
    </row>
    <row r="196" customFormat="false" ht="12.75" hidden="false" customHeight="false" outlineLevel="0" collapsed="false">
      <c r="A196" s="22" t="n">
        <v>2002</v>
      </c>
      <c r="B196" s="40" t="s">
        <v>438</v>
      </c>
      <c r="C196" s="40" t="s">
        <v>439</v>
      </c>
      <c r="D196" s="36" t="s">
        <v>423</v>
      </c>
      <c r="E196" s="40"/>
      <c r="G196" s="25" t="n">
        <v>136210260</v>
      </c>
      <c r="H196" s="26" t="n">
        <v>83.82</v>
      </c>
      <c r="I196" s="27" t="n">
        <f aca="false">H196/100</f>
        <v>0.8382</v>
      </c>
      <c r="J196" s="28" t="n">
        <v>1408540.848</v>
      </c>
      <c r="K196" s="28" t="n">
        <v>0</v>
      </c>
      <c r="L196" s="28" t="n">
        <v>66454.35</v>
      </c>
      <c r="M196" s="28" t="n">
        <v>15822.47</v>
      </c>
      <c r="N196" s="43" t="n">
        <f aca="false">SUM(J196:M196)</f>
        <v>1490817.668</v>
      </c>
      <c r="O196" s="28" t="n">
        <v>1981137</v>
      </c>
      <c r="P196" s="28" t="n">
        <v>0</v>
      </c>
      <c r="Q196" s="28" t="n">
        <v>0</v>
      </c>
      <c r="R196" s="44" t="n">
        <f aca="false">SUM(O196:Q196)</f>
        <v>1981137</v>
      </c>
      <c r="S196" s="28" t="n">
        <v>214705.75</v>
      </c>
      <c r="T196" s="28" t="n">
        <v>0</v>
      </c>
      <c r="U196" s="44" t="n">
        <f aca="false">S196+T196</f>
        <v>214705.75</v>
      </c>
      <c r="V196" s="44" t="n">
        <f aca="false">N196+R196+U196</f>
        <v>3686660.418</v>
      </c>
      <c r="W196" s="31" t="n">
        <f aca="false">(S196/G196)*100</f>
        <v>0.157628177201923</v>
      </c>
      <c r="X196" s="31" t="n">
        <f aca="false">(R196/G196)*100</f>
        <v>1.45446972937281</v>
      </c>
      <c r="Y196" s="31" t="n">
        <f aca="false">(N196/G196)*100</f>
        <v>1.09449733669108</v>
      </c>
      <c r="Z196" s="33"/>
      <c r="AA196" s="32" t="n">
        <f aca="false">((V196/G196)*100)-Z196</f>
        <v>2.70659524326582</v>
      </c>
      <c r="AB196" s="5" t="n">
        <v>77360.4403409091</v>
      </c>
      <c r="AC196" s="34" t="n">
        <f aca="false">(AB196/100)*AA196</f>
        <v>2093.83399843653</v>
      </c>
      <c r="AD196" s="2" t="n">
        <v>417.6660543291</v>
      </c>
      <c r="AE196" s="34" t="n">
        <f aca="false">AC196-AD196</f>
        <v>1676.16794410743</v>
      </c>
      <c r="AF196" s="35"/>
      <c r="AG196" s="36" t="n">
        <f aca="false">G196/I196</f>
        <v>162503292.770222</v>
      </c>
      <c r="AH196" s="31" t="n">
        <f aca="false">(N196/AG196)*100</f>
        <v>0.917407667614466</v>
      </c>
      <c r="AI196" s="31" t="n">
        <f aca="false">(R196/AG196)*100</f>
        <v>1.21913652716029</v>
      </c>
      <c r="AJ196" s="31" t="n">
        <f aca="false">(S196/AG196)*100</f>
        <v>0.132123938130652</v>
      </c>
      <c r="AK196" s="31" t="n">
        <f aca="false">(V196/AG196)*100</f>
        <v>2.26866813290541</v>
      </c>
      <c r="AM196" s="5" t="n">
        <v>1519.83503934755</v>
      </c>
      <c r="AN196" s="5" t="n">
        <f aca="false">AC196-AM196</f>
        <v>573.998959088982</v>
      </c>
      <c r="AO196" s="6" t="n">
        <f aca="false">AN196/AM196</f>
        <v>0.377671881637492</v>
      </c>
      <c r="AQ196" s="5" t="n">
        <v>3371467.96</v>
      </c>
      <c r="AR196" s="37" t="n">
        <v>3354080.45</v>
      </c>
      <c r="AS196" s="5" t="n">
        <f aca="false">AR196-AQ196</f>
        <v>-17387.5099999998</v>
      </c>
      <c r="AT196" s="38" t="n">
        <f aca="false">AS196/AQ196</f>
        <v>-0.00515725203569776</v>
      </c>
    </row>
    <row r="197" customFormat="false" ht="12.75" hidden="false" customHeight="false" outlineLevel="0" collapsed="false">
      <c r="A197" s="22" t="n">
        <v>2002</v>
      </c>
      <c r="B197" s="40" t="s">
        <v>440</v>
      </c>
      <c r="C197" s="40" t="s">
        <v>441</v>
      </c>
      <c r="D197" s="36" t="s">
        <v>423</v>
      </c>
      <c r="E197" s="45" t="s">
        <v>98</v>
      </c>
      <c r="G197" s="25" t="n">
        <v>665611557</v>
      </c>
      <c r="H197" s="26" t="n">
        <v>71.71</v>
      </c>
      <c r="I197" s="27" t="n">
        <f aca="false">H197/100</f>
        <v>0.7171</v>
      </c>
      <c r="J197" s="28" t="n">
        <v>8297426.314</v>
      </c>
      <c r="K197" s="28" t="n">
        <v>0</v>
      </c>
      <c r="L197" s="28" t="n">
        <v>388872.89</v>
      </c>
      <c r="M197" s="28" t="n">
        <v>92588.82</v>
      </c>
      <c r="N197" s="43" t="n">
        <f aca="false">SUM(J197:M197)</f>
        <v>8778888.024</v>
      </c>
      <c r="O197" s="28" t="n">
        <v>8017275</v>
      </c>
      <c r="P197" s="28" t="n">
        <v>0</v>
      </c>
      <c r="Q197" s="28" t="n">
        <v>67018.5</v>
      </c>
      <c r="R197" s="44" t="n">
        <f aca="false">SUM(O197:Q197)</f>
        <v>8084293.5</v>
      </c>
      <c r="S197" s="28" t="n">
        <v>8723582</v>
      </c>
      <c r="T197" s="28" t="n">
        <v>0</v>
      </c>
      <c r="U197" s="44" t="n">
        <f aca="false">S197+T197</f>
        <v>8723582</v>
      </c>
      <c r="V197" s="44" t="n">
        <f aca="false">N197+R197+U197</f>
        <v>25586763.524</v>
      </c>
      <c r="W197" s="31" t="n">
        <f aca="false">(S197/G197)*100</f>
        <v>1.31061155838675</v>
      </c>
      <c r="X197" s="31" t="n">
        <f aca="false">(R197/G197)*100</f>
        <v>1.21456627592781</v>
      </c>
      <c r="Y197" s="31" t="n">
        <f aca="false">(N197/G197)*100</f>
        <v>1.31892061243161</v>
      </c>
      <c r="Z197" s="33"/>
      <c r="AA197" s="32" t="n">
        <f aca="false">((V197/G197)*100)-Z197</f>
        <v>3.84409844674617</v>
      </c>
      <c r="AB197" s="5" t="n">
        <v>59462.9581492072</v>
      </c>
      <c r="AC197" s="34" t="n">
        <f aca="false">(AB197/100)*AA197</f>
        <v>2285.814650603</v>
      </c>
      <c r="AD197" s="2" t="n">
        <v>358.6820152662</v>
      </c>
      <c r="AE197" s="34" t="n">
        <f aca="false">AC197-AD197</f>
        <v>1927.1326353368</v>
      </c>
      <c r="AF197" s="35"/>
      <c r="AG197" s="36" t="n">
        <f aca="false">G197/I197</f>
        <v>928199075.442756</v>
      </c>
      <c r="AH197" s="31" t="n">
        <f aca="false">(N197/AG197)*100</f>
        <v>0.94579797117471</v>
      </c>
      <c r="AI197" s="31" t="n">
        <f aca="false">(R197/AG197)*100</f>
        <v>0.870965476467831</v>
      </c>
      <c r="AJ197" s="31" t="n">
        <f aca="false">(S197/AG197)*100</f>
        <v>0.939839548519137</v>
      </c>
      <c r="AK197" s="31" t="n">
        <f aca="false">(V197/AG197)*100</f>
        <v>2.75660299616168</v>
      </c>
      <c r="AM197" s="5" t="n">
        <v>1885.35303951861</v>
      </c>
      <c r="AN197" s="5" t="n">
        <f aca="false">AC197-AM197</f>
        <v>400.46161108439</v>
      </c>
      <c r="AO197" s="6" t="n">
        <f aca="false">AN197/AM197</f>
        <v>0.212406696618815</v>
      </c>
      <c r="AQ197" s="5" t="n">
        <v>20069282.18</v>
      </c>
      <c r="AR197" s="37" t="n">
        <v>20545741.02</v>
      </c>
      <c r="AS197" s="5" t="n">
        <f aca="false">AR197-AQ197</f>
        <v>476458.84</v>
      </c>
      <c r="AT197" s="38" t="n">
        <f aca="false">AS197/AQ197</f>
        <v>0.0237407016218454</v>
      </c>
    </row>
    <row r="198" customFormat="false" ht="12.75" hidden="false" customHeight="false" outlineLevel="0" collapsed="false">
      <c r="A198" s="22" t="n">
        <v>2002</v>
      </c>
      <c r="B198" s="40" t="s">
        <v>442</v>
      </c>
      <c r="C198" s="40" t="s">
        <v>443</v>
      </c>
      <c r="D198" s="36" t="s">
        <v>423</v>
      </c>
      <c r="E198" s="40"/>
      <c r="G198" s="25" t="n">
        <v>18176425</v>
      </c>
      <c r="H198" s="26" t="n">
        <v>92.2</v>
      </c>
      <c r="I198" s="27" t="n">
        <f aca="false">H198/100</f>
        <v>0.922</v>
      </c>
      <c r="J198" s="28" t="n">
        <v>162780.519</v>
      </c>
      <c r="K198" s="28" t="n">
        <v>0</v>
      </c>
      <c r="L198" s="28" t="n">
        <v>7591.03</v>
      </c>
      <c r="M198" s="28" t="n">
        <v>1807.39</v>
      </c>
      <c r="N198" s="43" t="n">
        <f aca="false">SUM(J198:M198)</f>
        <v>172178.939</v>
      </c>
      <c r="O198" s="28" t="n">
        <v>259896</v>
      </c>
      <c r="P198" s="28" t="n">
        <v>84140.97</v>
      </c>
      <c r="Q198" s="28" t="n">
        <v>0</v>
      </c>
      <c r="R198" s="44" t="n">
        <f aca="false">SUM(O198:Q198)</f>
        <v>344036.97</v>
      </c>
      <c r="S198" s="28" t="n">
        <v>69023.8</v>
      </c>
      <c r="T198" s="28" t="n">
        <v>0</v>
      </c>
      <c r="U198" s="44" t="n">
        <f aca="false">S198+T198</f>
        <v>69023.8</v>
      </c>
      <c r="V198" s="44" t="n">
        <f aca="false">N198+R198+U198</f>
        <v>585239.709</v>
      </c>
      <c r="W198" s="31" t="n">
        <f aca="false">(S198/G198)*100</f>
        <v>0.379743541427976</v>
      </c>
      <c r="X198" s="31" t="n">
        <f aca="false">(R198/G198)*100</f>
        <v>1.89276477635179</v>
      </c>
      <c r="Y198" s="31" t="n">
        <f aca="false">(N198/G198)*100</f>
        <v>0.947265147024236</v>
      </c>
      <c r="Z198" s="33"/>
      <c r="AA198" s="32" t="n">
        <f aca="false">((V198/G198)*100)-Z198</f>
        <v>3.219773464804</v>
      </c>
      <c r="AB198" s="5" t="n">
        <v>87029.9465240642</v>
      </c>
      <c r="AC198" s="34" t="n">
        <f aca="false">(AB198/100)*AA198</f>
        <v>2802.16712461493</v>
      </c>
      <c r="AD198" s="2" t="n">
        <v>624.2298530706</v>
      </c>
      <c r="AE198" s="34" t="n">
        <f aca="false">AC198-AD198</f>
        <v>2177.93727154433</v>
      </c>
      <c r="AF198" s="35"/>
      <c r="AG198" s="36" t="n">
        <f aca="false">G198/I198</f>
        <v>19714126.8980477</v>
      </c>
      <c r="AH198" s="31" t="n">
        <f aca="false">(N198/AG198)*100</f>
        <v>0.873378465556346</v>
      </c>
      <c r="AI198" s="31" t="n">
        <f aca="false">(R198/AG198)*100</f>
        <v>1.74512912379635</v>
      </c>
      <c r="AJ198" s="31" t="n">
        <f aca="false">(S198/AG198)*100</f>
        <v>0.350123545196594</v>
      </c>
      <c r="AK198" s="31" t="n">
        <f aca="false">(V198/AG198)*100</f>
        <v>2.96863113454929</v>
      </c>
      <c r="AM198" s="5" t="n">
        <v>1782.02000175494</v>
      </c>
      <c r="AN198" s="5" t="n">
        <f aca="false">AC198-AM198</f>
        <v>1020.14712285998</v>
      </c>
      <c r="AO198" s="6" t="n">
        <f aca="false">AN198/AM198</f>
        <v>0.572466707363183</v>
      </c>
      <c r="AQ198" s="5" t="n">
        <v>184488.63</v>
      </c>
      <c r="AR198" s="37" t="n">
        <v>310901.8</v>
      </c>
      <c r="AS198" s="5" t="n">
        <f aca="false">AR198-AQ198</f>
        <v>126413.17</v>
      </c>
      <c r="AT198" s="38" t="n">
        <f aca="false">AS198/AQ198</f>
        <v>0.685208459730011</v>
      </c>
    </row>
    <row r="199" customFormat="false" ht="12.75" hidden="false" customHeight="false" outlineLevel="0" collapsed="false">
      <c r="A199" s="22" t="n">
        <v>2002</v>
      </c>
      <c r="B199" s="40" t="s">
        <v>444</v>
      </c>
      <c r="C199" s="40" t="s">
        <v>445</v>
      </c>
      <c r="D199" s="36" t="s">
        <v>423</v>
      </c>
      <c r="E199" s="40"/>
      <c r="G199" s="25" t="n">
        <v>72994952</v>
      </c>
      <c r="H199" s="26" t="n">
        <v>104.67</v>
      </c>
      <c r="I199" s="27" t="n">
        <f aca="false">H199/100</f>
        <v>1.0467</v>
      </c>
      <c r="J199" s="28" t="n">
        <v>579290.959</v>
      </c>
      <c r="K199" s="28" t="n">
        <v>0</v>
      </c>
      <c r="L199" s="28" t="n">
        <v>27014.38</v>
      </c>
      <c r="M199" s="28" t="n">
        <v>6432</v>
      </c>
      <c r="N199" s="43" t="n">
        <f aca="false">SUM(J199:M199)</f>
        <v>612737.339</v>
      </c>
      <c r="O199" s="28" t="n">
        <v>468392</v>
      </c>
      <c r="P199" s="28" t="n">
        <v>399685.7</v>
      </c>
      <c r="Q199" s="28" t="n">
        <v>0</v>
      </c>
      <c r="R199" s="44" t="n">
        <f aca="false">SUM(O199:Q199)</f>
        <v>868077.7</v>
      </c>
      <c r="S199" s="28" t="n">
        <v>0</v>
      </c>
      <c r="T199" s="28" t="n">
        <v>0</v>
      </c>
      <c r="U199" s="44" t="n">
        <f aca="false">S199+T199</f>
        <v>0</v>
      </c>
      <c r="V199" s="44" t="n">
        <f aca="false">N199+R199+U199</f>
        <v>1480815.039</v>
      </c>
      <c r="W199" s="31" t="n">
        <f aca="false">(S199/G199)*100</f>
        <v>0</v>
      </c>
      <c r="X199" s="31" t="n">
        <f aca="false">(R199/G199)*100</f>
        <v>1.18922977029973</v>
      </c>
      <c r="Y199" s="31" t="n">
        <f aca="false">(N199/G199)*100</f>
        <v>0.839424264571063</v>
      </c>
      <c r="Z199" s="33"/>
      <c r="AA199" s="32" t="n">
        <f aca="false">((V199/G199)*100)-Z199</f>
        <v>2.02865403487079</v>
      </c>
      <c r="AB199" s="5" t="n">
        <v>125235.384615385</v>
      </c>
      <c r="AC199" s="34" t="n">
        <f aca="false">(AB199/100)*AA199</f>
        <v>2540.59268308596</v>
      </c>
      <c r="AD199" s="2" t="n">
        <v>454.8395056347</v>
      </c>
      <c r="AE199" s="34" t="n">
        <f aca="false">AC199-AD199</f>
        <v>2085.75317745126</v>
      </c>
      <c r="AF199" s="35"/>
      <c r="AG199" s="36" t="n">
        <f aca="false">G199/I199</f>
        <v>69738179.0388841</v>
      </c>
      <c r="AH199" s="31" t="n">
        <f aca="false">(N199/AG199)*100</f>
        <v>0.878625377726531</v>
      </c>
      <c r="AI199" s="31" t="n">
        <f aca="false">(R199/AG199)*100</f>
        <v>1.24476680057273</v>
      </c>
      <c r="AJ199" s="31" t="n">
        <f aca="false">(S199/AG199)*100</f>
        <v>0</v>
      </c>
      <c r="AK199" s="31" t="n">
        <f aca="false">(V199/AG199)*100</f>
        <v>2.12339217829926</v>
      </c>
      <c r="AM199" s="5" t="n">
        <v>2143.9519584641</v>
      </c>
      <c r="AN199" s="5" t="n">
        <f aca="false">AC199-AM199</f>
        <v>396.640724621858</v>
      </c>
      <c r="AO199" s="6" t="n">
        <f aca="false">AN199/AM199</f>
        <v>0.185004483452142</v>
      </c>
      <c r="AQ199" s="5" t="n">
        <v>646461</v>
      </c>
      <c r="AR199" s="37" t="n">
        <v>649257</v>
      </c>
      <c r="AS199" s="5" t="n">
        <f aca="false">AR199-AQ199</f>
        <v>2796</v>
      </c>
      <c r="AT199" s="38" t="n">
        <f aca="false">AS199/AQ199</f>
        <v>0.00432508689619327</v>
      </c>
    </row>
    <row r="200" customFormat="false" ht="12.75" hidden="false" customHeight="false" outlineLevel="0" collapsed="false">
      <c r="A200" s="22" t="n">
        <v>2002</v>
      </c>
      <c r="B200" s="40" t="s">
        <v>446</v>
      </c>
      <c r="C200" s="40" t="s">
        <v>447</v>
      </c>
      <c r="D200" s="36" t="s">
        <v>423</v>
      </c>
      <c r="E200" s="40"/>
      <c r="G200" s="25" t="n">
        <v>380351093</v>
      </c>
      <c r="H200" s="26" t="n">
        <v>99.69</v>
      </c>
      <c r="I200" s="27" t="n">
        <f aca="false">H200/100</f>
        <v>0.9969</v>
      </c>
      <c r="J200" s="28" t="n">
        <v>3318757.069</v>
      </c>
      <c r="K200" s="28" t="n">
        <v>0</v>
      </c>
      <c r="L200" s="28" t="n">
        <v>154911.03</v>
      </c>
      <c r="M200" s="28" t="n">
        <v>36883.59</v>
      </c>
      <c r="N200" s="43" t="n">
        <f aca="false">SUM(J200:M200)</f>
        <v>3510551.689</v>
      </c>
      <c r="O200" s="28" t="n">
        <v>3663587.5</v>
      </c>
      <c r="P200" s="28" t="n">
        <v>2076907.05</v>
      </c>
      <c r="Q200" s="28" t="n">
        <v>0</v>
      </c>
      <c r="R200" s="44" t="n">
        <f aca="false">SUM(O200:Q200)</f>
        <v>5740494.55</v>
      </c>
      <c r="S200" s="28" t="n">
        <v>0</v>
      </c>
      <c r="T200" s="28" t="n">
        <v>0</v>
      </c>
      <c r="U200" s="44" t="n">
        <f aca="false">S200+T200</f>
        <v>0</v>
      </c>
      <c r="V200" s="44" t="n">
        <f aca="false">N200+R200+U200</f>
        <v>9251046.239</v>
      </c>
      <c r="W200" s="31" t="n">
        <f aca="false">(S200/G200)*100</f>
        <v>0</v>
      </c>
      <c r="X200" s="31" t="n">
        <f aca="false">(R200/G200)*100</f>
        <v>1.50926200966642</v>
      </c>
      <c r="Y200" s="31" t="n">
        <f aca="false">(N200/G200)*100</f>
        <v>0.922976627018658</v>
      </c>
      <c r="Z200" s="33"/>
      <c r="AA200" s="32" t="n">
        <f aca="false">((V200/G200)*100)-Z200</f>
        <v>2.43223863668508</v>
      </c>
      <c r="AB200" s="5" t="n">
        <v>112553.042433947</v>
      </c>
      <c r="AC200" s="34" t="n">
        <f aca="false">(AB200/100)*AA200</f>
        <v>2737.55858484302</v>
      </c>
      <c r="AD200" s="2" t="n">
        <v>487.3176757215</v>
      </c>
      <c r="AE200" s="34" t="n">
        <f aca="false">AC200-AD200</f>
        <v>2250.24090912152</v>
      </c>
      <c r="AF200" s="35"/>
      <c r="AG200" s="36" t="n">
        <f aca="false">G200/I200</f>
        <v>381533847.928579</v>
      </c>
      <c r="AH200" s="31" t="n">
        <f aca="false">(N200/AG200)*100</f>
        <v>0.9201153994749</v>
      </c>
      <c r="AI200" s="31" t="n">
        <f aca="false">(R200/AG200)*100</f>
        <v>1.50458329743646</v>
      </c>
      <c r="AJ200" s="31" t="n">
        <f aca="false">(S200/AG200)*100</f>
        <v>0</v>
      </c>
      <c r="AK200" s="31" t="n">
        <f aca="false">(V200/AG200)*100</f>
        <v>2.42469869691136</v>
      </c>
      <c r="AM200" s="5" t="n">
        <v>2038.52138808408</v>
      </c>
      <c r="AN200" s="5" t="n">
        <f aca="false">AC200-AM200</f>
        <v>699.037196758938</v>
      </c>
      <c r="AO200" s="6" t="n">
        <f aca="false">AN200/AM200</f>
        <v>0.342913839827766</v>
      </c>
      <c r="AQ200" s="5" t="n">
        <v>2960136.81</v>
      </c>
      <c r="AR200" s="37" t="n">
        <v>3035529.95</v>
      </c>
      <c r="AS200" s="5" t="n">
        <f aca="false">AR200-AQ200</f>
        <v>75393.1400000001</v>
      </c>
      <c r="AT200" s="38" t="n">
        <f aca="false">AS200/AQ200</f>
        <v>0.0254694782164478</v>
      </c>
    </row>
    <row r="201" customFormat="false" ht="12.75" hidden="false" customHeight="false" outlineLevel="0" collapsed="false">
      <c r="A201" s="22" t="n">
        <v>2002</v>
      </c>
      <c r="B201" s="40" t="s">
        <v>448</v>
      </c>
      <c r="C201" s="40" t="s">
        <v>449</v>
      </c>
      <c r="D201" s="36" t="s">
        <v>423</v>
      </c>
      <c r="E201" s="45" t="s">
        <v>98</v>
      </c>
      <c r="G201" s="25" t="n">
        <v>1721117220</v>
      </c>
      <c r="H201" s="26" t="n">
        <v>83.25</v>
      </c>
      <c r="I201" s="27" t="n">
        <f aca="false">H201/100</f>
        <v>0.8325</v>
      </c>
      <c r="J201" s="28" t="n">
        <v>18479227.794</v>
      </c>
      <c r="K201" s="28" t="n">
        <v>0</v>
      </c>
      <c r="L201" s="28" t="n">
        <v>0</v>
      </c>
      <c r="M201" s="28" t="n">
        <v>206359.81</v>
      </c>
      <c r="N201" s="43" t="n">
        <f aca="false">SUM(J201:M201)</f>
        <v>18685587.604</v>
      </c>
      <c r="O201" s="28" t="n">
        <v>17746667</v>
      </c>
      <c r="P201" s="28" t="n">
        <v>0</v>
      </c>
      <c r="Q201" s="28" t="n">
        <v>0</v>
      </c>
      <c r="R201" s="44" t="n">
        <f aca="false">SUM(O201:Q201)</f>
        <v>17746667</v>
      </c>
      <c r="S201" s="28" t="n">
        <v>15426739.87</v>
      </c>
      <c r="T201" s="28" t="n">
        <v>0</v>
      </c>
      <c r="U201" s="44" t="n">
        <f aca="false">S201+T201</f>
        <v>15426739.87</v>
      </c>
      <c r="V201" s="44" t="n">
        <f aca="false">N201+R201+U201</f>
        <v>51858994.474</v>
      </c>
      <c r="W201" s="31" t="n">
        <f aca="false">(S201/G201)*100</f>
        <v>0.896321278454236</v>
      </c>
      <c r="X201" s="31" t="n">
        <f aca="false">(R201/G201)*100</f>
        <v>1.0311132091282</v>
      </c>
      <c r="Y201" s="31" t="n">
        <f aca="false">(N201/G201)*100</f>
        <v>1.0856661816445</v>
      </c>
      <c r="Z201" s="33"/>
      <c r="AA201" s="32" t="n">
        <f aca="false">((V201/G201)*100)-Z201</f>
        <v>3.01310066922693</v>
      </c>
      <c r="AB201" s="5" t="n">
        <v>86464.2881908328</v>
      </c>
      <c r="AC201" s="34" t="n">
        <f aca="false">(AB201/100)*AA201</f>
        <v>2605.25604612029</v>
      </c>
      <c r="AD201" s="2" t="n">
        <v>338.1245974962</v>
      </c>
      <c r="AE201" s="34" t="n">
        <f aca="false">AC201-AD201</f>
        <v>2267.13144862409</v>
      </c>
      <c r="AF201" s="35"/>
      <c r="AG201" s="36" t="n">
        <f aca="false">G201/I201</f>
        <v>2067408072.07207</v>
      </c>
      <c r="AH201" s="31" t="n">
        <f aca="false">(N201/AG201)*100</f>
        <v>0.903817096219048</v>
      </c>
      <c r="AI201" s="31" t="n">
        <f aca="false">(R201/AG201)*100</f>
        <v>0.858401746599224</v>
      </c>
      <c r="AJ201" s="31" t="n">
        <f aca="false">(S201/AG201)*100</f>
        <v>0.746187464313151</v>
      </c>
      <c r="AK201" s="31" t="n">
        <f aca="false">(V201/AG201)*100</f>
        <v>2.50840630713142</v>
      </c>
      <c r="AM201" s="5" t="n">
        <v>2161.39995791982</v>
      </c>
      <c r="AN201" s="5" t="n">
        <f aca="false">AC201-AM201</f>
        <v>443.856088200464</v>
      </c>
      <c r="AO201" s="6" t="n">
        <f aca="false">AN201/AM201</f>
        <v>0.205355832720401</v>
      </c>
      <c r="AQ201" s="5" t="n">
        <v>39605492.09</v>
      </c>
      <c r="AR201" s="37" t="n">
        <v>43568895.87</v>
      </c>
      <c r="AS201" s="5" t="n">
        <f aca="false">AR201-AQ201</f>
        <v>3963403.77999999</v>
      </c>
      <c r="AT201" s="38" t="n">
        <f aca="false">AS201/AQ201</f>
        <v>0.100072075130225</v>
      </c>
    </row>
    <row r="202" customFormat="false" ht="12.75" hidden="false" customHeight="false" outlineLevel="0" collapsed="false">
      <c r="A202" s="22" t="n">
        <v>2002</v>
      </c>
      <c r="B202" s="40" t="s">
        <v>450</v>
      </c>
      <c r="C202" s="40" t="s">
        <v>451</v>
      </c>
      <c r="D202" s="36" t="s">
        <v>452</v>
      </c>
      <c r="E202" s="40"/>
      <c r="G202" s="28" t="n">
        <v>431408842</v>
      </c>
      <c r="H202" s="26" t="n">
        <v>24.23</v>
      </c>
      <c r="I202" s="27" t="n">
        <f aca="false">H202/100</f>
        <v>0.2423</v>
      </c>
      <c r="J202" s="53" t="n">
        <v>9765574.89</v>
      </c>
      <c r="K202" s="53" t="n">
        <v>0</v>
      </c>
      <c r="L202" s="53" t="n">
        <v>0</v>
      </c>
      <c r="M202" s="53" t="n">
        <v>161980.19</v>
      </c>
      <c r="N202" s="43" t="n">
        <f aca="false">SUM(J202:M202)</f>
        <v>9927555.08</v>
      </c>
      <c r="O202" s="53" t="n">
        <v>24715376</v>
      </c>
      <c r="P202" s="53" t="n">
        <v>0</v>
      </c>
      <c r="Q202" s="53" t="n">
        <v>0</v>
      </c>
      <c r="R202" s="44" t="n">
        <f aca="false">SUM(O202:Q202)</f>
        <v>24715376</v>
      </c>
      <c r="S202" s="53" t="n">
        <v>24409231.55</v>
      </c>
      <c r="T202" s="53" t="n">
        <v>0</v>
      </c>
      <c r="U202" s="44" t="n">
        <f aca="false">S202+T202</f>
        <v>24409231.55</v>
      </c>
      <c r="V202" s="44" t="n">
        <f aca="false">N202+R202+U202</f>
        <v>59052162.63</v>
      </c>
      <c r="W202" s="31" t="n">
        <f aca="false">(S202/G202)*100</f>
        <v>5.65802764654509</v>
      </c>
      <c r="X202" s="31" t="n">
        <f aca="false">(R202/G202)*100</f>
        <v>5.72899152586214</v>
      </c>
      <c r="Y202" s="31" t="n">
        <f aca="false">(N202/G202)*100</f>
        <v>2.30119416050355</v>
      </c>
      <c r="Z202" s="49"/>
      <c r="AA202" s="32" t="n">
        <f aca="false">((V202/G202)*100)-Z202</f>
        <v>13.6882133329108</v>
      </c>
      <c r="AB202" s="5" t="n">
        <v>39493.8695438941</v>
      </c>
      <c r="AC202" s="34" t="n">
        <f aca="false">(AB202/100)*AA202</f>
        <v>5406.0051165897</v>
      </c>
      <c r="AD202" s="2" t="n">
        <v>645.02573238675</v>
      </c>
      <c r="AE202" s="34" t="n">
        <f aca="false">AC202-AD202</f>
        <v>4760.97938420295</v>
      </c>
      <c r="AF202" s="35"/>
      <c r="AG202" s="36" t="n">
        <f aca="false">G202/I202</f>
        <v>1780473966.15766</v>
      </c>
      <c r="AH202" s="31" t="n">
        <f aca="false">(N202/AG202)*100</f>
        <v>0.557579345090011</v>
      </c>
      <c r="AI202" s="31" t="n">
        <f aca="false">(R202/AG202)*100</f>
        <v>1.3881346467164</v>
      </c>
      <c r="AJ202" s="31" t="n">
        <f aca="false">(S202/AG202)*100</f>
        <v>1.37094009875787</v>
      </c>
      <c r="AK202" s="31" t="n">
        <f aca="false">(V202/AG202)*100</f>
        <v>3.31665409056428</v>
      </c>
      <c r="AM202" s="5" t="n">
        <v>4381.97259159631</v>
      </c>
      <c r="AN202" s="5" t="n">
        <f aca="false">AC202-AM202</f>
        <v>1024.03252499339</v>
      </c>
      <c r="AO202" s="6" t="n">
        <f aca="false">AN202/AM202</f>
        <v>0.233692133756671</v>
      </c>
      <c r="AQ202" s="5" t="n">
        <v>36247573.81</v>
      </c>
      <c r="AR202" s="37" t="n">
        <v>38947816.11</v>
      </c>
      <c r="AS202" s="5" t="n">
        <f aca="false">AR202-AQ202</f>
        <v>2700242.3</v>
      </c>
      <c r="AT202" s="38" t="n">
        <f aca="false">AS202/AQ202</f>
        <v>0.0744944286244905</v>
      </c>
    </row>
    <row r="203" customFormat="false" ht="12.75" hidden="false" customHeight="false" outlineLevel="0" collapsed="false">
      <c r="A203" s="22" t="n">
        <v>2002</v>
      </c>
      <c r="B203" s="40" t="s">
        <v>453</v>
      </c>
      <c r="C203" s="40" t="s">
        <v>454</v>
      </c>
      <c r="D203" s="36" t="s">
        <v>452</v>
      </c>
      <c r="E203" s="40"/>
      <c r="G203" s="28" t="n">
        <v>2089658100</v>
      </c>
      <c r="H203" s="26" t="n">
        <v>75.66</v>
      </c>
      <c r="I203" s="27" t="n">
        <f aca="false">H203/100</f>
        <v>0.7566</v>
      </c>
      <c r="J203" s="53" t="n">
        <v>15537682.49</v>
      </c>
      <c r="K203" s="53" t="n">
        <v>0</v>
      </c>
      <c r="L203" s="53" t="n">
        <v>0</v>
      </c>
      <c r="M203" s="53" t="n">
        <v>254787.72</v>
      </c>
      <c r="N203" s="43" t="n">
        <f aca="false">SUM(J203:M203)</f>
        <v>15792470.21</v>
      </c>
      <c r="O203" s="54" t="n">
        <v>37224083.48</v>
      </c>
      <c r="P203" s="53" t="n">
        <v>0</v>
      </c>
      <c r="Q203" s="53" t="n">
        <v>0</v>
      </c>
      <c r="R203" s="44" t="n">
        <f aca="false">SUM(O203:Q203)</f>
        <v>37224083.48</v>
      </c>
      <c r="S203" s="54" t="n">
        <v>26327880.48</v>
      </c>
      <c r="T203" s="53" t="n">
        <v>0</v>
      </c>
      <c r="U203" s="44" t="n">
        <f aca="false">S203+T203</f>
        <v>26327880.48</v>
      </c>
      <c r="V203" s="44" t="n">
        <f aca="false">N203+R203+U203</f>
        <v>79344434.17</v>
      </c>
      <c r="W203" s="31" t="n">
        <f aca="false">(S203/G203)*100</f>
        <v>1.25991330734918</v>
      </c>
      <c r="X203" s="31" t="n">
        <f aca="false">(R203/G203)*100</f>
        <v>1.78134803392</v>
      </c>
      <c r="Y203" s="31" t="n">
        <f aca="false">(N203/G203)*100</f>
        <v>0.755744215285745</v>
      </c>
      <c r="Z203" s="49"/>
      <c r="AA203" s="32" t="n">
        <f aca="false">((V203/G203)*100)-Z203</f>
        <v>3.79700555655492</v>
      </c>
      <c r="AB203" s="5" t="n">
        <v>138349.789392246</v>
      </c>
      <c r="AC203" s="34" t="n">
        <f aca="false">(AB203/100)*AA203</f>
        <v>5253.14919070562</v>
      </c>
      <c r="AD203" s="2" t="n">
        <v>635.6168325225</v>
      </c>
      <c r="AE203" s="34" t="n">
        <f aca="false">AC203-AD203</f>
        <v>4617.53235818312</v>
      </c>
      <c r="AF203" s="35"/>
      <c r="AG203" s="36" t="n">
        <f aca="false">G203/I203</f>
        <v>2761906026.96273</v>
      </c>
      <c r="AH203" s="31" t="n">
        <f aca="false">(N203/AG203)*100</f>
        <v>0.571796073285194</v>
      </c>
      <c r="AI203" s="31" t="n">
        <f aca="false">(R203/AG203)*100</f>
        <v>1.34776792246387</v>
      </c>
      <c r="AJ203" s="31" t="n">
        <f aca="false">(S203/AG203)*100</f>
        <v>0.953250408340388</v>
      </c>
      <c r="AK203" s="31" t="n">
        <f aca="false">(V203/AG203)*100</f>
        <v>2.87281440408945</v>
      </c>
      <c r="AM203" s="5" t="n">
        <v>4511.39190073496</v>
      </c>
      <c r="AN203" s="5" t="n">
        <f aca="false">AC203-AM203</f>
        <v>741.757289970665</v>
      </c>
      <c r="AO203" s="6" t="n">
        <f aca="false">AN203/AM203</f>
        <v>0.164418721825037</v>
      </c>
      <c r="AQ203" s="5" t="n">
        <v>42600000</v>
      </c>
      <c r="AR203" s="37" t="n">
        <v>42790000</v>
      </c>
      <c r="AS203" s="5" t="n">
        <f aca="false">AR203-AQ203</f>
        <v>190000</v>
      </c>
      <c r="AT203" s="38" t="n">
        <f aca="false">AS203/AQ203</f>
        <v>0.00446009389671362</v>
      </c>
    </row>
    <row r="204" customFormat="false" ht="12.75" hidden="false" customHeight="false" outlineLevel="0" collapsed="false">
      <c r="A204" s="22" t="n">
        <v>2002</v>
      </c>
      <c r="B204" s="40" t="s">
        <v>455</v>
      </c>
      <c r="C204" s="40" t="s">
        <v>456</v>
      </c>
      <c r="D204" s="36" t="s">
        <v>452</v>
      </c>
      <c r="E204" s="40"/>
      <c r="G204" s="28" t="n">
        <v>104870892</v>
      </c>
      <c r="H204" s="26" t="n">
        <v>15.9</v>
      </c>
      <c r="I204" s="27" t="n">
        <f aca="false">H204/100</f>
        <v>0.159</v>
      </c>
      <c r="J204" s="53" t="n">
        <v>3900435.68</v>
      </c>
      <c r="K204" s="53" t="n">
        <v>0</v>
      </c>
      <c r="L204" s="53" t="n">
        <v>0</v>
      </c>
      <c r="M204" s="53" t="n">
        <v>63864.92</v>
      </c>
      <c r="N204" s="43" t="n">
        <f aca="false">SUM(J204:M204)</f>
        <v>3964300.6</v>
      </c>
      <c r="O204" s="53" t="n">
        <v>0</v>
      </c>
      <c r="P204" s="53" t="n">
        <v>8152758.81</v>
      </c>
      <c r="Q204" s="53" t="n">
        <v>0</v>
      </c>
      <c r="R204" s="44" t="n">
        <f aca="false">SUM(O204:Q204)</f>
        <v>8152758.81</v>
      </c>
      <c r="S204" s="53" t="n">
        <v>3334892</v>
      </c>
      <c r="T204" s="53" t="n">
        <v>0</v>
      </c>
      <c r="U204" s="44" t="n">
        <f aca="false">S204+T204</f>
        <v>3334892</v>
      </c>
      <c r="V204" s="44" t="n">
        <f aca="false">N204+R204+U204</f>
        <v>15451951.41</v>
      </c>
      <c r="W204" s="31" t="n">
        <f aca="false">(S204/G204)*100</f>
        <v>3.17999774427398</v>
      </c>
      <c r="X204" s="31" t="n">
        <f aca="false">(R204/G204)*100</f>
        <v>7.77409122256727</v>
      </c>
      <c r="Y204" s="31" t="n">
        <f aca="false">(N204/G204)*100</f>
        <v>3.78017248103506</v>
      </c>
      <c r="Z204" s="49"/>
      <c r="AA204" s="32" t="n">
        <f aca="false">((V204/G204)*100)-Z204</f>
        <v>14.7342614478763</v>
      </c>
      <c r="AB204" s="5" t="n">
        <v>42856.5147453083</v>
      </c>
      <c r="AC204" s="34" t="n">
        <f aca="false">(AB204/100)*AA204</f>
        <v>6314.59093002139</v>
      </c>
      <c r="AD204" s="2" t="n">
        <v>507.46360763745</v>
      </c>
      <c r="AE204" s="34" t="n">
        <f aca="false">AC204-AD204</f>
        <v>5807.12732238394</v>
      </c>
      <c r="AF204" s="35"/>
      <c r="AG204" s="36" t="n">
        <f aca="false">G204/I204</f>
        <v>659565358.490566</v>
      </c>
      <c r="AH204" s="31" t="n">
        <f aca="false">(N204/AG204)*100</f>
        <v>0.601047424484575</v>
      </c>
      <c r="AI204" s="31" t="n">
        <f aca="false">(R204/AG204)*100</f>
        <v>1.2360805043882</v>
      </c>
      <c r="AJ204" s="31" t="n">
        <f aca="false">(S204/AG204)*100</f>
        <v>0.505619641339563</v>
      </c>
      <c r="AK204" s="31" t="n">
        <f aca="false">(V204/AG204)*100</f>
        <v>2.34274757021233</v>
      </c>
      <c r="AM204" s="5" t="n">
        <v>5488.29850423711</v>
      </c>
      <c r="AN204" s="5" t="n">
        <f aca="false">AC204-AM204</f>
        <v>826.292425784282</v>
      </c>
      <c r="AO204" s="6" t="n">
        <f aca="false">AN204/AM204</f>
        <v>0.150555299633641</v>
      </c>
      <c r="AQ204" s="5" t="n">
        <v>7798197</v>
      </c>
      <c r="AR204" s="37" t="n">
        <v>8437641.38</v>
      </c>
      <c r="AS204" s="5" t="n">
        <f aca="false">AR204-AQ204</f>
        <v>639444.379999999</v>
      </c>
      <c r="AT204" s="38" t="n">
        <f aca="false">AS204/AQ204</f>
        <v>0.0819990031028966</v>
      </c>
    </row>
    <row r="205" customFormat="false" ht="12.75" hidden="false" customHeight="false" outlineLevel="0" collapsed="false">
      <c r="A205" s="22" t="n">
        <v>2002</v>
      </c>
      <c r="B205" s="40" t="s">
        <v>457</v>
      </c>
      <c r="C205" s="40" t="s">
        <v>458</v>
      </c>
      <c r="D205" s="36" t="s">
        <v>452</v>
      </c>
      <c r="E205" s="40"/>
      <c r="G205" s="28" t="n">
        <v>301973500</v>
      </c>
      <c r="H205" s="26" t="n">
        <v>21.44</v>
      </c>
      <c r="I205" s="27" t="n">
        <f aca="false">H205/100</f>
        <v>0.2144</v>
      </c>
      <c r="J205" s="53" t="n">
        <v>7827338.52</v>
      </c>
      <c r="K205" s="53" t="n">
        <v>0</v>
      </c>
      <c r="L205" s="53" t="n">
        <v>0</v>
      </c>
      <c r="M205" s="53" t="n">
        <v>128164</v>
      </c>
      <c r="N205" s="43" t="n">
        <f aca="false">SUM(J205:M205)</f>
        <v>7955502.52</v>
      </c>
      <c r="O205" s="53" t="n">
        <v>14258513</v>
      </c>
      <c r="P205" s="53" t="n">
        <v>0</v>
      </c>
      <c r="Q205" s="53" t="n">
        <v>0</v>
      </c>
      <c r="R205" s="44" t="n">
        <f aca="false">SUM(O205:Q205)</f>
        <v>14258513</v>
      </c>
      <c r="S205" s="53" t="n">
        <v>4469000</v>
      </c>
      <c r="T205" s="53" t="n">
        <v>60394.7</v>
      </c>
      <c r="U205" s="44" t="n">
        <f aca="false">S205+T205</f>
        <v>4529394.7</v>
      </c>
      <c r="V205" s="44" t="n">
        <f aca="false">N205+R205+U205</f>
        <v>26743410.22</v>
      </c>
      <c r="W205" s="31" t="n">
        <f aca="false">(S205/G205)*100</f>
        <v>1.47993118601467</v>
      </c>
      <c r="X205" s="31" t="n">
        <f aca="false">(R205/G205)*100</f>
        <v>4.7217762485781</v>
      </c>
      <c r="Y205" s="31" t="n">
        <f aca="false">(N205/G205)*100</f>
        <v>2.63450353093897</v>
      </c>
      <c r="Z205" s="49"/>
      <c r="AA205" s="32" t="n">
        <f aca="false">((V205/G205)*100)-Z205</f>
        <v>8.85621096553174</v>
      </c>
      <c r="AB205" s="5" t="n">
        <v>66197.1970321517</v>
      </c>
      <c r="AC205" s="34" t="n">
        <f aca="false">(AB205/100)*AA205</f>
        <v>5862.56342243607</v>
      </c>
      <c r="AD205" s="2" t="n">
        <v>419.8021207848</v>
      </c>
      <c r="AE205" s="34" t="n">
        <f aca="false">AC205-AD205</f>
        <v>5442.76130165127</v>
      </c>
      <c r="AF205" s="35"/>
      <c r="AG205" s="36" t="n">
        <f aca="false">G205/I205</f>
        <v>1408458488.80597</v>
      </c>
      <c r="AH205" s="31" t="n">
        <f aca="false">(N205/AG205)*100</f>
        <v>0.564837557033316</v>
      </c>
      <c r="AI205" s="31" t="n">
        <f aca="false">(R205/AG205)*100</f>
        <v>1.01234882769515</v>
      </c>
      <c r="AJ205" s="31" t="n">
        <f aca="false">(S205/AG205)*100</f>
        <v>0.317297246281545</v>
      </c>
      <c r="AK205" s="31" t="n">
        <f aca="false">(V205/AG205)*100</f>
        <v>1.89877163101001</v>
      </c>
      <c r="AM205" s="5" t="n">
        <v>5258.57462168773</v>
      </c>
      <c r="AN205" s="5" t="n">
        <f aca="false">AC205-AM205</f>
        <v>603.988800748347</v>
      </c>
      <c r="AO205" s="6" t="n">
        <f aca="false">AN205/AM205</f>
        <v>0.114857892908344</v>
      </c>
      <c r="AQ205" s="5" t="n">
        <v>9235626.8</v>
      </c>
      <c r="AR205" s="37" t="n">
        <v>9855913.49</v>
      </c>
      <c r="AS205" s="5" t="n">
        <f aca="false">AR205-AQ205</f>
        <v>620286.69</v>
      </c>
      <c r="AT205" s="38" t="n">
        <f aca="false">AS205/AQ205</f>
        <v>0.0671623814422644</v>
      </c>
    </row>
    <row r="206" customFormat="false" ht="12.75" hidden="false" customHeight="false" outlineLevel="0" collapsed="false">
      <c r="A206" s="22" t="n">
        <v>2002</v>
      </c>
      <c r="B206" s="40" t="s">
        <v>459</v>
      </c>
      <c r="C206" s="40" t="s">
        <v>460</v>
      </c>
      <c r="D206" s="36" t="s">
        <v>452</v>
      </c>
      <c r="E206" s="45" t="s">
        <v>98</v>
      </c>
      <c r="G206" s="28" t="n">
        <v>301108200</v>
      </c>
      <c r="H206" s="26" t="n">
        <v>19.85</v>
      </c>
      <c r="I206" s="27" t="n">
        <f aca="false">H206/100</f>
        <v>0.1985</v>
      </c>
      <c r="J206" s="53" t="n">
        <v>8458970.5</v>
      </c>
      <c r="K206" s="53" t="n">
        <v>0</v>
      </c>
      <c r="L206" s="53" t="n">
        <v>0</v>
      </c>
      <c r="M206" s="53" t="n">
        <v>139577.19</v>
      </c>
      <c r="N206" s="43" t="n">
        <f aca="false">SUM(J206:M206)</f>
        <v>8598547.69</v>
      </c>
      <c r="O206" s="53" t="n">
        <v>18556696.5</v>
      </c>
      <c r="P206" s="53" t="n">
        <v>0</v>
      </c>
      <c r="Q206" s="53" t="n">
        <v>912935</v>
      </c>
      <c r="R206" s="44" t="n">
        <f aca="false">SUM(O206:Q206)</f>
        <v>19469631.5</v>
      </c>
      <c r="S206" s="53" t="n">
        <v>53862177</v>
      </c>
      <c r="T206" s="53" t="n">
        <v>0</v>
      </c>
      <c r="U206" s="44" t="n">
        <f aca="false">S206+T206</f>
        <v>53862177</v>
      </c>
      <c r="V206" s="44" t="n">
        <f aca="false">N206+R206+U206</f>
        <v>81930356.19</v>
      </c>
      <c r="W206" s="31" t="n">
        <f aca="false">(S206/G206)*100</f>
        <v>17.8879807989288</v>
      </c>
      <c r="X206" s="31" t="n">
        <f aca="false">(R206/G206)*100</f>
        <v>6.46599179298339</v>
      </c>
      <c r="Y206" s="31" t="n">
        <f aca="false">(N206/G206)*100</f>
        <v>2.85563385188447</v>
      </c>
      <c r="Z206" s="49"/>
      <c r="AA206" s="32" t="n">
        <f aca="false">((V206/G206)*100)-Z206</f>
        <v>27.2096064437966</v>
      </c>
      <c r="AB206" s="5" t="n">
        <v>21128.473128485</v>
      </c>
      <c r="AC206" s="34" t="n">
        <f aca="false">(AB206/100)*AA206</f>
        <v>5748.97438584409</v>
      </c>
      <c r="AD206" s="2" t="n">
        <v>497.91119584725</v>
      </c>
      <c r="AE206" s="34" t="n">
        <f aca="false">AC206-AD206</f>
        <v>5251.06318999684</v>
      </c>
      <c r="AF206" s="35"/>
      <c r="AG206" s="36" t="n">
        <f aca="false">G206/I206</f>
        <v>1516917884.13098</v>
      </c>
      <c r="AH206" s="31" t="n">
        <f aca="false">(N206/AG206)*100</f>
        <v>0.566843319599068</v>
      </c>
      <c r="AI206" s="31" t="n">
        <f aca="false">(R206/AG206)*100</f>
        <v>1.2834993709072</v>
      </c>
      <c r="AJ206" s="31" t="n">
        <f aca="false">(S206/AG206)*100</f>
        <v>3.55076418858736</v>
      </c>
      <c r="AK206" s="31" t="n">
        <f aca="false">(V206/AG206)*100</f>
        <v>5.40110687909363</v>
      </c>
      <c r="AM206" s="5" t="n">
        <v>5123.21008814111</v>
      </c>
      <c r="AN206" s="5" t="n">
        <f aca="false">AC206-AM206</f>
        <v>625.764297702983</v>
      </c>
      <c r="AO206" s="6" t="n">
        <f aca="false">AN206/AM206</f>
        <v>0.122143009351005</v>
      </c>
      <c r="AQ206" s="5" t="n">
        <v>112636323</v>
      </c>
      <c r="AR206" s="37" t="n">
        <v>116544584</v>
      </c>
      <c r="AS206" s="5" t="n">
        <f aca="false">AR206-AQ206</f>
        <v>3908261</v>
      </c>
      <c r="AT206" s="38" t="n">
        <f aca="false">AS206/AQ206</f>
        <v>0.034698052066206</v>
      </c>
    </row>
    <row r="207" customFormat="false" ht="12.75" hidden="false" customHeight="false" outlineLevel="0" collapsed="false">
      <c r="A207" s="22" t="n">
        <v>2002</v>
      </c>
      <c r="B207" s="40" t="s">
        <v>461</v>
      </c>
      <c r="C207" s="40" t="s">
        <v>462</v>
      </c>
      <c r="D207" s="36" t="s">
        <v>452</v>
      </c>
      <c r="E207" s="40"/>
      <c r="G207" s="28" t="n">
        <v>70629636</v>
      </c>
      <c r="H207" s="26" t="n">
        <v>12.88</v>
      </c>
      <c r="I207" s="27" t="n">
        <f aca="false">H207/100</f>
        <v>0.1288</v>
      </c>
      <c r="J207" s="53" t="n">
        <v>3163448.95</v>
      </c>
      <c r="K207" s="53" t="n">
        <v>0</v>
      </c>
      <c r="L207" s="53" t="n">
        <v>0</v>
      </c>
      <c r="M207" s="53" t="n">
        <v>51798.66</v>
      </c>
      <c r="N207" s="43" t="n">
        <f aca="false">SUM(J207:M207)</f>
        <v>3215247.61</v>
      </c>
      <c r="O207" s="53" t="n">
        <v>2456709.5</v>
      </c>
      <c r="P207" s="53" t="n">
        <v>0</v>
      </c>
      <c r="Q207" s="53" t="n">
        <v>0</v>
      </c>
      <c r="R207" s="44" t="n">
        <f aca="false">SUM(O207:Q207)</f>
        <v>2456709.5</v>
      </c>
      <c r="S207" s="53" t="n">
        <v>1863582</v>
      </c>
      <c r="T207" s="53" t="n">
        <v>0</v>
      </c>
      <c r="U207" s="44" t="n">
        <f aca="false">S207+T207</f>
        <v>1863582</v>
      </c>
      <c r="V207" s="44" t="n">
        <f aca="false">N207+R207+U207</f>
        <v>7535539.11</v>
      </c>
      <c r="W207" s="31" t="n">
        <f aca="false">(S207/G207)*100</f>
        <v>2.6385269775424</v>
      </c>
      <c r="X207" s="31" t="n">
        <f aca="false">(R207/G207)*100</f>
        <v>3.47829840153785</v>
      </c>
      <c r="Y207" s="31" t="n">
        <f aca="false">(N207/G207)*100</f>
        <v>4.55226416571084</v>
      </c>
      <c r="Z207" s="49"/>
      <c r="AA207" s="32" t="n">
        <f aca="false">((V207/G207)*100)-Z207</f>
        <v>10.6690895447911</v>
      </c>
      <c r="AB207" s="5" t="n">
        <v>90653.8461538462</v>
      </c>
      <c r="AC207" s="34" t="n">
        <f aca="false">(AB207/100)*AA207</f>
        <v>9671.940021951</v>
      </c>
      <c r="AD207" s="2" t="n">
        <v>255.6781022835</v>
      </c>
      <c r="AE207" s="34" t="n">
        <f aca="false">AC207-AD207</f>
        <v>9416.2619196675</v>
      </c>
      <c r="AF207" s="35"/>
      <c r="AG207" s="36" t="n">
        <f aca="false">G207/I207</f>
        <v>548366739.130435</v>
      </c>
      <c r="AH207" s="31" t="n">
        <f aca="false">(N207/AG207)*100</f>
        <v>0.586331624543556</v>
      </c>
      <c r="AI207" s="31" t="n">
        <f aca="false">(R207/AG207)*100</f>
        <v>0.448004834118075</v>
      </c>
      <c r="AJ207" s="31" t="n">
        <f aca="false">(S207/AG207)*100</f>
        <v>0.339842274707461</v>
      </c>
      <c r="AK207" s="31" t="n">
        <f aca="false">(V207/AG207)*100</f>
        <v>1.37417873336909</v>
      </c>
      <c r="AM207" s="5" t="n">
        <v>10300.6814673384</v>
      </c>
      <c r="AN207" s="5" t="n">
        <f aca="false">AC207-AM207</f>
        <v>-628.741445387377</v>
      </c>
      <c r="AO207" s="6" t="n">
        <f aca="false">AN207/AM207</f>
        <v>-0.0610388203325192</v>
      </c>
      <c r="AQ207" s="5" t="n">
        <v>3706413</v>
      </c>
      <c r="AR207" s="37" t="n">
        <v>3767606</v>
      </c>
      <c r="AS207" s="5" t="n">
        <f aca="false">AR207-AQ207</f>
        <v>61193</v>
      </c>
      <c r="AT207" s="38" t="n">
        <f aca="false">AS207/AQ207</f>
        <v>0.016510032745946</v>
      </c>
    </row>
    <row r="208" customFormat="false" ht="12.75" hidden="false" customHeight="false" outlineLevel="0" collapsed="false">
      <c r="A208" s="22" t="n">
        <v>2002</v>
      </c>
      <c r="B208" s="40" t="s">
        <v>463</v>
      </c>
      <c r="C208" s="40" t="s">
        <v>431</v>
      </c>
      <c r="D208" s="36" t="s">
        <v>452</v>
      </c>
      <c r="E208" s="40"/>
      <c r="G208" s="28" t="n">
        <v>1490678900</v>
      </c>
      <c r="H208" s="26" t="n">
        <v>80.26</v>
      </c>
      <c r="I208" s="27" t="n">
        <f aca="false">H208/100</f>
        <v>0.8026</v>
      </c>
      <c r="J208" s="53" t="n">
        <v>10883927.95</v>
      </c>
      <c r="K208" s="53" t="n">
        <v>0</v>
      </c>
      <c r="L208" s="53" t="n">
        <v>0</v>
      </c>
      <c r="M208" s="53" t="n">
        <v>178905.79</v>
      </c>
      <c r="N208" s="43" t="n">
        <f aca="false">SUM(J208:M208)</f>
        <v>11062833.74</v>
      </c>
      <c r="O208" s="53" t="n">
        <v>6755775</v>
      </c>
      <c r="P208" s="53" t="n">
        <v>8240623.04</v>
      </c>
      <c r="Q208" s="53" t="n">
        <v>0</v>
      </c>
      <c r="R208" s="44" t="n">
        <f aca="false">SUM(O208:Q208)</f>
        <v>14996398.04</v>
      </c>
      <c r="S208" s="53" t="n">
        <v>6245828.54</v>
      </c>
      <c r="T208" s="53" t="n">
        <v>149000</v>
      </c>
      <c r="U208" s="44" t="n">
        <f aca="false">S208+T208</f>
        <v>6394828.54</v>
      </c>
      <c r="V208" s="44" t="n">
        <f aca="false">N208+R208+U208</f>
        <v>32454060.32</v>
      </c>
      <c r="W208" s="31" t="n">
        <f aca="false">(S208/G208)*100</f>
        <v>0.418992214889471</v>
      </c>
      <c r="X208" s="31" t="n">
        <f aca="false">(R208/G208)*100</f>
        <v>1.00601129056029</v>
      </c>
      <c r="Y208" s="31" t="n">
        <f aca="false">(N208/G208)*100</f>
        <v>0.742133918981479</v>
      </c>
      <c r="Z208" s="49"/>
      <c r="AA208" s="32" t="n">
        <f aca="false">((V208/G208)*100)-Z208</f>
        <v>2.17713287013052</v>
      </c>
      <c r="AB208" s="5" t="n">
        <v>240699.131944444</v>
      </c>
      <c r="AC208" s="34" t="n">
        <f aca="false">(AB208/100)*AA208</f>
        <v>5240.33991968132</v>
      </c>
      <c r="AD208" s="2" t="n">
        <v>345.16853182035</v>
      </c>
      <c r="AE208" s="34" t="n">
        <f aca="false">AC208-AD208</f>
        <v>4895.17138786097</v>
      </c>
      <c r="AF208" s="35"/>
      <c r="AG208" s="36" t="n">
        <f aca="false">G208/I208</f>
        <v>1857312359.83055</v>
      </c>
      <c r="AH208" s="31" t="n">
        <f aca="false">(N208/AG208)*100</f>
        <v>0.595636683374535</v>
      </c>
      <c r="AI208" s="31" t="n">
        <f aca="false">(R208/AG208)*100</f>
        <v>0.807424661803692</v>
      </c>
      <c r="AJ208" s="31" t="n">
        <f aca="false">(S208/AG208)*100</f>
        <v>0.336283151670289</v>
      </c>
      <c r="AK208" s="31" t="n">
        <f aca="false">(V208/AG208)*100</f>
        <v>1.74736684156675</v>
      </c>
      <c r="AM208" s="5" t="n">
        <v>4746.39442354634</v>
      </c>
      <c r="AN208" s="5" t="n">
        <f aca="false">AC208-AM208</f>
        <v>493.945496134978</v>
      </c>
      <c r="AO208" s="6" t="n">
        <f aca="false">AN208/AM208</f>
        <v>0.104067519901964</v>
      </c>
      <c r="AQ208" s="5" t="n">
        <v>11709756.43</v>
      </c>
      <c r="AR208" s="37" t="n">
        <v>12234138.26</v>
      </c>
      <c r="AS208" s="5" t="n">
        <f aca="false">AR208-AQ208</f>
        <v>524381.83</v>
      </c>
      <c r="AT208" s="38" t="n">
        <f aca="false">AS208/AQ208</f>
        <v>0.0447816172039712</v>
      </c>
    </row>
    <row r="209" customFormat="false" ht="12.75" hidden="false" customHeight="false" outlineLevel="0" collapsed="false">
      <c r="A209" s="22" t="n">
        <v>2002</v>
      </c>
      <c r="B209" s="40" t="s">
        <v>464</v>
      </c>
      <c r="C209" s="40" t="s">
        <v>465</v>
      </c>
      <c r="D209" s="36" t="s">
        <v>452</v>
      </c>
      <c r="E209" s="40"/>
      <c r="G209" s="28" t="n">
        <v>231503342</v>
      </c>
      <c r="H209" s="26" t="n">
        <v>25.61</v>
      </c>
      <c r="I209" s="27" t="n">
        <f aca="false">H209/100</f>
        <v>0.2561</v>
      </c>
      <c r="J209" s="53" t="n">
        <v>4772615.53</v>
      </c>
      <c r="K209" s="53" t="n">
        <v>0</v>
      </c>
      <c r="L209" s="53" t="n">
        <v>0</v>
      </c>
      <c r="M209" s="53" t="n">
        <v>78171.45</v>
      </c>
      <c r="N209" s="43" t="n">
        <f aca="false">SUM(J209:M209)</f>
        <v>4850786.98</v>
      </c>
      <c r="O209" s="53" t="n">
        <v>16817079</v>
      </c>
      <c r="P209" s="53" t="n">
        <v>0</v>
      </c>
      <c r="Q209" s="53" t="n">
        <v>0</v>
      </c>
      <c r="R209" s="44" t="n">
        <f aca="false">SUM(O209:Q209)</f>
        <v>16817079</v>
      </c>
      <c r="S209" s="53" t="n">
        <v>6173992.05</v>
      </c>
      <c r="T209" s="53" t="n">
        <v>0</v>
      </c>
      <c r="U209" s="44" t="n">
        <f aca="false">S209+T209</f>
        <v>6173992.05</v>
      </c>
      <c r="V209" s="44" t="n">
        <f aca="false">N209+R209+U209</f>
        <v>27841858.03</v>
      </c>
      <c r="W209" s="31" t="n">
        <f aca="false">(S209/G209)*100</f>
        <v>2.66691270919104</v>
      </c>
      <c r="X209" s="31" t="n">
        <f aca="false">(R209/G209)*100</f>
        <v>7.26429210685002</v>
      </c>
      <c r="Y209" s="31" t="n">
        <f aca="false">(N209/G209)*100</f>
        <v>2.09534209661647</v>
      </c>
      <c r="Z209" s="49"/>
      <c r="AA209" s="32" t="n">
        <f aca="false">((V209/G209)*100)-Z209</f>
        <v>12.0265469126575</v>
      </c>
      <c r="AB209" s="5" t="n">
        <v>97009.7582811101</v>
      </c>
      <c r="AC209" s="34" t="n">
        <f aca="false">(AB209/100)*AA209</f>
        <v>11666.9240895334</v>
      </c>
      <c r="AD209" s="2" t="n">
        <v>788.0815476612</v>
      </c>
      <c r="AE209" s="34" t="n">
        <f aca="false">AC209-AD209</f>
        <v>10878.8425418722</v>
      </c>
      <c r="AF209" s="35"/>
      <c r="AG209" s="36" t="n">
        <f aca="false">G209/I209</f>
        <v>903956821.554081</v>
      </c>
      <c r="AH209" s="31" t="n">
        <f aca="false">(N209/AG209)*100</f>
        <v>0.536617110943478</v>
      </c>
      <c r="AI209" s="31" t="n">
        <f aca="false">(R209/AG209)*100</f>
        <v>1.86038520856429</v>
      </c>
      <c r="AJ209" s="31" t="n">
        <f aca="false">(S209/AG209)*100</f>
        <v>0.682996344823825</v>
      </c>
      <c r="AK209" s="31" t="n">
        <f aca="false">(V209/AG209)*100</f>
        <v>3.07999866433159</v>
      </c>
      <c r="AM209" s="5" t="n">
        <v>9709.38247005111</v>
      </c>
      <c r="AN209" s="5" t="n">
        <f aca="false">AC209-AM209</f>
        <v>1957.54161948227</v>
      </c>
      <c r="AO209" s="6" t="n">
        <f aca="false">AN209/AM209</f>
        <v>0.201613400802818</v>
      </c>
      <c r="AQ209" s="5" t="n">
        <v>8550034.17</v>
      </c>
      <c r="AR209" s="37" t="n">
        <v>8890497.77</v>
      </c>
      <c r="AS209" s="5" t="n">
        <f aca="false">AR209-AQ209</f>
        <v>340463.6</v>
      </c>
      <c r="AT209" s="38" t="n">
        <f aca="false">AS209/AQ209</f>
        <v>0.0398201449527072</v>
      </c>
    </row>
    <row r="210" customFormat="false" ht="12.75" hidden="false" customHeight="false" outlineLevel="0" collapsed="false">
      <c r="A210" s="22" t="n">
        <v>2002</v>
      </c>
      <c r="B210" s="40" t="s">
        <v>466</v>
      </c>
      <c r="C210" s="40" t="s">
        <v>467</v>
      </c>
      <c r="D210" s="36" t="s">
        <v>452</v>
      </c>
      <c r="E210" s="45" t="s">
        <v>98</v>
      </c>
      <c r="G210" s="28" t="n">
        <v>266763500</v>
      </c>
      <c r="H210" s="26" t="n">
        <v>19.13</v>
      </c>
      <c r="I210" s="27" t="n">
        <f aca="false">H210/100</f>
        <v>0.1913</v>
      </c>
      <c r="J210" s="53" t="n">
        <v>8117615.17</v>
      </c>
      <c r="K210" s="53" t="n">
        <v>0</v>
      </c>
      <c r="L210" s="53" t="n">
        <v>0</v>
      </c>
      <c r="M210" s="53" t="n">
        <v>132960.46</v>
      </c>
      <c r="N210" s="43" t="n">
        <f aca="false">SUM(J210:M210)</f>
        <v>8250575.63</v>
      </c>
      <c r="O210" s="53" t="n">
        <v>17091555</v>
      </c>
      <c r="P210" s="53" t="n">
        <v>0</v>
      </c>
      <c r="Q210" s="53" t="n">
        <v>1764516.92</v>
      </c>
      <c r="R210" s="44" t="n">
        <f aca="false">SUM(O210:Q210)</f>
        <v>18856071.92</v>
      </c>
      <c r="S210" s="53" t="n">
        <v>33364536.04</v>
      </c>
      <c r="T210" s="53" t="n">
        <v>0</v>
      </c>
      <c r="U210" s="44" t="n">
        <f aca="false">S210+T210</f>
        <v>33364536.04</v>
      </c>
      <c r="V210" s="44" t="n">
        <f aca="false">N210+R210+U210</f>
        <v>60471183.59</v>
      </c>
      <c r="W210" s="31" t="n">
        <f aca="false">(S210/G210)*100</f>
        <v>12.50715935276</v>
      </c>
      <c r="X210" s="31" t="n">
        <f aca="false">(R210/G210)*100</f>
        <v>7.06846023537703</v>
      </c>
      <c r="Y210" s="31" t="n">
        <f aca="false">(N210/G210)*100</f>
        <v>3.09284277271816</v>
      </c>
      <c r="Z210" s="49"/>
      <c r="AA210" s="32" t="n">
        <f aca="false">((V210/G210)*100)-Z210</f>
        <v>22.6684623608552</v>
      </c>
      <c r="AB210" s="5" t="n">
        <v>21683.6686242659</v>
      </c>
      <c r="AC210" s="34" t="n">
        <f aca="false">(AB210/100)*AA210</f>
        <v>4915.35426054429</v>
      </c>
      <c r="AD210" s="2" t="n">
        <v>527.64100192755</v>
      </c>
      <c r="AE210" s="34" t="n">
        <f aca="false">AC210-AD210</f>
        <v>4387.71325861674</v>
      </c>
      <c r="AF210" s="35"/>
      <c r="AG210" s="36" t="n">
        <f aca="false">G210/I210</f>
        <v>1394477260.84684</v>
      </c>
      <c r="AH210" s="31" t="n">
        <f aca="false">(N210/AG210)*100</f>
        <v>0.591660822420983</v>
      </c>
      <c r="AI210" s="31" t="n">
        <f aca="false">(R210/AG210)*100</f>
        <v>1.35219644302763</v>
      </c>
      <c r="AJ210" s="31" t="n">
        <f aca="false">(S210/AG210)*100</f>
        <v>2.39261958418299</v>
      </c>
      <c r="AK210" s="31" t="n">
        <f aca="false">(V210/AG210)*100</f>
        <v>4.3364768496316</v>
      </c>
      <c r="AM210" s="5" t="n">
        <v>4491.51515551382</v>
      </c>
      <c r="AN210" s="5" t="n">
        <f aca="false">AC210-AM210</f>
        <v>423.83910503047</v>
      </c>
      <c r="AO210" s="6" t="n">
        <f aca="false">AN210/AM210</f>
        <v>0.0943643938304788</v>
      </c>
      <c r="AQ210" s="5" t="n">
        <v>71100723.82</v>
      </c>
      <c r="AR210" s="37" t="n">
        <v>72549917.65</v>
      </c>
      <c r="AS210" s="5" t="n">
        <f aca="false">AR210-AQ210</f>
        <v>1449193.83</v>
      </c>
      <c r="AT210" s="38" t="n">
        <f aca="false">AS210/AQ210</f>
        <v>0.020382265498011</v>
      </c>
    </row>
    <row r="211" customFormat="false" ht="12.75" hidden="false" customHeight="false" outlineLevel="0" collapsed="false">
      <c r="A211" s="22" t="n">
        <v>2002</v>
      </c>
      <c r="B211" s="40" t="s">
        <v>468</v>
      </c>
      <c r="C211" s="40" t="s">
        <v>469</v>
      </c>
      <c r="D211" s="36" t="s">
        <v>452</v>
      </c>
      <c r="E211" s="40"/>
      <c r="G211" s="28" t="n">
        <v>926748207</v>
      </c>
      <c r="H211" s="26" t="n">
        <v>19.71</v>
      </c>
      <c r="I211" s="27" t="n">
        <f aca="false">H211/100</f>
        <v>0.1971</v>
      </c>
      <c r="J211" s="53" t="n">
        <v>26736961.44</v>
      </c>
      <c r="K211" s="53" t="n">
        <v>0</v>
      </c>
      <c r="L211" s="53" t="n">
        <v>0</v>
      </c>
      <c r="M211" s="53" t="n">
        <v>437975.53</v>
      </c>
      <c r="N211" s="43" t="n">
        <f aca="false">SUM(J211:M211)</f>
        <v>27174936.97</v>
      </c>
      <c r="O211" s="53" t="n">
        <v>60705281</v>
      </c>
      <c r="P211" s="53" t="n">
        <v>0</v>
      </c>
      <c r="Q211" s="53" t="n">
        <v>0</v>
      </c>
      <c r="R211" s="44" t="n">
        <f aca="false">SUM(O211:Q211)</f>
        <v>60705281</v>
      </c>
      <c r="S211" s="53" t="n">
        <v>17220421.63</v>
      </c>
      <c r="T211" s="53" t="n">
        <v>0</v>
      </c>
      <c r="U211" s="44" t="n">
        <f aca="false">S211+T211</f>
        <v>17220421.63</v>
      </c>
      <c r="V211" s="44" t="n">
        <f aca="false">N211+R211+U211</f>
        <v>105100639.6</v>
      </c>
      <c r="W211" s="31" t="n">
        <f aca="false">(S211/G211)*100</f>
        <v>1.85815537596179</v>
      </c>
      <c r="X211" s="31" t="n">
        <f aca="false">(R211/G211)*100</f>
        <v>6.55035321800196</v>
      </c>
      <c r="Y211" s="31" t="n">
        <f aca="false">(N211/G211)*100</f>
        <v>2.93228913363304</v>
      </c>
      <c r="Z211" s="49"/>
      <c r="AA211" s="32" t="n">
        <f aca="false">((V211/G211)*100)-Z211</f>
        <v>11.3407977275968</v>
      </c>
      <c r="AB211" s="5" t="n">
        <v>77402.0085929109</v>
      </c>
      <c r="AC211" s="34" t="n">
        <f aca="false">(AB211/100)*AA211</f>
        <v>8778.00523161911</v>
      </c>
      <c r="AD211" s="50" t="n">
        <v>519.683421258</v>
      </c>
      <c r="AE211" s="34" t="n">
        <f aca="false">AC211-AD211</f>
        <v>8258.32181036111</v>
      </c>
      <c r="AF211" s="35"/>
      <c r="AG211" s="36" t="n">
        <f aca="false">G211/I211</f>
        <v>4701918858.44749</v>
      </c>
      <c r="AH211" s="31" t="n">
        <f aca="false">(N211/AG211)*100</f>
        <v>0.577954188239072</v>
      </c>
      <c r="AI211" s="31" t="n">
        <f aca="false">(R211/AG211)*100</f>
        <v>1.29107461926819</v>
      </c>
      <c r="AJ211" s="31" t="n">
        <f aca="false">(S211/AG211)*100</f>
        <v>0.366242424602069</v>
      </c>
      <c r="AK211" s="31" t="n">
        <f aca="false">(V211/AG211)*100</f>
        <v>2.23527123210933</v>
      </c>
      <c r="AM211" s="5" t="n">
        <v>7667.00335022584</v>
      </c>
      <c r="AN211" s="5" t="n">
        <f aca="false">AC211-AM211</f>
        <v>1111.00188139326</v>
      </c>
      <c r="AO211" s="6" t="n">
        <f aca="false">AN211/AM211</f>
        <v>0.14490692525399</v>
      </c>
      <c r="AQ211" s="5" t="n">
        <v>31332120.73</v>
      </c>
      <c r="AR211" s="37" t="n">
        <v>33214413.09</v>
      </c>
      <c r="AS211" s="5" t="n">
        <f aca="false">AR211-AQ211</f>
        <v>1882292.36</v>
      </c>
      <c r="AT211" s="38" t="n">
        <f aca="false">AS211/AQ211</f>
        <v>0.0600754853532061</v>
      </c>
    </row>
    <row r="212" customFormat="false" ht="12.75" hidden="false" customHeight="false" outlineLevel="0" collapsed="false">
      <c r="A212" s="22" t="n">
        <v>2002</v>
      </c>
      <c r="B212" s="40" t="s">
        <v>470</v>
      </c>
      <c r="C212" s="40" t="s">
        <v>471</v>
      </c>
      <c r="D212" s="36" t="s">
        <v>452</v>
      </c>
      <c r="E212" s="40"/>
      <c r="G212" s="28" t="n">
        <v>2042734100</v>
      </c>
      <c r="H212" s="26" t="n">
        <v>93.07</v>
      </c>
      <c r="I212" s="27" t="n">
        <f aca="false">H212/100</f>
        <v>0.9307</v>
      </c>
      <c r="J212" s="53" t="n">
        <v>12366445.56</v>
      </c>
      <c r="K212" s="53" t="n">
        <v>0</v>
      </c>
      <c r="L212" s="53" t="n">
        <v>0</v>
      </c>
      <c r="M212" s="53" t="n">
        <v>202416.82</v>
      </c>
      <c r="N212" s="43" t="n">
        <f aca="false">SUM(J212:M212)</f>
        <v>12568862.38</v>
      </c>
      <c r="O212" s="53" t="n">
        <v>0</v>
      </c>
      <c r="P212" s="53" t="n">
        <v>37187363.62</v>
      </c>
      <c r="Q212" s="53" t="n">
        <v>0</v>
      </c>
      <c r="R212" s="44" t="n">
        <f aca="false">SUM(O212:Q212)</f>
        <v>37187363.62</v>
      </c>
      <c r="S212" s="53" t="n">
        <v>16633965.41</v>
      </c>
      <c r="T212" s="53" t="n">
        <v>0</v>
      </c>
      <c r="U212" s="44" t="n">
        <f aca="false">S212+T212</f>
        <v>16633965.41</v>
      </c>
      <c r="V212" s="44" t="n">
        <f aca="false">N212+R212+U212</f>
        <v>66390191.41</v>
      </c>
      <c r="W212" s="31" t="n">
        <f aca="false">(S212/G212)*100</f>
        <v>0.814299100896196</v>
      </c>
      <c r="X212" s="31" t="n">
        <f aca="false">(R212/G212)*100</f>
        <v>1.82047010523788</v>
      </c>
      <c r="Y212" s="31" t="n">
        <f aca="false">(N212/G212)*100</f>
        <v>0.615296057377218</v>
      </c>
      <c r="Z212" s="49"/>
      <c r="AA212" s="32" t="n">
        <f aca="false">((V212/G212)*100)-Z212</f>
        <v>3.25006526351129</v>
      </c>
      <c r="AB212" s="5" t="n">
        <v>266196.505337038</v>
      </c>
      <c r="AC212" s="34" t="n">
        <f aca="false">(AB212/100)*AA212</f>
        <v>8651.56015264004</v>
      </c>
      <c r="AD212" s="2" t="n">
        <v>737.85811105575</v>
      </c>
      <c r="AE212" s="34" t="n">
        <f aca="false">AC212-AD212</f>
        <v>7913.70204158429</v>
      </c>
      <c r="AF212" s="35"/>
      <c r="AG212" s="36" t="n">
        <f aca="false">G212/I212</f>
        <v>2194836252.28323</v>
      </c>
      <c r="AH212" s="31" t="n">
        <f aca="false">(N212/AG212)*100</f>
        <v>0.572656040600977</v>
      </c>
      <c r="AI212" s="31" t="n">
        <f aca="false">(R212/AG212)*100</f>
        <v>1.69431152694489</v>
      </c>
      <c r="AJ212" s="31" t="n">
        <f aca="false">(S212/AG212)*100</f>
        <v>0.75786817320409</v>
      </c>
      <c r="AK212" s="31" t="n">
        <f aca="false">(V212/AG212)*100</f>
        <v>3.02483574074996</v>
      </c>
      <c r="AM212" s="5" t="n">
        <v>7283.95143605624</v>
      </c>
      <c r="AN212" s="5" t="n">
        <f aca="false">AC212-AM212</f>
        <v>1367.6087165838</v>
      </c>
      <c r="AO212" s="6" t="n">
        <f aca="false">AN212/AM212</f>
        <v>0.187756429815554</v>
      </c>
      <c r="AQ212" s="5" t="n">
        <v>22569861.5</v>
      </c>
      <c r="AR212" s="37" t="n">
        <v>23208925.45</v>
      </c>
      <c r="AS212" s="5" t="n">
        <f aca="false">AR212-AQ212</f>
        <v>639063.949999999</v>
      </c>
      <c r="AT212" s="38" t="n">
        <f aca="false">AS212/AQ212</f>
        <v>0.0283149256365618</v>
      </c>
    </row>
    <row r="213" customFormat="false" ht="12.75" hidden="false" customHeight="false" outlineLevel="0" collapsed="false">
      <c r="A213" s="22" t="n">
        <v>2002</v>
      </c>
      <c r="B213" s="40" t="s">
        <v>472</v>
      </c>
      <c r="C213" s="40" t="s">
        <v>473</v>
      </c>
      <c r="D213" s="36" t="s">
        <v>452</v>
      </c>
      <c r="E213" s="40"/>
      <c r="F213" s="40" t="s">
        <v>73</v>
      </c>
      <c r="G213" s="28" t="n">
        <v>5897032000</v>
      </c>
      <c r="H213" s="26" t="n">
        <v>99.95</v>
      </c>
      <c r="I213" s="27" t="n">
        <f aca="false">H213/100</f>
        <v>0.9995</v>
      </c>
      <c r="J213" s="53" t="n">
        <v>33033486.13</v>
      </c>
      <c r="K213" s="53" t="n">
        <v>0</v>
      </c>
      <c r="L213" s="53" t="n">
        <v>0</v>
      </c>
      <c r="M213" s="53" t="n">
        <v>540636</v>
      </c>
      <c r="N213" s="43" t="n">
        <f aca="false">SUM(J213:M213)</f>
        <v>33574122.13</v>
      </c>
      <c r="O213" s="53" t="n">
        <v>45673527.5</v>
      </c>
      <c r="P213" s="53" t="n">
        <v>0</v>
      </c>
      <c r="Q213" s="53" t="n">
        <v>0</v>
      </c>
      <c r="R213" s="44" t="n">
        <f aca="false">SUM(O213:Q213)</f>
        <v>45673527.5</v>
      </c>
      <c r="S213" s="53" t="n">
        <v>19262058</v>
      </c>
      <c r="T213" s="53" t="n">
        <v>0</v>
      </c>
      <c r="U213" s="44" t="n">
        <f aca="false">S213+T213</f>
        <v>19262058</v>
      </c>
      <c r="V213" s="44" t="n">
        <f aca="false">N213+R213+U213</f>
        <v>98509707.63</v>
      </c>
      <c r="W213" s="31" t="n">
        <f aca="false">(S213/G213)*100</f>
        <v>0.326639875788363</v>
      </c>
      <c r="X213" s="31" t="n">
        <f aca="false">(R213/G213)*100</f>
        <v>0.774517206282754</v>
      </c>
      <c r="Y213" s="31" t="n">
        <f aca="false">(N213/G213)*100</f>
        <v>0.5693393240871</v>
      </c>
      <c r="Z213" s="49"/>
      <c r="AA213" s="32" t="n">
        <f aca="false">((V213/G213)*100)-Z213</f>
        <v>1.67049640615822</v>
      </c>
      <c r="AB213" s="5" t="n">
        <v>754170.606355383</v>
      </c>
      <c r="AC213" s="34" t="n">
        <f aca="false">(AB213/100)*AA213</f>
        <v>12598.3928754683</v>
      </c>
      <c r="AD213" s="2" t="n">
        <v>290.0544397776</v>
      </c>
      <c r="AE213" s="34" t="n">
        <f aca="false">AC213-AD213</f>
        <v>12308.3384356907</v>
      </c>
      <c r="AF213" s="35"/>
      <c r="AG213" s="36" t="n">
        <f aca="false">G213/I213</f>
        <v>5899981990.9955</v>
      </c>
      <c r="AH213" s="31" t="n">
        <f aca="false">(N213/AG213)*100</f>
        <v>0.569054654425056</v>
      </c>
      <c r="AI213" s="31" t="n">
        <f aca="false">(R213/AG213)*100</f>
        <v>0.774129947679612</v>
      </c>
      <c r="AJ213" s="31" t="n">
        <f aca="false">(S213/AG213)*100</f>
        <v>0.326476555850469</v>
      </c>
      <c r="AK213" s="31" t="n">
        <f aca="false">(V213/AG213)*100</f>
        <v>1.66966115795514</v>
      </c>
      <c r="AM213" s="5" t="n">
        <v>11120.1882389361</v>
      </c>
      <c r="AN213" s="5" t="n">
        <f aca="false">AC213-AM213</f>
        <v>1478.20463653219</v>
      </c>
      <c r="AO213" s="6" t="n">
        <f aca="false">AN213/AM213</f>
        <v>0.132929821399643</v>
      </c>
      <c r="AQ213" s="5" t="n">
        <v>28885485</v>
      </c>
      <c r="AR213" s="37" t="n">
        <v>30168397</v>
      </c>
      <c r="AS213" s="5" t="n">
        <f aca="false">AR213-AQ213</f>
        <v>1282912</v>
      </c>
      <c r="AT213" s="38" t="n">
        <f aca="false">AS213/AQ213</f>
        <v>0.0444137254403033</v>
      </c>
    </row>
    <row r="214" customFormat="false" ht="12.75" hidden="false" customHeight="false" outlineLevel="0" collapsed="false">
      <c r="A214" s="22" t="n">
        <v>2002</v>
      </c>
      <c r="B214" s="40" t="s">
        <v>474</v>
      </c>
      <c r="C214" s="40" t="s">
        <v>475</v>
      </c>
      <c r="D214" s="36" t="s">
        <v>452</v>
      </c>
      <c r="E214" s="40"/>
      <c r="G214" s="28" t="n">
        <v>2746249700</v>
      </c>
      <c r="H214" s="26" t="n">
        <v>64.73</v>
      </c>
      <c r="I214" s="27" t="n">
        <f aca="false">H214/100</f>
        <v>0.6473</v>
      </c>
      <c r="J214" s="53" t="n">
        <v>22656427.1</v>
      </c>
      <c r="K214" s="53" t="n">
        <v>0</v>
      </c>
      <c r="L214" s="53" t="n">
        <v>0</v>
      </c>
      <c r="M214" s="53" t="n">
        <v>371066.38</v>
      </c>
      <c r="N214" s="43" t="n">
        <f aca="false">SUM(J214:M214)</f>
        <v>23027493.48</v>
      </c>
      <c r="O214" s="53" t="n">
        <v>63805205</v>
      </c>
      <c r="P214" s="53" t="n">
        <v>0</v>
      </c>
      <c r="Q214" s="53" t="n">
        <v>3558023.78</v>
      </c>
      <c r="R214" s="44" t="n">
        <f aca="false">SUM(O214:Q214)</f>
        <v>67363228.78</v>
      </c>
      <c r="S214" s="53" t="n">
        <v>29580628.13</v>
      </c>
      <c r="T214" s="53" t="n">
        <v>0</v>
      </c>
      <c r="U214" s="44" t="n">
        <f aca="false">S214+T214</f>
        <v>29580628.13</v>
      </c>
      <c r="V214" s="44" t="n">
        <f aca="false">N214+R214+U214</f>
        <v>119971350.39</v>
      </c>
      <c r="W214" s="31" t="n">
        <f aca="false">(S214/G214)*100</f>
        <v>1.07712813332306</v>
      </c>
      <c r="X214" s="31" t="n">
        <f aca="false">(R214/G214)*100</f>
        <v>2.45291711019577</v>
      </c>
      <c r="Y214" s="31" t="n">
        <f aca="false">(N214/G214)*100</f>
        <v>0.838506909258834</v>
      </c>
      <c r="Z214" s="49"/>
      <c r="AA214" s="32" t="n">
        <f aca="false">((V214/G214)*100)-Z214</f>
        <v>4.36855215277766</v>
      </c>
      <c r="AB214" s="5" t="n">
        <v>249713.448056087</v>
      </c>
      <c r="AC214" s="34" t="n">
        <f aca="false">(AB214/100)*AA214</f>
        <v>10908.8622108295</v>
      </c>
      <c r="AD214" s="2" t="n">
        <v>647.9812080648</v>
      </c>
      <c r="AE214" s="34" t="n">
        <f aca="false">AC214-AD214</f>
        <v>10260.8810027647</v>
      </c>
      <c r="AF214" s="35"/>
      <c r="AG214" s="36" t="n">
        <f aca="false">G214/I214</f>
        <v>4242622740.61486</v>
      </c>
      <c r="AH214" s="31" t="n">
        <f aca="false">(N214/AG214)*100</f>
        <v>0.542765522363243</v>
      </c>
      <c r="AI214" s="31" t="n">
        <f aca="false">(R214/AG214)*100</f>
        <v>1.58777324542972</v>
      </c>
      <c r="AJ214" s="31" t="n">
        <f aca="false">(S214/AG214)*100</f>
        <v>0.697225040700014</v>
      </c>
      <c r="AK214" s="31" t="n">
        <f aca="false">(V214/AG214)*100</f>
        <v>2.82776380849298</v>
      </c>
      <c r="AM214" s="5" t="n">
        <v>9434.96901341788</v>
      </c>
      <c r="AN214" s="5" t="n">
        <f aca="false">AC214-AM214</f>
        <v>1473.89319741162</v>
      </c>
      <c r="AO214" s="6" t="n">
        <f aca="false">AN214/AM214</f>
        <v>0.15621600826834</v>
      </c>
      <c r="AQ214" s="5" t="n">
        <v>45272540.91</v>
      </c>
      <c r="AR214" s="37" t="n">
        <v>47872899.24</v>
      </c>
      <c r="AS214" s="5" t="n">
        <f aca="false">AR214-AQ214</f>
        <v>2600358.33</v>
      </c>
      <c r="AT214" s="38" t="n">
        <f aca="false">AS214/AQ214</f>
        <v>0.0574378702350594</v>
      </c>
    </row>
    <row r="215" customFormat="false" ht="12.75" hidden="false" customHeight="false" outlineLevel="0" collapsed="false">
      <c r="A215" s="22" t="n">
        <v>2002</v>
      </c>
      <c r="B215" s="40" t="s">
        <v>476</v>
      </c>
      <c r="C215" s="40" t="s">
        <v>477</v>
      </c>
      <c r="D215" s="36" t="s">
        <v>452</v>
      </c>
      <c r="E215" s="40"/>
      <c r="G215" s="28" t="n">
        <v>796748603</v>
      </c>
      <c r="H215" s="26" t="n">
        <v>10.04</v>
      </c>
      <c r="I215" s="27" t="n">
        <f aca="false">H215/100</f>
        <v>0.1004</v>
      </c>
      <c r="J215" s="53" t="n">
        <v>42440934.89</v>
      </c>
      <c r="K215" s="53" t="n">
        <v>0</v>
      </c>
      <c r="L215" s="53" t="n">
        <v>0</v>
      </c>
      <c r="M215" s="53" t="n">
        <v>699595.93</v>
      </c>
      <c r="N215" s="43" t="n">
        <f aca="false">SUM(J215:M215)</f>
        <v>43140530.82</v>
      </c>
      <c r="O215" s="54" t="n">
        <v>80554319.5</v>
      </c>
      <c r="P215" s="28" t="n">
        <v>0</v>
      </c>
      <c r="Q215" s="54" t="n">
        <v>3029652</v>
      </c>
      <c r="R215" s="44" t="n">
        <f aca="false">SUM(O215:Q215)</f>
        <v>83583971.5</v>
      </c>
      <c r="S215" s="55" t="n">
        <v>71962259.69</v>
      </c>
      <c r="T215" s="53" t="n">
        <v>0</v>
      </c>
      <c r="U215" s="44" t="n">
        <f aca="false">S215+T215</f>
        <v>71962259.69</v>
      </c>
      <c r="V215" s="44" t="n">
        <f aca="false">N215+R215+U215</f>
        <v>198686762.01</v>
      </c>
      <c r="W215" s="31" t="n">
        <f aca="false">(S215/G215)*100</f>
        <v>9.03199069556448</v>
      </c>
      <c r="X215" s="31" t="n">
        <f aca="false">(R215/G215)*100</f>
        <v>10.4906329531399</v>
      </c>
      <c r="Y215" s="31" t="n">
        <f aca="false">(N215/G215)*100</f>
        <v>5.41457250851308</v>
      </c>
      <c r="Z215" s="49"/>
      <c r="AA215" s="32" t="n">
        <f aca="false">((V215/G215)*100)-Z215</f>
        <v>24.9371961572175</v>
      </c>
      <c r="AB215" s="5" t="n">
        <v>11202.9592864873</v>
      </c>
      <c r="AC215" s="34" t="n">
        <f aca="false">(AB215/100)*AA215</f>
        <v>2793.70393268455</v>
      </c>
      <c r="AD215" s="2" t="n">
        <v>617.04671930325</v>
      </c>
      <c r="AE215" s="34" t="n">
        <f aca="false">AC215-AD215</f>
        <v>2176.6572133813</v>
      </c>
      <c r="AF215" s="35"/>
      <c r="AG215" s="36" t="n">
        <f aca="false">G215/I215</f>
        <v>7935743057.76893</v>
      </c>
      <c r="AH215" s="31" t="n">
        <f aca="false">(N215/AG215)*100</f>
        <v>0.543623079854713</v>
      </c>
      <c r="AI215" s="31" t="n">
        <f aca="false">(R215/AG215)*100</f>
        <v>1.05325954849525</v>
      </c>
      <c r="AJ215" s="31" t="n">
        <f aca="false">(S215/AG215)*100</f>
        <v>0.906811865834674</v>
      </c>
      <c r="AK215" s="31" t="n">
        <f aca="false">(V215/AG215)*100</f>
        <v>2.50369449418464</v>
      </c>
      <c r="AM215" s="5" t="n">
        <v>2195.36203418747</v>
      </c>
      <c r="AN215" s="5" t="n">
        <f aca="false">AC215-AM215</f>
        <v>598.341898497077</v>
      </c>
      <c r="AO215" s="6" t="n">
        <f aca="false">AN215/AM215</f>
        <v>0.27254816708103</v>
      </c>
      <c r="AQ215" s="5" t="n">
        <v>486101538.25</v>
      </c>
      <c r="AR215" s="37" t="n">
        <v>504591463.86</v>
      </c>
      <c r="AS215" s="5" t="n">
        <f aca="false">AR215-AQ215</f>
        <v>18489925.61</v>
      </c>
      <c r="AT215" s="38" t="n">
        <f aca="false">AS215/AQ215</f>
        <v>0.038037167453872</v>
      </c>
    </row>
    <row r="216" customFormat="false" ht="12.75" hidden="false" customHeight="false" outlineLevel="0" collapsed="false">
      <c r="A216" s="22" t="n">
        <v>2002</v>
      </c>
      <c r="B216" s="40" t="s">
        <v>478</v>
      </c>
      <c r="C216" s="40" t="s">
        <v>479</v>
      </c>
      <c r="D216" s="36" t="s">
        <v>452</v>
      </c>
      <c r="E216" s="40"/>
      <c r="G216" s="28" t="n">
        <v>344175044</v>
      </c>
      <c r="H216" s="26" t="n">
        <v>31.75</v>
      </c>
      <c r="I216" s="27" t="n">
        <f aca="false">H216/100</f>
        <v>0.3175</v>
      </c>
      <c r="J216" s="53" t="n">
        <v>6088288.47</v>
      </c>
      <c r="K216" s="53" t="n">
        <v>0</v>
      </c>
      <c r="L216" s="53" t="n">
        <v>0</v>
      </c>
      <c r="M216" s="53" t="n">
        <v>99686.07</v>
      </c>
      <c r="N216" s="43" t="n">
        <f aca="false">SUM(J216:M216)</f>
        <v>6187974.54</v>
      </c>
      <c r="O216" s="53" t="n">
        <v>6545346</v>
      </c>
      <c r="P216" s="53" t="n">
        <v>4600552.9</v>
      </c>
      <c r="Q216" s="53" t="n">
        <v>0</v>
      </c>
      <c r="R216" s="44" t="n">
        <f aca="false">SUM(O216:Q216)</f>
        <v>11145898.9</v>
      </c>
      <c r="S216" s="53" t="n">
        <v>3710653.08</v>
      </c>
      <c r="T216" s="53" t="n">
        <v>0</v>
      </c>
      <c r="U216" s="44" t="n">
        <f aca="false">S216+T216</f>
        <v>3710653.08</v>
      </c>
      <c r="V216" s="44" t="n">
        <f aca="false">N216+R216+U216</f>
        <v>21044526.52</v>
      </c>
      <c r="W216" s="31" t="n">
        <f aca="false">(S216/G216)*100</f>
        <v>1.07812961592881</v>
      </c>
      <c r="X216" s="31" t="n">
        <f aca="false">(R216/G216)*100</f>
        <v>3.23843901360844</v>
      </c>
      <c r="Y216" s="31" t="n">
        <f aca="false">(N216/G216)*100</f>
        <v>1.7979149412123</v>
      </c>
      <c r="Z216" s="49"/>
      <c r="AA216" s="32" t="n">
        <f aca="false">((V216/G216)*100)-Z216</f>
        <v>6.11448357074954</v>
      </c>
      <c r="AB216" s="5" t="n">
        <v>160785.707387735</v>
      </c>
      <c r="AC216" s="34" t="n">
        <f aca="false">(AB216/100)*AA216</f>
        <v>9831.21566233651</v>
      </c>
      <c r="AD216" s="2" t="n">
        <v>421.5034139796</v>
      </c>
      <c r="AE216" s="34" t="n">
        <f aca="false">AC216-AD216</f>
        <v>9409.71224835691</v>
      </c>
      <c r="AF216" s="35"/>
      <c r="AG216" s="36" t="n">
        <f aca="false">G216/I216</f>
        <v>1084015886.61417</v>
      </c>
      <c r="AH216" s="31" t="n">
        <f aca="false">(N216/AG216)*100</f>
        <v>0.570837993834905</v>
      </c>
      <c r="AI216" s="31" t="n">
        <f aca="false">(R216/AG216)*100</f>
        <v>1.02820438682068</v>
      </c>
      <c r="AJ216" s="31" t="n">
        <f aca="false">(S216/AG216)*100</f>
        <v>0.342306153057396</v>
      </c>
      <c r="AK216" s="31" t="n">
        <f aca="false">(V216/AG216)*100</f>
        <v>1.94134853371298</v>
      </c>
      <c r="AM216" s="5" t="n">
        <v>8555.66819890459</v>
      </c>
      <c r="AN216" s="5" t="n">
        <f aca="false">AC216-AM216</f>
        <v>1275.54746343192</v>
      </c>
      <c r="AO216" s="6" t="n">
        <f aca="false">AN216/AM216</f>
        <v>0.1490880003499</v>
      </c>
      <c r="AQ216" s="5" t="n">
        <v>5712487.17</v>
      </c>
      <c r="AR216" s="37" t="n">
        <v>6021534.41</v>
      </c>
      <c r="AS216" s="5" t="n">
        <f aca="false">AR216-AQ216</f>
        <v>309047.24</v>
      </c>
      <c r="AT216" s="38" t="n">
        <f aca="false">AS216/AQ216</f>
        <v>0.0541002948108153</v>
      </c>
    </row>
    <row r="217" customFormat="false" ht="12.75" hidden="false" customHeight="false" outlineLevel="0" collapsed="false">
      <c r="A217" s="22" t="n">
        <v>2002</v>
      </c>
      <c r="B217" s="40" t="s">
        <v>480</v>
      </c>
      <c r="C217" s="40" t="s">
        <v>481</v>
      </c>
      <c r="D217" s="36" t="s">
        <v>452</v>
      </c>
      <c r="E217" s="40"/>
      <c r="G217" s="28" t="n">
        <v>509018900</v>
      </c>
      <c r="H217" s="26" t="n">
        <v>21.21</v>
      </c>
      <c r="I217" s="27" t="n">
        <f aca="false">H217/100</f>
        <v>0.2121</v>
      </c>
      <c r="J217" s="53" t="n">
        <v>13183634.99</v>
      </c>
      <c r="K217" s="53" t="n">
        <v>0</v>
      </c>
      <c r="L217" s="53" t="n">
        <v>0</v>
      </c>
      <c r="M217" s="53" t="n">
        <v>215877.49</v>
      </c>
      <c r="N217" s="43" t="n">
        <f aca="false">SUM(J217:M217)</f>
        <v>13399512.48</v>
      </c>
      <c r="O217" s="53" t="n">
        <v>32082140</v>
      </c>
      <c r="P217" s="53" t="n">
        <v>0</v>
      </c>
      <c r="Q217" s="53" t="n">
        <v>0</v>
      </c>
      <c r="R217" s="44" t="n">
        <f aca="false">SUM(O217:Q217)</f>
        <v>32082140</v>
      </c>
      <c r="S217" s="53" t="n">
        <v>20402955</v>
      </c>
      <c r="T217" s="53" t="n">
        <v>0</v>
      </c>
      <c r="U217" s="44" t="n">
        <f aca="false">S217+T217</f>
        <v>20402955</v>
      </c>
      <c r="V217" s="44" t="n">
        <f aca="false">N217+R217+U217</f>
        <v>65884607.48</v>
      </c>
      <c r="W217" s="31" t="n">
        <f aca="false">(S217/G217)*100</f>
        <v>4.00829026191365</v>
      </c>
      <c r="X217" s="31" t="n">
        <f aca="false">(R217/G217)*100</f>
        <v>6.30274042869528</v>
      </c>
      <c r="Y217" s="31" t="n">
        <f aca="false">(N217/G217)*100</f>
        <v>2.63241944061409</v>
      </c>
      <c r="Z217" s="49"/>
      <c r="AA217" s="32" t="n">
        <f aca="false">((V217/G217)*100)-Z217</f>
        <v>12.943450131223</v>
      </c>
      <c r="AB217" s="5" t="n">
        <v>45399.6612220206</v>
      </c>
      <c r="AC217" s="34" t="n">
        <f aca="false">(AB217/100)*AA217</f>
        <v>5876.28251001643</v>
      </c>
      <c r="AD217" s="2" t="n">
        <v>629.876730483</v>
      </c>
      <c r="AE217" s="34" t="n">
        <f aca="false">AC217-AD217</f>
        <v>5246.40577953343</v>
      </c>
      <c r="AF217" s="35"/>
      <c r="AG217" s="36" t="n">
        <f aca="false">G217/I217</f>
        <v>2399900518.62329</v>
      </c>
      <c r="AH217" s="31" t="n">
        <f aca="false">(N217/AG217)*100</f>
        <v>0.558336163354249</v>
      </c>
      <c r="AI217" s="31" t="n">
        <f aca="false">(R217/AG217)*100</f>
        <v>1.33681124492627</v>
      </c>
      <c r="AJ217" s="31" t="n">
        <f aca="false">(S217/AG217)*100</f>
        <v>0.850158364551886</v>
      </c>
      <c r="AK217" s="31" t="n">
        <f aca="false">(V217/AG217)*100</f>
        <v>2.7453057728324</v>
      </c>
      <c r="AM217" s="5" t="n">
        <v>5085.11131222258</v>
      </c>
      <c r="AN217" s="5" t="n">
        <f aca="false">AC217-AM217</f>
        <v>791.171197793852</v>
      </c>
      <c r="AO217" s="6" t="n">
        <f aca="false">AN217/AM217</f>
        <v>0.155585816950003</v>
      </c>
      <c r="AQ217" s="5" t="n">
        <v>29417414</v>
      </c>
      <c r="AR217" s="37" t="n">
        <v>31154230</v>
      </c>
      <c r="AS217" s="5" t="n">
        <f aca="false">AR217-AQ217</f>
        <v>1736816</v>
      </c>
      <c r="AT217" s="38" t="n">
        <f aca="false">AS217/AQ217</f>
        <v>0.0590404037554083</v>
      </c>
    </row>
    <row r="218" customFormat="false" ht="12.75" hidden="false" customHeight="false" outlineLevel="0" collapsed="false">
      <c r="A218" s="22" t="n">
        <v>2002</v>
      </c>
      <c r="B218" s="40" t="s">
        <v>482</v>
      </c>
      <c r="C218" s="40" t="s">
        <v>483</v>
      </c>
      <c r="D218" s="36" t="s">
        <v>452</v>
      </c>
      <c r="E218" s="45" t="s">
        <v>98</v>
      </c>
      <c r="G218" s="28" t="n">
        <v>107714300</v>
      </c>
      <c r="H218" s="26" t="n">
        <v>12.3</v>
      </c>
      <c r="I218" s="27" t="n">
        <f aca="false">H218/100</f>
        <v>0.123</v>
      </c>
      <c r="J218" s="53" t="n">
        <v>4835614.03</v>
      </c>
      <c r="K218" s="53" t="n">
        <v>0</v>
      </c>
      <c r="L218" s="53" t="n">
        <v>0</v>
      </c>
      <c r="M218" s="53" t="n">
        <v>79687.67</v>
      </c>
      <c r="N218" s="43" t="n">
        <f aca="false">SUM(J218:M218)</f>
        <v>4915301.7</v>
      </c>
      <c r="O218" s="53" t="n">
        <v>9281883.5</v>
      </c>
      <c r="P218" s="53" t="n">
        <v>0</v>
      </c>
      <c r="Q218" s="53" t="n">
        <v>875336.39</v>
      </c>
      <c r="R218" s="44" t="n">
        <f aca="false">SUM(O218:Q218)</f>
        <v>10157219.89</v>
      </c>
      <c r="S218" s="53" t="n">
        <v>17525365.83</v>
      </c>
      <c r="T218" s="53" t="n">
        <v>0</v>
      </c>
      <c r="U218" s="44" t="n">
        <f aca="false">S218+T218</f>
        <v>17525365.83</v>
      </c>
      <c r="V218" s="44" t="n">
        <f aca="false">N218+R218+U218</f>
        <v>32597887.42</v>
      </c>
      <c r="W218" s="31" t="n">
        <f aca="false">(S218/G218)*100</f>
        <v>16.2702313713221</v>
      </c>
      <c r="X218" s="31" t="n">
        <f aca="false">(R218/G218)*100</f>
        <v>9.42977848809304</v>
      </c>
      <c r="Y218" s="31" t="n">
        <f aca="false">(N218/G218)*100</f>
        <v>4.56327683510917</v>
      </c>
      <c r="Z218" s="49"/>
      <c r="AA218" s="32" t="n">
        <f aca="false">((V218/G218)*100)-Z218</f>
        <v>30.2632866945243</v>
      </c>
      <c r="AB218" s="5" t="n">
        <v>15217.0427268363</v>
      </c>
      <c r="AC218" s="34" t="n">
        <f aca="false">(AB218/100)*AA218</f>
        <v>4605.17726685073</v>
      </c>
      <c r="AD218" s="2" t="n">
        <v>529.6667063247</v>
      </c>
      <c r="AE218" s="34" t="n">
        <f aca="false">AC218-AD218</f>
        <v>4075.51056052603</v>
      </c>
      <c r="AF218" s="35"/>
      <c r="AG218" s="36" t="n">
        <f aca="false">G218/I218</f>
        <v>875726016.260163</v>
      </c>
      <c r="AH218" s="31" t="n">
        <f aca="false">(N218/AG218)*100</f>
        <v>0.561283050718428</v>
      </c>
      <c r="AI218" s="31" t="n">
        <f aca="false">(R218/AG218)*100</f>
        <v>1.15986275403544</v>
      </c>
      <c r="AJ218" s="31" t="n">
        <f aca="false">(S218/AG218)*100</f>
        <v>2.00123845867262</v>
      </c>
      <c r="AK218" s="31" t="n">
        <f aca="false">(V218/AG218)*100</f>
        <v>3.72238426342649</v>
      </c>
      <c r="AM218" s="5" t="n">
        <v>3988.00838214286</v>
      </c>
      <c r="AN218" s="5" t="n">
        <f aca="false">AC218-AM218</f>
        <v>617.168884707869</v>
      </c>
      <c r="AO218" s="6" t="n">
        <f aca="false">AN218/AM218</f>
        <v>0.154756165376024</v>
      </c>
      <c r="AQ218" s="5" t="n">
        <v>45144978.45</v>
      </c>
      <c r="AR218" s="37" t="n">
        <v>43831460.13</v>
      </c>
      <c r="AS218" s="5" t="n">
        <f aca="false">AR218-AQ218</f>
        <v>-1313518.32000001</v>
      </c>
      <c r="AT218" s="38" t="n">
        <f aca="false">AS218/AQ218</f>
        <v>-0.0290955575813329</v>
      </c>
    </row>
    <row r="219" customFormat="false" ht="12.75" hidden="false" customHeight="false" outlineLevel="0" collapsed="false">
      <c r="A219" s="22" t="n">
        <v>2002</v>
      </c>
      <c r="B219" s="40" t="s">
        <v>484</v>
      </c>
      <c r="C219" s="40" t="s">
        <v>485</v>
      </c>
      <c r="D219" s="36" t="s">
        <v>452</v>
      </c>
      <c r="E219" s="40"/>
      <c r="G219" s="28" t="n">
        <v>262687111</v>
      </c>
      <c r="H219" s="26" t="n">
        <v>21.56</v>
      </c>
      <c r="I219" s="27" t="n">
        <f aca="false">H219/100</f>
        <v>0.2156</v>
      </c>
      <c r="J219" s="53" t="n">
        <v>6804554.53</v>
      </c>
      <c r="K219" s="53" t="n">
        <v>0</v>
      </c>
      <c r="L219" s="53" t="n">
        <v>0</v>
      </c>
      <c r="M219" s="53" t="n">
        <v>111404.26</v>
      </c>
      <c r="N219" s="43" t="n">
        <f aca="false">SUM(J219:M219)</f>
        <v>6915958.79</v>
      </c>
      <c r="O219" s="53" t="n">
        <v>4275074.5</v>
      </c>
      <c r="P219" s="53" t="n">
        <v>4661124.95</v>
      </c>
      <c r="Q219" s="53" t="n">
        <v>0</v>
      </c>
      <c r="R219" s="44" t="n">
        <f aca="false">SUM(O219:Q219)</f>
        <v>8936199.45</v>
      </c>
      <c r="S219" s="53" t="n">
        <v>7511385.71</v>
      </c>
      <c r="T219" s="53" t="n">
        <v>52738</v>
      </c>
      <c r="U219" s="44" t="n">
        <f aca="false">S219+T219</f>
        <v>7564123.71</v>
      </c>
      <c r="V219" s="44" t="n">
        <f aca="false">N219+R219+U219</f>
        <v>23416281.95</v>
      </c>
      <c r="W219" s="31" t="n">
        <f aca="false">(S219/G219)*100</f>
        <v>2.85944204929034</v>
      </c>
      <c r="X219" s="31" t="n">
        <f aca="false">(R219/G219)*100</f>
        <v>3.4018416114828</v>
      </c>
      <c r="Y219" s="31" t="n">
        <f aca="false">(N219/G219)*100</f>
        <v>2.63277431605695</v>
      </c>
      <c r="Z219" s="49"/>
      <c r="AA219" s="32" t="n">
        <f aca="false">((V219/G219)*100)-Z219</f>
        <v>8.9141343329936</v>
      </c>
      <c r="AB219" s="5" t="n">
        <v>61032.6531631521</v>
      </c>
      <c r="AC219" s="34" t="n">
        <f aca="false">(AB219/100)*AA219</f>
        <v>5440.53268995344</v>
      </c>
      <c r="AD219" s="2" t="n">
        <v>305.4367282482</v>
      </c>
      <c r="AE219" s="34" t="n">
        <f aca="false">AC219-AD219</f>
        <v>5135.09596170524</v>
      </c>
      <c r="AF219" s="35"/>
      <c r="AG219" s="36" t="n">
        <f aca="false">G219/I219</f>
        <v>1218400329.31354</v>
      </c>
      <c r="AH219" s="31" t="n">
        <f aca="false">(N219/AG219)*100</f>
        <v>0.567626142541877</v>
      </c>
      <c r="AI219" s="31" t="n">
        <f aca="false">(R219/AG219)*100</f>
        <v>0.733437051435691</v>
      </c>
      <c r="AJ219" s="31" t="n">
        <f aca="false">(S219/AG219)*100</f>
        <v>0.616495705826998</v>
      </c>
      <c r="AK219" s="31" t="n">
        <f aca="false">(V219/AG219)*100</f>
        <v>1.92188736219342</v>
      </c>
      <c r="AM219" s="5" t="n">
        <v>5279.12107845258</v>
      </c>
      <c r="AN219" s="5" t="n">
        <f aca="false">AC219-AM219</f>
        <v>161.411611500863</v>
      </c>
      <c r="AO219" s="6" t="n">
        <f aca="false">AN219/AM219</f>
        <v>0.0305754706327319</v>
      </c>
      <c r="AQ219" s="5" t="n">
        <v>10590860.74</v>
      </c>
      <c r="AR219" s="37" t="n">
        <v>10864902.21</v>
      </c>
      <c r="AS219" s="5" t="n">
        <f aca="false">AR219-AQ219</f>
        <v>274041.470000001</v>
      </c>
      <c r="AT219" s="38" t="n">
        <f aca="false">AS219/AQ219</f>
        <v>0.0258752783864856</v>
      </c>
    </row>
    <row r="220" customFormat="false" ht="12.75" hidden="false" customHeight="false" outlineLevel="0" collapsed="false">
      <c r="A220" s="22" t="n">
        <v>2002</v>
      </c>
      <c r="B220" s="40" t="s">
        <v>486</v>
      </c>
      <c r="C220" s="40" t="s">
        <v>487</v>
      </c>
      <c r="D220" s="36" t="s">
        <v>452</v>
      </c>
      <c r="E220" s="40"/>
      <c r="G220" s="28" t="n">
        <v>996395050</v>
      </c>
      <c r="H220" s="26" t="n">
        <v>62.94</v>
      </c>
      <c r="I220" s="27" t="n">
        <f aca="false">H220/100</f>
        <v>0.6294</v>
      </c>
      <c r="J220" s="53" t="n">
        <v>8857410.68</v>
      </c>
      <c r="K220" s="53" t="n">
        <v>0</v>
      </c>
      <c r="L220" s="53" t="n">
        <v>0</v>
      </c>
      <c r="M220" s="53" t="n">
        <v>145102.05</v>
      </c>
      <c r="N220" s="43" t="n">
        <f aca="false">SUM(J220:M220)</f>
        <v>9002512.73</v>
      </c>
      <c r="O220" s="53" t="n">
        <v>0</v>
      </c>
      <c r="P220" s="53" t="n">
        <v>27104982.38</v>
      </c>
      <c r="Q220" s="53" t="n">
        <v>0</v>
      </c>
      <c r="R220" s="44" t="n">
        <f aca="false">SUM(O220:Q220)</f>
        <v>27104982.38</v>
      </c>
      <c r="S220" s="53" t="n">
        <v>13689639.46</v>
      </c>
      <c r="T220" s="53" t="n">
        <v>99639.51</v>
      </c>
      <c r="U220" s="44" t="n">
        <f aca="false">S220+T220</f>
        <v>13789278.97</v>
      </c>
      <c r="V220" s="44" t="n">
        <f aca="false">N220+R220+U220</f>
        <v>49896774.08</v>
      </c>
      <c r="W220" s="31" t="n">
        <f aca="false">(S220/G220)*100</f>
        <v>1.37391684753954</v>
      </c>
      <c r="X220" s="31" t="n">
        <f aca="false">(R220/G220)*100</f>
        <v>2.72030480079161</v>
      </c>
      <c r="Y220" s="31" t="n">
        <f aca="false">(N220/G220)*100</f>
        <v>0.903508375518325</v>
      </c>
      <c r="Z220" s="49"/>
      <c r="AA220" s="32" t="n">
        <f aca="false">((V220/G220)*100)-Z220</f>
        <v>5.00773002435129</v>
      </c>
      <c r="AB220" s="5" t="n">
        <v>207078.035630567</v>
      </c>
      <c r="AC220" s="34" t="n">
        <f aca="false">(AB220/100)*AA220</f>
        <v>10369.9089641088</v>
      </c>
      <c r="AD220" s="2" t="n">
        <v>765.7110871434</v>
      </c>
      <c r="AE220" s="34" t="n">
        <f aca="false">AC220-AD220</f>
        <v>9604.19787696537</v>
      </c>
      <c r="AF220" s="35"/>
      <c r="AG220" s="36" t="n">
        <f aca="false">G220/I220</f>
        <v>1583087146.48872</v>
      </c>
      <c r="AH220" s="31" t="n">
        <f aca="false">(N220/AG220)*100</f>
        <v>0.568668171551234</v>
      </c>
      <c r="AI220" s="31" t="n">
        <f aca="false">(R220/AG220)*100</f>
        <v>1.71215984161824</v>
      </c>
      <c r="AJ220" s="31" t="n">
        <f aca="false">(S220/AG220)*100</f>
        <v>0.864743263841385</v>
      </c>
      <c r="AK220" s="31" t="n">
        <f aca="false">(V220/AG220)*100</f>
        <v>3.1518652773267</v>
      </c>
      <c r="AM220" s="5" t="n">
        <v>8983.9086067092</v>
      </c>
      <c r="AN220" s="5" t="n">
        <f aca="false">AC220-AM220</f>
        <v>1386.00035739957</v>
      </c>
      <c r="AO220" s="6" t="n">
        <f aca="false">AN220/AM220</f>
        <v>0.154275874574737</v>
      </c>
      <c r="AQ220" s="5" t="n">
        <v>21595292.88</v>
      </c>
      <c r="AR220" s="37" t="n">
        <v>23631354.26</v>
      </c>
      <c r="AS220" s="5" t="n">
        <f aca="false">AR220-AQ220</f>
        <v>2036061.38</v>
      </c>
      <c r="AT220" s="38" t="n">
        <f aca="false">AS220/AQ220</f>
        <v>0.0942826472099229</v>
      </c>
    </row>
    <row r="221" customFormat="false" ht="12.75" hidden="false" customHeight="false" outlineLevel="0" collapsed="false">
      <c r="A221" s="22" t="n">
        <v>2002</v>
      </c>
      <c r="B221" s="40" t="s">
        <v>488</v>
      </c>
      <c r="C221" s="40" t="s">
        <v>489</v>
      </c>
      <c r="D221" s="36" t="s">
        <v>452</v>
      </c>
      <c r="E221" s="40"/>
      <c r="G221" s="28" t="n">
        <v>499725700</v>
      </c>
      <c r="H221" s="26" t="n">
        <v>33.08</v>
      </c>
      <c r="I221" s="27" t="n">
        <f aca="false">H221/100</f>
        <v>0.3308</v>
      </c>
      <c r="J221" s="53" t="n">
        <v>8549431.74</v>
      </c>
      <c r="K221" s="53" t="n">
        <v>0</v>
      </c>
      <c r="L221" s="53" t="n">
        <v>0</v>
      </c>
      <c r="M221" s="53" t="n">
        <v>139960.35</v>
      </c>
      <c r="N221" s="43" t="n">
        <f aca="false">SUM(J221:M221)</f>
        <v>8689392.09</v>
      </c>
      <c r="O221" s="53" t="n">
        <v>19223121</v>
      </c>
      <c r="P221" s="53" t="n">
        <v>0</v>
      </c>
      <c r="Q221" s="53" t="n">
        <v>0</v>
      </c>
      <c r="R221" s="44" t="n">
        <f aca="false">SUM(O221:Q221)</f>
        <v>19223121</v>
      </c>
      <c r="S221" s="53" t="n">
        <v>8692277</v>
      </c>
      <c r="T221" s="53" t="n">
        <v>0</v>
      </c>
      <c r="U221" s="44" t="n">
        <f aca="false">S221+T221</f>
        <v>8692277</v>
      </c>
      <c r="V221" s="44" t="n">
        <f aca="false">N221+R221+U221</f>
        <v>36604790.09</v>
      </c>
      <c r="W221" s="31" t="n">
        <f aca="false">(S221/G221)*100</f>
        <v>1.73940964012857</v>
      </c>
      <c r="X221" s="31" t="n">
        <f aca="false">(R221/G221)*100</f>
        <v>3.84673451855688</v>
      </c>
      <c r="Y221" s="31" t="n">
        <f aca="false">(N221/G221)*100</f>
        <v>1.7388323414225</v>
      </c>
      <c r="Z221" s="49"/>
      <c r="AA221" s="32" t="n">
        <f aca="false">((V221/G221)*100)-Z221</f>
        <v>7.32497650010796</v>
      </c>
      <c r="AB221" s="5" t="n">
        <v>90120.9654029418</v>
      </c>
      <c r="AC221" s="34" t="n">
        <f aca="false">(AB221/100)*AA221</f>
        <v>6601.33953743591</v>
      </c>
      <c r="AD221" s="2" t="n">
        <v>538.85390707575</v>
      </c>
      <c r="AE221" s="34" t="n">
        <f aca="false">AC221-AD221</f>
        <v>6062.48563036016</v>
      </c>
      <c r="AF221" s="35"/>
      <c r="AG221" s="36" t="n">
        <f aca="false">G221/I221</f>
        <v>1510658101.57195</v>
      </c>
      <c r="AH221" s="31" t="n">
        <f aca="false">(N221/AG221)*100</f>
        <v>0.575205738542564</v>
      </c>
      <c r="AI221" s="31" t="n">
        <f aca="false">(R221/AG221)*100</f>
        <v>1.27249977873862</v>
      </c>
      <c r="AJ221" s="31" t="n">
        <f aca="false">(S221/AG221)*100</f>
        <v>0.575396708954532</v>
      </c>
      <c r="AK221" s="31" t="n">
        <f aca="false">(V221/AG221)*100</f>
        <v>2.42310222623571</v>
      </c>
      <c r="AM221" s="5" t="n">
        <v>5732.63671889558</v>
      </c>
      <c r="AN221" s="5" t="n">
        <f aca="false">AC221-AM221</f>
        <v>868.702818540332</v>
      </c>
      <c r="AO221" s="6" t="n">
        <f aca="false">AN221/AM221</f>
        <v>0.151536345513918</v>
      </c>
      <c r="AQ221" s="5" t="n">
        <v>13268706.09</v>
      </c>
      <c r="AR221" s="37" t="n">
        <v>13608243.18</v>
      </c>
      <c r="AS221" s="5" t="n">
        <f aca="false">AR221-AQ221</f>
        <v>339537.09</v>
      </c>
      <c r="AT221" s="38" t="n">
        <f aca="false">AS221/AQ221</f>
        <v>0.0255893142629705</v>
      </c>
    </row>
    <row r="222" customFormat="false" ht="12.75" hidden="false" customHeight="false" outlineLevel="0" collapsed="false">
      <c r="A222" s="22" t="n">
        <v>2002</v>
      </c>
      <c r="B222" s="40" t="s">
        <v>490</v>
      </c>
      <c r="C222" s="40" t="s">
        <v>491</v>
      </c>
      <c r="D222" s="36" t="s">
        <v>452</v>
      </c>
      <c r="E222" s="40"/>
      <c r="G222" s="28" t="n">
        <v>1102033600</v>
      </c>
      <c r="H222" s="26" t="n">
        <v>74.86</v>
      </c>
      <c r="I222" s="27" t="n">
        <f aca="false">H222/100</f>
        <v>0.7486</v>
      </c>
      <c r="J222" s="53" t="n">
        <v>8529264.77</v>
      </c>
      <c r="K222" s="53" t="n">
        <v>0</v>
      </c>
      <c r="L222" s="53" t="n">
        <v>0</v>
      </c>
      <c r="M222" s="53" t="n">
        <v>139655.02</v>
      </c>
      <c r="N222" s="43" t="n">
        <f aca="false">SUM(J222:M222)</f>
        <v>8668919.79</v>
      </c>
      <c r="O222" s="53" t="n">
        <v>0</v>
      </c>
      <c r="P222" s="53" t="n">
        <v>18086189.19</v>
      </c>
      <c r="Q222" s="53" t="n">
        <v>0</v>
      </c>
      <c r="R222" s="44" t="n">
        <f aca="false">SUM(O222:Q222)</f>
        <v>18086189.19</v>
      </c>
      <c r="S222" s="53" t="n">
        <v>7796086.18</v>
      </c>
      <c r="T222" s="53" t="n">
        <v>0</v>
      </c>
      <c r="U222" s="44" t="n">
        <f aca="false">S222+T222</f>
        <v>7796086.18</v>
      </c>
      <c r="V222" s="44" t="n">
        <f aca="false">N222+R222+U222</f>
        <v>34551195.16</v>
      </c>
      <c r="W222" s="31" t="n">
        <f aca="false">(S222/G222)*100</f>
        <v>0.707427267190402</v>
      </c>
      <c r="X222" s="31" t="n">
        <f aca="false">(R222/G222)*100</f>
        <v>1.64116495086901</v>
      </c>
      <c r="Y222" s="31" t="n">
        <f aca="false">(N222/G222)*100</f>
        <v>0.786629354132215</v>
      </c>
      <c r="Z222" s="49"/>
      <c r="AA222" s="32" t="n">
        <f aca="false">((V222/G222)*100)-Z222</f>
        <v>3.13522157219163</v>
      </c>
      <c r="AB222" s="5" t="n">
        <v>212872.397929845</v>
      </c>
      <c r="AC222" s="34" t="n">
        <f aca="false">(AB222/100)*AA222</f>
        <v>6674.0213411381</v>
      </c>
      <c r="AD222" s="2" t="n">
        <v>527.6654143299</v>
      </c>
      <c r="AE222" s="34" t="n">
        <f aca="false">AC222-AD222</f>
        <v>6146.3559268082</v>
      </c>
      <c r="AF222" s="35"/>
      <c r="AG222" s="36" t="n">
        <f aca="false">G222/I222</f>
        <v>1472126102.05717</v>
      </c>
      <c r="AH222" s="31" t="n">
        <f aca="false">(N222/AG222)*100</f>
        <v>0.588870734503376</v>
      </c>
      <c r="AI222" s="31" t="n">
        <f aca="false">(R222/AG222)*100</f>
        <v>1.22857608222054</v>
      </c>
      <c r="AJ222" s="31" t="n">
        <f aca="false">(S222/AG222)*100</f>
        <v>0.529580052218735</v>
      </c>
      <c r="AK222" s="31" t="n">
        <f aca="false">(V222/AG222)*100</f>
        <v>2.34702686894265</v>
      </c>
      <c r="AM222" s="5" t="n">
        <v>5855.35949615314</v>
      </c>
      <c r="AN222" s="5" t="n">
        <f aca="false">AC222-AM222</f>
        <v>818.661844984958</v>
      </c>
      <c r="AO222" s="6" t="n">
        <f aca="false">AN222/AM222</f>
        <v>0.139814104586201</v>
      </c>
      <c r="AQ222" s="5" t="n">
        <v>13387263.83</v>
      </c>
      <c r="AR222" s="37" t="n">
        <v>13720813.52</v>
      </c>
      <c r="AS222" s="5" t="n">
        <f aca="false">AR222-AQ222</f>
        <v>333549.690000001</v>
      </c>
      <c r="AT222" s="38" t="n">
        <f aca="false">AS222/AQ222</f>
        <v>0.024915449059317</v>
      </c>
    </row>
    <row r="223" customFormat="false" ht="12.75" hidden="false" customHeight="false" outlineLevel="0" collapsed="false">
      <c r="A223" s="22" t="n">
        <v>2002</v>
      </c>
      <c r="B223" s="40" t="s">
        <v>492</v>
      </c>
      <c r="C223" s="40" t="s">
        <v>493</v>
      </c>
      <c r="D223" s="36" t="s">
        <v>452</v>
      </c>
      <c r="E223" s="40"/>
      <c r="G223" s="28" t="n">
        <v>1515765255</v>
      </c>
      <c r="H223" s="26" t="n">
        <v>36.43</v>
      </c>
      <c r="I223" s="27" t="n">
        <f aca="false">H223/100</f>
        <v>0.3643</v>
      </c>
      <c r="J223" s="53" t="n">
        <v>23733229.99</v>
      </c>
      <c r="K223" s="53" t="n">
        <v>0</v>
      </c>
      <c r="L223" s="53" t="n">
        <v>0</v>
      </c>
      <c r="M223" s="53" t="n">
        <v>388821.6</v>
      </c>
      <c r="N223" s="43" t="n">
        <f aca="false">SUM(J223:M223)</f>
        <v>24122051.59</v>
      </c>
      <c r="O223" s="53" t="n">
        <v>68086210</v>
      </c>
      <c r="P223" s="53" t="n">
        <v>0</v>
      </c>
      <c r="Q223" s="53" t="n">
        <v>0</v>
      </c>
      <c r="R223" s="44" t="n">
        <f aca="false">SUM(O223:Q223)</f>
        <v>68086210</v>
      </c>
      <c r="S223" s="53" t="n">
        <v>30800050</v>
      </c>
      <c r="T223" s="53" t="n">
        <v>151577</v>
      </c>
      <c r="U223" s="44" t="n">
        <f aca="false">S223+T223</f>
        <v>30951627</v>
      </c>
      <c r="V223" s="44" t="n">
        <f aca="false">N223+R223+U223</f>
        <v>123159888.59</v>
      </c>
      <c r="W223" s="31" t="n">
        <f aca="false">(S223/G223)*100</f>
        <v>2.03198020923101</v>
      </c>
      <c r="X223" s="31" t="n">
        <f aca="false">(R223/G223)*100</f>
        <v>4.49187034571524</v>
      </c>
      <c r="Y223" s="31" t="n">
        <f aca="false">(N223/G223)*100</f>
        <v>1.59141077488282</v>
      </c>
      <c r="Z223" s="49"/>
      <c r="AA223" s="32" t="n">
        <f aca="false">((V223/G223)*100)-Z223</f>
        <v>8.12526136113339</v>
      </c>
      <c r="AB223" s="5" t="n">
        <v>93418.6686413594</v>
      </c>
      <c r="AC223" s="34" t="n">
        <f aca="false">(AB223/100)*AA223</f>
        <v>7590.51098720161</v>
      </c>
      <c r="AD223" s="2" t="n">
        <v>617.1660063261</v>
      </c>
      <c r="AE223" s="34" t="n">
        <f aca="false">AC223-AD223</f>
        <v>6973.34498087551</v>
      </c>
      <c r="AF223" s="35"/>
      <c r="AG223" s="36" t="n">
        <f aca="false">G223/I223</f>
        <v>4160761062.31128</v>
      </c>
      <c r="AH223" s="31" t="n">
        <f aca="false">(N223/AG223)*100</f>
        <v>0.57975094528981</v>
      </c>
      <c r="AI223" s="31" t="n">
        <f aca="false">(R223/AG223)*100</f>
        <v>1.63638836694406</v>
      </c>
      <c r="AJ223" s="31" t="n">
        <f aca="false">(S223/AG223)*100</f>
        <v>0.740250390222858</v>
      </c>
      <c r="AK223" s="31" t="n">
        <f aca="false">(V223/AG223)*100</f>
        <v>2.96003271386089</v>
      </c>
      <c r="AM223" s="5" t="n">
        <v>6463.81775614542</v>
      </c>
      <c r="AN223" s="5" t="n">
        <f aca="false">AC223-AM223</f>
        <v>1126.6932310562</v>
      </c>
      <c r="AO223" s="6" t="n">
        <f aca="false">AN223/AM223</f>
        <v>0.174307703831068</v>
      </c>
      <c r="AQ223" s="5" t="n">
        <v>44805702</v>
      </c>
      <c r="AR223" s="37" t="n">
        <v>46028879</v>
      </c>
      <c r="AS223" s="5" t="n">
        <f aca="false">AR223-AQ223</f>
        <v>1223177</v>
      </c>
      <c r="AT223" s="38" t="n">
        <f aca="false">AS223/AQ223</f>
        <v>0.0272995834324837</v>
      </c>
    </row>
    <row r="224" customFormat="false" ht="12.75" hidden="false" customHeight="false" outlineLevel="0" collapsed="false">
      <c r="A224" s="22" t="n">
        <v>2002</v>
      </c>
      <c r="B224" s="40" t="s">
        <v>494</v>
      </c>
      <c r="C224" s="40" t="s">
        <v>495</v>
      </c>
      <c r="D224" s="36" t="s">
        <v>496</v>
      </c>
      <c r="E224" s="40"/>
      <c r="G224" s="25" t="n">
        <v>248871505</v>
      </c>
      <c r="H224" s="26" t="n">
        <v>89.65</v>
      </c>
      <c r="I224" s="27" t="n">
        <f aca="false">H224/100</f>
        <v>0.8965</v>
      </c>
      <c r="J224" s="28" t="n">
        <v>1610827.45603848</v>
      </c>
      <c r="K224" s="28" t="n">
        <v>117839.66</v>
      </c>
      <c r="L224" s="28" t="n">
        <v>0</v>
      </c>
      <c r="M224" s="28" t="n">
        <v>53329.75</v>
      </c>
      <c r="N224" s="43" t="n">
        <f aca="false">SUM(J224:M224)</f>
        <v>1781996.86603848</v>
      </c>
      <c r="O224" s="28" t="n">
        <v>4306721</v>
      </c>
      <c r="P224" s="28" t="n">
        <v>0</v>
      </c>
      <c r="Q224" s="28"/>
      <c r="R224" s="44" t="n">
        <f aca="false">SUM(O224:Q224)</f>
        <v>4306721</v>
      </c>
      <c r="S224" s="28" t="n">
        <v>2657100</v>
      </c>
      <c r="T224" s="28" t="n">
        <v>0</v>
      </c>
      <c r="U224" s="44" t="n">
        <f aca="false">S224+T224</f>
        <v>2657100</v>
      </c>
      <c r="V224" s="44" t="n">
        <f aca="false">N224+R224+U224</f>
        <v>8745817.86603848</v>
      </c>
      <c r="W224" s="31" t="n">
        <f aca="false">(S224/G224)*100</f>
        <v>1.06765939314748</v>
      </c>
      <c r="X224" s="31" t="n">
        <f aca="false">(R224/G224)*100</f>
        <v>1.73049984167533</v>
      </c>
      <c r="Y224" s="31" t="n">
        <f aca="false">(N224/G224)*100</f>
        <v>0.716030895557322</v>
      </c>
      <c r="Z224" s="33"/>
      <c r="AA224" s="32" t="n">
        <f aca="false">((V224/G224)*100)-Z224</f>
        <v>3.51419013038013</v>
      </c>
      <c r="AB224" s="5" t="n">
        <v>90106.6233766234</v>
      </c>
      <c r="AC224" s="34" t="n">
        <f aca="false">(AB224/100)*AA224</f>
        <v>3166.51806552009</v>
      </c>
      <c r="AD224" s="2" t="n">
        <v>436.60389107745</v>
      </c>
      <c r="AE224" s="34" t="n">
        <f aca="false">AC224-AD224</f>
        <v>2729.91417444264</v>
      </c>
      <c r="AF224" s="35"/>
      <c r="AG224" s="36" t="n">
        <f aca="false">G224/I224</f>
        <v>277603463.469046</v>
      </c>
      <c r="AH224" s="31" t="n">
        <f aca="false">(N224/AG224)*100</f>
        <v>0.641921697867139</v>
      </c>
      <c r="AI224" s="31" t="n">
        <f aca="false">(R224/AG224)*100</f>
        <v>1.55139310806193</v>
      </c>
      <c r="AJ224" s="31" t="n">
        <f aca="false">(S224/AG224)*100</f>
        <v>0.957156645956716</v>
      </c>
      <c r="AK224" s="31" t="n">
        <f aca="false">(V224/AG224)*100</f>
        <v>3.15047145188578</v>
      </c>
      <c r="AM224" s="5" t="n">
        <v>2394.61259348038</v>
      </c>
      <c r="AN224" s="5" t="n">
        <f aca="false">AC224-AM224</f>
        <v>771.905472039711</v>
      </c>
      <c r="AO224" s="6" t="n">
        <f aca="false">AN224/AM224</f>
        <v>0.322350878025663</v>
      </c>
      <c r="AQ224" s="5" t="n">
        <v>5080073.58</v>
      </c>
      <c r="AR224" s="37" t="n">
        <v>4704166.96</v>
      </c>
      <c r="AS224" s="5" t="n">
        <f aca="false">AR224-AQ224</f>
        <v>-375906.62</v>
      </c>
      <c r="AT224" s="38" t="n">
        <f aca="false">AS224/AQ224</f>
        <v>-0.0739962943607601</v>
      </c>
    </row>
    <row r="225" customFormat="false" ht="12.75" hidden="false" customHeight="false" outlineLevel="0" collapsed="false">
      <c r="A225" s="22" t="n">
        <v>2002</v>
      </c>
      <c r="B225" s="40" t="s">
        <v>497</v>
      </c>
      <c r="C225" s="40" t="s">
        <v>498</v>
      </c>
      <c r="D225" s="36" t="s">
        <v>496</v>
      </c>
      <c r="E225" s="40"/>
      <c r="G225" s="25" t="n">
        <v>1458857424</v>
      </c>
      <c r="H225" s="26" t="n">
        <v>98.24</v>
      </c>
      <c r="I225" s="27" t="n">
        <f aca="false">H225/100</f>
        <v>0.9824</v>
      </c>
      <c r="J225" s="28" t="n">
        <v>8892460.39363141</v>
      </c>
      <c r="K225" s="28" t="n">
        <v>0</v>
      </c>
      <c r="L225" s="28" t="n">
        <v>0</v>
      </c>
      <c r="M225" s="28" t="n">
        <v>294403.2</v>
      </c>
      <c r="N225" s="43" t="n">
        <f aca="false">SUM(J225:M225)</f>
        <v>9186863.59363141</v>
      </c>
      <c r="O225" s="28" t="n">
        <v>21743390</v>
      </c>
      <c r="P225" s="28" t="n">
        <v>0</v>
      </c>
      <c r="Q225" s="28"/>
      <c r="R225" s="44" t="n">
        <f aca="false">SUM(O225:Q225)</f>
        <v>21743390</v>
      </c>
      <c r="S225" s="28" t="n">
        <v>9678027.61</v>
      </c>
      <c r="T225" s="28" t="n">
        <v>0</v>
      </c>
      <c r="U225" s="44" t="n">
        <f aca="false">S225+T225</f>
        <v>9678027.61</v>
      </c>
      <c r="V225" s="44" t="n">
        <f aca="false">N225+R225+U225</f>
        <v>40608281.2036314</v>
      </c>
      <c r="W225" s="31" t="n">
        <f aca="false">(S225/G225)*100</f>
        <v>0.663397769431374</v>
      </c>
      <c r="X225" s="31" t="n">
        <f aca="false">(R225/G225)*100</f>
        <v>1.49043968535201</v>
      </c>
      <c r="Y225" s="31" t="n">
        <f aca="false">(N225/G225)*100</f>
        <v>0.62973005055163</v>
      </c>
      <c r="Z225" s="33"/>
      <c r="AA225" s="32" t="n">
        <f aca="false">((V225/G225)*100)-Z225</f>
        <v>2.78356750533501</v>
      </c>
      <c r="AB225" s="5" t="n">
        <v>101344.043035108</v>
      </c>
      <c r="AC225" s="34" t="n">
        <f aca="false">(AB225/100)*AA225</f>
        <v>2820.97985051798</v>
      </c>
      <c r="AD225" s="2" t="n">
        <v>450.3219737049</v>
      </c>
      <c r="AE225" s="34" t="n">
        <f aca="false">AC225-AD225</f>
        <v>2370.65787681309</v>
      </c>
      <c r="AF225" s="35"/>
      <c r="AG225" s="36" t="n">
        <f aca="false">G225/I225</f>
        <v>1484993306.18893</v>
      </c>
      <c r="AH225" s="31" t="n">
        <f aca="false">(N225/AG225)*100</f>
        <v>0.618646801661921</v>
      </c>
      <c r="AI225" s="31" t="n">
        <f aca="false">(R225/AG225)*100</f>
        <v>1.46420794688981</v>
      </c>
      <c r="AJ225" s="31" t="n">
        <f aca="false">(S225/AG225)*100</f>
        <v>0.651721968689382</v>
      </c>
      <c r="AK225" s="31" t="n">
        <f aca="false">(V225/AG225)*100</f>
        <v>2.73457671724111</v>
      </c>
      <c r="AM225" s="5" t="n">
        <v>2004.44847771285</v>
      </c>
      <c r="AN225" s="5" t="n">
        <f aca="false">AC225-AM225</f>
        <v>816.531372805138</v>
      </c>
      <c r="AO225" s="6" t="n">
        <f aca="false">AN225/AM225</f>
        <v>0.407359621304326</v>
      </c>
      <c r="AQ225" s="5" t="n">
        <v>16921206.52</v>
      </c>
      <c r="AR225" s="37" t="n">
        <v>19284109.08</v>
      </c>
      <c r="AS225" s="5" t="n">
        <f aca="false">AR225-AQ225</f>
        <v>2362902.56</v>
      </c>
      <c r="AT225" s="38" t="n">
        <f aca="false">AS225/AQ225</f>
        <v>0.139641494074738</v>
      </c>
    </row>
    <row r="226" customFormat="false" ht="12.75" hidden="false" customHeight="false" outlineLevel="0" collapsed="false">
      <c r="A226" s="22" t="n">
        <v>2002</v>
      </c>
      <c r="B226" s="40" t="s">
        <v>499</v>
      </c>
      <c r="C226" s="40" t="s">
        <v>500</v>
      </c>
      <c r="D226" s="36" t="s">
        <v>496</v>
      </c>
      <c r="E226" s="40"/>
      <c r="G226" s="25" t="n">
        <v>350893800</v>
      </c>
      <c r="H226" s="26" t="n">
        <v>83.93</v>
      </c>
      <c r="I226" s="27" t="n">
        <f aca="false">H226/100</f>
        <v>0.8393</v>
      </c>
      <c r="J226" s="28" t="n">
        <v>2388005.47953803</v>
      </c>
      <c r="K226" s="28" t="n">
        <v>174709</v>
      </c>
      <c r="L226" s="28" t="n">
        <v>0</v>
      </c>
      <c r="M226" s="28" t="n">
        <v>79059.14</v>
      </c>
      <c r="N226" s="43" t="n">
        <f aca="false">SUM(J226:M226)</f>
        <v>2641773.61953803</v>
      </c>
      <c r="O226" s="28" t="n">
        <v>3932680</v>
      </c>
      <c r="P226" s="28" t="n">
        <v>3216235.67</v>
      </c>
      <c r="Q226" s="28"/>
      <c r="R226" s="44" t="n">
        <f aca="false">SUM(O226:Q226)</f>
        <v>7148915.67</v>
      </c>
      <c r="S226" s="28" t="n">
        <v>489151.61</v>
      </c>
      <c r="T226" s="28" t="n">
        <v>35089.38</v>
      </c>
      <c r="U226" s="44" t="n">
        <f aca="false">S226+T226</f>
        <v>524240.99</v>
      </c>
      <c r="V226" s="44" t="n">
        <f aca="false">N226+R226+U226</f>
        <v>10314930.279538</v>
      </c>
      <c r="W226" s="31" t="n">
        <f aca="false">(S226/G226)*100</f>
        <v>0.139401610971753</v>
      </c>
      <c r="X226" s="31" t="n">
        <f aca="false">(R226/G226)*100</f>
        <v>2.037344538433</v>
      </c>
      <c r="Y226" s="31" t="n">
        <f aca="false">(N226/G226)*100</f>
        <v>0.752869848238422</v>
      </c>
      <c r="Z226" s="33"/>
      <c r="AA226" s="32" t="n">
        <f aca="false">((V226/G226)*100)-Z226</f>
        <v>2.93961599764317</v>
      </c>
      <c r="AB226" s="5" t="n">
        <v>139978.919943155</v>
      </c>
      <c r="AC226" s="34" t="n">
        <f aca="false">(AB226/100)*AA226</f>
        <v>4114.84272397711</v>
      </c>
      <c r="AD226" s="2" t="n">
        <v>520.84910409525</v>
      </c>
      <c r="AE226" s="34" t="n">
        <f aca="false">AC226-AD226</f>
        <v>3593.99361988186</v>
      </c>
      <c r="AF226" s="35"/>
      <c r="AG226" s="36" t="n">
        <f aca="false">G226/I226</f>
        <v>418079113.547003</v>
      </c>
      <c r="AH226" s="31" t="n">
        <f aca="false">(N226/AG226)*100</f>
        <v>0.631883663626508</v>
      </c>
      <c r="AI226" s="31" t="n">
        <f aca="false">(R226/AG226)*100</f>
        <v>1.70994327110681</v>
      </c>
      <c r="AJ226" s="31" t="n">
        <f aca="false">(S226/AG226)*100</f>
        <v>0.116999772088592</v>
      </c>
      <c r="AK226" s="31" t="n">
        <f aca="false">(V226/AG226)*100</f>
        <v>2.46721970682191</v>
      </c>
      <c r="AM226" s="5" t="n">
        <v>3230.70905526334</v>
      </c>
      <c r="AN226" s="5" t="n">
        <f aca="false">AC226-AM226</f>
        <v>884.133668713771</v>
      </c>
      <c r="AO226" s="6" t="n">
        <f aca="false">AN226/AM226</f>
        <v>0.273665518494578</v>
      </c>
      <c r="AQ226" s="5" t="n">
        <v>3882902.22</v>
      </c>
      <c r="AR226" s="37" t="n">
        <v>4146420.61</v>
      </c>
      <c r="AS226" s="5" t="n">
        <f aca="false">AR226-AQ226</f>
        <v>263518.39</v>
      </c>
      <c r="AT226" s="38" t="n">
        <f aca="false">AS226/AQ226</f>
        <v>0.0678663471469028</v>
      </c>
    </row>
    <row r="227" customFormat="false" ht="12.75" hidden="false" customHeight="false" outlineLevel="0" collapsed="false">
      <c r="A227" s="22" t="n">
        <v>2002</v>
      </c>
      <c r="B227" s="40" t="s">
        <v>501</v>
      </c>
      <c r="C227" s="40" t="s">
        <v>502</v>
      </c>
      <c r="D227" s="36" t="s">
        <v>496</v>
      </c>
      <c r="E227" s="40"/>
      <c r="G227" s="25" t="n">
        <v>159558811</v>
      </c>
      <c r="H227" s="26" t="n">
        <v>86.04</v>
      </c>
      <c r="I227" s="27" t="n">
        <f aca="false">H227/100</f>
        <v>0.8604</v>
      </c>
      <c r="J227" s="28" t="n">
        <v>1050793.74459247</v>
      </c>
      <c r="K227" s="28" t="n">
        <v>76894</v>
      </c>
      <c r="L227" s="28" t="n">
        <v>0</v>
      </c>
      <c r="M227" s="28" t="n">
        <v>34789.71</v>
      </c>
      <c r="N227" s="43" t="n">
        <f aca="false">SUM(J227:M227)</f>
        <v>1162477.45459247</v>
      </c>
      <c r="O227" s="28" t="n">
        <v>1309347</v>
      </c>
      <c r="P227" s="28" t="n">
        <v>1329731.25</v>
      </c>
      <c r="Q227" s="28"/>
      <c r="R227" s="44" t="n">
        <f aca="false">SUM(O227:Q227)</f>
        <v>2639078.25</v>
      </c>
      <c r="S227" s="28" t="n">
        <v>1139200</v>
      </c>
      <c r="T227" s="28" t="n">
        <v>0</v>
      </c>
      <c r="U227" s="44" t="n">
        <f aca="false">S227+T227</f>
        <v>1139200</v>
      </c>
      <c r="V227" s="44" t="n">
        <f aca="false">N227+R227+U227</f>
        <v>4940755.70459247</v>
      </c>
      <c r="W227" s="31" t="n">
        <f aca="false">(S227/G227)*100</f>
        <v>0.713968719659111</v>
      </c>
      <c r="X227" s="31" t="n">
        <f aca="false">(R227/G227)*100</f>
        <v>1.65398465522534</v>
      </c>
      <c r="Y227" s="31" t="n">
        <f aca="false">(N227/G227)*100</f>
        <v>0.728557355940982</v>
      </c>
      <c r="Z227" s="48" t="n">
        <v>0.104</v>
      </c>
      <c r="AA227" s="32" t="n">
        <f aca="false">((V227/G227)*100)-Z227</f>
        <v>2.99251073082543</v>
      </c>
      <c r="AB227" s="5" t="n">
        <v>102168.329374505</v>
      </c>
      <c r="AC227" s="34" t="n">
        <f aca="false">(AB227/100)*AA227</f>
        <v>3057.39822003714</v>
      </c>
      <c r="AD227" s="2" t="n">
        <v>460.68696974475</v>
      </c>
      <c r="AE227" s="34" t="n">
        <f aca="false">AC227-AD227</f>
        <v>2596.71125029239</v>
      </c>
      <c r="AF227" s="35"/>
      <c r="AG227" s="36" t="n">
        <f aca="false">G227/I227</f>
        <v>185447246.629475</v>
      </c>
      <c r="AH227" s="31" t="n">
        <f aca="false">(N227/AG227)*100</f>
        <v>0.626850749051621</v>
      </c>
      <c r="AI227" s="31" t="n">
        <f aca="false">(R227/AG227)*100</f>
        <v>1.42308839735588</v>
      </c>
      <c r="AJ227" s="31" t="n">
        <f aca="false">(S227/AG227)*100</f>
        <v>0.614298686394699</v>
      </c>
      <c r="AK227" s="31" t="n">
        <f aca="false">(V227/AG227)*100</f>
        <v>2.6642378328022</v>
      </c>
      <c r="AM227" s="5" t="n">
        <v>2457.16545983833</v>
      </c>
      <c r="AN227" s="5" t="n">
        <f aca="false">AC227-AM227</f>
        <v>600.232760198804</v>
      </c>
      <c r="AO227" s="6" t="n">
        <f aca="false">AN227/AM227</f>
        <v>0.244278527437178</v>
      </c>
      <c r="AQ227" s="5" t="n">
        <v>2957602.44</v>
      </c>
      <c r="AR227" s="37" t="n">
        <v>2924307.75</v>
      </c>
      <c r="AS227" s="5" t="n">
        <f aca="false">AR227-AQ227</f>
        <v>-33294.6899999999</v>
      </c>
      <c r="AT227" s="38" t="n">
        <f aca="false">AS227/AQ227</f>
        <v>-0.011257324361688</v>
      </c>
    </row>
    <row r="228" customFormat="false" ht="12.75" hidden="false" customHeight="false" outlineLevel="0" collapsed="false">
      <c r="A228" s="22" t="n">
        <v>2002</v>
      </c>
      <c r="B228" s="40" t="s">
        <v>503</v>
      </c>
      <c r="C228" s="40" t="s">
        <v>504</v>
      </c>
      <c r="D228" s="36" t="s">
        <v>496</v>
      </c>
      <c r="E228" s="40"/>
      <c r="G228" s="25" t="n">
        <v>646731826</v>
      </c>
      <c r="H228" s="26" t="n">
        <v>90.86</v>
      </c>
      <c r="I228" s="27" t="n">
        <f aca="false">H228/100</f>
        <v>0.9086</v>
      </c>
      <c r="J228" s="28" t="n">
        <v>4135937.6031695</v>
      </c>
      <c r="K228" s="28" t="n">
        <v>0</v>
      </c>
      <c r="L228" s="28" t="n">
        <v>0</v>
      </c>
      <c r="M228" s="28" t="n">
        <v>136943.3</v>
      </c>
      <c r="N228" s="43" t="n">
        <f aca="false">SUM(J228:M228)</f>
        <v>4272880.9031695</v>
      </c>
      <c r="O228" s="28" t="n">
        <v>4853749.5</v>
      </c>
      <c r="P228" s="28" t="n">
        <v>5804832.75</v>
      </c>
      <c r="Q228" s="28"/>
      <c r="R228" s="44" t="n">
        <f aca="false">SUM(O228:Q228)</f>
        <v>10658582.25</v>
      </c>
      <c r="S228" s="28" t="n">
        <v>4359279.7</v>
      </c>
      <c r="T228" s="28" t="n">
        <v>64673.18</v>
      </c>
      <c r="U228" s="44" t="n">
        <f aca="false">S228+T228</f>
        <v>4423952.88</v>
      </c>
      <c r="V228" s="44" t="n">
        <f aca="false">N228+R228+U228</f>
        <v>19355416.0331695</v>
      </c>
      <c r="W228" s="31" t="n">
        <f aca="false">(S228/G228)*100</f>
        <v>0.674047499248939</v>
      </c>
      <c r="X228" s="31" t="n">
        <f aca="false">(R228/G228)*100</f>
        <v>1.6480683061359</v>
      </c>
      <c r="Y228" s="31" t="n">
        <f aca="false">(N228/G228)*100</f>
        <v>0.660688206670921</v>
      </c>
      <c r="Z228" s="33"/>
      <c r="AA228" s="32" t="n">
        <f aca="false">((V228/G228)*100)-Z228</f>
        <v>2.99280401165374</v>
      </c>
      <c r="AB228" s="5" t="n">
        <v>105790.032837551</v>
      </c>
      <c r="AC228" s="34" t="n">
        <f aca="false">(AB228/100)*AA228</f>
        <v>3166.08834669203</v>
      </c>
      <c r="AD228" s="2" t="n">
        <v>465.6347374536</v>
      </c>
      <c r="AE228" s="34" t="n">
        <f aca="false">AC228-AD228</f>
        <v>2700.45360923843</v>
      </c>
      <c r="AF228" s="35"/>
      <c r="AG228" s="36" t="n">
        <f aca="false">G228/I228</f>
        <v>711789374.862426</v>
      </c>
      <c r="AH228" s="31" t="n">
        <f aca="false">(N228/AG228)*100</f>
        <v>0.600301304581199</v>
      </c>
      <c r="AI228" s="31" t="n">
        <f aca="false">(R228/AG228)*100</f>
        <v>1.49743486295508</v>
      </c>
      <c r="AJ228" s="31" t="n">
        <f aca="false">(S228/AG228)*100</f>
        <v>0.612439557817586</v>
      </c>
      <c r="AK228" s="31" t="n">
        <f aca="false">(V228/AG228)*100</f>
        <v>2.71926172498859</v>
      </c>
      <c r="AM228" s="5" t="n">
        <v>2541.60210037205</v>
      </c>
      <c r="AN228" s="5" t="n">
        <f aca="false">AC228-AM228</f>
        <v>624.486246319974</v>
      </c>
      <c r="AO228" s="6" t="n">
        <f aca="false">AN228/AM228</f>
        <v>0.245705748444479</v>
      </c>
      <c r="AQ228" s="5" t="n">
        <v>7795799.28</v>
      </c>
      <c r="AR228" s="37" t="n">
        <v>7963430.35</v>
      </c>
      <c r="AS228" s="5" t="n">
        <f aca="false">AR228-AQ228</f>
        <v>167631.07</v>
      </c>
      <c r="AT228" s="38" t="n">
        <f aca="false">AS228/AQ228</f>
        <v>0.0215027432055691</v>
      </c>
    </row>
    <row r="229" customFormat="false" ht="12.75" hidden="false" customHeight="false" outlineLevel="0" collapsed="false">
      <c r="A229" s="22" t="n">
        <v>2002</v>
      </c>
      <c r="B229" s="40" t="s">
        <v>505</v>
      </c>
      <c r="C229" s="40" t="s">
        <v>506</v>
      </c>
      <c r="D229" s="36" t="s">
        <v>496</v>
      </c>
      <c r="E229" s="40"/>
      <c r="G229" s="25" t="n">
        <v>622575032</v>
      </c>
      <c r="H229" s="26" t="n">
        <v>94.72</v>
      </c>
      <c r="I229" s="27" t="n">
        <f aca="false">H229/100</f>
        <v>0.9472</v>
      </c>
      <c r="J229" s="28" t="n">
        <v>3853031.50745146</v>
      </c>
      <c r="K229" s="28" t="n">
        <v>281870.89</v>
      </c>
      <c r="L229" s="28" t="n">
        <v>0</v>
      </c>
      <c r="M229" s="28" t="n">
        <v>127562.85</v>
      </c>
      <c r="N229" s="43" t="n">
        <f aca="false">SUM(J229:M229)</f>
        <v>4262465.24745146</v>
      </c>
      <c r="O229" s="28" t="n">
        <v>11326803</v>
      </c>
      <c r="P229" s="28" t="n">
        <v>0</v>
      </c>
      <c r="Q229" s="28"/>
      <c r="R229" s="44" t="n">
        <f aca="false">SUM(O229:Q229)</f>
        <v>11326803</v>
      </c>
      <c r="S229" s="5" t="n">
        <v>6617500</v>
      </c>
      <c r="T229" s="28" t="n">
        <v>0</v>
      </c>
      <c r="U229" s="44" t="n">
        <f aca="false">S229+T229</f>
        <v>6617500</v>
      </c>
      <c r="V229" s="44" t="n">
        <f aca="false">N229+R229+U229</f>
        <v>22206768.2474515</v>
      </c>
      <c r="W229" s="31" t="n">
        <f aca="false">(S229/G229)*100</f>
        <v>1.06292409105157</v>
      </c>
      <c r="X229" s="31" t="n">
        <f aca="false">(R229/G229)*100</f>
        <v>1.81934745497471</v>
      </c>
      <c r="Y229" s="31" t="n">
        <f aca="false">(N229/G229)*100</f>
        <v>0.684650849835472</v>
      </c>
      <c r="Z229" s="33"/>
      <c r="AA229" s="32" t="n">
        <f aca="false">((V229/G229)*100)-Z229</f>
        <v>3.56692239586175</v>
      </c>
      <c r="AB229" s="5" t="n">
        <v>102179.828797191</v>
      </c>
      <c r="AC229" s="34" t="n">
        <f aca="false">(AB229/100)*AA229</f>
        <v>3644.67519742018</v>
      </c>
      <c r="AD229" s="2" t="n">
        <v>541.4946090129</v>
      </c>
      <c r="AE229" s="34" t="n">
        <f aca="false">AC229-AD229</f>
        <v>3103.18058840728</v>
      </c>
      <c r="AF229" s="35"/>
      <c r="AG229" s="36" t="n">
        <f aca="false">G229/I229</f>
        <v>657279383.445946</v>
      </c>
      <c r="AH229" s="31" t="n">
        <f aca="false">(N229/AG229)*100</f>
        <v>0.648501284964159</v>
      </c>
      <c r="AI229" s="31" t="n">
        <f aca="false">(R229/AG229)*100</f>
        <v>1.72328590935205</v>
      </c>
      <c r="AJ229" s="31" t="n">
        <f aca="false">(S229/AG229)*100</f>
        <v>1.00680169904404</v>
      </c>
      <c r="AK229" s="31" t="n">
        <f aca="false">(V229/AG229)*100</f>
        <v>3.37858889336025</v>
      </c>
      <c r="AM229" s="5" t="n">
        <v>2907.18093253607</v>
      </c>
      <c r="AN229" s="5" t="n">
        <f aca="false">AC229-AM229</f>
        <v>737.494264884118</v>
      </c>
      <c r="AO229" s="6" t="n">
        <f aca="false">AN229/AM229</f>
        <v>0.253680208421279</v>
      </c>
      <c r="AQ229" s="5" t="n">
        <v>12945774.48</v>
      </c>
      <c r="AR229" s="37" t="n">
        <v>14537143.12</v>
      </c>
      <c r="AS229" s="5" t="n">
        <f aca="false">AR229-AQ229</f>
        <v>1591368.64</v>
      </c>
      <c r="AT229" s="38" t="n">
        <f aca="false">AS229/AQ229</f>
        <v>0.122925719311619</v>
      </c>
    </row>
    <row r="230" customFormat="false" ht="12.75" hidden="false" customHeight="false" outlineLevel="0" collapsed="false">
      <c r="A230" s="22" t="n">
        <v>2002</v>
      </c>
      <c r="B230" s="40" t="s">
        <v>507</v>
      </c>
      <c r="C230" s="40" t="s">
        <v>433</v>
      </c>
      <c r="D230" s="36" t="s">
        <v>496</v>
      </c>
      <c r="E230" s="40"/>
      <c r="G230" s="25" t="n">
        <v>619191146</v>
      </c>
      <c r="H230" s="26" t="n">
        <v>88.44</v>
      </c>
      <c r="I230" s="27" t="n">
        <f aca="false">H230/100</f>
        <v>0.8844</v>
      </c>
      <c r="J230" s="28" t="n">
        <v>4102418.74749608</v>
      </c>
      <c r="K230" s="28" t="n">
        <v>300111.39</v>
      </c>
      <c r="L230" s="28" t="n">
        <v>0</v>
      </c>
      <c r="M230" s="28" t="n">
        <v>135819.01</v>
      </c>
      <c r="N230" s="43" t="n">
        <f aca="false">SUM(J230:M230)</f>
        <v>4538349.14749608</v>
      </c>
      <c r="O230" s="28" t="n">
        <v>6975410</v>
      </c>
      <c r="P230" s="28" t="n">
        <v>0</v>
      </c>
      <c r="Q230" s="28"/>
      <c r="R230" s="44" t="n">
        <f aca="false">SUM(O230:Q230)</f>
        <v>6975410</v>
      </c>
      <c r="S230" s="28" t="n">
        <v>5342453.32</v>
      </c>
      <c r="T230" s="28" t="n">
        <v>0</v>
      </c>
      <c r="U230" s="44" t="n">
        <f aca="false">S230+T230</f>
        <v>5342453.32</v>
      </c>
      <c r="V230" s="44" t="n">
        <f aca="false">N230+R230+U230</f>
        <v>16856212.4674961</v>
      </c>
      <c r="W230" s="31" t="n">
        <f aca="false">(S230/G230)*100</f>
        <v>0.86281164621175</v>
      </c>
      <c r="X230" s="31" t="n">
        <f aca="false">(R230/G230)*100</f>
        <v>1.12653581128565</v>
      </c>
      <c r="Y230" s="31" t="n">
        <f aca="false">(N230/G230)*100</f>
        <v>0.732948004314015</v>
      </c>
      <c r="Z230" s="33"/>
      <c r="AA230" s="32" t="n">
        <f aca="false">((V230/G230)*100)-Z230</f>
        <v>2.72229546181141</v>
      </c>
      <c r="AB230" s="5" t="n">
        <v>100596.177285319</v>
      </c>
      <c r="AC230" s="34" t="n">
        <f aca="false">(AB230/100)*AA230</f>
        <v>2738.52516899399</v>
      </c>
      <c r="AD230" s="2" t="n">
        <v>325.8145217367</v>
      </c>
      <c r="AE230" s="34" t="n">
        <f aca="false">AC230-AD230</f>
        <v>2412.71064725729</v>
      </c>
      <c r="AF230" s="35"/>
      <c r="AG230" s="36" t="n">
        <f aca="false">G230/I230</f>
        <v>700125673.903211</v>
      </c>
      <c r="AH230" s="31" t="n">
        <f aca="false">(N230/AG230)*100</f>
        <v>0.648219215015315</v>
      </c>
      <c r="AI230" s="31" t="n">
        <f aca="false">(R230/AG230)*100</f>
        <v>0.996308271501027</v>
      </c>
      <c r="AJ230" s="31" t="n">
        <f aca="false">(S230/AG230)*100</f>
        <v>0.763070619909672</v>
      </c>
      <c r="AK230" s="31" t="n">
        <f aca="false">(V230/AG230)*100</f>
        <v>2.40759810642601</v>
      </c>
      <c r="AM230" s="5" t="n">
        <v>2327.01482195345</v>
      </c>
      <c r="AN230" s="5" t="n">
        <f aca="false">AC230-AM230</f>
        <v>411.510347040541</v>
      </c>
      <c r="AO230" s="6" t="n">
        <f aca="false">AN230/AM230</f>
        <v>0.176840449471264</v>
      </c>
      <c r="AQ230" s="5" t="n">
        <v>8073086.22</v>
      </c>
      <c r="AR230" s="37" t="n">
        <v>8311951.78</v>
      </c>
      <c r="AS230" s="5" t="n">
        <f aca="false">AR230-AQ230</f>
        <v>238865.560000001</v>
      </c>
      <c r="AT230" s="38" t="n">
        <f aca="false">AS230/AQ230</f>
        <v>0.0295878866508626</v>
      </c>
    </row>
    <row r="231" customFormat="false" ht="12.75" hidden="false" customHeight="false" outlineLevel="0" collapsed="false">
      <c r="A231" s="22" t="n">
        <v>2002</v>
      </c>
      <c r="B231" s="40" t="s">
        <v>508</v>
      </c>
      <c r="C231" s="40" t="s">
        <v>509</v>
      </c>
      <c r="D231" s="36" t="s">
        <v>496</v>
      </c>
      <c r="E231" s="40"/>
      <c r="G231" s="25" t="n">
        <v>516286158</v>
      </c>
      <c r="H231" s="26" t="n">
        <v>82.18</v>
      </c>
      <c r="I231" s="27" t="n">
        <f aca="false">H231/100</f>
        <v>0.8218</v>
      </c>
      <c r="J231" s="28" t="n">
        <v>3498477.99532905</v>
      </c>
      <c r="K231" s="28" t="n">
        <v>255960.26</v>
      </c>
      <c r="L231" s="28" t="n">
        <v>0</v>
      </c>
      <c r="M231" s="28" t="n">
        <v>115862.5</v>
      </c>
      <c r="N231" s="43" t="n">
        <f aca="false">SUM(J231:M231)</f>
        <v>3870300.75532905</v>
      </c>
      <c r="O231" s="28" t="n">
        <v>5798698</v>
      </c>
      <c r="P231" s="28" t="n">
        <v>3848404.55</v>
      </c>
      <c r="Q231" s="28"/>
      <c r="R231" s="44" t="n">
        <f aca="false">SUM(O231:Q231)</f>
        <v>9647102.55</v>
      </c>
      <c r="S231" s="28" t="n">
        <v>1424500</v>
      </c>
      <c r="T231" s="28" t="n">
        <v>51628.61</v>
      </c>
      <c r="U231" s="44" t="n">
        <f aca="false">S231+T231</f>
        <v>1476128.61</v>
      </c>
      <c r="V231" s="44" t="n">
        <f aca="false">N231+R231+U231</f>
        <v>14993531.9153291</v>
      </c>
      <c r="W231" s="31" t="n">
        <f aca="false">(S231/G231)*100</f>
        <v>0.275912878531987</v>
      </c>
      <c r="X231" s="31" t="n">
        <f aca="false">(R231/G231)*100</f>
        <v>1.86855727207004</v>
      </c>
      <c r="Y231" s="31" t="n">
        <f aca="false">(N231/G231)*100</f>
        <v>0.749642556818083</v>
      </c>
      <c r="Z231" s="33"/>
      <c r="AA231" s="32" t="n">
        <f aca="false">((V231/G231)*100)-Z231</f>
        <v>2.9041127062967</v>
      </c>
      <c r="AB231" s="5" t="n">
        <v>166058.402006449</v>
      </c>
      <c r="AC231" s="34" t="n">
        <f aca="false">(AB231/100)*AA231</f>
        <v>4822.52315254255</v>
      </c>
      <c r="AD231" s="2" t="n">
        <v>554.7979807992</v>
      </c>
      <c r="AE231" s="34" t="n">
        <f aca="false">AC231-AD231</f>
        <v>4267.72517174335</v>
      </c>
      <c r="AF231" s="35"/>
      <c r="AG231" s="36" t="n">
        <f aca="false">G231/I231</f>
        <v>628238206.376247</v>
      </c>
      <c r="AH231" s="31" t="n">
        <f aca="false">(N231/AG231)*100</f>
        <v>0.616056253193101</v>
      </c>
      <c r="AI231" s="31" t="n">
        <f aca="false">(R231/AG231)*100</f>
        <v>1.53558036618716</v>
      </c>
      <c r="AJ231" s="31" t="n">
        <f aca="false">(S231/AG231)*100</f>
        <v>0.226745203577587</v>
      </c>
      <c r="AK231" s="31" t="n">
        <f aca="false">(V231/AG231)*100</f>
        <v>2.38659982203463</v>
      </c>
      <c r="AM231" s="5" t="n">
        <v>3827.63177069182</v>
      </c>
      <c r="AN231" s="5" t="n">
        <f aca="false">AC231-AM231</f>
        <v>994.891381850722</v>
      </c>
      <c r="AO231" s="6" t="n">
        <f aca="false">AN231/AM231</f>
        <v>0.259923483096939</v>
      </c>
      <c r="AQ231" s="5" t="n">
        <v>4376898</v>
      </c>
      <c r="AR231" s="37" t="n">
        <v>4809000</v>
      </c>
      <c r="AS231" s="5" t="n">
        <f aca="false">AR231-AQ231</f>
        <v>432102</v>
      </c>
      <c r="AT231" s="38" t="n">
        <f aca="false">AS231/AQ231</f>
        <v>0.0987233424219619</v>
      </c>
    </row>
    <row r="232" customFormat="false" ht="12.75" hidden="false" customHeight="false" outlineLevel="0" collapsed="false">
      <c r="A232" s="22" t="n">
        <v>2002</v>
      </c>
      <c r="B232" s="40" t="s">
        <v>510</v>
      </c>
      <c r="C232" s="40" t="s">
        <v>511</v>
      </c>
      <c r="D232" s="36" t="s">
        <v>496</v>
      </c>
      <c r="E232" s="40"/>
      <c r="G232" s="25" t="n">
        <v>548713294</v>
      </c>
      <c r="H232" s="26" t="n">
        <v>90.2</v>
      </c>
      <c r="I232" s="27" t="n">
        <f aca="false">H232/100</f>
        <v>0.902</v>
      </c>
      <c r="J232" s="28" t="n">
        <v>3527463.89968326</v>
      </c>
      <c r="K232" s="28" t="n">
        <v>257369.15</v>
      </c>
      <c r="L232" s="28" t="n">
        <v>0</v>
      </c>
      <c r="M232" s="28" t="n">
        <v>116792.86</v>
      </c>
      <c r="N232" s="43" t="n">
        <f aca="false">SUM(J232:M232)</f>
        <v>3901625.90968326</v>
      </c>
      <c r="O232" s="28" t="n">
        <v>8174081</v>
      </c>
      <c r="P232" s="28" t="n">
        <v>0</v>
      </c>
      <c r="Q232" s="28"/>
      <c r="R232" s="44" t="n">
        <f aca="false">SUM(O232:Q232)</f>
        <v>8174081</v>
      </c>
      <c r="S232" s="28" t="n">
        <v>1091940</v>
      </c>
      <c r="T232" s="28" t="n">
        <v>54871</v>
      </c>
      <c r="U232" s="44" t="n">
        <f aca="false">S232+T232</f>
        <v>1146811</v>
      </c>
      <c r="V232" s="44" t="n">
        <f aca="false">N232+R232+U232</f>
        <v>13222517.9096833</v>
      </c>
      <c r="W232" s="31" t="n">
        <f aca="false">(S232/G232)*100</f>
        <v>0.199000099312338</v>
      </c>
      <c r="X232" s="31" t="n">
        <f aca="false">(R232/G232)*100</f>
        <v>1.48968160410562</v>
      </c>
      <c r="Y232" s="31" t="n">
        <f aca="false">(N232/G232)*100</f>
        <v>0.711050005958714</v>
      </c>
      <c r="Z232" s="33"/>
      <c r="AA232" s="32" t="n">
        <f aca="false">((V232/G232)*100)-Z232</f>
        <v>2.40973164934532</v>
      </c>
      <c r="AB232" s="5" t="n">
        <v>99509.4789081886</v>
      </c>
      <c r="AC232" s="34" t="n">
        <f aca="false">(AB232/100)*AA232</f>
        <v>2397.91140734923</v>
      </c>
      <c r="AD232" s="2" t="n">
        <v>473.8006297899</v>
      </c>
      <c r="AE232" s="34" t="n">
        <f aca="false">AC232-AD232</f>
        <v>1924.11077755933</v>
      </c>
      <c r="AF232" s="35"/>
      <c r="AG232" s="36" t="n">
        <f aca="false">G232/I232</f>
        <v>608329594.235033</v>
      </c>
      <c r="AH232" s="31" t="n">
        <f aca="false">(N232/AG232)*100</f>
        <v>0.64136710537476</v>
      </c>
      <c r="AI232" s="31" t="n">
        <f aca="false">(R232/AG232)*100</f>
        <v>1.34369280690327</v>
      </c>
      <c r="AJ232" s="31" t="n">
        <f aca="false">(S232/AG232)*100</f>
        <v>0.179498089579729</v>
      </c>
      <c r="AK232" s="31" t="n">
        <f aca="false">(V232/AG232)*100</f>
        <v>2.17357794770948</v>
      </c>
      <c r="AM232" s="5" t="n">
        <v>1813.42280592626</v>
      </c>
      <c r="AN232" s="5" t="n">
        <f aca="false">AC232-AM232</f>
        <v>584.488601422965</v>
      </c>
      <c r="AO232" s="6" t="n">
        <f aca="false">AN232/AM232</f>
        <v>0.322312369466655</v>
      </c>
      <c r="AQ232" s="5" t="n">
        <v>6460476.26</v>
      </c>
      <c r="AR232" s="37" t="n">
        <v>6358825</v>
      </c>
      <c r="AS232" s="5" t="n">
        <f aca="false">AR232-AQ232</f>
        <v>-101651.26</v>
      </c>
      <c r="AT232" s="38" t="n">
        <f aca="false">AS232/AQ232</f>
        <v>-0.0157343291591942</v>
      </c>
    </row>
    <row r="233" customFormat="false" ht="12.75" hidden="false" customHeight="false" outlineLevel="0" collapsed="false">
      <c r="A233" s="22" t="n">
        <v>2002</v>
      </c>
      <c r="B233" s="40" t="s">
        <v>512</v>
      </c>
      <c r="C233" s="40" t="s">
        <v>513</v>
      </c>
      <c r="D233" s="36" t="s">
        <v>496</v>
      </c>
      <c r="E233" s="40"/>
      <c r="G233" s="25" t="n">
        <v>646226230</v>
      </c>
      <c r="H233" s="26" t="n">
        <v>85.88</v>
      </c>
      <c r="I233" s="27" t="n">
        <f aca="false">H233/100</f>
        <v>0.8588</v>
      </c>
      <c r="J233" s="28" t="n">
        <v>4298422.46237391</v>
      </c>
      <c r="K233" s="28" t="n">
        <v>314449.97</v>
      </c>
      <c r="L233" s="28" t="n">
        <v>0</v>
      </c>
      <c r="M233" s="28" t="n">
        <v>142307.92</v>
      </c>
      <c r="N233" s="43" t="n">
        <f aca="false">SUM(J233:M233)</f>
        <v>4755180.35237391</v>
      </c>
      <c r="O233" s="28" t="n">
        <v>7572726</v>
      </c>
      <c r="P233" s="28" t="n">
        <v>5165940.45</v>
      </c>
      <c r="Q233" s="28"/>
      <c r="R233" s="44" t="n">
        <f aca="false">SUM(O233:Q233)</f>
        <v>12738666.45</v>
      </c>
      <c r="S233" s="28" t="n">
        <v>3226277.62</v>
      </c>
      <c r="T233" s="28" t="n">
        <v>64622.62</v>
      </c>
      <c r="U233" s="44" t="n">
        <f aca="false">S233+T233</f>
        <v>3290900.24</v>
      </c>
      <c r="V233" s="44" t="n">
        <f aca="false">N233+R233+U233</f>
        <v>20784747.0423739</v>
      </c>
      <c r="W233" s="31" t="n">
        <f aca="false">(S233/G233)*100</f>
        <v>0.499248942587799</v>
      </c>
      <c r="X233" s="31" t="n">
        <f aca="false">(R233/G233)*100</f>
        <v>1.97123946052143</v>
      </c>
      <c r="Y233" s="31" t="n">
        <f aca="false">(N233/G233)*100</f>
        <v>0.735838338281922</v>
      </c>
      <c r="Z233" s="33"/>
      <c r="AA233" s="32" t="n">
        <f aca="false">((V233/G233)*100)-Z233</f>
        <v>3.21632674092692</v>
      </c>
      <c r="AB233" s="5" t="n">
        <v>114046.001615509</v>
      </c>
      <c r="AC233" s="34" t="n">
        <f aca="false">(AB233/100)*AA233</f>
        <v>3668.09204691756</v>
      </c>
      <c r="AD233" s="2" t="n">
        <v>549.86836301775</v>
      </c>
      <c r="AE233" s="34" t="n">
        <f aca="false">AC233-AD233</f>
        <v>3118.22368389981</v>
      </c>
      <c r="AF233" s="35"/>
      <c r="AG233" s="36" t="n">
        <f aca="false">G233/I233</f>
        <v>752475815.090824</v>
      </c>
      <c r="AH233" s="31" t="n">
        <f aca="false">(N233/AG233)*100</f>
        <v>0.631937964916514</v>
      </c>
      <c r="AI233" s="31" t="n">
        <f aca="false">(R233/AG233)*100</f>
        <v>1.69290044869581</v>
      </c>
      <c r="AJ233" s="31" t="n">
        <f aca="false">(S233/AG233)*100</f>
        <v>0.428754991894402</v>
      </c>
      <c r="AK233" s="31" t="n">
        <f aca="false">(V233/AG233)*100</f>
        <v>2.76218140510804</v>
      </c>
      <c r="AM233" s="5" t="n">
        <v>2807.48480190574</v>
      </c>
      <c r="AN233" s="5" t="n">
        <f aca="false">AC233-AM233</f>
        <v>860.60724501182</v>
      </c>
      <c r="AO233" s="6" t="n">
        <f aca="false">AN233/AM233</f>
        <v>0.306540304128319</v>
      </c>
      <c r="AQ233" s="5" t="n">
        <v>8072910.88</v>
      </c>
      <c r="AR233" s="37" t="n">
        <v>8249593.59</v>
      </c>
      <c r="AS233" s="5" t="n">
        <f aca="false">AR233-AQ233</f>
        <v>176682.71</v>
      </c>
      <c r="AT233" s="38" t="n">
        <f aca="false">AS233/AQ233</f>
        <v>0.0218858739587622</v>
      </c>
    </row>
    <row r="234" customFormat="false" ht="12.75" hidden="false" customHeight="false" outlineLevel="0" collapsed="false">
      <c r="A234" s="22" t="n">
        <v>2002</v>
      </c>
      <c r="B234" s="40" t="s">
        <v>514</v>
      </c>
      <c r="C234" s="40" t="s">
        <v>515</v>
      </c>
      <c r="D234" s="36" t="s">
        <v>496</v>
      </c>
      <c r="E234" s="40"/>
      <c r="G234" s="25" t="n">
        <v>1167450821</v>
      </c>
      <c r="H234" s="26" t="n">
        <v>84.99</v>
      </c>
      <c r="I234" s="27" t="n">
        <f aca="false">H234/100</f>
        <v>0.8499</v>
      </c>
      <c r="J234" s="28" t="n">
        <v>7835560.7593036</v>
      </c>
      <c r="K234" s="28" t="n">
        <v>0</v>
      </c>
      <c r="L234" s="28" t="n">
        <v>0</v>
      </c>
      <c r="M234" s="28" t="n">
        <v>259408.73</v>
      </c>
      <c r="N234" s="43" t="n">
        <f aca="false">SUM(J234:M234)</f>
        <v>8094969.4893036</v>
      </c>
      <c r="O234" s="28" t="n">
        <v>20530061</v>
      </c>
      <c r="P234" s="28" t="n">
        <v>0</v>
      </c>
      <c r="Q234" s="28"/>
      <c r="R234" s="44" t="n">
        <f aca="false">SUM(O234:Q234)</f>
        <v>20530061</v>
      </c>
      <c r="S234" s="28" t="n">
        <v>9280834</v>
      </c>
      <c r="T234" s="28" t="n">
        <v>0</v>
      </c>
      <c r="U234" s="44" t="n">
        <f aca="false">S234+T234</f>
        <v>9280834</v>
      </c>
      <c r="V234" s="44" t="n">
        <f aca="false">N234+R234+U234</f>
        <v>37905864.4893036</v>
      </c>
      <c r="W234" s="31" t="n">
        <f aca="false">(S234/G234)*100</f>
        <v>0.794965735006323</v>
      </c>
      <c r="X234" s="31" t="n">
        <f aca="false">(R234/G234)*100</f>
        <v>1.75853754442646</v>
      </c>
      <c r="Y234" s="31" t="n">
        <f aca="false">(N234/G234)*100</f>
        <v>0.693388478871402</v>
      </c>
      <c r="Z234" s="33"/>
      <c r="AA234" s="32" t="n">
        <f aca="false">((V234/G234)*100)-Z234</f>
        <v>3.24689175830419</v>
      </c>
      <c r="AB234" s="5" t="n">
        <v>105350.374862183</v>
      </c>
      <c r="AC234" s="34" t="n">
        <f aca="false">(AB234/100)*AA234</f>
        <v>3420.61263874279</v>
      </c>
      <c r="AD234" s="2" t="n">
        <v>487.8779234805</v>
      </c>
      <c r="AE234" s="34" t="n">
        <f aca="false">AC234-AD234</f>
        <v>2932.73471526229</v>
      </c>
      <c r="AF234" s="35"/>
      <c r="AG234" s="36" t="n">
        <f aca="false">G234/I234</f>
        <v>1373633158.01859</v>
      </c>
      <c r="AH234" s="31" t="n">
        <f aca="false">(N234/AG234)*100</f>
        <v>0.589310868192805</v>
      </c>
      <c r="AI234" s="31" t="n">
        <f aca="false">(R234/AG234)*100</f>
        <v>1.49458105900805</v>
      </c>
      <c r="AJ234" s="31" t="n">
        <f aca="false">(S234/AG234)*100</f>
        <v>0.675641378181874</v>
      </c>
      <c r="AK234" s="31" t="n">
        <f aca="false">(V234/AG234)*100</f>
        <v>2.75953330538273</v>
      </c>
      <c r="AM234" s="5" t="n">
        <v>2726.54180895987</v>
      </c>
      <c r="AN234" s="5" t="n">
        <f aca="false">AC234-AM234</f>
        <v>694.070829782919</v>
      </c>
      <c r="AO234" s="6" t="n">
        <f aca="false">AN234/AM234</f>
        <v>0.254560860758521</v>
      </c>
      <c r="AQ234" s="5" t="n">
        <v>19994353.86</v>
      </c>
      <c r="AR234" s="37" t="n">
        <v>21009462.1</v>
      </c>
      <c r="AS234" s="5" t="n">
        <f aca="false">AR234-AQ234</f>
        <v>1015108.24</v>
      </c>
      <c r="AT234" s="38" t="n">
        <f aca="false">AS234/AQ234</f>
        <v>0.0507697446543042</v>
      </c>
    </row>
    <row r="235" customFormat="false" ht="12.75" hidden="false" customHeight="false" outlineLevel="0" collapsed="false">
      <c r="A235" s="22" t="n">
        <v>2002</v>
      </c>
      <c r="B235" s="40" t="s">
        <v>516</v>
      </c>
      <c r="C235" s="40" t="s">
        <v>517</v>
      </c>
      <c r="D235" s="36" t="s">
        <v>496</v>
      </c>
      <c r="E235" s="40"/>
      <c r="G235" s="25" t="n">
        <v>94646200</v>
      </c>
      <c r="H235" s="26" t="n">
        <v>88.54</v>
      </c>
      <c r="I235" s="27" t="n">
        <f aca="false">H235/100</f>
        <v>0.8854</v>
      </c>
      <c r="J235" s="28" t="n">
        <v>608684.205043811</v>
      </c>
      <c r="K235" s="28" t="n">
        <v>44528.42</v>
      </c>
      <c r="L235" s="28" t="n">
        <v>0</v>
      </c>
      <c r="M235" s="28" t="n">
        <v>20151.78</v>
      </c>
      <c r="N235" s="43" t="n">
        <f aca="false">SUM(J235:M235)</f>
        <v>673364.405043811</v>
      </c>
      <c r="O235" s="28" t="n">
        <v>1130045</v>
      </c>
      <c r="P235" s="28" t="n">
        <v>1094328.81</v>
      </c>
      <c r="Q235" s="28"/>
      <c r="R235" s="44" t="n">
        <f aca="false">SUM(O235:Q235)</f>
        <v>2224373.81</v>
      </c>
      <c r="S235" s="28" t="n">
        <v>695000</v>
      </c>
      <c r="T235" s="28" t="n">
        <v>0</v>
      </c>
      <c r="U235" s="44" t="n">
        <f aca="false">S235+T235</f>
        <v>695000</v>
      </c>
      <c r="V235" s="44" t="n">
        <f aca="false">N235+R235+U235</f>
        <v>3592738.21504381</v>
      </c>
      <c r="W235" s="31" t="n">
        <f aca="false">(S235/G235)*100</f>
        <v>0.734313686127916</v>
      </c>
      <c r="X235" s="31" t="n">
        <f aca="false">(R235/G235)*100</f>
        <v>2.35019875071582</v>
      </c>
      <c r="Y235" s="31" t="n">
        <f aca="false">(N235/G235)*100</f>
        <v>0.711454242266262</v>
      </c>
      <c r="Z235" s="33"/>
      <c r="AA235" s="32" t="n">
        <f aca="false">((V235/G235)*100)-Z235</f>
        <v>3.79596667911</v>
      </c>
      <c r="AB235" s="5" t="n">
        <v>81806.9832402235</v>
      </c>
      <c r="AC235" s="34" t="n">
        <f aca="false">(AB235/100)*AA235</f>
        <v>3105.36582498399</v>
      </c>
      <c r="AD235" s="50" t="n">
        <v>599.6553013692</v>
      </c>
      <c r="AE235" s="34" t="n">
        <f aca="false">AC235-AD235</f>
        <v>2505.71052361479</v>
      </c>
      <c r="AF235" s="35"/>
      <c r="AG235" s="36" t="n">
        <f aca="false">G235/I235</f>
        <v>106896543.934945</v>
      </c>
      <c r="AH235" s="31" t="n">
        <f aca="false">(N235/AG235)*100</f>
        <v>0.629921586102548</v>
      </c>
      <c r="AI235" s="31" t="n">
        <f aca="false">(R235/AG235)*100</f>
        <v>2.08086597388379</v>
      </c>
      <c r="AJ235" s="31" t="n">
        <f aca="false">(S235/AG235)*100</f>
        <v>0.650161337697657</v>
      </c>
      <c r="AK235" s="31" t="n">
        <f aca="false">(V235/AG235)*100</f>
        <v>3.360948897684</v>
      </c>
      <c r="AM235" s="5" t="n">
        <v>2351.54042340297</v>
      </c>
      <c r="AN235" s="5" t="n">
        <f aca="false">AC235-AM235</f>
        <v>753.825401581012</v>
      </c>
      <c r="AO235" s="6" t="n">
        <f aca="false">AN235/AM235</f>
        <v>0.320566635418553</v>
      </c>
      <c r="AQ235" s="5" t="n">
        <v>1760263.74</v>
      </c>
      <c r="AR235" s="37" t="n">
        <v>1987895.09</v>
      </c>
      <c r="AS235" s="5" t="n">
        <f aca="false">AR235-AQ235</f>
        <v>227631.35</v>
      </c>
      <c r="AT235" s="38" t="n">
        <f aca="false">AS235/AQ235</f>
        <v>0.129316615929383</v>
      </c>
    </row>
    <row r="236" customFormat="false" ht="12.75" hidden="false" customHeight="false" outlineLevel="0" collapsed="false">
      <c r="A236" s="22" t="n">
        <v>2002</v>
      </c>
      <c r="B236" s="40" t="s">
        <v>518</v>
      </c>
      <c r="C236" s="40" t="s">
        <v>519</v>
      </c>
      <c r="D236" s="36" t="s">
        <v>496</v>
      </c>
      <c r="E236" s="40"/>
      <c r="G236" s="25" t="n">
        <v>61741570</v>
      </c>
      <c r="H236" s="26" t="n">
        <v>80.15</v>
      </c>
      <c r="I236" s="27" t="n">
        <f aca="false">H236/100</f>
        <v>0.8015</v>
      </c>
      <c r="J236" s="28" t="n">
        <v>433164.239993128</v>
      </c>
      <c r="K236" s="28" t="n">
        <v>31696.8</v>
      </c>
      <c r="L236" s="28" t="n">
        <v>0</v>
      </c>
      <c r="M236" s="28" t="n">
        <v>14342.77</v>
      </c>
      <c r="N236" s="43" t="n">
        <f aca="false">SUM(J236:M236)</f>
        <v>479203.809993128</v>
      </c>
      <c r="O236" s="28" t="n">
        <v>1218950</v>
      </c>
      <c r="P236" s="28" t="n">
        <v>0</v>
      </c>
      <c r="Q236" s="28"/>
      <c r="R236" s="44" t="n">
        <f aca="false">SUM(O236:Q236)</f>
        <v>1218950</v>
      </c>
      <c r="S236" s="28" t="n">
        <v>543323.6</v>
      </c>
      <c r="T236" s="28" t="n">
        <v>0</v>
      </c>
      <c r="U236" s="44" t="n">
        <f aca="false">S236+T236</f>
        <v>543323.6</v>
      </c>
      <c r="V236" s="44" t="n">
        <f aca="false">N236+R236+U236</f>
        <v>2241477.40999313</v>
      </c>
      <c r="W236" s="31" t="n">
        <f aca="false">(S236/G236)*100</f>
        <v>0.879996410846047</v>
      </c>
      <c r="X236" s="31" t="n">
        <f aca="false">(R236/G236)*100</f>
        <v>1.97427762203002</v>
      </c>
      <c r="Y236" s="31" t="n">
        <f aca="false">(N236/G236)*100</f>
        <v>0.77614451656012</v>
      </c>
      <c r="Z236" s="33"/>
      <c r="AA236" s="32" t="n">
        <f aca="false">((V236/G236)*100)-Z236</f>
        <v>3.63041854943619</v>
      </c>
      <c r="AB236" s="5" t="n">
        <v>86765.6419529837</v>
      </c>
      <c r="AC236" s="34" t="n">
        <f aca="false">(AB236/100)*AA236</f>
        <v>3149.95595999851</v>
      </c>
      <c r="AD236" s="2" t="n">
        <v>352.01615442975</v>
      </c>
      <c r="AE236" s="34" t="n">
        <f aca="false">AC236-AD236</f>
        <v>2797.93980556876</v>
      </c>
      <c r="AF236" s="35"/>
      <c r="AG236" s="36" t="n">
        <f aca="false">G236/I236</f>
        <v>77032526.5127885</v>
      </c>
      <c r="AH236" s="31" t="n">
        <f aca="false">(N236/AG236)*100</f>
        <v>0.622079830022936</v>
      </c>
      <c r="AI236" s="31" t="n">
        <f aca="false">(R236/AG236)*100</f>
        <v>1.58238351405706</v>
      </c>
      <c r="AJ236" s="31" t="n">
        <f aca="false">(S236/AG236)*100</f>
        <v>0.705317123293107</v>
      </c>
      <c r="AK236" s="31" t="n">
        <f aca="false">(V236/AG236)*100</f>
        <v>2.9097804673731</v>
      </c>
      <c r="AM236" s="5" t="n">
        <v>2620.7460576138</v>
      </c>
      <c r="AN236" s="5" t="n">
        <f aca="false">AC236-AM236</f>
        <v>529.20990238471</v>
      </c>
      <c r="AO236" s="6" t="n">
        <f aca="false">AN236/AM236</f>
        <v>0.20193101153286</v>
      </c>
      <c r="AQ236" s="5" t="n">
        <v>1045983.19</v>
      </c>
      <c r="AR236" s="37" t="n">
        <v>1112419.25</v>
      </c>
      <c r="AS236" s="5" t="n">
        <f aca="false">AR236-AQ236</f>
        <v>66436.0600000001</v>
      </c>
      <c r="AT236" s="38" t="n">
        <f aca="false">AS236/AQ236</f>
        <v>0.0635154184456827</v>
      </c>
    </row>
    <row r="237" customFormat="false" ht="12.75" hidden="false" customHeight="false" outlineLevel="0" collapsed="false">
      <c r="A237" s="22" t="n">
        <v>2002</v>
      </c>
      <c r="B237" s="40" t="s">
        <v>520</v>
      </c>
      <c r="C237" s="40" t="s">
        <v>521</v>
      </c>
      <c r="D237" s="36" t="s">
        <v>496</v>
      </c>
      <c r="E237" s="40"/>
      <c r="G237" s="25" t="n">
        <v>274007525</v>
      </c>
      <c r="H237" s="26" t="n">
        <v>95.95</v>
      </c>
      <c r="I237" s="27" t="n">
        <f aca="false">H237/100</f>
        <v>0.9595</v>
      </c>
      <c r="J237" s="28" t="n">
        <v>1722218.23573461</v>
      </c>
      <c r="K237" s="28" t="n">
        <v>0</v>
      </c>
      <c r="L237" s="28" t="n">
        <v>0</v>
      </c>
      <c r="M237" s="28" t="n">
        <v>57017.5</v>
      </c>
      <c r="N237" s="43" t="n">
        <f aca="false">SUM(J237:M237)</f>
        <v>1779235.73573461</v>
      </c>
      <c r="O237" s="28" t="n">
        <v>3593093</v>
      </c>
      <c r="P237" s="28" t="n">
        <v>0</v>
      </c>
      <c r="Q237" s="28"/>
      <c r="R237" s="44" t="n">
        <f aca="false">SUM(O237:Q237)</f>
        <v>3593093</v>
      </c>
      <c r="S237" s="28" t="n">
        <v>3140500</v>
      </c>
      <c r="T237" s="28" t="n">
        <v>0</v>
      </c>
      <c r="U237" s="44" t="n">
        <f aca="false">S237+T237</f>
        <v>3140500</v>
      </c>
      <c r="V237" s="44" t="n">
        <f aca="false">N237+R237+U237</f>
        <v>8512828.7357346</v>
      </c>
      <c r="W237" s="31" t="n">
        <f aca="false">(S237/G237)*100</f>
        <v>1.1461364062903</v>
      </c>
      <c r="X237" s="31" t="n">
        <f aca="false">(R237/G237)*100</f>
        <v>1.31131179700266</v>
      </c>
      <c r="Y237" s="31" t="n">
        <f aca="false">(N237/G237)*100</f>
        <v>0.649338274828257</v>
      </c>
      <c r="Z237" s="33"/>
      <c r="AA237" s="32" t="n">
        <f aca="false">((V237/G237)*100)-Z237</f>
        <v>3.10678647812121</v>
      </c>
      <c r="AB237" s="5" t="n">
        <v>70135.2612886859</v>
      </c>
      <c r="AC237" s="34" t="n">
        <f aca="false">(AB237/100)*AA237</f>
        <v>2178.95281411188</v>
      </c>
      <c r="AD237" s="2" t="n">
        <v>408.4253412921</v>
      </c>
      <c r="AE237" s="34" t="n">
        <f aca="false">AC237-AD237</f>
        <v>1770.52747281978</v>
      </c>
      <c r="AF237" s="35"/>
      <c r="AG237" s="36" t="n">
        <f aca="false">G237/I237</f>
        <v>285573241.271496</v>
      </c>
      <c r="AH237" s="31" t="n">
        <f aca="false">(N237/AG237)*100</f>
        <v>0.623040074697713</v>
      </c>
      <c r="AI237" s="31" t="n">
        <f aca="false">(R237/AG237)*100</f>
        <v>1.25820366922405</v>
      </c>
      <c r="AJ237" s="31" t="n">
        <f aca="false">(S237/AG237)*100</f>
        <v>1.09971788183554</v>
      </c>
      <c r="AK237" s="31" t="n">
        <f aca="false">(V237/AG237)*100</f>
        <v>2.9809616257573</v>
      </c>
      <c r="AM237" s="5" t="n">
        <v>1724.1112702415</v>
      </c>
      <c r="AN237" s="5" t="n">
        <f aca="false">AC237-AM237</f>
        <v>454.841543870379</v>
      </c>
      <c r="AO237" s="6" t="n">
        <f aca="false">AN237/AM237</f>
        <v>0.263812174841052</v>
      </c>
      <c r="AQ237" s="5" t="n">
        <v>5426464.05</v>
      </c>
      <c r="AR237" s="37" t="n">
        <v>6033276.82</v>
      </c>
      <c r="AS237" s="5" t="n">
        <f aca="false">AR237-AQ237</f>
        <v>606812.770000001</v>
      </c>
      <c r="AT237" s="38" t="n">
        <f aca="false">AS237/AQ237</f>
        <v>0.111824710236494</v>
      </c>
    </row>
    <row r="238" customFormat="false" ht="12.75" hidden="false" customHeight="false" outlineLevel="0" collapsed="false">
      <c r="A238" s="22" t="n">
        <v>2002</v>
      </c>
      <c r="B238" s="40" t="s">
        <v>522</v>
      </c>
      <c r="C238" s="40" t="s">
        <v>523</v>
      </c>
      <c r="D238" s="36" t="s">
        <v>496</v>
      </c>
      <c r="E238" s="40"/>
      <c r="G238" s="25" t="n">
        <v>375168865</v>
      </c>
      <c r="H238" s="26" t="n">
        <v>87.68</v>
      </c>
      <c r="I238" s="27" t="n">
        <f aca="false">H238/100</f>
        <v>0.8768</v>
      </c>
      <c r="J238" s="28" t="n">
        <v>2487744.03864266</v>
      </c>
      <c r="K238" s="28" t="n">
        <v>-62.8</v>
      </c>
      <c r="L238" s="28" t="n">
        <v>0</v>
      </c>
      <c r="M238" s="28" t="n">
        <v>82347.15</v>
      </c>
      <c r="N238" s="43" t="n">
        <f aca="false">SUM(J238:M238)</f>
        <v>2570028.38864266</v>
      </c>
      <c r="O238" s="28" t="n">
        <v>7940114.5</v>
      </c>
      <c r="P238" s="28" t="n">
        <v>0</v>
      </c>
      <c r="Q238" s="28"/>
      <c r="R238" s="44" t="n">
        <f aca="false">SUM(O238:Q238)</f>
        <v>7940114.5</v>
      </c>
      <c r="S238" s="28" t="n">
        <v>2785586.65</v>
      </c>
      <c r="T238" s="28" t="n">
        <v>0</v>
      </c>
      <c r="U238" s="44" t="n">
        <f aca="false">S238+T238</f>
        <v>2785586.65</v>
      </c>
      <c r="V238" s="44" t="n">
        <f aca="false">N238+R238+U238</f>
        <v>13295729.5386427</v>
      </c>
      <c r="W238" s="31" t="n">
        <f aca="false">(S238/G238)*100</f>
        <v>0.742488759028551</v>
      </c>
      <c r="X238" s="31" t="n">
        <f aca="false">(R238/G238)*100</f>
        <v>2.11641083275927</v>
      </c>
      <c r="Y238" s="31" t="n">
        <f aca="false">(N238/G238)*100</f>
        <v>0.685032428968395</v>
      </c>
      <c r="Z238" s="33"/>
      <c r="AA238" s="32" t="n">
        <f aca="false">((V238/G238)*100)-Z238</f>
        <v>3.54393202075622</v>
      </c>
      <c r="AB238" s="5" t="n">
        <v>106813.443396226</v>
      </c>
      <c r="AC238" s="34" t="n">
        <f aca="false">(AB238/100)*AA238</f>
        <v>3785.39582299118</v>
      </c>
      <c r="AD238" s="2" t="n">
        <v>585.7208071074</v>
      </c>
      <c r="AE238" s="34" t="n">
        <f aca="false">AC238-AD238</f>
        <v>3199.67501588378</v>
      </c>
      <c r="AF238" s="35"/>
      <c r="AG238" s="36" t="n">
        <f aca="false">G238/I238</f>
        <v>427884198.220803</v>
      </c>
      <c r="AH238" s="31" t="n">
        <f aca="false">(N238/AG238)*100</f>
        <v>0.600636433719489</v>
      </c>
      <c r="AI238" s="31" t="n">
        <f aca="false">(R238/AG238)*100</f>
        <v>1.85566901816333</v>
      </c>
      <c r="AJ238" s="31" t="n">
        <f aca="false">(S238/AG238)*100</f>
        <v>0.651014143916234</v>
      </c>
      <c r="AK238" s="31" t="n">
        <f aca="false">(V238/AG238)*100</f>
        <v>3.10731959579905</v>
      </c>
      <c r="AM238" s="5" t="n">
        <v>3053.90059592398</v>
      </c>
      <c r="AN238" s="5" t="n">
        <f aca="false">AC238-AM238</f>
        <v>731.495227067202</v>
      </c>
      <c r="AO238" s="6" t="n">
        <f aca="false">AN238/AM238</f>
        <v>0.239528171952788</v>
      </c>
      <c r="AQ238" s="5" t="n">
        <v>5583911.53</v>
      </c>
      <c r="AR238" s="37" t="n">
        <v>5614593.39</v>
      </c>
      <c r="AS238" s="5" t="n">
        <f aca="false">AR238-AQ238</f>
        <v>30681.8600000003</v>
      </c>
      <c r="AT238" s="38" t="n">
        <f aca="false">AS238/AQ238</f>
        <v>0.00549468949054075</v>
      </c>
    </row>
    <row r="239" customFormat="false" ht="12.75" hidden="false" customHeight="false" outlineLevel="0" collapsed="false">
      <c r="A239" s="22" t="n">
        <v>2002</v>
      </c>
      <c r="B239" s="40" t="s">
        <v>524</v>
      </c>
      <c r="C239" s="40" t="s">
        <v>525</v>
      </c>
      <c r="D239" s="36" t="s">
        <v>496</v>
      </c>
      <c r="E239" s="40"/>
      <c r="G239" s="25" t="n">
        <v>156915505</v>
      </c>
      <c r="H239" s="26" t="n">
        <v>85.54</v>
      </c>
      <c r="I239" s="27" t="n">
        <f aca="false">H239/100</f>
        <v>0.8554</v>
      </c>
      <c r="J239" s="28" t="n">
        <v>1072231.52543842</v>
      </c>
      <c r="K239" s="28" t="n">
        <v>78706.64</v>
      </c>
      <c r="L239" s="28" t="n">
        <v>0</v>
      </c>
      <c r="M239" s="28" t="n">
        <v>35622.07</v>
      </c>
      <c r="N239" s="43" t="n">
        <f aca="false">SUM(J239:M239)</f>
        <v>1186560.23543842</v>
      </c>
      <c r="O239" s="28" t="n">
        <v>1667295</v>
      </c>
      <c r="P239" s="28" t="n">
        <v>1561440.22</v>
      </c>
      <c r="Q239" s="28"/>
      <c r="R239" s="44" t="n">
        <f aca="false">SUM(O239:Q239)</f>
        <v>3228735.22</v>
      </c>
      <c r="S239" s="28" t="n">
        <v>156383.56</v>
      </c>
      <c r="T239" s="28" t="n">
        <v>0</v>
      </c>
      <c r="U239" s="44" t="n">
        <f aca="false">S239+T239</f>
        <v>156383.56</v>
      </c>
      <c r="V239" s="44" t="n">
        <f aca="false">N239+R239+U239</f>
        <v>4571679.01543841</v>
      </c>
      <c r="W239" s="31" t="n">
        <f aca="false">(S239/G239)*100</f>
        <v>0.0996609990835514</v>
      </c>
      <c r="X239" s="31" t="n">
        <f aca="false">(R239/G239)*100</f>
        <v>2.05762663160661</v>
      </c>
      <c r="Y239" s="31" t="n">
        <f aca="false">(N239/G239)*100</f>
        <v>0.756177813937772</v>
      </c>
      <c r="Z239" s="33"/>
      <c r="AA239" s="32" t="n">
        <f aca="false">((V239/G239)*100)-Z239</f>
        <v>2.91346544462793</v>
      </c>
      <c r="AB239" s="5" t="n">
        <v>178384.289276808</v>
      </c>
      <c r="AC239" s="34" t="n">
        <f aca="false">(AB239/100)*AA239</f>
        <v>5197.16462672493</v>
      </c>
      <c r="AD239" s="2" t="n">
        <v>504.3748574925</v>
      </c>
      <c r="AE239" s="34" t="n">
        <f aca="false">AC239-AD239</f>
        <v>4692.78976923243</v>
      </c>
      <c r="AF239" s="35"/>
      <c r="AG239" s="36" t="n">
        <f aca="false">G239/I239</f>
        <v>183441086.041618</v>
      </c>
      <c r="AH239" s="31" t="n">
        <f aca="false">(N239/AG239)*100</f>
        <v>0.64683450204237</v>
      </c>
      <c r="AI239" s="31" t="n">
        <f aca="false">(R239/AG239)*100</f>
        <v>1.76009382067629</v>
      </c>
      <c r="AJ239" s="31" t="n">
        <f aca="false">(S239/AG239)*100</f>
        <v>0.0852500186160698</v>
      </c>
      <c r="AK239" s="31" t="n">
        <f aca="false">(V239/AG239)*100</f>
        <v>2.49217834133473</v>
      </c>
      <c r="AM239" s="5" t="n">
        <v>4160.86604649557</v>
      </c>
      <c r="AN239" s="5" t="n">
        <f aca="false">AC239-AM239</f>
        <v>1036.29858022936</v>
      </c>
      <c r="AO239" s="6" t="n">
        <f aca="false">AN239/AM239</f>
        <v>0.249058385597912</v>
      </c>
      <c r="AQ239" s="5" t="n">
        <v>1657933.29</v>
      </c>
      <c r="AR239" s="37" t="n">
        <v>1610346.7</v>
      </c>
      <c r="AS239" s="5" t="n">
        <f aca="false">AR239-AQ239</f>
        <v>-47586.5900000001</v>
      </c>
      <c r="AT239" s="38" t="n">
        <f aca="false">AS239/AQ239</f>
        <v>-0.0287023550869167</v>
      </c>
    </row>
    <row r="240" customFormat="false" ht="12.75" hidden="false" customHeight="false" outlineLevel="0" collapsed="false">
      <c r="A240" s="22" t="n">
        <v>2002</v>
      </c>
      <c r="B240" s="40" t="s">
        <v>526</v>
      </c>
      <c r="C240" s="40" t="s">
        <v>527</v>
      </c>
      <c r="D240" s="36" t="s">
        <v>496</v>
      </c>
      <c r="E240" s="40"/>
      <c r="G240" s="25" t="n">
        <v>73165630</v>
      </c>
      <c r="H240" s="26" t="n">
        <v>87.91</v>
      </c>
      <c r="I240" s="27" t="n">
        <f aca="false">H240/100</f>
        <v>0.8791</v>
      </c>
      <c r="J240" s="28" t="n">
        <v>505260.678599696</v>
      </c>
      <c r="K240" s="28" t="n">
        <v>36962.22</v>
      </c>
      <c r="L240" s="28" t="n">
        <v>0</v>
      </c>
      <c r="M240" s="28" t="n">
        <v>16727.7</v>
      </c>
      <c r="N240" s="43" t="n">
        <f aca="false">SUM(J240:M240)</f>
        <v>558950.598599696</v>
      </c>
      <c r="O240" s="28" t="n">
        <v>486187.34</v>
      </c>
      <c r="P240" s="28" t="n">
        <v>701038.56</v>
      </c>
      <c r="Q240" s="28"/>
      <c r="R240" s="44" t="n">
        <f aca="false">SUM(O240:Q240)</f>
        <v>1187225.9</v>
      </c>
      <c r="S240" s="28" t="n">
        <v>645152.36</v>
      </c>
      <c r="T240" s="28" t="n">
        <v>0</v>
      </c>
      <c r="U240" s="44" t="n">
        <f aca="false">S240+T240</f>
        <v>645152.36</v>
      </c>
      <c r="V240" s="44" t="n">
        <f aca="false">N240+R240+U240</f>
        <v>2391328.8585997</v>
      </c>
      <c r="W240" s="31" t="n">
        <f aca="false">(S240/G240)*100</f>
        <v>0.881769705256416</v>
      </c>
      <c r="X240" s="31" t="n">
        <f aca="false">(R240/G240)*100</f>
        <v>1.62265520026275</v>
      </c>
      <c r="Y240" s="31" t="n">
        <f aca="false">(N240/G240)*100</f>
        <v>0.763952416728587</v>
      </c>
      <c r="Z240" s="33"/>
      <c r="AA240" s="32" t="n">
        <f aca="false">((V240/G240)*100)-Z240</f>
        <v>3.26837732224775</v>
      </c>
      <c r="AB240" s="5" t="n">
        <v>87942.2330097087</v>
      </c>
      <c r="AC240" s="34" t="n">
        <f aca="false">(AB240/100)*AA240</f>
        <v>2874.2840003676</v>
      </c>
      <c r="AD240" s="2" t="n">
        <v>392.54749230375</v>
      </c>
      <c r="AE240" s="34" t="n">
        <f aca="false">AC240-AD240</f>
        <v>2481.73650806385</v>
      </c>
      <c r="AF240" s="35"/>
      <c r="AG240" s="36" t="n">
        <f aca="false">G240/I240</f>
        <v>83227880.7871687</v>
      </c>
      <c r="AH240" s="31" t="n">
        <f aca="false">(N240/AG240)*100</f>
        <v>0.6715905695461</v>
      </c>
      <c r="AI240" s="31" t="n">
        <f aca="false">(R240/AG240)*100</f>
        <v>1.42647618655098</v>
      </c>
      <c r="AJ240" s="31" t="n">
        <f aca="false">(S240/AG240)*100</f>
        <v>0.775163747890916</v>
      </c>
      <c r="AK240" s="31" t="n">
        <f aca="false">(V240/AG240)*100</f>
        <v>2.873230503988</v>
      </c>
      <c r="AM240" s="5" t="n">
        <v>2196.60974042798</v>
      </c>
      <c r="AN240" s="5" t="n">
        <f aca="false">AC240-AM240</f>
        <v>677.674259939619</v>
      </c>
      <c r="AO240" s="6" t="n">
        <f aca="false">AN240/AM240</f>
        <v>0.308509175511343</v>
      </c>
      <c r="AQ240" s="5" t="n">
        <v>1645657.14</v>
      </c>
      <c r="AR240" s="37" t="n">
        <v>1688143.37</v>
      </c>
      <c r="AS240" s="5" t="n">
        <f aca="false">AR240-AQ240</f>
        <v>42486.2300000002</v>
      </c>
      <c r="AT240" s="38" t="n">
        <f aca="false">AS240/AQ240</f>
        <v>0.0258171820650322</v>
      </c>
    </row>
    <row r="241" customFormat="false" ht="12.75" hidden="false" customHeight="false" outlineLevel="0" collapsed="false">
      <c r="A241" s="22" t="n">
        <v>2002</v>
      </c>
      <c r="B241" s="40" t="s">
        <v>528</v>
      </c>
      <c r="C241" s="40" t="s">
        <v>224</v>
      </c>
      <c r="D241" s="36" t="s">
        <v>496</v>
      </c>
      <c r="E241" s="40"/>
      <c r="G241" s="25" t="n">
        <v>2371326884</v>
      </c>
      <c r="H241" s="26" t="n">
        <v>82.87</v>
      </c>
      <c r="I241" s="27" t="n">
        <f aca="false">H241/100</f>
        <v>0.8287</v>
      </c>
      <c r="J241" s="28" t="n">
        <v>16046270.8883446</v>
      </c>
      <c r="K241" s="28" t="n">
        <v>0</v>
      </c>
      <c r="L241" s="28" t="n">
        <v>0</v>
      </c>
      <c r="M241" s="28" t="n">
        <v>531264.87</v>
      </c>
      <c r="N241" s="43" t="n">
        <f aca="false">SUM(J241:M241)</f>
        <v>16577535.7583446</v>
      </c>
      <c r="O241" s="28" t="n">
        <v>45990036.5</v>
      </c>
      <c r="P241" s="28" t="n">
        <v>0</v>
      </c>
      <c r="Q241" s="28"/>
      <c r="R241" s="44" t="n">
        <f aca="false">SUM(O241:Q241)</f>
        <v>45990036.5</v>
      </c>
      <c r="S241" s="28" t="n">
        <v>15034000</v>
      </c>
      <c r="T241" s="28" t="n">
        <v>474285</v>
      </c>
      <c r="U241" s="44" t="n">
        <f aca="false">S241+T241</f>
        <v>15508285</v>
      </c>
      <c r="V241" s="44" t="n">
        <f aca="false">N241+R241+U241</f>
        <v>78075857.2583447</v>
      </c>
      <c r="W241" s="31" t="n">
        <f aca="false">(S241/G241)*100</f>
        <v>0.633991041110299</v>
      </c>
      <c r="X241" s="31" t="n">
        <f aca="false">(R241/G241)*100</f>
        <v>1.93942205143911</v>
      </c>
      <c r="Y241" s="31" t="n">
        <f aca="false">(N241/G241)*100</f>
        <v>0.699082689535461</v>
      </c>
      <c r="Z241" s="33"/>
      <c r="AA241" s="32" t="n">
        <f aca="false">((V241/G241)*100)-Z241</f>
        <v>3.29249660960469</v>
      </c>
      <c r="AB241" s="5" t="n">
        <v>124756.396713615</v>
      </c>
      <c r="AC241" s="34" t="n">
        <f aca="false">(AB241/100)*AA241</f>
        <v>4107.60013206076</v>
      </c>
      <c r="AD241" s="2" t="n">
        <v>547.5169349235</v>
      </c>
      <c r="AE241" s="34" t="n">
        <f aca="false">AC241-AD241</f>
        <v>3560.08319713726</v>
      </c>
      <c r="AF241" s="35"/>
      <c r="AG241" s="36" t="n">
        <f aca="false">G241/I241</f>
        <v>2861502213.10486</v>
      </c>
      <c r="AH241" s="31" t="n">
        <f aca="false">(N241/AG241)*100</f>
        <v>0.579329824818037</v>
      </c>
      <c r="AI241" s="31" t="n">
        <f aca="false">(R241/AG241)*100</f>
        <v>1.60719905402759</v>
      </c>
      <c r="AJ241" s="31" t="n">
        <f aca="false">(S241/AG241)*100</f>
        <v>0.525388375768104</v>
      </c>
      <c r="AK241" s="31" t="n">
        <f aca="false">(V241/AG241)*100</f>
        <v>2.72849194037941</v>
      </c>
      <c r="AM241" s="5" t="n">
        <v>3344.9935718247</v>
      </c>
      <c r="AN241" s="5" t="n">
        <f aca="false">AC241-AM241</f>
        <v>762.606560236058</v>
      </c>
      <c r="AO241" s="6" t="n">
        <f aca="false">AN241/AM241</f>
        <v>0.227984462110656</v>
      </c>
      <c r="AQ241" s="5" t="n">
        <v>26477893.18</v>
      </c>
      <c r="AR241" s="37" t="n">
        <v>28797899.16</v>
      </c>
      <c r="AS241" s="5" t="n">
        <f aca="false">AR241-AQ241</f>
        <v>2320005.98</v>
      </c>
      <c r="AT241" s="38" t="n">
        <f aca="false">AS241/AQ241</f>
        <v>0.0876204902039718</v>
      </c>
    </row>
    <row r="242" customFormat="false" ht="12.75" hidden="false" customHeight="false" outlineLevel="0" collapsed="false">
      <c r="A242" s="22" t="n">
        <v>2002</v>
      </c>
      <c r="B242" s="40" t="s">
        <v>529</v>
      </c>
      <c r="C242" s="40" t="s">
        <v>530</v>
      </c>
      <c r="D242" s="36" t="s">
        <v>496</v>
      </c>
      <c r="E242" s="40"/>
      <c r="G242" s="25" t="n">
        <v>133810209</v>
      </c>
      <c r="H242" s="26" t="n">
        <v>88.04</v>
      </c>
      <c r="I242" s="27" t="n">
        <f aca="false">H242/100</f>
        <v>0.8804</v>
      </c>
      <c r="J242" s="28" t="n">
        <v>868806.617249084</v>
      </c>
      <c r="K242" s="28" t="n">
        <v>0</v>
      </c>
      <c r="L242" s="28" t="n">
        <v>0</v>
      </c>
      <c r="M242" s="28" t="n">
        <v>28763.66</v>
      </c>
      <c r="N242" s="43" t="n">
        <f aca="false">SUM(J242:M242)</f>
        <v>897570.277249084</v>
      </c>
      <c r="O242" s="28" t="n">
        <v>1488052.5</v>
      </c>
      <c r="P242" s="28" t="n">
        <v>1385093.12</v>
      </c>
      <c r="Q242" s="28"/>
      <c r="R242" s="44" t="n">
        <f aca="false">SUM(O242:Q242)</f>
        <v>2873145.62</v>
      </c>
      <c r="S242" s="28" t="n">
        <v>802045.01</v>
      </c>
      <c r="T242" s="28" t="n">
        <v>0</v>
      </c>
      <c r="U242" s="44" t="n">
        <f aca="false">S242+T242</f>
        <v>802045.01</v>
      </c>
      <c r="V242" s="44" t="n">
        <f aca="false">N242+R242+U242</f>
        <v>4572760.90724908</v>
      </c>
      <c r="W242" s="31" t="n">
        <f aca="false">(S242/G242)*100</f>
        <v>0.599389998710786</v>
      </c>
      <c r="X242" s="31" t="n">
        <f aca="false">(R242/G242)*100</f>
        <v>2.14717968193294</v>
      </c>
      <c r="Y242" s="31" t="n">
        <f aca="false">(N242/G242)*100</f>
        <v>0.670778622914402</v>
      </c>
      <c r="Z242" s="33"/>
      <c r="AA242" s="32" t="n">
        <f aca="false">((V242/G242)*100)-Z242</f>
        <v>3.41734830355813</v>
      </c>
      <c r="AB242" s="5" t="n">
        <v>160931.598513011</v>
      </c>
      <c r="AC242" s="34" t="n">
        <f aca="false">(AB242/100)*AA242</f>
        <v>5499.59325167336</v>
      </c>
      <c r="AD242" s="2" t="n">
        <v>593.8194247128</v>
      </c>
      <c r="AE242" s="34" t="n">
        <f aca="false">AC242-AD242</f>
        <v>4905.77382696056</v>
      </c>
      <c r="AF242" s="35"/>
      <c r="AG242" s="36" t="n">
        <f aca="false">G242/I242</f>
        <v>151987970.2408</v>
      </c>
      <c r="AH242" s="31" t="n">
        <f aca="false">(N242/AG242)*100</f>
        <v>0.59055349961384</v>
      </c>
      <c r="AI242" s="31" t="n">
        <f aca="false">(R242/AG242)*100</f>
        <v>1.89037699197376</v>
      </c>
      <c r="AJ242" s="31" t="n">
        <f aca="false">(S242/AG242)*100</f>
        <v>0.527702954864976</v>
      </c>
      <c r="AK242" s="31" t="n">
        <f aca="false">(V242/AG242)*100</f>
        <v>3.00863344645257</v>
      </c>
      <c r="AM242" s="5" t="n">
        <v>4646.84514097809</v>
      </c>
      <c r="AN242" s="5" t="n">
        <f aca="false">AC242-AM242</f>
        <v>852.748110695269</v>
      </c>
      <c r="AO242" s="6" t="n">
        <f aca="false">AN242/AM242</f>
        <v>0.183511196268481</v>
      </c>
      <c r="AQ242" s="5" t="n">
        <v>1427354.01</v>
      </c>
      <c r="AR242" s="37" t="n">
        <v>1488087.58</v>
      </c>
      <c r="AS242" s="5" t="n">
        <f aca="false">AR242-AQ242</f>
        <v>60733.5700000001</v>
      </c>
      <c r="AT242" s="38" t="n">
        <f aca="false">AS242/AQ242</f>
        <v>0.0425497596072891</v>
      </c>
    </row>
    <row r="243" customFormat="false" ht="12.75" hidden="false" customHeight="false" outlineLevel="0" collapsed="false">
      <c r="A243" s="22" t="n">
        <v>2002</v>
      </c>
      <c r="B243" s="40" t="s">
        <v>531</v>
      </c>
      <c r="C243" s="40" t="s">
        <v>532</v>
      </c>
      <c r="D243" s="36" t="s">
        <v>496</v>
      </c>
      <c r="E243" s="40"/>
      <c r="G243" s="25" t="n">
        <v>1350870294</v>
      </c>
      <c r="H243" s="26" t="n">
        <v>91.05</v>
      </c>
      <c r="I243" s="27" t="n">
        <f aca="false">H243/100</f>
        <v>0.9105</v>
      </c>
      <c r="J243" s="28" t="n">
        <v>8999259.26155576</v>
      </c>
      <c r="K243" s="28" t="n">
        <v>0</v>
      </c>
      <c r="L243" s="28" t="n">
        <v>0</v>
      </c>
      <c r="M243" s="28" t="n">
        <v>297946.71</v>
      </c>
      <c r="N243" s="43" t="n">
        <f aca="false">SUM(J243:M243)</f>
        <v>9297205.97155576</v>
      </c>
      <c r="O243" s="28" t="n">
        <v>21156589</v>
      </c>
      <c r="P243" s="28" t="n">
        <v>0</v>
      </c>
      <c r="Q243" s="28"/>
      <c r="R243" s="44" t="n">
        <f aca="false">SUM(O243:Q243)</f>
        <v>21156589</v>
      </c>
      <c r="S243" s="28" t="n">
        <v>9776775</v>
      </c>
      <c r="T243" s="28" t="n">
        <v>135087.02</v>
      </c>
      <c r="U243" s="44" t="n">
        <f aca="false">S243+T243</f>
        <v>9911862.02</v>
      </c>
      <c r="V243" s="44" t="n">
        <f aca="false">N243+R243+U243</f>
        <v>40365656.9915558</v>
      </c>
      <c r="W243" s="31" t="n">
        <f aca="false">(S243/G243)*100</f>
        <v>0.723738988371004</v>
      </c>
      <c r="X243" s="31" t="n">
        <f aca="false">(R243/G243)*100</f>
        <v>1.56614510615628</v>
      </c>
      <c r="Y243" s="31" t="n">
        <f aca="false">(N243/G243)*100</f>
        <v>0.688238242624037</v>
      </c>
      <c r="Z243" s="33"/>
      <c r="AA243" s="32" t="n">
        <f aca="false">((V243/G243)*100)-Z243</f>
        <v>2.98812233645548</v>
      </c>
      <c r="AB243" s="5" t="n">
        <v>107488</v>
      </c>
      <c r="AC243" s="34" t="n">
        <f aca="false">(AB243/100)*AA243</f>
        <v>3211.87293700926</v>
      </c>
      <c r="AD243" s="2" t="n">
        <v>422.4836600586</v>
      </c>
      <c r="AE243" s="34" t="n">
        <f aca="false">AC243-AD243</f>
        <v>2789.38927695066</v>
      </c>
      <c r="AF243" s="35"/>
      <c r="AG243" s="36" t="n">
        <f aca="false">G243/I243</f>
        <v>1483657654.03624</v>
      </c>
      <c r="AH243" s="31" t="n">
        <f aca="false">(N243/AG243)*100</f>
        <v>0.626640919909186</v>
      </c>
      <c r="AI243" s="31" t="n">
        <f aca="false">(R243/AG243)*100</f>
        <v>1.4259751191553</v>
      </c>
      <c r="AJ243" s="31" t="n">
        <f aca="false">(S243/AG243)*100</f>
        <v>0.658964348911799</v>
      </c>
      <c r="AK243" s="31" t="n">
        <f aca="false">(V243/AG243)*100</f>
        <v>2.72068538734271</v>
      </c>
      <c r="AM243" s="5" t="n">
        <v>2646.54306199556</v>
      </c>
      <c r="AN243" s="5" t="n">
        <f aca="false">AC243-AM243</f>
        <v>565.329875013707</v>
      </c>
      <c r="AO243" s="6" t="n">
        <f aca="false">AN243/AM243</f>
        <v>0.21361068449324</v>
      </c>
      <c r="AQ243" s="5" t="n">
        <v>18731695.54</v>
      </c>
      <c r="AR243" s="37" t="n">
        <v>21304368.77</v>
      </c>
      <c r="AS243" s="5" t="n">
        <f aca="false">AR243-AQ243</f>
        <v>2572673.23</v>
      </c>
      <c r="AT243" s="38" t="n">
        <f aca="false">AS243/AQ243</f>
        <v>0.137343318681764</v>
      </c>
    </row>
    <row r="244" customFormat="false" ht="12.75" hidden="false" customHeight="false" outlineLevel="0" collapsed="false">
      <c r="A244" s="22" t="n">
        <v>2002</v>
      </c>
      <c r="B244" s="40" t="s">
        <v>533</v>
      </c>
      <c r="C244" s="40" t="s">
        <v>534</v>
      </c>
      <c r="D244" s="36" t="s">
        <v>496</v>
      </c>
      <c r="E244" s="40"/>
      <c r="G244" s="25" t="n">
        <v>161079910</v>
      </c>
      <c r="H244" s="26" t="n">
        <v>92.97</v>
      </c>
      <c r="I244" s="27" t="n">
        <f aca="false">H244/100</f>
        <v>0.9297</v>
      </c>
      <c r="J244" s="28" t="n">
        <v>1053173.29206746</v>
      </c>
      <c r="K244" s="28" t="n">
        <v>0</v>
      </c>
      <c r="L244" s="28" t="n">
        <v>0</v>
      </c>
      <c r="M244" s="28" t="n">
        <v>34867.47</v>
      </c>
      <c r="N244" s="43" t="n">
        <f aca="false">SUM(J244:M244)</f>
        <v>1088040.76206746</v>
      </c>
      <c r="O244" s="28" t="n">
        <v>1123397</v>
      </c>
      <c r="P244" s="28" t="n">
        <v>1608351.41</v>
      </c>
      <c r="Q244" s="28"/>
      <c r="R244" s="44" t="n">
        <f aca="false">SUM(O244:Q244)</f>
        <v>2731748.41</v>
      </c>
      <c r="S244" s="28" t="n">
        <v>1481400</v>
      </c>
      <c r="T244" s="28" t="n">
        <v>0</v>
      </c>
      <c r="U244" s="44" t="n">
        <f aca="false">S244+T244</f>
        <v>1481400</v>
      </c>
      <c r="V244" s="44" t="n">
        <f aca="false">N244+R244+U244</f>
        <v>5301189.17206746</v>
      </c>
      <c r="W244" s="31" t="n">
        <f aca="false">(S244/G244)*100</f>
        <v>0.919667759933563</v>
      </c>
      <c r="X244" s="31" t="n">
        <f aca="false">(R244/G244)*100</f>
        <v>1.69589640942809</v>
      </c>
      <c r="Y244" s="31" t="n">
        <f aca="false">(N244/G244)*100</f>
        <v>0.675466457652891</v>
      </c>
      <c r="Z244" s="33"/>
      <c r="AA244" s="32" t="n">
        <f aca="false">((V244/G244)*100)-Z244</f>
        <v>3.29103062701455</v>
      </c>
      <c r="AB244" s="5" t="n">
        <v>86019.4285714286</v>
      </c>
      <c r="AC244" s="34" t="n">
        <f aca="false">(AB244/100)*AA244</f>
        <v>2830.92573946861</v>
      </c>
      <c r="AD244" s="2" t="n">
        <v>541.22217260265</v>
      </c>
      <c r="AE244" s="34" t="n">
        <f aca="false">AC244-AD244</f>
        <v>2289.70356686596</v>
      </c>
      <c r="AF244" s="35"/>
      <c r="AG244" s="36" t="n">
        <f aca="false">G244/I244</f>
        <v>173260094.65419</v>
      </c>
      <c r="AH244" s="31" t="n">
        <f aca="false">(N244/AG244)*100</f>
        <v>0.627981165679892</v>
      </c>
      <c r="AI244" s="31" t="n">
        <f aca="false">(R244/AG244)*100</f>
        <v>1.5766748918453</v>
      </c>
      <c r="AJ244" s="31" t="n">
        <f aca="false">(S244/AG244)*100</f>
        <v>0.855015116410234</v>
      </c>
      <c r="AK244" s="31" t="n">
        <f aca="false">(V244/AG244)*100</f>
        <v>3.05967117393542</v>
      </c>
      <c r="AM244" s="5" t="n">
        <v>2119.11771405753</v>
      </c>
      <c r="AN244" s="5" t="n">
        <f aca="false">AC244-AM244</f>
        <v>711.808025411084</v>
      </c>
      <c r="AO244" s="6" t="n">
        <f aca="false">AN244/AM244</f>
        <v>0.335898294223668</v>
      </c>
      <c r="AQ244" s="5" t="n">
        <v>3238715.96</v>
      </c>
      <c r="AR244" s="37" t="n">
        <v>3243900</v>
      </c>
      <c r="AS244" s="5" t="n">
        <f aca="false">AR244-AQ244</f>
        <v>5184.04000000004</v>
      </c>
      <c r="AT244" s="38" t="n">
        <f aca="false">AS244/AQ244</f>
        <v>0.00160064669579732</v>
      </c>
    </row>
    <row r="245" customFormat="false" ht="12.75" hidden="false" customHeight="false" outlineLevel="0" collapsed="false">
      <c r="A245" s="22" t="n">
        <v>2002</v>
      </c>
      <c r="B245" s="40" t="s">
        <v>535</v>
      </c>
      <c r="C245" s="40" t="s">
        <v>536</v>
      </c>
      <c r="D245" s="36" t="s">
        <v>496</v>
      </c>
      <c r="E245" s="40"/>
      <c r="G245" s="25" t="n">
        <v>375218519</v>
      </c>
      <c r="H245" s="26" t="n">
        <v>90.65</v>
      </c>
      <c r="I245" s="27" t="n">
        <f aca="false">H245/100</f>
        <v>0.9065</v>
      </c>
      <c r="J245" s="28" t="n">
        <v>2422328.18611387</v>
      </c>
      <c r="K245" s="28" t="n">
        <v>0</v>
      </c>
      <c r="L245" s="28" t="n">
        <v>0</v>
      </c>
      <c r="M245" s="28" t="n">
        <v>80233.44</v>
      </c>
      <c r="N245" s="43" t="n">
        <f aca="false">SUM(J245:M245)</f>
        <v>2502561.62611387</v>
      </c>
      <c r="O245" s="28" t="n">
        <v>9281161</v>
      </c>
      <c r="P245" s="28" t="n">
        <v>0</v>
      </c>
      <c r="Q245" s="28"/>
      <c r="R245" s="44" t="n">
        <f aca="false">SUM(O245:Q245)</f>
        <v>9281161</v>
      </c>
      <c r="S245" s="5" t="n">
        <v>4467730.26</v>
      </c>
      <c r="T245" s="28" t="n">
        <v>0</v>
      </c>
      <c r="U245" s="44" t="n">
        <f aca="false">S245+T245</f>
        <v>4467730.26</v>
      </c>
      <c r="V245" s="44" t="n">
        <f aca="false">N245+R245+U245</f>
        <v>16251452.8861139</v>
      </c>
      <c r="W245" s="31" t="n">
        <f aca="false">(S245/G245)*100</f>
        <v>1.19070089395028</v>
      </c>
      <c r="X245" s="31" t="n">
        <f aca="false">(R245/G245)*100</f>
        <v>2.47353489500874</v>
      </c>
      <c r="Y245" s="31" t="n">
        <f aca="false">(N245/G245)*100</f>
        <v>0.666961117160071</v>
      </c>
      <c r="Z245" s="33"/>
      <c r="AA245" s="32" t="n">
        <f aca="false">((V245/G245)*100)-Z245</f>
        <v>4.33119690611909</v>
      </c>
      <c r="AB245" s="5" t="n">
        <v>91074.8369378648</v>
      </c>
      <c r="AC245" s="34" t="n">
        <f aca="false">(AB245/100)*AA245</f>
        <v>3944.6305197058</v>
      </c>
      <c r="AD245" s="2" t="n">
        <v>590.09013963</v>
      </c>
      <c r="AE245" s="34" t="n">
        <f aca="false">AC245-AD245</f>
        <v>3354.5403800758</v>
      </c>
      <c r="AF245" s="35"/>
      <c r="AG245" s="36" t="n">
        <f aca="false">G245/I245</f>
        <v>413920043.022614</v>
      </c>
      <c r="AH245" s="31" t="n">
        <f aca="false">(N245/AG245)*100</f>
        <v>0.604600252705605</v>
      </c>
      <c r="AI245" s="31" t="n">
        <f aca="false">(R245/AG245)*100</f>
        <v>2.24225938232542</v>
      </c>
      <c r="AJ245" s="31" t="n">
        <f aca="false">(S245/AG245)*100</f>
        <v>1.07937036036593</v>
      </c>
      <c r="AK245" s="31" t="n">
        <f aca="false">(V245/AG245)*100</f>
        <v>3.92622999539696</v>
      </c>
      <c r="AM245" s="5" t="n">
        <v>2903.58011276095</v>
      </c>
      <c r="AN245" s="5" t="n">
        <f aca="false">AC245-AM245</f>
        <v>1041.05040694485</v>
      </c>
      <c r="AO245" s="6" t="n">
        <f aca="false">AN245/AM245</f>
        <v>0.358540273219786</v>
      </c>
      <c r="AQ245" s="5" t="n">
        <v>8123131.37</v>
      </c>
      <c r="AR245" s="37" t="n">
        <v>8619101</v>
      </c>
      <c r="AS245" s="5" t="n">
        <f aca="false">AR245-AQ245</f>
        <v>495969.63</v>
      </c>
      <c r="AT245" s="38" t="n">
        <f aca="false">AS245/AQ245</f>
        <v>0.0610564580836023</v>
      </c>
    </row>
    <row r="246" customFormat="false" ht="12.75" hidden="false" customHeight="false" outlineLevel="0" collapsed="false">
      <c r="A246" s="22" t="n">
        <v>2002</v>
      </c>
      <c r="B246" s="40" t="s">
        <v>537</v>
      </c>
      <c r="C246" s="40" t="s">
        <v>538</v>
      </c>
      <c r="D246" s="36" t="s">
        <v>496</v>
      </c>
      <c r="E246" s="40"/>
      <c r="G246" s="25" t="n">
        <v>128782726</v>
      </c>
      <c r="H246" s="26" t="n">
        <v>72.14</v>
      </c>
      <c r="I246" s="27" t="n">
        <f aca="false">H246/100</f>
        <v>0.7214</v>
      </c>
      <c r="J246" s="28" t="n">
        <v>1063983.65490624</v>
      </c>
      <c r="K246" s="28" t="n">
        <v>77878.05</v>
      </c>
      <c r="L246" s="28" t="n">
        <v>0</v>
      </c>
      <c r="M246" s="28" t="n">
        <v>35221.93</v>
      </c>
      <c r="N246" s="43" t="n">
        <f aca="false">SUM(J246:M246)</f>
        <v>1177083.63490624</v>
      </c>
      <c r="O246" s="28" t="n">
        <v>1467632</v>
      </c>
      <c r="P246" s="28" t="n">
        <v>1652110.35</v>
      </c>
      <c r="Q246" s="28"/>
      <c r="R246" s="44" t="n">
        <f aca="false">SUM(O246:Q246)</f>
        <v>3119742.35</v>
      </c>
      <c r="S246" s="5" t="n">
        <v>1240634.49</v>
      </c>
      <c r="T246" s="28" t="n">
        <v>0</v>
      </c>
      <c r="U246" s="44" t="n">
        <f aca="false">S246+T246</f>
        <v>1240634.49</v>
      </c>
      <c r="V246" s="44" t="n">
        <f aca="false">N246+R246+U246</f>
        <v>5537460.47490624</v>
      </c>
      <c r="W246" s="31" t="n">
        <f aca="false">(S246/G246)*100</f>
        <v>0.963354735944944</v>
      </c>
      <c r="X246" s="31" t="n">
        <f aca="false">(R246/G246)*100</f>
        <v>2.42248510099095</v>
      </c>
      <c r="Y246" s="31" t="n">
        <f aca="false">(N246/G246)*100</f>
        <v>0.914007391725998</v>
      </c>
      <c r="Z246" s="33"/>
      <c r="AA246" s="32" t="n">
        <f aca="false">((V246/G246)*100)-Z246</f>
        <v>4.29984722866189</v>
      </c>
      <c r="AB246" s="5" t="n">
        <v>91443.0608365019</v>
      </c>
      <c r="AC246" s="34" t="n">
        <f aca="false">(AB246/100)*AA246</f>
        <v>3931.91191718194</v>
      </c>
      <c r="AD246" s="2" t="n">
        <v>545.3510185872</v>
      </c>
      <c r="AE246" s="34" t="n">
        <f aca="false">AC246-AD246</f>
        <v>3386.56089859474</v>
      </c>
      <c r="AF246" s="35"/>
      <c r="AG246" s="36" t="n">
        <f aca="false">G246/I246</f>
        <v>178517779.317993</v>
      </c>
      <c r="AH246" s="31" t="n">
        <f aca="false">(N246/AG246)*100</f>
        <v>0.659364932391135</v>
      </c>
      <c r="AI246" s="31" t="n">
        <f aca="false">(R246/AG246)*100</f>
        <v>1.74758075185487</v>
      </c>
      <c r="AJ246" s="31" t="n">
        <f aca="false">(S246/AG246)*100</f>
        <v>0.694964106510682</v>
      </c>
      <c r="AK246" s="31" t="n">
        <f aca="false">(V246/AG246)*100</f>
        <v>3.10190979075669</v>
      </c>
      <c r="AM246" s="5" t="n">
        <v>3056.1780638518</v>
      </c>
      <c r="AN246" s="5" t="n">
        <f aca="false">AC246-AM246</f>
        <v>875.733853330141</v>
      </c>
      <c r="AO246" s="6" t="n">
        <f aca="false">AN246/AM246</f>
        <v>0.28654542864771</v>
      </c>
      <c r="AQ246" s="5" t="n">
        <v>2289850.33</v>
      </c>
      <c r="AR246" s="37" t="n">
        <v>2379421.66</v>
      </c>
      <c r="AS246" s="5" t="n">
        <f aca="false">AR246-AQ246</f>
        <v>89571.3300000001</v>
      </c>
      <c r="AT246" s="38" t="n">
        <f aca="false">AS246/AQ246</f>
        <v>0.0391166744946165</v>
      </c>
    </row>
    <row r="247" customFormat="false" ht="12.75" hidden="false" customHeight="false" outlineLevel="0" collapsed="false">
      <c r="A247" s="22" t="n">
        <v>2002</v>
      </c>
      <c r="B247" s="40" t="s">
        <v>539</v>
      </c>
      <c r="C247" s="40" t="s">
        <v>540</v>
      </c>
      <c r="D247" s="36" t="s">
        <v>496</v>
      </c>
      <c r="E247" s="40"/>
      <c r="G247" s="25" t="n">
        <v>280420554</v>
      </c>
      <c r="H247" s="26" t="n">
        <v>77.98</v>
      </c>
      <c r="I247" s="27" t="n">
        <f aca="false">H247/100</f>
        <v>0.7798</v>
      </c>
      <c r="J247" s="28" t="n">
        <v>2104475.12770337</v>
      </c>
      <c r="K247" s="28" t="n">
        <v>153952.35</v>
      </c>
      <c r="L247" s="28" t="n">
        <v>0</v>
      </c>
      <c r="M247" s="28" t="n">
        <v>69672.98</v>
      </c>
      <c r="N247" s="43" t="n">
        <f aca="false">SUM(J247:M247)</f>
        <v>2328100.45770337</v>
      </c>
      <c r="O247" s="28" t="n">
        <v>2183616.43</v>
      </c>
      <c r="P247" s="28" t="n">
        <v>2207240.05</v>
      </c>
      <c r="Q247" s="28"/>
      <c r="R247" s="44" t="n">
        <f aca="false">SUM(O247:Q247)</f>
        <v>4390856.48</v>
      </c>
      <c r="S247" s="28" t="n">
        <v>1200254.65</v>
      </c>
      <c r="T247" s="28" t="n">
        <v>28042</v>
      </c>
      <c r="U247" s="44" t="n">
        <f aca="false">S247+T247</f>
        <v>1228296.65</v>
      </c>
      <c r="V247" s="44" t="n">
        <f aca="false">N247+R247+U247</f>
        <v>7947253.58770337</v>
      </c>
      <c r="W247" s="31" t="n">
        <f aca="false">(S247/G247)*100</f>
        <v>0.428019498884522</v>
      </c>
      <c r="X247" s="31" t="n">
        <f aca="false">(R247/G247)*100</f>
        <v>1.56581121368158</v>
      </c>
      <c r="Y247" s="31" t="n">
        <f aca="false">(N247/G247)*100</f>
        <v>0.830217480314716</v>
      </c>
      <c r="Z247" s="33"/>
      <c r="AA247" s="32" t="n">
        <f aca="false">((V247/G247)*100)-Z247</f>
        <v>2.83404817312477</v>
      </c>
      <c r="AB247" s="5" t="n">
        <v>157093.384615385</v>
      </c>
      <c r="AC247" s="34" t="n">
        <f aca="false">(AB247/100)*AA247</f>
        <v>4452.10219679218</v>
      </c>
      <c r="AD247" s="2" t="n">
        <v>362.38876293915</v>
      </c>
      <c r="AE247" s="34" t="n">
        <f aca="false">AC247-AD247</f>
        <v>4089.71343385303</v>
      </c>
      <c r="AF247" s="35"/>
      <c r="AG247" s="36" t="n">
        <f aca="false">G247/I247</f>
        <v>359605737.368556</v>
      </c>
      <c r="AH247" s="31" t="n">
        <f aca="false">(N247/AG247)*100</f>
        <v>0.647403591149415</v>
      </c>
      <c r="AI247" s="31" t="n">
        <f aca="false">(R247/AG247)*100</f>
        <v>1.22101958442889</v>
      </c>
      <c r="AJ247" s="31" t="n">
        <f aca="false">(S247/AG247)*100</f>
        <v>0.33376960523015</v>
      </c>
      <c r="AK247" s="31" t="n">
        <f aca="false">(V247/AG247)*100</f>
        <v>2.2099907654027</v>
      </c>
      <c r="AM247" s="5" t="n">
        <v>3892.66046028529</v>
      </c>
      <c r="AN247" s="5" t="n">
        <f aca="false">AC247-AM247</f>
        <v>559.441736506888</v>
      </c>
      <c r="AO247" s="6" t="n">
        <f aca="false">AN247/AM247</f>
        <v>0.143717065029064</v>
      </c>
      <c r="AQ247" s="5" t="n">
        <v>2833776.56</v>
      </c>
      <c r="AR247" s="37" t="n">
        <v>2962169.17</v>
      </c>
      <c r="AS247" s="5" t="n">
        <f aca="false">AR247-AQ247</f>
        <v>128392.61</v>
      </c>
      <c r="AT247" s="38" t="n">
        <f aca="false">AS247/AQ247</f>
        <v>0.0453079511674696</v>
      </c>
    </row>
    <row r="248" customFormat="false" ht="12.75" hidden="false" customHeight="false" outlineLevel="0" collapsed="false">
      <c r="A248" s="22" t="n">
        <v>2002</v>
      </c>
      <c r="B248" s="40" t="s">
        <v>541</v>
      </c>
      <c r="C248" s="40" t="s">
        <v>542</v>
      </c>
      <c r="D248" s="36" t="s">
        <v>543</v>
      </c>
      <c r="E248" s="45" t="s">
        <v>98</v>
      </c>
      <c r="G248" s="25" t="n">
        <v>2319340818</v>
      </c>
      <c r="H248" s="26" t="n">
        <v>74.14</v>
      </c>
      <c r="I248" s="27" t="n">
        <f aca="false">H248/100</f>
        <v>0.7414</v>
      </c>
      <c r="J248" s="28" t="n">
        <v>20100746.89</v>
      </c>
      <c r="K248" s="28" t="n">
        <v>0</v>
      </c>
      <c r="L248" s="28" t="n">
        <v>0</v>
      </c>
      <c r="M248" s="28" t="n">
        <v>0</v>
      </c>
      <c r="N248" s="43" t="n">
        <f aca="false">SUM(J248:M248)</f>
        <v>20100746.89</v>
      </c>
      <c r="O248" s="28" t="n">
        <v>44218790</v>
      </c>
      <c r="P248" s="28" t="n">
        <v>0</v>
      </c>
      <c r="Q248" s="28" t="n">
        <v>3611823</v>
      </c>
      <c r="R248" s="44" t="n">
        <f aca="false">SUM(O248:Q248)</f>
        <v>47830613</v>
      </c>
      <c r="S248" s="28" t="n">
        <v>30784948.2</v>
      </c>
      <c r="T248" s="28" t="n">
        <v>0</v>
      </c>
      <c r="U248" s="44" t="n">
        <f aca="false">S248+T248</f>
        <v>30784948.2</v>
      </c>
      <c r="V248" s="44" t="n">
        <f aca="false">N248+R248+U248</f>
        <v>98716308.09</v>
      </c>
      <c r="W248" s="31" t="n">
        <f aca="false">(S248/G248)*100</f>
        <v>1.32731455252645</v>
      </c>
      <c r="X248" s="31" t="n">
        <f aca="false">(R248/G248)*100</f>
        <v>2.06225030098185</v>
      </c>
      <c r="Y248" s="31" t="n">
        <f aca="false">(N248/G248)*100</f>
        <v>0.86665774749453</v>
      </c>
      <c r="Z248" s="33"/>
      <c r="AA248" s="32" t="n">
        <f aca="false">((V248/G248)*100)-Z248</f>
        <v>4.25622260100283</v>
      </c>
      <c r="AB248" s="5" t="n">
        <v>132529.498552619</v>
      </c>
      <c r="AC248" s="34" t="n">
        <f aca="false">(AB248/100)*AA248</f>
        <v>5640.75047039231</v>
      </c>
      <c r="AD248" s="2" t="n">
        <v>720.9587661534</v>
      </c>
      <c r="AE248" s="34" t="n">
        <f aca="false">AC248-AD248</f>
        <v>4919.79170423891</v>
      </c>
      <c r="AF248" s="35"/>
      <c r="AG248" s="36" t="n">
        <f aca="false">G248/I248</f>
        <v>3128325894.25411</v>
      </c>
      <c r="AH248" s="31" t="n">
        <f aca="false">(N248/AG248)*100</f>
        <v>0.642540053992444</v>
      </c>
      <c r="AI248" s="31" t="n">
        <f aca="false">(R248/AG248)*100</f>
        <v>1.52895237314795</v>
      </c>
      <c r="AJ248" s="31" t="n">
        <f aca="false">(S248/AG248)*100</f>
        <v>0.98407100924311</v>
      </c>
      <c r="AK248" s="31" t="n">
        <f aca="false">(V248/AG248)*100</f>
        <v>3.1555634363835</v>
      </c>
      <c r="AM248" s="5" t="n">
        <v>4898.8925745407</v>
      </c>
      <c r="AN248" s="5" t="n">
        <f aca="false">AC248-AM248</f>
        <v>741.85789585161</v>
      </c>
      <c r="AO248" s="6" t="n">
        <f aca="false">AN248/AM248</f>
        <v>0.151433795406539</v>
      </c>
      <c r="AQ248" s="5" t="n">
        <v>73579991.28</v>
      </c>
      <c r="AR248" s="37" t="n">
        <v>73394304.72</v>
      </c>
      <c r="AS248" s="5" t="n">
        <f aca="false">AR248-AQ248</f>
        <v>-185686.560000002</v>
      </c>
      <c r="AT248" s="38" t="n">
        <f aca="false">AS248/AQ248</f>
        <v>-0.00252360127759997</v>
      </c>
    </row>
    <row r="249" customFormat="false" ht="12.75" hidden="false" customHeight="false" outlineLevel="0" collapsed="false">
      <c r="A249" s="22" t="n">
        <v>2002</v>
      </c>
      <c r="B249" s="40" t="s">
        <v>544</v>
      </c>
      <c r="C249" s="40" t="s">
        <v>545</v>
      </c>
      <c r="D249" s="36" t="s">
        <v>543</v>
      </c>
      <c r="E249" s="40"/>
      <c r="G249" s="25" t="n">
        <v>39022133</v>
      </c>
      <c r="H249" s="26" t="n">
        <v>42.32</v>
      </c>
      <c r="I249" s="27" t="n">
        <f aca="false">H249/100</f>
        <v>0.4232</v>
      </c>
      <c r="J249" s="28" t="n">
        <v>673222.72</v>
      </c>
      <c r="K249" s="28" t="n">
        <v>0</v>
      </c>
      <c r="L249" s="28" t="n">
        <v>0</v>
      </c>
      <c r="M249" s="28" t="n">
        <v>0</v>
      </c>
      <c r="N249" s="43" t="n">
        <f aca="false">SUM(J249:M249)</f>
        <v>673222.72</v>
      </c>
      <c r="O249" s="28" t="n">
        <v>895828</v>
      </c>
      <c r="P249" s="28" t="n">
        <v>0</v>
      </c>
      <c r="Q249" s="28" t="n">
        <v>21880</v>
      </c>
      <c r="R249" s="44" t="n">
        <f aca="false">SUM(O249:Q249)</f>
        <v>917708</v>
      </c>
      <c r="S249" s="28" t="n">
        <v>1021566.59</v>
      </c>
      <c r="T249" s="28" t="n">
        <v>0</v>
      </c>
      <c r="U249" s="44" t="n">
        <f aca="false">S249+T249</f>
        <v>1021566.59</v>
      </c>
      <c r="V249" s="44" t="n">
        <f aca="false">N249+R249+U249</f>
        <v>2612497.31</v>
      </c>
      <c r="W249" s="31" t="n">
        <f aca="false">(S249/G249)*100</f>
        <v>2.61791581203416</v>
      </c>
      <c r="X249" s="31" t="n">
        <f aca="false">(R249/G249)*100</f>
        <v>2.35176278036877</v>
      </c>
      <c r="Y249" s="31" t="n">
        <f aca="false">(N249/G249)*100</f>
        <v>1.72523301071215</v>
      </c>
      <c r="Z249" s="33"/>
      <c r="AA249" s="32" t="n">
        <f aca="false">((V249/G249)*100)-Z249</f>
        <v>6.69491160311508</v>
      </c>
      <c r="AB249" s="5" t="n">
        <v>73029.0519877676</v>
      </c>
      <c r="AC249" s="34" t="n">
        <f aca="false">(AB249/100)*AA249</f>
        <v>4889.230475174</v>
      </c>
      <c r="AD249" s="2" t="n">
        <v>445.4883930393</v>
      </c>
      <c r="AE249" s="34" t="n">
        <f aca="false">AC249-AD249</f>
        <v>4443.7420821347</v>
      </c>
      <c r="AF249" s="35"/>
      <c r="AG249" s="36" t="n">
        <f aca="false">G249/I249</f>
        <v>92207308.6011342</v>
      </c>
      <c r="AH249" s="31" t="n">
        <f aca="false">(N249/AG249)*100</f>
        <v>0.730118610133383</v>
      </c>
      <c r="AI249" s="31" t="n">
        <f aca="false">(R249/AG249)*100</f>
        <v>0.995266008652064</v>
      </c>
      <c r="AJ249" s="31" t="n">
        <f aca="false">(S249/AG249)*100</f>
        <v>1.10790197165286</v>
      </c>
      <c r="AK249" s="31" t="n">
        <f aca="false">(V249/AG249)*100</f>
        <v>2.8332865904383</v>
      </c>
      <c r="AM249" s="5" t="n">
        <v>4263.30332694652</v>
      </c>
      <c r="AN249" s="5" t="n">
        <f aca="false">AC249-AM249</f>
        <v>625.927148227477</v>
      </c>
      <c r="AO249" s="6" t="n">
        <f aca="false">AN249/AM249</f>
        <v>0.146817408996273</v>
      </c>
      <c r="AQ249" s="5" t="n">
        <v>3000022.38</v>
      </c>
      <c r="AR249" s="37" t="n">
        <v>2717063.63</v>
      </c>
      <c r="AS249" s="5" t="n">
        <f aca="false">AR249-AQ249</f>
        <v>-282958.75</v>
      </c>
      <c r="AT249" s="38" t="n">
        <f aca="false">AS249/AQ249</f>
        <v>-0.0943188797144907</v>
      </c>
    </row>
    <row r="250" customFormat="false" ht="12.75" hidden="false" customHeight="false" outlineLevel="0" collapsed="false">
      <c r="A250" s="22" t="n">
        <v>2002</v>
      </c>
      <c r="B250" s="40" t="s">
        <v>546</v>
      </c>
      <c r="C250" s="40" t="s">
        <v>547</v>
      </c>
      <c r="D250" s="36" t="s">
        <v>543</v>
      </c>
      <c r="E250" s="45" t="s">
        <v>98</v>
      </c>
      <c r="G250" s="25" t="n">
        <v>401999507</v>
      </c>
      <c r="H250" s="26" t="n">
        <v>61.9</v>
      </c>
      <c r="I250" s="27" t="n">
        <f aca="false">H250/100</f>
        <v>0.619</v>
      </c>
      <c r="J250" s="28" t="n">
        <v>4163984.69</v>
      </c>
      <c r="K250" s="28" t="n">
        <v>0</v>
      </c>
      <c r="L250" s="28" t="n">
        <v>0</v>
      </c>
      <c r="M250" s="28" t="n">
        <v>0</v>
      </c>
      <c r="N250" s="43" t="n">
        <f aca="false">SUM(J250:M250)</f>
        <v>4163984.69</v>
      </c>
      <c r="O250" s="28" t="n">
        <v>6282673</v>
      </c>
      <c r="P250" s="28" t="n">
        <v>0</v>
      </c>
      <c r="Q250" s="28" t="n">
        <v>13500</v>
      </c>
      <c r="R250" s="44" t="n">
        <f aca="false">SUM(O250:Q250)</f>
        <v>6296173</v>
      </c>
      <c r="S250" s="28" t="n">
        <v>7192365.23</v>
      </c>
      <c r="T250" s="28" t="n">
        <v>0</v>
      </c>
      <c r="U250" s="44" t="n">
        <f aca="false">S250+T250</f>
        <v>7192365.23</v>
      </c>
      <c r="V250" s="44" t="n">
        <f aca="false">N250+R250+U250</f>
        <v>17652522.92</v>
      </c>
      <c r="W250" s="31" t="n">
        <f aca="false">(S250/G250)*100</f>
        <v>1.78914777375585</v>
      </c>
      <c r="X250" s="31" t="n">
        <f aca="false">(R250/G250)*100</f>
        <v>1.56621410980984</v>
      </c>
      <c r="Y250" s="31" t="n">
        <f aca="false">(N250/G250)*100</f>
        <v>1.03581835735933</v>
      </c>
      <c r="Z250" s="33" t="n">
        <v>0.185</v>
      </c>
      <c r="AA250" s="32" t="n">
        <f aca="false">((V250/G250)*100)-Z250</f>
        <v>4.20618024092502</v>
      </c>
      <c r="AB250" s="5" t="n">
        <v>137007.875054993</v>
      </c>
      <c r="AC250" s="34" t="n">
        <f aca="false">(AB250/100)*AA250</f>
        <v>5762.79816907438</v>
      </c>
      <c r="AD250" s="2" t="n">
        <v>523.2207071088</v>
      </c>
      <c r="AE250" s="34" t="n">
        <f aca="false">AC250-AD250</f>
        <v>5239.57746196558</v>
      </c>
      <c r="AF250" s="35"/>
      <c r="AG250" s="36" t="n">
        <f aca="false">G250/I250</f>
        <v>649433775.444265</v>
      </c>
      <c r="AH250" s="31" t="n">
        <f aca="false">(N250/AG250)*100</f>
        <v>0.641171563205425</v>
      </c>
      <c r="AI250" s="31" t="n">
        <f aca="false">(R250/AG250)*100</f>
        <v>0.969486533972292</v>
      </c>
      <c r="AJ250" s="31" t="n">
        <f aca="false">(S250/AG250)*100</f>
        <v>1.10748247195487</v>
      </c>
      <c r="AK250" s="31" t="n">
        <f aca="false">(V250/AG250)*100</f>
        <v>2.71814056913259</v>
      </c>
      <c r="AM250" s="5" t="n">
        <v>4367.10824184463</v>
      </c>
      <c r="AN250" s="5" t="n">
        <f aca="false">AC250-AM250</f>
        <v>1395.68992722975</v>
      </c>
      <c r="AO250" s="6" t="n">
        <f aca="false">AN250/AM250</f>
        <v>0.31959132907597</v>
      </c>
      <c r="AQ250" s="5" t="n">
        <v>10813538.05</v>
      </c>
      <c r="AR250" s="37" t="n">
        <v>11701389.76</v>
      </c>
      <c r="AS250" s="5" t="n">
        <f aca="false">AR250-AQ250</f>
        <v>887851.710000001</v>
      </c>
      <c r="AT250" s="38" t="n">
        <f aca="false">AS250/AQ250</f>
        <v>0.0821055704335364</v>
      </c>
    </row>
    <row r="251" customFormat="false" ht="12.75" hidden="false" customHeight="false" outlineLevel="0" collapsed="false">
      <c r="A251" s="22" t="n">
        <v>2002</v>
      </c>
      <c r="B251" s="40" t="s">
        <v>548</v>
      </c>
      <c r="C251" s="40" t="s">
        <v>549</v>
      </c>
      <c r="D251" s="36" t="s">
        <v>543</v>
      </c>
      <c r="E251" s="40"/>
      <c r="G251" s="25" t="n">
        <v>474321850</v>
      </c>
      <c r="H251" s="26" t="n">
        <v>65.22</v>
      </c>
      <c r="I251" s="27" t="n">
        <f aca="false">H251/100</f>
        <v>0.6522</v>
      </c>
      <c r="J251" s="28" t="n">
        <v>4511212.18</v>
      </c>
      <c r="K251" s="28" t="n">
        <v>0</v>
      </c>
      <c r="L251" s="28" t="n">
        <v>0</v>
      </c>
      <c r="M251" s="28" t="n">
        <v>0</v>
      </c>
      <c r="N251" s="43" t="n">
        <f aca="false">SUM(J251:M251)</f>
        <v>4511212.18</v>
      </c>
      <c r="O251" s="54" t="n">
        <v>7284341</v>
      </c>
      <c r="P251" s="28" t="n">
        <v>0</v>
      </c>
      <c r="Q251" s="54" t="n">
        <v>734932</v>
      </c>
      <c r="R251" s="44" t="n">
        <f aca="false">SUM(O251:Q251)</f>
        <v>8019273</v>
      </c>
      <c r="S251" s="54" t="n">
        <v>6387485</v>
      </c>
      <c r="T251" s="28" t="n">
        <v>0</v>
      </c>
      <c r="U251" s="44" t="n">
        <f aca="false">S251+T251</f>
        <v>6387485</v>
      </c>
      <c r="V251" s="44" t="n">
        <f aca="false">N251+R251+U251</f>
        <v>18917970.18</v>
      </c>
      <c r="W251" s="31" t="n">
        <f aca="false">(S251/G251)*100</f>
        <v>1.34665628412438</v>
      </c>
      <c r="X251" s="31" t="n">
        <f aca="false">(R251/G251)*100</f>
        <v>1.69068175965328</v>
      </c>
      <c r="Y251" s="31" t="n">
        <f aca="false">(N251/G251)*100</f>
        <v>0.951086731509417</v>
      </c>
      <c r="Z251" s="33"/>
      <c r="AA251" s="32" t="n">
        <f aca="false">((V251/G251)*100)-Z251</f>
        <v>3.98842477528708</v>
      </c>
      <c r="AB251" s="5" t="n">
        <v>135553.544600939</v>
      </c>
      <c r="AC251" s="34" t="n">
        <f aca="false">(AB251/100)*AA251</f>
        <v>5406.45115664367</v>
      </c>
      <c r="AD251" s="2" t="n">
        <v>538.0729726995</v>
      </c>
      <c r="AE251" s="34" t="n">
        <f aca="false">AC251-AD251</f>
        <v>4868.37818394417</v>
      </c>
      <c r="AF251" s="35"/>
      <c r="AG251" s="36" t="n">
        <f aca="false">G251/I251</f>
        <v>727264412.756823</v>
      </c>
      <c r="AH251" s="31" t="n">
        <f aca="false">(N251/AG251)*100</f>
        <v>0.620298766290442</v>
      </c>
      <c r="AI251" s="31" t="n">
        <f aca="false">(R251/AG251)*100</f>
        <v>1.10266264364587</v>
      </c>
      <c r="AJ251" s="31" t="n">
        <f aca="false">(S251/AG251)*100</f>
        <v>0.878289228505919</v>
      </c>
      <c r="AK251" s="31" t="n">
        <f aca="false">(V251/AG251)*100</f>
        <v>2.60125063844223</v>
      </c>
      <c r="AM251" s="5" t="n">
        <v>4574.51050903543</v>
      </c>
      <c r="AN251" s="5" t="n">
        <f aca="false">AC251-AM251</f>
        <v>831.94064760824</v>
      </c>
      <c r="AO251" s="6" t="n">
        <f aca="false">AN251/AM251</f>
        <v>0.181864408435617</v>
      </c>
      <c r="AQ251" s="5" t="n">
        <v>24694825.46</v>
      </c>
      <c r="AR251" s="56" t="n">
        <v>26407238.34</v>
      </c>
      <c r="AS251" s="5" t="n">
        <f aca="false">AR251-AQ251</f>
        <v>1712412.88</v>
      </c>
      <c r="AT251" s="38" t="n">
        <f aca="false">AS251/AQ251</f>
        <v>0.0693429837264377</v>
      </c>
    </row>
    <row r="252" customFormat="false" ht="12.75" hidden="false" customHeight="false" outlineLevel="0" collapsed="false">
      <c r="A252" s="22" t="n">
        <v>2002</v>
      </c>
      <c r="B252" s="40" t="s">
        <v>550</v>
      </c>
      <c r="C252" s="40" t="s">
        <v>551</v>
      </c>
      <c r="D252" s="36" t="s">
        <v>543</v>
      </c>
      <c r="E252" s="45" t="s">
        <v>98</v>
      </c>
      <c r="G252" s="25" t="n">
        <v>2229503632</v>
      </c>
      <c r="H252" s="26" t="n">
        <v>53.33</v>
      </c>
      <c r="I252" s="27" t="n">
        <f aca="false">H252/100</f>
        <v>0.5333</v>
      </c>
      <c r="J252" s="28" t="n">
        <v>28437542.81</v>
      </c>
      <c r="K252" s="28" t="n">
        <v>0</v>
      </c>
      <c r="L252" s="28" t="n">
        <v>0</v>
      </c>
      <c r="M252" s="28" t="n">
        <v>0</v>
      </c>
      <c r="N252" s="43" t="n">
        <f aca="false">SUM(J252:M252)</f>
        <v>28437542.81</v>
      </c>
      <c r="O252" s="28" t="n">
        <v>26757216.5</v>
      </c>
      <c r="P252" s="28" t="n">
        <v>0</v>
      </c>
      <c r="Q252" s="28" t="n">
        <v>16804</v>
      </c>
      <c r="R252" s="44" t="n">
        <f aca="false">SUM(O252:Q252)</f>
        <v>26774020.5</v>
      </c>
      <c r="S252" s="28" t="n">
        <v>17479990.46</v>
      </c>
      <c r="T252" s="28" t="n">
        <v>0</v>
      </c>
      <c r="U252" s="44" t="n">
        <f aca="false">S252+T252</f>
        <v>17479990.46</v>
      </c>
      <c r="V252" s="44" t="n">
        <f aca="false">N252+R252+U252</f>
        <v>72691553.77</v>
      </c>
      <c r="W252" s="31" t="n">
        <f aca="false">(S252/G252)*100</f>
        <v>0.784030589101099</v>
      </c>
      <c r="X252" s="31" t="n">
        <f aca="false">(R252/G252)*100</f>
        <v>1.20089602527277</v>
      </c>
      <c r="Y252" s="31" t="n">
        <f aca="false">(N252/G252)*100</f>
        <v>1.27551004635457</v>
      </c>
      <c r="Z252" s="33"/>
      <c r="AA252" s="32" t="n">
        <f aca="false">((V252/G252)*100)-Z252</f>
        <v>3.26043666072844</v>
      </c>
      <c r="AB252" s="5" t="n">
        <v>172497.224546722</v>
      </c>
      <c r="AC252" s="34" t="n">
        <f aca="false">(AB252/100)*AA252</f>
        <v>5624.16274786039</v>
      </c>
      <c r="AD252" s="2" t="n">
        <v>477.89887589685</v>
      </c>
      <c r="AE252" s="34" t="n">
        <f aca="false">AC252-AD252</f>
        <v>5146.26387196354</v>
      </c>
      <c r="AF252" s="35"/>
      <c r="AG252" s="36" t="n">
        <f aca="false">G252/I252</f>
        <v>4180580596.28727</v>
      </c>
      <c r="AH252" s="31" t="n">
        <f aca="false">(N252/AG252)*100</f>
        <v>0.680229507720892</v>
      </c>
      <c r="AI252" s="31" t="n">
        <f aca="false">(R252/AG252)*100</f>
        <v>0.640437850277967</v>
      </c>
      <c r="AJ252" s="31" t="n">
        <f aca="false">(S252/AG252)*100</f>
        <v>0.418123513167616</v>
      </c>
      <c r="AK252" s="31" t="n">
        <f aca="false">(V252/AG252)*100</f>
        <v>1.73879087116648</v>
      </c>
      <c r="AM252" s="5" t="n">
        <v>4791.73096826102</v>
      </c>
      <c r="AN252" s="5" t="n">
        <f aca="false">AC252-AM252</f>
        <v>832.43177959937</v>
      </c>
      <c r="AO252" s="6" t="n">
        <f aca="false">AN252/AM252</f>
        <v>0.173722561870261</v>
      </c>
      <c r="AQ252" s="5" t="n">
        <v>54714914</v>
      </c>
      <c r="AR252" s="37" t="n">
        <v>54881974.46</v>
      </c>
      <c r="AS252" s="5" t="n">
        <f aca="false">AR252-AQ252</f>
        <v>167060.460000001</v>
      </c>
      <c r="AT252" s="38" t="n">
        <f aca="false">AS252/AQ252</f>
        <v>0.00305328927319526</v>
      </c>
    </row>
    <row r="253" customFormat="false" ht="12.75" hidden="false" customHeight="false" outlineLevel="0" collapsed="false">
      <c r="A253" s="22" t="n">
        <v>2002</v>
      </c>
      <c r="B253" s="40" t="s">
        <v>552</v>
      </c>
      <c r="C253" s="40" t="s">
        <v>553</v>
      </c>
      <c r="D253" s="36" t="s">
        <v>543</v>
      </c>
      <c r="E253" s="45" t="s">
        <v>98</v>
      </c>
      <c r="G253" s="25" t="n">
        <v>5164867185</v>
      </c>
      <c r="H253" s="26" t="n">
        <v>60.33</v>
      </c>
      <c r="I253" s="27" t="n">
        <f aca="false">H253/100</f>
        <v>0.6033</v>
      </c>
      <c r="J253" s="28" t="n">
        <v>52730333.09</v>
      </c>
      <c r="K253" s="28" t="n">
        <v>0</v>
      </c>
      <c r="L253" s="28" t="n">
        <v>0</v>
      </c>
      <c r="M253" s="28" t="n">
        <v>0</v>
      </c>
      <c r="N253" s="43" t="n">
        <f aca="false">SUM(J253:M253)</f>
        <v>52730333.09</v>
      </c>
      <c r="O253" s="28" t="n">
        <v>72094096</v>
      </c>
      <c r="P253" s="28" t="n">
        <v>0</v>
      </c>
      <c r="Q253" s="28" t="n">
        <v>7143267</v>
      </c>
      <c r="R253" s="44" t="n">
        <f aca="false">SUM(O253:Q253)</f>
        <v>79237363</v>
      </c>
      <c r="S253" s="28" t="n">
        <v>102500000</v>
      </c>
      <c r="T253" s="28" t="n">
        <v>0</v>
      </c>
      <c r="U253" s="44" t="n">
        <f aca="false">S253+T253</f>
        <v>102500000</v>
      </c>
      <c r="V253" s="44" t="n">
        <f aca="false">N253+R253+U253</f>
        <v>234467696.09</v>
      </c>
      <c r="W253" s="31" t="n">
        <f aca="false">(S253/G253)*100</f>
        <v>1.98456216449639</v>
      </c>
      <c r="X253" s="31" t="n">
        <f aca="false">(R253/G253)*100</f>
        <v>1.53416070852943</v>
      </c>
      <c r="Y253" s="31" t="n">
        <f aca="false">(N253/G253)*100</f>
        <v>1.0209426728947</v>
      </c>
      <c r="Z253" s="33"/>
      <c r="AA253" s="32" t="n">
        <f aca="false">((V253/G253)*100)-Z253</f>
        <v>4.53966554592052</v>
      </c>
      <c r="AB253" s="5" t="n">
        <v>87091.6726118966</v>
      </c>
      <c r="AC253" s="34" t="n">
        <f aca="false">(AB253/100)*AA253</f>
        <v>3953.67065492817</v>
      </c>
      <c r="AD253" s="2" t="n">
        <v>585.091409625</v>
      </c>
      <c r="AE253" s="34" t="n">
        <f aca="false">AC253-AD253</f>
        <v>3368.57924530317</v>
      </c>
      <c r="AF253" s="35"/>
      <c r="AG253" s="36" t="n">
        <f aca="false">G253/I253</f>
        <v>8561026330.18399</v>
      </c>
      <c r="AH253" s="31" t="n">
        <f aca="false">(N253/AG253)*100</f>
        <v>0.61593471455737</v>
      </c>
      <c r="AI253" s="31" t="n">
        <f aca="false">(R253/AG253)*100</f>
        <v>0.925559155455805</v>
      </c>
      <c r="AJ253" s="31" t="n">
        <f aca="false">(S253/AG253)*100</f>
        <v>1.19728635384067</v>
      </c>
      <c r="AK253" s="31" t="n">
        <f aca="false">(V253/AG253)*100</f>
        <v>2.73878022385385</v>
      </c>
      <c r="AM253" s="5" t="n">
        <v>3455.03600116252</v>
      </c>
      <c r="AN253" s="5" t="n">
        <f aca="false">AC253-AM253</f>
        <v>498.634653765651</v>
      </c>
      <c r="AO253" s="6" t="n">
        <f aca="false">AN253/AM253</f>
        <v>0.144321116653452</v>
      </c>
      <c r="AQ253" s="5" t="n">
        <v>328541807</v>
      </c>
      <c r="AR253" s="37" t="n">
        <v>341724016</v>
      </c>
      <c r="AS253" s="5" t="n">
        <f aca="false">AR253-AQ253</f>
        <v>13182209</v>
      </c>
      <c r="AT253" s="38" t="n">
        <f aca="false">AS253/AQ253</f>
        <v>0.0401233837494538</v>
      </c>
    </row>
    <row r="254" customFormat="false" ht="12.75" hidden="false" customHeight="false" outlineLevel="0" collapsed="false">
      <c r="A254" s="22" t="n">
        <v>2002</v>
      </c>
      <c r="B254" s="40" t="s">
        <v>554</v>
      </c>
      <c r="C254" s="40" t="s">
        <v>555</v>
      </c>
      <c r="D254" s="36" t="s">
        <v>543</v>
      </c>
      <c r="E254" s="45" t="s">
        <v>98</v>
      </c>
      <c r="G254" s="25" t="n">
        <v>1052869931</v>
      </c>
      <c r="H254" s="26" t="n">
        <v>47.26</v>
      </c>
      <c r="I254" s="27" t="n">
        <f aca="false">H254/100</f>
        <v>0.4726</v>
      </c>
      <c r="J254" s="28" t="n">
        <v>14656293.29</v>
      </c>
      <c r="K254" s="28" t="n">
        <v>0</v>
      </c>
      <c r="L254" s="28" t="n">
        <v>0</v>
      </c>
      <c r="M254" s="28" t="n">
        <v>0</v>
      </c>
      <c r="N254" s="43" t="n">
        <f aca="false">SUM(J254:M254)</f>
        <v>14656293.29</v>
      </c>
      <c r="O254" s="28" t="n">
        <v>32973622</v>
      </c>
      <c r="P254" s="28" t="n">
        <v>0</v>
      </c>
      <c r="Q254" s="28" t="n">
        <v>0</v>
      </c>
      <c r="R254" s="44" t="n">
        <f aca="false">SUM(O254:Q254)</f>
        <v>32973622</v>
      </c>
      <c r="S254" s="28" t="n">
        <v>17424671</v>
      </c>
      <c r="T254" s="28" t="n">
        <v>0</v>
      </c>
      <c r="U254" s="44" t="n">
        <f aca="false">S254+T254</f>
        <v>17424671</v>
      </c>
      <c r="V254" s="44" t="n">
        <f aca="false">N254+R254+U254</f>
        <v>65054586.29</v>
      </c>
      <c r="W254" s="31" t="n">
        <f aca="false">(S254/G254)*100</f>
        <v>1.65496900300404</v>
      </c>
      <c r="X254" s="31" t="n">
        <f aca="false">(R254/G254)*100</f>
        <v>3.13178494599823</v>
      </c>
      <c r="Y254" s="31" t="n">
        <f aca="false">(N254/G254)*100</f>
        <v>1.39203265840061</v>
      </c>
      <c r="Z254" s="33"/>
      <c r="AA254" s="32" t="n">
        <f aca="false">((V254/G254)*100)-Z254</f>
        <v>6.17878660740289</v>
      </c>
      <c r="AB254" s="5" t="n">
        <v>92254.9027895182</v>
      </c>
      <c r="AC254" s="34" t="n">
        <f aca="false">(AB254/100)*AA254</f>
        <v>5700.2335782313</v>
      </c>
      <c r="AD254" s="2" t="n">
        <v>622.957258161</v>
      </c>
      <c r="AE254" s="34" t="n">
        <f aca="false">AC254-AD254</f>
        <v>5077.2763200703</v>
      </c>
      <c r="AF254" s="35"/>
      <c r="AG254" s="36" t="n">
        <f aca="false">G254/I254</f>
        <v>2227824652.9835</v>
      </c>
      <c r="AH254" s="31" t="n">
        <f aca="false">(N254/AG254)*100</f>
        <v>0.65787463436013</v>
      </c>
      <c r="AI254" s="31" t="n">
        <f aca="false">(R254/AG254)*100</f>
        <v>1.48008156547877</v>
      </c>
      <c r="AJ254" s="31" t="n">
        <f aca="false">(S254/AG254)*100</f>
        <v>0.782138350819708</v>
      </c>
      <c r="AK254" s="31" t="n">
        <f aca="false">(V254/AG254)*100</f>
        <v>2.9200945506586</v>
      </c>
      <c r="AM254" s="5" t="n">
        <v>4840.99278230787</v>
      </c>
      <c r="AN254" s="5" t="n">
        <f aca="false">AC254-AM254</f>
        <v>859.240795923428</v>
      </c>
      <c r="AO254" s="6" t="n">
        <f aca="false">AN254/AM254</f>
        <v>0.177492682712449</v>
      </c>
      <c r="AQ254" s="5" t="n">
        <v>52646277</v>
      </c>
      <c r="AR254" s="37" t="n">
        <v>52955542.53</v>
      </c>
      <c r="AS254" s="5" t="n">
        <f aca="false">AR254-AQ254</f>
        <v>309265.530000001</v>
      </c>
      <c r="AT254" s="38" t="n">
        <f aca="false">AS254/AQ254</f>
        <v>0.00587440456615766</v>
      </c>
    </row>
    <row r="255" customFormat="false" ht="12.75" hidden="false" customHeight="false" outlineLevel="0" collapsed="false">
      <c r="A255" s="22" t="n">
        <v>2002</v>
      </c>
      <c r="B255" s="40" t="s">
        <v>556</v>
      </c>
      <c r="C255" s="40" t="s">
        <v>557</v>
      </c>
      <c r="D255" s="36" t="s">
        <v>543</v>
      </c>
      <c r="E255" s="45" t="s">
        <v>98</v>
      </c>
      <c r="G255" s="25" t="n">
        <v>2316227788</v>
      </c>
      <c r="H255" s="26" t="n">
        <v>77.26</v>
      </c>
      <c r="I255" s="27" t="n">
        <f aca="false">H255/100</f>
        <v>0.7726</v>
      </c>
      <c r="J255" s="28" t="n">
        <v>18651087.27</v>
      </c>
      <c r="K255" s="28" t="n">
        <v>0</v>
      </c>
      <c r="L255" s="28" t="n">
        <v>0</v>
      </c>
      <c r="M255" s="28" t="n">
        <v>0</v>
      </c>
      <c r="N255" s="43" t="n">
        <f aca="false">SUM(J255:M255)</f>
        <v>18651087.27</v>
      </c>
      <c r="O255" s="28" t="n">
        <v>30307857</v>
      </c>
      <c r="P255" s="28" t="n">
        <v>0</v>
      </c>
      <c r="Q255" s="28" t="n">
        <v>0</v>
      </c>
      <c r="R255" s="44" t="n">
        <f aca="false">SUM(O255:Q255)</f>
        <v>30307857</v>
      </c>
      <c r="S255" s="28" t="n">
        <v>36966812</v>
      </c>
      <c r="T255" s="28" t="n">
        <v>0</v>
      </c>
      <c r="U255" s="44" t="n">
        <f aca="false">S255+T255</f>
        <v>36966812</v>
      </c>
      <c r="V255" s="44" t="n">
        <f aca="false">N255+R255+U255</f>
        <v>85925756.27</v>
      </c>
      <c r="W255" s="31" t="n">
        <f aca="false">(S255/G255)*100</f>
        <v>1.59599207778782</v>
      </c>
      <c r="X255" s="31" t="n">
        <f aca="false">(R255/G255)*100</f>
        <v>1.30850070778963</v>
      </c>
      <c r="Y255" s="31" t="n">
        <f aca="false">(N255/G255)*100</f>
        <v>0.805235450788919</v>
      </c>
      <c r="Z255" s="33" t="n">
        <v>0.180898976825478</v>
      </c>
      <c r="AA255" s="32" t="n">
        <f aca="false">((V255/G255)*100)-Z255</f>
        <v>3.52882925954088</v>
      </c>
      <c r="AB255" s="5" t="n">
        <v>124320.030472321</v>
      </c>
      <c r="AC255" s="34" t="n">
        <f aca="false">(AB255/100)*AA255</f>
        <v>4387.04161077741</v>
      </c>
      <c r="AD255" s="2" t="n">
        <v>534.0702387105</v>
      </c>
      <c r="AE255" s="34" t="n">
        <f aca="false">AC255-AD255</f>
        <v>3852.97137206691</v>
      </c>
      <c r="AF255" s="35"/>
      <c r="AG255" s="36" t="n">
        <f aca="false">G255/I255</f>
        <v>2997965037.53559</v>
      </c>
      <c r="AH255" s="31" t="n">
        <f aca="false">(N255/AG255)*100</f>
        <v>0.622124909279519</v>
      </c>
      <c r="AI255" s="31" t="n">
        <f aca="false">(R255/AG255)*100</f>
        <v>1.01094764683827</v>
      </c>
      <c r="AJ255" s="31" t="n">
        <f aca="false">(S255/AG255)*100</f>
        <v>1.23306347929887</v>
      </c>
      <c r="AK255" s="31" t="n">
        <f aca="false">(V255/AG255)*100</f>
        <v>2.86613603541665</v>
      </c>
      <c r="AM255" s="5" t="n">
        <v>3977.00857037838</v>
      </c>
      <c r="AN255" s="5" t="n">
        <f aca="false">AC255-AM255</f>
        <v>410.03304039903</v>
      </c>
      <c r="AO255" s="6" t="n">
        <f aca="false">AN255/AM255</f>
        <v>0.10310086919426</v>
      </c>
      <c r="AQ255" s="5" t="n">
        <v>60575319</v>
      </c>
      <c r="AR255" s="37" t="n">
        <v>60226823</v>
      </c>
      <c r="AS255" s="5" t="n">
        <f aca="false">AR255-AQ255</f>
        <v>-348496</v>
      </c>
      <c r="AT255" s="38" t="n">
        <f aca="false">AS255/AQ255</f>
        <v>-0.00575310218341566</v>
      </c>
    </row>
    <row r="256" customFormat="false" ht="12.75" hidden="false" customHeight="false" outlineLevel="0" collapsed="false">
      <c r="A256" s="22" t="n">
        <v>2002</v>
      </c>
      <c r="B256" s="40" t="s">
        <v>558</v>
      </c>
      <c r="C256" s="40" t="s">
        <v>559</v>
      </c>
      <c r="D256" s="36" t="s">
        <v>543</v>
      </c>
      <c r="E256" s="40"/>
      <c r="G256" s="25" t="n">
        <v>2438478807</v>
      </c>
      <c r="H256" s="26" t="n">
        <v>87.79</v>
      </c>
      <c r="I256" s="27" t="n">
        <f aca="false">H256/100</f>
        <v>0.8779</v>
      </c>
      <c r="J256" s="28" t="n">
        <v>18929189.21</v>
      </c>
      <c r="K256" s="28" t="n">
        <v>0</v>
      </c>
      <c r="L256" s="28" t="n">
        <v>0</v>
      </c>
      <c r="M256" s="28" t="n">
        <v>0</v>
      </c>
      <c r="N256" s="43" t="n">
        <f aca="false">SUM(J256:M256)</f>
        <v>18929189.21</v>
      </c>
      <c r="O256" s="28" t="n">
        <v>20186035</v>
      </c>
      <c r="P256" s="28" t="n">
        <v>0</v>
      </c>
      <c r="Q256" s="28" t="n">
        <v>0</v>
      </c>
      <c r="R256" s="44" t="n">
        <f aca="false">SUM(O256:Q256)</f>
        <v>20186035</v>
      </c>
      <c r="S256" s="28" t="n">
        <v>25575980.58</v>
      </c>
      <c r="T256" s="28" t="n">
        <v>0</v>
      </c>
      <c r="U256" s="44" t="n">
        <f aca="false">S256+T256</f>
        <v>25575980.58</v>
      </c>
      <c r="V256" s="44" t="n">
        <f aca="false">N256+R256+U256</f>
        <v>64691204.79</v>
      </c>
      <c r="W256" s="31" t="n">
        <f aca="false">(S256/G256)*100</f>
        <v>1.04884982008376</v>
      </c>
      <c r="X256" s="31" t="n">
        <f aca="false">(R256/G256)*100</f>
        <v>0.827812607682016</v>
      </c>
      <c r="Y256" s="31" t="n">
        <f aca="false">(N256/G256)*100</f>
        <v>0.776270400860613</v>
      </c>
      <c r="Z256" s="33"/>
      <c r="AA256" s="32" t="n">
        <f aca="false">((V256/G256)*100)-Z256</f>
        <v>2.65293282862638</v>
      </c>
      <c r="AB256" s="5" t="n">
        <v>156865.740740741</v>
      </c>
      <c r="AC256" s="34" t="n">
        <f aca="false">(AB256/100)*AA256</f>
        <v>4161.54273297906</v>
      </c>
      <c r="AD256" s="2" t="n">
        <v>275.3262236907</v>
      </c>
      <c r="AE256" s="34" t="n">
        <f aca="false">AC256-AD256</f>
        <v>3886.21650928836</v>
      </c>
      <c r="AF256" s="35"/>
      <c r="AG256" s="36" t="n">
        <f aca="false">G256/I256</f>
        <v>2777627072.55952</v>
      </c>
      <c r="AH256" s="31" t="n">
        <f aca="false">(N256/AG256)*100</f>
        <v>0.681487784915532</v>
      </c>
      <c r="AI256" s="31" t="n">
        <f aca="false">(R256/AG256)*100</f>
        <v>0.726736688284041</v>
      </c>
      <c r="AJ256" s="31" t="n">
        <f aca="false">(S256/AG256)*100</f>
        <v>0.920785257051529</v>
      </c>
      <c r="AK256" s="31" t="n">
        <f aca="false">(V256/AG256)*100</f>
        <v>2.3290097302511</v>
      </c>
      <c r="AM256" s="5" t="n">
        <v>3817.11056110454</v>
      </c>
      <c r="AN256" s="5" t="n">
        <f aca="false">AC256-AM256</f>
        <v>344.432171874519</v>
      </c>
      <c r="AO256" s="6" t="n">
        <f aca="false">AN256/AM256</f>
        <v>0.0902337426073538</v>
      </c>
      <c r="AQ256" s="5" t="n">
        <v>32696803.69</v>
      </c>
      <c r="AR256" s="37" t="n">
        <v>33954066.16</v>
      </c>
      <c r="AS256" s="5" t="n">
        <f aca="false">AR256-AQ256</f>
        <v>1257262.47</v>
      </c>
      <c r="AT256" s="38" t="n">
        <f aca="false">AS256/AQ256</f>
        <v>0.038452152140624</v>
      </c>
    </row>
    <row r="257" customFormat="false" ht="12.75" hidden="false" customHeight="false" outlineLevel="0" collapsed="false">
      <c r="A257" s="22" t="n">
        <v>2002</v>
      </c>
      <c r="B257" s="40" t="s">
        <v>560</v>
      </c>
      <c r="C257" s="40" t="s">
        <v>561</v>
      </c>
      <c r="D257" s="36" t="s">
        <v>543</v>
      </c>
      <c r="E257" s="45" t="s">
        <v>98</v>
      </c>
      <c r="G257" s="25" t="n">
        <v>1381374655</v>
      </c>
      <c r="H257" s="26" t="n">
        <v>82.19</v>
      </c>
      <c r="I257" s="27" t="n">
        <f aca="false">H257/100</f>
        <v>0.8219</v>
      </c>
      <c r="J257" s="28" t="n">
        <v>10687509.1</v>
      </c>
      <c r="K257" s="28" t="n">
        <v>0</v>
      </c>
      <c r="L257" s="28" t="n">
        <v>0</v>
      </c>
      <c r="M257" s="28" t="n">
        <v>0</v>
      </c>
      <c r="N257" s="43" t="n">
        <f aca="false">SUM(J257:M257)</f>
        <v>10687509.1</v>
      </c>
      <c r="O257" s="28" t="n">
        <v>15100496</v>
      </c>
      <c r="P257" s="28" t="n">
        <v>0</v>
      </c>
      <c r="Q257" s="28" t="n">
        <v>707288.13</v>
      </c>
      <c r="R257" s="44" t="n">
        <f aca="false">SUM(O257:Q257)</f>
        <v>15807784.13</v>
      </c>
      <c r="S257" s="28" t="n">
        <v>34793832.35</v>
      </c>
      <c r="T257" s="28" t="n">
        <v>0</v>
      </c>
      <c r="U257" s="44" t="n">
        <f aca="false">S257+T257</f>
        <v>34793832.35</v>
      </c>
      <c r="V257" s="44" t="n">
        <f aca="false">N257+R257+U257</f>
        <v>61289125.58</v>
      </c>
      <c r="W257" s="31" t="n">
        <f aca="false">(S257/G257)*100</f>
        <v>2.51878317182532</v>
      </c>
      <c r="X257" s="31" t="n">
        <f aca="false">(R257/G257)*100</f>
        <v>1.14435168422864</v>
      </c>
      <c r="Y257" s="31" t="n">
        <f aca="false">(N257/G257)*100</f>
        <v>0.773686491301666</v>
      </c>
      <c r="Z257" s="33" t="n">
        <v>0.371988481771493</v>
      </c>
      <c r="AA257" s="32" t="n">
        <f aca="false">((V257/G257)*100)-Z257</f>
        <v>4.06483286558412</v>
      </c>
      <c r="AB257" s="5" t="n">
        <v>129411.035478548</v>
      </c>
      <c r="AC257" s="34" t="n">
        <f aca="false">(AB257/100)*AA257</f>
        <v>5260.34230182474</v>
      </c>
      <c r="AD257" s="2" t="n">
        <v>493.7861748474</v>
      </c>
      <c r="AE257" s="34" t="n">
        <f aca="false">AC257-AD257</f>
        <v>4766.55612697734</v>
      </c>
      <c r="AF257" s="35"/>
      <c r="AG257" s="36" t="n">
        <f aca="false">G257/I257</f>
        <v>1680708912.27643</v>
      </c>
      <c r="AH257" s="31" t="n">
        <f aca="false">(N257/AG257)*100</f>
        <v>0.63589292720084</v>
      </c>
      <c r="AI257" s="31" t="n">
        <f aca="false">(R257/AG257)*100</f>
        <v>0.940542649267515</v>
      </c>
      <c r="AJ257" s="31" t="n">
        <f aca="false">(S257/AG257)*100</f>
        <v>2.07018788892323</v>
      </c>
      <c r="AK257" s="31" t="n">
        <f aca="false">(V257/AG257)*100</f>
        <v>3.64662346539158</v>
      </c>
      <c r="AM257" s="5" t="n">
        <v>4939.04091243318</v>
      </c>
      <c r="AN257" s="5" t="n">
        <f aca="false">AC257-AM257</f>
        <v>321.301389391567</v>
      </c>
      <c r="AO257" s="6" t="n">
        <f aca="false">AN257/AM257</f>
        <v>0.0650533970234477</v>
      </c>
      <c r="AQ257" s="5" t="n">
        <v>72515667.62</v>
      </c>
      <c r="AR257" s="37" t="n">
        <v>72935475.28</v>
      </c>
      <c r="AS257" s="5" t="n">
        <f aca="false">AR257-AQ257</f>
        <v>419807.659999996</v>
      </c>
      <c r="AT257" s="38" t="n">
        <f aca="false">AS257/AQ257</f>
        <v>0.00578919940722179</v>
      </c>
    </row>
    <row r="258" customFormat="false" ht="12.75" hidden="false" customHeight="false" outlineLevel="0" collapsed="false">
      <c r="A258" s="22" t="n">
        <v>2002</v>
      </c>
      <c r="B258" s="40" t="s">
        <v>562</v>
      </c>
      <c r="C258" s="40" t="s">
        <v>563</v>
      </c>
      <c r="D258" s="36" t="s">
        <v>543</v>
      </c>
      <c r="E258" s="45" t="s">
        <v>98</v>
      </c>
      <c r="G258" s="25" t="n">
        <v>944861269</v>
      </c>
      <c r="H258" s="26" t="n">
        <v>76.11</v>
      </c>
      <c r="I258" s="27" t="n">
        <f aca="false">H258/100</f>
        <v>0.7611</v>
      </c>
      <c r="J258" s="28" t="n">
        <v>7779512.04</v>
      </c>
      <c r="K258" s="28" t="n">
        <v>0</v>
      </c>
      <c r="L258" s="28" t="n">
        <v>0</v>
      </c>
      <c r="M258" s="28" t="n">
        <v>0</v>
      </c>
      <c r="N258" s="43" t="n">
        <f aca="false">SUM(J258:M258)</f>
        <v>7779512.04</v>
      </c>
      <c r="O258" s="28" t="n">
        <v>10032060</v>
      </c>
      <c r="P258" s="28" t="n">
        <v>0</v>
      </c>
      <c r="Q258" s="28" t="n">
        <v>0</v>
      </c>
      <c r="R258" s="44" t="n">
        <f aca="false">SUM(O258:Q258)</f>
        <v>10032060</v>
      </c>
      <c r="S258" s="28" t="n">
        <v>9638151.53</v>
      </c>
      <c r="T258" s="28" t="n">
        <v>0</v>
      </c>
      <c r="U258" s="44" t="n">
        <f aca="false">S258+T258</f>
        <v>9638151.53</v>
      </c>
      <c r="V258" s="44" t="n">
        <f aca="false">N258+R258+U258</f>
        <v>27449723.57</v>
      </c>
      <c r="W258" s="31" t="n">
        <f aca="false">(S258/G258)*100</f>
        <v>1.02005996501482</v>
      </c>
      <c r="X258" s="31" t="n">
        <f aca="false">(R258/G258)*100</f>
        <v>1.06174952124109</v>
      </c>
      <c r="Y258" s="31" t="n">
        <f aca="false">(N258/G258)*100</f>
        <v>0.823349659387933</v>
      </c>
      <c r="Z258" s="33" t="n">
        <v>0.160036221796933</v>
      </c>
      <c r="AA258" s="32" t="n">
        <f aca="false">((V258/G258)*100)-Z258</f>
        <v>2.74512292384691</v>
      </c>
      <c r="AB258" s="5" t="n">
        <v>181823.257956449</v>
      </c>
      <c r="AC258" s="34" t="n">
        <f aca="false">(AB258/100)*AA258</f>
        <v>4991.27193504778</v>
      </c>
      <c r="AD258" s="2" t="n">
        <v>429.81769322235</v>
      </c>
      <c r="AE258" s="34" t="n">
        <f aca="false">AC258-AD258</f>
        <v>4561.45424182543</v>
      </c>
      <c r="AF258" s="35"/>
      <c r="AG258" s="36" t="n">
        <f aca="false">G258/I258</f>
        <v>1241441688.34582</v>
      </c>
      <c r="AH258" s="31" t="n">
        <f aca="false">(N258/AG258)*100</f>
        <v>0.626651425760156</v>
      </c>
      <c r="AI258" s="31" t="n">
        <f aca="false">(R258/AG258)*100</f>
        <v>0.808097560616595</v>
      </c>
      <c r="AJ258" s="31" t="n">
        <f aca="false">(S258/AG258)*100</f>
        <v>0.776367639372781</v>
      </c>
      <c r="AK258" s="31" t="n">
        <f aca="false">(V258/AG258)*100</f>
        <v>2.21111662574953</v>
      </c>
      <c r="AM258" s="5" t="n">
        <v>4502.42978514267</v>
      </c>
      <c r="AN258" s="5" t="n">
        <f aca="false">AC258-AM258</f>
        <v>488.842149905116</v>
      </c>
      <c r="AO258" s="6" t="n">
        <f aca="false">AN258/AM258</f>
        <v>0.108572964650825</v>
      </c>
      <c r="AQ258" s="5" t="n">
        <v>22370775.82</v>
      </c>
      <c r="AR258" s="37" t="n">
        <v>22204838.72</v>
      </c>
      <c r="AS258" s="5" t="n">
        <f aca="false">AR258-AQ258</f>
        <v>-165937.100000002</v>
      </c>
      <c r="AT258" s="38" t="n">
        <f aca="false">AS258/AQ258</f>
        <v>-0.00741758360707588</v>
      </c>
    </row>
    <row r="259" customFormat="false" ht="12.75" hidden="false" customHeight="false" outlineLevel="0" collapsed="false">
      <c r="A259" s="22" t="n">
        <v>2002</v>
      </c>
      <c r="B259" s="40" t="s">
        <v>564</v>
      </c>
      <c r="C259" s="40" t="s">
        <v>565</v>
      </c>
      <c r="D259" s="36" t="s">
        <v>543</v>
      </c>
      <c r="E259" s="45" t="s">
        <v>98</v>
      </c>
      <c r="G259" s="25" t="n">
        <v>913418371</v>
      </c>
      <c r="H259" s="26" t="n">
        <v>71.6</v>
      </c>
      <c r="I259" s="27" t="n">
        <f aca="false">H259/100</f>
        <v>0.716</v>
      </c>
      <c r="J259" s="28" t="n">
        <v>8104468.71</v>
      </c>
      <c r="K259" s="28" t="n">
        <v>0</v>
      </c>
      <c r="L259" s="28" t="n">
        <v>0</v>
      </c>
      <c r="M259" s="28" t="n">
        <v>0</v>
      </c>
      <c r="N259" s="43" t="n">
        <f aca="false">SUM(J259:M259)</f>
        <v>8104468.71</v>
      </c>
      <c r="O259" s="28" t="n">
        <v>12607840</v>
      </c>
      <c r="P259" s="28" t="n">
        <v>0</v>
      </c>
      <c r="Q259" s="28" t="n">
        <v>449798.5</v>
      </c>
      <c r="R259" s="44" t="n">
        <f aca="false">SUM(O259:Q259)</f>
        <v>13057638.5</v>
      </c>
      <c r="S259" s="28" t="n">
        <v>18799892.81</v>
      </c>
      <c r="T259" s="28" t="n">
        <v>0</v>
      </c>
      <c r="U259" s="44" t="n">
        <f aca="false">S259+T259</f>
        <v>18799892.81</v>
      </c>
      <c r="V259" s="44" t="n">
        <f aca="false">N259+R259+U259</f>
        <v>39962000.02</v>
      </c>
      <c r="W259" s="31" t="n">
        <f aca="false">(S259/G259)*100</f>
        <v>2.05819079261764</v>
      </c>
      <c r="X259" s="31" t="n">
        <f aca="false">(R259/G259)*100</f>
        <v>1.42953534925126</v>
      </c>
      <c r="Y259" s="31" t="n">
        <f aca="false">(N259/G259)*100</f>
        <v>0.887267977884802</v>
      </c>
      <c r="Z259" s="33" t="n">
        <v>0.37</v>
      </c>
      <c r="AA259" s="32" t="n">
        <f aca="false">((V259/G259)*100)-Z259</f>
        <v>4.0049941197537</v>
      </c>
      <c r="AB259" s="5" t="n">
        <v>96275.2312673451</v>
      </c>
      <c r="AC259" s="34" t="n">
        <f aca="false">(AB259/100)*AA259</f>
        <v>3855.81735103644</v>
      </c>
      <c r="AD259" s="2" t="n">
        <v>527.70538917</v>
      </c>
      <c r="AE259" s="34" t="n">
        <f aca="false">AC259-AD259</f>
        <v>3328.11196186644</v>
      </c>
      <c r="AF259" s="35"/>
      <c r="AG259" s="36" t="n">
        <f aca="false">G259/I259</f>
        <v>1275723981.84358</v>
      </c>
      <c r="AH259" s="31" t="n">
        <f aca="false">(N259/AG259)*100</f>
        <v>0.635283872165518</v>
      </c>
      <c r="AI259" s="31" t="n">
        <f aca="false">(R259/AG259)*100</f>
        <v>1.0235473100639</v>
      </c>
      <c r="AJ259" s="31" t="n">
        <f aca="false">(S259/AG259)*100</f>
        <v>1.47366460751423</v>
      </c>
      <c r="AK259" s="31" t="n">
        <f aca="false">(V259/AG259)*100</f>
        <v>3.13249578974365</v>
      </c>
      <c r="AM259" s="5" t="n">
        <v>3453.5819923414</v>
      </c>
      <c r="AN259" s="5" t="n">
        <f aca="false">AC259-AM259</f>
        <v>402.235358695045</v>
      </c>
      <c r="AO259" s="6" t="n">
        <f aca="false">AN259/AM259</f>
        <v>0.116469034060009</v>
      </c>
      <c r="AQ259" s="5" t="n">
        <v>46517800.31</v>
      </c>
      <c r="AR259" s="37" t="n">
        <v>45385690.48</v>
      </c>
      <c r="AS259" s="5" t="n">
        <f aca="false">AR259-AQ259</f>
        <v>-1132109.83</v>
      </c>
      <c r="AT259" s="38" t="n">
        <f aca="false">AS259/AQ259</f>
        <v>-0.0243371316454236</v>
      </c>
    </row>
    <row r="260" customFormat="false" ht="12.75" hidden="false" customHeight="false" outlineLevel="0" collapsed="false">
      <c r="A260" s="22" t="n">
        <v>2002</v>
      </c>
      <c r="B260" s="40" t="s">
        <v>566</v>
      </c>
      <c r="C260" s="40" t="s">
        <v>567</v>
      </c>
      <c r="D260" s="36" t="s">
        <v>568</v>
      </c>
      <c r="E260" s="40"/>
      <c r="G260" s="25" t="n">
        <v>394486005</v>
      </c>
      <c r="H260" s="26" t="n">
        <v>75.9</v>
      </c>
      <c r="I260" s="27" t="n">
        <f aca="false">H260/100</f>
        <v>0.759</v>
      </c>
      <c r="J260" s="28" t="n">
        <v>2065416.25</v>
      </c>
      <c r="K260" s="28" t="n">
        <v>154471.97</v>
      </c>
      <c r="L260" s="28" t="n">
        <v>0</v>
      </c>
      <c r="M260" s="28" t="n">
        <v>162601.43</v>
      </c>
      <c r="N260" s="43" t="n">
        <f aca="false">SUM(J260:M260)</f>
        <v>2382489.65</v>
      </c>
      <c r="O260" s="28" t="n">
        <v>5437050</v>
      </c>
      <c r="P260" s="28" t="n">
        <v>2394115.86</v>
      </c>
      <c r="Q260" s="28" t="n">
        <v>0</v>
      </c>
      <c r="R260" s="44" t="n">
        <f aca="false">SUM(O260:Q260)</f>
        <v>7831165.86</v>
      </c>
      <c r="S260" s="28" t="n">
        <v>749650</v>
      </c>
      <c r="T260" s="28" t="n">
        <v>78910</v>
      </c>
      <c r="U260" s="44" t="n">
        <f aca="false">S260+T260</f>
        <v>828560</v>
      </c>
      <c r="V260" s="44" t="n">
        <f aca="false">N260+R260+U260</f>
        <v>11042215.51</v>
      </c>
      <c r="W260" s="31" t="n">
        <f aca="false">(S260/G260)*100</f>
        <v>0.190032089985043</v>
      </c>
      <c r="X260" s="31" t="n">
        <f aca="false">(R260/G260)*100</f>
        <v>1.98515682704637</v>
      </c>
      <c r="Y260" s="31" t="n">
        <f aca="false">(N260/G260)*100</f>
        <v>0.603947825728317</v>
      </c>
      <c r="Z260" s="33"/>
      <c r="AA260" s="32" t="n">
        <f aca="false">((V260/G260)*100)-Z260</f>
        <v>2.79913998723478</v>
      </c>
      <c r="AB260" s="5" t="n">
        <v>232345.257633588</v>
      </c>
      <c r="AC260" s="34" t="n">
        <f aca="false">(AB260/100)*AA260</f>
        <v>6503.66901486543</v>
      </c>
      <c r="AD260" s="50" t="n">
        <v>627.6952892088</v>
      </c>
      <c r="AE260" s="34" t="n">
        <f aca="false">AC260-AD260</f>
        <v>5875.97372565663</v>
      </c>
      <c r="AF260" s="35"/>
      <c r="AG260" s="36" t="n">
        <f aca="false">G260/I260</f>
        <v>519744407.114625</v>
      </c>
      <c r="AH260" s="31" t="n">
        <f aca="false">(N260/AG260)*100</f>
        <v>0.458396399727793</v>
      </c>
      <c r="AI260" s="31" t="n">
        <f aca="false">(R260/AG260)*100</f>
        <v>1.5067340317282</v>
      </c>
      <c r="AJ260" s="31" t="n">
        <f aca="false">(S260/AG260)*100</f>
        <v>0.144234356298647</v>
      </c>
      <c r="AK260" s="31" t="n">
        <f aca="false">(V260/AG260)*100</f>
        <v>2.1245472503112</v>
      </c>
      <c r="AM260" s="5" t="n">
        <v>5423.77511636737</v>
      </c>
      <c r="AN260" s="5" t="n">
        <f aca="false">AC260-AM260</f>
        <v>1079.89389849806</v>
      </c>
      <c r="AO260" s="6" t="n">
        <f aca="false">AN260/AM260</f>
        <v>0.199103737770995</v>
      </c>
      <c r="AQ260" s="5" t="n">
        <v>2360261.73</v>
      </c>
      <c r="AR260" s="37" t="n">
        <v>2417850</v>
      </c>
      <c r="AS260" s="5" t="n">
        <f aca="false">AR260-AQ260</f>
        <v>57588.27</v>
      </c>
      <c r="AT260" s="38" t="n">
        <f aca="false">AS260/AQ260</f>
        <v>0.0243991033994353</v>
      </c>
    </row>
    <row r="261" customFormat="false" ht="12.75" hidden="false" customHeight="false" outlineLevel="0" collapsed="false">
      <c r="A261" s="22" t="n">
        <v>2002</v>
      </c>
      <c r="B261" s="40" t="s">
        <v>569</v>
      </c>
      <c r="C261" s="40" t="s">
        <v>570</v>
      </c>
      <c r="D261" s="36" t="s">
        <v>568</v>
      </c>
      <c r="E261" s="40"/>
      <c r="G261" s="25" t="n">
        <v>358856139</v>
      </c>
      <c r="H261" s="26" t="n">
        <v>78.15</v>
      </c>
      <c r="I261" s="27" t="n">
        <f aca="false">H261/100</f>
        <v>0.7815</v>
      </c>
      <c r="J261" s="28" t="n">
        <v>1818518.93</v>
      </c>
      <c r="K261" s="28" t="n">
        <v>136011.28</v>
      </c>
      <c r="L261" s="28" t="n">
        <v>0</v>
      </c>
      <c r="M261" s="28" t="n">
        <v>143163.51</v>
      </c>
      <c r="N261" s="43" t="n">
        <f aca="false">SUM(J261:M261)</f>
        <v>2097693.72</v>
      </c>
      <c r="O261" s="28" t="n">
        <v>5133604</v>
      </c>
      <c r="P261" s="28" t="n">
        <v>2370770.47</v>
      </c>
      <c r="Q261" s="28" t="n">
        <v>0</v>
      </c>
      <c r="R261" s="44" t="n">
        <f aca="false">SUM(O261:Q261)</f>
        <v>7504374.47</v>
      </c>
      <c r="S261" s="28" t="n">
        <v>1072570.08</v>
      </c>
      <c r="T261" s="28" t="n">
        <v>179428</v>
      </c>
      <c r="U261" s="44" t="n">
        <f aca="false">S261+T261</f>
        <v>1251998.08</v>
      </c>
      <c r="V261" s="44" t="n">
        <f aca="false">N261+R261+U261</f>
        <v>10854066.27</v>
      </c>
      <c r="W261" s="31" t="n">
        <f aca="false">(S261/G261)*100</f>
        <v>0.298885810617274</v>
      </c>
      <c r="X261" s="31" t="n">
        <f aca="false">(R261/G261)*100</f>
        <v>2.09119300311036</v>
      </c>
      <c r="Y261" s="31" t="n">
        <f aca="false">(N261/G261)*100</f>
        <v>0.584550044439953</v>
      </c>
      <c r="Z261" s="33"/>
      <c r="AA261" s="32" t="n">
        <f aca="false">((V261/G261)*100)-Z261</f>
        <v>3.0246288388005</v>
      </c>
      <c r="AB261" s="5" t="n">
        <v>237225.147275405</v>
      </c>
      <c r="AC261" s="34" t="n">
        <f aca="false">(AB261/100)*AA261</f>
        <v>7175.18021737886</v>
      </c>
      <c r="AD261" s="2" t="n">
        <v>577.0092919536</v>
      </c>
      <c r="AE261" s="34" t="n">
        <f aca="false">AC261-AD261</f>
        <v>6598.17092542526</v>
      </c>
      <c r="AF261" s="35"/>
      <c r="AG261" s="36" t="n">
        <f aca="false">G261/I261</f>
        <v>459188917.466411</v>
      </c>
      <c r="AH261" s="31" t="n">
        <f aca="false">(N261/AG261)*100</f>
        <v>0.456825859729823</v>
      </c>
      <c r="AI261" s="31" t="n">
        <f aca="false">(R261/AG261)*100</f>
        <v>1.63426733193075</v>
      </c>
      <c r="AJ261" s="31" t="n">
        <f aca="false">(S261/AG261)*100</f>
        <v>0.233579260997399</v>
      </c>
      <c r="AK261" s="31" t="n">
        <f aca="false">(V261/AG261)*100</f>
        <v>2.36374743752259</v>
      </c>
      <c r="AM261" s="5" t="n">
        <v>5767.83323469599</v>
      </c>
      <c r="AN261" s="5" t="n">
        <f aca="false">AC261-AM261</f>
        <v>1407.34698268287</v>
      </c>
      <c r="AO261" s="6" t="n">
        <f aca="false">AN261/AM261</f>
        <v>0.243999249877246</v>
      </c>
      <c r="AQ261" s="5" t="n">
        <v>2100969.34</v>
      </c>
      <c r="AR261" s="37" t="n">
        <v>2256301.79</v>
      </c>
      <c r="AS261" s="5" t="n">
        <f aca="false">AR261-AQ261</f>
        <v>155332.45</v>
      </c>
      <c r="AT261" s="38" t="n">
        <f aca="false">AS261/AQ261</f>
        <v>0.0739337062386642</v>
      </c>
    </row>
    <row r="262" customFormat="false" ht="12.75" hidden="false" customHeight="false" outlineLevel="0" collapsed="false">
      <c r="A262" s="22" t="n">
        <v>2002</v>
      </c>
      <c r="B262" s="40" t="s">
        <v>571</v>
      </c>
      <c r="C262" s="40" t="s">
        <v>572</v>
      </c>
      <c r="D262" s="36" t="s">
        <v>568</v>
      </c>
      <c r="E262" s="40"/>
      <c r="G262" s="25" t="n">
        <v>58518904</v>
      </c>
      <c r="H262" s="26" t="n">
        <v>83.98</v>
      </c>
      <c r="I262" s="27" t="n">
        <f aca="false">H262/100</f>
        <v>0.8398</v>
      </c>
      <c r="J262" s="28" t="n">
        <v>271736.89</v>
      </c>
      <c r="K262" s="28" t="n">
        <v>20324.34</v>
      </c>
      <c r="L262" s="28" t="n">
        <v>0</v>
      </c>
      <c r="M262" s="28" t="n">
        <v>21392.4</v>
      </c>
      <c r="N262" s="43" t="n">
        <f aca="false">SUM(J262:M262)</f>
        <v>313453.63</v>
      </c>
      <c r="O262" s="28" t="n">
        <v>1054983</v>
      </c>
      <c r="P262" s="28" t="n">
        <v>0</v>
      </c>
      <c r="Q262" s="28" t="n">
        <v>0</v>
      </c>
      <c r="R262" s="44" t="n">
        <f aca="false">SUM(O262:Q262)</f>
        <v>1054983</v>
      </c>
      <c r="S262" s="28" t="n">
        <v>219000</v>
      </c>
      <c r="T262" s="28" t="n">
        <v>0</v>
      </c>
      <c r="U262" s="44" t="n">
        <f aca="false">S262+T262</f>
        <v>219000</v>
      </c>
      <c r="V262" s="44" t="n">
        <f aca="false">N262+R262+U262</f>
        <v>1587436.63</v>
      </c>
      <c r="W262" s="31" t="n">
        <f aca="false">(S262/G262)*100</f>
        <v>0.374238041095233</v>
      </c>
      <c r="X262" s="31" t="n">
        <f aca="false">(R262/G262)*100</f>
        <v>1.8028071749259</v>
      </c>
      <c r="Y262" s="31" t="n">
        <f aca="false">(N262/G262)*100</f>
        <v>0.535645079750639</v>
      </c>
      <c r="Z262" s="33"/>
      <c r="AA262" s="32" t="n">
        <f aca="false">((V262/G262)*100)-Z262</f>
        <v>2.71269029577177</v>
      </c>
      <c r="AB262" s="5" t="n">
        <v>145221.135646688</v>
      </c>
      <c r="AC262" s="34" t="n">
        <f aca="false">(AB262/100)*AA262</f>
        <v>3939.39965409726</v>
      </c>
      <c r="AD262" s="2" t="n">
        <v>561.35651706495</v>
      </c>
      <c r="AE262" s="34" t="n">
        <f aca="false">AC262-AD262</f>
        <v>3378.04313703231</v>
      </c>
      <c r="AF262" s="35"/>
      <c r="AG262" s="36" t="n">
        <f aca="false">G262/I262</f>
        <v>69681952.8459157</v>
      </c>
      <c r="AH262" s="31" t="n">
        <f aca="false">(N262/AG262)*100</f>
        <v>0.449834737974587</v>
      </c>
      <c r="AI262" s="31" t="n">
        <f aca="false">(R262/AG262)*100</f>
        <v>1.51399746550277</v>
      </c>
      <c r="AJ262" s="31" t="n">
        <f aca="false">(S262/AG262)*100</f>
        <v>0.314285106911777</v>
      </c>
      <c r="AK262" s="31" t="n">
        <f aca="false">(V262/AG262)*100</f>
        <v>2.27811731038914</v>
      </c>
      <c r="AM262" s="5" t="n">
        <v>3140.69171645947</v>
      </c>
      <c r="AN262" s="5" t="n">
        <f aca="false">AC262-AM262</f>
        <v>798.707937637788</v>
      </c>
      <c r="AO262" s="6" t="n">
        <f aca="false">AN262/AM262</f>
        <v>0.254309562906791</v>
      </c>
      <c r="AQ262" s="5" t="n">
        <v>520022</v>
      </c>
      <c r="AR262" s="37" t="n">
        <v>539225</v>
      </c>
      <c r="AS262" s="5" t="n">
        <f aca="false">AR262-AQ262</f>
        <v>19203</v>
      </c>
      <c r="AT262" s="38" t="n">
        <f aca="false">AS262/AQ262</f>
        <v>0.0369272838456835</v>
      </c>
    </row>
    <row r="263" customFormat="false" ht="12.75" hidden="false" customHeight="false" outlineLevel="0" collapsed="false">
      <c r="A263" s="22" t="n">
        <v>2002</v>
      </c>
      <c r="B263" s="40" t="s">
        <v>573</v>
      </c>
      <c r="C263" s="40" t="s">
        <v>574</v>
      </c>
      <c r="D263" s="36" t="s">
        <v>568</v>
      </c>
      <c r="E263" s="40"/>
      <c r="G263" s="25" t="n">
        <v>88470251</v>
      </c>
      <c r="H263" s="26" t="n">
        <v>85.72</v>
      </c>
      <c r="I263" s="27" t="n">
        <f aca="false">H263/100</f>
        <v>0.8572</v>
      </c>
      <c r="J263" s="28" t="n">
        <v>400518.3</v>
      </c>
      <c r="K263" s="28" t="n">
        <v>29956.44</v>
      </c>
      <c r="L263" s="28" t="n">
        <v>0</v>
      </c>
      <c r="M263" s="28" t="n">
        <v>31530.68</v>
      </c>
      <c r="N263" s="43" t="n">
        <f aca="false">SUM(J263:M263)</f>
        <v>462005.42</v>
      </c>
      <c r="O263" s="28" t="n">
        <v>1433233</v>
      </c>
      <c r="P263" s="28" t="n">
        <v>575128.05</v>
      </c>
      <c r="Q263" s="28" t="n">
        <v>0</v>
      </c>
      <c r="R263" s="44" t="n">
        <f aca="false">SUM(O263:Q263)</f>
        <v>2008361.05</v>
      </c>
      <c r="S263" s="28" t="n">
        <v>507842</v>
      </c>
      <c r="T263" s="28" t="n">
        <v>17694</v>
      </c>
      <c r="U263" s="44" t="n">
        <f aca="false">S263+T263</f>
        <v>525536</v>
      </c>
      <c r="V263" s="44" t="n">
        <f aca="false">N263+R263+U263</f>
        <v>2995902.47</v>
      </c>
      <c r="W263" s="31" t="n">
        <f aca="false">(S263/G263)*100</f>
        <v>0.574025725325454</v>
      </c>
      <c r="X263" s="31" t="n">
        <f aca="false">(R263/G263)*100</f>
        <v>2.2700976060303</v>
      </c>
      <c r="Y263" s="31" t="n">
        <f aca="false">(N263/G263)*100</f>
        <v>0.522215563737917</v>
      </c>
      <c r="Z263" s="33"/>
      <c r="AA263" s="32" t="n">
        <f aca="false">((V263/G263)*100)-Z263</f>
        <v>3.38633883835144</v>
      </c>
      <c r="AB263" s="5" t="n">
        <v>196558.611825193</v>
      </c>
      <c r="AC263" s="34" t="n">
        <f aca="false">(AB263/100)*AA263</f>
        <v>6656.14061236094</v>
      </c>
      <c r="AD263" s="2" t="n">
        <v>615.206039166</v>
      </c>
      <c r="AE263" s="34" t="n">
        <f aca="false">AC263-AD263</f>
        <v>6040.93457319494</v>
      </c>
      <c r="AF263" s="35"/>
      <c r="AG263" s="36" t="n">
        <f aca="false">G263/I263</f>
        <v>103208412.272515</v>
      </c>
      <c r="AH263" s="31" t="n">
        <f aca="false">(N263/AG263)*100</f>
        <v>0.447643181236142</v>
      </c>
      <c r="AI263" s="31" t="n">
        <f aca="false">(R263/AG263)*100</f>
        <v>1.94592766788918</v>
      </c>
      <c r="AJ263" s="31" t="n">
        <f aca="false">(S263/AG263)*100</f>
        <v>0.492054851748979</v>
      </c>
      <c r="AK263" s="31" t="n">
        <f aca="false">(V263/AG263)*100</f>
        <v>2.90276965223485</v>
      </c>
      <c r="AM263" s="5" t="n">
        <v>5346.08640761732</v>
      </c>
      <c r="AN263" s="5" t="n">
        <f aca="false">AC263-AM263</f>
        <v>1310.05420474362</v>
      </c>
      <c r="AO263" s="6" t="n">
        <f aca="false">AN263/AM263</f>
        <v>0.245049201389076</v>
      </c>
      <c r="AQ263" s="5" t="n">
        <v>735537</v>
      </c>
      <c r="AR263" s="37" t="n">
        <v>815300</v>
      </c>
      <c r="AS263" s="5" t="n">
        <f aca="false">AR263-AQ263</f>
        <v>79763</v>
      </c>
      <c r="AT263" s="38" t="n">
        <f aca="false">AS263/AQ263</f>
        <v>0.108441859484975</v>
      </c>
    </row>
    <row r="264" customFormat="false" ht="12.75" hidden="false" customHeight="false" outlineLevel="0" collapsed="false">
      <c r="A264" s="22" t="n">
        <v>2002</v>
      </c>
      <c r="B264" s="40" t="s">
        <v>575</v>
      </c>
      <c r="C264" s="40" t="s">
        <v>576</v>
      </c>
      <c r="D264" s="36" t="s">
        <v>568</v>
      </c>
      <c r="E264" s="40"/>
      <c r="F264" s="42" t="s">
        <v>73</v>
      </c>
      <c r="G264" s="25" t="n">
        <v>277344710</v>
      </c>
      <c r="H264" s="26" t="n">
        <v>94.99</v>
      </c>
      <c r="I264" s="27" t="n">
        <f aca="false">H264/100</f>
        <v>0.9499</v>
      </c>
      <c r="J264" s="28" t="n">
        <v>1182794.57</v>
      </c>
      <c r="K264" s="28" t="n">
        <v>88465.55</v>
      </c>
      <c r="L264" s="28" t="n">
        <v>0</v>
      </c>
      <c r="M264" s="28" t="n">
        <v>93115.17</v>
      </c>
      <c r="N264" s="43" t="n">
        <f aca="false">SUM(J264:M264)</f>
        <v>1364375.29</v>
      </c>
      <c r="O264" s="28" t="n">
        <v>3153689</v>
      </c>
      <c r="P264" s="28" t="n">
        <v>1476587.42</v>
      </c>
      <c r="Q264" s="28" t="n">
        <v>0</v>
      </c>
      <c r="R264" s="44" t="n">
        <f aca="false">SUM(O264:Q264)</f>
        <v>4630276.42</v>
      </c>
      <c r="S264" s="28" t="n">
        <v>1597500</v>
      </c>
      <c r="T264" s="28" t="n">
        <v>0</v>
      </c>
      <c r="U264" s="44" t="n">
        <f aca="false">S264+T264</f>
        <v>1597500</v>
      </c>
      <c r="V264" s="44" t="n">
        <f aca="false">N264+R264+U264</f>
        <v>7592151.71</v>
      </c>
      <c r="W264" s="31" t="n">
        <f aca="false">(S264/G264)*100</f>
        <v>0.575998006235634</v>
      </c>
      <c r="X264" s="31" t="n">
        <f aca="false">(R264/G264)*100</f>
        <v>1.6695023388043</v>
      </c>
      <c r="Y264" s="31" t="n">
        <f aca="false">(N264/G264)*100</f>
        <v>0.491942063722795</v>
      </c>
      <c r="Z264" s="33"/>
      <c r="AA264" s="32" t="n">
        <f aca="false">((V264/G264)*100)-Z264</f>
        <v>2.73744240876273</v>
      </c>
      <c r="AB264" s="5" t="n">
        <v>238043.224299065</v>
      </c>
      <c r="AC264" s="34" t="n">
        <f aca="false">(AB264/100)*AA264</f>
        <v>6516.2961731488</v>
      </c>
      <c r="AD264" s="2" t="n">
        <v>548.12311999875</v>
      </c>
      <c r="AE264" s="34" t="n">
        <f aca="false">AC264-AD264</f>
        <v>5968.17305315005</v>
      </c>
      <c r="AF264" s="35"/>
      <c r="AG264" s="36" t="n">
        <f aca="false">G264/I264</f>
        <v>291972533.950942</v>
      </c>
      <c r="AH264" s="31" t="n">
        <f aca="false">(N264/AG264)*100</f>
        <v>0.467295766330283</v>
      </c>
      <c r="AI264" s="31" t="n">
        <f aca="false">(R264/AG264)*100</f>
        <v>1.5858602716302</v>
      </c>
      <c r="AJ264" s="31" t="n">
        <f aca="false">(S264/AG264)*100</f>
        <v>0.547140506123228</v>
      </c>
      <c r="AK264" s="31" t="n">
        <f aca="false">(V264/AG264)*100</f>
        <v>2.60029654408371</v>
      </c>
      <c r="AM264" s="5" t="n">
        <v>5123.3120315377</v>
      </c>
      <c r="AN264" s="5" t="n">
        <f aca="false">AC264-AM264</f>
        <v>1392.9841416111</v>
      </c>
      <c r="AO264" s="6" t="n">
        <f aca="false">AN264/AM264</f>
        <v>0.271891333777109</v>
      </c>
      <c r="AQ264" s="5" t="n">
        <v>3137790.71</v>
      </c>
      <c r="AR264" s="37" t="n">
        <v>3227504.33</v>
      </c>
      <c r="AS264" s="5" t="n">
        <f aca="false">AR264-AQ264</f>
        <v>89713.6200000001</v>
      </c>
      <c r="AT264" s="38" t="n">
        <f aca="false">AS264/AQ264</f>
        <v>0.0285913332951388</v>
      </c>
    </row>
    <row r="265" customFormat="false" ht="12.75" hidden="false" customHeight="false" outlineLevel="0" collapsed="false">
      <c r="A265" s="22" t="n">
        <v>2002</v>
      </c>
      <c r="B265" s="40" t="s">
        <v>577</v>
      </c>
      <c r="C265" s="40" t="s">
        <v>578</v>
      </c>
      <c r="D265" s="36" t="s">
        <v>568</v>
      </c>
      <c r="E265" s="40"/>
      <c r="F265" s="42" t="s">
        <v>73</v>
      </c>
      <c r="G265" s="25" t="n">
        <v>1679240880</v>
      </c>
      <c r="H265" s="26" t="n">
        <v>92.36</v>
      </c>
      <c r="I265" s="27" t="n">
        <f aca="false">H265/100</f>
        <v>0.9236</v>
      </c>
      <c r="J265" s="28" t="n">
        <v>7250860.75</v>
      </c>
      <c r="K265" s="28" t="n">
        <v>542203.64</v>
      </c>
      <c r="L265" s="28" t="n">
        <v>0</v>
      </c>
      <c r="M265" s="28" t="n">
        <v>570840.02</v>
      </c>
      <c r="N265" s="43" t="n">
        <f aca="false">SUM(J265:M265)</f>
        <v>8363904.41</v>
      </c>
      <c r="O265" s="28" t="n">
        <v>16967605</v>
      </c>
      <c r="P265" s="28" t="n">
        <v>9250098.89</v>
      </c>
      <c r="Q265" s="28" t="n">
        <v>0</v>
      </c>
      <c r="R265" s="44" t="n">
        <f aca="false">SUM(O265:Q265)</f>
        <v>26217703.89</v>
      </c>
      <c r="S265" s="28" t="n">
        <v>3335113.93</v>
      </c>
      <c r="T265" s="28" t="n">
        <v>839620</v>
      </c>
      <c r="U265" s="44" t="n">
        <f aca="false">S265+T265</f>
        <v>4174733.93</v>
      </c>
      <c r="V265" s="44" t="n">
        <f aca="false">N265+R265+U265</f>
        <v>38756342.23</v>
      </c>
      <c r="W265" s="31" t="n">
        <f aca="false">(S265/G265)*100</f>
        <v>0.198608428946775</v>
      </c>
      <c r="X265" s="31" t="n">
        <f aca="false">(R265/G265)*100</f>
        <v>1.56128308941597</v>
      </c>
      <c r="Y265" s="31" t="n">
        <f aca="false">(N265/G265)*100</f>
        <v>0.498076512406011</v>
      </c>
      <c r="Z265" s="33"/>
      <c r="AA265" s="32" t="n">
        <f aca="false">((V265/G265)*100)-Z265</f>
        <v>2.30796800456644</v>
      </c>
      <c r="AB265" s="5" t="n">
        <v>311025.715615546</v>
      </c>
      <c r="AC265" s="34" t="n">
        <f aca="false">(AB265/100)*AA265</f>
        <v>7178.37400238062</v>
      </c>
      <c r="AD265" s="2" t="n">
        <v>567.5474048013</v>
      </c>
      <c r="AE265" s="34" t="n">
        <f aca="false">AC265-AD265</f>
        <v>6610.82659757932</v>
      </c>
      <c r="AF265" s="35"/>
      <c r="AG265" s="36" t="n">
        <f aca="false">G265/I265</f>
        <v>1818147336.50931</v>
      </c>
      <c r="AH265" s="31" t="n">
        <f aca="false">(N265/AG265)*100</f>
        <v>0.460023466858191</v>
      </c>
      <c r="AI265" s="31" t="n">
        <f aca="false">(R265/AG265)*100</f>
        <v>1.44200106138459</v>
      </c>
      <c r="AJ265" s="31" t="n">
        <f aca="false">(S265/AG265)*100</f>
        <v>0.183434744975241</v>
      </c>
      <c r="AK265" s="31" t="n">
        <f aca="false">(V265/AG265)*100</f>
        <v>2.13163924901757</v>
      </c>
      <c r="AM265" s="5" t="n">
        <v>6042.12375789934</v>
      </c>
      <c r="AN265" s="5" t="n">
        <f aca="false">AC265-AM265</f>
        <v>1136.25024448127</v>
      </c>
      <c r="AO265" s="6" t="n">
        <f aca="false">AN265/AM265</f>
        <v>0.188054778420545</v>
      </c>
      <c r="AQ265" s="5" t="n">
        <v>9113717.52</v>
      </c>
      <c r="AR265" s="37" t="n">
        <v>9871922.98</v>
      </c>
      <c r="AS265" s="5" t="n">
        <f aca="false">AR265-AQ265</f>
        <v>758205.460000001</v>
      </c>
      <c r="AT265" s="38" t="n">
        <f aca="false">AS265/AQ265</f>
        <v>0.0831938732285836</v>
      </c>
    </row>
    <row r="266" customFormat="false" ht="12.75" hidden="false" customHeight="false" outlineLevel="0" collapsed="false">
      <c r="A266" s="22" t="n">
        <v>2002</v>
      </c>
      <c r="B266" s="40" t="s">
        <v>579</v>
      </c>
      <c r="C266" s="40" t="s">
        <v>580</v>
      </c>
      <c r="D266" s="36" t="s">
        <v>568</v>
      </c>
      <c r="E266" s="40"/>
      <c r="F266" s="42" t="s">
        <v>73</v>
      </c>
      <c r="G266" s="25" t="n">
        <v>608547042</v>
      </c>
      <c r="H266" s="26" t="n">
        <v>94.61</v>
      </c>
      <c r="I266" s="27" t="n">
        <f aca="false">H266/100</f>
        <v>0.9461</v>
      </c>
      <c r="J266" s="28" t="n">
        <v>2560218.25</v>
      </c>
      <c r="K266" s="28" t="n">
        <v>191450.6</v>
      </c>
      <c r="L266" s="28" t="n">
        <v>0</v>
      </c>
      <c r="M266" s="28" t="n">
        <v>201558.82</v>
      </c>
      <c r="N266" s="43" t="n">
        <f aca="false">SUM(J266:M266)</f>
        <v>2953227.67</v>
      </c>
      <c r="O266" s="28" t="n">
        <v>4907217.15</v>
      </c>
      <c r="P266" s="28" t="n">
        <v>3588424.22</v>
      </c>
      <c r="Q266" s="28" t="n">
        <v>0</v>
      </c>
      <c r="R266" s="44" t="n">
        <f aca="false">SUM(O266:Q266)</f>
        <v>8495641.37</v>
      </c>
      <c r="S266" s="28" t="n">
        <v>1090646.99</v>
      </c>
      <c r="T266" s="28" t="n">
        <v>243418.8</v>
      </c>
      <c r="U266" s="44" t="n">
        <f aca="false">S266+T266</f>
        <v>1334065.79</v>
      </c>
      <c r="V266" s="44" t="n">
        <f aca="false">N266+R266+U266</f>
        <v>12782934.83</v>
      </c>
      <c r="W266" s="31" t="n">
        <f aca="false">(S266/G266)*100</f>
        <v>0.179221475864145</v>
      </c>
      <c r="X266" s="31" t="n">
        <f aca="false">(R266/G266)*100</f>
        <v>1.39605335062988</v>
      </c>
      <c r="Y266" s="31" t="n">
        <f aca="false">(N266/G266)*100</f>
        <v>0.485291598870347</v>
      </c>
      <c r="Z266" s="33"/>
      <c r="AA266" s="32" t="n">
        <f aca="false">((V266/G266)*100)-Z266</f>
        <v>2.10056642260369</v>
      </c>
      <c r="AB266" s="5" t="n">
        <v>335155.192878338</v>
      </c>
      <c r="AC266" s="34" t="n">
        <f aca="false">(AB266/100)*AA266</f>
        <v>7040.15744521502</v>
      </c>
      <c r="AD266" s="2" t="n">
        <v>515.0654647299</v>
      </c>
      <c r="AE266" s="34" t="n">
        <f aca="false">AC266-AD266</f>
        <v>6525.09198048512</v>
      </c>
      <c r="AF266" s="35"/>
      <c r="AG266" s="36" t="n">
        <f aca="false">G266/I266</f>
        <v>643216406.299546</v>
      </c>
      <c r="AH266" s="31" t="n">
        <f aca="false">(N266/AG266)*100</f>
        <v>0.459134381691235</v>
      </c>
      <c r="AI266" s="31" t="n">
        <f aca="false">(R266/AG266)*100</f>
        <v>1.32080607503093</v>
      </c>
      <c r="AJ266" s="31" t="n">
        <f aca="false">(S266/AG266)*100</f>
        <v>0.169561438315068</v>
      </c>
      <c r="AK266" s="31" t="n">
        <f aca="false">(V266/AG266)*100</f>
        <v>1.98734589242536</v>
      </c>
      <c r="AM266" s="5" t="n">
        <v>5454.74195452125</v>
      </c>
      <c r="AN266" s="5" t="n">
        <f aca="false">AC266-AM266</f>
        <v>1585.41549069377</v>
      </c>
      <c r="AO266" s="6" t="n">
        <f aca="false">AN266/AM266</f>
        <v>0.29064903599696</v>
      </c>
      <c r="AQ266" s="5" t="n">
        <v>2482126.04</v>
      </c>
      <c r="AR266" s="37" t="n">
        <v>2718088.35</v>
      </c>
      <c r="AS266" s="5" t="n">
        <f aca="false">AR266-AQ266</f>
        <v>235962.31</v>
      </c>
      <c r="AT266" s="38" t="n">
        <f aca="false">AS266/AQ266</f>
        <v>0.095064596316793</v>
      </c>
    </row>
    <row r="267" customFormat="false" ht="12.75" hidden="false" customHeight="false" outlineLevel="0" collapsed="false">
      <c r="A267" s="22" t="n">
        <v>2002</v>
      </c>
      <c r="B267" s="40" t="s">
        <v>581</v>
      </c>
      <c r="C267" s="40" t="s">
        <v>582</v>
      </c>
      <c r="D267" s="36" t="s">
        <v>568</v>
      </c>
      <c r="E267" s="40"/>
      <c r="G267" s="25" t="n">
        <v>388487556</v>
      </c>
      <c r="H267" s="26" t="n">
        <v>78.67</v>
      </c>
      <c r="I267" s="27" t="n">
        <f aca="false">H267/100</f>
        <v>0.7867</v>
      </c>
      <c r="J267" s="28" t="n">
        <v>1951171.18</v>
      </c>
      <c r="K267" s="28" t="n">
        <v>145929.19</v>
      </c>
      <c r="L267" s="28" t="n">
        <v>0</v>
      </c>
      <c r="M267" s="28" t="n">
        <v>153606.51</v>
      </c>
      <c r="N267" s="43" t="n">
        <f aca="false">SUM(J267:M267)</f>
        <v>2250706.88</v>
      </c>
      <c r="O267" s="28" t="n">
        <v>4493500</v>
      </c>
      <c r="P267" s="28" t="n">
        <v>2892940.67</v>
      </c>
      <c r="Q267" s="28" t="n">
        <v>0</v>
      </c>
      <c r="R267" s="44" t="n">
        <f aca="false">SUM(O267:Q267)</f>
        <v>7386440.67</v>
      </c>
      <c r="S267" s="28" t="n">
        <v>968981.18</v>
      </c>
      <c r="T267" s="28" t="n">
        <v>155400</v>
      </c>
      <c r="U267" s="44" t="n">
        <f aca="false">S267+T267</f>
        <v>1124381.18</v>
      </c>
      <c r="V267" s="44" t="n">
        <f aca="false">N267+R267+U267</f>
        <v>10761528.73</v>
      </c>
      <c r="W267" s="31" t="n">
        <f aca="false">(S267/G267)*100</f>
        <v>0.249423994420043</v>
      </c>
      <c r="X267" s="31" t="n">
        <f aca="false">(R267/G267)*100</f>
        <v>1.90133263110235</v>
      </c>
      <c r="Y267" s="31" t="n">
        <f aca="false">(N267/G267)*100</f>
        <v>0.579351087374341</v>
      </c>
      <c r="Z267" s="33"/>
      <c r="AA267" s="32" t="n">
        <f aca="false">((V267/G267)*100)-Z267</f>
        <v>2.77010899417329</v>
      </c>
      <c r="AB267" s="5" t="n">
        <v>233614.496877169</v>
      </c>
      <c r="AC267" s="34" t="n">
        <f aca="false">(AB267/100)*AA267</f>
        <v>6471.37618968713</v>
      </c>
      <c r="AD267" s="2" t="n">
        <v>580.41274083975</v>
      </c>
      <c r="AE267" s="34" t="n">
        <f aca="false">AC267-AD267</f>
        <v>5890.96344884738</v>
      </c>
      <c r="AF267" s="35"/>
      <c r="AG267" s="36" t="n">
        <f aca="false">G267/I267</f>
        <v>493819189.017414</v>
      </c>
      <c r="AH267" s="31" t="n">
        <f aca="false">(N267/AG267)*100</f>
        <v>0.455775500437394</v>
      </c>
      <c r="AI267" s="31" t="n">
        <f aca="false">(R267/AG267)*100</f>
        <v>1.49577838088822</v>
      </c>
      <c r="AJ267" s="31" t="n">
        <f aca="false">(S267/AG267)*100</f>
        <v>0.196221856410248</v>
      </c>
      <c r="AK267" s="31" t="n">
        <f aca="false">(V267/AG267)*100</f>
        <v>2.17924474571613</v>
      </c>
      <c r="AM267" s="5" t="n">
        <v>5359.53122587158</v>
      </c>
      <c r="AN267" s="5" t="n">
        <f aca="false">AC267-AM267</f>
        <v>1111.84496381555</v>
      </c>
      <c r="AO267" s="6" t="n">
        <f aca="false">AN267/AM267</f>
        <v>0.207451905205523</v>
      </c>
      <c r="AQ267" s="5" t="n">
        <v>2908505.48</v>
      </c>
      <c r="AR267" s="37" t="n">
        <v>4782695.11</v>
      </c>
      <c r="AS267" s="5" t="n">
        <f aca="false">AR267-AQ267</f>
        <v>1874189.63</v>
      </c>
      <c r="AT267" s="38" t="n">
        <f aca="false">AS267/AQ267</f>
        <v>0.644382361624431</v>
      </c>
    </row>
    <row r="268" customFormat="false" ht="12.75" hidden="false" customHeight="false" outlineLevel="0" collapsed="false">
      <c r="A268" s="22" t="n">
        <v>2002</v>
      </c>
      <c r="B268" s="40" t="s">
        <v>583</v>
      </c>
      <c r="C268" s="40" t="s">
        <v>584</v>
      </c>
      <c r="D268" s="36" t="s">
        <v>568</v>
      </c>
      <c r="E268" s="40"/>
      <c r="F268" s="42" t="s">
        <v>73</v>
      </c>
      <c r="G268" s="25" t="n">
        <v>335716998</v>
      </c>
      <c r="H268" s="26" t="n">
        <v>92.31</v>
      </c>
      <c r="I268" s="27" t="n">
        <f aca="false">H268/100</f>
        <v>0.9231</v>
      </c>
      <c r="J268" s="28" t="n">
        <v>1398386.73</v>
      </c>
      <c r="K268" s="28" t="n">
        <v>0</v>
      </c>
      <c r="L268" s="28" t="n">
        <v>0</v>
      </c>
      <c r="M268" s="28" t="n">
        <v>110087.76</v>
      </c>
      <c r="N268" s="43" t="n">
        <f aca="false">SUM(J268:M268)</f>
        <v>1508474.49</v>
      </c>
      <c r="O268" s="28" t="n">
        <v>3855710.55</v>
      </c>
      <c r="P268" s="28" t="n">
        <v>1915381.4</v>
      </c>
      <c r="Q268" s="28" t="n">
        <v>0</v>
      </c>
      <c r="R268" s="44" t="n">
        <f aca="false">SUM(O268:Q268)</f>
        <v>5771091.95</v>
      </c>
      <c r="S268" s="28" t="n">
        <v>1992827</v>
      </c>
      <c r="T268" s="28" t="n">
        <v>0</v>
      </c>
      <c r="U268" s="44" t="n">
        <f aca="false">S268+T268</f>
        <v>1992827</v>
      </c>
      <c r="V268" s="44" t="n">
        <f aca="false">N268+R268+U268</f>
        <v>9272393.44</v>
      </c>
      <c r="W268" s="31" t="n">
        <f aca="false">(S268/G268)*100</f>
        <v>0.593603246744152</v>
      </c>
      <c r="X268" s="31" t="n">
        <f aca="false">(R268/G268)*100</f>
        <v>1.71903477761945</v>
      </c>
      <c r="Y268" s="31" t="n">
        <f aca="false">(N268/G268)*100</f>
        <v>0.44932919661101</v>
      </c>
      <c r="Z268" s="33"/>
      <c r="AA268" s="32" t="n">
        <f aca="false">((V268/G268)*100)-Z268</f>
        <v>2.76196722097461</v>
      </c>
      <c r="AB268" s="5" t="n">
        <v>177421.101992966</v>
      </c>
      <c r="AC268" s="34" t="n">
        <f aca="false">(AB268/100)*AA268</f>
        <v>4900.31268013766</v>
      </c>
      <c r="AD268" s="2" t="n">
        <v>667.3891804326</v>
      </c>
      <c r="AE268" s="34" t="n">
        <f aca="false">AC268-AD268</f>
        <v>4232.92349970506</v>
      </c>
      <c r="AF268" s="35"/>
      <c r="AG268" s="36" t="n">
        <f aca="false">G268/I268</f>
        <v>363684322.39194</v>
      </c>
      <c r="AH268" s="31" t="n">
        <f aca="false">(N268/AG268)*100</f>
        <v>0.414775781391623</v>
      </c>
      <c r="AI268" s="31" t="n">
        <f aca="false">(R268/AG268)*100</f>
        <v>1.58684100322052</v>
      </c>
      <c r="AJ268" s="31" t="n">
        <f aca="false">(S268/AG268)*100</f>
        <v>0.547955157069527</v>
      </c>
      <c r="AK268" s="31" t="n">
        <f aca="false">(V268/AG268)*100</f>
        <v>2.54957194168167</v>
      </c>
      <c r="AM268" s="5" t="n">
        <v>4057.20232780307</v>
      </c>
      <c r="AN268" s="5" t="n">
        <f aca="false">AC268-AM268</f>
        <v>843.110352334584</v>
      </c>
      <c r="AO268" s="6" t="n">
        <f aca="false">AN268/AM268</f>
        <v>0.207805843587573</v>
      </c>
      <c r="AQ268" s="5" t="n">
        <v>2757297</v>
      </c>
      <c r="AR268" s="37" t="n">
        <v>3896125</v>
      </c>
      <c r="AS268" s="5" t="n">
        <f aca="false">AR268-AQ268</f>
        <v>1138828</v>
      </c>
      <c r="AT268" s="38" t="n">
        <f aca="false">AS268/AQ268</f>
        <v>0.413023334084069</v>
      </c>
    </row>
    <row r="269" customFormat="false" ht="12.75" hidden="false" customHeight="false" outlineLevel="0" collapsed="false">
      <c r="A269" s="22" t="n">
        <v>2002</v>
      </c>
      <c r="B269" s="40" t="s">
        <v>585</v>
      </c>
      <c r="C269" s="40" t="s">
        <v>504</v>
      </c>
      <c r="D269" s="36" t="s">
        <v>568</v>
      </c>
      <c r="E269" s="40"/>
      <c r="G269" s="25" t="n">
        <v>324503768</v>
      </c>
      <c r="H269" s="26" t="n">
        <v>74.87</v>
      </c>
      <c r="I269" s="27" t="n">
        <f aca="false">H269/100</f>
        <v>0.7487</v>
      </c>
      <c r="J269" s="28" t="n">
        <v>1721079.71</v>
      </c>
      <c r="K269" s="28" t="n">
        <v>128724.48</v>
      </c>
      <c r="L269" s="28" t="n">
        <v>0</v>
      </c>
      <c r="M269" s="28" t="n">
        <v>135492.06</v>
      </c>
      <c r="N269" s="43" t="n">
        <f aca="false">SUM(J269:M269)</f>
        <v>1985296.25</v>
      </c>
      <c r="O269" s="28" t="n">
        <v>3911409.5</v>
      </c>
      <c r="P269" s="28" t="n">
        <v>2148720.23</v>
      </c>
      <c r="Q269" s="28" t="n">
        <v>0</v>
      </c>
      <c r="R269" s="44" t="n">
        <f aca="false">SUM(O269:Q269)</f>
        <v>6060129.73</v>
      </c>
      <c r="S269" s="28" t="n">
        <v>1311359.84</v>
      </c>
      <c r="T269" s="28" t="n">
        <v>162296</v>
      </c>
      <c r="U269" s="44" t="n">
        <f aca="false">S269+T269</f>
        <v>1473655.84</v>
      </c>
      <c r="V269" s="44" t="n">
        <f aca="false">N269+R269+U269</f>
        <v>9519081.82</v>
      </c>
      <c r="W269" s="31" t="n">
        <f aca="false">(S269/G269)*100</f>
        <v>0.404112361493442</v>
      </c>
      <c r="X269" s="31" t="n">
        <f aca="false">(R269/G269)*100</f>
        <v>1.86750673724072</v>
      </c>
      <c r="Y269" s="31" t="n">
        <f aca="false">(N269/G269)*100</f>
        <v>0.611794513892979</v>
      </c>
      <c r="Z269" s="33"/>
      <c r="AA269" s="32" t="n">
        <f aca="false">((V269/G269)*100)-Z269</f>
        <v>2.93342720753862</v>
      </c>
      <c r="AB269" s="5" t="n">
        <v>249348.083941606</v>
      </c>
      <c r="AC269" s="34" t="n">
        <f aca="false">(AB269/100)*AA269</f>
        <v>7314.4445358193</v>
      </c>
      <c r="AD269" s="2" t="n">
        <v>529.5920816232</v>
      </c>
      <c r="AE269" s="34" t="n">
        <f aca="false">AC269-AD269</f>
        <v>6784.8524541961</v>
      </c>
      <c r="AF269" s="35"/>
      <c r="AG269" s="36" t="n">
        <f aca="false">G269/I269</f>
        <v>433422957.125685</v>
      </c>
      <c r="AH269" s="31" t="n">
        <f aca="false">(N269/AG269)*100</f>
        <v>0.458050552551673</v>
      </c>
      <c r="AI269" s="31" t="n">
        <f aca="false">(R269/AG269)*100</f>
        <v>1.39820229417213</v>
      </c>
      <c r="AJ269" s="31" t="n">
        <f aca="false">(S269/AG269)*100</f>
        <v>0.30255892505014</v>
      </c>
      <c r="AK269" s="31" t="n">
        <f aca="false">(V269/AG269)*100</f>
        <v>2.19625695028416</v>
      </c>
      <c r="AM269" s="5" t="n">
        <v>6251.92546850655</v>
      </c>
      <c r="AN269" s="5" t="n">
        <f aca="false">AC269-AM269</f>
        <v>1062.51906731275</v>
      </c>
      <c r="AO269" s="6" t="n">
        <f aca="false">AN269/AM269</f>
        <v>0.169950693216847</v>
      </c>
      <c r="AQ269" s="5" t="n">
        <v>2472181.22</v>
      </c>
      <c r="AR269" s="37" t="n">
        <v>2690597.8</v>
      </c>
      <c r="AS269" s="5" t="n">
        <f aca="false">AR269-AQ269</f>
        <v>218416.58</v>
      </c>
      <c r="AT269" s="38" t="n">
        <f aca="false">AS269/AQ269</f>
        <v>0.0883497448459703</v>
      </c>
    </row>
    <row r="270" customFormat="false" ht="12.75" hidden="false" customHeight="false" outlineLevel="0" collapsed="false">
      <c r="A270" s="22" t="n">
        <v>2002</v>
      </c>
      <c r="B270" s="40" t="s">
        <v>586</v>
      </c>
      <c r="C270" s="40" t="s">
        <v>587</v>
      </c>
      <c r="D270" s="36" t="s">
        <v>568</v>
      </c>
      <c r="E270" s="40"/>
      <c r="G270" s="25" t="n">
        <v>83475603</v>
      </c>
      <c r="H270" s="26" t="n">
        <v>82.37</v>
      </c>
      <c r="I270" s="27" t="n">
        <f aca="false">H270/100</f>
        <v>0.8237</v>
      </c>
      <c r="J270" s="28" t="n">
        <v>446831.92</v>
      </c>
      <c r="K270" s="28" t="n">
        <v>33420.43</v>
      </c>
      <c r="L270" s="28" t="n">
        <v>0</v>
      </c>
      <c r="M270" s="28" t="n">
        <v>35176.7</v>
      </c>
      <c r="N270" s="43" t="n">
        <f aca="false">SUM(J270:M270)</f>
        <v>515429.05</v>
      </c>
      <c r="O270" s="28" t="n">
        <v>1271431</v>
      </c>
      <c r="P270" s="28" t="n">
        <v>517099.36</v>
      </c>
      <c r="Q270" s="28" t="n">
        <v>0</v>
      </c>
      <c r="R270" s="44" t="n">
        <f aca="false">SUM(O270:Q270)</f>
        <v>1788530.36</v>
      </c>
      <c r="S270" s="28" t="n">
        <v>510265.91</v>
      </c>
      <c r="T270" s="28" t="n">
        <v>0</v>
      </c>
      <c r="U270" s="44" t="n">
        <f aca="false">S270+T270</f>
        <v>510265.91</v>
      </c>
      <c r="V270" s="44" t="n">
        <f aca="false">N270+R270+U270</f>
        <v>2814225.32</v>
      </c>
      <c r="W270" s="31" t="n">
        <f aca="false">(S270/G270)*100</f>
        <v>0.611275500459697</v>
      </c>
      <c r="X270" s="31" t="n">
        <f aca="false">(R270/G270)*100</f>
        <v>2.14257854477553</v>
      </c>
      <c r="Y270" s="31" t="n">
        <f aca="false">(N270/G270)*100</f>
        <v>0.617460708849267</v>
      </c>
      <c r="Z270" s="33"/>
      <c r="AA270" s="32" t="n">
        <f aca="false">((V270/G270)*100)-Z270</f>
        <v>3.3713147540845</v>
      </c>
      <c r="AB270" s="5" t="n">
        <v>142296.882494005</v>
      </c>
      <c r="AC270" s="34" t="n">
        <f aca="false">(AB270/100)*AA270</f>
        <v>4797.27579412266</v>
      </c>
      <c r="AD270" s="2" t="n">
        <v>588.7032451776</v>
      </c>
      <c r="AE270" s="34" t="n">
        <f aca="false">AC270-AD270</f>
        <v>4208.57254894506</v>
      </c>
      <c r="AF270" s="35"/>
      <c r="AG270" s="36" t="n">
        <f aca="false">G270/I270</f>
        <v>101342239.893165</v>
      </c>
      <c r="AH270" s="31" t="n">
        <f aca="false">(N270/AG270)*100</f>
        <v>0.508602385879141</v>
      </c>
      <c r="AI270" s="31" t="n">
        <f aca="false">(R270/AG270)*100</f>
        <v>1.76484194733161</v>
      </c>
      <c r="AJ270" s="31" t="n">
        <f aca="false">(S270/AG270)*100</f>
        <v>0.503507629728653</v>
      </c>
      <c r="AK270" s="31" t="n">
        <f aca="false">(V270/AG270)*100</f>
        <v>2.7769519629394</v>
      </c>
      <c r="AM270" s="5" t="n">
        <v>3875.75986461112</v>
      </c>
      <c r="AN270" s="5" t="n">
        <f aca="false">AC270-AM270</f>
        <v>921.51592951154</v>
      </c>
      <c r="AO270" s="6" t="n">
        <f aca="false">AN270/AM270</f>
        <v>0.237763938350706</v>
      </c>
      <c r="AQ270" s="5" t="n">
        <v>1120406.87</v>
      </c>
      <c r="AR270" s="37" t="n">
        <v>1105325.34</v>
      </c>
      <c r="AS270" s="5" t="n">
        <f aca="false">AR270-AQ270</f>
        <v>-15081.53</v>
      </c>
      <c r="AT270" s="38" t="n">
        <f aca="false">AS270/AQ270</f>
        <v>-0.0134607618034331</v>
      </c>
    </row>
    <row r="271" customFormat="false" ht="12.75" hidden="false" customHeight="false" outlineLevel="0" collapsed="false">
      <c r="A271" s="22" t="n">
        <v>2002</v>
      </c>
      <c r="B271" s="40" t="s">
        <v>588</v>
      </c>
      <c r="C271" s="40" t="s">
        <v>589</v>
      </c>
      <c r="D271" s="36" t="s">
        <v>568</v>
      </c>
      <c r="E271" s="40"/>
      <c r="F271" s="40" t="s">
        <v>73</v>
      </c>
      <c r="G271" s="25" t="n">
        <v>95064663</v>
      </c>
      <c r="H271" s="26" t="n">
        <v>72.69</v>
      </c>
      <c r="I271" s="27" t="n">
        <f aca="false">H271/100</f>
        <v>0.7269</v>
      </c>
      <c r="J271" s="28" t="n">
        <v>510688.98</v>
      </c>
      <c r="K271" s="28" t="n">
        <v>38196.56</v>
      </c>
      <c r="L271" s="28" t="n">
        <v>0</v>
      </c>
      <c r="M271" s="28" t="n">
        <v>40203.83</v>
      </c>
      <c r="N271" s="43" t="n">
        <f aca="false">SUM(J271:M271)</f>
        <v>589089.37</v>
      </c>
      <c r="O271" s="28" t="n">
        <v>1628785</v>
      </c>
      <c r="P271" s="28" t="n">
        <v>500835.73</v>
      </c>
      <c r="Q271" s="28" t="n">
        <v>0</v>
      </c>
      <c r="R271" s="44" t="n">
        <f aca="false">SUM(O271:Q271)</f>
        <v>2129620.73</v>
      </c>
      <c r="S271" s="28" t="n">
        <v>445000</v>
      </c>
      <c r="T271" s="28" t="n">
        <v>9510</v>
      </c>
      <c r="U271" s="44" t="n">
        <f aca="false">S271+T271</f>
        <v>454510</v>
      </c>
      <c r="V271" s="44" t="n">
        <f aca="false">N271+R271+U271</f>
        <v>3173220.1</v>
      </c>
      <c r="W271" s="31" t="n">
        <f aca="false">(S271/G271)*100</f>
        <v>0.46810243255162</v>
      </c>
      <c r="X271" s="31" t="n">
        <f aca="false">(R271/G271)*100</f>
        <v>2.24018122275361</v>
      </c>
      <c r="Y271" s="31" t="n">
        <f aca="false">(N271/G271)*100</f>
        <v>0.619672285589441</v>
      </c>
      <c r="Z271" s="33"/>
      <c r="AA271" s="32" t="n">
        <f aca="false">((V271/G271)*100)-Z271</f>
        <v>3.33795965804875</v>
      </c>
      <c r="AB271" s="5" t="n">
        <v>121923.147632312</v>
      </c>
      <c r="AC271" s="34" t="n">
        <f aca="false">(AB271/100)*AA271</f>
        <v>4069.7454817898</v>
      </c>
      <c r="AD271" s="2" t="n">
        <v>713.8820944602</v>
      </c>
      <c r="AE271" s="34" t="n">
        <f aca="false">AC271-AD271</f>
        <v>3355.8633873296</v>
      </c>
      <c r="AF271" s="35"/>
      <c r="AG271" s="36" t="n">
        <f aca="false">G271/I271</f>
        <v>130780936.855138</v>
      </c>
      <c r="AH271" s="31" t="n">
        <f aca="false">(N271/AG271)*100</f>
        <v>0.450439784394965</v>
      </c>
      <c r="AI271" s="31" t="n">
        <f aca="false">(R271/AG271)*100</f>
        <v>1.6283877308196</v>
      </c>
      <c r="AJ271" s="31" t="n">
        <f aca="false">(S271/AG271)*100</f>
        <v>0.340263658221773</v>
      </c>
      <c r="AK271" s="31" t="n">
        <f aca="false">(V271/AG271)*100</f>
        <v>2.42636287543564</v>
      </c>
      <c r="AM271" s="5" t="n">
        <v>2822.41069717098</v>
      </c>
      <c r="AN271" s="5" t="n">
        <f aca="false">AC271-AM271</f>
        <v>1247.33478461882</v>
      </c>
      <c r="AO271" s="6" t="n">
        <f aca="false">AN271/AM271</f>
        <v>0.441939504363796</v>
      </c>
      <c r="AQ271" s="5" t="n">
        <v>1014533</v>
      </c>
      <c r="AR271" s="37" t="n">
        <v>1038157.92</v>
      </c>
      <c r="AS271" s="5" t="n">
        <f aca="false">AR271-AQ271</f>
        <v>23624.92</v>
      </c>
      <c r="AT271" s="38" t="n">
        <f aca="false">AS271/AQ271</f>
        <v>0.0232864973342415</v>
      </c>
    </row>
    <row r="272" customFormat="false" ht="12.75" hidden="false" customHeight="false" outlineLevel="0" collapsed="false">
      <c r="A272" s="22" t="n">
        <v>2002</v>
      </c>
      <c r="B272" s="40" t="s">
        <v>590</v>
      </c>
      <c r="C272" s="40" t="s">
        <v>591</v>
      </c>
      <c r="D272" s="36" t="s">
        <v>568</v>
      </c>
      <c r="E272" s="40"/>
      <c r="G272" s="25" t="n">
        <v>66305081</v>
      </c>
      <c r="H272" s="26" t="n">
        <v>80.34</v>
      </c>
      <c r="I272" s="27" t="n">
        <f aca="false">H272/100</f>
        <v>0.8034</v>
      </c>
      <c r="J272" s="28" t="n">
        <v>318728.82</v>
      </c>
      <c r="K272" s="28" t="n">
        <v>23836.42</v>
      </c>
      <c r="L272" s="28" t="n">
        <v>0</v>
      </c>
      <c r="M272" s="28" t="n">
        <v>25092.09</v>
      </c>
      <c r="N272" s="43" t="n">
        <f aca="false">SUM(J272:M272)</f>
        <v>367657.33</v>
      </c>
      <c r="O272" s="28" t="n">
        <v>1342743</v>
      </c>
      <c r="P272" s="28" t="n">
        <v>453032.33</v>
      </c>
      <c r="Q272" s="28" t="n">
        <v>0</v>
      </c>
      <c r="R272" s="44" t="n">
        <f aca="false">SUM(O272:Q272)</f>
        <v>1795775.33</v>
      </c>
      <c r="S272" s="28" t="n">
        <v>357868.47</v>
      </c>
      <c r="T272" s="28" t="n">
        <v>0</v>
      </c>
      <c r="U272" s="44" t="n">
        <f aca="false">S272+T272</f>
        <v>357868.47</v>
      </c>
      <c r="V272" s="44" t="n">
        <f aca="false">N272+R272+U272</f>
        <v>2521301.13</v>
      </c>
      <c r="W272" s="31" t="n">
        <f aca="false">(S272/G272)*100</f>
        <v>0.539730084938739</v>
      </c>
      <c r="X272" s="31" t="n">
        <f aca="false">(R272/G272)*100</f>
        <v>2.70835251675509</v>
      </c>
      <c r="Y272" s="31" t="n">
        <f aca="false">(N272/G272)*100</f>
        <v>0.554493448247202</v>
      </c>
      <c r="Z272" s="33"/>
      <c r="AA272" s="32" t="n">
        <f aca="false">((V272/G272)*100)-Z272</f>
        <v>3.80257604994103</v>
      </c>
      <c r="AB272" s="5" t="n">
        <v>133714.087759815</v>
      </c>
      <c r="AC272" s="34" t="n">
        <f aca="false">(AB272/100)*AA272</f>
        <v>5084.57987655186</v>
      </c>
      <c r="AD272" s="2" t="n">
        <v>705.599427591</v>
      </c>
      <c r="AE272" s="34" t="n">
        <f aca="false">AC272-AD272</f>
        <v>4378.98044896086</v>
      </c>
      <c r="AF272" s="35"/>
      <c r="AG272" s="36" t="n">
        <f aca="false">G272/I272</f>
        <v>82530596.2160817</v>
      </c>
      <c r="AH272" s="31" t="n">
        <f aca="false">(N272/AG272)*100</f>
        <v>0.445480036321802</v>
      </c>
      <c r="AI272" s="31" t="n">
        <f aca="false">(R272/AG272)*100</f>
        <v>2.17589041196104</v>
      </c>
      <c r="AJ272" s="31" t="n">
        <f aca="false">(S272/AG272)*100</f>
        <v>0.433619150239783</v>
      </c>
      <c r="AK272" s="31" t="n">
        <f aca="false">(V272/AG272)*100</f>
        <v>3.05498959852262</v>
      </c>
      <c r="AM272" s="5" t="n">
        <v>3984.78727345491</v>
      </c>
      <c r="AN272" s="5" t="n">
        <f aca="false">AC272-AM272</f>
        <v>1099.79260309695</v>
      </c>
      <c r="AO272" s="6" t="n">
        <f aca="false">AN272/AM272</f>
        <v>0.27599782061726</v>
      </c>
      <c r="AQ272" s="5" t="n">
        <v>961514.68</v>
      </c>
      <c r="AR272" s="37" t="n">
        <v>990597.57</v>
      </c>
      <c r="AS272" s="5" t="n">
        <f aca="false">AR272-AQ272</f>
        <v>29082.8899999999</v>
      </c>
      <c r="AT272" s="38" t="n">
        <f aca="false">AS272/AQ272</f>
        <v>0.0302469536918562</v>
      </c>
    </row>
    <row r="273" customFormat="false" ht="12.75" hidden="false" customHeight="false" outlineLevel="0" collapsed="false">
      <c r="A273" s="22" t="n">
        <v>2002</v>
      </c>
      <c r="B273" s="40" t="s">
        <v>592</v>
      </c>
      <c r="C273" s="40" t="s">
        <v>593</v>
      </c>
      <c r="D273" s="36" t="s">
        <v>568</v>
      </c>
      <c r="E273" s="40"/>
      <c r="F273" s="40" t="s">
        <v>73</v>
      </c>
      <c r="G273" s="25" t="n">
        <v>227279000</v>
      </c>
      <c r="H273" s="26" t="n">
        <v>83.49</v>
      </c>
      <c r="I273" s="27" t="n">
        <f aca="false">H273/100</f>
        <v>0.8349</v>
      </c>
      <c r="J273" s="28" t="n">
        <v>1042468.23</v>
      </c>
      <c r="K273" s="28" t="n">
        <v>77873.63</v>
      </c>
      <c r="L273" s="28" t="n">
        <v>0</v>
      </c>
      <c r="M273" s="28" t="n">
        <v>82091.73</v>
      </c>
      <c r="N273" s="43" t="n">
        <f aca="false">SUM(J273:M273)</f>
        <v>1202433.59</v>
      </c>
      <c r="O273" s="28" t="n">
        <v>3926372</v>
      </c>
      <c r="P273" s="28" t="n">
        <v>1558237.42</v>
      </c>
      <c r="Q273" s="28" t="n">
        <v>0</v>
      </c>
      <c r="R273" s="44" t="n">
        <f aca="false">SUM(O273:Q273)</f>
        <v>5484609.42</v>
      </c>
      <c r="S273" s="28" t="n">
        <v>843210.61</v>
      </c>
      <c r="T273" s="28" t="n">
        <v>0</v>
      </c>
      <c r="U273" s="44" t="n">
        <f aca="false">S273+T273</f>
        <v>843210.61</v>
      </c>
      <c r="V273" s="44" t="n">
        <f aca="false">N273+R273+U273</f>
        <v>7530253.62</v>
      </c>
      <c r="W273" s="31" t="n">
        <f aca="false">(S273/G273)*100</f>
        <v>0.371002428732967</v>
      </c>
      <c r="X273" s="31" t="n">
        <f aca="false">(R273/G273)*100</f>
        <v>2.41316154154145</v>
      </c>
      <c r="Y273" s="31" t="n">
        <f aca="false">(N273/G273)*100</f>
        <v>0.529056177649497</v>
      </c>
      <c r="Z273" s="33"/>
      <c r="AA273" s="32" t="n">
        <f aca="false">((V273/G273)*100)-Z273</f>
        <v>3.31322014792392</v>
      </c>
      <c r="AB273" s="5" t="n">
        <v>154578.459237098</v>
      </c>
      <c r="AC273" s="34" t="n">
        <f aca="false">(AB273/100)*AA273</f>
        <v>5121.52465579389</v>
      </c>
      <c r="AD273" s="2" t="n">
        <v>715.7894118309</v>
      </c>
      <c r="AE273" s="34" t="n">
        <f aca="false">AC273-AD273</f>
        <v>4405.73524396299</v>
      </c>
      <c r="AF273" s="35"/>
      <c r="AG273" s="36" t="n">
        <f aca="false">G273/I273</f>
        <v>272223020.721044</v>
      </c>
      <c r="AH273" s="31" t="n">
        <f aca="false">(N273/AG273)*100</f>
        <v>0.441709002719565</v>
      </c>
      <c r="AI273" s="31" t="n">
        <f aca="false">(R273/AG273)*100</f>
        <v>2.01474857103296</v>
      </c>
      <c r="AJ273" s="31" t="n">
        <f aca="false">(S273/AG273)*100</f>
        <v>0.309749927749154</v>
      </c>
      <c r="AK273" s="31" t="n">
        <f aca="false">(V273/AG273)*100</f>
        <v>2.76620750150168</v>
      </c>
      <c r="AM273" s="5" t="n">
        <v>4440.60580752096</v>
      </c>
      <c r="AN273" s="5" t="n">
        <f aca="false">AC273-AM273</f>
        <v>680.918848272935</v>
      </c>
      <c r="AO273" s="6" t="n">
        <f aca="false">AN273/AM273</f>
        <v>0.153339178884034</v>
      </c>
      <c r="AQ273" s="5" t="n">
        <v>3339103.63</v>
      </c>
      <c r="AR273" s="37" t="n">
        <v>2586337.9</v>
      </c>
      <c r="AS273" s="5" t="n">
        <f aca="false">AR273-AQ273</f>
        <v>-752765.73</v>
      </c>
      <c r="AT273" s="38" t="n">
        <f aca="false">AS273/AQ273</f>
        <v>-0.225439463225045</v>
      </c>
    </row>
    <row r="274" customFormat="false" ht="12.75" hidden="false" customHeight="false" outlineLevel="0" collapsed="false">
      <c r="A274" s="22" t="n">
        <v>2002</v>
      </c>
      <c r="B274" s="40" t="s">
        <v>594</v>
      </c>
      <c r="C274" s="40" t="s">
        <v>595</v>
      </c>
      <c r="D274" s="36" t="s">
        <v>568</v>
      </c>
      <c r="E274" s="40"/>
      <c r="F274" s="40" t="s">
        <v>73</v>
      </c>
      <c r="G274" s="25" t="n">
        <v>409271404</v>
      </c>
      <c r="H274" s="26" t="n">
        <v>74.59</v>
      </c>
      <c r="I274" s="27" t="n">
        <f aca="false">H274/100</f>
        <v>0.7459</v>
      </c>
      <c r="J274" s="28" t="n">
        <v>1975641.86</v>
      </c>
      <c r="K274" s="28" t="n">
        <v>147754.04</v>
      </c>
      <c r="L274" s="28" t="n">
        <v>0</v>
      </c>
      <c r="M274" s="28" t="n">
        <v>155533.86</v>
      </c>
      <c r="N274" s="43" t="n">
        <f aca="false">SUM(J274:M274)</f>
        <v>2278929.76</v>
      </c>
      <c r="O274" s="28" t="n">
        <v>4590516</v>
      </c>
      <c r="P274" s="28" t="n">
        <v>2407319.26</v>
      </c>
      <c r="Q274" s="28" t="n">
        <v>0</v>
      </c>
      <c r="R274" s="44" t="n">
        <f aca="false">SUM(O274:Q274)</f>
        <v>6997835.26</v>
      </c>
      <c r="S274" s="28" t="n">
        <v>0</v>
      </c>
      <c r="T274" s="28" t="n">
        <v>0</v>
      </c>
      <c r="U274" s="44" t="n">
        <f aca="false">S274+T274</f>
        <v>0</v>
      </c>
      <c r="V274" s="44" t="n">
        <f aca="false">N274+R274+U274</f>
        <v>9276765.02</v>
      </c>
      <c r="W274" s="31" t="n">
        <f aca="false">(S274/G274)*100</f>
        <v>0</v>
      </c>
      <c r="X274" s="31" t="n">
        <f aca="false">(R274/G274)*100</f>
        <v>1.70982755980674</v>
      </c>
      <c r="Y274" s="31" t="n">
        <f aca="false">(N274/G274)*100</f>
        <v>0.556826042016852</v>
      </c>
      <c r="Z274" s="33"/>
      <c r="AA274" s="32" t="n">
        <f aca="false">((V274/G274)*100)-Z274</f>
        <v>2.2666536018236</v>
      </c>
      <c r="AB274" s="5" t="n">
        <v>185416.135770235</v>
      </c>
      <c r="AC274" s="34" t="n">
        <f aca="false">(AB274/100)*AA274</f>
        <v>4202.74151979816</v>
      </c>
      <c r="AD274" s="2" t="n">
        <v>402.1404414318</v>
      </c>
      <c r="AE274" s="34" t="n">
        <f aca="false">AC274-AD274</f>
        <v>3800.60107836636</v>
      </c>
      <c r="AF274" s="35"/>
      <c r="AG274" s="36" t="n">
        <f aca="false">G274/I274</f>
        <v>548694736.559861</v>
      </c>
      <c r="AH274" s="31" t="n">
        <f aca="false">(N274/AG274)*100</f>
        <v>0.41533654474037</v>
      </c>
      <c r="AI274" s="31" t="n">
        <f aca="false">(R274/AG274)*100</f>
        <v>1.27536037685985</v>
      </c>
      <c r="AJ274" s="31" t="n">
        <f aca="false">(S274/AG274)*100</f>
        <v>0</v>
      </c>
      <c r="AK274" s="31" t="n">
        <f aca="false">(V274/AG274)*100</f>
        <v>1.69069692160022</v>
      </c>
      <c r="AM274" s="5" t="n">
        <v>3406.63268674221</v>
      </c>
      <c r="AN274" s="5" t="n">
        <f aca="false">AC274-AM274</f>
        <v>796.108833055945</v>
      </c>
      <c r="AO274" s="6" t="n">
        <f aca="false">AN274/AM274</f>
        <v>0.233693769262007</v>
      </c>
      <c r="AQ274" s="5" t="n">
        <v>5921619.26</v>
      </c>
      <c r="AR274" s="37" t="n">
        <v>5403649.85</v>
      </c>
      <c r="AS274" s="5" t="n">
        <f aca="false">AR274-AQ274</f>
        <v>-517969.41</v>
      </c>
      <c r="AT274" s="38" t="n">
        <f aca="false">AS274/AQ274</f>
        <v>-0.0874709074085253</v>
      </c>
    </row>
    <row r="275" customFormat="false" ht="12.75" hidden="false" customHeight="false" outlineLevel="0" collapsed="false">
      <c r="A275" s="22" t="n">
        <v>2002</v>
      </c>
      <c r="B275" s="40" t="s">
        <v>596</v>
      </c>
      <c r="C275" s="40" t="s">
        <v>597</v>
      </c>
      <c r="D275" s="36" t="s">
        <v>568</v>
      </c>
      <c r="E275" s="40"/>
      <c r="G275" s="25" t="n">
        <v>309936380</v>
      </c>
      <c r="H275" s="26" t="n">
        <v>78.86</v>
      </c>
      <c r="I275" s="27" t="n">
        <f aca="false">H275/100</f>
        <v>0.7886</v>
      </c>
      <c r="J275" s="28" t="n">
        <v>1615141.55</v>
      </c>
      <c r="K275" s="28" t="n">
        <v>120789.7</v>
      </c>
      <c r="L275" s="28" t="n">
        <v>0</v>
      </c>
      <c r="M275" s="28" t="n">
        <v>127154.31</v>
      </c>
      <c r="N275" s="43" t="n">
        <f aca="false">SUM(J275:M275)</f>
        <v>1863085.56</v>
      </c>
      <c r="O275" s="28" t="n">
        <v>3490039</v>
      </c>
      <c r="P275" s="28" t="n">
        <v>1895914.66</v>
      </c>
      <c r="Q275" s="28" t="n">
        <v>0</v>
      </c>
      <c r="R275" s="44" t="n">
        <f aca="false">SUM(O275:Q275)</f>
        <v>5385953.66</v>
      </c>
      <c r="S275" s="28" t="n">
        <v>493255.83</v>
      </c>
      <c r="T275" s="28" t="n">
        <v>93050</v>
      </c>
      <c r="U275" s="44" t="n">
        <f aca="false">S275+T275</f>
        <v>586305.83</v>
      </c>
      <c r="V275" s="44" t="n">
        <f aca="false">N275+R275+U275</f>
        <v>7835345.05</v>
      </c>
      <c r="W275" s="31" t="n">
        <f aca="false">(S275/G275)*100</f>
        <v>0.15914744503372</v>
      </c>
      <c r="X275" s="31" t="n">
        <f aca="false">(R275/G275)*100</f>
        <v>1.73776103986244</v>
      </c>
      <c r="Y275" s="31" t="n">
        <f aca="false">(N275/G275)*100</f>
        <v>0.601118707006903</v>
      </c>
      <c r="Z275" s="33"/>
      <c r="AA275" s="32" t="n">
        <f aca="false">((V275/G275)*100)-Z275</f>
        <v>2.52804948228407</v>
      </c>
      <c r="AB275" s="5" t="n">
        <v>200810.553892216</v>
      </c>
      <c r="AC275" s="34" t="n">
        <f aca="false">(AB275/100)*AA275</f>
        <v>5076.59016804394</v>
      </c>
      <c r="AD275" s="50" t="n">
        <v>558.9934640172</v>
      </c>
      <c r="AE275" s="34" t="n">
        <f aca="false">AC275-AD275</f>
        <v>4517.59670402674</v>
      </c>
      <c r="AF275" s="35"/>
      <c r="AG275" s="36" t="n">
        <f aca="false">G275/I275</f>
        <v>393021024.600558</v>
      </c>
      <c r="AH275" s="31" t="n">
        <f aca="false">(N275/AG275)*100</f>
        <v>0.474042212345643</v>
      </c>
      <c r="AI275" s="31" t="n">
        <f aca="false">(R275/AG275)*100</f>
        <v>1.37039835603552</v>
      </c>
      <c r="AJ275" s="31" t="n">
        <f aca="false">(S275/AG275)*100</f>
        <v>0.125503675153591</v>
      </c>
      <c r="AK275" s="31" t="n">
        <f aca="false">(V275/AG275)*100</f>
        <v>1.99361982172922</v>
      </c>
      <c r="AM275" s="5" t="n">
        <v>3992.76940816315</v>
      </c>
      <c r="AN275" s="5" t="n">
        <f aca="false">AC275-AM275</f>
        <v>1083.82075988079</v>
      </c>
      <c r="AO275" s="6" t="n">
        <f aca="false">AN275/AM275</f>
        <v>0.271445868540502</v>
      </c>
      <c r="AQ275" s="5" t="n">
        <v>1742944.34</v>
      </c>
      <c r="AR275" s="37" t="n">
        <v>1864279.52</v>
      </c>
      <c r="AS275" s="5" t="n">
        <f aca="false">AR275-AQ275</f>
        <v>121335.18</v>
      </c>
      <c r="AT275" s="38" t="n">
        <f aca="false">AS275/AQ275</f>
        <v>0.0696150629801523</v>
      </c>
    </row>
    <row r="276" customFormat="false" ht="12.75" hidden="false" customHeight="false" outlineLevel="0" collapsed="false">
      <c r="A276" s="22" t="n">
        <v>2002</v>
      </c>
      <c r="B276" s="40" t="s">
        <v>598</v>
      </c>
      <c r="C276" s="40" t="s">
        <v>599</v>
      </c>
      <c r="D276" s="36" t="s">
        <v>568</v>
      </c>
      <c r="E276" s="40"/>
      <c r="G276" s="25" t="n">
        <v>344143050</v>
      </c>
      <c r="H276" s="26" t="n">
        <v>78.8</v>
      </c>
      <c r="I276" s="27" t="n">
        <f aca="false">H276/100</f>
        <v>0.788</v>
      </c>
      <c r="J276" s="28" t="n">
        <v>1775880.34</v>
      </c>
      <c r="K276" s="28" t="n">
        <v>0</v>
      </c>
      <c r="L276" s="28" t="n">
        <v>0</v>
      </c>
      <c r="M276" s="28" t="n">
        <v>139806.81</v>
      </c>
      <c r="N276" s="43" t="n">
        <f aca="false">SUM(J276:M276)</f>
        <v>1915687.15</v>
      </c>
      <c r="O276" s="28" t="n">
        <v>2093559</v>
      </c>
      <c r="P276" s="28" t="n">
        <v>3353186.65</v>
      </c>
      <c r="Q276" s="28" t="n">
        <v>0</v>
      </c>
      <c r="R276" s="44" t="n">
        <f aca="false">SUM(O276:Q276)</f>
        <v>5446745.65</v>
      </c>
      <c r="S276" s="28" t="n">
        <v>1022581.66</v>
      </c>
      <c r="T276" s="28" t="n">
        <v>0</v>
      </c>
      <c r="U276" s="44" t="n">
        <f aca="false">S276+T276</f>
        <v>1022581.66</v>
      </c>
      <c r="V276" s="44" t="n">
        <f aca="false">N276+R276+U276</f>
        <v>8385014.46</v>
      </c>
      <c r="W276" s="31" t="n">
        <f aca="false">(S276/G276)*100</f>
        <v>0.297138547473209</v>
      </c>
      <c r="X276" s="31" t="n">
        <f aca="false">(R276/G276)*100</f>
        <v>1.58269813962537</v>
      </c>
      <c r="Y276" s="31" t="n">
        <f aca="false">(N276/G276)*100</f>
        <v>0.556654318603848</v>
      </c>
      <c r="Z276" s="33"/>
      <c r="AA276" s="32" t="n">
        <f aca="false">((V276/G276)*100)-Z276</f>
        <v>2.43649100570243</v>
      </c>
      <c r="AB276" s="5" t="n">
        <v>175221.935933148</v>
      </c>
      <c r="AC276" s="34" t="n">
        <f aca="false">(AB276/100)*AA276</f>
        <v>4269.26670902881</v>
      </c>
      <c r="AD276" s="2" t="n">
        <v>548.0792076744</v>
      </c>
      <c r="AE276" s="34" t="n">
        <f aca="false">AC276-AD276</f>
        <v>3721.18750135441</v>
      </c>
      <c r="AF276" s="35"/>
      <c r="AG276" s="36" t="n">
        <f aca="false">G276/I276</f>
        <v>436729758.883249</v>
      </c>
      <c r="AH276" s="31" t="n">
        <f aca="false">(N276/AG276)*100</f>
        <v>0.438643603059832</v>
      </c>
      <c r="AI276" s="31" t="n">
        <f aca="false">(R276/AG276)*100</f>
        <v>1.24716613402479</v>
      </c>
      <c r="AJ276" s="31" t="n">
        <f aca="false">(S276/AG276)*100</f>
        <v>0.234145175408889</v>
      </c>
      <c r="AK276" s="31" t="n">
        <f aca="false">(V276/AG276)*100</f>
        <v>1.91995491249351</v>
      </c>
      <c r="AM276" s="5" t="n">
        <v>3436.90016848411</v>
      </c>
      <c r="AN276" s="5" t="n">
        <f aca="false">AC276-AM276</f>
        <v>832.366540544699</v>
      </c>
      <c r="AO276" s="6" t="n">
        <f aca="false">AN276/AM276</f>
        <v>0.242185254077899</v>
      </c>
      <c r="AQ276" s="5" t="n">
        <v>2840448.01</v>
      </c>
      <c r="AR276" s="37" t="n">
        <v>2849296.07</v>
      </c>
      <c r="AS276" s="5" t="n">
        <f aca="false">AR276-AQ276</f>
        <v>8848.06000000006</v>
      </c>
      <c r="AT276" s="38" t="n">
        <f aca="false">AS276/AQ276</f>
        <v>0.00311502268967777</v>
      </c>
    </row>
    <row r="277" customFormat="false" ht="12.75" hidden="false" customHeight="false" outlineLevel="0" collapsed="false">
      <c r="A277" s="22" t="n">
        <v>2002</v>
      </c>
      <c r="B277" s="40" t="s">
        <v>600</v>
      </c>
      <c r="C277" s="40" t="s">
        <v>601</v>
      </c>
      <c r="D277" s="36" t="s">
        <v>568</v>
      </c>
      <c r="E277" s="40"/>
      <c r="G277" s="25" t="n">
        <v>130022787</v>
      </c>
      <c r="H277" s="26" t="n">
        <v>83.64</v>
      </c>
      <c r="I277" s="27" t="n">
        <f aca="false">H277/100</f>
        <v>0.8364</v>
      </c>
      <c r="J277" s="28" t="n">
        <v>679315.02</v>
      </c>
      <c r="K277" s="28" t="n">
        <v>50802.07</v>
      </c>
      <c r="L277" s="28" t="n">
        <v>0</v>
      </c>
      <c r="M277" s="28" t="n">
        <v>53480.77</v>
      </c>
      <c r="N277" s="43" t="n">
        <f aca="false">SUM(J277:M277)</f>
        <v>783597.86</v>
      </c>
      <c r="O277" s="28" t="n">
        <v>1730526</v>
      </c>
      <c r="P277" s="28" t="n">
        <v>783474.88</v>
      </c>
      <c r="Q277" s="28" t="n">
        <v>0</v>
      </c>
      <c r="R277" s="44" t="n">
        <f aca="false">SUM(O277:Q277)</f>
        <v>2514000.88</v>
      </c>
      <c r="S277" s="28" t="n">
        <v>450000</v>
      </c>
      <c r="T277" s="28" t="n">
        <v>0</v>
      </c>
      <c r="U277" s="44" t="n">
        <f aca="false">S277+T277</f>
        <v>450000</v>
      </c>
      <c r="V277" s="44" t="n">
        <f aca="false">N277+R277+U277</f>
        <v>3747598.74</v>
      </c>
      <c r="W277" s="31" t="n">
        <f aca="false">(S277/G277)*100</f>
        <v>0.346093181343667</v>
      </c>
      <c r="X277" s="31" t="n">
        <f aca="false">(R277/G277)*100</f>
        <v>1.93350791657773</v>
      </c>
      <c r="Y277" s="31" t="n">
        <f aca="false">(N277/G277)*100</f>
        <v>0.602661947247754</v>
      </c>
      <c r="Z277" s="33"/>
      <c r="AA277" s="32" t="n">
        <f aca="false">((V277/G277)*100)-Z277</f>
        <v>2.88226304516915</v>
      </c>
      <c r="AB277" s="5" t="n">
        <v>157999.303944316</v>
      </c>
      <c r="AC277" s="34" t="n">
        <f aca="false">(AB277/100)*AA277</f>
        <v>4553.95554921149</v>
      </c>
      <c r="AD277" s="2" t="n">
        <v>602.75125148535</v>
      </c>
      <c r="AE277" s="34" t="n">
        <f aca="false">AC277-AD277</f>
        <v>3951.20429772614</v>
      </c>
      <c r="AF277" s="35"/>
      <c r="AG277" s="36" t="n">
        <f aca="false">G277/I277</f>
        <v>155455269.010043</v>
      </c>
      <c r="AH277" s="31" t="n">
        <f aca="false">(N277/AG277)*100</f>
        <v>0.504066452678022</v>
      </c>
      <c r="AI277" s="31" t="n">
        <f aca="false">(R277/AG277)*100</f>
        <v>1.61718602142561</v>
      </c>
      <c r="AJ277" s="31" t="n">
        <f aca="false">(S277/AG277)*100</f>
        <v>0.289472336875843</v>
      </c>
      <c r="AK277" s="31" t="n">
        <f aca="false">(V277/AG277)*100</f>
        <v>2.41072481097948</v>
      </c>
      <c r="AM277" s="5" t="n">
        <v>3907.96872719594</v>
      </c>
      <c r="AN277" s="5" t="n">
        <f aca="false">AC277-AM277</f>
        <v>645.986822015549</v>
      </c>
      <c r="AO277" s="6" t="n">
        <f aca="false">AN277/AM277</f>
        <v>0.165299895446978</v>
      </c>
      <c r="AQ277" s="5" t="n">
        <v>1267685.53</v>
      </c>
      <c r="AR277" s="37" t="n">
        <v>1162607.74</v>
      </c>
      <c r="AS277" s="5" t="n">
        <f aca="false">AR277-AQ277</f>
        <v>-105077.79</v>
      </c>
      <c r="AT277" s="38" t="n">
        <f aca="false">AS277/AQ277</f>
        <v>-0.0828894765407633</v>
      </c>
    </row>
    <row r="278" customFormat="false" ht="12.75" hidden="false" customHeight="false" outlineLevel="0" collapsed="false">
      <c r="A278" s="22" t="n">
        <v>2002</v>
      </c>
      <c r="B278" s="40" t="s">
        <v>602</v>
      </c>
      <c r="C278" s="40" t="s">
        <v>603</v>
      </c>
      <c r="D278" s="36" t="s">
        <v>568</v>
      </c>
      <c r="E278" s="40"/>
      <c r="F278" s="0" t="s">
        <v>93</v>
      </c>
      <c r="G278" s="25" t="n">
        <v>690821760</v>
      </c>
      <c r="H278" s="26" t="n">
        <v>99.63</v>
      </c>
      <c r="I278" s="27" t="n">
        <f aca="false">H278/100</f>
        <v>0.9963</v>
      </c>
      <c r="J278" s="28" t="n">
        <v>2548396.62</v>
      </c>
      <c r="K278" s="28" t="n">
        <v>190599.96</v>
      </c>
      <c r="L278" s="28" t="n">
        <v>0</v>
      </c>
      <c r="M278" s="28" t="n">
        <v>200623.98</v>
      </c>
      <c r="N278" s="43" t="n">
        <f aca="false">SUM(J278:M278)</f>
        <v>2939620.56</v>
      </c>
      <c r="O278" s="28" t="n">
        <v>7459103</v>
      </c>
      <c r="P278" s="28" t="n">
        <v>3425671.98</v>
      </c>
      <c r="Q278" s="28" t="n">
        <v>0</v>
      </c>
      <c r="R278" s="44" t="n">
        <f aca="false">SUM(O278:Q278)</f>
        <v>10884774.98</v>
      </c>
      <c r="S278" s="28" t="n">
        <v>0</v>
      </c>
      <c r="T278" s="28" t="n">
        <v>138170</v>
      </c>
      <c r="U278" s="44" t="n">
        <f aca="false">S278+T278</f>
        <v>138170</v>
      </c>
      <c r="V278" s="44" t="n">
        <f aca="false">N278+R278+U278</f>
        <v>13962565.54</v>
      </c>
      <c r="W278" s="31" t="n">
        <f aca="false">(S278/G278)*100</f>
        <v>0</v>
      </c>
      <c r="X278" s="31" t="n">
        <f aca="false">(R278/G278)*100</f>
        <v>1.57562711689916</v>
      </c>
      <c r="Y278" s="31" t="n">
        <f aca="false">(N278/G278)*100</f>
        <v>0.425525183225265</v>
      </c>
      <c r="Z278" s="33"/>
      <c r="AA278" s="32" t="n">
        <f aca="false">((V278/G278)*100)-Z278</f>
        <v>2.02115311770145</v>
      </c>
      <c r="AB278" s="5" t="n">
        <v>289798.832321345</v>
      </c>
      <c r="AC278" s="34" t="n">
        <f aca="false">(AB278/100)*AA278</f>
        <v>5857.27813452525</v>
      </c>
      <c r="AD278" s="2" t="n">
        <v>526.24195752375</v>
      </c>
      <c r="AE278" s="34" t="n">
        <f aca="false">AC278-AD278</f>
        <v>5331.0361770015</v>
      </c>
      <c r="AF278" s="35"/>
      <c r="AG278" s="36" t="n">
        <f aca="false">G278/I278</f>
        <v>693387292.984041</v>
      </c>
      <c r="AH278" s="31" t="n">
        <f aca="false">(N278/AG278)*100</f>
        <v>0.423950740047331</v>
      </c>
      <c r="AI278" s="31" t="n">
        <f aca="false">(R278/AG278)*100</f>
        <v>1.56979729656663</v>
      </c>
      <c r="AJ278" s="31" t="n">
        <f aca="false">(S278/AG278)*100</f>
        <v>0</v>
      </c>
      <c r="AK278" s="31" t="n">
        <f aca="false">(V278/AG278)*100</f>
        <v>2.01367485116595</v>
      </c>
      <c r="AM278" s="5" t="n">
        <v>4630.85020691024</v>
      </c>
      <c r="AN278" s="5" t="n">
        <f aca="false">AC278-AM278</f>
        <v>1226.42792761501</v>
      </c>
      <c r="AO278" s="6" t="n">
        <f aca="false">AN278/AM278</f>
        <v>0.264838609071162</v>
      </c>
      <c r="AQ278" s="5" t="n">
        <v>4436397.24</v>
      </c>
      <c r="AR278" s="37" t="n">
        <v>4314918.5</v>
      </c>
      <c r="AS278" s="5" t="n">
        <f aca="false">AR278-AQ278</f>
        <v>-121478.74</v>
      </c>
      <c r="AT278" s="38" t="n">
        <f aca="false">AS278/AQ278</f>
        <v>-0.0273822954591867</v>
      </c>
    </row>
    <row r="279" customFormat="false" ht="12.75" hidden="false" customHeight="false" outlineLevel="0" collapsed="false">
      <c r="A279" s="22" t="n">
        <v>2002</v>
      </c>
      <c r="B279" s="40" t="s">
        <v>604</v>
      </c>
      <c r="C279" s="40" t="s">
        <v>605</v>
      </c>
      <c r="D279" s="36" t="s">
        <v>568</v>
      </c>
      <c r="E279" s="40"/>
      <c r="G279" s="25" t="n">
        <v>80900826</v>
      </c>
      <c r="H279" s="26" t="n">
        <v>85</v>
      </c>
      <c r="I279" s="27" t="n">
        <f aca="false">H279/100</f>
        <v>0.85</v>
      </c>
      <c r="J279" s="28" t="n">
        <v>380185.61</v>
      </c>
      <c r="K279" s="28" t="n">
        <v>0</v>
      </c>
      <c r="L279" s="28" t="n">
        <v>0</v>
      </c>
      <c r="M279" s="28" t="n">
        <v>29930.42</v>
      </c>
      <c r="N279" s="43" t="n">
        <f aca="false">SUM(J279:M279)</f>
        <v>410116.03</v>
      </c>
      <c r="O279" s="28" t="n">
        <v>1253293</v>
      </c>
      <c r="P279" s="28" t="n">
        <v>445816.86</v>
      </c>
      <c r="Q279" s="28" t="n">
        <v>0</v>
      </c>
      <c r="R279" s="44" t="n">
        <f aca="false">SUM(O279:Q279)</f>
        <v>1699109.86</v>
      </c>
      <c r="S279" s="28" t="n">
        <v>234627</v>
      </c>
      <c r="T279" s="28" t="n">
        <v>0</v>
      </c>
      <c r="U279" s="44" t="n">
        <f aca="false">S279+T279</f>
        <v>234627</v>
      </c>
      <c r="V279" s="44" t="n">
        <f aca="false">N279+R279+U279</f>
        <v>2343852.89</v>
      </c>
      <c r="W279" s="31" t="n">
        <f aca="false">(S279/G279)*100</f>
        <v>0.290018052473284</v>
      </c>
      <c r="X279" s="31" t="n">
        <f aca="false">(R279/G279)*100</f>
        <v>2.10023796295974</v>
      </c>
      <c r="Y279" s="31" t="n">
        <f aca="false">(N279/G279)*100</f>
        <v>0.506936764774194</v>
      </c>
      <c r="Z279" s="33"/>
      <c r="AA279" s="32" t="n">
        <f aca="false">((V279/G279)*100)-Z279</f>
        <v>2.89719278020721</v>
      </c>
      <c r="AB279" s="5" t="n">
        <v>133737.965260546</v>
      </c>
      <c r="AC279" s="34" t="n">
        <f aca="false">(AB279/100)*AA279</f>
        <v>3874.64667392457</v>
      </c>
      <c r="AD279" s="2" t="n">
        <v>644.4322972605</v>
      </c>
      <c r="AE279" s="34" t="n">
        <f aca="false">AC279-AD279</f>
        <v>3230.21437666407</v>
      </c>
      <c r="AF279" s="35"/>
      <c r="AG279" s="36" t="n">
        <f aca="false">G279/I279</f>
        <v>95177442.3529412</v>
      </c>
      <c r="AH279" s="31" t="n">
        <f aca="false">(N279/AG279)*100</f>
        <v>0.430896250058065</v>
      </c>
      <c r="AI279" s="31" t="n">
        <f aca="false">(R279/AG279)*100</f>
        <v>1.78520226851578</v>
      </c>
      <c r="AJ279" s="31" t="n">
        <f aca="false">(S279/AG279)*100</f>
        <v>0.246515344602291</v>
      </c>
      <c r="AK279" s="31" t="n">
        <f aca="false">(V279/AG279)*100</f>
        <v>2.46261386317613</v>
      </c>
      <c r="AM279" s="5" t="n">
        <v>3256.19732701517</v>
      </c>
      <c r="AN279" s="5" t="n">
        <f aca="false">AC279-AM279</f>
        <v>618.4493469094</v>
      </c>
      <c r="AO279" s="6" t="n">
        <f aca="false">AN279/AM279</f>
        <v>0.189929935074392</v>
      </c>
      <c r="AQ279" s="5" t="n">
        <v>1111429</v>
      </c>
      <c r="AR279" s="37" t="n">
        <v>1020381.79</v>
      </c>
      <c r="AS279" s="5" t="n">
        <f aca="false">AR279-AQ279</f>
        <v>-91047.21</v>
      </c>
      <c r="AT279" s="38" t="n">
        <f aca="false">AS279/AQ279</f>
        <v>-0.0819190519592344</v>
      </c>
    </row>
    <row r="280" customFormat="false" ht="12.75" hidden="false" customHeight="false" outlineLevel="0" collapsed="false">
      <c r="A280" s="22" t="n">
        <v>2002</v>
      </c>
      <c r="B280" s="40" t="s">
        <v>606</v>
      </c>
      <c r="C280" s="40" t="s">
        <v>607</v>
      </c>
      <c r="D280" s="36" t="s">
        <v>568</v>
      </c>
      <c r="E280" s="40"/>
      <c r="G280" s="25" t="n">
        <v>1925637183</v>
      </c>
      <c r="H280" s="26" t="n">
        <v>81.03</v>
      </c>
      <c r="I280" s="27" t="n">
        <f aca="false">H280/100</f>
        <v>0.8103</v>
      </c>
      <c r="J280" s="28" t="n">
        <v>10091357.35</v>
      </c>
      <c r="K280" s="28" t="n">
        <v>754477.53</v>
      </c>
      <c r="L280" s="28" t="n">
        <v>0</v>
      </c>
      <c r="M280" s="28" t="n">
        <v>795326.02</v>
      </c>
      <c r="N280" s="43" t="n">
        <f aca="false">SUM(J280:M280)</f>
        <v>11641160.9</v>
      </c>
      <c r="O280" s="28" t="n">
        <v>25736763.95</v>
      </c>
      <c r="P280" s="28" t="n">
        <v>11952232.42</v>
      </c>
      <c r="Q280" s="28" t="n">
        <v>0</v>
      </c>
      <c r="R280" s="44" t="n">
        <f aca="false">SUM(O280:Q280)</f>
        <v>37688996.37</v>
      </c>
      <c r="S280" s="28" t="n">
        <v>6087355.92</v>
      </c>
      <c r="T280" s="28" t="n">
        <v>404763</v>
      </c>
      <c r="U280" s="44" t="n">
        <f aca="false">S280+T280</f>
        <v>6492118.92</v>
      </c>
      <c r="V280" s="44" t="n">
        <f aca="false">N280+R280+U280</f>
        <v>55822276.19</v>
      </c>
      <c r="W280" s="31" t="n">
        <f aca="false">(S280/G280)*100</f>
        <v>0.316121643980532</v>
      </c>
      <c r="X280" s="31" t="n">
        <f aca="false">(R280/G280)*100</f>
        <v>1.95722209265212</v>
      </c>
      <c r="Y280" s="31" t="n">
        <f aca="false">(N280/G280)*100</f>
        <v>0.604535527396907</v>
      </c>
      <c r="Z280" s="33"/>
      <c r="AA280" s="32" t="n">
        <f aca="false">((V280/G280)*100)-Z280</f>
        <v>2.89889895577489</v>
      </c>
      <c r="AB280" s="5" t="n">
        <v>219576.853932584</v>
      </c>
      <c r="AC280" s="34" t="n">
        <f aca="false">(AB280/100)*AA280</f>
        <v>6365.31112577504</v>
      </c>
      <c r="AD280" s="2" t="n">
        <v>651.7029931776</v>
      </c>
      <c r="AE280" s="34" t="n">
        <f aca="false">AC280-AD280</f>
        <v>5713.60813259744</v>
      </c>
      <c r="AF280" s="35"/>
      <c r="AG280" s="36" t="n">
        <f aca="false">G280/I280</f>
        <v>2376449689.00407</v>
      </c>
      <c r="AH280" s="31" t="n">
        <f aca="false">(N280/AG280)*100</f>
        <v>0.489855137849714</v>
      </c>
      <c r="AI280" s="31" t="n">
        <f aca="false">(R280/AG280)*100</f>
        <v>1.58593706167602</v>
      </c>
      <c r="AJ280" s="31" t="n">
        <f aca="false">(S280/AG280)*100</f>
        <v>0.256153368117425</v>
      </c>
      <c r="AK280" s="31" t="n">
        <f aca="false">(V280/AG280)*100</f>
        <v>2.34897782386439</v>
      </c>
      <c r="AM280" s="5" t="n">
        <v>5430.32684411802</v>
      </c>
      <c r="AN280" s="5" t="n">
        <f aca="false">AC280-AM280</f>
        <v>934.984281657022</v>
      </c>
      <c r="AO280" s="6" t="n">
        <f aca="false">AN280/AM280</f>
        <v>0.172178270018824</v>
      </c>
      <c r="AQ280" s="5" t="n">
        <v>13229360.67</v>
      </c>
      <c r="AR280" s="37" t="n">
        <v>14379202.29</v>
      </c>
      <c r="AS280" s="5" t="n">
        <f aca="false">AR280-AQ280</f>
        <v>1149841.62</v>
      </c>
      <c r="AT280" s="38" t="n">
        <f aca="false">AS280/AQ280</f>
        <v>0.0869158872210262</v>
      </c>
    </row>
    <row r="281" customFormat="false" ht="12.75" hidden="false" customHeight="false" outlineLevel="0" collapsed="false">
      <c r="A281" s="22" t="n">
        <v>2002</v>
      </c>
      <c r="B281" s="40" t="s">
        <v>608</v>
      </c>
      <c r="C281" s="40" t="s">
        <v>609</v>
      </c>
      <c r="D281" s="36" t="s">
        <v>568</v>
      </c>
      <c r="E281" s="40"/>
      <c r="F281" s="42"/>
      <c r="G281" s="25" t="n">
        <v>2218937103</v>
      </c>
      <c r="H281" s="26" t="n">
        <v>95</v>
      </c>
      <c r="I281" s="27" t="n">
        <f aca="false">H281/100</f>
        <v>0.95</v>
      </c>
      <c r="J281" s="28" t="n">
        <v>9701898.77</v>
      </c>
      <c r="K281" s="28" t="n">
        <v>725502.17</v>
      </c>
      <c r="L281" s="28" t="n">
        <v>0</v>
      </c>
      <c r="M281" s="28" t="n">
        <v>763744.91</v>
      </c>
      <c r="N281" s="43" t="n">
        <f aca="false">SUM(J281:M281)</f>
        <v>11191145.85</v>
      </c>
      <c r="O281" s="28" t="n">
        <v>20733301.14</v>
      </c>
      <c r="P281" s="28" t="n">
        <v>11532278.23</v>
      </c>
      <c r="Q281" s="28" t="n">
        <v>0</v>
      </c>
      <c r="R281" s="44" t="n">
        <f aca="false">SUM(O281:Q281)</f>
        <v>32265579.37</v>
      </c>
      <c r="S281" s="28" t="n">
        <v>6063300</v>
      </c>
      <c r="T281" s="28" t="n">
        <v>443900</v>
      </c>
      <c r="U281" s="44" t="n">
        <f aca="false">S281+T281</f>
        <v>6507200</v>
      </c>
      <c r="V281" s="44" t="n">
        <f aca="false">N281+R281+U281</f>
        <v>49963925.22</v>
      </c>
      <c r="W281" s="31" t="n">
        <f aca="false">(S281/G281)*100</f>
        <v>0.273252450094346</v>
      </c>
      <c r="X281" s="31" t="n">
        <f aca="false">(R281/G281)*100</f>
        <v>1.45410067398382</v>
      </c>
      <c r="Y281" s="31" t="n">
        <f aca="false">(N281/G281)*100</f>
        <v>0.504347141470102</v>
      </c>
      <c r="Z281" s="33"/>
      <c r="AA281" s="32" t="n">
        <f aca="false">((V281/G281)*100)-Z281</f>
        <v>2.25170533912155</v>
      </c>
      <c r="AB281" s="5" t="n">
        <v>306818.73244382</v>
      </c>
      <c r="AC281" s="34" t="n">
        <f aca="false">(AB281/100)*AA281</f>
        <v>6908.65377986256</v>
      </c>
      <c r="AD281" s="2" t="n">
        <v>483.597315603</v>
      </c>
      <c r="AE281" s="34" t="n">
        <f aca="false">AC281-AD281</f>
        <v>6425.05646425956</v>
      </c>
      <c r="AF281" s="35"/>
      <c r="AG281" s="36" t="n">
        <f aca="false">G281/I281</f>
        <v>2335723266.31579</v>
      </c>
      <c r="AH281" s="31" t="n">
        <f aca="false">(N281/AG281)*100</f>
        <v>0.479129784396597</v>
      </c>
      <c r="AI281" s="31" t="n">
        <f aca="false">(R281/AG281)*100</f>
        <v>1.38139564028463</v>
      </c>
      <c r="AJ281" s="31" t="n">
        <f aca="false">(S281/AG281)*100</f>
        <v>0.259589827589629</v>
      </c>
      <c r="AK281" s="31" t="n">
        <f aca="false">(V281/AG281)*100</f>
        <v>2.13912007216547</v>
      </c>
      <c r="AM281" s="5" t="n">
        <v>6099.32294364175</v>
      </c>
      <c r="AN281" s="5" t="n">
        <f aca="false">AC281-AM281</f>
        <v>809.330836220807</v>
      </c>
      <c r="AO281" s="6" t="n">
        <f aca="false">AN281/AM281</f>
        <v>0.132691914118844</v>
      </c>
      <c r="AQ281" s="5" t="n">
        <v>12768997.31</v>
      </c>
      <c r="AR281" s="37" t="n">
        <v>12771612</v>
      </c>
      <c r="AS281" s="5" t="n">
        <f aca="false">AR281-AQ281</f>
        <v>2614.69000000134</v>
      </c>
      <c r="AT281" s="38" t="n">
        <f aca="false">AS281/AQ281</f>
        <v>0.000204768623293049</v>
      </c>
    </row>
    <row r="282" customFormat="false" ht="12.75" hidden="false" customHeight="false" outlineLevel="0" collapsed="false">
      <c r="A282" s="22" t="n">
        <v>2002</v>
      </c>
      <c r="B282" s="40" t="s">
        <v>610</v>
      </c>
      <c r="C282" s="40" t="s">
        <v>611</v>
      </c>
      <c r="D282" s="36" t="s">
        <v>568</v>
      </c>
      <c r="E282" s="40"/>
      <c r="G282" s="25" t="n">
        <v>42369862</v>
      </c>
      <c r="H282" s="26" t="n">
        <v>75.65</v>
      </c>
      <c r="I282" s="27" t="n">
        <f aca="false">H282/100</f>
        <v>0.7565</v>
      </c>
      <c r="J282" s="28" t="n">
        <v>233828.36</v>
      </c>
      <c r="K282" s="28" t="n">
        <v>17489</v>
      </c>
      <c r="L282" s="28" t="n">
        <v>0</v>
      </c>
      <c r="M282" s="28" t="n">
        <v>18408.07</v>
      </c>
      <c r="N282" s="43" t="n">
        <f aca="false">SUM(J282:M282)</f>
        <v>269725.43</v>
      </c>
      <c r="O282" s="28" t="n">
        <v>401352</v>
      </c>
      <c r="P282" s="28" t="n">
        <v>294338.37</v>
      </c>
      <c r="Q282" s="28" t="n">
        <v>0</v>
      </c>
      <c r="R282" s="44" t="n">
        <f aca="false">SUM(O282:Q282)</f>
        <v>695690.37</v>
      </c>
      <c r="S282" s="28" t="n">
        <v>181918</v>
      </c>
      <c r="T282" s="28" t="n">
        <v>0</v>
      </c>
      <c r="U282" s="44" t="n">
        <f aca="false">S282+T282</f>
        <v>181918</v>
      </c>
      <c r="V282" s="44" t="n">
        <f aca="false">N282+R282+U282</f>
        <v>1147333.8</v>
      </c>
      <c r="W282" s="31" t="n">
        <f aca="false">(S282/G282)*100</f>
        <v>0.429357074611194</v>
      </c>
      <c r="X282" s="31" t="n">
        <f aca="false">(R282/G282)*100</f>
        <v>1.64194627303719</v>
      </c>
      <c r="Y282" s="31" t="n">
        <f aca="false">(N282/G282)*100</f>
        <v>0.636597376691952</v>
      </c>
      <c r="Z282" s="33"/>
      <c r="AA282" s="32" t="n">
        <f aca="false">((V282/G282)*100)-Z282</f>
        <v>2.70790072434033</v>
      </c>
      <c r="AB282" s="5" t="n">
        <v>165968.137254902</v>
      </c>
      <c r="AC282" s="34" t="n">
        <f aca="false">(AB282/100)*AA282</f>
        <v>4494.25239089965</v>
      </c>
      <c r="AD282" s="2" t="n">
        <v>487.81331123895</v>
      </c>
      <c r="AE282" s="34" t="n">
        <f aca="false">AC282-AD282</f>
        <v>4006.4390796607</v>
      </c>
      <c r="AF282" s="35"/>
      <c r="AG282" s="36" t="n">
        <f aca="false">G282/I282</f>
        <v>56007748.8433576</v>
      </c>
      <c r="AH282" s="31" t="n">
        <f aca="false">(N282/AG282)*100</f>
        <v>0.481585915467461</v>
      </c>
      <c r="AI282" s="31" t="n">
        <f aca="false">(R282/AG282)*100</f>
        <v>1.24213235555263</v>
      </c>
      <c r="AJ282" s="31" t="n">
        <f aca="false">(S282/AG282)*100</f>
        <v>0.324808626943368</v>
      </c>
      <c r="AK282" s="31" t="n">
        <f aca="false">(V282/AG282)*100</f>
        <v>2.04852689796346</v>
      </c>
      <c r="AM282" s="5" t="n">
        <v>3733.17114513781</v>
      </c>
      <c r="AN282" s="5" t="n">
        <f aca="false">AC282-AM282</f>
        <v>761.081245761838</v>
      </c>
      <c r="AO282" s="6" t="n">
        <f aca="false">AN282/AM282</f>
        <v>0.203869904746556</v>
      </c>
      <c r="AQ282" s="5" t="n">
        <v>390965</v>
      </c>
      <c r="AR282" s="37" t="n">
        <v>404519</v>
      </c>
      <c r="AS282" s="5" t="n">
        <f aca="false">AR282-AQ282</f>
        <v>13554</v>
      </c>
      <c r="AT282" s="38" t="n">
        <f aca="false">AS282/AQ282</f>
        <v>0.0346680649162969</v>
      </c>
    </row>
    <row r="283" customFormat="false" ht="12.75" hidden="false" customHeight="false" outlineLevel="0" collapsed="false">
      <c r="A283" s="22" t="n">
        <v>2002</v>
      </c>
      <c r="B283" s="40" t="s">
        <v>612</v>
      </c>
      <c r="C283" s="40" t="s">
        <v>613</v>
      </c>
      <c r="D283" s="36" t="s">
        <v>568</v>
      </c>
      <c r="E283" s="40"/>
      <c r="F283" s="0" t="s">
        <v>73</v>
      </c>
      <c r="G283" s="25" t="n">
        <v>1208040841</v>
      </c>
      <c r="H283" s="26" t="n">
        <v>99.92</v>
      </c>
      <c r="I283" s="27" t="n">
        <f aca="false">H283/100</f>
        <v>0.9992</v>
      </c>
      <c r="J283" s="28" t="n">
        <v>4703208.98</v>
      </c>
      <c r="K283" s="28" t="n">
        <v>351516.73</v>
      </c>
      <c r="L283" s="28" t="n">
        <v>0</v>
      </c>
      <c r="M283" s="28" t="n">
        <v>369875.23</v>
      </c>
      <c r="N283" s="43" t="n">
        <f aca="false">SUM(J283:M283)</f>
        <v>5424600.94</v>
      </c>
      <c r="O283" s="28" t="n">
        <v>8201950</v>
      </c>
      <c r="P283" s="28" t="n">
        <v>5025046.33</v>
      </c>
      <c r="Q283" s="28" t="n">
        <v>0</v>
      </c>
      <c r="R283" s="44" t="n">
        <f aca="false">SUM(O283:Q283)</f>
        <v>13226996.33</v>
      </c>
      <c r="S283" s="28" t="n">
        <v>3430740</v>
      </c>
      <c r="T283" s="28" t="n">
        <v>602500</v>
      </c>
      <c r="U283" s="44" t="n">
        <f aca="false">S283+T283</f>
        <v>4033240</v>
      </c>
      <c r="V283" s="44" t="n">
        <f aca="false">N283+R283+U283</f>
        <v>22684837.27</v>
      </c>
      <c r="W283" s="31" t="n">
        <f aca="false">(S283/G283)*100</f>
        <v>0.283992054205724</v>
      </c>
      <c r="X283" s="31" t="n">
        <f aca="false">(R283/G283)*100</f>
        <v>1.09491300965047</v>
      </c>
      <c r="Y283" s="31" t="n">
        <f aca="false">(N283/G283)*100</f>
        <v>0.449041187672893</v>
      </c>
      <c r="Z283" s="33"/>
      <c r="AA283" s="32" t="n">
        <f aca="false">((V283/G283)*100)-Z283</f>
        <v>1.87782039316004</v>
      </c>
      <c r="AB283" s="5" t="n">
        <v>528953.447456015</v>
      </c>
      <c r="AC283" s="34" t="n">
        <f aca="false">(AB283/100)*AA283</f>
        <v>9932.79570665211</v>
      </c>
      <c r="AD283" s="2" t="n">
        <v>427.6523393838</v>
      </c>
      <c r="AE283" s="34" t="n">
        <f aca="false">AC283-AD283</f>
        <v>9505.14336726831</v>
      </c>
      <c r="AF283" s="35"/>
      <c r="AG283" s="36" t="n">
        <f aca="false">G283/I283</f>
        <v>1209008047.43795</v>
      </c>
      <c r="AH283" s="31" t="n">
        <f aca="false">(N283/AG283)*100</f>
        <v>0.448681954722754</v>
      </c>
      <c r="AI283" s="31" t="n">
        <f aca="false">(R283/AG283)*100</f>
        <v>1.09403707924275</v>
      </c>
      <c r="AJ283" s="31" t="n">
        <f aca="false">(S283/AG283)*100</f>
        <v>0.283764860562359</v>
      </c>
      <c r="AK283" s="31" t="n">
        <f aca="false">(V283/AG283)*100</f>
        <v>1.87631813684551</v>
      </c>
      <c r="AM283" s="5" t="n">
        <v>8432.23437378964</v>
      </c>
      <c r="AN283" s="5" t="n">
        <f aca="false">AC283-AM283</f>
        <v>1500.56133286247</v>
      </c>
      <c r="AO283" s="6" t="n">
        <f aca="false">AN283/AM283</f>
        <v>0.177955363471247</v>
      </c>
      <c r="AQ283" s="5" t="n">
        <v>7578478</v>
      </c>
      <c r="AR283" s="37" t="n">
        <v>7329678</v>
      </c>
      <c r="AS283" s="5" t="n">
        <f aca="false">AR283-AQ283</f>
        <v>-248800</v>
      </c>
      <c r="AT283" s="38" t="n">
        <f aca="false">AS283/AQ283</f>
        <v>-0.0328298109462085</v>
      </c>
    </row>
    <row r="284" customFormat="false" ht="12.75" hidden="false" customHeight="false" outlineLevel="0" collapsed="false">
      <c r="A284" s="22" t="n">
        <v>2002</v>
      </c>
      <c r="B284" s="40" t="s">
        <v>614</v>
      </c>
      <c r="C284" s="40" t="s">
        <v>615</v>
      </c>
      <c r="D284" s="36" t="s">
        <v>568</v>
      </c>
      <c r="E284" s="40"/>
      <c r="F284" s="0" t="s">
        <v>73</v>
      </c>
      <c r="G284" s="25" t="n">
        <v>631739551</v>
      </c>
      <c r="H284" s="26" t="n">
        <v>101.32</v>
      </c>
      <c r="I284" s="27" t="n">
        <f aca="false">H284/100</f>
        <v>1.0132</v>
      </c>
      <c r="J284" s="28" t="n">
        <v>2744001.06</v>
      </c>
      <c r="K284" s="28" t="n">
        <v>203215.05</v>
      </c>
      <c r="L284" s="28" t="n">
        <v>0</v>
      </c>
      <c r="M284" s="28" t="n">
        <v>216020.08</v>
      </c>
      <c r="N284" s="43" t="n">
        <f aca="false">SUM(J284:M284)</f>
        <v>3163236.19</v>
      </c>
      <c r="O284" s="28" t="n">
        <v>6263771</v>
      </c>
      <c r="P284" s="28" t="n">
        <v>3320369.68</v>
      </c>
      <c r="Q284" s="28" t="n">
        <v>0</v>
      </c>
      <c r="R284" s="44" t="n">
        <f aca="false">SUM(O284:Q284)</f>
        <v>9584140.68</v>
      </c>
      <c r="S284" s="28" t="n">
        <v>85914</v>
      </c>
      <c r="T284" s="28" t="n">
        <v>126348</v>
      </c>
      <c r="U284" s="44" t="n">
        <f aca="false">S284+T284</f>
        <v>212262</v>
      </c>
      <c r="V284" s="44" t="n">
        <f aca="false">N284+R284+U284</f>
        <v>12959638.87</v>
      </c>
      <c r="W284" s="31" t="n">
        <f aca="false">(S284/G284)*100</f>
        <v>0.0135995917722745</v>
      </c>
      <c r="X284" s="31" t="n">
        <f aca="false">(R284/G284)*100</f>
        <v>1.51710315822857</v>
      </c>
      <c r="Y284" s="31" t="n">
        <f aca="false">(N284/G284)*100</f>
        <v>0.500718402859662</v>
      </c>
      <c r="Z284" s="33"/>
      <c r="AA284" s="32" t="n">
        <f aca="false">((V284/G284)*100)-Z284</f>
        <v>2.05142116707523</v>
      </c>
      <c r="AB284" s="5" t="n">
        <v>284093.461762989</v>
      </c>
      <c r="AC284" s="34" t="n">
        <f aca="false">(AB284/100)*AA284</f>
        <v>5827.95340888272</v>
      </c>
      <c r="AD284" s="2" t="n">
        <v>528.29672430465</v>
      </c>
      <c r="AE284" s="34" t="n">
        <f aca="false">AC284-AD284</f>
        <v>5299.65668457807</v>
      </c>
      <c r="AF284" s="35"/>
      <c r="AG284" s="36" t="n">
        <f aca="false">G284/I284</f>
        <v>623509229.174892</v>
      </c>
      <c r="AH284" s="31" t="n">
        <f aca="false">(N284/AG284)*100</f>
        <v>0.50732788577741</v>
      </c>
      <c r="AI284" s="31" t="n">
        <f aca="false">(R284/AG284)*100</f>
        <v>1.53712891991719</v>
      </c>
      <c r="AJ284" s="31" t="n">
        <f aca="false">(S284/AG284)*100</f>
        <v>0.0137791063836685</v>
      </c>
      <c r="AK284" s="31" t="n">
        <f aca="false">(V284/AG284)*100</f>
        <v>2.07849992648062</v>
      </c>
      <c r="AM284" s="5" t="n">
        <v>4255.29742341659</v>
      </c>
      <c r="AN284" s="5" t="n">
        <f aca="false">AC284-AM284</f>
        <v>1572.65598546613</v>
      </c>
      <c r="AO284" s="6" t="n">
        <f aca="false">AN284/AM284</f>
        <v>0.369576043453961</v>
      </c>
      <c r="AQ284" s="5" t="n">
        <v>2662232</v>
      </c>
      <c r="AR284" s="37" t="n">
        <v>2875256</v>
      </c>
      <c r="AS284" s="5" t="n">
        <f aca="false">AR284-AQ284</f>
        <v>213024</v>
      </c>
      <c r="AT284" s="38" t="n">
        <f aca="false">AS284/AQ284</f>
        <v>0.0800170683847238</v>
      </c>
    </row>
    <row r="285" customFormat="false" ht="12.75" hidden="false" customHeight="false" outlineLevel="0" collapsed="false">
      <c r="A285" s="22" t="n">
        <v>2002</v>
      </c>
      <c r="B285" s="40" t="s">
        <v>616</v>
      </c>
      <c r="C285" s="40" t="s">
        <v>617</v>
      </c>
      <c r="D285" s="36" t="s">
        <v>568</v>
      </c>
      <c r="E285" s="40"/>
      <c r="F285" s="42" t="s">
        <v>73</v>
      </c>
      <c r="G285" s="25" t="n">
        <v>315474843</v>
      </c>
      <c r="H285" s="26" t="n">
        <v>99.44</v>
      </c>
      <c r="I285" s="27" t="n">
        <f aca="false">H285/100</f>
        <v>0.9944</v>
      </c>
      <c r="J285" s="28" t="n">
        <v>1208539.97</v>
      </c>
      <c r="K285" s="28" t="n">
        <v>90384.22</v>
      </c>
      <c r="L285" s="28" t="n">
        <v>0</v>
      </c>
      <c r="M285" s="28" t="n">
        <v>95142.83</v>
      </c>
      <c r="N285" s="43" t="n">
        <f aca="false">SUM(J285:M285)</f>
        <v>1394067.02</v>
      </c>
      <c r="O285" s="28" t="n">
        <v>2479574</v>
      </c>
      <c r="P285" s="28" t="n">
        <v>2147144.98</v>
      </c>
      <c r="Q285" s="28" t="n">
        <v>0</v>
      </c>
      <c r="R285" s="44" t="n">
        <f aca="false">SUM(O285:Q285)</f>
        <v>4626718.98</v>
      </c>
      <c r="S285" s="28" t="n">
        <v>62668.27</v>
      </c>
      <c r="T285" s="28" t="n">
        <v>126200</v>
      </c>
      <c r="U285" s="44" t="n">
        <f aca="false">S285+T285</f>
        <v>188868.27</v>
      </c>
      <c r="V285" s="44" t="n">
        <f aca="false">N285+R285+U285</f>
        <v>6209654.27</v>
      </c>
      <c r="W285" s="31" t="n">
        <f aca="false">(S285/G285)*100</f>
        <v>0.0198647440170055</v>
      </c>
      <c r="X285" s="31" t="n">
        <f aca="false">(R285/G285)*100</f>
        <v>1.46658888423633</v>
      </c>
      <c r="Y285" s="31" t="n">
        <f aca="false">(N285/G285)*100</f>
        <v>0.441894829629886</v>
      </c>
      <c r="Z285" s="33"/>
      <c r="AA285" s="32" t="n">
        <f aca="false">((V285/G285)*100)-Z285</f>
        <v>1.96835164761458</v>
      </c>
      <c r="AB285" s="5" t="n">
        <v>282896.892341842</v>
      </c>
      <c r="AC285" s="34" t="n">
        <f aca="false">(AB285/100)*AA285</f>
        <v>5568.40564146109</v>
      </c>
      <c r="AD285" s="2" t="n">
        <v>508.6743652944</v>
      </c>
      <c r="AE285" s="34" t="n">
        <f aca="false">AC285-AD285</f>
        <v>5059.73127616669</v>
      </c>
      <c r="AF285" s="35"/>
      <c r="AG285" s="36" t="n">
        <f aca="false">G285/I285</f>
        <v>317251451.126307</v>
      </c>
      <c r="AH285" s="31" t="n">
        <f aca="false">(N285/AG285)*100</f>
        <v>0.439420218583959</v>
      </c>
      <c r="AI285" s="31" t="n">
        <f aca="false">(R285/AG285)*100</f>
        <v>1.4583759864846</v>
      </c>
      <c r="AJ285" s="31" t="n">
        <f aca="false">(S285/AG285)*100</f>
        <v>0.0197535014505103</v>
      </c>
      <c r="AK285" s="31" t="n">
        <f aca="false">(V285/AG285)*100</f>
        <v>1.95732887838794</v>
      </c>
      <c r="AM285" s="5" t="n">
        <v>4455.65030669658</v>
      </c>
      <c r="AN285" s="5" t="n">
        <f aca="false">AC285-AM285</f>
        <v>1112.75533476451</v>
      </c>
      <c r="AO285" s="6" t="n">
        <f aca="false">AN285/AM285</f>
        <v>0.249740275418856</v>
      </c>
      <c r="AQ285" s="5" t="n">
        <v>2210956.45</v>
      </c>
      <c r="AR285" s="37" t="n">
        <v>3552714.01</v>
      </c>
      <c r="AS285" s="5" t="n">
        <f aca="false">AR285-AQ285</f>
        <v>1341757.56</v>
      </c>
      <c r="AT285" s="38" t="n">
        <f aca="false">AS285/AQ285</f>
        <v>0.606867475838341</v>
      </c>
    </row>
    <row r="286" customFormat="false" ht="12.75" hidden="false" customHeight="false" outlineLevel="0" collapsed="false">
      <c r="A286" s="22" t="n">
        <v>2002</v>
      </c>
      <c r="B286" s="40" t="s">
        <v>618</v>
      </c>
      <c r="C286" s="40" t="s">
        <v>619</v>
      </c>
      <c r="D286" s="36" t="s">
        <v>620</v>
      </c>
      <c r="E286" s="40"/>
      <c r="G286" s="25" t="n">
        <v>1224024531</v>
      </c>
      <c r="H286" s="26" t="n">
        <v>76.18</v>
      </c>
      <c r="I286" s="27" t="n">
        <f aca="false">H286/100</f>
        <v>0.7618</v>
      </c>
      <c r="J286" s="28" t="n">
        <v>8219771.29</v>
      </c>
      <c r="K286" s="28" t="n">
        <v>839779.15</v>
      </c>
      <c r="L286" s="28" t="n">
        <v>0</v>
      </c>
      <c r="M286" s="28" t="n">
        <v>279985.21</v>
      </c>
      <c r="N286" s="43" t="n">
        <f aca="false">SUM(J286:M286)</f>
        <v>9339535.65</v>
      </c>
      <c r="O286" s="28" t="n">
        <v>0</v>
      </c>
      <c r="P286" s="28" t="n">
        <v>30845712</v>
      </c>
      <c r="Q286" s="28" t="n">
        <v>0</v>
      </c>
      <c r="R286" s="44" t="n">
        <f aca="false">SUM(O286:Q286)</f>
        <v>30845712</v>
      </c>
      <c r="S286" s="28" t="n">
        <v>4626812.73</v>
      </c>
      <c r="T286" s="28" t="n">
        <v>0</v>
      </c>
      <c r="U286" s="44" t="n">
        <f aca="false">S286+T286</f>
        <v>4626812.73</v>
      </c>
      <c r="V286" s="44" t="n">
        <f aca="false">N286+R286+U286</f>
        <v>44812060.38</v>
      </c>
      <c r="W286" s="31" t="n">
        <f aca="false">(S286/G286)*100</f>
        <v>0.378000000230388</v>
      </c>
      <c r="X286" s="31" t="n">
        <f aca="false">(R286/G286)*100</f>
        <v>2.52002400432284</v>
      </c>
      <c r="Y286" s="31" t="n">
        <f aca="false">(N286/G286)*100</f>
        <v>0.763018666167566</v>
      </c>
      <c r="Z286" s="33"/>
      <c r="AA286" s="32" t="n">
        <f aca="false">((V286/G286)*100)-Z286</f>
        <v>3.66104267072079</v>
      </c>
      <c r="AB286" s="5" t="n">
        <v>120851.293539529</v>
      </c>
      <c r="AC286" s="34" t="n">
        <f aca="false">(AB286/100)*AA286</f>
        <v>4424.41742460019</v>
      </c>
      <c r="AD286" s="2" t="n">
        <v>764.40110488335</v>
      </c>
      <c r="AE286" s="34" t="n">
        <f aca="false">AC286-AD286</f>
        <v>3660.01631971684</v>
      </c>
      <c r="AF286" s="35"/>
      <c r="AG286" s="36" t="n">
        <f aca="false">G286/I286</f>
        <v>1606753125.49226</v>
      </c>
      <c r="AH286" s="31" t="n">
        <f aca="false">(N286/AG286)*100</f>
        <v>0.581267619886452</v>
      </c>
      <c r="AI286" s="31" t="n">
        <f aca="false">(R286/AG286)*100</f>
        <v>1.91975428649314</v>
      </c>
      <c r="AJ286" s="31" t="n">
        <f aca="false">(S286/AG286)*100</f>
        <v>0.287960400175509</v>
      </c>
      <c r="AK286" s="31" t="n">
        <f aca="false">(V286/AG286)*100</f>
        <v>2.7889823065551</v>
      </c>
      <c r="AM286" s="5" t="n">
        <v>3346.93104664469</v>
      </c>
      <c r="AN286" s="5" t="n">
        <f aca="false">AC286-AM286</f>
        <v>1077.4863779555</v>
      </c>
      <c r="AO286" s="6" t="n">
        <f aca="false">AN286/AM286</f>
        <v>0.32193264902654</v>
      </c>
      <c r="AQ286" s="5" t="n">
        <v>14960907.54</v>
      </c>
      <c r="AR286" s="37" t="n">
        <v>15739087.09</v>
      </c>
      <c r="AS286" s="5" t="n">
        <f aca="false">AR286-AQ286</f>
        <v>778179.549999999</v>
      </c>
      <c r="AT286" s="38" t="n">
        <f aca="false">AS286/AQ286</f>
        <v>0.0520141941870459</v>
      </c>
    </row>
    <row r="287" customFormat="false" ht="12.75" hidden="false" customHeight="false" outlineLevel="0" collapsed="false">
      <c r="A287" s="22" t="n">
        <v>2002</v>
      </c>
      <c r="B287" s="40" t="s">
        <v>621</v>
      </c>
      <c r="C287" s="40" t="s">
        <v>622</v>
      </c>
      <c r="D287" s="36" t="s">
        <v>620</v>
      </c>
      <c r="E287" s="45" t="s">
        <v>98</v>
      </c>
      <c r="G287" s="25" t="n">
        <v>1727616303</v>
      </c>
      <c r="H287" s="26" t="n">
        <v>80.83</v>
      </c>
      <c r="I287" s="27" t="n">
        <f aca="false">H287/100</f>
        <v>0.8083</v>
      </c>
      <c r="J287" s="28" t="n">
        <v>11575409.62</v>
      </c>
      <c r="K287" s="28" t="n">
        <v>1182591.7</v>
      </c>
      <c r="L287" s="28" t="n">
        <v>0</v>
      </c>
      <c r="M287" s="28" t="n">
        <v>394308.82</v>
      </c>
      <c r="N287" s="43" t="n">
        <f aca="false">SUM(J287:M287)</f>
        <v>13152310.14</v>
      </c>
      <c r="O287" s="28" t="n">
        <v>40046070</v>
      </c>
      <c r="P287" s="28" t="n">
        <v>0</v>
      </c>
      <c r="Q287" s="28" t="n">
        <v>0</v>
      </c>
      <c r="R287" s="44" t="n">
        <f aca="false">SUM(O287:Q287)</f>
        <v>40046070</v>
      </c>
      <c r="S287" s="28" t="n">
        <v>7946588.53</v>
      </c>
      <c r="T287" s="28" t="n">
        <v>0</v>
      </c>
      <c r="U287" s="44" t="n">
        <f aca="false">S287+T287</f>
        <v>7946588.53</v>
      </c>
      <c r="V287" s="44" t="n">
        <f aca="false">N287+R287+U287</f>
        <v>61144968.67</v>
      </c>
      <c r="W287" s="31" t="n">
        <f aca="false">(S287/G287)*100</f>
        <v>0.459974157236232</v>
      </c>
      <c r="X287" s="31" t="n">
        <f aca="false">(R287/G287)*100</f>
        <v>2.31799560645846</v>
      </c>
      <c r="Y287" s="31" t="n">
        <f aca="false">(N287/G287)*100</f>
        <v>0.761298102892469</v>
      </c>
      <c r="Z287" s="33"/>
      <c r="AA287" s="32" t="n">
        <f aca="false">((V287/G287)*100)-Z287</f>
        <v>3.53926786658716</v>
      </c>
      <c r="AB287" s="5" t="n">
        <v>121221.342735128</v>
      </c>
      <c r="AC287" s="34" t="n">
        <f aca="false">(AB287/100)*AA287</f>
        <v>4290.34803086986</v>
      </c>
      <c r="AD287" s="2" t="n">
        <v>664.7056161669</v>
      </c>
      <c r="AE287" s="34" t="n">
        <f aca="false">AC287-AD287</f>
        <v>3625.64241470296</v>
      </c>
      <c r="AF287" s="35"/>
      <c r="AG287" s="36" t="n">
        <f aca="false">G287/I287</f>
        <v>2137345420.01732</v>
      </c>
      <c r="AH287" s="31" t="n">
        <f aca="false">(N287/AG287)*100</f>
        <v>0.615357256567982</v>
      </c>
      <c r="AI287" s="31" t="n">
        <f aca="false">(R287/AG287)*100</f>
        <v>1.87363584870037</v>
      </c>
      <c r="AJ287" s="31" t="n">
        <f aca="false">(S287/AG287)*100</f>
        <v>0.371797111294046</v>
      </c>
      <c r="AK287" s="31" t="n">
        <f aca="false">(V287/AG287)*100</f>
        <v>2.8607902165624</v>
      </c>
      <c r="AM287" s="5" t="n">
        <v>3309.88288901616</v>
      </c>
      <c r="AN287" s="5" t="n">
        <f aca="false">AC287-AM287</f>
        <v>980.465141853698</v>
      </c>
      <c r="AO287" s="6" t="n">
        <f aca="false">AN287/AM287</f>
        <v>0.296223514465533</v>
      </c>
      <c r="AQ287" s="5" t="n">
        <v>31104352.48</v>
      </c>
      <c r="AR287" s="37" t="n">
        <v>34830842.89</v>
      </c>
      <c r="AS287" s="5" t="n">
        <f aca="false">AR287-AQ287</f>
        <v>3726490.41</v>
      </c>
      <c r="AT287" s="38" t="n">
        <f aca="false">AS287/AQ287</f>
        <v>0.119806075770139</v>
      </c>
    </row>
    <row r="288" customFormat="false" ht="12.75" hidden="false" customHeight="false" outlineLevel="0" collapsed="false">
      <c r="A288" s="22" t="n">
        <v>2002</v>
      </c>
      <c r="B288" s="40" t="s">
        <v>623</v>
      </c>
      <c r="C288" s="40" t="s">
        <v>66</v>
      </c>
      <c r="D288" s="36" t="s">
        <v>620</v>
      </c>
      <c r="E288" s="45" t="s">
        <v>98</v>
      </c>
      <c r="G288" s="25" t="n">
        <v>4719479979</v>
      </c>
      <c r="H288" s="26" t="n">
        <v>88.6</v>
      </c>
      <c r="I288" s="27" t="n">
        <f aca="false">H288/100</f>
        <v>0.886</v>
      </c>
      <c r="J288" s="28" t="n">
        <v>28896502.07</v>
      </c>
      <c r="K288" s="28" t="n">
        <v>0</v>
      </c>
      <c r="L288" s="28" t="n">
        <v>0</v>
      </c>
      <c r="M288" s="28" t="n">
        <v>983865.48</v>
      </c>
      <c r="N288" s="43" t="n">
        <f aca="false">SUM(J288:M288)</f>
        <v>29880367.55</v>
      </c>
      <c r="O288" s="28" t="n">
        <v>75224377.5</v>
      </c>
      <c r="P288" s="28" t="n">
        <v>0</v>
      </c>
      <c r="Q288" s="28" t="n">
        <v>0</v>
      </c>
      <c r="R288" s="44" t="n">
        <f aca="false">SUM(O288:Q288)</f>
        <v>75224377.5</v>
      </c>
      <c r="S288" s="28" t="n">
        <v>28780960</v>
      </c>
      <c r="T288" s="28" t="n">
        <v>0</v>
      </c>
      <c r="U288" s="44" t="n">
        <f aca="false">S288+T288</f>
        <v>28780960</v>
      </c>
      <c r="V288" s="44" t="n">
        <f aca="false">N288+R288+U288</f>
        <v>133885705.05</v>
      </c>
      <c r="W288" s="31" t="n">
        <f aca="false">(S288/G288)*100</f>
        <v>0.609833289431569</v>
      </c>
      <c r="X288" s="31" t="n">
        <f aca="false">(R288/G288)*100</f>
        <v>1.59391241905298</v>
      </c>
      <c r="Y288" s="31" t="n">
        <f aca="false">(N288/G288)*100</f>
        <v>0.633128388783446</v>
      </c>
      <c r="Z288" s="33"/>
      <c r="AA288" s="32" t="n">
        <f aca="false">((V288/G288)*100)-Z288</f>
        <v>2.836874097268</v>
      </c>
      <c r="AB288" s="5" t="n">
        <v>129284.362607254</v>
      </c>
      <c r="AC288" s="34" t="n">
        <f aca="false">(AB288/100)*AA288</f>
        <v>3667.63459462321</v>
      </c>
      <c r="AD288" s="2" t="n">
        <v>573.88270446</v>
      </c>
      <c r="AE288" s="34" t="n">
        <f aca="false">AC288-AD288</f>
        <v>3093.75189016321</v>
      </c>
      <c r="AF288" s="35"/>
      <c r="AG288" s="36" t="n">
        <f aca="false">G288/I288</f>
        <v>5326726838.60045</v>
      </c>
      <c r="AH288" s="31" t="n">
        <f aca="false">(N288/AG288)*100</f>
        <v>0.560951752462133</v>
      </c>
      <c r="AI288" s="31" t="n">
        <f aca="false">(R288/AG288)*100</f>
        <v>1.41220640328094</v>
      </c>
      <c r="AJ288" s="31" t="n">
        <f aca="false">(S288/AG288)*100</f>
        <v>0.54031229443637</v>
      </c>
      <c r="AK288" s="31" t="n">
        <f aca="false">(V288/AG288)*100</f>
        <v>2.51347045017944</v>
      </c>
      <c r="AM288" s="5" t="n">
        <v>2948.89380192458</v>
      </c>
      <c r="AN288" s="5" t="n">
        <f aca="false">AC288-AM288</f>
        <v>718.740792698631</v>
      </c>
      <c r="AO288" s="6" t="n">
        <f aca="false">AN288/AM288</f>
        <v>0.243732342015691</v>
      </c>
      <c r="AQ288" s="5" t="n">
        <v>68165269</v>
      </c>
      <c r="AR288" s="37" t="n">
        <v>71746649.14</v>
      </c>
      <c r="AS288" s="5" t="n">
        <f aca="false">AR288-AQ288</f>
        <v>3581380.14</v>
      </c>
      <c r="AT288" s="38" t="n">
        <f aca="false">AS288/AQ288</f>
        <v>0.0525396612166234</v>
      </c>
    </row>
    <row r="289" customFormat="false" ht="12.75" hidden="false" customHeight="false" outlineLevel="0" collapsed="false">
      <c r="A289" s="22" t="n">
        <v>2002</v>
      </c>
      <c r="B289" s="40" t="s">
        <v>624</v>
      </c>
      <c r="C289" s="40" t="s">
        <v>625</v>
      </c>
      <c r="D289" s="36" t="s">
        <v>620</v>
      </c>
      <c r="E289" s="40"/>
      <c r="G289" s="25" t="n">
        <v>212366003</v>
      </c>
      <c r="H289" s="26" t="n">
        <v>74.11</v>
      </c>
      <c r="I289" s="27" t="n">
        <f aca="false">H289/100</f>
        <v>0.7411</v>
      </c>
      <c r="J289" s="28" t="n">
        <v>1463149.79</v>
      </c>
      <c r="K289" s="28" t="n">
        <v>149518.67</v>
      </c>
      <c r="L289" s="28" t="n">
        <v>0</v>
      </c>
      <c r="M289" s="28" t="n">
        <v>49840.35</v>
      </c>
      <c r="N289" s="43" t="n">
        <f aca="false">SUM(J289:M289)</f>
        <v>1662508.81</v>
      </c>
      <c r="O289" s="28" t="n">
        <v>0</v>
      </c>
      <c r="P289" s="28" t="n">
        <v>5724808</v>
      </c>
      <c r="Q289" s="28" t="n">
        <v>0</v>
      </c>
      <c r="R289" s="44" t="n">
        <f aca="false">SUM(O289:Q289)</f>
        <v>5724808</v>
      </c>
      <c r="S289" s="28" t="n">
        <v>2073925.83</v>
      </c>
      <c r="T289" s="28" t="n">
        <v>0</v>
      </c>
      <c r="U289" s="44" t="n">
        <f aca="false">S289+T289</f>
        <v>2073925.83</v>
      </c>
      <c r="V289" s="44" t="n">
        <f aca="false">N289+R289+U289</f>
        <v>9461242.64</v>
      </c>
      <c r="W289" s="31" t="n">
        <f aca="false">(S289/G289)*100</f>
        <v>0.976580903111879</v>
      </c>
      <c r="X289" s="31" t="n">
        <f aca="false">(R289/G289)*100</f>
        <v>2.6957271498866</v>
      </c>
      <c r="Y289" s="31" t="n">
        <f aca="false">(N289/G289)*100</f>
        <v>0.782850732468699</v>
      </c>
      <c r="Z289" s="33"/>
      <c r="AA289" s="32" t="n">
        <f aca="false">((V289/G289)*100)-Z289</f>
        <v>4.45515878546718</v>
      </c>
      <c r="AB289" s="5" t="n">
        <v>116876.962582539</v>
      </c>
      <c r="AC289" s="34" t="n">
        <f aca="false">(AB289/100)*AA289</f>
        <v>5207.05426668316</v>
      </c>
      <c r="AD289" s="2" t="n">
        <v>787.515599925</v>
      </c>
      <c r="AE289" s="34" t="n">
        <f aca="false">AC289-AD289</f>
        <v>4419.53866675816</v>
      </c>
      <c r="AF289" s="35"/>
      <c r="AG289" s="36" t="n">
        <f aca="false">G289/I289</f>
        <v>286555124.814465</v>
      </c>
      <c r="AH289" s="31" t="n">
        <f aca="false">(N289/AG289)*100</f>
        <v>0.580170677832553</v>
      </c>
      <c r="AI289" s="31" t="n">
        <f aca="false">(R289/AG289)*100</f>
        <v>1.99780339078096</v>
      </c>
      <c r="AJ289" s="31" t="n">
        <f aca="false">(S289/AG289)*100</f>
        <v>0.723744107296214</v>
      </c>
      <c r="AK289" s="31" t="n">
        <f aca="false">(V289/AG289)*100</f>
        <v>3.30171817590973</v>
      </c>
      <c r="AM289" s="5" t="n">
        <v>4052.40616031576</v>
      </c>
      <c r="AN289" s="5" t="n">
        <f aca="false">AC289-AM289</f>
        <v>1154.64810636739</v>
      </c>
      <c r="AO289" s="6" t="n">
        <f aca="false">AN289/AM289</f>
        <v>0.284929017647486</v>
      </c>
      <c r="AQ289" s="5" t="n">
        <v>4241682.36</v>
      </c>
      <c r="AR289" s="37" t="n">
        <v>4480197.67</v>
      </c>
      <c r="AS289" s="5" t="n">
        <f aca="false">AR289-AQ289</f>
        <v>238515.31</v>
      </c>
      <c r="AT289" s="38" t="n">
        <f aca="false">AS289/AQ289</f>
        <v>0.0562312992243954</v>
      </c>
    </row>
    <row r="290" customFormat="false" ht="12.75" hidden="false" customHeight="false" outlineLevel="0" collapsed="false">
      <c r="A290" s="22" t="n">
        <v>2002</v>
      </c>
      <c r="B290" s="40" t="s">
        <v>626</v>
      </c>
      <c r="C290" s="40" t="s">
        <v>627</v>
      </c>
      <c r="D290" s="36" t="s">
        <v>620</v>
      </c>
      <c r="E290" s="40"/>
      <c r="G290" s="25" t="n">
        <v>154202003</v>
      </c>
      <c r="H290" s="26" t="n">
        <v>74.05</v>
      </c>
      <c r="I290" s="27" t="n">
        <f aca="false">H290/100</f>
        <v>0.7405</v>
      </c>
      <c r="J290" s="28" t="n">
        <v>1121368.59</v>
      </c>
      <c r="K290" s="28" t="n">
        <v>0</v>
      </c>
      <c r="L290" s="28" t="n">
        <v>0</v>
      </c>
      <c r="M290" s="28" t="n">
        <v>38198.01</v>
      </c>
      <c r="N290" s="43" t="n">
        <f aca="false">SUM(J290:M290)</f>
        <v>1159566.6</v>
      </c>
      <c r="O290" s="28" t="n">
        <v>0</v>
      </c>
      <c r="P290" s="28" t="n">
        <v>3106238.64</v>
      </c>
      <c r="Q290" s="28" t="n">
        <v>0</v>
      </c>
      <c r="R290" s="44" t="n">
        <f aca="false">SUM(O290:Q290)</f>
        <v>3106238.64</v>
      </c>
      <c r="S290" s="28" t="n">
        <v>740803.39</v>
      </c>
      <c r="T290" s="28" t="n">
        <v>15420</v>
      </c>
      <c r="U290" s="44" t="n">
        <f aca="false">S290+T290</f>
        <v>756223.39</v>
      </c>
      <c r="V290" s="44" t="n">
        <f aca="false">N290+R290+U290</f>
        <v>5022028.63</v>
      </c>
      <c r="W290" s="31" t="n">
        <f aca="false">(S290/G290)*100</f>
        <v>0.480411003480934</v>
      </c>
      <c r="X290" s="31" t="n">
        <f aca="false">(R290/G290)*100</f>
        <v>2.0143957792818</v>
      </c>
      <c r="Y290" s="31" t="n">
        <f aca="false">(N290/G290)*100</f>
        <v>0.751978948029618</v>
      </c>
      <c r="Z290" s="33"/>
      <c r="AA290" s="32" t="n">
        <f aca="false">((V290/G290)*100)-Z290</f>
        <v>3.2567856008978</v>
      </c>
      <c r="AB290" s="5" t="n">
        <v>194970.561456753</v>
      </c>
      <c r="AC290" s="34" t="n">
        <f aca="false">(AB290/100)*AA290</f>
        <v>6349.77317151312</v>
      </c>
      <c r="AD290" s="2" t="n">
        <v>564.6671163225</v>
      </c>
      <c r="AE290" s="34" t="n">
        <f aca="false">AC290-AD290</f>
        <v>5785.10605519062</v>
      </c>
      <c r="AF290" s="35"/>
      <c r="AG290" s="36" t="n">
        <f aca="false">G290/I290</f>
        <v>208240382.174207</v>
      </c>
      <c r="AH290" s="31" t="n">
        <f aca="false">(N290/AG290)*100</f>
        <v>0.556840411015932</v>
      </c>
      <c r="AI290" s="31" t="n">
        <f aca="false">(R290/AG290)*100</f>
        <v>1.49166007455818</v>
      </c>
      <c r="AJ290" s="31" t="n">
        <f aca="false">(S290/AG290)*100</f>
        <v>0.355744348077632</v>
      </c>
      <c r="AK290" s="31" t="n">
        <f aca="false">(V290/AG290)*100</f>
        <v>2.41164973746482</v>
      </c>
      <c r="AM290" s="5" t="n">
        <v>5325.78895573385</v>
      </c>
      <c r="AN290" s="5" t="n">
        <f aca="false">AC290-AM290</f>
        <v>1023.98421577927</v>
      </c>
      <c r="AO290" s="6" t="n">
        <f aca="false">AN290/AM290</f>
        <v>0.192269018598048</v>
      </c>
      <c r="AQ290" s="5" t="n">
        <v>1836975.71</v>
      </c>
      <c r="AR290" s="37" t="n">
        <v>1911292.14</v>
      </c>
      <c r="AS290" s="5" t="n">
        <f aca="false">AR290-AQ290</f>
        <v>74316.4299999999</v>
      </c>
      <c r="AT290" s="38" t="n">
        <f aca="false">AS290/AQ290</f>
        <v>0.0404558588311437</v>
      </c>
    </row>
    <row r="291" customFormat="false" ht="12.75" hidden="false" customHeight="false" outlineLevel="0" collapsed="false">
      <c r="A291" s="22" t="n">
        <v>2002</v>
      </c>
      <c r="B291" s="40" t="s">
        <v>628</v>
      </c>
      <c r="C291" s="40" t="s">
        <v>435</v>
      </c>
      <c r="D291" s="36" t="s">
        <v>620</v>
      </c>
      <c r="E291" s="40"/>
      <c r="G291" s="25" t="n">
        <v>2126614562</v>
      </c>
      <c r="H291" s="26" t="n">
        <v>74.17</v>
      </c>
      <c r="I291" s="27" t="n">
        <f aca="false">H291/100</f>
        <v>0.7417</v>
      </c>
      <c r="J291" s="28" t="n">
        <v>14169144.3</v>
      </c>
      <c r="K291" s="28" t="n">
        <v>1447735.94</v>
      </c>
      <c r="L291" s="28" t="n">
        <v>0</v>
      </c>
      <c r="M291" s="28" t="n">
        <v>482646.08</v>
      </c>
      <c r="N291" s="43" t="n">
        <f aca="false">SUM(J291:M291)</f>
        <v>16099526.32</v>
      </c>
      <c r="O291" s="28" t="n">
        <v>0</v>
      </c>
      <c r="P291" s="28" t="n">
        <v>34718696.45</v>
      </c>
      <c r="Q291" s="28" t="n">
        <v>0</v>
      </c>
      <c r="R291" s="44" t="n">
        <f aca="false">SUM(O291:Q291)</f>
        <v>34718696.45</v>
      </c>
      <c r="S291" s="28" t="n">
        <v>5319059</v>
      </c>
      <c r="T291" s="28" t="n">
        <v>426000</v>
      </c>
      <c r="U291" s="44" t="n">
        <f aca="false">S291+T291</f>
        <v>5745059</v>
      </c>
      <c r="V291" s="44" t="n">
        <f aca="false">N291+R291+U291</f>
        <v>56563281.77</v>
      </c>
      <c r="W291" s="31" t="n">
        <f aca="false">(S291/G291)*100</f>
        <v>0.250118620226019</v>
      </c>
      <c r="X291" s="31" t="n">
        <f aca="false">(R291/G291)*100</f>
        <v>1.63258058467108</v>
      </c>
      <c r="Y291" s="31" t="n">
        <f aca="false">(N291/G291)*100</f>
        <v>0.757049566370833</v>
      </c>
      <c r="Z291" s="33"/>
      <c r="AA291" s="32" t="n">
        <f aca="false">((V291/G291)*100)-Z291</f>
        <v>2.65978061002293</v>
      </c>
      <c r="AB291" s="5" t="n">
        <v>268024.768397133</v>
      </c>
      <c r="AC291" s="34" t="n">
        <f aca="false">(AB291/100)*AA291</f>
        <v>7128.87081988581</v>
      </c>
      <c r="AD291" s="2" t="n">
        <v>541.177585281</v>
      </c>
      <c r="AE291" s="34" t="n">
        <f aca="false">AC291-AD291</f>
        <v>6587.69323460481</v>
      </c>
      <c r="AF291" s="35"/>
      <c r="AG291" s="36" t="n">
        <f aca="false">G291/I291</f>
        <v>2867216613.18592</v>
      </c>
      <c r="AH291" s="31" t="n">
        <f aca="false">(N291/AG291)*100</f>
        <v>0.561503663377247</v>
      </c>
      <c r="AI291" s="31" t="n">
        <f aca="false">(R291/AG291)*100</f>
        <v>1.21088501965054</v>
      </c>
      <c r="AJ291" s="31" t="n">
        <f aca="false">(S291/AG291)*100</f>
        <v>0.185512980621638</v>
      </c>
      <c r="AK291" s="31" t="n">
        <f aca="false">(V291/AG291)*100</f>
        <v>1.97275927845401</v>
      </c>
      <c r="AM291" s="5" t="n">
        <v>6048.76850539167</v>
      </c>
      <c r="AN291" s="5" t="n">
        <f aca="false">AC291-AM291</f>
        <v>1080.10231449414</v>
      </c>
      <c r="AO291" s="6" t="n">
        <f aca="false">AN291/AM291</f>
        <v>0.178565655725025</v>
      </c>
      <c r="AQ291" s="5" t="n">
        <v>14252349</v>
      </c>
      <c r="AR291" s="37" t="n">
        <v>13701370</v>
      </c>
      <c r="AS291" s="5" t="n">
        <f aca="false">AR291-AQ291</f>
        <v>-550979</v>
      </c>
      <c r="AT291" s="38" t="n">
        <f aca="false">AS291/AQ291</f>
        <v>-0.0386588203811175</v>
      </c>
    </row>
    <row r="292" customFormat="false" ht="12.75" hidden="false" customHeight="false" outlineLevel="0" collapsed="false">
      <c r="A292" s="22" t="n">
        <v>2002</v>
      </c>
      <c r="B292" s="40" t="s">
        <v>629</v>
      </c>
      <c r="C292" s="40" t="s">
        <v>437</v>
      </c>
      <c r="D292" s="36" t="s">
        <v>620</v>
      </c>
      <c r="E292" s="40"/>
      <c r="G292" s="25" t="n">
        <v>2554498658</v>
      </c>
      <c r="H292" s="26" t="n">
        <v>83.92</v>
      </c>
      <c r="I292" s="27" t="n">
        <f aca="false">H292/100</f>
        <v>0.8392</v>
      </c>
      <c r="J292" s="28" t="n">
        <v>16769651.15</v>
      </c>
      <c r="K292" s="28" t="n">
        <v>1712827.04</v>
      </c>
      <c r="L292" s="28" t="n">
        <v>0</v>
      </c>
      <c r="M292" s="28" t="n">
        <v>571203.09</v>
      </c>
      <c r="N292" s="43" t="n">
        <f aca="false">SUM(J292:M292)</f>
        <v>19053681.28</v>
      </c>
      <c r="O292" s="28" t="n">
        <v>40030429</v>
      </c>
      <c r="P292" s="28" t="n">
        <v>0</v>
      </c>
      <c r="Q292" s="28" t="n">
        <v>0</v>
      </c>
      <c r="R292" s="44" t="n">
        <f aca="false">SUM(O292:Q292)</f>
        <v>40030429</v>
      </c>
      <c r="S292" s="28" t="n">
        <v>13027366.16</v>
      </c>
      <c r="T292" s="28" t="n">
        <v>765350</v>
      </c>
      <c r="U292" s="44" t="n">
        <f aca="false">S292+T292</f>
        <v>13792716.16</v>
      </c>
      <c r="V292" s="44" t="n">
        <f aca="false">N292+R292+U292</f>
        <v>72876826.44</v>
      </c>
      <c r="W292" s="31" t="n">
        <f aca="false">(S292/G292)*100</f>
        <v>0.509977412562023</v>
      </c>
      <c r="X292" s="31" t="n">
        <f aca="false">(R292/G292)*100</f>
        <v>1.56705617654703</v>
      </c>
      <c r="Y292" s="31" t="n">
        <f aca="false">(N292/G292)*100</f>
        <v>0.745887308271978</v>
      </c>
      <c r="Z292" s="33"/>
      <c r="AA292" s="32" t="n">
        <f aca="false">((V292/G292)*100)-Z292</f>
        <v>2.85288176651686</v>
      </c>
      <c r="AB292" s="5" t="n">
        <v>162649.430136986</v>
      </c>
      <c r="AC292" s="34" t="n">
        <f aca="false">(AB292/100)*AA292</f>
        <v>4640.19593572167</v>
      </c>
      <c r="AD292" s="2" t="n">
        <v>471.71230064325</v>
      </c>
      <c r="AE292" s="34" t="n">
        <f aca="false">AC292-AD292</f>
        <v>4168.48363507842</v>
      </c>
      <c r="AF292" s="35"/>
      <c r="AG292" s="36" t="n">
        <f aca="false">G292/I292</f>
        <v>3043968848.90372</v>
      </c>
      <c r="AH292" s="31" t="n">
        <f aca="false">(N292/AG292)*100</f>
        <v>0.625948629101844</v>
      </c>
      <c r="AI292" s="31" t="n">
        <f aca="false">(R292/AG292)*100</f>
        <v>1.31507354335827</v>
      </c>
      <c r="AJ292" s="31" t="n">
        <f aca="false">(S292/AG292)*100</f>
        <v>0.42797304462205</v>
      </c>
      <c r="AK292" s="31" t="n">
        <f aca="false">(V292/AG292)*100</f>
        <v>2.39413837846095</v>
      </c>
      <c r="AM292" s="5" t="n">
        <v>3791.9560965161</v>
      </c>
      <c r="AN292" s="5" t="n">
        <f aca="false">AC292-AM292</f>
        <v>848.239839205567</v>
      </c>
      <c r="AO292" s="6" t="n">
        <f aca="false">AN292/AM292</f>
        <v>0.223694530636812</v>
      </c>
      <c r="AQ292" s="5" t="n">
        <v>29600636.76</v>
      </c>
      <c r="AR292" s="37" t="n">
        <v>30555762.96</v>
      </c>
      <c r="AS292" s="5" t="n">
        <f aca="false">AR292-AQ292</f>
        <v>955126.200000003</v>
      </c>
      <c r="AT292" s="38" t="n">
        <f aca="false">AS292/AQ292</f>
        <v>0.0322670828923075</v>
      </c>
    </row>
    <row r="293" customFormat="false" ht="12.75" hidden="false" customHeight="false" outlineLevel="0" collapsed="false">
      <c r="A293" s="22" t="n">
        <v>2002</v>
      </c>
      <c r="B293" s="40" t="s">
        <v>630</v>
      </c>
      <c r="C293" s="40" t="s">
        <v>631</v>
      </c>
      <c r="D293" s="36" t="s">
        <v>620</v>
      </c>
      <c r="E293" s="40"/>
      <c r="G293" s="25" t="n">
        <v>229866815</v>
      </c>
      <c r="H293" s="26" t="n">
        <v>67.99</v>
      </c>
      <c r="I293" s="27" t="n">
        <f aca="false">H293/100</f>
        <v>0.6799</v>
      </c>
      <c r="J293" s="28" t="n">
        <v>1805841.41</v>
      </c>
      <c r="K293" s="28" t="n">
        <v>0</v>
      </c>
      <c r="L293" s="28" t="n">
        <v>0</v>
      </c>
      <c r="M293" s="28" t="n">
        <v>61514.38</v>
      </c>
      <c r="N293" s="43" t="n">
        <f aca="false">SUM(J293:M293)</f>
        <v>1867355.79</v>
      </c>
      <c r="O293" s="28" t="n">
        <v>0</v>
      </c>
      <c r="P293" s="28" t="n">
        <v>4865213</v>
      </c>
      <c r="Q293" s="28" t="n">
        <v>0</v>
      </c>
      <c r="R293" s="44" t="n">
        <f aca="false">SUM(O293:Q293)</f>
        <v>4865213</v>
      </c>
      <c r="S293" s="28" t="n">
        <v>1310241</v>
      </c>
      <c r="T293" s="28" t="n">
        <v>22986.68</v>
      </c>
      <c r="U293" s="44" t="n">
        <f aca="false">S293+T293</f>
        <v>1333227.68</v>
      </c>
      <c r="V293" s="44" t="n">
        <f aca="false">N293+R293+U293</f>
        <v>8065796.47</v>
      </c>
      <c r="W293" s="31" t="n">
        <f aca="false">(S293/G293)*100</f>
        <v>0.570000067212834</v>
      </c>
      <c r="X293" s="31" t="n">
        <f aca="false">(R293/G293)*100</f>
        <v>2.11653561215437</v>
      </c>
      <c r="Y293" s="31" t="n">
        <f aca="false">(N293/G293)*100</f>
        <v>0.812364233610667</v>
      </c>
      <c r="Z293" s="33"/>
      <c r="AA293" s="32" t="n">
        <f aca="false">((V293/G293)*100)-Z293</f>
        <v>3.50889991232532</v>
      </c>
      <c r="AB293" s="5" t="n">
        <v>227351.547619048</v>
      </c>
      <c r="AC293" s="34" t="n">
        <f aca="false">(AB293/100)*AA293</f>
        <v>7977.53825507502</v>
      </c>
      <c r="AD293" s="2" t="n">
        <v>543.296326806</v>
      </c>
      <c r="AE293" s="34" t="n">
        <f aca="false">AC293-AD293</f>
        <v>7434.24192826902</v>
      </c>
      <c r="AF293" s="35"/>
      <c r="AG293" s="36" t="n">
        <f aca="false">G293/I293</f>
        <v>338089152.816591</v>
      </c>
      <c r="AH293" s="31" t="n">
        <f aca="false">(N293/AG293)*100</f>
        <v>0.552326442431892</v>
      </c>
      <c r="AI293" s="31" t="n">
        <f aca="false">(R293/AG293)*100</f>
        <v>1.43903256270376</v>
      </c>
      <c r="AJ293" s="31" t="n">
        <f aca="false">(S293/AG293)*100</f>
        <v>0.387543045698006</v>
      </c>
      <c r="AK293" s="31" t="n">
        <f aca="false">(V293/AG293)*100</f>
        <v>2.38570105038998</v>
      </c>
      <c r="AM293" s="5" t="n">
        <v>6593.22711727953</v>
      </c>
      <c r="AN293" s="5" t="n">
        <f aca="false">AC293-AM293</f>
        <v>1384.31113779549</v>
      </c>
      <c r="AO293" s="6" t="n">
        <f aca="false">AN293/AM293</f>
        <v>0.209959571113133</v>
      </c>
      <c r="AQ293" s="5" t="n">
        <v>2248765.88</v>
      </c>
      <c r="AR293" s="37" t="n">
        <v>2569124</v>
      </c>
      <c r="AS293" s="5" t="n">
        <f aca="false">AR293-AQ293</f>
        <v>320358.12</v>
      </c>
      <c r="AT293" s="38" t="n">
        <f aca="false">AS293/AQ293</f>
        <v>0.142459525399772</v>
      </c>
    </row>
    <row r="294" customFormat="false" ht="12.75" hidden="false" customHeight="false" outlineLevel="0" collapsed="false">
      <c r="A294" s="22" t="n">
        <v>2002</v>
      </c>
      <c r="B294" s="40" t="s">
        <v>632</v>
      </c>
      <c r="C294" s="40" t="s">
        <v>633</v>
      </c>
      <c r="D294" s="36" t="s">
        <v>620</v>
      </c>
      <c r="E294" s="40"/>
      <c r="G294" s="25" t="n">
        <v>1006628412</v>
      </c>
      <c r="H294" s="26" t="n">
        <v>67.95</v>
      </c>
      <c r="I294" s="27" t="n">
        <f aca="false">H294/100</f>
        <v>0.6795</v>
      </c>
      <c r="J294" s="28" t="n">
        <v>7880459.76</v>
      </c>
      <c r="K294" s="28" t="n">
        <v>0</v>
      </c>
      <c r="L294" s="28" t="n">
        <v>0</v>
      </c>
      <c r="M294" s="28" t="n">
        <v>268445.31</v>
      </c>
      <c r="N294" s="43" t="n">
        <f aca="false">SUM(J294:M294)</f>
        <v>8148905.07</v>
      </c>
      <c r="O294" s="28" t="n">
        <v>0</v>
      </c>
      <c r="P294" s="28" t="n">
        <v>13178648.88</v>
      </c>
      <c r="Q294" s="28" t="n">
        <v>0</v>
      </c>
      <c r="R294" s="44" t="n">
        <f aca="false">SUM(O294:Q294)</f>
        <v>13178648.88</v>
      </c>
      <c r="S294" s="28" t="n">
        <v>6796398.88</v>
      </c>
      <c r="T294" s="28" t="n">
        <v>101167.77</v>
      </c>
      <c r="U294" s="44" t="n">
        <f aca="false">S294+T294</f>
        <v>6897566.65</v>
      </c>
      <c r="V294" s="44" t="n">
        <f aca="false">N294+R294+U294</f>
        <v>28225120.6</v>
      </c>
      <c r="W294" s="31" t="n">
        <f aca="false">(S294/G294)*100</f>
        <v>0.675164618739174</v>
      </c>
      <c r="X294" s="31" t="n">
        <f aca="false">(R294/G294)*100</f>
        <v>1.30918705680245</v>
      </c>
      <c r="Y294" s="31" t="n">
        <f aca="false">(N294/G294)*100</f>
        <v>0.809524644134523</v>
      </c>
      <c r="Z294" s="33"/>
      <c r="AA294" s="32" t="n">
        <f aca="false">((V294/G294)*100)-Z294</f>
        <v>2.80392648007237</v>
      </c>
      <c r="AB294" s="5" t="n">
        <v>345214.151410193</v>
      </c>
      <c r="AC294" s="34" t="n">
        <f aca="false">(AB294/100)*AA294</f>
        <v>9679.55100434753</v>
      </c>
      <c r="AD294" s="2" t="n">
        <v>371.84262512355</v>
      </c>
      <c r="AE294" s="34" t="n">
        <f aca="false">AC294-AD294</f>
        <v>9307.70837922398</v>
      </c>
      <c r="AF294" s="35"/>
      <c r="AG294" s="36" t="n">
        <f aca="false">G294/I294</f>
        <v>1481425183.22296</v>
      </c>
      <c r="AH294" s="31" t="n">
        <f aca="false">(N294/AG294)*100</f>
        <v>0.550071995689408</v>
      </c>
      <c r="AI294" s="31" t="n">
        <f aca="false">(R294/AG294)*100</f>
        <v>0.889592605097262</v>
      </c>
      <c r="AJ294" s="31" t="n">
        <f aca="false">(S294/AG294)*100</f>
        <v>0.458774358433269</v>
      </c>
      <c r="AK294" s="31" t="n">
        <f aca="false">(V294/AG294)*100</f>
        <v>1.90526804320918</v>
      </c>
      <c r="AM294" s="5" t="n">
        <v>8349.29233222403</v>
      </c>
      <c r="AN294" s="5" t="n">
        <f aca="false">AC294-AM294</f>
        <v>1330.2586721235</v>
      </c>
      <c r="AO294" s="6" t="n">
        <f aca="false">AN294/AM294</f>
        <v>0.159325918795462</v>
      </c>
      <c r="AQ294" s="5" t="n">
        <v>18621100.92</v>
      </c>
      <c r="AR294" s="37" t="n">
        <v>18582439.4</v>
      </c>
      <c r="AS294" s="5" t="n">
        <f aca="false">AR294-AQ294</f>
        <v>-38661.5200000033</v>
      </c>
      <c r="AT294" s="38" t="n">
        <f aca="false">AS294/AQ294</f>
        <v>-0.00207622095847614</v>
      </c>
    </row>
    <row r="295" customFormat="false" ht="12.75" hidden="false" customHeight="false" outlineLevel="0" collapsed="false">
      <c r="A295" s="22" t="n">
        <v>2002</v>
      </c>
      <c r="B295" s="40" t="s">
        <v>634</v>
      </c>
      <c r="C295" s="40" t="s">
        <v>635</v>
      </c>
      <c r="D295" s="36" t="s">
        <v>620</v>
      </c>
      <c r="E295" s="40"/>
      <c r="G295" s="25" t="n">
        <v>2305362394</v>
      </c>
      <c r="H295" s="26" t="n">
        <v>71.09</v>
      </c>
      <c r="I295" s="27" t="n">
        <f aca="false">H295/100</f>
        <v>0.7109</v>
      </c>
      <c r="J295" s="28" t="n">
        <v>17243293.01</v>
      </c>
      <c r="K295" s="28" t="n">
        <v>0</v>
      </c>
      <c r="L295" s="28" t="n">
        <v>0</v>
      </c>
      <c r="M295" s="28" t="n">
        <v>587390.58</v>
      </c>
      <c r="N295" s="43" t="n">
        <f aca="false">SUM(J295:M295)</f>
        <v>17830683.59</v>
      </c>
      <c r="O295" s="28" t="n">
        <v>0</v>
      </c>
      <c r="P295" s="28" t="n">
        <v>28858799.61</v>
      </c>
      <c r="Q295" s="28" t="n">
        <v>0</v>
      </c>
      <c r="R295" s="44" t="n">
        <f aca="false">SUM(O295:Q295)</f>
        <v>28858799.61</v>
      </c>
      <c r="S295" s="28" t="n">
        <v>11873047.24</v>
      </c>
      <c r="T295" s="28" t="n">
        <v>462000</v>
      </c>
      <c r="U295" s="44" t="n">
        <f aca="false">S295+T295</f>
        <v>12335047.24</v>
      </c>
      <c r="V295" s="44" t="n">
        <f aca="false">N295+R295+U295</f>
        <v>59024530.44</v>
      </c>
      <c r="W295" s="31" t="n">
        <f aca="false">(S295/G295)*100</f>
        <v>0.515018691677331</v>
      </c>
      <c r="X295" s="31" t="n">
        <f aca="false">(R295/G295)*100</f>
        <v>1.25181184897909</v>
      </c>
      <c r="Y295" s="31" t="n">
        <f aca="false">(N295/G295)*100</f>
        <v>0.773443847110833</v>
      </c>
      <c r="Z295" s="33"/>
      <c r="AA295" s="32" t="n">
        <f aca="false">((V295/G295)*100)-Z295</f>
        <v>2.56031462097321</v>
      </c>
      <c r="AB295" s="5" t="n">
        <v>410603.019100431</v>
      </c>
      <c r="AC295" s="34" t="n">
        <f aca="false">(AB295/100)*AA295</f>
        <v>10512.7291321858</v>
      </c>
      <c r="AD295" s="2" t="n">
        <v>365.45610066975</v>
      </c>
      <c r="AE295" s="34" t="n">
        <f aca="false">AC295-AD295</f>
        <v>10147.273031516</v>
      </c>
      <c r="AF295" s="35"/>
      <c r="AG295" s="36" t="n">
        <f aca="false">G295/I295</f>
        <v>3242878596.14573</v>
      </c>
      <c r="AH295" s="31" t="n">
        <f aca="false">(N295/AG295)*100</f>
        <v>0.549841230911091</v>
      </c>
      <c r="AI295" s="31" t="n">
        <f aca="false">(R295/AG295)*100</f>
        <v>0.889913043439235</v>
      </c>
      <c r="AJ295" s="31" t="n">
        <f aca="false">(S295/AG295)*100</f>
        <v>0.366126787913415</v>
      </c>
      <c r="AK295" s="31" t="n">
        <f aca="false">(V295/AG295)*100</f>
        <v>1.82012766404985</v>
      </c>
      <c r="AM295" s="5" t="n">
        <v>9155.41557271048</v>
      </c>
      <c r="AN295" s="5" t="n">
        <f aca="false">AC295-AM295</f>
        <v>1357.31355947528</v>
      </c>
      <c r="AO295" s="6" t="n">
        <f aca="false">AN295/AM295</f>
        <v>0.148252534108995</v>
      </c>
      <c r="AQ295" s="5" t="n">
        <v>25131443.97</v>
      </c>
      <c r="AR295" s="37" t="n">
        <v>26810822.07</v>
      </c>
      <c r="AS295" s="5" t="n">
        <f aca="false">AR295-AQ295</f>
        <v>1679378.1</v>
      </c>
      <c r="AT295" s="38" t="n">
        <f aca="false">AS295/AQ295</f>
        <v>0.0668237806790853</v>
      </c>
    </row>
    <row r="296" customFormat="false" ht="12.75" hidden="false" customHeight="false" outlineLevel="0" collapsed="false">
      <c r="A296" s="22" t="n">
        <v>2002</v>
      </c>
      <c r="B296" s="40" t="s">
        <v>636</v>
      </c>
      <c r="C296" s="40" t="s">
        <v>637</v>
      </c>
      <c r="D296" s="36" t="s">
        <v>620</v>
      </c>
      <c r="E296" s="45" t="s">
        <v>98</v>
      </c>
      <c r="G296" s="25" t="n">
        <v>1851082630</v>
      </c>
      <c r="H296" s="26" t="n">
        <v>99.4</v>
      </c>
      <c r="I296" s="27" t="n">
        <f aca="false">H296/100</f>
        <v>0.994</v>
      </c>
      <c r="J296" s="28" t="n">
        <v>11296845.75</v>
      </c>
      <c r="K296" s="28" t="n">
        <v>0</v>
      </c>
      <c r="L296" s="28" t="n">
        <v>0</v>
      </c>
      <c r="M296" s="28" t="n">
        <v>384803.46</v>
      </c>
      <c r="N296" s="43" t="n">
        <f aca="false">SUM(J296:M296)</f>
        <v>11681649.21</v>
      </c>
      <c r="O296" s="28" t="n">
        <v>21115662</v>
      </c>
      <c r="P296" s="28" t="n">
        <v>0</v>
      </c>
      <c r="Q296" s="28" t="n">
        <v>1389485</v>
      </c>
      <c r="R296" s="44" t="n">
        <f aca="false">SUM(O296:Q296)</f>
        <v>22505147</v>
      </c>
      <c r="S296" s="28" t="n">
        <v>39246523</v>
      </c>
      <c r="T296" s="28" t="n">
        <v>0</v>
      </c>
      <c r="U296" s="44" t="n">
        <f aca="false">S296+T296</f>
        <v>39246523</v>
      </c>
      <c r="V296" s="44" t="n">
        <f aca="false">N296+R296+U296</f>
        <v>73433319.21</v>
      </c>
      <c r="W296" s="31" t="n">
        <f aca="false">(S296/G296)*100</f>
        <v>2.12019292731411</v>
      </c>
      <c r="X296" s="31" t="n">
        <f aca="false">(R296/G296)*100</f>
        <v>1.21578294967848</v>
      </c>
      <c r="Y296" s="31" t="n">
        <f aca="false">(N296/G296)*100</f>
        <v>0.631071191565338</v>
      </c>
      <c r="Z296" s="33"/>
      <c r="AA296" s="32" t="n">
        <f aca="false">((V296/G296)*100)-Z296</f>
        <v>3.96704706855793</v>
      </c>
      <c r="AB296" s="5" t="n">
        <v>61425.4035554711</v>
      </c>
      <c r="AC296" s="34" t="n">
        <f aca="false">(AB296/100)*AA296</f>
        <v>2436.77467109719</v>
      </c>
      <c r="AD296" s="2" t="n">
        <v>453.90077188965</v>
      </c>
      <c r="AE296" s="34" t="n">
        <f aca="false">AC296-AD296</f>
        <v>1982.87389920754</v>
      </c>
      <c r="AF296" s="35"/>
      <c r="AG296" s="36" t="n">
        <f aca="false">G296/I296</f>
        <v>1862256167.00201</v>
      </c>
      <c r="AH296" s="31" t="n">
        <f aca="false">(N296/AG296)*100</f>
        <v>0.627284764415946</v>
      </c>
      <c r="AI296" s="31" t="n">
        <f aca="false">(R296/AG296)*100</f>
        <v>1.20848825198041</v>
      </c>
      <c r="AJ296" s="31" t="n">
        <f aca="false">(S296/AG296)*100</f>
        <v>2.10747176975022</v>
      </c>
      <c r="AK296" s="31" t="n">
        <f aca="false">(V296/AG296)*100</f>
        <v>3.94324478614658</v>
      </c>
      <c r="AM296" s="5" t="n">
        <v>1934.52783038086</v>
      </c>
      <c r="AN296" s="5" t="n">
        <f aca="false">AC296-AM296</f>
        <v>502.246840716331</v>
      </c>
      <c r="AO296" s="6" t="n">
        <f aca="false">AN296/AM296</f>
        <v>0.259622442659535</v>
      </c>
      <c r="AQ296" s="5" t="n">
        <v>133859276</v>
      </c>
      <c r="AR296" s="37" t="n">
        <v>148758169</v>
      </c>
      <c r="AS296" s="5" t="n">
        <f aca="false">AR296-AQ296</f>
        <v>14898893</v>
      </c>
      <c r="AT296" s="38" t="n">
        <f aca="false">AS296/AQ296</f>
        <v>0.11130265638072</v>
      </c>
    </row>
    <row r="297" customFormat="false" ht="12.75" hidden="false" customHeight="false" outlineLevel="0" collapsed="false">
      <c r="A297" s="22" t="n">
        <v>2002</v>
      </c>
      <c r="B297" s="40" t="s">
        <v>638</v>
      </c>
      <c r="C297" s="40" t="s">
        <v>224</v>
      </c>
      <c r="D297" s="36" t="s">
        <v>620</v>
      </c>
      <c r="E297" s="40"/>
      <c r="G297" s="25" t="n">
        <v>818965633</v>
      </c>
      <c r="H297" s="26" t="n">
        <v>73.58</v>
      </c>
      <c r="I297" s="27" t="n">
        <f aca="false">H297/100</f>
        <v>0.7358</v>
      </c>
      <c r="J297" s="28" t="n">
        <v>5916981.52</v>
      </c>
      <c r="K297" s="28" t="n">
        <v>604548.82</v>
      </c>
      <c r="L297" s="28" t="n">
        <v>0</v>
      </c>
      <c r="M297" s="28" t="n">
        <v>201532.88</v>
      </c>
      <c r="N297" s="43" t="n">
        <f aca="false">SUM(J297:M297)</f>
        <v>6723063.22</v>
      </c>
      <c r="O297" s="28" t="n">
        <v>17361808</v>
      </c>
      <c r="P297" s="28" t="n">
        <v>0</v>
      </c>
      <c r="Q297" s="28" t="n">
        <v>0</v>
      </c>
      <c r="R297" s="44" t="n">
        <f aca="false">SUM(O297:Q297)</f>
        <v>17361808</v>
      </c>
      <c r="S297" s="28" t="n">
        <v>3270388.34</v>
      </c>
      <c r="T297" s="28" t="n">
        <v>409487.25</v>
      </c>
      <c r="U297" s="44" t="n">
        <f aca="false">S297+T297</f>
        <v>3679875.59</v>
      </c>
      <c r="V297" s="44" t="n">
        <f aca="false">N297+R297+U297</f>
        <v>27764746.81</v>
      </c>
      <c r="W297" s="31" t="n">
        <f aca="false">(S297/G297)*100</f>
        <v>0.399331572439744</v>
      </c>
      <c r="X297" s="31" t="n">
        <f aca="false">(R297/G297)*100</f>
        <v>2.11996783508497</v>
      </c>
      <c r="Y297" s="31" t="n">
        <f aca="false">(N297/G297)*100</f>
        <v>0.8209212876702</v>
      </c>
      <c r="Z297" s="33"/>
      <c r="AA297" s="32" t="n">
        <f aca="false">((V297/G297)*100)-Z297</f>
        <v>3.39022123654852</v>
      </c>
      <c r="AB297" s="5" t="n">
        <v>160700.178525886</v>
      </c>
      <c r="AC297" s="34" t="n">
        <f aca="false">(AB297/100)*AA297</f>
        <v>5448.09157955598</v>
      </c>
      <c r="AD297" s="2" t="n">
        <v>548.4482811981</v>
      </c>
      <c r="AE297" s="34" t="n">
        <f aca="false">AC297-AD297</f>
        <v>4899.64329835788</v>
      </c>
      <c r="AF297" s="35"/>
      <c r="AG297" s="36" t="n">
        <f aca="false">G297/I297</f>
        <v>1113027497.9614</v>
      </c>
      <c r="AH297" s="31" t="n">
        <f aca="false">(N297/AG297)*100</f>
        <v>0.604033883467733</v>
      </c>
      <c r="AI297" s="31" t="n">
        <f aca="false">(R297/AG297)*100</f>
        <v>1.55987233305552</v>
      </c>
      <c r="AJ297" s="31" t="n">
        <f aca="false">(S297/AG297)*100</f>
        <v>0.293828171001163</v>
      </c>
      <c r="AK297" s="31" t="n">
        <f aca="false">(V297/AG297)*100</f>
        <v>2.4945247858524</v>
      </c>
      <c r="AM297" s="5" t="n">
        <v>4353.54326327691</v>
      </c>
      <c r="AN297" s="5" t="n">
        <f aca="false">AC297-AM297</f>
        <v>1094.54831627907</v>
      </c>
      <c r="AO297" s="6" t="n">
        <f aca="false">AN297/AM297</f>
        <v>0.251415513775141</v>
      </c>
      <c r="AQ297" s="5" t="n">
        <v>7672983.06</v>
      </c>
      <c r="AR297" s="37" t="n">
        <v>8396742.51</v>
      </c>
      <c r="AS297" s="5" t="n">
        <f aca="false">AR297-AQ297</f>
        <v>723759.449999999</v>
      </c>
      <c r="AT297" s="38" t="n">
        <f aca="false">AS297/AQ297</f>
        <v>0.0943256937152679</v>
      </c>
    </row>
    <row r="298" customFormat="false" ht="12.75" hidden="false" customHeight="false" outlineLevel="0" collapsed="false">
      <c r="A298" s="22" t="n">
        <v>2002</v>
      </c>
      <c r="B298" s="40" t="s">
        <v>639</v>
      </c>
      <c r="C298" s="40" t="s">
        <v>640</v>
      </c>
      <c r="D298" s="36" t="s">
        <v>620</v>
      </c>
      <c r="E298" s="40"/>
      <c r="G298" s="25" t="n">
        <v>2516048349</v>
      </c>
      <c r="H298" s="26" t="n">
        <v>68.8</v>
      </c>
      <c r="I298" s="27" t="n">
        <f aca="false">H298/100</f>
        <v>0.688</v>
      </c>
      <c r="J298" s="28" t="n">
        <v>19984647.74</v>
      </c>
      <c r="K298" s="28" t="n">
        <v>2042125.68</v>
      </c>
      <c r="L298" s="28" t="n">
        <v>0</v>
      </c>
      <c r="M298" s="28" t="n">
        <v>680783.35</v>
      </c>
      <c r="N298" s="43" t="n">
        <f aca="false">SUM(J298:M298)</f>
        <v>22707556.77</v>
      </c>
      <c r="O298" s="28" t="n">
        <v>0</v>
      </c>
      <c r="P298" s="28" t="n">
        <v>63328489.06</v>
      </c>
      <c r="Q298" s="28" t="n">
        <v>0</v>
      </c>
      <c r="R298" s="44" t="n">
        <f aca="false">SUM(O298:Q298)</f>
        <v>63328489.06</v>
      </c>
      <c r="S298" s="28" t="n">
        <v>11823745.88</v>
      </c>
      <c r="T298" s="28" t="n">
        <v>1761233.81</v>
      </c>
      <c r="U298" s="44" t="n">
        <f aca="false">S298+T298</f>
        <v>13584979.69</v>
      </c>
      <c r="V298" s="44" t="n">
        <f aca="false">N298+R298+U298</f>
        <v>99621025.52</v>
      </c>
      <c r="W298" s="31" t="n">
        <f aca="false">(S298/G298)*100</f>
        <v>0.469933174563173</v>
      </c>
      <c r="X298" s="31" t="n">
        <f aca="false">(R298/G298)*100</f>
        <v>2.51698219889812</v>
      </c>
      <c r="Y298" s="31" t="n">
        <f aca="false">(N298/G298)*100</f>
        <v>0.902508760573901</v>
      </c>
      <c r="Z298" s="33"/>
      <c r="AA298" s="32" t="n">
        <f aca="false">((V298/G298)*100)-Z298</f>
        <v>3.95942413267194</v>
      </c>
      <c r="AB298" s="5" t="n">
        <v>242688.820512821</v>
      </c>
      <c r="AC298" s="34" t="n">
        <f aca="false">(AB298/100)*AA298</f>
        <v>9609.07972668151</v>
      </c>
      <c r="AD298" s="2" t="n">
        <v>651.671643303</v>
      </c>
      <c r="AE298" s="34" t="n">
        <f aca="false">AC298-AD298</f>
        <v>8957.40808337851</v>
      </c>
      <c r="AF298" s="35"/>
      <c r="AG298" s="36" t="n">
        <f aca="false">G298/I298</f>
        <v>3657047018.89535</v>
      </c>
      <c r="AH298" s="31" t="n">
        <f aca="false">(N298/AG298)*100</f>
        <v>0.620926027274844</v>
      </c>
      <c r="AI298" s="31" t="n">
        <f aca="false">(R298/AG298)*100</f>
        <v>1.73168375284191</v>
      </c>
      <c r="AJ298" s="31" t="n">
        <f aca="false">(S298/AG298)*100</f>
        <v>0.323314024099463</v>
      </c>
      <c r="AK298" s="31" t="n">
        <f aca="false">(V298/AG298)*100</f>
        <v>2.7240838032783</v>
      </c>
      <c r="AM298" s="5" t="n">
        <v>8196.90944921763</v>
      </c>
      <c r="AN298" s="5" t="n">
        <f aca="false">AC298-AM298</f>
        <v>1412.17027746388</v>
      </c>
      <c r="AO298" s="6" t="n">
        <f aca="false">AN298/AM298</f>
        <v>0.172280819522615</v>
      </c>
      <c r="AQ298" s="5" t="n">
        <v>24390239.01</v>
      </c>
      <c r="AR298" s="37" t="n">
        <v>25248440.65</v>
      </c>
      <c r="AS298" s="5" t="n">
        <f aca="false">AR298-AQ298</f>
        <v>858201.640000001</v>
      </c>
      <c r="AT298" s="38" t="n">
        <f aca="false">AS298/AQ298</f>
        <v>0.0351862742980148</v>
      </c>
    </row>
    <row r="299" customFormat="false" ht="12.75" hidden="false" customHeight="false" outlineLevel="0" collapsed="false">
      <c r="A299" s="22" t="n">
        <v>2002</v>
      </c>
      <c r="B299" s="40" t="s">
        <v>641</v>
      </c>
      <c r="C299" s="40" t="s">
        <v>642</v>
      </c>
      <c r="D299" s="36" t="s">
        <v>643</v>
      </c>
      <c r="E299" s="40"/>
      <c r="G299" s="25" t="n">
        <v>949442127</v>
      </c>
      <c r="H299" s="26" t="n">
        <v>75.52</v>
      </c>
      <c r="I299" s="27" t="n">
        <f aca="false">H299/100</f>
        <v>0.7552</v>
      </c>
      <c r="J299" s="28" t="n">
        <v>4291406.83</v>
      </c>
      <c r="K299" s="28" t="n">
        <v>0</v>
      </c>
      <c r="L299" s="28" t="n">
        <v>0</v>
      </c>
      <c r="M299" s="28" t="n">
        <v>343977.4</v>
      </c>
      <c r="N299" s="43" t="n">
        <f aca="false">SUM(J299:M299)</f>
        <v>4635384.23</v>
      </c>
      <c r="O299" s="28" t="n">
        <v>18254464</v>
      </c>
      <c r="P299" s="28" t="n">
        <v>0</v>
      </c>
      <c r="Q299" s="28" t="n">
        <v>0</v>
      </c>
      <c r="R299" s="44" t="n">
        <f aca="false">SUM(O299:Q299)</f>
        <v>18254464</v>
      </c>
      <c r="S299" s="28" t="n">
        <v>12308882.73</v>
      </c>
      <c r="T299" s="28" t="n">
        <v>94944</v>
      </c>
      <c r="U299" s="44" t="n">
        <f aca="false">S299+T299</f>
        <v>12403826.73</v>
      </c>
      <c r="V299" s="44" t="n">
        <f aca="false">N299+R299+U299</f>
        <v>35293674.96</v>
      </c>
      <c r="W299" s="31" t="n">
        <f aca="false">(S299/G299)*100</f>
        <v>1.29643317691127</v>
      </c>
      <c r="X299" s="31" t="n">
        <f aca="false">(R299/G299)*100</f>
        <v>1.92265157410695</v>
      </c>
      <c r="Y299" s="31" t="n">
        <f aca="false">(N299/G299)*100</f>
        <v>0.48822188295422</v>
      </c>
      <c r="Z299" s="33"/>
      <c r="AA299" s="32" t="n">
        <f aca="false">((V299/G299)*100)-Z299</f>
        <v>3.71730661156981</v>
      </c>
      <c r="AB299" s="5" t="n">
        <v>118316.34156051</v>
      </c>
      <c r="AC299" s="34" t="n">
        <f aca="false">(AB299/100)*AA299</f>
        <v>4398.18118739634</v>
      </c>
      <c r="AD299" s="2" t="n">
        <v>642.5770296816</v>
      </c>
      <c r="AE299" s="34" t="n">
        <f aca="false">AC299-AD299</f>
        <v>3755.60415771474</v>
      </c>
      <c r="AF299" s="35"/>
      <c r="AG299" s="36" t="n">
        <f aca="false">G299/I299</f>
        <v>1257206206.30297</v>
      </c>
      <c r="AH299" s="31" t="n">
        <f aca="false">(N299/AG299)*100</f>
        <v>0.368705166007027</v>
      </c>
      <c r="AI299" s="31" t="n">
        <f aca="false">(R299/AG299)*100</f>
        <v>1.45198646876557</v>
      </c>
      <c r="AJ299" s="31" t="n">
        <f aca="false">(S299/AG299)*100</f>
        <v>0.979066335203388</v>
      </c>
      <c r="AK299" s="31" t="n">
        <f aca="false">(V299/AG299)*100</f>
        <v>2.80730995305752</v>
      </c>
      <c r="AM299" s="5" t="n">
        <v>3444.57903100764</v>
      </c>
      <c r="AN299" s="5" t="n">
        <f aca="false">AC299-AM299</f>
        <v>953.602156388692</v>
      </c>
      <c r="AO299" s="6" t="n">
        <f aca="false">AN299/AM299</f>
        <v>0.276841421783182</v>
      </c>
      <c r="AQ299" s="5" t="n">
        <v>24430729.97</v>
      </c>
      <c r="AR299" s="37" t="n">
        <v>25197655.7</v>
      </c>
      <c r="AS299" s="5" t="n">
        <f aca="false">AR299-AQ299</f>
        <v>766925.730000004</v>
      </c>
      <c r="AT299" s="38" t="n">
        <f aca="false">AS299/AQ299</f>
        <v>0.0313918467005186</v>
      </c>
    </row>
    <row r="300" customFormat="false" ht="12.75" hidden="false" customHeight="false" outlineLevel="0" collapsed="false">
      <c r="A300" s="22" t="n">
        <v>2002</v>
      </c>
      <c r="B300" s="40" t="s">
        <v>644</v>
      </c>
      <c r="C300" s="40" t="s">
        <v>645</v>
      </c>
      <c r="D300" s="36" t="s">
        <v>643</v>
      </c>
      <c r="E300" s="40"/>
      <c r="G300" s="25" t="n">
        <v>459338535</v>
      </c>
      <c r="H300" s="26" t="n">
        <v>57.49</v>
      </c>
      <c r="I300" s="27" t="n">
        <f aca="false">H300/100</f>
        <v>0.5749</v>
      </c>
      <c r="J300" s="28" t="n">
        <v>3009493.88</v>
      </c>
      <c r="K300" s="28" t="n">
        <v>0</v>
      </c>
      <c r="L300" s="28" t="n">
        <v>0</v>
      </c>
      <c r="M300" s="28" t="n">
        <v>241244.44</v>
      </c>
      <c r="N300" s="43" t="n">
        <f aca="false">SUM(J300:M300)</f>
        <v>3250738.32</v>
      </c>
      <c r="O300" s="28" t="n">
        <v>9248172</v>
      </c>
      <c r="P300" s="28" t="n">
        <v>0</v>
      </c>
      <c r="Q300" s="28" t="n">
        <v>0</v>
      </c>
      <c r="R300" s="44" t="n">
        <f aca="false">SUM(O300:Q300)</f>
        <v>9248172</v>
      </c>
      <c r="S300" s="28" t="n">
        <v>2976911</v>
      </c>
      <c r="T300" s="28" t="n">
        <v>137790</v>
      </c>
      <c r="U300" s="44" t="n">
        <f aca="false">S300+T300</f>
        <v>3114701</v>
      </c>
      <c r="V300" s="44" t="n">
        <f aca="false">N300+R300+U300</f>
        <v>15613611.32</v>
      </c>
      <c r="W300" s="31" t="n">
        <f aca="false">(S300/G300)*100</f>
        <v>0.648086492460294</v>
      </c>
      <c r="X300" s="31" t="n">
        <f aca="false">(R300/G300)*100</f>
        <v>2.01336733048099</v>
      </c>
      <c r="Y300" s="31" t="n">
        <f aca="false">(N300/G300)*100</f>
        <v>0.707699892847004</v>
      </c>
      <c r="Z300" s="33"/>
      <c r="AA300" s="32" t="n">
        <f aca="false">((V300/G300)*100)-Z300</f>
        <v>3.39915119901708</v>
      </c>
      <c r="AB300" s="5" t="n">
        <v>210293.897637795</v>
      </c>
      <c r="AC300" s="34" t="n">
        <f aca="false">(AB300/100)*AA300</f>
        <v>7148.20754301487</v>
      </c>
      <c r="AD300" s="2" t="n">
        <v>491.2733848986</v>
      </c>
      <c r="AE300" s="34" t="n">
        <f aca="false">AC300-AD300</f>
        <v>6656.93415811627</v>
      </c>
      <c r="AF300" s="35"/>
      <c r="AG300" s="36" t="n">
        <f aca="false">G300/I300</f>
        <v>798988580.622717</v>
      </c>
      <c r="AH300" s="31" t="n">
        <f aca="false">(N300/AG300)*100</f>
        <v>0.406856668397743</v>
      </c>
      <c r="AI300" s="31" t="n">
        <f aca="false">(R300/AG300)*100</f>
        <v>1.15748487829352</v>
      </c>
      <c r="AJ300" s="31" t="n">
        <f aca="false">(S300/AG300)*100</f>
        <v>0.372584924515423</v>
      </c>
      <c r="AK300" s="31" t="n">
        <f aca="false">(V300/AG300)*100</f>
        <v>1.95417202431492</v>
      </c>
      <c r="AM300" s="5" t="n">
        <v>6335.31020884668</v>
      </c>
      <c r="AN300" s="5" t="n">
        <f aca="false">AC300-AM300</f>
        <v>812.897334168196</v>
      </c>
      <c r="AO300" s="6" t="n">
        <f aca="false">AN300/AM300</f>
        <v>0.128312159526626</v>
      </c>
      <c r="AQ300" s="5" t="n">
        <v>7090265.17</v>
      </c>
      <c r="AR300" s="37" t="n">
        <v>6525552.09</v>
      </c>
      <c r="AS300" s="5" t="n">
        <f aca="false">AR300-AQ300</f>
        <v>-564713.08</v>
      </c>
      <c r="AT300" s="38" t="n">
        <f aca="false">AS300/AQ300</f>
        <v>-0.0796462567280823</v>
      </c>
    </row>
    <row r="301" customFormat="false" ht="12.75" hidden="false" customHeight="false" outlineLevel="0" collapsed="false">
      <c r="A301" s="22" t="n">
        <v>2002</v>
      </c>
      <c r="B301" s="40" t="s">
        <v>646</v>
      </c>
      <c r="C301" s="40" t="s">
        <v>647</v>
      </c>
      <c r="D301" s="36" t="s">
        <v>643</v>
      </c>
      <c r="E301" s="45" t="s">
        <v>98</v>
      </c>
      <c r="G301" s="25" t="n">
        <v>142777595</v>
      </c>
      <c r="H301" s="26" t="n">
        <v>37.5</v>
      </c>
      <c r="I301" s="27" t="n">
        <f aca="false">H301/100</f>
        <v>0.375</v>
      </c>
      <c r="J301" s="28" t="n">
        <v>1321716.39</v>
      </c>
      <c r="K301" s="28" t="n">
        <v>0</v>
      </c>
      <c r="L301" s="28" t="n">
        <v>0</v>
      </c>
      <c r="M301" s="28" t="n">
        <v>105890.2</v>
      </c>
      <c r="N301" s="43" t="n">
        <f aca="false">SUM(J301:M301)</f>
        <v>1427606.59</v>
      </c>
      <c r="O301" s="28" t="n">
        <v>6206688</v>
      </c>
      <c r="P301" s="28" t="n">
        <v>0</v>
      </c>
      <c r="Q301" s="28" t="n">
        <v>0</v>
      </c>
      <c r="R301" s="44" t="n">
        <f aca="false">SUM(O301:Q301)</f>
        <v>6206688</v>
      </c>
      <c r="S301" s="28" t="n">
        <v>2759891</v>
      </c>
      <c r="T301" s="28" t="n">
        <v>0</v>
      </c>
      <c r="U301" s="44" t="n">
        <f aca="false">S301+T301</f>
        <v>2759891</v>
      </c>
      <c r="V301" s="44" t="n">
        <f aca="false">N301+R301+U301</f>
        <v>10394185.59</v>
      </c>
      <c r="W301" s="31" t="n">
        <f aca="false">(S301/G301)*100</f>
        <v>1.93300006208957</v>
      </c>
      <c r="X301" s="31" t="n">
        <f aca="false">(R301/G301)*100</f>
        <v>4.34710221866393</v>
      </c>
      <c r="Y301" s="31" t="n">
        <f aca="false">(N301/G301)*100</f>
        <v>0.999881381949318</v>
      </c>
      <c r="Z301" s="33"/>
      <c r="AA301" s="32" t="n">
        <f aca="false">((V301/G301)*100)-Z301</f>
        <v>7.27998366270282</v>
      </c>
      <c r="AB301" s="5" t="n">
        <v>63929.3558606125</v>
      </c>
      <c r="AC301" s="34" t="n">
        <f aca="false">(AB301/100)*AA301</f>
        <v>4654.04666232374</v>
      </c>
      <c r="AD301" s="2" t="n">
        <v>705.6295774704</v>
      </c>
      <c r="AE301" s="34" t="n">
        <f aca="false">AC301-AD301</f>
        <v>3948.41708485334</v>
      </c>
      <c r="AF301" s="35"/>
      <c r="AG301" s="36" t="n">
        <f aca="false">G301/I301</f>
        <v>380740253.333333</v>
      </c>
      <c r="AH301" s="31" t="n">
        <f aca="false">(N301/AG301)*100</f>
        <v>0.374955518230994</v>
      </c>
      <c r="AI301" s="31" t="n">
        <f aca="false">(R301/AG301)*100</f>
        <v>1.63016333199897</v>
      </c>
      <c r="AJ301" s="31" t="n">
        <f aca="false">(S301/AG301)*100</f>
        <v>0.72487502328359</v>
      </c>
      <c r="AK301" s="31" t="n">
        <f aca="false">(V301/AG301)*100</f>
        <v>2.72999387351356</v>
      </c>
      <c r="AM301" s="5" t="n">
        <v>3769.68029467046</v>
      </c>
      <c r="AN301" s="5" t="n">
        <f aca="false">AC301-AM301</f>
        <v>884.366367653276</v>
      </c>
      <c r="AO301" s="6" t="n">
        <f aca="false">AN301/AM301</f>
        <v>0.234599833015968</v>
      </c>
      <c r="AQ301" s="5" t="n">
        <v>5106859.4</v>
      </c>
      <c r="AR301" s="37" t="n">
        <v>5359052.35</v>
      </c>
      <c r="AS301" s="5" t="n">
        <f aca="false">AR301-AQ301</f>
        <v>252192.949999999</v>
      </c>
      <c r="AT301" s="38" t="n">
        <f aca="false">AS301/AQ301</f>
        <v>0.0493831786322528</v>
      </c>
    </row>
    <row r="302" customFormat="false" ht="12.75" hidden="false" customHeight="false" outlineLevel="0" collapsed="false">
      <c r="A302" s="22" t="n">
        <v>2002</v>
      </c>
      <c r="B302" s="40" t="s">
        <v>648</v>
      </c>
      <c r="C302" s="40" t="s">
        <v>649</v>
      </c>
      <c r="D302" s="36" t="s">
        <v>643</v>
      </c>
      <c r="E302" s="40"/>
      <c r="G302" s="25" t="n">
        <v>1983407469</v>
      </c>
      <c r="H302" s="26" t="n">
        <v>41.5</v>
      </c>
      <c r="I302" s="27" t="n">
        <f aca="false">H302/100</f>
        <v>0.415</v>
      </c>
      <c r="J302" s="28" t="n">
        <v>16403286.48</v>
      </c>
      <c r="K302" s="28" t="n">
        <v>0</v>
      </c>
      <c r="L302" s="28" t="n">
        <v>0</v>
      </c>
      <c r="M302" s="28" t="n">
        <v>1313928.32</v>
      </c>
      <c r="N302" s="43" t="n">
        <f aca="false">SUM(J302:M302)</f>
        <v>17717214.8</v>
      </c>
      <c r="O302" s="28" t="n">
        <v>76537842</v>
      </c>
      <c r="P302" s="28" t="n">
        <v>0</v>
      </c>
      <c r="Q302" s="28" t="n">
        <v>0</v>
      </c>
      <c r="R302" s="44" t="n">
        <f aca="false">SUM(O302:Q302)</f>
        <v>76537842</v>
      </c>
      <c r="S302" s="28" t="n">
        <v>20608238</v>
      </c>
      <c r="T302" s="28" t="n">
        <v>396680</v>
      </c>
      <c r="U302" s="44" t="n">
        <f aca="false">S302+T302</f>
        <v>21004918</v>
      </c>
      <c r="V302" s="44" t="n">
        <f aca="false">N302+R302+U302</f>
        <v>115259974.8</v>
      </c>
      <c r="W302" s="31" t="n">
        <f aca="false">(S302/G302)*100</f>
        <v>1.03903198521231</v>
      </c>
      <c r="X302" s="31" t="n">
        <f aca="false">(R302/G302)*100</f>
        <v>3.85890661380786</v>
      </c>
      <c r="Y302" s="31" t="n">
        <f aca="false">(N302/G302)*100</f>
        <v>0.89327155800884</v>
      </c>
      <c r="Z302" s="33"/>
      <c r="AA302" s="32" t="n">
        <f aca="false">((V302/G302)*100)-Z302</f>
        <v>5.81121008171418</v>
      </c>
      <c r="AB302" s="5" t="n">
        <v>95103.5890265015</v>
      </c>
      <c r="AC302" s="34" t="n">
        <f aca="false">(AB302/100)*AA302</f>
        <v>5526.66935358008</v>
      </c>
      <c r="AD302" s="50" t="n">
        <v>588.443896215</v>
      </c>
      <c r="AE302" s="34" t="n">
        <f aca="false">AC302-AD302</f>
        <v>4938.22545736508</v>
      </c>
      <c r="AF302" s="35"/>
      <c r="AG302" s="36" t="n">
        <f aca="false">G302/I302</f>
        <v>4779295106.0241</v>
      </c>
      <c r="AH302" s="31" t="n">
        <f aca="false">(N302/AG302)*100</f>
        <v>0.370707696573669</v>
      </c>
      <c r="AI302" s="31" t="n">
        <f aca="false">(R302/AG302)*100</f>
        <v>1.60144624473026</v>
      </c>
      <c r="AJ302" s="31" t="n">
        <f aca="false">(S302/AG302)*100</f>
        <v>0.43119827386311</v>
      </c>
      <c r="AK302" s="31" t="n">
        <f aca="false">(V302/AG302)*100</f>
        <v>2.41165218391138</v>
      </c>
      <c r="AM302" s="5" t="n">
        <v>4500.25854366111</v>
      </c>
      <c r="AN302" s="5" t="n">
        <f aca="false">AC302-AM302</f>
        <v>1026.41080991897</v>
      </c>
      <c r="AO302" s="6" t="n">
        <f aca="false">AN302/AM302</f>
        <v>0.228078187055437</v>
      </c>
      <c r="AQ302" s="5" t="n">
        <v>45611950</v>
      </c>
      <c r="AR302" s="37" t="n">
        <v>48151724</v>
      </c>
      <c r="AS302" s="5" t="n">
        <f aca="false">AR302-AQ302</f>
        <v>2539774</v>
      </c>
      <c r="AT302" s="38" t="n">
        <f aca="false">AS302/AQ302</f>
        <v>0.055682206088536</v>
      </c>
    </row>
    <row r="303" customFormat="false" ht="12.75" hidden="false" customHeight="false" outlineLevel="0" collapsed="false">
      <c r="A303" s="22" t="n">
        <v>2002</v>
      </c>
      <c r="B303" s="40" t="s">
        <v>650</v>
      </c>
      <c r="C303" s="40" t="s">
        <v>651</v>
      </c>
      <c r="D303" s="36" t="s">
        <v>643</v>
      </c>
      <c r="E303" s="45" t="s">
        <v>98</v>
      </c>
      <c r="G303" s="25" t="n">
        <v>7159257755</v>
      </c>
      <c r="H303" s="26" t="n">
        <v>77.87</v>
      </c>
      <c r="I303" s="27" t="n">
        <f aca="false">H303/100</f>
        <v>0.7787</v>
      </c>
      <c r="J303" s="28" t="n">
        <v>32060971.73</v>
      </c>
      <c r="K303" s="28" t="n">
        <v>0</v>
      </c>
      <c r="L303" s="28" t="n">
        <v>0</v>
      </c>
      <c r="M303" s="28" t="n">
        <v>2568603.12</v>
      </c>
      <c r="N303" s="43" t="n">
        <f aca="false">SUM(J303:M303)</f>
        <v>34629574.85</v>
      </c>
      <c r="O303" s="28" t="n">
        <v>125958459.5</v>
      </c>
      <c r="P303" s="28" t="n">
        <v>0</v>
      </c>
      <c r="Q303" s="28" t="n">
        <v>0</v>
      </c>
      <c r="R303" s="44" t="n">
        <f aca="false">SUM(O303:Q303)</f>
        <v>125958459.5</v>
      </c>
      <c r="S303" s="28" t="n">
        <v>48817898.68</v>
      </c>
      <c r="T303" s="28" t="n">
        <v>714094</v>
      </c>
      <c r="U303" s="44" t="n">
        <f aca="false">S303+T303</f>
        <v>49531992.68</v>
      </c>
      <c r="V303" s="44" t="n">
        <f aca="false">N303+R303+U303</f>
        <v>210120027.03</v>
      </c>
      <c r="W303" s="31" t="n">
        <f aca="false">(S303/G303)*100</f>
        <v>0.681884915316895</v>
      </c>
      <c r="X303" s="31" t="n">
        <f aca="false">(R303/G303)*100</f>
        <v>1.75937874861442</v>
      </c>
      <c r="Y303" s="31" t="n">
        <f aca="false">(N303/G303)*100</f>
        <v>0.483703423386521</v>
      </c>
      <c r="Z303" s="33"/>
      <c r="AA303" s="32" t="n">
        <f aca="false">((V303/G303)*100)-Z303</f>
        <v>2.93494150120874</v>
      </c>
      <c r="AB303" s="5" t="n">
        <v>170816.721135151</v>
      </c>
      <c r="AC303" s="34" t="n">
        <f aca="false">(AB303/100)*AA303</f>
        <v>5013.37083959954</v>
      </c>
      <c r="AD303" s="2" t="n">
        <v>531.3317746644</v>
      </c>
      <c r="AE303" s="34" t="n">
        <f aca="false">AC303-AD303</f>
        <v>4482.03906493514</v>
      </c>
      <c r="AF303" s="35"/>
      <c r="AG303" s="36" t="n">
        <f aca="false">G303/I303</f>
        <v>9193858681.13523</v>
      </c>
      <c r="AH303" s="31" t="n">
        <f aca="false">(N303/AG303)*100</f>
        <v>0.376659855791084</v>
      </c>
      <c r="AI303" s="31" t="n">
        <f aca="false">(R303/AG303)*100</f>
        <v>1.37002823154605</v>
      </c>
      <c r="AJ303" s="31" t="n">
        <f aca="false">(S303/AG303)*100</f>
        <v>0.530983783557266</v>
      </c>
      <c r="AK303" s="31" t="n">
        <f aca="false">(V303/AG303)*100</f>
        <v>2.28543894699124</v>
      </c>
      <c r="AM303" s="5" t="n">
        <v>4164.50266901962</v>
      </c>
      <c r="AN303" s="5" t="n">
        <f aca="false">AC303-AM303</f>
        <v>848.868170579915</v>
      </c>
      <c r="AO303" s="6" t="n">
        <f aca="false">AN303/AM303</f>
        <v>0.203834224166736</v>
      </c>
      <c r="AQ303" s="5" t="n">
        <v>82236445.79</v>
      </c>
      <c r="AR303" s="37" t="n">
        <v>86238284.61</v>
      </c>
      <c r="AS303" s="5" t="n">
        <f aca="false">AR303-AQ303</f>
        <v>4001838.81999999</v>
      </c>
      <c r="AT303" s="38" t="n">
        <f aca="false">AS303/AQ303</f>
        <v>0.0486625945656642</v>
      </c>
    </row>
    <row r="304" customFormat="false" ht="12.75" hidden="false" customHeight="false" outlineLevel="0" collapsed="false">
      <c r="A304" s="22" t="n">
        <v>2002</v>
      </c>
      <c r="B304" s="40" t="s">
        <v>652</v>
      </c>
      <c r="C304" s="40" t="s">
        <v>653</v>
      </c>
      <c r="D304" s="36" t="s">
        <v>643</v>
      </c>
      <c r="E304" s="40"/>
      <c r="G304" s="25" t="n">
        <v>56698387</v>
      </c>
      <c r="H304" s="26" t="n">
        <v>45.81</v>
      </c>
      <c r="I304" s="27" t="n">
        <f aca="false">H304/100</f>
        <v>0.4581</v>
      </c>
      <c r="J304" s="28" t="n">
        <v>426478.77</v>
      </c>
      <c r="K304" s="28" t="n">
        <v>0</v>
      </c>
      <c r="L304" s="28" t="n">
        <v>0</v>
      </c>
      <c r="M304" s="28" t="n">
        <v>34190.39</v>
      </c>
      <c r="N304" s="43" t="n">
        <f aca="false">SUM(J304:M304)</f>
        <v>460669.16</v>
      </c>
      <c r="O304" s="28" t="n">
        <v>2453747</v>
      </c>
      <c r="P304" s="28" t="n">
        <v>0</v>
      </c>
      <c r="Q304" s="28" t="n">
        <v>0</v>
      </c>
      <c r="R304" s="44" t="n">
        <f aca="false">SUM(O304:Q304)</f>
        <v>2453747</v>
      </c>
      <c r="S304" s="28" t="n">
        <v>694311.85</v>
      </c>
      <c r="T304" s="28" t="n">
        <v>0</v>
      </c>
      <c r="U304" s="44" t="n">
        <f aca="false">S304+T304</f>
        <v>694311.85</v>
      </c>
      <c r="V304" s="44" t="n">
        <f aca="false">N304+R304+U304</f>
        <v>3608728.01</v>
      </c>
      <c r="W304" s="31" t="n">
        <f aca="false">(S304/G304)*100</f>
        <v>1.22457072720605</v>
      </c>
      <c r="X304" s="31" t="n">
        <f aca="false">(R304/G304)*100</f>
        <v>4.32771923476412</v>
      </c>
      <c r="Y304" s="31" t="n">
        <f aca="false">(N304/G304)*100</f>
        <v>0.812490768035429</v>
      </c>
      <c r="Z304" s="33"/>
      <c r="AA304" s="32" t="n">
        <f aca="false">((V304/G304)*100)-Z304</f>
        <v>6.3647807300056</v>
      </c>
      <c r="AB304" s="5" t="n">
        <v>68031.9338422392</v>
      </c>
      <c r="AC304" s="34" t="n">
        <f aca="false">(AB304/100)*AA304</f>
        <v>4330.083415441</v>
      </c>
      <c r="AD304" s="2" t="n">
        <v>488.9511691875</v>
      </c>
      <c r="AE304" s="34" t="n">
        <f aca="false">AC304-AD304</f>
        <v>3841.1322462535</v>
      </c>
      <c r="AF304" s="35"/>
      <c r="AG304" s="36" t="n">
        <f aca="false">G304/I304</f>
        <v>123768581.095831</v>
      </c>
      <c r="AH304" s="31" t="n">
        <f aca="false">(N304/AG304)*100</f>
        <v>0.37220202083703</v>
      </c>
      <c r="AI304" s="31" t="n">
        <f aca="false">(R304/AG304)*100</f>
        <v>1.98252818144544</v>
      </c>
      <c r="AJ304" s="31" t="n">
        <f aca="false">(S304/AG304)*100</f>
        <v>0.560975850133091</v>
      </c>
      <c r="AK304" s="31" t="n">
        <f aca="false">(V304/AG304)*100</f>
        <v>2.91570605241557</v>
      </c>
      <c r="AM304" s="5" t="n">
        <v>2857.48013817294</v>
      </c>
      <c r="AN304" s="5" t="n">
        <f aca="false">AC304-AM304</f>
        <v>1472.60327726806</v>
      </c>
      <c r="AO304" s="6" t="n">
        <f aca="false">AN304/AM304</f>
        <v>0.515350310784533</v>
      </c>
      <c r="AQ304" s="5" t="n">
        <v>1608639.8</v>
      </c>
      <c r="AR304" s="37" t="n">
        <v>1759283.63</v>
      </c>
      <c r="AS304" s="5" t="n">
        <f aca="false">AR304-AQ304</f>
        <v>150643.83</v>
      </c>
      <c r="AT304" s="38" t="n">
        <f aca="false">AS304/AQ304</f>
        <v>0.0936467132045346</v>
      </c>
    </row>
    <row r="305" customFormat="false" ht="12.75" hidden="false" customHeight="false" outlineLevel="0" collapsed="false">
      <c r="A305" s="22" t="n">
        <v>2002</v>
      </c>
      <c r="B305" s="40" t="s">
        <v>654</v>
      </c>
      <c r="C305" s="40" t="s">
        <v>655</v>
      </c>
      <c r="D305" s="36" t="s">
        <v>643</v>
      </c>
      <c r="E305" s="40"/>
      <c r="G305" s="25" t="n">
        <v>529817634</v>
      </c>
      <c r="H305" s="26" t="n">
        <v>62.44</v>
      </c>
      <c r="I305" s="27" t="n">
        <f aca="false">H305/100</f>
        <v>0.6244</v>
      </c>
      <c r="J305" s="28" t="n">
        <v>2890921.05</v>
      </c>
      <c r="K305" s="28" t="n">
        <v>0</v>
      </c>
      <c r="L305" s="28" t="n">
        <v>0</v>
      </c>
      <c r="M305" s="28" t="n">
        <v>231545.89</v>
      </c>
      <c r="N305" s="43" t="n">
        <f aca="false">SUM(J305:M305)</f>
        <v>3122466.94</v>
      </c>
      <c r="O305" s="28" t="n">
        <v>15540547</v>
      </c>
      <c r="P305" s="28" t="n">
        <v>0</v>
      </c>
      <c r="Q305" s="28" t="n">
        <v>0</v>
      </c>
      <c r="R305" s="44" t="n">
        <f aca="false">SUM(O305:Q305)</f>
        <v>15540547</v>
      </c>
      <c r="S305" s="28" t="n">
        <v>6415420.88</v>
      </c>
      <c r="T305" s="28" t="n">
        <v>0</v>
      </c>
      <c r="U305" s="44" t="n">
        <f aca="false">S305+T305</f>
        <v>6415420.88</v>
      </c>
      <c r="V305" s="44" t="n">
        <f aca="false">N305+R305+U305</f>
        <v>25078434.82</v>
      </c>
      <c r="W305" s="31" t="n">
        <f aca="false">(S305/G305)*100</f>
        <v>1.21087341536088</v>
      </c>
      <c r="X305" s="31" t="n">
        <f aca="false">(R305/G305)*100</f>
        <v>2.93318795047882</v>
      </c>
      <c r="Y305" s="31" t="n">
        <f aca="false">(N305/G305)*100</f>
        <v>0.58934749234866</v>
      </c>
      <c r="Z305" s="33"/>
      <c r="AA305" s="32" t="n">
        <f aca="false">((V305/G305)*100)-Z305</f>
        <v>4.73340885818836</v>
      </c>
      <c r="AB305" s="5" t="n">
        <v>137505.017667845</v>
      </c>
      <c r="AC305" s="34" t="n">
        <f aca="false">(AB305/100)*AA305</f>
        <v>6508.67468674323</v>
      </c>
      <c r="AD305" s="2" t="n">
        <v>781.96535962605</v>
      </c>
      <c r="AE305" s="34" t="n">
        <f aca="false">AC305-AD305</f>
        <v>5726.70932711717</v>
      </c>
      <c r="AF305" s="35"/>
      <c r="AG305" s="36" t="n">
        <f aca="false">G305/I305</f>
        <v>848522796.284433</v>
      </c>
      <c r="AH305" s="31" t="n">
        <f aca="false">(N305/AG305)*100</f>
        <v>0.367988574222503</v>
      </c>
      <c r="AI305" s="31" t="n">
        <f aca="false">(R305/AG305)*100</f>
        <v>1.83148255627898</v>
      </c>
      <c r="AJ305" s="31" t="n">
        <f aca="false">(S305/AG305)*100</f>
        <v>0.756069360551333</v>
      </c>
      <c r="AK305" s="31" t="n">
        <f aca="false">(V305/AG305)*100</f>
        <v>2.95554049105281</v>
      </c>
      <c r="AM305" s="5" t="n">
        <v>5311.41218599023</v>
      </c>
      <c r="AN305" s="5" t="n">
        <f aca="false">AC305-AM305</f>
        <v>1197.262500753</v>
      </c>
      <c r="AO305" s="6" t="n">
        <f aca="false">AN305/AM305</f>
        <v>0.225413215700145</v>
      </c>
      <c r="AQ305" s="5" t="n">
        <v>10711175.35</v>
      </c>
      <c r="AR305" s="37" t="n">
        <v>10679530.78</v>
      </c>
      <c r="AS305" s="5" t="n">
        <f aca="false">AR305-AQ305</f>
        <v>-31644.5699999984</v>
      </c>
      <c r="AT305" s="38" t="n">
        <f aca="false">AS305/AQ305</f>
        <v>-0.00295435085002118</v>
      </c>
    </row>
    <row r="306" customFormat="false" ht="12.75" hidden="false" customHeight="false" outlineLevel="0" collapsed="false">
      <c r="A306" s="22" t="n">
        <v>2002</v>
      </c>
      <c r="B306" s="40" t="s">
        <v>656</v>
      </c>
      <c r="C306" s="40" t="s">
        <v>657</v>
      </c>
      <c r="D306" s="36" t="s">
        <v>643</v>
      </c>
      <c r="E306" s="40"/>
      <c r="G306" s="25" t="n">
        <v>235812745</v>
      </c>
      <c r="H306" s="26" t="n">
        <v>81.91</v>
      </c>
      <c r="I306" s="27" t="n">
        <f aca="false">H306/100</f>
        <v>0.8191</v>
      </c>
      <c r="J306" s="28" t="n">
        <v>971928.29</v>
      </c>
      <c r="K306" s="28" t="n">
        <v>0</v>
      </c>
      <c r="L306" s="28" t="n">
        <v>0</v>
      </c>
      <c r="M306" s="28" t="n">
        <v>77848.4</v>
      </c>
      <c r="N306" s="43" t="n">
        <f aca="false">SUM(J306:M306)</f>
        <v>1049776.69</v>
      </c>
      <c r="O306" s="28" t="n">
        <v>5218779</v>
      </c>
      <c r="P306" s="28" t="n">
        <v>0</v>
      </c>
      <c r="Q306" s="28" t="n">
        <v>0</v>
      </c>
      <c r="R306" s="44" t="n">
        <f aca="false">SUM(O306:Q306)</f>
        <v>5218779</v>
      </c>
      <c r="S306" s="28" t="n">
        <v>2178826.75</v>
      </c>
      <c r="T306" s="28" t="n">
        <v>0</v>
      </c>
      <c r="U306" s="44" t="n">
        <f aca="false">S306+T306</f>
        <v>2178826.75</v>
      </c>
      <c r="V306" s="44" t="n">
        <f aca="false">N306+R306+U306</f>
        <v>8447382.44</v>
      </c>
      <c r="W306" s="31" t="n">
        <f aca="false">(S306/G306)*100</f>
        <v>0.923964796728862</v>
      </c>
      <c r="X306" s="31" t="n">
        <f aca="false">(R306/G306)*100</f>
        <v>2.21310302799791</v>
      </c>
      <c r="Y306" s="31" t="n">
        <f aca="false">(N306/G306)*100</f>
        <v>0.445173856061088</v>
      </c>
      <c r="Z306" s="33"/>
      <c r="AA306" s="32" t="n">
        <f aca="false">((V306/G306)*100)-Z306</f>
        <v>3.58224168078786</v>
      </c>
      <c r="AB306" s="5" t="n">
        <v>122710.869565217</v>
      </c>
      <c r="AC306" s="34" t="n">
        <f aca="false">(AB306/100)*AA306</f>
        <v>4395.79991642245</v>
      </c>
      <c r="AD306" s="2" t="n">
        <v>685.4278832775</v>
      </c>
      <c r="AE306" s="34" t="n">
        <f aca="false">AC306-AD306</f>
        <v>3710.37203314495</v>
      </c>
      <c r="AF306" s="35"/>
      <c r="AG306" s="36" t="n">
        <f aca="false">G306/I306</f>
        <v>287892497.863509</v>
      </c>
      <c r="AH306" s="31" t="n">
        <f aca="false">(N306/AG306)*100</f>
        <v>0.364641905499637</v>
      </c>
      <c r="AI306" s="31" t="n">
        <f aca="false">(R306/AG306)*100</f>
        <v>1.81275269023309</v>
      </c>
      <c r="AJ306" s="31" t="n">
        <f aca="false">(S306/AG306)*100</f>
        <v>0.756819565000611</v>
      </c>
      <c r="AK306" s="31" t="n">
        <f aca="false">(V306/AG306)*100</f>
        <v>2.93421416073334</v>
      </c>
      <c r="AM306" s="5" t="n">
        <v>3102.76843774372</v>
      </c>
      <c r="AN306" s="5" t="n">
        <f aca="false">AC306-AM306</f>
        <v>1293.03147867872</v>
      </c>
      <c r="AO306" s="6" t="n">
        <f aca="false">AN306/AM306</f>
        <v>0.416734765943085</v>
      </c>
      <c r="AQ306" s="5" t="n">
        <v>4238343.9</v>
      </c>
      <c r="AR306" s="37" t="n">
        <v>4380190.9</v>
      </c>
      <c r="AS306" s="5" t="n">
        <f aca="false">AR306-AQ306</f>
        <v>141847</v>
      </c>
      <c r="AT306" s="38" t="n">
        <f aca="false">AS306/AQ306</f>
        <v>0.0334675532110549</v>
      </c>
    </row>
    <row r="307" customFormat="false" ht="12.75" hidden="false" customHeight="false" outlineLevel="0" collapsed="false">
      <c r="A307" s="22" t="n">
        <v>2002</v>
      </c>
      <c r="B307" s="40" t="s">
        <v>658</v>
      </c>
      <c r="C307" s="40" t="s">
        <v>659</v>
      </c>
      <c r="D307" s="36" t="s">
        <v>643</v>
      </c>
      <c r="E307" s="45" t="s">
        <v>98</v>
      </c>
      <c r="G307" s="25" t="n">
        <v>3071693517</v>
      </c>
      <c r="H307" s="26" t="n">
        <v>70.53</v>
      </c>
      <c r="I307" s="27" t="n">
        <f aca="false">H307/100</f>
        <v>0.7053</v>
      </c>
      <c r="J307" s="28" t="n">
        <v>13885824.21</v>
      </c>
      <c r="K307" s="28" t="n">
        <v>0</v>
      </c>
      <c r="L307" s="28" t="n">
        <v>0</v>
      </c>
      <c r="M307" s="28" t="n">
        <v>1108826.54</v>
      </c>
      <c r="N307" s="43" t="n">
        <f aca="false">SUM(J307:M307)</f>
        <v>14994650.75</v>
      </c>
      <c r="O307" s="28" t="n">
        <v>62833916.5</v>
      </c>
      <c r="P307" s="28" t="n">
        <v>0</v>
      </c>
      <c r="Q307" s="28" t="n">
        <v>0</v>
      </c>
      <c r="R307" s="44" t="n">
        <f aca="false">SUM(O307:Q307)</f>
        <v>62833916.5</v>
      </c>
      <c r="S307" s="28" t="n">
        <v>20202516.37</v>
      </c>
      <c r="T307" s="28" t="n">
        <v>613000</v>
      </c>
      <c r="U307" s="44" t="n">
        <f aca="false">S307+T307</f>
        <v>20815516.37</v>
      </c>
      <c r="V307" s="44" t="n">
        <f aca="false">N307+R307+U307</f>
        <v>98644083.62</v>
      </c>
      <c r="W307" s="31" t="n">
        <f aca="false">(S307/G307)*100</f>
        <v>0.657699612874496</v>
      </c>
      <c r="X307" s="31" t="n">
        <f aca="false">(R307/G307)*100</f>
        <v>2.04557896652943</v>
      </c>
      <c r="Y307" s="31" t="n">
        <f aca="false">(N307/G307)*100</f>
        <v>0.488155822415664</v>
      </c>
      <c r="Z307" s="33"/>
      <c r="AA307" s="32" t="n">
        <f aca="false">((V307/G307)*100)-Z307</f>
        <v>3.21139081988693</v>
      </c>
      <c r="AB307" s="5" t="n">
        <v>144671.609174643</v>
      </c>
      <c r="AC307" s="34" t="n">
        <f aca="false">(AB307/100)*AA307</f>
        <v>4645.97077601719</v>
      </c>
      <c r="AD307" s="2" t="n">
        <v>679.9747300902</v>
      </c>
      <c r="AE307" s="34" t="n">
        <f aca="false">AC307-AD307</f>
        <v>3965.99604592699</v>
      </c>
      <c r="AF307" s="35"/>
      <c r="AG307" s="36" t="n">
        <f aca="false">G307/I307</f>
        <v>4355158821.77797</v>
      </c>
      <c r="AH307" s="31" t="n">
        <f aca="false">(N307/AG307)*100</f>
        <v>0.344296301549768</v>
      </c>
      <c r="AI307" s="31" t="n">
        <f aca="false">(R307/AG307)*100</f>
        <v>1.4427468450932</v>
      </c>
      <c r="AJ307" s="31" t="n">
        <f aca="false">(S307/AG307)*100</f>
        <v>0.463875536960382</v>
      </c>
      <c r="AK307" s="31" t="n">
        <f aca="false">(V307/AG307)*100</f>
        <v>2.26499394526625</v>
      </c>
      <c r="AM307" s="5" t="n">
        <v>3547.63283163748</v>
      </c>
      <c r="AN307" s="5" t="n">
        <f aca="false">AC307-AM307</f>
        <v>1098.33794437972</v>
      </c>
      <c r="AO307" s="6" t="n">
        <f aca="false">AN307/AM307</f>
        <v>0.309597412275824</v>
      </c>
      <c r="AQ307" s="5" t="n">
        <v>41342411.08</v>
      </c>
      <c r="AR307" s="37" t="n">
        <v>44316170.37</v>
      </c>
      <c r="AS307" s="5" t="n">
        <f aca="false">AR307-AQ307</f>
        <v>2973759.29000001</v>
      </c>
      <c r="AT307" s="38" t="n">
        <f aca="false">AS307/AQ307</f>
        <v>0.0719299918005655</v>
      </c>
    </row>
    <row r="308" customFormat="false" ht="12.75" hidden="false" customHeight="false" outlineLevel="0" collapsed="false">
      <c r="A308" s="22" t="n">
        <v>2002</v>
      </c>
      <c r="B308" s="40" t="s">
        <v>660</v>
      </c>
      <c r="C308" s="40" t="s">
        <v>661</v>
      </c>
      <c r="D308" s="36" t="s">
        <v>643</v>
      </c>
      <c r="E308" s="40"/>
      <c r="G308" s="25" t="n">
        <v>927783185</v>
      </c>
      <c r="H308" s="26" t="n">
        <v>53.26</v>
      </c>
      <c r="I308" s="27" t="n">
        <f aca="false">H308/100</f>
        <v>0.5326</v>
      </c>
      <c r="J308" s="28" t="n">
        <v>4409061.24</v>
      </c>
      <c r="K308" s="28" t="n">
        <v>0</v>
      </c>
      <c r="L308" s="28" t="n">
        <v>0</v>
      </c>
      <c r="M308" s="28" t="n">
        <v>353731.42</v>
      </c>
      <c r="N308" s="43" t="n">
        <f aca="false">SUM(J308:M308)</f>
        <v>4762792.66</v>
      </c>
      <c r="O308" s="28" t="n">
        <v>20010127.5</v>
      </c>
      <c r="P308" s="28" t="n">
        <v>0</v>
      </c>
      <c r="Q308" s="28" t="n">
        <v>0</v>
      </c>
      <c r="R308" s="44" t="n">
        <f aca="false">SUM(O308:Q308)</f>
        <v>20010127.5</v>
      </c>
      <c r="S308" s="28" t="n">
        <v>5465339.61</v>
      </c>
      <c r="T308" s="28" t="n">
        <v>0</v>
      </c>
      <c r="U308" s="44" t="n">
        <f aca="false">S308+T308</f>
        <v>5465339.61</v>
      </c>
      <c r="V308" s="44" t="n">
        <f aca="false">N308+R308+U308</f>
        <v>30238259.77</v>
      </c>
      <c r="W308" s="31" t="n">
        <f aca="false">(S308/G308)*100</f>
        <v>0.589075087624055</v>
      </c>
      <c r="X308" s="31" t="n">
        <f aca="false">(R308/G308)*100</f>
        <v>2.15676763962908</v>
      </c>
      <c r="Y308" s="31" t="n">
        <f aca="false">(N308/G308)*100</f>
        <v>0.513351905596349</v>
      </c>
      <c r="Z308" s="33"/>
      <c r="AA308" s="32" t="n">
        <f aca="false">((V308/G308)*100)-Z308</f>
        <v>3.25919463284948</v>
      </c>
      <c r="AB308" s="5" t="n">
        <v>167476.616355035</v>
      </c>
      <c r="AC308" s="34" t="n">
        <f aca="false">(AB308/100)*AA308</f>
        <v>5458.38889152122</v>
      </c>
      <c r="AD308" s="2" t="n">
        <v>614.774790891</v>
      </c>
      <c r="AE308" s="34" t="n">
        <f aca="false">AC308-AD308</f>
        <v>4843.61410063022</v>
      </c>
      <c r="AF308" s="35"/>
      <c r="AG308" s="36" t="n">
        <f aca="false">G308/I308</f>
        <v>1741988706.34623</v>
      </c>
      <c r="AH308" s="31" t="n">
        <f aca="false">(N308/AG308)*100</f>
        <v>0.273411224920616</v>
      </c>
      <c r="AI308" s="31" t="n">
        <f aca="false">(R308/AG308)*100</f>
        <v>1.14869444486645</v>
      </c>
      <c r="AJ308" s="31" t="n">
        <f aca="false">(S308/AG308)*100</f>
        <v>0.313741391668572</v>
      </c>
      <c r="AK308" s="31" t="n">
        <f aca="false">(V308/AG308)*100</f>
        <v>1.73584706145564</v>
      </c>
      <c r="AM308" s="5" t="n">
        <v>4446.45507867317</v>
      </c>
      <c r="AN308" s="5" t="n">
        <f aca="false">AC308-AM308</f>
        <v>1011.93381284805</v>
      </c>
      <c r="AO308" s="6" t="n">
        <f aca="false">AN308/AM308</f>
        <v>0.227582151386542</v>
      </c>
      <c r="AQ308" s="5" t="n">
        <v>11172217.89</v>
      </c>
      <c r="AR308" s="37" t="n">
        <v>11338986.61</v>
      </c>
      <c r="AS308" s="5" t="n">
        <f aca="false">AR308-AQ308</f>
        <v>166768.719999999</v>
      </c>
      <c r="AT308" s="38" t="n">
        <f aca="false">AS308/AQ308</f>
        <v>0.0149270916161839</v>
      </c>
    </row>
    <row r="309" customFormat="false" ht="12.75" hidden="false" customHeight="false" outlineLevel="0" collapsed="false">
      <c r="A309" s="22" t="n">
        <v>2002</v>
      </c>
      <c r="B309" s="40" t="s">
        <v>662</v>
      </c>
      <c r="C309" s="40" t="s">
        <v>663</v>
      </c>
      <c r="D309" s="36" t="s">
        <v>643</v>
      </c>
      <c r="E309" s="40"/>
      <c r="G309" s="25" t="n">
        <v>495015267</v>
      </c>
      <c r="H309" s="26" t="n">
        <v>77.39</v>
      </c>
      <c r="I309" s="27" t="n">
        <f aca="false">H309/100</f>
        <v>0.7739</v>
      </c>
      <c r="J309" s="28" t="n">
        <v>3201035.1</v>
      </c>
      <c r="K309" s="28" t="n">
        <v>0</v>
      </c>
      <c r="L309" s="28" t="n">
        <v>0</v>
      </c>
      <c r="M309" s="28" t="n">
        <v>256847.01</v>
      </c>
      <c r="N309" s="43" t="n">
        <f aca="false">SUM(J309:M309)</f>
        <v>3457882.11</v>
      </c>
      <c r="O309" s="28" t="n">
        <v>15217181</v>
      </c>
      <c r="P309" s="28" t="n">
        <v>0</v>
      </c>
      <c r="Q309" s="28" t="n">
        <v>0</v>
      </c>
      <c r="R309" s="44" t="n">
        <f aca="false">SUM(O309:Q309)</f>
        <v>15217181</v>
      </c>
      <c r="S309" s="28" t="n">
        <v>6833480.51</v>
      </c>
      <c r="T309" s="28" t="n">
        <v>0</v>
      </c>
      <c r="U309" s="44" t="n">
        <f aca="false">S309+T309</f>
        <v>6833480.51</v>
      </c>
      <c r="V309" s="44" t="n">
        <f aca="false">N309+R309+U309</f>
        <v>25508543.62</v>
      </c>
      <c r="W309" s="31" t="n">
        <f aca="false">(S309/G309)*100</f>
        <v>1.38045853644348</v>
      </c>
      <c r="X309" s="31" t="n">
        <f aca="false">(R309/G309)*100</f>
        <v>3.07408316762077</v>
      </c>
      <c r="Y309" s="31" t="n">
        <f aca="false">(N309/G309)*100</f>
        <v>0.698540497741861</v>
      </c>
      <c r="Z309" s="33"/>
      <c r="AA309" s="32" t="n">
        <f aca="false">((V309/G309)*100)-Z309</f>
        <v>5.15308220180611</v>
      </c>
      <c r="AB309" s="5" t="n">
        <v>91663.4491017964</v>
      </c>
      <c r="AC309" s="34" t="n">
        <f aca="false">(AB309/100)*AA309</f>
        <v>4723.49288122627</v>
      </c>
      <c r="AD309" s="2" t="n">
        <v>576.2012451858</v>
      </c>
      <c r="AE309" s="34" t="n">
        <f aca="false">AC309-AD309</f>
        <v>4147.29163604047</v>
      </c>
      <c r="AF309" s="35"/>
      <c r="AG309" s="36" t="n">
        <f aca="false">G309/I309</f>
        <v>639637248.998579</v>
      </c>
      <c r="AH309" s="31" t="n">
        <f aca="false">(N309/AG309)*100</f>
        <v>0.540600491202426</v>
      </c>
      <c r="AI309" s="31" t="n">
        <f aca="false">(R309/AG309)*100</f>
        <v>2.37903296342171</v>
      </c>
      <c r="AJ309" s="31" t="n">
        <f aca="false">(S309/AG309)*100</f>
        <v>1.06833686135361</v>
      </c>
      <c r="AK309" s="31" t="n">
        <f aca="false">(V309/AG309)*100</f>
        <v>3.98797031597775</v>
      </c>
      <c r="AM309" s="5" t="n">
        <v>3728.1825891048</v>
      </c>
      <c r="AN309" s="5" t="n">
        <f aca="false">AC309-AM309</f>
        <v>995.310292121473</v>
      </c>
      <c r="AO309" s="6" t="n">
        <f aca="false">AN309/AM309</f>
        <v>0.266969298936741</v>
      </c>
      <c r="AQ309" s="5" t="n">
        <v>11750996.1</v>
      </c>
      <c r="AR309" s="37" t="n">
        <v>11879982.22</v>
      </c>
      <c r="AS309" s="5" t="n">
        <f aca="false">AR309-AQ309</f>
        <v>128986.119999999</v>
      </c>
      <c r="AT309" s="38" t="n">
        <f aca="false">AS309/AQ309</f>
        <v>0.0109766115912505</v>
      </c>
    </row>
    <row r="310" customFormat="false" ht="12.75" hidden="false" customHeight="false" outlineLevel="0" collapsed="false">
      <c r="A310" s="22" t="n">
        <v>2002</v>
      </c>
      <c r="B310" s="40" t="s">
        <v>664</v>
      </c>
      <c r="C310" s="40" t="s">
        <v>665</v>
      </c>
      <c r="D310" s="36" t="s">
        <v>643</v>
      </c>
      <c r="E310" s="40"/>
      <c r="G310" s="25" t="n">
        <v>462907149</v>
      </c>
      <c r="H310" s="26" t="n">
        <v>71.35</v>
      </c>
      <c r="I310" s="27" t="n">
        <f aca="false">H310/100</f>
        <v>0.7135</v>
      </c>
      <c r="J310" s="28" t="n">
        <v>2011232.34</v>
      </c>
      <c r="K310" s="28" t="n">
        <v>0</v>
      </c>
      <c r="L310" s="28" t="n">
        <v>0</v>
      </c>
      <c r="M310" s="28" t="n">
        <v>161184.51</v>
      </c>
      <c r="N310" s="43" t="n">
        <f aca="false">SUM(J310:M310)</f>
        <v>2172416.85</v>
      </c>
      <c r="O310" s="28" t="n">
        <v>9269651</v>
      </c>
      <c r="P310" s="28" t="n">
        <v>0</v>
      </c>
      <c r="Q310" s="28" t="n">
        <v>0</v>
      </c>
      <c r="R310" s="44" t="n">
        <f aca="false">SUM(O310:Q310)</f>
        <v>9269651</v>
      </c>
      <c r="S310" s="28" t="n">
        <v>3203547.16</v>
      </c>
      <c r="T310" s="28" t="n">
        <v>0</v>
      </c>
      <c r="U310" s="44" t="n">
        <f aca="false">S310+T310</f>
        <v>3203547.16</v>
      </c>
      <c r="V310" s="44" t="n">
        <f aca="false">N310+R310+U310</f>
        <v>14645615.01</v>
      </c>
      <c r="W310" s="31" t="n">
        <f aca="false">(S310/G310)*100</f>
        <v>0.69204961878867</v>
      </c>
      <c r="X310" s="31" t="n">
        <f aca="false">(R310/G310)*100</f>
        <v>2.00248603203145</v>
      </c>
      <c r="Y310" s="31" t="n">
        <f aca="false">(N310/G310)*100</f>
        <v>0.469298617377802</v>
      </c>
      <c r="Z310" s="33"/>
      <c r="AA310" s="32" t="n">
        <f aca="false">((V310/G310)*100)-Z310</f>
        <v>3.16383426819792</v>
      </c>
      <c r="AB310" s="5" t="n">
        <v>164348.526936027</v>
      </c>
      <c r="AC310" s="34" t="n">
        <f aca="false">(AB310/100)*AA310</f>
        <v>5199.71501448051</v>
      </c>
      <c r="AD310" s="2" t="n">
        <v>584.53217436195</v>
      </c>
      <c r="AE310" s="34" t="n">
        <f aca="false">AC310-AD310</f>
        <v>4615.18284011856</v>
      </c>
      <c r="AF310" s="35"/>
      <c r="AG310" s="36" t="n">
        <f aca="false">G310/I310</f>
        <v>648783670.637702</v>
      </c>
      <c r="AH310" s="31" t="n">
        <f aca="false">(N310/AG310)*100</f>
        <v>0.334844563499061</v>
      </c>
      <c r="AI310" s="31" t="n">
        <f aca="false">(R310/AG310)*100</f>
        <v>1.42877378385444</v>
      </c>
      <c r="AJ310" s="31" t="n">
        <f aca="false">(S310/AG310)*100</f>
        <v>0.493777403005716</v>
      </c>
      <c r="AK310" s="31" t="n">
        <f aca="false">(V310/AG310)*100</f>
        <v>2.25739575035922</v>
      </c>
      <c r="AM310" s="5" t="n">
        <v>4433.93726459231</v>
      </c>
      <c r="AN310" s="5" t="n">
        <f aca="false">AC310-AM310</f>
        <v>765.777749888196</v>
      </c>
      <c r="AO310" s="6" t="n">
        <f aca="false">AN310/AM310</f>
        <v>0.172708296078837</v>
      </c>
      <c r="AQ310" s="5" t="n">
        <v>6177629.73</v>
      </c>
      <c r="AR310" s="37" t="n">
        <v>6291422.86</v>
      </c>
      <c r="AS310" s="5" t="n">
        <f aca="false">AR310-AQ310</f>
        <v>113793.13</v>
      </c>
      <c r="AT310" s="38" t="n">
        <f aca="false">AS310/AQ310</f>
        <v>0.0184201926909595</v>
      </c>
    </row>
    <row r="311" customFormat="false" ht="12.75" hidden="false" customHeight="false" outlineLevel="0" collapsed="false">
      <c r="A311" s="22" t="n">
        <v>2002</v>
      </c>
      <c r="B311" s="40" t="s">
        <v>666</v>
      </c>
      <c r="C311" s="40" t="s">
        <v>515</v>
      </c>
      <c r="D311" s="36" t="s">
        <v>643</v>
      </c>
      <c r="E311" s="40"/>
      <c r="G311" s="25" t="n">
        <v>2495803929</v>
      </c>
      <c r="H311" s="26" t="n">
        <v>75.23</v>
      </c>
      <c r="I311" s="27" t="n">
        <f aca="false">H311/100</f>
        <v>0.7523</v>
      </c>
      <c r="J311" s="28" t="n">
        <v>12033954.33</v>
      </c>
      <c r="K311" s="28" t="n">
        <v>0</v>
      </c>
      <c r="L311" s="28" t="n">
        <v>0</v>
      </c>
      <c r="M311" s="28" t="n">
        <v>964401.61</v>
      </c>
      <c r="N311" s="43" t="n">
        <f aca="false">SUM(J311:M311)</f>
        <v>12998355.94</v>
      </c>
      <c r="O311" s="28" t="n">
        <v>37452572</v>
      </c>
      <c r="P311" s="28" t="n">
        <v>0</v>
      </c>
      <c r="Q311" s="28" t="n">
        <v>0</v>
      </c>
      <c r="R311" s="44" t="n">
        <f aca="false">SUM(O311:Q311)</f>
        <v>37452572</v>
      </c>
      <c r="S311" s="28" t="n">
        <v>13938293</v>
      </c>
      <c r="T311" s="28" t="n">
        <v>0</v>
      </c>
      <c r="U311" s="44" t="n">
        <f aca="false">S311+T311</f>
        <v>13938293</v>
      </c>
      <c r="V311" s="44" t="n">
        <f aca="false">N311+R311+U311</f>
        <v>64389220.94</v>
      </c>
      <c r="W311" s="31" t="n">
        <f aca="false">(S311/G311)*100</f>
        <v>0.558469070348194</v>
      </c>
      <c r="X311" s="31" t="n">
        <f aca="false">(R311/G311)*100</f>
        <v>1.50062156585378</v>
      </c>
      <c r="Y311" s="31" t="n">
        <f aca="false">(N311/G311)*100</f>
        <v>0.520808377171202</v>
      </c>
      <c r="Z311" s="33"/>
      <c r="AA311" s="32" t="n">
        <f aca="false">((V311/G311)*100)-Z311</f>
        <v>2.57989901337318</v>
      </c>
      <c r="AB311" s="5" t="n">
        <v>141878.04680003</v>
      </c>
      <c r="AC311" s="34" t="n">
        <f aca="false">(AB311/100)*AA311</f>
        <v>3660.3103295871</v>
      </c>
      <c r="AD311" s="2" t="n">
        <v>389.55942925605</v>
      </c>
      <c r="AE311" s="34" t="n">
        <f aca="false">AC311-AD311</f>
        <v>3270.75090033105</v>
      </c>
      <c r="AF311" s="35"/>
      <c r="AG311" s="36" t="n">
        <f aca="false">G311/I311</f>
        <v>3317564706.89884</v>
      </c>
      <c r="AH311" s="31" t="n">
        <f aca="false">(N311/AG311)*100</f>
        <v>0.391804142145895</v>
      </c>
      <c r="AI311" s="31" t="n">
        <f aca="false">(R311/AG311)*100</f>
        <v>1.1289176039918</v>
      </c>
      <c r="AJ311" s="31" t="n">
        <f aca="false">(S311/AG311)*100</f>
        <v>0.420136281622946</v>
      </c>
      <c r="AK311" s="31" t="n">
        <f aca="false">(V311/AG311)*100</f>
        <v>1.94085802776064</v>
      </c>
      <c r="AM311" s="5" t="n">
        <v>2937.83067827309</v>
      </c>
      <c r="AN311" s="5" t="n">
        <f aca="false">AC311-AM311</f>
        <v>722.479651314008</v>
      </c>
      <c r="AO311" s="6" t="n">
        <f aca="false">AN311/AM311</f>
        <v>0.245922835736298</v>
      </c>
      <c r="AQ311" s="5" t="n">
        <v>22637749.1</v>
      </c>
      <c r="AR311" s="37" t="n">
        <v>24288352</v>
      </c>
      <c r="AS311" s="5" t="n">
        <f aca="false">AR311-AQ311</f>
        <v>1650602.9</v>
      </c>
      <c r="AT311" s="38" t="n">
        <f aca="false">AS311/AQ311</f>
        <v>0.072913737700185</v>
      </c>
    </row>
    <row r="312" customFormat="false" ht="12.75" hidden="false" customHeight="false" outlineLevel="0" collapsed="false">
      <c r="A312" s="22" t="n">
        <v>2002</v>
      </c>
      <c r="B312" s="40" t="s">
        <v>667</v>
      </c>
      <c r="C312" s="40" t="s">
        <v>668</v>
      </c>
      <c r="D312" s="36" t="s">
        <v>643</v>
      </c>
      <c r="E312" s="40"/>
      <c r="G312" s="25" t="n">
        <v>1297069642</v>
      </c>
      <c r="H312" s="26" t="n">
        <v>82.18</v>
      </c>
      <c r="I312" s="27" t="n">
        <f aca="false">H312/100</f>
        <v>0.8218</v>
      </c>
      <c r="J312" s="28" t="n">
        <v>5758265.82</v>
      </c>
      <c r="K312" s="28" t="n">
        <v>0</v>
      </c>
      <c r="L312" s="28" t="n">
        <v>0</v>
      </c>
      <c r="M312" s="28" t="n">
        <v>461385.16</v>
      </c>
      <c r="N312" s="43" t="n">
        <f aca="false">SUM(J312:M312)</f>
        <v>6219650.98</v>
      </c>
      <c r="O312" s="28" t="n">
        <v>23393313</v>
      </c>
      <c r="P312" s="28" t="n">
        <v>0</v>
      </c>
      <c r="Q312" s="28" t="n">
        <v>1486508.11</v>
      </c>
      <c r="R312" s="44" t="n">
        <f aca="false">SUM(O312:Q312)</f>
        <v>24879821.11</v>
      </c>
      <c r="S312" s="28" t="n">
        <v>15976547.51</v>
      </c>
      <c r="T312" s="28" t="n">
        <v>0</v>
      </c>
      <c r="U312" s="44" t="n">
        <f aca="false">S312+T312</f>
        <v>15976547.51</v>
      </c>
      <c r="V312" s="44" t="n">
        <f aca="false">N312+R312+U312</f>
        <v>47076019.6</v>
      </c>
      <c r="W312" s="31" t="n">
        <f aca="false">(S312/G312)*100</f>
        <v>1.2317416885469</v>
      </c>
      <c r="X312" s="31" t="n">
        <f aca="false">(R312/G312)*100</f>
        <v>1.91815615016915</v>
      </c>
      <c r="Y312" s="31" t="n">
        <f aca="false">(N312/G312)*100</f>
        <v>0.479515577159734</v>
      </c>
      <c r="Z312" s="33"/>
      <c r="AA312" s="32" t="n">
        <f aca="false">((V312/G312)*100)-Z312</f>
        <v>3.62941341587578</v>
      </c>
      <c r="AB312" s="5" t="n">
        <v>106198.129111842</v>
      </c>
      <c r="AC312" s="34" t="n">
        <f aca="false">(AB312/100)*AA312</f>
        <v>3854.36914539428</v>
      </c>
      <c r="AD312" s="2" t="n">
        <v>742.5726296976</v>
      </c>
      <c r="AE312" s="34" t="n">
        <f aca="false">AC312-AD312</f>
        <v>3111.79651569668</v>
      </c>
      <c r="AF312" s="35"/>
      <c r="AG312" s="36" t="n">
        <f aca="false">G312/I312</f>
        <v>1578327624.72621</v>
      </c>
      <c r="AH312" s="31" t="n">
        <f aca="false">(N312/AG312)*100</f>
        <v>0.39406590130987</v>
      </c>
      <c r="AI312" s="31" t="n">
        <f aca="false">(R312/AG312)*100</f>
        <v>1.57634072420901</v>
      </c>
      <c r="AJ312" s="31" t="n">
        <f aca="false">(S312/AG312)*100</f>
        <v>1.01224531964784</v>
      </c>
      <c r="AK312" s="31" t="n">
        <f aca="false">(V312/AG312)*100</f>
        <v>2.98265194516672</v>
      </c>
      <c r="AM312" s="5" t="n">
        <v>3133.9743368062</v>
      </c>
      <c r="AN312" s="5" t="n">
        <f aca="false">AC312-AM312</f>
        <v>720.394808588088</v>
      </c>
      <c r="AO312" s="6" t="n">
        <f aca="false">AN312/AM312</f>
        <v>0.229866211770654</v>
      </c>
      <c r="AQ312" s="5" t="n">
        <v>49210111.76</v>
      </c>
      <c r="AR312" s="37" t="n">
        <v>51610322.92</v>
      </c>
      <c r="AS312" s="5" t="n">
        <f aca="false">AR312-AQ312</f>
        <v>2400211.15999999</v>
      </c>
      <c r="AT312" s="38" t="n">
        <f aca="false">AS312/AQ312</f>
        <v>0.0487747553126059</v>
      </c>
    </row>
    <row r="313" customFormat="false" ht="12.75" hidden="false" customHeight="false" outlineLevel="0" collapsed="false">
      <c r="A313" s="22" t="n">
        <v>2002</v>
      </c>
      <c r="B313" s="40" t="s">
        <v>669</v>
      </c>
      <c r="C313" s="40" t="s">
        <v>670</v>
      </c>
      <c r="D313" s="36" t="s">
        <v>643</v>
      </c>
      <c r="E313" s="40"/>
      <c r="G313" s="25" t="n">
        <v>2417885283</v>
      </c>
      <c r="H313" s="26" t="n">
        <v>75.49</v>
      </c>
      <c r="I313" s="27" t="n">
        <f aca="false">H313/100</f>
        <v>0.7549</v>
      </c>
      <c r="J313" s="28" t="n">
        <v>10582503.92</v>
      </c>
      <c r="K313" s="28" t="n">
        <v>0</v>
      </c>
      <c r="L313" s="28" t="n">
        <v>0</v>
      </c>
      <c r="M313" s="28" t="n">
        <v>844480.3</v>
      </c>
      <c r="N313" s="43" t="n">
        <f aca="false">SUM(J313:M313)</f>
        <v>11426984.22</v>
      </c>
      <c r="O313" s="28" t="n">
        <v>47812737</v>
      </c>
      <c r="P313" s="28" t="n">
        <v>0</v>
      </c>
      <c r="Q313" s="28" t="n">
        <v>0</v>
      </c>
      <c r="R313" s="44" t="n">
        <f aca="false">SUM(O313:Q313)</f>
        <v>47812737</v>
      </c>
      <c r="S313" s="28" t="n">
        <v>16199658.11</v>
      </c>
      <c r="T313" s="28" t="n">
        <v>725357.83</v>
      </c>
      <c r="U313" s="44" t="n">
        <f aca="false">S313+T313</f>
        <v>16925015.94</v>
      </c>
      <c r="V313" s="44" t="n">
        <f aca="false">N313+R313+U313</f>
        <v>76164737.16</v>
      </c>
      <c r="W313" s="31" t="n">
        <f aca="false">(S313/G313)*100</f>
        <v>0.669992833154608</v>
      </c>
      <c r="X313" s="31" t="n">
        <f aca="false">(R313/G313)*100</f>
        <v>1.97746093812508</v>
      </c>
      <c r="Y313" s="31" t="n">
        <f aca="false">(N313/G313)*100</f>
        <v>0.472602414198159</v>
      </c>
      <c r="Z313" s="33"/>
      <c r="AA313" s="32" t="n">
        <f aca="false">((V313/G313)*100)-Z313</f>
        <v>3.15005586474716</v>
      </c>
      <c r="AB313" s="5" t="n">
        <v>153173.345528893</v>
      </c>
      <c r="AC313" s="34" t="n">
        <f aca="false">(AB313/100)*AA313</f>
        <v>4825.04595406232</v>
      </c>
      <c r="AD313" s="2" t="n">
        <v>559.9643351337</v>
      </c>
      <c r="AE313" s="34" t="n">
        <f aca="false">AC313-AD313</f>
        <v>4265.08161892862</v>
      </c>
      <c r="AF313" s="35"/>
      <c r="AG313" s="36" t="n">
        <f aca="false">G313/I313</f>
        <v>3202921291.5618</v>
      </c>
      <c r="AH313" s="31" t="n">
        <f aca="false">(N313/AG313)*100</f>
        <v>0.356767562478191</v>
      </c>
      <c r="AI313" s="31" t="n">
        <f aca="false">(R313/AG313)*100</f>
        <v>1.49278526219062</v>
      </c>
      <c r="AJ313" s="31" t="n">
        <f aca="false">(S313/AG313)*100</f>
        <v>0.505777589748413</v>
      </c>
      <c r="AK313" s="31" t="n">
        <f aca="false">(V313/AG313)*100</f>
        <v>2.37797717229763</v>
      </c>
      <c r="AM313" s="5" t="n">
        <v>3895.25159634971</v>
      </c>
      <c r="AN313" s="5" t="n">
        <f aca="false">AC313-AM313</f>
        <v>929.794357712613</v>
      </c>
      <c r="AO313" s="6" t="n">
        <f aca="false">AN313/AM313</f>
        <v>0.238699435636952</v>
      </c>
      <c r="AQ313" s="5" t="n">
        <v>30098104</v>
      </c>
      <c r="AR313" s="37" t="n">
        <v>31287385.74</v>
      </c>
      <c r="AS313" s="5" t="n">
        <f aca="false">AR313-AQ313</f>
        <v>1189281.74</v>
      </c>
      <c r="AT313" s="38" t="n">
        <f aca="false">AS313/AQ313</f>
        <v>0.0395135102197799</v>
      </c>
    </row>
    <row r="314" customFormat="false" ht="12.75" hidden="false" customHeight="false" outlineLevel="0" collapsed="false">
      <c r="A314" s="22" t="n">
        <v>2002</v>
      </c>
      <c r="B314" s="40" t="s">
        <v>671</v>
      </c>
      <c r="C314" s="40" t="s">
        <v>672</v>
      </c>
      <c r="D314" s="36" t="s">
        <v>643</v>
      </c>
      <c r="E314" s="45" t="s">
        <v>98</v>
      </c>
      <c r="G314" s="25" t="n">
        <v>1383022191</v>
      </c>
      <c r="H314" s="26" t="n">
        <v>82.22</v>
      </c>
      <c r="I314" s="27" t="n">
        <f aca="false">H314/100</f>
        <v>0.8222</v>
      </c>
      <c r="J314" s="28" t="n">
        <v>6027830.42</v>
      </c>
      <c r="K314" s="28" t="n">
        <v>0</v>
      </c>
      <c r="L314" s="28" t="n">
        <v>0</v>
      </c>
      <c r="M314" s="28" t="n">
        <v>487791.32</v>
      </c>
      <c r="N314" s="43" t="n">
        <f aca="false">SUM(J314:M314)</f>
        <v>6515621.74</v>
      </c>
      <c r="O314" s="28" t="n">
        <v>16844744</v>
      </c>
      <c r="P314" s="28" t="n">
        <v>0</v>
      </c>
      <c r="Q314" s="28" t="n">
        <v>0</v>
      </c>
      <c r="R314" s="44" t="n">
        <f aca="false">SUM(O314:Q314)</f>
        <v>16844744</v>
      </c>
      <c r="S314" s="28" t="n">
        <v>18805034</v>
      </c>
      <c r="T314" s="28" t="n">
        <v>0</v>
      </c>
      <c r="U314" s="44" t="n">
        <f aca="false">S314+T314</f>
        <v>18805034</v>
      </c>
      <c r="V314" s="44" t="n">
        <f aca="false">N314+R314+U314</f>
        <v>42165399.74</v>
      </c>
      <c r="W314" s="31" t="n">
        <f aca="false">(S314/G314)*100</f>
        <v>1.3597058761872</v>
      </c>
      <c r="X314" s="31" t="n">
        <f aca="false">(R314/G314)*100</f>
        <v>1.21796628496759</v>
      </c>
      <c r="Y314" s="31" t="n">
        <f aca="false">(N314/G314)*100</f>
        <v>0.471114764636484</v>
      </c>
      <c r="Z314" s="33"/>
      <c r="AA314" s="32" t="n">
        <f aca="false">((V314/G314)*100)-Z314</f>
        <v>3.04878692579127</v>
      </c>
      <c r="AB314" s="5" t="n">
        <v>111263.927192499</v>
      </c>
      <c r="AC314" s="34" t="n">
        <f aca="false">(AB314/100)*AA314</f>
        <v>3392.20006536682</v>
      </c>
      <c r="AD314" s="2" t="n">
        <v>489.5496667935</v>
      </c>
      <c r="AE314" s="34" t="n">
        <f aca="false">AC314-AD314</f>
        <v>2902.65039857332</v>
      </c>
      <c r="AF314" s="35"/>
      <c r="AG314" s="36" t="n">
        <f aca="false">G314/I314</f>
        <v>1682099478.22914</v>
      </c>
      <c r="AH314" s="31" t="n">
        <f aca="false">(N314/AG314)*100</f>
        <v>0.387350559484118</v>
      </c>
      <c r="AI314" s="31" t="n">
        <f aca="false">(R314/AG314)*100</f>
        <v>1.00141187950035</v>
      </c>
      <c r="AJ314" s="31" t="n">
        <f aca="false">(S314/AG314)*100</f>
        <v>1.11795017140112</v>
      </c>
      <c r="AK314" s="31" t="n">
        <f aca="false">(V314/AG314)*100</f>
        <v>2.50671261038558</v>
      </c>
      <c r="AM314" s="5" t="n">
        <v>2845.33193869341</v>
      </c>
      <c r="AN314" s="5" t="n">
        <f aca="false">AC314-AM314</f>
        <v>546.868126673411</v>
      </c>
      <c r="AO314" s="6" t="n">
        <f aca="false">AN314/AM314</f>
        <v>0.192198358032187</v>
      </c>
      <c r="AQ314" s="5" t="n">
        <v>42087075</v>
      </c>
      <c r="AR314" s="37" t="n">
        <v>43883142.49</v>
      </c>
      <c r="AS314" s="5" t="n">
        <f aca="false">AR314-AQ314</f>
        <v>1796067.48999999</v>
      </c>
      <c r="AT314" s="38" t="n">
        <f aca="false">AS314/AQ314</f>
        <v>0.0426750371699624</v>
      </c>
    </row>
    <row r="315" customFormat="false" ht="12.75" hidden="false" customHeight="false" outlineLevel="0" collapsed="false">
      <c r="A315" s="22" t="n">
        <v>2002</v>
      </c>
      <c r="B315" s="40" t="s">
        <v>673</v>
      </c>
      <c r="C315" s="40" t="s">
        <v>674</v>
      </c>
      <c r="D315" s="36" t="s">
        <v>643</v>
      </c>
      <c r="E315" s="45" t="s">
        <v>98</v>
      </c>
      <c r="G315" s="25" t="n">
        <v>2263518424</v>
      </c>
      <c r="H315" s="26" t="n">
        <v>57.75</v>
      </c>
      <c r="I315" s="27" t="n">
        <f aca="false">H315/100</f>
        <v>0.5775</v>
      </c>
      <c r="J315" s="28" t="n">
        <v>13582816.23</v>
      </c>
      <c r="K315" s="28" t="n">
        <v>0</v>
      </c>
      <c r="L315" s="28" t="n">
        <v>0</v>
      </c>
      <c r="M315" s="28" t="n">
        <v>1090149.18</v>
      </c>
      <c r="N315" s="43" t="n">
        <f aca="false">SUM(J315:M315)</f>
        <v>14672965.41</v>
      </c>
      <c r="O315" s="28" t="n">
        <v>58574955.5</v>
      </c>
      <c r="P315" s="28" t="n">
        <v>0</v>
      </c>
      <c r="Q315" s="28" t="n">
        <v>0</v>
      </c>
      <c r="R315" s="44" t="n">
        <f aca="false">SUM(O315:Q315)</f>
        <v>58574955.5</v>
      </c>
      <c r="S315" s="28" t="n">
        <v>19071047.19</v>
      </c>
      <c r="T315" s="28" t="n">
        <v>0</v>
      </c>
      <c r="U315" s="44" t="n">
        <f aca="false">S315+T315</f>
        <v>19071047.19</v>
      </c>
      <c r="V315" s="44" t="n">
        <f aca="false">N315+R315+U315</f>
        <v>92318968.1</v>
      </c>
      <c r="W315" s="31" t="n">
        <f aca="false">(S315/G315)*100</f>
        <v>0.842539958490747</v>
      </c>
      <c r="X315" s="31" t="n">
        <f aca="false">(R315/G315)*100</f>
        <v>2.58778346484535</v>
      </c>
      <c r="Y315" s="31" t="n">
        <f aca="false">(N315/G315)*100</f>
        <v>0.648237065553481</v>
      </c>
      <c r="Z315" s="33"/>
      <c r="AA315" s="32" t="n">
        <f aca="false">((V315/G315)*100)-Z315</f>
        <v>4.07856048888958</v>
      </c>
      <c r="AB315" s="5" t="n">
        <v>109448.886018728</v>
      </c>
      <c r="AC315" s="34" t="n">
        <f aca="false">(AB315/100)*AA315</f>
        <v>4463.93902068962</v>
      </c>
      <c r="AD315" s="2" t="n">
        <v>576.17769528</v>
      </c>
      <c r="AE315" s="34" t="n">
        <f aca="false">AC315-AD315</f>
        <v>3887.76132540962</v>
      </c>
      <c r="AF315" s="35"/>
      <c r="AG315" s="36" t="n">
        <f aca="false">G315/I315</f>
        <v>3919512422.51082</v>
      </c>
      <c r="AH315" s="31" t="n">
        <f aca="false">(N315/AG315)*100</f>
        <v>0.374356905357135</v>
      </c>
      <c r="AI315" s="31" t="n">
        <f aca="false">(R315/AG315)*100</f>
        <v>1.49444495094819</v>
      </c>
      <c r="AJ315" s="31" t="n">
        <f aca="false">(S315/AG315)*100</f>
        <v>0.486566826028406</v>
      </c>
      <c r="AK315" s="31" t="n">
        <f aca="false">(V315/AG315)*100</f>
        <v>2.35536868233373</v>
      </c>
      <c r="AM315" s="5" t="n">
        <v>3686.48927267841</v>
      </c>
      <c r="AN315" s="5" t="n">
        <f aca="false">AC315-AM315</f>
        <v>777.449748011211</v>
      </c>
      <c r="AO315" s="6" t="n">
        <f aca="false">AN315/AM315</f>
        <v>0.210891634426582</v>
      </c>
      <c r="AQ315" s="5" t="n">
        <v>33615066.58</v>
      </c>
      <c r="AR315" s="37" t="n">
        <v>34506558.5</v>
      </c>
      <c r="AS315" s="5" t="n">
        <f aca="false">AR315-AQ315</f>
        <v>891491.920000002</v>
      </c>
      <c r="AT315" s="38" t="n">
        <f aca="false">AS315/AQ315</f>
        <v>0.0265206055111732</v>
      </c>
    </row>
    <row r="316" customFormat="false" ht="12.75" hidden="false" customHeight="false" outlineLevel="0" collapsed="false">
      <c r="A316" s="22" t="n">
        <v>2002</v>
      </c>
      <c r="B316" s="40" t="s">
        <v>675</v>
      </c>
      <c r="C316" s="40" t="s">
        <v>676</v>
      </c>
      <c r="D316" s="36" t="s">
        <v>643</v>
      </c>
      <c r="E316" s="40"/>
      <c r="G316" s="25" t="n">
        <v>2062570394</v>
      </c>
      <c r="H316" s="26" t="n">
        <v>87.13</v>
      </c>
      <c r="I316" s="27" t="n">
        <f aca="false">H316/100</f>
        <v>0.8713</v>
      </c>
      <c r="J316" s="28" t="n">
        <v>8399528.41</v>
      </c>
      <c r="K316" s="28" t="n">
        <v>0</v>
      </c>
      <c r="L316" s="28" t="n">
        <v>0</v>
      </c>
      <c r="M316" s="28" t="n">
        <v>663844.34</v>
      </c>
      <c r="N316" s="43" t="n">
        <f aca="false">SUM(J316:M316)</f>
        <v>9063372.75</v>
      </c>
      <c r="O316" s="28" t="n">
        <v>0</v>
      </c>
      <c r="P316" s="28" t="n">
        <v>39645556.61</v>
      </c>
      <c r="Q316" s="28" t="n">
        <v>0</v>
      </c>
      <c r="R316" s="44" t="n">
        <f aca="false">SUM(O316:Q316)</f>
        <v>39645556.61</v>
      </c>
      <c r="S316" s="28" t="n">
        <v>6621721.02</v>
      </c>
      <c r="T316" s="28" t="n">
        <v>206273</v>
      </c>
      <c r="U316" s="44" t="n">
        <f aca="false">S316+T316</f>
        <v>6827994.02</v>
      </c>
      <c r="V316" s="44" t="n">
        <f aca="false">N316+R316+U316</f>
        <v>55536923.38</v>
      </c>
      <c r="W316" s="31" t="n">
        <f aca="false">(S316/G316)*100</f>
        <v>0.321042183057729</v>
      </c>
      <c r="X316" s="31" t="n">
        <f aca="false">(R316/G316)*100</f>
        <v>1.9221432017704</v>
      </c>
      <c r="Y316" s="31" t="n">
        <f aca="false">(N316/G316)*100</f>
        <v>0.439421256911535</v>
      </c>
      <c r="Z316" s="33"/>
      <c r="AA316" s="32" t="n">
        <f aca="false">((V316/G316)*100)-Z316</f>
        <v>2.69260741556053</v>
      </c>
      <c r="AB316" s="5" t="n">
        <v>186810.992616899</v>
      </c>
      <c r="AC316" s="34" t="n">
        <f aca="false">(AB316/100)*AA316</f>
        <v>5030.08664028486</v>
      </c>
      <c r="AD316" s="2" t="n">
        <v>652.1925912192</v>
      </c>
      <c r="AE316" s="34" t="n">
        <f aca="false">AC316-AD316</f>
        <v>4377.89404906566</v>
      </c>
      <c r="AF316" s="35"/>
      <c r="AG316" s="36" t="n">
        <f aca="false">G316/I316</f>
        <v>2367233322.62137</v>
      </c>
      <c r="AH316" s="31" t="n">
        <f aca="false">(N316/AG316)*100</f>
        <v>0.382867741147021</v>
      </c>
      <c r="AI316" s="31" t="n">
        <f aca="false">(R316/AG316)*100</f>
        <v>1.67476337170255</v>
      </c>
      <c r="AJ316" s="31" t="n">
        <f aca="false">(S316/AG316)*100</f>
        <v>0.279724054098199</v>
      </c>
      <c r="AK316" s="31" t="n">
        <f aca="false">(V316/AG316)*100</f>
        <v>2.34606884117789</v>
      </c>
      <c r="AM316" s="5" t="n">
        <v>4162.933418882</v>
      </c>
      <c r="AN316" s="5" t="n">
        <f aca="false">AC316-AM316</f>
        <v>867.153221402855</v>
      </c>
      <c r="AO316" s="6" t="n">
        <f aca="false">AN316/AM316</f>
        <v>0.208303408714074</v>
      </c>
      <c r="AQ316" s="5" t="n">
        <v>14296696.25</v>
      </c>
      <c r="AR316" s="37" t="n">
        <v>14967920.79</v>
      </c>
      <c r="AS316" s="5" t="n">
        <f aca="false">AR316-AQ316</f>
        <v>671224.539999999</v>
      </c>
      <c r="AT316" s="38" t="n">
        <f aca="false">AS316/AQ316</f>
        <v>0.0469496258619889</v>
      </c>
    </row>
    <row r="317" customFormat="false" ht="12.75" hidden="false" customHeight="false" outlineLevel="0" collapsed="false">
      <c r="A317" s="22" t="n">
        <v>2002</v>
      </c>
      <c r="B317" s="40" t="s">
        <v>677</v>
      </c>
      <c r="C317" s="40" t="s">
        <v>678</v>
      </c>
      <c r="D317" s="36" t="s">
        <v>643</v>
      </c>
      <c r="E317" s="40"/>
      <c r="G317" s="25" t="n">
        <v>2126748941</v>
      </c>
      <c r="H317" s="26" t="n">
        <v>75.07</v>
      </c>
      <c r="I317" s="27" t="n">
        <f aca="false">H317/100</f>
        <v>0.7507</v>
      </c>
      <c r="J317" s="28" t="n">
        <v>9886188.01</v>
      </c>
      <c r="K317" s="28" t="n">
        <v>0</v>
      </c>
      <c r="L317" s="28" t="n">
        <v>0</v>
      </c>
      <c r="M317" s="28" t="n">
        <v>792580.85</v>
      </c>
      <c r="N317" s="43" t="n">
        <f aca="false">SUM(J317:M317)</f>
        <v>10678768.86</v>
      </c>
      <c r="O317" s="28" t="n">
        <v>38117495</v>
      </c>
      <c r="P317" s="28" t="n">
        <v>0</v>
      </c>
      <c r="Q317" s="28" t="n">
        <v>0</v>
      </c>
      <c r="R317" s="44" t="n">
        <f aca="false">SUM(O317:Q317)</f>
        <v>38117495</v>
      </c>
      <c r="S317" s="28" t="n">
        <v>14901537</v>
      </c>
      <c r="T317" s="28" t="n">
        <v>425349.79</v>
      </c>
      <c r="U317" s="44" t="n">
        <f aca="false">S317+T317</f>
        <v>15326886.79</v>
      </c>
      <c r="V317" s="44" t="n">
        <f aca="false">N317+R317+U317</f>
        <v>64123150.65</v>
      </c>
      <c r="W317" s="31" t="n">
        <f aca="false">(S317/G317)*100</f>
        <v>0.700672125079008</v>
      </c>
      <c r="X317" s="31" t="n">
        <f aca="false">(R317/G317)*100</f>
        <v>1.79228936077792</v>
      </c>
      <c r="Y317" s="31" t="n">
        <f aca="false">(N317/G317)*100</f>
        <v>0.502117041373902</v>
      </c>
      <c r="Z317" s="33"/>
      <c r="AA317" s="32" t="n">
        <f aca="false">((V317/G317)*100)-Z317</f>
        <v>3.01507852731546</v>
      </c>
      <c r="AB317" s="5" t="n">
        <v>137632.80572995</v>
      </c>
      <c r="AC317" s="34" t="n">
        <f aca="false">(AB317/100)*AA317</f>
        <v>4149.73717210552</v>
      </c>
      <c r="AD317" s="2" t="n">
        <v>508.4917410249</v>
      </c>
      <c r="AE317" s="34" t="n">
        <f aca="false">AC317-AD317</f>
        <v>3641.24543108062</v>
      </c>
      <c r="AF317" s="35"/>
      <c r="AG317" s="36" t="n">
        <f aca="false">G317/I317</f>
        <v>2833021101.63847</v>
      </c>
      <c r="AH317" s="31" t="n">
        <f aca="false">(N317/AG317)*100</f>
        <v>0.376939262959388</v>
      </c>
      <c r="AI317" s="31" t="n">
        <f aca="false">(R317/AG317)*100</f>
        <v>1.34547162313598</v>
      </c>
      <c r="AJ317" s="31" t="n">
        <f aca="false">(S317/AG317)*100</f>
        <v>0.525994564296811</v>
      </c>
      <c r="AK317" s="31" t="n">
        <f aca="false">(V317/AG317)*100</f>
        <v>2.26341945045572</v>
      </c>
      <c r="AM317" s="5" t="n">
        <v>3279.25484980082</v>
      </c>
      <c r="AN317" s="5" t="n">
        <f aca="false">AC317-AM317</f>
        <v>870.482322304692</v>
      </c>
      <c r="AO317" s="6" t="n">
        <f aca="false">AN317/AM317</f>
        <v>0.265451257122502</v>
      </c>
      <c r="AQ317" s="5" t="n">
        <v>36055400.38</v>
      </c>
      <c r="AR317" s="37" t="n">
        <v>36863396</v>
      </c>
      <c r="AS317" s="5" t="n">
        <f aca="false">AR317-AQ317</f>
        <v>807995.620000005</v>
      </c>
      <c r="AT317" s="38" t="n">
        <f aca="false">AS317/AQ317</f>
        <v>0.0224098362931563</v>
      </c>
    </row>
    <row r="318" customFormat="false" ht="12.75" hidden="false" customHeight="false" outlineLevel="0" collapsed="false">
      <c r="A318" s="22" t="n">
        <v>2002</v>
      </c>
      <c r="B318" s="40" t="s">
        <v>679</v>
      </c>
      <c r="C318" s="40" t="s">
        <v>680</v>
      </c>
      <c r="D318" s="36" t="s">
        <v>643</v>
      </c>
      <c r="E318" s="45" t="s">
        <v>98</v>
      </c>
      <c r="G318" s="25" t="n">
        <v>183128100</v>
      </c>
      <c r="H318" s="26" t="n">
        <v>43.92</v>
      </c>
      <c r="I318" s="27" t="n">
        <f aca="false">H318/100</f>
        <v>0.4392</v>
      </c>
      <c r="J318" s="28" t="n">
        <v>1417170.56</v>
      </c>
      <c r="K318" s="28" t="n">
        <v>0</v>
      </c>
      <c r="L318" s="28" t="n">
        <v>0</v>
      </c>
      <c r="M318" s="28" t="n">
        <v>113585.2</v>
      </c>
      <c r="N318" s="43" t="n">
        <f aca="false">SUM(J318:M318)</f>
        <v>1530755.76</v>
      </c>
      <c r="O318" s="28" t="n">
        <v>6014620.5</v>
      </c>
      <c r="P318" s="28" t="n">
        <v>0</v>
      </c>
      <c r="Q318" s="28" t="n">
        <v>0</v>
      </c>
      <c r="R318" s="44" t="n">
        <f aca="false">SUM(O318:Q318)</f>
        <v>6014620.5</v>
      </c>
      <c r="S318" s="28" t="n">
        <v>1958552</v>
      </c>
      <c r="T318" s="28" t="n">
        <v>0</v>
      </c>
      <c r="U318" s="44" t="n">
        <f aca="false">S318+T318</f>
        <v>1958552</v>
      </c>
      <c r="V318" s="44" t="n">
        <f aca="false">N318+R318+U318</f>
        <v>9503928.26</v>
      </c>
      <c r="W318" s="31" t="n">
        <f aca="false">(S318/G318)*100</f>
        <v>1.06949834569353</v>
      </c>
      <c r="X318" s="31" t="n">
        <f aca="false">(R318/G318)*100</f>
        <v>3.28437880368988</v>
      </c>
      <c r="Y318" s="31" t="n">
        <f aca="false">(N318/G318)*100</f>
        <v>0.835893431974667</v>
      </c>
      <c r="Z318" s="33"/>
      <c r="AA318" s="32" t="n">
        <f aca="false">((V318/G318)*100)-Z318</f>
        <v>5.18977058135808</v>
      </c>
      <c r="AB318" s="5" t="n">
        <v>64308.6340794884</v>
      </c>
      <c r="AC318" s="34" t="n">
        <f aca="false">(AB318/100)*AA318</f>
        <v>3337.4705727305</v>
      </c>
      <c r="AD318" s="50" t="n">
        <v>668.7121751406</v>
      </c>
      <c r="AE318" s="34" t="n">
        <f aca="false">AC318-AD318</f>
        <v>2668.7583975899</v>
      </c>
      <c r="AF318" s="35"/>
      <c r="AG318" s="36" t="n">
        <f aca="false">G318/I318</f>
        <v>416958333.333333</v>
      </c>
      <c r="AH318" s="31" t="n">
        <f aca="false">(N318/AG318)*100</f>
        <v>0.367124395323274</v>
      </c>
      <c r="AI318" s="31" t="n">
        <f aca="false">(R318/AG318)*100</f>
        <v>1.44249917058059</v>
      </c>
      <c r="AJ318" s="31" t="n">
        <f aca="false">(S318/AG318)*100</f>
        <v>0.4697236734286</v>
      </c>
      <c r="AK318" s="31" t="n">
        <f aca="false">(V318/AG318)*100</f>
        <v>2.27934723933247</v>
      </c>
      <c r="AM318" s="5" t="n">
        <v>2611.61275038383</v>
      </c>
      <c r="AN318" s="5" t="n">
        <f aca="false">AC318-AM318</f>
        <v>725.857822346676</v>
      </c>
      <c r="AO318" s="6" t="n">
        <f aca="false">AN318/AM318</f>
        <v>0.277934706146613</v>
      </c>
      <c r="AQ318" s="5" t="n">
        <v>9831396.73</v>
      </c>
      <c r="AR318" s="37" t="n">
        <v>11033278</v>
      </c>
      <c r="AS318" s="5" t="n">
        <f aca="false">AR318-AQ318</f>
        <v>1201881.27</v>
      </c>
      <c r="AT318" s="38" t="n">
        <f aca="false">AS318/AQ318</f>
        <v>0.122249290005002</v>
      </c>
    </row>
    <row r="319" customFormat="false" ht="12.75" hidden="false" customHeight="false" outlineLevel="0" collapsed="false">
      <c r="A319" s="22" t="n">
        <v>2002</v>
      </c>
      <c r="B319" s="40" t="s">
        <v>681</v>
      </c>
      <c r="C319" s="40" t="s">
        <v>682</v>
      </c>
      <c r="D319" s="36" t="s">
        <v>643</v>
      </c>
      <c r="E319" s="40"/>
      <c r="G319" s="25" t="n">
        <v>3757470729</v>
      </c>
      <c r="H319" s="26" t="n">
        <v>80.39</v>
      </c>
      <c r="I319" s="27" t="n">
        <f aca="false">H319/100</f>
        <v>0.8039</v>
      </c>
      <c r="J319" s="28" t="n">
        <v>15716714.43</v>
      </c>
      <c r="K319" s="28" t="n">
        <v>0</v>
      </c>
      <c r="L319" s="28" t="n">
        <v>0</v>
      </c>
      <c r="M319" s="28" t="n">
        <v>1258888.4</v>
      </c>
      <c r="N319" s="43" t="n">
        <f aca="false">SUM(J319:M319)</f>
        <v>16975602.83</v>
      </c>
      <c r="O319" s="28" t="n">
        <v>69655471.5</v>
      </c>
      <c r="P319" s="28" t="n">
        <v>0</v>
      </c>
      <c r="Q319" s="28" t="n">
        <v>0</v>
      </c>
      <c r="R319" s="44" t="n">
        <f aca="false">SUM(O319:Q319)</f>
        <v>69655471.5</v>
      </c>
      <c r="S319" s="28" t="n">
        <v>16079606.88</v>
      </c>
      <c r="T319" s="28" t="n">
        <v>740000</v>
      </c>
      <c r="U319" s="44" t="n">
        <f aca="false">S319+T319</f>
        <v>16819606.88</v>
      </c>
      <c r="V319" s="44" t="n">
        <f aca="false">N319+R319+U319</f>
        <v>103450681.21</v>
      </c>
      <c r="W319" s="31" t="n">
        <f aca="false">(S319/G319)*100</f>
        <v>0.427936983138638</v>
      </c>
      <c r="X319" s="31" t="n">
        <f aca="false">(R319/G319)*100</f>
        <v>1.8537861376378</v>
      </c>
      <c r="Y319" s="31" t="n">
        <f aca="false">(N319/G319)*100</f>
        <v>0.451782703162077</v>
      </c>
      <c r="Z319" s="33"/>
      <c r="AA319" s="32" t="n">
        <f aca="false">((V319/G319)*100)-Z319</f>
        <v>2.75319992279839</v>
      </c>
      <c r="AB319" s="5" t="n">
        <v>184992.843939794</v>
      </c>
      <c r="AC319" s="34" t="n">
        <f aca="false">(AB319/100)*AA319</f>
        <v>5093.22283653295</v>
      </c>
      <c r="AD319" s="2" t="n">
        <v>617.6166795234</v>
      </c>
      <c r="AE319" s="34" t="n">
        <f aca="false">AC319-AD319</f>
        <v>4475.60615700955</v>
      </c>
      <c r="AF319" s="35"/>
      <c r="AG319" s="36" t="n">
        <f aca="false">G319/I319</f>
        <v>4674052405.77186</v>
      </c>
      <c r="AH319" s="31" t="n">
        <f aca="false">(N319/AG319)*100</f>
        <v>0.363188115071994</v>
      </c>
      <c r="AI319" s="31" t="n">
        <f aca="false">(R319/AG319)*100</f>
        <v>1.49025867604703</v>
      </c>
      <c r="AJ319" s="31" t="n">
        <f aca="false">(S319/AG319)*100</f>
        <v>0.344018540745151</v>
      </c>
      <c r="AK319" s="31" t="n">
        <f aca="false">(V319/AG319)*100</f>
        <v>2.21329741793762</v>
      </c>
      <c r="AM319" s="5" t="n">
        <v>4139.34360377685</v>
      </c>
      <c r="AN319" s="5" t="n">
        <f aca="false">AC319-AM319</f>
        <v>953.879232756101</v>
      </c>
      <c r="AO319" s="6" t="n">
        <f aca="false">AN319/AM319</f>
        <v>0.230442148336213</v>
      </c>
      <c r="AQ319" s="5" t="n">
        <v>34393733</v>
      </c>
      <c r="AR319" s="37" t="n">
        <v>36511603.62</v>
      </c>
      <c r="AS319" s="5" t="n">
        <f aca="false">AR319-AQ319</f>
        <v>2117870.62</v>
      </c>
      <c r="AT319" s="38" t="n">
        <f aca="false">AS319/AQ319</f>
        <v>0.0615772245484373</v>
      </c>
    </row>
    <row r="320" customFormat="false" ht="12.75" hidden="false" customHeight="false" outlineLevel="0" collapsed="false">
      <c r="A320" s="22" t="n">
        <v>2002</v>
      </c>
      <c r="B320" s="40" t="s">
        <v>683</v>
      </c>
      <c r="C320" s="40" t="s">
        <v>684</v>
      </c>
      <c r="D320" s="36" t="s">
        <v>643</v>
      </c>
      <c r="E320" s="45" t="s">
        <v>98</v>
      </c>
      <c r="G320" s="25" t="n">
        <v>1389012585</v>
      </c>
      <c r="H320" s="26" t="n">
        <v>60.78</v>
      </c>
      <c r="I320" s="27" t="n">
        <f aca="false">H320/100</f>
        <v>0.6078</v>
      </c>
      <c r="J320" s="28" t="n">
        <v>7901972.57</v>
      </c>
      <c r="K320" s="28" t="n">
        <v>0</v>
      </c>
      <c r="L320" s="28" t="n">
        <v>0</v>
      </c>
      <c r="M320" s="28" t="n">
        <v>633152.02</v>
      </c>
      <c r="N320" s="43" t="n">
        <f aca="false">SUM(J320:M320)</f>
        <v>8535124.59</v>
      </c>
      <c r="O320" s="28" t="n">
        <v>29206558.5</v>
      </c>
      <c r="P320" s="28" t="n">
        <v>0</v>
      </c>
      <c r="Q320" s="28" t="n">
        <v>0</v>
      </c>
      <c r="R320" s="44" t="n">
        <f aca="false">SUM(O320:Q320)</f>
        <v>29206558.5</v>
      </c>
      <c r="S320" s="28" t="n">
        <v>11959398</v>
      </c>
      <c r="T320" s="28" t="n">
        <v>0</v>
      </c>
      <c r="U320" s="44" t="n">
        <f aca="false">S320+T320</f>
        <v>11959398</v>
      </c>
      <c r="V320" s="44" t="n">
        <f aca="false">N320+R320+U320</f>
        <v>49701081.09</v>
      </c>
      <c r="W320" s="31" t="n">
        <f aca="false">(S320/G320)*100</f>
        <v>0.860999974309088</v>
      </c>
      <c r="X320" s="31" t="n">
        <f aca="false">(R320/G320)*100</f>
        <v>2.10268494435563</v>
      </c>
      <c r="Y320" s="31" t="n">
        <f aca="false">(N320/G320)*100</f>
        <v>0.614474244666401</v>
      </c>
      <c r="Z320" s="33"/>
      <c r="AA320" s="32" t="n">
        <f aca="false">((V320/G320)*100)-Z320</f>
        <v>3.57815916333112</v>
      </c>
      <c r="AB320" s="5" t="n">
        <v>116273.134984611</v>
      </c>
      <c r="AC320" s="34" t="n">
        <f aca="false">(AB320/100)*AA320</f>
        <v>4160.43783394422</v>
      </c>
      <c r="AD320" s="2" t="n">
        <v>562.32506319075</v>
      </c>
      <c r="AE320" s="34" t="n">
        <f aca="false">AC320-AD320</f>
        <v>3598.11277075347</v>
      </c>
      <c r="AF320" s="35"/>
      <c r="AG320" s="36" t="n">
        <f aca="false">G320/I320</f>
        <v>2285311920.03949</v>
      </c>
      <c r="AH320" s="31" t="n">
        <f aca="false">(N320/AG320)*100</f>
        <v>0.373477445908238</v>
      </c>
      <c r="AI320" s="31" t="n">
        <f aca="false">(R320/AG320)*100</f>
        <v>1.27801190917935</v>
      </c>
      <c r="AJ320" s="31" t="n">
        <f aca="false">(S320/AG320)*100</f>
        <v>0.523315784385064</v>
      </c>
      <c r="AK320" s="31" t="n">
        <f aca="false">(V320/AG320)*100</f>
        <v>2.17480513947266</v>
      </c>
      <c r="AM320" s="5" t="n">
        <v>3421.89964094558</v>
      </c>
      <c r="AN320" s="5" t="n">
        <f aca="false">AC320-AM320</f>
        <v>738.538192998641</v>
      </c>
      <c r="AO320" s="6" t="n">
        <f aca="false">AN320/AM320</f>
        <v>0.215826958851008</v>
      </c>
      <c r="AQ320" s="5" t="n">
        <v>19885994.48</v>
      </c>
      <c r="AR320" s="37" t="n">
        <v>20446196.08</v>
      </c>
      <c r="AS320" s="5" t="n">
        <f aca="false">AR320-AQ320</f>
        <v>560201.599999998</v>
      </c>
      <c r="AT320" s="38" t="n">
        <f aca="false">AS320/AQ320</f>
        <v>0.0281706605401812</v>
      </c>
    </row>
    <row r="321" customFormat="false" ht="12.75" hidden="false" customHeight="false" outlineLevel="0" collapsed="false">
      <c r="A321" s="22" t="n">
        <v>2002</v>
      </c>
      <c r="B321" s="40" t="s">
        <v>685</v>
      </c>
      <c r="C321" s="40" t="s">
        <v>686</v>
      </c>
      <c r="D321" s="36" t="s">
        <v>643</v>
      </c>
      <c r="E321" s="40"/>
      <c r="G321" s="25" t="n">
        <v>422401376</v>
      </c>
      <c r="H321" s="26" t="n">
        <v>45.95</v>
      </c>
      <c r="I321" s="27" t="n">
        <f aca="false">H321/100</f>
        <v>0.4595</v>
      </c>
      <c r="J321" s="28" t="n">
        <v>3095389.5</v>
      </c>
      <c r="K321" s="28" t="n">
        <v>0</v>
      </c>
      <c r="L321" s="28" t="n">
        <v>0</v>
      </c>
      <c r="M321" s="28" t="n">
        <v>247909.9</v>
      </c>
      <c r="N321" s="43" t="n">
        <f aca="false">SUM(J321:M321)</f>
        <v>3343299.4</v>
      </c>
      <c r="O321" s="28" t="n">
        <v>9985696</v>
      </c>
      <c r="P321" s="28" t="n">
        <v>0</v>
      </c>
      <c r="Q321" s="28" t="n">
        <v>0</v>
      </c>
      <c r="R321" s="44" t="n">
        <f aca="false">SUM(O321:Q321)</f>
        <v>9985696</v>
      </c>
      <c r="S321" s="28" t="n">
        <v>4843494.78</v>
      </c>
      <c r="T321" s="28" t="n">
        <v>0</v>
      </c>
      <c r="U321" s="44" t="n">
        <f aca="false">S321+T321</f>
        <v>4843494.78</v>
      </c>
      <c r="V321" s="44" t="n">
        <f aca="false">N321+R321+U321</f>
        <v>18172490.18</v>
      </c>
      <c r="W321" s="31" t="n">
        <f aca="false">(S321/G321)*100</f>
        <v>1.14665696070081</v>
      </c>
      <c r="X321" s="31" t="n">
        <f aca="false">(R321/G321)*100</f>
        <v>2.36403017778048</v>
      </c>
      <c r="Y321" s="31" t="n">
        <f aca="false">(N321/G321)*100</f>
        <v>0.791498226558807</v>
      </c>
      <c r="Z321" s="33"/>
      <c r="AA321" s="32" t="n">
        <f aca="false">((V321/G321)*100)-Z321</f>
        <v>4.3021853650401</v>
      </c>
      <c r="AB321" s="5" t="n">
        <v>82093.0501930502</v>
      </c>
      <c r="AC321" s="34" t="n">
        <f aca="false">(AB321/100)*AA321</f>
        <v>3531.79519112043</v>
      </c>
      <c r="AD321" s="2" t="n">
        <v>656.2263000843</v>
      </c>
      <c r="AE321" s="34" t="n">
        <f aca="false">AC321-AD321</f>
        <v>2875.56889103613</v>
      </c>
      <c r="AF321" s="35"/>
      <c r="AG321" s="36" t="n">
        <f aca="false">G321/I321</f>
        <v>919263059.84766</v>
      </c>
      <c r="AH321" s="31" t="n">
        <f aca="false">(N321/AG321)*100</f>
        <v>0.363693435103772</v>
      </c>
      <c r="AI321" s="31" t="n">
        <f aca="false">(R321/AG321)*100</f>
        <v>1.08627186669013</v>
      </c>
      <c r="AJ321" s="31" t="n">
        <f aca="false">(S321/AG321)*100</f>
        <v>0.526888873442022</v>
      </c>
      <c r="AK321" s="31" t="n">
        <f aca="false">(V321/AG321)*100</f>
        <v>1.97685417523593</v>
      </c>
      <c r="AM321" s="5" t="n">
        <v>2748.99737709141</v>
      </c>
      <c r="AN321" s="5" t="n">
        <f aca="false">AC321-AM321</f>
        <v>782.797814029021</v>
      </c>
      <c r="AO321" s="6" t="n">
        <f aca="false">AN321/AM321</f>
        <v>0.284757570360895</v>
      </c>
      <c r="AQ321" s="5" t="n">
        <v>10122708.46</v>
      </c>
      <c r="AR321" s="37" t="n">
        <v>11416367.76</v>
      </c>
      <c r="AS321" s="5" t="n">
        <f aca="false">AR321-AQ321</f>
        <v>1293659.3</v>
      </c>
      <c r="AT321" s="38" t="n">
        <f aca="false">AS321/AQ321</f>
        <v>0.127797743569511</v>
      </c>
    </row>
    <row r="322" customFormat="false" ht="12.75" hidden="false" customHeight="false" outlineLevel="0" collapsed="false">
      <c r="A322" s="22" t="n">
        <v>2002</v>
      </c>
      <c r="B322" s="40" t="s">
        <v>687</v>
      </c>
      <c r="C322" s="40" t="s">
        <v>688</v>
      </c>
      <c r="D322" s="36" t="s">
        <v>643</v>
      </c>
      <c r="E322" s="40"/>
      <c r="G322" s="25" t="n">
        <v>203766120</v>
      </c>
      <c r="H322" s="26" t="n">
        <v>41.1</v>
      </c>
      <c r="I322" s="27" t="n">
        <f aca="false">H322/100</f>
        <v>0.411</v>
      </c>
      <c r="J322" s="28" t="n">
        <v>1718525.84</v>
      </c>
      <c r="K322" s="28" t="n">
        <v>0</v>
      </c>
      <c r="L322" s="28" t="n">
        <v>0</v>
      </c>
      <c r="M322" s="28" t="n">
        <v>137648.81</v>
      </c>
      <c r="N322" s="43" t="n">
        <f aca="false">SUM(J322:M322)</f>
        <v>1856174.65</v>
      </c>
      <c r="O322" s="28" t="n">
        <v>7910557.5</v>
      </c>
      <c r="P322" s="28" t="n">
        <v>0</v>
      </c>
      <c r="Q322" s="28" t="n">
        <v>0</v>
      </c>
      <c r="R322" s="44" t="n">
        <f aca="false">SUM(O322:Q322)</f>
        <v>7910557.5</v>
      </c>
      <c r="S322" s="28" t="n">
        <v>3336458.65</v>
      </c>
      <c r="T322" s="28" t="n">
        <v>0</v>
      </c>
      <c r="U322" s="44" t="n">
        <f aca="false">S322+T322</f>
        <v>3336458.65</v>
      </c>
      <c r="V322" s="44" t="n">
        <f aca="false">N322+R322+U322</f>
        <v>13103190.8</v>
      </c>
      <c r="W322" s="31" t="n">
        <f aca="false">(S322/G322)*100</f>
        <v>1.63739617263164</v>
      </c>
      <c r="X322" s="31" t="n">
        <f aca="false">(R322/G322)*100</f>
        <v>3.88217506423541</v>
      </c>
      <c r="Y322" s="31" t="n">
        <f aca="false">(N322/G322)*100</f>
        <v>0.910933893230141</v>
      </c>
      <c r="Z322" s="33"/>
      <c r="AA322" s="32" t="n">
        <f aca="false">((V322/G322)*100)-Z322</f>
        <v>6.43050513009719</v>
      </c>
      <c r="AB322" s="5" t="n">
        <v>70770.3337453647</v>
      </c>
      <c r="AC322" s="34" t="n">
        <f aca="false">(AB322/100)*AA322</f>
        <v>4550.88994208258</v>
      </c>
      <c r="AD322" s="2" t="n">
        <v>645.8164917237</v>
      </c>
      <c r="AE322" s="34" t="n">
        <f aca="false">AC322-AD322</f>
        <v>3905.07345035888</v>
      </c>
      <c r="AF322" s="35"/>
      <c r="AG322" s="36" t="n">
        <f aca="false">G322/I322</f>
        <v>495781313.868613</v>
      </c>
      <c r="AH322" s="31" t="n">
        <f aca="false">(N322/AG322)*100</f>
        <v>0.374393830117588</v>
      </c>
      <c r="AI322" s="31" t="n">
        <f aca="false">(R322/AG322)*100</f>
        <v>1.59557395140075</v>
      </c>
      <c r="AJ322" s="31" t="n">
        <f aca="false">(S322/AG322)*100</f>
        <v>0.672969826951605</v>
      </c>
      <c r="AK322" s="31" t="n">
        <f aca="false">(V322/AG322)*100</f>
        <v>2.64293760846995</v>
      </c>
      <c r="AM322" s="5" t="n">
        <v>3691.24397771609</v>
      </c>
      <c r="AN322" s="5" t="n">
        <f aca="false">AC322-AM322</f>
        <v>859.645964366486</v>
      </c>
      <c r="AO322" s="6" t="n">
        <f aca="false">AN322/AM322</f>
        <v>0.232887874536643</v>
      </c>
      <c r="AQ322" s="5" t="n">
        <v>6024093.02</v>
      </c>
      <c r="AR322" s="37" t="n">
        <v>6220090.21</v>
      </c>
      <c r="AS322" s="5" t="n">
        <f aca="false">AR322-AQ322</f>
        <v>195997.19</v>
      </c>
      <c r="AT322" s="38" t="n">
        <f aca="false">AS322/AQ322</f>
        <v>0.0325355517169621</v>
      </c>
    </row>
    <row r="323" customFormat="false" ht="12.75" hidden="false" customHeight="false" outlineLevel="0" collapsed="false">
      <c r="A323" s="22" t="n">
        <v>2002</v>
      </c>
      <c r="B323" s="40" t="s">
        <v>689</v>
      </c>
      <c r="C323" s="40" t="s">
        <v>690</v>
      </c>
      <c r="D323" s="36" t="s">
        <v>643</v>
      </c>
      <c r="E323" s="45" t="s">
        <v>98</v>
      </c>
      <c r="G323" s="25" t="n">
        <v>3155593871</v>
      </c>
      <c r="H323" s="26" t="n">
        <v>44.43</v>
      </c>
      <c r="I323" s="27" t="n">
        <f aca="false">H323/100</f>
        <v>0.4443</v>
      </c>
      <c r="J323" s="28" t="n">
        <v>24538783.65</v>
      </c>
      <c r="K323" s="28" t="n">
        <v>0</v>
      </c>
      <c r="L323" s="28" t="n">
        <v>0</v>
      </c>
      <c r="M323" s="28" t="n">
        <v>1966060.27</v>
      </c>
      <c r="N323" s="43" t="n">
        <f aca="false">SUM(J323:M323)</f>
        <v>26504843.92</v>
      </c>
      <c r="O323" s="28" t="n">
        <v>114349526</v>
      </c>
      <c r="P323" s="28" t="n">
        <v>0</v>
      </c>
      <c r="Q323" s="28" t="n">
        <v>0</v>
      </c>
      <c r="R323" s="44" t="n">
        <f aca="false">SUM(O323:Q323)</f>
        <v>114349526</v>
      </c>
      <c r="S323" s="28" t="n">
        <v>35027092</v>
      </c>
      <c r="T323" s="28" t="n">
        <v>0</v>
      </c>
      <c r="U323" s="44" t="n">
        <f aca="false">S323+T323</f>
        <v>35027092</v>
      </c>
      <c r="V323" s="44" t="n">
        <f aca="false">N323+R323+U323</f>
        <v>175881461.92</v>
      </c>
      <c r="W323" s="31" t="n">
        <f aca="false">(S323/G323)*100</f>
        <v>1.1100000010109</v>
      </c>
      <c r="X323" s="31" t="n">
        <f aca="false">(R323/G323)*100</f>
        <v>3.62370858464632</v>
      </c>
      <c r="Y323" s="31" t="n">
        <f aca="false">(N323/G323)*100</f>
        <v>0.839932038263235</v>
      </c>
      <c r="Z323" s="33"/>
      <c r="AA323" s="32" t="n">
        <f aca="false">((V323/G323)*100)-Z323</f>
        <v>5.57364062392045</v>
      </c>
      <c r="AB323" s="5" t="n">
        <v>73027.9050364078</v>
      </c>
      <c r="AC323" s="34" t="n">
        <f aca="false">(AB323/100)*AA323</f>
        <v>4070.31298190727</v>
      </c>
      <c r="AD323" s="2" t="n">
        <v>630.3370786416</v>
      </c>
      <c r="AE323" s="34" t="n">
        <f aca="false">AC323-AD323</f>
        <v>3439.97590326567</v>
      </c>
      <c r="AF323" s="35"/>
      <c r="AG323" s="36" t="n">
        <f aca="false">G323/I323</f>
        <v>7102394487.95859</v>
      </c>
      <c r="AH323" s="31" t="n">
        <f aca="false">(N323/AG323)*100</f>
        <v>0.373181804600355</v>
      </c>
      <c r="AI323" s="31" t="n">
        <f aca="false">(R323/AG323)*100</f>
        <v>1.61001372415836</v>
      </c>
      <c r="AJ323" s="31" t="n">
        <f aca="false">(S323/AG323)*100</f>
        <v>0.493173000449144</v>
      </c>
      <c r="AK323" s="31" t="n">
        <f aca="false">(V323/AG323)*100</f>
        <v>2.47636852920786</v>
      </c>
      <c r="AM323" s="5" t="n">
        <v>3192.68294699314</v>
      </c>
      <c r="AN323" s="5" t="n">
        <f aca="false">AC323-AM323</f>
        <v>877.630034914135</v>
      </c>
      <c r="AO323" s="6" t="n">
        <f aca="false">AN323/AM323</f>
        <v>0.274887938916918</v>
      </c>
      <c r="AQ323" s="5" t="n">
        <v>76921811.19</v>
      </c>
      <c r="AR323" s="37" t="n">
        <v>82274121</v>
      </c>
      <c r="AS323" s="5" t="n">
        <f aca="false">AR323-AQ323</f>
        <v>5352309.81</v>
      </c>
      <c r="AT323" s="38" t="n">
        <f aca="false">AS323/AQ323</f>
        <v>0.0695811724554896</v>
      </c>
    </row>
    <row r="324" customFormat="false" ht="12.75" hidden="false" customHeight="false" outlineLevel="0" collapsed="false">
      <c r="A324" s="22" t="n">
        <v>2002</v>
      </c>
      <c r="B324" s="40" t="s">
        <v>691</v>
      </c>
      <c r="C324" s="40" t="s">
        <v>692</v>
      </c>
      <c r="D324" s="36" t="s">
        <v>693</v>
      </c>
      <c r="E324" s="40"/>
      <c r="F324" s="0" t="s">
        <v>73</v>
      </c>
      <c r="G324" s="25" t="n">
        <v>207517584</v>
      </c>
      <c r="H324" s="26" t="n">
        <v>67.67</v>
      </c>
      <c r="I324" s="27" t="n">
        <f aca="false">H324/100</f>
        <v>0.6767</v>
      </c>
      <c r="J324" s="28" t="n">
        <v>730908.85</v>
      </c>
      <c r="K324" s="28" t="n">
        <v>37511.57</v>
      </c>
      <c r="L324" s="28" t="n">
        <v>0</v>
      </c>
      <c r="M324" s="28" t="n">
        <v>30967.21</v>
      </c>
      <c r="N324" s="43" t="n">
        <f aca="false">SUM(J324:M324)</f>
        <v>799387.63</v>
      </c>
      <c r="O324" s="28" t="n">
        <v>196500</v>
      </c>
      <c r="P324" s="28" t="n">
        <v>0</v>
      </c>
      <c r="Q324" s="28" t="n">
        <v>0</v>
      </c>
      <c r="R324" s="44" t="n">
        <f aca="false">SUM(O324:Q324)</f>
        <v>196500</v>
      </c>
      <c r="S324" s="28" t="n">
        <v>1500145.45</v>
      </c>
      <c r="T324" s="28" t="n">
        <v>0</v>
      </c>
      <c r="U324" s="44" t="n">
        <f aca="false">S324+T324</f>
        <v>1500145.45</v>
      </c>
      <c r="V324" s="44" t="n">
        <f aca="false">N324+R324+U324</f>
        <v>2496033.08</v>
      </c>
      <c r="W324" s="31" t="n">
        <f aca="false">(S324/G324)*100</f>
        <v>0.722900402502758</v>
      </c>
      <c r="X324" s="31" t="n">
        <f aca="false">(R324/G324)*100</f>
        <v>0.0946907708794451</v>
      </c>
      <c r="Y324" s="31" t="n">
        <f aca="false">(N324/G324)*100</f>
        <v>0.385214406698181</v>
      </c>
      <c r="Z324" s="57"/>
      <c r="AA324" s="32" t="n">
        <f aca="false">((V324/G324)*100)-Z324</f>
        <v>1.20280558008039</v>
      </c>
      <c r="AB324" s="5" t="n">
        <v>618587.755102041</v>
      </c>
      <c r="AC324" s="34" t="n">
        <f aca="false">(AB324/100)*AA324</f>
        <v>7440.40803606133</v>
      </c>
      <c r="AD324" s="2" t="n">
        <v>47.83</v>
      </c>
      <c r="AE324" s="34" t="n">
        <f aca="false">AC324-AD324</f>
        <v>7392.57803606133</v>
      </c>
      <c r="AF324" s="35"/>
      <c r="AG324" s="36" t="n">
        <f aca="false">G324/I324</f>
        <v>306661126.052904</v>
      </c>
      <c r="AH324" s="31" t="n">
        <f aca="false">(N324/AG324)*100</f>
        <v>0.260674589012659</v>
      </c>
      <c r="AI324" s="31" t="n">
        <f aca="false">(R324/AG324)*100</f>
        <v>0.0640772446541205</v>
      </c>
      <c r="AJ324" s="31" t="n">
        <f aca="false">(S324/AG324)*100</f>
        <v>0.489186702373617</v>
      </c>
      <c r="AK324" s="31" t="n">
        <f aca="false">(V324/AG324)*100</f>
        <v>0.813938536040397</v>
      </c>
      <c r="AM324" s="5" t="n">
        <v>6102.77001775054</v>
      </c>
      <c r="AN324" s="5" t="n">
        <f aca="false">AC324-AM324</f>
        <v>1337.63801831079</v>
      </c>
      <c r="AO324" s="6" t="n">
        <f aca="false">AN324/AM324</f>
        <v>0.219185388671068</v>
      </c>
      <c r="AQ324" s="5" t="n">
        <v>2697745.24</v>
      </c>
      <c r="AR324" s="37" t="n">
        <v>2950305.89</v>
      </c>
      <c r="AS324" s="5" t="n">
        <f aca="false">AR324-AQ324</f>
        <v>252560.65</v>
      </c>
      <c r="AT324" s="38" t="n">
        <f aca="false">AS324/AQ324</f>
        <v>0.0936191624973453</v>
      </c>
    </row>
    <row r="325" customFormat="false" ht="12.75" hidden="false" customHeight="false" outlineLevel="0" collapsed="false">
      <c r="A325" s="22" t="n">
        <v>2002</v>
      </c>
      <c r="B325" s="40" t="s">
        <v>694</v>
      </c>
      <c r="C325" s="40" t="s">
        <v>695</v>
      </c>
      <c r="D325" s="36" t="s">
        <v>693</v>
      </c>
      <c r="E325" s="40"/>
      <c r="G325" s="25" t="n">
        <v>101318912</v>
      </c>
      <c r="H325" s="26" t="n">
        <v>97.66</v>
      </c>
      <c r="I325" s="27" t="n">
        <f aca="false">H325/100</f>
        <v>0.9766</v>
      </c>
      <c r="J325" s="28" t="n">
        <v>448236.17</v>
      </c>
      <c r="K325" s="28" t="n">
        <v>23004.2</v>
      </c>
      <c r="L325" s="28" t="n">
        <v>7978.51</v>
      </c>
      <c r="M325" s="28" t="n">
        <v>18990.65</v>
      </c>
      <c r="N325" s="43" t="n">
        <f aca="false">SUM(J325:M325)</f>
        <v>498209.53</v>
      </c>
      <c r="O325" s="28" t="n">
        <v>0</v>
      </c>
      <c r="P325" s="28" t="n">
        <v>2151171.59</v>
      </c>
      <c r="Q325" s="28" t="n">
        <v>0</v>
      </c>
      <c r="R325" s="44" t="n">
        <f aca="false">SUM(O325:Q325)</f>
        <v>2151171.59</v>
      </c>
      <c r="S325" s="28" t="n">
        <v>810683.08</v>
      </c>
      <c r="T325" s="28" t="n">
        <v>0</v>
      </c>
      <c r="U325" s="44" t="n">
        <f aca="false">S325+T325</f>
        <v>810683.08</v>
      </c>
      <c r="V325" s="44" t="n">
        <f aca="false">N325+R325+U325</f>
        <v>3460064.2</v>
      </c>
      <c r="W325" s="31" t="n">
        <f aca="false">(S325/G325)*100</f>
        <v>0.800130068510803</v>
      </c>
      <c r="X325" s="31" t="n">
        <f aca="false">(R325/G325)*100</f>
        <v>2.12316886111055</v>
      </c>
      <c r="Y325" s="31" t="n">
        <f aca="false">(N325/G325)*100</f>
        <v>0.491724121553931</v>
      </c>
      <c r="Z325" s="57"/>
      <c r="AA325" s="32" t="n">
        <f aca="false">((V325/G325)*100)-Z325</f>
        <v>3.41502305117528</v>
      </c>
      <c r="AB325" s="5" t="n">
        <v>150865.748709122</v>
      </c>
      <c r="AC325" s="34" t="n">
        <f aca="false">(AB325/100)*AA325</f>
        <v>5152.1000947447</v>
      </c>
      <c r="AD325" s="2" t="n">
        <v>538.34</v>
      </c>
      <c r="AE325" s="34" t="n">
        <f aca="false">AC325-AD325</f>
        <v>4613.7600947447</v>
      </c>
      <c r="AF325" s="35"/>
      <c r="AG325" s="36" t="n">
        <f aca="false">G325/I325</f>
        <v>103746582.01925</v>
      </c>
      <c r="AH325" s="31" t="n">
        <f aca="false">(N325/AG325)*100</f>
        <v>0.480217777109569</v>
      </c>
      <c r="AI325" s="31" t="n">
        <f aca="false">(R325/AG325)*100</f>
        <v>2.07348670976056</v>
      </c>
      <c r="AJ325" s="31" t="n">
        <f aca="false">(S325/AG325)*100</f>
        <v>0.78140702490765</v>
      </c>
      <c r="AK325" s="31" t="n">
        <f aca="false">(V325/AG325)*100</f>
        <v>3.33511151177778</v>
      </c>
      <c r="AM325" s="5" t="n">
        <v>4283.70791338097</v>
      </c>
      <c r="AN325" s="5" t="n">
        <f aca="false">AC325-AM325</f>
        <v>868.392181363732</v>
      </c>
      <c r="AO325" s="6" t="n">
        <f aca="false">AN325/AM325</f>
        <v>0.202719746285956</v>
      </c>
      <c r="AQ325" s="5" t="n">
        <v>1548040.88</v>
      </c>
      <c r="AR325" s="37" t="n">
        <v>1536683.08</v>
      </c>
      <c r="AS325" s="5" t="n">
        <f aca="false">AR325-AQ325</f>
        <v>-11357.7999999998</v>
      </c>
      <c r="AT325" s="38" t="n">
        <f aca="false">AS325/AQ325</f>
        <v>-0.00733688634889268</v>
      </c>
    </row>
    <row r="326" customFormat="false" ht="12.75" hidden="false" customHeight="false" outlineLevel="0" collapsed="false">
      <c r="A326" s="22" t="n">
        <v>2002</v>
      </c>
      <c r="B326" s="40" t="s">
        <v>696</v>
      </c>
      <c r="C326" s="40" t="s">
        <v>697</v>
      </c>
      <c r="D326" s="36" t="s">
        <v>693</v>
      </c>
      <c r="E326" s="40"/>
      <c r="F326" s="0" t="s">
        <v>93</v>
      </c>
      <c r="G326" s="25" t="n">
        <v>395338205</v>
      </c>
      <c r="H326" s="26" t="n">
        <v>82.06</v>
      </c>
      <c r="I326" s="27" t="n">
        <f aca="false">H326/100</f>
        <v>0.8206</v>
      </c>
      <c r="J326" s="28" t="n">
        <v>1906697.78</v>
      </c>
      <c r="K326" s="28" t="n">
        <v>0</v>
      </c>
      <c r="L326" s="28" t="n">
        <v>34091.39</v>
      </c>
      <c r="M326" s="28" t="n">
        <v>80889.46</v>
      </c>
      <c r="N326" s="43" t="n">
        <f aca="false">SUM(J326:M326)</f>
        <v>2021678.63</v>
      </c>
      <c r="O326" s="28" t="n">
        <v>5046973</v>
      </c>
      <c r="P326" s="28" t="n">
        <v>0</v>
      </c>
      <c r="Q326" s="28" t="n">
        <v>12471</v>
      </c>
      <c r="R326" s="44" t="n">
        <f aca="false">SUM(O326:Q326)</f>
        <v>5059444</v>
      </c>
      <c r="S326" s="28" t="n">
        <v>8150040.65</v>
      </c>
      <c r="T326" s="28" t="n">
        <v>0</v>
      </c>
      <c r="U326" s="44" t="n">
        <f aca="false">S326+T326</f>
        <v>8150040.65</v>
      </c>
      <c r="V326" s="44" t="n">
        <f aca="false">N326+R326+U326</f>
        <v>15231163.28</v>
      </c>
      <c r="W326" s="31" t="n">
        <f aca="false">(S326/G326)*100</f>
        <v>2.06153631167522</v>
      </c>
      <c r="X326" s="31" t="n">
        <f aca="false">(R326/G326)*100</f>
        <v>1.27977613496778</v>
      </c>
      <c r="Y326" s="31" t="n">
        <f aca="false">(N326/G326)*100</f>
        <v>0.511379523767504</v>
      </c>
      <c r="Z326" s="57"/>
      <c r="AA326" s="32" t="n">
        <f aca="false">((V326/G326)*100)-Z326</f>
        <v>3.8526919704105</v>
      </c>
      <c r="AB326" s="5" t="n">
        <v>87313.6943907157</v>
      </c>
      <c r="AC326" s="34" t="n">
        <f aca="false">(AB326/100)*AA326</f>
        <v>3363.92769285987</v>
      </c>
      <c r="AD326" s="2" t="n">
        <v>590.62</v>
      </c>
      <c r="AE326" s="34" t="n">
        <f aca="false">AC326-AD326</f>
        <v>2773.30769285987</v>
      </c>
      <c r="AF326" s="35"/>
      <c r="AG326" s="36" t="n">
        <f aca="false">G326/I326</f>
        <v>481767249.573483</v>
      </c>
      <c r="AH326" s="31" t="n">
        <f aca="false">(N326/AG326)*100</f>
        <v>0.419638037203614</v>
      </c>
      <c r="AI326" s="31" t="n">
        <f aca="false">(R326/AG326)*100</f>
        <v>1.05018429635456</v>
      </c>
      <c r="AJ326" s="31" t="n">
        <f aca="false">(S326/AG326)*100</f>
        <v>1.69169669736068</v>
      </c>
      <c r="AK326" s="31" t="n">
        <f aca="false">(V326/AG326)*100</f>
        <v>3.16151903091886</v>
      </c>
      <c r="AM326" s="5" t="n">
        <v>2259.56213202159</v>
      </c>
      <c r="AN326" s="5" t="n">
        <f aca="false">AC326-AM326</f>
        <v>1104.36556083827</v>
      </c>
      <c r="AO326" s="6" t="n">
        <f aca="false">AN326/AM326</f>
        <v>0.488752021990304</v>
      </c>
      <c r="AQ326" s="5" t="n">
        <v>31189322.61</v>
      </c>
      <c r="AR326" s="37" t="n">
        <v>27665659.02</v>
      </c>
      <c r="AS326" s="5" t="n">
        <f aca="false">AR326-AQ326</f>
        <v>-3523663.59</v>
      </c>
      <c r="AT326" s="38" t="n">
        <f aca="false">AS326/AQ326</f>
        <v>-0.112976598884845</v>
      </c>
    </row>
    <row r="327" customFormat="false" ht="12.75" hidden="false" customHeight="false" outlineLevel="0" collapsed="false">
      <c r="A327" s="22" t="n">
        <v>2002</v>
      </c>
      <c r="B327" s="40" t="s">
        <v>698</v>
      </c>
      <c r="C327" s="40" t="s">
        <v>699</v>
      </c>
      <c r="D327" s="36" t="s">
        <v>693</v>
      </c>
      <c r="E327" s="40"/>
      <c r="G327" s="25" t="n">
        <v>300534450</v>
      </c>
      <c r="H327" s="26" t="n">
        <v>80.97</v>
      </c>
      <c r="I327" s="27" t="n">
        <f aca="false">H327/100</f>
        <v>0.8097</v>
      </c>
      <c r="J327" s="28" t="n">
        <v>1671469.88</v>
      </c>
      <c r="K327" s="28" t="n">
        <v>85781.94</v>
      </c>
      <c r="L327" s="28" t="n">
        <v>29753.73</v>
      </c>
      <c r="M327" s="28" t="n">
        <v>70808.47</v>
      </c>
      <c r="N327" s="43" t="n">
        <f aca="false">SUM(J327:M327)</f>
        <v>1857814.02</v>
      </c>
      <c r="O327" s="28" t="n">
        <v>2839184</v>
      </c>
      <c r="P327" s="28" t="n">
        <v>2945322.01</v>
      </c>
      <c r="Q327" s="28" t="n">
        <v>0</v>
      </c>
      <c r="R327" s="44" t="n">
        <f aca="false">SUM(O327:Q327)</f>
        <v>5784506.01</v>
      </c>
      <c r="S327" s="28" t="n">
        <v>2861543.82</v>
      </c>
      <c r="T327" s="28" t="n">
        <v>30053.45</v>
      </c>
      <c r="U327" s="44" t="n">
        <f aca="false">S327+T327</f>
        <v>2891597.27</v>
      </c>
      <c r="V327" s="44" t="n">
        <f aca="false">N327+R327+U327</f>
        <v>10533917.3</v>
      </c>
      <c r="W327" s="31" t="n">
        <f aca="false">(S327/G327)*100</f>
        <v>0.952151681778911</v>
      </c>
      <c r="X327" s="31" t="n">
        <f aca="false">(R327/G327)*100</f>
        <v>1.92473974614225</v>
      </c>
      <c r="Y327" s="31" t="n">
        <f aca="false">(N327/G327)*100</f>
        <v>0.618170070020259</v>
      </c>
      <c r="Z327" s="57"/>
      <c r="AA327" s="32" t="n">
        <f aca="false">((V327/G327)*100)-Z327</f>
        <v>3.50506149960512</v>
      </c>
      <c r="AB327" s="5" t="n">
        <v>169086.286089239</v>
      </c>
      <c r="AC327" s="34" t="n">
        <f aca="false">(AB327/100)*AA327</f>
        <v>5926.57831482608</v>
      </c>
      <c r="AD327" s="2" t="n">
        <v>539.14</v>
      </c>
      <c r="AE327" s="34" t="n">
        <f aca="false">AC327-AD327</f>
        <v>5387.43831482608</v>
      </c>
      <c r="AF327" s="35"/>
      <c r="AG327" s="36" t="n">
        <f aca="false">G327/I327</f>
        <v>371167654.686921</v>
      </c>
      <c r="AH327" s="31" t="n">
        <f aca="false">(N327/AG327)*100</f>
        <v>0.500532305695404</v>
      </c>
      <c r="AI327" s="31" t="n">
        <f aca="false">(R327/AG327)*100</f>
        <v>1.55846177245138</v>
      </c>
      <c r="AJ327" s="31" t="n">
        <f aca="false">(S327/AG327)*100</f>
        <v>0.770957216736384</v>
      </c>
      <c r="AK327" s="31" t="n">
        <f aca="false">(V327/AG327)*100</f>
        <v>2.83804829623027</v>
      </c>
      <c r="AM327" s="5" t="n">
        <v>5286.37819571993</v>
      </c>
      <c r="AN327" s="5" t="n">
        <f aca="false">AC327-AM327</f>
        <v>640.20011910615</v>
      </c>
      <c r="AO327" s="6" t="n">
        <f aca="false">AN327/AM327</f>
        <v>0.121103730267441</v>
      </c>
      <c r="AQ327" s="5" t="n">
        <v>4992857.21</v>
      </c>
      <c r="AR327" s="37" t="n">
        <v>4568678.4</v>
      </c>
      <c r="AS327" s="5" t="n">
        <f aca="false">AR327-AQ327</f>
        <v>-424178.81</v>
      </c>
      <c r="AT327" s="38" t="n">
        <f aca="false">AS327/AQ327</f>
        <v>-0.0849571281851258</v>
      </c>
    </row>
    <row r="328" customFormat="false" ht="12.75" hidden="false" customHeight="false" outlineLevel="0" collapsed="false">
      <c r="A328" s="22" t="n">
        <v>2002</v>
      </c>
      <c r="B328" s="40" t="s">
        <v>700</v>
      </c>
      <c r="C328" s="40" t="s">
        <v>701</v>
      </c>
      <c r="D328" s="36" t="s">
        <v>693</v>
      </c>
      <c r="E328" s="40"/>
      <c r="G328" s="25" t="n">
        <v>300940733</v>
      </c>
      <c r="H328" s="26" t="n">
        <v>64.89</v>
      </c>
      <c r="I328" s="27" t="n">
        <f aca="false">H328/100</f>
        <v>0.6489</v>
      </c>
      <c r="J328" s="28" t="n">
        <v>1692915.46</v>
      </c>
      <c r="K328" s="28" t="n">
        <v>0</v>
      </c>
      <c r="L328" s="28" t="n">
        <v>30134.75</v>
      </c>
      <c r="M328" s="28" t="n">
        <v>71725.27</v>
      </c>
      <c r="N328" s="43" t="n">
        <f aca="false">SUM(J328:M328)</f>
        <v>1794775.48</v>
      </c>
      <c r="O328" s="28" t="n">
        <v>2083963</v>
      </c>
      <c r="P328" s="28" t="n">
        <v>0</v>
      </c>
      <c r="Q328" s="28" t="n">
        <v>0</v>
      </c>
      <c r="R328" s="44" t="n">
        <f aca="false">SUM(O328:Q328)</f>
        <v>2083963</v>
      </c>
      <c r="S328" s="28" t="n">
        <v>2288000</v>
      </c>
      <c r="T328" s="28" t="n">
        <v>0</v>
      </c>
      <c r="U328" s="44" t="n">
        <f aca="false">S328+T328</f>
        <v>2288000</v>
      </c>
      <c r="V328" s="44" t="n">
        <f aca="false">N328+R328+U328</f>
        <v>6166738.48</v>
      </c>
      <c r="W328" s="31" t="n">
        <f aca="false">(S328/G328)*100</f>
        <v>0.760282590260056</v>
      </c>
      <c r="X328" s="31" t="n">
        <f aca="false">(R328/G328)*100</f>
        <v>0.692482861733443</v>
      </c>
      <c r="Y328" s="31" t="n">
        <f aca="false">(N328/G328)*100</f>
        <v>0.596388352652813</v>
      </c>
      <c r="Z328" s="57"/>
      <c r="AA328" s="32" t="n">
        <f aca="false">((V328/G328)*100)-Z328</f>
        <v>2.04915380464631</v>
      </c>
      <c r="AB328" s="5" t="n">
        <v>289431.914893617</v>
      </c>
      <c r="AC328" s="34" t="n">
        <f aca="false">(AB328/100)*AA328</f>
        <v>5930.90509590323</v>
      </c>
      <c r="AD328" s="2" t="n">
        <v>233.05</v>
      </c>
      <c r="AE328" s="34" t="n">
        <f aca="false">AC328-AD328</f>
        <v>5697.85509590323</v>
      </c>
      <c r="AF328" s="35"/>
      <c r="AG328" s="36" t="n">
        <f aca="false">G328/I328</f>
        <v>463770585.606411</v>
      </c>
      <c r="AH328" s="31" t="n">
        <f aca="false">(N328/AG328)*100</f>
        <v>0.38699640203641</v>
      </c>
      <c r="AI328" s="31" t="n">
        <f aca="false">(R328/AG328)*100</f>
        <v>0.449352128978831</v>
      </c>
      <c r="AJ328" s="31" t="n">
        <f aca="false">(S328/AG328)*100</f>
        <v>0.493347372819751</v>
      </c>
      <c r="AK328" s="31" t="n">
        <f aca="false">(V328/AG328)*100</f>
        <v>1.32969590383499</v>
      </c>
      <c r="AM328" s="5" t="n">
        <v>5125.22616725284</v>
      </c>
      <c r="AN328" s="5" t="n">
        <f aca="false">AC328-AM328</f>
        <v>805.678928650391</v>
      </c>
      <c r="AO328" s="6" t="n">
        <f aca="false">AN328/AM328</f>
        <v>0.157198707404993</v>
      </c>
      <c r="AQ328" s="5" t="n">
        <v>3411683.55</v>
      </c>
      <c r="AR328" s="37" t="n">
        <v>3184222.25</v>
      </c>
      <c r="AS328" s="5" t="n">
        <f aca="false">AR328-AQ328</f>
        <v>-227461.3</v>
      </c>
      <c r="AT328" s="38" t="n">
        <f aca="false">AS328/AQ328</f>
        <v>-0.0666712772935813</v>
      </c>
    </row>
    <row r="329" customFormat="false" ht="12.75" hidden="false" customHeight="false" outlineLevel="0" collapsed="false">
      <c r="A329" s="22" t="n">
        <v>2002</v>
      </c>
      <c r="B329" s="40" t="s">
        <v>702</v>
      </c>
      <c r="C329" s="40" t="s">
        <v>703</v>
      </c>
      <c r="D329" s="36" t="s">
        <v>693</v>
      </c>
      <c r="E329" s="40"/>
      <c r="G329" s="25" t="n">
        <v>396558316</v>
      </c>
      <c r="H329" s="26" t="n">
        <v>63.15</v>
      </c>
      <c r="I329" s="27" t="n">
        <f aca="false">H329/100</f>
        <v>0.6315</v>
      </c>
      <c r="J329" s="28" t="n">
        <v>2437567.78</v>
      </c>
      <c r="K329" s="28" t="n">
        <v>0</v>
      </c>
      <c r="L329" s="28" t="n">
        <v>43389.09</v>
      </c>
      <c r="M329" s="28" t="n">
        <v>103274.46</v>
      </c>
      <c r="N329" s="43" t="n">
        <f aca="false">SUM(J329:M329)</f>
        <v>2584231.33</v>
      </c>
      <c r="O329" s="28" t="n">
        <v>5469676</v>
      </c>
      <c r="P329" s="28" t="n">
        <v>0</v>
      </c>
      <c r="Q329" s="28" t="n">
        <v>0</v>
      </c>
      <c r="R329" s="44" t="n">
        <f aca="false">SUM(O329:Q329)</f>
        <v>5469676</v>
      </c>
      <c r="S329" s="28" t="n">
        <v>4856269.04</v>
      </c>
      <c r="T329" s="28" t="n">
        <v>0</v>
      </c>
      <c r="U329" s="44" t="n">
        <f aca="false">S329+T329</f>
        <v>4856269.04</v>
      </c>
      <c r="V329" s="44" t="n">
        <f aca="false">N329+R329+U329</f>
        <v>12910176.37</v>
      </c>
      <c r="W329" s="31" t="n">
        <f aca="false">(S329/G329)*100</f>
        <v>1.22460401006948</v>
      </c>
      <c r="X329" s="31" t="n">
        <f aca="false">(R329/G329)*100</f>
        <v>1.37928667217762</v>
      </c>
      <c r="Y329" s="31" t="n">
        <f aca="false">(N329/G329)*100</f>
        <v>0.651664894098451</v>
      </c>
      <c r="Z329" s="57"/>
      <c r="AA329" s="32" t="n">
        <f aca="false">((V329/G329)*100)-Z329</f>
        <v>3.25555557634555</v>
      </c>
      <c r="AB329" s="5" t="n">
        <v>125813.914434226</v>
      </c>
      <c r="AC329" s="34" t="n">
        <f aca="false">(AB329/100)*AA329</f>
        <v>4095.94190718207</v>
      </c>
      <c r="AD329" s="2" t="n">
        <v>389.26</v>
      </c>
      <c r="AE329" s="34" t="n">
        <f aca="false">AC329-AD329</f>
        <v>3706.68190718207</v>
      </c>
      <c r="AF329" s="35"/>
      <c r="AG329" s="36" t="n">
        <f aca="false">G329/I329</f>
        <v>627962495.645289</v>
      </c>
      <c r="AH329" s="31" t="n">
        <f aca="false">(N329/AG329)*100</f>
        <v>0.411526380623172</v>
      </c>
      <c r="AI329" s="31" t="n">
        <f aca="false">(R329/AG329)*100</f>
        <v>0.871019533480165</v>
      </c>
      <c r="AJ329" s="31" t="n">
        <f aca="false">(S329/AG329)*100</f>
        <v>0.773337432358876</v>
      </c>
      <c r="AK329" s="31" t="n">
        <f aca="false">(V329/AG329)*100</f>
        <v>2.05588334646221</v>
      </c>
      <c r="AM329" s="5" t="n">
        <v>3465.03374439311</v>
      </c>
      <c r="AN329" s="5" t="n">
        <f aca="false">AC329-AM329</f>
        <v>630.908162788961</v>
      </c>
      <c r="AO329" s="6" t="n">
        <f aca="false">AN329/AM329</f>
        <v>0.182078504663874</v>
      </c>
      <c r="AQ329" s="5" t="n">
        <v>10081510.72</v>
      </c>
      <c r="AR329" s="37" t="n">
        <v>10175862.83</v>
      </c>
      <c r="AS329" s="5" t="n">
        <f aca="false">AR329-AQ329</f>
        <v>94352.1100000013</v>
      </c>
      <c r="AT329" s="38" t="n">
        <f aca="false">AS329/AQ329</f>
        <v>0.00935892572259262</v>
      </c>
    </row>
    <row r="330" customFormat="false" ht="12.75" hidden="false" customHeight="false" outlineLevel="0" collapsed="false">
      <c r="A330" s="22" t="n">
        <v>2002</v>
      </c>
      <c r="B330" s="40" t="s">
        <v>704</v>
      </c>
      <c r="C330" s="40" t="s">
        <v>705</v>
      </c>
      <c r="D330" s="36" t="s">
        <v>693</v>
      </c>
      <c r="E330" s="40"/>
      <c r="F330" s="0" t="s">
        <v>93</v>
      </c>
      <c r="G330" s="25" t="n">
        <v>438903269</v>
      </c>
      <c r="H330" s="26" t="n">
        <v>57.24</v>
      </c>
      <c r="I330" s="27" t="n">
        <f aca="false">H330/100</f>
        <v>0.5724</v>
      </c>
      <c r="J330" s="28" t="n">
        <v>1470481.78</v>
      </c>
      <c r="K330" s="28" t="n">
        <v>0</v>
      </c>
      <c r="L330" s="28" t="n">
        <v>0</v>
      </c>
      <c r="M330" s="28" t="n">
        <v>62304.82</v>
      </c>
      <c r="N330" s="43" t="n">
        <f aca="false">SUM(J330:M330)</f>
        <v>1532786.6</v>
      </c>
      <c r="O330" s="28" t="n">
        <v>4608403</v>
      </c>
      <c r="P330" s="28" t="n">
        <v>0</v>
      </c>
      <c r="Q330" s="28" t="n">
        <v>0</v>
      </c>
      <c r="R330" s="44" t="n">
        <f aca="false">SUM(O330:Q330)</f>
        <v>4608403</v>
      </c>
      <c r="S330" s="28" t="n">
        <v>3195427.79</v>
      </c>
      <c r="T330" s="28" t="n">
        <v>0</v>
      </c>
      <c r="U330" s="44" t="n">
        <f aca="false">S330+T330</f>
        <v>3195427.79</v>
      </c>
      <c r="V330" s="44" t="n">
        <f aca="false">N330+R330+U330</f>
        <v>9336617.39</v>
      </c>
      <c r="W330" s="31" t="n">
        <f aca="false">(S330/G330)*100</f>
        <v>0.728048300319221</v>
      </c>
      <c r="X330" s="31" t="n">
        <f aca="false">(R330/G330)*100</f>
        <v>1.04998147097419</v>
      </c>
      <c r="Y330" s="31" t="n">
        <f aca="false">(N330/G330)*100</f>
        <v>0.349231073965867</v>
      </c>
      <c r="Z330" s="57"/>
      <c r="AA330" s="32" t="n">
        <f aca="false">((V330/G330)*100)-Z330</f>
        <v>2.12726084525928</v>
      </c>
      <c r="AB330" s="5" t="n">
        <v>204440.421987785</v>
      </c>
      <c r="AC330" s="34" t="n">
        <f aca="false">(AB330/100)*AA330</f>
        <v>4348.98104882898</v>
      </c>
      <c r="AD330" s="2" t="n">
        <v>547.74</v>
      </c>
      <c r="AE330" s="34" t="n">
        <f aca="false">AC330-AD330</f>
        <v>3801.24104882898</v>
      </c>
      <c r="AF330" s="35"/>
      <c r="AG330" s="36" t="n">
        <f aca="false">G330/I330</f>
        <v>766777199.510832</v>
      </c>
      <c r="AH330" s="31" t="n">
        <f aca="false">(N330/AG330)*100</f>
        <v>0.199899866738063</v>
      </c>
      <c r="AI330" s="31" t="n">
        <f aca="false">(R330/AG330)*100</f>
        <v>0.601009393985626</v>
      </c>
      <c r="AJ330" s="31" t="n">
        <f aca="false">(S330/AG330)*100</f>
        <v>0.416734847102722</v>
      </c>
      <c r="AK330" s="31" t="n">
        <f aca="false">(V330/AG330)*100</f>
        <v>1.21764410782641</v>
      </c>
      <c r="AM330" s="5" t="n">
        <v>3420.93613113783</v>
      </c>
      <c r="AN330" s="5" t="n">
        <f aca="false">AC330-AM330</f>
        <v>928.04491769115</v>
      </c>
      <c r="AO330" s="6" t="n">
        <f aca="false">AN330/AM330</f>
        <v>0.27128390654358</v>
      </c>
      <c r="AQ330" s="5" t="n">
        <v>5351872.2</v>
      </c>
      <c r="AR330" s="37" t="n">
        <v>5008351.18</v>
      </c>
      <c r="AS330" s="5" t="n">
        <f aca="false">AR330-AQ330</f>
        <v>-343521.020000001</v>
      </c>
      <c r="AT330" s="38" t="n">
        <f aca="false">AS330/AQ330</f>
        <v>-0.0641870745717733</v>
      </c>
    </row>
    <row r="331" customFormat="false" ht="12.75" hidden="false" customHeight="false" outlineLevel="0" collapsed="false">
      <c r="A331" s="22" t="n">
        <v>2002</v>
      </c>
      <c r="B331" s="40" t="s">
        <v>706</v>
      </c>
      <c r="C331" s="40" t="s">
        <v>707</v>
      </c>
      <c r="D331" s="36" t="s">
        <v>693</v>
      </c>
      <c r="E331" s="40"/>
      <c r="G331" s="25" t="n">
        <v>582571882</v>
      </c>
      <c r="H331" s="26" t="n">
        <v>93.56</v>
      </c>
      <c r="I331" s="27" t="n">
        <f aca="false">H331/100</f>
        <v>0.9356</v>
      </c>
      <c r="J331" s="28" t="n">
        <v>3058531.14</v>
      </c>
      <c r="K331" s="28" t="n">
        <v>156972.66</v>
      </c>
      <c r="L331" s="28" t="n">
        <v>0</v>
      </c>
      <c r="M331" s="28" t="n">
        <v>129592.12</v>
      </c>
      <c r="N331" s="43" t="n">
        <f aca="false">SUM(J331:M331)</f>
        <v>3345095.92</v>
      </c>
      <c r="O331" s="28" t="n">
        <v>7629802</v>
      </c>
      <c r="P331" s="28" t="n">
        <v>0</v>
      </c>
      <c r="Q331" s="28" t="n">
        <v>0</v>
      </c>
      <c r="R331" s="44" t="n">
        <f aca="false">SUM(O331:Q331)</f>
        <v>7629802</v>
      </c>
      <c r="S331" s="28" t="n">
        <v>3746000</v>
      </c>
      <c r="T331" s="28" t="n">
        <v>0</v>
      </c>
      <c r="U331" s="44" t="n">
        <f aca="false">S331+T331</f>
        <v>3746000</v>
      </c>
      <c r="V331" s="44" t="n">
        <f aca="false">N331+R331+U331</f>
        <v>14720897.92</v>
      </c>
      <c r="W331" s="31" t="n">
        <f aca="false">(S331/G331)*100</f>
        <v>0.643010779569344</v>
      </c>
      <c r="X331" s="31" t="n">
        <f aca="false">(R331/G331)*100</f>
        <v>1.30967563587286</v>
      </c>
      <c r="Y331" s="31" t="n">
        <f aca="false">(N331/G331)*100</f>
        <v>0.574194536906949</v>
      </c>
      <c r="Z331" s="57"/>
      <c r="AA331" s="32" t="n">
        <f aca="false">((V331/G331)*100)-Z331</f>
        <v>2.52688095234916</v>
      </c>
      <c r="AB331" s="5" t="n">
        <v>270548.11827957</v>
      </c>
      <c r="AC331" s="34" t="n">
        <f aca="false">(AB331/100)*AA331</f>
        <v>6836.42886774552</v>
      </c>
      <c r="AD331" s="2" t="n">
        <v>345.44</v>
      </c>
      <c r="AE331" s="34" t="n">
        <f aca="false">AC331-AD331</f>
        <v>6490.98886774552</v>
      </c>
      <c r="AF331" s="35"/>
      <c r="AG331" s="36" t="n">
        <f aca="false">G331/I331</f>
        <v>622671955.964087</v>
      </c>
      <c r="AH331" s="31" t="n">
        <f aca="false">(N331/AG331)*100</f>
        <v>0.537216408730142</v>
      </c>
      <c r="AI331" s="31" t="n">
        <f aca="false">(R331/AG331)*100</f>
        <v>1.22533252492265</v>
      </c>
      <c r="AJ331" s="31" t="n">
        <f aca="false">(S331/AG331)*100</f>
        <v>0.601600885365078</v>
      </c>
      <c r="AK331" s="31" t="n">
        <f aca="false">(V331/AG331)*100</f>
        <v>2.36414981901787</v>
      </c>
      <c r="AM331" s="5" t="n">
        <v>5750.1409816052</v>
      </c>
      <c r="AN331" s="5" t="n">
        <f aca="false">AC331-AM331</f>
        <v>1086.28788614032</v>
      </c>
      <c r="AO331" s="6" t="n">
        <f aca="false">AN331/AM331</f>
        <v>0.188915000452228</v>
      </c>
      <c r="AQ331" s="5" t="n">
        <v>5634045</v>
      </c>
      <c r="AR331" s="37" t="n">
        <v>5719469</v>
      </c>
      <c r="AS331" s="5" t="n">
        <f aca="false">AR331-AQ331</f>
        <v>85424</v>
      </c>
      <c r="AT331" s="38" t="n">
        <f aca="false">AS331/AQ331</f>
        <v>0.0151621082188729</v>
      </c>
    </row>
    <row r="332" customFormat="false" ht="12.75" hidden="false" customHeight="false" outlineLevel="0" collapsed="false">
      <c r="A332" s="22" t="n">
        <v>2002</v>
      </c>
      <c r="B332" s="40" t="s">
        <v>708</v>
      </c>
      <c r="C332" s="40" t="s">
        <v>709</v>
      </c>
      <c r="D332" s="36" t="s">
        <v>693</v>
      </c>
      <c r="E332" s="40"/>
      <c r="G332" s="25" t="n">
        <v>1277018107</v>
      </c>
      <c r="H332" s="26" t="n">
        <v>68.78</v>
      </c>
      <c r="I332" s="27" t="n">
        <f aca="false">H332/100</f>
        <v>0.6878</v>
      </c>
      <c r="J332" s="28" t="n">
        <v>7393080.6</v>
      </c>
      <c r="K332" s="28" t="n">
        <v>379431.46</v>
      </c>
      <c r="L332" s="28" t="n">
        <v>0</v>
      </c>
      <c r="M332" s="28" t="n">
        <v>313244.81</v>
      </c>
      <c r="N332" s="43" t="n">
        <f aca="false">SUM(J332:M332)</f>
        <v>8085756.87</v>
      </c>
      <c r="O332" s="28" t="n">
        <v>14891272</v>
      </c>
      <c r="P332" s="28" t="n">
        <v>7965108.54</v>
      </c>
      <c r="Q332" s="28" t="n">
        <v>0</v>
      </c>
      <c r="R332" s="44" t="n">
        <f aca="false">SUM(O332:Q332)</f>
        <v>22856380.54</v>
      </c>
      <c r="S332" s="28" t="n">
        <v>3081542.13</v>
      </c>
      <c r="T332" s="28" t="n">
        <v>319255</v>
      </c>
      <c r="U332" s="44" t="n">
        <f aca="false">S332+T332</f>
        <v>3400797.13</v>
      </c>
      <c r="V332" s="44" t="n">
        <f aca="false">N332+R332+U332</f>
        <v>34342934.54</v>
      </c>
      <c r="W332" s="31" t="n">
        <f aca="false">(S332/G332)*100</f>
        <v>0.241307630103948</v>
      </c>
      <c r="X332" s="31" t="n">
        <f aca="false">(R332/G332)*100</f>
        <v>1.78982431139483</v>
      </c>
      <c r="Y332" s="31" t="n">
        <f aca="false">(N332/G332)*100</f>
        <v>0.633174801960737</v>
      </c>
      <c r="Z332" s="57"/>
      <c r="AA332" s="32" t="n">
        <f aca="false">((V332/G332)*100)-Z332</f>
        <v>2.6893067805185</v>
      </c>
      <c r="AB332" s="5" t="n">
        <v>379142.989460236</v>
      </c>
      <c r="AC332" s="34" t="n">
        <f aca="false">(AB332/100)*AA332</f>
        <v>10196.3181234147</v>
      </c>
      <c r="AD332" s="2" t="n">
        <v>350.69</v>
      </c>
      <c r="AE332" s="34" t="n">
        <f aca="false">AC332-AD332</f>
        <v>9845.62812341468</v>
      </c>
      <c r="AF332" s="35"/>
      <c r="AG332" s="36" t="n">
        <f aca="false">G332/I332</f>
        <v>1856670699.3312</v>
      </c>
      <c r="AH332" s="31" t="n">
        <f aca="false">(N332/AG332)*100</f>
        <v>0.435497628788595</v>
      </c>
      <c r="AI332" s="31" t="n">
        <f aca="false">(R332/AG332)*100</f>
        <v>1.23104116137736</v>
      </c>
      <c r="AJ332" s="31" t="n">
        <f aca="false">(S332/AG332)*100</f>
        <v>0.165971387985495</v>
      </c>
      <c r="AK332" s="31" t="n">
        <f aca="false">(V332/AG332)*100</f>
        <v>1.84970520364062</v>
      </c>
      <c r="AM332" s="5" t="n">
        <v>8178.53392438736</v>
      </c>
      <c r="AN332" s="5" t="n">
        <f aca="false">AC332-AM332</f>
        <v>2017.78419902732</v>
      </c>
      <c r="AO332" s="6" t="n">
        <f aca="false">AN332/AM332</f>
        <v>0.246717103295315</v>
      </c>
      <c r="AQ332" s="5" t="n">
        <v>8357693.2</v>
      </c>
      <c r="AR332" s="37" t="n">
        <v>8147484.35</v>
      </c>
      <c r="AS332" s="5" t="n">
        <f aca="false">AR332-AQ332</f>
        <v>-210208.850000002</v>
      </c>
      <c r="AT332" s="38" t="n">
        <f aca="false">AS332/AQ332</f>
        <v>-0.0251515394223853</v>
      </c>
    </row>
    <row r="333" customFormat="false" ht="12.75" hidden="false" customHeight="false" outlineLevel="0" collapsed="false">
      <c r="A333" s="22" t="n">
        <v>2002</v>
      </c>
      <c r="B333" s="40" t="s">
        <v>710</v>
      </c>
      <c r="C333" s="40" t="s">
        <v>711</v>
      </c>
      <c r="D333" s="36" t="s">
        <v>693</v>
      </c>
      <c r="E333" s="40"/>
      <c r="F333" s="0" t="s">
        <v>93</v>
      </c>
      <c r="G333" s="25" t="n">
        <v>1075011845</v>
      </c>
      <c r="H333" s="26" t="n">
        <v>62.59</v>
      </c>
      <c r="I333" s="27" t="n">
        <f aca="false">H333/100</f>
        <v>0.6259</v>
      </c>
      <c r="J333" s="28" t="n">
        <v>3178518.17</v>
      </c>
      <c r="K333" s="28" t="n">
        <v>163130.91</v>
      </c>
      <c r="L333" s="28" t="n">
        <v>0</v>
      </c>
      <c r="M333" s="28" t="n">
        <v>134676.31</v>
      </c>
      <c r="N333" s="43" t="n">
        <f aca="false">SUM(J333:M333)</f>
        <v>3476325.39</v>
      </c>
      <c r="O333" s="28" t="n">
        <v>1050178</v>
      </c>
      <c r="P333" s="28" t="n">
        <v>0</v>
      </c>
      <c r="Q333" s="28" t="n">
        <v>0</v>
      </c>
      <c r="R333" s="44" t="n">
        <f aca="false">SUM(O333:Q333)</f>
        <v>1050178</v>
      </c>
      <c r="S333" s="28" t="n">
        <v>2328822.57</v>
      </c>
      <c r="T333" s="28" t="n">
        <v>0</v>
      </c>
      <c r="U333" s="44" t="n">
        <f aca="false">S333+T333</f>
        <v>2328822.57</v>
      </c>
      <c r="V333" s="44" t="n">
        <f aca="false">N333+R333+U333</f>
        <v>6855325.96</v>
      </c>
      <c r="W333" s="31" t="n">
        <f aca="false">(S333/G333)*100</f>
        <v>0.216632270689073</v>
      </c>
      <c r="X333" s="31" t="n">
        <f aca="false">(R333/G333)*100</f>
        <v>0.0976899003377958</v>
      </c>
      <c r="Y333" s="31" t="n">
        <f aca="false">(N333/G333)*100</f>
        <v>0.323375542899251</v>
      </c>
      <c r="Z333" s="57"/>
      <c r="AA333" s="32" t="n">
        <f aca="false">((V333/G333)*100)-Z333</f>
        <v>0.63769771392612</v>
      </c>
      <c r="AB333" s="5" t="n">
        <v>1174513.0787037</v>
      </c>
      <c r="AC333" s="34" t="n">
        <f aca="false">(AB333/100)*AA333</f>
        <v>7489.84305265681</v>
      </c>
      <c r="AD333" s="2" t="n">
        <v>67.43</v>
      </c>
      <c r="AE333" s="34" t="n">
        <f aca="false">AC333-AD333</f>
        <v>7422.41305265681</v>
      </c>
      <c r="AF333" s="35"/>
      <c r="AG333" s="36" t="n">
        <f aca="false">G333/I333</f>
        <v>1717545686.21186</v>
      </c>
      <c r="AH333" s="31" t="n">
        <f aca="false">(N333/AG333)*100</f>
        <v>0.202400752300641</v>
      </c>
      <c r="AI333" s="31" t="n">
        <f aca="false">(R333/AG333)*100</f>
        <v>0.0611441086214264</v>
      </c>
      <c r="AJ333" s="31" t="n">
        <f aca="false">(S333/AG333)*100</f>
        <v>0.135590138224291</v>
      </c>
      <c r="AK333" s="31" t="n">
        <f aca="false">(V333/AG333)*100</f>
        <v>0.399134999146358</v>
      </c>
      <c r="AM333" s="5" t="n">
        <v>6324.46982599812</v>
      </c>
      <c r="AN333" s="5" t="n">
        <f aca="false">AC333-AM333</f>
        <v>1165.37322665869</v>
      </c>
      <c r="AO333" s="6" t="n">
        <f aca="false">AN333/AM333</f>
        <v>0.184264176875059</v>
      </c>
      <c r="AQ333" s="5" t="n">
        <v>4785899.23</v>
      </c>
      <c r="AR333" s="37" t="n">
        <v>4995072.15</v>
      </c>
      <c r="AS333" s="5" t="n">
        <f aca="false">AR333-AQ333</f>
        <v>209172.92</v>
      </c>
      <c r="AT333" s="38" t="n">
        <f aca="false">AS333/AQ333</f>
        <v>0.04370608530343</v>
      </c>
    </row>
    <row r="334" customFormat="false" ht="12.75" hidden="false" customHeight="false" outlineLevel="0" collapsed="false">
      <c r="A334" s="22" t="n">
        <v>2002</v>
      </c>
      <c r="B334" s="40" t="s">
        <v>712</v>
      </c>
      <c r="C334" s="40" t="s">
        <v>713</v>
      </c>
      <c r="D334" s="36" t="s">
        <v>693</v>
      </c>
      <c r="E334" s="40"/>
      <c r="G334" s="25" t="n">
        <v>1043352503</v>
      </c>
      <c r="H334" s="26" t="n">
        <v>109.77</v>
      </c>
      <c r="I334" s="27" t="n">
        <f aca="false">H334/100</f>
        <v>1.0977</v>
      </c>
      <c r="J334" s="28" t="n">
        <v>4693341.87</v>
      </c>
      <c r="K334" s="28" t="n">
        <v>240872.6</v>
      </c>
      <c r="L334" s="28" t="n">
        <v>0</v>
      </c>
      <c r="M334" s="28" t="n">
        <v>198812.16</v>
      </c>
      <c r="N334" s="43" t="n">
        <f aca="false">SUM(J334:M334)</f>
        <v>5133026.63</v>
      </c>
      <c r="O334" s="28" t="n">
        <v>10262374</v>
      </c>
      <c r="P334" s="28" t="n">
        <v>6755426.1</v>
      </c>
      <c r="Q334" s="28" t="n">
        <v>0</v>
      </c>
      <c r="R334" s="44" t="n">
        <f aca="false">SUM(O334:Q334)</f>
        <v>17017800.1</v>
      </c>
      <c r="S334" s="28" t="n">
        <v>8484250</v>
      </c>
      <c r="T334" s="28" t="n">
        <v>0</v>
      </c>
      <c r="U334" s="44" t="n">
        <f aca="false">S334+T334</f>
        <v>8484250</v>
      </c>
      <c r="V334" s="44" t="n">
        <f aca="false">N334+R334+U334</f>
        <v>30635076.73</v>
      </c>
      <c r="W334" s="31" t="n">
        <f aca="false">(S334/G334)*100</f>
        <v>0.813171960157746</v>
      </c>
      <c r="X334" s="31" t="n">
        <f aca="false">(R334/G334)*100</f>
        <v>1.63106908269908</v>
      </c>
      <c r="Y334" s="31" t="n">
        <f aca="false">(N334/G334)*100</f>
        <v>0.491974343785132</v>
      </c>
      <c r="Z334" s="57"/>
      <c r="AA334" s="32" t="n">
        <f aca="false">((V334/G334)*100)-Z334</f>
        <v>2.93621538664196</v>
      </c>
      <c r="AB334" s="5" t="n">
        <v>145629.76054732</v>
      </c>
      <c r="AC334" s="34" t="n">
        <f aca="false">(AB334/100)*AA334</f>
        <v>4276.00343672026</v>
      </c>
      <c r="AD334" s="2" t="n">
        <v>452.96</v>
      </c>
      <c r="AE334" s="34" t="n">
        <f aca="false">AC334-AD334</f>
        <v>3823.04343672026</v>
      </c>
      <c r="AF334" s="35"/>
      <c r="AG334" s="36" t="n">
        <f aca="false">G334/I334</f>
        <v>950489662.931584</v>
      </c>
      <c r="AH334" s="31" t="n">
        <f aca="false">(N334/AG334)*100</f>
        <v>0.540040237172939</v>
      </c>
      <c r="AI334" s="31" t="n">
        <f aca="false">(R334/AG334)*100</f>
        <v>1.79042453207878</v>
      </c>
      <c r="AJ334" s="31" t="n">
        <f aca="false">(S334/AG334)*100</f>
        <v>0.892618860665157</v>
      </c>
      <c r="AK334" s="31" t="n">
        <f aca="false">(V334/AG334)*100</f>
        <v>3.22308362991688</v>
      </c>
      <c r="AM334" s="5" t="n">
        <v>3879.29867878159</v>
      </c>
      <c r="AN334" s="5" t="n">
        <f aca="false">AC334-AM334</f>
        <v>396.704757938674</v>
      </c>
      <c r="AO334" s="6" t="n">
        <f aca="false">AN334/AM334</f>
        <v>0.102261978462373</v>
      </c>
      <c r="AQ334" s="5" t="n">
        <v>15620877</v>
      </c>
      <c r="AR334" s="37" t="n">
        <v>16371860</v>
      </c>
      <c r="AS334" s="5" t="n">
        <f aca="false">AR334-AQ334</f>
        <v>750983</v>
      </c>
      <c r="AT334" s="38" t="n">
        <f aca="false">AS334/AQ334</f>
        <v>0.0480755978041438</v>
      </c>
    </row>
    <row r="335" customFormat="false" ht="12.75" hidden="false" customHeight="false" outlineLevel="0" collapsed="false">
      <c r="A335" s="22" t="n">
        <v>2002</v>
      </c>
      <c r="B335" s="40" t="s">
        <v>714</v>
      </c>
      <c r="C335" s="40" t="s">
        <v>715</v>
      </c>
      <c r="D335" s="36" t="s">
        <v>693</v>
      </c>
      <c r="E335" s="40"/>
      <c r="G335" s="25" t="n">
        <v>95614390</v>
      </c>
      <c r="H335" s="26" t="n">
        <v>86.59</v>
      </c>
      <c r="I335" s="27" t="n">
        <f aca="false">H335/100</f>
        <v>0.8659</v>
      </c>
      <c r="J335" s="28" t="n">
        <v>464801.13</v>
      </c>
      <c r="K335" s="28" t="n">
        <v>23854.87</v>
      </c>
      <c r="L335" s="28" t="n">
        <v>8273.7</v>
      </c>
      <c r="M335" s="28" t="n">
        <v>19693.66</v>
      </c>
      <c r="N335" s="43" t="n">
        <f aca="false">SUM(J335:M335)</f>
        <v>516623.36</v>
      </c>
      <c r="O335" s="28" t="n">
        <v>1346418.28</v>
      </c>
      <c r="P335" s="28" t="n">
        <v>445354.43</v>
      </c>
      <c r="Q335" s="28" t="n">
        <v>0</v>
      </c>
      <c r="R335" s="44" t="n">
        <f aca="false">SUM(O335:Q335)</f>
        <v>1791772.71</v>
      </c>
      <c r="S335" s="28" t="n">
        <v>580489</v>
      </c>
      <c r="T335" s="28" t="n">
        <v>0</v>
      </c>
      <c r="U335" s="44" t="n">
        <f aca="false">S335+T335</f>
        <v>580489</v>
      </c>
      <c r="V335" s="44" t="n">
        <f aca="false">N335+R335+U335</f>
        <v>2888885.07</v>
      </c>
      <c r="W335" s="31" t="n">
        <f aca="false">(S335/G335)*100</f>
        <v>0.607114682214675</v>
      </c>
      <c r="X335" s="31" t="n">
        <f aca="false">(R335/G335)*100</f>
        <v>1.87395716272415</v>
      </c>
      <c r="Y335" s="31" t="n">
        <f aca="false">(N335/G335)*100</f>
        <v>0.540319673639083</v>
      </c>
      <c r="Z335" s="57"/>
      <c r="AA335" s="32" t="n">
        <f aca="false">((V335/G335)*100)-Z335</f>
        <v>3.0213915185779</v>
      </c>
      <c r="AB335" s="5" t="n">
        <v>130119.251336898</v>
      </c>
      <c r="AC335" s="34" t="n">
        <f aca="false">(AB335/100)*AA335</f>
        <v>3931.41202393011</v>
      </c>
      <c r="AD335" s="2" t="n">
        <v>507.85</v>
      </c>
      <c r="AE335" s="34" t="n">
        <f aca="false">AC335-AD335</f>
        <v>3423.56202393011</v>
      </c>
      <c r="AF335" s="35"/>
      <c r="AG335" s="36" t="n">
        <f aca="false">G335/I335</f>
        <v>110421977.133618</v>
      </c>
      <c r="AH335" s="31" t="n">
        <f aca="false">(N335/AG335)*100</f>
        <v>0.467862805404082</v>
      </c>
      <c r="AI335" s="31" t="n">
        <f aca="false">(R335/AG335)*100</f>
        <v>1.62265950720284</v>
      </c>
      <c r="AJ335" s="31" t="n">
        <f aca="false">(S335/AG335)*100</f>
        <v>0.525700603329687</v>
      </c>
      <c r="AK335" s="31" t="n">
        <f aca="false">(V335/AG335)*100</f>
        <v>2.61622291593661</v>
      </c>
      <c r="AM335" s="5" t="n">
        <v>3093.77316396616</v>
      </c>
      <c r="AN335" s="5" t="n">
        <f aca="false">AC335-AM335</f>
        <v>837.638859963951</v>
      </c>
      <c r="AO335" s="6" t="n">
        <f aca="false">AN335/AM335</f>
        <v>0.270749927538357</v>
      </c>
      <c r="AQ335" s="5" t="n">
        <v>1727367</v>
      </c>
      <c r="AR335" s="37" t="n">
        <v>1804092</v>
      </c>
      <c r="AS335" s="5" t="n">
        <f aca="false">AR335-AQ335</f>
        <v>76725</v>
      </c>
      <c r="AT335" s="38" t="n">
        <f aca="false">AS335/AQ335</f>
        <v>0.0444173125919391</v>
      </c>
    </row>
    <row r="336" customFormat="false" ht="12.75" hidden="false" customHeight="false" outlineLevel="0" collapsed="false">
      <c r="A336" s="22" t="n">
        <v>2002</v>
      </c>
      <c r="B336" s="40" t="s">
        <v>716</v>
      </c>
      <c r="C336" s="40" t="s">
        <v>717</v>
      </c>
      <c r="D336" s="36" t="s">
        <v>693</v>
      </c>
      <c r="E336" s="40"/>
      <c r="G336" s="25" t="n">
        <v>537986650</v>
      </c>
      <c r="H336" s="26" t="n">
        <v>73.14</v>
      </c>
      <c r="I336" s="27" t="n">
        <f aca="false">H336/100</f>
        <v>0.7314</v>
      </c>
      <c r="J336" s="28" t="n">
        <v>3212840.7</v>
      </c>
      <c r="K336" s="28" t="n">
        <v>164886.21</v>
      </c>
      <c r="L336" s="28" t="n">
        <v>0</v>
      </c>
      <c r="M336" s="28" t="n">
        <v>136118.78</v>
      </c>
      <c r="N336" s="43" t="n">
        <f aca="false">SUM(J336:M336)</f>
        <v>3513845.69</v>
      </c>
      <c r="O336" s="28" t="n">
        <v>8064656</v>
      </c>
      <c r="P336" s="28" t="n">
        <v>2988927.99</v>
      </c>
      <c r="Q336" s="28" t="n">
        <v>0</v>
      </c>
      <c r="R336" s="44" t="n">
        <f aca="false">SUM(O336:Q336)</f>
        <v>11053583.99</v>
      </c>
      <c r="S336" s="28" t="n">
        <v>3775346.09</v>
      </c>
      <c r="T336" s="28" t="n">
        <v>0</v>
      </c>
      <c r="U336" s="44" t="n">
        <f aca="false">S336+T336</f>
        <v>3775346.09</v>
      </c>
      <c r="V336" s="44" t="n">
        <f aca="false">N336+R336+U336</f>
        <v>18342775.77</v>
      </c>
      <c r="W336" s="31" t="n">
        <f aca="false">(S336/G336)*100</f>
        <v>0.701754604877277</v>
      </c>
      <c r="X336" s="31" t="n">
        <f aca="false">(R336/G336)*100</f>
        <v>2.05462049848263</v>
      </c>
      <c r="Y336" s="31" t="n">
        <f aca="false">(N336/G336)*100</f>
        <v>0.653147376426534</v>
      </c>
      <c r="Z336" s="57"/>
      <c r="AA336" s="32" t="n">
        <f aca="false">((V336/G336)*100)-Z336</f>
        <v>3.40952247978644</v>
      </c>
      <c r="AB336" s="5" t="n">
        <v>254139.463220676</v>
      </c>
      <c r="AC336" s="34" t="n">
        <f aca="false">(AB336/100)*AA336</f>
        <v>8664.94212851754</v>
      </c>
      <c r="AD336" s="2" t="n">
        <v>545.3</v>
      </c>
      <c r="AE336" s="34" t="n">
        <f aca="false">AC336-AD336</f>
        <v>8119.64212851754</v>
      </c>
      <c r="AF336" s="35"/>
      <c r="AG336" s="36" t="n">
        <f aca="false">G336/I336</f>
        <v>735557355.756084</v>
      </c>
      <c r="AH336" s="31" t="n">
        <f aca="false">(N336/AG336)*100</f>
        <v>0.477711991118367</v>
      </c>
      <c r="AI336" s="31" t="n">
        <f aca="false">(R336/AG336)*100</f>
        <v>1.5027494325902</v>
      </c>
      <c r="AJ336" s="31" t="n">
        <f aca="false">(S336/AG336)*100</f>
        <v>0.513263318007241</v>
      </c>
      <c r="AK336" s="31" t="n">
        <f aca="false">(V336/AG336)*100</f>
        <v>2.4937247417158</v>
      </c>
      <c r="AM336" s="5" t="n">
        <v>7553.38635790963</v>
      </c>
      <c r="AN336" s="5" t="n">
        <f aca="false">AC336-AM336</f>
        <v>1111.55577060791</v>
      </c>
      <c r="AO336" s="6" t="n">
        <f aca="false">AN336/AM336</f>
        <v>0.147159925090278</v>
      </c>
      <c r="AQ336" s="5" t="n">
        <v>5260941.81</v>
      </c>
      <c r="AR336" s="37" t="n">
        <v>5532621.57</v>
      </c>
      <c r="AS336" s="5" t="n">
        <f aca="false">AR336-AQ336</f>
        <v>271679.760000001</v>
      </c>
      <c r="AT336" s="38" t="n">
        <f aca="false">AS336/AQ336</f>
        <v>0.051640898115161</v>
      </c>
    </row>
    <row r="337" customFormat="false" ht="12.75" hidden="false" customHeight="false" outlineLevel="0" collapsed="false">
      <c r="A337" s="22" t="n">
        <v>2002</v>
      </c>
      <c r="B337" s="40" t="s">
        <v>718</v>
      </c>
      <c r="C337" s="40" t="s">
        <v>719</v>
      </c>
      <c r="D337" s="36" t="s">
        <v>693</v>
      </c>
      <c r="E337" s="40"/>
      <c r="G337" s="25" t="n">
        <v>66144084</v>
      </c>
      <c r="H337" s="26" t="n">
        <v>60.18</v>
      </c>
      <c r="I337" s="27" t="n">
        <f aca="false">H337/100</f>
        <v>0.6018</v>
      </c>
      <c r="J337" s="28" t="n">
        <v>321553.25</v>
      </c>
      <c r="K337" s="28" t="n">
        <v>16503.06</v>
      </c>
      <c r="L337" s="28" t="n">
        <v>5723.75</v>
      </c>
      <c r="M337" s="28" t="n">
        <v>13624.46</v>
      </c>
      <c r="N337" s="43" t="n">
        <f aca="false">SUM(J337:M337)</f>
        <v>357404.52</v>
      </c>
      <c r="O337" s="28" t="n">
        <v>1200179</v>
      </c>
      <c r="P337" s="28" t="n">
        <v>329289.41</v>
      </c>
      <c r="Q337" s="28" t="n">
        <v>0</v>
      </c>
      <c r="R337" s="44" t="n">
        <f aca="false">SUM(O337:Q337)</f>
        <v>1529468.41</v>
      </c>
      <c r="S337" s="28" t="n">
        <v>143177.3</v>
      </c>
      <c r="T337" s="28" t="n">
        <v>0</v>
      </c>
      <c r="U337" s="44" t="n">
        <f aca="false">S337+T337</f>
        <v>143177.3</v>
      </c>
      <c r="V337" s="44" t="n">
        <f aca="false">N337+R337+U337</f>
        <v>2030050.23</v>
      </c>
      <c r="W337" s="31" t="n">
        <f aca="false">(S337/G337)*100</f>
        <v>0.216462745179146</v>
      </c>
      <c r="X337" s="31" t="n">
        <f aca="false">(R337/G337)*100</f>
        <v>2.31232835577555</v>
      </c>
      <c r="Y337" s="31" t="n">
        <f aca="false">(N337/G337)*100</f>
        <v>0.540342383454883</v>
      </c>
      <c r="Z337" s="57"/>
      <c r="AA337" s="32" t="n">
        <f aca="false">((V337/G337)*100)-Z337</f>
        <v>3.06913348440958</v>
      </c>
      <c r="AB337" s="5" t="n">
        <v>124976.857142857</v>
      </c>
      <c r="AC337" s="34" t="n">
        <f aca="false">(AB337/100)*AA337</f>
        <v>3835.70657033416</v>
      </c>
      <c r="AD337" s="2" t="n">
        <v>701.54</v>
      </c>
      <c r="AE337" s="34" t="n">
        <f aca="false">AC337-AD337</f>
        <v>3134.16657033416</v>
      </c>
      <c r="AF337" s="35"/>
      <c r="AG337" s="36" t="n">
        <f aca="false">G337/I337</f>
        <v>109910408.773679</v>
      </c>
      <c r="AH337" s="31" t="n">
        <f aca="false">(N337/AG337)*100</f>
        <v>0.325178046363149</v>
      </c>
      <c r="AI337" s="31" t="n">
        <f aca="false">(R337/AG337)*100</f>
        <v>1.39155920450573</v>
      </c>
      <c r="AJ337" s="31" t="n">
        <f aca="false">(S337/AG337)*100</f>
        <v>0.13026728004881</v>
      </c>
      <c r="AK337" s="31" t="n">
        <f aca="false">(V337/AG337)*100</f>
        <v>1.84700453091769</v>
      </c>
      <c r="AM337" s="5" t="n">
        <v>3002.83959976962</v>
      </c>
      <c r="AN337" s="5" t="n">
        <f aca="false">AC337-AM337</f>
        <v>832.866970564538</v>
      </c>
      <c r="AO337" s="6" t="n">
        <f aca="false">AN337/AM337</f>
        <v>0.277359793253172</v>
      </c>
      <c r="AQ337" s="5" t="n">
        <v>716170.22</v>
      </c>
      <c r="AR337" s="37" t="n">
        <v>716291.3</v>
      </c>
      <c r="AS337" s="5" t="n">
        <f aca="false">AR337-AQ337</f>
        <v>121.080000000075</v>
      </c>
      <c r="AT337" s="38" t="n">
        <f aca="false">AS337/AQ337</f>
        <v>0.000169065951946556</v>
      </c>
    </row>
    <row r="338" customFormat="false" ht="12.75" hidden="false" customHeight="false" outlineLevel="0" collapsed="false">
      <c r="A338" s="22" t="n">
        <v>2002</v>
      </c>
      <c r="B338" s="40" t="s">
        <v>720</v>
      </c>
      <c r="C338" s="40" t="s">
        <v>721</v>
      </c>
      <c r="D338" s="36" t="s">
        <v>693</v>
      </c>
      <c r="E338" s="40"/>
      <c r="G338" s="25" t="n">
        <v>483674601</v>
      </c>
      <c r="H338" s="26" t="n">
        <v>69.39</v>
      </c>
      <c r="I338" s="27" t="n">
        <f aca="false">H338/100</f>
        <v>0.6939</v>
      </c>
      <c r="J338" s="28" t="n">
        <v>2338434.38</v>
      </c>
      <c r="K338" s="28" t="n">
        <v>0</v>
      </c>
      <c r="L338" s="28" t="n">
        <v>0</v>
      </c>
      <c r="M338" s="28" t="n">
        <v>99210.12</v>
      </c>
      <c r="N338" s="43" t="n">
        <f aca="false">SUM(J338:M338)</f>
        <v>2437644.5</v>
      </c>
      <c r="O338" s="28" t="n">
        <v>5194900.5</v>
      </c>
      <c r="P338" s="28" t="n">
        <v>2879358.04</v>
      </c>
      <c r="Q338" s="28" t="n">
        <v>0</v>
      </c>
      <c r="R338" s="44" t="n">
        <f aca="false">SUM(O338:Q338)</f>
        <v>8074258.54</v>
      </c>
      <c r="S338" s="28" t="n">
        <v>5063381.74</v>
      </c>
      <c r="T338" s="28" t="n">
        <v>0</v>
      </c>
      <c r="U338" s="44" t="n">
        <f aca="false">S338+T338</f>
        <v>5063381.74</v>
      </c>
      <c r="V338" s="44" t="n">
        <f aca="false">N338+R338+U338</f>
        <v>15575284.78</v>
      </c>
      <c r="W338" s="31" t="n">
        <f aca="false">(S338/G338)*100</f>
        <v>1.04685706661698</v>
      </c>
      <c r="X338" s="31" t="n">
        <f aca="false">(R338/G338)*100</f>
        <v>1.66935756463259</v>
      </c>
      <c r="Y338" s="31" t="n">
        <f aca="false">(N338/G338)*100</f>
        <v>0.503984392597866</v>
      </c>
      <c r="Z338" s="57"/>
      <c r="AA338" s="32" t="n">
        <f aca="false">((V338/G338)*100)-Z338</f>
        <v>3.22019902384744</v>
      </c>
      <c r="AB338" s="5" t="n">
        <v>113690.11707989</v>
      </c>
      <c r="AC338" s="34" t="n">
        <f aca="false">(AB338/100)*AA338</f>
        <v>3661.04804041762</v>
      </c>
      <c r="AD338" s="2" t="n">
        <v>565.95</v>
      </c>
      <c r="AE338" s="34" t="n">
        <f aca="false">AC338-AD338</f>
        <v>3095.09804041762</v>
      </c>
      <c r="AF338" s="35"/>
      <c r="AG338" s="36" t="n">
        <f aca="false">G338/I338</f>
        <v>697037903.156074</v>
      </c>
      <c r="AH338" s="31" t="n">
        <f aca="false">(N338/AG338)*100</f>
        <v>0.349714770023659</v>
      </c>
      <c r="AI338" s="31" t="n">
        <f aca="false">(R338/AG338)*100</f>
        <v>1.15836721409855</v>
      </c>
      <c r="AJ338" s="31" t="n">
        <f aca="false">(S338/AG338)*100</f>
        <v>0.726414118525525</v>
      </c>
      <c r="AK338" s="31" t="n">
        <f aca="false">(V338/AG338)*100</f>
        <v>2.23449610264774</v>
      </c>
      <c r="AM338" s="5" t="n">
        <v>2860.60071795503</v>
      </c>
      <c r="AN338" s="5" t="n">
        <f aca="false">AC338-AM338</f>
        <v>800.447322462591</v>
      </c>
      <c r="AO338" s="6" t="n">
        <f aca="false">AN338/AM338</f>
        <v>0.279817912873492</v>
      </c>
      <c r="AQ338" s="5" t="n">
        <v>9007693.27</v>
      </c>
      <c r="AR338" s="37" t="n">
        <v>9550843.57</v>
      </c>
      <c r="AS338" s="5" t="n">
        <f aca="false">AR338-AQ338</f>
        <v>543150.300000001</v>
      </c>
      <c r="AT338" s="38" t="n">
        <f aca="false">AS338/AQ338</f>
        <v>0.0602984897153365</v>
      </c>
    </row>
    <row r="339" customFormat="false" ht="12.75" hidden="false" customHeight="false" outlineLevel="0" collapsed="false">
      <c r="A339" s="22" t="n">
        <v>2002</v>
      </c>
      <c r="B339" s="40" t="s">
        <v>722</v>
      </c>
      <c r="C339" s="40" t="s">
        <v>723</v>
      </c>
      <c r="D339" s="36" t="s">
        <v>693</v>
      </c>
      <c r="E339" s="40"/>
      <c r="G339" s="25" t="n">
        <v>2761566140</v>
      </c>
      <c r="H339" s="26" t="n">
        <v>76.16</v>
      </c>
      <c r="I339" s="27" t="n">
        <f aca="false">H339/100</f>
        <v>0.7616</v>
      </c>
      <c r="J339" s="28" t="n">
        <v>13516455.4</v>
      </c>
      <c r="K339" s="28" t="n">
        <v>693703.79</v>
      </c>
      <c r="L339" s="28" t="n">
        <v>0</v>
      </c>
      <c r="M339" s="28" t="n">
        <v>572702.41</v>
      </c>
      <c r="N339" s="43" t="n">
        <f aca="false">SUM(J339:M339)</f>
        <v>14782861.6</v>
      </c>
      <c r="O339" s="28" t="n">
        <v>37246772</v>
      </c>
      <c r="P339" s="28" t="n">
        <v>15191450.31</v>
      </c>
      <c r="Q339" s="28" t="n">
        <v>0</v>
      </c>
      <c r="R339" s="44" t="n">
        <f aca="false">SUM(O339:Q339)</f>
        <v>52438222.31</v>
      </c>
      <c r="S339" s="28" t="n">
        <v>7033256</v>
      </c>
      <c r="T339" s="28" t="n">
        <v>552314</v>
      </c>
      <c r="U339" s="44" t="n">
        <f aca="false">S339+T339</f>
        <v>7585570</v>
      </c>
      <c r="V339" s="44" t="n">
        <f aca="false">N339+R339+U339</f>
        <v>74806653.91</v>
      </c>
      <c r="W339" s="31" t="n">
        <f aca="false">(S339/G339)*100</f>
        <v>0.254683597764564</v>
      </c>
      <c r="X339" s="31" t="n">
        <f aca="false">(R339/G339)*100</f>
        <v>1.89885809904955</v>
      </c>
      <c r="Y339" s="31" t="n">
        <f aca="false">(N339/G339)*100</f>
        <v>0.535307171748564</v>
      </c>
      <c r="Z339" s="57"/>
      <c r="AA339" s="32" t="n">
        <f aca="false">((V339/G339)*100)-Z339</f>
        <v>2.70884889651783</v>
      </c>
      <c r="AB339" s="5" t="n">
        <v>184168.832651508</v>
      </c>
      <c r="AC339" s="34" t="n">
        <f aca="false">(AB339/100)*AA339</f>
        <v>4988.85539101014</v>
      </c>
      <c r="AD339" s="2" t="n">
        <v>483.31</v>
      </c>
      <c r="AE339" s="34" t="n">
        <f aca="false">AC339-AD339</f>
        <v>4505.54539101014</v>
      </c>
      <c r="AF339" s="35"/>
      <c r="AG339" s="36" t="n">
        <f aca="false">G339/I339</f>
        <v>3626005961.13445</v>
      </c>
      <c r="AH339" s="31" t="n">
        <f aca="false">(N339/AG339)*100</f>
        <v>0.407689942003707</v>
      </c>
      <c r="AI339" s="31" t="n">
        <f aca="false">(R339/AG339)*100</f>
        <v>1.44617032823614</v>
      </c>
      <c r="AJ339" s="31" t="n">
        <f aca="false">(S339/AG339)*100</f>
        <v>0.193967028057492</v>
      </c>
      <c r="AK339" s="31" t="n">
        <f aca="false">(V339/AG339)*100</f>
        <v>2.06305931958798</v>
      </c>
      <c r="AM339" s="5" t="n">
        <v>3853.60240586858</v>
      </c>
      <c r="AN339" s="5" t="n">
        <f aca="false">AC339-AM339</f>
        <v>1135.25298514156</v>
      </c>
      <c r="AO339" s="6" t="n">
        <f aca="false">AN339/AM339</f>
        <v>0.294595255445322</v>
      </c>
      <c r="AQ339" s="5" t="n">
        <v>26897000</v>
      </c>
      <c r="AR339" s="37" t="n">
        <v>28519500</v>
      </c>
      <c r="AS339" s="5" t="n">
        <f aca="false">AR339-AQ339</f>
        <v>1622500</v>
      </c>
      <c r="AT339" s="38" t="n">
        <f aca="false">AS339/AQ339</f>
        <v>0.0603227125701751</v>
      </c>
    </row>
    <row r="340" customFormat="false" ht="13.9" hidden="false" customHeight="true" outlineLevel="0" collapsed="false">
      <c r="A340" s="22" t="n">
        <v>2002</v>
      </c>
      <c r="B340" s="40" t="s">
        <v>724</v>
      </c>
      <c r="C340" s="40" t="s">
        <v>725</v>
      </c>
      <c r="D340" s="36" t="s">
        <v>693</v>
      </c>
      <c r="E340" s="45" t="s">
        <v>98</v>
      </c>
      <c r="G340" s="25" t="n">
        <v>226292218</v>
      </c>
      <c r="H340" s="26" t="n">
        <v>74.17</v>
      </c>
      <c r="I340" s="27" t="n">
        <f aca="false">H340/100</f>
        <v>0.7417</v>
      </c>
      <c r="J340" s="28" t="n">
        <v>1237085.89</v>
      </c>
      <c r="K340" s="28" t="n">
        <v>63489.07</v>
      </c>
      <c r="L340" s="28" t="n">
        <v>0</v>
      </c>
      <c r="M340" s="28" t="n">
        <v>52412.71</v>
      </c>
      <c r="N340" s="43" t="n">
        <f aca="false">SUM(J340:M340)</f>
        <v>1352987.67</v>
      </c>
      <c r="O340" s="28" t="n">
        <v>2648937</v>
      </c>
      <c r="P340" s="28" t="n">
        <v>2417458.99</v>
      </c>
      <c r="Q340" s="28" t="n">
        <v>0</v>
      </c>
      <c r="R340" s="44" t="n">
        <f aca="false">SUM(O340:Q340)</f>
        <v>5066395.99</v>
      </c>
      <c r="S340" s="28" t="n">
        <v>3799536.19</v>
      </c>
      <c r="T340" s="28" t="n">
        <v>0</v>
      </c>
      <c r="U340" s="44" t="n">
        <f aca="false">S340+T340</f>
        <v>3799536.19</v>
      </c>
      <c r="V340" s="44" t="n">
        <f aca="false">N340+R340+U340</f>
        <v>10218919.85</v>
      </c>
      <c r="W340" s="31" t="n">
        <f aca="false">(S340/G340)*100</f>
        <v>1.679039705201</v>
      </c>
      <c r="X340" s="31" t="n">
        <f aca="false">(R340/G340)*100</f>
        <v>2.23887327402483</v>
      </c>
      <c r="Y340" s="31" t="n">
        <f aca="false">(N340/G340)*100</f>
        <v>0.59789403363398</v>
      </c>
      <c r="Z340" s="57"/>
      <c r="AA340" s="32" t="n">
        <f aca="false">((V340/G340)*100)-Z340</f>
        <v>4.51580701285981</v>
      </c>
      <c r="AB340" s="5" t="n">
        <v>88020.3316674239</v>
      </c>
      <c r="AC340" s="34" t="n">
        <f aca="false">(AB340/100)*AA340</f>
        <v>3974.82831017999</v>
      </c>
      <c r="AD340" s="2" t="n">
        <v>681.03</v>
      </c>
      <c r="AE340" s="34" t="n">
        <f aca="false">AC340-AD340</f>
        <v>3293.79831017999</v>
      </c>
      <c r="AF340" s="35"/>
      <c r="AG340" s="36" t="n">
        <f aca="false">G340/I340</f>
        <v>305099390.589187</v>
      </c>
      <c r="AH340" s="31" t="n">
        <f aca="false">(N340/AG340)*100</f>
        <v>0.443458004746323</v>
      </c>
      <c r="AI340" s="31" t="n">
        <f aca="false">(R340/AG340)*100</f>
        <v>1.66057230734421</v>
      </c>
      <c r="AJ340" s="31" t="n">
        <f aca="false">(S340/AG340)*100</f>
        <v>1.24534374934758</v>
      </c>
      <c r="AK340" s="31" t="n">
        <f aca="false">(V340/AG340)*100</f>
        <v>3.34937406143812</v>
      </c>
      <c r="AM340" s="5" t="n">
        <v>3164.69487589098</v>
      </c>
      <c r="AN340" s="5" t="n">
        <f aca="false">AC340-AM340</f>
        <v>810.133434289012</v>
      </c>
      <c r="AO340" s="6" t="n">
        <f aca="false">AN340/AM340</f>
        <v>0.255991008947088</v>
      </c>
      <c r="AQ340" s="5" t="n">
        <v>6175426.84</v>
      </c>
      <c r="AR340" s="37" t="n">
        <v>6565001.71</v>
      </c>
      <c r="AS340" s="5" t="n">
        <f aca="false">AR340-AQ340</f>
        <v>389574.87</v>
      </c>
      <c r="AT340" s="38" t="n">
        <f aca="false">AS340/AQ340</f>
        <v>0.0630846871145186</v>
      </c>
    </row>
    <row r="341" customFormat="false" ht="12.75" hidden="false" customHeight="false" outlineLevel="0" collapsed="false">
      <c r="A341" s="22" t="n">
        <v>2002</v>
      </c>
      <c r="B341" s="40" t="s">
        <v>726</v>
      </c>
      <c r="C341" s="40" t="s">
        <v>727</v>
      </c>
      <c r="D341" s="36" t="s">
        <v>693</v>
      </c>
      <c r="E341" s="40"/>
      <c r="G341" s="25" t="n">
        <v>1915255659</v>
      </c>
      <c r="H341" s="26" t="n">
        <v>70.7</v>
      </c>
      <c r="I341" s="27" t="n">
        <f aca="false">H341/100</f>
        <v>0.707</v>
      </c>
      <c r="J341" s="28" t="n">
        <v>10926896.15</v>
      </c>
      <c r="K341" s="28" t="n">
        <v>560770.52</v>
      </c>
      <c r="L341" s="28" t="n">
        <v>0</v>
      </c>
      <c r="M341" s="28" t="n">
        <v>462911.81</v>
      </c>
      <c r="N341" s="43" t="n">
        <f aca="false">SUM(J341:M341)</f>
        <v>11950578.48</v>
      </c>
      <c r="O341" s="28" t="n">
        <v>34610254</v>
      </c>
      <c r="P341" s="28" t="n">
        <v>0</v>
      </c>
      <c r="Q341" s="28" t="n">
        <v>0</v>
      </c>
      <c r="R341" s="44" t="n">
        <f aca="false">SUM(O341:Q341)</f>
        <v>34610254</v>
      </c>
      <c r="S341" s="28" t="n">
        <v>6886183.93</v>
      </c>
      <c r="T341" s="28" t="n">
        <v>478814</v>
      </c>
      <c r="U341" s="44" t="n">
        <f aca="false">S341+T341</f>
        <v>7364997.93</v>
      </c>
      <c r="V341" s="44" t="n">
        <f aca="false">N341+R341+U341</f>
        <v>53925830.41</v>
      </c>
      <c r="W341" s="31" t="n">
        <f aca="false">(S341/G341)*100</f>
        <v>0.359543849806215</v>
      </c>
      <c r="X341" s="31" t="n">
        <f aca="false">(R341/G341)*100</f>
        <v>1.80708271699199</v>
      </c>
      <c r="Y341" s="31" t="n">
        <f aca="false">(N341/G341)*100</f>
        <v>0.623967793742987</v>
      </c>
      <c r="Z341" s="57"/>
      <c r="AA341" s="32" t="n">
        <f aca="false">((V341/G341)*100)-Z341</f>
        <v>2.81559436499229</v>
      </c>
      <c r="AB341" s="5" t="n">
        <v>304618.364701289</v>
      </c>
      <c r="AC341" s="34" t="n">
        <f aca="false">(AB341/100)*AA341</f>
        <v>8576.81751126115</v>
      </c>
      <c r="AD341" s="2" t="n">
        <v>482.8</v>
      </c>
      <c r="AE341" s="34" t="n">
        <f aca="false">AC341-AD341</f>
        <v>8094.01751126115</v>
      </c>
      <c r="AF341" s="35"/>
      <c r="AG341" s="36" t="n">
        <f aca="false">G341/I341</f>
        <v>2708989616.69024</v>
      </c>
      <c r="AH341" s="31" t="n">
        <f aca="false">(N341/AG341)*100</f>
        <v>0.441145230176292</v>
      </c>
      <c r="AI341" s="31" t="n">
        <f aca="false">(R341/AG341)*100</f>
        <v>1.27760748091334</v>
      </c>
      <c r="AJ341" s="31" t="n">
        <f aca="false">(S341/AG341)*100</f>
        <v>0.254197501812994</v>
      </c>
      <c r="AK341" s="31" t="n">
        <f aca="false">(V341/AG341)*100</f>
        <v>1.99062521604955</v>
      </c>
      <c r="AM341" s="5" t="n">
        <v>7517.186161463</v>
      </c>
      <c r="AN341" s="5" t="n">
        <f aca="false">AC341-AM341</f>
        <v>1059.63134979815</v>
      </c>
      <c r="AO341" s="6" t="n">
        <f aca="false">AN341/AM341</f>
        <v>0.14096116911809</v>
      </c>
      <c r="AQ341" s="5" t="n">
        <v>13538436.38</v>
      </c>
      <c r="AR341" s="37" t="n">
        <v>14523754.38</v>
      </c>
      <c r="AS341" s="5" t="n">
        <f aca="false">AR341-AQ341</f>
        <v>985318</v>
      </c>
      <c r="AT341" s="38" t="n">
        <f aca="false">AS341/AQ341</f>
        <v>0.0727793056999984</v>
      </c>
    </row>
    <row r="342" customFormat="false" ht="12.75" hidden="false" customHeight="false" outlineLevel="0" collapsed="false">
      <c r="A342" s="22" t="n">
        <v>2002</v>
      </c>
      <c r="B342" s="40" t="s">
        <v>728</v>
      </c>
      <c r="C342" s="40" t="s">
        <v>729</v>
      </c>
      <c r="D342" s="36" t="s">
        <v>693</v>
      </c>
      <c r="E342" s="40"/>
      <c r="G342" s="25" t="n">
        <v>2701307725</v>
      </c>
      <c r="H342" s="26" t="n">
        <v>61.73</v>
      </c>
      <c r="I342" s="27" t="n">
        <f aca="false">H342/100</f>
        <v>0.6173</v>
      </c>
      <c r="J342" s="28" t="n">
        <v>13082493.59</v>
      </c>
      <c r="K342" s="28" t="n">
        <v>671404.78</v>
      </c>
      <c r="L342" s="28" t="n">
        <v>232879.89</v>
      </c>
      <c r="M342" s="28" t="n">
        <v>554282.46</v>
      </c>
      <c r="N342" s="43" t="n">
        <f aca="false">SUM(J342:M342)</f>
        <v>14541060.72</v>
      </c>
      <c r="O342" s="28" t="n">
        <v>44942551</v>
      </c>
      <c r="P342" s="28" t="n">
        <v>16651134.79</v>
      </c>
      <c r="Q342" s="28" t="n">
        <v>0</v>
      </c>
      <c r="R342" s="44" t="n">
        <f aca="false">SUM(O342:Q342)</f>
        <v>61593685.79</v>
      </c>
      <c r="S342" s="28" t="n">
        <v>9322900</v>
      </c>
      <c r="T342" s="28" t="n">
        <v>270142.5</v>
      </c>
      <c r="U342" s="44" t="n">
        <f aca="false">S342+T342</f>
        <v>9593042.5</v>
      </c>
      <c r="V342" s="44" t="n">
        <f aca="false">N342+R342+U342</f>
        <v>85727789.01</v>
      </c>
      <c r="W342" s="31" t="n">
        <f aca="false">(S342/G342)*100</f>
        <v>0.345125433645291</v>
      </c>
      <c r="X342" s="31" t="n">
        <f aca="false">(R342/G342)*100</f>
        <v>2.28014325135801</v>
      </c>
      <c r="Y342" s="31" t="n">
        <f aca="false">(N342/G342)*100</f>
        <v>0.538297084239079</v>
      </c>
      <c r="Z342" s="57"/>
      <c r="AA342" s="32" t="n">
        <f aca="false">((V342/G342)*100)-Z342</f>
        <v>3.17356620338396</v>
      </c>
      <c r="AB342" s="5" t="n">
        <v>147263.199332135</v>
      </c>
      <c r="AC342" s="34" t="n">
        <f aca="false">(AB342/100)*AA342</f>
        <v>4673.49512402657</v>
      </c>
      <c r="AD342" s="2" t="n">
        <v>589.4</v>
      </c>
      <c r="AE342" s="34" t="n">
        <f aca="false">AC342-AD342</f>
        <v>4084.09512402657</v>
      </c>
      <c r="AF342" s="35"/>
      <c r="AG342" s="36" t="n">
        <f aca="false">G342/I342</f>
        <v>4376004738.3768</v>
      </c>
      <c r="AH342" s="31" t="n">
        <f aca="false">(N342/AG342)*100</f>
        <v>0.332290790100784</v>
      </c>
      <c r="AI342" s="31" t="n">
        <f aca="false">(R342/AG342)*100</f>
        <v>1.4075324290633</v>
      </c>
      <c r="AJ342" s="31" t="n">
        <f aca="false">(S342/AG342)*100</f>
        <v>0.213045930189238</v>
      </c>
      <c r="AK342" s="31" t="n">
        <f aca="false">(V342/AG342)*100</f>
        <v>1.95904241734892</v>
      </c>
      <c r="AM342" s="5" t="n">
        <v>3558.93087582401</v>
      </c>
      <c r="AN342" s="5" t="n">
        <f aca="false">AC342-AM342</f>
        <v>1114.56424820256</v>
      </c>
      <c r="AO342" s="6" t="n">
        <f aca="false">AN342/AM342</f>
        <v>0.313173896063521</v>
      </c>
      <c r="AQ342" s="5" t="n">
        <v>28108338.53</v>
      </c>
      <c r="AR342" s="37" t="n">
        <v>30606854.81</v>
      </c>
      <c r="AS342" s="5" t="n">
        <f aca="false">AR342-AQ342</f>
        <v>2498516.28</v>
      </c>
      <c r="AT342" s="38" t="n">
        <f aca="false">AS342/AQ342</f>
        <v>0.0888887928161722</v>
      </c>
    </row>
    <row r="343" customFormat="false" ht="12.75" hidden="false" customHeight="false" outlineLevel="0" collapsed="false">
      <c r="A343" s="22" t="n">
        <v>2002</v>
      </c>
      <c r="B343" s="40" t="s">
        <v>730</v>
      </c>
      <c r="C343" s="40" t="s">
        <v>731</v>
      </c>
      <c r="D343" s="36" t="s">
        <v>693</v>
      </c>
      <c r="E343" s="40"/>
      <c r="G343" s="25" t="n">
        <v>88044258</v>
      </c>
      <c r="H343" s="26" t="n">
        <v>65.09</v>
      </c>
      <c r="I343" s="27" t="n">
        <f aca="false">H343/100</f>
        <v>0.6509</v>
      </c>
      <c r="J343" s="28" t="n">
        <v>510289.65</v>
      </c>
      <c r="K343" s="28" t="n">
        <v>26188.72</v>
      </c>
      <c r="L343" s="28" t="n">
        <v>0</v>
      </c>
      <c r="M343" s="28" t="n">
        <v>21619.25</v>
      </c>
      <c r="N343" s="43" t="n">
        <f aca="false">SUM(J343:M343)</f>
        <v>558097.62</v>
      </c>
      <c r="O343" s="28" t="n">
        <v>251955</v>
      </c>
      <c r="P343" s="28" t="n">
        <v>0</v>
      </c>
      <c r="Q343" s="28" t="n">
        <v>0</v>
      </c>
      <c r="R343" s="44" t="n">
        <f aca="false">SUM(O343:Q343)</f>
        <v>251955</v>
      </c>
      <c r="S343" s="28" t="n">
        <v>1214986.83</v>
      </c>
      <c r="T343" s="28" t="n">
        <v>0</v>
      </c>
      <c r="U343" s="44" t="n">
        <f aca="false">S343+T343</f>
        <v>1214986.83</v>
      </c>
      <c r="V343" s="44" t="n">
        <f aca="false">N343+R343+U343</f>
        <v>2025039.45</v>
      </c>
      <c r="W343" s="31" t="n">
        <f aca="false">(S343/G343)*100</f>
        <v>1.37997282003331</v>
      </c>
      <c r="X343" s="31" t="n">
        <f aca="false">(R343/G343)*100</f>
        <v>0.286168576717405</v>
      </c>
      <c r="Y343" s="31" t="n">
        <f aca="false">(N343/G343)*100</f>
        <v>0.633883040958787</v>
      </c>
      <c r="Z343" s="57"/>
      <c r="AA343" s="32" t="n">
        <f aca="false">((V343/G343)*100)-Z343</f>
        <v>2.3000244377095</v>
      </c>
      <c r="AB343" s="5" t="n">
        <v>221951.52284264</v>
      </c>
      <c r="AC343" s="34" t="n">
        <f aca="false">(AB343/100)*AA343</f>
        <v>5104.93926524909</v>
      </c>
      <c r="AD343" s="2" t="n">
        <v>75.16</v>
      </c>
      <c r="AE343" s="34" t="n">
        <f aca="false">AC343-AD343</f>
        <v>5029.77926524909</v>
      </c>
      <c r="AF343" s="35"/>
      <c r="AG343" s="36" t="n">
        <f aca="false">G343/I343</f>
        <v>135265414.042096</v>
      </c>
      <c r="AH343" s="31" t="n">
        <f aca="false">(N343/AG343)*100</f>
        <v>0.412594471360075</v>
      </c>
      <c r="AI343" s="31" t="n">
        <f aca="false">(R343/AG343)*100</f>
        <v>0.186267126585359</v>
      </c>
      <c r="AJ343" s="31" t="n">
        <f aca="false">(S343/AG343)*100</f>
        <v>0.898224308559679</v>
      </c>
      <c r="AK343" s="31" t="n">
        <f aca="false">(V343/AG343)*100</f>
        <v>1.49708590650511</v>
      </c>
      <c r="AM343" s="5" t="n">
        <v>4754.96785568772</v>
      </c>
      <c r="AN343" s="5" t="n">
        <f aca="false">AC343-AM343</f>
        <v>349.971409561371</v>
      </c>
      <c r="AO343" s="6" t="n">
        <f aca="false">AN343/AM343</f>
        <v>0.073601214599747</v>
      </c>
      <c r="AQ343" s="5" t="n">
        <v>1428372.25</v>
      </c>
      <c r="AR343" s="37" t="n">
        <v>1503623.86</v>
      </c>
      <c r="AS343" s="5" t="n">
        <f aca="false">AR343-AQ343</f>
        <v>75251.6100000001</v>
      </c>
      <c r="AT343" s="38" t="n">
        <f aca="false">AS343/AQ343</f>
        <v>0.0526834723931385</v>
      </c>
    </row>
    <row r="344" customFormat="false" ht="12.75" hidden="false" customHeight="false" outlineLevel="0" collapsed="false">
      <c r="A344" s="22" t="n">
        <v>2002</v>
      </c>
      <c r="B344" s="40" t="s">
        <v>732</v>
      </c>
      <c r="C344" s="40" t="s">
        <v>733</v>
      </c>
      <c r="D344" s="36" t="s">
        <v>693</v>
      </c>
      <c r="E344" s="45" t="s">
        <v>98</v>
      </c>
      <c r="G344" s="25" t="n">
        <v>268901203</v>
      </c>
      <c r="H344" s="26" t="n">
        <v>74.55</v>
      </c>
      <c r="I344" s="27" t="n">
        <f aca="false">H344/100</f>
        <v>0.7455</v>
      </c>
      <c r="J344" s="28" t="n">
        <v>1300762.78</v>
      </c>
      <c r="K344" s="28" t="n">
        <v>66712.6</v>
      </c>
      <c r="L344" s="28" t="n">
        <v>0</v>
      </c>
      <c r="M344" s="28" t="n">
        <v>54970.98</v>
      </c>
      <c r="N344" s="43" t="n">
        <f aca="false">SUM(J344:M344)</f>
        <v>1422446.36</v>
      </c>
      <c r="O344" s="28" t="n">
        <v>4318002</v>
      </c>
      <c r="P344" s="28" t="n">
        <v>0</v>
      </c>
      <c r="Q344" s="28" t="n">
        <v>0</v>
      </c>
      <c r="R344" s="44" t="n">
        <f aca="false">SUM(O344:Q344)</f>
        <v>4318002</v>
      </c>
      <c r="S344" s="28" t="n">
        <v>4804456.12</v>
      </c>
      <c r="T344" s="28" t="n">
        <v>0</v>
      </c>
      <c r="U344" s="44" t="n">
        <f aca="false">S344+T344</f>
        <v>4804456.12</v>
      </c>
      <c r="V344" s="44" t="n">
        <f aca="false">N344+R344+U344</f>
        <v>10544904.48</v>
      </c>
      <c r="W344" s="31" t="n">
        <f aca="false">(S344/G344)*100</f>
        <v>1.78669937746615</v>
      </c>
      <c r="X344" s="31" t="n">
        <f aca="false">(R344/G344)*100</f>
        <v>1.6057949729589</v>
      </c>
      <c r="Y344" s="31" t="n">
        <f aca="false">(N344/G344)*100</f>
        <v>0.528984751325192</v>
      </c>
      <c r="Z344" s="57"/>
      <c r="AA344" s="32" t="n">
        <f aca="false">((V344/G344)*100)-Z344</f>
        <v>3.92147910175024</v>
      </c>
      <c r="AB344" s="5" t="n">
        <v>77247.0943903258</v>
      </c>
      <c r="AC344" s="34" t="n">
        <f aca="false">(AB344/100)*AA344</f>
        <v>3029.22866322591</v>
      </c>
      <c r="AD344" s="2" t="n">
        <v>668.33</v>
      </c>
      <c r="AE344" s="34" t="n">
        <f aca="false">AC344-AD344</f>
        <v>2360.89866322591</v>
      </c>
      <c r="AF344" s="35"/>
      <c r="AG344" s="36" t="n">
        <f aca="false">G344/I344</f>
        <v>360699132.12609</v>
      </c>
      <c r="AH344" s="31" t="n">
        <f aca="false">(N344/AG344)*100</f>
        <v>0.394358132112931</v>
      </c>
      <c r="AI344" s="31" t="n">
        <f aca="false">(R344/AG344)*100</f>
        <v>1.19712015234086</v>
      </c>
      <c r="AJ344" s="31" t="n">
        <f aca="false">(S344/AG344)*100</f>
        <v>1.33198438590102</v>
      </c>
      <c r="AK344" s="31" t="n">
        <f aca="false">(V344/AG344)*100</f>
        <v>2.92346267035481</v>
      </c>
      <c r="AM344" s="5" t="n">
        <v>2392.88986214262</v>
      </c>
      <c r="AN344" s="5" t="n">
        <f aca="false">AC344-AM344</f>
        <v>636.338801083298</v>
      </c>
      <c r="AO344" s="6" t="n">
        <f aca="false">AN344/AM344</f>
        <v>0.265928997046907</v>
      </c>
      <c r="AQ344" s="5" t="n">
        <v>10130355.17</v>
      </c>
      <c r="AR344" s="37" t="n">
        <v>7544921.64</v>
      </c>
      <c r="AS344" s="5" t="n">
        <f aca="false">AR344-AQ344</f>
        <v>-2585433.53</v>
      </c>
      <c r="AT344" s="38" t="n">
        <f aca="false">AS344/AQ344</f>
        <v>-0.255216474310446</v>
      </c>
    </row>
    <row r="345" customFormat="false" ht="12.75" hidden="false" customHeight="false" outlineLevel="0" collapsed="false">
      <c r="A345" s="22" t="n">
        <v>2002</v>
      </c>
      <c r="B345" s="40" t="s">
        <v>734</v>
      </c>
      <c r="C345" s="40" t="s">
        <v>735</v>
      </c>
      <c r="D345" s="36" t="s">
        <v>693</v>
      </c>
      <c r="E345" s="40"/>
      <c r="G345" s="25" t="n">
        <v>327253630</v>
      </c>
      <c r="H345" s="26" t="n">
        <v>58.78</v>
      </c>
      <c r="I345" s="27" t="n">
        <f aca="false">H345/100</f>
        <v>0.5878</v>
      </c>
      <c r="J345" s="28" t="n">
        <v>1479774.85</v>
      </c>
      <c r="K345" s="28" t="n">
        <v>0</v>
      </c>
      <c r="L345" s="28" t="n">
        <v>0</v>
      </c>
      <c r="M345" s="28" t="n">
        <v>62697.65</v>
      </c>
      <c r="N345" s="43" t="n">
        <f aca="false">SUM(J345:M345)</f>
        <v>1542472.5</v>
      </c>
      <c r="O345" s="28" t="n">
        <v>6560781</v>
      </c>
      <c r="P345" s="28" t="n">
        <v>0</v>
      </c>
      <c r="Q345" s="28" t="n">
        <v>0</v>
      </c>
      <c r="R345" s="44" t="n">
        <f aca="false">SUM(O345:Q345)</f>
        <v>6560781</v>
      </c>
      <c r="S345" s="28" t="n">
        <v>2995566.52</v>
      </c>
      <c r="T345" s="28" t="n">
        <v>0</v>
      </c>
      <c r="U345" s="44" t="n">
        <f aca="false">S345+T345</f>
        <v>2995566.52</v>
      </c>
      <c r="V345" s="44" t="n">
        <f aca="false">N345+R345+U345</f>
        <v>11098820.02</v>
      </c>
      <c r="W345" s="31" t="n">
        <f aca="false">(S345/G345)*100</f>
        <v>0.915365406336364</v>
      </c>
      <c r="X345" s="31" t="n">
        <f aca="false">(R345/G345)*100</f>
        <v>2.00480006898625</v>
      </c>
      <c r="Y345" s="31" t="n">
        <f aca="false">(N345/G345)*100</f>
        <v>0.471338545580075</v>
      </c>
      <c r="Z345" s="57"/>
      <c r="AA345" s="32" t="n">
        <f aca="false">((V345/G345)*100)-Z345</f>
        <v>3.39150402090269</v>
      </c>
      <c r="AB345" s="5" t="n">
        <v>120051.830543933</v>
      </c>
      <c r="AC345" s="34" t="n">
        <f aca="false">(AB345/100)*AA345</f>
        <v>4071.56266006477</v>
      </c>
      <c r="AD345" s="50" t="n">
        <v>627.56</v>
      </c>
      <c r="AE345" s="34" t="n">
        <f aca="false">AC345-AD345</f>
        <v>3444.00266006477</v>
      </c>
      <c r="AF345" s="35"/>
      <c r="AG345" s="36" t="n">
        <f aca="false">G345/I345</f>
        <v>556743160.939095</v>
      </c>
      <c r="AH345" s="31" t="n">
        <f aca="false">(N345/AG345)*100</f>
        <v>0.277052797091968</v>
      </c>
      <c r="AI345" s="31" t="n">
        <f aca="false">(R345/AG345)*100</f>
        <v>1.17842148055012</v>
      </c>
      <c r="AJ345" s="31" t="n">
        <f aca="false">(S345/AG345)*100</f>
        <v>0.538051785844515</v>
      </c>
      <c r="AK345" s="31" t="n">
        <f aca="false">(V345/AG345)*100</f>
        <v>1.9935260634866</v>
      </c>
      <c r="AM345" s="5" t="n">
        <v>3224.89171629213</v>
      </c>
      <c r="AN345" s="5" t="n">
        <f aca="false">AC345-AM345</f>
        <v>846.670943772636</v>
      </c>
      <c r="AO345" s="6" t="n">
        <f aca="false">AN345/AM345</f>
        <v>0.262542441191206</v>
      </c>
      <c r="AQ345" s="5" t="n">
        <v>5771138.93</v>
      </c>
      <c r="AR345" s="37" t="n">
        <v>6255160.79</v>
      </c>
      <c r="AS345" s="5" t="n">
        <f aca="false">AR345-AQ345</f>
        <v>484021.86</v>
      </c>
      <c r="AT345" s="38" t="n">
        <f aca="false">AS345/AQ345</f>
        <v>0.0838693827805667</v>
      </c>
    </row>
    <row r="346" customFormat="false" ht="12.75" hidden="false" customHeight="false" outlineLevel="0" collapsed="false">
      <c r="A346" s="22" t="n">
        <v>2002</v>
      </c>
      <c r="B346" s="40" t="s">
        <v>736</v>
      </c>
      <c r="C346" s="40" t="s">
        <v>737</v>
      </c>
      <c r="D346" s="36" t="s">
        <v>693</v>
      </c>
      <c r="E346" s="40"/>
      <c r="G346" s="25" t="n">
        <v>637910769</v>
      </c>
      <c r="H346" s="26" t="n">
        <v>73.3</v>
      </c>
      <c r="I346" s="27" t="n">
        <f aca="false">H346/100</f>
        <v>0.733</v>
      </c>
      <c r="J346" s="28" t="n">
        <v>3595471.79</v>
      </c>
      <c r="K346" s="28" t="n">
        <v>184530.2</v>
      </c>
      <c r="L346" s="28" t="n">
        <v>0</v>
      </c>
      <c r="M346" s="28" t="n">
        <v>152342.96</v>
      </c>
      <c r="N346" s="43" t="n">
        <f aca="false">SUM(J346:M346)</f>
        <v>3932344.95</v>
      </c>
      <c r="O346" s="28" t="n">
        <v>8010541</v>
      </c>
      <c r="P346" s="28" t="n">
        <v>3928993.79</v>
      </c>
      <c r="Q346" s="28" t="n">
        <v>0</v>
      </c>
      <c r="R346" s="44" t="n">
        <f aca="false">SUM(O346:Q346)</f>
        <v>11939534.79</v>
      </c>
      <c r="S346" s="28" t="n">
        <v>4459083.97</v>
      </c>
      <c r="T346" s="28" t="n">
        <v>63771.08</v>
      </c>
      <c r="U346" s="44" t="n">
        <f aca="false">S346+T346</f>
        <v>4522855.05</v>
      </c>
      <c r="V346" s="44" t="n">
        <f aca="false">N346+R346+U346</f>
        <v>20394734.79</v>
      </c>
      <c r="W346" s="31" t="n">
        <f aca="false">(S346/G346)*100</f>
        <v>0.699013747171903</v>
      </c>
      <c r="X346" s="31" t="n">
        <f aca="false">(R346/G346)*100</f>
        <v>1.87166220891938</v>
      </c>
      <c r="Y346" s="31" t="n">
        <f aca="false">(N346/G346)*100</f>
        <v>0.616441223615712</v>
      </c>
      <c r="Z346" s="57"/>
      <c r="AA346" s="32" t="n">
        <f aca="false">((V346/G346)*100)-Z346</f>
        <v>3.19711404495822</v>
      </c>
      <c r="AB346" s="5" t="n">
        <v>254327.711901625</v>
      </c>
      <c r="AC346" s="34" t="n">
        <f aca="false">(AB346/100)*AA346</f>
        <v>8131.14699742773</v>
      </c>
      <c r="AD346" s="2" t="n">
        <v>510.86</v>
      </c>
      <c r="AE346" s="34" t="n">
        <f aca="false">AC346-AD346</f>
        <v>7620.28699742774</v>
      </c>
      <c r="AF346" s="35"/>
      <c r="AG346" s="36" t="n">
        <f aca="false">G346/I346</f>
        <v>870273900.409277</v>
      </c>
      <c r="AH346" s="31" t="n">
        <f aca="false">(N346/AG346)*100</f>
        <v>0.451851416910317</v>
      </c>
      <c r="AI346" s="31" t="n">
        <f aca="false">(R346/AG346)*100</f>
        <v>1.37192839913791</v>
      </c>
      <c r="AJ346" s="31" t="n">
        <f aca="false">(S346/AG346)*100</f>
        <v>0.512377076677005</v>
      </c>
      <c r="AK346" s="31" t="n">
        <f aca="false">(V346/AG346)*100</f>
        <v>2.34348459495438</v>
      </c>
      <c r="AM346" s="5" t="n">
        <v>6957.24597753715</v>
      </c>
      <c r="AN346" s="5" t="n">
        <f aca="false">AC346-AM346</f>
        <v>1173.90101989059</v>
      </c>
      <c r="AO346" s="6" t="n">
        <f aca="false">AN346/AM346</f>
        <v>0.168730705178567</v>
      </c>
      <c r="AQ346" s="5" t="n">
        <v>7516573.87</v>
      </c>
      <c r="AR346" s="37" t="n">
        <v>7774358.13</v>
      </c>
      <c r="AS346" s="5" t="n">
        <f aca="false">AR346-AQ346</f>
        <v>257784.26</v>
      </c>
      <c r="AT346" s="38" t="n">
        <f aca="false">AS346/AQ346</f>
        <v>0.0342954468962067</v>
      </c>
    </row>
    <row r="347" customFormat="false" ht="12.75" hidden="false" customHeight="false" outlineLevel="0" collapsed="false">
      <c r="A347" s="22" t="n">
        <v>2002</v>
      </c>
      <c r="B347" s="40" t="s">
        <v>738</v>
      </c>
      <c r="C347" s="40" t="s">
        <v>739</v>
      </c>
      <c r="D347" s="36" t="s">
        <v>693</v>
      </c>
      <c r="E347" s="40"/>
      <c r="F347" s="0" t="s">
        <v>93</v>
      </c>
      <c r="G347" s="25" t="n">
        <v>71488830</v>
      </c>
      <c r="H347" s="26" t="n">
        <v>76.31</v>
      </c>
      <c r="I347" s="27" t="n">
        <f aca="false">H347/100</f>
        <v>0.7631</v>
      </c>
      <c r="J347" s="28" t="n">
        <v>217111.86</v>
      </c>
      <c r="K347" s="28" t="n">
        <v>11142.79</v>
      </c>
      <c r="L347" s="28" t="n">
        <v>0</v>
      </c>
      <c r="M347" s="28" t="n">
        <v>9200.11</v>
      </c>
      <c r="N347" s="43" t="n">
        <f aca="false">SUM(J347:M347)</f>
        <v>237454.76</v>
      </c>
      <c r="O347" s="28" t="n">
        <v>0</v>
      </c>
      <c r="P347" s="28" t="n">
        <v>299999.99</v>
      </c>
      <c r="Q347" s="28" t="n">
        <v>0</v>
      </c>
      <c r="R347" s="44" t="n">
        <f aca="false">SUM(O347:Q347)</f>
        <v>299999.99</v>
      </c>
      <c r="S347" s="28" t="n">
        <v>381000</v>
      </c>
      <c r="T347" s="28" t="n">
        <v>0</v>
      </c>
      <c r="U347" s="44" t="n">
        <f aca="false">S347+T347</f>
        <v>381000</v>
      </c>
      <c r="V347" s="44" t="n">
        <f aca="false">N347+R347+U347</f>
        <v>918454.75</v>
      </c>
      <c r="W347" s="31" t="n">
        <f aca="false">(S347/G347)*100</f>
        <v>0.532950392389972</v>
      </c>
      <c r="X347" s="31" t="n">
        <f aca="false">(R347/G347)*100</f>
        <v>0.419645964271621</v>
      </c>
      <c r="Y347" s="31" t="n">
        <f aca="false">(N347/G347)*100</f>
        <v>0.332156450175503</v>
      </c>
      <c r="Z347" s="57"/>
      <c r="AA347" s="32" t="n">
        <f aca="false">((V347/G347)*100)-Z347</f>
        <v>1.2847528068371</v>
      </c>
      <c r="AB347" s="5" t="n">
        <v>491379.259259259</v>
      </c>
      <c r="AC347" s="34" t="n">
        <f aca="false">(AB347/100)*AA347</f>
        <v>6313.00882554867</v>
      </c>
      <c r="AD347" s="2" t="n">
        <v>605.46</v>
      </c>
      <c r="AE347" s="34" t="n">
        <f aca="false">AC347-AD347</f>
        <v>5707.54882554867</v>
      </c>
      <c r="AF347" s="35"/>
      <c r="AG347" s="36" t="n">
        <f aca="false">G347/I347</f>
        <v>93682125.5405583</v>
      </c>
      <c r="AH347" s="31" t="n">
        <f aca="false">(N347/AG347)*100</f>
        <v>0.253468587128926</v>
      </c>
      <c r="AI347" s="31" t="n">
        <f aca="false">(R347/AG347)*100</f>
        <v>0.320231835335674</v>
      </c>
      <c r="AJ347" s="31" t="n">
        <f aca="false">(S347/AG347)*100</f>
        <v>0.406694444432788</v>
      </c>
      <c r="AK347" s="31" t="n">
        <f aca="false">(V347/AG347)*100</f>
        <v>0.980394866897388</v>
      </c>
      <c r="AM347" s="5" t="n">
        <v>5259.73808307437</v>
      </c>
      <c r="AN347" s="5" t="n">
        <f aca="false">AC347-AM347</f>
        <v>1053.27074247429</v>
      </c>
      <c r="AO347" s="6" t="n">
        <f aca="false">AN347/AM347</f>
        <v>0.200251557366265</v>
      </c>
      <c r="AQ347" s="5" t="n">
        <v>607348</v>
      </c>
      <c r="AR347" s="37" t="n">
        <v>691488.8</v>
      </c>
      <c r="AS347" s="5" t="n">
        <f aca="false">AR347-AQ347</f>
        <v>84140.8000000001</v>
      </c>
      <c r="AT347" s="38" t="n">
        <f aca="false">AS347/AQ347</f>
        <v>0.138538037500741</v>
      </c>
    </row>
    <row r="348" customFormat="false" ht="12.75" hidden="false" customHeight="false" outlineLevel="0" collapsed="false">
      <c r="A348" s="22" t="n">
        <v>2002</v>
      </c>
      <c r="B348" s="40" t="s">
        <v>740</v>
      </c>
      <c r="C348" s="40" t="s">
        <v>741</v>
      </c>
      <c r="D348" s="36" t="s">
        <v>693</v>
      </c>
      <c r="E348" s="40"/>
      <c r="G348" s="25" t="n">
        <v>1340474002</v>
      </c>
      <c r="H348" s="26" t="n">
        <v>62.2</v>
      </c>
      <c r="I348" s="27" t="n">
        <f aca="false">H348/100</f>
        <v>0.622</v>
      </c>
      <c r="J348" s="28" t="n">
        <v>6753801.53</v>
      </c>
      <c r="K348" s="28" t="n">
        <v>0</v>
      </c>
      <c r="L348" s="28" t="n">
        <v>0</v>
      </c>
      <c r="M348" s="28" t="n">
        <v>286140.08</v>
      </c>
      <c r="N348" s="43" t="n">
        <f aca="false">SUM(J348:M348)</f>
        <v>7039941.61</v>
      </c>
      <c r="O348" s="28" t="n">
        <v>22149596</v>
      </c>
      <c r="P348" s="28" t="n">
        <v>0</v>
      </c>
      <c r="Q348" s="28" t="n">
        <v>0</v>
      </c>
      <c r="R348" s="44" t="n">
        <f aca="false">SUM(O348:Q348)</f>
        <v>22149596</v>
      </c>
      <c r="S348" s="28" t="n">
        <v>17703038.3</v>
      </c>
      <c r="T348" s="28" t="n">
        <v>0</v>
      </c>
      <c r="U348" s="44" t="n">
        <f aca="false">S348+T348</f>
        <v>17703038.3</v>
      </c>
      <c r="V348" s="44" t="n">
        <f aca="false">N348+R348+U348</f>
        <v>46892575.91</v>
      </c>
      <c r="W348" s="31" t="n">
        <f aca="false">(S348/G348)*100</f>
        <v>1.32065510211962</v>
      </c>
      <c r="X348" s="31" t="n">
        <f aca="false">(R348/G348)*100</f>
        <v>1.65237042769592</v>
      </c>
      <c r="Y348" s="31" t="n">
        <f aca="false">(N348/G348)*100</f>
        <v>0.52518300239291</v>
      </c>
      <c r="Z348" s="57"/>
      <c r="AA348" s="32" t="n">
        <f aca="false">((V348/G348)*100)-Z348</f>
        <v>3.49820853220844</v>
      </c>
      <c r="AB348" s="5" t="n">
        <v>133876.227871689</v>
      </c>
      <c r="AC348" s="34" t="n">
        <f aca="false">(AB348/100)*AA348</f>
        <v>4683.26962600625</v>
      </c>
      <c r="AD348" s="2" t="n">
        <v>605.33</v>
      </c>
      <c r="AE348" s="34" t="n">
        <f aca="false">AC348-AD348</f>
        <v>4077.93962600625</v>
      </c>
      <c r="AF348" s="35"/>
      <c r="AG348" s="36" t="n">
        <f aca="false">G348/I348</f>
        <v>2155102897.10611</v>
      </c>
      <c r="AH348" s="31" t="n">
        <f aca="false">(N348/AG348)*100</f>
        <v>0.32666382748839</v>
      </c>
      <c r="AI348" s="31" t="n">
        <f aca="false">(R348/AG348)*100</f>
        <v>1.02777440602686</v>
      </c>
      <c r="AJ348" s="31" t="n">
        <f aca="false">(S348/AG348)*100</f>
        <v>0.821447473518401</v>
      </c>
      <c r="AK348" s="31" t="n">
        <f aca="false">(V348/AG348)*100</f>
        <v>2.17588570703365</v>
      </c>
      <c r="AM348" s="5" t="n">
        <v>3958.85677233171</v>
      </c>
      <c r="AN348" s="5" t="n">
        <f aca="false">AC348-AM348</f>
        <v>724.412853674538</v>
      </c>
      <c r="AO348" s="6" t="n">
        <f aca="false">AN348/AM348</f>
        <v>0.182985365557408</v>
      </c>
      <c r="AQ348" s="5" t="n">
        <v>30310852.96</v>
      </c>
      <c r="AR348" s="37" t="n">
        <v>32167382.75</v>
      </c>
      <c r="AS348" s="5" t="n">
        <f aca="false">AR348-AQ348</f>
        <v>1856529.79</v>
      </c>
      <c r="AT348" s="38" t="n">
        <f aca="false">AS348/AQ348</f>
        <v>0.0612496716093732</v>
      </c>
    </row>
    <row r="349" customFormat="false" ht="12.75" hidden="false" customHeight="false" outlineLevel="0" collapsed="false">
      <c r="A349" s="22" t="n">
        <v>2002</v>
      </c>
      <c r="B349" s="40" t="s">
        <v>742</v>
      </c>
      <c r="C349" s="40" t="s">
        <v>743</v>
      </c>
      <c r="D349" s="36" t="s">
        <v>693</v>
      </c>
      <c r="E349" s="40"/>
      <c r="G349" s="25" t="n">
        <v>2280173444</v>
      </c>
      <c r="H349" s="26" t="n">
        <v>99.89</v>
      </c>
      <c r="I349" s="27" t="n">
        <f aca="false">H349/100</f>
        <v>0.9989</v>
      </c>
      <c r="J349" s="28" t="n">
        <v>12766417.12</v>
      </c>
      <c r="K349" s="28" t="n">
        <v>655209.4</v>
      </c>
      <c r="L349" s="28" t="n">
        <v>0</v>
      </c>
      <c r="M349" s="28" t="n">
        <v>540914.05</v>
      </c>
      <c r="N349" s="43" t="n">
        <f aca="false">SUM(J349:M349)</f>
        <v>13962540.57</v>
      </c>
      <c r="O349" s="28" t="n">
        <v>33504628.05</v>
      </c>
      <c r="P349" s="28" t="n">
        <v>16190784.37</v>
      </c>
      <c r="Q349" s="28" t="n">
        <v>0</v>
      </c>
      <c r="R349" s="44" t="n">
        <f aca="false">SUM(O349:Q349)</f>
        <v>49695412.42</v>
      </c>
      <c r="S349" s="28" t="n">
        <v>10488091.72</v>
      </c>
      <c r="T349" s="28" t="n">
        <v>456113</v>
      </c>
      <c r="U349" s="44" t="n">
        <f aca="false">S349+T349</f>
        <v>10944204.72</v>
      </c>
      <c r="V349" s="44" t="n">
        <f aca="false">N349+R349+U349</f>
        <v>74602157.71</v>
      </c>
      <c r="W349" s="31" t="n">
        <f aca="false">(S349/G349)*100</f>
        <v>0.459969032075088</v>
      </c>
      <c r="X349" s="31" t="n">
        <f aca="false">(R349/G349)*100</f>
        <v>2.17945755621211</v>
      </c>
      <c r="Y349" s="31" t="n">
        <f aca="false">(N349/G349)*100</f>
        <v>0.612345547955605</v>
      </c>
      <c r="Z349" s="57"/>
      <c r="AA349" s="32" t="n">
        <f aca="false">((V349/G349)*100)-Z349</f>
        <v>3.2717755706833</v>
      </c>
      <c r="AB349" s="5" t="n">
        <v>172355.599864246</v>
      </c>
      <c r="AC349" s="34" t="n">
        <f aca="false">(AB349/100)*AA349</f>
        <v>5639.08841106305</v>
      </c>
      <c r="AD349" s="2" t="n">
        <v>496.94</v>
      </c>
      <c r="AE349" s="34" t="n">
        <f aca="false">AC349-AD349</f>
        <v>5142.14841106305</v>
      </c>
      <c r="AF349" s="35"/>
      <c r="AG349" s="36" t="n">
        <f aca="false">G349/I349</f>
        <v>2282684396.83652</v>
      </c>
      <c r="AH349" s="31" t="n">
        <f aca="false">(N349/AG349)*100</f>
        <v>0.611671967852854</v>
      </c>
      <c r="AI349" s="31" t="n">
        <f aca="false">(R349/AG349)*100</f>
        <v>2.17706015290028</v>
      </c>
      <c r="AJ349" s="31" t="n">
        <f aca="false">(S349/AG349)*100</f>
        <v>0.459463066139806</v>
      </c>
      <c r="AK349" s="31" t="n">
        <f aca="false">(V349/AG349)*100</f>
        <v>3.26817661755555</v>
      </c>
      <c r="AM349" s="5" t="n">
        <v>4774.94221747096</v>
      </c>
      <c r="AN349" s="5" t="n">
        <f aca="false">AC349-AM349</f>
        <v>864.14619359209</v>
      </c>
      <c r="AO349" s="6" t="n">
        <f aca="false">AN349/AM349</f>
        <v>0.180975214826743</v>
      </c>
      <c r="AQ349" s="5" t="n">
        <v>23125780.04</v>
      </c>
      <c r="AR349" s="37" t="n">
        <v>24873963.96</v>
      </c>
      <c r="AS349" s="5" t="n">
        <f aca="false">AR349-AQ349</f>
        <v>1748183.92</v>
      </c>
      <c r="AT349" s="38" t="n">
        <f aca="false">AS349/AQ349</f>
        <v>0.0755945925705519</v>
      </c>
    </row>
    <row r="350" customFormat="false" ht="12.75" hidden="false" customHeight="false" outlineLevel="0" collapsed="false">
      <c r="A350" s="22" t="n">
        <v>2002</v>
      </c>
      <c r="B350" s="40" t="s">
        <v>744</v>
      </c>
      <c r="C350" s="40" t="s">
        <v>745</v>
      </c>
      <c r="D350" s="36" t="s">
        <v>693</v>
      </c>
      <c r="E350" s="40"/>
      <c r="G350" s="25" t="n">
        <v>597768255</v>
      </c>
      <c r="H350" s="26" t="n">
        <v>69.14</v>
      </c>
      <c r="I350" s="27" t="n">
        <f aca="false">H350/100</f>
        <v>0.6914</v>
      </c>
      <c r="J350" s="28" t="n">
        <v>3644739.33</v>
      </c>
      <c r="K350" s="28" t="n">
        <v>187058.53</v>
      </c>
      <c r="L350" s="28" t="n">
        <v>64877.75</v>
      </c>
      <c r="M350" s="28" t="n">
        <v>154429.32</v>
      </c>
      <c r="N350" s="43" t="n">
        <f aca="false">SUM(J350:M350)</f>
        <v>4051104.93</v>
      </c>
      <c r="O350" s="28" t="n">
        <v>9079812</v>
      </c>
      <c r="P350" s="28" t="n">
        <v>0</v>
      </c>
      <c r="Q350" s="28" t="n">
        <v>0</v>
      </c>
      <c r="R350" s="44" t="n">
        <f aca="false">SUM(O350:Q350)</f>
        <v>9079812</v>
      </c>
      <c r="S350" s="28" t="n">
        <v>3681562.71</v>
      </c>
      <c r="T350" s="28" t="n">
        <v>29888.41</v>
      </c>
      <c r="U350" s="44" t="n">
        <f aca="false">S350+T350</f>
        <v>3711451.12</v>
      </c>
      <c r="V350" s="44" t="n">
        <f aca="false">N350+R350+U350</f>
        <v>16842368.05</v>
      </c>
      <c r="W350" s="31" t="n">
        <f aca="false">(S350/G350)*100</f>
        <v>0.615884614013168</v>
      </c>
      <c r="X350" s="31" t="n">
        <f aca="false">(R350/G350)*100</f>
        <v>1.51895185534735</v>
      </c>
      <c r="Y350" s="31" t="n">
        <f aca="false">(N350/G350)*100</f>
        <v>0.677704929312447</v>
      </c>
      <c r="Z350" s="57"/>
      <c r="AA350" s="32" t="n">
        <f aca="false">((V350/G350)*100)-Z350</f>
        <v>2.81754139821292</v>
      </c>
      <c r="AB350" s="5" t="n">
        <v>186854.678362573</v>
      </c>
      <c r="AC350" s="34" t="n">
        <f aca="false">(AB350/100)*AA350</f>
        <v>5264.70791736311</v>
      </c>
      <c r="AD350" s="2" t="n">
        <v>419.05</v>
      </c>
      <c r="AE350" s="34" t="n">
        <f aca="false">AC350-AD350</f>
        <v>4845.65791736311</v>
      </c>
      <c r="AF350" s="35"/>
      <c r="AG350" s="36" t="n">
        <f aca="false">G350/I350</f>
        <v>864576590.974834</v>
      </c>
      <c r="AH350" s="31" t="n">
        <f aca="false">(N350/AG350)*100</f>
        <v>0.468565188126626</v>
      </c>
      <c r="AI350" s="31" t="n">
        <f aca="false">(R350/AG350)*100</f>
        <v>1.05020331278716</v>
      </c>
      <c r="AJ350" s="31" t="n">
        <f aca="false">(S350/AG350)*100</f>
        <v>0.425822622128704</v>
      </c>
      <c r="AK350" s="31" t="n">
        <f aca="false">(V350/AG350)*100</f>
        <v>1.94804812272442</v>
      </c>
      <c r="AM350" s="5" t="n">
        <v>4471.85543629274</v>
      </c>
      <c r="AN350" s="5" t="n">
        <f aca="false">AC350-AM350</f>
        <v>792.852481070363</v>
      </c>
      <c r="AO350" s="6" t="n">
        <f aca="false">AN350/AM350</f>
        <v>0.177298325575492</v>
      </c>
      <c r="AQ350" s="5" t="n">
        <v>5929065.39</v>
      </c>
      <c r="AR350" s="37" t="n">
        <v>6078569.95</v>
      </c>
      <c r="AS350" s="5" t="n">
        <f aca="false">AR350-AQ350</f>
        <v>149504.56</v>
      </c>
      <c r="AT350" s="38" t="n">
        <f aca="false">AS350/AQ350</f>
        <v>0.0252155356984517</v>
      </c>
    </row>
    <row r="351" customFormat="false" ht="12.75" hidden="false" customHeight="false" outlineLevel="0" collapsed="false">
      <c r="A351" s="22" t="n">
        <v>2002</v>
      </c>
      <c r="B351" s="40" t="s">
        <v>746</v>
      </c>
      <c r="C351" s="40" t="s">
        <v>747</v>
      </c>
      <c r="D351" s="36" t="s">
        <v>693</v>
      </c>
      <c r="E351" s="40"/>
      <c r="G351" s="25" t="n">
        <v>2766052747</v>
      </c>
      <c r="H351" s="26" t="n">
        <v>65.41</v>
      </c>
      <c r="I351" s="27" t="n">
        <f aca="false">H351/100</f>
        <v>0.6541</v>
      </c>
      <c r="J351" s="28" t="n">
        <v>16008079</v>
      </c>
      <c r="K351" s="28" t="n">
        <v>821581.8</v>
      </c>
      <c r="L351" s="28" t="n">
        <v>284948.09</v>
      </c>
      <c r="M351" s="28" t="n">
        <v>678269.7</v>
      </c>
      <c r="N351" s="43" t="n">
        <f aca="false">SUM(J351:M351)</f>
        <v>17792878.59</v>
      </c>
      <c r="O351" s="28" t="n">
        <v>43415153</v>
      </c>
      <c r="P351" s="28" t="n">
        <v>19963354.11</v>
      </c>
      <c r="Q351" s="28" t="n">
        <v>0</v>
      </c>
      <c r="R351" s="44" t="n">
        <f aca="false">SUM(O351:Q351)</f>
        <v>63378507.11</v>
      </c>
      <c r="S351" s="28" t="n">
        <v>11583810.41</v>
      </c>
      <c r="T351" s="28" t="n">
        <v>553210</v>
      </c>
      <c r="U351" s="44" t="n">
        <f aca="false">S351+T351</f>
        <v>12137020.41</v>
      </c>
      <c r="V351" s="44" t="n">
        <f aca="false">N351+R351+U351</f>
        <v>93308406.11</v>
      </c>
      <c r="W351" s="31" t="n">
        <f aca="false">(S351/G351)*100</f>
        <v>0.418784870337832</v>
      </c>
      <c r="X351" s="31" t="n">
        <f aca="false">(R351/G351)*100</f>
        <v>2.29129784957062</v>
      </c>
      <c r="Y351" s="31" t="n">
        <f aca="false">(N351/G351)*100</f>
        <v>0.643258831896744</v>
      </c>
      <c r="Z351" s="57"/>
      <c r="AA351" s="32" t="n">
        <f aca="false">((V351/G351)*100)-Z351</f>
        <v>3.37334153194296</v>
      </c>
      <c r="AB351" s="5" t="n">
        <v>207574.093655589</v>
      </c>
      <c r="AC351" s="34" t="n">
        <f aca="false">(AB351/100)*AA351</f>
        <v>7002.18311083816</v>
      </c>
      <c r="AD351" s="2" t="n">
        <v>521.18</v>
      </c>
      <c r="AE351" s="34" t="n">
        <f aca="false">AC351-AD351</f>
        <v>6481.00311083815</v>
      </c>
      <c r="AF351" s="35"/>
      <c r="AG351" s="36" t="n">
        <f aca="false">G351/I351</f>
        <v>4228791846.81241</v>
      </c>
      <c r="AH351" s="31" t="n">
        <f aca="false">(N351/AG351)*100</f>
        <v>0.42075560194366</v>
      </c>
      <c r="AI351" s="31" t="n">
        <f aca="false">(R351/AG351)*100</f>
        <v>1.49873792340414</v>
      </c>
      <c r="AJ351" s="31" t="n">
        <f aca="false">(S351/AG351)*100</f>
        <v>0.273927183687976</v>
      </c>
      <c r="AK351" s="31" t="n">
        <f aca="false">(V351/AG351)*100</f>
        <v>2.20650269604389</v>
      </c>
      <c r="AM351" s="5" t="n">
        <v>5827.74421258242</v>
      </c>
      <c r="AN351" s="5" t="n">
        <f aca="false">AC351-AM351</f>
        <v>1174.43889825573</v>
      </c>
      <c r="AO351" s="6" t="n">
        <f aca="false">AN351/AM351</f>
        <v>0.201525471162591</v>
      </c>
      <c r="AQ351" s="5" t="n">
        <v>22282946.23</v>
      </c>
      <c r="AR351" s="37" t="n">
        <v>24600757.23</v>
      </c>
      <c r="AS351" s="5" t="n">
        <f aca="false">AR351-AQ351</f>
        <v>2317811</v>
      </c>
      <c r="AT351" s="38" t="n">
        <f aca="false">AS351/AQ351</f>
        <v>0.104017259480682</v>
      </c>
    </row>
    <row r="352" customFormat="false" ht="12.75" hidden="false" customHeight="false" outlineLevel="0" collapsed="false">
      <c r="A352" s="22" t="n">
        <v>2002</v>
      </c>
      <c r="B352" s="40" t="s">
        <v>748</v>
      </c>
      <c r="C352" s="40" t="s">
        <v>749</v>
      </c>
      <c r="D352" s="36" t="s">
        <v>693</v>
      </c>
      <c r="E352" s="40"/>
      <c r="G352" s="25" t="n">
        <v>425392298</v>
      </c>
      <c r="H352" s="26" t="n">
        <v>58.02</v>
      </c>
      <c r="I352" s="27" t="n">
        <f aca="false">H352/100</f>
        <v>0.5802</v>
      </c>
      <c r="J352" s="28" t="n">
        <v>2131317.3</v>
      </c>
      <c r="K352" s="28" t="n">
        <v>0</v>
      </c>
      <c r="L352" s="28" t="n">
        <v>0</v>
      </c>
      <c r="M352" s="28" t="n">
        <v>90296.61</v>
      </c>
      <c r="N352" s="43" t="n">
        <f aca="false">SUM(J352:M352)</f>
        <v>2221613.91</v>
      </c>
      <c r="O352" s="28" t="n">
        <v>0</v>
      </c>
      <c r="P352" s="28" t="n">
        <v>10900827.04</v>
      </c>
      <c r="Q352" s="28" t="n">
        <v>0</v>
      </c>
      <c r="R352" s="44" t="n">
        <f aca="false">SUM(O352:Q352)</f>
        <v>10900827.04</v>
      </c>
      <c r="S352" s="28" t="n">
        <v>3328785.32</v>
      </c>
      <c r="T352" s="28" t="n">
        <v>0</v>
      </c>
      <c r="U352" s="44" t="n">
        <f aca="false">S352+T352</f>
        <v>3328785.32</v>
      </c>
      <c r="V352" s="44" t="n">
        <f aca="false">N352+R352+U352</f>
        <v>16451226.27</v>
      </c>
      <c r="W352" s="31" t="n">
        <f aca="false">(S352/G352)*100</f>
        <v>0.782521295202199</v>
      </c>
      <c r="X352" s="31" t="n">
        <f aca="false">(R352/G352)*100</f>
        <v>2.56253512140457</v>
      </c>
      <c r="Y352" s="31" t="n">
        <f aca="false">(N352/G352)*100</f>
        <v>0.522250619121459</v>
      </c>
      <c r="Z352" s="57"/>
      <c r="AA352" s="32" t="n">
        <f aca="false">((V352/G352)*100)-Z352</f>
        <v>3.86730703572823</v>
      </c>
      <c r="AB352" s="5" t="n">
        <v>142449.610065646</v>
      </c>
      <c r="AC352" s="34" t="n">
        <f aca="false">(AB352/100)*AA352</f>
        <v>5508.96379243614</v>
      </c>
      <c r="AD352" s="2" t="n">
        <v>791.83</v>
      </c>
      <c r="AE352" s="34" t="n">
        <f aca="false">AC352-AD352</f>
        <v>4717.13379243614</v>
      </c>
      <c r="AF352" s="35"/>
      <c r="AG352" s="36" t="n">
        <f aca="false">G352/I352</f>
        <v>733182175.11203</v>
      </c>
      <c r="AH352" s="31" t="n">
        <f aca="false">(N352/AG352)*100</f>
        <v>0.30300980921427</v>
      </c>
      <c r="AI352" s="31" t="n">
        <f aca="false">(R352/AG352)*100</f>
        <v>1.48678287743893</v>
      </c>
      <c r="AJ352" s="31" t="n">
        <f aca="false">(S352/AG352)*100</f>
        <v>0.454018855476316</v>
      </c>
      <c r="AK352" s="31" t="n">
        <f aca="false">(V352/AG352)*100</f>
        <v>2.24381154212952</v>
      </c>
      <c r="AM352" s="5" t="n">
        <v>4530.35250377289</v>
      </c>
      <c r="AN352" s="5" t="n">
        <f aca="false">AC352-AM352</f>
        <v>978.611288663252</v>
      </c>
      <c r="AO352" s="6" t="n">
        <f aca="false">AN352/AM352</f>
        <v>0.216012172970704</v>
      </c>
      <c r="AQ352" s="5" t="n">
        <v>7725882.41</v>
      </c>
      <c r="AR352" s="37" t="n">
        <v>7704136.91</v>
      </c>
      <c r="AS352" s="5" t="n">
        <f aca="false">AR352-AQ352</f>
        <v>-21745.5</v>
      </c>
      <c r="AT352" s="38" t="n">
        <f aca="false">AS352/AQ352</f>
        <v>-0.00281462994723473</v>
      </c>
    </row>
    <row r="353" customFormat="false" ht="12.75" hidden="false" customHeight="false" outlineLevel="0" collapsed="false">
      <c r="A353" s="22" t="n">
        <v>2002</v>
      </c>
      <c r="B353" s="40" t="s">
        <v>750</v>
      </c>
      <c r="C353" s="40" t="s">
        <v>751</v>
      </c>
      <c r="D353" s="36" t="s">
        <v>693</v>
      </c>
      <c r="E353" s="40"/>
      <c r="G353" s="25" t="n">
        <v>807149285</v>
      </c>
      <c r="H353" s="26" t="n">
        <v>63.74</v>
      </c>
      <c r="I353" s="27" t="n">
        <f aca="false">H353/100</f>
        <v>0.6374</v>
      </c>
      <c r="J353" s="28" t="n">
        <v>4355925.68</v>
      </c>
      <c r="K353" s="28" t="n">
        <v>0</v>
      </c>
      <c r="L353" s="28" t="n">
        <v>0</v>
      </c>
      <c r="M353" s="28" t="n">
        <v>184560.49</v>
      </c>
      <c r="N353" s="43" t="n">
        <f aca="false">SUM(J353:M353)</f>
        <v>4540486.17</v>
      </c>
      <c r="O353" s="28" t="n">
        <v>0</v>
      </c>
      <c r="P353" s="28" t="n">
        <v>21772601.96</v>
      </c>
      <c r="Q353" s="28" t="n">
        <v>0</v>
      </c>
      <c r="R353" s="44" t="n">
        <f aca="false">SUM(O353:Q353)</f>
        <v>21772601.96</v>
      </c>
      <c r="S353" s="28" t="n">
        <v>5825495</v>
      </c>
      <c r="T353" s="28" t="n">
        <v>0</v>
      </c>
      <c r="U353" s="44" t="n">
        <f aca="false">S353+T353</f>
        <v>5825495</v>
      </c>
      <c r="V353" s="44" t="n">
        <f aca="false">N353+R353+U353</f>
        <v>32138583.13</v>
      </c>
      <c r="W353" s="31" t="n">
        <f aca="false">(S353/G353)*100</f>
        <v>0.721736995653784</v>
      </c>
      <c r="X353" s="31" t="n">
        <f aca="false">(R353/G353)*100</f>
        <v>2.69746902643914</v>
      </c>
      <c r="Y353" s="31" t="n">
        <f aca="false">(N353/G353)*100</f>
        <v>0.562533629698997</v>
      </c>
      <c r="Z353" s="57"/>
      <c r="AA353" s="32" t="n">
        <f aca="false">((V353/G353)*100)-Z353</f>
        <v>3.98173965179192</v>
      </c>
      <c r="AB353" s="5" t="n">
        <v>111806.002680516</v>
      </c>
      <c r="AC353" s="34" t="n">
        <f aca="false">(AB353/100)*AA353</f>
        <v>4451.82394181365</v>
      </c>
      <c r="AD353" s="2" t="n">
        <v>797.15</v>
      </c>
      <c r="AE353" s="34" t="n">
        <f aca="false">AC353-AD353</f>
        <v>3654.67394181365</v>
      </c>
      <c r="AF353" s="35"/>
      <c r="AG353" s="36" t="n">
        <f aca="false">G353/I353</f>
        <v>1266315163.16285</v>
      </c>
      <c r="AH353" s="31" t="n">
        <f aca="false">(N353/AG353)*100</f>
        <v>0.358558935570141</v>
      </c>
      <c r="AI353" s="31" t="n">
        <f aca="false">(R353/AG353)*100</f>
        <v>1.71936675745231</v>
      </c>
      <c r="AJ353" s="31" t="n">
        <f aca="false">(S353/AG353)*100</f>
        <v>0.460035161029722</v>
      </c>
      <c r="AK353" s="31" t="n">
        <f aca="false">(V353/AG353)*100</f>
        <v>2.53796085405217</v>
      </c>
      <c r="AM353" s="5" t="n">
        <v>3390.1377555715</v>
      </c>
      <c r="AN353" s="5" t="n">
        <f aca="false">AC353-AM353</f>
        <v>1061.68618624214</v>
      </c>
      <c r="AO353" s="6" t="n">
        <f aca="false">AN353/AM353</f>
        <v>0.313169039959312</v>
      </c>
      <c r="AQ353" s="5" t="n">
        <v>10894116</v>
      </c>
      <c r="AR353" s="37" t="n">
        <v>11263585</v>
      </c>
      <c r="AS353" s="5" t="n">
        <f aca="false">AR353-AQ353</f>
        <v>369469</v>
      </c>
      <c r="AT353" s="38" t="n">
        <f aca="false">AS353/AQ353</f>
        <v>0.0339145461641862</v>
      </c>
    </row>
    <row r="354" customFormat="false" ht="12.75" hidden="false" customHeight="false" outlineLevel="0" collapsed="false">
      <c r="A354" s="22" t="n">
        <v>2002</v>
      </c>
      <c r="B354" s="40" t="s">
        <v>752</v>
      </c>
      <c r="C354" s="40" t="s">
        <v>753</v>
      </c>
      <c r="D354" s="36" t="s">
        <v>693</v>
      </c>
      <c r="E354" s="40"/>
      <c r="G354" s="25" t="n">
        <v>4795110275</v>
      </c>
      <c r="H354" s="26" t="n">
        <v>72.2</v>
      </c>
      <c r="I354" s="27" t="n">
        <f aca="false">H354/100</f>
        <v>0.722</v>
      </c>
      <c r="J354" s="28" t="n">
        <v>24773364.21</v>
      </c>
      <c r="K354" s="28" t="n">
        <v>0</v>
      </c>
      <c r="L354" s="28" t="n">
        <v>0</v>
      </c>
      <c r="M354" s="28" t="n">
        <v>1049648.18</v>
      </c>
      <c r="N354" s="43" t="n">
        <f aca="false">SUM(J354:M354)</f>
        <v>25823012.39</v>
      </c>
      <c r="O354" s="28" t="n">
        <v>92948756</v>
      </c>
      <c r="P354" s="28" t="n">
        <v>0</v>
      </c>
      <c r="Q354" s="28" t="n">
        <v>0</v>
      </c>
      <c r="R354" s="44" t="n">
        <f aca="false">SUM(O354:Q354)</f>
        <v>92948756</v>
      </c>
      <c r="S354" s="28" t="n">
        <v>28578855.6</v>
      </c>
      <c r="T354" s="28" t="n">
        <v>479511</v>
      </c>
      <c r="U354" s="44" t="n">
        <f aca="false">S354+T354</f>
        <v>29058366.6</v>
      </c>
      <c r="V354" s="44" t="n">
        <f aca="false">N354+R354+U354</f>
        <v>147830134.99</v>
      </c>
      <c r="W354" s="31" t="n">
        <f aca="false">(S354/G354)*100</f>
        <v>0.595999965819347</v>
      </c>
      <c r="X354" s="31" t="n">
        <f aca="false">(R354/G354)*100</f>
        <v>1.93840705780223</v>
      </c>
      <c r="Y354" s="31" t="n">
        <f aca="false">(N354/G354)*100</f>
        <v>0.53852801935822</v>
      </c>
      <c r="Z354" s="57"/>
      <c r="AA354" s="32" t="n">
        <f aca="false">((V354/G354)*100)-Z354</f>
        <v>3.0829350424063</v>
      </c>
      <c r="AB354" s="5" t="n">
        <v>184847.349243791</v>
      </c>
      <c r="AC354" s="34" t="n">
        <f aca="false">(AB354/100)*AA354</f>
        <v>5698.72370479598</v>
      </c>
      <c r="AD354" s="2" t="n">
        <v>550.76</v>
      </c>
      <c r="AE354" s="34" t="n">
        <f aca="false">AC354-AD354</f>
        <v>5147.96370479598</v>
      </c>
      <c r="AF354" s="35"/>
      <c r="AG354" s="36" t="n">
        <f aca="false">G354/I354</f>
        <v>6641426973.68421</v>
      </c>
      <c r="AH354" s="31" t="n">
        <f aca="false">(N354/AG354)*100</f>
        <v>0.388817229976635</v>
      </c>
      <c r="AI354" s="31" t="n">
        <f aca="false">(R354/AG354)*100</f>
        <v>1.39952989573321</v>
      </c>
      <c r="AJ354" s="31" t="n">
        <f aca="false">(S354/AG354)*100</f>
        <v>0.430311975321569</v>
      </c>
      <c r="AK354" s="31" t="n">
        <f aca="false">(V354/AG354)*100</f>
        <v>2.22587910061735</v>
      </c>
      <c r="AM354" s="5" t="n">
        <v>4787.50291570835</v>
      </c>
      <c r="AN354" s="5" t="n">
        <f aca="false">AC354-AM354</f>
        <v>911.220789087633</v>
      </c>
      <c r="AO354" s="6" t="n">
        <f aca="false">AN354/AM354</f>
        <v>0.190333208173683</v>
      </c>
      <c r="AQ354" s="5" t="n">
        <v>48745419.24</v>
      </c>
      <c r="AR354" s="37" t="n">
        <v>49829927.87</v>
      </c>
      <c r="AS354" s="5" t="n">
        <f aca="false">AR354-AQ354</f>
        <v>1084508.63000001</v>
      </c>
      <c r="AT354" s="38" t="n">
        <f aca="false">AS354/AQ354</f>
        <v>0.0222484214293119</v>
      </c>
    </row>
    <row r="355" customFormat="false" ht="12.75" hidden="false" customHeight="false" outlineLevel="0" collapsed="false">
      <c r="A355" s="22" t="n">
        <v>2002</v>
      </c>
      <c r="B355" s="40" t="s">
        <v>754</v>
      </c>
      <c r="C355" s="40" t="s">
        <v>755</v>
      </c>
      <c r="D355" s="36" t="s">
        <v>693</v>
      </c>
      <c r="E355" s="40"/>
      <c r="F355" s="0" t="s">
        <v>73</v>
      </c>
      <c r="G355" s="25" t="n">
        <v>1189689600</v>
      </c>
      <c r="H355" s="26" t="n">
        <v>68.7</v>
      </c>
      <c r="I355" s="27" t="n">
        <f aca="false">H355/100</f>
        <v>0.687</v>
      </c>
      <c r="J355" s="28" t="n">
        <v>4302777.32</v>
      </c>
      <c r="K355" s="28" t="n">
        <v>220830.24</v>
      </c>
      <c r="L355" s="28" t="n">
        <v>76591.25</v>
      </c>
      <c r="M355" s="28" t="n">
        <v>182307.27</v>
      </c>
      <c r="N355" s="43" t="n">
        <f aca="false">SUM(J355:M355)</f>
        <v>4782506.08</v>
      </c>
      <c r="O355" s="28" t="n">
        <v>16961264</v>
      </c>
      <c r="P355" s="28" t="n">
        <v>0</v>
      </c>
      <c r="Q355" s="28" t="n">
        <v>0</v>
      </c>
      <c r="R355" s="44" t="n">
        <f aca="false">SUM(O355:Q355)</f>
        <v>16961264</v>
      </c>
      <c r="S355" s="28" t="n">
        <v>594844.8</v>
      </c>
      <c r="T355" s="28" t="n">
        <v>594844.8</v>
      </c>
      <c r="U355" s="44" t="n">
        <f aca="false">S355+T355</f>
        <v>1189689.6</v>
      </c>
      <c r="V355" s="44" t="n">
        <f aca="false">N355+R355+U355</f>
        <v>22933459.68</v>
      </c>
      <c r="W355" s="31" t="n">
        <f aca="false">(S355/G355)*100</f>
        <v>0.05</v>
      </c>
      <c r="X355" s="31" t="n">
        <f aca="false">(R355/G355)*100</f>
        <v>1.42568817950497</v>
      </c>
      <c r="Y355" s="31" t="n">
        <f aca="false">(N355/G355)*100</f>
        <v>0.401996124031008</v>
      </c>
      <c r="Z355" s="57"/>
      <c r="AA355" s="32" t="n">
        <f aca="false">((V355/G355)*100)-Z355</f>
        <v>1.92768430353598</v>
      </c>
      <c r="AB355" s="5" t="n">
        <v>367417.5</v>
      </c>
      <c r="AC355" s="34" t="n">
        <f aca="false">(AB355/100)*AA355</f>
        <v>7082.64947594431</v>
      </c>
      <c r="AD355" s="2" t="n">
        <v>568.13</v>
      </c>
      <c r="AE355" s="34" t="n">
        <f aca="false">AC355-AD355</f>
        <v>6514.51947594431</v>
      </c>
      <c r="AF355" s="35"/>
      <c r="AG355" s="36" t="n">
        <f aca="false">G355/I355</f>
        <v>1731717030.56769</v>
      </c>
      <c r="AH355" s="31" t="n">
        <f aca="false">(N355/AG355)*100</f>
        <v>0.276171337209302</v>
      </c>
      <c r="AI355" s="31" t="n">
        <f aca="false">(R355/AG355)*100</f>
        <v>0.979447779319917</v>
      </c>
      <c r="AJ355" s="31" t="n">
        <f aca="false">(S355/AG355)*100</f>
        <v>0.03435</v>
      </c>
      <c r="AK355" s="31" t="n">
        <f aca="false">(V355/AG355)*100</f>
        <v>1.32431911652922</v>
      </c>
      <c r="AM355" s="5" t="n">
        <v>6143.47900481842</v>
      </c>
      <c r="AN355" s="5" t="n">
        <f aca="false">AC355-AM355</f>
        <v>939.170471125889</v>
      </c>
      <c r="AO355" s="6" t="n">
        <f aca="false">AN355/AM355</f>
        <v>0.152872740411302</v>
      </c>
      <c r="AQ355" s="5" t="n">
        <v>6082186.23</v>
      </c>
      <c r="AR355" s="37" t="n">
        <v>5933831.11</v>
      </c>
      <c r="AS355" s="5" t="n">
        <f aca="false">AR355-AQ355</f>
        <v>-148355.12</v>
      </c>
      <c r="AT355" s="38" t="n">
        <f aca="false">AS355/AQ355</f>
        <v>-0.0243917424409414</v>
      </c>
    </row>
    <row r="356" customFormat="false" ht="12.75" hidden="false" customHeight="false" outlineLevel="0" collapsed="false">
      <c r="A356" s="22" t="n">
        <v>2002</v>
      </c>
      <c r="B356" s="40" t="s">
        <v>756</v>
      </c>
      <c r="C356" s="40" t="s">
        <v>757</v>
      </c>
      <c r="D356" s="36" t="s">
        <v>693</v>
      </c>
      <c r="E356" s="40"/>
      <c r="G356" s="25" t="n">
        <v>363349596</v>
      </c>
      <c r="H356" s="26" t="n">
        <v>100.46</v>
      </c>
      <c r="I356" s="27" t="n">
        <f aca="false">H356/100</f>
        <v>1.0046</v>
      </c>
      <c r="J356" s="28" t="n">
        <v>2304997.69</v>
      </c>
      <c r="K356" s="28" t="n">
        <v>118298.7</v>
      </c>
      <c r="L356" s="28" t="n">
        <v>0</v>
      </c>
      <c r="M356" s="28" t="n">
        <v>97663.38</v>
      </c>
      <c r="N356" s="43" t="n">
        <f aca="false">SUM(J356:M356)</f>
        <v>2520959.77</v>
      </c>
      <c r="O356" s="28" t="n">
        <v>3198339</v>
      </c>
      <c r="P356" s="28" t="n">
        <v>2349883.53</v>
      </c>
      <c r="Q356" s="28" t="n">
        <v>0</v>
      </c>
      <c r="R356" s="44" t="n">
        <f aca="false">SUM(O356:Q356)</f>
        <v>5548222.53</v>
      </c>
      <c r="S356" s="28" t="n">
        <v>2611090</v>
      </c>
      <c r="T356" s="28" t="n">
        <v>0</v>
      </c>
      <c r="U356" s="44" t="n">
        <f aca="false">S356+T356</f>
        <v>2611090</v>
      </c>
      <c r="V356" s="44" t="n">
        <f aca="false">N356+R356+U356</f>
        <v>10680272.3</v>
      </c>
      <c r="W356" s="31" t="n">
        <f aca="false">(S356/G356)*100</f>
        <v>0.718616458844226</v>
      </c>
      <c r="X356" s="31" t="n">
        <f aca="false">(R356/G356)*100</f>
        <v>1.52696537744327</v>
      </c>
      <c r="Y356" s="31" t="n">
        <f aca="false">(N356/G356)*100</f>
        <v>0.693811083802609</v>
      </c>
      <c r="Z356" s="57"/>
      <c r="AA356" s="32" t="n">
        <f aca="false">((V356/G356)*100)-Z356</f>
        <v>2.9393929200901</v>
      </c>
      <c r="AB356" s="5" t="n">
        <v>175572.137791287</v>
      </c>
      <c r="AC356" s="34" t="n">
        <f aca="false">(AB356/100)*AA356</f>
        <v>5160.75498788793</v>
      </c>
      <c r="AD356" s="2" t="n">
        <v>357.4</v>
      </c>
      <c r="AE356" s="34" t="n">
        <f aca="false">AC356-AD356</f>
        <v>4803.35498788793</v>
      </c>
      <c r="AF356" s="35"/>
      <c r="AG356" s="36" t="n">
        <f aca="false">G356/I356</f>
        <v>361685841.130798</v>
      </c>
      <c r="AH356" s="31" t="n">
        <f aca="false">(N356/AG356)*100</f>
        <v>0.697002614788101</v>
      </c>
      <c r="AI356" s="31" t="n">
        <f aca="false">(R356/AG356)*100</f>
        <v>1.53398941817951</v>
      </c>
      <c r="AJ356" s="31" t="n">
        <f aca="false">(S356/AG356)*100</f>
        <v>0.721922094554909</v>
      </c>
      <c r="AK356" s="31" t="n">
        <f aca="false">(V356/AG356)*100</f>
        <v>2.95291412752252</v>
      </c>
      <c r="AM356" s="5" t="n">
        <v>4440.28167754988</v>
      </c>
      <c r="AN356" s="5" t="n">
        <f aca="false">AC356-AM356</f>
        <v>720.47331033805</v>
      </c>
      <c r="AO356" s="6" t="n">
        <f aca="false">AN356/AM356</f>
        <v>0.162258469767982</v>
      </c>
      <c r="AQ356" s="5" t="n">
        <v>4300148</v>
      </c>
      <c r="AR356" s="37" t="n">
        <v>4738137</v>
      </c>
      <c r="AS356" s="5" t="n">
        <f aca="false">AR356-AQ356</f>
        <v>437989</v>
      </c>
      <c r="AT356" s="38" t="n">
        <f aca="false">AS356/AQ356</f>
        <v>0.101854401290374</v>
      </c>
    </row>
    <row r="357" customFormat="false" ht="12.75" hidden="false" customHeight="false" outlineLevel="0" collapsed="false">
      <c r="A357" s="22" t="n">
        <v>2002</v>
      </c>
      <c r="B357" s="40" t="s">
        <v>758</v>
      </c>
      <c r="C357" s="40" t="s">
        <v>759</v>
      </c>
      <c r="D357" s="36" t="s">
        <v>693</v>
      </c>
      <c r="E357" s="40"/>
      <c r="G357" s="25" t="n">
        <v>1329092878</v>
      </c>
      <c r="H357" s="26" t="n">
        <v>56.02</v>
      </c>
      <c r="I357" s="27" t="n">
        <f aca="false">H357/100</f>
        <v>0.5602</v>
      </c>
      <c r="J357" s="28" t="n">
        <v>6974241.44</v>
      </c>
      <c r="K357" s="28" t="n">
        <v>0</v>
      </c>
      <c r="L357" s="28" t="n">
        <v>124147.02</v>
      </c>
      <c r="M357" s="28" t="n">
        <v>295497.88</v>
      </c>
      <c r="N357" s="43" t="n">
        <f aca="false">SUM(J357:M357)</f>
        <v>7393886.34</v>
      </c>
      <c r="O357" s="28" t="n">
        <v>24290095</v>
      </c>
      <c r="P357" s="28" t="n">
        <v>0</v>
      </c>
      <c r="Q357" s="28" t="n">
        <v>0</v>
      </c>
      <c r="R357" s="44" t="n">
        <f aca="false">SUM(O357:Q357)</f>
        <v>24290095</v>
      </c>
      <c r="S357" s="28" t="n">
        <v>12533039.15</v>
      </c>
      <c r="T357" s="28" t="n">
        <v>0</v>
      </c>
      <c r="U357" s="44" t="n">
        <f aca="false">S357+T357</f>
        <v>12533039.15</v>
      </c>
      <c r="V357" s="44" t="n">
        <f aca="false">N357+R357+U357</f>
        <v>44217020.49</v>
      </c>
      <c r="W357" s="31" t="n">
        <f aca="false">(S357/G357)*100</f>
        <v>0.942976924897795</v>
      </c>
      <c r="X357" s="31" t="n">
        <f aca="false">(R357/G357)*100</f>
        <v>1.82756941987014</v>
      </c>
      <c r="Y357" s="31" t="n">
        <f aca="false">(N357/G357)*100</f>
        <v>0.556310733613005</v>
      </c>
      <c r="Z357" s="57"/>
      <c r="AA357" s="32" t="n">
        <f aca="false">((V357/G357)*100)-Z357</f>
        <v>3.32685707838094</v>
      </c>
      <c r="AB357" s="5" t="n">
        <v>111029.840819887</v>
      </c>
      <c r="AC357" s="34" t="n">
        <f aca="false">(AB357/100)*AA357</f>
        <v>3693.80411843149</v>
      </c>
      <c r="AD357" s="2" t="n">
        <v>623.65</v>
      </c>
      <c r="AE357" s="34" t="n">
        <f aca="false">AC357-AD357</f>
        <v>3070.15411843149</v>
      </c>
      <c r="AF357" s="35"/>
      <c r="AG357" s="36" t="n">
        <f aca="false">G357/I357</f>
        <v>2372532806.14066</v>
      </c>
      <c r="AH357" s="31" t="n">
        <f aca="false">(N357/AG357)*100</f>
        <v>0.311645272970005</v>
      </c>
      <c r="AI357" s="31" t="n">
        <f aca="false">(R357/AG357)*100</f>
        <v>1.02380438901125</v>
      </c>
      <c r="AJ357" s="31" t="n">
        <f aca="false">(S357/AG357)*100</f>
        <v>0.528255673327745</v>
      </c>
      <c r="AK357" s="31" t="n">
        <f aca="false">(V357/AG357)*100</f>
        <v>1.863705335309</v>
      </c>
      <c r="AM357" s="5" t="n">
        <v>2924.89638332892</v>
      </c>
      <c r="AN357" s="5" t="n">
        <f aca="false">AC357-AM357</f>
        <v>768.907735102569</v>
      </c>
      <c r="AO357" s="6" t="n">
        <f aca="false">AN357/AM357</f>
        <v>0.262883751877545</v>
      </c>
      <c r="AQ357" s="5" t="n">
        <v>24452694.8</v>
      </c>
      <c r="AR357" s="37" t="n">
        <v>25986122.2</v>
      </c>
      <c r="AS357" s="5" t="n">
        <f aca="false">AR357-AQ357</f>
        <v>1533427.4</v>
      </c>
      <c r="AT357" s="38" t="n">
        <f aca="false">AS357/AQ357</f>
        <v>0.0627099553870029</v>
      </c>
    </row>
    <row r="358" customFormat="false" ht="12.75" hidden="false" customHeight="false" outlineLevel="0" collapsed="false">
      <c r="A358" s="22" t="n">
        <v>2002</v>
      </c>
      <c r="B358" s="40" t="s">
        <v>760</v>
      </c>
      <c r="C358" s="40" t="s">
        <v>761</v>
      </c>
      <c r="D358" s="36" t="s">
        <v>693</v>
      </c>
      <c r="E358" s="40"/>
      <c r="G358" s="25" t="n">
        <v>215348199</v>
      </c>
      <c r="H358" s="26" t="n">
        <v>67.71</v>
      </c>
      <c r="I358" s="27" t="n">
        <f aca="false">H358/100</f>
        <v>0.6771</v>
      </c>
      <c r="J358" s="28" t="n">
        <v>1099153.99</v>
      </c>
      <c r="K358" s="28" t="n">
        <v>56411.8</v>
      </c>
      <c r="L358" s="28" t="n">
        <v>19565.27</v>
      </c>
      <c r="M358" s="28" t="n">
        <v>46571.94</v>
      </c>
      <c r="N358" s="43" t="n">
        <f aca="false">SUM(J358:M358)</f>
        <v>1221703</v>
      </c>
      <c r="O358" s="28" t="n">
        <v>3958040</v>
      </c>
      <c r="P358" s="28" t="n">
        <v>0</v>
      </c>
      <c r="Q358" s="28" t="n">
        <v>0</v>
      </c>
      <c r="R358" s="44" t="n">
        <f aca="false">SUM(O358:Q358)</f>
        <v>3958040</v>
      </c>
      <c r="S358" s="28" t="n">
        <v>2548302.48</v>
      </c>
      <c r="T358" s="28" t="n">
        <v>0</v>
      </c>
      <c r="U358" s="44" t="n">
        <f aca="false">S358+T358</f>
        <v>2548302.48</v>
      </c>
      <c r="V358" s="44" t="n">
        <f aca="false">N358+R358+U358</f>
        <v>7728045.48</v>
      </c>
      <c r="W358" s="31" t="n">
        <f aca="false">(S358/G358)*100</f>
        <v>1.18334051170774</v>
      </c>
      <c r="X358" s="31" t="n">
        <f aca="false">(R358/G358)*100</f>
        <v>1.83797218568798</v>
      </c>
      <c r="Y358" s="31" t="n">
        <f aca="false">(N358/G358)*100</f>
        <v>0.567315169420107</v>
      </c>
      <c r="Z358" s="57"/>
      <c r="AA358" s="32" t="n">
        <f aca="false">((V358/G358)*100)-Z358</f>
        <v>3.58862786681583</v>
      </c>
      <c r="AB358" s="5" t="n">
        <v>101786.434901159</v>
      </c>
      <c r="AC358" s="34" t="n">
        <f aca="false">(AB358/100)*AA358</f>
        <v>3652.73636750134</v>
      </c>
      <c r="AD358" s="2" t="n">
        <v>474.75</v>
      </c>
      <c r="AE358" s="34" t="n">
        <f aca="false">AC358-AD358</f>
        <v>3177.98636750134</v>
      </c>
      <c r="AF358" s="35"/>
      <c r="AG358" s="36" t="n">
        <f aca="false">G358/I358</f>
        <v>318044895.879486</v>
      </c>
      <c r="AH358" s="31" t="n">
        <f aca="false">(N358/AG358)*100</f>
        <v>0.384129101214355</v>
      </c>
      <c r="AI358" s="31" t="n">
        <f aca="false">(R358/AG358)*100</f>
        <v>1.24449096692933</v>
      </c>
      <c r="AJ358" s="31" t="n">
        <f aca="false">(S358/AG358)*100</f>
        <v>0.80123986047731</v>
      </c>
      <c r="AK358" s="31" t="n">
        <f aca="false">(V358/AG358)*100</f>
        <v>2.429859928621</v>
      </c>
      <c r="AM358" s="5" t="n">
        <v>2788.31987812099</v>
      </c>
      <c r="AN358" s="5" t="n">
        <f aca="false">AC358-AM358</f>
        <v>864.416489380347</v>
      </c>
      <c r="AO358" s="6" t="n">
        <f aca="false">AN358/AM358</f>
        <v>0.31001338697297</v>
      </c>
      <c r="AQ358" s="5" t="n">
        <v>4309048.99</v>
      </c>
      <c r="AR358" s="37" t="n">
        <v>4446030.14</v>
      </c>
      <c r="AS358" s="5" t="n">
        <f aca="false">AR358-AQ358</f>
        <v>136981.149999999</v>
      </c>
      <c r="AT358" s="38" t="n">
        <f aca="false">AS358/AQ358</f>
        <v>0.0317891837196308</v>
      </c>
    </row>
    <row r="359" customFormat="false" ht="12.75" hidden="false" customHeight="false" outlineLevel="0" collapsed="false">
      <c r="A359" s="22" t="n">
        <v>2002</v>
      </c>
      <c r="B359" s="40" t="s">
        <v>762</v>
      </c>
      <c r="C359" s="40" t="s">
        <v>763</v>
      </c>
      <c r="D359" s="36" t="s">
        <v>693</v>
      </c>
      <c r="E359" s="40"/>
      <c r="G359" s="25" t="n">
        <v>1107384965</v>
      </c>
      <c r="H359" s="26" t="n">
        <v>72.65</v>
      </c>
      <c r="I359" s="27" t="n">
        <f aca="false">H359/100</f>
        <v>0.7265</v>
      </c>
      <c r="J359" s="28" t="n">
        <v>5498746.54</v>
      </c>
      <c r="K359" s="28" t="n">
        <v>282203.57</v>
      </c>
      <c r="L359" s="28" t="n">
        <v>0</v>
      </c>
      <c r="M359" s="28" t="n">
        <v>232970.08</v>
      </c>
      <c r="N359" s="43" t="n">
        <f aca="false">SUM(J359:M359)</f>
        <v>6013920.19</v>
      </c>
      <c r="O359" s="28" t="n">
        <v>15237067.12</v>
      </c>
      <c r="P359" s="28" t="n">
        <v>6597802.32</v>
      </c>
      <c r="Q359" s="28" t="n">
        <v>0</v>
      </c>
      <c r="R359" s="44" t="n">
        <f aca="false">SUM(O359:Q359)</f>
        <v>21834869.44</v>
      </c>
      <c r="S359" s="28" t="n">
        <v>5780416.86</v>
      </c>
      <c r="T359" s="28" t="n">
        <v>166108</v>
      </c>
      <c r="U359" s="44" t="n">
        <f aca="false">S359+T359</f>
        <v>5946524.86</v>
      </c>
      <c r="V359" s="44" t="n">
        <f aca="false">N359+R359+U359</f>
        <v>33795314.49</v>
      </c>
      <c r="W359" s="31" t="n">
        <f aca="false">(S359/G359)*100</f>
        <v>0.521988020669939</v>
      </c>
      <c r="X359" s="31" t="n">
        <f aca="false">(R359/G359)*100</f>
        <v>1.97175057727102</v>
      </c>
      <c r="Y359" s="31" t="n">
        <f aca="false">(N359/G359)*100</f>
        <v>0.543074032976418</v>
      </c>
      <c r="Z359" s="57"/>
      <c r="AA359" s="32" t="n">
        <f aca="false">((V359/G359)*100)-Z359</f>
        <v>3.05181265396718</v>
      </c>
      <c r="AB359" s="5" t="n">
        <v>144695.649768766</v>
      </c>
      <c r="AC359" s="34" t="n">
        <f aca="false">(AB359/100)*AA359</f>
        <v>4415.84014938322</v>
      </c>
      <c r="AD359" s="2" t="n">
        <v>644.51</v>
      </c>
      <c r="AE359" s="34" t="n">
        <f aca="false">AC359-AD359</f>
        <v>3771.33014938322</v>
      </c>
      <c r="AF359" s="35"/>
      <c r="AG359" s="36" t="n">
        <f aca="false">G359/I359</f>
        <v>1524273867.8596</v>
      </c>
      <c r="AH359" s="31" t="n">
        <f aca="false">(N359/AG359)*100</f>
        <v>0.394543284957368</v>
      </c>
      <c r="AI359" s="31" t="n">
        <f aca="false">(R359/AG359)*100</f>
        <v>1.4324767943874</v>
      </c>
      <c r="AJ359" s="31" t="n">
        <f aca="false">(S359/AG359)*100</f>
        <v>0.379224297016711</v>
      </c>
      <c r="AK359" s="31" t="n">
        <f aca="false">(V359/AG359)*100</f>
        <v>2.21714189310715</v>
      </c>
      <c r="AM359" s="5" t="n">
        <v>3633.61581584018</v>
      </c>
      <c r="AN359" s="5" t="n">
        <f aca="false">AC359-AM359</f>
        <v>782.224333543037</v>
      </c>
      <c r="AO359" s="6" t="n">
        <f aca="false">AN359/AM359</f>
        <v>0.215274363936069</v>
      </c>
      <c r="AQ359" s="5" t="n">
        <v>14146342.04</v>
      </c>
      <c r="AR359" s="37" t="n">
        <v>15827411.21</v>
      </c>
      <c r="AS359" s="5" t="n">
        <f aca="false">AR359-AQ359</f>
        <v>1681069.17</v>
      </c>
      <c r="AT359" s="38" t="n">
        <f aca="false">AS359/AQ359</f>
        <v>0.118834195104758</v>
      </c>
    </row>
    <row r="360" customFormat="false" ht="12.75" hidden="false" customHeight="false" outlineLevel="0" collapsed="false">
      <c r="A360" s="22" t="n">
        <v>2002</v>
      </c>
      <c r="B360" s="40" t="s">
        <v>764</v>
      </c>
      <c r="C360" s="40" t="s">
        <v>765</v>
      </c>
      <c r="D360" s="36" t="s">
        <v>693</v>
      </c>
      <c r="E360" s="40"/>
      <c r="G360" s="25" t="n">
        <v>1782591721</v>
      </c>
      <c r="H360" s="26" t="n">
        <v>66.01</v>
      </c>
      <c r="I360" s="27" t="n">
        <f aca="false">H360/100</f>
        <v>0.6601</v>
      </c>
      <c r="J360" s="28" t="n">
        <v>9577417.63</v>
      </c>
      <c r="K360" s="28" t="n">
        <v>491541.6</v>
      </c>
      <c r="L360" s="28" t="n">
        <v>0</v>
      </c>
      <c r="M360" s="28" t="n">
        <v>405803.54</v>
      </c>
      <c r="N360" s="43" t="n">
        <f aca="false">SUM(J360:M360)</f>
        <v>10474762.77</v>
      </c>
      <c r="O360" s="28" t="n">
        <v>0</v>
      </c>
      <c r="P360" s="28" t="n">
        <v>36537060.51</v>
      </c>
      <c r="Q360" s="28" t="n">
        <v>0</v>
      </c>
      <c r="R360" s="44" t="n">
        <f aca="false">SUM(O360:Q360)</f>
        <v>36537060.51</v>
      </c>
      <c r="S360" s="28" t="n">
        <v>10139641.91</v>
      </c>
      <c r="T360" s="28" t="n">
        <v>0</v>
      </c>
      <c r="U360" s="44" t="n">
        <f aca="false">S360+T360</f>
        <v>10139641.91</v>
      </c>
      <c r="V360" s="44" t="n">
        <f aca="false">N360+R360+U360</f>
        <v>57151465.19</v>
      </c>
      <c r="W360" s="31" t="n">
        <f aca="false">(S360/G360)*100</f>
        <v>0.568814596777767</v>
      </c>
      <c r="X360" s="31" t="n">
        <f aca="false">(R360/G360)*100</f>
        <v>2.04965949743688</v>
      </c>
      <c r="Y360" s="31" t="n">
        <f aca="false">(N360/G360)*100</f>
        <v>0.587614238672883</v>
      </c>
      <c r="Z360" s="57"/>
      <c r="AA360" s="32" t="n">
        <f aca="false">((V360/G360)*100)-Z360</f>
        <v>3.20608833288753</v>
      </c>
      <c r="AB360" s="5" t="n">
        <v>183188.068703291</v>
      </c>
      <c r="AC360" s="34" t="n">
        <f aca="false">(AB360/100)*AA360</f>
        <v>5873.1712979382</v>
      </c>
      <c r="AD360" s="2" t="n">
        <v>537.57</v>
      </c>
      <c r="AE360" s="34" t="n">
        <f aca="false">AC360-AD360</f>
        <v>5335.6012979382</v>
      </c>
      <c r="AF360" s="35"/>
      <c r="AG360" s="36" t="n">
        <f aca="false">G360/I360</f>
        <v>2700487382.21482</v>
      </c>
      <c r="AH360" s="31" t="n">
        <f aca="false">(N360/AG360)*100</f>
        <v>0.38788415894797</v>
      </c>
      <c r="AI360" s="31" t="n">
        <f aca="false">(R360/AG360)*100</f>
        <v>1.35298023425808</v>
      </c>
      <c r="AJ360" s="31" t="n">
        <f aca="false">(S360/AG360)*100</f>
        <v>0.375474515333004</v>
      </c>
      <c r="AK360" s="31" t="n">
        <f aca="false">(V360/AG360)*100</f>
        <v>2.11633890853906</v>
      </c>
      <c r="AM360" s="5" t="n">
        <v>4946.93928012181</v>
      </c>
      <c r="AN360" s="5" t="n">
        <f aca="false">AC360-AM360</f>
        <v>926.232017816395</v>
      </c>
      <c r="AO360" s="6" t="n">
        <f aca="false">AN360/AM360</f>
        <v>0.187233350839428</v>
      </c>
      <c r="AQ360" s="5" t="n">
        <v>20177607.02</v>
      </c>
      <c r="AR360" s="37" t="n">
        <v>21031796.3</v>
      </c>
      <c r="AS360" s="5" t="n">
        <f aca="false">AR360-AQ360</f>
        <v>854189.280000001</v>
      </c>
      <c r="AT360" s="38" t="n">
        <f aca="false">AS360/AQ360</f>
        <v>0.0423335274174649</v>
      </c>
    </row>
    <row r="361" customFormat="false" ht="12.75" hidden="false" customHeight="false" outlineLevel="0" collapsed="false">
      <c r="A361" s="22" t="n">
        <v>2002</v>
      </c>
      <c r="B361" s="40" t="s">
        <v>766</v>
      </c>
      <c r="C361" s="40" t="s">
        <v>767</v>
      </c>
      <c r="D361" s="36" t="s">
        <v>693</v>
      </c>
      <c r="E361" s="40"/>
      <c r="G361" s="25" t="n">
        <v>484924989</v>
      </c>
      <c r="H361" s="26" t="n">
        <v>68.19</v>
      </c>
      <c r="I361" s="27" t="n">
        <f aca="false">H361/100</f>
        <v>0.6819</v>
      </c>
      <c r="J361" s="28" t="n">
        <v>2535030.04</v>
      </c>
      <c r="K361" s="28" t="n">
        <v>130105</v>
      </c>
      <c r="L361" s="28" t="n">
        <v>45124.22</v>
      </c>
      <c r="M361" s="28" t="n">
        <v>107409.74</v>
      </c>
      <c r="N361" s="43" t="n">
        <f aca="false">SUM(J361:M361)</f>
        <v>2817669</v>
      </c>
      <c r="O361" s="28" t="n">
        <v>5429624</v>
      </c>
      <c r="P361" s="28" t="n">
        <v>2711059.13</v>
      </c>
      <c r="Q361" s="28" t="n">
        <v>0</v>
      </c>
      <c r="R361" s="44" t="n">
        <f aca="false">SUM(O361:Q361)</f>
        <v>8140683.13</v>
      </c>
      <c r="S361" s="28" t="n">
        <v>2822976</v>
      </c>
      <c r="T361" s="28" t="n">
        <v>96984.99</v>
      </c>
      <c r="U361" s="44" t="n">
        <f aca="false">S361+T361</f>
        <v>2919960.99</v>
      </c>
      <c r="V361" s="44" t="n">
        <f aca="false">N361+R361+U361</f>
        <v>13878313.12</v>
      </c>
      <c r="W361" s="31" t="n">
        <f aca="false">(S361/G361)*100</f>
        <v>0.582146943142994</v>
      </c>
      <c r="X361" s="31" t="n">
        <f aca="false">(R361/G361)*100</f>
        <v>1.67875100575607</v>
      </c>
      <c r="Y361" s="31" t="n">
        <f aca="false">(N361/G361)*100</f>
        <v>0.581052547077544</v>
      </c>
      <c r="Z361" s="57"/>
      <c r="AA361" s="32" t="n">
        <f aca="false">((V361/G361)*100)-Z361</f>
        <v>2.86195049436811</v>
      </c>
      <c r="AB361" s="5" t="n">
        <v>207413.196930946</v>
      </c>
      <c r="AC361" s="34" t="n">
        <f aca="false">(AB361/100)*AA361</f>
        <v>5936.06301494992</v>
      </c>
      <c r="AD361" s="2" t="n">
        <v>518.84</v>
      </c>
      <c r="AE361" s="34" t="n">
        <f aca="false">AC361-AD361</f>
        <v>5417.22301494992</v>
      </c>
      <c r="AF361" s="35"/>
      <c r="AG361" s="36" t="n">
        <f aca="false">G361/I361</f>
        <v>711137980.642323</v>
      </c>
      <c r="AH361" s="31" t="n">
        <f aca="false">(N361/AG361)*100</f>
        <v>0.396219731852177</v>
      </c>
      <c r="AI361" s="31" t="n">
        <f aca="false">(R361/AG361)*100</f>
        <v>1.14474031082506</v>
      </c>
      <c r="AJ361" s="31" t="n">
        <f aca="false">(S361/AG361)*100</f>
        <v>0.396966000529208</v>
      </c>
      <c r="AK361" s="31" t="n">
        <f aca="false">(V361/AG361)*100</f>
        <v>1.95156404210961</v>
      </c>
      <c r="AM361" s="5" t="n">
        <v>5102.51355220359</v>
      </c>
      <c r="AN361" s="5" t="n">
        <f aca="false">AC361-AM361</f>
        <v>833.549462746331</v>
      </c>
      <c r="AO361" s="6" t="n">
        <f aca="false">AN361/AM361</f>
        <v>0.163360558324505</v>
      </c>
      <c r="AQ361" s="5" t="n">
        <v>4605495.67</v>
      </c>
      <c r="AR361" s="37" t="n">
        <v>5946967.29</v>
      </c>
      <c r="AS361" s="5" t="n">
        <f aca="false">AR361-AQ361</f>
        <v>1341471.62</v>
      </c>
      <c r="AT361" s="38" t="n">
        <f aca="false">AS361/AQ361</f>
        <v>0.291276274286455</v>
      </c>
    </row>
    <row r="362" customFormat="false" ht="12.75" hidden="false" customHeight="false" outlineLevel="0" collapsed="false">
      <c r="A362" s="22" t="n">
        <v>2002</v>
      </c>
      <c r="B362" s="40" t="s">
        <v>768</v>
      </c>
      <c r="C362" s="40" t="s">
        <v>769</v>
      </c>
      <c r="D362" s="36" t="s">
        <v>693</v>
      </c>
      <c r="E362" s="40"/>
      <c r="G362" s="25" t="n">
        <v>1048572956</v>
      </c>
      <c r="H362" s="26" t="n">
        <v>81.07</v>
      </c>
      <c r="I362" s="27" t="n">
        <f aca="false">H362/100</f>
        <v>0.8107</v>
      </c>
      <c r="J362" s="28" t="n">
        <v>5409231.55</v>
      </c>
      <c r="K362" s="28" t="n">
        <v>277617.69</v>
      </c>
      <c r="L362" s="28" t="n">
        <v>0</v>
      </c>
      <c r="M362" s="28" t="n">
        <v>229193.38</v>
      </c>
      <c r="N362" s="43" t="n">
        <f aca="false">SUM(J362:M362)</f>
        <v>5916042.62</v>
      </c>
      <c r="O362" s="28" t="n">
        <v>23503419.5</v>
      </c>
      <c r="P362" s="28" t="n">
        <v>0</v>
      </c>
      <c r="Q362" s="28" t="n">
        <v>0</v>
      </c>
      <c r="R362" s="44" t="n">
        <f aca="false">SUM(O362:Q362)</f>
        <v>23503419.5</v>
      </c>
      <c r="S362" s="28" t="n">
        <v>6610794.74</v>
      </c>
      <c r="T362" s="28" t="n">
        <v>0</v>
      </c>
      <c r="U362" s="44" t="n">
        <f aca="false">S362+T362</f>
        <v>6610794.74</v>
      </c>
      <c r="V362" s="44" t="n">
        <f aca="false">N362+R362+U362</f>
        <v>36030256.86</v>
      </c>
      <c r="W362" s="31" t="n">
        <f aca="false">(S362/G362)*100</f>
        <v>0.630456345662228</v>
      </c>
      <c r="X362" s="31" t="n">
        <f aca="false">(R362/G362)*100</f>
        <v>2.24146725943216</v>
      </c>
      <c r="Y362" s="31" t="n">
        <f aca="false">(N362/G362)*100</f>
        <v>0.564199428008136</v>
      </c>
      <c r="Z362" s="57"/>
      <c r="AA362" s="32" t="n">
        <f aca="false">((V362/G362)*100)-Z362</f>
        <v>3.43612303310252</v>
      </c>
      <c r="AB362" s="5" t="n">
        <v>133403.35483871</v>
      </c>
      <c r="AC362" s="34" t="n">
        <f aca="false">(AB362/100)*AA362</f>
        <v>4583.90340254439</v>
      </c>
      <c r="AD362" s="2" t="n">
        <v>637.57</v>
      </c>
      <c r="AE362" s="34" t="n">
        <f aca="false">AC362-AD362</f>
        <v>3946.33340254439</v>
      </c>
      <c r="AF362" s="35"/>
      <c r="AG362" s="36" t="n">
        <f aca="false">G362/I362</f>
        <v>1293416746.02196</v>
      </c>
      <c r="AH362" s="31" t="n">
        <f aca="false">(N362/AG362)*100</f>
        <v>0.457396476286196</v>
      </c>
      <c r="AI362" s="31" t="n">
        <f aca="false">(R362/AG362)*100</f>
        <v>1.81715750722165</v>
      </c>
      <c r="AJ362" s="31" t="n">
        <f aca="false">(S362/AG362)*100</f>
        <v>0.511110959428368</v>
      </c>
      <c r="AK362" s="31" t="n">
        <f aca="false">(V362/AG362)*100</f>
        <v>2.78566494293622</v>
      </c>
      <c r="AM362" s="5" t="n">
        <v>3552.11930407424</v>
      </c>
      <c r="AN362" s="5" t="n">
        <f aca="false">AC362-AM362</f>
        <v>1031.78409847015</v>
      </c>
      <c r="AO362" s="6" t="n">
        <f aca="false">AN362/AM362</f>
        <v>0.290470001186814</v>
      </c>
      <c r="AQ362" s="5" t="n">
        <v>12438682.39</v>
      </c>
      <c r="AR362" s="37" t="n">
        <v>12842191.81</v>
      </c>
      <c r="AS362" s="5" t="n">
        <f aca="false">AR362-AQ362</f>
        <v>403509.42</v>
      </c>
      <c r="AT362" s="38" t="n">
        <f aca="false">AS362/AQ362</f>
        <v>0.0324398844948721</v>
      </c>
    </row>
    <row r="363" customFormat="false" ht="12.75" hidden="false" customHeight="false" outlineLevel="0" collapsed="false">
      <c r="A363" s="22" t="n">
        <v>2002</v>
      </c>
      <c r="B363" s="40" t="s">
        <v>770</v>
      </c>
      <c r="C363" s="40" t="s">
        <v>771</v>
      </c>
      <c r="D363" s="36" t="s">
        <v>693</v>
      </c>
      <c r="E363" s="40"/>
      <c r="G363" s="25" t="n">
        <v>961416625</v>
      </c>
      <c r="H363" s="26" t="n">
        <v>76.57</v>
      </c>
      <c r="I363" s="27" t="n">
        <f aca="false">H363/100</f>
        <v>0.7657</v>
      </c>
      <c r="J363" s="28" t="n">
        <v>4198373.74</v>
      </c>
      <c r="K363" s="28" t="n">
        <v>0</v>
      </c>
      <c r="L363" s="28" t="n">
        <v>0</v>
      </c>
      <c r="M363" s="28" t="n">
        <v>177851.16</v>
      </c>
      <c r="N363" s="43" t="n">
        <f aca="false">SUM(J363:M363)</f>
        <v>4376224.9</v>
      </c>
      <c r="O363" s="28" t="n">
        <v>9271716</v>
      </c>
      <c r="P363" s="28" t="n">
        <v>5648039.56</v>
      </c>
      <c r="Q363" s="28" t="n">
        <v>0</v>
      </c>
      <c r="R363" s="44" t="n">
        <f aca="false">SUM(O363:Q363)</f>
        <v>14919755.56</v>
      </c>
      <c r="S363" s="28" t="n">
        <v>6631818.49</v>
      </c>
      <c r="T363" s="28" t="n">
        <v>0</v>
      </c>
      <c r="U363" s="44" t="n">
        <f aca="false">S363+T363</f>
        <v>6631818.49</v>
      </c>
      <c r="V363" s="44" t="n">
        <f aca="false">N363+R363+U363</f>
        <v>25927798.95</v>
      </c>
      <c r="W363" s="31" t="n">
        <f aca="false">(S363/G363)*100</f>
        <v>0.689796527077946</v>
      </c>
      <c r="X363" s="31" t="n">
        <f aca="false">(R363/G363)*100</f>
        <v>1.55185121330724</v>
      </c>
      <c r="Y363" s="31" t="n">
        <f aca="false">(N363/G363)*100</f>
        <v>0.455185066099726</v>
      </c>
      <c r="Z363" s="57"/>
      <c r="AA363" s="32" t="n">
        <f aca="false">((V363/G363)*100)-Z363</f>
        <v>2.69683280648491</v>
      </c>
      <c r="AB363" s="5" t="n">
        <v>176359.442446043</v>
      </c>
      <c r="AC363" s="34" t="n">
        <f aca="false">(AB363/100)*AA363</f>
        <v>4756.11930121877</v>
      </c>
      <c r="AD363" s="2" t="n">
        <v>633</v>
      </c>
      <c r="AE363" s="34" t="n">
        <f aca="false">AC363-AD363</f>
        <v>4123.11930121877</v>
      </c>
      <c r="AF363" s="35"/>
      <c r="AG363" s="36" t="n">
        <f aca="false">G363/I363</f>
        <v>1255604838.70968</v>
      </c>
      <c r="AH363" s="31" t="n">
        <f aca="false">(N363/AG363)*100</f>
        <v>0.34853520511256</v>
      </c>
      <c r="AI363" s="31" t="n">
        <f aca="false">(R363/AG363)*100</f>
        <v>1.18825247402935</v>
      </c>
      <c r="AJ363" s="31" t="n">
        <f aca="false">(S363/AG363)*100</f>
        <v>0.528177200783583</v>
      </c>
      <c r="AK363" s="31" t="n">
        <f aca="false">(V363/AG363)*100</f>
        <v>2.0649648799255</v>
      </c>
      <c r="AM363" s="5" t="n">
        <v>3864.0115112642</v>
      </c>
      <c r="AN363" s="5" t="n">
        <f aca="false">AC363-AM363</f>
        <v>892.107789954566</v>
      </c>
      <c r="AO363" s="6" t="n">
        <f aca="false">AN363/AM363</f>
        <v>0.230876069430418</v>
      </c>
      <c r="AQ363" s="5" t="n">
        <v>12866257.91</v>
      </c>
      <c r="AR363" s="37" t="n">
        <v>13136808.53</v>
      </c>
      <c r="AS363" s="5" t="n">
        <f aca="false">AR363-AQ363</f>
        <v>270550.620000001</v>
      </c>
      <c r="AT363" s="38" t="n">
        <f aca="false">AS363/AQ363</f>
        <v>0.0210279182877037</v>
      </c>
    </row>
    <row r="364" customFormat="false" ht="12.75" hidden="false" customHeight="false" outlineLevel="0" collapsed="false">
      <c r="A364" s="22" t="n">
        <v>2002</v>
      </c>
      <c r="B364" s="40" t="s">
        <v>772</v>
      </c>
      <c r="C364" s="40" t="s">
        <v>773</v>
      </c>
      <c r="D364" s="36" t="s">
        <v>693</v>
      </c>
      <c r="E364" s="40"/>
      <c r="G364" s="25" t="n">
        <v>35351063</v>
      </c>
      <c r="H364" s="26" t="n">
        <v>54.2</v>
      </c>
      <c r="I364" s="27" t="n">
        <f aca="false">H364/100</f>
        <v>0.542</v>
      </c>
      <c r="J364" s="28" t="n">
        <v>180560.87</v>
      </c>
      <c r="K364" s="28" t="n">
        <v>9266.92</v>
      </c>
      <c r="L364" s="28" t="n">
        <v>3214.04</v>
      </c>
      <c r="M364" s="28" t="n">
        <v>7650.51</v>
      </c>
      <c r="N364" s="43" t="n">
        <f aca="false">SUM(J364:M364)</f>
        <v>200692.34</v>
      </c>
      <c r="O364" s="28" t="n">
        <v>1186232</v>
      </c>
      <c r="P364" s="28" t="n">
        <v>0</v>
      </c>
      <c r="Q364" s="28" t="n">
        <v>0</v>
      </c>
      <c r="R364" s="44" t="n">
        <f aca="false">SUM(O364:Q364)</f>
        <v>1186232</v>
      </c>
      <c r="S364" s="28" t="n">
        <v>246389</v>
      </c>
      <c r="T364" s="28" t="n">
        <v>0</v>
      </c>
      <c r="U364" s="44" t="n">
        <f aca="false">S364+T364</f>
        <v>246389</v>
      </c>
      <c r="V364" s="44" t="n">
        <f aca="false">N364+R364+U364</f>
        <v>1633313.34</v>
      </c>
      <c r="W364" s="31" t="n">
        <f aca="false">(S364/G364)*100</f>
        <v>0.69697762695283</v>
      </c>
      <c r="X364" s="31" t="n">
        <f aca="false">(R364/G364)*100</f>
        <v>3.35557660599909</v>
      </c>
      <c r="Y364" s="31" t="n">
        <f aca="false">(N364/G364)*100</f>
        <v>0.567712320277328</v>
      </c>
      <c r="Z364" s="57"/>
      <c r="AA364" s="32" t="n">
        <f aca="false">((V364/G364)*100)-Z364</f>
        <v>4.62026655322925</v>
      </c>
      <c r="AB364" s="5" t="n">
        <v>102946.496815287</v>
      </c>
      <c r="AC364" s="34" t="n">
        <f aca="false">(AB364/100)*AA364</f>
        <v>4756.4025600779</v>
      </c>
      <c r="AD364" s="2" t="n">
        <v>1033.66</v>
      </c>
      <c r="AE364" s="34" t="n">
        <f aca="false">AC364-AD364</f>
        <v>3722.7425600779</v>
      </c>
      <c r="AF364" s="35"/>
      <c r="AG364" s="36" t="n">
        <f aca="false">G364/I364</f>
        <v>65223363.4686347</v>
      </c>
      <c r="AH364" s="31" t="n">
        <f aca="false">(N364/AG364)*100</f>
        <v>0.307700077590312</v>
      </c>
      <c r="AI364" s="31" t="n">
        <f aca="false">(R364/AG364)*100</f>
        <v>1.81872252045151</v>
      </c>
      <c r="AJ364" s="31" t="n">
        <f aca="false">(S364/AG364)*100</f>
        <v>0.377761873808434</v>
      </c>
      <c r="AK364" s="31" t="n">
        <f aca="false">(V364/AG364)*100</f>
        <v>2.50418447185025</v>
      </c>
      <c r="AM364" s="5" t="n">
        <v>3623.53381705558</v>
      </c>
      <c r="AN364" s="5" t="n">
        <f aca="false">AC364-AM364</f>
        <v>1132.86874302232</v>
      </c>
      <c r="AO364" s="6" t="n">
        <f aca="false">AN364/AM364</f>
        <v>0.312641967818826</v>
      </c>
      <c r="AQ364" s="5" t="n">
        <v>824591.58</v>
      </c>
      <c r="AR364" s="37" t="n">
        <v>882644.58</v>
      </c>
      <c r="AS364" s="5" t="n">
        <f aca="false">AR364-AQ364</f>
        <v>58053</v>
      </c>
      <c r="AT364" s="38" t="n">
        <f aca="false">AS364/AQ364</f>
        <v>0.0704021256195704</v>
      </c>
    </row>
    <row r="365" customFormat="false" ht="12.75" hidden="false" customHeight="false" outlineLevel="0" collapsed="false">
      <c r="A365" s="22" t="n">
        <v>2002</v>
      </c>
      <c r="B365" s="40" t="s">
        <v>774</v>
      </c>
      <c r="C365" s="40" t="s">
        <v>775</v>
      </c>
      <c r="D365" s="36" t="s">
        <v>693</v>
      </c>
      <c r="E365" s="40"/>
      <c r="G365" s="25" t="n">
        <v>1019201192</v>
      </c>
      <c r="H365" s="26" t="n">
        <v>60.99</v>
      </c>
      <c r="I365" s="27" t="n">
        <f aca="false">H365/100</f>
        <v>0.6099</v>
      </c>
      <c r="J365" s="28" t="n">
        <v>6503495.59</v>
      </c>
      <c r="K365" s="28" t="n">
        <v>333748.87</v>
      </c>
      <c r="L365" s="28" t="n">
        <v>0</v>
      </c>
      <c r="M365" s="28" t="n">
        <v>275479.58</v>
      </c>
      <c r="N365" s="43" t="n">
        <f aca="false">SUM(J365:M365)</f>
        <v>7112724.04</v>
      </c>
      <c r="O365" s="28" t="n">
        <v>9057630</v>
      </c>
      <c r="P365" s="28" t="n">
        <v>6927177.69</v>
      </c>
      <c r="Q365" s="28" t="n">
        <v>0</v>
      </c>
      <c r="R365" s="44" t="n">
        <f aca="false">SUM(O365:Q365)</f>
        <v>15984807.69</v>
      </c>
      <c r="S365" s="28" t="n">
        <v>5541718.22</v>
      </c>
      <c r="T365" s="28" t="n">
        <v>0</v>
      </c>
      <c r="U365" s="44" t="n">
        <f aca="false">S365+T365</f>
        <v>5541718.22</v>
      </c>
      <c r="V365" s="44" t="n">
        <f aca="false">N365+R365+U365</f>
        <v>28639249.95</v>
      </c>
      <c r="W365" s="31" t="n">
        <f aca="false">(S365/G365)*100</f>
        <v>0.54373152852435</v>
      </c>
      <c r="X365" s="31" t="n">
        <f aca="false">(R365/G365)*100</f>
        <v>1.5683662671776</v>
      </c>
      <c r="Y365" s="31" t="n">
        <f aca="false">(N365/G365)*100</f>
        <v>0.697872421640574</v>
      </c>
      <c r="Z365" s="57"/>
      <c r="AA365" s="32" t="n">
        <f aca="false">((V365/G365)*100)-Z365</f>
        <v>2.80997021734252</v>
      </c>
      <c r="AB365" s="5" t="n">
        <v>394196.553827262</v>
      </c>
      <c r="AC365" s="34" t="n">
        <f aca="false">(AB365/100)*AA365</f>
        <v>11076.8057603366</v>
      </c>
      <c r="AD365" s="2" t="n">
        <v>388.04</v>
      </c>
      <c r="AE365" s="34" t="n">
        <f aca="false">AC365-AD365</f>
        <v>10688.7657603366</v>
      </c>
      <c r="AF365" s="35"/>
      <c r="AG365" s="36" t="n">
        <f aca="false">G365/I365</f>
        <v>1671095576.32399</v>
      </c>
      <c r="AH365" s="31" t="n">
        <f aca="false">(N365/AG365)*100</f>
        <v>0.425632389958586</v>
      </c>
      <c r="AI365" s="31" t="n">
        <f aca="false">(R365/AG365)*100</f>
        <v>0.956546586351618</v>
      </c>
      <c r="AJ365" s="31" t="n">
        <f aca="false">(S365/AG365)*100</f>
        <v>0.331621859247001</v>
      </c>
      <c r="AK365" s="31" t="n">
        <f aca="false">(V365/AG365)*100</f>
        <v>1.71380083555721</v>
      </c>
      <c r="AM365" s="5" t="n">
        <v>9878.05844469236</v>
      </c>
      <c r="AN365" s="5" t="n">
        <f aca="false">AC365-AM365</f>
        <v>1198.74731564428</v>
      </c>
      <c r="AO365" s="6" t="n">
        <f aca="false">AN365/AM365</f>
        <v>0.121354547794601</v>
      </c>
      <c r="AQ365" s="5" t="n">
        <v>9875117</v>
      </c>
      <c r="AR365" s="37" t="n">
        <v>10145279.19</v>
      </c>
      <c r="AS365" s="5" t="n">
        <f aca="false">AR365-AQ365</f>
        <v>270162.19</v>
      </c>
      <c r="AT365" s="38" t="n">
        <f aca="false">AS365/AQ365</f>
        <v>0.0273578723168545</v>
      </c>
    </row>
    <row r="366" customFormat="false" ht="12.75" hidden="false" customHeight="false" outlineLevel="0" collapsed="false">
      <c r="A366" s="22" t="n">
        <v>2002</v>
      </c>
      <c r="B366" s="40" t="s">
        <v>776</v>
      </c>
      <c r="C366" s="40" t="s">
        <v>777</v>
      </c>
      <c r="D366" s="36" t="s">
        <v>693</v>
      </c>
      <c r="E366" s="40"/>
      <c r="G366" s="25" t="n">
        <v>197388534</v>
      </c>
      <c r="H366" s="26" t="n">
        <v>54.76</v>
      </c>
      <c r="I366" s="27" t="n">
        <f aca="false">H366/100</f>
        <v>0.5476</v>
      </c>
      <c r="J366" s="28" t="n">
        <v>1137070.65</v>
      </c>
      <c r="K366" s="28" t="n">
        <v>58357.42</v>
      </c>
      <c r="L366" s="28" t="n">
        <v>0</v>
      </c>
      <c r="M366" s="28" t="n">
        <v>48177.93</v>
      </c>
      <c r="N366" s="43" t="n">
        <f aca="false">SUM(J366:M366)</f>
        <v>1243606</v>
      </c>
      <c r="O366" s="28" t="n">
        <v>807468</v>
      </c>
      <c r="P366" s="28" t="n">
        <v>1094815.07</v>
      </c>
      <c r="Q366" s="28" t="n">
        <v>0</v>
      </c>
      <c r="R366" s="44" t="n">
        <f aca="false">SUM(O366:Q366)</f>
        <v>1902283.07</v>
      </c>
      <c r="S366" s="28" t="n">
        <v>2465848.67</v>
      </c>
      <c r="T366" s="28" t="n">
        <v>0</v>
      </c>
      <c r="U366" s="44" t="n">
        <f aca="false">S366+T366</f>
        <v>2465848.67</v>
      </c>
      <c r="V366" s="44" t="n">
        <f aca="false">N366+R366+U366</f>
        <v>5611737.74</v>
      </c>
      <c r="W366" s="31" t="n">
        <f aca="false">(S366/G366)*100</f>
        <v>1.24923602198697</v>
      </c>
      <c r="X366" s="31" t="n">
        <f aca="false">(R366/G366)*100</f>
        <v>0.963725213137254</v>
      </c>
      <c r="Y366" s="31" t="n">
        <f aca="false">(N366/G366)*100</f>
        <v>0.630029503132132</v>
      </c>
      <c r="Z366" s="57"/>
      <c r="AA366" s="32" t="n">
        <f aca="false">((V366/G366)*100)-Z366</f>
        <v>2.84299073825636</v>
      </c>
      <c r="AB366" s="5" t="n">
        <v>145291.968658178</v>
      </c>
      <c r="AC366" s="34" t="n">
        <f aca="false">(AB366/100)*AA366</f>
        <v>4130.63721238234</v>
      </c>
      <c r="AD366" s="2" t="n">
        <v>250.82</v>
      </c>
      <c r="AE366" s="34" t="n">
        <f aca="false">AC366-AD366</f>
        <v>3879.81721238234</v>
      </c>
      <c r="AF366" s="35"/>
      <c r="AG366" s="36" t="n">
        <f aca="false">G366/I366</f>
        <v>360461165.084003</v>
      </c>
      <c r="AH366" s="31" t="n">
        <f aca="false">(N366/AG366)*100</f>
        <v>0.345004155915156</v>
      </c>
      <c r="AI366" s="31" t="n">
        <f aca="false">(R366/AG366)*100</f>
        <v>0.52773592671396</v>
      </c>
      <c r="AJ366" s="31" t="n">
        <f aca="false">(S366/AG366)*100</f>
        <v>0.684081645640065</v>
      </c>
      <c r="AK366" s="31" t="n">
        <f aca="false">(V366/AG366)*100</f>
        <v>1.55682172826918</v>
      </c>
      <c r="AM366" s="5" t="n">
        <v>3789.22693518459</v>
      </c>
      <c r="AN366" s="5" t="n">
        <f aca="false">AC366-AM366</f>
        <v>341.410277197752</v>
      </c>
      <c r="AO366" s="6" t="n">
        <f aca="false">AN366/AM366</f>
        <v>0.090100245521748</v>
      </c>
      <c r="AQ366" s="5" t="n">
        <v>3951339.63</v>
      </c>
      <c r="AR366" s="37" t="n">
        <v>4088255.51</v>
      </c>
      <c r="AS366" s="5" t="n">
        <f aca="false">AR366-AQ366</f>
        <v>136915.88</v>
      </c>
      <c r="AT366" s="38" t="n">
        <f aca="false">AS366/AQ366</f>
        <v>0.034650496495033</v>
      </c>
    </row>
    <row r="367" customFormat="false" ht="12.75" hidden="false" customHeight="false" outlineLevel="0" collapsed="false">
      <c r="A367" s="22" t="n">
        <v>2002</v>
      </c>
      <c r="B367" s="40" t="s">
        <v>778</v>
      </c>
      <c r="C367" s="40" t="s">
        <v>779</v>
      </c>
      <c r="D367" s="36" t="s">
        <v>693</v>
      </c>
      <c r="E367" s="40"/>
      <c r="G367" s="25" t="n">
        <v>585608888</v>
      </c>
      <c r="H367" s="26" t="n">
        <v>67.17</v>
      </c>
      <c r="I367" s="27" t="n">
        <f aca="false">H367/100</f>
        <v>0.6717</v>
      </c>
      <c r="J367" s="28" t="n">
        <v>3813917.03</v>
      </c>
      <c r="K367" s="28" t="n">
        <v>195741.09</v>
      </c>
      <c r="L367" s="28" t="n">
        <v>0</v>
      </c>
      <c r="M367" s="28" t="n">
        <v>161597.17</v>
      </c>
      <c r="N367" s="43" t="n">
        <f aca="false">SUM(J367:M367)</f>
        <v>4171255.29</v>
      </c>
      <c r="O367" s="28" t="n">
        <v>3099393</v>
      </c>
      <c r="P367" s="28" t="n">
        <v>0</v>
      </c>
      <c r="Q367" s="28" t="n">
        <v>0</v>
      </c>
      <c r="R367" s="44" t="n">
        <f aca="false">SUM(O367:Q367)</f>
        <v>3099393</v>
      </c>
      <c r="S367" s="28" t="n">
        <v>3172000</v>
      </c>
      <c r="T367" s="28" t="n">
        <v>0</v>
      </c>
      <c r="U367" s="44" t="n">
        <f aca="false">S367+T367</f>
        <v>3172000</v>
      </c>
      <c r="V367" s="44" t="n">
        <f aca="false">N367+R367+U367</f>
        <v>10442648.29</v>
      </c>
      <c r="W367" s="31" t="n">
        <f aca="false">(S367/G367)*100</f>
        <v>0.541658445593811</v>
      </c>
      <c r="X367" s="31" t="n">
        <f aca="false">(R367/G367)*100</f>
        <v>0.529259897435163</v>
      </c>
      <c r="Y367" s="31" t="n">
        <f aca="false">(N367/G367)*100</f>
        <v>0.712293712659634</v>
      </c>
      <c r="Z367" s="57"/>
      <c r="AA367" s="32" t="n">
        <f aca="false">((V367/G367)*100)-Z367</f>
        <v>1.78321205568861</v>
      </c>
      <c r="AB367" s="5" t="n">
        <v>455544.485596708</v>
      </c>
      <c r="AC367" s="34" t="n">
        <f aca="false">(AB367/100)*AA367</f>
        <v>8123.32418618515</v>
      </c>
      <c r="AD367" s="2" t="n">
        <v>178.95</v>
      </c>
      <c r="AE367" s="34" t="n">
        <f aca="false">AC367-AD367</f>
        <v>7944.37418618515</v>
      </c>
      <c r="AF367" s="35"/>
      <c r="AG367" s="36" t="n">
        <f aca="false">G367/I367</f>
        <v>871831007.890427</v>
      </c>
      <c r="AH367" s="31" t="n">
        <f aca="false">(N367/AG367)*100</f>
        <v>0.478447686793476</v>
      </c>
      <c r="AI367" s="31" t="n">
        <f aca="false">(R367/AG367)*100</f>
        <v>0.355503873107199</v>
      </c>
      <c r="AJ367" s="31" t="n">
        <f aca="false">(S367/AG367)*100</f>
        <v>0.363831977905363</v>
      </c>
      <c r="AK367" s="31" t="n">
        <f aca="false">(V367/AG367)*100</f>
        <v>1.19778353780604</v>
      </c>
      <c r="AM367" s="5" t="n">
        <v>7271.79614156424</v>
      </c>
      <c r="AN367" s="5" t="n">
        <f aca="false">AC367-AM367</f>
        <v>851.528044620911</v>
      </c>
      <c r="AO367" s="6" t="n">
        <f aca="false">AN367/AM367</f>
        <v>0.117100098523628</v>
      </c>
      <c r="AQ367" s="5" t="n">
        <v>4167385.44</v>
      </c>
      <c r="AR367" s="37" t="n">
        <v>4402369.78</v>
      </c>
      <c r="AS367" s="5" t="n">
        <f aca="false">AR367-AQ367</f>
        <v>234984.34</v>
      </c>
      <c r="AT367" s="38" t="n">
        <f aca="false">AS367/AQ367</f>
        <v>0.0563865146104653</v>
      </c>
    </row>
    <row r="368" customFormat="false" ht="12.75" hidden="false" customHeight="false" outlineLevel="0" collapsed="false">
      <c r="A368" s="22" t="n">
        <v>2002</v>
      </c>
      <c r="B368" s="40" t="s">
        <v>780</v>
      </c>
      <c r="C368" s="40" t="s">
        <v>781</v>
      </c>
      <c r="D368" s="36" t="s">
        <v>693</v>
      </c>
      <c r="E368" s="40"/>
      <c r="G368" s="25" t="n">
        <v>451874073</v>
      </c>
      <c r="H368" s="26" t="n">
        <v>72.8</v>
      </c>
      <c r="I368" s="27" t="n">
        <f aca="false">H368/100</f>
        <v>0.728</v>
      </c>
      <c r="J368" s="28" t="n">
        <v>2522046.91</v>
      </c>
      <c r="K368" s="28" t="n">
        <v>129440.02</v>
      </c>
      <c r="L368" s="28" t="n">
        <v>0</v>
      </c>
      <c r="M368" s="28" t="n">
        <v>106866.59</v>
      </c>
      <c r="N368" s="43" t="n">
        <f aca="false">SUM(J368:M368)</f>
        <v>2758353.52</v>
      </c>
      <c r="O368" s="28" t="n">
        <v>4623415</v>
      </c>
      <c r="P368" s="28" t="n">
        <v>2556535.65</v>
      </c>
      <c r="Q368" s="28" t="n">
        <v>0</v>
      </c>
      <c r="R368" s="44" t="n">
        <f aca="false">SUM(O368:Q368)</f>
        <v>7179950.65</v>
      </c>
      <c r="S368" s="28" t="n">
        <v>4226481.3</v>
      </c>
      <c r="T368" s="28" t="n">
        <v>45187.41</v>
      </c>
      <c r="U368" s="44" t="n">
        <f aca="false">S368+T368</f>
        <v>4271668.71</v>
      </c>
      <c r="V368" s="44" t="n">
        <f aca="false">N368+R368+U368</f>
        <v>14209972.88</v>
      </c>
      <c r="W368" s="31" t="n">
        <f aca="false">(S368/G368)*100</f>
        <v>0.935322815035684</v>
      </c>
      <c r="X368" s="31" t="n">
        <f aca="false">(R368/G368)*100</f>
        <v>1.58892733153115</v>
      </c>
      <c r="Y368" s="31" t="n">
        <f aca="false">(N368/G368)*100</f>
        <v>0.610425267749318</v>
      </c>
      <c r="Z368" s="57"/>
      <c r="AA368" s="32" t="n">
        <f aca="false">((V368/G368)*100)-Z368</f>
        <v>3.14467541491366</v>
      </c>
      <c r="AB368" s="5" t="n">
        <v>212805.113636364</v>
      </c>
      <c r="AC368" s="34" t="n">
        <f aca="false">(AB368/100)*AA368</f>
        <v>6692.0300902018</v>
      </c>
      <c r="AD368" s="2" t="n">
        <v>487.52</v>
      </c>
      <c r="AE368" s="34" t="n">
        <f aca="false">AC368-AD368</f>
        <v>6204.5100902018</v>
      </c>
      <c r="AF368" s="35"/>
      <c r="AG368" s="36" t="n">
        <f aca="false">G368/I368</f>
        <v>620706144.230769</v>
      </c>
      <c r="AH368" s="31" t="n">
        <f aca="false">(N368/AG368)*100</f>
        <v>0.444389594921504</v>
      </c>
      <c r="AI368" s="31" t="n">
        <f aca="false">(R368/AG368)*100</f>
        <v>1.15673909735467</v>
      </c>
      <c r="AJ368" s="31" t="n">
        <f aca="false">(S368/AG368)*100</f>
        <v>0.680915009345978</v>
      </c>
      <c r="AK368" s="31" t="n">
        <f aca="false">(V368/AG368)*100</f>
        <v>2.28932370205714</v>
      </c>
      <c r="AM368" s="5" t="n">
        <v>5784.06175420642</v>
      </c>
      <c r="AN368" s="5" t="n">
        <f aca="false">AC368-AM368</f>
        <v>907.968335995382</v>
      </c>
      <c r="AO368" s="6" t="n">
        <f aca="false">AN368/AM368</f>
        <v>0.156977635194691</v>
      </c>
      <c r="AQ368" s="5" t="n">
        <v>5869938.21</v>
      </c>
      <c r="AR368" s="37" t="n">
        <v>6712078.27</v>
      </c>
      <c r="AS368" s="5" t="n">
        <f aca="false">AR368-AQ368</f>
        <v>842140.06</v>
      </c>
      <c r="AT368" s="38" t="n">
        <f aca="false">AS368/AQ368</f>
        <v>0.143466597070023</v>
      </c>
    </row>
    <row r="369" customFormat="false" ht="12.75" hidden="false" customHeight="false" outlineLevel="0" collapsed="false">
      <c r="A369" s="22" t="n">
        <v>2002</v>
      </c>
      <c r="B369" s="40" t="s">
        <v>782</v>
      </c>
      <c r="C369" s="40" t="s">
        <v>783</v>
      </c>
      <c r="D369" s="36" t="s">
        <v>693</v>
      </c>
      <c r="E369" s="40"/>
      <c r="G369" s="25" t="n">
        <v>27360576</v>
      </c>
      <c r="H369" s="26" t="n">
        <v>68.74</v>
      </c>
      <c r="I369" s="27" t="n">
        <f aca="false">H369/100</f>
        <v>0.6874</v>
      </c>
      <c r="J369" s="28" t="n">
        <v>136387.92</v>
      </c>
      <c r="K369" s="28" t="n">
        <v>6999.83</v>
      </c>
      <c r="L369" s="28" t="n">
        <v>0</v>
      </c>
      <c r="M369" s="28" t="n">
        <v>5778.86</v>
      </c>
      <c r="N369" s="43" t="n">
        <f aca="false">SUM(J369:M369)</f>
        <v>149166.61</v>
      </c>
      <c r="O369" s="28" t="n">
        <v>388635.55</v>
      </c>
      <c r="P369" s="28" t="n">
        <v>137951.58</v>
      </c>
      <c r="Q369" s="28" t="n">
        <v>0</v>
      </c>
      <c r="R369" s="44" t="n">
        <f aca="false">SUM(O369:Q369)</f>
        <v>526587.13</v>
      </c>
      <c r="S369" s="28" t="n">
        <v>396776.72</v>
      </c>
      <c r="T369" s="28" t="n">
        <v>0</v>
      </c>
      <c r="U369" s="44" t="n">
        <f aca="false">S369+T369</f>
        <v>396776.72</v>
      </c>
      <c r="V369" s="44" t="n">
        <f aca="false">N369+R369+U369</f>
        <v>1072530.46</v>
      </c>
      <c r="W369" s="31" t="n">
        <f aca="false">(S369/G369)*100</f>
        <v>1.45017677990405</v>
      </c>
      <c r="X369" s="31" t="n">
        <f aca="false">(R369/G369)*100</f>
        <v>1.92462004454877</v>
      </c>
      <c r="Y369" s="31" t="n">
        <f aca="false">(N369/G369)*100</f>
        <v>0.545188120308578</v>
      </c>
      <c r="Z369" s="57"/>
      <c r="AA369" s="32" t="n">
        <f aca="false">((V369/G369)*100)-Z369</f>
        <v>3.9199849447614</v>
      </c>
      <c r="AB369" s="5" t="n">
        <v>74621.3114754098</v>
      </c>
      <c r="AC369" s="34" t="n">
        <f aca="false">(AB369/100)*AA369</f>
        <v>2925.14417541957</v>
      </c>
      <c r="AD369" s="2" t="n">
        <v>647.07</v>
      </c>
      <c r="AE369" s="34" t="n">
        <f aca="false">AC369-AD369</f>
        <v>2278.07417541957</v>
      </c>
      <c r="AF369" s="35"/>
      <c r="AG369" s="36" t="n">
        <f aca="false">G369/I369</f>
        <v>39802990.9805063</v>
      </c>
      <c r="AH369" s="31" t="n">
        <f aca="false">(N369/AG369)*100</f>
        <v>0.374762313900117</v>
      </c>
      <c r="AI369" s="31" t="n">
        <f aca="false">(R369/AG369)*100</f>
        <v>1.32298381862282</v>
      </c>
      <c r="AJ369" s="31" t="n">
        <f aca="false">(S369/AG369)*100</f>
        <v>0.996851518506043</v>
      </c>
      <c r="AK369" s="31" t="n">
        <f aca="false">(V369/AG369)*100</f>
        <v>2.69459765102898</v>
      </c>
      <c r="AM369" s="5" t="n">
        <v>2058.49424166804</v>
      </c>
      <c r="AN369" s="5" t="n">
        <f aca="false">AC369-AM369</f>
        <v>866.649933751533</v>
      </c>
      <c r="AO369" s="6" t="n">
        <f aca="false">AN369/AM369</f>
        <v>0.421011590029647</v>
      </c>
      <c r="AQ369" s="5" t="n">
        <v>575792.79</v>
      </c>
      <c r="AR369" s="37" t="n">
        <v>630239.72</v>
      </c>
      <c r="AS369" s="5" t="n">
        <f aca="false">AR369-AQ369</f>
        <v>54446.9299999999</v>
      </c>
      <c r="AT369" s="38" t="n">
        <f aca="false">AS369/AQ369</f>
        <v>0.094559937091258</v>
      </c>
    </row>
    <row r="370" customFormat="false" ht="12.75" hidden="false" customHeight="false" outlineLevel="0" collapsed="false">
      <c r="A370" s="22" t="n">
        <v>2002</v>
      </c>
      <c r="B370" s="40" t="s">
        <v>784</v>
      </c>
      <c r="C370" s="40" t="s">
        <v>785</v>
      </c>
      <c r="D370" s="36" t="s">
        <v>693</v>
      </c>
      <c r="E370" s="45" t="s">
        <v>98</v>
      </c>
      <c r="G370" s="25" t="n">
        <v>105159103</v>
      </c>
      <c r="H370" s="26" t="n">
        <v>56.1</v>
      </c>
      <c r="I370" s="27" t="n">
        <f aca="false">H370/100</f>
        <v>0.561</v>
      </c>
      <c r="J370" s="28" t="n">
        <v>540219.74</v>
      </c>
      <c r="K370" s="28" t="n">
        <v>27724.93</v>
      </c>
      <c r="L370" s="28" t="n">
        <v>9616.43</v>
      </c>
      <c r="M370" s="28" t="n">
        <v>22888.58</v>
      </c>
      <c r="N370" s="43" t="n">
        <f aca="false">SUM(J370:M370)</f>
        <v>600449.68</v>
      </c>
      <c r="O370" s="28" t="n">
        <v>1851897</v>
      </c>
      <c r="P370" s="28" t="n">
        <v>0</v>
      </c>
      <c r="Q370" s="28" t="n">
        <v>0</v>
      </c>
      <c r="R370" s="44" t="n">
        <f aca="false">SUM(O370:Q370)</f>
        <v>1851897</v>
      </c>
      <c r="S370" s="28" t="n">
        <v>781028</v>
      </c>
      <c r="T370" s="28" t="n">
        <v>0</v>
      </c>
      <c r="U370" s="44" t="n">
        <f aca="false">S370+T370</f>
        <v>781028</v>
      </c>
      <c r="V370" s="44" t="n">
        <f aca="false">N370+R370+U370</f>
        <v>3233374.68</v>
      </c>
      <c r="W370" s="31" t="n">
        <f aca="false">(S370/G370)*100</f>
        <v>0.742710785579828</v>
      </c>
      <c r="X370" s="31" t="n">
        <f aca="false">(R370/G370)*100</f>
        <v>1.76104297884701</v>
      </c>
      <c r="Y370" s="31" t="n">
        <f aca="false">(N370/G370)*100</f>
        <v>0.570991633506041</v>
      </c>
      <c r="Z370" s="57"/>
      <c r="AA370" s="32" t="n">
        <f aca="false">((V370/G370)*100)-Z370</f>
        <v>3.07474539793288</v>
      </c>
      <c r="AB370" s="5" t="n">
        <v>104440.945330296</v>
      </c>
      <c r="AC370" s="34" t="n">
        <f aca="false">(AB370/100)*AA370</f>
        <v>3211.29316010088</v>
      </c>
      <c r="AD370" s="2" t="n">
        <v>515.07</v>
      </c>
      <c r="AE370" s="34" t="n">
        <f aca="false">AC370-AD370</f>
        <v>2696.22316010088</v>
      </c>
      <c r="AF370" s="35"/>
      <c r="AG370" s="36" t="n">
        <f aca="false">G370/I370</f>
        <v>187449381.461676</v>
      </c>
      <c r="AH370" s="31" t="n">
        <f aca="false">(N370/AG370)*100</f>
        <v>0.320326306396889</v>
      </c>
      <c r="AI370" s="31" t="n">
        <f aca="false">(R370/AG370)*100</f>
        <v>0.987945111133175</v>
      </c>
      <c r="AJ370" s="31" t="n">
        <f aca="false">(S370/AG370)*100</f>
        <v>0.416660750710283</v>
      </c>
      <c r="AK370" s="31" t="n">
        <f aca="false">(V370/AG370)*100</f>
        <v>1.72493216824035</v>
      </c>
      <c r="AM370" s="5" t="n">
        <v>2474.45468144728</v>
      </c>
      <c r="AN370" s="5" t="n">
        <f aca="false">AC370-AM370</f>
        <v>736.838478653596</v>
      </c>
      <c r="AO370" s="6" t="n">
        <f aca="false">AN370/AM370</f>
        <v>0.297778126299176</v>
      </c>
      <c r="AQ370" s="5" t="n">
        <v>2442726.03</v>
      </c>
      <c r="AR370" s="37" t="n">
        <v>2887813.36</v>
      </c>
      <c r="AS370" s="5" t="n">
        <f aca="false">AR370-AQ370</f>
        <v>445087.33</v>
      </c>
      <c r="AT370" s="38" t="n">
        <f aca="false">AS370/AQ370</f>
        <v>0.18220927133609</v>
      </c>
    </row>
    <row r="371" customFormat="false" ht="12.75" hidden="false" customHeight="false" outlineLevel="0" collapsed="false">
      <c r="A371" s="22" t="n">
        <v>2002</v>
      </c>
      <c r="B371" s="40" t="s">
        <v>786</v>
      </c>
      <c r="C371" s="40" t="s">
        <v>787</v>
      </c>
      <c r="D371" s="36" t="s">
        <v>693</v>
      </c>
      <c r="E371" s="40"/>
      <c r="G371" s="25" t="n">
        <v>1089425056</v>
      </c>
      <c r="H371" s="26" t="n">
        <v>97.44</v>
      </c>
      <c r="I371" s="27" t="n">
        <f aca="false">H371/100</f>
        <v>0.9744</v>
      </c>
      <c r="J371" s="28" t="n">
        <v>6130854.57</v>
      </c>
      <c r="K371" s="28" t="n">
        <v>0</v>
      </c>
      <c r="L371" s="28" t="n">
        <v>0</v>
      </c>
      <c r="M371" s="28" t="n">
        <v>259769.5</v>
      </c>
      <c r="N371" s="43" t="n">
        <f aca="false">SUM(J371:M371)</f>
        <v>6390624.07</v>
      </c>
      <c r="O371" s="28" t="n">
        <v>4255152</v>
      </c>
      <c r="P371" s="28" t="n">
        <v>0</v>
      </c>
      <c r="Q371" s="28" t="n">
        <v>0</v>
      </c>
      <c r="R371" s="44" t="n">
        <f aca="false">SUM(O371:Q371)</f>
        <v>4255152</v>
      </c>
      <c r="S371" s="28" t="n">
        <v>4358000</v>
      </c>
      <c r="T371" s="28" t="n">
        <v>0</v>
      </c>
      <c r="U371" s="44" t="n">
        <f aca="false">S371+T371</f>
        <v>4358000</v>
      </c>
      <c r="V371" s="44" t="n">
        <f aca="false">N371+R371+U371</f>
        <v>15003776.07</v>
      </c>
      <c r="W371" s="31" t="n">
        <f aca="false">(S371/G371)*100</f>
        <v>0.400027516899703</v>
      </c>
      <c r="X371" s="31" t="n">
        <f aca="false">(R371/G371)*100</f>
        <v>0.390586940934099</v>
      </c>
      <c r="Y371" s="31" t="n">
        <f aca="false">(N371/G371)*100</f>
        <v>0.586605203800269</v>
      </c>
      <c r="Z371" s="57"/>
      <c r="AA371" s="32" t="n">
        <f aca="false">((V371/G371)*100)-Z371</f>
        <v>1.37721966163407</v>
      </c>
      <c r="AB371" s="5" t="n">
        <v>586623.781212842</v>
      </c>
      <c r="AC371" s="34" t="n">
        <f aca="false">(AB371/100)*AA371</f>
        <v>8079.0980546845</v>
      </c>
      <c r="AD371" s="2" t="n">
        <v>144.54</v>
      </c>
      <c r="AE371" s="34" t="n">
        <f aca="false">AC371-AD371</f>
        <v>7934.5580546845</v>
      </c>
      <c r="AF371" s="35"/>
      <c r="AG371" s="36" t="n">
        <f aca="false">G371/I371</f>
        <v>1118047060.75534</v>
      </c>
      <c r="AH371" s="31" t="n">
        <f aca="false">(N371/AG371)*100</f>
        <v>0.571588110582983</v>
      </c>
      <c r="AI371" s="31" t="n">
        <f aca="false">(R371/AG371)*100</f>
        <v>0.380587915246186</v>
      </c>
      <c r="AJ371" s="31" t="n">
        <f aca="false">(S371/AG371)*100</f>
        <v>0.389786812467071</v>
      </c>
      <c r="AK371" s="31" t="n">
        <f aca="false">(V371/AG371)*100</f>
        <v>1.34196283829624</v>
      </c>
      <c r="AM371" s="5" t="n">
        <v>7193.15850527552</v>
      </c>
      <c r="AN371" s="5" t="n">
        <f aca="false">AC371-AM371</f>
        <v>885.939549408982</v>
      </c>
      <c r="AO371" s="6" t="n">
        <f aca="false">AN371/AM371</f>
        <v>0.12316419119073</v>
      </c>
      <c r="AQ371" s="5" t="n">
        <v>6759887.78</v>
      </c>
      <c r="AR371" s="37" t="n">
        <v>7217075.45</v>
      </c>
      <c r="AS371" s="5" t="n">
        <f aca="false">AR371-AQ371</f>
        <v>457187.670000001</v>
      </c>
      <c r="AT371" s="38" t="n">
        <f aca="false">AS371/AQ371</f>
        <v>0.0676324348686157</v>
      </c>
    </row>
    <row r="372" customFormat="false" ht="12.75" hidden="false" customHeight="false" outlineLevel="0" collapsed="false">
      <c r="A372" s="22" t="n">
        <v>2002</v>
      </c>
      <c r="B372" s="40" t="s">
        <v>788</v>
      </c>
      <c r="C372" s="40" t="s">
        <v>789</v>
      </c>
      <c r="D372" s="36" t="s">
        <v>693</v>
      </c>
      <c r="E372" s="40"/>
      <c r="F372" s="0" t="s">
        <v>73</v>
      </c>
      <c r="G372" s="25" t="n">
        <v>703958593</v>
      </c>
      <c r="H372" s="26" t="n">
        <v>74.02</v>
      </c>
      <c r="I372" s="27" t="n">
        <f aca="false">H372/100</f>
        <v>0.7402</v>
      </c>
      <c r="J372" s="28" t="n">
        <v>2359561.97</v>
      </c>
      <c r="K372" s="28" t="n">
        <v>121099.21</v>
      </c>
      <c r="L372" s="28" t="n">
        <v>0</v>
      </c>
      <c r="M372" s="28" t="n">
        <v>99975.15</v>
      </c>
      <c r="N372" s="43" t="n">
        <f aca="false">SUM(J372:M372)</f>
        <v>2580636.33</v>
      </c>
      <c r="O372" s="28" t="n">
        <v>5537482</v>
      </c>
      <c r="P372" s="28" t="n">
        <v>0</v>
      </c>
      <c r="Q372" s="28" t="n">
        <v>0</v>
      </c>
      <c r="R372" s="44" t="n">
        <f aca="false">SUM(O372:Q372)</f>
        <v>5537482</v>
      </c>
      <c r="S372" s="28" t="n">
        <v>2629983</v>
      </c>
      <c r="T372" s="28" t="n">
        <v>0</v>
      </c>
      <c r="U372" s="44" t="n">
        <f aca="false">S372+T372</f>
        <v>2629983</v>
      </c>
      <c r="V372" s="44" t="n">
        <f aca="false">N372+R372+U372</f>
        <v>10748101.33</v>
      </c>
      <c r="W372" s="31" t="n">
        <f aca="false">(S372/G372)*100</f>
        <v>0.373599104571197</v>
      </c>
      <c r="X372" s="31" t="n">
        <f aca="false">(R372/G372)*100</f>
        <v>0.786620414192458</v>
      </c>
      <c r="Y372" s="31" t="n">
        <f aca="false">(N372/G372)*100</f>
        <v>0.366589222102159</v>
      </c>
      <c r="Z372" s="57"/>
      <c r="AA372" s="32" t="n">
        <f aca="false">((V372/G372)*100)-Z372</f>
        <v>1.52680874086581</v>
      </c>
      <c r="AB372" s="5" t="n">
        <v>276759.363117871</v>
      </c>
      <c r="AC372" s="34" t="n">
        <f aca="false">(AB372/100)*AA372</f>
        <v>4225.58614724821</v>
      </c>
      <c r="AD372" s="2" t="n">
        <v>340.18</v>
      </c>
      <c r="AE372" s="34" t="n">
        <f aca="false">AC372-AD372</f>
        <v>3885.40614724821</v>
      </c>
      <c r="AF372" s="35"/>
      <c r="AG372" s="36" t="n">
        <f aca="false">G372/I372</f>
        <v>951038358.551743</v>
      </c>
      <c r="AH372" s="31" t="n">
        <f aca="false">(N372/AG372)*100</f>
        <v>0.271349342200018</v>
      </c>
      <c r="AI372" s="31" t="n">
        <f aca="false">(R372/AG372)*100</f>
        <v>0.582256430585257</v>
      </c>
      <c r="AJ372" s="31" t="n">
        <f aca="false">(S372/AG372)*100</f>
        <v>0.2765380572036</v>
      </c>
      <c r="AK372" s="31" t="n">
        <f aca="false">(V372/AG372)*100</f>
        <v>1.13014382998888</v>
      </c>
      <c r="AM372" s="5" t="n">
        <v>3533.43057605866</v>
      </c>
      <c r="AN372" s="5" t="n">
        <f aca="false">AC372-AM372</f>
        <v>692.155571189546</v>
      </c>
      <c r="AO372" s="6" t="n">
        <f aca="false">AN372/AM372</f>
        <v>0.195887695057421</v>
      </c>
      <c r="AQ372" s="5" t="n">
        <v>4166566.53</v>
      </c>
      <c r="AR372" s="37" t="n">
        <v>4182929.1</v>
      </c>
      <c r="AS372" s="5" t="n">
        <f aca="false">AR372-AQ372</f>
        <v>16362.5700000003</v>
      </c>
      <c r="AT372" s="38" t="n">
        <f aca="false">AS372/AQ372</f>
        <v>0.00392711117947763</v>
      </c>
    </row>
    <row r="373" customFormat="false" ht="12.75" hidden="false" customHeight="false" outlineLevel="0" collapsed="false">
      <c r="A373" s="22" t="n">
        <v>2002</v>
      </c>
      <c r="B373" s="40" t="s">
        <v>790</v>
      </c>
      <c r="C373" s="40" t="s">
        <v>791</v>
      </c>
      <c r="D373" s="36" t="s">
        <v>693</v>
      </c>
      <c r="E373" s="45" t="s">
        <v>98</v>
      </c>
      <c r="G373" s="25" t="n">
        <v>297886258</v>
      </c>
      <c r="H373" s="26" t="n">
        <v>82.63</v>
      </c>
      <c r="I373" s="27" t="n">
        <f aca="false">H373/100</f>
        <v>0.8263</v>
      </c>
      <c r="J373" s="28" t="n">
        <v>1355259.85</v>
      </c>
      <c r="K373" s="28" t="n">
        <v>69555.76</v>
      </c>
      <c r="L373" s="28" t="n">
        <v>24123.94</v>
      </c>
      <c r="M373" s="28" t="n">
        <v>57419.75</v>
      </c>
      <c r="N373" s="43" t="n">
        <f aca="false">SUM(J373:M373)</f>
        <v>1506359.3</v>
      </c>
      <c r="O373" s="28" t="n">
        <v>4822551</v>
      </c>
      <c r="P373" s="28" t="n">
        <v>0</v>
      </c>
      <c r="Q373" s="28" t="n">
        <v>0</v>
      </c>
      <c r="R373" s="44" t="n">
        <f aca="false">SUM(O373:Q373)</f>
        <v>4822551</v>
      </c>
      <c r="S373" s="28" t="n">
        <v>3476730.58</v>
      </c>
      <c r="T373" s="28" t="n">
        <v>0</v>
      </c>
      <c r="U373" s="44" t="n">
        <f aca="false">S373+T373</f>
        <v>3476730.58</v>
      </c>
      <c r="V373" s="44" t="n">
        <f aca="false">N373+R373+U373</f>
        <v>9805640.88</v>
      </c>
      <c r="W373" s="31" t="n">
        <f aca="false">(S373/G373)*100</f>
        <v>1.16713359096948</v>
      </c>
      <c r="X373" s="31" t="n">
        <f aca="false">(R373/G373)*100</f>
        <v>1.61892362285473</v>
      </c>
      <c r="Y373" s="31" t="n">
        <f aca="false">(N373/G373)*100</f>
        <v>0.505682709270865</v>
      </c>
      <c r="Z373" s="57"/>
      <c r="AA373" s="32" t="n">
        <f aca="false">((V373/G373)*100)-Z373</f>
        <v>3.29173992309508</v>
      </c>
      <c r="AB373" s="5" t="n">
        <v>114686.739027843</v>
      </c>
      <c r="AC373" s="34" t="n">
        <f aca="false">(AB373/100)*AA373</f>
        <v>3775.18917507538</v>
      </c>
      <c r="AD373" s="2" t="n">
        <v>524.65</v>
      </c>
      <c r="AE373" s="34" t="n">
        <f aca="false">AC373-AD373</f>
        <v>3250.53917507538</v>
      </c>
      <c r="AF373" s="35"/>
      <c r="AG373" s="36" t="n">
        <f aca="false">G373/I373</f>
        <v>360506181.774174</v>
      </c>
      <c r="AH373" s="31" t="n">
        <f aca="false">(N373/AG373)*100</f>
        <v>0.417845622670516</v>
      </c>
      <c r="AI373" s="31" t="n">
        <f aca="false">(R373/AG373)*100</f>
        <v>1.33771658956487</v>
      </c>
      <c r="AJ373" s="31" t="n">
        <f aca="false">(S373/AG373)*100</f>
        <v>0.964402486218079</v>
      </c>
      <c r="AK373" s="31" t="n">
        <f aca="false">(V373/AG373)*100</f>
        <v>2.71996469845346</v>
      </c>
      <c r="AM373" s="5" t="n">
        <v>3084.98579880598</v>
      </c>
      <c r="AN373" s="5" t="n">
        <f aca="false">AC373-AM373</f>
        <v>690.203376269402</v>
      </c>
      <c r="AO373" s="6" t="n">
        <f aca="false">AN373/AM373</f>
        <v>0.22372983906005</v>
      </c>
      <c r="AQ373" s="5" t="n">
        <v>6904294.56</v>
      </c>
      <c r="AR373" s="37" t="n">
        <v>6406829.97</v>
      </c>
      <c r="AS373" s="5" t="n">
        <f aca="false">AR373-AQ373</f>
        <v>-497464.59</v>
      </c>
      <c r="AT373" s="38" t="n">
        <f aca="false">AS373/AQ373</f>
        <v>-0.0720514725547862</v>
      </c>
    </row>
    <row r="374" customFormat="false" ht="12.75" hidden="false" customHeight="false" outlineLevel="0" collapsed="false">
      <c r="A374" s="22" t="n">
        <v>2002</v>
      </c>
      <c r="B374" s="40" t="s">
        <v>792</v>
      </c>
      <c r="C374" s="40" t="s">
        <v>793</v>
      </c>
      <c r="D374" s="36" t="s">
        <v>693</v>
      </c>
      <c r="E374" s="40"/>
      <c r="G374" s="25" t="n">
        <v>441819548</v>
      </c>
      <c r="H374" s="26" t="n">
        <v>78.88</v>
      </c>
      <c r="I374" s="27" t="n">
        <f aca="false">H374/100</f>
        <v>0.7888</v>
      </c>
      <c r="J374" s="28" t="n">
        <v>2046542.01</v>
      </c>
      <c r="K374" s="28" t="n">
        <v>105032.84</v>
      </c>
      <c r="L374" s="28" t="n">
        <v>0</v>
      </c>
      <c r="M374" s="28" t="n">
        <v>86711.05</v>
      </c>
      <c r="N374" s="43" t="n">
        <f aca="false">SUM(J374:M374)</f>
        <v>2238285.9</v>
      </c>
      <c r="O374" s="28" t="n">
        <v>0</v>
      </c>
      <c r="P374" s="28" t="n">
        <v>8521890.41</v>
      </c>
      <c r="Q374" s="28" t="n">
        <v>0</v>
      </c>
      <c r="R374" s="44" t="n">
        <f aca="false">SUM(O374:Q374)</f>
        <v>8521890.41</v>
      </c>
      <c r="S374" s="28" t="n">
        <v>825473.81</v>
      </c>
      <c r="T374" s="28" t="n">
        <v>176492</v>
      </c>
      <c r="U374" s="44" t="n">
        <f aca="false">S374+T374</f>
        <v>1001965.81</v>
      </c>
      <c r="V374" s="44" t="n">
        <f aca="false">N374+R374+U374</f>
        <v>11762142.12</v>
      </c>
      <c r="W374" s="31" t="n">
        <f aca="false">(S374/G374)*100</f>
        <v>0.1868350582804</v>
      </c>
      <c r="X374" s="31" t="n">
        <f aca="false">(R374/G374)*100</f>
        <v>1.92881696805321</v>
      </c>
      <c r="Y374" s="31" t="n">
        <f aca="false">(N374/G374)*100</f>
        <v>0.506606353234511</v>
      </c>
      <c r="Z374" s="57"/>
      <c r="AA374" s="32" t="n">
        <f aca="false">((V374/G374)*100)-Z374</f>
        <v>2.66220500501712</v>
      </c>
      <c r="AB374" s="5" t="n">
        <v>233409.689781022</v>
      </c>
      <c r="AC374" s="34" t="n">
        <f aca="false">(AB374/100)*AA374</f>
        <v>6213.84444354529</v>
      </c>
      <c r="AD374" s="2" t="n">
        <v>552.24</v>
      </c>
      <c r="AE374" s="34" t="n">
        <f aca="false">AC374-AD374</f>
        <v>5661.60444354529</v>
      </c>
      <c r="AF374" s="35"/>
      <c r="AG374" s="36" t="n">
        <f aca="false">G374/I374</f>
        <v>560116059.837728</v>
      </c>
      <c r="AH374" s="31" t="n">
        <f aca="false">(N374/AG374)*100</f>
        <v>0.399611091431382</v>
      </c>
      <c r="AI374" s="31" t="n">
        <f aca="false">(R374/AG374)*100</f>
        <v>1.52145082440037</v>
      </c>
      <c r="AJ374" s="31" t="n">
        <f aca="false">(S374/AG374)*100</f>
        <v>0.14737549397158</v>
      </c>
      <c r="AK374" s="31" t="n">
        <f aca="false">(V374/AG374)*100</f>
        <v>2.0999473079575</v>
      </c>
      <c r="AM374" s="5" t="n">
        <v>5270.81038800467</v>
      </c>
      <c r="AN374" s="5" t="n">
        <f aca="false">AC374-AM374</f>
        <v>943.034055540617</v>
      </c>
      <c r="AO374" s="6" t="n">
        <f aca="false">AN374/AM374</f>
        <v>0.178916330909337</v>
      </c>
      <c r="AQ374" s="5" t="n">
        <v>4353700</v>
      </c>
      <c r="AR374" s="37" t="n">
        <v>5630000</v>
      </c>
      <c r="AS374" s="5" t="n">
        <f aca="false">AR374-AQ374</f>
        <v>1276300</v>
      </c>
      <c r="AT374" s="38" t="n">
        <f aca="false">AS374/AQ374</f>
        <v>0.293152950364058</v>
      </c>
    </row>
    <row r="375" customFormat="false" ht="12.75" hidden="false" customHeight="false" outlineLevel="0" collapsed="false">
      <c r="A375" s="22" t="n">
        <v>2002</v>
      </c>
      <c r="B375" s="40" t="s">
        <v>794</v>
      </c>
      <c r="C375" s="40" t="s">
        <v>795</v>
      </c>
      <c r="D375" s="36" t="s">
        <v>693</v>
      </c>
      <c r="E375" s="40"/>
      <c r="F375" s="0" t="s">
        <v>73</v>
      </c>
      <c r="G375" s="25" t="n">
        <v>3580351964</v>
      </c>
      <c r="H375" s="26" t="n">
        <v>93.16</v>
      </c>
      <c r="I375" s="27" t="n">
        <f aca="false">H375/100</f>
        <v>0.9316</v>
      </c>
      <c r="J375" s="28" t="n">
        <v>13111157.04</v>
      </c>
      <c r="K375" s="28" t="n">
        <v>672901.84</v>
      </c>
      <c r="L375" s="28" t="n">
        <v>233382.18</v>
      </c>
      <c r="M375" s="28" t="n">
        <v>555524</v>
      </c>
      <c r="N375" s="43" t="n">
        <f aca="false">SUM(J375:M375)</f>
        <v>14572965.06</v>
      </c>
      <c r="O375" s="28" t="n">
        <v>41262075.5</v>
      </c>
      <c r="P375" s="28" t="n">
        <v>0</v>
      </c>
      <c r="Q375" s="28" t="n">
        <v>0</v>
      </c>
      <c r="R375" s="44" t="n">
        <f aca="false">SUM(O375:Q375)</f>
        <v>41262075.5</v>
      </c>
      <c r="S375" s="28" t="n">
        <v>12261552.64</v>
      </c>
      <c r="T375" s="28" t="n">
        <v>0</v>
      </c>
      <c r="U375" s="44" t="n">
        <f aca="false">S375+T375</f>
        <v>12261552.64</v>
      </c>
      <c r="V375" s="44" t="n">
        <f aca="false">N375+R375+U375</f>
        <v>68096593.2</v>
      </c>
      <c r="W375" s="31" t="n">
        <f aca="false">(S375/G375)*100</f>
        <v>0.342467801023151</v>
      </c>
      <c r="X375" s="31" t="n">
        <f aca="false">(R375/G375)*100</f>
        <v>1.15245863856082</v>
      </c>
      <c r="Y375" s="31" t="n">
        <f aca="false">(N375/G375)*100</f>
        <v>0.407026046783371</v>
      </c>
      <c r="Z375" s="57"/>
      <c r="AA375" s="32" t="n">
        <f aca="false">((V375/G375)*100)-Z375</f>
        <v>1.90195248636734</v>
      </c>
      <c r="AB375" s="5" t="n">
        <v>302615.304770318</v>
      </c>
      <c r="AC375" s="34" t="n">
        <f aca="false">(AB375/100)*AA375</f>
        <v>5755.59931320718</v>
      </c>
      <c r="AD375" s="2" t="n">
        <v>448.98</v>
      </c>
      <c r="AE375" s="34" t="n">
        <f aca="false">AC375-AD375</f>
        <v>5306.61931320718</v>
      </c>
      <c r="AF375" s="35"/>
      <c r="AG375" s="36" t="n">
        <f aca="false">G375/I375</f>
        <v>3843228814.94204</v>
      </c>
      <c r="AH375" s="31" t="n">
        <f aca="false">(N375/AG375)*100</f>
        <v>0.379185465183389</v>
      </c>
      <c r="AI375" s="31" t="n">
        <f aca="false">(R375/AG375)*100</f>
        <v>1.07363046768326</v>
      </c>
      <c r="AJ375" s="31" t="n">
        <f aca="false">(S375/AG375)*100</f>
        <v>0.319043003433168</v>
      </c>
      <c r="AK375" s="31" t="n">
        <f aca="false">(V375/AG375)*100</f>
        <v>1.77185893629982</v>
      </c>
      <c r="AM375" s="5" t="n">
        <v>4881.58944386586</v>
      </c>
      <c r="AN375" s="5" t="n">
        <f aca="false">AC375-AM375</f>
        <v>874.009869341314</v>
      </c>
      <c r="AO375" s="6" t="n">
        <f aca="false">AN375/AM375</f>
        <v>0.179042068037816</v>
      </c>
      <c r="AQ375" s="5" t="n">
        <v>23171950.02</v>
      </c>
      <c r="AR375" s="37" t="n">
        <v>23940077.94</v>
      </c>
      <c r="AS375" s="5" t="n">
        <f aca="false">AR375-AQ375</f>
        <v>768127.920000002</v>
      </c>
      <c r="AT375" s="38" t="n">
        <f aca="false">AS375/AQ375</f>
        <v>0.0331490409454975</v>
      </c>
    </row>
    <row r="376" customFormat="false" ht="12.75" hidden="false" customHeight="false" outlineLevel="0" collapsed="false">
      <c r="A376" s="22" t="n">
        <v>2002</v>
      </c>
      <c r="B376" s="40" t="s">
        <v>796</v>
      </c>
      <c r="C376" s="40" t="s">
        <v>797</v>
      </c>
      <c r="D376" s="36" t="s">
        <v>693</v>
      </c>
      <c r="E376" s="40"/>
      <c r="G376" s="25" t="n">
        <v>674595669</v>
      </c>
      <c r="H376" s="26" t="n">
        <v>80.71</v>
      </c>
      <c r="I376" s="27" t="n">
        <f aca="false">H376/100</f>
        <v>0.8071</v>
      </c>
      <c r="J376" s="28" t="n">
        <v>2963590.84</v>
      </c>
      <c r="K376" s="28" t="n">
        <v>152096.99</v>
      </c>
      <c r="L376" s="28" t="n">
        <v>0</v>
      </c>
      <c r="M376" s="28" t="n">
        <v>125561.43</v>
      </c>
      <c r="N376" s="43" t="n">
        <f aca="false">SUM(J376:M376)</f>
        <v>3241249.26</v>
      </c>
      <c r="O376" s="28" t="n">
        <v>6930508.5</v>
      </c>
      <c r="P376" s="28" t="n">
        <v>3239286.49</v>
      </c>
      <c r="Q376" s="28" t="n">
        <v>0</v>
      </c>
      <c r="R376" s="44" t="n">
        <f aca="false">SUM(O376:Q376)</f>
        <v>10169794.99</v>
      </c>
      <c r="S376" s="28" t="n">
        <v>3188837.45</v>
      </c>
      <c r="T376" s="28" t="n">
        <v>0</v>
      </c>
      <c r="U376" s="44" t="n">
        <f aca="false">S376+T376</f>
        <v>3188837.45</v>
      </c>
      <c r="V376" s="44" t="n">
        <f aca="false">N376+R376+U376</f>
        <v>16599881.7</v>
      </c>
      <c r="W376" s="31" t="n">
        <f aca="false">(S376/G376)*100</f>
        <v>0.472703516571198</v>
      </c>
      <c r="X376" s="31" t="n">
        <f aca="false">(R376/G376)*100</f>
        <v>1.5075393242704</v>
      </c>
      <c r="Y376" s="31" t="n">
        <f aca="false">(N376/G376)*100</f>
        <v>0.480472883083393</v>
      </c>
      <c r="Z376" s="57"/>
      <c r="AA376" s="32" t="n">
        <f aca="false">((V376/G376)*100)-Z376</f>
        <v>2.46071572392499</v>
      </c>
      <c r="AB376" s="5" t="n">
        <v>229187.135278515</v>
      </c>
      <c r="AC376" s="34" t="n">
        <f aca="false">(AB376/100)*AA376</f>
        <v>5639.64387501165</v>
      </c>
      <c r="AD376" s="2" t="n">
        <v>471.02</v>
      </c>
      <c r="AE376" s="34" t="n">
        <f aca="false">AC376-AD376</f>
        <v>5168.62387501165</v>
      </c>
      <c r="AF376" s="35"/>
      <c r="AG376" s="36" t="n">
        <f aca="false">G376/I376</f>
        <v>835826624.953538</v>
      </c>
      <c r="AH376" s="31" t="n">
        <f aca="false">(N376/AG376)*100</f>
        <v>0.387789663936606</v>
      </c>
      <c r="AI376" s="31" t="n">
        <f aca="false">(R376/AG376)*100</f>
        <v>1.21673498861864</v>
      </c>
      <c r="AJ376" s="31" t="n">
        <f aca="false">(S376/AG376)*100</f>
        <v>0.381519008224614</v>
      </c>
      <c r="AK376" s="31" t="n">
        <f aca="false">(V376/AG376)*100</f>
        <v>1.98604366077986</v>
      </c>
      <c r="AM376" s="5" t="n">
        <v>4816.79707479705</v>
      </c>
      <c r="AN376" s="5" t="n">
        <f aca="false">AC376-AM376</f>
        <v>822.846800214599</v>
      </c>
      <c r="AO376" s="6" t="n">
        <f aca="false">AN376/AM376</f>
        <v>0.170828620645031</v>
      </c>
      <c r="AQ376" s="5" t="n">
        <v>5753743</v>
      </c>
      <c r="AR376" s="37" t="n">
        <v>6042586.67</v>
      </c>
      <c r="AS376" s="5" t="n">
        <f aca="false">AR376-AQ376</f>
        <v>288843.67</v>
      </c>
      <c r="AT376" s="38" t="n">
        <f aca="false">AS376/AQ376</f>
        <v>0.050201003068785</v>
      </c>
    </row>
    <row r="377" customFormat="false" ht="12.75" hidden="false" customHeight="false" outlineLevel="0" collapsed="false">
      <c r="A377" s="22" t="n">
        <v>2002</v>
      </c>
      <c r="B377" s="40" t="s">
        <v>798</v>
      </c>
      <c r="C377" s="40" t="s">
        <v>799</v>
      </c>
      <c r="D377" s="36" t="s">
        <v>800</v>
      </c>
      <c r="E377" s="40"/>
      <c r="G377" s="25" t="n">
        <v>549886661</v>
      </c>
      <c r="H377" s="26" t="n">
        <v>76</v>
      </c>
      <c r="I377" s="27" t="n">
        <f aca="false">H377/100</f>
        <v>0.76</v>
      </c>
      <c r="J377" s="28" t="n">
        <v>1754223.66</v>
      </c>
      <c r="K377" s="28" t="n">
        <v>0</v>
      </c>
      <c r="L377" s="28" t="n">
        <v>0</v>
      </c>
      <c r="M377" s="28" t="n">
        <v>235667.18</v>
      </c>
      <c r="N377" s="43" t="n">
        <f aca="false">SUM(J377:M377)</f>
        <v>1989890.84</v>
      </c>
      <c r="O377" s="28" t="n">
        <v>9637029</v>
      </c>
      <c r="P377" s="28" t="n">
        <v>0</v>
      </c>
      <c r="Q377" s="28" t="n">
        <v>0</v>
      </c>
      <c r="R377" s="44" t="n">
        <f aca="false">SUM(O377:Q377)</f>
        <v>9637029</v>
      </c>
      <c r="S377" s="28" t="n">
        <v>3672232.27</v>
      </c>
      <c r="T377" s="28" t="n">
        <v>0</v>
      </c>
      <c r="U377" s="44" t="n">
        <f aca="false">S377+T377</f>
        <v>3672232.27</v>
      </c>
      <c r="V377" s="44" t="n">
        <f aca="false">N377+R377+U377</f>
        <v>15299152.11</v>
      </c>
      <c r="W377" s="31" t="n">
        <f aca="false">(S377/G377)*100</f>
        <v>0.667816212039375</v>
      </c>
      <c r="X377" s="31" t="n">
        <f aca="false">(R377/G377)*100</f>
        <v>1.75254824011816</v>
      </c>
      <c r="Y377" s="31" t="n">
        <f aca="false">(N377/G377)*100</f>
        <v>0.361872906024174</v>
      </c>
      <c r="Z377" s="58"/>
      <c r="AA377" s="32" t="n">
        <f aca="false">((V377/G377)*100)-Z377</f>
        <v>2.78223735818171</v>
      </c>
      <c r="AB377" s="5" t="n">
        <v>182346.820557491</v>
      </c>
      <c r="AC377" s="34" t="n">
        <f aca="false">(AB377/100)*AA377</f>
        <v>5073.32136300708</v>
      </c>
      <c r="AD377" s="2" t="n">
        <v>550.05</v>
      </c>
      <c r="AE377" s="34" t="n">
        <f aca="false">AC377-AD377</f>
        <v>4523.27136300708</v>
      </c>
      <c r="AF377" s="35"/>
      <c r="AG377" s="36" t="n">
        <f aca="false">G377/I377</f>
        <v>723535080.263158</v>
      </c>
      <c r="AH377" s="31" t="n">
        <f aca="false">(N377/AG377)*100</f>
        <v>0.275023408578373</v>
      </c>
      <c r="AI377" s="31" t="n">
        <f aca="false">(R377/AG377)*100</f>
        <v>1.3319366624898</v>
      </c>
      <c r="AJ377" s="31" t="n">
        <f aca="false">(S377/AG377)*100</f>
        <v>0.507540321149925</v>
      </c>
      <c r="AK377" s="31" t="n">
        <f aca="false">(V377/AG377)*100</f>
        <v>2.1145003922181</v>
      </c>
      <c r="AM377" s="5" t="n">
        <v>4319.46185562653</v>
      </c>
      <c r="AN377" s="5" t="n">
        <f aca="false">AC377-AM377</f>
        <v>753.859507380554</v>
      </c>
      <c r="AO377" s="6" t="n">
        <f aca="false">AN377/AM377</f>
        <v>0.174526256412839</v>
      </c>
      <c r="AQ377" s="5" t="n">
        <v>7214189.66</v>
      </c>
      <c r="AR377" s="37" t="n">
        <v>7739705.93</v>
      </c>
      <c r="AS377" s="5" t="n">
        <f aca="false">AR377-AQ377</f>
        <v>525516.27</v>
      </c>
      <c r="AT377" s="38" t="n">
        <f aca="false">AS377/AQ377</f>
        <v>0.0728448092949083</v>
      </c>
    </row>
    <row r="378" customFormat="false" ht="12.75" hidden="false" customHeight="false" outlineLevel="0" collapsed="false">
      <c r="A378" s="22" t="n">
        <v>2002</v>
      </c>
      <c r="B378" s="40" t="s">
        <v>801</v>
      </c>
      <c r="C378" s="40" t="s">
        <v>802</v>
      </c>
      <c r="D378" s="36" t="s">
        <v>800</v>
      </c>
      <c r="E378" s="40"/>
      <c r="G378" s="25" t="n">
        <v>489317376</v>
      </c>
      <c r="H378" s="26" t="n">
        <v>74.86</v>
      </c>
      <c r="I378" s="27" t="n">
        <f aca="false">H378/100</f>
        <v>0.7486</v>
      </c>
      <c r="J378" s="28" t="n">
        <v>1623787.01</v>
      </c>
      <c r="K378" s="28" t="n">
        <v>0</v>
      </c>
      <c r="L378" s="28" t="n">
        <v>0</v>
      </c>
      <c r="M378" s="28" t="n">
        <v>218350.68</v>
      </c>
      <c r="N378" s="43" t="n">
        <f aca="false">SUM(J378:M378)</f>
        <v>1842137.69</v>
      </c>
      <c r="O378" s="28" t="n">
        <v>7609722.5</v>
      </c>
      <c r="P378" s="28" t="n">
        <v>0</v>
      </c>
      <c r="Q378" s="28" t="n">
        <v>0</v>
      </c>
      <c r="R378" s="44" t="n">
        <f aca="false">SUM(O378:Q378)</f>
        <v>7609722.5</v>
      </c>
      <c r="S378" s="28" t="n">
        <v>1781115.25</v>
      </c>
      <c r="T378" s="28" t="n">
        <v>195727</v>
      </c>
      <c r="U378" s="44" t="n">
        <f aca="false">S378+T378</f>
        <v>1976842.25</v>
      </c>
      <c r="V378" s="44" t="n">
        <f aca="false">N378+R378+U378</f>
        <v>11428702.44</v>
      </c>
      <c r="W378" s="31" t="n">
        <f aca="false">(S378/G378)*100</f>
        <v>0.364000000277938</v>
      </c>
      <c r="X378" s="31" t="n">
        <f aca="false">(R378/G378)*100</f>
        <v>1.55517111658835</v>
      </c>
      <c r="Y378" s="31" t="n">
        <f aca="false">(N378/G378)*100</f>
        <v>0.376470932845025</v>
      </c>
      <c r="Z378" s="58"/>
      <c r="AA378" s="32" t="n">
        <f aca="false">((V378/G378)*100)-Z378</f>
        <v>2.33564205984788</v>
      </c>
      <c r="AB378" s="5" t="n">
        <v>305990.783277592</v>
      </c>
      <c r="AC378" s="34" t="n">
        <f aca="false">(AB378/100)*AA378</f>
        <v>7146.84943348941</v>
      </c>
      <c r="AD378" s="2" t="n">
        <v>429.96</v>
      </c>
      <c r="AE378" s="34" t="n">
        <f aca="false">AC378-AD378</f>
        <v>6716.88943348941</v>
      </c>
      <c r="AF378" s="35"/>
      <c r="AG378" s="36" t="n">
        <f aca="false">G378/I378</f>
        <v>653643302.16404</v>
      </c>
      <c r="AH378" s="31" t="n">
        <f aca="false">(N378/AG378)*100</f>
        <v>0.281826140327786</v>
      </c>
      <c r="AI378" s="31" t="n">
        <f aca="false">(R378/AG378)*100</f>
        <v>1.16420109787804</v>
      </c>
      <c r="AJ378" s="31" t="n">
        <f aca="false">(S378/AG378)*100</f>
        <v>0.272490400208065</v>
      </c>
      <c r="AK378" s="31" t="n">
        <f aca="false">(V378/AG378)*100</f>
        <v>1.74846164600212</v>
      </c>
      <c r="AM378" s="5" t="n">
        <v>6212.21971334653</v>
      </c>
      <c r="AN378" s="5" t="n">
        <f aca="false">AC378-AM378</f>
        <v>934.629720142884</v>
      </c>
      <c r="AO378" s="6" t="n">
        <f aca="false">AN378/AM378</f>
        <v>0.150450203513391</v>
      </c>
      <c r="AQ378" s="5" t="n">
        <v>3261966.55</v>
      </c>
      <c r="AR378" s="37" t="n">
        <v>3617978.33</v>
      </c>
      <c r="AS378" s="5" t="n">
        <f aca="false">AR378-AQ378</f>
        <v>356011.78</v>
      </c>
      <c r="AT378" s="38" t="n">
        <f aca="false">AS378/AQ378</f>
        <v>0.109140230147363</v>
      </c>
    </row>
    <row r="379" customFormat="false" ht="12.75" hidden="false" customHeight="false" outlineLevel="0" collapsed="false">
      <c r="A379" s="22" t="n">
        <v>2002</v>
      </c>
      <c r="B379" s="40" t="s">
        <v>803</v>
      </c>
      <c r="C379" s="40" t="s">
        <v>804</v>
      </c>
      <c r="D379" s="36" t="s">
        <v>800</v>
      </c>
      <c r="E379" s="40"/>
      <c r="G379" s="25" t="n">
        <v>307299319</v>
      </c>
      <c r="H379" s="26" t="n">
        <v>50.06</v>
      </c>
      <c r="I379" s="27" t="n">
        <f aca="false">H379/100</f>
        <v>0.5006</v>
      </c>
      <c r="J379" s="28" t="n">
        <v>1513159.94</v>
      </c>
      <c r="K379" s="28" t="n">
        <v>0</v>
      </c>
      <c r="L379" s="28" t="n">
        <v>0</v>
      </c>
      <c r="M379" s="28" t="n">
        <v>203438.67</v>
      </c>
      <c r="N379" s="43" t="n">
        <f aca="false">SUM(J379:M379)</f>
        <v>1716598.61</v>
      </c>
      <c r="O379" s="28" t="n">
        <v>8791834</v>
      </c>
      <c r="P379" s="28" t="n">
        <v>0</v>
      </c>
      <c r="Q379" s="28" t="n">
        <v>0</v>
      </c>
      <c r="R379" s="44" t="n">
        <f aca="false">SUM(O379:Q379)</f>
        <v>8791834</v>
      </c>
      <c r="S379" s="28" t="n">
        <v>3536022</v>
      </c>
      <c r="T379" s="28" t="n">
        <v>0</v>
      </c>
      <c r="U379" s="44" t="n">
        <f aca="false">S379+T379</f>
        <v>3536022</v>
      </c>
      <c r="V379" s="44" t="n">
        <f aca="false">N379+R379+U379</f>
        <v>14044454.61</v>
      </c>
      <c r="W379" s="31" t="n">
        <f aca="false">(S379/G379)*100</f>
        <v>1.15067680966778</v>
      </c>
      <c r="X379" s="31" t="n">
        <f aca="false">(R379/G379)*100</f>
        <v>2.86100015730917</v>
      </c>
      <c r="Y379" s="31" t="n">
        <f aca="false">(N379/G379)*100</f>
        <v>0.558608009801675</v>
      </c>
      <c r="Z379" s="58"/>
      <c r="AA379" s="32" t="n">
        <f aca="false">((V379/G379)*100)-Z379</f>
        <v>4.57028497677862</v>
      </c>
      <c r="AB379" s="5" t="n">
        <v>111718.169144981</v>
      </c>
      <c r="AC379" s="34" t="n">
        <f aca="false">(AB379/100)*AA379</f>
        <v>5105.83870076521</v>
      </c>
      <c r="AD379" s="2" t="n">
        <v>610.36</v>
      </c>
      <c r="AE379" s="34" t="n">
        <f aca="false">AC379-AD379</f>
        <v>4495.47870076521</v>
      </c>
      <c r="AF379" s="35"/>
      <c r="AG379" s="36" t="n">
        <f aca="false">G379/I379</f>
        <v>613862003.595685</v>
      </c>
      <c r="AH379" s="31" t="n">
        <f aca="false">(N379/AG379)*100</f>
        <v>0.279639169706718</v>
      </c>
      <c r="AI379" s="31" t="n">
        <f aca="false">(R379/AG379)*100</f>
        <v>1.43221667874897</v>
      </c>
      <c r="AJ379" s="31" t="n">
        <f aca="false">(S379/AG379)*100</f>
        <v>0.576028810919688</v>
      </c>
      <c r="AK379" s="31" t="n">
        <f aca="false">(V379/AG379)*100</f>
        <v>2.28788465937538</v>
      </c>
      <c r="AM379" s="5" t="n">
        <v>4435.57557885944</v>
      </c>
      <c r="AN379" s="5" t="n">
        <f aca="false">AC379-AM379</f>
        <v>670.26312190577</v>
      </c>
      <c r="AO379" s="6" t="n">
        <f aca="false">AN379/AM379</f>
        <v>0.151110743124373</v>
      </c>
      <c r="AQ379" s="5" t="n">
        <v>7679399</v>
      </c>
      <c r="AR379" s="37" t="n">
        <v>7977321</v>
      </c>
      <c r="AS379" s="5" t="n">
        <f aca="false">AR379-AQ379</f>
        <v>297922</v>
      </c>
      <c r="AT379" s="38" t="n">
        <f aca="false">AS379/AQ379</f>
        <v>0.0387949629912445</v>
      </c>
    </row>
    <row r="380" customFormat="false" ht="12.75" hidden="false" customHeight="false" outlineLevel="0" collapsed="false">
      <c r="A380" s="22" t="n">
        <v>2002</v>
      </c>
      <c r="B380" s="40" t="s">
        <v>805</v>
      </c>
      <c r="C380" s="40" t="s">
        <v>806</v>
      </c>
      <c r="D380" s="36" t="s">
        <v>800</v>
      </c>
      <c r="E380" s="40"/>
      <c r="G380" s="25" t="n">
        <v>786862973</v>
      </c>
      <c r="H380" s="26" t="n">
        <v>52.46</v>
      </c>
      <c r="I380" s="27" t="n">
        <f aca="false">H380/100</f>
        <v>0.5246</v>
      </c>
      <c r="J380" s="28" t="n">
        <v>3431605.26</v>
      </c>
      <c r="K380" s="28" t="n">
        <v>0</v>
      </c>
      <c r="L380" s="28" t="n">
        <v>0</v>
      </c>
      <c r="M380" s="28" t="n">
        <v>461198.91</v>
      </c>
      <c r="N380" s="43" t="n">
        <f aca="false">SUM(J380:M380)</f>
        <v>3892804.17</v>
      </c>
      <c r="O380" s="28" t="n">
        <v>0</v>
      </c>
      <c r="P380" s="28" t="n">
        <v>13347666.89</v>
      </c>
      <c r="Q380" s="28" t="n">
        <v>0</v>
      </c>
      <c r="R380" s="44" t="n">
        <f aca="false">SUM(O380:Q380)</f>
        <v>13347666.89</v>
      </c>
      <c r="S380" s="28" t="n">
        <v>5391526.75</v>
      </c>
      <c r="T380" s="28" t="n">
        <v>78686</v>
      </c>
      <c r="U380" s="44" t="n">
        <f aca="false">S380+T380</f>
        <v>5470212.75</v>
      </c>
      <c r="V380" s="44" t="n">
        <f aca="false">N380+R380+U380</f>
        <v>22710683.81</v>
      </c>
      <c r="W380" s="31" t="n">
        <f aca="false">(S380/G380)*100</f>
        <v>0.685192585621893</v>
      </c>
      <c r="X380" s="31" t="n">
        <f aca="false">(R380/G380)*100</f>
        <v>1.69631401501974</v>
      </c>
      <c r="Y380" s="31" t="n">
        <f aca="false">(N380/G380)*100</f>
        <v>0.494724533187559</v>
      </c>
      <c r="Z380" s="58"/>
      <c r="AA380" s="32" t="n">
        <f aca="false">((V380/G380)*100)-Z380</f>
        <v>2.88623109604625</v>
      </c>
      <c r="AB380" s="5" t="n">
        <v>240106.772086117</v>
      </c>
      <c r="AC380" s="34" t="n">
        <f aca="false">(AB380/100)*AA380</f>
        <v>6930.03631966241</v>
      </c>
      <c r="AD380" s="2" t="n">
        <v>393.06</v>
      </c>
      <c r="AE380" s="34" t="n">
        <f aca="false">AC380-AD380</f>
        <v>6536.97631966241</v>
      </c>
      <c r="AF380" s="35"/>
      <c r="AG380" s="36" t="n">
        <f aca="false">G380/I380</f>
        <v>1499929418.60465</v>
      </c>
      <c r="AH380" s="31" t="n">
        <f aca="false">(N380/AG380)*100</f>
        <v>0.259532490110194</v>
      </c>
      <c r="AI380" s="31" t="n">
        <f aca="false">(R380/AG380)*100</f>
        <v>0.889886332279356</v>
      </c>
      <c r="AJ380" s="31" t="n">
        <f aca="false">(S380/AG380)*100</f>
        <v>0.359452030417245</v>
      </c>
      <c r="AK380" s="31" t="n">
        <f aca="false">(V380/AG380)*100</f>
        <v>1.51411683298586</v>
      </c>
      <c r="AM380" s="5" t="n">
        <v>6147.874861342</v>
      </c>
      <c r="AN380" s="5" t="n">
        <f aca="false">AC380-AM380</f>
        <v>782.16145832041</v>
      </c>
      <c r="AO380" s="6" t="n">
        <f aca="false">AN380/AM380</f>
        <v>0.12722468754832</v>
      </c>
      <c r="AQ380" s="5" t="n">
        <v>9226787.41</v>
      </c>
      <c r="AR380" s="37" t="n">
        <v>9673098.35</v>
      </c>
      <c r="AS380" s="5" t="n">
        <f aca="false">AR380-AQ380</f>
        <v>446310.94</v>
      </c>
      <c r="AT380" s="38" t="n">
        <f aca="false">AS380/AQ380</f>
        <v>0.0483712174311383</v>
      </c>
    </row>
    <row r="381" customFormat="false" ht="12.75" hidden="false" customHeight="false" outlineLevel="0" collapsed="false">
      <c r="A381" s="22" t="n">
        <v>2002</v>
      </c>
      <c r="B381" s="40" t="s">
        <v>807</v>
      </c>
      <c r="C381" s="40" t="s">
        <v>808</v>
      </c>
      <c r="D381" s="36" t="s">
        <v>800</v>
      </c>
      <c r="E381" s="40"/>
      <c r="G381" s="25" t="n">
        <v>1269427813</v>
      </c>
      <c r="H381" s="26" t="n">
        <v>64.54</v>
      </c>
      <c r="I381" s="27" t="n">
        <f aca="false">H381/100</f>
        <v>0.6454</v>
      </c>
      <c r="J381" s="28" t="n">
        <v>4760537.59</v>
      </c>
      <c r="K381" s="28" t="n">
        <v>0</v>
      </c>
      <c r="L381" s="28" t="n">
        <v>0</v>
      </c>
      <c r="M381" s="28" t="n">
        <v>639785.31</v>
      </c>
      <c r="N381" s="43" t="n">
        <f aca="false">SUM(J381:M381)</f>
        <v>5400322.9</v>
      </c>
      <c r="O381" s="28" t="n">
        <v>0</v>
      </c>
      <c r="P381" s="28" t="n">
        <v>18213178.59</v>
      </c>
      <c r="Q381" s="28" t="n">
        <v>0</v>
      </c>
      <c r="R381" s="44" t="n">
        <f aca="false">SUM(O381:Q381)</f>
        <v>18213178.59</v>
      </c>
      <c r="S381" s="28" t="n">
        <v>5315644.02</v>
      </c>
      <c r="T381" s="28" t="n">
        <v>253886</v>
      </c>
      <c r="U381" s="44" t="n">
        <f aca="false">S381+T381</f>
        <v>5569530.02</v>
      </c>
      <c r="V381" s="44" t="n">
        <f aca="false">N381+R381+U381</f>
        <v>29183031.51</v>
      </c>
      <c r="W381" s="31" t="n">
        <f aca="false">(S381/G381)*100</f>
        <v>0.418743308249856</v>
      </c>
      <c r="X381" s="31" t="n">
        <f aca="false">(R381/G381)*100</f>
        <v>1.43475496625187</v>
      </c>
      <c r="Y381" s="31" t="n">
        <f aca="false">(N381/G381)*100</f>
        <v>0.425413941989941</v>
      </c>
      <c r="Z381" s="58"/>
      <c r="AA381" s="32" t="n">
        <f aca="false">((V381/G381)*100)-Z381</f>
        <v>2.29891225094814</v>
      </c>
      <c r="AB381" s="5" t="n">
        <v>313965.050950151</v>
      </c>
      <c r="AC381" s="34" t="n">
        <f aca="false">(AB381/100)*AA381</f>
        <v>7217.78101998859</v>
      </c>
      <c r="AD381" s="2" t="n">
        <v>388.28</v>
      </c>
      <c r="AE381" s="34" t="n">
        <f aca="false">AC381-AD381</f>
        <v>6829.50101998859</v>
      </c>
      <c r="AF381" s="35"/>
      <c r="AG381" s="36" t="n">
        <f aca="false">G381/I381</f>
        <v>1966885362.56585</v>
      </c>
      <c r="AH381" s="31" t="n">
        <f aca="false">(N381/AG381)*100</f>
        <v>0.274562158160308</v>
      </c>
      <c r="AI381" s="31" t="n">
        <f aca="false">(R381/AG381)*100</f>
        <v>0.925990855218957</v>
      </c>
      <c r="AJ381" s="31" t="n">
        <f aca="false">(S381/AG381)*100</f>
        <v>0.270256931144457</v>
      </c>
      <c r="AK381" s="31" t="n">
        <f aca="false">(V381/AG381)*100</f>
        <v>1.48371796676193</v>
      </c>
      <c r="AM381" s="5" t="n">
        <v>6385.61834128931</v>
      </c>
      <c r="AN381" s="5" t="n">
        <f aca="false">AC381-AM381</f>
        <v>832.162678699278</v>
      </c>
      <c r="AO381" s="6" t="n">
        <f aca="false">AN381/AM381</f>
        <v>0.130318261164863</v>
      </c>
      <c r="AQ381" s="5" t="n">
        <v>8430204.78</v>
      </c>
      <c r="AR381" s="37" t="n">
        <v>8862999.64</v>
      </c>
      <c r="AS381" s="5" t="n">
        <f aca="false">AR381-AQ381</f>
        <v>432794.860000001</v>
      </c>
      <c r="AT381" s="38" t="n">
        <f aca="false">AS381/AQ381</f>
        <v>0.0513385939362675</v>
      </c>
    </row>
    <row r="382" customFormat="false" ht="12.75" hidden="false" customHeight="false" outlineLevel="0" collapsed="false">
      <c r="A382" s="22" t="n">
        <v>2002</v>
      </c>
      <c r="B382" s="40" t="s">
        <v>809</v>
      </c>
      <c r="C382" s="40" t="s">
        <v>810</v>
      </c>
      <c r="D382" s="36" t="s">
        <v>800</v>
      </c>
      <c r="E382" s="40"/>
      <c r="F382" s="42" t="s">
        <v>73</v>
      </c>
      <c r="G382" s="25" t="n">
        <v>299651688</v>
      </c>
      <c r="H382" s="26" t="n">
        <v>108.64</v>
      </c>
      <c r="I382" s="27" t="n">
        <f aca="false">H382/100</f>
        <v>1.0864</v>
      </c>
      <c r="J382" s="28" t="n">
        <v>687288.17</v>
      </c>
      <c r="K382" s="28" t="n">
        <v>0</v>
      </c>
      <c r="L382" s="28" t="n">
        <v>0</v>
      </c>
      <c r="M382" s="28" t="n">
        <v>93175.96</v>
      </c>
      <c r="N382" s="43" t="n">
        <f aca="false">SUM(J382:M382)</f>
        <v>780464.13</v>
      </c>
      <c r="O382" s="28" t="n">
        <v>2346365.3</v>
      </c>
      <c r="P382" s="28" t="n">
        <v>1423881.1</v>
      </c>
      <c r="Q382" s="28" t="n">
        <v>0</v>
      </c>
      <c r="R382" s="44" t="n">
        <f aca="false">SUM(O382:Q382)</f>
        <v>3770246.4</v>
      </c>
      <c r="S382" s="28" t="n">
        <v>1675103.31</v>
      </c>
      <c r="T382" s="28" t="n">
        <v>0</v>
      </c>
      <c r="U382" s="44" t="n">
        <f aca="false">S382+T382</f>
        <v>1675103.31</v>
      </c>
      <c r="V382" s="44" t="n">
        <f aca="false">N382+R382+U382</f>
        <v>6225813.84</v>
      </c>
      <c r="W382" s="31" t="n">
        <f aca="false">(S382/G382)*100</f>
        <v>0.559016810878102</v>
      </c>
      <c r="X382" s="31" t="n">
        <f aca="false">(R382/G382)*100</f>
        <v>1.2582096317108</v>
      </c>
      <c r="Y382" s="31" t="n">
        <f aca="false">(N382/G382)*100</f>
        <v>0.2604571111243</v>
      </c>
      <c r="Z382" s="58"/>
      <c r="AA382" s="32" t="n">
        <f aca="false">((V382/G382)*100)-Z382</f>
        <v>2.0776835537132</v>
      </c>
      <c r="AB382" s="5" t="n">
        <v>388493.73650108</v>
      </c>
      <c r="AC382" s="34" t="n">
        <f aca="false">(AB382/100)*AA382</f>
        <v>8071.67047048885</v>
      </c>
      <c r="AD382" s="2" t="n">
        <v>476.92</v>
      </c>
      <c r="AE382" s="34" t="n">
        <f aca="false">AC382-AD382</f>
        <v>7594.75047048885</v>
      </c>
      <c r="AF382" s="35"/>
      <c r="AG382" s="36" t="n">
        <f aca="false">G382/I382</f>
        <v>275820773.195876</v>
      </c>
      <c r="AH382" s="31" t="n">
        <f aca="false">(N382/AG382)*100</f>
        <v>0.282960605525439</v>
      </c>
      <c r="AI382" s="31" t="n">
        <f aca="false">(R382/AG382)*100</f>
        <v>1.36691894389061</v>
      </c>
      <c r="AJ382" s="31" t="n">
        <f aca="false">(S382/AG382)*100</f>
        <v>0.60731586333797</v>
      </c>
      <c r="AK382" s="31" t="n">
        <f aca="false">(V382/AG382)*100</f>
        <v>2.25719541275402</v>
      </c>
      <c r="AM382" s="5" t="n">
        <v>6919.46002677634</v>
      </c>
      <c r="AN382" s="5" t="n">
        <f aca="false">AC382-AM382</f>
        <v>1152.21044371251</v>
      </c>
      <c r="AO382" s="6" t="n">
        <f aca="false">AN382/AM382</f>
        <v>0.166517392867909</v>
      </c>
      <c r="AQ382" s="5" t="n">
        <v>2838288.53</v>
      </c>
      <c r="AR382" s="37" t="n">
        <v>2892810.13</v>
      </c>
      <c r="AS382" s="5" t="n">
        <f aca="false">AR382-AQ382</f>
        <v>54521.6000000001</v>
      </c>
      <c r="AT382" s="38" t="n">
        <f aca="false">AS382/AQ382</f>
        <v>0.0192093225983618</v>
      </c>
    </row>
    <row r="383" customFormat="false" ht="12.75" hidden="false" customHeight="false" outlineLevel="0" collapsed="false">
      <c r="A383" s="22" t="n">
        <v>2002</v>
      </c>
      <c r="B383" s="40" t="s">
        <v>811</v>
      </c>
      <c r="C383" s="40" t="s">
        <v>812</v>
      </c>
      <c r="D383" s="36" t="s">
        <v>800</v>
      </c>
      <c r="E383" s="40"/>
      <c r="G383" s="25" t="n">
        <v>925558206</v>
      </c>
      <c r="H383" s="26" t="n">
        <v>67.77</v>
      </c>
      <c r="I383" s="27" t="n">
        <f aca="false">H383/100</f>
        <v>0.6777</v>
      </c>
      <c r="J383" s="28" t="n">
        <v>3335455.57</v>
      </c>
      <c r="K383" s="28" t="n">
        <v>0</v>
      </c>
      <c r="L383" s="28" t="n">
        <v>0</v>
      </c>
      <c r="M383" s="28" t="n">
        <v>448449</v>
      </c>
      <c r="N383" s="43" t="n">
        <f aca="false">SUM(J383:M383)</f>
        <v>3783904.57</v>
      </c>
      <c r="O383" s="28" t="n">
        <v>10876862.69</v>
      </c>
      <c r="P383" s="28" t="n">
        <v>6128938.19</v>
      </c>
      <c r="Q383" s="28" t="n">
        <v>0</v>
      </c>
      <c r="R383" s="44" t="n">
        <f aca="false">SUM(O383:Q383)</f>
        <v>17005800.88</v>
      </c>
      <c r="S383" s="28" t="n">
        <v>3166730.5</v>
      </c>
      <c r="T383" s="28" t="n">
        <v>185111</v>
      </c>
      <c r="U383" s="44" t="n">
        <f aca="false">S383+T383</f>
        <v>3351841.5</v>
      </c>
      <c r="V383" s="44" t="n">
        <f aca="false">N383+R383+U383</f>
        <v>24141546.95</v>
      </c>
      <c r="W383" s="31" t="n">
        <f aca="false">(S383/G383)*100</f>
        <v>0.342142771731852</v>
      </c>
      <c r="X383" s="31" t="n">
        <f aca="false">(R383/G383)*100</f>
        <v>1.83735617811593</v>
      </c>
      <c r="Y383" s="31" t="n">
        <f aca="false">(N383/G383)*100</f>
        <v>0.408824052930497</v>
      </c>
      <c r="Z383" s="58"/>
      <c r="AA383" s="32" t="n">
        <f aca="false">((V383/G383)*100)-Z383</f>
        <v>2.60832293350117</v>
      </c>
      <c r="AB383" s="5" t="n">
        <v>346900.722021661</v>
      </c>
      <c r="AC383" s="34" t="n">
        <f aca="false">(AB383/100)*AA383</f>
        <v>9048.29108897212</v>
      </c>
      <c r="AD383" s="2" t="n">
        <v>485.48</v>
      </c>
      <c r="AE383" s="34" t="n">
        <f aca="false">AC383-AD383</f>
        <v>8562.81108897212</v>
      </c>
      <c r="AF383" s="35"/>
      <c r="AG383" s="36" t="n">
        <f aca="false">G383/I383</f>
        <v>1365734404.60381</v>
      </c>
      <c r="AH383" s="31" t="n">
        <f aca="false">(N383/AG383)*100</f>
        <v>0.277060060670998</v>
      </c>
      <c r="AI383" s="31" t="n">
        <f aca="false">(R383/AG383)*100</f>
        <v>1.24517628190917</v>
      </c>
      <c r="AJ383" s="31" t="n">
        <f aca="false">(S383/AG383)*100</f>
        <v>0.231870156402676</v>
      </c>
      <c r="AK383" s="31" t="n">
        <f aca="false">(V383/AG383)*100</f>
        <v>1.76766045203374</v>
      </c>
      <c r="AM383" s="5" t="n">
        <v>8203.32946129975</v>
      </c>
      <c r="AN383" s="5" t="n">
        <f aca="false">AC383-AM383</f>
        <v>844.961627672366</v>
      </c>
      <c r="AO383" s="6" t="n">
        <f aca="false">AN383/AM383</f>
        <v>0.103002278728238</v>
      </c>
      <c r="AQ383" s="5" t="n">
        <v>9643631.88</v>
      </c>
      <c r="AR383" s="37" t="n">
        <v>7217877.24</v>
      </c>
      <c r="AS383" s="5" t="n">
        <f aca="false">AR383-AQ383</f>
        <v>-2425754.64</v>
      </c>
      <c r="AT383" s="38" t="n">
        <f aca="false">AS383/AQ383</f>
        <v>-0.251539530975958</v>
      </c>
    </row>
    <row r="384" customFormat="false" ht="12.75" hidden="false" customHeight="false" outlineLevel="0" collapsed="false">
      <c r="A384" s="22" t="n">
        <v>2002</v>
      </c>
      <c r="B384" s="40" t="s">
        <v>813</v>
      </c>
      <c r="C384" s="40" t="s">
        <v>814</v>
      </c>
      <c r="D384" s="36" t="s">
        <v>800</v>
      </c>
      <c r="E384" s="40"/>
      <c r="F384" s="40" t="s">
        <v>93</v>
      </c>
      <c r="G384" s="25" t="n">
        <v>2068734882</v>
      </c>
      <c r="H384" s="26" t="n">
        <v>100.04</v>
      </c>
      <c r="I384" s="27" t="n">
        <f aca="false">H384/100</f>
        <v>1.0004</v>
      </c>
      <c r="J384" s="28" t="n">
        <v>4844787.29</v>
      </c>
      <c r="K384" s="28" t="n">
        <v>0</v>
      </c>
      <c r="L384" s="28" t="n">
        <v>0</v>
      </c>
      <c r="M384" s="28" t="n">
        <v>651449.47</v>
      </c>
      <c r="N384" s="43" t="n">
        <f aca="false">SUM(J384:M384)</f>
        <v>5496236.76</v>
      </c>
      <c r="O384" s="28" t="n">
        <v>14275218</v>
      </c>
      <c r="P384" s="28" t="n">
        <v>10687979.7</v>
      </c>
      <c r="Q384" s="28" t="n">
        <v>0</v>
      </c>
      <c r="R384" s="44" t="n">
        <f aca="false">SUM(O384:Q384)</f>
        <v>24963197.7</v>
      </c>
      <c r="S384" s="28" t="n">
        <v>6997546</v>
      </c>
      <c r="T384" s="28" t="n">
        <v>0</v>
      </c>
      <c r="U384" s="44" t="n">
        <f aca="false">S384+T384</f>
        <v>6997546</v>
      </c>
      <c r="V384" s="44" t="n">
        <f aca="false">N384+R384+U384</f>
        <v>37456980.46</v>
      </c>
      <c r="W384" s="31" t="n">
        <f aca="false">(S384/G384)*100</f>
        <v>0.338252429583193</v>
      </c>
      <c r="X384" s="31" t="n">
        <f aca="false">(R384/G384)*100</f>
        <v>1.20668906959534</v>
      </c>
      <c r="Y384" s="31" t="n">
        <f aca="false">(N384/G384)*100</f>
        <v>0.265681059850762</v>
      </c>
      <c r="Z384" s="58"/>
      <c r="AA384" s="32" t="n">
        <f aca="false">((V384/G384)*100)-Z384</f>
        <v>1.81062255902929</v>
      </c>
      <c r="AB384" s="5" t="n">
        <v>293002.805074147</v>
      </c>
      <c r="AC384" s="34" t="n">
        <f aca="false">(AB384/100)*AA384</f>
        <v>5305.17488726113</v>
      </c>
      <c r="AD384" s="2" t="n">
        <v>479.66</v>
      </c>
      <c r="AE384" s="34" t="n">
        <f aca="false">AC384-AD384</f>
        <v>4825.51488726113</v>
      </c>
      <c r="AF384" s="35"/>
      <c r="AG384" s="36" t="n">
        <f aca="false">G384/I384</f>
        <v>2067907718.91244</v>
      </c>
      <c r="AH384" s="31" t="n">
        <f aca="false">(N384/AG384)*100</f>
        <v>0.265787332274702</v>
      </c>
      <c r="AI384" s="31" t="n">
        <f aca="false">(R384/AG384)*100</f>
        <v>1.20717174522318</v>
      </c>
      <c r="AJ384" s="31" t="n">
        <f aca="false">(S384/AG384)*100</f>
        <v>0.338387730555026</v>
      </c>
      <c r="AK384" s="31" t="n">
        <f aca="false">(V384/AG384)*100</f>
        <v>1.8113468080529</v>
      </c>
      <c r="AM384" s="5" t="n">
        <v>4470.21074681584</v>
      </c>
      <c r="AN384" s="5" t="n">
        <f aca="false">AC384-AM384</f>
        <v>834.964140445285</v>
      </c>
      <c r="AO384" s="6" t="n">
        <f aca="false">AN384/AM384</f>
        <v>0.186784066285921</v>
      </c>
      <c r="AQ384" s="5" t="n">
        <v>14015629.63</v>
      </c>
      <c r="AR384" s="37" t="n">
        <v>14295625.34</v>
      </c>
      <c r="AS384" s="5" t="n">
        <f aca="false">AR384-AQ384</f>
        <v>279995.710000001</v>
      </c>
      <c r="AT384" s="38" t="n">
        <f aca="false">AS384/AQ384</f>
        <v>0.0199773907695648</v>
      </c>
    </row>
    <row r="385" customFormat="false" ht="12.75" hidden="false" customHeight="false" outlineLevel="0" collapsed="false">
      <c r="A385" s="22" t="n">
        <v>2002</v>
      </c>
      <c r="B385" s="40" t="s">
        <v>815</v>
      </c>
      <c r="C385" s="40" t="s">
        <v>816</v>
      </c>
      <c r="D385" s="36" t="s">
        <v>800</v>
      </c>
      <c r="E385" s="40"/>
      <c r="G385" s="25" t="n">
        <v>681313399</v>
      </c>
      <c r="H385" s="26" t="n">
        <v>77.69</v>
      </c>
      <c r="I385" s="27" t="n">
        <f aca="false">H385/100</f>
        <v>0.7769</v>
      </c>
      <c r="J385" s="28" t="n">
        <v>2044938.58</v>
      </c>
      <c r="K385" s="28" t="n">
        <v>0</v>
      </c>
      <c r="L385" s="28" t="n">
        <v>0</v>
      </c>
      <c r="M385" s="28" t="n">
        <v>279011.22</v>
      </c>
      <c r="N385" s="43" t="n">
        <f aca="false">SUM(J385:M385)</f>
        <v>2323949.8</v>
      </c>
      <c r="O385" s="28" t="n">
        <v>11277502</v>
      </c>
      <c r="P385" s="28" t="n">
        <v>0</v>
      </c>
      <c r="Q385" s="28" t="n">
        <v>0</v>
      </c>
      <c r="R385" s="44" t="n">
        <f aca="false">SUM(O385:Q385)</f>
        <v>11277502</v>
      </c>
      <c r="S385" s="28" t="n">
        <v>7602688</v>
      </c>
      <c r="T385" s="28" t="n">
        <v>0</v>
      </c>
      <c r="U385" s="44" t="n">
        <f aca="false">S385+T385</f>
        <v>7602688</v>
      </c>
      <c r="V385" s="44" t="n">
        <f aca="false">N385+R385+U385</f>
        <v>21204139.8</v>
      </c>
      <c r="W385" s="31" t="n">
        <f aca="false">(S385/G385)*100</f>
        <v>1.1158870515623</v>
      </c>
      <c r="X385" s="31" t="n">
        <f aca="false">(R385/G385)*100</f>
        <v>1.65525909464757</v>
      </c>
      <c r="Y385" s="31" t="n">
        <f aca="false">(N385/G385)*100</f>
        <v>0.341098502306132</v>
      </c>
      <c r="Z385" s="58"/>
      <c r="AA385" s="32" t="n">
        <f aca="false">((V385/G385)*100)-Z385</f>
        <v>3.11224464851601</v>
      </c>
      <c r="AB385" s="5" t="n">
        <v>133740.422495004</v>
      </c>
      <c r="AC385" s="34" t="n">
        <f aca="false">(AB385/100)*AA385</f>
        <v>4162.32914200347</v>
      </c>
      <c r="AD385" s="2" t="n">
        <v>661.24</v>
      </c>
      <c r="AE385" s="34" t="n">
        <f aca="false">AC385-AD385</f>
        <v>3501.08914200347</v>
      </c>
      <c r="AF385" s="35"/>
      <c r="AG385" s="36" t="n">
        <f aca="false">G385/I385</f>
        <v>876964086.755052</v>
      </c>
      <c r="AH385" s="31" t="n">
        <f aca="false">(N385/AG385)*100</f>
        <v>0.264999426441634</v>
      </c>
      <c r="AI385" s="31" t="n">
        <f aca="false">(R385/AG385)*100</f>
        <v>1.2859707906317</v>
      </c>
      <c r="AJ385" s="31" t="n">
        <f aca="false">(S385/AG385)*100</f>
        <v>0.866932650358752</v>
      </c>
      <c r="AK385" s="31" t="n">
        <f aca="false">(V385/AG385)*100</f>
        <v>2.41790286743208</v>
      </c>
      <c r="AM385" s="5" t="n">
        <v>3263.3035261994</v>
      </c>
      <c r="AN385" s="5" t="n">
        <f aca="false">AC385-AM385</f>
        <v>899.025615804063</v>
      </c>
      <c r="AO385" s="6" t="n">
        <f aca="false">AN385/AM385</f>
        <v>0.27549555491429</v>
      </c>
      <c r="AQ385" s="5" t="n">
        <v>13199558</v>
      </c>
      <c r="AR385" s="37" t="n">
        <v>16243641</v>
      </c>
      <c r="AS385" s="5" t="n">
        <f aca="false">AR385-AQ385</f>
        <v>3044083</v>
      </c>
      <c r="AT385" s="38" t="n">
        <f aca="false">AS385/AQ385</f>
        <v>0.230620070762976</v>
      </c>
    </row>
    <row r="386" customFormat="false" ht="12.75" hidden="false" customHeight="false" outlineLevel="0" collapsed="false">
      <c r="A386" s="22" t="n">
        <v>2002</v>
      </c>
      <c r="B386" s="40" t="s">
        <v>817</v>
      </c>
      <c r="C386" s="40" t="s">
        <v>818</v>
      </c>
      <c r="D386" s="36" t="s">
        <v>800</v>
      </c>
      <c r="E386" s="40"/>
      <c r="F386" s="40" t="s">
        <v>93</v>
      </c>
      <c r="G386" s="25" t="n">
        <v>2398518620</v>
      </c>
      <c r="H386" s="26" t="n">
        <v>100.6</v>
      </c>
      <c r="I386" s="27" t="n">
        <f aca="false">H386/100</f>
        <v>1.006</v>
      </c>
      <c r="J386" s="28" t="n">
        <v>5736123.43</v>
      </c>
      <c r="K386" s="28" t="n">
        <v>0</v>
      </c>
      <c r="L386" s="28" t="n">
        <v>0</v>
      </c>
      <c r="M386" s="28" t="n">
        <v>771456.32</v>
      </c>
      <c r="N386" s="43" t="n">
        <f aca="false">SUM(J386:M386)</f>
        <v>6507579.75</v>
      </c>
      <c r="O386" s="28" t="n">
        <v>11668548.5</v>
      </c>
      <c r="P386" s="28" t="n">
        <v>6160826.97</v>
      </c>
      <c r="Q386" s="28" t="n">
        <v>0</v>
      </c>
      <c r="R386" s="44" t="n">
        <f aca="false">SUM(O386:Q386)</f>
        <v>17829375.47</v>
      </c>
      <c r="S386" s="28" t="n">
        <v>8253115.79</v>
      </c>
      <c r="T386" s="28" t="n">
        <v>239521.97</v>
      </c>
      <c r="U386" s="44" t="n">
        <f aca="false">S386+T386</f>
        <v>8492637.76</v>
      </c>
      <c r="V386" s="44" t="n">
        <f aca="false">N386+R386+U386</f>
        <v>32829592.98</v>
      </c>
      <c r="W386" s="31" t="n">
        <f aca="false">(S386/G386)*100</f>
        <v>0.344092212634147</v>
      </c>
      <c r="X386" s="31" t="n">
        <f aca="false">(R386/G386)*100</f>
        <v>0.743349470849636</v>
      </c>
      <c r="Y386" s="31" t="n">
        <f aca="false">(N386/G386)*100</f>
        <v>0.2713166241753</v>
      </c>
      <c r="Z386" s="58"/>
      <c r="AA386" s="32" t="n">
        <f aca="false">((V386/G386)*100)-Z386</f>
        <v>1.36874455366955</v>
      </c>
      <c r="AB386" s="5" t="n">
        <v>351922.139175258</v>
      </c>
      <c r="AC386" s="34" t="n">
        <f aca="false">(AB386/100)*AA386</f>
        <v>4816.91511311871</v>
      </c>
      <c r="AD386" s="2" t="n">
        <v>336.86</v>
      </c>
      <c r="AE386" s="34" t="n">
        <f aca="false">AC386-AD386</f>
        <v>4480.05511311871</v>
      </c>
      <c r="AF386" s="35"/>
      <c r="AG386" s="36" t="n">
        <f aca="false">G386/I386</f>
        <v>2384213339.96024</v>
      </c>
      <c r="AH386" s="31" t="n">
        <f aca="false">(N386/AG386)*100</f>
        <v>0.272944523920352</v>
      </c>
      <c r="AI386" s="31" t="n">
        <f aca="false">(R386/AG386)*100</f>
        <v>0.747809567674734</v>
      </c>
      <c r="AJ386" s="31" t="n">
        <f aca="false">(S386/AG386)*100</f>
        <v>0.346156765909952</v>
      </c>
      <c r="AK386" s="31" t="n">
        <f aca="false">(V386/AG386)*100</f>
        <v>1.37695702099157</v>
      </c>
      <c r="AM386" s="5" t="n">
        <v>4193.29314205213</v>
      </c>
      <c r="AN386" s="5" t="n">
        <f aca="false">AC386-AM386</f>
        <v>623.621971066576</v>
      </c>
      <c r="AO386" s="6" t="n">
        <f aca="false">AN386/AM386</f>
        <v>0.148718906582664</v>
      </c>
      <c r="AQ386" s="5" t="n">
        <v>14031536.51</v>
      </c>
      <c r="AR386" s="37" t="n">
        <v>13899926.02</v>
      </c>
      <c r="AS386" s="5" t="n">
        <f aca="false">AR386-AQ386</f>
        <v>-131610.49</v>
      </c>
      <c r="AT386" s="38" t="n">
        <f aca="false">AS386/AQ386</f>
        <v>-0.00937962067847695</v>
      </c>
    </row>
    <row r="387" customFormat="false" ht="12.75" hidden="false" customHeight="false" outlineLevel="0" collapsed="false">
      <c r="A387" s="22" t="n">
        <v>2002</v>
      </c>
      <c r="B387" s="40" t="s">
        <v>819</v>
      </c>
      <c r="C387" s="40" t="s">
        <v>820</v>
      </c>
      <c r="D387" s="36" t="s">
        <v>800</v>
      </c>
      <c r="E387" s="40"/>
      <c r="G387" s="25" t="n">
        <v>1553727613</v>
      </c>
      <c r="H387" s="26" t="n">
        <v>67.2</v>
      </c>
      <c r="I387" s="27" t="n">
        <f aca="false">H387/100</f>
        <v>0.672</v>
      </c>
      <c r="J387" s="28" t="n">
        <v>5496552.41</v>
      </c>
      <c r="K387" s="28" t="n">
        <v>0</v>
      </c>
      <c r="L387" s="28" t="n">
        <v>0</v>
      </c>
      <c r="M387" s="28" t="n">
        <v>738421.8</v>
      </c>
      <c r="N387" s="43" t="n">
        <f aca="false">SUM(J387:M387)</f>
        <v>6234974.21</v>
      </c>
      <c r="O387" s="28" t="n">
        <v>9712167</v>
      </c>
      <c r="P387" s="28" t="n">
        <v>5094788.62</v>
      </c>
      <c r="Q387" s="28" t="n">
        <v>0</v>
      </c>
      <c r="R387" s="44" t="n">
        <f aca="false">SUM(O387:Q387)</f>
        <v>14806955.62</v>
      </c>
      <c r="S387" s="28" t="n">
        <v>7332132</v>
      </c>
      <c r="T387" s="28" t="n">
        <v>0</v>
      </c>
      <c r="U387" s="44" t="n">
        <f aca="false">S387+T387</f>
        <v>7332132</v>
      </c>
      <c r="V387" s="44" t="n">
        <f aca="false">N387+R387+U387</f>
        <v>28374061.83</v>
      </c>
      <c r="W387" s="31" t="n">
        <f aca="false">(S387/G387)*100</f>
        <v>0.471905882257111</v>
      </c>
      <c r="X387" s="31" t="n">
        <f aca="false">(R387/G387)*100</f>
        <v>0.952995589195337</v>
      </c>
      <c r="Y387" s="31" t="n">
        <f aca="false">(N387/G387)*100</f>
        <v>0.40129133046437</v>
      </c>
      <c r="Z387" s="58"/>
      <c r="AA387" s="32" t="n">
        <f aca="false">((V387/G387)*100)-Z387</f>
        <v>1.82619280191682</v>
      </c>
      <c r="AB387" s="5" t="n">
        <v>258984.756898817</v>
      </c>
      <c r="AC387" s="34" t="n">
        <f aca="false">(AB387/100)*AA387</f>
        <v>4729.56098854797</v>
      </c>
      <c r="AD387" s="2" t="n">
        <v>312.34</v>
      </c>
      <c r="AE387" s="34" t="n">
        <f aca="false">AC387-AD387</f>
        <v>4417.22098854797</v>
      </c>
      <c r="AF387" s="35"/>
      <c r="AG387" s="36" t="n">
        <f aca="false">G387/I387</f>
        <v>2312094662.20238</v>
      </c>
      <c r="AH387" s="31" t="n">
        <f aca="false">(N387/AG387)*100</f>
        <v>0.269667774072057</v>
      </c>
      <c r="AI387" s="31" t="n">
        <f aca="false">(R387/AG387)*100</f>
        <v>0.640413035939267</v>
      </c>
      <c r="AJ387" s="31" t="n">
        <f aca="false">(S387/AG387)*100</f>
        <v>0.317120752876779</v>
      </c>
      <c r="AK387" s="31" t="n">
        <f aca="false">(V387/AG387)*100</f>
        <v>1.2272015628881</v>
      </c>
      <c r="AM387" s="5" t="n">
        <v>4171.01005878574</v>
      </c>
      <c r="AN387" s="5" t="n">
        <f aca="false">AC387-AM387</f>
        <v>558.550929762238</v>
      </c>
      <c r="AO387" s="6" t="n">
        <f aca="false">AN387/AM387</f>
        <v>0.13391263072735</v>
      </c>
      <c r="AQ387" s="5" t="n">
        <v>11323165</v>
      </c>
      <c r="AR387" s="37" t="n">
        <v>11441176</v>
      </c>
      <c r="AS387" s="5" t="n">
        <f aca="false">AR387-AQ387</f>
        <v>118011</v>
      </c>
      <c r="AT387" s="38" t="n">
        <f aca="false">AS387/AQ387</f>
        <v>0.010422086051029</v>
      </c>
    </row>
    <row r="388" customFormat="false" ht="12.75" hidden="false" customHeight="false" outlineLevel="0" collapsed="false">
      <c r="A388" s="22" t="n">
        <v>2002</v>
      </c>
      <c r="B388" s="40" t="s">
        <v>821</v>
      </c>
      <c r="C388" s="40" t="s">
        <v>822</v>
      </c>
      <c r="D388" s="36" t="s">
        <v>800</v>
      </c>
      <c r="E388" s="40"/>
      <c r="G388" s="25" t="n">
        <v>2035969516</v>
      </c>
      <c r="H388" s="26" t="n">
        <v>74.91</v>
      </c>
      <c r="I388" s="27" t="n">
        <f aca="false">H388/100</f>
        <v>0.7491</v>
      </c>
      <c r="J388" s="28" t="n">
        <v>6708793.82</v>
      </c>
      <c r="K388" s="28" t="n">
        <v>0</v>
      </c>
      <c r="L388" s="28" t="n">
        <v>0</v>
      </c>
      <c r="M388" s="28" t="n">
        <v>903483.52</v>
      </c>
      <c r="N388" s="43" t="n">
        <f aca="false">SUM(J388:M388)</f>
        <v>7612277.34</v>
      </c>
      <c r="O388" s="28" t="n">
        <v>14576708.25</v>
      </c>
      <c r="P388" s="28" t="n">
        <v>6906279.42</v>
      </c>
      <c r="Q388" s="28" t="n">
        <v>0</v>
      </c>
      <c r="R388" s="44" t="n">
        <f aca="false">SUM(O388:Q388)</f>
        <v>21482987.67</v>
      </c>
      <c r="S388" s="28" t="n">
        <v>8025599.2</v>
      </c>
      <c r="T388" s="28" t="n">
        <v>407193.9</v>
      </c>
      <c r="U388" s="44" t="n">
        <f aca="false">S388+T388</f>
        <v>8432793.1</v>
      </c>
      <c r="V388" s="44" t="n">
        <f aca="false">N388+R388+U388</f>
        <v>37528058.11</v>
      </c>
      <c r="W388" s="31" t="n">
        <f aca="false">(S388/G388)*100</f>
        <v>0.394190538558142</v>
      </c>
      <c r="X388" s="31" t="n">
        <f aca="false">(R388/G388)*100</f>
        <v>1.0551723638872</v>
      </c>
      <c r="Y388" s="31" t="n">
        <f aca="false">(N388/G388)*100</f>
        <v>0.373889553855186</v>
      </c>
      <c r="Z388" s="58"/>
      <c r="AA388" s="32" t="n">
        <f aca="false">((V388/G388)*100)-Z388</f>
        <v>1.84325245614336</v>
      </c>
      <c r="AB388" s="5" t="n">
        <v>235302.43381725</v>
      </c>
      <c r="AC388" s="34" t="n">
        <f aca="false">(AB388/100)*AA388</f>
        <v>4337.21789070156</v>
      </c>
      <c r="AD388" s="2" t="n">
        <v>372.28</v>
      </c>
      <c r="AE388" s="34" t="n">
        <f aca="false">AC388-AD388</f>
        <v>3964.93789070156</v>
      </c>
      <c r="AF388" s="35"/>
      <c r="AG388" s="36" t="n">
        <f aca="false">G388/I388</f>
        <v>2717887486.31691</v>
      </c>
      <c r="AH388" s="31" t="n">
        <f aca="false">(N388/AG388)*100</f>
        <v>0.28008066479292</v>
      </c>
      <c r="AI388" s="31" t="n">
        <f aca="false">(R388/AG388)*100</f>
        <v>0.790429617787902</v>
      </c>
      <c r="AJ388" s="31" t="n">
        <f aca="false">(S388/AG388)*100</f>
        <v>0.295288132433904</v>
      </c>
      <c r="AK388" s="31" t="n">
        <f aca="false">(V388/AG388)*100</f>
        <v>1.38078041489699</v>
      </c>
      <c r="AM388" s="5" t="n">
        <v>3728.55523608207</v>
      </c>
      <c r="AN388" s="5" t="n">
        <f aca="false">AC388-AM388</f>
        <v>608.662654619494</v>
      </c>
      <c r="AO388" s="6" t="n">
        <f aca="false">AN388/AM388</f>
        <v>0.163243566497106</v>
      </c>
      <c r="AQ388" s="5" t="n">
        <v>15546681.29</v>
      </c>
      <c r="AR388" s="37" t="n">
        <v>16284070.47</v>
      </c>
      <c r="AS388" s="5" t="n">
        <f aca="false">AR388-AQ388</f>
        <v>737389.18</v>
      </c>
      <c r="AT388" s="38" t="n">
        <f aca="false">AS388/AQ388</f>
        <v>0.0474306487825351</v>
      </c>
    </row>
    <row r="389" customFormat="false" ht="12.75" hidden="false" customHeight="false" outlineLevel="0" collapsed="false">
      <c r="A389" s="22" t="n">
        <v>2002</v>
      </c>
      <c r="B389" s="40" t="s">
        <v>823</v>
      </c>
      <c r="C389" s="40" t="s">
        <v>824</v>
      </c>
      <c r="D389" s="36" t="s">
        <v>800</v>
      </c>
      <c r="E389" s="40"/>
      <c r="F389" s="40" t="s">
        <v>93</v>
      </c>
      <c r="G389" s="25" t="n">
        <v>1936398631</v>
      </c>
      <c r="H389" s="26" t="n">
        <v>111.16</v>
      </c>
      <c r="I389" s="27" t="n">
        <f aca="false">H389/100</f>
        <v>1.1116</v>
      </c>
      <c r="J389" s="28" t="n">
        <v>4253049.23</v>
      </c>
      <c r="K389" s="28" t="n">
        <v>0</v>
      </c>
      <c r="L389" s="28" t="n">
        <v>0</v>
      </c>
      <c r="M389" s="28" t="n">
        <v>571745.17</v>
      </c>
      <c r="N389" s="43" t="n">
        <f aca="false">SUM(J389:M389)</f>
        <v>4824794.4</v>
      </c>
      <c r="O389" s="28" t="n">
        <v>6283327.5</v>
      </c>
      <c r="P389" s="28" t="n">
        <v>0</v>
      </c>
      <c r="Q389" s="28" t="n">
        <v>0</v>
      </c>
      <c r="R389" s="44" t="n">
        <f aca="false">SUM(O389:Q389)</f>
        <v>6283327.5</v>
      </c>
      <c r="S389" s="28" t="n">
        <v>3805618.41</v>
      </c>
      <c r="T389" s="28" t="n">
        <v>387280</v>
      </c>
      <c r="U389" s="44" t="n">
        <f aca="false">S389+T389</f>
        <v>4192898.41</v>
      </c>
      <c r="V389" s="44" t="n">
        <f aca="false">N389+R389+U389</f>
        <v>15301020.31</v>
      </c>
      <c r="W389" s="31" t="n">
        <f aca="false">(S389/G389)*100</f>
        <v>0.196530732312834</v>
      </c>
      <c r="X389" s="31" t="n">
        <f aca="false">(R389/G389)*100</f>
        <v>0.324485227339535</v>
      </c>
      <c r="Y389" s="31" t="n">
        <f aca="false">(N389/G389)*100</f>
        <v>0.24916328295008</v>
      </c>
      <c r="Z389" s="58"/>
      <c r="AA389" s="32" t="n">
        <f aca="false">((V389/G389)*100)-Z389</f>
        <v>0.7901792567421</v>
      </c>
      <c r="AB389" s="5" t="n">
        <v>1200172.84946237</v>
      </c>
      <c r="AC389" s="34" t="n">
        <f aca="false">(AB389/100)*AA389</f>
        <v>9483.5169015022</v>
      </c>
      <c r="AD389" s="2" t="n">
        <v>135.45</v>
      </c>
      <c r="AE389" s="34" t="n">
        <f aca="false">AC389-AD389</f>
        <v>9348.0669015022</v>
      </c>
      <c r="AF389" s="35"/>
      <c r="AG389" s="36" t="n">
        <f aca="false">G389/I389</f>
        <v>1741992291.29183</v>
      </c>
      <c r="AH389" s="31" t="n">
        <f aca="false">(N389/AG389)*100</f>
        <v>0.276969905327309</v>
      </c>
      <c r="AI389" s="31" t="n">
        <f aca="false">(R389/AG389)*100</f>
        <v>0.360697778710627</v>
      </c>
      <c r="AJ389" s="31" t="n">
        <f aca="false">(S389/AG389)*100</f>
        <v>0.218463562038947</v>
      </c>
      <c r="AK389" s="31" t="n">
        <f aca="false">(V389/AG389)*100</f>
        <v>0.878363261794518</v>
      </c>
      <c r="AM389" s="5" t="n">
        <v>8278.20478116485</v>
      </c>
      <c r="AN389" s="5" t="n">
        <f aca="false">AC389-AM389</f>
        <v>1205.31212033736</v>
      </c>
      <c r="AO389" s="6" t="n">
        <f aca="false">AN389/AM389</f>
        <v>0.145600664902585</v>
      </c>
      <c r="AQ389" s="5" t="n">
        <v>5810090.36</v>
      </c>
      <c r="AR389" s="37" t="n">
        <v>6086055.48</v>
      </c>
      <c r="AS389" s="5" t="n">
        <f aca="false">AR389-AQ389</f>
        <v>275965.120000001</v>
      </c>
      <c r="AT389" s="38" t="n">
        <f aca="false">AS389/AQ389</f>
        <v>0.0474975607780395</v>
      </c>
    </row>
    <row r="390" customFormat="false" ht="12.75" hidden="false" customHeight="false" outlineLevel="0" collapsed="false">
      <c r="A390" s="22" t="n">
        <v>2002</v>
      </c>
      <c r="B390" s="40" t="s">
        <v>825</v>
      </c>
      <c r="C390" s="40" t="s">
        <v>826</v>
      </c>
      <c r="D390" s="36" t="s">
        <v>800</v>
      </c>
      <c r="E390" s="40"/>
      <c r="G390" s="25" t="n">
        <v>1241938703</v>
      </c>
      <c r="H390" s="26" t="n">
        <v>74.98</v>
      </c>
      <c r="I390" s="27" t="n">
        <f aca="false">H390/100</f>
        <v>0.7498</v>
      </c>
      <c r="J390" s="28" t="n">
        <v>3979888</v>
      </c>
      <c r="K390" s="28" t="n">
        <v>0</v>
      </c>
      <c r="L390" s="28" t="n">
        <v>0</v>
      </c>
      <c r="M390" s="28" t="n">
        <v>534716.61</v>
      </c>
      <c r="N390" s="43" t="n">
        <f aca="false">SUM(J390:M390)</f>
        <v>4514604.61</v>
      </c>
      <c r="O390" s="28" t="n">
        <v>22634347.5</v>
      </c>
      <c r="P390" s="28" t="n">
        <v>0</v>
      </c>
      <c r="Q390" s="28" t="n">
        <v>0</v>
      </c>
      <c r="R390" s="44" t="n">
        <f aca="false">SUM(O390:Q390)</f>
        <v>22634347.5</v>
      </c>
      <c r="S390" s="28" t="n">
        <v>7486281</v>
      </c>
      <c r="T390" s="28" t="n">
        <v>248386</v>
      </c>
      <c r="U390" s="44" t="n">
        <f aca="false">S390+T390</f>
        <v>7734667</v>
      </c>
      <c r="V390" s="44" t="n">
        <f aca="false">N390+R390+U390</f>
        <v>34883619.11</v>
      </c>
      <c r="W390" s="31" t="n">
        <f aca="false">(S390/G390)*100</f>
        <v>0.602789894695793</v>
      </c>
      <c r="X390" s="31" t="n">
        <f aca="false">(R390/G390)*100</f>
        <v>1.82250117862701</v>
      </c>
      <c r="Y390" s="31" t="n">
        <f aca="false">(N390/G390)*100</f>
        <v>0.363512675713755</v>
      </c>
      <c r="Z390" s="58"/>
      <c r="AA390" s="32" t="n">
        <f aca="false">((V390/G390)*100)-Z390</f>
        <v>2.80880360888471</v>
      </c>
      <c r="AB390" s="5" t="n">
        <v>147841.740312712</v>
      </c>
      <c r="AC390" s="34" t="n">
        <f aca="false">(AB390/100)*AA390</f>
        <v>4152.58413734143</v>
      </c>
      <c r="AD390" s="2" t="n">
        <v>547.32</v>
      </c>
      <c r="AE390" s="34" t="n">
        <f aca="false">AC390-AD390</f>
        <v>3605.26413734143</v>
      </c>
      <c r="AF390" s="35"/>
      <c r="AG390" s="36" t="n">
        <f aca="false">G390/I390</f>
        <v>1656359966.65778</v>
      </c>
      <c r="AH390" s="31" t="n">
        <f aca="false">(N390/AG390)*100</f>
        <v>0.272561804250173</v>
      </c>
      <c r="AI390" s="31" t="n">
        <f aca="false">(R390/AG390)*100</f>
        <v>1.36651138373453</v>
      </c>
      <c r="AJ390" s="31" t="n">
        <f aca="false">(S390/AG390)*100</f>
        <v>0.451971863042906</v>
      </c>
      <c r="AK390" s="31" t="n">
        <f aca="false">(V390/AG390)*100</f>
        <v>2.10604094594176</v>
      </c>
      <c r="AM390" s="5" t="n">
        <v>3375.70159347276</v>
      </c>
      <c r="AN390" s="5" t="n">
        <f aca="false">AC390-AM390</f>
        <v>776.882543868676</v>
      </c>
      <c r="AO390" s="6" t="n">
        <f aca="false">AN390/AM390</f>
        <v>0.230139579093974</v>
      </c>
      <c r="AQ390" s="5" t="n">
        <v>13571823.35</v>
      </c>
      <c r="AR390" s="37" t="n">
        <v>14265658.99</v>
      </c>
      <c r="AS390" s="5" t="n">
        <f aca="false">AR390-AQ390</f>
        <v>693835.640000001</v>
      </c>
      <c r="AT390" s="38" t="n">
        <f aca="false">AS390/AQ390</f>
        <v>0.0511232442470599</v>
      </c>
    </row>
    <row r="391" customFormat="false" ht="12.75" hidden="false" customHeight="false" outlineLevel="0" collapsed="false">
      <c r="A391" s="22" t="n">
        <v>2002</v>
      </c>
      <c r="B391" s="40" t="s">
        <v>827</v>
      </c>
      <c r="C391" s="40" t="s">
        <v>828</v>
      </c>
      <c r="D391" s="36" t="s">
        <v>800</v>
      </c>
      <c r="E391" s="40"/>
      <c r="F391" s="42"/>
      <c r="G391" s="25" t="n">
        <v>1534840328</v>
      </c>
      <c r="H391" s="26" t="n">
        <v>95.73</v>
      </c>
      <c r="I391" s="27" t="n">
        <f aca="false">H391/100</f>
        <v>0.9573</v>
      </c>
      <c r="J391" s="28" t="n">
        <v>3773310.04</v>
      </c>
      <c r="K391" s="28" t="n">
        <v>0</v>
      </c>
      <c r="L391" s="28" t="n">
        <v>0</v>
      </c>
      <c r="M391" s="28" t="n">
        <v>507699.87</v>
      </c>
      <c r="N391" s="43" t="n">
        <f aca="false">SUM(J391:M391)</f>
        <v>4281009.91</v>
      </c>
      <c r="O391" s="28" t="n">
        <v>20668153</v>
      </c>
      <c r="P391" s="28" t="n">
        <v>0</v>
      </c>
      <c r="Q391" s="28" t="n">
        <v>0</v>
      </c>
      <c r="R391" s="44" t="n">
        <f aca="false">SUM(O391:Q391)</f>
        <v>20668153</v>
      </c>
      <c r="S391" s="28" t="n">
        <v>6419301.74</v>
      </c>
      <c r="T391" s="28" t="n">
        <v>0</v>
      </c>
      <c r="U391" s="44" t="n">
        <f aca="false">S391+T391</f>
        <v>6419301.74</v>
      </c>
      <c r="V391" s="44" t="n">
        <f aca="false">N391+R391+U391</f>
        <v>31368464.65</v>
      </c>
      <c r="W391" s="31" t="n">
        <f aca="false">(S391/G391)*100</f>
        <v>0.418239058675555</v>
      </c>
      <c r="X391" s="31" t="n">
        <f aca="false">(R391/G391)*100</f>
        <v>1.34659955325333</v>
      </c>
      <c r="Y391" s="31" t="n">
        <f aca="false">(N391/G391)*100</f>
        <v>0.278922167466009</v>
      </c>
      <c r="Z391" s="58"/>
      <c r="AA391" s="32" t="n">
        <f aca="false">((V391/G391)*100)-Z391</f>
        <v>2.0437607793949</v>
      </c>
      <c r="AB391" s="5" t="n">
        <v>432793.495934959</v>
      </c>
      <c r="AC391" s="34" t="n">
        <f aca="false">(AB391/100)*AA391</f>
        <v>8845.26372569075</v>
      </c>
      <c r="AD391" s="2" t="n">
        <v>539.16</v>
      </c>
      <c r="AE391" s="34" t="n">
        <f aca="false">AC391-AD391</f>
        <v>8306.10372569075</v>
      </c>
      <c r="AF391" s="35"/>
      <c r="AG391" s="36" t="n">
        <f aca="false">G391/I391</f>
        <v>1603301293.22052</v>
      </c>
      <c r="AH391" s="31" t="n">
        <f aca="false">(N391/AG391)*100</f>
        <v>0.26701219091521</v>
      </c>
      <c r="AI391" s="31" t="n">
        <f aca="false">(R391/AG391)*100</f>
        <v>1.28909975232942</v>
      </c>
      <c r="AJ391" s="31" t="n">
        <f aca="false">(S391/AG391)*100</f>
        <v>0.400380250870109</v>
      </c>
      <c r="AK391" s="31" t="n">
        <f aca="false">(V391/AG391)*100</f>
        <v>1.95649219411474</v>
      </c>
      <c r="AM391" s="5" t="n">
        <v>7076.58149698298</v>
      </c>
      <c r="AN391" s="5" t="n">
        <f aca="false">AC391-AM391</f>
        <v>1768.68222870777</v>
      </c>
      <c r="AO391" s="6" t="n">
        <f aca="false">AN391/AM391</f>
        <v>0.249934552362864</v>
      </c>
      <c r="AQ391" s="5" t="n">
        <v>7527246.54</v>
      </c>
      <c r="AR391" s="37" t="n">
        <v>9392100.99</v>
      </c>
      <c r="AS391" s="5" t="n">
        <f aca="false">AR391-AQ391</f>
        <v>1864854.45</v>
      </c>
      <c r="AT391" s="38" t="n">
        <f aca="false">AS391/AQ391</f>
        <v>0.247747226039444</v>
      </c>
    </row>
    <row r="392" customFormat="false" ht="12.75" hidden="false" customHeight="false" outlineLevel="0" collapsed="false">
      <c r="A392" s="22" t="n">
        <v>2002</v>
      </c>
      <c r="B392" s="40" t="s">
        <v>829</v>
      </c>
      <c r="C392" s="40" t="s">
        <v>830</v>
      </c>
      <c r="D392" s="36" t="s">
        <v>800</v>
      </c>
      <c r="E392" s="40"/>
      <c r="G392" s="25" t="n">
        <v>741029190</v>
      </c>
      <c r="H392" s="26" t="n">
        <v>75.05</v>
      </c>
      <c r="I392" s="27" t="n">
        <f aca="false">H392/100</f>
        <v>0.7505</v>
      </c>
      <c r="J392" s="28" t="n">
        <v>2283692.4</v>
      </c>
      <c r="K392" s="28" t="n">
        <v>0</v>
      </c>
      <c r="L392" s="28" t="n">
        <v>0</v>
      </c>
      <c r="M392" s="28" t="n">
        <v>306859.82</v>
      </c>
      <c r="N392" s="43" t="n">
        <f aca="false">SUM(J392:M392)</f>
        <v>2590552.22</v>
      </c>
      <c r="O392" s="28" t="n">
        <v>12862201</v>
      </c>
      <c r="P392" s="28" t="n">
        <v>0</v>
      </c>
      <c r="Q392" s="28" t="n">
        <v>0</v>
      </c>
      <c r="R392" s="44" t="n">
        <f aca="false">SUM(O392:Q392)</f>
        <v>12862201</v>
      </c>
      <c r="S392" s="28" t="n">
        <v>7087249</v>
      </c>
      <c r="T392" s="28" t="n">
        <v>0</v>
      </c>
      <c r="U392" s="44" t="n">
        <f aca="false">S392+T392</f>
        <v>7087249</v>
      </c>
      <c r="V392" s="44" t="n">
        <f aca="false">N392+R392+U392</f>
        <v>22540002.22</v>
      </c>
      <c r="W392" s="31" t="n">
        <f aca="false">(S392/G392)*100</f>
        <v>0.956406184215226</v>
      </c>
      <c r="X392" s="31" t="n">
        <f aca="false">(R392/G392)*100</f>
        <v>1.73572123386934</v>
      </c>
      <c r="Y392" s="31" t="n">
        <f aca="false">(N392/G392)*100</f>
        <v>0.349588417697824</v>
      </c>
      <c r="Z392" s="58"/>
      <c r="AA392" s="32" t="n">
        <f aca="false">((V392/G392)*100)-Z392</f>
        <v>3.04171583578239</v>
      </c>
      <c r="AB392" s="5" t="n">
        <v>167198.636237128</v>
      </c>
      <c r="AC392" s="34" t="n">
        <f aca="false">(AB392/100)*AA392</f>
        <v>5085.70739563691</v>
      </c>
      <c r="AD392" s="2" t="n">
        <v>616.06</v>
      </c>
      <c r="AE392" s="34" t="n">
        <f aca="false">AC392-AD392</f>
        <v>4469.64739563691</v>
      </c>
      <c r="AF392" s="35"/>
      <c r="AG392" s="36" t="n">
        <f aca="false">G392/I392</f>
        <v>987380666.222518</v>
      </c>
      <c r="AH392" s="31" t="n">
        <f aca="false">(N392/AG392)*100</f>
        <v>0.262366107482217</v>
      </c>
      <c r="AI392" s="31" t="n">
        <f aca="false">(R392/AG392)*100</f>
        <v>1.30265878601894</v>
      </c>
      <c r="AJ392" s="31" t="n">
        <f aca="false">(S392/AG392)*100</f>
        <v>0.717782841253527</v>
      </c>
      <c r="AK392" s="31" t="n">
        <f aca="false">(V392/AG392)*100</f>
        <v>2.28280773475469</v>
      </c>
      <c r="AM392" s="5" t="n">
        <v>4287.02737793303</v>
      </c>
      <c r="AN392" s="5" t="n">
        <f aca="false">AC392-AM392</f>
        <v>798.680017703887</v>
      </c>
      <c r="AO392" s="6" t="n">
        <f aca="false">AN392/AM392</f>
        <v>0.186301590191609</v>
      </c>
      <c r="AQ392" s="5" t="n">
        <v>11248108</v>
      </c>
      <c r="AR392" s="37" t="n">
        <v>11495986</v>
      </c>
      <c r="AS392" s="5" t="n">
        <f aca="false">AR392-AQ392</f>
        <v>247878</v>
      </c>
      <c r="AT392" s="38" t="n">
        <f aca="false">AS392/AQ392</f>
        <v>0.0220373061851824</v>
      </c>
    </row>
    <row r="393" customFormat="false" ht="12.75" hidden="false" customHeight="false" outlineLevel="0" collapsed="false">
      <c r="A393" s="22" t="n">
        <v>2002</v>
      </c>
      <c r="B393" s="40" t="s">
        <v>831</v>
      </c>
      <c r="C393" s="40" t="s">
        <v>832</v>
      </c>
      <c r="D393" s="36" t="s">
        <v>800</v>
      </c>
      <c r="E393" s="40"/>
      <c r="G393" s="25" t="n">
        <v>2175071172</v>
      </c>
      <c r="H393" s="26" t="n">
        <v>86.37</v>
      </c>
      <c r="I393" s="27" t="n">
        <f aca="false">H393/100</f>
        <v>0.8637</v>
      </c>
      <c r="J393" s="28" t="n">
        <v>6142191.29</v>
      </c>
      <c r="K393" s="28" t="n">
        <v>0</v>
      </c>
      <c r="L393" s="28" t="n">
        <v>0</v>
      </c>
      <c r="M393" s="28" t="n">
        <v>827029.67</v>
      </c>
      <c r="N393" s="43" t="n">
        <f aca="false">SUM(J393:M393)</f>
        <v>6969220.96</v>
      </c>
      <c r="O393" s="28" t="n">
        <v>25108231.5</v>
      </c>
      <c r="P393" s="28" t="n">
        <v>0</v>
      </c>
      <c r="Q393" s="28" t="n">
        <v>0</v>
      </c>
      <c r="R393" s="44" t="n">
        <f aca="false">SUM(O393:Q393)</f>
        <v>25108231.5</v>
      </c>
      <c r="S393" s="28" t="n">
        <v>8825602.6</v>
      </c>
      <c r="T393" s="28" t="n">
        <v>0</v>
      </c>
      <c r="U393" s="44" t="n">
        <f aca="false">S393+T393</f>
        <v>8825602.6</v>
      </c>
      <c r="V393" s="44" t="n">
        <f aca="false">N393+R393+U393</f>
        <v>40903055.06</v>
      </c>
      <c r="W393" s="31" t="n">
        <f aca="false">(S393/G393)*100</f>
        <v>0.405761554546501</v>
      </c>
      <c r="X393" s="31" t="n">
        <f aca="false">(R393/G393)*100</f>
        <v>1.15436367431199</v>
      </c>
      <c r="Y393" s="31" t="n">
        <f aca="false">(N393/G393)*100</f>
        <v>0.320413467371356</v>
      </c>
      <c r="Z393" s="58"/>
      <c r="AA393" s="32" t="n">
        <f aca="false">((V393/G393)*100)-Z393</f>
        <v>1.88053869622984</v>
      </c>
      <c r="AB393" s="5" t="n">
        <v>394654.084574724</v>
      </c>
      <c r="AC393" s="34" t="n">
        <f aca="false">(AB393/100)*AA393</f>
        <v>7421.62277667934</v>
      </c>
      <c r="AD393" s="2" t="n">
        <v>383.06</v>
      </c>
      <c r="AE393" s="34" t="n">
        <f aca="false">AC393-AD393</f>
        <v>7038.56277667934</v>
      </c>
      <c r="AF393" s="35"/>
      <c r="AG393" s="36" t="n">
        <f aca="false">G393/I393</f>
        <v>2518317902.04932</v>
      </c>
      <c r="AH393" s="31" t="n">
        <f aca="false">(N393/AG393)*100</f>
        <v>0.276741111768641</v>
      </c>
      <c r="AI393" s="31" t="n">
        <f aca="false">(R393/AG393)*100</f>
        <v>0.997023905503263</v>
      </c>
      <c r="AJ393" s="31" t="n">
        <f aca="false">(S393/AG393)*100</f>
        <v>0.350456254661813</v>
      </c>
      <c r="AK393" s="31" t="n">
        <f aca="false">(V393/AG393)*100</f>
        <v>1.62422127193372</v>
      </c>
      <c r="AM393" s="5" t="n">
        <v>6694.68749443718</v>
      </c>
      <c r="AN393" s="5" t="n">
        <f aca="false">AC393-AM393</f>
        <v>726.93528224216</v>
      </c>
      <c r="AO393" s="6" t="n">
        <f aca="false">AN393/AM393</f>
        <v>0.108583900719218</v>
      </c>
      <c r="AQ393" s="5" t="n">
        <v>23692303.52</v>
      </c>
      <c r="AR393" s="37" t="n">
        <v>19232601.08</v>
      </c>
      <c r="AS393" s="5" t="n">
        <f aca="false">AR393-AQ393</f>
        <v>-4459702.44</v>
      </c>
      <c r="AT393" s="38" t="n">
        <f aca="false">AS393/AQ393</f>
        <v>-0.188234227044885</v>
      </c>
    </row>
    <row r="394" customFormat="false" ht="12.75" hidden="false" customHeight="false" outlineLevel="0" collapsed="false">
      <c r="A394" s="22" t="n">
        <v>2002</v>
      </c>
      <c r="B394" s="40" t="s">
        <v>833</v>
      </c>
      <c r="C394" s="40" t="s">
        <v>834</v>
      </c>
      <c r="D394" s="36" t="s">
        <v>800</v>
      </c>
      <c r="E394" s="40"/>
      <c r="G394" s="25" t="n">
        <v>603560457</v>
      </c>
      <c r="H394" s="26" t="n">
        <v>61.34</v>
      </c>
      <c r="I394" s="27" t="n">
        <f aca="false">H394/100</f>
        <v>0.6134</v>
      </c>
      <c r="J394" s="28" t="n">
        <v>2286578.93</v>
      </c>
      <c r="K394" s="28" t="n">
        <v>0</v>
      </c>
      <c r="L394" s="28" t="n">
        <v>0</v>
      </c>
      <c r="M394" s="28" t="n">
        <v>307840.66</v>
      </c>
      <c r="N394" s="43" t="n">
        <f aca="false">SUM(J394:M394)</f>
        <v>2594419.59</v>
      </c>
      <c r="O394" s="28" t="n">
        <v>6397792.5</v>
      </c>
      <c r="P394" s="28" t="n">
        <v>4323927.05</v>
      </c>
      <c r="Q394" s="28" t="n">
        <v>0</v>
      </c>
      <c r="R394" s="44" t="n">
        <f aca="false">SUM(O394:Q394)</f>
        <v>10721719.55</v>
      </c>
      <c r="S394" s="28" t="n">
        <v>2474598</v>
      </c>
      <c r="T394" s="28" t="n">
        <v>90534</v>
      </c>
      <c r="U394" s="44" t="n">
        <f aca="false">S394+T394</f>
        <v>2565132</v>
      </c>
      <c r="V394" s="44" t="n">
        <f aca="false">N394+R394+U394</f>
        <v>15881271.14</v>
      </c>
      <c r="W394" s="31" t="n">
        <f aca="false">(S394/G394)*100</f>
        <v>0.410000020925824</v>
      </c>
      <c r="X394" s="31" t="n">
        <f aca="false">(R394/G394)*100</f>
        <v>1.77641186158755</v>
      </c>
      <c r="Y394" s="31" t="n">
        <f aca="false">(N394/G394)*100</f>
        <v>0.429852479550363</v>
      </c>
      <c r="Z394" s="58"/>
      <c r="AA394" s="32" t="n">
        <f aca="false">((V394/G394)*100)-Z394</f>
        <v>2.63126435070613</v>
      </c>
      <c r="AB394" s="5" t="n">
        <v>325724.411009174</v>
      </c>
      <c r="AC394" s="34" t="n">
        <f aca="false">(AB394/100)*AA394</f>
        <v>8570.67030843192</v>
      </c>
      <c r="AD394" s="2" t="n">
        <v>454.67</v>
      </c>
      <c r="AE394" s="34" t="n">
        <f aca="false">AC394-AD394</f>
        <v>8116.00030843192</v>
      </c>
      <c r="AF394" s="35"/>
      <c r="AG394" s="36" t="n">
        <f aca="false">G394/I394</f>
        <v>983959010.433649</v>
      </c>
      <c r="AH394" s="31" t="n">
        <f aca="false">(N394/AG394)*100</f>
        <v>0.263671510956192</v>
      </c>
      <c r="AI394" s="31" t="n">
        <f aca="false">(R394/AG394)*100</f>
        <v>1.0896510358978</v>
      </c>
      <c r="AJ394" s="31" t="n">
        <f aca="false">(S394/AG394)*100</f>
        <v>0.251494012835901</v>
      </c>
      <c r="AK394" s="31" t="n">
        <f aca="false">(V394/AG394)*100</f>
        <v>1.61401755272314</v>
      </c>
      <c r="AM394" s="5" t="n">
        <v>7335.85218715224</v>
      </c>
      <c r="AN394" s="5" t="n">
        <f aca="false">AC394-AM394</f>
        <v>1234.81812127968</v>
      </c>
      <c r="AO394" s="6" t="n">
        <f aca="false">AN394/AM394</f>
        <v>0.168326472477498</v>
      </c>
      <c r="AQ394" s="5" t="n">
        <v>4488812</v>
      </c>
      <c r="AR394" s="37" t="n">
        <v>4574105</v>
      </c>
      <c r="AS394" s="5" t="n">
        <f aca="false">AR394-AQ394</f>
        <v>85293</v>
      </c>
      <c r="AT394" s="38" t="n">
        <f aca="false">AS394/AQ394</f>
        <v>0.0190012413083907</v>
      </c>
    </row>
    <row r="395" customFormat="false" ht="12.75" hidden="false" customHeight="false" outlineLevel="0" collapsed="false">
      <c r="A395" s="22" t="n">
        <v>2002</v>
      </c>
      <c r="B395" s="40" t="s">
        <v>835</v>
      </c>
      <c r="C395" s="40" t="s">
        <v>836</v>
      </c>
      <c r="D395" s="36" t="s">
        <v>800</v>
      </c>
      <c r="E395" s="40"/>
      <c r="G395" s="25" t="n">
        <v>948285672</v>
      </c>
      <c r="H395" s="26" t="n">
        <v>65.09</v>
      </c>
      <c r="I395" s="27" t="n">
        <f aca="false">H395/100</f>
        <v>0.6509</v>
      </c>
      <c r="J395" s="28" t="n">
        <v>3524212.48</v>
      </c>
      <c r="K395" s="28" t="n">
        <v>0</v>
      </c>
      <c r="L395" s="28" t="n">
        <v>0</v>
      </c>
      <c r="M395" s="28" t="n">
        <v>474198.48</v>
      </c>
      <c r="N395" s="43" t="n">
        <f aca="false">SUM(J395:M395)</f>
        <v>3998410.96</v>
      </c>
      <c r="O395" s="28" t="n">
        <v>9597721</v>
      </c>
      <c r="P395" s="28" t="n">
        <v>6080318.81</v>
      </c>
      <c r="Q395" s="28" t="n">
        <v>0</v>
      </c>
      <c r="R395" s="44" t="n">
        <f aca="false">SUM(O395:Q395)</f>
        <v>15678039.81</v>
      </c>
      <c r="S395" s="28" t="n">
        <v>3982799.83</v>
      </c>
      <c r="T395" s="28" t="n">
        <v>426700</v>
      </c>
      <c r="U395" s="44" t="n">
        <f aca="false">S395+T395</f>
        <v>4409499.83</v>
      </c>
      <c r="V395" s="44" t="n">
        <f aca="false">N395+R395+U395</f>
        <v>24085950.6</v>
      </c>
      <c r="W395" s="31" t="n">
        <f aca="false">(S395/G395)*100</f>
        <v>0.420000000801446</v>
      </c>
      <c r="X395" s="31" t="n">
        <f aca="false">(R395/G395)*100</f>
        <v>1.65330345832748</v>
      </c>
      <c r="Y395" s="31" t="n">
        <f aca="false">(N395/G395)*100</f>
        <v>0.421646248389167</v>
      </c>
      <c r="Z395" s="58"/>
      <c r="AA395" s="32" t="n">
        <f aca="false">((V395/G395)*100)-Z395</f>
        <v>2.53994669656888</v>
      </c>
      <c r="AB395" s="5" t="n">
        <v>465035.407921811</v>
      </c>
      <c r="AC395" s="34" t="n">
        <f aca="false">(AB395/100)*AA395</f>
        <v>11811.6514813856</v>
      </c>
      <c r="AD395" s="2" t="n">
        <v>395.91</v>
      </c>
      <c r="AE395" s="34" t="n">
        <f aca="false">AC395-AD395</f>
        <v>11415.7414813856</v>
      </c>
      <c r="AF395" s="35"/>
      <c r="AG395" s="36" t="n">
        <f aca="false">G395/I395</f>
        <v>1456883810.10908</v>
      </c>
      <c r="AH395" s="31" t="n">
        <f aca="false">(N395/AG395)*100</f>
        <v>0.274449543076509</v>
      </c>
      <c r="AI395" s="31" t="n">
        <f aca="false">(R395/AG395)*100</f>
        <v>1.07613522102536</v>
      </c>
      <c r="AJ395" s="31" t="n">
        <f aca="false">(S395/AG395)*100</f>
        <v>0.273378000521661</v>
      </c>
      <c r="AK395" s="31" t="n">
        <f aca="false">(V395/AG395)*100</f>
        <v>1.65325130479668</v>
      </c>
      <c r="AM395" s="5" t="n">
        <v>10272.5067797695</v>
      </c>
      <c r="AN395" s="5" t="n">
        <f aca="false">AC395-AM395</f>
        <v>1539.14470161611</v>
      </c>
      <c r="AO395" s="6" t="n">
        <f aca="false">AN395/AM395</f>
        <v>0.149831461259999</v>
      </c>
      <c r="AQ395" s="5" t="n">
        <v>6391130</v>
      </c>
      <c r="AR395" s="37" t="n">
        <v>6713748.78</v>
      </c>
      <c r="AS395" s="5" t="n">
        <f aca="false">AR395-AQ395</f>
        <v>322618.78</v>
      </c>
      <c r="AT395" s="38" t="n">
        <f aca="false">AS395/AQ395</f>
        <v>0.0504791453154607</v>
      </c>
    </row>
    <row r="396" customFormat="false" ht="12.75" hidden="false" customHeight="false" outlineLevel="0" collapsed="false">
      <c r="A396" s="22" t="n">
        <v>2002</v>
      </c>
      <c r="B396" s="40" t="s">
        <v>837</v>
      </c>
      <c r="C396" s="40" t="s">
        <v>838</v>
      </c>
      <c r="D396" s="36" t="s">
        <v>800</v>
      </c>
      <c r="E396" s="40"/>
      <c r="G396" s="25" t="n">
        <v>223268691</v>
      </c>
      <c r="H396" s="26" t="n">
        <v>73.46</v>
      </c>
      <c r="I396" s="27" t="n">
        <f aca="false">H396/100</f>
        <v>0.7346</v>
      </c>
      <c r="J396" s="28" t="n">
        <v>721156</v>
      </c>
      <c r="K396" s="28" t="n">
        <v>0</v>
      </c>
      <c r="L396" s="28" t="n">
        <v>0</v>
      </c>
      <c r="M396" s="28" t="n">
        <v>96882.06</v>
      </c>
      <c r="N396" s="43" t="n">
        <f aca="false">SUM(J396:M396)</f>
        <v>818038.06</v>
      </c>
      <c r="O396" s="28" t="n">
        <v>4111117.5</v>
      </c>
      <c r="P396" s="28" t="n">
        <v>0</v>
      </c>
      <c r="Q396" s="28" t="n">
        <v>0</v>
      </c>
      <c r="R396" s="44" t="n">
        <f aca="false">SUM(O396:Q396)</f>
        <v>4111117.5</v>
      </c>
      <c r="S396" s="28" t="n">
        <v>1999138</v>
      </c>
      <c r="T396" s="28" t="n">
        <v>11142</v>
      </c>
      <c r="U396" s="44" t="n">
        <f aca="false">S396+T396</f>
        <v>2010280</v>
      </c>
      <c r="V396" s="44" t="n">
        <f aca="false">N396+R396+U396</f>
        <v>6939435.56</v>
      </c>
      <c r="W396" s="31" t="n">
        <f aca="false">(S396/G396)*100</f>
        <v>0.895395584148429</v>
      </c>
      <c r="X396" s="31" t="n">
        <f aca="false">(R396/G396)*100</f>
        <v>1.84133184173145</v>
      </c>
      <c r="Y396" s="31" t="n">
        <f aca="false">(N396/G396)*100</f>
        <v>0.366391748138121</v>
      </c>
      <c r="Z396" s="58"/>
      <c r="AA396" s="32" t="n">
        <f aca="false">((V396/G396)*100)-Z396</f>
        <v>3.10810957367955</v>
      </c>
      <c r="AB396" s="5" t="n">
        <v>141433.108614232</v>
      </c>
      <c r="AC396" s="34" t="n">
        <f aca="false">(AB396/100)*AA396</f>
        <v>4395.89598919154</v>
      </c>
      <c r="AD396" s="2" t="n">
        <v>579.93</v>
      </c>
      <c r="AE396" s="34" t="n">
        <f aca="false">AC396-AD396</f>
        <v>3815.96598919154</v>
      </c>
      <c r="AF396" s="35"/>
      <c r="AG396" s="36" t="n">
        <f aca="false">G396/I396</f>
        <v>303932331.881296</v>
      </c>
      <c r="AH396" s="31" t="n">
        <f aca="false">(N396/AG396)*100</f>
        <v>0.269151378182264</v>
      </c>
      <c r="AI396" s="31" t="n">
        <f aca="false">(R396/AG396)*100</f>
        <v>1.35264237093592</v>
      </c>
      <c r="AJ396" s="31" t="n">
        <f aca="false">(S396/AG396)*100</f>
        <v>0.657757596115436</v>
      </c>
      <c r="AK396" s="31" t="n">
        <f aca="false">(V396/AG396)*100</f>
        <v>2.28321729282499</v>
      </c>
      <c r="AM396" s="5" t="n">
        <v>3523.02570238739</v>
      </c>
      <c r="AN396" s="5" t="n">
        <f aca="false">AC396-AM396</f>
        <v>872.870286804148</v>
      </c>
      <c r="AO396" s="6" t="n">
        <f aca="false">AN396/AM396</f>
        <v>0.247761543781143</v>
      </c>
      <c r="AQ396" s="5" t="n">
        <v>3253096</v>
      </c>
      <c r="AR396" s="37" t="n">
        <v>3262920</v>
      </c>
      <c r="AS396" s="5" t="n">
        <f aca="false">AR396-AQ396</f>
        <v>9824</v>
      </c>
      <c r="AT396" s="38" t="n">
        <f aca="false">AS396/AQ396</f>
        <v>0.00301989243477598</v>
      </c>
    </row>
    <row r="397" customFormat="false" ht="12.75" hidden="false" customHeight="false" outlineLevel="0" collapsed="false">
      <c r="A397" s="22" t="n">
        <v>2002</v>
      </c>
      <c r="B397" s="40" t="s">
        <v>839</v>
      </c>
      <c r="C397" s="40" t="s">
        <v>840</v>
      </c>
      <c r="D397" s="36" t="s">
        <v>800</v>
      </c>
      <c r="E397" s="40"/>
      <c r="G397" s="25" t="n">
        <v>2721730136</v>
      </c>
      <c r="H397" s="26" t="n">
        <v>79.35</v>
      </c>
      <c r="I397" s="27" t="n">
        <f aca="false">H397/100</f>
        <v>0.7935</v>
      </c>
      <c r="J397" s="28" t="n">
        <v>8288426.41</v>
      </c>
      <c r="K397" s="28" t="n">
        <v>0</v>
      </c>
      <c r="L397" s="28" t="n">
        <v>0</v>
      </c>
      <c r="M397" s="28" t="n">
        <v>1125004.74</v>
      </c>
      <c r="N397" s="43" t="n">
        <f aca="false">SUM(J397:M397)</f>
        <v>9413431.15</v>
      </c>
      <c r="O397" s="28" t="n">
        <v>38743532</v>
      </c>
      <c r="P397" s="28" t="n">
        <v>0</v>
      </c>
      <c r="Q397" s="28" t="n">
        <v>0</v>
      </c>
      <c r="R397" s="44" t="n">
        <f aca="false">SUM(O397:Q397)</f>
        <v>38743532</v>
      </c>
      <c r="S397" s="28" t="n">
        <v>9950341</v>
      </c>
      <c r="T397" s="28" t="n">
        <v>1279213</v>
      </c>
      <c r="U397" s="44" t="n">
        <f aca="false">S397+T397</f>
        <v>11229554</v>
      </c>
      <c r="V397" s="44" t="n">
        <f aca="false">N397+R397+U397</f>
        <v>59386517.15</v>
      </c>
      <c r="W397" s="31" t="n">
        <f aca="false">(S397/G397)*100</f>
        <v>0.365588816774596</v>
      </c>
      <c r="X397" s="31" t="n">
        <f aca="false">(R397/G397)*100</f>
        <v>1.42348910670988</v>
      </c>
      <c r="Y397" s="31" t="n">
        <f aca="false">(N397/G397)*100</f>
        <v>0.345862031855755</v>
      </c>
      <c r="Z397" s="58"/>
      <c r="AA397" s="32" t="n">
        <f aca="false">((V397/G397)*100)-Z397</f>
        <v>2.18193994931759</v>
      </c>
      <c r="AB397" s="5" t="n">
        <v>316491.14629141</v>
      </c>
      <c r="AC397" s="34" t="n">
        <f aca="false">(AB397/100)*AA397</f>
        <v>6905.64675698546</v>
      </c>
      <c r="AD397" s="2" t="n">
        <v>466.93</v>
      </c>
      <c r="AE397" s="34" t="n">
        <f aca="false">AC397-AD397</f>
        <v>6438.71675698546</v>
      </c>
      <c r="AF397" s="35"/>
      <c r="AG397" s="36" t="n">
        <f aca="false">G397/I397</f>
        <v>3430031677.3787</v>
      </c>
      <c r="AH397" s="31" t="n">
        <f aca="false">(N397/AG397)*100</f>
        <v>0.274441522277541</v>
      </c>
      <c r="AI397" s="31" t="n">
        <f aca="false">(R397/AG397)*100</f>
        <v>1.12953860617429</v>
      </c>
      <c r="AJ397" s="31" t="n">
        <f aca="false">(S397/AG397)*100</f>
        <v>0.290094726110642</v>
      </c>
      <c r="AK397" s="31" t="n">
        <f aca="false">(V397/AG397)*100</f>
        <v>1.73136934978351</v>
      </c>
      <c r="AM397" s="5" t="n">
        <v>5840.24279786347</v>
      </c>
      <c r="AN397" s="5" t="n">
        <f aca="false">AC397-AM397</f>
        <v>1065.40395912199</v>
      </c>
      <c r="AO397" s="6" t="n">
        <f aca="false">AN397/AM397</f>
        <v>0.182424600482662</v>
      </c>
      <c r="AQ397" s="5" t="n">
        <v>17452592</v>
      </c>
      <c r="AR397" s="37" t="n">
        <v>18651550</v>
      </c>
      <c r="AS397" s="5" t="n">
        <f aca="false">AR397-AQ397</f>
        <v>1198958</v>
      </c>
      <c r="AT397" s="38" t="n">
        <f aca="false">AS397/AQ397</f>
        <v>0.0686979905334405</v>
      </c>
    </row>
    <row r="398" customFormat="false" ht="12.75" hidden="false" customHeight="false" outlineLevel="0" collapsed="false">
      <c r="A398" s="22" t="n">
        <v>2002</v>
      </c>
      <c r="B398" s="40" t="s">
        <v>841</v>
      </c>
      <c r="C398" s="40" t="s">
        <v>842</v>
      </c>
      <c r="D398" s="36" t="s">
        <v>800</v>
      </c>
      <c r="E398" s="40"/>
      <c r="F398" s="42"/>
      <c r="G398" s="25" t="n">
        <v>3945659006</v>
      </c>
      <c r="H398" s="26" t="n">
        <v>93.52</v>
      </c>
      <c r="I398" s="27" t="n">
        <f aca="false">H398/100</f>
        <v>0.9352</v>
      </c>
      <c r="J398" s="28" t="n">
        <v>10074285.96</v>
      </c>
      <c r="K398" s="28" t="n">
        <v>0</v>
      </c>
      <c r="L398" s="28" t="n">
        <v>0</v>
      </c>
      <c r="M398" s="28" t="n">
        <v>1400875.86</v>
      </c>
      <c r="N398" s="43" t="n">
        <f aca="false">SUM(J398:M398)</f>
        <v>11475161.82</v>
      </c>
      <c r="O398" s="28" t="n">
        <v>0</v>
      </c>
      <c r="P398" s="28" t="n">
        <v>41628209.66</v>
      </c>
      <c r="Q398" s="28" t="n">
        <v>0</v>
      </c>
      <c r="R398" s="44" t="n">
        <f aca="false">SUM(O398:Q398)</f>
        <v>41628209.66</v>
      </c>
      <c r="S398" s="28" t="n">
        <v>14578586.09</v>
      </c>
      <c r="T398" s="28" t="n">
        <v>1183698</v>
      </c>
      <c r="U398" s="44" t="n">
        <f aca="false">S398+T398</f>
        <v>15762284.09</v>
      </c>
      <c r="V398" s="44" t="n">
        <f aca="false">N398+R398+U398</f>
        <v>68865655.57</v>
      </c>
      <c r="W398" s="31" t="n">
        <f aca="false">(S398/G398)*100</f>
        <v>0.369484186743734</v>
      </c>
      <c r="X398" s="31" t="n">
        <f aca="false">(R398/G398)*100</f>
        <v>1.05503819759127</v>
      </c>
      <c r="Y398" s="31" t="n">
        <f aca="false">(N398/G398)*100</f>
        <v>0.29083004391789</v>
      </c>
      <c r="Z398" s="58"/>
      <c r="AA398" s="32" t="n">
        <f aca="false">((V398/G398)*100)-Z398</f>
        <v>1.74535243581057</v>
      </c>
      <c r="AB398" s="5" t="n">
        <v>388698.477022911</v>
      </c>
      <c r="AC398" s="34" t="n">
        <f aca="false">(AB398/100)*AA398</f>
        <v>6784.15833667795</v>
      </c>
      <c r="AD398" s="2" t="n">
        <v>362.91</v>
      </c>
      <c r="AE398" s="34" t="n">
        <f aca="false">AC398-AD398</f>
        <v>6421.24833667795</v>
      </c>
      <c r="AF398" s="35"/>
      <c r="AG398" s="36" t="n">
        <f aca="false">G398/I398</f>
        <v>4219053684.77331</v>
      </c>
      <c r="AH398" s="31" t="n">
        <f aca="false">(N398/AG398)*100</f>
        <v>0.271984257072011</v>
      </c>
      <c r="AI398" s="31" t="n">
        <f aca="false">(R398/AG398)*100</f>
        <v>0.986671722387355</v>
      </c>
      <c r="AJ398" s="31" t="n">
        <f aca="false">(S398/AG398)*100</f>
        <v>0.34554161144274</v>
      </c>
      <c r="AK398" s="31" t="n">
        <f aca="false">(V398/AG398)*100</f>
        <v>1.63225359797004</v>
      </c>
      <c r="AM398" s="5" t="n">
        <v>5931.39117438882</v>
      </c>
      <c r="AN398" s="5" t="n">
        <f aca="false">AC398-AM398</f>
        <v>852.767162289131</v>
      </c>
      <c r="AO398" s="6" t="n">
        <f aca="false">AN398/AM398</f>
        <v>0.143771863499966</v>
      </c>
      <c r="AQ398" s="5" t="n">
        <v>23853540.93</v>
      </c>
      <c r="AR398" s="37" t="n">
        <v>25200043.88</v>
      </c>
      <c r="AS398" s="5" t="n">
        <f aca="false">AR398-AQ398</f>
        <v>1346502.95</v>
      </c>
      <c r="AT398" s="38" t="n">
        <f aca="false">AS398/AQ398</f>
        <v>0.0564487659904</v>
      </c>
    </row>
    <row r="399" customFormat="false" ht="12.75" hidden="false" customHeight="false" outlineLevel="0" collapsed="false">
      <c r="A399" s="22" t="n">
        <v>2002</v>
      </c>
      <c r="B399" s="40" t="s">
        <v>843</v>
      </c>
      <c r="C399" s="40" t="s">
        <v>844</v>
      </c>
      <c r="D399" s="36" t="s">
        <v>800</v>
      </c>
      <c r="E399" s="40"/>
      <c r="G399" s="25" t="n">
        <v>774337683</v>
      </c>
      <c r="H399" s="26" t="n">
        <v>78.29</v>
      </c>
      <c r="I399" s="27" t="n">
        <f aca="false">H399/100</f>
        <v>0.7829</v>
      </c>
      <c r="J399" s="28" t="n">
        <v>2494946.77</v>
      </c>
      <c r="K399" s="28" t="n">
        <v>0</v>
      </c>
      <c r="L399" s="28" t="n">
        <v>0</v>
      </c>
      <c r="M399" s="28" t="n">
        <v>335183.88</v>
      </c>
      <c r="N399" s="43" t="n">
        <f aca="false">SUM(J399:M399)</f>
        <v>2830130.65</v>
      </c>
      <c r="O399" s="28" t="n">
        <v>9209761</v>
      </c>
      <c r="P399" s="28" t="n">
        <v>0</v>
      </c>
      <c r="Q399" s="28" t="n">
        <v>0</v>
      </c>
      <c r="R399" s="44" t="n">
        <f aca="false">SUM(O399:Q399)</f>
        <v>9209761</v>
      </c>
      <c r="S399" s="28" t="n">
        <v>6240416</v>
      </c>
      <c r="T399" s="28" t="n">
        <v>0</v>
      </c>
      <c r="U399" s="44" t="n">
        <f aca="false">S399+T399</f>
        <v>6240416</v>
      </c>
      <c r="V399" s="44" t="n">
        <f aca="false">N399+R399+U399</f>
        <v>18280307.65</v>
      </c>
      <c r="W399" s="31" t="n">
        <f aca="false">(S399/G399)*100</f>
        <v>0.805903695119536</v>
      </c>
      <c r="X399" s="31" t="n">
        <f aca="false">(R399/G399)*100</f>
        <v>1.18937269904247</v>
      </c>
      <c r="Y399" s="31" t="n">
        <f aca="false">(N399/G399)*100</f>
        <v>0.36549049750947</v>
      </c>
      <c r="Z399" s="58"/>
      <c r="AA399" s="32" t="n">
        <f aca="false">((V399/G399)*100)-Z399</f>
        <v>2.36076689167147</v>
      </c>
      <c r="AB399" s="5" t="n">
        <v>233460.710580913</v>
      </c>
      <c r="AC399" s="34" t="n">
        <f aca="false">(AB399/100)*AA399</f>
        <v>5511.46316045515</v>
      </c>
      <c r="AD399" s="2" t="n">
        <v>356.37</v>
      </c>
      <c r="AE399" s="34" t="n">
        <f aca="false">AC399-AD399</f>
        <v>5155.09316045515</v>
      </c>
      <c r="AF399" s="35"/>
      <c r="AG399" s="36" t="n">
        <f aca="false">G399/I399</f>
        <v>989063332.481798</v>
      </c>
      <c r="AH399" s="31" t="n">
        <f aca="false">(N399/AG399)*100</f>
        <v>0.286142510500164</v>
      </c>
      <c r="AI399" s="31" t="n">
        <f aca="false">(R399/AG399)*100</f>
        <v>0.931159886080347</v>
      </c>
      <c r="AJ399" s="31" t="n">
        <f aca="false">(S399/AG399)*100</f>
        <v>0.630942002909085</v>
      </c>
      <c r="AK399" s="31" t="n">
        <f aca="false">(V399/AG399)*100</f>
        <v>1.8482443994896</v>
      </c>
      <c r="AM399" s="5" t="n">
        <v>4778.00617076727</v>
      </c>
      <c r="AN399" s="5" t="n">
        <f aca="false">AC399-AM399</f>
        <v>733.456989687879</v>
      </c>
      <c r="AO399" s="6" t="n">
        <f aca="false">AN399/AM399</f>
        <v>0.153506915536298</v>
      </c>
      <c r="AQ399" s="5" t="n">
        <v>8604281</v>
      </c>
      <c r="AR399" s="37" t="n">
        <v>8853121</v>
      </c>
      <c r="AS399" s="5" t="n">
        <f aca="false">AR399-AQ399</f>
        <v>248840</v>
      </c>
      <c r="AT399" s="38" t="n">
        <f aca="false">AS399/AQ399</f>
        <v>0.0289204873713446</v>
      </c>
    </row>
    <row r="400" customFormat="false" ht="12.75" hidden="false" customHeight="false" outlineLevel="0" collapsed="false">
      <c r="A400" s="22" t="n">
        <v>2002</v>
      </c>
      <c r="B400" s="40" t="s">
        <v>845</v>
      </c>
      <c r="C400" s="40" t="s">
        <v>846</v>
      </c>
      <c r="D400" s="36" t="s">
        <v>800</v>
      </c>
      <c r="E400" s="40"/>
      <c r="G400" s="25" t="n">
        <v>1265973916</v>
      </c>
      <c r="H400" s="26" t="n">
        <v>72.21</v>
      </c>
      <c r="I400" s="27" t="n">
        <f aca="false">H400/100</f>
        <v>0.7221</v>
      </c>
      <c r="J400" s="28" t="n">
        <v>4153930.43</v>
      </c>
      <c r="K400" s="28" t="n">
        <v>0</v>
      </c>
      <c r="L400" s="28" t="n">
        <v>0</v>
      </c>
      <c r="M400" s="28" t="n">
        <v>557109.25</v>
      </c>
      <c r="N400" s="43" t="n">
        <f aca="false">SUM(J400:M400)</f>
        <v>4711039.68</v>
      </c>
      <c r="O400" s="28" t="n">
        <v>0</v>
      </c>
      <c r="P400" s="28" t="n">
        <v>16246772.33</v>
      </c>
      <c r="Q400" s="28" t="n">
        <v>0</v>
      </c>
      <c r="R400" s="44" t="n">
        <f aca="false">SUM(O400:Q400)</f>
        <v>16246772.33</v>
      </c>
      <c r="S400" s="28" t="n">
        <v>17219613.69</v>
      </c>
      <c r="T400" s="28" t="n">
        <v>0</v>
      </c>
      <c r="U400" s="44" t="n">
        <f aca="false">S400+T400</f>
        <v>17219613.69</v>
      </c>
      <c r="V400" s="44" t="n">
        <f aca="false">N400+R400+U400</f>
        <v>38177425.7</v>
      </c>
      <c r="W400" s="31" t="n">
        <f aca="false">(S400/G400)*100</f>
        <v>1.36018708382298</v>
      </c>
      <c r="X400" s="31" t="n">
        <f aca="false">(R400/G400)*100</f>
        <v>1.28334179122218</v>
      </c>
      <c r="Y400" s="31" t="n">
        <f aca="false">(N400/G400)*100</f>
        <v>0.372127705038751</v>
      </c>
      <c r="Z400" s="58"/>
      <c r="AA400" s="32" t="n">
        <f aca="false">((V400/G400)*100)-Z400</f>
        <v>3.01565658008391</v>
      </c>
      <c r="AB400" s="5" t="n">
        <v>188860.84720121</v>
      </c>
      <c r="AC400" s="34" t="n">
        <f aca="false">(AB400/100)*AA400</f>
        <v>5695.39456582553</v>
      </c>
      <c r="AD400" s="50" t="n">
        <v>375.81</v>
      </c>
      <c r="AE400" s="34" t="n">
        <f aca="false">AC400-AD400</f>
        <v>5319.58456582553</v>
      </c>
      <c r="AF400" s="35"/>
      <c r="AG400" s="36" t="n">
        <f aca="false">G400/I400</f>
        <v>1753183653.23362</v>
      </c>
      <c r="AH400" s="31" t="n">
        <f aca="false">(N400/AG400)*100</f>
        <v>0.268713415808482</v>
      </c>
      <c r="AI400" s="31" t="n">
        <f aca="false">(R400/AG400)*100</f>
        <v>0.926701107441538</v>
      </c>
      <c r="AJ400" s="31" t="n">
        <f aca="false">(S400/AG400)*100</f>
        <v>0.982191093228575</v>
      </c>
      <c r="AK400" s="31" t="n">
        <f aca="false">(V400/AG400)*100</f>
        <v>2.17760561647859</v>
      </c>
      <c r="AM400" s="5" t="n">
        <v>4902.70157652188</v>
      </c>
      <c r="AN400" s="5" t="n">
        <f aca="false">AC400-AM400</f>
        <v>792.692989303642</v>
      </c>
      <c r="AO400" s="6" t="n">
        <f aca="false">AN400/AM400</f>
        <v>0.161684935730068</v>
      </c>
      <c r="AQ400" s="5" t="n">
        <v>33569068.22</v>
      </c>
      <c r="AR400" s="37" t="n">
        <v>36124304.24</v>
      </c>
      <c r="AS400" s="5" t="n">
        <f aca="false">AR400-AQ400</f>
        <v>2555236.02</v>
      </c>
      <c r="AT400" s="38" t="n">
        <f aca="false">AS400/AQ400</f>
        <v>0.0761187651457549</v>
      </c>
    </row>
    <row r="401" customFormat="false" ht="12.75" hidden="false" customHeight="false" outlineLevel="0" collapsed="false">
      <c r="A401" s="22" t="n">
        <v>2002</v>
      </c>
      <c r="B401" s="40" t="s">
        <v>847</v>
      </c>
      <c r="C401" s="40" t="s">
        <v>848</v>
      </c>
      <c r="D401" s="36" t="s">
        <v>800</v>
      </c>
      <c r="E401" s="40"/>
      <c r="G401" s="25" t="n">
        <v>624249760</v>
      </c>
      <c r="H401" s="26" t="n">
        <v>66.03</v>
      </c>
      <c r="I401" s="27" t="n">
        <f aca="false">H401/100</f>
        <v>0.6603</v>
      </c>
      <c r="J401" s="28" t="n">
        <v>2222003.94</v>
      </c>
      <c r="K401" s="28" t="n">
        <v>0</v>
      </c>
      <c r="L401" s="28" t="n">
        <v>0</v>
      </c>
      <c r="M401" s="28" t="n">
        <v>298510.05</v>
      </c>
      <c r="N401" s="43" t="n">
        <f aca="false">SUM(J401:M401)</f>
        <v>2520513.99</v>
      </c>
      <c r="O401" s="28" t="n">
        <v>12759742.5</v>
      </c>
      <c r="P401" s="28" t="n">
        <v>0</v>
      </c>
      <c r="Q401" s="28" t="n">
        <v>0</v>
      </c>
      <c r="R401" s="44" t="n">
        <f aca="false">SUM(O401:Q401)</f>
        <v>12759742.5</v>
      </c>
      <c r="S401" s="28" t="n">
        <v>2730147.26</v>
      </c>
      <c r="T401" s="28" t="n">
        <v>0</v>
      </c>
      <c r="U401" s="44" t="n">
        <f aca="false">S401+T401</f>
        <v>2730147.26</v>
      </c>
      <c r="V401" s="44" t="n">
        <f aca="false">N401+R401+U401</f>
        <v>18010403.75</v>
      </c>
      <c r="W401" s="31" t="n">
        <f aca="false">(S401/G401)*100</f>
        <v>0.437348547799201</v>
      </c>
      <c r="X401" s="31" t="n">
        <f aca="false">(R401/G401)*100</f>
        <v>2.0440123997805</v>
      </c>
      <c r="Y401" s="31" t="n">
        <f aca="false">(N401/G401)*100</f>
        <v>0.403766913742986</v>
      </c>
      <c r="Z401" s="58"/>
      <c r="AA401" s="32" t="n">
        <f aca="false">((V401/G401)*100)-Z401</f>
        <v>2.88512786132269</v>
      </c>
      <c r="AB401" s="5" t="n">
        <v>421464.955357143</v>
      </c>
      <c r="AC401" s="34" t="n">
        <f aca="false">(AB401/100)*AA401</f>
        <v>12159.8028527201</v>
      </c>
      <c r="AD401" s="2" t="n">
        <v>577.06</v>
      </c>
      <c r="AE401" s="34" t="n">
        <f aca="false">AC401-AD401</f>
        <v>11582.7428527201</v>
      </c>
      <c r="AF401" s="35"/>
      <c r="AG401" s="36" t="n">
        <f aca="false">G401/I401</f>
        <v>945403240.951083</v>
      </c>
      <c r="AH401" s="31" t="n">
        <f aca="false">(N401/AG401)*100</f>
        <v>0.266607293144494</v>
      </c>
      <c r="AI401" s="31" t="n">
        <f aca="false">(R401/AG401)*100</f>
        <v>1.34966138757506</v>
      </c>
      <c r="AJ401" s="31" t="n">
        <f aca="false">(S401/AG401)*100</f>
        <v>0.288781246111813</v>
      </c>
      <c r="AK401" s="31" t="n">
        <f aca="false">(V401/AG401)*100</f>
        <v>1.90504992683137</v>
      </c>
      <c r="AM401" s="5" t="n">
        <v>10616.9963149087</v>
      </c>
      <c r="AN401" s="5" t="n">
        <f aca="false">AC401-AM401</f>
        <v>1542.80653781148</v>
      </c>
      <c r="AO401" s="6" t="n">
        <f aca="false">AN401/AM401</f>
        <v>0.145314785090867</v>
      </c>
      <c r="AQ401" s="5" t="n">
        <v>5108491.2</v>
      </c>
      <c r="AR401" s="37" t="n">
        <v>5229635.85</v>
      </c>
      <c r="AS401" s="5" t="n">
        <f aca="false">AR401-AQ401</f>
        <v>121144.649999999</v>
      </c>
      <c r="AT401" s="38" t="n">
        <f aca="false">AS401/AQ401</f>
        <v>0.0237143699102387</v>
      </c>
    </row>
    <row r="402" customFormat="false" ht="12.75" hidden="false" customHeight="false" outlineLevel="0" collapsed="false">
      <c r="A402" s="22" t="n">
        <v>2002</v>
      </c>
      <c r="B402" s="40" t="s">
        <v>849</v>
      </c>
      <c r="C402" s="40" t="s">
        <v>850</v>
      </c>
      <c r="D402" s="36" t="s">
        <v>800</v>
      </c>
      <c r="E402" s="40"/>
      <c r="G402" s="25" t="n">
        <v>287626669</v>
      </c>
      <c r="H402" s="26" t="n">
        <v>63.89</v>
      </c>
      <c r="I402" s="27" t="n">
        <f aca="false">H402/100</f>
        <v>0.6389</v>
      </c>
      <c r="J402" s="28" t="n">
        <v>1037994.2</v>
      </c>
      <c r="K402" s="28" t="n">
        <v>0</v>
      </c>
      <c r="L402" s="28" t="n">
        <v>0</v>
      </c>
      <c r="M402" s="28" t="n">
        <v>139446.96</v>
      </c>
      <c r="N402" s="43" t="n">
        <f aca="false">SUM(J402:M402)</f>
        <v>1177441.16</v>
      </c>
      <c r="O402" s="28" t="n">
        <v>5723887</v>
      </c>
      <c r="P402" s="28" t="n">
        <v>0</v>
      </c>
      <c r="Q402" s="28" t="n">
        <v>0</v>
      </c>
      <c r="R402" s="44" t="n">
        <f aca="false">SUM(O402:Q402)</f>
        <v>5723887</v>
      </c>
      <c r="S402" s="28" t="n">
        <v>1888130</v>
      </c>
      <c r="T402" s="28" t="n">
        <v>0</v>
      </c>
      <c r="U402" s="44" t="n">
        <f aca="false">S402+T402</f>
        <v>1888130</v>
      </c>
      <c r="V402" s="44" t="n">
        <f aca="false">N402+R402+U402</f>
        <v>8789458.16</v>
      </c>
      <c r="W402" s="31" t="n">
        <f aca="false">(S402/G402)*100</f>
        <v>0.656451644962032</v>
      </c>
      <c r="X402" s="31" t="n">
        <f aca="false">(R402/G402)*100</f>
        <v>1.99004042980451</v>
      </c>
      <c r="Y402" s="31" t="n">
        <f aca="false">(N402/G402)*100</f>
        <v>0.409364390337532</v>
      </c>
      <c r="Z402" s="58"/>
      <c r="AA402" s="32" t="n">
        <f aca="false">((V402/G402)*100)-Z402</f>
        <v>3.05585646510408</v>
      </c>
      <c r="AB402" s="5" t="n">
        <v>140498.951659872</v>
      </c>
      <c r="AC402" s="34" t="n">
        <f aca="false">(AB402/100)*AA402</f>
        <v>4293.44629770165</v>
      </c>
      <c r="AD402" s="2" t="n">
        <v>606.74</v>
      </c>
      <c r="AE402" s="34" t="n">
        <f aca="false">AC402-AD402</f>
        <v>3686.70629770165</v>
      </c>
      <c r="AF402" s="35"/>
      <c r="AG402" s="36" t="n">
        <f aca="false">G402/I402</f>
        <v>450190435.122867</v>
      </c>
      <c r="AH402" s="31" t="n">
        <f aca="false">(N402/AG402)*100</f>
        <v>0.261542908986649</v>
      </c>
      <c r="AI402" s="31" t="n">
        <f aca="false">(R402/AG402)*100</f>
        <v>1.2714368306021</v>
      </c>
      <c r="AJ402" s="31" t="n">
        <f aca="false">(S402/AG402)*100</f>
        <v>0.419406955966243</v>
      </c>
      <c r="AK402" s="31" t="n">
        <f aca="false">(V402/AG402)*100</f>
        <v>1.95238669555499</v>
      </c>
      <c r="AM402" s="5" t="n">
        <v>3564.81824961553</v>
      </c>
      <c r="AN402" s="5" t="n">
        <f aca="false">AC402-AM402</f>
        <v>728.628048086111</v>
      </c>
      <c r="AO402" s="6" t="n">
        <f aca="false">AN402/AM402</f>
        <v>0.204394164601434</v>
      </c>
      <c r="AQ402" s="5" t="n">
        <v>5947244</v>
      </c>
      <c r="AR402" s="37" t="n">
        <v>5831709</v>
      </c>
      <c r="AS402" s="5" t="n">
        <f aca="false">AR402-AQ402</f>
        <v>-115535</v>
      </c>
      <c r="AT402" s="38" t="n">
        <f aca="false">AS402/AQ402</f>
        <v>-0.0194266453503505</v>
      </c>
    </row>
    <row r="403" customFormat="false" ht="12.75" hidden="false" customHeight="false" outlineLevel="0" collapsed="false">
      <c r="A403" s="22" t="n">
        <v>2002</v>
      </c>
      <c r="B403" s="40" t="s">
        <v>851</v>
      </c>
      <c r="C403" s="40" t="s">
        <v>852</v>
      </c>
      <c r="D403" s="36" t="s">
        <v>800</v>
      </c>
      <c r="E403" s="40"/>
      <c r="G403" s="25" t="n">
        <v>1856999543</v>
      </c>
      <c r="H403" s="26" t="n">
        <v>87.64</v>
      </c>
      <c r="I403" s="27" t="n">
        <f aca="false">H403/100</f>
        <v>0.8764</v>
      </c>
      <c r="J403" s="28" t="n">
        <v>5334721.79</v>
      </c>
      <c r="K403" s="28" t="n">
        <v>0</v>
      </c>
      <c r="L403" s="28" t="n">
        <v>0</v>
      </c>
      <c r="M403" s="28" t="n">
        <v>717438.61</v>
      </c>
      <c r="N403" s="43" t="n">
        <f aca="false">SUM(J403:M403)</f>
        <v>6052160.4</v>
      </c>
      <c r="O403" s="28" t="n">
        <v>37213630</v>
      </c>
      <c r="P403" s="28" t="n">
        <v>0</v>
      </c>
      <c r="Q403" s="28" t="n">
        <v>0</v>
      </c>
      <c r="R403" s="44" t="n">
        <f aca="false">SUM(O403:Q403)</f>
        <v>37213630</v>
      </c>
      <c r="S403" s="28" t="n">
        <v>10410425</v>
      </c>
      <c r="T403" s="28" t="n">
        <v>557100</v>
      </c>
      <c r="U403" s="44" t="n">
        <f aca="false">S403+T403</f>
        <v>10967525</v>
      </c>
      <c r="V403" s="44" t="n">
        <f aca="false">N403+R403+U403</f>
        <v>54233315.4</v>
      </c>
      <c r="W403" s="31" t="n">
        <f aca="false">(S403/G403)*100</f>
        <v>0.560604607537052</v>
      </c>
      <c r="X403" s="31" t="n">
        <f aca="false">(R403/G403)*100</f>
        <v>2.00396549047508</v>
      </c>
      <c r="Y403" s="31" t="n">
        <f aca="false">(N403/G403)*100</f>
        <v>0.32591071025374</v>
      </c>
      <c r="Z403" s="58"/>
      <c r="AA403" s="32" t="n">
        <f aca="false">((V403/G403)*100)-Z403</f>
        <v>2.92048081564875</v>
      </c>
      <c r="AB403" s="5" t="n">
        <v>183248.1298518</v>
      </c>
      <c r="AC403" s="34" t="n">
        <f aca="false">(AB403/100)*AA403</f>
        <v>5351.72647735692</v>
      </c>
      <c r="AD403" s="2" t="n">
        <v>608.62</v>
      </c>
      <c r="AE403" s="34" t="n">
        <f aca="false">AC403-AD403</f>
        <v>4743.10647735692</v>
      </c>
      <c r="AF403" s="35"/>
      <c r="AG403" s="36" t="n">
        <f aca="false">G403/I403</f>
        <v>2118894960.0639</v>
      </c>
      <c r="AH403" s="31" t="n">
        <f aca="false">(N403/AG403)*100</f>
        <v>0.285628146466377</v>
      </c>
      <c r="AI403" s="31" t="n">
        <f aca="false">(R403/AG403)*100</f>
        <v>1.75627535585236</v>
      </c>
      <c r="AJ403" s="31" t="n">
        <f aca="false">(S403/AG403)*100</f>
        <v>0.491313878045472</v>
      </c>
      <c r="AK403" s="31" t="n">
        <f aca="false">(V403/AG403)*100</f>
        <v>2.55950938683457</v>
      </c>
      <c r="AM403" s="5" t="n">
        <v>4342.5153803893</v>
      </c>
      <c r="AN403" s="5" t="n">
        <f aca="false">AC403-AM403</f>
        <v>1009.21109696762</v>
      </c>
      <c r="AO403" s="6" t="n">
        <f aca="false">AN403/AM403</f>
        <v>0.232402423149769</v>
      </c>
      <c r="AQ403" s="5" t="n">
        <v>17269380</v>
      </c>
      <c r="AR403" s="37" t="n">
        <v>18335204</v>
      </c>
      <c r="AS403" s="5" t="n">
        <f aca="false">AR403-AQ403</f>
        <v>1065824</v>
      </c>
      <c r="AT403" s="38" t="n">
        <f aca="false">AS403/AQ403</f>
        <v>0.0617175602135109</v>
      </c>
    </row>
    <row r="404" customFormat="false" ht="12.75" hidden="false" customHeight="false" outlineLevel="0" collapsed="false">
      <c r="A404" s="22" t="n">
        <v>2002</v>
      </c>
      <c r="B404" s="40" t="s">
        <v>853</v>
      </c>
      <c r="C404" s="40" t="s">
        <v>854</v>
      </c>
      <c r="D404" s="36" t="s">
        <v>800</v>
      </c>
      <c r="E404" s="40"/>
      <c r="G404" s="25" t="n">
        <v>177090337</v>
      </c>
      <c r="H404" s="26" t="n">
        <v>87.2</v>
      </c>
      <c r="I404" s="27" t="n">
        <f aca="false">H404/100</f>
        <v>0.872</v>
      </c>
      <c r="J404" s="28" t="n">
        <v>485169.74</v>
      </c>
      <c r="K404" s="28" t="n">
        <v>0</v>
      </c>
      <c r="L404" s="28" t="n">
        <v>0</v>
      </c>
      <c r="M404" s="28" t="n">
        <v>65213.52</v>
      </c>
      <c r="N404" s="43" t="n">
        <f aca="false">SUM(J404:M404)</f>
        <v>550383.26</v>
      </c>
      <c r="O404" s="28" t="n">
        <v>2200463</v>
      </c>
      <c r="P404" s="28" t="n">
        <v>1295673.04</v>
      </c>
      <c r="Q404" s="28" t="n">
        <v>0</v>
      </c>
      <c r="R404" s="44" t="n">
        <f aca="false">SUM(O404:Q404)</f>
        <v>3496136.04</v>
      </c>
      <c r="S404" s="28" t="n">
        <v>1296298</v>
      </c>
      <c r="T404" s="28" t="n">
        <v>0</v>
      </c>
      <c r="U404" s="44" t="n">
        <f aca="false">S404+T404</f>
        <v>1296298</v>
      </c>
      <c r="V404" s="44" t="n">
        <f aca="false">N404+R404+U404</f>
        <v>5342817.3</v>
      </c>
      <c r="W404" s="31" t="n">
        <f aca="false">(S404/G404)*100</f>
        <v>0.731998155269195</v>
      </c>
      <c r="X404" s="31" t="n">
        <f aca="false">(R404/G404)*100</f>
        <v>1.9742105070363</v>
      </c>
      <c r="Y404" s="31" t="n">
        <f aca="false">(N404/G404)*100</f>
        <v>0.310792372595688</v>
      </c>
      <c r="Z404" s="58"/>
      <c r="AA404" s="32" t="n">
        <f aca="false">((V404/G404)*100)-Z404</f>
        <v>3.01700103490119</v>
      </c>
      <c r="AB404" s="5" t="n">
        <v>143480.295566502</v>
      </c>
      <c r="AC404" s="34" t="n">
        <f aca="false">(AB404/100)*AA404</f>
        <v>4328.80200212066</v>
      </c>
      <c r="AD404" s="2" t="n">
        <v>679.8</v>
      </c>
      <c r="AE404" s="34" t="n">
        <f aca="false">AC404-AD404</f>
        <v>3649.00200212066</v>
      </c>
      <c r="AF404" s="35"/>
      <c r="AG404" s="36" t="n">
        <f aca="false">G404/I404</f>
        <v>203085248.853211</v>
      </c>
      <c r="AH404" s="31" t="n">
        <f aca="false">(N404/AG404)*100</f>
        <v>0.27101094890344</v>
      </c>
      <c r="AI404" s="31" t="n">
        <f aca="false">(R404/AG404)*100</f>
        <v>1.72151156213566</v>
      </c>
      <c r="AJ404" s="31" t="n">
        <f aca="false">(S404/AG404)*100</f>
        <v>0.638302391394738</v>
      </c>
      <c r="AK404" s="31" t="n">
        <f aca="false">(V404/AG404)*100</f>
        <v>2.63082490243384</v>
      </c>
      <c r="AM404" s="5" t="n">
        <v>3496.84126418469</v>
      </c>
      <c r="AN404" s="5" t="n">
        <f aca="false">AC404-AM404</f>
        <v>831.960737935976</v>
      </c>
      <c r="AO404" s="6" t="n">
        <f aca="false">AN404/AM404</f>
        <v>0.23791778782099</v>
      </c>
      <c r="AQ404" s="5" t="n">
        <v>2795198</v>
      </c>
      <c r="AR404" s="37" t="n">
        <v>2834823</v>
      </c>
      <c r="AS404" s="5" t="n">
        <f aca="false">AR404-AQ404</f>
        <v>39625</v>
      </c>
      <c r="AT404" s="38" t="n">
        <f aca="false">AS404/AQ404</f>
        <v>0.0141760977218787</v>
      </c>
    </row>
    <row r="405" customFormat="false" ht="12.75" hidden="false" customHeight="false" outlineLevel="0" collapsed="false">
      <c r="A405" s="22" t="n">
        <v>2002</v>
      </c>
      <c r="B405" s="40" t="s">
        <v>855</v>
      </c>
      <c r="C405" s="40" t="s">
        <v>856</v>
      </c>
      <c r="D405" s="36" t="s">
        <v>800</v>
      </c>
      <c r="E405" s="40"/>
      <c r="G405" s="25" t="n">
        <v>2517522419</v>
      </c>
      <c r="H405" s="26" t="n">
        <v>41.26</v>
      </c>
      <c r="I405" s="27" t="n">
        <f aca="false">H405/100</f>
        <v>0.4126</v>
      </c>
      <c r="J405" s="28" t="n">
        <v>13979102.41</v>
      </c>
      <c r="K405" s="28" t="n">
        <v>0</v>
      </c>
      <c r="L405" s="28" t="n">
        <v>0</v>
      </c>
      <c r="M405" s="28" t="n">
        <v>1878072.19</v>
      </c>
      <c r="N405" s="43" t="n">
        <f aca="false">SUM(J405:M405)</f>
        <v>15857174.6</v>
      </c>
      <c r="O405" s="28" t="n">
        <v>76585698.5</v>
      </c>
      <c r="P405" s="28" t="n">
        <v>0</v>
      </c>
      <c r="Q405" s="28" t="n">
        <v>0</v>
      </c>
      <c r="R405" s="44" t="n">
        <f aca="false">SUM(O405:Q405)</f>
        <v>76585698.5</v>
      </c>
      <c r="S405" s="28" t="n">
        <v>31052714.14</v>
      </c>
      <c r="T405" s="28" t="n">
        <v>503504.49</v>
      </c>
      <c r="U405" s="44" t="n">
        <f aca="false">S405+T405</f>
        <v>31556218.63</v>
      </c>
      <c r="V405" s="44" t="n">
        <f aca="false">N405+R405+U405</f>
        <v>123999091.73</v>
      </c>
      <c r="W405" s="31" t="n">
        <f aca="false">(S405/G405)*100</f>
        <v>1.23346326156391</v>
      </c>
      <c r="X405" s="31" t="n">
        <f aca="false">(R405/G405)*100</f>
        <v>3.04210591818368</v>
      </c>
      <c r="Y405" s="31" t="n">
        <f aca="false">(N405/G405)*100</f>
        <v>0.629872229948154</v>
      </c>
      <c r="Z405" s="58"/>
      <c r="AA405" s="32" t="n">
        <f aca="false">((V405/G405)*100)-Z405</f>
        <v>4.92544140994202</v>
      </c>
      <c r="AB405" s="5" t="n">
        <v>96857.4464747863</v>
      </c>
      <c r="AC405" s="34" t="n">
        <f aca="false">(AB405/100)*AA405</f>
        <v>4770.65677728155</v>
      </c>
      <c r="AD405" s="2" t="n">
        <v>551.56</v>
      </c>
      <c r="AE405" s="34" t="n">
        <f aca="false">AC405-AD405</f>
        <v>4219.09677728155</v>
      </c>
      <c r="AF405" s="35"/>
      <c r="AG405" s="36" t="n">
        <f aca="false">G405/I405</f>
        <v>6101605475.03636</v>
      </c>
      <c r="AH405" s="31" t="n">
        <f aca="false">(N405/AG405)*100</f>
        <v>0.259885282076608</v>
      </c>
      <c r="AI405" s="31" t="n">
        <f aca="false">(R405/AG405)*100</f>
        <v>1.25517290184259</v>
      </c>
      <c r="AJ405" s="31" t="n">
        <f aca="false">(S405/AG405)*100</f>
        <v>0.508926941721269</v>
      </c>
      <c r="AK405" s="31" t="n">
        <f aca="false">(V405/AG405)*100</f>
        <v>2.03223712574208</v>
      </c>
      <c r="AM405" s="5" t="n">
        <v>4094.45609740597</v>
      </c>
      <c r="AN405" s="5" t="n">
        <f aca="false">AC405-AM405</f>
        <v>676.200679875581</v>
      </c>
      <c r="AO405" s="6" t="n">
        <f aca="false">AN405/AM405</f>
        <v>0.165150306607021</v>
      </c>
      <c r="AQ405" s="5" t="n">
        <v>44800407.9</v>
      </c>
      <c r="AR405" s="37" t="n">
        <v>46402142.58</v>
      </c>
      <c r="AS405" s="5" t="n">
        <f aca="false">AR405-AQ405</f>
        <v>1601734.68</v>
      </c>
      <c r="AT405" s="38" t="n">
        <f aca="false">AS405/AQ405</f>
        <v>0.0357526807250342</v>
      </c>
    </row>
    <row r="406" customFormat="false" ht="15.75" hidden="false" customHeight="false" outlineLevel="0" collapsed="false">
      <c r="A406" s="22" t="n">
        <v>2002</v>
      </c>
      <c r="B406" s="40" t="s">
        <v>857</v>
      </c>
      <c r="C406" s="40" t="s">
        <v>858</v>
      </c>
      <c r="D406" s="36" t="s">
        <v>800</v>
      </c>
      <c r="E406" s="40"/>
      <c r="F406" s="51" t="s">
        <v>73</v>
      </c>
      <c r="G406" s="25" t="n">
        <v>1248056916</v>
      </c>
      <c r="H406" s="26" t="n">
        <v>101.84</v>
      </c>
      <c r="I406" s="27" t="n">
        <f aca="false">H406/100</f>
        <v>1.0184</v>
      </c>
      <c r="J406" s="28" t="n">
        <v>2903082.52</v>
      </c>
      <c r="K406" s="28" t="n">
        <v>0</v>
      </c>
      <c r="L406" s="28" t="n">
        <v>0</v>
      </c>
      <c r="M406" s="28" t="n">
        <v>390053.69</v>
      </c>
      <c r="N406" s="43" t="n">
        <f aca="false">SUM(J406:M406)</f>
        <v>3293136.21</v>
      </c>
      <c r="O406" s="28" t="n">
        <v>9900127.26</v>
      </c>
      <c r="P406" s="28" t="n">
        <v>3216068.21</v>
      </c>
      <c r="Q406" s="28" t="n">
        <v>0</v>
      </c>
      <c r="R406" s="44" t="n">
        <f aca="false">SUM(O406:Q406)</f>
        <v>13116195.47</v>
      </c>
      <c r="S406" s="28" t="n">
        <v>6609612.61</v>
      </c>
      <c r="T406" s="28" t="n">
        <v>249612</v>
      </c>
      <c r="U406" s="44" t="n">
        <f aca="false">S406+T406</f>
        <v>6859224.61</v>
      </c>
      <c r="V406" s="44" t="n">
        <f aca="false">N406+R406+U406</f>
        <v>23268556.29</v>
      </c>
      <c r="W406" s="31" t="n">
        <f aca="false">(S406/G406)*100</f>
        <v>0.52959224257045</v>
      </c>
      <c r="X406" s="31" t="n">
        <f aca="false">(R406/G406)*100</f>
        <v>1.05092927268391</v>
      </c>
      <c r="Y406" s="31" t="n">
        <f aca="false">(N406/G406)*100</f>
        <v>0.263861060163381</v>
      </c>
      <c r="Z406" s="58"/>
      <c r="AA406" s="32" t="n">
        <f aca="false">((V406/G406)*100)-Z406</f>
        <v>1.86438262483856</v>
      </c>
      <c r="AB406" s="5" t="n">
        <v>380065.913043478</v>
      </c>
      <c r="AC406" s="34" t="n">
        <f aca="false">(AB406/100)*AA406</f>
        <v>7085.88284571664</v>
      </c>
      <c r="AD406" s="2" t="n">
        <v>456.26</v>
      </c>
      <c r="AE406" s="34" t="n">
        <f aca="false">AC406-AD406</f>
        <v>6629.62284571664</v>
      </c>
      <c r="AF406" s="35"/>
      <c r="AG406" s="36" t="n">
        <f aca="false">G406/I406</f>
        <v>1225507576.59073</v>
      </c>
      <c r="AH406" s="31" t="n">
        <f aca="false">(N406/AG406)*100</f>
        <v>0.268716103670387</v>
      </c>
      <c r="AI406" s="31" t="n">
        <f aca="false">(R406/AG406)*100</f>
        <v>1.07026637130129</v>
      </c>
      <c r="AJ406" s="31" t="n">
        <f aca="false">(S406/AG406)*100</f>
        <v>0.539336739833747</v>
      </c>
      <c r="AK406" s="31" t="n">
        <f aca="false">(V406/AG406)*100</f>
        <v>1.89868726513559</v>
      </c>
      <c r="AM406" s="5" t="n">
        <v>6134.09893162275</v>
      </c>
      <c r="AN406" s="5" t="n">
        <f aca="false">AC406-AM406</f>
        <v>951.783914093893</v>
      </c>
      <c r="AO406" s="6" t="n">
        <f aca="false">AN406/AM406</f>
        <v>0.155162791585773</v>
      </c>
      <c r="AQ406" s="5" t="n">
        <v>10900365.96</v>
      </c>
      <c r="AR406" s="37" t="n">
        <v>11827436.88</v>
      </c>
      <c r="AS406" s="5" t="n">
        <f aca="false">AR406-AQ406</f>
        <v>927070.919999998</v>
      </c>
      <c r="AT406" s="38" t="n">
        <f aca="false">AS406/AQ406</f>
        <v>0.0850495225024535</v>
      </c>
    </row>
    <row r="407" customFormat="false" ht="12.75" hidden="false" customHeight="false" outlineLevel="0" collapsed="false">
      <c r="A407" s="22" t="n">
        <v>2002</v>
      </c>
      <c r="B407" s="40" t="s">
        <v>859</v>
      </c>
      <c r="C407" s="40" t="s">
        <v>860</v>
      </c>
      <c r="D407" s="36" t="s">
        <v>800</v>
      </c>
      <c r="E407" s="40"/>
      <c r="G407" s="25" t="n">
        <v>1116771824</v>
      </c>
      <c r="H407" s="26" t="n">
        <v>70.06</v>
      </c>
      <c r="I407" s="27" t="n">
        <f aca="false">H407/100</f>
        <v>0.7006</v>
      </c>
      <c r="J407" s="28" t="n">
        <v>3831247.08</v>
      </c>
      <c r="K407" s="28" t="n">
        <v>0</v>
      </c>
      <c r="L407" s="28" t="n">
        <v>0</v>
      </c>
      <c r="M407" s="28" t="n">
        <v>514818.21</v>
      </c>
      <c r="N407" s="43" t="n">
        <f aca="false">SUM(J407:M407)</f>
        <v>4346065.29</v>
      </c>
      <c r="O407" s="28" t="n">
        <v>22033845</v>
      </c>
      <c r="P407" s="28" t="n">
        <v>0</v>
      </c>
      <c r="Q407" s="28" t="n">
        <v>0</v>
      </c>
      <c r="R407" s="44" t="n">
        <f aca="false">SUM(O407:Q407)</f>
        <v>22033845</v>
      </c>
      <c r="S407" s="28" t="n">
        <v>5700243</v>
      </c>
      <c r="T407" s="28" t="n">
        <v>110000</v>
      </c>
      <c r="U407" s="44" t="n">
        <f aca="false">S407+T407</f>
        <v>5810243</v>
      </c>
      <c r="V407" s="44" t="n">
        <f aca="false">N407+R407+U407</f>
        <v>32190153.29</v>
      </c>
      <c r="W407" s="31" t="n">
        <f aca="false">(S407/G407)*100</f>
        <v>0.510421455618673</v>
      </c>
      <c r="X407" s="31" t="n">
        <f aca="false">(R407/G407)*100</f>
        <v>1.97299435090332</v>
      </c>
      <c r="Y407" s="31" t="n">
        <f aca="false">(N407/G407)*100</f>
        <v>0.38916322892473</v>
      </c>
      <c r="Z407" s="58"/>
      <c r="AA407" s="32" t="n">
        <f aca="false">((V407/G407)*100)-Z407</f>
        <v>2.8824288541506</v>
      </c>
      <c r="AB407" s="5" t="n">
        <v>192328.037185717</v>
      </c>
      <c r="AC407" s="34" t="n">
        <f aca="false">(AB407/100)*AA407</f>
        <v>5543.71883846262</v>
      </c>
      <c r="AD407" s="2" t="n">
        <v>595.2</v>
      </c>
      <c r="AE407" s="34" t="n">
        <f aca="false">AC407-AD407</f>
        <v>4948.51883846262</v>
      </c>
      <c r="AF407" s="35"/>
      <c r="AG407" s="36" t="n">
        <f aca="false">G407/I407</f>
        <v>1594022015.41536</v>
      </c>
      <c r="AH407" s="31" t="n">
        <f aca="false">(N407/AG407)*100</f>
        <v>0.272647758184666</v>
      </c>
      <c r="AI407" s="31" t="n">
        <f aca="false">(R407/AG407)*100</f>
        <v>1.38227984224287</v>
      </c>
      <c r="AJ407" s="31" t="n">
        <f aca="false">(S407/AG407)*100</f>
        <v>0.357601271806442</v>
      </c>
      <c r="AK407" s="31" t="n">
        <f aca="false">(V407/AG407)*100</f>
        <v>2.01942965521791</v>
      </c>
      <c r="AM407" s="5" t="n">
        <v>4669.92531438289</v>
      </c>
      <c r="AN407" s="5" t="n">
        <f aca="false">AC407-AM407</f>
        <v>873.79352407973</v>
      </c>
      <c r="AO407" s="6" t="n">
        <f aca="false">AN407/AM407</f>
        <v>0.187110813397494</v>
      </c>
      <c r="AQ407" s="5" t="n">
        <v>10953930</v>
      </c>
      <c r="AR407" s="37" t="n">
        <v>11308058</v>
      </c>
      <c r="AS407" s="5" t="n">
        <f aca="false">AR407-AQ407</f>
        <v>354128</v>
      </c>
      <c r="AT407" s="38" t="n">
        <f aca="false">AS407/AQ407</f>
        <v>0.0323288536625668</v>
      </c>
    </row>
    <row r="408" customFormat="false" ht="12.75" hidden="false" customHeight="false" outlineLevel="0" collapsed="false">
      <c r="A408" s="22" t="n">
        <v>2002</v>
      </c>
      <c r="B408" s="40" t="s">
        <v>861</v>
      </c>
      <c r="C408" s="40" t="s">
        <v>862</v>
      </c>
      <c r="D408" s="36" t="s">
        <v>800</v>
      </c>
      <c r="E408" s="40"/>
      <c r="G408" s="25" t="n">
        <v>2728165513</v>
      </c>
      <c r="H408" s="26" t="n">
        <v>87.41</v>
      </c>
      <c r="I408" s="27" t="n">
        <f aca="false">H408/100</f>
        <v>0.8741</v>
      </c>
      <c r="J408" s="28" t="n">
        <v>7460627.33</v>
      </c>
      <c r="K408" s="28" t="n">
        <v>0</v>
      </c>
      <c r="L408" s="28" t="n">
        <v>0</v>
      </c>
      <c r="M408" s="28" t="n">
        <v>1003738.6</v>
      </c>
      <c r="N408" s="43" t="n">
        <f aca="false">SUM(J408:M408)</f>
        <v>8464365.93</v>
      </c>
      <c r="O408" s="28" t="n">
        <v>43953307</v>
      </c>
      <c r="P408" s="28" t="n">
        <v>0</v>
      </c>
      <c r="Q408" s="28" t="n">
        <v>0</v>
      </c>
      <c r="R408" s="44" t="n">
        <f aca="false">SUM(O408:Q408)</f>
        <v>43953307</v>
      </c>
      <c r="S408" s="28" t="n">
        <v>10476155</v>
      </c>
      <c r="T408" s="28" t="n">
        <v>818450</v>
      </c>
      <c r="U408" s="44" t="n">
        <f aca="false">S408+T408</f>
        <v>11294605</v>
      </c>
      <c r="V408" s="44" t="n">
        <f aca="false">N408+R408+U408</f>
        <v>63712277.93</v>
      </c>
      <c r="W408" s="31" t="n">
        <f aca="false">(S408/G408)*100</f>
        <v>0.383999979109772</v>
      </c>
      <c r="X408" s="31" t="n">
        <f aca="false">(R408/G408)*100</f>
        <v>1.6110938574129</v>
      </c>
      <c r="Y408" s="31" t="n">
        <f aca="false">(N408/G408)*100</f>
        <v>0.310258519494745</v>
      </c>
      <c r="Z408" s="58"/>
      <c r="AA408" s="32" t="n">
        <f aca="false">((V408/G408)*100)-Z408</f>
        <v>2.33535236870359</v>
      </c>
      <c r="AB408" s="5" t="n">
        <v>322804.608558752</v>
      </c>
      <c r="AC408" s="34" t="n">
        <f aca="false">(AB408/100)*AA408</f>
        <v>7538.62507226117</v>
      </c>
      <c r="AD408" s="2" t="n">
        <v>574.93</v>
      </c>
      <c r="AE408" s="34" t="n">
        <f aca="false">AC408-AD408</f>
        <v>6963.69507226117</v>
      </c>
      <c r="AF408" s="35"/>
      <c r="AG408" s="36" t="n">
        <f aca="false">G408/I408</f>
        <v>3121113731.83846</v>
      </c>
      <c r="AH408" s="31" t="n">
        <f aca="false">(N408/AG408)*100</f>
        <v>0.271196971890356</v>
      </c>
      <c r="AI408" s="31" t="n">
        <f aca="false">(R408/AG408)*100</f>
        <v>1.40825714076461</v>
      </c>
      <c r="AJ408" s="31" t="n">
        <f aca="false">(S408/AG408)*100</f>
        <v>0.335654381739852</v>
      </c>
      <c r="AK408" s="31" t="n">
        <f aca="false">(V408/AG408)*100</f>
        <v>2.04133150548381</v>
      </c>
      <c r="AM408" s="5" t="n">
        <v>6612.33675492527</v>
      </c>
      <c r="AN408" s="5" t="n">
        <f aca="false">AC408-AM408</f>
        <v>926.288317335905</v>
      </c>
      <c r="AO408" s="6" t="n">
        <f aca="false">AN408/AM408</f>
        <v>0.140084867372484</v>
      </c>
      <c r="AQ408" s="5" t="n">
        <v>25597661</v>
      </c>
      <c r="AR408" s="37" t="n">
        <v>27797322</v>
      </c>
      <c r="AS408" s="5" t="n">
        <f aca="false">AR408-AQ408</f>
        <v>2199661</v>
      </c>
      <c r="AT408" s="38" t="n">
        <f aca="false">AS408/AQ408</f>
        <v>0.0859321091876324</v>
      </c>
    </row>
    <row r="409" customFormat="false" ht="12.75" hidden="false" customHeight="false" outlineLevel="0" collapsed="false">
      <c r="A409" s="22" t="n">
        <v>2002</v>
      </c>
      <c r="B409" s="40" t="s">
        <v>863</v>
      </c>
      <c r="C409" s="40" t="s">
        <v>864</v>
      </c>
      <c r="D409" s="36" t="s">
        <v>800</v>
      </c>
      <c r="E409" s="40"/>
      <c r="G409" s="25" t="n">
        <v>316456567</v>
      </c>
      <c r="H409" s="26" t="n">
        <v>79.11</v>
      </c>
      <c r="I409" s="27" t="n">
        <f aca="false">H409/100</f>
        <v>0.7911</v>
      </c>
      <c r="J409" s="28" t="n">
        <v>926000.53</v>
      </c>
      <c r="K409" s="28" t="n">
        <v>0</v>
      </c>
      <c r="L409" s="28" t="n">
        <v>0</v>
      </c>
      <c r="M409" s="28" t="n">
        <v>126890.79</v>
      </c>
      <c r="N409" s="43" t="n">
        <f aca="false">SUM(J409:M409)</f>
        <v>1052891.32</v>
      </c>
      <c r="O409" s="28" t="n">
        <v>3676725.5</v>
      </c>
      <c r="P409" s="28" t="n">
        <v>0</v>
      </c>
      <c r="Q409" s="28" t="n">
        <v>0</v>
      </c>
      <c r="R409" s="44" t="n">
        <f aca="false">SUM(O409:Q409)</f>
        <v>3676725.5</v>
      </c>
      <c r="S409" s="28" t="n">
        <v>1694874.02</v>
      </c>
      <c r="T409" s="28" t="n">
        <v>0</v>
      </c>
      <c r="U409" s="44" t="n">
        <f aca="false">S409+T409</f>
        <v>1694874.02</v>
      </c>
      <c r="V409" s="44" t="n">
        <f aca="false">N409+R409+U409</f>
        <v>6424490.84</v>
      </c>
      <c r="W409" s="31" t="n">
        <f aca="false">(S409/G409)*100</f>
        <v>0.535578716557334</v>
      </c>
      <c r="X409" s="31" t="n">
        <f aca="false">(R409/G409)*100</f>
        <v>1.16184206093596</v>
      </c>
      <c r="Y409" s="31" t="n">
        <f aca="false">(N409/G409)*100</f>
        <v>0.332712741587695</v>
      </c>
      <c r="Z409" s="58"/>
      <c r="AA409" s="32" t="n">
        <f aca="false">((V409/G409)*100)-Z409</f>
        <v>2.03013351908099</v>
      </c>
      <c r="AB409" s="5" t="n">
        <v>161615.005138746</v>
      </c>
      <c r="AC409" s="34" t="n">
        <f aca="false">(AB409/100)*AA409</f>
        <v>3281.00039118615</v>
      </c>
      <c r="AD409" s="2" t="n">
        <v>452.19</v>
      </c>
      <c r="AE409" s="34" t="n">
        <f aca="false">AC409-AD409</f>
        <v>2828.81039118615</v>
      </c>
      <c r="AF409" s="35"/>
      <c r="AG409" s="36" t="n">
        <f aca="false">G409/I409</f>
        <v>400020941.72671</v>
      </c>
      <c r="AH409" s="31" t="n">
        <f aca="false">(N409/AG409)*100</f>
        <v>0.263209049870025</v>
      </c>
      <c r="AI409" s="31" t="n">
        <f aca="false">(R409/AG409)*100</f>
        <v>0.919133254406441</v>
      </c>
      <c r="AJ409" s="31" t="n">
        <f aca="false">(S409/AG409)*100</f>
        <v>0.423696322668507</v>
      </c>
      <c r="AK409" s="31" t="n">
        <f aca="false">(V409/AG409)*100</f>
        <v>1.60603862694497</v>
      </c>
      <c r="AM409" s="5" t="n">
        <v>2813.88189766591</v>
      </c>
      <c r="AN409" s="5" t="n">
        <f aca="false">AC409-AM409</f>
        <v>467.118493520244</v>
      </c>
      <c r="AO409" s="6" t="n">
        <f aca="false">AN409/AM409</f>
        <v>0.166005010340951</v>
      </c>
      <c r="AQ409" s="5" t="n">
        <v>4288889.13</v>
      </c>
      <c r="AR409" s="37" t="n">
        <v>3970870.92</v>
      </c>
      <c r="AS409" s="5" t="n">
        <f aca="false">AR409-AQ409</f>
        <v>-318018.21</v>
      </c>
      <c r="AT409" s="38" t="n">
        <f aca="false">AS409/AQ409</f>
        <v>-0.0741493194066315</v>
      </c>
    </row>
    <row r="410" customFormat="false" ht="12.75" hidden="false" customHeight="false" outlineLevel="0" collapsed="false">
      <c r="A410" s="22" t="n">
        <v>2002</v>
      </c>
      <c r="B410" s="40" t="s">
        <v>865</v>
      </c>
      <c r="C410" s="40" t="s">
        <v>866</v>
      </c>
      <c r="D410" s="36" t="s">
        <v>800</v>
      </c>
      <c r="E410" s="40"/>
      <c r="G410" s="25" t="n">
        <v>445445246</v>
      </c>
      <c r="H410" s="26" t="n">
        <v>84.98</v>
      </c>
      <c r="I410" s="27" t="n">
        <f aca="false">H410/100</f>
        <v>0.8498</v>
      </c>
      <c r="J410" s="28" t="n">
        <v>1335490.8</v>
      </c>
      <c r="K410" s="28" t="n">
        <v>0</v>
      </c>
      <c r="L410" s="28" t="n">
        <v>0</v>
      </c>
      <c r="M410" s="28" t="n">
        <v>179413.47</v>
      </c>
      <c r="N410" s="43" t="n">
        <f aca="false">SUM(J410:M410)</f>
        <v>1514904.27</v>
      </c>
      <c r="O410" s="28" t="n">
        <v>4978768.85</v>
      </c>
      <c r="P410" s="28" t="n">
        <v>3338660.88</v>
      </c>
      <c r="Q410" s="28" t="n">
        <v>0</v>
      </c>
      <c r="R410" s="44" t="n">
        <f aca="false">SUM(O410:Q410)</f>
        <v>8317429.73</v>
      </c>
      <c r="S410" s="28" t="n">
        <v>2770935.22</v>
      </c>
      <c r="T410" s="28" t="n">
        <v>0</v>
      </c>
      <c r="U410" s="44" t="n">
        <f aca="false">S410+T410</f>
        <v>2770935.22</v>
      </c>
      <c r="V410" s="44" t="n">
        <f aca="false">N410+R410+U410</f>
        <v>12603269.22</v>
      </c>
      <c r="W410" s="31" t="n">
        <f aca="false">(S410/G410)*100</f>
        <v>0.622059668361575</v>
      </c>
      <c r="X410" s="31" t="n">
        <f aca="false">(R410/G410)*100</f>
        <v>1.8672170832866</v>
      </c>
      <c r="Y410" s="31" t="n">
        <f aca="false">(N410/G410)*100</f>
        <v>0.340087650188998</v>
      </c>
      <c r="Z410" s="58"/>
      <c r="AA410" s="32" t="n">
        <f aca="false">((V410/G410)*100)-Z410</f>
        <v>2.82936440183717</v>
      </c>
      <c r="AB410" s="5" t="n">
        <v>165894.59742351</v>
      </c>
      <c r="AC410" s="34" t="n">
        <f aca="false">(AB410/100)*AA410</f>
        <v>4693.76268407189</v>
      </c>
      <c r="AD410" s="2" t="n">
        <v>566.05</v>
      </c>
      <c r="AE410" s="34" t="n">
        <f aca="false">AC410-AD410</f>
        <v>4127.71268407189</v>
      </c>
      <c r="AF410" s="35"/>
      <c r="AG410" s="36" t="n">
        <f aca="false">G410/I410</f>
        <v>524176566.250883</v>
      </c>
      <c r="AH410" s="31" t="n">
        <f aca="false">(N410/AG410)*100</f>
        <v>0.28900648513061</v>
      </c>
      <c r="AI410" s="31" t="n">
        <f aca="false">(R410/AG410)*100</f>
        <v>1.58676107737695</v>
      </c>
      <c r="AJ410" s="31" t="n">
        <f aca="false">(S410/AG410)*100</f>
        <v>0.528626306173666</v>
      </c>
      <c r="AK410" s="31" t="n">
        <f aca="false">(V410/AG410)*100</f>
        <v>2.40439386868123</v>
      </c>
      <c r="AM410" s="5" t="n">
        <v>3888.24012557123</v>
      </c>
      <c r="AN410" s="5" t="n">
        <f aca="false">AC410-AM410</f>
        <v>805.522558500656</v>
      </c>
      <c r="AO410" s="6" t="n">
        <f aca="false">AN410/AM410</f>
        <v>0.207168933112719</v>
      </c>
      <c r="AQ410" s="5" t="n">
        <v>5164927.56</v>
      </c>
      <c r="AR410" s="37" t="n">
        <v>5380924.59</v>
      </c>
      <c r="AS410" s="5" t="n">
        <f aca="false">AR410-AQ410</f>
        <v>215997.03</v>
      </c>
      <c r="AT410" s="38" t="n">
        <f aca="false">AS410/AQ410</f>
        <v>0.0418199534244775</v>
      </c>
    </row>
    <row r="411" customFormat="false" ht="12.75" hidden="false" customHeight="false" outlineLevel="0" collapsed="false">
      <c r="A411" s="22" t="n">
        <v>2002</v>
      </c>
      <c r="B411" s="40" t="s">
        <v>867</v>
      </c>
      <c r="C411" s="40" t="s">
        <v>868</v>
      </c>
      <c r="D411" s="36" t="s">
        <v>800</v>
      </c>
      <c r="E411" s="40"/>
      <c r="F411" s="40" t="s">
        <v>93</v>
      </c>
      <c r="G411" s="25" t="n">
        <v>2885987112</v>
      </c>
      <c r="H411" s="26" t="n">
        <v>104.82</v>
      </c>
      <c r="I411" s="27" t="n">
        <f aca="false">H411/100</f>
        <v>1.0482</v>
      </c>
      <c r="J411" s="28" t="n">
        <v>6629171.73</v>
      </c>
      <c r="K411" s="28" t="n">
        <v>0</v>
      </c>
      <c r="L411" s="28" t="n">
        <v>0</v>
      </c>
      <c r="M411" s="28" t="n">
        <v>890669.92</v>
      </c>
      <c r="N411" s="43" t="n">
        <f aca="false">SUM(J411:M411)</f>
        <v>7519841.65</v>
      </c>
      <c r="O411" s="28" t="n">
        <v>29421470.5</v>
      </c>
      <c r="P411" s="28" t="n">
        <v>13968537.07</v>
      </c>
      <c r="Q411" s="28" t="n">
        <v>0</v>
      </c>
      <c r="R411" s="44" t="n">
        <f aca="false">SUM(O411:Q411)</f>
        <v>43390007.57</v>
      </c>
      <c r="S411" s="28" t="n">
        <v>15607276</v>
      </c>
      <c r="T411" s="28" t="n">
        <v>288500</v>
      </c>
      <c r="U411" s="44" t="n">
        <f aca="false">S411+T411</f>
        <v>15895776</v>
      </c>
      <c r="V411" s="44" t="n">
        <f aca="false">N411+R411+U411</f>
        <v>66805625.22</v>
      </c>
      <c r="W411" s="31" t="n">
        <f aca="false">(S411/G411)*100</f>
        <v>0.540795069219284</v>
      </c>
      <c r="X411" s="31" t="n">
        <f aca="false">(R411/G411)*100</f>
        <v>1.50347197981527</v>
      </c>
      <c r="Y411" s="31" t="n">
        <f aca="false">(N411/G411)*100</f>
        <v>0.260563937334728</v>
      </c>
      <c r="Z411" s="58"/>
      <c r="AA411" s="32" t="n">
        <f aca="false">((V411/G411)*100)-Z411</f>
        <v>2.31482756600751</v>
      </c>
      <c r="AB411" s="5" t="n">
        <v>249318.066814051</v>
      </c>
      <c r="AC411" s="34" t="n">
        <f aca="false">(AB411/100)*AA411</f>
        <v>5771.28333764866</v>
      </c>
      <c r="AD411" s="2" t="n">
        <v>585.96</v>
      </c>
      <c r="AE411" s="34" t="n">
        <f aca="false">AC411-AD411</f>
        <v>5185.32333764866</v>
      </c>
      <c r="AF411" s="35"/>
      <c r="AG411" s="36" t="n">
        <f aca="false">G411/I411</f>
        <v>2753279061.24785</v>
      </c>
      <c r="AH411" s="31" t="n">
        <f aca="false">(N411/AG411)*100</f>
        <v>0.273123119114262</v>
      </c>
      <c r="AI411" s="31" t="n">
        <f aca="false">(R411/AG411)*100</f>
        <v>1.57593932924237</v>
      </c>
      <c r="AJ411" s="31" t="n">
        <f aca="false">(S411/AG411)*100</f>
        <v>0.566861391555653</v>
      </c>
      <c r="AK411" s="31" t="n">
        <f aca="false">(V411/AG411)*100</f>
        <v>2.42640225468907</v>
      </c>
      <c r="AM411" s="5" t="n">
        <v>4940.13454047815</v>
      </c>
      <c r="AN411" s="5" t="n">
        <f aca="false">AC411-AM411</f>
        <v>831.148797170512</v>
      </c>
      <c r="AO411" s="6" t="n">
        <f aca="false">AN411/AM411</f>
        <v>0.168244162251109</v>
      </c>
      <c r="AQ411" s="5" t="n">
        <v>23445711</v>
      </c>
      <c r="AR411" s="37" t="n">
        <v>25323153</v>
      </c>
      <c r="AS411" s="5" t="n">
        <f aca="false">AR411-AQ411</f>
        <v>1877442</v>
      </c>
      <c r="AT411" s="38" t="n">
        <f aca="false">AS411/AQ411</f>
        <v>0.0800761384459614</v>
      </c>
    </row>
    <row r="412" customFormat="false" ht="12.75" hidden="false" customHeight="false" outlineLevel="0" collapsed="false">
      <c r="A412" s="22" t="n">
        <v>2002</v>
      </c>
      <c r="B412" s="40" t="s">
        <v>869</v>
      </c>
      <c r="C412" s="40" t="s">
        <v>870</v>
      </c>
      <c r="D412" s="36" t="s">
        <v>800</v>
      </c>
      <c r="E412" s="40"/>
      <c r="G412" s="25" t="n">
        <v>2011507544</v>
      </c>
      <c r="H412" s="26" t="n">
        <v>84.26</v>
      </c>
      <c r="I412" s="27" t="n">
        <f aca="false">H412/100</f>
        <v>0.8426</v>
      </c>
      <c r="J412" s="28" t="n">
        <v>5716247.73</v>
      </c>
      <c r="K412" s="28" t="n">
        <v>0</v>
      </c>
      <c r="L412" s="28" t="n">
        <v>0</v>
      </c>
      <c r="M412" s="28" t="n">
        <v>769124.02</v>
      </c>
      <c r="N412" s="43" t="n">
        <f aca="false">SUM(J412:M412)</f>
        <v>6485371.75</v>
      </c>
      <c r="O412" s="28" t="n">
        <v>33889239.5</v>
      </c>
      <c r="P412" s="28" t="n">
        <v>0</v>
      </c>
      <c r="Q412" s="28" t="n">
        <v>0</v>
      </c>
      <c r="R412" s="44" t="n">
        <f aca="false">SUM(O412:Q412)</f>
        <v>33889239.5</v>
      </c>
      <c r="S412" s="28" t="n">
        <v>12486161</v>
      </c>
      <c r="T412" s="28" t="n">
        <v>402302</v>
      </c>
      <c r="U412" s="44" t="n">
        <f aca="false">S412+T412</f>
        <v>12888463</v>
      </c>
      <c r="V412" s="44" t="n">
        <f aca="false">N412+R412+U412</f>
        <v>53263074.25</v>
      </c>
      <c r="W412" s="31" t="n">
        <f aca="false">(S412/G412)*100</f>
        <v>0.620736473857341</v>
      </c>
      <c r="X412" s="31" t="n">
        <f aca="false">(R412/G412)*100</f>
        <v>1.68476820288773</v>
      </c>
      <c r="Y412" s="31" t="n">
        <f aca="false">(N412/G412)*100</f>
        <v>0.32241349376714</v>
      </c>
      <c r="Z412" s="58"/>
      <c r="AA412" s="32" t="n">
        <f aca="false">((V412/G412)*100)-Z412</f>
        <v>2.64791819493171</v>
      </c>
      <c r="AB412" s="5" t="n">
        <v>203147.280062467</v>
      </c>
      <c r="AC412" s="34" t="n">
        <f aca="false">(AB412/100)*AA412</f>
        <v>5379.17379128296</v>
      </c>
      <c r="AD412" s="2" t="n">
        <v>536.56</v>
      </c>
      <c r="AE412" s="34" t="n">
        <f aca="false">AC412-AD412</f>
        <v>4842.61379128296</v>
      </c>
      <c r="AF412" s="35"/>
      <c r="AG412" s="36" t="n">
        <f aca="false">G412/I412</f>
        <v>2387262691.66864</v>
      </c>
      <c r="AH412" s="31" t="n">
        <f aca="false">(N412/AG412)*100</f>
        <v>0.271665609848193</v>
      </c>
      <c r="AI412" s="31" t="n">
        <f aca="false">(R412/AG412)*100</f>
        <v>1.41958568775321</v>
      </c>
      <c r="AJ412" s="31" t="n">
        <f aca="false">(S412/AG412)*100</f>
        <v>0.523032552872196</v>
      </c>
      <c r="AK412" s="31" t="n">
        <f aca="false">(V412/AG412)*100</f>
        <v>2.23113587104946</v>
      </c>
      <c r="AM412" s="5" t="n">
        <v>4489.92996494581</v>
      </c>
      <c r="AN412" s="5" t="n">
        <f aca="false">AC412-AM412</f>
        <v>889.243826337149</v>
      </c>
      <c r="AO412" s="6" t="n">
        <f aca="false">AN412/AM412</f>
        <v>0.198052939194984</v>
      </c>
      <c r="AQ412" s="5" t="n">
        <v>18995832.5</v>
      </c>
      <c r="AR412" s="37" t="n">
        <v>19674978</v>
      </c>
      <c r="AS412" s="5" t="n">
        <f aca="false">AR412-AQ412</f>
        <v>679145.5</v>
      </c>
      <c r="AT412" s="38" t="n">
        <f aca="false">AS412/AQ412</f>
        <v>0.035752341993961</v>
      </c>
    </row>
    <row r="413" customFormat="false" ht="12.75" hidden="false" customHeight="false" outlineLevel="0" collapsed="false">
      <c r="A413" s="22" t="n">
        <v>2002</v>
      </c>
      <c r="B413" s="40" t="s">
        <v>871</v>
      </c>
      <c r="C413" s="40" t="s">
        <v>872</v>
      </c>
      <c r="D413" s="36" t="s">
        <v>800</v>
      </c>
      <c r="E413" s="40"/>
      <c r="G413" s="25" t="n">
        <v>39778617</v>
      </c>
      <c r="H413" s="26" t="n">
        <v>65.96</v>
      </c>
      <c r="I413" s="27" t="n">
        <f aca="false">H413/100</f>
        <v>0.6596</v>
      </c>
      <c r="J413" s="28" t="n">
        <v>141350.29</v>
      </c>
      <c r="K413" s="28" t="n">
        <v>0</v>
      </c>
      <c r="L413" s="28" t="n">
        <v>0</v>
      </c>
      <c r="M413" s="28" t="n">
        <v>18996.92</v>
      </c>
      <c r="N413" s="43" t="n">
        <f aca="false">SUM(J413:M413)</f>
        <v>160347.21</v>
      </c>
      <c r="O413" s="28" t="n">
        <v>441319.5</v>
      </c>
      <c r="P413" s="28" t="n">
        <v>0</v>
      </c>
      <c r="Q413" s="28" t="n">
        <v>0</v>
      </c>
      <c r="R413" s="44" t="n">
        <f aca="false">SUM(O413:Q413)</f>
        <v>441319.5</v>
      </c>
      <c r="S413" s="28" t="n">
        <v>729206</v>
      </c>
      <c r="T413" s="28" t="n">
        <v>0</v>
      </c>
      <c r="U413" s="44" t="n">
        <f aca="false">S413+T413</f>
        <v>729206</v>
      </c>
      <c r="V413" s="44" t="n">
        <f aca="false">N413+R413+U413</f>
        <v>1330872.71</v>
      </c>
      <c r="W413" s="31" t="n">
        <f aca="false">(S413/G413)*100</f>
        <v>1.83316076574507</v>
      </c>
      <c r="X413" s="31" t="n">
        <f aca="false">(R413/G413)*100</f>
        <v>1.1094390234834</v>
      </c>
      <c r="Y413" s="31" t="n">
        <f aca="false">(N413/G413)*100</f>
        <v>0.403099006684923</v>
      </c>
      <c r="Z413" s="58"/>
      <c r="AA413" s="32" t="n">
        <f aca="false">((V413/G413)*100)-Z413</f>
        <v>3.34569879591339</v>
      </c>
      <c r="AB413" s="5" t="n">
        <v>87801.7123287671</v>
      </c>
      <c r="AC413" s="34" t="n">
        <f aca="false">(AB413/100)*AA413</f>
        <v>2937.5808321749</v>
      </c>
      <c r="AD413" s="2" t="n">
        <v>731.22</v>
      </c>
      <c r="AE413" s="34" t="n">
        <f aca="false">AC413-AD413</f>
        <v>2206.3608321749</v>
      </c>
      <c r="AF413" s="35"/>
      <c r="AG413" s="36" t="n">
        <f aca="false">G413/I413</f>
        <v>60307181.6252274</v>
      </c>
      <c r="AH413" s="31" t="n">
        <f aca="false">(N413/AG413)*100</f>
        <v>0.265884104809375</v>
      </c>
      <c r="AI413" s="31" t="n">
        <f aca="false">(R413/AG413)*100</f>
        <v>0.731785979889648</v>
      </c>
      <c r="AJ413" s="31" t="n">
        <f aca="false">(S413/AG413)*100</f>
        <v>1.20915284108545</v>
      </c>
      <c r="AK413" s="31" t="n">
        <f aca="false">(V413/AG413)*100</f>
        <v>2.20682292578447</v>
      </c>
      <c r="AM413" s="5" t="n">
        <v>1960.87308138938</v>
      </c>
      <c r="AN413" s="5" t="n">
        <f aca="false">AC413-AM413</f>
        <v>976.707750785518</v>
      </c>
      <c r="AO413" s="6" t="n">
        <f aca="false">AN413/AM413</f>
        <v>0.498098403234475</v>
      </c>
      <c r="AQ413" s="5" t="n">
        <v>938634</v>
      </c>
      <c r="AR413" s="37" t="n">
        <v>1279195</v>
      </c>
      <c r="AS413" s="5" t="n">
        <f aca="false">AR413-AQ413</f>
        <v>340561</v>
      </c>
      <c r="AT413" s="38" t="n">
        <f aca="false">AS413/AQ413</f>
        <v>0.362826192104697</v>
      </c>
    </row>
    <row r="414" customFormat="false" ht="12.75" hidden="false" customHeight="false" outlineLevel="0" collapsed="false">
      <c r="A414" s="22" t="n">
        <v>2002</v>
      </c>
      <c r="B414" s="40" t="s">
        <v>873</v>
      </c>
      <c r="C414" s="40" t="s">
        <v>224</v>
      </c>
      <c r="D414" s="36" t="s">
        <v>800</v>
      </c>
      <c r="E414" s="40"/>
      <c r="G414" s="25" t="n">
        <v>1564526628</v>
      </c>
      <c r="H414" s="26" t="n">
        <v>77.06</v>
      </c>
      <c r="I414" s="27" t="n">
        <f aca="false">H414/100</f>
        <v>0.7706</v>
      </c>
      <c r="J414" s="28" t="n">
        <v>4854323.47</v>
      </c>
      <c r="K414" s="28" t="n">
        <v>0</v>
      </c>
      <c r="L414" s="28" t="n">
        <v>0</v>
      </c>
      <c r="M414" s="28" t="n">
        <v>652357.64</v>
      </c>
      <c r="N414" s="43" t="n">
        <f aca="false">SUM(J414:M414)</f>
        <v>5506681.11</v>
      </c>
      <c r="O414" s="28" t="n">
        <v>20557285</v>
      </c>
      <c r="P414" s="28" t="n">
        <v>9574732.38</v>
      </c>
      <c r="Q414" s="28" t="n">
        <v>0</v>
      </c>
      <c r="R414" s="44" t="n">
        <f aca="false">SUM(O414:Q414)</f>
        <v>30132017.38</v>
      </c>
      <c r="S414" s="28" t="n">
        <v>7067129.38</v>
      </c>
      <c r="T414" s="28" t="n">
        <v>312906</v>
      </c>
      <c r="U414" s="44" t="n">
        <f aca="false">S414+T414</f>
        <v>7380035.38</v>
      </c>
      <c r="V414" s="44" t="n">
        <f aca="false">N414+R414+U414</f>
        <v>43018733.87</v>
      </c>
      <c r="W414" s="31" t="n">
        <f aca="false">(S414/G414)*100</f>
        <v>0.451710393004573</v>
      </c>
      <c r="X414" s="31" t="n">
        <f aca="false">(R414/G414)*100</f>
        <v>1.9259510730424</v>
      </c>
      <c r="Y414" s="31" t="n">
        <f aca="false">(N414/G414)*100</f>
        <v>0.351971069807832</v>
      </c>
      <c r="Z414" s="58"/>
      <c r="AA414" s="32" t="n">
        <f aca="false">((V414/G414)*100)-Z414</f>
        <v>2.74963257896049</v>
      </c>
      <c r="AB414" s="5" t="n">
        <v>254847.022845836</v>
      </c>
      <c r="AC414" s="34" t="n">
        <f aca="false">(AB414/100)*AA414</f>
        <v>7007.35676667998</v>
      </c>
      <c r="AD414" s="2" t="n">
        <v>577.84</v>
      </c>
      <c r="AE414" s="34" t="n">
        <f aca="false">AC414-AD414</f>
        <v>6429.51676667998</v>
      </c>
      <c r="AF414" s="35"/>
      <c r="AG414" s="36" t="n">
        <f aca="false">G414/I414</f>
        <v>2030270734.4926</v>
      </c>
      <c r="AH414" s="31" t="n">
        <f aca="false">(N414/AG414)*100</f>
        <v>0.271228906393915</v>
      </c>
      <c r="AI414" s="31" t="n">
        <f aca="false">(R414/AG414)*100</f>
        <v>1.48413789688647</v>
      </c>
      <c r="AJ414" s="31" t="n">
        <f aca="false">(S414/AG414)*100</f>
        <v>0.348088028849324</v>
      </c>
      <c r="AK414" s="31" t="n">
        <f aca="false">(V414/AG414)*100</f>
        <v>2.11886686534695</v>
      </c>
      <c r="AM414" s="5" t="n">
        <v>6053.32633795014</v>
      </c>
      <c r="AN414" s="5" t="n">
        <f aca="false">AC414-AM414</f>
        <v>954.030428729841</v>
      </c>
      <c r="AO414" s="6" t="n">
        <f aca="false">AN414/AM414</f>
        <v>0.15760432784678</v>
      </c>
      <c r="AQ414" s="5" t="n">
        <v>12753194.38</v>
      </c>
      <c r="AR414" s="37" t="n">
        <v>13548888.43</v>
      </c>
      <c r="AS414" s="5" t="n">
        <f aca="false">AR414-AQ414</f>
        <v>795694.050000001</v>
      </c>
      <c r="AT414" s="38" t="n">
        <f aca="false">AS414/AQ414</f>
        <v>0.0623917448672966</v>
      </c>
    </row>
    <row r="415" customFormat="false" ht="12.75" hidden="false" customHeight="false" outlineLevel="0" collapsed="false">
      <c r="A415" s="22" t="n">
        <v>2002</v>
      </c>
      <c r="B415" s="40" t="s">
        <v>874</v>
      </c>
      <c r="C415" s="40" t="s">
        <v>875</v>
      </c>
      <c r="D415" s="36" t="s">
        <v>800</v>
      </c>
      <c r="E415" s="40"/>
      <c r="G415" s="25" t="n">
        <v>342261855</v>
      </c>
      <c r="H415" s="26" t="n">
        <v>73.1</v>
      </c>
      <c r="I415" s="27" t="n">
        <f aca="false">H415/100</f>
        <v>0.731</v>
      </c>
      <c r="J415" s="28" t="n">
        <v>1125040</v>
      </c>
      <c r="K415" s="28" t="n">
        <v>0</v>
      </c>
      <c r="L415" s="28" t="n">
        <v>0</v>
      </c>
      <c r="M415" s="28" t="n">
        <v>151162.76</v>
      </c>
      <c r="N415" s="43" t="n">
        <f aca="false">SUM(J415:M415)</f>
        <v>1276202.76</v>
      </c>
      <c r="O415" s="28" t="n">
        <v>5252602</v>
      </c>
      <c r="P415" s="28" t="n">
        <v>2269499.86</v>
      </c>
      <c r="Q415" s="28" t="n">
        <v>0</v>
      </c>
      <c r="R415" s="44" t="n">
        <f aca="false">SUM(O415:Q415)</f>
        <v>7522101.86</v>
      </c>
      <c r="S415" s="28" t="n">
        <v>1632580</v>
      </c>
      <c r="T415" s="28" t="n">
        <v>34226</v>
      </c>
      <c r="U415" s="44" t="n">
        <f aca="false">S415+T415</f>
        <v>1666806</v>
      </c>
      <c r="V415" s="44" t="n">
        <f aca="false">N415+R415+U415</f>
        <v>10465110.62</v>
      </c>
      <c r="W415" s="31" t="n">
        <f aca="false">(S415/G415)*100</f>
        <v>0.47699735630779</v>
      </c>
      <c r="X415" s="31" t="n">
        <f aca="false">(R415/G415)*100</f>
        <v>2.19776225428335</v>
      </c>
      <c r="Y415" s="31" t="n">
        <f aca="false">(N415/G415)*100</f>
        <v>0.372873208438609</v>
      </c>
      <c r="Z415" s="58"/>
      <c r="AA415" s="32" t="n">
        <f aca="false">((V415/G415)*100)-Z415</f>
        <v>3.05763276483148</v>
      </c>
      <c r="AB415" s="5" t="n">
        <v>137812.379807692</v>
      </c>
      <c r="AC415" s="34" t="n">
        <f aca="false">(AB415/100)*AA415</f>
        <v>4213.796478994</v>
      </c>
      <c r="AD415" s="2" t="n">
        <v>641.17</v>
      </c>
      <c r="AE415" s="34" t="n">
        <f aca="false">AC415-AD415</f>
        <v>3572.626478994</v>
      </c>
      <c r="AF415" s="35"/>
      <c r="AG415" s="36" t="n">
        <f aca="false">G415/I415</f>
        <v>468210471.956224</v>
      </c>
      <c r="AH415" s="31" t="n">
        <f aca="false">(N415/AG415)*100</f>
        <v>0.272570315368623</v>
      </c>
      <c r="AI415" s="31" t="n">
        <f aca="false">(R415/AG415)*100</f>
        <v>1.60656420788113</v>
      </c>
      <c r="AJ415" s="31" t="n">
        <f aca="false">(S415/AG415)*100</f>
        <v>0.348685067460994</v>
      </c>
      <c r="AK415" s="31" t="n">
        <f aca="false">(V415/AG415)*100</f>
        <v>2.23512955109181</v>
      </c>
      <c r="AM415" s="5" t="n">
        <v>3465.9244545277</v>
      </c>
      <c r="AN415" s="5" t="n">
        <f aca="false">AC415-AM415</f>
        <v>747.872024466301</v>
      </c>
      <c r="AO415" s="6" t="n">
        <f aca="false">AN415/AM415</f>
        <v>0.215778512855155</v>
      </c>
      <c r="AQ415" s="5" t="n">
        <v>4099383</v>
      </c>
      <c r="AR415" s="37" t="n">
        <v>4773029</v>
      </c>
      <c r="AS415" s="5" t="n">
        <f aca="false">AR415-AQ415</f>
        <v>673646</v>
      </c>
      <c r="AT415" s="38" t="n">
        <f aca="false">AS415/AQ415</f>
        <v>0.164328631894117</v>
      </c>
    </row>
    <row r="416" customFormat="false" ht="12.75" hidden="false" customHeight="false" outlineLevel="0" collapsed="false">
      <c r="A416" s="22" t="n">
        <v>2002</v>
      </c>
      <c r="B416" s="40" t="s">
        <v>876</v>
      </c>
      <c r="C416" s="40" t="s">
        <v>877</v>
      </c>
      <c r="D416" s="36" t="s">
        <v>878</v>
      </c>
      <c r="E416" s="40"/>
      <c r="G416" s="25" t="n">
        <v>327952122</v>
      </c>
      <c r="H416" s="26" t="n">
        <v>75.68</v>
      </c>
      <c r="I416" s="27" t="n">
        <f aca="false">H416/100</f>
        <v>0.7568</v>
      </c>
      <c r="J416" s="28" t="n">
        <v>2286517.73</v>
      </c>
      <c r="K416" s="28" t="n">
        <v>232258.03</v>
      </c>
      <c r="L416" s="28" t="n">
        <v>0</v>
      </c>
      <c r="M416" s="28" t="n">
        <v>61102.76</v>
      </c>
      <c r="N416" s="43" t="n">
        <f aca="false">SUM(J416:M416)</f>
        <v>2579878.52</v>
      </c>
      <c r="O416" s="28" t="n">
        <v>0</v>
      </c>
      <c r="P416" s="28" t="n">
        <v>1551997.08</v>
      </c>
      <c r="Q416" s="28" t="n">
        <v>431541.05</v>
      </c>
      <c r="R416" s="44" t="n">
        <f aca="false">SUM(O416:Q416)</f>
        <v>1983538.13</v>
      </c>
      <c r="S416" s="28" t="n">
        <v>996664.48</v>
      </c>
      <c r="T416" s="28" t="n">
        <v>0</v>
      </c>
      <c r="U416" s="44" t="n">
        <f aca="false">S416+T416</f>
        <v>996664.48</v>
      </c>
      <c r="V416" s="44" t="n">
        <f aca="false">N416+R416+U416</f>
        <v>5560081.13</v>
      </c>
      <c r="W416" s="31" t="n">
        <f aca="false">(S416/G416)*100</f>
        <v>0.30390548288631</v>
      </c>
      <c r="X416" s="31" t="n">
        <f aca="false">(R416/G416)*100</f>
        <v>0.604825520842338</v>
      </c>
      <c r="Y416" s="31" t="n">
        <f aca="false">(N416/G416)*100</f>
        <v>0.786663158105743</v>
      </c>
      <c r="Z416" s="58"/>
      <c r="AA416" s="32" t="n">
        <f aca="false">((V416/G416)*100)-Z416</f>
        <v>1.69539416183439</v>
      </c>
      <c r="AB416" s="5" t="n">
        <v>260856.663724625</v>
      </c>
      <c r="AC416" s="34" t="n">
        <f aca="false">(AB416/100)*AA416</f>
        <v>4422.54864754326</v>
      </c>
      <c r="AD416" s="2" t="n">
        <v>145.4659681338</v>
      </c>
      <c r="AE416" s="34" t="n">
        <f aca="false">AC416-AD416</f>
        <v>4277.08267940946</v>
      </c>
      <c r="AF416" s="35"/>
      <c r="AG416" s="36" t="n">
        <f aca="false">G416/I416</f>
        <v>433340541.754757</v>
      </c>
      <c r="AH416" s="31" t="n">
        <f aca="false">(N416/AG416)*100</f>
        <v>0.595346678054426</v>
      </c>
      <c r="AI416" s="31" t="n">
        <f aca="false">(R416/AG416)*100</f>
        <v>0.457731954173482</v>
      </c>
      <c r="AJ416" s="31" t="n">
        <f aca="false">(S416/AG416)*100</f>
        <v>0.229995669448359</v>
      </c>
      <c r="AK416" s="31" t="n">
        <f aca="false">(V416/AG416)*100</f>
        <v>1.28307430167627</v>
      </c>
      <c r="AM416" s="5" t="n">
        <v>3491.86635415668</v>
      </c>
      <c r="AN416" s="5" t="n">
        <f aca="false">AC416-AM416</f>
        <v>930.682293386577</v>
      </c>
      <c r="AO416" s="6" t="n">
        <f aca="false">AN416/AM416</f>
        <v>0.266528612207252</v>
      </c>
      <c r="AQ416" s="5" t="n">
        <v>1881468.82</v>
      </c>
      <c r="AR416" s="37" t="n">
        <v>2201449.42</v>
      </c>
      <c r="AS416" s="5" t="n">
        <f aca="false">AR416-AQ416</f>
        <v>319980.6</v>
      </c>
      <c r="AT416" s="38" t="n">
        <f aca="false">AS416/AQ416</f>
        <v>0.170069573621741</v>
      </c>
    </row>
    <row r="417" customFormat="false" ht="12.75" hidden="false" customHeight="false" outlineLevel="0" collapsed="false">
      <c r="A417" s="22" t="n">
        <v>2002</v>
      </c>
      <c r="B417" s="40" t="s">
        <v>879</v>
      </c>
      <c r="C417" s="40" t="s">
        <v>880</v>
      </c>
      <c r="D417" s="36" t="s">
        <v>878</v>
      </c>
      <c r="E417" s="40"/>
      <c r="F417" s="0" t="s">
        <v>73</v>
      </c>
      <c r="G417" s="25" t="n">
        <v>915723278</v>
      </c>
      <c r="H417" s="26" t="n">
        <v>55.41</v>
      </c>
      <c r="I417" s="27" t="n">
        <f aca="false">H417/100</f>
        <v>0.5541</v>
      </c>
      <c r="J417" s="28" t="n">
        <v>3647878.09</v>
      </c>
      <c r="K417" s="28" t="n">
        <v>370533.89</v>
      </c>
      <c r="L417" s="28" t="n">
        <v>145877.11</v>
      </c>
      <c r="M417" s="28" t="n">
        <v>97479.58</v>
      </c>
      <c r="N417" s="43" t="n">
        <f aca="false">SUM(J417:M417)</f>
        <v>4261768.67</v>
      </c>
      <c r="O417" s="28" t="n">
        <v>1597881</v>
      </c>
      <c r="P417" s="28" t="n">
        <v>0</v>
      </c>
      <c r="Q417" s="28" t="n">
        <v>0</v>
      </c>
      <c r="R417" s="44" t="n">
        <f aca="false">SUM(O417:Q417)</f>
        <v>1597881</v>
      </c>
      <c r="S417" s="28" t="n">
        <v>1775330</v>
      </c>
      <c r="T417" s="28" t="n">
        <v>0</v>
      </c>
      <c r="U417" s="44" t="n">
        <f aca="false">S417+T417</f>
        <v>1775330</v>
      </c>
      <c r="V417" s="44" t="n">
        <f aca="false">N417+R417+U417</f>
        <v>7634979.67</v>
      </c>
      <c r="W417" s="31" t="n">
        <f aca="false">(S417/G417)*100</f>
        <v>0.193871887135755</v>
      </c>
      <c r="X417" s="31" t="n">
        <f aca="false">(R417/G417)*100</f>
        <v>0.174493871499027</v>
      </c>
      <c r="Y417" s="31" t="n">
        <f aca="false">(N417/G417)*100</f>
        <v>0.465399184708724</v>
      </c>
      <c r="Z417" s="58"/>
      <c r="AA417" s="32" t="n">
        <f aca="false">((V417/G417)*100)-Z417</f>
        <v>0.833764943343507</v>
      </c>
      <c r="AB417" s="5" t="n">
        <v>889701.051524711</v>
      </c>
      <c r="AC417" s="34" t="n">
        <f aca="false">(AB417/100)*AA417</f>
        <v>7418.01546817159</v>
      </c>
      <c r="AD417" s="2" t="n">
        <v>110.4951830175</v>
      </c>
      <c r="AE417" s="34" t="n">
        <f aca="false">AC417-AD417</f>
        <v>7307.52028515409</v>
      </c>
      <c r="AF417" s="35"/>
      <c r="AG417" s="36" t="n">
        <f aca="false">G417/I417</f>
        <v>1652631795.70475</v>
      </c>
      <c r="AH417" s="31" t="n">
        <f aca="false">(N417/AG417)*100</f>
        <v>0.257877688247104</v>
      </c>
      <c r="AI417" s="31" t="n">
        <f aca="false">(R417/AG417)*100</f>
        <v>0.096687054197611</v>
      </c>
      <c r="AJ417" s="31" t="n">
        <f aca="false">(S417/AG417)*100</f>
        <v>0.107424412661922</v>
      </c>
      <c r="AK417" s="31" t="n">
        <f aca="false">(V417/AG417)*100</f>
        <v>0.461989155106637</v>
      </c>
      <c r="AM417" s="5" t="n">
        <v>6269.38785596047</v>
      </c>
      <c r="AN417" s="5" t="n">
        <f aca="false">AC417-AM417</f>
        <v>1148.62761221111</v>
      </c>
      <c r="AO417" s="6" t="n">
        <f aca="false">AN417/AM417</f>
        <v>0.183212083635739</v>
      </c>
      <c r="AQ417" s="5" t="n">
        <v>3056324.66</v>
      </c>
      <c r="AR417" s="37" t="n">
        <v>3151819.86</v>
      </c>
      <c r="AS417" s="5" t="n">
        <f aca="false">AR417-AQ417</f>
        <v>95495.1999999997</v>
      </c>
      <c r="AT417" s="38" t="n">
        <f aca="false">AS417/AQ417</f>
        <v>0.0312451099354084</v>
      </c>
    </row>
    <row r="418" customFormat="false" ht="12.75" hidden="false" customHeight="false" outlineLevel="0" collapsed="false">
      <c r="A418" s="22" t="n">
        <v>2002</v>
      </c>
      <c r="B418" s="40" t="s">
        <v>881</v>
      </c>
      <c r="C418" s="40" t="s">
        <v>882</v>
      </c>
      <c r="D418" s="36" t="s">
        <v>878</v>
      </c>
      <c r="E418" s="40"/>
      <c r="G418" s="25" t="n">
        <v>542307100</v>
      </c>
      <c r="H418" s="26" t="n">
        <v>99.35</v>
      </c>
      <c r="I418" s="27" t="n">
        <f aca="false">H418/100</f>
        <v>0.9935</v>
      </c>
      <c r="J418" s="28" t="n">
        <v>3904983.09</v>
      </c>
      <c r="K418" s="28" t="n">
        <v>0</v>
      </c>
      <c r="L418" s="28" t="n">
        <v>0</v>
      </c>
      <c r="M418" s="28" t="n">
        <v>104350.17</v>
      </c>
      <c r="N418" s="43" t="n">
        <f aca="false">SUM(J418:M418)</f>
        <v>4009333.26</v>
      </c>
      <c r="O418" s="28" t="n">
        <v>1050979</v>
      </c>
      <c r="P418" s="28" t="n">
        <v>2878699.2</v>
      </c>
      <c r="Q418" s="28" t="n">
        <v>0</v>
      </c>
      <c r="R418" s="44" t="n">
        <f aca="false">SUM(O418:Q418)</f>
        <v>3929678.2</v>
      </c>
      <c r="S418" s="28" t="n">
        <v>4193080.34</v>
      </c>
      <c r="T418" s="28" t="n">
        <v>0</v>
      </c>
      <c r="U418" s="44" t="n">
        <f aca="false">S418+T418</f>
        <v>4193080.34</v>
      </c>
      <c r="V418" s="44" t="n">
        <f aca="false">N418+R418+U418</f>
        <v>12132091.8</v>
      </c>
      <c r="W418" s="31" t="n">
        <f aca="false">(S418/G418)*100</f>
        <v>0.773192963912883</v>
      </c>
      <c r="X418" s="31" t="n">
        <f aca="false">(R418/G418)*100</f>
        <v>0.72462230348819</v>
      </c>
      <c r="Y418" s="31" t="n">
        <f aca="false">(N418/G418)*100</f>
        <v>0.739310486622801</v>
      </c>
      <c r="Z418" s="58"/>
      <c r="AA418" s="32" t="n">
        <f aca="false">((V418/G418)*100)-Z418</f>
        <v>2.23712575402387</v>
      </c>
      <c r="AB418" s="5" t="n">
        <v>217170.338983051</v>
      </c>
      <c r="AC418" s="34" t="n">
        <f aca="false">(AB418/100)*AA418</f>
        <v>4858.37358349078</v>
      </c>
      <c r="AD418" s="2" t="n">
        <v>185.8438566216</v>
      </c>
      <c r="AE418" s="34" t="n">
        <f aca="false">AC418-AD418</f>
        <v>4672.52972686918</v>
      </c>
      <c r="AF418" s="35"/>
      <c r="AG418" s="36" t="n">
        <f aca="false">G418/I418</f>
        <v>545855158.530448</v>
      </c>
      <c r="AH418" s="31" t="n">
        <f aca="false">(N418/AG418)*100</f>
        <v>0.734504968459753</v>
      </c>
      <c r="AI418" s="31" t="n">
        <f aca="false">(R418/AG418)*100</f>
        <v>0.719912258515516</v>
      </c>
      <c r="AJ418" s="31" t="n">
        <f aca="false">(S418/AG418)*100</f>
        <v>0.768167209647449</v>
      </c>
      <c r="AK418" s="31" t="n">
        <f aca="false">(V418/AG418)*100</f>
        <v>2.22258443662272</v>
      </c>
      <c r="AM418" s="5" t="n">
        <v>4308.33921392981</v>
      </c>
      <c r="AN418" s="5" t="n">
        <f aca="false">AC418-AM418</f>
        <v>550.034369560966</v>
      </c>
      <c r="AO418" s="6" t="n">
        <f aca="false">AN418/AM418</f>
        <v>0.127667377671327</v>
      </c>
      <c r="AQ418" s="5" t="n">
        <v>6169172.35</v>
      </c>
      <c r="AR418" s="37" t="n">
        <v>6707240.8</v>
      </c>
      <c r="AS418" s="5" t="n">
        <f aca="false">AR418-AQ418</f>
        <v>538068.45</v>
      </c>
      <c r="AT418" s="38" t="n">
        <f aca="false">AS418/AQ418</f>
        <v>0.0872189038453432</v>
      </c>
    </row>
    <row r="419" customFormat="false" ht="12.75" hidden="false" customHeight="false" outlineLevel="0" collapsed="false">
      <c r="A419" s="22" t="n">
        <v>2002</v>
      </c>
      <c r="B419" s="40" t="s">
        <v>883</v>
      </c>
      <c r="C419" s="40" t="s">
        <v>884</v>
      </c>
      <c r="D419" s="36" t="s">
        <v>878</v>
      </c>
      <c r="E419" s="40"/>
      <c r="G419" s="25" t="n">
        <v>393709421</v>
      </c>
      <c r="H419" s="26" t="n">
        <v>54.23</v>
      </c>
      <c r="I419" s="27" t="n">
        <f aca="false">H419/100</f>
        <v>0.5423</v>
      </c>
      <c r="J419" s="28" t="n">
        <v>2059684.17</v>
      </c>
      <c r="K419" s="28" t="n">
        <v>209214.84</v>
      </c>
      <c r="L419" s="28" t="n">
        <v>82367.28</v>
      </c>
      <c r="M419" s="28" t="n">
        <v>55040.24</v>
      </c>
      <c r="N419" s="43" t="n">
        <f aca="false">SUM(J419:M419)</f>
        <v>2406306.53</v>
      </c>
      <c r="O419" s="28" t="n">
        <v>0</v>
      </c>
      <c r="P419" s="28" t="n">
        <v>5383994.14</v>
      </c>
      <c r="Q419" s="28" t="n">
        <v>0</v>
      </c>
      <c r="R419" s="44" t="n">
        <f aca="false">SUM(O419:Q419)</f>
        <v>5383994.14</v>
      </c>
      <c r="S419" s="28" t="n">
        <v>3226971.41</v>
      </c>
      <c r="T419" s="28" t="n">
        <v>0</v>
      </c>
      <c r="U419" s="44" t="n">
        <f aca="false">S419+T419</f>
        <v>3226971.41</v>
      </c>
      <c r="V419" s="44" t="n">
        <f aca="false">N419+R419+U419</f>
        <v>11017272.08</v>
      </c>
      <c r="W419" s="31" t="n">
        <f aca="false">(S419/G419)*100</f>
        <v>0.81963276413444</v>
      </c>
      <c r="X419" s="31" t="n">
        <f aca="false">(R419/G419)*100</f>
        <v>1.36750452308836</v>
      </c>
      <c r="Y419" s="31" t="n">
        <f aca="false">(N419/G419)*100</f>
        <v>0.611188455660552</v>
      </c>
      <c r="Z419" s="58"/>
      <c r="AA419" s="32" t="n">
        <f aca="false">((V419/G419)*100)-Z419</f>
        <v>2.79832574288335</v>
      </c>
      <c r="AB419" s="5" t="n">
        <v>102958.574610245</v>
      </c>
      <c r="AC419" s="34" t="n">
        <f aca="false">(AB419/100)*AA419</f>
        <v>2881.11629782425</v>
      </c>
      <c r="AD419" s="2" t="n">
        <v>445.2816938661</v>
      </c>
      <c r="AE419" s="34" t="n">
        <f aca="false">AC419-AD419</f>
        <v>2435.83460395815</v>
      </c>
      <c r="AF419" s="35"/>
      <c r="AG419" s="36" t="n">
        <f aca="false">G419/I419</f>
        <v>725999301.124839</v>
      </c>
      <c r="AH419" s="31" t="n">
        <f aca="false">(N419/AG419)*100</f>
        <v>0.331447499504717</v>
      </c>
      <c r="AI419" s="31" t="n">
        <f aca="false">(R419/AG419)*100</f>
        <v>0.741597702870819</v>
      </c>
      <c r="AJ419" s="31" t="n">
        <f aca="false">(S419/AG419)*100</f>
        <v>0.444486847990107</v>
      </c>
      <c r="AK419" s="31" t="n">
        <f aca="false">(V419/AG419)*100</f>
        <v>1.51753205036564</v>
      </c>
      <c r="AM419" s="5" t="n">
        <v>2402.17176125965</v>
      </c>
      <c r="AN419" s="5" t="n">
        <f aca="false">AC419-AM419</f>
        <v>478.944536564596</v>
      </c>
      <c r="AO419" s="6" t="n">
        <f aca="false">AN419/AM419</f>
        <v>0.199379804678682</v>
      </c>
      <c r="AQ419" s="5" t="n">
        <v>6830736.73</v>
      </c>
      <c r="AR419" s="37" t="n">
        <v>6020453.99</v>
      </c>
      <c r="AS419" s="5" t="n">
        <f aca="false">AR419-AQ419</f>
        <v>-810282.74</v>
      </c>
      <c r="AT419" s="38" t="n">
        <f aca="false">AS419/AQ419</f>
        <v>-0.118623037606077</v>
      </c>
    </row>
    <row r="420" customFormat="false" ht="12.75" hidden="false" customHeight="false" outlineLevel="0" collapsed="false">
      <c r="A420" s="22" t="n">
        <v>2002</v>
      </c>
      <c r="B420" s="40" t="s">
        <v>885</v>
      </c>
      <c r="C420" s="40" t="s">
        <v>886</v>
      </c>
      <c r="D420" s="36" t="s">
        <v>878</v>
      </c>
      <c r="E420" s="40"/>
      <c r="G420" s="25" t="n">
        <v>2492335307</v>
      </c>
      <c r="H420" s="26" t="n">
        <v>79.03</v>
      </c>
      <c r="I420" s="27" t="n">
        <f aca="false">H420/100</f>
        <v>0.7903</v>
      </c>
      <c r="J420" s="28" t="n">
        <v>13174833.28</v>
      </c>
      <c r="K420" s="28" t="n">
        <v>1338253.2</v>
      </c>
      <c r="L420" s="28" t="n">
        <v>526868.64</v>
      </c>
      <c r="M420" s="28" t="n">
        <v>352068.43</v>
      </c>
      <c r="N420" s="43" t="n">
        <f aca="false">SUM(J420:M420)</f>
        <v>15392023.55</v>
      </c>
      <c r="O420" s="28" t="n">
        <v>14811784</v>
      </c>
      <c r="P420" s="28" t="n">
        <v>15549052.57</v>
      </c>
      <c r="Q420" s="28" t="n">
        <v>0</v>
      </c>
      <c r="R420" s="44" t="n">
        <f aca="false">SUM(O420:Q420)</f>
        <v>30360836.57</v>
      </c>
      <c r="S420" s="28" t="n">
        <v>14213801.08</v>
      </c>
      <c r="T420" s="28" t="n">
        <v>0</v>
      </c>
      <c r="U420" s="44" t="n">
        <f aca="false">S420+T420</f>
        <v>14213801.08</v>
      </c>
      <c r="V420" s="44" t="n">
        <f aca="false">N420+R420+U420</f>
        <v>59966661.2</v>
      </c>
      <c r="W420" s="31" t="n">
        <f aca="false">(S420/G420)*100</f>
        <v>0.570300514544691</v>
      </c>
      <c r="X420" s="31" t="n">
        <f aca="false">(R420/G420)*100</f>
        <v>1.21816821696215</v>
      </c>
      <c r="Y420" s="31" t="n">
        <f aca="false">(N420/G420)*100</f>
        <v>0.61757434911626</v>
      </c>
      <c r="Z420" s="58"/>
      <c r="AA420" s="32" t="n">
        <f aca="false">((V420/G420)*100)-Z420</f>
        <v>2.4060430806231</v>
      </c>
      <c r="AB420" s="5" t="n">
        <v>103252.812258797</v>
      </c>
      <c r="AC420" s="34" t="n">
        <f aca="false">(AB420/100)*AA420</f>
        <v>2484.30714490154</v>
      </c>
      <c r="AD420" s="2" t="n">
        <v>354.04309632195</v>
      </c>
      <c r="AE420" s="34" t="n">
        <f aca="false">AC420-AD420</f>
        <v>2130.26404857959</v>
      </c>
      <c r="AF420" s="35"/>
      <c r="AG420" s="36" t="n">
        <f aca="false">G420/I420</f>
        <v>3153657227.63508</v>
      </c>
      <c r="AH420" s="31" t="n">
        <f aca="false">(N420/AG420)*100</f>
        <v>0.488069008106581</v>
      </c>
      <c r="AI420" s="31" t="n">
        <f aca="false">(R420/AG420)*100</f>
        <v>0.962718341865187</v>
      </c>
      <c r="AJ420" s="31" t="n">
        <f aca="false">(S420/AG420)*100</f>
        <v>0.450708496644669</v>
      </c>
      <c r="AK420" s="31" t="n">
        <f aca="false">(V420/AG420)*100</f>
        <v>1.90149584661644</v>
      </c>
      <c r="AM420" s="5" t="n">
        <v>1900.99241461284</v>
      </c>
      <c r="AN420" s="5" t="n">
        <f aca="false">AC420-AM420</f>
        <v>583.314730288705</v>
      </c>
      <c r="AO420" s="6" t="n">
        <f aca="false">AN420/AM420</f>
        <v>0.30684747914026</v>
      </c>
      <c r="AQ420" s="5" t="n">
        <v>24792157.44</v>
      </c>
      <c r="AR420" s="37" t="n">
        <v>26843471.22</v>
      </c>
      <c r="AS420" s="5" t="n">
        <f aca="false">AR420-AQ420</f>
        <v>2051313.78</v>
      </c>
      <c r="AT420" s="38" t="n">
        <f aca="false">AS420/AQ420</f>
        <v>0.0827404305157558</v>
      </c>
    </row>
    <row r="421" customFormat="false" ht="12.75" hidden="false" customHeight="false" outlineLevel="0" collapsed="false">
      <c r="A421" s="22" t="n">
        <v>2002</v>
      </c>
      <c r="B421" s="40" t="s">
        <v>887</v>
      </c>
      <c r="C421" s="40" t="s">
        <v>888</v>
      </c>
      <c r="D421" s="36" t="s">
        <v>878</v>
      </c>
      <c r="E421" s="40"/>
      <c r="G421" s="25" t="n">
        <v>4533383392</v>
      </c>
      <c r="H421" s="26" t="n">
        <v>77.36</v>
      </c>
      <c r="I421" s="27" t="n">
        <f aca="false">H421/100</f>
        <v>0.7736</v>
      </c>
      <c r="J421" s="28" t="n">
        <v>25665732.72</v>
      </c>
      <c r="K421" s="28" t="n">
        <v>2607010.59</v>
      </c>
      <c r="L421" s="28" t="n">
        <v>1026368.16</v>
      </c>
      <c r="M421" s="28" t="n">
        <v>685850.26</v>
      </c>
      <c r="N421" s="43" t="n">
        <f aca="false">SUM(J421:M421)</f>
        <v>29984961.73</v>
      </c>
      <c r="O421" s="28" t="n">
        <v>63059482</v>
      </c>
      <c r="P421" s="28" t="n">
        <v>0</v>
      </c>
      <c r="Q421" s="28" t="n">
        <v>0</v>
      </c>
      <c r="R421" s="44" t="n">
        <f aca="false">SUM(O421:Q421)</f>
        <v>63059482</v>
      </c>
      <c r="S421" s="28" t="n">
        <v>32236646.51</v>
      </c>
      <c r="T421" s="28" t="n">
        <v>453387</v>
      </c>
      <c r="U421" s="44" t="n">
        <f aca="false">S421+T421</f>
        <v>32690033.51</v>
      </c>
      <c r="V421" s="44" t="n">
        <f aca="false">N421+R421+U421</f>
        <v>125734477.24</v>
      </c>
      <c r="W421" s="31" t="n">
        <f aca="false">(S421/G421)*100</f>
        <v>0.71109464438608</v>
      </c>
      <c r="X421" s="31" t="n">
        <f aca="false">(R421/G421)*100</f>
        <v>1.39100262535219</v>
      </c>
      <c r="Y421" s="31" t="n">
        <f aca="false">(N421/G421)*100</f>
        <v>0.661425675642481</v>
      </c>
      <c r="Z421" s="58"/>
      <c r="AA421" s="32" t="n">
        <f aca="false">((V421/G421)*100)-Z421</f>
        <v>2.77352401876889</v>
      </c>
      <c r="AB421" s="5" t="n">
        <v>129907.903038353</v>
      </c>
      <c r="AC421" s="34" t="n">
        <f aca="false">(AB421/100)*AA421</f>
        <v>3603.02689304773</v>
      </c>
      <c r="AD421" s="2" t="n">
        <v>454.6237314978</v>
      </c>
      <c r="AE421" s="34" t="n">
        <f aca="false">AC421-AD421</f>
        <v>3148.40316154993</v>
      </c>
      <c r="AF421" s="35"/>
      <c r="AG421" s="36" t="n">
        <f aca="false">G421/I421</f>
        <v>5860112967.94209</v>
      </c>
      <c r="AH421" s="31" t="n">
        <f aca="false">(N421/AG421)*100</f>
        <v>0.511678902677023</v>
      </c>
      <c r="AI421" s="31" t="n">
        <f aca="false">(R421/AG421)*100</f>
        <v>1.07607963097245</v>
      </c>
      <c r="AJ421" s="31" t="n">
        <f aca="false">(S421/AG421)*100</f>
        <v>0.550102816897071</v>
      </c>
      <c r="AK421" s="31" t="n">
        <f aca="false">(V421/AG421)*100</f>
        <v>2.14559818091962</v>
      </c>
      <c r="AM421" s="5" t="n">
        <v>2910.47721541583</v>
      </c>
      <c r="AN421" s="5" t="n">
        <f aca="false">AC421-AM421</f>
        <v>692.549677631891</v>
      </c>
      <c r="AO421" s="6" t="n">
        <f aca="false">AN421/AM421</f>
        <v>0.237950558060955</v>
      </c>
      <c r="AQ421" s="5" t="n">
        <v>49825417.62</v>
      </c>
      <c r="AR421" s="37" t="n">
        <v>53039967.36</v>
      </c>
      <c r="AS421" s="5" t="n">
        <f aca="false">AR421-AQ421</f>
        <v>3214549.73999999</v>
      </c>
      <c r="AT421" s="38" t="n">
        <f aca="false">AS421/AQ421</f>
        <v>0.0645162628543563</v>
      </c>
    </row>
    <row r="422" customFormat="false" ht="12.75" hidden="false" customHeight="false" outlineLevel="0" collapsed="false">
      <c r="A422" s="22" t="n">
        <v>2002</v>
      </c>
      <c r="B422" s="40" t="s">
        <v>889</v>
      </c>
      <c r="C422" s="40" t="s">
        <v>890</v>
      </c>
      <c r="D422" s="36" t="s">
        <v>878</v>
      </c>
      <c r="E422" s="45" t="s">
        <v>98</v>
      </c>
      <c r="G422" s="25" t="n">
        <v>5981888786</v>
      </c>
      <c r="H422" s="26" t="n">
        <v>71.12</v>
      </c>
      <c r="I422" s="27" t="n">
        <f aca="false">H422/100</f>
        <v>0.7112</v>
      </c>
      <c r="J422" s="28" t="n">
        <v>34671773.3</v>
      </c>
      <c r="K422" s="28" t="n">
        <v>3521452.83</v>
      </c>
      <c r="L422" s="28" t="n">
        <v>1386282.49</v>
      </c>
      <c r="M422" s="28" t="n">
        <v>926374.43</v>
      </c>
      <c r="N422" s="43" t="n">
        <f aca="false">SUM(J422:M422)</f>
        <v>40505883.05</v>
      </c>
      <c r="O422" s="28" t="n">
        <v>0</v>
      </c>
      <c r="P422" s="28" t="n">
        <v>88777622.6</v>
      </c>
      <c r="Q422" s="28" t="n">
        <v>0</v>
      </c>
      <c r="R422" s="44" t="n">
        <f aca="false">SUM(O422:Q422)</f>
        <v>88777622.6</v>
      </c>
      <c r="S422" s="28" t="n">
        <v>28495585.69</v>
      </c>
      <c r="T422" s="28" t="n">
        <v>897283</v>
      </c>
      <c r="U422" s="44" t="n">
        <f aca="false">S422+T422</f>
        <v>29392868.69</v>
      </c>
      <c r="V422" s="44" t="n">
        <f aca="false">N422+R422+U422</f>
        <v>158676374.34</v>
      </c>
      <c r="W422" s="31" t="n">
        <f aca="false">(S422/G422)*100</f>
        <v>0.476364350950339</v>
      </c>
      <c r="X422" s="31" t="n">
        <f aca="false">(R422/G422)*100</f>
        <v>1.48410687286221</v>
      </c>
      <c r="Y422" s="31" t="n">
        <f aca="false">(N422/G422)*100</f>
        <v>0.677142028196844</v>
      </c>
      <c r="Z422" s="58"/>
      <c r="AA422" s="32" t="n">
        <f aca="false">((V422/G422)*100)-Z422</f>
        <v>2.65261324669502</v>
      </c>
      <c r="AB422" s="5" t="n">
        <v>130149.706065614</v>
      </c>
      <c r="AC422" s="34" t="n">
        <f aca="false">(AB422/100)*AA422</f>
        <v>3452.3683436311</v>
      </c>
      <c r="AD422" s="2" t="n">
        <v>439.2587679579</v>
      </c>
      <c r="AE422" s="34" t="n">
        <f aca="false">AC422-AD422</f>
        <v>3013.1095756732</v>
      </c>
      <c r="AF422" s="35"/>
      <c r="AG422" s="36" t="n">
        <f aca="false">G422/I422</f>
        <v>8410979732.84589</v>
      </c>
      <c r="AH422" s="31" t="n">
        <f aca="false">(N422/AG422)*100</f>
        <v>0.481583410453596</v>
      </c>
      <c r="AI422" s="31" t="n">
        <f aca="false">(R422/AG422)*100</f>
        <v>1.05549680797961</v>
      </c>
      <c r="AJ422" s="31" t="n">
        <f aca="false">(S422/AG422)*100</f>
        <v>0.338790326395881</v>
      </c>
      <c r="AK422" s="31" t="n">
        <f aca="false">(V422/AG422)*100</f>
        <v>1.8865385410495</v>
      </c>
      <c r="AM422" s="5" t="n">
        <v>2907.30645498258</v>
      </c>
      <c r="AN422" s="5" t="n">
        <f aca="false">AC422-AM422</f>
        <v>545.061888648521</v>
      </c>
      <c r="AO422" s="6" t="n">
        <f aca="false">AN422/AM422</f>
        <v>0.18748002561422</v>
      </c>
      <c r="AQ422" s="5" t="n">
        <v>62436540.45</v>
      </c>
      <c r="AR422" s="37" t="n">
        <v>62340805.97</v>
      </c>
      <c r="AS422" s="5" t="n">
        <f aca="false">AR422-AQ422</f>
        <v>-95734.4800000042</v>
      </c>
      <c r="AT422" s="38" t="n">
        <f aca="false">AS422/AQ422</f>
        <v>-0.00153330852910836</v>
      </c>
    </row>
    <row r="423" customFormat="false" ht="12.75" hidden="false" customHeight="false" outlineLevel="0" collapsed="false">
      <c r="A423" s="22" t="n">
        <v>2002</v>
      </c>
      <c r="B423" s="40" t="s">
        <v>891</v>
      </c>
      <c r="C423" s="40" t="s">
        <v>892</v>
      </c>
      <c r="D423" s="36" t="s">
        <v>878</v>
      </c>
      <c r="E423" s="40"/>
      <c r="G423" s="25" t="n">
        <v>91714669</v>
      </c>
      <c r="H423" s="26" t="n">
        <v>69.73</v>
      </c>
      <c r="I423" s="27" t="n">
        <f aca="false">H423/100</f>
        <v>0.6973</v>
      </c>
      <c r="J423" s="28" t="n">
        <v>446907.77</v>
      </c>
      <c r="K423" s="28" t="n">
        <v>45395.79</v>
      </c>
      <c r="L423" s="28" t="n">
        <v>17872.36</v>
      </c>
      <c r="M423" s="28" t="n">
        <v>11942.8</v>
      </c>
      <c r="N423" s="43" t="n">
        <f aca="false">SUM(J423:M423)</f>
        <v>522118.72</v>
      </c>
      <c r="O423" s="28" t="n">
        <v>881877</v>
      </c>
      <c r="P423" s="28" t="n">
        <v>735376.96</v>
      </c>
      <c r="Q423" s="28" t="n">
        <v>0</v>
      </c>
      <c r="R423" s="44" t="n">
        <f aca="false">SUM(O423:Q423)</f>
        <v>1617253.96</v>
      </c>
      <c r="S423" s="28" t="n">
        <v>402036.06</v>
      </c>
      <c r="T423" s="28" t="n">
        <v>0</v>
      </c>
      <c r="U423" s="44" t="n">
        <f aca="false">S423+T423</f>
        <v>402036.06</v>
      </c>
      <c r="V423" s="44" t="n">
        <f aca="false">N423+R423+U423</f>
        <v>2541408.74</v>
      </c>
      <c r="W423" s="31" t="n">
        <f aca="false">(S423/G423)*100</f>
        <v>0.438355242823806</v>
      </c>
      <c r="X423" s="31" t="n">
        <f aca="false">(R423/G423)*100</f>
        <v>1.76335364629621</v>
      </c>
      <c r="Y423" s="31" t="n">
        <f aca="false">(N423/G423)*100</f>
        <v>0.569285944868863</v>
      </c>
      <c r="Z423" s="58"/>
      <c r="AA423" s="32" t="n">
        <f aca="false">((V423/G423)*100)-Z423</f>
        <v>2.77099483398888</v>
      </c>
      <c r="AB423" s="5" t="n">
        <v>101211.147011309</v>
      </c>
      <c r="AC423" s="34" t="n">
        <f aca="false">(AB423/100)*AA423</f>
        <v>2804.55565510425</v>
      </c>
      <c r="AD423" s="2" t="n">
        <v>590.8651115301</v>
      </c>
      <c r="AE423" s="34" t="n">
        <f aca="false">AC423-AD423</f>
        <v>2213.69054357415</v>
      </c>
      <c r="AF423" s="35"/>
      <c r="AG423" s="36" t="n">
        <f aca="false">G423/I423</f>
        <v>131528279.076438</v>
      </c>
      <c r="AH423" s="31" t="n">
        <f aca="false">(N423/AG423)*100</f>
        <v>0.396963089357058</v>
      </c>
      <c r="AI423" s="31" t="n">
        <f aca="false">(R423/AG423)*100</f>
        <v>1.22958649756235</v>
      </c>
      <c r="AJ423" s="31" t="n">
        <f aca="false">(S423/AG423)*100</f>
        <v>0.30566511082104</v>
      </c>
      <c r="AK423" s="31" t="n">
        <f aca="false">(V423/AG423)*100</f>
        <v>1.93221469774045</v>
      </c>
      <c r="AM423" s="5" t="n">
        <v>2055.51436469617</v>
      </c>
      <c r="AN423" s="5" t="n">
        <f aca="false">AC423-AM423</f>
        <v>749.041290408082</v>
      </c>
      <c r="AO423" s="6" t="n">
        <f aca="false">AN423/AM423</f>
        <v>0.364405767856942</v>
      </c>
      <c r="AQ423" s="5" t="n">
        <v>1219202.84</v>
      </c>
      <c r="AR423" s="37" t="n">
        <v>1281751.62</v>
      </c>
      <c r="AS423" s="5" t="n">
        <f aca="false">AR423-AQ423</f>
        <v>62548.78</v>
      </c>
      <c r="AT423" s="38" t="n">
        <f aca="false">AS423/AQ423</f>
        <v>0.0513030136970482</v>
      </c>
    </row>
    <row r="424" customFormat="false" ht="12.75" hidden="false" customHeight="false" outlineLevel="0" collapsed="false">
      <c r="A424" s="22" t="n">
        <v>2002</v>
      </c>
      <c r="B424" s="40" t="s">
        <v>893</v>
      </c>
      <c r="C424" s="40" t="s">
        <v>894</v>
      </c>
      <c r="D424" s="36" t="s">
        <v>878</v>
      </c>
      <c r="E424" s="40"/>
      <c r="G424" s="25" t="n">
        <v>379875177</v>
      </c>
      <c r="H424" s="26" t="n">
        <v>84.28</v>
      </c>
      <c r="I424" s="27" t="n">
        <f aca="false">H424/100</f>
        <v>0.8428</v>
      </c>
      <c r="J424" s="28" t="n">
        <v>2684202.73</v>
      </c>
      <c r="K424" s="28" t="n">
        <v>272651.89</v>
      </c>
      <c r="L424" s="28" t="n">
        <v>0</v>
      </c>
      <c r="M424" s="28" t="n">
        <v>71729.72</v>
      </c>
      <c r="N424" s="43" t="n">
        <f aca="false">SUM(J424:M424)</f>
        <v>3028584.34</v>
      </c>
      <c r="O424" s="28" t="n">
        <v>0</v>
      </c>
      <c r="P424" s="28" t="n">
        <v>1830293.11</v>
      </c>
      <c r="Q424" s="28" t="n">
        <v>506587.56</v>
      </c>
      <c r="R424" s="44" t="n">
        <f aca="false">SUM(O424:Q424)</f>
        <v>2336880.67</v>
      </c>
      <c r="S424" s="28" t="n">
        <v>1746647.04</v>
      </c>
      <c r="T424" s="28" t="n">
        <v>0</v>
      </c>
      <c r="U424" s="44" t="n">
        <f aca="false">S424+T424</f>
        <v>1746647.04</v>
      </c>
      <c r="V424" s="44" t="n">
        <f aca="false">N424+R424+U424</f>
        <v>7112112.05</v>
      </c>
      <c r="W424" s="31" t="n">
        <f aca="false">(S424/G424)*100</f>
        <v>0.459794992079727</v>
      </c>
      <c r="X424" s="31" t="n">
        <f aca="false">(R424/G424)*100</f>
        <v>0.615170669601294</v>
      </c>
      <c r="Y424" s="31" t="n">
        <f aca="false">(N424/G424)*100</f>
        <v>0.79725776343633</v>
      </c>
      <c r="Z424" s="58"/>
      <c r="AA424" s="32" t="n">
        <f aca="false">((V424/G424)*100)-Z424</f>
        <v>1.87222342511735</v>
      </c>
      <c r="AB424" s="5" t="n">
        <v>323140.427426536</v>
      </c>
      <c r="AC424" s="34" t="n">
        <f aca="false">(AB424/100)*AA424</f>
        <v>6049.91077830394</v>
      </c>
      <c r="AD424" s="2" t="n">
        <v>152.5372398486</v>
      </c>
      <c r="AE424" s="34" t="n">
        <f aca="false">AC424-AD424</f>
        <v>5897.37353845534</v>
      </c>
      <c r="AF424" s="35"/>
      <c r="AG424" s="36" t="n">
        <f aca="false">G424/I424</f>
        <v>450729920.503085</v>
      </c>
      <c r="AH424" s="31" t="n">
        <f aca="false">(N424/AG424)*100</f>
        <v>0.671928843024139</v>
      </c>
      <c r="AI424" s="31" t="n">
        <f aca="false">(R424/AG424)*100</f>
        <v>0.518465840339971</v>
      </c>
      <c r="AJ424" s="31" t="n">
        <f aca="false">(S424/AG424)*100</f>
        <v>0.387515219324794</v>
      </c>
      <c r="AK424" s="31" t="n">
        <f aca="false">(V424/AG424)*100</f>
        <v>1.5779099026889</v>
      </c>
      <c r="AM424" s="5" t="n">
        <v>5310.22117359186</v>
      </c>
      <c r="AN424" s="5" t="n">
        <f aca="false">AC424-AM424</f>
        <v>739.689604712083</v>
      </c>
      <c r="AO424" s="6" t="n">
        <f aca="false">AN424/AM424</f>
        <v>0.139295441852896</v>
      </c>
      <c r="AQ424" s="5" t="n">
        <v>2570708.21</v>
      </c>
      <c r="AR424" s="37" t="n">
        <v>2652016.04</v>
      </c>
      <c r="AS424" s="5" t="n">
        <f aca="false">AR424-AQ424</f>
        <v>81307.8300000001</v>
      </c>
      <c r="AT424" s="38" t="n">
        <f aca="false">AS424/AQ424</f>
        <v>0.0316285721124297</v>
      </c>
    </row>
    <row r="425" customFormat="false" ht="12.75" hidden="false" customHeight="false" outlineLevel="0" collapsed="false">
      <c r="A425" s="22" t="n">
        <v>2002</v>
      </c>
      <c r="B425" s="40" t="s">
        <v>895</v>
      </c>
      <c r="C425" s="40" t="s">
        <v>896</v>
      </c>
      <c r="D425" s="36" t="s">
        <v>878</v>
      </c>
      <c r="E425" s="40"/>
      <c r="G425" s="25" t="n">
        <v>126104323</v>
      </c>
      <c r="H425" s="26" t="n">
        <v>52.22</v>
      </c>
      <c r="I425" s="27" t="n">
        <f aca="false">H425/100</f>
        <v>0.5222</v>
      </c>
      <c r="J425" s="28" t="n">
        <v>750083.05</v>
      </c>
      <c r="K425" s="28" t="n">
        <v>76192.95</v>
      </c>
      <c r="L425" s="28" t="n">
        <v>29997.62</v>
      </c>
      <c r="M425" s="28" t="n">
        <v>20045.16</v>
      </c>
      <c r="N425" s="43" t="n">
        <f aca="false">SUM(J425:M425)</f>
        <v>876318.78</v>
      </c>
      <c r="O425" s="28" t="n">
        <v>1442044</v>
      </c>
      <c r="P425" s="28" t="n">
        <v>844995.18</v>
      </c>
      <c r="Q425" s="28" t="n">
        <v>0</v>
      </c>
      <c r="R425" s="44" t="n">
        <f aca="false">SUM(O425:Q425)</f>
        <v>2287039.18</v>
      </c>
      <c r="S425" s="28" t="n">
        <v>982791.01</v>
      </c>
      <c r="T425" s="28" t="n">
        <v>0</v>
      </c>
      <c r="U425" s="44" t="n">
        <f aca="false">S425+T425</f>
        <v>982791.01</v>
      </c>
      <c r="V425" s="44" t="n">
        <f aca="false">N425+R425+U425</f>
        <v>4146148.97</v>
      </c>
      <c r="W425" s="31" t="n">
        <f aca="false">(S425/G425)*100</f>
        <v>0.779347596196207</v>
      </c>
      <c r="X425" s="31" t="n">
        <f aca="false">(R425/G425)*100</f>
        <v>1.81360886414655</v>
      </c>
      <c r="Y425" s="31" t="n">
        <f aca="false">(N425/G425)*100</f>
        <v>0.694915732587534</v>
      </c>
      <c r="Z425" s="58"/>
      <c r="AA425" s="32" t="n">
        <f aca="false">((V425/G425)*100)-Z425</f>
        <v>3.28787219293029</v>
      </c>
      <c r="AB425" s="5" t="n">
        <v>140056.054931336</v>
      </c>
      <c r="AC425" s="34" t="n">
        <f aca="false">(AB425/100)*AA425</f>
        <v>4604.86408460257</v>
      </c>
      <c r="AD425" s="2" t="n">
        <v>526.4112693465</v>
      </c>
      <c r="AE425" s="34" t="n">
        <f aca="false">AC425-AD425</f>
        <v>4078.45281525607</v>
      </c>
      <c r="AF425" s="35"/>
      <c r="AG425" s="36" t="n">
        <f aca="false">G425/I425</f>
        <v>241486639.21869</v>
      </c>
      <c r="AH425" s="31" t="n">
        <f aca="false">(N425/AG425)*100</f>
        <v>0.36288499555721</v>
      </c>
      <c r="AI425" s="31" t="n">
        <f aca="false">(R425/AG425)*100</f>
        <v>0.94706654885733</v>
      </c>
      <c r="AJ425" s="31" t="n">
        <f aca="false">(S425/AG425)*100</f>
        <v>0.406975314733659</v>
      </c>
      <c r="AK425" s="31" t="n">
        <f aca="false">(V425/AG425)*100</f>
        <v>1.7169268591482</v>
      </c>
      <c r="AM425" s="5" t="n">
        <v>3856.40419001417</v>
      </c>
      <c r="AN425" s="5" t="n">
        <f aca="false">AC425-AM425</f>
        <v>748.459894588401</v>
      </c>
      <c r="AO425" s="6" t="n">
        <f aca="false">AN425/AM425</f>
        <v>0.194082325842938</v>
      </c>
      <c r="AQ425" s="5" t="n">
        <v>1832801.48</v>
      </c>
      <c r="AR425" s="37" t="n">
        <v>1871691.96</v>
      </c>
      <c r="AS425" s="5" t="n">
        <f aca="false">AR425-AQ425</f>
        <v>38890.48</v>
      </c>
      <c r="AT425" s="38" t="n">
        <f aca="false">AS425/AQ425</f>
        <v>0.0212191448033968</v>
      </c>
    </row>
    <row r="426" customFormat="false" ht="12.75" hidden="false" customHeight="false" outlineLevel="0" collapsed="false">
      <c r="A426" s="22" t="n">
        <v>2002</v>
      </c>
      <c r="B426" s="40" t="s">
        <v>897</v>
      </c>
      <c r="C426" s="40" t="s">
        <v>898</v>
      </c>
      <c r="D426" s="36" t="s">
        <v>878</v>
      </c>
      <c r="E426" s="40"/>
      <c r="G426" s="25" t="n">
        <v>2282512661</v>
      </c>
      <c r="H426" s="26" t="n">
        <v>66.94</v>
      </c>
      <c r="I426" s="27" t="n">
        <f aca="false">H426/100</f>
        <v>0.6694</v>
      </c>
      <c r="J426" s="28" t="n">
        <v>12633968.57</v>
      </c>
      <c r="K426" s="28" t="n">
        <v>1283447.21</v>
      </c>
      <c r="L426" s="28" t="n">
        <v>505354.47</v>
      </c>
      <c r="M426" s="28" t="n">
        <v>337673.05</v>
      </c>
      <c r="N426" s="43" t="n">
        <f aca="false">SUM(J426:M426)</f>
        <v>14760443.3</v>
      </c>
      <c r="O426" s="28" t="n">
        <v>41481914.5</v>
      </c>
      <c r="P426" s="28" t="n">
        <v>0</v>
      </c>
      <c r="Q426" s="28" t="n">
        <v>0</v>
      </c>
      <c r="R426" s="44" t="n">
        <f aca="false">SUM(O426:Q426)</f>
        <v>41481914.5</v>
      </c>
      <c r="S426" s="28" t="n">
        <v>13156101.83</v>
      </c>
      <c r="T426" s="28" t="n">
        <v>342377</v>
      </c>
      <c r="U426" s="44" t="n">
        <f aca="false">S426+T426</f>
        <v>13498478.83</v>
      </c>
      <c r="V426" s="44" t="n">
        <f aca="false">N426+R426+U426</f>
        <v>69740836.63</v>
      </c>
      <c r="W426" s="31" t="n">
        <f aca="false">(S426/G426)*100</f>
        <v>0.576386806294259</v>
      </c>
      <c r="X426" s="31" t="n">
        <f aca="false">(R426/G426)*100</f>
        <v>1.81737938232624</v>
      </c>
      <c r="Y426" s="31" t="n">
        <f aca="false">(N426/G426)*100</f>
        <v>0.646675199318862</v>
      </c>
      <c r="Z426" s="58"/>
      <c r="AA426" s="32" t="n">
        <f aca="false">((V426/G426)*100)-Z426</f>
        <v>3.05544139235774</v>
      </c>
      <c r="AB426" s="5" t="n">
        <v>137929.699772444</v>
      </c>
      <c r="AC426" s="34" t="n">
        <f aca="false">(AB426/100)*AA426</f>
        <v>4214.361139202</v>
      </c>
      <c r="AD426" s="2" t="n">
        <v>608.21137964475</v>
      </c>
      <c r="AE426" s="34" t="n">
        <f aca="false">AC426-AD426</f>
        <v>3606.14975955725</v>
      </c>
      <c r="AF426" s="35"/>
      <c r="AG426" s="36" t="n">
        <f aca="false">G426/I426</f>
        <v>3409788857.18554</v>
      </c>
      <c r="AH426" s="31" t="n">
        <f aca="false">(N426/AG426)*100</f>
        <v>0.432884378424046</v>
      </c>
      <c r="AI426" s="31" t="n">
        <f aca="false">(R426/AG426)*100</f>
        <v>1.21655375852918</v>
      </c>
      <c r="AJ426" s="31" t="n">
        <f aca="false">(S426/AG426)*100</f>
        <v>0.385833328133377</v>
      </c>
      <c r="AK426" s="31" t="n">
        <f aca="false">(V426/AG426)*100</f>
        <v>2.04531246804427</v>
      </c>
      <c r="AM426" s="5" t="n">
        <v>3321.14183679334</v>
      </c>
      <c r="AN426" s="5" t="n">
        <f aca="false">AC426-AM426</f>
        <v>893.219302408654</v>
      </c>
      <c r="AO426" s="6" t="n">
        <f aca="false">AN426/AM426</f>
        <v>0.268949459644603</v>
      </c>
      <c r="AQ426" s="5" t="n">
        <v>26730766.6</v>
      </c>
      <c r="AR426" s="37" t="n">
        <v>29002370.35</v>
      </c>
      <c r="AS426" s="5" t="n">
        <f aca="false">AR426-AQ426</f>
        <v>2271603.75</v>
      </c>
      <c r="AT426" s="38" t="n">
        <f aca="false">AS426/AQ426</f>
        <v>0.0849808680758151</v>
      </c>
    </row>
    <row r="427" customFormat="false" ht="12.75" hidden="false" customHeight="false" outlineLevel="0" collapsed="false">
      <c r="A427" s="22" t="n">
        <v>2002</v>
      </c>
      <c r="B427" s="40" t="s">
        <v>899</v>
      </c>
      <c r="C427" s="40" t="s">
        <v>900</v>
      </c>
      <c r="D427" s="36" t="s">
        <v>878</v>
      </c>
      <c r="E427" s="40"/>
      <c r="G427" s="25" t="n">
        <v>1613876886</v>
      </c>
      <c r="H427" s="26" t="n">
        <v>70.9</v>
      </c>
      <c r="I427" s="27" t="n">
        <f aca="false">H427/100</f>
        <v>0.709</v>
      </c>
      <c r="J427" s="28" t="n">
        <v>8685673.54</v>
      </c>
      <c r="K427" s="28" t="n">
        <v>882258.99</v>
      </c>
      <c r="L427" s="28" t="n">
        <v>347346.38</v>
      </c>
      <c r="M427" s="28" t="n">
        <v>232105.33</v>
      </c>
      <c r="N427" s="43" t="n">
        <f aca="false">SUM(J427:M427)</f>
        <v>10147384.24</v>
      </c>
      <c r="O427" s="28" t="n">
        <v>27041861</v>
      </c>
      <c r="P427" s="28" t="n">
        <v>0</v>
      </c>
      <c r="Q427" s="28" t="n">
        <v>0</v>
      </c>
      <c r="R427" s="44" t="n">
        <f aca="false">SUM(O427:Q427)</f>
        <v>27041861</v>
      </c>
      <c r="S427" s="28" t="n">
        <v>2810868.77</v>
      </c>
      <c r="T427" s="28" t="n">
        <v>0</v>
      </c>
      <c r="U427" s="44" t="n">
        <f aca="false">S427+T427</f>
        <v>2810868.77</v>
      </c>
      <c r="V427" s="44" t="n">
        <f aca="false">N427+R427+U427</f>
        <v>40000114.01</v>
      </c>
      <c r="W427" s="31" t="n">
        <f aca="false">(S427/G427)*100</f>
        <v>0.174168723425165</v>
      </c>
      <c r="X427" s="31" t="n">
        <f aca="false">(R427/G427)*100</f>
        <v>1.6755838834165</v>
      </c>
      <c r="Y427" s="31" t="n">
        <f aca="false">(N427/G427)*100</f>
        <v>0.628758260808254</v>
      </c>
      <c r="Z427" s="58"/>
      <c r="AA427" s="32" t="n">
        <f aca="false">((V427/G427)*100)-Z427</f>
        <v>2.47851086764991</v>
      </c>
      <c r="AB427" s="5" t="n">
        <v>126477.345050879</v>
      </c>
      <c r="AC427" s="34" t="n">
        <f aca="false">(AB427/100)*AA427</f>
        <v>3134.75474220111</v>
      </c>
      <c r="AD427" s="2" t="n">
        <v>426.1219705053</v>
      </c>
      <c r="AE427" s="34" t="n">
        <f aca="false">AC427-AD427</f>
        <v>2708.63277169581</v>
      </c>
      <c r="AF427" s="35"/>
      <c r="AG427" s="36" t="n">
        <f aca="false">G427/I427</f>
        <v>2276272053.59662</v>
      </c>
      <c r="AH427" s="31" t="n">
        <f aca="false">(N427/AG427)*100</f>
        <v>0.445789606913052</v>
      </c>
      <c r="AI427" s="31" t="n">
        <f aca="false">(R427/AG427)*100</f>
        <v>1.1879889733423</v>
      </c>
      <c r="AJ427" s="31" t="n">
        <f aca="false">(S427/AG427)*100</f>
        <v>0.123485624908442</v>
      </c>
      <c r="AK427" s="31" t="n">
        <f aca="false">(V427/AG427)*100</f>
        <v>1.75726420516379</v>
      </c>
      <c r="AM427" s="5" t="n">
        <v>2411.04450838066</v>
      </c>
      <c r="AN427" s="5" t="n">
        <f aca="false">AC427-AM427</f>
        <v>723.710233820449</v>
      </c>
      <c r="AO427" s="6" t="n">
        <f aca="false">AN427/AM427</f>
        <v>0.300164609697113</v>
      </c>
      <c r="AQ427" s="5" t="n">
        <v>18024169.16</v>
      </c>
      <c r="AR427" s="37" t="n">
        <v>18516149.88</v>
      </c>
      <c r="AS427" s="5" t="n">
        <f aca="false">AR427-AQ427</f>
        <v>491980.719999999</v>
      </c>
      <c r="AT427" s="38" t="n">
        <f aca="false">AS427/AQ427</f>
        <v>0.0272956115553899</v>
      </c>
    </row>
    <row r="428" customFormat="false" ht="12.75" hidden="false" customHeight="false" outlineLevel="0" collapsed="false">
      <c r="A428" s="22" t="n">
        <v>2002</v>
      </c>
      <c r="B428" s="40" t="s">
        <v>901</v>
      </c>
      <c r="C428" s="40" t="s">
        <v>902</v>
      </c>
      <c r="D428" s="36" t="s">
        <v>878</v>
      </c>
      <c r="E428" s="40"/>
      <c r="G428" s="25" t="n">
        <v>73857117</v>
      </c>
      <c r="H428" s="26" t="n">
        <v>75.11</v>
      </c>
      <c r="I428" s="27" t="n">
        <f aca="false">H428/100</f>
        <v>0.7511</v>
      </c>
      <c r="J428" s="28" t="n">
        <v>364959.27</v>
      </c>
      <c r="K428" s="28" t="n">
        <v>37071.07</v>
      </c>
      <c r="L428" s="28" t="n">
        <v>14594.74</v>
      </c>
      <c r="M428" s="28" t="n">
        <v>9752.64</v>
      </c>
      <c r="N428" s="43" t="n">
        <f aca="false">SUM(J428:M428)</f>
        <v>426377.72</v>
      </c>
      <c r="O428" s="28" t="n">
        <v>1012431</v>
      </c>
      <c r="P428" s="28" t="n">
        <v>0</v>
      </c>
      <c r="Q428" s="28" t="n">
        <v>0</v>
      </c>
      <c r="R428" s="44" t="n">
        <f aca="false">SUM(O428:Q428)</f>
        <v>1012431</v>
      </c>
      <c r="S428" s="28" t="n">
        <v>1249747.42</v>
      </c>
      <c r="T428" s="28" t="n">
        <v>0</v>
      </c>
      <c r="U428" s="44" t="n">
        <f aca="false">S428+T428</f>
        <v>1249747.42</v>
      </c>
      <c r="V428" s="44" t="n">
        <f aca="false">N428+R428+U428</f>
        <v>2688556.14</v>
      </c>
      <c r="W428" s="31" t="n">
        <f aca="false">(S428/G428)*100</f>
        <v>1.69211508756834</v>
      </c>
      <c r="X428" s="31" t="n">
        <f aca="false">(R428/G428)*100</f>
        <v>1.3707968048631</v>
      </c>
      <c r="Y428" s="31" t="n">
        <f aca="false">(N428/G428)*100</f>
        <v>0.577300790118845</v>
      </c>
      <c r="Z428" s="58"/>
      <c r="AA428" s="32" t="n">
        <f aca="false">((V428/G428)*100)-Z428</f>
        <v>3.64021268255028</v>
      </c>
      <c r="AB428" s="5" t="n">
        <v>80067.7466863034</v>
      </c>
      <c r="AC428" s="34" t="n">
        <f aca="false">(AB428/100)*AA428</f>
        <v>2914.63626950705</v>
      </c>
      <c r="AD428" s="2" t="n">
        <v>453.68068527</v>
      </c>
      <c r="AE428" s="34" t="n">
        <f aca="false">AC428-AD428</f>
        <v>2460.95558423705</v>
      </c>
      <c r="AF428" s="35"/>
      <c r="AG428" s="36" t="n">
        <f aca="false">G428/I428</f>
        <v>98331935.8274531</v>
      </c>
      <c r="AH428" s="31" t="n">
        <f aca="false">(N428/AG428)*100</f>
        <v>0.433610623458265</v>
      </c>
      <c r="AI428" s="31" t="n">
        <f aca="false">(R428/AG428)*100</f>
        <v>1.02960548013267</v>
      </c>
      <c r="AJ428" s="31" t="n">
        <f aca="false">(S428/AG428)*100</f>
        <v>1.27094764227258</v>
      </c>
      <c r="AK428" s="31" t="n">
        <f aca="false">(V428/AG428)*100</f>
        <v>2.73416374586352</v>
      </c>
      <c r="AM428" s="5" t="n">
        <v>2082.66474581934</v>
      </c>
      <c r="AN428" s="5" t="n">
        <f aca="false">AC428-AM428</f>
        <v>831.97152368771</v>
      </c>
      <c r="AO428" s="6" t="n">
        <f aca="false">AN428/AM428</f>
        <v>0.399474531538395</v>
      </c>
      <c r="AQ428" s="5" t="n">
        <v>2350381.45</v>
      </c>
      <c r="AR428" s="37" t="n">
        <v>2383437.45</v>
      </c>
      <c r="AS428" s="5" t="n">
        <f aca="false">AR428-AQ428</f>
        <v>33056</v>
      </c>
      <c r="AT428" s="38" t="n">
        <f aca="false">AS428/AQ428</f>
        <v>0.0140641001059637</v>
      </c>
    </row>
    <row r="429" customFormat="false" ht="12.75" hidden="false" customHeight="false" outlineLevel="0" collapsed="false">
      <c r="A429" s="22" t="n">
        <v>2002</v>
      </c>
      <c r="B429" s="40" t="s">
        <v>903</v>
      </c>
      <c r="C429" s="40" t="s">
        <v>904</v>
      </c>
      <c r="D429" s="36" t="s">
        <v>878</v>
      </c>
      <c r="E429" s="40"/>
      <c r="G429" s="25" t="n">
        <v>2605198119</v>
      </c>
      <c r="H429" s="26" t="n">
        <v>83.22</v>
      </c>
      <c r="I429" s="27" t="n">
        <f aca="false">H429/100</f>
        <v>0.8322</v>
      </c>
      <c r="J429" s="28" t="n">
        <v>14769909.3</v>
      </c>
      <c r="K429" s="28" t="n">
        <v>1500361.25</v>
      </c>
      <c r="L429" s="28" t="n">
        <v>590723.29</v>
      </c>
      <c r="M429" s="28" t="n">
        <v>394729.56</v>
      </c>
      <c r="N429" s="43" t="n">
        <f aca="false">SUM(J429:M429)</f>
        <v>17255723.4</v>
      </c>
      <c r="O429" s="28" t="n">
        <v>43334437</v>
      </c>
      <c r="P429" s="28" t="n">
        <v>0</v>
      </c>
      <c r="Q429" s="28" t="n">
        <v>0</v>
      </c>
      <c r="R429" s="44" t="n">
        <f aca="false">SUM(O429:Q429)</f>
        <v>43334437</v>
      </c>
      <c r="S429" s="28" t="n">
        <v>19420792.22</v>
      </c>
      <c r="T429" s="28" t="n">
        <v>0</v>
      </c>
      <c r="U429" s="44" t="n">
        <f aca="false">S429+T429</f>
        <v>19420792.22</v>
      </c>
      <c r="V429" s="44" t="n">
        <f aca="false">N429+R429+U429</f>
        <v>80010952.62</v>
      </c>
      <c r="W429" s="31" t="n">
        <f aca="false">(S429/G429)*100</f>
        <v>0.745463159917167</v>
      </c>
      <c r="X429" s="31" t="n">
        <f aca="false">(R429/G429)*100</f>
        <v>1.66338355167529</v>
      </c>
      <c r="Y429" s="31" t="n">
        <f aca="false">(N429/G429)*100</f>
        <v>0.66235743355379</v>
      </c>
      <c r="Z429" s="59"/>
      <c r="AA429" s="32" t="n">
        <f aca="false">((V429/G429)*100)-Z429</f>
        <v>3.07120414514625</v>
      </c>
      <c r="AB429" s="5" t="n">
        <v>103649.79338843</v>
      </c>
      <c r="AC429" s="34" t="n">
        <f aca="false">(AB429/100)*AA429</f>
        <v>3183.29675098097</v>
      </c>
      <c r="AD429" s="2" t="n">
        <v>480.634077456</v>
      </c>
      <c r="AE429" s="34" t="n">
        <f aca="false">AC429-AD429</f>
        <v>2702.66267352497</v>
      </c>
      <c r="AF429" s="35"/>
      <c r="AG429" s="36" t="n">
        <f aca="false">G429/I429</f>
        <v>3130495216.29416</v>
      </c>
      <c r="AH429" s="31" t="n">
        <f aca="false">(N429/AG429)*100</f>
        <v>0.551213856203464</v>
      </c>
      <c r="AI429" s="31" t="n">
        <f aca="false">(R429/AG429)*100</f>
        <v>1.38426779170417</v>
      </c>
      <c r="AJ429" s="31" t="n">
        <f aca="false">(S429/AG429)*100</f>
        <v>0.620374441683066</v>
      </c>
      <c r="AK429" s="31" t="n">
        <f aca="false">(V429/AG429)*100</f>
        <v>2.5558560895907</v>
      </c>
      <c r="AM429" s="5" t="n">
        <v>2473.61719370283</v>
      </c>
      <c r="AN429" s="5" t="n">
        <f aca="false">AC429-AM429</f>
        <v>709.679557278145</v>
      </c>
      <c r="AO429" s="6" t="n">
        <f aca="false">AN429/AM429</f>
        <v>0.286899508575862</v>
      </c>
      <c r="AQ429" s="5" t="n">
        <v>42878328.53</v>
      </c>
      <c r="AR429" s="37" t="n">
        <v>46253647.46</v>
      </c>
      <c r="AS429" s="5" t="n">
        <f aca="false">AR429-AQ429</f>
        <v>3375318.92999999</v>
      </c>
      <c r="AT429" s="38" t="n">
        <f aca="false">AS429/AQ429</f>
        <v>0.0787185285834646</v>
      </c>
    </row>
    <row r="430" customFormat="false" ht="12.75" hidden="false" customHeight="false" outlineLevel="0" collapsed="false">
      <c r="A430" s="22" t="n">
        <v>2002</v>
      </c>
      <c r="B430" s="40" t="s">
        <v>905</v>
      </c>
      <c r="C430" s="40" t="s">
        <v>906</v>
      </c>
      <c r="D430" s="36" t="s">
        <v>878</v>
      </c>
      <c r="E430" s="40"/>
      <c r="G430" s="25" t="n">
        <v>672582741</v>
      </c>
      <c r="H430" s="26" t="n">
        <v>72.31</v>
      </c>
      <c r="I430" s="27" t="n">
        <f aca="false">H430/100</f>
        <v>0.7231</v>
      </c>
      <c r="J430" s="28" t="n">
        <v>4284500.32</v>
      </c>
      <c r="K430" s="28" t="n">
        <v>435199.45</v>
      </c>
      <c r="L430" s="28" t="n">
        <v>171335.73</v>
      </c>
      <c r="M430" s="28" t="n">
        <v>114491.79</v>
      </c>
      <c r="N430" s="43" t="n">
        <f aca="false">SUM(J430:M430)</f>
        <v>5005527.29</v>
      </c>
      <c r="O430" s="28" t="n">
        <v>2472219</v>
      </c>
      <c r="P430" s="28" t="n">
        <v>0</v>
      </c>
      <c r="Q430" s="28" t="n">
        <v>0</v>
      </c>
      <c r="R430" s="44" t="n">
        <f aca="false">SUM(O430:Q430)</f>
        <v>2472219</v>
      </c>
      <c r="S430" s="28" t="n">
        <v>3416921.15</v>
      </c>
      <c r="T430" s="28" t="n">
        <v>0</v>
      </c>
      <c r="U430" s="44" t="n">
        <f aca="false">S430+T430</f>
        <v>3416921.15</v>
      </c>
      <c r="V430" s="44" t="n">
        <f aca="false">N430+R430+U430</f>
        <v>10894667.44</v>
      </c>
      <c r="W430" s="31" t="n">
        <f aca="false">(S430/G430)*100</f>
        <v>0.508029858886908</v>
      </c>
      <c r="X430" s="31" t="n">
        <f aca="false">(R430/G430)*100</f>
        <v>0.367570984102906</v>
      </c>
      <c r="Y430" s="31" t="n">
        <f aca="false">(N430/G430)*100</f>
        <v>0.744224759998711</v>
      </c>
      <c r="Z430" s="58"/>
      <c r="AA430" s="32" t="n">
        <f aca="false">((V430/G430)*100)-Z430</f>
        <v>1.61982560298853</v>
      </c>
      <c r="AB430" s="5" t="n">
        <v>256928.61167002</v>
      </c>
      <c r="AC430" s="34" t="n">
        <f aca="false">(AB430/100)*AA430</f>
        <v>4161.79543323395</v>
      </c>
      <c r="AD430" s="2" t="n">
        <v>138.91620683295</v>
      </c>
      <c r="AE430" s="34" t="n">
        <f aca="false">AC430-AD430</f>
        <v>4022.879226401</v>
      </c>
      <c r="AF430" s="35"/>
      <c r="AG430" s="36" t="n">
        <f aca="false">G430/I430</f>
        <v>930137935.278661</v>
      </c>
      <c r="AH430" s="31" t="n">
        <f aca="false">(N430/AG430)*100</f>
        <v>0.538148923955068</v>
      </c>
      <c r="AI430" s="31" t="n">
        <f aca="false">(R430/AG430)*100</f>
        <v>0.265790578604811</v>
      </c>
      <c r="AJ430" s="31" t="n">
        <f aca="false">(S430/AG430)*100</f>
        <v>0.367356390961123</v>
      </c>
      <c r="AK430" s="31" t="n">
        <f aca="false">(V430/AG430)*100</f>
        <v>1.171295893521</v>
      </c>
      <c r="AM430" s="5" t="n">
        <v>3735.77319337923</v>
      </c>
      <c r="AN430" s="5" t="n">
        <f aca="false">AC430-AM430</f>
        <v>426.022239854723</v>
      </c>
      <c r="AO430" s="6" t="n">
        <f aca="false">AN430/AM430</f>
        <v>0.114038571883793</v>
      </c>
      <c r="AQ430" s="5" t="n">
        <v>5239277.13</v>
      </c>
      <c r="AR430" s="37" t="n">
        <v>5380907.57</v>
      </c>
      <c r="AS430" s="5" t="n">
        <f aca="false">AR430-AQ430</f>
        <v>141630.44</v>
      </c>
      <c r="AT430" s="38" t="n">
        <f aca="false">AS430/AQ430</f>
        <v>0.0270324391105459</v>
      </c>
    </row>
    <row r="431" customFormat="false" ht="12.75" hidden="false" customHeight="false" outlineLevel="0" collapsed="false">
      <c r="A431" s="22" t="n">
        <v>2002</v>
      </c>
      <c r="B431" s="40" t="s">
        <v>907</v>
      </c>
      <c r="C431" s="40" t="s">
        <v>908</v>
      </c>
      <c r="D431" s="36" t="s">
        <v>878</v>
      </c>
      <c r="E431" s="40"/>
      <c r="G431" s="25" t="n">
        <v>932816318</v>
      </c>
      <c r="H431" s="26" t="n">
        <v>60.6</v>
      </c>
      <c r="I431" s="27" t="n">
        <f aca="false">H431/100</f>
        <v>0.606</v>
      </c>
      <c r="J431" s="28" t="n">
        <v>4559578.35</v>
      </c>
      <c r="K431" s="28" t="n">
        <v>463243.22</v>
      </c>
      <c r="L431" s="28" t="n">
        <v>182407.62</v>
      </c>
      <c r="M431" s="28" t="n">
        <v>121883.67</v>
      </c>
      <c r="N431" s="43" t="n">
        <f aca="false">SUM(J431:M431)</f>
        <v>5327112.86</v>
      </c>
      <c r="O431" s="28" t="n">
        <v>7426320</v>
      </c>
      <c r="P431" s="28" t="n">
        <v>7563481.24</v>
      </c>
      <c r="Q431" s="28" t="n">
        <v>0</v>
      </c>
      <c r="R431" s="44" t="n">
        <f aca="false">SUM(O431:Q431)</f>
        <v>14989801.24</v>
      </c>
      <c r="S431" s="28" t="n">
        <v>7725473</v>
      </c>
      <c r="T431" s="28" t="n">
        <v>93299</v>
      </c>
      <c r="U431" s="44" t="n">
        <f aca="false">S431+T431</f>
        <v>7818772</v>
      </c>
      <c r="V431" s="44" t="n">
        <f aca="false">N431+R431+U431</f>
        <v>28135686.1</v>
      </c>
      <c r="W431" s="31" t="n">
        <f aca="false">(S431/G431)*100</f>
        <v>0.828188020613079</v>
      </c>
      <c r="X431" s="31" t="n">
        <f aca="false">(R431/G431)*100</f>
        <v>1.60694028939575</v>
      </c>
      <c r="Y431" s="31" t="n">
        <f aca="false">(N431/G431)*100</f>
        <v>0.571078438188299</v>
      </c>
      <c r="Z431" s="60"/>
      <c r="AA431" s="32" t="n">
        <f aca="false">((V431/G431)*100)-Z431</f>
        <v>3.0162086101071</v>
      </c>
      <c r="AB431" s="5" t="n">
        <v>95184.4639213276</v>
      </c>
      <c r="AC431" s="34" t="n">
        <f aca="false">(AB431/100)*AA431</f>
        <v>2870.96199627937</v>
      </c>
      <c r="AD431" s="2" t="n">
        <v>625.31461123155</v>
      </c>
      <c r="AE431" s="34" t="n">
        <f aca="false">AC431-AD431</f>
        <v>2245.64738504782</v>
      </c>
      <c r="AF431" s="35"/>
      <c r="AG431" s="36" t="n">
        <f aca="false">G431/I431</f>
        <v>1539300854.78548</v>
      </c>
      <c r="AH431" s="31" t="n">
        <f aca="false">(N431/AG431)*100</f>
        <v>0.346073533542109</v>
      </c>
      <c r="AI431" s="31" t="n">
        <f aca="false">(R431/AG431)*100</f>
        <v>0.973805815373826</v>
      </c>
      <c r="AJ431" s="31" t="n">
        <f aca="false">(S431/AG431)*100</f>
        <v>0.501881940491526</v>
      </c>
      <c r="AK431" s="31" t="n">
        <f aca="false">(V431/AG431)*100</f>
        <v>1.8278224177249</v>
      </c>
      <c r="AM431" s="5" t="n">
        <v>2115.30659611473</v>
      </c>
      <c r="AN431" s="5" t="n">
        <f aca="false">AC431-AM431</f>
        <v>755.655400164641</v>
      </c>
      <c r="AO431" s="6" t="n">
        <f aca="false">AN431/AM431</f>
        <v>0.357232091817132</v>
      </c>
      <c r="AQ431" s="5" t="n">
        <v>12506551</v>
      </c>
      <c r="AR431" s="37" t="n">
        <v>14342534</v>
      </c>
      <c r="AS431" s="5" t="n">
        <f aca="false">AR431-AQ431</f>
        <v>1835983</v>
      </c>
      <c r="AT431" s="38" t="n">
        <f aca="false">AS431/AQ431</f>
        <v>0.146801704162882</v>
      </c>
    </row>
    <row r="432" customFormat="false" ht="12.75" hidden="false" customHeight="false" outlineLevel="0" collapsed="false">
      <c r="A432" s="22" t="n">
        <v>2002</v>
      </c>
      <c r="B432" s="40" t="s">
        <v>909</v>
      </c>
      <c r="C432" s="40" t="s">
        <v>910</v>
      </c>
      <c r="D432" s="36" t="s">
        <v>878</v>
      </c>
      <c r="E432" s="40"/>
      <c r="G432" s="25" t="n">
        <v>2521714636</v>
      </c>
      <c r="H432" s="26" t="n">
        <v>83.23</v>
      </c>
      <c r="I432" s="27" t="n">
        <f aca="false">H432/100</f>
        <v>0.8323</v>
      </c>
      <c r="J432" s="28" t="n">
        <v>16438565.45</v>
      </c>
      <c r="K432" s="28" t="n">
        <v>1669820.27</v>
      </c>
      <c r="L432" s="28" t="n">
        <v>0</v>
      </c>
      <c r="M432" s="28" t="n">
        <v>439303.67</v>
      </c>
      <c r="N432" s="43" t="n">
        <f aca="false">SUM(J432:M432)</f>
        <v>18547689.39</v>
      </c>
      <c r="O432" s="28" t="n">
        <v>0</v>
      </c>
      <c r="P432" s="28" t="n">
        <v>10405088.79</v>
      </c>
      <c r="Q432" s="28" t="n">
        <v>3102434.86</v>
      </c>
      <c r="R432" s="44" t="n">
        <f aca="false">SUM(O432:Q432)</f>
        <v>13507523.65</v>
      </c>
      <c r="S432" s="28" t="n">
        <v>9406900</v>
      </c>
      <c r="T432" s="28" t="n">
        <v>0</v>
      </c>
      <c r="U432" s="44" t="n">
        <f aca="false">S432+T432</f>
        <v>9406900</v>
      </c>
      <c r="V432" s="44" t="n">
        <f aca="false">N432+R432+U432</f>
        <v>41462113.04</v>
      </c>
      <c r="W432" s="31" t="n">
        <f aca="false">(S432/G432)*100</f>
        <v>0.373035864792435</v>
      </c>
      <c r="X432" s="31" t="n">
        <f aca="false">(R432/G432)*100</f>
        <v>0.535648382143109</v>
      </c>
      <c r="Y432" s="31" t="n">
        <f aca="false">(N432/G432)*100</f>
        <v>0.735518964961902</v>
      </c>
      <c r="Z432" s="61"/>
      <c r="AA432" s="32" t="n">
        <f aca="false">((V432/G432)*100)-Z432</f>
        <v>1.64420321189745</v>
      </c>
      <c r="AB432" s="5" t="n">
        <v>308240.520156047</v>
      </c>
      <c r="AC432" s="34" t="n">
        <f aca="false">(AB432/100)*AA432</f>
        <v>5068.10053277512</v>
      </c>
      <c r="AD432" s="2" t="n">
        <v>151.61215604895</v>
      </c>
      <c r="AE432" s="34" t="n">
        <f aca="false">AC432-AD432</f>
        <v>4916.48837672617</v>
      </c>
      <c r="AF432" s="35"/>
      <c r="AG432" s="36" t="n">
        <f aca="false">G432/I432</f>
        <v>3029814533.22119</v>
      </c>
      <c r="AH432" s="31" t="n">
        <f aca="false">(N432/AG432)*100</f>
        <v>0.612172434537791</v>
      </c>
      <c r="AI432" s="31" t="n">
        <f aca="false">(R432/AG432)*100</f>
        <v>0.44582014845771</v>
      </c>
      <c r="AJ432" s="31" t="n">
        <f aca="false">(S432/AG432)*100</f>
        <v>0.310477750266744</v>
      </c>
      <c r="AK432" s="31" t="n">
        <f aca="false">(V432/AG432)*100</f>
        <v>1.36847033326224</v>
      </c>
      <c r="AM432" s="5" t="n">
        <v>4550.3411935772</v>
      </c>
      <c r="AN432" s="5" t="n">
        <f aca="false">AC432-AM432</f>
        <v>517.759339197919</v>
      </c>
      <c r="AO432" s="6" t="n">
        <f aca="false">AN432/AM432</f>
        <v>0.113784728918512</v>
      </c>
      <c r="AQ432" s="5" t="n">
        <v>14462482</v>
      </c>
      <c r="AR432" s="37" t="n">
        <v>14755000</v>
      </c>
      <c r="AS432" s="5" t="n">
        <f aca="false">AR432-AQ432</f>
        <v>292518</v>
      </c>
      <c r="AT432" s="38" t="n">
        <f aca="false">AS432/AQ432</f>
        <v>0.0202259888724494</v>
      </c>
    </row>
    <row r="433" customFormat="false" ht="12.75" hidden="false" customHeight="false" outlineLevel="0" collapsed="false">
      <c r="A433" s="22" t="n">
        <v>2002</v>
      </c>
      <c r="B433" s="40" t="s">
        <v>911</v>
      </c>
      <c r="C433" s="40" t="s">
        <v>912</v>
      </c>
      <c r="D433" s="36" t="s">
        <v>878</v>
      </c>
      <c r="E433" s="45" t="s">
        <v>98</v>
      </c>
      <c r="G433" s="25" t="n">
        <v>1769227713</v>
      </c>
      <c r="H433" s="26" t="n">
        <v>59.06</v>
      </c>
      <c r="I433" s="27" t="n">
        <f aca="false">H433/100</f>
        <v>0.5906</v>
      </c>
      <c r="J433" s="28" t="n">
        <v>8793899.62</v>
      </c>
      <c r="K433" s="28" t="n">
        <v>893247.54</v>
      </c>
      <c r="L433" s="28" t="n">
        <v>351668.1</v>
      </c>
      <c r="M433" s="28" t="n">
        <v>234995.16</v>
      </c>
      <c r="N433" s="43" t="n">
        <f aca="false">SUM(J433:M433)</f>
        <v>10273810.42</v>
      </c>
      <c r="O433" s="28" t="n">
        <v>24253065.5</v>
      </c>
      <c r="P433" s="28" t="n">
        <v>0</v>
      </c>
      <c r="Q433" s="28" t="n">
        <v>0</v>
      </c>
      <c r="R433" s="44" t="n">
        <f aca="false">SUM(O433:Q433)</f>
        <v>24253065.5</v>
      </c>
      <c r="S433" s="28" t="n">
        <v>9457225</v>
      </c>
      <c r="T433" s="28" t="n">
        <v>176923</v>
      </c>
      <c r="U433" s="44" t="n">
        <f aca="false">S433+T433</f>
        <v>9634148</v>
      </c>
      <c r="V433" s="44" t="n">
        <f aca="false">N433+R433+U433</f>
        <v>44161023.92</v>
      </c>
      <c r="W433" s="31" t="n">
        <f aca="false">(S433/G433)*100</f>
        <v>0.534539727730345</v>
      </c>
      <c r="X433" s="31" t="n">
        <f aca="false">(R433/G433)*100</f>
        <v>1.37082780931999</v>
      </c>
      <c r="Y433" s="31" t="n">
        <f aca="false">(N433/G433)*100</f>
        <v>0.580694635546894</v>
      </c>
      <c r="Z433" s="61"/>
      <c r="AA433" s="32" t="n">
        <f aca="false">((V433/G433)*100)-Z433</f>
        <v>2.49606218552377</v>
      </c>
      <c r="AB433" s="5" t="n">
        <v>94178.6372656307</v>
      </c>
      <c r="AC433" s="34" t="n">
        <f aca="false">(AB433/100)*AA433</f>
        <v>2350.757351629</v>
      </c>
      <c r="AD433" s="2" t="n">
        <v>529.0572587625</v>
      </c>
      <c r="AE433" s="34" t="n">
        <f aca="false">AC433-AD433</f>
        <v>1821.7000928665</v>
      </c>
      <c r="AF433" s="35"/>
      <c r="AG433" s="36" t="n">
        <f aca="false">G433/I433</f>
        <v>2995644620.72469</v>
      </c>
      <c r="AH433" s="31" t="n">
        <f aca="false">(N433/AG433)*100</f>
        <v>0.342958251753996</v>
      </c>
      <c r="AI433" s="31" t="n">
        <f aca="false">(R433/AG433)*100</f>
        <v>0.809610904184384</v>
      </c>
      <c r="AJ433" s="31" t="n">
        <f aca="false">(S433/AG433)*100</f>
        <v>0.315699163197541</v>
      </c>
      <c r="AK433" s="31" t="n">
        <f aca="false">(V433/AG433)*100</f>
        <v>1.47417432677034</v>
      </c>
      <c r="AM433" s="5" t="n">
        <v>1779.37706125559</v>
      </c>
      <c r="AN433" s="5" t="n">
        <f aca="false">AC433-AM433</f>
        <v>571.380290373417</v>
      </c>
      <c r="AO433" s="6" t="n">
        <f aca="false">AN433/AM433</f>
        <v>0.321112541470121</v>
      </c>
      <c r="AQ433" s="5" t="n">
        <v>21397683.45</v>
      </c>
      <c r="AR433" s="37" t="n">
        <v>21194338.45</v>
      </c>
      <c r="AS433" s="5" t="n">
        <f aca="false">AR433-AQ433</f>
        <v>-203345</v>
      </c>
      <c r="AT433" s="38" t="n">
        <f aca="false">AS433/AQ433</f>
        <v>-0.00950313151772511</v>
      </c>
    </row>
    <row r="434" customFormat="false" ht="12.75" hidden="false" customHeight="false" outlineLevel="0" collapsed="false">
      <c r="A434" s="22" t="n">
        <v>2002</v>
      </c>
      <c r="B434" s="40" t="s">
        <v>913</v>
      </c>
      <c r="C434" s="40" t="s">
        <v>914</v>
      </c>
      <c r="D434" s="36" t="s">
        <v>878</v>
      </c>
      <c r="E434" s="40"/>
      <c r="F434" s="0" t="s">
        <v>73</v>
      </c>
      <c r="G434" s="25" t="n">
        <v>898099774</v>
      </c>
      <c r="H434" s="26" t="n">
        <v>82.44</v>
      </c>
      <c r="I434" s="27" t="n">
        <f aca="false">H434/100</f>
        <v>0.8244</v>
      </c>
      <c r="J434" s="28" t="n">
        <v>3361425.721</v>
      </c>
      <c r="K434" s="28" t="n">
        <v>341437.44</v>
      </c>
      <c r="L434" s="28" t="n">
        <v>134422</v>
      </c>
      <c r="M434" s="28" t="n">
        <v>89824.92</v>
      </c>
      <c r="N434" s="43" t="n">
        <f aca="false">SUM(J434:M434)</f>
        <v>3927110.081</v>
      </c>
      <c r="O434" s="28" t="n">
        <v>165171</v>
      </c>
      <c r="P434" s="28" t="n">
        <v>0</v>
      </c>
      <c r="Q434" s="28" t="n">
        <v>0</v>
      </c>
      <c r="R434" s="44" t="n">
        <f aca="false">SUM(O434:Q434)</f>
        <v>165171</v>
      </c>
      <c r="S434" s="28" t="n">
        <v>1734623.8</v>
      </c>
      <c r="T434" s="28" t="n">
        <v>0</v>
      </c>
      <c r="U434" s="44" t="n">
        <f aca="false">S434+T434</f>
        <v>1734623.8</v>
      </c>
      <c r="V434" s="44" t="n">
        <f aca="false">N434+R434+U434</f>
        <v>5826904.881</v>
      </c>
      <c r="W434" s="31" t="n">
        <f aca="false">(S434/G434)*100</f>
        <v>0.193143774246179</v>
      </c>
      <c r="X434" s="31" t="n">
        <f aca="false">(R434/G434)*100</f>
        <v>0.0183911637416802</v>
      </c>
      <c r="Y434" s="31" t="n">
        <f aca="false">(N434/G434)*100</f>
        <v>0.43726879737529</v>
      </c>
      <c r="Z434" s="61"/>
      <c r="AA434" s="32" t="n">
        <f aca="false">((V434/G434)*100)-Z434</f>
        <v>0.648803735363149</v>
      </c>
      <c r="AB434" s="5" t="n">
        <v>1701373.06930693</v>
      </c>
      <c r="AC434" s="34" t="n">
        <f aca="false">(AB434/100)*AA434</f>
        <v>11038.572026126</v>
      </c>
      <c r="AD434" s="2" t="n">
        <v>19.00518647895</v>
      </c>
      <c r="AE434" s="34" t="n">
        <f aca="false">AC434-AD434</f>
        <v>11019.5668396471</v>
      </c>
      <c r="AF434" s="35"/>
      <c r="AG434" s="36" t="n">
        <f aca="false">G434/I434</f>
        <v>1089398076.17661</v>
      </c>
      <c r="AH434" s="31" t="n">
        <f aca="false">(N434/AG434)*100</f>
        <v>0.360484396556189</v>
      </c>
      <c r="AI434" s="31" t="n">
        <f aca="false">(R434/AG434)*100</f>
        <v>0.0151616753886412</v>
      </c>
      <c r="AJ434" s="31" t="n">
        <f aca="false">(S434/AG434)*100</f>
        <v>0.15922772748855</v>
      </c>
      <c r="AK434" s="31" t="n">
        <f aca="false">(V434/AG434)*100</f>
        <v>0.53487379943338</v>
      </c>
      <c r="AM434" s="5" t="n">
        <v>8990.04827100648</v>
      </c>
      <c r="AN434" s="5" t="n">
        <f aca="false">AC434-AM434</f>
        <v>2048.52375511954</v>
      </c>
      <c r="AO434" s="6" t="n">
        <f aca="false">AN434/AM434</f>
        <v>0.227865712548638</v>
      </c>
      <c r="AQ434" s="5" t="n">
        <v>2648157.83</v>
      </c>
      <c r="AR434" s="37" t="n">
        <v>2750605.93</v>
      </c>
      <c r="AS434" s="5" t="n">
        <f aca="false">AR434-AQ434</f>
        <v>102448.1</v>
      </c>
      <c r="AT434" s="38" t="n">
        <f aca="false">AS434/AQ434</f>
        <v>0.0386865536636085</v>
      </c>
    </row>
    <row r="435" customFormat="false" ht="12.75" hidden="false" customHeight="false" outlineLevel="0" collapsed="false">
      <c r="A435" s="22" t="n">
        <v>2002</v>
      </c>
      <c r="B435" s="40" t="s">
        <v>915</v>
      </c>
      <c r="C435" s="40" t="s">
        <v>765</v>
      </c>
      <c r="D435" s="36" t="s">
        <v>878</v>
      </c>
      <c r="E435" s="40"/>
      <c r="G435" s="25" t="n">
        <v>364232247</v>
      </c>
      <c r="H435" s="26" t="n">
        <v>95.51</v>
      </c>
      <c r="I435" s="27" t="n">
        <f aca="false">H435/100</f>
        <v>0.9551</v>
      </c>
      <c r="J435" s="28" t="n">
        <v>1904757.83</v>
      </c>
      <c r="K435" s="28" t="n">
        <v>193483.7</v>
      </c>
      <c r="L435" s="28" t="n">
        <v>76175.68</v>
      </c>
      <c r="M435" s="28" t="n">
        <v>50902.48</v>
      </c>
      <c r="N435" s="43" t="n">
        <f aca="false">SUM(J435:M435)</f>
        <v>2225319.69</v>
      </c>
      <c r="O435" s="28" t="n">
        <v>6291549</v>
      </c>
      <c r="P435" s="28" t="n">
        <v>0</v>
      </c>
      <c r="Q435" s="28" t="n">
        <v>0</v>
      </c>
      <c r="R435" s="44" t="n">
        <f aca="false">SUM(O435:Q435)</f>
        <v>6291549</v>
      </c>
      <c r="S435" s="28" t="n">
        <v>2506901.37</v>
      </c>
      <c r="T435" s="28" t="n">
        <v>43707.87</v>
      </c>
      <c r="U435" s="44" t="n">
        <f aca="false">S435+T435</f>
        <v>2550609.24</v>
      </c>
      <c r="V435" s="44" t="n">
        <f aca="false">N435+R435+U435</f>
        <v>11067477.93</v>
      </c>
      <c r="W435" s="31" t="n">
        <f aca="false">(S435/G435)*100</f>
        <v>0.688270022945003</v>
      </c>
      <c r="X435" s="31" t="n">
        <f aca="false">(R435/G435)*100</f>
        <v>1.72734540991918</v>
      </c>
      <c r="Y435" s="31" t="n">
        <f aca="false">(N435/G435)*100</f>
        <v>0.61096174441688</v>
      </c>
      <c r="Z435" s="58"/>
      <c r="AA435" s="32" t="n">
        <f aca="false">((V435/G435)*100)-Z435</f>
        <v>3.0385771773799</v>
      </c>
      <c r="AB435" s="5" t="n">
        <v>102545.375335121</v>
      </c>
      <c r="AC435" s="34" t="n">
        <f aca="false">(AB435/100)*AA435</f>
        <v>3115.92037139154</v>
      </c>
      <c r="AD435" s="2" t="n">
        <v>727.0760416842</v>
      </c>
      <c r="AE435" s="34" t="n">
        <f aca="false">AC435-AD435</f>
        <v>2388.84432970734</v>
      </c>
      <c r="AF435" s="35"/>
      <c r="AG435" s="36" t="n">
        <f aca="false">G435/I435</f>
        <v>381355090.566433</v>
      </c>
      <c r="AH435" s="31" t="n">
        <f aca="false">(N435/AG435)*100</f>
        <v>0.583529562092562</v>
      </c>
      <c r="AI435" s="31" t="n">
        <f aca="false">(R435/AG435)*100</f>
        <v>1.64978760101381</v>
      </c>
      <c r="AJ435" s="31" t="n">
        <f aca="false">(S435/AG435)*100</f>
        <v>0.657366698914772</v>
      </c>
      <c r="AK435" s="31" t="n">
        <f aca="false">(V435/AG435)*100</f>
        <v>2.90214506211555</v>
      </c>
      <c r="AM435" s="5" t="n">
        <v>2117.60443852422</v>
      </c>
      <c r="AN435" s="5" t="n">
        <f aca="false">AC435-AM435</f>
        <v>998.315932867314</v>
      </c>
      <c r="AO435" s="6" t="n">
        <f aca="false">AN435/AM435</f>
        <v>0.471436456547593</v>
      </c>
      <c r="AQ435" s="5" t="n">
        <v>5318726.77</v>
      </c>
      <c r="AR435" s="37" t="n">
        <v>5486638.21</v>
      </c>
      <c r="AS435" s="5" t="n">
        <f aca="false">AR435-AQ435</f>
        <v>167911.44</v>
      </c>
      <c r="AT435" s="38" t="n">
        <f aca="false">AS435/AQ435</f>
        <v>0.0315698563323644</v>
      </c>
    </row>
    <row r="436" customFormat="false" ht="12.75" hidden="false" customHeight="false" outlineLevel="0" collapsed="false">
      <c r="A436" s="22" t="n">
        <v>2002</v>
      </c>
      <c r="B436" s="40" t="s">
        <v>916</v>
      </c>
      <c r="C436" s="40" t="s">
        <v>917</v>
      </c>
      <c r="D436" s="36" t="s">
        <v>878</v>
      </c>
      <c r="E436" s="40"/>
      <c r="G436" s="25" t="n">
        <v>97968704</v>
      </c>
      <c r="H436" s="26" t="n">
        <v>77.46</v>
      </c>
      <c r="I436" s="27" t="n">
        <f aca="false">H436/100</f>
        <v>0.7746</v>
      </c>
      <c r="J436" s="28" t="n">
        <v>506012.5</v>
      </c>
      <c r="K436" s="28" t="n">
        <v>51398.31</v>
      </c>
      <c r="L436" s="28" t="n">
        <v>20235.23</v>
      </c>
      <c r="M436" s="28" t="n">
        <v>13521.8</v>
      </c>
      <c r="N436" s="43" t="n">
        <f aca="false">SUM(J436:M436)</f>
        <v>591167.84</v>
      </c>
      <c r="O436" s="28" t="n">
        <v>1029762</v>
      </c>
      <c r="P436" s="28" t="n">
        <v>514402.75</v>
      </c>
      <c r="Q436" s="28" t="n">
        <v>0</v>
      </c>
      <c r="R436" s="44" t="n">
        <f aca="false">SUM(O436:Q436)</f>
        <v>1544164.75</v>
      </c>
      <c r="S436" s="28" t="n">
        <v>789751.17</v>
      </c>
      <c r="T436" s="28" t="n">
        <v>0</v>
      </c>
      <c r="U436" s="44" t="n">
        <f aca="false">S436+T436</f>
        <v>789751.17</v>
      </c>
      <c r="V436" s="44" t="n">
        <f aca="false">N436+R436+U436</f>
        <v>2925083.76</v>
      </c>
      <c r="W436" s="31" t="n">
        <f aca="false">(S436/G436)*100</f>
        <v>0.806125974678608</v>
      </c>
      <c r="X436" s="31" t="n">
        <f aca="false">(R436/G436)*100</f>
        <v>1.57618166511624</v>
      </c>
      <c r="Y436" s="31" t="n">
        <f aca="false">(N436/G436)*100</f>
        <v>0.603425191783695</v>
      </c>
      <c r="Z436" s="61"/>
      <c r="AA436" s="32" t="n">
        <f aca="false">((V436/G436)*100)-Z436</f>
        <v>2.98573283157854</v>
      </c>
      <c r="AB436" s="5" t="n">
        <v>91165.2843137255</v>
      </c>
      <c r="AC436" s="34" t="n">
        <f aca="false">(AB436/100)*AA436</f>
        <v>2721.95182475682</v>
      </c>
      <c r="AD436" s="2" t="n">
        <v>546.68087576775</v>
      </c>
      <c r="AE436" s="34" t="n">
        <f aca="false">AC436-AD436</f>
        <v>2175.27094898907</v>
      </c>
      <c r="AF436" s="35"/>
      <c r="AG436" s="36" t="n">
        <f aca="false">G436/I436</f>
        <v>126476509.166021</v>
      </c>
      <c r="AH436" s="31" t="n">
        <f aca="false">(N436/AG436)*100</f>
        <v>0.46741315355565</v>
      </c>
      <c r="AI436" s="31" t="n">
        <f aca="false">(R436/AG436)*100</f>
        <v>1.22091031779904</v>
      </c>
      <c r="AJ436" s="31" t="n">
        <f aca="false">(S436/AG436)*100</f>
        <v>0.624425179986049</v>
      </c>
      <c r="AK436" s="31" t="n">
        <f aca="false">(V436/AG436)*100</f>
        <v>2.31274865134074</v>
      </c>
      <c r="AM436" s="5" t="n">
        <v>2062.69991299742</v>
      </c>
      <c r="AN436" s="5" t="n">
        <f aca="false">AC436-AM436</f>
        <v>659.251911759407</v>
      </c>
      <c r="AO436" s="6" t="n">
        <f aca="false">AN436/AM436</f>
        <v>0.319606311904776</v>
      </c>
      <c r="AQ436" s="5" t="n">
        <v>1963266.12</v>
      </c>
      <c r="AR436" s="37" t="n">
        <v>1679658.95</v>
      </c>
      <c r="AS436" s="5" t="n">
        <f aca="false">AR436-AQ436</f>
        <v>-283607.17</v>
      </c>
      <c r="AT436" s="38" t="n">
        <f aca="false">AS436/AQ436</f>
        <v>-0.144456814647217</v>
      </c>
    </row>
    <row r="437" customFormat="false" ht="12.75" hidden="false" customHeight="false" outlineLevel="0" collapsed="false">
      <c r="A437" s="22" t="n">
        <v>2002</v>
      </c>
      <c r="B437" s="40" t="s">
        <v>918</v>
      </c>
      <c r="C437" s="40" t="s">
        <v>919</v>
      </c>
      <c r="D437" s="36" t="s">
        <v>878</v>
      </c>
      <c r="E437" s="40"/>
      <c r="G437" s="25" t="n">
        <v>123667152</v>
      </c>
      <c r="H437" s="26" t="n">
        <v>77.1</v>
      </c>
      <c r="I437" s="27" t="n">
        <f aca="false">H437/100</f>
        <v>0.771</v>
      </c>
      <c r="J437" s="28" t="n">
        <v>649210.84</v>
      </c>
      <c r="K437" s="28" t="n">
        <v>65943.98</v>
      </c>
      <c r="L437" s="28" t="n">
        <v>25961.85</v>
      </c>
      <c r="M437" s="28" t="n">
        <v>17348.49</v>
      </c>
      <c r="N437" s="43" t="n">
        <f aca="false">SUM(J437:M437)</f>
        <v>758465.16</v>
      </c>
      <c r="O437" s="28" t="n">
        <v>0</v>
      </c>
      <c r="P437" s="28" t="n">
        <v>1689684.07</v>
      </c>
      <c r="Q437" s="28" t="n">
        <v>0</v>
      </c>
      <c r="R437" s="44" t="n">
        <f aca="false">SUM(O437:Q437)</f>
        <v>1689684.07</v>
      </c>
      <c r="S437" s="28" t="n">
        <v>728402.55</v>
      </c>
      <c r="T437" s="28" t="n">
        <v>0</v>
      </c>
      <c r="U437" s="44" t="n">
        <f aca="false">S437+T437</f>
        <v>728402.55</v>
      </c>
      <c r="V437" s="44" t="n">
        <f aca="false">N437+R437+U437</f>
        <v>3176551.78</v>
      </c>
      <c r="W437" s="31" t="n">
        <f aca="false">(S437/G437)*100</f>
        <v>0.58900244585563</v>
      </c>
      <c r="X437" s="31" t="n">
        <f aca="false">(R437/G437)*100</f>
        <v>1.36631598825855</v>
      </c>
      <c r="Y437" s="31" t="n">
        <f aca="false">(N437/G437)*100</f>
        <v>0.613311738593285</v>
      </c>
      <c r="Z437" s="61"/>
      <c r="AA437" s="32" t="n">
        <f aca="false">((V437/G437)*100)-Z437</f>
        <v>2.56863017270746</v>
      </c>
      <c r="AB437" s="5" t="n">
        <v>138234.869976359</v>
      </c>
      <c r="AC437" s="34" t="n">
        <f aca="false">(AB437/100)*AA437</f>
        <v>3550.74257941569</v>
      </c>
      <c r="AD437" s="2" t="n">
        <v>443.3213517075</v>
      </c>
      <c r="AE437" s="34" t="n">
        <f aca="false">AC437-AD437</f>
        <v>3107.42122770819</v>
      </c>
      <c r="AF437" s="35"/>
      <c r="AG437" s="36" t="n">
        <f aca="false">G437/I437</f>
        <v>160398381.322957</v>
      </c>
      <c r="AH437" s="31" t="n">
        <f aca="false">(N437/AG437)*100</f>
        <v>0.472863350455422</v>
      </c>
      <c r="AI437" s="31" t="n">
        <f aca="false">(R437/AG437)*100</f>
        <v>1.05342962694734</v>
      </c>
      <c r="AJ437" s="31" t="n">
        <f aca="false">(S437/AG437)*100</f>
        <v>0.454120885754691</v>
      </c>
      <c r="AK437" s="31" t="n">
        <f aca="false">(V437/AG437)*100</f>
        <v>1.98041386315745</v>
      </c>
      <c r="AM437" s="5" t="n">
        <v>2986.15226292074</v>
      </c>
      <c r="AN437" s="5" t="n">
        <f aca="false">AC437-AM437</f>
        <v>564.590316494959</v>
      </c>
      <c r="AO437" s="6" t="n">
        <f aca="false">AN437/AM437</f>
        <v>0.189069500408776</v>
      </c>
      <c r="AQ437" s="5" t="n">
        <v>1458569.02</v>
      </c>
      <c r="AR437" s="37" t="n">
        <v>1561686.15</v>
      </c>
      <c r="AS437" s="5" t="n">
        <f aca="false">AR437-AQ437</f>
        <v>103117.13</v>
      </c>
      <c r="AT437" s="38" t="n">
        <f aca="false">AS437/AQ437</f>
        <v>0.0706974634631962</v>
      </c>
    </row>
    <row r="438" customFormat="false" ht="12.75" hidden="false" customHeight="false" outlineLevel="0" collapsed="false">
      <c r="A438" s="22" t="n">
        <v>2002</v>
      </c>
      <c r="B438" s="40" t="s">
        <v>920</v>
      </c>
      <c r="C438" s="40" t="s">
        <v>921</v>
      </c>
      <c r="D438" s="36" t="s">
        <v>878</v>
      </c>
      <c r="E438" s="40"/>
      <c r="G438" s="25" t="n">
        <v>382404588</v>
      </c>
      <c r="H438" s="26" t="n">
        <v>76.85</v>
      </c>
      <c r="I438" s="27" t="n">
        <f aca="false">H438/100</f>
        <v>0.7685</v>
      </c>
      <c r="J438" s="28" t="n">
        <v>2029678.02</v>
      </c>
      <c r="K438" s="28" t="n">
        <v>206156.69</v>
      </c>
      <c r="L438" s="28" t="n">
        <v>81151.75</v>
      </c>
      <c r="M438" s="28" t="n">
        <v>54190.67</v>
      </c>
      <c r="N438" s="43" t="n">
        <f aca="false">SUM(J438:M438)</f>
        <v>2371177.13</v>
      </c>
      <c r="O438" s="28" t="n">
        <v>6861930</v>
      </c>
      <c r="P438" s="28" t="n">
        <v>0</v>
      </c>
      <c r="Q438" s="28" t="n">
        <v>0</v>
      </c>
      <c r="R438" s="44" t="n">
        <f aca="false">SUM(O438:Q438)</f>
        <v>6861930</v>
      </c>
      <c r="S438" s="28" t="n">
        <v>474221.27</v>
      </c>
      <c r="T438" s="28" t="n">
        <v>38240.46</v>
      </c>
      <c r="U438" s="44" t="n">
        <f aca="false">S438+T438</f>
        <v>512461.73</v>
      </c>
      <c r="V438" s="44" t="n">
        <f aca="false">N438+R438+U438</f>
        <v>9745568.86</v>
      </c>
      <c r="W438" s="31" t="n">
        <f aca="false">(S438/G438)*100</f>
        <v>0.124010350524351</v>
      </c>
      <c r="X438" s="31" t="n">
        <f aca="false">(R438/G438)*100</f>
        <v>1.7944162322655</v>
      </c>
      <c r="Y438" s="31" t="n">
        <f aca="false">(N438/G438)*100</f>
        <v>0.620070261813909</v>
      </c>
      <c r="Z438" s="58"/>
      <c r="AA438" s="32" t="n">
        <f aca="false">((V438/G438)*100)-Z438</f>
        <v>2.54849684491756</v>
      </c>
      <c r="AB438" s="5" t="n">
        <v>144814.903640257</v>
      </c>
      <c r="AC438" s="34" t="n">
        <f aca="false">(AB438/100)*AA438</f>
        <v>3690.60325024236</v>
      </c>
      <c r="AD438" s="2" t="n">
        <v>507.654219375</v>
      </c>
      <c r="AE438" s="34" t="n">
        <f aca="false">AC438-AD438</f>
        <v>3182.94903086736</v>
      </c>
      <c r="AF438" s="35"/>
      <c r="AG438" s="36" t="n">
        <f aca="false">G438/I438</f>
        <v>497598683.148992</v>
      </c>
      <c r="AH438" s="31" t="n">
        <f aca="false">(N438/AG438)*100</f>
        <v>0.476523996203989</v>
      </c>
      <c r="AI438" s="31" t="n">
        <f aca="false">(R438/AG438)*100</f>
        <v>1.37900887449604</v>
      </c>
      <c r="AJ438" s="31" t="n">
        <f aca="false">(S438/AG438)*100</f>
        <v>0.0953019543779637</v>
      </c>
      <c r="AK438" s="31" t="n">
        <f aca="false">(V438/AG438)*100</f>
        <v>1.95851982531915</v>
      </c>
      <c r="AM438" s="5" t="n">
        <v>2904.56280269444</v>
      </c>
      <c r="AN438" s="5" t="n">
        <f aca="false">AC438-AM438</f>
        <v>786.040447547916</v>
      </c>
      <c r="AO438" s="6" t="n">
        <f aca="false">AN438/AM438</f>
        <v>0.270622637878148</v>
      </c>
      <c r="AQ438" s="5" t="n">
        <v>3557817.99</v>
      </c>
      <c r="AR438" s="37" t="n">
        <v>3581655.15</v>
      </c>
      <c r="AS438" s="5" t="n">
        <f aca="false">AR438-AQ438</f>
        <v>23837.1599999997</v>
      </c>
      <c r="AT438" s="38" t="n">
        <f aca="false">AS438/AQ438</f>
        <v>0.00669993801453561</v>
      </c>
    </row>
    <row r="439" customFormat="false" ht="12.75" hidden="false" customHeight="false" outlineLevel="0" collapsed="false">
      <c r="A439" s="22" t="n">
        <v>2002</v>
      </c>
      <c r="B439" s="40" t="s">
        <v>922</v>
      </c>
      <c r="C439" s="40" t="s">
        <v>923</v>
      </c>
      <c r="D439" s="36" t="s">
        <v>878</v>
      </c>
      <c r="E439" s="40"/>
      <c r="G439" s="25" t="n">
        <v>1330311093</v>
      </c>
      <c r="H439" s="26" t="n">
        <v>75.39</v>
      </c>
      <c r="I439" s="27" t="n">
        <f aca="false">H439/100</f>
        <v>0.7539</v>
      </c>
      <c r="J439" s="28" t="n">
        <v>7479820.49</v>
      </c>
      <c r="K439" s="28" t="n">
        <v>759765.2</v>
      </c>
      <c r="L439" s="28" t="n">
        <v>299115.59</v>
      </c>
      <c r="M439" s="28" t="n">
        <v>199878.2</v>
      </c>
      <c r="N439" s="43" t="n">
        <f aca="false">SUM(J439:M439)</f>
        <v>8738579.48</v>
      </c>
      <c r="O439" s="28" t="n">
        <v>21638666</v>
      </c>
      <c r="P439" s="28" t="n">
        <v>0</v>
      </c>
      <c r="Q439" s="28" t="n">
        <v>0</v>
      </c>
      <c r="R439" s="44" t="n">
        <f aca="false">SUM(O439:Q439)</f>
        <v>21638666</v>
      </c>
      <c r="S439" s="28" t="n">
        <v>6206912</v>
      </c>
      <c r="T439" s="28" t="n">
        <v>0</v>
      </c>
      <c r="U439" s="44" t="n">
        <f aca="false">S439+T439</f>
        <v>6206912</v>
      </c>
      <c r="V439" s="44" t="n">
        <f aca="false">N439+R439+U439</f>
        <v>36584157.48</v>
      </c>
      <c r="W439" s="31" t="n">
        <f aca="false">(S439/G439)*100</f>
        <v>0.466575978555717</v>
      </c>
      <c r="X439" s="31" t="n">
        <f aca="false">(R439/G439)*100</f>
        <v>1.62658690240659</v>
      </c>
      <c r="Y439" s="31" t="n">
        <f aca="false">(N439/G439)*100</f>
        <v>0.656882403370292</v>
      </c>
      <c r="Z439" s="58"/>
      <c r="AA439" s="32" t="n">
        <f aca="false">((V439/G439)*100)-Z439</f>
        <v>2.7500452843326</v>
      </c>
      <c r="AB439" s="5" t="n">
        <v>157285.584986024</v>
      </c>
      <c r="AC439" s="34" t="n">
        <f aca="false">(AB439/100)*AA439</f>
        <v>4325.42481284311</v>
      </c>
      <c r="AD439" s="2" t="n">
        <v>535.96731862215</v>
      </c>
      <c r="AE439" s="34" t="n">
        <f aca="false">AC439-AD439</f>
        <v>3789.45749422096</v>
      </c>
      <c r="AF439" s="35"/>
      <c r="AG439" s="36" t="n">
        <f aca="false">G439/I439</f>
        <v>1764572347.79148</v>
      </c>
      <c r="AH439" s="31" t="n">
        <f aca="false">(N439/AG439)*100</f>
        <v>0.495223643900863</v>
      </c>
      <c r="AI439" s="31" t="n">
        <f aca="false">(R439/AG439)*100</f>
        <v>1.22628386572433</v>
      </c>
      <c r="AJ439" s="31" t="n">
        <f aca="false">(S439/AG439)*100</f>
        <v>0.351751630233155</v>
      </c>
      <c r="AK439" s="31" t="n">
        <f aca="false">(V439/AG439)*100</f>
        <v>2.07325913985835</v>
      </c>
      <c r="AM439" s="5" t="n">
        <v>3609.25247975405</v>
      </c>
      <c r="AN439" s="5" t="n">
        <f aca="false">AC439-AM439</f>
        <v>716.172333089053</v>
      </c>
      <c r="AO439" s="6" t="n">
        <f aca="false">AN439/AM439</f>
        <v>0.198426775933906</v>
      </c>
      <c r="AQ439" s="5" t="n">
        <v>11430639</v>
      </c>
      <c r="AR439" s="37" t="n">
        <v>13769822</v>
      </c>
      <c r="AS439" s="5" t="n">
        <f aca="false">AR439-AQ439</f>
        <v>2339183</v>
      </c>
      <c r="AT439" s="38" t="n">
        <f aca="false">AS439/AQ439</f>
        <v>0.204641490296387</v>
      </c>
    </row>
    <row r="440" customFormat="false" ht="12.75" hidden="false" customHeight="false" outlineLevel="0" collapsed="false">
      <c r="A440" s="22" t="n">
        <v>2002</v>
      </c>
      <c r="B440" s="40" t="s">
        <v>924</v>
      </c>
      <c r="C440" s="40" t="s">
        <v>925</v>
      </c>
      <c r="D440" s="36" t="s">
        <v>878</v>
      </c>
      <c r="E440" s="40"/>
      <c r="G440" s="25" t="n">
        <v>648101770</v>
      </c>
      <c r="H440" s="26" t="n">
        <v>70.63</v>
      </c>
      <c r="I440" s="27" t="n">
        <f aca="false">H440/100</f>
        <v>0.7063</v>
      </c>
      <c r="J440" s="28" t="n">
        <v>4246957.39</v>
      </c>
      <c r="K440" s="28" t="n">
        <v>431390.51</v>
      </c>
      <c r="L440" s="28" t="n">
        <v>169837.45</v>
      </c>
      <c r="M440" s="28" t="n">
        <v>113490.34</v>
      </c>
      <c r="N440" s="43" t="n">
        <f aca="false">SUM(J440:M440)</f>
        <v>4961675.69</v>
      </c>
      <c r="O440" s="28" t="n">
        <v>7822982</v>
      </c>
      <c r="P440" s="28" t="n">
        <v>0</v>
      </c>
      <c r="Q440" s="28" t="n">
        <v>0</v>
      </c>
      <c r="R440" s="44" t="n">
        <f aca="false">SUM(O440:Q440)</f>
        <v>7822982</v>
      </c>
      <c r="S440" s="28" t="n">
        <v>3863023.65</v>
      </c>
      <c r="T440" s="28" t="n">
        <v>0</v>
      </c>
      <c r="U440" s="44" t="n">
        <f aca="false">S440+T440</f>
        <v>3863023.65</v>
      </c>
      <c r="V440" s="44" t="n">
        <f aca="false">N440+R440+U440</f>
        <v>16647681.34</v>
      </c>
      <c r="W440" s="31" t="n">
        <f aca="false">(S440/G440)*100</f>
        <v>0.596052013559537</v>
      </c>
      <c r="X440" s="31" t="n">
        <f aca="false">(R440/G440)*100</f>
        <v>1.20706073677287</v>
      </c>
      <c r="Y440" s="31" t="n">
        <f aca="false">(N440/G440)*100</f>
        <v>0.765570458170481</v>
      </c>
      <c r="Z440" s="61"/>
      <c r="AA440" s="32" t="n">
        <f aca="false">((V440/G440)*100)-Z440</f>
        <v>2.56868320850289</v>
      </c>
      <c r="AB440" s="5" t="n">
        <v>174969.495327103</v>
      </c>
      <c r="AC440" s="34" t="n">
        <f aca="false">(AB440/100)*AA440</f>
        <v>4494.41204646953</v>
      </c>
      <c r="AD440" s="2" t="n">
        <v>382.30763326335</v>
      </c>
      <c r="AE440" s="34" t="n">
        <f aca="false">AC440-AD440</f>
        <v>4112.10441320618</v>
      </c>
      <c r="AF440" s="35"/>
      <c r="AG440" s="36" t="n">
        <f aca="false">G440/I440</f>
        <v>917601260.087782</v>
      </c>
      <c r="AH440" s="31" t="n">
        <f aca="false">(N440/AG440)*100</f>
        <v>0.540722414605811</v>
      </c>
      <c r="AI440" s="31" t="n">
        <f aca="false">(R440/AG440)*100</f>
        <v>0.852546998382677</v>
      </c>
      <c r="AJ440" s="31" t="n">
        <f aca="false">(S440/AG440)*100</f>
        <v>0.420991537177101</v>
      </c>
      <c r="AK440" s="31" t="n">
        <f aca="false">(V440/AG440)*100</f>
        <v>1.81426095016559</v>
      </c>
      <c r="AM440" s="5" t="n">
        <v>3613.08091705411</v>
      </c>
      <c r="AN440" s="5" t="n">
        <f aca="false">AC440-AM440</f>
        <v>881.331129415427</v>
      </c>
      <c r="AO440" s="6" t="n">
        <f aca="false">AN440/AM440</f>
        <v>0.243927869219716</v>
      </c>
      <c r="AQ440" s="5" t="n">
        <v>7225226.89</v>
      </c>
      <c r="AR440" s="37" t="n">
        <v>8692510.7</v>
      </c>
      <c r="AS440" s="5" t="n">
        <f aca="false">AR440-AQ440</f>
        <v>1467283.81</v>
      </c>
      <c r="AT440" s="38" t="n">
        <f aca="false">AS440/AQ440</f>
        <v>0.203077887011518</v>
      </c>
    </row>
    <row r="441" customFormat="false" ht="12.75" hidden="false" customHeight="false" outlineLevel="0" collapsed="false">
      <c r="A441" s="22" t="n">
        <v>2002</v>
      </c>
      <c r="B441" s="40" t="s">
        <v>926</v>
      </c>
      <c r="C441" s="40" t="s">
        <v>927</v>
      </c>
      <c r="D441" s="36" t="s">
        <v>878</v>
      </c>
      <c r="E441" s="40"/>
      <c r="G441" s="25" t="n">
        <v>221757566</v>
      </c>
      <c r="H441" s="26" t="n">
        <v>59.41</v>
      </c>
      <c r="I441" s="27" t="n">
        <f aca="false">H441/100</f>
        <v>0.5941</v>
      </c>
      <c r="J441" s="28" t="n">
        <v>1166159.22</v>
      </c>
      <c r="K441" s="28" t="n">
        <v>118456.77</v>
      </c>
      <c r="L441" s="28" t="n">
        <v>46636.92</v>
      </c>
      <c r="M441" s="28" t="n">
        <v>31163.99</v>
      </c>
      <c r="N441" s="43" t="n">
        <f aca="false">SUM(J441:M441)</f>
        <v>1362416.9</v>
      </c>
      <c r="O441" s="28" t="n">
        <v>1951862</v>
      </c>
      <c r="P441" s="28" t="n">
        <v>1112224.48</v>
      </c>
      <c r="Q441" s="28" t="n">
        <v>0</v>
      </c>
      <c r="R441" s="44" t="n">
        <f aca="false">SUM(O441:Q441)</f>
        <v>3064086.48</v>
      </c>
      <c r="S441" s="28" t="n">
        <v>1978520.51</v>
      </c>
      <c r="T441" s="28" t="n">
        <v>0</v>
      </c>
      <c r="U441" s="44" t="n">
        <f aca="false">S441+T441</f>
        <v>1978520.51</v>
      </c>
      <c r="V441" s="44" t="n">
        <f aca="false">N441+R441+U441</f>
        <v>6405023.89</v>
      </c>
      <c r="W441" s="31" t="n">
        <f aca="false">(S441/G441)*100</f>
        <v>0.892199777300947</v>
      </c>
      <c r="X441" s="31" t="n">
        <f aca="false">(R441/G441)*100</f>
        <v>1.38172804439962</v>
      </c>
      <c r="Y441" s="31" t="n">
        <f aca="false">(N441/G441)*100</f>
        <v>0.614372228454203</v>
      </c>
      <c r="Z441" s="61"/>
      <c r="AA441" s="32" t="n">
        <f aca="false">((V441/G441)*100)-Z441</f>
        <v>2.88830005015477</v>
      </c>
      <c r="AB441" s="5" t="n">
        <v>78444.1996111471</v>
      </c>
      <c r="AC441" s="34" t="n">
        <f aca="false">(AB441/100)*AA441</f>
        <v>2265.70385671227</v>
      </c>
      <c r="AD441" s="50" t="n">
        <v>449.78313836025</v>
      </c>
      <c r="AE441" s="34" t="n">
        <f aca="false">AC441-AD441</f>
        <v>1815.92071835202</v>
      </c>
      <c r="AF441" s="35"/>
      <c r="AG441" s="36" t="n">
        <f aca="false">G441/I441</f>
        <v>373266396.229591</v>
      </c>
      <c r="AH441" s="31" t="n">
        <f aca="false">(N441/AG441)*100</f>
        <v>0.364998540924642</v>
      </c>
      <c r="AI441" s="31" t="n">
        <f aca="false">(R441/AG441)*100</f>
        <v>0.820884631177815</v>
      </c>
      <c r="AJ441" s="31" t="n">
        <f aca="false">(S441/AG441)*100</f>
        <v>0.530055887694492</v>
      </c>
      <c r="AK441" s="31" t="n">
        <f aca="false">(V441/AG441)*100</f>
        <v>1.71593905979695</v>
      </c>
      <c r="AM441" s="5" t="n">
        <v>1620.30133151618</v>
      </c>
      <c r="AN441" s="5" t="n">
        <f aca="false">AC441-AM441</f>
        <v>645.402525196093</v>
      </c>
      <c r="AO441" s="6" t="n">
        <f aca="false">AN441/AM441</f>
        <v>0.398322529669321</v>
      </c>
      <c r="AQ441" s="5" t="n">
        <v>7605067.47</v>
      </c>
      <c r="AR441" s="37" t="n">
        <v>7530127.29</v>
      </c>
      <c r="AS441" s="5" t="n">
        <f aca="false">AR441-AQ441</f>
        <v>-74940.1799999997</v>
      </c>
      <c r="AT441" s="38" t="n">
        <f aca="false">AS441/AQ441</f>
        <v>-0.00985397963865792</v>
      </c>
    </row>
    <row r="442" customFormat="false" ht="12.75" hidden="false" customHeight="false" outlineLevel="0" collapsed="false">
      <c r="A442" s="22" t="n">
        <v>2002</v>
      </c>
      <c r="B442" s="40" t="s">
        <v>928</v>
      </c>
      <c r="C442" s="40" t="s">
        <v>929</v>
      </c>
      <c r="D442" s="36" t="s">
        <v>878</v>
      </c>
      <c r="E442" s="40"/>
      <c r="G442" s="25" t="n">
        <v>356577214</v>
      </c>
      <c r="H442" s="26" t="n">
        <v>75.55</v>
      </c>
      <c r="I442" s="27" t="n">
        <f aca="false">H442/100</f>
        <v>0.7555</v>
      </c>
      <c r="J442" s="28" t="n">
        <v>2266497.17</v>
      </c>
      <c r="K442" s="28" t="n">
        <v>230226.04</v>
      </c>
      <c r="L442" s="28" t="n">
        <v>90642.85</v>
      </c>
      <c r="M442" s="28" t="n">
        <v>60568.9</v>
      </c>
      <c r="N442" s="43" t="n">
        <f aca="false">SUM(J442:M442)</f>
        <v>2647934.96</v>
      </c>
      <c r="O442" s="28" t="n">
        <v>1178069</v>
      </c>
      <c r="P442" s="28" t="n">
        <v>2333734.02</v>
      </c>
      <c r="Q442" s="28" t="n">
        <v>0</v>
      </c>
      <c r="R442" s="44" t="n">
        <f aca="false">SUM(O442:Q442)</f>
        <v>3511803.02</v>
      </c>
      <c r="S442" s="28" t="n">
        <v>3178623</v>
      </c>
      <c r="T442" s="28" t="n">
        <v>0</v>
      </c>
      <c r="U442" s="44" t="n">
        <f aca="false">S442+T442</f>
        <v>3178623</v>
      </c>
      <c r="V442" s="44" t="n">
        <f aca="false">N442+R442+U442</f>
        <v>9338360.98</v>
      </c>
      <c r="W442" s="31" t="n">
        <f aca="false">(S442/G442)*100</f>
        <v>0.891426281658031</v>
      </c>
      <c r="X442" s="31" t="n">
        <f aca="false">(R442/G442)*100</f>
        <v>0.984864675060252</v>
      </c>
      <c r="Y442" s="31" t="n">
        <f aca="false">(N442/G442)*100</f>
        <v>0.742597915973397</v>
      </c>
      <c r="Z442" s="61"/>
      <c r="AA442" s="32" t="n">
        <f aca="false">((V442/G442)*100)-Z442</f>
        <v>2.61888887269168</v>
      </c>
      <c r="AB442" s="5" t="n">
        <v>169188.051668461</v>
      </c>
      <c r="AC442" s="34" t="n">
        <f aca="false">(AB442/100)*AA442</f>
        <v>4430.84705906917</v>
      </c>
      <c r="AD442" s="2" t="n">
        <v>299.6961012108</v>
      </c>
      <c r="AE442" s="34" t="n">
        <f aca="false">AC442-AD442</f>
        <v>4131.15095785837</v>
      </c>
      <c r="AF442" s="35"/>
      <c r="AG442" s="36" t="n">
        <f aca="false">G442/I442</f>
        <v>471975134.348114</v>
      </c>
      <c r="AH442" s="31" t="n">
        <f aca="false">(N442/AG442)*100</f>
        <v>0.561032725517901</v>
      </c>
      <c r="AI442" s="31" t="n">
        <f aca="false">(R442/AG442)*100</f>
        <v>0.744065262008021</v>
      </c>
      <c r="AJ442" s="31" t="n">
        <f aca="false">(S442/AG442)*100</f>
        <v>0.673472555792642</v>
      </c>
      <c r="AK442" s="31" t="n">
        <f aca="false">(V442/AG442)*100</f>
        <v>1.97857054331856</v>
      </c>
      <c r="AM442" s="5" t="n">
        <v>3688.74353315028</v>
      </c>
      <c r="AN442" s="5" t="n">
        <f aca="false">AC442-AM442</f>
        <v>742.103525918892</v>
      </c>
      <c r="AO442" s="6" t="n">
        <f aca="false">AN442/AM442</f>
        <v>0.201180569819967</v>
      </c>
      <c r="AQ442" s="5" t="n">
        <v>6161177.74</v>
      </c>
      <c r="AR442" s="37" t="n">
        <v>6544741.68</v>
      </c>
      <c r="AS442" s="5" t="n">
        <f aca="false">AR442-AQ442</f>
        <v>383563.94</v>
      </c>
      <c r="AT442" s="38" t="n">
        <f aca="false">AS442/AQ442</f>
        <v>0.0622549707517445</v>
      </c>
    </row>
    <row r="443" customFormat="false" ht="12.75" hidden="false" customHeight="false" outlineLevel="0" collapsed="false">
      <c r="A443" s="22" t="n">
        <v>2002</v>
      </c>
      <c r="B443" s="40" t="s">
        <v>930</v>
      </c>
      <c r="C443" s="40" t="s">
        <v>931</v>
      </c>
      <c r="D443" s="36" t="s">
        <v>878</v>
      </c>
      <c r="E443" s="40"/>
      <c r="G443" s="25" t="n">
        <v>406589356</v>
      </c>
      <c r="H443" s="26" t="n">
        <v>61.16</v>
      </c>
      <c r="I443" s="27" t="n">
        <f aca="false">H443/100</f>
        <v>0.6116</v>
      </c>
      <c r="J443" s="28" t="n">
        <v>2583423.22</v>
      </c>
      <c r="K443" s="28" t="n">
        <v>262420.33</v>
      </c>
      <c r="L443" s="28" t="n">
        <v>0</v>
      </c>
      <c r="M443" s="28" t="n">
        <v>69038.65</v>
      </c>
      <c r="N443" s="43" t="n">
        <f aca="false">SUM(J443:M443)</f>
        <v>2914882.2</v>
      </c>
      <c r="O443" s="28" t="n">
        <v>0</v>
      </c>
      <c r="P443" s="28" t="n">
        <v>1933005.37</v>
      </c>
      <c r="Q443" s="28" t="n">
        <v>487561.44</v>
      </c>
      <c r="R443" s="44" t="n">
        <f aca="false">SUM(O443:Q443)</f>
        <v>2420566.81</v>
      </c>
      <c r="S443" s="28" t="n">
        <v>2455000</v>
      </c>
      <c r="T443" s="28" t="n">
        <v>0</v>
      </c>
      <c r="U443" s="44" t="n">
        <f aca="false">S443+T443</f>
        <v>2455000</v>
      </c>
      <c r="V443" s="44" t="n">
        <f aca="false">N443+R443+U443</f>
        <v>7790449.01</v>
      </c>
      <c r="W443" s="31" t="n">
        <f aca="false">(S443/G443)*100</f>
        <v>0.603803312549087</v>
      </c>
      <c r="X443" s="31" t="n">
        <f aca="false">(R443/G443)*100</f>
        <v>0.595334524694247</v>
      </c>
      <c r="Y443" s="31" t="n">
        <f aca="false">(N443/G443)*100</f>
        <v>0.716910602057177</v>
      </c>
      <c r="Z443" s="61"/>
      <c r="AA443" s="32" t="n">
        <f aca="false">((V443/G443)*100)-Z443</f>
        <v>1.91604843930051</v>
      </c>
      <c r="AB443" s="5" t="n">
        <v>192820.566146736</v>
      </c>
      <c r="AC443" s="34" t="n">
        <f aca="false">(AB443/100)*AA443</f>
        <v>3694.53544830495</v>
      </c>
      <c r="AD443" s="2" t="n">
        <v>158.02673039055</v>
      </c>
      <c r="AE443" s="34" t="n">
        <f aca="false">AC443-AD443</f>
        <v>3536.50871791439</v>
      </c>
      <c r="AF443" s="35"/>
      <c r="AG443" s="36" t="n">
        <f aca="false">G443/I443</f>
        <v>664796200.130805</v>
      </c>
      <c r="AH443" s="31" t="n">
        <f aca="false">(N443/AG443)*100</f>
        <v>0.43846252421817</v>
      </c>
      <c r="AI443" s="31" t="n">
        <f aca="false">(R443/AG443)*100</f>
        <v>0.364106595303001</v>
      </c>
      <c r="AJ443" s="31" t="n">
        <f aca="false">(S443/AG443)*100</f>
        <v>0.369286105955022</v>
      </c>
      <c r="AK443" s="31" t="n">
        <f aca="false">(V443/AG443)*100</f>
        <v>1.17185522547619</v>
      </c>
      <c r="AM443" s="5" t="n">
        <v>3292.66420791361</v>
      </c>
      <c r="AN443" s="5" t="n">
        <f aca="false">AC443-AM443</f>
        <v>401.871240391331</v>
      </c>
      <c r="AO443" s="6" t="n">
        <f aca="false">AN443/AM443</f>
        <v>0.122050477976306</v>
      </c>
      <c r="AQ443" s="5" t="n">
        <v>4216379</v>
      </c>
      <c r="AR443" s="37" t="n">
        <v>4402000</v>
      </c>
      <c r="AS443" s="5" t="n">
        <f aca="false">AR443-AQ443</f>
        <v>185621</v>
      </c>
      <c r="AT443" s="38" t="n">
        <f aca="false">AS443/AQ443</f>
        <v>0.0440237938762146</v>
      </c>
    </row>
    <row r="444" customFormat="false" ht="12.75" hidden="false" customHeight="false" outlineLevel="0" collapsed="false">
      <c r="A444" s="22" t="n">
        <v>2002</v>
      </c>
      <c r="B444" s="40" t="s">
        <v>932</v>
      </c>
      <c r="C444" s="40" t="s">
        <v>933</v>
      </c>
      <c r="D444" s="36" t="s">
        <v>878</v>
      </c>
      <c r="E444" s="40"/>
      <c r="G444" s="25" t="n">
        <v>94419853</v>
      </c>
      <c r="H444" s="26" t="n">
        <v>62.18</v>
      </c>
      <c r="I444" s="27" t="n">
        <f aca="false">H444/100</f>
        <v>0.6218</v>
      </c>
      <c r="J444" s="28" t="n">
        <v>494018.55</v>
      </c>
      <c r="K444" s="28" t="n">
        <v>50180.2</v>
      </c>
      <c r="L444" s="28" t="n">
        <v>19755.72</v>
      </c>
      <c r="M444" s="28" t="n">
        <v>13201.36</v>
      </c>
      <c r="N444" s="43" t="n">
        <f aca="false">SUM(J444:M444)</f>
        <v>577155.83</v>
      </c>
      <c r="O444" s="28" t="n">
        <v>0</v>
      </c>
      <c r="P444" s="28" t="n">
        <v>1309723.52</v>
      </c>
      <c r="Q444" s="28" t="n">
        <v>0</v>
      </c>
      <c r="R444" s="44" t="n">
        <f aca="false">SUM(O444:Q444)</f>
        <v>1309723.52</v>
      </c>
      <c r="S444" s="28" t="n">
        <v>1044870.01</v>
      </c>
      <c r="T444" s="28" t="n">
        <v>0</v>
      </c>
      <c r="U444" s="44" t="n">
        <f aca="false">S444+T444</f>
        <v>1044870.01</v>
      </c>
      <c r="V444" s="44" t="n">
        <f aca="false">N444+R444+U444</f>
        <v>2931749.36</v>
      </c>
      <c r="W444" s="31" t="n">
        <f aca="false">(S444/G444)*100</f>
        <v>1.1066210937651</v>
      </c>
      <c r="X444" s="31" t="n">
        <f aca="false">(R444/G444)*100</f>
        <v>1.38712726019601</v>
      </c>
      <c r="Y444" s="31" t="n">
        <f aca="false">(N444/G444)*100</f>
        <v>0.611265334208898</v>
      </c>
      <c r="Z444" s="61"/>
      <c r="AA444" s="32" t="n">
        <f aca="false">((V444/G444)*100)-Z444</f>
        <v>3.10501368817001</v>
      </c>
      <c r="AB444" s="5" t="n">
        <v>72794.1340782123</v>
      </c>
      <c r="AC444" s="34" t="n">
        <f aca="false">(AB444/100)*AA444</f>
        <v>2260.26782731332</v>
      </c>
      <c r="AD444" s="2" t="n">
        <v>450.175949289</v>
      </c>
      <c r="AE444" s="34" t="n">
        <f aca="false">AC444-AD444</f>
        <v>1810.09187802432</v>
      </c>
      <c r="AF444" s="35"/>
      <c r="AG444" s="36" t="n">
        <f aca="false">G444/I444</f>
        <v>151849232.872306</v>
      </c>
      <c r="AH444" s="31" t="n">
        <f aca="false">(N444/AG444)*100</f>
        <v>0.380084784811093</v>
      </c>
      <c r="AI444" s="31" t="n">
        <f aca="false">(R444/AG444)*100</f>
        <v>0.862515730389879</v>
      </c>
      <c r="AJ444" s="31" t="n">
        <f aca="false">(S444/AG444)*100</f>
        <v>0.68809699610314</v>
      </c>
      <c r="AK444" s="31" t="n">
        <f aca="false">(V444/AG444)*100</f>
        <v>1.93069751130411</v>
      </c>
      <c r="AM444" s="5" t="n">
        <v>1767.48728040482</v>
      </c>
      <c r="AN444" s="5" t="n">
        <f aca="false">AC444-AM444</f>
        <v>492.780546908498</v>
      </c>
      <c r="AO444" s="6" t="n">
        <f aca="false">AN444/AM444</f>
        <v>0.278802881566216</v>
      </c>
      <c r="AQ444" s="5" t="n">
        <v>2324668</v>
      </c>
      <c r="AR444" s="37" t="n">
        <v>2328927.01</v>
      </c>
      <c r="AS444" s="5" t="n">
        <f aca="false">AR444-AQ444</f>
        <v>4259.00999999978</v>
      </c>
      <c r="AT444" s="38" t="n">
        <f aca="false">AS444/AQ444</f>
        <v>0.00183209387318954</v>
      </c>
    </row>
    <row r="445" customFormat="false" ht="12.75" hidden="false" customHeight="false" outlineLevel="0" collapsed="false">
      <c r="A445" s="22" t="n">
        <v>2002</v>
      </c>
      <c r="B445" s="40" t="s">
        <v>934</v>
      </c>
      <c r="C445" s="40" t="s">
        <v>935</v>
      </c>
      <c r="D445" s="36" t="s">
        <v>878</v>
      </c>
      <c r="E445" s="40"/>
      <c r="F445" s="42"/>
      <c r="G445" s="25" t="n">
        <v>1963278236</v>
      </c>
      <c r="H445" s="26" t="n">
        <v>77.12</v>
      </c>
      <c r="I445" s="27" t="n">
        <f aca="false">H445/100</f>
        <v>0.7712</v>
      </c>
      <c r="J445" s="28" t="n">
        <v>9318149.11</v>
      </c>
      <c r="K445" s="28" t="n">
        <v>946494.96</v>
      </c>
      <c r="L445" s="28" t="n">
        <v>372630.37</v>
      </c>
      <c r="M445" s="28" t="n">
        <v>249002.98</v>
      </c>
      <c r="N445" s="43" t="n">
        <f aca="false">SUM(J445:M445)</f>
        <v>10886277.42</v>
      </c>
      <c r="O445" s="28" t="n">
        <v>14119783</v>
      </c>
      <c r="P445" s="28" t="n">
        <v>5458880.34</v>
      </c>
      <c r="Q445" s="28" t="n">
        <v>0</v>
      </c>
      <c r="R445" s="44" t="n">
        <f aca="false">SUM(O445:Q445)</f>
        <v>19578663.34</v>
      </c>
      <c r="S445" s="28" t="n">
        <v>15202139.77</v>
      </c>
      <c r="T445" s="28" t="n">
        <v>196327.82</v>
      </c>
      <c r="U445" s="44" t="n">
        <f aca="false">S445+T445</f>
        <v>15398467.59</v>
      </c>
      <c r="V445" s="44" t="n">
        <f aca="false">N445+R445+U445</f>
        <v>45863408.35</v>
      </c>
      <c r="W445" s="31" t="n">
        <f aca="false">(S445/G445)*100</f>
        <v>0.774324264958642</v>
      </c>
      <c r="X445" s="31" t="n">
        <f aca="false">(R445/G445)*100</f>
        <v>0.997243436054674</v>
      </c>
      <c r="Y445" s="31" t="n">
        <f aca="false">(N445/G445)*100</f>
        <v>0.554494886174656</v>
      </c>
      <c r="Z445" s="61"/>
      <c r="AA445" s="32" t="n">
        <f aca="false">((V445/G445)*100)-Z445</f>
        <v>2.33606258700461</v>
      </c>
      <c r="AB445" s="5" t="n">
        <v>145731.743392263</v>
      </c>
      <c r="AC445" s="34" t="n">
        <f aca="false">(AB445/100)*AA445</f>
        <v>3404.38473477622</v>
      </c>
      <c r="AD445" s="2" t="n">
        <v>387.7422240249</v>
      </c>
      <c r="AE445" s="34" t="n">
        <f aca="false">AC445-AD445</f>
        <v>3016.64251075132</v>
      </c>
      <c r="AF445" s="35"/>
      <c r="AG445" s="36" t="n">
        <f aca="false">G445/I445</f>
        <v>2545744600.62241</v>
      </c>
      <c r="AH445" s="31" t="n">
        <f aca="false">(N445/AG445)*100</f>
        <v>0.427626456217895</v>
      </c>
      <c r="AI445" s="31" t="n">
        <f aca="false">(R445/AG445)*100</f>
        <v>0.769074137885365</v>
      </c>
      <c r="AJ445" s="31" t="n">
        <f aca="false">(S445/AG445)*100</f>
        <v>0.597158873136105</v>
      </c>
      <c r="AK445" s="31" t="n">
        <f aca="false">(V445/AG445)*100</f>
        <v>1.80157146709795</v>
      </c>
      <c r="AM445" s="5" t="n">
        <v>2854.86469046528</v>
      </c>
      <c r="AN445" s="5" t="n">
        <f aca="false">AC445-AM445</f>
        <v>549.520044310939</v>
      </c>
      <c r="AO445" s="6" t="n">
        <f aca="false">AN445/AM445</f>
        <v>0.192485495423385</v>
      </c>
      <c r="AQ445" s="5" t="n">
        <v>21701261.98</v>
      </c>
      <c r="AR445" s="37" t="n">
        <v>25415324.58</v>
      </c>
      <c r="AS445" s="5" t="n">
        <f aca="false">AR445-AQ445</f>
        <v>3714062.6</v>
      </c>
      <c r="AT445" s="38" t="n">
        <f aca="false">AS445/AQ445</f>
        <v>0.17114500545742</v>
      </c>
    </row>
    <row r="446" customFormat="false" ht="12.75" hidden="false" customHeight="false" outlineLevel="0" collapsed="false">
      <c r="A446" s="22" t="n">
        <v>2002</v>
      </c>
      <c r="B446" s="40" t="s">
        <v>936</v>
      </c>
      <c r="C446" s="40" t="s">
        <v>937</v>
      </c>
      <c r="D446" s="36" t="s">
        <v>878</v>
      </c>
      <c r="E446" s="40"/>
      <c r="G446" s="25" t="n">
        <v>495401905</v>
      </c>
      <c r="H446" s="26" t="n">
        <v>87.56</v>
      </c>
      <c r="I446" s="27" t="n">
        <f aca="false">H446/100</f>
        <v>0.8756</v>
      </c>
      <c r="J446" s="28" t="n">
        <v>3433143.22</v>
      </c>
      <c r="K446" s="28" t="n">
        <v>348733.93</v>
      </c>
      <c r="L446" s="28" t="n">
        <v>0</v>
      </c>
      <c r="M446" s="28" t="n">
        <v>91746.14</v>
      </c>
      <c r="N446" s="43" t="n">
        <f aca="false">SUM(J446:M446)</f>
        <v>3873623.29</v>
      </c>
      <c r="O446" s="28" t="n">
        <v>0</v>
      </c>
      <c r="P446" s="28" t="n">
        <v>2255228.11</v>
      </c>
      <c r="Q446" s="28" t="n">
        <v>647936.09</v>
      </c>
      <c r="R446" s="44" t="n">
        <f aca="false">SUM(O446:Q446)</f>
        <v>2903164.2</v>
      </c>
      <c r="S446" s="28" t="n">
        <v>2522000</v>
      </c>
      <c r="T446" s="28" t="n">
        <v>0</v>
      </c>
      <c r="U446" s="44" t="n">
        <f aca="false">S446+T446</f>
        <v>2522000</v>
      </c>
      <c r="V446" s="44" t="n">
        <f aca="false">N446+R446+U446</f>
        <v>9298787.49</v>
      </c>
      <c r="W446" s="31" t="n">
        <f aca="false">(S446/G446)*100</f>
        <v>0.509081611222306</v>
      </c>
      <c r="X446" s="31" t="n">
        <f aca="false">(R446/G446)*100</f>
        <v>0.586022009745804</v>
      </c>
      <c r="Y446" s="31" t="n">
        <f aca="false">(N446/G446)*100</f>
        <v>0.781915299659576</v>
      </c>
      <c r="Z446" s="61"/>
      <c r="AA446" s="32" t="n">
        <f aca="false">((V446/G446)*100)-Z446</f>
        <v>1.87701892062769</v>
      </c>
      <c r="AB446" s="5" t="n">
        <v>218861.844242714</v>
      </c>
      <c r="AC446" s="34" t="n">
        <f aca="false">(AB446/100)*AA446</f>
        <v>4108.07822647044</v>
      </c>
      <c r="AD446" s="2" t="n">
        <v>186.24169253025</v>
      </c>
      <c r="AE446" s="34" t="n">
        <f aca="false">AC446-AD446</f>
        <v>3921.83653394019</v>
      </c>
      <c r="AF446" s="35"/>
      <c r="AG446" s="36" t="n">
        <f aca="false">G446/I446</f>
        <v>565785638.41937</v>
      </c>
      <c r="AH446" s="31" t="n">
        <f aca="false">(N446/AG446)*100</f>
        <v>0.684645036381925</v>
      </c>
      <c r="AI446" s="31" t="n">
        <f aca="false">(R446/AG446)*100</f>
        <v>0.513120871733426</v>
      </c>
      <c r="AJ446" s="31" t="n">
        <f aca="false">(S446/AG446)*100</f>
        <v>0.445751858786252</v>
      </c>
      <c r="AK446" s="31" t="n">
        <f aca="false">(V446/AG446)*100</f>
        <v>1.6435177669016</v>
      </c>
      <c r="AM446" s="5" t="n">
        <v>3535.72254366688</v>
      </c>
      <c r="AN446" s="5" t="n">
        <f aca="false">AC446-AM446</f>
        <v>572.355682803558</v>
      </c>
      <c r="AO446" s="6" t="n">
        <f aca="false">AN446/AM446</f>
        <v>0.161877996854915</v>
      </c>
      <c r="AQ446" s="5" t="n">
        <v>3718131</v>
      </c>
      <c r="AR446" s="37" t="n">
        <v>3805000</v>
      </c>
      <c r="AS446" s="5" t="n">
        <f aca="false">AR446-AQ446</f>
        <v>86869</v>
      </c>
      <c r="AT446" s="38" t="n">
        <f aca="false">AS446/AQ446</f>
        <v>0.023363620055345</v>
      </c>
    </row>
    <row r="447" customFormat="false" ht="12.75" hidden="false" customHeight="false" outlineLevel="0" collapsed="false">
      <c r="A447" s="22" t="n">
        <v>2002</v>
      </c>
      <c r="B447" s="40" t="s">
        <v>938</v>
      </c>
      <c r="C447" s="40" t="s">
        <v>939</v>
      </c>
      <c r="D447" s="36" t="s">
        <v>878</v>
      </c>
      <c r="E447" s="40"/>
      <c r="G447" s="25" t="n">
        <v>168080735</v>
      </c>
      <c r="H447" s="26" t="n">
        <v>57.05</v>
      </c>
      <c r="I447" s="27" t="n">
        <f aca="false">H447/100</f>
        <v>0.5705</v>
      </c>
      <c r="J447" s="28" t="n">
        <v>865689.25</v>
      </c>
      <c r="K447" s="28" t="n">
        <v>87936.85</v>
      </c>
      <c r="L447" s="28" t="n">
        <v>34619.31</v>
      </c>
      <c r="M447" s="28" t="n">
        <v>23136.22</v>
      </c>
      <c r="N447" s="43" t="n">
        <f aca="false">SUM(J447:M447)</f>
        <v>1011381.63</v>
      </c>
      <c r="O447" s="28" t="n">
        <v>1638529</v>
      </c>
      <c r="P447" s="28" t="n">
        <v>1432442.1</v>
      </c>
      <c r="Q447" s="28" t="n">
        <v>0</v>
      </c>
      <c r="R447" s="44" t="n">
        <f aca="false">SUM(O447:Q447)</f>
        <v>3070971.1</v>
      </c>
      <c r="S447" s="28" t="n">
        <v>1516819</v>
      </c>
      <c r="T447" s="28" t="n">
        <v>0</v>
      </c>
      <c r="U447" s="44" t="n">
        <f aca="false">S447+T447</f>
        <v>1516819</v>
      </c>
      <c r="V447" s="44" t="n">
        <f aca="false">N447+R447+U447</f>
        <v>5599171.73</v>
      </c>
      <c r="W447" s="31" t="n">
        <f aca="false">(S447/G447)*100</f>
        <v>0.90243477338435</v>
      </c>
      <c r="X447" s="31" t="n">
        <f aca="false">(R447/G447)*100</f>
        <v>1.82708095606555</v>
      </c>
      <c r="Y447" s="31" t="n">
        <f aca="false">(N447/G447)*100</f>
        <v>0.601723707360037</v>
      </c>
      <c r="Z447" s="61"/>
      <c r="AA447" s="32" t="n">
        <f aca="false">((V447/G447)*100)-Z447</f>
        <v>3.33123943680994</v>
      </c>
      <c r="AB447" s="5" t="n">
        <v>87679.6116504854</v>
      </c>
      <c r="AC447" s="34" t="n">
        <f aca="false">(AB447/100)*AA447</f>
        <v>2920.81780134277</v>
      </c>
      <c r="AD447" s="2" t="n">
        <v>609.0584637564</v>
      </c>
      <c r="AE447" s="34" t="n">
        <f aca="false">AC447-AD447</f>
        <v>2311.75933758637</v>
      </c>
      <c r="AF447" s="35"/>
      <c r="AG447" s="36" t="n">
        <f aca="false">G447/I447</f>
        <v>294620043.82121</v>
      </c>
      <c r="AH447" s="31" t="n">
        <f aca="false">(N447/AG447)*100</f>
        <v>0.343283375048901</v>
      </c>
      <c r="AI447" s="31" t="n">
        <f aca="false">(R447/AG447)*100</f>
        <v>1.04234968543539</v>
      </c>
      <c r="AJ447" s="31" t="n">
        <f aca="false">(S447/AG447)*100</f>
        <v>0.514839038215772</v>
      </c>
      <c r="AK447" s="31" t="n">
        <f aca="false">(V447/AG447)*100</f>
        <v>1.90047209870007</v>
      </c>
      <c r="AM447" s="5" t="n">
        <v>2012.00321510776</v>
      </c>
      <c r="AN447" s="5" t="n">
        <f aca="false">AC447-AM447</f>
        <v>908.814586235008</v>
      </c>
      <c r="AO447" s="6" t="n">
        <f aca="false">AN447/AM447</f>
        <v>0.451696388659265</v>
      </c>
      <c r="AQ447" s="5" t="n">
        <v>2520851.39</v>
      </c>
      <c r="AR447" s="37" t="n">
        <v>2974843.27</v>
      </c>
      <c r="AS447" s="5" t="n">
        <f aca="false">AR447-AQ447</f>
        <v>453991.88</v>
      </c>
      <c r="AT447" s="38" t="n">
        <f aca="false">AS447/AQ447</f>
        <v>0.180094662383093</v>
      </c>
    </row>
    <row r="448" customFormat="false" ht="12.75" hidden="false" customHeight="false" outlineLevel="0" collapsed="false">
      <c r="A448" s="22" t="n">
        <v>2002</v>
      </c>
      <c r="B448" s="40" t="s">
        <v>940</v>
      </c>
      <c r="C448" s="40" t="s">
        <v>941</v>
      </c>
      <c r="D448" s="36" t="s">
        <v>878</v>
      </c>
      <c r="E448" s="40"/>
      <c r="G448" s="25" t="n">
        <v>687584408</v>
      </c>
      <c r="H448" s="26" t="n">
        <v>82.02</v>
      </c>
      <c r="I448" s="27" t="n">
        <f aca="false">H448/100</f>
        <v>0.8202</v>
      </c>
      <c r="J448" s="28" t="n">
        <v>3744600.82</v>
      </c>
      <c r="K448" s="28" t="n">
        <v>380362.08</v>
      </c>
      <c r="L448" s="28" t="n">
        <v>149751.29</v>
      </c>
      <c r="M448" s="28" t="n">
        <v>100066.44</v>
      </c>
      <c r="N448" s="43" t="n">
        <f aca="false">SUM(J448:M448)</f>
        <v>4374780.63</v>
      </c>
      <c r="O448" s="28" t="n">
        <v>13303446</v>
      </c>
      <c r="P448" s="28" t="n">
        <v>0</v>
      </c>
      <c r="Q448" s="28" t="n">
        <v>0</v>
      </c>
      <c r="R448" s="44" t="n">
        <f aca="false">SUM(O448:Q448)</f>
        <v>13303446</v>
      </c>
      <c r="S448" s="28" t="n">
        <v>5498049.22</v>
      </c>
      <c r="T448" s="28" t="n">
        <v>0</v>
      </c>
      <c r="U448" s="44" t="n">
        <f aca="false">S448+T448</f>
        <v>5498049.22</v>
      </c>
      <c r="V448" s="44" t="n">
        <f aca="false">N448+R448+U448</f>
        <v>23176275.85</v>
      </c>
      <c r="W448" s="31" t="n">
        <f aca="false">(S448/G448)*100</f>
        <v>0.799618076854355</v>
      </c>
      <c r="X448" s="31" t="n">
        <f aca="false">(R448/G448)*100</f>
        <v>1.93480914418874</v>
      </c>
      <c r="Y448" s="31" t="n">
        <f aca="false">(N448/G448)*100</f>
        <v>0.636253611789289</v>
      </c>
      <c r="Z448" s="58"/>
      <c r="AA448" s="32" t="n">
        <f aca="false">((V448/G448)*100)-Z448</f>
        <v>3.37068083283238</v>
      </c>
      <c r="AB448" s="5" t="n">
        <v>104584.588859416</v>
      </c>
      <c r="AC448" s="34" t="n">
        <f aca="false">(AB448/100)*AA448</f>
        <v>3525.2126907809</v>
      </c>
      <c r="AD448" s="2" t="n">
        <v>665.8768864818</v>
      </c>
      <c r="AE448" s="34" t="n">
        <f aca="false">AC448-AD448</f>
        <v>2859.3358042991</v>
      </c>
      <c r="AF448" s="35"/>
      <c r="AG448" s="36" t="n">
        <f aca="false">G448/I448</f>
        <v>838313104.120946</v>
      </c>
      <c r="AH448" s="31" t="n">
        <f aca="false">(N448/AG448)*100</f>
        <v>0.521855212389575</v>
      </c>
      <c r="AI448" s="31" t="n">
        <f aca="false">(R448/AG448)*100</f>
        <v>1.5869304600636</v>
      </c>
      <c r="AJ448" s="31" t="n">
        <f aca="false">(S448/AG448)*100</f>
        <v>0.655846746635942</v>
      </c>
      <c r="AK448" s="31" t="n">
        <f aca="false">(V448/AG448)*100</f>
        <v>2.76463241908912</v>
      </c>
      <c r="AM448" s="5" t="n">
        <v>2660.60441980347</v>
      </c>
      <c r="AN448" s="5" t="n">
        <f aca="false">AC448-AM448</f>
        <v>864.608270977434</v>
      </c>
      <c r="AO448" s="6" t="n">
        <f aca="false">AN448/AM448</f>
        <v>0.324966862620374</v>
      </c>
      <c r="AQ448" s="5" t="n">
        <v>9524043.37</v>
      </c>
      <c r="AR448" s="37" t="n">
        <v>9821221.22</v>
      </c>
      <c r="AS448" s="5" t="n">
        <f aca="false">AR448-AQ448</f>
        <v>297177.849999998</v>
      </c>
      <c r="AT448" s="38" t="n">
        <f aca="false">AS448/AQ448</f>
        <v>0.0312029080984747</v>
      </c>
    </row>
    <row r="449" customFormat="false" ht="12.75" hidden="false" customHeight="false" outlineLevel="0" collapsed="false">
      <c r="A449" s="22" t="n">
        <v>2002</v>
      </c>
      <c r="B449" s="40" t="s">
        <v>942</v>
      </c>
      <c r="C449" s="40" t="s">
        <v>943</v>
      </c>
      <c r="D449" s="36" t="s">
        <v>944</v>
      </c>
      <c r="E449" s="40"/>
      <c r="G449" s="25" t="n">
        <v>419184634</v>
      </c>
      <c r="H449" s="26" t="n">
        <v>69.56</v>
      </c>
      <c r="I449" s="27" t="n">
        <f aca="false">H449/100</f>
        <v>0.6956</v>
      </c>
      <c r="J449" s="28" t="n">
        <v>3188708.42</v>
      </c>
      <c r="K449" s="28" t="n">
        <v>0</v>
      </c>
      <c r="L449" s="28" t="n">
        <v>0</v>
      </c>
      <c r="M449" s="28" t="n">
        <v>53229</v>
      </c>
      <c r="N449" s="43" t="n">
        <f aca="false">SUM(J449:M449)</f>
        <v>3241937.42</v>
      </c>
      <c r="O449" s="28" t="n">
        <v>9127313</v>
      </c>
      <c r="P449" s="28" t="n">
        <v>0</v>
      </c>
      <c r="Q449" s="28" t="n">
        <v>0</v>
      </c>
      <c r="R449" s="44" t="n">
        <f aca="false">SUM(O449:Q449)</f>
        <v>9127313</v>
      </c>
      <c r="S449" s="28" t="n">
        <v>4061005.5</v>
      </c>
      <c r="T449" s="28" t="n">
        <v>104800</v>
      </c>
      <c r="U449" s="44" t="n">
        <f aca="false">S449+T449</f>
        <v>4165805.5</v>
      </c>
      <c r="V449" s="44" t="n">
        <f aca="false">N449+R449+U449</f>
        <v>16535055.92</v>
      </c>
      <c r="W449" s="31" t="n">
        <f aca="false">(S449/G449)*100</f>
        <v>0.968786823421586</v>
      </c>
      <c r="X449" s="31" t="n">
        <f aca="false">(R449/G449)*100</f>
        <v>2.17739684608764</v>
      </c>
      <c r="Y449" s="31" t="n">
        <f aca="false">(N449/G449)*100</f>
        <v>0.773391283231055</v>
      </c>
      <c r="Z449" s="58"/>
      <c r="AA449" s="32" t="n">
        <f aca="false">((V449/G449)*100)-Z449</f>
        <v>3.94457586916223</v>
      </c>
      <c r="AB449" s="5" t="n">
        <v>145210.210696921</v>
      </c>
      <c r="AC449" s="34" t="n">
        <f aca="false">(AB449/100)*AA449</f>
        <v>5727.92693071036</v>
      </c>
      <c r="AD449" s="2" t="n">
        <v>649.81318823685</v>
      </c>
      <c r="AE449" s="34" t="n">
        <f aca="false">AC449-AD449</f>
        <v>5078.11374247351</v>
      </c>
      <c r="AF449" s="35"/>
      <c r="AG449" s="36" t="n">
        <f aca="false">G449/I449</f>
        <v>602623108.108108</v>
      </c>
      <c r="AH449" s="31" t="n">
        <f aca="false">(N449/AG449)*100</f>
        <v>0.537970976615522</v>
      </c>
      <c r="AI449" s="31" t="n">
        <f aca="false">(R449/AG449)*100</f>
        <v>1.51459724613856</v>
      </c>
      <c r="AJ449" s="31" t="n">
        <f aca="false">(S449/AG449)*100</f>
        <v>0.673888114372055</v>
      </c>
      <c r="AK449" s="31" t="n">
        <f aca="false">(V449/AG449)*100</f>
        <v>2.74384697458925</v>
      </c>
      <c r="AM449" s="5" t="n">
        <v>4632.13246364121</v>
      </c>
      <c r="AN449" s="5" t="n">
        <f aca="false">AC449-AM449</f>
        <v>1095.79446706914</v>
      </c>
      <c r="AO449" s="6" t="n">
        <f aca="false">AN449/AM449</f>
        <v>0.236563715668823</v>
      </c>
      <c r="AQ449" s="5" t="n">
        <v>6536600.74</v>
      </c>
      <c r="AR449" s="37" t="n">
        <v>7217524.14</v>
      </c>
      <c r="AS449" s="5" t="n">
        <f aca="false">AR449-AQ449</f>
        <v>680923.4</v>
      </c>
      <c r="AT449" s="38" t="n">
        <f aca="false">AS449/AQ449</f>
        <v>0.104170872152733</v>
      </c>
    </row>
    <row r="450" customFormat="false" ht="12.75" hidden="false" customHeight="false" outlineLevel="0" collapsed="false">
      <c r="A450" s="22" t="n">
        <v>2002</v>
      </c>
      <c r="B450" s="40" t="s">
        <v>945</v>
      </c>
      <c r="C450" s="40" t="s">
        <v>946</v>
      </c>
      <c r="D450" s="36" t="s">
        <v>944</v>
      </c>
      <c r="E450" s="40"/>
      <c r="G450" s="25" t="n">
        <v>5144211349</v>
      </c>
      <c r="H450" s="26" t="n">
        <v>83.12</v>
      </c>
      <c r="I450" s="27" t="n">
        <f aca="false">H450/100</f>
        <v>0.8312</v>
      </c>
      <c r="J450" s="28" t="n">
        <v>34688369.36</v>
      </c>
      <c r="K450" s="28" t="n">
        <v>0</v>
      </c>
      <c r="L450" s="28" t="n">
        <v>0</v>
      </c>
      <c r="M450" s="28" t="n">
        <v>578934.55</v>
      </c>
      <c r="N450" s="43" t="n">
        <f aca="false">SUM(J450:M450)</f>
        <v>35267303.91</v>
      </c>
      <c r="O450" s="28" t="n">
        <v>81087225</v>
      </c>
      <c r="P450" s="28" t="n">
        <v>0</v>
      </c>
      <c r="Q450" s="28" t="n">
        <v>12640</v>
      </c>
      <c r="R450" s="44" t="n">
        <f aca="false">SUM(O450:Q450)</f>
        <v>81099865</v>
      </c>
      <c r="S450" s="28" t="n">
        <v>38790349.3</v>
      </c>
      <c r="T450" s="28" t="n">
        <v>0</v>
      </c>
      <c r="U450" s="44" t="n">
        <f aca="false">S450+T450</f>
        <v>38790349.3</v>
      </c>
      <c r="V450" s="44" t="n">
        <f aca="false">N450+R450+U450</f>
        <v>155157518.21</v>
      </c>
      <c r="W450" s="31" t="n">
        <f aca="false">(S450/G450)*100</f>
        <v>0.754058234942866</v>
      </c>
      <c r="X450" s="31" t="n">
        <f aca="false">(R450/G450)*100</f>
        <v>1.57652669180797</v>
      </c>
      <c r="Y450" s="31" t="n">
        <f aca="false">(N450/G450)*100</f>
        <v>0.68557260807054</v>
      </c>
      <c r="Z450" s="58"/>
      <c r="AA450" s="32" t="n">
        <f aca="false">((V450/G450)*100)-Z450</f>
        <v>3.01615753482138</v>
      </c>
      <c r="AB450" s="5" t="n">
        <v>172352.800662994</v>
      </c>
      <c r="AC450" s="34" t="n">
        <f aca="false">(AB450/100)*AA450</f>
        <v>5198.43198367257</v>
      </c>
      <c r="AD450" s="2" t="n">
        <v>477.033341859</v>
      </c>
      <c r="AE450" s="34" t="n">
        <f aca="false">AC450-AD450</f>
        <v>4721.39864181357</v>
      </c>
      <c r="AF450" s="35"/>
      <c r="AG450" s="36" t="n">
        <f aca="false">G450/I450</f>
        <v>6188897195.62079</v>
      </c>
      <c r="AH450" s="31" t="n">
        <f aca="false">(N450/AG450)*100</f>
        <v>0.569847951828233</v>
      </c>
      <c r="AI450" s="31" t="n">
        <f aca="false">(R450/AG450)*100</f>
        <v>1.31040898623079</v>
      </c>
      <c r="AJ450" s="31" t="n">
        <f aca="false">(S450/AG450)*100</f>
        <v>0.62677320488451</v>
      </c>
      <c r="AK450" s="31" t="n">
        <f aca="false">(V450/AG450)*100</f>
        <v>2.50703014294353</v>
      </c>
      <c r="AM450" s="5" t="n">
        <v>4434.8277378706</v>
      </c>
      <c r="AN450" s="5" t="n">
        <f aca="false">AC450-AM450</f>
        <v>763.604245801968</v>
      </c>
      <c r="AO450" s="6" t="n">
        <f aca="false">AN450/AM450</f>
        <v>0.172183518940606</v>
      </c>
      <c r="AQ450" s="5" t="n">
        <v>63587736.14</v>
      </c>
      <c r="AR450" s="37" t="n">
        <v>65035230.77</v>
      </c>
      <c r="AS450" s="5" t="n">
        <f aca="false">AR450-AQ450</f>
        <v>1447494.63</v>
      </c>
      <c r="AT450" s="38" t="n">
        <f aca="false">AS450/AQ450</f>
        <v>0.0227637390142821</v>
      </c>
    </row>
    <row r="451" customFormat="false" ht="12.75" hidden="false" customHeight="false" outlineLevel="0" collapsed="false">
      <c r="A451" s="22" t="n">
        <v>2002</v>
      </c>
      <c r="B451" s="40" t="s">
        <v>947</v>
      </c>
      <c r="C451" s="40" t="s">
        <v>948</v>
      </c>
      <c r="D451" s="36" t="s">
        <v>944</v>
      </c>
      <c r="E451" s="40"/>
      <c r="G451" s="25" t="n">
        <v>324104218</v>
      </c>
      <c r="H451" s="26" t="n">
        <v>83.16</v>
      </c>
      <c r="I451" s="27" t="n">
        <f aca="false">H451/100</f>
        <v>0.8316</v>
      </c>
      <c r="J451" s="28" t="n">
        <v>2077690.36</v>
      </c>
      <c r="K451" s="28" t="n">
        <v>0</v>
      </c>
      <c r="L451" s="28" t="n">
        <v>0</v>
      </c>
      <c r="M451" s="28" t="n">
        <v>34741.86</v>
      </c>
      <c r="N451" s="43" t="n">
        <f aca="false">SUM(J451:M451)</f>
        <v>2112432.22</v>
      </c>
      <c r="O451" s="28" t="n">
        <v>3787616</v>
      </c>
      <c r="P451" s="28" t="n">
        <v>1954648.93</v>
      </c>
      <c r="Q451" s="28" t="n">
        <v>0</v>
      </c>
      <c r="R451" s="44" t="n">
        <f aca="false">SUM(O451:Q451)</f>
        <v>5742264.93</v>
      </c>
      <c r="S451" s="28" t="n">
        <v>3308750</v>
      </c>
      <c r="T451" s="28" t="n">
        <v>0</v>
      </c>
      <c r="U451" s="44" t="n">
        <f aca="false">S451+T451</f>
        <v>3308750</v>
      </c>
      <c r="V451" s="44" t="n">
        <f aca="false">N451+R451+U451</f>
        <v>11163447.15</v>
      </c>
      <c r="W451" s="31" t="n">
        <f aca="false">(S451/G451)*100</f>
        <v>1.02089075557789</v>
      </c>
      <c r="X451" s="31" t="n">
        <f aca="false">(R451/G451)*100</f>
        <v>1.77173409387717</v>
      </c>
      <c r="Y451" s="31" t="n">
        <f aca="false">(N451/G451)*100</f>
        <v>0.651775602624215</v>
      </c>
      <c r="Z451" s="58"/>
      <c r="AA451" s="32" t="n">
        <f aca="false">((V451/G451)*100)-Z451</f>
        <v>3.44440045207928</v>
      </c>
      <c r="AB451" s="5" t="n">
        <v>158820.394331485</v>
      </c>
      <c r="AC451" s="34" t="n">
        <f aca="false">(AB451/100)*AA451</f>
        <v>5470.41038034776</v>
      </c>
      <c r="AD451" s="2" t="n">
        <v>669.05968625055</v>
      </c>
      <c r="AE451" s="34" t="n">
        <f aca="false">AC451-AD451</f>
        <v>4801.35069409721</v>
      </c>
      <c r="AF451" s="35"/>
      <c r="AG451" s="36" t="n">
        <f aca="false">G451/I451</f>
        <v>389735711.880712</v>
      </c>
      <c r="AH451" s="31" t="n">
        <f aca="false">(N451/AG451)*100</f>
        <v>0.542016591142297</v>
      </c>
      <c r="AI451" s="31" t="n">
        <f aca="false">(R451/AG451)*100</f>
        <v>1.47337407246826</v>
      </c>
      <c r="AJ451" s="31" t="n">
        <f aca="false">(S451/AG451)*100</f>
        <v>0.84897275233857</v>
      </c>
      <c r="AK451" s="31" t="n">
        <f aca="false">(V451/AG451)*100</f>
        <v>2.86436341594913</v>
      </c>
      <c r="AM451" s="5" t="n">
        <v>4446.17303339924</v>
      </c>
      <c r="AN451" s="5" t="n">
        <f aca="false">AC451-AM451</f>
        <v>1024.23734694851</v>
      </c>
      <c r="AO451" s="6" t="n">
        <f aca="false">AN451/AM451</f>
        <v>0.230363807088598</v>
      </c>
      <c r="AQ451" s="5" t="n">
        <v>5766917.15</v>
      </c>
      <c r="AR451" s="37" t="n">
        <v>5906837.15</v>
      </c>
      <c r="AS451" s="5" t="n">
        <f aca="false">AR451-AQ451</f>
        <v>139920</v>
      </c>
      <c r="AT451" s="38" t="n">
        <f aca="false">AS451/AQ451</f>
        <v>0.0242625299376808</v>
      </c>
    </row>
    <row r="452" customFormat="false" ht="12.75" hidden="false" customHeight="false" outlineLevel="0" collapsed="false">
      <c r="A452" s="22" t="n">
        <v>2002</v>
      </c>
      <c r="B452" s="40" t="s">
        <v>949</v>
      </c>
      <c r="C452" s="40" t="s">
        <v>950</v>
      </c>
      <c r="D452" s="36" t="s">
        <v>944</v>
      </c>
      <c r="E452" s="40"/>
      <c r="G452" s="25" t="n">
        <v>1203282735</v>
      </c>
      <c r="H452" s="26" t="n">
        <v>73.57</v>
      </c>
      <c r="I452" s="27" t="n">
        <f aca="false">H452/100</f>
        <v>0.7357</v>
      </c>
      <c r="J452" s="28" t="n">
        <v>8900187.4</v>
      </c>
      <c r="K452" s="28" t="n">
        <v>0</v>
      </c>
      <c r="L452" s="28" t="n">
        <v>0</v>
      </c>
      <c r="M452" s="28" t="n">
        <v>148490.34</v>
      </c>
      <c r="N452" s="43" t="n">
        <f aca="false">SUM(J452:M452)</f>
        <v>9048677.74</v>
      </c>
      <c r="O452" s="28" t="n">
        <v>22668910</v>
      </c>
      <c r="P452" s="28" t="n">
        <v>0</v>
      </c>
      <c r="Q452" s="28" t="n">
        <v>0</v>
      </c>
      <c r="R452" s="44" t="n">
        <f aca="false">SUM(O452:Q452)</f>
        <v>22668910</v>
      </c>
      <c r="S452" s="28" t="n">
        <v>8435298</v>
      </c>
      <c r="T452" s="28" t="n">
        <v>0</v>
      </c>
      <c r="U452" s="44" t="n">
        <f aca="false">S452+T452</f>
        <v>8435298</v>
      </c>
      <c r="V452" s="44" t="n">
        <f aca="false">N452+R452+U452</f>
        <v>40152885.74</v>
      </c>
      <c r="W452" s="31" t="n">
        <f aca="false">(S452/G452)*100</f>
        <v>0.701023770610321</v>
      </c>
      <c r="X452" s="31" t="n">
        <f aca="false">(R452/G452)*100</f>
        <v>1.88392215234435</v>
      </c>
      <c r="Y452" s="31" t="n">
        <f aca="false">(N452/G452)*100</f>
        <v>0.751999299649222</v>
      </c>
      <c r="Z452" s="58"/>
      <c r="AA452" s="32" t="n">
        <f aca="false">((V452/G452)*100)-Z452</f>
        <v>3.3369452226039</v>
      </c>
      <c r="AB452" s="5" t="n">
        <v>181901.001497566</v>
      </c>
      <c r="AC452" s="34" t="n">
        <f aca="false">(AB452/100)*AA452</f>
        <v>6069.93677934169</v>
      </c>
      <c r="AD452" s="2" t="n">
        <v>528.12887497605</v>
      </c>
      <c r="AE452" s="34" t="n">
        <f aca="false">AC452-AD452</f>
        <v>5541.80790436564</v>
      </c>
      <c r="AF452" s="35"/>
      <c r="AG452" s="36" t="n">
        <f aca="false">G452/I452</f>
        <v>1635561689.54737</v>
      </c>
      <c r="AH452" s="31" t="n">
        <f aca="false">(N452/AG452)*100</f>
        <v>0.553245884751932</v>
      </c>
      <c r="AI452" s="31" t="n">
        <f aca="false">(R452/AG452)*100</f>
        <v>1.38600152747974</v>
      </c>
      <c r="AJ452" s="31" t="n">
        <f aca="false">(S452/AG452)*100</f>
        <v>0.515743188038013</v>
      </c>
      <c r="AK452" s="31" t="n">
        <f aca="false">(V452/AG452)*100</f>
        <v>2.45499060026969</v>
      </c>
      <c r="AM452" s="5" t="n">
        <v>5076.86053367997</v>
      </c>
      <c r="AN452" s="5" t="n">
        <f aca="false">AC452-AM452</f>
        <v>993.076245661721</v>
      </c>
      <c r="AO452" s="6" t="n">
        <f aca="false">AN452/AM452</f>
        <v>0.195608336899081</v>
      </c>
      <c r="AQ452" s="5" t="n">
        <v>12809001</v>
      </c>
      <c r="AR452" s="37" t="n">
        <v>13205686</v>
      </c>
      <c r="AS452" s="5" t="n">
        <f aca="false">AR452-AQ452</f>
        <v>396685</v>
      </c>
      <c r="AT452" s="38" t="n">
        <f aca="false">AS452/AQ452</f>
        <v>0.0309692379600876</v>
      </c>
    </row>
    <row r="453" customFormat="false" ht="12.75" hidden="false" customHeight="false" outlineLevel="0" collapsed="false">
      <c r="A453" s="22" t="n">
        <v>2002</v>
      </c>
      <c r="B453" s="40" t="s">
        <v>951</v>
      </c>
      <c r="C453" s="40" t="s">
        <v>952</v>
      </c>
      <c r="D453" s="36" t="s">
        <v>944</v>
      </c>
      <c r="E453" s="40"/>
      <c r="G453" s="25" t="n">
        <v>718524301</v>
      </c>
      <c r="H453" s="26" t="n">
        <v>59.27</v>
      </c>
      <c r="I453" s="27" t="n">
        <f aca="false">H453/100</f>
        <v>0.5927</v>
      </c>
      <c r="J453" s="28" t="n">
        <v>6785555.29</v>
      </c>
      <c r="K453" s="28" t="n">
        <v>0</v>
      </c>
      <c r="L453" s="28" t="n">
        <v>0</v>
      </c>
      <c r="M453" s="28" t="n">
        <v>113244.86</v>
      </c>
      <c r="N453" s="43" t="n">
        <f aca="false">SUM(J453:M453)</f>
        <v>6898800.15</v>
      </c>
      <c r="O453" s="28" t="n">
        <v>7604241.5</v>
      </c>
      <c r="P453" s="28" t="n">
        <v>4710051.48</v>
      </c>
      <c r="Q453" s="28" t="n">
        <v>0</v>
      </c>
      <c r="R453" s="44" t="n">
        <f aca="false">SUM(O453:Q453)</f>
        <v>12314292.98</v>
      </c>
      <c r="S453" s="28" t="n">
        <v>5416829</v>
      </c>
      <c r="T453" s="28" t="n">
        <v>0</v>
      </c>
      <c r="U453" s="44" t="n">
        <f aca="false">S453+T453</f>
        <v>5416829</v>
      </c>
      <c r="V453" s="44" t="n">
        <f aca="false">N453+R453+U453</f>
        <v>24629922.13</v>
      </c>
      <c r="W453" s="31" t="n">
        <f aca="false">(S453/G453)*100</f>
        <v>0.753882505081759</v>
      </c>
      <c r="X453" s="31" t="n">
        <f aca="false">(R453/G453)*100</f>
        <v>1.71383110673664</v>
      </c>
      <c r="Y453" s="31" t="n">
        <f aca="false">(N453/G453)*100</f>
        <v>0.960134561962435</v>
      </c>
      <c r="Z453" s="58"/>
      <c r="AA453" s="32" t="n">
        <f aca="false">((V453/G453)*100)-Z453</f>
        <v>3.42784817378083</v>
      </c>
      <c r="AB453" s="5" t="n">
        <v>144021.645258267</v>
      </c>
      <c r="AC453" s="34" t="n">
        <f aca="false">(AB453/100)*AA453</f>
        <v>4936.84333683463</v>
      </c>
      <c r="AD453" s="2" t="n">
        <v>368.1049025745</v>
      </c>
      <c r="AE453" s="34" t="n">
        <f aca="false">AC453-AD453</f>
        <v>4568.73843426013</v>
      </c>
      <c r="AF453" s="35"/>
      <c r="AG453" s="36" t="n">
        <f aca="false">G453/I453</f>
        <v>1212290030.3695</v>
      </c>
      <c r="AH453" s="31" t="n">
        <f aca="false">(N453/AG453)*100</f>
        <v>0.569071754875135</v>
      </c>
      <c r="AI453" s="31" t="n">
        <f aca="false">(R453/AG453)*100</f>
        <v>1.01578769696281</v>
      </c>
      <c r="AJ453" s="31" t="n">
        <f aca="false">(S453/AG453)*100</f>
        <v>0.446826160761959</v>
      </c>
      <c r="AK453" s="31" t="n">
        <f aca="false">(V453/AG453)*100</f>
        <v>2.0316856125999</v>
      </c>
      <c r="AM453" s="5" t="n">
        <v>4123.28820795449</v>
      </c>
      <c r="AN453" s="5" t="n">
        <f aca="false">AC453-AM453</f>
        <v>813.555128880137</v>
      </c>
      <c r="AO453" s="6" t="n">
        <f aca="false">AN453/AM453</f>
        <v>0.197307364377454</v>
      </c>
      <c r="AQ453" s="5" t="n">
        <v>9072306</v>
      </c>
      <c r="AR453" s="37" t="n">
        <v>9375020</v>
      </c>
      <c r="AS453" s="5" t="n">
        <f aca="false">AR453-AQ453</f>
        <v>302714</v>
      </c>
      <c r="AT453" s="38" t="n">
        <f aca="false">AS453/AQ453</f>
        <v>0.0333668198581485</v>
      </c>
    </row>
    <row r="454" customFormat="false" ht="12.75" hidden="false" customHeight="false" outlineLevel="0" collapsed="false">
      <c r="A454" s="22" t="n">
        <v>2002</v>
      </c>
      <c r="B454" s="40" t="s">
        <v>953</v>
      </c>
      <c r="C454" s="40" t="s">
        <v>954</v>
      </c>
      <c r="D454" s="36" t="s">
        <v>944</v>
      </c>
      <c r="E454" s="40"/>
      <c r="G454" s="25" t="n">
        <v>360243687</v>
      </c>
      <c r="H454" s="26" t="n">
        <v>45.78</v>
      </c>
      <c r="I454" s="27" t="n">
        <f aca="false">H454/100</f>
        <v>0.4578</v>
      </c>
      <c r="J454" s="28" t="n">
        <v>4357203.76</v>
      </c>
      <c r="K454" s="28" t="n">
        <v>0</v>
      </c>
      <c r="L454" s="28" t="n">
        <v>0</v>
      </c>
      <c r="M454" s="28" t="n">
        <v>72694.46</v>
      </c>
      <c r="N454" s="43" t="n">
        <f aca="false">SUM(J454:M454)</f>
        <v>4429898.22</v>
      </c>
      <c r="O454" s="28" t="n">
        <v>5052142</v>
      </c>
      <c r="P454" s="28" t="n">
        <v>3086087.51</v>
      </c>
      <c r="Q454" s="28" t="n">
        <v>0</v>
      </c>
      <c r="R454" s="44" t="n">
        <f aca="false">SUM(O454:Q454)</f>
        <v>8138229.51</v>
      </c>
      <c r="S454" s="28" t="n">
        <v>4736075</v>
      </c>
      <c r="T454" s="28" t="n">
        <v>0</v>
      </c>
      <c r="U454" s="44" t="n">
        <f aca="false">S454+T454</f>
        <v>4736075</v>
      </c>
      <c r="V454" s="44" t="n">
        <f aca="false">N454+R454+U454</f>
        <v>17304202.73</v>
      </c>
      <c r="W454" s="31" t="n">
        <f aca="false">(S454/G454)*100</f>
        <v>1.31468646666388</v>
      </c>
      <c r="X454" s="31" t="n">
        <f aca="false">(R454/G454)*100</f>
        <v>2.25909011141117</v>
      </c>
      <c r="Y454" s="31" t="n">
        <f aca="false">(N454/G454)*100</f>
        <v>1.22969489261307</v>
      </c>
      <c r="Z454" s="58"/>
      <c r="AA454" s="32" t="n">
        <f aca="false">((V454/G454)*100)-Z454</f>
        <v>4.80347147068812</v>
      </c>
      <c r="AB454" s="5" t="n">
        <v>133853.330658106</v>
      </c>
      <c r="AC454" s="34" t="n">
        <f aca="false">(AB454/100)*AA454</f>
        <v>6429.60655072795</v>
      </c>
      <c r="AD454" s="2" t="n">
        <v>438.92880677775</v>
      </c>
      <c r="AE454" s="34" t="n">
        <f aca="false">AC454-AD454</f>
        <v>5990.6777439502</v>
      </c>
      <c r="AF454" s="35"/>
      <c r="AG454" s="36" t="n">
        <f aca="false">G454/I454</f>
        <v>786901893.840105</v>
      </c>
      <c r="AH454" s="31" t="n">
        <f aca="false">(N454/AG454)*100</f>
        <v>0.562954321838262</v>
      </c>
      <c r="AI454" s="31" t="n">
        <f aca="false">(R454/AG454)*100</f>
        <v>1.03421145300403</v>
      </c>
      <c r="AJ454" s="31" t="n">
        <f aca="false">(S454/AG454)*100</f>
        <v>0.601863464438726</v>
      </c>
      <c r="AK454" s="31" t="n">
        <f aca="false">(V454/AG454)*100</f>
        <v>2.19902923928102</v>
      </c>
      <c r="AM454" s="5" t="n">
        <v>5461.69872216006</v>
      </c>
      <c r="AN454" s="5" t="n">
        <f aca="false">AC454-AM454</f>
        <v>967.907828567895</v>
      </c>
      <c r="AO454" s="6" t="n">
        <f aca="false">AN454/AM454</f>
        <v>0.177217359983763</v>
      </c>
      <c r="AQ454" s="5" t="n">
        <v>7196159.29</v>
      </c>
      <c r="AR454" s="37" t="n">
        <v>7387738.78</v>
      </c>
      <c r="AS454" s="5" t="n">
        <f aca="false">AR454-AQ454</f>
        <v>191579.489999999</v>
      </c>
      <c r="AT454" s="38" t="n">
        <f aca="false">AS454/AQ454</f>
        <v>0.026622463772616</v>
      </c>
    </row>
    <row r="455" customFormat="false" ht="12.75" hidden="false" customHeight="false" outlineLevel="0" collapsed="false">
      <c r="A455" s="22" t="n">
        <v>2002</v>
      </c>
      <c r="B455" s="40" t="s">
        <v>955</v>
      </c>
      <c r="C455" s="40" t="s">
        <v>956</v>
      </c>
      <c r="D455" s="36" t="s">
        <v>944</v>
      </c>
      <c r="E455" s="45" t="s">
        <v>98</v>
      </c>
      <c r="G455" s="25" t="n">
        <v>1340407533</v>
      </c>
      <c r="H455" s="26" t="n">
        <v>80.47</v>
      </c>
      <c r="I455" s="27" t="n">
        <f aca="false">H455/100</f>
        <v>0.8047</v>
      </c>
      <c r="J455" s="28" t="n">
        <v>9457804.1</v>
      </c>
      <c r="K455" s="28" t="n">
        <v>0</v>
      </c>
      <c r="L455" s="28" t="n">
        <v>0</v>
      </c>
      <c r="M455" s="28" t="n">
        <v>158280.19</v>
      </c>
      <c r="N455" s="43" t="n">
        <f aca="false">SUM(J455:M455)</f>
        <v>9616084.29</v>
      </c>
      <c r="O455" s="28" t="n">
        <v>14376065</v>
      </c>
      <c r="P455" s="28" t="n">
        <v>0</v>
      </c>
      <c r="Q455" s="28" t="n">
        <v>0</v>
      </c>
      <c r="R455" s="44" t="n">
        <f aca="false">SUM(O455:Q455)</f>
        <v>14376065</v>
      </c>
      <c r="S455" s="28" t="n">
        <v>33765167</v>
      </c>
      <c r="T455" s="28" t="n">
        <v>0</v>
      </c>
      <c r="U455" s="44" t="n">
        <f aca="false">S455+T455</f>
        <v>33765167</v>
      </c>
      <c r="V455" s="44" t="n">
        <f aca="false">N455+R455+U455</f>
        <v>57757316.29</v>
      </c>
      <c r="W455" s="31" t="n">
        <f aca="false">(S455/G455)*100</f>
        <v>2.51902247404036</v>
      </c>
      <c r="X455" s="31" t="n">
        <f aca="false">(R455/G455)*100</f>
        <v>1.07251448877078</v>
      </c>
      <c r="Y455" s="31" t="n">
        <f aca="false">(N455/G455)*100</f>
        <v>0.717400048362754</v>
      </c>
      <c r="Z455" s="58"/>
      <c r="AA455" s="32" t="n">
        <f aca="false">((V455/G455)*100)-Z455</f>
        <v>4.3089370111739</v>
      </c>
      <c r="AB455" s="5" t="n">
        <v>125279.29962363</v>
      </c>
      <c r="AC455" s="34" t="n">
        <f aca="false">(AB455/100)*AA455</f>
        <v>5398.20610882202</v>
      </c>
      <c r="AD455" s="2" t="n">
        <v>419.98628254815</v>
      </c>
      <c r="AE455" s="34" t="n">
        <f aca="false">AC455-AD455</f>
        <v>4978.21982627387</v>
      </c>
      <c r="AF455" s="35"/>
      <c r="AG455" s="36" t="n">
        <f aca="false">G455/I455</f>
        <v>1665723291.91003</v>
      </c>
      <c r="AH455" s="31" t="n">
        <f aca="false">(N455/AG455)*100</f>
        <v>0.577291818917508</v>
      </c>
      <c r="AI455" s="31" t="n">
        <f aca="false">(R455/AG455)*100</f>
        <v>0.863052409113848</v>
      </c>
      <c r="AJ455" s="31" t="n">
        <f aca="false">(S455/AG455)*100</f>
        <v>2.02705738486028</v>
      </c>
      <c r="AK455" s="31" t="n">
        <f aca="false">(V455/AG455)*100</f>
        <v>3.46740161289164</v>
      </c>
      <c r="AM455" s="5" t="n">
        <v>4962.90745901893</v>
      </c>
      <c r="AN455" s="5" t="n">
        <f aca="false">AC455-AM455</f>
        <v>435.298649803089</v>
      </c>
      <c r="AO455" s="6" t="n">
        <f aca="false">AN455/AM455</f>
        <v>0.0877104103587575</v>
      </c>
      <c r="AQ455" s="5" t="n">
        <v>60887950</v>
      </c>
      <c r="AR455" s="37" t="n">
        <v>60368088</v>
      </c>
      <c r="AS455" s="5" t="n">
        <f aca="false">AR455-AQ455</f>
        <v>-519862</v>
      </c>
      <c r="AT455" s="38" t="n">
        <f aca="false">AS455/AQ455</f>
        <v>-0.00853801121568389</v>
      </c>
    </row>
    <row r="456" customFormat="false" ht="12.75" hidden="false" customHeight="false" outlineLevel="0" collapsed="false">
      <c r="A456" s="22" t="n">
        <v>2002</v>
      </c>
      <c r="B456" s="40" t="s">
        <v>957</v>
      </c>
      <c r="C456" s="40" t="s">
        <v>958</v>
      </c>
      <c r="D456" s="36" t="s">
        <v>944</v>
      </c>
      <c r="E456" s="45" t="s">
        <v>98</v>
      </c>
      <c r="G456" s="25" t="n">
        <v>581021598</v>
      </c>
      <c r="H456" s="26" t="n">
        <v>15.49</v>
      </c>
      <c r="I456" s="27" t="n">
        <f aca="false">H456/100</f>
        <v>0.1549</v>
      </c>
      <c r="J456" s="28" t="n">
        <v>20159447.54</v>
      </c>
      <c r="K456" s="28" t="n">
        <v>0</v>
      </c>
      <c r="L456" s="28" t="n">
        <v>0</v>
      </c>
      <c r="M456" s="28" t="n">
        <v>342264.72</v>
      </c>
      <c r="N456" s="43" t="n">
        <f aca="false">SUM(J456:M456)</f>
        <v>20501712.26</v>
      </c>
      <c r="O456" s="28" t="n">
        <v>36016971</v>
      </c>
      <c r="P456" s="28" t="n">
        <v>0</v>
      </c>
      <c r="Q456" s="28" t="n">
        <v>0</v>
      </c>
      <c r="R456" s="44" t="n">
        <f aca="false">SUM(O456:Q456)</f>
        <v>36016971</v>
      </c>
      <c r="S456" s="28" t="n">
        <v>71904422.44</v>
      </c>
      <c r="T456" s="28" t="n">
        <v>0</v>
      </c>
      <c r="U456" s="44" t="n">
        <f aca="false">S456+T456</f>
        <v>71904422.44</v>
      </c>
      <c r="V456" s="44" t="n">
        <f aca="false">N456+R456+U456</f>
        <v>128423105.7</v>
      </c>
      <c r="W456" s="31" t="n">
        <f aca="false">(S456/G456)*100</f>
        <v>12.3755162781401</v>
      </c>
      <c r="X456" s="31" t="n">
        <f aca="false">(R456/G456)*100</f>
        <v>6.19890398635405</v>
      </c>
      <c r="Y456" s="31" t="n">
        <f aca="false">(N456/G456)*100</f>
        <v>3.52856285042953</v>
      </c>
      <c r="Z456" s="58"/>
      <c r="AA456" s="32" t="n">
        <f aca="false">((V456/G456)*100)-Z456</f>
        <v>22.1029831149237</v>
      </c>
      <c r="AB456" s="5" t="n">
        <v>20632.6687785388</v>
      </c>
      <c r="AC456" s="34" t="n">
        <f aca="false">(AB456/100)*AA456</f>
        <v>4560.43529627857</v>
      </c>
      <c r="AD456" s="2" t="n">
        <v>536.99691450375</v>
      </c>
      <c r="AE456" s="34" t="n">
        <f aca="false">AC456-AD456</f>
        <v>4023.43838177482</v>
      </c>
      <c r="AF456" s="35"/>
      <c r="AG456" s="36" t="n">
        <f aca="false">G456/I456</f>
        <v>3750946404.1317</v>
      </c>
      <c r="AH456" s="31" t="n">
        <f aca="false">(N456/AG456)*100</f>
        <v>0.546574385531534</v>
      </c>
      <c r="AI456" s="31" t="n">
        <f aca="false">(R456/AG456)*100</f>
        <v>0.960210227486242</v>
      </c>
      <c r="AJ456" s="31" t="n">
        <f aca="false">(S456/AG456)*100</f>
        <v>1.91696747148391</v>
      </c>
      <c r="AK456" s="31" t="n">
        <f aca="false">(V456/AG456)*100</f>
        <v>3.42375208450168</v>
      </c>
      <c r="AM456" s="5" t="n">
        <v>3888.14541398932</v>
      </c>
      <c r="AN456" s="5" t="n">
        <f aca="false">AC456-AM456</f>
        <v>672.289882289249</v>
      </c>
      <c r="AO456" s="6" t="n">
        <f aca="false">AN456/AM456</f>
        <v>0.172907597506613</v>
      </c>
      <c r="AQ456" s="5" t="n">
        <v>155093826.29</v>
      </c>
      <c r="AR456" s="37" t="n">
        <v>158848528.99</v>
      </c>
      <c r="AS456" s="5" t="n">
        <f aca="false">AR456-AQ456</f>
        <v>3754702.70000002</v>
      </c>
      <c r="AT456" s="38" t="n">
        <f aca="false">AS456/AQ456</f>
        <v>0.0242092337897405</v>
      </c>
    </row>
    <row r="457" customFormat="false" ht="12.75" hidden="false" customHeight="false" outlineLevel="0" collapsed="false">
      <c r="A457" s="22" t="n">
        <v>2002</v>
      </c>
      <c r="B457" s="40" t="s">
        <v>959</v>
      </c>
      <c r="C457" s="40" t="s">
        <v>960</v>
      </c>
      <c r="D457" s="36" t="s">
        <v>944</v>
      </c>
      <c r="E457" s="40"/>
      <c r="G457" s="25" t="n">
        <v>592003311</v>
      </c>
      <c r="H457" s="26" t="n">
        <v>72.89</v>
      </c>
      <c r="I457" s="27" t="n">
        <f aca="false">H457/100</f>
        <v>0.7289</v>
      </c>
      <c r="J457" s="28" t="n">
        <v>4504805.13</v>
      </c>
      <c r="K457" s="28" t="n">
        <v>0</v>
      </c>
      <c r="L457" s="28" t="n">
        <v>0</v>
      </c>
      <c r="M457" s="28" t="n">
        <v>75515.75</v>
      </c>
      <c r="N457" s="43" t="n">
        <f aca="false">SUM(J457:M457)</f>
        <v>4580320.88</v>
      </c>
      <c r="O457" s="28" t="n">
        <v>14211679</v>
      </c>
      <c r="P457" s="28" t="n">
        <v>0</v>
      </c>
      <c r="Q457" s="28" t="n">
        <v>0</v>
      </c>
      <c r="R457" s="44" t="n">
        <f aca="false">SUM(O457:Q457)</f>
        <v>14211679</v>
      </c>
      <c r="S457" s="28" t="n">
        <v>5144387</v>
      </c>
      <c r="T457" s="28" t="n">
        <v>59300</v>
      </c>
      <c r="U457" s="44" t="n">
        <f aca="false">S457+T457</f>
        <v>5203687</v>
      </c>
      <c r="V457" s="44" t="n">
        <f aca="false">N457+R457+U457</f>
        <v>23995686.88</v>
      </c>
      <c r="W457" s="31" t="n">
        <f aca="false">(S457/G457)*100</f>
        <v>0.868979430420787</v>
      </c>
      <c r="X457" s="31" t="n">
        <f aca="false">(R457/G457)*100</f>
        <v>2.4006080263291</v>
      </c>
      <c r="Y457" s="31" t="n">
        <f aca="false">(N457/G457)*100</f>
        <v>0.773698524128694</v>
      </c>
      <c r="Z457" s="58"/>
      <c r="AA457" s="32" t="n">
        <f aca="false">((V457/G457)*100)-Z457</f>
        <v>4.05330281674725</v>
      </c>
      <c r="AB457" s="5" t="n">
        <v>144740.831367925</v>
      </c>
      <c r="AC457" s="34" t="n">
        <f aca="false">(AB457/100)*AA457</f>
        <v>5866.78419481948</v>
      </c>
      <c r="AD457" s="2" t="n">
        <v>688.14815989635</v>
      </c>
      <c r="AE457" s="34" t="n">
        <f aca="false">AC457-AD457</f>
        <v>5178.63603492312</v>
      </c>
      <c r="AF457" s="35"/>
      <c r="AG457" s="36" t="n">
        <f aca="false">G457/I457</f>
        <v>812187283.577994</v>
      </c>
      <c r="AH457" s="31" t="n">
        <f aca="false">(N457/AG457)*100</f>
        <v>0.563948854237405</v>
      </c>
      <c r="AI457" s="31" t="n">
        <f aca="false">(R457/AG457)*100</f>
        <v>1.74980319039128</v>
      </c>
      <c r="AJ457" s="31" t="n">
        <f aca="false">(S457/AG457)*100</f>
        <v>0.633399106833712</v>
      </c>
      <c r="AK457" s="31" t="n">
        <f aca="false">(V457/AG457)*100</f>
        <v>2.95445242312707</v>
      </c>
      <c r="AM457" s="5" t="n">
        <v>4890.36494678415</v>
      </c>
      <c r="AN457" s="5" t="n">
        <f aca="false">AC457-AM457</f>
        <v>976.419248035321</v>
      </c>
      <c r="AO457" s="6" t="n">
        <f aca="false">AN457/AM457</f>
        <v>0.199661836828232</v>
      </c>
      <c r="AQ457" s="5" t="n">
        <v>8554180.45</v>
      </c>
      <c r="AR457" s="37" t="n">
        <v>8686410.45</v>
      </c>
      <c r="AS457" s="5" t="n">
        <f aca="false">AR457-AQ457</f>
        <v>132230</v>
      </c>
      <c r="AT457" s="38" t="n">
        <f aca="false">AS457/AQ457</f>
        <v>0.0154579390478021</v>
      </c>
    </row>
    <row r="458" customFormat="false" ht="12.75" hidden="false" customHeight="false" outlineLevel="0" collapsed="false">
      <c r="A458" s="22" t="n">
        <v>2002</v>
      </c>
      <c r="B458" s="40" t="s">
        <v>961</v>
      </c>
      <c r="C458" s="40" t="s">
        <v>962</v>
      </c>
      <c r="D458" s="36" t="s">
        <v>944</v>
      </c>
      <c r="E458" s="40"/>
      <c r="G458" s="25" t="n">
        <v>179837066</v>
      </c>
      <c r="H458" s="26" t="n">
        <v>82.49</v>
      </c>
      <c r="I458" s="27" t="n">
        <f aca="false">H458/100</f>
        <v>0.8249</v>
      </c>
      <c r="J458" s="28" t="n">
        <v>1183145.95</v>
      </c>
      <c r="K458" s="28" t="n">
        <v>0</v>
      </c>
      <c r="L458" s="28" t="n">
        <v>0</v>
      </c>
      <c r="M458" s="28" t="n">
        <v>19755.83</v>
      </c>
      <c r="N458" s="43" t="n">
        <f aca="false">SUM(J458:M458)</f>
        <v>1202901.78</v>
      </c>
      <c r="O458" s="28" t="n">
        <v>1623427</v>
      </c>
      <c r="P458" s="28" t="n">
        <v>1183918.56</v>
      </c>
      <c r="Q458" s="28" t="n">
        <v>0</v>
      </c>
      <c r="R458" s="44" t="n">
        <f aca="false">SUM(O458:Q458)</f>
        <v>2807345.56</v>
      </c>
      <c r="S458" s="28" t="n">
        <v>2016784</v>
      </c>
      <c r="T458" s="28" t="n">
        <v>0</v>
      </c>
      <c r="U458" s="44" t="n">
        <f aca="false">S458+T458</f>
        <v>2016784</v>
      </c>
      <c r="V458" s="44" t="n">
        <f aca="false">N458+R458+U458</f>
        <v>6027031.34</v>
      </c>
      <c r="W458" s="31" t="n">
        <f aca="false">(S458/G458)*100</f>
        <v>1.12145068025076</v>
      </c>
      <c r="X458" s="31" t="n">
        <f aca="false">(R458/G458)*100</f>
        <v>1.56104946685463</v>
      </c>
      <c r="Y458" s="31" t="n">
        <f aca="false">(N458/G458)*100</f>
        <v>0.668884233242551</v>
      </c>
      <c r="Z458" s="58"/>
      <c r="AA458" s="32" t="n">
        <f aca="false">((V458/G458)*100)-Z458</f>
        <v>3.35138438034793</v>
      </c>
      <c r="AB458" s="5" t="n">
        <v>146628.927911275</v>
      </c>
      <c r="AC458" s="34" t="n">
        <f aca="false">(AB458/100)*AA458</f>
        <v>4914.09898709011</v>
      </c>
      <c r="AD458" s="2" t="n">
        <v>601.47130660515</v>
      </c>
      <c r="AE458" s="34" t="n">
        <f aca="false">AC458-AD458</f>
        <v>4312.62768048496</v>
      </c>
      <c r="AF458" s="35"/>
      <c r="AG458" s="36" t="n">
        <f aca="false">G458/I458</f>
        <v>218010747.969451</v>
      </c>
      <c r="AH458" s="31" t="n">
        <f aca="false">(N458/AG458)*100</f>
        <v>0.55176260400178</v>
      </c>
      <c r="AI458" s="31" t="n">
        <f aca="false">(R458/AG458)*100</f>
        <v>1.28770970520838</v>
      </c>
      <c r="AJ458" s="31" t="n">
        <f aca="false">(S458/AG458)*100</f>
        <v>0.925084666138848</v>
      </c>
      <c r="AK458" s="31" t="n">
        <f aca="false">(V458/AG458)*100</f>
        <v>2.76455697534901</v>
      </c>
      <c r="AM458" s="5" t="n">
        <v>3921.57782068451</v>
      </c>
      <c r="AN458" s="5" t="n">
        <f aca="false">AC458-AM458</f>
        <v>992.521166405599</v>
      </c>
      <c r="AO458" s="6" t="n">
        <f aca="false">AN458/AM458</f>
        <v>0.25309230411558</v>
      </c>
      <c r="AQ458" s="5" t="n">
        <v>3299138.94</v>
      </c>
      <c r="AR458" s="37" t="n">
        <v>3300550.94</v>
      </c>
      <c r="AS458" s="5" t="n">
        <f aca="false">AR458-AQ458</f>
        <v>1412</v>
      </c>
      <c r="AT458" s="38" t="n">
        <f aca="false">AS458/AQ458</f>
        <v>0.000427990462262859</v>
      </c>
    </row>
    <row r="459" customFormat="false" ht="12.75" hidden="false" customHeight="false" outlineLevel="0" collapsed="false">
      <c r="A459" s="22" t="n">
        <v>2002</v>
      </c>
      <c r="B459" s="40" t="s">
        <v>963</v>
      </c>
      <c r="C459" s="40" t="s">
        <v>964</v>
      </c>
      <c r="D459" s="36" t="s">
        <v>944</v>
      </c>
      <c r="E459" s="40"/>
      <c r="G459" s="25" t="n">
        <v>817802872</v>
      </c>
      <c r="H459" s="26" t="n">
        <v>70.78</v>
      </c>
      <c r="I459" s="27" t="n">
        <f aca="false">H459/100</f>
        <v>0.7078</v>
      </c>
      <c r="J459" s="28" t="n">
        <v>6271681.31</v>
      </c>
      <c r="K459" s="28" t="n">
        <v>0</v>
      </c>
      <c r="L459" s="28" t="n">
        <v>0</v>
      </c>
      <c r="M459" s="28" t="n">
        <v>104656.49</v>
      </c>
      <c r="N459" s="43" t="n">
        <f aca="false">SUM(J459:M459)</f>
        <v>6376337.8</v>
      </c>
      <c r="O459" s="28" t="n">
        <v>11875526</v>
      </c>
      <c r="P459" s="28" t="n">
        <v>6415657.11</v>
      </c>
      <c r="Q459" s="28" t="n">
        <v>0</v>
      </c>
      <c r="R459" s="44" t="n">
        <f aca="false">SUM(O459:Q459)</f>
        <v>18291183.11</v>
      </c>
      <c r="S459" s="28" t="n">
        <v>6463913</v>
      </c>
      <c r="T459" s="28" t="n">
        <v>81780</v>
      </c>
      <c r="U459" s="44" t="n">
        <f aca="false">S459+T459</f>
        <v>6545693</v>
      </c>
      <c r="V459" s="44" t="n">
        <f aca="false">N459+R459+U459</f>
        <v>31213213.91</v>
      </c>
      <c r="W459" s="31" t="n">
        <f aca="false">(S459/G459)*100</f>
        <v>0.790399889913813</v>
      </c>
      <c r="X459" s="31" t="n">
        <f aca="false">(R459/G459)*100</f>
        <v>2.23662495403905</v>
      </c>
      <c r="Y459" s="31" t="n">
        <f aca="false">(N459/G459)*100</f>
        <v>0.779691294603328</v>
      </c>
      <c r="Z459" s="58"/>
      <c r="AA459" s="32" t="n">
        <f aca="false">((V459/G459)*100)-Z459</f>
        <v>3.8167161034377</v>
      </c>
      <c r="AB459" s="5" t="n">
        <v>173155.966326773</v>
      </c>
      <c r="AC459" s="34" t="n">
        <f aca="false">(AB459/100)*AA459</f>
        <v>6608.87165085709</v>
      </c>
      <c r="AD459" s="2" t="n">
        <v>658.9550141694</v>
      </c>
      <c r="AE459" s="34" t="n">
        <f aca="false">AC459-AD459</f>
        <v>5949.91663668769</v>
      </c>
      <c r="AF459" s="35"/>
      <c r="AG459" s="36" t="n">
        <f aca="false">G459/I459</f>
        <v>1155415190.73185</v>
      </c>
      <c r="AH459" s="31" t="n">
        <f aca="false">(N459/AG459)*100</f>
        <v>0.551865498320236</v>
      </c>
      <c r="AI459" s="31" t="n">
        <f aca="false">(R459/AG459)*100</f>
        <v>1.58308314246884</v>
      </c>
      <c r="AJ459" s="31" t="n">
        <f aca="false">(S459/AG459)*100</f>
        <v>0.559445042080997</v>
      </c>
      <c r="AK459" s="31" t="n">
        <f aca="false">(V459/AG459)*100</f>
        <v>2.7014716580132</v>
      </c>
      <c r="AM459" s="5" t="n">
        <v>5434.02680070687</v>
      </c>
      <c r="AN459" s="5" t="n">
        <f aca="false">AC459-AM459</f>
        <v>1174.84485015022</v>
      </c>
      <c r="AO459" s="6" t="n">
        <f aca="false">AN459/AM459</f>
        <v>0.216201519285365</v>
      </c>
      <c r="AQ459" s="5" t="n">
        <v>11472159</v>
      </c>
      <c r="AR459" s="37" t="n">
        <v>11767515</v>
      </c>
      <c r="AS459" s="5" t="n">
        <f aca="false">AR459-AQ459</f>
        <v>295356</v>
      </c>
      <c r="AT459" s="38" t="n">
        <f aca="false">AS459/AQ459</f>
        <v>0.0257454590718277</v>
      </c>
    </row>
    <row r="460" customFormat="false" ht="12.75" hidden="false" customHeight="false" outlineLevel="0" collapsed="false">
      <c r="A460" s="22" t="n">
        <v>2002</v>
      </c>
      <c r="B460" s="40" t="s">
        <v>965</v>
      </c>
      <c r="C460" s="40" t="s">
        <v>966</v>
      </c>
      <c r="D460" s="36" t="s">
        <v>944</v>
      </c>
      <c r="E460" s="40"/>
      <c r="G460" s="25" t="n">
        <v>1098880855</v>
      </c>
      <c r="H460" s="26" t="n">
        <v>82.88</v>
      </c>
      <c r="I460" s="27" t="n">
        <f aca="false">H460/100</f>
        <v>0.8288</v>
      </c>
      <c r="J460" s="28" t="n">
        <v>7821764.14</v>
      </c>
      <c r="K460" s="28" t="n">
        <v>0</v>
      </c>
      <c r="L460" s="28" t="n">
        <v>0</v>
      </c>
      <c r="M460" s="28" t="n">
        <v>131326.37</v>
      </c>
      <c r="N460" s="43" t="n">
        <f aca="false">SUM(J460:M460)</f>
        <v>7953090.51</v>
      </c>
      <c r="O460" s="28" t="n">
        <v>8148090</v>
      </c>
      <c r="P460" s="28" t="n">
        <v>5217221.31</v>
      </c>
      <c r="Q460" s="28" t="n">
        <v>0</v>
      </c>
      <c r="R460" s="44" t="n">
        <f aca="false">SUM(O460:Q460)</f>
        <v>13365311.31</v>
      </c>
      <c r="S460" s="28" t="n">
        <v>6960810</v>
      </c>
      <c r="T460" s="28" t="n">
        <v>0</v>
      </c>
      <c r="U460" s="44" t="n">
        <f aca="false">S460+T460</f>
        <v>6960810</v>
      </c>
      <c r="V460" s="44" t="n">
        <f aca="false">N460+R460+U460</f>
        <v>28279211.82</v>
      </c>
      <c r="W460" s="31" t="n">
        <f aca="false">(S460/G460)*100</f>
        <v>0.633445379299105</v>
      </c>
      <c r="X460" s="31" t="n">
        <f aca="false">(R460/G460)*100</f>
        <v>1.21626573519656</v>
      </c>
      <c r="Y460" s="31" t="n">
        <f aca="false">(N460/G460)*100</f>
        <v>0.723744569196267</v>
      </c>
      <c r="Z460" s="58"/>
      <c r="AA460" s="32" t="n">
        <f aca="false">((V460/G460)*100)-Z460</f>
        <v>2.57345568369193</v>
      </c>
      <c r="AB460" s="5" t="n">
        <v>173773.137626263</v>
      </c>
      <c r="AC460" s="34" t="n">
        <f aca="false">(AB460/100)*AA460</f>
        <v>4471.97468697286</v>
      </c>
      <c r="AD460" s="2" t="n">
        <v>372.6687093192</v>
      </c>
      <c r="AE460" s="34" t="n">
        <f aca="false">AC460-AD460</f>
        <v>4099.30597765366</v>
      </c>
      <c r="AF460" s="35"/>
      <c r="AG460" s="36" t="n">
        <f aca="false">G460/I460</f>
        <v>1325869757.4807</v>
      </c>
      <c r="AH460" s="31" t="n">
        <f aca="false">(N460/AG460)*100</f>
        <v>0.599839498949866</v>
      </c>
      <c r="AI460" s="31" t="n">
        <f aca="false">(R460/AG460)*100</f>
        <v>1.00804104133091</v>
      </c>
      <c r="AJ460" s="31" t="n">
        <f aca="false">(S460/AG460)*100</f>
        <v>0.524999530363098</v>
      </c>
      <c r="AK460" s="31" t="n">
        <f aca="false">(V460/AG460)*100</f>
        <v>2.13288007064387</v>
      </c>
      <c r="AM460" s="5" t="n">
        <v>3756.42677239243</v>
      </c>
      <c r="AN460" s="5" t="n">
        <f aca="false">AC460-AM460</f>
        <v>715.547914580431</v>
      </c>
      <c r="AO460" s="6" t="n">
        <f aca="false">AN460/AM460</f>
        <v>0.190486320627703</v>
      </c>
      <c r="AQ460" s="5" t="n">
        <v>10665437</v>
      </c>
      <c r="AR460" s="37" t="n">
        <v>10728392</v>
      </c>
      <c r="AS460" s="5" t="n">
        <f aca="false">AR460-AQ460</f>
        <v>62955</v>
      </c>
      <c r="AT460" s="38" t="n">
        <f aca="false">AS460/AQ460</f>
        <v>0.0059027117219857</v>
      </c>
    </row>
    <row r="461" customFormat="false" ht="12.75" hidden="false" customHeight="false" outlineLevel="0" collapsed="false">
      <c r="A461" s="22" t="n">
        <v>2002</v>
      </c>
      <c r="B461" s="40" t="s">
        <v>967</v>
      </c>
      <c r="C461" s="40" t="s">
        <v>968</v>
      </c>
      <c r="D461" s="36" t="s">
        <v>944</v>
      </c>
      <c r="E461" s="40"/>
      <c r="G461" s="25" t="n">
        <v>494062552</v>
      </c>
      <c r="H461" s="26" t="n">
        <v>65.55</v>
      </c>
      <c r="I461" s="27" t="n">
        <f aca="false">H461/100</f>
        <v>0.6555</v>
      </c>
      <c r="J461" s="28" t="n">
        <v>4053413.25</v>
      </c>
      <c r="K461" s="28" t="n">
        <v>0</v>
      </c>
      <c r="L461" s="28" t="n">
        <v>0</v>
      </c>
      <c r="M461" s="28" t="n">
        <v>67638.18</v>
      </c>
      <c r="N461" s="43" t="n">
        <f aca="false">SUM(J461:M461)</f>
        <v>4121051.43</v>
      </c>
      <c r="O461" s="28" t="n">
        <v>7664979.5</v>
      </c>
      <c r="P461" s="28" t="n">
        <v>4335850.89</v>
      </c>
      <c r="Q461" s="28" t="n">
        <v>0</v>
      </c>
      <c r="R461" s="44" t="n">
        <f aca="false">SUM(O461:Q461)</f>
        <v>12000830.39</v>
      </c>
      <c r="S461" s="28" t="n">
        <v>4491610</v>
      </c>
      <c r="T461" s="28" t="n">
        <v>49406</v>
      </c>
      <c r="U461" s="44" t="n">
        <f aca="false">S461+T461</f>
        <v>4541016</v>
      </c>
      <c r="V461" s="44" t="n">
        <f aca="false">N461+R461+U461</f>
        <v>20662897.82</v>
      </c>
      <c r="W461" s="31" t="n">
        <f aca="false">(S461/G461)*100</f>
        <v>0.909117677876545</v>
      </c>
      <c r="X461" s="31" t="n">
        <f aca="false">(R461/G461)*100</f>
        <v>2.42901032296817</v>
      </c>
      <c r="Y461" s="31" t="n">
        <f aca="false">(N461/G461)*100</f>
        <v>0.834115318661108</v>
      </c>
      <c r="Z461" s="58"/>
      <c r="AA461" s="32" t="n">
        <f aca="false">((V461/G461)*100)-Z461</f>
        <v>4.18224326785245</v>
      </c>
      <c r="AB461" s="5" t="n">
        <v>132103.303536978</v>
      </c>
      <c r="AC461" s="34" t="n">
        <f aca="false">(AB461/100)*AA461</f>
        <v>5524.88151878593</v>
      </c>
      <c r="AD461" s="2" t="n">
        <v>666.395584407</v>
      </c>
      <c r="AE461" s="34" t="n">
        <f aca="false">AC461-AD461</f>
        <v>4858.48593437893</v>
      </c>
      <c r="AF461" s="35"/>
      <c r="AG461" s="36" t="n">
        <f aca="false">G461/I461</f>
        <v>753718614.797864</v>
      </c>
      <c r="AH461" s="31" t="n">
        <f aca="false">(N461/AG461)*100</f>
        <v>0.546762591382356</v>
      </c>
      <c r="AI461" s="31" t="n">
        <f aca="false">(R461/AG461)*100</f>
        <v>1.59221626670564</v>
      </c>
      <c r="AJ461" s="31" t="n">
        <f aca="false">(S461/AG461)*100</f>
        <v>0.595926637848076</v>
      </c>
      <c r="AK461" s="31" t="n">
        <f aca="false">(V461/AG461)*100</f>
        <v>2.74146046207728</v>
      </c>
      <c r="AM461" s="5" t="n">
        <v>4527.91223496476</v>
      </c>
      <c r="AN461" s="5" t="n">
        <f aca="false">AC461-AM461</f>
        <v>996.969283821169</v>
      </c>
      <c r="AO461" s="6" t="n">
        <f aca="false">AN461/AM461</f>
        <v>0.220182996508308</v>
      </c>
      <c r="AQ461" s="5" t="n">
        <v>8008442.13</v>
      </c>
      <c r="AR461" s="37" t="n">
        <v>8149675.89</v>
      </c>
      <c r="AS461" s="5" t="n">
        <f aca="false">AR461-AQ461</f>
        <v>141233.76</v>
      </c>
      <c r="AT461" s="38" t="n">
        <f aca="false">AS461/AQ461</f>
        <v>0.0176356097362471</v>
      </c>
    </row>
    <row r="462" customFormat="false" ht="12.75" hidden="false" customHeight="false" outlineLevel="0" collapsed="false">
      <c r="A462" s="22" t="n">
        <v>2002</v>
      </c>
      <c r="B462" s="40" t="s">
        <v>969</v>
      </c>
      <c r="C462" s="40" t="s">
        <v>970</v>
      </c>
      <c r="D462" s="36" t="s">
        <v>944</v>
      </c>
      <c r="E462" s="40"/>
      <c r="G462" s="25" t="n">
        <v>5288983631</v>
      </c>
      <c r="H462" s="26" t="n">
        <v>71.92</v>
      </c>
      <c r="I462" s="27" t="n">
        <f aca="false">H462/100</f>
        <v>0.7192</v>
      </c>
      <c r="J462" s="28" t="n">
        <v>40230123.79</v>
      </c>
      <c r="K462" s="28" t="n">
        <v>0</v>
      </c>
      <c r="L462" s="28" t="n">
        <v>0</v>
      </c>
      <c r="M462" s="28" t="n">
        <v>672451.97</v>
      </c>
      <c r="N462" s="43" t="n">
        <f aca="false">SUM(J462:M462)</f>
        <v>40902575.76</v>
      </c>
      <c r="O462" s="28" t="n">
        <v>84541259.5</v>
      </c>
      <c r="P462" s="28" t="n">
        <v>0</v>
      </c>
      <c r="Q462" s="28" t="n">
        <v>0</v>
      </c>
      <c r="R462" s="44" t="n">
        <f aca="false">SUM(O462:Q462)</f>
        <v>84541259.5</v>
      </c>
      <c r="S462" s="28" t="n">
        <v>31026179</v>
      </c>
      <c r="T462" s="28" t="n">
        <v>0</v>
      </c>
      <c r="U462" s="44" t="n">
        <f aca="false">S462+T462</f>
        <v>31026179</v>
      </c>
      <c r="V462" s="44" t="n">
        <f aca="false">N462+R462+U462</f>
        <v>156470014.26</v>
      </c>
      <c r="W462" s="31" t="n">
        <f aca="false">(S462/G462)*100</f>
        <v>0.586618926520175</v>
      </c>
      <c r="X462" s="31" t="n">
        <f aca="false">(R462/G462)*100</f>
        <v>1.59844055868283</v>
      </c>
      <c r="Y462" s="31" t="n">
        <f aca="false">(N462/G462)*100</f>
        <v>0.773354175654094</v>
      </c>
      <c r="Z462" s="58"/>
      <c r="AA462" s="32" t="n">
        <f aca="false">((V462/G462)*100)-Z462</f>
        <v>2.9584136608571</v>
      </c>
      <c r="AB462" s="5" t="n">
        <v>221551.362315331</v>
      </c>
      <c r="AC462" s="34" t="n">
        <f aca="false">(AB462/100)*AA462</f>
        <v>6554.40576855176</v>
      </c>
      <c r="AD462" s="2" t="n">
        <v>438.2319470652</v>
      </c>
      <c r="AE462" s="34" t="n">
        <f aca="false">AC462-AD462</f>
        <v>6116.17382148655</v>
      </c>
      <c r="AF462" s="35"/>
      <c r="AG462" s="36" t="n">
        <f aca="false">G462/I462</f>
        <v>7353981689.37709</v>
      </c>
      <c r="AH462" s="31" t="n">
        <f aca="false">(N462/AG462)*100</f>
        <v>0.556196323130424</v>
      </c>
      <c r="AI462" s="31" t="n">
        <f aca="false">(R462/AG462)*100</f>
        <v>1.14959844980469</v>
      </c>
      <c r="AJ462" s="31" t="n">
        <f aca="false">(S462/AG462)*100</f>
        <v>0.42189633195331</v>
      </c>
      <c r="AK462" s="31" t="n">
        <f aca="false">(V462/AG462)*100</f>
        <v>2.12769110488843</v>
      </c>
      <c r="AM462" s="5" t="n">
        <v>5602.31955309987</v>
      </c>
      <c r="AN462" s="5" t="n">
        <f aca="false">AC462-AM462</f>
        <v>952.08621545189</v>
      </c>
      <c r="AO462" s="6" t="n">
        <f aca="false">AN462/AM462</f>
        <v>0.169945003391512</v>
      </c>
      <c r="AQ462" s="5" t="n">
        <v>50861445</v>
      </c>
      <c r="AR462" s="37" t="n">
        <v>54809725</v>
      </c>
      <c r="AS462" s="5" t="n">
        <f aca="false">AR462-AQ462</f>
        <v>3948280</v>
      </c>
      <c r="AT462" s="38" t="n">
        <f aca="false">AS462/AQ462</f>
        <v>0.077628152326384</v>
      </c>
    </row>
    <row r="463" customFormat="false" ht="12.75" hidden="false" customHeight="false" outlineLevel="0" collapsed="false">
      <c r="A463" s="22" t="n">
        <v>2002</v>
      </c>
      <c r="B463" s="40" t="s">
        <v>971</v>
      </c>
      <c r="C463" s="40" t="s">
        <v>972</v>
      </c>
      <c r="D463" s="36" t="s">
        <v>944</v>
      </c>
      <c r="E463" s="40"/>
      <c r="G463" s="25" t="n">
        <v>1454241425</v>
      </c>
      <c r="H463" s="26" t="n">
        <v>66.59</v>
      </c>
      <c r="I463" s="27" t="n">
        <f aca="false">H463/100</f>
        <v>0.6659</v>
      </c>
      <c r="J463" s="28" t="n">
        <v>11910645.96</v>
      </c>
      <c r="K463" s="28" t="n">
        <v>0</v>
      </c>
      <c r="L463" s="28" t="n">
        <v>0</v>
      </c>
      <c r="M463" s="28" t="n">
        <v>198879.52</v>
      </c>
      <c r="N463" s="43" t="n">
        <f aca="false">SUM(J463:M463)</f>
        <v>12109525.48</v>
      </c>
      <c r="O463" s="28" t="n">
        <v>35252409</v>
      </c>
      <c r="P463" s="28" t="n">
        <v>0</v>
      </c>
      <c r="Q463" s="28" t="n">
        <v>0</v>
      </c>
      <c r="R463" s="44" t="n">
        <f aca="false">SUM(O463:Q463)</f>
        <v>35252409</v>
      </c>
      <c r="S463" s="28" t="n">
        <v>14449670</v>
      </c>
      <c r="T463" s="28" t="n">
        <v>0</v>
      </c>
      <c r="U463" s="44" t="n">
        <f aca="false">S463+T463</f>
        <v>14449670</v>
      </c>
      <c r="V463" s="44" t="n">
        <f aca="false">N463+R463+U463</f>
        <v>61811604.48</v>
      </c>
      <c r="W463" s="31" t="n">
        <f aca="false">(S463/G463)*100</f>
        <v>0.993622499785412</v>
      </c>
      <c r="X463" s="31" t="n">
        <f aca="false">(R463/G463)*100</f>
        <v>2.42410980693938</v>
      </c>
      <c r="Y463" s="31" t="n">
        <f aca="false">(N463/G463)*100</f>
        <v>0.832703928785415</v>
      </c>
      <c r="Z463" s="59"/>
      <c r="AA463" s="32" t="n">
        <f aca="false">((V463/G463)*100)-Z463</f>
        <v>4.25043623551021</v>
      </c>
      <c r="AB463" s="5" t="n">
        <v>132806.376392901</v>
      </c>
      <c r="AC463" s="34" t="n">
        <f aca="false">(AB463/100)*AA463</f>
        <v>5644.85034527195</v>
      </c>
      <c r="AD463" s="2" t="n">
        <v>611.1547053714</v>
      </c>
      <c r="AE463" s="34" t="n">
        <f aca="false">AC463-AD463</f>
        <v>5033.69563990055</v>
      </c>
      <c r="AF463" s="35"/>
      <c r="AG463" s="36" t="n">
        <f aca="false">G463/I463</f>
        <v>2183873592.13095</v>
      </c>
      <c r="AH463" s="31" t="n">
        <f aca="false">(N463/AG463)*100</f>
        <v>0.554497546178208</v>
      </c>
      <c r="AI463" s="31" t="n">
        <f aca="false">(R463/AG463)*100</f>
        <v>1.61421472044093</v>
      </c>
      <c r="AJ463" s="31" t="n">
        <f aca="false">(S463/AG463)*100</f>
        <v>0.661653222607106</v>
      </c>
      <c r="AK463" s="31" t="n">
        <f aca="false">(V463/AG463)*100</f>
        <v>2.83036548922625</v>
      </c>
      <c r="AM463" s="5" t="n">
        <v>4674.01203093901</v>
      </c>
      <c r="AN463" s="5" t="n">
        <f aca="false">AC463-AM463</f>
        <v>970.838314332944</v>
      </c>
      <c r="AO463" s="6" t="n">
        <f aca="false">AN463/AM463</f>
        <v>0.207709844969719</v>
      </c>
      <c r="AQ463" s="5" t="n">
        <v>25581848</v>
      </c>
      <c r="AR463" s="37" t="n">
        <v>25550306</v>
      </c>
      <c r="AS463" s="5" t="n">
        <f aca="false">AR463-AQ463</f>
        <v>-31542</v>
      </c>
      <c r="AT463" s="38" t="n">
        <f aca="false">AS463/AQ463</f>
        <v>-0.00123298363746044</v>
      </c>
    </row>
    <row r="464" customFormat="false" ht="12.75" hidden="false" customHeight="false" outlineLevel="0" collapsed="false">
      <c r="A464" s="22" t="n">
        <v>2002</v>
      </c>
      <c r="B464" s="40" t="s">
        <v>973</v>
      </c>
      <c r="C464" s="40" t="s">
        <v>974</v>
      </c>
      <c r="D464" s="36" t="s">
        <v>944</v>
      </c>
      <c r="E464" s="40"/>
      <c r="G464" s="25" t="n">
        <v>778899171</v>
      </c>
      <c r="H464" s="26" t="n">
        <v>75.98</v>
      </c>
      <c r="I464" s="27" t="n">
        <f aca="false">H464/100</f>
        <v>0.7598</v>
      </c>
      <c r="J464" s="28" t="n">
        <v>5577794.24</v>
      </c>
      <c r="K464" s="28" t="n">
        <v>0</v>
      </c>
      <c r="L464" s="28" t="n">
        <v>0</v>
      </c>
      <c r="M464" s="28" t="n">
        <v>93789.87</v>
      </c>
      <c r="N464" s="43" t="n">
        <f aca="false">SUM(J464:M464)</f>
        <v>5671584.11</v>
      </c>
      <c r="O464" s="28" t="n">
        <v>8768309</v>
      </c>
      <c r="P464" s="28" t="n">
        <v>3637181.21</v>
      </c>
      <c r="Q464" s="28" t="n">
        <v>0</v>
      </c>
      <c r="R464" s="44" t="n">
        <f aca="false">SUM(O464:Q464)</f>
        <v>12405490.21</v>
      </c>
      <c r="S464" s="28" t="n">
        <v>5240421.64</v>
      </c>
      <c r="T464" s="28" t="n">
        <v>0</v>
      </c>
      <c r="U464" s="44" t="n">
        <f aca="false">S464+T464</f>
        <v>5240421.64</v>
      </c>
      <c r="V464" s="44" t="n">
        <f aca="false">N464+R464+U464</f>
        <v>23317495.96</v>
      </c>
      <c r="W464" s="31" t="n">
        <f aca="false">(S464/G464)*100</f>
        <v>0.672798461612434</v>
      </c>
      <c r="X464" s="31" t="n">
        <f aca="false">(R464/G464)*100</f>
        <v>1.59269526427574</v>
      </c>
      <c r="Y464" s="31" t="n">
        <f aca="false">(N464/G464)*100</f>
        <v>0.728153825445527</v>
      </c>
      <c r="Z464" s="61"/>
      <c r="AA464" s="32" t="n">
        <f aca="false">((V464/G464)*100)-Z464</f>
        <v>2.9936475513337</v>
      </c>
      <c r="AB464" s="5" t="n">
        <v>186451.43198594</v>
      </c>
      <c r="AC464" s="34" t="n">
        <f aca="false">(AB464/100)*AA464</f>
        <v>5581.69872807372</v>
      </c>
      <c r="AD464" s="2" t="n">
        <v>429.3468826056</v>
      </c>
      <c r="AE464" s="34" t="n">
        <f aca="false">AC464-AD464</f>
        <v>5152.35184546812</v>
      </c>
      <c r="AF464" s="35"/>
      <c r="AG464" s="36" t="n">
        <f aca="false">G464/I464</f>
        <v>1025137103.18505</v>
      </c>
      <c r="AH464" s="31" t="n">
        <f aca="false">(N464/AG464)*100</f>
        <v>0.553251276573512</v>
      </c>
      <c r="AI464" s="31" t="n">
        <f aca="false">(R464/AG464)*100</f>
        <v>1.21012986179671</v>
      </c>
      <c r="AJ464" s="31" t="n">
        <f aca="false">(S464/AG464)*100</f>
        <v>0.511192271133127</v>
      </c>
      <c r="AK464" s="31" t="n">
        <f aca="false">(V464/AG464)*100</f>
        <v>2.27457340950335</v>
      </c>
      <c r="AM464" s="5" t="n">
        <v>4809.14537907493</v>
      </c>
      <c r="AN464" s="5" t="n">
        <f aca="false">AC464-AM464</f>
        <v>772.553348998793</v>
      </c>
      <c r="AO464" s="6" t="n">
        <f aca="false">AN464/AM464</f>
        <v>0.160642544174325</v>
      </c>
      <c r="AQ464" s="5" t="n">
        <v>8657758.41</v>
      </c>
      <c r="AR464" s="37" t="n">
        <v>8834173.61</v>
      </c>
      <c r="AS464" s="5" t="n">
        <f aca="false">AR464-AQ464</f>
        <v>176415.199999999</v>
      </c>
      <c r="AT464" s="38" t="n">
        <f aca="false">AS464/AQ464</f>
        <v>0.0203765445564101</v>
      </c>
    </row>
    <row r="465" customFormat="false" ht="12.75" hidden="false" customHeight="false" outlineLevel="0" collapsed="false">
      <c r="A465" s="22" t="n">
        <v>2002</v>
      </c>
      <c r="B465" s="40" t="s">
        <v>975</v>
      </c>
      <c r="C465" s="40" t="s">
        <v>976</v>
      </c>
      <c r="D465" s="36" t="s">
        <v>977</v>
      </c>
      <c r="E465" s="40"/>
      <c r="G465" s="25" t="n">
        <v>174449983</v>
      </c>
      <c r="H465" s="26" t="n">
        <v>96.49</v>
      </c>
      <c r="I465" s="27" t="n">
        <f aca="false">H465/100</f>
        <v>0.9649</v>
      </c>
      <c r="J465" s="28" t="n">
        <v>1785058.69</v>
      </c>
      <c r="K465" s="28" t="n">
        <v>0</v>
      </c>
      <c r="L465" s="28" t="n">
        <v>0</v>
      </c>
      <c r="M465" s="28" t="n">
        <v>0</v>
      </c>
      <c r="N465" s="43" t="n">
        <f aca="false">SUM(J465:M465)</f>
        <v>1785058.69</v>
      </c>
      <c r="O465" s="28" t="n">
        <v>2338369</v>
      </c>
      <c r="P465" s="28" t="n">
        <v>0</v>
      </c>
      <c r="Q465" s="28" t="n">
        <v>0</v>
      </c>
      <c r="R465" s="44" t="n">
        <f aca="false">SUM(O465:Q465)</f>
        <v>2338369</v>
      </c>
      <c r="S465" s="28" t="n">
        <v>157000</v>
      </c>
      <c r="T465" s="28" t="n">
        <v>0</v>
      </c>
      <c r="U465" s="44" t="n">
        <f aca="false">S465+T465</f>
        <v>157000</v>
      </c>
      <c r="V465" s="44" t="n">
        <f aca="false">N465+R465+U465</f>
        <v>4280427.69</v>
      </c>
      <c r="W465" s="31" t="n">
        <f aca="false">(S465/G465)*100</f>
        <v>0.0899971426193833</v>
      </c>
      <c r="X465" s="31" t="n">
        <f aca="false">(R465/G465)*100</f>
        <v>1.34042374770538</v>
      </c>
      <c r="Y465" s="31" t="n">
        <f aca="false">(N465/G465)*100</f>
        <v>1.02324956374458</v>
      </c>
      <c r="Z465" s="58"/>
      <c r="AA465" s="32" t="n">
        <f aca="false">((V465/G465)*100)-Z465</f>
        <v>2.45367045406935</v>
      </c>
      <c r="AB465" s="5" t="n">
        <v>127673.027989822</v>
      </c>
      <c r="AC465" s="34" t="n">
        <f aca="false">(AB465/100)*AA465</f>
        <v>3132.67536560195</v>
      </c>
      <c r="AD465" s="2" t="n">
        <v>410.400608391</v>
      </c>
      <c r="AE465" s="34" t="n">
        <f aca="false">AC465-AD465</f>
        <v>2722.27475721095</v>
      </c>
      <c r="AF465" s="35"/>
      <c r="AG465" s="36" t="n">
        <f aca="false">G465/I465</f>
        <v>180795919.784434</v>
      </c>
      <c r="AH465" s="31" t="n">
        <f aca="false">(N465/AG465)*100</f>
        <v>0.987333504057148</v>
      </c>
      <c r="AI465" s="31" t="n">
        <f aca="false">(R465/AG465)*100</f>
        <v>1.29337487416092</v>
      </c>
      <c r="AJ465" s="31" t="n">
        <f aca="false">(S465/AG465)*100</f>
        <v>0.086838242913443</v>
      </c>
      <c r="AK465" s="31" t="n">
        <f aca="false">(V465/AG465)*100</f>
        <v>2.36754662113151</v>
      </c>
      <c r="AM465" s="5" t="n">
        <v>2354.04576818167</v>
      </c>
      <c r="AN465" s="5" t="n">
        <f aca="false">AC465-AM465</f>
        <v>778.629597420275</v>
      </c>
      <c r="AO465" s="6" t="n">
        <f aca="false">AN465/AM465</f>
        <v>0.330762302052313</v>
      </c>
      <c r="AQ465" s="5" t="n">
        <v>1245295.14</v>
      </c>
      <c r="AR465" s="37" t="n">
        <v>1303025.51</v>
      </c>
      <c r="AS465" s="5" t="n">
        <f aca="false">AR465-AQ465</f>
        <v>57730.3700000001</v>
      </c>
      <c r="AT465" s="38" t="n">
        <f aca="false">AS465/AQ465</f>
        <v>0.0463587852755935</v>
      </c>
    </row>
    <row r="466" customFormat="false" ht="12.75" hidden="false" customHeight="false" outlineLevel="0" collapsed="false">
      <c r="A466" s="22" t="n">
        <v>2002</v>
      </c>
      <c r="B466" s="40" t="s">
        <v>978</v>
      </c>
      <c r="C466" s="40" t="s">
        <v>979</v>
      </c>
      <c r="D466" s="36" t="s">
        <v>977</v>
      </c>
      <c r="E466" s="40"/>
      <c r="G466" s="25" t="n">
        <v>56561498</v>
      </c>
      <c r="H466" s="26" t="n">
        <v>84.16</v>
      </c>
      <c r="I466" s="27" t="n">
        <f aca="false">H466/100</f>
        <v>0.8416</v>
      </c>
      <c r="J466" s="28" t="n">
        <v>674797.98</v>
      </c>
      <c r="K466" s="28" t="n">
        <v>0</v>
      </c>
      <c r="L466" s="28" t="n">
        <v>0</v>
      </c>
      <c r="M466" s="28" t="n">
        <v>0</v>
      </c>
      <c r="N466" s="43" t="n">
        <f aca="false">SUM(J466:M466)</f>
        <v>674797.98</v>
      </c>
      <c r="O466" s="28" t="n">
        <v>1002589</v>
      </c>
      <c r="P466" s="28" t="n">
        <v>0</v>
      </c>
      <c r="Q466" s="28" t="n">
        <v>0</v>
      </c>
      <c r="R466" s="44" t="n">
        <f aca="false">SUM(O466:Q466)</f>
        <v>1002589</v>
      </c>
      <c r="S466" s="28" t="n">
        <v>280687</v>
      </c>
      <c r="T466" s="28" t="n">
        <v>0</v>
      </c>
      <c r="U466" s="44" t="n">
        <f aca="false">S466+T466</f>
        <v>280687</v>
      </c>
      <c r="V466" s="44" t="n">
        <f aca="false">N466+R466+U466</f>
        <v>1958073.98</v>
      </c>
      <c r="W466" s="31" t="n">
        <f aca="false">(S466/G466)*100</f>
        <v>0.496251000990108</v>
      </c>
      <c r="X466" s="31" t="n">
        <f aca="false">(R466/G466)*100</f>
        <v>1.77256443950618</v>
      </c>
      <c r="Y466" s="31" t="n">
        <f aca="false">(N466/G466)*100</f>
        <v>1.1930341378158</v>
      </c>
      <c r="Z466" s="58"/>
      <c r="AA466" s="32" t="n">
        <f aca="false">((V466/G466)*100)-Z466</f>
        <v>3.46184957831209</v>
      </c>
      <c r="AB466" s="5" t="n">
        <v>87695.0103950104</v>
      </c>
      <c r="AC466" s="34" t="n">
        <f aca="false">(AB466/100)*AA466</f>
        <v>3035.86934756041</v>
      </c>
      <c r="AD466" s="2" t="n">
        <v>458.3969664048</v>
      </c>
      <c r="AE466" s="34" t="n">
        <f aca="false">AC466-AD466</f>
        <v>2577.47238115561</v>
      </c>
      <c r="AF466" s="35"/>
      <c r="AG466" s="36" t="n">
        <f aca="false">G466/I466</f>
        <v>67207103.1368821</v>
      </c>
      <c r="AH466" s="31" t="n">
        <f aca="false">(N466/AG466)*100</f>
        <v>1.00405753038578</v>
      </c>
      <c r="AI466" s="31" t="n">
        <f aca="false">(R466/AG466)*100</f>
        <v>1.4917902322884</v>
      </c>
      <c r="AJ466" s="31" t="n">
        <f aca="false">(S466/AG466)*100</f>
        <v>0.417644842433275</v>
      </c>
      <c r="AK466" s="31" t="n">
        <f aca="false">(V466/AG466)*100</f>
        <v>2.91349260510745</v>
      </c>
      <c r="AM466" s="5" t="n">
        <v>2239.72162344227</v>
      </c>
      <c r="AN466" s="5" t="n">
        <f aca="false">AC466-AM466</f>
        <v>796.147724118137</v>
      </c>
      <c r="AO466" s="6" t="n">
        <f aca="false">AN466/AM466</f>
        <v>0.355467266907269</v>
      </c>
      <c r="AQ466" s="5" t="n">
        <v>906053</v>
      </c>
      <c r="AR466" s="37" t="n">
        <v>1363783</v>
      </c>
      <c r="AS466" s="5" t="n">
        <f aca="false">AR466-AQ466</f>
        <v>457730</v>
      </c>
      <c r="AT466" s="38" t="n">
        <f aca="false">AS466/AQ466</f>
        <v>0.505191197424433</v>
      </c>
    </row>
    <row r="467" customFormat="false" ht="12.75" hidden="false" customHeight="false" outlineLevel="0" collapsed="false">
      <c r="A467" s="22" t="n">
        <v>2002</v>
      </c>
      <c r="B467" s="40" t="s">
        <v>980</v>
      </c>
      <c r="C467" s="40" t="s">
        <v>981</v>
      </c>
      <c r="D467" s="36" t="s">
        <v>977</v>
      </c>
      <c r="E467" s="40"/>
      <c r="G467" s="25" t="n">
        <v>55989477</v>
      </c>
      <c r="H467" s="26" t="n">
        <v>82.2</v>
      </c>
      <c r="I467" s="27" t="n">
        <f aca="false">H467/100</f>
        <v>0.822</v>
      </c>
      <c r="J467" s="28" t="n">
        <v>642884.8</v>
      </c>
      <c r="K467" s="28" t="n">
        <v>0</v>
      </c>
      <c r="L467" s="28" t="n">
        <v>0</v>
      </c>
      <c r="M467" s="28" t="n">
        <v>0</v>
      </c>
      <c r="N467" s="43" t="n">
        <f aca="false">SUM(J467:M467)</f>
        <v>642884.8</v>
      </c>
      <c r="O467" s="28" t="n">
        <v>1057989</v>
      </c>
      <c r="P467" s="28" t="n">
        <v>0</v>
      </c>
      <c r="Q467" s="28" t="n">
        <v>0</v>
      </c>
      <c r="R467" s="44" t="n">
        <f aca="false">SUM(O467:Q467)</f>
        <v>1057989</v>
      </c>
      <c r="S467" s="28" t="n">
        <v>142239.83</v>
      </c>
      <c r="T467" s="28" t="n">
        <v>0</v>
      </c>
      <c r="U467" s="44" t="n">
        <f aca="false">S467+T467</f>
        <v>142239.83</v>
      </c>
      <c r="V467" s="44" t="n">
        <f aca="false">N467+R467+U467</f>
        <v>1843113.63</v>
      </c>
      <c r="W467" s="31" t="n">
        <f aca="false">(S467/G467)*100</f>
        <v>0.254047434663481</v>
      </c>
      <c r="X467" s="31" t="n">
        <f aca="false">(R467/G466)*100</f>
        <v>1.87051092600129</v>
      </c>
      <c r="Y467" s="31" t="n">
        <f aca="false">(N466/G466)*100</f>
        <v>1.1930341378158</v>
      </c>
      <c r="Z467" s="61"/>
      <c r="AA467" s="32" t="n">
        <f aca="false">((V467/G467)*100)-Z467</f>
        <v>3.2918929212359</v>
      </c>
      <c r="AB467" s="5" t="n">
        <v>87317.0103092784</v>
      </c>
      <c r="AC467" s="34" t="n">
        <f aca="false">(AB467/100)*AA467</f>
        <v>2874.38248140595</v>
      </c>
      <c r="AD467" s="2" t="n">
        <v>560.4678081198</v>
      </c>
      <c r="AE467" s="34" t="n">
        <f aca="false">AC467-AD467</f>
        <v>2313.91467328615</v>
      </c>
      <c r="AF467" s="35"/>
      <c r="AG467" s="36" t="n">
        <f aca="false">G467/I467</f>
        <v>68113718.9781022</v>
      </c>
      <c r="AH467" s="31" t="n">
        <f aca="false">(N467/AG467)*100</f>
        <v>0.943840403438668</v>
      </c>
      <c r="AI467" s="31" t="n">
        <f aca="false">(R467/AG467)*100</f>
        <v>1.55326858652386</v>
      </c>
      <c r="AJ467" s="31" t="n">
        <f aca="false">(S467/AG467)*100</f>
        <v>0.208826991293382</v>
      </c>
      <c r="AK467" s="31" t="n">
        <f aca="false">(V467/AG467)*100</f>
        <v>2.70593598125591</v>
      </c>
      <c r="AM467" s="5" t="n">
        <v>1992.21754389848</v>
      </c>
      <c r="AN467" s="5" t="n">
        <f aca="false">AC467-AM467</f>
        <v>882.164937507469</v>
      </c>
      <c r="AO467" s="6" t="n">
        <f aca="false">AN467/AM467</f>
        <v>0.442805526037684</v>
      </c>
      <c r="AQ467" s="5" t="n">
        <v>559375.02</v>
      </c>
      <c r="AR467" s="37" t="n">
        <v>671727.65</v>
      </c>
      <c r="AS467" s="5" t="n">
        <f aca="false">AR467-AQ467</f>
        <v>112352.63</v>
      </c>
      <c r="AT467" s="38" t="n">
        <f aca="false">AS467/AQ467</f>
        <v>0.200853856505784</v>
      </c>
    </row>
    <row r="468" customFormat="false" ht="12.75" hidden="false" customHeight="false" outlineLevel="0" collapsed="false">
      <c r="A468" s="22" t="n">
        <v>2002</v>
      </c>
      <c r="B468" s="40" t="s">
        <v>982</v>
      </c>
      <c r="C468" s="40" t="s">
        <v>983</v>
      </c>
      <c r="D468" s="36" t="s">
        <v>977</v>
      </c>
      <c r="E468" s="40"/>
      <c r="G468" s="25" t="n">
        <v>142775659</v>
      </c>
      <c r="H468" s="26" t="n">
        <v>87.25</v>
      </c>
      <c r="I468" s="27" t="n">
        <f aca="false">H468/100</f>
        <v>0.8725</v>
      </c>
      <c r="J468" s="28" t="n">
        <v>1897993.11</v>
      </c>
      <c r="K468" s="28" t="n">
        <v>0</v>
      </c>
      <c r="L468" s="28" t="n">
        <v>0</v>
      </c>
      <c r="M468" s="28" t="n">
        <v>0</v>
      </c>
      <c r="N468" s="43" t="n">
        <f aca="false">SUM(J468:M468)</f>
        <v>1897993.11</v>
      </c>
      <c r="O468" s="28" t="n">
        <v>0</v>
      </c>
      <c r="P468" s="28" t="n">
        <v>0</v>
      </c>
      <c r="Q468" s="28" t="n">
        <v>0</v>
      </c>
      <c r="R468" s="44" t="n">
        <f aca="false">SUM(O468:Q468)</f>
        <v>0</v>
      </c>
      <c r="S468" s="28" t="n">
        <v>0</v>
      </c>
      <c r="T468" s="28" t="n">
        <v>0</v>
      </c>
      <c r="U468" s="44" t="n">
        <f aca="false">S468+T468</f>
        <v>0</v>
      </c>
      <c r="V468" s="44" t="n">
        <f aca="false">N468+R468+U468</f>
        <v>1897993.11</v>
      </c>
      <c r="W468" s="31" t="n">
        <f aca="false">(S468/G468)*100</f>
        <v>0</v>
      </c>
      <c r="X468" s="31" t="n">
        <f aca="false">(R468/G468)*100</f>
        <v>0</v>
      </c>
      <c r="Y468" s="31" t="n">
        <f aca="false">(N468/G468)*100</f>
        <v>1.32935342291083</v>
      </c>
      <c r="Z468" s="58"/>
      <c r="AA468" s="32" t="n">
        <f aca="false">((V468/G468)*100)-Z468</f>
        <v>1.32935342291083</v>
      </c>
      <c r="AB468" s="5" t="n">
        <v>76327.2859216256</v>
      </c>
      <c r="AC468" s="34" t="n">
        <f aca="false">(AB468/100)*AA468</f>
        <v>1014.65938801407</v>
      </c>
      <c r="AD468" s="2" t="n">
        <v>0</v>
      </c>
      <c r="AE468" s="34" t="n">
        <f aca="false">AC468-AD468</f>
        <v>1014.65938801407</v>
      </c>
      <c r="AF468" s="35"/>
      <c r="AG468" s="36" t="n">
        <f aca="false">G468/I468</f>
        <v>163639723.782235</v>
      </c>
      <c r="AH468" s="31" t="n">
        <f aca="false">(N468/AG468)*100</f>
        <v>1.1598608614897</v>
      </c>
      <c r="AI468" s="31" t="n">
        <f aca="false">(R468/AG468)*100</f>
        <v>0</v>
      </c>
      <c r="AJ468" s="31" t="n">
        <f aca="false">(S468/AG468)*100</f>
        <v>0</v>
      </c>
      <c r="AK468" s="31" t="n">
        <f aca="false">(V468/AG468)*100</f>
        <v>1.1598608614897</v>
      </c>
      <c r="AM468" s="5" t="n">
        <v>940.724710328596</v>
      </c>
      <c r="AN468" s="5" t="n">
        <f aca="false">AC468-AM468</f>
        <v>73.934677685472</v>
      </c>
      <c r="AO468" s="6" t="n">
        <f aca="false">AN468/AM468</f>
        <v>0.0785933194628709</v>
      </c>
      <c r="AQ468" s="5" t="n">
        <v>10055000</v>
      </c>
      <c r="AR468" s="37" t="n">
        <v>8198819.18</v>
      </c>
      <c r="AS468" s="5" t="n">
        <f aca="false">AR468-AQ468</f>
        <v>-1856180.82</v>
      </c>
      <c r="AT468" s="38" t="n">
        <f aca="false">AS468/AQ468</f>
        <v>-0.184602766782695</v>
      </c>
    </row>
    <row r="469" customFormat="false" ht="12.75" hidden="false" customHeight="false" outlineLevel="0" collapsed="false">
      <c r="A469" s="22" t="n">
        <v>2002</v>
      </c>
      <c r="B469" s="40" t="s">
        <v>984</v>
      </c>
      <c r="C469" s="40" t="s">
        <v>985</v>
      </c>
      <c r="D469" s="36" t="s">
        <v>977</v>
      </c>
      <c r="E469" s="40"/>
      <c r="G469" s="25" t="n">
        <v>104044536</v>
      </c>
      <c r="H469" s="26" t="n">
        <v>66.77</v>
      </c>
      <c r="I469" s="27" t="n">
        <f aca="false">H469/100</f>
        <v>0.6677</v>
      </c>
      <c r="J469" s="28" t="n">
        <v>1402654.12</v>
      </c>
      <c r="K469" s="28" t="n">
        <v>0</v>
      </c>
      <c r="L469" s="28" t="n">
        <v>0</v>
      </c>
      <c r="M469" s="28" t="n">
        <v>0</v>
      </c>
      <c r="N469" s="43" t="n">
        <f aca="false">SUM(J469:M469)</f>
        <v>1402654.12</v>
      </c>
      <c r="O469" s="28" t="n">
        <v>1653771</v>
      </c>
      <c r="P469" s="28" t="n">
        <v>0</v>
      </c>
      <c r="Q469" s="28" t="n">
        <v>0</v>
      </c>
      <c r="R469" s="44" t="n">
        <f aca="false">SUM(O469:Q469)</f>
        <v>1653771</v>
      </c>
      <c r="S469" s="28" t="n">
        <v>102016</v>
      </c>
      <c r="T469" s="28" t="n">
        <v>0</v>
      </c>
      <c r="U469" s="44" t="n">
        <f aca="false">S469+T469</f>
        <v>102016</v>
      </c>
      <c r="V469" s="44" t="n">
        <f aca="false">N469+R469+U469</f>
        <v>3158441.12</v>
      </c>
      <c r="W469" s="31" t="n">
        <f aca="false">(S469/G469)*100</f>
        <v>0.0980503195285527</v>
      </c>
      <c r="X469" s="31" t="n">
        <f aca="false">(R469/G469)*100</f>
        <v>1.58948375722489</v>
      </c>
      <c r="Y469" s="31" t="n">
        <f aca="false">(N469/G469)*100</f>
        <v>1.34812857447891</v>
      </c>
      <c r="Z469" s="48" t="n">
        <v>0.116</v>
      </c>
      <c r="AA469" s="32" t="n">
        <f aca="false">((V469/G469)*100)-Z469</f>
        <v>2.91966265123235</v>
      </c>
      <c r="AB469" s="5" t="n">
        <v>103365.344827586</v>
      </c>
      <c r="AC469" s="34" t="n">
        <f aca="false">(AB469/100)*AA469</f>
        <v>3017.91936724857</v>
      </c>
      <c r="AD469" s="2" t="n">
        <v>428.0143629357</v>
      </c>
      <c r="AE469" s="34" t="n">
        <f aca="false">AC469-AD469</f>
        <v>2589.90500431287</v>
      </c>
      <c r="AF469" s="35"/>
      <c r="AG469" s="36" t="n">
        <f aca="false">G469/I469</f>
        <v>155825274.824023</v>
      </c>
      <c r="AH469" s="31" t="n">
        <f aca="false">(N469/AG469)*100</f>
        <v>0.900145449179571</v>
      </c>
      <c r="AI469" s="31" t="n">
        <f aca="false">(R469/AG469)*100</f>
        <v>1.06129830469906</v>
      </c>
      <c r="AJ469" s="31" t="n">
        <f aca="false">(S469/AG469)*100</f>
        <v>0.0654681983492146</v>
      </c>
      <c r="AK469" s="31" t="n">
        <f aca="false">(V469/AG469)*100</f>
        <v>2.02691195222784</v>
      </c>
      <c r="AM469" s="5" t="n">
        <v>2004.79192500351</v>
      </c>
      <c r="AN469" s="5" t="n">
        <f aca="false">AC469-AM469</f>
        <v>1013.12744224506</v>
      </c>
      <c r="AO469" s="6" t="n">
        <f aca="false">AN469/AM469</f>
        <v>0.505352914489262</v>
      </c>
      <c r="AQ469" s="5" t="n">
        <v>1176476</v>
      </c>
      <c r="AR469" s="37" t="n">
        <v>1198354</v>
      </c>
      <c r="AS469" s="5" t="n">
        <f aca="false">AR469-AQ469</f>
        <v>21878</v>
      </c>
      <c r="AT469" s="38" t="n">
        <f aca="false">AS469/AQ469</f>
        <v>0.0185962144574135</v>
      </c>
    </row>
    <row r="470" customFormat="false" ht="12.75" hidden="false" customHeight="false" outlineLevel="0" collapsed="false">
      <c r="A470" s="22" t="n">
        <v>2002</v>
      </c>
      <c r="B470" s="40" t="s">
        <v>986</v>
      </c>
      <c r="C470" s="40" t="s">
        <v>987</v>
      </c>
      <c r="D470" s="36" t="s">
        <v>977</v>
      </c>
      <c r="E470" s="40"/>
      <c r="G470" s="25" t="n">
        <v>109289640</v>
      </c>
      <c r="H470" s="26" t="n">
        <v>73</v>
      </c>
      <c r="I470" s="27" t="n">
        <f aca="false">H470/100</f>
        <v>0.73</v>
      </c>
      <c r="J470" s="28" t="n">
        <v>1373901.27</v>
      </c>
      <c r="K470" s="28" t="n">
        <v>0</v>
      </c>
      <c r="L470" s="28" t="n">
        <v>0</v>
      </c>
      <c r="M470" s="28" t="n">
        <v>0</v>
      </c>
      <c r="N470" s="43" t="n">
        <f aca="false">SUM(J470:M470)</f>
        <v>1373901.27</v>
      </c>
      <c r="O470" s="28" t="n">
        <v>2012752</v>
      </c>
      <c r="P470" s="28" t="n">
        <v>0</v>
      </c>
      <c r="Q470" s="28" t="n">
        <v>0</v>
      </c>
      <c r="R470" s="44" t="n">
        <f aca="false">SUM(O470:Q470)</f>
        <v>2012752</v>
      </c>
      <c r="S470" s="28" t="n">
        <v>130239.48</v>
      </c>
      <c r="T470" s="28" t="n">
        <v>0</v>
      </c>
      <c r="U470" s="44" t="n">
        <f aca="false">S470+T470</f>
        <v>130239.48</v>
      </c>
      <c r="V470" s="44" t="n">
        <f aca="false">N470+R470+U470</f>
        <v>3516892.75</v>
      </c>
      <c r="W470" s="31" t="n">
        <f aca="false">(S470/G470)*100</f>
        <v>0.119169099651165</v>
      </c>
      <c r="X470" s="31" t="n">
        <f aca="false">(R470/G470)*100</f>
        <v>1.84166770061645</v>
      </c>
      <c r="Y470" s="31" t="n">
        <f aca="false">(N470/G470)*100</f>
        <v>1.2571194030834</v>
      </c>
      <c r="Z470" s="61"/>
      <c r="AA470" s="32" t="n">
        <f aca="false">((V470/G470)*100)-Z470</f>
        <v>3.21795620335102</v>
      </c>
      <c r="AB470" s="5" t="n">
        <v>91344.1568047337</v>
      </c>
      <c r="AC470" s="34" t="n">
        <f aca="false">(AB470/100)*AA470</f>
        <v>2939.41496029661</v>
      </c>
      <c r="AD470" s="2" t="n">
        <v>410.66644482765</v>
      </c>
      <c r="AE470" s="34" t="n">
        <f aca="false">AC470-AD470</f>
        <v>2528.74851546896</v>
      </c>
      <c r="AF470" s="35"/>
      <c r="AG470" s="36" t="n">
        <f aca="false">G470/I470</f>
        <v>149711835.616438</v>
      </c>
      <c r="AH470" s="31" t="n">
        <f aca="false">(N470/AG470)*100</f>
        <v>0.917697164250884</v>
      </c>
      <c r="AI470" s="31" t="n">
        <f aca="false">(R470/AG470)*100</f>
        <v>1.34441742145001</v>
      </c>
      <c r="AJ470" s="31" t="n">
        <f aca="false">(S470/AG470)*100</f>
        <v>0.0869934427453508</v>
      </c>
      <c r="AK470" s="31" t="n">
        <f aca="false">(V470/AG470)*100</f>
        <v>2.34910802844625</v>
      </c>
      <c r="AM470" s="5" t="n">
        <v>2482.98169374354</v>
      </c>
      <c r="AN470" s="5" t="n">
        <f aca="false">AC470-AM470</f>
        <v>456.433266553076</v>
      </c>
      <c r="AO470" s="6" t="n">
        <f aca="false">AN470/AM470</f>
        <v>0.183824660368286</v>
      </c>
      <c r="AQ470" s="5" t="n">
        <v>1196218.43</v>
      </c>
      <c r="AR470" s="37" t="n">
        <v>1335150.44</v>
      </c>
      <c r="AS470" s="5" t="n">
        <f aca="false">AR470-AQ470</f>
        <v>138932.01</v>
      </c>
      <c r="AT470" s="38" t="n">
        <f aca="false">AS470/AQ470</f>
        <v>0.116142676383944</v>
      </c>
    </row>
    <row r="471" customFormat="false" ht="12.75" hidden="false" customHeight="false" outlineLevel="0" collapsed="false">
      <c r="A471" s="22" t="n">
        <v>2002</v>
      </c>
      <c r="B471" s="40" t="s">
        <v>988</v>
      </c>
      <c r="C471" s="40" t="s">
        <v>989</v>
      </c>
      <c r="D471" s="36" t="s">
        <v>977</v>
      </c>
      <c r="E471" s="40"/>
      <c r="G471" s="25" t="n">
        <v>93410437</v>
      </c>
      <c r="H471" s="26" t="n">
        <v>82.7</v>
      </c>
      <c r="I471" s="27" t="n">
        <f aca="false">H471/100</f>
        <v>0.827</v>
      </c>
      <c r="J471" s="28" t="n">
        <v>1190305.68</v>
      </c>
      <c r="K471" s="28" t="n">
        <v>0</v>
      </c>
      <c r="L471" s="28" t="n">
        <v>0</v>
      </c>
      <c r="M471" s="28" t="n">
        <v>0</v>
      </c>
      <c r="N471" s="43" t="n">
        <f aca="false">SUM(J471:M471)</f>
        <v>1190305.68</v>
      </c>
      <c r="O471" s="28" t="n">
        <v>0</v>
      </c>
      <c r="P471" s="28" t="n">
        <v>1628987.84</v>
      </c>
      <c r="Q471" s="28" t="n">
        <v>0</v>
      </c>
      <c r="R471" s="44" t="n">
        <f aca="false">SUM(O471:Q471)</f>
        <v>1628987.84</v>
      </c>
      <c r="S471" s="28" t="n">
        <v>1114593.21</v>
      </c>
      <c r="T471" s="28" t="n">
        <v>0</v>
      </c>
      <c r="U471" s="44" t="n">
        <f aca="false">S471+T471</f>
        <v>1114593.21</v>
      </c>
      <c r="V471" s="44" t="n">
        <f aca="false">N471+R471+U471</f>
        <v>3933886.73</v>
      </c>
      <c r="W471" s="31" t="n">
        <f aca="false">(S471/G471)*100</f>
        <v>1.19322127783216</v>
      </c>
      <c r="X471" s="31" t="n">
        <f aca="false">(R471/G471)*100</f>
        <v>1.74390345695524</v>
      </c>
      <c r="Y471" s="31" t="n">
        <f aca="false">(N471/G471)*100</f>
        <v>1.27427482220215</v>
      </c>
      <c r="Z471" s="58"/>
      <c r="AA471" s="32" t="n">
        <f aca="false">((V471/G471)*100)-Z471</f>
        <v>4.21139955698955</v>
      </c>
      <c r="AB471" s="5" t="n">
        <v>56998.8206388206</v>
      </c>
      <c r="AC471" s="34" t="n">
        <f aca="false">(AB471/100)*AA471</f>
        <v>2400.44807987256</v>
      </c>
      <c r="AD471" s="2" t="n">
        <v>522.17232380235</v>
      </c>
      <c r="AE471" s="34" t="n">
        <f aca="false">AC471-AD471</f>
        <v>1878.27575607021</v>
      </c>
      <c r="AF471" s="35"/>
      <c r="AG471" s="36" t="n">
        <f aca="false">G471/I471</f>
        <v>112950951.632406</v>
      </c>
      <c r="AH471" s="31" t="n">
        <f aca="false">(N471/AG471)*100</f>
        <v>1.05382527796118</v>
      </c>
      <c r="AI471" s="31" t="n">
        <f aca="false">(R471/AG471)*100</f>
        <v>1.44220815890199</v>
      </c>
      <c r="AJ471" s="31" t="n">
        <f aca="false">(S471/AG471)*100</f>
        <v>0.986793996767192</v>
      </c>
      <c r="AK471" s="31" t="n">
        <f aca="false">(V471/AG471)*100</f>
        <v>3.48282743363036</v>
      </c>
      <c r="AM471" s="5" t="n">
        <v>1671.71416604443</v>
      </c>
      <c r="AN471" s="5" t="n">
        <f aca="false">AC471-AM471</f>
        <v>728.733913828131</v>
      </c>
      <c r="AO471" s="6" t="n">
        <f aca="false">AN471/AM471</f>
        <v>0.435920164242219</v>
      </c>
      <c r="AQ471" s="5" t="n">
        <v>4906650.86</v>
      </c>
      <c r="AR471" s="37" t="n">
        <v>5168405.05</v>
      </c>
      <c r="AS471" s="5" t="n">
        <f aca="false">AR471-AQ471</f>
        <v>261754.189999999</v>
      </c>
      <c r="AT471" s="38" t="n">
        <f aca="false">AS471/AQ471</f>
        <v>0.0533468138387168</v>
      </c>
    </row>
    <row r="472" customFormat="false" ht="12.75" hidden="false" customHeight="false" outlineLevel="0" collapsed="false">
      <c r="A472" s="22" t="n">
        <v>2002</v>
      </c>
      <c r="B472" s="40" t="s">
        <v>990</v>
      </c>
      <c r="C472" s="40" t="s">
        <v>991</v>
      </c>
      <c r="D472" s="36" t="s">
        <v>977</v>
      </c>
      <c r="E472" s="40"/>
      <c r="G472" s="25" t="n">
        <v>721489753</v>
      </c>
      <c r="H472" s="26" t="n">
        <v>77.59</v>
      </c>
      <c r="I472" s="27" t="n">
        <f aca="false">H472/100</f>
        <v>0.7759</v>
      </c>
      <c r="J472" s="28" t="n">
        <v>8149885.26</v>
      </c>
      <c r="K472" s="28" t="n">
        <v>0</v>
      </c>
      <c r="L472" s="28" t="n">
        <v>0</v>
      </c>
      <c r="M472" s="28" t="n">
        <v>0</v>
      </c>
      <c r="N472" s="43" t="n">
        <f aca="false">SUM(J472:M472)</f>
        <v>8149885.26</v>
      </c>
      <c r="O472" s="28" t="n">
        <v>12922433</v>
      </c>
      <c r="P472" s="28" t="n">
        <v>0</v>
      </c>
      <c r="Q472" s="28" t="n">
        <v>0</v>
      </c>
      <c r="R472" s="44" t="n">
        <f aca="false">SUM(O472:Q472)</f>
        <v>12922433</v>
      </c>
      <c r="S472" s="28" t="n">
        <v>1245000</v>
      </c>
      <c r="T472" s="28" t="n">
        <v>0</v>
      </c>
      <c r="U472" s="44" t="n">
        <f aca="false">S472+T472</f>
        <v>1245000</v>
      </c>
      <c r="V472" s="44" t="n">
        <f aca="false">N472+R472+U472</f>
        <v>22317318.26</v>
      </c>
      <c r="W472" s="31" t="n">
        <f aca="false">(S472/G472)*100</f>
        <v>0.172559623310409</v>
      </c>
      <c r="X472" s="31" t="n">
        <f aca="false">(R472/G472)*100</f>
        <v>1.79107644235662</v>
      </c>
      <c r="Y472" s="31" t="n">
        <f aca="false">(N472/G472)*100</f>
        <v>1.1295912694688</v>
      </c>
      <c r="Z472" s="59"/>
      <c r="AA472" s="32" t="n">
        <f aca="false">((V472/G472)*100)-Z472</f>
        <v>3.09322733513583</v>
      </c>
      <c r="AB472" s="5" t="n">
        <v>100005.228178999</v>
      </c>
      <c r="AC472" s="34" t="n">
        <f aca="false">(AB472/100)*AA472</f>
        <v>3093.38905459775</v>
      </c>
      <c r="AD472" s="2" t="n">
        <v>480.9684261186</v>
      </c>
      <c r="AE472" s="34" t="n">
        <f aca="false">AC472-AD472</f>
        <v>2612.42062847915</v>
      </c>
      <c r="AF472" s="35"/>
      <c r="AG472" s="36" t="n">
        <f aca="false">G472/I472</f>
        <v>929874665.549684</v>
      </c>
      <c r="AH472" s="31" t="n">
        <f aca="false">(N472/AG472)*100</f>
        <v>0.876449865980841</v>
      </c>
      <c r="AI472" s="31" t="n">
        <f aca="false">(R472/AG472)*100</f>
        <v>1.38969621162451</v>
      </c>
      <c r="AJ472" s="31" t="n">
        <f aca="false">(S472/AG472)*100</f>
        <v>0.133889011726546</v>
      </c>
      <c r="AK472" s="31" t="n">
        <f aca="false">(V472/AG472)*100</f>
        <v>2.40003508933189</v>
      </c>
      <c r="AM472" s="5" t="n">
        <v>2451.2472089341</v>
      </c>
      <c r="AN472" s="5" t="n">
        <f aca="false">AC472-AM472</f>
        <v>642.141845663653</v>
      </c>
      <c r="AO472" s="6" t="n">
        <f aca="false">AN472/AM472</f>
        <v>0.261965355156032</v>
      </c>
      <c r="AQ472" s="5" t="n">
        <v>11170931.35</v>
      </c>
      <c r="AR472" s="37" t="n">
        <v>10793686.43</v>
      </c>
      <c r="AS472" s="5" t="n">
        <f aca="false">AR472-AQ472</f>
        <v>-377244.92</v>
      </c>
      <c r="AT472" s="38" t="n">
        <f aca="false">AS472/AQ472</f>
        <v>-0.0337702299101498</v>
      </c>
    </row>
    <row r="473" customFormat="false" ht="12.75" hidden="false" customHeight="false" outlineLevel="0" collapsed="false">
      <c r="A473" s="22" t="n">
        <v>2002</v>
      </c>
      <c r="B473" s="40" t="s">
        <v>992</v>
      </c>
      <c r="C473" s="40" t="s">
        <v>993</v>
      </c>
      <c r="D473" s="36" t="s">
        <v>977</v>
      </c>
      <c r="E473" s="40"/>
      <c r="G473" s="25" t="n">
        <v>238873005</v>
      </c>
      <c r="H473" s="26" t="n">
        <v>96.68</v>
      </c>
      <c r="I473" s="27" t="n">
        <f aca="false">H473/100</f>
        <v>0.9668</v>
      </c>
      <c r="J473" s="28" t="n">
        <v>2568995.61</v>
      </c>
      <c r="K473" s="28" t="n">
        <v>0</v>
      </c>
      <c r="L473" s="28" t="n">
        <v>0</v>
      </c>
      <c r="M473" s="28" t="n">
        <v>0</v>
      </c>
      <c r="N473" s="43" t="n">
        <f aca="false">SUM(J473:M473)</f>
        <v>2568995.61</v>
      </c>
      <c r="O473" s="28" t="n">
        <v>0</v>
      </c>
      <c r="P473" s="28" t="n">
        <v>3893193.67</v>
      </c>
      <c r="Q473" s="28" t="n">
        <v>0</v>
      </c>
      <c r="R473" s="44" t="n">
        <f aca="false">SUM(O473:Q473)</f>
        <v>3893193.67</v>
      </c>
      <c r="S473" s="28" t="n">
        <v>0</v>
      </c>
      <c r="T473" s="28" t="n">
        <v>0</v>
      </c>
      <c r="U473" s="44" t="n">
        <f aca="false">S473+T473</f>
        <v>0</v>
      </c>
      <c r="V473" s="44" t="n">
        <f aca="false">N473+R473+U473</f>
        <v>6462189.28</v>
      </c>
      <c r="W473" s="31" t="n">
        <f aca="false">(S473/G473)*100</f>
        <v>0</v>
      </c>
      <c r="X473" s="31" t="n">
        <f aca="false">(R473/G473)*100</f>
        <v>1.62981734583194</v>
      </c>
      <c r="Y473" s="31" t="n">
        <f aca="false">(N473/G473)*100</f>
        <v>1.07546501958227</v>
      </c>
      <c r="Z473" s="61"/>
      <c r="AA473" s="32" t="n">
        <f aca="false">((V473/G473)*100)-Z473</f>
        <v>2.70528236541421</v>
      </c>
      <c r="AB473" s="5" t="n">
        <v>148130.787037037</v>
      </c>
      <c r="AC473" s="34" t="n">
        <f aca="false">(AB473/100)*AA473</f>
        <v>4007.35605946224</v>
      </c>
      <c r="AD473" s="2" t="n">
        <v>440.9356862502</v>
      </c>
      <c r="AE473" s="34" t="n">
        <f aca="false">AC473-AD473</f>
        <v>3566.42037321204</v>
      </c>
      <c r="AF473" s="35"/>
      <c r="AG473" s="36" t="n">
        <f aca="false">G473/I473</f>
        <v>247075925.734381</v>
      </c>
      <c r="AH473" s="31" t="n">
        <f aca="false">(N473/AG473)*100</f>
        <v>1.03975958093214</v>
      </c>
      <c r="AI473" s="31" t="n">
        <f aca="false">(R473/AG473)*100</f>
        <v>1.57570740995032</v>
      </c>
      <c r="AJ473" s="31" t="n">
        <f aca="false">(S473/AG473)*100</f>
        <v>0</v>
      </c>
      <c r="AK473" s="31" t="n">
        <f aca="false">(V473/AG473)*100</f>
        <v>2.61546699088246</v>
      </c>
      <c r="AM473" s="5" t="n">
        <v>3391.17174320784</v>
      </c>
      <c r="AN473" s="5" t="n">
        <f aca="false">AC473-AM473</f>
        <v>616.184316254396</v>
      </c>
      <c r="AO473" s="6" t="n">
        <f aca="false">AN473/AM473</f>
        <v>0.181702480120197</v>
      </c>
      <c r="AQ473" s="5" t="n">
        <v>1640750</v>
      </c>
      <c r="AR473" s="37" t="n">
        <v>1605436.38</v>
      </c>
      <c r="AS473" s="5" t="n">
        <f aca="false">AR473-AQ473</f>
        <v>-35313.6200000001</v>
      </c>
      <c r="AT473" s="38" t="n">
        <f aca="false">AS473/AQ473</f>
        <v>-0.0215228523541064</v>
      </c>
    </row>
    <row r="474" customFormat="false" ht="12.75" hidden="false" customHeight="false" outlineLevel="0" collapsed="false">
      <c r="A474" s="22" t="n">
        <v>2002</v>
      </c>
      <c r="B474" s="40" t="s">
        <v>994</v>
      </c>
      <c r="C474" s="40" t="s">
        <v>995</v>
      </c>
      <c r="D474" s="36" t="s">
        <v>977</v>
      </c>
      <c r="E474" s="40"/>
      <c r="G474" s="25" t="n">
        <v>286586457</v>
      </c>
      <c r="H474" s="26" t="n">
        <v>89.24</v>
      </c>
      <c r="I474" s="27" t="n">
        <f aca="false">H474/100</f>
        <v>0.8924</v>
      </c>
      <c r="J474" s="28" t="n">
        <v>4041098.21</v>
      </c>
      <c r="K474" s="28" t="n">
        <v>0</v>
      </c>
      <c r="L474" s="28" t="n">
        <v>0</v>
      </c>
      <c r="M474" s="28" t="n">
        <v>0</v>
      </c>
      <c r="N474" s="43" t="n">
        <f aca="false">SUM(J474:M474)</f>
        <v>4041098.21</v>
      </c>
      <c r="O474" s="28" t="n">
        <v>5916182.5</v>
      </c>
      <c r="P474" s="28" t="n">
        <v>0</v>
      </c>
      <c r="Q474" s="28" t="n">
        <v>0</v>
      </c>
      <c r="R474" s="44" t="n">
        <f aca="false">SUM(O474:Q474)</f>
        <v>5916182.5</v>
      </c>
      <c r="S474" s="28" t="n">
        <v>372500</v>
      </c>
      <c r="T474" s="28" t="n">
        <v>15000</v>
      </c>
      <c r="U474" s="44" t="n">
        <f aca="false">S474+T474</f>
        <v>387500</v>
      </c>
      <c r="V474" s="44" t="n">
        <f aca="false">N474+R474+U474</f>
        <v>10344780.71</v>
      </c>
      <c r="W474" s="31" t="n">
        <f aca="false">(S474/G474)*100</f>
        <v>0.129978228524595</v>
      </c>
      <c r="X474" s="31" t="n">
        <f aca="false">(R474/G474)*100</f>
        <v>2.06436220396835</v>
      </c>
      <c r="Y474" s="31" t="n">
        <f aca="false">(N474/G474)*100</f>
        <v>1.41007996410661</v>
      </c>
      <c r="Z474" s="59"/>
      <c r="AA474" s="32" t="n">
        <f aca="false">((V474/G474)*100)-Z474</f>
        <v>3.6096544192247</v>
      </c>
      <c r="AB474" s="5" t="n">
        <v>90430.7808374198</v>
      </c>
      <c r="AC474" s="34" t="n">
        <f aca="false">(AB474/100)*AA474</f>
        <v>3264.23867683733</v>
      </c>
      <c r="AD474" s="2" t="n">
        <v>422.9221083048</v>
      </c>
      <c r="AE474" s="34" t="n">
        <f aca="false">AC474-AD474</f>
        <v>2841.31656853253</v>
      </c>
      <c r="AF474" s="35"/>
      <c r="AG474" s="36" t="n">
        <f aca="false">G474/I474</f>
        <v>321141256.163156</v>
      </c>
      <c r="AH474" s="31" t="n">
        <f aca="false">(N474/AG474)*100</f>
        <v>1.25835535996874</v>
      </c>
      <c r="AI474" s="31" t="n">
        <f aca="false">(R474/AG474)*100</f>
        <v>1.84223683082135</v>
      </c>
      <c r="AJ474" s="31" t="n">
        <f aca="false">(S474/AG474)*100</f>
        <v>0.115992571135349</v>
      </c>
      <c r="AK474" s="31" t="n">
        <f aca="false">(V474/AG474)*100</f>
        <v>3.22125560371612</v>
      </c>
      <c r="AM474" s="5" t="n">
        <v>2544.07602348457</v>
      </c>
      <c r="AN474" s="5" t="n">
        <f aca="false">AC474-AM474</f>
        <v>720.162653352764</v>
      </c>
      <c r="AO474" s="6" t="n">
        <f aca="false">AN474/AM474</f>
        <v>0.2830743447542</v>
      </c>
      <c r="AQ474" s="5" t="n">
        <v>2462523.91</v>
      </c>
      <c r="AR474" s="37" t="n">
        <v>2523700.72</v>
      </c>
      <c r="AS474" s="5" t="n">
        <f aca="false">AR474-AQ474</f>
        <v>61176.8100000001</v>
      </c>
      <c r="AT474" s="38" t="n">
        <f aca="false">AS474/AQ474</f>
        <v>0.0248431334012915</v>
      </c>
    </row>
    <row r="475" customFormat="false" ht="12.75" hidden="false" customHeight="false" outlineLevel="0" collapsed="false">
      <c r="A475" s="22" t="n">
        <v>2002</v>
      </c>
      <c r="B475" s="40" t="s">
        <v>996</v>
      </c>
      <c r="C475" s="40" t="s">
        <v>997</v>
      </c>
      <c r="D475" s="36" t="s">
        <v>977</v>
      </c>
      <c r="E475" s="40"/>
      <c r="G475" s="25" t="n">
        <v>118649754</v>
      </c>
      <c r="H475" s="26" t="n">
        <v>69.54</v>
      </c>
      <c r="I475" s="27" t="n">
        <f aca="false">H475/100</f>
        <v>0.6954</v>
      </c>
      <c r="J475" s="28" t="n">
        <v>1181056.76</v>
      </c>
      <c r="K475" s="28" t="n">
        <v>0</v>
      </c>
      <c r="L475" s="28" t="n">
        <v>0</v>
      </c>
      <c r="M475" s="28" t="n">
        <v>0</v>
      </c>
      <c r="N475" s="43" t="n">
        <f aca="false">SUM(J475:M475)</f>
        <v>1181056.76</v>
      </c>
      <c r="O475" s="28" t="n">
        <v>1807919</v>
      </c>
      <c r="P475" s="28" t="n">
        <v>0</v>
      </c>
      <c r="Q475" s="28" t="n">
        <v>0</v>
      </c>
      <c r="R475" s="44" t="n">
        <f aca="false">SUM(O475:Q475)</f>
        <v>1807919</v>
      </c>
      <c r="S475" s="28" t="n">
        <v>247978</v>
      </c>
      <c r="T475" s="28" t="n">
        <v>0</v>
      </c>
      <c r="U475" s="44" t="n">
        <f aca="false">S475+T475</f>
        <v>247978</v>
      </c>
      <c r="V475" s="44" t="n">
        <f aca="false">N475+R475+U475</f>
        <v>3236953.76</v>
      </c>
      <c r="W475" s="31" t="n">
        <f aca="false">(S475/G475)*100</f>
        <v>0.209000011917429</v>
      </c>
      <c r="X475" s="31" t="n">
        <f aca="false">(R475/G475)*100</f>
        <v>1.5237444150116</v>
      </c>
      <c r="Y475" s="31" t="n">
        <f aca="false">(N475/G475)*100</f>
        <v>0.995414419485438</v>
      </c>
      <c r="Z475" s="61"/>
      <c r="AA475" s="32" t="n">
        <f aca="false">((V475/G475)*100)-Z475</f>
        <v>2.72815884641446</v>
      </c>
      <c r="AB475" s="5" t="n">
        <v>102318.210526316</v>
      </c>
      <c r="AC475" s="34" t="n">
        <f aca="false">(AB475/100)*AA475</f>
        <v>2791.40331196666</v>
      </c>
      <c r="AD475" s="50" t="n">
        <v>456.622173504</v>
      </c>
      <c r="AE475" s="34" t="n">
        <f aca="false">AC475-AD475</f>
        <v>2334.78113846266</v>
      </c>
      <c r="AF475" s="35"/>
      <c r="AG475" s="36" t="n">
        <f aca="false">G475/I475</f>
        <v>170620871.440897</v>
      </c>
      <c r="AH475" s="31" t="n">
        <f aca="false">(N475/AG475)*100</f>
        <v>0.692211187310174</v>
      </c>
      <c r="AI475" s="31" t="n">
        <f aca="false">(R475/AG475)*100</f>
        <v>1.05961186619907</v>
      </c>
      <c r="AJ475" s="31" t="n">
        <f aca="false">(S475/AG475)*100</f>
        <v>0.14533860828738</v>
      </c>
      <c r="AK475" s="31" t="n">
        <f aca="false">(V475/AG475)*100</f>
        <v>1.89716166179662</v>
      </c>
      <c r="AM475" s="5" t="n">
        <v>2135.46254010554</v>
      </c>
      <c r="AN475" s="5" t="n">
        <f aca="false">AC475-AM475</f>
        <v>655.940771861121</v>
      </c>
      <c r="AO475" s="6" t="n">
        <f aca="false">AN475/AM475</f>
        <v>0.307165665302985</v>
      </c>
      <c r="AQ475" s="5" t="n">
        <v>1397427.04</v>
      </c>
      <c r="AR475" s="37" t="n">
        <v>1301721.79</v>
      </c>
      <c r="AS475" s="5" t="n">
        <f aca="false">AR475-AQ475</f>
        <v>-95705.25</v>
      </c>
      <c r="AT475" s="38" t="n">
        <f aca="false">AS475/AQ475</f>
        <v>-0.068486759781033</v>
      </c>
    </row>
    <row r="476" customFormat="false" ht="12.75" hidden="false" customHeight="false" outlineLevel="0" collapsed="false">
      <c r="A476" s="22" t="n">
        <v>2002</v>
      </c>
      <c r="B476" s="40" t="s">
        <v>998</v>
      </c>
      <c r="C476" s="40" t="s">
        <v>999</v>
      </c>
      <c r="D476" s="36" t="s">
        <v>977</v>
      </c>
      <c r="E476" s="40"/>
      <c r="G476" s="25" t="n">
        <v>117639182</v>
      </c>
      <c r="H476" s="26" t="n">
        <v>97.41</v>
      </c>
      <c r="I476" s="27" t="n">
        <f aca="false">H476/100</f>
        <v>0.9741</v>
      </c>
      <c r="J476" s="28" t="n">
        <v>1449605.44</v>
      </c>
      <c r="K476" s="28" t="n">
        <v>0</v>
      </c>
      <c r="L476" s="28" t="n">
        <v>0</v>
      </c>
      <c r="M476" s="28" t="n">
        <v>0</v>
      </c>
      <c r="N476" s="43" t="n">
        <f aca="false">SUM(J476:M476)</f>
        <v>1449605.44</v>
      </c>
      <c r="O476" s="28" t="n">
        <v>1879150</v>
      </c>
      <c r="P476" s="28" t="n">
        <v>0</v>
      </c>
      <c r="Q476" s="28" t="n">
        <v>0</v>
      </c>
      <c r="R476" s="44" t="n">
        <f aca="false">SUM(O476:Q476)</f>
        <v>1879150</v>
      </c>
      <c r="S476" s="28" t="n">
        <v>1663383.45</v>
      </c>
      <c r="T476" s="28" t="n">
        <v>0</v>
      </c>
      <c r="U476" s="44" t="n">
        <f aca="false">S476+T476</f>
        <v>1663383.45</v>
      </c>
      <c r="V476" s="44" t="n">
        <f aca="false">N476+R476+U476</f>
        <v>4992138.89</v>
      </c>
      <c r="W476" s="31" t="n">
        <f aca="false">(S476/G476)*100</f>
        <v>1.41397060207372</v>
      </c>
      <c r="X476" s="31" t="n">
        <f aca="false">(R476/G476)*100</f>
        <v>1.59738444968106</v>
      </c>
      <c r="Y476" s="31" t="n">
        <f aca="false">(N476/G476)*100</f>
        <v>1.23224712664187</v>
      </c>
      <c r="Z476" s="58"/>
      <c r="AA476" s="32" t="n">
        <f aca="false">((V476/G476)*100)-Z476</f>
        <v>4.24360217839665</v>
      </c>
      <c r="AB476" s="5" t="n">
        <v>43291.3765822785</v>
      </c>
      <c r="AC476" s="34" t="n">
        <f aca="false">(AB476/100)*AA476</f>
        <v>1837.11379970347</v>
      </c>
      <c r="AD476" s="2" t="n">
        <v>546.569313714</v>
      </c>
      <c r="AE476" s="34" t="n">
        <f aca="false">AC476-AD476</f>
        <v>1290.54448598947</v>
      </c>
      <c r="AF476" s="35"/>
      <c r="AG476" s="36" t="n">
        <f aca="false">G476/I476</f>
        <v>120767048.557643</v>
      </c>
      <c r="AH476" s="31" t="n">
        <f aca="false">(N476/AG476)*100</f>
        <v>1.20033192606185</v>
      </c>
      <c r="AI476" s="31" t="n">
        <f aca="false">(R476/AG476)*100</f>
        <v>1.55601219243432</v>
      </c>
      <c r="AJ476" s="31" t="n">
        <f aca="false">(S476/AG476)*100</f>
        <v>1.37734876348001</v>
      </c>
      <c r="AK476" s="31" t="n">
        <f aca="false">(V476/AG476)*100</f>
        <v>4.13369288197618</v>
      </c>
      <c r="AM476" s="5" t="n">
        <v>1208.31356726162</v>
      </c>
      <c r="AN476" s="5" t="n">
        <f aca="false">AC476-AM476</f>
        <v>628.800232441852</v>
      </c>
      <c r="AO476" s="6" t="n">
        <f aca="false">AN476/AM476</f>
        <v>0.520394911948968</v>
      </c>
      <c r="AQ476" s="5" t="n">
        <v>5273458.71</v>
      </c>
      <c r="AR476" s="37" t="n">
        <v>6107476.84</v>
      </c>
      <c r="AS476" s="5" t="n">
        <f aca="false">AR476-AQ476</f>
        <v>834018.13</v>
      </c>
      <c r="AT476" s="38" t="n">
        <f aca="false">AS476/AQ476</f>
        <v>0.158153912994229</v>
      </c>
    </row>
    <row r="477" customFormat="false" ht="12.75" hidden="false" customHeight="false" outlineLevel="0" collapsed="false">
      <c r="A477" s="22" t="n">
        <v>2002</v>
      </c>
      <c r="B477" s="40" t="s">
        <v>1000</v>
      </c>
      <c r="C477" s="40" t="s">
        <v>1001</v>
      </c>
      <c r="D477" s="36" t="s">
        <v>977</v>
      </c>
      <c r="E477" s="40"/>
      <c r="G477" s="25" t="n">
        <v>322763349</v>
      </c>
      <c r="H477" s="26" t="n">
        <v>84.18</v>
      </c>
      <c r="I477" s="27" t="n">
        <f aca="false">H477/100</f>
        <v>0.8418</v>
      </c>
      <c r="J477" s="28" t="n">
        <v>3647547.25</v>
      </c>
      <c r="K477" s="28" t="n">
        <v>0</v>
      </c>
      <c r="L477" s="28" t="n">
        <v>0</v>
      </c>
      <c r="M477" s="28" t="n">
        <v>0</v>
      </c>
      <c r="N477" s="43" t="n">
        <f aca="false">SUM(J477:M477)</f>
        <v>3647547.25</v>
      </c>
      <c r="O477" s="28" t="n">
        <v>0</v>
      </c>
      <c r="P477" s="28" t="n">
        <v>5353104.17</v>
      </c>
      <c r="Q477" s="28" t="n">
        <v>0</v>
      </c>
      <c r="R477" s="44" t="n">
        <f aca="false">SUM(P477:Q477)</f>
        <v>5353104.17</v>
      </c>
      <c r="S477" s="28" t="n">
        <v>1420001.82</v>
      </c>
      <c r="T477" s="28" t="n">
        <v>0</v>
      </c>
      <c r="U477" s="44" t="n">
        <f aca="false">S477+T477</f>
        <v>1420001.82</v>
      </c>
      <c r="V477" s="44" t="n">
        <f aca="false">N477+R477+U477</f>
        <v>10420653.24</v>
      </c>
      <c r="W477" s="31" t="n">
        <f aca="false">(S477/G477)*100</f>
        <v>0.439951383699393</v>
      </c>
      <c r="X477" s="31" t="n">
        <f aca="false">(R477/G477)*100</f>
        <v>1.65852293532869</v>
      </c>
      <c r="Y477" s="31" t="n">
        <f aca="false">(N477/G477)*100</f>
        <v>1.13009957955294</v>
      </c>
      <c r="Z477" s="58"/>
      <c r="AA477" s="32" t="n">
        <f aca="false">((V477/G477)*100)-Z477</f>
        <v>3.22857389858103</v>
      </c>
      <c r="AB477" s="5" t="n">
        <v>79793.0974714519</v>
      </c>
      <c r="AC477" s="34" t="n">
        <f aca="false">(AB477/100)*AA477</f>
        <v>2576.17911783262</v>
      </c>
      <c r="AD477" s="2" t="n">
        <v>539.14790589975</v>
      </c>
      <c r="AE477" s="34" t="n">
        <f aca="false">AC477-AD477</f>
        <v>2037.03121193287</v>
      </c>
      <c r="AF477" s="35"/>
      <c r="AG477" s="36" t="n">
        <f aca="false">G477/I477</f>
        <v>383420466.856736</v>
      </c>
      <c r="AH477" s="31" t="n">
        <f aca="false">(N477/AG477)*100</f>
        <v>0.951317826067668</v>
      </c>
      <c r="AI477" s="31" t="n">
        <f aca="false">(R477/AG477)*100</f>
        <v>1.3961446069597</v>
      </c>
      <c r="AJ477" s="31" t="n">
        <f aca="false">(S477/AG477)*100</f>
        <v>0.370351074798149</v>
      </c>
      <c r="AK477" s="31" t="n">
        <f aca="false">(V477/AG477)*100</f>
        <v>2.71781350782551</v>
      </c>
      <c r="AM477" s="5" t="n">
        <v>1941.84622628281</v>
      </c>
      <c r="AN477" s="5" t="n">
        <f aca="false">AC477-AM477</f>
        <v>634.332891549807</v>
      </c>
      <c r="AO477" s="6" t="n">
        <f aca="false">AN477/AM477</f>
        <v>0.326664842439189</v>
      </c>
      <c r="AQ477" s="5" t="n">
        <v>8172728</v>
      </c>
      <c r="AR477" s="37" t="n">
        <v>8366226</v>
      </c>
      <c r="AS477" s="5" t="n">
        <f aca="false">AR477-AQ477</f>
        <v>193498</v>
      </c>
      <c r="AT477" s="38" t="n">
        <f aca="false">AS477/AQ477</f>
        <v>0.0236760601845553</v>
      </c>
    </row>
    <row r="478" customFormat="false" ht="12.75" hidden="false" customHeight="false" outlineLevel="0" collapsed="false">
      <c r="A478" s="22" t="n">
        <v>2002</v>
      </c>
      <c r="B478" s="40" t="s">
        <v>1002</v>
      </c>
      <c r="C478" s="40" t="s">
        <v>1003</v>
      </c>
      <c r="D478" s="36" t="s">
        <v>977</v>
      </c>
      <c r="E478" s="40"/>
      <c r="G478" s="25" t="n">
        <v>144385175</v>
      </c>
      <c r="H478" s="26" t="n">
        <v>73.29</v>
      </c>
      <c r="I478" s="27" t="n">
        <f aca="false">H478/100</f>
        <v>0.7329</v>
      </c>
      <c r="J478" s="28" t="n">
        <v>1820319.94</v>
      </c>
      <c r="K478" s="28" t="n">
        <v>0</v>
      </c>
      <c r="L478" s="28" t="n">
        <v>0</v>
      </c>
      <c r="M478" s="28" t="n">
        <v>0</v>
      </c>
      <c r="N478" s="43" t="n">
        <f aca="false">SUM(J478:M478)</f>
        <v>1820319.94</v>
      </c>
      <c r="O478" s="28" t="n">
        <v>2560313</v>
      </c>
      <c r="P478" s="28" t="n">
        <v>0</v>
      </c>
      <c r="Q478" s="28" t="n">
        <v>0</v>
      </c>
      <c r="R478" s="44" t="n">
        <f aca="false">SUM(O478:Q478)</f>
        <v>2560313</v>
      </c>
      <c r="S478" s="28" t="n">
        <v>43300</v>
      </c>
      <c r="T478" s="28" t="n">
        <v>0</v>
      </c>
      <c r="U478" s="44" t="n">
        <f aca="false">S478+T478</f>
        <v>43300</v>
      </c>
      <c r="V478" s="44" t="n">
        <f aca="false">N478+R478+U478</f>
        <v>4423932.94</v>
      </c>
      <c r="W478" s="31" t="n">
        <f aca="false">(S478/G478)*100</f>
        <v>0.0299892284647645</v>
      </c>
      <c r="X478" s="31" t="n">
        <f aca="false">(R478/G478)*100</f>
        <v>1.77325199765142</v>
      </c>
      <c r="Y478" s="31" t="n">
        <f aca="false">(N478/G478)*100</f>
        <v>1.26073881200061</v>
      </c>
      <c r="Z478" s="58"/>
      <c r="AA478" s="32" t="n">
        <f aca="false">((V478/G478)*100)-Z478</f>
        <v>3.06398003811679</v>
      </c>
      <c r="AB478" s="5" t="n">
        <v>104882.578397213</v>
      </c>
      <c r="AC478" s="34" t="n">
        <f aca="false">(AB478/100)*AA478</f>
        <v>3213.58126555279</v>
      </c>
      <c r="AD478" s="2" t="n">
        <v>418.31866421865</v>
      </c>
      <c r="AE478" s="34" t="n">
        <f aca="false">AC478-AD478</f>
        <v>2795.26260133414</v>
      </c>
      <c r="AF478" s="35"/>
      <c r="AG478" s="36" t="n">
        <f aca="false">G478/I478</f>
        <v>197005287.215173</v>
      </c>
      <c r="AH478" s="31" t="n">
        <f aca="false">(N478/AG478)*100</f>
        <v>0.923995475315246</v>
      </c>
      <c r="AI478" s="31" t="n">
        <f aca="false">(R478/AG478)*100</f>
        <v>1.29961638907873</v>
      </c>
      <c r="AJ478" s="31" t="n">
        <f aca="false">(S478/AG478)*100</f>
        <v>0.0219791055418259</v>
      </c>
      <c r="AK478" s="31" t="n">
        <f aca="false">(V478/AG478)*100</f>
        <v>2.2455909699358</v>
      </c>
      <c r="AM478" s="5" t="n">
        <v>2642.34834438661</v>
      </c>
      <c r="AN478" s="5" t="n">
        <f aca="false">AC478-AM478</f>
        <v>571.232921166182</v>
      </c>
      <c r="AO478" s="6" t="n">
        <f aca="false">AN478/AM478</f>
        <v>0.216183805734663</v>
      </c>
      <c r="AQ478" s="5" t="n">
        <v>1359320</v>
      </c>
      <c r="AR478" s="37" t="n">
        <v>1834572.5</v>
      </c>
      <c r="AS478" s="5" t="n">
        <f aca="false">AR478-AQ478</f>
        <v>475252.5</v>
      </c>
      <c r="AT478" s="38" t="n">
        <f aca="false">AS478/AQ478</f>
        <v>0.349625180237177</v>
      </c>
    </row>
    <row r="479" customFormat="false" ht="12.75" hidden="false" customHeight="false" outlineLevel="0" collapsed="false">
      <c r="A479" s="22" t="n">
        <v>2002</v>
      </c>
      <c r="B479" s="40" t="s">
        <v>1004</v>
      </c>
      <c r="C479" s="40" t="s">
        <v>1005</v>
      </c>
      <c r="D479" s="36" t="s">
        <v>977</v>
      </c>
      <c r="E479" s="40"/>
      <c r="G479" s="25" t="n">
        <v>136926347</v>
      </c>
      <c r="H479" s="26" t="n">
        <v>89.14</v>
      </c>
      <c r="I479" s="27" t="n">
        <f aca="false">H479/100</f>
        <v>0.8914</v>
      </c>
      <c r="J479" s="28" t="n">
        <v>1473895.88</v>
      </c>
      <c r="K479" s="28" t="n">
        <v>0</v>
      </c>
      <c r="L479" s="28" t="n">
        <v>0</v>
      </c>
      <c r="M479" s="28" t="n">
        <v>0</v>
      </c>
      <c r="N479" s="43" t="n">
        <f aca="false">SUM(J479:M479)</f>
        <v>1473895.88</v>
      </c>
      <c r="O479" s="28" t="n">
        <v>0</v>
      </c>
      <c r="P479" s="28" t="n">
        <v>2190525.33</v>
      </c>
      <c r="Q479" s="28" t="n">
        <v>0</v>
      </c>
      <c r="R479" s="44" t="n">
        <f aca="false">SUM(O479:Q479)</f>
        <v>2190525.33</v>
      </c>
      <c r="S479" s="28" t="n">
        <v>864300</v>
      </c>
      <c r="T479" s="28" t="n">
        <v>0</v>
      </c>
      <c r="U479" s="44" t="n">
        <f aca="false">S479+T479</f>
        <v>864300</v>
      </c>
      <c r="V479" s="44" t="n">
        <f aca="false">N479+R479+U479</f>
        <v>4528721.21</v>
      </c>
      <c r="W479" s="31" t="n">
        <f aca="false">(S479/G479)*100</f>
        <v>0.631215262026964</v>
      </c>
      <c r="X479" s="31" t="n">
        <f aca="false">(R479/G479)*100</f>
        <v>1.59978366325657</v>
      </c>
      <c r="Y479" s="31" t="n">
        <f aca="false">(N479/G479)*100</f>
        <v>1.07641510366153</v>
      </c>
      <c r="Z479" s="58"/>
      <c r="AA479" s="32" t="n">
        <f aca="false">((V479/G479)*100)-Z479</f>
        <v>3.30741402894506</v>
      </c>
      <c r="AB479" s="5" t="n">
        <v>108321.659919028</v>
      </c>
      <c r="AC479" s="34" t="n">
        <f aca="false">(AB479/100)*AA479</f>
        <v>3582.64577654811</v>
      </c>
      <c r="AD479" s="2" t="n">
        <v>484.054063776</v>
      </c>
      <c r="AE479" s="34" t="n">
        <f aca="false">AC479-AD479</f>
        <v>3098.59171277211</v>
      </c>
      <c r="AF479" s="35"/>
      <c r="AG479" s="36" t="n">
        <f aca="false">G479/I479</f>
        <v>153608197.21786</v>
      </c>
      <c r="AH479" s="31" t="n">
        <f aca="false">(N479/AG479)*100</f>
        <v>0.95951642340389</v>
      </c>
      <c r="AI479" s="31" t="n">
        <f aca="false">(R479/AG479)*100</f>
        <v>1.4260471574269</v>
      </c>
      <c r="AJ479" s="31" t="n">
        <f aca="false">(S479/AG479)*100</f>
        <v>0.562665284570836</v>
      </c>
      <c r="AK479" s="31" t="n">
        <f aca="false">(V479/AG479)*100</f>
        <v>2.94822886540163</v>
      </c>
      <c r="AM479" s="5" t="n">
        <v>2781.79125236048</v>
      </c>
      <c r="AN479" s="5" t="n">
        <f aca="false">AC479-AM479</f>
        <v>800.854524187623</v>
      </c>
      <c r="AO479" s="6" t="n">
        <f aca="false">AN479/AM479</f>
        <v>0.287891668186123</v>
      </c>
      <c r="AQ479" s="5" t="n">
        <v>2410722.85</v>
      </c>
      <c r="AR479" s="37" t="n">
        <v>2469463.61</v>
      </c>
      <c r="AS479" s="5" t="n">
        <f aca="false">AR479-AQ479</f>
        <v>58740.7599999998</v>
      </c>
      <c r="AT479" s="38" t="n">
        <f aca="false">AS479/AQ479</f>
        <v>0.0243664509174084</v>
      </c>
    </row>
    <row r="480" customFormat="false" ht="12.75" hidden="false" customHeight="false" outlineLevel="0" collapsed="false">
      <c r="A480" s="22" t="n">
        <v>2002</v>
      </c>
      <c r="B480" s="40" t="s">
        <v>1006</v>
      </c>
      <c r="C480" s="40" t="s">
        <v>1007</v>
      </c>
      <c r="D480" s="36" t="s">
        <v>1008</v>
      </c>
      <c r="E480" s="40"/>
      <c r="F480" s="42" t="s">
        <v>73</v>
      </c>
      <c r="G480" s="28" t="n">
        <v>1823369765</v>
      </c>
      <c r="H480" s="26" t="n">
        <v>94.16</v>
      </c>
      <c r="I480" s="27" t="n">
        <f aca="false">H480/100</f>
        <v>0.9416</v>
      </c>
      <c r="J480" s="28" t="n">
        <v>6597563.94</v>
      </c>
      <c r="K480" s="28" t="n">
        <v>0</v>
      </c>
      <c r="L480" s="28" t="n">
        <v>0</v>
      </c>
      <c r="M480" s="28" t="n">
        <v>528178.72</v>
      </c>
      <c r="N480" s="43" t="n">
        <f aca="false">SUM(J480:M480)</f>
        <v>7125742.66</v>
      </c>
      <c r="O480" s="28" t="n">
        <v>10922477</v>
      </c>
      <c r="P480" s="28" t="n">
        <v>0</v>
      </c>
      <c r="Q480" s="28" t="n">
        <v>0</v>
      </c>
      <c r="R480" s="44" t="n">
        <f aca="false">SUM(O480:Q480)</f>
        <v>10922477</v>
      </c>
      <c r="S480" s="28" t="n">
        <v>4613125.51</v>
      </c>
      <c r="T480" s="28" t="n">
        <v>364764</v>
      </c>
      <c r="U480" s="44" t="n">
        <f aca="false">S480+T480</f>
        <v>4977889.51</v>
      </c>
      <c r="V480" s="44" t="n">
        <f aca="false">N480+R480+U480</f>
        <v>23026109.17</v>
      </c>
      <c r="W480" s="31" t="n">
        <f aca="false">(S480/G480)*100</f>
        <v>0.253000000249538</v>
      </c>
      <c r="X480" s="31" t="n">
        <f aca="false">(R480/G480)*100</f>
        <v>0.59902698891138</v>
      </c>
      <c r="Y480" s="31" t="n">
        <f aca="false">(N480/G480)*100</f>
        <v>0.390800746879775</v>
      </c>
      <c r="Z480" s="58"/>
      <c r="AA480" s="32" t="n">
        <f aca="false">((V480/G480)*100)-Z480</f>
        <v>1.26283267453434</v>
      </c>
      <c r="AB480" s="5" t="n">
        <v>301570.313261481</v>
      </c>
      <c r="AC480" s="34" t="n">
        <f aca="false">(AB480/100)*AA480</f>
        <v>3808.32845256154</v>
      </c>
      <c r="AD480" s="2" t="n">
        <v>231.0740757</v>
      </c>
      <c r="AE480" s="34" t="n">
        <f aca="false">AC480-AD480</f>
        <v>3577.25437686154</v>
      </c>
      <c r="AF480" s="35"/>
      <c r="AG480" s="36" t="n">
        <f aca="false">G480/I480</f>
        <v>1936458968.77655</v>
      </c>
      <c r="AH480" s="31" t="n">
        <f aca="false">(N480/AG480)*100</f>
        <v>0.367977983261996</v>
      </c>
      <c r="AI480" s="31" t="n">
        <f aca="false">(R480/AG480)*100</f>
        <v>0.564043812758955</v>
      </c>
      <c r="AJ480" s="31" t="n">
        <f aca="false">(S480/AG480)*100</f>
        <v>0.238224800234965</v>
      </c>
      <c r="AK480" s="31" t="n">
        <f aca="false">(V480/AG480)*100</f>
        <v>1.18908324634153</v>
      </c>
      <c r="AM480" s="5" t="n">
        <v>2683.91402600391</v>
      </c>
      <c r="AN480" s="5" t="n">
        <f aca="false">AC480-AM480</f>
        <v>1124.41442655763</v>
      </c>
      <c r="AO480" s="6" t="n">
        <f aca="false">AN480/AM480</f>
        <v>0.418945769373907</v>
      </c>
      <c r="AQ480" s="5" t="n">
        <v>8069590.8</v>
      </c>
      <c r="AR480" s="52" t="n">
        <v>8217947.2</v>
      </c>
      <c r="AS480" s="5" t="n">
        <f aca="false">AR480-AQ480</f>
        <v>148356.399999999</v>
      </c>
      <c r="AT480" s="38" t="n">
        <f aca="false">AS480/AQ480</f>
        <v>0.0183846249056394</v>
      </c>
      <c r="AU480" s="28"/>
    </row>
    <row r="481" customFormat="false" ht="12.75" hidden="false" customHeight="false" outlineLevel="0" collapsed="false">
      <c r="A481" s="22" t="n">
        <v>2002</v>
      </c>
      <c r="B481" s="40" t="s">
        <v>1009</v>
      </c>
      <c r="C481" s="40" t="s">
        <v>1010</v>
      </c>
      <c r="D481" s="36" t="s">
        <v>1008</v>
      </c>
      <c r="E481" s="40"/>
      <c r="F481" s="42" t="s">
        <v>73</v>
      </c>
      <c r="G481" s="28" t="n">
        <v>4705384883</v>
      </c>
      <c r="H481" s="26" t="n">
        <v>94.16</v>
      </c>
      <c r="I481" s="27" t="n">
        <f aca="false">H481/100</f>
        <v>0.9416</v>
      </c>
      <c r="J481" s="28" t="n">
        <v>16652315.58</v>
      </c>
      <c r="K481" s="28" t="n">
        <v>0</v>
      </c>
      <c r="L481" s="28" t="n">
        <v>0</v>
      </c>
      <c r="M481" s="28" t="n">
        <v>1333107.49</v>
      </c>
      <c r="N481" s="43" t="n">
        <f aca="false">SUM(J481:M481)</f>
        <v>17985423.07</v>
      </c>
      <c r="O481" s="28" t="n">
        <v>47867341.59</v>
      </c>
      <c r="P481" s="28" t="n">
        <v>0</v>
      </c>
      <c r="Q481" s="28" t="n">
        <v>0</v>
      </c>
      <c r="R481" s="44" t="n">
        <f aca="false">SUM(O481:Q481)</f>
        <v>47867341.59</v>
      </c>
      <c r="S481" s="28" t="n">
        <v>15071707.92</v>
      </c>
      <c r="T481" s="28" t="n">
        <v>1882153.95</v>
      </c>
      <c r="U481" s="44" t="n">
        <f aca="false">S481+T481</f>
        <v>16953861.87</v>
      </c>
      <c r="V481" s="44" t="n">
        <f aca="false">N481+R481+U481</f>
        <v>82806626.53</v>
      </c>
      <c r="W481" s="31" t="n">
        <f aca="false">(S481/G481)*100</f>
        <v>0.320307653778808</v>
      </c>
      <c r="X481" s="31" t="n">
        <f aca="false">(R481/G481)*100</f>
        <v>1.01728854876333</v>
      </c>
      <c r="Y481" s="31" t="n">
        <f aca="false">(N481/G481)*100</f>
        <v>0.382230646742187</v>
      </c>
      <c r="Z481" s="58"/>
      <c r="AA481" s="32" t="n">
        <f aca="false">((V481/G481)*100)-Z481</f>
        <v>1.75982684921632</v>
      </c>
      <c r="AB481" s="5" t="n">
        <v>378237.435897436</v>
      </c>
      <c r="AC481" s="34" t="n">
        <f aca="false">(AB481/100)*AA481</f>
        <v>6656.32395071045</v>
      </c>
      <c r="AD481" s="2" t="n">
        <v>318.1859272512</v>
      </c>
      <c r="AE481" s="34" t="n">
        <f aca="false">AC481-AD481</f>
        <v>6338.13802345925</v>
      </c>
      <c r="AF481" s="35"/>
      <c r="AG481" s="36" t="n">
        <f aca="false">G481/I481</f>
        <v>4997222687.97791</v>
      </c>
      <c r="AH481" s="31" t="n">
        <f aca="false">(N481/AG481)*100</f>
        <v>0.359908376972443</v>
      </c>
      <c r="AI481" s="31" t="n">
        <f aca="false">(R481/AG481)*100</f>
        <v>0.957878897515555</v>
      </c>
      <c r="AJ481" s="31" t="n">
        <f aca="false">(S481/AG481)*100</f>
        <v>0.301601686798125</v>
      </c>
      <c r="AK481" s="31" t="n">
        <f aca="false">(V481/AG481)*100</f>
        <v>1.65705296122209</v>
      </c>
      <c r="AM481" s="5" t="n">
        <v>5676.39434934909</v>
      </c>
      <c r="AN481" s="5" t="n">
        <f aca="false">AC481-AM481</f>
        <v>979.929601361357</v>
      </c>
      <c r="AO481" s="6" t="n">
        <f aca="false">AN481/AM481</f>
        <v>0.172632403785287</v>
      </c>
      <c r="AQ481" s="5" t="n">
        <v>30380953.44</v>
      </c>
      <c r="AR481" s="52" t="n">
        <v>29368211.69</v>
      </c>
      <c r="AS481" s="5" t="n">
        <f aca="false">AR481-AQ481</f>
        <v>-1012741.75</v>
      </c>
      <c r="AT481" s="38" t="n">
        <f aca="false">AS481/AQ481</f>
        <v>-0.0333347586342242</v>
      </c>
      <c r="AU481" s="28"/>
    </row>
    <row r="482" customFormat="false" ht="12.75" hidden="false" customHeight="false" outlineLevel="0" collapsed="false">
      <c r="A482" s="22" t="n">
        <v>2002</v>
      </c>
      <c r="B482" s="40" t="s">
        <v>1011</v>
      </c>
      <c r="C482" s="40" t="s">
        <v>1012</v>
      </c>
      <c r="D482" s="36" t="s">
        <v>1008</v>
      </c>
      <c r="E482" s="40"/>
      <c r="F482" s="42" t="s">
        <v>73</v>
      </c>
      <c r="G482" s="28" t="n">
        <v>1663994543</v>
      </c>
      <c r="H482" s="26" t="n">
        <v>96.38</v>
      </c>
      <c r="I482" s="27" t="n">
        <f aca="false">H482/100</f>
        <v>0.9638</v>
      </c>
      <c r="J482" s="28" t="n">
        <v>5897365.85</v>
      </c>
      <c r="K482" s="28" t="n">
        <v>0</v>
      </c>
      <c r="L482" s="28" t="n">
        <v>0</v>
      </c>
      <c r="M482" s="28" t="n">
        <v>472108.81</v>
      </c>
      <c r="N482" s="43" t="n">
        <f aca="false">SUM(J482:M482)</f>
        <v>6369474.66</v>
      </c>
      <c r="O482" s="28" t="n">
        <v>0</v>
      </c>
      <c r="P482" s="28" t="n">
        <v>12934363.83</v>
      </c>
      <c r="Q482" s="28" t="n">
        <v>0</v>
      </c>
      <c r="R482" s="44" t="n">
        <f aca="false">SUM(O482:Q482)</f>
        <v>12934363.83</v>
      </c>
      <c r="S482" s="28" t="n">
        <v>5374702.37</v>
      </c>
      <c r="T482" s="28" t="n">
        <v>332798</v>
      </c>
      <c r="U482" s="44" t="n">
        <f aca="false">S482+T482</f>
        <v>5707500.37</v>
      </c>
      <c r="V482" s="44" t="n">
        <f aca="false">N482+R482+U482</f>
        <v>25011338.86</v>
      </c>
      <c r="W482" s="31" t="n">
        <f aca="false">(S482/G482)*100</f>
        <v>0.322999999766225</v>
      </c>
      <c r="X482" s="31" t="n">
        <f aca="false">(R482/G482)*100</f>
        <v>0.777308067770508</v>
      </c>
      <c r="Y482" s="31" t="n">
        <f aca="false">(N482/G482)*100</f>
        <v>0.382782184400469</v>
      </c>
      <c r="Z482" s="58"/>
      <c r="AA482" s="32" t="n">
        <f aca="false">((V482/G482)*100)-Z482</f>
        <v>1.50309019733366</v>
      </c>
      <c r="AB482" s="5" t="n">
        <v>591363.755458515</v>
      </c>
      <c r="AC482" s="34" t="n">
        <f aca="false">(AB482/100)*AA482</f>
        <v>8888.73063888113</v>
      </c>
      <c r="AD482" s="2" t="n">
        <v>328.2364870488</v>
      </c>
      <c r="AE482" s="34" t="n">
        <f aca="false">AC482-AD482</f>
        <v>8560.49415183233</v>
      </c>
      <c r="AF482" s="35"/>
      <c r="AG482" s="36" t="n">
        <f aca="false">G482/I482</f>
        <v>1726493611.74518</v>
      </c>
      <c r="AH482" s="31" t="n">
        <f aca="false">(N482/AG482)*100</f>
        <v>0.368925469325172</v>
      </c>
      <c r="AI482" s="31" t="n">
        <f aca="false">(R482/AG482)*100</f>
        <v>0.749169515717216</v>
      </c>
      <c r="AJ482" s="31" t="n">
        <f aca="false">(S482/AG482)*100</f>
        <v>0.311307399774688</v>
      </c>
      <c r="AK482" s="31" t="n">
        <f aca="false">(V482/AG482)*100</f>
        <v>1.44867833219018</v>
      </c>
      <c r="AM482" s="5" t="n">
        <v>8180.16083086078</v>
      </c>
      <c r="AN482" s="5" t="n">
        <f aca="false">AC482-AM482</f>
        <v>708.569808020349</v>
      </c>
      <c r="AO482" s="6" t="n">
        <f aca="false">AN482/AM482</f>
        <v>0.086620522832164</v>
      </c>
      <c r="AQ482" s="5" t="n">
        <v>10257774.21</v>
      </c>
      <c r="AR482" s="52" t="n">
        <v>10144648.61</v>
      </c>
      <c r="AS482" s="5" t="n">
        <f aca="false">AR482-AQ482</f>
        <v>-113125.600000001</v>
      </c>
      <c r="AT482" s="38" t="n">
        <f aca="false">AS482/AQ482</f>
        <v>-0.0110282793990258</v>
      </c>
      <c r="AU482" s="28"/>
    </row>
    <row r="483" customFormat="false" ht="12.75" hidden="false" customHeight="false" outlineLevel="0" collapsed="false">
      <c r="A483" s="22" t="n">
        <v>2002</v>
      </c>
      <c r="B483" s="40" t="s">
        <v>1013</v>
      </c>
      <c r="C483" s="40" t="s">
        <v>1014</v>
      </c>
      <c r="D483" s="36" t="s">
        <v>1008</v>
      </c>
      <c r="E483" s="40"/>
      <c r="G483" s="28" t="n">
        <v>424938189</v>
      </c>
      <c r="H483" s="26" t="n">
        <v>81.53</v>
      </c>
      <c r="I483" s="27" t="n">
        <f aca="false">H483/100</f>
        <v>0.8153</v>
      </c>
      <c r="J483" s="28" t="n">
        <v>1801049.23</v>
      </c>
      <c r="K483" s="28" t="n">
        <v>0</v>
      </c>
      <c r="L483" s="28" t="n">
        <v>0</v>
      </c>
      <c r="M483" s="28" t="n">
        <v>144215.79</v>
      </c>
      <c r="N483" s="43" t="n">
        <f aca="false">SUM(J483:M483)</f>
        <v>1945265.02</v>
      </c>
      <c r="O483" s="28" t="n">
        <v>8034976</v>
      </c>
      <c r="P483" s="28" t="n">
        <v>0</v>
      </c>
      <c r="Q483" s="28" t="n">
        <v>0</v>
      </c>
      <c r="R483" s="44" t="n">
        <f aca="false">SUM(O483:Q483)</f>
        <v>8034976</v>
      </c>
      <c r="S483" s="28" t="n">
        <v>3170956.4</v>
      </c>
      <c r="T483" s="28" t="n">
        <v>0</v>
      </c>
      <c r="U483" s="44" t="n">
        <f aca="false">S483+T483</f>
        <v>3170956.4</v>
      </c>
      <c r="V483" s="44" t="n">
        <f aca="false">N483+R483+U483</f>
        <v>13151197.42</v>
      </c>
      <c r="W483" s="31" t="n">
        <f aca="false">(S483/G483)*100</f>
        <v>0.746215916122333</v>
      </c>
      <c r="X483" s="31" t="n">
        <f aca="false">(R483/G483)*100</f>
        <v>1.89085759011412</v>
      </c>
      <c r="Y483" s="31" t="n">
        <f aca="false">(N483/G483)*100</f>
        <v>0.457775994334084</v>
      </c>
      <c r="Z483" s="58"/>
      <c r="AA483" s="32" t="n">
        <f aca="false">((V483/G483)*100)-Z483</f>
        <v>3.09484950057054</v>
      </c>
      <c r="AB483" s="5" t="n">
        <v>145051.998262381</v>
      </c>
      <c r="AC483" s="34" t="n">
        <f aca="false">(AB483/100)*AA483</f>
        <v>4489.14104379087</v>
      </c>
      <c r="AD483" s="2" t="n">
        <v>724.664351331</v>
      </c>
      <c r="AE483" s="34" t="n">
        <f aca="false">AC483-AD483</f>
        <v>3764.47669245987</v>
      </c>
      <c r="AF483" s="35"/>
      <c r="AG483" s="36" t="n">
        <f aca="false">G483/I483</f>
        <v>521204696.430762</v>
      </c>
      <c r="AH483" s="31" t="n">
        <f aca="false">(N483/AG483)*100</f>
        <v>0.373224768180579</v>
      </c>
      <c r="AI483" s="31" t="n">
        <f aca="false">(R483/AG483)*100</f>
        <v>1.54161619322005</v>
      </c>
      <c r="AJ483" s="31" t="n">
        <f aca="false">(S483/AG483)*100</f>
        <v>0.608389836414538</v>
      </c>
      <c r="AK483" s="31" t="n">
        <f aca="false">(V483/AG483)*100</f>
        <v>2.52323079781516</v>
      </c>
      <c r="AM483" s="5" t="n">
        <v>3538.14071582409</v>
      </c>
      <c r="AN483" s="5" t="n">
        <f aca="false">AC483-AM483</f>
        <v>951.000327966783</v>
      </c>
      <c r="AO483" s="6" t="n">
        <f aca="false">AN483/AM483</f>
        <v>0.268785332282998</v>
      </c>
      <c r="AQ483" s="5" t="n">
        <v>9782073.44</v>
      </c>
      <c r="AR483" s="52" t="n">
        <v>8575086.27</v>
      </c>
      <c r="AS483" s="5" t="n">
        <f aca="false">AR483-AQ483</f>
        <v>-1206987.17</v>
      </c>
      <c r="AT483" s="38" t="n">
        <f aca="false">AS483/AQ483</f>
        <v>-0.123387661869772</v>
      </c>
      <c r="AU483" s="28"/>
    </row>
    <row r="484" customFormat="false" ht="12.75" hidden="false" customHeight="false" outlineLevel="0" collapsed="false">
      <c r="A484" s="22" t="n">
        <v>2002</v>
      </c>
      <c r="B484" s="40" t="s">
        <v>1015</v>
      </c>
      <c r="C484" s="40" t="s">
        <v>1016</v>
      </c>
      <c r="D484" s="36" t="s">
        <v>1008</v>
      </c>
      <c r="E484" s="40"/>
      <c r="F484" s="42" t="s">
        <v>73</v>
      </c>
      <c r="G484" s="28" t="n">
        <v>1832786681</v>
      </c>
      <c r="H484" s="26" t="n">
        <v>91.56</v>
      </c>
      <c r="I484" s="27" t="n">
        <f aca="false">H484/100</f>
        <v>0.9156</v>
      </c>
      <c r="J484" s="28" t="n">
        <v>7001217.73</v>
      </c>
      <c r="K484" s="28" t="n">
        <v>705436.45</v>
      </c>
      <c r="L484" s="28" t="n">
        <v>0</v>
      </c>
      <c r="M484" s="28" t="n">
        <v>560500.33</v>
      </c>
      <c r="N484" s="43" t="n">
        <f aca="false">SUM(J484:M484)</f>
        <v>8267154.51</v>
      </c>
      <c r="O484" s="28" t="n">
        <v>26126913.5</v>
      </c>
      <c r="P484" s="28" t="n">
        <v>0</v>
      </c>
      <c r="Q484" s="28" t="n">
        <v>0</v>
      </c>
      <c r="R484" s="44" t="n">
        <f aca="false">SUM(O484:Q484)</f>
        <v>26126913.5</v>
      </c>
      <c r="S484" s="28" t="n">
        <v>3517816.5</v>
      </c>
      <c r="T484" s="28" t="n">
        <v>549837</v>
      </c>
      <c r="U484" s="44" t="n">
        <f aca="false">S484+T484</f>
        <v>4067653.5</v>
      </c>
      <c r="V484" s="44" t="n">
        <f aca="false">N484+R484+U484</f>
        <v>38461721.51</v>
      </c>
      <c r="W484" s="31" t="n">
        <f aca="false">(S484/G484)*100</f>
        <v>0.191938130960261</v>
      </c>
      <c r="X484" s="31" t="n">
        <f aca="false">(R484/G484)*100</f>
        <v>1.4255294285391</v>
      </c>
      <c r="Y484" s="31" t="n">
        <f aca="false">(N484/G484)*100</f>
        <v>0.451070197950658</v>
      </c>
      <c r="Z484" s="58"/>
      <c r="AA484" s="32" t="n">
        <f aca="false">((V484/G484)*100)-Z484</f>
        <v>2.09853781177713</v>
      </c>
      <c r="AB484" s="5" t="n">
        <v>298249.916701374</v>
      </c>
      <c r="AC484" s="34" t="n">
        <f aca="false">(AB484/100)*AA484</f>
        <v>6258.88727557212</v>
      </c>
      <c r="AD484" s="2" t="n">
        <v>501.27350739795</v>
      </c>
      <c r="AE484" s="34" t="n">
        <f aca="false">AC484-AD484</f>
        <v>5757.61376817417</v>
      </c>
      <c r="AF484" s="35"/>
      <c r="AG484" s="36" t="n">
        <f aca="false">G484/I484</f>
        <v>2001732941.24072</v>
      </c>
      <c r="AH484" s="31" t="n">
        <f aca="false">(N484/AG484)*100</f>
        <v>0.412999873243623</v>
      </c>
      <c r="AI484" s="31" t="n">
        <f aca="false">(R484/AG484)*100</f>
        <v>1.3052147447704</v>
      </c>
      <c r="AJ484" s="31" t="n">
        <f aca="false">(S484/AG484)*100</f>
        <v>0.175738552707215</v>
      </c>
      <c r="AK484" s="31" t="n">
        <f aca="false">(V484/AG484)*100</f>
        <v>1.92142122046314</v>
      </c>
      <c r="AM484" s="5" t="n">
        <v>5126.73387177903</v>
      </c>
      <c r="AN484" s="5" t="n">
        <f aca="false">AC484-AM484</f>
        <v>1132.15340379309</v>
      </c>
      <c r="AO484" s="6" t="n">
        <f aca="false">AN484/AM484</f>
        <v>0.220833269701246</v>
      </c>
      <c r="AQ484" s="5" t="n">
        <v>12021210.71</v>
      </c>
      <c r="AR484" s="52" t="n">
        <v>11863283.48</v>
      </c>
      <c r="AS484" s="5" t="n">
        <f aca="false">AR484-AQ484</f>
        <v>-157927.23</v>
      </c>
      <c r="AT484" s="38" t="n">
        <f aca="false">AS484/AQ484</f>
        <v>-0.0131373814010786</v>
      </c>
      <c r="AU484" s="28"/>
    </row>
    <row r="485" customFormat="false" ht="12.75" hidden="false" customHeight="false" outlineLevel="0" collapsed="false">
      <c r="A485" s="22" t="n">
        <v>2002</v>
      </c>
      <c r="B485" s="40" t="s">
        <v>1017</v>
      </c>
      <c r="C485" s="40" t="s">
        <v>1018</v>
      </c>
      <c r="D485" s="36" t="s">
        <v>1008</v>
      </c>
      <c r="E485" s="40"/>
      <c r="F485" s="42"/>
      <c r="G485" s="28" t="n">
        <v>6139812248</v>
      </c>
      <c r="H485" s="26" t="n">
        <v>92.42</v>
      </c>
      <c r="I485" s="27" t="n">
        <f aca="false">H485/100</f>
        <v>0.9242</v>
      </c>
      <c r="J485" s="28" t="n">
        <v>23237617.29</v>
      </c>
      <c r="K485" s="28" t="n">
        <v>2339141.19</v>
      </c>
      <c r="L485" s="28" t="n">
        <v>0</v>
      </c>
      <c r="M485" s="28" t="n">
        <v>1859375.02</v>
      </c>
      <c r="N485" s="43" t="n">
        <f aca="false">SUM(J485:M485)</f>
        <v>27436133.5</v>
      </c>
      <c r="O485" s="28" t="n">
        <v>0</v>
      </c>
      <c r="P485" s="28" t="n">
        <v>71582041.97</v>
      </c>
      <c r="Q485" s="28" t="n">
        <v>0</v>
      </c>
      <c r="R485" s="44" t="n">
        <f aca="false">SUM(O485:Q485)</f>
        <v>71582041.97</v>
      </c>
      <c r="S485" s="28" t="n">
        <v>10321106.8</v>
      </c>
      <c r="T485" s="28" t="n">
        <v>2451829</v>
      </c>
      <c r="U485" s="44" t="n">
        <f aca="false">S485+T485</f>
        <v>12772935.8</v>
      </c>
      <c r="V485" s="44" t="n">
        <f aca="false">N485+R485+U485</f>
        <v>111791111.27</v>
      </c>
      <c r="W485" s="31" t="n">
        <f aca="false">(S485/G485)*100</f>
        <v>0.168101342241565</v>
      </c>
      <c r="X485" s="31" t="n">
        <f aca="false">(R485/G485)*100</f>
        <v>1.16586695290752</v>
      </c>
      <c r="Y485" s="31" t="n">
        <f aca="false">(N485/G485)*100</f>
        <v>0.446856229340516</v>
      </c>
      <c r="Z485" s="58"/>
      <c r="AA485" s="32" t="n">
        <f aca="false">((V485/G485)*100)-Z485</f>
        <v>1.82075781399366</v>
      </c>
      <c r="AB485" s="5" t="n">
        <v>294632.901412313</v>
      </c>
      <c r="AC485" s="34" t="n">
        <f aca="false">(AB485/100)*AA485</f>
        <v>5364.55157506094</v>
      </c>
      <c r="AD485" s="2" t="n">
        <v>460.7713069074</v>
      </c>
      <c r="AE485" s="34" t="n">
        <f aca="false">AC485-AD485</f>
        <v>4903.78026815354</v>
      </c>
      <c r="AF485" s="35"/>
      <c r="AG485" s="36" t="n">
        <f aca="false">G485/I485</f>
        <v>6643380489.07163</v>
      </c>
      <c r="AH485" s="31" t="n">
        <f aca="false">(N485/AG485)*100</f>
        <v>0.412984527156505</v>
      </c>
      <c r="AI485" s="31" t="n">
        <f aca="false">(R485/AG485)*100</f>
        <v>1.07749423787713</v>
      </c>
      <c r="AJ485" s="31" t="n">
        <f aca="false">(S485/AG485)*100</f>
        <v>0.155359260499654</v>
      </c>
      <c r="AK485" s="31" t="n">
        <f aca="false">(V485/AG485)*100</f>
        <v>1.68274437169294</v>
      </c>
      <c r="AM485" s="5" t="n">
        <v>4332.33835632202</v>
      </c>
      <c r="AN485" s="5" t="n">
        <f aca="false">AC485-AM485</f>
        <v>1032.21321873891</v>
      </c>
      <c r="AO485" s="6" t="n">
        <f aca="false">AN485/AM485</f>
        <v>0.238257756860713</v>
      </c>
      <c r="AQ485" s="5" t="n">
        <v>23437091.35</v>
      </c>
      <c r="AR485" s="52" t="n">
        <v>26648363.7</v>
      </c>
      <c r="AS485" s="5" t="n">
        <f aca="false">AR485-AQ485</f>
        <v>3211272.35</v>
      </c>
      <c r="AT485" s="38" t="n">
        <f aca="false">AS485/AQ485</f>
        <v>0.137016675919557</v>
      </c>
      <c r="AU485" s="28"/>
    </row>
    <row r="486" customFormat="false" ht="12.75" hidden="false" customHeight="false" outlineLevel="0" collapsed="false">
      <c r="A486" s="22" t="n">
        <v>2002</v>
      </c>
      <c r="B486" s="40" t="s">
        <v>1019</v>
      </c>
      <c r="C486" s="40" t="s">
        <v>1020</v>
      </c>
      <c r="D486" s="36" t="s">
        <v>1008</v>
      </c>
      <c r="E486" s="40"/>
      <c r="F486" s="42"/>
      <c r="G486" s="28" t="n">
        <v>351674859</v>
      </c>
      <c r="H486" s="26" t="n">
        <v>105.75</v>
      </c>
      <c r="I486" s="27" t="n">
        <f aca="false">H486/100</f>
        <v>1.0575</v>
      </c>
      <c r="J486" s="28" t="n">
        <v>1141490.74</v>
      </c>
      <c r="K486" s="28" t="n">
        <v>0</v>
      </c>
      <c r="L486" s="28" t="n">
        <v>0</v>
      </c>
      <c r="M486" s="28" t="n">
        <v>91469.42</v>
      </c>
      <c r="N486" s="43" t="n">
        <f aca="false">SUM(J486:M486)</f>
        <v>1232960.16</v>
      </c>
      <c r="O486" s="28" t="n">
        <v>0</v>
      </c>
      <c r="P486" s="28" t="n">
        <v>1078391.85</v>
      </c>
      <c r="Q486" s="28" t="n">
        <v>0</v>
      </c>
      <c r="R486" s="44" t="n">
        <f aca="false">SUM(O486:Q486)</f>
        <v>1078391.85</v>
      </c>
      <c r="S486" s="28" t="n">
        <v>1113849.27</v>
      </c>
      <c r="T486" s="28" t="n">
        <v>0</v>
      </c>
      <c r="U486" s="44" t="n">
        <f aca="false">S486+T486</f>
        <v>1113849.27</v>
      </c>
      <c r="V486" s="44" t="n">
        <f aca="false">N486+R486+U486</f>
        <v>3425201.28</v>
      </c>
      <c r="W486" s="31" t="n">
        <f aca="false">(S486/G486)*100</f>
        <v>0.316727011185067</v>
      </c>
      <c r="X486" s="31" t="n">
        <f aca="false">(R486/G486)*100</f>
        <v>0.306644567390016</v>
      </c>
      <c r="Y486" s="31" t="n">
        <f aca="false">(N486/G486)*100</f>
        <v>0.350596617428373</v>
      </c>
      <c r="Z486" s="58"/>
      <c r="AA486" s="32" t="n">
        <f aca="false">((V486/G486)*100)-Z486</f>
        <v>0.973968196003457</v>
      </c>
      <c r="AB486" s="5" t="n">
        <v>900531.908831909</v>
      </c>
      <c r="AC486" s="34" t="n">
        <f aca="false">(AB486/100)*AA486</f>
        <v>8770.89438688564</v>
      </c>
      <c r="AD486" s="2" t="n">
        <v>129.7243561005</v>
      </c>
      <c r="AE486" s="34" t="n">
        <f aca="false">AC486-AD486</f>
        <v>8641.17003078514</v>
      </c>
      <c r="AF486" s="35"/>
      <c r="AG486" s="36" t="n">
        <f aca="false">G486/I486</f>
        <v>332553058.156028</v>
      </c>
      <c r="AH486" s="31" t="n">
        <f aca="false">(N486/AG486)*100</f>
        <v>0.370755922930504</v>
      </c>
      <c r="AI486" s="31" t="n">
        <f aca="false">(R486/AG486)*100</f>
        <v>0.324276630014942</v>
      </c>
      <c r="AJ486" s="31" t="n">
        <f aca="false">(S486/AG486)*100</f>
        <v>0.334938814328209</v>
      </c>
      <c r="AK486" s="31" t="n">
        <f aca="false">(V486/AG486)*100</f>
        <v>1.02997136727366</v>
      </c>
      <c r="AM486" s="5" t="n">
        <v>7345.43609229233</v>
      </c>
      <c r="AN486" s="5" t="n">
        <f aca="false">AC486-AM486</f>
        <v>1425.45829459331</v>
      </c>
      <c r="AO486" s="6" t="n">
        <f aca="false">AN486/AM486</f>
        <v>0.194060403859352</v>
      </c>
      <c r="AQ486" s="5" t="n">
        <v>1588385.61</v>
      </c>
      <c r="AR486" s="52" t="n">
        <v>1602615.99</v>
      </c>
      <c r="AS486" s="5" t="n">
        <f aca="false">AR486-AQ486</f>
        <v>14230.3799999999</v>
      </c>
      <c r="AT486" s="38" t="n">
        <f aca="false">AS486/AQ486</f>
        <v>0.00895902097728013</v>
      </c>
      <c r="AU486" s="28"/>
    </row>
    <row r="487" customFormat="false" ht="12.75" hidden="false" customHeight="false" outlineLevel="0" collapsed="false">
      <c r="A487" s="22" t="n">
        <v>2002</v>
      </c>
      <c r="B487" s="40" t="s">
        <v>1021</v>
      </c>
      <c r="C487" s="40" t="s">
        <v>504</v>
      </c>
      <c r="D487" s="36" t="s">
        <v>1008</v>
      </c>
      <c r="E487" s="45" t="s">
        <v>98</v>
      </c>
      <c r="F487" s="42" t="s">
        <v>73</v>
      </c>
      <c r="G487" s="28" t="n">
        <v>5185492181</v>
      </c>
      <c r="H487" s="26" t="n">
        <v>102.66</v>
      </c>
      <c r="I487" s="27" t="n">
        <f aca="false">H487/100</f>
        <v>1.0266</v>
      </c>
      <c r="J487" s="28" t="n">
        <v>17529573.89</v>
      </c>
      <c r="K487" s="28" t="n">
        <v>0</v>
      </c>
      <c r="L487" s="28" t="n">
        <v>0</v>
      </c>
      <c r="M487" s="28" t="n">
        <v>1403378.06</v>
      </c>
      <c r="N487" s="43" t="n">
        <f aca="false">SUM(J487:M487)</f>
        <v>18932951.95</v>
      </c>
      <c r="O487" s="28" t="n">
        <v>72326771.5</v>
      </c>
      <c r="P487" s="28" t="n">
        <v>0</v>
      </c>
      <c r="Q487" s="28" t="n">
        <v>0</v>
      </c>
      <c r="R487" s="44" t="n">
        <f aca="false">SUM(O487:Q487)</f>
        <v>72326771.5</v>
      </c>
      <c r="S487" s="28" t="n">
        <v>18131141</v>
      </c>
      <c r="T487" s="28" t="n">
        <v>2592746</v>
      </c>
      <c r="U487" s="44" t="n">
        <f aca="false">S487+T487</f>
        <v>20723887</v>
      </c>
      <c r="V487" s="44" t="n">
        <f aca="false">N487+R487+U487</f>
        <v>111983610.45</v>
      </c>
      <c r="W487" s="31" t="n">
        <f aca="false">(S487/G487)*100</f>
        <v>0.349651303427546</v>
      </c>
      <c r="X487" s="31" t="n">
        <f aca="false">(R487/G487)*100</f>
        <v>1.39479086990065</v>
      </c>
      <c r="Y487" s="31" t="n">
        <f aca="false">(N487/G487)*100</f>
        <v>0.365113884837618</v>
      </c>
      <c r="Z487" s="58"/>
      <c r="AA487" s="32" t="n">
        <f aca="false">((V487/G487)*100)-Z487</f>
        <v>2.15955605642056</v>
      </c>
      <c r="AB487" s="5" t="n">
        <v>219292.762612722</v>
      </c>
      <c r="AC487" s="34" t="n">
        <f aca="false">(AB487/100)*AA487</f>
        <v>4735.750136295</v>
      </c>
      <c r="AD487" s="2" t="n">
        <v>502.0905166299</v>
      </c>
      <c r="AE487" s="34" t="n">
        <f aca="false">AC487-AD487</f>
        <v>4233.6596196651</v>
      </c>
      <c r="AF487" s="35"/>
      <c r="AG487" s="36" t="n">
        <f aca="false">G487/I487</f>
        <v>5051132067.99143</v>
      </c>
      <c r="AH487" s="31" t="n">
        <f aca="false">(N487/AG487)*100</f>
        <v>0.374825914174298</v>
      </c>
      <c r="AI487" s="31" t="n">
        <f aca="false">(R487/AG487)*100</f>
        <v>1.43189230704001</v>
      </c>
      <c r="AJ487" s="31" t="n">
        <f aca="false">(S487/AG487)*100</f>
        <v>0.358952028098719</v>
      </c>
      <c r="AK487" s="31" t="n">
        <f aca="false">(V487/AG487)*100</f>
        <v>2.21700024752135</v>
      </c>
      <c r="AM487" s="5" t="n">
        <v>3639.70778715283</v>
      </c>
      <c r="AN487" s="5" t="n">
        <f aca="false">AC487-AM487</f>
        <v>1096.04234914218</v>
      </c>
      <c r="AO487" s="6" t="n">
        <f aca="false">AN487/AM487</f>
        <v>0.301134710047577</v>
      </c>
      <c r="AQ487" s="5" t="n">
        <v>33979828.93</v>
      </c>
      <c r="AR487" s="52" t="n">
        <v>34526425.63</v>
      </c>
      <c r="AS487" s="5" t="n">
        <f aca="false">AR487-AQ487</f>
        <v>546596.700000003</v>
      </c>
      <c r="AT487" s="38" t="n">
        <f aca="false">AS487/AQ487</f>
        <v>0.0160859167692109</v>
      </c>
      <c r="AU487" s="28"/>
    </row>
    <row r="488" customFormat="false" ht="12.75" hidden="false" customHeight="false" outlineLevel="0" collapsed="false">
      <c r="A488" s="22" t="n">
        <v>2002</v>
      </c>
      <c r="B488" s="40" t="s">
        <v>1022</v>
      </c>
      <c r="C488" s="40" t="s">
        <v>1023</v>
      </c>
      <c r="D488" s="36" t="s">
        <v>1008</v>
      </c>
      <c r="E488" s="40"/>
      <c r="G488" s="28" t="n">
        <v>655678150</v>
      </c>
      <c r="H488" s="26" t="n">
        <v>70.73</v>
      </c>
      <c r="I488" s="27" t="n">
        <f aca="false">H488/100</f>
        <v>0.7073</v>
      </c>
      <c r="J488" s="28" t="n">
        <v>3173272.53</v>
      </c>
      <c r="K488" s="28" t="n">
        <v>319705.22</v>
      </c>
      <c r="L488" s="28" t="n">
        <v>0</v>
      </c>
      <c r="M488" s="28" t="n">
        <v>254061.94</v>
      </c>
      <c r="N488" s="43" t="n">
        <f aca="false">SUM(J488:M488)</f>
        <v>3747039.69</v>
      </c>
      <c r="O488" s="28" t="n">
        <v>10996974.5</v>
      </c>
      <c r="P488" s="28" t="n">
        <v>0</v>
      </c>
      <c r="Q488" s="28" t="n">
        <v>0</v>
      </c>
      <c r="R488" s="44" t="n">
        <f aca="false">SUM(O488:Q488)</f>
        <v>10996974.5</v>
      </c>
      <c r="S488" s="28" t="n">
        <v>2605988.95</v>
      </c>
      <c r="T488" s="28" t="n">
        <v>98063.94</v>
      </c>
      <c r="U488" s="44" t="n">
        <f aca="false">S488+T488</f>
        <v>2704052.89</v>
      </c>
      <c r="V488" s="44" t="n">
        <f aca="false">N488+R488+U488</f>
        <v>17448067.08</v>
      </c>
      <c r="W488" s="31" t="n">
        <f aca="false">(S488/G488)*100</f>
        <v>0.397449411727385</v>
      </c>
      <c r="X488" s="31" t="n">
        <f aca="false">(R488/G488)*100</f>
        <v>1.67719093582728</v>
      </c>
      <c r="Y488" s="31" t="n">
        <f aca="false">(N488/G488)*100</f>
        <v>0.571475454840153</v>
      </c>
      <c r="Z488" s="58"/>
      <c r="AA488" s="32" t="n">
        <f aca="false">((V488/G488)*100)-Z488</f>
        <v>2.66107191157735</v>
      </c>
      <c r="AB488" s="5" t="n">
        <v>236239.231125521</v>
      </c>
      <c r="AC488" s="34" t="n">
        <f aca="false">(AB488/100)*AA488</f>
        <v>6286.49582360753</v>
      </c>
      <c r="AD488" s="2" t="n">
        <v>448.46726862375</v>
      </c>
      <c r="AE488" s="34" t="n">
        <f aca="false">AC488-AD488</f>
        <v>5838.02855498378</v>
      </c>
      <c r="AF488" s="35"/>
      <c r="AG488" s="36" t="n">
        <f aca="false">G488/I488</f>
        <v>927015622.790895</v>
      </c>
      <c r="AH488" s="31" t="n">
        <f aca="false">(N488/AG488)*100</f>
        <v>0.40420458920844</v>
      </c>
      <c r="AI488" s="31" t="n">
        <f aca="false">(R488/AG488)*100</f>
        <v>1.18627714891064</v>
      </c>
      <c r="AJ488" s="31" t="n">
        <f aca="false">(S488/AG488)*100</f>
        <v>0.281115968914779</v>
      </c>
      <c r="AK488" s="31" t="n">
        <f aca="false">(V488/AG488)*100</f>
        <v>1.88217616305866</v>
      </c>
      <c r="AM488" s="5" t="n">
        <v>5416.69871576374</v>
      </c>
      <c r="AN488" s="5" t="n">
        <f aca="false">AC488-AM488</f>
        <v>869.797107843795</v>
      </c>
      <c r="AO488" s="6" t="n">
        <f aca="false">AN488/AM488</f>
        <v>0.160576977507075</v>
      </c>
      <c r="AQ488" s="5" t="n">
        <v>5015587.97</v>
      </c>
      <c r="AR488" s="52" t="n">
        <v>5193451.92</v>
      </c>
      <c r="AS488" s="5" t="n">
        <f aca="false">AR488-AQ488</f>
        <v>177863.95</v>
      </c>
      <c r="AT488" s="38" t="n">
        <f aca="false">AS488/AQ488</f>
        <v>0.0354622331546904</v>
      </c>
      <c r="AU488" s="28"/>
    </row>
    <row r="489" customFormat="false" ht="12.75" hidden="false" customHeight="false" outlineLevel="0" collapsed="false">
      <c r="A489" s="22" t="n">
        <v>2002</v>
      </c>
      <c r="B489" s="40" t="s">
        <v>1024</v>
      </c>
      <c r="C489" s="40" t="s">
        <v>1025</v>
      </c>
      <c r="D489" s="36" t="s">
        <v>1008</v>
      </c>
      <c r="E489" s="40"/>
      <c r="F489" s="40" t="s">
        <v>73</v>
      </c>
      <c r="G489" s="28" t="n">
        <v>3072696389</v>
      </c>
      <c r="H489" s="26" t="n">
        <v>82.8</v>
      </c>
      <c r="I489" s="27" t="n">
        <f aca="false">H489/100</f>
        <v>0.828</v>
      </c>
      <c r="J489" s="28" t="n">
        <v>12524013.75</v>
      </c>
      <c r="K489" s="28" t="n">
        <v>1261924.56</v>
      </c>
      <c r="L489" s="28" t="n">
        <v>0</v>
      </c>
      <c r="M489" s="28" t="n">
        <v>1002617.73</v>
      </c>
      <c r="N489" s="43" t="n">
        <f aca="false">SUM(J489:M489)</f>
        <v>14788556.04</v>
      </c>
      <c r="O489" s="28" t="n">
        <v>53712349.5</v>
      </c>
      <c r="P489" s="28" t="n">
        <v>0</v>
      </c>
      <c r="Q489" s="28" t="n">
        <v>0</v>
      </c>
      <c r="R489" s="44" t="n">
        <f aca="false">SUM(O489:Q489)</f>
        <v>53712349.5</v>
      </c>
      <c r="S489" s="28" t="n">
        <v>9180187.66</v>
      </c>
      <c r="T489" s="28" t="n">
        <v>1229078</v>
      </c>
      <c r="U489" s="44" t="n">
        <f aca="false">S489+T489</f>
        <v>10409265.66</v>
      </c>
      <c r="V489" s="44" t="n">
        <f aca="false">N489+R489+U489</f>
        <v>78910171.2</v>
      </c>
      <c r="W489" s="31" t="n">
        <f aca="false">(S489/G489)*100</f>
        <v>0.298766506605219</v>
      </c>
      <c r="X489" s="31" t="n">
        <f aca="false">(R489/G489)*100</f>
        <v>1.74805261243141</v>
      </c>
      <c r="Y489" s="31" t="n">
        <f aca="false">(N489/G489)*100</f>
        <v>0.481289205563615</v>
      </c>
      <c r="Z489" s="58"/>
      <c r="AA489" s="32" t="n">
        <f aca="false">((V489/G489)*100)-Z489</f>
        <v>2.5681083065184</v>
      </c>
      <c r="AB489" s="5" t="n">
        <v>220436.131659879</v>
      </c>
      <c r="AC489" s="34" t="n">
        <f aca="false">(AB489/100)*AA489</f>
        <v>5661.03860772518</v>
      </c>
      <c r="AD489" s="2" t="n">
        <v>536.0707057086</v>
      </c>
      <c r="AE489" s="34" t="n">
        <f aca="false">AC489-AD489</f>
        <v>5124.96790201658</v>
      </c>
      <c r="AF489" s="35"/>
      <c r="AG489" s="36" t="n">
        <f aca="false">G489/I489</f>
        <v>3710985977.05314</v>
      </c>
      <c r="AH489" s="31" t="n">
        <f aca="false">(N489/AG489)*100</f>
        <v>0.398507462206674</v>
      </c>
      <c r="AI489" s="31" t="n">
        <f aca="false">(R489/AG489)*100</f>
        <v>1.4473875630932</v>
      </c>
      <c r="AJ489" s="31" t="n">
        <f aca="false">(S489/AG489)*100</f>
        <v>0.247378667469121</v>
      </c>
      <c r="AK489" s="31" t="n">
        <f aca="false">(V489/AG489)*100</f>
        <v>2.12639367779724</v>
      </c>
      <c r="AM489" s="5" t="n">
        <v>4674.44948433263</v>
      </c>
      <c r="AN489" s="5" t="n">
        <f aca="false">AC489-AM489</f>
        <v>986.589123392554</v>
      </c>
      <c r="AO489" s="6" t="n">
        <f aca="false">AN489/AM489</f>
        <v>0.211059960472203</v>
      </c>
      <c r="AQ489" s="5" t="n">
        <v>19210784.92</v>
      </c>
      <c r="AR489" s="52" t="n">
        <v>20438158.66</v>
      </c>
      <c r="AS489" s="5" t="n">
        <f aca="false">AR489-AQ489</f>
        <v>1227373.74</v>
      </c>
      <c r="AT489" s="38" t="n">
        <f aca="false">AS489/AQ489</f>
        <v>0.0638898277770109</v>
      </c>
      <c r="AU489" s="28"/>
    </row>
    <row r="490" customFormat="false" ht="12.75" hidden="false" customHeight="false" outlineLevel="0" collapsed="false">
      <c r="A490" s="22" t="n">
        <v>2002</v>
      </c>
      <c r="B490" s="40" t="s">
        <v>1026</v>
      </c>
      <c r="C490" s="40" t="s">
        <v>1027</v>
      </c>
      <c r="D490" s="36" t="s">
        <v>1008</v>
      </c>
      <c r="E490" s="40"/>
      <c r="G490" s="28" t="n">
        <v>519639441</v>
      </c>
      <c r="H490" s="26" t="n">
        <v>80.71</v>
      </c>
      <c r="I490" s="27" t="n">
        <f aca="false">H490/100</f>
        <v>0.8071</v>
      </c>
      <c r="J490" s="28" t="n">
        <v>2323410.17</v>
      </c>
      <c r="K490" s="28" t="n">
        <v>0</v>
      </c>
      <c r="L490" s="28" t="n">
        <v>0</v>
      </c>
      <c r="M490" s="28" t="n">
        <v>185970.48</v>
      </c>
      <c r="N490" s="43" t="n">
        <f aca="false">SUM(J490:M490)</f>
        <v>2509380.65</v>
      </c>
      <c r="O490" s="28" t="n">
        <v>9128311</v>
      </c>
      <c r="P490" s="28" t="n">
        <v>0</v>
      </c>
      <c r="Q490" s="28" t="n">
        <v>0</v>
      </c>
      <c r="R490" s="44" t="n">
        <f aca="false">SUM(O490:Q490)</f>
        <v>9128311</v>
      </c>
      <c r="S490" s="28" t="n">
        <v>4021171</v>
      </c>
      <c r="T490" s="28" t="n">
        <v>0</v>
      </c>
      <c r="U490" s="44" t="n">
        <f aca="false">S490+T490</f>
        <v>4021171</v>
      </c>
      <c r="V490" s="44" t="n">
        <f aca="false">N490+R490+U490</f>
        <v>15658862.65</v>
      </c>
      <c r="W490" s="31" t="n">
        <f aca="false">(S490/G490)*100</f>
        <v>0.773838681733167</v>
      </c>
      <c r="X490" s="31" t="n">
        <f aca="false">(R490/G490)*100</f>
        <v>1.7566624624246</v>
      </c>
      <c r="Y490" s="31" t="n">
        <f aca="false">(N490/G490)*100</f>
        <v>0.482908042001377</v>
      </c>
      <c r="Z490" s="58"/>
      <c r="AA490" s="32" t="n">
        <f aca="false">((V490/G490)*100)-Z490</f>
        <v>3.01340918615914</v>
      </c>
      <c r="AB490" s="5" t="n">
        <v>132028.46448425</v>
      </c>
      <c r="AC490" s="34" t="n">
        <f aca="false">(AB490/100)*AA490</f>
        <v>3978.55787711323</v>
      </c>
      <c r="AD490" s="2" t="n">
        <v>550.9663961256</v>
      </c>
      <c r="AE490" s="34" t="n">
        <f aca="false">AC490-AD490</f>
        <v>3427.59148098763</v>
      </c>
      <c r="AF490" s="35"/>
      <c r="AG490" s="36" t="n">
        <f aca="false">G490/I490</f>
        <v>643835263.288316</v>
      </c>
      <c r="AH490" s="31" t="n">
        <f aca="false">(N490/AG490)*100</f>
        <v>0.389755080699311</v>
      </c>
      <c r="AI490" s="31" t="n">
        <f aca="false">(R490/AG490)*100</f>
        <v>1.41780227342289</v>
      </c>
      <c r="AJ490" s="31" t="n">
        <f aca="false">(S490/AG490)*100</f>
        <v>0.624565200026839</v>
      </c>
      <c r="AK490" s="31" t="n">
        <f aca="false">(V490/AG490)*100</f>
        <v>2.43212255414904</v>
      </c>
      <c r="AM490" s="5" t="n">
        <v>3225.32885973496</v>
      </c>
      <c r="AN490" s="5" t="n">
        <f aca="false">AC490-AM490</f>
        <v>753.229017378268</v>
      </c>
      <c r="AO490" s="6" t="n">
        <f aca="false">AN490/AM490</f>
        <v>0.233535571141779</v>
      </c>
      <c r="AQ490" s="5" t="n">
        <v>10316875.6</v>
      </c>
      <c r="AR490" s="52" t="n">
        <v>10150242.64</v>
      </c>
      <c r="AS490" s="5" t="n">
        <f aca="false">AR490-AQ490</f>
        <v>-166632.959999999</v>
      </c>
      <c r="AT490" s="38" t="n">
        <f aca="false">AS490/AQ490</f>
        <v>-0.0161514945474383</v>
      </c>
      <c r="AU490" s="28"/>
    </row>
    <row r="491" customFormat="false" ht="12.75" hidden="false" customHeight="false" outlineLevel="0" collapsed="false">
      <c r="A491" s="22" t="n">
        <v>2002</v>
      </c>
      <c r="B491" s="40" t="s">
        <v>1028</v>
      </c>
      <c r="C491" s="40" t="s">
        <v>1029</v>
      </c>
      <c r="D491" s="36" t="s">
        <v>1008</v>
      </c>
      <c r="E491" s="40"/>
      <c r="F491" s="42"/>
      <c r="G491" s="28" t="n">
        <v>35496938</v>
      </c>
      <c r="H491" s="26" t="n">
        <v>99.03</v>
      </c>
      <c r="I491" s="27" t="n">
        <f aca="false">H491/100</f>
        <v>0.9903</v>
      </c>
      <c r="J491" s="28" t="n">
        <v>124230.13</v>
      </c>
      <c r="K491" s="28" t="n">
        <v>12517.61</v>
      </c>
      <c r="L491" s="28" t="n">
        <v>0</v>
      </c>
      <c r="M491" s="28" t="n">
        <v>9945.5</v>
      </c>
      <c r="N491" s="43" t="n">
        <f aca="false">SUM(J491:M491)</f>
        <v>146693.24</v>
      </c>
      <c r="O491" s="28" t="n">
        <v>542312</v>
      </c>
      <c r="P491" s="28" t="n">
        <v>0</v>
      </c>
      <c r="Q491" s="28" t="n">
        <v>0</v>
      </c>
      <c r="R491" s="44" t="n">
        <f aca="false">SUM(O491:Q491)</f>
        <v>542312</v>
      </c>
      <c r="S491" s="28" t="n">
        <v>103682.38</v>
      </c>
      <c r="T491" s="28" t="n">
        <v>0</v>
      </c>
      <c r="U491" s="44" t="n">
        <f aca="false">S491+T491</f>
        <v>103682.38</v>
      </c>
      <c r="V491" s="44" t="n">
        <f aca="false">N491+R491+U491</f>
        <v>792687.62</v>
      </c>
      <c r="W491" s="31" t="n">
        <f aca="false">(S491/G491)*100</f>
        <v>0.292088235892347</v>
      </c>
      <c r="X491" s="31" t="n">
        <f aca="false">(R491/G491)*100</f>
        <v>1.52777121226625</v>
      </c>
      <c r="Y491" s="31" t="n">
        <f aca="false">(N491/G491)*100</f>
        <v>0.413256039154701</v>
      </c>
      <c r="Z491" s="58"/>
      <c r="AA491" s="32" t="n">
        <f aca="false">((V491/G491)*100)-Z491</f>
        <v>2.2331154873133</v>
      </c>
      <c r="AB491" s="5" t="n">
        <v>205292.903225806</v>
      </c>
      <c r="AC491" s="34" t="n">
        <f aca="false">(AB491/100)*AA491</f>
        <v>4584.42761629059</v>
      </c>
      <c r="AD491" s="2" t="n">
        <v>542.0739066957</v>
      </c>
      <c r="AE491" s="34" t="n">
        <f aca="false">AC491-AD491</f>
        <v>4042.35370959489</v>
      </c>
      <c r="AF491" s="35"/>
      <c r="AG491" s="36" t="n">
        <f aca="false">G491/I491</f>
        <v>35844630.9199233</v>
      </c>
      <c r="AH491" s="31" t="n">
        <f aca="false">(N491/AG491)*100</f>
        <v>0.4092474555749</v>
      </c>
      <c r="AI491" s="31" t="n">
        <f aca="false">(R491/AG491)*100</f>
        <v>1.51295183150727</v>
      </c>
      <c r="AJ491" s="31" t="n">
        <f aca="false">(S491/AG491)*100</f>
        <v>0.289254980004191</v>
      </c>
      <c r="AK491" s="31" t="n">
        <f aca="false">(V491/AG491)*100</f>
        <v>2.21145426708636</v>
      </c>
      <c r="AM491" s="5" t="n">
        <v>3501.66403707647</v>
      </c>
      <c r="AN491" s="5" t="n">
        <f aca="false">AC491-AM491</f>
        <v>1082.76357921412</v>
      </c>
      <c r="AO491" s="6" t="n">
        <f aca="false">AN491/AM491</f>
        <v>0.309214010181888</v>
      </c>
      <c r="AQ491" s="5" t="n">
        <v>296507</v>
      </c>
      <c r="AR491" s="52" t="n">
        <v>315452.1</v>
      </c>
      <c r="AS491" s="5" t="n">
        <f aca="false">AR491-AQ491</f>
        <v>18945.1</v>
      </c>
      <c r="AT491" s="38" t="n">
        <f aca="false">AS491/AQ491</f>
        <v>0.0638942756832047</v>
      </c>
      <c r="AU491" s="28"/>
    </row>
    <row r="492" customFormat="false" ht="12.75" hidden="false" customHeight="false" outlineLevel="0" collapsed="false">
      <c r="A492" s="22" t="n">
        <v>2002</v>
      </c>
      <c r="B492" s="40" t="s">
        <v>1030</v>
      </c>
      <c r="C492" s="40" t="s">
        <v>1031</v>
      </c>
      <c r="D492" s="36" t="s">
        <v>1008</v>
      </c>
      <c r="E492" s="40"/>
      <c r="F492" s="42" t="s">
        <v>73</v>
      </c>
      <c r="G492" s="28" t="n">
        <v>2608016827</v>
      </c>
      <c r="H492" s="26" t="n">
        <v>91.79</v>
      </c>
      <c r="I492" s="27" t="n">
        <f aca="false">H492/100</f>
        <v>0.9179</v>
      </c>
      <c r="J492" s="28" t="n">
        <v>9594839.02</v>
      </c>
      <c r="K492" s="28" t="n">
        <v>966768.29</v>
      </c>
      <c r="L492" s="28" t="n">
        <v>0</v>
      </c>
      <c r="M492" s="28" t="n">
        <v>768188.74</v>
      </c>
      <c r="N492" s="43" t="n">
        <f aca="false">SUM(J492:M492)</f>
        <v>11329796.05</v>
      </c>
      <c r="O492" s="28" t="n">
        <v>41929576</v>
      </c>
      <c r="P492" s="28" t="n">
        <v>0</v>
      </c>
      <c r="Q492" s="28" t="n">
        <v>0</v>
      </c>
      <c r="R492" s="44" t="n">
        <f aca="false">SUM(O492:Q492)</f>
        <v>41929576</v>
      </c>
      <c r="S492" s="28" t="n">
        <v>8020799.94</v>
      </c>
      <c r="T492" s="28" t="n">
        <v>1043206</v>
      </c>
      <c r="U492" s="44" t="n">
        <f aca="false">S492+T492</f>
        <v>9064005.94</v>
      </c>
      <c r="V492" s="44" t="n">
        <f aca="false">N492+R492+U492</f>
        <v>62323377.99</v>
      </c>
      <c r="W492" s="31" t="n">
        <f aca="false">(S492/G492)*100</f>
        <v>0.307544025673574</v>
      </c>
      <c r="X492" s="31" t="n">
        <f aca="false">(R492/G492)*100</f>
        <v>1.60771876798938</v>
      </c>
      <c r="Y492" s="31" t="n">
        <f aca="false">(N492/G492)*100</f>
        <v>0.434421892248013</v>
      </c>
      <c r="Z492" s="58"/>
      <c r="AA492" s="32" t="n">
        <f aca="false">((V492/G492)*100)-Z492</f>
        <v>2.38968465788967</v>
      </c>
      <c r="AB492" s="5" t="n">
        <v>381223.506113312</v>
      </c>
      <c r="AC492" s="34" t="n">
        <f aca="false">(AB492/100)*AA492</f>
        <v>9110.0396378589</v>
      </c>
      <c r="AD492" s="2" t="n">
        <v>562.9418982234</v>
      </c>
      <c r="AE492" s="34" t="n">
        <f aca="false">AC492-AD492</f>
        <v>8547.0977396355</v>
      </c>
      <c r="AF492" s="35"/>
      <c r="AG492" s="36" t="n">
        <f aca="false">G492/I492</f>
        <v>2841286444.05709</v>
      </c>
      <c r="AH492" s="31" t="n">
        <f aca="false">(N492/AG492)*100</f>
        <v>0.398755854894452</v>
      </c>
      <c r="AI492" s="31" t="n">
        <f aca="false">(R492/AG492)*100</f>
        <v>1.47572505713745</v>
      </c>
      <c r="AJ492" s="31" t="n">
        <f aca="false">(S492/AG492)*100</f>
        <v>0.282294661165773</v>
      </c>
      <c r="AK492" s="31" t="n">
        <f aca="false">(V492/AG492)*100</f>
        <v>2.19349154747693</v>
      </c>
      <c r="AM492" s="5" t="n">
        <v>7618.7065638589</v>
      </c>
      <c r="AN492" s="5" t="n">
        <f aca="false">AC492-AM492</f>
        <v>1491.33307399999</v>
      </c>
      <c r="AO492" s="6" t="n">
        <f aca="false">AN492/AM492</f>
        <v>0.195746228247518</v>
      </c>
      <c r="AQ492" s="5" t="n">
        <v>22067519.46</v>
      </c>
      <c r="AR492" s="52" t="n">
        <v>27409714.08</v>
      </c>
      <c r="AS492" s="5" t="n">
        <f aca="false">AR492-AQ492</f>
        <v>5342194.62</v>
      </c>
      <c r="AT492" s="38" t="n">
        <f aca="false">AS492/AQ492</f>
        <v>0.242084056147922</v>
      </c>
      <c r="AU492" s="28"/>
    </row>
    <row r="493" customFormat="false" ht="12.75" hidden="false" customHeight="false" outlineLevel="0" collapsed="false">
      <c r="A493" s="22" t="n">
        <v>2002</v>
      </c>
      <c r="B493" s="40" t="s">
        <v>1032</v>
      </c>
      <c r="C493" s="40" t="s">
        <v>1033</v>
      </c>
      <c r="D493" s="36" t="s">
        <v>1008</v>
      </c>
      <c r="E493" s="40"/>
      <c r="G493" s="28" t="n">
        <v>830730519</v>
      </c>
      <c r="H493" s="26" t="n">
        <v>81.43</v>
      </c>
      <c r="I493" s="27" t="n">
        <f aca="false">H493/100</f>
        <v>0.8143</v>
      </c>
      <c r="J493" s="28" t="n">
        <v>3544497.42</v>
      </c>
      <c r="K493" s="28" t="n">
        <v>357148.14</v>
      </c>
      <c r="L493" s="28" t="n">
        <v>0</v>
      </c>
      <c r="M493" s="28" t="n">
        <v>283768.79</v>
      </c>
      <c r="N493" s="43" t="n">
        <f aca="false">SUM(J493:M493)</f>
        <v>4185414.35</v>
      </c>
      <c r="O493" s="28" t="n">
        <v>17854907</v>
      </c>
      <c r="P493" s="28" t="n">
        <v>0</v>
      </c>
      <c r="Q493" s="28" t="n">
        <v>0</v>
      </c>
      <c r="R493" s="44" t="n">
        <f aca="false">SUM(O493:Q493)</f>
        <v>17854907</v>
      </c>
      <c r="S493" s="28" t="n">
        <v>7865000</v>
      </c>
      <c r="T493" s="28" t="n">
        <v>0</v>
      </c>
      <c r="U493" s="44" t="n">
        <f aca="false">S493+T493</f>
        <v>7865000</v>
      </c>
      <c r="V493" s="44" t="n">
        <f aca="false">N493+R493+U493</f>
        <v>29905321.35</v>
      </c>
      <c r="W493" s="31" t="n">
        <f aca="false">(S493/G493)*100</f>
        <v>0.946757079475974</v>
      </c>
      <c r="X493" s="31" t="n">
        <f aca="false">(R493/G493)*100</f>
        <v>2.14930192061476</v>
      </c>
      <c r="Y493" s="31" t="n">
        <f aca="false">(N493/G493)*100</f>
        <v>0.503823352371625</v>
      </c>
      <c r="Z493" s="58"/>
      <c r="AA493" s="32" t="n">
        <f aca="false">((V493/G493)*100)-Z493</f>
        <v>3.59988235246236</v>
      </c>
      <c r="AB493" s="5" t="n">
        <v>130874.095659164</v>
      </c>
      <c r="AC493" s="34" t="n">
        <f aca="false">(AB493/100)*AA493</f>
        <v>4711.31347357896</v>
      </c>
      <c r="AD493" s="50" t="n">
        <v>757.4927700168</v>
      </c>
      <c r="AE493" s="34" t="n">
        <f aca="false">AC493-AD493</f>
        <v>3953.82070356216</v>
      </c>
      <c r="AF493" s="35"/>
      <c r="AG493" s="36" t="n">
        <f aca="false">G493/I493</f>
        <v>1020177476.36006</v>
      </c>
      <c r="AH493" s="31" t="n">
        <f aca="false">(N493/AG493)*100</f>
        <v>0.410263355836214</v>
      </c>
      <c r="AI493" s="31" t="n">
        <f aca="false">(R493/AG493)*100</f>
        <v>1.7501765539566</v>
      </c>
      <c r="AJ493" s="31" t="n">
        <f aca="false">(S493/AG493)*100</f>
        <v>0.770944289817286</v>
      </c>
      <c r="AK493" s="31" t="n">
        <f aca="false">(V493/AG493)*100</f>
        <v>2.9313841996101</v>
      </c>
      <c r="AM493" s="5" t="n">
        <v>3553.03675828555</v>
      </c>
      <c r="AN493" s="5" t="n">
        <f aca="false">AC493-AM493</f>
        <v>1158.27671529341</v>
      </c>
      <c r="AO493" s="6" t="n">
        <f aca="false">AN493/AM493</f>
        <v>0.325996265755582</v>
      </c>
      <c r="AQ493" s="5" t="n">
        <v>12016480.96</v>
      </c>
      <c r="AR493" s="52" t="n">
        <v>12514501.48</v>
      </c>
      <c r="AS493" s="5" t="n">
        <f aca="false">AR493-AQ493</f>
        <v>498020.52</v>
      </c>
      <c r="AT493" s="38" t="n">
        <f aca="false">AS493/AQ493</f>
        <v>0.0414447891739513</v>
      </c>
      <c r="AU493" s="28"/>
    </row>
    <row r="494" customFormat="false" ht="12.75" hidden="false" customHeight="false" outlineLevel="0" collapsed="false">
      <c r="A494" s="22" t="n">
        <v>2002</v>
      </c>
      <c r="B494" s="40" t="s">
        <v>1034</v>
      </c>
      <c r="C494" s="40" t="s">
        <v>1035</v>
      </c>
      <c r="D494" s="36" t="s">
        <v>1008</v>
      </c>
      <c r="E494" s="40"/>
      <c r="F494" s="42"/>
      <c r="G494" s="28" t="n">
        <v>598313253</v>
      </c>
      <c r="H494" s="26" t="n">
        <v>85.67</v>
      </c>
      <c r="I494" s="27" t="n">
        <f aca="false">H494/100</f>
        <v>0.8567</v>
      </c>
      <c r="J494" s="28" t="n">
        <v>2402151.37</v>
      </c>
      <c r="K494" s="28" t="n">
        <v>241997.38</v>
      </c>
      <c r="L494" s="28" t="n">
        <v>0</v>
      </c>
      <c r="M494" s="28" t="n">
        <v>192296</v>
      </c>
      <c r="N494" s="43" t="n">
        <f aca="false">SUM(J494:M494)</f>
        <v>2836444.75</v>
      </c>
      <c r="O494" s="28" t="n">
        <v>0</v>
      </c>
      <c r="P494" s="28" t="n">
        <v>4332912.83</v>
      </c>
      <c r="Q494" s="28" t="n">
        <v>0</v>
      </c>
      <c r="R494" s="44" t="n">
        <f aca="false">SUM(O494:Q494)</f>
        <v>4332912.83</v>
      </c>
      <c r="S494" s="28" t="n">
        <v>2466741.6</v>
      </c>
      <c r="T494" s="28" t="n">
        <v>119662.66</v>
      </c>
      <c r="U494" s="44" t="n">
        <f aca="false">S494+T494</f>
        <v>2586404.26</v>
      </c>
      <c r="V494" s="44" t="n">
        <f aca="false">N494+R494+U494</f>
        <v>9755761.84</v>
      </c>
      <c r="W494" s="31" t="n">
        <f aca="false">(S494/G494)*100</f>
        <v>0.412282627475076</v>
      </c>
      <c r="X494" s="31" t="n">
        <f aca="false">(R494/G494)*100</f>
        <v>0.724188008250588</v>
      </c>
      <c r="Y494" s="31" t="n">
        <f aca="false">(N494/G494)*100</f>
        <v>0.474073528503304</v>
      </c>
      <c r="Z494" s="58"/>
      <c r="AA494" s="32" t="n">
        <f aca="false">((V494/G494)*100)-Z494</f>
        <v>1.63054416580005</v>
      </c>
      <c r="AB494" s="5" t="n">
        <v>534551.317523057</v>
      </c>
      <c r="AC494" s="34" t="n">
        <f aca="false">(AB494/100)*AA494</f>
        <v>8716.09532107951</v>
      </c>
      <c r="AD494" s="2" t="n">
        <v>253.0173379266</v>
      </c>
      <c r="AE494" s="34" t="n">
        <f aca="false">AC494-AD494</f>
        <v>8463.07798315291</v>
      </c>
      <c r="AF494" s="35"/>
      <c r="AG494" s="36" t="n">
        <f aca="false">G494/I494</f>
        <v>698392964.86518</v>
      </c>
      <c r="AH494" s="31" t="n">
        <f aca="false">(N494/AG494)*100</f>
        <v>0.40613879186878</v>
      </c>
      <c r="AI494" s="31" t="n">
        <f aca="false">(R494/AG494)*100</f>
        <v>0.620411866668279</v>
      </c>
      <c r="AJ494" s="31" t="n">
        <f aca="false">(S494/AG494)*100</f>
        <v>0.353202526957898</v>
      </c>
      <c r="AK494" s="31" t="n">
        <f aca="false">(V494/AG494)*100</f>
        <v>1.3968871868409</v>
      </c>
      <c r="AM494" s="5" t="n">
        <v>7256.51423395695</v>
      </c>
      <c r="AN494" s="5" t="n">
        <f aca="false">AC494-AM494</f>
        <v>1459.58108712256</v>
      </c>
      <c r="AO494" s="6" t="n">
        <f aca="false">AN494/AM494</f>
        <v>0.201140801225529</v>
      </c>
      <c r="AQ494" s="5" t="n">
        <v>4505423.3</v>
      </c>
      <c r="AR494" s="52" t="n">
        <v>5038802.98</v>
      </c>
      <c r="AS494" s="5" t="n">
        <f aca="false">AR494-AQ494</f>
        <v>533379.680000001</v>
      </c>
      <c r="AT494" s="38" t="n">
        <f aca="false">AS494/AQ494</f>
        <v>0.118386141430929</v>
      </c>
      <c r="AU494" s="28"/>
    </row>
    <row r="495" customFormat="false" ht="12.75" hidden="false" customHeight="false" outlineLevel="0" collapsed="false">
      <c r="A495" s="22" t="n">
        <v>2002</v>
      </c>
      <c r="B495" s="40" t="s">
        <v>1036</v>
      </c>
      <c r="C495" s="40" t="s">
        <v>1037</v>
      </c>
      <c r="D495" s="36" t="s">
        <v>1008</v>
      </c>
      <c r="E495" s="40"/>
      <c r="G495" s="28" t="n">
        <v>566699324</v>
      </c>
      <c r="H495" s="26" t="n">
        <v>72.46</v>
      </c>
      <c r="I495" s="27" t="n">
        <f aca="false">H495/100</f>
        <v>0.7246</v>
      </c>
      <c r="J495" s="28" t="n">
        <v>2638302.8</v>
      </c>
      <c r="K495" s="28" t="n">
        <v>0</v>
      </c>
      <c r="L495" s="28" t="n">
        <v>0</v>
      </c>
      <c r="M495" s="28" t="n">
        <v>211214.56</v>
      </c>
      <c r="N495" s="43" t="n">
        <f aca="false">SUM(J495:M495)</f>
        <v>2849517.36</v>
      </c>
      <c r="O495" s="28" t="n">
        <v>0</v>
      </c>
      <c r="P495" s="28" t="n">
        <v>8782361.36</v>
      </c>
      <c r="Q495" s="28" t="n">
        <v>0</v>
      </c>
      <c r="R495" s="44" t="n">
        <f aca="false">SUM(O495:Q495)</f>
        <v>8782361.36</v>
      </c>
      <c r="S495" s="28" t="n">
        <v>4145270.7</v>
      </c>
      <c r="T495" s="28" t="n">
        <v>0</v>
      </c>
      <c r="U495" s="44" t="n">
        <f aca="false">S495+T495</f>
        <v>4145270.7</v>
      </c>
      <c r="V495" s="44" t="n">
        <f aca="false">N495+R495+U495</f>
        <v>15777149.42</v>
      </c>
      <c r="W495" s="31" t="n">
        <f aca="false">(S495/G495)*100</f>
        <v>0.731476203419646</v>
      </c>
      <c r="X495" s="31" t="n">
        <f aca="false">(R495/G495)*100</f>
        <v>1.54973916291455</v>
      </c>
      <c r="Y495" s="31" t="n">
        <f aca="false">(N495/G495)*100</f>
        <v>0.502827026488565</v>
      </c>
      <c r="Z495" s="58"/>
      <c r="AA495" s="32" t="n">
        <f aca="false">((V495/G495)*100)-Z495</f>
        <v>2.78404239282276</v>
      </c>
      <c r="AB495" s="5" t="n">
        <v>170556.225959012</v>
      </c>
      <c r="AC495" s="34" t="n">
        <f aca="false">(AB495/100)*AA495</f>
        <v>4748.35763429747</v>
      </c>
      <c r="AD495" s="2" t="n">
        <v>483.0631677396</v>
      </c>
      <c r="AE495" s="34" t="n">
        <f aca="false">AC495-AD495</f>
        <v>4265.29446655787</v>
      </c>
      <c r="AF495" s="35"/>
      <c r="AG495" s="36" t="n">
        <f aca="false">G495/I495</f>
        <v>782085735.57825</v>
      </c>
      <c r="AH495" s="31" t="n">
        <f aca="false">(N495/AG495)*100</f>
        <v>0.364348463393614</v>
      </c>
      <c r="AI495" s="31" t="n">
        <f aca="false">(R495/AG495)*100</f>
        <v>1.12294099744788</v>
      </c>
      <c r="AJ495" s="31" t="n">
        <f aca="false">(S495/AG495)*100</f>
        <v>0.530027656997876</v>
      </c>
      <c r="AK495" s="31" t="n">
        <f aca="false">(V495/AG495)*100</f>
        <v>2.01731711783937</v>
      </c>
      <c r="AM495" s="5" t="n">
        <v>3985.19092336597</v>
      </c>
      <c r="AN495" s="5" t="n">
        <f aca="false">AC495-AM495</f>
        <v>763.166710931501</v>
      </c>
      <c r="AO495" s="6" t="n">
        <f aca="false">AN495/AM495</f>
        <v>0.191500664737768</v>
      </c>
      <c r="AQ495" s="5" t="n">
        <v>6554940.82</v>
      </c>
      <c r="AR495" s="52" t="n">
        <v>7006035.92</v>
      </c>
      <c r="AS495" s="5" t="n">
        <f aca="false">AR495-AQ495</f>
        <v>451095.1</v>
      </c>
      <c r="AT495" s="38" t="n">
        <f aca="false">AS495/AQ495</f>
        <v>0.0688175701943255</v>
      </c>
      <c r="AU495" s="28"/>
    </row>
    <row r="496" customFormat="false" ht="12.75" hidden="false" customHeight="false" outlineLevel="0" collapsed="false">
      <c r="A496" s="22" t="n">
        <v>2002</v>
      </c>
      <c r="B496" s="40" t="s">
        <v>1038</v>
      </c>
      <c r="C496" s="40" t="s">
        <v>1039</v>
      </c>
      <c r="D496" s="36" t="s">
        <v>1008</v>
      </c>
      <c r="E496" s="40"/>
      <c r="G496" s="28" t="n">
        <v>61000063</v>
      </c>
      <c r="H496" s="26" t="n">
        <v>70.46</v>
      </c>
      <c r="I496" s="27" t="n">
        <f aca="false">H496/100</f>
        <v>0.7046</v>
      </c>
      <c r="J496" s="28" t="n">
        <v>290402.04</v>
      </c>
      <c r="K496" s="28" t="n">
        <v>29261.34</v>
      </c>
      <c r="L496" s="28" t="n">
        <v>0</v>
      </c>
      <c r="M496" s="28" t="n">
        <v>23248.73</v>
      </c>
      <c r="N496" s="43" t="n">
        <f aca="false">SUM(J496:M496)</f>
        <v>342912.11</v>
      </c>
      <c r="O496" s="28" t="n">
        <v>644671</v>
      </c>
      <c r="P496" s="28" t="n">
        <v>0</v>
      </c>
      <c r="Q496" s="28" t="n">
        <v>0</v>
      </c>
      <c r="R496" s="44" t="n">
        <f aca="false">SUM(O496:Q496)</f>
        <v>644671</v>
      </c>
      <c r="S496" s="28" t="n">
        <v>322770</v>
      </c>
      <c r="T496" s="28" t="n">
        <v>0</v>
      </c>
      <c r="U496" s="44" t="n">
        <f aca="false">S496+T496</f>
        <v>322770</v>
      </c>
      <c r="V496" s="44" t="n">
        <f aca="false">N496+R496+U496</f>
        <v>1310353.11</v>
      </c>
      <c r="W496" s="31" t="n">
        <f aca="false">(S496/G496)*100</f>
        <v>0.529130601061838</v>
      </c>
      <c r="X496" s="31" t="n">
        <f aca="false">(R496/G496)*100</f>
        <v>1.05683661343104</v>
      </c>
      <c r="Y496" s="31" t="n">
        <f aca="false">(N496/G496)*100</f>
        <v>0.562150419418419</v>
      </c>
      <c r="Z496" s="58"/>
      <c r="AA496" s="32" t="n">
        <f aca="false">((V496/G496)*100)-Z496</f>
        <v>2.1481176339113</v>
      </c>
      <c r="AB496" s="5" t="n">
        <v>209600.78125</v>
      </c>
      <c r="AC496" s="34" t="n">
        <f aca="false">(AB496/100)*AA496</f>
        <v>4502.47134284709</v>
      </c>
      <c r="AD496" s="2" t="n">
        <v>307.70258168475</v>
      </c>
      <c r="AE496" s="34" t="n">
        <f aca="false">AC496-AD496</f>
        <v>4194.76876116234</v>
      </c>
      <c r="AF496" s="35"/>
      <c r="AG496" s="36" t="n">
        <f aca="false">G496/I496</f>
        <v>86574032.0749362</v>
      </c>
      <c r="AH496" s="31" t="n">
        <f aca="false">(N496/AG496)*100</f>
        <v>0.396091185522218</v>
      </c>
      <c r="AI496" s="31" t="n">
        <f aca="false">(R496/AG496)*100</f>
        <v>0.74464707782351</v>
      </c>
      <c r="AJ496" s="31" t="n">
        <f aca="false">(S496/AG496)*100</f>
        <v>0.372825421508171</v>
      </c>
      <c r="AK496" s="31" t="n">
        <f aca="false">(V496/AG496)*100</f>
        <v>1.5135636848539</v>
      </c>
      <c r="AM496" s="5" t="n">
        <v>4095.26772593918</v>
      </c>
      <c r="AN496" s="5" t="n">
        <f aca="false">AC496-AM496</f>
        <v>407.203616907911</v>
      </c>
      <c r="AO496" s="6" t="n">
        <f aca="false">AN496/AM496</f>
        <v>0.099432721902089</v>
      </c>
      <c r="AQ496" s="5" t="n">
        <v>943400.65</v>
      </c>
      <c r="AR496" s="52" t="n">
        <v>904737.63</v>
      </c>
      <c r="AS496" s="5" t="n">
        <f aca="false">AR496-AQ496</f>
        <v>-38663.02</v>
      </c>
      <c r="AT496" s="38" t="n">
        <f aca="false">AS496/AQ496</f>
        <v>-0.0409826090325463</v>
      </c>
      <c r="AU496" s="28"/>
    </row>
    <row r="497" customFormat="false" ht="12.75" hidden="false" customHeight="false" outlineLevel="0" collapsed="false">
      <c r="A497" s="22" t="n">
        <v>2002</v>
      </c>
      <c r="B497" s="40" t="s">
        <v>1040</v>
      </c>
      <c r="C497" s="40" t="s">
        <v>1041</v>
      </c>
      <c r="D497" s="36" t="s">
        <v>1008</v>
      </c>
      <c r="E497" s="40"/>
      <c r="G497" s="28" t="n">
        <v>644963584</v>
      </c>
      <c r="H497" s="26" t="n">
        <v>86.47</v>
      </c>
      <c r="I497" s="27" t="n">
        <f aca="false">H497/100</f>
        <v>0.8647</v>
      </c>
      <c r="J497" s="28" t="n">
        <v>2598371.69</v>
      </c>
      <c r="K497" s="28" t="n">
        <v>0</v>
      </c>
      <c r="L497" s="28" t="n">
        <v>0</v>
      </c>
      <c r="M497" s="28" t="n">
        <v>208029.41</v>
      </c>
      <c r="N497" s="43" t="n">
        <f aca="false">SUM(J497:M497)</f>
        <v>2806401.1</v>
      </c>
      <c r="O497" s="28" t="n">
        <v>13795489</v>
      </c>
      <c r="P497" s="28" t="n">
        <v>0</v>
      </c>
      <c r="Q497" s="28" t="n">
        <v>0</v>
      </c>
      <c r="R497" s="44" t="n">
        <f aca="false">SUM(O497:Q497)</f>
        <v>13795489</v>
      </c>
      <c r="S497" s="28" t="n">
        <v>6405297.54</v>
      </c>
      <c r="T497" s="28" t="n">
        <v>0</v>
      </c>
      <c r="U497" s="44" t="n">
        <f aca="false">S497+T497</f>
        <v>6405297.54</v>
      </c>
      <c r="V497" s="44" t="n">
        <f aca="false">N497+R497+U497</f>
        <v>23007187.64</v>
      </c>
      <c r="W497" s="31" t="n">
        <f aca="false">(S497/G497)*100</f>
        <v>0.993125456831994</v>
      </c>
      <c r="X497" s="31" t="n">
        <f aca="false">(R497/G497)*100</f>
        <v>2.13895626702546</v>
      </c>
      <c r="Y497" s="31" t="n">
        <f aca="false">(N497/G497)*100</f>
        <v>0.435125512450638</v>
      </c>
      <c r="Z497" s="58"/>
      <c r="AA497" s="32" t="n">
        <f aca="false">((V497/G497)*100)-Z497</f>
        <v>3.56720723630809</v>
      </c>
      <c r="AB497" s="5" t="n">
        <v>146946.081029913</v>
      </c>
      <c r="AC497" s="34" t="n">
        <f aca="false">(AB497/100)*AA497</f>
        <v>5241.8712359702</v>
      </c>
      <c r="AD497" s="2" t="n">
        <v>742.4511301836</v>
      </c>
      <c r="AE497" s="34" t="n">
        <f aca="false">AC497-AD497</f>
        <v>4499.4201057866</v>
      </c>
      <c r="AF497" s="35"/>
      <c r="AG497" s="36" t="n">
        <f aca="false">G497/I497</f>
        <v>745881327.628079</v>
      </c>
      <c r="AH497" s="31" t="n">
        <f aca="false">(N497/AG497)*100</f>
        <v>0.376253030616067</v>
      </c>
      <c r="AI497" s="31" t="n">
        <f aca="false">(R497/AG497)*100</f>
        <v>1.84955548409691</v>
      </c>
      <c r="AJ497" s="31" t="n">
        <f aca="false">(S497/AG497)*100</f>
        <v>0.858755582522625</v>
      </c>
      <c r="AK497" s="31" t="n">
        <f aca="false">(V497/AG497)*100</f>
        <v>3.0845640972356</v>
      </c>
      <c r="AM497" s="5" t="n">
        <v>4213.32191953171</v>
      </c>
      <c r="AN497" s="5" t="n">
        <f aca="false">AC497-AM497</f>
        <v>1028.54931643849</v>
      </c>
      <c r="AO497" s="6" t="n">
        <f aca="false">AN497/AM497</f>
        <v>0.244118378818964</v>
      </c>
      <c r="AQ497" s="5" t="n">
        <v>11676231.68</v>
      </c>
      <c r="AR497" s="52" t="n">
        <v>11982998.29</v>
      </c>
      <c r="AS497" s="5" t="n">
        <f aca="false">AR497-AQ497</f>
        <v>306766.609999999</v>
      </c>
      <c r="AT497" s="38" t="n">
        <f aca="false">AS497/AQ497</f>
        <v>0.0262727409328006</v>
      </c>
      <c r="AU497" s="28"/>
    </row>
    <row r="498" customFormat="false" ht="12.75" hidden="false" customHeight="false" outlineLevel="0" collapsed="false">
      <c r="A498" s="22" t="n">
        <v>2002</v>
      </c>
      <c r="B498" s="40" t="s">
        <v>1042</v>
      </c>
      <c r="C498" s="40" t="s">
        <v>1043</v>
      </c>
      <c r="D498" s="36" t="s">
        <v>1008</v>
      </c>
      <c r="E498" s="40"/>
      <c r="G498" s="28" t="n">
        <v>166361081</v>
      </c>
      <c r="H498" s="26" t="n">
        <v>80.92</v>
      </c>
      <c r="I498" s="27" t="n">
        <f aca="false">H498/100</f>
        <v>0.8092</v>
      </c>
      <c r="J498" s="28" t="n">
        <v>703419.79</v>
      </c>
      <c r="K498" s="28" t="n">
        <v>0</v>
      </c>
      <c r="L498" s="28" t="n">
        <v>0</v>
      </c>
      <c r="M498" s="28" t="n">
        <v>56316.88</v>
      </c>
      <c r="N498" s="43" t="n">
        <f aca="false">SUM(J498:M498)</f>
        <v>759736.67</v>
      </c>
      <c r="O498" s="28" t="n">
        <v>3914799</v>
      </c>
      <c r="P498" s="28" t="n">
        <v>0</v>
      </c>
      <c r="Q498" s="28" t="n">
        <v>0</v>
      </c>
      <c r="R498" s="44" t="n">
        <f aca="false">SUM(O498:Q498)</f>
        <v>3914799</v>
      </c>
      <c r="S498" s="28" t="n">
        <v>1963088.18</v>
      </c>
      <c r="T498" s="28" t="n">
        <v>0</v>
      </c>
      <c r="U498" s="44" t="n">
        <f aca="false">S498+T498</f>
        <v>1963088.18</v>
      </c>
      <c r="V498" s="44" t="n">
        <f aca="false">N498+R498+U498</f>
        <v>6637623.85</v>
      </c>
      <c r="W498" s="31" t="n">
        <f aca="false">(S498/G498)*100</f>
        <v>1.18001648474501</v>
      </c>
      <c r="X498" s="31" t="n">
        <f aca="false">(R498/G498)*100</f>
        <v>2.3531940141697</v>
      </c>
      <c r="Y498" s="31" t="n">
        <f aca="false">(N498/G498)*100</f>
        <v>0.456679329944965</v>
      </c>
      <c r="Z498" s="58"/>
      <c r="AA498" s="32" t="n">
        <f aca="false">((V498/G498)*100)-Z498</f>
        <v>3.98988982885967</v>
      </c>
      <c r="AB498" s="5" t="n">
        <v>125394.415178571</v>
      </c>
      <c r="AC498" s="34" t="n">
        <f aca="false">(AB498/100)*AA498</f>
        <v>5003.09901716789</v>
      </c>
      <c r="AD498" s="2" t="n">
        <v>668.3337266544</v>
      </c>
      <c r="AE498" s="34" t="n">
        <f aca="false">AC498-AD498</f>
        <v>4334.76529051349</v>
      </c>
      <c r="AF498" s="35"/>
      <c r="AG498" s="36" t="n">
        <f aca="false">G498/I498</f>
        <v>205587099.604548</v>
      </c>
      <c r="AH498" s="31" t="n">
        <f aca="false">(N498/AG498)*100</f>
        <v>0.369544913791466</v>
      </c>
      <c r="AI498" s="31" t="n">
        <f aca="false">(R498/AG498)*100</f>
        <v>1.90420459626612</v>
      </c>
      <c r="AJ498" s="31" t="n">
        <f aca="false">(S498/AG498)*100</f>
        <v>0.954869339455663</v>
      </c>
      <c r="AK498" s="31" t="n">
        <f aca="false">(V498/AG498)*100</f>
        <v>3.22861884951325</v>
      </c>
      <c r="AM498" s="5" t="n">
        <v>4157.31022052062</v>
      </c>
      <c r="AN498" s="5" t="n">
        <f aca="false">AC498-AM498</f>
        <v>845.788796647267</v>
      </c>
      <c r="AO498" s="6" t="n">
        <f aca="false">AN498/AM498</f>
        <v>0.203446159122893</v>
      </c>
      <c r="AQ498" s="5" t="n">
        <v>3764033.12</v>
      </c>
      <c r="AR498" s="52" t="n">
        <v>3770302.89</v>
      </c>
      <c r="AS498" s="5" t="n">
        <f aca="false">AR498-AQ498</f>
        <v>6269.77000000002</v>
      </c>
      <c r="AT498" s="38" t="n">
        <f aca="false">AS498/AQ498</f>
        <v>0.0016657053219553</v>
      </c>
      <c r="AU498" s="28"/>
    </row>
    <row r="499" customFormat="false" ht="12.75" hidden="false" customHeight="false" outlineLevel="0" collapsed="false">
      <c r="A499" s="22" t="n">
        <v>2002</v>
      </c>
      <c r="B499" s="40" t="s">
        <v>1044</v>
      </c>
      <c r="C499" s="40" t="s">
        <v>1045</v>
      </c>
      <c r="D499" s="36" t="s">
        <v>1008</v>
      </c>
      <c r="E499" s="40"/>
      <c r="F499" s="42" t="s">
        <v>73</v>
      </c>
      <c r="G499" s="28" t="n">
        <v>2956485938</v>
      </c>
      <c r="H499" s="26" t="n">
        <v>93.36</v>
      </c>
      <c r="I499" s="27" t="n">
        <f aca="false">H499/100</f>
        <v>0.9336</v>
      </c>
      <c r="J499" s="28" t="n">
        <v>10922606.5</v>
      </c>
      <c r="K499" s="28" t="n">
        <v>1100508.13</v>
      </c>
      <c r="L499" s="28" t="n">
        <v>0</v>
      </c>
      <c r="M499" s="28" t="n">
        <v>874419.84</v>
      </c>
      <c r="N499" s="43" t="n">
        <f aca="false">SUM(J499:M499)</f>
        <v>12897534.47</v>
      </c>
      <c r="O499" s="28" t="n">
        <v>24352579.9</v>
      </c>
      <c r="P499" s="28" t="n">
        <v>8171458.15</v>
      </c>
      <c r="Q499" s="28" t="n">
        <v>0</v>
      </c>
      <c r="R499" s="44" t="n">
        <f aca="false">SUM(O499:Q499)</f>
        <v>32524038.05</v>
      </c>
      <c r="S499" s="28" t="n">
        <v>5617997.5</v>
      </c>
      <c r="T499" s="28" t="n">
        <v>591298</v>
      </c>
      <c r="U499" s="44" t="n">
        <f aca="false">S499+T499</f>
        <v>6209295.5</v>
      </c>
      <c r="V499" s="44" t="n">
        <f aca="false">N499+R499+U499</f>
        <v>51630868.02</v>
      </c>
      <c r="W499" s="31" t="n">
        <f aca="false">(S499/G499)*100</f>
        <v>0.190022804701735</v>
      </c>
      <c r="X499" s="31" t="n">
        <f aca="false">(R499/G499)*100</f>
        <v>1.10009107880289</v>
      </c>
      <c r="Y499" s="31" t="n">
        <f aca="false">(N499/G499)*100</f>
        <v>0.436245419070889</v>
      </c>
      <c r="Z499" s="58"/>
      <c r="AA499" s="32" t="n">
        <f aca="false">((V499/G499)*100)-Z499</f>
        <v>1.74635933005408</v>
      </c>
      <c r="AB499" s="5" t="n">
        <v>461783.379091869</v>
      </c>
      <c r="AC499" s="34" t="n">
        <f aca="false">(AB499/100)*AA499</f>
        <v>8064.39712540987</v>
      </c>
      <c r="AD499" s="2" t="n">
        <v>373.4838810585</v>
      </c>
      <c r="AE499" s="34" t="n">
        <f aca="false">AC499-AD499</f>
        <v>7690.91324435137</v>
      </c>
      <c r="AF499" s="35"/>
      <c r="AG499" s="36" t="n">
        <f aca="false">G499/I499</f>
        <v>3166758716.7952</v>
      </c>
      <c r="AH499" s="31" t="n">
        <f aca="false">(N499/AG499)*100</f>
        <v>0.407278723244582</v>
      </c>
      <c r="AI499" s="31" t="n">
        <f aca="false">(R499/AG499)*100</f>
        <v>1.02704503117038</v>
      </c>
      <c r="AJ499" s="31" t="n">
        <f aca="false">(S499/AG499)*100</f>
        <v>0.17740529046954</v>
      </c>
      <c r="AK499" s="31" t="n">
        <f aca="false">(V499/AG499)*100</f>
        <v>1.63040107053849</v>
      </c>
      <c r="AM499" s="5" t="n">
        <v>6978.2780491134</v>
      </c>
      <c r="AN499" s="5" t="n">
        <f aca="false">AC499-AM499</f>
        <v>1086.11907629648</v>
      </c>
      <c r="AO499" s="6" t="n">
        <f aca="false">AN499/AM499</f>
        <v>0.155642848945302</v>
      </c>
      <c r="AQ499" s="5" t="n">
        <v>11155494.68</v>
      </c>
      <c r="AR499" s="52" t="n">
        <v>11309840.99</v>
      </c>
      <c r="AS499" s="5" t="n">
        <f aca="false">AR499-AQ499</f>
        <v>154346.310000001</v>
      </c>
      <c r="AT499" s="38" t="n">
        <f aca="false">AS499/AQ499</f>
        <v>0.0138359001037147</v>
      </c>
      <c r="AU499" s="28"/>
    </row>
    <row r="500" customFormat="false" ht="12.75" hidden="false" customHeight="false" outlineLevel="0" collapsed="false">
      <c r="A500" s="22" t="n">
        <v>2002</v>
      </c>
      <c r="B500" s="40" t="s">
        <v>1046</v>
      </c>
      <c r="C500" s="40" t="s">
        <v>1047</v>
      </c>
      <c r="D500" s="36" t="s">
        <v>1008</v>
      </c>
      <c r="E500" s="40"/>
      <c r="F500" s="42" t="s">
        <v>73</v>
      </c>
      <c r="G500" s="28" t="n">
        <v>1173843381</v>
      </c>
      <c r="H500" s="26" t="n">
        <v>91.94</v>
      </c>
      <c r="I500" s="27" t="n">
        <f aca="false">H500/100</f>
        <v>0.9194</v>
      </c>
      <c r="J500" s="28" t="n">
        <v>4590627.54</v>
      </c>
      <c r="K500" s="28" t="n">
        <v>462510.69</v>
      </c>
      <c r="L500" s="28" t="n">
        <v>0</v>
      </c>
      <c r="M500" s="28" t="n">
        <v>367530.44</v>
      </c>
      <c r="N500" s="43" t="n">
        <f aca="false">SUM(J500:M500)</f>
        <v>5420668.67</v>
      </c>
      <c r="O500" s="28" t="n">
        <v>7274074</v>
      </c>
      <c r="P500" s="28" t="n">
        <v>3286778.15</v>
      </c>
      <c r="Q500" s="28" t="n">
        <v>0</v>
      </c>
      <c r="R500" s="44" t="n">
        <f aca="false">SUM(O500:Q500)</f>
        <v>10560852.15</v>
      </c>
      <c r="S500" s="28" t="n">
        <v>5198942</v>
      </c>
      <c r="T500" s="28" t="n">
        <v>234746</v>
      </c>
      <c r="U500" s="44" t="n">
        <f aca="false">S500+T500</f>
        <v>5433688</v>
      </c>
      <c r="V500" s="44" t="n">
        <f aca="false">N500+R500+U500</f>
        <v>21415208.82</v>
      </c>
      <c r="W500" s="31" t="n">
        <f aca="false">(S500/G500)*100</f>
        <v>0.442899119605804</v>
      </c>
      <c r="X500" s="31" t="n">
        <f aca="false">(R500/G500)*100</f>
        <v>0.899681535112732</v>
      </c>
      <c r="Y500" s="31" t="n">
        <f aca="false">(N500/G500)*100</f>
        <v>0.46178806796032</v>
      </c>
      <c r="Z500" s="58"/>
      <c r="AA500" s="32" t="n">
        <f aca="false">((V500/G500)*100)-Z500</f>
        <v>1.82436679088792</v>
      </c>
      <c r="AB500" s="5" t="n">
        <v>511290.032327586</v>
      </c>
      <c r="AC500" s="34" t="n">
        <f aca="false">(AB500/100)*AA500</f>
        <v>9327.80555490461</v>
      </c>
      <c r="AD500" s="2" t="n">
        <v>325.8454966128</v>
      </c>
      <c r="AE500" s="34" t="n">
        <f aca="false">AC500-AD500</f>
        <v>9001.96005829181</v>
      </c>
      <c r="AF500" s="35"/>
      <c r="AG500" s="36" t="n">
        <f aca="false">G500/I500</f>
        <v>1276749381.11812</v>
      </c>
      <c r="AH500" s="31" t="n">
        <f aca="false">(N500/AG500)*100</f>
        <v>0.424567949682718</v>
      </c>
      <c r="AI500" s="31" t="n">
        <f aca="false">(R500/AG500)*100</f>
        <v>0.827167203382646</v>
      </c>
      <c r="AJ500" s="31" t="n">
        <f aca="false">(S500/AG500)*100</f>
        <v>0.407201450565576</v>
      </c>
      <c r="AK500" s="31" t="n">
        <f aca="false">(V500/AG500)*100</f>
        <v>1.67732282754236</v>
      </c>
      <c r="AM500" s="5" t="n">
        <v>7982.85735394594</v>
      </c>
      <c r="AN500" s="5" t="n">
        <f aca="false">AC500-AM500</f>
        <v>1344.94820095867</v>
      </c>
      <c r="AO500" s="6" t="n">
        <f aca="false">AN500/AM500</f>
        <v>0.168479548277768</v>
      </c>
      <c r="AQ500" s="5" t="n">
        <v>9961521.72</v>
      </c>
      <c r="AR500" s="52" t="n">
        <v>9720970.04</v>
      </c>
      <c r="AS500" s="5" t="n">
        <f aca="false">AR500-AQ500</f>
        <v>-240551.68</v>
      </c>
      <c r="AT500" s="38" t="n">
        <f aca="false">AS500/AQ500</f>
        <v>-0.0241480856802268</v>
      </c>
      <c r="AU500" s="28"/>
    </row>
    <row r="501" customFormat="false" ht="12.75" hidden="false" customHeight="false" outlineLevel="0" collapsed="false">
      <c r="A501" s="22" t="n">
        <v>2002</v>
      </c>
      <c r="B501" s="40" t="s">
        <v>1048</v>
      </c>
      <c r="C501" s="40" t="s">
        <v>1049</v>
      </c>
      <c r="D501" s="36" t="s">
        <v>1050</v>
      </c>
      <c r="E501" s="40"/>
      <c r="G501" s="25" t="n">
        <v>45686389</v>
      </c>
      <c r="H501" s="26" t="n">
        <v>84.84</v>
      </c>
      <c r="I501" s="27" t="n">
        <f aca="false">H501/100</f>
        <v>0.8484</v>
      </c>
      <c r="J501" s="28" t="n">
        <v>244342.56</v>
      </c>
      <c r="K501" s="28" t="n">
        <v>20581.55</v>
      </c>
      <c r="L501" s="28" t="n">
        <v>10902.62</v>
      </c>
      <c r="M501" s="28" t="n">
        <v>9816.93</v>
      </c>
      <c r="N501" s="43" t="n">
        <f aca="false">SUM(J501:M501)</f>
        <v>285643.66</v>
      </c>
      <c r="O501" s="28" t="n">
        <v>0</v>
      </c>
      <c r="P501" s="28" t="n">
        <v>803467.5</v>
      </c>
      <c r="Q501" s="28" t="n">
        <v>0</v>
      </c>
      <c r="R501" s="44" t="n">
        <f aca="false">SUM(O501:Q501)</f>
        <v>803467.5</v>
      </c>
      <c r="S501" s="28" t="n">
        <v>113837</v>
      </c>
      <c r="T501" s="28" t="n">
        <v>0</v>
      </c>
      <c r="U501" s="44" t="n">
        <f aca="false">S501+T501</f>
        <v>113837</v>
      </c>
      <c r="V501" s="44" t="n">
        <f aca="false">N501+R501+U501</f>
        <v>1202948.16</v>
      </c>
      <c r="W501" s="31" t="n">
        <f aca="false">(S501/G501)*100</f>
        <v>0.249170491456438</v>
      </c>
      <c r="X501" s="31" t="n">
        <f aca="false">(R501/G501)*100</f>
        <v>1.7586583610274</v>
      </c>
      <c r="Y501" s="31" t="n">
        <f aca="false">(N501/G501)*100</f>
        <v>0.625227045192825</v>
      </c>
      <c r="Z501" s="58"/>
      <c r="AA501" s="32" t="n">
        <f aca="false">((V501/G501)*100)-Z501</f>
        <v>2.63305589767666</v>
      </c>
      <c r="AB501" s="5" t="n">
        <v>148653.299492386</v>
      </c>
      <c r="AC501" s="34" t="n">
        <f aca="false">(AB501/100)*AA501</f>
        <v>3914.12446937521</v>
      </c>
      <c r="AD501" s="2" t="n">
        <v>586.55</v>
      </c>
      <c r="AE501" s="34" t="n">
        <f aca="false">AC501-AD501</f>
        <v>3327.57446937521</v>
      </c>
      <c r="AF501" s="35"/>
      <c r="AG501" s="36" t="n">
        <f aca="false">G501/I501</f>
        <v>53850057.7557756</v>
      </c>
      <c r="AH501" s="31" t="n">
        <f aca="false">(N501/AG501)*100</f>
        <v>0.530442625141593</v>
      </c>
      <c r="AI501" s="31" t="n">
        <f aca="false">(R501/AG501)*100</f>
        <v>1.49204575349564</v>
      </c>
      <c r="AJ501" s="31" t="n">
        <f aca="false">(S501/AG501)*100</f>
        <v>0.211396244951642</v>
      </c>
      <c r="AK501" s="31" t="n">
        <f aca="false">(V501/AG501)*100</f>
        <v>2.23388462358888</v>
      </c>
      <c r="AM501" s="5" t="n">
        <v>2705.40928615966</v>
      </c>
      <c r="AN501" s="5" t="n">
        <f aca="false">AC501-AM501</f>
        <v>1208.71518321555</v>
      </c>
      <c r="AO501" s="6" t="n">
        <f aca="false">AN501/AM501</f>
        <v>0.44677719907265</v>
      </c>
      <c r="AQ501" s="5" t="n">
        <v>713269</v>
      </c>
      <c r="AR501" s="37" t="n">
        <v>466588</v>
      </c>
      <c r="AS501" s="5" t="n">
        <f aca="false">AR501-AQ501</f>
        <v>-246681</v>
      </c>
      <c r="AT501" s="38" t="n">
        <f aca="false">AS501/AQ501</f>
        <v>-0.345845676736266</v>
      </c>
    </row>
    <row r="502" customFormat="false" ht="12.75" hidden="false" customHeight="false" outlineLevel="0" collapsed="false">
      <c r="A502" s="22" t="n">
        <v>2002</v>
      </c>
      <c r="B502" s="40" t="s">
        <v>1051</v>
      </c>
      <c r="C502" s="40" t="s">
        <v>1052</v>
      </c>
      <c r="D502" s="36" t="s">
        <v>1050</v>
      </c>
      <c r="E502" s="40"/>
      <c r="F502" s="40"/>
      <c r="G502" s="25" t="n">
        <v>368198356</v>
      </c>
      <c r="H502" s="26" t="n">
        <v>73.83</v>
      </c>
      <c r="I502" s="27" t="n">
        <f aca="false">H502/100</f>
        <v>0.7383</v>
      </c>
      <c r="J502" s="28" t="n">
        <v>2247527.25</v>
      </c>
      <c r="K502" s="28" t="n">
        <v>189315.07</v>
      </c>
      <c r="L502" s="28" t="n">
        <v>100285.09</v>
      </c>
      <c r="M502" s="28" t="n">
        <v>90298.78</v>
      </c>
      <c r="N502" s="43" t="n">
        <f aca="false">SUM(J502:M502)</f>
        <v>2627426.19</v>
      </c>
      <c r="O502" s="28" t="n">
        <v>0</v>
      </c>
      <c r="P502" s="28" t="n">
        <v>7232337.22</v>
      </c>
      <c r="Q502" s="28" t="n">
        <v>0</v>
      </c>
      <c r="R502" s="44" t="n">
        <f aca="false">SUM(O502:Q502)</f>
        <v>7232337.22</v>
      </c>
      <c r="S502" s="28" t="n">
        <v>2914368</v>
      </c>
      <c r="T502" s="28" t="n">
        <v>0</v>
      </c>
      <c r="U502" s="44" t="n">
        <f aca="false">S502+T502</f>
        <v>2914368</v>
      </c>
      <c r="V502" s="44" t="n">
        <f aca="false">N502+R502+U502</f>
        <v>12774131.41</v>
      </c>
      <c r="W502" s="31" t="n">
        <f aca="false">(S502/G502)*100</f>
        <v>0.791521187563369</v>
      </c>
      <c r="X502" s="31" t="n">
        <f aca="false">(R502/G502)*100</f>
        <v>1.96425027492518</v>
      </c>
      <c r="Y502" s="31" t="n">
        <f aca="false">(N502/G502)*100</f>
        <v>0.713589875452893</v>
      </c>
      <c r="Z502" s="58"/>
      <c r="AA502" s="32" t="n">
        <f aca="false">((V502/G502)*100)-Z502</f>
        <v>3.46936133794144</v>
      </c>
      <c r="AB502" s="5" t="n">
        <v>149985.520833333</v>
      </c>
      <c r="AC502" s="34" t="n">
        <f aca="false">(AB502/100)*AA502</f>
        <v>5203.53967230178</v>
      </c>
      <c r="AD502" s="2" t="n">
        <v>591.39</v>
      </c>
      <c r="AE502" s="34" t="n">
        <f aca="false">AC502-AD502</f>
        <v>4612.14967230178</v>
      </c>
      <c r="AF502" s="35"/>
      <c r="AG502" s="36" t="n">
        <f aca="false">G502/I502</f>
        <v>498711033.455235</v>
      </c>
      <c r="AH502" s="31" t="n">
        <f aca="false">(N502/AG502)*100</f>
        <v>0.526843405046871</v>
      </c>
      <c r="AI502" s="31" t="n">
        <f aca="false">(R502/AG502)*100</f>
        <v>1.45020597797726</v>
      </c>
      <c r="AJ502" s="31" t="n">
        <f aca="false">(S502/AG502)*100</f>
        <v>0.584380092778035</v>
      </c>
      <c r="AK502" s="31" t="n">
        <f aca="false">(V502/AG502)*100</f>
        <v>2.56142947580217</v>
      </c>
      <c r="AM502" s="5" t="n">
        <v>3933.01422805621</v>
      </c>
      <c r="AN502" s="5" t="n">
        <f aca="false">AC502-AM502</f>
        <v>1270.52544424556</v>
      </c>
      <c r="AO502" s="6" t="n">
        <f aca="false">AN502/AM502</f>
        <v>0.323041151283474</v>
      </c>
      <c r="AQ502" s="5" t="n">
        <v>5117350</v>
      </c>
      <c r="AR502" s="37" t="n">
        <v>4428179.95</v>
      </c>
      <c r="AS502" s="5" t="n">
        <f aca="false">AR502-AQ502</f>
        <v>-689170.05</v>
      </c>
      <c r="AT502" s="38" t="n">
        <f aca="false">AS502/AQ502</f>
        <v>-0.134673229308138</v>
      </c>
    </row>
    <row r="503" customFormat="false" ht="12.75" hidden="false" customHeight="false" outlineLevel="0" collapsed="false">
      <c r="A503" s="22" t="n">
        <v>2002</v>
      </c>
      <c r="B503" s="40" t="s">
        <v>1053</v>
      </c>
      <c r="C503" s="40" t="s">
        <v>1054</v>
      </c>
      <c r="D503" s="36" t="s">
        <v>1050</v>
      </c>
      <c r="E503" s="40"/>
      <c r="G503" s="25" t="n">
        <v>100173857</v>
      </c>
      <c r="H503" s="26" t="n">
        <v>82.85</v>
      </c>
      <c r="I503" s="27" t="n">
        <f aca="false">H503/100</f>
        <v>0.8285</v>
      </c>
      <c r="J503" s="28" t="n">
        <v>476046.37</v>
      </c>
      <c r="K503" s="28" t="n">
        <v>41726.89</v>
      </c>
      <c r="L503" s="28" t="n">
        <v>22101.51</v>
      </c>
      <c r="M503" s="28" t="n">
        <v>19901.65</v>
      </c>
      <c r="N503" s="43" t="n">
        <f aca="false">SUM(J503:M503)</f>
        <v>559776.42</v>
      </c>
      <c r="O503" s="28" t="n">
        <v>783808</v>
      </c>
      <c r="P503" s="28" t="n">
        <v>819832.69</v>
      </c>
      <c r="Q503" s="28" t="n">
        <v>0</v>
      </c>
      <c r="R503" s="44" t="n">
        <f aca="false">SUM(O503:Q503)</f>
        <v>1603640.69</v>
      </c>
      <c r="S503" s="28" t="n">
        <v>0</v>
      </c>
      <c r="T503" s="28" t="n">
        <v>0</v>
      </c>
      <c r="U503" s="44" t="n">
        <f aca="false">S503+T503</f>
        <v>0</v>
      </c>
      <c r="V503" s="44" t="n">
        <f aca="false">N503+R503+U503</f>
        <v>2163417.11</v>
      </c>
      <c r="W503" s="31" t="n">
        <f aca="false">(S503/G503)*100</f>
        <v>0</v>
      </c>
      <c r="X503" s="31" t="n">
        <f aca="false">(R503/G503)*100</f>
        <v>1.60085748719848</v>
      </c>
      <c r="Y503" s="31" t="n">
        <f aca="false">(N503/G503)*100</f>
        <v>0.558804898567498</v>
      </c>
      <c r="Z503" s="58"/>
      <c r="AA503" s="32" t="n">
        <f aca="false">((V503/G503)*100)-Z503</f>
        <v>2.15966238576598</v>
      </c>
      <c r="AB503" s="5" t="n">
        <v>133892.753623188</v>
      </c>
      <c r="AC503" s="34" t="n">
        <f aca="false">(AB503/100)*AA503</f>
        <v>2891.63143726632</v>
      </c>
      <c r="AD503" s="2" t="n">
        <v>453.8</v>
      </c>
      <c r="AE503" s="34" t="n">
        <f aca="false">AC503-AD503</f>
        <v>2437.83143726632</v>
      </c>
      <c r="AF503" s="35"/>
      <c r="AG503" s="36" t="n">
        <f aca="false">G503/I503</f>
        <v>120909905.853953</v>
      </c>
      <c r="AH503" s="31" t="n">
        <f aca="false">(N503/AG503)*100</f>
        <v>0.462969858463172</v>
      </c>
      <c r="AI503" s="31" t="n">
        <f aca="false">(R503/AG503)*100</f>
        <v>1.32631042814394</v>
      </c>
      <c r="AJ503" s="31" t="n">
        <f aca="false">(S503/AG503)*100</f>
        <v>0</v>
      </c>
      <c r="AK503" s="31" t="n">
        <f aca="false">(V503/AG503)*100</f>
        <v>1.78928028660711</v>
      </c>
      <c r="AM503" s="5" t="n">
        <v>2352.15912234343</v>
      </c>
      <c r="AN503" s="5" t="n">
        <f aca="false">AC503-AM503</f>
        <v>539.472314922889</v>
      </c>
      <c r="AO503" s="6" t="n">
        <f aca="false">AN503/AM503</f>
        <v>0.229351964243567</v>
      </c>
      <c r="AQ503" s="5" t="n">
        <v>1316607</v>
      </c>
      <c r="AR503" s="37" t="n">
        <v>1444265</v>
      </c>
      <c r="AS503" s="5" t="n">
        <f aca="false">AR503-AQ503</f>
        <v>127658</v>
      </c>
      <c r="AT503" s="38" t="n">
        <f aca="false">AS503/AQ503</f>
        <v>0.0969598369141285</v>
      </c>
    </row>
    <row r="504" customFormat="false" ht="12.75" hidden="false" customHeight="false" outlineLevel="0" collapsed="false">
      <c r="A504" s="22" t="n">
        <v>2002</v>
      </c>
      <c r="B504" s="40" t="s">
        <v>1055</v>
      </c>
      <c r="C504" s="40" t="s">
        <v>1056</v>
      </c>
      <c r="D504" s="36" t="s">
        <v>1050</v>
      </c>
      <c r="E504" s="40"/>
      <c r="G504" s="25" t="n">
        <v>504220674</v>
      </c>
      <c r="H504" s="26" t="n">
        <v>73.14</v>
      </c>
      <c r="I504" s="27" t="n">
        <f aca="false">H504/100</f>
        <v>0.7314</v>
      </c>
      <c r="J504" s="28" t="n">
        <v>3162215.86</v>
      </c>
      <c r="K504" s="28" t="n">
        <v>266360.89</v>
      </c>
      <c r="L504" s="28" t="n">
        <v>141097.88</v>
      </c>
      <c r="M504" s="28" t="n">
        <v>127047.2</v>
      </c>
      <c r="N504" s="43" t="n">
        <f aca="false">SUM(J504:M504)</f>
        <v>3696721.83</v>
      </c>
      <c r="O504" s="28" t="n">
        <v>5927851</v>
      </c>
      <c r="P504" s="28" t="n">
        <v>4039641.41</v>
      </c>
      <c r="Q504" s="28" t="n">
        <v>0</v>
      </c>
      <c r="R504" s="44" t="n">
        <f aca="false">SUM(O504:Q504)</f>
        <v>9967492.41</v>
      </c>
      <c r="S504" s="28" t="n">
        <v>4304016</v>
      </c>
      <c r="T504" s="28" t="n">
        <v>100844</v>
      </c>
      <c r="U504" s="44" t="n">
        <f aca="false">S504+T504</f>
        <v>4404860</v>
      </c>
      <c r="V504" s="44" t="n">
        <f aca="false">N504+R504+U504</f>
        <v>18069074.24</v>
      </c>
      <c r="W504" s="31" t="n">
        <f aca="false">(S504/G504)*100</f>
        <v>0.85359768488985</v>
      </c>
      <c r="X504" s="31" t="n">
        <f aca="false">(R504/G504)*100</f>
        <v>1.97681152796206</v>
      </c>
      <c r="Y504" s="31" t="n">
        <f aca="false">(N504/G504)*100</f>
        <v>0.733155544907308</v>
      </c>
      <c r="Z504" s="61"/>
      <c r="AA504" s="32" t="n">
        <f aca="false">((V504/G504)*100)-Z504</f>
        <v>3.58356473102489</v>
      </c>
      <c r="AB504" s="5" t="n">
        <v>142338.247521586</v>
      </c>
      <c r="AC504" s="34" t="n">
        <f aca="false">(AB504/100)*AA504</f>
        <v>5100.78323694248</v>
      </c>
      <c r="AD504" s="2" t="n">
        <v>602.26</v>
      </c>
      <c r="AE504" s="34" t="n">
        <f aca="false">AC504-AD504</f>
        <v>4498.52323694248</v>
      </c>
      <c r="AF504" s="35"/>
      <c r="AG504" s="36" t="n">
        <f aca="false">G504/I504</f>
        <v>689391132.075472</v>
      </c>
      <c r="AH504" s="31" t="n">
        <f aca="false">(N504/AG504)*100</f>
        <v>0.536229965545205</v>
      </c>
      <c r="AI504" s="31" t="n">
        <f aca="false">(R504/AG504)*100</f>
        <v>1.44583995155145</v>
      </c>
      <c r="AJ504" s="31" t="n">
        <f aca="false">(S504/AG504)*100</f>
        <v>0.624321346728437</v>
      </c>
      <c r="AK504" s="31" t="n">
        <f aca="false">(V504/AG504)*100</f>
        <v>2.62101924427161</v>
      </c>
      <c r="AM504" s="5" t="n">
        <v>4149.03160859544</v>
      </c>
      <c r="AN504" s="5" t="n">
        <f aca="false">AC504-AM504</f>
        <v>951.751628347039</v>
      </c>
      <c r="AO504" s="6" t="n">
        <f aca="false">AN504/AM504</f>
        <v>0.229391269609834</v>
      </c>
      <c r="AQ504" s="5" t="n">
        <v>6857478</v>
      </c>
      <c r="AR504" s="37" t="n">
        <v>7024148</v>
      </c>
      <c r="AS504" s="5" t="n">
        <f aca="false">AR504-AQ504</f>
        <v>166670</v>
      </c>
      <c r="AT504" s="38" t="n">
        <f aca="false">AS504/AQ504</f>
        <v>0.0243048537669388</v>
      </c>
    </row>
    <row r="505" customFormat="false" ht="12.75" hidden="false" customHeight="false" outlineLevel="0" collapsed="false">
      <c r="A505" s="22" t="n">
        <v>2002</v>
      </c>
      <c r="B505" s="40" t="s">
        <v>1057</v>
      </c>
      <c r="C505" s="40" t="s">
        <v>1058</v>
      </c>
      <c r="D505" s="36" t="s">
        <v>1050</v>
      </c>
      <c r="E505" s="40"/>
      <c r="G505" s="25" t="n">
        <v>410239837</v>
      </c>
      <c r="H505" s="26" t="n">
        <v>84.32</v>
      </c>
      <c r="I505" s="27" t="n">
        <f aca="false">H505/100</f>
        <v>0.8432</v>
      </c>
      <c r="J505" s="28" t="n">
        <v>2257707.71</v>
      </c>
      <c r="K505" s="28" t="n">
        <v>190171.72</v>
      </c>
      <c r="L505" s="28" t="n">
        <v>100732.25</v>
      </c>
      <c r="M505" s="28" t="n">
        <v>90704.56</v>
      </c>
      <c r="N505" s="43" t="n">
        <f aca="false">SUM(J505:M505)</f>
        <v>2639316.24</v>
      </c>
      <c r="O505" s="28" t="n">
        <v>5100112.34</v>
      </c>
      <c r="P505" s="28" t="n">
        <v>3560851.02</v>
      </c>
      <c r="Q505" s="28" t="n">
        <v>0</v>
      </c>
      <c r="R505" s="44" t="n">
        <f aca="false">SUM(O505:Q505)</f>
        <v>8660963.36</v>
      </c>
      <c r="S505" s="28" t="n">
        <v>941102</v>
      </c>
      <c r="T505" s="28" t="n">
        <v>82048</v>
      </c>
      <c r="U505" s="44" t="n">
        <f aca="false">S505+T505</f>
        <v>1023150</v>
      </c>
      <c r="V505" s="44" t="n">
        <f aca="false">N505+R505+U505</f>
        <v>12323429.6</v>
      </c>
      <c r="W505" s="31" t="n">
        <f aca="false">(S505/G505)*100</f>
        <v>0.229402879759822</v>
      </c>
      <c r="X505" s="31" t="n">
        <f aca="false">(R505/G505)*100</f>
        <v>2.11119510560843</v>
      </c>
      <c r="Y505" s="31" t="n">
        <f aca="false">(N505/G505)*100</f>
        <v>0.643359323487641</v>
      </c>
      <c r="Z505" s="58"/>
      <c r="AA505" s="32" t="n">
        <f aca="false">((V505/G505)*100)-Z505</f>
        <v>3.00395731680246</v>
      </c>
      <c r="AB505" s="5" t="n">
        <v>151201.038427948</v>
      </c>
      <c r="AC505" s="34" t="n">
        <f aca="false">(AB505/100)*AA505</f>
        <v>4542.01465693764</v>
      </c>
      <c r="AD505" s="2" t="n">
        <v>652.49</v>
      </c>
      <c r="AE505" s="34" t="n">
        <f aca="false">AC505-AD505</f>
        <v>3889.52465693764</v>
      </c>
      <c r="AF505" s="35"/>
      <c r="AG505" s="36" t="n">
        <f aca="false">G505/I505</f>
        <v>486527320.920304</v>
      </c>
      <c r="AH505" s="31" t="n">
        <f aca="false">(N505/AG505)*100</f>
        <v>0.542480581564779</v>
      </c>
      <c r="AI505" s="31" t="n">
        <f aca="false">(R505/AG505)*100</f>
        <v>1.78015971304903</v>
      </c>
      <c r="AJ505" s="31" t="n">
        <f aca="false">(S505/AG505)*100</f>
        <v>0.193432508213482</v>
      </c>
      <c r="AK505" s="31" t="n">
        <f aca="false">(V505/AG505)*100</f>
        <v>2.53293680952784</v>
      </c>
      <c r="AM505" s="5" t="n">
        <v>3599.78304756385</v>
      </c>
      <c r="AN505" s="5" t="n">
        <f aca="false">AC505-AM505</f>
        <v>942.231609373787</v>
      </c>
      <c r="AO505" s="6" t="n">
        <f aca="false">AN505/AM505</f>
        <v>0.261746776659622</v>
      </c>
      <c r="AQ505" s="5" t="n">
        <v>3077765</v>
      </c>
      <c r="AR505" s="37" t="n">
        <v>3522657</v>
      </c>
      <c r="AS505" s="5" t="n">
        <f aca="false">AR505-AQ505</f>
        <v>444892</v>
      </c>
      <c r="AT505" s="38" t="n">
        <f aca="false">AS505/AQ505</f>
        <v>0.14455034741119</v>
      </c>
    </row>
    <row r="506" customFormat="false" ht="12.75" hidden="false" customHeight="false" outlineLevel="0" collapsed="false">
      <c r="A506" s="22" t="n">
        <v>2002</v>
      </c>
      <c r="B506" s="40" t="s">
        <v>1059</v>
      </c>
      <c r="C506" s="40" t="s">
        <v>1060</v>
      </c>
      <c r="D506" s="36" t="s">
        <v>1050</v>
      </c>
      <c r="E506" s="40"/>
      <c r="G506" s="25" t="n">
        <v>229606921</v>
      </c>
      <c r="H506" s="26" t="n">
        <v>78.93</v>
      </c>
      <c r="I506" s="27" t="n">
        <f aca="false">H506/100</f>
        <v>0.7893</v>
      </c>
      <c r="J506" s="28" t="n">
        <v>1341059.07</v>
      </c>
      <c r="K506" s="28" t="n">
        <v>112961.86</v>
      </c>
      <c r="L506" s="28" t="n">
        <v>0</v>
      </c>
      <c r="M506" s="28" t="n">
        <v>53879.22</v>
      </c>
      <c r="N506" s="43" t="n">
        <f aca="false">SUM(J506:M506)</f>
        <v>1507900.15</v>
      </c>
      <c r="O506" s="28" t="n">
        <v>3406053</v>
      </c>
      <c r="P506" s="28" t="n">
        <v>1733161.81</v>
      </c>
      <c r="Q506" s="28" t="n">
        <v>0</v>
      </c>
      <c r="R506" s="44" t="n">
        <f aca="false">SUM(O506:Q506)</f>
        <v>5139214.81</v>
      </c>
      <c r="S506" s="28" t="n">
        <v>2317488</v>
      </c>
      <c r="T506" s="28" t="n">
        <v>0</v>
      </c>
      <c r="U506" s="44" t="n">
        <f aca="false">S506+T506</f>
        <v>2317488</v>
      </c>
      <c r="V506" s="44" t="n">
        <f aca="false">N506+R506+U506</f>
        <v>8964602.96</v>
      </c>
      <c r="W506" s="31" t="n">
        <f aca="false">(S506/G506)*100</f>
        <v>1.00932846009463</v>
      </c>
      <c r="X506" s="31" t="n">
        <f aca="false">(R506/G506)*100</f>
        <v>2.23826650678357</v>
      </c>
      <c r="Y506" s="31" t="n">
        <f aca="false">(N506/G506)*100</f>
        <v>0.656731140086148</v>
      </c>
      <c r="Z506" s="61"/>
      <c r="AA506" s="32" t="n">
        <f aca="false">((V506/G506)*100)-Z506</f>
        <v>3.90432610696435</v>
      </c>
      <c r="AB506" s="5" t="n">
        <v>113682.485875706</v>
      </c>
      <c r="AC506" s="34" t="n">
        <f aca="false">(AB506/100)*AA506</f>
        <v>4438.53497509125</v>
      </c>
      <c r="AD506" s="2" t="n">
        <v>748.66</v>
      </c>
      <c r="AE506" s="34" t="n">
        <f aca="false">AC506-AD506</f>
        <v>3689.87497509125</v>
      </c>
      <c r="AF506" s="35"/>
      <c r="AG506" s="36" t="n">
        <f aca="false">G506/I506</f>
        <v>290899431.141518</v>
      </c>
      <c r="AH506" s="31" t="n">
        <f aca="false">(N506/AG506)*100</f>
        <v>0.518357888869996</v>
      </c>
      <c r="AI506" s="31" t="n">
        <f aca="false">(R506/AG506)*100</f>
        <v>1.76666375380427</v>
      </c>
      <c r="AJ506" s="31" t="n">
        <f aca="false">(S506/AG506)*100</f>
        <v>0.796662953552694</v>
      </c>
      <c r="AK506" s="31" t="n">
        <f aca="false">(V506/AG506)*100</f>
        <v>3.08168459622696</v>
      </c>
      <c r="AM506" s="5" t="n">
        <v>3283.66451167075</v>
      </c>
      <c r="AN506" s="5" t="n">
        <f aca="false">AC506-AM506</f>
        <v>1154.8704634205</v>
      </c>
      <c r="AO506" s="6" t="n">
        <f aca="false">AN506/AM506</f>
        <v>0.351701722059569</v>
      </c>
      <c r="AQ506" s="5" t="n">
        <v>4485589</v>
      </c>
      <c r="AR506" s="37" t="n">
        <v>4650004</v>
      </c>
      <c r="AS506" s="5" t="n">
        <f aca="false">AR506-AQ506</f>
        <v>164415</v>
      </c>
      <c r="AT506" s="38" t="n">
        <f aca="false">AS506/AQ506</f>
        <v>0.0366540492229672</v>
      </c>
    </row>
    <row r="507" customFormat="false" ht="12.75" hidden="false" customHeight="false" outlineLevel="0" collapsed="false">
      <c r="A507" s="22" t="n">
        <v>2002</v>
      </c>
      <c r="B507" s="40" t="s">
        <v>1061</v>
      </c>
      <c r="C507" s="40" t="s">
        <v>1062</v>
      </c>
      <c r="D507" s="36" t="s">
        <v>1050</v>
      </c>
      <c r="E507" s="40"/>
      <c r="G507" s="25" t="n">
        <v>229281020</v>
      </c>
      <c r="H507" s="26" t="n">
        <v>79.45</v>
      </c>
      <c r="I507" s="27" t="n">
        <f aca="false">H507/100</f>
        <v>0.7945</v>
      </c>
      <c r="J507" s="28" t="n">
        <v>1286695.7</v>
      </c>
      <c r="K507" s="28" t="n">
        <v>108378.94</v>
      </c>
      <c r="L507" s="28" t="n">
        <v>57410.54</v>
      </c>
      <c r="M507" s="28" t="n">
        <v>51691.63</v>
      </c>
      <c r="N507" s="43" t="n">
        <f aca="false">SUM(J507:M507)</f>
        <v>1504176.81</v>
      </c>
      <c r="O507" s="28" t="n">
        <v>2254353</v>
      </c>
      <c r="P507" s="28" t="n">
        <v>1969064.46</v>
      </c>
      <c r="Q507" s="28" t="n">
        <v>0</v>
      </c>
      <c r="R507" s="44" t="n">
        <f aca="false">SUM(O507:Q507)</f>
        <v>4223417.46</v>
      </c>
      <c r="S507" s="28" t="n">
        <v>901000</v>
      </c>
      <c r="T507" s="28" t="n">
        <v>22804</v>
      </c>
      <c r="U507" s="44" t="n">
        <f aca="false">S507+T507</f>
        <v>923804</v>
      </c>
      <c r="V507" s="44" t="n">
        <f aca="false">N507+R507+U507</f>
        <v>6651398.27</v>
      </c>
      <c r="W507" s="31" t="n">
        <f aca="false">(S507/G507)*100</f>
        <v>0.392967546986663</v>
      </c>
      <c r="X507" s="31" t="n">
        <f aca="false">(R507/G507)*100</f>
        <v>1.84202663613412</v>
      </c>
      <c r="Y507" s="31" t="n">
        <f aca="false">(N507/G507)*100</f>
        <v>0.656040700621447</v>
      </c>
      <c r="Z507" s="58"/>
      <c r="AA507" s="32" t="n">
        <f aca="false">((V507/G507)*100)-Z507</f>
        <v>2.9009807571512</v>
      </c>
      <c r="AB507" s="5" t="n">
        <v>192051.247600768</v>
      </c>
      <c r="AC507" s="34" t="n">
        <f aca="false">(AB507/100)*AA507</f>
        <v>5571.36973676708</v>
      </c>
      <c r="AD507" s="2" t="n">
        <v>595.01</v>
      </c>
      <c r="AE507" s="34" t="n">
        <f aca="false">AC507-AD507</f>
        <v>4976.35973676708</v>
      </c>
      <c r="AF507" s="35"/>
      <c r="AG507" s="36" t="n">
        <f aca="false">G507/I507</f>
        <v>288585298.930145</v>
      </c>
      <c r="AH507" s="31" t="n">
        <f aca="false">(N507/AG507)*100</f>
        <v>0.52122433664374</v>
      </c>
      <c r="AI507" s="31" t="n">
        <f aca="false">(R507/AG507)*100</f>
        <v>1.46349016240856</v>
      </c>
      <c r="AJ507" s="31" t="n">
        <f aca="false">(S507/AG507)*100</f>
        <v>0.312212716080904</v>
      </c>
      <c r="AK507" s="31" t="n">
        <f aca="false">(V507/AG507)*100</f>
        <v>2.30482921155663</v>
      </c>
      <c r="AM507" s="5" t="n">
        <v>4650.58787085218</v>
      </c>
      <c r="AN507" s="5" t="n">
        <f aca="false">AC507-AM507</f>
        <v>920.781865914907</v>
      </c>
      <c r="AO507" s="6" t="n">
        <f aca="false">AN507/AM507</f>
        <v>0.19799257459169</v>
      </c>
      <c r="AQ507" s="5" t="n">
        <v>2039018</v>
      </c>
      <c r="AR507" s="37" t="n">
        <v>2081154</v>
      </c>
      <c r="AS507" s="5" t="n">
        <f aca="false">AR507-AQ507</f>
        <v>42136</v>
      </c>
      <c r="AT507" s="38" t="n">
        <f aca="false">AS507/AQ507</f>
        <v>0.0206648494520401</v>
      </c>
    </row>
    <row r="508" customFormat="false" ht="12.75" hidden="false" customHeight="false" outlineLevel="0" collapsed="false">
      <c r="A508" s="22" t="n">
        <v>2002</v>
      </c>
      <c r="B508" s="40" t="s">
        <v>1063</v>
      </c>
      <c r="C508" s="40" t="s">
        <v>1064</v>
      </c>
      <c r="D508" s="36" t="s">
        <v>1050</v>
      </c>
      <c r="E508" s="40"/>
      <c r="G508" s="25" t="n">
        <v>244238595</v>
      </c>
      <c r="H508" s="26" t="n">
        <v>78.01</v>
      </c>
      <c r="I508" s="27" t="n">
        <f aca="false">H508/100</f>
        <v>0.7801</v>
      </c>
      <c r="J508" s="28" t="n">
        <v>1431280.25</v>
      </c>
      <c r="K508" s="28" t="n">
        <v>120560.53</v>
      </c>
      <c r="L508" s="28" t="n">
        <v>63863.53</v>
      </c>
      <c r="M508" s="28" t="n">
        <v>57504.58</v>
      </c>
      <c r="N508" s="43" t="n">
        <f aca="false">SUM(J508:M508)</f>
        <v>1673208.89</v>
      </c>
      <c r="O508" s="28" t="n">
        <v>5021660.5</v>
      </c>
      <c r="P508" s="28" t="n">
        <v>0</v>
      </c>
      <c r="Q508" s="28" t="n">
        <v>0</v>
      </c>
      <c r="R508" s="44" t="n">
        <f aca="false">SUM(O508:Q508)</f>
        <v>5021660.5</v>
      </c>
      <c r="S508" s="28" t="n">
        <v>1151174</v>
      </c>
      <c r="T508" s="28" t="n">
        <v>73272</v>
      </c>
      <c r="U508" s="44" t="n">
        <f aca="false">S508+T508</f>
        <v>1224446</v>
      </c>
      <c r="V508" s="44" t="n">
        <f aca="false">N508+R508+U508</f>
        <v>7919315.39</v>
      </c>
      <c r="W508" s="31" t="n">
        <f aca="false">(S508/G508)*100</f>
        <v>0.471331731989369</v>
      </c>
      <c r="X508" s="31" t="n">
        <f aca="false">(R508/G508)*100</f>
        <v>2.0560470797009</v>
      </c>
      <c r="Y508" s="31" t="n">
        <f aca="false">(N508/G508)*100</f>
        <v>0.68507145236403</v>
      </c>
      <c r="Z508" s="58"/>
      <c r="AA508" s="32" t="n">
        <f aca="false">((V508/G508)*100)-Z508</f>
        <v>3.24245043663144</v>
      </c>
      <c r="AB508" s="5" t="n">
        <v>199884.380610413</v>
      </c>
      <c r="AC508" s="34" t="n">
        <f aca="false">(AB508/100)*AA508</f>
        <v>6481.15197186039</v>
      </c>
      <c r="AD508" s="2" t="n">
        <v>611.76</v>
      </c>
      <c r="AE508" s="34" t="n">
        <f aca="false">AC508-AD508</f>
        <v>5869.39197186039</v>
      </c>
      <c r="AF508" s="35"/>
      <c r="AG508" s="36" t="n">
        <f aca="false">G508/I508</f>
        <v>313086264.581464</v>
      </c>
      <c r="AH508" s="31" t="n">
        <f aca="false">(N508/AG508)*100</f>
        <v>0.534424239989179</v>
      </c>
      <c r="AI508" s="31" t="n">
        <f aca="false">(R508/AG508)*100</f>
        <v>1.60392232687467</v>
      </c>
      <c r="AJ508" s="31" t="n">
        <f aca="false">(S508/AG508)*100</f>
        <v>0.367685884124907</v>
      </c>
      <c r="AK508" s="31" t="n">
        <f aca="false">(V508/AG508)*100</f>
        <v>2.52943558561619</v>
      </c>
      <c r="AM508" s="5" t="n">
        <v>5315.59510206627</v>
      </c>
      <c r="AN508" s="5" t="n">
        <f aca="false">AC508-AM508</f>
        <v>1165.55686979412</v>
      </c>
      <c r="AO508" s="6" t="n">
        <f aca="false">AN508/AM508</f>
        <v>0.219271191167484</v>
      </c>
      <c r="AQ508" s="5" t="n">
        <v>2410450</v>
      </c>
      <c r="AR508" s="37" t="n">
        <v>2737282</v>
      </c>
      <c r="AS508" s="5" t="n">
        <f aca="false">AR508-AQ508</f>
        <v>326832</v>
      </c>
      <c r="AT508" s="38" t="n">
        <f aca="false">AS508/AQ508</f>
        <v>0.135589620195399</v>
      </c>
    </row>
    <row r="509" customFormat="false" ht="12.75" hidden="false" customHeight="false" outlineLevel="0" collapsed="false">
      <c r="A509" s="22" t="n">
        <v>2002</v>
      </c>
      <c r="B509" s="40" t="s">
        <v>1065</v>
      </c>
      <c r="C509" s="40" t="s">
        <v>1066</v>
      </c>
      <c r="D509" s="36" t="s">
        <v>1050</v>
      </c>
      <c r="E509" s="40"/>
      <c r="F509" s="0" t="s">
        <v>73</v>
      </c>
      <c r="G509" s="25" t="n">
        <v>177056373</v>
      </c>
      <c r="H509" s="26" t="n">
        <v>102.43</v>
      </c>
      <c r="I509" s="27" t="n">
        <f aca="false">H509/100</f>
        <v>1.0243</v>
      </c>
      <c r="J509" s="28" t="n">
        <v>799451.11</v>
      </c>
      <c r="K509" s="28" t="n">
        <v>67340.4</v>
      </c>
      <c r="L509" s="28" t="n">
        <v>35667.65</v>
      </c>
      <c r="M509" s="28" t="n">
        <v>32118.87</v>
      </c>
      <c r="N509" s="43" t="n">
        <f aca="false">SUM(J509:M509)</f>
        <v>934578.03</v>
      </c>
      <c r="O509" s="28" t="n">
        <v>2093366</v>
      </c>
      <c r="P509" s="28" t="n">
        <v>858717.2</v>
      </c>
      <c r="Q509" s="28" t="n">
        <v>0</v>
      </c>
      <c r="R509" s="44" t="n">
        <f aca="false">SUM(O509:Q509)</f>
        <v>2952083.2</v>
      </c>
      <c r="S509" s="28" t="n">
        <v>943779</v>
      </c>
      <c r="T509" s="28" t="n">
        <v>3532.69</v>
      </c>
      <c r="U509" s="44" t="n">
        <f aca="false">S509+T509</f>
        <v>947311.69</v>
      </c>
      <c r="V509" s="44" t="n">
        <f aca="false">N509+R509+U509</f>
        <v>4833972.92</v>
      </c>
      <c r="W509" s="31" t="n">
        <f aca="false">(S509/G509)*100</f>
        <v>0.533038706265603</v>
      </c>
      <c r="X509" s="31" t="n">
        <f aca="false">(R509/G509)*100</f>
        <v>1.66731259088878</v>
      </c>
      <c r="Y509" s="31" t="n">
        <f aca="false">(N509/G509)*100</f>
        <v>0.527842073213597</v>
      </c>
      <c r="Z509" s="58"/>
      <c r="AA509" s="32" t="n">
        <f aca="false">((V509/G509)*100)-Z509</f>
        <v>2.73018860495917</v>
      </c>
      <c r="AB509" s="5" t="n">
        <v>127620.926243568</v>
      </c>
      <c r="AC509" s="34" t="n">
        <f aca="false">(AB509/100)*AA509</f>
        <v>3484.29198584523</v>
      </c>
      <c r="AD509" s="2" t="n">
        <v>727.92</v>
      </c>
      <c r="AE509" s="34" t="n">
        <f aca="false">AC509-AD509</f>
        <v>2756.37198584523</v>
      </c>
      <c r="AF509" s="35"/>
      <c r="AG509" s="36" t="n">
        <f aca="false">G509/I509</f>
        <v>172855972.859514</v>
      </c>
      <c r="AH509" s="31" t="n">
        <f aca="false">(N509/AG509)*100</f>
        <v>0.540668635592688</v>
      </c>
      <c r="AI509" s="31" t="n">
        <f aca="false">(R509/AG509)*100</f>
        <v>1.70782828684738</v>
      </c>
      <c r="AJ509" s="31" t="n">
        <f aca="false">(S509/AG509)*100</f>
        <v>0.545991546827857</v>
      </c>
      <c r="AK509" s="31" t="n">
        <f aca="false">(V509/AG509)*100</f>
        <v>2.79653218805968</v>
      </c>
      <c r="AM509" s="5" t="n">
        <v>2402.49059905903</v>
      </c>
      <c r="AN509" s="5" t="n">
        <f aca="false">AC509-AM509</f>
        <v>1081.8013867862</v>
      </c>
      <c r="AO509" s="6" t="n">
        <f aca="false">AN509/AM509</f>
        <v>0.45028329651317</v>
      </c>
      <c r="AQ509" s="5" t="n">
        <v>2196462</v>
      </c>
      <c r="AR509" s="37" t="n">
        <v>2534869</v>
      </c>
      <c r="AS509" s="5" t="n">
        <f aca="false">AR509-AQ509</f>
        <v>338407</v>
      </c>
      <c r="AT509" s="38" t="n">
        <f aca="false">AS509/AQ509</f>
        <v>0.154069134817721</v>
      </c>
    </row>
    <row r="510" customFormat="false" ht="12.75" hidden="false" customHeight="false" outlineLevel="0" collapsed="false">
      <c r="A510" s="22" t="n">
        <v>2002</v>
      </c>
      <c r="B510" s="40" t="s">
        <v>1067</v>
      </c>
      <c r="C510" s="40" t="s">
        <v>1068</v>
      </c>
      <c r="D510" s="36" t="s">
        <v>1050</v>
      </c>
      <c r="E510" s="40"/>
      <c r="G510" s="25" t="n">
        <v>353544029</v>
      </c>
      <c r="H510" s="26" t="n">
        <v>87.03</v>
      </c>
      <c r="I510" s="27" t="n">
        <f aca="false">H510/100</f>
        <v>0.8703</v>
      </c>
      <c r="J510" s="28" t="n">
        <v>1874821.9</v>
      </c>
      <c r="K510" s="28" t="n">
        <v>157918.72</v>
      </c>
      <c r="L510" s="28" t="n">
        <v>83632.8</v>
      </c>
      <c r="M510" s="28" t="n">
        <v>75309.61</v>
      </c>
      <c r="N510" s="43" t="n">
        <f aca="false">SUM(J510:M510)</f>
        <v>2191683.03</v>
      </c>
      <c r="O510" s="28" t="n">
        <v>3726158</v>
      </c>
      <c r="P510" s="28" t="n">
        <v>2938605.85</v>
      </c>
      <c r="Q510" s="28" t="n">
        <v>0</v>
      </c>
      <c r="R510" s="44" t="n">
        <f aca="false">SUM(O510:Q510)</f>
        <v>6664763.85</v>
      </c>
      <c r="S510" s="28" t="n">
        <v>1381193</v>
      </c>
      <c r="T510" s="28" t="n">
        <v>106063</v>
      </c>
      <c r="U510" s="44" t="n">
        <f aca="false">S510+T510</f>
        <v>1487256</v>
      </c>
      <c r="V510" s="44" t="n">
        <f aca="false">N510+R510+U510</f>
        <v>10343702.88</v>
      </c>
      <c r="W510" s="31" t="n">
        <f aca="false">(S510/G510)*100</f>
        <v>0.390670718978541</v>
      </c>
      <c r="X510" s="31" t="n">
        <f aca="false">(R510/G510)*100</f>
        <v>1.88512980090522</v>
      </c>
      <c r="Y510" s="31" t="n">
        <f aca="false">(N510/G510)*100</f>
        <v>0.619917987640515</v>
      </c>
      <c r="Z510" s="58"/>
      <c r="AA510" s="32" t="n">
        <f aca="false">((V510/G510)*100)-Z510</f>
        <v>2.92571844849344</v>
      </c>
      <c r="AB510" s="5" t="n">
        <v>144528.756476684</v>
      </c>
      <c r="AC510" s="34" t="n">
        <f aca="false">(AB510/100)*AA510</f>
        <v>4228.5044916165</v>
      </c>
      <c r="AD510" s="50" t="n">
        <v>634.21</v>
      </c>
      <c r="AE510" s="34" t="n">
        <f aca="false">AC510-AD510</f>
        <v>3594.2944916165</v>
      </c>
      <c r="AF510" s="35"/>
      <c r="AG510" s="36" t="n">
        <f aca="false">G510/I510</f>
        <v>406232366.999885</v>
      </c>
      <c r="AH510" s="31" t="n">
        <f aca="false">(N510/AG510)*100</f>
        <v>0.53951462464354</v>
      </c>
      <c r="AI510" s="31" t="n">
        <f aca="false">(R510/AG510)*100</f>
        <v>1.64062846572781</v>
      </c>
      <c r="AJ510" s="31" t="n">
        <f aca="false">(S510/AG510)*100</f>
        <v>0.340000726727024</v>
      </c>
      <c r="AK510" s="31" t="n">
        <f aca="false">(V510/AG510)*100</f>
        <v>2.54625276572384</v>
      </c>
      <c r="AM510" s="5" t="n">
        <v>3245.98318616809</v>
      </c>
      <c r="AN510" s="5" t="n">
        <f aca="false">AC510-AM510</f>
        <v>982.521305448411</v>
      </c>
      <c r="AO510" s="6" t="n">
        <f aca="false">AN510/AM510</f>
        <v>0.302688353296212</v>
      </c>
      <c r="AQ510" s="5" t="n">
        <v>3005802</v>
      </c>
      <c r="AR510" s="37" t="n">
        <v>3100368</v>
      </c>
      <c r="AS510" s="5" t="n">
        <f aca="false">AR510-AQ510</f>
        <v>94566</v>
      </c>
      <c r="AT510" s="38" t="n">
        <f aca="false">AS510/AQ510</f>
        <v>0.0314611541279166</v>
      </c>
    </row>
    <row r="511" customFormat="false" ht="12.75" hidden="false" customHeight="false" outlineLevel="0" collapsed="false">
      <c r="A511" s="22" t="n">
        <v>2002</v>
      </c>
      <c r="B511" s="40" t="s">
        <v>1069</v>
      </c>
      <c r="C511" s="40" t="s">
        <v>1070</v>
      </c>
      <c r="D511" s="36" t="s">
        <v>1050</v>
      </c>
      <c r="E511" s="40"/>
      <c r="G511" s="25" t="n">
        <v>469722585</v>
      </c>
      <c r="H511" s="26" t="n">
        <v>79.14</v>
      </c>
      <c r="I511" s="27" t="n">
        <f aca="false">H511/100</f>
        <v>0.7914</v>
      </c>
      <c r="J511" s="28" t="n">
        <v>2621264.91</v>
      </c>
      <c r="K511" s="28" t="n">
        <v>220795.24</v>
      </c>
      <c r="L511" s="28" t="n">
        <v>0</v>
      </c>
      <c r="M511" s="28" t="n">
        <v>105316.23</v>
      </c>
      <c r="N511" s="43" t="n">
        <f aca="false">SUM(J511:M511)</f>
        <v>2947376.38</v>
      </c>
      <c r="O511" s="28" t="n">
        <v>4886263</v>
      </c>
      <c r="P511" s="28" t="n">
        <v>3044397.37</v>
      </c>
      <c r="Q511" s="28" t="n">
        <v>0</v>
      </c>
      <c r="R511" s="44" t="n">
        <f aca="false">SUM(O511:Q511)</f>
        <v>7930660.37</v>
      </c>
      <c r="S511" s="28" t="n">
        <v>3057876.31</v>
      </c>
      <c r="T511" s="28" t="n">
        <v>0</v>
      </c>
      <c r="U511" s="44" t="n">
        <f aca="false">S511+T511</f>
        <v>3057876.31</v>
      </c>
      <c r="V511" s="44" t="n">
        <f aca="false">N511+R511+U511</f>
        <v>13935913.06</v>
      </c>
      <c r="W511" s="31" t="n">
        <f aca="false">(S511/G511)*100</f>
        <v>0.650996227911843</v>
      </c>
      <c r="X511" s="31" t="n">
        <f aca="false">(R511/G511)*100</f>
        <v>1.68837109886892</v>
      </c>
      <c r="Y511" s="31" t="n">
        <f aca="false">(N511/G511)*100</f>
        <v>0.627471719291505</v>
      </c>
      <c r="Z511" s="61"/>
      <c r="AA511" s="32" t="n">
        <f aca="false">((V511/G511)*100)-Z511</f>
        <v>2.96683904607227</v>
      </c>
      <c r="AB511" s="5" t="n">
        <v>139885.424492863</v>
      </c>
      <c r="AC511" s="34" t="n">
        <f aca="false">(AB511/100)*AA511</f>
        <v>4150.17539361819</v>
      </c>
      <c r="AD511" s="2" t="n">
        <v>607.71</v>
      </c>
      <c r="AE511" s="34" t="n">
        <f aca="false">AC511-AD511</f>
        <v>3542.46539361819</v>
      </c>
      <c r="AF511" s="35"/>
      <c r="AG511" s="36" t="n">
        <f aca="false">G511/I511</f>
        <v>593533718.726308</v>
      </c>
      <c r="AH511" s="31" t="n">
        <f aca="false">(N511/AG511)*100</f>
        <v>0.496581118647297</v>
      </c>
      <c r="AI511" s="31" t="n">
        <f aca="false">(R511/AG511)*100</f>
        <v>1.33617688764486</v>
      </c>
      <c r="AJ511" s="31" t="n">
        <f aca="false">(S511/AG511)*100</f>
        <v>0.515198414769433</v>
      </c>
      <c r="AK511" s="31" t="n">
        <f aca="false">(V511/AG511)*100</f>
        <v>2.34795642106159</v>
      </c>
      <c r="AM511" s="5" t="n">
        <v>3275.73488386991</v>
      </c>
      <c r="AN511" s="5" t="n">
        <f aca="false">AC511-AM511</f>
        <v>874.440509748278</v>
      </c>
      <c r="AO511" s="6" t="n">
        <f aca="false">AN511/AM511</f>
        <v>0.266944835509773</v>
      </c>
      <c r="AQ511" s="5" t="n">
        <v>6532356.47</v>
      </c>
      <c r="AR511" s="37" t="n">
        <v>7017914.27</v>
      </c>
      <c r="AS511" s="5" t="n">
        <f aca="false">AR511-AQ511</f>
        <v>485557.8</v>
      </c>
      <c r="AT511" s="38" t="n">
        <f aca="false">AS511/AQ511</f>
        <v>0.0743311854198306</v>
      </c>
    </row>
    <row r="512" customFormat="false" ht="12.75" hidden="false" customHeight="false" outlineLevel="0" collapsed="false">
      <c r="A512" s="22" t="n">
        <v>2002</v>
      </c>
      <c r="B512" s="40" t="s">
        <v>1071</v>
      </c>
      <c r="C512" s="40" t="s">
        <v>1072</v>
      </c>
      <c r="D512" s="36" t="s">
        <v>1050</v>
      </c>
      <c r="E512" s="40"/>
      <c r="G512" s="25" t="n">
        <v>864075879</v>
      </c>
      <c r="H512" s="26" t="n">
        <v>85.18</v>
      </c>
      <c r="I512" s="27" t="n">
        <f aca="false">H512/100</f>
        <v>0.8518</v>
      </c>
      <c r="J512" s="28" t="n">
        <v>4603450.22</v>
      </c>
      <c r="K512" s="28" t="n">
        <v>387763.37</v>
      </c>
      <c r="L512" s="28" t="n">
        <v>0</v>
      </c>
      <c r="M512" s="28" t="n">
        <v>184945.7</v>
      </c>
      <c r="N512" s="43" t="n">
        <f aca="false">SUM(J512:M512)</f>
        <v>5176159.29</v>
      </c>
      <c r="O512" s="28" t="n">
        <v>15584969</v>
      </c>
      <c r="P512" s="28" t="n">
        <v>0</v>
      </c>
      <c r="Q512" s="28" t="n">
        <v>0</v>
      </c>
      <c r="R512" s="44" t="n">
        <f aca="false">SUM(O512:Q512)</f>
        <v>15584969</v>
      </c>
      <c r="S512" s="28" t="n">
        <v>7259173.84</v>
      </c>
      <c r="T512" s="28" t="n">
        <v>95060.29</v>
      </c>
      <c r="U512" s="44" t="n">
        <f aca="false">S512+T512</f>
        <v>7354234.13</v>
      </c>
      <c r="V512" s="44" t="n">
        <f aca="false">N512+R512+U512</f>
        <v>28115362.42</v>
      </c>
      <c r="W512" s="31" t="n">
        <f aca="false">(S512/G512)*100</f>
        <v>0.840108376639455</v>
      </c>
      <c r="X512" s="31" t="n">
        <f aca="false">(R512/G512)*100</f>
        <v>1.8036574540232</v>
      </c>
      <c r="Y512" s="31" t="n">
        <f aca="false">(N512/G512)*100</f>
        <v>0.599039900985362</v>
      </c>
      <c r="Z512" s="58"/>
      <c r="AA512" s="32" t="n">
        <f aca="false">((V512/G512)*100)-Z512</f>
        <v>3.25380711385418</v>
      </c>
      <c r="AB512" s="5" t="n">
        <v>134719.665063837</v>
      </c>
      <c r="AC512" s="34" t="n">
        <f aca="false">(AB512/100)*AA512</f>
        <v>4383.51804560764</v>
      </c>
      <c r="AD512" s="2" t="n">
        <v>611.78</v>
      </c>
      <c r="AE512" s="34" t="n">
        <f aca="false">AC512-AD512</f>
        <v>3771.73804560764</v>
      </c>
      <c r="AF512" s="35"/>
      <c r="AG512" s="36" t="n">
        <f aca="false">G512/I512</f>
        <v>1014411691.71167</v>
      </c>
      <c r="AH512" s="31" t="n">
        <f aca="false">(N512/AG512)*100</f>
        <v>0.510262187659332</v>
      </c>
      <c r="AI512" s="31" t="n">
        <f aca="false">(R512/AG512)*100</f>
        <v>1.53635541933696</v>
      </c>
      <c r="AJ512" s="31" t="n">
        <f aca="false">(S512/AG512)*100</f>
        <v>0.715604315221488</v>
      </c>
      <c r="AK512" s="31" t="n">
        <f aca="false">(V512/AG512)*100</f>
        <v>2.77159289958099</v>
      </c>
      <c r="AM512" s="5" t="n">
        <v>3599.1433377996</v>
      </c>
      <c r="AN512" s="5" t="n">
        <f aca="false">AC512-AM512</f>
        <v>784.374707808042</v>
      </c>
      <c r="AO512" s="6" t="n">
        <f aca="false">AN512/AM512</f>
        <v>0.21793372316413</v>
      </c>
      <c r="AQ512" s="5" t="n">
        <v>12410261</v>
      </c>
      <c r="AR512" s="37" t="n">
        <v>13343045.97</v>
      </c>
      <c r="AS512" s="5" t="n">
        <f aca="false">AR512-AQ512</f>
        <v>932784.969999999</v>
      </c>
      <c r="AT512" s="38" t="n">
        <f aca="false">AS512/AQ512</f>
        <v>0.0751623974709314</v>
      </c>
    </row>
    <row r="513" customFormat="false" ht="12.75" hidden="false" customHeight="false" outlineLevel="0" collapsed="false">
      <c r="A513" s="22" t="n">
        <v>2002</v>
      </c>
      <c r="B513" s="40" t="s">
        <v>1073</v>
      </c>
      <c r="C513" s="40" t="s">
        <v>1074</v>
      </c>
      <c r="D513" s="36" t="s">
        <v>1050</v>
      </c>
      <c r="E513" s="40"/>
      <c r="G513" s="25" t="n">
        <v>197497332</v>
      </c>
      <c r="H513" s="26" t="n">
        <v>75.43</v>
      </c>
      <c r="I513" s="27" t="n">
        <f aca="false">H513/100</f>
        <v>0.7543</v>
      </c>
      <c r="J513" s="28" t="n">
        <v>1157194.73</v>
      </c>
      <c r="K513" s="28" t="n">
        <v>97388.03</v>
      </c>
      <c r="L513" s="28" t="n">
        <v>51214.21</v>
      </c>
      <c r="M513" s="28" t="n">
        <v>47130.28</v>
      </c>
      <c r="N513" s="43" t="n">
        <f aca="false">SUM(J513:M513)</f>
        <v>1352927.25</v>
      </c>
      <c r="O513" s="28" t="n">
        <v>2878824.5</v>
      </c>
      <c r="P513" s="28" t="n">
        <v>1229164.42</v>
      </c>
      <c r="Q513" s="28" t="n">
        <v>0</v>
      </c>
      <c r="R513" s="44" t="n">
        <f aca="false">SUM(O513:Q513)</f>
        <v>4107988.92</v>
      </c>
      <c r="S513" s="28" t="n">
        <v>155772</v>
      </c>
      <c r="T513" s="28" t="n">
        <v>0</v>
      </c>
      <c r="U513" s="44" t="n">
        <f aca="false">S513+T513</f>
        <v>155772</v>
      </c>
      <c r="V513" s="44" t="n">
        <f aca="false">N513+R513+U513</f>
        <v>5616688.17</v>
      </c>
      <c r="W513" s="31" t="n">
        <f aca="false">(S513/G513)*100</f>
        <v>0.0788729642180685</v>
      </c>
      <c r="X513" s="31" t="n">
        <f aca="false">(R513/G513)*100</f>
        <v>2.08002248860759</v>
      </c>
      <c r="Y513" s="31" t="n">
        <f aca="false">(N513/G513)*100</f>
        <v>0.685035709748221</v>
      </c>
      <c r="Z513" s="58"/>
      <c r="AA513" s="32" t="n">
        <f aca="false">((V513/G513)*100)-Z513</f>
        <v>2.84393116257388</v>
      </c>
      <c r="AB513" s="5" t="n">
        <v>177042.303030303</v>
      </c>
      <c r="AC513" s="34" t="n">
        <f aca="false">(AB513/100)*AA513</f>
        <v>5034.96122681727</v>
      </c>
      <c r="AD513" s="2" t="n">
        <v>710.89</v>
      </c>
      <c r="AE513" s="34" t="n">
        <f aca="false">AC513-AD513</f>
        <v>4324.07122681727</v>
      </c>
      <c r="AF513" s="35"/>
      <c r="AG513" s="36" t="n">
        <f aca="false">G513/I513</f>
        <v>261828625.215432</v>
      </c>
      <c r="AH513" s="31" t="n">
        <f aca="false">(N513/AG513)*100</f>
        <v>0.516722435863083</v>
      </c>
      <c r="AI513" s="31" t="n">
        <f aca="false">(R513/AG513)*100</f>
        <v>1.56896096315671</v>
      </c>
      <c r="AJ513" s="31" t="n">
        <f aca="false">(S513/AG513)*100</f>
        <v>0.0594938769096891</v>
      </c>
      <c r="AK513" s="31" t="n">
        <f aca="false">(V513/AG513)*100</f>
        <v>2.14517727592948</v>
      </c>
      <c r="AM513" s="5" t="n">
        <v>3850.4434943156</v>
      </c>
      <c r="AN513" s="5" t="n">
        <f aca="false">AC513-AM513</f>
        <v>1184.51773250167</v>
      </c>
      <c r="AO513" s="6" t="n">
        <f aca="false">AN513/AM513</f>
        <v>0.307631506409684</v>
      </c>
      <c r="AQ513" s="5" t="n">
        <v>1443272</v>
      </c>
      <c r="AR513" s="37" t="n">
        <v>1542274.19</v>
      </c>
      <c r="AS513" s="5" t="n">
        <f aca="false">AR513-AQ513</f>
        <v>99002.1899999999</v>
      </c>
      <c r="AT513" s="38" t="n">
        <f aca="false">AS513/AQ513</f>
        <v>0.0685956562588341</v>
      </c>
    </row>
    <row r="514" customFormat="false" ht="12.75" hidden="false" customHeight="false" outlineLevel="0" collapsed="false">
      <c r="A514" s="22" t="n">
        <v>2002</v>
      </c>
      <c r="B514" s="40" t="s">
        <v>1075</v>
      </c>
      <c r="C514" s="40" t="s">
        <v>1076</v>
      </c>
      <c r="D514" s="36" t="s">
        <v>1050</v>
      </c>
      <c r="E514" s="40"/>
      <c r="G514" s="25" t="n">
        <v>195120300</v>
      </c>
      <c r="H514" s="26" t="n">
        <v>85.19</v>
      </c>
      <c r="I514" s="27" t="n">
        <f aca="false">H514/100</f>
        <v>0.8519</v>
      </c>
      <c r="J514" s="28" t="n">
        <v>1028162.31</v>
      </c>
      <c r="K514" s="28" t="n">
        <v>86603.19</v>
      </c>
      <c r="L514" s="28" t="n">
        <v>45875.59</v>
      </c>
      <c r="M514" s="28" t="n">
        <v>41306.32</v>
      </c>
      <c r="N514" s="43" t="n">
        <f aca="false">SUM(J514:M514)</f>
        <v>1201947.41</v>
      </c>
      <c r="O514" s="28" t="n">
        <v>3272377</v>
      </c>
      <c r="P514" s="28" t="n">
        <v>0</v>
      </c>
      <c r="Q514" s="28" t="n">
        <v>0</v>
      </c>
      <c r="R514" s="44" t="n">
        <f aca="false">SUM(O514:Q514)</f>
        <v>3272377</v>
      </c>
      <c r="S514" s="28" t="n">
        <v>556085</v>
      </c>
      <c r="T514" s="28" t="n">
        <v>0</v>
      </c>
      <c r="U514" s="44" t="n">
        <f aca="false">S514+T514</f>
        <v>556085</v>
      </c>
      <c r="V514" s="44" t="n">
        <f aca="false">N514+R514+U514</f>
        <v>5030409.41</v>
      </c>
      <c r="W514" s="31" t="n">
        <f aca="false">(S514/G514)*100</f>
        <v>0.284995974278432</v>
      </c>
      <c r="X514" s="31" t="n">
        <f aca="false">(R514/G514)*100</f>
        <v>1.67710740502142</v>
      </c>
      <c r="Y514" s="31" t="n">
        <f aca="false">(N514/G514)*100</f>
        <v>0.616003260552593</v>
      </c>
      <c r="Z514" s="58"/>
      <c r="AA514" s="32" t="n">
        <f aca="false">((V514/G514)*100)-Z514</f>
        <v>2.57810663985244</v>
      </c>
      <c r="AB514" s="5" t="n">
        <v>98919.4334650856</v>
      </c>
      <c r="AC514" s="34" t="n">
        <f aca="false">(AB514/100)*AA514</f>
        <v>2550.24848226779</v>
      </c>
      <c r="AD514" s="2" t="n">
        <v>570.59</v>
      </c>
      <c r="AE514" s="34" t="n">
        <f aca="false">AC514-AD514</f>
        <v>1979.65848226779</v>
      </c>
      <c r="AF514" s="35"/>
      <c r="AG514" s="36" t="n">
        <f aca="false">G514/I514</f>
        <v>229041319.403686</v>
      </c>
      <c r="AH514" s="31" t="n">
        <f aca="false">(N514/AG514)*100</f>
        <v>0.524773177664754</v>
      </c>
      <c r="AI514" s="31" t="n">
        <f aca="false">(R514/AG514)*100</f>
        <v>1.42872779833774</v>
      </c>
      <c r="AJ514" s="31" t="n">
        <f aca="false">(S514/AG514)*100</f>
        <v>0.242788070487797</v>
      </c>
      <c r="AK514" s="31" t="n">
        <f aca="false">(V514/AG514)*100</f>
        <v>2.19628904649029</v>
      </c>
      <c r="AM514" s="5" t="n">
        <v>1833.72478022001</v>
      </c>
      <c r="AN514" s="5" t="n">
        <f aca="false">AC514-AM514</f>
        <v>716.523702047783</v>
      </c>
      <c r="AO514" s="6" t="n">
        <f aca="false">AN514/AM514</f>
        <v>0.390747679137442</v>
      </c>
      <c r="AQ514" s="5" t="n">
        <v>1751022</v>
      </c>
      <c r="AR514" s="37" t="n">
        <v>1816339</v>
      </c>
      <c r="AS514" s="5" t="n">
        <f aca="false">AR514-AQ514</f>
        <v>65317</v>
      </c>
      <c r="AT514" s="38" t="n">
        <f aca="false">AS514/AQ514</f>
        <v>0.0373022155061444</v>
      </c>
    </row>
    <row r="515" customFormat="false" ht="12.75" hidden="false" customHeight="false" outlineLevel="0" collapsed="false">
      <c r="A515" s="22" t="n">
        <v>2002</v>
      </c>
      <c r="B515" s="40" t="s">
        <v>1077</v>
      </c>
      <c r="C515" s="40" t="s">
        <v>1078</v>
      </c>
      <c r="D515" s="36" t="s">
        <v>1050</v>
      </c>
      <c r="E515" s="40"/>
      <c r="G515" s="25" t="n">
        <v>364755004</v>
      </c>
      <c r="H515" s="26" t="n">
        <v>84.34</v>
      </c>
      <c r="I515" s="27" t="n">
        <f aca="false">H515/100</f>
        <v>0.8434</v>
      </c>
      <c r="J515" s="28" t="n">
        <v>2021971.16</v>
      </c>
      <c r="K515" s="28" t="n">
        <v>170312.98</v>
      </c>
      <c r="L515" s="28" t="n">
        <v>90215.89</v>
      </c>
      <c r="M515" s="28" t="n">
        <v>81237.09</v>
      </c>
      <c r="N515" s="43" t="n">
        <f aca="false">SUM(J515:M515)</f>
        <v>2363737.12</v>
      </c>
      <c r="O515" s="28" t="n">
        <v>7876206</v>
      </c>
      <c r="P515" s="28" t="n">
        <v>0</v>
      </c>
      <c r="Q515" s="28" t="n">
        <v>0</v>
      </c>
      <c r="R515" s="44" t="n">
        <f aca="false">SUM(O515:Q515)</f>
        <v>7876206</v>
      </c>
      <c r="S515" s="28" t="n">
        <v>2575011.28</v>
      </c>
      <c r="T515" s="28" t="n">
        <v>0</v>
      </c>
      <c r="U515" s="44" t="n">
        <f aca="false">S515+T515</f>
        <v>2575011.28</v>
      </c>
      <c r="V515" s="44" t="n">
        <f aca="false">N515+R515+U515</f>
        <v>12814954.4</v>
      </c>
      <c r="W515" s="31" t="n">
        <f aca="false">(S515/G515)*100</f>
        <v>0.705956395871679</v>
      </c>
      <c r="X515" s="31" t="n">
        <f aca="false">(R515/G515)*100</f>
        <v>2.15931403644294</v>
      </c>
      <c r="Y515" s="31" t="n">
        <f aca="false">(N515/G515)*100</f>
        <v>0.64803418570784</v>
      </c>
      <c r="Z515" s="58"/>
      <c r="AA515" s="32" t="n">
        <f aca="false">((V515/G515)*100)-Z515</f>
        <v>3.51330461802246</v>
      </c>
      <c r="AB515" s="5" t="n">
        <v>125456.078224101</v>
      </c>
      <c r="AC515" s="34" t="n">
        <f aca="false">(AB515/100)*AA515</f>
        <v>4407.65418983722</v>
      </c>
      <c r="AD515" s="2" t="n">
        <v>649.1</v>
      </c>
      <c r="AE515" s="34" t="n">
        <f aca="false">AC515-AD515</f>
        <v>3758.55418983722</v>
      </c>
      <c r="AF515" s="35"/>
      <c r="AG515" s="36" t="n">
        <f aca="false">G515/I515</f>
        <v>432481626.748874</v>
      </c>
      <c r="AH515" s="31" t="n">
        <f aca="false">(N515/AG515)*100</f>
        <v>0.546552032225993</v>
      </c>
      <c r="AI515" s="31" t="n">
        <f aca="false">(R515/AG515)*100</f>
        <v>1.82116545833597</v>
      </c>
      <c r="AJ515" s="31" t="n">
        <f aca="false">(S515/AG515)*100</f>
        <v>0.595403624278174</v>
      </c>
      <c r="AK515" s="31" t="n">
        <f aca="false">(V515/AG515)*100</f>
        <v>2.96312111484014</v>
      </c>
      <c r="AM515" s="5" t="n">
        <v>3497.279672429</v>
      </c>
      <c r="AN515" s="5" t="n">
        <f aca="false">AC515-AM515</f>
        <v>910.374517408224</v>
      </c>
      <c r="AO515" s="6" t="n">
        <f aca="false">AN515/AM515</f>
        <v>0.260309326870599</v>
      </c>
      <c r="AQ515" s="5" t="n">
        <v>5460000</v>
      </c>
      <c r="AR515" s="37" t="n">
        <v>5680000</v>
      </c>
      <c r="AS515" s="5" t="n">
        <f aca="false">AR515-AQ515</f>
        <v>220000</v>
      </c>
      <c r="AT515" s="38" t="n">
        <f aca="false">AS515/AQ515</f>
        <v>0.0402930402930403</v>
      </c>
    </row>
    <row r="516" customFormat="false" ht="12.75" hidden="false" customHeight="false" outlineLevel="0" collapsed="false">
      <c r="A516" s="22" t="n">
        <v>2002</v>
      </c>
      <c r="B516" s="40" t="s">
        <v>1079</v>
      </c>
      <c r="C516" s="40" t="s">
        <v>1080</v>
      </c>
      <c r="D516" s="36" t="s">
        <v>1050</v>
      </c>
      <c r="E516" s="40"/>
      <c r="G516" s="25" t="n">
        <v>116380357</v>
      </c>
      <c r="H516" s="26" t="n">
        <v>85.73</v>
      </c>
      <c r="I516" s="27" t="n">
        <f aca="false">H516/100</f>
        <v>0.8573</v>
      </c>
      <c r="J516" s="28" t="n">
        <v>626675.71</v>
      </c>
      <c r="K516" s="28" t="n">
        <v>52786.58</v>
      </c>
      <c r="L516" s="28" t="n">
        <v>0</v>
      </c>
      <c r="M516" s="28" t="n">
        <v>25177.55</v>
      </c>
      <c r="N516" s="43" t="n">
        <f aca="false">SUM(J516:M516)</f>
        <v>704639.84</v>
      </c>
      <c r="O516" s="28" t="n">
        <v>1593989</v>
      </c>
      <c r="P516" s="28" t="n">
        <v>725659.06</v>
      </c>
      <c r="Q516" s="28" t="n">
        <v>0</v>
      </c>
      <c r="R516" s="44" t="n">
        <f aca="false">SUM(O516:Q516)</f>
        <v>2319648.06</v>
      </c>
      <c r="S516" s="28" t="n">
        <v>1189009</v>
      </c>
      <c r="T516" s="28" t="n">
        <v>0</v>
      </c>
      <c r="U516" s="44" t="n">
        <f aca="false">S516+T516</f>
        <v>1189009</v>
      </c>
      <c r="V516" s="44" t="n">
        <f aca="false">N516+R516+U516</f>
        <v>4213296.9</v>
      </c>
      <c r="W516" s="31" t="n">
        <f aca="false">(S516/G516)*100</f>
        <v>1.02165780433205</v>
      </c>
      <c r="X516" s="31" t="n">
        <f aca="false">(R516/G516)*100</f>
        <v>1.9931611483199</v>
      </c>
      <c r="Y516" s="31" t="n">
        <f aca="false">(N516/G516)*100</f>
        <v>0.605462861743928</v>
      </c>
      <c r="Z516" s="58"/>
      <c r="AA516" s="32" t="n">
        <f aca="false">((V516/G516)*100)-Z516</f>
        <v>3.62028181439588</v>
      </c>
      <c r="AB516" s="5" t="n">
        <v>128818.470149254</v>
      </c>
      <c r="AC516" s="34" t="n">
        <f aca="false">(AB516/100)*AA516</f>
        <v>4663.59164839642</v>
      </c>
      <c r="AD516" s="2" t="n">
        <v>738.99</v>
      </c>
      <c r="AE516" s="34" t="n">
        <f aca="false">AC516-AD516</f>
        <v>3924.60164839642</v>
      </c>
      <c r="AF516" s="35"/>
      <c r="AG516" s="36" t="n">
        <f aca="false">G516/I516</f>
        <v>135752195.264202</v>
      </c>
      <c r="AH516" s="31" t="n">
        <f aca="false">(N516/AG516)*100</f>
        <v>0.51906331137307</v>
      </c>
      <c r="AI516" s="31" t="n">
        <f aca="false">(R516/AG516)*100</f>
        <v>1.70873705245465</v>
      </c>
      <c r="AJ516" s="31" t="n">
        <f aca="false">(S516/AG516)*100</f>
        <v>0.875867235653866</v>
      </c>
      <c r="AK516" s="31" t="n">
        <f aca="false">(V516/AG516)*100</f>
        <v>3.10366759948159</v>
      </c>
      <c r="AM516" s="5" t="n">
        <v>3708.94657867344</v>
      </c>
      <c r="AN516" s="5" t="n">
        <f aca="false">AC516-AM516</f>
        <v>954.64506972298</v>
      </c>
      <c r="AO516" s="6" t="n">
        <f aca="false">AN516/AM516</f>
        <v>0.257389813919732</v>
      </c>
      <c r="AQ516" s="5" t="n">
        <v>2756394</v>
      </c>
      <c r="AR516" s="37" t="n">
        <v>2293496</v>
      </c>
      <c r="AS516" s="5" t="n">
        <f aca="false">AR516-AQ516</f>
        <v>-462898</v>
      </c>
      <c r="AT516" s="38" t="n">
        <f aca="false">AS516/AQ516</f>
        <v>-0.167936078804409</v>
      </c>
    </row>
    <row r="517" customFormat="false" ht="12.75" hidden="false" customHeight="false" outlineLevel="0" collapsed="false">
      <c r="A517" s="22" t="n">
        <v>2002</v>
      </c>
      <c r="B517" s="40" t="s">
        <v>1081</v>
      </c>
      <c r="C517" s="40" t="s">
        <v>1082</v>
      </c>
      <c r="D517" s="36" t="s">
        <v>1050</v>
      </c>
      <c r="E517" s="40"/>
      <c r="G517" s="25" t="n">
        <v>128533219</v>
      </c>
      <c r="H517" s="26" t="n">
        <v>89.88</v>
      </c>
      <c r="I517" s="27" t="n">
        <f aca="false">H517/100</f>
        <v>0.8988</v>
      </c>
      <c r="J517" s="28" t="n">
        <v>679981.01</v>
      </c>
      <c r="K517" s="28" t="n">
        <v>57276.67</v>
      </c>
      <c r="L517" s="28" t="n">
        <v>30340.35</v>
      </c>
      <c r="M517" s="28" t="n">
        <v>27319.45</v>
      </c>
      <c r="N517" s="43" t="n">
        <f aca="false">SUM(J517:M517)</f>
        <v>794917.48</v>
      </c>
      <c r="O517" s="28" t="n">
        <v>0</v>
      </c>
      <c r="P517" s="28" t="n">
        <v>2377186.37</v>
      </c>
      <c r="Q517" s="28" t="n">
        <v>0</v>
      </c>
      <c r="R517" s="44" t="n">
        <f aca="false">SUM(O517:Q517)</f>
        <v>2377186.37</v>
      </c>
      <c r="S517" s="28" t="n">
        <v>278835</v>
      </c>
      <c r="T517" s="28" t="n">
        <v>0</v>
      </c>
      <c r="U517" s="44" t="n">
        <f aca="false">S517+T517</f>
        <v>278835</v>
      </c>
      <c r="V517" s="44" t="n">
        <f aca="false">N517+R517+U517</f>
        <v>3450938.85</v>
      </c>
      <c r="W517" s="31" t="n">
        <f aca="false">(S517/G517)*100</f>
        <v>0.216936136953047</v>
      </c>
      <c r="X517" s="31" t="n">
        <f aca="false">(R517/G517)*100</f>
        <v>1.8494723686956</v>
      </c>
      <c r="Y517" s="31" t="n">
        <f aca="false">(N517/G517)*100</f>
        <v>0.61845294639357</v>
      </c>
      <c r="Z517" s="58"/>
      <c r="AA517" s="32" t="n">
        <f aca="false">((V517/G517)*100)-Z517</f>
        <v>2.68486145204222</v>
      </c>
      <c r="AB517" s="5" t="n">
        <v>123961.520737327</v>
      </c>
      <c r="AC517" s="34" t="n">
        <f aca="false">(AB517/100)*AA517</f>
        <v>3328.19508564181</v>
      </c>
      <c r="AD517" s="2" t="n">
        <v>598.79</v>
      </c>
      <c r="AE517" s="34" t="n">
        <f aca="false">AC517-AD517</f>
        <v>2729.40508564181</v>
      </c>
      <c r="AF517" s="35"/>
      <c r="AG517" s="36" t="n">
        <f aca="false">G517/I517</f>
        <v>143005361.593235</v>
      </c>
      <c r="AH517" s="31" t="n">
        <f aca="false">(N517/AG517)*100</f>
        <v>0.555865508218541</v>
      </c>
      <c r="AI517" s="31" t="n">
        <f aca="false">(R517/AG517)*100</f>
        <v>1.6623057649836</v>
      </c>
      <c r="AJ517" s="31" t="n">
        <f aca="false">(S517/AG517)*100</f>
        <v>0.194982199893399</v>
      </c>
      <c r="AK517" s="31" t="n">
        <f aca="false">(V517/AG517)*100</f>
        <v>2.41315347309554</v>
      </c>
      <c r="AM517" s="5" t="n">
        <v>2510.55906126452</v>
      </c>
      <c r="AN517" s="5" t="n">
        <f aca="false">AC517-AM517</f>
        <v>817.636024377294</v>
      </c>
      <c r="AO517" s="6" t="n">
        <f aca="false">AN517/AM517</f>
        <v>0.325678864517717</v>
      </c>
      <c r="AQ517" s="5" t="n">
        <v>1276437</v>
      </c>
      <c r="AR517" s="37" t="n">
        <v>1238788</v>
      </c>
      <c r="AS517" s="5" t="n">
        <f aca="false">AR517-AQ517</f>
        <v>-37649</v>
      </c>
      <c r="AT517" s="38" t="n">
        <f aca="false">AS517/AQ517</f>
        <v>-0.029495384417719</v>
      </c>
    </row>
    <row r="518" customFormat="false" ht="12.75" hidden="false" customHeight="false" outlineLevel="0" collapsed="false">
      <c r="A518" s="22" t="n">
        <v>2002</v>
      </c>
      <c r="B518" s="40" t="s">
        <v>1083</v>
      </c>
      <c r="C518" s="40" t="s">
        <v>1084</v>
      </c>
      <c r="D518" s="36" t="s">
        <v>1050</v>
      </c>
      <c r="E518" s="40"/>
      <c r="F518" s="0" t="s">
        <v>93</v>
      </c>
      <c r="G518" s="25" t="n">
        <v>2163113100</v>
      </c>
      <c r="H518" s="26" t="n">
        <v>100.72</v>
      </c>
      <c r="I518" s="27" t="n">
        <f aca="false">H518/100</f>
        <v>1.0072</v>
      </c>
      <c r="J518" s="28" t="n">
        <v>9691579.49</v>
      </c>
      <c r="K518" s="28" t="n">
        <v>0</v>
      </c>
      <c r="L518" s="28" t="n">
        <v>0</v>
      </c>
      <c r="M518" s="28" t="n">
        <v>389377.52</v>
      </c>
      <c r="N518" s="43" t="n">
        <f aca="false">SUM(J518:M518)</f>
        <v>10080957.01</v>
      </c>
      <c r="O518" s="28" t="n">
        <v>31826747</v>
      </c>
      <c r="P518" s="28" t="n">
        <v>0</v>
      </c>
      <c r="Q518" s="28" t="n">
        <v>0</v>
      </c>
      <c r="R518" s="44" t="n">
        <f aca="false">SUM(O518:Q518)</f>
        <v>31826747</v>
      </c>
      <c r="S518" s="28" t="n">
        <v>8932788.65</v>
      </c>
      <c r="T518" s="28" t="n">
        <v>215491.16</v>
      </c>
      <c r="U518" s="44" t="n">
        <f aca="false">S518+T518</f>
        <v>9148279.81</v>
      </c>
      <c r="V518" s="44" t="n">
        <f aca="false">N518+R518+U518</f>
        <v>51055983.82</v>
      </c>
      <c r="W518" s="31" t="n">
        <f aca="false">(S518/G518)*100</f>
        <v>0.412959851706321</v>
      </c>
      <c r="X518" s="31" t="n">
        <f aca="false">(R518/G518)*100</f>
        <v>1.47133994056991</v>
      </c>
      <c r="Y518" s="31" t="n">
        <f aca="false">(N518/G518)*100</f>
        <v>0.466039293553351</v>
      </c>
      <c r="Z518" s="58"/>
      <c r="AA518" s="32" t="n">
        <f aca="false">((V518/G518)*100)-Z518</f>
        <v>2.36030117056755</v>
      </c>
      <c r="AB518" s="5" t="n">
        <v>292497.722342733</v>
      </c>
      <c r="AC518" s="34" t="n">
        <f aca="false">(AB518/100)*AA518</f>
        <v>6903.82716433895</v>
      </c>
      <c r="AD518" s="2" t="n">
        <v>561.43</v>
      </c>
      <c r="AE518" s="34" t="n">
        <f aca="false">AC518-AD518</f>
        <v>6342.39716433895</v>
      </c>
      <c r="AF518" s="35"/>
      <c r="AG518" s="36" t="n">
        <f aca="false">G518/I518</f>
        <v>2147650019.85703</v>
      </c>
      <c r="AH518" s="31" t="n">
        <f aca="false">(N518/AG518)*100</f>
        <v>0.469394776466936</v>
      </c>
      <c r="AI518" s="31" t="n">
        <f aca="false">(R518/AG518)*100</f>
        <v>1.48193358814202</v>
      </c>
      <c r="AJ518" s="31" t="n">
        <f aca="false">(S518/AG518)*100</f>
        <v>0.415933162638607</v>
      </c>
      <c r="AK518" s="31" t="n">
        <f aca="false">(V518/AG518)*100</f>
        <v>2.37729533899564</v>
      </c>
      <c r="AM518" s="5" t="n">
        <v>6005.2452264451</v>
      </c>
      <c r="AN518" s="5" t="n">
        <f aca="false">AC518-AM518</f>
        <v>898.581937893857</v>
      </c>
      <c r="AO518" s="6" t="n">
        <f aca="false">AN518/AM518</f>
        <v>0.149632846621617</v>
      </c>
      <c r="AQ518" s="5" t="n">
        <v>16041406.86</v>
      </c>
      <c r="AR518" s="37" t="n">
        <v>17012636.12</v>
      </c>
      <c r="AS518" s="5" t="n">
        <f aca="false">AR518-AQ518</f>
        <v>971229.260000002</v>
      </c>
      <c r="AT518" s="38" t="n">
        <f aca="false">AS518/AQ518</f>
        <v>0.0605451422357354</v>
      </c>
    </row>
    <row r="519" customFormat="false" ht="12.75" hidden="false" customHeight="false" outlineLevel="0" collapsed="false">
      <c r="A519" s="22" t="n">
        <v>2002</v>
      </c>
      <c r="B519" s="40" t="s">
        <v>1085</v>
      </c>
      <c r="C519" s="40" t="s">
        <v>1086</v>
      </c>
      <c r="D519" s="36" t="s">
        <v>1050</v>
      </c>
      <c r="E519" s="40"/>
      <c r="G519" s="25" t="n">
        <v>163871874</v>
      </c>
      <c r="H519" s="26" t="n">
        <v>71.48</v>
      </c>
      <c r="I519" s="27" t="n">
        <f aca="false">H519/100</f>
        <v>0.7148</v>
      </c>
      <c r="J519" s="28" t="n">
        <v>1008160.3</v>
      </c>
      <c r="K519" s="28" t="n">
        <v>84919.7</v>
      </c>
      <c r="L519" s="28" t="n">
        <v>0</v>
      </c>
      <c r="M519" s="28" t="n">
        <v>40504.79</v>
      </c>
      <c r="N519" s="43" t="n">
        <f aca="false">SUM(J519:M519)</f>
        <v>1133584.79</v>
      </c>
      <c r="O519" s="28" t="n">
        <v>2374024.5</v>
      </c>
      <c r="P519" s="28" t="n">
        <v>1400397.05</v>
      </c>
      <c r="Q519" s="28" t="n">
        <v>0</v>
      </c>
      <c r="R519" s="44" t="n">
        <f aca="false">SUM(O519:Q519)</f>
        <v>3774421.55</v>
      </c>
      <c r="S519" s="28" t="n">
        <v>1758547</v>
      </c>
      <c r="T519" s="28" t="n">
        <v>0</v>
      </c>
      <c r="U519" s="44" t="n">
        <f aca="false">S519+T519</f>
        <v>1758547</v>
      </c>
      <c r="V519" s="44" t="n">
        <f aca="false">N519+R519+U519</f>
        <v>6666553.34</v>
      </c>
      <c r="W519" s="31" t="n">
        <f aca="false">(S519/G519)*100</f>
        <v>1.07312314009419</v>
      </c>
      <c r="X519" s="31" t="n">
        <f aca="false">(R519/G519)*100</f>
        <v>2.30327600329999</v>
      </c>
      <c r="Y519" s="31" t="n">
        <f aca="false">(N519/G519)*100</f>
        <v>0.691750672235554</v>
      </c>
      <c r="Z519" s="61"/>
      <c r="AA519" s="32" t="n">
        <f aca="false">((V519/G519)*100)-Z519</f>
        <v>4.06814981562974</v>
      </c>
      <c r="AB519" s="5" t="n">
        <v>109679.730740464</v>
      </c>
      <c r="AC519" s="34" t="n">
        <f aca="false">(AB519/100)*AA519</f>
        <v>4461.93576390137</v>
      </c>
      <c r="AD519" s="2" t="n">
        <v>734.54</v>
      </c>
      <c r="AE519" s="34" t="n">
        <f aca="false">AC519-AD519</f>
        <v>3727.39576390137</v>
      </c>
      <c r="AF519" s="35"/>
      <c r="AG519" s="36" t="n">
        <f aca="false">G519/I519</f>
        <v>229255559.59709</v>
      </c>
      <c r="AH519" s="31" t="n">
        <f aca="false">(N519/AG519)*100</f>
        <v>0.494463380513974</v>
      </c>
      <c r="AI519" s="31" t="n">
        <f aca="false">(R519/AG519)*100</f>
        <v>1.64638168715883</v>
      </c>
      <c r="AJ519" s="31" t="n">
        <f aca="false">(S519/AG519)*100</f>
        <v>0.767068420539329</v>
      </c>
      <c r="AK519" s="31" t="n">
        <f aca="false">(V519/AG519)*100</f>
        <v>2.90791348821214</v>
      </c>
      <c r="AM519" s="5" t="n">
        <v>3550.05339312582</v>
      </c>
      <c r="AN519" s="5" t="n">
        <f aca="false">AC519-AM519</f>
        <v>911.882370775554</v>
      </c>
      <c r="AO519" s="6" t="n">
        <f aca="false">AN519/AM519</f>
        <v>0.256864410135714</v>
      </c>
      <c r="AQ519" s="5" t="n">
        <v>2798662</v>
      </c>
      <c r="AR519" s="37" t="n">
        <v>2969050</v>
      </c>
      <c r="AS519" s="5" t="n">
        <f aca="false">AR519-AQ519</f>
        <v>170388</v>
      </c>
      <c r="AT519" s="38" t="n">
        <f aca="false">AS519/AQ519</f>
        <v>0.0608819500175441</v>
      </c>
    </row>
    <row r="520" customFormat="false" ht="12.75" hidden="false" customHeight="false" outlineLevel="0" collapsed="false">
      <c r="A520" s="22" t="n">
        <v>2002</v>
      </c>
      <c r="B520" s="40" t="s">
        <v>1087</v>
      </c>
      <c r="C520" s="40" t="s">
        <v>1088</v>
      </c>
      <c r="D520" s="36" t="s">
        <v>1050</v>
      </c>
      <c r="E520" s="40"/>
      <c r="G520" s="25" t="n">
        <v>241120230</v>
      </c>
      <c r="H520" s="26" t="n">
        <v>76.39</v>
      </c>
      <c r="I520" s="27" t="n">
        <f aca="false">H520/100</f>
        <v>0.7639</v>
      </c>
      <c r="J520" s="28" t="n">
        <v>1425882.2</v>
      </c>
      <c r="K520" s="28" t="n">
        <v>120105.93</v>
      </c>
      <c r="L520" s="28" t="n">
        <v>63620.9</v>
      </c>
      <c r="M520" s="28" t="n">
        <v>57285.83</v>
      </c>
      <c r="N520" s="43" t="n">
        <f aca="false">SUM(J520:M520)</f>
        <v>1666894.86</v>
      </c>
      <c r="O520" s="28" t="n">
        <v>2638910.5</v>
      </c>
      <c r="P520" s="28" t="n">
        <v>2503978.9</v>
      </c>
      <c r="Q520" s="28" t="n">
        <v>0</v>
      </c>
      <c r="R520" s="44" t="n">
        <f aca="false">SUM(O520:Q520)</f>
        <v>5142889.4</v>
      </c>
      <c r="S520" s="28" t="n">
        <v>1384205.73</v>
      </c>
      <c r="T520" s="28" t="n">
        <v>0</v>
      </c>
      <c r="U520" s="44" t="n">
        <f aca="false">S520+T520</f>
        <v>1384205.73</v>
      </c>
      <c r="V520" s="44" t="n">
        <f aca="false">N520+R520+U520</f>
        <v>8193989.99</v>
      </c>
      <c r="W520" s="31" t="n">
        <f aca="false">(S520/G520)*100</f>
        <v>0.574072830803123</v>
      </c>
      <c r="X520" s="31" t="n">
        <f aca="false">(R520/G520)*100</f>
        <v>2.132914936254</v>
      </c>
      <c r="Y520" s="31" t="n">
        <f aca="false">(N520/G520)*100</f>
        <v>0.691312736388813</v>
      </c>
      <c r="Z520" s="58"/>
      <c r="AA520" s="32" t="n">
        <f aca="false">((V520/G520)*100)-Z520</f>
        <v>3.39830050344594</v>
      </c>
      <c r="AB520" s="5" t="n">
        <v>123770.347533632</v>
      </c>
      <c r="AC520" s="34" t="n">
        <f aca="false">(AB520/100)*AA520</f>
        <v>4206.08834335221</v>
      </c>
      <c r="AD520" s="2" t="n">
        <v>608.78</v>
      </c>
      <c r="AE520" s="34" t="n">
        <f aca="false">AC520-AD520</f>
        <v>3597.30834335221</v>
      </c>
      <c r="AF520" s="35"/>
      <c r="AG520" s="36" t="n">
        <f aca="false">G520/I520</f>
        <v>315643709.909674</v>
      </c>
      <c r="AH520" s="31" t="n">
        <f aca="false">(N520/AG520)*100</f>
        <v>0.528093799327414</v>
      </c>
      <c r="AI520" s="31" t="n">
        <f aca="false">(R520/AG520)*100</f>
        <v>1.62933371980443</v>
      </c>
      <c r="AJ520" s="31" t="n">
        <f aca="false">(S520/AG520)*100</f>
        <v>0.438534235450505</v>
      </c>
      <c r="AK520" s="31" t="n">
        <f aca="false">(V520/AG520)*100</f>
        <v>2.59596175458235</v>
      </c>
      <c r="AM520" s="5" t="n">
        <v>3234.39705566363</v>
      </c>
      <c r="AN520" s="5" t="n">
        <f aca="false">AC520-AM520</f>
        <v>971.691287688582</v>
      </c>
      <c r="AO520" s="6" t="n">
        <f aca="false">AN520/AM520</f>
        <v>0.300424243210057</v>
      </c>
      <c r="AQ520" s="5" t="n">
        <v>3186602.57</v>
      </c>
      <c r="AR520" s="37" t="n">
        <v>3232466</v>
      </c>
      <c r="AS520" s="5" t="n">
        <f aca="false">AR520-AQ520</f>
        <v>45863.4300000002</v>
      </c>
      <c r="AT520" s="38" t="n">
        <f aca="false">AS520/AQ520</f>
        <v>0.0143925792415338</v>
      </c>
    </row>
    <row r="521" customFormat="false" ht="12.75" hidden="false" customHeight="false" outlineLevel="0" collapsed="false">
      <c r="A521" s="22" t="n">
        <v>2002</v>
      </c>
      <c r="B521" s="40" t="s">
        <v>1089</v>
      </c>
      <c r="C521" s="40" t="s">
        <v>1090</v>
      </c>
      <c r="D521" s="36" t="s">
        <v>1050</v>
      </c>
      <c r="E521" s="40"/>
      <c r="G521" s="25" t="n">
        <v>78119725</v>
      </c>
      <c r="H521" s="26" t="n">
        <v>82.94</v>
      </c>
      <c r="I521" s="27" t="n">
        <f aca="false">H521/100</f>
        <v>0.8294</v>
      </c>
      <c r="J521" s="28" t="n">
        <v>430556.69</v>
      </c>
      <c r="K521" s="28" t="n">
        <v>36265.12</v>
      </c>
      <c r="L521" s="28" t="n">
        <v>19204.92</v>
      </c>
      <c r="M521" s="28" t="n">
        <v>17323.11</v>
      </c>
      <c r="N521" s="43" t="n">
        <f aca="false">SUM(J521:M521)</f>
        <v>503349.84</v>
      </c>
      <c r="O521" s="28" t="n">
        <v>0</v>
      </c>
      <c r="P521" s="28" t="n">
        <v>1645060.75</v>
      </c>
      <c r="Q521" s="28" t="n">
        <v>0</v>
      </c>
      <c r="R521" s="44" t="n">
        <f aca="false">SUM(O521:Q521)</f>
        <v>1645060.75</v>
      </c>
      <c r="S521" s="28" t="n">
        <v>395123</v>
      </c>
      <c r="T521" s="28" t="n">
        <v>0</v>
      </c>
      <c r="U521" s="44" t="n">
        <f aca="false">S521+T521</f>
        <v>395123</v>
      </c>
      <c r="V521" s="44" t="n">
        <f aca="false">N521+R521+U521</f>
        <v>2543533.59</v>
      </c>
      <c r="W521" s="31" t="n">
        <f aca="false">(S521/G521)*100</f>
        <v>0.505791591048228</v>
      </c>
      <c r="X521" s="31" t="n">
        <f aca="false">(R521/G521)*100</f>
        <v>2.10581994496268</v>
      </c>
      <c r="Y521" s="31" t="n">
        <f aca="false">(N521/G521)*100</f>
        <v>0.644331300449407</v>
      </c>
      <c r="Z521" s="58"/>
      <c r="AA521" s="32" t="n">
        <f aca="false">((V521/G521)*100)-Z521</f>
        <v>3.25594283646032</v>
      </c>
      <c r="AB521" s="5" t="n">
        <v>113178.80794702</v>
      </c>
      <c r="AC521" s="34" t="n">
        <f aca="false">(AB521/100)*AA521</f>
        <v>3685.03728974217</v>
      </c>
      <c r="AD521" s="2" t="n">
        <v>640.76</v>
      </c>
      <c r="AE521" s="34" t="n">
        <f aca="false">AC521-AD521</f>
        <v>3044.27728974217</v>
      </c>
      <c r="AF521" s="35"/>
      <c r="AG521" s="36" t="n">
        <f aca="false">G521/I521</f>
        <v>94188238.4856523</v>
      </c>
      <c r="AH521" s="31" t="n">
        <f aca="false">(N521/AG521)*100</f>
        <v>0.534408380592738</v>
      </c>
      <c r="AI521" s="31" t="n">
        <f aca="false">(R521/AG521)*100</f>
        <v>1.74656706235205</v>
      </c>
      <c r="AJ521" s="31" t="n">
        <f aca="false">(S521/AG521)*100</f>
        <v>0.4195035456154</v>
      </c>
      <c r="AK521" s="31" t="n">
        <f aca="false">(V521/AG521)*100</f>
        <v>2.70047898856019</v>
      </c>
      <c r="AM521" s="5" t="n">
        <v>2829.36775150345</v>
      </c>
      <c r="AN521" s="5" t="n">
        <f aca="false">AC521-AM521</f>
        <v>855.669538238721</v>
      </c>
      <c r="AO521" s="6" t="n">
        <f aca="false">AN521/AM521</f>
        <v>0.302424291711122</v>
      </c>
      <c r="AQ521" s="5" t="n">
        <v>1197406</v>
      </c>
      <c r="AR521" s="37" t="n">
        <v>1137964</v>
      </c>
      <c r="AS521" s="5" t="n">
        <f aca="false">AR521-AQ521</f>
        <v>-59442</v>
      </c>
      <c r="AT521" s="38" t="n">
        <f aca="false">AS521/AQ521</f>
        <v>-0.049642310127058</v>
      </c>
    </row>
    <row r="522" customFormat="false" ht="12.75" hidden="false" customHeight="false" outlineLevel="0" collapsed="false">
      <c r="A522" s="22" t="n">
        <v>2002</v>
      </c>
      <c r="B522" s="40" t="s">
        <v>1091</v>
      </c>
      <c r="C522" s="40" t="s">
        <v>1092</v>
      </c>
      <c r="D522" s="36" t="s">
        <v>1050</v>
      </c>
      <c r="E522" s="40"/>
      <c r="G522" s="25" t="n">
        <v>1394407567</v>
      </c>
      <c r="H522" s="26" t="n">
        <v>79.98</v>
      </c>
      <c r="I522" s="27" t="n">
        <f aca="false">H522/100</f>
        <v>0.7998</v>
      </c>
      <c r="J522" s="28" t="n">
        <v>7994946.94</v>
      </c>
      <c r="K522" s="28" t="n">
        <v>673370.91</v>
      </c>
      <c r="L522" s="28" t="n">
        <v>0</v>
      </c>
      <c r="M522" s="28" t="n">
        <v>321879.81</v>
      </c>
      <c r="N522" s="43" t="n">
        <f aca="false">SUM(J522:M522)</f>
        <v>8990197.66</v>
      </c>
      <c r="O522" s="28" t="n">
        <v>28552232</v>
      </c>
      <c r="P522" s="28" t="n">
        <v>0</v>
      </c>
      <c r="Q522" s="28" t="n">
        <v>0</v>
      </c>
      <c r="R522" s="44" t="n">
        <f aca="false">SUM(O522:Q522)</f>
        <v>28552232</v>
      </c>
      <c r="S522" s="28" t="n">
        <v>8700382.59</v>
      </c>
      <c r="T522" s="28" t="n">
        <v>278880</v>
      </c>
      <c r="U522" s="44" t="n">
        <f aca="false">S522+T522</f>
        <v>8979262.59</v>
      </c>
      <c r="V522" s="44" t="n">
        <f aca="false">N522+R522+U522</f>
        <v>46521692.25</v>
      </c>
      <c r="W522" s="31" t="n">
        <f aca="false">(S522/G522)*100</f>
        <v>0.623948320125546</v>
      </c>
      <c r="X522" s="31" t="n">
        <f aca="false">(R522/G522)*100</f>
        <v>2.04762457374129</v>
      </c>
      <c r="Y522" s="31" t="n">
        <f aca="false">(N522/G522)*100</f>
        <v>0.644732420618024</v>
      </c>
      <c r="Z522" s="61"/>
      <c r="AA522" s="32" t="n">
        <f aca="false">((V522/G522)*100)-Z522</f>
        <v>3.33630520595131</v>
      </c>
      <c r="AB522" s="5" t="n">
        <v>120190.176171992</v>
      </c>
      <c r="AC522" s="34" t="n">
        <f aca="false">(AB522/100)*AA522</f>
        <v>4009.91110466821</v>
      </c>
      <c r="AD522" s="2" t="n">
        <v>556.74</v>
      </c>
      <c r="AE522" s="34" t="n">
        <f aca="false">AC522-AD522</f>
        <v>3453.17110466821</v>
      </c>
      <c r="AF522" s="35"/>
      <c r="AG522" s="36" t="n">
        <f aca="false">G522/I522</f>
        <v>1743445320.08002</v>
      </c>
      <c r="AH522" s="31" t="n">
        <f aca="false">(N522/AG522)*100</f>
        <v>0.515656990010296</v>
      </c>
      <c r="AI522" s="31" t="n">
        <f aca="false">(R522/AG522)*100</f>
        <v>1.63769013407828</v>
      </c>
      <c r="AJ522" s="31" t="n">
        <f aca="false">(S522/AG522)*100</f>
        <v>0.499033866436412</v>
      </c>
      <c r="AK522" s="31" t="n">
        <f aca="false">(V522/AG522)*100</f>
        <v>2.66837690371986</v>
      </c>
      <c r="AM522" s="5" t="n">
        <v>3137.17444007416</v>
      </c>
      <c r="AN522" s="5" t="n">
        <f aca="false">AC522-AM522</f>
        <v>872.736664594052</v>
      </c>
      <c r="AO522" s="6" t="n">
        <f aca="false">AN522/AM522</f>
        <v>0.278191946691183</v>
      </c>
      <c r="AQ522" s="5" t="n">
        <v>14861800.93</v>
      </c>
      <c r="AR522" s="37" t="n">
        <v>16073408.56</v>
      </c>
      <c r="AS522" s="5" t="n">
        <f aca="false">AR522-AQ522</f>
        <v>1211607.63</v>
      </c>
      <c r="AT522" s="38" t="n">
        <f aca="false">AS522/AQ522</f>
        <v>0.0815249535171912</v>
      </c>
    </row>
    <row r="523" customFormat="false" ht="12.75" hidden="false" customHeight="false" outlineLevel="0" collapsed="false">
      <c r="A523" s="22" t="n">
        <v>2002</v>
      </c>
      <c r="B523" s="40" t="s">
        <v>1093</v>
      </c>
      <c r="C523" s="40" t="s">
        <v>1094</v>
      </c>
      <c r="D523" s="36" t="s">
        <v>1050</v>
      </c>
      <c r="E523" s="40"/>
      <c r="G523" s="25" t="n">
        <v>2439725</v>
      </c>
      <c r="H523" s="26" t="n">
        <v>96.91</v>
      </c>
      <c r="I523" s="27" t="n">
        <f aca="false">H523/100</f>
        <v>0.9691</v>
      </c>
      <c r="J523" s="28" t="n">
        <v>12056.48</v>
      </c>
      <c r="K523" s="28" t="n">
        <v>1143.83</v>
      </c>
      <c r="L523" s="28" t="n">
        <v>605.92</v>
      </c>
      <c r="M523" s="28" t="n">
        <v>545.58</v>
      </c>
      <c r="N523" s="43" t="n">
        <f aca="false">SUM(J523:M523)</f>
        <v>14351.81</v>
      </c>
      <c r="O523" s="28" t="n">
        <v>0</v>
      </c>
      <c r="P523" s="28" t="n">
        <v>26626.87</v>
      </c>
      <c r="Q523" s="28" t="n">
        <v>0</v>
      </c>
      <c r="R523" s="44" t="n">
        <f aca="false">SUM(O523:Q523)</f>
        <v>26626.87</v>
      </c>
      <c r="S523" s="28" t="n">
        <v>0</v>
      </c>
      <c r="T523" s="28" t="n">
        <v>0</v>
      </c>
      <c r="U523" s="44" t="n">
        <f aca="false">S523+T523</f>
        <v>0</v>
      </c>
      <c r="V523" s="44" t="n">
        <f aca="false">N523+R523+U523</f>
        <v>40978.68</v>
      </c>
      <c r="W523" s="31" t="n">
        <f aca="false">(S523/G523)*100</f>
        <v>0</v>
      </c>
      <c r="X523" s="31" t="n">
        <f aca="false">(R523/G523)*100</f>
        <v>1.09138816874853</v>
      </c>
      <c r="Y523" s="31" t="n">
        <f aca="false">(N523/G523)*100</f>
        <v>0.588255233684124</v>
      </c>
      <c r="Z523" s="58"/>
      <c r="AA523" s="32" t="n">
        <f aca="false">((V523/G523)*100)-Z523</f>
        <v>1.67964340243265</v>
      </c>
      <c r="AB523" s="5" t="n">
        <v>88937.5</v>
      </c>
      <c r="AC523" s="34" t="n">
        <f aca="false">(AB523/100)*AA523</f>
        <v>1493.83285103854</v>
      </c>
      <c r="AD523" s="2" t="n">
        <v>0</v>
      </c>
      <c r="AE523" s="34" t="n">
        <f aca="false">AC523-AD523</f>
        <v>1493.83285103854</v>
      </c>
      <c r="AF523" s="35"/>
      <c r="AG523" s="36" t="n">
        <f aca="false">G523/I523</f>
        <v>2517516.25219276</v>
      </c>
      <c r="AH523" s="31" t="n">
        <f aca="false">(N523/AG523)*100</f>
        <v>0.570078146963285</v>
      </c>
      <c r="AI523" s="31" t="n">
        <f aca="false">(R523/AG523)*100</f>
        <v>1.0576642743342</v>
      </c>
      <c r="AJ523" s="31" t="n">
        <f aca="false">(S523/AG523)*100</f>
        <v>0</v>
      </c>
      <c r="AK523" s="31" t="n">
        <f aca="false">(V523/AG523)*100</f>
        <v>1.62774242129748</v>
      </c>
      <c r="AM523" s="5" t="n">
        <v>1438.18573634798</v>
      </c>
      <c r="AN523" s="5" t="n">
        <f aca="false">AC523-AM523</f>
        <v>55.6471146905615</v>
      </c>
      <c r="AO523" s="6" t="n">
        <f aca="false">AN523/AM523</f>
        <v>0.0386925786316499</v>
      </c>
      <c r="AQ523" s="5" t="n">
        <v>130228</v>
      </c>
      <c r="AR523" s="37" t="n">
        <v>131178</v>
      </c>
      <c r="AS523" s="5" t="n">
        <f aca="false">AR523-AQ523</f>
        <v>950</v>
      </c>
      <c r="AT523" s="38" t="n">
        <f aca="false">AS523/AQ523</f>
        <v>0.00729489817857911</v>
      </c>
    </row>
    <row r="524" customFormat="false" ht="12.75" hidden="false" customHeight="false" outlineLevel="0" collapsed="false">
      <c r="A524" s="22" t="n">
        <v>2002</v>
      </c>
      <c r="B524" s="40" t="s">
        <v>1095</v>
      </c>
      <c r="C524" s="40" t="s">
        <v>1096</v>
      </c>
      <c r="D524" s="36" t="s">
        <v>1050</v>
      </c>
      <c r="E524" s="40"/>
      <c r="G524" s="25" t="n">
        <v>587788980</v>
      </c>
      <c r="H524" s="26" t="n">
        <v>78.11</v>
      </c>
      <c r="I524" s="27" t="n">
        <f aca="false">H524/100</f>
        <v>0.7811</v>
      </c>
      <c r="J524" s="28" t="n">
        <v>3453992.07</v>
      </c>
      <c r="K524" s="28" t="n">
        <v>290947.88</v>
      </c>
      <c r="L524" s="28" t="n">
        <v>154101.35</v>
      </c>
      <c r="M524" s="28" t="n">
        <v>138823.71</v>
      </c>
      <c r="N524" s="43" t="n">
        <f aca="false">SUM(J524:M524)</f>
        <v>4037865.01</v>
      </c>
      <c r="O524" s="28" t="n">
        <v>0</v>
      </c>
      <c r="P524" s="28" t="n">
        <v>13060887.59</v>
      </c>
      <c r="Q524" s="28" t="n">
        <v>0</v>
      </c>
      <c r="R524" s="44" t="n">
        <f aca="false">SUM(O524:Q524)</f>
        <v>13060887.59</v>
      </c>
      <c r="S524" s="28" t="n">
        <v>1694584</v>
      </c>
      <c r="T524" s="28" t="n">
        <v>0</v>
      </c>
      <c r="U524" s="44" t="n">
        <f aca="false">S524+T524</f>
        <v>1694584</v>
      </c>
      <c r="V524" s="44" t="n">
        <f aca="false">N524+R524+U524</f>
        <v>18793336.6</v>
      </c>
      <c r="W524" s="31" t="n">
        <f aca="false">(S524/G524)*100</f>
        <v>0.288298021511053</v>
      </c>
      <c r="X524" s="31" t="n">
        <f aca="false">(R524/G524)*100</f>
        <v>2.22203682518852</v>
      </c>
      <c r="Y524" s="31" t="n">
        <f aca="false">(N524/G524)*100</f>
        <v>0.686958270296255</v>
      </c>
      <c r="Z524" s="58"/>
      <c r="AA524" s="32" t="n">
        <f aca="false">((V524/G524)*100)-Z524</f>
        <v>3.19729311699583</v>
      </c>
      <c r="AB524" s="5" t="n">
        <v>139131.370307649</v>
      </c>
      <c r="AC524" s="34" t="n">
        <f aca="false">(AB524/100)*AA524</f>
        <v>4448.43772642844</v>
      </c>
      <c r="AD524" s="2" t="n">
        <v>622.25</v>
      </c>
      <c r="AE524" s="34" t="n">
        <f aca="false">AC524-AD524</f>
        <v>3826.18772642844</v>
      </c>
      <c r="AF524" s="35"/>
      <c r="AG524" s="36" t="n">
        <f aca="false">G524/I524</f>
        <v>752514377.160415</v>
      </c>
      <c r="AH524" s="31" t="n">
        <f aca="false">(N524/AG524)*100</f>
        <v>0.536583104928405</v>
      </c>
      <c r="AI524" s="31" t="n">
        <f aca="false">(R524/AG524)*100</f>
        <v>1.73563296415475</v>
      </c>
      <c r="AJ524" s="31" t="n">
        <f aca="false">(S524/AG524)*100</f>
        <v>0.225189584602284</v>
      </c>
      <c r="AK524" s="31" t="n">
        <f aca="false">(V524/AG524)*100</f>
        <v>2.49740565368544</v>
      </c>
      <c r="AM524" s="5" t="n">
        <v>3631.89825746778</v>
      </c>
      <c r="AN524" s="5" t="n">
        <f aca="false">AC524-AM524</f>
        <v>816.53946896066</v>
      </c>
      <c r="AO524" s="6" t="n">
        <f aca="false">AN524/AM524</f>
        <v>0.224824433691588</v>
      </c>
      <c r="AQ524" s="5" t="n">
        <v>5223657</v>
      </c>
      <c r="AR524" s="37" t="n">
        <v>5297764</v>
      </c>
      <c r="AS524" s="5" t="n">
        <f aca="false">AR524-AQ524</f>
        <v>74107</v>
      </c>
      <c r="AT524" s="38" t="n">
        <f aca="false">AS524/AQ524</f>
        <v>0.0141868043786183</v>
      </c>
    </row>
    <row r="525" customFormat="false" ht="12.75" hidden="false" customHeight="false" outlineLevel="0" collapsed="false">
      <c r="A525" s="22" t="n">
        <v>2002</v>
      </c>
      <c r="B525" s="40" t="s">
        <v>1097</v>
      </c>
      <c r="C525" s="40" t="s">
        <v>1098</v>
      </c>
      <c r="D525" s="36" t="s">
        <v>1099</v>
      </c>
      <c r="E525" s="40"/>
      <c r="G525" s="25" t="n">
        <v>1921569179</v>
      </c>
      <c r="H525" s="26" t="n">
        <v>78.78</v>
      </c>
      <c r="I525" s="27" t="n">
        <f aca="false">H525/100</f>
        <v>0.7878</v>
      </c>
      <c r="J525" s="28" t="n">
        <v>9954090.97</v>
      </c>
      <c r="K525" s="28" t="n">
        <v>0</v>
      </c>
      <c r="L525" s="28" t="n">
        <v>0</v>
      </c>
      <c r="M525" s="28" t="n">
        <v>358127.33</v>
      </c>
      <c r="N525" s="43" t="n">
        <f aca="false">SUM(J525:M525)</f>
        <v>10312218.3</v>
      </c>
      <c r="O525" s="28" t="n">
        <v>24801896.5</v>
      </c>
      <c r="P525" s="28" t="n">
        <v>0</v>
      </c>
      <c r="Q525" s="28" t="n">
        <v>0</v>
      </c>
      <c r="R525" s="44" t="n">
        <f aca="false">SUM(O525:Q525)</f>
        <v>24801896.5</v>
      </c>
      <c r="S525" s="28" t="n">
        <v>7930812.71</v>
      </c>
      <c r="T525" s="28" t="n">
        <v>0</v>
      </c>
      <c r="U525" s="44" t="n">
        <f aca="false">S525+T525</f>
        <v>7930812.71</v>
      </c>
      <c r="V525" s="44" t="n">
        <f aca="false">N525+R525+U525</f>
        <v>43044927.51</v>
      </c>
      <c r="W525" s="31" t="n">
        <f aca="false">(S525/G525)*100</f>
        <v>0.412725849096271</v>
      </c>
      <c r="X525" s="31" t="n">
        <f aca="false">(R525/G525)*100</f>
        <v>1.29071056983268</v>
      </c>
      <c r="Y525" s="31" t="n">
        <f aca="false">(N525/G525)*100</f>
        <v>0.536656104432658</v>
      </c>
      <c r="Z525" s="58"/>
      <c r="AA525" s="32" t="n">
        <f aca="false">((V525/G525)*100)-Z525</f>
        <v>2.24009252336161</v>
      </c>
      <c r="AB525" s="5" t="n">
        <v>306865.237580497</v>
      </c>
      <c r="AC525" s="34" t="n">
        <f aca="false">(AB525/100)*AA525</f>
        <v>6874.06524383654</v>
      </c>
      <c r="AD525" s="2" t="n">
        <v>441.1021855842</v>
      </c>
      <c r="AE525" s="34" t="n">
        <f aca="false">AC525-AD525</f>
        <v>6432.96305825234</v>
      </c>
      <c r="AF525" s="35"/>
      <c r="AG525" s="36" t="n">
        <f aca="false">G525/I525</f>
        <v>2439158643.05661</v>
      </c>
      <c r="AH525" s="31" t="n">
        <f aca="false">(N525/AG525)*100</f>
        <v>0.422777679072048</v>
      </c>
      <c r="AI525" s="31" t="n">
        <f aca="false">(R525/AG525)*100</f>
        <v>1.01682178691418</v>
      </c>
      <c r="AJ525" s="31" t="n">
        <f aca="false">(S525/AG525)*100</f>
        <v>0.325145423918043</v>
      </c>
      <c r="AK525" s="31" t="n">
        <f aca="false">(V525/AG525)*100</f>
        <v>1.76474488990427</v>
      </c>
      <c r="AM525" s="5" t="n">
        <v>5704.3287752619</v>
      </c>
      <c r="AN525" s="5" t="n">
        <f aca="false">AC525-AM525</f>
        <v>1169.73646857464</v>
      </c>
      <c r="AO525" s="6" t="n">
        <f aca="false">AN525/AM525</f>
        <v>0.205061193816083</v>
      </c>
      <c r="AQ525" s="5" t="n">
        <v>13533223.67</v>
      </c>
      <c r="AR525" s="37" t="n">
        <v>13631592.03</v>
      </c>
      <c r="AS525" s="5" t="n">
        <f aca="false">AR525-AQ525</f>
        <v>98368.3600000013</v>
      </c>
      <c r="AT525" s="38" t="n">
        <f aca="false">AS525/AQ525</f>
        <v>0.00726865692895189</v>
      </c>
    </row>
    <row r="526" customFormat="false" ht="12.75" hidden="false" customHeight="false" outlineLevel="0" collapsed="false">
      <c r="A526" s="22" t="n">
        <v>2002</v>
      </c>
      <c r="B526" s="40" t="s">
        <v>1100</v>
      </c>
      <c r="C526" s="40" t="s">
        <v>1101</v>
      </c>
      <c r="D526" s="36" t="s">
        <v>1099</v>
      </c>
      <c r="E526" s="40"/>
      <c r="G526" s="25" t="n">
        <v>711159173</v>
      </c>
      <c r="H526" s="26" t="n">
        <v>45.12</v>
      </c>
      <c r="I526" s="27" t="n">
        <f aca="false">H526/100</f>
        <v>0.4512</v>
      </c>
      <c r="J526" s="28" t="n">
        <v>6188799.48</v>
      </c>
      <c r="K526" s="28" t="n">
        <v>0</v>
      </c>
      <c r="L526" s="28" t="n">
        <v>0</v>
      </c>
      <c r="M526" s="28" t="n">
        <v>223353.8</v>
      </c>
      <c r="N526" s="43" t="n">
        <f aca="false">SUM(J526:M526)</f>
        <v>6412153.28</v>
      </c>
      <c r="O526" s="28" t="n">
        <v>21895849.5</v>
      </c>
      <c r="P526" s="28" t="n">
        <v>0</v>
      </c>
      <c r="Q526" s="28" t="n">
        <v>0</v>
      </c>
      <c r="R526" s="44" t="n">
        <f aca="false">SUM(O526:Q526)</f>
        <v>21895849.5</v>
      </c>
      <c r="S526" s="28" t="n">
        <v>10474630</v>
      </c>
      <c r="T526" s="28" t="n">
        <v>0</v>
      </c>
      <c r="U526" s="44" t="n">
        <f aca="false">S526+T526</f>
        <v>10474630</v>
      </c>
      <c r="V526" s="44" t="n">
        <f aca="false">N526+R526+U526</f>
        <v>38782632.78</v>
      </c>
      <c r="W526" s="31" t="n">
        <f aca="false">(S526/G526)*100</f>
        <v>1.47289529512966</v>
      </c>
      <c r="X526" s="31" t="n">
        <f aca="false">(R526/G526)*100</f>
        <v>3.07889574251474</v>
      </c>
      <c r="Y526" s="31" t="n">
        <f aca="false">(N526/G526)*100</f>
        <v>0.901648115280656</v>
      </c>
      <c r="Z526" s="58"/>
      <c r="AA526" s="32" t="n">
        <f aca="false">((V526/G526)*100)-Z526</f>
        <v>5.45343915292505</v>
      </c>
      <c r="AB526" s="5" t="n">
        <v>115640.977130977</v>
      </c>
      <c r="AC526" s="34" t="n">
        <f aca="false">(AB526/100)*AA526</f>
        <v>6306.41032368581</v>
      </c>
      <c r="AD526" s="2" t="n">
        <v>518.7603999501</v>
      </c>
      <c r="AE526" s="34" t="n">
        <f aca="false">AC526-AD526</f>
        <v>5787.64992373571</v>
      </c>
      <c r="AF526" s="35"/>
      <c r="AG526" s="36" t="n">
        <f aca="false">G526/I526</f>
        <v>1576150649.37943</v>
      </c>
      <c r="AH526" s="31" t="n">
        <f aca="false">(N526/AG526)*100</f>
        <v>0.406823629614632</v>
      </c>
      <c r="AI526" s="31" t="n">
        <f aca="false">(R526/AG526)*100</f>
        <v>1.38919775902265</v>
      </c>
      <c r="AJ526" s="31" t="n">
        <f aca="false">(S526/AG526)*100</f>
        <v>0.664570357162503</v>
      </c>
      <c r="AK526" s="31" t="n">
        <f aca="false">(V526/AG526)*100</f>
        <v>2.46059174579978</v>
      </c>
      <c r="AM526" s="5" t="n">
        <v>5504.19842423139</v>
      </c>
      <c r="AN526" s="5" t="n">
        <f aca="false">AC526-AM526</f>
        <v>802.211899454424</v>
      </c>
      <c r="AO526" s="6" t="n">
        <f aca="false">AN526/AM526</f>
        <v>0.145745454219602</v>
      </c>
      <c r="AQ526" s="5" t="n">
        <v>15616408.51</v>
      </c>
      <c r="AR526" s="37" t="n">
        <v>16118547</v>
      </c>
      <c r="AS526" s="5" t="n">
        <f aca="false">AR526-AQ526</f>
        <v>502138.49</v>
      </c>
      <c r="AT526" s="38" t="n">
        <f aca="false">AS526/AQ526</f>
        <v>0.0321545437082063</v>
      </c>
    </row>
    <row r="527" customFormat="false" ht="12.75" hidden="false" customHeight="false" outlineLevel="0" collapsed="false">
      <c r="A527" s="22" t="n">
        <v>2002</v>
      </c>
      <c r="B527" s="40" t="s">
        <v>1102</v>
      </c>
      <c r="C527" s="40" t="s">
        <v>1103</v>
      </c>
      <c r="D527" s="36" t="s">
        <v>1099</v>
      </c>
      <c r="E527" s="40"/>
      <c r="G527" s="25" t="n">
        <v>1661078996</v>
      </c>
      <c r="H527" s="26" t="n">
        <v>63.48</v>
      </c>
      <c r="I527" s="27" t="n">
        <f aca="false">H527/100</f>
        <v>0.6348</v>
      </c>
      <c r="J527" s="28" t="n">
        <v>10403588.38</v>
      </c>
      <c r="K527" s="28" t="n">
        <v>0</v>
      </c>
      <c r="L527" s="28" t="n">
        <v>0</v>
      </c>
      <c r="M527" s="28" t="n">
        <v>374363.2</v>
      </c>
      <c r="N527" s="43" t="n">
        <f aca="false">SUM(J527:M527)</f>
        <v>10777951.58</v>
      </c>
      <c r="O527" s="28" t="n">
        <v>31590109</v>
      </c>
      <c r="P527" s="28" t="n">
        <v>0</v>
      </c>
      <c r="Q527" s="28" t="n">
        <v>0</v>
      </c>
      <c r="R527" s="44" t="n">
        <f aca="false">SUM(O527:Q527)</f>
        <v>31590109</v>
      </c>
      <c r="S527" s="28" t="n">
        <v>12866279</v>
      </c>
      <c r="T527" s="28" t="n">
        <v>0</v>
      </c>
      <c r="U527" s="44" t="n">
        <f aca="false">S527+T527</f>
        <v>12866279</v>
      </c>
      <c r="V527" s="44" t="n">
        <f aca="false">N527+R527+U527</f>
        <v>55234339.58</v>
      </c>
      <c r="W527" s="31" t="n">
        <f aca="false">(S527/G527)*100</f>
        <v>0.774573577234011</v>
      </c>
      <c r="X527" s="31" t="n">
        <f aca="false">(R527/G527)*100</f>
        <v>1.90178246044115</v>
      </c>
      <c r="Y527" s="31" t="n">
        <f aca="false">(N527/G527)*100</f>
        <v>0.648852439044386</v>
      </c>
      <c r="Z527" s="58"/>
      <c r="AA527" s="32" t="n">
        <f aca="false">((V527/G527)*100)-Z527</f>
        <v>3.32520847671955</v>
      </c>
      <c r="AB527" s="5" t="n">
        <v>176685.272459499</v>
      </c>
      <c r="AC527" s="34" t="n">
        <f aca="false">(AB527/100)*AA527</f>
        <v>5875.1536569383</v>
      </c>
      <c r="AD527" s="2" t="n">
        <v>533.08800513945</v>
      </c>
      <c r="AE527" s="34" t="n">
        <f aca="false">AC527-AD527</f>
        <v>5342.06565179885</v>
      </c>
      <c r="AF527" s="35"/>
      <c r="AG527" s="36" t="n">
        <f aca="false">G527/I527</f>
        <v>2616696591.0523</v>
      </c>
      <c r="AH527" s="31" t="n">
        <f aca="false">(N527/AG527)*100</f>
        <v>0.411891528305376</v>
      </c>
      <c r="AI527" s="31" t="n">
        <f aca="false">(R527/AG527)*100</f>
        <v>1.20725150588804</v>
      </c>
      <c r="AJ527" s="31" t="n">
        <f aca="false">(S527/AG527)*100</f>
        <v>0.49169930682815</v>
      </c>
      <c r="AK527" s="31" t="n">
        <f aca="false">(V527/AG527)*100</f>
        <v>2.11084234102157</v>
      </c>
      <c r="AM527" s="5" t="n">
        <v>5058.16720056811</v>
      </c>
      <c r="AN527" s="5" t="n">
        <f aca="false">AC527-AM527</f>
        <v>816.986456370189</v>
      </c>
      <c r="AO527" s="6" t="n">
        <f aca="false">AN527/AM527</f>
        <v>0.161518278058983</v>
      </c>
      <c r="AQ527" s="5" t="n">
        <v>20529929</v>
      </c>
      <c r="AR527" s="37" t="n">
        <v>20653815</v>
      </c>
      <c r="AS527" s="5" t="n">
        <f aca="false">AR527-AQ527</f>
        <v>123886</v>
      </c>
      <c r="AT527" s="38" t="n">
        <f aca="false">AS527/AQ527</f>
        <v>0.00603440956858643</v>
      </c>
    </row>
    <row r="528" customFormat="false" ht="12.75" hidden="false" customHeight="false" outlineLevel="0" collapsed="false">
      <c r="A528" s="22" t="n">
        <v>2002</v>
      </c>
      <c r="B528" s="40" t="s">
        <v>1104</v>
      </c>
      <c r="C528" s="40" t="s">
        <v>1105</v>
      </c>
      <c r="D528" s="36" t="s">
        <v>1099</v>
      </c>
      <c r="E528" s="45" t="s">
        <v>98</v>
      </c>
      <c r="G528" s="25" t="n">
        <v>902764826</v>
      </c>
      <c r="H528" s="26" t="n">
        <v>21.24</v>
      </c>
      <c r="I528" s="27" t="n">
        <f aca="false">H528/100</f>
        <v>0.2124</v>
      </c>
      <c r="J528" s="28" t="n">
        <v>17075424.9</v>
      </c>
      <c r="K528" s="28" t="n">
        <v>0</v>
      </c>
      <c r="L528" s="28" t="n">
        <v>0</v>
      </c>
      <c r="M528" s="28" t="n">
        <v>626514.3</v>
      </c>
      <c r="N528" s="43" t="n">
        <f aca="false">SUM(J528:M528)</f>
        <v>17701939.2</v>
      </c>
      <c r="O528" s="28" t="n">
        <v>37693205</v>
      </c>
      <c r="P528" s="28" t="n">
        <v>0</v>
      </c>
      <c r="Q528" s="28" t="n">
        <v>200748</v>
      </c>
      <c r="R528" s="44" t="n">
        <f aca="false">SUM(O528:Q528)</f>
        <v>37893953</v>
      </c>
      <c r="S528" s="28" t="n">
        <v>58444588</v>
      </c>
      <c r="T528" s="28" t="n">
        <v>0</v>
      </c>
      <c r="U528" s="44" t="n">
        <f aca="false">S528+T528</f>
        <v>58444588</v>
      </c>
      <c r="V528" s="44" t="n">
        <f aca="false">N528+R528+U528</f>
        <v>114040480.2</v>
      </c>
      <c r="W528" s="31" t="n">
        <f aca="false">(S528/G528)*100</f>
        <v>6.47395493452688</v>
      </c>
      <c r="X528" s="31" t="n">
        <f aca="false">(R528/G528)*100</f>
        <v>4.19754424503907</v>
      </c>
      <c r="Y528" s="31" t="n">
        <f aca="false">(N528/G528)*100</f>
        <v>1.9608583199275</v>
      </c>
      <c r="Z528" s="58"/>
      <c r="AA528" s="32" t="n">
        <f aca="false">((V528/G528)*100)-Z528</f>
        <v>12.6323574994935</v>
      </c>
      <c r="AB528" s="5" t="n">
        <v>32465.8070409669</v>
      </c>
      <c r="AC528" s="34" t="n">
        <f aca="false">(AB528/100)*AA528</f>
        <v>4101.19681051066</v>
      </c>
      <c r="AD528" s="2" t="n">
        <v>470.0192949153</v>
      </c>
      <c r="AE528" s="34" t="n">
        <f aca="false">AC528-AD528</f>
        <v>3631.17751559536</v>
      </c>
      <c r="AF528" s="35"/>
      <c r="AG528" s="36" t="n">
        <f aca="false">G528/I528</f>
        <v>4250305207.15631</v>
      </c>
      <c r="AH528" s="31" t="n">
        <f aca="false">(N528/AG528)*100</f>
        <v>0.416486307152601</v>
      </c>
      <c r="AI528" s="31" t="n">
        <f aca="false">(R528/AG528)*100</f>
        <v>0.891558397646299</v>
      </c>
      <c r="AJ528" s="31" t="n">
        <f aca="false">(S528/AG528)*100</f>
        <v>1.37506802809351</v>
      </c>
      <c r="AK528" s="31" t="n">
        <f aca="false">(V528/AG528)*100</f>
        <v>2.68311273289241</v>
      </c>
      <c r="AM528" s="5" t="n">
        <v>3507.24719061024</v>
      </c>
      <c r="AN528" s="5" t="n">
        <f aca="false">AC528-AM528</f>
        <v>593.949619900413</v>
      </c>
      <c r="AO528" s="6" t="n">
        <f aca="false">AN528/AM528</f>
        <v>0.169349232495092</v>
      </c>
      <c r="AQ528" s="5" t="n">
        <v>140825590.19</v>
      </c>
      <c r="AR528" s="37" t="n">
        <v>140580371.68</v>
      </c>
      <c r="AS528" s="5" t="n">
        <f aca="false">AR528-AQ528</f>
        <v>-245218.50999999</v>
      </c>
      <c r="AT528" s="38" t="n">
        <f aca="false">AS528/AQ528</f>
        <v>-0.0017412922585245</v>
      </c>
    </row>
    <row r="529" customFormat="false" ht="12.75" hidden="false" customHeight="false" outlineLevel="0" collapsed="false">
      <c r="A529" s="22" t="n">
        <v>2002</v>
      </c>
      <c r="B529" s="40" t="s">
        <v>1106</v>
      </c>
      <c r="C529" s="40" t="s">
        <v>1107</v>
      </c>
      <c r="D529" s="36" t="s">
        <v>1099</v>
      </c>
      <c r="E529" s="40"/>
      <c r="G529" s="25" t="n">
        <v>220128974</v>
      </c>
      <c r="H529" s="26" t="n">
        <v>30.86</v>
      </c>
      <c r="I529" s="27" t="n">
        <f aca="false">H529/100</f>
        <v>0.3086</v>
      </c>
      <c r="J529" s="28" t="n">
        <v>2734912.34</v>
      </c>
      <c r="K529" s="28" t="n">
        <v>0</v>
      </c>
      <c r="L529" s="28" t="n">
        <v>0</v>
      </c>
      <c r="M529" s="28" t="n">
        <v>98350.76</v>
      </c>
      <c r="N529" s="43" t="n">
        <f aca="false">SUM(J529:M529)</f>
        <v>2833263.1</v>
      </c>
      <c r="O529" s="28" t="n">
        <v>0</v>
      </c>
      <c r="P529" s="28" t="n">
        <v>10627021.63</v>
      </c>
      <c r="Q529" s="28" t="n">
        <v>0</v>
      </c>
      <c r="R529" s="44" t="n">
        <f aca="false">SUM(O529:Q529)</f>
        <v>10627021.63</v>
      </c>
      <c r="S529" s="28" t="n">
        <v>3595820.92</v>
      </c>
      <c r="T529" s="28" t="n">
        <v>0</v>
      </c>
      <c r="U529" s="44" t="n">
        <f aca="false">S529+T529</f>
        <v>3595820.92</v>
      </c>
      <c r="V529" s="44" t="n">
        <f aca="false">N529+R529+U529</f>
        <v>17056105.65</v>
      </c>
      <c r="W529" s="31" t="n">
        <f aca="false">(S529/G529)*100</f>
        <v>1.63350641883244</v>
      </c>
      <c r="X529" s="31" t="n">
        <f aca="false">(R529/G529)*100</f>
        <v>4.82763419866755</v>
      </c>
      <c r="Y529" s="31" t="n">
        <f aca="false">(N529/G529)*100</f>
        <v>1.2870923116191</v>
      </c>
      <c r="Z529" s="58"/>
      <c r="AA529" s="32" t="n">
        <f aca="false">((V529/G529)*100)-Z529</f>
        <v>7.74823292911909</v>
      </c>
      <c r="AB529" s="5" t="n">
        <v>82942.8222854819</v>
      </c>
      <c r="AC529" s="34" t="n">
        <f aca="false">(AB529/100)*AA529</f>
        <v>6426.60306866444</v>
      </c>
      <c r="AD529" s="2" t="n">
        <v>609.43256226</v>
      </c>
      <c r="AE529" s="34" t="n">
        <f aca="false">AC529-AD529</f>
        <v>5817.17050640444</v>
      </c>
      <c r="AF529" s="35"/>
      <c r="AG529" s="36" t="n">
        <f aca="false">G529/I529</f>
        <v>713314886.584576</v>
      </c>
      <c r="AH529" s="31" t="n">
        <f aca="false">(N529/AG529)*100</f>
        <v>0.397196687365653</v>
      </c>
      <c r="AI529" s="31" t="n">
        <f aca="false">(R529/AG529)*100</f>
        <v>1.48980791370881</v>
      </c>
      <c r="AJ529" s="31" t="n">
        <f aca="false">(S529/AG529)*100</f>
        <v>0.504100080851692</v>
      </c>
      <c r="AK529" s="31" t="n">
        <f aca="false">(V529/AG529)*100</f>
        <v>2.39110468192615</v>
      </c>
      <c r="AM529" s="5" t="n">
        <v>5337.56453410036</v>
      </c>
      <c r="AN529" s="5" t="n">
        <f aca="false">AC529-AM529</f>
        <v>1089.03853456408</v>
      </c>
      <c r="AO529" s="6" t="n">
        <f aca="false">AN529/AM529</f>
        <v>0.204032855735323</v>
      </c>
      <c r="AQ529" s="5" t="n">
        <v>5985220.17</v>
      </c>
      <c r="AR529" s="37" t="n">
        <v>6163772.3</v>
      </c>
      <c r="AS529" s="5" t="n">
        <f aca="false">AR529-AQ529</f>
        <v>178552.13</v>
      </c>
      <c r="AT529" s="38" t="n">
        <f aca="false">AS529/AQ529</f>
        <v>0.0298321740768978</v>
      </c>
    </row>
    <row r="530" customFormat="false" ht="12.75" hidden="false" customHeight="false" outlineLevel="0" collapsed="false">
      <c r="A530" s="22" t="n">
        <v>2002</v>
      </c>
      <c r="B530" s="40" t="s">
        <v>1108</v>
      </c>
      <c r="C530" s="40" t="s">
        <v>1109</v>
      </c>
      <c r="D530" s="36" t="s">
        <v>1099</v>
      </c>
      <c r="E530" s="40"/>
      <c r="G530" s="25" t="n">
        <v>174896452</v>
      </c>
      <c r="H530" s="26" t="n">
        <v>45.23</v>
      </c>
      <c r="I530" s="27" t="n">
        <f aca="false">H530/100</f>
        <v>0.4523</v>
      </c>
      <c r="J530" s="28" t="n">
        <v>1508821.75</v>
      </c>
      <c r="K530" s="28" t="n">
        <v>0</v>
      </c>
      <c r="L530" s="28" t="n">
        <v>0</v>
      </c>
      <c r="M530" s="28" t="n">
        <v>54272.41</v>
      </c>
      <c r="N530" s="43" t="n">
        <f aca="false">SUM(J530:M530)</f>
        <v>1563094.16</v>
      </c>
      <c r="O530" s="28" t="n">
        <v>4761937</v>
      </c>
      <c r="P530" s="28" t="n">
        <v>0</v>
      </c>
      <c r="Q530" s="28" t="n">
        <v>0</v>
      </c>
      <c r="R530" s="44" t="n">
        <f aca="false">SUM(O530:Q530)</f>
        <v>4761937</v>
      </c>
      <c r="S530" s="28" t="n">
        <v>2885781.69</v>
      </c>
      <c r="T530" s="28" t="n">
        <v>0</v>
      </c>
      <c r="U530" s="44" t="n">
        <f aca="false">S530+T530</f>
        <v>2885781.69</v>
      </c>
      <c r="V530" s="44" t="n">
        <f aca="false">N530+R530+U530</f>
        <v>9210812.85</v>
      </c>
      <c r="W530" s="31" t="n">
        <f aca="false">(S530/G530)*100</f>
        <v>1.64999441498104</v>
      </c>
      <c r="X530" s="31" t="n">
        <f aca="false">(R530/G530)*100</f>
        <v>2.72271789710177</v>
      </c>
      <c r="Y530" s="31" t="n">
        <f aca="false">(N530/G530)*100</f>
        <v>0.893725482778804</v>
      </c>
      <c r="Z530" s="58"/>
      <c r="AA530" s="32" t="n">
        <f aca="false">((V530/G530)*100)-Z530</f>
        <v>5.26643779486161</v>
      </c>
      <c r="AB530" s="5" t="n">
        <v>99577.8662420382</v>
      </c>
      <c r="AC530" s="34" t="n">
        <f aca="false">(AB530/100)*AA530</f>
        <v>5244.20638308744</v>
      </c>
      <c r="AD530" s="2" t="n">
        <v>485.98609354785</v>
      </c>
      <c r="AE530" s="34" t="n">
        <f aca="false">AC530-AD530</f>
        <v>4758.22028953959</v>
      </c>
      <c r="AF530" s="35"/>
      <c r="AG530" s="36" t="n">
        <f aca="false">G530/I530</f>
        <v>386682405.483086</v>
      </c>
      <c r="AH530" s="31" t="n">
        <f aca="false">(N530/AG530)*100</f>
        <v>0.404232035860853</v>
      </c>
      <c r="AI530" s="31" t="n">
        <f aca="false">(R530/AG530)*100</f>
        <v>1.23148530485913</v>
      </c>
      <c r="AJ530" s="31" t="n">
        <f aca="false">(S530/AG530)*100</f>
        <v>0.746292473895926</v>
      </c>
      <c r="AK530" s="31" t="n">
        <f aca="false">(V530/AG530)*100</f>
        <v>2.38200981461591</v>
      </c>
      <c r="AM530" s="5" t="n">
        <v>4598.782564529</v>
      </c>
      <c r="AN530" s="5" t="n">
        <f aca="false">AC530-AM530</f>
        <v>645.42381855844</v>
      </c>
      <c r="AO530" s="6" t="n">
        <f aca="false">AN530/AM530</f>
        <v>0.140346669907092</v>
      </c>
      <c r="AQ530" s="5" t="n">
        <v>4907649.87</v>
      </c>
      <c r="AR530" s="37" t="n">
        <v>5024796</v>
      </c>
      <c r="AS530" s="5" t="n">
        <f aca="false">AR530-AQ530</f>
        <v>117146.13</v>
      </c>
      <c r="AT530" s="38" t="n">
        <f aca="false">AS530/AQ530</f>
        <v>0.0238701075062635</v>
      </c>
    </row>
    <row r="531" customFormat="false" ht="12.75" hidden="false" customHeight="false" outlineLevel="0" collapsed="false">
      <c r="A531" s="22" t="n">
        <v>2002</v>
      </c>
      <c r="B531" s="40" t="s">
        <v>1110</v>
      </c>
      <c r="C531" s="40" t="s">
        <v>1111</v>
      </c>
      <c r="D531" s="36" t="s">
        <v>1099</v>
      </c>
      <c r="E531" s="45" t="s">
        <v>98</v>
      </c>
      <c r="G531" s="25" t="n">
        <v>911789029</v>
      </c>
      <c r="H531" s="26" t="n">
        <v>76.73</v>
      </c>
      <c r="I531" s="27" t="n">
        <f aca="false">H531/100</f>
        <v>0.7673</v>
      </c>
      <c r="J531" s="28" t="n">
        <v>4600606.46</v>
      </c>
      <c r="K531" s="28" t="n">
        <v>0</v>
      </c>
      <c r="L531" s="28" t="n">
        <v>0</v>
      </c>
      <c r="M531" s="28" t="n">
        <v>167497.66</v>
      </c>
      <c r="N531" s="43" t="n">
        <f aca="false">SUM(J531:M531)</f>
        <v>4768104.12</v>
      </c>
      <c r="O531" s="28" t="n">
        <v>17913846.5</v>
      </c>
      <c r="P531" s="28" t="n">
        <v>0</v>
      </c>
      <c r="Q531" s="28" t="n">
        <v>0</v>
      </c>
      <c r="R531" s="44" t="n">
        <f aca="false">SUM(O531:Q531)</f>
        <v>17913846.5</v>
      </c>
      <c r="S531" s="28" t="n">
        <v>17895075.3</v>
      </c>
      <c r="T531" s="28" t="n">
        <v>0</v>
      </c>
      <c r="U531" s="44" t="n">
        <f aca="false">S531+T531</f>
        <v>17895075.3</v>
      </c>
      <c r="V531" s="44" t="n">
        <f aca="false">N531+R531+U531</f>
        <v>40577025.92</v>
      </c>
      <c r="W531" s="31" t="n">
        <f aca="false">(S531/G531)*100</f>
        <v>1.96263332095872</v>
      </c>
      <c r="X531" s="31" t="n">
        <f aca="false">(R531/G531)*100</f>
        <v>1.96469204281246</v>
      </c>
      <c r="Y531" s="31" t="n">
        <f aca="false">(N531/G531)*100</f>
        <v>0.522939404659145</v>
      </c>
      <c r="Z531" s="58"/>
      <c r="AA531" s="32" t="n">
        <f aca="false">((V531/G531)*100)-Z531</f>
        <v>4.45026476843033</v>
      </c>
      <c r="AB531" s="5" t="n">
        <v>119899.69740121</v>
      </c>
      <c r="AC531" s="34" t="n">
        <f aca="false">(AB531/100)*AA531</f>
        <v>5335.85399090064</v>
      </c>
      <c r="AD531" s="2" t="n">
        <v>618.56433823275</v>
      </c>
      <c r="AE531" s="34" t="n">
        <f aca="false">AC531-AD531</f>
        <v>4717.28965266789</v>
      </c>
      <c r="AF531" s="35"/>
      <c r="AG531" s="36" t="n">
        <f aca="false">G531/I531</f>
        <v>1188308391.76333</v>
      </c>
      <c r="AH531" s="31" t="n">
        <f aca="false">(N531/AG531)*100</f>
        <v>0.401251405194962</v>
      </c>
      <c r="AI531" s="31" t="n">
        <f aca="false">(R531/AG531)*100</f>
        <v>1.50750820445</v>
      </c>
      <c r="AJ531" s="31" t="n">
        <f aca="false">(S531/AG531)*100</f>
        <v>1.50592854717163</v>
      </c>
      <c r="AK531" s="31" t="n">
        <f aca="false">(V531/AG531)*100</f>
        <v>3.41468815681659</v>
      </c>
      <c r="AM531" s="5" t="n">
        <v>4494.45059434131</v>
      </c>
      <c r="AN531" s="5" t="n">
        <f aca="false">AC531-AM531</f>
        <v>841.403396559334</v>
      </c>
      <c r="AO531" s="6" t="n">
        <f aca="false">AN531/AM531</f>
        <v>0.187209399435538</v>
      </c>
      <c r="AQ531" s="5" t="n">
        <v>27793969.09</v>
      </c>
      <c r="AR531" s="37" t="n">
        <v>28775813.3</v>
      </c>
      <c r="AS531" s="5" t="n">
        <f aca="false">AR531-AQ531</f>
        <v>981844.210000001</v>
      </c>
      <c r="AT531" s="38" t="n">
        <f aca="false">AS531/AQ531</f>
        <v>0.0353258006015866</v>
      </c>
    </row>
    <row r="532" customFormat="false" ht="12.75" hidden="false" customHeight="false" outlineLevel="0" collapsed="false">
      <c r="A532" s="22" t="n">
        <v>2002</v>
      </c>
      <c r="B532" s="40" t="s">
        <v>1112</v>
      </c>
      <c r="C532" s="40" t="s">
        <v>1113</v>
      </c>
      <c r="D532" s="36" t="s">
        <v>1099</v>
      </c>
      <c r="E532" s="40"/>
      <c r="G532" s="25" t="n">
        <v>844681798</v>
      </c>
      <c r="H532" s="26" t="n">
        <v>82.64</v>
      </c>
      <c r="I532" s="27" t="n">
        <f aca="false">H532/100</f>
        <v>0.8264</v>
      </c>
      <c r="J532" s="28" t="n">
        <v>3940852.66</v>
      </c>
      <c r="K532" s="28" t="n">
        <v>0</v>
      </c>
      <c r="L532" s="28" t="n">
        <v>0</v>
      </c>
      <c r="M532" s="28" t="n">
        <v>141717.84</v>
      </c>
      <c r="N532" s="43" t="n">
        <f aca="false">SUM(J532:M532)</f>
        <v>4082570.5</v>
      </c>
      <c r="O532" s="28" t="n">
        <v>11398815</v>
      </c>
      <c r="P532" s="28" t="n">
        <v>0</v>
      </c>
      <c r="Q532" s="28" t="n">
        <v>0</v>
      </c>
      <c r="R532" s="44" t="n">
        <f aca="false">SUM(O532:Q532)</f>
        <v>11398815</v>
      </c>
      <c r="S532" s="28" t="n">
        <v>5766641</v>
      </c>
      <c r="T532" s="28" t="n">
        <v>0</v>
      </c>
      <c r="U532" s="44" t="n">
        <f aca="false">S532+T532</f>
        <v>5766641</v>
      </c>
      <c r="V532" s="44" t="n">
        <f aca="false">N532+R532+U532</f>
        <v>21248026.5</v>
      </c>
      <c r="W532" s="31" t="n">
        <f aca="false">(S532/G532)*100</f>
        <v>0.682699806442378</v>
      </c>
      <c r="X532" s="31" t="n">
        <f aca="false">(R532/G532)*100</f>
        <v>1.34948036372864</v>
      </c>
      <c r="Y532" s="31" t="n">
        <f aca="false">(N532/G532)*100</f>
        <v>0.48332644430915</v>
      </c>
      <c r="Z532" s="58"/>
      <c r="AA532" s="32" t="n">
        <f aca="false">((V532/G532)*100)-Z532</f>
        <v>2.51550661448017</v>
      </c>
      <c r="AB532" s="5" t="n">
        <v>169481.465172138</v>
      </c>
      <c r="AC532" s="34" t="n">
        <f aca="false">(AB532/100)*AA532</f>
        <v>4263.31746672302</v>
      </c>
      <c r="AD532" s="2" t="n">
        <v>441.56669622615</v>
      </c>
      <c r="AE532" s="34" t="n">
        <f aca="false">AC532-AD532</f>
        <v>3821.75077049687</v>
      </c>
      <c r="AF532" s="35"/>
      <c r="AG532" s="36" t="n">
        <f aca="false">G532/I532</f>
        <v>1022122214.42401</v>
      </c>
      <c r="AH532" s="31" t="n">
        <f aca="false">(N532/AG532)*100</f>
        <v>0.399420973577082</v>
      </c>
      <c r="AI532" s="31" t="n">
        <f aca="false">(R532/AG532)*100</f>
        <v>1.11521057258535</v>
      </c>
      <c r="AJ532" s="31" t="n">
        <f aca="false">(S532/AG532)*100</f>
        <v>0.564183120043981</v>
      </c>
      <c r="AK532" s="31" t="n">
        <f aca="false">(V532/AG532)*100</f>
        <v>2.07881466620641</v>
      </c>
      <c r="AM532" s="5" t="n">
        <v>3448.62939220961</v>
      </c>
      <c r="AN532" s="5" t="n">
        <f aca="false">AC532-AM532</f>
        <v>814.688074513417</v>
      </c>
      <c r="AO532" s="6" t="n">
        <f aca="false">AN532/AM532</f>
        <v>0.236235321879986</v>
      </c>
      <c r="AQ532" s="5" t="n">
        <v>8826796.32</v>
      </c>
      <c r="AR532" s="37" t="n">
        <v>9262819.55</v>
      </c>
      <c r="AS532" s="5" t="n">
        <f aca="false">AR532-AQ532</f>
        <v>436023.23</v>
      </c>
      <c r="AT532" s="38" t="n">
        <f aca="false">AS532/AQ532</f>
        <v>0.0493976765966659</v>
      </c>
    </row>
    <row r="533" customFormat="false" ht="12.75" hidden="false" customHeight="false" outlineLevel="0" collapsed="false">
      <c r="A533" s="22" t="n">
        <v>2002</v>
      </c>
      <c r="B533" s="40" t="s">
        <v>1114</v>
      </c>
      <c r="C533" s="40" t="s">
        <v>1115</v>
      </c>
      <c r="D533" s="36" t="s">
        <v>1099</v>
      </c>
      <c r="E533" s="40"/>
      <c r="G533" s="25" t="n">
        <v>2870064124</v>
      </c>
      <c r="H533" s="26" t="n">
        <v>84.41</v>
      </c>
      <c r="I533" s="27" t="n">
        <f aca="false">H533/100</f>
        <v>0.8441</v>
      </c>
      <c r="J533" s="28" t="n">
        <v>14105290.22</v>
      </c>
      <c r="K533" s="28" t="n">
        <v>0</v>
      </c>
      <c r="L533" s="28" t="n">
        <v>0</v>
      </c>
      <c r="M533" s="28" t="n">
        <v>507790.95</v>
      </c>
      <c r="N533" s="43" t="n">
        <f aca="false">SUM(J533:M533)</f>
        <v>14613081.17</v>
      </c>
      <c r="O533" s="28" t="n">
        <v>48128302</v>
      </c>
      <c r="P533" s="28" t="n">
        <v>0</v>
      </c>
      <c r="Q533" s="28" t="n">
        <v>0</v>
      </c>
      <c r="R533" s="44" t="n">
        <f aca="false">SUM(O533:Q533)</f>
        <v>48128302</v>
      </c>
      <c r="S533" s="28" t="n">
        <v>26014013.71</v>
      </c>
      <c r="T533" s="28" t="n">
        <v>0</v>
      </c>
      <c r="U533" s="44" t="n">
        <f aca="false">S533+T533</f>
        <v>26014013.71</v>
      </c>
      <c r="V533" s="44" t="n">
        <f aca="false">N533+R533+U533</f>
        <v>88755396.88</v>
      </c>
      <c r="W533" s="31" t="n">
        <f aca="false">(S533/G533)*100</f>
        <v>0.9063913761531</v>
      </c>
      <c r="X533" s="31" t="n">
        <f aca="false">(R533/G533)*100</f>
        <v>1.67690685366722</v>
      </c>
      <c r="Y533" s="31" t="n">
        <f aca="false">(N533/G533)*100</f>
        <v>0.509155215306959</v>
      </c>
      <c r="Z533" s="58"/>
      <c r="AA533" s="32" t="n">
        <f aca="false">((V533/G533)*100)-Z533</f>
        <v>3.09245344512728</v>
      </c>
      <c r="AB533" s="5" t="n">
        <v>137955.866706815</v>
      </c>
      <c r="AC533" s="34" t="n">
        <f aca="false">(AB533/100)*AA533</f>
        <v>4266.2209527301</v>
      </c>
      <c r="AD533" s="50" t="n">
        <v>525.2652739305</v>
      </c>
      <c r="AE533" s="34" t="n">
        <f aca="false">AC533-AD533</f>
        <v>3740.9556787996</v>
      </c>
      <c r="AF533" s="35"/>
      <c r="AG533" s="36" t="n">
        <f aca="false">G533/I533</f>
        <v>3400147048.92785</v>
      </c>
      <c r="AH533" s="31" t="n">
        <f aca="false">(N533/AG533)*100</f>
        <v>0.429777917240604</v>
      </c>
      <c r="AI533" s="31" t="n">
        <f aca="false">(R533/AG533)*100</f>
        <v>1.4154770751805</v>
      </c>
      <c r="AJ533" s="31" t="n">
        <f aca="false">(S533/AG533)*100</f>
        <v>0.765084960610831</v>
      </c>
      <c r="AK533" s="31" t="n">
        <f aca="false">(V533/AG533)*100</f>
        <v>2.61033995303193</v>
      </c>
      <c r="AM533" s="5" t="n">
        <v>3505.42943207626</v>
      </c>
      <c r="AN533" s="5" t="n">
        <f aca="false">AC533-AM533</f>
        <v>760.791520653841</v>
      </c>
      <c r="AO533" s="6" t="n">
        <f aca="false">AN533/AM533</f>
        <v>0.217032330958443</v>
      </c>
      <c r="AQ533" s="5" t="n">
        <v>60766304.34</v>
      </c>
      <c r="AR533" s="37" t="n">
        <v>61934360.71</v>
      </c>
      <c r="AS533" s="5" t="n">
        <f aca="false">AR533-AQ533</f>
        <v>1168056.37</v>
      </c>
      <c r="AT533" s="38" t="n">
        <f aca="false">AS533/AQ533</f>
        <v>0.0192221064401825</v>
      </c>
    </row>
    <row r="534" customFormat="false" ht="12.75" hidden="false" customHeight="false" outlineLevel="0" collapsed="false">
      <c r="A534" s="22" t="n">
        <v>2002</v>
      </c>
      <c r="B534" s="40" t="s">
        <v>1116</v>
      </c>
      <c r="C534" s="40" t="s">
        <v>1117</v>
      </c>
      <c r="D534" s="36" t="s">
        <v>1099</v>
      </c>
      <c r="E534" s="40"/>
      <c r="G534" s="25" t="n">
        <v>479204304</v>
      </c>
      <c r="H534" s="26" t="n">
        <v>41.33</v>
      </c>
      <c r="I534" s="27" t="n">
        <f aca="false">H534/100</f>
        <v>0.4133</v>
      </c>
      <c r="J534" s="28" t="n">
        <v>4711268.78</v>
      </c>
      <c r="K534" s="28" t="n">
        <v>0</v>
      </c>
      <c r="L534" s="28" t="n">
        <v>0</v>
      </c>
      <c r="M534" s="28" t="n">
        <v>169512.13</v>
      </c>
      <c r="N534" s="43" t="n">
        <f aca="false">SUM(J534:M534)</f>
        <v>4880780.91</v>
      </c>
      <c r="O534" s="28" t="n">
        <v>8949733</v>
      </c>
      <c r="P534" s="28" t="n">
        <v>0</v>
      </c>
      <c r="Q534" s="28" t="n">
        <v>0</v>
      </c>
      <c r="R534" s="44" t="n">
        <f aca="false">SUM(O534:Q534)</f>
        <v>8949733</v>
      </c>
      <c r="S534" s="28" t="n">
        <v>4288084.35</v>
      </c>
      <c r="T534" s="28" t="n">
        <v>0</v>
      </c>
      <c r="U534" s="44" t="n">
        <f aca="false">S534+T534</f>
        <v>4288084.35</v>
      </c>
      <c r="V534" s="44" t="n">
        <f aca="false">N534+R534+U534</f>
        <v>18118598.26</v>
      </c>
      <c r="W534" s="31" t="n">
        <f aca="false">(S534/G534)*100</f>
        <v>0.894834273024392</v>
      </c>
      <c r="X534" s="31" t="n">
        <f aca="false">(R534/G534)*100</f>
        <v>1.86762366808792</v>
      </c>
      <c r="Y534" s="31" t="n">
        <f aca="false">(N534/G534)*100</f>
        <v>1.01851775312936</v>
      </c>
      <c r="Z534" s="58"/>
      <c r="AA534" s="32" t="n">
        <f aca="false">((V534/G534)*100)-Z534</f>
        <v>3.78097569424168</v>
      </c>
      <c r="AB534" s="5" t="n">
        <v>157708.89634914</v>
      </c>
      <c r="AC534" s="34" t="n">
        <f aca="false">(AB534/100)*AA534</f>
        <v>5962.93503861777</v>
      </c>
      <c r="AD534" s="2" t="n">
        <v>271.6707383127</v>
      </c>
      <c r="AE534" s="34" t="n">
        <f aca="false">AC534-AD534</f>
        <v>5691.26430030507</v>
      </c>
      <c r="AF534" s="35"/>
      <c r="AG534" s="36" t="n">
        <f aca="false">G534/I534</f>
        <v>1159458756.35132</v>
      </c>
      <c r="AH534" s="31" t="n">
        <f aca="false">(N534/AG534)*100</f>
        <v>0.420953387368366</v>
      </c>
      <c r="AI534" s="31" t="n">
        <f aca="false">(R534/AG534)*100</f>
        <v>0.771888862020739</v>
      </c>
      <c r="AJ534" s="31" t="n">
        <f aca="false">(S534/AG534)*100</f>
        <v>0.369835005040981</v>
      </c>
      <c r="AK534" s="31" t="n">
        <f aca="false">(V534/AG534)*100</f>
        <v>1.56267725443009</v>
      </c>
      <c r="AM534" s="5" t="n">
        <v>5197.39477632804</v>
      </c>
      <c r="AN534" s="5" t="n">
        <f aca="false">AC534-AM534</f>
        <v>765.540262289736</v>
      </c>
      <c r="AO534" s="6" t="n">
        <f aca="false">AN534/AM534</f>
        <v>0.147293075711018</v>
      </c>
      <c r="AQ534" s="5" t="n">
        <v>7550271.69</v>
      </c>
      <c r="AR534" s="37" t="n">
        <v>8196534.39</v>
      </c>
      <c r="AS534" s="5" t="n">
        <f aca="false">AR534-AQ534</f>
        <v>646262.7</v>
      </c>
      <c r="AT534" s="38" t="n">
        <f aca="false">AS534/AQ534</f>
        <v>0.0855946284497214</v>
      </c>
    </row>
    <row r="535" customFormat="false" ht="12.75" hidden="false" customHeight="false" outlineLevel="0" collapsed="false">
      <c r="A535" s="22" t="n">
        <v>2002</v>
      </c>
      <c r="B535" s="40" t="s">
        <v>1118</v>
      </c>
      <c r="C535" s="40" t="s">
        <v>1119</v>
      </c>
      <c r="D535" s="36" t="s">
        <v>1099</v>
      </c>
      <c r="E535" s="40"/>
      <c r="G535" s="25" t="n">
        <v>1327075631</v>
      </c>
      <c r="H535" s="26" t="n">
        <v>78.1</v>
      </c>
      <c r="I535" s="27" t="n">
        <f aca="false">H535/100</f>
        <v>0.781</v>
      </c>
      <c r="J535" s="28" t="n">
        <v>7035818.82</v>
      </c>
      <c r="K535" s="28" t="n">
        <v>0</v>
      </c>
      <c r="L535" s="28" t="n">
        <v>0</v>
      </c>
      <c r="M535" s="28" t="n">
        <v>253115.44</v>
      </c>
      <c r="N535" s="43" t="n">
        <f aca="false">SUM(J535:M535)</f>
        <v>7288934.26</v>
      </c>
      <c r="O535" s="28" t="n">
        <v>20119047</v>
      </c>
      <c r="P535" s="28" t="n">
        <v>0</v>
      </c>
      <c r="Q535" s="28" t="n">
        <v>0</v>
      </c>
      <c r="R535" s="44" t="n">
        <f aca="false">SUM(O535:Q535)</f>
        <v>20119047</v>
      </c>
      <c r="S535" s="28" t="n">
        <v>7629741.94</v>
      </c>
      <c r="T535" s="28" t="n">
        <v>0</v>
      </c>
      <c r="U535" s="44" t="n">
        <f aca="false">S535+T535</f>
        <v>7629741.94</v>
      </c>
      <c r="V535" s="44" t="n">
        <f aca="false">N535+R535+U535</f>
        <v>35037723.2</v>
      </c>
      <c r="W535" s="31" t="n">
        <f aca="false">(S535/G535)*100</f>
        <v>0.574928946155895</v>
      </c>
      <c r="X535" s="31" t="n">
        <f aca="false">(R535/G535)*100</f>
        <v>1.51604373782673</v>
      </c>
      <c r="Y535" s="31" t="n">
        <f aca="false">(N535/G535)*100</f>
        <v>0.549247841625087</v>
      </c>
      <c r="Z535" s="58"/>
      <c r="AA535" s="32" t="n">
        <f aca="false">((V535/G535)*100)-Z535</f>
        <v>2.64022052560771</v>
      </c>
      <c r="AB535" s="5" t="n">
        <v>276788.194826637</v>
      </c>
      <c r="AC535" s="34" t="n">
        <f aca="false">(AB535/100)*AA535</f>
        <v>7307.81873227193</v>
      </c>
      <c r="AD535" s="2" t="n">
        <v>446.6769132852</v>
      </c>
      <c r="AE535" s="34" t="n">
        <f aca="false">AC535-AD535</f>
        <v>6861.14181898673</v>
      </c>
      <c r="AF535" s="35"/>
      <c r="AG535" s="36" t="n">
        <f aca="false">G535/I535</f>
        <v>1699200551.85659</v>
      </c>
      <c r="AH535" s="31" t="n">
        <f aca="false">(N535/AG535)*100</f>
        <v>0.428962564309193</v>
      </c>
      <c r="AI535" s="31" t="n">
        <f aca="false">(R535/AG535)*100</f>
        <v>1.18403015924267</v>
      </c>
      <c r="AJ535" s="31" t="n">
        <f aca="false">(S535/AG535)*100</f>
        <v>0.449019506947754</v>
      </c>
      <c r="AK535" s="31" t="n">
        <f aca="false">(V535/AG535)*100</f>
        <v>2.06201223049962</v>
      </c>
      <c r="AM535" s="5" t="n">
        <v>6516.66119959347</v>
      </c>
      <c r="AN535" s="5" t="n">
        <f aca="false">AC535-AM535</f>
        <v>791.15753267846</v>
      </c>
      <c r="AO535" s="6" t="n">
        <f aca="false">AN535/AM535</f>
        <v>0.121405349832797</v>
      </c>
      <c r="AQ535" s="5" t="n">
        <v>12980619.7</v>
      </c>
      <c r="AR535" s="37" t="n">
        <v>12993902.73</v>
      </c>
      <c r="AS535" s="5" t="n">
        <f aca="false">AR535-AQ535</f>
        <v>13283.0300000012</v>
      </c>
      <c r="AT535" s="38" t="n">
        <f aca="false">AS535/AQ535</f>
        <v>0.00102329706184992</v>
      </c>
    </row>
    <row r="536" customFormat="false" ht="12.75" hidden="false" customHeight="false" outlineLevel="0" collapsed="false">
      <c r="A536" s="22" t="n">
        <v>2002</v>
      </c>
      <c r="B536" s="40" t="s">
        <v>1120</v>
      </c>
      <c r="C536" s="40" t="s">
        <v>1121</v>
      </c>
      <c r="D536" s="36" t="s">
        <v>1099</v>
      </c>
      <c r="E536" s="45" t="s">
        <v>98</v>
      </c>
      <c r="G536" s="25" t="n">
        <v>1286588393</v>
      </c>
      <c r="H536" s="26" t="n">
        <v>73.88</v>
      </c>
      <c r="I536" s="27" t="n">
        <f aca="false">H536/100</f>
        <v>0.7388</v>
      </c>
      <c r="J536" s="28" t="n">
        <v>6985884.66</v>
      </c>
      <c r="K536" s="28" t="n">
        <v>0</v>
      </c>
      <c r="L536" s="28" t="n">
        <v>0</v>
      </c>
      <c r="M536" s="28" t="n">
        <v>251765.39</v>
      </c>
      <c r="N536" s="43" t="n">
        <f aca="false">SUM(J536:M536)</f>
        <v>7237650.05</v>
      </c>
      <c r="O536" s="28" t="n">
        <v>17822270</v>
      </c>
      <c r="P536" s="28" t="n">
        <v>0</v>
      </c>
      <c r="Q536" s="28" t="n">
        <v>0</v>
      </c>
      <c r="R536" s="44" t="n">
        <f aca="false">SUM(O536:Q536)</f>
        <v>17822270</v>
      </c>
      <c r="S536" s="28" t="n">
        <v>28500000</v>
      </c>
      <c r="T536" s="28" t="n">
        <v>0</v>
      </c>
      <c r="U536" s="44" t="n">
        <f aca="false">S536+T536</f>
        <v>28500000</v>
      </c>
      <c r="V536" s="44" t="n">
        <f aca="false">N536+R536+U536</f>
        <v>53559920.05</v>
      </c>
      <c r="W536" s="31" t="n">
        <f aca="false">(S536/G536)*100</f>
        <v>2.21516066482966</v>
      </c>
      <c r="X536" s="31" t="n">
        <f aca="false">(R536/G536)*100</f>
        <v>1.38523478813943</v>
      </c>
      <c r="Y536" s="31" t="n">
        <f aca="false">(N536/G536)*100</f>
        <v>0.562545884089909</v>
      </c>
      <c r="Z536" s="58"/>
      <c r="AA536" s="32" t="n">
        <f aca="false">((V536/G536)*100)-Z536</f>
        <v>4.16294133705899</v>
      </c>
      <c r="AB536" s="5" t="n">
        <v>111776.555286876</v>
      </c>
      <c r="AC536" s="34" t="n">
        <f aca="false">(AB536/100)*AA536</f>
        <v>4653.19242517797</v>
      </c>
      <c r="AD536" s="2" t="n">
        <v>504.9222053031</v>
      </c>
      <c r="AE536" s="34" t="n">
        <f aca="false">AC536-AD536</f>
        <v>4148.27021987487</v>
      </c>
      <c r="AF536" s="35"/>
      <c r="AG536" s="36" t="n">
        <f aca="false">G536/I536</f>
        <v>1741456947.75311</v>
      </c>
      <c r="AH536" s="31" t="n">
        <f aca="false">(N536/AG536)*100</f>
        <v>0.415608899165625</v>
      </c>
      <c r="AI536" s="31" t="n">
        <f aca="false">(R536/AG536)*100</f>
        <v>1.02341146147741</v>
      </c>
      <c r="AJ536" s="31" t="n">
        <f aca="false">(S536/AG536)*100</f>
        <v>1.63656069917615</v>
      </c>
      <c r="AK536" s="31" t="n">
        <f aca="false">(V536/AG536)*100</f>
        <v>3.07558105981918</v>
      </c>
      <c r="AM536" s="5" t="n">
        <v>3912.38714092202</v>
      </c>
      <c r="AN536" s="5" t="n">
        <f aca="false">AC536-AM536</f>
        <v>740.805284255945</v>
      </c>
      <c r="AO536" s="6" t="n">
        <f aca="false">AN536/AM536</f>
        <v>0.189348665551886</v>
      </c>
      <c r="AQ536" s="5" t="n">
        <v>51892377.36</v>
      </c>
      <c r="AR536" s="37" t="n">
        <v>55798206.19</v>
      </c>
      <c r="AS536" s="5" t="n">
        <f aca="false">AR536-AQ536</f>
        <v>3905828.83</v>
      </c>
      <c r="AT536" s="38" t="n">
        <f aca="false">AS536/AQ536</f>
        <v>0.0752678722522879</v>
      </c>
    </row>
    <row r="537" customFormat="false" ht="12.75" hidden="false" customHeight="false" outlineLevel="0" collapsed="false">
      <c r="A537" s="22" t="n">
        <v>2002</v>
      </c>
      <c r="B537" s="40" t="s">
        <v>1122</v>
      </c>
      <c r="C537" s="40" t="s">
        <v>1123</v>
      </c>
      <c r="D537" s="36" t="s">
        <v>1099</v>
      </c>
      <c r="E537" s="45" t="s">
        <v>98</v>
      </c>
      <c r="G537" s="25" t="n">
        <v>1458776248</v>
      </c>
      <c r="H537" s="26" t="n">
        <v>87.8</v>
      </c>
      <c r="I537" s="27" t="n">
        <f aca="false">H537/100</f>
        <v>0.878</v>
      </c>
      <c r="J537" s="28" t="n">
        <v>6837763.32</v>
      </c>
      <c r="K537" s="28" t="n">
        <v>0</v>
      </c>
      <c r="L537" s="28" t="n">
        <v>0</v>
      </c>
      <c r="M537" s="28" t="n">
        <v>246000.22</v>
      </c>
      <c r="N537" s="43" t="n">
        <f aca="false">SUM(J537:M537)</f>
        <v>7083763.54</v>
      </c>
      <c r="O537" s="28" t="n">
        <v>25307330</v>
      </c>
      <c r="P537" s="28" t="n">
        <v>0</v>
      </c>
      <c r="Q537" s="28" t="n">
        <v>0</v>
      </c>
      <c r="R537" s="44" t="n">
        <f aca="false">SUM(O537:Q537)</f>
        <v>25307330</v>
      </c>
      <c r="S537" s="28" t="n">
        <v>18077535</v>
      </c>
      <c r="T537" s="28" t="n">
        <v>0</v>
      </c>
      <c r="U537" s="44" t="n">
        <f aca="false">S537+T537</f>
        <v>18077535</v>
      </c>
      <c r="V537" s="44" t="n">
        <f aca="false">N537+R537+U537</f>
        <v>50468628.54</v>
      </c>
      <c r="W537" s="31" t="n">
        <f aca="false">(S537/G537)*100</f>
        <v>1.23922603105065</v>
      </c>
      <c r="X537" s="31" t="n">
        <f aca="false">(R537/G537)*100</f>
        <v>1.7348328802787</v>
      </c>
      <c r="Y537" s="31" t="n">
        <f aca="false">(N537/G537)*100</f>
        <v>0.485596303731427</v>
      </c>
      <c r="Z537" s="58"/>
      <c r="AA537" s="32" t="n">
        <f aca="false">((V537/G537)*100)-Z537</f>
        <v>3.45965521506078</v>
      </c>
      <c r="AB537" s="5" t="n">
        <v>132227.655339116</v>
      </c>
      <c r="AC537" s="34" t="n">
        <f aca="false">(AB537/100)*AA537</f>
        <v>4574.62097369231</v>
      </c>
      <c r="AD537" s="2" t="n">
        <v>638.20105968555</v>
      </c>
      <c r="AE537" s="34" t="n">
        <f aca="false">AC537-AD537</f>
        <v>3936.41991400676</v>
      </c>
      <c r="AF537" s="35"/>
      <c r="AG537" s="36" t="n">
        <f aca="false">G537/I537</f>
        <v>1661476364.46469</v>
      </c>
      <c r="AH537" s="31" t="n">
        <f aca="false">(N537/AG537)*100</f>
        <v>0.426353554676193</v>
      </c>
      <c r="AI537" s="31" t="n">
        <f aca="false">(R537/AG537)*100</f>
        <v>1.5231832688847</v>
      </c>
      <c r="AJ537" s="31" t="n">
        <f aca="false">(S537/AG537)*100</f>
        <v>1.08804045526247</v>
      </c>
      <c r="AK537" s="31" t="n">
        <f aca="false">(V537/AG537)*100</f>
        <v>3.03757727882337</v>
      </c>
      <c r="AM537" s="5" t="n">
        <v>3709.69176759559</v>
      </c>
      <c r="AN537" s="5" t="n">
        <f aca="false">AC537-AM537</f>
        <v>864.92920609672</v>
      </c>
      <c r="AO537" s="6" t="n">
        <f aca="false">AN537/AM537</f>
        <v>0.233153927679905</v>
      </c>
      <c r="AQ537" s="5" t="n">
        <v>31493134</v>
      </c>
      <c r="AR537" s="37" t="n">
        <v>32881887</v>
      </c>
      <c r="AS537" s="5" t="n">
        <f aca="false">AR537-AQ537</f>
        <v>1388753</v>
      </c>
      <c r="AT537" s="38" t="n">
        <f aca="false">AS537/AQ537</f>
        <v>0.0440970085733608</v>
      </c>
    </row>
    <row r="538" customFormat="false" ht="12.75" hidden="false" customHeight="false" outlineLevel="0" collapsed="false">
      <c r="A538" s="22" t="n">
        <v>2002</v>
      </c>
      <c r="B538" s="40" t="s">
        <v>1124</v>
      </c>
      <c r="C538" s="40" t="s">
        <v>1125</v>
      </c>
      <c r="D538" s="36" t="s">
        <v>1099</v>
      </c>
      <c r="E538" s="45" t="s">
        <v>98</v>
      </c>
      <c r="G538" s="25" t="n">
        <v>768625994</v>
      </c>
      <c r="H538" s="26" t="n">
        <v>85.72</v>
      </c>
      <c r="I538" s="27" t="n">
        <f aca="false">H538/100</f>
        <v>0.8572</v>
      </c>
      <c r="J538" s="28" t="n">
        <v>3625559.82</v>
      </c>
      <c r="K538" s="28" t="n">
        <v>0</v>
      </c>
      <c r="L538" s="28" t="n">
        <v>0</v>
      </c>
      <c r="M538" s="28" t="n">
        <v>130430.82</v>
      </c>
      <c r="N538" s="43" t="n">
        <f aca="false">SUM(J538:M538)</f>
        <v>3755990.64</v>
      </c>
      <c r="O538" s="28" t="n">
        <v>15497465.5</v>
      </c>
      <c r="P538" s="28" t="n">
        <v>0</v>
      </c>
      <c r="Q538" s="28" t="n">
        <v>0</v>
      </c>
      <c r="R538" s="44" t="n">
        <f aca="false">SUM(O538:Q538)</f>
        <v>15497465.5</v>
      </c>
      <c r="S538" s="28" t="n">
        <v>18647569.29</v>
      </c>
      <c r="T538" s="28" t="n">
        <v>0</v>
      </c>
      <c r="U538" s="44" t="n">
        <f aca="false">S538+T538</f>
        <v>18647569.29</v>
      </c>
      <c r="V538" s="44" t="n">
        <f aca="false">N538+R538+U538</f>
        <v>37901025.43</v>
      </c>
      <c r="W538" s="31" t="n">
        <f aca="false">(S538/G538)*100</f>
        <v>2.42609141969768</v>
      </c>
      <c r="X538" s="31" t="n">
        <f aca="false">(R538/G538)*100</f>
        <v>2.01625571096676</v>
      </c>
      <c r="Y538" s="31" t="n">
        <f aca="false">(N538/G538)*100</f>
        <v>0.488662973841605</v>
      </c>
      <c r="Z538" s="58"/>
      <c r="AA538" s="32" t="n">
        <f aca="false">((V538/G538)*100)-Z538</f>
        <v>4.93101010450604</v>
      </c>
      <c r="AB538" s="5" t="n">
        <v>116286.012768427</v>
      </c>
      <c r="AC538" s="34" t="n">
        <f aca="false">(AB538/100)*AA538</f>
        <v>5734.07503973833</v>
      </c>
      <c r="AD538" s="2" t="n">
        <v>767.5510547835</v>
      </c>
      <c r="AE538" s="34" t="n">
        <f aca="false">AC538-AD538</f>
        <v>4966.52398495483</v>
      </c>
      <c r="AF538" s="35"/>
      <c r="AG538" s="36" t="n">
        <f aca="false">G538/I538</f>
        <v>896670548.29678</v>
      </c>
      <c r="AH538" s="31" t="n">
        <f aca="false">(N538/AG538)*100</f>
        <v>0.418881901177024</v>
      </c>
      <c r="AI538" s="31" t="n">
        <f aca="false">(R538/AG538)*100</f>
        <v>1.7283343954407</v>
      </c>
      <c r="AJ538" s="31" t="n">
        <f aca="false">(S538/AG538)*100</f>
        <v>2.07964556496485</v>
      </c>
      <c r="AK538" s="31" t="n">
        <f aca="false">(V538/AG538)*100</f>
        <v>4.22686186158258</v>
      </c>
      <c r="AM538" s="5" t="n">
        <v>4667.02472779359</v>
      </c>
      <c r="AN538" s="5" t="n">
        <f aca="false">AC538-AM538</f>
        <v>1067.05031194474</v>
      </c>
      <c r="AO538" s="6" t="n">
        <f aca="false">AN538/AM538</f>
        <v>0.228636095624289</v>
      </c>
      <c r="AQ538" s="5" t="n">
        <v>25249181.59</v>
      </c>
      <c r="AR538" s="37" t="n">
        <v>26654941.65</v>
      </c>
      <c r="AS538" s="5" t="n">
        <f aca="false">AR538-AQ538</f>
        <v>1405760.06</v>
      </c>
      <c r="AT538" s="38" t="n">
        <f aca="false">AS538/AQ538</f>
        <v>0.0556754703113527</v>
      </c>
    </row>
    <row r="539" customFormat="false" ht="12.75" hidden="false" customHeight="false" outlineLevel="0" collapsed="false">
      <c r="A539" s="22" t="n">
        <v>2002</v>
      </c>
      <c r="B539" s="40" t="s">
        <v>1126</v>
      </c>
      <c r="C539" s="40" t="s">
        <v>1127</v>
      </c>
      <c r="D539" s="36" t="s">
        <v>1099</v>
      </c>
      <c r="E539" s="40"/>
      <c r="G539" s="25" t="n">
        <v>290073140</v>
      </c>
      <c r="H539" s="26" t="n">
        <v>41.85</v>
      </c>
      <c r="I539" s="27" t="n">
        <f aca="false">H539/100</f>
        <v>0.4185</v>
      </c>
      <c r="J539" s="28" t="n">
        <v>2714588.74</v>
      </c>
      <c r="K539" s="28" t="n">
        <v>0</v>
      </c>
      <c r="L539" s="28" t="n">
        <v>0</v>
      </c>
      <c r="M539" s="28" t="n">
        <v>97659.42</v>
      </c>
      <c r="N539" s="43" t="n">
        <f aca="false">SUM(J539:M539)</f>
        <v>2812248.16</v>
      </c>
      <c r="O539" s="28" t="n">
        <v>11739951.5</v>
      </c>
      <c r="P539" s="28" t="n">
        <v>0</v>
      </c>
      <c r="Q539" s="28" t="n">
        <v>0</v>
      </c>
      <c r="R539" s="44" t="n">
        <f aca="false">SUM(O539:Q539)</f>
        <v>11739951.5</v>
      </c>
      <c r="S539" s="28" t="n">
        <v>6822652.32</v>
      </c>
      <c r="T539" s="28" t="n">
        <v>0</v>
      </c>
      <c r="U539" s="44" t="n">
        <f aca="false">S539+T539</f>
        <v>6822652.32</v>
      </c>
      <c r="V539" s="44" t="n">
        <f aca="false">N539+R539+U539</f>
        <v>21374851.98</v>
      </c>
      <c r="W539" s="31" t="n">
        <f aca="false">(S539/G539)*100</f>
        <v>2.35204552893108</v>
      </c>
      <c r="X539" s="31" t="n">
        <f aca="false">(R539/G539)*100</f>
        <v>4.04723839649545</v>
      </c>
      <c r="Y539" s="31" t="n">
        <f aca="false">(N539/G539)*100</f>
        <v>0.969496231191899</v>
      </c>
      <c r="Z539" s="58"/>
      <c r="AA539" s="32" t="n">
        <f aca="false">((V539/G539)*100)-Z539</f>
        <v>7.36878015661843</v>
      </c>
      <c r="AB539" s="5" t="n">
        <v>70171.8352513628</v>
      </c>
      <c r="AC539" s="34" t="n">
        <f aca="false">(AB539/100)*AA539</f>
        <v>5170.8082715374</v>
      </c>
      <c r="AD539" s="2" t="n">
        <v>748.5819056604</v>
      </c>
      <c r="AE539" s="34" t="n">
        <f aca="false">AC539-AD539</f>
        <v>4422.226365877</v>
      </c>
      <c r="AF539" s="35"/>
      <c r="AG539" s="36" t="n">
        <f aca="false">G539/I539</f>
        <v>693125782.55675</v>
      </c>
      <c r="AH539" s="31" t="n">
        <f aca="false">(N539/AG539)*100</f>
        <v>0.40573417275381</v>
      </c>
      <c r="AI539" s="31" t="n">
        <f aca="false">(R539/AG539)*100</f>
        <v>1.69376926893335</v>
      </c>
      <c r="AJ539" s="31" t="n">
        <f aca="false">(S539/AG539)*100</f>
        <v>0.984331053857658</v>
      </c>
      <c r="AK539" s="31" t="n">
        <f aca="false">(V539/AG539)*100</f>
        <v>3.08383449554481</v>
      </c>
      <c r="AM539" s="5" t="n">
        <v>4109.51695399349</v>
      </c>
      <c r="AN539" s="5" t="n">
        <f aca="false">AC539-AM539</f>
        <v>1061.29131754391</v>
      </c>
      <c r="AO539" s="6" t="n">
        <f aca="false">AN539/AM539</f>
        <v>0.258252083985828</v>
      </c>
      <c r="AQ539" s="5" t="n">
        <v>9580956.7</v>
      </c>
      <c r="AR539" s="37" t="n">
        <v>10028131</v>
      </c>
      <c r="AS539" s="5" t="n">
        <f aca="false">AR539-AQ539</f>
        <v>447174.300000001</v>
      </c>
      <c r="AT539" s="38" t="n">
        <f aca="false">AS539/AQ539</f>
        <v>0.0466732408883552</v>
      </c>
    </row>
    <row r="540" customFormat="false" ht="12.75" hidden="false" customHeight="false" outlineLevel="0" collapsed="false">
      <c r="A540" s="22" t="n">
        <v>2002</v>
      </c>
      <c r="B540" s="40" t="s">
        <v>1128</v>
      </c>
      <c r="C540" s="40" t="s">
        <v>1129</v>
      </c>
      <c r="D540" s="36" t="s">
        <v>1099</v>
      </c>
      <c r="E540" s="40"/>
      <c r="G540" s="25" t="n">
        <v>959066405</v>
      </c>
      <c r="H540" s="26" t="n">
        <v>37.37</v>
      </c>
      <c r="I540" s="27" t="n">
        <f aca="false">H540/100</f>
        <v>0.3737</v>
      </c>
      <c r="J540" s="28" t="n">
        <v>10224368.68</v>
      </c>
      <c r="K540" s="28" t="n">
        <v>0</v>
      </c>
      <c r="L540" s="28" t="n">
        <v>0</v>
      </c>
      <c r="M540" s="28" t="n">
        <v>367958.04</v>
      </c>
      <c r="N540" s="43" t="n">
        <f aca="false">SUM(J540:M540)</f>
        <v>10592326.72</v>
      </c>
      <c r="O540" s="28" t="n">
        <v>0</v>
      </c>
      <c r="P540" s="28" t="n">
        <v>37743100.81</v>
      </c>
      <c r="Q540" s="28" t="n">
        <v>0</v>
      </c>
      <c r="R540" s="44" t="n">
        <f aca="false">SUM(O540:Q540)</f>
        <v>37743100.81</v>
      </c>
      <c r="S540" s="28" t="n">
        <v>10164822.61</v>
      </c>
      <c r="T540" s="28" t="n">
        <v>191813</v>
      </c>
      <c r="U540" s="44" t="n">
        <f aca="false">S540+T540</f>
        <v>10356635.61</v>
      </c>
      <c r="V540" s="44" t="n">
        <f aca="false">N540+R540+U540</f>
        <v>58692063.14</v>
      </c>
      <c r="W540" s="31" t="n">
        <f aca="false">(S540/G540)*100</f>
        <v>1.05986640309854</v>
      </c>
      <c r="X540" s="31" t="n">
        <f aca="false">(R540/G540)*100</f>
        <v>3.93540015719767</v>
      </c>
      <c r="Y540" s="31" t="n">
        <f aca="false">(N540/G540)*100</f>
        <v>1.10444143020524</v>
      </c>
      <c r="Z540" s="58"/>
      <c r="AA540" s="32" t="n">
        <f aca="false">((V540/G540)*100)-Z540</f>
        <v>6.11970796120212</v>
      </c>
      <c r="AB540" s="5" t="n">
        <v>118820.770847933</v>
      </c>
      <c r="AC540" s="34" t="n">
        <f aca="false">(AB540/100)*AA540</f>
        <v>7271.48417314267</v>
      </c>
      <c r="AD540" s="2" t="n">
        <v>605.2410540261</v>
      </c>
      <c r="AE540" s="34" t="n">
        <f aca="false">AC540-AD540</f>
        <v>6666.24311911657</v>
      </c>
      <c r="AF540" s="35"/>
      <c r="AG540" s="36" t="n">
        <f aca="false">G540/I540</f>
        <v>2566407291.94541</v>
      </c>
      <c r="AH540" s="31" t="n">
        <f aca="false">(N540/AG540)*100</f>
        <v>0.412729762467699</v>
      </c>
      <c r="AI540" s="31" t="n">
        <f aca="false">(R540/AG540)*100</f>
        <v>1.47065903874477</v>
      </c>
      <c r="AJ540" s="31" t="n">
        <f aca="false">(S540/AG540)*100</f>
        <v>0.396072074837925</v>
      </c>
      <c r="AK540" s="31" t="n">
        <f aca="false">(V540/AG540)*100</f>
        <v>2.28693486510123</v>
      </c>
      <c r="AM540" s="5" t="n">
        <v>6123.3896417582</v>
      </c>
      <c r="AN540" s="5" t="n">
        <f aca="false">AC540-AM540</f>
        <v>1148.09453138447</v>
      </c>
      <c r="AO540" s="6" t="n">
        <f aca="false">AN540/AM540</f>
        <v>0.187493300043343</v>
      </c>
      <c r="AQ540" s="5" t="n">
        <v>17580545.72</v>
      </c>
      <c r="AR540" s="37" t="n">
        <v>17916507.64</v>
      </c>
      <c r="AS540" s="5" t="n">
        <f aca="false">AR540-AQ540</f>
        <v>335961.920000002</v>
      </c>
      <c r="AT540" s="38" t="n">
        <f aca="false">AS540/AQ540</f>
        <v>0.0191098686781835</v>
      </c>
    </row>
    <row r="541" customFormat="false" ht="12.75" hidden="false" customHeight="false" outlineLevel="0" collapsed="false">
      <c r="A541" s="22" t="n">
        <v>2002</v>
      </c>
      <c r="B541" s="40" t="s">
        <v>1130</v>
      </c>
      <c r="C541" s="40" t="s">
        <v>301</v>
      </c>
      <c r="D541" s="36" t="s">
        <v>1099</v>
      </c>
      <c r="E541" s="40"/>
      <c r="G541" s="25" t="n">
        <v>1083492100</v>
      </c>
      <c r="H541" s="26" t="n">
        <v>58.87</v>
      </c>
      <c r="I541" s="27" t="n">
        <f aca="false">H541/100</f>
        <v>0.5887</v>
      </c>
      <c r="J541" s="28" t="n">
        <v>7597757.23</v>
      </c>
      <c r="K541" s="28" t="n">
        <v>0</v>
      </c>
      <c r="L541" s="28" t="n">
        <v>0</v>
      </c>
      <c r="M541" s="28" t="n">
        <v>273255.41</v>
      </c>
      <c r="N541" s="43" t="n">
        <f aca="false">SUM(J541:M541)</f>
        <v>7871012.64</v>
      </c>
      <c r="O541" s="28" t="n">
        <v>22025430</v>
      </c>
      <c r="P541" s="28" t="n">
        <v>0</v>
      </c>
      <c r="Q541" s="28" t="n">
        <v>0</v>
      </c>
      <c r="R541" s="44" t="n">
        <f aca="false">SUM(O541:Q541)</f>
        <v>22025430</v>
      </c>
      <c r="S541" s="28" t="n">
        <v>12435285.89</v>
      </c>
      <c r="T541" s="28" t="n">
        <v>0</v>
      </c>
      <c r="U541" s="44" t="n">
        <f aca="false">S541+T541</f>
        <v>12435285.89</v>
      </c>
      <c r="V541" s="44" t="n">
        <f aca="false">N541+R541+U541</f>
        <v>42331728.53</v>
      </c>
      <c r="W541" s="31" t="n">
        <f aca="false">(S541/G541)*100</f>
        <v>1.14770434320656</v>
      </c>
      <c r="X541" s="31" t="n">
        <f aca="false">(R541/G541)*100</f>
        <v>2.03281869798589</v>
      </c>
      <c r="Y541" s="31" t="n">
        <f aca="false">(N541/G541)*100</f>
        <v>0.726448549094174</v>
      </c>
      <c r="Z541" s="58"/>
      <c r="AA541" s="32" t="n">
        <f aca="false">((V541/G541)*100)-Z541</f>
        <v>3.90697159028663</v>
      </c>
      <c r="AB541" s="5" t="n">
        <v>156569.498636459</v>
      </c>
      <c r="AC541" s="34" t="n">
        <f aca="false">(AB541/100)*AA541</f>
        <v>6117.12583078067</v>
      </c>
      <c r="AD541" s="2" t="n">
        <v>444.2058231696</v>
      </c>
      <c r="AE541" s="34" t="n">
        <f aca="false">AC541-AD541</f>
        <v>5672.92000761107</v>
      </c>
      <c r="AF541" s="35"/>
      <c r="AG541" s="36" t="n">
        <f aca="false">G541/I541</f>
        <v>1840482588.75488</v>
      </c>
      <c r="AH541" s="31" t="n">
        <f aca="false">(N541/AG541)*100</f>
        <v>0.42766026085174</v>
      </c>
      <c r="AI541" s="31" t="n">
        <f aca="false">(R541/AG541)*100</f>
        <v>1.19672036750429</v>
      </c>
      <c r="AJ541" s="31" t="n">
        <f aca="false">(S541/AG541)*100</f>
        <v>0.675653546845704</v>
      </c>
      <c r="AK541" s="31" t="n">
        <f aca="false">(V541/AG541)*100</f>
        <v>2.30003417520174</v>
      </c>
      <c r="AM541" s="5" t="n">
        <v>5248.0038062806</v>
      </c>
      <c r="AN541" s="5" t="n">
        <f aca="false">AC541-AM541</f>
        <v>869.122024500065</v>
      </c>
      <c r="AO541" s="6" t="n">
        <f aca="false">AN541/AM541</f>
        <v>0.165610021749591</v>
      </c>
      <c r="AQ541" s="5" t="n">
        <v>18519739.4</v>
      </c>
      <c r="AR541" s="37" t="n">
        <v>18808453.21</v>
      </c>
      <c r="AS541" s="5" t="n">
        <f aca="false">AR541-AQ541</f>
        <v>288713.810000002</v>
      </c>
      <c r="AT541" s="38" t="n">
        <f aca="false">AS541/AQ541</f>
        <v>0.0155895179604958</v>
      </c>
    </row>
    <row r="542" customFormat="false" ht="12.75" hidden="false" customHeight="false" outlineLevel="0" collapsed="false">
      <c r="A542" s="22" t="n">
        <v>2002</v>
      </c>
      <c r="B542" s="40" t="s">
        <v>1131</v>
      </c>
      <c r="C542" s="40" t="s">
        <v>1132</v>
      </c>
      <c r="D542" s="36" t="s">
        <v>1099</v>
      </c>
      <c r="E542" s="40"/>
      <c r="G542" s="25" t="n">
        <v>3003149905</v>
      </c>
      <c r="H542" s="26" t="n">
        <v>65.2</v>
      </c>
      <c r="I542" s="27" t="n">
        <f aca="false">H542/100</f>
        <v>0.652</v>
      </c>
      <c r="J542" s="28" t="n">
        <v>18713093.55</v>
      </c>
      <c r="K542" s="28" t="n">
        <v>0</v>
      </c>
      <c r="L542" s="28" t="n">
        <v>0</v>
      </c>
      <c r="M542" s="28" t="n">
        <v>673322.78</v>
      </c>
      <c r="N542" s="43" t="n">
        <f aca="false">SUM(J542:M542)</f>
        <v>19386416.33</v>
      </c>
      <c r="O542" s="28" t="n">
        <v>34022297.5</v>
      </c>
      <c r="P542" s="28" t="n">
        <v>0</v>
      </c>
      <c r="Q542" s="28" t="n">
        <v>1803133.5</v>
      </c>
      <c r="R542" s="44" t="n">
        <f aca="false">SUM(O542:Q542)</f>
        <v>35825431</v>
      </c>
      <c r="S542" s="28" t="n">
        <v>16790411.66</v>
      </c>
      <c r="T542" s="28" t="n">
        <v>0</v>
      </c>
      <c r="U542" s="44" t="n">
        <f aca="false">S542+T542</f>
        <v>16790411.66</v>
      </c>
      <c r="V542" s="44" t="n">
        <f aca="false">N542+R542+U542</f>
        <v>72002258.99</v>
      </c>
      <c r="W542" s="31" t="n">
        <f aca="false">(S542/G542)*100</f>
        <v>0.559093358345028</v>
      </c>
      <c r="X542" s="31" t="n">
        <f aca="false">(R542/G542)*100</f>
        <v>1.1929284961884</v>
      </c>
      <c r="Y542" s="31" t="n">
        <f aca="false">(N542/G542)*100</f>
        <v>0.645536085219163</v>
      </c>
      <c r="Z542" s="58"/>
      <c r="AA542" s="32" t="n">
        <f aca="false">((V542/G542)*100)-Z542</f>
        <v>2.39755793975259</v>
      </c>
      <c r="AB542" s="5" t="n">
        <v>392697.658471316</v>
      </c>
      <c r="AC542" s="34" t="n">
        <f aca="false">(AB542/100)*AA542</f>
        <v>9415.15388990157</v>
      </c>
      <c r="AD542" s="2" t="n">
        <v>317.6179545231</v>
      </c>
      <c r="AE542" s="34" t="n">
        <f aca="false">AC542-AD542</f>
        <v>9097.53593537847</v>
      </c>
      <c r="AF542" s="35"/>
      <c r="AG542" s="36" t="n">
        <f aca="false">G542/I542</f>
        <v>4606058136.50307</v>
      </c>
      <c r="AH542" s="31" t="n">
        <f aca="false">(N542/AG542)*100</f>
        <v>0.420889527562894</v>
      </c>
      <c r="AI542" s="31" t="n">
        <f aca="false">(R542/AG542)*100</f>
        <v>0.77778937951484</v>
      </c>
      <c r="AJ542" s="31" t="n">
        <f aca="false">(S542/AG542)*100</f>
        <v>0.364528869640958</v>
      </c>
      <c r="AK542" s="31" t="n">
        <f aca="false">(V542/AG542)*100</f>
        <v>1.56320777671869</v>
      </c>
      <c r="AM542" s="5" t="n">
        <v>8353.84939553386</v>
      </c>
      <c r="AN542" s="5" t="n">
        <f aca="false">AC542-AM542</f>
        <v>1061.30449436771</v>
      </c>
      <c r="AO542" s="6" t="n">
        <f aca="false">AN542/AM542</f>
        <v>0.127043766785537</v>
      </c>
      <c r="AQ542" s="5" t="n">
        <v>29319306.17</v>
      </c>
      <c r="AR542" s="37" t="n">
        <v>30848646.66</v>
      </c>
      <c r="AS542" s="5" t="n">
        <f aca="false">AR542-AQ542</f>
        <v>1529340.49</v>
      </c>
      <c r="AT542" s="38" t="n">
        <f aca="false">AS542/AQ542</f>
        <v>0.0521615512022193</v>
      </c>
    </row>
    <row r="543" customFormat="false" ht="12.75" hidden="false" customHeight="false" outlineLevel="0" collapsed="false">
      <c r="A543" s="22" t="n">
        <v>2002</v>
      </c>
      <c r="B543" s="40" t="s">
        <v>1133</v>
      </c>
      <c r="C543" s="40" t="s">
        <v>615</v>
      </c>
      <c r="D543" s="36" t="s">
        <v>1099</v>
      </c>
      <c r="E543" s="40"/>
      <c r="G543" s="25" t="n">
        <v>1063680361</v>
      </c>
      <c r="H543" s="26" t="n">
        <v>24.46</v>
      </c>
      <c r="I543" s="27" t="n">
        <f aca="false">H543/100</f>
        <v>0.2446</v>
      </c>
      <c r="J543" s="28" t="n">
        <v>17165857.06</v>
      </c>
      <c r="K543" s="28" t="n">
        <v>0</v>
      </c>
      <c r="L543" s="28" t="n">
        <v>0</v>
      </c>
      <c r="M543" s="28" t="n">
        <v>617757.59</v>
      </c>
      <c r="N543" s="43" t="n">
        <f aca="false">SUM(J543:M543)</f>
        <v>17783614.65</v>
      </c>
      <c r="O543" s="28" t="n">
        <v>56439657</v>
      </c>
      <c r="P543" s="28" t="n">
        <v>0</v>
      </c>
      <c r="Q543" s="28" t="n">
        <v>0</v>
      </c>
      <c r="R543" s="44" t="n">
        <f aca="false">SUM(O543:Q543)</f>
        <v>56439657</v>
      </c>
      <c r="S543" s="28" t="n">
        <v>40329218.8</v>
      </c>
      <c r="T543" s="28" t="n">
        <v>0</v>
      </c>
      <c r="U543" s="44" t="n">
        <f aca="false">S543+T543</f>
        <v>40329218.8</v>
      </c>
      <c r="V543" s="44" t="n">
        <f aca="false">N543+R543+U543</f>
        <v>114552490.45</v>
      </c>
      <c r="W543" s="31" t="n">
        <f aca="false">(S543/G543)*100</f>
        <v>3.79147912085969</v>
      </c>
      <c r="X543" s="31" t="n">
        <f aca="false">(R543/G543)*100</f>
        <v>5.30607305252297</v>
      </c>
      <c r="Y543" s="31" t="n">
        <f aca="false">(N543/G543)*100</f>
        <v>1.67189461252073</v>
      </c>
      <c r="Z543" s="58"/>
      <c r="AA543" s="32" t="n">
        <f aca="false">((V543/G543)*100)-Z543</f>
        <v>10.7694467859034</v>
      </c>
      <c r="AB543" s="5" t="n">
        <v>45388.3894664758</v>
      </c>
      <c r="AC543" s="34" t="n">
        <f aca="false">(AB543/100)*AA543</f>
        <v>4888.07845057068</v>
      </c>
      <c r="AD543" s="2" t="n">
        <v>577.194691212</v>
      </c>
      <c r="AE543" s="34" t="n">
        <f aca="false">AC543-AD543</f>
        <v>4310.88375935868</v>
      </c>
      <c r="AF543" s="35"/>
      <c r="AG543" s="36" t="n">
        <f aca="false">G543/I543</f>
        <v>4348652334.42355</v>
      </c>
      <c r="AH543" s="31" t="n">
        <f aca="false">(N543/AG543)*100</f>
        <v>0.408945422222569</v>
      </c>
      <c r="AI543" s="31" t="n">
        <f aca="false">(R543/AG543)*100</f>
        <v>1.29786546864712</v>
      </c>
      <c r="AJ543" s="31" t="n">
        <f aca="false">(S543/AG543)*100</f>
        <v>0.927395792962281</v>
      </c>
      <c r="AK543" s="31" t="n">
        <f aca="false">(V543/AG543)*100</f>
        <v>2.63420668383197</v>
      </c>
      <c r="AM543" s="5" t="n">
        <v>3963.45665059172</v>
      </c>
      <c r="AN543" s="5" t="n">
        <f aca="false">AC543-AM543</f>
        <v>924.621799978964</v>
      </c>
      <c r="AO543" s="6" t="n">
        <f aca="false">AN543/AM543</f>
        <v>0.23328671952068</v>
      </c>
      <c r="AQ543" s="5" t="n">
        <v>53162904.74</v>
      </c>
      <c r="AR543" s="37" t="n">
        <v>56061826.2</v>
      </c>
      <c r="AS543" s="5" t="n">
        <f aca="false">AR543-AQ543</f>
        <v>2898921.45999999</v>
      </c>
      <c r="AT543" s="38" t="n">
        <f aca="false">AS543/AQ543</f>
        <v>0.0545290268501607</v>
      </c>
    </row>
    <row r="544" customFormat="false" ht="12.75" hidden="false" customHeight="false" outlineLevel="0" collapsed="false">
      <c r="A544" s="22" t="n">
        <v>2002</v>
      </c>
      <c r="B544" s="40" t="s">
        <v>1134</v>
      </c>
      <c r="C544" s="40" t="s">
        <v>1135</v>
      </c>
      <c r="D544" s="36" t="s">
        <v>1099</v>
      </c>
      <c r="E544" s="40"/>
      <c r="G544" s="25" t="n">
        <v>1821740144</v>
      </c>
      <c r="H544" s="26" t="n">
        <v>40.55</v>
      </c>
      <c r="I544" s="27" t="n">
        <f aca="false">H544/100</f>
        <v>0.4055</v>
      </c>
      <c r="J544" s="28" t="n">
        <v>17649098.31</v>
      </c>
      <c r="K544" s="28" t="n">
        <v>0</v>
      </c>
      <c r="L544" s="28" t="n">
        <v>0</v>
      </c>
      <c r="M544" s="28" t="n">
        <v>635102.9</v>
      </c>
      <c r="N544" s="43" t="n">
        <f aca="false">SUM(J544:M544)</f>
        <v>18284201.21</v>
      </c>
      <c r="O544" s="28" t="n">
        <v>57764727</v>
      </c>
      <c r="P544" s="28" t="n">
        <v>0</v>
      </c>
      <c r="Q544" s="28" t="n">
        <v>0</v>
      </c>
      <c r="R544" s="44" t="n">
        <f aca="false">SUM(O544:Q544)</f>
        <v>57764727</v>
      </c>
      <c r="S544" s="28" t="n">
        <v>13688366.47</v>
      </c>
      <c r="T544" s="28" t="n">
        <v>0</v>
      </c>
      <c r="U544" s="44" t="n">
        <f aca="false">S544+T544</f>
        <v>13688366.47</v>
      </c>
      <c r="V544" s="44" t="n">
        <f aca="false">N544+R544+U544</f>
        <v>89737294.68</v>
      </c>
      <c r="W544" s="31" t="n">
        <f aca="false">(S544/G544)*100</f>
        <v>0.751389626840215</v>
      </c>
      <c r="X544" s="31" t="n">
        <f aca="false">(R544/G544)*100</f>
        <v>3.1708543718626</v>
      </c>
      <c r="Y544" s="31" t="n">
        <f aca="false">(N544/G544)*100</f>
        <v>1.00366681111025</v>
      </c>
      <c r="Z544" s="58"/>
      <c r="AA544" s="32" t="n">
        <f aca="false">((V544/G544)*100)-Z544</f>
        <v>4.92591080981306</v>
      </c>
      <c r="AB544" s="5" t="n">
        <v>176113.713033954</v>
      </c>
      <c r="AC544" s="34" t="n">
        <f aca="false">(AB544/100)*AA544</f>
        <v>8675.20442790269</v>
      </c>
      <c r="AD544" s="2" t="n">
        <v>560.11609702665</v>
      </c>
      <c r="AE544" s="34" t="n">
        <f aca="false">AC544-AD544</f>
        <v>8115.08833087604</v>
      </c>
      <c r="AF544" s="35"/>
      <c r="AG544" s="36" t="n">
        <f aca="false">G544/I544</f>
        <v>4492577420.46856</v>
      </c>
      <c r="AH544" s="31" t="n">
        <f aca="false">(N544/AG544)*100</f>
        <v>0.406986891905205</v>
      </c>
      <c r="AI544" s="31" t="n">
        <f aca="false">(R544/AG544)*100</f>
        <v>1.28578144779028</v>
      </c>
      <c r="AJ544" s="31" t="n">
        <f aca="false">(S544/AG544)*100</f>
        <v>0.304688493683707</v>
      </c>
      <c r="AK544" s="31" t="n">
        <f aca="false">(V544/AG544)*100</f>
        <v>1.9974568333792</v>
      </c>
      <c r="AM544" s="5" t="n">
        <v>7348.08404890487</v>
      </c>
      <c r="AN544" s="5" t="n">
        <f aca="false">AC544-AM544</f>
        <v>1327.12037899782</v>
      </c>
      <c r="AO544" s="6" t="n">
        <f aca="false">AN544/AM544</f>
        <v>0.180607675438281</v>
      </c>
      <c r="AQ544" s="5" t="n">
        <v>24806465.07</v>
      </c>
      <c r="AR544" s="37" t="n">
        <v>26176825.75</v>
      </c>
      <c r="AS544" s="5" t="n">
        <f aca="false">AR544-AQ544</f>
        <v>1370360.68</v>
      </c>
      <c r="AT544" s="38" t="n">
        <f aca="false">AS544/AQ544</f>
        <v>0.0552420780684815</v>
      </c>
    </row>
    <row r="545" customFormat="false" ht="12.75" hidden="false" customHeight="false" outlineLevel="0" collapsed="false">
      <c r="A545" s="22" t="n">
        <v>2002</v>
      </c>
      <c r="B545" s="40" t="s">
        <v>1136</v>
      </c>
      <c r="C545" s="40" t="s">
        <v>1137</v>
      </c>
      <c r="D545" s="36" t="s">
        <v>1099</v>
      </c>
      <c r="E545" s="40"/>
      <c r="G545" s="25" t="n">
        <v>1386492</v>
      </c>
      <c r="H545" s="26" t="n">
        <v>11.18</v>
      </c>
      <c r="I545" s="27" t="n">
        <f aca="false">H545/100</f>
        <v>0.1118</v>
      </c>
      <c r="J545" s="28" t="n">
        <v>59320.87</v>
      </c>
      <c r="K545" s="28" t="n">
        <v>0</v>
      </c>
      <c r="L545" s="28" t="n">
        <v>0</v>
      </c>
      <c r="M545" s="28" t="n">
        <v>2133.27</v>
      </c>
      <c r="N545" s="43" t="n">
        <f aca="false">SUM(J545:M545)</f>
        <v>61454.14</v>
      </c>
      <c r="O545" s="28" t="n">
        <v>903632</v>
      </c>
      <c r="P545" s="28" t="n">
        <v>0</v>
      </c>
      <c r="Q545" s="28" t="n">
        <v>0</v>
      </c>
      <c r="R545" s="44" t="n">
        <f aca="false">SUM(O545:Q545)</f>
        <v>903632</v>
      </c>
      <c r="S545" s="28" t="n">
        <v>722015</v>
      </c>
      <c r="T545" s="28" t="n">
        <v>0</v>
      </c>
      <c r="U545" s="44" t="n">
        <f aca="false">S545+T545</f>
        <v>722015</v>
      </c>
      <c r="V545" s="44" t="n">
        <f aca="false">N545+R545+U545</f>
        <v>1687101.14</v>
      </c>
      <c r="W545" s="31" t="n">
        <f aca="false">(S545/G545)*100</f>
        <v>52.0749488637511</v>
      </c>
      <c r="X545" s="31" t="n">
        <f aca="false">(R545/G545)*100</f>
        <v>65.1739786453871</v>
      </c>
      <c r="Y545" s="31" t="n">
        <f aca="false">(N545/G545)*100</f>
        <v>4.43234724758599</v>
      </c>
      <c r="Z545" s="58"/>
      <c r="AA545" s="32" t="n">
        <f aca="false">((V545/G545)*100)-Z545</f>
        <v>121.681274756724</v>
      </c>
      <c r="AB545" s="5" t="n">
        <v>1555.87808417997</v>
      </c>
      <c r="AC545" s="34" t="n">
        <f aca="false">(AB545/100)*AA545</f>
        <v>1893.21228649069</v>
      </c>
      <c r="AD545" s="2" t="n">
        <v>728.0387545</v>
      </c>
      <c r="AE545" s="34" t="n">
        <f aca="false">AC545-AD545</f>
        <v>1165.17353199069</v>
      </c>
      <c r="AF545" s="35"/>
      <c r="AG545" s="36" t="n">
        <f aca="false">G545/I545</f>
        <v>12401538.4615385</v>
      </c>
      <c r="AH545" s="31" t="n">
        <f aca="false">(N545/AG545)*100</f>
        <v>0.495536422280114</v>
      </c>
      <c r="AI545" s="31" t="n">
        <f aca="false">(R545/AG545)*100</f>
        <v>7.28645081255427</v>
      </c>
      <c r="AJ545" s="31" t="n">
        <f aca="false">(S545/AG545)*100</f>
        <v>5.82197928296737</v>
      </c>
      <c r="AK545" s="31" t="n">
        <f aca="false">(V545/AG545)*100</f>
        <v>13.6039665178018</v>
      </c>
      <c r="AM545" s="5" t="n">
        <v>953.728409626788</v>
      </c>
      <c r="AN545" s="5" t="n">
        <f aca="false">AC545-AM545</f>
        <v>939.483876863899</v>
      </c>
      <c r="AO545" s="6" t="n">
        <f aca="false">AN545/AM545</f>
        <v>0.98506437197518</v>
      </c>
      <c r="AQ545" s="5" t="n">
        <v>1130616.47</v>
      </c>
      <c r="AR545" s="37" t="n">
        <v>1140935.23</v>
      </c>
      <c r="AS545" s="5" t="n">
        <f aca="false">AR545-AQ545</f>
        <v>10318.76</v>
      </c>
      <c r="AT545" s="38" t="n">
        <f aca="false">AS545/AQ545</f>
        <v>0.00912666697664506</v>
      </c>
    </row>
    <row r="546" customFormat="false" ht="12.75" hidden="false" customHeight="false" outlineLevel="0" collapsed="false">
      <c r="A546" s="22" t="n">
        <v>2002</v>
      </c>
      <c r="B546" s="40" t="s">
        <v>1138</v>
      </c>
      <c r="C546" s="40" t="s">
        <v>1139</v>
      </c>
      <c r="D546" s="36" t="s">
        <v>1140</v>
      </c>
      <c r="E546" s="40"/>
      <c r="G546" s="25" t="n">
        <v>309360904</v>
      </c>
      <c r="H546" s="26" t="n">
        <v>76.62</v>
      </c>
      <c r="I546" s="27" t="n">
        <f aca="false">H546/100</f>
        <v>0.7662</v>
      </c>
      <c r="J546" s="28" t="n">
        <v>2268352.71</v>
      </c>
      <c r="K546" s="28" t="n">
        <v>217338.95</v>
      </c>
      <c r="L546" s="28" t="n">
        <v>0</v>
      </c>
      <c r="M546" s="28" t="n">
        <v>148534.12</v>
      </c>
      <c r="N546" s="43" t="n">
        <f aca="false">SUM(J546:M546)</f>
        <v>2634225.78</v>
      </c>
      <c r="O546" s="28" t="n">
        <v>4402761</v>
      </c>
      <c r="P546" s="28" t="n">
        <v>0</v>
      </c>
      <c r="Q546" s="28" t="n">
        <v>0</v>
      </c>
      <c r="R546" s="44" t="n">
        <f aca="false">SUM(O546:Q546)</f>
        <v>4402761</v>
      </c>
      <c r="S546" s="28" t="n">
        <v>513629</v>
      </c>
      <c r="T546" s="28" t="n">
        <v>61390</v>
      </c>
      <c r="U546" s="44" t="n">
        <f aca="false">S546+T546</f>
        <v>575019</v>
      </c>
      <c r="V546" s="44" t="n">
        <f aca="false">N546+R546+U546</f>
        <v>7612005.78</v>
      </c>
      <c r="W546" s="31" t="n">
        <f aca="false">(S546/G546)*100</f>
        <v>0.166029059703032</v>
      </c>
      <c r="X546" s="31" t="n">
        <f aca="false">(R546/G546)*100</f>
        <v>1.42317951075033</v>
      </c>
      <c r="Y546" s="31" t="n">
        <f aca="false">(N546/G546)*100</f>
        <v>0.851505715796589</v>
      </c>
      <c r="Z546" s="58"/>
      <c r="AA546" s="32" t="n">
        <f aca="false">((V546/G546)*100)-Z546</f>
        <v>2.46055842272817</v>
      </c>
      <c r="AB546" s="5" t="n">
        <v>164040.721649485</v>
      </c>
      <c r="AC546" s="34" t="n">
        <f aca="false">(AB546/100)*AA546</f>
        <v>4036.31779325046</v>
      </c>
      <c r="AD546" s="2" t="n">
        <v>530.79</v>
      </c>
      <c r="AE546" s="34" t="n">
        <f aca="false">AC546-AD546</f>
        <v>3505.52779325046</v>
      </c>
      <c r="AF546" s="35"/>
      <c r="AG546" s="36" t="n">
        <f aca="false">G546/I546</f>
        <v>403759989.558862</v>
      </c>
      <c r="AH546" s="31" t="n">
        <f aca="false">(N546/AG546)*100</f>
        <v>0.652423679443347</v>
      </c>
      <c r="AI546" s="31" t="n">
        <f aca="false">(R546/AG546)*100</f>
        <v>1.0904401411369</v>
      </c>
      <c r="AJ546" s="31" t="n">
        <f aca="false">(S546/AG546)*100</f>
        <v>0.127211465544463</v>
      </c>
      <c r="AK546" s="31" t="n">
        <f aca="false">(V546/AG546)*100</f>
        <v>1.88527986349432</v>
      </c>
      <c r="AM546" s="5" t="n">
        <v>3336.04608619724</v>
      </c>
      <c r="AN546" s="5" t="n">
        <f aca="false">AC546-AM546</f>
        <v>700.271707053218</v>
      </c>
      <c r="AO546" s="6" t="n">
        <f aca="false">AN546/AM546</f>
        <v>0.209910681375346</v>
      </c>
      <c r="AQ546" s="5" t="n">
        <v>2224445</v>
      </c>
      <c r="AR546" s="37" t="n">
        <v>2151981</v>
      </c>
      <c r="AS546" s="5" t="n">
        <f aca="false">AR546-AQ546</f>
        <v>-72464</v>
      </c>
      <c r="AT546" s="38" t="n">
        <f aca="false">AS546/AQ546</f>
        <v>-0.0325762156403058</v>
      </c>
    </row>
    <row r="547" customFormat="false" ht="12.75" hidden="false" customHeight="false" outlineLevel="0" collapsed="false">
      <c r="A547" s="22" t="n">
        <v>2002</v>
      </c>
      <c r="B547" s="40" t="s">
        <v>1141</v>
      </c>
      <c r="C547" s="40" t="s">
        <v>1142</v>
      </c>
      <c r="D547" s="36" t="s">
        <v>1140</v>
      </c>
      <c r="E547" s="40"/>
      <c r="G547" s="25" t="n">
        <v>122427942</v>
      </c>
      <c r="H547" s="26" t="n">
        <v>87.24</v>
      </c>
      <c r="I547" s="27" t="n">
        <f aca="false">H547/100</f>
        <v>0.8724</v>
      </c>
      <c r="J547" s="28" t="n">
        <v>793932.31</v>
      </c>
      <c r="K547" s="28" t="n">
        <v>0</v>
      </c>
      <c r="L547" s="28" t="n">
        <v>0</v>
      </c>
      <c r="M547" s="28" t="n">
        <v>52249.73</v>
      </c>
      <c r="N547" s="43" t="n">
        <f aca="false">SUM(J547:M547)</f>
        <v>846182.04</v>
      </c>
      <c r="O547" s="28" t="n">
        <v>2467703</v>
      </c>
      <c r="P547" s="28" t="n">
        <v>0</v>
      </c>
      <c r="Q547" s="28" t="n">
        <v>0</v>
      </c>
      <c r="R547" s="44" t="n">
        <f aca="false">SUM(O547:Q547)</f>
        <v>2467703</v>
      </c>
      <c r="S547" s="28" t="n">
        <v>1007543</v>
      </c>
      <c r="T547" s="28" t="n">
        <v>25197</v>
      </c>
      <c r="U547" s="44" t="n">
        <f aca="false">S547+T547</f>
        <v>1032740</v>
      </c>
      <c r="V547" s="44" t="n">
        <f aca="false">N547+R547+U547</f>
        <v>4346625.04</v>
      </c>
      <c r="W547" s="31" t="n">
        <f aca="false">(S547/G547)*100</f>
        <v>0.82296817502658</v>
      </c>
      <c r="X547" s="31" t="n">
        <f aca="false">(R547/G547)*100</f>
        <v>2.01563708389381</v>
      </c>
      <c r="Y547" s="31" t="n">
        <f aca="false">(N547/G547)*100</f>
        <v>0.691167413399794</v>
      </c>
      <c r="Z547" s="61"/>
      <c r="AA547" s="32" t="n">
        <f aca="false">((V547/G547)*100)-Z547</f>
        <v>3.55035375829482</v>
      </c>
      <c r="AB547" s="5" t="n">
        <v>111475.250941029</v>
      </c>
      <c r="AC547" s="34" t="n">
        <f aca="false">(AB547/100)*AA547</f>
        <v>3957.7657613534</v>
      </c>
      <c r="AD547" s="2" t="n">
        <v>566.19</v>
      </c>
      <c r="AE547" s="34" t="n">
        <f aca="false">AC547-AD547</f>
        <v>3391.5757613534</v>
      </c>
      <c r="AF547" s="35"/>
      <c r="AG547" s="36" t="n">
        <f aca="false">G547/I547</f>
        <v>140334642.365887</v>
      </c>
      <c r="AH547" s="31" t="n">
        <f aca="false">(N547/AG547)*100</f>
        <v>0.60297445144998</v>
      </c>
      <c r="AI547" s="31" t="n">
        <f aca="false">(R547/AG547)*100</f>
        <v>1.75844179198896</v>
      </c>
      <c r="AJ547" s="31" t="n">
        <f aca="false">(S547/AG547)*100</f>
        <v>0.717957435893188</v>
      </c>
      <c r="AK547" s="31" t="n">
        <f aca="false">(V547/AG547)*100</f>
        <v>3.0973286187364</v>
      </c>
      <c r="AM547" s="5" t="n">
        <v>3239.1786214888</v>
      </c>
      <c r="AN547" s="5" t="n">
        <f aca="false">AC547-AM547</f>
        <v>718.587139864599</v>
      </c>
      <c r="AO547" s="6" t="n">
        <f aca="false">AN547/AM547</f>
        <v>0.221842393962924</v>
      </c>
      <c r="AQ547" s="5" t="n">
        <v>1808758</v>
      </c>
      <c r="AR547" s="37" t="n">
        <v>1822924.43</v>
      </c>
      <c r="AS547" s="5" t="n">
        <f aca="false">AR547-AQ547</f>
        <v>14166.4299999999</v>
      </c>
      <c r="AT547" s="38" t="n">
        <f aca="false">AS547/AQ547</f>
        <v>0.00783213121932284</v>
      </c>
    </row>
    <row r="548" customFormat="false" ht="12.75" hidden="false" customHeight="false" outlineLevel="0" collapsed="false">
      <c r="A548" s="22" t="n">
        <v>2002</v>
      </c>
      <c r="B548" s="40" t="s">
        <v>1143</v>
      </c>
      <c r="C548" s="40" t="s">
        <v>1144</v>
      </c>
      <c r="D548" s="36" t="s">
        <v>1140</v>
      </c>
      <c r="E548" s="40"/>
      <c r="G548" s="25" t="n">
        <v>142585842</v>
      </c>
      <c r="H548" s="26" t="n">
        <v>86.53</v>
      </c>
      <c r="I548" s="27" t="n">
        <f aca="false">H548/100</f>
        <v>0.8653</v>
      </c>
      <c r="J548" s="28" t="n">
        <v>951491.11</v>
      </c>
      <c r="K548" s="28" t="n">
        <v>0</v>
      </c>
      <c r="L548" s="28" t="n">
        <v>0</v>
      </c>
      <c r="M548" s="28" t="n">
        <v>62456.82</v>
      </c>
      <c r="N548" s="43" t="n">
        <f aca="false">SUM(J548:M548)</f>
        <v>1013947.93</v>
      </c>
      <c r="O548" s="28" t="n">
        <v>2875000</v>
      </c>
      <c r="P548" s="28" t="n">
        <v>0</v>
      </c>
      <c r="Q548" s="28" t="n">
        <v>0</v>
      </c>
      <c r="R548" s="44" t="n">
        <f aca="false">SUM(O548:Q548)</f>
        <v>2875000</v>
      </c>
      <c r="S548" s="28" t="n">
        <v>1115050.48</v>
      </c>
      <c r="T548" s="28" t="n">
        <v>0</v>
      </c>
      <c r="U548" s="44" t="n">
        <f aca="false">S548+T548</f>
        <v>1115050.48</v>
      </c>
      <c r="V548" s="44" t="n">
        <f aca="false">N548+R548+U548</f>
        <v>5003998.41</v>
      </c>
      <c r="W548" s="31" t="n">
        <f aca="false">(S548/G548)*100</f>
        <v>0.782020475777672</v>
      </c>
      <c r="X548" s="31" t="n">
        <f aca="false">(R548/G548)*100</f>
        <v>2.01632922292523</v>
      </c>
      <c r="Y548" s="31" t="n">
        <f aca="false">(N548/G548)*100</f>
        <v>0.711114031924712</v>
      </c>
      <c r="Z548" s="61"/>
      <c r="AA548" s="32" t="n">
        <f aca="false">((V548/G548)*100)-Z548</f>
        <v>3.50946373062762</v>
      </c>
      <c r="AB548" s="5" t="n">
        <v>118616.566626651</v>
      </c>
      <c r="AC548" s="34" t="n">
        <f aca="false">(AB548/100)*AA548</f>
        <v>4162.80538427805</v>
      </c>
      <c r="AD548" s="2" t="n">
        <v>622.89</v>
      </c>
      <c r="AE548" s="34" t="n">
        <f aca="false">AC548-AD548</f>
        <v>3539.91538427805</v>
      </c>
      <c r="AF548" s="35"/>
      <c r="AG548" s="36" t="n">
        <f aca="false">G548/I548</f>
        <v>164781973.881891</v>
      </c>
      <c r="AH548" s="31" t="n">
        <f aca="false">(N548/AG548)*100</f>
        <v>0.615326971824454</v>
      </c>
      <c r="AI548" s="31" t="n">
        <f aca="false">(R548/AG548)*100</f>
        <v>1.7447296765972</v>
      </c>
      <c r="AJ548" s="31" t="n">
        <f aca="false">(S548/AG548)*100</f>
        <v>0.67668231769042</v>
      </c>
      <c r="AK548" s="31" t="n">
        <f aca="false">(V548/AG548)*100</f>
        <v>3.03673896611208</v>
      </c>
      <c r="AM548" s="5" t="n">
        <v>3352.79820102747</v>
      </c>
      <c r="AN548" s="5" t="n">
        <f aca="false">AC548-AM548</f>
        <v>810.007183250575</v>
      </c>
      <c r="AO548" s="6" t="n">
        <f aca="false">AN548/AM548</f>
        <v>0.241591391632919</v>
      </c>
      <c r="AQ548" s="5" t="n">
        <v>2375811.34</v>
      </c>
      <c r="AR548" s="37" t="n">
        <v>2525138.74</v>
      </c>
      <c r="AS548" s="5" t="n">
        <f aca="false">AR548-AQ548</f>
        <v>149327.4</v>
      </c>
      <c r="AT548" s="38" t="n">
        <f aca="false">AS548/AQ548</f>
        <v>0.062853223017279</v>
      </c>
    </row>
    <row r="549" customFormat="false" ht="12.75" hidden="false" customHeight="false" outlineLevel="0" collapsed="false">
      <c r="A549" s="22" t="n">
        <v>2002</v>
      </c>
      <c r="B549" s="40" t="s">
        <v>1145</v>
      </c>
      <c r="C549" s="40" t="s">
        <v>1146</v>
      </c>
      <c r="D549" s="36" t="s">
        <v>1140</v>
      </c>
      <c r="E549" s="40"/>
      <c r="G549" s="25" t="n">
        <v>441364145</v>
      </c>
      <c r="H549" s="26" t="n">
        <v>82.62</v>
      </c>
      <c r="I549" s="27" t="n">
        <f aca="false">H549/100</f>
        <v>0.8262</v>
      </c>
      <c r="J549" s="28" t="n">
        <v>3064253.78</v>
      </c>
      <c r="K549" s="28" t="n">
        <v>293746.56</v>
      </c>
      <c r="L549" s="28" t="n">
        <v>0</v>
      </c>
      <c r="M549" s="28" t="n">
        <v>200752.73</v>
      </c>
      <c r="N549" s="43" t="n">
        <f aca="false">SUM(J549:M549)</f>
        <v>3558753.07</v>
      </c>
      <c r="O549" s="28" t="n">
        <v>3239215</v>
      </c>
      <c r="P549" s="28" t="n">
        <v>3229394.98</v>
      </c>
      <c r="Q549" s="28" t="n">
        <v>0</v>
      </c>
      <c r="R549" s="44" t="n">
        <f aca="false">SUM(O549:Q549)</f>
        <v>6468609.98</v>
      </c>
      <c r="S549" s="28" t="n">
        <v>0</v>
      </c>
      <c r="T549" s="28" t="n">
        <v>88273</v>
      </c>
      <c r="U549" s="44" t="n">
        <f aca="false">S549+T549</f>
        <v>88273</v>
      </c>
      <c r="V549" s="44" t="n">
        <f aca="false">N549+R549+U549</f>
        <v>10115636.05</v>
      </c>
      <c r="W549" s="31" t="n">
        <f aca="false">(S549/G549)*100</f>
        <v>0</v>
      </c>
      <c r="X549" s="31" t="n">
        <f aca="false">(R549/G549)*100</f>
        <v>1.46559480494275</v>
      </c>
      <c r="Y549" s="31" t="n">
        <f aca="false">(N549/G549)*100</f>
        <v>0.806307696335415</v>
      </c>
      <c r="Z549" s="61"/>
      <c r="AA549" s="32" t="n">
        <f aca="false">((V549/G549)*100)-Z549</f>
        <v>2.29190254002169</v>
      </c>
      <c r="AB549" s="5" t="n">
        <v>194121.945010183</v>
      </c>
      <c r="AC549" s="34" t="n">
        <f aca="false">(AB549/100)*AA549</f>
        <v>4449.08578842789</v>
      </c>
      <c r="AD549" s="2" t="n">
        <v>382.63</v>
      </c>
      <c r="AE549" s="34" t="n">
        <f aca="false">AC549-AD549</f>
        <v>4066.45578842789</v>
      </c>
      <c r="AF549" s="35"/>
      <c r="AG549" s="36" t="n">
        <f aca="false">G549/I549</f>
        <v>534209809.973372</v>
      </c>
      <c r="AH549" s="31" t="n">
        <f aca="false">(N549/AG549)*100</f>
        <v>0.66617141871232</v>
      </c>
      <c r="AI549" s="31" t="n">
        <f aca="false">(R549/AG549)*100</f>
        <v>1.2108744278437</v>
      </c>
      <c r="AJ549" s="31" t="n">
        <f aca="false">(S549/AG549)*100</f>
        <v>0</v>
      </c>
      <c r="AK549" s="31" t="n">
        <f aca="false">(V549/AG549)*100</f>
        <v>1.89356987856592</v>
      </c>
      <c r="AM549" s="5" t="n">
        <v>3751.58952014966</v>
      </c>
      <c r="AN549" s="5" t="n">
        <f aca="false">AC549-AM549</f>
        <v>697.496268278238</v>
      </c>
      <c r="AO549" s="6" t="n">
        <f aca="false">AN549/AM549</f>
        <v>0.185920198500398</v>
      </c>
      <c r="AQ549" s="5" t="n">
        <v>5062890</v>
      </c>
      <c r="AR549" s="37" t="n">
        <v>4969825</v>
      </c>
      <c r="AS549" s="5" t="n">
        <f aca="false">AR549-AQ549</f>
        <v>-93065</v>
      </c>
      <c r="AT549" s="38" t="n">
        <f aca="false">AS549/AQ549</f>
        <v>-0.0183817937976136</v>
      </c>
    </row>
    <row r="550" customFormat="false" ht="12.75" hidden="false" customHeight="false" outlineLevel="0" collapsed="false">
      <c r="A550" s="22" t="n">
        <v>2002</v>
      </c>
      <c r="B550" s="40" t="s">
        <v>1147</v>
      </c>
      <c r="C550" s="40" t="s">
        <v>504</v>
      </c>
      <c r="D550" s="36" t="s">
        <v>1140</v>
      </c>
      <c r="E550" s="40"/>
      <c r="G550" s="25" t="n">
        <v>219068755</v>
      </c>
      <c r="H550" s="26" t="n">
        <v>84.54</v>
      </c>
      <c r="I550" s="27" t="n">
        <f aca="false">H550/100</f>
        <v>0.8454</v>
      </c>
      <c r="J550" s="28" t="n">
        <v>1547176.1</v>
      </c>
      <c r="K550" s="28" t="n">
        <v>148507.74</v>
      </c>
      <c r="L550" s="28" t="n">
        <v>0</v>
      </c>
      <c r="M550" s="28" t="n">
        <v>101493.39</v>
      </c>
      <c r="N550" s="43" t="n">
        <f aca="false">SUM(J550:M550)</f>
        <v>1797177.23</v>
      </c>
      <c r="O550" s="28" t="n">
        <v>2474432</v>
      </c>
      <c r="P550" s="28" t="n">
        <v>2000020.32</v>
      </c>
      <c r="Q550" s="28" t="n">
        <v>0</v>
      </c>
      <c r="R550" s="44" t="n">
        <f aca="false">SUM(O550:Q550)</f>
        <v>4474452.32</v>
      </c>
      <c r="S550" s="28" t="n">
        <v>213964</v>
      </c>
      <c r="T550" s="28" t="n">
        <v>131588</v>
      </c>
      <c r="U550" s="44" t="n">
        <f aca="false">S550+T550</f>
        <v>345552</v>
      </c>
      <c r="V550" s="44" t="n">
        <f aca="false">N550+R550+U550</f>
        <v>6617181.55</v>
      </c>
      <c r="W550" s="31" t="n">
        <f aca="false">(S550/G550)*100</f>
        <v>0.0976697932117248</v>
      </c>
      <c r="X550" s="31" t="n">
        <f aca="false">(R550/G550)*100</f>
        <v>2.04248767470286</v>
      </c>
      <c r="Y550" s="31" t="n">
        <f aca="false">(N550/G550)*100</f>
        <v>0.820371316758522</v>
      </c>
      <c r="Z550" s="61"/>
      <c r="AA550" s="32" t="n">
        <f aca="false">((V550/G550)*100)-Z550</f>
        <v>3.02059577140519</v>
      </c>
      <c r="AB550" s="5" t="n">
        <v>174064.979757085</v>
      </c>
      <c r="AC550" s="34" t="n">
        <f aca="false">(AB550/100)*AA550</f>
        <v>5257.79941803981</v>
      </c>
      <c r="AD550" s="2" t="n">
        <v>562.28</v>
      </c>
      <c r="AE550" s="34" t="n">
        <f aca="false">AC550-AD550</f>
        <v>4695.51941803981</v>
      </c>
      <c r="AF550" s="35"/>
      <c r="AG550" s="36" t="n">
        <f aca="false">G550/I550</f>
        <v>259130299.266619</v>
      </c>
      <c r="AH550" s="31" t="n">
        <f aca="false">(N550/AG550)*100</f>
        <v>0.693541911187654</v>
      </c>
      <c r="AI550" s="31" t="n">
        <f aca="false">(R550/AG550)*100</f>
        <v>1.7267190801938</v>
      </c>
      <c r="AJ550" s="31" t="n">
        <f aca="false">(S550/AG550)*100</f>
        <v>0.0825700431811921</v>
      </c>
      <c r="AK550" s="31" t="n">
        <f aca="false">(V550/AG550)*100</f>
        <v>2.55361166514595</v>
      </c>
      <c r="AM550" s="5" t="n">
        <v>4004.36932301153</v>
      </c>
      <c r="AN550" s="5" t="n">
        <f aca="false">AC550-AM550</f>
        <v>1253.43009502828</v>
      </c>
      <c r="AO550" s="6" t="n">
        <f aca="false">AN550/AM550</f>
        <v>0.313015607183212</v>
      </c>
      <c r="AQ550" s="5" t="n">
        <v>1620210</v>
      </c>
      <c r="AR550" s="37" t="n">
        <v>1518762</v>
      </c>
      <c r="AS550" s="5" t="n">
        <f aca="false">AR550-AQ550</f>
        <v>-101448</v>
      </c>
      <c r="AT550" s="38" t="n">
        <f aca="false">AS550/AQ550</f>
        <v>-0.0626141055789064</v>
      </c>
    </row>
    <row r="551" customFormat="false" ht="12.75" hidden="false" customHeight="false" outlineLevel="0" collapsed="false">
      <c r="A551" s="22" t="n">
        <v>2002</v>
      </c>
      <c r="B551" s="40" t="s">
        <v>1148</v>
      </c>
      <c r="C551" s="40" t="s">
        <v>1149</v>
      </c>
      <c r="D551" s="36" t="s">
        <v>1140</v>
      </c>
      <c r="E551" s="40"/>
      <c r="G551" s="25" t="n">
        <v>161096142</v>
      </c>
      <c r="H551" s="26" t="n">
        <v>83.44</v>
      </c>
      <c r="I551" s="27" t="n">
        <f aca="false">H551/100</f>
        <v>0.8344</v>
      </c>
      <c r="J551" s="28" t="n">
        <v>1091397.99</v>
      </c>
      <c r="K551" s="28" t="n">
        <v>104612.12</v>
      </c>
      <c r="L551" s="28" t="n">
        <v>0</v>
      </c>
      <c r="M551" s="28" t="n">
        <v>71494.18</v>
      </c>
      <c r="N551" s="43" t="n">
        <f aca="false">SUM(J551:M551)</f>
        <v>1267504.29</v>
      </c>
      <c r="O551" s="28" t="n">
        <v>1727039</v>
      </c>
      <c r="P551" s="28" t="n">
        <v>1281792.22</v>
      </c>
      <c r="Q551" s="28" t="n">
        <v>0</v>
      </c>
      <c r="R551" s="44" t="n">
        <f aca="false">SUM(O551:Q551)</f>
        <v>3008831.22</v>
      </c>
      <c r="S551" s="28" t="n">
        <v>132454</v>
      </c>
      <c r="T551" s="28" t="n">
        <v>16110</v>
      </c>
      <c r="U551" s="44" t="n">
        <f aca="false">S551+T551</f>
        <v>148564</v>
      </c>
      <c r="V551" s="44" t="n">
        <f aca="false">N551+R551+U551</f>
        <v>4424899.51</v>
      </c>
      <c r="W551" s="31" t="n">
        <f aca="false">(S551/G551)*100</f>
        <v>0.0822204668315396</v>
      </c>
      <c r="X551" s="31" t="n">
        <f aca="false">(R551/G551)*100</f>
        <v>1.86772394586582</v>
      </c>
      <c r="Y551" s="31" t="n">
        <f aca="false">(N551/G551)*100</f>
        <v>0.786799903625253</v>
      </c>
      <c r="Z551" s="61"/>
      <c r="AA551" s="32" t="n">
        <f aca="false">((V551/G551)*100)-Z551</f>
        <v>2.74674455580693</v>
      </c>
      <c r="AB551" s="5" t="n">
        <v>195073.271276596</v>
      </c>
      <c r="AC551" s="34" t="n">
        <f aca="false">(AB551/100)*AA551</f>
        <v>5358.16445862438</v>
      </c>
      <c r="AD551" s="2" t="n">
        <v>657.4</v>
      </c>
      <c r="AE551" s="34" t="n">
        <f aca="false">AC551-AD551</f>
        <v>4700.76445862438</v>
      </c>
      <c r="AF551" s="35"/>
      <c r="AG551" s="36" t="n">
        <f aca="false">G551/I551</f>
        <v>193068243.048897</v>
      </c>
      <c r="AH551" s="31" t="n">
        <f aca="false">(N551/AG551)*100</f>
        <v>0.656505839584911</v>
      </c>
      <c r="AI551" s="31" t="n">
        <f aca="false">(R551/AG551)*100</f>
        <v>1.55842886043044</v>
      </c>
      <c r="AJ551" s="31" t="n">
        <f aca="false">(S551/AG551)*100</f>
        <v>0.0686047575242367</v>
      </c>
      <c r="AK551" s="31" t="n">
        <f aca="false">(V551/AG551)*100</f>
        <v>2.2918836573653</v>
      </c>
      <c r="AM551" s="5" t="n">
        <v>4619.41873156686</v>
      </c>
      <c r="AN551" s="5" t="n">
        <f aca="false">AC551-AM551</f>
        <v>738.745727057519</v>
      </c>
      <c r="AO551" s="6" t="n">
        <f aca="false">AN551/AM551</f>
        <v>0.159921793192137</v>
      </c>
      <c r="AQ551" s="5" t="n">
        <v>930766</v>
      </c>
      <c r="AR551" s="37" t="n">
        <v>924264</v>
      </c>
      <c r="AS551" s="5" t="n">
        <f aca="false">AR551-AQ551</f>
        <v>-6502</v>
      </c>
      <c r="AT551" s="38" t="n">
        <f aca="false">AS551/AQ551</f>
        <v>-0.00698564408240095</v>
      </c>
    </row>
    <row r="552" customFormat="false" ht="12.75" hidden="false" customHeight="false" outlineLevel="0" collapsed="false">
      <c r="A552" s="22" t="n">
        <v>2002</v>
      </c>
      <c r="B552" s="40" t="s">
        <v>1150</v>
      </c>
      <c r="C552" s="40" t="s">
        <v>433</v>
      </c>
      <c r="D552" s="36" t="s">
        <v>1140</v>
      </c>
      <c r="E552" s="40"/>
      <c r="F552" s="0" t="s">
        <v>73</v>
      </c>
      <c r="G552" s="25" t="n">
        <v>516417750</v>
      </c>
      <c r="H552" s="26" t="n">
        <v>101.46</v>
      </c>
      <c r="I552" s="27" t="n">
        <f aca="false">H552/100</f>
        <v>1.0146</v>
      </c>
      <c r="J552" s="28" t="n">
        <v>2745300.47</v>
      </c>
      <c r="K552" s="28" t="n">
        <v>263225.2</v>
      </c>
      <c r="L552" s="28" t="n">
        <v>0</v>
      </c>
      <c r="M552" s="28" t="n">
        <v>179893.77</v>
      </c>
      <c r="N552" s="43" t="n">
        <f aca="false">SUM(J552:M552)</f>
        <v>3188419.44</v>
      </c>
      <c r="O552" s="28" t="n">
        <v>6368587</v>
      </c>
      <c r="P552" s="28" t="n">
        <v>0</v>
      </c>
      <c r="Q552" s="28" t="n">
        <v>0</v>
      </c>
      <c r="R552" s="44" t="n">
        <f aca="false">SUM(O552:Q552)</f>
        <v>6368587</v>
      </c>
      <c r="S552" s="28" t="n">
        <v>671248</v>
      </c>
      <c r="T552" s="28" t="n">
        <v>154925</v>
      </c>
      <c r="U552" s="44" t="n">
        <f aca="false">S552+T552</f>
        <v>826173</v>
      </c>
      <c r="V552" s="44" t="n">
        <f aca="false">N552+R552+U552</f>
        <v>10383179.44</v>
      </c>
      <c r="W552" s="31" t="n">
        <f aca="false">(S552/G552)*100</f>
        <v>0.129981589517401</v>
      </c>
      <c r="X552" s="31" t="n">
        <f aca="false">(R552/G552)*100</f>
        <v>1.23322387737447</v>
      </c>
      <c r="Y552" s="31" t="n">
        <f aca="false">(N552/G552)*100</f>
        <v>0.617410892634887</v>
      </c>
      <c r="Z552" s="61"/>
      <c r="AA552" s="32" t="n">
        <f aca="false">((V552/G552)*100)-Z552</f>
        <v>2.01061629659321</v>
      </c>
      <c r="AB552" s="5" t="n">
        <v>258964.18591224</v>
      </c>
      <c r="AC552" s="34" t="n">
        <f aca="false">(AB552/100)*AA552</f>
        <v>5206.77612429145</v>
      </c>
      <c r="AD552" s="2" t="n">
        <v>506.62</v>
      </c>
      <c r="AE552" s="34" t="n">
        <f aca="false">AC552-AD552</f>
        <v>4700.15612429145</v>
      </c>
      <c r="AF552" s="35"/>
      <c r="AG552" s="36" t="n">
        <f aca="false">G552/I552</f>
        <v>508986546.422235</v>
      </c>
      <c r="AH552" s="31" t="n">
        <f aca="false">(N552/AG552)*100</f>
        <v>0.626425091667357</v>
      </c>
      <c r="AI552" s="31" t="n">
        <f aca="false">(R552/AG552)*100</f>
        <v>1.25122894598414</v>
      </c>
      <c r="AJ552" s="31" t="n">
        <f aca="false">(S552/AG552)*100</f>
        <v>0.131879320724355</v>
      </c>
      <c r="AK552" s="31" t="n">
        <f aca="false">(V552/AG552)*100</f>
        <v>2.03997129452348</v>
      </c>
      <c r="AM552" s="5" t="n">
        <v>3908.5900404378</v>
      </c>
      <c r="AN552" s="5" t="n">
        <f aca="false">AC552-AM552</f>
        <v>1298.18608385365</v>
      </c>
      <c r="AO552" s="6" t="n">
        <f aca="false">AN552/AM552</f>
        <v>0.332136670876908</v>
      </c>
      <c r="AQ552" s="5" t="n">
        <v>2521677</v>
      </c>
      <c r="AR552" s="37" t="n">
        <v>2662086</v>
      </c>
      <c r="AS552" s="5" t="n">
        <f aca="false">AR552-AQ552</f>
        <v>140409</v>
      </c>
      <c r="AT552" s="38" t="n">
        <f aca="false">AS552/AQ552</f>
        <v>0.0556808028942644</v>
      </c>
    </row>
    <row r="553" customFormat="false" ht="12.75" hidden="false" customHeight="false" outlineLevel="0" collapsed="false">
      <c r="A553" s="22" t="n">
        <v>2002</v>
      </c>
      <c r="B553" s="40" t="s">
        <v>1151</v>
      </c>
      <c r="C553" s="40" t="s">
        <v>1152</v>
      </c>
      <c r="D553" s="36" t="s">
        <v>1140</v>
      </c>
      <c r="E553" s="40"/>
      <c r="F553" s="42"/>
      <c r="G553" s="25" t="n">
        <v>573463774</v>
      </c>
      <c r="H553" s="26" t="n">
        <v>92.5</v>
      </c>
      <c r="I553" s="27" t="n">
        <f aca="false">H553/100</f>
        <v>0.925</v>
      </c>
      <c r="J553" s="28" t="n">
        <v>3408011.26</v>
      </c>
      <c r="K553" s="28" t="n">
        <v>0</v>
      </c>
      <c r="L553" s="28" t="n">
        <v>0</v>
      </c>
      <c r="M553" s="28" t="n">
        <v>224496.76</v>
      </c>
      <c r="N553" s="43" t="n">
        <f aca="false">SUM(J553:M553)</f>
        <v>3632508.02</v>
      </c>
      <c r="O553" s="28" t="n">
        <v>10778335</v>
      </c>
      <c r="P553" s="28" t="n">
        <v>0</v>
      </c>
      <c r="Q553" s="28" t="n">
        <v>0</v>
      </c>
      <c r="R553" s="44" t="n">
        <f aca="false">SUM(O553:Q553)</f>
        <v>10778335</v>
      </c>
      <c r="S553" s="28" t="n">
        <v>3179849.97</v>
      </c>
      <c r="T553" s="28" t="n">
        <v>0</v>
      </c>
      <c r="U553" s="44" t="n">
        <f aca="false">S553+T553</f>
        <v>3179849.97</v>
      </c>
      <c r="V553" s="44" t="n">
        <f aca="false">N553+R553+U553</f>
        <v>17590692.99</v>
      </c>
      <c r="W553" s="31" t="n">
        <f aca="false">(S553/G553)*100</f>
        <v>0.554498839189099</v>
      </c>
      <c r="X553" s="31" t="n">
        <f aca="false">(R553/G553)*100</f>
        <v>1.87951453756519</v>
      </c>
      <c r="Y553" s="31" t="n">
        <f aca="false">(N553/G553)*100</f>
        <v>0.63343286615346</v>
      </c>
      <c r="Z553" s="58"/>
      <c r="AA553" s="32" t="n">
        <f aca="false">((V553/G553)*100)-Z553</f>
        <v>3.06744624290775</v>
      </c>
      <c r="AB553" s="5" t="n">
        <v>166669.54971021</v>
      </c>
      <c r="AC553" s="34" t="n">
        <f aca="false">(AB553/100)*AA553</f>
        <v>5112.49884065709</v>
      </c>
      <c r="AD553" s="2" t="n">
        <v>648.81</v>
      </c>
      <c r="AE553" s="34" t="n">
        <f aca="false">AC553-AD553</f>
        <v>4463.68884065709</v>
      </c>
      <c r="AF553" s="35"/>
      <c r="AG553" s="36" t="n">
        <f aca="false">G553/I553</f>
        <v>619960836.756757</v>
      </c>
      <c r="AH553" s="31" t="n">
        <f aca="false">(N553/AG553)*100</f>
        <v>0.58592540119195</v>
      </c>
      <c r="AI553" s="31" t="n">
        <f aca="false">(R553/AG553)*100</f>
        <v>1.7385509472478</v>
      </c>
      <c r="AJ553" s="31" t="n">
        <f aca="false">(S553/AG553)*100</f>
        <v>0.512911426249917</v>
      </c>
      <c r="AK553" s="31" t="n">
        <f aca="false">(V553/AG553)*100</f>
        <v>2.83738777468967</v>
      </c>
      <c r="AM553" s="5" t="n">
        <v>4161.62350838826</v>
      </c>
      <c r="AN553" s="5" t="n">
        <f aca="false">AC553-AM553</f>
        <v>950.875332268827</v>
      </c>
      <c r="AO553" s="6" t="n">
        <f aca="false">AN553/AM553</f>
        <v>0.228486630362459</v>
      </c>
      <c r="AQ553" s="5" t="n">
        <v>6002938.52</v>
      </c>
      <c r="AR553" s="37" t="n">
        <v>6206366.97</v>
      </c>
      <c r="AS553" s="5" t="n">
        <f aca="false">AR553-AQ553</f>
        <v>203428.450000001</v>
      </c>
      <c r="AT553" s="38" t="n">
        <f aca="false">AS553/AQ553</f>
        <v>0.0338881448347735</v>
      </c>
    </row>
    <row r="554" customFormat="false" ht="12.75" hidden="false" customHeight="false" outlineLevel="0" collapsed="false">
      <c r="A554" s="22" t="n">
        <v>2002</v>
      </c>
      <c r="B554" s="40" t="s">
        <v>1153</v>
      </c>
      <c r="C554" s="40" t="s">
        <v>1154</v>
      </c>
      <c r="D554" s="36" t="s">
        <v>1140</v>
      </c>
      <c r="E554" s="40"/>
      <c r="F554" s="0" t="s">
        <v>73</v>
      </c>
      <c r="G554" s="25" t="n">
        <v>140346961</v>
      </c>
      <c r="H554" s="26" t="n">
        <v>96.45</v>
      </c>
      <c r="I554" s="27" t="n">
        <f aca="false">H554/100</f>
        <v>0.9645</v>
      </c>
      <c r="J554" s="28" t="n">
        <v>791605.07</v>
      </c>
      <c r="K554" s="28" t="n">
        <v>75950.26</v>
      </c>
      <c r="L554" s="28" t="n">
        <v>0</v>
      </c>
      <c r="M554" s="28" t="n">
        <v>51906.05</v>
      </c>
      <c r="N554" s="43" t="n">
        <f aca="false">SUM(J554:M554)</f>
        <v>919461.38</v>
      </c>
      <c r="O554" s="28" t="n">
        <v>1200322</v>
      </c>
      <c r="P554" s="28" t="n">
        <v>865713.18</v>
      </c>
      <c r="Q554" s="28" t="n">
        <v>0</v>
      </c>
      <c r="R554" s="44" t="n">
        <f aca="false">SUM(O554:Q554)</f>
        <v>2066035.18</v>
      </c>
      <c r="S554" s="28" t="n">
        <v>191563</v>
      </c>
      <c r="T554" s="28" t="n">
        <v>14058</v>
      </c>
      <c r="U554" s="44" t="n">
        <f aca="false">S554+T554</f>
        <v>205621</v>
      </c>
      <c r="V554" s="44" t="n">
        <f aca="false">N554+R554+U554</f>
        <v>3191117.56</v>
      </c>
      <c r="W554" s="31" t="n">
        <f aca="false">(S554/G554)*100</f>
        <v>0.13649244603166</v>
      </c>
      <c r="X554" s="31" t="n">
        <f aca="false">(R554/G554)*100</f>
        <v>1.47209114132511</v>
      </c>
      <c r="Y554" s="31" t="n">
        <f aca="false">(N554/G554)*100</f>
        <v>0.655134513386435</v>
      </c>
      <c r="Z554" s="58"/>
      <c r="AA554" s="32" t="n">
        <f aca="false">((V554/G554)*100)-Z554</f>
        <v>2.27373470523526</v>
      </c>
      <c r="AB554" s="5" t="n">
        <v>236715.642458101</v>
      </c>
      <c r="AC554" s="34" t="n">
        <f aca="false">(AB554/100)*AA554</f>
        <v>5382.28571529045</v>
      </c>
      <c r="AD554" s="2" t="n">
        <v>518.81</v>
      </c>
      <c r="AE554" s="34" t="n">
        <f aca="false">AC554-AD554</f>
        <v>4863.47571529045</v>
      </c>
      <c r="AF554" s="35"/>
      <c r="AG554" s="36" t="n">
        <f aca="false">G554/I554</f>
        <v>145512660.445827</v>
      </c>
      <c r="AH554" s="31" t="n">
        <f aca="false">(N554/AG554)*100</f>
        <v>0.631877238161217</v>
      </c>
      <c r="AI554" s="31" t="n">
        <f aca="false">(R554/AG554)*100</f>
        <v>1.41983190580806</v>
      </c>
      <c r="AJ554" s="31" t="n">
        <f aca="false">(S554/AG554)*100</f>
        <v>0.131646964197536</v>
      </c>
      <c r="AK554" s="31" t="n">
        <f aca="false">(V554/AG554)*100</f>
        <v>2.19301712319941</v>
      </c>
      <c r="AM554" s="5" t="n">
        <v>4574.45200822924</v>
      </c>
      <c r="AN554" s="5" t="n">
        <f aca="false">AC554-AM554</f>
        <v>807.833707061215</v>
      </c>
      <c r="AO554" s="6" t="n">
        <f aca="false">AN554/AM554</f>
        <v>0.176596826375697</v>
      </c>
      <c r="AQ554" s="5" t="n">
        <v>832411</v>
      </c>
      <c r="AR554" s="37" t="n">
        <v>942447</v>
      </c>
      <c r="AS554" s="5" t="n">
        <f aca="false">AR554-AQ554</f>
        <v>110036</v>
      </c>
      <c r="AT554" s="38" t="n">
        <f aca="false">AS554/AQ554</f>
        <v>0.132189507346731</v>
      </c>
    </row>
    <row r="555" customFormat="false" ht="12.75" hidden="false" customHeight="false" outlineLevel="0" collapsed="false">
      <c r="A555" s="22" t="n">
        <v>2002</v>
      </c>
      <c r="B555" s="40" t="s">
        <v>1155</v>
      </c>
      <c r="C555" s="40" t="s">
        <v>1156</v>
      </c>
      <c r="D555" s="36" t="s">
        <v>1140</v>
      </c>
      <c r="E555" s="40"/>
      <c r="G555" s="25" t="n">
        <v>351727989</v>
      </c>
      <c r="H555" s="26" t="n">
        <v>75.05</v>
      </c>
      <c r="I555" s="27" t="n">
        <f aca="false">H555/100</f>
        <v>0.7505</v>
      </c>
      <c r="J555" s="28" t="n">
        <v>2638408.82</v>
      </c>
      <c r="K555" s="28" t="n">
        <v>252861.93</v>
      </c>
      <c r="L555" s="28" t="n">
        <v>0</v>
      </c>
      <c r="M555" s="28" t="n">
        <v>172811.29</v>
      </c>
      <c r="N555" s="43" t="n">
        <f aca="false">SUM(J555:M555)</f>
        <v>3064082.04</v>
      </c>
      <c r="O555" s="28" t="n">
        <v>5095220</v>
      </c>
      <c r="P555" s="28" t="n">
        <v>0</v>
      </c>
      <c r="Q555" s="28" t="n">
        <v>0</v>
      </c>
      <c r="R555" s="44" t="n">
        <f aca="false">SUM(O555:Q555)</f>
        <v>5095220</v>
      </c>
      <c r="S555" s="28" t="n">
        <v>553134</v>
      </c>
      <c r="T555" s="28" t="n">
        <v>175864</v>
      </c>
      <c r="U555" s="44" t="n">
        <f aca="false">S555+T555</f>
        <v>728998</v>
      </c>
      <c r="V555" s="44" t="n">
        <f aca="false">N555+R555+U555</f>
        <v>8888300.04</v>
      </c>
      <c r="W555" s="31" t="n">
        <f aca="false">(S555/G555)*100</f>
        <v>0.157261866356618</v>
      </c>
      <c r="X555" s="31" t="n">
        <f aca="false">(R555/G555)*100</f>
        <v>1.4486251192253</v>
      </c>
      <c r="Y555" s="31" t="n">
        <f aca="false">(N555/G555)*100</f>
        <v>0.871151041664756</v>
      </c>
      <c r="Z555" s="61"/>
      <c r="AA555" s="32" t="n">
        <f aca="false">((V555/G555)*100)-Z555</f>
        <v>2.52703802881038</v>
      </c>
      <c r="AB555" s="5" t="n">
        <v>130906.013513514</v>
      </c>
      <c r="AC555" s="34" t="n">
        <f aca="false">(AB555/100)*AA555</f>
        <v>3308.04474348614</v>
      </c>
      <c r="AD555" s="2" t="n">
        <v>381.19</v>
      </c>
      <c r="AE555" s="34" t="n">
        <f aca="false">AC555-AD555</f>
        <v>2926.85474348614</v>
      </c>
      <c r="AF555" s="35"/>
      <c r="AG555" s="36" t="n">
        <f aca="false">G555/I555</f>
        <v>468658213.191206</v>
      </c>
      <c r="AH555" s="31" t="n">
        <f aca="false">(N555/AG555)*100</f>
        <v>0.6537988567694</v>
      </c>
      <c r="AI555" s="31" t="n">
        <f aca="false">(R555/AG555)*100</f>
        <v>1.08719315197859</v>
      </c>
      <c r="AJ555" s="31" t="n">
        <f aca="false">(S555/AG555)*100</f>
        <v>0.118025030700642</v>
      </c>
      <c r="AK555" s="31" t="n">
        <f aca="false">(V555/AG555)*100</f>
        <v>1.89654204062219</v>
      </c>
      <c r="AM555" s="5" t="n">
        <v>2445.95297455396</v>
      </c>
      <c r="AN555" s="5" t="n">
        <f aca="false">AC555-AM555</f>
        <v>862.091768932188</v>
      </c>
      <c r="AO555" s="6" t="n">
        <f aca="false">AN555/AM555</f>
        <v>0.352456395482991</v>
      </c>
      <c r="AQ555" s="5" t="n">
        <v>1670353</v>
      </c>
      <c r="AR555" s="37" t="n">
        <v>1810311</v>
      </c>
      <c r="AS555" s="5" t="n">
        <f aca="false">AR555-AQ555</f>
        <v>139958</v>
      </c>
      <c r="AT555" s="38" t="n">
        <f aca="false">AS555/AQ555</f>
        <v>0.0837894744404327</v>
      </c>
    </row>
    <row r="556" customFormat="false" ht="12.75" hidden="false" customHeight="false" outlineLevel="0" collapsed="false">
      <c r="A556" s="22" t="n">
        <v>2002</v>
      </c>
      <c r="B556" s="40" t="s">
        <v>1157</v>
      </c>
      <c r="C556" s="40" t="s">
        <v>1158</v>
      </c>
      <c r="D556" s="36" t="s">
        <v>1140</v>
      </c>
      <c r="E556" s="40"/>
      <c r="G556" s="25" t="n">
        <v>135006714</v>
      </c>
      <c r="H556" s="26" t="n">
        <v>83.09</v>
      </c>
      <c r="I556" s="27" t="n">
        <f aca="false">H556/100</f>
        <v>0.8309</v>
      </c>
      <c r="J556" s="28" t="n">
        <v>920831.97</v>
      </c>
      <c r="K556" s="28" t="n">
        <v>88606.83</v>
      </c>
      <c r="L556" s="28" t="n">
        <v>0</v>
      </c>
      <c r="M556" s="28" t="n">
        <v>60555.82</v>
      </c>
      <c r="N556" s="43" t="n">
        <f aca="false">SUM(J556:M556)</f>
        <v>1069994.62</v>
      </c>
      <c r="O556" s="28" t="n">
        <v>2297015</v>
      </c>
      <c r="P556" s="28" t="n">
        <v>0</v>
      </c>
      <c r="Q556" s="28" t="n">
        <v>0</v>
      </c>
      <c r="R556" s="44" t="n">
        <f aca="false">SUM(O556:Q556)</f>
        <v>2297015</v>
      </c>
      <c r="S556" s="28" t="n">
        <v>273836</v>
      </c>
      <c r="T556" s="28" t="n">
        <v>0</v>
      </c>
      <c r="U556" s="44" t="n">
        <f aca="false">S556+T556</f>
        <v>273836</v>
      </c>
      <c r="V556" s="44" t="n">
        <f aca="false">N556+R556+U556</f>
        <v>3640845.62</v>
      </c>
      <c r="W556" s="31" t="n">
        <f aca="false">(S556/G556)*100</f>
        <v>0.202831394000153</v>
      </c>
      <c r="X556" s="31" t="n">
        <f aca="false">(R556/G556)*100</f>
        <v>1.70140797590259</v>
      </c>
      <c r="Y556" s="31" t="n">
        <f aca="false">(N556/G556)*100</f>
        <v>0.792549191294294</v>
      </c>
      <c r="Z556" s="61"/>
      <c r="AA556" s="32" t="n">
        <f aca="false">((V556/G556)*100)-Z556</f>
        <v>2.69678856119704</v>
      </c>
      <c r="AB556" s="5" t="n">
        <v>162542.163661581</v>
      </c>
      <c r="AC556" s="34" t="n">
        <f aca="false">(AB556/100)*AA556</f>
        <v>4383.41847674769</v>
      </c>
      <c r="AD556" s="2" t="n">
        <v>595.72</v>
      </c>
      <c r="AE556" s="34" t="n">
        <f aca="false">AC556-AD556</f>
        <v>3787.69847674769</v>
      </c>
      <c r="AF556" s="35"/>
      <c r="AG556" s="36" t="n">
        <f aca="false">G556/I556</f>
        <v>162482505.716693</v>
      </c>
      <c r="AH556" s="31" t="n">
        <f aca="false">(N556/AG556)*100</f>
        <v>0.658529123046429</v>
      </c>
      <c r="AI556" s="31" t="n">
        <f aca="false">(R556/AG556)*100</f>
        <v>1.41369988717746</v>
      </c>
      <c r="AJ556" s="31" t="n">
        <f aca="false">(S556/AG556)*100</f>
        <v>0.168532605274727</v>
      </c>
      <c r="AK556" s="31" t="n">
        <f aca="false">(V556/AG556)*100</f>
        <v>2.24076161549862</v>
      </c>
      <c r="AM556" s="5" t="n">
        <v>3718.43228757548</v>
      </c>
      <c r="AN556" s="5" t="n">
        <f aca="false">AC556-AM556</f>
        <v>664.986189172209</v>
      </c>
      <c r="AO556" s="6" t="n">
        <f aca="false">AN556/AM556</f>
        <v>0.178835094400979</v>
      </c>
      <c r="AQ556" s="5" t="n">
        <v>987606</v>
      </c>
      <c r="AR556" s="37" t="n">
        <v>987174</v>
      </c>
      <c r="AS556" s="5" t="n">
        <f aca="false">AR556-AQ556</f>
        <v>-432</v>
      </c>
      <c r="AT556" s="38" t="n">
        <f aca="false">AS556/AQ556</f>
        <v>-0.000437421400842036</v>
      </c>
    </row>
    <row r="557" customFormat="false" ht="12.75" hidden="false" customHeight="false" outlineLevel="0" collapsed="false">
      <c r="A557" s="22" t="n">
        <v>2002</v>
      </c>
      <c r="B557" s="40" t="s">
        <v>1159</v>
      </c>
      <c r="C557" s="40" t="s">
        <v>1160</v>
      </c>
      <c r="D557" s="36" t="s">
        <v>1140</v>
      </c>
      <c r="E557" s="40"/>
      <c r="G557" s="25" t="n">
        <v>325324153</v>
      </c>
      <c r="H557" s="26" t="n">
        <v>75.19</v>
      </c>
      <c r="I557" s="27" t="n">
        <f aca="false">H557/100</f>
        <v>0.7519</v>
      </c>
      <c r="J557" s="28" t="n">
        <v>2348683.91</v>
      </c>
      <c r="K557" s="28" t="n">
        <v>225272.59</v>
      </c>
      <c r="L557" s="28" t="n">
        <v>0</v>
      </c>
      <c r="M557" s="28" t="n">
        <v>153956.14</v>
      </c>
      <c r="N557" s="43" t="n">
        <f aca="false">SUM(J557:M557)</f>
        <v>2727912.64</v>
      </c>
      <c r="O557" s="28" t="n">
        <v>0</v>
      </c>
      <c r="P557" s="28" t="n">
        <v>5505289.48</v>
      </c>
      <c r="Q557" s="28" t="n">
        <v>0</v>
      </c>
      <c r="R557" s="44" t="n">
        <f aca="false">SUM(O557:Q557)</f>
        <v>5505289.48</v>
      </c>
      <c r="S557" s="28" t="n">
        <v>1201704.16</v>
      </c>
      <c r="T557" s="28" t="n">
        <v>0</v>
      </c>
      <c r="U557" s="44" t="n">
        <f aca="false">S557+T557</f>
        <v>1201704.16</v>
      </c>
      <c r="V557" s="44" t="n">
        <f aca="false">N557+R557+U557</f>
        <v>9434906.28</v>
      </c>
      <c r="W557" s="31" t="n">
        <f aca="false">(S557/G557)*100</f>
        <v>0.36938670213029</v>
      </c>
      <c r="X557" s="31" t="n">
        <f aca="false">(R557/G557)*100</f>
        <v>1.69224738748494</v>
      </c>
      <c r="Y557" s="31" t="n">
        <f aca="false">(N557/G557)*100</f>
        <v>0.838521399301084</v>
      </c>
      <c r="Z557" s="61"/>
      <c r="AA557" s="32" t="n">
        <f aca="false">((V557/G557)*100)-Z557</f>
        <v>2.90015548891631</v>
      </c>
      <c r="AB557" s="5" t="n">
        <v>149790.550363448</v>
      </c>
      <c r="AC557" s="34" t="n">
        <f aca="false">(AB557/100)*AA557</f>
        <v>4344.15886824348</v>
      </c>
      <c r="AD557" s="2" t="n">
        <v>511.79</v>
      </c>
      <c r="AE557" s="34" t="n">
        <f aca="false">AC557-AD557</f>
        <v>3832.36886824348</v>
      </c>
      <c r="AF557" s="35"/>
      <c r="AG557" s="36" t="n">
        <f aca="false">G557/I557</f>
        <v>432669441.415082</v>
      </c>
      <c r="AH557" s="31" t="n">
        <f aca="false">(N557/AG557)*100</f>
        <v>0.630484240134485</v>
      </c>
      <c r="AI557" s="31" t="n">
        <f aca="false">(R557/AG557)*100</f>
        <v>1.27240081064992</v>
      </c>
      <c r="AJ557" s="31" t="n">
        <f aca="false">(S557/AG557)*100</f>
        <v>0.277741861331765</v>
      </c>
      <c r="AK557" s="31" t="n">
        <f aca="false">(V557/AG557)*100</f>
        <v>2.18062691211618</v>
      </c>
      <c r="AM557" s="5" t="n">
        <v>3773.84564782653</v>
      </c>
      <c r="AN557" s="5" t="n">
        <f aca="false">AC557-AM557</f>
        <v>570.313220416949</v>
      </c>
      <c r="AO557" s="6" t="n">
        <f aca="false">AN557/AM557</f>
        <v>0.151122561344132</v>
      </c>
      <c r="AQ557" s="5" t="n">
        <v>3008563.13</v>
      </c>
      <c r="AR557" s="37" t="n">
        <v>3803338.5</v>
      </c>
      <c r="AS557" s="5" t="n">
        <f aca="false">AR557-AQ557</f>
        <v>794775.37</v>
      </c>
      <c r="AT557" s="38" t="n">
        <f aca="false">AS557/AQ557</f>
        <v>0.264171079567807</v>
      </c>
    </row>
    <row r="558" customFormat="false" ht="12.75" hidden="false" customHeight="false" outlineLevel="0" collapsed="false">
      <c r="A558" s="22" t="n">
        <v>2002</v>
      </c>
      <c r="B558" s="40" t="s">
        <v>1161</v>
      </c>
      <c r="C558" s="40" t="s">
        <v>1162</v>
      </c>
      <c r="D558" s="36" t="s">
        <v>1140</v>
      </c>
      <c r="E558" s="40"/>
      <c r="F558" s="0" t="s">
        <v>73</v>
      </c>
      <c r="G558" s="25" t="n">
        <v>234085014</v>
      </c>
      <c r="H558" s="26" t="n">
        <v>98.74</v>
      </c>
      <c r="I558" s="27" t="n">
        <f aca="false">H558/100</f>
        <v>0.9874</v>
      </c>
      <c r="J558" s="28" t="n">
        <v>1299577.6</v>
      </c>
      <c r="K558" s="28" t="n">
        <v>124782.05</v>
      </c>
      <c r="L558" s="28" t="n">
        <v>0</v>
      </c>
      <c r="M558" s="28" t="n">
        <v>85278.74</v>
      </c>
      <c r="N558" s="43" t="n">
        <f aca="false">SUM(J558:M558)</f>
        <v>1509638.39</v>
      </c>
      <c r="O558" s="28" t="n">
        <v>2165485</v>
      </c>
      <c r="P558" s="28" t="n">
        <v>1394720.62</v>
      </c>
      <c r="Q558" s="28" t="n">
        <v>0</v>
      </c>
      <c r="R558" s="44" t="n">
        <f aca="false">SUM(O558:Q558)</f>
        <v>3560205.62</v>
      </c>
      <c r="S558" s="28" t="n">
        <v>292282</v>
      </c>
      <c r="T558" s="28" t="n">
        <v>46817</v>
      </c>
      <c r="U558" s="44" t="n">
        <f aca="false">S558+T558</f>
        <v>339099</v>
      </c>
      <c r="V558" s="44" t="n">
        <f aca="false">N558+R558+U558</f>
        <v>5408943.01</v>
      </c>
      <c r="W558" s="31" t="n">
        <f aca="false">(S558/G558)*100</f>
        <v>0.124861474472689</v>
      </c>
      <c r="X558" s="31" t="n">
        <f aca="false">(R558/G558)*100</f>
        <v>1.52090283746229</v>
      </c>
      <c r="Y558" s="31" t="n">
        <f aca="false">(N558/G558)*100</f>
        <v>0.644910310234554</v>
      </c>
      <c r="Z558" s="58"/>
      <c r="AA558" s="32" t="n">
        <f aca="false">((V558/G558)*100)-Z558</f>
        <v>2.31067462097339</v>
      </c>
      <c r="AB558" s="5" t="n">
        <v>197763.426853707</v>
      </c>
      <c r="AC558" s="34" t="n">
        <f aca="false">(AB558/100)*AA558</f>
        <v>4569.66931387589</v>
      </c>
      <c r="AD558" s="2" t="n">
        <v>619.08</v>
      </c>
      <c r="AE558" s="34" t="n">
        <f aca="false">AC558-AD558</f>
        <v>3950.58931387589</v>
      </c>
      <c r="AF558" s="35"/>
      <c r="AG558" s="36" t="n">
        <f aca="false">G558/I558</f>
        <v>237072122.746607</v>
      </c>
      <c r="AH558" s="31" t="n">
        <f aca="false">(N558/AG558)*100</f>
        <v>0.636784440325599</v>
      </c>
      <c r="AI558" s="31" t="n">
        <f aca="false">(R558/AG558)*100</f>
        <v>1.50173946171027</v>
      </c>
      <c r="AJ558" s="31" t="n">
        <f aca="false">(S558/AG558)*100</f>
        <v>0.123288219894333</v>
      </c>
      <c r="AK558" s="31" t="n">
        <f aca="false">(V558/AG558)*100</f>
        <v>2.28156012074912</v>
      </c>
      <c r="AM558" s="5" t="n">
        <v>3597.4755531757</v>
      </c>
      <c r="AN558" s="5" t="n">
        <f aca="false">AC558-AM558</f>
        <v>972.19376070019</v>
      </c>
      <c r="AO558" s="6" t="n">
        <f aca="false">AN558/AM558</f>
        <v>0.270243326557697</v>
      </c>
      <c r="AQ558" s="5" t="n">
        <v>1614430</v>
      </c>
      <c r="AR558" s="37" t="n">
        <v>1857317</v>
      </c>
      <c r="AS558" s="5" t="n">
        <f aca="false">AR558-AQ558</f>
        <v>242887</v>
      </c>
      <c r="AT558" s="38" t="n">
        <f aca="false">AS558/AQ558</f>
        <v>0.150447526371537</v>
      </c>
    </row>
    <row r="559" customFormat="false" ht="12.75" hidden="false" customHeight="false" outlineLevel="0" collapsed="false">
      <c r="A559" s="22" t="n">
        <v>2002</v>
      </c>
      <c r="B559" s="40" t="s">
        <v>1163</v>
      </c>
      <c r="C559" s="40" t="s">
        <v>1164</v>
      </c>
      <c r="D559" s="36" t="s">
        <v>1140</v>
      </c>
      <c r="E559" s="40"/>
      <c r="G559" s="25" t="n">
        <v>158616239</v>
      </c>
      <c r="H559" s="26" t="n">
        <v>76.57</v>
      </c>
      <c r="I559" s="27" t="n">
        <f aca="false">H559/100</f>
        <v>0.7657</v>
      </c>
      <c r="J559" s="28" t="n">
        <v>1168122.57</v>
      </c>
      <c r="K559" s="28" t="n">
        <v>112059.91</v>
      </c>
      <c r="L559" s="28" t="n">
        <v>0</v>
      </c>
      <c r="M559" s="28" t="n">
        <v>76584.16</v>
      </c>
      <c r="N559" s="43" t="n">
        <f aca="false">SUM(J559:M559)</f>
        <v>1356766.64</v>
      </c>
      <c r="O559" s="28" t="n">
        <v>0</v>
      </c>
      <c r="P559" s="28" t="n">
        <v>3040149.52</v>
      </c>
      <c r="Q559" s="28" t="n">
        <v>0</v>
      </c>
      <c r="R559" s="44" t="n">
        <f aca="false">SUM(O559:Q559)</f>
        <v>3040149.52</v>
      </c>
      <c r="S559" s="28" t="n">
        <v>644299.55</v>
      </c>
      <c r="T559" s="28" t="n">
        <v>0</v>
      </c>
      <c r="U559" s="44" t="n">
        <f aca="false">S559+T559</f>
        <v>644299.55</v>
      </c>
      <c r="V559" s="44" t="n">
        <f aca="false">N559+R559+U559</f>
        <v>5041215.71</v>
      </c>
      <c r="W559" s="31" t="n">
        <f aca="false">(S559/G559)*100</f>
        <v>0.406200244099849</v>
      </c>
      <c r="X559" s="31" t="n">
        <f aca="false">(R559/G559)*100</f>
        <v>1.9166697805765</v>
      </c>
      <c r="Y559" s="31" t="n">
        <f aca="false">(N559/G559)*100</f>
        <v>0.855376882312788</v>
      </c>
      <c r="Z559" s="61"/>
      <c r="AA559" s="32" t="n">
        <f aca="false">((V559/G559)*100)-Z559</f>
        <v>3.17824690698914</v>
      </c>
      <c r="AB559" s="5" t="n">
        <v>138132.095238095</v>
      </c>
      <c r="AC559" s="34" t="n">
        <f aca="false">(AB559/100)*AA559</f>
        <v>4390.17904446405</v>
      </c>
      <c r="AD559" s="2" t="n">
        <v>531.27</v>
      </c>
      <c r="AE559" s="34" t="n">
        <f aca="false">AC559-AD559</f>
        <v>3858.90904446405</v>
      </c>
      <c r="AF559" s="35"/>
      <c r="AG559" s="36" t="n">
        <f aca="false">G559/I559</f>
        <v>207151938.09586</v>
      </c>
      <c r="AH559" s="31" t="n">
        <f aca="false">(N559/AG559)*100</f>
        <v>0.654962078786902</v>
      </c>
      <c r="AI559" s="31" t="n">
        <f aca="false">(R559/AG559)*100</f>
        <v>1.46759405098743</v>
      </c>
      <c r="AJ559" s="31" t="n">
        <f aca="false">(S559/AG559)*100</f>
        <v>0.311027526907254</v>
      </c>
      <c r="AK559" s="31" t="n">
        <f aca="false">(V559/AG559)*100</f>
        <v>2.43358365668158</v>
      </c>
      <c r="AM559" s="5" t="n">
        <v>3679.44178941123</v>
      </c>
      <c r="AN559" s="5" t="n">
        <f aca="false">AC559-AM559</f>
        <v>710.737255052828</v>
      </c>
      <c r="AO559" s="6" t="n">
        <f aca="false">AN559/AM559</f>
        <v>0.193164424315178</v>
      </c>
      <c r="AQ559" s="5" t="n">
        <v>1641338</v>
      </c>
      <c r="AR559" s="37" t="n">
        <v>1661259</v>
      </c>
      <c r="AS559" s="5" t="n">
        <f aca="false">AR559-AQ559</f>
        <v>19921</v>
      </c>
      <c r="AT559" s="38" t="n">
        <f aca="false">AS559/AQ559</f>
        <v>0.0121370491635483</v>
      </c>
    </row>
    <row r="560" customFormat="false" ht="12.75" hidden="false" customHeight="false" outlineLevel="0" collapsed="false">
      <c r="A560" s="22" t="n">
        <v>2002</v>
      </c>
      <c r="B560" s="40" t="s">
        <v>1165</v>
      </c>
      <c r="C560" s="40" t="s">
        <v>1166</v>
      </c>
      <c r="D560" s="36" t="s">
        <v>1140</v>
      </c>
      <c r="E560" s="40"/>
      <c r="G560" s="25" t="n">
        <v>439250551</v>
      </c>
      <c r="H560" s="26" t="n">
        <v>86.56</v>
      </c>
      <c r="I560" s="27" t="n">
        <f aca="false">H560/100</f>
        <v>0.8656</v>
      </c>
      <c r="J560" s="28" t="n">
        <v>2995629.39</v>
      </c>
      <c r="K560" s="28" t="n">
        <v>287890.88</v>
      </c>
      <c r="L560" s="28" t="n">
        <v>0</v>
      </c>
      <c r="M560" s="28" t="n">
        <v>196750.83</v>
      </c>
      <c r="N560" s="43" t="n">
        <f aca="false">SUM(J560:M560)</f>
        <v>3480271.1</v>
      </c>
      <c r="O560" s="28" t="n">
        <v>6971963</v>
      </c>
      <c r="P560" s="28" t="n">
        <v>0</v>
      </c>
      <c r="Q560" s="28" t="n">
        <v>0</v>
      </c>
      <c r="R560" s="44" t="n">
        <f aca="false">SUM(O560:Q560)</f>
        <v>6971963</v>
      </c>
      <c r="S560" s="28" t="n">
        <v>1021257.53</v>
      </c>
      <c r="T560" s="28" t="n">
        <v>131775.16</v>
      </c>
      <c r="U560" s="44" t="n">
        <f aca="false">S560+T560</f>
        <v>1153032.69</v>
      </c>
      <c r="V560" s="44" t="n">
        <f aca="false">N560+R560+U560</f>
        <v>11605266.79</v>
      </c>
      <c r="W560" s="31" t="n">
        <f aca="false">(S560/G560)*100</f>
        <v>0.232499999755265</v>
      </c>
      <c r="X560" s="31" t="n">
        <f aca="false">(R560/G560)*100</f>
        <v>1.58724058151495</v>
      </c>
      <c r="Y560" s="31" t="n">
        <f aca="false">(N560/G560)*100</f>
        <v>0.79232025823913</v>
      </c>
      <c r="Z560" s="61"/>
      <c r="AA560" s="32" t="n">
        <f aca="false">((V560/G560)*100)-Z560</f>
        <v>2.64206083830274</v>
      </c>
      <c r="AB560" s="5" t="n">
        <v>145908.273146016</v>
      </c>
      <c r="AC560" s="34" t="n">
        <f aca="false">(AB560/100)*AA560</f>
        <v>3854.98534463467</v>
      </c>
      <c r="AD560" s="50" t="n">
        <v>497.51</v>
      </c>
      <c r="AE560" s="34" t="n">
        <f aca="false">AC560-AD560</f>
        <v>3357.47534463467</v>
      </c>
      <c r="AF560" s="35"/>
      <c r="AG560" s="36" t="n">
        <f aca="false">G560/I560</f>
        <v>507452115.295749</v>
      </c>
      <c r="AH560" s="31" t="n">
        <f aca="false">(N560/AG560)*100</f>
        <v>0.685832415531791</v>
      </c>
      <c r="AI560" s="31" t="n">
        <f aca="false">(R560/AG560)*100</f>
        <v>1.37391544735934</v>
      </c>
      <c r="AJ560" s="31" t="n">
        <f aca="false">(S560/AG560)*100</f>
        <v>0.201251999788157</v>
      </c>
      <c r="AK560" s="31" t="n">
        <f aca="false">(V560/AG560)*100</f>
        <v>2.28696786163485</v>
      </c>
      <c r="AM560" s="5" t="n">
        <v>3196.12708091625</v>
      </c>
      <c r="AN560" s="5" t="n">
        <f aca="false">AC560-AM560</f>
        <v>658.858263718425</v>
      </c>
      <c r="AO560" s="6" t="n">
        <f aca="false">AN560/AM560</f>
        <v>0.206142699285144</v>
      </c>
      <c r="AQ560" s="5" t="n">
        <v>4342195.71</v>
      </c>
      <c r="AR560" s="37" t="n">
        <v>4507876.41</v>
      </c>
      <c r="AS560" s="5" t="n">
        <f aca="false">AR560-AQ560</f>
        <v>165680.7</v>
      </c>
      <c r="AT560" s="38" t="n">
        <f aca="false">AS560/AQ560</f>
        <v>0.0381559724768832</v>
      </c>
    </row>
    <row r="561" customFormat="false" ht="12.75" hidden="false" customHeight="false" outlineLevel="0" collapsed="false">
      <c r="A561" s="22" t="n">
        <v>2002</v>
      </c>
      <c r="B561" s="40" t="s">
        <v>1167</v>
      </c>
      <c r="C561" s="40" t="s">
        <v>269</v>
      </c>
      <c r="D561" s="36" t="s">
        <v>1140</v>
      </c>
      <c r="E561" s="40"/>
      <c r="G561" s="25" t="n">
        <v>339458810</v>
      </c>
      <c r="H561" s="26" t="n">
        <v>66.25</v>
      </c>
      <c r="I561" s="27" t="n">
        <f aca="false">H561/100</f>
        <v>0.6625</v>
      </c>
      <c r="J561" s="28" t="n">
        <v>2940427.88</v>
      </c>
      <c r="K561" s="28" t="n">
        <v>281898</v>
      </c>
      <c r="L561" s="28" t="n">
        <v>0</v>
      </c>
      <c r="M561" s="28" t="n">
        <v>192655.17</v>
      </c>
      <c r="N561" s="43" t="n">
        <f aca="false">SUM(J561:M561)</f>
        <v>3414981.05</v>
      </c>
      <c r="O561" s="28" t="n">
        <v>3988637</v>
      </c>
      <c r="P561" s="28" t="n">
        <v>4083622.65</v>
      </c>
      <c r="Q561" s="28" t="n">
        <v>0</v>
      </c>
      <c r="R561" s="44" t="n">
        <f aca="false">SUM(O561:Q561)</f>
        <v>8072259.65</v>
      </c>
      <c r="S561" s="28" t="n">
        <v>1709112</v>
      </c>
      <c r="T561" s="28" t="n">
        <v>67892</v>
      </c>
      <c r="U561" s="44" t="n">
        <f aca="false">S561+T561</f>
        <v>1777004</v>
      </c>
      <c r="V561" s="44" t="n">
        <f aca="false">N561+R561+U561</f>
        <v>13264244.7</v>
      </c>
      <c r="W561" s="31" t="n">
        <f aca="false">(S561/G561)*100</f>
        <v>0.503481409128843</v>
      </c>
      <c r="X561" s="31" t="n">
        <f aca="false">(R561/G561)*100</f>
        <v>2.37797912801262</v>
      </c>
      <c r="Y561" s="31" t="n">
        <f aca="false">(N561/G561)*100</f>
        <v>1.00600748880254</v>
      </c>
      <c r="Z561" s="61"/>
      <c r="AA561" s="32" t="n">
        <f aca="false">((V561/G561)*100)-Z561</f>
        <v>3.9074680960556</v>
      </c>
      <c r="AB561" s="5" t="n">
        <v>123497.720286885</v>
      </c>
      <c r="AC561" s="34" t="n">
        <f aca="false">(AB561/100)*AA561</f>
        <v>4825.63401956603</v>
      </c>
      <c r="AD561" s="2" t="n">
        <v>646.13</v>
      </c>
      <c r="AE561" s="34" t="n">
        <f aca="false">AC561-AD561</f>
        <v>4179.50401956603</v>
      </c>
      <c r="AF561" s="35"/>
      <c r="AG561" s="36" t="n">
        <f aca="false">G561/I561</f>
        <v>512390656.603774</v>
      </c>
      <c r="AH561" s="31" t="n">
        <f aca="false">(N561/AG561)*100</f>
        <v>0.666479961331686</v>
      </c>
      <c r="AI561" s="31" t="n">
        <f aca="false">(R561/AG561)*100</f>
        <v>1.57541117230836</v>
      </c>
      <c r="AJ561" s="31" t="n">
        <f aca="false">(S561/AG561)*100</f>
        <v>0.333556433547858</v>
      </c>
      <c r="AK561" s="31" t="n">
        <f aca="false">(V561/AG561)*100</f>
        <v>2.58869761363684</v>
      </c>
      <c r="AM561" s="5" t="n">
        <v>3908.61822710655</v>
      </c>
      <c r="AN561" s="5" t="n">
        <f aca="false">AC561-AM561</f>
        <v>917.015792459472</v>
      </c>
      <c r="AO561" s="6" t="n">
        <f aca="false">AN561/AM561</f>
        <v>0.234613804464171</v>
      </c>
      <c r="AQ561" s="5" t="n">
        <v>4636126</v>
      </c>
      <c r="AR561" s="37" t="n">
        <v>4786425</v>
      </c>
      <c r="AS561" s="5" t="n">
        <f aca="false">AR561-AQ561</f>
        <v>150299</v>
      </c>
      <c r="AT561" s="38" t="n">
        <f aca="false">AS561/AQ561</f>
        <v>0.0324190930099829</v>
      </c>
    </row>
    <row r="562" customFormat="false" ht="12.75" hidden="false" customHeight="false" outlineLevel="0" collapsed="false">
      <c r="A562" s="22" t="n">
        <v>2002</v>
      </c>
      <c r="B562" s="40" t="s">
        <v>1168</v>
      </c>
      <c r="C562" s="40" t="s">
        <v>1169</v>
      </c>
      <c r="D562" s="36" t="s">
        <v>1140</v>
      </c>
      <c r="E562" s="40"/>
      <c r="G562" s="25" t="n">
        <v>115831384</v>
      </c>
      <c r="H562" s="26" t="n">
        <v>82.22</v>
      </c>
      <c r="I562" s="27" t="n">
        <f aca="false">H562/100</f>
        <v>0.8222</v>
      </c>
      <c r="J562" s="28" t="n">
        <v>792962.93</v>
      </c>
      <c r="K562" s="28" t="n">
        <v>76031.71</v>
      </c>
      <c r="L562" s="28" t="n">
        <v>0</v>
      </c>
      <c r="M562" s="28" t="n">
        <v>51961.71</v>
      </c>
      <c r="N562" s="43" t="n">
        <f aca="false">SUM(J562:M562)</f>
        <v>920956.35</v>
      </c>
      <c r="O562" s="28" t="n">
        <v>1882214</v>
      </c>
      <c r="P562" s="28" t="n">
        <v>0</v>
      </c>
      <c r="Q562" s="28" t="n">
        <v>0</v>
      </c>
      <c r="R562" s="44" t="n">
        <f aca="false">SUM(O562:Q562)</f>
        <v>1882214</v>
      </c>
      <c r="S562" s="28" t="n">
        <v>242457.31</v>
      </c>
      <c r="T562" s="28" t="n">
        <v>0</v>
      </c>
      <c r="U562" s="44" t="n">
        <f aca="false">S562+T562</f>
        <v>242457.31</v>
      </c>
      <c r="V562" s="44" t="n">
        <f aca="false">N562+R562+U562</f>
        <v>3045627.66</v>
      </c>
      <c r="W562" s="31" t="n">
        <f aca="false">(S562/G562)*100</f>
        <v>0.209319185895249</v>
      </c>
      <c r="X562" s="31" t="n">
        <f aca="false">(R562/G562)*100</f>
        <v>1.6249602957347</v>
      </c>
      <c r="Y562" s="31" t="n">
        <f aca="false">(N562/G562)*100</f>
        <v>0.795083610500588</v>
      </c>
      <c r="Z562" s="61"/>
      <c r="AA562" s="32" t="n">
        <f aca="false">((V562/G562)*100)-Z562</f>
        <v>2.62936309213054</v>
      </c>
      <c r="AB562" s="5" t="n">
        <v>120988.061465721</v>
      </c>
      <c r="AC562" s="34" t="n">
        <f aca="false">(AB562/100)*AA562</f>
        <v>3181.21543406388</v>
      </c>
      <c r="AD562" s="2" t="n">
        <v>667.56</v>
      </c>
      <c r="AE562" s="34" t="n">
        <f aca="false">AC562-AD562</f>
        <v>2513.65543406388</v>
      </c>
      <c r="AF562" s="35"/>
      <c r="AG562" s="36" t="n">
        <f aca="false">G562/I562</f>
        <v>140879815.130139</v>
      </c>
      <c r="AH562" s="31" t="n">
        <f aca="false">(N562/AG562)*100</f>
        <v>0.653717744553583</v>
      </c>
      <c r="AI562" s="31" t="n">
        <f aca="false">(R562/AG562)*100</f>
        <v>1.33604235515307</v>
      </c>
      <c r="AJ562" s="31" t="n">
        <f aca="false">(S562/AG562)*100</f>
        <v>0.172102234643074</v>
      </c>
      <c r="AK562" s="31" t="n">
        <f aca="false">(V562/AG562)*100</f>
        <v>2.16186233434973</v>
      </c>
      <c r="AM562" s="5" t="n">
        <v>1956.40167711134</v>
      </c>
      <c r="AN562" s="5" t="n">
        <f aca="false">AC562-AM562</f>
        <v>1224.81375695254</v>
      </c>
      <c r="AO562" s="6" t="n">
        <f aca="false">AN562/AM562</f>
        <v>0.626054338064666</v>
      </c>
      <c r="AQ562" s="5" t="n">
        <v>2627241.4</v>
      </c>
      <c r="AR562" s="37" t="n">
        <v>1963671.31</v>
      </c>
      <c r="AS562" s="5" t="n">
        <f aca="false">AR562-AQ562</f>
        <v>-663570.09</v>
      </c>
      <c r="AT562" s="38" t="n">
        <f aca="false">AS562/AQ562</f>
        <v>-0.252572942098126</v>
      </c>
    </row>
    <row r="563" customFormat="false" ht="12.75" hidden="false" customHeight="false" outlineLevel="0" collapsed="false">
      <c r="A563" s="22" t="n">
        <v>2002</v>
      </c>
      <c r="B563" s="40" t="s">
        <v>1170</v>
      </c>
      <c r="C563" s="40" t="s">
        <v>1171</v>
      </c>
      <c r="D563" s="36" t="s">
        <v>1140</v>
      </c>
      <c r="E563" s="40"/>
      <c r="F563" s="42"/>
      <c r="G563" s="25" t="n">
        <v>552406381</v>
      </c>
      <c r="H563" s="26" t="n">
        <v>93.61</v>
      </c>
      <c r="I563" s="27" t="n">
        <f aca="false">H563/100</f>
        <v>0.9361</v>
      </c>
      <c r="J563" s="28" t="n">
        <v>3608224.97</v>
      </c>
      <c r="K563" s="28" t="n">
        <v>0</v>
      </c>
      <c r="L563" s="28" t="n">
        <v>0</v>
      </c>
      <c r="M563" s="28" t="n">
        <v>237128.56</v>
      </c>
      <c r="N563" s="43" t="n">
        <f aca="false">SUM(J563:M563)</f>
        <v>3845353.53</v>
      </c>
      <c r="O563" s="28" t="n">
        <v>6329627</v>
      </c>
      <c r="P563" s="28" t="n">
        <v>0</v>
      </c>
      <c r="Q563" s="28" t="n">
        <v>0</v>
      </c>
      <c r="R563" s="44" t="n">
        <f aca="false">SUM(O563:Q563)</f>
        <v>6329627</v>
      </c>
      <c r="S563" s="28" t="n">
        <v>6188329.44</v>
      </c>
      <c r="T563" s="28" t="n">
        <v>0</v>
      </c>
      <c r="U563" s="44" t="n">
        <f aca="false">S563+T563</f>
        <v>6188329.44</v>
      </c>
      <c r="V563" s="44" t="n">
        <f aca="false">N563+R563+U563</f>
        <v>16363309.97</v>
      </c>
      <c r="W563" s="31" t="n">
        <f aca="false">(S563/G563)*100</f>
        <v>1.12024944910982</v>
      </c>
      <c r="X563" s="31" t="n">
        <f aca="false">(R563/G563)*100</f>
        <v>1.14582800230181</v>
      </c>
      <c r="Y563" s="31" t="n">
        <f aca="false">(N563/G563)*100</f>
        <v>0.696109542224857</v>
      </c>
      <c r="Z563" s="61"/>
      <c r="AA563" s="32" t="n">
        <f aca="false">((V563/G563)*100)-Z563</f>
        <v>2.96218699363648</v>
      </c>
      <c r="AB563" s="5" t="n">
        <v>88500.4927211646</v>
      </c>
      <c r="AC563" s="34" t="n">
        <f aca="false">(AB563/100)*AA563</f>
        <v>2621.55008469054</v>
      </c>
      <c r="AD563" s="2" t="n">
        <v>440.84</v>
      </c>
      <c r="AE563" s="34" t="n">
        <f aca="false">AC563-AD563</f>
        <v>2180.71008469054</v>
      </c>
      <c r="AF563" s="35"/>
      <c r="AG563" s="36" t="n">
        <f aca="false">G563/I563</f>
        <v>590114711.035146</v>
      </c>
      <c r="AH563" s="31" t="n">
        <f aca="false">(N563/AG563)*100</f>
        <v>0.651628142476689</v>
      </c>
      <c r="AI563" s="31" t="n">
        <f aca="false">(R563/AG563)*100</f>
        <v>1.07260959295472</v>
      </c>
      <c r="AJ563" s="31" t="n">
        <f aca="false">(S563/AG563)*100</f>
        <v>1.0486655093117</v>
      </c>
      <c r="AK563" s="31" t="n">
        <f aca="false">(V563/AG563)*100</f>
        <v>2.77290324474311</v>
      </c>
      <c r="AM563" s="5" t="n">
        <v>2101.97408769498</v>
      </c>
      <c r="AN563" s="5" t="n">
        <f aca="false">AC563-AM563</f>
        <v>519.575996995561</v>
      </c>
      <c r="AO563" s="6" t="n">
        <f aca="false">AN563/AM563</f>
        <v>0.247184777413373</v>
      </c>
      <c r="AQ563" s="5" t="n">
        <v>12966538.82</v>
      </c>
      <c r="AR563" s="37" t="n">
        <v>12872545.32</v>
      </c>
      <c r="AS563" s="5" t="n">
        <f aca="false">AR563-AQ563</f>
        <v>-93993.5</v>
      </c>
      <c r="AT563" s="38" t="n">
        <f aca="false">AS563/AQ563</f>
        <v>-0.00724892751294751</v>
      </c>
    </row>
    <row r="564" customFormat="false" ht="12.75" hidden="false" customHeight="false" outlineLevel="0" collapsed="false">
      <c r="A564" s="22" t="n">
        <v>2002</v>
      </c>
      <c r="B564" s="40" t="s">
        <v>1172</v>
      </c>
      <c r="C564" s="40" t="s">
        <v>1173</v>
      </c>
      <c r="D564" s="36" t="s">
        <v>1140</v>
      </c>
      <c r="E564" s="40"/>
      <c r="G564" s="25" t="n">
        <v>252363106</v>
      </c>
      <c r="H564" s="26" t="n">
        <v>84.94</v>
      </c>
      <c r="I564" s="27" t="n">
        <f aca="false">H564/100</f>
        <v>0.8494</v>
      </c>
      <c r="J564" s="28" t="n">
        <v>1729587.71</v>
      </c>
      <c r="K564" s="28" t="n">
        <v>165815.24</v>
      </c>
      <c r="L564" s="28" t="n">
        <v>0</v>
      </c>
      <c r="M564" s="28" t="n">
        <v>113321.71</v>
      </c>
      <c r="N564" s="43" t="n">
        <f aca="false">SUM(J564:M564)</f>
        <v>2008724.66</v>
      </c>
      <c r="O564" s="28" t="n">
        <v>4366066</v>
      </c>
      <c r="P564" s="28" t="n">
        <v>0</v>
      </c>
      <c r="Q564" s="28" t="n">
        <v>0</v>
      </c>
      <c r="R564" s="44" t="n">
        <f aca="false">SUM(O564:Q564)</f>
        <v>4366066</v>
      </c>
      <c r="S564" s="28" t="n">
        <v>1597065</v>
      </c>
      <c r="T564" s="28" t="n">
        <v>126200</v>
      </c>
      <c r="U564" s="44" t="n">
        <f aca="false">S564+T564</f>
        <v>1723265</v>
      </c>
      <c r="V564" s="44" t="n">
        <f aca="false">N564+R564+U564</f>
        <v>8098055.66</v>
      </c>
      <c r="W564" s="31" t="n">
        <f aca="false">(S564/G564)*100</f>
        <v>0.632844089341649</v>
      </c>
      <c r="X564" s="31" t="n">
        <f aca="false">(R564/G564)*100</f>
        <v>1.73007301629898</v>
      </c>
      <c r="Y564" s="31" t="n">
        <f aca="false">(N564/G564)*100</f>
        <v>0.795966055355175</v>
      </c>
      <c r="Z564" s="61"/>
      <c r="AA564" s="32" t="n">
        <f aca="false">((V564/G564)*100)-Z564</f>
        <v>3.20889047070137</v>
      </c>
      <c r="AB564" s="5" t="n">
        <v>120103.823088456</v>
      </c>
      <c r="AC564" s="34" t="n">
        <f aca="false">(AB564/100)*AA564</f>
        <v>3854.00013403349</v>
      </c>
      <c r="AD564" s="2" t="n">
        <v>453.11</v>
      </c>
      <c r="AE564" s="34" t="n">
        <f aca="false">AC564-AD564</f>
        <v>3400.89013403349</v>
      </c>
      <c r="AF564" s="35"/>
      <c r="AG564" s="36" t="n">
        <f aca="false">G564/I564</f>
        <v>297107494.702143</v>
      </c>
      <c r="AH564" s="31" t="n">
        <f aca="false">(N564/AG564)*100</f>
        <v>0.676093567418686</v>
      </c>
      <c r="AI564" s="31" t="n">
        <f aca="false">(R564/AG564)*100</f>
        <v>1.46952402004436</v>
      </c>
      <c r="AJ564" s="31" t="n">
        <f aca="false">(S564/AG564)*100</f>
        <v>0.537537769486797</v>
      </c>
      <c r="AK564" s="31" t="n">
        <f aca="false">(V564/AG564)*100</f>
        <v>2.72563156581374</v>
      </c>
      <c r="AM564" s="5" t="n">
        <v>3171.78876512791</v>
      </c>
      <c r="AN564" s="5" t="n">
        <f aca="false">AC564-AM564</f>
        <v>682.211368905583</v>
      </c>
      <c r="AO564" s="6" t="n">
        <f aca="false">AN564/AM564</f>
        <v>0.215087264450308</v>
      </c>
      <c r="AQ564" s="5" t="n">
        <v>3347999</v>
      </c>
      <c r="AR564" s="37" t="n">
        <v>3274866</v>
      </c>
      <c r="AS564" s="5" t="n">
        <f aca="false">AR564-AQ564</f>
        <v>-73133</v>
      </c>
      <c r="AT564" s="38" t="n">
        <f aca="false">AS564/AQ564</f>
        <v>-0.0218437938601535</v>
      </c>
    </row>
    <row r="565" customFormat="false" ht="12.75" hidden="false" customHeight="false" outlineLevel="0" collapsed="false">
      <c r="A565" s="22" t="n">
        <v>2002</v>
      </c>
      <c r="B565" s="40" t="s">
        <v>1174</v>
      </c>
      <c r="C565" s="40" t="s">
        <v>1175</v>
      </c>
      <c r="D565" s="36" t="s">
        <v>1140</v>
      </c>
      <c r="E565" s="40"/>
      <c r="G565" s="25" t="n">
        <v>283134545</v>
      </c>
      <c r="H565" s="26" t="n">
        <v>85.9</v>
      </c>
      <c r="I565" s="27" t="n">
        <f aca="false">H565/100</f>
        <v>0.859</v>
      </c>
      <c r="J565" s="28" t="n">
        <v>1987708.93</v>
      </c>
      <c r="K565" s="28" t="n">
        <v>0</v>
      </c>
      <c r="L565" s="28" t="n">
        <v>0</v>
      </c>
      <c r="M565" s="28" t="n">
        <v>130372.91</v>
      </c>
      <c r="N565" s="43" t="n">
        <f aca="false">SUM(J565:M565)</f>
        <v>2118081.84</v>
      </c>
      <c r="O565" s="28" t="n">
        <v>3170496</v>
      </c>
      <c r="P565" s="28" t="n">
        <v>2886870.37</v>
      </c>
      <c r="Q565" s="28" t="n">
        <v>0</v>
      </c>
      <c r="R565" s="44" t="n">
        <f aca="false">SUM(O565:Q565)</f>
        <v>6057366.37</v>
      </c>
      <c r="S565" s="28" t="n">
        <v>2455686.98</v>
      </c>
      <c r="T565" s="28" t="n">
        <v>0</v>
      </c>
      <c r="U565" s="44" t="n">
        <f aca="false">S565+T565</f>
        <v>2455686.98</v>
      </c>
      <c r="V565" s="44" t="n">
        <f aca="false">N565+R565+U565</f>
        <v>10631135.19</v>
      </c>
      <c r="W565" s="31" t="n">
        <f aca="false">(S565/G565)*100</f>
        <v>0.867321569679885</v>
      </c>
      <c r="X565" s="31" t="n">
        <f aca="false">(R565/G565)*100</f>
        <v>2.13939502507545</v>
      </c>
      <c r="Y565" s="31" t="n">
        <f aca="false">(N565/G565)*100</f>
        <v>0.748083156013336</v>
      </c>
      <c r="Z565" s="61"/>
      <c r="AA565" s="32" t="n">
        <f aca="false">((V565/G565)*100)-Z565</f>
        <v>3.75479975076867</v>
      </c>
      <c r="AB565" s="5" t="n">
        <v>105019.030439684</v>
      </c>
      <c r="AC565" s="34" t="n">
        <f aca="false">(AB565/100)*AA565</f>
        <v>3943.25429320894</v>
      </c>
      <c r="AD565" s="2" t="n">
        <v>685.72</v>
      </c>
      <c r="AE565" s="34" t="n">
        <f aca="false">AC565-AD565</f>
        <v>3257.53429320894</v>
      </c>
      <c r="AF565" s="35"/>
      <c r="AG565" s="36" t="n">
        <f aca="false">G565/I565</f>
        <v>329609481.955763</v>
      </c>
      <c r="AH565" s="31" t="n">
        <f aca="false">(N565/AG565)*100</f>
        <v>0.642603431015456</v>
      </c>
      <c r="AI565" s="31" t="n">
        <f aca="false">(R565/AG565)*100</f>
        <v>1.83774032653981</v>
      </c>
      <c r="AJ565" s="31" t="n">
        <f aca="false">(S565/AG565)*100</f>
        <v>0.745029228355021</v>
      </c>
      <c r="AK565" s="31" t="n">
        <f aca="false">(V565/AG565)*100</f>
        <v>3.22537298591029</v>
      </c>
      <c r="AM565" s="5" t="n">
        <v>3050.27727589653</v>
      </c>
      <c r="AN565" s="5" t="n">
        <f aca="false">AC565-AM565</f>
        <v>892.97701731241</v>
      </c>
      <c r="AO565" s="6" t="n">
        <f aca="false">AN565/AM565</f>
        <v>0.292752735749228</v>
      </c>
      <c r="AQ565" s="5" t="n">
        <v>4689480</v>
      </c>
      <c r="AR565" s="37" t="n">
        <v>4685565.57</v>
      </c>
      <c r="AS565" s="5" t="n">
        <f aca="false">AR565-AQ565</f>
        <v>-3914.4299999997</v>
      </c>
      <c r="AT565" s="38" t="n">
        <f aca="false">AS565/AQ565</f>
        <v>-0.000834725811817025</v>
      </c>
    </row>
    <row r="566" customFormat="false" ht="12.75" hidden="false" customHeight="false" outlineLevel="0" collapsed="false">
      <c r="A566" s="22" t="n">
        <v>2002</v>
      </c>
      <c r="B566" s="40" t="s">
        <v>1176</v>
      </c>
      <c r="C566" s="40" t="s">
        <v>224</v>
      </c>
      <c r="D566" s="36" t="s">
        <v>1140</v>
      </c>
      <c r="E566" s="40"/>
      <c r="G566" s="25" t="n">
        <v>444880382</v>
      </c>
      <c r="H566" s="26" t="n">
        <v>85.43</v>
      </c>
      <c r="I566" s="27" t="n">
        <f aca="false">H566/100</f>
        <v>0.8543</v>
      </c>
      <c r="J566" s="28" t="n">
        <v>2969576.23</v>
      </c>
      <c r="K566" s="28" t="n">
        <v>284655.65</v>
      </c>
      <c r="L566" s="28" t="n">
        <v>0</v>
      </c>
      <c r="M566" s="28" t="n">
        <v>194539.8</v>
      </c>
      <c r="N566" s="43" t="n">
        <f aca="false">SUM(J566:M566)</f>
        <v>3448771.68</v>
      </c>
      <c r="O566" s="28" t="n">
        <v>4008122</v>
      </c>
      <c r="P566" s="28" t="n">
        <v>4648554.66</v>
      </c>
      <c r="Q566" s="28" t="n">
        <v>0</v>
      </c>
      <c r="R566" s="44" t="n">
        <f aca="false">SUM(O566:Q566)</f>
        <v>8656676.66</v>
      </c>
      <c r="S566" s="28" t="n">
        <v>1587747.31</v>
      </c>
      <c r="T566" s="28" t="n">
        <v>88975</v>
      </c>
      <c r="U566" s="44" t="n">
        <f aca="false">S566+T566</f>
        <v>1676722.31</v>
      </c>
      <c r="V566" s="44" t="n">
        <f aca="false">N566+R566+U566</f>
        <v>13782170.65</v>
      </c>
      <c r="W566" s="31" t="n">
        <f aca="false">(S566/G566)*100</f>
        <v>0.356893082779272</v>
      </c>
      <c r="X566" s="31" t="n">
        <f aca="false">(R566/G566)*100</f>
        <v>1.9458436492711</v>
      </c>
      <c r="Y566" s="31" t="n">
        <f aca="false">(N566/G566)*100</f>
        <v>0.775213252716547</v>
      </c>
      <c r="Z566" s="58"/>
      <c r="AA566" s="32" t="n">
        <f aca="false">((V566/G566)*100)-Z566</f>
        <v>3.09794974281424</v>
      </c>
      <c r="AB566" s="5" t="n">
        <v>173859.659708738</v>
      </c>
      <c r="AC566" s="34" t="n">
        <f aca="false">(AB566/100)*AA566</f>
        <v>5386.08488080455</v>
      </c>
      <c r="AD566" s="2" t="n">
        <v>674.66</v>
      </c>
      <c r="AE566" s="34" t="n">
        <f aca="false">AC566-AD566</f>
        <v>4711.42488080455</v>
      </c>
      <c r="AF566" s="35"/>
      <c r="AG566" s="36" t="n">
        <f aca="false">G566/I566</f>
        <v>520754280.697647</v>
      </c>
      <c r="AH566" s="31" t="n">
        <f aca="false">(N566/AG566)*100</f>
        <v>0.662264681795746</v>
      </c>
      <c r="AI566" s="31" t="n">
        <f aca="false">(R566/AG566)*100</f>
        <v>1.6623342295723</v>
      </c>
      <c r="AJ566" s="31" t="n">
        <f aca="false">(S566/AG566)*100</f>
        <v>0.304893760618332</v>
      </c>
      <c r="AK566" s="31" t="n">
        <f aca="false">(V566/AG566)*100</f>
        <v>2.6465784652862</v>
      </c>
      <c r="AM566" s="5" t="n">
        <v>4549.58737865104</v>
      </c>
      <c r="AN566" s="5" t="n">
        <f aca="false">AC566-AM566</f>
        <v>836.497502153512</v>
      </c>
      <c r="AO566" s="6" t="n">
        <f aca="false">AN566/AM566</f>
        <v>0.18386227860548</v>
      </c>
      <c r="AQ566" s="5" t="n">
        <v>3609174.23</v>
      </c>
      <c r="AR566" s="37" t="n">
        <v>3783050.31</v>
      </c>
      <c r="AS566" s="5" t="n">
        <f aca="false">AR566-AQ566</f>
        <v>173876.08</v>
      </c>
      <c r="AT566" s="38" t="n">
        <f aca="false">AS566/AQ566</f>
        <v>0.0481761391718682</v>
      </c>
    </row>
    <row r="567" customFormat="false" ht="12.75" hidden="false" customHeight="false" outlineLevel="0" collapsed="false">
      <c r="A567" s="22" t="n">
        <v>2002</v>
      </c>
      <c r="B567" s="40" t="s">
        <v>1177</v>
      </c>
      <c r="C567" s="40" t="s">
        <v>1178</v>
      </c>
      <c r="D567" s="36" t="s">
        <v>1140</v>
      </c>
      <c r="E567" s="40"/>
      <c r="G567" s="25" t="n">
        <v>357744409</v>
      </c>
      <c r="H567" s="26" t="n">
        <v>74.26</v>
      </c>
      <c r="I567" s="27" t="n">
        <f aca="false">H567/100</f>
        <v>0.7426</v>
      </c>
      <c r="J567" s="28" t="n">
        <v>2545736.29</v>
      </c>
      <c r="K567" s="28" t="n">
        <v>243970.38</v>
      </c>
      <c r="L567" s="28" t="n">
        <v>0</v>
      </c>
      <c r="M567" s="28" t="n">
        <v>166734.61</v>
      </c>
      <c r="N567" s="43" t="n">
        <f aca="false">SUM(J567:M567)</f>
        <v>2956441.28</v>
      </c>
      <c r="O567" s="28" t="n">
        <v>4485779</v>
      </c>
      <c r="P567" s="28" t="n">
        <v>0</v>
      </c>
      <c r="Q567" s="28" t="n">
        <v>0</v>
      </c>
      <c r="R567" s="44" t="n">
        <f aca="false">SUM(O567:Q567)</f>
        <v>4485779</v>
      </c>
      <c r="S567" s="28" t="n">
        <v>0</v>
      </c>
      <c r="T567" s="28" t="n">
        <v>71254</v>
      </c>
      <c r="U567" s="44" t="n">
        <f aca="false">S567+T567</f>
        <v>71254</v>
      </c>
      <c r="V567" s="44" t="n">
        <f aca="false">N567+R567+U567</f>
        <v>7513474.28</v>
      </c>
      <c r="W567" s="31" t="n">
        <f aca="false">(S567/G567)*100</f>
        <v>0</v>
      </c>
      <c r="X567" s="31" t="n">
        <f aca="false">(R567/G567)*100</f>
        <v>1.25390610926361</v>
      </c>
      <c r="Y567" s="31" t="n">
        <f aca="false">(N567/G567)*100</f>
        <v>0.826411595995061</v>
      </c>
      <c r="Z567" s="61"/>
      <c r="AA567" s="32" t="n">
        <f aca="false">((V567/G567)*100)-Z567</f>
        <v>2.10023527719199</v>
      </c>
      <c r="AB567" s="5" t="n">
        <v>145163.377345379</v>
      </c>
      <c r="AC567" s="34" t="n">
        <f aca="false">(AB567/100)*AA567</f>
        <v>3048.77246057097</v>
      </c>
      <c r="AD567" s="2" t="n">
        <v>390.84</v>
      </c>
      <c r="AE567" s="34" t="n">
        <f aca="false">AC567-AD567</f>
        <v>2657.93246057097</v>
      </c>
      <c r="AF567" s="35"/>
      <c r="AG567" s="36" t="n">
        <f aca="false">G567/I567</f>
        <v>481745770.266631</v>
      </c>
      <c r="AH567" s="31" t="n">
        <f aca="false">(N567/AG567)*100</f>
        <v>0.613693251185933</v>
      </c>
      <c r="AI567" s="31" t="n">
        <f aca="false">(R567/AG567)*100</f>
        <v>0.931150676739158</v>
      </c>
      <c r="AJ567" s="31" t="n">
        <f aca="false">(S567/AG567)*100</f>
        <v>0</v>
      </c>
      <c r="AK567" s="31" t="n">
        <f aca="false">(V567/AG567)*100</f>
        <v>1.55963471684277</v>
      </c>
      <c r="AM567" s="5" t="n">
        <v>2723.30480865633</v>
      </c>
      <c r="AN567" s="5" t="n">
        <f aca="false">AC567-AM567</f>
        <v>325.467651914643</v>
      </c>
      <c r="AO567" s="6" t="n">
        <f aca="false">AN567/AM567</f>
        <v>0.119512017487028</v>
      </c>
      <c r="AQ567" s="5" t="n">
        <v>2392582</v>
      </c>
      <c r="AR567" s="37" t="n">
        <v>2278848</v>
      </c>
      <c r="AS567" s="5" t="n">
        <f aca="false">AR567-AQ567</f>
        <v>-113734</v>
      </c>
      <c r="AT567" s="38" t="n">
        <f aca="false">AS567/AQ567</f>
        <v>-0.0475360928068505</v>
      </c>
    </row>
    <row r="568" customFormat="false" ht="12.75" hidden="false" customHeight="false" outlineLevel="0" collapsed="false">
      <c r="S568" s="28"/>
      <c r="Z568" s="58"/>
      <c r="AB568" s="5"/>
    </row>
    <row r="569" customFormat="false" ht="12.75" hidden="false" customHeight="false" outlineLevel="0" collapsed="false">
      <c r="A569" s="1" t="n">
        <v>2002</v>
      </c>
      <c r="B569" s="40"/>
      <c r="C569" s="40" t="s">
        <v>1179</v>
      </c>
      <c r="D569" s="40"/>
      <c r="E569" s="40"/>
      <c r="F569" s="40"/>
      <c r="G569" s="62" t="n">
        <f aca="false">SUM(G2:G567)</f>
        <v>526949651983</v>
      </c>
      <c r="H569" s="63" t="n">
        <f aca="false">AVERAGEA(H2:H567)</f>
        <v>77.3110247349823</v>
      </c>
      <c r="I569" s="63" t="n">
        <f aca="false">AVERAGEA(I2:I567)</f>
        <v>0.773110247349823</v>
      </c>
      <c r="J569" s="62" t="n">
        <f aca="false">SUM(J2:J567)</f>
        <v>2928149520.22</v>
      </c>
      <c r="K569" s="62" t="n">
        <f aca="false">SUM(K2:K567)</f>
        <v>79695791.293</v>
      </c>
      <c r="L569" s="62" t="n">
        <f aca="false">SUM(L2:L567)</f>
        <v>14096678</v>
      </c>
      <c r="M569" s="62" t="n">
        <f aca="false">SUM(M2:M567)</f>
        <v>118426971.29</v>
      </c>
      <c r="N569" s="62" t="n">
        <f aca="false">SUM(N2:N567)</f>
        <v>3140368960.803</v>
      </c>
      <c r="O569" s="62" t="n">
        <f aca="false">SUM(O2:O567)</f>
        <v>7194928097.25</v>
      </c>
      <c r="P569" s="62" t="n">
        <f aca="false">SUM(P2:P567)</f>
        <v>1585328414.45</v>
      </c>
      <c r="Q569" s="62" t="n">
        <f aca="false">SUM(Q2:Q567)</f>
        <v>46609545.91</v>
      </c>
      <c r="R569" s="62" t="n">
        <f aca="false">SUM(R2:R567)</f>
        <v>8826866057.61</v>
      </c>
      <c r="S569" s="62" t="n">
        <f aca="false">SUM(S2:S568)</f>
        <v>4030391784.45</v>
      </c>
      <c r="T569" s="62" t="n">
        <f aca="false">SUM(T2:T567)</f>
        <v>49249090.95</v>
      </c>
      <c r="U569" s="62" t="n">
        <f aca="false">SUM(U2:U567)</f>
        <v>4079640875.4</v>
      </c>
      <c r="V569" s="62" t="n">
        <f aca="false">SUM(V2:V567)</f>
        <v>16046875893.813</v>
      </c>
      <c r="W569" s="64" t="n">
        <f aca="false">(U569/G569)*100</f>
        <v>0.774199368013173</v>
      </c>
      <c r="X569" s="64" t="n">
        <f aca="false">(R569/G569)*100</f>
        <v>1.67508717851753</v>
      </c>
      <c r="Y569" s="64" t="n">
        <f aca="false">(N569/G569)*100</f>
        <v>0.595952374004853</v>
      </c>
      <c r="Z569" s="64"/>
      <c r="AA569" s="64" t="n">
        <f aca="false">(V569/G569)*100</f>
        <v>3.04523892053556</v>
      </c>
      <c r="AB569" s="65" t="n">
        <v>163321.578876766</v>
      </c>
      <c r="AC569" s="66" t="n">
        <f aca="false">(AB569/100)*AA569</f>
        <v>4973.53228558848</v>
      </c>
      <c r="AD569" s="67" t="n">
        <f aca="false">AVERAGE(AD2:AD567)</f>
        <v>508.377270044434</v>
      </c>
      <c r="AE569" s="66" t="n">
        <f aca="false">AC569-AD569</f>
        <v>4465.15501554404</v>
      </c>
      <c r="AF569" s="68"/>
      <c r="AG569" s="62" t="n">
        <f aca="false">SUM(AG2:AG567)</f>
        <v>721225162538.91</v>
      </c>
      <c r="AH569" s="64" t="n">
        <f aca="false">(N569/AG569)*100</f>
        <v>0.435421436177856</v>
      </c>
      <c r="AI569" s="64" t="n">
        <f aca="false">(R569/AG569)*100</f>
        <v>1.2238710621988</v>
      </c>
      <c r="AJ569" s="64" t="n">
        <f aca="false">(U569/AG569)*100</f>
        <v>0.565654262676935</v>
      </c>
      <c r="AK569" s="64" t="n">
        <f aca="false">(V569/AG569)*100</f>
        <v>2.22494676105359</v>
      </c>
      <c r="AL569" s="69"/>
      <c r="AM569" s="70" t="n">
        <f aca="false">SUM(AM137:AM568)</f>
        <v>1754716.64927468</v>
      </c>
      <c r="AN569" s="70" t="n">
        <f aca="false">SUM(AN137:AN568)</f>
        <v>367096.682968242</v>
      </c>
      <c r="AO569" s="71"/>
      <c r="AQ569" s="70" t="n">
        <f aca="false">SUM(AQ2:AQ568)</f>
        <v>8276688205.55</v>
      </c>
      <c r="AR569" s="72" t="n">
        <f aca="false">SUM(AR2:AR568)</f>
        <v>8594158626.52</v>
      </c>
      <c r="AS569" s="5" t="n">
        <f aca="false">AR569-AQ569</f>
        <v>317470420.97</v>
      </c>
      <c r="AT569" s="38" t="n">
        <f aca="false">AS569/AQ569</f>
        <v>0.0383571802012691</v>
      </c>
    </row>
    <row r="570" customFormat="false" ht="12.75" hidden="false" customHeight="false" outlineLevel="0" collapsed="false">
      <c r="B570" s="40"/>
      <c r="C570" s="40"/>
      <c r="D570" s="40"/>
      <c r="E570" s="40"/>
      <c r="F570" s="40"/>
      <c r="G570" s="36"/>
      <c r="H570" s="44"/>
      <c r="I570" s="44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1"/>
      <c r="X570" s="31"/>
      <c r="Y570" s="31"/>
      <c r="Z570" s="31"/>
      <c r="AA570" s="31"/>
      <c r="AB570" s="65"/>
      <c r="AC570" s="34"/>
      <c r="AD570" s="73"/>
      <c r="AE570" s="34"/>
      <c r="AF570" s="35"/>
      <c r="AG570" s="36"/>
      <c r="AH570" s="31"/>
      <c r="AI570" s="31"/>
      <c r="AJ570" s="31"/>
      <c r="AK570" s="31"/>
      <c r="AS570" s="8" t="s">
        <v>1180</v>
      </c>
      <c r="AT570" s="38" t="n">
        <f aca="false">AVERAGE(AT2:AT567)</f>
        <v>0.0411764637951132</v>
      </c>
    </row>
    <row r="571" customFormat="false" ht="12.75" hidden="false" customHeight="false" outlineLevel="0" collapsed="false">
      <c r="B571" s="40"/>
      <c r="C571" s="74" t="s">
        <v>1181</v>
      </c>
      <c r="D571" s="40"/>
      <c r="E571" s="40"/>
      <c r="F571" s="40"/>
      <c r="G571" s="36" t="n">
        <v>495988917284</v>
      </c>
      <c r="H571" s="44" t="n">
        <v>81.1021908127208</v>
      </c>
      <c r="I571" s="44" t="n">
        <v>0.811021908127209</v>
      </c>
      <c r="J571" s="36" t="n">
        <v>2732606908.299</v>
      </c>
      <c r="K571" s="36" t="n">
        <v>74104227.63</v>
      </c>
      <c r="L571" s="36" t="n">
        <v>12899706</v>
      </c>
      <c r="M571" s="36" t="n">
        <v>94463069.8000001</v>
      </c>
      <c r="N571" s="36" t="n">
        <v>2914073911.729</v>
      </c>
      <c r="O571" s="36" t="n">
        <v>6706274072.37</v>
      </c>
      <c r="P571" s="36" t="n">
        <v>1450871539.37</v>
      </c>
      <c r="Q571" s="36" t="n">
        <v>44019253.75</v>
      </c>
      <c r="R571" s="36" t="n">
        <v>8201164865.48999</v>
      </c>
      <c r="S571" s="36" t="n">
        <v>3837032984.08</v>
      </c>
      <c r="T571" s="36" t="n">
        <v>39718739.79</v>
      </c>
      <c r="U571" s="36" t="n">
        <v>3876751723.87</v>
      </c>
      <c r="V571" s="36" t="n">
        <v>14991990501.089</v>
      </c>
      <c r="W571" s="64" t="n">
        <f aca="false">(U571/G571)*100</f>
        <v>0.781620634811523</v>
      </c>
      <c r="X571" s="31" t="n">
        <v>1.65349760442209</v>
      </c>
      <c r="Y571" s="31" t="n">
        <v>0.587528029393532</v>
      </c>
      <c r="Z571" s="31"/>
      <c r="AA571" s="64" t="n">
        <f aca="false">(V571/G571)*100</f>
        <v>3.02264626862714</v>
      </c>
      <c r="AB571" s="65" t="n">
        <v>153886.23119256</v>
      </c>
      <c r="AC571" s="66" t="n">
        <v>4651.43642507286</v>
      </c>
      <c r="AD571" s="34" t="n">
        <v>508.377270044434</v>
      </c>
      <c r="AE571" s="34" t="n">
        <v>4143.05915502843</v>
      </c>
      <c r="AF571" s="35"/>
      <c r="AG571" s="36" t="n">
        <v>647876989788.529</v>
      </c>
      <c r="AH571" s="31" t="n">
        <v>0.449788147697632</v>
      </c>
      <c r="AI571" s="31" t="n">
        <v>1.26585215939941</v>
      </c>
      <c r="AJ571" s="31" t="n">
        <v>0.598377745308626</v>
      </c>
      <c r="AK571" s="31" t="n">
        <v>2.31401805240567</v>
      </c>
      <c r="AM571" s="5" t="n">
        <v>1932919.09114353</v>
      </c>
      <c r="AN571" s="5" t="n">
        <v>41071.904233657</v>
      </c>
    </row>
    <row r="572" customFormat="false" ht="12.75" hidden="false" customHeight="false" outlineLevel="0" collapsed="false">
      <c r="B572" s="40"/>
      <c r="C572" s="40" t="s">
        <v>1182</v>
      </c>
      <c r="D572" s="40"/>
      <c r="E572" s="40"/>
      <c r="F572" s="40"/>
      <c r="G572" s="75" t="n">
        <f aca="false">G569-G571</f>
        <v>30960734699</v>
      </c>
      <c r="H572" s="40"/>
      <c r="I572" s="40"/>
      <c r="J572" s="75" t="n">
        <f aca="false">J569-J571</f>
        <v>195542611.921002</v>
      </c>
      <c r="K572" s="75" t="n">
        <f aca="false">K569-K571</f>
        <v>5591563.66299999</v>
      </c>
      <c r="L572" s="75" t="n">
        <f aca="false">L569-L571</f>
        <v>1196972</v>
      </c>
      <c r="M572" s="75" t="n">
        <f aca="false">M569-M571</f>
        <v>23963901.49</v>
      </c>
      <c r="N572" s="75" t="n">
        <f aca="false">N569-N571</f>
        <v>226295049.073998</v>
      </c>
      <c r="O572" s="75" t="n">
        <f aca="false">O569-O571</f>
        <v>488654024.880001</v>
      </c>
      <c r="P572" s="75" t="n">
        <f aca="false">P569-P571</f>
        <v>134456875.079999</v>
      </c>
      <c r="Q572" s="75" t="n">
        <f aca="false">Q569-Q571</f>
        <v>2590292.15999999</v>
      </c>
      <c r="R572" s="75" t="n">
        <f aca="false">R569-R571</f>
        <v>625701192.120007</v>
      </c>
      <c r="S572" s="75" t="n">
        <f aca="false">S569-S571</f>
        <v>193358800.369998</v>
      </c>
      <c r="T572" s="75" t="n">
        <f aca="false">T569-T571</f>
        <v>9530351.16</v>
      </c>
      <c r="U572" s="75" t="n">
        <f aca="false">U569-U571</f>
        <v>202889151.53</v>
      </c>
      <c r="V572" s="75" t="n">
        <f aca="false">V569-V571</f>
        <v>1054885392.724</v>
      </c>
      <c r="W572" s="76" t="n">
        <f aca="false">W569-W571</f>
        <v>-0.00742126679835009</v>
      </c>
      <c r="X572" s="76" t="n">
        <f aca="false">X569-X571</f>
        <v>0.0215895740954457</v>
      </c>
      <c r="Y572" s="76" t="n">
        <f aca="false">Y569-Y571</f>
        <v>0.00842434461132102</v>
      </c>
      <c r="Z572" s="76"/>
      <c r="AA572" s="76" t="n">
        <f aca="false">AA569-AA571</f>
        <v>0.0225926519084165</v>
      </c>
      <c r="AB572" s="75" t="n">
        <f aca="false">AB569-AB571</f>
        <v>9435.34768420624</v>
      </c>
      <c r="AC572" s="34" t="n">
        <f aca="false">AC569-AC571</f>
        <v>322.095860515616</v>
      </c>
      <c r="AD572" s="34" t="n">
        <f aca="false">AD569-AD571</f>
        <v>0</v>
      </c>
      <c r="AE572" s="75" t="n">
        <f aca="false">AE569-AE571</f>
        <v>322.095860515616</v>
      </c>
      <c r="AF572" s="77"/>
      <c r="AG572" s="75" t="n">
        <f aca="false">AG569-AG571</f>
        <v>73348172750.3811</v>
      </c>
      <c r="AH572" s="76" t="n">
        <f aca="false">AH569-AH571</f>
        <v>-0.0143667115197758</v>
      </c>
      <c r="AI572" s="76" t="n">
        <f aca="false">AI569-AI571</f>
        <v>-0.0419810972006078</v>
      </c>
      <c r="AJ572" s="76" t="n">
        <f aca="false">AJ569-AJ571</f>
        <v>-0.0327234826316912</v>
      </c>
      <c r="AK572" s="76" t="n">
        <f aca="false">AK569-AK571</f>
        <v>-0.0890712913520755</v>
      </c>
    </row>
    <row r="573" customFormat="false" ht="12.75" hidden="false" customHeight="false" outlineLevel="0" collapsed="false">
      <c r="B573" s="40"/>
      <c r="C573" s="40" t="s">
        <v>38</v>
      </c>
      <c r="D573" s="40"/>
      <c r="E573" s="40"/>
      <c r="F573" s="40"/>
      <c r="G573" s="78" t="n">
        <f aca="false">G572/G571</f>
        <v>0.0624222308605982</v>
      </c>
      <c r="H573" s="40"/>
      <c r="I573" s="40"/>
      <c r="J573" s="78" t="n">
        <f aca="false">J572/J571</f>
        <v>0.0715589978665188</v>
      </c>
      <c r="K573" s="78" t="n">
        <f aca="false">K572/K571</f>
        <v>0.075455393596685</v>
      </c>
      <c r="L573" s="78" t="n">
        <f aca="false">L572/L571</f>
        <v>0.0927906418952491</v>
      </c>
      <c r="M573" s="78" t="n">
        <f aca="false">M572/M571</f>
        <v>0.253685398333307</v>
      </c>
      <c r="N573" s="78" t="n">
        <f aca="false">N572/N571</f>
        <v>0.0776559057624353</v>
      </c>
      <c r="O573" s="78" t="n">
        <f aca="false">O572/O571</f>
        <v>0.0728652034806133</v>
      </c>
      <c r="P573" s="78" t="n">
        <f aca="false">P572/P571</f>
        <v>0.0926731770742319</v>
      </c>
      <c r="Q573" s="78" t="n">
        <f aca="false">Q572/Q571</f>
        <v>0.0588445268679728</v>
      </c>
      <c r="R573" s="78" t="n">
        <f aca="false">R572/R571</f>
        <v>0.0762941853239555</v>
      </c>
      <c r="S573" s="78" t="n">
        <f aca="false">S572/S571</f>
        <v>0.050392790776689</v>
      </c>
      <c r="T573" s="78" t="n">
        <f aca="false">T572/T571</f>
        <v>0.239945960279421</v>
      </c>
      <c r="U573" s="78" t="n">
        <f aca="false">U572/U571</f>
        <v>0.052334832349662</v>
      </c>
      <c r="V573" s="78" t="n">
        <f aca="false">V572/V571</f>
        <v>0.0703632644809492</v>
      </c>
      <c r="W573" s="78" t="n">
        <f aca="false">W572/W571</f>
        <v>-0.00949471708885939</v>
      </c>
      <c r="X573" s="78" t="n">
        <f aca="false">X572/X571</f>
        <v>0.0130569128359829</v>
      </c>
      <c r="Y573" s="78" t="n">
        <f aca="false">Y572/Y571</f>
        <v>0.0143386258865248</v>
      </c>
      <c r="Z573" s="78"/>
      <c r="AA573" s="78" t="n">
        <f aca="false">AA572/AA571</f>
        <v>0.00747446108494789</v>
      </c>
      <c r="AB573" s="78" t="n">
        <f aca="false">AB572/AB571</f>
        <v>0.0613137875369736</v>
      </c>
      <c r="AC573" s="78" t="n">
        <f aca="false">AC572/AC571</f>
        <v>0.0692465361408375</v>
      </c>
      <c r="AD573" s="78" t="n">
        <f aca="false">AD572/AD571</f>
        <v>0</v>
      </c>
      <c r="AE573" s="78" t="n">
        <f aca="false">AE572/AE571</f>
        <v>0.0777434857826464</v>
      </c>
      <c r="AG573" s="78" t="n">
        <f aca="false">AG572/AG571</f>
        <v>0.113213115925482</v>
      </c>
      <c r="AH573" s="78" t="n">
        <f aca="false">AH572/AH571</f>
        <v>-0.0319410629055387</v>
      </c>
      <c r="AI573" s="78" t="n">
        <f aca="false">AI572/AI571</f>
        <v>-0.0331642971802694</v>
      </c>
      <c r="AJ573" s="78" t="n">
        <f aca="false">AJ572/AJ571</f>
        <v>-0.0546869981182428</v>
      </c>
      <c r="AK573" s="78" t="n">
        <f aca="false">AK572/AK571</f>
        <v>-0.0384920468790104</v>
      </c>
    </row>
  </sheetData>
  <conditionalFormatting sqref="AD87 AD168 AD499 AD5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3" fitToHeight="19" pageOrder="downThenOver" orientation="landscape" blackAndWhite="false" draft="false" cellComments="none" horizontalDpi="300" verticalDpi="300" copies="1"/>
  <headerFooter differentFirst="false" differentOddEven="false">
    <oddHeader>&amp;LDLGS - 2002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4" manualBreakCount="4">
    <brk id="10" man="true" max="65535" min="0"/>
    <brk id="18" man="true" max="65535" min="0"/>
    <brk id="31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3-02-03T13:17:58Z</cp:lastPrinted>
  <dcterms:modified xsi:type="dcterms:W3CDTF">2008-03-05T18:45:42Z</dcterms:modified>
  <cp:revision>0</cp:revision>
  <dc:subject/>
  <dc:title>CY 2000 Taxes</dc:title>
</cp:coreProperties>
</file>