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Taxes" sheetId="1" state="visible" r:id="rId2"/>
  </sheets>
  <definedNames>
    <definedName function="false" hidden="false" localSheetId="0" name="_xlnm.Print_Area" vbProcedure="false">'2003 Taxes'!$1:$65536</definedName>
    <definedName function="false" hidden="false" localSheetId="0" name="_xlnm.Print_Titles" vbProcedure="false">'2003 Taxes'!$A:$D,'2003 Taxes'!$1:$2</definedName>
    <definedName function="false" hidden="false" name="Dataset" vbProcedure="false">'2003 Taxes'!$A$1:$AS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193">
  <si>
    <t xml:space="preserve">Municode</t>
  </si>
  <si>
    <t xml:space="preserve">Municipalities</t>
  </si>
  <si>
    <t xml:space="preserve">County</t>
  </si>
  <si>
    <t xml:space="preserve">SFY</t>
  </si>
  <si>
    <t xml:space="preserve">R/A-V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Average SAVER Rebate</t>
  </si>
  <si>
    <t xml:space="preserve">Average Net Property Taxes</t>
  </si>
  <si>
    <t xml:space="preserve">CY Equalized Value</t>
  </si>
  <si>
    <t xml:space="preserve">CY County EQ Rate</t>
  </si>
  <si>
    <t xml:space="preserve">CY School EQ Rate</t>
  </si>
  <si>
    <t xml:space="preserve">CY Municipal EQ Rate</t>
  </si>
  <si>
    <t xml:space="preserve">CY Total EQ Rate</t>
  </si>
  <si>
    <t xml:space="preserve">02 Avg. Total Taxes</t>
  </si>
  <si>
    <t xml:space="preserve">Total Tax Change</t>
  </si>
  <si>
    <t xml:space="preserve">Percent Change</t>
  </si>
  <si>
    <t xml:space="preserve">2002 Municipal Appropriations</t>
  </si>
  <si>
    <t xml:space="preserve">2003 Municipal Appropriations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A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V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  <si>
    <t xml:space="preserve">Average:</t>
  </si>
  <si>
    <t xml:space="preserve">2002 Total</t>
  </si>
  <si>
    <t xml:space="preserve">Changes</t>
  </si>
  <si>
    <t xml:space="preserve">2002 Value</t>
  </si>
  <si>
    <t xml:space="preserve">2003 Value</t>
  </si>
  <si>
    <t xml:space="preserve">Vacant Land Value</t>
  </si>
  <si>
    <t xml:space="preserve">Residential Value</t>
  </si>
  <si>
    <t xml:space="preserve">Farmland Value</t>
  </si>
  <si>
    <t xml:space="preserve">Farm Homestead Value</t>
  </si>
  <si>
    <t xml:space="preserve">Commercial Value</t>
  </si>
  <si>
    <t xml:space="preserve">Industrial Value</t>
  </si>
  <si>
    <t xml:space="preserve">Apartment Value</t>
  </si>
  <si>
    <t xml:space="preserve">Total Value</t>
  </si>
  <si>
    <t xml:space="preserve">Total Non-residential Value</t>
  </si>
</sst>
</file>

<file path=xl/styles.xml><?xml version="1.0" encoding="utf-8"?>
<styleSheet xmlns="http://schemas.openxmlformats.org/spreadsheetml/2006/main">
  <numFmts count="19">
    <numFmt numFmtId="164" formatCode="0_)"/>
    <numFmt numFmtId="165" formatCode="#,##0"/>
    <numFmt numFmtId="166" formatCode="\$#,##0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00_)"/>
    <numFmt numFmtId="172" formatCode="[$-409]#,##0_);\(#,##0\)"/>
    <numFmt numFmtId="173" formatCode="[$-409]#,##0.00_);\(#,##0.00\)"/>
    <numFmt numFmtId="174" formatCode="0.0000_)"/>
    <numFmt numFmtId="175" formatCode="_(* #,##0.0000_);_(* \(#,##0.0000\);_(* \-??_);_(@_)"/>
    <numFmt numFmtId="176" formatCode="0.0%"/>
    <numFmt numFmtId="177" formatCode="#,##0.00"/>
    <numFmt numFmtId="178" formatCode="_(\$* #,##0.00_);_(\$* \(#,##0.00\);_(\$* \-??_);_(@_)"/>
    <numFmt numFmtId="179" formatCode="0.00000_)"/>
    <numFmt numFmtId="180" formatCode="_(* #,##0.00000_);_(* \(#,##0.00000\);_(* \-??_);_(@_)"/>
    <numFmt numFmtId="181" formatCode="_(* #,##0.000_);_(* \(#,##0.000\);_(* \-??_);_(@_)"/>
    <numFmt numFmtId="18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99"/>
    <col collapsed="false" customWidth="true" hidden="false" outlineLevel="0" max="3" min="3" style="0" width="15.99"/>
    <col collapsed="false" customWidth="true" hidden="false" outlineLevel="0" max="5" min="4" style="0" width="5.28"/>
    <col collapsed="false" customWidth="true" hidden="false" outlineLevel="0" max="6" min="6" style="0" width="19.56"/>
    <col collapsed="false" customWidth="true" hidden="false" outlineLevel="0" max="8" min="7" style="0" width="15.99"/>
    <col collapsed="false" customWidth="true" hidden="false" outlineLevel="0" max="9" min="9" style="0" width="17.56"/>
    <col collapsed="false" customWidth="true" hidden="false" outlineLevel="0" max="12" min="10" style="0" width="14.85"/>
    <col collapsed="false" customWidth="true" hidden="false" outlineLevel="0" max="13" min="13" style="0" width="17.56"/>
    <col collapsed="false" customWidth="true" hidden="true" outlineLevel="0" max="15" min="14" style="0" width="17.56"/>
    <col collapsed="false" customWidth="true" hidden="true" outlineLevel="0" max="16" min="16" style="0" width="14.85"/>
    <col collapsed="false" customWidth="true" hidden="false" outlineLevel="0" max="17" min="17" style="0" width="17.56"/>
    <col collapsed="false" customWidth="true" hidden="false" outlineLevel="0" max="18" min="18" style="1" width="17.56"/>
    <col collapsed="false" customWidth="true" hidden="false" outlineLevel="0" max="19" min="19" style="0" width="15.85"/>
    <col collapsed="false" customWidth="true" hidden="false" outlineLevel="0" max="20" min="20" style="0" width="17.56"/>
    <col collapsed="false" customWidth="true" hidden="false" outlineLevel="0" max="21" min="21" style="0" width="18.7"/>
    <col collapsed="false" customWidth="true" hidden="false" outlineLevel="0" max="22" min="22" style="0" width="13.56"/>
    <col collapsed="false" customWidth="true" hidden="false" outlineLevel="0" max="23" min="23" style="0" width="13.41"/>
    <col collapsed="false" customWidth="true" hidden="false" outlineLevel="0" max="25" min="24" style="0" width="13.7"/>
    <col collapsed="false" customWidth="true" hidden="false" outlineLevel="0" max="26" min="26" style="0" width="10.71"/>
    <col collapsed="false" customWidth="true" hidden="false" outlineLevel="0" max="27" min="27" style="0" width="15.13"/>
    <col collapsed="false" customWidth="true" hidden="false" outlineLevel="0" max="28" min="28" style="2" width="12.85"/>
    <col collapsed="false" customWidth="true" hidden="false" outlineLevel="0" max="29" min="29" style="2" width="12.56"/>
    <col collapsed="false" customWidth="true" hidden="false" outlineLevel="0" max="30" min="30" style="2" width="12.85"/>
    <col collapsed="false" customWidth="true" hidden="false" outlineLevel="0" max="31" min="31" style="3" width="4.14"/>
    <col collapsed="false" customWidth="true" hidden="false" outlineLevel="0" max="32" min="32" style="0" width="17.99"/>
    <col collapsed="false" customWidth="true" hidden="false" outlineLevel="0" max="36" min="33" style="0" width="10.71"/>
    <col collapsed="false" customWidth="true" hidden="false" outlineLevel="0" max="37" min="37" style="4" width="4.14"/>
    <col collapsed="false" customWidth="true" hidden="false" outlineLevel="0" max="38" min="38" style="5" width="12.28"/>
    <col collapsed="false" customWidth="true" hidden="false" outlineLevel="0" max="39" min="39" style="0" width="12.85"/>
    <col collapsed="false" customWidth="false" hidden="false" outlineLevel="0" max="40" min="40" style="6" width="9.7"/>
    <col collapsed="false" customWidth="true" hidden="false" outlineLevel="0" max="41" min="41" style="7" width="2.99"/>
    <col collapsed="false" customWidth="true" hidden="false" outlineLevel="0" max="43" min="42" style="8" width="16.28"/>
    <col collapsed="false" customWidth="true" hidden="false" outlineLevel="0" max="44" min="44" style="0" width="13.41"/>
  </cols>
  <sheetData>
    <row r="1" s="21" customFormat="true" ht="63.75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1" t="s">
        <v>17</v>
      </c>
      <c r="S1" s="9" t="s">
        <v>18</v>
      </c>
      <c r="T1" s="9" t="s">
        <v>19</v>
      </c>
      <c r="U1" s="9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4" t="s">
        <v>28</v>
      </c>
      <c r="AD1" s="14" t="s">
        <v>29</v>
      </c>
      <c r="AE1" s="15"/>
      <c r="AF1" s="9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6"/>
      <c r="AL1" s="17" t="s">
        <v>35</v>
      </c>
      <c r="AM1" s="17" t="s">
        <v>36</v>
      </c>
      <c r="AN1" s="18" t="s">
        <v>37</v>
      </c>
      <c r="AO1" s="19"/>
      <c r="AP1" s="20" t="s">
        <v>38</v>
      </c>
      <c r="AQ1" s="20" t="s">
        <v>39</v>
      </c>
      <c r="AR1" s="18" t="s">
        <v>40</v>
      </c>
      <c r="AS1" s="18" t="s">
        <v>37</v>
      </c>
    </row>
    <row r="2" s="35" customFormat="true" ht="12.75" hidden="false" customHeight="false" outlineLevel="0" collapsed="false">
      <c r="A2" s="22" t="s">
        <v>41</v>
      </c>
      <c r="B2" s="22" t="s">
        <v>42</v>
      </c>
      <c r="C2" s="23" t="s">
        <v>43</v>
      </c>
      <c r="D2" s="22"/>
      <c r="E2" s="0"/>
      <c r="F2" s="24" t="n">
        <v>422133010</v>
      </c>
      <c r="G2" s="25" t="n">
        <v>83.22</v>
      </c>
      <c r="H2" s="26" t="n">
        <f aca="false">G2/100</f>
        <v>0.8322</v>
      </c>
      <c r="I2" s="1" t="n">
        <v>1909761.36</v>
      </c>
      <c r="J2" s="1" t="n">
        <v>0</v>
      </c>
      <c r="K2" s="1" t="n">
        <v>118655.38</v>
      </c>
      <c r="L2" s="1" t="n">
        <v>94191.41</v>
      </c>
      <c r="M2" s="27" t="n">
        <f aca="false">SUM(I2:L2)</f>
        <v>2122608.15</v>
      </c>
      <c r="N2" s="1" t="n">
        <v>7907457</v>
      </c>
      <c r="O2" s="1" t="n">
        <v>0</v>
      </c>
      <c r="P2" s="1" t="n">
        <v>0</v>
      </c>
      <c r="Q2" s="28" t="n">
        <f aca="false">SUM(N2:P2)</f>
        <v>7907457</v>
      </c>
      <c r="R2" s="1" t="n">
        <v>4733310.78</v>
      </c>
      <c r="S2" s="1" t="n">
        <v>0</v>
      </c>
      <c r="T2" s="28" t="n">
        <f aca="false">R2+S2</f>
        <v>4733310.78</v>
      </c>
      <c r="U2" s="28" t="n">
        <f aca="false">M2+Q2+T2</f>
        <v>14763375.93</v>
      </c>
      <c r="V2" s="29" t="n">
        <f aca="false">(T2/F2)*100</f>
        <v>1.12128420850101</v>
      </c>
      <c r="W2" s="30" t="n">
        <f aca="false">(Q2/F2)*100</f>
        <v>1.87321455860559</v>
      </c>
      <c r="X2" s="30" t="n">
        <f aca="false">(M2/F2)*100</f>
        <v>0.502829226740643</v>
      </c>
      <c r="Y2" s="31"/>
      <c r="Z2" s="30" t="n">
        <f aca="false">((U2/F2)*100)-Y2</f>
        <v>3.49732799384725</v>
      </c>
      <c r="AA2" s="5" t="n">
        <v>113043.514354895</v>
      </c>
      <c r="AB2" s="32" t="n">
        <f aca="false">(AA2/100)*Z2</f>
        <v>3953.50247276246</v>
      </c>
      <c r="AC2" s="2" t="n">
        <v>286.21</v>
      </c>
      <c r="AD2" s="32" t="n">
        <f aca="false">AB2-AC2</f>
        <v>3667.29247276246</v>
      </c>
      <c r="AE2" s="33"/>
      <c r="AF2" s="34" t="n">
        <f aca="false">F2/H2</f>
        <v>507249471.280942</v>
      </c>
      <c r="AG2" s="29" t="n">
        <f aca="false">(M2/AF2)*100</f>
        <v>0.418454482493563</v>
      </c>
      <c r="AH2" s="29" t="n">
        <f aca="false">(Q2/AF2)*100</f>
        <v>1.55888915567157</v>
      </c>
      <c r="AI2" s="29" t="n">
        <f aca="false">(R2/AF2)*100</f>
        <v>0.933132718314543</v>
      </c>
      <c r="AJ2" s="29" t="n">
        <f aca="false">(U2/AF2)*100</f>
        <v>2.91047635647968</v>
      </c>
      <c r="AK2" s="4"/>
      <c r="AL2" s="5" t="n">
        <v>3789.41731205875</v>
      </c>
      <c r="AM2" s="35" t="n">
        <f aca="false">AB2-AL2</f>
        <v>164.085160703709</v>
      </c>
      <c r="AN2" s="6" t="n">
        <f aca="false">AM2/AL2</f>
        <v>0.0433008948846977</v>
      </c>
      <c r="AO2" s="7"/>
      <c r="AP2" s="36" t="n">
        <v>7492276.99</v>
      </c>
      <c r="AQ2" s="36" t="n">
        <v>7839179.72</v>
      </c>
      <c r="AR2" s="5" t="n">
        <f aca="false">AQ2-AP2</f>
        <v>346902.73</v>
      </c>
      <c r="AS2" s="37" t="n">
        <f aca="false">AR2/AP2</f>
        <v>0.0463013754647638</v>
      </c>
    </row>
    <row r="3" customFormat="false" ht="12.75" hidden="false" customHeight="false" outlineLevel="0" collapsed="false">
      <c r="A3" s="38" t="s">
        <v>44</v>
      </c>
      <c r="B3" s="38" t="s">
        <v>45</v>
      </c>
      <c r="C3" s="34" t="s">
        <v>43</v>
      </c>
      <c r="D3" s="38"/>
      <c r="E3" s="39"/>
      <c r="F3" s="24" t="n">
        <v>7378211814</v>
      </c>
      <c r="G3" s="25" t="n">
        <v>83.19</v>
      </c>
      <c r="H3" s="26" t="n">
        <f aca="false">G3/100</f>
        <v>0.8319</v>
      </c>
      <c r="I3" s="1" t="n">
        <v>35622145.48</v>
      </c>
      <c r="J3" s="1" t="n">
        <v>0</v>
      </c>
      <c r="K3" s="1" t="n">
        <v>0</v>
      </c>
      <c r="L3" s="1" t="n">
        <v>1842522.97</v>
      </c>
      <c r="M3" s="40" t="n">
        <f aca="false">SUM(I3:L3)</f>
        <v>37464668.45</v>
      </c>
      <c r="N3" s="1" t="n">
        <v>80818978</v>
      </c>
      <c r="O3" s="1" t="n">
        <v>0</v>
      </c>
      <c r="P3" s="1" t="n">
        <v>0</v>
      </c>
      <c r="Q3" s="41" t="n">
        <f aca="false">SUM(N3:P3)</f>
        <v>80818978</v>
      </c>
      <c r="R3" s="1" t="n">
        <v>130244886</v>
      </c>
      <c r="S3" s="1" t="n">
        <v>0</v>
      </c>
      <c r="T3" s="41" t="n">
        <f aca="false">R3+S3</f>
        <v>130244886</v>
      </c>
      <c r="U3" s="41" t="n">
        <f aca="false">M3+Q3+T3</f>
        <v>248528532.45</v>
      </c>
      <c r="V3" s="29" t="n">
        <f aca="false">(T3/F3)*100</f>
        <v>1.76526357989429</v>
      </c>
      <c r="W3" s="29" t="n">
        <f aca="false">(Q3/F3)*100</f>
        <v>1.09537351376451</v>
      </c>
      <c r="X3" s="29" t="n">
        <f aca="false">(M3/F3)*100</f>
        <v>0.507774368565993</v>
      </c>
      <c r="Y3" s="31"/>
      <c r="Z3" s="30" t="n">
        <f aca="false">((U3/F3)*100)-Y3</f>
        <v>3.3684114622248</v>
      </c>
      <c r="AA3" s="5" t="n">
        <v>71495.8829174664</v>
      </c>
      <c r="AB3" s="32" t="n">
        <f aca="false">(AA3/100)*Z3</f>
        <v>2408.27551521076</v>
      </c>
      <c r="AC3" s="2" t="n">
        <v>133.386216453</v>
      </c>
      <c r="AD3" s="32" t="n">
        <f aca="false">AB3-AC3</f>
        <v>2274.88929875776</v>
      </c>
      <c r="AE3" s="33"/>
      <c r="AF3" s="34" t="n">
        <f aca="false">F3/H3</f>
        <v>8869109044.35629</v>
      </c>
      <c r="AG3" s="29" t="n">
        <f aca="false">(M3/AF3)*100</f>
        <v>0.42241749721005</v>
      </c>
      <c r="AH3" s="29" t="n">
        <f aca="false">(Q3/AF3)*100</f>
        <v>0.911241226100696</v>
      </c>
      <c r="AI3" s="29" t="n">
        <f aca="false">(R3/AF3)*100</f>
        <v>1.46852277211406</v>
      </c>
      <c r="AJ3" s="29" t="n">
        <f aca="false">(U3/AF3)*100</f>
        <v>2.80218149542481</v>
      </c>
      <c r="AL3" s="5" t="n">
        <v>2385.0151294785</v>
      </c>
      <c r="AM3" s="35" t="n">
        <f aca="false">AB3-AL3</f>
        <v>23.260385732262</v>
      </c>
      <c r="AN3" s="6" t="n">
        <f aca="false">AM3/AL3</f>
        <v>0.00975272041035146</v>
      </c>
      <c r="AP3" s="36" t="n">
        <v>147375644</v>
      </c>
      <c r="AQ3" s="36" t="n">
        <v>158436339</v>
      </c>
      <c r="AR3" s="5" t="n">
        <f aca="false">AQ3-AP3</f>
        <v>11060695</v>
      </c>
      <c r="AS3" s="37" t="n">
        <f aca="false">AR3/AP3</f>
        <v>0.075051037605644</v>
      </c>
    </row>
    <row r="4" customFormat="false" ht="12.75" hidden="false" customHeight="false" outlineLevel="0" collapsed="false">
      <c r="A4" s="38" t="s">
        <v>46</v>
      </c>
      <c r="B4" s="38" t="s">
        <v>47</v>
      </c>
      <c r="C4" s="34" t="s">
        <v>43</v>
      </c>
      <c r="D4" s="38"/>
      <c r="F4" s="24" t="n">
        <v>1150359513</v>
      </c>
      <c r="G4" s="25" t="n">
        <v>53.09</v>
      </c>
      <c r="H4" s="26" t="n">
        <f aca="false">G4/100</f>
        <v>0.5309</v>
      </c>
      <c r="I4" s="1" t="n">
        <v>6767948.81</v>
      </c>
      <c r="J4" s="1" t="n">
        <v>692414.59</v>
      </c>
      <c r="K4" s="1" t="n">
        <v>420811.91</v>
      </c>
      <c r="L4" s="1" t="n">
        <v>334050.31</v>
      </c>
      <c r="M4" s="40" t="n">
        <f aca="false">SUM(I4:L4)</f>
        <v>8215225.62</v>
      </c>
      <c r="N4" s="1" t="n">
        <v>11548077</v>
      </c>
      <c r="O4" s="1" t="n">
        <v>0</v>
      </c>
      <c r="P4" s="1" t="n">
        <v>1661704</v>
      </c>
      <c r="Q4" s="41" t="n">
        <f aca="false">SUM(N4:P4)</f>
        <v>13209781</v>
      </c>
      <c r="R4" s="1" t="n">
        <v>11356410.43</v>
      </c>
      <c r="S4" s="1" t="n">
        <v>0</v>
      </c>
      <c r="T4" s="41" t="n">
        <f aca="false">R4+S4</f>
        <v>11356410.43</v>
      </c>
      <c r="U4" s="41" t="n">
        <f aca="false">M4+Q4+T4</f>
        <v>32781417.05</v>
      </c>
      <c r="V4" s="29" t="n">
        <f aca="false">(T4/F4)*100</f>
        <v>0.987205330304423</v>
      </c>
      <c r="W4" s="29" t="n">
        <f aca="false">(Q4/F4)*100</f>
        <v>1.14831762164077</v>
      </c>
      <c r="X4" s="29" t="n">
        <f aca="false">(M4/F4)*100</f>
        <v>0.714144189460882</v>
      </c>
      <c r="Y4" s="31"/>
      <c r="Z4" s="30" t="n">
        <f aca="false">((U4/F4)*100)-Y4</f>
        <v>2.84966714140608</v>
      </c>
      <c r="AA4" s="5" t="n">
        <v>131016.039556199</v>
      </c>
      <c r="AB4" s="32" t="n">
        <f aca="false">(AA4/100)*Z4</f>
        <v>3733.52102920459</v>
      </c>
      <c r="AC4" s="2" t="n">
        <v>195.6631923441</v>
      </c>
      <c r="AD4" s="32" t="n">
        <f aca="false">AB4-AC4</f>
        <v>3537.85783686049</v>
      </c>
      <c r="AE4" s="33"/>
      <c r="AF4" s="34" t="n">
        <f aca="false">F4/H4</f>
        <v>2166810158.22189</v>
      </c>
      <c r="AG4" s="29" t="n">
        <f aca="false">(M4/AF4)*100</f>
        <v>0.379139150184782</v>
      </c>
      <c r="AH4" s="29" t="n">
        <f aca="false">(Q4/AF4)*100</f>
        <v>0.609641825329088</v>
      </c>
      <c r="AI4" s="29" t="n">
        <f aca="false">(R4/AF4)*100</f>
        <v>0.524107309858618</v>
      </c>
      <c r="AJ4" s="29" t="n">
        <f aca="false">(U4/AF4)*100</f>
        <v>1.51288828537249</v>
      </c>
      <c r="AL4" s="5" t="n">
        <v>3511.26883510269</v>
      </c>
      <c r="AM4" s="35" t="n">
        <f aca="false">AB4-AL4</f>
        <v>222.252194101892</v>
      </c>
      <c r="AN4" s="6" t="n">
        <f aca="false">AM4/AL4</f>
        <v>0.0632968321536656</v>
      </c>
      <c r="AP4" s="36" t="n">
        <v>16139496.3</v>
      </c>
      <c r="AQ4" s="36" t="n">
        <v>16370707.38</v>
      </c>
      <c r="AR4" s="5" t="n">
        <f aca="false">AQ4-AP4</f>
        <v>231211.079999998</v>
      </c>
      <c r="AS4" s="37" t="n">
        <f aca="false">AR4/AP4</f>
        <v>0.0143257928068051</v>
      </c>
    </row>
    <row r="5" customFormat="false" ht="12.75" hidden="false" customHeight="false" outlineLevel="0" collapsed="false">
      <c r="A5" s="38" t="s">
        <v>48</v>
      </c>
      <c r="B5" s="38" t="s">
        <v>49</v>
      </c>
      <c r="C5" s="34" t="s">
        <v>43</v>
      </c>
      <c r="D5" s="38"/>
      <c r="F5" s="24" t="n">
        <v>144579001</v>
      </c>
      <c r="G5" s="25" t="n">
        <v>80.56</v>
      </c>
      <c r="H5" s="26" t="n">
        <f aca="false">G5/100</f>
        <v>0.8056</v>
      </c>
      <c r="I5" s="1" t="n">
        <v>679287.88</v>
      </c>
      <c r="J5" s="1" t="n">
        <v>69460.22</v>
      </c>
      <c r="K5" s="1" t="n">
        <v>42214.14</v>
      </c>
      <c r="L5" s="1" t="n">
        <v>33510.57</v>
      </c>
      <c r="M5" s="40" t="n">
        <f aca="false">SUM(I5:L5)</f>
        <v>824472.81</v>
      </c>
      <c r="N5" s="1" t="n">
        <v>0</v>
      </c>
      <c r="O5" s="1" t="n">
        <v>2598826.67</v>
      </c>
      <c r="P5" s="1" t="n">
        <v>0</v>
      </c>
      <c r="Q5" s="41" t="n">
        <f aca="false">SUM(N5:P5)</f>
        <v>2598826.67</v>
      </c>
      <c r="R5" s="1" t="n">
        <v>1273289.93</v>
      </c>
      <c r="S5" s="1" t="n">
        <v>0</v>
      </c>
      <c r="T5" s="41" t="n">
        <f aca="false">R5+S5</f>
        <v>1273289.93</v>
      </c>
      <c r="U5" s="41" t="n">
        <f aca="false">M5+Q5+T5</f>
        <v>4696589.41</v>
      </c>
      <c r="V5" s="29" t="n">
        <f aca="false">(T5/F5)*100</f>
        <v>0.88068801222385</v>
      </c>
      <c r="W5" s="29" t="n">
        <f aca="false">(Q5/F5)*100</f>
        <v>1.79751322946269</v>
      </c>
      <c r="X5" s="29" t="n">
        <f aca="false">(M5/F5)*100</f>
        <v>0.570257647581892</v>
      </c>
      <c r="Y5" s="31"/>
      <c r="Z5" s="30" t="n">
        <f aca="false">((U5/F5)*100)-Y5</f>
        <v>3.24845888926844</v>
      </c>
      <c r="AA5" s="5" t="n">
        <v>82780.5701425356</v>
      </c>
      <c r="AB5" s="32" t="n">
        <f aca="false">(AA5/100)*Z5</f>
        <v>2689.09278938229</v>
      </c>
      <c r="AC5" s="2" t="n">
        <v>241.75759546575</v>
      </c>
      <c r="AD5" s="32" t="n">
        <f aca="false">AB5-AC5</f>
        <v>2447.33519391654</v>
      </c>
      <c r="AE5" s="33"/>
      <c r="AF5" s="34" t="n">
        <f aca="false">F5/H5</f>
        <v>179467478.897716</v>
      </c>
      <c r="AG5" s="29" t="n">
        <f aca="false">(M5/AF5)*100</f>
        <v>0.459399560891972</v>
      </c>
      <c r="AH5" s="29" t="n">
        <f aca="false">(Q5/AF5)*100</f>
        <v>1.44807665765515</v>
      </c>
      <c r="AI5" s="29" t="n">
        <f aca="false">(R5/AF5)*100</f>
        <v>0.709482262647533</v>
      </c>
      <c r="AJ5" s="29" t="n">
        <f aca="false">(U5/AF5)*100</f>
        <v>2.61695848119465</v>
      </c>
      <c r="AL5" s="5" t="n">
        <v>2389.73513361614</v>
      </c>
      <c r="AM5" s="35" t="n">
        <f aca="false">AB5-AL5</f>
        <v>299.357655766154</v>
      </c>
      <c r="AN5" s="6" t="n">
        <f aca="false">AM5/AL5</f>
        <v>0.125268131833994</v>
      </c>
      <c r="AP5" s="36" t="n">
        <v>2612044.43</v>
      </c>
      <c r="AQ5" s="36" t="n">
        <v>2562203.39</v>
      </c>
      <c r="AR5" s="5" t="n">
        <f aca="false">AQ5-AP5</f>
        <v>-49841.04</v>
      </c>
      <c r="AS5" s="37" t="n">
        <f aca="false">AR5/AP5</f>
        <v>-0.0190812374504671</v>
      </c>
    </row>
    <row r="6" customFormat="false" ht="12.75" hidden="false" customHeight="false" outlineLevel="0" collapsed="false">
      <c r="A6" s="38" t="s">
        <v>50</v>
      </c>
      <c r="B6" s="38" t="s">
        <v>51</v>
      </c>
      <c r="C6" s="34" t="s">
        <v>43</v>
      </c>
      <c r="D6" s="38"/>
      <c r="F6" s="24" t="n">
        <v>253699448</v>
      </c>
      <c r="G6" s="25" t="n">
        <v>71.81</v>
      </c>
      <c r="H6" s="26" t="n">
        <f aca="false">G6/100</f>
        <v>0.7181</v>
      </c>
      <c r="I6" s="1" t="n">
        <v>1266975.73</v>
      </c>
      <c r="J6" s="1" t="n">
        <v>129694.81</v>
      </c>
      <c r="K6" s="1" t="n">
        <v>78821.44</v>
      </c>
      <c r="L6" s="1" t="n">
        <v>62570.3</v>
      </c>
      <c r="M6" s="40" t="n">
        <f aca="false">SUM(I6:L6)</f>
        <v>1538062.28</v>
      </c>
      <c r="N6" s="1" t="n">
        <v>0</v>
      </c>
      <c r="O6" s="1" t="n">
        <v>4809763.83</v>
      </c>
      <c r="P6" s="1" t="n">
        <v>0</v>
      </c>
      <c r="Q6" s="41" t="n">
        <f aca="false">SUM(N6:P6)</f>
        <v>4809763.83</v>
      </c>
      <c r="R6" s="1" t="n">
        <v>1114911.46</v>
      </c>
      <c r="S6" s="1" t="n">
        <v>0</v>
      </c>
      <c r="T6" s="41" t="n">
        <f aca="false">R6+S6</f>
        <v>1114911.46</v>
      </c>
      <c r="U6" s="41" t="n">
        <f aca="false">M6+Q6+T6</f>
        <v>7462737.57</v>
      </c>
      <c r="V6" s="29" t="n">
        <f aca="false">(T6/F6)*100</f>
        <v>0.439461523779114</v>
      </c>
      <c r="W6" s="29" t="n">
        <f aca="false">(Q6/F6)*100</f>
        <v>1.89585112144194</v>
      </c>
      <c r="X6" s="29" t="n">
        <f aca="false">(M6/F6)*100</f>
        <v>0.606253695908712</v>
      </c>
      <c r="Y6" s="31"/>
      <c r="Z6" s="30" t="n">
        <f aca="false">((U6/F6)*100)-Y6</f>
        <v>2.94156634112976</v>
      </c>
      <c r="AA6" s="5" t="n">
        <v>79982.9430132709</v>
      </c>
      <c r="AB6" s="32" t="n">
        <f aca="false">(AA6/100)*Z6</f>
        <v>2352.75133032337</v>
      </c>
      <c r="AC6" s="2" t="n">
        <v>230.820576714</v>
      </c>
      <c r="AD6" s="32" t="n">
        <f aca="false">AB6-AC6</f>
        <v>2121.93075360937</v>
      </c>
      <c r="AE6" s="33"/>
      <c r="AF6" s="34" t="n">
        <f aca="false">F6/H6</f>
        <v>353292644.478485</v>
      </c>
      <c r="AG6" s="29" t="n">
        <f aca="false">(M6/AF6)*100</f>
        <v>0.435350779032046</v>
      </c>
      <c r="AH6" s="29" t="n">
        <f aca="false">(Q6/AF6)*100</f>
        <v>1.36141069030745</v>
      </c>
      <c r="AI6" s="29" t="n">
        <f aca="false">(R6/AF6)*100</f>
        <v>0.315577320225782</v>
      </c>
      <c r="AJ6" s="29" t="n">
        <f aca="false">(U6/AF6)*100</f>
        <v>2.11233878956528</v>
      </c>
      <c r="AL6" s="5" t="n">
        <v>2132.24666709517</v>
      </c>
      <c r="AM6" s="35" t="n">
        <f aca="false">AB6-AL6</f>
        <v>220.504663228209</v>
      </c>
      <c r="AN6" s="6" t="n">
        <f aca="false">AM6/AL6</f>
        <v>0.103414237494675</v>
      </c>
      <c r="AP6" s="36" t="n">
        <v>3753346.5</v>
      </c>
      <c r="AQ6" s="36" t="n">
        <v>3939069.63</v>
      </c>
      <c r="AR6" s="5" t="n">
        <f aca="false">AQ6-AP6</f>
        <v>185723.13</v>
      </c>
      <c r="AS6" s="37" t="n">
        <f aca="false">AR6/AP6</f>
        <v>0.0494820102540493</v>
      </c>
    </row>
    <row r="7" customFormat="false" ht="12.75" hidden="false" customHeight="false" outlineLevel="0" collapsed="false">
      <c r="A7" s="38" t="s">
        <v>52</v>
      </c>
      <c r="B7" s="38" t="s">
        <v>53</v>
      </c>
      <c r="C7" s="34" t="s">
        <v>43</v>
      </c>
      <c r="D7" s="38"/>
      <c r="F7" s="24" t="n">
        <v>27171748</v>
      </c>
      <c r="G7" s="25" t="n">
        <v>94.99</v>
      </c>
      <c r="H7" s="26" t="n">
        <f aca="false">G7/100</f>
        <v>0.9499</v>
      </c>
      <c r="I7" s="1" t="n">
        <v>103348.8</v>
      </c>
      <c r="J7" s="1" t="n">
        <v>10605.47</v>
      </c>
      <c r="K7" s="1" t="n">
        <v>6445.43</v>
      </c>
      <c r="L7" s="1" t="n">
        <v>5116.53</v>
      </c>
      <c r="M7" s="40" t="n">
        <f aca="false">SUM(I7:L7)</f>
        <v>125516.23</v>
      </c>
      <c r="N7" s="1" t="n">
        <v>425501</v>
      </c>
      <c r="O7" s="1" t="n">
        <v>0</v>
      </c>
      <c r="P7" s="1" t="n">
        <v>0</v>
      </c>
      <c r="Q7" s="41" t="n">
        <f aca="false">SUM(N7:P7)</f>
        <v>425501</v>
      </c>
      <c r="R7" s="1" t="n">
        <v>91730.13</v>
      </c>
      <c r="S7" s="1" t="n">
        <v>0</v>
      </c>
      <c r="T7" s="41" t="n">
        <f aca="false">R7+S7</f>
        <v>91730.13</v>
      </c>
      <c r="U7" s="41" t="n">
        <f aca="false">M7+Q7+T7</f>
        <v>642747.36</v>
      </c>
      <c r="V7" s="29" t="n">
        <f aca="false">(T7/F7)*100</f>
        <v>0.337593775711449</v>
      </c>
      <c r="W7" s="29" t="n">
        <f aca="false">(Q7/F7)*100</f>
        <v>1.56596844634361</v>
      </c>
      <c r="X7" s="29" t="n">
        <f aca="false">(M7/F7)*100</f>
        <v>0.46193653054636</v>
      </c>
      <c r="Y7" s="31"/>
      <c r="Z7" s="30" t="n">
        <f aca="false">((U7/F7)*100)-Y7</f>
        <v>2.36549875260142</v>
      </c>
      <c r="AA7" s="5" t="n">
        <v>104325.11627907</v>
      </c>
      <c r="AB7" s="32" t="n">
        <f aca="false">(AA7/100)*Z7</f>
        <v>2467.80932423137</v>
      </c>
      <c r="AC7" s="2" t="n">
        <v>368.21826462105</v>
      </c>
      <c r="AD7" s="32" t="n">
        <f aca="false">AB7-AC7</f>
        <v>2099.59105961032</v>
      </c>
      <c r="AE7" s="33"/>
      <c r="AF7" s="34" t="n">
        <f aca="false">F7/H7</f>
        <v>28604851.0369513</v>
      </c>
      <c r="AG7" s="29" t="n">
        <f aca="false">(M7/AF7)*100</f>
        <v>0.438793510365987</v>
      </c>
      <c r="AH7" s="29" t="n">
        <f aca="false">(Q7/AF7)*100</f>
        <v>1.48751342718179</v>
      </c>
      <c r="AI7" s="29" t="n">
        <f aca="false">(R7/AF7)*100</f>
        <v>0.320680327548305</v>
      </c>
      <c r="AJ7" s="29" t="n">
        <f aca="false">(U7/AF7)*100</f>
        <v>2.24698726509608</v>
      </c>
      <c r="AL7" s="5" t="n">
        <v>1767.28047287822</v>
      </c>
      <c r="AM7" s="35" t="n">
        <f aca="false">AB7-AL7</f>
        <v>700.528851353147</v>
      </c>
      <c r="AN7" s="6" t="n">
        <f aca="false">AM7/AL7</f>
        <v>0.396388044854167</v>
      </c>
      <c r="AP7" s="36" t="n">
        <v>392799.31</v>
      </c>
      <c r="AQ7" s="36" t="n">
        <v>699706.58</v>
      </c>
      <c r="AR7" s="5" t="n">
        <f aca="false">AQ7-AP7</f>
        <v>306907.27</v>
      </c>
      <c r="AS7" s="37" t="n">
        <f aca="false">AR7/AP7</f>
        <v>0.781333526273251</v>
      </c>
    </row>
    <row r="8" customFormat="false" ht="12.75" hidden="false" customHeight="false" outlineLevel="0" collapsed="false">
      <c r="A8" s="38" t="s">
        <v>54</v>
      </c>
      <c r="B8" s="38" t="s">
        <v>55</v>
      </c>
      <c r="C8" s="34" t="s">
        <v>43</v>
      </c>
      <c r="D8" s="38"/>
      <c r="F8" s="24" t="n">
        <v>123555899</v>
      </c>
      <c r="G8" s="25" t="n">
        <v>73.82</v>
      </c>
      <c r="H8" s="26" t="n">
        <f aca="false">G8/100</f>
        <v>0.7382</v>
      </c>
      <c r="I8" s="1" t="n">
        <v>641833.15</v>
      </c>
      <c r="J8" s="1" t="n">
        <v>65609.17</v>
      </c>
      <c r="K8" s="1" t="n">
        <v>39873.68</v>
      </c>
      <c r="L8" s="1" t="n">
        <v>31652.66</v>
      </c>
      <c r="M8" s="40" t="n">
        <f aca="false">SUM(I8:L8)</f>
        <v>778968.66</v>
      </c>
      <c r="N8" s="1" t="n">
        <v>1788801.5</v>
      </c>
      <c r="O8" s="1" t="n">
        <v>1078398.92</v>
      </c>
      <c r="P8" s="1" t="n">
        <v>0</v>
      </c>
      <c r="Q8" s="41" t="n">
        <f aca="false">SUM(N8:P8)</f>
        <v>2867200.42</v>
      </c>
      <c r="R8" s="1" t="n">
        <v>2193254</v>
      </c>
      <c r="S8" s="1" t="n">
        <v>0</v>
      </c>
      <c r="T8" s="41" t="n">
        <f aca="false">R8+S8</f>
        <v>2193254</v>
      </c>
      <c r="U8" s="41" t="n">
        <f aca="false">M8+Q8+T8</f>
        <v>5839423.08</v>
      </c>
      <c r="V8" s="29" t="n">
        <f aca="false">(T8/F8)*100</f>
        <v>1.77511071324891</v>
      </c>
      <c r="W8" s="29" t="n">
        <f aca="false">(Q8/F8)*100</f>
        <v>2.32056942906465</v>
      </c>
      <c r="X8" s="29" t="n">
        <f aca="false">(M8/F8)*100</f>
        <v>0.63045849393237</v>
      </c>
      <c r="Y8" s="31"/>
      <c r="Z8" s="30" t="n">
        <f aca="false">((U8/F8)*100)-Y8</f>
        <v>4.72613863624593</v>
      </c>
      <c r="AA8" s="5" t="n">
        <v>71612.5932062966</v>
      </c>
      <c r="AB8" s="32" t="n">
        <f aca="false">(AA8/100)*Z8</f>
        <v>3384.51043594041</v>
      </c>
      <c r="AC8" s="2" t="n">
        <v>296.951562189</v>
      </c>
      <c r="AD8" s="32" t="n">
        <f aca="false">AB8-AC8</f>
        <v>3087.55887375141</v>
      </c>
      <c r="AE8" s="33"/>
      <c r="AF8" s="34" t="n">
        <f aca="false">F8/H8</f>
        <v>167374558.385261</v>
      </c>
      <c r="AG8" s="29" t="n">
        <f aca="false">(M8/AF8)*100</f>
        <v>0.465404460220875</v>
      </c>
      <c r="AH8" s="29" t="n">
        <f aca="false">(Q8/AF8)*100</f>
        <v>1.71304435253553</v>
      </c>
      <c r="AI8" s="29" t="n">
        <f aca="false">(R8/AF8)*100</f>
        <v>1.31038672852034</v>
      </c>
      <c r="AJ8" s="29" t="n">
        <f aca="false">(U8/AF8)*100</f>
        <v>3.48883554127675</v>
      </c>
      <c r="AL8" s="5" t="n">
        <v>3222.41715971667</v>
      </c>
      <c r="AM8" s="35" t="n">
        <f aca="false">AB8-AL8</f>
        <v>162.093276223747</v>
      </c>
      <c r="AN8" s="6" t="n">
        <f aca="false">AM8/AL8</f>
        <v>0.0503017667141517</v>
      </c>
      <c r="AP8" s="36" t="n">
        <v>4706533</v>
      </c>
      <c r="AQ8" s="36" t="n">
        <v>4589326</v>
      </c>
      <c r="AR8" s="5" t="n">
        <f aca="false">AQ8-AP8</f>
        <v>-117207</v>
      </c>
      <c r="AS8" s="37" t="n">
        <f aca="false">AR8/AP8</f>
        <v>-0.0249030443428316</v>
      </c>
    </row>
    <row r="9" customFormat="false" ht="12.75" hidden="false" customHeight="false" outlineLevel="0" collapsed="false">
      <c r="A9" s="38" t="s">
        <v>56</v>
      </c>
      <c r="B9" s="38" t="s">
        <v>57</v>
      </c>
      <c r="C9" s="34" t="s">
        <v>43</v>
      </c>
      <c r="D9" s="38"/>
      <c r="F9" s="24" t="n">
        <v>1876692869</v>
      </c>
      <c r="G9" s="25" t="n">
        <v>75.8</v>
      </c>
      <c r="H9" s="26" t="n">
        <f aca="false">G9/100</f>
        <v>0.758</v>
      </c>
      <c r="I9" s="1" t="n">
        <v>9005146.72</v>
      </c>
      <c r="J9" s="1" t="n">
        <v>920820.66</v>
      </c>
      <c r="K9" s="1" t="n">
        <v>559624.68</v>
      </c>
      <c r="L9" s="1" t="n">
        <v>444243.12</v>
      </c>
      <c r="M9" s="40" t="n">
        <f aca="false">SUM(I9:L9)</f>
        <v>10929835.18</v>
      </c>
      <c r="N9" s="1" t="n">
        <v>37719996</v>
      </c>
      <c r="O9" s="1" t="n">
        <v>0</v>
      </c>
      <c r="P9" s="1" t="n">
        <v>0</v>
      </c>
      <c r="Q9" s="41" t="n">
        <f aca="false">SUM(N9:P9)</f>
        <v>37719996</v>
      </c>
      <c r="R9" s="1" t="n">
        <v>6539156</v>
      </c>
      <c r="S9" s="1" t="n">
        <v>372189</v>
      </c>
      <c r="T9" s="41" t="n">
        <f aca="false">R9+S9</f>
        <v>6911345</v>
      </c>
      <c r="U9" s="41" t="n">
        <f aca="false">M9+Q9+T9</f>
        <v>55561176.18</v>
      </c>
      <c r="V9" s="29" t="n">
        <f aca="false">(T9/F9)*100</f>
        <v>0.368272566820309</v>
      </c>
      <c r="W9" s="29" t="n">
        <f aca="false">(Q9/F9)*100</f>
        <v>2.00991843807129</v>
      </c>
      <c r="X9" s="29" t="n">
        <f aca="false">(M9/F9)*100</f>
        <v>0.582398716409254</v>
      </c>
      <c r="Y9" s="31"/>
      <c r="Z9" s="30" t="n">
        <f aca="false">((U9/F9)*100)-Y9</f>
        <v>2.96058972130085</v>
      </c>
      <c r="AA9" s="5" t="n">
        <v>119332.398434588</v>
      </c>
      <c r="AB9" s="32" t="n">
        <f aca="false">(AA9/100)*Z9</f>
        <v>3532.94272223619</v>
      </c>
      <c r="AC9" s="2" t="n">
        <v>248.27356940175</v>
      </c>
      <c r="AD9" s="32" t="n">
        <f aca="false">AB9-AC9</f>
        <v>3284.66915283444</v>
      </c>
      <c r="AE9" s="33"/>
      <c r="AF9" s="34" t="n">
        <f aca="false">F9/H9</f>
        <v>2475848112.1372</v>
      </c>
      <c r="AG9" s="29" t="n">
        <f aca="false">(M9/AF9)*100</f>
        <v>0.441458227038214</v>
      </c>
      <c r="AH9" s="29" t="n">
        <f aca="false">(Q9/AF9)*100</f>
        <v>1.52351817605803</v>
      </c>
      <c r="AI9" s="29" t="n">
        <f aca="false">(R9/AF9)*100</f>
        <v>0.264117817564958</v>
      </c>
      <c r="AJ9" s="29" t="n">
        <f aca="false">(U9/AF9)*100</f>
        <v>2.24412700874604</v>
      </c>
      <c r="AL9" s="5" t="n">
        <v>3109.13649582253</v>
      </c>
      <c r="AM9" s="35" t="n">
        <f aca="false">AB9-AL9</f>
        <v>423.806226413665</v>
      </c>
      <c r="AN9" s="6" t="n">
        <f aca="false">AM9/AL9</f>
        <v>0.136309945537321</v>
      </c>
      <c r="AP9" s="36" t="n">
        <v>21185595</v>
      </c>
      <c r="AQ9" s="36" t="n">
        <v>23355366</v>
      </c>
      <c r="AR9" s="5" t="n">
        <f aca="false">AQ9-AP9</f>
        <v>2169771</v>
      </c>
      <c r="AS9" s="37" t="n">
        <f aca="false">AR9/AP9</f>
        <v>0.10241727928812</v>
      </c>
    </row>
    <row r="10" customFormat="false" ht="12.75" hidden="false" customHeight="false" outlineLevel="0" collapsed="false">
      <c r="A10" s="38" t="s">
        <v>58</v>
      </c>
      <c r="B10" s="38" t="s">
        <v>59</v>
      </c>
      <c r="C10" s="34" t="s">
        <v>43</v>
      </c>
      <c r="D10" s="38"/>
      <c r="E10" s="38" t="s">
        <v>60</v>
      </c>
      <c r="F10" s="24" t="n">
        <v>109762031</v>
      </c>
      <c r="G10" s="25" t="n">
        <v>90.34</v>
      </c>
      <c r="H10" s="26" t="n">
        <f aca="false">G10/100</f>
        <v>0.9034</v>
      </c>
      <c r="I10" s="1" t="n">
        <v>433323.5</v>
      </c>
      <c r="J10" s="1" t="n">
        <v>44562.68</v>
      </c>
      <c r="K10" s="1" t="n">
        <v>27082.77</v>
      </c>
      <c r="L10" s="1" t="n">
        <v>21498.94</v>
      </c>
      <c r="M10" s="40" t="n">
        <f aca="false">SUM(I10:L10)</f>
        <v>526467.89</v>
      </c>
      <c r="N10" s="1" t="n">
        <v>1620245</v>
      </c>
      <c r="O10" s="1" t="n">
        <v>0</v>
      </c>
      <c r="P10" s="1" t="n">
        <v>0</v>
      </c>
      <c r="Q10" s="41" t="n">
        <f aca="false">SUM(N10:P10)</f>
        <v>1620245</v>
      </c>
      <c r="R10" s="1" t="n">
        <v>137953</v>
      </c>
      <c r="S10" s="1" t="n">
        <v>0</v>
      </c>
      <c r="T10" s="41" t="n">
        <f aca="false">R10+S10</f>
        <v>137953</v>
      </c>
      <c r="U10" s="41" t="n">
        <f aca="false">M10+Q10+T10</f>
        <v>2284665.89</v>
      </c>
      <c r="V10" s="29" t="n">
        <f aca="false">(T10/F10)*100</f>
        <v>0.125683716621461</v>
      </c>
      <c r="W10" s="29" t="n">
        <f aca="false">(Q10/F10)*100</f>
        <v>1.47614342158082</v>
      </c>
      <c r="X10" s="29" t="n">
        <f aca="false">(M10/F10)*100</f>
        <v>0.479644814516962</v>
      </c>
      <c r="Y10" s="31"/>
      <c r="Z10" s="30" t="n">
        <f aca="false">((U10/F10)*100)-Y10</f>
        <v>2.08147195271924</v>
      </c>
      <c r="AA10" s="5" t="n">
        <v>119762.380300958</v>
      </c>
      <c r="AB10" s="32" t="n">
        <f aca="false">(AA10/100)*Z10</f>
        <v>2492.82035587339</v>
      </c>
      <c r="AC10" s="2" t="n">
        <v>225.428342033025</v>
      </c>
      <c r="AD10" s="32" t="n">
        <f aca="false">AB10-AC10</f>
        <v>2267.39201384036</v>
      </c>
      <c r="AE10" s="33"/>
      <c r="AF10" s="34" t="n">
        <f aca="false">F10/H10</f>
        <v>121498816.692495</v>
      </c>
      <c r="AG10" s="29" t="n">
        <f aca="false">(M10/AF10)*100</f>
        <v>0.433311125434623</v>
      </c>
      <c r="AH10" s="29" t="n">
        <f aca="false">(Q10/AF10)*100</f>
        <v>1.33354796705611</v>
      </c>
      <c r="AI10" s="29" t="n">
        <f aca="false">(R10/AF10)*100</f>
        <v>0.113542669595828</v>
      </c>
      <c r="AJ10" s="29" t="n">
        <f aca="false">(U10/AF10)*100</f>
        <v>1.88040176208656</v>
      </c>
      <c r="AL10" s="5" t="n">
        <v>2168.58227932512</v>
      </c>
      <c r="AM10" s="35" t="n">
        <f aca="false">AB10-AL10</f>
        <v>324.238076548266</v>
      </c>
      <c r="AN10" s="6" t="n">
        <f aca="false">AM10/AL10</f>
        <v>0.149516151468863</v>
      </c>
      <c r="AP10" s="36" t="n">
        <v>1310251</v>
      </c>
      <c r="AQ10" s="36" t="n">
        <v>1627429</v>
      </c>
      <c r="AR10" s="5" t="n">
        <f aca="false">AQ10-AP10</f>
        <v>317178</v>
      </c>
      <c r="AS10" s="37" t="n">
        <f aca="false">AR10/AP10</f>
        <v>0.242074228525679</v>
      </c>
    </row>
    <row r="11" customFormat="false" ht="12.75" hidden="false" customHeight="false" outlineLevel="0" collapsed="false">
      <c r="A11" s="38" t="s">
        <v>61</v>
      </c>
      <c r="B11" s="38" t="s">
        <v>62</v>
      </c>
      <c r="C11" s="34" t="s">
        <v>43</v>
      </c>
      <c r="D11" s="38"/>
      <c r="E11" s="39"/>
      <c r="F11" s="24" t="n">
        <v>100716780</v>
      </c>
      <c r="G11" s="25" t="n">
        <v>88.14</v>
      </c>
      <c r="H11" s="26" t="n">
        <f aca="false">G11/100</f>
        <v>0.8814</v>
      </c>
      <c r="I11" s="1" t="n">
        <v>451254.56</v>
      </c>
      <c r="J11" s="1" t="n">
        <v>46148.9</v>
      </c>
      <c r="K11" s="1" t="n">
        <v>28046.79</v>
      </c>
      <c r="L11" s="1" t="n">
        <v>22264.2</v>
      </c>
      <c r="M11" s="40" t="n">
        <f aca="false">SUM(I11:L11)</f>
        <v>547714.45</v>
      </c>
      <c r="N11" s="1" t="n">
        <v>1320619</v>
      </c>
      <c r="O11" s="1" t="n">
        <v>0</v>
      </c>
      <c r="P11" s="1" t="n">
        <v>0</v>
      </c>
      <c r="Q11" s="41" t="n">
        <f aca="false">SUM(N11:P11)</f>
        <v>1320619</v>
      </c>
      <c r="R11" s="1" t="n">
        <v>345631.74</v>
      </c>
      <c r="S11" s="1" t="n">
        <v>0</v>
      </c>
      <c r="T11" s="41" t="n">
        <f aca="false">R11+S11</f>
        <v>345631.74</v>
      </c>
      <c r="U11" s="41" t="n">
        <f aca="false">M11+Q11+T11</f>
        <v>2213965.19</v>
      </c>
      <c r="V11" s="29" t="n">
        <f aca="false">(T11/F11)*100</f>
        <v>0.343171952081868</v>
      </c>
      <c r="W11" s="29" t="n">
        <f aca="false">(Q11/F11)*100</f>
        <v>1.31122043417194</v>
      </c>
      <c r="X11" s="29" t="n">
        <f aca="false">(M11/F11)*100</f>
        <v>0.543816482218752</v>
      </c>
      <c r="Y11" s="31"/>
      <c r="Z11" s="30" t="n">
        <f aca="false">((U11/F11)*100)-Y11</f>
        <v>2.19820886847256</v>
      </c>
      <c r="AA11" s="5" t="n">
        <v>105868.65248227</v>
      </c>
      <c r="AB11" s="32" t="n">
        <f aca="false">(AA11/100)*Z11</f>
        <v>2327.21410779765</v>
      </c>
      <c r="AC11" s="2" t="n">
        <v>230.3657785332</v>
      </c>
      <c r="AD11" s="32" t="n">
        <f aca="false">AB11-AC11</f>
        <v>2096.84832926445</v>
      </c>
      <c r="AE11" s="33"/>
      <c r="AF11" s="34" t="n">
        <f aca="false">F11/H11</f>
        <v>114269094.622192</v>
      </c>
      <c r="AG11" s="29" t="n">
        <f aca="false">(M11/AF11)*100</f>
        <v>0.479319847427608</v>
      </c>
      <c r="AH11" s="29" t="n">
        <f aca="false">(Q11/AF11)*100</f>
        <v>1.15570969067915</v>
      </c>
      <c r="AI11" s="29" t="n">
        <f aca="false">(R11/AF11)*100</f>
        <v>0.302471758564958</v>
      </c>
      <c r="AJ11" s="29" t="n">
        <f aca="false">(U11/AF11)*100</f>
        <v>1.93750129667172</v>
      </c>
      <c r="AL11" s="5" t="n">
        <v>2245.17205485782</v>
      </c>
      <c r="AM11" s="35" t="n">
        <f aca="false">AB11-AL11</f>
        <v>82.042052939828</v>
      </c>
      <c r="AN11" s="6" t="n">
        <f aca="false">AM11/AL11</f>
        <v>0.0365415437816072</v>
      </c>
      <c r="AP11" s="36" t="n">
        <v>1157540</v>
      </c>
      <c r="AQ11" s="36" t="n">
        <v>1145097.31</v>
      </c>
      <c r="AR11" s="5" t="n">
        <f aca="false">AQ11-AP11</f>
        <v>-12442.6899999999</v>
      </c>
      <c r="AS11" s="37" t="n">
        <f aca="false">AR11/AP11</f>
        <v>-0.0107492527256077</v>
      </c>
    </row>
    <row r="12" customFormat="false" ht="12.75" hidden="false" customHeight="false" outlineLevel="0" collapsed="false">
      <c r="A12" s="38" t="s">
        <v>63</v>
      </c>
      <c r="B12" s="38" t="s">
        <v>64</v>
      </c>
      <c r="C12" s="34" t="s">
        <v>43</v>
      </c>
      <c r="D12" s="38"/>
      <c r="F12" s="24" t="n">
        <v>1628097412</v>
      </c>
      <c r="G12" s="25" t="n">
        <v>81.3</v>
      </c>
      <c r="H12" s="26" t="n">
        <f aca="false">G12/100</f>
        <v>0.813</v>
      </c>
      <c r="I12" s="1" t="n">
        <v>7228263.35</v>
      </c>
      <c r="J12" s="1" t="n">
        <v>742943.29</v>
      </c>
      <c r="K12" s="1" t="n">
        <v>451520.5</v>
      </c>
      <c r="L12" s="1" t="n">
        <v>358427.5</v>
      </c>
      <c r="M12" s="40" t="n">
        <f aca="false">SUM(I12:L12)</f>
        <v>8781154.64</v>
      </c>
      <c r="N12" s="1" t="n">
        <v>20853221</v>
      </c>
      <c r="O12" s="1" t="n">
        <v>9514451.98</v>
      </c>
      <c r="P12" s="1" t="n">
        <v>0</v>
      </c>
      <c r="Q12" s="41" t="n">
        <f aca="false">SUM(N12:P12)</f>
        <v>30367672.98</v>
      </c>
      <c r="R12" s="1" t="n">
        <v>9312718.49</v>
      </c>
      <c r="S12" s="1" t="n">
        <v>0</v>
      </c>
      <c r="T12" s="41" t="n">
        <f aca="false">R12+S12</f>
        <v>9312718.49</v>
      </c>
      <c r="U12" s="41" t="n">
        <f aca="false">M12+Q12+T12</f>
        <v>48461546.11</v>
      </c>
      <c r="V12" s="29" t="n">
        <f aca="false">(T12/F12)*100</f>
        <v>0.572000079439964</v>
      </c>
      <c r="W12" s="29" t="n">
        <f aca="false">(Q12/F12)*100</f>
        <v>1.86522457171009</v>
      </c>
      <c r="X12" s="29" t="n">
        <f aca="false">(M12/F12)*100</f>
        <v>0.53935069089097</v>
      </c>
      <c r="Y12" s="31"/>
      <c r="Z12" s="30" t="n">
        <f aca="false">((U12/F12)*100)-Y12</f>
        <v>2.97657534204102</v>
      </c>
      <c r="AA12" s="5" t="n">
        <v>110170.721024259</v>
      </c>
      <c r="AB12" s="32" t="n">
        <f aca="false">(AA12/100)*Z12</f>
        <v>3279.31451615689</v>
      </c>
      <c r="AC12" s="2" t="n">
        <v>309.765692182275</v>
      </c>
      <c r="AD12" s="32" t="n">
        <f aca="false">AB12-AC12</f>
        <v>2969.54882397461</v>
      </c>
      <c r="AE12" s="33"/>
      <c r="AF12" s="34" t="n">
        <f aca="false">F12/H12</f>
        <v>2002579842.55843</v>
      </c>
      <c r="AG12" s="29" t="n">
        <f aca="false">(M12/AF12)*100</f>
        <v>0.438492111694359</v>
      </c>
      <c r="AH12" s="29" t="n">
        <f aca="false">(Q12/AF12)*100</f>
        <v>1.5164275768003</v>
      </c>
      <c r="AI12" s="29" t="n">
        <f aca="false">(R12/AF12)*100</f>
        <v>0.465036064584691</v>
      </c>
      <c r="AJ12" s="29" t="n">
        <f aca="false">(U12/AF12)*100</f>
        <v>2.41995575307935</v>
      </c>
      <c r="AL12" s="5" t="n">
        <v>3000.56314171405</v>
      </c>
      <c r="AM12" s="35" t="n">
        <f aca="false">AB12-AL12</f>
        <v>278.751374442843</v>
      </c>
      <c r="AN12" s="6" t="n">
        <f aca="false">AM12/AL12</f>
        <v>0.0928996862514312</v>
      </c>
      <c r="AP12" s="36" t="n">
        <v>16221459.64</v>
      </c>
      <c r="AQ12" s="36" t="n">
        <v>17491392.93</v>
      </c>
      <c r="AR12" s="5" t="n">
        <f aca="false">AQ12-AP12</f>
        <v>1269933.29</v>
      </c>
      <c r="AS12" s="37" t="n">
        <f aca="false">AR12/AP12</f>
        <v>0.0782872391377475</v>
      </c>
    </row>
    <row r="13" customFormat="false" ht="12.75" hidden="false" customHeight="false" outlineLevel="0" collapsed="false">
      <c r="A13" s="38" t="s">
        <v>65</v>
      </c>
      <c r="B13" s="38" t="s">
        <v>66</v>
      </c>
      <c r="C13" s="34" t="s">
        <v>43</v>
      </c>
      <c r="D13" s="38"/>
      <c r="F13" s="24" t="n">
        <v>1077799552</v>
      </c>
      <c r="G13" s="25" t="n">
        <v>78.8</v>
      </c>
      <c r="H13" s="26" t="n">
        <f aca="false">G13/100</f>
        <v>0.788</v>
      </c>
      <c r="I13" s="1" t="n">
        <v>5103363.19</v>
      </c>
      <c r="J13" s="1" t="n">
        <v>522305.63</v>
      </c>
      <c r="K13" s="1" t="n">
        <v>317428.94</v>
      </c>
      <c r="L13" s="1" t="n">
        <v>251982.5</v>
      </c>
      <c r="M13" s="40" t="n">
        <f aca="false">SUM(I13:L13)</f>
        <v>6195080.26</v>
      </c>
      <c r="N13" s="1" t="n">
        <v>12620087</v>
      </c>
      <c r="O13" s="1" t="n">
        <v>6746866.69</v>
      </c>
      <c r="P13" s="1" t="n">
        <v>0</v>
      </c>
      <c r="Q13" s="41" t="n">
        <f aca="false">SUM(N13:P13)</f>
        <v>19366953.69</v>
      </c>
      <c r="R13" s="1" t="n">
        <v>7569708.17</v>
      </c>
      <c r="S13" s="1" t="n">
        <v>0</v>
      </c>
      <c r="T13" s="41" t="n">
        <f aca="false">R13+S13</f>
        <v>7569708.17</v>
      </c>
      <c r="U13" s="41" t="n">
        <f aca="false">M13+Q13+T13</f>
        <v>33131742.12</v>
      </c>
      <c r="V13" s="29" t="n">
        <f aca="false">(T13/F13)*100</f>
        <v>0.702329867919633</v>
      </c>
      <c r="W13" s="29" t="n">
        <f aca="false">(Q13/F13)*100</f>
        <v>1.79689754500844</v>
      </c>
      <c r="X13" s="29" t="n">
        <f aca="false">(M13/F13)*100</f>
        <v>0.574789648827021</v>
      </c>
      <c r="Y13" s="31"/>
      <c r="Z13" s="30" t="n">
        <f aca="false">((U13/F13)*100)-Y13</f>
        <v>3.0740170617551</v>
      </c>
      <c r="AA13" s="5" t="n">
        <v>88278.7999450776</v>
      </c>
      <c r="AB13" s="32" t="n">
        <f aca="false">(AA13/100)*Z13</f>
        <v>2713.70537222433</v>
      </c>
      <c r="AC13" s="2" t="n">
        <v>330.783945608925</v>
      </c>
      <c r="AD13" s="32" t="n">
        <f aca="false">AB13-AC13</f>
        <v>2382.92142661541</v>
      </c>
      <c r="AE13" s="33"/>
      <c r="AF13" s="34" t="n">
        <f aca="false">F13/H13</f>
        <v>1367765928.93401</v>
      </c>
      <c r="AG13" s="29" t="n">
        <f aca="false">(M13/AF13)*100</f>
        <v>0.452934243275692</v>
      </c>
      <c r="AH13" s="29" t="n">
        <f aca="false">(Q13/AF13)*100</f>
        <v>1.41595526546665</v>
      </c>
      <c r="AI13" s="29" t="n">
        <f aca="false">(R13/AF13)*100</f>
        <v>0.553435935920671</v>
      </c>
      <c r="AJ13" s="29" t="n">
        <f aca="false">(U13/AF13)*100</f>
        <v>2.42232544466302</v>
      </c>
      <c r="AL13" s="5" t="n">
        <v>2406.41685017354</v>
      </c>
      <c r="AM13" s="35" t="n">
        <f aca="false">AB13-AL13</f>
        <v>307.288522050797</v>
      </c>
      <c r="AN13" s="6" t="n">
        <f aca="false">AM13/AL13</f>
        <v>0.127695466406262</v>
      </c>
      <c r="AP13" s="36" t="n">
        <v>13741000</v>
      </c>
      <c r="AQ13" s="36" t="n">
        <v>15416500</v>
      </c>
      <c r="AR13" s="5" t="n">
        <f aca="false">AQ13-AP13</f>
        <v>1675500</v>
      </c>
      <c r="AS13" s="37" t="n">
        <f aca="false">AR13/AP13</f>
        <v>0.121934357033695</v>
      </c>
    </row>
    <row r="14" customFormat="false" ht="12.75" hidden="false" customHeight="false" outlineLevel="0" collapsed="false">
      <c r="A14" s="38" t="s">
        <v>67</v>
      </c>
      <c r="B14" s="38" t="s">
        <v>68</v>
      </c>
      <c r="C14" s="34" t="s">
        <v>43</v>
      </c>
      <c r="D14" s="38"/>
      <c r="F14" s="24" t="n">
        <v>702383477</v>
      </c>
      <c r="G14" s="25" t="n">
        <v>89.71</v>
      </c>
      <c r="H14" s="26" t="n">
        <f aca="false">G14/100</f>
        <v>0.8971</v>
      </c>
      <c r="I14" s="1" t="n">
        <v>3050445.04</v>
      </c>
      <c r="J14" s="1" t="n">
        <v>312033.29</v>
      </c>
      <c r="K14" s="1" t="n">
        <v>189636.85</v>
      </c>
      <c r="L14" s="1" t="n">
        <v>150538.16</v>
      </c>
      <c r="M14" s="40" t="n">
        <f aca="false">SUM(I14:L14)</f>
        <v>3702653.34</v>
      </c>
      <c r="N14" s="1" t="n">
        <v>12158674</v>
      </c>
      <c r="O14" s="1" t="n">
        <v>0</v>
      </c>
      <c r="P14" s="1" t="n">
        <v>0</v>
      </c>
      <c r="Q14" s="41" t="n">
        <f aca="false">SUM(N14:P14)</f>
        <v>12158674</v>
      </c>
      <c r="R14" s="1" t="n">
        <v>5113193.99</v>
      </c>
      <c r="S14" s="1" t="n">
        <v>0</v>
      </c>
      <c r="T14" s="41" t="n">
        <f aca="false">R14+S14</f>
        <v>5113193.99</v>
      </c>
      <c r="U14" s="41" t="n">
        <f aca="false">M14+Q14+T14</f>
        <v>20974521.33</v>
      </c>
      <c r="V14" s="29" t="n">
        <f aca="false">(T14/F14)*100</f>
        <v>0.727977544665391</v>
      </c>
      <c r="W14" s="29" t="n">
        <f aca="false">(Q14/F14)*100</f>
        <v>1.73105922877511</v>
      </c>
      <c r="X14" s="29" t="n">
        <f aca="false">(M14/F14)*100</f>
        <v>0.527155529884425</v>
      </c>
      <c r="Y14" s="31"/>
      <c r="Z14" s="30" t="n">
        <f aca="false">((U14/F14)*100)-Y14</f>
        <v>2.98619230332493</v>
      </c>
      <c r="AA14" s="5" t="n">
        <v>113673.825503356</v>
      </c>
      <c r="AB14" s="32" t="n">
        <f aca="false">(AA14/100)*Z14</f>
        <v>3394.51902807622</v>
      </c>
      <c r="AC14" s="2" t="n">
        <v>259.767460926</v>
      </c>
      <c r="AD14" s="32" t="n">
        <f aca="false">AB14-AC14</f>
        <v>3134.75156715021</v>
      </c>
      <c r="AE14" s="33"/>
      <c r="AF14" s="34" t="n">
        <f aca="false">F14/H14</f>
        <v>782948920.967562</v>
      </c>
      <c r="AG14" s="29" t="n">
        <f aca="false">(M14/AF14)*100</f>
        <v>0.472911225859318</v>
      </c>
      <c r="AH14" s="29" t="n">
        <f aca="false">(Q14/AF14)*100</f>
        <v>1.55293323413415</v>
      </c>
      <c r="AI14" s="29" t="n">
        <f aca="false">(R14/AF14)*100</f>
        <v>0.653068655319322</v>
      </c>
      <c r="AJ14" s="29" t="n">
        <f aca="false">(U14/AF14)*100</f>
        <v>2.67891311531279</v>
      </c>
      <c r="AL14" s="5" t="n">
        <v>3070.25389019975</v>
      </c>
      <c r="AM14" s="35" t="n">
        <f aca="false">AB14-AL14</f>
        <v>324.26513787646</v>
      </c>
      <c r="AN14" s="6" t="n">
        <f aca="false">AM14/AL14</f>
        <v>0.105615089003393</v>
      </c>
      <c r="AP14" s="36" t="n">
        <v>8489285.18</v>
      </c>
      <c r="AQ14" s="36" t="n">
        <v>8889989.8</v>
      </c>
      <c r="AR14" s="5" t="n">
        <f aca="false">AQ14-AP14</f>
        <v>400704.620000001</v>
      </c>
      <c r="AS14" s="37" t="n">
        <f aca="false">AR14/AP14</f>
        <v>0.0472012203034509</v>
      </c>
    </row>
    <row r="15" customFormat="false" ht="12.75" hidden="false" customHeight="false" outlineLevel="0" collapsed="false">
      <c r="A15" s="38" t="s">
        <v>69</v>
      </c>
      <c r="B15" s="38" t="s">
        <v>70</v>
      </c>
      <c r="C15" s="34" t="s">
        <v>43</v>
      </c>
      <c r="D15" s="38"/>
      <c r="E15" s="38" t="s">
        <v>60</v>
      </c>
      <c r="F15" s="24" t="n">
        <v>745500217</v>
      </c>
      <c r="G15" s="25" t="n">
        <v>98.22</v>
      </c>
      <c r="H15" s="26" t="n">
        <f aca="false">G15/100</f>
        <v>0.9822</v>
      </c>
      <c r="I15" s="1" t="n">
        <v>2691151.98</v>
      </c>
      <c r="J15" s="1" t="n">
        <v>0</v>
      </c>
      <c r="K15" s="1" t="n">
        <v>167186.98</v>
      </c>
      <c r="L15" s="1" t="n">
        <v>132716.92</v>
      </c>
      <c r="M15" s="40" t="n">
        <f aca="false">SUM(I15:L15)</f>
        <v>2991055.88</v>
      </c>
      <c r="N15" s="1" t="n">
        <v>7463712.5</v>
      </c>
      <c r="O15" s="1" t="n">
        <v>3923620.19</v>
      </c>
      <c r="P15" s="1" t="n">
        <v>1105842</v>
      </c>
      <c r="Q15" s="41" t="n">
        <f aca="false">SUM(N15:P15)</f>
        <v>12493174.69</v>
      </c>
      <c r="R15" s="1" t="n">
        <v>5145550</v>
      </c>
      <c r="S15" s="1" t="n">
        <v>0</v>
      </c>
      <c r="T15" s="41" t="n">
        <f aca="false">R15+S15</f>
        <v>5145550</v>
      </c>
      <c r="U15" s="41" t="n">
        <f aca="false">M15+Q15+T15</f>
        <v>20629780.57</v>
      </c>
      <c r="V15" s="29" t="n">
        <f aca="false">(T15/F15)*100</f>
        <v>0.690214420152208</v>
      </c>
      <c r="W15" s="29" t="n">
        <f aca="false">(Q15/F15)*100</f>
        <v>1.67581100650438</v>
      </c>
      <c r="X15" s="29" t="n">
        <f aca="false">(M15/F15)*100</f>
        <v>0.401214622315797</v>
      </c>
      <c r="Y15" s="31"/>
      <c r="Z15" s="30" t="n">
        <f aca="false">((U15/F15)*100)-Y15</f>
        <v>2.76724004897238</v>
      </c>
      <c r="AA15" s="5" t="n">
        <v>237176.013387877</v>
      </c>
      <c r="AB15" s="32" t="n">
        <f aca="false">(AA15/100)*Z15</f>
        <v>6563.22962902541</v>
      </c>
      <c r="AC15" s="2" t="n">
        <v>323.9058543714</v>
      </c>
      <c r="AD15" s="32" t="n">
        <f aca="false">AB15-AC15</f>
        <v>6239.32377465401</v>
      </c>
      <c r="AE15" s="33"/>
      <c r="AF15" s="34" t="n">
        <f aca="false">F15/H15</f>
        <v>759010605.782936</v>
      </c>
      <c r="AG15" s="29" t="n">
        <f aca="false">(M15/AF15)*100</f>
        <v>0.394073002038576</v>
      </c>
      <c r="AH15" s="29" t="n">
        <f aca="false">(Q15/AF15)*100</f>
        <v>1.6459815705886</v>
      </c>
      <c r="AI15" s="29" t="n">
        <f aca="false">(R15/AF15)*100</f>
        <v>0.677928603473498</v>
      </c>
      <c r="AJ15" s="29" t="n">
        <f aca="false">(U15/AF15)*100</f>
        <v>2.71798317610067</v>
      </c>
      <c r="AL15" s="5" t="n">
        <v>5775.67168063054</v>
      </c>
      <c r="AM15" s="35" t="n">
        <f aca="false">AB15-AL15</f>
        <v>787.557948394875</v>
      </c>
      <c r="AN15" s="6" t="n">
        <f aca="false">AM15/AL15</f>
        <v>0.136357811167843</v>
      </c>
      <c r="AP15" s="36" t="n">
        <v>8117084</v>
      </c>
      <c r="AQ15" s="36" t="n">
        <v>8547747</v>
      </c>
      <c r="AR15" s="5" t="n">
        <f aca="false">AQ15-AP15</f>
        <v>430663</v>
      </c>
      <c r="AS15" s="37" t="n">
        <f aca="false">AR15/AP15</f>
        <v>0.0530563685185468</v>
      </c>
    </row>
    <row r="16" customFormat="false" ht="12.75" hidden="false" customHeight="false" outlineLevel="0" collapsed="false">
      <c r="A16" s="38" t="s">
        <v>71</v>
      </c>
      <c r="B16" s="38" t="s">
        <v>72</v>
      </c>
      <c r="C16" s="34" t="s">
        <v>43</v>
      </c>
      <c r="D16" s="38"/>
      <c r="F16" s="24" t="n">
        <v>844022087</v>
      </c>
      <c r="G16" s="25" t="n">
        <v>80.7</v>
      </c>
      <c r="H16" s="26" t="n">
        <f aca="false">G16/100</f>
        <v>0.807</v>
      </c>
      <c r="I16" s="1" t="n">
        <v>3578022.83</v>
      </c>
      <c r="J16" s="1" t="n">
        <v>368384.89</v>
      </c>
      <c r="K16" s="1" t="n">
        <v>223884.29</v>
      </c>
      <c r="L16" s="1" t="n">
        <v>177724.57</v>
      </c>
      <c r="M16" s="40" t="n">
        <f aca="false">SUM(I16:L16)</f>
        <v>4348016.58</v>
      </c>
      <c r="N16" s="1" t="n">
        <v>566952</v>
      </c>
      <c r="O16" s="1" t="n">
        <v>0</v>
      </c>
      <c r="P16" s="1" t="n">
        <v>0</v>
      </c>
      <c r="Q16" s="41" t="n">
        <f aca="false">SUM(N16:P16)</f>
        <v>566952</v>
      </c>
      <c r="R16" s="1" t="n">
        <v>4123949</v>
      </c>
      <c r="S16" s="1" t="n">
        <v>0</v>
      </c>
      <c r="T16" s="41" t="n">
        <f aca="false">R16+S16</f>
        <v>4123949</v>
      </c>
      <c r="U16" s="41" t="n">
        <f aca="false">M16+Q16+T16</f>
        <v>9038917.58</v>
      </c>
      <c r="V16" s="29" t="n">
        <f aca="false">(T16/F16)*100</f>
        <v>0.488606763201921</v>
      </c>
      <c r="W16" s="29" t="n">
        <f aca="false">(Q16/F16)*100</f>
        <v>0.0671726497128979</v>
      </c>
      <c r="X16" s="29" t="n">
        <f aca="false">(M16/F16)*100</f>
        <v>0.515154359935607</v>
      </c>
      <c r="Y16" s="31"/>
      <c r="Z16" s="30" t="n">
        <f aca="false">((U16/F16)*100)-Y16</f>
        <v>1.07093377285043</v>
      </c>
      <c r="AA16" s="5" t="n">
        <v>518449.363057325</v>
      </c>
      <c r="AB16" s="32" t="n">
        <f aca="false">(AA16/100)*Z16</f>
        <v>5552.24932410881</v>
      </c>
      <c r="AC16" s="2" t="n">
        <v>21.047484559725</v>
      </c>
      <c r="AD16" s="32" t="n">
        <f aca="false">AB16-AC16</f>
        <v>5531.20183954908</v>
      </c>
      <c r="AE16" s="33"/>
      <c r="AF16" s="34" t="n">
        <f aca="false">F16/H16</f>
        <v>1045876192.06939</v>
      </c>
      <c r="AG16" s="29" t="n">
        <f aca="false">(M16/AF16)*100</f>
        <v>0.415729568468035</v>
      </c>
      <c r="AH16" s="29" t="n">
        <f aca="false">(Q16/AF16)*100</f>
        <v>0.0542083283183086</v>
      </c>
      <c r="AI16" s="29" t="n">
        <f aca="false">(R16/AF16)*100</f>
        <v>0.39430565790395</v>
      </c>
      <c r="AJ16" s="29" t="n">
        <f aca="false">(U16/AF16)*100</f>
        <v>0.864243554690293</v>
      </c>
      <c r="AL16" s="5" t="n">
        <v>4829.86983199761</v>
      </c>
      <c r="AM16" s="35" t="n">
        <f aca="false">AB16-AL16</f>
        <v>722.379492111203</v>
      </c>
      <c r="AN16" s="6" t="n">
        <f aca="false">AM16/AL16</f>
        <v>0.149565002212996</v>
      </c>
      <c r="AP16" s="36" t="n">
        <v>5371735</v>
      </c>
      <c r="AQ16" s="36" t="n">
        <v>5545463</v>
      </c>
      <c r="AR16" s="5" t="n">
        <f aca="false">AQ16-AP16</f>
        <v>173728</v>
      </c>
      <c r="AS16" s="37" t="n">
        <f aca="false">AR16/AP16</f>
        <v>0.0323411337305359</v>
      </c>
    </row>
    <row r="17" customFormat="false" ht="12.75" hidden="false" customHeight="false" outlineLevel="0" collapsed="false">
      <c r="A17" s="38" t="s">
        <v>73</v>
      </c>
      <c r="B17" s="38" t="s">
        <v>74</v>
      </c>
      <c r="C17" s="34" t="s">
        <v>43</v>
      </c>
      <c r="D17" s="38"/>
      <c r="F17" s="24" t="n">
        <v>1310112532</v>
      </c>
      <c r="G17" s="25" t="n">
        <v>62.83</v>
      </c>
      <c r="H17" s="26" t="n">
        <f aca="false">G17/100</f>
        <v>0.6283</v>
      </c>
      <c r="I17" s="1" t="n">
        <v>6808928.08</v>
      </c>
      <c r="J17" s="1" t="n">
        <v>0</v>
      </c>
      <c r="K17" s="1" t="n">
        <v>422955.78</v>
      </c>
      <c r="L17" s="1" t="n">
        <v>335752.16</v>
      </c>
      <c r="M17" s="40" t="n">
        <f aca="false">SUM(I17:L17)</f>
        <v>7567636.02</v>
      </c>
      <c r="N17" s="1" t="n">
        <v>8495369</v>
      </c>
      <c r="O17" s="1" t="n">
        <v>0</v>
      </c>
      <c r="P17" s="1" t="n">
        <v>1481437.5</v>
      </c>
      <c r="Q17" s="41" t="n">
        <f aca="false">SUM(N17:P17)</f>
        <v>9976806.5</v>
      </c>
      <c r="R17" s="1" t="n">
        <v>13026410.78</v>
      </c>
      <c r="S17" s="1" t="n">
        <v>0</v>
      </c>
      <c r="T17" s="41" t="n">
        <f aca="false">R17+S17</f>
        <v>13026410.78</v>
      </c>
      <c r="U17" s="41" t="n">
        <f aca="false">M17+Q17+T17</f>
        <v>30570853.3</v>
      </c>
      <c r="V17" s="29" t="n">
        <f aca="false">(T17/F17)*100</f>
        <v>0.994297089893038</v>
      </c>
      <c r="W17" s="29" t="n">
        <f aca="false">(Q17/F17)*100</f>
        <v>0.761522865884623</v>
      </c>
      <c r="X17" s="29" t="n">
        <f aca="false">(M17/F17)*100</f>
        <v>0.577632518975095</v>
      </c>
      <c r="Y17" s="31"/>
      <c r="Z17" s="30" t="n">
        <f aca="false">((U17/F17)*100)-Y17</f>
        <v>2.33345247475276</v>
      </c>
      <c r="AA17" s="5" t="n">
        <v>193862.366278141</v>
      </c>
      <c r="AB17" s="32" t="n">
        <f aca="false">(AA17/100)*Z17</f>
        <v>4523.68618353155</v>
      </c>
      <c r="AC17" s="2" t="n">
        <v>105.3847034595</v>
      </c>
      <c r="AD17" s="32" t="n">
        <f aca="false">AB17-AC17</f>
        <v>4418.30148007205</v>
      </c>
      <c r="AE17" s="33"/>
      <c r="AF17" s="34" t="n">
        <f aca="false">F17/H17</f>
        <v>2085170351.7428</v>
      </c>
      <c r="AG17" s="29" t="n">
        <f aca="false">(M17/AF17)*100</f>
        <v>0.362926511672052</v>
      </c>
      <c r="AH17" s="29" t="n">
        <f aca="false">(Q17/AF17)*100</f>
        <v>0.478464816635309</v>
      </c>
      <c r="AI17" s="29" t="n">
        <f aca="false">(R17/AF17)*100</f>
        <v>0.624716861579796</v>
      </c>
      <c r="AJ17" s="29" t="n">
        <f aca="false">(U17/AF17)*100</f>
        <v>1.46610818988716</v>
      </c>
      <c r="AL17" s="5" t="n">
        <v>4328.73671396583</v>
      </c>
      <c r="AM17" s="35" t="n">
        <f aca="false">AB17-AL17</f>
        <v>194.949469565719</v>
      </c>
      <c r="AN17" s="6" t="n">
        <f aca="false">AM17/AL17</f>
        <v>0.0450361115603894</v>
      </c>
      <c r="AP17" s="36" t="n">
        <v>16723497.87</v>
      </c>
      <c r="AQ17" s="36" t="n">
        <v>17570948.04</v>
      </c>
      <c r="AR17" s="5" t="n">
        <f aca="false">AQ17-AP17</f>
        <v>847450.169999998</v>
      </c>
      <c r="AS17" s="37" t="n">
        <f aca="false">AR17/AP17</f>
        <v>0.0506742175941688</v>
      </c>
    </row>
    <row r="18" customFormat="false" ht="12.75" hidden="false" customHeight="false" outlineLevel="0" collapsed="false">
      <c r="A18" s="38" t="s">
        <v>75</v>
      </c>
      <c r="B18" s="38" t="s">
        <v>76</v>
      </c>
      <c r="C18" s="34" t="s">
        <v>43</v>
      </c>
      <c r="D18" s="38"/>
      <c r="F18" s="24" t="n">
        <v>269552706</v>
      </c>
      <c r="G18" s="25" t="n">
        <v>79.63</v>
      </c>
      <c r="H18" s="26" t="n">
        <f aca="false">G18/100</f>
        <v>0.7963</v>
      </c>
      <c r="I18" s="1" t="n">
        <v>1279751.41</v>
      </c>
      <c r="J18" s="1" t="n">
        <v>130915.51</v>
      </c>
      <c r="K18" s="1" t="n">
        <v>79563.32</v>
      </c>
      <c r="L18" s="1" t="n">
        <v>63159.22</v>
      </c>
      <c r="M18" s="40" t="n">
        <f aca="false">SUM(I18:L18)</f>
        <v>1553389.46</v>
      </c>
      <c r="N18" s="1" t="n">
        <v>2840433</v>
      </c>
      <c r="O18" s="1" t="n">
        <v>1844895.41</v>
      </c>
      <c r="P18" s="1" t="n">
        <v>0</v>
      </c>
      <c r="Q18" s="41" t="n">
        <f aca="false">SUM(N18:P18)</f>
        <v>4685328.41</v>
      </c>
      <c r="R18" s="1" t="n">
        <v>2134978.5</v>
      </c>
      <c r="S18" s="1" t="n">
        <v>0</v>
      </c>
      <c r="T18" s="41" t="n">
        <f aca="false">R18+S18</f>
        <v>2134978.5</v>
      </c>
      <c r="U18" s="41" t="n">
        <f aca="false">M18+Q18+T18</f>
        <v>8373696.37</v>
      </c>
      <c r="V18" s="29" t="n">
        <f aca="false">(T18/F18)*100</f>
        <v>0.792044914585276</v>
      </c>
      <c r="W18" s="29" t="n">
        <f aca="false">(Q18/F18)*100</f>
        <v>1.7381863753206</v>
      </c>
      <c r="X18" s="29" t="n">
        <f aca="false">(M18/F18)*100</f>
        <v>0.57628412752792</v>
      </c>
      <c r="Y18" s="31"/>
      <c r="Z18" s="30" t="n">
        <f aca="false">((U18/F18)*100)-Y18</f>
        <v>3.1065154174338</v>
      </c>
      <c r="AA18" s="5" t="n">
        <v>104442.311233886</v>
      </c>
      <c r="AB18" s="32" t="n">
        <f aca="false">(AA18/100)*Z18</f>
        <v>3244.51650080486</v>
      </c>
      <c r="AC18" s="2" t="n">
        <v>262.385269204725</v>
      </c>
      <c r="AD18" s="32" t="n">
        <f aca="false">AB18-AC18</f>
        <v>2982.13123160013</v>
      </c>
      <c r="AE18" s="33"/>
      <c r="AF18" s="34" t="n">
        <f aca="false">F18/H18</f>
        <v>338506474.946628</v>
      </c>
      <c r="AG18" s="29" t="n">
        <f aca="false">(M18/AF18)*100</f>
        <v>0.458895050750483</v>
      </c>
      <c r="AH18" s="29" t="n">
        <f aca="false">(Q18/AF18)*100</f>
        <v>1.3841178106678</v>
      </c>
      <c r="AI18" s="29" t="n">
        <f aca="false">(R18/AF18)*100</f>
        <v>0.630705365484255</v>
      </c>
      <c r="AJ18" s="29" t="n">
        <f aca="false">(U18/AF18)*100</f>
        <v>2.47371822690253</v>
      </c>
      <c r="AL18" s="5" t="n">
        <v>2743.81391942972</v>
      </c>
      <c r="AM18" s="35" t="n">
        <f aca="false">AB18-AL18</f>
        <v>500.702581375131</v>
      </c>
      <c r="AN18" s="6" t="n">
        <f aca="false">AM18/AL18</f>
        <v>0.182484161126786</v>
      </c>
      <c r="AP18" s="36" t="n">
        <v>3981083.85</v>
      </c>
      <c r="AQ18" s="36" t="n">
        <v>4077037.79</v>
      </c>
      <c r="AR18" s="5" t="n">
        <f aca="false">AQ18-AP18</f>
        <v>95953.9399999999</v>
      </c>
      <c r="AS18" s="37" t="n">
        <f aca="false">AR18/AP18</f>
        <v>0.0241024664677686</v>
      </c>
    </row>
    <row r="19" customFormat="false" ht="12.75" hidden="false" customHeight="false" outlineLevel="0" collapsed="false">
      <c r="A19" s="38" t="s">
        <v>77</v>
      </c>
      <c r="B19" s="38" t="s">
        <v>78</v>
      </c>
      <c r="C19" s="34" t="s">
        <v>43</v>
      </c>
      <c r="D19" s="38"/>
      <c r="F19" s="24" t="n">
        <v>515393312</v>
      </c>
      <c r="G19" s="25" t="n">
        <v>75.18</v>
      </c>
      <c r="H19" s="26" t="n">
        <f aca="false">G19/100</f>
        <v>0.7518</v>
      </c>
      <c r="I19" s="1" t="n">
        <v>2424003.63</v>
      </c>
      <c r="J19" s="1" t="n">
        <v>0</v>
      </c>
      <c r="K19" s="1" t="n">
        <v>150606.94</v>
      </c>
      <c r="L19" s="1" t="n">
        <v>119555.3</v>
      </c>
      <c r="M19" s="40" t="n">
        <f aca="false">SUM(I19:L19)</f>
        <v>2694165.87</v>
      </c>
      <c r="N19" s="1" t="n">
        <v>6922850.66</v>
      </c>
      <c r="O19" s="1" t="n">
        <v>3015908.59</v>
      </c>
      <c r="P19" s="1" t="n">
        <v>0</v>
      </c>
      <c r="Q19" s="41" t="n">
        <f aca="false">SUM(N19:P19)</f>
        <v>9938759.25</v>
      </c>
      <c r="R19" s="1" t="n">
        <v>4471842.51</v>
      </c>
      <c r="S19" s="1" t="n">
        <v>0</v>
      </c>
      <c r="T19" s="41" t="n">
        <f aca="false">R19+S19</f>
        <v>4471842.51</v>
      </c>
      <c r="U19" s="41" t="n">
        <f aca="false">M19+Q19+T19</f>
        <v>17104767.63</v>
      </c>
      <c r="V19" s="29" t="n">
        <f aca="false">(T19/F19)*100</f>
        <v>0.867656293917916</v>
      </c>
      <c r="W19" s="29" t="n">
        <f aca="false">(Q19/F19)*100</f>
        <v>1.92838343428096</v>
      </c>
      <c r="X19" s="29" t="n">
        <f aca="false">(M19/F19)*100</f>
        <v>0.522739780915124</v>
      </c>
      <c r="Y19" s="31"/>
      <c r="Z19" s="30" t="n">
        <f aca="false">((U19/F19)*100)-Y19</f>
        <v>3.318779509114</v>
      </c>
      <c r="AA19" s="5" t="n">
        <v>126622.062269836</v>
      </c>
      <c r="AB19" s="32" t="n">
        <f aca="false">(AA19/100)*Z19</f>
        <v>4202.30705662889</v>
      </c>
      <c r="AC19" s="2" t="n">
        <v>325.08788714325</v>
      </c>
      <c r="AD19" s="32" t="n">
        <f aca="false">AB19-AC19</f>
        <v>3877.21916948564</v>
      </c>
      <c r="AE19" s="33"/>
      <c r="AF19" s="34" t="n">
        <f aca="false">F19/H19</f>
        <v>685545772.811918</v>
      </c>
      <c r="AG19" s="29" t="n">
        <f aca="false">(M19/AF19)*100</f>
        <v>0.39299576729199</v>
      </c>
      <c r="AH19" s="29" t="n">
        <f aca="false">(Q19/AF19)*100</f>
        <v>1.44975866589243</v>
      </c>
      <c r="AI19" s="29" t="n">
        <f aca="false">(R19/AF19)*100</f>
        <v>0.652304001767489</v>
      </c>
      <c r="AJ19" s="29" t="n">
        <f aca="false">(U19/AF19)*100</f>
        <v>2.49505843495191</v>
      </c>
      <c r="AL19" s="5" t="n">
        <v>4001.13958977178</v>
      </c>
      <c r="AM19" s="35" t="n">
        <f aca="false">AB19-AL19</f>
        <v>201.16746685711</v>
      </c>
      <c r="AN19" s="6" t="n">
        <f aca="false">AM19/AL19</f>
        <v>0.0502775427709045</v>
      </c>
      <c r="AP19" s="36" t="n">
        <v>8199339.65</v>
      </c>
      <c r="AQ19" s="36" t="n">
        <v>8782039.57</v>
      </c>
      <c r="AR19" s="5" t="n">
        <f aca="false">AQ19-AP19</f>
        <v>582699.92</v>
      </c>
      <c r="AS19" s="37" t="n">
        <f aca="false">AR19/AP19</f>
        <v>0.0710666888887814</v>
      </c>
    </row>
    <row r="20" customFormat="false" ht="12.75" hidden="false" customHeight="false" outlineLevel="0" collapsed="false">
      <c r="A20" s="38" t="s">
        <v>79</v>
      </c>
      <c r="B20" s="38" t="s">
        <v>80</v>
      </c>
      <c r="C20" s="34" t="s">
        <v>43</v>
      </c>
      <c r="D20" s="38"/>
      <c r="F20" s="24" t="n">
        <v>536991073</v>
      </c>
      <c r="G20" s="25" t="n">
        <v>84.8</v>
      </c>
      <c r="H20" s="26" t="n">
        <f aca="false">G20/100</f>
        <v>0.848</v>
      </c>
      <c r="I20" s="1" t="n">
        <v>2383785.76</v>
      </c>
      <c r="J20" s="1" t="n">
        <v>243692.45</v>
      </c>
      <c r="K20" s="1" t="n">
        <v>148103.01</v>
      </c>
      <c r="L20" s="1" t="n">
        <v>117567.62</v>
      </c>
      <c r="M20" s="40" t="n">
        <f aca="false">SUM(I20:L20)</f>
        <v>2893148.84</v>
      </c>
      <c r="N20" s="1" t="n">
        <v>7175325</v>
      </c>
      <c r="O20" s="1" t="n">
        <v>0</v>
      </c>
      <c r="P20" s="1" t="n">
        <v>0</v>
      </c>
      <c r="Q20" s="41" t="n">
        <f aca="false">SUM(N20:P20)</f>
        <v>7175325</v>
      </c>
      <c r="R20" s="1" t="n">
        <v>10073665</v>
      </c>
      <c r="S20" s="1" t="n">
        <v>0</v>
      </c>
      <c r="T20" s="41" t="n">
        <f aca="false">R20+S20</f>
        <v>10073665</v>
      </c>
      <c r="U20" s="41" t="n">
        <f aca="false">M20+Q20+T20</f>
        <v>20142138.84</v>
      </c>
      <c r="V20" s="29" t="n">
        <f aca="false">(T20/F20)*100</f>
        <v>1.87594645544508</v>
      </c>
      <c r="W20" s="29" t="n">
        <f aca="false">(Q20/F20)*100</f>
        <v>1.33620936376348</v>
      </c>
      <c r="X20" s="29" t="n">
        <f aca="false">(M20/F20)*100</f>
        <v>0.538770379149301</v>
      </c>
      <c r="Y20" s="31"/>
      <c r="Z20" s="30" t="n">
        <f aca="false">((U20/F20)*100)-Y20</f>
        <v>3.75092619835786</v>
      </c>
      <c r="AA20" s="5" t="n">
        <v>69078.9082881798</v>
      </c>
      <c r="AB20" s="32" t="n">
        <f aca="false">(AA20/100)*Z20</f>
        <v>2591.09886852094</v>
      </c>
      <c r="AC20" s="2" t="n">
        <v>256.151444140125</v>
      </c>
      <c r="AD20" s="32" t="n">
        <f aca="false">AB20-AC20</f>
        <v>2334.94742438081</v>
      </c>
      <c r="AE20" s="33"/>
      <c r="AF20" s="34" t="n">
        <f aca="false">F20/H20</f>
        <v>633244189.858491</v>
      </c>
      <c r="AG20" s="29" t="n">
        <f aca="false">(M20/AF20)*100</f>
        <v>0.456877281518607</v>
      </c>
      <c r="AH20" s="29" t="n">
        <f aca="false">(Q20/AF20)*100</f>
        <v>1.13310554047143</v>
      </c>
      <c r="AI20" s="29" t="n">
        <f aca="false">(R20/AF20)*100</f>
        <v>1.59080259421743</v>
      </c>
      <c r="AJ20" s="29" t="n">
        <f aca="false">(U20/AF20)*100</f>
        <v>3.18078541620747</v>
      </c>
      <c r="AL20" s="5" t="n">
        <v>2482.84489869111</v>
      </c>
      <c r="AM20" s="35" t="n">
        <f aca="false">AB20-AL20</f>
        <v>108.253969829831</v>
      </c>
      <c r="AN20" s="6" t="n">
        <f aca="false">AM20/AL20</f>
        <v>0.0436007782390677</v>
      </c>
      <c r="AP20" s="36" t="n">
        <v>18898855</v>
      </c>
      <c r="AQ20" s="36" t="n">
        <v>19448443</v>
      </c>
      <c r="AR20" s="5" t="n">
        <f aca="false">AQ20-AP20</f>
        <v>549588</v>
      </c>
      <c r="AS20" s="37" t="n">
        <f aca="false">AR20/AP20</f>
        <v>0.029080491913399</v>
      </c>
    </row>
    <row r="21" customFormat="false" ht="12.75" hidden="false" customHeight="false" outlineLevel="0" collapsed="false">
      <c r="A21" s="38" t="s">
        <v>81</v>
      </c>
      <c r="B21" s="38" t="s">
        <v>82</v>
      </c>
      <c r="C21" s="34" t="s">
        <v>43</v>
      </c>
      <c r="D21" s="38"/>
      <c r="F21" s="24" t="n">
        <v>65851538</v>
      </c>
      <c r="G21" s="25" t="n">
        <v>77.49</v>
      </c>
      <c r="H21" s="26" t="n">
        <f aca="false">G21/100</f>
        <v>0.7749</v>
      </c>
      <c r="I21" s="1" t="n">
        <v>310805.88</v>
      </c>
      <c r="J21" s="1" t="n">
        <v>31771.06</v>
      </c>
      <c r="K21" s="1" t="n">
        <v>19308.72</v>
      </c>
      <c r="L21" s="1" t="n">
        <v>15327.71</v>
      </c>
      <c r="M21" s="40" t="n">
        <f aca="false">SUM(I21:L21)</f>
        <v>377213.37</v>
      </c>
      <c r="N21" s="1" t="n">
        <v>1015714</v>
      </c>
      <c r="O21" s="1" t="n">
        <v>0</v>
      </c>
      <c r="P21" s="1" t="n">
        <v>0</v>
      </c>
      <c r="Q21" s="41" t="n">
        <f aca="false">SUM(N21:P21)</f>
        <v>1015714</v>
      </c>
      <c r="R21" s="1" t="n">
        <v>269292</v>
      </c>
      <c r="S21" s="1" t="n">
        <v>0</v>
      </c>
      <c r="T21" s="41" t="n">
        <f aca="false">R21+S21</f>
        <v>269292</v>
      </c>
      <c r="U21" s="41" t="n">
        <f aca="false">M21+Q21+T21</f>
        <v>1662219.37</v>
      </c>
      <c r="V21" s="29" t="n">
        <f aca="false">(T21/F21)*100</f>
        <v>0.408938056997241</v>
      </c>
      <c r="W21" s="29" t="n">
        <f aca="false">(Q21/F21)*100</f>
        <v>1.54243018591305</v>
      </c>
      <c r="X21" s="29" t="n">
        <f aca="false">(M21/F21)*100</f>
        <v>0.572823933132739</v>
      </c>
      <c r="Y21" s="31"/>
      <c r="Z21" s="30" t="n">
        <f aca="false">((U21/F21)*100)-Y21</f>
        <v>2.52419217604303</v>
      </c>
      <c r="AA21" s="5" t="n">
        <v>139361.91588785</v>
      </c>
      <c r="AB21" s="32" t="n">
        <f aca="false">(AA21/100)*Z21</f>
        <v>3517.76257722478</v>
      </c>
      <c r="AC21" s="2" t="n">
        <v>299.6681263227</v>
      </c>
      <c r="AD21" s="32" t="n">
        <f aca="false">AB21-AC21</f>
        <v>3218.09445090208</v>
      </c>
      <c r="AE21" s="33"/>
      <c r="AF21" s="34" t="n">
        <f aca="false">F21/H21</f>
        <v>84980691.7021551</v>
      </c>
      <c r="AG21" s="29" t="n">
        <f aca="false">(M21/AF21)*100</f>
        <v>0.443881265784559</v>
      </c>
      <c r="AH21" s="29" t="n">
        <f aca="false">(Q21/AF21)*100</f>
        <v>1.19522915106402</v>
      </c>
      <c r="AI21" s="29" t="n">
        <f aca="false">(R21/AF21)*100</f>
        <v>0.316886100367162</v>
      </c>
      <c r="AJ21" s="29" t="n">
        <f aca="false">(U21/AF21)*100</f>
        <v>1.95599651721574</v>
      </c>
      <c r="AL21" s="5" t="n">
        <v>3270.40635394604</v>
      </c>
      <c r="AM21" s="35" t="n">
        <f aca="false">AB21-AL21</f>
        <v>247.356223278745</v>
      </c>
      <c r="AN21" s="6" t="n">
        <f aca="false">AM21/AL21</f>
        <v>0.0756347060603915</v>
      </c>
      <c r="AP21" s="36" t="n">
        <v>1049520.61</v>
      </c>
      <c r="AQ21" s="36" t="n">
        <v>947989</v>
      </c>
      <c r="AR21" s="5" t="n">
        <f aca="false">AQ21-AP21</f>
        <v>-101531.61</v>
      </c>
      <c r="AS21" s="37" t="n">
        <f aca="false">AR21/AP21</f>
        <v>-0.0967409396562494</v>
      </c>
    </row>
    <row r="22" customFormat="false" ht="12.75" hidden="false" customHeight="false" outlineLevel="0" collapsed="false">
      <c r="A22" s="38" t="s">
        <v>83</v>
      </c>
      <c r="B22" s="38" t="s">
        <v>84</v>
      </c>
      <c r="C22" s="34" t="s">
        <v>43</v>
      </c>
      <c r="D22" s="38"/>
      <c r="F22" s="24" t="n">
        <v>647068442</v>
      </c>
      <c r="G22" s="25" t="n">
        <v>79.61</v>
      </c>
      <c r="H22" s="26" t="n">
        <f aca="false">G22/100</f>
        <v>0.7961</v>
      </c>
      <c r="I22" s="1" t="n">
        <v>3145066.6</v>
      </c>
      <c r="J22" s="1" t="n">
        <v>321899.95</v>
      </c>
      <c r="K22" s="1" t="n">
        <v>195633.27</v>
      </c>
      <c r="L22" s="1" t="n">
        <v>155298.25</v>
      </c>
      <c r="M22" s="40" t="n">
        <f aca="false">SUM(I22:L22)</f>
        <v>3817898.07</v>
      </c>
      <c r="N22" s="1" t="n">
        <v>6947770.5</v>
      </c>
      <c r="O22" s="1" t="n">
        <v>4340982.69</v>
      </c>
      <c r="P22" s="1" t="n">
        <v>0</v>
      </c>
      <c r="Q22" s="41" t="n">
        <f aca="false">SUM(N22:P22)</f>
        <v>11288753.19</v>
      </c>
      <c r="R22" s="1" t="n">
        <v>5200616.95</v>
      </c>
      <c r="S22" s="1" t="n">
        <v>0</v>
      </c>
      <c r="T22" s="41" t="n">
        <f aca="false">R22+S22</f>
        <v>5200616.95</v>
      </c>
      <c r="U22" s="41" t="n">
        <f aca="false">M22+Q22+T22</f>
        <v>20307268.21</v>
      </c>
      <c r="V22" s="29" t="n">
        <f aca="false">(T22/F22)*100</f>
        <v>0.803719763233331</v>
      </c>
      <c r="W22" s="29" t="n">
        <f aca="false">(Q22/F22)*100</f>
        <v>1.74459955968615</v>
      </c>
      <c r="X22" s="29" t="n">
        <f aca="false">(M22/F22)*100</f>
        <v>0.590030021893727</v>
      </c>
      <c r="Y22" s="31"/>
      <c r="Z22" s="30" t="n">
        <f aca="false">((U22/F22)*100)-Y22</f>
        <v>3.1383493448132</v>
      </c>
      <c r="AA22" s="5" t="n">
        <v>120663.238933187</v>
      </c>
      <c r="AB22" s="32" t="n">
        <f aca="false">(AA22/100)*Z22</f>
        <v>3786.83396849005</v>
      </c>
      <c r="AC22" s="2" t="n">
        <v>304.3455576129</v>
      </c>
      <c r="AD22" s="32" t="n">
        <f aca="false">AB22-AC22</f>
        <v>3482.48841087715</v>
      </c>
      <c r="AE22" s="33"/>
      <c r="AF22" s="34" t="n">
        <f aca="false">F22/H22</f>
        <v>812797942.469539</v>
      </c>
      <c r="AG22" s="29" t="n">
        <f aca="false">(M22/AF22)*100</f>
        <v>0.469722900429596</v>
      </c>
      <c r="AH22" s="29" t="n">
        <f aca="false">(Q22/AF22)*100</f>
        <v>1.38887570946614</v>
      </c>
      <c r="AI22" s="29" t="n">
        <f aca="false">(R22/AF22)*100</f>
        <v>0.639841303510054</v>
      </c>
      <c r="AJ22" s="29" t="n">
        <f aca="false">(U22/AF22)*100</f>
        <v>2.49843991340579</v>
      </c>
      <c r="AL22" s="5" t="n">
        <v>3629.61318557531</v>
      </c>
      <c r="AM22" s="35" t="n">
        <f aca="false">AB22-AL22</f>
        <v>157.220782914747</v>
      </c>
      <c r="AN22" s="6" t="n">
        <f aca="false">AM22/AL22</f>
        <v>0.0433161262306322</v>
      </c>
      <c r="AP22" s="36" t="n">
        <v>8632435.68</v>
      </c>
      <c r="AQ22" s="36" t="n">
        <v>9391207.32</v>
      </c>
      <c r="AR22" s="5" t="n">
        <f aca="false">AQ22-AP22</f>
        <v>758771.640000001</v>
      </c>
      <c r="AS22" s="37" t="n">
        <f aca="false">AR22/AP22</f>
        <v>0.0878977461434153</v>
      </c>
    </row>
    <row r="23" customFormat="false" ht="12.75" hidden="false" customHeight="false" outlineLevel="0" collapsed="false">
      <c r="A23" s="38" t="s">
        <v>85</v>
      </c>
      <c r="B23" s="38" t="s">
        <v>86</v>
      </c>
      <c r="C23" s="34" t="s">
        <v>43</v>
      </c>
      <c r="D23" s="38"/>
      <c r="E23" s="38" t="s">
        <v>87</v>
      </c>
      <c r="F23" s="24" t="n">
        <v>1298510865</v>
      </c>
      <c r="G23" s="25" t="n">
        <v>90.81</v>
      </c>
      <c r="H23" s="26" t="n">
        <f aca="false">G23/100</f>
        <v>0.9081</v>
      </c>
      <c r="I23" s="1" t="n">
        <v>4544614.93</v>
      </c>
      <c r="J23" s="1" t="n">
        <v>464898.41</v>
      </c>
      <c r="K23" s="1" t="n">
        <v>282539.95</v>
      </c>
      <c r="L23" s="1" t="n">
        <v>224286.8</v>
      </c>
      <c r="M23" s="40" t="n">
        <f aca="false">SUM(I23:L23)</f>
        <v>5516340.09</v>
      </c>
      <c r="N23" s="1" t="n">
        <v>11153530</v>
      </c>
      <c r="O23" s="1" t="n">
        <v>0</v>
      </c>
      <c r="P23" s="1" t="n">
        <v>868789.75</v>
      </c>
      <c r="Q23" s="41" t="n">
        <f aca="false">SUM(N23:P23)</f>
        <v>12022319.75</v>
      </c>
      <c r="R23" s="1" t="n">
        <v>13065558.25</v>
      </c>
      <c r="S23" s="1" t="n">
        <v>0</v>
      </c>
      <c r="T23" s="41" t="n">
        <f aca="false">R23+S23</f>
        <v>13065558.25</v>
      </c>
      <c r="U23" s="41" t="n">
        <f aca="false">M23+Q23+T23</f>
        <v>30604218.09</v>
      </c>
      <c r="V23" s="29" t="n">
        <f aca="false">(T23/F23)*100</f>
        <v>1.0061955276747</v>
      </c>
      <c r="W23" s="29" t="n">
        <f aca="false">(Q23/F23)*100</f>
        <v>0.925854382435221</v>
      </c>
      <c r="X23" s="29" t="n">
        <f aca="false">(M23/F23)*100</f>
        <v>0.424820480035029</v>
      </c>
      <c r="Y23" s="31"/>
      <c r="Z23" s="30" t="n">
        <f aca="false">((U23/F23)*100)-Y23</f>
        <v>2.35687039014495</v>
      </c>
      <c r="AA23" s="5" t="n">
        <v>191870.167448633</v>
      </c>
      <c r="AB23" s="32" t="n">
        <f aca="false">(AA23/100)*Z23</f>
        <v>4522.13116411835</v>
      </c>
      <c r="AC23" s="2" t="n">
        <v>167.7913538319</v>
      </c>
      <c r="AD23" s="32" t="n">
        <f aca="false">AB23-AC23</f>
        <v>4354.33981028645</v>
      </c>
      <c r="AE23" s="33"/>
      <c r="AF23" s="34" t="n">
        <f aca="false">F23/H23</f>
        <v>1429920564.91576</v>
      </c>
      <c r="AG23" s="29" t="n">
        <f aca="false">(M23/AF23)*100</f>
        <v>0.385779477919809</v>
      </c>
      <c r="AH23" s="29" t="n">
        <f aca="false">(Q23/AF23)*100</f>
        <v>0.840768364689424</v>
      </c>
      <c r="AI23" s="29" t="n">
        <f aca="false">(R23/AF23)*100</f>
        <v>0.913726158681391</v>
      </c>
      <c r="AJ23" s="29" t="n">
        <f aca="false">(U23/AF23)*100</f>
        <v>2.14027400129062</v>
      </c>
      <c r="AL23" s="5" t="n">
        <v>4092.88458576543</v>
      </c>
      <c r="AM23" s="35" t="n">
        <f aca="false">AB23-AL23</f>
        <v>429.246578352924</v>
      </c>
      <c r="AN23" s="6" t="n">
        <f aca="false">AM23/AL23</f>
        <v>0.104876296743327</v>
      </c>
      <c r="AP23" s="36" t="n">
        <v>16979777.27</v>
      </c>
      <c r="AQ23" s="36" t="n">
        <v>19362726.47</v>
      </c>
      <c r="AR23" s="5" t="n">
        <f aca="false">AQ23-AP23</f>
        <v>2382949.2</v>
      </c>
      <c r="AS23" s="37" t="n">
        <f aca="false">AR23/AP23</f>
        <v>0.14034042744543</v>
      </c>
    </row>
    <row r="24" customFormat="false" ht="12.75" hidden="false" customHeight="false" outlineLevel="0" collapsed="false">
      <c r="A24" s="38" t="s">
        <v>88</v>
      </c>
      <c r="B24" s="38" t="s">
        <v>89</v>
      </c>
      <c r="C24" s="34" t="s">
        <v>43</v>
      </c>
      <c r="D24" s="38"/>
      <c r="F24" s="24" t="n">
        <v>86916598</v>
      </c>
      <c r="G24" s="25" t="n">
        <v>81.27</v>
      </c>
      <c r="H24" s="26" t="n">
        <f aca="false">G24/100</f>
        <v>0.8127</v>
      </c>
      <c r="I24" s="1" t="n">
        <v>418897.21</v>
      </c>
      <c r="J24" s="1" t="n">
        <v>42839.02</v>
      </c>
      <c r="K24" s="1" t="n">
        <v>26035.23</v>
      </c>
      <c r="L24" s="1" t="n">
        <v>20667.37</v>
      </c>
      <c r="M24" s="40" t="n">
        <f aca="false">SUM(I24:L24)</f>
        <v>508438.83</v>
      </c>
      <c r="N24" s="1" t="n">
        <v>1212736</v>
      </c>
      <c r="O24" s="1" t="n">
        <v>0</v>
      </c>
      <c r="P24" s="1" t="n">
        <v>0</v>
      </c>
      <c r="Q24" s="41" t="n">
        <f aca="false">SUM(N24:P24)</f>
        <v>1212736</v>
      </c>
      <c r="R24" s="1" t="n">
        <v>173234.7</v>
      </c>
      <c r="S24" s="1" t="n">
        <v>0</v>
      </c>
      <c r="T24" s="41" t="n">
        <f aca="false">R24+S24</f>
        <v>173234.7</v>
      </c>
      <c r="U24" s="41" t="n">
        <f aca="false">M24+Q24+T24</f>
        <v>1894409.53</v>
      </c>
      <c r="V24" s="29" t="n">
        <f aca="false">(T24/F24)*100</f>
        <v>0.199311413454079</v>
      </c>
      <c r="W24" s="29" t="n">
        <f aca="false">(Q24/F24)*100</f>
        <v>1.39528700835714</v>
      </c>
      <c r="X24" s="29" t="n">
        <f aca="false">(M24/F24)*100</f>
        <v>0.584973229163893</v>
      </c>
      <c r="Y24" s="31"/>
      <c r="Z24" s="30" t="n">
        <f aca="false">((U24/F24)*100)-Y24</f>
        <v>2.17957165097511</v>
      </c>
      <c r="AA24" s="5" t="n">
        <v>111719.426751592</v>
      </c>
      <c r="AB24" s="32" t="n">
        <f aca="false">(AA24/100)*Z24</f>
        <v>2435.00495410961</v>
      </c>
      <c r="AC24" s="2" t="n">
        <v>235.154809377</v>
      </c>
      <c r="AD24" s="32" t="n">
        <f aca="false">AB24-AC24</f>
        <v>2199.85014473261</v>
      </c>
      <c r="AE24" s="33"/>
      <c r="AF24" s="34" t="n">
        <f aca="false">F24/H24</f>
        <v>106947948.8126</v>
      </c>
      <c r="AG24" s="29" t="n">
        <f aca="false">(M24/AF24)*100</f>
        <v>0.475407743341496</v>
      </c>
      <c r="AH24" s="29" t="n">
        <f aca="false">(Q24/AF24)*100</f>
        <v>1.13394975169185</v>
      </c>
      <c r="AI24" s="29" t="n">
        <f aca="false">(R24/AF24)*100</f>
        <v>0.16198038571413</v>
      </c>
      <c r="AJ24" s="29" t="n">
        <f aca="false">(U24/AF24)*100</f>
        <v>1.77133788074747</v>
      </c>
      <c r="AL24" s="5" t="n">
        <v>2371.38199904507</v>
      </c>
      <c r="AM24" s="35" t="n">
        <f aca="false">AB24-AL24</f>
        <v>63.6229550645385</v>
      </c>
      <c r="AN24" s="6" t="n">
        <f aca="false">AM24/AL24</f>
        <v>0.0268294838580029</v>
      </c>
      <c r="AP24" s="36" t="n">
        <v>1034633.23</v>
      </c>
      <c r="AQ24" s="36" t="n">
        <v>1079874.35</v>
      </c>
      <c r="AR24" s="5" t="n">
        <f aca="false">AQ24-AP24</f>
        <v>45241.1200000001</v>
      </c>
      <c r="AS24" s="37" t="n">
        <f aca="false">AR24/AP24</f>
        <v>0.0437267223671137</v>
      </c>
    </row>
    <row r="25" customFormat="false" ht="12.75" hidden="false" customHeight="false" outlineLevel="0" collapsed="false">
      <c r="A25" s="38" t="s">
        <v>90</v>
      </c>
      <c r="B25" s="38" t="s">
        <v>91</v>
      </c>
      <c r="C25" s="34" t="s">
        <v>92</v>
      </c>
      <c r="D25" s="38"/>
      <c r="F25" s="24" t="n">
        <v>1287122598</v>
      </c>
      <c r="G25" s="25" t="n">
        <v>96.67</v>
      </c>
      <c r="H25" s="26" t="n">
        <f aca="false">G25/100</f>
        <v>0.9667</v>
      </c>
      <c r="I25" s="1" t="n">
        <v>2480477.81</v>
      </c>
      <c r="J25" s="1" t="n">
        <v>0</v>
      </c>
      <c r="K25" s="1" t="n">
        <v>0</v>
      </c>
      <c r="L25" s="1" t="n">
        <v>85262.29</v>
      </c>
      <c r="M25" s="40" t="n">
        <f aca="false">SUM(I25:L25)</f>
        <v>2565740.1</v>
      </c>
      <c r="N25" s="1" t="n">
        <v>10644462</v>
      </c>
      <c r="O25" s="1" t="n">
        <v>5626508.2</v>
      </c>
      <c r="P25" s="1" t="n">
        <v>0</v>
      </c>
      <c r="Q25" s="41" t="n">
        <f aca="false">SUM(N25:P25)</f>
        <v>16270970.2</v>
      </c>
      <c r="R25" s="1" t="n">
        <v>5768518.97</v>
      </c>
      <c r="S25" s="1" t="n">
        <v>0</v>
      </c>
      <c r="T25" s="41" t="n">
        <f aca="false">R25+S25</f>
        <v>5768518.97</v>
      </c>
      <c r="U25" s="41" t="n">
        <f aca="false">M25+Q25+T25</f>
        <v>24605229.27</v>
      </c>
      <c r="V25" s="29" t="n">
        <f aca="false">(T25/F25)*100</f>
        <v>0.448171679913276</v>
      </c>
      <c r="W25" s="29" t="n">
        <f aca="false">(Q25/F25)*100</f>
        <v>1.26413522886497</v>
      </c>
      <c r="X25" s="29" t="n">
        <f aca="false">(M25/F25)*100</f>
        <v>0.199339216325375</v>
      </c>
      <c r="Y25" s="31"/>
      <c r="Z25" s="30" t="n">
        <f aca="false">((U25/F25)*100)-Y25</f>
        <v>1.91164612510362</v>
      </c>
      <c r="AA25" s="5" t="n">
        <v>520846.609767662</v>
      </c>
      <c r="AB25" s="32" t="n">
        <f aca="false">(AA25/100)*Z25</f>
        <v>9956.74403335707</v>
      </c>
      <c r="AC25" s="2" t="n">
        <v>250.556429020275</v>
      </c>
      <c r="AD25" s="32" t="n">
        <f aca="false">AB25-AC25</f>
        <v>9706.1876043368</v>
      </c>
      <c r="AE25" s="33"/>
      <c r="AF25" s="34" t="n">
        <f aca="false">F25/H25</f>
        <v>1331460223.44057</v>
      </c>
      <c r="AG25" s="29" t="n">
        <f aca="false">(M25/AF25)*100</f>
        <v>0.19270122042174</v>
      </c>
      <c r="AH25" s="29" t="n">
        <f aca="false">(Q25/AF25)*100</f>
        <v>1.22203952574376</v>
      </c>
      <c r="AI25" s="29" t="n">
        <f aca="false">(R25/AF25)*100</f>
        <v>0.433247562972164</v>
      </c>
      <c r="AJ25" s="29" t="n">
        <f aca="false">(U25/AF25)*100</f>
        <v>1.84798830913767</v>
      </c>
      <c r="AL25" s="5" t="n">
        <v>9372.33391132897</v>
      </c>
      <c r="AM25" s="35" t="n">
        <f aca="false">AB25-AL25</f>
        <v>584.410122028108</v>
      </c>
      <c r="AN25" s="6" t="n">
        <f aca="false">AM25/AL25</f>
        <v>0.0623548123185936</v>
      </c>
      <c r="AP25" s="36" t="n">
        <v>8759839.31</v>
      </c>
      <c r="AQ25" s="36" t="n">
        <v>9102335.69</v>
      </c>
      <c r="AR25" s="5" t="n">
        <f aca="false">AQ25-AP25</f>
        <v>342496.380000001</v>
      </c>
      <c r="AS25" s="37" t="n">
        <f aca="false">AR25/AP25</f>
        <v>0.0390984774810899</v>
      </c>
    </row>
    <row r="26" customFormat="false" ht="12.75" hidden="false" customHeight="false" outlineLevel="0" collapsed="false">
      <c r="A26" s="38" t="s">
        <v>93</v>
      </c>
      <c r="B26" s="38" t="s">
        <v>94</v>
      </c>
      <c r="C26" s="34" t="s">
        <v>92</v>
      </c>
      <c r="D26" s="38"/>
      <c r="F26" s="24" t="n">
        <v>773659493</v>
      </c>
      <c r="G26" s="25" t="n">
        <v>62.48</v>
      </c>
      <c r="H26" s="26" t="n">
        <f aca="false">G26/100</f>
        <v>0.6248</v>
      </c>
      <c r="I26" s="1" t="n">
        <v>2290517.5</v>
      </c>
      <c r="J26" s="1" t="n">
        <v>0</v>
      </c>
      <c r="K26" s="1" t="n">
        <v>0</v>
      </c>
      <c r="L26" s="1" t="n">
        <v>54839.54</v>
      </c>
      <c r="M26" s="40" t="n">
        <f aca="false">SUM(I26:L26)</f>
        <v>2345357.04</v>
      </c>
      <c r="N26" s="1" t="n">
        <v>3862112</v>
      </c>
      <c r="O26" s="1" t="n">
        <v>0</v>
      </c>
      <c r="P26" s="1" t="n">
        <v>0</v>
      </c>
      <c r="Q26" s="41" t="n">
        <f aca="false">SUM(N26:P26)</f>
        <v>3862112</v>
      </c>
      <c r="R26" s="1" t="n">
        <v>2500393</v>
      </c>
      <c r="S26" s="1" t="n">
        <v>0</v>
      </c>
      <c r="T26" s="41" t="n">
        <f aca="false">R26+S26</f>
        <v>2500393</v>
      </c>
      <c r="U26" s="41" t="n">
        <f aca="false">M26+Q26+T26</f>
        <v>8707862.04</v>
      </c>
      <c r="V26" s="29" t="n">
        <f aca="false">(T26/F26)*100</f>
        <v>0.323190372847916</v>
      </c>
      <c r="W26" s="29" t="n">
        <f aca="false">(Q26/F26)*100</f>
        <v>0.49920049258673</v>
      </c>
      <c r="X26" s="29" t="n">
        <f aca="false">(M26/F26)*100</f>
        <v>0.303151071139251</v>
      </c>
      <c r="Y26" s="31"/>
      <c r="Z26" s="30" t="n">
        <f aca="false">((U26/F26)*100)-Y26</f>
        <v>1.1255419365739</v>
      </c>
      <c r="AA26" s="5" t="n">
        <v>1090271.2</v>
      </c>
      <c r="AB26" s="32" t="n">
        <f aca="false">(AA26/100)*Z26</f>
        <v>12271.4595783875</v>
      </c>
      <c r="AC26" s="2" t="n">
        <v>85.2577839675</v>
      </c>
      <c r="AD26" s="32" t="n">
        <f aca="false">AB26-AC26</f>
        <v>12186.20179442</v>
      </c>
      <c r="AE26" s="33"/>
      <c r="AF26" s="34" t="n">
        <f aca="false">F26/H26</f>
        <v>1238251429.25736</v>
      </c>
      <c r="AG26" s="29" t="n">
        <f aca="false">(M26/AF26)*100</f>
        <v>0.189408789247804</v>
      </c>
      <c r="AH26" s="29" t="n">
        <f aca="false">(Q26/AF26)*100</f>
        <v>0.311900467768189</v>
      </c>
      <c r="AI26" s="29" t="n">
        <f aca="false">(R26/AF26)*100</f>
        <v>0.201929344955378</v>
      </c>
      <c r="AJ26" s="29" t="n">
        <f aca="false">(U26/AF26)*100</f>
        <v>0.703238601971371</v>
      </c>
      <c r="AL26" s="5" t="n">
        <v>12003.0307026919</v>
      </c>
      <c r="AM26" s="35" t="n">
        <f aca="false">AB26-AL26</f>
        <v>268.428875695567</v>
      </c>
      <c r="AN26" s="6" t="n">
        <f aca="false">AM26/AL26</f>
        <v>0.0223634249002934</v>
      </c>
      <c r="AP26" s="36" t="n">
        <v>3179677</v>
      </c>
      <c r="AQ26" s="36" t="n">
        <v>4097000</v>
      </c>
      <c r="AR26" s="5" t="n">
        <f aca="false">AQ26-AP26</f>
        <v>917323</v>
      </c>
      <c r="AS26" s="37" t="n">
        <f aca="false">AR26/AP26</f>
        <v>0.288495655376317</v>
      </c>
    </row>
    <row r="27" customFormat="false" ht="12.75" hidden="false" customHeight="false" outlineLevel="0" collapsed="false">
      <c r="A27" s="38" t="s">
        <v>95</v>
      </c>
      <c r="B27" s="38" t="s">
        <v>96</v>
      </c>
      <c r="C27" s="34" t="s">
        <v>92</v>
      </c>
      <c r="D27" s="42" t="s">
        <v>97</v>
      </c>
      <c r="F27" s="24" t="n">
        <v>1252413383</v>
      </c>
      <c r="G27" s="25" t="n">
        <v>59.4</v>
      </c>
      <c r="H27" s="26" t="n">
        <f aca="false">G27/100</f>
        <v>0.594</v>
      </c>
      <c r="I27" s="1" t="n">
        <v>3883129.84</v>
      </c>
      <c r="J27" s="1" t="n">
        <v>0</v>
      </c>
      <c r="K27" s="1" t="n">
        <v>0</v>
      </c>
      <c r="L27" s="1" t="n">
        <v>92886.91</v>
      </c>
      <c r="M27" s="40" t="n">
        <f aca="false">SUM(I27:L27)</f>
        <v>3976016.75</v>
      </c>
      <c r="N27" s="1" t="n">
        <v>31843157.5</v>
      </c>
      <c r="O27" s="1" t="n">
        <v>0</v>
      </c>
      <c r="P27" s="1" t="n">
        <v>0</v>
      </c>
      <c r="Q27" s="41" t="n">
        <f aca="false">SUM(N27:P27)</f>
        <v>31843157.5</v>
      </c>
      <c r="R27" s="1" t="n">
        <v>19300237</v>
      </c>
      <c r="S27" s="1" t="n">
        <v>0</v>
      </c>
      <c r="T27" s="41" t="n">
        <f aca="false">R27+S27</f>
        <v>19300237</v>
      </c>
      <c r="U27" s="41" t="n">
        <f aca="false">M27+Q27+T27</f>
        <v>55119411.25</v>
      </c>
      <c r="V27" s="29" t="n">
        <f aca="false">(T27/F27)*100</f>
        <v>1.54104365714846</v>
      </c>
      <c r="W27" s="29" t="n">
        <f aca="false">(Q27/F27)*100</f>
        <v>2.54254369461652</v>
      </c>
      <c r="X27" s="29" t="n">
        <f aca="false">(M27/F27)*100</f>
        <v>0.317468401724992</v>
      </c>
      <c r="Y27" s="31"/>
      <c r="Z27" s="30" t="n">
        <f aca="false">((U27/F27)*100)-Y27</f>
        <v>4.40105575348998</v>
      </c>
      <c r="AA27" s="5" t="n">
        <v>150968.261562998</v>
      </c>
      <c r="AB27" s="32" t="n">
        <f aca="false">(AA27/100)*Z27</f>
        <v>6644.19736146214</v>
      </c>
      <c r="AC27" s="2" t="n">
        <v>387.490843780425</v>
      </c>
      <c r="AD27" s="32" t="n">
        <f aca="false">AB27-AC27</f>
        <v>6256.70651768172</v>
      </c>
      <c r="AE27" s="33"/>
      <c r="AF27" s="43" t="n">
        <f aca="false">F27/H27</f>
        <v>2108440038.72054</v>
      </c>
      <c r="AG27" s="30" t="n">
        <f aca="false">(M27/AF27)*100</f>
        <v>0.188576230624645</v>
      </c>
      <c r="AH27" s="30" t="n">
        <f aca="false">(Q27/AF27)*100</f>
        <v>1.51027095460222</v>
      </c>
      <c r="AI27" s="30" t="n">
        <f aca="false">(R27/AF27)*100</f>
        <v>0.915379932346188</v>
      </c>
      <c r="AJ27" s="30" t="n">
        <f aca="false">(U27/AF27)*100</f>
        <v>2.61422711757305</v>
      </c>
      <c r="AK27" s="44"/>
      <c r="AL27" s="5" t="n">
        <v>6225.63456531038</v>
      </c>
      <c r="AM27" s="35" t="n">
        <f aca="false">AB27-AL27</f>
        <v>418.56279615176</v>
      </c>
      <c r="AN27" s="6" t="n">
        <f aca="false">AM27/AL27</f>
        <v>0.0672321498733668</v>
      </c>
      <c r="AP27" s="36" t="n">
        <v>21311947</v>
      </c>
      <c r="AQ27" s="36" t="n">
        <v>24534479</v>
      </c>
      <c r="AR27" s="5" t="n">
        <f aca="false">AQ27-AP27</f>
        <v>3222532</v>
      </c>
      <c r="AS27" s="37" t="n">
        <f aca="false">AR27/AP27</f>
        <v>0.151207770927734</v>
      </c>
    </row>
    <row r="28" customFormat="false" ht="12.75" hidden="false" customHeight="false" outlineLevel="0" collapsed="false">
      <c r="A28" s="38" t="s">
        <v>98</v>
      </c>
      <c r="B28" s="38" t="s">
        <v>99</v>
      </c>
      <c r="C28" s="34" t="s">
        <v>92</v>
      </c>
      <c r="D28" s="38"/>
      <c r="F28" s="24" t="n">
        <v>469650157</v>
      </c>
      <c r="G28" s="25" t="n">
        <v>80.95</v>
      </c>
      <c r="H28" s="26" t="n">
        <f aca="false">G28/100</f>
        <v>0.8095</v>
      </c>
      <c r="I28" s="1" t="n">
        <v>1081160.05</v>
      </c>
      <c r="J28" s="1" t="n">
        <v>0</v>
      </c>
      <c r="K28" s="1" t="n">
        <v>0</v>
      </c>
      <c r="L28" s="1" t="n">
        <v>25863.88</v>
      </c>
      <c r="M28" s="40" t="n">
        <f aca="false">SUM(I28:L28)</f>
        <v>1107023.93</v>
      </c>
      <c r="N28" s="1" t="n">
        <v>9094820</v>
      </c>
      <c r="O28" s="1" t="n">
        <v>0</v>
      </c>
      <c r="P28" s="1" t="n">
        <v>0</v>
      </c>
      <c r="Q28" s="41" t="n">
        <f aca="false">SUM(N28:P28)</f>
        <v>9094820</v>
      </c>
      <c r="R28" s="1" t="n">
        <v>4295182.13</v>
      </c>
      <c r="S28" s="1" t="n">
        <v>0</v>
      </c>
      <c r="T28" s="41" t="n">
        <f aca="false">R28+S28</f>
        <v>4295182.13</v>
      </c>
      <c r="U28" s="41" t="n">
        <f aca="false">M28+Q28+T28</f>
        <v>14497026.06</v>
      </c>
      <c r="V28" s="29" t="n">
        <f aca="false">(T28/F28)*100</f>
        <v>0.914549280135767</v>
      </c>
      <c r="W28" s="29" t="n">
        <f aca="false">(Q28/F28)*100</f>
        <v>1.93650951978709</v>
      </c>
      <c r="X28" s="29" t="n">
        <f aca="false">(M28/F28)*100</f>
        <v>0.235712458198965</v>
      </c>
      <c r="Y28" s="31"/>
      <c r="Z28" s="30" t="n">
        <f aca="false">((U28/F28)*100)-Y28</f>
        <v>3.08677125812182</v>
      </c>
      <c r="AA28" s="5" t="n">
        <v>195175.693069307</v>
      </c>
      <c r="AB28" s="32" t="n">
        <f aca="false">(AA28/100)*Z28</f>
        <v>6024.62719650343</v>
      </c>
      <c r="AC28" s="2" t="n">
        <v>354.8966304078</v>
      </c>
      <c r="AD28" s="32" t="n">
        <f aca="false">AB28-AC28</f>
        <v>5669.73056609563</v>
      </c>
      <c r="AE28" s="33"/>
      <c r="AF28" s="34" t="n">
        <f aca="false">F28/H28</f>
        <v>580173140.210006</v>
      </c>
      <c r="AG28" s="29" t="n">
        <f aca="false">(M28/AF28)*100</f>
        <v>0.190809234912062</v>
      </c>
      <c r="AH28" s="29" t="n">
        <f aca="false">(Q28/AF28)*100</f>
        <v>1.56760445626765</v>
      </c>
      <c r="AI28" s="29" t="n">
        <f aca="false">(R28/AF28)*100</f>
        <v>0.740327642269903</v>
      </c>
      <c r="AJ28" s="29" t="n">
        <f aca="false">(U28/AF28)*100</f>
        <v>2.49874133344961</v>
      </c>
      <c r="AL28" s="5" t="n">
        <v>6014.66590715506</v>
      </c>
      <c r="AM28" s="35" t="n">
        <f aca="false">AB28-AL28</f>
        <v>9.96128934836179</v>
      </c>
      <c r="AN28" s="6" t="n">
        <f aca="false">AM28/AL28</f>
        <v>0.00165616669356677</v>
      </c>
      <c r="AP28" s="36" t="n">
        <v>6211132.06</v>
      </c>
      <c r="AQ28" s="36" t="n">
        <v>6076633.82</v>
      </c>
      <c r="AR28" s="5" t="n">
        <f aca="false">AQ28-AP28</f>
        <v>-134498.24</v>
      </c>
      <c r="AS28" s="37" t="n">
        <f aca="false">AR28/AP28</f>
        <v>-0.0216543842089875</v>
      </c>
    </row>
    <row r="29" customFormat="false" ht="12.75" hidden="false" customHeight="false" outlineLevel="0" collapsed="false">
      <c r="A29" s="38" t="s">
        <v>100</v>
      </c>
      <c r="B29" s="38" t="s">
        <v>101</v>
      </c>
      <c r="C29" s="34" t="s">
        <v>92</v>
      </c>
      <c r="D29" s="38"/>
      <c r="F29" s="24" t="n">
        <v>1045752126</v>
      </c>
      <c r="G29" s="25" t="n">
        <v>65.42</v>
      </c>
      <c r="H29" s="26" t="n">
        <f aca="false">G29/100</f>
        <v>0.6542</v>
      </c>
      <c r="I29" s="1" t="n">
        <v>3230395.05</v>
      </c>
      <c r="J29" s="1" t="n">
        <v>0</v>
      </c>
      <c r="K29" s="1" t="n">
        <v>0</v>
      </c>
      <c r="L29" s="1" t="n">
        <v>77589.39</v>
      </c>
      <c r="M29" s="40" t="n">
        <f aca="false">SUM(I29:L29)</f>
        <v>3307984.44</v>
      </c>
      <c r="N29" s="1" t="n">
        <v>6219059</v>
      </c>
      <c r="O29" s="1" t="n">
        <v>4705773.82</v>
      </c>
      <c r="P29" s="1" t="n">
        <v>0</v>
      </c>
      <c r="Q29" s="41" t="n">
        <f aca="false">SUM(N29:P29)</f>
        <v>10924832.82</v>
      </c>
      <c r="R29" s="1" t="n">
        <v>10482533.11</v>
      </c>
      <c r="S29" s="1" t="n">
        <v>0</v>
      </c>
      <c r="T29" s="41" t="n">
        <f aca="false">R29+S29</f>
        <v>10482533.11</v>
      </c>
      <c r="U29" s="41" t="n">
        <f aca="false">M29+Q29+T29</f>
        <v>24715350.37</v>
      </c>
      <c r="V29" s="29" t="n">
        <f aca="false">(T29/F29)*100</f>
        <v>1.00239175703096</v>
      </c>
      <c r="W29" s="29" t="n">
        <f aca="false">(Q29/F29)*100</f>
        <v>1.04468664690049</v>
      </c>
      <c r="X29" s="29" t="n">
        <f aca="false">(M29/F29)*100</f>
        <v>0.316325863247635</v>
      </c>
      <c r="Y29" s="31"/>
      <c r="Z29" s="30" t="n">
        <f aca="false">((U29/F29)*100)-Y29</f>
        <v>2.36340426717908</v>
      </c>
      <c r="AA29" s="5" t="n">
        <v>153401.771596859</v>
      </c>
      <c r="AB29" s="32" t="n">
        <f aca="false">(AA29/100)*Z29</f>
        <v>3625.50401584847</v>
      </c>
      <c r="AC29" s="2" t="n">
        <v>145.7483420043</v>
      </c>
      <c r="AD29" s="32" t="n">
        <f aca="false">AB29-AC29</f>
        <v>3479.75567384417</v>
      </c>
      <c r="AE29" s="33"/>
      <c r="AF29" s="34" t="n">
        <f aca="false">F29/H29</f>
        <v>1598520522.77591</v>
      </c>
      <c r="AG29" s="29" t="n">
        <f aca="false">(M29/AF29)*100</f>
        <v>0.206940379736603</v>
      </c>
      <c r="AH29" s="29" t="n">
        <f aca="false">(Q29/AF29)*100</f>
        <v>0.683434004402301</v>
      </c>
      <c r="AI29" s="29" t="n">
        <f aca="false">(R29/AF29)*100</f>
        <v>0.655764687449653</v>
      </c>
      <c r="AJ29" s="29" t="n">
        <f aca="false">(U29/AF29)*100</f>
        <v>1.54613907158856</v>
      </c>
      <c r="AL29" s="5" t="n">
        <v>3461.15728470396</v>
      </c>
      <c r="AM29" s="35" t="n">
        <f aca="false">AB29-AL29</f>
        <v>164.346731144507</v>
      </c>
      <c r="AN29" s="6" t="n">
        <f aca="false">AM29/AL29</f>
        <v>0.0474831732931675</v>
      </c>
      <c r="AP29" s="36" t="n">
        <v>13845846.88</v>
      </c>
      <c r="AQ29" s="36" t="n">
        <v>14109496.41</v>
      </c>
      <c r="AR29" s="5" t="n">
        <f aca="false">AQ29-AP29</f>
        <v>263649.530000001</v>
      </c>
      <c r="AS29" s="37" t="n">
        <f aca="false">AR29/AP29</f>
        <v>0.0190417770964113</v>
      </c>
    </row>
    <row r="30" customFormat="false" ht="12.75" hidden="false" customHeight="false" outlineLevel="0" collapsed="false">
      <c r="A30" s="38" t="s">
        <v>102</v>
      </c>
      <c r="B30" s="38" t="s">
        <v>103</v>
      </c>
      <c r="C30" s="34" t="s">
        <v>92</v>
      </c>
      <c r="D30" s="38"/>
      <c r="F30" s="24" t="n">
        <v>1275540807</v>
      </c>
      <c r="G30" s="25" t="n">
        <v>59.8</v>
      </c>
      <c r="H30" s="26" t="n">
        <f aca="false">G30/100</f>
        <v>0.598</v>
      </c>
      <c r="I30" s="1" t="n">
        <v>3976369.61</v>
      </c>
      <c r="J30" s="1" t="n">
        <v>0</v>
      </c>
      <c r="K30" s="1" t="n">
        <v>0</v>
      </c>
      <c r="L30" s="1" t="n">
        <v>95156.74</v>
      </c>
      <c r="M30" s="40" t="n">
        <f aca="false">SUM(I30:L30)</f>
        <v>4071526.35</v>
      </c>
      <c r="N30" s="1" t="n">
        <v>18343278.5</v>
      </c>
      <c r="O30" s="1" t="n">
        <v>0</v>
      </c>
      <c r="P30" s="1" t="n">
        <v>0</v>
      </c>
      <c r="Q30" s="41" t="n">
        <f aca="false">SUM(N30:P30)</f>
        <v>18343278.5</v>
      </c>
      <c r="R30" s="1" t="n">
        <v>14436126</v>
      </c>
      <c r="S30" s="1" t="n">
        <v>0</v>
      </c>
      <c r="T30" s="41" t="n">
        <f aca="false">R30+S30</f>
        <v>14436126</v>
      </c>
      <c r="U30" s="41" t="n">
        <f aca="false">M30+Q30+T30</f>
        <v>36850930.85</v>
      </c>
      <c r="V30" s="29" t="n">
        <f aca="false">(T30/F30)*100</f>
        <v>1.13176512431248</v>
      </c>
      <c r="W30" s="29" t="n">
        <f aca="false">(Q30/F30)*100</f>
        <v>1.43807853103049</v>
      </c>
      <c r="X30" s="29" t="n">
        <f aca="false">(M30/F30)*100</f>
        <v>0.319200007373814</v>
      </c>
      <c r="Y30" s="31"/>
      <c r="Z30" s="30" t="n">
        <f aca="false">((U30/F30)*100)-Y30</f>
        <v>2.88904366271678</v>
      </c>
      <c r="AA30" s="5" t="n">
        <v>169399.248366013</v>
      </c>
      <c r="AB30" s="32" t="n">
        <f aca="false">(AA30/100)*Z30</f>
        <v>4894.01824960816</v>
      </c>
      <c r="AC30" s="2" t="n">
        <v>198.99441651915</v>
      </c>
      <c r="AD30" s="32" t="n">
        <f aca="false">AB30-AC30</f>
        <v>4695.02383308901</v>
      </c>
      <c r="AE30" s="33"/>
      <c r="AF30" s="34" t="n">
        <f aca="false">F30/H30</f>
        <v>2133011382.94314</v>
      </c>
      <c r="AG30" s="29" t="n">
        <f aca="false">(M30/AF30)*100</f>
        <v>0.19088160440954</v>
      </c>
      <c r="AH30" s="29" t="n">
        <f aca="false">(Q30/AF30)*100</f>
        <v>0.85997096155623</v>
      </c>
      <c r="AI30" s="29" t="n">
        <f aca="false">(R30/AF30)*100</f>
        <v>0.676795544338865</v>
      </c>
      <c r="AJ30" s="29" t="n">
        <f aca="false">(U30/AF30)*100</f>
        <v>1.72764811030464</v>
      </c>
      <c r="AL30" s="5" t="n">
        <v>4613.19573938184</v>
      </c>
      <c r="AM30" s="35" t="n">
        <f aca="false">AB30-AL30</f>
        <v>280.822510226324</v>
      </c>
      <c r="AN30" s="6" t="n">
        <f aca="false">AM30/AL30</f>
        <v>0.0608737469838975</v>
      </c>
      <c r="AP30" s="36" t="n">
        <v>20379790</v>
      </c>
      <c r="AQ30" s="36" t="n">
        <v>21308554</v>
      </c>
      <c r="AR30" s="5" t="n">
        <f aca="false">AQ30-AP30</f>
        <v>928764</v>
      </c>
      <c r="AS30" s="37" t="n">
        <f aca="false">AR30/AP30</f>
        <v>0.0455727954017191</v>
      </c>
    </row>
    <row r="31" customFormat="false" ht="12.75" hidden="false" customHeight="false" outlineLevel="0" collapsed="false">
      <c r="A31" s="38" t="s">
        <v>104</v>
      </c>
      <c r="B31" s="38" t="s">
        <v>105</v>
      </c>
      <c r="C31" s="34" t="s">
        <v>92</v>
      </c>
      <c r="D31" s="38"/>
      <c r="F31" s="24" t="n">
        <v>1143691651</v>
      </c>
      <c r="G31" s="25" t="n">
        <v>75.58</v>
      </c>
      <c r="H31" s="26" t="n">
        <f aca="false">G31/100</f>
        <v>0.7558</v>
      </c>
      <c r="I31" s="1" t="n">
        <v>2847635.96</v>
      </c>
      <c r="J31" s="1" t="n">
        <v>0</v>
      </c>
      <c r="K31" s="1" t="n">
        <v>0</v>
      </c>
      <c r="L31" s="1" t="n">
        <v>68315.18</v>
      </c>
      <c r="M31" s="40" t="n">
        <f aca="false">SUM(I31:L31)</f>
        <v>2915951.14</v>
      </c>
      <c r="N31" s="1" t="n">
        <v>12013782</v>
      </c>
      <c r="O31" s="1" t="n">
        <v>7980650.28</v>
      </c>
      <c r="P31" s="1" t="n">
        <v>0</v>
      </c>
      <c r="Q31" s="41" t="n">
        <f aca="false">SUM(N31:P31)</f>
        <v>19994432.28</v>
      </c>
      <c r="R31" s="1" t="n">
        <v>6083158</v>
      </c>
      <c r="S31" s="1" t="n">
        <v>114500</v>
      </c>
      <c r="T31" s="41" t="n">
        <f aca="false">R31+S31</f>
        <v>6197658</v>
      </c>
      <c r="U31" s="41" t="n">
        <f aca="false">M31+Q31+T31</f>
        <v>29108041.42</v>
      </c>
      <c r="V31" s="29" t="n">
        <f aca="false">(T31/F31)*100</f>
        <v>0.541899382983255</v>
      </c>
      <c r="W31" s="29" t="n">
        <f aca="false">(Q31/F31)*100</f>
        <v>1.74823627177112</v>
      </c>
      <c r="X31" s="29" t="n">
        <f aca="false">(M31/F31)*100</f>
        <v>0.2549595546536</v>
      </c>
      <c r="Y31" s="31"/>
      <c r="Z31" s="30" t="n">
        <f aca="false">((U31/F31)*100)-Y31</f>
        <v>2.54509520940798</v>
      </c>
      <c r="AA31" s="5" t="n">
        <v>361229.448760636</v>
      </c>
      <c r="AB31" s="32" t="n">
        <f aca="false">(AA31/100)*Z31</f>
        <v>9193.6333953778</v>
      </c>
      <c r="AC31" s="2" t="n">
        <v>254.5716317094</v>
      </c>
      <c r="AD31" s="32" t="n">
        <f aca="false">AB31-AC31</f>
        <v>8939.0617636684</v>
      </c>
      <c r="AE31" s="33"/>
      <c r="AF31" s="34" t="n">
        <f aca="false">F31/H31</f>
        <v>1513219966.92247</v>
      </c>
      <c r="AG31" s="29" t="n">
        <f aca="false">(M31/AF31)*100</f>
        <v>0.192698431407191</v>
      </c>
      <c r="AH31" s="29" t="n">
        <f aca="false">(Q31/AF31)*100</f>
        <v>1.32131697420461</v>
      </c>
      <c r="AI31" s="29" t="n">
        <f aca="false">(R31/AF31)*100</f>
        <v>0.402000907533074</v>
      </c>
      <c r="AJ31" s="29" t="n">
        <f aca="false">(U31/AF31)*100</f>
        <v>1.92358295927055</v>
      </c>
      <c r="AL31" s="5" t="n">
        <v>8505.47414586181</v>
      </c>
      <c r="AM31" s="35" t="n">
        <f aca="false">AB31-AL31</f>
        <v>688.159249515991</v>
      </c>
      <c r="AN31" s="6" t="n">
        <f aca="false">AM31/AL31</f>
        <v>0.0809078056925025</v>
      </c>
      <c r="AP31" s="36" t="n">
        <v>9805012</v>
      </c>
      <c r="AQ31" s="36" t="n">
        <v>10351130</v>
      </c>
      <c r="AR31" s="5" t="n">
        <f aca="false">AQ31-AP31</f>
        <v>546118</v>
      </c>
      <c r="AS31" s="37" t="n">
        <f aca="false">AR31/AP31</f>
        <v>0.0556978410633256</v>
      </c>
    </row>
    <row r="32" customFormat="false" ht="12.75" hidden="false" customHeight="false" outlineLevel="0" collapsed="false">
      <c r="A32" s="38" t="s">
        <v>106</v>
      </c>
      <c r="B32" s="38" t="s">
        <v>107</v>
      </c>
      <c r="C32" s="34" t="s">
        <v>92</v>
      </c>
      <c r="D32" s="38"/>
      <c r="F32" s="24" t="n">
        <v>832134268</v>
      </c>
      <c r="G32" s="25" t="n">
        <v>55.89</v>
      </c>
      <c r="H32" s="26" t="n">
        <f aca="false">G32/100</f>
        <v>0.5589</v>
      </c>
      <c r="I32" s="1" t="n">
        <v>2748786.14</v>
      </c>
      <c r="J32" s="1" t="n">
        <v>0</v>
      </c>
      <c r="K32" s="1" t="n">
        <v>0</v>
      </c>
      <c r="L32" s="1" t="n">
        <v>65676.21</v>
      </c>
      <c r="M32" s="40" t="n">
        <f aca="false">SUM(I32:L32)</f>
        <v>2814462.35</v>
      </c>
      <c r="N32" s="1" t="n">
        <v>16761010</v>
      </c>
      <c r="O32" s="1" t="n">
        <v>0</v>
      </c>
      <c r="P32" s="1" t="n">
        <v>0</v>
      </c>
      <c r="Q32" s="41" t="n">
        <f aca="false">SUM(N32:P32)</f>
        <v>16761010</v>
      </c>
      <c r="R32" s="1" t="n">
        <v>6829899</v>
      </c>
      <c r="S32" s="1" t="n">
        <v>0</v>
      </c>
      <c r="T32" s="41" t="n">
        <f aca="false">R32+S32</f>
        <v>6829899</v>
      </c>
      <c r="U32" s="41" t="n">
        <f aca="false">M32+Q32+T32</f>
        <v>26405371.35</v>
      </c>
      <c r="V32" s="29" t="n">
        <f aca="false">(T32/F32)*100</f>
        <v>0.820768866593534</v>
      </c>
      <c r="W32" s="29" t="n">
        <f aca="false">(Q32/F32)*100</f>
        <v>2.01421941681171</v>
      </c>
      <c r="X32" s="29" t="n">
        <f aca="false">(M32/F32)*100</f>
        <v>0.338222142535296</v>
      </c>
      <c r="Y32" s="31"/>
      <c r="Z32" s="30" t="n">
        <f aca="false">((U32/F32)*100)-Y32</f>
        <v>3.17321042594054</v>
      </c>
      <c r="AA32" s="5" t="n">
        <v>287293.445121951</v>
      </c>
      <c r="AB32" s="32" t="n">
        <f aca="false">(AA32/100)*Z32</f>
        <v>9116.42555365352</v>
      </c>
      <c r="AC32" s="2" t="n">
        <v>252.66532683465</v>
      </c>
      <c r="AD32" s="32" t="n">
        <f aca="false">AB32-AC32</f>
        <v>8863.76022681887</v>
      </c>
      <c r="AE32" s="33"/>
      <c r="AF32" s="34" t="n">
        <f aca="false">F32/H32</f>
        <v>1488878633.02916</v>
      </c>
      <c r="AG32" s="29" t="n">
        <f aca="false">(M32/AF32)*100</f>
        <v>0.189032355462977</v>
      </c>
      <c r="AH32" s="29" t="n">
        <f aca="false">(Q32/AF32)*100</f>
        <v>1.12574723205607</v>
      </c>
      <c r="AI32" s="29" t="n">
        <f aca="false">(R32/AF32)*100</f>
        <v>0.458727719539126</v>
      </c>
      <c r="AJ32" s="29" t="n">
        <f aca="false">(U32/AF32)*100</f>
        <v>1.77350730705817</v>
      </c>
      <c r="AL32" s="5" t="n">
        <v>8662.33238407017</v>
      </c>
      <c r="AM32" s="35" t="n">
        <f aca="false">AB32-AL32</f>
        <v>454.093169583357</v>
      </c>
      <c r="AN32" s="6" t="n">
        <f aca="false">AM32/AL32</f>
        <v>0.0524215822540387</v>
      </c>
      <c r="AP32" s="36" t="n">
        <v>9429178</v>
      </c>
      <c r="AQ32" s="36" t="n">
        <v>9880407</v>
      </c>
      <c r="AR32" s="5" t="n">
        <f aca="false">AQ32-AP32</f>
        <v>451229</v>
      </c>
      <c r="AS32" s="37" t="n">
        <f aca="false">AR32/AP32</f>
        <v>0.0478545425698826</v>
      </c>
    </row>
    <row r="33" customFormat="false" ht="12.75" hidden="false" customHeight="false" outlineLevel="0" collapsed="false">
      <c r="A33" s="38" t="s">
        <v>108</v>
      </c>
      <c r="B33" s="38" t="s">
        <v>109</v>
      </c>
      <c r="C33" s="34" t="s">
        <v>92</v>
      </c>
      <c r="D33" s="38"/>
      <c r="E33" s="38" t="s">
        <v>87</v>
      </c>
      <c r="F33" s="24" t="n">
        <v>1109706712</v>
      </c>
      <c r="G33" s="25" t="n">
        <v>112.86</v>
      </c>
      <c r="H33" s="26" t="n">
        <f aca="false">G33/100</f>
        <v>1.1286</v>
      </c>
      <c r="I33" s="1" t="n">
        <v>1811777.28</v>
      </c>
      <c r="J33" s="1" t="n">
        <v>0</v>
      </c>
      <c r="K33" s="1" t="n">
        <v>0</v>
      </c>
      <c r="L33" s="1" t="n">
        <v>43266.03</v>
      </c>
      <c r="M33" s="40" t="n">
        <f aca="false">SUM(I33:L33)</f>
        <v>1855043.31</v>
      </c>
      <c r="N33" s="1" t="n">
        <v>8370545</v>
      </c>
      <c r="O33" s="1" t="n">
        <v>4720597.54</v>
      </c>
      <c r="P33" s="1" t="n">
        <v>0</v>
      </c>
      <c r="Q33" s="41" t="n">
        <f aca="false">SUM(N33:P33)</f>
        <v>13091142.54</v>
      </c>
      <c r="R33" s="1" t="n">
        <v>3977860</v>
      </c>
      <c r="S33" s="1" t="n">
        <v>57500</v>
      </c>
      <c r="T33" s="41" t="n">
        <f aca="false">R33+S33</f>
        <v>4035360</v>
      </c>
      <c r="U33" s="41" t="n">
        <f aca="false">M33+Q33+T33</f>
        <v>18981545.85</v>
      </c>
      <c r="V33" s="29" t="n">
        <f aca="false">(T33/F33)*100</f>
        <v>0.363642028687666</v>
      </c>
      <c r="W33" s="29" t="n">
        <f aca="false">(Q33/F33)*100</f>
        <v>1.17969391357525</v>
      </c>
      <c r="X33" s="29" t="n">
        <f aca="false">(M33/F33)*100</f>
        <v>0.167165187877137</v>
      </c>
      <c r="Y33" s="31"/>
      <c r="Z33" s="30" t="n">
        <f aca="false">((U33/F33)*100)-Y33</f>
        <v>1.71050113014005</v>
      </c>
      <c r="AA33" s="5" t="n">
        <v>654593.379138039</v>
      </c>
      <c r="AB33" s="32" t="n">
        <f aca="false">(AA33/100)*Z33</f>
        <v>11196.8271479781</v>
      </c>
      <c r="AC33" s="2" t="n">
        <v>250.457748165</v>
      </c>
      <c r="AD33" s="32" t="n">
        <f aca="false">AB33-AC33</f>
        <v>10946.3693998131</v>
      </c>
      <c r="AE33" s="33"/>
      <c r="AF33" s="34" t="n">
        <f aca="false">F33/H33</f>
        <v>983259535.707957</v>
      </c>
      <c r="AG33" s="29" t="n">
        <f aca="false">(M33/AF33)*100</f>
        <v>0.188662631038137</v>
      </c>
      <c r="AH33" s="29" t="n">
        <f aca="false">(Q33/AF33)*100</f>
        <v>1.33140255086102</v>
      </c>
      <c r="AI33" s="29" t="n">
        <f aca="false">(R33/AF33)*100</f>
        <v>0.404558497074315</v>
      </c>
      <c r="AJ33" s="29" t="n">
        <f aca="false">(U33/AF33)*100</f>
        <v>1.93047157547606</v>
      </c>
      <c r="AL33" s="5" t="n">
        <v>10144.5514781982</v>
      </c>
      <c r="AM33" s="35" t="n">
        <f aca="false">AB33-AL33</f>
        <v>1052.27566977992</v>
      </c>
      <c r="AN33" s="6" t="n">
        <f aca="false">AM33/AL33</f>
        <v>0.103728161076552</v>
      </c>
      <c r="AP33" s="36" t="n">
        <v>5256758</v>
      </c>
      <c r="AQ33" s="36" t="n">
        <v>5557045</v>
      </c>
      <c r="AR33" s="5" t="n">
        <f aca="false">AQ33-AP33</f>
        <v>300287</v>
      </c>
      <c r="AS33" s="37" t="n">
        <f aca="false">AR33/AP33</f>
        <v>0.0571239916313439</v>
      </c>
    </row>
    <row r="34" customFormat="false" ht="12.75" hidden="false" customHeight="false" outlineLevel="0" collapsed="false">
      <c r="A34" s="38" t="s">
        <v>110</v>
      </c>
      <c r="B34" s="38" t="s">
        <v>111</v>
      </c>
      <c r="C34" s="34" t="s">
        <v>92</v>
      </c>
      <c r="D34" s="38"/>
      <c r="F34" s="24" t="n">
        <v>964223771</v>
      </c>
      <c r="G34" s="25" t="n">
        <v>64.28</v>
      </c>
      <c r="H34" s="26" t="n">
        <f aca="false">G34/100</f>
        <v>0.6428</v>
      </c>
      <c r="I34" s="1" t="n">
        <v>2733004.87</v>
      </c>
      <c r="J34" s="1" t="n">
        <v>0</v>
      </c>
      <c r="K34" s="1" t="n">
        <v>0</v>
      </c>
      <c r="L34" s="1" t="n">
        <v>65183.53</v>
      </c>
      <c r="M34" s="40" t="n">
        <f aca="false">SUM(I34:L34)</f>
        <v>2798188.4</v>
      </c>
      <c r="N34" s="1" t="n">
        <v>22584266.5</v>
      </c>
      <c r="O34" s="1" t="n">
        <v>0</v>
      </c>
      <c r="P34" s="1" t="n">
        <v>0</v>
      </c>
      <c r="Q34" s="41" t="n">
        <f aca="false">SUM(N34:P34)</f>
        <v>22584266.5</v>
      </c>
      <c r="R34" s="1" t="n">
        <v>8619177.59</v>
      </c>
      <c r="S34" s="1" t="n">
        <v>0</v>
      </c>
      <c r="T34" s="41" t="n">
        <f aca="false">R34+S34</f>
        <v>8619177.59</v>
      </c>
      <c r="U34" s="41" t="n">
        <f aca="false">M34+Q34+T34</f>
        <v>34001632.49</v>
      </c>
      <c r="V34" s="29" t="n">
        <f aca="false">(T34/F34)*100</f>
        <v>0.893898060723085</v>
      </c>
      <c r="W34" s="29" t="n">
        <f aca="false">(Q34/F34)*100</f>
        <v>2.34222253995852</v>
      </c>
      <c r="X34" s="29" t="n">
        <f aca="false">(M34/F34)*100</f>
        <v>0.29020114253126</v>
      </c>
      <c r="Y34" s="31"/>
      <c r="Z34" s="30" t="n">
        <f aca="false">((U34/F34)*100)-Y34</f>
        <v>3.52632174321286</v>
      </c>
      <c r="AA34" s="5" t="n">
        <v>176409.382507054</v>
      </c>
      <c r="AB34" s="32" t="n">
        <f aca="false">(AA34/100)*Z34</f>
        <v>6220.76241241378</v>
      </c>
      <c r="AC34" s="2" t="n">
        <v>346.99559951205</v>
      </c>
      <c r="AD34" s="32" t="n">
        <f aca="false">AB34-AC34</f>
        <v>5873.76681290173</v>
      </c>
      <c r="AE34" s="33"/>
      <c r="AF34" s="34" t="n">
        <f aca="false">F34/H34</f>
        <v>1500036980.39826</v>
      </c>
      <c r="AG34" s="29" t="n">
        <f aca="false">(M34/AF34)*100</f>
        <v>0.186541294419094</v>
      </c>
      <c r="AH34" s="29" t="n">
        <f aca="false">(Q34/AF34)*100</f>
        <v>1.50558064868534</v>
      </c>
      <c r="AI34" s="29" t="n">
        <f aca="false">(R34/AF34)*100</f>
        <v>0.574597673432799</v>
      </c>
      <c r="AJ34" s="29" t="n">
        <f aca="false">(U34/AF34)*100</f>
        <v>2.26671961653723</v>
      </c>
      <c r="AL34" s="5" t="n">
        <v>6024.63589245073</v>
      </c>
      <c r="AM34" s="35" t="n">
        <f aca="false">AB34-AL34</f>
        <v>196.126519963045</v>
      </c>
      <c r="AN34" s="6" t="n">
        <f aca="false">AM34/AL34</f>
        <v>0.0325540868301775</v>
      </c>
      <c r="AP34" s="36" t="n">
        <v>11579835.46</v>
      </c>
      <c r="AQ34" s="36" t="n">
        <v>11888981.16</v>
      </c>
      <c r="AR34" s="5" t="n">
        <f aca="false">AQ34-AP34</f>
        <v>309145.700000001</v>
      </c>
      <c r="AS34" s="37" t="n">
        <f aca="false">AR34/AP34</f>
        <v>0.0266968991975643</v>
      </c>
    </row>
    <row r="35" customFormat="false" ht="12.75" hidden="false" customHeight="false" outlineLevel="0" collapsed="false">
      <c r="A35" s="38" t="s">
        <v>112</v>
      </c>
      <c r="B35" s="38" t="s">
        <v>113</v>
      </c>
      <c r="C35" s="34" t="s">
        <v>92</v>
      </c>
      <c r="D35" s="38"/>
      <c r="F35" s="24" t="n">
        <v>1135821962</v>
      </c>
      <c r="G35" s="25" t="n">
        <v>67.24</v>
      </c>
      <c r="H35" s="26" t="n">
        <f aca="false">G35/100</f>
        <v>0.6724</v>
      </c>
      <c r="I35" s="1" t="n">
        <v>3165788.84</v>
      </c>
      <c r="J35" s="1" t="n">
        <v>0</v>
      </c>
      <c r="K35" s="1" t="n">
        <v>0</v>
      </c>
      <c r="L35" s="1" t="n">
        <v>75620.89</v>
      </c>
      <c r="M35" s="40" t="n">
        <f aca="false">SUM(I35:L35)</f>
        <v>3241409.73</v>
      </c>
      <c r="N35" s="1" t="n">
        <v>20018715</v>
      </c>
      <c r="O35" s="1" t="n">
        <v>0</v>
      </c>
      <c r="P35" s="1" t="n">
        <v>0</v>
      </c>
      <c r="Q35" s="41" t="n">
        <f aca="false">SUM(N35:P35)</f>
        <v>20018715</v>
      </c>
      <c r="R35" s="1" t="n">
        <v>9594000</v>
      </c>
      <c r="S35" s="1" t="n">
        <v>0</v>
      </c>
      <c r="T35" s="41" t="n">
        <f aca="false">R35+S35</f>
        <v>9594000</v>
      </c>
      <c r="U35" s="41" t="n">
        <f aca="false">M35+Q35+T35</f>
        <v>32854124.73</v>
      </c>
      <c r="V35" s="29" t="n">
        <f aca="false">(T35/F35)*100</f>
        <v>0.844674633963452</v>
      </c>
      <c r="W35" s="29" t="n">
        <f aca="false">(Q35/F35)*100</f>
        <v>1.76248705076544</v>
      </c>
      <c r="X35" s="29" t="n">
        <f aca="false">(M35/F35)*100</f>
        <v>0.285380089348897</v>
      </c>
      <c r="Y35" s="45" t="n">
        <v>0.078</v>
      </c>
      <c r="Z35" s="30" t="n">
        <f aca="false">((U35/F35)*100)-Y35</f>
        <v>2.81454177407779</v>
      </c>
      <c r="AA35" s="5" t="n">
        <v>181959.260860169</v>
      </c>
      <c r="AB35" s="32" t="n">
        <f aca="false">(AA35/100)*Z35</f>
        <v>5121.31940871263</v>
      </c>
      <c r="AC35" s="2" t="n">
        <v>244.21983561675</v>
      </c>
      <c r="AD35" s="32" t="n">
        <f aca="false">AB35-AC35</f>
        <v>4877.09957309588</v>
      </c>
      <c r="AE35" s="33"/>
      <c r="AF35" s="34" t="n">
        <f aca="false">F35/H35</f>
        <v>1689205773.3492</v>
      </c>
      <c r="AG35" s="29" t="n">
        <f aca="false">(M35/AF35)*100</f>
        <v>0.191889572078199</v>
      </c>
      <c r="AH35" s="29" t="n">
        <f aca="false">(Q35/AF35)*100</f>
        <v>1.18509629293468</v>
      </c>
      <c r="AI35" s="29" t="n">
        <f aca="false">(R35/AF35)*100</f>
        <v>0.567959223877025</v>
      </c>
      <c r="AJ35" s="29" t="n">
        <f aca="false">(U35/AF35)*100</f>
        <v>1.94494508888991</v>
      </c>
      <c r="AL35" s="5" t="n">
        <v>4863.06733942262</v>
      </c>
      <c r="AM35" s="35" t="n">
        <f aca="false">AB35-AL35</f>
        <v>258.252069290005</v>
      </c>
      <c r="AN35" s="6" t="n">
        <f aca="false">AM35/AL35</f>
        <v>0.0531047693287066</v>
      </c>
      <c r="AP35" s="36" t="n">
        <v>16498793</v>
      </c>
      <c r="AQ35" s="36" t="n">
        <v>17735600</v>
      </c>
      <c r="AR35" s="5" t="n">
        <f aca="false">AQ35-AP35</f>
        <v>1236807</v>
      </c>
      <c r="AS35" s="37" t="n">
        <f aca="false">AR35/AP35</f>
        <v>0.0749634836924131</v>
      </c>
    </row>
    <row r="36" customFormat="false" ht="12.75" hidden="false" customHeight="false" outlineLevel="0" collapsed="false">
      <c r="A36" s="38" t="s">
        <v>114</v>
      </c>
      <c r="B36" s="38" t="s">
        <v>115</v>
      </c>
      <c r="C36" s="34" t="s">
        <v>92</v>
      </c>
      <c r="D36" s="38"/>
      <c r="F36" s="24" t="n">
        <v>843074398</v>
      </c>
      <c r="G36" s="25" t="n">
        <v>68.02</v>
      </c>
      <c r="H36" s="26" t="n">
        <f aca="false">G36/100</f>
        <v>0.6802</v>
      </c>
      <c r="I36" s="1" t="n">
        <v>2176353.99</v>
      </c>
      <c r="J36" s="1" t="n">
        <v>0</v>
      </c>
      <c r="K36" s="1" t="n">
        <v>0</v>
      </c>
      <c r="L36" s="1" t="n">
        <v>52734.96</v>
      </c>
      <c r="M36" s="40" t="n">
        <f aca="false">SUM(I36:L36)</f>
        <v>2229088.95</v>
      </c>
      <c r="N36" s="1" t="n">
        <v>9688896</v>
      </c>
      <c r="O36" s="1" t="n">
        <v>3424938.18</v>
      </c>
      <c r="P36" s="1" t="n">
        <v>0</v>
      </c>
      <c r="Q36" s="41" t="n">
        <f aca="false">SUM(N36:P36)</f>
        <v>13113834.18</v>
      </c>
      <c r="R36" s="1" t="n">
        <v>3512783</v>
      </c>
      <c r="S36" s="1" t="n">
        <v>0</v>
      </c>
      <c r="T36" s="41" t="n">
        <f aca="false">R36+S36</f>
        <v>3512783</v>
      </c>
      <c r="U36" s="41" t="n">
        <f aca="false">M36+Q36+T36</f>
        <v>18855706.13</v>
      </c>
      <c r="V36" s="29" t="n">
        <f aca="false">(T36/F36)*100</f>
        <v>0.416663465090776</v>
      </c>
      <c r="W36" s="29" t="n">
        <f aca="false">(Q36/F36)*100</f>
        <v>1.55547769106849</v>
      </c>
      <c r="X36" s="29" t="n">
        <f aca="false">(M36/F36)*100</f>
        <v>0.264400028667458</v>
      </c>
      <c r="Y36" s="45"/>
      <c r="Z36" s="30" t="n">
        <f aca="false">((U36/F36)*100)-Y36</f>
        <v>2.23654118482673</v>
      </c>
      <c r="AA36" s="5" t="n">
        <v>141552.845870594</v>
      </c>
      <c r="AB36" s="32" t="n">
        <f aca="false">(AA36/100)*Z36</f>
        <v>3165.88769619014</v>
      </c>
      <c r="AC36" s="2" t="n">
        <v>184.053632532525</v>
      </c>
      <c r="AD36" s="32" t="n">
        <f aca="false">AB36-AC36</f>
        <v>2981.83406365762</v>
      </c>
      <c r="AE36" s="33"/>
      <c r="AF36" s="34" t="n">
        <f aca="false">F36/H36</f>
        <v>1239450746.83917</v>
      </c>
      <c r="AG36" s="29" t="n">
        <f aca="false">(M36/AF36)*100</f>
        <v>0.179844899499605</v>
      </c>
      <c r="AH36" s="29" t="n">
        <f aca="false">(Q36/AF36)*100</f>
        <v>1.05803592546479</v>
      </c>
      <c r="AI36" s="29" t="n">
        <f aca="false">(R36/AF36)*100</f>
        <v>0.283414488954746</v>
      </c>
      <c r="AJ36" s="29" t="n">
        <f aca="false">(U36/AF36)*100</f>
        <v>1.52129531391914</v>
      </c>
      <c r="AL36" s="5" t="n">
        <v>3041.94086331077</v>
      </c>
      <c r="AM36" s="35" t="n">
        <f aca="false">AB36-AL36</f>
        <v>123.946832879371</v>
      </c>
      <c r="AN36" s="6" t="n">
        <f aca="false">AM36/AL36</f>
        <v>0.0407459705658018</v>
      </c>
      <c r="AP36" s="36" t="n">
        <v>13373186.47</v>
      </c>
      <c r="AQ36" s="36" t="n">
        <v>14144677.89</v>
      </c>
      <c r="AR36" s="5" t="n">
        <f aca="false">AQ36-AP36</f>
        <v>771491.42</v>
      </c>
      <c r="AS36" s="37" t="n">
        <f aca="false">AR36/AP36</f>
        <v>0.0576894236635885</v>
      </c>
    </row>
    <row r="37" customFormat="false" ht="12.75" hidden="false" customHeight="false" outlineLevel="0" collapsed="false">
      <c r="A37" s="38" t="s">
        <v>116</v>
      </c>
      <c r="B37" s="38" t="s">
        <v>117</v>
      </c>
      <c r="C37" s="34" t="s">
        <v>92</v>
      </c>
      <c r="D37" s="42" t="s">
        <v>97</v>
      </c>
      <c r="F37" s="24" t="n">
        <v>1008926008</v>
      </c>
      <c r="G37" s="25" t="n">
        <v>64.1</v>
      </c>
      <c r="H37" s="26" t="n">
        <f aca="false">G37/100</f>
        <v>0.641</v>
      </c>
      <c r="I37" s="1" t="n">
        <v>3284427.99</v>
      </c>
      <c r="J37" s="1" t="n">
        <v>0</v>
      </c>
      <c r="K37" s="1" t="n">
        <v>0</v>
      </c>
      <c r="L37" s="1" t="n">
        <v>78539.42</v>
      </c>
      <c r="M37" s="40" t="n">
        <f aca="false">SUM(I37:L37)</f>
        <v>3362967.41</v>
      </c>
      <c r="N37" s="1" t="n">
        <v>8554191.5</v>
      </c>
      <c r="O37" s="1" t="n">
        <v>0</v>
      </c>
      <c r="P37" s="1" t="n">
        <v>0</v>
      </c>
      <c r="Q37" s="41" t="n">
        <f aca="false">SUM(N37:P37)</f>
        <v>8554191.5</v>
      </c>
      <c r="R37" s="1" t="n">
        <v>13152260.7</v>
      </c>
      <c r="S37" s="1" t="n">
        <v>302460</v>
      </c>
      <c r="T37" s="41" t="n">
        <f aca="false">R37+S37</f>
        <v>13454720.7</v>
      </c>
      <c r="U37" s="41" t="n">
        <f aca="false">M37+Q37+T37</f>
        <v>25371879.61</v>
      </c>
      <c r="V37" s="29" t="n">
        <f aca="false">(T37/F37)*100</f>
        <v>1.33356862577776</v>
      </c>
      <c r="W37" s="29" t="n">
        <f aca="false">(Q37/F37)*100</f>
        <v>0.847851223198917</v>
      </c>
      <c r="X37" s="29" t="n">
        <f aca="false">(M37/F37)*100</f>
        <v>0.333321510530433</v>
      </c>
      <c r="Y37" s="45"/>
      <c r="Z37" s="30" t="n">
        <f aca="false">((U37/F37)*100)-Y37</f>
        <v>2.51474135950711</v>
      </c>
      <c r="AA37" s="5" t="n">
        <v>206115.081967213</v>
      </c>
      <c r="AB37" s="32" t="n">
        <f aca="false">(AA37/100)*Z37</f>
        <v>5183.26121441149</v>
      </c>
      <c r="AC37" s="2" t="n">
        <v>143.079177681</v>
      </c>
      <c r="AD37" s="32" t="n">
        <f aca="false">AB37-AC37</f>
        <v>5040.18203673049</v>
      </c>
      <c r="AE37" s="33"/>
      <c r="AF37" s="34" t="n">
        <f aca="false">F37/H37</f>
        <v>1573987531.98128</v>
      </c>
      <c r="AG37" s="29" t="n">
        <f aca="false">(M37/AF37)*100</f>
        <v>0.213659088250008</v>
      </c>
      <c r="AH37" s="29" t="n">
        <f aca="false">(Q37/AF37)*100</f>
        <v>0.543472634070506</v>
      </c>
      <c r="AI37" s="29" t="n">
        <f aca="false">(R37/AF37)*100</f>
        <v>0.835601326742684</v>
      </c>
      <c r="AJ37" s="29" t="n">
        <f aca="false">(U37/AF37)*100</f>
        <v>1.61194921144406</v>
      </c>
      <c r="AL37" s="5" t="n">
        <v>4620.89693603863</v>
      </c>
      <c r="AM37" s="35" t="n">
        <f aca="false">AB37-AL37</f>
        <v>562.36427837286</v>
      </c>
      <c r="AN37" s="6" t="n">
        <f aca="false">AM37/AL37</f>
        <v>0.121700242649203</v>
      </c>
      <c r="AP37" s="36" t="n">
        <v>18474368.99</v>
      </c>
      <c r="AQ37" s="36" t="n">
        <v>19348317.49</v>
      </c>
      <c r="AR37" s="5" t="n">
        <f aca="false">AQ37-AP37</f>
        <v>873948.499999996</v>
      </c>
      <c r="AS37" s="37" t="n">
        <f aca="false">AR37/AP37</f>
        <v>0.0473060000302612</v>
      </c>
    </row>
    <row r="38" customFormat="false" ht="12.75" hidden="false" customHeight="false" outlineLevel="0" collapsed="false">
      <c r="A38" s="38" t="s">
        <v>118</v>
      </c>
      <c r="B38" s="38" t="s">
        <v>119</v>
      </c>
      <c r="C38" s="34" t="s">
        <v>92</v>
      </c>
      <c r="D38" s="38"/>
      <c r="F38" s="24" t="n">
        <v>642112465</v>
      </c>
      <c r="G38" s="25" t="n">
        <v>69.82</v>
      </c>
      <c r="H38" s="26" t="n">
        <f aca="false">G38/100</f>
        <v>0.6982</v>
      </c>
      <c r="I38" s="1" t="n">
        <v>1722522.43</v>
      </c>
      <c r="J38" s="1" t="n">
        <v>0</v>
      </c>
      <c r="K38" s="1" t="n">
        <v>0</v>
      </c>
      <c r="L38" s="1" t="n">
        <v>41097.63</v>
      </c>
      <c r="M38" s="40" t="n">
        <f aca="false">SUM(I38:L38)</f>
        <v>1763620.06</v>
      </c>
      <c r="N38" s="1" t="n">
        <v>12346662</v>
      </c>
      <c r="O38" s="1" t="n">
        <v>0</v>
      </c>
      <c r="P38" s="1" t="n">
        <v>0</v>
      </c>
      <c r="Q38" s="41" t="n">
        <f aca="false">SUM(N38:P38)</f>
        <v>12346662</v>
      </c>
      <c r="R38" s="1" t="n">
        <v>5897142</v>
      </c>
      <c r="S38" s="1" t="n">
        <v>0</v>
      </c>
      <c r="T38" s="41" t="n">
        <f aca="false">R38+S38</f>
        <v>5897142</v>
      </c>
      <c r="U38" s="41" t="n">
        <f aca="false">M38+Q38+T38</f>
        <v>20007424.06</v>
      </c>
      <c r="V38" s="29" t="n">
        <f aca="false">(T38/F38)*100</f>
        <v>0.918397059929369</v>
      </c>
      <c r="W38" s="29" t="n">
        <f aca="false">(Q38/F38)*100</f>
        <v>1.92281923696965</v>
      </c>
      <c r="X38" s="29" t="n">
        <f aca="false">(M38/F38)*100</f>
        <v>0.27465905992029</v>
      </c>
      <c r="Y38" s="45"/>
      <c r="Z38" s="30" t="n">
        <f aca="false">((U38/F38)*100)-Y38</f>
        <v>3.11587535681931</v>
      </c>
      <c r="AA38" s="5" t="n">
        <v>238113.608428446</v>
      </c>
      <c r="AB38" s="32" t="n">
        <f aca="false">(AA38/100)*Z38</f>
        <v>7419.32324625517</v>
      </c>
      <c r="AC38" s="2" t="n">
        <v>299.227053087</v>
      </c>
      <c r="AD38" s="32" t="n">
        <f aca="false">AB38-AC38</f>
        <v>7120.09619316817</v>
      </c>
      <c r="AE38" s="33"/>
      <c r="AF38" s="34" t="n">
        <f aca="false">F38/H38</f>
        <v>919668382.984818</v>
      </c>
      <c r="AG38" s="29" t="n">
        <f aca="false">(M38/AF38)*100</f>
        <v>0.191766955636346</v>
      </c>
      <c r="AH38" s="29" t="n">
        <f aca="false">(Q38/AF38)*100</f>
        <v>1.34251239125221</v>
      </c>
      <c r="AI38" s="29" t="n">
        <f aca="false">(R38/AF38)*100</f>
        <v>0.641224827242686</v>
      </c>
      <c r="AJ38" s="29" t="n">
        <f aca="false">(U38/AF38)*100</f>
        <v>2.17550417413124</v>
      </c>
      <c r="AL38" s="5" t="n">
        <v>6790.46516254008</v>
      </c>
      <c r="AM38" s="35" t="n">
        <f aca="false">AB38-AL38</f>
        <v>628.858083715095</v>
      </c>
      <c r="AN38" s="6" t="n">
        <f aca="false">AM38/AL38</f>
        <v>0.0926089846074493</v>
      </c>
      <c r="AP38" s="36" t="n">
        <v>6986145.94</v>
      </c>
      <c r="AQ38" s="36" t="n">
        <v>7857240</v>
      </c>
      <c r="AR38" s="5" t="n">
        <f aca="false">AQ38-AP38</f>
        <v>871094.06</v>
      </c>
      <c r="AS38" s="37" t="n">
        <f aca="false">AR38/AP38</f>
        <v>0.124688786561479</v>
      </c>
    </row>
    <row r="39" customFormat="false" ht="12.75" hidden="false" customHeight="false" outlineLevel="0" collapsed="false">
      <c r="A39" s="38" t="s">
        <v>120</v>
      </c>
      <c r="B39" s="38" t="s">
        <v>121</v>
      </c>
      <c r="C39" s="34" t="s">
        <v>92</v>
      </c>
      <c r="D39" s="38"/>
      <c r="F39" s="24" t="n">
        <v>2026213856</v>
      </c>
      <c r="G39" s="25" t="n">
        <v>60.34</v>
      </c>
      <c r="H39" s="26" t="n">
        <f aca="false">G39/100</f>
        <v>0.6034</v>
      </c>
      <c r="I39" s="1" t="n">
        <v>6275740.51</v>
      </c>
      <c r="J39" s="1" t="n">
        <v>0</v>
      </c>
      <c r="K39" s="1" t="n">
        <v>0</v>
      </c>
      <c r="L39" s="1" t="n">
        <v>150655.26</v>
      </c>
      <c r="M39" s="40" t="n">
        <f aca="false">SUM(I39:L39)</f>
        <v>6426395.77</v>
      </c>
      <c r="N39" s="1" t="n">
        <v>32319098.5</v>
      </c>
      <c r="O39" s="1" t="n">
        <v>0</v>
      </c>
      <c r="P39" s="1" t="n">
        <v>1000078</v>
      </c>
      <c r="Q39" s="41" t="n">
        <f aca="false">SUM(N39:P39)</f>
        <v>33319176.5</v>
      </c>
      <c r="R39" s="1" t="n">
        <v>30172063</v>
      </c>
      <c r="S39" s="1" t="n">
        <v>0</v>
      </c>
      <c r="T39" s="41" t="n">
        <f aca="false">R39+S39</f>
        <v>30172063</v>
      </c>
      <c r="U39" s="41" t="n">
        <f aca="false">M39+Q39+T39</f>
        <v>69917635.27</v>
      </c>
      <c r="V39" s="29" t="n">
        <f aca="false">(T39/F39)*100</f>
        <v>1.48908580950894</v>
      </c>
      <c r="W39" s="29" t="n">
        <f aca="false">(Q39/F39)*100</f>
        <v>1.6444057176559</v>
      </c>
      <c r="X39" s="29" t="n">
        <f aca="false">(M39/F39)*100</f>
        <v>0.317162759052813</v>
      </c>
      <c r="Y39" s="45" t="n">
        <v>0.067</v>
      </c>
      <c r="Z39" s="30" t="n">
        <f aca="false">((U39/F39)*100)-Y39</f>
        <v>3.38365428621765</v>
      </c>
      <c r="AA39" s="5" t="n">
        <v>234020.573199071</v>
      </c>
      <c r="AB39" s="32" t="n">
        <f aca="false">(AA39/100)*Z39</f>
        <v>7918.44715568147</v>
      </c>
      <c r="AC39" s="2" t="n">
        <v>235.09402212015</v>
      </c>
      <c r="AD39" s="32" t="n">
        <f aca="false">AB39-AC39</f>
        <v>7683.35313356132</v>
      </c>
      <c r="AE39" s="33"/>
      <c r="AF39" s="34" t="n">
        <f aca="false">F39/H39</f>
        <v>3357994458.07093</v>
      </c>
      <c r="AG39" s="29" t="n">
        <f aca="false">(M39/AF39)*100</f>
        <v>0.191376008812468</v>
      </c>
      <c r="AH39" s="29" t="n">
        <f aca="false">(Q39/AF39)*100</f>
        <v>0.992234410033568</v>
      </c>
      <c r="AI39" s="29" t="n">
        <f aca="false">(R39/AF39)*100</f>
        <v>0.898514377457697</v>
      </c>
      <c r="AJ39" s="29" t="n">
        <f aca="false">(U39/AF39)*100</f>
        <v>2.08212479630373</v>
      </c>
      <c r="AL39" s="5" t="n">
        <v>7434.45503085237</v>
      </c>
      <c r="AM39" s="35" t="n">
        <f aca="false">AB39-AL39</f>
        <v>483.992124829101</v>
      </c>
      <c r="AN39" s="6" t="n">
        <f aca="false">AM39/AL39</f>
        <v>0.065101224342682</v>
      </c>
      <c r="AP39" s="36" t="n">
        <v>41100608.43</v>
      </c>
      <c r="AQ39" s="36" t="n">
        <v>42451214.78</v>
      </c>
      <c r="AR39" s="5" t="n">
        <f aca="false">AQ39-AP39</f>
        <v>1350606.35</v>
      </c>
      <c r="AS39" s="37" t="n">
        <f aca="false">AR39/AP39</f>
        <v>0.0328609819073669</v>
      </c>
    </row>
    <row r="40" customFormat="false" ht="12.75" hidden="false" customHeight="false" outlineLevel="0" collapsed="false">
      <c r="A40" s="38" t="s">
        <v>122</v>
      </c>
      <c r="B40" s="38" t="s">
        <v>123</v>
      </c>
      <c r="C40" s="34" t="s">
        <v>92</v>
      </c>
      <c r="D40" s="38"/>
      <c r="F40" s="24" t="n">
        <v>1948052675</v>
      </c>
      <c r="G40" s="25" t="n">
        <v>99.26</v>
      </c>
      <c r="H40" s="26" t="n">
        <f aca="false">G40/100</f>
        <v>0.9926</v>
      </c>
      <c r="I40" s="1" t="n">
        <v>4018585.85</v>
      </c>
      <c r="J40" s="1" t="n">
        <v>0</v>
      </c>
      <c r="K40" s="1" t="n">
        <v>0</v>
      </c>
      <c r="L40" s="1" t="n">
        <v>96423.72</v>
      </c>
      <c r="M40" s="40" t="n">
        <f aca="false">SUM(I40:L40)</f>
        <v>4115009.57</v>
      </c>
      <c r="N40" s="1" t="n">
        <v>7145000</v>
      </c>
      <c r="O40" s="1" t="n">
        <v>0</v>
      </c>
      <c r="P40" s="1" t="n">
        <v>0</v>
      </c>
      <c r="Q40" s="41" t="n">
        <f aca="false">SUM(N40:P40)</f>
        <v>7145000</v>
      </c>
      <c r="R40" s="1" t="n">
        <v>6864044.98</v>
      </c>
      <c r="S40" s="1" t="n">
        <v>0</v>
      </c>
      <c r="T40" s="41" t="n">
        <f aca="false">R40+S40</f>
        <v>6864044.98</v>
      </c>
      <c r="U40" s="41" t="n">
        <f aca="false">M40+Q40+T40</f>
        <v>18124054.55</v>
      </c>
      <c r="V40" s="29" t="n">
        <f aca="false">(T40/F40)*100</f>
        <v>0.352354177486499</v>
      </c>
      <c r="W40" s="29" t="n">
        <f aca="false">(Q40/F40)*100</f>
        <v>0.366776529797892</v>
      </c>
      <c r="X40" s="29" t="n">
        <f aca="false">(M40/F40)*100</f>
        <v>0.21123707910003</v>
      </c>
      <c r="Y40" s="31"/>
      <c r="Z40" s="30" t="n">
        <f aca="false">((U40/F40)*100)-Y40</f>
        <v>0.930367786384421</v>
      </c>
      <c r="AA40" s="5" t="n">
        <v>660736.083022885</v>
      </c>
      <c r="AB40" s="32" t="n">
        <f aca="false">(AA40/100)*Z40</f>
        <v>6147.27566946314</v>
      </c>
      <c r="AC40" s="2" t="n">
        <v>74.93523775785</v>
      </c>
      <c r="AD40" s="32" t="n">
        <f aca="false">AB40-AC40</f>
        <v>6072.34043170529</v>
      </c>
      <c r="AE40" s="33"/>
      <c r="AF40" s="34" t="n">
        <f aca="false">F40/H40</f>
        <v>1962575735.44227</v>
      </c>
      <c r="AG40" s="29" t="n">
        <f aca="false">(M40/AF40)*100</f>
        <v>0.20967392471469</v>
      </c>
      <c r="AH40" s="29" t="n">
        <f aca="false">(Q40/AF40)*100</f>
        <v>0.364062383477387</v>
      </c>
      <c r="AI40" s="29" t="n">
        <f aca="false">(R40/AF40)*100</f>
        <v>0.349746756573099</v>
      </c>
      <c r="AJ40" s="29" t="n">
        <f aca="false">(U40/AF40)*100</f>
        <v>0.923483064765177</v>
      </c>
      <c r="AL40" s="5" t="n">
        <v>6051.84706327216</v>
      </c>
      <c r="AM40" s="35" t="n">
        <f aca="false">AB40-AL40</f>
        <v>95.4286061909788</v>
      </c>
      <c r="AN40" s="6" t="n">
        <f aca="false">AM40/AL40</f>
        <v>0.0157685092159916</v>
      </c>
      <c r="AP40" s="36" t="n">
        <v>9058135.67</v>
      </c>
      <c r="AQ40" s="36" t="n">
        <v>9587866.29</v>
      </c>
      <c r="AR40" s="5" t="n">
        <f aca="false">AQ40-AP40</f>
        <v>529730.620000001</v>
      </c>
      <c r="AS40" s="37" t="n">
        <f aca="false">AR40/AP40</f>
        <v>0.0584811973786656</v>
      </c>
    </row>
    <row r="41" customFormat="false" ht="12.75" hidden="false" customHeight="false" outlineLevel="0" collapsed="false">
      <c r="A41" s="38" t="s">
        <v>124</v>
      </c>
      <c r="B41" s="38" t="s">
        <v>125</v>
      </c>
      <c r="C41" s="34" t="s">
        <v>92</v>
      </c>
      <c r="D41" s="38"/>
      <c r="F41" s="24" t="n">
        <v>2286241910</v>
      </c>
      <c r="G41" s="25" t="n">
        <v>63.21</v>
      </c>
      <c r="H41" s="26" t="n">
        <f aca="false">G41/100</f>
        <v>0.6321</v>
      </c>
      <c r="I41" s="1" t="n">
        <v>6769764.47</v>
      </c>
      <c r="J41" s="1" t="n">
        <v>0</v>
      </c>
      <c r="K41" s="1" t="n">
        <v>0</v>
      </c>
      <c r="L41" s="1" t="n">
        <v>161513.98</v>
      </c>
      <c r="M41" s="40" t="n">
        <f aca="false">SUM(I41:L41)</f>
        <v>6931278.45</v>
      </c>
      <c r="N41" s="1" t="n">
        <v>51080154</v>
      </c>
      <c r="O41" s="1" t="n">
        <v>0</v>
      </c>
      <c r="P41" s="1" t="n">
        <v>0</v>
      </c>
      <c r="Q41" s="41" t="n">
        <f aca="false">SUM(N41:P41)</f>
        <v>51080154</v>
      </c>
      <c r="R41" s="1" t="n">
        <v>18938827.65</v>
      </c>
      <c r="S41" s="1" t="n">
        <v>0</v>
      </c>
      <c r="T41" s="41" t="n">
        <f aca="false">R41+S41</f>
        <v>18938827.65</v>
      </c>
      <c r="U41" s="41" t="n">
        <f aca="false">M41+Q41+T41</f>
        <v>76950260.1</v>
      </c>
      <c r="V41" s="29" t="n">
        <f aca="false">(T41/F41)*100</f>
        <v>0.828382489497798</v>
      </c>
      <c r="W41" s="29" t="n">
        <f aca="false">(Q41/F41)*100</f>
        <v>2.2342409950835</v>
      </c>
      <c r="X41" s="29" t="n">
        <f aca="false">(M41/F41)*100</f>
        <v>0.303173448954927</v>
      </c>
      <c r="Y41" s="31"/>
      <c r="Z41" s="30" t="n">
        <f aca="false">((U41/F41)*100)-Y41</f>
        <v>3.36579693353622</v>
      </c>
      <c r="AA41" s="5" t="n">
        <v>182043.251714006</v>
      </c>
      <c r="AB41" s="32" t="n">
        <f aca="false">(AA41/100)*Z41</f>
        <v>6127.20618389964</v>
      </c>
      <c r="AC41" s="2" t="n">
        <v>292.58421715845</v>
      </c>
      <c r="AD41" s="32" t="n">
        <f aca="false">AB41-AC41</f>
        <v>5834.62196674119</v>
      </c>
      <c r="AE41" s="33"/>
      <c r="AF41" s="34" t="n">
        <f aca="false">F41/H41</f>
        <v>3616899082.42367</v>
      </c>
      <c r="AG41" s="29" t="n">
        <f aca="false">(M41/AF41)*100</f>
        <v>0.191635937084409</v>
      </c>
      <c r="AH41" s="29" t="n">
        <f aca="false">(Q41/AF41)*100</f>
        <v>1.41226373299228</v>
      </c>
      <c r="AI41" s="29" t="n">
        <f aca="false">(R41/AF41)*100</f>
        <v>0.523620571611558</v>
      </c>
      <c r="AJ41" s="29" t="n">
        <f aca="false">(U41/AF41)*100</f>
        <v>2.12752024168825</v>
      </c>
      <c r="AL41" s="5" t="n">
        <v>5905.27015763997</v>
      </c>
      <c r="AM41" s="35" t="n">
        <f aca="false">AB41-AL41</f>
        <v>221.936026259668</v>
      </c>
      <c r="AN41" s="6" t="n">
        <f aca="false">AM41/AL41</f>
        <v>0.0375827049965763</v>
      </c>
      <c r="AP41" s="36" t="n">
        <v>29988401.87</v>
      </c>
      <c r="AQ41" s="36" t="n">
        <v>30089358.8</v>
      </c>
      <c r="AR41" s="5" t="n">
        <f aca="false">AQ41-AP41</f>
        <v>100956.929999996</v>
      </c>
      <c r="AS41" s="37" t="n">
        <f aca="false">AR41/AP41</f>
        <v>0.00336653251605888</v>
      </c>
    </row>
    <row r="42" customFormat="false" ht="12.75" hidden="false" customHeight="false" outlineLevel="0" collapsed="false">
      <c r="A42" s="38" t="s">
        <v>126</v>
      </c>
      <c r="B42" s="38" t="s">
        <v>127</v>
      </c>
      <c r="C42" s="34" t="s">
        <v>92</v>
      </c>
      <c r="D42" s="38"/>
      <c r="E42" s="39"/>
      <c r="F42" s="24" t="n">
        <v>607350709</v>
      </c>
      <c r="G42" s="25" t="n">
        <v>73.12</v>
      </c>
      <c r="H42" s="26" t="n">
        <f aca="false">G42/100</f>
        <v>0.7312</v>
      </c>
      <c r="I42" s="1" t="n">
        <v>1499249.98</v>
      </c>
      <c r="J42" s="1" t="n">
        <v>0</v>
      </c>
      <c r="K42" s="1" t="n">
        <v>0</v>
      </c>
      <c r="L42" s="1" t="n">
        <v>36106.66</v>
      </c>
      <c r="M42" s="40" t="n">
        <f aca="false">SUM(I42:L42)</f>
        <v>1535356.64</v>
      </c>
      <c r="N42" s="1" t="n">
        <v>9793079</v>
      </c>
      <c r="O42" s="1" t="n">
        <v>0</v>
      </c>
      <c r="P42" s="1" t="n">
        <v>0</v>
      </c>
      <c r="Q42" s="41" t="n">
        <f aca="false">SUM(N42:P42)</f>
        <v>9793079</v>
      </c>
      <c r="R42" s="1" t="n">
        <v>7721105.33</v>
      </c>
      <c r="S42" s="1" t="n">
        <v>0</v>
      </c>
      <c r="T42" s="41" t="n">
        <f aca="false">R42+S42</f>
        <v>7721105.33</v>
      </c>
      <c r="U42" s="41" t="n">
        <f aca="false">M42+Q42+T42</f>
        <v>19049540.97</v>
      </c>
      <c r="V42" s="29" t="n">
        <f aca="false">(T42/F42)*100</f>
        <v>1.2712762520213</v>
      </c>
      <c r="W42" s="29" t="n">
        <f aca="false">(Q42/F42)*100</f>
        <v>1.61242571299937</v>
      </c>
      <c r="X42" s="29" t="n">
        <f aca="false">(M42/F42)*100</f>
        <v>0.252795726957816</v>
      </c>
      <c r="Y42" s="31"/>
      <c r="Z42" s="30" t="n">
        <f aca="false">((U42/F42)*100)-Y42</f>
        <v>3.13649769197849</v>
      </c>
      <c r="AA42" s="5" t="n">
        <v>183301.289043133</v>
      </c>
      <c r="AB42" s="32" t="n">
        <f aca="false">(AA42/100)*Z42</f>
        <v>5749.2407002047</v>
      </c>
      <c r="AC42" s="2" t="n">
        <v>319.366441279125</v>
      </c>
      <c r="AD42" s="32" t="n">
        <f aca="false">AB42-AC42</f>
        <v>5429.87425892557</v>
      </c>
      <c r="AE42" s="33"/>
      <c r="AF42" s="34" t="n">
        <f aca="false">F42/H42</f>
        <v>830621866.794311</v>
      </c>
      <c r="AG42" s="29" t="n">
        <f aca="false">(M42/AF42)*100</f>
        <v>0.184844235551555</v>
      </c>
      <c r="AH42" s="29" t="n">
        <f aca="false">(Q42/AF42)*100</f>
        <v>1.17900568134514</v>
      </c>
      <c r="AI42" s="29" t="n">
        <f aca="false">(R42/AF42)*100</f>
        <v>0.929557195477976</v>
      </c>
      <c r="AJ42" s="29" t="n">
        <f aca="false">(U42/AF42)*100</f>
        <v>2.29340711237467</v>
      </c>
      <c r="AL42" s="5" t="n">
        <v>5432.47078233469</v>
      </c>
      <c r="AM42" s="35" t="n">
        <f aca="false">AB42-AL42</f>
        <v>316.769917870005</v>
      </c>
      <c r="AN42" s="6" t="n">
        <f aca="false">AM42/AL42</f>
        <v>0.0583104687649821</v>
      </c>
      <c r="AP42" s="36" t="n">
        <v>10519507.85</v>
      </c>
      <c r="AQ42" s="36" t="n">
        <v>11259136.17</v>
      </c>
      <c r="AR42" s="5" t="n">
        <f aca="false">AQ42-AP42</f>
        <v>739628.32</v>
      </c>
      <c r="AS42" s="37" t="n">
        <f aca="false">AR42/AP42</f>
        <v>0.0703101637972541</v>
      </c>
    </row>
    <row r="43" customFormat="false" ht="12.75" hidden="false" customHeight="false" outlineLevel="0" collapsed="false">
      <c r="A43" s="38" t="s">
        <v>128</v>
      </c>
      <c r="B43" s="38" t="s">
        <v>129</v>
      </c>
      <c r="C43" s="34" t="s">
        <v>92</v>
      </c>
      <c r="D43" s="38"/>
      <c r="F43" s="24" t="n">
        <v>3082319704</v>
      </c>
      <c r="G43" s="25" t="n">
        <v>68.48</v>
      </c>
      <c r="H43" s="26" t="n">
        <f aca="false">G43/100</f>
        <v>0.6848</v>
      </c>
      <c r="I43" s="1" t="n">
        <v>8071663.85</v>
      </c>
      <c r="J43" s="1" t="n">
        <v>0</v>
      </c>
      <c r="K43" s="1" t="n">
        <v>0</v>
      </c>
      <c r="L43" s="1" t="n">
        <v>192610.92</v>
      </c>
      <c r="M43" s="40" t="n">
        <f aca="false">SUM(I43:L43)</f>
        <v>8264274.77</v>
      </c>
      <c r="N43" s="1" t="n">
        <v>35990865</v>
      </c>
      <c r="O43" s="1" t="n">
        <v>0</v>
      </c>
      <c r="P43" s="1" t="n">
        <v>0</v>
      </c>
      <c r="Q43" s="41" t="n">
        <f aca="false">SUM(N43:P43)</f>
        <v>35990865</v>
      </c>
      <c r="R43" s="1" t="n">
        <v>37355735.51</v>
      </c>
      <c r="S43" s="1" t="n">
        <v>0</v>
      </c>
      <c r="T43" s="41" t="n">
        <f aca="false">R43+S43</f>
        <v>37355735.51</v>
      </c>
      <c r="U43" s="41" t="n">
        <f aca="false">M43+Q43+T43</f>
        <v>81610875.28</v>
      </c>
      <c r="V43" s="29" t="n">
        <f aca="false">(T43/F43)*100</f>
        <v>1.21193578529581</v>
      </c>
      <c r="W43" s="29" t="n">
        <f aca="false">(Q43/F43)*100</f>
        <v>1.16765515768185</v>
      </c>
      <c r="X43" s="29" t="n">
        <f aca="false">(M43/F43)*100</f>
        <v>0.268118675660907</v>
      </c>
      <c r="Y43" s="31"/>
      <c r="Z43" s="30" t="n">
        <f aca="false">((U43/F43)*100)-Y43</f>
        <v>2.64770961863857</v>
      </c>
      <c r="AA43" s="5" t="n">
        <v>233691.407678245</v>
      </c>
      <c r="AB43" s="32" t="n">
        <f aca="false">(AA43/100)*Z43</f>
        <v>6187.46987902877</v>
      </c>
      <c r="AC43" s="2" t="n">
        <v>204.8955054147</v>
      </c>
      <c r="AD43" s="32" t="n">
        <f aca="false">AB43-AC43</f>
        <v>5982.57437361407</v>
      </c>
      <c r="AE43" s="33"/>
      <c r="AF43" s="34" t="n">
        <f aca="false">F43/H43</f>
        <v>4501050969.62617</v>
      </c>
      <c r="AG43" s="29" t="n">
        <f aca="false">(M43/AF43)*100</f>
        <v>0.183607669092589</v>
      </c>
      <c r="AH43" s="29" t="n">
        <f aca="false">(Q43/AF43)*100</f>
        <v>0.799610251980533</v>
      </c>
      <c r="AI43" s="29" t="n">
        <f aca="false">(R43/AF43)*100</f>
        <v>0.829933625770573</v>
      </c>
      <c r="AJ43" s="29" t="n">
        <f aca="false">(U43/AF43)*100</f>
        <v>1.8131515468437</v>
      </c>
      <c r="AL43" s="5" t="n">
        <v>6253.53422865982</v>
      </c>
      <c r="AM43" s="35" t="n">
        <f aca="false">AB43-AL43</f>
        <v>-66.0643496310468</v>
      </c>
      <c r="AN43" s="6" t="n">
        <f aca="false">AM43/AL43</f>
        <v>-0.0105643220641977</v>
      </c>
      <c r="AP43" s="36" t="n">
        <v>45413250.12</v>
      </c>
      <c r="AQ43" s="36" t="n">
        <v>47560640.36</v>
      </c>
      <c r="AR43" s="5" t="n">
        <f aca="false">AQ43-AP43</f>
        <v>2147390.24</v>
      </c>
      <c r="AS43" s="37" t="n">
        <f aca="false">AR43/AP43</f>
        <v>0.0472855440719556</v>
      </c>
    </row>
    <row r="44" customFormat="false" ht="12.75" hidden="false" customHeight="false" outlineLevel="0" collapsed="false">
      <c r="A44" s="38" t="s">
        <v>130</v>
      </c>
      <c r="B44" s="38" t="s">
        <v>131</v>
      </c>
      <c r="C44" s="34" t="s">
        <v>92</v>
      </c>
      <c r="D44" s="38"/>
      <c r="F44" s="24" t="n">
        <v>2143339816</v>
      </c>
      <c r="G44" s="25" t="n">
        <v>65.22</v>
      </c>
      <c r="H44" s="26" t="n">
        <f aca="false">G44/100</f>
        <v>0.6522</v>
      </c>
      <c r="I44" s="1" t="n">
        <v>6247690.98</v>
      </c>
      <c r="J44" s="1" t="n">
        <v>0</v>
      </c>
      <c r="K44" s="1" t="n">
        <v>0</v>
      </c>
      <c r="L44" s="1" t="n">
        <v>149135.89</v>
      </c>
      <c r="M44" s="40" t="n">
        <f aca="false">SUM(I44:L44)</f>
        <v>6396826.87</v>
      </c>
      <c r="N44" s="1" t="n">
        <v>16807633</v>
      </c>
      <c r="O44" s="1" t="n">
        <v>13349818.67</v>
      </c>
      <c r="P44" s="1" t="n">
        <v>0</v>
      </c>
      <c r="Q44" s="41" t="n">
        <f aca="false">SUM(N44:P44)</f>
        <v>30157451.67</v>
      </c>
      <c r="R44" s="1" t="n">
        <v>7168190</v>
      </c>
      <c r="S44" s="1" t="n">
        <v>0</v>
      </c>
      <c r="T44" s="41" t="n">
        <f aca="false">R44+S44</f>
        <v>7168190</v>
      </c>
      <c r="U44" s="41" t="n">
        <f aca="false">M44+Q44+T44</f>
        <v>43722468.54</v>
      </c>
      <c r="V44" s="29" t="n">
        <f aca="false">(T44/F44)*100</f>
        <v>0.334440201525188</v>
      </c>
      <c r="W44" s="29" t="n">
        <f aca="false">(Q44/F44)*100</f>
        <v>1.40703081447352</v>
      </c>
      <c r="X44" s="29" t="n">
        <f aca="false">(M44/F44)*100</f>
        <v>0.298451361853486</v>
      </c>
      <c r="Y44" s="31"/>
      <c r="Z44" s="30" t="n">
        <f aca="false">((U44/F44)*100)-Y44</f>
        <v>2.03992237785219</v>
      </c>
      <c r="AA44" s="5" t="n">
        <v>534220.613199171</v>
      </c>
      <c r="AB44" s="32" t="n">
        <f aca="false">(AA44/100)*Z44</f>
        <v>10897.6858357491</v>
      </c>
      <c r="AC44" s="2" t="n">
        <v>189.882684216225</v>
      </c>
      <c r="AD44" s="32" t="n">
        <f aca="false">AB44-AC44</f>
        <v>10707.8031515329</v>
      </c>
      <c r="AE44" s="33"/>
      <c r="AF44" s="34" t="n">
        <f aca="false">F44/H44</f>
        <v>3286322931.61607</v>
      </c>
      <c r="AG44" s="29" t="n">
        <f aca="false">(M44/AF44)*100</f>
        <v>0.194649978200844</v>
      </c>
      <c r="AH44" s="29" t="n">
        <f aca="false">(Q44/AF44)*100</f>
        <v>0.917665497199628</v>
      </c>
      <c r="AI44" s="29" t="n">
        <f aca="false">(R44/AF44)*100</f>
        <v>0.218121899434728</v>
      </c>
      <c r="AJ44" s="29" t="n">
        <f aca="false">(U44/AF44)*100</f>
        <v>1.3304373748352</v>
      </c>
      <c r="AL44" s="5" t="n">
        <v>10293.2257553294</v>
      </c>
      <c r="AM44" s="35" t="n">
        <f aca="false">AB44-AL44</f>
        <v>604.460080419736</v>
      </c>
      <c r="AN44" s="6" t="n">
        <f aca="false">AM44/AL44</f>
        <v>0.0587240671474415</v>
      </c>
      <c r="AP44" s="36" t="n">
        <v>12444689</v>
      </c>
      <c r="AQ44" s="36" t="n">
        <v>12408278</v>
      </c>
      <c r="AR44" s="5" t="n">
        <f aca="false">AQ44-AP44</f>
        <v>-36411</v>
      </c>
      <c r="AS44" s="37" t="n">
        <f aca="false">AR44/AP44</f>
        <v>-0.00292582643085737</v>
      </c>
    </row>
    <row r="45" customFormat="false" ht="12.75" hidden="false" customHeight="false" outlineLevel="0" collapsed="false">
      <c r="A45" s="38" t="s">
        <v>132</v>
      </c>
      <c r="B45" s="38" t="s">
        <v>133</v>
      </c>
      <c r="C45" s="34" t="s">
        <v>92</v>
      </c>
      <c r="D45" s="38"/>
      <c r="F45" s="24" t="n">
        <v>1178460586</v>
      </c>
      <c r="G45" s="25" t="n">
        <v>69.71</v>
      </c>
      <c r="H45" s="26" t="n">
        <f aca="false">G45/100</f>
        <v>0.6971</v>
      </c>
      <c r="I45" s="1" t="n">
        <v>3013192.45</v>
      </c>
      <c r="J45" s="1" t="n">
        <v>0</v>
      </c>
      <c r="K45" s="1" t="n">
        <v>0</v>
      </c>
      <c r="L45" s="1" t="n">
        <v>73435.42</v>
      </c>
      <c r="M45" s="40" t="n">
        <f aca="false">SUM(I45:L45)</f>
        <v>3086627.87</v>
      </c>
      <c r="N45" s="1" t="n">
        <v>19037480</v>
      </c>
      <c r="O45" s="1" t="n">
        <v>0</v>
      </c>
      <c r="P45" s="1" t="n">
        <v>0</v>
      </c>
      <c r="Q45" s="41" t="n">
        <f aca="false">SUM(N45:P45)</f>
        <v>19037480</v>
      </c>
      <c r="R45" s="1" t="n">
        <v>12637407</v>
      </c>
      <c r="S45" s="1" t="n">
        <v>0</v>
      </c>
      <c r="T45" s="41" t="n">
        <f aca="false">R45+S45</f>
        <v>12637407</v>
      </c>
      <c r="U45" s="41" t="n">
        <f aca="false">M45+Q45+T45</f>
        <v>34761514.87</v>
      </c>
      <c r="V45" s="29" t="n">
        <f aca="false">(T45/F45)*100</f>
        <v>1.07236569047206</v>
      </c>
      <c r="W45" s="29" t="n">
        <f aca="false">(Q45/F45)*100</f>
        <v>1.61545326387352</v>
      </c>
      <c r="X45" s="29" t="n">
        <f aca="false">(M45/F45)*100</f>
        <v>0.261920331207411</v>
      </c>
      <c r="Y45" s="31"/>
      <c r="Z45" s="30" t="n">
        <f aca="false">((U45/F45)*100)-Y45</f>
        <v>2.94973928555299</v>
      </c>
      <c r="AA45" s="5" t="n">
        <v>160632.751011401</v>
      </c>
      <c r="AB45" s="32" t="n">
        <f aca="false">(AA45/100)*Z45</f>
        <v>4738.24736204782</v>
      </c>
      <c r="AC45" s="2" t="n">
        <v>311.1289804791</v>
      </c>
      <c r="AD45" s="32" t="n">
        <f aca="false">AB45-AC45</f>
        <v>4427.11838156872</v>
      </c>
      <c r="AE45" s="33"/>
      <c r="AF45" s="34" t="n">
        <f aca="false">F45/H45</f>
        <v>1690518700.32994</v>
      </c>
      <c r="AG45" s="29" t="n">
        <f aca="false">(M45/AF45)*100</f>
        <v>0.182584662884686</v>
      </c>
      <c r="AH45" s="29" t="n">
        <f aca="false">(Q45/AF45)*100</f>
        <v>1.12613247024623</v>
      </c>
      <c r="AI45" s="29" t="n">
        <f aca="false">(R45/AF45)*100</f>
        <v>0.747546122828074</v>
      </c>
      <c r="AJ45" s="29" t="n">
        <f aca="false">(U45/AF45)*100</f>
        <v>2.05626325595899</v>
      </c>
      <c r="AL45" s="5" t="n">
        <v>4684.28269524069</v>
      </c>
      <c r="AM45" s="35" t="n">
        <f aca="false">AB45-AL45</f>
        <v>53.9646668071355</v>
      </c>
      <c r="AN45" s="6" t="n">
        <f aca="false">AM45/AL45</f>
        <v>0.0115203693538745</v>
      </c>
      <c r="AP45" s="36" t="n">
        <v>28265066</v>
      </c>
      <c r="AQ45" s="36" t="n">
        <v>21679611</v>
      </c>
      <c r="AR45" s="5" t="n">
        <f aca="false">AQ45-AP45</f>
        <v>-6585455</v>
      </c>
      <c r="AS45" s="37" t="n">
        <f aca="false">AR45/AP45</f>
        <v>-0.232989195921212</v>
      </c>
    </row>
    <row r="46" customFormat="false" ht="12.75" hidden="false" customHeight="false" outlineLevel="0" collapsed="false">
      <c r="A46" s="38" t="s">
        <v>134</v>
      </c>
      <c r="B46" s="38" t="s">
        <v>135</v>
      </c>
      <c r="C46" s="34" t="s">
        <v>92</v>
      </c>
      <c r="D46" s="38"/>
      <c r="E46" s="38" t="s">
        <v>60</v>
      </c>
      <c r="F46" s="24" t="n">
        <v>1801185953</v>
      </c>
      <c r="G46" s="25" t="n">
        <v>100.4</v>
      </c>
      <c r="H46" s="26" t="n">
        <f aca="false">G46/100</f>
        <v>1.004</v>
      </c>
      <c r="I46" s="1" t="n">
        <v>3386771.81</v>
      </c>
      <c r="J46" s="1" t="n">
        <v>0</v>
      </c>
      <c r="K46" s="1" t="n">
        <v>0</v>
      </c>
      <c r="L46" s="1" t="n">
        <v>80827.96</v>
      </c>
      <c r="M46" s="40" t="n">
        <f aca="false">SUM(I46:L46)</f>
        <v>3467599.77</v>
      </c>
      <c r="N46" s="1" t="n">
        <v>26797608</v>
      </c>
      <c r="O46" s="1" t="n">
        <v>0</v>
      </c>
      <c r="P46" s="1" t="n">
        <v>0</v>
      </c>
      <c r="Q46" s="41" t="n">
        <f aca="false">SUM(N46:P46)</f>
        <v>26797608</v>
      </c>
      <c r="R46" s="1" t="n">
        <v>9466693</v>
      </c>
      <c r="S46" s="1" t="n">
        <v>0</v>
      </c>
      <c r="T46" s="41" t="n">
        <f aca="false">R46+S46</f>
        <v>9466693</v>
      </c>
      <c r="U46" s="41" t="n">
        <f aca="false">M46+Q46+T46</f>
        <v>39731900.77</v>
      </c>
      <c r="V46" s="29" t="n">
        <f aca="false">(T46/F46)*100</f>
        <v>0.525581103063377</v>
      </c>
      <c r="W46" s="29" t="n">
        <f aca="false">(Q46/F46)*100</f>
        <v>1.4877757599301</v>
      </c>
      <c r="X46" s="29" t="n">
        <f aca="false">(M46/F46)*100</f>
        <v>0.192517588993212</v>
      </c>
      <c r="Y46" s="31"/>
      <c r="Z46" s="30" t="n">
        <f aca="false">((U46/F46)*100)-Y46</f>
        <v>2.20587445198669</v>
      </c>
      <c r="AA46" s="5" t="n">
        <v>426601.04139547</v>
      </c>
      <c r="AB46" s="32" t="n">
        <f aca="false">(AA46/100)*Z46</f>
        <v>9410.28338405184</v>
      </c>
      <c r="AC46" s="2" t="n">
        <v>293.157233616375</v>
      </c>
      <c r="AD46" s="32" t="n">
        <f aca="false">AB46-AC46</f>
        <v>9117.12615043546</v>
      </c>
      <c r="AE46" s="33"/>
      <c r="AF46" s="34" t="n">
        <f aca="false">F46/H46</f>
        <v>1794009913.34661</v>
      </c>
      <c r="AG46" s="29" t="n">
        <f aca="false">(M46/AF46)*100</f>
        <v>0.193287659349184</v>
      </c>
      <c r="AH46" s="29" t="n">
        <f aca="false">(Q46/AF46)*100</f>
        <v>1.49372686296982</v>
      </c>
      <c r="AI46" s="29" t="n">
        <f aca="false">(R46/AF46)*100</f>
        <v>0.527683427475631</v>
      </c>
      <c r="AJ46" s="29" t="n">
        <f aca="false">(U46/AF46)*100</f>
        <v>2.21469794979464</v>
      </c>
      <c r="AL46" s="5" t="n">
        <v>8513.87314462233</v>
      </c>
      <c r="AM46" s="35" t="n">
        <f aca="false">AB46-AL46</f>
        <v>896.410239429508</v>
      </c>
      <c r="AN46" s="6" t="n">
        <f aca="false">AM46/AL46</f>
        <v>0.105288183674162</v>
      </c>
      <c r="AP46" s="36" t="n">
        <v>12311008</v>
      </c>
      <c r="AQ46" s="36" t="n">
        <v>13304892</v>
      </c>
      <c r="AR46" s="5" t="n">
        <f aca="false">AQ46-AP46</f>
        <v>993884</v>
      </c>
      <c r="AS46" s="37" t="n">
        <f aca="false">AR46/AP46</f>
        <v>0.0807313259807808</v>
      </c>
    </row>
    <row r="47" customFormat="false" ht="12.75" hidden="false" customHeight="false" outlineLevel="0" collapsed="false">
      <c r="A47" s="38" t="s">
        <v>136</v>
      </c>
      <c r="B47" s="38" t="s">
        <v>137</v>
      </c>
      <c r="C47" s="34" t="s">
        <v>92</v>
      </c>
      <c r="D47" s="38"/>
      <c r="F47" s="24" t="n">
        <v>2270426898</v>
      </c>
      <c r="G47" s="25" t="n">
        <v>60.82</v>
      </c>
      <c r="H47" s="26" t="n">
        <f aca="false">G47/100</f>
        <v>0.6082</v>
      </c>
      <c r="I47" s="1" t="n">
        <v>6868606.14</v>
      </c>
      <c r="J47" s="1" t="n">
        <v>0</v>
      </c>
      <c r="K47" s="1" t="n">
        <v>0</v>
      </c>
      <c r="L47" s="1" t="n">
        <v>164474.19</v>
      </c>
      <c r="M47" s="40" t="n">
        <f aca="false">SUM(I47:L47)</f>
        <v>7033080.33</v>
      </c>
      <c r="N47" s="1" t="n">
        <v>48724399.34</v>
      </c>
      <c r="O47" s="1" t="n">
        <v>0</v>
      </c>
      <c r="P47" s="1" t="n">
        <v>0</v>
      </c>
      <c r="Q47" s="41" t="n">
        <f aca="false">SUM(N47:P47)</f>
        <v>48724399.34</v>
      </c>
      <c r="R47" s="1" t="n">
        <v>41717913.86</v>
      </c>
      <c r="S47" s="1" t="n">
        <v>0</v>
      </c>
      <c r="T47" s="41" t="n">
        <f aca="false">R47+S47</f>
        <v>41717913.86</v>
      </c>
      <c r="U47" s="41" t="n">
        <f aca="false">M47+Q47+T47</f>
        <v>97475393.53</v>
      </c>
      <c r="V47" s="29" t="n">
        <f aca="false">(T47/F47)*100</f>
        <v>1.83744801018473</v>
      </c>
      <c r="W47" s="29" t="n">
        <f aca="false">(Q47/F47)*100</f>
        <v>2.14604572307177</v>
      </c>
      <c r="X47" s="29" t="n">
        <f aca="false">(M47/F47)*100</f>
        <v>0.309769071895483</v>
      </c>
      <c r="Y47" s="31"/>
      <c r="Z47" s="30" t="n">
        <f aca="false">((U47/F47)*100)-Y47</f>
        <v>4.29326280515199</v>
      </c>
      <c r="AA47" s="5" t="n">
        <v>116760.371165257</v>
      </c>
      <c r="AB47" s="32" t="n">
        <f aca="false">(AA47/100)*Z47</f>
        <v>5012.82958639538</v>
      </c>
      <c r="AC47" s="2" t="n">
        <v>330.74076453165</v>
      </c>
      <c r="AD47" s="32" t="n">
        <f aca="false">AB47-AC47</f>
        <v>4682.08882186373</v>
      </c>
      <c r="AE47" s="33"/>
      <c r="AF47" s="34" t="n">
        <f aca="false">F47/H47</f>
        <v>3733026797.10622</v>
      </c>
      <c r="AG47" s="29" t="n">
        <f aca="false">(M47/AF47)*100</f>
        <v>0.188401549526833</v>
      </c>
      <c r="AH47" s="29" t="n">
        <f aca="false">(Q47/AF47)*100</f>
        <v>1.30522500877225</v>
      </c>
      <c r="AI47" s="29" t="n">
        <f aca="false">(R47/AF47)*100</f>
        <v>1.11753587979436</v>
      </c>
      <c r="AJ47" s="29" t="n">
        <f aca="false">(U47/AF47)*100</f>
        <v>2.61116243809344</v>
      </c>
      <c r="AL47" s="5" t="n">
        <v>4846.75382127675</v>
      </c>
      <c r="AM47" s="35" t="n">
        <f aca="false">AB47-AL47</f>
        <v>166.075765118634</v>
      </c>
      <c r="AN47" s="6" t="n">
        <f aca="false">AM47/AL47</f>
        <v>0.034265360124044</v>
      </c>
      <c r="AP47" s="36" t="n">
        <v>54881219.23</v>
      </c>
      <c r="AQ47" s="36" t="n">
        <v>57364348.24</v>
      </c>
      <c r="AR47" s="5" t="n">
        <f aca="false">AQ47-AP47</f>
        <v>2483129.00999999</v>
      </c>
      <c r="AS47" s="37" t="n">
        <f aca="false">AR47/AP47</f>
        <v>0.0452455146740367</v>
      </c>
    </row>
    <row r="48" customFormat="false" ht="12.75" hidden="false" customHeight="false" outlineLevel="0" collapsed="false">
      <c r="A48" s="38" t="s">
        <v>138</v>
      </c>
      <c r="B48" s="38" t="s">
        <v>139</v>
      </c>
      <c r="C48" s="34" t="s">
        <v>92</v>
      </c>
      <c r="D48" s="38"/>
      <c r="F48" s="24" t="n">
        <v>499278144</v>
      </c>
      <c r="G48" s="25" t="n">
        <v>66.7</v>
      </c>
      <c r="H48" s="26" t="n">
        <f aca="false">G48/100</f>
        <v>0.667</v>
      </c>
      <c r="I48" s="1" t="n">
        <v>1369433.75</v>
      </c>
      <c r="J48" s="1" t="n">
        <v>0</v>
      </c>
      <c r="K48" s="1" t="n">
        <v>0</v>
      </c>
      <c r="L48" s="1" t="n">
        <v>32678.32</v>
      </c>
      <c r="M48" s="40" t="n">
        <f aca="false">SUM(I48:L48)</f>
        <v>1402112.07</v>
      </c>
      <c r="N48" s="1" t="n">
        <v>6899575</v>
      </c>
      <c r="O48" s="1" t="n">
        <v>3742210.38</v>
      </c>
      <c r="P48" s="1" t="n">
        <v>0</v>
      </c>
      <c r="Q48" s="41" t="n">
        <f aca="false">SUM(N48:P48)</f>
        <v>10641785.38</v>
      </c>
      <c r="R48" s="1" t="n">
        <v>2916661</v>
      </c>
      <c r="S48" s="1" t="n">
        <v>49927</v>
      </c>
      <c r="T48" s="41" t="n">
        <f aca="false">R48+S48</f>
        <v>2966588</v>
      </c>
      <c r="U48" s="41" t="n">
        <f aca="false">M48+Q48+T48</f>
        <v>15010485.45</v>
      </c>
      <c r="V48" s="29" t="n">
        <f aca="false">(T48/F48)*100</f>
        <v>0.594175418181333</v>
      </c>
      <c r="W48" s="29" t="n">
        <f aca="false">(Q48/F48)*100</f>
        <v>2.13143425320857</v>
      </c>
      <c r="X48" s="29" t="n">
        <f aca="false">(M48/F48)*100</f>
        <v>0.280827848534864</v>
      </c>
      <c r="Y48" s="31"/>
      <c r="Z48" s="30" t="n">
        <f aca="false">((U48/F48)*100)-Y48</f>
        <v>3.00643751992477</v>
      </c>
      <c r="AA48" s="5" t="n">
        <v>304222.783171521</v>
      </c>
      <c r="AB48" s="32" t="n">
        <f aca="false">(AA48/100)*Z48</f>
        <v>9146.26789742797</v>
      </c>
      <c r="AC48" s="2" t="n">
        <v>279.27732038625</v>
      </c>
      <c r="AD48" s="32" t="n">
        <f aca="false">AB48-AC48</f>
        <v>8866.99057704172</v>
      </c>
      <c r="AE48" s="33"/>
      <c r="AF48" s="34" t="n">
        <f aca="false">F48/H48</f>
        <v>748542944.527736</v>
      </c>
      <c r="AG48" s="29" t="n">
        <f aca="false">(M48/AF48)*100</f>
        <v>0.187312174972754</v>
      </c>
      <c r="AH48" s="29" t="n">
        <f aca="false">(Q48/AF48)*100</f>
        <v>1.42166664689012</v>
      </c>
      <c r="AI48" s="29" t="n">
        <f aca="false">(R48/AF48)*100</f>
        <v>0.389645112724982</v>
      </c>
      <c r="AJ48" s="29" t="n">
        <f aca="false">(U48/AF48)*100</f>
        <v>2.00529382578982</v>
      </c>
      <c r="AL48" s="5" t="n">
        <v>8620.11585213052</v>
      </c>
      <c r="AM48" s="35" t="n">
        <f aca="false">AB48-AL48</f>
        <v>526.152045297458</v>
      </c>
      <c r="AN48" s="6" t="n">
        <f aca="false">AM48/AL48</f>
        <v>0.0610376999941847</v>
      </c>
      <c r="AP48" s="36" t="n">
        <v>4474033</v>
      </c>
      <c r="AQ48" s="36" t="n">
        <v>4474260</v>
      </c>
      <c r="AR48" s="5" t="n">
        <f aca="false">AQ48-AP48</f>
        <v>227</v>
      </c>
      <c r="AS48" s="37" t="n">
        <f aca="false">AR48/AP48</f>
        <v>5.07372207580945E-005</v>
      </c>
    </row>
    <row r="49" customFormat="false" ht="12.75" hidden="false" customHeight="false" outlineLevel="0" collapsed="false">
      <c r="A49" s="38" t="s">
        <v>140</v>
      </c>
      <c r="B49" s="38" t="s">
        <v>141</v>
      </c>
      <c r="C49" s="34" t="s">
        <v>92</v>
      </c>
      <c r="D49" s="38"/>
      <c r="F49" s="24" t="n">
        <v>872992173</v>
      </c>
      <c r="G49" s="25" t="n">
        <v>68.63</v>
      </c>
      <c r="H49" s="26" t="n">
        <f aca="false">G49/100</f>
        <v>0.6863</v>
      </c>
      <c r="I49" s="1" t="n">
        <v>2319077.68</v>
      </c>
      <c r="J49" s="1" t="n">
        <v>0</v>
      </c>
      <c r="K49" s="1" t="n">
        <v>0</v>
      </c>
      <c r="L49" s="1" t="n">
        <v>55337.34</v>
      </c>
      <c r="M49" s="40" t="n">
        <f aca="false">SUM(I49:L49)</f>
        <v>2374415.02</v>
      </c>
      <c r="N49" s="1" t="n">
        <v>15629957.5</v>
      </c>
      <c r="O49" s="1" t="n">
        <v>0</v>
      </c>
      <c r="P49" s="1" t="n">
        <v>0</v>
      </c>
      <c r="Q49" s="41" t="n">
        <f aca="false">SUM(N49:P49)</f>
        <v>15629957.5</v>
      </c>
      <c r="R49" s="1" t="n">
        <v>8986525</v>
      </c>
      <c r="S49" s="1" t="n">
        <v>0</v>
      </c>
      <c r="T49" s="41" t="n">
        <f aca="false">R49+S49</f>
        <v>8986525</v>
      </c>
      <c r="U49" s="41" t="n">
        <f aca="false">M49+Q49+T49</f>
        <v>26990897.52</v>
      </c>
      <c r="V49" s="29" t="n">
        <f aca="false">(T49/F49)*100</f>
        <v>1.02939353615488</v>
      </c>
      <c r="W49" s="29" t="n">
        <f aca="false">(Q49/F49)*100</f>
        <v>1.79038919057983</v>
      </c>
      <c r="X49" s="29" t="n">
        <f aca="false">(M49/F49)*100</f>
        <v>0.271985831423943</v>
      </c>
      <c r="Y49" s="31"/>
      <c r="Z49" s="30" t="n">
        <f aca="false">((U49/F49)*100)-Y49</f>
        <v>3.09176855815865</v>
      </c>
      <c r="AA49" s="5" t="n">
        <v>197526.569608735</v>
      </c>
      <c r="AB49" s="32" t="n">
        <f aca="false">(AA49/100)*Z49</f>
        <v>6107.06437317224</v>
      </c>
      <c r="AC49" s="2" t="n">
        <v>249.6216515094</v>
      </c>
      <c r="AD49" s="32" t="n">
        <f aca="false">AB49-AC49</f>
        <v>5857.44272166284</v>
      </c>
      <c r="AE49" s="33"/>
      <c r="AF49" s="34" t="n">
        <f aca="false">F49/H49</f>
        <v>1272027062.50911</v>
      </c>
      <c r="AG49" s="29" t="n">
        <f aca="false">(M49/AF49)*100</f>
        <v>0.186663876106252</v>
      </c>
      <c r="AH49" s="29" t="n">
        <f aca="false">(Q49/AF49)*100</f>
        <v>1.22874410149494</v>
      </c>
      <c r="AI49" s="29" t="n">
        <f aca="false">(R49/AF49)*100</f>
        <v>0.706472783863092</v>
      </c>
      <c r="AJ49" s="29" t="n">
        <f aca="false">(U49/AF49)*100</f>
        <v>2.12188076146428</v>
      </c>
      <c r="AL49" s="5" t="n">
        <v>5760.38507298519</v>
      </c>
      <c r="AM49" s="35" t="n">
        <f aca="false">AB49-AL49</f>
        <v>346.679300187054</v>
      </c>
      <c r="AN49" s="6" t="n">
        <f aca="false">AM49/AL49</f>
        <v>0.0601833550699407</v>
      </c>
      <c r="AP49" s="36" t="n">
        <v>11902889.52</v>
      </c>
      <c r="AQ49" s="36" t="n">
        <v>12572533.2</v>
      </c>
      <c r="AR49" s="5" t="n">
        <f aca="false">AQ49-AP49</f>
        <v>669643.68</v>
      </c>
      <c r="AS49" s="37" t="n">
        <f aca="false">AR49/AP49</f>
        <v>0.0562589175405536</v>
      </c>
    </row>
    <row r="50" customFormat="false" ht="12.75" hidden="false" customHeight="false" outlineLevel="0" collapsed="false">
      <c r="A50" s="38" t="s">
        <v>142</v>
      </c>
      <c r="B50" s="38" t="s">
        <v>143</v>
      </c>
      <c r="C50" s="34" t="s">
        <v>92</v>
      </c>
      <c r="D50" s="38"/>
      <c r="F50" s="24" t="n">
        <v>410270542</v>
      </c>
      <c r="G50" s="25" t="n">
        <v>63.94</v>
      </c>
      <c r="H50" s="26" t="n">
        <f aca="false">G50/100</f>
        <v>0.6394</v>
      </c>
      <c r="I50" s="1" t="n">
        <v>1227218.8</v>
      </c>
      <c r="J50" s="1" t="n">
        <v>0</v>
      </c>
      <c r="K50" s="1" t="n">
        <v>0</v>
      </c>
      <c r="L50" s="1" t="n">
        <v>29262.12</v>
      </c>
      <c r="M50" s="40" t="n">
        <f aca="false">SUM(I50:L50)</f>
        <v>1256480.92</v>
      </c>
      <c r="N50" s="1" t="n">
        <v>5593289</v>
      </c>
      <c r="O50" s="1" t="n">
        <v>3253244.46</v>
      </c>
      <c r="P50" s="1" t="n">
        <v>0</v>
      </c>
      <c r="Q50" s="41" t="n">
        <f aca="false">SUM(N50:P50)</f>
        <v>8846533.46</v>
      </c>
      <c r="R50" s="1" t="n">
        <v>3548850</v>
      </c>
      <c r="S50" s="1" t="n">
        <v>0</v>
      </c>
      <c r="T50" s="41" t="n">
        <f aca="false">R50+S50</f>
        <v>3548850</v>
      </c>
      <c r="U50" s="41" t="n">
        <f aca="false">M50+Q50+T50</f>
        <v>13651864.38</v>
      </c>
      <c r="V50" s="29" t="n">
        <f aca="false">(T50/F50)*100</f>
        <v>0.865002391519496</v>
      </c>
      <c r="W50" s="29" t="n">
        <f aca="false">(Q50/F50)*100</f>
        <v>2.15626825578913</v>
      </c>
      <c r="X50" s="29" t="n">
        <f aca="false">(M50/F50)*100</f>
        <v>0.306256674894295</v>
      </c>
      <c r="Y50" s="31"/>
      <c r="Z50" s="30" t="n">
        <f aca="false">((U50/F50)*100)-Y50</f>
        <v>3.32752732220292</v>
      </c>
      <c r="AA50" s="5" t="n">
        <v>320326.755555556</v>
      </c>
      <c r="AB50" s="32" t="n">
        <f aca="false">(AA50/100)*Z50</f>
        <v>10658.9603114373</v>
      </c>
      <c r="AC50" s="2" t="n">
        <v>257.4015953895</v>
      </c>
      <c r="AD50" s="32" t="n">
        <f aca="false">AB50-AC50</f>
        <v>10401.5587160478</v>
      </c>
      <c r="AE50" s="33"/>
      <c r="AF50" s="34" t="n">
        <f aca="false">F50/H50</f>
        <v>641649268.06381</v>
      </c>
      <c r="AG50" s="29" t="n">
        <f aca="false">(M50/AF50)*100</f>
        <v>0.195820517927412</v>
      </c>
      <c r="AH50" s="29" t="n">
        <f aca="false">(Q50/AF50)*100</f>
        <v>1.37871792275157</v>
      </c>
      <c r="AI50" s="29" t="n">
        <f aca="false">(R50/AF50)*100</f>
        <v>0.553082529137566</v>
      </c>
      <c r="AJ50" s="29" t="n">
        <f aca="false">(U50/AF50)*100</f>
        <v>2.12762096981655</v>
      </c>
      <c r="AL50" s="5" t="n">
        <v>9780.40570533814</v>
      </c>
      <c r="AM50" s="35" t="n">
        <f aca="false">AB50-AL50</f>
        <v>878.554606099131</v>
      </c>
      <c r="AN50" s="6" t="n">
        <f aca="false">AM50/AL50</f>
        <v>0.0898280329638694</v>
      </c>
      <c r="AP50" s="36" t="n">
        <v>4659914</v>
      </c>
      <c r="AQ50" s="36" t="n">
        <v>5001174</v>
      </c>
      <c r="AR50" s="5" t="n">
        <f aca="false">AQ50-AP50</f>
        <v>341260</v>
      </c>
      <c r="AS50" s="37" t="n">
        <f aca="false">AR50/AP50</f>
        <v>0.0732331111690044</v>
      </c>
    </row>
    <row r="51" customFormat="false" ht="12.75" hidden="false" customHeight="false" outlineLevel="0" collapsed="false">
      <c r="A51" s="38" t="s">
        <v>144</v>
      </c>
      <c r="B51" s="38" t="s">
        <v>145</v>
      </c>
      <c r="C51" s="34" t="s">
        <v>92</v>
      </c>
      <c r="D51" s="38"/>
      <c r="F51" s="24" t="n">
        <v>837609166</v>
      </c>
      <c r="G51" s="25" t="n">
        <v>61.3</v>
      </c>
      <c r="H51" s="26" t="n">
        <f aca="false">G51/100</f>
        <v>0.613</v>
      </c>
      <c r="I51" s="1" t="n">
        <v>2578679.35</v>
      </c>
      <c r="J51" s="1" t="n">
        <v>0</v>
      </c>
      <c r="K51" s="1" t="n">
        <v>0</v>
      </c>
      <c r="L51" s="1" t="n">
        <v>61503.15</v>
      </c>
      <c r="M51" s="40" t="n">
        <f aca="false">SUM(I51:L51)</f>
        <v>2640182.5</v>
      </c>
      <c r="N51" s="1" t="n">
        <v>12509452</v>
      </c>
      <c r="O51" s="1" t="n">
        <v>5468545.89</v>
      </c>
      <c r="P51" s="1" t="n">
        <v>0</v>
      </c>
      <c r="Q51" s="41" t="n">
        <f aca="false">SUM(N51:P51)</f>
        <v>17977997.89</v>
      </c>
      <c r="R51" s="1" t="n">
        <v>4573346.04</v>
      </c>
      <c r="S51" s="1" t="n">
        <v>83760</v>
      </c>
      <c r="T51" s="41" t="n">
        <f aca="false">R51+S51</f>
        <v>4657106.04</v>
      </c>
      <c r="U51" s="41" t="n">
        <f aca="false">M51+Q51+T51</f>
        <v>25275286.43</v>
      </c>
      <c r="V51" s="29" t="n">
        <f aca="false">(T51/F51)*100</f>
        <v>0.555999889810184</v>
      </c>
      <c r="W51" s="29" t="n">
        <f aca="false">(Q51/F51)*100</f>
        <v>2.14634684286633</v>
      </c>
      <c r="X51" s="29" t="n">
        <f aca="false">(M51/F51)*100</f>
        <v>0.315204585523841</v>
      </c>
      <c r="Y51" s="31"/>
      <c r="Z51" s="30" t="n">
        <f aca="false">((U51/F51)*100)-Y51</f>
        <v>3.01755131820036</v>
      </c>
      <c r="AA51" s="5" t="n">
        <v>233043.487522824</v>
      </c>
      <c r="AB51" s="32" t="n">
        <f aca="false">(AA51/100)*Z51</f>
        <v>7032.20682972506</v>
      </c>
      <c r="AC51" s="2" t="n">
        <v>268.6543253784</v>
      </c>
      <c r="AD51" s="32" t="n">
        <f aca="false">AB51-AC51</f>
        <v>6763.55250434666</v>
      </c>
      <c r="AE51" s="33"/>
      <c r="AF51" s="34" t="n">
        <f aca="false">F51/H51</f>
        <v>1366409732.4633</v>
      </c>
      <c r="AG51" s="29" t="n">
        <f aca="false">(M51/AF51)*100</f>
        <v>0.193220410926114</v>
      </c>
      <c r="AH51" s="29" t="n">
        <f aca="false">(Q51/AF51)*100</f>
        <v>1.31571061467706</v>
      </c>
      <c r="AI51" s="29" t="n">
        <f aca="false">(R51/AF51)*100</f>
        <v>0.334697999534547</v>
      </c>
      <c r="AJ51" s="29" t="n">
        <f aca="false">(U51/AF51)*100</f>
        <v>1.84975895805682</v>
      </c>
      <c r="AL51" s="5" t="n">
        <v>6658.83081556022</v>
      </c>
      <c r="AM51" s="35" t="n">
        <f aca="false">AB51-AL51</f>
        <v>373.376014164836</v>
      </c>
      <c r="AN51" s="6" t="n">
        <f aca="false">AM51/AL51</f>
        <v>0.0560723082635376</v>
      </c>
      <c r="AP51" s="36" t="n">
        <v>9131918.46</v>
      </c>
      <c r="AQ51" s="36" t="n">
        <v>9178515.08</v>
      </c>
      <c r="AR51" s="5" t="n">
        <f aca="false">AQ51-AP51</f>
        <v>46596.6199999992</v>
      </c>
      <c r="AS51" s="37" t="n">
        <f aca="false">AR51/AP51</f>
        <v>0.00510261016938594</v>
      </c>
    </row>
    <row r="52" customFormat="false" ht="12.75" hidden="false" customHeight="false" outlineLevel="0" collapsed="false">
      <c r="A52" s="38" t="s">
        <v>146</v>
      </c>
      <c r="B52" s="38" t="s">
        <v>147</v>
      </c>
      <c r="C52" s="34" t="s">
        <v>92</v>
      </c>
      <c r="D52" s="38"/>
      <c r="F52" s="24" t="n">
        <v>658673836</v>
      </c>
      <c r="G52" s="25" t="n">
        <v>67.21</v>
      </c>
      <c r="H52" s="26" t="n">
        <f aca="false">G52/100</f>
        <v>0.6721</v>
      </c>
      <c r="I52" s="1" t="n">
        <v>1872949.63</v>
      </c>
      <c r="J52" s="1" t="n">
        <v>0</v>
      </c>
      <c r="K52" s="1" t="n">
        <v>0</v>
      </c>
      <c r="L52" s="1" t="n">
        <v>44725</v>
      </c>
      <c r="M52" s="40" t="n">
        <f aca="false">SUM(I52:L52)</f>
        <v>1917674.63</v>
      </c>
      <c r="N52" s="1" t="n">
        <v>8245752.5</v>
      </c>
      <c r="O52" s="1" t="n">
        <v>0</v>
      </c>
      <c r="P52" s="1" t="n">
        <v>0</v>
      </c>
      <c r="Q52" s="41" t="n">
        <f aca="false">SUM(N52:P52)</f>
        <v>8245752.5</v>
      </c>
      <c r="R52" s="1" t="n">
        <v>4487373</v>
      </c>
      <c r="S52" s="1" t="n">
        <v>0</v>
      </c>
      <c r="T52" s="41" t="n">
        <f aca="false">R52+S52</f>
        <v>4487373</v>
      </c>
      <c r="U52" s="41" t="n">
        <f aca="false">M52+Q52+T52</f>
        <v>14650800.13</v>
      </c>
      <c r="V52" s="29" t="n">
        <f aca="false">(T52/F52)*100</f>
        <v>0.681273910506444</v>
      </c>
      <c r="W52" s="29" t="n">
        <f aca="false">(Q52/F52)*100</f>
        <v>1.25187187486828</v>
      </c>
      <c r="X52" s="29" t="n">
        <f aca="false">(M52/F52)*100</f>
        <v>0.291141764738322</v>
      </c>
      <c r="Y52" s="31"/>
      <c r="Z52" s="30" t="n">
        <f aca="false">((U52/F52)*100)-Y52</f>
        <v>2.22428755011304</v>
      </c>
      <c r="AA52" s="5" t="n">
        <v>428301.880222841</v>
      </c>
      <c r="AB52" s="32" t="n">
        <f aca="false">(AA52/100)*Z52</f>
        <v>9526.66539869673</v>
      </c>
      <c r="AC52" s="2" t="n">
        <v>153.43352376345</v>
      </c>
      <c r="AD52" s="32" t="n">
        <f aca="false">AB52-AC52</f>
        <v>9373.23187493328</v>
      </c>
      <c r="AE52" s="33"/>
      <c r="AF52" s="34" t="n">
        <f aca="false">F52/H52</f>
        <v>980023561.969945</v>
      </c>
      <c r="AG52" s="29" t="n">
        <f aca="false">(M52/AF52)*100</f>
        <v>0.195676380080626</v>
      </c>
      <c r="AH52" s="29" t="n">
        <f aca="false">(Q52/AF52)*100</f>
        <v>0.841383087098969</v>
      </c>
      <c r="AI52" s="29" t="n">
        <f aca="false">(R52/AF52)*100</f>
        <v>0.457884195251381</v>
      </c>
      <c r="AJ52" s="29" t="n">
        <f aca="false">(U52/AF52)*100</f>
        <v>1.49494366243098</v>
      </c>
      <c r="AL52" s="5" t="n">
        <v>8895.74974697672</v>
      </c>
      <c r="AM52" s="35" t="n">
        <f aca="false">AB52-AL52</f>
        <v>630.915651720008</v>
      </c>
      <c r="AN52" s="6" t="n">
        <f aca="false">AM52/AL52</f>
        <v>0.0709232689391278</v>
      </c>
      <c r="AP52" s="36" t="n">
        <v>5846223</v>
      </c>
      <c r="AQ52" s="36" t="n">
        <v>5998293</v>
      </c>
      <c r="AR52" s="5" t="n">
        <f aca="false">AQ52-AP52</f>
        <v>152070</v>
      </c>
      <c r="AS52" s="37" t="n">
        <f aca="false">AR52/AP52</f>
        <v>0.0260116659935825</v>
      </c>
    </row>
    <row r="53" customFormat="false" ht="12.75" hidden="false" customHeight="false" outlineLevel="0" collapsed="false">
      <c r="A53" s="38" t="s">
        <v>148</v>
      </c>
      <c r="B53" s="38" t="s">
        <v>149</v>
      </c>
      <c r="C53" s="34" t="s">
        <v>92</v>
      </c>
      <c r="D53" s="38"/>
      <c r="E53" s="39"/>
      <c r="F53" s="24" t="n">
        <v>718014193</v>
      </c>
      <c r="G53" s="25" t="n">
        <v>71.41</v>
      </c>
      <c r="H53" s="26" t="n">
        <f aca="false">G53/100</f>
        <v>0.7141</v>
      </c>
      <c r="I53" s="1" t="n">
        <v>1888989.78</v>
      </c>
      <c r="J53" s="1" t="n">
        <v>0</v>
      </c>
      <c r="K53" s="1" t="n">
        <v>0</v>
      </c>
      <c r="L53" s="1" t="n">
        <v>45116.53</v>
      </c>
      <c r="M53" s="40" t="n">
        <f aca="false">SUM(I53:L53)</f>
        <v>1934106.31</v>
      </c>
      <c r="N53" s="1" t="n">
        <v>12929073</v>
      </c>
      <c r="O53" s="1" t="n">
        <v>0</v>
      </c>
      <c r="P53" s="1" t="n">
        <v>0</v>
      </c>
      <c r="Q53" s="41" t="n">
        <f aca="false">SUM(N53:P53)</f>
        <v>12929073</v>
      </c>
      <c r="R53" s="1" t="n">
        <v>6561467.43</v>
      </c>
      <c r="S53" s="1" t="n">
        <v>0</v>
      </c>
      <c r="T53" s="41" t="n">
        <f aca="false">R53+S53</f>
        <v>6561467.43</v>
      </c>
      <c r="U53" s="41" t="n">
        <f aca="false">M53+Q53+T53</f>
        <v>21424646.74</v>
      </c>
      <c r="V53" s="29" t="n">
        <f aca="false">(T53/F53)*100</f>
        <v>0.913835338349642</v>
      </c>
      <c r="W53" s="29" t="n">
        <f aca="false">(Q53/F53)*100</f>
        <v>1.80067095136099</v>
      </c>
      <c r="X53" s="29" t="n">
        <f aca="false">(M53/F53)*100</f>
        <v>0.26936881315938</v>
      </c>
      <c r="Y53" s="31"/>
      <c r="Z53" s="30" t="n">
        <f aca="false">((U53/F53)*100)-Y53</f>
        <v>2.98387510287001</v>
      </c>
      <c r="AA53" s="5" t="n">
        <v>254664.414414414</v>
      </c>
      <c r="AB53" s="32" t="n">
        <f aca="false">(AA53/100)*Z53</f>
        <v>7598.86805758141</v>
      </c>
      <c r="AC53" s="2" t="n">
        <v>314.29835530155</v>
      </c>
      <c r="AD53" s="32" t="n">
        <f aca="false">AB53-AC53</f>
        <v>7284.56970227986</v>
      </c>
      <c r="AE53" s="33"/>
      <c r="AF53" s="34" t="n">
        <f aca="false">F53/H53</f>
        <v>1005481295.33679</v>
      </c>
      <c r="AG53" s="29" t="n">
        <f aca="false">(M53/AF53)*100</f>
        <v>0.192356269477113</v>
      </c>
      <c r="AH53" s="29" t="n">
        <f aca="false">(Q53/AF53)*100</f>
        <v>1.28585912636688</v>
      </c>
      <c r="AI53" s="29" t="n">
        <f aca="false">(R53/AF53)*100</f>
        <v>0.652569815115479</v>
      </c>
      <c r="AJ53" s="29" t="n">
        <f aca="false">(U53/AF53)*100</f>
        <v>2.13078521095947</v>
      </c>
      <c r="AL53" s="5" t="n">
        <v>7061.38045322376</v>
      </c>
      <c r="AM53" s="35" t="n">
        <f aca="false">AB53-AL53</f>
        <v>537.48760435765</v>
      </c>
      <c r="AN53" s="6" t="n">
        <f aca="false">AM53/AL53</f>
        <v>0.0761165055357226</v>
      </c>
      <c r="AP53" s="36" t="n">
        <v>9125465.29</v>
      </c>
      <c r="AQ53" s="36" t="n">
        <v>9770682.35</v>
      </c>
      <c r="AR53" s="5" t="n">
        <f aca="false">AQ53-AP53</f>
        <v>645217.060000001</v>
      </c>
      <c r="AS53" s="37" t="n">
        <f aca="false">AR53/AP53</f>
        <v>0.0707051136019389</v>
      </c>
    </row>
    <row r="54" customFormat="false" ht="12.75" hidden="false" customHeight="false" outlineLevel="0" collapsed="false">
      <c r="A54" s="38" t="s">
        <v>150</v>
      </c>
      <c r="B54" s="38" t="s">
        <v>151</v>
      </c>
      <c r="C54" s="34" t="s">
        <v>92</v>
      </c>
      <c r="D54" s="38"/>
      <c r="F54" s="24" t="n">
        <v>576861395</v>
      </c>
      <c r="G54" s="25" t="n">
        <v>64.55</v>
      </c>
      <c r="H54" s="26" t="n">
        <f aca="false">G54/100</f>
        <v>0.6455</v>
      </c>
      <c r="I54" s="1" t="n">
        <v>1571035.85</v>
      </c>
      <c r="J54" s="1" t="n">
        <v>0</v>
      </c>
      <c r="K54" s="1" t="n">
        <v>0</v>
      </c>
      <c r="L54" s="1" t="n">
        <v>37616.56</v>
      </c>
      <c r="M54" s="40" t="n">
        <f aca="false">SUM(I54:L54)</f>
        <v>1608652.41</v>
      </c>
      <c r="N54" s="1" t="n">
        <v>11351377</v>
      </c>
      <c r="O54" s="1" t="n">
        <v>0</v>
      </c>
      <c r="P54" s="1" t="n">
        <v>0</v>
      </c>
      <c r="Q54" s="41" t="n">
        <f aca="false">SUM(N54:P54)</f>
        <v>11351377</v>
      </c>
      <c r="R54" s="1" t="n">
        <v>7047599</v>
      </c>
      <c r="S54" s="1" t="n">
        <v>0</v>
      </c>
      <c r="T54" s="41" t="n">
        <f aca="false">R54+S54</f>
        <v>7047599</v>
      </c>
      <c r="U54" s="41" t="n">
        <f aca="false">M54+Q54+T54</f>
        <v>20007628.41</v>
      </c>
      <c r="V54" s="29" t="n">
        <f aca="false">(T54/F54)*100</f>
        <v>1.22171444667397</v>
      </c>
      <c r="W54" s="29" t="n">
        <f aca="false">(Q54/F54)*100</f>
        <v>1.9677823994445</v>
      </c>
      <c r="X54" s="29" t="n">
        <f aca="false">(M54/F54)*100</f>
        <v>0.278862899119814</v>
      </c>
      <c r="Y54" s="31"/>
      <c r="Z54" s="30" t="n">
        <f aca="false">((U54/F54)*100)-Y54</f>
        <v>3.46835974523828</v>
      </c>
      <c r="AA54" s="5" t="n">
        <v>162219.416187528</v>
      </c>
      <c r="AB54" s="32" t="n">
        <f aca="false">(AA54/100)*Z54</f>
        <v>5626.35293000876</v>
      </c>
      <c r="AC54" s="2" t="n">
        <v>275.1028745841</v>
      </c>
      <c r="AD54" s="32" t="n">
        <f aca="false">AB54-AC54</f>
        <v>5351.25005542466</v>
      </c>
      <c r="AE54" s="33"/>
      <c r="AF54" s="34" t="n">
        <f aca="false">F54/H54</f>
        <v>893665987.606507</v>
      </c>
      <c r="AG54" s="29" t="n">
        <f aca="false">(M54/AF54)*100</f>
        <v>0.18000600138184</v>
      </c>
      <c r="AH54" s="29" t="n">
        <f aca="false">(Q54/AF54)*100</f>
        <v>1.27020353884142</v>
      </c>
      <c r="AI54" s="29" t="n">
        <f aca="false">(R54/AF54)*100</f>
        <v>0.788616675328048</v>
      </c>
      <c r="AJ54" s="29" t="n">
        <f aca="false">(U54/AF54)*100</f>
        <v>2.23882621555131</v>
      </c>
      <c r="AL54" s="5" t="n">
        <v>5387.22901730119</v>
      </c>
      <c r="AM54" s="35" t="n">
        <f aca="false">AB54-AL54</f>
        <v>239.123912707569</v>
      </c>
      <c r="AN54" s="6" t="n">
        <f aca="false">AM54/AL54</f>
        <v>0.0443871815992262</v>
      </c>
      <c r="AP54" s="36" t="n">
        <v>10590241</v>
      </c>
      <c r="AQ54" s="36" t="n">
        <v>10693830</v>
      </c>
      <c r="AR54" s="5" t="n">
        <f aca="false">AQ54-AP54</f>
        <v>103589</v>
      </c>
      <c r="AS54" s="37" t="n">
        <f aca="false">AR54/AP54</f>
        <v>0.00978155265777238</v>
      </c>
    </row>
    <row r="55" customFormat="false" ht="12.75" hidden="false" customHeight="false" outlineLevel="0" collapsed="false">
      <c r="A55" s="38" t="s">
        <v>152</v>
      </c>
      <c r="B55" s="38" t="s">
        <v>153</v>
      </c>
      <c r="C55" s="34" t="s">
        <v>92</v>
      </c>
      <c r="D55" s="42" t="s">
        <v>97</v>
      </c>
      <c r="F55" s="24" t="n">
        <v>950566331</v>
      </c>
      <c r="G55" s="25" t="n">
        <v>61.42</v>
      </c>
      <c r="H55" s="26" t="n">
        <f aca="false">G55/100</f>
        <v>0.6142</v>
      </c>
      <c r="I55" s="1" t="n">
        <v>2859449.36</v>
      </c>
      <c r="J55" s="1" t="n">
        <v>0</v>
      </c>
      <c r="K55" s="1" t="n">
        <v>0</v>
      </c>
      <c r="L55" s="1" t="n">
        <v>68506.05</v>
      </c>
      <c r="M55" s="40" t="n">
        <f aca="false">SUM(I55:L55)</f>
        <v>2927955.41</v>
      </c>
      <c r="N55" s="1" t="n">
        <v>24874684.5</v>
      </c>
      <c r="O55" s="1" t="n">
        <v>0</v>
      </c>
      <c r="P55" s="1" t="n">
        <v>0</v>
      </c>
      <c r="Q55" s="41" t="n">
        <f aca="false">SUM(N55:P55)</f>
        <v>24874684.5</v>
      </c>
      <c r="R55" s="1" t="n">
        <v>11259962.02</v>
      </c>
      <c r="S55" s="1" t="n">
        <v>0</v>
      </c>
      <c r="T55" s="41" t="n">
        <f aca="false">R55+S55</f>
        <v>11259962.02</v>
      </c>
      <c r="U55" s="41" t="n">
        <f aca="false">M55+Q55+T55</f>
        <v>39062601.93</v>
      </c>
      <c r="V55" s="29" t="n">
        <f aca="false">(T55/F55)*100</f>
        <v>1.18455300306655</v>
      </c>
      <c r="W55" s="29" t="n">
        <f aca="false">(Q55/F55)*100</f>
        <v>2.61682785185877</v>
      </c>
      <c r="X55" s="29" t="n">
        <f aca="false">(M55/F55)*100</f>
        <v>0.308022208920421</v>
      </c>
      <c r="Y55" s="31"/>
      <c r="Z55" s="30" t="n">
        <f aca="false">((U55/F55)*100)-Y55</f>
        <v>4.10940306384574</v>
      </c>
      <c r="AA55" s="5" t="n">
        <v>145403.164845173</v>
      </c>
      <c r="AB55" s="32" t="n">
        <f aca="false">(AA55/100)*Z55</f>
        <v>5975.20211107621</v>
      </c>
      <c r="AC55" s="2" t="n">
        <v>335.1021845859</v>
      </c>
      <c r="AD55" s="32" t="n">
        <f aca="false">AB55-AC55</f>
        <v>5640.09992649031</v>
      </c>
      <c r="AE55" s="33"/>
      <c r="AF55" s="34" t="n">
        <f aca="false">F55/H55</f>
        <v>1547649513.18789</v>
      </c>
      <c r="AG55" s="29" t="n">
        <f aca="false">(M55/AF55)*100</f>
        <v>0.189187240718923</v>
      </c>
      <c r="AH55" s="29" t="n">
        <f aca="false">(Q55/AF55)*100</f>
        <v>1.60725566661165</v>
      </c>
      <c r="AI55" s="29" t="n">
        <f aca="false">(R55/AF55)*100</f>
        <v>0.727552454483474</v>
      </c>
      <c r="AJ55" s="29" t="n">
        <f aca="false">(U55/AF55)*100</f>
        <v>2.52399536181405</v>
      </c>
      <c r="AL55" s="5" t="n">
        <v>5674.74842949451</v>
      </c>
      <c r="AM55" s="35" t="n">
        <f aca="false">AB55-AL55</f>
        <v>300.453681581695</v>
      </c>
      <c r="AN55" s="6" t="n">
        <f aca="false">AM55/AL55</f>
        <v>0.0529457270775364</v>
      </c>
      <c r="AP55" s="36" t="n">
        <v>16812540.81</v>
      </c>
      <c r="AQ55" s="36" t="n">
        <v>18399359.71</v>
      </c>
      <c r="AR55" s="5" t="n">
        <f aca="false">AQ55-AP55</f>
        <v>1586818.9</v>
      </c>
      <c r="AS55" s="37" t="n">
        <f aca="false">AR55/AP55</f>
        <v>0.0943830511956984</v>
      </c>
    </row>
    <row r="56" customFormat="false" ht="12.75" hidden="false" customHeight="false" outlineLevel="0" collapsed="false">
      <c r="A56" s="38" t="s">
        <v>154</v>
      </c>
      <c r="B56" s="38" t="s">
        <v>155</v>
      </c>
      <c r="C56" s="34" t="s">
        <v>92</v>
      </c>
      <c r="D56" s="42" t="s">
        <v>97</v>
      </c>
      <c r="F56" s="24" t="n">
        <v>1406988333</v>
      </c>
      <c r="G56" s="25" t="n">
        <v>69.8</v>
      </c>
      <c r="H56" s="26" t="n">
        <f aca="false">G56/100</f>
        <v>0.698</v>
      </c>
      <c r="I56" s="1" t="n">
        <v>3756597.67</v>
      </c>
      <c r="J56" s="1" t="n">
        <v>0</v>
      </c>
      <c r="K56" s="1" t="n">
        <v>0</v>
      </c>
      <c r="L56" s="1" t="n">
        <v>90247.74</v>
      </c>
      <c r="M56" s="40" t="n">
        <f aca="false">SUM(I56:L56)</f>
        <v>3846845.41</v>
      </c>
      <c r="N56" s="1" t="n">
        <v>22449582</v>
      </c>
      <c r="O56" s="1" t="n">
        <v>0</v>
      </c>
      <c r="P56" s="1" t="n">
        <v>0</v>
      </c>
      <c r="Q56" s="41" t="n">
        <f aca="false">SUM(N56:P56)</f>
        <v>22449582</v>
      </c>
      <c r="R56" s="1" t="n">
        <v>15673851.51</v>
      </c>
      <c r="S56" s="1" t="n">
        <v>0</v>
      </c>
      <c r="T56" s="41" t="n">
        <f aca="false">R56+S56</f>
        <v>15673851.51</v>
      </c>
      <c r="U56" s="41" t="n">
        <f aca="false">M56+Q56+T56</f>
        <v>41970278.92</v>
      </c>
      <c r="V56" s="29" t="n">
        <f aca="false">(T56/F56)*100</f>
        <v>1.11400010521622</v>
      </c>
      <c r="W56" s="29" t="n">
        <f aca="false">(Q56/F56)*100</f>
        <v>1.5955769833665</v>
      </c>
      <c r="X56" s="29" t="n">
        <f aca="false">(M56/F56)*100</f>
        <v>0.273409901118206</v>
      </c>
      <c r="Y56" s="31"/>
      <c r="Z56" s="30" t="n">
        <f aca="false">((U56/F56)*100)-Y56</f>
        <v>2.98298698970093</v>
      </c>
      <c r="AA56" s="5" t="n">
        <v>167073.878680103</v>
      </c>
      <c r="AB56" s="32" t="n">
        <f aca="false">(AA56/100)*Z56</f>
        <v>4983.79206421618</v>
      </c>
      <c r="AC56" s="2" t="n">
        <v>203.6379104451</v>
      </c>
      <c r="AD56" s="32" t="n">
        <f aca="false">AB56-AC56</f>
        <v>4780.15415377108</v>
      </c>
      <c r="AE56" s="33"/>
      <c r="AF56" s="34" t="n">
        <f aca="false">F56/H56</f>
        <v>2015742597.4212</v>
      </c>
      <c r="AG56" s="29" t="n">
        <f aca="false">(M56/AF56)*100</f>
        <v>0.190840110980508</v>
      </c>
      <c r="AH56" s="29" t="n">
        <f aca="false">(Q56/AF56)*100</f>
        <v>1.11371273438982</v>
      </c>
      <c r="AI56" s="29" t="n">
        <f aca="false">(R56/AF56)*100</f>
        <v>0.777572073440925</v>
      </c>
      <c r="AJ56" s="29" t="n">
        <f aca="false">(U56/AF56)*100</f>
        <v>2.08212491881125</v>
      </c>
      <c r="AL56" s="5" t="n">
        <v>4690.21302896452</v>
      </c>
      <c r="AM56" s="35" t="n">
        <f aca="false">AB56-AL56</f>
        <v>293.579035251662</v>
      </c>
      <c r="AN56" s="6" t="n">
        <f aca="false">AM56/AL56</f>
        <v>0.0625939660818514</v>
      </c>
      <c r="AP56" s="36" t="n">
        <v>20573118.28</v>
      </c>
      <c r="AQ56" s="36" t="n">
        <v>20600426.87</v>
      </c>
      <c r="AR56" s="5" t="n">
        <f aca="false">AQ56-AP56</f>
        <v>27308.5899999999</v>
      </c>
      <c r="AS56" s="37" t="n">
        <f aca="false">AR56/AP56</f>
        <v>0.00132739187265295</v>
      </c>
    </row>
    <row r="57" customFormat="false" ht="12.75" hidden="false" customHeight="false" outlineLevel="0" collapsed="false">
      <c r="A57" s="38" t="s">
        <v>156</v>
      </c>
      <c r="B57" s="38" t="s">
        <v>157</v>
      </c>
      <c r="C57" s="34" t="s">
        <v>92</v>
      </c>
      <c r="D57" s="38"/>
      <c r="E57" s="39"/>
      <c r="F57" s="24" t="n">
        <v>4047413095</v>
      </c>
      <c r="G57" s="25" t="n">
        <v>86.59</v>
      </c>
      <c r="H57" s="26" t="n">
        <f aca="false">G57/100</f>
        <v>0.8659</v>
      </c>
      <c r="I57" s="1" t="n">
        <v>8905035.96</v>
      </c>
      <c r="J57" s="1" t="n">
        <v>0</v>
      </c>
      <c r="K57" s="1" t="n">
        <v>0</v>
      </c>
      <c r="L57" s="1" t="n">
        <v>213245.63</v>
      </c>
      <c r="M57" s="40" t="n">
        <f aca="false">SUM(I57:L57)</f>
        <v>9118281.59</v>
      </c>
      <c r="N57" s="1" t="n">
        <v>37822965</v>
      </c>
      <c r="O57" s="1" t="n">
        <v>0</v>
      </c>
      <c r="P57" s="1" t="n">
        <v>0</v>
      </c>
      <c r="Q57" s="41" t="n">
        <f aca="false">SUM(N57:P57)</f>
        <v>37822965</v>
      </c>
      <c r="R57" s="1" t="n">
        <v>9324232.62</v>
      </c>
      <c r="S57" s="1" t="n">
        <v>404741.31</v>
      </c>
      <c r="T57" s="41" t="n">
        <f aca="false">R57+S57</f>
        <v>9728973.93</v>
      </c>
      <c r="U57" s="41" t="n">
        <f aca="false">M57+Q57+T57</f>
        <v>56670220.52</v>
      </c>
      <c r="V57" s="29" t="n">
        <f aca="false">(T57/F57)*100</f>
        <v>0.240375116195052</v>
      </c>
      <c r="W57" s="29" t="n">
        <f aca="false">(Q57/F57)*100</f>
        <v>0.93449727300445</v>
      </c>
      <c r="X57" s="29" t="n">
        <f aca="false">(M57/F57)*100</f>
        <v>0.225286655351892</v>
      </c>
      <c r="Y57" s="31"/>
      <c r="Z57" s="30" t="n">
        <f aca="false">((U57/F57)*100)-Y57</f>
        <v>1.40015904455139</v>
      </c>
      <c r="AA57" s="5" t="n">
        <v>345857.489878543</v>
      </c>
      <c r="AB57" s="32" t="n">
        <f aca="false">(AA57/100)*Z57</f>
        <v>4842.55492579284</v>
      </c>
      <c r="AC57" s="2" t="n">
        <v>173.1794072796</v>
      </c>
      <c r="AD57" s="32" t="n">
        <f aca="false">AB57-AC57</f>
        <v>4669.37551851324</v>
      </c>
      <c r="AE57" s="33"/>
      <c r="AF57" s="34" t="n">
        <f aca="false">F57/H57</f>
        <v>4674226925.742</v>
      </c>
      <c r="AG57" s="29" t="n">
        <f aca="false">(M57/AF57)*100</f>
        <v>0.195075714869203</v>
      </c>
      <c r="AH57" s="29" t="n">
        <f aca="false">(Q57/AF57)*100</f>
        <v>0.809181188694553</v>
      </c>
      <c r="AI57" s="29" t="n">
        <f aca="false">(R57/AF57)*100</f>
        <v>0.199481813102599</v>
      </c>
      <c r="AJ57" s="29" t="n">
        <f aca="false">(U57/AF57)*100</f>
        <v>1.21239771667705</v>
      </c>
      <c r="AL57" s="5" t="n">
        <v>4561.75175835254</v>
      </c>
      <c r="AM57" s="35" t="n">
        <f aca="false">AB57-AL57</f>
        <v>280.803167440295</v>
      </c>
      <c r="AN57" s="6" t="n">
        <f aca="false">AM57/AL57</f>
        <v>0.0615559947833956</v>
      </c>
      <c r="AP57" s="36" t="n">
        <v>24509453.6</v>
      </c>
      <c r="AQ57" s="36" t="n">
        <v>24702766.72</v>
      </c>
      <c r="AR57" s="5" t="n">
        <f aca="false">AQ57-AP57</f>
        <v>193313.119999997</v>
      </c>
      <c r="AS57" s="37" t="n">
        <f aca="false">AR57/AP57</f>
        <v>0.00788728802995418</v>
      </c>
    </row>
    <row r="58" customFormat="false" ht="12.75" hidden="false" customHeight="false" outlineLevel="0" collapsed="false">
      <c r="A58" s="38" t="s">
        <v>158</v>
      </c>
      <c r="B58" s="38" t="s">
        <v>159</v>
      </c>
      <c r="C58" s="34" t="s">
        <v>92</v>
      </c>
      <c r="D58" s="38"/>
      <c r="F58" s="24" t="n">
        <v>618284029</v>
      </c>
      <c r="G58" s="25" t="n">
        <v>66.01</v>
      </c>
      <c r="H58" s="26" t="n">
        <f aca="false">G58/100</f>
        <v>0.6601</v>
      </c>
      <c r="I58" s="1" t="n">
        <v>1760496.78</v>
      </c>
      <c r="J58" s="1" t="n">
        <v>0</v>
      </c>
      <c r="K58" s="1" t="n">
        <v>0</v>
      </c>
      <c r="L58" s="1" t="n">
        <v>42077.01</v>
      </c>
      <c r="M58" s="40" t="n">
        <f aca="false">SUM(I58:L58)</f>
        <v>1802573.79</v>
      </c>
      <c r="N58" s="1" t="n">
        <v>11108295</v>
      </c>
      <c r="O58" s="1" t="n">
        <v>0</v>
      </c>
      <c r="P58" s="1" t="n">
        <v>0</v>
      </c>
      <c r="Q58" s="41" t="n">
        <f aca="false">SUM(N58:P58)</f>
        <v>11108295</v>
      </c>
      <c r="R58" s="1" t="n">
        <v>7201779.77</v>
      </c>
      <c r="S58" s="1" t="n">
        <v>0</v>
      </c>
      <c r="T58" s="41" t="n">
        <f aca="false">R58+S58</f>
        <v>7201779.77</v>
      </c>
      <c r="U58" s="41" t="n">
        <f aca="false">M58+Q58+T58</f>
        <v>20112648.56</v>
      </c>
      <c r="V58" s="29" t="n">
        <f aca="false">(T58/F58)*100</f>
        <v>1.16480119689457</v>
      </c>
      <c r="W58" s="29" t="n">
        <f aca="false">(Q58/F58)*100</f>
        <v>1.79663301637701</v>
      </c>
      <c r="X58" s="29" t="n">
        <f aca="false">(M58/F58)*100</f>
        <v>0.291544614683877</v>
      </c>
      <c r="Y58" s="31"/>
      <c r="Z58" s="30" t="n">
        <f aca="false">((U58/F58)*100)-Y58</f>
        <v>3.25297882795546</v>
      </c>
      <c r="AA58" s="5" t="n">
        <v>177817.063346759</v>
      </c>
      <c r="AB58" s="32" t="n">
        <f aca="false">(AA58/100)*Z58</f>
        <v>5784.35142316223</v>
      </c>
      <c r="AC58" s="2" t="n">
        <v>242.004963226275</v>
      </c>
      <c r="AD58" s="32" t="n">
        <f aca="false">AB58-AC58</f>
        <v>5542.34645993596</v>
      </c>
      <c r="AE58" s="33"/>
      <c r="AF58" s="34" t="n">
        <f aca="false">F58/H58</f>
        <v>936652066.353583</v>
      </c>
      <c r="AG58" s="29" t="n">
        <f aca="false">(M58/AF58)*100</f>
        <v>0.192448600152827</v>
      </c>
      <c r="AH58" s="29" t="n">
        <f aca="false">(Q58/AF58)*100</f>
        <v>1.18595745411046</v>
      </c>
      <c r="AI58" s="29" t="n">
        <f aca="false">(R58/AF58)*100</f>
        <v>0.768885270070109</v>
      </c>
      <c r="AJ58" s="29" t="n">
        <f aca="false">(U58/AF58)*100</f>
        <v>2.1472913243334</v>
      </c>
      <c r="AL58" s="5" t="n">
        <v>5441.79232548237</v>
      </c>
      <c r="AM58" s="35" t="n">
        <f aca="false">AB58-AL58</f>
        <v>342.559097679865</v>
      </c>
      <c r="AN58" s="6" t="n">
        <f aca="false">AM58/AL58</f>
        <v>0.062949682235347</v>
      </c>
      <c r="AP58" s="36" t="n">
        <v>10011798.83</v>
      </c>
      <c r="AQ58" s="36" t="n">
        <v>10775321.85</v>
      </c>
      <c r="AR58" s="5" t="n">
        <f aca="false">AQ58-AP58</f>
        <v>763523.02</v>
      </c>
      <c r="AS58" s="37" t="n">
        <f aca="false">AR58/AP58</f>
        <v>0.0762623213834591</v>
      </c>
    </row>
    <row r="59" customFormat="false" ht="12.75" hidden="false" customHeight="false" outlineLevel="0" collapsed="false">
      <c r="A59" s="38" t="s">
        <v>160</v>
      </c>
      <c r="B59" s="38" t="s">
        <v>161</v>
      </c>
      <c r="C59" s="34" t="s">
        <v>92</v>
      </c>
      <c r="D59" s="38"/>
      <c r="F59" s="24" t="n">
        <v>845842817</v>
      </c>
      <c r="G59" s="25" t="n">
        <v>90.66</v>
      </c>
      <c r="H59" s="26" t="n">
        <f aca="false">G59/100</f>
        <v>0.9066</v>
      </c>
      <c r="I59" s="1" t="n">
        <v>1788827.42</v>
      </c>
      <c r="J59" s="1" t="n">
        <v>0</v>
      </c>
      <c r="K59" s="1" t="n">
        <v>0</v>
      </c>
      <c r="L59" s="1" t="n">
        <v>42701.51</v>
      </c>
      <c r="M59" s="40" t="n">
        <f aca="false">SUM(I59:L59)</f>
        <v>1831528.93</v>
      </c>
      <c r="N59" s="1" t="n">
        <v>12187084</v>
      </c>
      <c r="O59" s="1" t="n">
        <v>0</v>
      </c>
      <c r="P59" s="1" t="n">
        <v>0</v>
      </c>
      <c r="Q59" s="41" t="n">
        <f aca="false">SUM(N59:P59)</f>
        <v>12187084</v>
      </c>
      <c r="R59" s="1" t="n">
        <v>5066448.56</v>
      </c>
      <c r="S59" s="1" t="n">
        <v>84449</v>
      </c>
      <c r="T59" s="41" t="n">
        <f aca="false">R59+S59</f>
        <v>5150897.56</v>
      </c>
      <c r="U59" s="41" t="n">
        <f aca="false">M59+Q59+T59</f>
        <v>19169510.49</v>
      </c>
      <c r="V59" s="29" t="n">
        <f aca="false">(T59/F59)*100</f>
        <v>0.608966282679918</v>
      </c>
      <c r="W59" s="29" t="n">
        <f aca="false">(Q59/F59)*100</f>
        <v>1.44082136243997</v>
      </c>
      <c r="X59" s="29" t="n">
        <f aca="false">(M59/F59)*100</f>
        <v>0.216533012184934</v>
      </c>
      <c r="Y59" s="31"/>
      <c r="Z59" s="30" t="n">
        <f aca="false">((U59/F59)*100)-Y59</f>
        <v>2.26632065730482</v>
      </c>
      <c r="AA59" s="5" t="n">
        <v>303289.826642336</v>
      </c>
      <c r="AB59" s="32" t="n">
        <f aca="false">(AA59/100)*Z59</f>
        <v>6873.51999269923</v>
      </c>
      <c r="AC59" s="2" t="n">
        <v>267.4147303368</v>
      </c>
      <c r="AD59" s="32" t="n">
        <f aca="false">AB59-AC59</f>
        <v>6606.10526236243</v>
      </c>
      <c r="AE59" s="33"/>
      <c r="AF59" s="34" t="n">
        <f aca="false">F59/H59</f>
        <v>932983473.417163</v>
      </c>
      <c r="AG59" s="29" t="n">
        <f aca="false">(M59/AF59)*100</f>
        <v>0.196308828846861</v>
      </c>
      <c r="AH59" s="29" t="n">
        <f aca="false">(Q59/AF59)*100</f>
        <v>1.30624864718807</v>
      </c>
      <c r="AI59" s="29" t="n">
        <f aca="false">(R59/AF59)*100</f>
        <v>0.543037331780758</v>
      </c>
      <c r="AJ59" s="29" t="n">
        <f aca="false">(U59/AF59)*100</f>
        <v>2.05464630791255</v>
      </c>
      <c r="AL59" s="5" t="n">
        <v>6681.89624083149</v>
      </c>
      <c r="AM59" s="35" t="n">
        <f aca="false">AB59-AL59</f>
        <v>191.623751867737</v>
      </c>
      <c r="AN59" s="6" t="n">
        <f aca="false">AM59/AL59</f>
        <v>0.0286780496076502</v>
      </c>
      <c r="AP59" s="36" t="n">
        <v>7165696.22</v>
      </c>
      <c r="AQ59" s="36" t="n">
        <v>7529998.77</v>
      </c>
      <c r="AR59" s="5" t="n">
        <f aca="false">AQ59-AP59</f>
        <v>364302.549999999</v>
      </c>
      <c r="AS59" s="37" t="n">
        <f aca="false">AR59/AP59</f>
        <v>0.0508397982296825</v>
      </c>
    </row>
    <row r="60" customFormat="false" ht="12.75" hidden="false" customHeight="false" outlineLevel="0" collapsed="false">
      <c r="A60" s="38" t="s">
        <v>162</v>
      </c>
      <c r="B60" s="38" t="s">
        <v>163</v>
      </c>
      <c r="C60" s="34" t="s">
        <v>92</v>
      </c>
      <c r="D60" s="38"/>
      <c r="F60" s="24" t="n">
        <v>1094412996</v>
      </c>
      <c r="G60" s="25" t="n">
        <v>69.36</v>
      </c>
      <c r="H60" s="26" t="n">
        <f aca="false">G60/100</f>
        <v>0.6936</v>
      </c>
      <c r="I60" s="1" t="n">
        <v>3192036.42</v>
      </c>
      <c r="J60" s="1" t="n">
        <v>0</v>
      </c>
      <c r="K60" s="1" t="n">
        <v>0</v>
      </c>
      <c r="L60" s="1" t="n">
        <v>76287.08</v>
      </c>
      <c r="M60" s="40" t="n">
        <f aca="false">SUM(I60:L60)</f>
        <v>3268323.5</v>
      </c>
      <c r="N60" s="1" t="n">
        <v>10345692.5</v>
      </c>
      <c r="O60" s="1" t="n">
        <v>6507203.88</v>
      </c>
      <c r="P60" s="1" t="n">
        <v>0</v>
      </c>
      <c r="Q60" s="41" t="n">
        <f aca="false">SUM(N60:P60)</f>
        <v>16852896.38</v>
      </c>
      <c r="R60" s="1" t="n">
        <v>6993789</v>
      </c>
      <c r="S60" s="1" t="n">
        <v>54721</v>
      </c>
      <c r="T60" s="41" t="n">
        <f aca="false">R60+S60</f>
        <v>7048510</v>
      </c>
      <c r="U60" s="41" t="n">
        <f aca="false">M60+Q60+T60</f>
        <v>27169729.88</v>
      </c>
      <c r="V60" s="29" t="n">
        <f aca="false">(T60/F60)*100</f>
        <v>0.6440448007984</v>
      </c>
      <c r="W60" s="29" t="n">
        <f aca="false">(Q60/F60)*100</f>
        <v>1.53990280100804</v>
      </c>
      <c r="X60" s="29" t="n">
        <f aca="false">(M60/F60)*100</f>
        <v>0.298637124371283</v>
      </c>
      <c r="Y60" s="31"/>
      <c r="Z60" s="30" t="n">
        <f aca="false">((U60/F60)*100)-Y60</f>
        <v>2.48258472617772</v>
      </c>
      <c r="AA60" s="5" t="n">
        <v>279045.465736561</v>
      </c>
      <c r="AB60" s="32" t="n">
        <f aca="false">(AA60/100)*Z60</f>
        <v>6927.54011146736</v>
      </c>
      <c r="AC60" s="2" t="n">
        <v>202.447721455875</v>
      </c>
      <c r="AD60" s="32" t="n">
        <f aca="false">AB60-AC60</f>
        <v>6725.09239001149</v>
      </c>
      <c r="AE60" s="33"/>
      <c r="AF60" s="34" t="n">
        <f aca="false">F60/H60</f>
        <v>1577873408.3045</v>
      </c>
      <c r="AG60" s="29" t="n">
        <f aca="false">(M60/AF60)*100</f>
        <v>0.207134709463922</v>
      </c>
      <c r="AH60" s="29" t="n">
        <f aca="false">(Q60/AF60)*100</f>
        <v>1.06807658277918</v>
      </c>
      <c r="AI60" s="29" t="n">
        <f aca="false">(R60/AF60)*100</f>
        <v>0.443241451639341</v>
      </c>
      <c r="AJ60" s="29" t="n">
        <f aca="false">(U60/AF60)*100</f>
        <v>1.72192076607687</v>
      </c>
      <c r="AL60" s="5" t="n">
        <v>6696.12145530526</v>
      </c>
      <c r="AM60" s="35" t="n">
        <f aca="false">AB60-AL60</f>
        <v>231.418656162098</v>
      </c>
      <c r="AN60" s="6" t="n">
        <f aca="false">AM60/AL60</f>
        <v>0.0345601043390197</v>
      </c>
      <c r="AP60" s="36" t="n">
        <v>12284273</v>
      </c>
      <c r="AQ60" s="36" t="n">
        <v>11988147</v>
      </c>
      <c r="AR60" s="5" t="n">
        <f aca="false">AQ60-AP60</f>
        <v>-296126</v>
      </c>
      <c r="AS60" s="37" t="n">
        <f aca="false">AR60/AP60</f>
        <v>-0.024106107052489</v>
      </c>
    </row>
    <row r="61" customFormat="false" ht="12.75" hidden="false" customHeight="false" outlineLevel="0" collapsed="false">
      <c r="A61" s="38" t="s">
        <v>164</v>
      </c>
      <c r="B61" s="38" t="s">
        <v>165</v>
      </c>
      <c r="C61" s="34" t="s">
        <v>92</v>
      </c>
      <c r="D61" s="38"/>
      <c r="F61" s="24" t="n">
        <v>399748693</v>
      </c>
      <c r="G61" s="25" t="n">
        <v>71.07</v>
      </c>
      <c r="H61" s="26" t="n">
        <f aca="false">G61/100</f>
        <v>0.7107</v>
      </c>
      <c r="I61" s="1" t="n">
        <v>1222161.95</v>
      </c>
      <c r="J61" s="1" t="n">
        <v>0</v>
      </c>
      <c r="K61" s="1" t="n">
        <v>0</v>
      </c>
      <c r="L61" s="1" t="n">
        <v>29185.08</v>
      </c>
      <c r="M61" s="40" t="n">
        <f aca="false">SUM(I61:L61)</f>
        <v>1251347.03</v>
      </c>
      <c r="N61" s="1" t="n">
        <v>5334533</v>
      </c>
      <c r="O61" s="1" t="n">
        <v>0</v>
      </c>
      <c r="P61" s="1" t="n">
        <v>0</v>
      </c>
      <c r="Q61" s="41" t="n">
        <f aca="false">SUM(N61:P61)</f>
        <v>5334533</v>
      </c>
      <c r="R61" s="1" t="n">
        <v>3226364</v>
      </c>
      <c r="S61" s="1" t="n">
        <v>0</v>
      </c>
      <c r="T61" s="41" t="n">
        <f aca="false">R61+S61</f>
        <v>3226364</v>
      </c>
      <c r="U61" s="41" t="n">
        <f aca="false">M61+Q61+T61</f>
        <v>9812244.03</v>
      </c>
      <c r="V61" s="29" t="n">
        <f aca="false">(T61/F61)*100</f>
        <v>0.807098073488886</v>
      </c>
      <c r="W61" s="29" t="n">
        <f aca="false">(Q61/F61)*100</f>
        <v>1.33447165517061</v>
      </c>
      <c r="X61" s="29" t="n">
        <f aca="false">(M61/F61)*100</f>
        <v>0.313033426228113</v>
      </c>
      <c r="Y61" s="31"/>
      <c r="Z61" s="30" t="n">
        <f aca="false">((U61/F61)*100)-Y61</f>
        <v>2.45460315488761</v>
      </c>
      <c r="AA61" s="5" t="n">
        <v>176830.927852349</v>
      </c>
      <c r="AB61" s="32" t="n">
        <f aca="false">(AA61/100)*Z61</f>
        <v>4340.4975338808</v>
      </c>
      <c r="AC61" s="2" t="n">
        <v>159.32602519335</v>
      </c>
      <c r="AD61" s="32" t="n">
        <f aca="false">AB61-AC61</f>
        <v>4181.17150868745</v>
      </c>
      <c r="AE61" s="33"/>
      <c r="AF61" s="34" t="n">
        <f aca="false">F61/H61</f>
        <v>562471778.528212</v>
      </c>
      <c r="AG61" s="29" t="n">
        <f aca="false">(M61/AF61)*100</f>
        <v>0.22247285602032</v>
      </c>
      <c r="AH61" s="29" t="n">
        <f aca="false">(Q61/AF61)*100</f>
        <v>0.948409005329756</v>
      </c>
      <c r="AI61" s="29" t="n">
        <f aca="false">(R61/AF61)*100</f>
        <v>0.573604600828551</v>
      </c>
      <c r="AJ61" s="29" t="n">
        <f aca="false">(U61/AF61)*100</f>
        <v>1.74448646217863</v>
      </c>
      <c r="AL61" s="5" t="n">
        <v>4149.25966235802</v>
      </c>
      <c r="AM61" s="35" t="n">
        <f aca="false">AB61-AL61</f>
        <v>191.237871522777</v>
      </c>
      <c r="AN61" s="6" t="n">
        <f aca="false">AM61/AL61</f>
        <v>0.0460896369676938</v>
      </c>
      <c r="AP61" s="36" t="n">
        <v>5353579</v>
      </c>
      <c r="AQ61" s="36" t="n">
        <v>5554505</v>
      </c>
      <c r="AR61" s="5" t="n">
        <f aca="false">AQ61-AP61</f>
        <v>200926</v>
      </c>
      <c r="AS61" s="37" t="n">
        <f aca="false">AR61/AP61</f>
        <v>0.03753115439223</v>
      </c>
    </row>
    <row r="62" customFormat="false" ht="12.75" hidden="false" customHeight="false" outlineLevel="0" collapsed="false">
      <c r="A62" s="38" t="s">
        <v>166</v>
      </c>
      <c r="B62" s="38" t="s">
        <v>167</v>
      </c>
      <c r="C62" s="34" t="s">
        <v>92</v>
      </c>
      <c r="D62" s="38"/>
      <c r="F62" s="24" t="n">
        <v>988474788</v>
      </c>
      <c r="G62" s="25" t="n">
        <v>68.76</v>
      </c>
      <c r="H62" s="26" t="n">
        <f aca="false">G62/100</f>
        <v>0.6876</v>
      </c>
      <c r="I62" s="1" t="n">
        <v>2663265.35</v>
      </c>
      <c r="J62" s="1" t="n">
        <v>0</v>
      </c>
      <c r="K62" s="1" t="n">
        <v>0</v>
      </c>
      <c r="L62" s="1" t="n">
        <v>64005.36</v>
      </c>
      <c r="M62" s="40" t="n">
        <f aca="false">SUM(I62:L62)</f>
        <v>2727270.71</v>
      </c>
      <c r="N62" s="1" t="n">
        <v>19349902.5</v>
      </c>
      <c r="O62" s="1" t="n">
        <v>0</v>
      </c>
      <c r="P62" s="1" t="n">
        <v>0</v>
      </c>
      <c r="Q62" s="41" t="n">
        <f aca="false">SUM(N62:P62)</f>
        <v>19349902.5</v>
      </c>
      <c r="R62" s="1" t="n">
        <v>9010879.41</v>
      </c>
      <c r="S62" s="1" t="n">
        <v>49424</v>
      </c>
      <c r="T62" s="41" t="n">
        <f aca="false">R62+S62</f>
        <v>9060303.41</v>
      </c>
      <c r="U62" s="41" t="n">
        <f aca="false">M62+Q62+T62</f>
        <v>31137476.62</v>
      </c>
      <c r="V62" s="29" t="n">
        <f aca="false">(T62/F62)*100</f>
        <v>0.916594284446231</v>
      </c>
      <c r="W62" s="29" t="n">
        <f aca="false">(Q62/F62)*100</f>
        <v>1.95755144540925</v>
      </c>
      <c r="X62" s="29" t="n">
        <f aca="false">(M62/F62)*100</f>
        <v>0.275906957173702</v>
      </c>
      <c r="Y62" s="31"/>
      <c r="Z62" s="30" t="n">
        <f aca="false">((U62/F62)*100)-Y62</f>
        <v>3.15005268702918</v>
      </c>
      <c r="AA62" s="5" t="n">
        <v>207690.711058264</v>
      </c>
      <c r="AB62" s="32" t="n">
        <f aca="false">(AA62/100)*Z62</f>
        <v>6542.36682440086</v>
      </c>
      <c r="AC62" s="2" t="n">
        <v>291.0622107465</v>
      </c>
      <c r="AD62" s="32" t="n">
        <f aca="false">AB62-AC62</f>
        <v>6251.30461365436</v>
      </c>
      <c r="AE62" s="33"/>
      <c r="AF62" s="34" t="n">
        <f aca="false">F62/H62</f>
        <v>1437572408.37696</v>
      </c>
      <c r="AG62" s="29" t="n">
        <f aca="false">(M62/AF62)*100</f>
        <v>0.189713623752637</v>
      </c>
      <c r="AH62" s="29" t="n">
        <f aca="false">(Q62/AF62)*100</f>
        <v>1.3460123738634</v>
      </c>
      <c r="AI62" s="29" t="n">
        <f aca="false">(R62/AF62)*100</f>
        <v>0.626812211857446</v>
      </c>
      <c r="AJ62" s="29" t="n">
        <f aca="false">(U62/AF62)*100</f>
        <v>2.16597622760127</v>
      </c>
      <c r="AL62" s="5" t="n">
        <v>6232.51209428652</v>
      </c>
      <c r="AM62" s="35" t="n">
        <f aca="false">AB62-AL62</f>
        <v>309.854730114334</v>
      </c>
      <c r="AN62" s="6" t="n">
        <f aca="false">AM62/AL62</f>
        <v>0.0497158650359275</v>
      </c>
      <c r="AP62" s="36" t="n">
        <v>12142378</v>
      </c>
      <c r="AQ62" s="36" t="n">
        <v>13119419</v>
      </c>
      <c r="AR62" s="5" t="n">
        <f aca="false">AQ62-AP62</f>
        <v>977041</v>
      </c>
      <c r="AS62" s="37" t="n">
        <f aca="false">AR62/AP62</f>
        <v>0.0804653750690351</v>
      </c>
    </row>
    <row r="63" customFormat="false" ht="12.75" hidden="false" customHeight="false" outlineLevel="0" collapsed="false">
      <c r="A63" s="38" t="s">
        <v>168</v>
      </c>
      <c r="B63" s="38" t="s">
        <v>169</v>
      </c>
      <c r="C63" s="34" t="s">
        <v>92</v>
      </c>
      <c r="D63" s="38"/>
      <c r="F63" s="24" t="n">
        <v>796546091</v>
      </c>
      <c r="G63" s="25" t="n">
        <v>71.1</v>
      </c>
      <c r="H63" s="26" t="n">
        <f aca="false">G63/100</f>
        <v>0.711</v>
      </c>
      <c r="I63" s="1" t="n">
        <v>2092839.35</v>
      </c>
      <c r="J63" s="1" t="n">
        <v>0</v>
      </c>
      <c r="K63" s="1" t="n">
        <v>0</v>
      </c>
      <c r="L63" s="1" t="n">
        <v>49929.58</v>
      </c>
      <c r="M63" s="40" t="n">
        <f aca="false">SUM(I63:L63)</f>
        <v>2142768.93</v>
      </c>
      <c r="N63" s="1" t="n">
        <v>15185244</v>
      </c>
      <c r="O63" s="1" t="n">
        <v>0</v>
      </c>
      <c r="P63" s="1" t="n">
        <v>0</v>
      </c>
      <c r="Q63" s="41" t="n">
        <f aca="false">SUM(N63:P63)</f>
        <v>15185244</v>
      </c>
      <c r="R63" s="1" t="n">
        <v>9501917.38</v>
      </c>
      <c r="S63" s="1" t="n">
        <v>0</v>
      </c>
      <c r="T63" s="41" t="n">
        <f aca="false">R63+S63</f>
        <v>9501917.38</v>
      </c>
      <c r="U63" s="41" t="n">
        <f aca="false">M63+Q63+T63</f>
        <v>26829930.31</v>
      </c>
      <c r="V63" s="29" t="n">
        <f aca="false">(T63/F63)*100</f>
        <v>1.19288983868731</v>
      </c>
      <c r="W63" s="29" t="n">
        <f aca="false">(Q63/F63)*100</f>
        <v>1.9063861051576</v>
      </c>
      <c r="X63" s="29" t="n">
        <f aca="false">(M63/F63)*100</f>
        <v>0.269007525642355</v>
      </c>
      <c r="Y63" s="31"/>
      <c r="Z63" s="30" t="n">
        <f aca="false">((U63/F63)*100)-Y63</f>
        <v>3.36828346948727</v>
      </c>
      <c r="AA63" s="5" t="n">
        <v>176585.012087027</v>
      </c>
      <c r="AB63" s="32" t="n">
        <f aca="false">(AA63/100)*Z63</f>
        <v>5947.88377171941</v>
      </c>
      <c r="AC63" s="2" t="n">
        <v>253.3645115379</v>
      </c>
      <c r="AD63" s="32" t="n">
        <f aca="false">AB63-AC63</f>
        <v>5694.51926018151</v>
      </c>
      <c r="AE63" s="33"/>
      <c r="AF63" s="34" t="n">
        <f aca="false">F63/H63</f>
        <v>1120317990.15471</v>
      </c>
      <c r="AG63" s="29" t="n">
        <f aca="false">(M63/AF63)*100</f>
        <v>0.191264350731714</v>
      </c>
      <c r="AH63" s="29" t="n">
        <f aca="false">(Q63/AF63)*100</f>
        <v>1.35544052076705</v>
      </c>
      <c r="AI63" s="29" t="n">
        <f aca="false">(R63/AF63)*100</f>
        <v>0.84814467530668</v>
      </c>
      <c r="AJ63" s="29" t="n">
        <f aca="false">(U63/AF63)*100</f>
        <v>2.39484954680545</v>
      </c>
      <c r="AL63" s="5" t="n">
        <v>5522.23814004934</v>
      </c>
      <c r="AM63" s="35" t="n">
        <f aca="false">AB63-AL63</f>
        <v>425.645631670071</v>
      </c>
      <c r="AN63" s="6" t="n">
        <f aca="false">AM63/AL63</f>
        <v>0.0770784636365336</v>
      </c>
      <c r="AP63" s="36" t="n">
        <v>15701583.52</v>
      </c>
      <c r="AQ63" s="36" t="n">
        <v>16387601.93</v>
      </c>
      <c r="AR63" s="5" t="n">
        <f aca="false">AQ63-AP63</f>
        <v>686018.41</v>
      </c>
      <c r="AS63" s="37" t="n">
        <f aca="false">AR63/AP63</f>
        <v>0.0436910333996682</v>
      </c>
    </row>
    <row r="64" customFormat="false" ht="12.75" hidden="false" customHeight="false" outlineLevel="0" collapsed="false">
      <c r="A64" s="38" t="s">
        <v>170</v>
      </c>
      <c r="B64" s="38" t="s">
        <v>171</v>
      </c>
      <c r="C64" s="34" t="s">
        <v>92</v>
      </c>
      <c r="D64" s="38"/>
      <c r="E64" s="39"/>
      <c r="F64" s="24" t="n">
        <v>471610603</v>
      </c>
      <c r="G64" s="25" t="n">
        <v>67.84</v>
      </c>
      <c r="H64" s="26" t="n">
        <f aca="false">G64/100</f>
        <v>0.6784</v>
      </c>
      <c r="I64" s="1" t="n">
        <v>1249414.98</v>
      </c>
      <c r="J64" s="1" t="n">
        <v>0</v>
      </c>
      <c r="K64" s="1" t="n">
        <v>0</v>
      </c>
      <c r="L64" s="1" t="n">
        <v>29938.33</v>
      </c>
      <c r="M64" s="40" t="n">
        <f aca="false">SUM(I64:L64)</f>
        <v>1279353.31</v>
      </c>
      <c r="N64" s="1" t="n">
        <v>5484230.24</v>
      </c>
      <c r="O64" s="1" t="n">
        <v>3300492.55</v>
      </c>
      <c r="P64" s="1" t="n">
        <v>0</v>
      </c>
      <c r="Q64" s="41" t="n">
        <f aca="false">SUM(N64:P64)</f>
        <v>8784722.79</v>
      </c>
      <c r="R64" s="1" t="n">
        <v>3829074.41</v>
      </c>
      <c r="S64" s="1" t="n">
        <v>0</v>
      </c>
      <c r="T64" s="41" t="n">
        <f aca="false">R64+S64</f>
        <v>3829074.41</v>
      </c>
      <c r="U64" s="41" t="n">
        <f aca="false">M64+Q64+T64</f>
        <v>13893150.51</v>
      </c>
      <c r="V64" s="29" t="n">
        <f aca="false">(T64/F64)*100</f>
        <v>0.811914402611512</v>
      </c>
      <c r="W64" s="29" t="n">
        <f aca="false">(Q64/F64)*100</f>
        <v>1.8627068039011</v>
      </c>
      <c r="X64" s="29" t="n">
        <f aca="false">(M64/F64)*100</f>
        <v>0.27127322877429</v>
      </c>
      <c r="Y64" s="31"/>
      <c r="Z64" s="30" t="n">
        <f aca="false">((U64/F64)*100)-Y64</f>
        <v>2.9458944352869</v>
      </c>
      <c r="AA64" s="5" t="n">
        <v>219783.603096411</v>
      </c>
      <c r="AB64" s="32" t="n">
        <f aca="false">(AA64/100)*Z64</f>
        <v>6474.59293329022</v>
      </c>
      <c r="AC64" s="2" t="n">
        <v>252.4912150311</v>
      </c>
      <c r="AD64" s="32" t="n">
        <f aca="false">AB64-AC64</f>
        <v>6222.10171825912</v>
      </c>
      <c r="AE64" s="33"/>
      <c r="AF64" s="34" t="n">
        <f aca="false">F64/H64</f>
        <v>695180723.761792</v>
      </c>
      <c r="AG64" s="29" t="n">
        <f aca="false">(M64/AF64)*100</f>
        <v>0.184031758400479</v>
      </c>
      <c r="AH64" s="29" t="n">
        <f aca="false">(Q64/AF64)*100</f>
        <v>1.26366029576651</v>
      </c>
      <c r="AI64" s="29" t="n">
        <f aca="false">(R64/AF64)*100</f>
        <v>0.55080273073165</v>
      </c>
      <c r="AJ64" s="29" t="n">
        <f aca="false">(U64/AF64)*100</f>
        <v>1.99849478489863</v>
      </c>
      <c r="AL64" s="5" t="n">
        <v>5905.76641335637</v>
      </c>
      <c r="AM64" s="35" t="n">
        <f aca="false">AB64-AL64</f>
        <v>568.826519933848</v>
      </c>
      <c r="AN64" s="6" t="n">
        <f aca="false">AM64/AL64</f>
        <v>0.0963171382206042</v>
      </c>
      <c r="AP64" s="36" t="n">
        <v>5996029.63</v>
      </c>
      <c r="AQ64" s="36" t="n">
        <v>5997684.97</v>
      </c>
      <c r="AR64" s="5" t="n">
        <f aca="false">AQ64-AP64</f>
        <v>1655.34000000078</v>
      </c>
      <c r="AS64" s="37" t="n">
        <f aca="false">AR64/AP64</f>
        <v>0.000276072685117932</v>
      </c>
    </row>
    <row r="65" customFormat="false" ht="12.75" hidden="false" customHeight="false" outlineLevel="0" collapsed="false">
      <c r="A65" s="38" t="s">
        <v>172</v>
      </c>
      <c r="B65" s="38" t="s">
        <v>173</v>
      </c>
      <c r="C65" s="34" t="s">
        <v>92</v>
      </c>
      <c r="D65" s="38"/>
      <c r="E65" s="39"/>
      <c r="F65" s="24" t="n">
        <v>696938279</v>
      </c>
      <c r="G65" s="25" t="n">
        <v>71.97</v>
      </c>
      <c r="H65" s="26" t="n">
        <f aca="false">G65/100</f>
        <v>0.7197</v>
      </c>
      <c r="I65" s="1" t="n">
        <v>1868096.57</v>
      </c>
      <c r="J65" s="1" t="n">
        <v>0</v>
      </c>
      <c r="K65" s="1" t="n">
        <v>0</v>
      </c>
      <c r="L65" s="1" t="n">
        <v>44692.3</v>
      </c>
      <c r="M65" s="40" t="n">
        <f aca="false">SUM(I65:L65)</f>
        <v>1912788.87</v>
      </c>
      <c r="N65" s="1" t="n">
        <v>6203757</v>
      </c>
      <c r="O65" s="1" t="n">
        <v>5428957.48</v>
      </c>
      <c r="P65" s="1" t="n">
        <v>0</v>
      </c>
      <c r="Q65" s="41" t="n">
        <f aca="false">SUM(N65:P65)</f>
        <v>11632714.48</v>
      </c>
      <c r="R65" s="1" t="n">
        <v>4448627.04</v>
      </c>
      <c r="S65" s="1" t="n">
        <v>69694</v>
      </c>
      <c r="T65" s="41" t="n">
        <f aca="false">R65+S65</f>
        <v>4518321.04</v>
      </c>
      <c r="U65" s="41" t="n">
        <f aca="false">M65+Q65+T65</f>
        <v>18063824.39</v>
      </c>
      <c r="V65" s="29" t="n">
        <f aca="false">(T65/F65)*100</f>
        <v>0.648310069362685</v>
      </c>
      <c r="W65" s="29" t="n">
        <f aca="false">(Q65/F65)*100</f>
        <v>1.6691168831609</v>
      </c>
      <c r="X65" s="29" t="n">
        <f aca="false">(M65/F65)*100</f>
        <v>0.274455992393553</v>
      </c>
      <c r="Y65" s="31"/>
      <c r="Z65" s="30" t="n">
        <f aca="false">((U65/F65)*100)-Y65</f>
        <v>2.59188294491714</v>
      </c>
      <c r="AA65" s="5" t="n">
        <v>350259.345238095</v>
      </c>
      <c r="AB65" s="32" t="n">
        <f aca="false">(AA65/100)*Z65</f>
        <v>9078.31223220462</v>
      </c>
      <c r="AC65" s="2" t="n">
        <v>254.06189624835</v>
      </c>
      <c r="AD65" s="32" t="n">
        <f aca="false">AB65-AC65</f>
        <v>8824.25033595627</v>
      </c>
      <c r="AE65" s="33"/>
      <c r="AF65" s="34" t="n">
        <f aca="false">F65/H65</f>
        <v>968373320.828123</v>
      </c>
      <c r="AG65" s="29" t="n">
        <f aca="false">(M65/AF65)*100</f>
        <v>0.19752597772564</v>
      </c>
      <c r="AH65" s="29" t="n">
        <f aca="false">(Q65/AF65)*100</f>
        <v>1.2012634208109</v>
      </c>
      <c r="AI65" s="29" t="n">
        <f aca="false">(R65/AF65)*100</f>
        <v>0.459391739148253</v>
      </c>
      <c r="AJ65" s="29" t="n">
        <f aca="false">(U65/AF65)*100</f>
        <v>1.86537815545686</v>
      </c>
      <c r="AL65" s="5" t="n">
        <v>8249.77495910238</v>
      </c>
      <c r="AM65" s="35" t="n">
        <f aca="false">AB65-AL65</f>
        <v>828.537273102244</v>
      </c>
      <c r="AN65" s="6" t="n">
        <f aca="false">AM65/AL65</f>
        <v>0.100431499914804</v>
      </c>
      <c r="AP65" s="36" t="n">
        <v>6103083.54</v>
      </c>
      <c r="AQ65" s="36" t="n">
        <v>6215681.64</v>
      </c>
      <c r="AR65" s="5" t="n">
        <f aca="false">AQ65-AP65</f>
        <v>112598.100000001</v>
      </c>
      <c r="AS65" s="37" t="n">
        <f aca="false">AR65/AP65</f>
        <v>0.0184493787873008</v>
      </c>
    </row>
    <row r="66" customFormat="false" ht="12.75" hidden="false" customHeight="false" outlineLevel="0" collapsed="false">
      <c r="A66" s="38" t="s">
        <v>174</v>
      </c>
      <c r="B66" s="38" t="s">
        <v>175</v>
      </c>
      <c r="C66" s="34" t="s">
        <v>92</v>
      </c>
      <c r="D66" s="38"/>
      <c r="F66" s="24" t="n">
        <v>1176505001</v>
      </c>
      <c r="G66" s="25" t="n">
        <v>62.83</v>
      </c>
      <c r="H66" s="26" t="n">
        <f aca="false">G66/100</f>
        <v>0.6283</v>
      </c>
      <c r="I66" s="1" t="n">
        <v>3531941.98</v>
      </c>
      <c r="J66" s="1" t="n">
        <v>0</v>
      </c>
      <c r="K66" s="1" t="n">
        <v>0</v>
      </c>
      <c r="L66" s="1" t="n">
        <v>84425.27</v>
      </c>
      <c r="M66" s="40" t="n">
        <f aca="false">SUM(I66:L66)</f>
        <v>3616367.25</v>
      </c>
      <c r="N66" s="1" t="n">
        <v>17486433</v>
      </c>
      <c r="O66" s="1" t="n">
        <v>7550671.27</v>
      </c>
      <c r="P66" s="1" t="n">
        <v>0</v>
      </c>
      <c r="Q66" s="41" t="n">
        <f aca="false">SUM(N66:P66)</f>
        <v>25037104.27</v>
      </c>
      <c r="R66" s="1" t="n">
        <v>7861718</v>
      </c>
      <c r="S66" s="1" t="n">
        <v>0</v>
      </c>
      <c r="T66" s="41" t="n">
        <f aca="false">R66+S66</f>
        <v>7861718</v>
      </c>
      <c r="U66" s="41" t="n">
        <f aca="false">M66+Q66+T66</f>
        <v>36515189.52</v>
      </c>
      <c r="V66" s="29" t="n">
        <f aca="false">(T66/F66)*100</f>
        <v>0.668226483807356</v>
      </c>
      <c r="W66" s="29" t="n">
        <f aca="false">(Q66/F66)*100</f>
        <v>2.1280916144614</v>
      </c>
      <c r="X66" s="29" t="n">
        <f aca="false">(M66/F66)*100</f>
        <v>0.307382225058642</v>
      </c>
      <c r="Y66" s="31"/>
      <c r="Z66" s="30" t="n">
        <f aca="false">((U66/F66)*100)-Y66</f>
        <v>3.1037003233274</v>
      </c>
      <c r="AA66" s="5" t="n">
        <v>213339.703196347</v>
      </c>
      <c r="AB66" s="32" t="n">
        <f aca="false">(AA66/100)*Z66</f>
        <v>6621.42505789073</v>
      </c>
      <c r="AC66" s="2" t="n">
        <v>302.814194988375</v>
      </c>
      <c r="AD66" s="32" t="n">
        <f aca="false">AB66-AC66</f>
        <v>6318.61086290236</v>
      </c>
      <c r="AE66" s="33"/>
      <c r="AF66" s="34" t="n">
        <f aca="false">F66/H66</f>
        <v>1872521090.24351</v>
      </c>
      <c r="AG66" s="29" t="n">
        <f aca="false">(M66/AF66)*100</f>
        <v>0.193128252004345</v>
      </c>
      <c r="AH66" s="29" t="n">
        <f aca="false">(Q66/AF66)*100</f>
        <v>1.3370799613661</v>
      </c>
      <c r="AI66" s="29" t="n">
        <f aca="false">(R66/AF66)*100</f>
        <v>0.419846699776162</v>
      </c>
      <c r="AJ66" s="29" t="n">
        <f aca="false">(U66/AF66)*100</f>
        <v>1.9500549131466</v>
      </c>
      <c r="AL66" s="5" t="n">
        <v>6102.92091039982</v>
      </c>
      <c r="AM66" s="35" t="n">
        <f aca="false">AB66-AL66</f>
        <v>518.504147490911</v>
      </c>
      <c r="AN66" s="6" t="n">
        <f aca="false">AM66/AL66</f>
        <v>0.0849599978605888</v>
      </c>
      <c r="AP66" s="36" t="n">
        <v>12327637</v>
      </c>
      <c r="AQ66" s="36" t="n">
        <v>12581815</v>
      </c>
      <c r="AR66" s="5" t="n">
        <f aca="false">AQ66-AP66</f>
        <v>254178</v>
      </c>
      <c r="AS66" s="37" t="n">
        <f aca="false">AR66/AP66</f>
        <v>0.0206185500108415</v>
      </c>
    </row>
    <row r="67" customFormat="false" ht="12.75" hidden="false" customHeight="false" outlineLevel="0" collapsed="false">
      <c r="A67" s="38" t="s">
        <v>176</v>
      </c>
      <c r="B67" s="38" t="s">
        <v>177</v>
      </c>
      <c r="C67" s="34" t="s">
        <v>92</v>
      </c>
      <c r="D67" s="38"/>
      <c r="F67" s="24" t="n">
        <v>1146195128</v>
      </c>
      <c r="G67" s="25" t="n">
        <v>93.85</v>
      </c>
      <c r="H67" s="26" t="n">
        <f aca="false">G67/100</f>
        <v>0.9385</v>
      </c>
      <c r="I67" s="1" t="n">
        <v>2329859.9</v>
      </c>
      <c r="J67" s="1" t="n">
        <v>0</v>
      </c>
      <c r="K67" s="1" t="n">
        <v>0</v>
      </c>
      <c r="L67" s="1" t="n">
        <v>55734.65</v>
      </c>
      <c r="M67" s="40" t="n">
        <f aca="false">SUM(I67:L67)</f>
        <v>2385594.55</v>
      </c>
      <c r="N67" s="1" t="n">
        <v>8845647</v>
      </c>
      <c r="O67" s="1" t="n">
        <v>6203641.17</v>
      </c>
      <c r="P67" s="1" t="n">
        <v>0</v>
      </c>
      <c r="Q67" s="41" t="n">
        <f aca="false">SUM(N67:P67)</f>
        <v>15049288.17</v>
      </c>
      <c r="R67" s="1" t="n">
        <v>2234882</v>
      </c>
      <c r="S67" s="1" t="n">
        <v>114620</v>
      </c>
      <c r="T67" s="41" t="n">
        <f aca="false">R67+S67</f>
        <v>2349502</v>
      </c>
      <c r="U67" s="41" t="n">
        <f aca="false">M67+Q67+T67</f>
        <v>19784384.72</v>
      </c>
      <c r="V67" s="29" t="n">
        <f aca="false">(T67/F67)*100</f>
        <v>0.204982724372564</v>
      </c>
      <c r="W67" s="29" t="n">
        <f aca="false">(Q67/F67)*100</f>
        <v>1.31297785188283</v>
      </c>
      <c r="X67" s="29" t="n">
        <f aca="false">(M67/F67)*100</f>
        <v>0.208131625385865</v>
      </c>
      <c r="Y67" s="31"/>
      <c r="Z67" s="30" t="n">
        <f aca="false">((U67/F67)*100)-Y67</f>
        <v>1.72609220164126</v>
      </c>
      <c r="AA67" s="5" t="n">
        <v>567112.048192771</v>
      </c>
      <c r="AB67" s="32" t="n">
        <f aca="false">(AA67/100)*Z67</f>
        <v>9788.87683842342</v>
      </c>
      <c r="AC67" s="2" t="n">
        <v>247.5881096436</v>
      </c>
      <c r="AD67" s="32" t="n">
        <f aca="false">AB67-AC67</f>
        <v>9541.28872877982</v>
      </c>
      <c r="AE67" s="33"/>
      <c r="AF67" s="34" t="n">
        <f aca="false">F67/H67</f>
        <v>1221305410.76185</v>
      </c>
      <c r="AG67" s="29" t="n">
        <f aca="false">(M67/AF67)*100</f>
        <v>0.195331530424635</v>
      </c>
      <c r="AH67" s="29" t="n">
        <f aca="false">(Q67/AF67)*100</f>
        <v>1.23222971399203</v>
      </c>
      <c r="AI67" s="29" t="n">
        <f aca="false">(R67/AF67)*100</f>
        <v>0.18299124693191</v>
      </c>
      <c r="AJ67" s="29" t="n">
        <f aca="false">(U67/AF67)*100</f>
        <v>1.61993753124032</v>
      </c>
      <c r="AL67" s="5" t="n">
        <v>8655.64206924703</v>
      </c>
      <c r="AM67" s="35" t="n">
        <f aca="false">AB67-AL67</f>
        <v>1133.23476917639</v>
      </c>
      <c r="AN67" s="6" t="n">
        <f aca="false">AM67/AL67</f>
        <v>0.130924402847329</v>
      </c>
      <c r="AP67" s="36" t="n">
        <v>5812734</v>
      </c>
      <c r="AQ67" s="36" t="n">
        <v>6048475</v>
      </c>
      <c r="AR67" s="5" t="n">
        <f aca="false">AQ67-AP67</f>
        <v>235741</v>
      </c>
      <c r="AS67" s="37" t="n">
        <f aca="false">AR67/AP67</f>
        <v>0.0405559586934479</v>
      </c>
    </row>
    <row r="68" customFormat="false" ht="12.75" hidden="false" customHeight="false" outlineLevel="0" collapsed="false">
      <c r="A68" s="38" t="s">
        <v>178</v>
      </c>
      <c r="B68" s="38" t="s">
        <v>179</v>
      </c>
      <c r="C68" s="34" t="s">
        <v>92</v>
      </c>
      <c r="D68" s="38"/>
      <c r="F68" s="24" t="n">
        <v>834087061</v>
      </c>
      <c r="G68" s="25" t="n">
        <v>61.63</v>
      </c>
      <c r="H68" s="26" t="n">
        <f aca="false">G68/100</f>
        <v>0.6163</v>
      </c>
      <c r="I68" s="1" t="n">
        <v>2623915.69</v>
      </c>
      <c r="J68" s="1" t="n">
        <v>0</v>
      </c>
      <c r="K68" s="1" t="n">
        <v>0</v>
      </c>
      <c r="L68" s="1" t="n">
        <v>62688.8</v>
      </c>
      <c r="M68" s="40" t="n">
        <f aca="false">SUM(I68:L68)</f>
        <v>2686604.49</v>
      </c>
      <c r="N68" s="1" t="n">
        <v>7753155</v>
      </c>
      <c r="O68" s="1" t="n">
        <v>9711919.52</v>
      </c>
      <c r="P68" s="1" t="n">
        <v>0</v>
      </c>
      <c r="Q68" s="41" t="n">
        <f aca="false">SUM(N68:P68)</f>
        <v>17465074.52</v>
      </c>
      <c r="R68" s="1" t="n">
        <v>6806655.45</v>
      </c>
      <c r="S68" s="1" t="n">
        <v>0</v>
      </c>
      <c r="T68" s="41" t="n">
        <f aca="false">R68+S68</f>
        <v>6806655.45</v>
      </c>
      <c r="U68" s="41" t="n">
        <f aca="false">M68+Q68+T68</f>
        <v>26958334.46</v>
      </c>
      <c r="V68" s="29" t="n">
        <f aca="false">(T68/F68)*100</f>
        <v>0.816060549103758</v>
      </c>
      <c r="W68" s="29" t="n">
        <f aca="false">(Q68/F68)*100</f>
        <v>2.09391505235207</v>
      </c>
      <c r="X68" s="29" t="n">
        <f aca="false">(M68/F68)*100</f>
        <v>0.32210120689068</v>
      </c>
      <c r="Y68" s="31"/>
      <c r="Z68" s="30" t="n">
        <f aca="false">((U68/F68)*100)-Y68</f>
        <v>3.23207680834651</v>
      </c>
      <c r="AA68" s="5" t="n">
        <v>274869.041303524</v>
      </c>
      <c r="AB68" s="32" t="n">
        <f aca="false">(AA68/100)*Z68</f>
        <v>8883.97853729559</v>
      </c>
      <c r="AC68" s="2" t="n">
        <v>257.47580759265</v>
      </c>
      <c r="AD68" s="32" t="n">
        <f aca="false">AB68-AC68</f>
        <v>8626.50272970294</v>
      </c>
      <c r="AE68" s="33"/>
      <c r="AF68" s="34" t="n">
        <f aca="false">F68/H68</f>
        <v>1353378323.86825</v>
      </c>
      <c r="AG68" s="29" t="n">
        <f aca="false">(M68/AF68)*100</f>
        <v>0.198510973806726</v>
      </c>
      <c r="AH68" s="29" t="n">
        <f aca="false">(Q68/AF68)*100</f>
        <v>1.29047984676458</v>
      </c>
      <c r="AI68" s="29" t="n">
        <f aca="false">(R68/AF68)*100</f>
        <v>0.502938116412646</v>
      </c>
      <c r="AJ68" s="29" t="n">
        <f aca="false">(U68/AF68)*100</f>
        <v>1.99192893698395</v>
      </c>
      <c r="AL68" s="5" t="n">
        <v>8444.76642684446</v>
      </c>
      <c r="AM68" s="35" t="n">
        <f aca="false">AB68-AL68</f>
        <v>439.212110451128</v>
      </c>
      <c r="AN68" s="6" t="n">
        <f aca="false">AM68/AL68</f>
        <v>0.0520099773340028</v>
      </c>
      <c r="AP68" s="36" t="n">
        <v>10212585.29</v>
      </c>
      <c r="AQ68" s="36" t="n">
        <v>10479163.22</v>
      </c>
      <c r="AR68" s="5" t="n">
        <f aca="false">AQ68-AP68</f>
        <v>266577.930000002</v>
      </c>
      <c r="AS68" s="37" t="n">
        <f aca="false">AR68/AP68</f>
        <v>0.0261028840817643</v>
      </c>
    </row>
    <row r="69" customFormat="false" ht="12.75" hidden="false" customHeight="false" outlineLevel="0" collapsed="false">
      <c r="A69" s="38" t="s">
        <v>180</v>
      </c>
      <c r="B69" s="38" t="s">
        <v>181</v>
      </c>
      <c r="C69" s="34" t="s">
        <v>92</v>
      </c>
      <c r="D69" s="38"/>
      <c r="F69" s="24" t="n">
        <v>894355836</v>
      </c>
      <c r="G69" s="25" t="n">
        <v>62.26</v>
      </c>
      <c r="H69" s="26" t="n">
        <f aca="false">G69/100</f>
        <v>0.6226</v>
      </c>
      <c r="I69" s="1" t="n">
        <v>2720179.23</v>
      </c>
      <c r="J69" s="1" t="n">
        <v>0</v>
      </c>
      <c r="K69" s="1" t="n">
        <v>0</v>
      </c>
      <c r="L69" s="1" t="n">
        <v>65000.93</v>
      </c>
      <c r="M69" s="40" t="n">
        <f aca="false">SUM(I69:L69)</f>
        <v>2785180.16</v>
      </c>
      <c r="N69" s="1" t="n">
        <v>14364812</v>
      </c>
      <c r="O69" s="1" t="n">
        <v>0</v>
      </c>
      <c r="P69" s="1" t="n">
        <v>0</v>
      </c>
      <c r="Q69" s="41" t="n">
        <f aca="false">SUM(N69:P69)</f>
        <v>14364812</v>
      </c>
      <c r="R69" s="1" t="n">
        <v>8421850.12</v>
      </c>
      <c r="S69" s="1" t="n">
        <v>0</v>
      </c>
      <c r="T69" s="41" t="n">
        <f aca="false">R69+S69</f>
        <v>8421850.12</v>
      </c>
      <c r="U69" s="41" t="n">
        <f aca="false">M69+Q69+T69</f>
        <v>25571842.28</v>
      </c>
      <c r="V69" s="29" t="n">
        <f aca="false">(T69/F69)*100</f>
        <v>0.941666591864225</v>
      </c>
      <c r="W69" s="29" t="n">
        <f aca="false">(Q69/F69)*100</f>
        <v>1.60616294116741</v>
      </c>
      <c r="X69" s="29" t="n">
        <f aca="false">(M69/F69)*100</f>
        <v>0.311417452415439</v>
      </c>
      <c r="Y69" s="31"/>
      <c r="Z69" s="30" t="n">
        <f aca="false">((U69/F69)*100)-Y69</f>
        <v>2.85924698544708</v>
      </c>
      <c r="AA69" s="5" t="n">
        <v>222312.980930077</v>
      </c>
      <c r="AB69" s="32" t="n">
        <f aca="false">(AA69/100)*Z69</f>
        <v>6356.47720550076</v>
      </c>
      <c r="AC69" s="2" t="n">
        <v>261.4236793011</v>
      </c>
      <c r="AD69" s="32" t="n">
        <f aca="false">AB69-AC69</f>
        <v>6095.05352619966</v>
      </c>
      <c r="AE69" s="33"/>
      <c r="AF69" s="34" t="n">
        <f aca="false">F69/H69</f>
        <v>1436485441.69611</v>
      </c>
      <c r="AG69" s="29" t="n">
        <f aca="false">(M69/AF69)*100</f>
        <v>0.193888505873852</v>
      </c>
      <c r="AH69" s="29" t="n">
        <f aca="false">(Q69/AF69)*100</f>
        <v>0.999997047170831</v>
      </c>
      <c r="AI69" s="29" t="n">
        <f aca="false">(R69/AF69)*100</f>
        <v>0.586281620094666</v>
      </c>
      <c r="AJ69" s="29" t="n">
        <f aca="false">(U69/AF69)*100</f>
        <v>1.78016717313935</v>
      </c>
      <c r="AL69" s="5" t="n">
        <v>6115.38281576747</v>
      </c>
      <c r="AM69" s="35" t="n">
        <f aca="false">AB69-AL69</f>
        <v>241.094389733291</v>
      </c>
      <c r="AN69" s="6" t="n">
        <f aca="false">AM69/AL69</f>
        <v>0.0394242514322522</v>
      </c>
      <c r="AP69" s="36" t="n">
        <v>12663408.93</v>
      </c>
      <c r="AQ69" s="36" t="n">
        <v>13411942.75</v>
      </c>
      <c r="AR69" s="5" t="n">
        <f aca="false">AQ69-AP69</f>
        <v>748533.82</v>
      </c>
      <c r="AS69" s="37" t="n">
        <f aca="false">AR69/AP69</f>
        <v>0.0591099777427783</v>
      </c>
    </row>
    <row r="70" customFormat="false" ht="12.75" hidden="false" customHeight="false" outlineLevel="0" collapsed="false">
      <c r="A70" s="38" t="s">
        <v>182</v>
      </c>
      <c r="B70" s="38" t="s">
        <v>183</v>
      </c>
      <c r="C70" s="34" t="s">
        <v>92</v>
      </c>
      <c r="D70" s="38"/>
      <c r="F70" s="24" t="n">
        <v>3460466493</v>
      </c>
      <c r="G70" s="25" t="n">
        <v>55.18</v>
      </c>
      <c r="H70" s="26" t="n">
        <f aca="false">G70/100</f>
        <v>0.5518</v>
      </c>
      <c r="I70" s="1" t="n">
        <v>11227008.79</v>
      </c>
      <c r="J70" s="1" t="n">
        <v>0</v>
      </c>
      <c r="K70" s="1" t="n">
        <v>0</v>
      </c>
      <c r="L70" s="1" t="n">
        <v>267731.46</v>
      </c>
      <c r="M70" s="40" t="n">
        <f aca="false">SUM(I70:L70)</f>
        <v>11494740.25</v>
      </c>
      <c r="N70" s="1" t="n">
        <v>49678192.5</v>
      </c>
      <c r="O70" s="1" t="n">
        <v>0</v>
      </c>
      <c r="P70" s="1" t="n">
        <v>0</v>
      </c>
      <c r="Q70" s="41" t="n">
        <f aca="false">SUM(N70:P70)</f>
        <v>49678192.5</v>
      </c>
      <c r="R70" s="1" t="n">
        <v>23113843.03</v>
      </c>
      <c r="S70" s="1" t="n">
        <v>0</v>
      </c>
      <c r="T70" s="41" t="n">
        <f aca="false">R70+S70</f>
        <v>23113843.03</v>
      </c>
      <c r="U70" s="41" t="n">
        <f aca="false">M70+Q70+T70</f>
        <v>84286775.78</v>
      </c>
      <c r="V70" s="29" t="n">
        <f aca="false">(T70/F70)*100</f>
        <v>0.667940090642571</v>
      </c>
      <c r="W70" s="29" t="n">
        <f aca="false">(Q70/F70)*100</f>
        <v>1.43559235728742</v>
      </c>
      <c r="X70" s="29" t="n">
        <f aca="false">(M70/F70)*100</f>
        <v>0.332173141200821</v>
      </c>
      <c r="Y70" s="31"/>
      <c r="Z70" s="30" t="n">
        <f aca="false">((U70/F70)*100)-Y70</f>
        <v>2.43570558913081</v>
      </c>
      <c r="AA70" s="5" t="n">
        <v>226267.574688279</v>
      </c>
      <c r="AB70" s="32" t="n">
        <f aca="false">(AA70/100)*Z70</f>
        <v>5511.21196307315</v>
      </c>
      <c r="AC70" s="2" t="n">
        <v>194.25533547555</v>
      </c>
      <c r="AD70" s="32" t="n">
        <f aca="false">AB70-AC70</f>
        <v>5316.9566275976</v>
      </c>
      <c r="AE70" s="33"/>
      <c r="AF70" s="34" t="n">
        <f aca="false">F70/H70</f>
        <v>6271233223.9942</v>
      </c>
      <c r="AG70" s="29" t="n">
        <f aca="false">(M70/AF70)*100</f>
        <v>0.183293139314613</v>
      </c>
      <c r="AH70" s="29" t="n">
        <f aca="false">(Q70/AF70)*100</f>
        <v>0.792159862751198</v>
      </c>
      <c r="AI70" s="29" t="n">
        <f aca="false">(R70/AF70)*100</f>
        <v>0.368569342016571</v>
      </c>
      <c r="AJ70" s="29" t="n">
        <f aca="false">(U70/AF70)*100</f>
        <v>1.34402234408238</v>
      </c>
      <c r="AL70" s="5" t="n">
        <v>5173.08499005318</v>
      </c>
      <c r="AM70" s="35" t="n">
        <f aca="false">AB70-AL70</f>
        <v>338.126973019978</v>
      </c>
      <c r="AN70" s="6" t="n">
        <f aca="false">AM70/AL70</f>
        <v>0.0653627330055721</v>
      </c>
      <c r="AP70" s="36" t="n">
        <v>34245518.33</v>
      </c>
      <c r="AQ70" s="36" t="n">
        <v>38049122.43</v>
      </c>
      <c r="AR70" s="5" t="n">
        <f aca="false">AQ70-AP70</f>
        <v>3803604.1</v>
      </c>
      <c r="AS70" s="37" t="n">
        <f aca="false">AR70/AP70</f>
        <v>0.11106866782822</v>
      </c>
    </row>
    <row r="71" customFormat="false" ht="12.75" hidden="false" customHeight="false" outlineLevel="0" collapsed="false">
      <c r="A71" s="38" t="s">
        <v>184</v>
      </c>
      <c r="B71" s="38" t="s">
        <v>185</v>
      </c>
      <c r="C71" s="34" t="s">
        <v>92</v>
      </c>
      <c r="D71" s="38"/>
      <c r="F71" s="24" t="n">
        <v>941937069</v>
      </c>
      <c r="G71" s="25" t="n">
        <v>68.53</v>
      </c>
      <c r="H71" s="26" t="n">
        <f aca="false">G71/100</f>
        <v>0.6853</v>
      </c>
      <c r="I71" s="1" t="n">
        <v>2670633.32</v>
      </c>
      <c r="J71" s="1" t="n">
        <v>0</v>
      </c>
      <c r="K71" s="1" t="n">
        <v>0</v>
      </c>
      <c r="L71" s="1" t="n">
        <v>63690.67</v>
      </c>
      <c r="M71" s="40" t="n">
        <f aca="false">SUM(I71:L71)</f>
        <v>2734323.99</v>
      </c>
      <c r="N71" s="1" t="n">
        <v>14163337.5</v>
      </c>
      <c r="O71" s="1" t="n">
        <v>0</v>
      </c>
      <c r="P71" s="1" t="n">
        <v>0</v>
      </c>
      <c r="Q71" s="41" t="n">
        <f aca="false">SUM(N71:P71)</f>
        <v>14163337.5</v>
      </c>
      <c r="R71" s="1" t="n">
        <v>6284985.33</v>
      </c>
      <c r="S71" s="1" t="n">
        <v>0</v>
      </c>
      <c r="T71" s="41" t="n">
        <f aca="false">R71+S71</f>
        <v>6284985.33</v>
      </c>
      <c r="U71" s="41" t="n">
        <f aca="false">M71+Q71+T71</f>
        <v>23182646.82</v>
      </c>
      <c r="V71" s="29" t="n">
        <f aca="false">(T71/F71)*100</f>
        <v>0.667240470392826</v>
      </c>
      <c r="W71" s="29" t="n">
        <f aca="false">(Q71/F71)*100</f>
        <v>1.50363946447467</v>
      </c>
      <c r="X71" s="29" t="n">
        <f aca="false">(M71/F71)*100</f>
        <v>0.290287332348314</v>
      </c>
      <c r="Y71" s="31"/>
      <c r="Z71" s="30" t="n">
        <f aca="false">((U71/F71)*100)-Y71</f>
        <v>2.46116726721581</v>
      </c>
      <c r="AA71" s="5" t="n">
        <v>264760.772870662</v>
      </c>
      <c r="AB71" s="32" t="n">
        <f aca="false">(AA71/100)*Z71</f>
        <v>6516.20547832034</v>
      </c>
      <c r="AC71" s="2" t="n">
        <v>215.6379374448</v>
      </c>
      <c r="AD71" s="32" t="n">
        <f aca="false">AB71-AC71</f>
        <v>6300.56754087554</v>
      </c>
      <c r="AE71" s="33"/>
      <c r="AF71" s="34" t="n">
        <f aca="false">F71/H71</f>
        <v>1374488645.84853</v>
      </c>
      <c r="AG71" s="29" t="n">
        <f aca="false">(M71/AF71)*100</f>
        <v>0.1989339088583</v>
      </c>
      <c r="AH71" s="29" t="n">
        <f aca="false">(Q71/AF71)*100</f>
        <v>1.03044412500449</v>
      </c>
      <c r="AI71" s="29" t="n">
        <f aca="false">(R71/AF71)*100</f>
        <v>0.457259894360204</v>
      </c>
      <c r="AJ71" s="29" t="n">
        <f aca="false">(U71/AF71)*100</f>
        <v>1.68663792822299</v>
      </c>
      <c r="AL71" s="5" t="n">
        <v>6025.15873714877</v>
      </c>
      <c r="AM71" s="35" t="n">
        <f aca="false">AB71-AL71</f>
        <v>491.046741171575</v>
      </c>
      <c r="AN71" s="6" t="n">
        <f aca="false">AM71/AL71</f>
        <v>0.0814993865877713</v>
      </c>
      <c r="AP71" s="36" t="n">
        <v>9901426.11</v>
      </c>
      <c r="AQ71" s="36" t="n">
        <v>9675546.23</v>
      </c>
      <c r="AR71" s="5" t="n">
        <f aca="false">AQ71-AP71</f>
        <v>-225879.879999999</v>
      </c>
      <c r="AS71" s="37" t="n">
        <f aca="false">AR71/AP71</f>
        <v>-0.0228128632674308</v>
      </c>
    </row>
    <row r="72" customFormat="false" ht="12.75" hidden="false" customHeight="false" outlineLevel="0" collapsed="false">
      <c r="A72" s="38" t="s">
        <v>186</v>
      </c>
      <c r="B72" s="38" t="s">
        <v>187</v>
      </c>
      <c r="C72" s="34" t="s">
        <v>92</v>
      </c>
      <c r="D72" s="38"/>
      <c r="E72" s="38" t="s">
        <v>87</v>
      </c>
      <c r="F72" s="24" t="n">
        <v>2699432309</v>
      </c>
      <c r="G72" s="25" t="n">
        <v>107.28</v>
      </c>
      <c r="H72" s="26" t="n">
        <f aca="false">G72/100</f>
        <v>1.0728</v>
      </c>
      <c r="I72" s="1" t="n">
        <v>4763795.09</v>
      </c>
      <c r="J72" s="1" t="n">
        <v>0</v>
      </c>
      <c r="K72" s="1" t="n">
        <v>0</v>
      </c>
      <c r="L72" s="1" t="n">
        <v>113893.19</v>
      </c>
      <c r="M72" s="40" t="n">
        <f aca="false">SUM(I72:L72)</f>
        <v>4877688.28</v>
      </c>
      <c r="N72" s="1" t="n">
        <v>32804207.83</v>
      </c>
      <c r="O72" s="1" t="n">
        <v>0</v>
      </c>
      <c r="P72" s="1" t="n">
        <v>0</v>
      </c>
      <c r="Q72" s="41" t="n">
        <f aca="false">SUM(N72:P72)</f>
        <v>32804207.83</v>
      </c>
      <c r="R72" s="1" t="n">
        <v>11041252.88</v>
      </c>
      <c r="S72" s="1" t="n">
        <v>0</v>
      </c>
      <c r="T72" s="41" t="n">
        <f aca="false">R72+S72</f>
        <v>11041252.88</v>
      </c>
      <c r="U72" s="41" t="n">
        <f aca="false">M72+Q72+T72</f>
        <v>48723148.99</v>
      </c>
      <c r="V72" s="29" t="n">
        <f aca="false">(T72/F72)*100</f>
        <v>0.409021291002115</v>
      </c>
      <c r="W72" s="29" t="n">
        <f aca="false">(Q72/F72)*100</f>
        <v>1.21522616887372</v>
      </c>
      <c r="X72" s="29" t="n">
        <f aca="false">(M72/F72)*100</f>
        <v>0.180693113279322</v>
      </c>
      <c r="Y72" s="31"/>
      <c r="Z72" s="30" t="n">
        <f aca="false">((U72/F72)*100)-Y72</f>
        <v>1.80494057315515</v>
      </c>
      <c r="AA72" s="5" t="n">
        <v>415363.674363057</v>
      </c>
      <c r="AB72" s="32" t="n">
        <f aca="false">(AA72/100)*Z72</f>
        <v>7497.06748472687</v>
      </c>
      <c r="AC72" s="2" t="n">
        <v>271.178196532875</v>
      </c>
      <c r="AD72" s="32" t="n">
        <f aca="false">AB72-AC72</f>
        <v>7225.889288194</v>
      </c>
      <c r="AE72" s="33"/>
      <c r="AF72" s="34" t="n">
        <f aca="false">F72/H72</f>
        <v>2516249355.89113</v>
      </c>
      <c r="AG72" s="29" t="n">
        <f aca="false">(M72/AF72)*100</f>
        <v>0.193847571926057</v>
      </c>
      <c r="AH72" s="29" t="n">
        <f aca="false">(Q72/AF72)*100</f>
        <v>1.30369463396772</v>
      </c>
      <c r="AI72" s="29" t="n">
        <f aca="false">(R72/AF72)*100</f>
        <v>0.438798040987069</v>
      </c>
      <c r="AJ72" s="29" t="n">
        <f aca="false">(U72/AF72)*100</f>
        <v>1.93634024688085</v>
      </c>
      <c r="AL72" s="5" t="n">
        <v>6899.24003466564</v>
      </c>
      <c r="AM72" s="35" t="n">
        <f aca="false">AB72-AL72</f>
        <v>597.827450061239</v>
      </c>
      <c r="AN72" s="6" t="n">
        <f aca="false">AM72/AL72</f>
        <v>0.0866512031843246</v>
      </c>
      <c r="AP72" s="36" t="n">
        <v>18616948.63</v>
      </c>
      <c r="AQ72" s="36" t="n">
        <v>16806896.69</v>
      </c>
      <c r="AR72" s="5" t="n">
        <f aca="false">AQ72-AP72</f>
        <v>-1810051.94</v>
      </c>
      <c r="AS72" s="37" t="n">
        <f aca="false">AR72/AP72</f>
        <v>-0.0972260264543684</v>
      </c>
    </row>
    <row r="73" customFormat="false" ht="12.75" hidden="false" customHeight="false" outlineLevel="0" collapsed="false">
      <c r="A73" s="38" t="s">
        <v>188</v>
      </c>
      <c r="B73" s="38" t="s">
        <v>189</v>
      </c>
      <c r="C73" s="34" t="s">
        <v>92</v>
      </c>
      <c r="D73" s="42" t="s">
        <v>97</v>
      </c>
      <c r="F73" s="24" t="n">
        <v>807854885</v>
      </c>
      <c r="G73" s="25" t="n">
        <v>57.34</v>
      </c>
      <c r="H73" s="26" t="n">
        <f aca="false">G73/100</f>
        <v>0.5734</v>
      </c>
      <c r="I73" s="1" t="n">
        <v>2458617.49</v>
      </c>
      <c r="J73" s="1" t="n">
        <v>0</v>
      </c>
      <c r="K73" s="1" t="n">
        <v>0</v>
      </c>
      <c r="L73" s="1" t="n">
        <v>58971.86</v>
      </c>
      <c r="M73" s="40" t="n">
        <f aca="false">SUM(I73:L73)</f>
        <v>2517589.35</v>
      </c>
      <c r="N73" s="1" t="n">
        <v>9030853</v>
      </c>
      <c r="O73" s="1" t="n">
        <v>0</v>
      </c>
      <c r="P73" s="1" t="n">
        <v>0</v>
      </c>
      <c r="Q73" s="41" t="n">
        <f aca="false">SUM(N73:P73)</f>
        <v>9030853</v>
      </c>
      <c r="R73" s="1" t="n">
        <v>3781572</v>
      </c>
      <c r="S73" s="1" t="n">
        <v>0</v>
      </c>
      <c r="T73" s="41" t="n">
        <f aca="false">R73+S73</f>
        <v>3781572</v>
      </c>
      <c r="U73" s="41" t="n">
        <f aca="false">M73+Q73+T73</f>
        <v>15330014.35</v>
      </c>
      <c r="V73" s="29" t="n">
        <f aca="false">(T73/F73)*100</f>
        <v>0.468100406423859</v>
      </c>
      <c r="W73" s="29" t="n">
        <f aca="false">(Q73/F73)*100</f>
        <v>1.11788059559731</v>
      </c>
      <c r="X73" s="29" t="n">
        <f aca="false">(M73/F73)*100</f>
        <v>0.311638809982563</v>
      </c>
      <c r="Y73" s="31"/>
      <c r="Z73" s="30" t="n">
        <f aca="false">((U73/F73)*100)-Y73</f>
        <v>1.89761981200374</v>
      </c>
      <c r="AA73" s="5" t="n">
        <v>211689.498618239</v>
      </c>
      <c r="AB73" s="32" t="n">
        <f aca="false">(AA73/100)*Z73</f>
        <v>4017.06186571108</v>
      </c>
      <c r="AC73" s="2" t="n">
        <v>204.6875312466</v>
      </c>
      <c r="AD73" s="32" t="n">
        <f aca="false">AB73-AC73</f>
        <v>3812.37433446448</v>
      </c>
      <c r="AE73" s="33"/>
      <c r="AF73" s="34" t="n">
        <f aca="false">F73/H73</f>
        <v>1408885394.14022</v>
      </c>
      <c r="AG73" s="29" t="n">
        <f aca="false">(M73/AF73)*100</f>
        <v>0.178693693644001</v>
      </c>
      <c r="AH73" s="29" t="n">
        <f aca="false">(Q73/AF73)*100</f>
        <v>0.6409927335155</v>
      </c>
      <c r="AI73" s="29" t="n">
        <f aca="false">(R73/AF73)*100</f>
        <v>0.268408773043441</v>
      </c>
      <c r="AJ73" s="29" t="n">
        <f aca="false">(U73/AF73)*100</f>
        <v>1.08809520020294</v>
      </c>
      <c r="AL73" s="5" t="n">
        <v>3979.28136714003</v>
      </c>
      <c r="AM73" s="35" t="n">
        <f aca="false">AB73-AL73</f>
        <v>37.7804985710573</v>
      </c>
      <c r="AN73" s="6" t="n">
        <f aca="false">AM73/AL73</f>
        <v>0.00949430188150045</v>
      </c>
      <c r="AP73" s="36" t="n">
        <v>14229620</v>
      </c>
      <c r="AQ73" s="36" t="n">
        <v>14106100.95</v>
      </c>
      <c r="AR73" s="5" t="n">
        <f aca="false">AQ73-AP73</f>
        <v>-123519.050000001</v>
      </c>
      <c r="AS73" s="37" t="n">
        <f aca="false">AR73/AP73</f>
        <v>-0.00868041802943443</v>
      </c>
    </row>
    <row r="74" customFormat="false" ht="12.75" hidden="false" customHeight="false" outlineLevel="0" collapsed="false">
      <c r="A74" s="38" t="s">
        <v>190</v>
      </c>
      <c r="B74" s="38" t="s">
        <v>191</v>
      </c>
      <c r="C74" s="34" t="s">
        <v>92</v>
      </c>
      <c r="D74" s="38"/>
      <c r="F74" s="24" t="n">
        <v>892771899</v>
      </c>
      <c r="G74" s="25" t="n">
        <v>82.21</v>
      </c>
      <c r="H74" s="26" t="n">
        <f aca="false">G74/100</f>
        <v>0.8221</v>
      </c>
      <c r="I74" s="1" t="n">
        <v>1953324.57</v>
      </c>
      <c r="J74" s="1" t="n">
        <v>0</v>
      </c>
      <c r="K74" s="1" t="n">
        <v>0</v>
      </c>
      <c r="L74" s="1" t="n">
        <v>46940.64</v>
      </c>
      <c r="M74" s="40" t="n">
        <f aca="false">SUM(I74:L74)</f>
        <v>2000265.21</v>
      </c>
      <c r="N74" s="1" t="n">
        <v>16231004</v>
      </c>
      <c r="O74" s="1" t="n">
        <v>0</v>
      </c>
      <c r="P74" s="1" t="n">
        <v>0</v>
      </c>
      <c r="Q74" s="41" t="n">
        <f aca="false">SUM(N74:P74)</f>
        <v>16231004</v>
      </c>
      <c r="R74" s="1" t="n">
        <v>9179695</v>
      </c>
      <c r="S74" s="1" t="n">
        <v>0</v>
      </c>
      <c r="T74" s="41" t="n">
        <f aca="false">R74+S74</f>
        <v>9179695</v>
      </c>
      <c r="U74" s="41" t="n">
        <f aca="false">M74+Q74+T74</f>
        <v>27410964.21</v>
      </c>
      <c r="V74" s="29" t="n">
        <f aca="false">(T74/F74)*100</f>
        <v>1.02822400775408</v>
      </c>
      <c r="W74" s="29" t="n">
        <f aca="false">(Q74/F74)*100</f>
        <v>1.81804602252607</v>
      </c>
      <c r="X74" s="29" t="n">
        <f aca="false">(M74/F74)*100</f>
        <v>0.22405109437702</v>
      </c>
      <c r="Y74" s="31"/>
      <c r="Z74" s="30" t="n">
        <f aca="false">((U74/F74)*100)-Y74</f>
        <v>3.07032112465717</v>
      </c>
      <c r="AA74" s="5" t="n">
        <v>194270.780141844</v>
      </c>
      <c r="AB74" s="32" t="n">
        <f aca="false">(AA74/100)*Z74</f>
        <v>5964.73680173133</v>
      </c>
      <c r="AC74" s="2" t="n">
        <v>309.9574101654</v>
      </c>
      <c r="AD74" s="32" t="n">
        <f aca="false">AB74-AC74</f>
        <v>5654.77939156593</v>
      </c>
      <c r="AE74" s="33"/>
      <c r="AF74" s="34" t="n">
        <f aca="false">F74/H74</f>
        <v>1085965088.18878</v>
      </c>
      <c r="AG74" s="29" t="n">
        <f aca="false">(M74/AF74)*100</f>
        <v>0.184192404687348</v>
      </c>
      <c r="AH74" s="29" t="n">
        <f aca="false">(Q74/AF74)*100</f>
        <v>1.49461563511869</v>
      </c>
      <c r="AI74" s="29" t="n">
        <f aca="false">(R74/AF74)*100</f>
        <v>0.845302956774629</v>
      </c>
      <c r="AJ74" s="29" t="n">
        <f aca="false">(U74/AF74)*100</f>
        <v>2.52411099658066</v>
      </c>
      <c r="AL74" s="5" t="n">
        <v>5578.04559113852</v>
      </c>
      <c r="AM74" s="35" t="n">
        <f aca="false">AB74-AL74</f>
        <v>386.691210592813</v>
      </c>
      <c r="AN74" s="6" t="n">
        <f aca="false">AM74/AL74</f>
        <v>0.0693237809327204</v>
      </c>
      <c r="AP74" s="36" t="n">
        <v>14205234</v>
      </c>
      <c r="AQ74" s="36" t="n">
        <v>14418532</v>
      </c>
      <c r="AR74" s="5" t="n">
        <f aca="false">AQ74-AP74</f>
        <v>213298</v>
      </c>
      <c r="AS74" s="37" t="n">
        <f aca="false">AR74/AP74</f>
        <v>0.0150154513470176</v>
      </c>
    </row>
    <row r="75" customFormat="false" ht="12.75" hidden="false" customHeight="false" outlineLevel="0" collapsed="false">
      <c r="A75" s="38" t="s">
        <v>192</v>
      </c>
      <c r="B75" s="38" t="s">
        <v>193</v>
      </c>
      <c r="C75" s="34" t="s">
        <v>92</v>
      </c>
      <c r="D75" s="38"/>
      <c r="E75" s="39"/>
      <c r="F75" s="24" t="n">
        <v>3863576558</v>
      </c>
      <c r="G75" s="25" t="n">
        <v>82.15</v>
      </c>
      <c r="H75" s="26" t="n">
        <f aca="false">G75/100</f>
        <v>0.8215</v>
      </c>
      <c r="I75" s="1" t="n">
        <v>8871682.52</v>
      </c>
      <c r="J75" s="1" t="n">
        <v>0</v>
      </c>
      <c r="K75" s="1" t="n">
        <v>0</v>
      </c>
      <c r="L75" s="1" t="n">
        <v>211872.64</v>
      </c>
      <c r="M75" s="40" t="n">
        <f aca="false">SUM(I75:L75)</f>
        <v>9083555.16</v>
      </c>
      <c r="N75" s="1" t="n">
        <v>60266945</v>
      </c>
      <c r="O75" s="1" t="n">
        <v>0</v>
      </c>
      <c r="P75" s="1" t="n">
        <v>0</v>
      </c>
      <c r="Q75" s="41" t="n">
        <f aca="false">SUM(N75:P75)</f>
        <v>60266945</v>
      </c>
      <c r="R75" s="1" t="n">
        <v>20486710.7</v>
      </c>
      <c r="S75" s="1" t="n">
        <v>193178.83</v>
      </c>
      <c r="T75" s="41" t="n">
        <f aca="false">R75+S75</f>
        <v>20679889.53</v>
      </c>
      <c r="U75" s="41" t="n">
        <f aca="false">M75+Q75+T75</f>
        <v>90030389.69</v>
      </c>
      <c r="V75" s="29" t="n">
        <f aca="false">(T75/F75)*100</f>
        <v>0.535252484829886</v>
      </c>
      <c r="W75" s="29" t="n">
        <f aca="false">(Q75/F75)*100</f>
        <v>1.55987448663881</v>
      </c>
      <c r="X75" s="29" t="n">
        <f aca="false">(M75/F75)*100</f>
        <v>0.235107419864411</v>
      </c>
      <c r="Y75" s="31"/>
      <c r="Z75" s="30" t="n">
        <f aca="false">((U75/F75)*100)-Y75</f>
        <v>2.33023439133311</v>
      </c>
      <c r="AA75" s="5" t="n">
        <v>461500.484001076</v>
      </c>
      <c r="AB75" s="32" t="n">
        <f aca="false">(AA75/100)*Z75</f>
        <v>10754.0429943618</v>
      </c>
      <c r="AC75" s="2" t="n">
        <v>288.2221971066</v>
      </c>
      <c r="AD75" s="32" t="n">
        <f aca="false">AB75-AC75</f>
        <v>10465.8207972552</v>
      </c>
      <c r="AE75" s="33"/>
      <c r="AF75" s="34" t="n">
        <f aca="false">F75/H75</f>
        <v>4703075542.30067</v>
      </c>
      <c r="AG75" s="29" t="n">
        <f aca="false">(M75/AF75)*100</f>
        <v>0.193140745418613</v>
      </c>
      <c r="AH75" s="29" t="n">
        <f aca="false">(Q75/AF75)*100</f>
        <v>1.28143689077378</v>
      </c>
      <c r="AI75" s="29" t="n">
        <f aca="false">(R75/AF75)*100</f>
        <v>0.4356024162431</v>
      </c>
      <c r="AJ75" s="29" t="n">
        <f aca="false">(U75/AF75)*100</f>
        <v>1.91428755248015</v>
      </c>
      <c r="AL75" s="5" t="n">
        <v>10264.9858698214</v>
      </c>
      <c r="AM75" s="35" t="n">
        <f aca="false">AB75-AL75</f>
        <v>489.057124540452</v>
      </c>
      <c r="AN75" s="6" t="n">
        <f aca="false">AM75/AL75</f>
        <v>0.0476432340718811</v>
      </c>
      <c r="AP75" s="36" t="n">
        <v>29871162.61</v>
      </c>
      <c r="AQ75" s="36" t="n">
        <v>32538792.8</v>
      </c>
      <c r="AR75" s="5" t="n">
        <f aca="false">AQ75-AP75</f>
        <v>2667630.19</v>
      </c>
      <c r="AS75" s="37" t="n">
        <f aca="false">AR75/AP75</f>
        <v>0.0893045317595691</v>
      </c>
    </row>
    <row r="76" customFormat="false" ht="12.75" hidden="false" customHeight="false" outlineLevel="0" collapsed="false">
      <c r="A76" s="38" t="s">
        <v>194</v>
      </c>
      <c r="B76" s="38" t="s">
        <v>195</v>
      </c>
      <c r="C76" s="34" t="s">
        <v>92</v>
      </c>
      <c r="D76" s="38"/>
      <c r="F76" s="24" t="n">
        <v>829369971</v>
      </c>
      <c r="G76" s="25" t="n">
        <v>65.52</v>
      </c>
      <c r="H76" s="26" t="n">
        <f aca="false">G76/100</f>
        <v>0.6552</v>
      </c>
      <c r="I76" s="1" t="n">
        <v>2348373.16</v>
      </c>
      <c r="J76" s="1" t="n">
        <v>0</v>
      </c>
      <c r="K76" s="1" t="n">
        <v>0</v>
      </c>
      <c r="L76" s="1" t="n">
        <v>56032.54</v>
      </c>
      <c r="M76" s="40" t="n">
        <f aca="false">SUM(I76:L76)</f>
        <v>2404405.7</v>
      </c>
      <c r="N76" s="1" t="n">
        <v>9101850</v>
      </c>
      <c r="O76" s="1" t="n">
        <v>8484209.48</v>
      </c>
      <c r="P76" s="1" t="n">
        <v>0</v>
      </c>
      <c r="Q76" s="41" t="n">
        <f aca="false">SUM(N76:P76)</f>
        <v>17586059.48</v>
      </c>
      <c r="R76" s="1" t="n">
        <v>7742269</v>
      </c>
      <c r="S76" s="1" t="n">
        <v>82937</v>
      </c>
      <c r="T76" s="41" t="n">
        <f aca="false">R76+S76</f>
        <v>7825206</v>
      </c>
      <c r="U76" s="41" t="n">
        <f aca="false">M76+Q76+T76</f>
        <v>27815671.18</v>
      </c>
      <c r="V76" s="29" t="n">
        <f aca="false">(T76/F76)*100</f>
        <v>0.943512096364531</v>
      </c>
      <c r="W76" s="29" t="n">
        <f aca="false">(Q76/F76)*100</f>
        <v>2.12041189034079</v>
      </c>
      <c r="X76" s="29" t="n">
        <f aca="false">(M76/F76)*100</f>
        <v>0.289907494130867</v>
      </c>
      <c r="Y76" s="31"/>
      <c r="Z76" s="30" t="n">
        <f aca="false">((U76/F76)*100)-Y76</f>
        <v>3.35383148083619</v>
      </c>
      <c r="AA76" s="5" t="n">
        <v>218617.385904998</v>
      </c>
      <c r="AB76" s="32" t="n">
        <f aca="false">(AA76/100)*Z76</f>
        <v>7332.05871106298</v>
      </c>
      <c r="AC76" s="2" t="n">
        <v>268.854180828975</v>
      </c>
      <c r="AD76" s="32" t="n">
        <f aca="false">AB76-AC76</f>
        <v>7063.20453023401</v>
      </c>
      <c r="AE76" s="33"/>
      <c r="AF76" s="34" t="n">
        <f aca="false">F76/H76</f>
        <v>1265827184.06593</v>
      </c>
      <c r="AG76" s="29" t="n">
        <f aca="false">(M76/AF76)*100</f>
        <v>0.189947390154544</v>
      </c>
      <c r="AH76" s="29" t="n">
        <f aca="false">(Q76/AF76)*100</f>
        <v>1.38929387055129</v>
      </c>
      <c r="AI76" s="29" t="n">
        <f aca="false">(R76/AF76)*100</f>
        <v>0.611637125308941</v>
      </c>
      <c r="AJ76" s="29" t="n">
        <f aca="false">(U76/AF76)*100</f>
        <v>2.19743038624387</v>
      </c>
      <c r="AL76" s="5" t="n">
        <v>6798.09837570866</v>
      </c>
      <c r="AM76" s="35" t="n">
        <f aca="false">AB76-AL76</f>
        <v>533.960335354319</v>
      </c>
      <c r="AN76" s="6" t="n">
        <f aca="false">AM76/AL76</f>
        <v>0.0785455440395354</v>
      </c>
      <c r="AP76" s="36" t="n">
        <v>10781937.45</v>
      </c>
      <c r="AQ76" s="36" t="n">
        <v>10933232.24</v>
      </c>
      <c r="AR76" s="5" t="n">
        <f aca="false">AQ76-AP76</f>
        <v>151294.790000001</v>
      </c>
      <c r="AS76" s="37" t="n">
        <f aca="false">AR76/AP76</f>
        <v>0.0140322451972675</v>
      </c>
    </row>
    <row r="77" customFormat="false" ht="12.75" hidden="false" customHeight="false" outlineLevel="0" collapsed="false">
      <c r="A77" s="38" t="s">
        <v>196</v>
      </c>
      <c r="B77" s="38" t="s">
        <v>197</v>
      </c>
      <c r="C77" s="34" t="s">
        <v>92</v>
      </c>
      <c r="D77" s="38"/>
      <c r="F77" s="24" t="n">
        <v>982018940</v>
      </c>
      <c r="G77" s="25" t="n">
        <v>63.97</v>
      </c>
      <c r="H77" s="26" t="n">
        <f aca="false">G77/100</f>
        <v>0.6397</v>
      </c>
      <c r="I77" s="1" t="n">
        <v>2923086.16</v>
      </c>
      <c r="J77" s="1" t="n">
        <v>0</v>
      </c>
      <c r="K77" s="1" t="n">
        <v>0</v>
      </c>
      <c r="L77" s="1" t="n">
        <v>69830.14</v>
      </c>
      <c r="M77" s="40" t="n">
        <f aca="false">SUM(I77:L77)</f>
        <v>2992916.3</v>
      </c>
      <c r="N77" s="1" t="n">
        <v>13727216</v>
      </c>
      <c r="O77" s="1" t="n">
        <v>6616496.02</v>
      </c>
      <c r="P77" s="1" t="n">
        <v>0</v>
      </c>
      <c r="Q77" s="41" t="n">
        <f aca="false">SUM(N77:P77)</f>
        <v>20343712.02</v>
      </c>
      <c r="R77" s="1" t="n">
        <v>5223950.98</v>
      </c>
      <c r="S77" s="1" t="n">
        <v>98196</v>
      </c>
      <c r="T77" s="41" t="n">
        <f aca="false">R77+S77</f>
        <v>5322146.98</v>
      </c>
      <c r="U77" s="41" t="n">
        <f aca="false">M77+Q77+T77</f>
        <v>28658775.3</v>
      </c>
      <c r="V77" s="29" t="n">
        <f aca="false">(T77/F77)*100</f>
        <v>0.541959708027627</v>
      </c>
      <c r="W77" s="29" t="n">
        <f aca="false">(Q77/F77)*100</f>
        <v>2.07162114612576</v>
      </c>
      <c r="X77" s="29" t="n">
        <f aca="false">(M77/F77)*100</f>
        <v>0.304771749106998</v>
      </c>
      <c r="Y77" s="31"/>
      <c r="Z77" s="30" t="n">
        <f aca="false">((U77/F77)*100)-Y77</f>
        <v>2.91835260326038</v>
      </c>
      <c r="AA77" s="5" t="n">
        <v>276990.862942613</v>
      </c>
      <c r="AB77" s="32" t="n">
        <f aca="false">(AA77/100)*Z77</f>
        <v>8083.57005947914</v>
      </c>
      <c r="AC77" s="2" t="n">
        <v>274.19249072565</v>
      </c>
      <c r="AD77" s="32" t="n">
        <f aca="false">AB77-AC77</f>
        <v>7809.37756875349</v>
      </c>
      <c r="AE77" s="33"/>
      <c r="AF77" s="34" t="n">
        <f aca="false">F77/H77</f>
        <v>1535124183.21088</v>
      </c>
      <c r="AG77" s="29" t="n">
        <f aca="false">(M77/AF77)*100</f>
        <v>0.194962487903747</v>
      </c>
      <c r="AH77" s="29" t="n">
        <f aca="false">(Q77/AF77)*100</f>
        <v>1.32521604717665</v>
      </c>
      <c r="AI77" s="29" t="n">
        <f aca="false">(R77/AF77)*100</f>
        <v>0.340295009168153</v>
      </c>
      <c r="AJ77" s="29" t="n">
        <f aca="false">(U77/AF77)*100</f>
        <v>1.86687016030567</v>
      </c>
      <c r="AL77" s="5" t="n">
        <v>7628.57427771418</v>
      </c>
      <c r="AM77" s="35" t="n">
        <f aca="false">AB77-AL77</f>
        <v>454.995781764965</v>
      </c>
      <c r="AN77" s="6" t="n">
        <f aca="false">AM77/AL77</f>
        <v>0.0596436195285103</v>
      </c>
      <c r="AP77" s="36" t="n">
        <v>8091008.75</v>
      </c>
      <c r="AQ77" s="36" t="n">
        <v>8507242.98</v>
      </c>
      <c r="AR77" s="5" t="n">
        <f aca="false">AQ77-AP77</f>
        <v>416234.23</v>
      </c>
      <c r="AS77" s="37" t="n">
        <f aca="false">AR77/AP77</f>
        <v>0.0514440464546526</v>
      </c>
    </row>
    <row r="78" customFormat="false" ht="12.75" hidden="false" customHeight="false" outlineLevel="0" collapsed="false">
      <c r="A78" s="38" t="s">
        <v>198</v>
      </c>
      <c r="B78" s="38" t="s">
        <v>199</v>
      </c>
      <c r="C78" s="34" t="s">
        <v>92</v>
      </c>
      <c r="D78" s="38"/>
      <c r="F78" s="24" t="n">
        <v>682906094</v>
      </c>
      <c r="G78" s="25" t="n">
        <v>91.42</v>
      </c>
      <c r="H78" s="26" t="n">
        <f aca="false">G78/100</f>
        <v>0.9142</v>
      </c>
      <c r="I78" s="1" t="n">
        <v>1441979.98</v>
      </c>
      <c r="J78" s="1" t="n">
        <v>0</v>
      </c>
      <c r="K78" s="1" t="n">
        <v>0</v>
      </c>
      <c r="L78" s="1" t="n">
        <v>34703.48</v>
      </c>
      <c r="M78" s="40" t="n">
        <f aca="false">SUM(I78:L78)</f>
        <v>1476683.46</v>
      </c>
      <c r="N78" s="1" t="n">
        <v>7532294</v>
      </c>
      <c r="O78" s="1" t="n">
        <v>0</v>
      </c>
      <c r="P78" s="1" t="n">
        <v>0</v>
      </c>
      <c r="Q78" s="41" t="n">
        <f aca="false">SUM(N78:P78)</f>
        <v>7532294</v>
      </c>
      <c r="R78" s="1" t="n">
        <v>5025907.53</v>
      </c>
      <c r="S78" s="1" t="n">
        <v>0</v>
      </c>
      <c r="T78" s="41" t="n">
        <f aca="false">R78+S78</f>
        <v>5025907.53</v>
      </c>
      <c r="U78" s="41" t="n">
        <f aca="false">M78+Q78+T78</f>
        <v>14034884.99</v>
      </c>
      <c r="V78" s="29" t="n">
        <f aca="false">(T78/F78)*100</f>
        <v>0.735958805194086</v>
      </c>
      <c r="W78" s="29" t="n">
        <f aca="false">(Q78/F78)*100</f>
        <v>1.1029765389676</v>
      </c>
      <c r="X78" s="29" t="n">
        <f aca="false">(M78/F78)*100</f>
        <v>0.216235214910822</v>
      </c>
      <c r="Y78" s="31"/>
      <c r="Z78" s="30" t="n">
        <f aca="false">((U78/F78)*100)-Y78</f>
        <v>2.0551705590725</v>
      </c>
      <c r="AA78" s="5" t="n">
        <v>217776.593279258</v>
      </c>
      <c r="AB78" s="32" t="n">
        <f aca="false">(AA78/100)*Z78</f>
        <v>4475.68042962639</v>
      </c>
      <c r="AC78" s="2" t="n">
        <v>181.565273736</v>
      </c>
      <c r="AD78" s="32" t="n">
        <f aca="false">AB78-AC78</f>
        <v>4294.11515589039</v>
      </c>
      <c r="AE78" s="33"/>
      <c r="AF78" s="34" t="n">
        <f aca="false">F78/H78</f>
        <v>746998571.428572</v>
      </c>
      <c r="AG78" s="29" t="n">
        <f aca="false">(M78/AF78)*100</f>
        <v>0.197682233471473</v>
      </c>
      <c r="AH78" s="29" t="n">
        <f aca="false">(Q78/AF78)*100</f>
        <v>1.00834115192418</v>
      </c>
      <c r="AI78" s="29" t="n">
        <f aca="false">(R78/AF78)*100</f>
        <v>0.672813539708433</v>
      </c>
      <c r="AJ78" s="29" t="n">
        <f aca="false">(U78/AF78)*100</f>
        <v>1.87883692510408</v>
      </c>
      <c r="AL78" s="5" t="n">
        <v>3903.7207469834</v>
      </c>
      <c r="AM78" s="35" t="n">
        <f aca="false">AB78-AL78</f>
        <v>571.959682642984</v>
      </c>
      <c r="AN78" s="6" t="n">
        <f aca="false">AM78/AL78</f>
        <v>0.14651654657546</v>
      </c>
      <c r="AP78" s="36" t="n">
        <v>7574796.85</v>
      </c>
      <c r="AQ78" s="36" t="n">
        <v>7852867.94</v>
      </c>
      <c r="AR78" s="5" t="n">
        <f aca="false">AQ78-AP78</f>
        <v>278071.09</v>
      </c>
      <c r="AS78" s="37" t="n">
        <f aca="false">AR78/AP78</f>
        <v>0.036710039293001</v>
      </c>
    </row>
    <row r="79" customFormat="false" ht="12.75" hidden="false" customHeight="false" outlineLevel="0" collapsed="false">
      <c r="A79" s="38" t="s">
        <v>200</v>
      </c>
      <c r="B79" s="38" t="s">
        <v>201</v>
      </c>
      <c r="C79" s="34" t="s">
        <v>92</v>
      </c>
      <c r="D79" s="38"/>
      <c r="F79" s="24" t="n">
        <v>118993980</v>
      </c>
      <c r="G79" s="25" t="n">
        <v>71.06</v>
      </c>
      <c r="H79" s="26" t="n">
        <f aca="false">G79/100</f>
        <v>0.7106</v>
      </c>
      <c r="I79" s="1" t="n">
        <v>385421.4</v>
      </c>
      <c r="J79" s="1" t="n">
        <v>0</v>
      </c>
      <c r="K79" s="1" t="n">
        <v>0</v>
      </c>
      <c r="L79" s="1" t="n">
        <v>9319.46</v>
      </c>
      <c r="M79" s="40" t="n">
        <f aca="false">SUM(I79:L79)</f>
        <v>394740.86</v>
      </c>
      <c r="N79" s="1" t="n">
        <v>453091</v>
      </c>
      <c r="O79" s="1" t="n">
        <v>0</v>
      </c>
      <c r="P79" s="1" t="n">
        <v>0</v>
      </c>
      <c r="Q79" s="41" t="n">
        <f aca="false">SUM(N79:P79)</f>
        <v>453091</v>
      </c>
      <c r="R79" s="1" t="n">
        <v>832248</v>
      </c>
      <c r="S79" s="1" t="n">
        <v>0</v>
      </c>
      <c r="T79" s="41" t="n">
        <f aca="false">R79+S79</f>
        <v>832248</v>
      </c>
      <c r="U79" s="41" t="n">
        <f aca="false">M79+Q79+T79</f>
        <v>1680079.86</v>
      </c>
      <c r="V79" s="29" t="n">
        <f aca="false">(T79/F79)*100</f>
        <v>0.699403448813125</v>
      </c>
      <c r="W79" s="29" t="n">
        <f aca="false">(Q79/F79)*100</f>
        <v>0.38076800187707</v>
      </c>
      <c r="X79" s="29" t="n">
        <f aca="false">(M79/F79)*100</f>
        <v>0.331731790129215</v>
      </c>
      <c r="Y79" s="31"/>
      <c r="Z79" s="30" t="n">
        <f aca="false">((U79/F79)*100)-Y79</f>
        <v>1.41190324081941</v>
      </c>
      <c r="AA79" s="5" t="n">
        <v>717543.055555556</v>
      </c>
      <c r="AB79" s="32" t="n">
        <f aca="false">(AA79/100)*Z79</f>
        <v>10131.0136556635</v>
      </c>
      <c r="AC79" s="2" t="n">
        <v>20.74877950455</v>
      </c>
      <c r="AD79" s="32" t="n">
        <f aca="false">AB79-AC79</f>
        <v>10110.264876159</v>
      </c>
      <c r="AE79" s="33"/>
      <c r="AF79" s="34" t="n">
        <f aca="false">F79/H79</f>
        <v>167455643.118491</v>
      </c>
      <c r="AG79" s="29" t="n">
        <f aca="false">(M79/AF79)*100</f>
        <v>0.23572861006582</v>
      </c>
      <c r="AH79" s="29" t="n">
        <f aca="false">(Q79/AF79)*100</f>
        <v>0.270573742133846</v>
      </c>
      <c r="AI79" s="29" t="n">
        <f aca="false">(R79/AF79)*100</f>
        <v>0.496996090726607</v>
      </c>
      <c r="AJ79" s="29" t="n">
        <f aca="false">(U79/AF79)*100</f>
        <v>1.00329844292627</v>
      </c>
      <c r="AL79" s="5" t="n">
        <v>9274.70541840229</v>
      </c>
      <c r="AM79" s="35" t="n">
        <f aca="false">AB79-AL79</f>
        <v>856.308237261215</v>
      </c>
      <c r="AN79" s="6" t="n">
        <f aca="false">AM79/AL79</f>
        <v>0.092327270638934</v>
      </c>
      <c r="AP79" s="36" t="n">
        <v>1391045</v>
      </c>
      <c r="AQ79" s="36" t="n">
        <v>1455332</v>
      </c>
      <c r="AR79" s="5" t="n">
        <f aca="false">AQ79-AP79</f>
        <v>64287</v>
      </c>
      <c r="AS79" s="37" t="n">
        <f aca="false">AR79/AP79</f>
        <v>0.0462148959954567</v>
      </c>
    </row>
    <row r="80" customFormat="false" ht="12.75" hidden="false" customHeight="false" outlineLevel="0" collapsed="false">
      <c r="A80" s="38" t="s">
        <v>202</v>
      </c>
      <c r="B80" s="38" t="s">
        <v>203</v>
      </c>
      <c r="C80" s="34" t="s">
        <v>92</v>
      </c>
      <c r="D80" s="38"/>
      <c r="F80" s="24" t="n">
        <v>1239463552</v>
      </c>
      <c r="G80" s="25" t="n">
        <v>64.95</v>
      </c>
      <c r="H80" s="26" t="n">
        <f aca="false">G80/100</f>
        <v>0.6495</v>
      </c>
      <c r="I80" s="1" t="n">
        <v>3477888.31</v>
      </c>
      <c r="J80" s="1" t="n">
        <v>0</v>
      </c>
      <c r="K80" s="1" t="n">
        <v>0</v>
      </c>
      <c r="L80" s="1" t="n">
        <v>82962.74</v>
      </c>
      <c r="M80" s="40" t="n">
        <f aca="false">SUM(I80:L80)</f>
        <v>3560851.05</v>
      </c>
      <c r="N80" s="1" t="n">
        <v>25750309.5</v>
      </c>
      <c r="O80" s="1" t="n">
        <v>0</v>
      </c>
      <c r="P80" s="1" t="n">
        <v>0</v>
      </c>
      <c r="Q80" s="41" t="n">
        <f aca="false">SUM(N80:P80)</f>
        <v>25750309.5</v>
      </c>
      <c r="R80" s="1" t="n">
        <v>12850000</v>
      </c>
      <c r="S80" s="1" t="n">
        <v>0</v>
      </c>
      <c r="T80" s="41" t="n">
        <f aca="false">R80+S80</f>
        <v>12850000</v>
      </c>
      <c r="U80" s="41" t="n">
        <f aca="false">M80+Q80+T80</f>
        <v>42161160.55</v>
      </c>
      <c r="V80" s="29" t="n">
        <f aca="false">(T80/F80)*100</f>
        <v>1.03673883586695</v>
      </c>
      <c r="W80" s="29" t="n">
        <f aca="false">(Q80/F80)*100</f>
        <v>2.07753664546644</v>
      </c>
      <c r="X80" s="29" t="n">
        <f aca="false">(M80/F80)*100</f>
        <v>0.287289694340282</v>
      </c>
      <c r="Y80" s="31"/>
      <c r="Z80" s="30" t="n">
        <f aca="false">((U80/F80)*100)-Y80</f>
        <v>3.40156517567368</v>
      </c>
      <c r="AA80" s="5" t="n">
        <v>186576.500405515</v>
      </c>
      <c r="AB80" s="32" t="n">
        <f aca="false">(AA80/100)*Z80</f>
        <v>6346.52126378465</v>
      </c>
      <c r="AC80" s="2" t="n">
        <v>274.97368760085</v>
      </c>
      <c r="AD80" s="32" t="n">
        <f aca="false">AB80-AC80</f>
        <v>6071.5475761838</v>
      </c>
      <c r="AE80" s="33"/>
      <c r="AF80" s="34" t="n">
        <f aca="false">F80/H80</f>
        <v>1908334953.0408</v>
      </c>
      <c r="AG80" s="29" t="n">
        <f aca="false">(M80/AF80)*100</f>
        <v>0.186594656474013</v>
      </c>
      <c r="AH80" s="29" t="n">
        <f aca="false">(Q80/AF80)*100</f>
        <v>1.34936005123045</v>
      </c>
      <c r="AI80" s="29" t="n">
        <f aca="false">(R80/AF80)*100</f>
        <v>0.673361873895587</v>
      </c>
      <c r="AJ80" s="29" t="n">
        <f aca="false">(U80/AF80)*100</f>
        <v>2.20931658160005</v>
      </c>
      <c r="AL80" s="5" t="n">
        <v>5977.74331956905</v>
      </c>
      <c r="AM80" s="35" t="n">
        <f aca="false">AB80-AL80</f>
        <v>368.777944215607</v>
      </c>
      <c r="AN80" s="6" t="n">
        <f aca="false">AM80/AL80</f>
        <v>0.0616918332723248</v>
      </c>
      <c r="AP80" s="36" t="n">
        <v>18867268</v>
      </c>
      <c r="AQ80" s="36" t="n">
        <v>20440838</v>
      </c>
      <c r="AR80" s="5" t="n">
        <f aca="false">AQ80-AP80</f>
        <v>1573570</v>
      </c>
      <c r="AS80" s="37" t="n">
        <f aca="false">AR80/AP80</f>
        <v>0.0834021120598912</v>
      </c>
    </row>
    <row r="81" customFormat="false" ht="12.75" hidden="false" customHeight="false" outlineLevel="0" collapsed="false">
      <c r="A81" s="38" t="s">
        <v>204</v>
      </c>
      <c r="B81" s="38" t="s">
        <v>205</v>
      </c>
      <c r="C81" s="34" t="s">
        <v>92</v>
      </c>
      <c r="D81" s="38"/>
      <c r="F81" s="24" t="n">
        <v>1150054981</v>
      </c>
      <c r="G81" s="25" t="n">
        <v>71.72</v>
      </c>
      <c r="H81" s="26" t="n">
        <f aca="false">G81/100</f>
        <v>0.7172</v>
      </c>
      <c r="I81" s="1" t="n">
        <v>3056571.35</v>
      </c>
      <c r="J81" s="1" t="n">
        <v>0</v>
      </c>
      <c r="K81" s="1" t="n">
        <v>0</v>
      </c>
      <c r="L81" s="1" t="n">
        <v>73349.82</v>
      </c>
      <c r="M81" s="40" t="n">
        <f aca="false">SUM(I81:L81)</f>
        <v>3129921.17</v>
      </c>
      <c r="N81" s="1" t="n">
        <v>17805973</v>
      </c>
      <c r="O81" s="1" t="n">
        <v>0</v>
      </c>
      <c r="P81" s="1" t="n">
        <v>0</v>
      </c>
      <c r="Q81" s="41" t="n">
        <f aca="false">SUM(N81:P81)</f>
        <v>17805973</v>
      </c>
      <c r="R81" s="1" t="n">
        <v>9073465.53</v>
      </c>
      <c r="S81" s="1" t="n">
        <v>0</v>
      </c>
      <c r="T81" s="41" t="n">
        <f aca="false">R81+S81</f>
        <v>9073465.53</v>
      </c>
      <c r="U81" s="41" t="n">
        <f aca="false">M81+Q81+T81</f>
        <v>30009359.7</v>
      </c>
      <c r="V81" s="29" t="n">
        <f aca="false">(T81/F81)*100</f>
        <v>0.78895928280841</v>
      </c>
      <c r="W81" s="29" t="n">
        <f aca="false">(Q81/F81)*100</f>
        <v>1.54827145607572</v>
      </c>
      <c r="X81" s="29" t="n">
        <f aca="false">(M81/F81)*100</f>
        <v>0.272154046694225</v>
      </c>
      <c r="Y81" s="31"/>
      <c r="Z81" s="30" t="n">
        <f aca="false">((U81/F81)*100)-Y81</f>
        <v>2.60938478557835</v>
      </c>
      <c r="AA81" s="5" t="n">
        <v>182065.383660293</v>
      </c>
      <c r="AB81" s="32" t="n">
        <f aca="false">(AA81/100)*Z81</f>
        <v>4750.78642103654</v>
      </c>
      <c r="AC81" s="2" t="n">
        <v>204.6247564977</v>
      </c>
      <c r="AD81" s="32" t="n">
        <f aca="false">AB81-AC81</f>
        <v>4546.16166453884</v>
      </c>
      <c r="AE81" s="33"/>
      <c r="AF81" s="34" t="n">
        <f aca="false">F81/H81</f>
        <v>1603534552.4261</v>
      </c>
      <c r="AG81" s="29" t="n">
        <f aca="false">(M81/AF81)*100</f>
        <v>0.195188882289098</v>
      </c>
      <c r="AH81" s="29" t="n">
        <f aca="false">(Q81/AF81)*100</f>
        <v>1.1104202882975</v>
      </c>
      <c r="AI81" s="29" t="n">
        <f aca="false">(R81/AF81)*100</f>
        <v>0.565841597630192</v>
      </c>
      <c r="AJ81" s="29" t="n">
        <f aca="false">(U81/AF81)*100</f>
        <v>1.87145076821679</v>
      </c>
      <c r="AL81" s="5" t="n">
        <v>4416.77929871124</v>
      </c>
      <c r="AM81" s="35" t="n">
        <f aca="false">AB81-AL81</f>
        <v>334.007122325304</v>
      </c>
      <c r="AN81" s="6" t="n">
        <f aca="false">AM81/AL81</f>
        <v>0.075622325621469</v>
      </c>
      <c r="AP81" s="36" t="n">
        <v>12116444.86</v>
      </c>
      <c r="AQ81" s="36" t="n">
        <v>12442669.62</v>
      </c>
      <c r="AR81" s="5" t="n">
        <f aca="false">AQ81-AP81</f>
        <v>326224.76</v>
      </c>
      <c r="AS81" s="37" t="n">
        <f aca="false">AR81/AP81</f>
        <v>0.0269241319355123</v>
      </c>
    </row>
    <row r="82" customFormat="false" ht="12.75" hidden="false" customHeight="false" outlineLevel="0" collapsed="false">
      <c r="A82" s="38" t="s">
        <v>206</v>
      </c>
      <c r="B82" s="38" t="s">
        <v>207</v>
      </c>
      <c r="C82" s="34" t="s">
        <v>92</v>
      </c>
      <c r="D82" s="38"/>
      <c r="F82" s="24" t="n">
        <v>1884001016</v>
      </c>
      <c r="G82" s="25" t="n">
        <v>103.66</v>
      </c>
      <c r="H82" s="26" t="n">
        <f aca="false">G82/100</f>
        <v>1.0366</v>
      </c>
      <c r="I82" s="1" t="n">
        <v>3404386.94</v>
      </c>
      <c r="J82" s="1" t="n">
        <v>0</v>
      </c>
      <c r="K82" s="1" t="n">
        <v>0</v>
      </c>
      <c r="L82" s="1" t="n">
        <v>82702.7</v>
      </c>
      <c r="M82" s="40" t="n">
        <f aca="false">SUM(I82:L82)</f>
        <v>3487089.64</v>
      </c>
      <c r="N82" s="1" t="n">
        <v>5844279</v>
      </c>
      <c r="O82" s="1" t="n">
        <v>0</v>
      </c>
      <c r="P82" s="1" t="n">
        <v>0</v>
      </c>
      <c r="Q82" s="41" t="n">
        <f aca="false">SUM(N82:P82)</f>
        <v>5844279</v>
      </c>
      <c r="R82" s="1" t="n">
        <v>4224846.9</v>
      </c>
      <c r="S82" s="1" t="n">
        <v>0</v>
      </c>
      <c r="T82" s="41" t="n">
        <f aca="false">R82+S82</f>
        <v>4224846.9</v>
      </c>
      <c r="U82" s="41" t="n">
        <f aca="false">M82+Q82+T82</f>
        <v>13556215.54</v>
      </c>
      <c r="V82" s="29" t="n">
        <f aca="false">(T82/F82)*100</f>
        <v>0.224248652952956</v>
      </c>
      <c r="W82" s="29" t="n">
        <f aca="false">(Q82/F82)*100</f>
        <v>0.310205724432582</v>
      </c>
      <c r="X82" s="29" t="n">
        <f aca="false">(M82/F82)*100</f>
        <v>0.18508958383704</v>
      </c>
      <c r="Y82" s="31"/>
      <c r="Z82" s="30" t="n">
        <f aca="false">((U82/F82)*100)-Y82</f>
        <v>0.719543961222577</v>
      </c>
      <c r="AA82" s="5" t="n">
        <v>1430487.28881738</v>
      </c>
      <c r="AB82" s="32" t="n">
        <f aca="false">(AA82/100)*Z82</f>
        <v>10292.984902742</v>
      </c>
      <c r="AC82" s="2" t="n">
        <v>63.4246213005</v>
      </c>
      <c r="AD82" s="32" t="n">
        <f aca="false">AB82-AC82</f>
        <v>10229.5602814415</v>
      </c>
      <c r="AE82" s="33"/>
      <c r="AF82" s="34" t="n">
        <f aca="false">F82/H82</f>
        <v>1817481203.93594</v>
      </c>
      <c r="AG82" s="29" t="n">
        <f aca="false">(M82/AF82)*100</f>
        <v>0.191863862605475</v>
      </c>
      <c r="AH82" s="29" t="n">
        <f aca="false">(Q82/AF82)*100</f>
        <v>0.321559253946814</v>
      </c>
      <c r="AI82" s="29" t="n">
        <f aca="false">(R82/AF82)*100</f>
        <v>0.232456153651034</v>
      </c>
      <c r="AJ82" s="29" t="n">
        <f aca="false">(U82/AF82)*100</f>
        <v>0.745879270203324</v>
      </c>
      <c r="AL82" s="5" t="n">
        <v>9886.2100678328</v>
      </c>
      <c r="AM82" s="35" t="n">
        <f aca="false">AB82-AL82</f>
        <v>406.774834909207</v>
      </c>
      <c r="AN82" s="6" t="n">
        <f aca="false">AM82/AL82</f>
        <v>0.0411456799034393</v>
      </c>
      <c r="AP82" s="36" t="n">
        <v>6545860.26</v>
      </c>
      <c r="AQ82" s="36" t="n">
        <v>6901533.08</v>
      </c>
      <c r="AR82" s="5" t="n">
        <f aca="false">AQ82-AP82</f>
        <v>355672.82</v>
      </c>
      <c r="AS82" s="37" t="n">
        <f aca="false">AR82/AP82</f>
        <v>0.0543355351126913</v>
      </c>
    </row>
    <row r="83" customFormat="false" ht="12.75" hidden="false" customHeight="false" outlineLevel="0" collapsed="false">
      <c r="A83" s="38" t="s">
        <v>208</v>
      </c>
      <c r="B83" s="38" t="s">
        <v>209</v>
      </c>
      <c r="C83" s="34" t="s">
        <v>92</v>
      </c>
      <c r="D83" s="38"/>
      <c r="E83" s="38" t="s">
        <v>87</v>
      </c>
      <c r="F83" s="24" t="n">
        <v>385191611</v>
      </c>
      <c r="G83" s="25" t="n">
        <v>85.08</v>
      </c>
      <c r="H83" s="26" t="n">
        <f aca="false">G83/100</f>
        <v>0.8508</v>
      </c>
      <c r="I83" s="1" t="n">
        <v>843724.53</v>
      </c>
      <c r="J83" s="1" t="n">
        <v>0</v>
      </c>
      <c r="K83" s="1" t="n">
        <v>0</v>
      </c>
      <c r="L83" s="1" t="n">
        <v>20278.71</v>
      </c>
      <c r="M83" s="40" t="n">
        <f aca="false">SUM(I83:L83)</f>
        <v>864003.24</v>
      </c>
      <c r="N83" s="1" t="n">
        <v>3715157.5</v>
      </c>
      <c r="O83" s="1" t="n">
        <v>0</v>
      </c>
      <c r="P83" s="1" t="n">
        <v>0</v>
      </c>
      <c r="Q83" s="41" t="n">
        <f aca="false">SUM(N83:P83)</f>
        <v>3715157.5</v>
      </c>
      <c r="R83" s="1" t="n">
        <v>4365039.9</v>
      </c>
      <c r="S83" s="1" t="n">
        <v>0</v>
      </c>
      <c r="T83" s="41" t="n">
        <f aca="false">R83+S83</f>
        <v>4365039.9</v>
      </c>
      <c r="U83" s="41" t="n">
        <f aca="false">M83+Q83+T83</f>
        <v>8944200.64</v>
      </c>
      <c r="V83" s="29" t="n">
        <f aca="false">(T83/F83)*100</f>
        <v>1.13321260778963</v>
      </c>
      <c r="W83" s="29" t="n">
        <f aca="false">(Q83/F83)*100</f>
        <v>0.964495953158232</v>
      </c>
      <c r="X83" s="29" t="n">
        <f aca="false">(M83/F83)*100</f>
        <v>0.224304791518422</v>
      </c>
      <c r="Y83" s="31" t="n">
        <v>0.093</v>
      </c>
      <c r="Z83" s="30" t="n">
        <f aca="false">((U83/F83)*100)-Y83</f>
        <v>2.22901335246629</v>
      </c>
      <c r="AA83" s="5" t="n">
        <v>223789.960629921</v>
      </c>
      <c r="AB83" s="32" t="n">
        <f aca="false">(AA83/100)*Z83</f>
        <v>4988.30810391999</v>
      </c>
      <c r="AC83" s="2" t="n">
        <v>170.7357670542</v>
      </c>
      <c r="AD83" s="32" t="n">
        <f aca="false">AB83-AC83</f>
        <v>4817.57233686579</v>
      </c>
      <c r="AE83" s="33"/>
      <c r="AF83" s="34" t="n">
        <f aca="false">F83/H83</f>
        <v>452740492.477668</v>
      </c>
      <c r="AG83" s="29" t="n">
        <f aca="false">(M83/AF83)*100</f>
        <v>0.190838516623873</v>
      </c>
      <c r="AH83" s="29" t="n">
        <f aca="false">(Q83/AF83)*100</f>
        <v>0.820593156947024</v>
      </c>
      <c r="AI83" s="29" t="n">
        <f aca="false">(R83/AF83)*100</f>
        <v>0.96413728670742</v>
      </c>
      <c r="AJ83" s="29" t="n">
        <f aca="false">(U83/AF83)*100</f>
        <v>1.97556896027832</v>
      </c>
      <c r="AL83" s="5" t="n">
        <v>4661.4760629428</v>
      </c>
      <c r="AM83" s="35" t="n">
        <f aca="false">AB83-AL83</f>
        <v>326.832040977195</v>
      </c>
      <c r="AN83" s="6" t="n">
        <f aca="false">AM83/AL83</f>
        <v>0.0701134225648829</v>
      </c>
      <c r="AP83" s="36" t="n">
        <v>6107226.76</v>
      </c>
      <c r="AQ83" s="36" t="n">
        <v>6174010.82</v>
      </c>
      <c r="AR83" s="5" t="n">
        <f aca="false">AQ83-AP83</f>
        <v>66784.0600000005</v>
      </c>
      <c r="AS83" s="37" t="n">
        <f aca="false">AR83/AP83</f>
        <v>0.0109352514036994</v>
      </c>
    </row>
    <row r="84" customFormat="false" ht="12.75" hidden="false" customHeight="false" outlineLevel="0" collapsed="false">
      <c r="A84" s="38" t="s">
        <v>210</v>
      </c>
      <c r="B84" s="38" t="s">
        <v>211</v>
      </c>
      <c r="C84" s="34" t="s">
        <v>92</v>
      </c>
      <c r="D84" s="38"/>
      <c r="F84" s="24" t="n">
        <v>2587617759</v>
      </c>
      <c r="G84" s="25" t="n">
        <v>64.71</v>
      </c>
      <c r="H84" s="26" t="n">
        <f aca="false">G84/100</f>
        <v>0.6471</v>
      </c>
      <c r="I84" s="1" t="n">
        <v>7449148.2</v>
      </c>
      <c r="J84" s="1" t="n">
        <v>0</v>
      </c>
      <c r="K84" s="1" t="n">
        <v>0</v>
      </c>
      <c r="L84" s="1" t="n">
        <v>178269.29</v>
      </c>
      <c r="M84" s="40" t="n">
        <f aca="false">SUM(I84:L84)</f>
        <v>7627417.49</v>
      </c>
      <c r="N84" s="1" t="n">
        <v>61304440</v>
      </c>
      <c r="O84" s="1" t="n">
        <v>0</v>
      </c>
      <c r="P84" s="1" t="n">
        <v>0</v>
      </c>
      <c r="Q84" s="41" t="n">
        <f aca="false">SUM(N84:P84)</f>
        <v>61304440</v>
      </c>
      <c r="R84" s="1" t="n">
        <v>34309721</v>
      </c>
      <c r="S84" s="1" t="n">
        <v>0</v>
      </c>
      <c r="T84" s="41" t="n">
        <f aca="false">R84+S84</f>
        <v>34309721</v>
      </c>
      <c r="U84" s="41" t="n">
        <f aca="false">M84+Q84+T84</f>
        <v>103241578.49</v>
      </c>
      <c r="V84" s="29" t="n">
        <f aca="false">(T84/F84)*100</f>
        <v>1.32591921201141</v>
      </c>
      <c r="W84" s="29" t="n">
        <f aca="false">(Q84/F84)*100</f>
        <v>2.36914589826016</v>
      </c>
      <c r="X84" s="29" t="n">
        <f aca="false">(M84/F84)*100</f>
        <v>0.294766004888901</v>
      </c>
      <c r="Y84" s="31"/>
      <c r="Z84" s="30" t="n">
        <f aca="false">((U84/F84)*100)-Y84</f>
        <v>3.98983111516047</v>
      </c>
      <c r="AA84" s="5" t="n">
        <v>196574.972982709</v>
      </c>
      <c r="AB84" s="32" t="n">
        <f aca="false">(AA84/100)*Z84</f>
        <v>7843.0094366824</v>
      </c>
      <c r="AC84" s="2" t="n">
        <v>335.5728827031</v>
      </c>
      <c r="AD84" s="32" t="n">
        <f aca="false">AB84-AC84</f>
        <v>7507.4365539793</v>
      </c>
      <c r="AE84" s="33"/>
      <c r="AF84" s="34" t="n">
        <f aca="false">F84/H84</f>
        <v>3998791159.01715</v>
      </c>
      <c r="AG84" s="29" t="n">
        <f aca="false">(M84/AF84)*100</f>
        <v>0.190743081763608</v>
      </c>
      <c r="AH84" s="29" t="n">
        <f aca="false">(Q84/AF84)*100</f>
        <v>1.53307431076415</v>
      </c>
      <c r="AI84" s="29" t="n">
        <f aca="false">(R84/AF84)*100</f>
        <v>0.858002322092581</v>
      </c>
      <c r="AJ84" s="29" t="n">
        <f aca="false">(U84/AF84)*100</f>
        <v>2.58181971462034</v>
      </c>
      <c r="AL84" s="5" t="n">
        <v>7481.75931852006</v>
      </c>
      <c r="AM84" s="35" t="n">
        <f aca="false">AB84-AL84</f>
        <v>361.250118162345</v>
      </c>
      <c r="AN84" s="6" t="n">
        <f aca="false">AM84/AL84</f>
        <v>0.0482841137736308</v>
      </c>
      <c r="AP84" s="36" t="n">
        <v>43874586.38</v>
      </c>
      <c r="AQ84" s="36" t="n">
        <v>45634000</v>
      </c>
      <c r="AR84" s="5" t="n">
        <f aca="false">AQ84-AP84</f>
        <v>1759413.62</v>
      </c>
      <c r="AS84" s="37" t="n">
        <f aca="false">AR84/AP84</f>
        <v>0.040100973368994</v>
      </c>
    </row>
    <row r="85" customFormat="false" ht="12.75" hidden="false" customHeight="false" outlineLevel="0" collapsed="false">
      <c r="A85" s="38" t="s">
        <v>212</v>
      </c>
      <c r="B85" s="38" t="s">
        <v>213</v>
      </c>
      <c r="C85" s="34" t="s">
        <v>92</v>
      </c>
      <c r="D85" s="38"/>
      <c r="E85" s="38" t="s">
        <v>87</v>
      </c>
      <c r="F85" s="24" t="n">
        <v>2828649526</v>
      </c>
      <c r="G85" s="25" t="n">
        <v>102.63</v>
      </c>
      <c r="H85" s="26" t="n">
        <f aca="false">G85/100</f>
        <v>1.0263</v>
      </c>
      <c r="I85" s="1" t="n">
        <v>5082386.28</v>
      </c>
      <c r="J85" s="1" t="n">
        <v>0</v>
      </c>
      <c r="K85" s="1" t="n">
        <v>0</v>
      </c>
      <c r="L85" s="1" t="n">
        <v>121328.6</v>
      </c>
      <c r="M85" s="40" t="n">
        <f aca="false">SUM(I85:L85)</f>
        <v>5203714.88</v>
      </c>
      <c r="N85" s="1" t="n">
        <v>35160600</v>
      </c>
      <c r="O85" s="1" t="n">
        <v>0</v>
      </c>
      <c r="P85" s="1" t="n">
        <v>0</v>
      </c>
      <c r="Q85" s="41" t="n">
        <f aca="false">SUM(N85:P85)</f>
        <v>35160600</v>
      </c>
      <c r="R85" s="1" t="n">
        <v>13555000</v>
      </c>
      <c r="S85" s="1" t="n">
        <v>0</v>
      </c>
      <c r="T85" s="41" t="n">
        <f aca="false">R85+S85</f>
        <v>13555000</v>
      </c>
      <c r="U85" s="41" t="n">
        <f aca="false">M85+Q85+T85</f>
        <v>53919314.88</v>
      </c>
      <c r="V85" s="29" t="n">
        <f aca="false">(T85/F85)*100</f>
        <v>0.479203940799557</v>
      </c>
      <c r="W85" s="29" t="n">
        <f aca="false">(Q85/F85)*100</f>
        <v>1.24301719519564</v>
      </c>
      <c r="X85" s="29" t="n">
        <f aca="false">(M85/F85)*100</f>
        <v>0.183964638678959</v>
      </c>
      <c r="Y85" s="31"/>
      <c r="Z85" s="30" t="n">
        <f aca="false">((U85/F85)*100)-Y85</f>
        <v>1.90618577467416</v>
      </c>
      <c r="AA85" s="5" t="n">
        <v>609950.390717499</v>
      </c>
      <c r="AB85" s="32" t="n">
        <f aca="false">(AA85/100)*Z85</f>
        <v>11626.7875804264</v>
      </c>
      <c r="AC85" s="2" t="n">
        <v>263.7747698967</v>
      </c>
      <c r="AD85" s="32" t="n">
        <f aca="false">AB85-AC85</f>
        <v>11363.0128105297</v>
      </c>
      <c r="AE85" s="33"/>
      <c r="AF85" s="34" t="n">
        <f aca="false">F85/H85</f>
        <v>2756162453.47364</v>
      </c>
      <c r="AG85" s="29" t="n">
        <f aca="false">(M85/AF85)*100</f>
        <v>0.188802908676216</v>
      </c>
      <c r="AH85" s="29" t="n">
        <f aca="false">(Q85/AF85)*100</f>
        <v>1.27570854742929</v>
      </c>
      <c r="AI85" s="29" t="n">
        <f aca="false">(R85/AF85)*100</f>
        <v>0.491807004442586</v>
      </c>
      <c r="AJ85" s="29" t="n">
        <f aca="false">(U85/AF85)*100</f>
        <v>1.95631846054809</v>
      </c>
      <c r="AL85" s="5" t="n">
        <v>10893.6711206114</v>
      </c>
      <c r="AM85" s="35" t="n">
        <f aca="false">AB85-AL85</f>
        <v>733.11645981503</v>
      </c>
      <c r="AN85" s="6" t="n">
        <f aca="false">AM85/AL85</f>
        <v>0.0672974658127815</v>
      </c>
      <c r="AP85" s="36" t="n">
        <v>17395725.21</v>
      </c>
      <c r="AQ85" s="36" t="n">
        <v>18027249</v>
      </c>
      <c r="AR85" s="5" t="n">
        <f aca="false">AQ85-AP85</f>
        <v>631523.789999999</v>
      </c>
      <c r="AS85" s="37" t="n">
        <f aca="false">AR85/AP85</f>
        <v>0.0363033896187878</v>
      </c>
    </row>
    <row r="86" customFormat="false" ht="12.75" hidden="false" customHeight="false" outlineLevel="0" collapsed="false">
      <c r="A86" s="38" t="s">
        <v>214</v>
      </c>
      <c r="B86" s="38" t="s">
        <v>215</v>
      </c>
      <c r="C86" s="34" t="s">
        <v>92</v>
      </c>
      <c r="D86" s="38"/>
      <c r="F86" s="24" t="n">
        <v>232017995</v>
      </c>
      <c r="G86" s="25" t="n">
        <v>104.39</v>
      </c>
      <c r="H86" s="26" t="n">
        <f aca="false">G86/100</f>
        <v>1.0439</v>
      </c>
      <c r="I86" s="1" t="n">
        <v>489949.42</v>
      </c>
      <c r="J86" s="1" t="n">
        <v>0</v>
      </c>
      <c r="K86" s="1" t="n">
        <v>0</v>
      </c>
      <c r="L86" s="1" t="n">
        <v>11930.65</v>
      </c>
      <c r="M86" s="40" t="n">
        <f aca="false">SUM(I86:L86)</f>
        <v>501880.07</v>
      </c>
      <c r="N86" s="1" t="n">
        <v>312313</v>
      </c>
      <c r="O86" s="1" t="n">
        <v>0</v>
      </c>
      <c r="P86" s="1" t="n">
        <v>0</v>
      </c>
      <c r="Q86" s="41" t="n">
        <f aca="false">SUM(N86:P86)</f>
        <v>312313</v>
      </c>
      <c r="R86" s="1" t="n">
        <v>2333015.84</v>
      </c>
      <c r="S86" s="1" t="n">
        <v>0</v>
      </c>
      <c r="T86" s="41" t="n">
        <f aca="false">R86+S86</f>
        <v>2333015.84</v>
      </c>
      <c r="U86" s="41" t="n">
        <f aca="false">M86+Q86+T86</f>
        <v>3147208.91</v>
      </c>
      <c r="V86" s="29" t="n">
        <f aca="false">(T86/F86)*100</f>
        <v>1.00553228209734</v>
      </c>
      <c r="W86" s="29" t="n">
        <f aca="false">(Q86/F86)*100</f>
        <v>0.134607231650286</v>
      </c>
      <c r="X86" s="29" t="n">
        <f aca="false">(M86/F86)*100</f>
        <v>0.216310838303727</v>
      </c>
      <c r="Y86" s="31"/>
      <c r="Z86" s="30" t="n">
        <f aca="false">((U86/F86)*100)-Y86</f>
        <v>1.35645035205136</v>
      </c>
      <c r="AA86" s="5" t="n">
        <v>218825</v>
      </c>
      <c r="AB86" s="32" t="n">
        <f aca="false">(AA86/100)*Z86</f>
        <v>2968.25248287638</v>
      </c>
      <c r="AC86" s="2" t="n">
        <v>0</v>
      </c>
      <c r="AD86" s="32" t="n">
        <f aca="false">AB86-AC86</f>
        <v>2968.25248287638</v>
      </c>
      <c r="AE86" s="33"/>
      <c r="AF86" s="34" t="n">
        <f aca="false">F86/H86</f>
        <v>222260748.155954</v>
      </c>
      <c r="AG86" s="29" t="n">
        <f aca="false">(M86/AF86)*100</f>
        <v>0.225806884105261</v>
      </c>
      <c r="AH86" s="29" t="n">
        <f aca="false">(Q86/AF86)*100</f>
        <v>0.140516489119734</v>
      </c>
      <c r="AI86" s="29" t="n">
        <f aca="false">(R86/AF86)*100</f>
        <v>1.04967514928142</v>
      </c>
      <c r="AJ86" s="29" t="n">
        <f aca="false">(U86/AF86)*100</f>
        <v>1.41599852250641</v>
      </c>
      <c r="AL86" s="5" t="n">
        <v>2879.99872560311</v>
      </c>
      <c r="AM86" s="35" t="n">
        <f aca="false">AB86-AL86</f>
        <v>88.2537572732763</v>
      </c>
      <c r="AN86" s="6" t="n">
        <f aca="false">AM86/AL86</f>
        <v>0.0306436792796826</v>
      </c>
      <c r="AP86" s="36" t="n">
        <v>4062779</v>
      </c>
      <c r="AQ86" s="36" t="n">
        <v>4105616.88</v>
      </c>
      <c r="AR86" s="5" t="n">
        <f aca="false">AQ86-AP86</f>
        <v>42837.8799999999</v>
      </c>
      <c r="AS86" s="37" t="n">
        <f aca="false">AR86/AP86</f>
        <v>0.0105439847946442</v>
      </c>
    </row>
    <row r="87" customFormat="false" ht="12.75" hidden="false" customHeight="false" outlineLevel="0" collapsed="false">
      <c r="A87" s="38" t="s">
        <v>216</v>
      </c>
      <c r="B87" s="38" t="s">
        <v>217</v>
      </c>
      <c r="C87" s="34" t="s">
        <v>92</v>
      </c>
      <c r="D87" s="38"/>
      <c r="F87" s="24" t="n">
        <v>1979488298</v>
      </c>
      <c r="G87" s="25" t="n">
        <v>93.31</v>
      </c>
      <c r="H87" s="26" t="n">
        <f aca="false">G87/100</f>
        <v>0.9331</v>
      </c>
      <c r="I87" s="1" t="n">
        <v>4151696.77</v>
      </c>
      <c r="J87" s="1" t="n">
        <v>0</v>
      </c>
      <c r="K87" s="1" t="n">
        <v>0</v>
      </c>
      <c r="L87" s="1" t="n">
        <v>99119.15</v>
      </c>
      <c r="M87" s="40" t="n">
        <f aca="false">SUM(I87:L87)</f>
        <v>4250815.92</v>
      </c>
      <c r="N87" s="1" t="n">
        <v>14893864</v>
      </c>
      <c r="O87" s="1" t="n">
        <v>8174249.55</v>
      </c>
      <c r="P87" s="1" t="n">
        <v>0</v>
      </c>
      <c r="Q87" s="41" t="n">
        <f aca="false">SUM(N87:P87)</f>
        <v>23068113.55</v>
      </c>
      <c r="R87" s="1" t="n">
        <v>4346151.51</v>
      </c>
      <c r="S87" s="1" t="n">
        <v>197762</v>
      </c>
      <c r="T87" s="41" t="n">
        <f aca="false">R87+S87</f>
        <v>4543913.51</v>
      </c>
      <c r="U87" s="41" t="n">
        <f aca="false">M87+Q87+T87</f>
        <v>31862842.98</v>
      </c>
      <c r="V87" s="29" t="n">
        <f aca="false">(T87/F87)*100</f>
        <v>0.229549905124016</v>
      </c>
      <c r="W87" s="29" t="n">
        <f aca="false">(Q87/F87)*100</f>
        <v>1.1653574094531</v>
      </c>
      <c r="X87" s="29" t="n">
        <f aca="false">(M87/F87)*100</f>
        <v>0.214743169954319</v>
      </c>
      <c r="Y87" s="31"/>
      <c r="Z87" s="30" t="n">
        <f aca="false">((U87/F87)*100)-Y87</f>
        <v>1.60965048453143</v>
      </c>
      <c r="AA87" s="5" t="n">
        <v>673123.763147643</v>
      </c>
      <c r="AB87" s="32" t="n">
        <f aca="false">(AA87/100)*Z87</f>
        <v>10834.9399150022</v>
      </c>
      <c r="AC87" s="2" t="n">
        <v>222.920389564875</v>
      </c>
      <c r="AD87" s="32" t="n">
        <f aca="false">AB87-AC87</f>
        <v>10612.0195254374</v>
      </c>
      <c r="AE87" s="33"/>
      <c r="AF87" s="34" t="n">
        <f aca="false">F87/H87</f>
        <v>2121410671.9537</v>
      </c>
      <c r="AG87" s="29" t="n">
        <f aca="false">(M87/AF87)*100</f>
        <v>0.200376851884375</v>
      </c>
      <c r="AH87" s="29" t="n">
        <f aca="false">(Q87/AF87)*100</f>
        <v>1.08739499876068</v>
      </c>
      <c r="AI87" s="29" t="n">
        <f aca="false">(R87/AF87)*100</f>
        <v>0.204870823337446</v>
      </c>
      <c r="AJ87" s="29" t="n">
        <f aca="false">(U87/AF87)*100</f>
        <v>1.50196486711628</v>
      </c>
      <c r="AL87" s="5" t="n">
        <v>10128.8841300763</v>
      </c>
      <c r="AM87" s="35" t="n">
        <f aca="false">AB87-AL87</f>
        <v>706.055784925979</v>
      </c>
      <c r="AN87" s="6" t="n">
        <f aca="false">AM87/AL87</f>
        <v>0.0697071637762591</v>
      </c>
      <c r="AP87" s="36" t="n">
        <v>8357601.22</v>
      </c>
      <c r="AQ87" s="36" t="n">
        <v>8335204.83</v>
      </c>
      <c r="AR87" s="5" t="n">
        <f aca="false">AQ87-AP87</f>
        <v>-22396.3899999997</v>
      </c>
      <c r="AS87" s="37" t="n">
        <f aca="false">AR87/AP87</f>
        <v>-0.00267976293800719</v>
      </c>
    </row>
    <row r="88" customFormat="false" ht="12.75" hidden="false" customHeight="false" outlineLevel="0" collapsed="false">
      <c r="A88" s="38" t="s">
        <v>218</v>
      </c>
      <c r="B88" s="38" t="s">
        <v>219</v>
      </c>
      <c r="C88" s="34" t="s">
        <v>92</v>
      </c>
      <c r="D88" s="38"/>
      <c r="F88" s="24" t="n">
        <v>682188401</v>
      </c>
      <c r="G88" s="25" t="n">
        <v>60.56</v>
      </c>
      <c r="H88" s="26" t="n">
        <f aca="false">G88/100</f>
        <v>0.6056</v>
      </c>
      <c r="I88" s="1" t="n">
        <v>2123391.49</v>
      </c>
      <c r="J88" s="1" t="n">
        <v>0</v>
      </c>
      <c r="K88" s="1" t="n">
        <v>0</v>
      </c>
      <c r="L88" s="1" t="n">
        <v>50639.98</v>
      </c>
      <c r="M88" s="40" t="n">
        <f aca="false">SUM(I88:L88)</f>
        <v>2174031.47</v>
      </c>
      <c r="N88" s="1" t="n">
        <v>15946416.5</v>
      </c>
      <c r="O88" s="1" t="n">
        <v>0</v>
      </c>
      <c r="P88" s="1" t="n">
        <v>0</v>
      </c>
      <c r="Q88" s="41" t="n">
        <f aca="false">SUM(N88:P88)</f>
        <v>15946416.5</v>
      </c>
      <c r="R88" s="1" t="n">
        <v>5290074</v>
      </c>
      <c r="S88" s="1" t="n">
        <v>0</v>
      </c>
      <c r="T88" s="41" t="n">
        <f aca="false">R88+S88</f>
        <v>5290074</v>
      </c>
      <c r="U88" s="41" t="n">
        <f aca="false">M88+Q88+T88</f>
        <v>23410521.97</v>
      </c>
      <c r="V88" s="29" t="n">
        <f aca="false">(T88/F88)*100</f>
        <v>0.775456456346287</v>
      </c>
      <c r="W88" s="29" t="n">
        <f aca="false">(Q88/F88)*100</f>
        <v>2.33753849766789</v>
      </c>
      <c r="X88" s="29" t="n">
        <f aca="false">(M88/F88)*100</f>
        <v>0.318684906810663</v>
      </c>
      <c r="Y88" s="31"/>
      <c r="Z88" s="30" t="n">
        <f aca="false">((U88/F88)*100)-Y88</f>
        <v>3.43167986082484</v>
      </c>
      <c r="AA88" s="5" t="n">
        <v>182581.202319194</v>
      </c>
      <c r="AB88" s="32" t="n">
        <f aca="false">(AA88/100)*Z88</f>
        <v>6265.60234963965</v>
      </c>
      <c r="AC88" s="2" t="n">
        <v>320.45043069315</v>
      </c>
      <c r="AD88" s="32" t="n">
        <f aca="false">AB88-AC88</f>
        <v>5945.1519189465</v>
      </c>
      <c r="AE88" s="33"/>
      <c r="AF88" s="34" t="n">
        <f aca="false">F88/H88</f>
        <v>1126466976.55218</v>
      </c>
      <c r="AG88" s="29" t="n">
        <f aca="false">(M88/AF88)*100</f>
        <v>0.192995579564537</v>
      </c>
      <c r="AH88" s="29" t="n">
        <f aca="false">(Q88/AF88)*100</f>
        <v>1.41561331418767</v>
      </c>
      <c r="AI88" s="29" t="n">
        <f aca="false">(R88/AF88)*100</f>
        <v>0.469616429963312</v>
      </c>
      <c r="AJ88" s="29" t="n">
        <f aca="false">(U88/AF88)*100</f>
        <v>2.07822532371552</v>
      </c>
      <c r="AL88" s="5" t="n">
        <v>5864.12911756148</v>
      </c>
      <c r="AM88" s="35" t="n">
        <f aca="false">AB88-AL88</f>
        <v>401.47323207817</v>
      </c>
      <c r="AN88" s="6" t="n">
        <f aca="false">AM88/AL88</f>
        <v>0.0684625498568689</v>
      </c>
      <c r="AP88" s="36" t="n">
        <v>9380711</v>
      </c>
      <c r="AQ88" s="36" t="n">
        <v>9919969</v>
      </c>
      <c r="AR88" s="5" t="n">
        <f aca="false">AQ88-AP88</f>
        <v>539258</v>
      </c>
      <c r="AS88" s="37" t="n">
        <f aca="false">AR88/AP88</f>
        <v>0.057485834495914</v>
      </c>
    </row>
    <row r="89" customFormat="false" ht="12.75" hidden="false" customHeight="false" outlineLevel="0" collapsed="false">
      <c r="A89" s="38" t="s">
        <v>220</v>
      </c>
      <c r="B89" s="38" t="s">
        <v>221</v>
      </c>
      <c r="C89" s="34" t="s">
        <v>92</v>
      </c>
      <c r="D89" s="38"/>
      <c r="F89" s="24" t="n">
        <v>524546788</v>
      </c>
      <c r="G89" s="25" t="n">
        <v>72.14</v>
      </c>
      <c r="H89" s="26" t="n">
        <f aca="false">G89/100</f>
        <v>0.7214</v>
      </c>
      <c r="I89" s="1" t="n">
        <v>1329536.05</v>
      </c>
      <c r="J89" s="1" t="n">
        <v>0</v>
      </c>
      <c r="K89" s="1" t="n">
        <v>0</v>
      </c>
      <c r="L89" s="1" t="n">
        <v>32039.46</v>
      </c>
      <c r="M89" s="40" t="n">
        <f aca="false">SUM(I89:L89)</f>
        <v>1361575.51</v>
      </c>
      <c r="N89" s="1" t="n">
        <v>8785661</v>
      </c>
      <c r="O89" s="1" t="n">
        <v>0</v>
      </c>
      <c r="P89" s="1" t="n">
        <v>0</v>
      </c>
      <c r="Q89" s="41" t="n">
        <f aca="false">SUM(N89:P89)</f>
        <v>8785661</v>
      </c>
      <c r="R89" s="1" t="n">
        <v>4079474</v>
      </c>
      <c r="S89" s="1" t="n">
        <v>0</v>
      </c>
      <c r="T89" s="41" t="n">
        <f aca="false">R89+S89</f>
        <v>4079474</v>
      </c>
      <c r="U89" s="41" t="n">
        <f aca="false">M89+Q89+T89</f>
        <v>14226710.51</v>
      </c>
      <c r="V89" s="29" t="n">
        <f aca="false">(T89/F89)*100</f>
        <v>0.777714036826778</v>
      </c>
      <c r="W89" s="29" t="n">
        <f aca="false">(Q89/F89)*100</f>
        <v>1.67490511828279</v>
      </c>
      <c r="X89" s="29" t="n">
        <f aca="false">(M89/F89)*100</f>
        <v>0.259571794384908</v>
      </c>
      <c r="Y89" s="31"/>
      <c r="Z89" s="30" t="n">
        <f aca="false">((U89/F89)*100)-Y89</f>
        <v>2.71219094949448</v>
      </c>
      <c r="AA89" s="5" t="n">
        <v>179636.814744802</v>
      </c>
      <c r="AB89" s="32" t="n">
        <f aca="false">(AA89/100)*Z89</f>
        <v>4872.09343146867</v>
      </c>
      <c r="AC89" s="2" t="n">
        <v>282.5430698232</v>
      </c>
      <c r="AD89" s="32" t="n">
        <f aca="false">AB89-AC89</f>
        <v>4589.55036164547</v>
      </c>
      <c r="AE89" s="33"/>
      <c r="AF89" s="34" t="n">
        <f aca="false">F89/H89</f>
        <v>727123354.588301</v>
      </c>
      <c r="AG89" s="29" t="n">
        <f aca="false">(M89/AF89)*100</f>
        <v>0.187255092469273</v>
      </c>
      <c r="AH89" s="29" t="n">
        <f aca="false">(Q89/AF89)*100</f>
        <v>1.20827655232921</v>
      </c>
      <c r="AI89" s="29" t="n">
        <f aca="false">(R89/AF89)*100</f>
        <v>0.561042906166838</v>
      </c>
      <c r="AJ89" s="29" t="n">
        <f aca="false">(U89/AF89)*100</f>
        <v>1.95657455096532</v>
      </c>
      <c r="AL89" s="5" t="n">
        <v>4576.69070365657</v>
      </c>
      <c r="AM89" s="35" t="n">
        <f aca="false">AB89-AL89</f>
        <v>295.402727812103</v>
      </c>
      <c r="AN89" s="6" t="n">
        <f aca="false">AM89/AL89</f>
        <v>0.0645450494559507</v>
      </c>
      <c r="AP89" s="36" t="n">
        <v>6213250</v>
      </c>
      <c r="AQ89" s="36" t="n">
        <v>7669476</v>
      </c>
      <c r="AR89" s="5" t="n">
        <f aca="false">AQ89-AP89</f>
        <v>1456226</v>
      </c>
      <c r="AS89" s="37" t="n">
        <f aca="false">AR89/AP89</f>
        <v>0.234374280770933</v>
      </c>
    </row>
    <row r="90" customFormat="false" ht="12.75" hidden="false" customHeight="false" outlineLevel="0" collapsed="false">
      <c r="A90" s="38" t="s">
        <v>222</v>
      </c>
      <c r="B90" s="38" t="s">
        <v>223</v>
      </c>
      <c r="C90" s="34" t="s">
        <v>92</v>
      </c>
      <c r="D90" s="38"/>
      <c r="F90" s="24" t="n">
        <v>826960650</v>
      </c>
      <c r="G90" s="25" t="n">
        <v>61.41</v>
      </c>
      <c r="H90" s="26" t="n">
        <f aca="false">G90/100</f>
        <v>0.6141</v>
      </c>
      <c r="I90" s="1" t="n">
        <v>2533221.75</v>
      </c>
      <c r="J90" s="1" t="n">
        <v>0</v>
      </c>
      <c r="K90" s="1" t="n">
        <v>0</v>
      </c>
      <c r="L90" s="1" t="n">
        <v>60464.49</v>
      </c>
      <c r="M90" s="40" t="n">
        <f aca="false">SUM(I90:L90)</f>
        <v>2593686.24</v>
      </c>
      <c r="N90" s="1" t="n">
        <v>0</v>
      </c>
      <c r="O90" s="1" t="n">
        <v>14409519.2</v>
      </c>
      <c r="P90" s="1" t="n">
        <v>0</v>
      </c>
      <c r="Q90" s="41" t="n">
        <f aca="false">SUM(N90:P90)</f>
        <v>14409519.2</v>
      </c>
      <c r="R90" s="1" t="n">
        <v>5806393</v>
      </c>
      <c r="S90" s="1" t="n">
        <v>0</v>
      </c>
      <c r="T90" s="41" t="n">
        <f aca="false">R90+S90</f>
        <v>5806393</v>
      </c>
      <c r="U90" s="41" t="n">
        <f aca="false">M90+Q90+T90</f>
        <v>22809598.44</v>
      </c>
      <c r="V90" s="29" t="n">
        <f aca="false">(T90/F90)*100</f>
        <v>0.70213655268845</v>
      </c>
      <c r="W90" s="29" t="n">
        <f aca="false">(Q90/F90)*100</f>
        <v>1.74246733505397</v>
      </c>
      <c r="X90" s="29" t="n">
        <f aca="false">(M90/F90)*100</f>
        <v>0.313640829222043</v>
      </c>
      <c r="Y90" s="31"/>
      <c r="Z90" s="30" t="n">
        <f aca="false">((U90/F90)*100)-Y90</f>
        <v>2.75824471696447</v>
      </c>
      <c r="AA90" s="5" t="n">
        <v>246182.127659574</v>
      </c>
      <c r="AB90" s="32" t="n">
        <f aca="false">(AA90/100)*Z90</f>
        <v>6790.30553028093</v>
      </c>
      <c r="AC90" s="2" t="n">
        <v>230.91657633</v>
      </c>
      <c r="AD90" s="32" t="n">
        <f aca="false">AB90-AC90</f>
        <v>6559.38895395093</v>
      </c>
      <c r="AE90" s="33"/>
      <c r="AF90" s="34" t="n">
        <f aca="false">F90/H90</f>
        <v>1346622129.94626</v>
      </c>
      <c r="AG90" s="29" t="n">
        <f aca="false">(M90/AF90)*100</f>
        <v>0.192606833225257</v>
      </c>
      <c r="AH90" s="29" t="n">
        <f aca="false">(Q90/AF90)*100</f>
        <v>1.07004919045664</v>
      </c>
      <c r="AI90" s="29" t="n">
        <f aca="false">(R90/AF90)*100</f>
        <v>0.431182057005977</v>
      </c>
      <c r="AJ90" s="29" t="n">
        <f aca="false">(U90/AF90)*100</f>
        <v>1.69383808068788</v>
      </c>
      <c r="AL90" s="5" t="n">
        <v>6557.65624276338</v>
      </c>
      <c r="AM90" s="35" t="n">
        <f aca="false">AB90-AL90</f>
        <v>232.649287517548</v>
      </c>
      <c r="AN90" s="6" t="n">
        <f aca="false">AM90/AL90</f>
        <v>0.035477505819901</v>
      </c>
      <c r="AP90" s="36" t="n">
        <v>8516784</v>
      </c>
      <c r="AQ90" s="36" t="n">
        <v>9063074</v>
      </c>
      <c r="AR90" s="5" t="n">
        <f aca="false">AQ90-AP90</f>
        <v>546290</v>
      </c>
      <c r="AS90" s="37" t="n">
        <f aca="false">AR90/AP90</f>
        <v>0.0641427562328691</v>
      </c>
    </row>
    <row r="91" customFormat="false" ht="12.75" hidden="false" customHeight="false" outlineLevel="0" collapsed="false">
      <c r="A91" s="38" t="s">
        <v>224</v>
      </c>
      <c r="B91" s="38" t="s">
        <v>225</v>
      </c>
      <c r="C91" s="34" t="s">
        <v>92</v>
      </c>
      <c r="D91" s="38"/>
      <c r="F91" s="24" t="n">
        <v>805346886</v>
      </c>
      <c r="G91" s="25" t="n">
        <v>60.1</v>
      </c>
      <c r="H91" s="26" t="n">
        <f aca="false">G91/100</f>
        <v>0.601</v>
      </c>
      <c r="I91" s="1" t="n">
        <v>2461353.8</v>
      </c>
      <c r="J91" s="1" t="n">
        <v>0</v>
      </c>
      <c r="K91" s="1" t="n">
        <v>0</v>
      </c>
      <c r="L91" s="1" t="n">
        <v>58939.91</v>
      </c>
      <c r="M91" s="40" t="n">
        <f aca="false">SUM(I91:L91)</f>
        <v>2520293.71</v>
      </c>
      <c r="N91" s="1" t="n">
        <v>0</v>
      </c>
      <c r="O91" s="1" t="n">
        <v>14394881.32</v>
      </c>
      <c r="P91" s="1" t="n">
        <v>0</v>
      </c>
      <c r="Q91" s="41" t="n">
        <f aca="false">SUM(N91:P91)</f>
        <v>14394881.32</v>
      </c>
      <c r="R91" s="1" t="n">
        <v>8138555</v>
      </c>
      <c r="S91" s="1" t="n">
        <v>0</v>
      </c>
      <c r="T91" s="41" t="n">
        <f aca="false">R91+S91</f>
        <v>8138555</v>
      </c>
      <c r="U91" s="41" t="n">
        <f aca="false">M91+Q91+T91</f>
        <v>25053730.03</v>
      </c>
      <c r="V91" s="29" t="n">
        <f aca="false">(T91/F91)*100</f>
        <v>1.01056515415644</v>
      </c>
      <c r="W91" s="29" t="n">
        <f aca="false">(Q91/F91)*100</f>
        <v>1.78741379276905</v>
      </c>
      <c r="X91" s="29" t="n">
        <f aca="false">(M91/F91)*100</f>
        <v>0.312945111455984</v>
      </c>
      <c r="Y91" s="31"/>
      <c r="Z91" s="30" t="n">
        <f aca="false">((U91/F91)*100)-Y91</f>
        <v>3.11092405838147</v>
      </c>
      <c r="AA91" s="5" t="n">
        <v>186070.501474926</v>
      </c>
      <c r="AB91" s="32" t="n">
        <f aca="false">(AA91/100)*Z91</f>
        <v>5788.51199593453</v>
      </c>
      <c r="AC91" s="2" t="n">
        <v>236.0404808343</v>
      </c>
      <c r="AD91" s="32" t="n">
        <f aca="false">AB91-AC91</f>
        <v>5552.47151510023</v>
      </c>
      <c r="AE91" s="33"/>
      <c r="AF91" s="34" t="n">
        <f aca="false">F91/H91</f>
        <v>1340011457.57072</v>
      </c>
      <c r="AG91" s="29" t="n">
        <f aca="false">(M91/AF91)*100</f>
        <v>0.188080011985047</v>
      </c>
      <c r="AH91" s="29" t="n">
        <f aca="false">(Q91/AF91)*100</f>
        <v>1.0742356894542</v>
      </c>
      <c r="AI91" s="29" t="n">
        <f aca="false">(R91/AF91)*100</f>
        <v>0.607349657648021</v>
      </c>
      <c r="AJ91" s="29" t="n">
        <f aca="false">(U91/AF91)*100</f>
        <v>1.86966535908726</v>
      </c>
      <c r="AL91" s="5" t="n">
        <v>5390.96767843166</v>
      </c>
      <c r="AM91" s="35" t="n">
        <f aca="false">AB91-AL91</f>
        <v>397.54431750287</v>
      </c>
      <c r="AN91" s="6" t="n">
        <f aca="false">AM91/AL91</f>
        <v>0.0737426638808052</v>
      </c>
      <c r="AP91" s="36" t="n">
        <v>11409531</v>
      </c>
      <c r="AQ91" s="36" t="n">
        <v>11794672</v>
      </c>
      <c r="AR91" s="5" t="n">
        <f aca="false">AQ91-AP91</f>
        <v>385141</v>
      </c>
      <c r="AS91" s="37" t="n">
        <f aca="false">AR91/AP91</f>
        <v>0.0337560763891171</v>
      </c>
    </row>
    <row r="92" customFormat="false" ht="12.75" hidden="false" customHeight="false" outlineLevel="0" collapsed="false">
      <c r="A92" s="38" t="s">
        <v>226</v>
      </c>
      <c r="B92" s="38" t="s">
        <v>227</v>
      </c>
      <c r="C92" s="34" t="s">
        <v>92</v>
      </c>
      <c r="D92" s="38"/>
      <c r="E92" s="38" t="s">
        <v>87</v>
      </c>
      <c r="F92" s="24" t="n">
        <v>1542688774</v>
      </c>
      <c r="G92" s="25" t="n">
        <v>103.97</v>
      </c>
      <c r="H92" s="26" t="n">
        <f aca="false">G92/100</f>
        <v>1.0397</v>
      </c>
      <c r="I92" s="1" t="n">
        <v>2751984.39</v>
      </c>
      <c r="J92" s="1" t="n">
        <v>0</v>
      </c>
      <c r="K92" s="1" t="n">
        <v>0</v>
      </c>
      <c r="L92" s="1" t="n">
        <v>65627.49</v>
      </c>
      <c r="M92" s="40" t="n">
        <f aca="false">SUM(I92:L92)</f>
        <v>2817611.88</v>
      </c>
      <c r="N92" s="1" t="n">
        <v>9283648</v>
      </c>
      <c r="O92" s="1" t="n">
        <v>5266980.73</v>
      </c>
      <c r="P92" s="1" t="n">
        <v>0</v>
      </c>
      <c r="Q92" s="41" t="n">
        <f aca="false">SUM(N92:P92)</f>
        <v>14550628.73</v>
      </c>
      <c r="R92" s="1" t="n">
        <v>5231313</v>
      </c>
      <c r="S92" s="1" t="n">
        <v>89874</v>
      </c>
      <c r="T92" s="41" t="n">
        <f aca="false">R92+S92</f>
        <v>5321187</v>
      </c>
      <c r="U92" s="41" t="n">
        <f aca="false">M92+Q92+T92</f>
        <v>22689427.61</v>
      </c>
      <c r="V92" s="29" t="n">
        <f aca="false">(T92/F92)*100</f>
        <v>0.344929391441854</v>
      </c>
      <c r="W92" s="29" t="n">
        <f aca="false">(Q92/F92)*100</f>
        <v>0.943199235985365</v>
      </c>
      <c r="X92" s="29" t="n">
        <f aca="false">(M92/F92)*100</f>
        <v>0.182642923672432</v>
      </c>
      <c r="Y92" s="31"/>
      <c r="Z92" s="30" t="n">
        <f aca="false">((U92/F92)*100)-Y92</f>
        <v>1.47077155109965</v>
      </c>
      <c r="AA92" s="5" t="n">
        <v>622893.42033714</v>
      </c>
      <c r="AB92" s="32" t="n">
        <f aca="false">(AA92/100)*Z92</f>
        <v>9161.33921999022</v>
      </c>
      <c r="AC92" s="2" t="n">
        <v>208.492547276475</v>
      </c>
      <c r="AD92" s="32" t="n">
        <f aca="false">AB92-AC92</f>
        <v>8952.84667271375</v>
      </c>
      <c r="AE92" s="33"/>
      <c r="AF92" s="34" t="n">
        <f aca="false">F92/H92</f>
        <v>1483782604.59748</v>
      </c>
      <c r="AG92" s="29" t="n">
        <f aca="false">(M92/AF92)*100</f>
        <v>0.189893847742228</v>
      </c>
      <c r="AH92" s="29" t="n">
        <f aca="false">(Q92/AF92)*100</f>
        <v>0.980644245653984</v>
      </c>
      <c r="AI92" s="29" t="n">
        <f aca="false">(R92/AF92)*100</f>
        <v>0.35256600150122</v>
      </c>
      <c r="AJ92" s="29" t="n">
        <f aca="false">(U92/AF92)*100</f>
        <v>1.52916118167831</v>
      </c>
      <c r="AL92" s="5" t="n">
        <v>8674.9180105469</v>
      </c>
      <c r="AM92" s="35" t="n">
        <f aca="false">AB92-AL92</f>
        <v>486.421209443322</v>
      </c>
      <c r="AN92" s="6" t="n">
        <f aca="false">AM92/AL92</f>
        <v>0.0560721391086273</v>
      </c>
      <c r="AP92" s="36" t="n">
        <v>7992281</v>
      </c>
      <c r="AQ92" s="36" t="n">
        <v>8161303</v>
      </c>
      <c r="AR92" s="5" t="n">
        <f aca="false">AQ92-AP92</f>
        <v>169022</v>
      </c>
      <c r="AS92" s="37" t="n">
        <f aca="false">AR92/AP92</f>
        <v>0.0211481553263705</v>
      </c>
    </row>
    <row r="93" customFormat="false" ht="12.75" hidden="false" customHeight="false" outlineLevel="0" collapsed="false">
      <c r="A93" s="38" t="s">
        <v>228</v>
      </c>
      <c r="B93" s="38" t="s">
        <v>229</v>
      </c>
      <c r="C93" s="34" t="s">
        <v>92</v>
      </c>
      <c r="D93" s="38"/>
      <c r="F93" s="24" t="n">
        <v>733995795</v>
      </c>
      <c r="G93" s="25" t="n">
        <v>88.08</v>
      </c>
      <c r="H93" s="26" t="n">
        <f aca="false">G93/100</f>
        <v>0.8808</v>
      </c>
      <c r="I93" s="1" t="n">
        <v>1566175.01</v>
      </c>
      <c r="J93" s="1" t="n">
        <v>0</v>
      </c>
      <c r="K93" s="1" t="n">
        <v>0</v>
      </c>
      <c r="L93" s="1" t="n">
        <v>37458.76</v>
      </c>
      <c r="M93" s="40" t="n">
        <f aca="false">SUM(I93:L93)</f>
        <v>1603633.77</v>
      </c>
      <c r="N93" s="1" t="n">
        <v>8582898.5</v>
      </c>
      <c r="O93" s="1" t="n">
        <v>0</v>
      </c>
      <c r="P93" s="1" t="n">
        <v>0</v>
      </c>
      <c r="Q93" s="41" t="n">
        <f aca="false">SUM(N93:P93)</f>
        <v>8582898.5</v>
      </c>
      <c r="R93" s="1" t="n">
        <v>5026071</v>
      </c>
      <c r="S93" s="1" t="n">
        <v>0</v>
      </c>
      <c r="T93" s="41" t="n">
        <f aca="false">R93+S93</f>
        <v>5026071</v>
      </c>
      <c r="U93" s="41" t="n">
        <f aca="false">M93+Q93+T93</f>
        <v>15212603.27</v>
      </c>
      <c r="V93" s="29" t="n">
        <f aca="false">(T93/F93)*100</f>
        <v>0.684754740318369</v>
      </c>
      <c r="W93" s="29" t="n">
        <f aca="false">(Q93/F93)*100</f>
        <v>1.16933891971411</v>
      </c>
      <c r="X93" s="29" t="n">
        <f aca="false">(M93/F93)*100</f>
        <v>0.218479966904988</v>
      </c>
      <c r="Y93" s="31"/>
      <c r="Z93" s="30" t="n">
        <f aca="false">((U93/F93)*100)-Y93</f>
        <v>2.07257362693747</v>
      </c>
      <c r="AA93" s="5" t="n">
        <v>230954.398708636</v>
      </c>
      <c r="AB93" s="32" t="n">
        <f aca="false">(AA93/100)*Z93</f>
        <v>4786.6999578872</v>
      </c>
      <c r="AC93" s="2" t="n">
        <v>221.296271061375</v>
      </c>
      <c r="AD93" s="32" t="n">
        <f aca="false">AB93-AC93</f>
        <v>4565.40368682582</v>
      </c>
      <c r="AE93" s="33"/>
      <c r="AF93" s="34" t="n">
        <f aca="false">F93/H93</f>
        <v>833328559.264305</v>
      </c>
      <c r="AG93" s="29" t="n">
        <f aca="false">(M93/AF93)*100</f>
        <v>0.192437154849913</v>
      </c>
      <c r="AH93" s="29" t="n">
        <f aca="false">(Q93/AF93)*100</f>
        <v>1.02995372048419</v>
      </c>
      <c r="AI93" s="29" t="n">
        <f aca="false">(R93/AF93)*100</f>
        <v>0.60313197527242</v>
      </c>
      <c r="AJ93" s="29" t="n">
        <f aca="false">(U93/AF93)*100</f>
        <v>1.82552285060652</v>
      </c>
      <c r="AL93" s="5" t="n">
        <v>4642.96766823016</v>
      </c>
      <c r="AM93" s="35" t="n">
        <f aca="false">AB93-AL93</f>
        <v>143.732289657033</v>
      </c>
      <c r="AN93" s="6" t="n">
        <f aca="false">AM93/AL93</f>
        <v>0.0309569869806614</v>
      </c>
      <c r="AP93" s="36" t="n">
        <v>7786699</v>
      </c>
      <c r="AQ93" s="36" t="n">
        <v>7691645</v>
      </c>
      <c r="AR93" s="5" t="n">
        <f aca="false">AQ93-AP93</f>
        <v>-95054</v>
      </c>
      <c r="AS93" s="37" t="n">
        <f aca="false">AR93/AP93</f>
        <v>-0.0122072267080055</v>
      </c>
    </row>
    <row r="94" customFormat="false" ht="12.75" hidden="false" customHeight="false" outlineLevel="0" collapsed="false">
      <c r="A94" s="38" t="s">
        <v>230</v>
      </c>
      <c r="B94" s="38" t="s">
        <v>231</v>
      </c>
      <c r="C94" s="34" t="s">
        <v>92</v>
      </c>
      <c r="D94" s="38"/>
      <c r="F94" s="24" t="n">
        <v>2079470889</v>
      </c>
      <c r="G94" s="25" t="n">
        <v>63.93</v>
      </c>
      <c r="H94" s="26" t="n">
        <f aca="false">G94/100</f>
        <v>0.6393</v>
      </c>
      <c r="I94" s="1" t="n">
        <v>6041072.38</v>
      </c>
      <c r="J94" s="1" t="n">
        <v>0</v>
      </c>
      <c r="K94" s="1" t="n">
        <v>0</v>
      </c>
      <c r="L94" s="1" t="n">
        <v>144136.67</v>
      </c>
      <c r="M94" s="40" t="n">
        <f aca="false">SUM(I94:L94)</f>
        <v>6185209.05</v>
      </c>
      <c r="N94" s="1" t="n">
        <v>22605881</v>
      </c>
      <c r="O94" s="1" t="n">
        <v>12857179.31</v>
      </c>
      <c r="P94" s="1" t="n">
        <v>0</v>
      </c>
      <c r="Q94" s="41" t="n">
        <f aca="false">SUM(N94:P94)</f>
        <v>35463060.31</v>
      </c>
      <c r="R94" s="1" t="n">
        <v>6350413</v>
      </c>
      <c r="S94" s="1" t="n">
        <v>0</v>
      </c>
      <c r="T94" s="41" t="n">
        <f aca="false">R94+S94</f>
        <v>6350413</v>
      </c>
      <c r="U94" s="41" t="n">
        <f aca="false">M94+Q94+T94</f>
        <v>47998682.36</v>
      </c>
      <c r="V94" s="29" t="n">
        <f aca="false">(T94/F94)*100</f>
        <v>0.305386001486843</v>
      </c>
      <c r="W94" s="29" t="n">
        <f aca="false">(Q94/F94)*100</f>
        <v>1.7053886398503</v>
      </c>
      <c r="X94" s="29" t="n">
        <f aca="false">(M94/F94)*100</f>
        <v>0.297441482961775</v>
      </c>
      <c r="Y94" s="31"/>
      <c r="Z94" s="30" t="n">
        <f aca="false">((U94/F94)*100)-Y94</f>
        <v>2.30821612429892</v>
      </c>
      <c r="AA94" s="5" t="n">
        <v>349349.463205829</v>
      </c>
      <c r="AB94" s="32" t="n">
        <f aca="false">(AA94/100)*Z94</f>
        <v>8063.74063986865</v>
      </c>
      <c r="AC94" s="2" t="n">
        <v>239.25665546955</v>
      </c>
      <c r="AD94" s="32" t="n">
        <f aca="false">AB94-AC94</f>
        <v>7824.4839843991</v>
      </c>
      <c r="AE94" s="33"/>
      <c r="AF94" s="34" t="n">
        <f aca="false">F94/H94</f>
        <v>3252730938.52651</v>
      </c>
      <c r="AG94" s="29" t="n">
        <f aca="false">(M94/AF94)*100</f>
        <v>0.190154340057463</v>
      </c>
      <c r="AH94" s="29" t="n">
        <f aca="false">(Q94/AF94)*100</f>
        <v>1.0902549574563</v>
      </c>
      <c r="AI94" s="29" t="n">
        <f aca="false">(R94/AF94)*100</f>
        <v>0.195233270750539</v>
      </c>
      <c r="AJ94" s="29" t="n">
        <f aca="false">(U94/AF94)*100</f>
        <v>1.4756425682643</v>
      </c>
      <c r="AL94" s="5" t="n">
        <v>7730.31365579272</v>
      </c>
      <c r="AM94" s="35" t="n">
        <f aca="false">AB94-AL94</f>
        <v>333.426984075932</v>
      </c>
      <c r="AN94" s="6" t="n">
        <f aca="false">AM94/AL94</f>
        <v>0.043132400433206</v>
      </c>
      <c r="AP94" s="36" t="n">
        <v>12671338</v>
      </c>
      <c r="AQ94" s="36" t="n">
        <v>13038337</v>
      </c>
      <c r="AR94" s="5" t="n">
        <f aca="false">AQ94-AP94</f>
        <v>366999</v>
      </c>
      <c r="AS94" s="37" t="n">
        <f aca="false">AR94/AP94</f>
        <v>0.0289629240416442</v>
      </c>
    </row>
    <row r="95" customFormat="false" ht="12.75" hidden="false" customHeight="false" outlineLevel="0" collapsed="false">
      <c r="A95" s="38" t="s">
        <v>232</v>
      </c>
      <c r="B95" s="38" t="s">
        <v>233</v>
      </c>
      <c r="C95" s="34" t="s">
        <v>234</v>
      </c>
      <c r="D95" s="38"/>
      <c r="F95" s="24" t="n">
        <v>70947790</v>
      </c>
      <c r="G95" s="25" t="n">
        <v>77.68</v>
      </c>
      <c r="H95" s="26" t="n">
        <f aca="false">G95/100</f>
        <v>0.7768</v>
      </c>
      <c r="I95" s="1" t="n">
        <v>342940.53</v>
      </c>
      <c r="J95" s="1" t="n">
        <v>26401.39</v>
      </c>
      <c r="K95" s="1" t="n">
        <v>0</v>
      </c>
      <c r="L95" s="1" t="n">
        <v>31518.98</v>
      </c>
      <c r="M95" s="40" t="n">
        <f aca="false">SUM(I95:L95)</f>
        <v>400860.9</v>
      </c>
      <c r="N95" s="1" t="n">
        <v>999249</v>
      </c>
      <c r="O95" s="1" t="n">
        <v>766306.99</v>
      </c>
      <c r="P95" s="1" t="n">
        <v>0</v>
      </c>
      <c r="Q95" s="41" t="n">
        <f aca="false">SUM(N95:P95)</f>
        <v>1765555.99</v>
      </c>
      <c r="R95" s="1" t="n">
        <v>94300</v>
      </c>
      <c r="S95" s="1" t="n">
        <v>0</v>
      </c>
      <c r="T95" s="34" t="n">
        <f aca="false">R95+S95</f>
        <v>94300</v>
      </c>
      <c r="U95" s="41" t="n">
        <f aca="false">M95+Q95+T95</f>
        <v>2260716.89</v>
      </c>
      <c r="V95" s="29" t="n">
        <f aca="false">(T95/F95)*100</f>
        <v>0.132914640470126</v>
      </c>
      <c r="W95" s="29" t="n">
        <f aca="false">(Q95/F95)*100</f>
        <v>2.48852852217102</v>
      </c>
      <c r="X95" s="29" t="n">
        <f aca="false">(M95/F95)*100</f>
        <v>0.565008296946247</v>
      </c>
      <c r="Y95" s="46"/>
      <c r="Z95" s="30" t="n">
        <f aca="false">((U95/F95)*100)-Y95</f>
        <v>3.1864514595874</v>
      </c>
      <c r="AA95" s="5" t="n">
        <v>96683.4234234234</v>
      </c>
      <c r="AB95" s="32" t="n">
        <f aca="false">(AA95/100)*Z95</f>
        <v>3080.77035685474</v>
      </c>
      <c r="AC95" s="2" t="n">
        <v>346.4113893489</v>
      </c>
      <c r="AD95" s="32" t="n">
        <f aca="false">AB95-AC95</f>
        <v>2734.35896750584</v>
      </c>
      <c r="AE95" s="33"/>
      <c r="AF95" s="34" t="n">
        <f aca="false">F95/H95</f>
        <v>91333406.2821833</v>
      </c>
      <c r="AG95" s="29" t="n">
        <f aca="false">(M95/AF95)*100</f>
        <v>0.438898445067845</v>
      </c>
      <c r="AH95" s="29" t="n">
        <f aca="false">(Q95/AF95)*100</f>
        <v>1.93308895602245</v>
      </c>
      <c r="AI95" s="29" t="n">
        <f aca="false">(R95/AF95)*100</f>
        <v>0.103248092717194</v>
      </c>
      <c r="AJ95" s="29" t="n">
        <f aca="false">(U95/AF95)*100</f>
        <v>2.47523549380749</v>
      </c>
      <c r="AL95" s="5" t="n">
        <v>2619.65541079774</v>
      </c>
      <c r="AM95" s="35" t="n">
        <f aca="false">AB95-AL95</f>
        <v>461.114946056994</v>
      </c>
      <c r="AN95" s="6" t="n">
        <f aca="false">AM95/AL95</f>
        <v>0.176021221782209</v>
      </c>
      <c r="AP95" s="36" t="n">
        <v>1370000</v>
      </c>
      <c r="AQ95" s="36" t="n">
        <v>1380000</v>
      </c>
      <c r="AR95" s="5" t="n">
        <f aca="false">AQ95-AP95</f>
        <v>10000</v>
      </c>
      <c r="AS95" s="37" t="n">
        <f aca="false">AR95/AP95</f>
        <v>0.0072992700729927</v>
      </c>
    </row>
    <row r="96" customFormat="false" ht="12.75" hidden="false" customHeight="false" outlineLevel="0" collapsed="false">
      <c r="A96" s="38" t="s">
        <v>235</v>
      </c>
      <c r="B96" s="38" t="s">
        <v>236</v>
      </c>
      <c r="C96" s="34" t="s">
        <v>234</v>
      </c>
      <c r="D96" s="38"/>
      <c r="F96" s="24" t="n">
        <v>83531809</v>
      </c>
      <c r="G96" s="25" t="n">
        <v>87.54</v>
      </c>
      <c r="H96" s="26" t="n">
        <f aca="false">G96/100</f>
        <v>0.8754</v>
      </c>
      <c r="I96" s="1" t="n">
        <v>398725.07</v>
      </c>
      <c r="J96" s="1" t="n">
        <v>30701.61</v>
      </c>
      <c r="K96" s="1" t="n">
        <v>0</v>
      </c>
      <c r="L96" s="1" t="n">
        <v>36652.74</v>
      </c>
      <c r="M96" s="40" t="n">
        <f aca="false">SUM(I96:L96)</f>
        <v>466079.42</v>
      </c>
      <c r="N96" s="1" t="n">
        <v>1917779</v>
      </c>
      <c r="O96" s="1" t="n">
        <v>0</v>
      </c>
      <c r="P96" s="1" t="n">
        <v>0</v>
      </c>
      <c r="Q96" s="41" t="n">
        <f aca="false">SUM(N96:P96)</f>
        <v>1917779</v>
      </c>
      <c r="R96" s="1" t="n">
        <v>978021.51</v>
      </c>
      <c r="S96" s="1" t="n">
        <v>0</v>
      </c>
      <c r="T96" s="41" t="n">
        <f aca="false">R96+S96</f>
        <v>978021.51</v>
      </c>
      <c r="U96" s="41" t="n">
        <f aca="false">M96+Q96+T96</f>
        <v>3361879.93</v>
      </c>
      <c r="V96" s="29" t="n">
        <f aca="false">(T96/F96)*100</f>
        <v>1.17083721962732</v>
      </c>
      <c r="W96" s="29" t="n">
        <f aca="false">(Q96/F96)*100</f>
        <v>2.29586671587586</v>
      </c>
      <c r="X96" s="29" t="n">
        <f aca="false">(M96/F96)*100</f>
        <v>0.557966390982865</v>
      </c>
      <c r="Y96" s="46"/>
      <c r="Z96" s="30" t="n">
        <f aca="false">((U96/F96)*100)-Y96</f>
        <v>4.02467032648605</v>
      </c>
      <c r="AA96" s="5" t="n">
        <v>86425.2325581395</v>
      </c>
      <c r="AB96" s="32" t="n">
        <f aca="false">(AA96/100)*Z96</f>
        <v>3478.330689364</v>
      </c>
      <c r="AC96" s="47" t="n">
        <v>333.83240216505</v>
      </c>
      <c r="AD96" s="32" t="n">
        <f aca="false">AB96-AC96</f>
        <v>3144.49828719895</v>
      </c>
      <c r="AE96" s="33"/>
      <c r="AF96" s="34" t="n">
        <f aca="false">F96/H96</f>
        <v>95421303.4041581</v>
      </c>
      <c r="AG96" s="29" t="n">
        <f aca="false">(M96/AF96)*100</f>
        <v>0.4884437786664</v>
      </c>
      <c r="AH96" s="29" t="n">
        <f aca="false">(Q96/AF96)*100</f>
        <v>2.00980172307773</v>
      </c>
      <c r="AI96" s="29" t="n">
        <f aca="false">(R96/AF96)*100</f>
        <v>1.02495090206175</v>
      </c>
      <c r="AJ96" s="29" t="n">
        <f aca="false">(U96/AF96)*100</f>
        <v>3.52319640380588</v>
      </c>
      <c r="AL96" s="5" t="n">
        <v>3096.81602223424</v>
      </c>
      <c r="AM96" s="35" t="n">
        <f aca="false">AB96-AL96</f>
        <v>381.514667129755</v>
      </c>
      <c r="AN96" s="6" t="n">
        <f aca="false">AM96/AL96</f>
        <v>0.123195780566424</v>
      </c>
      <c r="AP96" s="36" t="n">
        <v>1929963.28</v>
      </c>
      <c r="AQ96" s="36" t="n">
        <v>2082112.61</v>
      </c>
      <c r="AR96" s="5" t="n">
        <f aca="false">AQ96-AP96</f>
        <v>152149.33</v>
      </c>
      <c r="AS96" s="37" t="n">
        <f aca="false">AR96/AP96</f>
        <v>0.0788353496549427</v>
      </c>
    </row>
    <row r="97" customFormat="false" ht="12.75" hidden="false" customHeight="false" outlineLevel="0" collapsed="false">
      <c r="A97" s="38" t="s">
        <v>237</v>
      </c>
      <c r="B97" s="38" t="s">
        <v>238</v>
      </c>
      <c r="C97" s="34" t="s">
        <v>234</v>
      </c>
      <c r="D97" s="38"/>
      <c r="F97" s="24" t="n">
        <v>185193813</v>
      </c>
      <c r="G97" s="25" t="n">
        <v>77.84</v>
      </c>
      <c r="H97" s="26" t="n">
        <f aca="false">G97/100</f>
        <v>0.7784</v>
      </c>
      <c r="I97" s="1" t="n">
        <v>953882.99</v>
      </c>
      <c r="J97" s="1" t="n">
        <v>73441.02</v>
      </c>
      <c r="K97" s="1" t="n">
        <v>0</v>
      </c>
      <c r="L97" s="1" t="n">
        <v>87676.66</v>
      </c>
      <c r="M97" s="40" t="n">
        <f aca="false">SUM(I97:L97)</f>
        <v>1115000.67</v>
      </c>
      <c r="N97" s="1" t="n">
        <v>0</v>
      </c>
      <c r="O97" s="1" t="n">
        <v>4159920.96</v>
      </c>
      <c r="P97" s="1" t="n">
        <v>0</v>
      </c>
      <c r="Q97" s="41" t="n">
        <f aca="false">SUM(N97:P97)</f>
        <v>4159920.96</v>
      </c>
      <c r="R97" s="1" t="n">
        <v>1942310</v>
      </c>
      <c r="S97" s="1" t="n">
        <v>0</v>
      </c>
      <c r="T97" s="41" t="n">
        <f aca="false">R97+S97</f>
        <v>1942310</v>
      </c>
      <c r="U97" s="41" t="n">
        <f aca="false">M97+Q97+T97</f>
        <v>7217231.63</v>
      </c>
      <c r="V97" s="29" t="n">
        <f aca="false">(T97/F97)*100</f>
        <v>1.04879853626644</v>
      </c>
      <c r="W97" s="29" t="n">
        <f aca="false">(Q97/F97)*100</f>
        <v>2.24625266503909</v>
      </c>
      <c r="X97" s="29" t="n">
        <f aca="false">(M97/F97)*100</f>
        <v>0.60207231113061</v>
      </c>
      <c r="Y97" s="46"/>
      <c r="Z97" s="30" t="n">
        <f aca="false">((U97/F97)*100)-Y97</f>
        <v>3.89712351243613</v>
      </c>
      <c r="AA97" s="5" t="n">
        <v>103411.627516779</v>
      </c>
      <c r="AB97" s="32" t="n">
        <f aca="false">(AA97/100)*Z97</f>
        <v>4030.07885054925</v>
      </c>
      <c r="AC97" s="2" t="n">
        <v>346.908731109525</v>
      </c>
      <c r="AD97" s="32" t="n">
        <f aca="false">AB97-AC97</f>
        <v>3683.17011943972</v>
      </c>
      <c r="AE97" s="33"/>
      <c r="AF97" s="34" t="n">
        <f aca="false">F97/H97</f>
        <v>237915998.201439</v>
      </c>
      <c r="AG97" s="29" t="n">
        <f aca="false">(M97/AF97)*100</f>
        <v>0.468653086984067</v>
      </c>
      <c r="AH97" s="29" t="n">
        <f aca="false">(Q97/AF97)*100</f>
        <v>1.74848307446642</v>
      </c>
      <c r="AI97" s="29" t="n">
        <f aca="false">(R97/AF97)*100</f>
        <v>0.816384780629794</v>
      </c>
      <c r="AJ97" s="29" t="n">
        <f aca="false">(U97/AF97)*100</f>
        <v>3.03352094208028</v>
      </c>
      <c r="AL97" s="5" t="n">
        <v>3640.13683601882</v>
      </c>
      <c r="AM97" s="35" t="n">
        <f aca="false">AB97-AL97</f>
        <v>389.942014530428</v>
      </c>
      <c r="AN97" s="6" t="n">
        <f aca="false">AM97/AL97</f>
        <v>0.107122900071225</v>
      </c>
      <c r="AP97" s="36" t="n">
        <v>4277558</v>
      </c>
      <c r="AQ97" s="36" t="n">
        <v>3711698</v>
      </c>
      <c r="AR97" s="5" t="n">
        <f aca="false">AQ97-AP97</f>
        <v>-565860</v>
      </c>
      <c r="AS97" s="37" t="n">
        <f aca="false">AR97/AP97</f>
        <v>-0.132285757434499</v>
      </c>
    </row>
    <row r="98" customFormat="false" ht="12.75" hidden="false" customHeight="false" outlineLevel="0" collapsed="false">
      <c r="A98" s="38" t="s">
        <v>239</v>
      </c>
      <c r="B98" s="38" t="s">
        <v>240</v>
      </c>
      <c r="C98" s="34" t="s">
        <v>234</v>
      </c>
      <c r="D98" s="38"/>
      <c r="F98" s="24" t="n">
        <v>564263106</v>
      </c>
      <c r="G98" s="25" t="n">
        <v>69.83</v>
      </c>
      <c r="H98" s="26" t="n">
        <f aca="false">G98/100</f>
        <v>0.6983</v>
      </c>
      <c r="I98" s="1" t="n">
        <v>3034268.93</v>
      </c>
      <c r="J98" s="1" t="n">
        <v>233899.54</v>
      </c>
      <c r="K98" s="1" t="n">
        <v>0</v>
      </c>
      <c r="L98" s="1" t="n">
        <v>279238.11</v>
      </c>
      <c r="M98" s="40" t="n">
        <f aca="false">SUM(I98:L98)</f>
        <v>3547406.58</v>
      </c>
      <c r="N98" s="1" t="n">
        <v>0</v>
      </c>
      <c r="O98" s="1" t="n">
        <v>12717474.49</v>
      </c>
      <c r="P98" s="1" t="n">
        <v>0</v>
      </c>
      <c r="Q98" s="41" t="n">
        <f aca="false">SUM(N98:P98)</f>
        <v>12717474.49</v>
      </c>
      <c r="R98" s="1" t="n">
        <v>2454000</v>
      </c>
      <c r="S98" s="1" t="n">
        <v>169000</v>
      </c>
      <c r="T98" s="41" t="n">
        <f aca="false">R98+S98</f>
        <v>2623000</v>
      </c>
      <c r="U98" s="41" t="n">
        <f aca="false">M98+Q98+T98</f>
        <v>18887881.07</v>
      </c>
      <c r="V98" s="29" t="n">
        <f aca="false">(T98/F98)*100</f>
        <v>0.464854067563297</v>
      </c>
      <c r="W98" s="29" t="n">
        <f aca="false">(Q98/F98)*100</f>
        <v>2.25381995646549</v>
      </c>
      <c r="X98" s="29" t="n">
        <f aca="false">(M98/F98)*100</f>
        <v>0.628679518876784</v>
      </c>
      <c r="Y98" s="46"/>
      <c r="Z98" s="30" t="n">
        <f aca="false">((U98/F98)*100)-Y98</f>
        <v>3.34735354290557</v>
      </c>
      <c r="AA98" s="5" t="n">
        <v>131379.757015743</v>
      </c>
      <c r="AB98" s="32" t="n">
        <f aca="false">(AA98/100)*Z98</f>
        <v>4397.74495112719</v>
      </c>
      <c r="AC98" s="2" t="n">
        <v>336.753152982</v>
      </c>
      <c r="AD98" s="32" t="n">
        <f aca="false">AB98-AC98</f>
        <v>4060.99179814519</v>
      </c>
      <c r="AE98" s="33"/>
      <c r="AF98" s="34" t="n">
        <f aca="false">F98/H98</f>
        <v>808052564.800229</v>
      </c>
      <c r="AG98" s="29" t="n">
        <f aca="false">(M98/AF98)*100</f>
        <v>0.439006908031659</v>
      </c>
      <c r="AH98" s="29" t="n">
        <f aca="false">(Q98/AF98)*100</f>
        <v>1.57384247559985</v>
      </c>
      <c r="AI98" s="29" t="n">
        <f aca="false">(R98/AF98)*100</f>
        <v>0.303693114396177</v>
      </c>
      <c r="AJ98" s="29" t="n">
        <f aca="false">(U98/AF98)*100</f>
        <v>2.33745697901096</v>
      </c>
      <c r="AL98" s="5" t="n">
        <v>4044.9672321105</v>
      </c>
      <c r="AM98" s="35" t="n">
        <f aca="false">AB98-AL98</f>
        <v>352.777719016686</v>
      </c>
      <c r="AN98" s="6" t="n">
        <f aca="false">AM98/AL98</f>
        <v>0.0872139868566056</v>
      </c>
      <c r="AP98" s="36" t="n">
        <v>6142000</v>
      </c>
      <c r="AQ98" s="36" t="n">
        <v>6227000</v>
      </c>
      <c r="AR98" s="5" t="n">
        <f aca="false">AQ98-AP98</f>
        <v>85000</v>
      </c>
      <c r="AS98" s="37" t="n">
        <f aca="false">AR98/AP98</f>
        <v>0.0138391403451644</v>
      </c>
    </row>
    <row r="99" customFormat="false" ht="12.75" hidden="false" customHeight="false" outlineLevel="0" collapsed="false">
      <c r="A99" s="38" t="s">
        <v>241</v>
      </c>
      <c r="B99" s="38" t="s">
        <v>242</v>
      </c>
      <c r="C99" s="34" t="s">
        <v>234</v>
      </c>
      <c r="D99" s="38"/>
      <c r="F99" s="24" t="n">
        <v>436805066</v>
      </c>
      <c r="G99" s="25" t="n">
        <v>90.81</v>
      </c>
      <c r="H99" s="26" t="n">
        <f aca="false">G99/100</f>
        <v>0.9081</v>
      </c>
      <c r="I99" s="1" t="n">
        <v>1943368.95</v>
      </c>
      <c r="J99" s="1" t="n">
        <v>149682.81</v>
      </c>
      <c r="K99" s="1" t="n">
        <v>0</v>
      </c>
      <c r="L99" s="1" t="n">
        <v>178696.99</v>
      </c>
      <c r="M99" s="40" t="n">
        <f aca="false">SUM(I99:L99)</f>
        <v>2271748.75</v>
      </c>
      <c r="N99" s="1" t="n">
        <v>0</v>
      </c>
      <c r="O99" s="1" t="n">
        <v>0</v>
      </c>
      <c r="P99" s="1" t="n">
        <v>7612920</v>
      </c>
      <c r="Q99" s="41" t="n">
        <f aca="false">SUM(N99:P99)</f>
        <v>7612920</v>
      </c>
      <c r="R99" s="1" t="n">
        <v>3393984.19</v>
      </c>
      <c r="S99" s="1" t="n">
        <v>0</v>
      </c>
      <c r="T99" s="41" t="n">
        <f aca="false">R99+S99</f>
        <v>3393984.19</v>
      </c>
      <c r="U99" s="41" t="n">
        <f aca="false">M99+Q99+T99</f>
        <v>13278652.94</v>
      </c>
      <c r="V99" s="29" t="n">
        <f aca="false">(T99/F99)*100</f>
        <v>0.777002020851104</v>
      </c>
      <c r="W99" s="29" t="n">
        <f aca="false">(Q99/F99)*100</f>
        <v>1.74286440166882</v>
      </c>
      <c r="X99" s="29" t="n">
        <f aca="false">(M99/F99)*100</f>
        <v>0.520082967627486</v>
      </c>
      <c r="Y99" s="46"/>
      <c r="Z99" s="30" t="n">
        <f aca="false">((U99/F99)*100)-Y99</f>
        <v>3.03994939014741</v>
      </c>
      <c r="AA99" s="5" t="n">
        <v>94033.5197266232</v>
      </c>
      <c r="AB99" s="32" t="n">
        <f aca="false">(AA99/100)*Z99</f>
        <v>2858.57140946363</v>
      </c>
      <c r="AC99" s="2" t="n">
        <v>310.123965749175</v>
      </c>
      <c r="AD99" s="32" t="n">
        <f aca="false">AB99-AC99</f>
        <v>2548.44744371445</v>
      </c>
      <c r="AE99" s="33"/>
      <c r="AF99" s="34" t="n">
        <f aca="false">F99/H99</f>
        <v>481009873.361965</v>
      </c>
      <c r="AG99" s="29" t="n">
        <f aca="false">(M99/AF99)*100</f>
        <v>0.47228734290252</v>
      </c>
      <c r="AH99" s="29" t="n">
        <f aca="false">(Q99/AF99)*100</f>
        <v>1.58269516315546</v>
      </c>
      <c r="AI99" s="29" t="n">
        <f aca="false">(R99/AF99)*100</f>
        <v>0.705595535134888</v>
      </c>
      <c r="AJ99" s="29" t="n">
        <f aca="false">(U99/AF99)*100</f>
        <v>2.76057804119287</v>
      </c>
      <c r="AL99" s="5" t="n">
        <v>2657.91377637491</v>
      </c>
      <c r="AM99" s="35" t="n">
        <f aca="false">AB99-AL99</f>
        <v>200.657633088714</v>
      </c>
      <c r="AN99" s="6" t="n">
        <f aca="false">AM99/AL99</f>
        <v>0.075494410267284</v>
      </c>
      <c r="AP99" s="36" t="n">
        <v>11616730.95</v>
      </c>
      <c r="AQ99" s="36" t="n">
        <v>12684919.32</v>
      </c>
      <c r="AR99" s="5" t="n">
        <f aca="false">AQ99-AP99</f>
        <v>1068188.37</v>
      </c>
      <c r="AS99" s="37" t="n">
        <f aca="false">AR99/AP99</f>
        <v>0.0919525789654272</v>
      </c>
    </row>
    <row r="100" customFormat="false" ht="12.75" hidden="false" customHeight="false" outlineLevel="0" collapsed="false">
      <c r="A100" s="38" t="s">
        <v>243</v>
      </c>
      <c r="B100" s="38" t="s">
        <v>244</v>
      </c>
      <c r="C100" s="34" t="s">
        <v>234</v>
      </c>
      <c r="D100" s="38"/>
      <c r="F100" s="24" t="n">
        <v>1289327856</v>
      </c>
      <c r="G100" s="25" t="n">
        <v>72.13</v>
      </c>
      <c r="H100" s="26" t="n">
        <f aca="false">G100/100</f>
        <v>0.7213</v>
      </c>
      <c r="I100" s="1" t="n">
        <v>6661384.35</v>
      </c>
      <c r="J100" s="1" t="n">
        <v>513650.36</v>
      </c>
      <c r="K100" s="1" t="n">
        <v>0</v>
      </c>
      <c r="L100" s="1" t="n">
        <v>613215.2</v>
      </c>
      <c r="M100" s="40" t="n">
        <f aca="false">SUM(I100:L100)</f>
        <v>7788249.91</v>
      </c>
      <c r="N100" s="1" t="n">
        <v>24125774</v>
      </c>
      <c r="O100" s="1" t="n">
        <v>0</v>
      </c>
      <c r="P100" s="1" t="n">
        <v>0</v>
      </c>
      <c r="Q100" s="41" t="n">
        <f aca="false">SUM(N100:P100)</f>
        <v>24125774</v>
      </c>
      <c r="R100" s="1" t="n">
        <v>4644823</v>
      </c>
      <c r="S100" s="1" t="n">
        <v>0</v>
      </c>
      <c r="T100" s="41" t="n">
        <f aca="false">R100+S100</f>
        <v>4644823</v>
      </c>
      <c r="U100" s="41" t="n">
        <f aca="false">M100+Q100+T100</f>
        <v>36558846.91</v>
      </c>
      <c r="V100" s="29" t="n">
        <f aca="false">(T100/F100)*100</f>
        <v>0.360251504563786</v>
      </c>
      <c r="W100" s="29" t="n">
        <f aca="false">(Q100/F100)*100</f>
        <v>1.87119000708226</v>
      </c>
      <c r="X100" s="29" t="n">
        <f aca="false">(M100/F100)*100</f>
        <v>0.604055041063194</v>
      </c>
      <c r="Y100" s="46"/>
      <c r="Z100" s="30" t="n">
        <f aca="false">((U100/F100)*100)-Y100</f>
        <v>2.83549655270924</v>
      </c>
      <c r="AA100" s="5" t="n">
        <v>127666.309756476</v>
      </c>
      <c r="AB100" s="32" t="n">
        <f aca="false">(AA100/100)*Z100</f>
        <v>3619.97381211598</v>
      </c>
      <c r="AC100" s="2" t="n">
        <v>279.8916804288</v>
      </c>
      <c r="AD100" s="32" t="n">
        <f aca="false">AB100-AC100</f>
        <v>3340.08213168718</v>
      </c>
      <c r="AE100" s="33"/>
      <c r="AF100" s="34" t="n">
        <f aca="false">F100/H100</f>
        <v>1787505692.49965</v>
      </c>
      <c r="AG100" s="29" t="n">
        <f aca="false">(M100/AF100)*100</f>
        <v>0.435704901118882</v>
      </c>
      <c r="AH100" s="29" t="n">
        <f aca="false">(Q100/AF100)*100</f>
        <v>1.34968935210844</v>
      </c>
      <c r="AI100" s="29" t="n">
        <f aca="false">(R100/AF100)*100</f>
        <v>0.259849410241859</v>
      </c>
      <c r="AJ100" s="29" t="n">
        <f aca="false">(U100/AF100)*100</f>
        <v>2.04524366346918</v>
      </c>
      <c r="AL100" s="5" t="n">
        <v>3328.88769528216</v>
      </c>
      <c r="AM100" s="35" t="n">
        <f aca="false">AB100-AL100</f>
        <v>291.086116833814</v>
      </c>
      <c r="AN100" s="6" t="n">
        <f aca="false">AM100/AL100</f>
        <v>0.0874424563034532</v>
      </c>
      <c r="AP100" s="36" t="n">
        <v>18492304</v>
      </c>
      <c r="AQ100" s="36" t="n">
        <v>19363678</v>
      </c>
      <c r="AR100" s="5" t="n">
        <f aca="false">AQ100-AP100</f>
        <v>871374</v>
      </c>
      <c r="AS100" s="37" t="n">
        <f aca="false">AR100/AP100</f>
        <v>0.0471208995915274</v>
      </c>
    </row>
    <row r="101" customFormat="false" ht="12.75" hidden="false" customHeight="false" outlineLevel="0" collapsed="false">
      <c r="A101" s="38" t="s">
        <v>245</v>
      </c>
      <c r="B101" s="38" t="s">
        <v>246</v>
      </c>
      <c r="C101" s="34" t="s">
        <v>234</v>
      </c>
      <c r="D101" s="38"/>
      <c r="F101" s="24" t="n">
        <v>238400007</v>
      </c>
      <c r="G101" s="25" t="n">
        <v>72.14</v>
      </c>
      <c r="H101" s="26" t="n">
        <f aca="false">G101/100</f>
        <v>0.7214</v>
      </c>
      <c r="I101" s="1" t="n">
        <v>1259257.98</v>
      </c>
      <c r="J101" s="1" t="n">
        <v>96946.58</v>
      </c>
      <c r="K101" s="1" t="n">
        <v>0</v>
      </c>
      <c r="L101" s="1" t="n">
        <v>115738.49</v>
      </c>
      <c r="M101" s="40" t="n">
        <f aca="false">SUM(I101:L101)</f>
        <v>1471943.05</v>
      </c>
      <c r="N101" s="1" t="n">
        <v>2987562</v>
      </c>
      <c r="O101" s="1" t="n">
        <v>2662650.35</v>
      </c>
      <c r="P101" s="1" t="n">
        <v>0</v>
      </c>
      <c r="Q101" s="41" t="n">
        <f aca="false">SUM(N101:P101)</f>
        <v>5650212.35</v>
      </c>
      <c r="R101" s="1" t="n">
        <v>233709</v>
      </c>
      <c r="S101" s="1" t="n">
        <v>0</v>
      </c>
      <c r="T101" s="41" t="n">
        <f aca="false">R101+S101</f>
        <v>233709</v>
      </c>
      <c r="U101" s="41" t="n">
        <f aca="false">M101+Q101+T101</f>
        <v>7355864.4</v>
      </c>
      <c r="V101" s="29" t="n">
        <f aca="false">(T101/F101)*100</f>
        <v>0.0980322957792531</v>
      </c>
      <c r="W101" s="29" t="n">
        <f aca="false">(Q101/F101)*100</f>
        <v>2.37005544634904</v>
      </c>
      <c r="X101" s="29" t="n">
        <f aca="false">(M101/F101)*100</f>
        <v>0.617425757877599</v>
      </c>
      <c r="Y101" s="46"/>
      <c r="Z101" s="30" t="n">
        <f aca="false">((U101/F101)*100)-Y101</f>
        <v>3.0855135000059</v>
      </c>
      <c r="AA101" s="5" t="n">
        <v>189048.548094374</v>
      </c>
      <c r="AB101" s="32" t="n">
        <f aca="false">(AA101/100)*Z101</f>
        <v>5833.11847301704</v>
      </c>
      <c r="AC101" s="2" t="n">
        <v>289.868571771075</v>
      </c>
      <c r="AD101" s="32" t="n">
        <f aca="false">AB101-AC101</f>
        <v>5543.24990124597</v>
      </c>
      <c r="AE101" s="33"/>
      <c r="AF101" s="34" t="n">
        <f aca="false">F101/H101</f>
        <v>330468543.110618</v>
      </c>
      <c r="AG101" s="29" t="n">
        <f aca="false">(M101/AF101)*100</f>
        <v>0.4454109417329</v>
      </c>
      <c r="AH101" s="29" t="n">
        <f aca="false">(Q101/AF101)*100</f>
        <v>1.7097579989962</v>
      </c>
      <c r="AI101" s="29" t="n">
        <f aca="false">(R101/AF101)*100</f>
        <v>0.0707204981751532</v>
      </c>
      <c r="AJ101" s="29" t="n">
        <f aca="false">(U101/AF101)*100</f>
        <v>2.22588943890425</v>
      </c>
      <c r="AL101" s="5" t="n">
        <v>4736.10447647209</v>
      </c>
      <c r="AM101" s="35" t="n">
        <f aca="false">AB101-AL101</f>
        <v>1097.01399654496</v>
      </c>
      <c r="AN101" s="6" t="n">
        <f aca="false">AM101/AL101</f>
        <v>0.231627913192092</v>
      </c>
      <c r="AP101" s="36" t="n">
        <v>2207791</v>
      </c>
      <c r="AQ101" s="36" t="n">
        <v>2170164</v>
      </c>
      <c r="AR101" s="5" t="n">
        <f aca="false">AQ101-AP101</f>
        <v>-37627</v>
      </c>
      <c r="AS101" s="37" t="n">
        <f aca="false">AR101/AP101</f>
        <v>-0.0170428269704877</v>
      </c>
    </row>
    <row r="102" customFormat="false" ht="12.75" hidden="false" customHeight="false" outlineLevel="0" collapsed="false">
      <c r="A102" s="38" t="s">
        <v>247</v>
      </c>
      <c r="B102" s="38" t="s">
        <v>248</v>
      </c>
      <c r="C102" s="34" t="s">
        <v>234</v>
      </c>
      <c r="D102" s="38"/>
      <c r="F102" s="24" t="n">
        <v>895108980</v>
      </c>
      <c r="G102" s="25" t="n">
        <v>74.79</v>
      </c>
      <c r="H102" s="26" t="n">
        <f aca="false">G102/100</f>
        <v>0.7479</v>
      </c>
      <c r="I102" s="1" t="n">
        <v>4946178.7</v>
      </c>
      <c r="J102" s="1" t="n">
        <v>380953.91</v>
      </c>
      <c r="K102" s="1" t="n">
        <v>0</v>
      </c>
      <c r="L102" s="1" t="n">
        <v>454797.16</v>
      </c>
      <c r="M102" s="40" t="n">
        <f aca="false">SUM(I102:L102)</f>
        <v>5781929.77</v>
      </c>
      <c r="N102" s="1" t="n">
        <v>20611813</v>
      </c>
      <c r="O102" s="1" t="n">
        <v>0</v>
      </c>
      <c r="P102" s="1" t="n">
        <v>0</v>
      </c>
      <c r="Q102" s="41" t="n">
        <f aca="false">SUM(N102:P102)</f>
        <v>20611813</v>
      </c>
      <c r="R102" s="1" t="n">
        <v>4911747</v>
      </c>
      <c r="S102" s="1" t="n">
        <v>0</v>
      </c>
      <c r="T102" s="41" t="n">
        <f aca="false">R102+S102</f>
        <v>4911747</v>
      </c>
      <c r="U102" s="41" t="n">
        <f aca="false">M102+Q102+T102</f>
        <v>31305489.77</v>
      </c>
      <c r="V102" s="29" t="n">
        <f aca="false">(T102/F102)*100</f>
        <v>0.548731730967552</v>
      </c>
      <c r="W102" s="29" t="n">
        <f aca="false">(Q102/F102)*100</f>
        <v>2.3027154749358</v>
      </c>
      <c r="X102" s="29" t="n">
        <f aca="false">(M102/F102)*100</f>
        <v>0.64594701865241</v>
      </c>
      <c r="Y102" s="46"/>
      <c r="Z102" s="30" t="n">
        <f aca="false">((U102/F102)*100)-Y102</f>
        <v>3.49739422455576</v>
      </c>
      <c r="AA102" s="5" t="n">
        <v>138555.025996534</v>
      </c>
      <c r="AB102" s="32" t="n">
        <f aca="false">(AA102/100)*Z102</f>
        <v>4845.81547703451</v>
      </c>
      <c r="AC102" s="2" t="n">
        <v>299.2897528362</v>
      </c>
      <c r="AD102" s="32" t="n">
        <f aca="false">AB102-AC102</f>
        <v>4546.52572419831</v>
      </c>
      <c r="AE102" s="33"/>
      <c r="AF102" s="34" t="n">
        <f aca="false">F102/H102</f>
        <v>1196829763.33734</v>
      </c>
      <c r="AG102" s="29" t="n">
        <f aca="false">(M102/AF102)*100</f>
        <v>0.483103775250138</v>
      </c>
      <c r="AH102" s="29" t="n">
        <f aca="false">(Q102/AF102)*100</f>
        <v>1.72220090370449</v>
      </c>
      <c r="AI102" s="29" t="n">
        <f aca="false">(R102/AF102)*100</f>
        <v>0.410396461590632</v>
      </c>
      <c r="AJ102" s="29" t="n">
        <f aca="false">(U102/AF102)*100</f>
        <v>2.61570114054526</v>
      </c>
      <c r="AL102" s="5" t="n">
        <v>4322.28115556729</v>
      </c>
      <c r="AM102" s="35" t="n">
        <f aca="false">AB102-AL102</f>
        <v>523.534321467216</v>
      </c>
      <c r="AN102" s="6" t="n">
        <f aca="false">AM102/AL102</f>
        <v>0.1211245410986</v>
      </c>
      <c r="AP102" s="36" t="n">
        <v>9108704.77</v>
      </c>
      <c r="AQ102" s="36" t="n">
        <v>9969291.74</v>
      </c>
      <c r="AR102" s="5" t="n">
        <f aca="false">AQ102-AP102</f>
        <v>860586.970000001</v>
      </c>
      <c r="AS102" s="37" t="n">
        <f aca="false">AR102/AP102</f>
        <v>0.0944796205092067</v>
      </c>
    </row>
    <row r="103" customFormat="false" ht="12.75" hidden="false" customHeight="false" outlineLevel="0" collapsed="false">
      <c r="A103" s="38" t="s">
        <v>249</v>
      </c>
      <c r="B103" s="38" t="s">
        <v>250</v>
      </c>
      <c r="C103" s="34" t="s">
        <v>234</v>
      </c>
      <c r="D103" s="38"/>
      <c r="F103" s="24" t="n">
        <v>166046527</v>
      </c>
      <c r="G103" s="25" t="n">
        <v>78.99</v>
      </c>
      <c r="H103" s="26" t="n">
        <f aca="false">G103/100</f>
        <v>0.7899</v>
      </c>
      <c r="I103" s="1" t="n">
        <v>861615.27</v>
      </c>
      <c r="J103" s="1" t="n">
        <v>66355.05</v>
      </c>
      <c r="K103" s="1" t="n">
        <v>0</v>
      </c>
      <c r="L103" s="1" t="n">
        <v>79217.17</v>
      </c>
      <c r="M103" s="40" t="n">
        <f aca="false">SUM(I103:L103)</f>
        <v>1007187.49</v>
      </c>
      <c r="N103" s="1" t="n">
        <v>3473202</v>
      </c>
      <c r="O103" s="1" t="n">
        <v>0</v>
      </c>
      <c r="P103" s="1" t="n">
        <v>0</v>
      </c>
      <c r="Q103" s="41" t="n">
        <f aca="false">SUM(N103:P103)</f>
        <v>3473202</v>
      </c>
      <c r="R103" s="1" t="n">
        <v>1276965.24</v>
      </c>
      <c r="S103" s="1" t="n">
        <v>0</v>
      </c>
      <c r="T103" s="41" t="n">
        <f aca="false">R103+S103</f>
        <v>1276965.24</v>
      </c>
      <c r="U103" s="41" t="n">
        <f aca="false">M103+Q103+T103</f>
        <v>5757354.73</v>
      </c>
      <c r="V103" s="29" t="n">
        <f aca="false">(T103/F103)*100</f>
        <v>0.769040619560805</v>
      </c>
      <c r="W103" s="29" t="n">
        <f aca="false">(Q103/F103)*100</f>
        <v>2.09170409207053</v>
      </c>
      <c r="X103" s="29" t="n">
        <f aca="false">(M103/F103)*100</f>
        <v>0.606569440624314</v>
      </c>
      <c r="Y103" s="46"/>
      <c r="Z103" s="30" t="n">
        <f aca="false">((U103/F103)*100)-Y103</f>
        <v>3.46731415225565</v>
      </c>
      <c r="AA103" s="5" t="n">
        <v>104306.936416185</v>
      </c>
      <c r="AB103" s="32" t="n">
        <f aca="false">(AA103/100)*Z103</f>
        <v>3616.64916814268</v>
      </c>
      <c r="AC103" s="2" t="n">
        <v>246.5240139</v>
      </c>
      <c r="AD103" s="32" t="n">
        <f aca="false">AB103-AC103</f>
        <v>3370.12515424268</v>
      </c>
      <c r="AE103" s="33"/>
      <c r="AF103" s="34" t="n">
        <f aca="false">F103/H103</f>
        <v>210212086.340043</v>
      </c>
      <c r="AG103" s="29" t="n">
        <f aca="false">(M103/AF103)*100</f>
        <v>0.479129201149145</v>
      </c>
      <c r="AH103" s="29" t="n">
        <f aca="false">(Q103/AF103)*100</f>
        <v>1.65223706232651</v>
      </c>
      <c r="AI103" s="29" t="n">
        <f aca="false">(R103/AF103)*100</f>
        <v>0.60746518539108</v>
      </c>
      <c r="AJ103" s="29" t="n">
        <f aca="false">(U103/AF103)*100</f>
        <v>2.73883144886674</v>
      </c>
      <c r="AL103" s="5" t="n">
        <v>3358.12655451381</v>
      </c>
      <c r="AM103" s="35" t="n">
        <f aca="false">AB103-AL103</f>
        <v>258.522613628873</v>
      </c>
      <c r="AN103" s="6" t="n">
        <f aca="false">AM103/AL103</f>
        <v>0.0769841783602172</v>
      </c>
      <c r="AP103" s="36" t="n">
        <v>2655583.2</v>
      </c>
      <c r="AQ103" s="36" t="n">
        <v>2988850.28</v>
      </c>
      <c r="AR103" s="5" t="n">
        <f aca="false">AQ103-AP103</f>
        <v>333267.08</v>
      </c>
      <c r="AS103" s="37" t="n">
        <f aca="false">AR103/AP103</f>
        <v>0.125496757171833</v>
      </c>
    </row>
    <row r="104" customFormat="false" ht="12.75" hidden="false" customHeight="false" outlineLevel="0" collapsed="false">
      <c r="A104" s="38" t="s">
        <v>251</v>
      </c>
      <c r="B104" s="38" t="s">
        <v>252</v>
      </c>
      <c r="C104" s="34" t="s">
        <v>234</v>
      </c>
      <c r="D104" s="38"/>
      <c r="F104" s="24" t="n">
        <v>827315417</v>
      </c>
      <c r="G104" s="25" t="n">
        <v>80.94</v>
      </c>
      <c r="H104" s="26" t="n">
        <f aca="false">G104/100</f>
        <v>0.8094</v>
      </c>
      <c r="I104" s="1" t="n">
        <v>4118836.97</v>
      </c>
      <c r="J104" s="1" t="n">
        <v>317557.09</v>
      </c>
      <c r="K104" s="1" t="n">
        <v>0</v>
      </c>
      <c r="L104" s="1" t="n">
        <v>379111.65</v>
      </c>
      <c r="M104" s="40" t="n">
        <f aca="false">SUM(I104:L104)</f>
        <v>4815505.71</v>
      </c>
      <c r="N104" s="1" t="n">
        <v>17355206</v>
      </c>
      <c r="O104" s="1" t="n">
        <v>0</v>
      </c>
      <c r="P104" s="1" t="n">
        <v>0</v>
      </c>
      <c r="Q104" s="41" t="n">
        <f aca="false">SUM(N104:P104)</f>
        <v>17355206</v>
      </c>
      <c r="R104" s="1" t="n">
        <v>5390500</v>
      </c>
      <c r="S104" s="1" t="n">
        <v>0</v>
      </c>
      <c r="T104" s="41" t="n">
        <f aca="false">R104+S104</f>
        <v>5390500</v>
      </c>
      <c r="U104" s="41" t="n">
        <f aca="false">M104+Q104+T104</f>
        <v>27561211.71</v>
      </c>
      <c r="V104" s="29" t="n">
        <f aca="false">(T104/F104)*100</f>
        <v>0.65156527839732</v>
      </c>
      <c r="W104" s="29" t="n">
        <f aca="false">(Q104/F104)*100</f>
        <v>2.09777379260418</v>
      </c>
      <c r="X104" s="29" t="n">
        <f aca="false">(M104/F104)*100</f>
        <v>0.582064060580658</v>
      </c>
      <c r="Y104" s="46"/>
      <c r="Z104" s="30" t="n">
        <f aca="false">((U104/F104)*100)-Y104</f>
        <v>3.33140313158216</v>
      </c>
      <c r="AA104" s="5" t="n">
        <v>133026.55084928</v>
      </c>
      <c r="AB104" s="32" t="n">
        <f aca="false">(AA104/100)*Z104</f>
        <v>4431.65068082864</v>
      </c>
      <c r="AC104" s="2" t="n">
        <v>255.68856474165</v>
      </c>
      <c r="AD104" s="32" t="n">
        <f aca="false">AB104-AC104</f>
        <v>4175.96211608699</v>
      </c>
      <c r="AE104" s="33"/>
      <c r="AF104" s="34" t="n">
        <f aca="false">F104/H104</f>
        <v>1022134194.46504</v>
      </c>
      <c r="AG104" s="29" t="n">
        <f aca="false">(M104/AF104)*100</f>
        <v>0.471122650633984</v>
      </c>
      <c r="AH104" s="29" t="n">
        <f aca="false">(Q104/AF104)*100</f>
        <v>1.69793810773382</v>
      </c>
      <c r="AI104" s="29" t="n">
        <f aca="false">(R104/AF104)*100</f>
        <v>0.527376936334791</v>
      </c>
      <c r="AJ104" s="29" t="n">
        <f aca="false">(U104/AF104)*100</f>
        <v>2.6964376947026</v>
      </c>
      <c r="AL104" s="5" t="n">
        <v>3963.65403906287</v>
      </c>
      <c r="AM104" s="35" t="n">
        <f aca="false">AB104-AL104</f>
        <v>467.996641765766</v>
      </c>
      <c r="AN104" s="6" t="n">
        <f aca="false">AM104/AL104</f>
        <v>0.118072020704515</v>
      </c>
      <c r="AP104" s="36" t="n">
        <v>9626373</v>
      </c>
      <c r="AQ104" s="36" t="n">
        <v>10217100</v>
      </c>
      <c r="AR104" s="5" t="n">
        <f aca="false">AQ104-AP104</f>
        <v>590727</v>
      </c>
      <c r="AS104" s="37" t="n">
        <f aca="false">AR104/AP104</f>
        <v>0.0613654800203566</v>
      </c>
    </row>
    <row r="105" customFormat="false" ht="12.75" hidden="false" customHeight="false" outlineLevel="0" collapsed="false">
      <c r="A105" s="38" t="s">
        <v>253</v>
      </c>
      <c r="B105" s="38" t="s">
        <v>254</v>
      </c>
      <c r="C105" s="34" t="s">
        <v>234</v>
      </c>
      <c r="D105" s="38"/>
      <c r="F105" s="24" t="n">
        <v>249556948</v>
      </c>
      <c r="G105" s="25" t="n">
        <v>75.58</v>
      </c>
      <c r="H105" s="26" t="n">
        <f aca="false">G105/100</f>
        <v>0.7558</v>
      </c>
      <c r="I105" s="1" t="n">
        <v>1278076.2</v>
      </c>
      <c r="J105" s="1" t="n">
        <v>98487.88</v>
      </c>
      <c r="K105" s="1" t="n">
        <v>0</v>
      </c>
      <c r="L105" s="1" t="n">
        <v>117578.55</v>
      </c>
      <c r="M105" s="40" t="n">
        <f aca="false">SUM(I105:L105)</f>
        <v>1494142.63</v>
      </c>
      <c r="N105" s="1" t="n">
        <v>3472654</v>
      </c>
      <c r="O105" s="1" t="n">
        <v>1296877.7</v>
      </c>
      <c r="P105" s="1" t="n">
        <v>0</v>
      </c>
      <c r="Q105" s="41" t="n">
        <f aca="false">SUM(N105:P105)</f>
        <v>4769531.7</v>
      </c>
      <c r="R105" s="1" t="n">
        <v>2097851</v>
      </c>
      <c r="S105" s="1" t="n">
        <v>474158</v>
      </c>
      <c r="T105" s="41" t="n">
        <f aca="false">R105+S105</f>
        <v>2572009</v>
      </c>
      <c r="U105" s="41" t="n">
        <f aca="false">M105+Q105+T105</f>
        <v>8835683.33</v>
      </c>
      <c r="V105" s="29" t="n">
        <f aca="false">(T105/F105)*100</f>
        <v>1.03063009089212</v>
      </c>
      <c r="W105" s="29" t="n">
        <f aca="false">(Q105/F105)*100</f>
        <v>1.91119972343948</v>
      </c>
      <c r="X105" s="29" t="n">
        <f aca="false">(M105/F105)*100</f>
        <v>0.598718105015453</v>
      </c>
      <c r="Y105" s="46"/>
      <c r="Z105" s="30" t="n">
        <f aca="false">((U105/F105)*100)-Y105</f>
        <v>3.54054791934705</v>
      </c>
      <c r="AA105" s="5" t="n">
        <v>129537.557030779</v>
      </c>
      <c r="AB105" s="32" t="n">
        <f aca="false">(AA105/100)*Z105</f>
        <v>4586.33928022623</v>
      </c>
      <c r="AC105" s="2" t="n">
        <v>287.17441379775</v>
      </c>
      <c r="AD105" s="32" t="n">
        <f aca="false">AB105-AC105</f>
        <v>4299.16486642848</v>
      </c>
      <c r="AE105" s="33"/>
      <c r="AF105" s="34" t="n">
        <f aca="false">F105/H105</f>
        <v>330189134.691717</v>
      </c>
      <c r="AG105" s="29" t="n">
        <f aca="false">(M105/AF105)*100</f>
        <v>0.45251114377068</v>
      </c>
      <c r="AH105" s="29" t="n">
        <f aca="false">(Q105/AF105)*100</f>
        <v>1.44448475097556</v>
      </c>
      <c r="AI105" s="29" t="n">
        <f aca="false">(R105/AF105)*100</f>
        <v>0.635348283631037</v>
      </c>
      <c r="AJ105" s="29" t="n">
        <f aca="false">(U105/AF105)*100</f>
        <v>2.6759461174425</v>
      </c>
      <c r="AL105" s="5" t="n">
        <v>4136.96279905122</v>
      </c>
      <c r="AM105" s="35" t="n">
        <f aca="false">AB105-AL105</f>
        <v>449.376481175009</v>
      </c>
      <c r="AN105" s="6" t="n">
        <f aca="false">AM105/AL105</f>
        <v>0.108624733410238</v>
      </c>
      <c r="AP105" s="36" t="n">
        <v>3871571</v>
      </c>
      <c r="AQ105" s="36" t="n">
        <v>3471313</v>
      </c>
      <c r="AR105" s="5" t="n">
        <f aca="false">AQ105-AP105</f>
        <v>-400258</v>
      </c>
      <c r="AS105" s="37" t="n">
        <f aca="false">AR105/AP105</f>
        <v>-0.103383871818443</v>
      </c>
    </row>
    <row r="106" customFormat="false" ht="12.75" hidden="false" customHeight="false" outlineLevel="0" collapsed="false">
      <c r="A106" s="38" t="s">
        <v>255</v>
      </c>
      <c r="B106" s="38" t="s">
        <v>256</v>
      </c>
      <c r="C106" s="34" t="s">
        <v>234</v>
      </c>
      <c r="D106" s="38"/>
      <c r="F106" s="24" t="n">
        <v>297095888</v>
      </c>
      <c r="G106" s="25" t="n">
        <v>76.39</v>
      </c>
      <c r="H106" s="26" t="n">
        <f aca="false">G106/100</f>
        <v>0.7639</v>
      </c>
      <c r="I106" s="1" t="n">
        <v>1521098.62</v>
      </c>
      <c r="J106" s="1" t="n">
        <v>117102.29</v>
      </c>
      <c r="K106" s="1" t="n">
        <v>0</v>
      </c>
      <c r="L106" s="1" t="n">
        <v>139801.14</v>
      </c>
      <c r="M106" s="40" t="n">
        <f aca="false">SUM(I106:L106)</f>
        <v>1778002.05</v>
      </c>
      <c r="N106" s="1" t="n">
        <v>5550622.5</v>
      </c>
      <c r="O106" s="1" t="n">
        <v>0</v>
      </c>
      <c r="P106" s="1" t="n">
        <v>0</v>
      </c>
      <c r="Q106" s="41" t="n">
        <f aca="false">SUM(N106:P106)</f>
        <v>5550622.5</v>
      </c>
      <c r="R106" s="1" t="n">
        <v>1812153</v>
      </c>
      <c r="S106" s="1" t="n">
        <v>29710</v>
      </c>
      <c r="T106" s="41" t="n">
        <f aca="false">R106+S106</f>
        <v>1841863</v>
      </c>
      <c r="U106" s="41" t="n">
        <f aca="false">M106+Q106+T106</f>
        <v>9170487.55</v>
      </c>
      <c r="V106" s="29" t="n">
        <f aca="false">(T106/F106)*100</f>
        <v>0.619955736310965</v>
      </c>
      <c r="W106" s="29" t="n">
        <f aca="false">(Q106/F106)*100</f>
        <v>1.86829327641182</v>
      </c>
      <c r="X106" s="29" t="n">
        <f aca="false">(M106/F106)*100</f>
        <v>0.598460672737416</v>
      </c>
      <c r="Y106" s="46"/>
      <c r="Z106" s="30" t="n">
        <f aca="false">((U106/F106)*100)-Y106</f>
        <v>3.0867096854602</v>
      </c>
      <c r="AA106" s="5" t="n">
        <v>97799.8708566509</v>
      </c>
      <c r="AB106" s="32" t="n">
        <f aca="false">(AA106/100)*Z106</f>
        <v>3018.79808609981</v>
      </c>
      <c r="AC106" s="2" t="n">
        <v>298.970554113</v>
      </c>
      <c r="AD106" s="32" t="n">
        <f aca="false">AB106-AC106</f>
        <v>2719.82753198681</v>
      </c>
      <c r="AE106" s="33"/>
      <c r="AF106" s="34" t="n">
        <f aca="false">F106/H106</f>
        <v>388919869.092813</v>
      </c>
      <c r="AG106" s="29" t="n">
        <f aca="false">(M106/AF106)*100</f>
        <v>0.457164107904112</v>
      </c>
      <c r="AH106" s="29" t="n">
        <f aca="false">(Q106/AF106)*100</f>
        <v>1.42718923385099</v>
      </c>
      <c r="AI106" s="29" t="n">
        <f aca="false">(R106/AF106)*100</f>
        <v>0.465945081239226</v>
      </c>
      <c r="AJ106" s="29" t="n">
        <f aca="false">(U106/AF106)*100</f>
        <v>2.35793752872305</v>
      </c>
      <c r="AL106" s="5" t="n">
        <v>2947.34351776247</v>
      </c>
      <c r="AM106" s="35" t="n">
        <f aca="false">AB106-AL106</f>
        <v>71.4545683373453</v>
      </c>
      <c r="AN106" s="6" t="n">
        <f aca="false">AM106/AL106</f>
        <v>0.024243719100511</v>
      </c>
      <c r="AP106" s="36" t="n">
        <v>4304560</v>
      </c>
      <c r="AQ106" s="36" t="n">
        <v>4390897</v>
      </c>
      <c r="AR106" s="5" t="n">
        <f aca="false">AQ106-AP106</f>
        <v>86337</v>
      </c>
      <c r="AS106" s="37" t="n">
        <f aca="false">AR106/AP106</f>
        <v>0.0200571022357686</v>
      </c>
    </row>
    <row r="107" customFormat="false" ht="12.75" hidden="false" customHeight="false" outlineLevel="0" collapsed="false">
      <c r="A107" s="38" t="s">
        <v>257</v>
      </c>
      <c r="B107" s="38" t="s">
        <v>258</v>
      </c>
      <c r="C107" s="34" t="s">
        <v>234</v>
      </c>
      <c r="D107" s="38"/>
      <c r="F107" s="24" t="n">
        <v>2641630956</v>
      </c>
      <c r="G107" s="25" t="n">
        <v>70.2</v>
      </c>
      <c r="H107" s="26" t="n">
        <f aca="false">G107/100</f>
        <v>0.702</v>
      </c>
      <c r="I107" s="1" t="n">
        <v>14102321.99</v>
      </c>
      <c r="J107" s="1" t="n">
        <v>1085773.54</v>
      </c>
      <c r="K107" s="1" t="n">
        <v>0</v>
      </c>
      <c r="L107" s="1" t="n">
        <v>1296237.46</v>
      </c>
      <c r="M107" s="40" t="n">
        <f aca="false">SUM(I107:L107)</f>
        <v>16484332.99</v>
      </c>
      <c r="N107" s="1" t="n">
        <v>41142833.5</v>
      </c>
      <c r="O107" s="1" t="n">
        <v>21450472.66</v>
      </c>
      <c r="P107" s="1" t="n">
        <v>0</v>
      </c>
      <c r="Q107" s="41" t="n">
        <f aca="false">SUM(N107:P107)</f>
        <v>62593306.16</v>
      </c>
      <c r="R107" s="1" t="n">
        <v>10936242.62</v>
      </c>
      <c r="S107" s="1" t="n">
        <v>792489</v>
      </c>
      <c r="T107" s="41" t="n">
        <f aca="false">R107+S107</f>
        <v>11728731.62</v>
      </c>
      <c r="U107" s="41" t="n">
        <f aca="false">M107+Q107+T107</f>
        <v>90806370.77</v>
      </c>
      <c r="V107" s="29" t="n">
        <f aca="false">(T107/F107)*100</f>
        <v>0.443995842544177</v>
      </c>
      <c r="W107" s="29" t="n">
        <f aca="false">(Q107/F107)*100</f>
        <v>2.36949472513677</v>
      </c>
      <c r="X107" s="29" t="n">
        <f aca="false">(M107/F107)*100</f>
        <v>0.624021040961787</v>
      </c>
      <c r="Y107" s="46"/>
      <c r="Z107" s="30" t="n">
        <f aca="false">((U107/F107)*100)-Y107</f>
        <v>3.43751160864273</v>
      </c>
      <c r="AA107" s="5" t="n">
        <v>142746.439928107</v>
      </c>
      <c r="AB107" s="32" t="n">
        <f aca="false">(AA107/100)*Z107</f>
        <v>4906.92544345291</v>
      </c>
      <c r="AC107" s="2" t="n">
        <v>299.8350006552</v>
      </c>
      <c r="AD107" s="32" t="n">
        <f aca="false">AB107-AC107</f>
        <v>4607.09044279771</v>
      </c>
      <c r="AE107" s="33"/>
      <c r="AF107" s="34" t="n">
        <f aca="false">F107/H107</f>
        <v>3763007059.82906</v>
      </c>
      <c r="AG107" s="29" t="n">
        <f aca="false">(M107/AF107)*100</f>
        <v>0.438062770755174</v>
      </c>
      <c r="AH107" s="29" t="n">
        <f aca="false">(Q107/AF107)*100</f>
        <v>1.66338529704601</v>
      </c>
      <c r="AI107" s="29" t="n">
        <f aca="false">(R107/AF107)*100</f>
        <v>0.290625089087577</v>
      </c>
      <c r="AJ107" s="29" t="n">
        <f aca="false">(U107/AF107)*100</f>
        <v>2.4131331492672</v>
      </c>
      <c r="AL107" s="5" t="n">
        <v>4480.78179910837</v>
      </c>
      <c r="AM107" s="35" t="n">
        <f aca="false">AB107-AL107</f>
        <v>426.143644344544</v>
      </c>
      <c r="AN107" s="6" t="n">
        <f aca="false">AM107/AL107</f>
        <v>0.0951047525745043</v>
      </c>
      <c r="AP107" s="36" t="n">
        <v>22561017</v>
      </c>
      <c r="AQ107" s="36" t="n">
        <v>23280326</v>
      </c>
      <c r="AR107" s="5" t="n">
        <f aca="false">AQ107-AP107</f>
        <v>719309</v>
      </c>
      <c r="AS107" s="37" t="n">
        <f aca="false">AR107/AP107</f>
        <v>0.0318828269133435</v>
      </c>
    </row>
    <row r="108" customFormat="false" ht="12.75" hidden="false" customHeight="false" outlineLevel="0" collapsed="false">
      <c r="A108" s="38" t="s">
        <v>259</v>
      </c>
      <c r="B108" s="38" t="s">
        <v>260</v>
      </c>
      <c r="C108" s="34" t="s">
        <v>234</v>
      </c>
      <c r="D108" s="38"/>
      <c r="F108" s="24" t="n">
        <v>28520794</v>
      </c>
      <c r="G108" s="25" t="n">
        <v>80.79</v>
      </c>
      <c r="H108" s="26" t="n">
        <f aca="false">G108/100</f>
        <v>0.8079</v>
      </c>
      <c r="I108" s="1" t="n">
        <v>149646.35</v>
      </c>
      <c r="J108" s="1" t="n">
        <v>11520.58</v>
      </c>
      <c r="K108" s="1" t="n">
        <v>0</v>
      </c>
      <c r="L108" s="1" t="n">
        <v>13753.7</v>
      </c>
      <c r="M108" s="40" t="n">
        <f aca="false">SUM(I108:L108)</f>
        <v>174920.63</v>
      </c>
      <c r="N108" s="1" t="n">
        <v>0</v>
      </c>
      <c r="O108" s="1" t="n">
        <v>623666.05</v>
      </c>
      <c r="P108" s="1" t="n">
        <v>0</v>
      </c>
      <c r="Q108" s="41" t="n">
        <f aca="false">SUM(N108:P108)</f>
        <v>623666.05</v>
      </c>
      <c r="R108" s="1" t="n">
        <v>184633</v>
      </c>
      <c r="S108" s="1" t="n">
        <v>0</v>
      </c>
      <c r="T108" s="41" t="n">
        <f aca="false">R108+S108</f>
        <v>184633</v>
      </c>
      <c r="U108" s="41" t="n">
        <f aca="false">M108+Q108+T108</f>
        <v>983219.68</v>
      </c>
      <c r="V108" s="29" t="n">
        <f aca="false">(T108/F108)*100</f>
        <v>0.647362762761794</v>
      </c>
      <c r="W108" s="29" t="n">
        <f aca="false">(Q108/F108)*100</f>
        <v>2.18670647808753</v>
      </c>
      <c r="X108" s="29" t="n">
        <f aca="false">(M108/F108)*100</f>
        <v>0.613309117551215</v>
      </c>
      <c r="Y108" s="46"/>
      <c r="Z108" s="30" t="n">
        <f aca="false">((U108/F108)*100)-Y108</f>
        <v>3.44737835840054</v>
      </c>
      <c r="AA108" s="5" t="n">
        <v>92429.5</v>
      </c>
      <c r="AB108" s="32" t="n">
        <f aca="false">(AA108/100)*Z108</f>
        <v>3186.39457977783</v>
      </c>
      <c r="AC108" s="2" t="n">
        <v>315.637343695575</v>
      </c>
      <c r="AD108" s="32" t="n">
        <f aca="false">AB108-AC108</f>
        <v>2870.75723608225</v>
      </c>
      <c r="AE108" s="33"/>
      <c r="AF108" s="34" t="n">
        <f aca="false">F108/H108</f>
        <v>35302381.4828568</v>
      </c>
      <c r="AG108" s="29" t="n">
        <f aca="false">(M108/AF108)*100</f>
        <v>0.495492436069627</v>
      </c>
      <c r="AH108" s="29" t="n">
        <f aca="false">(Q108/AF108)*100</f>
        <v>1.76664016364692</v>
      </c>
      <c r="AI108" s="29" t="n">
        <f aca="false">(R108/AF108)*100</f>
        <v>0.523004376035253</v>
      </c>
      <c r="AJ108" s="29" t="n">
        <f aca="false">(U108/AF108)*100</f>
        <v>2.7851369757518</v>
      </c>
      <c r="AL108" s="5" t="n">
        <v>3020.49248874621</v>
      </c>
      <c r="AM108" s="35" t="n">
        <f aca="false">AB108-AL108</f>
        <v>165.902091031622</v>
      </c>
      <c r="AN108" s="6" t="n">
        <f aca="false">AM108/AL108</f>
        <v>0.0549255102105839</v>
      </c>
      <c r="AP108" s="36" t="n">
        <v>617772</v>
      </c>
      <c r="AQ108" s="36" t="n">
        <v>563850</v>
      </c>
      <c r="AR108" s="5" t="n">
        <f aca="false">AQ108-AP108</f>
        <v>-53922</v>
      </c>
      <c r="AS108" s="37" t="n">
        <f aca="false">AR108/AP108</f>
        <v>-0.0872846292807055</v>
      </c>
    </row>
    <row r="109" customFormat="false" ht="12.75" hidden="false" customHeight="false" outlineLevel="0" collapsed="false">
      <c r="A109" s="38" t="s">
        <v>261</v>
      </c>
      <c r="B109" s="38" t="s">
        <v>262</v>
      </c>
      <c r="C109" s="34" t="s">
        <v>234</v>
      </c>
      <c r="D109" s="38"/>
      <c r="F109" s="24" t="n">
        <v>522894749</v>
      </c>
      <c r="G109" s="25" t="n">
        <v>82.04</v>
      </c>
      <c r="H109" s="26" t="n">
        <f aca="false">G109/100</f>
        <v>0.8204</v>
      </c>
      <c r="I109" s="1" t="n">
        <v>2613647.6</v>
      </c>
      <c r="J109" s="1" t="n">
        <v>201618</v>
      </c>
      <c r="K109" s="1" t="n">
        <v>0</v>
      </c>
      <c r="L109" s="1" t="n">
        <v>240699.18</v>
      </c>
      <c r="M109" s="40" t="n">
        <f aca="false">SUM(I109:L109)</f>
        <v>3055964.78</v>
      </c>
      <c r="N109" s="1" t="n">
        <v>9702646</v>
      </c>
      <c r="O109" s="1" t="n">
        <v>0</v>
      </c>
      <c r="P109" s="1" t="n">
        <v>0</v>
      </c>
      <c r="Q109" s="41" t="n">
        <f aca="false">SUM(N109:P109)</f>
        <v>9702646</v>
      </c>
      <c r="R109" s="1" t="n">
        <v>3245542</v>
      </c>
      <c r="S109" s="1" t="n">
        <v>0</v>
      </c>
      <c r="T109" s="41" t="n">
        <f aca="false">R109+S109</f>
        <v>3245542</v>
      </c>
      <c r="U109" s="41" t="n">
        <f aca="false">M109+Q109+T109</f>
        <v>16004152.78</v>
      </c>
      <c r="V109" s="29" t="n">
        <f aca="false">(T109/F109)*100</f>
        <v>0.62068743398301</v>
      </c>
      <c r="W109" s="29" t="n">
        <f aca="false">(Q109/F109)*100</f>
        <v>1.85556386224104</v>
      </c>
      <c r="X109" s="29" t="n">
        <f aca="false">(M109/F109)*100</f>
        <v>0.584432103371533</v>
      </c>
      <c r="Y109" s="46"/>
      <c r="Z109" s="30" t="n">
        <f aca="false">((U109/F109)*100)-Y109</f>
        <v>3.06068339959559</v>
      </c>
      <c r="AA109" s="5" t="n">
        <v>109561.242675781</v>
      </c>
      <c r="AB109" s="32" t="n">
        <f aca="false">(AA109/100)*Z109</f>
        <v>3353.32276696827</v>
      </c>
      <c r="AC109" s="2" t="n">
        <v>314.734741056</v>
      </c>
      <c r="AD109" s="32" t="n">
        <f aca="false">AB109-AC109</f>
        <v>3038.58802591227</v>
      </c>
      <c r="AE109" s="33"/>
      <c r="AF109" s="34" t="n">
        <f aca="false">F109/H109</f>
        <v>637365613.115553</v>
      </c>
      <c r="AG109" s="29" t="n">
        <f aca="false">(M109/AF109)*100</f>
        <v>0.479468097606006</v>
      </c>
      <c r="AH109" s="29" t="n">
        <f aca="false">(Q109/AF109)*100</f>
        <v>1.52230459258255</v>
      </c>
      <c r="AI109" s="29" t="n">
        <f aca="false">(R109/AF109)*100</f>
        <v>0.509211970839661</v>
      </c>
      <c r="AJ109" s="29" t="n">
        <f aca="false">(U109/AF109)*100</f>
        <v>2.51098466102822</v>
      </c>
      <c r="AL109" s="5" t="n">
        <v>3130.58957892563</v>
      </c>
      <c r="AM109" s="35" t="n">
        <f aca="false">AB109-AL109</f>
        <v>222.733188042637</v>
      </c>
      <c r="AN109" s="6" t="n">
        <f aca="false">AM109/AL109</f>
        <v>0.0711473613603081</v>
      </c>
      <c r="AP109" s="36" t="n">
        <v>8240605</v>
      </c>
      <c r="AQ109" s="36" t="n">
        <v>7861730</v>
      </c>
      <c r="AR109" s="5" t="n">
        <f aca="false">AQ109-AP109</f>
        <v>-378875</v>
      </c>
      <c r="AS109" s="37" t="n">
        <f aca="false">AR109/AP109</f>
        <v>-0.045976600019052</v>
      </c>
    </row>
    <row r="110" customFormat="false" ht="12.75" hidden="false" customHeight="false" outlineLevel="0" collapsed="false">
      <c r="A110" s="38" t="s">
        <v>263</v>
      </c>
      <c r="B110" s="38" t="s">
        <v>264</v>
      </c>
      <c r="C110" s="34" t="s">
        <v>234</v>
      </c>
      <c r="D110" s="38"/>
      <c r="F110" s="24" t="n">
        <v>344365635</v>
      </c>
      <c r="G110" s="25" t="n">
        <v>75.5</v>
      </c>
      <c r="H110" s="26" t="n">
        <f aca="false">G110/100</f>
        <v>0.755</v>
      </c>
      <c r="I110" s="1" t="n">
        <v>1759328.99</v>
      </c>
      <c r="J110" s="1" t="n">
        <v>135455.5</v>
      </c>
      <c r="K110" s="1" t="n">
        <v>0</v>
      </c>
      <c r="L110" s="1" t="n">
        <v>161711.89</v>
      </c>
      <c r="M110" s="40" t="n">
        <f aca="false">SUM(I110:L110)</f>
        <v>2056496.38</v>
      </c>
      <c r="N110" s="1" t="n">
        <v>5011275</v>
      </c>
      <c r="O110" s="1" t="n">
        <v>1301023.92</v>
      </c>
      <c r="P110" s="1" t="n">
        <v>0</v>
      </c>
      <c r="Q110" s="41" t="n">
        <f aca="false">SUM(N110:P110)</f>
        <v>6312298.92</v>
      </c>
      <c r="R110" s="1" t="n">
        <v>1095150</v>
      </c>
      <c r="S110" s="1" t="n">
        <v>34439</v>
      </c>
      <c r="T110" s="41" t="n">
        <f aca="false">R110+S110</f>
        <v>1129589</v>
      </c>
      <c r="U110" s="41" t="n">
        <f aca="false">M110+Q110+T110</f>
        <v>9498384.3</v>
      </c>
      <c r="V110" s="29" t="n">
        <f aca="false">(T110/F110)*100</f>
        <v>0.328020245109533</v>
      </c>
      <c r="W110" s="29" t="n">
        <f aca="false">(Q110/F110)*100</f>
        <v>1.83302231071924</v>
      </c>
      <c r="X110" s="29" t="n">
        <f aca="false">(M110/F110)*100</f>
        <v>0.597183972785205</v>
      </c>
      <c r="Y110" s="46"/>
      <c r="Z110" s="30" t="n">
        <f aca="false">((U110/F110)*100)-Y110</f>
        <v>2.75822652861398</v>
      </c>
      <c r="AA110" s="5" t="n">
        <v>144400.107642626</v>
      </c>
      <c r="AB110" s="32" t="n">
        <f aca="false">(AA110/100)*Z110</f>
        <v>3982.88207634607</v>
      </c>
      <c r="AC110" s="2" t="n">
        <v>273.4902310347</v>
      </c>
      <c r="AD110" s="32" t="n">
        <f aca="false">AB110-AC110</f>
        <v>3709.39184531137</v>
      </c>
      <c r="AE110" s="33"/>
      <c r="AF110" s="34" t="n">
        <f aca="false">F110/H110</f>
        <v>456113423.84106</v>
      </c>
      <c r="AG110" s="29" t="n">
        <f aca="false">(M110/AF110)*100</f>
        <v>0.45087389945283</v>
      </c>
      <c r="AH110" s="29" t="n">
        <f aca="false">(Q110/AF110)*100</f>
        <v>1.38393184459303</v>
      </c>
      <c r="AI110" s="29" t="n">
        <f aca="false">(R110/AF110)*100</f>
        <v>0.240104750870394</v>
      </c>
      <c r="AJ110" s="29" t="n">
        <f aca="false">(U110/AF110)*100</f>
        <v>2.08246102910356</v>
      </c>
      <c r="AL110" s="5" t="n">
        <v>3608.71190543879</v>
      </c>
      <c r="AM110" s="35" t="n">
        <f aca="false">AB110-AL110</f>
        <v>374.170170907278</v>
      </c>
      <c r="AN110" s="6" t="n">
        <f aca="false">AM110/AL110</f>
        <v>0.103685243020745</v>
      </c>
      <c r="AP110" s="36" t="n">
        <v>3745750</v>
      </c>
      <c r="AQ110" s="36" t="n">
        <v>3600000</v>
      </c>
      <c r="AR110" s="5" t="n">
        <f aca="false">AQ110-AP110</f>
        <v>-145750</v>
      </c>
      <c r="AS110" s="37" t="n">
        <f aca="false">AR110/AP110</f>
        <v>-0.0389107655342722</v>
      </c>
    </row>
    <row r="111" customFormat="false" ht="12.75" hidden="false" customHeight="false" outlineLevel="0" collapsed="false">
      <c r="A111" s="38" t="s">
        <v>265</v>
      </c>
      <c r="B111" s="38" t="s">
        <v>266</v>
      </c>
      <c r="C111" s="34" t="s">
        <v>234</v>
      </c>
      <c r="D111" s="38"/>
      <c r="F111" s="24" t="n">
        <v>663270235</v>
      </c>
      <c r="G111" s="25" t="n">
        <v>76.52</v>
      </c>
      <c r="H111" s="26" t="n">
        <f aca="false">G111/100</f>
        <v>0.7652</v>
      </c>
      <c r="I111" s="1" t="n">
        <v>3442204.54</v>
      </c>
      <c r="J111" s="1" t="n">
        <v>264999.28</v>
      </c>
      <c r="K111" s="1" t="n">
        <v>0</v>
      </c>
      <c r="L111" s="1" t="n">
        <v>316366.15</v>
      </c>
      <c r="M111" s="40" t="n">
        <f aca="false">SUM(I111:L111)</f>
        <v>4023569.97</v>
      </c>
      <c r="N111" s="1" t="n">
        <v>9749885</v>
      </c>
      <c r="O111" s="1" t="n">
        <v>2630085.34</v>
      </c>
      <c r="P111" s="1" t="n">
        <v>0</v>
      </c>
      <c r="Q111" s="41" t="n">
        <f aca="false">SUM(N111:P111)</f>
        <v>12379970.34</v>
      </c>
      <c r="R111" s="1" t="n">
        <v>2231296.19</v>
      </c>
      <c r="S111" s="1" t="n">
        <v>66500</v>
      </c>
      <c r="T111" s="41" t="n">
        <f aca="false">R111+S111</f>
        <v>2297796.19</v>
      </c>
      <c r="U111" s="41" t="n">
        <f aca="false">M111+Q111+T111</f>
        <v>18701336.5</v>
      </c>
      <c r="V111" s="29" t="n">
        <f aca="false">(T111/F111)*100</f>
        <v>0.346434389596874</v>
      </c>
      <c r="W111" s="29" t="n">
        <f aca="false">(Q111/F111)*100</f>
        <v>1.86650473468028</v>
      </c>
      <c r="X111" s="29" t="n">
        <f aca="false">(M111/F111)*100</f>
        <v>0.606626041344973</v>
      </c>
      <c r="Y111" s="46"/>
      <c r="Z111" s="30" t="n">
        <f aca="false">((U111/F111)*100)-Y111</f>
        <v>2.81956516562212</v>
      </c>
      <c r="AA111" s="5" t="n">
        <v>150808.198121264</v>
      </c>
      <c r="AB111" s="32" t="n">
        <f aca="false">(AA111/100)*Z111</f>
        <v>4252.13542112956</v>
      </c>
      <c r="AC111" s="2" t="n">
        <v>354.555081774</v>
      </c>
      <c r="AD111" s="32" t="n">
        <f aca="false">AB111-AC111</f>
        <v>3897.58033935555</v>
      </c>
      <c r="AE111" s="33"/>
      <c r="AF111" s="34" t="n">
        <f aca="false">F111/H111</f>
        <v>866793302.4046</v>
      </c>
      <c r="AG111" s="29" t="n">
        <f aca="false">(M111/AF111)*100</f>
        <v>0.464190246837173</v>
      </c>
      <c r="AH111" s="29" t="n">
        <f aca="false">(Q111/AF111)*100</f>
        <v>1.42824942297735</v>
      </c>
      <c r="AI111" s="29" t="n">
        <f aca="false">(R111/AF111)*100</f>
        <v>0.257419639008526</v>
      </c>
      <c r="AJ111" s="29" t="n">
        <f aca="false">(U111/AF111)*100</f>
        <v>2.15753126473405</v>
      </c>
      <c r="AL111" s="5" t="n">
        <v>3802.72870425298</v>
      </c>
      <c r="AM111" s="35" t="n">
        <f aca="false">AB111-AL111</f>
        <v>449.406716876573</v>
      </c>
      <c r="AN111" s="6" t="n">
        <f aca="false">AM111/AL111</f>
        <v>0.11818006274651</v>
      </c>
      <c r="AP111" s="36" t="n">
        <v>7702000</v>
      </c>
      <c r="AQ111" s="36" t="n">
        <v>8105000</v>
      </c>
      <c r="AR111" s="5" t="n">
        <f aca="false">AQ111-AP111</f>
        <v>403000</v>
      </c>
      <c r="AS111" s="37" t="n">
        <f aca="false">AR111/AP111</f>
        <v>0.0523240716696962</v>
      </c>
    </row>
    <row r="112" customFormat="false" ht="12.75" hidden="false" customHeight="false" outlineLevel="0" collapsed="false">
      <c r="A112" s="38" t="s">
        <v>267</v>
      </c>
      <c r="B112" s="38" t="s">
        <v>268</v>
      </c>
      <c r="C112" s="34" t="s">
        <v>234</v>
      </c>
      <c r="D112" s="38"/>
      <c r="F112" s="24" t="n">
        <v>555241449</v>
      </c>
      <c r="G112" s="25" t="n">
        <v>73.64</v>
      </c>
      <c r="H112" s="26" t="n">
        <f aca="false">G112/100</f>
        <v>0.7364</v>
      </c>
      <c r="I112" s="1" t="n">
        <v>3018015.58</v>
      </c>
      <c r="J112" s="1" t="n">
        <v>232342.95</v>
      </c>
      <c r="K112" s="1" t="n">
        <v>0</v>
      </c>
      <c r="L112" s="1" t="n">
        <v>277379.79</v>
      </c>
      <c r="M112" s="40" t="n">
        <f aca="false">SUM(I112:L112)</f>
        <v>3527738.32</v>
      </c>
      <c r="N112" s="1" t="n">
        <v>6681367</v>
      </c>
      <c r="O112" s="1" t="n">
        <v>5407566.44</v>
      </c>
      <c r="P112" s="1" t="n">
        <v>0</v>
      </c>
      <c r="Q112" s="41" t="n">
        <f aca="false">SUM(N112:P112)</f>
        <v>12088933.44</v>
      </c>
      <c r="R112" s="1" t="n">
        <v>555241</v>
      </c>
      <c r="S112" s="1" t="n">
        <v>0</v>
      </c>
      <c r="T112" s="41" t="n">
        <f aca="false">R112+S112</f>
        <v>555241</v>
      </c>
      <c r="U112" s="41" t="n">
        <f aca="false">M112+Q112+T112</f>
        <v>16171912.76</v>
      </c>
      <c r="V112" s="29" t="n">
        <f aca="false">(T112/F112)*100</f>
        <v>0.0999999191342792</v>
      </c>
      <c r="W112" s="29" t="n">
        <f aca="false">(Q112/F112)*100</f>
        <v>2.17723901228419</v>
      </c>
      <c r="X112" s="29" t="n">
        <f aca="false">(M112/F112)*100</f>
        <v>0.635352120479031</v>
      </c>
      <c r="Y112" s="46"/>
      <c r="Z112" s="30" t="n">
        <f aca="false">((U112/F112)*100)-Y112</f>
        <v>2.9125910518975</v>
      </c>
      <c r="AA112" s="5" t="n">
        <v>157592.795300933</v>
      </c>
      <c r="AB112" s="32" t="n">
        <f aca="false">(AA112/100)*Z112</f>
        <v>4590.03365437012</v>
      </c>
      <c r="AC112" s="2" t="n">
        <v>292.969828116</v>
      </c>
      <c r="AD112" s="32" t="n">
        <f aca="false">AB112-AC112</f>
        <v>4297.06382625412</v>
      </c>
      <c r="AE112" s="33"/>
      <c r="AF112" s="34" t="n">
        <f aca="false">F112/H112</f>
        <v>753994363.117871</v>
      </c>
      <c r="AG112" s="29" t="n">
        <f aca="false">(M112/AF112)*100</f>
        <v>0.467873301520759</v>
      </c>
      <c r="AH112" s="29" t="n">
        <f aca="false">(Q112/AF112)*100</f>
        <v>1.60331880864607</v>
      </c>
      <c r="AI112" s="29" t="n">
        <f aca="false">(R112/AF112)*100</f>
        <v>0.0736399404504832</v>
      </c>
      <c r="AJ112" s="29" t="n">
        <f aca="false">(U112/AF112)*100</f>
        <v>2.14483205061732</v>
      </c>
      <c r="AL112" s="5" t="n">
        <v>3968.03294365722</v>
      </c>
      <c r="AM112" s="35" t="n">
        <f aca="false">AB112-AL112</f>
        <v>622.000710712905</v>
      </c>
      <c r="AN112" s="6" t="n">
        <f aca="false">AM112/AL112</f>
        <v>0.156752909954327</v>
      </c>
      <c r="AP112" s="36" t="n">
        <v>4440028</v>
      </c>
      <c r="AQ112" s="36" t="n">
        <v>4585870</v>
      </c>
      <c r="AR112" s="5" t="n">
        <f aca="false">AQ112-AP112</f>
        <v>145842</v>
      </c>
      <c r="AS112" s="37" t="n">
        <f aca="false">AR112/AP112</f>
        <v>0.0328470901534855</v>
      </c>
    </row>
    <row r="113" customFormat="false" ht="12.75" hidden="false" customHeight="false" outlineLevel="0" collapsed="false">
      <c r="A113" s="38" t="s">
        <v>269</v>
      </c>
      <c r="B113" s="38" t="s">
        <v>270</v>
      </c>
      <c r="C113" s="34" t="s">
        <v>234</v>
      </c>
      <c r="D113" s="38"/>
      <c r="F113" s="24" t="n">
        <v>811041552</v>
      </c>
      <c r="G113" s="25" t="n">
        <v>81.72</v>
      </c>
      <c r="H113" s="26" t="n">
        <f aca="false">G113/100</f>
        <v>0.8172</v>
      </c>
      <c r="I113" s="1" t="n">
        <v>3938930.03</v>
      </c>
      <c r="J113" s="1" t="n">
        <v>304095.85</v>
      </c>
      <c r="K113" s="1" t="n">
        <v>0</v>
      </c>
      <c r="L113" s="1" t="n">
        <v>363041.11</v>
      </c>
      <c r="M113" s="40" t="n">
        <f aca="false">SUM(I113:L113)</f>
        <v>4606066.99</v>
      </c>
      <c r="N113" s="1" t="n">
        <v>17007622</v>
      </c>
      <c r="O113" s="1" t="n">
        <v>0</v>
      </c>
      <c r="P113" s="1" t="n">
        <v>0</v>
      </c>
      <c r="Q113" s="41" t="n">
        <f aca="false">SUM(N113:P113)</f>
        <v>17007622</v>
      </c>
      <c r="R113" s="1" t="n">
        <v>3932922.5</v>
      </c>
      <c r="S113" s="1" t="n">
        <v>0</v>
      </c>
      <c r="T113" s="41" t="n">
        <f aca="false">R113+S113</f>
        <v>3932922.5</v>
      </c>
      <c r="U113" s="41" t="n">
        <f aca="false">M113+Q113+T113</f>
        <v>25546611.49</v>
      </c>
      <c r="V113" s="29" t="n">
        <f aca="false">(T113/F113)*100</f>
        <v>0.48492244205017</v>
      </c>
      <c r="W113" s="29" t="n">
        <f aca="false">(Q113/F113)*100</f>
        <v>2.0970099445657</v>
      </c>
      <c r="X113" s="29" t="n">
        <f aca="false">(M113/F113)*100</f>
        <v>0.567919976312139</v>
      </c>
      <c r="Y113" s="46"/>
      <c r="Z113" s="30" t="n">
        <f aca="false">((U113/F113)*100)-Y113</f>
        <v>3.14985236292801</v>
      </c>
      <c r="AA113" s="5" t="n">
        <v>95699.2495711835</v>
      </c>
      <c r="AB113" s="32" t="n">
        <f aca="false">(AA113/100)*Z113</f>
        <v>3014.3850739223</v>
      </c>
      <c r="AC113" s="2" t="n">
        <v>308.845014615</v>
      </c>
      <c r="AD113" s="32" t="n">
        <f aca="false">AB113-AC113</f>
        <v>2705.5400593073</v>
      </c>
      <c r="AE113" s="33"/>
      <c r="AF113" s="34" t="n">
        <f aca="false">F113/H113</f>
        <v>992463964.757709</v>
      </c>
      <c r="AG113" s="29" t="n">
        <f aca="false">(M113/AF113)*100</f>
        <v>0.46410420464228</v>
      </c>
      <c r="AH113" s="29" t="n">
        <f aca="false">(Q113/AF113)*100</f>
        <v>1.71367652669909</v>
      </c>
      <c r="AI113" s="29" t="n">
        <f aca="false">(R113/AF113)*100</f>
        <v>0.396278619643399</v>
      </c>
      <c r="AJ113" s="29" t="n">
        <f aca="false">(U113/AF113)*100</f>
        <v>2.57405935098477</v>
      </c>
      <c r="AL113" s="5" t="n">
        <v>2837.4882235177</v>
      </c>
      <c r="AM113" s="35" t="n">
        <f aca="false">AB113-AL113</f>
        <v>176.896850404602</v>
      </c>
      <c r="AN113" s="6" t="n">
        <f aca="false">AM113/AL113</f>
        <v>0.0623427610865284</v>
      </c>
      <c r="AP113" s="36" t="n">
        <v>9279083</v>
      </c>
      <c r="AQ113" s="36" t="n">
        <v>12710137</v>
      </c>
      <c r="AR113" s="5" t="n">
        <f aca="false">AQ113-AP113</f>
        <v>3431054</v>
      </c>
      <c r="AS113" s="37" t="n">
        <f aca="false">AR113/AP113</f>
        <v>0.369762184474479</v>
      </c>
    </row>
    <row r="114" customFormat="false" ht="12.75" hidden="false" customHeight="false" outlineLevel="0" collapsed="false">
      <c r="A114" s="38" t="s">
        <v>271</v>
      </c>
      <c r="B114" s="38" t="s">
        <v>272</v>
      </c>
      <c r="C114" s="34" t="s">
        <v>234</v>
      </c>
      <c r="D114" s="38"/>
      <c r="F114" s="24" t="n">
        <v>1699367220</v>
      </c>
      <c r="G114" s="25" t="n">
        <v>75.53</v>
      </c>
      <c r="H114" s="26" t="n">
        <f aca="false">G114/100</f>
        <v>0.7553</v>
      </c>
      <c r="I114" s="1" t="n">
        <v>8862850.76</v>
      </c>
      <c r="J114" s="1" t="n">
        <v>683070.91</v>
      </c>
      <c r="K114" s="1" t="n">
        <v>0</v>
      </c>
      <c r="L114" s="1" t="n">
        <v>815475.85</v>
      </c>
      <c r="M114" s="40" t="n">
        <f aca="false">SUM(I114:L114)</f>
        <v>10361397.52</v>
      </c>
      <c r="N114" s="1" t="n">
        <v>29130968</v>
      </c>
      <c r="O114" s="1" t="n">
        <v>13202591.47</v>
      </c>
      <c r="P114" s="1" t="n">
        <v>0</v>
      </c>
      <c r="Q114" s="41" t="n">
        <f aca="false">SUM(N114:P114)</f>
        <v>42333559.47</v>
      </c>
      <c r="R114" s="1" t="n">
        <v>6730842</v>
      </c>
      <c r="S114" s="1" t="n">
        <v>509774</v>
      </c>
      <c r="T114" s="41" t="n">
        <f aca="false">R114+S114</f>
        <v>7240616</v>
      </c>
      <c r="U114" s="41" t="n">
        <f aca="false">M114+Q114+T114</f>
        <v>59935572.99</v>
      </c>
      <c r="V114" s="29" t="n">
        <f aca="false">(T114/F114)*100</f>
        <v>0.426077184188595</v>
      </c>
      <c r="W114" s="29" t="n">
        <f aca="false">(Q114/F114)*100</f>
        <v>2.49113664026072</v>
      </c>
      <c r="X114" s="29" t="n">
        <f aca="false">(M114/F114)*100</f>
        <v>0.609720924239082</v>
      </c>
      <c r="Y114" s="46"/>
      <c r="Z114" s="30" t="n">
        <f aca="false">((U114/F114)*100)-Y114</f>
        <v>3.5269347486884</v>
      </c>
      <c r="AA114" s="5" t="n">
        <v>192901.188144666</v>
      </c>
      <c r="AB114" s="32" t="n">
        <f aca="false">(AA114/100)*Z114</f>
        <v>6803.49903530702</v>
      </c>
      <c r="AC114" s="2" t="n">
        <v>295.89125393025</v>
      </c>
      <c r="AD114" s="32" t="n">
        <f aca="false">AB114-AC114</f>
        <v>6507.60778137677</v>
      </c>
      <c r="AE114" s="33"/>
      <c r="AF114" s="34" t="n">
        <f aca="false">F114/H114</f>
        <v>2249923500.59579</v>
      </c>
      <c r="AG114" s="29" t="n">
        <f aca="false">(M114/AF114)*100</f>
        <v>0.460522214077779</v>
      </c>
      <c r="AH114" s="29" t="n">
        <f aca="false">(Q114/AF114)*100</f>
        <v>1.88155550438892</v>
      </c>
      <c r="AI114" s="29" t="n">
        <f aca="false">(R114/AF114)*100</f>
        <v>0.299158704650076</v>
      </c>
      <c r="AJ114" s="29" t="n">
        <f aca="false">(U114/AF114)*100</f>
        <v>2.66389381568435</v>
      </c>
      <c r="AL114" s="5" t="n">
        <v>6163.4996753752</v>
      </c>
      <c r="AM114" s="35" t="n">
        <f aca="false">AB114-AL114</f>
        <v>639.999359931824</v>
      </c>
      <c r="AN114" s="6" t="n">
        <f aca="false">AM114/AL114</f>
        <v>0.103837007161498</v>
      </c>
      <c r="AP114" s="36" t="n">
        <v>15386837</v>
      </c>
      <c r="AQ114" s="36" t="n">
        <v>16195181</v>
      </c>
      <c r="AR114" s="5" t="n">
        <f aca="false">AQ114-AP114</f>
        <v>808344</v>
      </c>
      <c r="AS114" s="37" t="n">
        <f aca="false">AR114/AP114</f>
        <v>0.0525347737160015</v>
      </c>
    </row>
    <row r="115" customFormat="false" ht="12.75" hidden="false" customHeight="false" outlineLevel="0" collapsed="false">
      <c r="A115" s="38" t="s">
        <v>273</v>
      </c>
      <c r="B115" s="38" t="s">
        <v>274</v>
      </c>
      <c r="C115" s="34" t="s">
        <v>234</v>
      </c>
      <c r="D115" s="38"/>
      <c r="F115" s="24" t="n">
        <v>230887334</v>
      </c>
      <c r="G115" s="25" t="n">
        <v>72.57</v>
      </c>
      <c r="H115" s="26" t="n">
        <f aca="false">G115/100</f>
        <v>0.7257</v>
      </c>
      <c r="I115" s="1" t="n">
        <v>1267385.6</v>
      </c>
      <c r="J115" s="1" t="n">
        <v>97740.67</v>
      </c>
      <c r="K115" s="1" t="n">
        <v>0</v>
      </c>
      <c r="L115" s="1" t="n">
        <v>116686.51</v>
      </c>
      <c r="M115" s="40" t="n">
        <f aca="false">SUM(I115:L115)</f>
        <v>1481812.78</v>
      </c>
      <c r="N115" s="1" t="n">
        <v>4458826</v>
      </c>
      <c r="O115" s="1" t="n">
        <v>1880280.16</v>
      </c>
      <c r="P115" s="1" t="n">
        <v>0</v>
      </c>
      <c r="Q115" s="41" t="n">
        <f aca="false">SUM(N115:P115)</f>
        <v>6339106.16</v>
      </c>
      <c r="R115" s="1" t="n">
        <v>1965924.42</v>
      </c>
      <c r="S115" s="1" t="n">
        <v>0</v>
      </c>
      <c r="T115" s="41" t="n">
        <f aca="false">R115+S115</f>
        <v>1965924.42</v>
      </c>
      <c r="U115" s="41" t="n">
        <f aca="false">M115+Q115+T115</f>
        <v>9786843.36</v>
      </c>
      <c r="V115" s="29" t="n">
        <f aca="false">(T115/F115)*100</f>
        <v>0.851464818767408</v>
      </c>
      <c r="W115" s="29" t="n">
        <f aca="false">(Q115/F115)*100</f>
        <v>2.74554088792069</v>
      </c>
      <c r="X115" s="29" t="n">
        <f aca="false">(M115/F115)*100</f>
        <v>0.641790415406676</v>
      </c>
      <c r="Y115" s="46"/>
      <c r="Z115" s="30" t="n">
        <f aca="false">((U115/F115)*100)-Y115</f>
        <v>4.23879612209477</v>
      </c>
      <c r="AA115" s="5" t="n">
        <v>147032.379713914</v>
      </c>
      <c r="AB115" s="32" t="n">
        <f aca="false">(AA115/100)*Z115</f>
        <v>6232.40280953705</v>
      </c>
      <c r="AC115" s="2" t="n">
        <v>327.63225196575</v>
      </c>
      <c r="AD115" s="32" t="n">
        <f aca="false">AB115-AC115</f>
        <v>5904.7705575713</v>
      </c>
      <c r="AE115" s="33"/>
      <c r="AF115" s="34" t="n">
        <f aca="false">F115/H115</f>
        <v>318158101.143723</v>
      </c>
      <c r="AG115" s="29" t="n">
        <f aca="false">(M115/AF115)*100</f>
        <v>0.465747304460625</v>
      </c>
      <c r="AH115" s="29" t="n">
        <f aca="false">(Q115/AF115)*100</f>
        <v>1.99243902236404</v>
      </c>
      <c r="AI115" s="29" t="n">
        <f aca="false">(R115/AF115)*100</f>
        <v>0.617908018979508</v>
      </c>
      <c r="AJ115" s="29" t="n">
        <f aca="false">(U115/AF115)*100</f>
        <v>3.07609434580417</v>
      </c>
      <c r="AL115" s="5" t="n">
        <v>5802.00386744915</v>
      </c>
      <c r="AM115" s="35" t="n">
        <f aca="false">AB115-AL115</f>
        <v>430.3989420879</v>
      </c>
      <c r="AN115" s="6" t="n">
        <f aca="false">AM115/AL115</f>
        <v>0.0741810850045373</v>
      </c>
      <c r="AP115" s="36" t="n">
        <v>2928761.47</v>
      </c>
      <c r="AQ115" s="36" t="n">
        <v>2991767.42</v>
      </c>
      <c r="AR115" s="5" t="n">
        <f aca="false">AQ115-AP115</f>
        <v>63005.9499999997</v>
      </c>
      <c r="AS115" s="37" t="n">
        <f aca="false">AR115/AP115</f>
        <v>0.0215128308144534</v>
      </c>
    </row>
    <row r="116" customFormat="false" ht="12.75" hidden="false" customHeight="false" outlineLevel="0" collapsed="false">
      <c r="A116" s="38" t="s">
        <v>275</v>
      </c>
      <c r="B116" s="38" t="s">
        <v>276</v>
      </c>
      <c r="C116" s="34" t="s">
        <v>234</v>
      </c>
      <c r="D116" s="38"/>
      <c r="F116" s="24" t="n">
        <v>1849459245</v>
      </c>
      <c r="G116" s="25" t="n">
        <v>60.69</v>
      </c>
      <c r="H116" s="26" t="n">
        <f aca="false">G116/100</f>
        <v>0.6069</v>
      </c>
      <c r="I116" s="1" t="n">
        <v>12049636.71</v>
      </c>
      <c r="J116" s="1" t="n">
        <v>0</v>
      </c>
      <c r="K116" s="1" t="n">
        <v>0</v>
      </c>
      <c r="L116" s="1" t="n">
        <v>1108296.07</v>
      </c>
      <c r="M116" s="40" t="n">
        <f aca="false">SUM(I116:L116)</f>
        <v>13157932.78</v>
      </c>
      <c r="N116" s="1" t="n">
        <v>43771289</v>
      </c>
      <c r="O116" s="1" t="n">
        <v>0</v>
      </c>
      <c r="P116" s="1" t="n">
        <v>0</v>
      </c>
      <c r="Q116" s="41" t="n">
        <f aca="false">SUM(N116:P116)</f>
        <v>43771289</v>
      </c>
      <c r="R116" s="1" t="n">
        <v>8345768</v>
      </c>
      <c r="S116" s="1" t="n">
        <v>1109567</v>
      </c>
      <c r="T116" s="41" t="n">
        <f aca="false">R116+S116</f>
        <v>9455335</v>
      </c>
      <c r="U116" s="41" t="n">
        <f aca="false">M116+Q116+T116</f>
        <v>66384556.78</v>
      </c>
      <c r="V116" s="29" t="n">
        <f aca="false">(T116/F116)*100</f>
        <v>0.511248627162909</v>
      </c>
      <c r="W116" s="29" t="n">
        <f aca="false">(Q116/F116)*100</f>
        <v>2.36670741019762</v>
      </c>
      <c r="X116" s="29" t="n">
        <f aca="false">(M116/F116)*100</f>
        <v>0.711447565853229</v>
      </c>
      <c r="Y116" s="46"/>
      <c r="Z116" s="30" t="n">
        <f aca="false">((U116/F116)*100)-Y116</f>
        <v>3.58940360321376</v>
      </c>
      <c r="AA116" s="5" t="n">
        <v>207091.312470808</v>
      </c>
      <c r="AB116" s="32" t="n">
        <f aca="false">(AA116/100)*Z116</f>
        <v>7433.34303176985</v>
      </c>
      <c r="AC116" s="2" t="n">
        <v>276.0804956736</v>
      </c>
      <c r="AD116" s="32" t="n">
        <f aca="false">AB116-AC116</f>
        <v>7157.26253609625</v>
      </c>
      <c r="AE116" s="33"/>
      <c r="AF116" s="34" t="n">
        <f aca="false">F116/H116</f>
        <v>3047387123.08453</v>
      </c>
      <c r="AG116" s="29" t="n">
        <f aca="false">(M116/AF116)*100</f>
        <v>0.431777527716324</v>
      </c>
      <c r="AH116" s="29" t="n">
        <f aca="false">(Q116/AF116)*100</f>
        <v>1.43635472724894</v>
      </c>
      <c r="AI116" s="29" t="n">
        <f aca="false">(R116/AF116)*100</f>
        <v>0.273866353794674</v>
      </c>
      <c r="AJ116" s="29" t="n">
        <f aca="false">(U116/AF116)*100</f>
        <v>2.17840904679043</v>
      </c>
      <c r="AL116" s="5" t="n">
        <v>6679.98745531825</v>
      </c>
      <c r="AM116" s="35" t="n">
        <f aca="false">AB116-AL116</f>
        <v>753.355576451604</v>
      </c>
      <c r="AN116" s="6" t="n">
        <f aca="false">AM116/AL116</f>
        <v>0.112777992696951</v>
      </c>
      <c r="AP116" s="36" t="n">
        <v>18188336</v>
      </c>
      <c r="AQ116" s="36" t="n">
        <v>19150523</v>
      </c>
      <c r="AR116" s="5" t="n">
        <f aca="false">AQ116-AP116</f>
        <v>962187</v>
      </c>
      <c r="AS116" s="37" t="n">
        <f aca="false">AR116/AP116</f>
        <v>0.0529013209344714</v>
      </c>
    </row>
    <row r="117" customFormat="false" ht="12.75" hidden="false" customHeight="false" outlineLevel="0" collapsed="false">
      <c r="A117" s="38" t="s">
        <v>277</v>
      </c>
      <c r="B117" s="38" t="s">
        <v>278</v>
      </c>
      <c r="C117" s="34" t="s">
        <v>234</v>
      </c>
      <c r="D117" s="38"/>
      <c r="F117" s="24" t="n">
        <v>327329323</v>
      </c>
      <c r="G117" s="25" t="n">
        <v>77.66</v>
      </c>
      <c r="H117" s="26" t="n">
        <f aca="false">G117/100</f>
        <v>0.7766</v>
      </c>
      <c r="I117" s="1" t="n">
        <v>1673248.57</v>
      </c>
      <c r="J117" s="1" t="n">
        <v>128860.43</v>
      </c>
      <c r="K117" s="1" t="n">
        <v>0</v>
      </c>
      <c r="L117" s="1" t="n">
        <v>153838.45</v>
      </c>
      <c r="M117" s="40" t="n">
        <f aca="false">SUM(I117:L117)</f>
        <v>1955947.45</v>
      </c>
      <c r="N117" s="1" t="n">
        <v>4954058.5</v>
      </c>
      <c r="O117" s="1" t="n">
        <v>1613758.72</v>
      </c>
      <c r="P117" s="1" t="n">
        <v>0</v>
      </c>
      <c r="Q117" s="41" t="n">
        <f aca="false">SUM(N117:P117)</f>
        <v>6567817.22</v>
      </c>
      <c r="R117" s="1" t="n">
        <v>2617703.56</v>
      </c>
      <c r="S117" s="1" t="n">
        <v>0</v>
      </c>
      <c r="T117" s="41" t="n">
        <f aca="false">R117+S117</f>
        <v>2617703.56</v>
      </c>
      <c r="U117" s="41" t="n">
        <f aca="false">M117+Q117+T117</f>
        <v>11141468.23</v>
      </c>
      <c r="V117" s="29" t="n">
        <f aca="false">(T117/F117)*100</f>
        <v>0.799715569631383</v>
      </c>
      <c r="W117" s="29" t="n">
        <f aca="false">(Q117/F117)*100</f>
        <v>2.00648605502416</v>
      </c>
      <c r="X117" s="29" t="n">
        <f aca="false">(M117/F117)*100</f>
        <v>0.597547275042023</v>
      </c>
      <c r="Y117" s="46"/>
      <c r="Z117" s="30" t="n">
        <f aca="false">((U117/F117)*100)-Y117</f>
        <v>3.40374889969757</v>
      </c>
      <c r="AA117" s="5" t="n">
        <v>79094.90625</v>
      </c>
      <c r="AB117" s="32" t="n">
        <f aca="false">(AA117/100)*Z117</f>
        <v>2692.1920012012</v>
      </c>
      <c r="AC117" s="2" t="n">
        <v>373.563211991175</v>
      </c>
      <c r="AD117" s="32" t="n">
        <f aca="false">AB117-AC117</f>
        <v>2318.62878921002</v>
      </c>
      <c r="AE117" s="33"/>
      <c r="AF117" s="34" t="n">
        <f aca="false">F117/H117</f>
        <v>421490243.36853</v>
      </c>
      <c r="AG117" s="29" t="n">
        <f aca="false">(M117/AF117)*100</f>
        <v>0.464055213797635</v>
      </c>
      <c r="AH117" s="29" t="n">
        <f aca="false">(Q117/AF117)*100</f>
        <v>1.55823707033177</v>
      </c>
      <c r="AI117" s="29" t="n">
        <f aca="false">(R117/AF117)*100</f>
        <v>0.621059111375732</v>
      </c>
      <c r="AJ117" s="29" t="n">
        <f aca="false">(U117/AF117)*100</f>
        <v>2.64335139550513</v>
      </c>
      <c r="AL117" s="5" t="n">
        <v>2598.18524234263</v>
      </c>
      <c r="AM117" s="35" t="n">
        <f aca="false">AB117-AL117</f>
        <v>94.0067588585735</v>
      </c>
      <c r="AN117" s="6" t="n">
        <f aca="false">AM117/AL117</f>
        <v>0.036181699952161</v>
      </c>
      <c r="AP117" s="36" t="n">
        <v>7221621.18</v>
      </c>
      <c r="AQ117" s="36" t="n">
        <v>8417594.34</v>
      </c>
      <c r="AR117" s="5" t="n">
        <f aca="false">AQ117-AP117</f>
        <v>1195973.16</v>
      </c>
      <c r="AS117" s="37" t="n">
        <f aca="false">AR117/AP117</f>
        <v>0.165610065965825</v>
      </c>
    </row>
    <row r="118" customFormat="false" ht="12.75" hidden="false" customHeight="false" outlineLevel="0" collapsed="false">
      <c r="A118" s="38" t="s">
        <v>279</v>
      </c>
      <c r="B118" s="38" t="s">
        <v>280</v>
      </c>
      <c r="C118" s="34" t="s">
        <v>234</v>
      </c>
      <c r="D118" s="38"/>
      <c r="F118" s="24" t="n">
        <v>3152177879</v>
      </c>
      <c r="G118" s="25" t="n">
        <v>78.82</v>
      </c>
      <c r="H118" s="26" t="n">
        <f aca="false">G118/100</f>
        <v>0.7882</v>
      </c>
      <c r="I118" s="1" t="n">
        <v>15474337.82</v>
      </c>
      <c r="J118" s="1" t="n">
        <v>0</v>
      </c>
      <c r="K118" s="1" t="n">
        <v>0</v>
      </c>
      <c r="L118" s="1" t="n">
        <v>1428254.79</v>
      </c>
      <c r="M118" s="40" t="n">
        <f aca="false">SUM(I118:L118)</f>
        <v>16902592.61</v>
      </c>
      <c r="N118" s="1" t="n">
        <v>43286389</v>
      </c>
      <c r="O118" s="1" t="n">
        <v>23141493.13</v>
      </c>
      <c r="P118" s="1" t="n">
        <v>0</v>
      </c>
      <c r="Q118" s="41" t="n">
        <f aca="false">SUM(N118:P118)</f>
        <v>66427882.13</v>
      </c>
      <c r="R118" s="1" t="n">
        <v>12845000</v>
      </c>
      <c r="S118" s="1" t="n">
        <v>2521742.3</v>
      </c>
      <c r="T118" s="41" t="n">
        <f aca="false">R118+S118</f>
        <v>15366742.3</v>
      </c>
      <c r="U118" s="41" t="n">
        <f aca="false">M118+Q118+T118</f>
        <v>98697217.04</v>
      </c>
      <c r="V118" s="29" t="n">
        <f aca="false">(T118/F118)*100</f>
        <v>0.487496038925156</v>
      </c>
      <c r="W118" s="29" t="n">
        <f aca="false">(Q118/F118)*100</f>
        <v>2.10736464374509</v>
      </c>
      <c r="X118" s="29" t="n">
        <f aca="false">(M118/F118)*100</f>
        <v>0.536219504698834</v>
      </c>
      <c r="Y118" s="46"/>
      <c r="Z118" s="30" t="n">
        <f aca="false">((U118/F118)*100)-Y118</f>
        <v>3.13108018736908</v>
      </c>
      <c r="AA118" s="5" t="n">
        <v>136864.552682652</v>
      </c>
      <c r="AB118" s="32" t="n">
        <f aca="false">(AA118/100)*Z118</f>
        <v>4285.33889257784</v>
      </c>
      <c r="AC118" s="2" t="n">
        <v>286.5652287345</v>
      </c>
      <c r="AD118" s="32" t="n">
        <f aca="false">AB118-AC118</f>
        <v>3998.77366384334</v>
      </c>
      <c r="AE118" s="33"/>
      <c r="AF118" s="34" t="n">
        <f aca="false">F118/H118</f>
        <v>3999210706.67343</v>
      </c>
      <c r="AG118" s="29" t="n">
        <f aca="false">(M118/AF118)*100</f>
        <v>0.422648213603621</v>
      </c>
      <c r="AH118" s="29" t="n">
        <f aca="false">(Q118/AF118)*100</f>
        <v>1.66102481219988</v>
      </c>
      <c r="AI118" s="29" t="n">
        <f aca="false">(R118/AF118)*100</f>
        <v>0.321188377960824</v>
      </c>
      <c r="AJ118" s="29" t="n">
        <f aca="false">(U118/AF118)*100</f>
        <v>2.46791740368431</v>
      </c>
      <c r="AL118" s="5" t="n">
        <v>3857.265644925</v>
      </c>
      <c r="AM118" s="35" t="n">
        <f aca="false">AB118-AL118</f>
        <v>428.073247652841</v>
      </c>
      <c r="AN118" s="6" t="n">
        <f aca="false">AM118/AL118</f>
        <v>0.110978420222641</v>
      </c>
      <c r="AP118" s="36" t="n">
        <v>25918000</v>
      </c>
      <c r="AQ118" s="36" t="n">
        <v>27485000</v>
      </c>
      <c r="AR118" s="5" t="n">
        <f aca="false">AQ118-AP118</f>
        <v>1567000</v>
      </c>
      <c r="AS118" s="37" t="n">
        <f aca="false">AR118/AP118</f>
        <v>0.0604599120302492</v>
      </c>
    </row>
    <row r="119" customFormat="false" ht="12.75" hidden="false" customHeight="false" outlineLevel="0" collapsed="false">
      <c r="A119" s="38" t="s">
        <v>281</v>
      </c>
      <c r="B119" s="38" t="s">
        <v>282</v>
      </c>
      <c r="C119" s="34" t="s">
        <v>234</v>
      </c>
      <c r="D119" s="38"/>
      <c r="E119" s="38" t="s">
        <v>60</v>
      </c>
      <c r="F119" s="24" t="n">
        <v>52281402</v>
      </c>
      <c r="G119" s="25" t="n">
        <v>109.01</v>
      </c>
      <c r="H119" s="26" t="n">
        <f aca="false">G119/100</f>
        <v>1.0901</v>
      </c>
      <c r="I119" s="1" t="n">
        <v>199166.25</v>
      </c>
      <c r="J119" s="1" t="n">
        <v>15332.88</v>
      </c>
      <c r="K119" s="1" t="n">
        <v>0</v>
      </c>
      <c r="L119" s="1" t="n">
        <v>18304.97</v>
      </c>
      <c r="M119" s="40" t="n">
        <f aca="false">SUM(I119:L119)</f>
        <v>232804.1</v>
      </c>
      <c r="N119" s="1" t="n">
        <v>0</v>
      </c>
      <c r="O119" s="1" t="n">
        <v>827715.12</v>
      </c>
      <c r="P119" s="1" t="n">
        <v>0</v>
      </c>
      <c r="Q119" s="41" t="n">
        <f aca="false">SUM(N119:P119)</f>
        <v>827715.12</v>
      </c>
      <c r="R119" s="48" t="n">
        <v>0</v>
      </c>
      <c r="S119" s="1" t="n">
        <v>0</v>
      </c>
      <c r="T119" s="41" t="n">
        <f aca="false">R119+S119</f>
        <v>0</v>
      </c>
      <c r="U119" s="41" t="n">
        <f aca="false">M119+Q119+T119</f>
        <v>1060519.22</v>
      </c>
      <c r="V119" s="29" t="n">
        <f aca="false">(T119/F119)*100</f>
        <v>0</v>
      </c>
      <c r="W119" s="29" t="n">
        <f aca="false">(Q119/F119)*100</f>
        <v>1.58319227935012</v>
      </c>
      <c r="X119" s="29" t="n">
        <f aca="false">(M119/F119)*100</f>
        <v>0.4452904686833</v>
      </c>
      <c r="Y119" s="45" t="n">
        <v>0.162</v>
      </c>
      <c r="Z119" s="30" t="n">
        <f aca="false">((U119/F119)*100)-Y119</f>
        <v>1.86648274803342</v>
      </c>
      <c r="AA119" s="5" t="n">
        <v>149033.75</v>
      </c>
      <c r="AB119" s="32" t="n">
        <f aca="false">(AA119/100)*Z119</f>
        <v>2781.68923249726</v>
      </c>
      <c r="AC119" s="2" t="n">
        <v>259.07896368</v>
      </c>
      <c r="AD119" s="32" t="n">
        <f aca="false">AB119-AC119</f>
        <v>2522.61026881726</v>
      </c>
      <c r="AE119" s="33"/>
      <c r="AF119" s="34" t="n">
        <f aca="false">F119/H119</f>
        <v>47960188.9734887</v>
      </c>
      <c r="AG119" s="29" t="n">
        <f aca="false">(M119/AF119)*100</f>
        <v>0.485411139911665</v>
      </c>
      <c r="AH119" s="29" t="n">
        <f aca="false">(Q119/AF119)*100</f>
        <v>1.72583790371957</v>
      </c>
      <c r="AI119" s="29" t="n">
        <f aca="false">(R119/AF119)*100</f>
        <v>0</v>
      </c>
      <c r="AJ119" s="29" t="n">
        <f aca="false">(U119/AF119)*100</f>
        <v>2.21124904363123</v>
      </c>
      <c r="AL119" s="5" t="n">
        <v>2270.26329724026</v>
      </c>
      <c r="AM119" s="35" t="n">
        <f aca="false">AB119-AL119</f>
        <v>511.425935256996</v>
      </c>
      <c r="AN119" s="6" t="n">
        <f aca="false">AM119/AL119</f>
        <v>0.225271639584134</v>
      </c>
      <c r="AP119" s="36" t="n">
        <v>2133686</v>
      </c>
      <c r="AQ119" s="36" t="n">
        <v>1831101</v>
      </c>
      <c r="AR119" s="5" t="n">
        <f aca="false">AQ119-AP119</f>
        <v>-302585</v>
      </c>
      <c r="AS119" s="37" t="n">
        <f aca="false">AR119/AP119</f>
        <v>-0.141813275242936</v>
      </c>
    </row>
    <row r="120" customFormat="false" ht="12.75" hidden="false" customHeight="false" outlineLevel="0" collapsed="false">
      <c r="A120" s="38" t="s">
        <v>283</v>
      </c>
      <c r="B120" s="38" t="s">
        <v>284</v>
      </c>
      <c r="C120" s="34" t="s">
        <v>234</v>
      </c>
      <c r="D120" s="38"/>
      <c r="F120" s="24" t="n">
        <v>211326570</v>
      </c>
      <c r="G120" s="25" t="n">
        <v>78.96</v>
      </c>
      <c r="H120" s="26" t="n">
        <f aca="false">G120/100</f>
        <v>0.7896</v>
      </c>
      <c r="I120" s="1" t="n">
        <v>1042680.25</v>
      </c>
      <c r="J120" s="1" t="n">
        <v>80290.07</v>
      </c>
      <c r="K120" s="1" t="n">
        <v>0</v>
      </c>
      <c r="L120" s="1" t="n">
        <v>95853.31</v>
      </c>
      <c r="M120" s="40" t="n">
        <f aca="false">SUM(I120:L120)</f>
        <v>1218823.63</v>
      </c>
      <c r="N120" s="1" t="n">
        <v>1549023</v>
      </c>
      <c r="O120" s="1" t="n">
        <v>1925021.68</v>
      </c>
      <c r="P120" s="1" t="n">
        <v>0</v>
      </c>
      <c r="Q120" s="41" t="n">
        <f aca="false">SUM(N120:P120)</f>
        <v>3474044.68</v>
      </c>
      <c r="R120" s="1" t="n">
        <v>445446.57</v>
      </c>
      <c r="S120" s="1" t="n">
        <v>42265</v>
      </c>
      <c r="T120" s="41" t="n">
        <f aca="false">R120+S120</f>
        <v>487711.57</v>
      </c>
      <c r="U120" s="41" t="n">
        <f aca="false">M120+Q120+T120</f>
        <v>5180579.88</v>
      </c>
      <c r="V120" s="29" t="n">
        <f aca="false">(T120/F120)*100</f>
        <v>0.2307857312973</v>
      </c>
      <c r="W120" s="29" t="n">
        <f aca="false">(Q120/F120)*100</f>
        <v>1.64392233309801</v>
      </c>
      <c r="X120" s="29" t="n">
        <f aca="false">(M120/F120)*100</f>
        <v>0.576748882073844</v>
      </c>
      <c r="Y120" s="45" t="n">
        <v>0.07</v>
      </c>
      <c r="Z120" s="30" t="n">
        <f aca="false">((U120/F120)*100)-Y120</f>
        <v>2.38145694646915</v>
      </c>
      <c r="AA120" s="5" t="n">
        <v>156411.617100372</v>
      </c>
      <c r="AB120" s="32" t="n">
        <f aca="false">(AA120/100)*Z120</f>
        <v>3724.87532052154</v>
      </c>
      <c r="AC120" s="2" t="n">
        <v>238.989544038</v>
      </c>
      <c r="AD120" s="32" t="n">
        <f aca="false">AB120-AC120</f>
        <v>3485.88577648354</v>
      </c>
      <c r="AE120" s="33"/>
      <c r="AF120" s="34" t="n">
        <f aca="false">F120/H120</f>
        <v>267637500</v>
      </c>
      <c r="AG120" s="29" t="n">
        <f aca="false">(M120/AF120)*100</f>
        <v>0.455400917285507</v>
      </c>
      <c r="AH120" s="29" t="n">
        <f aca="false">(Q120/AF120)*100</f>
        <v>1.29804107421419</v>
      </c>
      <c r="AI120" s="29" t="n">
        <f aca="false">(R120/AF120)*100</f>
        <v>0.166436530755219</v>
      </c>
      <c r="AJ120" s="29" t="n">
        <f aca="false">(U120/AF120)*100</f>
        <v>1.93567040493204</v>
      </c>
      <c r="AL120" s="5" t="n">
        <v>3241.26920916884</v>
      </c>
      <c r="AM120" s="35" t="n">
        <f aca="false">AB120-AL120</f>
        <v>483.606111352697</v>
      </c>
      <c r="AN120" s="6" t="n">
        <f aca="false">AM120/AL120</f>
        <v>0.149202698123525</v>
      </c>
      <c r="AP120" s="36" t="n">
        <v>2640215.05</v>
      </c>
      <c r="AQ120" s="36" t="n">
        <v>2775153.81</v>
      </c>
      <c r="AR120" s="5" t="n">
        <f aca="false">AQ120-AP120</f>
        <v>134938.76</v>
      </c>
      <c r="AS120" s="37" t="n">
        <f aca="false">AR120/AP120</f>
        <v>0.0511090034124305</v>
      </c>
    </row>
    <row r="121" customFormat="false" ht="12.75" hidden="false" customHeight="false" outlineLevel="0" collapsed="false">
      <c r="A121" s="38" t="s">
        <v>285</v>
      </c>
      <c r="B121" s="38" t="s">
        <v>286</v>
      </c>
      <c r="C121" s="34" t="s">
        <v>234</v>
      </c>
      <c r="D121" s="38"/>
      <c r="F121" s="24" t="n">
        <v>313431420</v>
      </c>
      <c r="G121" s="25" t="n">
        <v>81.97</v>
      </c>
      <c r="H121" s="26" t="n">
        <f aca="false">G121/100</f>
        <v>0.8197</v>
      </c>
      <c r="I121" s="1" t="n">
        <v>1543805.55</v>
      </c>
      <c r="J121" s="1" t="n">
        <v>118875.8</v>
      </c>
      <c r="K121" s="1" t="n">
        <v>0</v>
      </c>
      <c r="L121" s="1" t="n">
        <v>141918.42</v>
      </c>
      <c r="M121" s="40" t="n">
        <f aca="false">SUM(I121:L121)</f>
        <v>1804599.77</v>
      </c>
      <c r="N121" s="1" t="n">
        <v>5907207</v>
      </c>
      <c r="O121" s="1" t="n">
        <v>0</v>
      </c>
      <c r="P121" s="1" t="n">
        <v>0</v>
      </c>
      <c r="Q121" s="41" t="n">
        <f aca="false">SUM(N121:P121)</f>
        <v>5907207</v>
      </c>
      <c r="R121" s="1" t="n">
        <v>2912088.09</v>
      </c>
      <c r="S121" s="1" t="n">
        <v>0</v>
      </c>
      <c r="T121" s="41" t="n">
        <f aca="false">R121+S121</f>
        <v>2912088.09</v>
      </c>
      <c r="U121" s="41" t="n">
        <f aca="false">M121+Q121+T121</f>
        <v>10623894.86</v>
      </c>
      <c r="V121" s="29" t="n">
        <f aca="false">(T121/F121)*100</f>
        <v>0.929098968444198</v>
      </c>
      <c r="W121" s="29" t="n">
        <f aca="false">(Q121/F121)*100</f>
        <v>1.88468884198017</v>
      </c>
      <c r="X121" s="29" t="n">
        <f aca="false">(M121/F121)*100</f>
        <v>0.575755860723855</v>
      </c>
      <c r="Y121" s="46"/>
      <c r="Z121" s="30" t="n">
        <f aca="false">((U121/F121)*100)-Y121</f>
        <v>3.38954367114822</v>
      </c>
      <c r="AA121" s="5" t="n">
        <v>96789.7948164147</v>
      </c>
      <c r="AB121" s="32" t="n">
        <f aca="false">(AA121/100)*Z121</f>
        <v>3280.73236451713</v>
      </c>
      <c r="AC121" s="2" t="n">
        <v>285.971474859525</v>
      </c>
      <c r="AD121" s="32" t="n">
        <f aca="false">AB121-AC121</f>
        <v>2994.76088965761</v>
      </c>
      <c r="AE121" s="33"/>
      <c r="AF121" s="34" t="n">
        <f aca="false">F121/H121</f>
        <v>382373331.706722</v>
      </c>
      <c r="AG121" s="29" t="n">
        <f aca="false">(M121/AF121)*100</f>
        <v>0.471947079035344</v>
      </c>
      <c r="AH121" s="29" t="n">
        <f aca="false">(Q121/AF121)*100</f>
        <v>1.54487944377114</v>
      </c>
      <c r="AI121" s="29" t="n">
        <f aca="false">(R121/AF121)*100</f>
        <v>0.761582424433709</v>
      </c>
      <c r="AJ121" s="29" t="n">
        <f aca="false">(U121/AF121)*100</f>
        <v>2.7784089472402</v>
      </c>
      <c r="AL121" s="5" t="n">
        <v>3228.69049999088</v>
      </c>
      <c r="AM121" s="35" t="n">
        <f aca="false">AB121-AL121</f>
        <v>52.0418645262525</v>
      </c>
      <c r="AN121" s="6" t="n">
        <f aca="false">AM121/AL121</f>
        <v>0.0161185671176595</v>
      </c>
      <c r="AP121" s="36" t="n">
        <v>5231096.21</v>
      </c>
      <c r="AQ121" s="36" t="n">
        <v>6205086.97</v>
      </c>
      <c r="AR121" s="5" t="n">
        <f aca="false">AQ121-AP121</f>
        <v>973990.76</v>
      </c>
      <c r="AS121" s="37" t="n">
        <f aca="false">AR121/AP121</f>
        <v>0.186192476853719</v>
      </c>
    </row>
    <row r="122" customFormat="false" ht="12.75" hidden="false" customHeight="false" outlineLevel="0" collapsed="false">
      <c r="A122" s="38" t="s">
        <v>287</v>
      </c>
      <c r="B122" s="38" t="s">
        <v>288</v>
      </c>
      <c r="C122" s="34" t="s">
        <v>234</v>
      </c>
      <c r="D122" s="38"/>
      <c r="F122" s="24" t="n">
        <v>38202565</v>
      </c>
      <c r="G122" s="25" t="n">
        <v>78.16</v>
      </c>
      <c r="H122" s="26" t="n">
        <f aca="false">G122/100</f>
        <v>0.7816</v>
      </c>
      <c r="I122" s="1" t="n">
        <v>195855.46</v>
      </c>
      <c r="J122" s="1" t="n">
        <v>15078</v>
      </c>
      <c r="K122" s="1" t="n">
        <v>0</v>
      </c>
      <c r="L122" s="1" t="n">
        <v>18000.68</v>
      </c>
      <c r="M122" s="40" t="n">
        <f aca="false">SUM(I122:L122)</f>
        <v>228934.14</v>
      </c>
      <c r="N122" s="1" t="n">
        <v>949125</v>
      </c>
      <c r="O122" s="1" t="n">
        <v>0</v>
      </c>
      <c r="P122" s="1" t="n">
        <v>0</v>
      </c>
      <c r="Q122" s="41" t="n">
        <f aca="false">SUM(N122:P122)</f>
        <v>949125</v>
      </c>
      <c r="R122" s="1" t="n">
        <v>251750</v>
      </c>
      <c r="S122" s="1" t="n">
        <v>0</v>
      </c>
      <c r="T122" s="41" t="n">
        <f aca="false">R122+S122</f>
        <v>251750</v>
      </c>
      <c r="U122" s="41" t="n">
        <f aca="false">M122+Q122+T122</f>
        <v>1429809.14</v>
      </c>
      <c r="V122" s="29" t="n">
        <f aca="false">(T122/F122)*100</f>
        <v>0.658987164867071</v>
      </c>
      <c r="W122" s="29" t="n">
        <f aca="false">(Q122/F122)*100</f>
        <v>2.48445359624413</v>
      </c>
      <c r="X122" s="29" t="n">
        <f aca="false">(M122/F122)*100</f>
        <v>0.599263792889299</v>
      </c>
      <c r="Y122" s="46"/>
      <c r="Z122" s="30" t="n">
        <f aca="false">((U122/F122)*100)-Y122</f>
        <v>3.7427045540005</v>
      </c>
      <c r="AA122" s="5" t="n">
        <v>83542.5806451613</v>
      </c>
      <c r="AB122" s="32" t="n">
        <f aca="false">(AA122/100)*Z122</f>
        <v>3126.75197033599</v>
      </c>
      <c r="AC122" s="2" t="n">
        <v>257.709525407775</v>
      </c>
      <c r="AD122" s="32" t="n">
        <f aca="false">AB122-AC122</f>
        <v>2869.04244492821</v>
      </c>
      <c r="AE122" s="33"/>
      <c r="AF122" s="34" t="n">
        <f aca="false">F122/H122</f>
        <v>48877386.1310133</v>
      </c>
      <c r="AG122" s="29" t="n">
        <f aca="false">(M122/AF122)*100</f>
        <v>0.468384580522276</v>
      </c>
      <c r="AH122" s="29" t="n">
        <f aca="false">(Q122/AF122)*100</f>
        <v>1.94184893082441</v>
      </c>
      <c r="AI122" s="29" t="n">
        <f aca="false">(R122/AF122)*100</f>
        <v>0.515064368060103</v>
      </c>
      <c r="AJ122" s="29" t="n">
        <f aca="false">(U122/AF122)*100</f>
        <v>2.92529787940679</v>
      </c>
      <c r="AL122" s="5" t="n">
        <v>2954.07227346961</v>
      </c>
      <c r="AM122" s="35" t="n">
        <f aca="false">AB122-AL122</f>
        <v>172.679696866375</v>
      </c>
      <c r="AN122" s="6" t="n">
        <f aca="false">AM122/AL122</f>
        <v>0.0584547976084416</v>
      </c>
      <c r="AP122" s="36" t="n">
        <v>883750</v>
      </c>
      <c r="AQ122" s="36" t="n">
        <v>950600</v>
      </c>
      <c r="AR122" s="5" t="n">
        <f aca="false">AQ122-AP122</f>
        <v>66850</v>
      </c>
      <c r="AS122" s="37" t="n">
        <f aca="false">AR122/AP122</f>
        <v>0.0756435643564356</v>
      </c>
    </row>
    <row r="123" customFormat="false" ht="12.75" hidden="false" customHeight="false" outlineLevel="0" collapsed="false">
      <c r="A123" s="38" t="s">
        <v>289</v>
      </c>
      <c r="B123" s="38" t="s">
        <v>290</v>
      </c>
      <c r="C123" s="34" t="s">
        <v>234</v>
      </c>
      <c r="D123" s="38"/>
      <c r="F123" s="24" t="n">
        <v>841214216</v>
      </c>
      <c r="G123" s="25" t="n">
        <v>87.31</v>
      </c>
      <c r="H123" s="26" t="n">
        <f aca="false">G123/100</f>
        <v>0.8731</v>
      </c>
      <c r="I123" s="1" t="n">
        <v>3859011.74</v>
      </c>
      <c r="J123" s="1" t="n">
        <v>297859.98</v>
      </c>
      <c r="K123" s="1" t="n">
        <v>0</v>
      </c>
      <c r="L123" s="1" t="n">
        <v>355596.49</v>
      </c>
      <c r="M123" s="40" t="n">
        <f aca="false">SUM(I123:L123)</f>
        <v>4512468.21</v>
      </c>
      <c r="N123" s="1" t="n">
        <v>11025813</v>
      </c>
      <c r="O123" s="1" t="n">
        <v>0</v>
      </c>
      <c r="P123" s="1" t="n">
        <v>0</v>
      </c>
      <c r="Q123" s="41" t="n">
        <f aca="false">SUM(N123:P123)</f>
        <v>11025813</v>
      </c>
      <c r="R123" s="1" t="n">
        <v>9050223</v>
      </c>
      <c r="S123" s="1" t="n">
        <v>0</v>
      </c>
      <c r="T123" s="41" t="n">
        <f aca="false">R123+S123</f>
        <v>9050223</v>
      </c>
      <c r="U123" s="41" t="n">
        <f aca="false">M123+Q123+T123</f>
        <v>24588504.21</v>
      </c>
      <c r="V123" s="29" t="n">
        <f aca="false">(T123/F123)*100</f>
        <v>1.07585236053595</v>
      </c>
      <c r="W123" s="29" t="n">
        <f aca="false">(Q123/F123)*100</f>
        <v>1.31070217196615</v>
      </c>
      <c r="X123" s="29" t="n">
        <f aca="false">(M123/F123)*100</f>
        <v>0.536423199248454</v>
      </c>
      <c r="Y123" s="46"/>
      <c r="Z123" s="30" t="n">
        <f aca="false">((U123/F123)*100)-Y123</f>
        <v>2.92297773175055</v>
      </c>
      <c r="AA123" s="5" t="n">
        <v>90925.844139956</v>
      </c>
      <c r="AB123" s="32" t="n">
        <f aca="false">(AA123/100)*Z123</f>
        <v>2657.74217661713</v>
      </c>
      <c r="AC123" s="2" t="n">
        <v>253.103737581</v>
      </c>
      <c r="AD123" s="32" t="n">
        <f aca="false">AB123-AC123</f>
        <v>2404.63843903613</v>
      </c>
      <c r="AE123" s="33"/>
      <c r="AF123" s="34" t="n">
        <f aca="false">F123/H123</f>
        <v>963479803.000802</v>
      </c>
      <c r="AG123" s="29" t="n">
        <f aca="false">(M123/AF123)*100</f>
        <v>0.468351095263825</v>
      </c>
      <c r="AH123" s="29" t="n">
        <f aca="false">(Q123/AF123)*100</f>
        <v>1.14437406634364</v>
      </c>
      <c r="AI123" s="29" t="n">
        <f aca="false">(R123/AF123)*100</f>
        <v>0.93932669598394</v>
      </c>
      <c r="AJ123" s="29" t="n">
        <f aca="false">(U123/AF123)*100</f>
        <v>2.55205185759141</v>
      </c>
      <c r="AL123" s="5" t="n">
        <v>2411.50016122425</v>
      </c>
      <c r="AM123" s="35" t="n">
        <f aca="false">AB123-AL123</f>
        <v>246.242015392875</v>
      </c>
      <c r="AN123" s="6" t="n">
        <f aca="false">AM123/AL123</f>
        <v>0.10211154838483</v>
      </c>
      <c r="AP123" s="36" t="n">
        <v>16854096.78</v>
      </c>
      <c r="AQ123" s="36" t="n">
        <v>18260824</v>
      </c>
      <c r="AR123" s="5" t="n">
        <f aca="false">AQ123-AP123</f>
        <v>1406727.22</v>
      </c>
      <c r="AS123" s="37" t="n">
        <f aca="false">AR123/AP123</f>
        <v>0.0834650019139144</v>
      </c>
    </row>
    <row r="124" customFormat="false" ht="12.75" hidden="false" customHeight="false" outlineLevel="0" collapsed="false">
      <c r="A124" s="38" t="s">
        <v>291</v>
      </c>
      <c r="B124" s="38" t="s">
        <v>292</v>
      </c>
      <c r="C124" s="34" t="s">
        <v>234</v>
      </c>
      <c r="D124" s="38"/>
      <c r="F124" s="24" t="n">
        <v>267319840</v>
      </c>
      <c r="G124" s="25" t="n">
        <v>86.02</v>
      </c>
      <c r="H124" s="26" t="n">
        <f aca="false">G124/100</f>
        <v>0.8602</v>
      </c>
      <c r="I124" s="1" t="n">
        <v>1315976.98</v>
      </c>
      <c r="J124" s="1" t="n">
        <v>101319.91</v>
      </c>
      <c r="K124" s="1" t="n">
        <v>0</v>
      </c>
      <c r="L124" s="1" t="n">
        <v>120959.54</v>
      </c>
      <c r="M124" s="40" t="n">
        <f aca="false">SUM(I124:L124)</f>
        <v>1538256.43</v>
      </c>
      <c r="N124" s="1" t="n">
        <v>4508908</v>
      </c>
      <c r="O124" s="1" t="n">
        <v>0</v>
      </c>
      <c r="P124" s="1" t="n">
        <v>0</v>
      </c>
      <c r="Q124" s="41" t="n">
        <f aca="false">SUM(N124:P124)</f>
        <v>4508908</v>
      </c>
      <c r="R124" s="1" t="n">
        <v>1887621</v>
      </c>
      <c r="S124" s="1" t="n">
        <v>0</v>
      </c>
      <c r="T124" s="41" t="n">
        <f aca="false">R124+S124</f>
        <v>1887621</v>
      </c>
      <c r="U124" s="41" t="n">
        <f aca="false">M124+Q124+T124</f>
        <v>7934785.43</v>
      </c>
      <c r="V124" s="29" t="n">
        <f aca="false">(T124/F124)*100</f>
        <v>0.706128284380239</v>
      </c>
      <c r="W124" s="29" t="n">
        <f aca="false">(Q124/F124)*100</f>
        <v>1.6867090747922</v>
      </c>
      <c r="X124" s="29" t="n">
        <f aca="false">(M124/F124)*100</f>
        <v>0.575436686629769</v>
      </c>
      <c r="Y124" s="46"/>
      <c r="Z124" s="30" t="n">
        <f aca="false">((U124/F124)*100)-Y124</f>
        <v>2.96827404580221</v>
      </c>
      <c r="AA124" s="5" t="n">
        <v>90821.0845528455</v>
      </c>
      <c r="AB124" s="32" t="n">
        <f aca="false">(AA124/100)*Z124</f>
        <v>2695.8186808982</v>
      </c>
      <c r="AC124" s="2" t="n">
        <v>269.05898625975</v>
      </c>
      <c r="AD124" s="32" t="n">
        <f aca="false">AB124-AC124</f>
        <v>2426.75969463845</v>
      </c>
      <c r="AE124" s="33"/>
      <c r="AF124" s="34" t="n">
        <f aca="false">F124/H124</f>
        <v>310764752.383167</v>
      </c>
      <c r="AG124" s="29" t="n">
        <f aca="false">(M124/AF124)*100</f>
        <v>0.494990637838927</v>
      </c>
      <c r="AH124" s="29" t="n">
        <f aca="false">(Q124/AF124)*100</f>
        <v>1.45090714613625</v>
      </c>
      <c r="AI124" s="29" t="n">
        <f aca="false">(R124/AF124)*100</f>
        <v>0.607411550223882</v>
      </c>
      <c r="AJ124" s="29" t="n">
        <f aca="false">(U124/AF124)*100</f>
        <v>2.55330933419906</v>
      </c>
      <c r="AL124" s="5" t="n">
        <v>2485.38337949163</v>
      </c>
      <c r="AM124" s="35" t="n">
        <f aca="false">AB124-AL124</f>
        <v>210.435301406571</v>
      </c>
      <c r="AN124" s="6" t="n">
        <f aca="false">AM124/AL124</f>
        <v>0.0846691513039788</v>
      </c>
      <c r="AP124" s="36" t="n">
        <v>4410435</v>
      </c>
      <c r="AQ124" s="36" t="n">
        <v>4734200</v>
      </c>
      <c r="AR124" s="5" t="n">
        <f aca="false">AQ124-AP124</f>
        <v>323765</v>
      </c>
      <c r="AS124" s="37" t="n">
        <f aca="false">AR124/AP124</f>
        <v>0.0734088587633646</v>
      </c>
    </row>
    <row r="125" customFormat="false" ht="12.75" hidden="false" customHeight="false" outlineLevel="0" collapsed="false">
      <c r="A125" s="38" t="s">
        <v>293</v>
      </c>
      <c r="B125" s="38" t="s">
        <v>294</v>
      </c>
      <c r="C125" s="34" t="s">
        <v>234</v>
      </c>
      <c r="D125" s="38"/>
      <c r="F125" s="24" t="n">
        <v>131010321</v>
      </c>
      <c r="G125" s="25" t="n">
        <v>72.05</v>
      </c>
      <c r="H125" s="26" t="n">
        <f aca="false">G125/100</f>
        <v>0.7205</v>
      </c>
      <c r="I125" s="1" t="n">
        <v>714979</v>
      </c>
      <c r="J125" s="1" t="n">
        <v>55042.9</v>
      </c>
      <c r="K125" s="1" t="n">
        <v>0</v>
      </c>
      <c r="L125" s="1" t="n">
        <v>65712.29</v>
      </c>
      <c r="M125" s="40" t="n">
        <f aca="false">SUM(I125:L125)</f>
        <v>835734.19</v>
      </c>
      <c r="N125" s="1" t="n">
        <v>3153630</v>
      </c>
      <c r="O125" s="1" t="n">
        <v>0</v>
      </c>
      <c r="P125" s="1" t="n">
        <v>0</v>
      </c>
      <c r="Q125" s="41" t="n">
        <f aca="false">SUM(N125:P125)</f>
        <v>3153630</v>
      </c>
      <c r="R125" s="1" t="n">
        <v>1399812.11</v>
      </c>
      <c r="S125" s="1" t="n">
        <v>0</v>
      </c>
      <c r="T125" s="41" t="n">
        <f aca="false">R125+S125</f>
        <v>1399812.11</v>
      </c>
      <c r="U125" s="41" t="n">
        <f aca="false">M125+Q125+T125</f>
        <v>5389176.3</v>
      </c>
      <c r="V125" s="29" t="n">
        <f aca="false">(T125/F125)*100</f>
        <v>1.06847468147185</v>
      </c>
      <c r="W125" s="29" t="n">
        <f aca="false">(Q125/F125)*100</f>
        <v>2.40716149378796</v>
      </c>
      <c r="X125" s="29" t="n">
        <f aca="false">(M125/F125)*100</f>
        <v>0.637914771615589</v>
      </c>
      <c r="Y125" s="46"/>
      <c r="Z125" s="30" t="n">
        <f aca="false">((U125/F125)*100)-Y125</f>
        <v>4.1135509468754</v>
      </c>
      <c r="AA125" s="5" t="n">
        <v>134600.114155251</v>
      </c>
      <c r="AB125" s="32" t="n">
        <f aca="false">(AA125/100)*Z125</f>
        <v>5536.8442703287</v>
      </c>
      <c r="AC125" s="2" t="n">
        <v>307.074552946875</v>
      </c>
      <c r="AD125" s="32" t="n">
        <f aca="false">AB125-AC125</f>
        <v>5229.76971738183</v>
      </c>
      <c r="AE125" s="33"/>
      <c r="AF125" s="34" t="n">
        <f aca="false">F125/H125</f>
        <v>181832506.592644</v>
      </c>
      <c r="AG125" s="29" t="n">
        <f aca="false">(M125/AF125)*100</f>
        <v>0.459617592949032</v>
      </c>
      <c r="AH125" s="29" t="n">
        <f aca="false">(Q125/AF125)*100</f>
        <v>1.73435985627422</v>
      </c>
      <c r="AI125" s="29" t="n">
        <f aca="false">(R125/AF125)*100</f>
        <v>0.769836008000469</v>
      </c>
      <c r="AJ125" s="29" t="n">
        <f aca="false">(U125/AF125)*100</f>
        <v>2.96381345722373</v>
      </c>
      <c r="AL125" s="5" t="n">
        <v>5187.22399662417</v>
      </c>
      <c r="AM125" s="35" t="n">
        <f aca="false">AB125-AL125</f>
        <v>349.620273704532</v>
      </c>
      <c r="AN125" s="6" t="n">
        <f aca="false">AM125/AL125</f>
        <v>0.0674002653311413</v>
      </c>
      <c r="AP125" s="36" t="n">
        <v>2827312.52</v>
      </c>
      <c r="AQ125" s="36" t="n">
        <v>2508350.69</v>
      </c>
      <c r="AR125" s="5" t="n">
        <f aca="false">AQ125-AP125</f>
        <v>-318961.83</v>
      </c>
      <c r="AS125" s="37" t="n">
        <f aca="false">AR125/AP125</f>
        <v>-0.112814493531829</v>
      </c>
    </row>
    <row r="126" customFormat="false" ht="12.75" hidden="false" customHeight="false" outlineLevel="0" collapsed="false">
      <c r="A126" s="38" t="s">
        <v>295</v>
      </c>
      <c r="B126" s="38" t="s">
        <v>296</v>
      </c>
      <c r="C126" s="34" t="s">
        <v>234</v>
      </c>
      <c r="D126" s="38"/>
      <c r="F126" s="24" t="n">
        <v>387027885</v>
      </c>
      <c r="G126" s="25" t="n">
        <v>75.37</v>
      </c>
      <c r="H126" s="26" t="n">
        <f aca="false">G126/100</f>
        <v>0.7537</v>
      </c>
      <c r="I126" s="1" t="n">
        <v>2040472.35</v>
      </c>
      <c r="J126" s="1" t="n">
        <v>157114.22</v>
      </c>
      <c r="K126" s="1" t="n">
        <v>0</v>
      </c>
      <c r="L126" s="1" t="n">
        <v>187568.88</v>
      </c>
      <c r="M126" s="40" t="n">
        <f aca="false">SUM(I126:L126)</f>
        <v>2385155.45</v>
      </c>
      <c r="N126" s="1" t="n">
        <v>6343115</v>
      </c>
      <c r="O126" s="1" t="n">
        <v>3468335.51</v>
      </c>
      <c r="P126" s="1" t="n">
        <v>0</v>
      </c>
      <c r="Q126" s="41" t="n">
        <f aca="false">SUM(N126:P126)</f>
        <v>9811450.51</v>
      </c>
      <c r="R126" s="48" t="n">
        <v>0</v>
      </c>
      <c r="S126" s="1" t="n">
        <v>0</v>
      </c>
      <c r="T126" s="41" t="n">
        <f aca="false">R126+S126</f>
        <v>0</v>
      </c>
      <c r="U126" s="41" t="n">
        <f aca="false">M126+Q126+T126</f>
        <v>12196605.96</v>
      </c>
      <c r="V126" s="29" t="n">
        <f aca="false">(T126/F126)*100</f>
        <v>0</v>
      </c>
      <c r="W126" s="29" t="n">
        <f aca="false">(Q126/F126)*100</f>
        <v>2.5350758666911</v>
      </c>
      <c r="X126" s="29" t="n">
        <f aca="false">(M126/F126)*100</f>
        <v>0.616274832496889</v>
      </c>
      <c r="Y126" s="46"/>
      <c r="Z126" s="30" t="n">
        <f aca="false">((U126/F126)*100)-Y126</f>
        <v>3.15135069918799</v>
      </c>
      <c r="AA126" s="5" t="n">
        <v>178132.025193798</v>
      </c>
      <c r="AB126" s="32" t="n">
        <f aca="false">(AA126/100)*Z126</f>
        <v>5613.5648214225</v>
      </c>
      <c r="AC126" s="2" t="n">
        <v>312.31596323115</v>
      </c>
      <c r="AD126" s="32" t="n">
        <f aca="false">AB126-AC126</f>
        <v>5301.24885819135</v>
      </c>
      <c r="AE126" s="33"/>
      <c r="AF126" s="34" t="n">
        <f aca="false">F126/H126</f>
        <v>513503894.12233</v>
      </c>
      <c r="AG126" s="29" t="n">
        <f aca="false">(M126/AF126)*100</f>
        <v>0.464486341252905</v>
      </c>
      <c r="AH126" s="29" t="n">
        <f aca="false">(Q126/AF126)*100</f>
        <v>1.91068668072509</v>
      </c>
      <c r="AI126" s="29" t="n">
        <f aca="false">(R126/AF126)*100</f>
        <v>0</v>
      </c>
      <c r="AJ126" s="29" t="n">
        <f aca="false">(U126/AF126)*100</f>
        <v>2.37517302197799</v>
      </c>
      <c r="AL126" s="5" t="n">
        <v>4897.61834258494</v>
      </c>
      <c r="AM126" s="35" t="n">
        <f aca="false">AB126-AL126</f>
        <v>715.946478837559</v>
      </c>
      <c r="AN126" s="6" t="n">
        <f aca="false">AM126/AL126</f>
        <v>0.14618257870614</v>
      </c>
      <c r="AP126" s="36" t="n">
        <v>2403173</v>
      </c>
      <c r="AQ126" s="36" t="n">
        <v>2371220</v>
      </c>
      <c r="AR126" s="5" t="n">
        <f aca="false">AQ126-AP126</f>
        <v>-31953</v>
      </c>
      <c r="AS126" s="37" t="n">
        <f aca="false">AR126/AP126</f>
        <v>-0.0132961713534565</v>
      </c>
    </row>
    <row r="127" customFormat="false" ht="12.75" hidden="false" customHeight="false" outlineLevel="0" collapsed="false">
      <c r="A127" s="38" t="s">
        <v>297</v>
      </c>
      <c r="B127" s="38" t="s">
        <v>298</v>
      </c>
      <c r="C127" s="34" t="s">
        <v>234</v>
      </c>
      <c r="D127" s="38"/>
      <c r="E127" s="38" t="s">
        <v>60</v>
      </c>
      <c r="F127" s="24" t="n">
        <v>702809609</v>
      </c>
      <c r="G127" s="25" t="n">
        <v>87.05</v>
      </c>
      <c r="H127" s="26" t="n">
        <f aca="false">G127/100</f>
        <v>0.8705</v>
      </c>
      <c r="I127" s="1" t="n">
        <v>3013644.93</v>
      </c>
      <c r="J127" s="1" t="n">
        <v>232007.5</v>
      </c>
      <c r="K127" s="1" t="n">
        <v>0</v>
      </c>
      <c r="L127" s="1" t="n">
        <v>276979.32</v>
      </c>
      <c r="M127" s="40" t="n">
        <f aca="false">SUM(I127:L127)</f>
        <v>3522631.75</v>
      </c>
      <c r="N127" s="1" t="n">
        <v>8069431</v>
      </c>
      <c r="O127" s="1" t="n">
        <v>5123804.37</v>
      </c>
      <c r="P127" s="1" t="n">
        <v>0</v>
      </c>
      <c r="Q127" s="41" t="n">
        <f aca="false">SUM(N127:P127)</f>
        <v>13193235.37</v>
      </c>
      <c r="R127" s="1" t="n">
        <v>1189987.85</v>
      </c>
      <c r="S127" s="1" t="n">
        <v>141500</v>
      </c>
      <c r="T127" s="41" t="n">
        <f aca="false">R127+S127</f>
        <v>1331487.85</v>
      </c>
      <c r="U127" s="41" t="n">
        <f aca="false">M127+Q127+T127</f>
        <v>18047354.97</v>
      </c>
      <c r="V127" s="29" t="n">
        <f aca="false">(T127/F127)*100</f>
        <v>0.189452140800198</v>
      </c>
      <c r="W127" s="29" t="n">
        <f aca="false">(Q127/F127)*100</f>
        <v>1.87721328807273</v>
      </c>
      <c r="X127" s="29" t="n">
        <f aca="false">(M127/F127)*100</f>
        <v>0.50122134144014</v>
      </c>
      <c r="Y127" s="46"/>
      <c r="Z127" s="30" t="n">
        <f aca="false">((U127/F127)*100)-Y127</f>
        <v>2.56788677031307</v>
      </c>
      <c r="AA127" s="5" t="n">
        <v>134835.612597066</v>
      </c>
      <c r="AB127" s="32" t="n">
        <f aca="false">(AA127/100)*Z127</f>
        <v>3462.42585755065</v>
      </c>
      <c r="AC127" s="2" t="n">
        <v>271.759256708625</v>
      </c>
      <c r="AD127" s="32" t="n">
        <f aca="false">AB127-AC127</f>
        <v>3190.66660084202</v>
      </c>
      <c r="AE127" s="33"/>
      <c r="AF127" s="34" t="n">
        <f aca="false">F127/H127</f>
        <v>807363134.979897</v>
      </c>
      <c r="AG127" s="29" t="n">
        <f aca="false">(M127/AF127)*100</f>
        <v>0.436313177723642</v>
      </c>
      <c r="AH127" s="29" t="n">
        <f aca="false">(Q127/AF127)*100</f>
        <v>1.63411416726731</v>
      </c>
      <c r="AI127" s="29" t="n">
        <f aca="false">(R127/AF127)*100</f>
        <v>0.147391898198279</v>
      </c>
      <c r="AJ127" s="29" t="n">
        <f aca="false">(U127/AF127)*100</f>
        <v>2.23534543355753</v>
      </c>
      <c r="AL127" s="5" t="n">
        <v>3007.03659109826</v>
      </c>
      <c r="AM127" s="35" t="n">
        <f aca="false">AB127-AL127</f>
        <v>455.389266452394</v>
      </c>
      <c r="AN127" s="6" t="n">
        <f aca="false">AM127/AL127</f>
        <v>0.151441212188932</v>
      </c>
      <c r="AP127" s="36" t="n">
        <v>3918375.18</v>
      </c>
      <c r="AQ127" s="36" t="n">
        <v>4136097.53</v>
      </c>
      <c r="AR127" s="5" t="n">
        <f aca="false">AQ127-AP127</f>
        <v>217722.35</v>
      </c>
      <c r="AS127" s="37" t="n">
        <f aca="false">AR127/AP127</f>
        <v>0.0555644469961142</v>
      </c>
    </row>
    <row r="128" customFormat="false" ht="12.75" hidden="false" customHeight="false" outlineLevel="0" collapsed="false">
      <c r="A128" s="38" t="s">
        <v>299</v>
      </c>
      <c r="B128" s="38" t="s">
        <v>300</v>
      </c>
      <c r="C128" s="34" t="s">
        <v>234</v>
      </c>
      <c r="D128" s="38"/>
      <c r="F128" s="24" t="n">
        <v>219452688</v>
      </c>
      <c r="G128" s="25" t="n">
        <v>67.79</v>
      </c>
      <c r="H128" s="26" t="n">
        <f aca="false">G128/100</f>
        <v>0.6779</v>
      </c>
      <c r="I128" s="1" t="n">
        <v>1254567.02</v>
      </c>
      <c r="J128" s="1" t="n">
        <v>96830.27</v>
      </c>
      <c r="K128" s="1" t="n">
        <v>0</v>
      </c>
      <c r="L128" s="1" t="n">
        <v>115599.63</v>
      </c>
      <c r="M128" s="40" t="n">
        <f aca="false">SUM(I128:L128)</f>
        <v>1466996.92</v>
      </c>
      <c r="N128" s="1" t="n">
        <v>2390380</v>
      </c>
      <c r="O128" s="1" t="n">
        <v>2666608.53</v>
      </c>
      <c r="P128" s="1" t="n">
        <v>0</v>
      </c>
      <c r="Q128" s="41" t="n">
        <f aca="false">SUM(N128:P128)</f>
        <v>5056988.53</v>
      </c>
      <c r="R128" s="1" t="n">
        <v>1055881</v>
      </c>
      <c r="S128" s="1" t="n">
        <v>43720</v>
      </c>
      <c r="T128" s="41" t="n">
        <f aca="false">R128+S128</f>
        <v>1099601</v>
      </c>
      <c r="U128" s="41" t="n">
        <f aca="false">M128+Q128+T128</f>
        <v>7623586.45</v>
      </c>
      <c r="V128" s="29" t="n">
        <f aca="false">(T128/F128)*100</f>
        <v>0.501065177201202</v>
      </c>
      <c r="W128" s="29" t="n">
        <f aca="false">(Q128/F128)*100</f>
        <v>2.3043639046244</v>
      </c>
      <c r="X128" s="29" t="n">
        <f aca="false">(M128/F128)*100</f>
        <v>0.668479813744637</v>
      </c>
      <c r="Y128" s="46"/>
      <c r="Z128" s="30" t="n">
        <f aca="false">((U128/F128)*100)-Y128</f>
        <v>3.47390889557024</v>
      </c>
      <c r="AA128" s="5" t="n">
        <v>139455.31930879</v>
      </c>
      <c r="AB128" s="32" t="n">
        <f aca="false">(AA128/100)*Z128</f>
        <v>4844.55074281395</v>
      </c>
      <c r="AC128" s="2" t="n">
        <v>303.1201375146</v>
      </c>
      <c r="AD128" s="32" t="n">
        <f aca="false">AB128-AC128</f>
        <v>4541.43060529935</v>
      </c>
      <c r="AE128" s="33"/>
      <c r="AF128" s="34" t="n">
        <f aca="false">F128/H128</f>
        <v>323724277.917097</v>
      </c>
      <c r="AG128" s="29" t="n">
        <f aca="false">(M128/AF128)*100</f>
        <v>0.45316246573749</v>
      </c>
      <c r="AH128" s="29" t="n">
        <f aca="false">(Q128/AF128)*100</f>
        <v>1.56212829094488</v>
      </c>
      <c r="AI128" s="29" t="n">
        <f aca="false">(R128/AF128)*100</f>
        <v>0.326166763516699</v>
      </c>
      <c r="AJ128" s="29" t="n">
        <f aca="false">(U128/AF128)*100</f>
        <v>2.35496284030706</v>
      </c>
      <c r="AL128" s="5" t="n">
        <v>3855.86795203608</v>
      </c>
      <c r="AM128" s="35" t="n">
        <f aca="false">AB128-AL128</f>
        <v>988.682790777866</v>
      </c>
      <c r="AN128" s="6" t="n">
        <f aca="false">AM128/AL128</f>
        <v>0.256409919394619</v>
      </c>
      <c r="AP128" s="36" t="n">
        <v>2629703</v>
      </c>
      <c r="AQ128" s="36" t="n">
        <v>2850428</v>
      </c>
      <c r="AR128" s="5" t="n">
        <f aca="false">AQ128-AP128</f>
        <v>220725</v>
      </c>
      <c r="AS128" s="37" t="n">
        <f aca="false">AR128/AP128</f>
        <v>0.0839353341422967</v>
      </c>
    </row>
    <row r="129" customFormat="false" ht="12.75" hidden="false" customHeight="false" outlineLevel="0" collapsed="false">
      <c r="A129" s="38" t="s">
        <v>301</v>
      </c>
      <c r="B129" s="38" t="s">
        <v>302</v>
      </c>
      <c r="C129" s="34" t="s">
        <v>234</v>
      </c>
      <c r="D129" s="38"/>
      <c r="F129" s="24" t="n">
        <v>379238300</v>
      </c>
      <c r="G129" s="25" t="n">
        <v>73.57</v>
      </c>
      <c r="H129" s="26" t="n">
        <f aca="false">G129/100</f>
        <v>0.7357</v>
      </c>
      <c r="I129" s="1" t="n">
        <v>2035651.01</v>
      </c>
      <c r="J129" s="1" t="n">
        <v>156789.53</v>
      </c>
      <c r="K129" s="1" t="n">
        <v>0</v>
      </c>
      <c r="L129" s="1" t="n">
        <v>187181.26</v>
      </c>
      <c r="M129" s="40" t="n">
        <f aca="false">SUM(I129:L129)</f>
        <v>2379621.8</v>
      </c>
      <c r="N129" s="1" t="n">
        <v>5376695</v>
      </c>
      <c r="O129" s="1" t="n">
        <v>3540203.38</v>
      </c>
      <c r="P129" s="1" t="n">
        <v>0</v>
      </c>
      <c r="Q129" s="41" t="n">
        <f aca="false">SUM(N129:P129)</f>
        <v>8916898.38</v>
      </c>
      <c r="R129" s="1" t="n">
        <v>1046821</v>
      </c>
      <c r="S129" s="1" t="n">
        <v>0</v>
      </c>
      <c r="T129" s="41" t="n">
        <f aca="false">R129+S129</f>
        <v>1046821</v>
      </c>
      <c r="U129" s="41" t="n">
        <f aca="false">M129+Q129+T129</f>
        <v>12343341.18</v>
      </c>
      <c r="V129" s="29" t="n">
        <f aca="false">(T129/F129)*100</f>
        <v>0.276032510429458</v>
      </c>
      <c r="W129" s="29" t="n">
        <f aca="false">(Q129/F129)*100</f>
        <v>2.35126525459058</v>
      </c>
      <c r="X129" s="29" t="n">
        <f aca="false">(M129/F129)*100</f>
        <v>0.627474018315133</v>
      </c>
      <c r="Y129" s="46"/>
      <c r="Z129" s="30" t="n">
        <f aca="false">((U129/F129)*100)-Y129</f>
        <v>3.25477178333517</v>
      </c>
      <c r="AA129" s="5" t="n">
        <v>148970.367313248</v>
      </c>
      <c r="AB129" s="32" t="n">
        <f aca="false">(AA129/100)*Z129</f>
        <v>4848.64548084236</v>
      </c>
      <c r="AC129" s="2" t="n">
        <v>295.711817148</v>
      </c>
      <c r="AD129" s="32" t="n">
        <f aca="false">AB129-AC129</f>
        <v>4552.93366369436</v>
      </c>
      <c r="AE129" s="33"/>
      <c r="AF129" s="34" t="n">
        <f aca="false">F129/H129</f>
        <v>515479543.292103</v>
      </c>
      <c r="AG129" s="29" t="n">
        <f aca="false">(M129/AF129)*100</f>
        <v>0.461632635274444</v>
      </c>
      <c r="AH129" s="29" t="n">
        <f aca="false">(Q129/AF129)*100</f>
        <v>1.72982584780229</v>
      </c>
      <c r="AI129" s="29" t="n">
        <f aca="false">(R129/AF129)*100</f>
        <v>0.203077117922952</v>
      </c>
      <c r="AJ129" s="29" t="n">
        <f aca="false">(U129/AF129)*100</f>
        <v>2.39453560099969</v>
      </c>
      <c r="AL129" s="5" t="n">
        <v>4277.57575242723</v>
      </c>
      <c r="AM129" s="35" t="n">
        <f aca="false">AB129-AL129</f>
        <v>571.069728415137</v>
      </c>
      <c r="AN129" s="6" t="n">
        <f aca="false">AM129/AL129</f>
        <v>0.133503124542235</v>
      </c>
      <c r="AP129" s="36" t="n">
        <v>2771571</v>
      </c>
      <c r="AQ129" s="36" t="n">
        <v>2848979</v>
      </c>
      <c r="AR129" s="5" t="n">
        <f aca="false">AQ129-AP129</f>
        <v>77408</v>
      </c>
      <c r="AS129" s="37" t="n">
        <f aca="false">AR129/AP129</f>
        <v>0.0279292863145126</v>
      </c>
    </row>
    <row r="130" customFormat="false" ht="12.75" hidden="false" customHeight="false" outlineLevel="0" collapsed="false">
      <c r="A130" s="38" t="s">
        <v>303</v>
      </c>
      <c r="B130" s="38" t="s">
        <v>223</v>
      </c>
      <c r="C130" s="34" t="s">
        <v>234</v>
      </c>
      <c r="D130" s="38"/>
      <c r="F130" s="24" t="n">
        <v>46424644</v>
      </c>
      <c r="G130" s="25" t="n">
        <v>64.7</v>
      </c>
      <c r="H130" s="26" t="n">
        <f aca="false">G130/100</f>
        <v>0.647</v>
      </c>
      <c r="I130" s="1" t="n">
        <v>246581.42</v>
      </c>
      <c r="J130" s="1" t="n">
        <v>18983.15</v>
      </c>
      <c r="K130" s="1" t="n">
        <v>0</v>
      </c>
      <c r="L130" s="1" t="n">
        <v>22662.81</v>
      </c>
      <c r="M130" s="40" t="n">
        <f aca="false">SUM(I130:L130)</f>
        <v>288227.38</v>
      </c>
      <c r="N130" s="1" t="n">
        <v>784990</v>
      </c>
      <c r="O130" s="1" t="n">
        <v>0</v>
      </c>
      <c r="P130" s="1" t="n">
        <v>0</v>
      </c>
      <c r="Q130" s="41" t="n">
        <f aca="false">SUM(N130:P130)</f>
        <v>784990</v>
      </c>
      <c r="R130" s="48" t="n">
        <v>0</v>
      </c>
      <c r="S130" s="1" t="n">
        <v>0</v>
      </c>
      <c r="T130" s="41" t="n">
        <f aca="false">R130+S130</f>
        <v>0</v>
      </c>
      <c r="U130" s="41" t="n">
        <f aca="false">M130+Q130+T130</f>
        <v>1073217.38</v>
      </c>
      <c r="V130" s="29" t="n">
        <f aca="false">(T130/F130)*100</f>
        <v>0</v>
      </c>
      <c r="W130" s="29" t="n">
        <f aca="false">(Q130/F130)*100</f>
        <v>1.69089072605489</v>
      </c>
      <c r="X130" s="29" t="n">
        <f aca="false">(M130/F130)*100</f>
        <v>0.620849952021172</v>
      </c>
      <c r="Y130" s="46"/>
      <c r="Z130" s="30" t="n">
        <f aca="false">((U130/F130)*100)-Y130</f>
        <v>2.31174067807607</v>
      </c>
      <c r="AA130" s="5" t="n">
        <v>102626.151761518</v>
      </c>
      <c r="AB130" s="32" t="n">
        <f aca="false">(AA130/100)*Z130</f>
        <v>2372.45049661508</v>
      </c>
      <c r="AC130" s="2" t="n">
        <v>249.81503823585</v>
      </c>
      <c r="AD130" s="32" t="n">
        <f aca="false">AB130-AC130</f>
        <v>2122.63545837923</v>
      </c>
      <c r="AE130" s="33"/>
      <c r="AF130" s="34" t="n">
        <f aca="false">F130/H130</f>
        <v>71753700.1545595</v>
      </c>
      <c r="AG130" s="29" t="n">
        <f aca="false">(M130/AF130)*100</f>
        <v>0.401689918957698</v>
      </c>
      <c r="AH130" s="29" t="n">
        <f aca="false">(Q130/AF130)*100</f>
        <v>1.09400629975752</v>
      </c>
      <c r="AI130" s="29" t="n">
        <f aca="false">(R130/AF130)*100</f>
        <v>0</v>
      </c>
      <c r="AJ130" s="29" t="n">
        <f aca="false">(U130/AF130)*100</f>
        <v>1.49569621871522</v>
      </c>
      <c r="AL130" s="5" t="n">
        <v>2419.23639620355</v>
      </c>
      <c r="AM130" s="35" t="n">
        <f aca="false">AB130-AL130</f>
        <v>-46.7858995884744</v>
      </c>
      <c r="AN130" s="6" t="n">
        <f aca="false">AM130/AL130</f>
        <v>-0.0193391186003544</v>
      </c>
      <c r="AP130" s="36" t="n">
        <v>2001330</v>
      </c>
      <c r="AQ130" s="36" t="n">
        <v>1786921</v>
      </c>
      <c r="AR130" s="5" t="n">
        <f aca="false">AQ130-AP130</f>
        <v>-214409</v>
      </c>
      <c r="AS130" s="37" t="n">
        <f aca="false">AR130/AP130</f>
        <v>-0.107133256384504</v>
      </c>
    </row>
    <row r="131" customFormat="false" ht="12.75" hidden="false" customHeight="false" outlineLevel="0" collapsed="false">
      <c r="A131" s="38" t="s">
        <v>304</v>
      </c>
      <c r="B131" s="38" t="s">
        <v>305</v>
      </c>
      <c r="C131" s="34" t="s">
        <v>234</v>
      </c>
      <c r="D131" s="38"/>
      <c r="F131" s="24" t="n">
        <v>548650157</v>
      </c>
      <c r="G131" s="25" t="n">
        <v>81.55</v>
      </c>
      <c r="H131" s="26" t="n">
        <f aca="false">G131/100</f>
        <v>0.8155</v>
      </c>
      <c r="I131" s="1" t="n">
        <v>2632613.01</v>
      </c>
      <c r="J131" s="1" t="n">
        <v>202679.31</v>
      </c>
      <c r="K131" s="1" t="n">
        <v>0</v>
      </c>
      <c r="L131" s="1" t="n">
        <v>241966.22</v>
      </c>
      <c r="M131" s="40" t="n">
        <f aca="false">SUM(I131:L131)</f>
        <v>3077258.54</v>
      </c>
      <c r="N131" s="1" t="n">
        <v>6269698</v>
      </c>
      <c r="O131" s="1" t="n">
        <v>2532962.5</v>
      </c>
      <c r="P131" s="1" t="n">
        <v>0</v>
      </c>
      <c r="Q131" s="41" t="n">
        <f aca="false">SUM(N131:P131)</f>
        <v>8802660.5</v>
      </c>
      <c r="R131" s="1" t="n">
        <v>2545974.98</v>
      </c>
      <c r="S131" s="1" t="n">
        <v>109730.04</v>
      </c>
      <c r="T131" s="41" t="n">
        <f aca="false">R131+S131</f>
        <v>2655705.02</v>
      </c>
      <c r="U131" s="41" t="n">
        <f aca="false">M131+Q131+T131</f>
        <v>14535624.06</v>
      </c>
      <c r="V131" s="29" t="n">
        <f aca="false">(T131/F131)*100</f>
        <v>0.48404342660199</v>
      </c>
      <c r="W131" s="29" t="n">
        <f aca="false">(Q131/F131)*100</f>
        <v>1.60442139452445</v>
      </c>
      <c r="X131" s="29" t="n">
        <f aca="false">(M131/F131)*100</f>
        <v>0.560878093396773</v>
      </c>
      <c r="Y131" s="46"/>
      <c r="Z131" s="30" t="n">
        <f aca="false">((U131/F131)*100)-Y131</f>
        <v>2.64934291452322</v>
      </c>
      <c r="AA131" s="5" t="n">
        <v>127576.808972504</v>
      </c>
      <c r="AB131" s="32" t="n">
        <f aca="false">(AA131/100)*Z131</f>
        <v>3379.94714908784</v>
      </c>
      <c r="AC131" s="2" t="n">
        <v>276.9426172251</v>
      </c>
      <c r="AD131" s="32" t="n">
        <f aca="false">AB131-AC131</f>
        <v>3103.00453186274</v>
      </c>
      <c r="AE131" s="33"/>
      <c r="AF131" s="34" t="n">
        <f aca="false">F131/H131</f>
        <v>672777629.675046</v>
      </c>
      <c r="AG131" s="29" t="n">
        <f aca="false">(M131/AF131)*100</f>
        <v>0.457396085165068</v>
      </c>
      <c r="AH131" s="29" t="n">
        <f aca="false">(Q131/AF131)*100</f>
        <v>1.30840564723469</v>
      </c>
      <c r="AI131" s="29" t="n">
        <f aca="false">(R131/AF131)*100</f>
        <v>0.37842741311564</v>
      </c>
      <c r="AJ131" s="29" t="n">
        <f aca="false">(U131/AF131)*100</f>
        <v>2.16053914679368</v>
      </c>
      <c r="AL131" s="5" t="n">
        <v>3072.59468272709</v>
      </c>
      <c r="AM131" s="35" t="n">
        <f aca="false">AB131-AL131</f>
        <v>307.35246636075</v>
      </c>
      <c r="AN131" s="6" t="n">
        <f aca="false">AM131/AL131</f>
        <v>0.100030266955991</v>
      </c>
      <c r="AP131" s="36" t="n">
        <v>5789073</v>
      </c>
      <c r="AQ131" s="36" t="n">
        <v>6015302</v>
      </c>
      <c r="AR131" s="5" t="n">
        <f aca="false">AQ131-AP131</f>
        <v>226229</v>
      </c>
      <c r="AS131" s="37" t="n">
        <f aca="false">AR131/AP131</f>
        <v>0.0390786227777746</v>
      </c>
    </row>
    <row r="132" customFormat="false" ht="12.75" hidden="false" customHeight="false" outlineLevel="0" collapsed="false">
      <c r="A132" s="38" t="s">
        <v>306</v>
      </c>
      <c r="B132" s="38" t="s">
        <v>307</v>
      </c>
      <c r="C132" s="34" t="s">
        <v>234</v>
      </c>
      <c r="D132" s="38"/>
      <c r="F132" s="24" t="n">
        <v>1080802186</v>
      </c>
      <c r="G132" s="25" t="n">
        <v>79.55</v>
      </c>
      <c r="H132" s="26" t="n">
        <f aca="false">G132/100</f>
        <v>0.7955</v>
      </c>
      <c r="I132" s="1" t="n">
        <v>5316279.46</v>
      </c>
      <c r="J132" s="1" t="n">
        <v>0</v>
      </c>
      <c r="K132" s="1" t="n">
        <v>0</v>
      </c>
      <c r="L132" s="1" t="n">
        <v>488608.64</v>
      </c>
      <c r="M132" s="40" t="n">
        <f aca="false">SUM(I132:L132)</f>
        <v>5804888.1</v>
      </c>
      <c r="N132" s="1" t="n">
        <v>21426869</v>
      </c>
      <c r="O132" s="1" t="n">
        <v>0</v>
      </c>
      <c r="P132" s="1" t="n">
        <v>0</v>
      </c>
      <c r="Q132" s="41" t="n">
        <f aca="false">SUM(N132:P132)</f>
        <v>21426869</v>
      </c>
      <c r="R132" s="1" t="n">
        <v>15424400</v>
      </c>
      <c r="S132" s="1" t="n">
        <v>0</v>
      </c>
      <c r="T132" s="41" t="n">
        <f aca="false">R132+S132</f>
        <v>15424400</v>
      </c>
      <c r="U132" s="41" t="n">
        <f aca="false">M132+Q132+T132</f>
        <v>42656157.1</v>
      </c>
      <c r="V132" s="29" t="n">
        <f aca="false">(T132/F132)*100</f>
        <v>1.42712516682493</v>
      </c>
      <c r="W132" s="29" t="n">
        <f aca="false">(Q132/F132)*100</f>
        <v>1.98249682296627</v>
      </c>
      <c r="X132" s="29" t="n">
        <f aca="false">(M132/F132)*100</f>
        <v>0.537090706809507</v>
      </c>
      <c r="Y132" s="46"/>
      <c r="Z132" s="30" t="n">
        <f aca="false">((U132/F132)*100)-Y132</f>
        <v>3.94671269660071</v>
      </c>
      <c r="AA132" s="5" t="n">
        <v>91463.4874408446</v>
      </c>
      <c r="AB132" s="32" t="n">
        <f aca="false">(AA132/100)*Z132</f>
        <v>3609.80107158161</v>
      </c>
      <c r="AC132" s="2" t="n">
        <v>269.3724475059</v>
      </c>
      <c r="AD132" s="32" t="n">
        <f aca="false">AB132-AC132</f>
        <v>3340.42862407571</v>
      </c>
      <c r="AE132" s="33"/>
      <c r="AF132" s="34" t="n">
        <f aca="false">F132/H132</f>
        <v>1358645111.25079</v>
      </c>
      <c r="AG132" s="29" t="n">
        <f aca="false">(M132/AF132)*100</f>
        <v>0.427255657266963</v>
      </c>
      <c r="AH132" s="29" t="n">
        <f aca="false">(Q132/AF132)*100</f>
        <v>1.57707622266967</v>
      </c>
      <c r="AI132" s="29" t="n">
        <f aca="false">(R132/AF132)*100</f>
        <v>1.13527807020923</v>
      </c>
      <c r="AJ132" s="29" t="n">
        <f aca="false">(U132/AF132)*100</f>
        <v>3.13960995014586</v>
      </c>
      <c r="AL132" s="5" t="n">
        <v>3341.69668176843</v>
      </c>
      <c r="AM132" s="35" t="n">
        <f aca="false">AB132-AL132</f>
        <v>268.104389813178</v>
      </c>
      <c r="AN132" s="6" t="n">
        <f aca="false">AM132/AL132</f>
        <v>0.0802300194616399</v>
      </c>
      <c r="AP132" s="36" t="n">
        <v>24734500</v>
      </c>
      <c r="AQ132" s="36" t="n">
        <v>25473700</v>
      </c>
      <c r="AR132" s="5" t="n">
        <f aca="false">AQ132-AP132</f>
        <v>739200</v>
      </c>
      <c r="AS132" s="37" t="n">
        <f aca="false">AR132/AP132</f>
        <v>0.0298853827649639</v>
      </c>
    </row>
    <row r="133" customFormat="false" ht="12.75" hidden="false" customHeight="false" outlineLevel="0" collapsed="false">
      <c r="A133" s="38" t="s">
        <v>308</v>
      </c>
      <c r="B133" s="38" t="s">
        <v>309</v>
      </c>
      <c r="C133" s="34" t="s">
        <v>234</v>
      </c>
      <c r="D133" s="38"/>
      <c r="F133" s="24" t="n">
        <v>93995156</v>
      </c>
      <c r="G133" s="25" t="n">
        <v>85.26</v>
      </c>
      <c r="H133" s="26" t="n">
        <f aca="false">G133/100</f>
        <v>0.8526</v>
      </c>
      <c r="I133" s="1" t="n">
        <v>422132.12</v>
      </c>
      <c r="J133" s="1" t="n">
        <v>32598.53</v>
      </c>
      <c r="K133" s="1" t="n">
        <v>0</v>
      </c>
      <c r="L133" s="1" t="n">
        <v>38917.36</v>
      </c>
      <c r="M133" s="40" t="n">
        <f aca="false">SUM(I133:L133)</f>
        <v>493648.01</v>
      </c>
      <c r="N133" s="1" t="n">
        <v>1141695.5</v>
      </c>
      <c r="O133" s="1" t="n">
        <v>587021.49</v>
      </c>
      <c r="P133" s="1" t="n">
        <v>0</v>
      </c>
      <c r="Q133" s="41" t="n">
        <f aca="false">SUM(N133:P133)</f>
        <v>1728716.99</v>
      </c>
      <c r="R133" s="1" t="n">
        <v>65203</v>
      </c>
      <c r="S133" s="1" t="n">
        <v>0</v>
      </c>
      <c r="T133" s="41" t="n">
        <f aca="false">R133+S133</f>
        <v>65203</v>
      </c>
      <c r="U133" s="41" t="n">
        <f aca="false">M133+Q133+T133</f>
        <v>2287568</v>
      </c>
      <c r="V133" s="29" t="n">
        <f aca="false">(T133/F133)*100</f>
        <v>0.0693684683070264</v>
      </c>
      <c r="W133" s="29" t="n">
        <f aca="false">(Q133/F133)*100</f>
        <v>1.83915540285927</v>
      </c>
      <c r="X133" s="29" t="n">
        <f aca="false">(M133/F133)*100</f>
        <v>0.525184521210859</v>
      </c>
      <c r="Y133" s="46"/>
      <c r="Z133" s="30" t="n">
        <f aca="false">((U133/F133)*100)-Y133</f>
        <v>2.43370839237716</v>
      </c>
      <c r="AA133" s="5" t="n">
        <v>101170.010914052</v>
      </c>
      <c r="AB133" s="32" t="n">
        <f aca="false">(AA133/100)*Z133</f>
        <v>2462.18304618417</v>
      </c>
      <c r="AC133" s="2" t="n">
        <v>208.44917869995</v>
      </c>
      <c r="AD133" s="32" t="n">
        <f aca="false">AB133-AC133</f>
        <v>2253.73386748422</v>
      </c>
      <c r="AE133" s="33"/>
      <c r="AF133" s="34" t="n">
        <f aca="false">F133/H133</f>
        <v>110245315.505513</v>
      </c>
      <c r="AG133" s="29" t="n">
        <f aca="false">(M133/AF133)*100</f>
        <v>0.447772322784378</v>
      </c>
      <c r="AH133" s="29" t="n">
        <f aca="false">(Q133/AF133)*100</f>
        <v>1.56806389647781</v>
      </c>
      <c r="AI133" s="29" t="n">
        <f aca="false">(R133/AF133)*100</f>
        <v>0.0591435560785707</v>
      </c>
      <c r="AJ133" s="29" t="n">
        <f aca="false">(U133/AF133)*100</f>
        <v>2.07497977534076</v>
      </c>
      <c r="AL133" s="5" t="n">
        <v>2000.03238113673</v>
      </c>
      <c r="AM133" s="35" t="n">
        <f aca="false">AB133-AL133</f>
        <v>462.150665047437</v>
      </c>
      <c r="AN133" s="6" t="n">
        <f aca="false">AM133/AL133</f>
        <v>0.231071591343322</v>
      </c>
      <c r="AP133" s="36" t="n">
        <v>1258001</v>
      </c>
      <c r="AQ133" s="36" t="n">
        <v>1105746</v>
      </c>
      <c r="AR133" s="5" t="n">
        <f aca="false">AQ133-AP133</f>
        <v>-152255</v>
      </c>
      <c r="AS133" s="37" t="n">
        <f aca="false">AR133/AP133</f>
        <v>-0.121029315556983</v>
      </c>
    </row>
    <row r="134" customFormat="false" ht="12.75" hidden="false" customHeight="false" outlineLevel="0" collapsed="false">
      <c r="A134" s="38" t="s">
        <v>310</v>
      </c>
      <c r="B134" s="38" t="s">
        <v>311</v>
      </c>
      <c r="C134" s="34" t="s">
        <v>234</v>
      </c>
      <c r="D134" s="38"/>
      <c r="F134" s="24" t="n">
        <v>25709553</v>
      </c>
      <c r="G134" s="25" t="n">
        <v>96.06</v>
      </c>
      <c r="H134" s="26" t="n">
        <f aca="false">G134/100</f>
        <v>0.9606</v>
      </c>
      <c r="I134" s="1" t="n">
        <v>110394.35</v>
      </c>
      <c r="J134" s="1" t="n">
        <v>8540.71</v>
      </c>
      <c r="K134" s="1" t="n">
        <v>0</v>
      </c>
      <c r="L134" s="1" t="n">
        <v>10195.39</v>
      </c>
      <c r="M134" s="40" t="n">
        <f aca="false">SUM(I134:L134)</f>
        <v>129130.45</v>
      </c>
      <c r="N134" s="1" t="n">
        <v>0</v>
      </c>
      <c r="O134" s="1" t="n">
        <v>469465</v>
      </c>
      <c r="P134" s="1" t="n">
        <v>0</v>
      </c>
      <c r="Q134" s="41" t="n">
        <f aca="false">SUM(N134:P134)</f>
        <v>469465</v>
      </c>
      <c r="R134" s="48" t="n">
        <v>0</v>
      </c>
      <c r="S134" s="1" t="n">
        <v>0</v>
      </c>
      <c r="T134" s="41" t="n">
        <f aca="false">R134+S134</f>
        <v>0</v>
      </c>
      <c r="U134" s="41" t="n">
        <f aca="false">M134+Q134+T134</f>
        <v>598595.45</v>
      </c>
      <c r="V134" s="29" t="n">
        <f aca="false">(T134/F134)*100</f>
        <v>0</v>
      </c>
      <c r="W134" s="29" t="n">
        <f aca="false">(Q134/F134)*100</f>
        <v>1.82603330365176</v>
      </c>
      <c r="X134" s="29" t="n">
        <f aca="false">(M134/F134)*100</f>
        <v>0.502266414355785</v>
      </c>
      <c r="Y134" s="45" t="n">
        <v>0.223</v>
      </c>
      <c r="Z134" s="30" t="n">
        <f aca="false">((U134/F134)*100)-Y134</f>
        <v>2.10529971800754</v>
      </c>
      <c r="AA134" s="5" t="n">
        <v>90168.018018018</v>
      </c>
      <c r="AB134" s="32" t="n">
        <f aca="false">(AA134/100)*Z134</f>
        <v>1898.30702906632</v>
      </c>
      <c r="AC134" s="2" t="n">
        <v>216.65512087605</v>
      </c>
      <c r="AD134" s="32" t="n">
        <f aca="false">AB134-AC134</f>
        <v>1681.65190819027</v>
      </c>
      <c r="AE134" s="33"/>
      <c r="AF134" s="34" t="n">
        <f aca="false">F134/H134</f>
        <v>26764056.8394753</v>
      </c>
      <c r="AG134" s="29" t="n">
        <f aca="false">(M134/AF134)*100</f>
        <v>0.482477117630167</v>
      </c>
      <c r="AH134" s="29" t="n">
        <f aca="false">(Q134/AF134)*100</f>
        <v>1.75408759148788</v>
      </c>
      <c r="AI134" s="29" t="n">
        <f aca="false">(R134/AF134)*100</f>
        <v>0</v>
      </c>
      <c r="AJ134" s="29" t="n">
        <f aca="false">(U134/AF134)*100</f>
        <v>2.23656470911805</v>
      </c>
      <c r="AL134" s="5" t="n">
        <v>1674.8552015951</v>
      </c>
      <c r="AM134" s="35" t="n">
        <f aca="false">AB134-AL134</f>
        <v>223.451827471229</v>
      </c>
      <c r="AN134" s="6" t="n">
        <f aca="false">AM134/AL134</f>
        <v>0.133415609455921</v>
      </c>
      <c r="AP134" s="36" t="n">
        <v>855570</v>
      </c>
      <c r="AQ134" s="36" t="n">
        <v>906439</v>
      </c>
      <c r="AR134" s="5" t="n">
        <f aca="false">AQ134-AP134</f>
        <v>50869</v>
      </c>
      <c r="AS134" s="37" t="n">
        <f aca="false">AR134/AP134</f>
        <v>0.0594562689201351</v>
      </c>
    </row>
    <row r="135" customFormat="false" ht="12.75" hidden="false" customHeight="false" outlineLevel="0" collapsed="false">
      <c r="A135" s="38" t="s">
        <v>312</v>
      </c>
      <c r="B135" s="38" t="s">
        <v>313</v>
      </c>
      <c r="C135" s="34" t="s">
        <v>314</v>
      </c>
      <c r="D135" s="38"/>
      <c r="F135" s="24" t="n">
        <v>343783028</v>
      </c>
      <c r="G135" s="25" t="n">
        <v>78.71</v>
      </c>
      <c r="H135" s="26" t="n">
        <f aca="false">G135/100</f>
        <v>0.7871</v>
      </c>
      <c r="I135" s="1" t="n">
        <v>3665193.4</v>
      </c>
      <c r="J135" s="1" t="n">
        <v>0</v>
      </c>
      <c r="K135" s="1" t="n">
        <v>0</v>
      </c>
      <c r="L135" s="1" t="n">
        <v>41165.69</v>
      </c>
      <c r="M135" s="40" t="n">
        <f aca="false">SUM(I135:L135)</f>
        <v>3706359.09</v>
      </c>
      <c r="N135" s="1" t="n">
        <v>7721821</v>
      </c>
      <c r="O135" s="1" t="n">
        <v>0</v>
      </c>
      <c r="P135" s="1" t="n">
        <v>0</v>
      </c>
      <c r="Q135" s="41" t="n">
        <f aca="false">SUM(N135:P135)</f>
        <v>7721821</v>
      </c>
      <c r="R135" s="1" t="n">
        <v>3175000</v>
      </c>
      <c r="S135" s="1" t="n">
        <v>0</v>
      </c>
      <c r="T135" s="41" t="n">
        <f aca="false">R135+S135</f>
        <v>3175000</v>
      </c>
      <c r="U135" s="41" t="n">
        <f aca="false">M135+Q135+T135</f>
        <v>14603180.09</v>
      </c>
      <c r="V135" s="29" t="n">
        <f aca="false">(T135/F135)*100</f>
        <v>0.923547627836939</v>
      </c>
      <c r="W135" s="29" t="n">
        <f aca="false">(Q135/F135)*100</f>
        <v>2.24613211563196</v>
      </c>
      <c r="X135" s="29" t="n">
        <f aca="false">(M135/F135)*100</f>
        <v>1.07810996708075</v>
      </c>
      <c r="Y135" s="31"/>
      <c r="Z135" s="30" t="n">
        <f aca="false">((U135/F135)*100)-Y135</f>
        <v>4.24778971054964</v>
      </c>
      <c r="AA135" s="5" t="n">
        <v>97655.4054054054</v>
      </c>
      <c r="AB135" s="32" t="n">
        <f aca="false">(AA135/100)*Z135</f>
        <v>4148.19626260635</v>
      </c>
      <c r="AC135" s="2" t="n">
        <v>293.4052013745</v>
      </c>
      <c r="AD135" s="32" t="n">
        <f aca="false">AB135-AC135</f>
        <v>3854.79106123185</v>
      </c>
      <c r="AE135" s="33"/>
      <c r="AF135" s="34" t="n">
        <f aca="false">F135/H135</f>
        <v>436771729.132258</v>
      </c>
      <c r="AG135" s="29" t="n">
        <f aca="false">(M135/AF135)*100</f>
        <v>0.848580355089257</v>
      </c>
      <c r="AH135" s="29" t="n">
        <f aca="false">(Q135/AF135)*100</f>
        <v>1.76793058821391</v>
      </c>
      <c r="AI135" s="29" t="n">
        <f aca="false">(R135/AF135)*100</f>
        <v>0.726924337870455</v>
      </c>
      <c r="AJ135" s="29" t="n">
        <f aca="false">(U135/AF135)*100</f>
        <v>3.34343528117362</v>
      </c>
      <c r="AL135" s="5" t="n">
        <v>3989.08678601768</v>
      </c>
      <c r="AM135" s="35" t="n">
        <f aca="false">AB135-AL135</f>
        <v>159.109476588668</v>
      </c>
      <c r="AN135" s="6" t="n">
        <f aca="false">AM135/AL135</f>
        <v>0.0398861907808999</v>
      </c>
      <c r="AP135" s="36" t="n">
        <v>5811000</v>
      </c>
      <c r="AQ135" s="36" t="n">
        <v>6216200.83</v>
      </c>
      <c r="AR135" s="5" t="n">
        <f aca="false">AQ135-AP135</f>
        <v>405200.83</v>
      </c>
      <c r="AS135" s="37" t="n">
        <f aca="false">AR135/AP135</f>
        <v>0.0697299655825159</v>
      </c>
    </row>
    <row r="136" customFormat="false" ht="12.75" hidden="false" customHeight="false" outlineLevel="0" collapsed="false">
      <c r="A136" s="38" t="s">
        <v>315</v>
      </c>
      <c r="B136" s="38" t="s">
        <v>316</v>
      </c>
      <c r="C136" s="34" t="s">
        <v>314</v>
      </c>
      <c r="D136" s="38"/>
      <c r="F136" s="24" t="n">
        <v>9303469</v>
      </c>
      <c r="G136" s="25" t="n">
        <v>100</v>
      </c>
      <c r="H136" s="26" t="n">
        <f aca="false">G136/100</f>
        <v>1</v>
      </c>
      <c r="I136" s="1" t="n">
        <v>84579.32</v>
      </c>
      <c r="J136" s="1" t="n">
        <v>5975.43</v>
      </c>
      <c r="K136" s="1" t="n">
        <v>0</v>
      </c>
      <c r="L136" s="1" t="n">
        <v>948.89</v>
      </c>
      <c r="M136" s="40" t="n">
        <f aca="false">SUM(I136:L136)</f>
        <v>91503.64</v>
      </c>
      <c r="N136" s="1" t="n">
        <v>110000</v>
      </c>
      <c r="O136" s="1" t="n">
        <v>0</v>
      </c>
      <c r="P136" s="1" t="n">
        <v>0</v>
      </c>
      <c r="Q136" s="41" t="n">
        <f aca="false">SUM(N136:P136)</f>
        <v>110000</v>
      </c>
      <c r="R136" s="1" t="n">
        <v>255342.08</v>
      </c>
      <c r="S136" s="1" t="n">
        <v>0</v>
      </c>
      <c r="T136" s="41" t="n">
        <f aca="false">R136+S136</f>
        <v>255342.08</v>
      </c>
      <c r="U136" s="41" t="n">
        <f aca="false">M136+Q136+T136</f>
        <v>456845.72</v>
      </c>
      <c r="V136" s="29" t="n">
        <f aca="false">(T136/F136)*100</f>
        <v>2.74459000185845</v>
      </c>
      <c r="W136" s="29" t="n">
        <f aca="false">(Q136/F136)*100</f>
        <v>1.18235466792011</v>
      </c>
      <c r="X136" s="29" t="n">
        <f aca="false">(M136/F136)*100</f>
        <v>0.983543235324372</v>
      </c>
      <c r="Y136" s="31"/>
      <c r="Z136" s="30" t="n">
        <f aca="false">((U136/F136)*100)-Y136</f>
        <v>4.91048790510292</v>
      </c>
      <c r="AA136" s="5" t="n">
        <v>0</v>
      </c>
      <c r="AB136" s="32" t="n">
        <v>0</v>
      </c>
      <c r="AD136" s="32" t="n">
        <f aca="false">AB136-AC136</f>
        <v>0</v>
      </c>
      <c r="AE136" s="33"/>
      <c r="AF136" s="34" t="n">
        <f aca="false">F136/H136</f>
        <v>9303469</v>
      </c>
      <c r="AG136" s="29" t="n">
        <f aca="false">(M136/AF136)*100</f>
        <v>0.983543235324372</v>
      </c>
      <c r="AH136" s="29" t="n">
        <f aca="false">(Q136/AF136)*100</f>
        <v>1.18235466792011</v>
      </c>
      <c r="AI136" s="29" t="n">
        <f aca="false">(R136/AF136)*100</f>
        <v>2.74459000185845</v>
      </c>
      <c r="AJ136" s="29" t="n">
        <f aca="false">(U136/AF136)*100</f>
        <v>4.91048790510292</v>
      </c>
      <c r="AL136" s="5" t="n">
        <v>0</v>
      </c>
      <c r="AM136" s="35" t="n">
        <f aca="false">AB136-AL136</f>
        <v>0</v>
      </c>
      <c r="AN136" s="6" t="n">
        <v>0</v>
      </c>
      <c r="AP136" s="36" t="n">
        <v>798853.9</v>
      </c>
      <c r="AQ136" s="36" t="n">
        <v>744853</v>
      </c>
      <c r="AR136" s="5" t="n">
        <f aca="false">AQ136-AP136</f>
        <v>-54000.9</v>
      </c>
      <c r="AS136" s="37" t="n">
        <f aca="false">AR136/AP136</f>
        <v>-0.0675979675382445</v>
      </c>
    </row>
    <row r="137" customFormat="false" ht="12.75" hidden="false" customHeight="false" outlineLevel="0" collapsed="false">
      <c r="A137" s="38" t="s">
        <v>317</v>
      </c>
      <c r="B137" s="38" t="s">
        <v>318</v>
      </c>
      <c r="C137" s="34" t="s">
        <v>314</v>
      </c>
      <c r="D137" s="38"/>
      <c r="F137" s="24" t="n">
        <v>269531617</v>
      </c>
      <c r="G137" s="25" t="n">
        <v>81.89</v>
      </c>
      <c r="H137" s="26" t="n">
        <f aca="false">G137/100</f>
        <v>0.8189</v>
      </c>
      <c r="I137" s="1" t="n">
        <v>2749300.89</v>
      </c>
      <c r="J137" s="1" t="n">
        <v>195412.35</v>
      </c>
      <c r="K137" s="1" t="n">
        <v>0</v>
      </c>
      <c r="L137" s="1" t="n">
        <v>31031.12</v>
      </c>
      <c r="M137" s="40" t="n">
        <f aca="false">SUM(I137:L137)</f>
        <v>2975744.36</v>
      </c>
      <c r="N137" s="1" t="n">
        <v>6440859.5</v>
      </c>
      <c r="O137" s="1" t="n">
        <v>0</v>
      </c>
      <c r="P137" s="1" t="n">
        <v>0</v>
      </c>
      <c r="Q137" s="41" t="n">
        <f aca="false">SUM(N137:P137)</f>
        <v>6440859.5</v>
      </c>
      <c r="R137" s="1" t="n">
        <v>2138377.99</v>
      </c>
      <c r="S137" s="1" t="n">
        <v>0</v>
      </c>
      <c r="T137" s="41" t="n">
        <f aca="false">R137+S137</f>
        <v>2138377.99</v>
      </c>
      <c r="U137" s="41" t="n">
        <f aca="false">M137+Q137+T137</f>
        <v>11554981.85</v>
      </c>
      <c r="V137" s="29" t="n">
        <f aca="false">(T137/F137)*100</f>
        <v>0.793368145006899</v>
      </c>
      <c r="W137" s="29" t="n">
        <f aca="false">(Q137/F137)*100</f>
        <v>2.38964896648841</v>
      </c>
      <c r="X137" s="29" t="n">
        <f aca="false">(M137/F137)*100</f>
        <v>1.1040427809996</v>
      </c>
      <c r="Y137" s="31"/>
      <c r="Z137" s="30" t="n">
        <f aca="false">((U137/F137)*100)-Y137</f>
        <v>4.28705989249491</v>
      </c>
      <c r="AA137" s="5" t="n">
        <v>106123.914128807</v>
      </c>
      <c r="AB137" s="32" t="n">
        <f aca="false">(AA137/100)*Z137</f>
        <v>4549.59575896182</v>
      </c>
      <c r="AC137" s="2" t="n">
        <v>320.72800458285</v>
      </c>
      <c r="AD137" s="32" t="n">
        <f aca="false">AB137-AC137</f>
        <v>4228.86775437897</v>
      </c>
      <c r="AE137" s="33"/>
      <c r="AF137" s="34" t="n">
        <f aca="false">F137/H137</f>
        <v>329138621.321285</v>
      </c>
      <c r="AG137" s="29" t="n">
        <f aca="false">(M137/AF137)*100</f>
        <v>0.904100633360575</v>
      </c>
      <c r="AH137" s="29" t="n">
        <f aca="false">(Q137/AF137)*100</f>
        <v>1.95688353865736</v>
      </c>
      <c r="AI137" s="29" t="n">
        <f aca="false">(R137/AF137)*100</f>
        <v>0.64968917394615</v>
      </c>
      <c r="AJ137" s="29" t="n">
        <f aca="false">(U137/AF137)*100</f>
        <v>3.51067334596408</v>
      </c>
      <c r="AL137" s="5" t="n">
        <v>4083.87710653648</v>
      </c>
      <c r="AM137" s="35" t="n">
        <f aca="false">AB137-AL137</f>
        <v>465.718652425342</v>
      </c>
      <c r="AN137" s="6" t="n">
        <f aca="false">AM137/AL137</f>
        <v>0.114038361164182</v>
      </c>
      <c r="AP137" s="36" t="n">
        <v>4195731.62</v>
      </c>
      <c r="AQ137" s="36" t="n">
        <v>4321939</v>
      </c>
      <c r="AR137" s="5" t="n">
        <f aca="false">AQ137-AP137</f>
        <v>126207.38</v>
      </c>
      <c r="AS137" s="37" t="n">
        <f aca="false">AR137/AP137</f>
        <v>0.0300799458665089</v>
      </c>
    </row>
    <row r="138" customFormat="false" ht="12.75" hidden="false" customHeight="false" outlineLevel="0" collapsed="false">
      <c r="A138" s="38" t="s">
        <v>319</v>
      </c>
      <c r="B138" s="38" t="s">
        <v>320</v>
      </c>
      <c r="C138" s="34" t="s">
        <v>314</v>
      </c>
      <c r="D138" s="38"/>
      <c r="F138" s="24" t="n">
        <v>426312890</v>
      </c>
      <c r="G138" s="25" t="n">
        <v>85.26</v>
      </c>
      <c r="H138" s="26" t="n">
        <f aca="false">G138/100</f>
        <v>0.8526</v>
      </c>
      <c r="I138" s="1" t="n">
        <v>4340330.95</v>
      </c>
      <c r="J138" s="1" t="n">
        <v>307252.16</v>
      </c>
      <c r="K138" s="1" t="n">
        <v>0</v>
      </c>
      <c r="L138" s="1" t="n">
        <v>48791.07</v>
      </c>
      <c r="M138" s="40" t="n">
        <f aca="false">SUM(I138:L138)</f>
        <v>4696374.18</v>
      </c>
      <c r="N138" s="1" t="n">
        <v>6024017.5</v>
      </c>
      <c r="O138" s="1" t="n">
        <v>3026180.28</v>
      </c>
      <c r="P138" s="1" t="n">
        <v>0</v>
      </c>
      <c r="Q138" s="41" t="n">
        <f aca="false">SUM(N138:P138)</f>
        <v>9050197.78</v>
      </c>
      <c r="R138" s="1" t="n">
        <v>4447000</v>
      </c>
      <c r="S138" s="1" t="n">
        <v>0</v>
      </c>
      <c r="T138" s="41" t="n">
        <f aca="false">R138+S138</f>
        <v>4447000</v>
      </c>
      <c r="U138" s="41" t="n">
        <f aca="false">M138+Q138+T138</f>
        <v>18193571.96</v>
      </c>
      <c r="V138" s="29" t="n">
        <f aca="false">(T138/F138)*100</f>
        <v>1.04313055136569</v>
      </c>
      <c r="W138" s="29" t="n">
        <f aca="false">(Q138/F138)*100</f>
        <v>2.1229003373555</v>
      </c>
      <c r="X138" s="29" t="n">
        <f aca="false">(M138/F138)*100</f>
        <v>1.10162612723251</v>
      </c>
      <c r="Y138" s="31"/>
      <c r="Z138" s="30" t="n">
        <f aca="false">((U138/F138)*100)-Y138</f>
        <v>4.26765701595371</v>
      </c>
      <c r="AA138" s="5" t="n">
        <v>86692.082717873</v>
      </c>
      <c r="AB138" s="32" t="n">
        <f aca="false">(AA138/100)*Z138</f>
        <v>3699.7207503857</v>
      </c>
      <c r="AC138" s="47" t="n">
        <v>301.0437708201</v>
      </c>
      <c r="AD138" s="32" t="n">
        <f aca="false">AB138-AC138</f>
        <v>3398.6769795656</v>
      </c>
      <c r="AE138" s="33"/>
      <c r="AF138" s="34" t="n">
        <f aca="false">F138/H138</f>
        <v>500015118.461178</v>
      </c>
      <c r="AG138" s="29" t="n">
        <f aca="false">(M138/AF138)*100</f>
        <v>0.93924643607844</v>
      </c>
      <c r="AH138" s="29" t="n">
        <f aca="false">(Q138/AF138)*100</f>
        <v>1.8099848276293</v>
      </c>
      <c r="AI138" s="29" t="n">
        <f aca="false">(R138/AF138)*100</f>
        <v>0.889373108094386</v>
      </c>
      <c r="AJ138" s="29" t="n">
        <f aca="false">(U138/AF138)*100</f>
        <v>3.63860437180213</v>
      </c>
      <c r="AL138" s="5" t="n">
        <v>3482.80802005899</v>
      </c>
      <c r="AM138" s="35" t="n">
        <f aca="false">AB138-AL138</f>
        <v>216.912730326705</v>
      </c>
      <c r="AN138" s="6" t="n">
        <f aca="false">AM138/AL138</f>
        <v>0.0622809896719575</v>
      </c>
      <c r="AP138" s="36" t="n">
        <v>8265600</v>
      </c>
      <c r="AQ138" s="36" t="n">
        <v>8615900</v>
      </c>
      <c r="AR138" s="5" t="n">
        <f aca="false">AQ138-AP138</f>
        <v>350300</v>
      </c>
      <c r="AS138" s="37" t="n">
        <f aca="false">AR138/AP138</f>
        <v>0.0423804684475416</v>
      </c>
    </row>
    <row r="139" customFormat="false" ht="12.75" hidden="false" customHeight="false" outlineLevel="0" collapsed="false">
      <c r="A139" s="38" t="s">
        <v>321</v>
      </c>
      <c r="B139" s="38" t="s">
        <v>322</v>
      </c>
      <c r="C139" s="34" t="s">
        <v>314</v>
      </c>
      <c r="D139" s="38"/>
      <c r="F139" s="24" t="n">
        <v>371215010</v>
      </c>
      <c r="G139" s="25" t="n">
        <v>80.61</v>
      </c>
      <c r="H139" s="26" t="n">
        <f aca="false">G139/100</f>
        <v>0.8061</v>
      </c>
      <c r="I139" s="1" t="n">
        <v>3744563.63</v>
      </c>
      <c r="J139" s="1" t="n">
        <v>264674.98</v>
      </c>
      <c r="K139" s="1" t="n">
        <v>0</v>
      </c>
      <c r="L139" s="1" t="n">
        <v>42029.89</v>
      </c>
      <c r="M139" s="40" t="n">
        <f aca="false">SUM(I139:L139)</f>
        <v>4051268.5</v>
      </c>
      <c r="N139" s="1" t="n">
        <v>4868841</v>
      </c>
      <c r="O139" s="1" t="n">
        <v>2448178.61</v>
      </c>
      <c r="P139" s="1" t="n">
        <v>0</v>
      </c>
      <c r="Q139" s="41" t="n">
        <f aca="false">SUM(N139:P139)</f>
        <v>7317019.61</v>
      </c>
      <c r="R139" s="1" t="n">
        <v>2099721.58</v>
      </c>
      <c r="S139" s="1" t="n">
        <v>0</v>
      </c>
      <c r="T139" s="41" t="n">
        <f aca="false">R139+S139</f>
        <v>2099721.58</v>
      </c>
      <c r="U139" s="41" t="n">
        <f aca="false">M139+Q139+T139</f>
        <v>13468009.69</v>
      </c>
      <c r="V139" s="29" t="n">
        <f aca="false">(T139/F139)*100</f>
        <v>0.565634880981779</v>
      </c>
      <c r="W139" s="29" t="n">
        <f aca="false">(Q139/F139)*100</f>
        <v>1.97110014759371</v>
      </c>
      <c r="X139" s="29" t="n">
        <f aca="false">(M139/F139)*100</f>
        <v>1.09135363357209</v>
      </c>
      <c r="Y139" s="31"/>
      <c r="Z139" s="30" t="n">
        <f aca="false">((U139/F139)*100)-Y139</f>
        <v>3.62808866214758</v>
      </c>
      <c r="AA139" s="5" t="n">
        <v>125124.540682415</v>
      </c>
      <c r="AB139" s="32" t="n">
        <f aca="false">(AA139/100)*Z139</f>
        <v>4539.62927406292</v>
      </c>
      <c r="AC139" s="2" t="n">
        <v>285.0223349061</v>
      </c>
      <c r="AD139" s="32" t="n">
        <f aca="false">AB139-AC139</f>
        <v>4254.60693915682</v>
      </c>
      <c r="AE139" s="33"/>
      <c r="AF139" s="34" t="n">
        <f aca="false">F139/H139</f>
        <v>460507393.62362</v>
      </c>
      <c r="AG139" s="29" t="n">
        <f aca="false">(M139/AF139)*100</f>
        <v>0.879740164022463</v>
      </c>
      <c r="AH139" s="29" t="n">
        <f aca="false">(Q139/AF139)*100</f>
        <v>1.58890382897529</v>
      </c>
      <c r="AI139" s="29" t="n">
        <f aca="false">(R139/AF139)*100</f>
        <v>0.455958277559412</v>
      </c>
      <c r="AJ139" s="29" t="n">
        <f aca="false">(U139/AF139)*100</f>
        <v>2.92460227055716</v>
      </c>
      <c r="AL139" s="5" t="n">
        <v>4224.65207714667</v>
      </c>
      <c r="AM139" s="35" t="n">
        <f aca="false">AB139-AL139</f>
        <v>314.977196916248</v>
      </c>
      <c r="AN139" s="6" t="n">
        <f aca="false">AM139/AL139</f>
        <v>0.0745569554993944</v>
      </c>
      <c r="AP139" s="36" t="n">
        <v>5417574.6</v>
      </c>
      <c r="AQ139" s="36" t="n">
        <v>5031925.22</v>
      </c>
      <c r="AR139" s="5" t="n">
        <f aca="false">AQ139-AP139</f>
        <v>-385649.38</v>
      </c>
      <c r="AS139" s="37" t="n">
        <f aca="false">AR139/AP139</f>
        <v>-0.0711848767158647</v>
      </c>
    </row>
    <row r="140" customFormat="false" ht="12.75" hidden="false" customHeight="false" outlineLevel="0" collapsed="false">
      <c r="A140" s="38" t="s">
        <v>323</v>
      </c>
      <c r="B140" s="38" t="s">
        <v>324</v>
      </c>
      <c r="C140" s="34" t="s">
        <v>314</v>
      </c>
      <c r="D140" s="42" t="s">
        <v>97</v>
      </c>
      <c r="F140" s="24" t="n">
        <v>322148482</v>
      </c>
      <c r="G140" s="25" t="n">
        <v>88.8</v>
      </c>
      <c r="H140" s="26" t="n">
        <f aca="false">G140/100</f>
        <v>0.888</v>
      </c>
      <c r="I140" s="1" t="n">
        <v>2955932</v>
      </c>
      <c r="J140" s="1" t="n">
        <v>208888.91</v>
      </c>
      <c r="K140" s="1" t="n">
        <v>0</v>
      </c>
      <c r="L140" s="1" t="n">
        <v>33171.17</v>
      </c>
      <c r="M140" s="40" t="n">
        <f aca="false">SUM(I140:L140)</f>
        <v>3197992.08</v>
      </c>
      <c r="N140" s="1" t="n">
        <v>6123471</v>
      </c>
      <c r="O140" s="1" t="n">
        <v>0</v>
      </c>
      <c r="P140" s="1" t="n">
        <v>0</v>
      </c>
      <c r="Q140" s="41" t="n">
        <f aca="false">SUM(N140:P140)</f>
        <v>6123471</v>
      </c>
      <c r="R140" s="1" t="n">
        <v>2283798.82</v>
      </c>
      <c r="S140" s="1" t="n">
        <v>128859.39</v>
      </c>
      <c r="T140" s="41" t="n">
        <f aca="false">R140+S140</f>
        <v>2412658.21</v>
      </c>
      <c r="U140" s="41" t="n">
        <f aca="false">M140+Q140+T140</f>
        <v>11734121.29</v>
      </c>
      <c r="V140" s="29" t="n">
        <f aca="false">(T140/F140)*100</f>
        <v>0.748927387464765</v>
      </c>
      <c r="W140" s="29" t="n">
        <f aca="false">(Q140/F140)*100</f>
        <v>1.90082255299902</v>
      </c>
      <c r="X140" s="29" t="n">
        <f aca="false">(M140/F140)*100</f>
        <v>0.992707480769691</v>
      </c>
      <c r="Y140" s="31"/>
      <c r="Z140" s="30" t="n">
        <f aca="false">((U140/F140)*100)-Y140</f>
        <v>3.64245742123348</v>
      </c>
      <c r="AA140" s="5" t="n">
        <v>100137.687237867</v>
      </c>
      <c r="AB140" s="32" t="n">
        <f aca="false">(AA140/100)*Z140</f>
        <v>3647.47262024726</v>
      </c>
      <c r="AC140" s="2" t="n">
        <v>301.137014197125</v>
      </c>
      <c r="AD140" s="32" t="n">
        <f aca="false">AB140-AC140</f>
        <v>3346.33560605013</v>
      </c>
      <c r="AE140" s="33"/>
      <c r="AF140" s="34" t="n">
        <f aca="false">F140/H140</f>
        <v>362779822.072072</v>
      </c>
      <c r="AG140" s="29" t="n">
        <f aca="false">(M140/AF140)*100</f>
        <v>0.881524242923485</v>
      </c>
      <c r="AH140" s="29" t="n">
        <f aca="false">(Q140/AF140)*100</f>
        <v>1.68793042706313</v>
      </c>
      <c r="AI140" s="29" t="n">
        <f aca="false">(R140/AF140)*100</f>
        <v>0.62952752084053</v>
      </c>
      <c r="AJ140" s="29" t="n">
        <f aca="false">(U140/AF140)*100</f>
        <v>3.23450219005533</v>
      </c>
      <c r="AL140" s="5" t="n">
        <v>3469.66757729244</v>
      </c>
      <c r="AM140" s="35" t="n">
        <f aca="false">AB140-AL140</f>
        <v>177.805042954821</v>
      </c>
      <c r="AN140" s="6" t="n">
        <f aca="false">AM140/AL140</f>
        <v>0.0512455556602836</v>
      </c>
      <c r="AP140" s="36" t="n">
        <v>5471740.24</v>
      </c>
      <c r="AQ140" s="36" t="n">
        <v>5168307.9</v>
      </c>
      <c r="AR140" s="5" t="n">
        <f aca="false">AQ140-AP140</f>
        <v>-303432.34</v>
      </c>
      <c r="AS140" s="37" t="n">
        <f aca="false">AR140/AP140</f>
        <v>-0.0554544489853195</v>
      </c>
    </row>
    <row r="141" customFormat="false" ht="12.75" hidden="false" customHeight="false" outlineLevel="0" collapsed="false">
      <c r="A141" s="38" t="s">
        <v>325</v>
      </c>
      <c r="B141" s="38" t="s">
        <v>326</v>
      </c>
      <c r="C141" s="34" t="s">
        <v>314</v>
      </c>
      <c r="D141" s="38"/>
      <c r="F141" s="24" t="n">
        <v>77818220</v>
      </c>
      <c r="G141" s="25" t="n">
        <v>91.46</v>
      </c>
      <c r="H141" s="26" t="n">
        <f aca="false">G141/100</f>
        <v>0.9146</v>
      </c>
      <c r="I141" s="1" t="n">
        <v>725140.06</v>
      </c>
      <c r="J141" s="1" t="n">
        <v>51230.3</v>
      </c>
      <c r="K141" s="1" t="n">
        <v>0</v>
      </c>
      <c r="L141" s="1" t="n">
        <v>8135.28</v>
      </c>
      <c r="M141" s="40" t="n">
        <f aca="false">SUM(I141:L141)</f>
        <v>784505.64</v>
      </c>
      <c r="N141" s="1" t="n">
        <v>1055989</v>
      </c>
      <c r="O141" s="1" t="n">
        <v>0</v>
      </c>
      <c r="P141" s="1" t="n">
        <v>0</v>
      </c>
      <c r="Q141" s="41" t="n">
        <f aca="false">SUM(N141:P141)</f>
        <v>1055989</v>
      </c>
      <c r="R141" s="1" t="n">
        <v>944275.98</v>
      </c>
      <c r="S141" s="1" t="n">
        <v>0</v>
      </c>
      <c r="T141" s="41" t="n">
        <f aca="false">R141+S141</f>
        <v>944275.98</v>
      </c>
      <c r="U141" s="41" t="n">
        <f aca="false">M141+Q141+T141</f>
        <v>2784770.62</v>
      </c>
      <c r="V141" s="29" t="n">
        <f aca="false">(T141/F141)*100</f>
        <v>1.21343816396726</v>
      </c>
      <c r="W141" s="29" t="n">
        <f aca="false">(Q141/F141)*100</f>
        <v>1.35699454446529</v>
      </c>
      <c r="X141" s="29" t="n">
        <f aca="false">(M141/F141)*100</f>
        <v>1.00812591190084</v>
      </c>
      <c r="Y141" s="31"/>
      <c r="Z141" s="30" t="n">
        <f aca="false">((U141/F141)*100)-Y141</f>
        <v>3.57855862033339</v>
      </c>
      <c r="AA141" s="5" t="n">
        <v>75611.7831149927</v>
      </c>
      <c r="AB141" s="32" t="n">
        <f aca="false">(AA141/100)*Z141</f>
        <v>2705.81198264936</v>
      </c>
      <c r="AC141" s="2" t="n">
        <v>294.112692294525</v>
      </c>
      <c r="AD141" s="32" t="n">
        <f aca="false">AB141-AC141</f>
        <v>2411.69929035483</v>
      </c>
      <c r="AE141" s="33"/>
      <c r="AF141" s="34" t="n">
        <f aca="false">F141/H141</f>
        <v>85084430.3520665</v>
      </c>
      <c r="AG141" s="29" t="n">
        <f aca="false">(M141/AF141)*100</f>
        <v>0.922031959024506</v>
      </c>
      <c r="AH141" s="29" t="n">
        <f aca="false">(Q141/AF141)*100</f>
        <v>1.24110721036796</v>
      </c>
      <c r="AI141" s="29" t="n">
        <f aca="false">(R141/AF141)*100</f>
        <v>1.10981054476445</v>
      </c>
      <c r="AJ141" s="29" t="n">
        <f aca="false">(U141/AF141)*100</f>
        <v>3.27294971415692</v>
      </c>
      <c r="AL141" s="5" t="n">
        <v>2665.87456907499</v>
      </c>
      <c r="AM141" s="35" t="n">
        <f aca="false">AB141-AL141</f>
        <v>39.9374135743678</v>
      </c>
      <c r="AN141" s="6" t="n">
        <f aca="false">AM141/AL141</f>
        <v>0.014980979989702</v>
      </c>
      <c r="AP141" s="36" t="n">
        <v>1915000</v>
      </c>
      <c r="AQ141" s="36" t="n">
        <v>2144000</v>
      </c>
      <c r="AR141" s="5" t="n">
        <f aca="false">AQ141-AP141</f>
        <v>229000</v>
      </c>
      <c r="AS141" s="37" t="n">
        <f aca="false">AR141/AP141</f>
        <v>0.119582245430809</v>
      </c>
    </row>
    <row r="142" customFormat="false" ht="12.75" hidden="false" customHeight="false" outlineLevel="0" collapsed="false">
      <c r="A142" s="38" t="s">
        <v>327</v>
      </c>
      <c r="B142" s="38" t="s">
        <v>328</v>
      </c>
      <c r="C142" s="34" t="s">
        <v>314</v>
      </c>
      <c r="D142" s="42" t="s">
        <v>97</v>
      </c>
      <c r="F142" s="24" t="n">
        <v>807206258</v>
      </c>
      <c r="G142" s="25" t="n">
        <v>77.58</v>
      </c>
      <c r="H142" s="26" t="n">
        <f aca="false">G142/100</f>
        <v>0.7758</v>
      </c>
      <c r="I142" s="1" t="n">
        <v>8848783.52</v>
      </c>
      <c r="J142" s="1" t="n">
        <v>0</v>
      </c>
      <c r="K142" s="1" t="n">
        <v>0</v>
      </c>
      <c r="L142" s="1" t="n">
        <v>101168.05</v>
      </c>
      <c r="M142" s="40" t="n">
        <f aca="false">SUM(I142:L142)</f>
        <v>8949951.57</v>
      </c>
      <c r="N142" s="1" t="n">
        <v>7398495</v>
      </c>
      <c r="O142" s="1" t="n">
        <v>0</v>
      </c>
      <c r="P142" s="1" t="n">
        <v>0</v>
      </c>
      <c r="Q142" s="41" t="n">
        <f aca="false">SUM(N142:P142)</f>
        <v>7398495</v>
      </c>
      <c r="R142" s="1" t="n">
        <v>20599903.7</v>
      </c>
      <c r="S142" s="1" t="n">
        <v>0</v>
      </c>
      <c r="T142" s="41" t="n">
        <f aca="false">R142+S142</f>
        <v>20599903.7</v>
      </c>
      <c r="U142" s="41" t="n">
        <f aca="false">M142+Q142+T142</f>
        <v>36948350.27</v>
      </c>
      <c r="V142" s="29" t="n">
        <f aca="false">(T142/F142)*100</f>
        <v>2.55199999948464</v>
      </c>
      <c r="W142" s="29" t="n">
        <f aca="false">(Q142/F142)*100</f>
        <v>0.916555703907836</v>
      </c>
      <c r="X142" s="29" t="n">
        <f aca="false">(M142/F142)*100</f>
        <v>1.10875646481918</v>
      </c>
      <c r="Y142" s="31"/>
      <c r="Z142" s="30" t="n">
        <f aca="false">((U142/F142)*100)-Y142</f>
        <v>4.57731216821166</v>
      </c>
      <c r="AA142" s="5" t="n">
        <v>24845.955430947</v>
      </c>
      <c r="AB142" s="32" t="n">
        <f aca="false">(AA142/100)*Z142</f>
        <v>1137.27694124918</v>
      </c>
      <c r="AC142" s="2" t="n">
        <v>288.41</v>
      </c>
      <c r="AD142" s="32" t="n">
        <f aca="false">AB142-AC142</f>
        <v>848.866941249181</v>
      </c>
      <c r="AE142" s="33"/>
      <c r="AF142" s="34" t="n">
        <f aca="false">F142/H142</f>
        <v>1040482415.57102</v>
      </c>
      <c r="AG142" s="29" t="n">
        <f aca="false">(M142/AF142)*100</f>
        <v>0.860173265406721</v>
      </c>
      <c r="AH142" s="29" t="n">
        <f aca="false">(Q142/AF142)*100</f>
        <v>0.711063915091699</v>
      </c>
      <c r="AI142" s="29" t="n">
        <f aca="false">(R142/AF142)*100</f>
        <v>1.97984159960019</v>
      </c>
      <c r="AJ142" s="29" t="n">
        <f aca="false">(U142/AF142)*100</f>
        <v>3.5510787800986</v>
      </c>
      <c r="AL142" s="5" t="n">
        <v>1133.50625123434</v>
      </c>
      <c r="AM142" s="35" t="n">
        <f aca="false">AB142-AL142</f>
        <v>3.77069001484188</v>
      </c>
      <c r="AN142" s="6" t="n">
        <f aca="false">AM142/AL142</f>
        <v>0.00332657187442571</v>
      </c>
      <c r="AP142" s="36" t="n">
        <v>117940738.61</v>
      </c>
      <c r="AQ142" s="36" t="n">
        <v>118137566.67</v>
      </c>
      <c r="AR142" s="5" t="n">
        <f aca="false">AQ142-AP142</f>
        <v>196828.060000002</v>
      </c>
      <c r="AS142" s="37" t="n">
        <f aca="false">AR142/AP142</f>
        <v>0.00166887253988516</v>
      </c>
    </row>
    <row r="143" customFormat="false" ht="12.75" hidden="false" customHeight="false" outlineLevel="0" collapsed="false">
      <c r="A143" s="38" t="s">
        <v>329</v>
      </c>
      <c r="B143" s="38" t="s">
        <v>330</v>
      </c>
      <c r="C143" s="34" t="s">
        <v>314</v>
      </c>
      <c r="D143" s="42" t="s">
        <v>97</v>
      </c>
      <c r="F143" s="24" t="n">
        <v>4566106673</v>
      </c>
      <c r="G143" s="25" t="n">
        <v>75.91</v>
      </c>
      <c r="H143" s="26" t="n">
        <f aca="false">G143/100</f>
        <v>0.7591</v>
      </c>
      <c r="I143" s="1" t="n">
        <v>48506805.33</v>
      </c>
      <c r="J143" s="1" t="n">
        <v>0</v>
      </c>
      <c r="K143" s="1" t="n">
        <v>0</v>
      </c>
      <c r="L143" s="1" t="n">
        <v>544230.72</v>
      </c>
      <c r="M143" s="40" t="n">
        <f aca="false">SUM(I143:L143)</f>
        <v>49051036.05</v>
      </c>
      <c r="N143" s="1" t="n">
        <v>108609378</v>
      </c>
      <c r="O143" s="1" t="n">
        <v>0</v>
      </c>
      <c r="P143" s="1" t="n">
        <v>0</v>
      </c>
      <c r="Q143" s="41" t="n">
        <f aca="false">SUM(N143:P143)</f>
        <v>108609378</v>
      </c>
      <c r="R143" s="1" t="n">
        <v>15395800</v>
      </c>
      <c r="S143" s="1" t="n">
        <v>456610</v>
      </c>
      <c r="T143" s="41" t="n">
        <f aca="false">R143+S143</f>
        <v>15852410</v>
      </c>
      <c r="U143" s="41" t="n">
        <f aca="false">M143+Q143+T143</f>
        <v>173512824.05</v>
      </c>
      <c r="V143" s="29" t="n">
        <f aca="false">(T143/F143)*100</f>
        <v>0.347175638574925</v>
      </c>
      <c r="W143" s="29" t="n">
        <f aca="false">(Q143/F143)*100</f>
        <v>2.37859922638737</v>
      </c>
      <c r="X143" s="29" t="n">
        <f aca="false">(M143/F143)*100</f>
        <v>1.07424200884411</v>
      </c>
      <c r="Y143" s="31"/>
      <c r="Z143" s="30" t="n">
        <f aca="false">((U143/F143)*100)-Y143</f>
        <v>3.8000168738064</v>
      </c>
      <c r="AA143" s="5" t="n">
        <v>138192.656660731</v>
      </c>
      <c r="AB143" s="32" t="n">
        <f aca="false">(AA143/100)*Z143</f>
        <v>5251.34427146912</v>
      </c>
      <c r="AC143" s="2" t="n">
        <v>312.917442075225</v>
      </c>
      <c r="AD143" s="32" t="n">
        <f aca="false">AB143-AC143</f>
        <v>4938.4268293939</v>
      </c>
      <c r="AE143" s="33"/>
      <c r="AF143" s="34" t="n">
        <f aca="false">F143/H143</f>
        <v>6015158309.8406</v>
      </c>
      <c r="AG143" s="29" t="n">
        <f aca="false">(M143/AF143)*100</f>
        <v>0.815457108913561</v>
      </c>
      <c r="AH143" s="29" t="n">
        <f aca="false">(Q143/AF143)*100</f>
        <v>1.80559467275065</v>
      </c>
      <c r="AI143" s="29" t="n">
        <f aca="false">(R143/AF143)*100</f>
        <v>0.255950038335865</v>
      </c>
      <c r="AJ143" s="29" t="n">
        <f aca="false">(U143/AF143)*100</f>
        <v>2.88459280890644</v>
      </c>
      <c r="AL143" s="5" t="n">
        <v>4860.24822441275</v>
      </c>
      <c r="AM143" s="35" t="n">
        <f aca="false">AB143-AL143</f>
        <v>391.096047056372</v>
      </c>
      <c r="AN143" s="6" t="n">
        <f aca="false">AM143/AL143</f>
        <v>0.0804683277475252</v>
      </c>
      <c r="AP143" s="36" t="n">
        <v>40352197.75</v>
      </c>
      <c r="AQ143" s="36" t="n">
        <v>40864014.52</v>
      </c>
      <c r="AR143" s="5" t="n">
        <f aca="false">AQ143-AP143</f>
        <v>511816.769999996</v>
      </c>
      <c r="AS143" s="37" t="n">
        <f aca="false">AR143/AP143</f>
        <v>0.0126837396359656</v>
      </c>
    </row>
    <row r="144" customFormat="false" ht="12.75" hidden="false" customHeight="false" outlineLevel="0" collapsed="false">
      <c r="A144" s="38" t="s">
        <v>331</v>
      </c>
      <c r="B144" s="38" t="s">
        <v>332</v>
      </c>
      <c r="C144" s="34" t="s">
        <v>314</v>
      </c>
      <c r="D144" s="38"/>
      <c r="F144" s="24" t="n">
        <v>44192570</v>
      </c>
      <c r="G144" s="25" t="n">
        <v>90.66</v>
      </c>
      <c r="H144" s="26" t="n">
        <f aca="false">G144/100</f>
        <v>0.9066</v>
      </c>
      <c r="I144" s="1" t="n">
        <v>419085.76</v>
      </c>
      <c r="J144" s="1" t="n">
        <v>29607.92</v>
      </c>
      <c r="K144" s="1" t="n">
        <v>0</v>
      </c>
      <c r="L144" s="1" t="n">
        <v>4701.68</v>
      </c>
      <c r="M144" s="40" t="n">
        <f aca="false">SUM(I144:L144)</f>
        <v>453395.36</v>
      </c>
      <c r="N144" s="1" t="n">
        <v>726581</v>
      </c>
      <c r="O144" s="1" t="n">
        <v>0</v>
      </c>
      <c r="P144" s="1" t="n">
        <v>0</v>
      </c>
      <c r="Q144" s="41" t="n">
        <f aca="false">SUM(N144:P144)</f>
        <v>726581</v>
      </c>
      <c r="R144" s="1" t="n">
        <v>232803.51</v>
      </c>
      <c r="S144" s="1" t="n">
        <v>0</v>
      </c>
      <c r="T144" s="41" t="n">
        <f aca="false">R144+S144</f>
        <v>232803.51</v>
      </c>
      <c r="U144" s="41" t="n">
        <f aca="false">M144+Q144+T144</f>
        <v>1412779.87</v>
      </c>
      <c r="V144" s="29" t="n">
        <f aca="false">(T144/F144)*100</f>
        <v>0.526793327475637</v>
      </c>
      <c r="W144" s="29" t="n">
        <f aca="false">(Q144/F144)*100</f>
        <v>1.64412479292334</v>
      </c>
      <c r="X144" s="29" t="n">
        <f aca="false">(M144/F144)*100</f>
        <v>1.02595381983895</v>
      </c>
      <c r="Y144" s="31"/>
      <c r="Z144" s="30" t="n">
        <f aca="false">((U144/F144)*100)-Y144</f>
        <v>3.19687194023792</v>
      </c>
      <c r="AA144" s="5" t="n">
        <v>85783.1435294118</v>
      </c>
      <c r="AB144" s="32" t="n">
        <f aca="false">(AA144/100)*Z144</f>
        <v>2742.37724494578</v>
      </c>
      <c r="AC144" s="2" t="n">
        <v>322.743209022</v>
      </c>
      <c r="AD144" s="32" t="n">
        <f aca="false">AB144-AC144</f>
        <v>2419.63403592378</v>
      </c>
      <c r="AE144" s="33"/>
      <c r="AF144" s="34" t="n">
        <f aca="false">F144/H144</f>
        <v>48745389.3668652</v>
      </c>
      <c r="AG144" s="29" t="n">
        <f aca="false">(M144/AF144)*100</f>
        <v>0.930129733065988</v>
      </c>
      <c r="AH144" s="29" t="n">
        <f aca="false">(Q144/AF144)*100</f>
        <v>1.4905635372643</v>
      </c>
      <c r="AI144" s="29" t="n">
        <f aca="false">(R144/AF144)*100</f>
        <v>0.477590830689412</v>
      </c>
      <c r="AJ144" s="29" t="n">
        <f aca="false">(U144/AF144)*100</f>
        <v>2.8982841010197</v>
      </c>
      <c r="AL144" s="5" t="n">
        <v>2564.18542356162</v>
      </c>
      <c r="AM144" s="35" t="n">
        <f aca="false">AB144-AL144</f>
        <v>178.191821384167</v>
      </c>
      <c r="AN144" s="6" t="n">
        <f aca="false">AM144/AL144</f>
        <v>0.0694925646744614</v>
      </c>
      <c r="AP144" s="36" t="n">
        <v>1823236.02</v>
      </c>
      <c r="AQ144" s="36" t="n">
        <v>1985383.8</v>
      </c>
      <c r="AR144" s="5" t="n">
        <f aca="false">AQ144-AP144</f>
        <v>162147.78</v>
      </c>
      <c r="AS144" s="37" t="n">
        <f aca="false">AR144/AP144</f>
        <v>0.088934059124172</v>
      </c>
    </row>
    <row r="145" customFormat="false" ht="12.75" hidden="false" customHeight="false" outlineLevel="0" collapsed="false">
      <c r="A145" s="38" t="s">
        <v>333</v>
      </c>
      <c r="B145" s="38" t="s">
        <v>334</v>
      </c>
      <c r="C145" s="34" t="s">
        <v>314</v>
      </c>
      <c r="D145" s="38"/>
      <c r="F145" s="24" t="n">
        <v>172371897</v>
      </c>
      <c r="G145" s="25" t="n">
        <v>91.9</v>
      </c>
      <c r="H145" s="26" t="n">
        <f aca="false">G145/100</f>
        <v>0.919</v>
      </c>
      <c r="I145" s="1" t="n">
        <v>1596695.89</v>
      </c>
      <c r="J145" s="1" t="n">
        <v>114124.86</v>
      </c>
      <c r="K145" s="1" t="n">
        <v>0</v>
      </c>
      <c r="L145" s="1" t="n">
        <v>18122.82</v>
      </c>
      <c r="M145" s="40" t="n">
        <f aca="false">SUM(I145:L145)</f>
        <v>1728943.57</v>
      </c>
      <c r="N145" s="1" t="n">
        <v>2907914</v>
      </c>
      <c r="O145" s="1" t="n">
        <v>0</v>
      </c>
      <c r="P145" s="1" t="n">
        <v>0</v>
      </c>
      <c r="Q145" s="41" t="n">
        <f aca="false">SUM(N145:P145)</f>
        <v>2907914</v>
      </c>
      <c r="R145" s="1" t="n">
        <v>2064223.23</v>
      </c>
      <c r="S145" s="1" t="n">
        <v>34500</v>
      </c>
      <c r="T145" s="41" t="n">
        <f aca="false">R145+S145</f>
        <v>2098723.23</v>
      </c>
      <c r="U145" s="41" t="n">
        <f aca="false">M145+Q145+T145</f>
        <v>6735580.8</v>
      </c>
      <c r="V145" s="29" t="n">
        <f aca="false">(T145/F145)*100</f>
        <v>1.21755533618105</v>
      </c>
      <c r="W145" s="29" t="n">
        <f aca="false">(Q145/F145)*100</f>
        <v>1.68700005662756</v>
      </c>
      <c r="X145" s="29" t="n">
        <f aca="false">(M145/F145)*100</f>
        <v>1.00303100452622</v>
      </c>
      <c r="Y145" s="31"/>
      <c r="Z145" s="30" t="n">
        <f aca="false">((U145/F145)*100)-Y145</f>
        <v>3.90758639733483</v>
      </c>
      <c r="AA145" s="5" t="n">
        <v>81654.4780728845</v>
      </c>
      <c r="AB145" s="32" t="n">
        <f aca="false">(AA145/100)*Z145</f>
        <v>3190.71927799078</v>
      </c>
      <c r="AC145" s="2" t="n">
        <v>318.569156968275</v>
      </c>
      <c r="AD145" s="32" t="n">
        <f aca="false">AB145-AC145</f>
        <v>2872.15012102251</v>
      </c>
      <c r="AE145" s="33"/>
      <c r="AF145" s="34" t="n">
        <f aca="false">F145/H145</f>
        <v>187564632.208923</v>
      </c>
      <c r="AG145" s="29" t="n">
        <f aca="false">(M145/AF145)*100</f>
        <v>0.921785493159596</v>
      </c>
      <c r="AH145" s="29" t="n">
        <f aca="false">(Q145/AF145)*100</f>
        <v>1.55035305204073</v>
      </c>
      <c r="AI145" s="29" t="n">
        <f aca="false">(R145/AF145)*100</f>
        <v>1.10053969433892</v>
      </c>
      <c r="AJ145" s="29" t="n">
        <f aca="false">(U145/AF145)*100</f>
        <v>3.59107189915071</v>
      </c>
      <c r="AL145" s="5" t="n">
        <v>3050.47628980028</v>
      </c>
      <c r="AM145" s="35" t="n">
        <f aca="false">AB145-AL145</f>
        <v>140.242988190504</v>
      </c>
      <c r="AN145" s="6" t="n">
        <f aca="false">AM145/AL145</f>
        <v>0.0459741282564388</v>
      </c>
      <c r="AP145" s="36" t="n">
        <v>3797000</v>
      </c>
      <c r="AQ145" s="36" t="n">
        <v>3629000</v>
      </c>
      <c r="AR145" s="5" t="n">
        <f aca="false">AQ145-AP145</f>
        <v>-168000</v>
      </c>
      <c r="AS145" s="37" t="n">
        <f aca="false">AR145/AP145</f>
        <v>-0.0442454569396892</v>
      </c>
    </row>
    <row r="146" customFormat="false" ht="12.75" hidden="false" customHeight="false" outlineLevel="0" collapsed="false">
      <c r="A146" s="38" t="s">
        <v>335</v>
      </c>
      <c r="B146" s="38" t="s">
        <v>336</v>
      </c>
      <c r="C146" s="34" t="s">
        <v>314</v>
      </c>
      <c r="D146" s="38"/>
      <c r="F146" s="24" t="n">
        <v>481395332</v>
      </c>
      <c r="G146" s="25" t="n">
        <v>86.51</v>
      </c>
      <c r="H146" s="26" t="n">
        <f aca="false">G146/100</f>
        <v>0.8651</v>
      </c>
      <c r="I146" s="1" t="n">
        <v>4465752.08</v>
      </c>
      <c r="J146" s="1" t="n">
        <v>0</v>
      </c>
      <c r="K146" s="1" t="n">
        <v>0</v>
      </c>
      <c r="L146" s="1" t="n">
        <v>50166.07</v>
      </c>
      <c r="M146" s="40" t="n">
        <f aca="false">SUM(I146:L146)</f>
        <v>4515918.15</v>
      </c>
      <c r="N146" s="1" t="n">
        <v>9469648.5</v>
      </c>
      <c r="O146" s="1" t="n">
        <v>0</v>
      </c>
      <c r="P146" s="1" t="n">
        <v>0</v>
      </c>
      <c r="Q146" s="41" t="n">
        <f aca="false">SUM(N146:P146)</f>
        <v>9469648.5</v>
      </c>
      <c r="R146" s="1" t="n">
        <v>5020000</v>
      </c>
      <c r="S146" s="1" t="n">
        <v>0</v>
      </c>
      <c r="T146" s="41" t="n">
        <f aca="false">R146+S146</f>
        <v>5020000</v>
      </c>
      <c r="U146" s="41" t="n">
        <f aca="false">M146+Q146+T146</f>
        <v>19005566.65</v>
      </c>
      <c r="V146" s="29" t="n">
        <f aca="false">(T146/F146)*100</f>
        <v>1.04280196884003</v>
      </c>
      <c r="W146" s="29" t="n">
        <f aca="false">(Q146/F146)*100</f>
        <v>1.9671251195265</v>
      </c>
      <c r="X146" s="29" t="n">
        <f aca="false">(M146/F146)*100</f>
        <v>0.938089310346699</v>
      </c>
      <c r="Y146" s="31"/>
      <c r="Z146" s="30" t="n">
        <f aca="false">((U146/F146)*100)-Y146</f>
        <v>3.94801639871323</v>
      </c>
      <c r="AA146" s="5" t="n">
        <v>102161.887755102</v>
      </c>
      <c r="AB146" s="32" t="n">
        <f aca="false">(AA146/100)*Z146</f>
        <v>4033.36808180643</v>
      </c>
      <c r="AC146" s="2" t="n">
        <v>329.77814338215</v>
      </c>
      <c r="AD146" s="32" t="n">
        <f aca="false">AB146-AC146</f>
        <v>3703.58993842428</v>
      </c>
      <c r="AE146" s="33"/>
      <c r="AF146" s="34" t="n">
        <f aca="false">F146/H146</f>
        <v>556462064.501214</v>
      </c>
      <c r="AG146" s="29" t="n">
        <f aca="false">(M146/AF146)*100</f>
        <v>0.811541062380929</v>
      </c>
      <c r="AH146" s="29" t="n">
        <f aca="false">(Q146/AF146)*100</f>
        <v>1.70175994090238</v>
      </c>
      <c r="AI146" s="29" t="n">
        <f aca="false">(R146/AF146)*100</f>
        <v>0.90212798324351</v>
      </c>
      <c r="AJ146" s="29" t="n">
        <f aca="false">(U146/AF146)*100</f>
        <v>3.41542898652682</v>
      </c>
      <c r="AL146" s="5" t="n">
        <v>3825.35500185502</v>
      </c>
      <c r="AM146" s="35" t="n">
        <f aca="false">AB146-AL146</f>
        <v>208.013079951417</v>
      </c>
      <c r="AN146" s="6" t="n">
        <f aca="false">AM146/AL146</f>
        <v>0.0543774577393592</v>
      </c>
      <c r="AP146" s="36" t="n">
        <v>11116725.14</v>
      </c>
      <c r="AQ146" s="36" t="n">
        <v>10702949.95</v>
      </c>
      <c r="AR146" s="5" t="n">
        <f aca="false">AQ146-AP146</f>
        <v>-413775.190000001</v>
      </c>
      <c r="AS146" s="37" t="n">
        <f aca="false">AR146/AP146</f>
        <v>-0.0372209607406018</v>
      </c>
    </row>
    <row r="147" customFormat="false" ht="12.75" hidden="false" customHeight="false" outlineLevel="0" collapsed="false">
      <c r="A147" s="38" t="s">
        <v>337</v>
      </c>
      <c r="B147" s="38" t="s">
        <v>338</v>
      </c>
      <c r="C147" s="34" t="s">
        <v>314</v>
      </c>
      <c r="D147" s="38"/>
      <c r="E147" s="38" t="s">
        <v>60</v>
      </c>
      <c r="F147" s="24" t="n">
        <v>182077230</v>
      </c>
      <c r="G147" s="25" t="n">
        <v>100.11</v>
      </c>
      <c r="H147" s="26" t="n">
        <f aca="false">G147/100</f>
        <v>1.0011</v>
      </c>
      <c r="I147" s="1" t="n">
        <v>1387398.73</v>
      </c>
      <c r="J147" s="1" t="n">
        <v>98112.22</v>
      </c>
      <c r="K147" s="1" t="n">
        <v>0</v>
      </c>
      <c r="L147" s="1" t="n">
        <v>15580.04</v>
      </c>
      <c r="M147" s="40" t="n">
        <f aca="false">SUM(I147:L147)</f>
        <v>1501090.99</v>
      </c>
      <c r="N147" s="1" t="n">
        <v>1952958.5</v>
      </c>
      <c r="O147" s="1" t="n">
        <v>884201.41</v>
      </c>
      <c r="P147" s="1" t="n">
        <v>0</v>
      </c>
      <c r="Q147" s="41" t="n">
        <f aca="false">SUM(N147:P147)</f>
        <v>2837159.91</v>
      </c>
      <c r="R147" s="1" t="n">
        <v>741713.52</v>
      </c>
      <c r="S147" s="1" t="n">
        <v>30600</v>
      </c>
      <c r="T147" s="41" t="n">
        <f aca="false">R147+S147</f>
        <v>772313.52</v>
      </c>
      <c r="U147" s="41" t="n">
        <f aca="false">M147+Q147+T147</f>
        <v>5110564.42</v>
      </c>
      <c r="V147" s="29" t="n">
        <f aca="false">(T147/F147)*100</f>
        <v>0.4241680961425</v>
      </c>
      <c r="W147" s="29" t="n">
        <f aca="false">(Q147/F147)*100</f>
        <v>1.55821785623606</v>
      </c>
      <c r="X147" s="29" t="n">
        <f aca="false">(M147/F147)*100</f>
        <v>0.824425431999377</v>
      </c>
      <c r="Y147" s="31"/>
      <c r="Z147" s="30" t="n">
        <f aca="false">((U147/F147)*100)-Y147</f>
        <v>2.80681138437794</v>
      </c>
      <c r="AA147" s="5" t="n">
        <v>158598.25436409</v>
      </c>
      <c r="AB147" s="32" t="n">
        <f aca="false">(AA147/100)*Z147</f>
        <v>4451.55385891595</v>
      </c>
      <c r="AC147" s="2" t="n">
        <v>291.8085327612</v>
      </c>
      <c r="AD147" s="32" t="n">
        <f aca="false">AB147-AC147</f>
        <v>4159.74532615475</v>
      </c>
      <c r="AE147" s="33"/>
      <c r="AF147" s="34" t="n">
        <f aca="false">F147/H147</f>
        <v>181877165.11837</v>
      </c>
      <c r="AG147" s="29" t="n">
        <f aca="false">(M147/AF147)*100</f>
        <v>0.825332299974577</v>
      </c>
      <c r="AH147" s="29" t="n">
        <f aca="false">(Q147/AF147)*100</f>
        <v>1.55993189587792</v>
      </c>
      <c r="AI147" s="29" t="n">
        <f aca="false">(R147/AF147)*100</f>
        <v>0.407810139066813</v>
      </c>
      <c r="AJ147" s="29" t="n">
        <f aca="false">(U147/AF147)*100</f>
        <v>2.80989887690075</v>
      </c>
      <c r="AL147" s="5" t="n">
        <v>4045.6601818381</v>
      </c>
      <c r="AM147" s="35" t="n">
        <f aca="false">AB147-AL147</f>
        <v>405.893677077846</v>
      </c>
      <c r="AN147" s="6" t="n">
        <f aca="false">AM147/AL147</f>
        <v>0.100328168663299</v>
      </c>
      <c r="AP147" s="36" t="n">
        <v>1716242.85</v>
      </c>
      <c r="AQ147" s="36" t="n">
        <v>2095578.69</v>
      </c>
      <c r="AR147" s="5" t="n">
        <f aca="false">AQ147-AP147</f>
        <v>379335.84</v>
      </c>
      <c r="AS147" s="37" t="n">
        <f aca="false">AR147/AP147</f>
        <v>0.221026901874638</v>
      </c>
    </row>
    <row r="148" customFormat="false" ht="12.75" hidden="false" customHeight="false" outlineLevel="0" collapsed="false">
      <c r="A148" s="38" t="s">
        <v>339</v>
      </c>
      <c r="B148" s="38" t="s">
        <v>340</v>
      </c>
      <c r="C148" s="34" t="s">
        <v>314</v>
      </c>
      <c r="D148" s="38"/>
      <c r="F148" s="24" t="n">
        <v>362039313</v>
      </c>
      <c r="G148" s="25" t="n">
        <v>90.99</v>
      </c>
      <c r="H148" s="26" t="n">
        <f aca="false">G148/100</f>
        <v>0.9099</v>
      </c>
      <c r="I148" s="1" t="n">
        <v>3330229.76</v>
      </c>
      <c r="J148" s="1" t="n">
        <v>0</v>
      </c>
      <c r="K148" s="1" t="n">
        <v>0</v>
      </c>
      <c r="L148" s="1" t="n">
        <v>37399.36</v>
      </c>
      <c r="M148" s="40" t="n">
        <f aca="false">SUM(I148:L148)</f>
        <v>3367629.12</v>
      </c>
      <c r="N148" s="1" t="n">
        <v>3351402</v>
      </c>
      <c r="O148" s="1" t="n">
        <v>0</v>
      </c>
      <c r="P148" s="1" t="n">
        <v>0</v>
      </c>
      <c r="Q148" s="41" t="n">
        <f aca="false">SUM(N148:P148)</f>
        <v>3351402</v>
      </c>
      <c r="R148" s="1" t="n">
        <v>5397000</v>
      </c>
      <c r="S148" s="1" t="n">
        <v>0</v>
      </c>
      <c r="T148" s="41" t="n">
        <f aca="false">R148+S148</f>
        <v>5397000</v>
      </c>
      <c r="U148" s="41" t="n">
        <f aca="false">M148+Q148+T148</f>
        <v>12116031.12</v>
      </c>
      <c r="V148" s="29" t="n">
        <f aca="false">(T148/F148)*100</f>
        <v>1.49072208630558</v>
      </c>
      <c r="W148" s="29" t="n">
        <f aca="false">(Q148/F148)*100</f>
        <v>0.925701126827627</v>
      </c>
      <c r="X148" s="29" t="n">
        <f aca="false">(M148/F148)*100</f>
        <v>0.930183269903619</v>
      </c>
      <c r="Y148" s="31"/>
      <c r="Z148" s="30" t="n">
        <f aca="false">((U148/F148)*100)-Y148</f>
        <v>3.34660648303683</v>
      </c>
      <c r="AA148" s="5" t="n">
        <v>69772.5885558583</v>
      </c>
      <c r="AB148" s="32" t="n">
        <f aca="false">(AA148/100)*Z148</f>
        <v>2335.01397199297</v>
      </c>
      <c r="AC148" s="2" t="n">
        <v>224.1430534242</v>
      </c>
      <c r="AD148" s="32" t="n">
        <f aca="false">AB148-AC148</f>
        <v>2110.87091856877</v>
      </c>
      <c r="AE148" s="33"/>
      <c r="AF148" s="34" t="n">
        <f aca="false">F148/H148</f>
        <v>397889122.980547</v>
      </c>
      <c r="AG148" s="29" t="n">
        <f aca="false">(M148/AF148)*100</f>
        <v>0.846373757285303</v>
      </c>
      <c r="AH148" s="29" t="n">
        <f aca="false">(Q148/AF148)*100</f>
        <v>0.842295455300458</v>
      </c>
      <c r="AI148" s="29" t="n">
        <f aca="false">(R148/AF148)*100</f>
        <v>1.35640802632945</v>
      </c>
      <c r="AJ148" s="29" t="n">
        <f aca="false">(U148/AF148)*100</f>
        <v>3.04507723891521</v>
      </c>
      <c r="AL148" s="5" t="n">
        <v>2196.89364337612</v>
      </c>
      <c r="AM148" s="35" t="n">
        <f aca="false">AB148-AL148</f>
        <v>138.120328616851</v>
      </c>
      <c r="AN148" s="6" t="n">
        <f aca="false">AM148/AL148</f>
        <v>0.0628707397981234</v>
      </c>
      <c r="AP148" s="36" t="n">
        <v>11873000</v>
      </c>
      <c r="AQ148" s="36" t="n">
        <v>15600000</v>
      </c>
      <c r="AR148" s="5" t="n">
        <f aca="false">AQ148-AP148</f>
        <v>3727000</v>
      </c>
      <c r="AS148" s="37" t="n">
        <f aca="false">AR148/AP148</f>
        <v>0.313905499873663</v>
      </c>
    </row>
    <row r="149" customFormat="false" ht="12.75" hidden="false" customHeight="false" outlineLevel="0" collapsed="false">
      <c r="A149" s="38" t="s">
        <v>341</v>
      </c>
      <c r="B149" s="38" t="s">
        <v>342</v>
      </c>
      <c r="C149" s="34" t="s">
        <v>314</v>
      </c>
      <c r="D149" s="42" t="s">
        <v>97</v>
      </c>
      <c r="F149" s="24" t="n">
        <v>2310548316</v>
      </c>
      <c r="G149" s="25" t="n">
        <v>82.04</v>
      </c>
      <c r="H149" s="26" t="n">
        <f aca="false">G149/100</f>
        <v>0.8204</v>
      </c>
      <c r="I149" s="1" t="n">
        <v>23155674.15</v>
      </c>
      <c r="J149" s="1" t="n">
        <v>1637252.91</v>
      </c>
      <c r="K149" s="1" t="n">
        <v>0</v>
      </c>
      <c r="L149" s="1" t="n">
        <v>259992.72</v>
      </c>
      <c r="M149" s="40" t="n">
        <f aca="false">SUM(I149:L149)</f>
        <v>25052919.78</v>
      </c>
      <c r="N149" s="1" t="n">
        <v>30857423</v>
      </c>
      <c r="O149" s="1" t="n">
        <v>14243317.08</v>
      </c>
      <c r="P149" s="1" t="n">
        <v>0</v>
      </c>
      <c r="Q149" s="41" t="n">
        <f aca="false">SUM(N149:P149)</f>
        <v>45100740.08</v>
      </c>
      <c r="R149" s="1" t="n">
        <v>18189850</v>
      </c>
      <c r="S149" s="1" t="n">
        <v>231055</v>
      </c>
      <c r="T149" s="41" t="n">
        <f aca="false">R149+S149</f>
        <v>18420905</v>
      </c>
      <c r="U149" s="41" t="n">
        <f aca="false">M149+Q149+T149</f>
        <v>88574564.86</v>
      </c>
      <c r="V149" s="29" t="n">
        <f aca="false">(T149/F149)*100</f>
        <v>0.797252534060404</v>
      </c>
      <c r="W149" s="29" t="n">
        <f aca="false">(Q149/F149)*100</f>
        <v>1.95194966353606</v>
      </c>
      <c r="X149" s="29" t="n">
        <f aca="false">(M149/F149)*100</f>
        <v>1.08428460926415</v>
      </c>
      <c r="Y149" s="31"/>
      <c r="Z149" s="30" t="n">
        <f aca="false">((U149/F149)*100)-Y149</f>
        <v>3.83348680686061</v>
      </c>
      <c r="AA149" s="5" t="n">
        <v>105630.72643292</v>
      </c>
      <c r="AB149" s="32" t="n">
        <f aca="false">(AA149/100)*Z149</f>
        <v>4049.33996179703</v>
      </c>
      <c r="AC149" s="2" t="n">
        <v>264.1837432608</v>
      </c>
      <c r="AD149" s="32" t="n">
        <f aca="false">AB149-AC149</f>
        <v>3785.15621853623</v>
      </c>
      <c r="AE149" s="33"/>
      <c r="AF149" s="34" t="n">
        <f aca="false">F149/H149</f>
        <v>2816368010.72648</v>
      </c>
      <c r="AG149" s="29" t="n">
        <f aca="false">(M149/AF149)*100</f>
        <v>0.889547093440309</v>
      </c>
      <c r="AH149" s="29" t="n">
        <f aca="false">(Q149/AF149)*100</f>
        <v>1.60137950396498</v>
      </c>
      <c r="AI149" s="29" t="n">
        <f aca="false">(R149/AF149)*100</f>
        <v>0.645861972963824</v>
      </c>
      <c r="AJ149" s="29" t="n">
        <f aca="false">(U149/AF149)*100</f>
        <v>3.14499257634844</v>
      </c>
      <c r="AL149" s="5" t="n">
        <v>3730.37307645748</v>
      </c>
      <c r="AM149" s="35" t="n">
        <f aca="false">AB149-AL149</f>
        <v>318.966885339548</v>
      </c>
      <c r="AN149" s="6" t="n">
        <f aca="false">AM149/AL149</f>
        <v>0.0855053579902128</v>
      </c>
      <c r="AP149" s="36" t="n">
        <v>29009628</v>
      </c>
      <c r="AQ149" s="36" t="n">
        <v>29748680</v>
      </c>
      <c r="AR149" s="5" t="n">
        <f aca="false">AQ149-AP149</f>
        <v>739052</v>
      </c>
      <c r="AS149" s="37" t="n">
        <f aca="false">AR149/AP149</f>
        <v>0.0254760936610425</v>
      </c>
    </row>
    <row r="150" customFormat="false" ht="12.75" hidden="false" customHeight="false" outlineLevel="0" collapsed="false">
      <c r="A150" s="38" t="s">
        <v>343</v>
      </c>
      <c r="B150" s="38" t="s">
        <v>344</v>
      </c>
      <c r="C150" s="34" t="s">
        <v>314</v>
      </c>
      <c r="D150" s="38"/>
      <c r="F150" s="24" t="n">
        <v>675724452</v>
      </c>
      <c r="G150" s="25" t="n">
        <v>79.76</v>
      </c>
      <c r="H150" s="26" t="n">
        <f aca="false">G150/100</f>
        <v>0.7976</v>
      </c>
      <c r="I150" s="1" t="n">
        <v>6764617.3</v>
      </c>
      <c r="J150" s="1" t="n">
        <v>478034.73</v>
      </c>
      <c r="K150" s="1" t="n">
        <v>0</v>
      </c>
      <c r="L150" s="1" t="n">
        <v>75911.03</v>
      </c>
      <c r="M150" s="40" t="n">
        <f aca="false">SUM(I150:L150)</f>
        <v>7318563.06</v>
      </c>
      <c r="N150" s="1" t="n">
        <v>14458803</v>
      </c>
      <c r="O150" s="1" t="n">
        <v>0</v>
      </c>
      <c r="P150" s="1" t="n">
        <v>0</v>
      </c>
      <c r="Q150" s="41" t="n">
        <f aca="false">SUM(N150:P150)</f>
        <v>14458803</v>
      </c>
      <c r="R150" s="1" t="n">
        <v>4176140</v>
      </c>
      <c r="S150" s="1" t="n">
        <v>0</v>
      </c>
      <c r="T150" s="41" t="n">
        <f aca="false">R150+S150</f>
        <v>4176140</v>
      </c>
      <c r="U150" s="41" t="n">
        <f aca="false">M150+Q150+T150</f>
        <v>25953506.06</v>
      </c>
      <c r="V150" s="29" t="n">
        <f aca="false">(T150/F150)*100</f>
        <v>0.61802410548257</v>
      </c>
      <c r="W150" s="29" t="n">
        <f aca="false">(Q150/F150)*100</f>
        <v>2.13974837778995</v>
      </c>
      <c r="X150" s="29" t="n">
        <f aca="false">(M150/F150)*100</f>
        <v>1.08306914724465</v>
      </c>
      <c r="Y150" s="31"/>
      <c r="Z150" s="30" t="n">
        <f aca="false">((U150/F150)*100)-Y150</f>
        <v>3.84084163051717</v>
      </c>
      <c r="AA150" s="5" t="n">
        <v>117628.53508586</v>
      </c>
      <c r="AB150" s="32" t="n">
        <f aca="false">(AA150/100)*Z150</f>
        <v>4517.92574494519</v>
      </c>
      <c r="AC150" s="2" t="n">
        <v>319.803127032375</v>
      </c>
      <c r="AD150" s="32" t="n">
        <f aca="false">AB150-AC150</f>
        <v>4198.12261791282</v>
      </c>
      <c r="AE150" s="33"/>
      <c r="AF150" s="34" t="n">
        <f aca="false">F150/H150</f>
        <v>847197156.469408</v>
      </c>
      <c r="AG150" s="29" t="n">
        <f aca="false">(M150/AF150)*100</f>
        <v>0.863855951842335</v>
      </c>
      <c r="AH150" s="29" t="n">
        <f aca="false">(Q150/AF150)*100</f>
        <v>1.70666330612526</v>
      </c>
      <c r="AI150" s="29" t="n">
        <f aca="false">(R150/AF150)*100</f>
        <v>0.492936026532898</v>
      </c>
      <c r="AJ150" s="29" t="n">
        <f aca="false">(U150/AF150)*100</f>
        <v>3.06345528450049</v>
      </c>
      <c r="AL150" s="5" t="n">
        <v>4084.9620179002</v>
      </c>
      <c r="AM150" s="35" t="n">
        <f aca="false">AB150-AL150</f>
        <v>432.963727044996</v>
      </c>
      <c r="AN150" s="6" t="n">
        <f aca="false">AM150/AL150</f>
        <v>0.105989657957102</v>
      </c>
      <c r="AP150" s="36" t="n">
        <v>8825000</v>
      </c>
      <c r="AQ150" s="36" t="n">
        <v>8994000</v>
      </c>
      <c r="AR150" s="5" t="n">
        <f aca="false">AQ150-AP150</f>
        <v>169000</v>
      </c>
      <c r="AS150" s="37" t="n">
        <f aca="false">AR150/AP150</f>
        <v>0.0191501416430595</v>
      </c>
    </row>
    <row r="151" customFormat="false" ht="12.75" hidden="false" customHeight="false" outlineLevel="0" collapsed="false">
      <c r="A151" s="38" t="s">
        <v>345</v>
      </c>
      <c r="B151" s="38" t="s">
        <v>346</v>
      </c>
      <c r="C151" s="34" t="s">
        <v>314</v>
      </c>
      <c r="D151" s="38"/>
      <c r="F151" s="24" t="n">
        <v>1008013448</v>
      </c>
      <c r="G151" s="25" t="n">
        <v>71.83</v>
      </c>
      <c r="H151" s="26" t="n">
        <f aca="false">G151/100</f>
        <v>0.7183</v>
      </c>
      <c r="I151" s="1" t="n">
        <v>11524337.94</v>
      </c>
      <c r="J151" s="1" t="n">
        <v>0</v>
      </c>
      <c r="K151" s="1" t="n">
        <v>0</v>
      </c>
      <c r="L151" s="1" t="n">
        <v>129294.25</v>
      </c>
      <c r="M151" s="40" t="n">
        <f aca="false">SUM(I151:L151)</f>
        <v>11653632.19</v>
      </c>
      <c r="N151" s="1" t="n">
        <v>23469217</v>
      </c>
      <c r="O151" s="1" t="n">
        <v>0</v>
      </c>
      <c r="P151" s="1" t="n">
        <v>0</v>
      </c>
      <c r="Q151" s="41" t="n">
        <f aca="false">SUM(N151:P151)</f>
        <v>23469217</v>
      </c>
      <c r="R151" s="1" t="n">
        <v>5161000</v>
      </c>
      <c r="S151" s="1" t="n">
        <v>0</v>
      </c>
      <c r="T151" s="41" t="n">
        <f aca="false">R151+S151</f>
        <v>5161000</v>
      </c>
      <c r="U151" s="41" t="n">
        <f aca="false">M151+Q151+T151</f>
        <v>40283849.19</v>
      </c>
      <c r="V151" s="29" t="n">
        <f aca="false">(T151/F151)*100</f>
        <v>0.511997137561998</v>
      </c>
      <c r="W151" s="29" t="n">
        <f aca="false">(Q151/F151)*100</f>
        <v>2.32826427529963</v>
      </c>
      <c r="X151" s="29" t="n">
        <f aca="false">(M151/F151)*100</f>
        <v>1.15609888073636</v>
      </c>
      <c r="Y151" s="31"/>
      <c r="Z151" s="30" t="n">
        <f aca="false">((U151/F151)*100)-Y151</f>
        <v>3.99636029359799</v>
      </c>
      <c r="AA151" s="5" t="n">
        <v>218619.896577198</v>
      </c>
      <c r="AB151" s="32" t="n">
        <f aca="false">(AA151/100)*Z151</f>
        <v>8736.83874071612</v>
      </c>
      <c r="AC151" s="2" t="n">
        <v>318.22196460705</v>
      </c>
      <c r="AD151" s="32" t="n">
        <f aca="false">AB151-AC151</f>
        <v>8418.61677610907</v>
      </c>
      <c r="AE151" s="33"/>
      <c r="AF151" s="34" t="n">
        <f aca="false">F151/H151</f>
        <v>1403332100.79354</v>
      </c>
      <c r="AG151" s="29" t="n">
        <f aca="false">(M151/AF151)*100</f>
        <v>0.830425826032928</v>
      </c>
      <c r="AH151" s="29" t="n">
        <f aca="false">(Q151/AF151)*100</f>
        <v>1.67239222894772</v>
      </c>
      <c r="AI151" s="29" t="n">
        <f aca="false">(R151/AF151)*100</f>
        <v>0.367767543910783</v>
      </c>
      <c r="AJ151" s="29" t="n">
        <f aca="false">(U151/AF151)*100</f>
        <v>2.87058559889143</v>
      </c>
      <c r="AL151" s="5" t="n">
        <v>8162.49015765252</v>
      </c>
      <c r="AM151" s="35" t="n">
        <f aca="false">AB151-AL151</f>
        <v>574.348583063596</v>
      </c>
      <c r="AN151" s="6" t="n">
        <f aca="false">AM151/AL151</f>
        <v>0.0703643829236511</v>
      </c>
      <c r="AP151" s="36" t="n">
        <v>10122000</v>
      </c>
      <c r="AQ151" s="36" t="n">
        <v>10736000</v>
      </c>
      <c r="AR151" s="5" t="n">
        <f aca="false">AQ151-AP151</f>
        <v>614000</v>
      </c>
      <c r="AS151" s="37" t="n">
        <f aca="false">AR151/AP151</f>
        <v>0.0606599486267536</v>
      </c>
    </row>
    <row r="152" customFormat="false" ht="12.75" hidden="false" customHeight="false" outlineLevel="0" collapsed="false">
      <c r="A152" s="38" t="s">
        <v>347</v>
      </c>
      <c r="B152" s="38" t="s">
        <v>348</v>
      </c>
      <c r="C152" s="34" t="s">
        <v>314</v>
      </c>
      <c r="D152" s="38"/>
      <c r="F152" s="24" t="n">
        <v>398463180</v>
      </c>
      <c r="G152" s="25" t="n">
        <v>78.72</v>
      </c>
      <c r="H152" s="26" t="n">
        <f aca="false">G152/100</f>
        <v>0.7872</v>
      </c>
      <c r="I152" s="1" t="n">
        <v>4152518.8</v>
      </c>
      <c r="J152" s="1" t="n">
        <v>0</v>
      </c>
      <c r="K152" s="1" t="n">
        <v>0</v>
      </c>
      <c r="L152" s="1" t="n">
        <v>46596.9</v>
      </c>
      <c r="M152" s="40" t="n">
        <f aca="false">SUM(I152:L152)</f>
        <v>4199115.7</v>
      </c>
      <c r="N152" s="1" t="n">
        <v>9336239</v>
      </c>
      <c r="O152" s="1" t="n">
        <v>0</v>
      </c>
      <c r="P152" s="1" t="n">
        <v>0</v>
      </c>
      <c r="Q152" s="41" t="n">
        <f aca="false">SUM(N152:P152)</f>
        <v>9336239</v>
      </c>
      <c r="R152" s="1" t="n">
        <v>3321330.75</v>
      </c>
      <c r="S152" s="1" t="n">
        <v>0</v>
      </c>
      <c r="T152" s="41" t="n">
        <f aca="false">R152+S152</f>
        <v>3321330.75</v>
      </c>
      <c r="U152" s="41" t="n">
        <f aca="false">M152+Q152+T152</f>
        <v>16856685.45</v>
      </c>
      <c r="V152" s="29" t="n">
        <f aca="false">(T152/F152)*100</f>
        <v>0.833535171304912</v>
      </c>
      <c r="W152" s="29" t="n">
        <f aca="false">(Q152/F152)*100</f>
        <v>2.34306191101522</v>
      </c>
      <c r="X152" s="29" t="n">
        <f aca="false">(M152/F152)*100</f>
        <v>1.05382778403766</v>
      </c>
      <c r="Y152" s="31"/>
      <c r="Z152" s="30" t="n">
        <f aca="false">((U152/F152)*100)-Y152</f>
        <v>4.23042486635779</v>
      </c>
      <c r="AA152" s="5" t="n">
        <v>137171.485463959</v>
      </c>
      <c r="AB152" s="32" t="n">
        <f aca="false">(AA152/100)*Z152</f>
        <v>5802.93663061966</v>
      </c>
      <c r="AC152" s="2" t="n">
        <v>293.89461191685</v>
      </c>
      <c r="AD152" s="32" t="n">
        <f aca="false">AB152-AC152</f>
        <v>5509.04201870281</v>
      </c>
      <c r="AE152" s="33"/>
      <c r="AF152" s="34" t="n">
        <f aca="false">F152/H152</f>
        <v>506177820.121951</v>
      </c>
      <c r="AG152" s="29" t="n">
        <f aca="false">(M152/AF152)*100</f>
        <v>0.829573231594448</v>
      </c>
      <c r="AH152" s="29" t="n">
        <f aca="false">(Q152/AF152)*100</f>
        <v>1.84445833635118</v>
      </c>
      <c r="AI152" s="29" t="n">
        <f aca="false">(R152/AF152)*100</f>
        <v>0.656158886851227</v>
      </c>
      <c r="AJ152" s="29" t="n">
        <f aca="false">(U152/AF152)*100</f>
        <v>3.33019045479685</v>
      </c>
      <c r="AL152" s="5" t="n">
        <v>5428.64096104565</v>
      </c>
      <c r="AM152" s="35" t="n">
        <f aca="false">AB152-AL152</f>
        <v>374.29566957401</v>
      </c>
      <c r="AN152" s="6" t="n">
        <f aca="false">AM152/AL152</f>
        <v>0.0689483191575658</v>
      </c>
      <c r="AP152" s="36" t="n">
        <v>5267706.98</v>
      </c>
      <c r="AQ152" s="36" t="n">
        <v>5706300</v>
      </c>
      <c r="AR152" s="5" t="n">
        <f aca="false">AQ152-AP152</f>
        <v>438593.02</v>
      </c>
      <c r="AS152" s="37" t="n">
        <f aca="false">AR152/AP152</f>
        <v>0.0832607093874458</v>
      </c>
    </row>
    <row r="153" customFormat="false" ht="12.75" hidden="false" customHeight="false" outlineLevel="0" collapsed="false">
      <c r="A153" s="38" t="s">
        <v>349</v>
      </c>
      <c r="B153" s="38" t="s">
        <v>350</v>
      </c>
      <c r="C153" s="34" t="s">
        <v>314</v>
      </c>
      <c r="D153" s="38"/>
      <c r="F153" s="24" t="n">
        <v>23468965</v>
      </c>
      <c r="G153" s="25" t="n">
        <v>82.05</v>
      </c>
      <c r="H153" s="26" t="n">
        <f aca="false">G153/100</f>
        <v>0.8205</v>
      </c>
      <c r="I153" s="1" t="n">
        <v>234195.14</v>
      </c>
      <c r="J153" s="1" t="n">
        <v>16562.29</v>
      </c>
      <c r="K153" s="1" t="n">
        <v>0</v>
      </c>
      <c r="L153" s="1" t="n">
        <v>2630.06</v>
      </c>
      <c r="M153" s="40" t="n">
        <f aca="false">SUM(I153:L153)</f>
        <v>253387.49</v>
      </c>
      <c r="N153" s="1" t="n">
        <v>818634</v>
      </c>
      <c r="O153" s="1" t="n">
        <v>0</v>
      </c>
      <c r="P153" s="1" t="n">
        <v>0</v>
      </c>
      <c r="Q153" s="41" t="n">
        <f aca="false">SUM(N153:P153)</f>
        <v>818634</v>
      </c>
      <c r="R153" s="1" t="n">
        <v>234000</v>
      </c>
      <c r="S153" s="1" t="n">
        <v>0</v>
      </c>
      <c r="T153" s="41" t="n">
        <f aca="false">R153+S153</f>
        <v>234000</v>
      </c>
      <c r="U153" s="41" t="n">
        <f aca="false">M153+Q153+T153</f>
        <v>1306021.49</v>
      </c>
      <c r="V153" s="29" t="n">
        <f aca="false">(T153/F153)*100</f>
        <v>0.997061438371909</v>
      </c>
      <c r="W153" s="29" t="n">
        <f aca="false">(Q153/F153)*100</f>
        <v>3.48815552794936</v>
      </c>
      <c r="X153" s="29" t="n">
        <f aca="false">(M153/F153)*100</f>
        <v>1.07967049249935</v>
      </c>
      <c r="Y153" s="45" t="n">
        <v>0.144</v>
      </c>
      <c r="Z153" s="30" t="n">
        <f aca="false">((U153/F153)*100)-Y153</f>
        <v>5.42088745882062</v>
      </c>
      <c r="AA153" s="5" t="n">
        <v>93302.3622047244</v>
      </c>
      <c r="AB153" s="32" t="n">
        <f aca="false">(AA153/100)*Z153</f>
        <v>5057.81605153929</v>
      </c>
      <c r="AC153" s="2" t="n">
        <v>404.611662796875</v>
      </c>
      <c r="AD153" s="32" t="n">
        <f aca="false">AB153-AC153</f>
        <v>4653.20438874242</v>
      </c>
      <c r="AE153" s="33"/>
      <c r="AF153" s="34" t="n">
        <f aca="false">F153/H153</f>
        <v>28603248.0195003</v>
      </c>
      <c r="AG153" s="29" t="n">
        <f aca="false">(M153/AF153)*100</f>
        <v>0.885869639095717</v>
      </c>
      <c r="AH153" s="29" t="n">
        <f aca="false">(Q153/AF153)*100</f>
        <v>2.86203161068245</v>
      </c>
      <c r="AI153" s="29" t="n">
        <f aca="false">(R153/AF153)*100</f>
        <v>0.818088910184152</v>
      </c>
      <c r="AJ153" s="29" t="n">
        <f aca="false">(U153/AF153)*100</f>
        <v>4.56599015996232</v>
      </c>
      <c r="AL153" s="5" t="n">
        <v>4721.03564272236</v>
      </c>
      <c r="AM153" s="35" t="n">
        <f aca="false">AB153-AL153</f>
        <v>336.780408816936</v>
      </c>
      <c r="AN153" s="6" t="n">
        <f aca="false">AM153/AL153</f>
        <v>0.0713361292529309</v>
      </c>
      <c r="AP153" s="36" t="n">
        <v>627600</v>
      </c>
      <c r="AQ153" s="36" t="n">
        <v>687489</v>
      </c>
      <c r="AR153" s="5" t="n">
        <f aca="false">AQ153-AP153</f>
        <v>59889</v>
      </c>
      <c r="AS153" s="37" t="n">
        <f aca="false">AR153/AP153</f>
        <v>0.0954254302103251</v>
      </c>
    </row>
    <row r="154" customFormat="false" ht="12.75" hidden="false" customHeight="false" outlineLevel="0" collapsed="false">
      <c r="A154" s="38" t="s">
        <v>351</v>
      </c>
      <c r="B154" s="38" t="s">
        <v>352</v>
      </c>
      <c r="C154" s="34" t="s">
        <v>314</v>
      </c>
      <c r="D154" s="38"/>
      <c r="F154" s="24" t="n">
        <v>85853385</v>
      </c>
      <c r="G154" s="25" t="n">
        <v>83.71</v>
      </c>
      <c r="H154" s="26" t="n">
        <f aca="false">G154/100</f>
        <v>0.8371</v>
      </c>
      <c r="I154" s="1" t="n">
        <v>840218.77</v>
      </c>
      <c r="J154" s="1" t="n">
        <v>59482.42</v>
      </c>
      <c r="K154" s="1" t="n">
        <v>0</v>
      </c>
      <c r="L154" s="1" t="n">
        <v>9445.7</v>
      </c>
      <c r="M154" s="40" t="n">
        <f aca="false">SUM(I154:L154)</f>
        <v>909146.89</v>
      </c>
      <c r="N154" s="1" t="n">
        <v>1706138</v>
      </c>
      <c r="O154" s="1" t="n">
        <v>0</v>
      </c>
      <c r="P154" s="1" t="n">
        <v>0</v>
      </c>
      <c r="Q154" s="41" t="n">
        <f aca="false">SUM(N154:P154)</f>
        <v>1706138</v>
      </c>
      <c r="R154" s="1" t="n">
        <v>745200</v>
      </c>
      <c r="S154" s="1" t="n">
        <v>0</v>
      </c>
      <c r="T154" s="41" t="n">
        <f aca="false">R154+S154</f>
        <v>745200</v>
      </c>
      <c r="U154" s="41" t="n">
        <f aca="false">M154+Q154+T154</f>
        <v>3360484.89</v>
      </c>
      <c r="V154" s="29" t="n">
        <f aca="false">(T154/F154)*100</f>
        <v>0.867991401853287</v>
      </c>
      <c r="W154" s="29" t="n">
        <f aca="false">(Q154/F154)*100</f>
        <v>1.98726934296184</v>
      </c>
      <c r="X154" s="29" t="n">
        <f aca="false">(M154/F154)*100</f>
        <v>1.05895287646492</v>
      </c>
      <c r="Y154" s="31"/>
      <c r="Z154" s="30" t="n">
        <f aca="false">((U154/F154)*100)-Y154</f>
        <v>3.91421362128005</v>
      </c>
      <c r="AA154" s="5" t="n">
        <v>106875.59429477</v>
      </c>
      <c r="AB154" s="32" t="n">
        <f aca="false">(AA154/100)*Z154</f>
        <v>4183.3390697099</v>
      </c>
      <c r="AC154" s="2" t="n">
        <v>323.348175352125</v>
      </c>
      <c r="AD154" s="32" t="n">
        <f aca="false">AB154-AC154</f>
        <v>3859.99089435777</v>
      </c>
      <c r="AE154" s="33"/>
      <c r="AF154" s="34" t="n">
        <f aca="false">F154/H154</f>
        <v>102560488.591566</v>
      </c>
      <c r="AG154" s="29" t="n">
        <f aca="false">(M154/AF154)*100</f>
        <v>0.886449452888782</v>
      </c>
      <c r="AH154" s="29" t="n">
        <f aca="false">(Q154/AF154)*100</f>
        <v>1.66354316699336</v>
      </c>
      <c r="AI154" s="29" t="n">
        <f aca="false">(R154/AF154)*100</f>
        <v>0.726595602491387</v>
      </c>
      <c r="AJ154" s="29" t="n">
        <f aca="false">(U154/AF154)*100</f>
        <v>3.27658822237353</v>
      </c>
      <c r="AL154" s="5" t="n">
        <v>3766.13556083651</v>
      </c>
      <c r="AM154" s="35" t="n">
        <f aca="false">AB154-AL154</f>
        <v>417.203508873386</v>
      </c>
      <c r="AN154" s="6" t="n">
        <f aca="false">AM154/AL154</f>
        <v>0.110777613321152</v>
      </c>
      <c r="AP154" s="36" t="n">
        <v>1775000</v>
      </c>
      <c r="AQ154" s="36" t="n">
        <v>1739960</v>
      </c>
      <c r="AR154" s="5" t="n">
        <f aca="false">AQ154-AP154</f>
        <v>-35040</v>
      </c>
      <c r="AS154" s="37" t="n">
        <f aca="false">AR154/AP154</f>
        <v>-0.0197408450704225</v>
      </c>
    </row>
    <row r="155" customFormat="false" ht="12.75" hidden="false" customHeight="false" outlineLevel="0" collapsed="false">
      <c r="A155" s="38" t="s">
        <v>353</v>
      </c>
      <c r="B155" s="38" t="s">
        <v>354</v>
      </c>
      <c r="C155" s="34" t="s">
        <v>314</v>
      </c>
      <c r="D155" s="42" t="s">
        <v>97</v>
      </c>
      <c r="F155" s="24" t="n">
        <v>138814911</v>
      </c>
      <c r="G155" s="25" t="n">
        <v>95.23</v>
      </c>
      <c r="H155" s="26" t="n">
        <f aca="false">G155/100</f>
        <v>0.9523</v>
      </c>
      <c r="I155" s="1" t="n">
        <v>1237996.74</v>
      </c>
      <c r="J155" s="1" t="n">
        <v>87463.03</v>
      </c>
      <c r="K155" s="1" t="n">
        <v>0</v>
      </c>
      <c r="L155" s="1" t="n">
        <v>13888.97</v>
      </c>
      <c r="M155" s="40" t="n">
        <f aca="false">SUM(I155:L155)</f>
        <v>1339348.74</v>
      </c>
      <c r="N155" s="1" t="n">
        <v>2401820</v>
      </c>
      <c r="O155" s="1" t="n">
        <v>0</v>
      </c>
      <c r="P155" s="1" t="n">
        <v>0</v>
      </c>
      <c r="Q155" s="41" t="n">
        <f aca="false">SUM(N155:P155)</f>
        <v>2401820</v>
      </c>
      <c r="R155" s="1" t="n">
        <v>915875.93</v>
      </c>
      <c r="S155" s="1" t="n">
        <v>0</v>
      </c>
      <c r="T155" s="41" t="n">
        <f aca="false">R155+S155</f>
        <v>915875.93</v>
      </c>
      <c r="U155" s="41" t="n">
        <f aca="false">M155+Q155+T155</f>
        <v>4657044.67</v>
      </c>
      <c r="V155" s="29" t="n">
        <f aca="false">(T155/F155)*100</f>
        <v>0.659782096463686</v>
      </c>
      <c r="W155" s="29" t="n">
        <f aca="false">(Q155/F155)*100</f>
        <v>1.73023199215249</v>
      </c>
      <c r="X155" s="29" t="n">
        <f aca="false">(M155/F155)*100</f>
        <v>0.964845008617266</v>
      </c>
      <c r="Y155" s="31"/>
      <c r="Z155" s="30" t="n">
        <f aca="false">((U155/F155)*100)-Y155</f>
        <v>3.35485909723344</v>
      </c>
      <c r="AA155" s="5" t="n">
        <v>87564.2778390298</v>
      </c>
      <c r="AB155" s="32" t="n">
        <f aca="false">(AA155/100)*Z155</f>
        <v>2937.65814100945</v>
      </c>
      <c r="AC155" s="2" t="n">
        <v>362.5639997382</v>
      </c>
      <c r="AD155" s="32" t="n">
        <f aca="false">AB155-AC155</f>
        <v>2575.09414127125</v>
      </c>
      <c r="AE155" s="33"/>
      <c r="AF155" s="34" t="n">
        <f aca="false">F155/H155</f>
        <v>145768046.833981</v>
      </c>
      <c r="AG155" s="29" t="n">
        <f aca="false">(M155/AF155)*100</f>
        <v>0.918821901706222</v>
      </c>
      <c r="AH155" s="29" t="n">
        <f aca="false">(Q155/AF155)*100</f>
        <v>1.64769992612681</v>
      </c>
      <c r="AI155" s="29" t="n">
        <f aca="false">(R155/AF155)*100</f>
        <v>0.628310490462368</v>
      </c>
      <c r="AJ155" s="29" t="n">
        <f aca="false">(U155/AF155)*100</f>
        <v>3.1948323182954</v>
      </c>
      <c r="AL155" s="5" t="n">
        <v>2909.06886921343</v>
      </c>
      <c r="AM155" s="35" t="n">
        <f aca="false">AB155-AL155</f>
        <v>28.5892717960214</v>
      </c>
      <c r="AN155" s="6" t="n">
        <f aca="false">AM155/AL155</f>
        <v>0.00982763663610052</v>
      </c>
      <c r="AP155" s="36" t="n">
        <v>3070899.49</v>
      </c>
      <c r="AQ155" s="36" t="n">
        <v>3173375.93</v>
      </c>
      <c r="AR155" s="5" t="n">
        <f aca="false">AQ155-AP155</f>
        <v>102476.44</v>
      </c>
      <c r="AS155" s="37" t="n">
        <f aca="false">AR155/AP155</f>
        <v>0.0333701706401338</v>
      </c>
    </row>
    <row r="156" customFormat="false" ht="12.75" hidden="false" customHeight="false" outlineLevel="0" collapsed="false">
      <c r="A156" s="38" t="s">
        <v>355</v>
      </c>
      <c r="B156" s="38" t="s">
        <v>356</v>
      </c>
      <c r="C156" s="34" t="s">
        <v>314</v>
      </c>
      <c r="D156" s="38"/>
      <c r="F156" s="24" t="n">
        <v>429361012</v>
      </c>
      <c r="G156" s="25" t="n">
        <v>90.59</v>
      </c>
      <c r="H156" s="26" t="n">
        <f aca="false">G156/100</f>
        <v>0.9059</v>
      </c>
      <c r="I156" s="1" t="n">
        <v>3920289.39</v>
      </c>
      <c r="J156" s="1" t="n">
        <v>277178.25</v>
      </c>
      <c r="K156" s="1" t="n">
        <v>0</v>
      </c>
      <c r="L156" s="1" t="n">
        <v>44015.39</v>
      </c>
      <c r="M156" s="40" t="n">
        <f aca="false">SUM(I156:L156)</f>
        <v>4241483.03</v>
      </c>
      <c r="N156" s="1" t="n">
        <v>10699334</v>
      </c>
      <c r="O156" s="1" t="n">
        <v>0</v>
      </c>
      <c r="P156" s="1" t="n">
        <v>0</v>
      </c>
      <c r="Q156" s="41" t="n">
        <f aca="false">SUM(N156:P156)</f>
        <v>10699334</v>
      </c>
      <c r="R156" s="1" t="n">
        <v>4502670.62</v>
      </c>
      <c r="S156" s="1" t="n">
        <v>0</v>
      </c>
      <c r="T156" s="41" t="n">
        <f aca="false">R156+S156</f>
        <v>4502670.62</v>
      </c>
      <c r="U156" s="41" t="n">
        <f aca="false">M156+Q156+T156</f>
        <v>19443487.65</v>
      </c>
      <c r="V156" s="29" t="n">
        <f aca="false">(T156/F156)*100</f>
        <v>1.0486910767762</v>
      </c>
      <c r="W156" s="29" t="n">
        <f aca="false">(Q156/F156)*100</f>
        <v>2.49192024915388</v>
      </c>
      <c r="X156" s="29" t="n">
        <f aca="false">(M156/F156)*100</f>
        <v>0.987859379742658</v>
      </c>
      <c r="Y156" s="31"/>
      <c r="Z156" s="30" t="n">
        <f aca="false">((U156/F156)*100)-Y156</f>
        <v>4.52847070567274</v>
      </c>
      <c r="AA156" s="5" t="n">
        <v>69617.6879186306</v>
      </c>
      <c r="AB156" s="32" t="n">
        <f aca="false">(AA156/100)*Z156</f>
        <v>3152.61660336186</v>
      </c>
      <c r="AC156" s="2" t="n">
        <v>355.5265528881</v>
      </c>
      <c r="AD156" s="32" t="n">
        <f aca="false">AB156-AC156</f>
        <v>2797.09005047376</v>
      </c>
      <c r="AE156" s="33"/>
      <c r="AF156" s="34" t="n">
        <f aca="false">F156/H156</f>
        <v>473960715.310741</v>
      </c>
      <c r="AG156" s="29" t="n">
        <f aca="false">(M156/AF156)*100</f>
        <v>0.894901812108874</v>
      </c>
      <c r="AH156" s="29" t="n">
        <f aca="false">(Q156/AF156)*100</f>
        <v>2.2574305537085</v>
      </c>
      <c r="AI156" s="29" t="n">
        <f aca="false">(R156/AF156)*100</f>
        <v>0.950009246451562</v>
      </c>
      <c r="AJ156" s="29" t="n">
        <f aca="false">(U156/AF156)*100</f>
        <v>4.10234161226893</v>
      </c>
      <c r="AL156" s="5" t="n">
        <v>2924.81708887518</v>
      </c>
      <c r="AM156" s="35" t="n">
        <f aca="false">AB156-AL156</f>
        <v>227.799514486671</v>
      </c>
      <c r="AN156" s="6" t="n">
        <f aca="false">AM156/AL156</f>
        <v>0.0778850463343941</v>
      </c>
      <c r="AP156" s="36" t="n">
        <v>10203332.86</v>
      </c>
      <c r="AQ156" s="36" t="n">
        <v>10437983</v>
      </c>
      <c r="AR156" s="5" t="n">
        <f aca="false">AQ156-AP156</f>
        <v>234650.140000001</v>
      </c>
      <c r="AS156" s="37" t="n">
        <f aca="false">AR156/AP156</f>
        <v>0.0229974012628655</v>
      </c>
    </row>
    <row r="157" customFormat="false" ht="12.75" hidden="false" customHeight="false" outlineLevel="0" collapsed="false">
      <c r="A157" s="38" t="s">
        <v>357</v>
      </c>
      <c r="B157" s="38" t="s">
        <v>358</v>
      </c>
      <c r="C157" s="34" t="s">
        <v>314</v>
      </c>
      <c r="D157" s="38"/>
      <c r="F157" s="24" t="n">
        <v>159072143</v>
      </c>
      <c r="G157" s="25" t="n">
        <v>90.93</v>
      </c>
      <c r="H157" s="26" t="n">
        <f aca="false">G157/100</f>
        <v>0.9093</v>
      </c>
      <c r="I157" s="1" t="n">
        <v>1457047.96</v>
      </c>
      <c r="J157" s="1" t="n">
        <v>102972.73</v>
      </c>
      <c r="K157" s="1" t="n">
        <v>0</v>
      </c>
      <c r="L157" s="1" t="n">
        <v>16351.88</v>
      </c>
      <c r="M157" s="40" t="n">
        <f aca="false">SUM(I157:L157)</f>
        <v>1576372.57</v>
      </c>
      <c r="N157" s="1" t="n">
        <v>2171077.5</v>
      </c>
      <c r="O157" s="1" t="n">
        <v>1509574.4</v>
      </c>
      <c r="P157" s="1" t="n">
        <v>0</v>
      </c>
      <c r="Q157" s="41" t="n">
        <f aca="false">SUM(N157:P157)</f>
        <v>3680651.9</v>
      </c>
      <c r="R157" s="1" t="n">
        <v>1671478.79</v>
      </c>
      <c r="S157" s="1" t="n">
        <v>0</v>
      </c>
      <c r="T157" s="41" t="n">
        <f aca="false">R157+S157</f>
        <v>1671478.79</v>
      </c>
      <c r="U157" s="41" t="n">
        <f aca="false">M157+Q157+T157</f>
        <v>6928503.26</v>
      </c>
      <c r="V157" s="29" t="n">
        <f aca="false">(T157/F157)*100</f>
        <v>1.05076775762052</v>
      </c>
      <c r="W157" s="29" t="n">
        <f aca="false">(Q157/F157)*100</f>
        <v>2.31382555775338</v>
      </c>
      <c r="X157" s="29" t="n">
        <f aca="false">(M157/F157)*100</f>
        <v>0.990979652546706</v>
      </c>
      <c r="Y157" s="31"/>
      <c r="Z157" s="30" t="n">
        <f aca="false">((U157/F157)*100)-Y157</f>
        <v>4.3555729679206</v>
      </c>
      <c r="AA157" s="5" t="n">
        <v>89728.2178217822</v>
      </c>
      <c r="AB157" s="32" t="n">
        <f aca="false">(AA157/100)*Z157</f>
        <v>3908.17800004246</v>
      </c>
      <c r="AC157" s="2" t="n">
        <v>390.855217822875</v>
      </c>
      <c r="AD157" s="32" t="n">
        <f aca="false">AB157-AC157</f>
        <v>3517.32278221958</v>
      </c>
      <c r="AE157" s="33"/>
      <c r="AF157" s="34" t="n">
        <f aca="false">F157/H157</f>
        <v>174939121.302101</v>
      </c>
      <c r="AG157" s="29" t="n">
        <f aca="false">(M157/AF157)*100</f>
        <v>0.90109779806072</v>
      </c>
      <c r="AH157" s="29" t="n">
        <f aca="false">(Q157/AF157)*100</f>
        <v>2.10396157966515</v>
      </c>
      <c r="AI157" s="29" t="n">
        <f aca="false">(R157/AF157)*100</f>
        <v>0.955463122004335</v>
      </c>
      <c r="AJ157" s="29" t="n">
        <f aca="false">(U157/AF157)*100</f>
        <v>3.9605224997302</v>
      </c>
      <c r="AL157" s="5" t="n">
        <v>3727.55302271032</v>
      </c>
      <c r="AM157" s="35" t="n">
        <f aca="false">AB157-AL157</f>
        <v>180.624977332138</v>
      </c>
      <c r="AN157" s="6" t="n">
        <f aca="false">AM157/AL157</f>
        <v>0.0484567157681382</v>
      </c>
      <c r="AP157" s="36" t="n">
        <v>3047088.15</v>
      </c>
      <c r="AQ157" s="36" t="n">
        <v>3133592.33</v>
      </c>
      <c r="AR157" s="5" t="n">
        <f aca="false">AQ157-AP157</f>
        <v>86504.1800000002</v>
      </c>
      <c r="AS157" s="37" t="n">
        <f aca="false">AR157/AP157</f>
        <v>0.0283891294710329</v>
      </c>
    </row>
    <row r="158" customFormat="false" ht="12.75" hidden="false" customHeight="false" outlineLevel="0" collapsed="false">
      <c r="A158" s="38" t="s">
        <v>359</v>
      </c>
      <c r="B158" s="38" t="s">
        <v>360</v>
      </c>
      <c r="C158" s="34" t="s">
        <v>314</v>
      </c>
      <c r="D158" s="38"/>
      <c r="F158" s="24" t="n">
        <v>163571570</v>
      </c>
      <c r="G158" s="25" t="n">
        <v>90.27</v>
      </c>
      <c r="H158" s="26" t="n">
        <f aca="false">G158/100</f>
        <v>0.9027</v>
      </c>
      <c r="I158" s="1" t="n">
        <v>1502657.39</v>
      </c>
      <c r="J158" s="1" t="n">
        <v>106195.2</v>
      </c>
      <c r="K158" s="1" t="n">
        <v>0</v>
      </c>
      <c r="L158" s="1" t="n">
        <v>16863.6</v>
      </c>
      <c r="M158" s="40" t="n">
        <f aca="false">SUM(I158:L158)</f>
        <v>1625716.19</v>
      </c>
      <c r="N158" s="1" t="n">
        <v>3658482.5</v>
      </c>
      <c r="O158" s="1" t="n">
        <v>0</v>
      </c>
      <c r="P158" s="1" t="n">
        <v>0</v>
      </c>
      <c r="Q158" s="41" t="n">
        <f aca="false">SUM(N158:P158)</f>
        <v>3658482.5</v>
      </c>
      <c r="R158" s="1" t="n">
        <v>1536645.77</v>
      </c>
      <c r="S158" s="1" t="n">
        <v>0</v>
      </c>
      <c r="T158" s="41" t="n">
        <f aca="false">R158+S158</f>
        <v>1536645.77</v>
      </c>
      <c r="U158" s="41" t="n">
        <f aca="false">M158+Q158+T158</f>
        <v>6820844.46</v>
      </c>
      <c r="V158" s="29" t="n">
        <f aca="false">(T158/F158)*100</f>
        <v>0.939433282935415</v>
      </c>
      <c r="W158" s="29" t="n">
        <f aca="false">(Q158/F158)*100</f>
        <v>2.23662492204483</v>
      </c>
      <c r="X158" s="29" t="n">
        <f aca="false">(M158/F158)*100</f>
        <v>0.993886767731092</v>
      </c>
      <c r="Y158" s="31"/>
      <c r="Z158" s="30" t="n">
        <f aca="false">((U158/F158)*100)-Y158</f>
        <v>4.16994497271133</v>
      </c>
      <c r="AA158" s="5" t="n">
        <v>121498.373605948</v>
      </c>
      <c r="AB158" s="32" t="n">
        <f aca="false">(AA158/100)*Z158</f>
        <v>5066.41532210726</v>
      </c>
      <c r="AC158" s="2" t="n">
        <v>321.0575157648</v>
      </c>
      <c r="AD158" s="32" t="n">
        <f aca="false">AB158-AC158</f>
        <v>4745.35780634246</v>
      </c>
      <c r="AE158" s="33"/>
      <c r="AF158" s="34" t="n">
        <f aca="false">F158/H158</f>
        <v>181202581.145453</v>
      </c>
      <c r="AG158" s="29" t="n">
        <f aca="false">(M158/AF158)*100</f>
        <v>0.897181585230856</v>
      </c>
      <c r="AH158" s="29" t="n">
        <f aca="false">(Q158/AF158)*100</f>
        <v>2.01900131712987</v>
      </c>
      <c r="AI158" s="29" t="n">
        <f aca="false">(R158/AF158)*100</f>
        <v>0.848026424505799</v>
      </c>
      <c r="AJ158" s="29" t="n">
        <f aca="false">(U158/AF158)*100</f>
        <v>3.76420932686652</v>
      </c>
      <c r="AL158" s="5" t="n">
        <v>4876.19277898468</v>
      </c>
      <c r="AM158" s="35" t="n">
        <f aca="false">AB158-AL158</f>
        <v>190.222543122577</v>
      </c>
      <c r="AN158" s="6" t="n">
        <f aca="false">AM158/AL158</f>
        <v>0.0390104640535121</v>
      </c>
      <c r="AP158" s="36" t="n">
        <v>3551055</v>
      </c>
      <c r="AQ158" s="36" t="n">
        <v>3667422.88</v>
      </c>
      <c r="AR158" s="5" t="n">
        <f aca="false">AQ158-AP158</f>
        <v>116367.88</v>
      </c>
      <c r="AS158" s="37" t="n">
        <f aca="false">AR158/AP158</f>
        <v>0.0327699458329989</v>
      </c>
    </row>
    <row r="159" customFormat="false" ht="12.75" hidden="false" customHeight="false" outlineLevel="0" collapsed="false">
      <c r="A159" s="38" t="s">
        <v>361</v>
      </c>
      <c r="B159" s="38" t="s">
        <v>362</v>
      </c>
      <c r="C159" s="34" t="s">
        <v>314</v>
      </c>
      <c r="D159" s="38"/>
      <c r="F159" s="24" t="n">
        <v>170304176</v>
      </c>
      <c r="G159" s="25" t="n">
        <v>89.37</v>
      </c>
      <c r="H159" s="26" t="n">
        <f aca="false">G159/100</f>
        <v>0.8937</v>
      </c>
      <c r="I159" s="1" t="n">
        <v>1566259.5</v>
      </c>
      <c r="J159" s="1" t="n">
        <v>110654.42</v>
      </c>
      <c r="K159" s="1" t="n">
        <v>0</v>
      </c>
      <c r="L159" s="1" t="n">
        <v>17571.72</v>
      </c>
      <c r="M159" s="40" t="n">
        <f aca="false">SUM(I159:L159)</f>
        <v>1694485.64</v>
      </c>
      <c r="N159" s="1" t="n">
        <v>2735969</v>
      </c>
      <c r="O159" s="1" t="n">
        <v>0</v>
      </c>
      <c r="P159" s="1" t="n">
        <v>0</v>
      </c>
      <c r="Q159" s="41" t="n">
        <f aca="false">SUM(N159:P159)</f>
        <v>2735969</v>
      </c>
      <c r="R159" s="1" t="n">
        <v>2126592.86</v>
      </c>
      <c r="S159" s="1" t="n">
        <v>0</v>
      </c>
      <c r="T159" s="41" t="n">
        <f aca="false">R159+S159</f>
        <v>2126592.86</v>
      </c>
      <c r="U159" s="41" t="n">
        <f aca="false">M159+Q159+T159</f>
        <v>6557047.5</v>
      </c>
      <c r="V159" s="29" t="n">
        <f aca="false">(T159/F159)*100</f>
        <v>1.24870270943914</v>
      </c>
      <c r="W159" s="29" t="n">
        <f aca="false">(Q159/F159)*100</f>
        <v>1.60651903215808</v>
      </c>
      <c r="X159" s="29" t="n">
        <f aca="false">(M159/F159)*100</f>
        <v>0.994975977570861</v>
      </c>
      <c r="Y159" s="31"/>
      <c r="Z159" s="30" t="n">
        <f aca="false">((U159/F159)*100)-Y159</f>
        <v>3.85019771916808</v>
      </c>
      <c r="AA159" s="5" t="n">
        <v>91262.833545108</v>
      </c>
      <c r="AB159" s="32" t="n">
        <f aca="false">(AA159/100)*Z159</f>
        <v>3513.79953560191</v>
      </c>
      <c r="AC159" s="2" t="n">
        <v>283.178748530475</v>
      </c>
      <c r="AD159" s="32" t="n">
        <f aca="false">AB159-AC159</f>
        <v>3230.62078707144</v>
      </c>
      <c r="AE159" s="33"/>
      <c r="AF159" s="34" t="n">
        <f aca="false">F159/H159</f>
        <v>190560787.736377</v>
      </c>
      <c r="AG159" s="29" t="n">
        <f aca="false">(M159/AF159)*100</f>
        <v>0.889210031155079</v>
      </c>
      <c r="AH159" s="29" t="n">
        <f aca="false">(Q159/AF159)*100</f>
        <v>1.43574605903968</v>
      </c>
      <c r="AI159" s="29" t="n">
        <f aca="false">(R159/AF159)*100</f>
        <v>1.11596561142576</v>
      </c>
      <c r="AJ159" s="29" t="n">
        <f aca="false">(U159/AF159)*100</f>
        <v>3.44092170162052</v>
      </c>
      <c r="AL159" s="5" t="n">
        <v>3412.31719475519</v>
      </c>
      <c r="AM159" s="35" t="n">
        <f aca="false">AB159-AL159</f>
        <v>101.482340846721</v>
      </c>
      <c r="AN159" s="6" t="n">
        <f aca="false">AM159/AL159</f>
        <v>0.0297400080516259</v>
      </c>
      <c r="AP159" s="36" t="n">
        <v>3644201.28</v>
      </c>
      <c r="AQ159" s="36" t="n">
        <v>3818943.07</v>
      </c>
      <c r="AR159" s="5" t="n">
        <f aca="false">AQ159-AP159</f>
        <v>174741.79</v>
      </c>
      <c r="AS159" s="37" t="n">
        <f aca="false">AR159/AP159</f>
        <v>0.0479506417384278</v>
      </c>
    </row>
    <row r="160" customFormat="false" ht="12.75" hidden="false" customHeight="false" outlineLevel="0" collapsed="false">
      <c r="A160" s="38" t="s">
        <v>363</v>
      </c>
      <c r="B160" s="38" t="s">
        <v>364</v>
      </c>
      <c r="C160" s="34" t="s">
        <v>314</v>
      </c>
      <c r="D160" s="38"/>
      <c r="F160" s="24" t="n">
        <v>158738463</v>
      </c>
      <c r="G160" s="25" t="n">
        <v>87.95</v>
      </c>
      <c r="H160" s="26" t="n">
        <f aca="false">G160/100</f>
        <v>0.8795</v>
      </c>
      <c r="I160" s="1" t="n">
        <v>1472833.01</v>
      </c>
      <c r="J160" s="1" t="n">
        <v>104091.46</v>
      </c>
      <c r="K160" s="1" t="n">
        <v>0</v>
      </c>
      <c r="L160" s="1" t="n">
        <v>16529.53</v>
      </c>
      <c r="M160" s="40" t="n">
        <f aca="false">SUM(I160:L160)</f>
        <v>1593454</v>
      </c>
      <c r="N160" s="1" t="n">
        <v>2672690</v>
      </c>
      <c r="O160" s="1" t="n">
        <v>0</v>
      </c>
      <c r="P160" s="1" t="n">
        <v>0</v>
      </c>
      <c r="Q160" s="41" t="n">
        <f aca="false">SUM(N160:P160)</f>
        <v>2672690</v>
      </c>
      <c r="R160" s="1" t="n">
        <v>1767620</v>
      </c>
      <c r="S160" s="1" t="n">
        <v>0</v>
      </c>
      <c r="T160" s="41" t="n">
        <f aca="false">R160+S160</f>
        <v>1767620</v>
      </c>
      <c r="U160" s="41" t="n">
        <f aca="false">M160+Q160+T160</f>
        <v>6033764</v>
      </c>
      <c r="V160" s="29" t="n">
        <f aca="false">(T160/F160)*100</f>
        <v>1.1135423429166</v>
      </c>
      <c r="W160" s="29" t="n">
        <f aca="false">(Q160/F160)*100</f>
        <v>1.68370661368946</v>
      </c>
      <c r="X160" s="29" t="n">
        <f aca="false">(M160/F160)*100</f>
        <v>1.00382350306617</v>
      </c>
      <c r="Y160" s="31"/>
      <c r="Z160" s="30" t="n">
        <f aca="false">((U160/F160)*100)-Y160</f>
        <v>3.80107245967224</v>
      </c>
      <c r="AA160" s="5" t="n">
        <v>99349.3263473054</v>
      </c>
      <c r="AB160" s="32" t="n">
        <f aca="false">(AA160/100)*Z160</f>
        <v>3776.33988265732</v>
      </c>
      <c r="AC160" s="2" t="n">
        <v>269.254172979</v>
      </c>
      <c r="AD160" s="32" t="n">
        <f aca="false">AB160-AC160</f>
        <v>3507.08570967832</v>
      </c>
      <c r="AE160" s="33"/>
      <c r="AF160" s="34" t="n">
        <f aca="false">F160/H160</f>
        <v>180487166.571916</v>
      </c>
      <c r="AG160" s="29" t="n">
        <f aca="false">(M160/AF160)*100</f>
        <v>0.882862770946699</v>
      </c>
      <c r="AH160" s="29" t="n">
        <f aca="false">(Q160/AF160)*100</f>
        <v>1.48081996673988</v>
      </c>
      <c r="AI160" s="29" t="n">
        <f aca="false">(R160/AF160)*100</f>
        <v>0.97936049059515</v>
      </c>
      <c r="AJ160" s="29" t="n">
        <f aca="false">(U160/AF160)*100</f>
        <v>3.34304322828173</v>
      </c>
      <c r="AL160" s="5" t="n">
        <v>3593.48240017042</v>
      </c>
      <c r="AM160" s="35" t="n">
        <f aca="false">AB160-AL160</f>
        <v>182.857482486894</v>
      </c>
      <c r="AN160" s="6" t="n">
        <f aca="false">AM160/AL160</f>
        <v>0.05088587117561</v>
      </c>
      <c r="AP160" s="36" t="n">
        <v>3082100</v>
      </c>
      <c r="AQ160" s="36" t="n">
        <v>3307220</v>
      </c>
      <c r="AR160" s="5" t="n">
        <f aca="false">AQ160-AP160</f>
        <v>225120</v>
      </c>
      <c r="AS160" s="37" t="n">
        <f aca="false">AR160/AP160</f>
        <v>0.073041108335226</v>
      </c>
    </row>
    <row r="161" customFormat="false" ht="12.75" hidden="false" customHeight="false" outlineLevel="0" collapsed="false">
      <c r="A161" s="38" t="s">
        <v>365</v>
      </c>
      <c r="B161" s="38" t="s">
        <v>366</v>
      </c>
      <c r="C161" s="34" t="s">
        <v>314</v>
      </c>
      <c r="D161" s="38"/>
      <c r="F161" s="24" t="n">
        <v>1632825960</v>
      </c>
      <c r="G161" s="25" t="n">
        <v>92.2</v>
      </c>
      <c r="H161" s="26" t="n">
        <f aca="false">G161/100</f>
        <v>0.922</v>
      </c>
      <c r="I161" s="1" t="n">
        <v>15234021.08</v>
      </c>
      <c r="J161" s="1" t="n">
        <v>0</v>
      </c>
      <c r="K161" s="1" t="n">
        <v>0</v>
      </c>
      <c r="L161" s="1" t="n">
        <v>171513.6</v>
      </c>
      <c r="M161" s="40" t="n">
        <f aca="false">SUM(I161:L161)</f>
        <v>15405534.68</v>
      </c>
      <c r="N161" s="1" t="n">
        <v>28400140</v>
      </c>
      <c r="O161" s="1" t="n">
        <v>0</v>
      </c>
      <c r="P161" s="1" t="n">
        <v>0</v>
      </c>
      <c r="Q161" s="41" t="n">
        <f aca="false">SUM(N161:P161)</f>
        <v>28400140</v>
      </c>
      <c r="R161" s="1" t="n">
        <v>11330000</v>
      </c>
      <c r="S161" s="1" t="n">
        <v>0</v>
      </c>
      <c r="T161" s="41" t="n">
        <f aca="false">R161+S161</f>
        <v>11330000</v>
      </c>
      <c r="U161" s="41" t="n">
        <f aca="false">M161+Q161+T161</f>
        <v>55135674.68</v>
      </c>
      <c r="V161" s="29" t="n">
        <f aca="false">(T161/F161)*100</f>
        <v>0.693889016806176</v>
      </c>
      <c r="W161" s="29" t="n">
        <f aca="false">(Q161/F161)*100</f>
        <v>1.73932437967853</v>
      </c>
      <c r="X161" s="29" t="n">
        <f aca="false">(M161/F161)*100</f>
        <v>0.943489083184346</v>
      </c>
      <c r="Y161" s="31"/>
      <c r="Z161" s="30" t="n">
        <f aca="false">((U161/F161)*100)-Y161</f>
        <v>3.37670247966905</v>
      </c>
      <c r="AA161" s="5" t="n">
        <v>89281.1437968208</v>
      </c>
      <c r="AB161" s="32" t="n">
        <f aca="false">(AA161/100)*Z161</f>
        <v>3014.75859646414</v>
      </c>
      <c r="AC161" s="2" t="n">
        <v>316.2293350776</v>
      </c>
      <c r="AD161" s="32" t="n">
        <f aca="false">AB161-AC161</f>
        <v>2698.52926138654</v>
      </c>
      <c r="AE161" s="33"/>
      <c r="AF161" s="34" t="n">
        <f aca="false">F161/H161</f>
        <v>1770960911.06291</v>
      </c>
      <c r="AG161" s="29" t="n">
        <f aca="false">(M161/AF161)*100</f>
        <v>0.869896934695967</v>
      </c>
      <c r="AH161" s="29" t="n">
        <f aca="false">(Q161/AF161)*100</f>
        <v>1.6036570780636</v>
      </c>
      <c r="AI161" s="29" t="n">
        <f aca="false">(R161/AF161)*100</f>
        <v>0.639765673495294</v>
      </c>
      <c r="AJ161" s="29" t="n">
        <f aca="false">(U161/AF161)*100</f>
        <v>3.11331968625487</v>
      </c>
      <c r="AL161" s="5" t="n">
        <v>2845.42901496011</v>
      </c>
      <c r="AM161" s="35" t="n">
        <f aca="false">AB161-AL161</f>
        <v>169.329581504027</v>
      </c>
      <c r="AN161" s="6" t="n">
        <f aca="false">AM161/AL161</f>
        <v>0.0595093325518791</v>
      </c>
      <c r="AP161" s="36" t="n">
        <v>26360000</v>
      </c>
      <c r="AQ161" s="36" t="n">
        <v>27900000</v>
      </c>
      <c r="AR161" s="5" t="n">
        <f aca="false">AQ161-AP161</f>
        <v>1540000</v>
      </c>
      <c r="AS161" s="37" t="n">
        <f aca="false">AR161/AP161</f>
        <v>0.0584218512898331</v>
      </c>
    </row>
    <row r="162" customFormat="false" ht="12.75" hidden="false" customHeight="false" outlineLevel="0" collapsed="false">
      <c r="A162" s="38" t="s">
        <v>367</v>
      </c>
      <c r="B162" s="38" t="s">
        <v>368</v>
      </c>
      <c r="C162" s="34" t="s">
        <v>314</v>
      </c>
      <c r="D162" s="38"/>
      <c r="F162" s="24" t="n">
        <v>262666004</v>
      </c>
      <c r="G162" s="25" t="n">
        <v>82.84</v>
      </c>
      <c r="H162" s="26" t="n">
        <f aca="false">G162/100</f>
        <v>0.8284</v>
      </c>
      <c r="I162" s="1" t="n">
        <v>2636744.07</v>
      </c>
      <c r="J162" s="1" t="n">
        <v>186507.36</v>
      </c>
      <c r="K162" s="1" t="n">
        <v>0</v>
      </c>
      <c r="L162" s="1" t="n">
        <v>29617.02</v>
      </c>
      <c r="M162" s="40" t="n">
        <f aca="false">SUM(I162:L162)</f>
        <v>2852868.45</v>
      </c>
      <c r="N162" s="1" t="n">
        <v>7116988</v>
      </c>
      <c r="O162" s="1" t="n">
        <v>0</v>
      </c>
      <c r="P162" s="1" t="n">
        <v>0</v>
      </c>
      <c r="Q162" s="41" t="n">
        <f aca="false">SUM(N162:P162)</f>
        <v>7116988</v>
      </c>
      <c r="R162" s="1" t="n">
        <v>2569528.79</v>
      </c>
      <c r="S162" s="1" t="n">
        <v>0</v>
      </c>
      <c r="T162" s="41" t="n">
        <f aca="false">R162+S162</f>
        <v>2569528.79</v>
      </c>
      <c r="U162" s="41" t="n">
        <f aca="false">M162+Q162+T162</f>
        <v>12539385.24</v>
      </c>
      <c r="V162" s="29" t="n">
        <f aca="false">(T162/F162)*100</f>
        <v>0.978249469238509</v>
      </c>
      <c r="W162" s="29" t="n">
        <f aca="false">(Q162/F162)*100</f>
        <v>2.70952003366222</v>
      </c>
      <c r="X162" s="29" t="n">
        <f aca="false">(M162/F162)*100</f>
        <v>1.08612017031332</v>
      </c>
      <c r="Y162" s="31"/>
      <c r="Z162" s="30" t="n">
        <f aca="false">((U162/F162)*100)-Y162</f>
        <v>4.77388967321405</v>
      </c>
      <c r="AA162" s="5" t="n">
        <v>79542.2535211268</v>
      </c>
      <c r="AB162" s="32" t="n">
        <f aca="false">(AA162/100)*Z162</f>
        <v>3797.25942668681</v>
      </c>
      <c r="AC162" s="2" t="n">
        <v>335.235159054</v>
      </c>
      <c r="AD162" s="32" t="n">
        <f aca="false">AB162-AC162</f>
        <v>3462.02426763281</v>
      </c>
      <c r="AE162" s="33"/>
      <c r="AF162" s="34" t="n">
        <f aca="false">F162/H162</f>
        <v>317076296.475133</v>
      </c>
      <c r="AG162" s="29" t="n">
        <f aca="false">(M162/AF162)*100</f>
        <v>0.899741949087557</v>
      </c>
      <c r="AH162" s="29" t="n">
        <f aca="false">(Q162/AF162)*100</f>
        <v>2.24456639588578</v>
      </c>
      <c r="AI162" s="29" t="n">
        <f aca="false">(R162/AF162)*100</f>
        <v>0.810381860317181</v>
      </c>
      <c r="AJ162" s="29" t="n">
        <f aca="false">(U162/AF162)*100</f>
        <v>3.95469020529052</v>
      </c>
      <c r="AL162" s="5" t="n">
        <v>3737.16565859966</v>
      </c>
      <c r="AM162" s="35" t="n">
        <f aca="false">AB162-AL162</f>
        <v>60.093768087153</v>
      </c>
      <c r="AN162" s="6" t="n">
        <f aca="false">AM162/AL162</f>
        <v>0.0160800386113123</v>
      </c>
      <c r="AP162" s="36" t="n">
        <v>5907983.16</v>
      </c>
      <c r="AQ162" s="36" t="n">
        <v>6310393.74</v>
      </c>
      <c r="AR162" s="5" t="n">
        <f aca="false">AQ162-AP162</f>
        <v>402410.58</v>
      </c>
      <c r="AS162" s="37" t="n">
        <f aca="false">AR162/AP162</f>
        <v>0.068113020823167</v>
      </c>
    </row>
    <row r="163" customFormat="false" ht="12.75" hidden="false" customHeight="false" outlineLevel="0" collapsed="false">
      <c r="A163" s="38" t="s">
        <v>369</v>
      </c>
      <c r="B163" s="38" t="s">
        <v>370</v>
      </c>
      <c r="C163" s="34" t="s">
        <v>314</v>
      </c>
      <c r="D163" s="38"/>
      <c r="E163" s="38" t="s">
        <v>87</v>
      </c>
      <c r="F163" s="24" t="n">
        <v>34168146</v>
      </c>
      <c r="G163" s="25" t="n">
        <v>109.79</v>
      </c>
      <c r="H163" s="26" t="n">
        <f aca="false">G163/100</f>
        <v>1.0979</v>
      </c>
      <c r="I163" s="1" t="n">
        <v>304882.25</v>
      </c>
      <c r="J163" s="1" t="n">
        <v>21539.58</v>
      </c>
      <c r="K163" s="1" t="n">
        <v>0</v>
      </c>
      <c r="L163" s="1" t="n">
        <v>3420.44</v>
      </c>
      <c r="M163" s="40" t="n">
        <f aca="false">SUM(I163:L163)</f>
        <v>329842.27</v>
      </c>
      <c r="N163" s="1" t="n">
        <v>0</v>
      </c>
      <c r="O163" s="1" t="n">
        <v>0</v>
      </c>
      <c r="P163" s="1" t="n">
        <v>0</v>
      </c>
      <c r="Q163" s="41" t="n">
        <f aca="false">SUM(N163:P163)</f>
        <v>0</v>
      </c>
      <c r="R163" s="1" t="n">
        <v>236378</v>
      </c>
      <c r="S163" s="1" t="n">
        <v>0</v>
      </c>
      <c r="T163" s="41" t="n">
        <f aca="false">R163+S163</f>
        <v>236378</v>
      </c>
      <c r="U163" s="41" t="n">
        <f aca="false">M163+Q163+T163</f>
        <v>566220.27</v>
      </c>
      <c r="V163" s="29" t="n">
        <f aca="false">(T163/F163)*100</f>
        <v>0.691808095177304</v>
      </c>
      <c r="W163" s="29" t="n">
        <f aca="false">(Q163/F163)*100</f>
        <v>0</v>
      </c>
      <c r="X163" s="29" t="n">
        <f aca="false">(M163/F163)*100</f>
        <v>0.965350212446411</v>
      </c>
      <c r="Y163" s="31"/>
      <c r="Z163" s="30" t="n">
        <f aca="false">((U163/F163)*100)-Y163</f>
        <v>1.65715830762371</v>
      </c>
      <c r="AA163" s="5" t="n">
        <v>234986.956521739</v>
      </c>
      <c r="AB163" s="32" t="n">
        <f aca="false">(AA163/100)*Z163</f>
        <v>3894.10587183213</v>
      </c>
      <c r="AC163" s="2" t="n">
        <v>0</v>
      </c>
      <c r="AD163" s="32" t="n">
        <f aca="false">AB163-AC163</f>
        <v>3894.10587183213</v>
      </c>
      <c r="AE163" s="33"/>
      <c r="AF163" s="34" t="n">
        <f aca="false">F163/H163</f>
        <v>31121364.4229893</v>
      </c>
      <c r="AG163" s="29" t="n">
        <f aca="false">(M163/AF163)*100</f>
        <v>1.05985799824492</v>
      </c>
      <c r="AH163" s="29" t="n">
        <f aca="false">(Q163/AF163)*100</f>
        <v>0</v>
      </c>
      <c r="AI163" s="29" t="n">
        <f aca="false">(R163/AF163)*100</f>
        <v>0.759536107695161</v>
      </c>
      <c r="AJ163" s="29" t="n">
        <f aca="false">(U163/AF163)*100</f>
        <v>1.81939410594008</v>
      </c>
      <c r="AL163" s="5" t="n">
        <v>6350.61843601219</v>
      </c>
      <c r="AM163" s="35" t="n">
        <f aca="false">AB163-AL163</f>
        <v>-2456.51256418006</v>
      </c>
      <c r="AN163" s="6" t="n">
        <f aca="false">AM163/AL163</f>
        <v>-0.386814699848761</v>
      </c>
      <c r="AP163" s="36" t="n">
        <v>342882</v>
      </c>
      <c r="AQ163" s="36" t="n">
        <v>345098</v>
      </c>
      <c r="AR163" s="5" t="n">
        <f aca="false">AQ163-AP163</f>
        <v>2216</v>
      </c>
      <c r="AS163" s="37" t="n">
        <f aca="false">AR163/AP163</f>
        <v>0.0064628647756371</v>
      </c>
    </row>
    <row r="164" customFormat="false" ht="12.75" hidden="false" customHeight="false" outlineLevel="0" collapsed="false">
      <c r="A164" s="38" t="s">
        <v>371</v>
      </c>
      <c r="B164" s="38" t="s">
        <v>372</v>
      </c>
      <c r="C164" s="34" t="s">
        <v>314</v>
      </c>
      <c r="D164" s="38"/>
      <c r="F164" s="24" t="n">
        <v>331298139</v>
      </c>
      <c r="G164" s="25" t="n">
        <v>89.23</v>
      </c>
      <c r="H164" s="26" t="n">
        <f aca="false">G164/100</f>
        <v>0.8923</v>
      </c>
      <c r="I164" s="1" t="n">
        <v>3116041.42</v>
      </c>
      <c r="J164" s="1" t="n">
        <v>0</v>
      </c>
      <c r="K164" s="1" t="n">
        <v>0</v>
      </c>
      <c r="L164" s="1" t="n">
        <v>34962.14</v>
      </c>
      <c r="M164" s="40" t="n">
        <f aca="false">SUM(I164:L164)</f>
        <v>3151003.56</v>
      </c>
      <c r="N164" s="1" t="n">
        <v>5259166</v>
      </c>
      <c r="O164" s="1" t="n">
        <v>2296273.64</v>
      </c>
      <c r="P164" s="1" t="n">
        <v>0</v>
      </c>
      <c r="Q164" s="41" t="n">
        <f aca="false">SUM(N164:P164)</f>
        <v>7555439.64</v>
      </c>
      <c r="R164" s="1" t="n">
        <v>2527804</v>
      </c>
      <c r="S164" s="1" t="n">
        <v>0</v>
      </c>
      <c r="T164" s="41" t="n">
        <f aca="false">R164+S164</f>
        <v>2527804</v>
      </c>
      <c r="U164" s="41" t="n">
        <f aca="false">M164+Q164+T164</f>
        <v>13234247.2</v>
      </c>
      <c r="V164" s="29" t="n">
        <f aca="false">(T164/F164)*100</f>
        <v>0.762999758353608</v>
      </c>
      <c r="W164" s="29" t="n">
        <f aca="false">(Q164/F164)*100</f>
        <v>2.28055601604209</v>
      </c>
      <c r="X164" s="29" t="n">
        <f aca="false">(M164/F164)*100</f>
        <v>0.95110813767656</v>
      </c>
      <c r="Y164" s="31"/>
      <c r="Z164" s="30" t="n">
        <f aca="false">((U164/F164)*100)-Y164</f>
        <v>3.99466391207226</v>
      </c>
      <c r="AA164" s="5" t="n">
        <v>97697.5284425265</v>
      </c>
      <c r="AB164" s="32" t="n">
        <f aca="false">(AA164/100)*Z164</f>
        <v>3902.68791168014</v>
      </c>
      <c r="AC164" s="2" t="n">
        <v>301.9037173803</v>
      </c>
      <c r="AD164" s="32" t="n">
        <f aca="false">AB164-AC164</f>
        <v>3600.78419429984</v>
      </c>
      <c r="AE164" s="33"/>
      <c r="AF164" s="34" t="n">
        <f aca="false">F164/H164</f>
        <v>371285597.893085</v>
      </c>
      <c r="AG164" s="29" t="n">
        <f aca="false">(M164/AF164)*100</f>
        <v>0.848673791248794</v>
      </c>
      <c r="AH164" s="29" t="n">
        <f aca="false">(Q164/AF164)*100</f>
        <v>2.03494013311436</v>
      </c>
      <c r="AI164" s="29" t="n">
        <f aca="false">(R164/AF164)*100</f>
        <v>0.680824684378924</v>
      </c>
      <c r="AJ164" s="29" t="n">
        <f aca="false">(U164/AF164)*100</f>
        <v>3.56443860874208</v>
      </c>
      <c r="AL164" s="5" t="n">
        <v>3563.63329293924</v>
      </c>
      <c r="AM164" s="35" t="n">
        <f aca="false">AB164-AL164</f>
        <v>339.054618740899</v>
      </c>
      <c r="AN164" s="6" t="n">
        <f aca="false">AM164/AL164</f>
        <v>0.0951429596902354</v>
      </c>
      <c r="AP164" s="36" t="n">
        <v>5248000</v>
      </c>
      <c r="AQ164" s="36" t="n">
        <v>5529530</v>
      </c>
      <c r="AR164" s="5" t="n">
        <f aca="false">AQ164-AP164</f>
        <v>281530</v>
      </c>
      <c r="AS164" s="37" t="n">
        <f aca="false">AR164/AP164</f>
        <v>0.0536451981707317</v>
      </c>
    </row>
    <row r="165" customFormat="false" ht="12.75" hidden="false" customHeight="false" outlineLevel="0" collapsed="false">
      <c r="A165" s="38" t="s">
        <v>373</v>
      </c>
      <c r="B165" s="38" t="s">
        <v>374</v>
      </c>
      <c r="C165" s="34" t="s">
        <v>314</v>
      </c>
      <c r="D165" s="38"/>
      <c r="F165" s="24" t="n">
        <v>194823090</v>
      </c>
      <c r="G165" s="25" t="n">
        <v>88.81</v>
      </c>
      <c r="H165" s="26" t="n">
        <f aca="false">G165/100</f>
        <v>0.8881</v>
      </c>
      <c r="I165" s="1" t="n">
        <v>1851752.79</v>
      </c>
      <c r="J165" s="1" t="n">
        <v>130854.5</v>
      </c>
      <c r="K165" s="1" t="n">
        <v>0</v>
      </c>
      <c r="L165" s="1" t="n">
        <v>20779.45</v>
      </c>
      <c r="M165" s="40" t="n">
        <f aca="false">SUM(I165:L165)</f>
        <v>2003386.74</v>
      </c>
      <c r="N165" s="1" t="n">
        <v>2804498</v>
      </c>
      <c r="O165" s="1" t="n">
        <v>2086815</v>
      </c>
      <c r="P165" s="1" t="n">
        <v>0</v>
      </c>
      <c r="Q165" s="41" t="n">
        <f aca="false">SUM(N165:P165)</f>
        <v>4891313</v>
      </c>
      <c r="R165" s="1" t="n">
        <v>1790334.17</v>
      </c>
      <c r="S165" s="1" t="n">
        <v>0</v>
      </c>
      <c r="T165" s="41" t="n">
        <f aca="false">R165+S165</f>
        <v>1790334.17</v>
      </c>
      <c r="U165" s="41" t="n">
        <f aca="false">M165+Q165+T165</f>
        <v>8685033.91</v>
      </c>
      <c r="V165" s="29" t="n">
        <f aca="false">(T165/F165)*100</f>
        <v>0.918953790333579</v>
      </c>
      <c r="W165" s="29" t="n">
        <f aca="false">(Q165/F165)*100</f>
        <v>2.51064337394505</v>
      </c>
      <c r="X165" s="29" t="n">
        <f aca="false">(M165/F165)*100</f>
        <v>1.02831073051967</v>
      </c>
      <c r="Y165" s="31"/>
      <c r="Z165" s="30" t="n">
        <f aca="false">((U165/F165)*100)-Y165</f>
        <v>4.4579078947983</v>
      </c>
      <c r="AA165" s="5" t="n">
        <v>86624.8513674198</v>
      </c>
      <c r="AB165" s="32" t="n">
        <f aca="false">(AA165/100)*Z165</f>
        <v>3861.6560879655</v>
      </c>
      <c r="AC165" s="2" t="n">
        <v>344.60423407755</v>
      </c>
      <c r="AD165" s="32" t="n">
        <f aca="false">AB165-AC165</f>
        <v>3517.05185388795</v>
      </c>
      <c r="AE165" s="33"/>
      <c r="AF165" s="34" t="n">
        <f aca="false">F165/H165</f>
        <v>219370667.717599</v>
      </c>
      <c r="AG165" s="29" t="n">
        <f aca="false">(M165/AF165)*100</f>
        <v>0.913242759774522</v>
      </c>
      <c r="AH165" s="29" t="n">
        <f aca="false">(Q165/AF165)*100</f>
        <v>2.2297023804006</v>
      </c>
      <c r="AI165" s="29" t="n">
        <f aca="false">(R165/AF165)*100</f>
        <v>0.816122861195252</v>
      </c>
      <c r="AJ165" s="29" t="n">
        <f aca="false">(U165/AF165)*100</f>
        <v>3.95906800137037</v>
      </c>
      <c r="AL165" s="5" t="n">
        <v>3528.61167301156</v>
      </c>
      <c r="AM165" s="35" t="n">
        <f aca="false">AB165-AL165</f>
        <v>333.044414953936</v>
      </c>
      <c r="AN165" s="6" t="n">
        <f aca="false">AM165/AL165</f>
        <v>0.0943839803912718</v>
      </c>
      <c r="AP165" s="36" t="n">
        <v>2915753.29</v>
      </c>
      <c r="AQ165" s="36" t="n">
        <v>3841000</v>
      </c>
      <c r="AR165" s="5" t="n">
        <f aca="false">AQ165-AP165</f>
        <v>925246.71</v>
      </c>
      <c r="AS165" s="37" t="n">
        <f aca="false">AR165/AP165</f>
        <v>0.317326816769192</v>
      </c>
    </row>
    <row r="166" customFormat="false" ht="12.75" hidden="false" customHeight="false" outlineLevel="0" collapsed="false">
      <c r="A166" s="38" t="s">
        <v>375</v>
      </c>
      <c r="B166" s="38" t="s">
        <v>376</v>
      </c>
      <c r="C166" s="34" t="s">
        <v>314</v>
      </c>
      <c r="D166" s="38"/>
      <c r="F166" s="24" t="n">
        <v>285916964</v>
      </c>
      <c r="G166" s="25" t="n">
        <v>87.14</v>
      </c>
      <c r="H166" s="26" t="n">
        <f aca="false">G166/100</f>
        <v>0.8714</v>
      </c>
      <c r="I166" s="1" t="n">
        <v>2728914.98</v>
      </c>
      <c r="J166" s="1" t="n">
        <v>0</v>
      </c>
      <c r="K166" s="1" t="n">
        <v>0</v>
      </c>
      <c r="L166" s="1" t="n">
        <v>30631.46</v>
      </c>
      <c r="M166" s="40" t="n">
        <f aca="false">SUM(I166:L166)</f>
        <v>2759546.44</v>
      </c>
      <c r="N166" s="1" t="n">
        <v>4377756</v>
      </c>
      <c r="O166" s="1" t="n">
        <v>2748716.6</v>
      </c>
      <c r="P166" s="1" t="n">
        <v>0</v>
      </c>
      <c r="Q166" s="41" t="n">
        <f aca="false">SUM(N166:P166)</f>
        <v>7126472.6</v>
      </c>
      <c r="R166" s="1" t="n">
        <v>1940282.72</v>
      </c>
      <c r="S166" s="1" t="n">
        <v>0</v>
      </c>
      <c r="T166" s="41" t="n">
        <f aca="false">R166+S166</f>
        <v>1940282.72</v>
      </c>
      <c r="U166" s="41" t="n">
        <f aca="false">M166+Q166+T166</f>
        <v>11826301.76</v>
      </c>
      <c r="V166" s="29" t="n">
        <f aca="false">(T166/F166)*100</f>
        <v>0.678617558348164</v>
      </c>
      <c r="W166" s="29" t="n">
        <f aca="false">(Q166/F166)*100</f>
        <v>2.49249729722228</v>
      </c>
      <c r="X166" s="29" t="n">
        <f aca="false">(M166/F166)*100</f>
        <v>0.965156597004157</v>
      </c>
      <c r="Y166" s="31"/>
      <c r="Z166" s="30" t="n">
        <f aca="false">((U166/F166)*100)-Y166</f>
        <v>4.1362714525746</v>
      </c>
      <c r="AA166" s="5" t="n">
        <v>104546.994794132</v>
      </c>
      <c r="AB166" s="32" t="n">
        <f aca="false">(AA166/100)*Z166</f>
        <v>4324.34750019432</v>
      </c>
      <c r="AC166" s="2" t="n">
        <v>332.223752349675</v>
      </c>
      <c r="AD166" s="32" t="n">
        <f aca="false">AB166-AC166</f>
        <v>3992.12374784464</v>
      </c>
      <c r="AE166" s="33"/>
      <c r="AF166" s="34" t="n">
        <f aca="false">F166/H166</f>
        <v>328112191.875143</v>
      </c>
      <c r="AG166" s="29" t="n">
        <f aca="false">(M166/AF166)*100</f>
        <v>0.841037458629422</v>
      </c>
      <c r="AH166" s="29" t="n">
        <f aca="false">(Q166/AF166)*100</f>
        <v>2.1719621447995</v>
      </c>
      <c r="AI166" s="29" t="n">
        <f aca="false">(R166/AF166)*100</f>
        <v>0.59134734034459</v>
      </c>
      <c r="AJ166" s="29" t="n">
        <f aca="false">(U166/AF166)*100</f>
        <v>3.60434694377351</v>
      </c>
      <c r="AL166" s="5" t="n">
        <v>3942.31086970205</v>
      </c>
      <c r="AM166" s="35" t="n">
        <f aca="false">AB166-AL166</f>
        <v>382.03663049227</v>
      </c>
      <c r="AN166" s="6" t="n">
        <f aca="false">AM166/AL166</f>
        <v>0.0969067745084101</v>
      </c>
      <c r="AP166" s="36" t="n">
        <v>4085000</v>
      </c>
      <c r="AQ166" s="36" t="n">
        <v>4134768.4</v>
      </c>
      <c r="AR166" s="5" t="n">
        <f aca="false">AQ166-AP166</f>
        <v>49768.3999999999</v>
      </c>
      <c r="AS166" s="37" t="n">
        <f aca="false">AR166/AP166</f>
        <v>0.0121832068543451</v>
      </c>
    </row>
    <row r="167" customFormat="false" ht="12.75" hidden="false" customHeight="false" outlineLevel="0" collapsed="false">
      <c r="A167" s="38" t="s">
        <v>377</v>
      </c>
      <c r="B167" s="38" t="s">
        <v>378</v>
      </c>
      <c r="C167" s="34" t="s">
        <v>314</v>
      </c>
      <c r="D167" s="38"/>
      <c r="F167" s="24" t="n">
        <v>3353320</v>
      </c>
      <c r="G167" s="25" t="n">
        <v>100.83</v>
      </c>
      <c r="H167" s="26" t="n">
        <f aca="false">G167/100</f>
        <v>1.0083</v>
      </c>
      <c r="I167" s="1" t="n">
        <v>30432.97</v>
      </c>
      <c r="J167" s="1" t="n">
        <v>2150.05</v>
      </c>
      <c r="K167" s="1" t="n">
        <v>0</v>
      </c>
      <c r="L167" s="1" t="n">
        <v>341.42</v>
      </c>
      <c r="M167" s="40" t="n">
        <f aca="false">SUM(I167:L167)</f>
        <v>32924.44</v>
      </c>
      <c r="N167" s="1" t="n">
        <v>55705</v>
      </c>
      <c r="O167" s="1" t="n">
        <v>0</v>
      </c>
      <c r="P167" s="1" t="n">
        <v>0</v>
      </c>
      <c r="Q167" s="41" t="n">
        <f aca="false">SUM(N167:P167)</f>
        <v>55705</v>
      </c>
      <c r="R167" s="1" t="n">
        <v>43461.84</v>
      </c>
      <c r="S167" s="1" t="n">
        <v>0</v>
      </c>
      <c r="T167" s="41" t="n">
        <f aca="false">R167+S167</f>
        <v>43461.84</v>
      </c>
      <c r="U167" s="41" t="n">
        <f aca="false">M167+Q167+T167</f>
        <v>132091.28</v>
      </c>
      <c r="V167" s="29" t="n">
        <f aca="false">(T167/F167)*100</f>
        <v>1.29608388104923</v>
      </c>
      <c r="W167" s="29" t="n">
        <f aca="false">(Q167/F167)*100</f>
        <v>1.66118950771176</v>
      </c>
      <c r="X167" s="29" t="n">
        <f aca="false">(M167/F167)*100</f>
        <v>0.981846051077738</v>
      </c>
      <c r="Y167" s="31"/>
      <c r="Z167" s="30" t="n">
        <f aca="false">((U167/F167)*100)-Y167</f>
        <v>3.93911943983873</v>
      </c>
      <c r="AA167" s="5" t="n">
        <v>461933.333333333</v>
      </c>
      <c r="AB167" s="32" t="n">
        <f aca="false">(AA167/100)*Z167</f>
        <v>18196.1057324284</v>
      </c>
      <c r="AC167" s="2" t="n">
        <v>105.56207775</v>
      </c>
      <c r="AD167" s="32" t="n">
        <f aca="false">AB167-AC167</f>
        <v>18090.5436546784</v>
      </c>
      <c r="AE167" s="33"/>
      <c r="AF167" s="34" t="n">
        <f aca="false">F167/H167</f>
        <v>3325716.55261331</v>
      </c>
      <c r="AG167" s="29" t="n">
        <f aca="false">(M167/AF167)*100</f>
        <v>0.989995373301683</v>
      </c>
      <c r="AH167" s="29" t="n">
        <f aca="false">(Q167/AF167)*100</f>
        <v>1.67497738062577</v>
      </c>
      <c r="AI167" s="29" t="n">
        <f aca="false">(R167/AF167)*100</f>
        <v>1.30684137726194</v>
      </c>
      <c r="AJ167" s="29" t="n">
        <f aca="false">(U167/AF167)*100</f>
        <v>3.97181413118939</v>
      </c>
      <c r="AL167" s="5" t="n">
        <v>17551.0617826838</v>
      </c>
      <c r="AM167" s="35" t="n">
        <f aca="false">AB167-AL167</f>
        <v>645.043949744581</v>
      </c>
      <c r="AN167" s="6" t="n">
        <f aca="false">AM167/AL167</f>
        <v>0.036752417473739</v>
      </c>
      <c r="AP167" s="36" t="n">
        <v>56551.31</v>
      </c>
      <c r="AQ167" s="36" t="n">
        <v>62909.47</v>
      </c>
      <c r="AR167" s="5" t="n">
        <f aca="false">AQ167-AP167</f>
        <v>6358.16</v>
      </c>
      <c r="AS167" s="37" t="n">
        <f aca="false">AR167/AP167</f>
        <v>0.112431701405326</v>
      </c>
    </row>
    <row r="168" customFormat="false" ht="12.75" hidden="false" customHeight="false" outlineLevel="0" collapsed="false">
      <c r="A168" s="38" t="s">
        <v>379</v>
      </c>
      <c r="B168" s="38" t="s">
        <v>380</v>
      </c>
      <c r="C168" s="34" t="s">
        <v>314</v>
      </c>
      <c r="D168" s="38"/>
      <c r="F168" s="24" t="n">
        <v>1587916906</v>
      </c>
      <c r="G168" s="25" t="n">
        <v>62.03</v>
      </c>
      <c r="H168" s="26" t="n">
        <f aca="false">G168/100</f>
        <v>0.6203</v>
      </c>
      <c r="I168" s="1" t="n">
        <v>20540290.43</v>
      </c>
      <c r="J168" s="1" t="n">
        <v>1452490.74</v>
      </c>
      <c r="K168" s="1" t="n">
        <v>0</v>
      </c>
      <c r="L168" s="1" t="n">
        <v>230652.83</v>
      </c>
      <c r="M168" s="40" t="n">
        <f aca="false">SUM(I168:L168)</f>
        <v>22223434</v>
      </c>
      <c r="N168" s="1" t="n">
        <v>31777808</v>
      </c>
      <c r="O168" s="1" t="n">
        <v>12832710.98</v>
      </c>
      <c r="P168" s="1" t="n">
        <v>0</v>
      </c>
      <c r="Q168" s="41" t="n">
        <f aca="false">SUM(N168:P168)</f>
        <v>44610518.98</v>
      </c>
      <c r="R168" s="1" t="n">
        <v>10263000</v>
      </c>
      <c r="S168" s="1" t="n">
        <v>0</v>
      </c>
      <c r="T168" s="41" t="n">
        <f aca="false">R168+S168</f>
        <v>10263000</v>
      </c>
      <c r="U168" s="41" t="n">
        <f aca="false">M168+Q168+T168</f>
        <v>77096952.98</v>
      </c>
      <c r="V168" s="29" t="n">
        <f aca="false">(T168/F168)*100</f>
        <v>0.646318454147121</v>
      </c>
      <c r="W168" s="29" t="n">
        <f aca="false">(Q168/F168)*100</f>
        <v>2.8093736398572</v>
      </c>
      <c r="X168" s="29" t="n">
        <f aca="false">(M168/F168)*100</f>
        <v>1.39953381162629</v>
      </c>
      <c r="Y168" s="31"/>
      <c r="Z168" s="30" t="n">
        <f aca="false">((U168/F168)*100)-Y168</f>
        <v>4.85522590563061</v>
      </c>
      <c r="AA168" s="5" t="n">
        <v>131095.44302554</v>
      </c>
      <c r="AB168" s="32" t="n">
        <f aca="false">(AA168/100)*Z168</f>
        <v>6364.97991087724</v>
      </c>
      <c r="AC168" s="2" t="n">
        <v>322.0526867841</v>
      </c>
      <c r="AD168" s="32" t="n">
        <f aca="false">AB168-AC168</f>
        <v>6042.92722409314</v>
      </c>
      <c r="AE168" s="33"/>
      <c r="AF168" s="34" t="n">
        <f aca="false">F168/H168</f>
        <v>2559917630.17895</v>
      </c>
      <c r="AG168" s="29" t="n">
        <f aca="false">(M168/AF168)*100</f>
        <v>0.868130823351786</v>
      </c>
      <c r="AH168" s="29" t="n">
        <f aca="false">(Q168/AF168)*100</f>
        <v>1.74265446880342</v>
      </c>
      <c r="AI168" s="29" t="n">
        <f aca="false">(R168/AF168)*100</f>
        <v>0.400911337107459</v>
      </c>
      <c r="AJ168" s="29" t="n">
        <f aca="false">(U168/AF168)*100</f>
        <v>3.01169662926267</v>
      </c>
      <c r="AL168" s="5" t="n">
        <v>5960.81026496826</v>
      </c>
      <c r="AM168" s="35" t="n">
        <f aca="false">AB168-AL168</f>
        <v>404.16964590898</v>
      </c>
      <c r="AN168" s="6" t="n">
        <f aca="false">AM168/AL168</f>
        <v>0.0678044809250663</v>
      </c>
      <c r="AP168" s="36" t="n">
        <v>18395000</v>
      </c>
      <c r="AQ168" s="36" t="n">
        <v>19035000</v>
      </c>
      <c r="AR168" s="5" t="n">
        <f aca="false">AQ168-AP168</f>
        <v>640000</v>
      </c>
      <c r="AS168" s="37" t="n">
        <f aca="false">AR168/AP168</f>
        <v>0.0347920630606143</v>
      </c>
    </row>
    <row r="169" customFormat="false" ht="12.75" hidden="false" customHeight="false" outlineLevel="0" collapsed="false">
      <c r="A169" s="38" t="s">
        <v>381</v>
      </c>
      <c r="B169" s="38" t="s">
        <v>382</v>
      </c>
      <c r="C169" s="34" t="s">
        <v>314</v>
      </c>
      <c r="D169" s="38"/>
      <c r="F169" s="24" t="n">
        <v>451357223</v>
      </c>
      <c r="G169" s="25" t="n">
        <v>84.69</v>
      </c>
      <c r="H169" s="26" t="n">
        <f aca="false">G169/100</f>
        <v>0.8469</v>
      </c>
      <c r="I169" s="1" t="n">
        <v>4371603.15</v>
      </c>
      <c r="J169" s="1" t="n">
        <v>0</v>
      </c>
      <c r="K169" s="1" t="n">
        <v>0</v>
      </c>
      <c r="L169" s="1" t="n">
        <v>49095.03</v>
      </c>
      <c r="M169" s="40" t="n">
        <f aca="false">SUM(I169:L169)</f>
        <v>4420698.18</v>
      </c>
      <c r="N169" s="1" t="n">
        <v>9530928</v>
      </c>
      <c r="O169" s="1" t="n">
        <v>0</v>
      </c>
      <c r="P169" s="1" t="n">
        <v>0</v>
      </c>
      <c r="Q169" s="41" t="n">
        <f aca="false">SUM(N169:P169)</f>
        <v>9530928</v>
      </c>
      <c r="R169" s="1" t="n">
        <v>4259040.67</v>
      </c>
      <c r="S169" s="1" t="n">
        <v>0</v>
      </c>
      <c r="T169" s="41" t="n">
        <f aca="false">R169+S169</f>
        <v>4259040.67</v>
      </c>
      <c r="U169" s="41" t="n">
        <f aca="false">M169+Q169+T169</f>
        <v>18210666.85</v>
      </c>
      <c r="V169" s="29" t="n">
        <f aca="false">(T169/F169)*100</f>
        <v>0.943607513731978</v>
      </c>
      <c r="W169" s="29" t="n">
        <f aca="false">(Q169/F169)*100</f>
        <v>2.11161526044749</v>
      </c>
      <c r="X169" s="29" t="n">
        <f aca="false">(M169/F169)*100</f>
        <v>0.97942338235274</v>
      </c>
      <c r="Y169" s="31"/>
      <c r="Z169" s="30" t="n">
        <f aca="false">((U169/F169)*100)-Y169</f>
        <v>4.03464615653221</v>
      </c>
      <c r="AA169" s="5" t="n">
        <v>108356.434023991</v>
      </c>
      <c r="AB169" s="32" t="n">
        <f aca="false">(AA169/100)*Z169</f>
        <v>4371.79870070432</v>
      </c>
      <c r="AC169" s="2" t="n">
        <v>320.5157929317</v>
      </c>
      <c r="AD169" s="32" t="n">
        <f aca="false">AB169-AC169</f>
        <v>4051.28290777262</v>
      </c>
      <c r="AE169" s="33"/>
      <c r="AF169" s="34" t="n">
        <f aca="false">F169/H169</f>
        <v>532952205.691345</v>
      </c>
      <c r="AG169" s="29" t="n">
        <f aca="false">(M169/AF169)*100</f>
        <v>0.829473662514536</v>
      </c>
      <c r="AH169" s="29" t="n">
        <f aca="false">(Q169/AF169)*100</f>
        <v>1.78832696407298</v>
      </c>
      <c r="AI169" s="29" t="n">
        <f aca="false">(R169/AF169)*100</f>
        <v>0.799141203379612</v>
      </c>
      <c r="AJ169" s="29" t="n">
        <f aca="false">(U169/AF169)*100</f>
        <v>3.41694182996713</v>
      </c>
      <c r="AL169" s="5" t="n">
        <v>4066.68809994658</v>
      </c>
      <c r="AM169" s="35" t="n">
        <f aca="false">AB169-AL169</f>
        <v>305.110600757745</v>
      </c>
      <c r="AN169" s="6" t="n">
        <f aca="false">AM169/AL169</f>
        <v>0.0750268014804856</v>
      </c>
      <c r="AP169" s="36" t="n">
        <v>7867526.82</v>
      </c>
      <c r="AQ169" s="36" t="n">
        <v>7655836</v>
      </c>
      <c r="AR169" s="5" t="n">
        <f aca="false">AQ169-AP169</f>
        <v>-211690.82</v>
      </c>
      <c r="AS169" s="37" t="n">
        <f aca="false">AR169/AP169</f>
        <v>-0.0269069079576395</v>
      </c>
    </row>
    <row r="170" customFormat="false" ht="12.75" hidden="false" customHeight="false" outlineLevel="0" collapsed="false">
      <c r="A170" s="38" t="s">
        <v>383</v>
      </c>
      <c r="B170" s="38" t="s">
        <v>384</v>
      </c>
      <c r="C170" s="34" t="s">
        <v>314</v>
      </c>
      <c r="D170" s="38"/>
      <c r="F170" s="24" t="n">
        <v>1234166024</v>
      </c>
      <c r="G170" s="25" t="n">
        <v>81.21</v>
      </c>
      <c r="H170" s="26" t="n">
        <f aca="false">G170/100</f>
        <v>0.8121</v>
      </c>
      <c r="I170" s="1" t="n">
        <v>12628312.41</v>
      </c>
      <c r="J170" s="1" t="n">
        <v>895203.22</v>
      </c>
      <c r="K170" s="1" t="n">
        <v>0</v>
      </c>
      <c r="L170" s="1" t="n">
        <v>142156.61</v>
      </c>
      <c r="M170" s="40" t="n">
        <f aca="false">SUM(I170:L170)</f>
        <v>13665672.24</v>
      </c>
      <c r="N170" s="1" t="n">
        <v>25978383</v>
      </c>
      <c r="O170" s="1" t="n">
        <v>0</v>
      </c>
      <c r="P170" s="1" t="n">
        <v>0</v>
      </c>
      <c r="Q170" s="41" t="n">
        <f aca="false">SUM(N170:P170)</f>
        <v>25978383</v>
      </c>
      <c r="R170" s="1" t="n">
        <v>7344499.14</v>
      </c>
      <c r="S170" s="1" t="n">
        <v>0</v>
      </c>
      <c r="T170" s="41" t="n">
        <f aca="false">R170+S170</f>
        <v>7344499.14</v>
      </c>
      <c r="U170" s="41" t="n">
        <f aca="false">M170+Q170+T170</f>
        <v>46988554.38</v>
      </c>
      <c r="V170" s="29" t="n">
        <f aca="false">(T170/F170)*100</f>
        <v>0.595098147022074</v>
      </c>
      <c r="W170" s="29" t="n">
        <f aca="false">(Q170/F170)*100</f>
        <v>2.10493422236683</v>
      </c>
      <c r="X170" s="29" t="n">
        <f aca="false">(M170/F170)*100</f>
        <v>1.10727989381111</v>
      </c>
      <c r="Y170" s="31"/>
      <c r="Z170" s="30" t="n">
        <f aca="false">((U170/F170)*100)-Y170</f>
        <v>3.80731226320001</v>
      </c>
      <c r="AA170" s="5" t="n">
        <v>92465.5976829911</v>
      </c>
      <c r="AB170" s="32" t="n">
        <f aca="false">(AA170/100)*Z170</f>
        <v>3520.4540398257</v>
      </c>
      <c r="AC170" s="2" t="n">
        <v>315.374769745875</v>
      </c>
      <c r="AD170" s="32" t="n">
        <f aca="false">AB170-AC170</f>
        <v>3205.07927007983</v>
      </c>
      <c r="AE170" s="33"/>
      <c r="AF170" s="34" t="n">
        <f aca="false">F170/H170</f>
        <v>1519721738.70213</v>
      </c>
      <c r="AG170" s="29" t="n">
        <f aca="false">(M170/AF170)*100</f>
        <v>0.899222001764003</v>
      </c>
      <c r="AH170" s="29" t="n">
        <f aca="false">(Q170/AF170)*100</f>
        <v>1.7094170819841</v>
      </c>
      <c r="AI170" s="29" t="n">
        <f aca="false">(R170/AF170)*100</f>
        <v>0.483279205196626</v>
      </c>
      <c r="AJ170" s="29" t="n">
        <f aca="false">(U170/AF170)*100</f>
        <v>3.09191828894473</v>
      </c>
      <c r="AL170" s="5" t="n">
        <v>3279.74110963519</v>
      </c>
      <c r="AM170" s="35" t="n">
        <f aca="false">AB170-AL170</f>
        <v>240.712930190518</v>
      </c>
      <c r="AN170" s="6" t="n">
        <f aca="false">AM170/AL170</f>
        <v>0.0733938814509945</v>
      </c>
      <c r="AP170" s="36" t="n">
        <v>22542281.29</v>
      </c>
      <c r="AQ170" s="36" t="n">
        <v>20843280.1</v>
      </c>
      <c r="AR170" s="5" t="n">
        <f aca="false">AQ170-AP170</f>
        <v>-1699001.19</v>
      </c>
      <c r="AS170" s="37" t="n">
        <f aca="false">AR170/AP170</f>
        <v>-0.0753695319538796</v>
      </c>
    </row>
    <row r="171" customFormat="false" ht="12.75" hidden="false" customHeight="false" outlineLevel="0" collapsed="false">
      <c r="A171" s="38" t="s">
        <v>385</v>
      </c>
      <c r="B171" s="38" t="s">
        <v>386</v>
      </c>
      <c r="C171" s="34" t="s">
        <v>314</v>
      </c>
      <c r="D171" s="38"/>
      <c r="F171" s="24" t="n">
        <v>50461690</v>
      </c>
      <c r="G171" s="25" t="n">
        <v>85.04</v>
      </c>
      <c r="H171" s="26" t="n">
        <f aca="false">G171/100</f>
        <v>0.8504</v>
      </c>
      <c r="I171" s="1" t="n">
        <v>490300.04</v>
      </c>
      <c r="J171" s="1" t="n">
        <v>34681.98</v>
      </c>
      <c r="K171" s="1" t="n">
        <v>0</v>
      </c>
      <c r="L171" s="1" t="n">
        <v>5507.46</v>
      </c>
      <c r="M171" s="40" t="n">
        <f aca="false">SUM(I171:L171)</f>
        <v>530489.48</v>
      </c>
      <c r="N171" s="1" t="n">
        <v>1099349</v>
      </c>
      <c r="O171" s="1" t="n">
        <v>0</v>
      </c>
      <c r="P171" s="1" t="n">
        <v>0</v>
      </c>
      <c r="Q171" s="41" t="n">
        <f aca="false">SUM(N171:P171)</f>
        <v>1099349</v>
      </c>
      <c r="R171" s="1" t="n">
        <v>1125289.77</v>
      </c>
      <c r="S171" s="1" t="n">
        <v>0</v>
      </c>
      <c r="T171" s="41" t="n">
        <f aca="false">R171+S171</f>
        <v>1125289.77</v>
      </c>
      <c r="U171" s="41" t="n">
        <f aca="false">M171+Q171+T171</f>
        <v>2755128.25</v>
      </c>
      <c r="V171" s="29" t="n">
        <f aca="false">(T171/F171)*100</f>
        <v>2.22998827427302</v>
      </c>
      <c r="W171" s="29" t="n">
        <f aca="false">(Q171/F171)*100</f>
        <v>2.17858141493081</v>
      </c>
      <c r="X171" s="29" t="n">
        <f aca="false">(M171/F171)*100</f>
        <v>1.05127172712606</v>
      </c>
      <c r="Y171" s="31"/>
      <c r="Z171" s="30" t="n">
        <f aca="false">((U171/F171)*100)-Y171</f>
        <v>5.45984141632989</v>
      </c>
      <c r="AA171" s="5" t="n">
        <v>52049.3728620296</v>
      </c>
      <c r="AB171" s="32" t="n">
        <f aca="false">(AA171/100)*Z171</f>
        <v>2841.81321646107</v>
      </c>
      <c r="AC171" s="2" t="n">
        <v>202.3255656945</v>
      </c>
      <c r="AD171" s="32" t="n">
        <f aca="false">AB171-AC171</f>
        <v>2639.48765076657</v>
      </c>
      <c r="AE171" s="33"/>
      <c r="AF171" s="34" t="n">
        <f aca="false">F171/H171</f>
        <v>59338769.9905927</v>
      </c>
      <c r="AG171" s="29" t="n">
        <f aca="false">(M171/AF171)*100</f>
        <v>0.894001476748004</v>
      </c>
      <c r="AH171" s="29" t="n">
        <f aca="false">(Q171/AF171)*100</f>
        <v>1.85266563525716</v>
      </c>
      <c r="AI171" s="29" t="n">
        <f aca="false">(R171/AF171)*100</f>
        <v>1.89638202844177</v>
      </c>
      <c r="AJ171" s="29" t="n">
        <f aca="false">(U171/AF171)*100</f>
        <v>4.64304914044694</v>
      </c>
      <c r="AL171" s="5" t="n">
        <v>2370.01907168293</v>
      </c>
      <c r="AM171" s="35" t="n">
        <f aca="false">AB171-AL171</f>
        <v>471.794144778135</v>
      </c>
      <c r="AN171" s="6" t="n">
        <f aca="false">AM171/AL171</f>
        <v>0.199067657478013</v>
      </c>
      <c r="AP171" s="36" t="n">
        <v>2170750</v>
      </c>
      <c r="AQ171" s="36" t="n">
        <v>2262513</v>
      </c>
      <c r="AR171" s="5" t="n">
        <f aca="false">AQ171-AP171</f>
        <v>91763</v>
      </c>
      <c r="AS171" s="37" t="n">
        <f aca="false">AR171/AP171</f>
        <v>0.0422724864678107</v>
      </c>
    </row>
    <row r="172" customFormat="false" ht="12.75" hidden="false" customHeight="false" outlineLevel="0" collapsed="false">
      <c r="A172" s="38" t="s">
        <v>387</v>
      </c>
      <c r="B172" s="38" t="s">
        <v>388</v>
      </c>
      <c r="C172" s="34" t="s">
        <v>389</v>
      </c>
      <c r="D172" s="38"/>
      <c r="F172" s="24" t="n">
        <v>2718430315</v>
      </c>
      <c r="G172" s="25" t="n">
        <v>64.31</v>
      </c>
      <c r="H172" s="26" t="n">
        <f aca="false">G172/100</f>
        <v>0.6431</v>
      </c>
      <c r="I172" s="1" t="n">
        <v>11085249.15</v>
      </c>
      <c r="J172" s="1" t="n">
        <v>1097878.09</v>
      </c>
      <c r="K172" s="1" t="n">
        <v>0</v>
      </c>
      <c r="L172" s="1" t="n">
        <v>378537.24</v>
      </c>
      <c r="M172" s="40" t="n">
        <f aca="false">SUM(I172:L172)</f>
        <v>12561664.48</v>
      </c>
      <c r="N172" s="1" t="n">
        <v>2298882.5</v>
      </c>
      <c r="O172" s="1" t="n">
        <v>0</v>
      </c>
      <c r="P172" s="1" t="n">
        <v>0</v>
      </c>
      <c r="Q172" s="41" t="n">
        <f aca="false">SUM(N172:P172)</f>
        <v>2298882.5</v>
      </c>
      <c r="R172" s="1" t="n">
        <v>8299720.74</v>
      </c>
      <c r="S172" s="1" t="n">
        <v>0</v>
      </c>
      <c r="T172" s="41" t="n">
        <f aca="false">R172+S172</f>
        <v>8299720.74</v>
      </c>
      <c r="U172" s="41" t="n">
        <f aca="false">M172+Q172+T172</f>
        <v>23160267.72</v>
      </c>
      <c r="V172" s="29" t="n">
        <f aca="false">(T172/F172)*100</f>
        <v>0.305312985004731</v>
      </c>
      <c r="W172" s="29" t="n">
        <f aca="false">(Q172/F172)*100</f>
        <v>0.0845665414822304</v>
      </c>
      <c r="X172" s="29" t="n">
        <f aca="false">(M172/F172)*100</f>
        <v>0.462092569034642</v>
      </c>
      <c r="Y172" s="31"/>
      <c r="Z172" s="30" t="n">
        <f aca="false">((U172/F172)*100)-Y172</f>
        <v>0.851972095521602</v>
      </c>
      <c r="AA172" s="5" t="n">
        <v>507296.566097658</v>
      </c>
      <c r="AB172" s="32" t="n">
        <f aca="false">(AA172/100)*Z172</f>
        <v>4322.02518469135</v>
      </c>
      <c r="AC172" s="2" t="n">
        <v>19.4364722538</v>
      </c>
      <c r="AD172" s="32" t="n">
        <f aca="false">AB172-AC172</f>
        <v>4302.58871243755</v>
      </c>
      <c r="AE172" s="33"/>
      <c r="AF172" s="34" t="n">
        <f aca="false">F172/H172</f>
        <v>4227072484.83906</v>
      </c>
      <c r="AG172" s="29" t="n">
        <f aca="false">(M172/AF172)*100</f>
        <v>0.297171731146178</v>
      </c>
      <c r="AH172" s="29" t="n">
        <f aca="false">(Q172/AF172)*100</f>
        <v>0.0543847428272223</v>
      </c>
      <c r="AI172" s="29" t="n">
        <f aca="false">(R172/AF172)*100</f>
        <v>0.196346780656542</v>
      </c>
      <c r="AJ172" s="29" t="n">
        <f aca="false">(U172/AF172)*100</f>
        <v>0.547903254629943</v>
      </c>
      <c r="AL172" s="5" t="n">
        <v>4318.80553475904</v>
      </c>
      <c r="AM172" s="35" t="n">
        <f aca="false">AB172-AL172</f>
        <v>3.21964993230995</v>
      </c>
      <c r="AN172" s="6" t="n">
        <f aca="false">AM172/AL172</f>
        <v>0.000745495463131471</v>
      </c>
      <c r="AP172" s="36" t="n">
        <v>13258908.41</v>
      </c>
      <c r="AQ172" s="36" t="n">
        <v>12830009.11</v>
      </c>
      <c r="AR172" s="5" t="n">
        <f aca="false">AQ172-AP172</f>
        <v>-428899.300000001</v>
      </c>
      <c r="AS172" s="37" t="n">
        <f aca="false">AR172/AP172</f>
        <v>-0.0323480098615449</v>
      </c>
    </row>
    <row r="173" customFormat="false" ht="12.75" hidden="false" customHeight="false" outlineLevel="0" collapsed="false">
      <c r="A173" s="38" t="s">
        <v>390</v>
      </c>
      <c r="B173" s="38" t="s">
        <v>391</v>
      </c>
      <c r="C173" s="34" t="s">
        <v>389</v>
      </c>
      <c r="D173" s="38"/>
      <c r="F173" s="24" t="n">
        <v>827501963</v>
      </c>
      <c r="G173" s="25" t="n">
        <v>50.76</v>
      </c>
      <c r="H173" s="26" t="n">
        <f aca="false">G173/100</f>
        <v>0.5076</v>
      </c>
      <c r="I173" s="1" t="n">
        <v>4046231.76</v>
      </c>
      <c r="J173" s="1" t="n">
        <v>400754.37</v>
      </c>
      <c r="K173" s="1" t="n">
        <v>0</v>
      </c>
      <c r="L173" s="1" t="n">
        <v>138175.51</v>
      </c>
      <c r="M173" s="40" t="n">
        <f aca="false">SUM(I173:L173)</f>
        <v>4585161.64</v>
      </c>
      <c r="N173" s="1" t="n">
        <v>1309711</v>
      </c>
      <c r="O173" s="1" t="n">
        <v>4781324.49</v>
      </c>
      <c r="P173" s="1" t="n">
        <v>0</v>
      </c>
      <c r="Q173" s="41" t="n">
        <f aca="false">SUM(N173:P173)</f>
        <v>6091035.49</v>
      </c>
      <c r="R173" s="1" t="n">
        <v>4500370.71</v>
      </c>
      <c r="S173" s="1" t="n">
        <v>0</v>
      </c>
      <c r="T173" s="41" t="n">
        <f aca="false">R173+S173</f>
        <v>4500370.71</v>
      </c>
      <c r="U173" s="41" t="n">
        <f aca="false">M173+Q173+T173</f>
        <v>15176567.84</v>
      </c>
      <c r="V173" s="29" t="n">
        <f aca="false">(T173/F173)*100</f>
        <v>0.543850155192925</v>
      </c>
      <c r="W173" s="29" t="n">
        <f aca="false">(Q173/F173)*100</f>
        <v>0.736075050253385</v>
      </c>
      <c r="X173" s="29" t="n">
        <f aca="false">(M173/F173)*100</f>
        <v>0.554096768952317</v>
      </c>
      <c r="Y173" s="31"/>
      <c r="Z173" s="30" t="n">
        <f aca="false">((U173/F173)*100)-Y173</f>
        <v>1.83402197439863</v>
      </c>
      <c r="AA173" s="5" t="n">
        <v>186794.875121635</v>
      </c>
      <c r="AB173" s="32" t="n">
        <f aca="false">(AA173/100)*Z173</f>
        <v>3425.85905678126</v>
      </c>
      <c r="AC173" s="2" t="n">
        <v>115.0004149965</v>
      </c>
      <c r="AD173" s="32" t="n">
        <f aca="false">AB173-AC173</f>
        <v>3310.85864178476</v>
      </c>
      <c r="AE173" s="33"/>
      <c r="AF173" s="34" t="n">
        <f aca="false">F173/H173</f>
        <v>1630224513.39638</v>
      </c>
      <c r="AG173" s="29" t="n">
        <f aca="false">(M173/AF173)*100</f>
        <v>0.281259519920196</v>
      </c>
      <c r="AH173" s="29" t="n">
        <f aca="false">(Q173/AF173)*100</f>
        <v>0.373631695508618</v>
      </c>
      <c r="AI173" s="29" t="n">
        <f aca="false">(R173/AF173)*100</f>
        <v>0.276058338775929</v>
      </c>
      <c r="AJ173" s="29" t="n">
        <f aca="false">(U173/AF173)*100</f>
        <v>0.930949554204743</v>
      </c>
      <c r="AL173" s="5" t="n">
        <v>3284.15532912489</v>
      </c>
      <c r="AM173" s="35" t="n">
        <f aca="false">AB173-AL173</f>
        <v>141.703727656361</v>
      </c>
      <c r="AN173" s="6" t="n">
        <f aca="false">AM173/AL173</f>
        <v>0.0431476935331558</v>
      </c>
      <c r="AP173" s="36" t="n">
        <v>10637770.64</v>
      </c>
      <c r="AQ173" s="36" t="n">
        <v>11851022.25</v>
      </c>
      <c r="AR173" s="5" t="n">
        <f aca="false">AQ173-AP173</f>
        <v>1213251.61</v>
      </c>
      <c r="AS173" s="37" t="n">
        <f aca="false">AR173/AP173</f>
        <v>0.114051303704363</v>
      </c>
    </row>
    <row r="174" customFormat="false" ht="15.75" hidden="false" customHeight="false" outlineLevel="0" collapsed="false">
      <c r="A174" s="38" t="s">
        <v>392</v>
      </c>
      <c r="B174" s="38" t="s">
        <v>393</v>
      </c>
      <c r="C174" s="34" t="s">
        <v>389</v>
      </c>
      <c r="D174" s="38"/>
      <c r="E174" s="49"/>
      <c r="F174" s="24" t="n">
        <v>278049291</v>
      </c>
      <c r="G174" s="25" t="n">
        <v>87.34</v>
      </c>
      <c r="H174" s="26" t="n">
        <f aca="false">G174/100</f>
        <v>0.8734</v>
      </c>
      <c r="I174" s="1" t="n">
        <v>832212.37</v>
      </c>
      <c r="J174" s="1" t="n">
        <v>42421.13</v>
      </c>
      <c r="K174" s="1" t="n">
        <v>0</v>
      </c>
      <c r="L174" s="1" t="n">
        <v>28418.11</v>
      </c>
      <c r="M174" s="40" t="n">
        <f aca="false">SUM(I174:L174)</f>
        <v>903051.61</v>
      </c>
      <c r="N174" s="1" t="n">
        <v>81328</v>
      </c>
      <c r="O174" s="1" t="n">
        <v>0</v>
      </c>
      <c r="P174" s="1" t="n">
        <v>0</v>
      </c>
      <c r="Q174" s="41" t="n">
        <f aca="false">SUM(N174:P174)</f>
        <v>81328</v>
      </c>
      <c r="R174" s="1" t="n">
        <v>879828.91</v>
      </c>
      <c r="S174" s="1" t="n">
        <v>0</v>
      </c>
      <c r="T174" s="41" t="n">
        <f aca="false">R174+S174</f>
        <v>879828.91</v>
      </c>
      <c r="U174" s="41" t="n">
        <f aca="false">M174+Q174+T174</f>
        <v>1864208.52</v>
      </c>
      <c r="V174" s="29" t="n">
        <f aca="false">(T174/F174)*100</f>
        <v>0.316429114721246</v>
      </c>
      <c r="W174" s="29" t="n">
        <f aca="false">(Q174/F174)*100</f>
        <v>0.0292494901560458</v>
      </c>
      <c r="X174" s="29" t="n">
        <f aca="false">(M174/F174)*100</f>
        <v>0.324781123070729</v>
      </c>
      <c r="Y174" s="31"/>
      <c r="Z174" s="30" t="n">
        <f aca="false">((U174/F174)*100)-Y174</f>
        <v>0.670459727948021</v>
      </c>
      <c r="AA174" s="5" t="n">
        <v>433307.106598985</v>
      </c>
      <c r="AB174" s="32" t="n">
        <f aca="false">(AA174/100)*Z174</f>
        <v>2905.14964808299</v>
      </c>
      <c r="AC174" s="2" t="n">
        <v>13.582914418125</v>
      </c>
      <c r="AD174" s="32" t="n">
        <f aca="false">AB174-AC174</f>
        <v>2891.56673366487</v>
      </c>
      <c r="AE174" s="33"/>
      <c r="AF174" s="34" t="n">
        <f aca="false">F174/H174</f>
        <v>318352749.026792</v>
      </c>
      <c r="AG174" s="29" t="n">
        <f aca="false">(M174/AF174)*100</f>
        <v>0.283663832889975</v>
      </c>
      <c r="AH174" s="29" t="n">
        <f aca="false">(Q174/AF174)*100</f>
        <v>0.0255465047022904</v>
      </c>
      <c r="AI174" s="29" t="n">
        <f aca="false">(R174/AF174)*100</f>
        <v>0.276369188797536</v>
      </c>
      <c r="AJ174" s="29" t="n">
        <f aca="false">(U174/AF174)*100</f>
        <v>0.585579526389801</v>
      </c>
      <c r="AL174" s="5" t="n">
        <v>2605.42911881325</v>
      </c>
      <c r="AM174" s="35" t="n">
        <f aca="false">AB174-AL174</f>
        <v>299.720529269743</v>
      </c>
      <c r="AN174" s="6" t="n">
        <f aca="false">AM174/AL174</f>
        <v>0.115036915456853</v>
      </c>
      <c r="AP174" s="36" t="n">
        <v>1131765.34</v>
      </c>
      <c r="AQ174" s="36" t="n">
        <v>1183622.47</v>
      </c>
      <c r="AR174" s="5" t="n">
        <f aca="false">AQ174-AP174</f>
        <v>51857.1299999999</v>
      </c>
      <c r="AS174" s="37" t="n">
        <f aca="false">AR174/AP174</f>
        <v>0.0458196837871002</v>
      </c>
    </row>
    <row r="175" customFormat="false" ht="12.75" hidden="false" customHeight="false" outlineLevel="0" collapsed="false">
      <c r="A175" s="38" t="s">
        <v>394</v>
      </c>
      <c r="B175" s="38" t="s">
        <v>395</v>
      </c>
      <c r="C175" s="34" t="s">
        <v>389</v>
      </c>
      <c r="D175" s="38"/>
      <c r="F175" s="24" t="n">
        <v>375423997</v>
      </c>
      <c r="G175" s="25" t="n">
        <v>69.92</v>
      </c>
      <c r="H175" s="26" t="n">
        <f aca="false">G175/100</f>
        <v>0.6992</v>
      </c>
      <c r="I175" s="1" t="n">
        <v>1412606.81</v>
      </c>
      <c r="J175" s="1" t="n">
        <v>139902.97</v>
      </c>
      <c r="K175" s="1" t="n">
        <v>0</v>
      </c>
      <c r="L175" s="1" t="n">
        <v>48237.29</v>
      </c>
      <c r="M175" s="40" t="n">
        <f aca="false">SUM(I175:L175)</f>
        <v>1600747.07</v>
      </c>
      <c r="N175" s="1" t="n">
        <v>5637359</v>
      </c>
      <c r="O175" s="1" t="n">
        <v>0</v>
      </c>
      <c r="P175" s="1" t="n">
        <v>0</v>
      </c>
      <c r="Q175" s="41" t="n">
        <f aca="false">SUM(N175:P175)</f>
        <v>5637359</v>
      </c>
      <c r="R175" s="1" t="n">
        <v>549783.73</v>
      </c>
      <c r="S175" s="1" t="n">
        <v>0</v>
      </c>
      <c r="T175" s="41" t="n">
        <f aca="false">R175+S175</f>
        <v>549783.73</v>
      </c>
      <c r="U175" s="41" t="n">
        <f aca="false">M175+Q175+T175</f>
        <v>7787889.8</v>
      </c>
      <c r="V175" s="29" t="n">
        <f aca="false">(T175/F175)*100</f>
        <v>0.146443417147892</v>
      </c>
      <c r="W175" s="29" t="n">
        <f aca="false">(Q175/F175)*100</f>
        <v>1.5015979386102</v>
      </c>
      <c r="X175" s="29" t="n">
        <f aca="false">(M175/F175)*100</f>
        <v>0.426383790804934</v>
      </c>
      <c r="Y175" s="31"/>
      <c r="Z175" s="30" t="n">
        <f aca="false">((U175/F175)*100)-Y175</f>
        <v>2.07442514656302</v>
      </c>
      <c r="AA175" s="5" t="n">
        <v>107056.763826607</v>
      </c>
      <c r="AB175" s="32" t="n">
        <f aca="false">(AA175/100)*Z175</f>
        <v>2220.81242991572</v>
      </c>
      <c r="AC175" s="2" t="n">
        <v>209.52954937845</v>
      </c>
      <c r="AD175" s="32" t="n">
        <f aca="false">AB175-AC175</f>
        <v>2011.28288053727</v>
      </c>
      <c r="AE175" s="33"/>
      <c r="AF175" s="34" t="n">
        <f aca="false">F175/H175</f>
        <v>536933634.153318</v>
      </c>
      <c r="AG175" s="29" t="n">
        <f aca="false">(M175/AF175)*100</f>
        <v>0.29812754653081</v>
      </c>
      <c r="AH175" s="29" t="n">
        <f aca="false">(Q175/AF175)*100</f>
        <v>1.04991727867625</v>
      </c>
      <c r="AI175" s="29" t="n">
        <f aca="false">(R175/AF175)*100</f>
        <v>0.102393237269806</v>
      </c>
      <c r="AJ175" s="29" t="n">
        <f aca="false">(U175/AF175)*100</f>
        <v>1.45043806247686</v>
      </c>
      <c r="AL175" s="5" t="n">
        <v>2069.86928387112</v>
      </c>
      <c r="AM175" s="35" t="n">
        <f aca="false">AB175-AL175</f>
        <v>150.9431460446</v>
      </c>
      <c r="AN175" s="6" t="n">
        <f aca="false">AM175/AL175</f>
        <v>0.0729239992210052</v>
      </c>
      <c r="AP175" s="36" t="n">
        <v>4148828.12</v>
      </c>
      <c r="AQ175" s="36" t="n">
        <v>4205287.14</v>
      </c>
      <c r="AR175" s="5" t="n">
        <f aca="false">AQ175-AP175</f>
        <v>56459.0199999996</v>
      </c>
      <c r="AS175" s="37" t="n">
        <f aca="false">AR175/AP175</f>
        <v>0.0136084258896702</v>
      </c>
    </row>
    <row r="176" customFormat="false" ht="12.75" hidden="false" customHeight="false" outlineLevel="0" collapsed="false">
      <c r="A176" s="38" t="s">
        <v>396</v>
      </c>
      <c r="B176" s="38" t="s">
        <v>397</v>
      </c>
      <c r="C176" s="34" t="s">
        <v>389</v>
      </c>
      <c r="D176" s="38"/>
      <c r="F176" s="24" t="n">
        <v>1448553091</v>
      </c>
      <c r="G176" s="25" t="n">
        <v>62.78</v>
      </c>
      <c r="H176" s="26" t="n">
        <f aca="false">G176/100</f>
        <v>0.6278</v>
      </c>
      <c r="I176" s="1" t="n">
        <v>5586303.86</v>
      </c>
      <c r="J176" s="1" t="n">
        <v>553264.48</v>
      </c>
      <c r="K176" s="1" t="n">
        <v>0</v>
      </c>
      <c r="L176" s="1" t="n">
        <v>190758.84</v>
      </c>
      <c r="M176" s="40" t="n">
        <f aca="false">SUM(I176:L176)</f>
        <v>6330327.18</v>
      </c>
      <c r="N176" s="1" t="n">
        <v>12372285</v>
      </c>
      <c r="O176" s="1" t="n">
        <v>7849630.55</v>
      </c>
      <c r="P176" s="1" t="n">
        <v>0</v>
      </c>
      <c r="Q176" s="41" t="n">
        <f aca="false">SUM(N176:P176)</f>
        <v>20221915.55</v>
      </c>
      <c r="R176" s="1" t="n">
        <v>11245070.56</v>
      </c>
      <c r="S176" s="1" t="n">
        <v>0</v>
      </c>
      <c r="T176" s="41" t="n">
        <f aca="false">R176+S176</f>
        <v>11245070.56</v>
      </c>
      <c r="U176" s="41" t="n">
        <f aca="false">M176+Q176+T176</f>
        <v>37797313.29</v>
      </c>
      <c r="V176" s="29" t="n">
        <f aca="false">(T176/F176)*100</f>
        <v>0.776296749485173</v>
      </c>
      <c r="W176" s="29" t="n">
        <f aca="false">(Q176/F176)*100</f>
        <v>1.39600789751102</v>
      </c>
      <c r="X176" s="29" t="n">
        <f aca="false">(M176/F176)*100</f>
        <v>0.437010367057372</v>
      </c>
      <c r="Y176" s="31"/>
      <c r="Z176" s="30" t="n">
        <f aca="false">((U176/F176)*100)-Y176</f>
        <v>2.60931501405357</v>
      </c>
      <c r="AA176" s="5" t="n">
        <v>92665.9344669051</v>
      </c>
      <c r="AB176" s="32" t="n">
        <f aca="false">(AA176/100)*Z176</f>
        <v>2417.94614095799</v>
      </c>
      <c r="AC176" s="2" t="n">
        <v>212.747167757925</v>
      </c>
      <c r="AD176" s="32" t="n">
        <f aca="false">AB176-AC176</f>
        <v>2205.19897320007</v>
      </c>
      <c r="AE176" s="33"/>
      <c r="AF176" s="34" t="n">
        <f aca="false">F176/H176</f>
        <v>2307348026.44154</v>
      </c>
      <c r="AG176" s="29" t="n">
        <f aca="false">(M176/AF176)*100</f>
        <v>0.274355108438618</v>
      </c>
      <c r="AH176" s="29" t="n">
        <f aca="false">(Q176/AF176)*100</f>
        <v>0.876413758057419</v>
      </c>
      <c r="AI176" s="29" t="n">
        <f aca="false">(R176/AF176)*100</f>
        <v>0.487359099326792</v>
      </c>
      <c r="AJ176" s="29" t="n">
        <f aca="false">(U176/AF176)*100</f>
        <v>1.63812796582283</v>
      </c>
      <c r="AL176" s="5" t="n">
        <v>2306.02003349228</v>
      </c>
      <c r="AM176" s="35" t="n">
        <f aca="false">AB176-AL176</f>
        <v>111.926107465716</v>
      </c>
      <c r="AN176" s="6" t="n">
        <f aca="false">AM176/AL176</f>
        <v>0.0485364853037349</v>
      </c>
      <c r="AP176" s="36" t="n">
        <v>17199016.14</v>
      </c>
      <c r="AQ176" s="36" t="n">
        <v>18402663.56</v>
      </c>
      <c r="AR176" s="5" t="n">
        <f aca="false">AQ176-AP176</f>
        <v>1203647.42</v>
      </c>
      <c r="AS176" s="37" t="n">
        <f aca="false">AR176/AP176</f>
        <v>0.069983504300613</v>
      </c>
    </row>
    <row r="177" customFormat="false" ht="12.75" hidden="false" customHeight="false" outlineLevel="0" collapsed="false">
      <c r="A177" s="38" t="s">
        <v>398</v>
      </c>
      <c r="B177" s="38" t="s">
        <v>399</v>
      </c>
      <c r="C177" s="34" t="s">
        <v>389</v>
      </c>
      <c r="D177" s="38"/>
      <c r="F177" s="24" t="n">
        <v>990495617</v>
      </c>
      <c r="G177" s="25" t="n">
        <v>71.8</v>
      </c>
      <c r="H177" s="26" t="n">
        <f aca="false">G177/100</f>
        <v>0.718</v>
      </c>
      <c r="I177" s="1" t="n">
        <v>3584548.74</v>
      </c>
      <c r="J177" s="1" t="n">
        <v>355014.58</v>
      </c>
      <c r="K177" s="1" t="n">
        <v>0</v>
      </c>
      <c r="L177" s="1" t="n">
        <v>122404.77</v>
      </c>
      <c r="M177" s="40" t="n">
        <f aca="false">SUM(I177:L177)</f>
        <v>4061968.09</v>
      </c>
      <c r="N177" s="1" t="n">
        <v>17352530</v>
      </c>
      <c r="O177" s="1" t="n">
        <v>0</v>
      </c>
      <c r="P177" s="1" t="n">
        <v>0</v>
      </c>
      <c r="Q177" s="41" t="n">
        <f aca="false">SUM(N177:P177)</f>
        <v>17352530</v>
      </c>
      <c r="R177" s="1" t="n">
        <v>5517688.63</v>
      </c>
      <c r="S177" s="1" t="n">
        <v>0</v>
      </c>
      <c r="T177" s="41" t="n">
        <f aca="false">R177+S177</f>
        <v>5517688.63</v>
      </c>
      <c r="U177" s="41" t="n">
        <f aca="false">M177+Q177+T177</f>
        <v>26932186.72</v>
      </c>
      <c r="V177" s="29" t="n">
        <f aca="false">(T177/F177)*100</f>
        <v>0.557063406975177</v>
      </c>
      <c r="W177" s="29" t="n">
        <f aca="false">(Q177/F177)*100</f>
        <v>1.75190376435558</v>
      </c>
      <c r="X177" s="29" t="n">
        <f aca="false">(M177/F177)*100</f>
        <v>0.410094504234439</v>
      </c>
      <c r="Y177" s="31"/>
      <c r="Z177" s="30" t="n">
        <f aca="false">((U177/F177)*100)-Y177</f>
        <v>2.71906167556519</v>
      </c>
      <c r="AA177" s="5" t="n">
        <v>103683.57630273</v>
      </c>
      <c r="AB177" s="32" t="n">
        <f aca="false">(AA177/100)*Z177</f>
        <v>2819.22038710291</v>
      </c>
      <c r="AC177" s="47" t="n">
        <v>258.432185017125</v>
      </c>
      <c r="AD177" s="32" t="n">
        <f aca="false">AB177-AC177</f>
        <v>2560.78820208579</v>
      </c>
      <c r="AE177" s="33"/>
      <c r="AF177" s="34" t="n">
        <f aca="false">F177/H177</f>
        <v>1379520357.93872</v>
      </c>
      <c r="AG177" s="29" t="n">
        <f aca="false">(M177/AF177)*100</f>
        <v>0.294447854040327</v>
      </c>
      <c r="AH177" s="29" t="n">
        <f aca="false">(Q177/AF177)*100</f>
        <v>1.2578669028073</v>
      </c>
      <c r="AI177" s="29" t="n">
        <f aca="false">(R177/AF177)*100</f>
        <v>0.399971526208177</v>
      </c>
      <c r="AJ177" s="29" t="n">
        <f aca="false">(U177/AF177)*100</f>
        <v>1.95228628305581</v>
      </c>
      <c r="AL177" s="5" t="n">
        <v>2513.63530465391</v>
      </c>
      <c r="AM177" s="35" t="n">
        <f aca="false">AB177-AL177</f>
        <v>305.585082449005</v>
      </c>
      <c r="AN177" s="6" t="n">
        <f aca="false">AM177/AL177</f>
        <v>0.121570970093882</v>
      </c>
      <c r="AP177" s="36" t="n">
        <v>14260410.71</v>
      </c>
      <c r="AQ177" s="36" t="n">
        <v>14032110.65</v>
      </c>
      <c r="AR177" s="5" t="n">
        <f aca="false">AQ177-AP177</f>
        <v>-228300.060000002</v>
      </c>
      <c r="AS177" s="37" t="n">
        <f aca="false">AR177/AP177</f>
        <v>-0.0160093607850936</v>
      </c>
    </row>
    <row r="178" customFormat="false" ht="12.75" hidden="false" customHeight="false" outlineLevel="0" collapsed="false">
      <c r="A178" s="38" t="s">
        <v>400</v>
      </c>
      <c r="B178" s="38" t="s">
        <v>401</v>
      </c>
      <c r="C178" s="34" t="s">
        <v>389</v>
      </c>
      <c r="D178" s="38"/>
      <c r="F178" s="24" t="n">
        <v>688182456</v>
      </c>
      <c r="G178" s="25" t="n">
        <v>57.12</v>
      </c>
      <c r="H178" s="26" t="n">
        <f aca="false">G178/100</f>
        <v>0.5712</v>
      </c>
      <c r="I178" s="1" t="n">
        <v>2809239.11</v>
      </c>
      <c r="J178" s="1" t="n">
        <v>278244.45</v>
      </c>
      <c r="K178" s="1" t="n">
        <v>0</v>
      </c>
      <c r="L178" s="1" t="n">
        <v>95929.71</v>
      </c>
      <c r="M178" s="40" t="n">
        <f aca="false">SUM(I178:L178)</f>
        <v>3183413.27</v>
      </c>
      <c r="N178" s="1" t="n">
        <v>5762996</v>
      </c>
      <c r="O178" s="1" t="n">
        <v>0</v>
      </c>
      <c r="P178" s="1" t="n">
        <v>0</v>
      </c>
      <c r="Q178" s="41" t="n">
        <f aca="false">SUM(N178:P178)</f>
        <v>5762996</v>
      </c>
      <c r="R178" s="1" t="n">
        <v>9058837.63</v>
      </c>
      <c r="S178" s="1" t="n">
        <v>0</v>
      </c>
      <c r="T178" s="41" t="n">
        <f aca="false">R178+S178</f>
        <v>9058837.63</v>
      </c>
      <c r="U178" s="41" t="n">
        <f aca="false">M178+Q178+T178</f>
        <v>18005246.9</v>
      </c>
      <c r="V178" s="29" t="n">
        <f aca="false">(T178/F178)*100</f>
        <v>1.31634242503851</v>
      </c>
      <c r="W178" s="29" t="n">
        <f aca="false">(Q178/F178)*100</f>
        <v>0.837422684893321</v>
      </c>
      <c r="X178" s="29" t="n">
        <f aca="false">(M178/F178)*100</f>
        <v>0.462582741283948</v>
      </c>
      <c r="Y178" s="31"/>
      <c r="Z178" s="30" t="n">
        <f aca="false">((U178/F178)*100)-Y178</f>
        <v>2.61634785121578</v>
      </c>
      <c r="AA178" s="5" t="n">
        <v>96852.0322226291</v>
      </c>
      <c r="AB178" s="32" t="n">
        <f aca="false">(AA178/100)*Z178</f>
        <v>2533.98606391557</v>
      </c>
      <c r="AC178" s="2" t="n">
        <v>127.349659349325</v>
      </c>
      <c r="AD178" s="32" t="n">
        <f aca="false">AB178-AC178</f>
        <v>2406.63640456625</v>
      </c>
      <c r="AE178" s="33"/>
      <c r="AF178" s="34" t="n">
        <f aca="false">F178/H178</f>
        <v>1204801218.4874</v>
      </c>
      <c r="AG178" s="29" t="n">
        <f aca="false">(M178/AF178)*100</f>
        <v>0.264227261821391</v>
      </c>
      <c r="AH178" s="29" t="n">
        <f aca="false">(Q178/AF178)*100</f>
        <v>0.478335837611065</v>
      </c>
      <c r="AI178" s="29" t="n">
        <f aca="false">(R178/AF178)*100</f>
        <v>0.751894793181999</v>
      </c>
      <c r="AJ178" s="29" t="n">
        <f aca="false">(U178/AF178)*100</f>
        <v>1.49445789261445</v>
      </c>
      <c r="AL178" s="5" t="n">
        <v>2409.6212209066</v>
      </c>
      <c r="AM178" s="35" t="n">
        <f aca="false">AB178-AL178</f>
        <v>124.364843008975</v>
      </c>
      <c r="AN178" s="6" t="n">
        <f aca="false">AM178/AL178</f>
        <v>0.0516117811089761</v>
      </c>
      <c r="AP178" s="36" t="n">
        <v>18177146.12</v>
      </c>
      <c r="AQ178" s="36" t="n">
        <v>16297754.42</v>
      </c>
      <c r="AR178" s="5" t="n">
        <f aca="false">AQ178-AP178</f>
        <v>-1879391.7</v>
      </c>
      <c r="AS178" s="37" t="n">
        <f aca="false">AR178/AP178</f>
        <v>-0.103393111745531</v>
      </c>
    </row>
    <row r="179" customFormat="false" ht="12.75" hidden="false" customHeight="false" outlineLevel="0" collapsed="false">
      <c r="A179" s="38" t="s">
        <v>402</v>
      </c>
      <c r="B179" s="38" t="s">
        <v>403</v>
      </c>
      <c r="C179" s="34" t="s">
        <v>389</v>
      </c>
      <c r="D179" s="38"/>
      <c r="E179" s="38" t="s">
        <v>87</v>
      </c>
      <c r="F179" s="24" t="n">
        <v>7411270164</v>
      </c>
      <c r="G179" s="25" t="n">
        <v>97.63</v>
      </c>
      <c r="H179" s="26" t="n">
        <f aca="false">G179/100</f>
        <v>0.9763</v>
      </c>
      <c r="I179" s="1" t="n">
        <v>18392001.26</v>
      </c>
      <c r="J179" s="1" t="n">
        <v>0</v>
      </c>
      <c r="K179" s="1" t="n">
        <v>0</v>
      </c>
      <c r="L179" s="1" t="n">
        <v>628067.18</v>
      </c>
      <c r="M179" s="40" t="n">
        <f aca="false">SUM(I179:L179)</f>
        <v>19020068.44</v>
      </c>
      <c r="N179" s="1" t="n">
        <v>21833534</v>
      </c>
      <c r="O179" s="1" t="n">
        <v>0</v>
      </c>
      <c r="P179" s="1" t="n">
        <v>0</v>
      </c>
      <c r="Q179" s="41" t="n">
        <f aca="false">SUM(N179:P179)</f>
        <v>21833534</v>
      </c>
      <c r="R179" s="1" t="n">
        <v>30398077</v>
      </c>
      <c r="S179" s="1" t="n">
        <v>0</v>
      </c>
      <c r="T179" s="41" t="n">
        <f aca="false">R179+S179</f>
        <v>30398077</v>
      </c>
      <c r="U179" s="41" t="n">
        <f aca="false">M179+Q179+T179</f>
        <v>71251679.44</v>
      </c>
      <c r="V179" s="29" t="n">
        <f aca="false">(T179/F179)*100</f>
        <v>0.410160152407581</v>
      </c>
      <c r="W179" s="29" t="n">
        <f aca="false">(Q179/F179)*100</f>
        <v>0.294599083785336</v>
      </c>
      <c r="X179" s="29" t="n">
        <f aca="false">(M179/F179)*100</f>
        <v>0.256637094844948</v>
      </c>
      <c r="Y179" s="31"/>
      <c r="Z179" s="30" t="n">
        <f aca="false">((U179/F179)*100)-Y179</f>
        <v>0.961396331037866</v>
      </c>
      <c r="AA179" s="5" t="n">
        <v>425383.723974567</v>
      </c>
      <c r="AB179" s="32" t="n">
        <f aca="false">(AA179/100)*Z179</f>
        <v>4089.62351512373</v>
      </c>
      <c r="AC179" s="2" t="n">
        <v>92.2035061845</v>
      </c>
      <c r="AD179" s="32" t="n">
        <f aca="false">AB179-AC179</f>
        <v>3997.42000893923</v>
      </c>
      <c r="AE179" s="33"/>
      <c r="AF179" s="34" t="n">
        <f aca="false">F179/H179</f>
        <v>7591181157.43112</v>
      </c>
      <c r="AG179" s="29" t="n">
        <f aca="false">(M179/AF179)*100</f>
        <v>0.250554795697123</v>
      </c>
      <c r="AH179" s="29" t="n">
        <f aca="false">(Q179/AF179)*100</f>
        <v>0.287617085499624</v>
      </c>
      <c r="AI179" s="29" t="n">
        <f aca="false">(R179/AF179)*100</f>
        <v>0.400439356795522</v>
      </c>
      <c r="AJ179" s="29" t="n">
        <f aca="false">(U179/AF179)*100</f>
        <v>0.938611237992268</v>
      </c>
      <c r="AL179" s="5" t="n">
        <v>3862.06501851533</v>
      </c>
      <c r="AM179" s="35" t="n">
        <f aca="false">AB179-AL179</f>
        <v>227.5584966084</v>
      </c>
      <c r="AN179" s="6" t="n">
        <f aca="false">AM179/AL179</f>
        <v>0.0589214566604783</v>
      </c>
      <c r="AP179" s="36" t="n">
        <v>43117966.4</v>
      </c>
      <c r="AQ179" s="36" t="n">
        <v>46459638.51</v>
      </c>
      <c r="AR179" s="5" t="n">
        <f aca="false">AQ179-AP179</f>
        <v>3341672.11</v>
      </c>
      <c r="AS179" s="37" t="n">
        <f aca="false">AR179/AP179</f>
        <v>0.077500689132686</v>
      </c>
    </row>
    <row r="180" customFormat="false" ht="12.75" hidden="false" customHeight="false" outlineLevel="0" collapsed="false">
      <c r="A180" s="38" t="s">
        <v>404</v>
      </c>
      <c r="B180" s="38" t="s">
        <v>405</v>
      </c>
      <c r="C180" s="34" t="s">
        <v>389</v>
      </c>
      <c r="D180" s="38"/>
      <c r="F180" s="24" t="n">
        <v>1077482303</v>
      </c>
      <c r="G180" s="25" t="n">
        <v>42.28</v>
      </c>
      <c r="H180" s="26" t="n">
        <f aca="false">G180/100</f>
        <v>0.4228</v>
      </c>
      <c r="I180" s="1" t="n">
        <v>6376271.32</v>
      </c>
      <c r="J180" s="1" t="n">
        <v>631497.24</v>
      </c>
      <c r="K180" s="1" t="n">
        <v>0</v>
      </c>
      <c r="L180" s="1" t="n">
        <v>217734.79</v>
      </c>
      <c r="M180" s="40" t="n">
        <f aca="false">SUM(I180:L180)</f>
        <v>7225503.35</v>
      </c>
      <c r="N180" s="1" t="n">
        <v>3469634</v>
      </c>
      <c r="O180" s="1" t="n">
        <v>0</v>
      </c>
      <c r="P180" s="1" t="n">
        <v>0</v>
      </c>
      <c r="Q180" s="41" t="n">
        <f aca="false">SUM(N180:P180)</f>
        <v>3469634</v>
      </c>
      <c r="R180" s="1" t="n">
        <v>7469958.37</v>
      </c>
      <c r="S180" s="1" t="n">
        <v>0</v>
      </c>
      <c r="T180" s="41" t="n">
        <f aca="false">R180+S180</f>
        <v>7469958.37</v>
      </c>
      <c r="U180" s="41" t="n">
        <f aca="false">M180+Q180+T180</f>
        <v>18165095.72</v>
      </c>
      <c r="V180" s="29" t="n">
        <f aca="false">(T180/F180)*100</f>
        <v>0.693278984647973</v>
      </c>
      <c r="W180" s="29" t="n">
        <f aca="false">(Q180/F180)*100</f>
        <v>0.322013084608407</v>
      </c>
      <c r="X180" s="29" t="n">
        <f aca="false">(M180/F180)*100</f>
        <v>0.670591371188395</v>
      </c>
      <c r="Y180" s="31"/>
      <c r="Z180" s="30" t="n">
        <f aca="false">((U180/F180)*100)-Y180</f>
        <v>1.68588344044478</v>
      </c>
      <c r="AA180" s="5" t="n">
        <v>177481.263232181</v>
      </c>
      <c r="AB180" s="32" t="n">
        <f aca="false">(AA180/100)*Z180</f>
        <v>2992.12722672354</v>
      </c>
      <c r="AC180" s="2" t="n">
        <v>49.3945024212</v>
      </c>
      <c r="AD180" s="32" t="n">
        <f aca="false">AB180-AC180</f>
        <v>2942.73272430234</v>
      </c>
      <c r="AE180" s="33"/>
      <c r="AF180" s="34" t="n">
        <f aca="false">F180/H180</f>
        <v>2548444425.26017</v>
      </c>
      <c r="AG180" s="29" t="n">
        <f aca="false">(M180/AF180)*100</f>
        <v>0.283526031738454</v>
      </c>
      <c r="AH180" s="29" t="n">
        <f aca="false">(Q180/AF180)*100</f>
        <v>0.136147132172434</v>
      </c>
      <c r="AI180" s="29" t="n">
        <f aca="false">(R180/AF180)*100</f>
        <v>0.293118354709163</v>
      </c>
      <c r="AJ180" s="29" t="n">
        <f aca="false">(U180/AF180)*100</f>
        <v>0.712791518620051</v>
      </c>
      <c r="AL180" s="5" t="n">
        <v>2945.33505919464</v>
      </c>
      <c r="AM180" s="35" t="n">
        <f aca="false">AB180-AL180</f>
        <v>46.7921675288917</v>
      </c>
      <c r="AN180" s="6" t="n">
        <f aca="false">AM180/AL180</f>
        <v>0.0158868741886658</v>
      </c>
      <c r="AP180" s="36" t="n">
        <v>11590894.23</v>
      </c>
      <c r="AQ180" s="36" t="n">
        <v>12326154.39</v>
      </c>
      <c r="AR180" s="5" t="n">
        <f aca="false">AQ180-AP180</f>
        <v>735260.16</v>
      </c>
      <c r="AS180" s="37" t="n">
        <f aca="false">AR180/AP180</f>
        <v>0.0634342912125771</v>
      </c>
    </row>
    <row r="181" customFormat="false" ht="12.75" hidden="false" customHeight="false" outlineLevel="0" collapsed="false">
      <c r="A181" s="38" t="s">
        <v>406</v>
      </c>
      <c r="B181" s="38" t="s">
        <v>407</v>
      </c>
      <c r="C181" s="34" t="s">
        <v>389</v>
      </c>
      <c r="D181" s="38"/>
      <c r="E181" s="39"/>
      <c r="F181" s="24" t="n">
        <v>1801888963</v>
      </c>
      <c r="G181" s="25" t="n">
        <v>73.23</v>
      </c>
      <c r="H181" s="26" t="n">
        <f aca="false">G181/100</f>
        <v>0.7323</v>
      </c>
      <c r="I181" s="1" t="n">
        <v>6403553.55</v>
      </c>
      <c r="J181" s="1" t="n">
        <v>634221.77</v>
      </c>
      <c r="K181" s="1" t="n">
        <v>0</v>
      </c>
      <c r="L181" s="1" t="n">
        <v>218667.97</v>
      </c>
      <c r="M181" s="40" t="n">
        <f aca="false">SUM(I181:L181)</f>
        <v>7256443.29</v>
      </c>
      <c r="N181" s="1" t="n">
        <v>1695691</v>
      </c>
      <c r="O181" s="1" t="n">
        <v>0</v>
      </c>
      <c r="P181" s="1" t="n">
        <v>0</v>
      </c>
      <c r="Q181" s="41" t="n">
        <f aca="false">SUM(N181:P181)</f>
        <v>1695691</v>
      </c>
      <c r="R181" s="1" t="n">
        <v>4989695.66</v>
      </c>
      <c r="S181" s="1" t="n">
        <v>0</v>
      </c>
      <c r="T181" s="41" t="n">
        <f aca="false">R181+S181</f>
        <v>4989695.66</v>
      </c>
      <c r="U181" s="41" t="n">
        <f aca="false">M181+Q181+T181</f>
        <v>13941829.95</v>
      </c>
      <c r="V181" s="29" t="n">
        <f aca="false">(T181/F181)*100</f>
        <v>0.276914713528882</v>
      </c>
      <c r="W181" s="29" t="n">
        <f aca="false">(Q181/F181)*100</f>
        <v>0.0941062981581735</v>
      </c>
      <c r="X181" s="29" t="n">
        <f aca="false">(M181/F181)*100</f>
        <v>0.402713121563196</v>
      </c>
      <c r="Y181" s="31"/>
      <c r="Z181" s="30" t="n">
        <f aca="false">((U181/F181)*100)-Y181</f>
        <v>0.773734133250252</v>
      </c>
      <c r="AA181" s="5" t="n">
        <v>583669.420035149</v>
      </c>
      <c r="AB181" s="32" t="n">
        <f aca="false">(AA181/100)*Z181</f>
        <v>4516.04952815573</v>
      </c>
      <c r="AC181" s="2" t="n">
        <v>20.723298356475</v>
      </c>
      <c r="AD181" s="32" t="n">
        <f aca="false">AB181-AC181</f>
        <v>4495.32622979926</v>
      </c>
      <c r="AE181" s="33"/>
      <c r="AF181" s="34" t="n">
        <f aca="false">F181/H181</f>
        <v>2460588506.07674</v>
      </c>
      <c r="AG181" s="29" t="n">
        <f aca="false">(M181/AF181)*100</f>
        <v>0.294906818920728</v>
      </c>
      <c r="AH181" s="29" t="n">
        <f aca="false">(Q181/AF181)*100</f>
        <v>0.0689140421412304</v>
      </c>
      <c r="AI181" s="29" t="n">
        <f aca="false">(R181/AF181)*100</f>
        <v>0.202784644717201</v>
      </c>
      <c r="AJ181" s="29" t="n">
        <f aca="false">(U181/AF181)*100</f>
        <v>0.56660550577916</v>
      </c>
      <c r="AL181" s="5" t="n">
        <v>4427.31750643068</v>
      </c>
      <c r="AM181" s="35" t="n">
        <f aca="false">AB181-AL181</f>
        <v>88.7320217250572</v>
      </c>
      <c r="AN181" s="6" t="n">
        <f aca="false">AM181/AL181</f>
        <v>0.0200419377187595</v>
      </c>
      <c r="AP181" s="36" t="n">
        <v>8584253.58</v>
      </c>
      <c r="AQ181" s="36" t="n">
        <v>8607132.58</v>
      </c>
      <c r="AR181" s="5" t="n">
        <f aca="false">AQ181-AP181</f>
        <v>22879</v>
      </c>
      <c r="AS181" s="37" t="n">
        <f aca="false">AR181/AP181</f>
        <v>0.00266522881538642</v>
      </c>
    </row>
    <row r="182" customFormat="false" ht="12.75" hidden="false" customHeight="false" outlineLevel="0" collapsed="false">
      <c r="A182" s="38" t="s">
        <v>408</v>
      </c>
      <c r="B182" s="38" t="s">
        <v>409</v>
      </c>
      <c r="C182" s="34" t="s">
        <v>389</v>
      </c>
      <c r="D182" s="38"/>
      <c r="F182" s="24" t="n">
        <v>853992932</v>
      </c>
      <c r="G182" s="25" t="n">
        <v>71.85</v>
      </c>
      <c r="H182" s="26" t="n">
        <f aca="false">G182/100</f>
        <v>0.7185</v>
      </c>
      <c r="I182" s="1" t="n">
        <v>3063904.13</v>
      </c>
      <c r="J182" s="1" t="n">
        <v>303525.82</v>
      </c>
      <c r="K182" s="1" t="n">
        <v>0</v>
      </c>
      <c r="L182" s="1" t="n">
        <v>104621.14</v>
      </c>
      <c r="M182" s="40" t="n">
        <f aca="false">SUM(I182:L182)</f>
        <v>3472051.09</v>
      </c>
      <c r="N182" s="1" t="n">
        <v>14914545</v>
      </c>
      <c r="O182" s="1" t="n">
        <v>0</v>
      </c>
      <c r="P182" s="1" t="n">
        <v>0</v>
      </c>
      <c r="Q182" s="41" t="n">
        <f aca="false">SUM(N182:P182)</f>
        <v>14914545</v>
      </c>
      <c r="R182" s="48" t="n">
        <v>0</v>
      </c>
      <c r="S182" s="1" t="n">
        <v>0</v>
      </c>
      <c r="T182" s="41" t="n">
        <f aca="false">R182+S182</f>
        <v>0</v>
      </c>
      <c r="U182" s="41" t="n">
        <f aca="false">M182+Q182+T182</f>
        <v>18386596.09</v>
      </c>
      <c r="V182" s="29" t="n">
        <f aca="false">(T182/F182)*100</f>
        <v>0</v>
      </c>
      <c r="W182" s="29" t="n">
        <f aca="false">(Q182/F182)*100</f>
        <v>1.74644829496083</v>
      </c>
      <c r="X182" s="29" t="n">
        <f aca="false">(M182/F182)*100</f>
        <v>0.406566724371906</v>
      </c>
      <c r="Y182" s="31"/>
      <c r="Z182" s="30" t="n">
        <f aca="false">((U182/F182)*100)-Y182</f>
        <v>2.15301501933274</v>
      </c>
      <c r="AA182" s="5" t="n">
        <v>151731.392794376</v>
      </c>
      <c r="AB182" s="32" t="n">
        <f aca="false">(AA182/100)*Z182</f>
        <v>3266.79967590567</v>
      </c>
      <c r="AC182" s="2" t="n">
        <v>190.187989245</v>
      </c>
      <c r="AD182" s="32" t="n">
        <f aca="false">AB182-AC182</f>
        <v>3076.61168666067</v>
      </c>
      <c r="AE182" s="33"/>
      <c r="AF182" s="34" t="n">
        <f aca="false">F182/H182</f>
        <v>1188577497.56437</v>
      </c>
      <c r="AG182" s="29" t="n">
        <f aca="false">(M182/AF182)*100</f>
        <v>0.292118191461215</v>
      </c>
      <c r="AH182" s="29" t="n">
        <f aca="false">(Q182/AF182)*100</f>
        <v>1.25482309992936</v>
      </c>
      <c r="AI182" s="29" t="n">
        <f aca="false">(R182/AF182)*100</f>
        <v>0</v>
      </c>
      <c r="AJ182" s="29" t="n">
        <f aca="false">(U182/AF182)*100</f>
        <v>1.54694129139057</v>
      </c>
      <c r="AL182" s="5" t="n">
        <v>2781.10364395804</v>
      </c>
      <c r="AM182" s="35" t="n">
        <f aca="false">AB182-AL182</f>
        <v>485.696031947631</v>
      </c>
      <c r="AN182" s="6" t="n">
        <f aca="false">AM182/AL182</f>
        <v>0.17464147120256</v>
      </c>
      <c r="AP182" s="50" t="n">
        <v>10480420</v>
      </c>
      <c r="AQ182" s="50" t="n">
        <v>11148913</v>
      </c>
      <c r="AR182" s="5" t="n">
        <f aca="false">AQ182-AP182</f>
        <v>668493</v>
      </c>
      <c r="AS182" s="37" t="n">
        <f aca="false">AR182/AP182</f>
        <v>0.063784943733171</v>
      </c>
    </row>
    <row r="183" customFormat="false" ht="12.75" hidden="false" customHeight="false" outlineLevel="0" collapsed="false">
      <c r="A183" s="38" t="s">
        <v>410</v>
      </c>
      <c r="B183" s="38" t="s">
        <v>411</v>
      </c>
      <c r="C183" s="34" t="s">
        <v>389</v>
      </c>
      <c r="D183" s="38"/>
      <c r="F183" s="24" t="n">
        <v>170883100</v>
      </c>
      <c r="G183" s="25" t="n">
        <v>65.78</v>
      </c>
      <c r="H183" s="26" t="n">
        <f aca="false">G183/100</f>
        <v>0.6578</v>
      </c>
      <c r="I183" s="1" t="n">
        <v>661165.26</v>
      </c>
      <c r="J183" s="1" t="n">
        <v>65489.19</v>
      </c>
      <c r="K183" s="1" t="n">
        <v>0</v>
      </c>
      <c r="L183" s="1" t="n">
        <v>22576.83</v>
      </c>
      <c r="M183" s="40" t="n">
        <f aca="false">SUM(I183:L183)</f>
        <v>749231.28</v>
      </c>
      <c r="N183" s="1" t="n">
        <v>776951</v>
      </c>
      <c r="O183" s="1" t="n">
        <v>868539.96</v>
      </c>
      <c r="P183" s="1" t="n">
        <v>0</v>
      </c>
      <c r="Q183" s="41" t="n">
        <f aca="false">SUM(N183:P183)</f>
        <v>1645490.96</v>
      </c>
      <c r="R183" s="1" t="n">
        <v>750718.72</v>
      </c>
      <c r="S183" s="1" t="n">
        <v>0</v>
      </c>
      <c r="T183" s="41" t="n">
        <f aca="false">R183+S183</f>
        <v>750718.72</v>
      </c>
      <c r="U183" s="41" t="n">
        <f aca="false">M183+Q183+T183</f>
        <v>3145440.96</v>
      </c>
      <c r="V183" s="29" t="n">
        <f aca="false">(T183/F183)*100</f>
        <v>0.439317123811541</v>
      </c>
      <c r="W183" s="29" t="n">
        <f aca="false">(Q183/F183)*100</f>
        <v>0.962933701460238</v>
      </c>
      <c r="X183" s="29" t="n">
        <f aca="false">(M183/F183)*100</f>
        <v>0.438446680801086</v>
      </c>
      <c r="Y183" s="31"/>
      <c r="Z183" s="30" t="n">
        <f aca="false">((U183/F183)*100)-Y183</f>
        <v>1.84069750607287</v>
      </c>
      <c r="AA183" s="5" t="n">
        <v>169443.939393939</v>
      </c>
      <c r="AB183" s="32" t="n">
        <f aca="false">(AA183/100)*Z183</f>
        <v>3118.95036661586</v>
      </c>
      <c r="AC183" s="2" t="n">
        <v>175.9626461466</v>
      </c>
      <c r="AD183" s="32" t="n">
        <f aca="false">AB183-AC183</f>
        <v>2942.98772046926</v>
      </c>
      <c r="AE183" s="33"/>
      <c r="AF183" s="34" t="n">
        <f aca="false">F183/H183</f>
        <v>259779720.27972</v>
      </c>
      <c r="AG183" s="29" t="n">
        <f aca="false">(M183/AF183)*100</f>
        <v>0.288410226630954</v>
      </c>
      <c r="AH183" s="29" t="n">
        <f aca="false">(Q183/AF183)*100</f>
        <v>0.633417788820545</v>
      </c>
      <c r="AI183" s="29" t="n">
        <f aca="false">(R183/AF183)*100</f>
        <v>0.288982804043232</v>
      </c>
      <c r="AJ183" s="29" t="n">
        <f aca="false">(U183/AF183)*100</f>
        <v>1.21081081949473</v>
      </c>
      <c r="AL183" s="5" t="n">
        <v>2789.28566371857</v>
      </c>
      <c r="AM183" s="35" t="n">
        <f aca="false">AB183-AL183</f>
        <v>329.664702897286</v>
      </c>
      <c r="AN183" s="6" t="n">
        <f aca="false">AM183/AL183</f>
        <v>0.118189652349121</v>
      </c>
      <c r="AP183" s="36" t="n">
        <v>1743090.07</v>
      </c>
      <c r="AQ183" s="36" t="n">
        <v>1396680.29</v>
      </c>
      <c r="AR183" s="5" t="n">
        <f aca="false">AQ183-AP183</f>
        <v>-346409.78</v>
      </c>
      <c r="AS183" s="37" t="n">
        <f aca="false">AR183/AP183</f>
        <v>-0.198733149802179</v>
      </c>
    </row>
    <row r="184" customFormat="false" ht="12.75" hidden="false" customHeight="false" outlineLevel="0" collapsed="false">
      <c r="A184" s="38" t="s">
        <v>412</v>
      </c>
      <c r="B184" s="38" t="s">
        <v>413</v>
      </c>
      <c r="C184" s="34" t="s">
        <v>389</v>
      </c>
      <c r="D184" s="38"/>
      <c r="F184" s="24" t="n">
        <v>61352203</v>
      </c>
      <c r="G184" s="25" t="n">
        <v>56.48</v>
      </c>
      <c r="H184" s="26" t="n">
        <f aca="false">G184/100</f>
        <v>0.5648</v>
      </c>
      <c r="I184" s="1" t="n">
        <v>263894.94</v>
      </c>
      <c r="J184" s="1" t="n">
        <v>26142.74</v>
      </c>
      <c r="K184" s="1" t="n">
        <v>0</v>
      </c>
      <c r="L184" s="1" t="n">
        <v>9013.07</v>
      </c>
      <c r="M184" s="40" t="n">
        <f aca="false">SUM(I184:L184)</f>
        <v>299050.75</v>
      </c>
      <c r="N184" s="1" t="n">
        <v>709641</v>
      </c>
      <c r="O184" s="1" t="n">
        <v>0</v>
      </c>
      <c r="P184" s="1" t="n">
        <v>0</v>
      </c>
      <c r="Q184" s="41" t="n">
        <f aca="false">SUM(N184:P184)</f>
        <v>709641</v>
      </c>
      <c r="R184" s="1" t="n">
        <v>747248.07</v>
      </c>
      <c r="S184" s="1" t="n">
        <v>0</v>
      </c>
      <c r="T184" s="41" t="n">
        <f aca="false">R184+S184</f>
        <v>747248.07</v>
      </c>
      <c r="U184" s="41" t="n">
        <f aca="false">M184+Q184+T184</f>
        <v>1755939.82</v>
      </c>
      <c r="V184" s="29" t="n">
        <f aca="false">(T184/F184)*100</f>
        <v>1.2179645285109</v>
      </c>
      <c r="W184" s="29" t="n">
        <f aca="false">(Q184/F184)*100</f>
        <v>1.15666751200442</v>
      </c>
      <c r="X184" s="29" t="n">
        <f aca="false">(M184/F184)*100</f>
        <v>0.487432782161058</v>
      </c>
      <c r="Y184" s="31"/>
      <c r="Z184" s="30" t="n">
        <f aca="false">((U184/F184)*100)-Y184</f>
        <v>2.86206482267638</v>
      </c>
      <c r="AA184" s="5" t="n">
        <v>78751.706970128</v>
      </c>
      <c r="AB184" s="32" t="n">
        <f aca="false">(AA184/100)*Z184</f>
        <v>2253.92490244921</v>
      </c>
      <c r="AC184" s="2" t="n">
        <v>121.552763787</v>
      </c>
      <c r="AD184" s="32" t="n">
        <f aca="false">AB184-AC184</f>
        <v>2132.37213866221</v>
      </c>
      <c r="AE184" s="33"/>
      <c r="AF184" s="34" t="n">
        <f aca="false">F184/H184</f>
        <v>108626421.74221</v>
      </c>
      <c r="AG184" s="29" t="n">
        <f aca="false">(M184/AF184)*100</f>
        <v>0.275302035364565</v>
      </c>
      <c r="AH184" s="29" t="n">
        <f aca="false">(Q184/AF184)*100</f>
        <v>0.653285810780095</v>
      </c>
      <c r="AI184" s="29" t="n">
        <f aca="false">(R184/AF184)*100</f>
        <v>0.687906365702956</v>
      </c>
      <c r="AJ184" s="29" t="n">
        <f aca="false">(U184/AF184)*100</f>
        <v>1.61649421184762</v>
      </c>
      <c r="AL184" s="5" t="n">
        <v>2013.05082153806</v>
      </c>
      <c r="AM184" s="35" t="n">
        <f aca="false">AB184-AL184</f>
        <v>240.874080911155</v>
      </c>
      <c r="AN184" s="6" t="n">
        <f aca="false">AM184/AL184</f>
        <v>0.119656234375204</v>
      </c>
      <c r="AP184" s="36" t="n">
        <v>1169939</v>
      </c>
      <c r="AQ184" s="36" t="n">
        <v>1265000</v>
      </c>
      <c r="AR184" s="5" t="n">
        <f aca="false">AQ184-AP184</f>
        <v>95061</v>
      </c>
      <c r="AS184" s="37" t="n">
        <f aca="false">AR184/AP184</f>
        <v>0.0812529542138522</v>
      </c>
    </row>
    <row r="185" customFormat="false" ht="12.75" hidden="false" customHeight="false" outlineLevel="0" collapsed="false">
      <c r="A185" s="38" t="s">
        <v>414</v>
      </c>
      <c r="B185" s="38" t="s">
        <v>415</v>
      </c>
      <c r="C185" s="34" t="s">
        <v>389</v>
      </c>
      <c r="D185" s="38"/>
      <c r="F185" s="24" t="n">
        <v>509537929</v>
      </c>
      <c r="G185" s="25" t="n">
        <v>61.56</v>
      </c>
      <c r="H185" s="26" t="n">
        <f aca="false">G185/100</f>
        <v>0.6156</v>
      </c>
      <c r="I185" s="1" t="n">
        <v>1785286.49</v>
      </c>
      <c r="J185" s="1" t="n">
        <v>177273.44</v>
      </c>
      <c r="K185" s="1" t="n">
        <v>0</v>
      </c>
      <c r="L185" s="1" t="n">
        <v>61039.16</v>
      </c>
      <c r="M185" s="40" t="n">
        <f aca="false">SUM(I185:L185)</f>
        <v>2023599.09</v>
      </c>
      <c r="N185" s="1" t="n">
        <v>6672810.5</v>
      </c>
      <c r="O185" s="1" t="n">
        <v>0</v>
      </c>
      <c r="P185" s="1" t="n">
        <v>0</v>
      </c>
      <c r="Q185" s="41" t="n">
        <f aca="false">SUM(N185:P185)</f>
        <v>6672810.5</v>
      </c>
      <c r="R185" s="1" t="n">
        <v>8481843.09</v>
      </c>
      <c r="S185" s="1" t="n">
        <v>0</v>
      </c>
      <c r="T185" s="41" t="n">
        <f aca="false">R185+S185</f>
        <v>8481843.09</v>
      </c>
      <c r="U185" s="41" t="n">
        <f aca="false">M185+Q185+T185</f>
        <v>17178252.68</v>
      </c>
      <c r="V185" s="29" t="n">
        <f aca="false">(T185/F185)*100</f>
        <v>1.66461466502526</v>
      </c>
      <c r="W185" s="29" t="n">
        <f aca="false">(Q185/F185)*100</f>
        <v>1.30958072406814</v>
      </c>
      <c r="X185" s="29" t="n">
        <f aca="false">(M185/F185)*100</f>
        <v>0.397143956284361</v>
      </c>
      <c r="Y185" s="31"/>
      <c r="Z185" s="30" t="n">
        <f aca="false">((U185/F185)*100)-Y185</f>
        <v>3.37133934537776</v>
      </c>
      <c r="AA185" s="5" t="n">
        <v>77238.1412391739</v>
      </c>
      <c r="AB185" s="32" t="n">
        <f aca="false">(AA185/100)*Z185</f>
        <v>2603.95984523472</v>
      </c>
      <c r="AC185" s="2" t="n">
        <v>232.7809188726</v>
      </c>
      <c r="AD185" s="32" t="n">
        <f aca="false">AB185-AC185</f>
        <v>2371.17892636212</v>
      </c>
      <c r="AE185" s="33"/>
      <c r="AF185" s="34" t="n">
        <f aca="false">F185/H185</f>
        <v>827709436.322287</v>
      </c>
      <c r="AG185" s="29" t="n">
        <f aca="false">(M185/AF185)*100</f>
        <v>0.244481819488653</v>
      </c>
      <c r="AH185" s="29" t="n">
        <f aca="false">(Q185/AF185)*100</f>
        <v>0.806177893736346</v>
      </c>
      <c r="AI185" s="29" t="n">
        <f aca="false">(R185/AF185)*100</f>
        <v>1.02473678778955</v>
      </c>
      <c r="AJ185" s="29" t="n">
        <f aca="false">(U185/AF185)*100</f>
        <v>2.07539650101455</v>
      </c>
      <c r="AL185" s="5" t="n">
        <v>2365.75497468481</v>
      </c>
      <c r="AM185" s="35" t="n">
        <f aca="false">AB185-AL185</f>
        <v>238.204870549901</v>
      </c>
      <c r="AN185" s="6" t="n">
        <f aca="false">AM185/AL185</f>
        <v>0.100688732814199</v>
      </c>
      <c r="AP185" s="36" t="n">
        <v>17928325.05</v>
      </c>
      <c r="AQ185" s="36" t="n">
        <v>18544442.08</v>
      </c>
      <c r="AR185" s="5" t="n">
        <f aca="false">AQ185-AP185</f>
        <v>616117.029999998</v>
      </c>
      <c r="AS185" s="37" t="n">
        <f aca="false">AR185/AP185</f>
        <v>0.0343655655663158</v>
      </c>
    </row>
    <row r="186" customFormat="false" ht="12.75" hidden="false" customHeight="false" outlineLevel="0" collapsed="false">
      <c r="A186" s="38" t="s">
        <v>416</v>
      </c>
      <c r="B186" s="38" t="s">
        <v>417</v>
      </c>
      <c r="C186" s="34" t="s">
        <v>389</v>
      </c>
      <c r="D186" s="38"/>
      <c r="E186" s="38" t="s">
        <v>60</v>
      </c>
      <c r="F186" s="24" t="n">
        <v>1237721798</v>
      </c>
      <c r="G186" s="25" t="n">
        <v>100.03</v>
      </c>
      <c r="H186" s="26" t="n">
        <f aca="false">G186/100</f>
        <v>1.0003</v>
      </c>
      <c r="I186" s="1" t="n">
        <v>2859400.86</v>
      </c>
      <c r="J186" s="1" t="n">
        <v>283197.18</v>
      </c>
      <c r="K186" s="1" t="n">
        <v>0</v>
      </c>
      <c r="L186" s="1" t="n">
        <v>97642.85</v>
      </c>
      <c r="M186" s="40" t="n">
        <f aca="false">SUM(I186:L186)</f>
        <v>3240240.89</v>
      </c>
      <c r="N186" s="1" t="n">
        <v>4444993</v>
      </c>
      <c r="O186" s="1" t="n">
        <v>0</v>
      </c>
      <c r="P186" s="1" t="n">
        <v>0</v>
      </c>
      <c r="Q186" s="41" t="n">
        <f aca="false">SUM(N186:P186)</f>
        <v>4444993</v>
      </c>
      <c r="R186" s="1" t="n">
        <v>7327375.05</v>
      </c>
      <c r="S186" s="1" t="n">
        <v>0</v>
      </c>
      <c r="T186" s="41" t="n">
        <f aca="false">R186+S186</f>
        <v>7327375.05</v>
      </c>
      <c r="U186" s="41" t="n">
        <f aca="false">M186+Q186+T186</f>
        <v>15012608.94</v>
      </c>
      <c r="V186" s="29" t="n">
        <f aca="false">(T186/F186)*100</f>
        <v>0.592005009675042</v>
      </c>
      <c r="W186" s="29" t="n">
        <f aca="false">(Q186/F186)*100</f>
        <v>0.359126986951554</v>
      </c>
      <c r="X186" s="29" t="n">
        <f aca="false">(M186/F186)*100</f>
        <v>0.26179072673971</v>
      </c>
      <c r="Y186" s="31"/>
      <c r="Z186" s="30" t="n">
        <f aca="false">((U186/F186)*100)-Y186</f>
        <v>1.21292272336631</v>
      </c>
      <c r="AA186" s="5" t="n">
        <v>241834.139290407</v>
      </c>
      <c r="AB186" s="32" t="n">
        <f aca="false">(AA186/100)*Z186</f>
        <v>2933.26122831067</v>
      </c>
      <c r="AC186" s="2" t="n">
        <v>102.928744533375</v>
      </c>
      <c r="AD186" s="32" t="n">
        <f aca="false">AB186-AC186</f>
        <v>2830.3324837773</v>
      </c>
      <c r="AE186" s="33"/>
      <c r="AF186" s="34" t="n">
        <f aca="false">F186/H186</f>
        <v>1237350592.82215</v>
      </c>
      <c r="AG186" s="29" t="n">
        <f aca="false">(M186/AF186)*100</f>
        <v>0.261869263957731</v>
      </c>
      <c r="AH186" s="29" t="n">
        <f aca="false">(Q186/AF186)*100</f>
        <v>0.35923472504764</v>
      </c>
      <c r="AI186" s="29" t="n">
        <f aca="false">(R186/AF186)*100</f>
        <v>0.592182611177944</v>
      </c>
      <c r="AJ186" s="29" t="n">
        <f aca="false">(U186/AF186)*100</f>
        <v>1.21328660018332</v>
      </c>
      <c r="AL186" s="5" t="n">
        <v>2615.37950608106</v>
      </c>
      <c r="AM186" s="35" t="n">
        <f aca="false">AB186-AL186</f>
        <v>317.881722229618</v>
      </c>
      <c r="AN186" s="6" t="n">
        <f aca="false">AM186/AL186</f>
        <v>0.12154324888243</v>
      </c>
      <c r="AP186" s="36" t="n">
        <v>13326724.22</v>
      </c>
      <c r="AQ186" s="36" t="n">
        <v>13335510.19</v>
      </c>
      <c r="AR186" s="5" t="n">
        <f aca="false">AQ186-AP186</f>
        <v>8785.96999999881</v>
      </c>
      <c r="AS186" s="37" t="n">
        <f aca="false">AR186/AP186</f>
        <v>0.000659274541512108</v>
      </c>
    </row>
    <row r="187" customFormat="false" ht="12.75" hidden="false" customHeight="false" outlineLevel="0" collapsed="false">
      <c r="A187" s="38" t="s">
        <v>418</v>
      </c>
      <c r="B187" s="38" t="s">
        <v>419</v>
      </c>
      <c r="C187" s="34" t="s">
        <v>389</v>
      </c>
      <c r="D187" s="38"/>
      <c r="F187" s="24" t="n">
        <v>56152190</v>
      </c>
      <c r="G187" s="25" t="n">
        <v>66.55</v>
      </c>
      <c r="H187" s="26" t="n">
        <f aca="false">G187/100</f>
        <v>0.6655</v>
      </c>
      <c r="I187" s="1" t="n">
        <v>210117.39</v>
      </c>
      <c r="J187" s="1" t="n">
        <v>20809.31</v>
      </c>
      <c r="K187" s="1" t="n">
        <v>0</v>
      </c>
      <c r="L187" s="1" t="n">
        <v>7175.99</v>
      </c>
      <c r="M187" s="40" t="n">
        <f aca="false">SUM(I187:L187)</f>
        <v>238102.69</v>
      </c>
      <c r="N187" s="1" t="n">
        <v>796177</v>
      </c>
      <c r="O187" s="1" t="n">
        <v>0</v>
      </c>
      <c r="P187" s="1" t="n">
        <v>0</v>
      </c>
      <c r="Q187" s="41" t="n">
        <f aca="false">SUM(N187:P187)</f>
        <v>796177</v>
      </c>
      <c r="R187" s="1" t="n">
        <v>231862</v>
      </c>
      <c r="S187" s="1" t="n">
        <v>0</v>
      </c>
      <c r="T187" s="41" t="n">
        <f aca="false">R187+S187</f>
        <v>231862</v>
      </c>
      <c r="U187" s="41" t="n">
        <f aca="false">M187+Q187+T187</f>
        <v>1266141.69</v>
      </c>
      <c r="V187" s="29" t="n">
        <f aca="false">(T187/F187)*100</f>
        <v>0.412917109733387</v>
      </c>
      <c r="W187" s="29" t="n">
        <f aca="false">(Q187/F187)*100</f>
        <v>1.41789127013568</v>
      </c>
      <c r="X187" s="29" t="n">
        <f aca="false">(M187/F187)*100</f>
        <v>0.424030995051128</v>
      </c>
      <c r="Y187" s="31"/>
      <c r="Z187" s="30" t="n">
        <f aca="false">((U187/F187)*100)-Y187</f>
        <v>2.25483937492019</v>
      </c>
      <c r="AA187" s="5" t="n">
        <v>44350.9047044632</v>
      </c>
      <c r="AB187" s="32" t="n">
        <f aca="false">(AA187/100)*Z187</f>
        <v>1000.04166240957</v>
      </c>
      <c r="AC187" s="2" t="n">
        <v>200.790265585725</v>
      </c>
      <c r="AD187" s="32" t="n">
        <f aca="false">AB187-AC187</f>
        <v>799.251396823844</v>
      </c>
      <c r="AE187" s="33"/>
      <c r="AF187" s="34" t="n">
        <f aca="false">F187/H187</f>
        <v>84375942.9000751</v>
      </c>
      <c r="AG187" s="29" t="n">
        <f aca="false">(M187/AF187)*100</f>
        <v>0.282192627206526</v>
      </c>
      <c r="AH187" s="29" t="n">
        <f aca="false">(Q187/AF187)*100</f>
        <v>0.943606640275295</v>
      </c>
      <c r="AI187" s="29" t="n">
        <f aca="false">(R187/AF187)*100</f>
        <v>0.274796336527569</v>
      </c>
      <c r="AJ187" s="29" t="n">
        <f aca="false">(U187/AF187)*100</f>
        <v>1.50059560400939</v>
      </c>
      <c r="AL187" s="5" t="n">
        <v>1267.7642437195</v>
      </c>
      <c r="AM187" s="35" t="n">
        <f aca="false">AB187-AL187</f>
        <v>-267.722581309935</v>
      </c>
      <c r="AN187" s="6" t="n">
        <f aca="false">AM187/AL187</f>
        <v>-0.211176946057779</v>
      </c>
      <c r="AP187" s="36" t="n">
        <v>2683400</v>
      </c>
      <c r="AQ187" s="36" t="n">
        <v>2626064</v>
      </c>
      <c r="AR187" s="5" t="n">
        <f aca="false">AQ187-AP187</f>
        <v>-57336</v>
      </c>
      <c r="AS187" s="37" t="n">
        <f aca="false">AR187/AP187</f>
        <v>-0.0213669225609302</v>
      </c>
    </row>
    <row r="188" customFormat="false" ht="12.75" hidden="false" customHeight="false" outlineLevel="0" collapsed="false">
      <c r="A188" s="38" t="s">
        <v>420</v>
      </c>
      <c r="B188" s="38" t="s">
        <v>421</v>
      </c>
      <c r="C188" s="34" t="s">
        <v>422</v>
      </c>
      <c r="D188" s="42" t="s">
        <v>97</v>
      </c>
      <c r="F188" s="24" t="n">
        <v>358864845</v>
      </c>
      <c r="G188" s="25" t="n">
        <v>91.37</v>
      </c>
      <c r="H188" s="26" t="n">
        <f aca="false">G188/100</f>
        <v>0.9137</v>
      </c>
      <c r="I188" s="1" t="n">
        <v>3760555.258</v>
      </c>
      <c r="J188" s="1" t="n">
        <v>0</v>
      </c>
      <c r="K188" s="1" t="n">
        <v>174924.75</v>
      </c>
      <c r="L188" s="1" t="n">
        <v>41615.03</v>
      </c>
      <c r="M188" s="40" t="n">
        <f aca="false">SUM(I188:L188)</f>
        <v>3977095.038</v>
      </c>
      <c r="N188" s="1" t="n">
        <v>3348095</v>
      </c>
      <c r="O188" s="1" t="n">
        <v>0</v>
      </c>
      <c r="P188" s="1" t="n">
        <v>0</v>
      </c>
      <c r="Q188" s="41" t="n">
        <f aca="false">SUM(N188:P188)</f>
        <v>3348095</v>
      </c>
      <c r="R188" s="1" t="n">
        <v>4521788.26</v>
      </c>
      <c r="S188" s="1" t="n">
        <v>0</v>
      </c>
      <c r="T188" s="41" t="n">
        <f aca="false">R188+S188</f>
        <v>4521788.26</v>
      </c>
      <c r="U188" s="41" t="n">
        <f aca="false">M188+Q188+T188</f>
        <v>11846978.298</v>
      </c>
      <c r="V188" s="29" t="n">
        <f aca="false">(T188/F188)*100</f>
        <v>1.26002541708982</v>
      </c>
      <c r="W188" s="29" t="n">
        <f aca="false">(Q188/F188)*100</f>
        <v>0.93296823209306</v>
      </c>
      <c r="X188" s="29" t="n">
        <f aca="false">(M188/F188)*100</f>
        <v>1.1082431431811</v>
      </c>
      <c r="Y188" s="31"/>
      <c r="Z188" s="30" t="n">
        <f aca="false">((U188/F188)*100)-Y188</f>
        <v>3.30123679236399</v>
      </c>
      <c r="AA188" s="5" t="n">
        <v>53298.0291153415</v>
      </c>
      <c r="AB188" s="32" t="n">
        <f aca="false">(AA188/100)*Z188</f>
        <v>1759.49414676053</v>
      </c>
      <c r="AC188" s="2" t="n">
        <v>171.60242608755</v>
      </c>
      <c r="AD188" s="32" t="n">
        <f aca="false">AB188-AC188</f>
        <v>1587.89172067298</v>
      </c>
      <c r="AE188" s="33"/>
      <c r="AF188" s="34" t="n">
        <f aca="false">F188/H188</f>
        <v>392760036.116887</v>
      </c>
      <c r="AG188" s="29" t="n">
        <f aca="false">(M188/AF188)*100</f>
        <v>1.01260175992458</v>
      </c>
      <c r="AH188" s="29" t="n">
        <f aca="false">(Q188/AF188)*100</f>
        <v>0.852453073663429</v>
      </c>
      <c r="AI188" s="29" t="n">
        <f aca="false">(R188/AF188)*100</f>
        <v>1.15128522359497</v>
      </c>
      <c r="AJ188" s="29" t="n">
        <f aca="false">(U188/AF188)*100</f>
        <v>3.01634005718298</v>
      </c>
      <c r="AL188" s="5" t="n">
        <v>1694.75807076798</v>
      </c>
      <c r="AM188" s="35" t="n">
        <f aca="false">AB188-AL188</f>
        <v>64.736075992548</v>
      </c>
      <c r="AN188" s="6" t="n">
        <f aca="false">AM188/AL188</f>
        <v>0.0381978272351362</v>
      </c>
      <c r="AP188" s="36" t="n">
        <v>15887123.64</v>
      </c>
      <c r="AQ188" s="36" t="n">
        <v>15990131.91</v>
      </c>
      <c r="AR188" s="5" t="n">
        <f aca="false">AQ188-AP188</f>
        <v>103008.27</v>
      </c>
      <c r="AS188" s="37" t="n">
        <f aca="false">AR188/AP188</f>
        <v>0.00648375831485627</v>
      </c>
    </row>
    <row r="189" customFormat="false" ht="12.75" hidden="false" customHeight="false" outlineLevel="0" collapsed="false">
      <c r="A189" s="38" t="s">
        <v>423</v>
      </c>
      <c r="B189" s="38" t="s">
        <v>424</v>
      </c>
      <c r="C189" s="34" t="s">
        <v>422</v>
      </c>
      <c r="D189" s="38"/>
      <c r="F189" s="24" t="n">
        <v>116001917</v>
      </c>
      <c r="G189" s="25" t="n">
        <v>78.73</v>
      </c>
      <c r="H189" s="26" t="n">
        <f aca="false">G189/100</f>
        <v>0.7873</v>
      </c>
      <c r="I189" s="1" t="n">
        <v>1266899.846</v>
      </c>
      <c r="J189" s="1" t="n">
        <v>0</v>
      </c>
      <c r="K189" s="1" t="n">
        <v>58125.23</v>
      </c>
      <c r="L189" s="1" t="n">
        <v>13828.14</v>
      </c>
      <c r="M189" s="40" t="n">
        <f aca="false">SUM(I189:L189)</f>
        <v>1338853.216</v>
      </c>
      <c r="N189" s="1" t="n">
        <v>1286739</v>
      </c>
      <c r="O189" s="1" t="n">
        <v>0</v>
      </c>
      <c r="P189" s="1" t="n">
        <v>0</v>
      </c>
      <c r="Q189" s="41" t="n">
        <f aca="false">SUM(N189:P189)</f>
        <v>1286739</v>
      </c>
      <c r="R189" s="1" t="n">
        <v>733208</v>
      </c>
      <c r="S189" s="1" t="n">
        <v>0</v>
      </c>
      <c r="T189" s="41" t="n">
        <f aca="false">R189+S189</f>
        <v>733208</v>
      </c>
      <c r="U189" s="41" t="n">
        <f aca="false">M189+Q189+T189</f>
        <v>3358800.216</v>
      </c>
      <c r="V189" s="29" t="n">
        <f aca="false">(T189/F189)*100</f>
        <v>0.632065416643072</v>
      </c>
      <c r="W189" s="29" t="n">
        <f aca="false">(Q189/F189)*100</f>
        <v>1.10923942748291</v>
      </c>
      <c r="X189" s="29" t="n">
        <f aca="false">(M189/F189)*100</f>
        <v>1.15416473332936</v>
      </c>
      <c r="Y189" s="31"/>
      <c r="Z189" s="30" t="n">
        <f aca="false">((U189/F189)*100)-Y189</f>
        <v>2.89546957745535</v>
      </c>
      <c r="AA189" s="5" t="n">
        <v>42995.4205607477</v>
      </c>
      <c r="AB189" s="32" t="n">
        <f aca="false">(AA189/100)*Z189</f>
        <v>1244.91932203543</v>
      </c>
      <c r="AC189" s="2" t="n">
        <v>162.5501497968</v>
      </c>
      <c r="AD189" s="32" t="n">
        <f aca="false">AB189-AC189</f>
        <v>1082.36917223863</v>
      </c>
      <c r="AE189" s="33"/>
      <c r="AF189" s="34" t="n">
        <f aca="false">F189/H189</f>
        <v>147341441.635971</v>
      </c>
      <c r="AG189" s="29" t="n">
        <f aca="false">(M189/AF189)*100</f>
        <v>0.908673894550208</v>
      </c>
      <c r="AH189" s="29" t="n">
        <f aca="false">(Q189/AF189)*100</f>
        <v>0.873304201257295</v>
      </c>
      <c r="AI189" s="29" t="n">
        <f aca="false">(R189/AF189)*100</f>
        <v>0.49762510252309</v>
      </c>
      <c r="AJ189" s="29" t="n">
        <f aca="false">(U189/AF189)*100</f>
        <v>2.27960319833059</v>
      </c>
      <c r="AL189" s="5" t="n">
        <v>1161.02422717314</v>
      </c>
      <c r="AM189" s="35" t="n">
        <f aca="false">AB189-AL189</f>
        <v>83.8950948622862</v>
      </c>
      <c r="AN189" s="6" t="n">
        <f aca="false">AM189/AL189</f>
        <v>0.0722595557429096</v>
      </c>
      <c r="AP189" s="36" t="n">
        <v>3185055</v>
      </c>
      <c r="AQ189" s="36" t="n">
        <v>2649288</v>
      </c>
      <c r="AR189" s="5" t="n">
        <f aca="false">AQ189-AP189</f>
        <v>-535767</v>
      </c>
      <c r="AS189" s="37" t="n">
        <f aca="false">AR189/AP189</f>
        <v>-0.168212793813608</v>
      </c>
    </row>
    <row r="190" customFormat="false" ht="12.75" hidden="false" customHeight="false" outlineLevel="0" collapsed="false">
      <c r="A190" s="38" t="s">
        <v>425</v>
      </c>
      <c r="B190" s="38" t="s">
        <v>426</v>
      </c>
      <c r="C190" s="34" t="s">
        <v>422</v>
      </c>
      <c r="D190" s="38"/>
      <c r="F190" s="24" t="n">
        <v>104410023</v>
      </c>
      <c r="G190" s="25" t="n">
        <v>70.18</v>
      </c>
      <c r="H190" s="26" t="n">
        <f aca="false">G190/100</f>
        <v>0.7018</v>
      </c>
      <c r="I190" s="1" t="n">
        <v>1266624.985</v>
      </c>
      <c r="J190" s="1" t="n">
        <v>0</v>
      </c>
      <c r="K190" s="1" t="n">
        <v>58082.38</v>
      </c>
      <c r="L190" s="1" t="n">
        <v>13817.94</v>
      </c>
      <c r="M190" s="40" t="n">
        <f aca="false">SUM(I190:L190)</f>
        <v>1338525.305</v>
      </c>
      <c r="N190" s="1" t="n">
        <v>1915305</v>
      </c>
      <c r="O190" s="1" t="n">
        <v>816839.33</v>
      </c>
      <c r="P190" s="1" t="n">
        <v>0</v>
      </c>
      <c r="Q190" s="41" t="n">
        <f aca="false">SUM(N190:P190)</f>
        <v>2732144.33</v>
      </c>
      <c r="R190" s="1" t="n">
        <v>19952.68</v>
      </c>
      <c r="S190" s="1" t="n">
        <v>0</v>
      </c>
      <c r="T190" s="41" t="n">
        <f aca="false">R190+S190</f>
        <v>19952.68</v>
      </c>
      <c r="U190" s="41" t="n">
        <f aca="false">M190+Q190+T190</f>
        <v>4090622.315</v>
      </c>
      <c r="V190" s="29" t="n">
        <f aca="false">(T190/F190)*100</f>
        <v>0.0191099277892123</v>
      </c>
      <c r="W190" s="29" t="n">
        <f aca="false">(Q190/F190)*100</f>
        <v>2.6167452620904</v>
      </c>
      <c r="X190" s="29" t="n">
        <f aca="false">(M190/F190)*100</f>
        <v>1.28198928277221</v>
      </c>
      <c r="Y190" s="31"/>
      <c r="Z190" s="30" t="n">
        <f aca="false">((U190/F190)*100)-Y190</f>
        <v>3.91784447265183</v>
      </c>
      <c r="AA190" s="5" t="n">
        <v>71755.5938037866</v>
      </c>
      <c r="AB190" s="32" t="n">
        <f aca="false">(AA190/100)*Z190</f>
        <v>2811.27256566015</v>
      </c>
      <c r="AC190" s="2" t="n">
        <v>240.49115053155</v>
      </c>
      <c r="AD190" s="32" t="n">
        <f aca="false">AB190-AC190</f>
        <v>2570.7814151286</v>
      </c>
      <c r="AE190" s="33"/>
      <c r="AF190" s="34" t="n">
        <f aca="false">F190/H190</f>
        <v>148774612.425192</v>
      </c>
      <c r="AG190" s="29" t="n">
        <f aca="false">(M190/AF190)*100</f>
        <v>0.899700078649537</v>
      </c>
      <c r="AH190" s="29" t="n">
        <f aca="false">(Q190/AF190)*100</f>
        <v>1.83643182493504</v>
      </c>
      <c r="AI190" s="29" t="n">
        <f aca="false">(R190/AF190)*100</f>
        <v>0.0134113473224692</v>
      </c>
      <c r="AJ190" s="29" t="n">
        <f aca="false">(U190/AF190)*100</f>
        <v>2.74954325090705</v>
      </c>
      <c r="AL190" s="5" t="n">
        <v>2365.29576260695</v>
      </c>
      <c r="AM190" s="35" t="n">
        <f aca="false">AB190-AL190</f>
        <v>445.976803053201</v>
      </c>
      <c r="AN190" s="6" t="n">
        <f aca="false">AM190/AL190</f>
        <v>0.188550121343667</v>
      </c>
      <c r="AP190" s="36" t="n">
        <v>1579000</v>
      </c>
      <c r="AQ190" s="36" t="n">
        <v>1599000</v>
      </c>
      <c r="AR190" s="5" t="n">
        <f aca="false">AQ190-AP190</f>
        <v>20000</v>
      </c>
      <c r="AS190" s="37" t="n">
        <f aca="false">AR190/AP190</f>
        <v>0.0126662444585181</v>
      </c>
    </row>
    <row r="191" customFormat="false" ht="12.75" hidden="false" customHeight="false" outlineLevel="0" collapsed="false">
      <c r="A191" s="38" t="s">
        <v>427</v>
      </c>
      <c r="B191" s="38" t="s">
        <v>428</v>
      </c>
      <c r="C191" s="34" t="s">
        <v>422</v>
      </c>
      <c r="D191" s="38"/>
      <c r="F191" s="24" t="n">
        <v>76134166</v>
      </c>
      <c r="G191" s="25" t="n">
        <v>83.62</v>
      </c>
      <c r="H191" s="26" t="n">
        <f aca="false">G191/100</f>
        <v>0.8362</v>
      </c>
      <c r="I191" s="1" t="n">
        <v>818177.863</v>
      </c>
      <c r="J191" s="1" t="n">
        <v>0</v>
      </c>
      <c r="K191" s="1" t="n">
        <v>37535.33</v>
      </c>
      <c r="L191" s="1" t="n">
        <v>8929.75</v>
      </c>
      <c r="M191" s="40" t="n">
        <f aca="false">SUM(I191:L191)</f>
        <v>864642.943</v>
      </c>
      <c r="N191" s="1" t="n">
        <v>1542612</v>
      </c>
      <c r="O191" s="1" t="n">
        <v>0</v>
      </c>
      <c r="P191" s="1" t="n">
        <v>0</v>
      </c>
      <c r="Q191" s="41" t="n">
        <f aca="false">SUM(N191:P191)</f>
        <v>1542612</v>
      </c>
      <c r="R191" s="1" t="n">
        <v>0</v>
      </c>
      <c r="S191" s="1" t="n">
        <v>0</v>
      </c>
      <c r="T191" s="41" t="n">
        <f aca="false">R191+S191</f>
        <v>0</v>
      </c>
      <c r="U191" s="41" t="n">
        <f aca="false">M191+Q191+T191</f>
        <v>2407254.943</v>
      </c>
      <c r="V191" s="29" t="n">
        <f aca="false">(T191/F191)*100</f>
        <v>0</v>
      </c>
      <c r="W191" s="29" t="n">
        <f aca="false">(Q191/F191)*100</f>
        <v>2.02617573823558</v>
      </c>
      <c r="X191" s="29" t="n">
        <f aca="false">(M191/F191)*100</f>
        <v>1.13568321349971</v>
      </c>
      <c r="Y191" s="31"/>
      <c r="Z191" s="30" t="n">
        <f aca="false">((U191/F191)*100)-Y191</f>
        <v>3.16185895173528</v>
      </c>
      <c r="AA191" s="5" t="n">
        <v>60080.7731434385</v>
      </c>
      <c r="AB191" s="32" t="n">
        <f aca="false">(AA191/100)*Z191</f>
        <v>1899.66930390758</v>
      </c>
      <c r="AC191" s="2" t="n">
        <v>204.4404822348</v>
      </c>
      <c r="AD191" s="32" t="n">
        <f aca="false">AB191-AC191</f>
        <v>1695.22882167278</v>
      </c>
      <c r="AE191" s="33"/>
      <c r="AF191" s="34" t="n">
        <f aca="false">F191/H191</f>
        <v>91047794.7859364</v>
      </c>
      <c r="AG191" s="29" t="n">
        <f aca="false">(M191/AF191)*100</f>
        <v>0.949658303128454</v>
      </c>
      <c r="AH191" s="29" t="n">
        <f aca="false">(Q191/AF191)*100</f>
        <v>1.69428815231259</v>
      </c>
      <c r="AI191" s="29" t="n">
        <f aca="false">(R191/AF191)*100</f>
        <v>0</v>
      </c>
      <c r="AJ191" s="29" t="n">
        <f aca="false">(U191/AF191)*100</f>
        <v>2.64394645544104</v>
      </c>
      <c r="AL191" s="5" t="n">
        <v>1748.79340820799</v>
      </c>
      <c r="AM191" s="35" t="n">
        <f aca="false">AB191-AL191</f>
        <v>150.875895699586</v>
      </c>
      <c r="AN191" s="6" t="n">
        <f aca="false">AM191/AL191</f>
        <v>0.0862742820229349</v>
      </c>
      <c r="AP191" s="36" t="n">
        <v>1206209.36</v>
      </c>
      <c r="AQ191" s="36" t="n">
        <v>1227466</v>
      </c>
      <c r="AR191" s="5" t="n">
        <f aca="false">AQ191-AP191</f>
        <v>21256.6399999999</v>
      </c>
      <c r="AS191" s="37" t="n">
        <f aca="false">AR191/AP191</f>
        <v>0.0176226787031398</v>
      </c>
    </row>
    <row r="192" customFormat="false" ht="12.75" hidden="false" customHeight="false" outlineLevel="0" collapsed="false">
      <c r="A192" s="38" t="s">
        <v>429</v>
      </c>
      <c r="B192" s="38" t="s">
        <v>430</v>
      </c>
      <c r="C192" s="34" t="s">
        <v>422</v>
      </c>
      <c r="D192" s="38"/>
      <c r="E192" s="39"/>
      <c r="F192" s="24" t="n">
        <v>157780656</v>
      </c>
      <c r="G192" s="25" t="n">
        <v>93.86</v>
      </c>
      <c r="H192" s="26" t="n">
        <f aca="false">G192/100</f>
        <v>0.9386</v>
      </c>
      <c r="I192" s="1" t="n">
        <v>1489273.209</v>
      </c>
      <c r="J192" s="1" t="n">
        <v>0</v>
      </c>
      <c r="K192" s="1" t="n">
        <v>68428.76</v>
      </c>
      <c r="L192" s="1" t="n">
        <v>16279.37</v>
      </c>
      <c r="M192" s="40" t="n">
        <f aca="false">SUM(I192:L192)</f>
        <v>1573981.339</v>
      </c>
      <c r="N192" s="1" t="n">
        <v>574497</v>
      </c>
      <c r="O192" s="1" t="n">
        <v>1022487.65</v>
      </c>
      <c r="P192" s="1" t="n">
        <v>0</v>
      </c>
      <c r="Q192" s="41" t="n">
        <f aca="false">SUM(N192:P192)</f>
        <v>1596984.65</v>
      </c>
      <c r="R192" s="1" t="n">
        <v>337435</v>
      </c>
      <c r="S192" s="1" t="n">
        <v>0</v>
      </c>
      <c r="T192" s="41" t="n">
        <f aca="false">R192+S192</f>
        <v>337435</v>
      </c>
      <c r="U192" s="41" t="n">
        <f aca="false">M192+Q192+T192</f>
        <v>3508400.989</v>
      </c>
      <c r="V192" s="29" t="n">
        <f aca="false">(T192/F192)*100</f>
        <v>0.213863352171638</v>
      </c>
      <c r="W192" s="29" t="n">
        <f aca="false">(Q192/F192)*100</f>
        <v>1.01215490573192</v>
      </c>
      <c r="X192" s="29" t="n">
        <f aca="false">(M192/F192)*100</f>
        <v>0.997575608381296</v>
      </c>
      <c r="Y192" s="31"/>
      <c r="Z192" s="30" t="n">
        <f aca="false">((U192/F192)*100)-Y192</f>
        <v>2.22359386628485</v>
      </c>
      <c r="AA192" s="5" t="n">
        <v>74675.9428571429</v>
      </c>
      <c r="AB192" s="32" t="n">
        <f aca="false">(AA192/100)*Z192</f>
        <v>1660.48968496181</v>
      </c>
      <c r="AC192" s="2" t="n">
        <v>151.7447930184</v>
      </c>
      <c r="AD192" s="32" t="n">
        <f aca="false">AB192-AC192</f>
        <v>1508.74489194341</v>
      </c>
      <c r="AE192" s="33"/>
      <c r="AF192" s="34" t="n">
        <f aca="false">F192/H192</f>
        <v>168102126.571489</v>
      </c>
      <c r="AG192" s="29" t="n">
        <f aca="false">(M192/AF192)*100</f>
        <v>0.936324466026684</v>
      </c>
      <c r="AH192" s="29" t="n">
        <f aca="false">(Q192/AF192)*100</f>
        <v>0.950008594519977</v>
      </c>
      <c r="AI192" s="29" t="n">
        <f aca="false">(R192/AF192)*100</f>
        <v>0.200732142348299</v>
      </c>
      <c r="AJ192" s="29" t="n">
        <f aca="false">(U192/AF192)*100</f>
        <v>2.08706520289496</v>
      </c>
      <c r="AL192" s="5" t="n">
        <v>1546.28130437262</v>
      </c>
      <c r="AM192" s="35" t="n">
        <f aca="false">AB192-AL192</f>
        <v>114.208380589191</v>
      </c>
      <c r="AN192" s="6" t="n">
        <f aca="false">AM192/AL192</f>
        <v>0.0738600280985286</v>
      </c>
      <c r="AP192" s="36" t="n">
        <v>2604657</v>
      </c>
      <c r="AQ192" s="36" t="n">
        <v>2257408</v>
      </c>
      <c r="AR192" s="5" t="n">
        <f aca="false">AQ192-AP192</f>
        <v>-347249</v>
      </c>
      <c r="AS192" s="37" t="n">
        <f aca="false">AR192/AP192</f>
        <v>-0.133318513723688</v>
      </c>
    </row>
    <row r="193" customFormat="false" ht="12.75" hidden="false" customHeight="false" outlineLevel="0" collapsed="false">
      <c r="A193" s="38" t="s">
        <v>431</v>
      </c>
      <c r="B193" s="38" t="s">
        <v>432</v>
      </c>
      <c r="C193" s="34" t="s">
        <v>422</v>
      </c>
      <c r="D193" s="38"/>
      <c r="F193" s="24" t="n">
        <v>36451520</v>
      </c>
      <c r="G193" s="25" t="n">
        <v>69.91</v>
      </c>
      <c r="H193" s="26" t="n">
        <f aca="false">G193/100</f>
        <v>0.6991</v>
      </c>
      <c r="I193" s="1" t="n">
        <v>451446.614</v>
      </c>
      <c r="J193" s="1" t="n">
        <v>0</v>
      </c>
      <c r="K193" s="1" t="n">
        <v>20699.81</v>
      </c>
      <c r="L193" s="1" t="n">
        <v>4924.53</v>
      </c>
      <c r="M193" s="40" t="n">
        <f aca="false">SUM(I193:L193)</f>
        <v>477070.954</v>
      </c>
      <c r="N193" s="1" t="n">
        <v>658050</v>
      </c>
      <c r="O193" s="1" t="n">
        <v>309095.45</v>
      </c>
      <c r="P193" s="1" t="n">
        <v>0</v>
      </c>
      <c r="Q193" s="41" t="n">
        <f aca="false">SUM(N193:P193)</f>
        <v>967145.45</v>
      </c>
      <c r="R193" s="1" t="n">
        <v>143619</v>
      </c>
      <c r="S193" s="1" t="n">
        <v>0</v>
      </c>
      <c r="T193" s="41" t="n">
        <f aca="false">R193+S193</f>
        <v>143619</v>
      </c>
      <c r="U193" s="41" t="n">
        <f aca="false">M193+Q193+T193</f>
        <v>1587835.404</v>
      </c>
      <c r="V193" s="29" t="n">
        <f aca="false">(T193/F193)*100</f>
        <v>0.394000030725742</v>
      </c>
      <c r="W193" s="29" t="n">
        <f aca="false">(Q193/F193)*100</f>
        <v>2.65323764276497</v>
      </c>
      <c r="X193" s="29" t="n">
        <f aca="false">(M193/F193)*100</f>
        <v>1.30878205901976</v>
      </c>
      <c r="Y193" s="31"/>
      <c r="Z193" s="30" t="n">
        <f aca="false">((U193/F193)*100)-Y193</f>
        <v>4.35601973251047</v>
      </c>
      <c r="AA193" s="5" t="n">
        <v>69997.5660792952</v>
      </c>
      <c r="AB193" s="32" t="n">
        <f aca="false">(AA193/100)*Z193</f>
        <v>3049.10779069115</v>
      </c>
      <c r="AC193" s="2" t="n">
        <v>229.824374448825</v>
      </c>
      <c r="AD193" s="32" t="n">
        <f aca="false">AB193-AC193</f>
        <v>2819.28341624233</v>
      </c>
      <c r="AE193" s="33"/>
      <c r="AF193" s="34" t="n">
        <f aca="false">F193/H193</f>
        <v>52140637.9630954</v>
      </c>
      <c r="AG193" s="29" t="n">
        <f aca="false">(M193/AF193)*100</f>
        <v>0.914969537460715</v>
      </c>
      <c r="AH193" s="29" t="n">
        <f aca="false">(Q193/AF193)*100</f>
        <v>1.85487843605699</v>
      </c>
      <c r="AI193" s="29" t="n">
        <f aca="false">(R193/AF193)*100</f>
        <v>0.275445421480366</v>
      </c>
      <c r="AJ193" s="29" t="n">
        <f aca="false">(U193/AF193)*100</f>
        <v>3.04529339499807</v>
      </c>
      <c r="AL193" s="5" t="n">
        <v>2243.31358959341</v>
      </c>
      <c r="AM193" s="35" t="n">
        <f aca="false">AB193-AL193</f>
        <v>805.794201097744</v>
      </c>
      <c r="AN193" s="6" t="n">
        <f aca="false">AM193/AL193</f>
        <v>0.359198198965929</v>
      </c>
      <c r="AP193" s="36" t="n">
        <v>475856.28</v>
      </c>
      <c r="AQ193" s="36" t="n">
        <v>769694.57</v>
      </c>
      <c r="AR193" s="5" t="n">
        <f aca="false">AQ193-AP193</f>
        <v>293838.29</v>
      </c>
      <c r="AS193" s="37" t="n">
        <f aca="false">AR193/AP193</f>
        <v>0.617493773540196</v>
      </c>
    </row>
    <row r="194" customFormat="false" ht="12.75" hidden="false" customHeight="false" outlineLevel="0" collapsed="false">
      <c r="A194" s="38" t="s">
        <v>433</v>
      </c>
      <c r="B194" s="38" t="s">
        <v>434</v>
      </c>
      <c r="C194" s="34" t="s">
        <v>422</v>
      </c>
      <c r="D194" s="38"/>
      <c r="E194" s="39"/>
      <c r="F194" s="24" t="n">
        <v>220152490</v>
      </c>
      <c r="G194" s="25" t="n">
        <v>98.67</v>
      </c>
      <c r="H194" s="26" t="n">
        <f aca="false">G194/100</f>
        <v>0.9867</v>
      </c>
      <c r="I194" s="1" t="n">
        <v>1969099.576</v>
      </c>
      <c r="J194" s="1" t="n">
        <v>0</v>
      </c>
      <c r="K194" s="1" t="n">
        <v>90285.3</v>
      </c>
      <c r="L194" s="1" t="n">
        <v>21479.09</v>
      </c>
      <c r="M194" s="40" t="n">
        <f aca="false">SUM(I194:L194)</f>
        <v>2080863.966</v>
      </c>
      <c r="N194" s="1" t="n">
        <v>2604117</v>
      </c>
      <c r="O194" s="1" t="n">
        <v>1159119.37</v>
      </c>
      <c r="P194" s="1" t="n">
        <v>0</v>
      </c>
      <c r="Q194" s="41" t="n">
        <f aca="false">SUM(N194:P194)</f>
        <v>3763236.37</v>
      </c>
      <c r="R194" s="1" t="n">
        <v>176000</v>
      </c>
      <c r="S194" s="1" t="n">
        <v>0</v>
      </c>
      <c r="T194" s="41" t="n">
        <f aca="false">R194+S194</f>
        <v>176000</v>
      </c>
      <c r="U194" s="41" t="n">
        <f aca="false">M194+Q194+T194</f>
        <v>6020100.336</v>
      </c>
      <c r="V194" s="29" t="n">
        <f aca="false">(T194/F194)*100</f>
        <v>0.0799445874993283</v>
      </c>
      <c r="W194" s="29" t="n">
        <f aca="false">(Q194/F194)*100</f>
        <v>1.70937715489841</v>
      </c>
      <c r="X194" s="29" t="n">
        <f aca="false">(M194/F194)*100</f>
        <v>0.94519211025049</v>
      </c>
      <c r="Y194" s="31"/>
      <c r="Z194" s="30" t="n">
        <f aca="false">((U194/F194)*100)-Y194</f>
        <v>2.73451385264823</v>
      </c>
      <c r="AA194" s="5" t="n">
        <v>102694.36695279</v>
      </c>
      <c r="AB194" s="32" t="n">
        <f aca="false">(AA194/100)*Z194</f>
        <v>2808.19169021344</v>
      </c>
      <c r="AC194" s="2" t="n">
        <v>254.7999307962</v>
      </c>
      <c r="AD194" s="32" t="n">
        <f aca="false">AB194-AC194</f>
        <v>2553.39175941724</v>
      </c>
      <c r="AE194" s="33"/>
      <c r="AF194" s="34" t="n">
        <f aca="false">F194/H194</f>
        <v>223119985.81129</v>
      </c>
      <c r="AG194" s="29" t="n">
        <f aca="false">(M194/AF194)*100</f>
        <v>0.932621055184159</v>
      </c>
      <c r="AH194" s="29" t="n">
        <f aca="false">(Q194/AF194)*100</f>
        <v>1.68664243873826</v>
      </c>
      <c r="AI194" s="29" t="n">
        <f aca="false">(R194/AF194)*100</f>
        <v>0.0788813244855872</v>
      </c>
      <c r="AJ194" s="29" t="n">
        <f aca="false">(U194/AF194)*100</f>
        <v>2.698144818408</v>
      </c>
      <c r="AL194" s="5" t="n">
        <v>2308.25376442221</v>
      </c>
      <c r="AM194" s="35" t="n">
        <f aca="false">AB194-AL194</f>
        <v>499.937925791229</v>
      </c>
      <c r="AN194" s="6" t="n">
        <f aca="false">AM194/AL194</f>
        <v>0.216587072659393</v>
      </c>
      <c r="AP194" s="36" t="n">
        <v>1701010.98</v>
      </c>
      <c r="AQ194" s="36" t="n">
        <v>1754427.32</v>
      </c>
      <c r="AR194" s="5" t="n">
        <f aca="false">AQ194-AP194</f>
        <v>53416.3400000001</v>
      </c>
      <c r="AS194" s="37" t="n">
        <f aca="false">AR194/AP194</f>
        <v>0.0314027014687466</v>
      </c>
    </row>
    <row r="195" customFormat="false" ht="12.75" hidden="false" customHeight="false" outlineLevel="0" collapsed="false">
      <c r="A195" s="38" t="s">
        <v>435</v>
      </c>
      <c r="B195" s="38" t="s">
        <v>436</v>
      </c>
      <c r="C195" s="34" t="s">
        <v>422</v>
      </c>
      <c r="D195" s="38"/>
      <c r="F195" s="24" t="n">
        <v>103537030</v>
      </c>
      <c r="G195" s="25" t="n">
        <v>90.28</v>
      </c>
      <c r="H195" s="26" t="n">
        <f aca="false">G195/100</f>
        <v>0.9028</v>
      </c>
      <c r="I195" s="1" t="n">
        <v>1049974.825</v>
      </c>
      <c r="J195" s="1" t="n">
        <v>0</v>
      </c>
      <c r="K195" s="1" t="n">
        <v>49371.44</v>
      </c>
      <c r="L195" s="1" t="n">
        <v>11745.59</v>
      </c>
      <c r="M195" s="40" t="n">
        <f aca="false">SUM(I195:L195)</f>
        <v>1111091.855</v>
      </c>
      <c r="N195" s="1" t="n">
        <v>1336600.5</v>
      </c>
      <c r="O195" s="1" t="n">
        <v>0</v>
      </c>
      <c r="P195" s="1" t="n">
        <v>0</v>
      </c>
      <c r="Q195" s="41" t="n">
        <f aca="false">SUM(N195:P195)</f>
        <v>1336600.5</v>
      </c>
      <c r="R195" s="1" t="n">
        <v>528000</v>
      </c>
      <c r="S195" s="1" t="n">
        <v>0</v>
      </c>
      <c r="T195" s="41" t="n">
        <f aca="false">R195+S195</f>
        <v>528000</v>
      </c>
      <c r="U195" s="41" t="n">
        <f aca="false">M195+Q195+T195</f>
        <v>2975692.355</v>
      </c>
      <c r="V195" s="29" t="n">
        <f aca="false">(T195/F195)*100</f>
        <v>0.509962474295428</v>
      </c>
      <c r="W195" s="29" t="n">
        <f aca="false">(Q195/F195)*100</f>
        <v>1.29093957978126</v>
      </c>
      <c r="X195" s="29" t="n">
        <f aca="false">(M195/F195)*100</f>
        <v>1.07313475671458</v>
      </c>
      <c r="Y195" s="31"/>
      <c r="Z195" s="30" t="n">
        <f aca="false">((U195/F195)*100)-Y195</f>
        <v>2.87403681079127</v>
      </c>
      <c r="AA195" s="5" t="n">
        <v>72299.0638297872</v>
      </c>
      <c r="AB195" s="32" t="n">
        <f aca="false">(AA195/100)*Z195</f>
        <v>2077.90170832556</v>
      </c>
      <c r="AC195" s="47" t="n">
        <v>189.1716683103</v>
      </c>
      <c r="AD195" s="32" t="n">
        <f aca="false">AB195-AC195</f>
        <v>1888.73004001526</v>
      </c>
      <c r="AE195" s="33"/>
      <c r="AF195" s="34" t="n">
        <f aca="false">F195/H195</f>
        <v>114684348.692955</v>
      </c>
      <c r="AG195" s="29" t="n">
        <f aca="false">(M195/AF195)*100</f>
        <v>0.968826058361922</v>
      </c>
      <c r="AH195" s="29" t="n">
        <f aca="false">(Q195/AF195)*100</f>
        <v>1.16546025262652</v>
      </c>
      <c r="AI195" s="29" t="n">
        <f aca="false">(R195/AF195)*100</f>
        <v>0.460394121793913</v>
      </c>
      <c r="AJ195" s="29" t="n">
        <f aca="false">(U195/AF195)*100</f>
        <v>2.59468043278236</v>
      </c>
      <c r="AL195" s="5" t="n">
        <v>1799.2934727299</v>
      </c>
      <c r="AM195" s="35" t="n">
        <f aca="false">AB195-AL195</f>
        <v>278.608235595663</v>
      </c>
      <c r="AN195" s="6" t="n">
        <f aca="false">AM195/AL195</f>
        <v>0.154843131383652</v>
      </c>
      <c r="AP195" s="36" t="n">
        <v>1571014.02</v>
      </c>
      <c r="AQ195" s="36" t="n">
        <v>1693542.79</v>
      </c>
      <c r="AR195" s="5" t="n">
        <f aca="false">AQ195-AP195</f>
        <v>122528.77</v>
      </c>
      <c r="AS195" s="37" t="n">
        <f aca="false">AR195/AP195</f>
        <v>0.0779934287282809</v>
      </c>
    </row>
    <row r="196" customFormat="false" ht="12.75" hidden="false" customHeight="false" outlineLevel="0" collapsed="false">
      <c r="A196" s="38" t="s">
        <v>437</v>
      </c>
      <c r="B196" s="38" t="s">
        <v>438</v>
      </c>
      <c r="C196" s="34" t="s">
        <v>422</v>
      </c>
      <c r="D196" s="38"/>
      <c r="F196" s="24" t="n">
        <v>137441315</v>
      </c>
      <c r="G196" s="25" t="n">
        <v>78.06</v>
      </c>
      <c r="H196" s="26" t="n">
        <f aca="false">G196/100</f>
        <v>0.7806</v>
      </c>
      <c r="I196" s="1" t="n">
        <v>1515350.007</v>
      </c>
      <c r="J196" s="1" t="n">
        <v>0</v>
      </c>
      <c r="K196" s="1" t="n">
        <v>69881.35</v>
      </c>
      <c r="L196" s="1" t="n">
        <v>16624.94</v>
      </c>
      <c r="M196" s="40" t="n">
        <f aca="false">SUM(I196:L196)</f>
        <v>1601856.297</v>
      </c>
      <c r="N196" s="1" t="n">
        <v>2266915</v>
      </c>
      <c r="O196" s="1" t="n">
        <v>0</v>
      </c>
      <c r="P196" s="1" t="n">
        <v>0</v>
      </c>
      <c r="Q196" s="41" t="n">
        <f aca="false">SUM(N196:P196)</f>
        <v>2266915</v>
      </c>
      <c r="R196" s="1" t="n">
        <v>217157.28</v>
      </c>
      <c r="S196" s="1" t="n">
        <v>0</v>
      </c>
      <c r="T196" s="41" t="n">
        <f aca="false">R196+S196</f>
        <v>217157.28</v>
      </c>
      <c r="U196" s="41" t="n">
        <f aca="false">M196+Q196+T196</f>
        <v>4085928.577</v>
      </c>
      <c r="V196" s="29" t="n">
        <f aca="false">(T196/F196)*100</f>
        <v>0.158000001673442</v>
      </c>
      <c r="W196" s="29" t="n">
        <f aca="false">(Q196/F196)*100</f>
        <v>1.64936940540768</v>
      </c>
      <c r="X196" s="29" t="n">
        <f aca="false">(M196/F196)*100</f>
        <v>1.16548382631525</v>
      </c>
      <c r="Y196" s="31"/>
      <c r="Z196" s="30" t="n">
        <f aca="false">((U196/F196)*100)-Y196</f>
        <v>2.97285323339638</v>
      </c>
      <c r="AA196" s="5" t="n">
        <v>75163.3333333333</v>
      </c>
      <c r="AB196" s="32" t="n">
        <f aca="false">(AA196/100)*Z196</f>
        <v>2234.4955853285</v>
      </c>
      <c r="AC196" s="2" t="n">
        <v>208.83302716455</v>
      </c>
      <c r="AD196" s="32" t="n">
        <f aca="false">AB196-AC196</f>
        <v>2025.66255816395</v>
      </c>
      <c r="AE196" s="33"/>
      <c r="AF196" s="34" t="n">
        <f aca="false">F196/H196</f>
        <v>176071374.583654</v>
      </c>
      <c r="AG196" s="29" t="n">
        <f aca="false">(M196/AF196)*100</f>
        <v>0.909776674821687</v>
      </c>
      <c r="AH196" s="29" t="n">
        <f aca="false">(Q196/AF196)*100</f>
        <v>1.28749775786124</v>
      </c>
      <c r="AI196" s="29" t="n">
        <f aca="false">(R196/AF196)*100</f>
        <v>0.123334801306288</v>
      </c>
      <c r="AJ196" s="29" t="n">
        <f aca="false">(U196/AF196)*100</f>
        <v>2.32060923398921</v>
      </c>
      <c r="AL196" s="5" t="n">
        <v>1948.69906426279</v>
      </c>
      <c r="AM196" s="35" t="n">
        <f aca="false">AB196-AL196</f>
        <v>285.796521065706</v>
      </c>
      <c r="AN196" s="6" t="n">
        <f aca="false">AM196/AL196</f>
        <v>0.14666016231389</v>
      </c>
      <c r="AP196" s="36" t="n">
        <v>3354080.45</v>
      </c>
      <c r="AQ196" s="36" t="n">
        <v>3354736.83</v>
      </c>
      <c r="AR196" s="5" t="n">
        <f aca="false">AQ196-AP196</f>
        <v>656.379999999888</v>
      </c>
      <c r="AS196" s="37" t="n">
        <f aca="false">AR196/AP196</f>
        <v>0.000195695961914059</v>
      </c>
    </row>
    <row r="197" customFormat="false" ht="12.75" hidden="false" customHeight="false" outlineLevel="0" collapsed="false">
      <c r="A197" s="38" t="s">
        <v>439</v>
      </c>
      <c r="B197" s="38" t="s">
        <v>440</v>
      </c>
      <c r="C197" s="34" t="s">
        <v>422</v>
      </c>
      <c r="D197" s="42" t="s">
        <v>97</v>
      </c>
      <c r="F197" s="24" t="n">
        <v>669887491</v>
      </c>
      <c r="G197" s="25" t="n">
        <v>69.43</v>
      </c>
      <c r="H197" s="26" t="n">
        <f aca="false">G197/100</f>
        <v>0.6943</v>
      </c>
      <c r="I197" s="1" t="n">
        <v>8823294.029</v>
      </c>
      <c r="J197" s="1" t="n">
        <v>0</v>
      </c>
      <c r="K197" s="1" t="n">
        <v>404744.9</v>
      </c>
      <c r="L197" s="1" t="n">
        <v>96289.81</v>
      </c>
      <c r="M197" s="40" t="n">
        <f aca="false">SUM(I197:L197)</f>
        <v>9324328.739</v>
      </c>
      <c r="N197" s="1" t="n">
        <v>8544550</v>
      </c>
      <c r="O197" s="1" t="n">
        <v>0</v>
      </c>
      <c r="P197" s="1" t="n">
        <v>0</v>
      </c>
      <c r="Q197" s="41" t="n">
        <f aca="false">SUM(N197:P197)</f>
        <v>8544550</v>
      </c>
      <c r="R197" s="1" t="n">
        <v>9617123</v>
      </c>
      <c r="S197" s="1" t="n">
        <v>0</v>
      </c>
      <c r="T197" s="41" t="n">
        <f aca="false">R197+S197</f>
        <v>9617123</v>
      </c>
      <c r="U197" s="41" t="n">
        <f aca="false">M197+Q197+T197</f>
        <v>27486001.739</v>
      </c>
      <c r="V197" s="29" t="n">
        <f aca="false">(T197/F197)*100</f>
        <v>1.4356325695295</v>
      </c>
      <c r="W197" s="29" t="n">
        <f aca="false">(Q197/F197)*100</f>
        <v>1.27552016044438</v>
      </c>
      <c r="X197" s="29" t="n">
        <f aca="false">(M197/F197)*100</f>
        <v>1.39192459394648</v>
      </c>
      <c r="Y197" s="31"/>
      <c r="Z197" s="30" t="n">
        <f aca="false">((U197/F197)*100)-Y197</f>
        <v>4.10307732392035</v>
      </c>
      <c r="AA197" s="5" t="n">
        <v>58968.3947772658</v>
      </c>
      <c r="AB197" s="32" t="n">
        <f aca="false">(AA197/100)*Z197</f>
        <v>2419.51883438583</v>
      </c>
      <c r="AC197" s="2" t="n">
        <v>179.3410076331</v>
      </c>
      <c r="AD197" s="32" t="n">
        <f aca="false">AB197-AC197</f>
        <v>2240.17782675272</v>
      </c>
      <c r="AE197" s="33"/>
      <c r="AF197" s="34" t="n">
        <f aca="false">F197/H197</f>
        <v>964838673.484085</v>
      </c>
      <c r="AG197" s="29" t="n">
        <f aca="false">(M197/AF197)*100</f>
        <v>0.96641324557704</v>
      </c>
      <c r="AH197" s="29" t="n">
        <f aca="false">(Q197/AF197)*100</f>
        <v>0.88559364739653</v>
      </c>
      <c r="AI197" s="29" t="n">
        <f aca="false">(R197/AF197)*100</f>
        <v>0.996759693024332</v>
      </c>
      <c r="AJ197" s="29" t="n">
        <f aca="false">(U197/AF197)*100</f>
        <v>2.8487665859979</v>
      </c>
      <c r="AL197" s="5" t="n">
        <v>2242.9448737704</v>
      </c>
      <c r="AM197" s="35" t="n">
        <f aca="false">AB197-AL197</f>
        <v>176.573960615428</v>
      </c>
      <c r="AN197" s="6" t="n">
        <f aca="false">AM197/AL197</f>
        <v>0.0787241642361928</v>
      </c>
      <c r="AP197" s="36" t="n">
        <v>20545741.02</v>
      </c>
      <c r="AQ197" s="36" t="n">
        <v>21317044</v>
      </c>
      <c r="AR197" s="5" t="n">
        <f aca="false">AQ197-AP197</f>
        <v>771302.98</v>
      </c>
      <c r="AS197" s="37" t="n">
        <f aca="false">AR197/AP197</f>
        <v>0.037540772038798</v>
      </c>
    </row>
    <row r="198" customFormat="false" ht="12.75" hidden="false" customHeight="false" outlineLevel="0" collapsed="false">
      <c r="A198" s="38" t="s">
        <v>441</v>
      </c>
      <c r="B198" s="38" t="s">
        <v>442</v>
      </c>
      <c r="C198" s="34" t="s">
        <v>422</v>
      </c>
      <c r="D198" s="38"/>
      <c r="F198" s="24" t="n">
        <v>18627827</v>
      </c>
      <c r="G198" s="25" t="n">
        <v>94.12</v>
      </c>
      <c r="H198" s="26" t="n">
        <f aca="false">G198/100</f>
        <v>0.9412</v>
      </c>
      <c r="I198" s="1" t="n">
        <v>186412.254</v>
      </c>
      <c r="J198" s="1" t="n">
        <v>0</v>
      </c>
      <c r="K198" s="1" t="n">
        <v>8544.78</v>
      </c>
      <c r="L198" s="1" t="n">
        <v>2032.82</v>
      </c>
      <c r="M198" s="40" t="n">
        <f aca="false">SUM(I198:L198)</f>
        <v>196989.854</v>
      </c>
      <c r="N198" s="1" t="n">
        <v>293931</v>
      </c>
      <c r="O198" s="1" t="n">
        <v>123762.42</v>
      </c>
      <c r="P198" s="1" t="n">
        <v>0</v>
      </c>
      <c r="Q198" s="41" t="n">
        <f aca="false">SUM(N198:P198)</f>
        <v>417693.42</v>
      </c>
      <c r="R198" s="1" t="n">
        <v>74430.4</v>
      </c>
      <c r="S198" s="1" t="n">
        <v>0</v>
      </c>
      <c r="T198" s="41" t="n">
        <f aca="false">R198+S198</f>
        <v>74430.4</v>
      </c>
      <c r="U198" s="41" t="n">
        <f aca="false">M198+Q198+T198</f>
        <v>689113.674</v>
      </c>
      <c r="V198" s="29" t="n">
        <f aca="false">(T198/F198)*100</f>
        <v>0.399565660557187</v>
      </c>
      <c r="W198" s="29" t="n">
        <f aca="false">(Q198/F198)*100</f>
        <v>2.24230888551842</v>
      </c>
      <c r="X198" s="29" t="n">
        <f aca="false">(M198/F198)*100</f>
        <v>1.05750313227624</v>
      </c>
      <c r="Y198" s="31"/>
      <c r="Z198" s="30" t="n">
        <f aca="false">((U198/F198)*100)-Y198</f>
        <v>3.69937767835186</v>
      </c>
      <c r="AA198" s="5" t="n">
        <v>81543.6893203884</v>
      </c>
      <c r="AB198" s="32" t="n">
        <f aca="false">(AA198/100)*Z198</f>
        <v>3016.60904082303</v>
      </c>
      <c r="AC198" s="2" t="n">
        <v>312.1149265353</v>
      </c>
      <c r="AD198" s="32" t="n">
        <f aca="false">AB198-AC198</f>
        <v>2704.49411428773</v>
      </c>
      <c r="AE198" s="33"/>
      <c r="AF198" s="34" t="n">
        <f aca="false">F198/H198</f>
        <v>19791571.398215</v>
      </c>
      <c r="AG198" s="29" t="n">
        <f aca="false">(M198/AF198)*100</f>
        <v>0.995321948098401</v>
      </c>
      <c r="AH198" s="29" t="n">
        <f aca="false">(Q198/AF198)*100</f>
        <v>2.11046112304994</v>
      </c>
      <c r="AI198" s="29" t="n">
        <f aca="false">(R198/AF198)*100</f>
        <v>0.376071199716424</v>
      </c>
      <c r="AJ198" s="29" t="n">
        <f aca="false">(U198/AF198)*100</f>
        <v>3.48185427086477</v>
      </c>
      <c r="AL198" s="5" t="n">
        <v>2427.47010037324</v>
      </c>
      <c r="AM198" s="35" t="n">
        <f aca="false">AB198-AL198</f>
        <v>589.138940449788</v>
      </c>
      <c r="AN198" s="6" t="n">
        <f aca="false">AM198/AL198</f>
        <v>0.242696682591148</v>
      </c>
      <c r="AP198" s="36" t="n">
        <v>310901.8</v>
      </c>
      <c r="AQ198" s="36" t="n">
        <v>205306.4</v>
      </c>
      <c r="AR198" s="5" t="n">
        <f aca="false">AQ198-AP198</f>
        <v>-105595.4</v>
      </c>
      <c r="AS198" s="37" t="n">
        <f aca="false">AR198/AP198</f>
        <v>-0.339642292196443</v>
      </c>
    </row>
    <row r="199" customFormat="false" ht="12.75" hidden="false" customHeight="false" outlineLevel="0" collapsed="false">
      <c r="A199" s="38" t="s">
        <v>443</v>
      </c>
      <c r="B199" s="38" t="s">
        <v>444</v>
      </c>
      <c r="C199" s="34" t="s">
        <v>422</v>
      </c>
      <c r="D199" s="38"/>
      <c r="F199" s="24" t="n">
        <v>73971704</v>
      </c>
      <c r="G199" s="25" t="n">
        <v>107.7</v>
      </c>
      <c r="H199" s="26" t="n">
        <f aca="false">G199/100</f>
        <v>1.077</v>
      </c>
      <c r="I199" s="1" t="n">
        <v>656470.985</v>
      </c>
      <c r="J199" s="1" t="n">
        <v>0</v>
      </c>
      <c r="K199" s="1" t="n">
        <v>30091.36</v>
      </c>
      <c r="L199" s="1" t="n">
        <v>7158.81</v>
      </c>
      <c r="M199" s="40" t="n">
        <f aca="false">SUM(I199:L199)</f>
        <v>693721.155</v>
      </c>
      <c r="N199" s="1" t="n">
        <v>510000</v>
      </c>
      <c r="O199" s="1" t="n">
        <v>428412.56</v>
      </c>
      <c r="P199" s="1" t="n">
        <v>0</v>
      </c>
      <c r="Q199" s="41" t="n">
        <f aca="false">SUM(N199:P199)</f>
        <v>938412.56</v>
      </c>
      <c r="R199" s="1" t="n">
        <v>30516</v>
      </c>
      <c r="S199" s="1" t="n">
        <v>0</v>
      </c>
      <c r="T199" s="41" t="n">
        <f aca="false">R199+S199</f>
        <v>30516</v>
      </c>
      <c r="U199" s="41" t="n">
        <f aca="false">M199+Q199+T199</f>
        <v>1662649.715</v>
      </c>
      <c r="V199" s="29" t="n">
        <f aca="false">(T199/F199)*100</f>
        <v>0.0412536123272218</v>
      </c>
      <c r="W199" s="29" t="n">
        <f aca="false">(Q199/F199)*100</f>
        <v>1.26861017018075</v>
      </c>
      <c r="X199" s="29" t="n">
        <f aca="false">(M199/F199)*100</f>
        <v>0.937819622216625</v>
      </c>
      <c r="Y199" s="31"/>
      <c r="Z199" s="30" t="n">
        <f aca="false">((U199/F199)*100)-Y199</f>
        <v>2.2476834047246</v>
      </c>
      <c r="AA199" s="5" t="n">
        <v>92159.0529247911</v>
      </c>
      <c r="AB199" s="32" t="n">
        <f aca="false">(AA199/100)*Z199</f>
        <v>2071.44373854189</v>
      </c>
      <c r="AC199" s="2" t="n">
        <v>227.41975281735</v>
      </c>
      <c r="AD199" s="32" t="n">
        <f aca="false">AB199-AC199</f>
        <v>1844.02398572454</v>
      </c>
      <c r="AE199" s="33"/>
      <c r="AF199" s="34" t="n">
        <f aca="false">F199/H199</f>
        <v>68683104.9210771</v>
      </c>
      <c r="AG199" s="29" t="n">
        <f aca="false">(M199/AF199)*100</f>
        <v>1.01003173312731</v>
      </c>
      <c r="AH199" s="29" t="n">
        <f aca="false">(Q199/AF199)*100</f>
        <v>1.36629315328467</v>
      </c>
      <c r="AI199" s="29" t="n">
        <f aca="false">(R199/AF199)*100</f>
        <v>0.0444301404764178</v>
      </c>
      <c r="AJ199" s="29" t="n">
        <f aca="false">(U199/AF199)*100</f>
        <v>2.42075502688839</v>
      </c>
      <c r="AL199" s="5" t="n">
        <v>1298.2567589974</v>
      </c>
      <c r="AM199" s="35" t="n">
        <f aca="false">AB199-AL199</f>
        <v>773.186979544483</v>
      </c>
      <c r="AN199" s="6" t="n">
        <f aca="false">AM199/AL199</f>
        <v>0.595557831057692</v>
      </c>
      <c r="AP199" s="36" t="n">
        <v>649257</v>
      </c>
      <c r="AQ199" s="36" t="n">
        <v>479758</v>
      </c>
      <c r="AR199" s="5" t="n">
        <f aca="false">AQ199-AP199</f>
        <v>-169499</v>
      </c>
      <c r="AS199" s="37" t="n">
        <f aca="false">AR199/AP199</f>
        <v>-0.261066110954522</v>
      </c>
    </row>
    <row r="200" customFormat="false" ht="12.75" hidden="false" customHeight="false" outlineLevel="0" collapsed="false">
      <c r="A200" s="38" t="s">
        <v>445</v>
      </c>
      <c r="B200" s="38" t="s">
        <v>446</v>
      </c>
      <c r="C200" s="34" t="s">
        <v>422</v>
      </c>
      <c r="D200" s="38"/>
      <c r="F200" s="24" t="n">
        <v>384445670</v>
      </c>
      <c r="G200" s="25" t="n">
        <v>97.23</v>
      </c>
      <c r="H200" s="26" t="n">
        <f aca="false">G200/100</f>
        <v>0.9723</v>
      </c>
      <c r="I200" s="1" t="n">
        <v>3613908.851</v>
      </c>
      <c r="J200" s="1" t="n">
        <v>0</v>
      </c>
      <c r="K200" s="1" t="n">
        <v>165840.61</v>
      </c>
      <c r="L200" s="1" t="n">
        <v>39453.89</v>
      </c>
      <c r="M200" s="40" t="n">
        <f aca="false">SUM(I200:L200)</f>
        <v>3819203.351</v>
      </c>
      <c r="N200" s="1" t="n">
        <v>4331402</v>
      </c>
      <c r="O200" s="1" t="n">
        <v>2200135.06</v>
      </c>
      <c r="P200" s="1" t="n">
        <v>0</v>
      </c>
      <c r="Q200" s="41" t="n">
        <f aca="false">SUM(N200:P200)</f>
        <v>6531537.06</v>
      </c>
      <c r="R200" s="1" t="n">
        <v>0</v>
      </c>
      <c r="S200" s="1" t="n">
        <v>0</v>
      </c>
      <c r="T200" s="41" t="n">
        <f aca="false">R200+S200</f>
        <v>0</v>
      </c>
      <c r="U200" s="41" t="n">
        <f aca="false">M200+Q200+T200</f>
        <v>10350740.411</v>
      </c>
      <c r="V200" s="29" t="n">
        <f aca="false">(T200/F200)*100</f>
        <v>0</v>
      </c>
      <c r="W200" s="29" t="n">
        <f aca="false">(Q200/F200)*100</f>
        <v>1.69894931057489</v>
      </c>
      <c r="X200" s="29" t="n">
        <f aca="false">(M200/F200)*100</f>
        <v>0.993431230738013</v>
      </c>
      <c r="Y200" s="31"/>
      <c r="Z200" s="30" t="n">
        <f aca="false">((U200/F200)*100)-Y200</f>
        <v>2.6923805413129</v>
      </c>
      <c r="AA200" s="5" t="n">
        <v>102663.50286533</v>
      </c>
      <c r="AB200" s="32" t="n">
        <f aca="false">(AA200/100)*Z200</f>
        <v>2764.09217417634</v>
      </c>
      <c r="AC200" s="2" t="n">
        <v>243.65883786075</v>
      </c>
      <c r="AD200" s="32" t="n">
        <f aca="false">AB200-AC200</f>
        <v>2520.43333631559</v>
      </c>
      <c r="AE200" s="33"/>
      <c r="AF200" s="34" t="n">
        <f aca="false">F200/H200</f>
        <v>395398200.143988</v>
      </c>
      <c r="AG200" s="29" t="n">
        <f aca="false">(M200/AF200)*100</f>
        <v>0.96591318564657</v>
      </c>
      <c r="AH200" s="29" t="n">
        <f aca="false">(Q200/AF200)*100</f>
        <v>1.65188841467196</v>
      </c>
      <c r="AI200" s="29" t="n">
        <f aca="false">(R200/AF200)*100</f>
        <v>0</v>
      </c>
      <c r="AJ200" s="29" t="n">
        <f aca="false">(U200/AF200)*100</f>
        <v>2.61780160031853</v>
      </c>
      <c r="AL200" s="5" t="n">
        <v>2311.00130510801</v>
      </c>
      <c r="AM200" s="35" t="n">
        <f aca="false">AB200-AL200</f>
        <v>453.090869068334</v>
      </c>
      <c r="AN200" s="6" t="n">
        <f aca="false">AM200/AL200</f>
        <v>0.196058248892749</v>
      </c>
      <c r="AP200" s="36" t="n">
        <v>3035529.95</v>
      </c>
      <c r="AQ200" s="36" t="n">
        <v>3011188.32</v>
      </c>
      <c r="AR200" s="5" t="n">
        <f aca="false">AQ200-AP200</f>
        <v>-24341.6300000004</v>
      </c>
      <c r="AS200" s="37" t="n">
        <f aca="false">AR200/AP200</f>
        <v>-0.00801890622097152</v>
      </c>
    </row>
    <row r="201" customFormat="false" ht="12.75" hidden="false" customHeight="false" outlineLevel="0" collapsed="false">
      <c r="A201" s="38" t="s">
        <v>447</v>
      </c>
      <c r="B201" s="38" t="s">
        <v>448</v>
      </c>
      <c r="C201" s="34" t="s">
        <v>422</v>
      </c>
      <c r="D201" s="42" t="s">
        <v>97</v>
      </c>
      <c r="F201" s="24" t="n">
        <v>1776892861</v>
      </c>
      <c r="G201" s="25" t="n">
        <v>77.29</v>
      </c>
      <c r="H201" s="26" t="n">
        <f aca="false">G201/100</f>
        <v>0.7729</v>
      </c>
      <c r="I201" s="1" t="n">
        <v>20097511.698</v>
      </c>
      <c r="J201" s="1" t="n">
        <v>0</v>
      </c>
      <c r="K201" s="1" t="n">
        <v>0</v>
      </c>
      <c r="L201" s="1" t="n">
        <v>219664.62</v>
      </c>
      <c r="M201" s="40" t="n">
        <f aca="false">SUM(I201:L201)</f>
        <v>20317176.318</v>
      </c>
      <c r="N201" s="1" t="n">
        <v>17982155</v>
      </c>
      <c r="O201" s="1" t="n">
        <v>0</v>
      </c>
      <c r="P201" s="1" t="n">
        <v>0</v>
      </c>
      <c r="Q201" s="41" t="n">
        <f aca="false">SUM(N201:P201)</f>
        <v>17982155</v>
      </c>
      <c r="R201" s="1" t="n">
        <v>16576295.72</v>
      </c>
      <c r="S201" s="1" t="n">
        <v>0</v>
      </c>
      <c r="T201" s="41" t="n">
        <f aca="false">R201+S201</f>
        <v>16576295.72</v>
      </c>
      <c r="U201" s="41" t="n">
        <f aca="false">M201+Q201+T201</f>
        <v>54875627.038</v>
      </c>
      <c r="V201" s="29" t="n">
        <f aca="false">(T201/F201)*100</f>
        <v>0.932880990397541</v>
      </c>
      <c r="W201" s="29" t="n">
        <f aca="false">(Q201/F201)*100</f>
        <v>1.01199995760465</v>
      </c>
      <c r="X201" s="29" t="n">
        <f aca="false">(M201/F201)*100</f>
        <v>1.14341031831069</v>
      </c>
      <c r="Y201" s="31"/>
      <c r="Z201" s="30" t="n">
        <f aca="false">((U201/F201)*100)-Y201</f>
        <v>3.08829126631288</v>
      </c>
      <c r="AA201" s="5" t="n">
        <v>85927.4892357374</v>
      </c>
      <c r="AB201" s="32" t="n">
        <f aca="false">(AA201/100)*Z201</f>
        <v>2653.69114542921</v>
      </c>
      <c r="AC201" s="2" t="n">
        <v>169.0622987481</v>
      </c>
      <c r="AD201" s="32" t="n">
        <f aca="false">AB201-AC201</f>
        <v>2484.62884668111</v>
      </c>
      <c r="AE201" s="33"/>
      <c r="AF201" s="34" t="n">
        <f aca="false">F201/H201</f>
        <v>2298994515.46125</v>
      </c>
      <c r="AG201" s="29" t="n">
        <f aca="false">(M201/AF201)*100</f>
        <v>0.883741835022331</v>
      </c>
      <c r="AH201" s="29" t="n">
        <f aca="false">(Q201/AF201)*100</f>
        <v>0.782174767232632</v>
      </c>
      <c r="AI201" s="29" t="n">
        <f aca="false">(R201/AF201)*100</f>
        <v>0.721023717478259</v>
      </c>
      <c r="AJ201" s="29" t="n">
        <f aca="false">(U201/AF201)*100</f>
        <v>2.38694031973322</v>
      </c>
      <c r="AL201" s="5" t="n">
        <v>2496.85131558861</v>
      </c>
      <c r="AM201" s="35" t="n">
        <f aca="false">AB201-AL201</f>
        <v>156.839829840599</v>
      </c>
      <c r="AN201" s="6" t="n">
        <f aca="false">AM201/AL201</f>
        <v>0.0628150458384925</v>
      </c>
      <c r="AP201" s="36" t="n">
        <v>43568895.87</v>
      </c>
      <c r="AQ201" s="36" t="n">
        <v>39202638.72</v>
      </c>
      <c r="AR201" s="5" t="n">
        <f aca="false">AQ201-AP201</f>
        <v>-4366257.15</v>
      </c>
      <c r="AS201" s="37" t="n">
        <f aca="false">AR201/AP201</f>
        <v>-0.100215005746943</v>
      </c>
    </row>
    <row r="202" customFormat="false" ht="12.75" hidden="false" customHeight="false" outlineLevel="0" collapsed="false">
      <c r="A202" s="38" t="s">
        <v>449</v>
      </c>
      <c r="B202" s="38" t="s">
        <v>450</v>
      </c>
      <c r="C202" s="34" t="s">
        <v>451</v>
      </c>
      <c r="D202" s="38"/>
      <c r="F202" s="1" t="n">
        <v>429265095</v>
      </c>
      <c r="G202" s="25" t="n">
        <v>21.13</v>
      </c>
      <c r="H202" s="26" t="n">
        <f aca="false">G202/100</f>
        <v>0.2113</v>
      </c>
      <c r="I202" s="1" t="n">
        <v>10298141.55</v>
      </c>
      <c r="J202" s="1" t="n">
        <v>0</v>
      </c>
      <c r="K202" s="1" t="n">
        <v>0</v>
      </c>
      <c r="L202" s="1" t="n">
        <v>179681.44</v>
      </c>
      <c r="M202" s="40" t="n">
        <f aca="false">SUM(I202:L202)</f>
        <v>10477822.99</v>
      </c>
      <c r="N202" s="1" t="n">
        <v>25694001</v>
      </c>
      <c r="O202" s="1" t="n">
        <v>0</v>
      </c>
      <c r="P202" s="1" t="n">
        <v>0</v>
      </c>
      <c r="Q202" s="41" t="n">
        <f aca="false">SUM(N202:P202)</f>
        <v>25694001</v>
      </c>
      <c r="R202" s="1" t="n">
        <v>24290031.91</v>
      </c>
      <c r="S202" s="51" t="n">
        <v>0</v>
      </c>
      <c r="T202" s="41" t="n">
        <f aca="false">R202+S202</f>
        <v>24290031.91</v>
      </c>
      <c r="U202" s="41" t="n">
        <f aca="false">M202+Q202+T202</f>
        <v>60461855.9</v>
      </c>
      <c r="V202" s="29" t="n">
        <f aca="false">(T202/F202)*100</f>
        <v>5.65851549378828</v>
      </c>
      <c r="W202" s="29" t="n">
        <f aca="false">(Q202/F202)*100</f>
        <v>5.98557891132518</v>
      </c>
      <c r="X202" s="29" t="n">
        <f aca="false">(M202/F202)*100</f>
        <v>2.44087467442467</v>
      </c>
      <c r="Y202" s="46"/>
      <c r="Z202" s="30" t="n">
        <f aca="false">((U202/F202)*100)-Y202</f>
        <v>14.0849690795381</v>
      </c>
      <c r="AA202" s="5" t="n">
        <v>39572.1922179944</v>
      </c>
      <c r="AB202" s="32" t="n">
        <f aca="false">(AA202/100)*Z202</f>
        <v>5573.7310379999</v>
      </c>
      <c r="AC202" s="2" t="n">
        <v>322.512866193375</v>
      </c>
      <c r="AD202" s="32" t="n">
        <f aca="false">AB202-AC202</f>
        <v>5251.21817180652</v>
      </c>
      <c r="AE202" s="33"/>
      <c r="AF202" s="34" t="n">
        <f aca="false">F202/H202</f>
        <v>2031543279.69711</v>
      </c>
      <c r="AG202" s="29" t="n">
        <f aca="false">(M202/AF202)*100</f>
        <v>0.515756818705933</v>
      </c>
      <c r="AH202" s="29" t="n">
        <f aca="false">(Q202/AF202)*100</f>
        <v>1.26475282396301</v>
      </c>
      <c r="AI202" s="29" t="n">
        <f aca="false">(R202/AF202)*100</f>
        <v>1.19564432383746</v>
      </c>
      <c r="AJ202" s="29" t="n">
        <f aca="false">(U202/AF202)*100</f>
        <v>2.97615396650641</v>
      </c>
      <c r="AL202" s="5" t="n">
        <v>5406.0051165897</v>
      </c>
      <c r="AM202" s="35" t="n">
        <f aca="false">AB202-AL202</f>
        <v>167.725921410202</v>
      </c>
      <c r="AN202" s="6" t="n">
        <f aca="false">AM202/AL202</f>
        <v>0.0310258532489163</v>
      </c>
      <c r="AP202" s="36" t="n">
        <v>38947816.11</v>
      </c>
      <c r="AQ202" s="36" t="n">
        <v>39560943.59</v>
      </c>
      <c r="AR202" s="5" t="n">
        <f aca="false">AQ202-AP202</f>
        <v>613127.480000004</v>
      </c>
      <c r="AS202" s="37" t="n">
        <f aca="false">AR202/AP202</f>
        <v>0.0157422813712675</v>
      </c>
    </row>
    <row r="203" customFormat="false" ht="12.75" hidden="false" customHeight="false" outlineLevel="0" collapsed="false">
      <c r="A203" s="38" t="s">
        <v>452</v>
      </c>
      <c r="B203" s="38" t="s">
        <v>453</v>
      </c>
      <c r="C203" s="34" t="s">
        <v>451</v>
      </c>
      <c r="D203" s="38"/>
      <c r="F203" s="1" t="n">
        <v>2094444200</v>
      </c>
      <c r="G203" s="25" t="n">
        <v>64.71</v>
      </c>
      <c r="H203" s="26" t="n">
        <f aca="false">G203/100</f>
        <v>0.6471</v>
      </c>
      <c r="I203" s="1" t="n">
        <v>16114848.73</v>
      </c>
      <c r="J203" s="1" t="n">
        <v>0</v>
      </c>
      <c r="K203" s="1" t="n">
        <v>0</v>
      </c>
      <c r="L203" s="1" t="n">
        <v>281133.42</v>
      </c>
      <c r="M203" s="40" t="n">
        <f aca="false">SUM(I203:L203)</f>
        <v>16395982.15</v>
      </c>
      <c r="N203" s="52" t="n">
        <v>42728793.02</v>
      </c>
      <c r="O203" s="1" t="n">
        <v>0</v>
      </c>
      <c r="P203" s="1" t="n">
        <v>0</v>
      </c>
      <c r="Q203" s="41" t="n">
        <f aca="false">SUM(N203:P203)</f>
        <v>42728793.02</v>
      </c>
      <c r="R203" s="52" t="n">
        <v>29090887.66</v>
      </c>
      <c r="S203" s="51" t="n">
        <v>209000</v>
      </c>
      <c r="T203" s="41" t="n">
        <f aca="false">R203+S203</f>
        <v>29299887.66</v>
      </c>
      <c r="U203" s="41" t="n">
        <f aca="false">M203+Q203+T203</f>
        <v>88424662.83</v>
      </c>
      <c r="V203" s="29" t="n">
        <f aca="false">(T203/F203)*100</f>
        <v>1.3989337915997</v>
      </c>
      <c r="W203" s="29" t="n">
        <f aca="false">(Q203/F203)*100</f>
        <v>2.04010176160339</v>
      </c>
      <c r="X203" s="29" t="n">
        <f aca="false">(M203/F203)*100</f>
        <v>0.782832130357066</v>
      </c>
      <c r="Y203" s="46"/>
      <c r="Z203" s="30" t="n">
        <f aca="false">((U203/F203)*100)-Y203</f>
        <v>4.22186768356015</v>
      </c>
      <c r="AA203" s="5" t="n">
        <v>139387.425870219</v>
      </c>
      <c r="AB203" s="32" t="n">
        <f aca="false">(AA203/100)*Z203</f>
        <v>5884.75268776115</v>
      </c>
      <c r="AC203" s="2" t="n">
        <v>317.80841626125</v>
      </c>
      <c r="AD203" s="32" t="n">
        <f aca="false">AB203-AC203</f>
        <v>5566.9442714999</v>
      </c>
      <c r="AE203" s="33"/>
      <c r="AF203" s="34" t="n">
        <f aca="false">F203/H203</f>
        <v>3236662339.66929</v>
      </c>
      <c r="AG203" s="29" t="n">
        <f aca="false">(M203/AF203)*100</f>
        <v>0.506570671554057</v>
      </c>
      <c r="AH203" s="29" t="n">
        <f aca="false">(Q203/AF203)*100</f>
        <v>1.32014984993355</v>
      </c>
      <c r="AI203" s="29" t="n">
        <f aca="false">(R203/AF203)*100</f>
        <v>0.898792787355519</v>
      </c>
      <c r="AJ203" s="29" t="n">
        <f aca="false">(U203/AF203)*100</f>
        <v>2.73197057803178</v>
      </c>
      <c r="AL203" s="5" t="n">
        <v>5253.14919070562</v>
      </c>
      <c r="AM203" s="35" t="n">
        <f aca="false">AB203-AL203</f>
        <v>631.603497055528</v>
      </c>
      <c r="AN203" s="6" t="n">
        <f aca="false">AM203/AL203</f>
        <v>0.120233306560762</v>
      </c>
      <c r="AP203" s="36" t="n">
        <v>42790000</v>
      </c>
      <c r="AQ203" s="36" t="n">
        <v>46000000</v>
      </c>
      <c r="AR203" s="5" t="n">
        <f aca="false">AQ203-AP203</f>
        <v>3210000</v>
      </c>
      <c r="AS203" s="37" t="n">
        <f aca="false">AR203/AP203</f>
        <v>0.0750175274596868</v>
      </c>
    </row>
    <row r="204" customFormat="false" ht="12.75" hidden="false" customHeight="false" outlineLevel="0" collapsed="false">
      <c r="A204" s="38" t="s">
        <v>454</v>
      </c>
      <c r="B204" s="38" t="s">
        <v>455</v>
      </c>
      <c r="C204" s="34" t="s">
        <v>451</v>
      </c>
      <c r="D204" s="38"/>
      <c r="F204" s="1" t="n">
        <v>105041936</v>
      </c>
      <c r="G204" s="25" t="n">
        <v>14.03</v>
      </c>
      <c r="H204" s="26" t="n">
        <f aca="false">G204/100</f>
        <v>0.1403</v>
      </c>
      <c r="I204" s="1" t="n">
        <v>3811126.67</v>
      </c>
      <c r="J204" s="1" t="n">
        <v>0</v>
      </c>
      <c r="K204" s="1" t="n">
        <v>0</v>
      </c>
      <c r="L204" s="1" t="n">
        <v>66473.32</v>
      </c>
      <c r="M204" s="40" t="n">
        <f aca="false">SUM(I204:L204)</f>
        <v>3877599.99</v>
      </c>
      <c r="N204" s="1" t="n">
        <v>0</v>
      </c>
      <c r="O204" s="1" t="n">
        <v>8622957.44</v>
      </c>
      <c r="P204" s="1" t="n">
        <v>0</v>
      </c>
      <c r="Q204" s="41" t="n">
        <f aca="false">SUM(N204:P204)</f>
        <v>8622957.44</v>
      </c>
      <c r="R204" s="1" t="n">
        <v>3538349.34</v>
      </c>
      <c r="S204" s="51" t="n">
        <v>0</v>
      </c>
      <c r="T204" s="41" t="n">
        <f aca="false">R204+S204</f>
        <v>3538349.34</v>
      </c>
      <c r="U204" s="41" t="n">
        <f aca="false">M204+Q204+T204</f>
        <v>16038906.77</v>
      </c>
      <c r="V204" s="29" t="n">
        <f aca="false">(T204/F204)*100</f>
        <v>3.36851116300827</v>
      </c>
      <c r="W204" s="29" t="n">
        <f aca="false">(Q204/F204)*100</f>
        <v>8.20906179794706</v>
      </c>
      <c r="X204" s="29" t="n">
        <f aca="false">(M204/F204)*100</f>
        <v>3.69147803026022</v>
      </c>
      <c r="Y204" s="46"/>
      <c r="Z204" s="30" t="n">
        <f aca="false">((U204/F204)*100)-Y204</f>
        <v>15.2690509912155</v>
      </c>
      <c r="AA204" s="5" t="n">
        <v>42836.890080429</v>
      </c>
      <c r="AB204" s="32" t="n">
        <f aca="false">(AA204/100)*Z204</f>
        <v>6540.78658943165</v>
      </c>
      <c r="AC204" s="2" t="n">
        <v>253.731803818725</v>
      </c>
      <c r="AD204" s="32" t="n">
        <f aca="false">AB204-AC204</f>
        <v>6287.05478561293</v>
      </c>
      <c r="AE204" s="33"/>
      <c r="AF204" s="34" t="n">
        <f aca="false">F204/H204</f>
        <v>748695196.008553</v>
      </c>
      <c r="AG204" s="29" t="n">
        <f aca="false">(M204/AF204)*100</f>
        <v>0.517914367645509</v>
      </c>
      <c r="AH204" s="29" t="n">
        <f aca="false">(Q204/AF204)*100</f>
        <v>1.15173137025197</v>
      </c>
      <c r="AI204" s="29" t="n">
        <f aca="false">(R204/AF204)*100</f>
        <v>0.47260211617006</v>
      </c>
      <c r="AJ204" s="29" t="n">
        <f aca="false">(U204/AF204)*100</f>
        <v>2.14224785406754</v>
      </c>
      <c r="AL204" s="5" t="n">
        <v>6314.59093002139</v>
      </c>
      <c r="AM204" s="35" t="n">
        <f aca="false">AB204-AL204</f>
        <v>226.195659410262</v>
      </c>
      <c r="AN204" s="6" t="n">
        <f aca="false">AM204/AL204</f>
        <v>0.0358211104910791</v>
      </c>
      <c r="AP204" s="36" t="n">
        <v>8437641.38</v>
      </c>
      <c r="AQ204" s="36" t="n">
        <v>8834555</v>
      </c>
      <c r="AR204" s="5" t="n">
        <f aca="false">AQ204-AP204</f>
        <v>396913.620000001</v>
      </c>
      <c r="AS204" s="37" t="n">
        <f aca="false">AR204/AP204</f>
        <v>0.0470408259991729</v>
      </c>
    </row>
    <row r="205" customFormat="false" ht="12.75" hidden="false" customHeight="false" outlineLevel="0" collapsed="false">
      <c r="A205" s="38" t="s">
        <v>456</v>
      </c>
      <c r="B205" s="38" t="s">
        <v>457</v>
      </c>
      <c r="C205" s="34" t="s">
        <v>451</v>
      </c>
      <c r="D205" s="38"/>
      <c r="F205" s="1" t="n">
        <v>305334200</v>
      </c>
      <c r="G205" s="25" t="n">
        <v>19.04</v>
      </c>
      <c r="H205" s="26" t="n">
        <f aca="false">G205/100</f>
        <v>0.1904</v>
      </c>
      <c r="I205" s="1" t="n">
        <v>8188582.45</v>
      </c>
      <c r="J205" s="1" t="n">
        <v>0</v>
      </c>
      <c r="K205" s="1" t="n">
        <v>0</v>
      </c>
      <c r="L205" s="1" t="n">
        <v>142954.62</v>
      </c>
      <c r="M205" s="40" t="n">
        <f aca="false">SUM(I205:L205)</f>
        <v>8331537.07</v>
      </c>
      <c r="N205" s="1" t="n">
        <v>16284777</v>
      </c>
      <c r="O205" s="1" t="n">
        <v>0</v>
      </c>
      <c r="P205" s="1" t="n">
        <v>0</v>
      </c>
      <c r="Q205" s="41" t="n">
        <f aca="false">SUM(N205:P205)</f>
        <v>16284777</v>
      </c>
      <c r="R205" s="1" t="n">
        <v>4975000</v>
      </c>
      <c r="S205" s="51" t="n">
        <v>61066.84</v>
      </c>
      <c r="T205" s="41" t="n">
        <f aca="false">R205+S205</f>
        <v>5036066.84</v>
      </c>
      <c r="U205" s="41" t="n">
        <f aca="false">M205+Q205+T205</f>
        <v>29652380.91</v>
      </c>
      <c r="V205" s="29" t="n">
        <f aca="false">(T205/F205)*100</f>
        <v>1.6493621873999</v>
      </c>
      <c r="W205" s="29" t="n">
        <f aca="false">(Q205/F205)*100</f>
        <v>5.33342711035973</v>
      </c>
      <c r="X205" s="29" t="n">
        <f aca="false">(M205/F205)*100</f>
        <v>2.72866160096052</v>
      </c>
      <c r="Y205" s="46"/>
      <c r="Z205" s="30" t="n">
        <f aca="false">((U205/F205)*100)-Y205</f>
        <v>9.71145089872016</v>
      </c>
      <c r="AA205" s="5" t="n">
        <v>66921.9358376748</v>
      </c>
      <c r="AB205" s="32" t="n">
        <f aca="false">(AA205/100)*Z205</f>
        <v>6499.0909393488</v>
      </c>
      <c r="AC205" s="2" t="n">
        <v>209.9010603924</v>
      </c>
      <c r="AD205" s="32" t="n">
        <f aca="false">AB205-AC205</f>
        <v>6289.1898789564</v>
      </c>
      <c r="AE205" s="33"/>
      <c r="AF205" s="34" t="n">
        <f aca="false">F205/H205</f>
        <v>1603646008.40336</v>
      </c>
      <c r="AG205" s="29" t="n">
        <f aca="false">(M205/AF205)*100</f>
        <v>0.519537168822883</v>
      </c>
      <c r="AH205" s="29" t="n">
        <f aca="false">(Q205/AF205)*100</f>
        <v>1.01548452181249</v>
      </c>
      <c r="AI205" s="29" t="n">
        <f aca="false">(R205/AF205)*100</f>
        <v>0.310230560480942</v>
      </c>
      <c r="AJ205" s="29" t="n">
        <f aca="false">(U205/AF205)*100</f>
        <v>1.84906025111632</v>
      </c>
      <c r="AL205" s="5" t="n">
        <v>5855.27207644741</v>
      </c>
      <c r="AM205" s="35" t="n">
        <f aca="false">AB205-AL205</f>
        <v>643.818862901383</v>
      </c>
      <c r="AN205" s="6" t="n">
        <f aca="false">AM205/AL205</f>
        <v>0.109955413599159</v>
      </c>
      <c r="AP205" s="36" t="n">
        <v>9855913.49</v>
      </c>
      <c r="AQ205" s="36" t="n">
        <v>9799292.98</v>
      </c>
      <c r="AR205" s="5" t="n">
        <f aca="false">AQ205-AP205</f>
        <v>-56620.5099999998</v>
      </c>
      <c r="AS205" s="37" t="n">
        <f aca="false">AR205/AP205</f>
        <v>-0.00574482619570962</v>
      </c>
    </row>
    <row r="206" customFormat="false" ht="12.75" hidden="false" customHeight="false" outlineLevel="0" collapsed="false">
      <c r="A206" s="38" t="s">
        <v>458</v>
      </c>
      <c r="B206" s="38" t="s">
        <v>459</v>
      </c>
      <c r="C206" s="34" t="s">
        <v>451</v>
      </c>
      <c r="D206" s="42" t="s">
        <v>97</v>
      </c>
      <c r="F206" s="1" t="n">
        <v>300137900</v>
      </c>
      <c r="G206" s="25" t="n">
        <v>18.2</v>
      </c>
      <c r="H206" s="26" t="n">
        <f aca="false">G206/100</f>
        <v>0.182</v>
      </c>
      <c r="I206" s="1" t="n">
        <v>8738986.79</v>
      </c>
      <c r="J206" s="1" t="n">
        <v>0</v>
      </c>
      <c r="K206" s="1" t="n">
        <v>0</v>
      </c>
      <c r="L206" s="1" t="n">
        <v>152429.99</v>
      </c>
      <c r="M206" s="40" t="n">
        <f aca="false">SUM(I206:L206)</f>
        <v>8891416.78</v>
      </c>
      <c r="N206" s="1" t="n">
        <v>18126111</v>
      </c>
      <c r="O206" s="1" t="n">
        <v>0</v>
      </c>
      <c r="P206" s="1" t="n">
        <v>701478</v>
      </c>
      <c r="Q206" s="41" t="n">
        <f aca="false">SUM(N206:P206)</f>
        <v>18827589</v>
      </c>
      <c r="R206" s="1" t="n">
        <v>53667591</v>
      </c>
      <c r="S206" s="51" t="n">
        <v>0</v>
      </c>
      <c r="T206" s="41" t="n">
        <f aca="false">R206+S206</f>
        <v>53667591</v>
      </c>
      <c r="U206" s="41" t="n">
        <f aca="false">M206+Q206+T206</f>
        <v>81386596.78</v>
      </c>
      <c r="V206" s="29" t="n">
        <f aca="false">(T206/F206)*100</f>
        <v>17.880977710579</v>
      </c>
      <c r="W206" s="29" t="n">
        <f aca="false">(Q206/F206)*100</f>
        <v>6.27297952041378</v>
      </c>
      <c r="X206" s="29" t="n">
        <f aca="false">(M206/F206)*100</f>
        <v>2.96244385664056</v>
      </c>
      <c r="Y206" s="46"/>
      <c r="Z206" s="30" t="n">
        <f aca="false">((U206/F206)*100)-Y206</f>
        <v>27.1164010876334</v>
      </c>
      <c r="AA206" s="5" t="n">
        <v>20722.0820189274</v>
      </c>
      <c r="AB206" s="32" t="n">
        <f aca="false">(AA206/100)*Z206</f>
        <v>5619.08287396072</v>
      </c>
      <c r="AC206" s="2" t="n">
        <v>248.955597923625</v>
      </c>
      <c r="AD206" s="32" t="n">
        <f aca="false">AB206-AC206</f>
        <v>5370.1272760371</v>
      </c>
      <c r="AE206" s="33"/>
      <c r="AF206" s="34" t="n">
        <f aca="false">F206/H206</f>
        <v>1649109340.65934</v>
      </c>
      <c r="AG206" s="29" t="n">
        <f aca="false">(M206/AF206)*100</f>
        <v>0.539164781908583</v>
      </c>
      <c r="AH206" s="29" t="n">
        <f aca="false">(Q206/AF206)*100</f>
        <v>1.14168227271531</v>
      </c>
      <c r="AI206" s="29" t="n">
        <f aca="false">(R206/AF206)*100</f>
        <v>3.25433794332538</v>
      </c>
      <c r="AJ206" s="29" t="n">
        <f aca="false">(U206/AF206)*100</f>
        <v>4.93518499794928</v>
      </c>
      <c r="AL206" s="5" t="n">
        <v>5748.97438584409</v>
      </c>
      <c r="AM206" s="35" t="n">
        <f aca="false">AB206-AL206</f>
        <v>-129.891511883364</v>
      </c>
      <c r="AN206" s="6" t="n">
        <f aca="false">AM206/AL206</f>
        <v>-0.022593858167676</v>
      </c>
      <c r="AP206" s="36" t="n">
        <v>116544584</v>
      </c>
      <c r="AQ206" s="36" t="n">
        <v>115845842</v>
      </c>
      <c r="AR206" s="5" t="n">
        <f aca="false">AQ206-AP206</f>
        <v>-698742</v>
      </c>
      <c r="AS206" s="37" t="n">
        <f aca="false">AR206/AP206</f>
        <v>-0.0059954909616392</v>
      </c>
    </row>
    <row r="207" customFormat="false" ht="12.75" hidden="false" customHeight="false" outlineLevel="0" collapsed="false">
      <c r="A207" s="38" t="s">
        <v>460</v>
      </c>
      <c r="B207" s="38" t="s">
        <v>461</v>
      </c>
      <c r="C207" s="34" t="s">
        <v>451</v>
      </c>
      <c r="D207" s="38"/>
      <c r="F207" s="1" t="n">
        <v>70645013</v>
      </c>
      <c r="G207" s="25" t="n">
        <v>11.83</v>
      </c>
      <c r="H207" s="26" t="n">
        <f aca="false">G207/100</f>
        <v>0.1183</v>
      </c>
      <c r="I207" s="1" t="n">
        <v>3154951.33</v>
      </c>
      <c r="J207" s="1" t="n">
        <v>0</v>
      </c>
      <c r="K207" s="1" t="n">
        <v>0</v>
      </c>
      <c r="L207" s="1" t="n">
        <v>55024.02</v>
      </c>
      <c r="M207" s="40" t="n">
        <f aca="false">SUM(I207:L207)</f>
        <v>3209975.35</v>
      </c>
      <c r="N207" s="1" t="n">
        <v>2711944.5</v>
      </c>
      <c r="O207" s="1" t="n">
        <v>1890686.84</v>
      </c>
      <c r="P207" s="1" t="n">
        <v>0</v>
      </c>
      <c r="Q207" s="41" t="n">
        <f aca="false">SUM(N207:P207)</f>
        <v>4602631.34</v>
      </c>
      <c r="R207" s="1" t="n">
        <v>2100273</v>
      </c>
      <c r="S207" s="51" t="n">
        <v>0</v>
      </c>
      <c r="T207" s="41" t="n">
        <f aca="false">R207+S207</f>
        <v>2100273</v>
      </c>
      <c r="U207" s="41" t="n">
        <f aca="false">M207+Q207+T207</f>
        <v>9912879.69</v>
      </c>
      <c r="V207" s="29" t="n">
        <f aca="false">(T207/F207)*100</f>
        <v>2.97299541865751</v>
      </c>
      <c r="W207" s="29" t="n">
        <f aca="false">(Q207/F207)*100</f>
        <v>6.51515392884137</v>
      </c>
      <c r="X207" s="29" t="n">
        <f aca="false">(M207/F207)*100</f>
        <v>4.54381026159624</v>
      </c>
      <c r="Y207" s="46"/>
      <c r="Z207" s="30" t="n">
        <f aca="false">((U207/F207)*100)-Y207</f>
        <v>14.0319596090951</v>
      </c>
      <c r="AA207" s="5" t="n">
        <v>90676.7596281541</v>
      </c>
      <c r="AB207" s="32" t="n">
        <f aca="false">(AA207/100)*Z207</f>
        <v>12723.7262858589</v>
      </c>
      <c r="AC207" s="2" t="n">
        <v>127.83905114175</v>
      </c>
      <c r="AD207" s="32" t="n">
        <f aca="false">AB207-AC207</f>
        <v>12595.8872347171</v>
      </c>
      <c r="AE207" s="33"/>
      <c r="AF207" s="34" t="n">
        <f aca="false">F207/H207</f>
        <v>597168326.289096</v>
      </c>
      <c r="AG207" s="29" t="n">
        <f aca="false">(M207/AF207)*100</f>
        <v>0.537532753946836</v>
      </c>
      <c r="AH207" s="29" t="n">
        <f aca="false">(Q207/AF207)*100</f>
        <v>0.770742709781935</v>
      </c>
      <c r="AI207" s="29" t="n">
        <f aca="false">(R207/AF207)*100</f>
        <v>0.351705358027183</v>
      </c>
      <c r="AJ207" s="29" t="n">
        <f aca="false">(U207/AF207)*100</f>
        <v>1.65998082175595</v>
      </c>
      <c r="AL207" s="5" t="n">
        <v>9671.940021951</v>
      </c>
      <c r="AM207" s="35" t="n">
        <f aca="false">AB207-AL207</f>
        <v>3051.78626390785</v>
      </c>
      <c r="AN207" s="6" t="n">
        <f aca="false">AM207/AL207</f>
        <v>0.315529899583916</v>
      </c>
      <c r="AP207" s="36" t="n">
        <v>3767606</v>
      </c>
      <c r="AQ207" s="36" t="n">
        <v>4010518</v>
      </c>
      <c r="AR207" s="5" t="n">
        <f aca="false">AQ207-AP207</f>
        <v>242912</v>
      </c>
      <c r="AS207" s="37" t="n">
        <f aca="false">AR207/AP207</f>
        <v>0.0644738329857209</v>
      </c>
    </row>
    <row r="208" customFormat="false" ht="12.75" hidden="false" customHeight="false" outlineLevel="0" collapsed="false">
      <c r="A208" s="38" t="s">
        <v>462</v>
      </c>
      <c r="B208" s="38" t="s">
        <v>430</v>
      </c>
      <c r="C208" s="34" t="s">
        <v>451</v>
      </c>
      <c r="D208" s="38"/>
      <c r="F208" s="1" t="n">
        <v>1505920800</v>
      </c>
      <c r="G208" s="25" t="n">
        <v>73.66</v>
      </c>
      <c r="H208" s="26" t="n">
        <f aca="false">G208/100</f>
        <v>0.7366</v>
      </c>
      <c r="I208" s="1" t="n">
        <v>10868528.68</v>
      </c>
      <c r="J208" s="1" t="n">
        <v>0</v>
      </c>
      <c r="K208" s="1" t="n">
        <v>0</v>
      </c>
      <c r="L208" s="1" t="n">
        <v>189982.79</v>
      </c>
      <c r="M208" s="40" t="n">
        <f aca="false">SUM(I208:L208)</f>
        <v>11058511.47</v>
      </c>
      <c r="N208" s="1" t="n">
        <v>7046153</v>
      </c>
      <c r="O208" s="1" t="n">
        <v>9344242.22</v>
      </c>
      <c r="P208" s="1" t="n">
        <v>0</v>
      </c>
      <c r="Q208" s="41" t="n">
        <f aca="false">SUM(N208:P208)</f>
        <v>16390395.22</v>
      </c>
      <c r="R208" s="1" t="n">
        <v>7214340.83</v>
      </c>
      <c r="S208" s="51" t="n">
        <v>150600</v>
      </c>
      <c r="T208" s="41" t="n">
        <f aca="false">R208+S208</f>
        <v>7364940.83</v>
      </c>
      <c r="U208" s="41" t="n">
        <f aca="false">M208+Q208+T208</f>
        <v>34813847.52</v>
      </c>
      <c r="V208" s="29" t="n">
        <f aca="false">(T208/F208)*100</f>
        <v>0.489065615535691</v>
      </c>
      <c r="W208" s="29" t="n">
        <f aca="false">(Q208/F208)*100</f>
        <v>1.08839689444491</v>
      </c>
      <c r="X208" s="29" t="n">
        <f aca="false">(M208/F208)*100</f>
        <v>0.734335528800718</v>
      </c>
      <c r="Y208" s="46"/>
      <c r="Z208" s="30" t="n">
        <f aca="false">((U208/F208)*100)-Y208</f>
        <v>2.31179803878132</v>
      </c>
      <c r="AA208" s="5" t="n">
        <v>246071.687000421</v>
      </c>
      <c r="AB208" s="32" t="n">
        <f aca="false">(AA208/100)*Z208</f>
        <v>5688.68043407184</v>
      </c>
      <c r="AC208" s="2" t="n">
        <v>172.584265910175</v>
      </c>
      <c r="AD208" s="32" t="n">
        <f aca="false">AB208-AC208</f>
        <v>5516.09616816166</v>
      </c>
      <c r="AE208" s="33"/>
      <c r="AF208" s="34" t="n">
        <f aca="false">F208/H208</f>
        <v>2044421395.60141</v>
      </c>
      <c r="AG208" s="29" t="n">
        <f aca="false">(M208/AF208)*100</f>
        <v>0.540911550514609</v>
      </c>
      <c r="AH208" s="29" t="n">
        <f aca="false">(Q208/AF208)*100</f>
        <v>0.801713152448124</v>
      </c>
      <c r="AI208" s="29" t="n">
        <f aca="false">(R208/AF208)*100</f>
        <v>0.352879345007918</v>
      </c>
      <c r="AJ208" s="29" t="n">
        <f aca="false">(U208/AF208)*100</f>
        <v>1.70287043536632</v>
      </c>
      <c r="AL208" s="5" t="n">
        <v>5218.75894715952</v>
      </c>
      <c r="AM208" s="35" t="n">
        <f aca="false">AB208-AL208</f>
        <v>469.921486912324</v>
      </c>
      <c r="AN208" s="6" t="n">
        <f aca="false">AM208/AL208</f>
        <v>0.0900446814406124</v>
      </c>
      <c r="AP208" s="36" t="n">
        <v>12234138.26</v>
      </c>
      <c r="AQ208" s="36" t="n">
        <v>12850915.38</v>
      </c>
      <c r="AR208" s="5" t="n">
        <f aca="false">AQ208-AP208</f>
        <v>616777.119999999</v>
      </c>
      <c r="AS208" s="37" t="n">
        <f aca="false">AR208/AP208</f>
        <v>0.0504144310692136</v>
      </c>
    </row>
    <row r="209" customFormat="false" ht="12.75" hidden="false" customHeight="false" outlineLevel="0" collapsed="false">
      <c r="A209" s="38" t="s">
        <v>463</v>
      </c>
      <c r="B209" s="38" t="s">
        <v>464</v>
      </c>
      <c r="C209" s="34" t="s">
        <v>451</v>
      </c>
      <c r="D209" s="38"/>
      <c r="F209" s="1" t="n">
        <v>232465002</v>
      </c>
      <c r="G209" s="25" t="n">
        <v>22.05</v>
      </c>
      <c r="H209" s="26" t="n">
        <f aca="false">G209/100</f>
        <v>0.2205</v>
      </c>
      <c r="I209" s="1" t="n">
        <v>5233520.61</v>
      </c>
      <c r="J209" s="1" t="n">
        <v>0</v>
      </c>
      <c r="K209" s="1" t="n">
        <v>0</v>
      </c>
      <c r="L209" s="1" t="n">
        <v>91294.01</v>
      </c>
      <c r="M209" s="40" t="n">
        <f aca="false">SUM(I209:L209)</f>
        <v>5324814.62</v>
      </c>
      <c r="N209" s="1" t="n">
        <v>17988200</v>
      </c>
      <c r="O209" s="1" t="n">
        <v>0</v>
      </c>
      <c r="P209" s="1" t="n">
        <v>0</v>
      </c>
      <c r="Q209" s="41" t="n">
        <f aca="false">SUM(N209:P209)</f>
        <v>17988200</v>
      </c>
      <c r="R209" s="1" t="n">
        <v>6337705.6</v>
      </c>
      <c r="S209" s="51" t="n">
        <v>0</v>
      </c>
      <c r="T209" s="41" t="n">
        <f aca="false">R209+S209</f>
        <v>6337705.6</v>
      </c>
      <c r="U209" s="41" t="n">
        <f aca="false">M209+Q209+T209</f>
        <v>29650720.22</v>
      </c>
      <c r="V209" s="29" t="n">
        <f aca="false">(T209/F209)*100</f>
        <v>2.72630526981434</v>
      </c>
      <c r="W209" s="29" t="n">
        <f aca="false">(Q209/F209)*100</f>
        <v>7.73802501247048</v>
      </c>
      <c r="X209" s="29" t="n">
        <f aca="false">(M209/F209)*100</f>
        <v>2.29058764725367</v>
      </c>
      <c r="Y209" s="46"/>
      <c r="Z209" s="30" t="n">
        <f aca="false">((U209/F209)*100)-Y209</f>
        <v>12.7549179295385</v>
      </c>
      <c r="AA209" s="5" t="n">
        <v>97426.6009852217</v>
      </c>
      <c r="AB209" s="32" t="n">
        <f aca="false">(AA209/100)*Z209</f>
        <v>12426.682997204</v>
      </c>
      <c r="AC209" s="2" t="n">
        <v>394.0407738306</v>
      </c>
      <c r="AD209" s="32" t="n">
        <f aca="false">AB209-AC209</f>
        <v>12032.6422233734</v>
      </c>
      <c r="AE209" s="33"/>
      <c r="AF209" s="34" t="n">
        <f aca="false">F209/H209</f>
        <v>1054263047.61905</v>
      </c>
      <c r="AG209" s="29" t="n">
        <f aca="false">(M209/AF209)*100</f>
        <v>0.505074576219435</v>
      </c>
      <c r="AH209" s="29" t="n">
        <f aca="false">(Q209/AF209)*100</f>
        <v>1.70623451524974</v>
      </c>
      <c r="AI209" s="29" t="n">
        <f aca="false">(R209/AF209)*100</f>
        <v>0.601150311994061</v>
      </c>
      <c r="AJ209" s="29" t="n">
        <f aca="false">(U209/AF209)*100</f>
        <v>2.81245940346324</v>
      </c>
      <c r="AL209" s="5" t="n">
        <v>11666.9240895334</v>
      </c>
      <c r="AM209" s="35" t="n">
        <f aca="false">AB209-AL209</f>
        <v>759.758907670579</v>
      </c>
      <c r="AN209" s="6" t="n">
        <f aca="false">AM209/AL209</f>
        <v>0.0651207552084935</v>
      </c>
      <c r="AP209" s="36" t="n">
        <v>8890497.77</v>
      </c>
      <c r="AQ209" s="36" t="n">
        <v>9212748.86</v>
      </c>
      <c r="AR209" s="5" t="n">
        <f aca="false">AQ209-AP209</f>
        <v>322251.09</v>
      </c>
      <c r="AS209" s="37" t="n">
        <f aca="false">AR209/AP209</f>
        <v>0.0362466870063677</v>
      </c>
    </row>
    <row r="210" customFormat="false" ht="12.75" hidden="false" customHeight="false" outlineLevel="0" collapsed="false">
      <c r="A210" s="38" t="s">
        <v>465</v>
      </c>
      <c r="B210" s="38" t="s">
        <v>466</v>
      </c>
      <c r="C210" s="34" t="s">
        <v>451</v>
      </c>
      <c r="D210" s="42" t="s">
        <v>97</v>
      </c>
      <c r="F210" s="1" t="n">
        <v>265852229</v>
      </c>
      <c r="G210" s="25" t="n">
        <v>17.18</v>
      </c>
      <c r="H210" s="26" t="n">
        <f aca="false">G210/100</f>
        <v>0.1718</v>
      </c>
      <c r="I210" s="1" t="n">
        <v>8015056.6</v>
      </c>
      <c r="J210" s="1" t="n">
        <v>0</v>
      </c>
      <c r="K210" s="1" t="n">
        <v>0</v>
      </c>
      <c r="L210" s="1" t="n">
        <v>139856.65</v>
      </c>
      <c r="M210" s="40" t="n">
        <f aca="false">SUM(I210:L210)</f>
        <v>8154913.25</v>
      </c>
      <c r="N210" s="1" t="n">
        <v>17087570</v>
      </c>
      <c r="O210" s="1" t="n">
        <v>0</v>
      </c>
      <c r="P210" s="1" t="n">
        <v>0</v>
      </c>
      <c r="Q210" s="41" t="n">
        <f aca="false">SUM(N210:P210)</f>
        <v>17087570</v>
      </c>
      <c r="R210" s="1" t="n">
        <v>35942712.42</v>
      </c>
      <c r="S210" s="51" t="n">
        <v>0</v>
      </c>
      <c r="T210" s="41" t="n">
        <f aca="false">R210+S210</f>
        <v>35942712.42</v>
      </c>
      <c r="U210" s="41" t="n">
        <f aca="false">M210+Q210+T210</f>
        <v>61185195.67</v>
      </c>
      <c r="V210" s="29" t="n">
        <f aca="false">(T210/F210)*100</f>
        <v>13.5198085625229</v>
      </c>
      <c r="W210" s="29" t="n">
        <f aca="false">(Q210/F210)*100</f>
        <v>6.42746914866003</v>
      </c>
      <c r="X210" s="29" t="n">
        <f aca="false">(M210/F210)*100</f>
        <v>3.06746092770206</v>
      </c>
      <c r="Y210" s="46"/>
      <c r="Z210" s="30" t="n">
        <f aca="false">((U210/F210)*100)-Y210</f>
        <v>23.014738638885</v>
      </c>
      <c r="AA210" s="5" t="n">
        <v>21620.8796701237</v>
      </c>
      <c r="AB210" s="32" t="n">
        <f aca="false">(AA210/100)*Z210</f>
        <v>4975.98894750679</v>
      </c>
      <c r="AC210" s="2" t="n">
        <v>263.820500963775</v>
      </c>
      <c r="AD210" s="32" t="n">
        <f aca="false">AB210-AC210</f>
        <v>4712.16844654301</v>
      </c>
      <c r="AE210" s="33"/>
      <c r="AF210" s="34" t="n">
        <f aca="false">F210/H210</f>
        <v>1547451856.81024</v>
      </c>
      <c r="AG210" s="29" t="n">
        <f aca="false">(M210/AF210)*100</f>
        <v>0.526989787379214</v>
      </c>
      <c r="AH210" s="29" t="n">
        <f aca="false">(Q210/AF210)*100</f>
        <v>1.10423919973979</v>
      </c>
      <c r="AI210" s="29" t="n">
        <f aca="false">(R210/AF210)*100</f>
        <v>2.32270311104144</v>
      </c>
      <c r="AJ210" s="29" t="n">
        <f aca="false">(U210/AF210)*100</f>
        <v>3.95393209816044</v>
      </c>
      <c r="AL210" s="5" t="n">
        <v>4915.35426054429</v>
      </c>
      <c r="AM210" s="35" t="n">
        <f aca="false">AB210-AL210</f>
        <v>60.6346869625013</v>
      </c>
      <c r="AN210" s="6" t="n">
        <f aca="false">AM210/AL210</f>
        <v>0.0123357714924472</v>
      </c>
      <c r="AP210" s="36" t="n">
        <v>72549917.65</v>
      </c>
      <c r="AQ210" s="36" t="n">
        <v>77744997.14</v>
      </c>
      <c r="AR210" s="5" t="n">
        <f aca="false">AQ210-AP210</f>
        <v>5195079.49</v>
      </c>
      <c r="AS210" s="37" t="n">
        <f aca="false">AR210/AP210</f>
        <v>0.0716069660487064</v>
      </c>
    </row>
    <row r="211" customFormat="false" ht="12.75" hidden="false" customHeight="false" outlineLevel="0" collapsed="false">
      <c r="A211" s="38" t="s">
        <v>467</v>
      </c>
      <c r="B211" s="38" t="s">
        <v>468</v>
      </c>
      <c r="C211" s="34" t="s">
        <v>451</v>
      </c>
      <c r="D211" s="38"/>
      <c r="F211" s="1" t="n">
        <v>935913400</v>
      </c>
      <c r="G211" s="25" t="n">
        <v>17.75</v>
      </c>
      <c r="H211" s="26" t="n">
        <f aca="false">G211/100</f>
        <v>0.1775</v>
      </c>
      <c r="I211" s="1" t="n">
        <v>27365037.9</v>
      </c>
      <c r="J211" s="1" t="n">
        <v>0</v>
      </c>
      <c r="K211" s="1" t="n">
        <v>0</v>
      </c>
      <c r="L211" s="1" t="n">
        <v>477341.27</v>
      </c>
      <c r="M211" s="40" t="n">
        <f aca="false">SUM(I211:L211)</f>
        <v>27842379.17</v>
      </c>
      <c r="N211" s="1" t="n">
        <v>66595692</v>
      </c>
      <c r="O211" s="1" t="n">
        <v>0</v>
      </c>
      <c r="P211" s="1" t="n">
        <v>0</v>
      </c>
      <c r="Q211" s="41" t="n">
        <v>66595692</v>
      </c>
      <c r="R211" s="1" t="n">
        <v>17399078.17</v>
      </c>
      <c r="S211" s="51" t="n">
        <v>280760</v>
      </c>
      <c r="T211" s="41" t="n">
        <f aca="false">R211+S211</f>
        <v>17679838.17</v>
      </c>
      <c r="U211" s="41" t="n">
        <f aca="false">M211+Q211+T211</f>
        <v>112117909.34</v>
      </c>
      <c r="V211" s="29" t="n">
        <f aca="false">(T211/F211)*100</f>
        <v>1.88904637651304</v>
      </c>
      <c r="W211" s="29" t="n">
        <f aca="false">(Q211/F211)*100</f>
        <v>7.1155827024167</v>
      </c>
      <c r="X211" s="29" t="n">
        <f aca="false">(M211/F211)*100</f>
        <v>2.97488839993102</v>
      </c>
      <c r="Y211" s="46"/>
      <c r="Z211" s="30" t="n">
        <f aca="false">((U211/F211)*100)-Y211</f>
        <v>11.9795174788608</v>
      </c>
      <c r="AA211" s="5" t="n">
        <v>77130.8066906627</v>
      </c>
      <c r="AB211" s="32" t="n">
        <f aca="false">(AA211/100)*Z211</f>
        <v>9239.89846909425</v>
      </c>
      <c r="AC211" s="47" t="n">
        <v>259.841710629</v>
      </c>
      <c r="AD211" s="32" t="n">
        <f aca="false">AB211-AC211</f>
        <v>8980.05675846525</v>
      </c>
      <c r="AE211" s="33"/>
      <c r="AF211" s="34" t="n">
        <f aca="false">F211/H211</f>
        <v>5272751549.29577</v>
      </c>
      <c r="AG211" s="29" t="n">
        <f aca="false">(M211/AF211)*100</f>
        <v>0.528042690987756</v>
      </c>
      <c r="AH211" s="29" t="n">
        <f aca="false">(Q211/AF211)*100</f>
        <v>1.26301592967896</v>
      </c>
      <c r="AI211" s="29" t="n">
        <f aca="false">(R211/AF211)*100</f>
        <v>0.329980997726392</v>
      </c>
      <c r="AJ211" s="29" t="n">
        <f aca="false">(U211/AF211)*100</f>
        <v>2.12636435249779</v>
      </c>
      <c r="AL211" s="5" t="n">
        <v>8774.75834348308</v>
      </c>
      <c r="AM211" s="35" t="n">
        <f aca="false">AB211-AL211</f>
        <v>465.140125611166</v>
      </c>
      <c r="AN211" s="6" t="n">
        <f aca="false">AM211/AL211</f>
        <v>0.0530088815444838</v>
      </c>
      <c r="AP211" s="36" t="n">
        <v>33214413.09</v>
      </c>
      <c r="AQ211" s="36" t="n">
        <v>34451711.94</v>
      </c>
      <c r="AR211" s="5" t="n">
        <f aca="false">AQ211-AP211</f>
        <v>1237298.85</v>
      </c>
      <c r="AS211" s="37" t="n">
        <f aca="false">AR211/AP211</f>
        <v>0.0372518655273941</v>
      </c>
    </row>
    <row r="212" customFormat="false" ht="12.75" hidden="false" customHeight="false" outlineLevel="0" collapsed="false">
      <c r="A212" s="38" t="s">
        <v>469</v>
      </c>
      <c r="B212" s="38" t="s">
        <v>470</v>
      </c>
      <c r="C212" s="34" t="s">
        <v>451</v>
      </c>
      <c r="D212" s="38"/>
      <c r="F212" s="1" t="n">
        <v>2044957900</v>
      </c>
      <c r="G212" s="25" t="n">
        <v>82.44</v>
      </c>
      <c r="H212" s="26" t="n">
        <f aca="false">G212/100</f>
        <v>0.8244</v>
      </c>
      <c r="I212" s="1" t="n">
        <v>12691437.89</v>
      </c>
      <c r="J212" s="1" t="n">
        <v>0</v>
      </c>
      <c r="K212" s="1" t="n">
        <v>0</v>
      </c>
      <c r="L212" s="1" t="n">
        <v>221355.44</v>
      </c>
      <c r="M212" s="40" t="n">
        <f aca="false">SUM(I212:L212)</f>
        <v>12912793.33</v>
      </c>
      <c r="N212" s="1" t="n">
        <v>0</v>
      </c>
      <c r="O212" s="1" t="n">
        <v>40122909.09</v>
      </c>
      <c r="P212" s="1" t="n">
        <v>0</v>
      </c>
      <c r="Q212" s="41" t="n">
        <f aca="false">SUM(N212:P212)</f>
        <v>40122909.09</v>
      </c>
      <c r="R212" s="1" t="n">
        <v>16897445.47</v>
      </c>
      <c r="S212" s="51" t="n">
        <v>0</v>
      </c>
      <c r="T212" s="41" t="n">
        <f aca="false">R212+S212</f>
        <v>16897445.47</v>
      </c>
      <c r="U212" s="41" t="n">
        <f aca="false">M212+Q212+T212</f>
        <v>69933147.89</v>
      </c>
      <c r="V212" s="29" t="n">
        <f aca="false">(T212/F212)*100</f>
        <v>0.826297962906718</v>
      </c>
      <c r="W212" s="29" t="n">
        <f aca="false">(Q212/F212)*100</f>
        <v>1.96204083663532</v>
      </c>
      <c r="X212" s="29" t="n">
        <f aca="false">(M212/F212)*100</f>
        <v>0.631445436113868</v>
      </c>
      <c r="Y212" s="46"/>
      <c r="Z212" s="30" t="n">
        <f aca="false">((U212/F212)*100)-Y212</f>
        <v>3.4197842356559</v>
      </c>
      <c r="AA212" s="5" t="n">
        <v>266539.608301666</v>
      </c>
      <c r="AB212" s="32" t="n">
        <f aca="false">(AA212/100)*Z212</f>
        <v>9115.07950647937</v>
      </c>
      <c r="AC212" s="2" t="n">
        <v>368.929055527875</v>
      </c>
      <c r="AD212" s="32" t="n">
        <f aca="false">AB212-AC212</f>
        <v>8746.15045095149</v>
      </c>
      <c r="AE212" s="33"/>
      <c r="AF212" s="34" t="n">
        <f aca="false">F212/H212</f>
        <v>2480540878.21446</v>
      </c>
      <c r="AG212" s="29" t="n">
        <f aca="false">(M212/AF212)*100</f>
        <v>0.520563617532273</v>
      </c>
      <c r="AH212" s="29" t="n">
        <f aca="false">(Q212/AF212)*100</f>
        <v>1.61750646572216</v>
      </c>
      <c r="AI212" s="29" t="n">
        <f aca="false">(R212/AF212)*100</f>
        <v>0.681200040620298</v>
      </c>
      <c r="AJ212" s="29" t="n">
        <f aca="false">(U212/AF212)*100</f>
        <v>2.81927012387473</v>
      </c>
      <c r="AL212" s="5" t="n">
        <v>8651.56015264004</v>
      </c>
      <c r="AM212" s="35" t="n">
        <f aca="false">AB212-AL212</f>
        <v>463.519353839331</v>
      </c>
      <c r="AN212" s="6" t="n">
        <f aca="false">AM212/AL212</f>
        <v>0.0535763891900915</v>
      </c>
      <c r="AP212" s="36" t="n">
        <v>23208925.45</v>
      </c>
      <c r="AQ212" s="36" t="n">
        <v>25732387.66</v>
      </c>
      <c r="AR212" s="5" t="n">
        <f aca="false">AQ212-AP212</f>
        <v>2523462.21</v>
      </c>
      <c r="AS212" s="37" t="n">
        <f aca="false">AR212/AP212</f>
        <v>0.108728093225876</v>
      </c>
    </row>
    <row r="213" customFormat="false" ht="12.75" hidden="false" customHeight="false" outlineLevel="0" collapsed="false">
      <c r="A213" s="38" t="s">
        <v>471</v>
      </c>
      <c r="B213" s="38" t="s">
        <v>472</v>
      </c>
      <c r="C213" s="34" t="s">
        <v>451</v>
      </c>
      <c r="D213" s="38"/>
      <c r="F213" s="1" t="n">
        <v>5927251143</v>
      </c>
      <c r="G213" s="25" t="n">
        <v>92.02</v>
      </c>
      <c r="H213" s="26" t="n">
        <f aca="false">G213/100</f>
        <v>0.9202</v>
      </c>
      <c r="I213" s="1" t="n">
        <v>34446042.66</v>
      </c>
      <c r="J213" s="1" t="n">
        <v>0</v>
      </c>
      <c r="K213" s="1" t="n">
        <v>0</v>
      </c>
      <c r="L213" s="1" t="n">
        <v>600591.74</v>
      </c>
      <c r="M213" s="40" t="n">
        <f aca="false">SUM(I213:L213)</f>
        <v>35046634.4</v>
      </c>
      <c r="N213" s="1" t="n">
        <v>52277122.5</v>
      </c>
      <c r="O213" s="1" t="n">
        <v>0</v>
      </c>
      <c r="P213" s="1" t="n">
        <v>0</v>
      </c>
      <c r="Q213" s="41" t="n">
        <f aca="false">SUM(N213:P213)</f>
        <v>52277122.5</v>
      </c>
      <c r="R213" s="1" t="n">
        <v>22418828</v>
      </c>
      <c r="S213" s="51" t="n">
        <v>0</v>
      </c>
      <c r="T213" s="41" t="n">
        <f aca="false">R213+S213</f>
        <v>22418828</v>
      </c>
      <c r="U213" s="41" t="n">
        <f aca="false">M213+Q213+T213</f>
        <v>109742584.9</v>
      </c>
      <c r="V213" s="29" t="n">
        <f aca="false">(T213/F213)*100</f>
        <v>0.37823313807913</v>
      </c>
      <c r="W213" s="29" t="n">
        <f aca="false">(Q213/F213)*100</f>
        <v>0.881979204841667</v>
      </c>
      <c r="X213" s="29" t="n">
        <f aca="false">(M213/F213)*100</f>
        <v>0.591279727389139</v>
      </c>
      <c r="Y213" s="46"/>
      <c r="Z213" s="30" t="n">
        <f aca="false">((U213/F213)*100)-Y213</f>
        <v>1.85149207030994</v>
      </c>
      <c r="AA213" s="5" t="n">
        <v>760094.602917342</v>
      </c>
      <c r="AB213" s="32" t="n">
        <f aca="false">(AA213/100)*Z213</f>
        <v>14073.0912998684</v>
      </c>
      <c r="AC213" s="2" t="n">
        <v>145.0272198888</v>
      </c>
      <c r="AD213" s="32" t="n">
        <f aca="false">AB213-AC213</f>
        <v>13928.0640799796</v>
      </c>
      <c r="AE213" s="33"/>
      <c r="AF213" s="34" t="n">
        <f aca="false">F213/H213</f>
        <v>6441264011.08455</v>
      </c>
      <c r="AG213" s="29" t="n">
        <f aca="false">(M213/AF213)*100</f>
        <v>0.544095605143485</v>
      </c>
      <c r="AH213" s="29" t="n">
        <f aca="false">(Q213/AF213)*100</f>
        <v>0.811597264295302</v>
      </c>
      <c r="AI213" s="29" t="n">
        <f aca="false">(R213/AF213)*100</f>
        <v>0.348050133660415</v>
      </c>
      <c r="AJ213" s="29" t="n">
        <f aca="false">(U213/AF213)*100</f>
        <v>1.7037430030992</v>
      </c>
      <c r="AL213" s="5" t="n">
        <v>12598.3928754683</v>
      </c>
      <c r="AM213" s="35" t="n">
        <f aca="false">AB213-AL213</f>
        <v>1474.69842440008</v>
      </c>
      <c r="AN213" s="6" t="n">
        <f aca="false">AM213/AL213</f>
        <v>0.117054487741181</v>
      </c>
      <c r="AP213" s="36" t="n">
        <v>30168397</v>
      </c>
      <c r="AQ213" s="36" t="n">
        <v>32611535</v>
      </c>
      <c r="AR213" s="5" t="n">
        <f aca="false">AQ213-AP213</f>
        <v>2443138</v>
      </c>
      <c r="AS213" s="37" t="n">
        <f aca="false">AR213/AP213</f>
        <v>0.0809833548663524</v>
      </c>
    </row>
    <row r="214" customFormat="false" ht="12.75" hidden="false" customHeight="false" outlineLevel="0" collapsed="false">
      <c r="A214" s="38" t="s">
        <v>473</v>
      </c>
      <c r="B214" s="38" t="s">
        <v>474</v>
      </c>
      <c r="C214" s="34" t="s">
        <v>451</v>
      </c>
      <c r="D214" s="38"/>
      <c r="F214" s="1" t="n">
        <v>2749296294</v>
      </c>
      <c r="G214" s="25" t="n">
        <v>55.55</v>
      </c>
      <c r="H214" s="26" t="n">
        <f aca="false">G214/100</f>
        <v>0.5555</v>
      </c>
      <c r="I214" s="1" t="n">
        <v>24492843.13</v>
      </c>
      <c r="J214" s="1" t="n">
        <v>0</v>
      </c>
      <c r="K214" s="1" t="n">
        <v>0</v>
      </c>
      <c r="L214" s="1" t="n">
        <v>427386.98</v>
      </c>
      <c r="M214" s="40" t="n">
        <f aca="false">SUM(I214:L214)</f>
        <v>24920230.11</v>
      </c>
      <c r="N214" s="1" t="n">
        <v>69898197</v>
      </c>
      <c r="O214" s="1" t="n">
        <v>0</v>
      </c>
      <c r="P214" s="1" t="n">
        <v>3017097.72</v>
      </c>
      <c r="Q214" s="41" t="n">
        <f aca="false">SUM(N214:P214)</f>
        <v>72915294.72</v>
      </c>
      <c r="R214" s="1" t="n">
        <v>30471381.89</v>
      </c>
      <c r="S214" s="51" t="n">
        <v>0</v>
      </c>
      <c r="T214" s="41" t="n">
        <f aca="false">R214+S214</f>
        <v>30471381.89</v>
      </c>
      <c r="U214" s="41" t="n">
        <f aca="false">M214+Q214+T214</f>
        <v>128306906.72</v>
      </c>
      <c r="V214" s="29" t="n">
        <f aca="false">(T214/F214)*100</f>
        <v>1.10833386552406</v>
      </c>
      <c r="W214" s="29" t="n">
        <f aca="false">(Q214/F214)*100</f>
        <v>2.65214392785269</v>
      </c>
      <c r="X214" s="29" t="n">
        <f aca="false">(M214/F214)*100</f>
        <v>0.906422132979458</v>
      </c>
      <c r="Y214" s="46"/>
      <c r="Z214" s="30" t="n">
        <f aca="false">((U214/F214)*100)-Y214</f>
        <v>4.66689992635621</v>
      </c>
      <c r="AA214" s="5" t="n">
        <v>250823.50880917</v>
      </c>
      <c r="AB214" s="32" t="n">
        <f aca="false">(AA214/100)*Z214</f>
        <v>11705.6821478992</v>
      </c>
      <c r="AC214" s="2" t="n">
        <v>323.9906040324</v>
      </c>
      <c r="AD214" s="32" t="n">
        <f aca="false">AB214-AC214</f>
        <v>11381.6915438668</v>
      </c>
      <c r="AE214" s="33"/>
      <c r="AF214" s="34" t="n">
        <f aca="false">F214/H214</f>
        <v>4949228252.0252</v>
      </c>
      <c r="AG214" s="29" t="n">
        <f aca="false">(M214/AF214)*100</f>
        <v>0.503517494870089</v>
      </c>
      <c r="AH214" s="29" t="n">
        <f aca="false">(Q214/AF214)*100</f>
        <v>1.47326595192217</v>
      </c>
      <c r="AI214" s="29" t="n">
        <f aca="false">(R214/AF214)*100</f>
        <v>0.615679462298617</v>
      </c>
      <c r="AJ214" s="29" t="n">
        <f aca="false">(U214/AF214)*100</f>
        <v>2.59246290909087</v>
      </c>
      <c r="AL214" s="5" t="n">
        <v>10908.8622108295</v>
      </c>
      <c r="AM214" s="35" t="n">
        <f aca="false">AB214-AL214</f>
        <v>796.81993706972</v>
      </c>
      <c r="AN214" s="6" t="n">
        <f aca="false">AM214/AL214</f>
        <v>0.0730433588462322</v>
      </c>
      <c r="AP214" s="36" t="n">
        <v>47872899.24</v>
      </c>
      <c r="AQ214" s="36" t="n">
        <v>48111065.88</v>
      </c>
      <c r="AR214" s="5" t="n">
        <f aca="false">AQ214-AP214</f>
        <v>238166.640000008</v>
      </c>
      <c r="AS214" s="37" t="n">
        <f aca="false">AR214/AP214</f>
        <v>0.00497497840701089</v>
      </c>
    </row>
    <row r="215" customFormat="false" ht="12.75" hidden="false" customHeight="false" outlineLevel="0" collapsed="false">
      <c r="A215" s="38" t="s">
        <v>475</v>
      </c>
      <c r="B215" s="38" t="s">
        <v>476</v>
      </c>
      <c r="C215" s="34" t="s">
        <v>451</v>
      </c>
      <c r="D215" s="38"/>
      <c r="E215" s="38" t="s">
        <v>87</v>
      </c>
      <c r="F215" s="1" t="n">
        <v>10790782068</v>
      </c>
      <c r="G215" s="25" t="n">
        <v>107.89</v>
      </c>
      <c r="H215" s="26" t="n">
        <f aca="false">G215/100</f>
        <v>1.0789</v>
      </c>
      <c r="I215" s="1" t="n">
        <v>47803367.42</v>
      </c>
      <c r="J215" s="1" t="n">
        <v>0</v>
      </c>
      <c r="K215" s="1" t="n">
        <v>0</v>
      </c>
      <c r="L215" s="1" t="n">
        <v>839495.67</v>
      </c>
      <c r="M215" s="40" t="n">
        <f aca="false">SUM(I215:L215)</f>
        <v>48642863.09</v>
      </c>
      <c r="N215" s="52" t="n">
        <v>80279474</v>
      </c>
      <c r="O215" s="1" t="n">
        <v>0</v>
      </c>
      <c r="P215" s="52" t="n">
        <v>3084424</v>
      </c>
      <c r="Q215" s="41" t="n">
        <f aca="false">SUM(N215:P215)</f>
        <v>83363898</v>
      </c>
      <c r="R215" s="52" t="n">
        <v>100899270.63</v>
      </c>
      <c r="S215" s="51" t="n">
        <v>0</v>
      </c>
      <c r="T215" s="41" t="n">
        <f aca="false">R215+S215</f>
        <v>100899270.63</v>
      </c>
      <c r="U215" s="41" t="n">
        <f aca="false">M215+Q215+T215</f>
        <v>232906031.72</v>
      </c>
      <c r="V215" s="29" t="n">
        <f aca="false">(T215/F215)*100</f>
        <v>0.935050582934264</v>
      </c>
      <c r="W215" s="29" t="n">
        <f aca="false">(Q215/F215)*100</f>
        <v>0.772547323026893</v>
      </c>
      <c r="X215" s="29" t="n">
        <f aca="false">(M215/F215)*100</f>
        <v>0.450781628092093</v>
      </c>
      <c r="Y215" s="46"/>
      <c r="Z215" s="30" t="n">
        <f aca="false">((U215/F215)*100)-Y215</f>
        <v>2.15837953405325</v>
      </c>
      <c r="AA215" s="5" t="n">
        <v>165209.035036067</v>
      </c>
      <c r="AB215" s="32" t="n">
        <f aca="false">(AA215/100)*Z215</f>
        <v>3565.83800062532</v>
      </c>
      <c r="AC215" s="2" t="n">
        <v>308.523359651625</v>
      </c>
      <c r="AD215" s="32" t="n">
        <f aca="false">AB215-AC215</f>
        <v>3257.3146409737</v>
      </c>
      <c r="AE215" s="33"/>
      <c r="AF215" s="34" t="n">
        <f aca="false">F215/H215</f>
        <v>10001651745.2961</v>
      </c>
      <c r="AG215" s="29" t="n">
        <f aca="false">(M215/AF215)*100</f>
        <v>0.486348298548559</v>
      </c>
      <c r="AH215" s="29" t="n">
        <f aca="false">(Q215/AF215)*100</f>
        <v>0.833501306813715</v>
      </c>
      <c r="AI215" s="29" t="n">
        <f aca="false">(R215/AF215)*100</f>
        <v>1.00882607392778</v>
      </c>
      <c r="AJ215" s="29" t="n">
        <f aca="false">(U215/AF215)*100</f>
        <v>2.32867567929005</v>
      </c>
      <c r="AL215" s="5" t="n">
        <v>2630.29283879174</v>
      </c>
      <c r="AM215" s="35" t="n">
        <f aca="false">AB215-AL215</f>
        <v>935.545161833587</v>
      </c>
      <c r="AN215" s="6" t="n">
        <f aca="false">AM215/AL215</f>
        <v>0.355680990358224</v>
      </c>
      <c r="AP215" s="36" t="n">
        <v>504591463.86</v>
      </c>
      <c r="AQ215" s="36" t="n">
        <v>553831828.05</v>
      </c>
      <c r="AR215" s="5" t="n">
        <f aca="false">AQ215-AP215</f>
        <v>49240364.1899999</v>
      </c>
      <c r="AS215" s="37" t="n">
        <f aca="false">AR215/AP215</f>
        <v>0.0975846159055552</v>
      </c>
    </row>
    <row r="216" customFormat="false" ht="12.75" hidden="false" customHeight="false" outlineLevel="0" collapsed="false">
      <c r="A216" s="38" t="s">
        <v>477</v>
      </c>
      <c r="B216" s="38" t="s">
        <v>478</v>
      </c>
      <c r="C216" s="34" t="s">
        <v>451</v>
      </c>
      <c r="D216" s="38"/>
      <c r="F216" s="1" t="n">
        <v>346795579</v>
      </c>
      <c r="G216" s="25" t="n">
        <v>28.49</v>
      </c>
      <c r="H216" s="26" t="n">
        <f aca="false">G216/100</f>
        <v>0.2849</v>
      </c>
      <c r="I216" s="1" t="n">
        <v>6298430.47</v>
      </c>
      <c r="J216" s="1" t="n">
        <v>0</v>
      </c>
      <c r="K216" s="1" t="n">
        <v>0</v>
      </c>
      <c r="L216" s="1" t="n">
        <v>109854.25</v>
      </c>
      <c r="M216" s="40" t="n">
        <f aca="false">SUM(I216:L216)</f>
        <v>6408284.72</v>
      </c>
      <c r="N216" s="1" t="n">
        <v>7504166</v>
      </c>
      <c r="O216" s="1" t="n">
        <v>5685445.6</v>
      </c>
      <c r="P216" s="1" t="n">
        <v>0</v>
      </c>
      <c r="Q216" s="41" t="n">
        <f aca="false">SUM(N216:P216)</f>
        <v>13189611.6</v>
      </c>
      <c r="R216" s="1" t="n">
        <v>3841270.65</v>
      </c>
      <c r="S216" s="51" t="n">
        <v>0</v>
      </c>
      <c r="T216" s="41" t="n">
        <f aca="false">R216+S216</f>
        <v>3841270.65</v>
      </c>
      <c r="U216" s="41" t="n">
        <f aca="false">M216+Q216+T216</f>
        <v>23439166.97</v>
      </c>
      <c r="V216" s="29" t="n">
        <f aca="false">(T216/F216)*100</f>
        <v>1.10764694898259</v>
      </c>
      <c r="W216" s="29" t="n">
        <f aca="false">(Q216/F216)*100</f>
        <v>3.80328135613286</v>
      </c>
      <c r="X216" s="29" t="n">
        <f aca="false">(M216/F216)*100</f>
        <v>1.84785652068535</v>
      </c>
      <c r="Y216" s="46"/>
      <c r="Z216" s="30" t="n">
        <f aca="false">((U216/F216)*100)-Y216</f>
        <v>6.75878482580079</v>
      </c>
      <c r="AA216" s="5" t="n">
        <v>161656.475686086</v>
      </c>
      <c r="AB216" s="32" t="n">
        <f aca="false">(AA216/100)*Z216</f>
        <v>10926.0133485955</v>
      </c>
      <c r="AC216" s="2" t="n">
        <v>210.7517069898</v>
      </c>
      <c r="AD216" s="32" t="n">
        <f aca="false">AB216-AC216</f>
        <v>10715.2616416057</v>
      </c>
      <c r="AE216" s="33"/>
      <c r="AF216" s="34" t="n">
        <f aca="false">F216/H216</f>
        <v>1217253699.5437</v>
      </c>
      <c r="AG216" s="29" t="n">
        <f aca="false">(M216/AF216)*100</f>
        <v>0.526454322743255</v>
      </c>
      <c r="AH216" s="29" t="n">
        <f aca="false">(Q216/AF216)*100</f>
        <v>1.08355485836225</v>
      </c>
      <c r="AI216" s="29" t="n">
        <f aca="false">(R216/AF216)*100</f>
        <v>0.315568615765139</v>
      </c>
      <c r="AJ216" s="29" t="n">
        <f aca="false">(U216/AF216)*100</f>
        <v>1.92557779687065</v>
      </c>
      <c r="AL216" s="5" t="n">
        <v>9827.72588948252</v>
      </c>
      <c r="AM216" s="35" t="n">
        <f aca="false">AB216-AL216</f>
        <v>1098.28745911299</v>
      </c>
      <c r="AN216" s="6" t="n">
        <f aca="false">AM216/AL216</f>
        <v>0.111753977620434</v>
      </c>
      <c r="AP216" s="36" t="n">
        <v>6021534.41</v>
      </c>
      <c r="AQ216" s="36" t="n">
        <v>6502150.55</v>
      </c>
      <c r="AR216" s="5" t="n">
        <f aca="false">AQ216-AP216</f>
        <v>480616.14</v>
      </c>
      <c r="AS216" s="37" t="n">
        <f aca="false">AR216/AP216</f>
        <v>0.0798162241175335</v>
      </c>
    </row>
    <row r="217" customFormat="false" ht="12.75" hidden="false" customHeight="false" outlineLevel="0" collapsed="false">
      <c r="A217" s="38" t="s">
        <v>479</v>
      </c>
      <c r="B217" s="38" t="s">
        <v>480</v>
      </c>
      <c r="C217" s="34" t="s">
        <v>451</v>
      </c>
      <c r="D217" s="38"/>
      <c r="F217" s="1" t="n">
        <v>512703027</v>
      </c>
      <c r="G217" s="25" t="n">
        <v>18.1</v>
      </c>
      <c r="H217" s="26" t="n">
        <f aca="false">G217/100</f>
        <v>0.181</v>
      </c>
      <c r="I217" s="1" t="n">
        <v>14003677.03</v>
      </c>
      <c r="J217" s="1" t="n">
        <v>0</v>
      </c>
      <c r="K217" s="1" t="n">
        <v>0</v>
      </c>
      <c r="L217" s="1" t="n">
        <v>244277.83</v>
      </c>
      <c r="M217" s="40" t="n">
        <f aca="false">SUM(I217:L217)</f>
        <v>14247954.86</v>
      </c>
      <c r="N217" s="1" t="n">
        <v>34178241.5</v>
      </c>
      <c r="O217" s="1" t="n">
        <v>0</v>
      </c>
      <c r="P217" s="1" t="n">
        <v>0</v>
      </c>
      <c r="Q217" s="41" t="n">
        <f aca="false">SUM(N217:P217)</f>
        <v>34178241.5</v>
      </c>
      <c r="R217" s="1" t="n">
        <v>22045573</v>
      </c>
      <c r="S217" s="51" t="n">
        <v>0</v>
      </c>
      <c r="T217" s="41" t="n">
        <f aca="false">R217+S217</f>
        <v>22045573</v>
      </c>
      <c r="U217" s="41" t="n">
        <f aca="false">M217+Q217+T217</f>
        <v>70471769.36</v>
      </c>
      <c r="V217" s="29" t="n">
        <f aca="false">(T217/F217)*100</f>
        <v>4.29987182424027</v>
      </c>
      <c r="W217" s="29" t="n">
        <f aca="false">(Q217/F217)*100</f>
        <v>6.66628432057219</v>
      </c>
      <c r="X217" s="29" t="n">
        <f aca="false">(M217/F217)*100</f>
        <v>2.7789878564536</v>
      </c>
      <c r="Y217" s="46"/>
      <c r="Z217" s="30" t="n">
        <f aca="false">((U217/F217)*100)-Y217</f>
        <v>13.7451440012661</v>
      </c>
      <c r="AA217" s="5" t="n">
        <v>45880.6701342688</v>
      </c>
      <c r="AB217" s="32" t="n">
        <f aca="false">(AA217/100)*Z217</f>
        <v>6306.36417870111</v>
      </c>
      <c r="AC217" s="2" t="n">
        <v>314.9383652415</v>
      </c>
      <c r="AD217" s="32" t="n">
        <f aca="false">AB217-AC217</f>
        <v>5991.42581345961</v>
      </c>
      <c r="AE217" s="33"/>
      <c r="AF217" s="34" t="n">
        <f aca="false">F217/H217</f>
        <v>2832613408.83978</v>
      </c>
      <c r="AG217" s="29" t="n">
        <f aca="false">(M217/AF217)*100</f>
        <v>0.502996802018101</v>
      </c>
      <c r="AH217" s="29" t="n">
        <f aca="false">(Q217/AF217)*100</f>
        <v>1.20659746202357</v>
      </c>
      <c r="AI217" s="29" t="n">
        <f aca="false">(R217/AF217)*100</f>
        <v>0.77827680018749</v>
      </c>
      <c r="AJ217" s="29" t="n">
        <f aca="false">(U217/AF217)*100</f>
        <v>2.48787106422916</v>
      </c>
      <c r="AL217" s="5" t="n">
        <v>5876.28251001643</v>
      </c>
      <c r="AM217" s="35" t="n">
        <f aca="false">AB217-AL217</f>
        <v>430.081668684683</v>
      </c>
      <c r="AN217" s="6" t="n">
        <f aca="false">AM217/AL217</f>
        <v>0.0731894131964531</v>
      </c>
      <c r="AP217" s="36" t="n">
        <v>31154230</v>
      </c>
      <c r="AQ217" s="36" t="n">
        <v>33531503</v>
      </c>
      <c r="AR217" s="5" t="n">
        <f aca="false">AQ217-AP217</f>
        <v>2377273</v>
      </c>
      <c r="AS217" s="37" t="n">
        <f aca="false">AR217/AP217</f>
        <v>0.0763065882225303</v>
      </c>
    </row>
    <row r="218" customFormat="false" ht="12.75" hidden="false" customHeight="false" outlineLevel="0" collapsed="false">
      <c r="A218" s="38" t="s">
        <v>481</v>
      </c>
      <c r="B218" s="38" t="s">
        <v>482</v>
      </c>
      <c r="C218" s="34" t="s">
        <v>451</v>
      </c>
      <c r="D218" s="42" t="s">
        <v>97</v>
      </c>
      <c r="F218" s="1" t="n">
        <v>106786600</v>
      </c>
      <c r="G218" s="25" t="n">
        <v>11.17</v>
      </c>
      <c r="H218" s="26" t="n">
        <f aca="false">G218/100</f>
        <v>0.1117</v>
      </c>
      <c r="I218" s="1" t="n">
        <v>5035469.3</v>
      </c>
      <c r="J218" s="1" t="n">
        <v>0</v>
      </c>
      <c r="K218" s="1" t="n">
        <v>0</v>
      </c>
      <c r="L218" s="1" t="n">
        <v>87952.1</v>
      </c>
      <c r="M218" s="40" t="n">
        <f aca="false">SUM(I218:L218)</f>
        <v>5123421.4</v>
      </c>
      <c r="N218" s="1" t="n">
        <v>8931421</v>
      </c>
      <c r="O218" s="1" t="n">
        <v>0</v>
      </c>
      <c r="P218" s="1" t="n">
        <v>877670.28</v>
      </c>
      <c r="Q218" s="41" t="n">
        <f aca="false">SUM(N218:P218)</f>
        <v>9809091.28</v>
      </c>
      <c r="R218" s="1" t="n">
        <v>20087259.89</v>
      </c>
      <c r="S218" s="51" t="n">
        <v>0</v>
      </c>
      <c r="T218" s="41" t="n">
        <f aca="false">R218+S218</f>
        <v>20087259.89</v>
      </c>
      <c r="U218" s="41" t="n">
        <f aca="false">M218+Q218+T218</f>
        <v>35019772.57</v>
      </c>
      <c r="V218" s="29" t="n">
        <f aca="false">(T218/F218)*100</f>
        <v>18.8106559156299</v>
      </c>
      <c r="W218" s="29" t="n">
        <f aca="false">(Q218/F218)*100</f>
        <v>9.18569490928637</v>
      </c>
      <c r="X218" s="29" t="n">
        <f aca="false">(M218/F218)*100</f>
        <v>4.79781302148397</v>
      </c>
      <c r="Y218" s="46"/>
      <c r="Z218" s="30" t="n">
        <f aca="false">((U218/F218)*100)-Y218</f>
        <v>32.7941638464002</v>
      </c>
      <c r="AA218" s="5" t="n">
        <v>15140.3698366955</v>
      </c>
      <c r="AB218" s="32" t="n">
        <f aca="false">(AA218/100)*Z218</f>
        <v>4965.15769119687</v>
      </c>
      <c r="AC218" s="2" t="n">
        <v>264.83335316235</v>
      </c>
      <c r="AD218" s="32" t="n">
        <f aca="false">AB218-AC218</f>
        <v>4700.32433803452</v>
      </c>
      <c r="AE218" s="33"/>
      <c r="AF218" s="34" t="n">
        <f aca="false">F218/H218</f>
        <v>956012533.572068</v>
      </c>
      <c r="AG218" s="29" t="n">
        <f aca="false">(M218/AF218)*100</f>
        <v>0.535915714499759</v>
      </c>
      <c r="AH218" s="29" t="n">
        <f aca="false">(Q218/AF218)*100</f>
        <v>1.02604212136729</v>
      </c>
      <c r="AI218" s="29" t="n">
        <f aca="false">(R218/AF218)*100</f>
        <v>2.10115026577586</v>
      </c>
      <c r="AJ218" s="29" t="n">
        <f aca="false">(U218/AF218)*100</f>
        <v>3.6631081016429</v>
      </c>
      <c r="AL218" s="5" t="n">
        <v>4605.17726685073</v>
      </c>
      <c r="AM218" s="35" t="n">
        <f aca="false">AB218-AL218</f>
        <v>359.980424346145</v>
      </c>
      <c r="AN218" s="6" t="n">
        <f aca="false">AM218/AL218</f>
        <v>0.078168635752065</v>
      </c>
      <c r="AP218" s="36" t="n">
        <v>43831460.13</v>
      </c>
      <c r="AQ218" s="36" t="n">
        <v>45918074.06</v>
      </c>
      <c r="AR218" s="5" t="n">
        <f aca="false">AQ218-AP218</f>
        <v>2086613.93000001</v>
      </c>
      <c r="AS218" s="37" t="n">
        <f aca="false">AR218/AP218</f>
        <v>0.0476053940208997</v>
      </c>
    </row>
    <row r="219" customFormat="false" ht="12.75" hidden="false" customHeight="false" outlineLevel="0" collapsed="false">
      <c r="A219" s="38" t="s">
        <v>483</v>
      </c>
      <c r="B219" s="38" t="s">
        <v>484</v>
      </c>
      <c r="C219" s="34" t="s">
        <v>451</v>
      </c>
      <c r="D219" s="38"/>
      <c r="F219" s="1" t="n">
        <v>265481539</v>
      </c>
      <c r="G219" s="25" t="n">
        <v>20.31</v>
      </c>
      <c r="H219" s="26" t="n">
        <f aca="false">G219/100</f>
        <v>0.2031</v>
      </c>
      <c r="I219" s="1" t="n">
        <v>7132474.15</v>
      </c>
      <c r="J219" s="1" t="n">
        <v>0</v>
      </c>
      <c r="K219" s="1" t="n">
        <v>0</v>
      </c>
      <c r="L219" s="1" t="n">
        <v>124401.74</v>
      </c>
      <c r="M219" s="40" t="n">
        <f aca="false">SUM(I219:L219)</f>
        <v>7256875.89</v>
      </c>
      <c r="N219" s="1" t="n">
        <v>0</v>
      </c>
      <c r="O219" s="1" t="n">
        <v>5239300.58</v>
      </c>
      <c r="P219" s="1" t="n">
        <v>4432376</v>
      </c>
      <c r="Q219" s="41" t="n">
        <f aca="false">SUM(N219:P219)</f>
        <v>9671676.58</v>
      </c>
      <c r="R219" s="1" t="n">
        <v>7829638.99</v>
      </c>
      <c r="S219" s="51" t="n">
        <v>53096</v>
      </c>
      <c r="T219" s="41" t="n">
        <f aca="false">R219+S219</f>
        <v>7882734.99</v>
      </c>
      <c r="U219" s="41" t="n">
        <f aca="false">M219+Q219+T219</f>
        <v>24811287.46</v>
      </c>
      <c r="V219" s="29" t="n">
        <f aca="false">(T219/F219)*100</f>
        <v>2.9692215208983</v>
      </c>
      <c r="W219" s="29" t="n">
        <f aca="false">(Q219/F219)*100</f>
        <v>3.64306935104817</v>
      </c>
      <c r="X219" s="29" t="n">
        <f aca="false">(M219/F219)*100</f>
        <v>2.73347665428443</v>
      </c>
      <c r="Y219" s="46"/>
      <c r="Z219" s="30" t="n">
        <f aca="false">((U219/F219)*100)-Y219</f>
        <v>9.34576752623089</v>
      </c>
      <c r="AA219" s="5" t="n">
        <v>61608.8023191607</v>
      </c>
      <c r="AB219" s="32" t="n">
        <f aca="false">(AA219/100)*Z219</f>
        <v>5757.8154404439</v>
      </c>
      <c r="AC219" s="2" t="n">
        <v>152.7183641241</v>
      </c>
      <c r="AD219" s="32" t="n">
        <f aca="false">AB219-AC219</f>
        <v>5605.0970763198</v>
      </c>
      <c r="AE219" s="33"/>
      <c r="AF219" s="34" t="n">
        <f aca="false">F219/H219</f>
        <v>1307146917.7745</v>
      </c>
      <c r="AG219" s="29" t="n">
        <f aca="false">(M219/AF219)*100</f>
        <v>0.555169108485167</v>
      </c>
      <c r="AH219" s="29" t="n">
        <f aca="false">(Q219/AF219)*100</f>
        <v>0.739907385197884</v>
      </c>
      <c r="AI219" s="29" t="n">
        <f aca="false">(R219/AF219)*100</f>
        <v>0.598986914441911</v>
      </c>
      <c r="AJ219" s="29" t="n">
        <f aca="false">(U219/AF219)*100</f>
        <v>1.89812538457749</v>
      </c>
      <c r="AL219" s="5" t="n">
        <v>5437.68824292721</v>
      </c>
      <c r="AM219" s="35" t="n">
        <f aca="false">AB219-AL219</f>
        <v>320.127197516697</v>
      </c>
      <c r="AN219" s="6" t="n">
        <f aca="false">AM219/AL219</f>
        <v>0.058871929249178</v>
      </c>
      <c r="AP219" s="36" t="n">
        <v>10864902.21</v>
      </c>
      <c r="AQ219" s="36" t="n">
        <v>11165291.61</v>
      </c>
      <c r="AR219" s="5" t="n">
        <f aca="false">AQ219-AP219</f>
        <v>300389.399999999</v>
      </c>
      <c r="AS219" s="37" t="n">
        <f aca="false">AR219/AP219</f>
        <v>0.0276476855653171</v>
      </c>
    </row>
    <row r="220" customFormat="false" ht="12.75" hidden="false" customHeight="false" outlineLevel="0" collapsed="false">
      <c r="A220" s="38" t="s">
        <v>485</v>
      </c>
      <c r="B220" s="38" t="s">
        <v>486</v>
      </c>
      <c r="C220" s="34" t="s">
        <v>451</v>
      </c>
      <c r="D220" s="38"/>
      <c r="F220" s="1" t="n">
        <v>998898325</v>
      </c>
      <c r="G220" s="25" t="n">
        <v>55.46</v>
      </c>
      <c r="H220" s="26" t="n">
        <f aca="false">G220/100</f>
        <v>0.5546</v>
      </c>
      <c r="I220" s="1" t="n">
        <v>9142383.57</v>
      </c>
      <c r="J220" s="1" t="n">
        <v>0</v>
      </c>
      <c r="K220" s="1" t="n">
        <v>0</v>
      </c>
      <c r="L220" s="1" t="n">
        <v>159449.57</v>
      </c>
      <c r="M220" s="40" t="n">
        <f aca="false">SUM(I220:L220)</f>
        <v>9301833.14</v>
      </c>
      <c r="N220" s="1" t="n">
        <v>0</v>
      </c>
      <c r="O220" s="1" t="n">
        <v>28996912.93</v>
      </c>
      <c r="P220" s="1" t="n">
        <v>0</v>
      </c>
      <c r="Q220" s="41" t="n">
        <v>28996912.93</v>
      </c>
      <c r="R220" s="1" t="n">
        <v>14295412.76</v>
      </c>
      <c r="S220" s="51" t="n">
        <v>99889.83</v>
      </c>
      <c r="T220" s="41" t="n">
        <f aca="false">R220+S220</f>
        <v>14395302.59</v>
      </c>
      <c r="U220" s="41" t="n">
        <f aca="false">M220+Q220+T220</f>
        <v>52694048.66</v>
      </c>
      <c r="V220" s="29" t="n">
        <f aca="false">(T220/F220)*100</f>
        <v>1.44111790256531</v>
      </c>
      <c r="W220" s="29" t="n">
        <f aca="false">(Q220/F220)*100</f>
        <v>2.9028893336066</v>
      </c>
      <c r="X220" s="29" t="n">
        <f aca="false">(M220/F220)*100</f>
        <v>0.931209203899706</v>
      </c>
      <c r="Y220" s="46"/>
      <c r="Z220" s="30" t="n">
        <f aca="false">((U220/F220)*100)-Y220</f>
        <v>5.27521644007162</v>
      </c>
      <c r="AA220" s="5" t="n">
        <v>207314.975392547</v>
      </c>
      <c r="AB220" s="32" t="n">
        <f aca="false">(AA220/100)*Z220</f>
        <v>10936.3136646381</v>
      </c>
      <c r="AC220" s="2" t="n">
        <v>382.8555435717</v>
      </c>
      <c r="AD220" s="32" t="n">
        <f aca="false">AB220-AC220</f>
        <v>10553.4581210664</v>
      </c>
      <c r="AE220" s="33"/>
      <c r="AF220" s="34" t="n">
        <f aca="false">F220/H220</f>
        <v>1801114902.63253</v>
      </c>
      <c r="AG220" s="29" t="n">
        <f aca="false">(M220/AF220)*100</f>
        <v>0.516448624482777</v>
      </c>
      <c r="AH220" s="29" t="n">
        <f aca="false">(Q220/AF220)*100</f>
        <v>1.60994242441822</v>
      </c>
      <c r="AI220" s="29" t="n">
        <f aca="false">(R220/AF220)*100</f>
        <v>0.793697988901523</v>
      </c>
      <c r="AJ220" s="29" t="n">
        <f aca="false">(U220/AF220)*100</f>
        <v>2.92563503766372</v>
      </c>
      <c r="AL220" s="5" t="n">
        <v>10369.9089641088</v>
      </c>
      <c r="AM220" s="35" t="n">
        <f aca="false">AB220-AL220</f>
        <v>566.40470052932</v>
      </c>
      <c r="AN220" s="6" t="n">
        <f aca="false">AM220/AL220</f>
        <v>0.0546200263174633</v>
      </c>
      <c r="AP220" s="36" t="n">
        <v>23631354.26</v>
      </c>
      <c r="AQ220" s="36" t="n">
        <v>25314825.9</v>
      </c>
      <c r="AR220" s="5" t="n">
        <f aca="false">AQ220-AP220</f>
        <v>1683471.64</v>
      </c>
      <c r="AS220" s="37" t="n">
        <f aca="false">AR220/AP220</f>
        <v>0.0712388981806919</v>
      </c>
    </row>
    <row r="221" customFormat="false" ht="12.75" hidden="false" customHeight="false" outlineLevel="0" collapsed="false">
      <c r="A221" s="38" t="s">
        <v>487</v>
      </c>
      <c r="B221" s="38" t="s">
        <v>488</v>
      </c>
      <c r="C221" s="34" t="s">
        <v>451</v>
      </c>
      <c r="D221" s="38"/>
      <c r="F221" s="1" t="n">
        <v>500229500</v>
      </c>
      <c r="G221" s="25" t="n">
        <v>29.52</v>
      </c>
      <c r="H221" s="26" t="n">
        <f aca="false">G221/100</f>
        <v>0.2952</v>
      </c>
      <c r="I221" s="1" t="n">
        <v>8709537.28</v>
      </c>
      <c r="J221" s="1" t="n">
        <v>0</v>
      </c>
      <c r="K221" s="1" t="n">
        <v>0</v>
      </c>
      <c r="L221" s="1" t="n">
        <v>151886.95</v>
      </c>
      <c r="M221" s="40" t="n">
        <f aca="false">SUM(I221:L221)</f>
        <v>8861424.23</v>
      </c>
      <c r="N221" s="1" t="n">
        <v>20139886</v>
      </c>
      <c r="O221" s="1" t="n">
        <v>0</v>
      </c>
      <c r="P221" s="1" t="n">
        <v>0</v>
      </c>
      <c r="Q221" s="41" t="n">
        <f aca="false">SUM(N221:P221)</f>
        <v>20139886</v>
      </c>
      <c r="R221" s="1" t="n">
        <v>9152126.12</v>
      </c>
      <c r="S221" s="51" t="n">
        <v>0</v>
      </c>
      <c r="T221" s="41" t="n">
        <f aca="false">R221+S221</f>
        <v>9152126.12</v>
      </c>
      <c r="U221" s="41" t="n">
        <f aca="false">M221+Q221+T221</f>
        <v>38153436.35</v>
      </c>
      <c r="V221" s="29" t="n">
        <f aca="false">(T221/F221)*100</f>
        <v>1.82958544428107</v>
      </c>
      <c r="W221" s="29" t="n">
        <f aca="false">(Q221/F221)*100</f>
        <v>4.02612920669413</v>
      </c>
      <c r="X221" s="29" t="n">
        <f aca="false">(M221/F221)*100</f>
        <v>1.77147174047112</v>
      </c>
      <c r="Y221" s="46"/>
      <c r="Z221" s="30" t="n">
        <f aca="false">((U221/F221)*100)-Y221</f>
        <v>7.62718639144633</v>
      </c>
      <c r="AA221" s="5" t="n">
        <v>90351.9569269</v>
      </c>
      <c r="AB221" s="32" t="n">
        <f aca="false">(AA221/100)*Z221</f>
        <v>6891.31216313396</v>
      </c>
      <c r="AC221" s="2" t="n">
        <v>269.426953537875</v>
      </c>
      <c r="AD221" s="32" t="n">
        <f aca="false">AB221-AC221</f>
        <v>6621.88520959609</v>
      </c>
      <c r="AE221" s="33"/>
      <c r="AF221" s="34" t="n">
        <f aca="false">F221/H221</f>
        <v>1694544376.69377</v>
      </c>
      <c r="AG221" s="29" t="n">
        <f aca="false">(M221/AF221)*100</f>
        <v>0.522938457787076</v>
      </c>
      <c r="AH221" s="29" t="n">
        <f aca="false">(Q221/AF221)*100</f>
        <v>1.18851334181611</v>
      </c>
      <c r="AI221" s="29" t="n">
        <f aca="false">(R221/AF221)*100</f>
        <v>0.540093623151773</v>
      </c>
      <c r="AJ221" s="29" t="n">
        <f aca="false">(U221/AF221)*100</f>
        <v>2.25154542275496</v>
      </c>
      <c r="AL221" s="5" t="n">
        <v>6601.33953743591</v>
      </c>
      <c r="AM221" s="35" t="n">
        <f aca="false">AB221-AL221</f>
        <v>289.972625698051</v>
      </c>
      <c r="AN221" s="6" t="n">
        <f aca="false">AM221/AL221</f>
        <v>0.043926331020186</v>
      </c>
      <c r="AP221" s="36" t="n">
        <v>13608243.18</v>
      </c>
      <c r="AQ221" s="36" t="n">
        <v>14028688.84</v>
      </c>
      <c r="AR221" s="5" t="n">
        <f aca="false">AQ221-AP221</f>
        <v>420445.66</v>
      </c>
      <c r="AS221" s="37" t="n">
        <f aca="false">AR221/AP221</f>
        <v>0.0308963952538655</v>
      </c>
    </row>
    <row r="222" customFormat="false" ht="12.75" hidden="false" customHeight="false" outlineLevel="0" collapsed="false">
      <c r="A222" s="38" t="s">
        <v>489</v>
      </c>
      <c r="B222" s="38" t="s">
        <v>490</v>
      </c>
      <c r="C222" s="34" t="s">
        <v>451</v>
      </c>
      <c r="D222" s="38"/>
      <c r="F222" s="1" t="n">
        <v>1108743400</v>
      </c>
      <c r="G222" s="25" t="n">
        <v>68.55</v>
      </c>
      <c r="H222" s="26" t="n">
        <f aca="false">G222/100</f>
        <v>0.6855</v>
      </c>
      <c r="I222" s="1" t="n">
        <v>8590452.88</v>
      </c>
      <c r="J222" s="1" t="n">
        <v>0</v>
      </c>
      <c r="K222" s="1" t="n">
        <v>0</v>
      </c>
      <c r="L222" s="1" t="n">
        <v>149829.87</v>
      </c>
      <c r="M222" s="40" t="n">
        <f aca="false">SUM(I222:L222)</f>
        <v>8740282.75</v>
      </c>
      <c r="N222" s="1" t="n">
        <v>0</v>
      </c>
      <c r="O222" s="1" t="n">
        <v>19146527.06</v>
      </c>
      <c r="P222" s="1" t="n">
        <v>0</v>
      </c>
      <c r="Q222" s="41" t="n">
        <f aca="false">SUM(N222:P222)</f>
        <v>19146527.06</v>
      </c>
      <c r="R222" s="1" t="n">
        <v>8053461.86</v>
      </c>
      <c r="S222" s="51" t="n">
        <v>0</v>
      </c>
      <c r="T222" s="41" t="n">
        <f aca="false">R222+S222</f>
        <v>8053461.86</v>
      </c>
      <c r="U222" s="41" t="n">
        <f aca="false">M222+Q222+T222</f>
        <v>35940271.67</v>
      </c>
      <c r="V222" s="29" t="n">
        <f aca="false">(T222/F222)*100</f>
        <v>0.726359395690653</v>
      </c>
      <c r="W222" s="29" t="n">
        <f aca="false">(Q222/F222)*100</f>
        <v>1.72686728597437</v>
      </c>
      <c r="X222" s="29" t="n">
        <f aca="false">(M222/F222)*100</f>
        <v>0.788305278750701</v>
      </c>
      <c r="Y222" s="46"/>
      <c r="Z222" s="30" t="n">
        <f aca="false">((U222/F222)*100)-Y222</f>
        <v>3.24153196041573</v>
      </c>
      <c r="AA222" s="5" t="n">
        <v>213912.621916236</v>
      </c>
      <c r="AB222" s="32" t="n">
        <f aca="false">(AA222/100)*Z222</f>
        <v>6934.04600677806</v>
      </c>
      <c r="AC222" s="2" t="n">
        <v>263.83270716495</v>
      </c>
      <c r="AD222" s="32" t="n">
        <f aca="false">AB222-AC222</f>
        <v>6670.21329961311</v>
      </c>
      <c r="AE222" s="33"/>
      <c r="AF222" s="34" t="n">
        <f aca="false">F222/H222</f>
        <v>1617422902.99052</v>
      </c>
      <c r="AG222" s="29" t="n">
        <f aca="false">(M222/AF222)*100</f>
        <v>0.540383268583605</v>
      </c>
      <c r="AH222" s="29" t="n">
        <f aca="false">(Q222/AF222)*100</f>
        <v>1.18376752453543</v>
      </c>
      <c r="AI222" s="29" t="n">
        <f aca="false">(R222/AF222)*100</f>
        <v>0.497919365745943</v>
      </c>
      <c r="AJ222" s="29" t="n">
        <f aca="false">(U222/AF222)*100</f>
        <v>2.22207015886498</v>
      </c>
      <c r="AL222" s="5" t="n">
        <v>6663.26013055054</v>
      </c>
      <c r="AM222" s="35" t="n">
        <f aca="false">AB222-AL222</f>
        <v>270.785876227525</v>
      </c>
      <c r="AN222" s="6" t="n">
        <f aca="false">AM222/AL222</f>
        <v>0.0406386469869294</v>
      </c>
      <c r="AP222" s="36" t="n">
        <v>13720813.52</v>
      </c>
      <c r="AQ222" s="36" t="n">
        <v>14200178.05</v>
      </c>
      <c r="AR222" s="5" t="n">
        <f aca="false">AQ222-AP222</f>
        <v>479364.530000001</v>
      </c>
      <c r="AS222" s="37" t="n">
        <f aca="false">AR222/AP222</f>
        <v>0.0349370341125372</v>
      </c>
    </row>
    <row r="223" customFormat="false" ht="12.75" hidden="false" customHeight="false" outlineLevel="0" collapsed="false">
      <c r="A223" s="38" t="s">
        <v>491</v>
      </c>
      <c r="B223" s="38" t="s">
        <v>492</v>
      </c>
      <c r="C223" s="34" t="s">
        <v>451</v>
      </c>
      <c r="D223" s="38"/>
      <c r="F223" s="1" t="n">
        <v>1533153833</v>
      </c>
      <c r="G223" s="25" t="n">
        <v>33.12</v>
      </c>
      <c r="H223" s="26" t="n">
        <f aca="false">G223/100</f>
        <v>0.3312</v>
      </c>
      <c r="I223" s="1" t="n">
        <v>24308396.91</v>
      </c>
      <c r="J223" s="1" t="n">
        <v>0</v>
      </c>
      <c r="K223" s="1" t="n">
        <v>0</v>
      </c>
      <c r="L223" s="1" t="n">
        <v>423982.33</v>
      </c>
      <c r="M223" s="40" t="n">
        <f aca="false">SUM(I223:L223)</f>
        <v>24732379.24</v>
      </c>
      <c r="N223" s="1" t="n">
        <v>75572604</v>
      </c>
      <c r="O223" s="1" t="n">
        <v>0</v>
      </c>
      <c r="P223" s="1" t="n">
        <v>0</v>
      </c>
      <c r="Q223" s="41" t="n">
        <f aca="false">SUM(N223:P223)</f>
        <v>75572604</v>
      </c>
      <c r="R223" s="1" t="n">
        <v>34347067</v>
      </c>
      <c r="S223" s="51" t="n">
        <v>153315</v>
      </c>
      <c r="T223" s="41" t="n">
        <f aca="false">R223+S223</f>
        <v>34500382</v>
      </c>
      <c r="U223" s="41" t="n">
        <f aca="false">M223+Q223+T223</f>
        <v>134805365.24</v>
      </c>
      <c r="V223" s="29" t="n">
        <f aca="false">(T223/F223)*100</f>
        <v>2.25028834402686</v>
      </c>
      <c r="W223" s="29" t="n">
        <f aca="false">(Q223/F223)*100</f>
        <v>4.92922512883937</v>
      </c>
      <c r="X223" s="29" t="n">
        <f aca="false">(M223/F223)*100</f>
        <v>1.61317010124189</v>
      </c>
      <c r="Y223" s="46"/>
      <c r="Z223" s="30" t="n">
        <f aca="false">((U223/F223)*100)-Y223</f>
        <v>8.79268357410812</v>
      </c>
      <c r="AA223" s="5" t="n">
        <v>93887.5612221099</v>
      </c>
      <c r="AB223" s="32" t="n">
        <f aca="false">(AA223/100)*Z223</f>
        <v>8255.23617370716</v>
      </c>
      <c r="AC223" s="2" t="n">
        <v>308.58300316305</v>
      </c>
      <c r="AD223" s="32" t="n">
        <f aca="false">AB223-AC223</f>
        <v>7946.65317054411</v>
      </c>
      <c r="AE223" s="33"/>
      <c r="AF223" s="34" t="n">
        <f aca="false">F223/H223</f>
        <v>4629087660.02416</v>
      </c>
      <c r="AG223" s="29" t="n">
        <f aca="false">(M223/AF223)*100</f>
        <v>0.534281937531314</v>
      </c>
      <c r="AH223" s="29" t="n">
        <f aca="false">(Q223/AF223)*100</f>
        <v>1.6325593626716</v>
      </c>
      <c r="AI223" s="29" t="n">
        <f aca="false">(R223/AF223)*100</f>
        <v>0.741983507821945</v>
      </c>
      <c r="AJ223" s="29" t="n">
        <f aca="false">(U223/AF223)*100</f>
        <v>2.91213679974461</v>
      </c>
      <c r="AL223" s="5" t="n">
        <v>7589.67559709051</v>
      </c>
      <c r="AM223" s="35" t="n">
        <f aca="false">AB223-AL223</f>
        <v>665.560576616653</v>
      </c>
      <c r="AN223" s="6" t="n">
        <f aca="false">AM223/AL223</f>
        <v>0.0876928885961601</v>
      </c>
      <c r="AP223" s="36" t="n">
        <v>46028879</v>
      </c>
      <c r="AQ223" s="36" t="n">
        <v>49169783</v>
      </c>
      <c r="AR223" s="5" t="n">
        <f aca="false">AQ223-AP223</f>
        <v>3140904</v>
      </c>
      <c r="AS223" s="37" t="n">
        <f aca="false">AR223/AP223</f>
        <v>0.0682376818257946</v>
      </c>
    </row>
    <row r="224" customFormat="false" ht="12.75" hidden="false" customHeight="false" outlineLevel="0" collapsed="false">
      <c r="A224" s="38" t="s">
        <v>493</v>
      </c>
      <c r="B224" s="38" t="s">
        <v>494</v>
      </c>
      <c r="C224" s="34" t="s">
        <v>495</v>
      </c>
      <c r="D224" s="38"/>
      <c r="F224" s="24" t="n">
        <v>252220206</v>
      </c>
      <c r="G224" s="25" t="n">
        <v>82.74</v>
      </c>
      <c r="H224" s="26" t="n">
        <f aca="false">G224/100</f>
        <v>0.8274</v>
      </c>
      <c r="I224" s="1" t="n">
        <v>1702089.04192162</v>
      </c>
      <c r="J224" s="1" t="n">
        <v>125383.12</v>
      </c>
      <c r="K224" s="1" t="n">
        <v>0</v>
      </c>
      <c r="L224" s="1" t="n">
        <v>56514.61</v>
      </c>
      <c r="M224" s="40" t="n">
        <f aca="false">SUM(I224:L224)</f>
        <v>1883986.77192162</v>
      </c>
      <c r="N224" s="1" t="n">
        <v>5205791</v>
      </c>
      <c r="O224" s="1" t="n">
        <v>0</v>
      </c>
      <c r="P224" s="1" t="n">
        <v>0</v>
      </c>
      <c r="Q224" s="41" t="n">
        <f aca="false">SUM(N224:P224)</f>
        <v>5205791</v>
      </c>
      <c r="R224" s="1" t="n">
        <v>2819800</v>
      </c>
      <c r="S224" s="1" t="n">
        <v>0</v>
      </c>
      <c r="T224" s="41" t="n">
        <f aca="false">R224+S224</f>
        <v>2819800</v>
      </c>
      <c r="U224" s="41" t="n">
        <f aca="false">M224+Q224+T224</f>
        <v>9909577.77192162</v>
      </c>
      <c r="V224" s="29" t="n">
        <f aca="false">(T224/F224)*100</f>
        <v>1.11799131589005</v>
      </c>
      <c r="W224" s="29" t="n">
        <f aca="false">(Q224/F224)*100</f>
        <v>2.06398649916256</v>
      </c>
      <c r="X224" s="29" t="n">
        <f aca="false">(M224/F224)*100</f>
        <v>0.746961078892155</v>
      </c>
      <c r="Y224" s="31"/>
      <c r="Z224" s="30" t="n">
        <f aca="false">((U224/F224)*100)-Y224</f>
        <v>3.92893889394477</v>
      </c>
      <c r="AA224" s="5" t="n">
        <v>90270.8085106383</v>
      </c>
      <c r="AB224" s="32" t="n">
        <f aca="false">(AA224/100)*Z224</f>
        <v>3546.68490545287</v>
      </c>
      <c r="AC224" s="2" t="n">
        <v>218.301945538725</v>
      </c>
      <c r="AD224" s="32" t="n">
        <f aca="false">AB224-AC224</f>
        <v>3328.38295991415</v>
      </c>
      <c r="AE224" s="33"/>
      <c r="AF224" s="34" t="n">
        <f aca="false">F224/H224</f>
        <v>304834670.050761</v>
      </c>
      <c r="AG224" s="29" t="n">
        <f aca="false">(M224/AF224)*100</f>
        <v>0.618035596675369</v>
      </c>
      <c r="AH224" s="29" t="n">
        <f aca="false">(Q224/AF224)*100</f>
        <v>1.7077424294071</v>
      </c>
      <c r="AI224" s="29" t="n">
        <f aca="false">(R224/AF224)*100</f>
        <v>0.925026014767429</v>
      </c>
      <c r="AJ224" s="29" t="n">
        <f aca="false">(U224/AF224)*100</f>
        <v>3.2508040408499</v>
      </c>
      <c r="AL224" s="5" t="n">
        <v>3113.73082030808</v>
      </c>
      <c r="AM224" s="35" t="n">
        <f aca="false">AB224-AL224</f>
        <v>432.954085144796</v>
      </c>
      <c r="AN224" s="6" t="n">
        <f aca="false">AM224/AL224</f>
        <v>0.139046728869761</v>
      </c>
      <c r="AP224" s="36" t="n">
        <v>4704166.96</v>
      </c>
      <c r="AQ224" s="36" t="n">
        <v>4967035.66</v>
      </c>
      <c r="AR224" s="5" t="n">
        <f aca="false">AQ224-AP224</f>
        <v>262868.7</v>
      </c>
      <c r="AS224" s="37" t="n">
        <f aca="false">AR224/AP224</f>
        <v>0.055879968171878</v>
      </c>
    </row>
    <row r="225" customFormat="false" ht="12.75" hidden="false" customHeight="false" outlineLevel="0" collapsed="false">
      <c r="A225" s="38" t="s">
        <v>496</v>
      </c>
      <c r="B225" s="38" t="s">
        <v>497</v>
      </c>
      <c r="C225" s="34" t="s">
        <v>495</v>
      </c>
      <c r="D225" s="38"/>
      <c r="F225" s="24" t="n">
        <v>1505471533</v>
      </c>
      <c r="G225" s="25" t="n">
        <v>87.36</v>
      </c>
      <c r="H225" s="26" t="n">
        <f aca="false">G225/100</f>
        <v>0.8736</v>
      </c>
      <c r="I225" s="1" t="n">
        <v>9276402.24205518</v>
      </c>
      <c r="J225" s="1" t="n">
        <v>0</v>
      </c>
      <c r="K225" s="1" t="n">
        <v>0</v>
      </c>
      <c r="L225" s="1" t="n">
        <v>307693.1</v>
      </c>
      <c r="M225" s="40" t="n">
        <f aca="false">SUM(I225:L225)</f>
        <v>9584095.34205518</v>
      </c>
      <c r="N225" s="1" t="n">
        <v>25578906</v>
      </c>
      <c r="O225" s="1" t="n">
        <v>0</v>
      </c>
      <c r="P225" s="1" t="n">
        <v>0</v>
      </c>
      <c r="Q225" s="41" t="n">
        <f aca="false">SUM(N225:P225)</f>
        <v>25578906</v>
      </c>
      <c r="R225" s="1" t="n">
        <v>9992266.33</v>
      </c>
      <c r="S225" s="1" t="n">
        <v>0</v>
      </c>
      <c r="T225" s="41" t="n">
        <f aca="false">R225+S225</f>
        <v>9992266.33</v>
      </c>
      <c r="U225" s="41" t="n">
        <f aca="false">M225+Q225+T225</f>
        <v>45155267.6720552</v>
      </c>
      <c r="V225" s="29" t="n">
        <f aca="false">(T225/F225)*100</f>
        <v>0.663730008237891</v>
      </c>
      <c r="W225" s="29" t="n">
        <f aca="false">(Q225/F225)*100</f>
        <v>1.69906274806991</v>
      </c>
      <c r="X225" s="29" t="n">
        <f aca="false">(M225/F225)*100</f>
        <v>0.636617507005042</v>
      </c>
      <c r="Y225" s="31"/>
      <c r="Z225" s="30" t="n">
        <f aca="false">((U225/F225)*100)-Y225</f>
        <v>2.99941026331284</v>
      </c>
      <c r="AA225" s="5" t="n">
        <v>102200.726232394</v>
      </c>
      <c r="AB225" s="32" t="n">
        <f aca="false">(AA225/100)*Z225</f>
        <v>3065.4190717947</v>
      </c>
      <c r="AC225" s="2" t="n">
        <v>225.16098685245</v>
      </c>
      <c r="AD225" s="32" t="n">
        <f aca="false">AB225-AC225</f>
        <v>2840.25808494225</v>
      </c>
      <c r="AE225" s="33"/>
      <c r="AF225" s="34" t="n">
        <f aca="false">F225/H225</f>
        <v>1723296168.72711</v>
      </c>
      <c r="AG225" s="29" t="n">
        <f aca="false">(M225/AF225)*100</f>
        <v>0.556149054119605</v>
      </c>
      <c r="AH225" s="29" t="n">
        <f aca="false">(Q225/AF225)*100</f>
        <v>1.48430121671387</v>
      </c>
      <c r="AI225" s="29" t="n">
        <f aca="false">(R225/AF225)*100</f>
        <v>0.579834535196621</v>
      </c>
      <c r="AJ225" s="29" t="n">
        <f aca="false">(U225/AF225)*100</f>
        <v>2.6202848060301</v>
      </c>
      <c r="AL225" s="5" t="n">
        <v>2775.22148580606</v>
      </c>
      <c r="AM225" s="35" t="n">
        <f aca="false">AB225-AL225</f>
        <v>290.197585988637</v>
      </c>
      <c r="AN225" s="6" t="n">
        <f aca="false">AM225/AL225</f>
        <v>0.104567360649541</v>
      </c>
      <c r="AP225" s="36" t="n">
        <v>19284109.08</v>
      </c>
      <c r="AQ225" s="36" t="n">
        <v>19858610.21</v>
      </c>
      <c r="AR225" s="5" t="n">
        <f aca="false">AQ225-AP225</f>
        <v>574501.130000003</v>
      </c>
      <c r="AS225" s="37" t="n">
        <f aca="false">AR225/AP225</f>
        <v>0.0297914271080239</v>
      </c>
    </row>
    <row r="226" customFormat="false" ht="12.75" hidden="false" customHeight="false" outlineLevel="0" collapsed="false">
      <c r="A226" s="38" t="s">
        <v>498</v>
      </c>
      <c r="B226" s="38" t="s">
        <v>499</v>
      </c>
      <c r="C226" s="34" t="s">
        <v>495</v>
      </c>
      <c r="D226" s="38"/>
      <c r="F226" s="24" t="n">
        <v>380062814</v>
      </c>
      <c r="G226" s="25" t="n">
        <v>78.46</v>
      </c>
      <c r="H226" s="26" t="n">
        <f aca="false">G226/100</f>
        <v>0.7846</v>
      </c>
      <c r="I226" s="1" t="n">
        <v>2736557.24452053</v>
      </c>
      <c r="J226" s="1" t="n">
        <v>201576.69</v>
      </c>
      <c r="K226" s="1" t="n">
        <v>0</v>
      </c>
      <c r="L226" s="1" t="n">
        <v>90766.58</v>
      </c>
      <c r="M226" s="40" t="n">
        <f aca="false">SUM(I226:L226)</f>
        <v>3028900.51452053</v>
      </c>
      <c r="N226" s="1" t="n">
        <v>4481872</v>
      </c>
      <c r="O226" s="1" t="n">
        <v>3888588.89</v>
      </c>
      <c r="P226" s="1" t="n">
        <v>0</v>
      </c>
      <c r="Q226" s="41" t="n">
        <f aca="false">SUM(N226:P226)</f>
        <v>8370460.89</v>
      </c>
      <c r="R226" s="1" t="n">
        <v>527914.34</v>
      </c>
      <c r="S226" s="1" t="n">
        <v>37985.1</v>
      </c>
      <c r="T226" s="41" t="n">
        <f aca="false">R226+S226</f>
        <v>565899.44</v>
      </c>
      <c r="U226" s="41" t="n">
        <f aca="false">M226+Q226+T226</f>
        <v>11965260.8445205</v>
      </c>
      <c r="V226" s="29" t="n">
        <f aca="false">(T226/F226)*100</f>
        <v>0.148896292705974</v>
      </c>
      <c r="W226" s="29" t="n">
        <f aca="false">(Q226/F226)*100</f>
        <v>2.20238881091903</v>
      </c>
      <c r="X226" s="29" t="n">
        <f aca="false">(M226/F226)*100</f>
        <v>0.796947347372041</v>
      </c>
      <c r="Y226" s="31"/>
      <c r="Z226" s="30" t="n">
        <f aca="false">((U226/F226)*100)-Y226</f>
        <v>3.14823245099704</v>
      </c>
      <c r="AA226" s="5" t="n">
        <v>135253.49127182</v>
      </c>
      <c r="AB226" s="32" t="n">
        <f aca="false">(AA226/100)*Z226</f>
        <v>4258.09430332591</v>
      </c>
      <c r="AC226" s="2" t="n">
        <v>260.424552047625</v>
      </c>
      <c r="AD226" s="32" t="n">
        <f aca="false">AB226-AC226</f>
        <v>3997.66975127828</v>
      </c>
      <c r="AE226" s="33"/>
      <c r="AF226" s="34" t="n">
        <f aca="false">F226/H226</f>
        <v>484403280.652562</v>
      </c>
      <c r="AG226" s="29" t="n">
        <f aca="false">(M226/AF226)*100</f>
        <v>0.625284888748103</v>
      </c>
      <c r="AH226" s="29" t="n">
        <f aca="false">(Q226/AF226)*100</f>
        <v>1.72799426104707</v>
      </c>
      <c r="AI226" s="29" t="n">
        <f aca="false">(R226/AF226)*100</f>
        <v>0.108982403935998</v>
      </c>
      <c r="AJ226" s="29" t="n">
        <f aca="false">(U226/AF226)*100</f>
        <v>2.47010318105228</v>
      </c>
      <c r="AL226" s="5" t="n">
        <v>3692.32020413376</v>
      </c>
      <c r="AM226" s="35" t="n">
        <f aca="false">AB226-AL226</f>
        <v>565.774099192142</v>
      </c>
      <c r="AN226" s="6" t="n">
        <f aca="false">AM226/AL226</f>
        <v>0.153229965959812</v>
      </c>
      <c r="AP226" s="36" t="n">
        <v>4146420.61</v>
      </c>
      <c r="AQ226" s="36" t="n">
        <v>4383364.5</v>
      </c>
      <c r="AR226" s="5" t="n">
        <f aca="false">AQ226-AP226</f>
        <v>236943.89</v>
      </c>
      <c r="AS226" s="37" t="n">
        <f aca="false">AR226/AP226</f>
        <v>0.057144200332344</v>
      </c>
    </row>
    <row r="227" customFormat="false" ht="12.75" hidden="false" customHeight="false" outlineLevel="0" collapsed="false">
      <c r="A227" s="38" t="s">
        <v>500</v>
      </c>
      <c r="B227" s="38" t="s">
        <v>501</v>
      </c>
      <c r="C227" s="34" t="s">
        <v>495</v>
      </c>
      <c r="D227" s="38"/>
      <c r="F227" s="24" t="n">
        <v>167931559</v>
      </c>
      <c r="G227" s="25" t="n">
        <v>84.21</v>
      </c>
      <c r="H227" s="26" t="n">
        <f aca="false">G227/100</f>
        <v>0.8421</v>
      </c>
      <c r="I227" s="1" t="n">
        <v>1177838.36895723</v>
      </c>
      <c r="J227" s="1" t="n">
        <v>86767.03</v>
      </c>
      <c r="K227" s="1" t="n">
        <v>0</v>
      </c>
      <c r="L227" s="1" t="n">
        <v>39135.01</v>
      </c>
      <c r="M227" s="40" t="n">
        <f aca="false">SUM(I227:L227)</f>
        <v>1303740.40895723</v>
      </c>
      <c r="N227" s="1" t="n">
        <v>1566726</v>
      </c>
      <c r="O227" s="1" t="n">
        <v>1526612.22</v>
      </c>
      <c r="P227" s="1" t="n">
        <v>0</v>
      </c>
      <c r="Q227" s="41" t="n">
        <f aca="false">SUM(N227:P227)</f>
        <v>3093338.22</v>
      </c>
      <c r="R227" s="1" t="n">
        <v>1207850</v>
      </c>
      <c r="S227" s="1" t="n">
        <v>16684</v>
      </c>
      <c r="T227" s="41" t="n">
        <f aca="false">R227+S227</f>
        <v>1224534</v>
      </c>
      <c r="U227" s="41" t="n">
        <f aca="false">M227+Q227+T227</f>
        <v>5621612.62895723</v>
      </c>
      <c r="V227" s="29" t="n">
        <f aca="false">(T227/F227)*100</f>
        <v>0.729186346683056</v>
      </c>
      <c r="W227" s="29" t="n">
        <f aca="false">(Q227/F227)*100</f>
        <v>1.84202316611614</v>
      </c>
      <c r="X227" s="29" t="n">
        <f aca="false">(M227/F227)*100</f>
        <v>0.776352233446023</v>
      </c>
      <c r="Y227" s="45" t="n">
        <v>0.121</v>
      </c>
      <c r="Z227" s="30" t="n">
        <f aca="false">((U227/F227)*100)-Y227</f>
        <v>3.22656174624522</v>
      </c>
      <c r="AA227" s="5" t="n">
        <v>93134.5065562457</v>
      </c>
      <c r="AB227" s="32" t="n">
        <f aca="false">(AA227/100)*Z227</f>
        <v>3005.04236109807</v>
      </c>
      <c r="AC227" s="2" t="n">
        <v>230.343484872375</v>
      </c>
      <c r="AD227" s="32" t="n">
        <f aca="false">AB227-AC227</f>
        <v>2774.6988762257</v>
      </c>
      <c r="AE227" s="33"/>
      <c r="AF227" s="34" t="n">
        <f aca="false">F227/H227</f>
        <v>199419972.687329</v>
      </c>
      <c r="AG227" s="29" t="n">
        <f aca="false">(M227/AF227)*100</f>
        <v>0.653766215784896</v>
      </c>
      <c r="AH227" s="29" t="n">
        <f aca="false">(Q227/AF227)*100</f>
        <v>1.5511677081864</v>
      </c>
      <c r="AI227" s="29" t="n">
        <f aca="false">(R227/AF227)*100</f>
        <v>0.605681559235688</v>
      </c>
      <c r="AJ227" s="29" t="n">
        <f aca="false">(U227/AF227)*100</f>
        <v>2.8189817465131</v>
      </c>
      <c r="AL227" s="5" t="n">
        <v>2550.00737161502</v>
      </c>
      <c r="AM227" s="35" t="n">
        <f aca="false">AB227-AL227</f>
        <v>455.034989483049</v>
      </c>
      <c r="AN227" s="6" t="n">
        <f aca="false">AM227/AL227</f>
        <v>0.178444578062085</v>
      </c>
      <c r="AP227" s="36" t="n">
        <v>2924307.75</v>
      </c>
      <c r="AQ227" s="36" t="n">
        <v>3256029.34</v>
      </c>
      <c r="AR227" s="5" t="n">
        <f aca="false">AQ227-AP227</f>
        <v>331721.59</v>
      </c>
      <c r="AS227" s="37" t="n">
        <f aca="false">AR227/AP227</f>
        <v>0.113435937103405</v>
      </c>
    </row>
    <row r="228" customFormat="false" ht="12.75" hidden="false" customHeight="false" outlineLevel="0" collapsed="false">
      <c r="A228" s="38" t="s">
        <v>502</v>
      </c>
      <c r="B228" s="38" t="s">
        <v>503</v>
      </c>
      <c r="C228" s="34" t="s">
        <v>495</v>
      </c>
      <c r="D228" s="38"/>
      <c r="F228" s="24" t="n">
        <v>663239078</v>
      </c>
      <c r="G228" s="25" t="n">
        <v>84.13</v>
      </c>
      <c r="H228" s="26" t="n">
        <f aca="false">G228/100</f>
        <v>0.8413</v>
      </c>
      <c r="I228" s="1" t="n">
        <v>4418950.92323553</v>
      </c>
      <c r="J228" s="1" t="n">
        <v>0</v>
      </c>
      <c r="K228" s="1" t="n">
        <v>0</v>
      </c>
      <c r="L228" s="1" t="n">
        <v>146662.58</v>
      </c>
      <c r="M228" s="40" t="n">
        <f aca="false">SUM(I228:L228)</f>
        <v>4565613.50323553</v>
      </c>
      <c r="N228" s="1" t="n">
        <v>4977613</v>
      </c>
      <c r="O228" s="1" t="n">
        <v>6532499.79</v>
      </c>
      <c r="P228" s="1" t="n">
        <v>0</v>
      </c>
      <c r="Q228" s="41" t="n">
        <f aca="false">SUM(N228:P228)</f>
        <v>11510112.79</v>
      </c>
      <c r="R228" s="1" t="n">
        <v>4700418.86</v>
      </c>
      <c r="S228" s="1" t="n">
        <v>66323.9</v>
      </c>
      <c r="T228" s="41" t="n">
        <f aca="false">R228+S228</f>
        <v>4766742.76</v>
      </c>
      <c r="U228" s="41" t="n">
        <f aca="false">M228+Q228+T228</f>
        <v>20842469.0532355</v>
      </c>
      <c r="V228" s="29" t="n">
        <f aca="false">(T228/F228)*100</f>
        <v>0.718706559687968</v>
      </c>
      <c r="W228" s="29" t="n">
        <f aca="false">(Q228/F228)*100</f>
        <v>1.73543947752729</v>
      </c>
      <c r="X228" s="29" t="n">
        <f aca="false">(M228/F228)*100</f>
        <v>0.688381257178505</v>
      </c>
      <c r="Y228" s="31"/>
      <c r="Z228" s="30" t="n">
        <f aca="false">((U228/F228)*100)-Y228</f>
        <v>3.14252729439376</v>
      </c>
      <c r="AA228" s="5" t="n">
        <v>99066.6725105189</v>
      </c>
      <c r="AB228" s="32" t="n">
        <f aca="false">(AA228/100)*Z228</f>
        <v>3113.19722329074</v>
      </c>
      <c r="AC228" s="2" t="n">
        <v>232.8173687268</v>
      </c>
      <c r="AD228" s="32" t="n">
        <f aca="false">AB228-AC228</f>
        <v>2880.37985456394</v>
      </c>
      <c r="AE228" s="33"/>
      <c r="AF228" s="34" t="n">
        <f aca="false">F228/H228</f>
        <v>788350265.065969</v>
      </c>
      <c r="AG228" s="29" t="n">
        <f aca="false">(M228/AF228)*100</f>
        <v>0.579135151664277</v>
      </c>
      <c r="AH228" s="29" t="n">
        <f aca="false">(Q228/AF228)*100</f>
        <v>1.46002523244371</v>
      </c>
      <c r="AI228" s="29" t="n">
        <f aca="false">(R228/AF228)*100</f>
        <v>0.596234829654896</v>
      </c>
      <c r="AJ228" s="29" t="n">
        <f aca="false">(U228/AF228)*100</f>
        <v>2.64380821277347</v>
      </c>
      <c r="AL228" s="5" t="n">
        <v>2783.25611241886</v>
      </c>
      <c r="AM228" s="35" t="n">
        <f aca="false">AB228-AL228</f>
        <v>329.941110871879</v>
      </c>
      <c r="AN228" s="6" t="n">
        <f aca="false">AM228/AL228</f>
        <v>0.11854500539842</v>
      </c>
      <c r="AP228" s="36" t="n">
        <v>7963430.35</v>
      </c>
      <c r="AQ228" s="36" t="n">
        <v>8472435.49</v>
      </c>
      <c r="AR228" s="5" t="n">
        <f aca="false">AQ228-AP228</f>
        <v>509005.140000001</v>
      </c>
      <c r="AS228" s="37" t="n">
        <f aca="false">AR228/AP228</f>
        <v>0.063917824056815</v>
      </c>
    </row>
    <row r="229" customFormat="false" ht="12.75" hidden="false" customHeight="false" outlineLevel="0" collapsed="false">
      <c r="A229" s="38" t="s">
        <v>504</v>
      </c>
      <c r="B229" s="38" t="s">
        <v>505</v>
      </c>
      <c r="C229" s="34" t="s">
        <v>495</v>
      </c>
      <c r="D229" s="38"/>
      <c r="F229" s="24" t="n">
        <v>626532189</v>
      </c>
      <c r="G229" s="25" t="n">
        <v>89.73</v>
      </c>
      <c r="H229" s="26" t="n">
        <f aca="false">G229/100</f>
        <v>0.8973</v>
      </c>
      <c r="I229" s="1" t="n">
        <v>4027656.14203804</v>
      </c>
      <c r="J229" s="1" t="n">
        <v>296682.71</v>
      </c>
      <c r="K229" s="1" t="n">
        <v>0</v>
      </c>
      <c r="L229" s="1" t="n">
        <v>133620.11</v>
      </c>
      <c r="M229" s="40" t="n">
        <f aca="false">SUM(I229:L229)</f>
        <v>4457958.96203804</v>
      </c>
      <c r="N229" s="1" t="n">
        <v>12651722</v>
      </c>
      <c r="O229" s="1" t="n">
        <v>0</v>
      </c>
      <c r="P229" s="1" t="n">
        <v>0</v>
      </c>
      <c r="Q229" s="41" t="n">
        <f aca="false">SUM(N229:P229)</f>
        <v>12651722</v>
      </c>
      <c r="R229" s="48" t="n">
        <v>7267800</v>
      </c>
      <c r="S229" s="1" t="n">
        <v>0</v>
      </c>
      <c r="T229" s="41" t="n">
        <f aca="false">R229+S229</f>
        <v>7267800</v>
      </c>
      <c r="U229" s="41" t="n">
        <f aca="false">M229+Q229+T229</f>
        <v>24377480.962038</v>
      </c>
      <c r="V229" s="29" t="n">
        <f aca="false">(T229/F229)*100</f>
        <v>1.16000424680495</v>
      </c>
      <c r="W229" s="29" t="n">
        <f aca="false">(Q229/F229)*100</f>
        <v>2.01932513957395</v>
      </c>
      <c r="X229" s="29" t="n">
        <f aca="false">(M229/F229)*100</f>
        <v>0.711529118584208</v>
      </c>
      <c r="Y229" s="31"/>
      <c r="Z229" s="30" t="n">
        <f aca="false">((U229/F229)*100)-Y229</f>
        <v>3.89085850496311</v>
      </c>
      <c r="AA229" s="5" t="n">
        <v>101860.971889301</v>
      </c>
      <c r="AB229" s="32" t="n">
        <f aca="false">(AA229/100)*Z229</f>
        <v>3963.26628799293</v>
      </c>
      <c r="AC229" s="2" t="n">
        <v>270.74730450645</v>
      </c>
      <c r="AD229" s="32" t="n">
        <f aca="false">AB229-AC229</f>
        <v>3692.51898348648</v>
      </c>
      <c r="AE229" s="33"/>
      <c r="AF229" s="34" t="n">
        <f aca="false">F229/H229</f>
        <v>698241601.47108</v>
      </c>
      <c r="AG229" s="29" t="n">
        <f aca="false">(M229/AF229)*100</f>
        <v>0.638455078105609</v>
      </c>
      <c r="AH229" s="29" t="n">
        <f aca="false">(Q229/AF229)*100</f>
        <v>1.81194044773971</v>
      </c>
      <c r="AI229" s="29" t="n">
        <f aca="false">(R229/AF229)*100</f>
        <v>1.04087181065808</v>
      </c>
      <c r="AJ229" s="29" t="n">
        <f aca="false">(U229/AF229)*100</f>
        <v>3.4912673365034</v>
      </c>
      <c r="AL229" s="5" t="n">
        <v>3602.89158322882</v>
      </c>
      <c r="AM229" s="35" t="n">
        <f aca="false">AB229-AL229</f>
        <v>360.374704764108</v>
      </c>
      <c r="AN229" s="6" t="n">
        <f aca="false">AM229/AL229</f>
        <v>0.10002374382888</v>
      </c>
      <c r="AP229" s="36" t="n">
        <v>14537143.12</v>
      </c>
      <c r="AQ229" s="36" t="n">
        <v>15273192.15</v>
      </c>
      <c r="AR229" s="5" t="n">
        <f aca="false">AQ229-AP229</f>
        <v>736049.030000001</v>
      </c>
      <c r="AS229" s="37" t="n">
        <f aca="false">AR229/AP229</f>
        <v>0.0506323026418688</v>
      </c>
    </row>
    <row r="230" customFormat="false" ht="12.75" hidden="false" customHeight="false" outlineLevel="0" collapsed="false">
      <c r="A230" s="38" t="s">
        <v>506</v>
      </c>
      <c r="B230" s="38" t="s">
        <v>432</v>
      </c>
      <c r="C230" s="34" t="s">
        <v>495</v>
      </c>
      <c r="D230" s="38"/>
      <c r="F230" s="24" t="n">
        <v>622504474</v>
      </c>
      <c r="G230" s="25" t="n">
        <v>81.73</v>
      </c>
      <c r="H230" s="26" t="n">
        <f aca="false">G230/100</f>
        <v>0.8173</v>
      </c>
      <c r="I230" s="1" t="n">
        <v>4280172.17186988</v>
      </c>
      <c r="J230" s="1" t="n">
        <v>315229.54</v>
      </c>
      <c r="K230" s="1" t="n">
        <v>0</v>
      </c>
      <c r="L230" s="1" t="n">
        <v>141911.45</v>
      </c>
      <c r="M230" s="40" t="n">
        <f aca="false">SUM(I230:L230)</f>
        <v>4737313.16186988</v>
      </c>
      <c r="N230" s="1" t="n">
        <v>7597017.5</v>
      </c>
      <c r="O230" s="1" t="n">
        <v>0</v>
      </c>
      <c r="P230" s="1" t="n">
        <v>0</v>
      </c>
      <c r="Q230" s="41" t="n">
        <f aca="false">SUM(N230:P230)</f>
        <v>7597017.5</v>
      </c>
      <c r="R230" s="1" t="n">
        <v>5496600.72</v>
      </c>
      <c r="S230" s="1" t="n">
        <v>0</v>
      </c>
      <c r="T230" s="41" t="n">
        <f aca="false">R230+S230</f>
        <v>5496600.72</v>
      </c>
      <c r="U230" s="41" t="n">
        <f aca="false">M230+Q230+T230</f>
        <v>17830931.3818699</v>
      </c>
      <c r="V230" s="29" t="n">
        <f aca="false">(T230/F230)*100</f>
        <v>0.882981721349042</v>
      </c>
      <c r="W230" s="29" t="n">
        <f aca="false">(Q230/F230)*100</f>
        <v>1.22039564650583</v>
      </c>
      <c r="X230" s="29" t="n">
        <f aca="false">(M230/F230)*100</f>
        <v>0.761008693066819</v>
      </c>
      <c r="Y230" s="31"/>
      <c r="Z230" s="30" t="n">
        <f aca="false">((U230/F230)*100)-Y230</f>
        <v>2.86438606092169</v>
      </c>
      <c r="AA230" s="5" t="n">
        <v>98100.539083558</v>
      </c>
      <c r="AB230" s="32" t="n">
        <f aca="false">(AA230/100)*Z230</f>
        <v>2809.97816719847</v>
      </c>
      <c r="AC230" s="2" t="n">
        <v>162.90726086835</v>
      </c>
      <c r="AD230" s="32" t="n">
        <f aca="false">AB230-AC230</f>
        <v>2647.07090633012</v>
      </c>
      <c r="AE230" s="33"/>
      <c r="AF230" s="34" t="n">
        <f aca="false">F230/H230</f>
        <v>761659701.456014</v>
      </c>
      <c r="AG230" s="29" t="n">
        <f aca="false">(M230/AF230)*100</f>
        <v>0.621972404843511</v>
      </c>
      <c r="AH230" s="29" t="n">
        <f aca="false">(Q230/AF230)*100</f>
        <v>0.997429361889213</v>
      </c>
      <c r="AI230" s="29" t="n">
        <f aca="false">(R230/AF230)*100</f>
        <v>0.721660960858572</v>
      </c>
      <c r="AJ230" s="29" t="n">
        <f aca="false">(U230/AF230)*100</f>
        <v>2.3410627275913</v>
      </c>
      <c r="AL230" s="5" t="n">
        <v>2664.77575597055</v>
      </c>
      <c r="AM230" s="35" t="n">
        <f aca="false">AB230-AL230</f>
        <v>145.202411227921</v>
      </c>
      <c r="AN230" s="6" t="n">
        <f aca="false">AM230/AL230</f>
        <v>0.0544895422823435</v>
      </c>
      <c r="AP230" s="36" t="n">
        <v>8311951.78</v>
      </c>
      <c r="AQ230" s="36" t="n">
        <v>8879478.41</v>
      </c>
      <c r="AR230" s="5" t="n">
        <f aca="false">AQ230-AP230</f>
        <v>567526.63</v>
      </c>
      <c r="AS230" s="37" t="n">
        <f aca="false">AR230/AP230</f>
        <v>0.0682783833474067</v>
      </c>
    </row>
    <row r="231" customFormat="false" ht="12.75" hidden="false" customHeight="false" outlineLevel="0" collapsed="false">
      <c r="A231" s="38" t="s">
        <v>507</v>
      </c>
      <c r="B231" s="38" t="s">
        <v>508</v>
      </c>
      <c r="C231" s="34" t="s">
        <v>495</v>
      </c>
      <c r="D231" s="38"/>
      <c r="F231" s="24" t="n">
        <v>557270771</v>
      </c>
      <c r="G231" s="25" t="n">
        <v>75.81</v>
      </c>
      <c r="H231" s="26" t="n">
        <f aca="false">G231/100</f>
        <v>0.7581</v>
      </c>
      <c r="I231" s="1" t="n">
        <v>4089051.91803173</v>
      </c>
      <c r="J231" s="1" t="n">
        <v>301426.26</v>
      </c>
      <c r="K231" s="1" t="n">
        <v>0</v>
      </c>
      <c r="L231" s="1" t="n">
        <v>135755.85</v>
      </c>
      <c r="M231" s="40" t="n">
        <f aca="false">SUM(I231:L231)</f>
        <v>4526234.02803173</v>
      </c>
      <c r="N231" s="1" t="n">
        <v>7509364</v>
      </c>
      <c r="O231" s="1" t="n">
        <v>5146144.09</v>
      </c>
      <c r="P231" s="1" t="n">
        <v>0</v>
      </c>
      <c r="Q231" s="41" t="n">
        <f aca="false">SUM(N231:P231)</f>
        <v>12655508.09</v>
      </c>
      <c r="R231" s="1" t="n">
        <v>1537637.04</v>
      </c>
      <c r="S231" s="1" t="n">
        <v>111454.14</v>
      </c>
      <c r="T231" s="41" t="n">
        <f aca="false">R231+S231</f>
        <v>1649091.18</v>
      </c>
      <c r="U231" s="41" t="n">
        <f aca="false">M231+Q231+T231</f>
        <v>18830833.2980317</v>
      </c>
      <c r="V231" s="29" t="n">
        <f aca="false">(T231/F231)*100</f>
        <v>0.295922784006915</v>
      </c>
      <c r="W231" s="29" t="n">
        <f aca="false">(Q231/F231)*100</f>
        <v>2.2709800600685</v>
      </c>
      <c r="X231" s="29" t="n">
        <f aca="false">(M231/F231)*100</f>
        <v>0.812214503895401</v>
      </c>
      <c r="Y231" s="31"/>
      <c r="Z231" s="30" t="n">
        <f aca="false">((U231/F231)*100)-Y231</f>
        <v>3.37911734797082</v>
      </c>
      <c r="AA231" s="5" t="n">
        <v>161843.747980614</v>
      </c>
      <c r="AB231" s="32" t="n">
        <f aca="false">(AA231/100)*Z231</f>
        <v>5468.89016461909</v>
      </c>
      <c r="AC231" s="2" t="n">
        <v>277.3989903996</v>
      </c>
      <c r="AD231" s="32" t="n">
        <f aca="false">AB231-AC231</f>
        <v>5191.49117421949</v>
      </c>
      <c r="AE231" s="33"/>
      <c r="AF231" s="34" t="n">
        <f aca="false">F231/H231</f>
        <v>735088736.31447</v>
      </c>
      <c r="AG231" s="29" t="n">
        <f aca="false">(M231/AF231)*100</f>
        <v>0.615739815403103</v>
      </c>
      <c r="AH231" s="29" t="n">
        <f aca="false">(Q231/AF231)*100</f>
        <v>1.72162998353793</v>
      </c>
      <c r="AI231" s="29" t="n">
        <f aca="false">(R231/AF231)*100</f>
        <v>0.209177064487382</v>
      </c>
      <c r="AJ231" s="29" t="n">
        <f aca="false">(U231/AF231)*100</f>
        <v>2.56170886149668</v>
      </c>
      <c r="AL231" s="5" t="n">
        <v>4360.03925803147</v>
      </c>
      <c r="AM231" s="35" t="n">
        <f aca="false">AB231-AL231</f>
        <v>1108.85090658763</v>
      </c>
      <c r="AN231" s="6" t="n">
        <f aca="false">AM231/AL231</f>
        <v>0.254321312484757</v>
      </c>
      <c r="AP231" s="36" t="n">
        <v>4809000</v>
      </c>
      <c r="AQ231" s="36" t="n">
        <v>4976779.58</v>
      </c>
      <c r="AR231" s="5" t="n">
        <f aca="false">AQ231-AP231</f>
        <v>167779.58</v>
      </c>
      <c r="AS231" s="37" t="n">
        <f aca="false">AR231/AP231</f>
        <v>0.0348886629236848</v>
      </c>
    </row>
    <row r="232" customFormat="false" ht="12.75" hidden="false" customHeight="false" outlineLevel="0" collapsed="false">
      <c r="A232" s="38" t="s">
        <v>509</v>
      </c>
      <c r="B232" s="38" t="s">
        <v>510</v>
      </c>
      <c r="C232" s="34" t="s">
        <v>495</v>
      </c>
      <c r="D232" s="38"/>
      <c r="F232" s="24" t="n">
        <v>556217160</v>
      </c>
      <c r="G232" s="25" t="n">
        <v>92.14</v>
      </c>
      <c r="H232" s="26" t="n">
        <f aca="false">G232/100</f>
        <v>0.9214</v>
      </c>
      <c r="I232" s="1" t="n">
        <v>3309409.27582926</v>
      </c>
      <c r="J232" s="1" t="n">
        <v>243054.14</v>
      </c>
      <c r="K232" s="1" t="n">
        <v>0</v>
      </c>
      <c r="L232" s="1" t="n">
        <v>105054.7</v>
      </c>
      <c r="M232" s="40" t="n">
        <f aca="false">SUM(I232:L232)</f>
        <v>3657518.11582926</v>
      </c>
      <c r="N232" s="1" t="n">
        <v>9159722</v>
      </c>
      <c r="O232" s="1" t="n">
        <v>0</v>
      </c>
      <c r="P232" s="1" t="n">
        <v>0</v>
      </c>
      <c r="Q232" s="41" t="n">
        <f aca="false">SUM(N232:P232)</f>
        <v>9159722</v>
      </c>
      <c r="R232" s="1" t="n">
        <v>1493450</v>
      </c>
      <c r="S232" s="1" t="n">
        <v>55592</v>
      </c>
      <c r="T232" s="41" t="n">
        <f aca="false">R232+S232</f>
        <v>1549042</v>
      </c>
      <c r="U232" s="41" t="n">
        <f aca="false">M232+Q232+T232</f>
        <v>14366282.1158293</v>
      </c>
      <c r="V232" s="29" t="n">
        <f aca="false">(T232/F232)*100</f>
        <v>0.278495902571578</v>
      </c>
      <c r="W232" s="29" t="n">
        <f aca="false">(Q232/F232)*100</f>
        <v>1.64678881895697</v>
      </c>
      <c r="X232" s="29" t="n">
        <f aca="false">(M232/F232)*100</f>
        <v>0.65757016842653</v>
      </c>
      <c r="Y232" s="31"/>
      <c r="Z232" s="30" t="n">
        <f aca="false">((U232/F232)*100)-Y232</f>
        <v>2.58285488995508</v>
      </c>
      <c r="AA232" s="5" t="n">
        <v>92873.5605711654</v>
      </c>
      <c r="AB232" s="32" t="n">
        <f aca="false">(AA232/100)*Z232</f>
        <v>2398.78930068774</v>
      </c>
      <c r="AC232" s="2" t="n">
        <v>236.90031489495</v>
      </c>
      <c r="AD232" s="32" t="n">
        <f aca="false">AB232-AC232</f>
        <v>2161.88898579279</v>
      </c>
      <c r="AE232" s="33"/>
      <c r="AF232" s="34" t="n">
        <f aca="false">F232/H232</f>
        <v>603665248.534838</v>
      </c>
      <c r="AG232" s="29" t="n">
        <f aca="false">(M232/AF232)*100</f>
        <v>0.605885153188205</v>
      </c>
      <c r="AH232" s="29" t="n">
        <f aca="false">(Q232/AF232)*100</f>
        <v>1.51735121778695</v>
      </c>
      <c r="AI232" s="29" t="n">
        <f aca="false">(R232/AF232)*100</f>
        <v>0.247397047225224</v>
      </c>
      <c r="AJ232" s="29" t="n">
        <f aca="false">(U232/AF232)*100</f>
        <v>2.37984249560461</v>
      </c>
      <c r="AL232" s="5" t="n">
        <v>2213.54591030328</v>
      </c>
      <c r="AM232" s="35" t="n">
        <f aca="false">AB232-AL232</f>
        <v>185.243390384452</v>
      </c>
      <c r="AN232" s="6" t="n">
        <f aca="false">AM232/AL232</f>
        <v>0.0836862653366295</v>
      </c>
      <c r="AP232" s="36" t="n">
        <v>6358825</v>
      </c>
      <c r="AQ232" s="36" t="n">
        <v>6793176</v>
      </c>
      <c r="AR232" s="5" t="n">
        <f aca="false">AQ232-AP232</f>
        <v>434351</v>
      </c>
      <c r="AS232" s="37" t="n">
        <f aca="false">AR232/AP232</f>
        <v>0.0683068019641994</v>
      </c>
    </row>
    <row r="233" customFormat="false" ht="12.75" hidden="false" customHeight="false" outlineLevel="0" collapsed="false">
      <c r="A233" s="38" t="s">
        <v>511</v>
      </c>
      <c r="B233" s="38" t="s">
        <v>512</v>
      </c>
      <c r="C233" s="34" t="s">
        <v>495</v>
      </c>
      <c r="D233" s="38"/>
      <c r="F233" s="24" t="n">
        <v>662996717</v>
      </c>
      <c r="G233" s="25" t="n">
        <v>78.26</v>
      </c>
      <c r="H233" s="26" t="n">
        <f aca="false">G233/100</f>
        <v>0.7826</v>
      </c>
      <c r="I233" s="1" t="n">
        <v>4681267.81990697</v>
      </c>
      <c r="J233" s="1" t="n">
        <v>344822.25</v>
      </c>
      <c r="K233" s="1" t="n">
        <v>0</v>
      </c>
      <c r="L233" s="1" t="n">
        <v>155236.3</v>
      </c>
      <c r="M233" s="40" t="n">
        <f aca="false">SUM(I233:L233)</f>
        <v>5181326.36990697</v>
      </c>
      <c r="N233" s="1" t="n">
        <v>8733852</v>
      </c>
      <c r="O233" s="1" t="n">
        <v>6184448.91</v>
      </c>
      <c r="P233" s="1" t="n">
        <v>0</v>
      </c>
      <c r="Q233" s="41" t="n">
        <f aca="false">SUM(N233:P233)</f>
        <v>14918300.91</v>
      </c>
      <c r="R233" s="1" t="n">
        <v>3623232.64</v>
      </c>
      <c r="S233" s="1" t="n">
        <v>66299.67</v>
      </c>
      <c r="T233" s="41" t="n">
        <f aca="false">R233+S233</f>
        <v>3689532.31</v>
      </c>
      <c r="U233" s="41" t="n">
        <f aca="false">M233+Q233+T233</f>
        <v>23789159.589907</v>
      </c>
      <c r="V233" s="29" t="n">
        <f aca="false">(T233/F233)*100</f>
        <v>0.556493300101816</v>
      </c>
      <c r="W233" s="29" t="n">
        <f aca="false">(Q233/F233)*100</f>
        <v>2.25013194296104</v>
      </c>
      <c r="X233" s="29" t="n">
        <f aca="false">(M233/F233)*100</f>
        <v>0.781501059817008</v>
      </c>
      <c r="Y233" s="31"/>
      <c r="Z233" s="30" t="n">
        <f aca="false">((U233/F233)*100)-Y233</f>
        <v>3.58812630287986</v>
      </c>
      <c r="AA233" s="5" t="n">
        <v>113161.340913546</v>
      </c>
      <c r="AB233" s="32" t="n">
        <f aca="false">(AA233/100)*Z233</f>
        <v>4060.37183801051</v>
      </c>
      <c r="AC233" s="2" t="n">
        <v>274.934181508875</v>
      </c>
      <c r="AD233" s="32" t="n">
        <f aca="false">AB233-AC233</f>
        <v>3785.43765650163</v>
      </c>
      <c r="AE233" s="33"/>
      <c r="AF233" s="34" t="n">
        <f aca="false">F233/H233</f>
        <v>847171884.743164</v>
      </c>
      <c r="AG233" s="29" t="n">
        <f aca="false">(M233/AF233)*100</f>
        <v>0.611602729412791</v>
      </c>
      <c r="AH233" s="29" t="n">
        <f aca="false">(Q233/AF233)*100</f>
        <v>1.76095325856131</v>
      </c>
      <c r="AI233" s="29" t="n">
        <f aca="false">(R233/AF233)*100</f>
        <v>0.427685656860349</v>
      </c>
      <c r="AJ233" s="29" t="n">
        <f aca="false">(U233/AF233)*100</f>
        <v>2.80806764463378</v>
      </c>
      <c r="AL233" s="5" t="n">
        <v>3517.14021034834</v>
      </c>
      <c r="AM233" s="35" t="n">
        <f aca="false">AB233-AL233</f>
        <v>543.23162766217</v>
      </c>
      <c r="AN233" s="6" t="n">
        <f aca="false">AM233/AL233</f>
        <v>0.154452650498221</v>
      </c>
      <c r="AP233" s="36" t="n">
        <v>8249593.59</v>
      </c>
      <c r="AQ233" s="36" t="n">
        <v>9497795.29</v>
      </c>
      <c r="AR233" s="5" t="n">
        <f aca="false">AQ233-AP233</f>
        <v>1248201.7</v>
      </c>
      <c r="AS233" s="37" t="n">
        <f aca="false">AR233/AP233</f>
        <v>0.151304629298714</v>
      </c>
    </row>
    <row r="234" customFormat="false" ht="12.75" hidden="false" customHeight="false" outlineLevel="0" collapsed="false">
      <c r="A234" s="38" t="s">
        <v>513</v>
      </c>
      <c r="B234" s="38" t="s">
        <v>514</v>
      </c>
      <c r="C234" s="34" t="s">
        <v>495</v>
      </c>
      <c r="D234" s="38"/>
      <c r="F234" s="24" t="n">
        <v>1213330149</v>
      </c>
      <c r="G234" s="25" t="n">
        <v>78.48</v>
      </c>
      <c r="H234" s="26" t="n">
        <f aca="false">G234/100</f>
        <v>0.7848</v>
      </c>
      <c r="I234" s="1" t="n">
        <v>8576877.24635265</v>
      </c>
      <c r="J234" s="1" t="n">
        <v>0</v>
      </c>
      <c r="K234" s="1" t="n">
        <v>0</v>
      </c>
      <c r="L234" s="1" t="n">
        <v>286092.71</v>
      </c>
      <c r="M234" s="40" t="n">
        <f aca="false">SUM(I234:L234)</f>
        <v>8862969.95635265</v>
      </c>
      <c r="N234" s="1" t="n">
        <v>24733471.5</v>
      </c>
      <c r="O234" s="1" t="n">
        <v>0</v>
      </c>
      <c r="P234" s="1" t="n">
        <v>0</v>
      </c>
      <c r="Q234" s="41" t="n">
        <f aca="false">SUM(N234:P234)</f>
        <v>24733471.5</v>
      </c>
      <c r="R234" s="1" t="n">
        <v>10763000</v>
      </c>
      <c r="S234" s="1" t="n">
        <v>0</v>
      </c>
      <c r="T234" s="41" t="n">
        <f aca="false">R234+S234</f>
        <v>10763000</v>
      </c>
      <c r="U234" s="41" t="n">
        <f aca="false">M234+Q234+T234</f>
        <v>44359441.4563527</v>
      </c>
      <c r="V234" s="29" t="n">
        <f aca="false">(T234/F234)*100</f>
        <v>0.887062767612807</v>
      </c>
      <c r="W234" s="29" t="n">
        <f aca="false">(Q234/F234)*100</f>
        <v>2.03847827570961</v>
      </c>
      <c r="X234" s="29" t="n">
        <f aca="false">(M234/F234)*100</f>
        <v>0.73046647391539</v>
      </c>
      <c r="Y234" s="31"/>
      <c r="Z234" s="30" t="n">
        <f aca="false">((U234/F234)*100)-Y234</f>
        <v>3.6560075172378</v>
      </c>
      <c r="AA234" s="5" t="n">
        <v>104957.081364829</v>
      </c>
      <c r="AB234" s="32" t="n">
        <f aca="false">(AA234/100)*Z234</f>
        <v>3837.23878457156</v>
      </c>
      <c r="AC234" s="2" t="n">
        <v>243.93896174025</v>
      </c>
      <c r="AD234" s="32" t="n">
        <f aca="false">AB234-AC234</f>
        <v>3593.29982283131</v>
      </c>
      <c r="AE234" s="33"/>
      <c r="AF234" s="34" t="n">
        <f aca="false">F234/H234</f>
        <v>1546037396.78899</v>
      </c>
      <c r="AG234" s="29" t="n">
        <f aca="false">(M234/AF234)*100</f>
        <v>0.573270088728798</v>
      </c>
      <c r="AH234" s="29" t="n">
        <f aca="false">(Q234/AF234)*100</f>
        <v>1.5997977507769</v>
      </c>
      <c r="AI234" s="29" t="n">
        <f aca="false">(R234/AF234)*100</f>
        <v>0.696166860022531</v>
      </c>
      <c r="AJ234" s="29" t="n">
        <f aca="false">(U234/AF234)*100</f>
        <v>2.86923469952823</v>
      </c>
      <c r="AL234" s="5" t="n">
        <v>3305.45538983158</v>
      </c>
      <c r="AM234" s="35" t="n">
        <f aca="false">AB234-AL234</f>
        <v>531.783394739985</v>
      </c>
      <c r="AN234" s="6" t="n">
        <f aca="false">AM234/AL234</f>
        <v>0.160880523868477</v>
      </c>
      <c r="AP234" s="36" t="n">
        <v>21009462.1</v>
      </c>
      <c r="AQ234" s="36" t="n">
        <v>22579058.63</v>
      </c>
      <c r="AR234" s="5" t="n">
        <f aca="false">AQ234-AP234</f>
        <v>1569596.53</v>
      </c>
      <c r="AS234" s="37" t="n">
        <f aca="false">AR234/AP234</f>
        <v>0.0747090297947227</v>
      </c>
    </row>
    <row r="235" customFormat="false" ht="12.75" hidden="false" customHeight="false" outlineLevel="0" collapsed="false">
      <c r="A235" s="38" t="s">
        <v>515</v>
      </c>
      <c r="B235" s="38" t="s">
        <v>516</v>
      </c>
      <c r="C235" s="34" t="s">
        <v>495</v>
      </c>
      <c r="D235" s="38"/>
      <c r="F235" s="24" t="n">
        <v>95001661</v>
      </c>
      <c r="G235" s="25" t="n">
        <v>85.5</v>
      </c>
      <c r="H235" s="26" t="n">
        <f aca="false">G235/100</f>
        <v>0.855</v>
      </c>
      <c r="I235" s="1" t="n">
        <v>648068.284068311</v>
      </c>
      <c r="J235" s="1" t="n">
        <v>47737.4</v>
      </c>
      <c r="K235" s="1" t="n">
        <v>0</v>
      </c>
      <c r="L235" s="1" t="n">
        <v>21493.55</v>
      </c>
      <c r="M235" s="40" t="n">
        <f aca="false">SUM(I235:L235)</f>
        <v>717299.234068311</v>
      </c>
      <c r="N235" s="1" t="n">
        <v>1223758</v>
      </c>
      <c r="O235" s="1" t="n">
        <v>1193790.28</v>
      </c>
      <c r="P235" s="1" t="n">
        <v>0</v>
      </c>
      <c r="Q235" s="41" t="n">
        <f aca="false">SUM(N235:P235)</f>
        <v>2417548.28</v>
      </c>
      <c r="R235" s="1" t="n">
        <v>713443.54</v>
      </c>
      <c r="S235" s="1" t="n">
        <v>0</v>
      </c>
      <c r="T235" s="41" t="n">
        <f aca="false">R235+S235</f>
        <v>713443.54</v>
      </c>
      <c r="U235" s="41" t="n">
        <f aca="false">M235+Q235+T235</f>
        <v>3848291.05406831</v>
      </c>
      <c r="V235" s="29" t="n">
        <f aca="false">(T235/F235)*100</f>
        <v>0.75098006970636</v>
      </c>
      <c r="W235" s="29" t="n">
        <f aca="false">(Q235/F235)*100</f>
        <v>2.54474317033257</v>
      </c>
      <c r="X235" s="29" t="n">
        <f aca="false">(M235/F235)*100</f>
        <v>0.755038624080805</v>
      </c>
      <c r="Y235" s="31"/>
      <c r="Z235" s="30" t="n">
        <f aca="false">((U235/F235)*100)-Y235</f>
        <v>4.05076186411973</v>
      </c>
      <c r="AA235" s="5" t="n">
        <v>81966.9144981413</v>
      </c>
      <c r="AB235" s="32" t="n">
        <f aca="false">(AA235/100)*Z235</f>
        <v>3320.28451368634</v>
      </c>
      <c r="AC235" s="47" t="n">
        <v>299.8276506846</v>
      </c>
      <c r="AD235" s="32" t="n">
        <f aca="false">AB235-AC235</f>
        <v>3020.45686300174</v>
      </c>
      <c r="AE235" s="33"/>
      <c r="AF235" s="34" t="n">
        <f aca="false">F235/H235</f>
        <v>111113053.80117</v>
      </c>
      <c r="AG235" s="29" t="n">
        <f aca="false">(M235/AF235)*100</f>
        <v>0.645558023589088</v>
      </c>
      <c r="AH235" s="29" t="n">
        <f aca="false">(Q235/AF235)*100</f>
        <v>2.17575541063435</v>
      </c>
      <c r="AI235" s="29" t="n">
        <f aca="false">(R235/AF235)*100</f>
        <v>0.642087959598938</v>
      </c>
      <c r="AJ235" s="29" t="n">
        <f aca="false">(U235/AF235)*100</f>
        <v>3.46340139382237</v>
      </c>
      <c r="AL235" s="5" t="n">
        <v>3105.36582498399</v>
      </c>
      <c r="AM235" s="35" t="n">
        <f aca="false">AB235-AL235</f>
        <v>214.91868870235</v>
      </c>
      <c r="AN235" s="6" t="n">
        <f aca="false">AM235/AL235</f>
        <v>0.0692088149400105</v>
      </c>
      <c r="AP235" s="36" t="n">
        <v>1987895.09</v>
      </c>
      <c r="AQ235" s="36" t="n">
        <v>1999923.26</v>
      </c>
      <c r="AR235" s="5" t="n">
        <f aca="false">AQ235-AP235</f>
        <v>12028.1699999999</v>
      </c>
      <c r="AS235" s="37" t="n">
        <f aca="false">AR235/AP235</f>
        <v>0.00605070662959378</v>
      </c>
    </row>
    <row r="236" customFormat="false" ht="12.75" hidden="false" customHeight="false" outlineLevel="0" collapsed="false">
      <c r="A236" s="38" t="s">
        <v>517</v>
      </c>
      <c r="B236" s="38" t="s">
        <v>518</v>
      </c>
      <c r="C236" s="34" t="s">
        <v>495</v>
      </c>
      <c r="D236" s="38"/>
      <c r="F236" s="24" t="n">
        <v>62101313</v>
      </c>
      <c r="G236" s="25" t="n">
        <v>77.15</v>
      </c>
      <c r="H236" s="26" t="n">
        <f aca="false">G236/100</f>
        <v>0.7715</v>
      </c>
      <c r="I236" s="1" t="n">
        <v>470757.115133145</v>
      </c>
      <c r="J236" s="1" t="n">
        <v>34675.95</v>
      </c>
      <c r="K236" s="1" t="n">
        <v>0</v>
      </c>
      <c r="L236" s="1" t="n">
        <v>15610.58</v>
      </c>
      <c r="M236" s="40" t="n">
        <f aca="false">SUM(I236:L236)</f>
        <v>521043.645133145</v>
      </c>
      <c r="N236" s="1" t="n">
        <v>1376555</v>
      </c>
      <c r="O236" s="1" t="n">
        <v>0</v>
      </c>
      <c r="P236" s="1" t="n">
        <v>0</v>
      </c>
      <c r="Q236" s="41" t="n">
        <f aca="false">SUM(N236:P236)</f>
        <v>1376555</v>
      </c>
      <c r="R236" s="1" t="n">
        <v>575270.34</v>
      </c>
      <c r="S236" s="1" t="n">
        <v>0</v>
      </c>
      <c r="T236" s="41" t="n">
        <f aca="false">R236+S236</f>
        <v>575270.34</v>
      </c>
      <c r="U236" s="41" t="n">
        <f aca="false">M236+Q236+T236</f>
        <v>2472868.98513314</v>
      </c>
      <c r="V236" s="29" t="n">
        <f aca="false">(T236/F236)*100</f>
        <v>0.926341670102853</v>
      </c>
      <c r="W236" s="29" t="n">
        <f aca="false">(Q236/F236)*100</f>
        <v>2.21662785133062</v>
      </c>
      <c r="X236" s="29" t="n">
        <f aca="false">(M236/F236)*100</f>
        <v>0.839021946497564</v>
      </c>
      <c r="Y236" s="31"/>
      <c r="Z236" s="30" t="n">
        <f aca="false">((U236/F236)*100)-Y236</f>
        <v>3.98199146793103</v>
      </c>
      <c r="AA236" s="5" t="n">
        <v>85113.3802816901</v>
      </c>
      <c r="AB236" s="32" t="n">
        <f aca="false">(AA236/100)*Z236</f>
        <v>3389.2075408846</v>
      </c>
      <c r="AC236" s="2" t="n">
        <v>176.008077214875</v>
      </c>
      <c r="AD236" s="32" t="n">
        <f aca="false">AB236-AC236</f>
        <v>3213.19946366972</v>
      </c>
      <c r="AE236" s="33"/>
      <c r="AF236" s="34" t="n">
        <f aca="false">F236/H236</f>
        <v>80494248.8658457</v>
      </c>
      <c r="AG236" s="29" t="n">
        <f aca="false">(M236/AF236)*100</f>
        <v>0.647305431722871</v>
      </c>
      <c r="AH236" s="29" t="n">
        <f aca="false">(Q236/AF236)*100</f>
        <v>1.71012838730157</v>
      </c>
      <c r="AI236" s="29" t="n">
        <f aca="false">(R236/AF236)*100</f>
        <v>0.714672598484351</v>
      </c>
      <c r="AJ236" s="29" t="n">
        <f aca="false">(U236/AF236)*100</f>
        <v>3.07210641750879</v>
      </c>
      <c r="AL236" s="5" t="n">
        <v>3024.1900558368</v>
      </c>
      <c r="AM236" s="35" t="n">
        <f aca="false">AB236-AL236</f>
        <v>365.0174850478</v>
      </c>
      <c r="AN236" s="6" t="n">
        <f aca="false">AM236/AL236</f>
        <v>0.12069925444775</v>
      </c>
      <c r="AP236" s="36" t="n">
        <v>1112419.25</v>
      </c>
      <c r="AQ236" s="36" t="n">
        <v>1321033.71</v>
      </c>
      <c r="AR236" s="5" t="n">
        <f aca="false">AQ236-AP236</f>
        <v>208614.46</v>
      </c>
      <c r="AS236" s="37" t="n">
        <f aca="false">AR236/AP236</f>
        <v>0.187532227620117</v>
      </c>
    </row>
    <row r="237" customFormat="false" ht="12.75" hidden="false" customHeight="false" outlineLevel="0" collapsed="false">
      <c r="A237" s="38" t="s">
        <v>519</v>
      </c>
      <c r="B237" s="38" t="s">
        <v>520</v>
      </c>
      <c r="C237" s="34" t="s">
        <v>495</v>
      </c>
      <c r="D237" s="38"/>
      <c r="F237" s="24" t="n">
        <v>274217694</v>
      </c>
      <c r="G237" s="25" t="n">
        <v>94.22</v>
      </c>
      <c r="H237" s="26" t="n">
        <f aca="false">G237/100</f>
        <v>0.9422</v>
      </c>
      <c r="I237" s="1" t="n">
        <v>1747163.33258259</v>
      </c>
      <c r="J237" s="1" t="n">
        <v>0</v>
      </c>
      <c r="K237" s="1" t="n">
        <v>0</v>
      </c>
      <c r="L237" s="1" t="n">
        <v>57947.45</v>
      </c>
      <c r="M237" s="40" t="n">
        <f aca="false">SUM(I237:L237)</f>
        <v>1805110.78258259</v>
      </c>
      <c r="N237" s="1" t="n">
        <v>3746734</v>
      </c>
      <c r="O237" s="1" t="n">
        <v>0</v>
      </c>
      <c r="P237" s="1" t="n">
        <v>0</v>
      </c>
      <c r="Q237" s="41" t="n">
        <f aca="false">SUM(N237:P237)</f>
        <v>3746734</v>
      </c>
      <c r="R237" s="1" t="n">
        <v>3265900</v>
      </c>
      <c r="S237" s="1" t="n">
        <v>0</v>
      </c>
      <c r="T237" s="41" t="n">
        <f aca="false">R237+S237</f>
        <v>3265900</v>
      </c>
      <c r="U237" s="41" t="n">
        <f aca="false">M237+Q237+T237</f>
        <v>8817744.78258259</v>
      </c>
      <c r="V237" s="29" t="n">
        <f aca="false">(T237/F237)*100</f>
        <v>1.19098806220725</v>
      </c>
      <c r="W237" s="29" t="n">
        <f aca="false">(Q237/F237)*100</f>
        <v>1.36633560925503</v>
      </c>
      <c r="X237" s="29" t="n">
        <f aca="false">(M237/F237)*100</f>
        <v>0.658276552563597</v>
      </c>
      <c r="Y237" s="31"/>
      <c r="Z237" s="30" t="n">
        <f aca="false">((U237/F237)*100)-Y237</f>
        <v>3.21560022402588</v>
      </c>
      <c r="AA237" s="5" t="n">
        <v>70187.0182555781</v>
      </c>
      <c r="AB237" s="32" t="n">
        <f aca="false">(AA237/100)*Z237</f>
        <v>2256.93391626345</v>
      </c>
      <c r="AC237" s="2" t="n">
        <v>204.21267064605</v>
      </c>
      <c r="AD237" s="32" t="n">
        <f aca="false">AB237-AC237</f>
        <v>2052.7212456174</v>
      </c>
      <c r="AE237" s="33"/>
      <c r="AF237" s="34" t="n">
        <f aca="false">F237/H237</f>
        <v>291039794.098917</v>
      </c>
      <c r="AG237" s="29" t="n">
        <f aca="false">(M237/AF237)*100</f>
        <v>0.620228167825421</v>
      </c>
      <c r="AH237" s="29" t="n">
        <f aca="false">(Q237/AF237)*100</f>
        <v>1.28736141104009</v>
      </c>
      <c r="AI237" s="29" t="n">
        <f aca="false">(R237/AF237)*100</f>
        <v>1.12214895221167</v>
      </c>
      <c r="AJ237" s="29" t="n">
        <f aca="false">(U237/AF237)*100</f>
        <v>3.02973853107718</v>
      </c>
      <c r="AL237" s="5" t="n">
        <v>2178.14720387695</v>
      </c>
      <c r="AM237" s="35" t="n">
        <f aca="false">AB237-AL237</f>
        <v>78.7867123864985</v>
      </c>
      <c r="AN237" s="6" t="n">
        <f aca="false">AM237/AL237</f>
        <v>0.0361714360931454</v>
      </c>
      <c r="AP237" s="36" t="n">
        <v>6033276.82</v>
      </c>
      <c r="AQ237" s="36" t="n">
        <v>6568677.62</v>
      </c>
      <c r="AR237" s="5" t="n">
        <f aca="false">AQ237-AP237</f>
        <v>535400.8</v>
      </c>
      <c r="AS237" s="37" t="n">
        <f aca="false">AR237/AP237</f>
        <v>0.0887412953148733</v>
      </c>
    </row>
    <row r="238" customFormat="false" ht="12.75" hidden="false" customHeight="false" outlineLevel="0" collapsed="false">
      <c r="A238" s="38" t="s">
        <v>521</v>
      </c>
      <c r="B238" s="38" t="s">
        <v>522</v>
      </c>
      <c r="C238" s="34" t="s">
        <v>495</v>
      </c>
      <c r="D238" s="38"/>
      <c r="F238" s="24" t="n">
        <v>376442965</v>
      </c>
      <c r="G238" s="25" t="n">
        <v>83.91</v>
      </c>
      <c r="H238" s="26" t="n">
        <f aca="false">G238/100</f>
        <v>0.8391</v>
      </c>
      <c r="I238" s="1" t="n">
        <v>2610933.22422999</v>
      </c>
      <c r="J238" s="1" t="n">
        <v>0</v>
      </c>
      <c r="K238" s="1" t="n">
        <v>0</v>
      </c>
      <c r="L238" s="1" t="n">
        <v>86588.27</v>
      </c>
      <c r="M238" s="40" t="n">
        <f aca="false">SUM(I238:L238)</f>
        <v>2697521.49422999</v>
      </c>
      <c r="N238" s="1" t="n">
        <v>8753058</v>
      </c>
      <c r="O238" s="1" t="n">
        <v>0</v>
      </c>
      <c r="P238" s="1" t="n">
        <v>0</v>
      </c>
      <c r="Q238" s="41" t="n">
        <f aca="false">SUM(N238:P238)</f>
        <v>8753058</v>
      </c>
      <c r="R238" s="1" t="n">
        <v>2903063.74</v>
      </c>
      <c r="S238" s="1" t="n">
        <v>0</v>
      </c>
      <c r="T238" s="41" t="n">
        <f aca="false">R238+S238</f>
        <v>2903063.74</v>
      </c>
      <c r="U238" s="41" t="n">
        <f aca="false">M238+Q238+T238</f>
        <v>14353643.23423</v>
      </c>
      <c r="V238" s="29" t="n">
        <f aca="false">(T238/F238)*100</f>
        <v>0.771182890879632</v>
      </c>
      <c r="W238" s="29" t="n">
        <f aca="false">(Q238/F238)*100</f>
        <v>2.32520164110385</v>
      </c>
      <c r="X238" s="29" t="n">
        <f aca="false">(M238/F238)*100</f>
        <v>0.716581725529121</v>
      </c>
      <c r="Y238" s="31"/>
      <c r="Z238" s="30" t="n">
        <f aca="false">((U238/F238)*100)-Y238</f>
        <v>3.81296625751261</v>
      </c>
      <c r="AA238" s="5" t="n">
        <v>106875.55406313</v>
      </c>
      <c r="AB238" s="32" t="n">
        <f aca="false">(AA238/100)*Z238</f>
        <v>4075.12881395677</v>
      </c>
      <c r="AC238" s="2" t="n">
        <v>292.8604035537</v>
      </c>
      <c r="AD238" s="32" t="n">
        <f aca="false">AB238-AC238</f>
        <v>3782.26841040307</v>
      </c>
      <c r="AE238" s="33"/>
      <c r="AF238" s="34" t="n">
        <f aca="false">F238/H238</f>
        <v>448627058.753426</v>
      </c>
      <c r="AG238" s="29" t="n">
        <f aca="false">(M238/AF238)*100</f>
        <v>0.601283725891486</v>
      </c>
      <c r="AH238" s="29" t="n">
        <f aca="false">(Q238/AF238)*100</f>
        <v>1.95107669705024</v>
      </c>
      <c r="AI238" s="29" t="n">
        <f aca="false">(R238/AF238)*100</f>
        <v>0.647099563737099</v>
      </c>
      <c r="AJ238" s="29" t="n">
        <f aca="false">(U238/AF238)*100</f>
        <v>3.19945998667883</v>
      </c>
      <c r="AL238" s="5" t="n">
        <v>3776.89785351635</v>
      </c>
      <c r="AM238" s="35" t="n">
        <f aca="false">AB238-AL238</f>
        <v>298.230960440425</v>
      </c>
      <c r="AN238" s="6" t="n">
        <f aca="false">AM238/AL238</f>
        <v>0.0789618814188387</v>
      </c>
      <c r="AP238" s="36" t="n">
        <v>5614593.39</v>
      </c>
      <c r="AQ238" s="36" t="n">
        <v>5772985.63</v>
      </c>
      <c r="AR238" s="5" t="n">
        <f aca="false">AQ238-AP238</f>
        <v>158392.24</v>
      </c>
      <c r="AS238" s="37" t="n">
        <f aca="false">AR238/AP238</f>
        <v>0.0282108122526038</v>
      </c>
    </row>
    <row r="239" customFormat="false" ht="12.75" hidden="false" customHeight="false" outlineLevel="0" collapsed="false">
      <c r="A239" s="38" t="s">
        <v>523</v>
      </c>
      <c r="B239" s="38" t="s">
        <v>524</v>
      </c>
      <c r="C239" s="34" t="s">
        <v>495</v>
      </c>
      <c r="D239" s="38"/>
      <c r="F239" s="24" t="n">
        <v>167007997</v>
      </c>
      <c r="G239" s="25" t="n">
        <v>80.25</v>
      </c>
      <c r="H239" s="26" t="n">
        <f aca="false">G239/100</f>
        <v>0.8025</v>
      </c>
      <c r="I239" s="1" t="n">
        <v>1181737.87635081</v>
      </c>
      <c r="J239" s="1" t="n">
        <v>87333.3</v>
      </c>
      <c r="K239" s="1" t="n">
        <v>0</v>
      </c>
      <c r="L239" s="1" t="n">
        <v>39378.72</v>
      </c>
      <c r="M239" s="40" t="n">
        <f aca="false">SUM(I239:L239)</f>
        <v>1308449.89635081</v>
      </c>
      <c r="N239" s="1" t="n">
        <v>1824293</v>
      </c>
      <c r="O239" s="1" t="n">
        <v>1847594.14</v>
      </c>
      <c r="P239" s="1" t="n">
        <v>0</v>
      </c>
      <c r="Q239" s="41" t="n">
        <f aca="false">SUM(N239:P239)</f>
        <v>3671887.14</v>
      </c>
      <c r="R239" s="1" t="n">
        <v>166896.64</v>
      </c>
      <c r="S239" s="1" t="n">
        <v>0</v>
      </c>
      <c r="T239" s="41" t="n">
        <f aca="false">R239+S239</f>
        <v>166896.64</v>
      </c>
      <c r="U239" s="41" t="n">
        <f aca="false">M239+Q239+T239</f>
        <v>5147233.67635081</v>
      </c>
      <c r="V239" s="29" t="n">
        <f aca="false">(T239/F239)*100</f>
        <v>0.0999333223546176</v>
      </c>
      <c r="W239" s="29" t="n">
        <f aca="false">(Q239/F239)*100</f>
        <v>2.19862953029728</v>
      </c>
      <c r="X239" s="29" t="n">
        <f aca="false">(M239/F239)*100</f>
        <v>0.783465414743469</v>
      </c>
      <c r="Y239" s="31"/>
      <c r="Z239" s="30" t="n">
        <f aca="false">((U239/F239)*100)-Y239</f>
        <v>3.08202826739537</v>
      </c>
      <c r="AA239" s="5" t="n">
        <v>167204.560260586</v>
      </c>
      <c r="AB239" s="32" t="n">
        <f aca="false">(AA239/100)*Z239</f>
        <v>5153.29181160539</v>
      </c>
      <c r="AC239" s="2" t="n">
        <v>252.18742874625</v>
      </c>
      <c r="AD239" s="32" t="n">
        <f aca="false">AB239-AC239</f>
        <v>4901.10438285915</v>
      </c>
      <c r="AE239" s="33"/>
      <c r="AF239" s="34" t="n">
        <f aca="false">F239/H239</f>
        <v>208109653.582555</v>
      </c>
      <c r="AG239" s="29" t="n">
        <f aca="false">(M239/AF239)*100</f>
        <v>0.628730995331634</v>
      </c>
      <c r="AH239" s="29" t="n">
        <f aca="false">(Q239/AF239)*100</f>
        <v>1.76440019806357</v>
      </c>
      <c r="AI239" s="29" t="n">
        <f aca="false">(R239/AF239)*100</f>
        <v>0.0801964911895806</v>
      </c>
      <c r="AJ239" s="29" t="n">
        <f aca="false">(U239/AF239)*100</f>
        <v>2.47332768458478</v>
      </c>
      <c r="AL239" s="5" t="n">
        <v>3909.60336655363</v>
      </c>
      <c r="AM239" s="35" t="n">
        <f aca="false">AB239-AL239</f>
        <v>1243.68844505176</v>
      </c>
      <c r="AN239" s="6" t="n">
        <f aca="false">AM239/AL239</f>
        <v>0.318111155645972</v>
      </c>
      <c r="AP239" s="36" t="n">
        <v>1610346.7</v>
      </c>
      <c r="AQ239" s="36" t="n">
        <v>1735508.66</v>
      </c>
      <c r="AR239" s="5" t="n">
        <f aca="false">AQ239-AP239</f>
        <v>125161.96</v>
      </c>
      <c r="AS239" s="37" t="n">
        <f aca="false">AR239/AP239</f>
        <v>0.0777236106982428</v>
      </c>
    </row>
    <row r="240" customFormat="false" ht="12.75" hidden="false" customHeight="false" outlineLevel="0" collapsed="false">
      <c r="A240" s="38" t="s">
        <v>525</v>
      </c>
      <c r="B240" s="38" t="s">
        <v>526</v>
      </c>
      <c r="C240" s="34" t="s">
        <v>495</v>
      </c>
      <c r="D240" s="38"/>
      <c r="F240" s="24" t="n">
        <v>73473245</v>
      </c>
      <c r="G240" s="25" t="n">
        <v>85.41</v>
      </c>
      <c r="H240" s="26" t="n">
        <f aca="false">G240/100</f>
        <v>0.8541</v>
      </c>
      <c r="I240" s="1" t="n">
        <v>519900.666438811</v>
      </c>
      <c r="J240" s="1" t="n">
        <v>38295.78</v>
      </c>
      <c r="K240" s="1" t="n">
        <v>0</v>
      </c>
      <c r="L240" s="1" t="n">
        <v>17240.17</v>
      </c>
      <c r="M240" s="40" t="n">
        <f aca="false">SUM(I240:L240)</f>
        <v>575436.616438811</v>
      </c>
      <c r="N240" s="1" t="n">
        <v>788895.79</v>
      </c>
      <c r="O240" s="1" t="n">
        <v>775862.74</v>
      </c>
      <c r="P240" s="1" t="n">
        <v>0</v>
      </c>
      <c r="Q240" s="41" t="n">
        <f aca="false">SUM(N240:P240)</f>
        <v>1564758.53</v>
      </c>
      <c r="R240" s="1" t="n">
        <v>712388.98</v>
      </c>
      <c r="S240" s="1" t="n">
        <v>0</v>
      </c>
      <c r="T240" s="41" t="n">
        <f aca="false">R240+S240</f>
        <v>712388.98</v>
      </c>
      <c r="U240" s="41" t="n">
        <f aca="false">M240+Q240+T240</f>
        <v>2852584.12643881</v>
      </c>
      <c r="V240" s="29" t="n">
        <f aca="false">(T240/F240)*100</f>
        <v>0.969589651307765</v>
      </c>
      <c r="W240" s="29" t="n">
        <f aca="false">(Q240/F240)*100</f>
        <v>2.12969840926449</v>
      </c>
      <c r="X240" s="29" t="n">
        <f aca="false">(M240/F240)*100</f>
        <v>0.783192053704462</v>
      </c>
      <c r="Y240" s="31"/>
      <c r="Z240" s="30" t="n">
        <f aca="false">((U240/F240)*100)-Y240</f>
        <v>3.88248011427672</v>
      </c>
      <c r="AA240" s="5" t="n">
        <v>87098.4025559106</v>
      </c>
      <c r="AB240" s="32" t="n">
        <f aca="false">(AA240/100)*Z240</f>
        <v>3381.57815908591</v>
      </c>
      <c r="AC240" s="2" t="n">
        <v>196.273746151875</v>
      </c>
      <c r="AD240" s="32" t="n">
        <f aca="false">AB240-AC240</f>
        <v>3185.30441293403</v>
      </c>
      <c r="AE240" s="33"/>
      <c r="AF240" s="34" t="n">
        <f aca="false">F240/H240</f>
        <v>86024171.6426648</v>
      </c>
      <c r="AG240" s="29" t="n">
        <f aca="false">(M240/AF240)*100</f>
        <v>0.668924333068981</v>
      </c>
      <c r="AH240" s="29" t="n">
        <f aca="false">(Q240/AF240)*100</f>
        <v>1.8189754113528</v>
      </c>
      <c r="AI240" s="29" t="n">
        <f aca="false">(R240/AF240)*100</f>
        <v>0.828126521181962</v>
      </c>
      <c r="AJ240" s="29" t="n">
        <f aca="false">(U240/AF240)*100</f>
        <v>3.31602626560374</v>
      </c>
      <c r="AL240" s="5" t="n">
        <v>2832.20321713729</v>
      </c>
      <c r="AM240" s="35" t="n">
        <f aca="false">AB240-AL240</f>
        <v>549.374941948624</v>
      </c>
      <c r="AN240" s="6" t="n">
        <f aca="false">AM240/AL240</f>
        <v>0.193974407847724</v>
      </c>
      <c r="AP240" s="36" t="n">
        <v>1688143.37</v>
      </c>
      <c r="AQ240" s="36" t="n">
        <v>1697210.98</v>
      </c>
      <c r="AR240" s="5" t="n">
        <f aca="false">AQ240-AP240</f>
        <v>9067.60999999987</v>
      </c>
      <c r="AS240" s="37" t="n">
        <f aca="false">AR240/AP240</f>
        <v>0.00537135065726075</v>
      </c>
    </row>
    <row r="241" customFormat="false" ht="12.75" hidden="false" customHeight="false" outlineLevel="0" collapsed="false">
      <c r="A241" s="38" t="s">
        <v>527</v>
      </c>
      <c r="B241" s="38" t="s">
        <v>223</v>
      </c>
      <c r="C241" s="34" t="s">
        <v>495</v>
      </c>
      <c r="D241" s="38"/>
      <c r="F241" s="24" t="n">
        <v>2439894724</v>
      </c>
      <c r="G241" s="25" t="n">
        <v>76.56</v>
      </c>
      <c r="H241" s="26" t="n">
        <f aca="false">G241/100</f>
        <v>0.7656</v>
      </c>
      <c r="I241" s="1" t="n">
        <v>17797311.1404441</v>
      </c>
      <c r="J241" s="1" t="n">
        <v>0</v>
      </c>
      <c r="K241" s="1" t="n">
        <v>0</v>
      </c>
      <c r="L241" s="1" t="n">
        <v>590400.3</v>
      </c>
      <c r="M241" s="40" t="n">
        <f aca="false">SUM(I241:L241)</f>
        <v>18387711.4404441</v>
      </c>
      <c r="N241" s="1" t="n">
        <v>51181445.5</v>
      </c>
      <c r="O241" s="1" t="n">
        <v>0</v>
      </c>
      <c r="P241" s="1" t="n">
        <v>0</v>
      </c>
      <c r="Q241" s="41" t="n">
        <f aca="false">SUM(N241:P241)</f>
        <v>51181445.5</v>
      </c>
      <c r="R241" s="1" t="n">
        <v>18389400</v>
      </c>
      <c r="S241" s="1" t="n">
        <v>487979</v>
      </c>
      <c r="T241" s="41" t="n">
        <f aca="false">R241+S241</f>
        <v>18877379</v>
      </c>
      <c r="U241" s="41" t="n">
        <f aca="false">M241+Q241+T241</f>
        <v>88446535.9404441</v>
      </c>
      <c r="V241" s="29" t="n">
        <f aca="false">(T241/F241)*100</f>
        <v>0.773696455601664</v>
      </c>
      <c r="W241" s="29" t="n">
        <f aca="false">(Q241/F241)*100</f>
        <v>2.09769073216784</v>
      </c>
      <c r="X241" s="29" t="n">
        <f aca="false">(M241/F241)*100</f>
        <v>0.753627247092819</v>
      </c>
      <c r="Y241" s="31"/>
      <c r="Z241" s="30" t="n">
        <f aca="false">((U241/F241)*100)-Y241</f>
        <v>3.62501443486232</v>
      </c>
      <c r="AA241" s="5" t="n">
        <v>126057.071410484</v>
      </c>
      <c r="AB241" s="32" t="n">
        <f aca="false">(AA241/100)*Z241</f>
        <v>4569.58703479473</v>
      </c>
      <c r="AC241" s="2" t="n">
        <v>273.75846746175</v>
      </c>
      <c r="AD241" s="32" t="n">
        <f aca="false">AB241-AC241</f>
        <v>4295.82856733298</v>
      </c>
      <c r="AE241" s="33"/>
      <c r="AF241" s="34" t="n">
        <f aca="false">F241/H241</f>
        <v>3186905334.37827</v>
      </c>
      <c r="AG241" s="29" t="n">
        <f aca="false">(M241/AF241)*100</f>
        <v>0.576977020374262</v>
      </c>
      <c r="AH241" s="29" t="n">
        <f aca="false">(Q241/AF241)*100</f>
        <v>1.6059920245477</v>
      </c>
      <c r="AI241" s="29" t="n">
        <f aca="false">(R241/AF241)*100</f>
        <v>0.577030004676546</v>
      </c>
      <c r="AJ241" s="29" t="n">
        <f aca="false">(U241/AF241)*100</f>
        <v>2.77531105133059</v>
      </c>
      <c r="AL241" s="5" t="n">
        <v>4081.75966666782</v>
      </c>
      <c r="AM241" s="35" t="n">
        <f aca="false">AB241-AL241</f>
        <v>487.827368126913</v>
      </c>
      <c r="AN241" s="6" t="n">
        <f aca="false">AM241/AL241</f>
        <v>0.119513986115002</v>
      </c>
      <c r="AP241" s="36" t="n">
        <v>28797899.16</v>
      </c>
      <c r="AQ241" s="36" t="n">
        <v>31007184.07</v>
      </c>
      <c r="AR241" s="5" t="n">
        <f aca="false">AQ241-AP241</f>
        <v>2209284.91</v>
      </c>
      <c r="AS241" s="37" t="n">
        <f aca="false">AR241/AP241</f>
        <v>0.0767168777738022</v>
      </c>
    </row>
    <row r="242" customFormat="false" ht="12.75" hidden="false" customHeight="false" outlineLevel="0" collapsed="false">
      <c r="A242" s="38" t="s">
        <v>528</v>
      </c>
      <c r="B242" s="38" t="s">
        <v>529</v>
      </c>
      <c r="C242" s="34" t="s">
        <v>495</v>
      </c>
      <c r="D242" s="38"/>
      <c r="F242" s="24" t="n">
        <v>134644015</v>
      </c>
      <c r="G242" s="25" t="n">
        <v>81.03</v>
      </c>
      <c r="H242" s="26" t="n">
        <f aca="false">G242/100</f>
        <v>0.8103</v>
      </c>
      <c r="I242" s="1" t="n">
        <v>922342.978722154</v>
      </c>
      <c r="J242" s="1" t="n">
        <v>0</v>
      </c>
      <c r="K242" s="1" t="n">
        <v>0</v>
      </c>
      <c r="L242" s="1" t="n">
        <v>30604.8</v>
      </c>
      <c r="M242" s="40" t="n">
        <f aca="false">SUM(I242:L242)</f>
        <v>952947.778722154</v>
      </c>
      <c r="N242" s="1" t="n">
        <v>1518627.5</v>
      </c>
      <c r="O242" s="1" t="n">
        <v>1523075.36</v>
      </c>
      <c r="P242" s="1" t="n">
        <v>0</v>
      </c>
      <c r="Q242" s="41" t="n">
        <f aca="false">SUM(N242:P242)</f>
        <v>3041702.86</v>
      </c>
      <c r="R242" s="1" t="n">
        <v>914790.93</v>
      </c>
      <c r="S242" s="1" t="n">
        <v>0</v>
      </c>
      <c r="T242" s="41" t="n">
        <f aca="false">R242+S242</f>
        <v>914790.93</v>
      </c>
      <c r="U242" s="41" t="n">
        <f aca="false">M242+Q242+T242</f>
        <v>4909441.56872216</v>
      </c>
      <c r="V242" s="29" t="n">
        <f aca="false">(T242/F242)*100</f>
        <v>0.679414476759327</v>
      </c>
      <c r="W242" s="29" t="n">
        <f aca="false">(Q242/F242)*100</f>
        <v>2.25907023048889</v>
      </c>
      <c r="X242" s="29" t="n">
        <f aca="false">(M242/F242)*100</f>
        <v>0.707753537149167</v>
      </c>
      <c r="Y242" s="31"/>
      <c r="Z242" s="30" t="n">
        <f aca="false">((U242/F242)*100)-Y242</f>
        <v>3.64623824439739</v>
      </c>
      <c r="AA242" s="5" t="n">
        <v>161061.206896552</v>
      </c>
      <c r="AB242" s="32" t="n">
        <f aca="false">(AA242/100)*Z242</f>
        <v>5872.67532275007</v>
      </c>
      <c r="AC242" s="2" t="n">
        <v>296.9097123564</v>
      </c>
      <c r="AD242" s="32" t="n">
        <f aca="false">AB242-AC242</f>
        <v>5575.76561039367</v>
      </c>
      <c r="AE242" s="33"/>
      <c r="AF242" s="34" t="n">
        <f aca="false">F242/H242</f>
        <v>166165636.184129</v>
      </c>
      <c r="AG242" s="29" t="n">
        <f aca="false">(M242/AF242)*100</f>
        <v>0.57349269115197</v>
      </c>
      <c r="AH242" s="29" t="n">
        <f aca="false">(Q242/AF242)*100</f>
        <v>1.83052460776515</v>
      </c>
      <c r="AI242" s="29" t="n">
        <f aca="false">(R242/AF242)*100</f>
        <v>0.550529550518083</v>
      </c>
      <c r="AJ242" s="29" t="n">
        <f aca="false">(U242/AF242)*100</f>
        <v>2.9545468494352</v>
      </c>
      <c r="AL242" s="5" t="n">
        <v>5499.59325167336</v>
      </c>
      <c r="AM242" s="35" t="n">
        <f aca="false">AB242-AL242</f>
        <v>373.082071076709</v>
      </c>
      <c r="AN242" s="6" t="n">
        <f aca="false">AM242/AL242</f>
        <v>0.0678381207488739</v>
      </c>
      <c r="AP242" s="36" t="n">
        <v>1488087.58</v>
      </c>
      <c r="AQ242" s="36" t="n">
        <v>1592996.07</v>
      </c>
      <c r="AR242" s="5" t="n">
        <f aca="false">AQ242-AP242</f>
        <v>104908.49</v>
      </c>
      <c r="AS242" s="37" t="n">
        <f aca="false">AR242/AP242</f>
        <v>0.0704988680840949</v>
      </c>
    </row>
    <row r="243" customFormat="false" ht="12.75" hidden="false" customHeight="false" outlineLevel="0" collapsed="false">
      <c r="A243" s="38" t="s">
        <v>530</v>
      </c>
      <c r="B243" s="38" t="s">
        <v>531</v>
      </c>
      <c r="C243" s="34" t="s">
        <v>495</v>
      </c>
      <c r="D243" s="38"/>
      <c r="F243" s="24" t="n">
        <v>1372055423</v>
      </c>
      <c r="G243" s="25" t="n">
        <v>80.65</v>
      </c>
      <c r="H243" s="26" t="n">
        <f aca="false">G243/100</f>
        <v>0.8065</v>
      </c>
      <c r="I243" s="1" t="n">
        <v>9127484.70789486</v>
      </c>
      <c r="J243" s="1" t="n">
        <v>0</v>
      </c>
      <c r="K243" s="1" t="n">
        <v>0</v>
      </c>
      <c r="L243" s="1" t="n">
        <v>302787.54</v>
      </c>
      <c r="M243" s="40" t="n">
        <f aca="false">SUM(I243:L243)</f>
        <v>9430272.24789486</v>
      </c>
      <c r="N243" s="1" t="n">
        <v>22483183</v>
      </c>
      <c r="O243" s="1" t="n">
        <v>0</v>
      </c>
      <c r="P243" s="1" t="n">
        <v>0</v>
      </c>
      <c r="Q243" s="41" t="n">
        <f aca="false">SUM(N243:P243)</f>
        <v>22483183</v>
      </c>
      <c r="R243" s="1" t="n">
        <v>10660871</v>
      </c>
      <c r="S243" s="1" t="n">
        <v>137206</v>
      </c>
      <c r="T243" s="41" t="n">
        <f aca="false">R243+S243</f>
        <v>10798077</v>
      </c>
      <c r="U243" s="41" t="n">
        <f aca="false">M243+Q243+T243</f>
        <v>42711532.2478949</v>
      </c>
      <c r="V243" s="29" t="n">
        <f aca="false">(T243/F243)*100</f>
        <v>0.787000059836504</v>
      </c>
      <c r="W243" s="29" t="n">
        <f aca="false">(Q243/F243)*100</f>
        <v>1.63864976757575</v>
      </c>
      <c r="X243" s="29" t="n">
        <f aca="false">(M243/F243)*100</f>
        <v>0.687309862984657</v>
      </c>
      <c r="Y243" s="31"/>
      <c r="Z243" s="30" t="n">
        <f aca="false">((U243/F243)*100)-Y243</f>
        <v>3.11295969039691</v>
      </c>
      <c r="AA243" s="5" t="n">
        <v>107802.176130568</v>
      </c>
      <c r="AB243" s="32" t="n">
        <f aca="false">(AA243/100)*Z243</f>
        <v>3355.83828831526</v>
      </c>
      <c r="AC243" s="2" t="n">
        <v>211.2418300293</v>
      </c>
      <c r="AD243" s="32" t="n">
        <f aca="false">AB243-AC243</f>
        <v>3144.59645828596</v>
      </c>
      <c r="AE243" s="33"/>
      <c r="AF243" s="34" t="n">
        <f aca="false">F243/H243</f>
        <v>1701246649.72102</v>
      </c>
      <c r="AG243" s="29" t="n">
        <f aca="false">(M243/AF243)*100</f>
        <v>0.554315404497126</v>
      </c>
      <c r="AH243" s="29" t="n">
        <f aca="false">(Q243/AF243)*100</f>
        <v>1.32157103754984</v>
      </c>
      <c r="AI243" s="29" t="n">
        <f aca="false">(R243/AF243)*100</f>
        <v>0.626650521354341</v>
      </c>
      <c r="AJ243" s="29" t="n">
        <f aca="false">(U243/AF243)*100</f>
        <v>2.51060199030511</v>
      </c>
      <c r="AL243" s="5" t="n">
        <v>3183.93287306918</v>
      </c>
      <c r="AM243" s="35" t="n">
        <f aca="false">AB243-AL243</f>
        <v>171.905415246081</v>
      </c>
      <c r="AN243" s="6" t="n">
        <f aca="false">AM243/AL243</f>
        <v>0.0539915325163156</v>
      </c>
      <c r="AP243" s="36" t="n">
        <v>21304368.77</v>
      </c>
      <c r="AQ243" s="36" t="n">
        <v>21640173.68</v>
      </c>
      <c r="AR243" s="5" t="n">
        <f aca="false">AQ243-AP243</f>
        <v>335804.91</v>
      </c>
      <c r="AS243" s="37" t="n">
        <f aca="false">AR243/AP243</f>
        <v>0.0157622557901301</v>
      </c>
    </row>
    <row r="244" customFormat="false" ht="12.75" hidden="false" customHeight="false" outlineLevel="0" collapsed="false">
      <c r="A244" s="38" t="s">
        <v>532</v>
      </c>
      <c r="B244" s="38" t="s">
        <v>533</v>
      </c>
      <c r="C244" s="34" t="s">
        <v>495</v>
      </c>
      <c r="D244" s="38"/>
      <c r="F244" s="24" t="n">
        <v>161008476</v>
      </c>
      <c r="G244" s="25" t="n">
        <v>89.84</v>
      </c>
      <c r="H244" s="26" t="n">
        <f aca="false">G244/100</f>
        <v>0.8984</v>
      </c>
      <c r="I244" s="1" t="n">
        <v>1052677.93461158</v>
      </c>
      <c r="J244" s="1" t="n">
        <v>0</v>
      </c>
      <c r="K244" s="1" t="n">
        <v>0</v>
      </c>
      <c r="L244" s="1" t="n">
        <v>34925.78</v>
      </c>
      <c r="M244" s="40" t="n">
        <f aca="false">SUM(I244:L244)</f>
        <v>1087603.71461158</v>
      </c>
      <c r="N244" s="1" t="n">
        <v>1181900</v>
      </c>
      <c r="O244" s="1" t="n">
        <v>1748334.72</v>
      </c>
      <c r="P244" s="1" t="n">
        <v>0</v>
      </c>
      <c r="Q244" s="41" t="n">
        <f aca="false">SUM(N244:P244)</f>
        <v>2930234.72</v>
      </c>
      <c r="R244" s="1" t="n">
        <v>1561000</v>
      </c>
      <c r="S244" s="1" t="n">
        <v>0</v>
      </c>
      <c r="T244" s="41" t="n">
        <f aca="false">R244+S244</f>
        <v>1561000</v>
      </c>
      <c r="U244" s="41" t="n">
        <f aca="false">M244+Q244+T244</f>
        <v>5578838.43461158</v>
      </c>
      <c r="V244" s="29" t="n">
        <f aca="false">(T244/F244)*100</f>
        <v>0.969514176384105</v>
      </c>
      <c r="W244" s="29" t="n">
        <f aca="false">(Q244/F244)*100</f>
        <v>1.819925753474</v>
      </c>
      <c r="X244" s="29" t="n">
        <f aca="false">(M244/F244)*100</f>
        <v>0.675494695454154</v>
      </c>
      <c r="Y244" s="31"/>
      <c r="Z244" s="30" t="n">
        <f aca="false">((U244/F244)*100)-Y244</f>
        <v>3.46493462531226</v>
      </c>
      <c r="AA244" s="5" t="n">
        <v>86291.6368834882</v>
      </c>
      <c r="AB244" s="32" t="n">
        <f aca="false">(AA244/100)*Z244</f>
        <v>2989.94880512471</v>
      </c>
      <c r="AC244" s="2" t="n">
        <v>270.611086301325</v>
      </c>
      <c r="AD244" s="32" t="n">
        <f aca="false">AB244-AC244</f>
        <v>2719.33771882338</v>
      </c>
      <c r="AE244" s="33"/>
      <c r="AF244" s="34" t="n">
        <f aca="false">F244/H244</f>
        <v>179216914.514693</v>
      </c>
      <c r="AG244" s="29" t="n">
        <f aca="false">(M244/AF244)*100</f>
        <v>0.606864434396012</v>
      </c>
      <c r="AH244" s="29" t="n">
        <f aca="false">(Q244/AF244)*100</f>
        <v>1.63502129692104</v>
      </c>
      <c r="AI244" s="29" t="n">
        <f aca="false">(R244/AF244)*100</f>
        <v>0.87101153606348</v>
      </c>
      <c r="AJ244" s="29" t="n">
        <f aca="false">(U244/AF244)*100</f>
        <v>3.11289726738053</v>
      </c>
      <c r="AL244" s="5" t="n">
        <v>2830.92573946861</v>
      </c>
      <c r="AM244" s="35" t="n">
        <f aca="false">AB244-AL244</f>
        <v>159.023065656091</v>
      </c>
      <c r="AN244" s="6" t="n">
        <f aca="false">AM244/AL244</f>
        <v>0.0561735207105577</v>
      </c>
      <c r="AP244" s="36" t="n">
        <v>3243900</v>
      </c>
      <c r="AQ244" s="36" t="n">
        <v>3683000</v>
      </c>
      <c r="AR244" s="5" t="n">
        <f aca="false">AQ244-AP244</f>
        <v>439100</v>
      </c>
      <c r="AS244" s="37" t="n">
        <f aca="false">AR244/AP244</f>
        <v>0.135361755911095</v>
      </c>
    </row>
    <row r="245" customFormat="false" ht="12.75" hidden="false" customHeight="false" outlineLevel="0" collapsed="false">
      <c r="A245" s="38" t="s">
        <v>534</v>
      </c>
      <c r="B245" s="38" t="s">
        <v>535</v>
      </c>
      <c r="C245" s="34" t="s">
        <v>495</v>
      </c>
      <c r="D245" s="38"/>
      <c r="F245" s="24" t="n">
        <v>375490624</v>
      </c>
      <c r="G245" s="25" t="n">
        <v>84.1</v>
      </c>
      <c r="H245" s="26" t="n">
        <f aca="false">G245/100</f>
        <v>0.841</v>
      </c>
      <c r="I245" s="1" t="n">
        <v>2517172.66072062</v>
      </c>
      <c r="J245" s="1" t="n">
        <v>0</v>
      </c>
      <c r="K245" s="1" t="n">
        <v>0</v>
      </c>
      <c r="L245" s="1" t="n">
        <v>83534.75</v>
      </c>
      <c r="M245" s="40" t="n">
        <f aca="false">SUM(I245:L245)</f>
        <v>2600707.41072062</v>
      </c>
      <c r="N245" s="1" t="n">
        <v>10222434</v>
      </c>
      <c r="O245" s="1" t="n">
        <v>0</v>
      </c>
      <c r="P245" s="1" t="n">
        <v>0</v>
      </c>
      <c r="Q245" s="41" t="n">
        <f aca="false">SUM(N245:P245)</f>
        <v>10222434</v>
      </c>
      <c r="R245" s="48" t="n">
        <v>5137297.78</v>
      </c>
      <c r="S245" s="1" t="n">
        <v>0</v>
      </c>
      <c r="T245" s="41" t="n">
        <f aca="false">R245+S245</f>
        <v>5137297.78</v>
      </c>
      <c r="U245" s="41" t="n">
        <f aca="false">M245+Q245+T245</f>
        <v>17960439.1907206</v>
      </c>
      <c r="V245" s="29" t="n">
        <f aca="false">(T245/F245)*100</f>
        <v>1.36815607411811</v>
      </c>
      <c r="W245" s="29" t="n">
        <f aca="false">(Q245/F245)*100</f>
        <v>2.7224205736759</v>
      </c>
      <c r="X245" s="29" t="n">
        <f aca="false">(M245/F245)*100</f>
        <v>0.692615805693358</v>
      </c>
      <c r="Y245" s="31"/>
      <c r="Z245" s="30" t="n">
        <f aca="false">((U245/F245)*100)-Y245</f>
        <v>4.78319245348737</v>
      </c>
      <c r="AA245" s="5" t="n">
        <v>91104.4581618656</v>
      </c>
      <c r="AB245" s="32" t="n">
        <f aca="false">(AA245/100)*Z245</f>
        <v>4357.70156758891</v>
      </c>
      <c r="AC245" s="2" t="n">
        <v>295.045069815</v>
      </c>
      <c r="AD245" s="32" t="n">
        <f aca="false">AB245-AC245</f>
        <v>4062.65649777391</v>
      </c>
      <c r="AE245" s="33"/>
      <c r="AF245" s="34" t="n">
        <f aca="false">F245/H245</f>
        <v>446481122.473246</v>
      </c>
      <c r="AG245" s="29" t="n">
        <f aca="false">(M245/AF245)*100</f>
        <v>0.582489892588114</v>
      </c>
      <c r="AH245" s="29" t="n">
        <f aca="false">(Q245/AF245)*100</f>
        <v>2.28955570246143</v>
      </c>
      <c r="AI245" s="29" t="n">
        <f aca="false">(R245/AF245)*100</f>
        <v>1.15061925833333</v>
      </c>
      <c r="AJ245" s="29" t="n">
        <f aca="false">(U245/AF245)*100</f>
        <v>4.02266485338287</v>
      </c>
      <c r="AL245" s="5" t="n">
        <v>3944.6305197058</v>
      </c>
      <c r="AM245" s="35" t="n">
        <f aca="false">AB245-AL245</f>
        <v>413.071047883103</v>
      </c>
      <c r="AN245" s="6" t="n">
        <f aca="false">AM245/AL245</f>
        <v>0.104717297556657</v>
      </c>
      <c r="AP245" s="36" t="n">
        <v>8619101</v>
      </c>
      <c r="AQ245" s="36" t="n">
        <v>9390971.15</v>
      </c>
      <c r="AR245" s="5" t="n">
        <f aca="false">AQ245-AP245</f>
        <v>771870.15</v>
      </c>
      <c r="AS245" s="37" t="n">
        <f aca="false">AR245/AP245</f>
        <v>0.0895534406662598</v>
      </c>
    </row>
    <row r="246" customFormat="false" ht="12.75" hidden="false" customHeight="false" outlineLevel="0" collapsed="false">
      <c r="A246" s="38" t="s">
        <v>536</v>
      </c>
      <c r="B246" s="38" t="s">
        <v>537</v>
      </c>
      <c r="C246" s="34" t="s">
        <v>495</v>
      </c>
      <c r="D246" s="38"/>
      <c r="E246" s="38" t="s">
        <v>87</v>
      </c>
      <c r="F246" s="24" t="n">
        <v>190804792</v>
      </c>
      <c r="G246" s="25" t="n">
        <v>98.73</v>
      </c>
      <c r="H246" s="26" t="n">
        <f aca="false">G246/100</f>
        <v>0.9873</v>
      </c>
      <c r="I246" s="1" t="n">
        <v>1078076.89063748</v>
      </c>
      <c r="J246" s="1" t="n">
        <v>79446.39</v>
      </c>
      <c r="K246" s="1" t="n">
        <v>0</v>
      </c>
      <c r="L246" s="1" t="n">
        <v>36086.79</v>
      </c>
      <c r="M246" s="40" t="n">
        <f aca="false">SUM(I246:L246)</f>
        <v>1193610.07063748</v>
      </c>
      <c r="N246" s="1" t="n">
        <v>1605588</v>
      </c>
      <c r="O246" s="1" t="n">
        <v>1779382</v>
      </c>
      <c r="P246" s="1" t="n">
        <v>0</v>
      </c>
      <c r="Q246" s="41" t="n">
        <f aca="false">SUM(N246:P246)</f>
        <v>3384970</v>
      </c>
      <c r="R246" s="48" t="n">
        <v>1533014.36</v>
      </c>
      <c r="S246" s="1" t="n">
        <v>0</v>
      </c>
      <c r="T246" s="41" t="n">
        <f aca="false">R246+S246</f>
        <v>1533014.36</v>
      </c>
      <c r="U246" s="41" t="n">
        <f aca="false">M246+Q246+T246</f>
        <v>6111594.43063748</v>
      </c>
      <c r="V246" s="29" t="n">
        <f aca="false">(T246/F246)*100</f>
        <v>0.803446466900056</v>
      </c>
      <c r="W246" s="29" t="n">
        <f aca="false">(Q246/F246)*100</f>
        <v>1.77404873563134</v>
      </c>
      <c r="X246" s="29" t="n">
        <f aca="false">(M246/F246)*100</f>
        <v>0.6255660867456</v>
      </c>
      <c r="Y246" s="31"/>
      <c r="Z246" s="30" t="n">
        <f aca="false">((U246/F246)*100)-Y246</f>
        <v>3.20306128927699</v>
      </c>
      <c r="AA246" s="5" t="n">
        <v>140401.042654028</v>
      </c>
      <c r="AB246" s="32" t="n">
        <f aca="false">(AA246/100)*Z246</f>
        <v>4497.13144699246</v>
      </c>
      <c r="AC246" s="2" t="n">
        <v>272.6755092936</v>
      </c>
      <c r="AD246" s="32" t="n">
        <f aca="false">AB246-AC246</f>
        <v>4224.45593769886</v>
      </c>
      <c r="AE246" s="33"/>
      <c r="AF246" s="34" t="n">
        <f aca="false">F246/H246</f>
        <v>193259183.632128</v>
      </c>
      <c r="AG246" s="29" t="n">
        <f aca="false">(M246/AF246)*100</f>
        <v>0.617621397443931</v>
      </c>
      <c r="AH246" s="29" t="n">
        <f aca="false">(Q246/AF246)*100</f>
        <v>1.75151831668882</v>
      </c>
      <c r="AI246" s="29" t="n">
        <f aca="false">(R246/AF246)*100</f>
        <v>0.793242696770425</v>
      </c>
      <c r="AJ246" s="29" t="n">
        <f aca="false">(U246/AF246)*100</f>
        <v>3.16238241090317</v>
      </c>
      <c r="AL246" s="5" t="n">
        <v>3931.91191718194</v>
      </c>
      <c r="AM246" s="35" t="n">
        <f aca="false">AB246-AL246</f>
        <v>565.219529810525</v>
      </c>
      <c r="AN246" s="6" t="n">
        <f aca="false">AM246/AL246</f>
        <v>0.143751829063258</v>
      </c>
      <c r="AP246" s="36" t="n">
        <v>2379421.66</v>
      </c>
      <c r="AQ246" s="36" t="n">
        <v>2765953.65</v>
      </c>
      <c r="AR246" s="5" t="n">
        <f aca="false">AQ246-AP246</f>
        <v>386531.99</v>
      </c>
      <c r="AS246" s="37" t="n">
        <f aca="false">AR246/AP246</f>
        <v>0.162447873993044</v>
      </c>
    </row>
    <row r="247" customFormat="false" ht="12.75" hidden="false" customHeight="false" outlineLevel="0" collapsed="false">
      <c r="A247" s="38" t="s">
        <v>538</v>
      </c>
      <c r="B247" s="38" t="s">
        <v>539</v>
      </c>
      <c r="C247" s="34" t="s">
        <v>495</v>
      </c>
      <c r="D247" s="38"/>
      <c r="F247" s="24" t="n">
        <v>341176142</v>
      </c>
      <c r="G247" s="25" t="n">
        <v>72.4</v>
      </c>
      <c r="H247" s="26" t="n">
        <f aca="false">G247/100</f>
        <v>0.724</v>
      </c>
      <c r="I247" s="1" t="n">
        <v>2650100.79344691</v>
      </c>
      <c r="J247" s="1" t="n">
        <v>195210.44</v>
      </c>
      <c r="K247" s="1" t="n">
        <v>0</v>
      </c>
      <c r="L247" s="1" t="n">
        <v>87918.25</v>
      </c>
      <c r="M247" s="40" t="n">
        <f aca="false">SUM(I247:L247)</f>
        <v>2933229.48344691</v>
      </c>
      <c r="N247" s="1" t="n">
        <v>4994092.99</v>
      </c>
      <c r="O247" s="1" t="n">
        <v>2805794.85</v>
      </c>
      <c r="P247" s="1" t="n">
        <v>0</v>
      </c>
      <c r="Q247" s="41" t="n">
        <f aca="false">SUM(N247:P247)</f>
        <v>7799887.84</v>
      </c>
      <c r="R247" s="1" t="n">
        <v>1458936.34</v>
      </c>
      <c r="S247" s="1" t="n">
        <v>69500</v>
      </c>
      <c r="T247" s="41" t="n">
        <f aca="false">R247+S247</f>
        <v>1528436.34</v>
      </c>
      <c r="U247" s="41" t="n">
        <f aca="false">M247+Q247+T247</f>
        <v>12261553.6634469</v>
      </c>
      <c r="V247" s="29" t="n">
        <f aca="false">(T247/F247)*100</f>
        <v>0.44799039318523</v>
      </c>
      <c r="W247" s="29" t="n">
        <f aca="false">(Q247/F247)*100</f>
        <v>2.28617622389317</v>
      </c>
      <c r="X247" s="29" t="n">
        <f aca="false">(M247/F247)*100</f>
        <v>0.85974050420176</v>
      </c>
      <c r="Y247" s="31"/>
      <c r="Z247" s="30" t="n">
        <f aca="false">((U247/F247)*100)-Y247</f>
        <v>3.59390712128016</v>
      </c>
      <c r="AA247" s="5" t="n">
        <v>147017.921348315</v>
      </c>
      <c r="AB247" s="32" t="n">
        <f aca="false">(AA247/100)*Z247</f>
        <v>5283.68754489515</v>
      </c>
      <c r="AC247" s="2" t="n">
        <v>181.194381469575</v>
      </c>
      <c r="AD247" s="32" t="n">
        <f aca="false">AB247-AC247</f>
        <v>5102.49316342557</v>
      </c>
      <c r="AE247" s="33"/>
      <c r="AF247" s="34" t="n">
        <f aca="false">F247/H247</f>
        <v>471237765.19337</v>
      </c>
      <c r="AG247" s="29" t="n">
        <f aca="false">(M247/AF247)*100</f>
        <v>0.622452125042075</v>
      </c>
      <c r="AH247" s="29" t="n">
        <f aca="false">(Q247/AF247)*100</f>
        <v>1.65519158609866</v>
      </c>
      <c r="AI247" s="29" t="n">
        <f aca="false">(R247/AF247)*100</f>
        <v>0.309596651151533</v>
      </c>
      <c r="AJ247" s="29" t="n">
        <f aca="false">(U247/AF247)*100</f>
        <v>2.60198875580684</v>
      </c>
      <c r="AL247" s="5" t="n">
        <v>3751.36135747025</v>
      </c>
      <c r="AM247" s="35" t="n">
        <f aca="false">AB247-AL247</f>
        <v>1532.3261874249</v>
      </c>
      <c r="AN247" s="6" t="n">
        <f aca="false">AM247/AL247</f>
        <v>0.408472029593607</v>
      </c>
      <c r="AP247" s="36" t="n">
        <v>2962169.17</v>
      </c>
      <c r="AQ247" s="36" t="n">
        <v>3727646.45</v>
      </c>
      <c r="AR247" s="5" t="n">
        <f aca="false">AQ247-AP247</f>
        <v>765477.28</v>
      </c>
      <c r="AS247" s="37" t="n">
        <f aca="false">AR247/AP247</f>
        <v>0.258417813456616</v>
      </c>
    </row>
    <row r="248" customFormat="false" ht="12.75" hidden="false" customHeight="false" outlineLevel="0" collapsed="false">
      <c r="A248" s="38" t="s">
        <v>540</v>
      </c>
      <c r="B248" s="38" t="s">
        <v>541</v>
      </c>
      <c r="C248" s="34" t="s">
        <v>542</v>
      </c>
      <c r="D248" s="42" t="s">
        <v>97</v>
      </c>
      <c r="F248" s="24" t="n">
        <v>2327024046</v>
      </c>
      <c r="G248" s="25" t="n">
        <v>65.96</v>
      </c>
      <c r="H248" s="26" t="n">
        <f aca="false">G248/100</f>
        <v>0.6596</v>
      </c>
      <c r="I248" s="1" t="n">
        <v>21104109.36</v>
      </c>
      <c r="J248" s="1" t="n">
        <v>0</v>
      </c>
      <c r="K248" s="1" t="n">
        <v>0</v>
      </c>
      <c r="L248" s="1" t="n">
        <v>0</v>
      </c>
      <c r="M248" s="40" t="n">
        <f aca="false">SUM(I248:L248)</f>
        <v>21104109.36</v>
      </c>
      <c r="N248" s="1" t="n">
        <v>45984057</v>
      </c>
      <c r="O248" s="1" t="n">
        <v>0</v>
      </c>
      <c r="P248" s="1" t="n">
        <v>1671285</v>
      </c>
      <c r="Q248" s="41" t="n">
        <f aca="false">SUM(N248:P248)</f>
        <v>47655342</v>
      </c>
      <c r="R248" s="1" t="n">
        <v>38061421.54</v>
      </c>
      <c r="S248" s="1" t="n">
        <v>0</v>
      </c>
      <c r="T248" s="41" t="n">
        <f aca="false">R248+S248</f>
        <v>38061421.54</v>
      </c>
      <c r="U248" s="41" t="n">
        <f aca="false">M248+Q248+T248</f>
        <v>106820872.9</v>
      </c>
      <c r="V248" s="29" t="n">
        <f aca="false">(T248/F248)*100</f>
        <v>1.63562648204796</v>
      </c>
      <c r="W248" s="29" t="n">
        <f aca="false">(Q248/F248)*100</f>
        <v>2.04790930639141</v>
      </c>
      <c r="X248" s="29" t="n">
        <f aca="false">(M248/F248)*100</f>
        <v>0.906914107582024</v>
      </c>
      <c r="Y248" s="31"/>
      <c r="Z248" s="30" t="n">
        <f aca="false">((U248/F248)*100)-Y248</f>
        <v>4.5904498960214</v>
      </c>
      <c r="AA248" s="5" t="n">
        <v>132924.094135226</v>
      </c>
      <c r="AB248" s="32" t="n">
        <f aca="false">(AA248/100)*Z248</f>
        <v>6101.81394101787</v>
      </c>
      <c r="AC248" s="2" t="n">
        <v>360.4793830767</v>
      </c>
      <c r="AD248" s="32" t="n">
        <f aca="false">AB248-AC248</f>
        <v>5741.33455794117</v>
      </c>
      <c r="AE248" s="33"/>
      <c r="AF248" s="34" t="n">
        <f aca="false">F248/H248</f>
        <v>3527932149.78775</v>
      </c>
      <c r="AG248" s="29" t="n">
        <f aca="false">(M248/AF248)*100</f>
        <v>0.598200545361103</v>
      </c>
      <c r="AH248" s="29" t="n">
        <f aca="false">(Q248/AF248)*100</f>
        <v>1.35080097849578</v>
      </c>
      <c r="AI248" s="29" t="n">
        <f aca="false">(R248/AF248)*100</f>
        <v>1.07885922755884</v>
      </c>
      <c r="AJ248" s="29" t="n">
        <f aca="false">(U248/AF248)*100</f>
        <v>3.02786075141572</v>
      </c>
      <c r="AL248" s="5" t="n">
        <v>5640.75047039231</v>
      </c>
      <c r="AM248" s="35" t="n">
        <f aca="false">AB248-AL248</f>
        <v>461.063470625564</v>
      </c>
      <c r="AN248" s="6" t="n">
        <f aca="false">AM248/AL248</f>
        <v>0.0817379660819313</v>
      </c>
      <c r="AP248" s="36" t="n">
        <v>73394304.72</v>
      </c>
      <c r="AQ248" s="36" t="n">
        <v>79664700.5</v>
      </c>
      <c r="AR248" s="5" t="n">
        <f aca="false">AQ248-AP248</f>
        <v>6270395.78</v>
      </c>
      <c r="AS248" s="37" t="n">
        <f aca="false">AR248/AP248</f>
        <v>0.0854343644772115</v>
      </c>
    </row>
    <row r="249" customFormat="false" ht="12.75" hidden="false" customHeight="false" outlineLevel="0" collapsed="false">
      <c r="A249" s="38" t="s">
        <v>543</v>
      </c>
      <c r="B249" s="38" t="s">
        <v>544</v>
      </c>
      <c r="C249" s="34" t="s">
        <v>542</v>
      </c>
      <c r="D249" s="38"/>
      <c r="F249" s="24" t="n">
        <v>38909548</v>
      </c>
      <c r="G249" s="25" t="n">
        <v>34.3</v>
      </c>
      <c r="H249" s="26" t="n">
        <f aca="false">G249/100</f>
        <v>0.343</v>
      </c>
      <c r="I249" s="1" t="n">
        <v>655508.42</v>
      </c>
      <c r="J249" s="1" t="n">
        <v>0</v>
      </c>
      <c r="K249" s="1" t="n">
        <v>0</v>
      </c>
      <c r="L249" s="1" t="n">
        <v>0</v>
      </c>
      <c r="M249" s="40" t="n">
        <f aca="false">SUM(I249:L249)</f>
        <v>655508.42</v>
      </c>
      <c r="N249" s="1" t="n">
        <v>864515</v>
      </c>
      <c r="O249" s="1" t="n">
        <v>0</v>
      </c>
      <c r="P249" s="1" t="n">
        <v>20940</v>
      </c>
      <c r="Q249" s="41" t="n">
        <f aca="false">SUM(N249:P249)</f>
        <v>885455</v>
      </c>
      <c r="R249" s="1" t="n">
        <v>1015556.5</v>
      </c>
      <c r="S249" s="1" t="n">
        <v>0</v>
      </c>
      <c r="T249" s="41" t="n">
        <f aca="false">R249+S249</f>
        <v>1015556.5</v>
      </c>
      <c r="U249" s="41" t="n">
        <f aca="false">M249+Q249+T249</f>
        <v>2556519.92</v>
      </c>
      <c r="V249" s="29" t="n">
        <f aca="false">(T249/F249)*100</f>
        <v>2.61004445489832</v>
      </c>
      <c r="W249" s="29" t="n">
        <f aca="false">(Q249/F249)*100</f>
        <v>2.27567536893515</v>
      </c>
      <c r="X249" s="29" t="n">
        <f aca="false">(M249/F249)*100</f>
        <v>1.68469811060257</v>
      </c>
      <c r="Y249" s="31"/>
      <c r="Z249" s="30" t="n">
        <f aca="false">((U249/F249)*100)-Y249</f>
        <v>6.57041793443604</v>
      </c>
      <c r="AA249" s="5" t="n">
        <v>73103.3639143731</v>
      </c>
      <c r="AB249" s="32" t="n">
        <f aca="false">(AA249/100)*Z249</f>
        <v>4803.19653330601</v>
      </c>
      <c r="AC249" s="2" t="n">
        <v>222.74419651965</v>
      </c>
      <c r="AD249" s="32" t="n">
        <f aca="false">AB249-AC249</f>
        <v>4580.45233678636</v>
      </c>
      <c r="AE249" s="33"/>
      <c r="AF249" s="34" t="n">
        <f aca="false">F249/H249</f>
        <v>113438915.451895</v>
      </c>
      <c r="AG249" s="29" t="n">
        <f aca="false">(M249/AF249)*100</f>
        <v>0.577851451936681</v>
      </c>
      <c r="AH249" s="29" t="n">
        <f aca="false">(Q249/AF249)*100</f>
        <v>0.780556651544757</v>
      </c>
      <c r="AI249" s="29" t="n">
        <f aca="false">(R249/AF249)*100</f>
        <v>0.895245248030123</v>
      </c>
      <c r="AJ249" s="29" t="n">
        <f aca="false">(U249/AF249)*100</f>
        <v>2.25365335151156</v>
      </c>
      <c r="AL249" s="5" t="n">
        <v>4889.230475174</v>
      </c>
      <c r="AM249" s="35" t="n">
        <f aca="false">AB249-AL249</f>
        <v>-86.0339418679841</v>
      </c>
      <c r="AN249" s="6" t="n">
        <f aca="false">AM249/AL249</f>
        <v>-0.0175966222710993</v>
      </c>
      <c r="AP249" s="36" t="n">
        <v>2717063.63</v>
      </c>
      <c r="AQ249" s="36" t="n">
        <v>2807422.07</v>
      </c>
      <c r="AR249" s="5" t="n">
        <f aca="false">AQ249-AP249</f>
        <v>90358.4399999999</v>
      </c>
      <c r="AS249" s="37" t="n">
        <f aca="false">AR249/AP249</f>
        <v>0.0332559160567027</v>
      </c>
    </row>
    <row r="250" customFormat="false" ht="12.75" hidden="false" customHeight="false" outlineLevel="0" collapsed="false">
      <c r="A250" s="38" t="s">
        <v>545</v>
      </c>
      <c r="B250" s="38" t="s">
        <v>546</v>
      </c>
      <c r="C250" s="34" t="s">
        <v>542</v>
      </c>
      <c r="D250" s="42" t="s">
        <v>97</v>
      </c>
      <c r="F250" s="24" t="n">
        <v>402265850</v>
      </c>
      <c r="G250" s="25" t="n">
        <v>56.15</v>
      </c>
      <c r="H250" s="26" t="n">
        <f aca="false">G250/100</f>
        <v>0.5615</v>
      </c>
      <c r="I250" s="1" t="n">
        <v>4297193.29</v>
      </c>
      <c r="J250" s="1" t="n">
        <v>0</v>
      </c>
      <c r="K250" s="1" t="n">
        <v>0</v>
      </c>
      <c r="L250" s="1" t="n">
        <v>0</v>
      </c>
      <c r="M250" s="40" t="n">
        <f aca="false">SUM(I250:L250)</f>
        <v>4297193.29</v>
      </c>
      <c r="N250" s="1" t="n">
        <v>6413676</v>
      </c>
      <c r="O250" s="1" t="n">
        <v>0</v>
      </c>
      <c r="P250" s="1" t="n">
        <v>12800</v>
      </c>
      <c r="Q250" s="41" t="n">
        <f aca="false">SUM(N250:P250)</f>
        <v>6426476</v>
      </c>
      <c r="R250" s="1" t="n">
        <v>6458824.32</v>
      </c>
      <c r="S250" s="1" t="n">
        <v>0</v>
      </c>
      <c r="T250" s="41" t="n">
        <f aca="false">R250+S250</f>
        <v>6458824.32</v>
      </c>
      <c r="U250" s="41" t="n">
        <f aca="false">M250+Q250+T250</f>
        <v>17182493.61</v>
      </c>
      <c r="V250" s="29" t="n">
        <f aca="false">(T250/F250)*100</f>
        <v>1.60561089637612</v>
      </c>
      <c r="W250" s="29" t="n">
        <f aca="false">(Q250/F250)*100</f>
        <v>1.59756936861531</v>
      </c>
      <c r="X250" s="29" t="n">
        <f aca="false">(M250/F250)*100</f>
        <v>1.06824710325274</v>
      </c>
      <c r="Y250" s="31" t="n">
        <v>0.221</v>
      </c>
      <c r="Z250" s="30" t="n">
        <f aca="false">((U250/F250)*100)-Y250</f>
        <v>4.05042736824416</v>
      </c>
      <c r="AA250" s="5" t="n">
        <v>137327.516483517</v>
      </c>
      <c r="AB250" s="32" t="n">
        <f aca="false">(AA250/100)*Z250</f>
        <v>5562.35131177836</v>
      </c>
      <c r="AC250" s="2" t="n">
        <v>261.6103535544</v>
      </c>
      <c r="AD250" s="32" t="n">
        <f aca="false">AB250-AC250</f>
        <v>5300.74095822396</v>
      </c>
      <c r="AE250" s="33"/>
      <c r="AF250" s="34" t="n">
        <f aca="false">F250/H250</f>
        <v>716412911.843277</v>
      </c>
      <c r="AG250" s="29" t="n">
        <f aca="false">(M250/AF250)*100</f>
        <v>0.599820748476412</v>
      </c>
      <c r="AH250" s="29" t="n">
        <f aca="false">(Q250/AF250)*100</f>
        <v>0.897035200477495</v>
      </c>
      <c r="AI250" s="29" t="n">
        <f aca="false">(R250/AF250)*100</f>
        <v>0.901550518315189</v>
      </c>
      <c r="AJ250" s="29" t="n">
        <f aca="false">(U250/AF250)*100</f>
        <v>2.3984064672691</v>
      </c>
      <c r="AL250" s="5" t="n">
        <v>5762.79816907438</v>
      </c>
      <c r="AM250" s="35" t="n">
        <f aca="false">AB250-AL250</f>
        <v>-200.446857296014</v>
      </c>
      <c r="AN250" s="6" t="n">
        <f aca="false">AM250/AL250</f>
        <v>-0.0347829043140357</v>
      </c>
      <c r="AP250" s="36" t="n">
        <v>11701389.76</v>
      </c>
      <c r="AQ250" s="36" t="n">
        <v>10716059.09</v>
      </c>
      <c r="AR250" s="5" t="n">
        <f aca="false">AQ250-AP250</f>
        <v>-985330.670000002</v>
      </c>
      <c r="AS250" s="37" t="n">
        <f aca="false">AR250/AP250</f>
        <v>-0.0842062943128562</v>
      </c>
    </row>
    <row r="251" customFormat="false" ht="12.75" hidden="false" customHeight="false" outlineLevel="0" collapsed="false">
      <c r="A251" s="38" t="s">
        <v>547</v>
      </c>
      <c r="B251" s="38" t="s">
        <v>548</v>
      </c>
      <c r="C251" s="34" t="s">
        <v>542</v>
      </c>
      <c r="D251" s="38"/>
      <c r="F251" s="24" t="n">
        <v>474671340</v>
      </c>
      <c r="G251" s="25" t="n">
        <v>62.16</v>
      </c>
      <c r="H251" s="26" t="n">
        <f aca="false">G251/100</f>
        <v>0.6216</v>
      </c>
      <c r="I251" s="1" t="n">
        <v>5008610.12</v>
      </c>
      <c r="J251" s="1" t="n">
        <v>0</v>
      </c>
      <c r="K251" s="1" t="n">
        <v>0</v>
      </c>
      <c r="L251" s="1" t="n">
        <v>0</v>
      </c>
      <c r="M251" s="40" t="n">
        <f aca="false">SUM(I251:L251)</f>
        <v>5008610.12</v>
      </c>
      <c r="N251" s="52" t="n">
        <v>7284341</v>
      </c>
      <c r="O251" s="1" t="n">
        <v>0</v>
      </c>
      <c r="P251" s="52" t="n">
        <v>553520</v>
      </c>
      <c r="Q251" s="41" t="n">
        <f aca="false">SUM(N251:P251)</f>
        <v>7837861</v>
      </c>
      <c r="R251" s="52" t="n">
        <v>6814655.15</v>
      </c>
      <c r="S251" s="1" t="n">
        <v>0</v>
      </c>
      <c r="T251" s="41" t="n">
        <f aca="false">R251+S251</f>
        <v>6814655.15</v>
      </c>
      <c r="U251" s="41" t="n">
        <f aca="false">M251+Q251+T251</f>
        <v>19661126.27</v>
      </c>
      <c r="V251" s="29" t="n">
        <f aca="false">(T251/F251)*100</f>
        <v>1.4356575962644</v>
      </c>
      <c r="W251" s="29" t="n">
        <f aca="false">(Q251/F251)*100</f>
        <v>1.6512185041549</v>
      </c>
      <c r="X251" s="29" t="n">
        <f aca="false">(M251/F251)*100</f>
        <v>1.05517432756736</v>
      </c>
      <c r="Y251" s="31"/>
      <c r="Z251" s="30" t="n">
        <f aca="false">((U251/F251)*100)-Y251</f>
        <v>4.14205042798666</v>
      </c>
      <c r="AA251" s="5" t="n">
        <v>135923.40198123</v>
      </c>
      <c r="AB251" s="32" t="n">
        <f aca="false">(AA251/100)*Z251</f>
        <v>5630.01585349758</v>
      </c>
      <c r="AC251" s="2" t="n">
        <v>269.03648634975</v>
      </c>
      <c r="AD251" s="32" t="n">
        <f aca="false">AB251-AC251</f>
        <v>5360.97936714783</v>
      </c>
      <c r="AE251" s="33"/>
      <c r="AF251" s="34" t="n">
        <f aca="false">F251/H251</f>
        <v>763628281.853282</v>
      </c>
      <c r="AG251" s="29" t="n">
        <f aca="false">(M251/AF251)*100</f>
        <v>0.655896362015874</v>
      </c>
      <c r="AH251" s="29" t="n">
        <f aca="false">(Q251/AF251)*100</f>
        <v>1.02639742218268</v>
      </c>
      <c r="AI251" s="29" t="n">
        <f aca="false">(R251/AF251)*100</f>
        <v>0.892404761837949</v>
      </c>
      <c r="AJ251" s="29" t="n">
        <f aca="false">(U251/AF251)*100</f>
        <v>2.57469854603651</v>
      </c>
      <c r="AL251" s="5" t="n">
        <v>5406.45115664367</v>
      </c>
      <c r="AM251" s="35" t="n">
        <f aca="false">AB251-AL251</f>
        <v>223.564696853916</v>
      </c>
      <c r="AN251" s="6" t="n">
        <f aca="false">AM251/AL251</f>
        <v>0.0413514688982607</v>
      </c>
      <c r="AP251" s="53" t="n">
        <v>26407238.34</v>
      </c>
      <c r="AQ251" s="53" t="n">
        <v>25466288.87</v>
      </c>
      <c r="AR251" s="5" t="n">
        <f aca="false">AQ251-AP251</f>
        <v>-940949.470000003</v>
      </c>
      <c r="AS251" s="37" t="n">
        <f aca="false">AR251/AP251</f>
        <v>-0.0356322557431048</v>
      </c>
    </row>
    <row r="252" customFormat="false" ht="12.75" hidden="false" customHeight="false" outlineLevel="0" collapsed="false">
      <c r="A252" s="38" t="s">
        <v>549</v>
      </c>
      <c r="B252" s="38" t="s">
        <v>550</v>
      </c>
      <c r="C252" s="34" t="s">
        <v>542</v>
      </c>
      <c r="D252" s="42" t="s">
        <v>97</v>
      </c>
      <c r="F252" s="24" t="n">
        <v>2341208216</v>
      </c>
      <c r="G252" s="25" t="n">
        <v>49.49</v>
      </c>
      <c r="H252" s="26" t="n">
        <f aca="false">G252/100</f>
        <v>0.4949</v>
      </c>
      <c r="I252" s="1" t="n">
        <v>29415596.08</v>
      </c>
      <c r="J252" s="1" t="n">
        <v>0</v>
      </c>
      <c r="K252" s="1" t="n">
        <v>0</v>
      </c>
      <c r="L252" s="1" t="n">
        <v>0</v>
      </c>
      <c r="M252" s="40" t="n">
        <f aca="false">SUM(I252:L252)</f>
        <v>29415596.08</v>
      </c>
      <c r="N252" s="1" t="n">
        <v>28098451</v>
      </c>
      <c r="O252" s="1" t="n">
        <v>0</v>
      </c>
      <c r="P252" s="1" t="n">
        <v>0</v>
      </c>
      <c r="Q252" s="41" t="n">
        <f aca="false">SUM(N252:P252)</f>
        <v>28098451</v>
      </c>
      <c r="R252" s="1" t="n">
        <v>18364553</v>
      </c>
      <c r="S252" s="1" t="n">
        <v>0</v>
      </c>
      <c r="T252" s="41" t="n">
        <f aca="false">R252+S252</f>
        <v>18364553</v>
      </c>
      <c r="U252" s="41" t="n">
        <f aca="false">M252+Q252+T252</f>
        <v>75878600.08</v>
      </c>
      <c r="V252" s="29" t="n">
        <f aca="false">(T252/F252)*100</f>
        <v>0.784404944186306</v>
      </c>
      <c r="W252" s="29" t="n">
        <f aca="false">(Q252/F252)*100</f>
        <v>1.20016881915812</v>
      </c>
      <c r="X252" s="29" t="n">
        <f aca="false">(M252/F252)*100</f>
        <v>1.25642802203459</v>
      </c>
      <c r="Y252" s="31"/>
      <c r="Z252" s="30" t="n">
        <f aca="false">((U252/F252)*100)-Y252</f>
        <v>3.24100178537901</v>
      </c>
      <c r="AA252" s="5" t="n">
        <v>166329.824342843</v>
      </c>
      <c r="AB252" s="32" t="n">
        <f aca="false">(AA252/100)*Z252</f>
        <v>5390.75257656931</v>
      </c>
      <c r="AC252" s="2" t="n">
        <v>238.949437948425</v>
      </c>
      <c r="AD252" s="32" t="n">
        <f aca="false">AB252-AC252</f>
        <v>5151.80313862088</v>
      </c>
      <c r="AE252" s="33"/>
      <c r="AF252" s="34" t="n">
        <f aca="false">F252/H252</f>
        <v>4730669258.43605</v>
      </c>
      <c r="AG252" s="29" t="n">
        <f aca="false">(M252/AF252)*100</f>
        <v>0.621806228104916</v>
      </c>
      <c r="AH252" s="29" t="n">
        <f aca="false">(Q252/AF252)*100</f>
        <v>0.593963548601352</v>
      </c>
      <c r="AI252" s="29" t="n">
        <f aca="false">(R252/AF252)*100</f>
        <v>0.388202006877803</v>
      </c>
      <c r="AJ252" s="29" t="n">
        <f aca="false">(U252/AF252)*100</f>
        <v>1.60397178358407</v>
      </c>
      <c r="AL252" s="5" t="n">
        <v>5624.16274786039</v>
      </c>
      <c r="AM252" s="35" t="n">
        <f aca="false">AB252-AL252</f>
        <v>-233.410171291085</v>
      </c>
      <c r="AN252" s="6" t="n">
        <f aca="false">AM252/AL252</f>
        <v>-0.041501318819389</v>
      </c>
      <c r="AP252" s="36" t="n">
        <v>54881974.46</v>
      </c>
      <c r="AQ252" s="36" t="n">
        <v>60569897</v>
      </c>
      <c r="AR252" s="5" t="n">
        <f aca="false">AQ252-AP252</f>
        <v>5687922.54</v>
      </c>
      <c r="AS252" s="37" t="n">
        <f aca="false">AR252/AP252</f>
        <v>0.103639174719298</v>
      </c>
    </row>
    <row r="253" customFormat="false" ht="12.75" hidden="false" customHeight="false" outlineLevel="0" collapsed="false">
      <c r="A253" s="38" t="s">
        <v>551</v>
      </c>
      <c r="B253" s="38" t="s">
        <v>552</v>
      </c>
      <c r="C253" s="34" t="s">
        <v>542</v>
      </c>
      <c r="D253" s="42" t="s">
        <v>97</v>
      </c>
      <c r="F253" s="24" t="n">
        <v>5207668677</v>
      </c>
      <c r="G253" s="25" t="n">
        <v>50.51</v>
      </c>
      <c r="H253" s="26" t="n">
        <f aca="false">G253/100</f>
        <v>0.5051</v>
      </c>
      <c r="I253" s="1" t="n">
        <v>57954481.51</v>
      </c>
      <c r="J253" s="1" t="n">
        <v>0</v>
      </c>
      <c r="K253" s="1" t="n">
        <v>0</v>
      </c>
      <c r="L253" s="1" t="n">
        <v>0</v>
      </c>
      <c r="M253" s="40" t="n">
        <f aca="false">SUM(I253:L253)</f>
        <v>57954481.51</v>
      </c>
      <c r="N253" s="1" t="n">
        <v>72094096</v>
      </c>
      <c r="O253" s="1" t="n">
        <v>0</v>
      </c>
      <c r="P253" s="1" t="n">
        <v>8992042</v>
      </c>
      <c r="Q253" s="41" t="n">
        <f aca="false">SUM(N253:P253)</f>
        <v>81086138</v>
      </c>
      <c r="R253" s="1" t="n">
        <v>100775000</v>
      </c>
      <c r="S253" s="1" t="n">
        <v>0</v>
      </c>
      <c r="T253" s="41" t="n">
        <f aca="false">R253+S253</f>
        <v>100775000</v>
      </c>
      <c r="U253" s="41" t="n">
        <f aca="false">M253+Q253+T253</f>
        <v>239815619.51</v>
      </c>
      <c r="V253" s="29" t="n">
        <f aca="false">(T253/F253)*100</f>
        <v>1.93512694932147</v>
      </c>
      <c r="W253" s="29" t="n">
        <f aca="false">(Q253/F253)*100</f>
        <v>1.5570525513292</v>
      </c>
      <c r="X253" s="29" t="n">
        <f aca="false">(M253/F253)*100</f>
        <v>1.11286806255474</v>
      </c>
      <c r="Y253" s="31"/>
      <c r="Z253" s="30" t="n">
        <f aca="false">((U253/F253)*100)-Y253</f>
        <v>4.60504756320541</v>
      </c>
      <c r="AA253" s="5" t="n">
        <v>89306.2874956702</v>
      </c>
      <c r="AB253" s="32" t="n">
        <f aca="false">(AA253/100)*Z253</f>
        <v>4112.59701610858</v>
      </c>
      <c r="AC253" s="2" t="n">
        <v>292.5457048125</v>
      </c>
      <c r="AD253" s="32" t="n">
        <f aca="false">AB253-AC253</f>
        <v>3820.05131129608</v>
      </c>
      <c r="AE253" s="33"/>
      <c r="AF253" s="34" t="n">
        <f aca="false">F253/H253</f>
        <v>10310173583.4488</v>
      </c>
      <c r="AG253" s="29" t="n">
        <f aca="false">(M253/AF253)*100</f>
        <v>0.5621096583964</v>
      </c>
      <c r="AH253" s="29" t="n">
        <f aca="false">(Q253/AF253)*100</f>
        <v>0.786467243676378</v>
      </c>
      <c r="AI253" s="29" t="n">
        <f aca="false">(R253/AF253)*100</f>
        <v>0.977432622102276</v>
      </c>
      <c r="AJ253" s="29" t="n">
        <f aca="false">(U253/AF253)*100</f>
        <v>2.32600952417505</v>
      </c>
      <c r="AL253" s="5" t="n">
        <v>3953.67065492817</v>
      </c>
      <c r="AM253" s="35" t="n">
        <f aca="false">AB253-AL253</f>
        <v>158.926361180415</v>
      </c>
      <c r="AN253" s="6" t="n">
        <f aca="false">AM253/AL253</f>
        <v>0.0401971674050079</v>
      </c>
      <c r="AP253" s="36" t="n">
        <v>341724016</v>
      </c>
      <c r="AQ253" s="36" t="n">
        <v>337555472</v>
      </c>
      <c r="AR253" s="5" t="n">
        <f aca="false">AQ253-AP253</f>
        <v>-4168544</v>
      </c>
      <c r="AS253" s="37" t="n">
        <f aca="false">AR253/AP253</f>
        <v>-0.0121985690347266</v>
      </c>
    </row>
    <row r="254" customFormat="false" ht="12.75" hidden="false" customHeight="false" outlineLevel="0" collapsed="false">
      <c r="A254" s="38" t="s">
        <v>553</v>
      </c>
      <c r="B254" s="38" t="s">
        <v>554</v>
      </c>
      <c r="C254" s="34" t="s">
        <v>542</v>
      </c>
      <c r="D254" s="42" t="s">
        <v>97</v>
      </c>
      <c r="F254" s="24" t="n">
        <v>1054290950</v>
      </c>
      <c r="G254" s="25" t="n">
        <v>43.56</v>
      </c>
      <c r="H254" s="26" t="n">
        <f aca="false">G254/100</f>
        <v>0.4356</v>
      </c>
      <c r="I254" s="1" t="n">
        <v>15053394.31</v>
      </c>
      <c r="J254" s="1" t="n">
        <v>0</v>
      </c>
      <c r="K254" s="1" t="n">
        <v>0</v>
      </c>
      <c r="L254" s="1" t="n">
        <v>0</v>
      </c>
      <c r="M254" s="40" t="n">
        <f aca="false">SUM(I254:L254)</f>
        <v>15053394.31</v>
      </c>
      <c r="N254" s="1" t="n">
        <v>35271536.5</v>
      </c>
      <c r="O254" s="1" t="n">
        <v>0</v>
      </c>
      <c r="P254" s="1" t="n">
        <v>0</v>
      </c>
      <c r="Q254" s="41" t="n">
        <f aca="false">SUM(N254:P254)</f>
        <v>35271536.5</v>
      </c>
      <c r="R254" s="1" t="n">
        <v>19333828.48</v>
      </c>
      <c r="S254" s="1" t="n">
        <v>0</v>
      </c>
      <c r="T254" s="41" t="n">
        <f aca="false">R254+S254</f>
        <v>19333828.48</v>
      </c>
      <c r="U254" s="41" t="n">
        <f aca="false">M254+Q254+T254</f>
        <v>69658759.29</v>
      </c>
      <c r="V254" s="29" t="n">
        <f aca="false">(T254/F254)*100</f>
        <v>1.83382286265475</v>
      </c>
      <c r="W254" s="29" t="n">
        <f aca="false">(Q254/F254)*100</f>
        <v>3.34552207813223</v>
      </c>
      <c r="X254" s="29" t="n">
        <f aca="false">(M254/F254)*100</f>
        <v>1.42782163785054</v>
      </c>
      <c r="Y254" s="31"/>
      <c r="Z254" s="30" t="n">
        <f aca="false">((U254/F254)*100)-Y254</f>
        <v>6.60716657863752</v>
      </c>
      <c r="AA254" s="5" t="n">
        <v>92540.8122972782</v>
      </c>
      <c r="AB254" s="32" t="n">
        <f aca="false">(AA254/100)*Z254</f>
        <v>6114.32562170545</v>
      </c>
      <c r="AC254" s="2" t="n">
        <v>311.4786290805</v>
      </c>
      <c r="AD254" s="32" t="n">
        <f aca="false">AB254-AC254</f>
        <v>5802.84699262495</v>
      </c>
      <c r="AE254" s="33"/>
      <c r="AF254" s="34" t="n">
        <f aca="false">F254/H254</f>
        <v>2420318985.30762</v>
      </c>
      <c r="AG254" s="29" t="n">
        <f aca="false">(M254/AF254)*100</f>
        <v>0.621959105447695</v>
      </c>
      <c r="AH254" s="29" t="n">
        <f aca="false">(Q254/AF254)*100</f>
        <v>1.4573094172344</v>
      </c>
      <c r="AI254" s="29" t="n">
        <f aca="false">(R254/AF254)*100</f>
        <v>0.798813238972411</v>
      </c>
      <c r="AJ254" s="29" t="n">
        <f aca="false">(U254/AF254)*100</f>
        <v>2.8780817616545</v>
      </c>
      <c r="AL254" s="5" t="n">
        <v>5700.2335782313</v>
      </c>
      <c r="AM254" s="35" t="n">
        <f aca="false">AB254-AL254</f>
        <v>414.092043474149</v>
      </c>
      <c r="AN254" s="6" t="n">
        <f aca="false">AM254/AL254</f>
        <v>0.0726447500424423</v>
      </c>
      <c r="AP254" s="36" t="n">
        <v>52955542.53</v>
      </c>
      <c r="AQ254" s="36" t="n">
        <v>60893724.69</v>
      </c>
      <c r="AR254" s="5" t="n">
        <f aca="false">AQ254-AP254</f>
        <v>7938182.16</v>
      </c>
      <c r="AS254" s="37" t="n">
        <f aca="false">AR254/AP254</f>
        <v>0.14990276335103</v>
      </c>
    </row>
    <row r="255" customFormat="false" ht="12.75" hidden="false" customHeight="false" outlineLevel="0" collapsed="false">
      <c r="A255" s="38" t="s">
        <v>555</v>
      </c>
      <c r="B255" s="38" t="s">
        <v>556</v>
      </c>
      <c r="C255" s="34" t="s">
        <v>542</v>
      </c>
      <c r="D255" s="42" t="s">
        <v>97</v>
      </c>
      <c r="F255" s="24" t="n">
        <v>2349087397</v>
      </c>
      <c r="G255" s="25" t="n">
        <v>70.56</v>
      </c>
      <c r="H255" s="26" t="n">
        <f aca="false">G255/100</f>
        <v>0.7056</v>
      </c>
      <c r="I255" s="1" t="n">
        <v>20204262.16</v>
      </c>
      <c r="J255" s="1" t="n">
        <v>0</v>
      </c>
      <c r="K255" s="1" t="n">
        <v>0</v>
      </c>
      <c r="L255" s="1" t="n">
        <v>0</v>
      </c>
      <c r="M255" s="40" t="n">
        <f aca="false">SUM(I255:L255)</f>
        <v>20204262.16</v>
      </c>
      <c r="N255" s="1" t="n">
        <v>31902334</v>
      </c>
      <c r="O255" s="1" t="n">
        <v>0</v>
      </c>
      <c r="P255" s="1" t="n">
        <v>0</v>
      </c>
      <c r="Q255" s="41" t="n">
        <f aca="false">SUM(N255:P255)</f>
        <v>31902334</v>
      </c>
      <c r="R255" s="1" t="n">
        <v>37898755</v>
      </c>
      <c r="S255" s="1" t="n">
        <v>0</v>
      </c>
      <c r="T255" s="41" t="n">
        <f aca="false">R255+S255</f>
        <v>37898755</v>
      </c>
      <c r="U255" s="41" t="n">
        <f aca="false">M255+Q255+T255</f>
        <v>90005351.16</v>
      </c>
      <c r="V255" s="29" t="n">
        <f aca="false">(T255/F255)*100</f>
        <v>1.61333950573317</v>
      </c>
      <c r="W255" s="29" t="n">
        <f aca="false">(Q255/F255)*100</f>
        <v>1.35807352424359</v>
      </c>
      <c r="X255" s="29" t="n">
        <f aca="false">(M255/F255)*100</f>
        <v>0.860089845350271</v>
      </c>
      <c r="Y255" s="31" t="n">
        <v>0.21</v>
      </c>
      <c r="Z255" s="30" t="n">
        <f aca="false">((U255/F255)*100)-Y255</f>
        <v>3.62150287532704</v>
      </c>
      <c r="AA255" s="5" t="n">
        <v>126620.453854726</v>
      </c>
      <c r="AB255" s="32" t="n">
        <f aca="false">(AA255/100)*Z255</f>
        <v>4585.56337710104</v>
      </c>
      <c r="AC255" s="2" t="n">
        <v>267.03511935525</v>
      </c>
      <c r="AD255" s="32" t="n">
        <f aca="false">AB255-AC255</f>
        <v>4318.52825774579</v>
      </c>
      <c r="AE255" s="33"/>
      <c r="AF255" s="34" t="n">
        <f aca="false">F255/H255</f>
        <v>3329205494.61451</v>
      </c>
      <c r="AG255" s="29" t="n">
        <f aca="false">(M255/AF255)*100</f>
        <v>0.606879394879151</v>
      </c>
      <c r="AH255" s="29" t="n">
        <f aca="false">(Q255/AF255)*100</f>
        <v>0.95825667870628</v>
      </c>
      <c r="AI255" s="29" t="n">
        <f aca="false">(R255/AF255)*100</f>
        <v>1.13837235524533</v>
      </c>
      <c r="AJ255" s="29" t="n">
        <f aca="false">(U255/AF255)*100</f>
        <v>2.70350842883076</v>
      </c>
      <c r="AL255" s="5" t="n">
        <v>4387.04161077741</v>
      </c>
      <c r="AM255" s="35" t="n">
        <f aca="false">AB255-AL255</f>
        <v>198.521766323636</v>
      </c>
      <c r="AN255" s="6" t="n">
        <f aca="false">AM255/AL255</f>
        <v>0.045251853968273</v>
      </c>
      <c r="AP255" s="36" t="n">
        <v>60226823</v>
      </c>
      <c r="AQ255" s="36" t="n">
        <v>61006635.79</v>
      </c>
      <c r="AR255" s="5" t="n">
        <f aca="false">AQ255-AP255</f>
        <v>779812.789999999</v>
      </c>
      <c r="AS255" s="37" t="n">
        <f aca="false">AR255/AP255</f>
        <v>0.0129479316881782</v>
      </c>
    </row>
    <row r="256" customFormat="false" ht="12.75" hidden="false" customHeight="false" outlineLevel="0" collapsed="false">
      <c r="A256" s="38" t="s">
        <v>557</v>
      </c>
      <c r="B256" s="38" t="s">
        <v>558</v>
      </c>
      <c r="C256" s="34" t="s">
        <v>542</v>
      </c>
      <c r="D256" s="38"/>
      <c r="F256" s="24" t="n">
        <v>2487159656</v>
      </c>
      <c r="G256" s="25" t="n">
        <v>80.55</v>
      </c>
      <c r="H256" s="26" t="n">
        <f aca="false">G256/100</f>
        <v>0.8055</v>
      </c>
      <c r="I256" s="1" t="n">
        <v>18814835.35</v>
      </c>
      <c r="J256" s="1" t="n">
        <v>0</v>
      </c>
      <c r="K256" s="1" t="n">
        <v>0</v>
      </c>
      <c r="L256" s="1" t="n">
        <v>0</v>
      </c>
      <c r="M256" s="40" t="n">
        <f aca="false">SUM(I256:L256)</f>
        <v>18814835.35</v>
      </c>
      <c r="N256" s="1" t="n">
        <v>21800780</v>
      </c>
      <c r="O256" s="1" t="n">
        <v>0</v>
      </c>
      <c r="P256" s="1" t="n">
        <v>0</v>
      </c>
      <c r="Q256" s="41" t="n">
        <f aca="false">SUM(N256:P256)</f>
        <v>21800780</v>
      </c>
      <c r="R256" s="1" t="n">
        <v>26089840.74</v>
      </c>
      <c r="S256" s="1" t="n">
        <v>0</v>
      </c>
      <c r="T256" s="41" t="n">
        <f aca="false">R256+S256</f>
        <v>26089840.74</v>
      </c>
      <c r="U256" s="41" t="n">
        <f aca="false">M256+Q256+T256</f>
        <v>66705456.09</v>
      </c>
      <c r="V256" s="29" t="n">
        <f aca="false">(T256/F256)*100</f>
        <v>1.04898134211292</v>
      </c>
      <c r="W256" s="29" t="n">
        <f aca="false">(Q256/F256)*100</f>
        <v>0.876533195101006</v>
      </c>
      <c r="X256" s="29" t="n">
        <f aca="false">(M256/F256)*100</f>
        <v>0.75647879317322</v>
      </c>
      <c r="Y256" s="31"/>
      <c r="Z256" s="30" t="n">
        <f aca="false">((U256/F256)*100)-Y256</f>
        <v>2.68199333038715</v>
      </c>
      <c r="AA256" s="5" t="n">
        <v>157520.338600451</v>
      </c>
      <c r="AB256" s="32" t="n">
        <f aca="false">(AA256/100)*Z256</f>
        <v>4224.68497526737</v>
      </c>
      <c r="AC256" s="2" t="n">
        <v>137.66311184535</v>
      </c>
      <c r="AD256" s="32" t="n">
        <f aca="false">AB256-AC256</f>
        <v>4087.02186342202</v>
      </c>
      <c r="AE256" s="33"/>
      <c r="AF256" s="34" t="n">
        <f aca="false">F256/H256</f>
        <v>3087721484.79205</v>
      </c>
      <c r="AG256" s="29" t="n">
        <f aca="false">(M256/AF256)*100</f>
        <v>0.609343667901029</v>
      </c>
      <c r="AH256" s="29" t="n">
        <f aca="false">(Q256/AF256)*100</f>
        <v>0.706047488653861</v>
      </c>
      <c r="AI256" s="29" t="n">
        <f aca="false">(R256/AF256)*100</f>
        <v>0.844954471071961</v>
      </c>
      <c r="AJ256" s="29" t="n">
        <f aca="false">(U256/AF256)*100</f>
        <v>2.16034562762685</v>
      </c>
      <c r="AL256" s="5" t="n">
        <v>4161.54273297906</v>
      </c>
      <c r="AM256" s="35" t="n">
        <f aca="false">AB256-AL256</f>
        <v>63.1422422883024</v>
      </c>
      <c r="AN256" s="6" t="n">
        <f aca="false">AM256/AL256</f>
        <v>0.0151727968063184</v>
      </c>
      <c r="AP256" s="36" t="n">
        <v>33954066.16</v>
      </c>
      <c r="AQ256" s="36" t="n">
        <v>35522483.23</v>
      </c>
      <c r="AR256" s="5" t="n">
        <f aca="false">AQ256-AP256</f>
        <v>1568417.07</v>
      </c>
      <c r="AS256" s="37" t="n">
        <f aca="false">AR256/AP256</f>
        <v>0.0461923194297033</v>
      </c>
    </row>
    <row r="257" customFormat="false" ht="12.75" hidden="false" customHeight="false" outlineLevel="0" collapsed="false">
      <c r="A257" s="38" t="s">
        <v>559</v>
      </c>
      <c r="B257" s="38" t="s">
        <v>560</v>
      </c>
      <c r="C257" s="34" t="s">
        <v>542</v>
      </c>
      <c r="D257" s="42" t="s">
        <v>97</v>
      </c>
      <c r="F257" s="24" t="n">
        <v>1390207639</v>
      </c>
      <c r="G257" s="25" t="n">
        <v>70.91</v>
      </c>
      <c r="H257" s="26" t="n">
        <f aca="false">G257/100</f>
        <v>0.7091</v>
      </c>
      <c r="I257" s="1" t="n">
        <v>11267196.89</v>
      </c>
      <c r="J257" s="1" t="n">
        <v>0</v>
      </c>
      <c r="K257" s="1" t="n">
        <v>0</v>
      </c>
      <c r="L257" s="1" t="n">
        <v>0</v>
      </c>
      <c r="M257" s="40" t="n">
        <f aca="false">SUM(I257:L257)</f>
        <v>11267196.89</v>
      </c>
      <c r="N257" s="1" t="n">
        <v>15100496</v>
      </c>
      <c r="O257" s="1" t="n">
        <v>0</v>
      </c>
      <c r="P257" s="1" t="n">
        <v>707364</v>
      </c>
      <c r="Q257" s="41" t="n">
        <f aca="false">SUM(N257:P257)</f>
        <v>15807860</v>
      </c>
      <c r="R257" s="1" t="n">
        <v>34602085.97</v>
      </c>
      <c r="S257" s="1" t="n">
        <v>0</v>
      </c>
      <c r="T257" s="41" t="n">
        <f aca="false">R257+S257</f>
        <v>34602085.97</v>
      </c>
      <c r="U257" s="41" t="n">
        <f aca="false">M257+Q257+T257</f>
        <v>61677142.86</v>
      </c>
      <c r="V257" s="29" t="n">
        <f aca="false">(T257/F257)*100</f>
        <v>2.48898689658258</v>
      </c>
      <c r="W257" s="29" t="n">
        <f aca="false">(Q257/F257)*100</f>
        <v>1.13708625650848</v>
      </c>
      <c r="X257" s="29" t="n">
        <f aca="false">(M257/F257)*100</f>
        <v>0.810468636045237</v>
      </c>
      <c r="Y257" s="31" t="n">
        <v>0.431</v>
      </c>
      <c r="Z257" s="30" t="n">
        <f aca="false">((U257/F257)*100)-Y257</f>
        <v>4.00554178913629</v>
      </c>
      <c r="AA257" s="5" t="n">
        <v>130227.653459249</v>
      </c>
      <c r="AB257" s="32" t="n">
        <f aca="false">(AA257/100)*Z257</f>
        <v>5216.3230803218</v>
      </c>
      <c r="AC257" s="2" t="n">
        <v>246.8930874237</v>
      </c>
      <c r="AD257" s="32" t="n">
        <f aca="false">AB257-AC257</f>
        <v>4969.4299928981</v>
      </c>
      <c r="AE257" s="33"/>
      <c r="AF257" s="34" t="n">
        <f aca="false">F257/H257</f>
        <v>1960524099.56283</v>
      </c>
      <c r="AG257" s="29" t="n">
        <f aca="false">(M257/AF257)*100</f>
        <v>0.574703309819678</v>
      </c>
      <c r="AH257" s="29" t="n">
        <f aca="false">(Q257/AF257)*100</f>
        <v>0.806307864490162</v>
      </c>
      <c r="AI257" s="29" t="n">
        <f aca="false">(R257/AF257)*100</f>
        <v>1.7649406083667</v>
      </c>
      <c r="AJ257" s="29" t="n">
        <f aca="false">(U257/AF257)*100</f>
        <v>3.14595178267654</v>
      </c>
      <c r="AL257" s="5" t="n">
        <v>5260.34230182474</v>
      </c>
      <c r="AM257" s="35" t="n">
        <f aca="false">AB257-AL257</f>
        <v>-44.0192215029474</v>
      </c>
      <c r="AN257" s="6" t="n">
        <f aca="false">AM257/AL257</f>
        <v>-0.00836812872190422</v>
      </c>
      <c r="AP257" s="36" t="n">
        <v>72935475.28</v>
      </c>
      <c r="AQ257" s="36" t="n">
        <v>71255772.04</v>
      </c>
      <c r="AR257" s="5" t="n">
        <f aca="false">AQ257-AP257</f>
        <v>-1679703.24000001</v>
      </c>
      <c r="AS257" s="37" t="n">
        <f aca="false">AR257/AP257</f>
        <v>-0.023029989638809</v>
      </c>
    </row>
    <row r="258" customFormat="false" ht="12.75" hidden="false" customHeight="false" outlineLevel="0" collapsed="false">
      <c r="A258" s="38" t="s">
        <v>561</v>
      </c>
      <c r="B258" s="38" t="s">
        <v>562</v>
      </c>
      <c r="C258" s="34" t="s">
        <v>542</v>
      </c>
      <c r="D258" s="42" t="s">
        <v>97</v>
      </c>
      <c r="F258" s="24" t="n">
        <v>967464912</v>
      </c>
      <c r="G258" s="25" t="n">
        <v>71.59</v>
      </c>
      <c r="H258" s="26" t="n">
        <f aca="false">G258/100</f>
        <v>0.7159</v>
      </c>
      <c r="I258" s="1" t="n">
        <v>8489522.22</v>
      </c>
      <c r="J258" s="1" t="n">
        <v>0</v>
      </c>
      <c r="K258" s="1" t="n">
        <v>0</v>
      </c>
      <c r="L258" s="1" t="n">
        <v>0</v>
      </c>
      <c r="M258" s="40" t="n">
        <f aca="false">SUM(I258:L258)</f>
        <v>8489522.22</v>
      </c>
      <c r="N258" s="1" t="n">
        <v>10805434</v>
      </c>
      <c r="O258" s="1" t="n">
        <v>0</v>
      </c>
      <c r="P258" s="1" t="n">
        <v>0</v>
      </c>
      <c r="Q258" s="41" t="n">
        <f aca="false">SUM(N258:P258)</f>
        <v>10805434</v>
      </c>
      <c r="R258" s="1" t="n">
        <v>9485749</v>
      </c>
      <c r="S258" s="1" t="n">
        <v>0</v>
      </c>
      <c r="T258" s="41" t="n">
        <f aca="false">R258+S258</f>
        <v>9485749</v>
      </c>
      <c r="U258" s="41" t="n">
        <f aca="false">M258+Q258+T258</f>
        <v>28780705.22</v>
      </c>
      <c r="V258" s="29" t="n">
        <f aca="false">(T258/F258)*100</f>
        <v>0.980474731676884</v>
      </c>
      <c r="W258" s="29" t="n">
        <f aca="false">(Q258/F258)*100</f>
        <v>1.11688122907345</v>
      </c>
      <c r="X258" s="29" t="n">
        <f aca="false">(M258/F258)*100</f>
        <v>0.877501820965265</v>
      </c>
      <c r="Y258" s="31" t="n">
        <v>0.193</v>
      </c>
      <c r="Z258" s="30" t="n">
        <f aca="false">((U258/F258)*100)-Y258</f>
        <v>2.7818577817156</v>
      </c>
      <c r="AA258" s="5" t="n">
        <v>182245.022983702</v>
      </c>
      <c r="AB258" s="32" t="n">
        <f aca="false">(AA258/100)*Z258</f>
        <v>5069.79735366151</v>
      </c>
      <c r="AC258" s="2" t="n">
        <v>214.908846611175</v>
      </c>
      <c r="AD258" s="32" t="n">
        <f aca="false">AB258-AC258</f>
        <v>4854.88850705034</v>
      </c>
      <c r="AE258" s="33"/>
      <c r="AF258" s="34" t="n">
        <f aca="false">F258/H258</f>
        <v>1351396720.21232</v>
      </c>
      <c r="AG258" s="29" t="n">
        <f aca="false">(M258/AF258)*100</f>
        <v>0.628203553629033</v>
      </c>
      <c r="AH258" s="29" t="n">
        <f aca="false">(Q258/AF258)*100</f>
        <v>0.799575271893685</v>
      </c>
      <c r="AI258" s="29" t="n">
        <f aca="false">(R258/AF258)*100</f>
        <v>0.701921860407481</v>
      </c>
      <c r="AJ258" s="29" t="n">
        <f aca="false">(U258/AF258)*100</f>
        <v>2.1297006859302</v>
      </c>
      <c r="AL258" s="5" t="n">
        <v>4991.27193504778</v>
      </c>
      <c r="AM258" s="35" t="n">
        <f aca="false">AB258-AL258</f>
        <v>78.5254186137299</v>
      </c>
      <c r="AN258" s="6" t="n">
        <f aca="false">AM258/AL258</f>
        <v>0.0157325466605694</v>
      </c>
      <c r="AP258" s="36" t="n">
        <v>22204838.72</v>
      </c>
      <c r="AQ258" s="36" t="n">
        <v>22023383.73</v>
      </c>
      <c r="AR258" s="5" t="n">
        <f aca="false">AQ258-AP258</f>
        <v>-181454.989999998</v>
      </c>
      <c r="AS258" s="37" t="n">
        <f aca="false">AR258/AP258</f>
        <v>-0.00817186705510998</v>
      </c>
    </row>
    <row r="259" customFormat="false" ht="12.75" hidden="false" customHeight="false" outlineLevel="0" collapsed="false">
      <c r="A259" s="38" t="s">
        <v>563</v>
      </c>
      <c r="B259" s="38" t="s">
        <v>564</v>
      </c>
      <c r="C259" s="34" t="s">
        <v>542</v>
      </c>
      <c r="D259" s="42" t="s">
        <v>97</v>
      </c>
      <c r="F259" s="24" t="n">
        <v>913649842</v>
      </c>
      <c r="G259" s="25" t="n">
        <v>65.02</v>
      </c>
      <c r="H259" s="26" t="n">
        <f aca="false">G259/100</f>
        <v>0.6502</v>
      </c>
      <c r="I259" s="1" t="n">
        <v>8560617.29</v>
      </c>
      <c r="J259" s="1" t="n">
        <v>0</v>
      </c>
      <c r="K259" s="1" t="n">
        <v>0</v>
      </c>
      <c r="L259" s="1" t="n">
        <v>0</v>
      </c>
      <c r="M259" s="40" t="n">
        <f aca="false">SUM(I259:L259)</f>
        <v>8560617.29</v>
      </c>
      <c r="N259" s="1" t="n">
        <v>12607840</v>
      </c>
      <c r="O259" s="1" t="n">
        <v>0</v>
      </c>
      <c r="P259" s="1" t="n">
        <v>448553</v>
      </c>
      <c r="Q259" s="41" t="n">
        <f aca="false">SUM(N259:P259)</f>
        <v>13056393</v>
      </c>
      <c r="R259" s="1" t="n">
        <v>19250810.84</v>
      </c>
      <c r="S259" s="1" t="n">
        <v>0</v>
      </c>
      <c r="T259" s="41" t="n">
        <f aca="false">R259+S259</f>
        <v>19250810.84</v>
      </c>
      <c r="U259" s="41" t="n">
        <f aca="false">M259+Q259+T259</f>
        <v>40867821.13</v>
      </c>
      <c r="V259" s="29" t="n">
        <f aca="false">(T259/F259)*100</f>
        <v>2.10702283906267</v>
      </c>
      <c r="W259" s="29" t="n">
        <f aca="false">(Q259/F259)*100</f>
        <v>1.42903685852112</v>
      </c>
      <c r="X259" s="29" t="n">
        <f aca="false">(M259/F259)*100</f>
        <v>0.936969164385846</v>
      </c>
      <c r="Y259" s="31" t="n">
        <v>0.431</v>
      </c>
      <c r="Z259" s="30" t="n">
        <f aca="false">((U259/F259)*100)-Y259</f>
        <v>4.04202886196964</v>
      </c>
      <c r="AA259" s="5" t="n">
        <v>105190.61784897</v>
      </c>
      <c r="AB259" s="32" t="n">
        <f aca="false">(AA259/100)*Z259</f>
        <v>4251.83513353956</v>
      </c>
      <c r="AC259" s="2" t="n">
        <v>263.852694585</v>
      </c>
      <c r="AD259" s="32" t="n">
        <f aca="false">AB259-AC259</f>
        <v>3987.98243895456</v>
      </c>
      <c r="AE259" s="33"/>
      <c r="AF259" s="34" t="n">
        <f aca="false">F259/H259</f>
        <v>1405182777.60689</v>
      </c>
      <c r="AG259" s="29" t="n">
        <f aca="false">(M259/AF259)*100</f>
        <v>0.609217350683677</v>
      </c>
      <c r="AH259" s="29" t="n">
        <f aca="false">(Q259/AF259)*100</f>
        <v>0.929159765410434</v>
      </c>
      <c r="AI259" s="29" t="n">
        <f aca="false">(R259/AF259)*100</f>
        <v>1.36998624995855</v>
      </c>
      <c r="AJ259" s="29" t="n">
        <f aca="false">(U259/AF259)*100</f>
        <v>2.90836336605266</v>
      </c>
      <c r="AL259" s="5" t="n">
        <v>3855.81735103644</v>
      </c>
      <c r="AM259" s="35" t="n">
        <f aca="false">AB259-AL259</f>
        <v>396.017782503123</v>
      </c>
      <c r="AN259" s="6" t="n">
        <f aca="false">AM259/AL259</f>
        <v>0.102706572031135</v>
      </c>
      <c r="AP259" s="36" t="n">
        <v>45385690.48</v>
      </c>
      <c r="AQ259" s="36" t="n">
        <v>45245390</v>
      </c>
      <c r="AR259" s="5" t="n">
        <f aca="false">AQ259-AP259</f>
        <v>-140300.480000004</v>
      </c>
      <c r="AS259" s="37" t="n">
        <f aca="false">AR259/AP259</f>
        <v>-0.00309129328024281</v>
      </c>
    </row>
    <row r="260" customFormat="false" ht="12.75" hidden="false" customHeight="false" outlineLevel="0" collapsed="false">
      <c r="A260" s="38" t="s">
        <v>565</v>
      </c>
      <c r="B260" s="38" t="s">
        <v>566</v>
      </c>
      <c r="C260" s="34" t="s">
        <v>567</v>
      </c>
      <c r="D260" s="38"/>
      <c r="F260" s="24" t="n">
        <v>405793833</v>
      </c>
      <c r="G260" s="25" t="n">
        <v>70.67</v>
      </c>
      <c r="H260" s="26" t="n">
        <f aca="false">G260/100</f>
        <v>0.7067</v>
      </c>
      <c r="I260" s="1" t="n">
        <v>2231932.87</v>
      </c>
      <c r="J260" s="1" t="n">
        <v>164860.18</v>
      </c>
      <c r="K260" s="1" t="n">
        <v>0</v>
      </c>
      <c r="L260" s="1" t="n">
        <v>181139.89</v>
      </c>
      <c r="M260" s="40" t="n">
        <f aca="false">SUM(I260:L260)</f>
        <v>2577932.94</v>
      </c>
      <c r="N260" s="1" t="n">
        <v>5863824</v>
      </c>
      <c r="O260" s="1" t="n">
        <v>2652498.98</v>
      </c>
      <c r="P260" s="1" t="n">
        <v>0</v>
      </c>
      <c r="Q260" s="41" t="n">
        <f aca="false">SUM(N260:P260)</f>
        <v>8516322.98</v>
      </c>
      <c r="R260" s="1" t="n">
        <v>852640</v>
      </c>
      <c r="S260" s="1" t="n">
        <v>81204</v>
      </c>
      <c r="T260" s="41" t="n">
        <f aca="false">R260+S260</f>
        <v>933844</v>
      </c>
      <c r="U260" s="41" t="n">
        <f aca="false">M260+Q260+T260</f>
        <v>12028099.92</v>
      </c>
      <c r="V260" s="29" t="n">
        <f aca="false">(T260/F260)*100</f>
        <v>0.230127696396017</v>
      </c>
      <c r="W260" s="29" t="n">
        <f aca="false">(Q260/F260)*100</f>
        <v>2.09868220939671</v>
      </c>
      <c r="X260" s="29" t="n">
        <f aca="false">(M260/F260)*100</f>
        <v>0.635281448449218</v>
      </c>
      <c r="Y260" s="31"/>
      <c r="Z260" s="30" t="n">
        <f aca="false">((U260/F260)*100)-Y260</f>
        <v>2.96409135424195</v>
      </c>
      <c r="AA260" s="5" t="n">
        <v>219781.483965015</v>
      </c>
      <c r="AB260" s="32" t="n">
        <f aca="false">(AA260/100)*Z260</f>
        <v>6514.52396443165</v>
      </c>
      <c r="AC260" s="47" t="n">
        <v>313.8476446044</v>
      </c>
      <c r="AD260" s="32" t="n">
        <f aca="false">AB260-AC260</f>
        <v>6200.67631982725</v>
      </c>
      <c r="AE260" s="33"/>
      <c r="AF260" s="34" t="n">
        <f aca="false">F260/H260</f>
        <v>574209470.77968</v>
      </c>
      <c r="AG260" s="29" t="n">
        <f aca="false">(M260/AF260)*100</f>
        <v>0.448953399619062</v>
      </c>
      <c r="AH260" s="29" t="n">
        <f aca="false">(Q260/AF260)*100</f>
        <v>1.48313871738066</v>
      </c>
      <c r="AI260" s="29" t="n">
        <f aca="false">(R260/AF260)*100</f>
        <v>0.148489365534542</v>
      </c>
      <c r="AJ260" s="29" t="n">
        <f aca="false">(U260/AF260)*100</f>
        <v>2.09472336004278</v>
      </c>
      <c r="AL260" s="5" t="n">
        <v>5285.23042625948</v>
      </c>
      <c r="AM260" s="35" t="n">
        <f aca="false">AB260-AL260</f>
        <v>1229.29353817216</v>
      </c>
      <c r="AN260" s="6" t="n">
        <f aca="false">AM260/AL260</f>
        <v>0.23259033930942</v>
      </c>
      <c r="AP260" s="36" t="n">
        <v>2417850</v>
      </c>
      <c r="AQ260" s="36" t="n">
        <v>2618649</v>
      </c>
      <c r="AR260" s="5" t="n">
        <f aca="false">AQ260-AP260</f>
        <v>200799</v>
      </c>
      <c r="AS260" s="37" t="n">
        <f aca="false">AR260/AP260</f>
        <v>0.0830485762144054</v>
      </c>
    </row>
    <row r="261" customFormat="false" ht="12.75" hidden="false" customHeight="false" outlineLevel="0" collapsed="false">
      <c r="A261" s="38" t="s">
        <v>568</v>
      </c>
      <c r="B261" s="38" t="s">
        <v>569</v>
      </c>
      <c r="C261" s="34" t="s">
        <v>567</v>
      </c>
      <c r="D261" s="38"/>
      <c r="E261" s="38" t="s">
        <v>60</v>
      </c>
      <c r="F261" s="24" t="n">
        <v>514354653</v>
      </c>
      <c r="G261" s="25" t="n">
        <v>100.32</v>
      </c>
      <c r="H261" s="26" t="n">
        <f aca="false">G261/100</f>
        <v>1.0032</v>
      </c>
      <c r="I261" s="1" t="n">
        <v>1931090.99</v>
      </c>
      <c r="J261" s="1" t="n">
        <v>142638.68</v>
      </c>
      <c r="K261" s="1" t="n">
        <v>0</v>
      </c>
      <c r="L261" s="1" t="n">
        <v>156724.05</v>
      </c>
      <c r="M261" s="40" t="n">
        <f aca="false">SUM(I261:L261)</f>
        <v>2230453.72</v>
      </c>
      <c r="N261" s="1" t="n">
        <v>6047855</v>
      </c>
      <c r="O261" s="1" t="n">
        <v>2666575.91</v>
      </c>
      <c r="P261" s="1" t="n">
        <v>0</v>
      </c>
      <c r="Q261" s="41" t="n">
        <f aca="false">SUM(N261:P261)</f>
        <v>8714430.91</v>
      </c>
      <c r="R261" s="1" t="n">
        <v>1306244.96</v>
      </c>
      <c r="S261" s="1" t="n">
        <v>257177</v>
      </c>
      <c r="T261" s="41" t="n">
        <f aca="false">R261+S261</f>
        <v>1563421.96</v>
      </c>
      <c r="U261" s="41" t="n">
        <f aca="false">M261+Q261+T261</f>
        <v>12508306.59</v>
      </c>
      <c r="V261" s="29" t="n">
        <f aca="false">(T261/F261)*100</f>
        <v>0.303957969638509</v>
      </c>
      <c r="W261" s="29" t="n">
        <f aca="false">(Q261/F261)*100</f>
        <v>1.69424556756173</v>
      </c>
      <c r="X261" s="29" t="n">
        <f aca="false">(M261/F261)*100</f>
        <v>0.433641205924893</v>
      </c>
      <c r="Y261" s="31"/>
      <c r="Z261" s="30" t="n">
        <f aca="false">((U261/F261)*100)-Y261</f>
        <v>2.43184474312513</v>
      </c>
      <c r="AA261" s="5" t="n">
        <v>319565.57210562</v>
      </c>
      <c r="AB261" s="32" t="n">
        <f aca="false">(AA261/100)*Z261</f>
        <v>7771.33856608825</v>
      </c>
      <c r="AC261" s="2" t="n">
        <v>288.5046459768</v>
      </c>
      <c r="AD261" s="32" t="n">
        <f aca="false">AB261-AC261</f>
        <v>7482.83392011145</v>
      </c>
      <c r="AE261" s="33"/>
      <c r="AF261" s="34" t="n">
        <f aca="false">F261/H261</f>
        <v>512713968.301436</v>
      </c>
      <c r="AG261" s="29" t="n">
        <f aca="false">(M261/AF261)*100</f>
        <v>0.435028857783853</v>
      </c>
      <c r="AH261" s="29" t="n">
        <f aca="false">(Q261/AF261)*100</f>
        <v>1.69966715337792</v>
      </c>
      <c r="AI261" s="29" t="n">
        <f aca="false">(R261/AF261)*100</f>
        <v>0.254770698822083</v>
      </c>
      <c r="AJ261" s="29" t="n">
        <f aca="false">(U261/AF261)*100</f>
        <v>2.43962664630313</v>
      </c>
      <c r="AL261" s="5" t="n">
        <v>6145.49123681668</v>
      </c>
      <c r="AM261" s="35" t="n">
        <f aca="false">AB261-AL261</f>
        <v>1625.84732927157</v>
      </c>
      <c r="AN261" s="6" t="n">
        <f aca="false">AM261/AL261</f>
        <v>0.264559376397996</v>
      </c>
      <c r="AP261" s="36" t="n">
        <v>2256301.79</v>
      </c>
      <c r="AQ261" s="36" t="n">
        <v>2448324.82</v>
      </c>
      <c r="AR261" s="5" t="n">
        <f aca="false">AQ261-AP261</f>
        <v>192023.03</v>
      </c>
      <c r="AS261" s="37" t="n">
        <f aca="false">AR261/AP261</f>
        <v>0.0851052066044764</v>
      </c>
    </row>
    <row r="262" customFormat="false" ht="12.75" hidden="false" customHeight="false" outlineLevel="0" collapsed="false">
      <c r="A262" s="38" t="s">
        <v>570</v>
      </c>
      <c r="B262" s="38" t="s">
        <v>571</v>
      </c>
      <c r="C262" s="34" t="s">
        <v>567</v>
      </c>
      <c r="D262" s="38"/>
      <c r="F262" s="24" t="n">
        <v>58639883</v>
      </c>
      <c r="G262" s="25" t="n">
        <v>74.89</v>
      </c>
      <c r="H262" s="26" t="n">
        <f aca="false">G262/100</f>
        <v>0.7489</v>
      </c>
      <c r="I262" s="1" t="n">
        <v>289095.86</v>
      </c>
      <c r="J262" s="1" t="n">
        <v>21353.89</v>
      </c>
      <c r="K262" s="1" t="n">
        <v>0</v>
      </c>
      <c r="L262" s="1" t="n">
        <v>23462.52</v>
      </c>
      <c r="M262" s="40" t="n">
        <f aca="false">SUM(I262:L262)</f>
        <v>333912.27</v>
      </c>
      <c r="N262" s="1" t="n">
        <v>1297273</v>
      </c>
      <c r="O262" s="1" t="n">
        <v>0</v>
      </c>
      <c r="P262" s="1" t="n">
        <v>0</v>
      </c>
      <c r="Q262" s="41" t="n">
        <f aca="false">SUM(N262:P262)</f>
        <v>1297273</v>
      </c>
      <c r="R262" s="1" t="n">
        <v>220000</v>
      </c>
      <c r="S262" s="1" t="n">
        <v>0</v>
      </c>
      <c r="T262" s="41" t="n">
        <f aca="false">R262+S262</f>
        <v>220000</v>
      </c>
      <c r="U262" s="41" t="n">
        <f aca="false">M262+Q262+T262</f>
        <v>1851185.27</v>
      </c>
      <c r="V262" s="29" t="n">
        <f aca="false">(T262/F262)*100</f>
        <v>0.375171280611184</v>
      </c>
      <c r="W262" s="29" t="n">
        <f aca="false">(Q262/F262)*100</f>
        <v>2.21227078505597</v>
      </c>
      <c r="X262" s="29" t="n">
        <f aca="false">(M262/F262)*100</f>
        <v>0.569428608853125</v>
      </c>
      <c r="Y262" s="31"/>
      <c r="Z262" s="30" t="n">
        <f aca="false">((U262/F262)*100)-Y262</f>
        <v>3.15687067452028</v>
      </c>
      <c r="AA262" s="5" t="n">
        <v>143267.080745342</v>
      </c>
      <c r="AB262" s="32" t="n">
        <f aca="false">(AA262/100)*Z262</f>
        <v>4522.75645829097</v>
      </c>
      <c r="AC262" s="2" t="n">
        <v>280.678258532475</v>
      </c>
      <c r="AD262" s="32" t="n">
        <f aca="false">AB262-AC262</f>
        <v>4242.0781997585</v>
      </c>
      <c r="AE262" s="33"/>
      <c r="AF262" s="34" t="n">
        <f aca="false">F262/H262</f>
        <v>78301352.6505542</v>
      </c>
      <c r="AG262" s="29" t="n">
        <f aca="false">(M262/AF262)*100</f>
        <v>0.426445085170105</v>
      </c>
      <c r="AH262" s="29" t="n">
        <f aca="false">(Q262/AF262)*100</f>
        <v>1.65676959092841</v>
      </c>
      <c r="AI262" s="29" t="n">
        <f aca="false">(R262/AF262)*100</f>
        <v>0.280965772049716</v>
      </c>
      <c r="AJ262" s="29" t="n">
        <f aca="false">(U262/AF262)*100</f>
        <v>2.36418044814823</v>
      </c>
      <c r="AL262" s="5" t="n">
        <v>3827.85031795067</v>
      </c>
      <c r="AM262" s="35" t="n">
        <f aca="false">AB262-AL262</f>
        <v>694.906140340301</v>
      </c>
      <c r="AN262" s="6" t="n">
        <f aca="false">AM262/AL262</f>
        <v>0.181539528095324</v>
      </c>
      <c r="AP262" s="36" t="n">
        <v>539225</v>
      </c>
      <c r="AQ262" s="36" t="n">
        <v>621079</v>
      </c>
      <c r="AR262" s="5" t="n">
        <f aca="false">AQ262-AP262</f>
        <v>81854</v>
      </c>
      <c r="AS262" s="37" t="n">
        <f aca="false">AR262/AP262</f>
        <v>0.151799341647735</v>
      </c>
    </row>
    <row r="263" customFormat="false" ht="12.75" hidden="false" customHeight="false" outlineLevel="0" collapsed="false">
      <c r="A263" s="38" t="s">
        <v>572</v>
      </c>
      <c r="B263" s="38" t="s">
        <v>573</v>
      </c>
      <c r="C263" s="34" t="s">
        <v>567</v>
      </c>
      <c r="D263" s="38"/>
      <c r="F263" s="24" t="n">
        <v>89045072</v>
      </c>
      <c r="G263" s="25" t="n">
        <v>75.21</v>
      </c>
      <c r="H263" s="26" t="n">
        <f aca="false">G263/100</f>
        <v>0.7521</v>
      </c>
      <c r="I263" s="1" t="n">
        <v>455639.68</v>
      </c>
      <c r="J263" s="1" t="n">
        <v>33654.98</v>
      </c>
      <c r="K263" s="1" t="n">
        <v>0</v>
      </c>
      <c r="L263" s="1" t="n">
        <v>36979.73</v>
      </c>
      <c r="M263" s="40" t="n">
        <f aca="false">SUM(I263:L263)</f>
        <v>526274.39</v>
      </c>
      <c r="N263" s="1" t="n">
        <v>1588519</v>
      </c>
      <c r="O263" s="1" t="n">
        <v>668935.57</v>
      </c>
      <c r="P263" s="1" t="n">
        <v>0</v>
      </c>
      <c r="Q263" s="41" t="n">
        <f aca="false">SUM(N263:P263)</f>
        <v>2257454.57</v>
      </c>
      <c r="R263" s="1" t="n">
        <v>514046</v>
      </c>
      <c r="S263" s="1" t="n">
        <v>17809</v>
      </c>
      <c r="T263" s="41" t="n">
        <f aca="false">R263+S263</f>
        <v>531855</v>
      </c>
      <c r="U263" s="41" t="n">
        <f aca="false">M263+Q263+T263</f>
        <v>3315583.96</v>
      </c>
      <c r="V263" s="29" t="n">
        <f aca="false">(T263/F263)*100</f>
        <v>0.597287405191834</v>
      </c>
      <c r="W263" s="29" t="n">
        <f aca="false">(Q263/F263)*100</f>
        <v>2.53518192449774</v>
      </c>
      <c r="X263" s="29" t="n">
        <f aca="false">(M263/F263)*100</f>
        <v>0.59102023074337</v>
      </c>
      <c r="Y263" s="31"/>
      <c r="Z263" s="30" t="n">
        <f aca="false">((U263/F263)*100)-Y263</f>
        <v>3.72348956043295</v>
      </c>
      <c r="AA263" s="5" t="n">
        <v>191580.597014925</v>
      </c>
      <c r="AB263" s="32" t="n">
        <f aca="false">(AA263/100)*Z263</f>
        <v>7133.48352966586</v>
      </c>
      <c r="AC263" s="2" t="n">
        <v>307.603019583</v>
      </c>
      <c r="AD263" s="32" t="n">
        <f aca="false">AB263-AC263</f>
        <v>6825.88051008286</v>
      </c>
      <c r="AE263" s="33"/>
      <c r="AF263" s="34" t="n">
        <f aca="false">F263/H263</f>
        <v>118395255.950007</v>
      </c>
      <c r="AG263" s="29" t="n">
        <f aca="false">(M263/AF263)*100</f>
        <v>0.444506315542089</v>
      </c>
      <c r="AH263" s="29" t="n">
        <f aca="false">(Q263/AF263)*100</f>
        <v>1.90671032541475</v>
      </c>
      <c r="AI263" s="29" t="n">
        <f aca="false">(R263/AF263)*100</f>
        <v>0.434177869607428</v>
      </c>
      <c r="AJ263" s="29" t="n">
        <f aca="false">(U263/AF263)*100</f>
        <v>2.80043649840162</v>
      </c>
      <c r="AL263" s="5" t="n">
        <v>6366.71236905937</v>
      </c>
      <c r="AM263" s="35" t="n">
        <f aca="false">AB263-AL263</f>
        <v>766.771160606487</v>
      </c>
      <c r="AN263" s="6" t="n">
        <f aca="false">AM263/AL263</f>
        <v>0.120434396303625</v>
      </c>
      <c r="AP263" s="36" t="n">
        <v>815300</v>
      </c>
      <c r="AQ263" s="36" t="n">
        <v>821332</v>
      </c>
      <c r="AR263" s="5" t="n">
        <f aca="false">AQ263-AP263</f>
        <v>6032</v>
      </c>
      <c r="AS263" s="37" t="n">
        <f aca="false">AR263/AP263</f>
        <v>0.00739850361830001</v>
      </c>
    </row>
    <row r="264" customFormat="false" ht="12.75" hidden="false" customHeight="false" outlineLevel="0" collapsed="false">
      <c r="A264" s="38" t="s">
        <v>574</v>
      </c>
      <c r="B264" s="38" t="s">
        <v>575</v>
      </c>
      <c r="C264" s="34" t="s">
        <v>567</v>
      </c>
      <c r="D264" s="38"/>
      <c r="E264" s="39" t="s">
        <v>60</v>
      </c>
      <c r="F264" s="24" t="n">
        <v>316545530</v>
      </c>
      <c r="G264" s="25" t="n">
        <v>100.65</v>
      </c>
      <c r="H264" s="26" t="n">
        <f aca="false">G264/100</f>
        <v>1.0065</v>
      </c>
      <c r="I264" s="1" t="n">
        <v>1251564.09</v>
      </c>
      <c r="J264" s="1" t="n">
        <v>92444.77</v>
      </c>
      <c r="K264" s="1" t="n">
        <v>0</v>
      </c>
      <c r="L264" s="1" t="n">
        <v>101576.54</v>
      </c>
      <c r="M264" s="40" t="n">
        <f aca="false">SUM(I264:L264)</f>
        <v>1445585.4</v>
      </c>
      <c r="N264" s="1" t="n">
        <v>3334335.5</v>
      </c>
      <c r="O264" s="1" t="n">
        <v>1634429.56</v>
      </c>
      <c r="P264" s="1" t="n">
        <v>0</v>
      </c>
      <c r="Q264" s="41" t="n">
        <f aca="false">SUM(N264:P264)</f>
        <v>4968765.06</v>
      </c>
      <c r="R264" s="1" t="n">
        <v>1709500</v>
      </c>
      <c r="S264" s="1" t="n">
        <v>0</v>
      </c>
      <c r="T264" s="41" t="n">
        <f aca="false">R264+S264</f>
        <v>1709500</v>
      </c>
      <c r="U264" s="41" t="n">
        <f aca="false">M264+Q264+T264</f>
        <v>8123850.46</v>
      </c>
      <c r="V264" s="29" t="n">
        <f aca="false">(T264/F264)*100</f>
        <v>0.540048693785062</v>
      </c>
      <c r="W264" s="29" t="n">
        <f aca="false">(Q264/F264)*100</f>
        <v>1.56968416518155</v>
      </c>
      <c r="X264" s="29" t="n">
        <f aca="false">(M264/F264)*100</f>
        <v>0.456675347776985</v>
      </c>
      <c r="Y264" s="31"/>
      <c r="Z264" s="30" t="n">
        <f aca="false">((U264/F264)*100)-Y264</f>
        <v>2.56640820674359</v>
      </c>
      <c r="AA264" s="5" t="n">
        <v>271413.885647608</v>
      </c>
      <c r="AB264" s="32" t="n">
        <f aca="false">(AA264/100)*Z264</f>
        <v>6965.58823550188</v>
      </c>
      <c r="AC264" s="2" t="n">
        <v>274.061559999375</v>
      </c>
      <c r="AD264" s="32" t="n">
        <f aca="false">AB264-AC264</f>
        <v>6691.5266755025</v>
      </c>
      <c r="AE264" s="33"/>
      <c r="AF264" s="34" t="n">
        <f aca="false">F264/H264</f>
        <v>314501271.733731</v>
      </c>
      <c r="AG264" s="29" t="n">
        <f aca="false">(M264/AF264)*100</f>
        <v>0.459643737537535</v>
      </c>
      <c r="AH264" s="29" t="n">
        <f aca="false">(Q264/AF264)*100</f>
        <v>1.57988711225523</v>
      </c>
      <c r="AI264" s="29" t="n">
        <f aca="false">(R264/AF264)*100</f>
        <v>0.543559010294664</v>
      </c>
      <c r="AJ264" s="29" t="n">
        <f aca="false">(U264/AF264)*100</f>
        <v>2.58308986008743</v>
      </c>
      <c r="AL264" s="5" t="n">
        <v>6491.05275801692</v>
      </c>
      <c r="AM264" s="35" t="n">
        <f aca="false">AB264-AL264</f>
        <v>474.535477484958</v>
      </c>
      <c r="AN264" s="6" t="n">
        <f aca="false">AM264/AL264</f>
        <v>0.0731060885152832</v>
      </c>
      <c r="AP264" s="36" t="n">
        <v>3227504.33</v>
      </c>
      <c r="AQ264" s="36" t="n">
        <v>3394067.83</v>
      </c>
      <c r="AR264" s="5" t="n">
        <f aca="false">AQ264-AP264</f>
        <v>166563.5</v>
      </c>
      <c r="AS264" s="37" t="n">
        <f aca="false">AR264/AP264</f>
        <v>0.0516075217782899</v>
      </c>
    </row>
    <row r="265" customFormat="false" ht="12.75" hidden="false" customHeight="false" outlineLevel="0" collapsed="false">
      <c r="A265" s="38" t="s">
        <v>576</v>
      </c>
      <c r="B265" s="38" t="s">
        <v>577</v>
      </c>
      <c r="C265" s="34" t="s">
        <v>567</v>
      </c>
      <c r="D265" s="38"/>
      <c r="E265" s="39" t="s">
        <v>60</v>
      </c>
      <c r="F265" s="24" t="n">
        <v>1936010344</v>
      </c>
      <c r="G265" s="25" t="n">
        <v>99.38</v>
      </c>
      <c r="H265" s="26" t="n">
        <f aca="false">G265/100</f>
        <v>0.9938</v>
      </c>
      <c r="I265" s="1" t="n">
        <v>7723236</v>
      </c>
      <c r="J265" s="1" t="n">
        <v>570432.06</v>
      </c>
      <c r="K265" s="1" t="n">
        <v>0</v>
      </c>
      <c r="L265" s="1" t="n">
        <v>626843.4</v>
      </c>
      <c r="M265" s="40" t="n">
        <f aca="false">SUM(I265:L265)</f>
        <v>8920511.46</v>
      </c>
      <c r="N265" s="1" t="n">
        <v>17513795</v>
      </c>
      <c r="O265" s="1" t="n">
        <v>10303926.45</v>
      </c>
      <c r="P265" s="1" t="n">
        <v>0</v>
      </c>
      <c r="Q265" s="41" t="n">
        <f aca="false">SUM(N265:P265)</f>
        <v>27817721.45</v>
      </c>
      <c r="R265" s="1" t="n">
        <v>3360303.12</v>
      </c>
      <c r="S265" s="1" t="n">
        <v>968140.42</v>
      </c>
      <c r="T265" s="41" t="n">
        <f aca="false">R265+S265</f>
        <v>4328443.54</v>
      </c>
      <c r="U265" s="41" t="n">
        <f aca="false">M265+Q265+T265</f>
        <v>41066676.45</v>
      </c>
      <c r="V265" s="29" t="n">
        <f aca="false">(T265/F265)*100</f>
        <v>0.223575434574228</v>
      </c>
      <c r="W265" s="29" t="n">
        <f aca="false">(Q265/F265)*100</f>
        <v>1.43685810027883</v>
      </c>
      <c r="X265" s="29" t="n">
        <f aca="false">(M265/F265)*100</f>
        <v>0.460767758170614</v>
      </c>
      <c r="Y265" s="31"/>
      <c r="Z265" s="30" t="n">
        <f aca="false">((U265/F265)*100)-Y265</f>
        <v>2.12120129302367</v>
      </c>
      <c r="AA265" s="5" t="n">
        <v>347722.222222222</v>
      </c>
      <c r="AB265" s="32" t="n">
        <f aca="false">(AA265/100)*Z265</f>
        <v>7375.88827390842</v>
      </c>
      <c r="AC265" s="2" t="n">
        <v>283.77370240065</v>
      </c>
      <c r="AD265" s="32" t="n">
        <f aca="false">AB265-AC265</f>
        <v>7092.11457150777</v>
      </c>
      <c r="AE265" s="33"/>
      <c r="AF265" s="34" t="n">
        <f aca="false">F265/H265</f>
        <v>1948088492.65446</v>
      </c>
      <c r="AG265" s="29" t="n">
        <f aca="false">(M265/AF265)*100</f>
        <v>0.457910998069957</v>
      </c>
      <c r="AH265" s="29" t="n">
        <f aca="false">(Q265/AF265)*100</f>
        <v>1.4279495800571</v>
      </c>
      <c r="AI265" s="29" t="n">
        <f aca="false">(R265/AF265)*100</f>
        <v>0.172492324279441</v>
      </c>
      <c r="AJ265" s="29" t="n">
        <f aca="false">(U265/AF265)*100</f>
        <v>2.10804984500692</v>
      </c>
      <c r="AL265" s="5" t="n">
        <v>6768.60594871663</v>
      </c>
      <c r="AM265" s="35" t="n">
        <f aca="false">AB265-AL265</f>
        <v>607.282325191791</v>
      </c>
      <c r="AN265" s="6" t="n">
        <f aca="false">AM265/AL265</f>
        <v>0.0897204431448599</v>
      </c>
      <c r="AP265" s="36" t="n">
        <v>9871922.98</v>
      </c>
      <c r="AQ265" s="36" t="n">
        <v>9839171.56</v>
      </c>
      <c r="AR265" s="5" t="n">
        <f aca="false">AQ265-AP265</f>
        <v>-32751.4200000018</v>
      </c>
      <c r="AS265" s="37" t="n">
        <f aca="false">AR265/AP265</f>
        <v>-0.00331763325811541</v>
      </c>
    </row>
    <row r="266" customFormat="false" ht="12.75" hidden="false" customHeight="false" outlineLevel="0" collapsed="false">
      <c r="A266" s="38" t="s">
        <v>578</v>
      </c>
      <c r="B266" s="38" t="s">
        <v>579</v>
      </c>
      <c r="C266" s="34" t="s">
        <v>567</v>
      </c>
      <c r="D266" s="38"/>
      <c r="E266" s="39" t="s">
        <v>60</v>
      </c>
      <c r="F266" s="24" t="n">
        <v>722512441</v>
      </c>
      <c r="G266" s="25" t="n">
        <v>98.66</v>
      </c>
      <c r="H266" s="26" t="n">
        <f aca="false">G266/100</f>
        <v>0.9866</v>
      </c>
      <c r="I266" s="1" t="n">
        <v>2560872.29</v>
      </c>
      <c r="J266" s="1" t="n">
        <v>189156.74</v>
      </c>
      <c r="K266" s="1" t="n">
        <v>0</v>
      </c>
      <c r="L266" s="1" t="n">
        <v>207835.78</v>
      </c>
      <c r="M266" s="40" t="n">
        <f aca="false">SUM(I266:L266)</f>
        <v>2957864.81</v>
      </c>
      <c r="N266" s="1" t="n">
        <v>5322089.7</v>
      </c>
      <c r="O266" s="1" t="n">
        <v>3965617.63</v>
      </c>
      <c r="P266" s="1" t="n">
        <v>0</v>
      </c>
      <c r="Q266" s="41" t="n">
        <f aca="false">SUM(N266:P266)</f>
        <v>9287707.33</v>
      </c>
      <c r="R266" s="1" t="n">
        <v>1174513.66</v>
      </c>
      <c r="S266" s="1" t="n">
        <v>289004.96</v>
      </c>
      <c r="T266" s="41" t="n">
        <f aca="false">R266+S266</f>
        <v>1463518.62</v>
      </c>
      <c r="U266" s="41" t="n">
        <f aca="false">M266+Q266+T266</f>
        <v>13709090.76</v>
      </c>
      <c r="V266" s="29" t="n">
        <f aca="false">(T266/F266)*100</f>
        <v>0.20255964284496</v>
      </c>
      <c r="W266" s="29" t="n">
        <f aca="false">(Q266/F266)*100</f>
        <v>1.28547368916517</v>
      </c>
      <c r="X266" s="29" t="n">
        <f aca="false">(M266/F266)*100</f>
        <v>0.409386003915191</v>
      </c>
      <c r="Y266" s="31"/>
      <c r="Z266" s="30" t="n">
        <f aca="false">((U266/F266)*100)-Y266</f>
        <v>1.89741933592532</v>
      </c>
      <c r="AA266" s="5" t="n">
        <v>348492.386831276</v>
      </c>
      <c r="AB266" s="32" t="n">
        <f aca="false">(AA266/100)*Z266</f>
        <v>6612.36193196428</v>
      </c>
      <c r="AC266" s="2" t="n">
        <v>257.53273236495</v>
      </c>
      <c r="AD266" s="32" t="n">
        <f aca="false">AB266-AC266</f>
        <v>6354.82919959933</v>
      </c>
      <c r="AE266" s="33"/>
      <c r="AF266" s="34" t="n">
        <f aca="false">F266/H266</f>
        <v>732325604.094871</v>
      </c>
      <c r="AG266" s="29" t="n">
        <f aca="false">(M266/AF266)*100</f>
        <v>0.403900231462727</v>
      </c>
      <c r="AH266" s="29" t="n">
        <f aca="false">(Q266/AF266)*100</f>
        <v>1.26824834173035</v>
      </c>
      <c r="AI266" s="29" t="n">
        <f aca="false">(R266/AF266)*100</f>
        <v>0.160381345870278</v>
      </c>
      <c r="AJ266" s="29" t="n">
        <f aca="false">(U266/AF266)*100</f>
        <v>1.87199391682392</v>
      </c>
      <c r="AL266" s="5" t="n">
        <v>4349.70442961856</v>
      </c>
      <c r="AM266" s="35" t="n">
        <f aca="false">AB266-AL266</f>
        <v>2262.65750234572</v>
      </c>
      <c r="AN266" s="6" t="n">
        <f aca="false">AM266/AL266</f>
        <v>0.520186495187708</v>
      </c>
      <c r="AP266" s="36" t="n">
        <v>2718088.35</v>
      </c>
      <c r="AQ266" s="36" t="n">
        <v>2723934.91</v>
      </c>
      <c r="AR266" s="5" t="n">
        <f aca="false">AQ266-AP266</f>
        <v>5846.56000000006</v>
      </c>
      <c r="AS266" s="37" t="n">
        <f aca="false">AR266/AP266</f>
        <v>0.00215098232550096</v>
      </c>
    </row>
    <row r="267" customFormat="false" ht="12.75" hidden="false" customHeight="false" outlineLevel="0" collapsed="false">
      <c r="A267" s="38" t="s">
        <v>580</v>
      </c>
      <c r="B267" s="38" t="s">
        <v>581</v>
      </c>
      <c r="C267" s="34" t="s">
        <v>567</v>
      </c>
      <c r="D267" s="38"/>
      <c r="F267" s="24" t="n">
        <v>395405187</v>
      </c>
      <c r="G267" s="25" t="n">
        <v>67.77</v>
      </c>
      <c r="H267" s="26" t="n">
        <f aca="false">G267/100</f>
        <v>0.6777</v>
      </c>
      <c r="I267" s="1" t="n">
        <v>2109895.27</v>
      </c>
      <c r="J267" s="1" t="n">
        <v>155829.91</v>
      </c>
      <c r="K267" s="1" t="n">
        <v>0</v>
      </c>
      <c r="L267" s="1" t="n">
        <v>171234.59</v>
      </c>
      <c r="M267" s="40" t="n">
        <f aca="false">SUM(I267:L267)</f>
        <v>2436959.77</v>
      </c>
      <c r="N267" s="1" t="n">
        <v>4719751</v>
      </c>
      <c r="O267" s="1" t="n">
        <v>3018860.25</v>
      </c>
      <c r="P267" s="1" t="n">
        <v>0</v>
      </c>
      <c r="Q267" s="41" t="n">
        <f aca="false">SUM(N267:P267)</f>
        <v>7738611.25</v>
      </c>
      <c r="R267" s="1" t="n">
        <v>1006455</v>
      </c>
      <c r="S267" s="1" t="n">
        <v>158200</v>
      </c>
      <c r="T267" s="41" t="n">
        <f aca="false">R267+S267</f>
        <v>1164655</v>
      </c>
      <c r="U267" s="41" t="n">
        <f aca="false">M267+Q267+T267</f>
        <v>11340226.02</v>
      </c>
      <c r="V267" s="29" t="n">
        <f aca="false">(T267/F267)*100</f>
        <v>0.294547223529468</v>
      </c>
      <c r="W267" s="29" t="n">
        <f aca="false">(Q267/F267)*100</f>
        <v>1.95713447987722</v>
      </c>
      <c r="X267" s="29" t="n">
        <f aca="false">(M267/F267)*100</f>
        <v>0.616319626075113</v>
      </c>
      <c r="Y267" s="31"/>
      <c r="Z267" s="30" t="n">
        <f aca="false">((U267/F267)*100)-Y267</f>
        <v>2.8680013294818</v>
      </c>
      <c r="AA267" s="5" t="n">
        <v>208592.477175898</v>
      </c>
      <c r="AB267" s="32" t="n">
        <f aca="false">(AA267/100)*Z267</f>
        <v>5982.43501860377</v>
      </c>
      <c r="AC267" s="2" t="n">
        <v>290.206370419875</v>
      </c>
      <c r="AD267" s="32" t="n">
        <f aca="false">AB267-AC267</f>
        <v>5692.22864818389</v>
      </c>
      <c r="AE267" s="33"/>
      <c r="AF267" s="34" t="n">
        <f aca="false">F267/H267</f>
        <v>583451655.599823</v>
      </c>
      <c r="AG267" s="29" t="n">
        <f aca="false">(M267/AF267)*100</f>
        <v>0.417679810591104</v>
      </c>
      <c r="AH267" s="29" t="n">
        <f aca="false">(Q267/AF267)*100</f>
        <v>1.32635003701279</v>
      </c>
      <c r="AI267" s="29" t="n">
        <f aca="false">(R267/AF267)*100</f>
        <v>0.172500153241541</v>
      </c>
      <c r="AJ267" s="29" t="n">
        <f aca="false">(U267/AF267)*100</f>
        <v>1.94364450098982</v>
      </c>
      <c r="AL267" s="5" t="n">
        <v>4672.64438518619</v>
      </c>
      <c r="AM267" s="35" t="n">
        <f aca="false">AB267-AL267</f>
        <v>1309.79063341758</v>
      </c>
      <c r="AN267" s="6" t="n">
        <f aca="false">AM267/AL267</f>
        <v>0.28031036078201</v>
      </c>
      <c r="AP267" s="36" t="n">
        <v>4782695.11</v>
      </c>
      <c r="AQ267" s="36" t="n">
        <v>2740395.61</v>
      </c>
      <c r="AR267" s="5" t="n">
        <f aca="false">AQ267-AP267</f>
        <v>-2042299.5</v>
      </c>
      <c r="AS267" s="37" t="n">
        <f aca="false">AR267/AP267</f>
        <v>-0.427018543525765</v>
      </c>
    </row>
    <row r="268" customFormat="false" ht="12.75" hidden="false" customHeight="false" outlineLevel="0" collapsed="false">
      <c r="A268" s="38" t="s">
        <v>582</v>
      </c>
      <c r="B268" s="38" t="s">
        <v>583</v>
      </c>
      <c r="C268" s="34" t="s">
        <v>567</v>
      </c>
      <c r="D268" s="38"/>
      <c r="E268" s="39" t="s">
        <v>60</v>
      </c>
      <c r="F268" s="24" t="n">
        <v>364698898</v>
      </c>
      <c r="G268" s="25" t="n">
        <v>93.64</v>
      </c>
      <c r="H268" s="26" t="n">
        <f aca="false">G268/100</f>
        <v>0.9364</v>
      </c>
      <c r="I268" s="1" t="n">
        <v>1434961.26</v>
      </c>
      <c r="J268" s="1" t="n">
        <v>0</v>
      </c>
      <c r="K268" s="1" t="n">
        <v>0</v>
      </c>
      <c r="L268" s="1" t="n">
        <v>116459.02</v>
      </c>
      <c r="M268" s="40" t="n">
        <f aca="false">SUM(I268:L268)</f>
        <v>1551420.28</v>
      </c>
      <c r="N268" s="1" t="n">
        <v>4183121.17</v>
      </c>
      <c r="O268" s="1" t="n">
        <v>2043199.79</v>
      </c>
      <c r="P268" s="1" t="n">
        <v>0</v>
      </c>
      <c r="Q268" s="41" t="n">
        <f aca="false">SUM(N268:P268)</f>
        <v>6226320.96</v>
      </c>
      <c r="R268" s="1" t="n">
        <v>2081203.51</v>
      </c>
      <c r="S268" s="1" t="n">
        <v>0</v>
      </c>
      <c r="T268" s="41" t="n">
        <f aca="false">R268+S268</f>
        <v>2081203.51</v>
      </c>
      <c r="U268" s="41" t="n">
        <f aca="false">M268+Q268+T268</f>
        <v>9858944.75</v>
      </c>
      <c r="V268" s="29" t="n">
        <f aca="false">(T268/F268)*100</f>
        <v>0.57066350389685</v>
      </c>
      <c r="W268" s="29" t="n">
        <f aca="false">(Q268/F268)*100</f>
        <v>1.70724973235318</v>
      </c>
      <c r="X268" s="29" t="n">
        <f aca="false">(M268/F268)*100</f>
        <v>0.425397578250977</v>
      </c>
      <c r="Y268" s="31"/>
      <c r="Z268" s="30" t="n">
        <f aca="false">((U268/F268)*100)-Y268</f>
        <v>2.70331081450101</v>
      </c>
      <c r="AA268" s="5" t="n">
        <v>196878.713450292</v>
      </c>
      <c r="AB268" s="32" t="n">
        <f aca="false">(AA268/100)*Z268</f>
        <v>5322.24355215221</v>
      </c>
      <c r="AC268" s="2" t="n">
        <v>333.6945902163</v>
      </c>
      <c r="AD268" s="32" t="n">
        <f aca="false">AB268-AC268</f>
        <v>4988.54896193591</v>
      </c>
      <c r="AE268" s="33"/>
      <c r="AF268" s="34" t="n">
        <f aca="false">F268/H268</f>
        <v>389469134.985049</v>
      </c>
      <c r="AG268" s="29" t="n">
        <f aca="false">(M268/AF268)*100</f>
        <v>0.398342292274215</v>
      </c>
      <c r="AH268" s="29" t="n">
        <f aca="false">(Q268/AF268)*100</f>
        <v>1.59866864937552</v>
      </c>
      <c r="AI268" s="29" t="n">
        <f aca="false">(R268/AF268)*100</f>
        <v>0.534369305049011</v>
      </c>
      <c r="AJ268" s="29" t="n">
        <f aca="false">(U268/AF268)*100</f>
        <v>2.53138024669874</v>
      </c>
      <c r="AL268" s="5" t="n">
        <v>4883.51942557184</v>
      </c>
      <c r="AM268" s="35" t="n">
        <f aca="false">AB268-AL268</f>
        <v>438.724126580361</v>
      </c>
      <c r="AN268" s="6" t="n">
        <f aca="false">AM268/AL268</f>
        <v>0.0898376945698313</v>
      </c>
      <c r="AP268" s="36" t="n">
        <v>3896125</v>
      </c>
      <c r="AQ268" s="36" t="n">
        <v>3977585.66</v>
      </c>
      <c r="AR268" s="5" t="n">
        <f aca="false">AQ268-AP268</f>
        <v>81460.6600000002</v>
      </c>
      <c r="AS268" s="37" t="n">
        <f aca="false">AR268/AP268</f>
        <v>0.0209081228143348</v>
      </c>
    </row>
    <row r="269" customFormat="false" ht="12.75" hidden="false" customHeight="false" outlineLevel="0" collapsed="false">
      <c r="A269" s="38" t="s">
        <v>584</v>
      </c>
      <c r="B269" s="38" t="s">
        <v>503</v>
      </c>
      <c r="C269" s="34" t="s">
        <v>567</v>
      </c>
      <c r="D269" s="38"/>
      <c r="F269" s="24" t="n">
        <v>327123362</v>
      </c>
      <c r="G269" s="25" t="n">
        <v>69.69</v>
      </c>
      <c r="H269" s="26" t="n">
        <f aca="false">G269/100</f>
        <v>0.6969</v>
      </c>
      <c r="I269" s="1" t="n">
        <v>1830146.57</v>
      </c>
      <c r="J269" s="1" t="n">
        <v>135180.68</v>
      </c>
      <c r="K269" s="1" t="n">
        <v>0</v>
      </c>
      <c r="L269" s="1" t="n">
        <v>148532.9</v>
      </c>
      <c r="M269" s="40" t="n">
        <f aca="false">SUM(I269:L269)</f>
        <v>2113860.15</v>
      </c>
      <c r="N269" s="1" t="n">
        <v>4036798</v>
      </c>
      <c r="O269" s="1" t="n">
        <v>2391495.13</v>
      </c>
      <c r="P269" s="1" t="n">
        <v>0</v>
      </c>
      <c r="Q269" s="41" t="n">
        <f aca="false">SUM(N269:P269)</f>
        <v>6428293.13</v>
      </c>
      <c r="R269" s="1" t="n">
        <v>1275781</v>
      </c>
      <c r="S269" s="1" t="n">
        <v>163561</v>
      </c>
      <c r="T269" s="41" t="n">
        <f aca="false">R269+S269</f>
        <v>1439342</v>
      </c>
      <c r="U269" s="41" t="n">
        <f aca="false">M269+Q269+T269</f>
        <v>9981495.28</v>
      </c>
      <c r="V269" s="29" t="n">
        <f aca="false">(T269/F269)*100</f>
        <v>0.439999757644946</v>
      </c>
      <c r="W269" s="29" t="n">
        <f aca="false">(Q269/F269)*100</f>
        <v>1.96509753711812</v>
      </c>
      <c r="X269" s="29" t="n">
        <f aca="false">(M269/F269)*100</f>
        <v>0.646196632694182</v>
      </c>
      <c r="Y269" s="31"/>
      <c r="Z269" s="30" t="n">
        <f aca="false">((U269/F269)*100)-Y269</f>
        <v>3.05129392745725</v>
      </c>
      <c r="AA269" s="5" t="n">
        <v>221628.028753994</v>
      </c>
      <c r="AB269" s="32" t="n">
        <f aca="false">(AA269/100)*Z269</f>
        <v>6762.52258291382</v>
      </c>
      <c r="AC269" s="2" t="n">
        <v>264.7960408116</v>
      </c>
      <c r="AD269" s="32" t="n">
        <f aca="false">AB269-AC269</f>
        <v>6497.72654210222</v>
      </c>
      <c r="AE269" s="33"/>
      <c r="AF269" s="34" t="n">
        <f aca="false">F269/H269</f>
        <v>469397850.4807</v>
      </c>
      <c r="AG269" s="29" t="n">
        <f aca="false">(M269/AF269)*100</f>
        <v>0.450334433324576</v>
      </c>
      <c r="AH269" s="29" t="n">
        <f aca="false">(Q269/AF269)*100</f>
        <v>1.36947647361762</v>
      </c>
      <c r="AI269" s="29" t="n">
        <f aca="false">(R269/AF269)*100</f>
        <v>0.271790976182251</v>
      </c>
      <c r="AJ269" s="29" t="n">
        <f aca="false">(U269/AF269)*100</f>
        <v>2.12644673804496</v>
      </c>
      <c r="AL269" s="5" t="n">
        <v>5047.51426352174</v>
      </c>
      <c r="AM269" s="35" t="n">
        <f aca="false">AB269-AL269</f>
        <v>1715.00831939208</v>
      </c>
      <c r="AN269" s="6" t="n">
        <f aca="false">AM269/AL269</f>
        <v>0.339772852508095</v>
      </c>
      <c r="AP269" s="36" t="n">
        <v>2690597.8</v>
      </c>
      <c r="AQ269" s="36" t="n">
        <v>2740267.56</v>
      </c>
      <c r="AR269" s="5" t="n">
        <f aca="false">AQ269-AP269</f>
        <v>49669.7600000002</v>
      </c>
      <c r="AS269" s="37" t="n">
        <f aca="false">AR269/AP269</f>
        <v>0.0184604923114113</v>
      </c>
    </row>
    <row r="270" customFormat="false" ht="12.75" hidden="false" customHeight="false" outlineLevel="0" collapsed="false">
      <c r="A270" s="38" t="s">
        <v>585</v>
      </c>
      <c r="B270" s="38" t="s">
        <v>586</v>
      </c>
      <c r="C270" s="34" t="s">
        <v>567</v>
      </c>
      <c r="D270" s="38"/>
      <c r="F270" s="24" t="n">
        <v>83522960</v>
      </c>
      <c r="G270" s="25" t="n">
        <v>68.24</v>
      </c>
      <c r="H270" s="26" t="n">
        <f aca="false">G270/100</f>
        <v>0.6824</v>
      </c>
      <c r="I270" s="1" t="n">
        <v>469070.18</v>
      </c>
      <c r="J270" s="1" t="n">
        <v>34646.14</v>
      </c>
      <c r="K270" s="1" t="n">
        <v>0</v>
      </c>
      <c r="L270" s="1" t="n">
        <v>38068.67</v>
      </c>
      <c r="M270" s="40" t="n">
        <f aca="false">SUM(I270:L270)</f>
        <v>541784.99</v>
      </c>
      <c r="N270" s="1" t="n">
        <v>1318813</v>
      </c>
      <c r="O270" s="1" t="n">
        <v>557918.56</v>
      </c>
      <c r="P270" s="1" t="n">
        <v>0</v>
      </c>
      <c r="Q270" s="41" t="n">
        <f aca="false">SUM(N270:P270)</f>
        <v>1876731.56</v>
      </c>
      <c r="R270" s="1" t="n">
        <v>532169.72</v>
      </c>
      <c r="S270" s="1" t="n">
        <v>0</v>
      </c>
      <c r="T270" s="41" t="n">
        <f aca="false">R270+S270</f>
        <v>532169.72</v>
      </c>
      <c r="U270" s="41" t="n">
        <f aca="false">M270+Q270+T270</f>
        <v>2950686.27</v>
      </c>
      <c r="V270" s="29" t="n">
        <f aca="false">(T270/F270)*100</f>
        <v>0.637153807767349</v>
      </c>
      <c r="W270" s="29" t="n">
        <f aca="false">(Q270/F270)*100</f>
        <v>2.24696485852513</v>
      </c>
      <c r="X270" s="29" t="n">
        <f aca="false">(M270/F270)*100</f>
        <v>0.648665935690019</v>
      </c>
      <c r="Y270" s="31"/>
      <c r="Z270" s="30" t="n">
        <f aca="false">((U270/F270)*100)-Y270</f>
        <v>3.5327846019825</v>
      </c>
      <c r="AA270" s="5" t="n">
        <v>142134.047619048</v>
      </c>
      <c r="AB270" s="32" t="n">
        <f aca="false">(AA270/100)*Z270</f>
        <v>5021.28974846018</v>
      </c>
      <c r="AC270" s="2" t="n">
        <v>294.3516225888</v>
      </c>
      <c r="AD270" s="32" t="n">
        <f aca="false">AB270-AC270</f>
        <v>4726.93812587138</v>
      </c>
      <c r="AE270" s="33"/>
      <c r="AF270" s="34" t="n">
        <f aca="false">F270/H270</f>
        <v>122395896.834701</v>
      </c>
      <c r="AG270" s="29" t="n">
        <f aca="false">(M270/AF270)*100</f>
        <v>0.442649634514869</v>
      </c>
      <c r="AH270" s="29" t="n">
        <f aca="false">(Q270/AF270)*100</f>
        <v>1.53332881945755</v>
      </c>
      <c r="AI270" s="29" t="n">
        <f aca="false">(R270/AF270)*100</f>
        <v>0.434793758420439</v>
      </c>
      <c r="AJ270" s="29" t="n">
        <f aca="false">(U270/AF270)*100</f>
        <v>2.41077221239286</v>
      </c>
      <c r="AL270" s="5" t="n">
        <v>4742.93416178377</v>
      </c>
      <c r="AM270" s="35" t="n">
        <f aca="false">AB270-AL270</f>
        <v>278.355586676411</v>
      </c>
      <c r="AN270" s="6" t="n">
        <f aca="false">AM270/AL270</f>
        <v>0.0586884778876467</v>
      </c>
      <c r="AP270" s="36" t="n">
        <v>1105325.34</v>
      </c>
      <c r="AQ270" s="36" t="n">
        <v>1099820.23</v>
      </c>
      <c r="AR270" s="5" t="n">
        <f aca="false">AQ270-AP270</f>
        <v>-5505.1100000001</v>
      </c>
      <c r="AS270" s="37" t="n">
        <f aca="false">AR270/AP270</f>
        <v>-0.0049805336047033</v>
      </c>
    </row>
    <row r="271" customFormat="false" ht="12.75" hidden="false" customHeight="false" outlineLevel="0" collapsed="false">
      <c r="A271" s="38" t="s">
        <v>587</v>
      </c>
      <c r="B271" s="38" t="s">
        <v>588</v>
      </c>
      <c r="C271" s="34" t="s">
        <v>567</v>
      </c>
      <c r="D271" s="38"/>
      <c r="E271" s="38" t="s">
        <v>60</v>
      </c>
      <c r="F271" s="24" t="n">
        <v>140053867</v>
      </c>
      <c r="G271" s="25" t="n">
        <v>101.06</v>
      </c>
      <c r="H271" s="26" t="n">
        <f aca="false">G271/100</f>
        <v>1.0106</v>
      </c>
      <c r="I271" s="1" t="n">
        <v>537066.76</v>
      </c>
      <c r="J271" s="1" t="n">
        <v>39669</v>
      </c>
      <c r="K271" s="1" t="n">
        <v>0</v>
      </c>
      <c r="L271" s="1" t="n">
        <v>43588</v>
      </c>
      <c r="M271" s="40" t="n">
        <f aca="false">SUM(I271:L271)</f>
        <v>620323.76</v>
      </c>
      <c r="N271" s="1" t="n">
        <v>1566785</v>
      </c>
      <c r="O271" s="1" t="n">
        <v>625025.3</v>
      </c>
      <c r="P271" s="1" t="n">
        <v>0</v>
      </c>
      <c r="Q271" s="41" t="n">
        <f aca="false">SUM(N271:P271)</f>
        <v>2191810.3</v>
      </c>
      <c r="R271" s="1" t="n">
        <v>540446</v>
      </c>
      <c r="S271" s="1" t="n">
        <v>13999</v>
      </c>
      <c r="T271" s="41" t="n">
        <f aca="false">R271+S271</f>
        <v>554445</v>
      </c>
      <c r="U271" s="41" t="n">
        <f aca="false">M271+Q271+T271</f>
        <v>3366579.06</v>
      </c>
      <c r="V271" s="29" t="n">
        <f aca="false">(T271/F271)*100</f>
        <v>0.395879822440033</v>
      </c>
      <c r="W271" s="29" t="n">
        <f aca="false">(Q271/F271)*100</f>
        <v>1.56497663859578</v>
      </c>
      <c r="X271" s="29" t="n">
        <f aca="false">(M271/F271)*100</f>
        <v>0.442917980979418</v>
      </c>
      <c r="Y271" s="31"/>
      <c r="Z271" s="30" t="n">
        <f aca="false">((U271/F271)*100)-Y271</f>
        <v>2.40377444201523</v>
      </c>
      <c r="AA271" s="5" t="n">
        <v>181325.276243094</v>
      </c>
      <c r="AB271" s="32" t="n">
        <f aca="false">(AA271/100)*Z271</f>
        <v>4358.650647245</v>
      </c>
      <c r="AC271" s="2" t="n">
        <v>356.9410472301</v>
      </c>
      <c r="AD271" s="32" t="n">
        <f aca="false">AB271-AC271</f>
        <v>4001.7096000149</v>
      </c>
      <c r="AE271" s="33"/>
      <c r="AF271" s="34" t="n">
        <f aca="false">F271/H271</f>
        <v>138584867.405502</v>
      </c>
      <c r="AG271" s="29" t="n">
        <f aca="false">(M271/AF271)*100</f>
        <v>0.4476129115778</v>
      </c>
      <c r="AH271" s="29" t="n">
        <f aca="false">(Q271/AF271)*100</f>
        <v>1.58156539096489</v>
      </c>
      <c r="AI271" s="29" t="n">
        <f aca="false">(R271/AF271)*100</f>
        <v>0.389974757069721</v>
      </c>
      <c r="AJ271" s="29" t="n">
        <f aca="false">(U271/AF271)*100</f>
        <v>2.42925445110059</v>
      </c>
      <c r="AL271" s="5" t="n">
        <v>3949.36847995974</v>
      </c>
      <c r="AM271" s="35" t="n">
        <f aca="false">AB271-AL271</f>
        <v>409.282167285265</v>
      </c>
      <c r="AN271" s="6" t="n">
        <f aca="false">AM271/AL271</f>
        <v>0.103632307130136</v>
      </c>
      <c r="AP271" s="36" t="n">
        <v>1038157.92</v>
      </c>
      <c r="AQ271" s="36" t="n">
        <v>1154272.53</v>
      </c>
      <c r="AR271" s="5" t="n">
        <f aca="false">AQ271-AP271</f>
        <v>116114.61</v>
      </c>
      <c r="AS271" s="37" t="n">
        <f aca="false">AR271/AP271</f>
        <v>0.111846769901828</v>
      </c>
    </row>
    <row r="272" customFormat="false" ht="12.75" hidden="false" customHeight="false" outlineLevel="0" collapsed="false">
      <c r="A272" s="38" t="s">
        <v>589</v>
      </c>
      <c r="B272" s="38" t="s">
        <v>590</v>
      </c>
      <c r="C272" s="34" t="s">
        <v>567</v>
      </c>
      <c r="D272" s="38"/>
      <c r="F272" s="24" t="n">
        <v>66400110</v>
      </c>
      <c r="G272" s="25" t="n">
        <v>72.54</v>
      </c>
      <c r="H272" s="26" t="n">
        <f aca="false">G272/100</f>
        <v>0.7254</v>
      </c>
      <c r="I272" s="1" t="n">
        <v>304878.7</v>
      </c>
      <c r="J272" s="1" t="n">
        <v>22518.96</v>
      </c>
      <c r="K272" s="1" t="n">
        <v>0</v>
      </c>
      <c r="L272" s="1" t="n">
        <v>24743.5</v>
      </c>
      <c r="M272" s="40" t="n">
        <f aca="false">SUM(I272:L272)</f>
        <v>352141.16</v>
      </c>
      <c r="N272" s="1" t="n">
        <v>1422456</v>
      </c>
      <c r="O272" s="1" t="n">
        <v>530460.88</v>
      </c>
      <c r="P272" s="1" t="n">
        <v>0</v>
      </c>
      <c r="Q272" s="41" t="n">
        <f aca="false">SUM(N272:P272)</f>
        <v>1952916.88</v>
      </c>
      <c r="R272" s="1" t="n">
        <v>365366.4</v>
      </c>
      <c r="S272" s="1" t="n">
        <v>0</v>
      </c>
      <c r="T272" s="41" t="n">
        <f aca="false">R272+S272</f>
        <v>365366.4</v>
      </c>
      <c r="U272" s="41" t="n">
        <f aca="false">M272+Q272+T272</f>
        <v>2670424.44</v>
      </c>
      <c r="V272" s="29" t="n">
        <f aca="false">(T272/F272)*100</f>
        <v>0.550249690851416</v>
      </c>
      <c r="W272" s="29" t="n">
        <f aca="false">(Q272/F272)*100</f>
        <v>2.94113500715586</v>
      </c>
      <c r="X272" s="29" t="n">
        <f aca="false">(M272/F272)*100</f>
        <v>0.530332193726788</v>
      </c>
      <c r="Y272" s="31"/>
      <c r="Z272" s="30" t="n">
        <f aca="false">((U272/F272)*100)-Y272</f>
        <v>4.02171689173407</v>
      </c>
      <c r="AA272" s="5" t="n">
        <v>129254.565701559</v>
      </c>
      <c r="AB272" s="32" t="n">
        <f aca="false">(AA272/100)*Z272</f>
        <v>5198.2527021571</v>
      </c>
      <c r="AC272" s="2" t="n">
        <v>352.7997137955</v>
      </c>
      <c r="AD272" s="32" t="n">
        <f aca="false">AB272-AC272</f>
        <v>4845.4529883616</v>
      </c>
      <c r="AE272" s="33"/>
      <c r="AF272" s="34" t="n">
        <f aca="false">F272/H272</f>
        <v>91535856.0794045</v>
      </c>
      <c r="AG272" s="29" t="n">
        <f aca="false">(M272/AF272)*100</f>
        <v>0.384702973329412</v>
      </c>
      <c r="AH272" s="29" t="n">
        <f aca="false">(Q272/AF272)*100</f>
        <v>2.13349933419086</v>
      </c>
      <c r="AI272" s="29" t="n">
        <f aca="false">(R272/AF272)*100</f>
        <v>0.399151125743617</v>
      </c>
      <c r="AJ272" s="29" t="n">
        <f aca="false">(U272/AF272)*100</f>
        <v>2.91735343326389</v>
      </c>
      <c r="AL272" s="5" t="n">
        <v>4805.88274992782</v>
      </c>
      <c r="AM272" s="35" t="n">
        <f aca="false">AB272-AL272</f>
        <v>392.369952229286</v>
      </c>
      <c r="AN272" s="6" t="n">
        <f aca="false">AM272/AL272</f>
        <v>0.0816436797662572</v>
      </c>
      <c r="AP272" s="36" t="n">
        <v>990597.57</v>
      </c>
      <c r="AQ272" s="36" t="n">
        <v>979724</v>
      </c>
      <c r="AR272" s="5" t="n">
        <f aca="false">AQ272-AP272</f>
        <v>-10873.5699999999</v>
      </c>
      <c r="AS272" s="37" t="n">
        <f aca="false">AR272/AP272</f>
        <v>-0.0109767783904416</v>
      </c>
    </row>
    <row r="273" customFormat="false" ht="12.75" hidden="false" customHeight="false" outlineLevel="0" collapsed="false">
      <c r="A273" s="38" t="s">
        <v>591</v>
      </c>
      <c r="B273" s="38" t="s">
        <v>592</v>
      </c>
      <c r="C273" s="34" t="s">
        <v>567</v>
      </c>
      <c r="D273" s="38"/>
      <c r="F273" s="24" t="n">
        <v>227782200</v>
      </c>
      <c r="G273" s="25" t="n">
        <v>75.62</v>
      </c>
      <c r="H273" s="26" t="n">
        <f aca="false">G273/100</f>
        <v>0.7562</v>
      </c>
      <c r="I273" s="1" t="n">
        <v>1131262.3</v>
      </c>
      <c r="J273" s="1" t="n">
        <v>83559.58</v>
      </c>
      <c r="K273" s="1" t="n">
        <v>0</v>
      </c>
      <c r="L273" s="1" t="n">
        <v>91811.16</v>
      </c>
      <c r="M273" s="40" t="n">
        <f aca="false">SUM(I273:L273)</f>
        <v>1306633.04</v>
      </c>
      <c r="N273" s="1" t="n">
        <v>4244125</v>
      </c>
      <c r="O273" s="1" t="n">
        <v>1677173.92</v>
      </c>
      <c r="P273" s="1" t="n">
        <v>0</v>
      </c>
      <c r="Q273" s="41" t="n">
        <f aca="false">SUM(N273:P273)</f>
        <v>5921298.92</v>
      </c>
      <c r="R273" s="1" t="n">
        <v>853089.14</v>
      </c>
      <c r="S273" s="1" t="n">
        <v>0</v>
      </c>
      <c r="T273" s="41" t="n">
        <f aca="false">R273+S273</f>
        <v>853089.14</v>
      </c>
      <c r="U273" s="41" t="n">
        <f aca="false">M273+Q273+T273</f>
        <v>8081021.1</v>
      </c>
      <c r="V273" s="29" t="n">
        <f aca="false">(T273/F273)*100</f>
        <v>0.374519668349854</v>
      </c>
      <c r="W273" s="29" t="n">
        <f aca="false">(Q273/F273)*100</f>
        <v>2.5995441786057</v>
      </c>
      <c r="X273" s="29" t="n">
        <f aca="false">(M273/F273)*100</f>
        <v>0.573632636790759</v>
      </c>
      <c r="Y273" s="31"/>
      <c r="Z273" s="30" t="n">
        <f aca="false">((U273/F273)*100)-Y273</f>
        <v>3.54769648374632</v>
      </c>
      <c r="AA273" s="5" t="n">
        <v>154830.305286672</v>
      </c>
      <c r="AB273" s="32" t="n">
        <f aca="false">(AA273/100)*Z273</f>
        <v>5492.90929642893</v>
      </c>
      <c r="AC273" s="2" t="n">
        <v>357.89470591545</v>
      </c>
      <c r="AD273" s="32" t="n">
        <f aca="false">AB273-AC273</f>
        <v>5135.01459051348</v>
      </c>
      <c r="AE273" s="33"/>
      <c r="AF273" s="34" t="n">
        <f aca="false">F273/H273</f>
        <v>301219518.645861</v>
      </c>
      <c r="AG273" s="29" t="n">
        <f aca="false">(M273/AF273)*100</f>
        <v>0.433780999941172</v>
      </c>
      <c r="AH273" s="29" t="n">
        <f aca="false">(Q273/AF273)*100</f>
        <v>1.96577530786163</v>
      </c>
      <c r="AI273" s="29" t="n">
        <f aca="false">(R273/AF273)*100</f>
        <v>0.283211773206159</v>
      </c>
      <c r="AJ273" s="29" t="n">
        <f aca="false">(U273/AF273)*100</f>
        <v>2.68276808100896</v>
      </c>
      <c r="AL273" s="5" t="n">
        <v>5092.46874470851</v>
      </c>
      <c r="AM273" s="35" t="n">
        <f aca="false">AB273-AL273</f>
        <v>400.440551720424</v>
      </c>
      <c r="AN273" s="6" t="n">
        <f aca="false">AM273/AL273</f>
        <v>0.0786338751978624</v>
      </c>
      <c r="AP273" s="36" t="n">
        <v>2586337.9</v>
      </c>
      <c r="AQ273" s="36" t="n">
        <v>2360616.51</v>
      </c>
      <c r="AR273" s="5" t="n">
        <f aca="false">AQ273-AP273</f>
        <v>-225721.39</v>
      </c>
      <c r="AS273" s="37" t="n">
        <f aca="false">AR273/AP273</f>
        <v>-0.0872745166051196</v>
      </c>
    </row>
    <row r="274" customFormat="false" ht="12.75" hidden="false" customHeight="false" outlineLevel="0" collapsed="false">
      <c r="A274" s="38" t="s">
        <v>593</v>
      </c>
      <c r="B274" s="38" t="s">
        <v>594</v>
      </c>
      <c r="C274" s="34" t="s">
        <v>567</v>
      </c>
      <c r="D274" s="38"/>
      <c r="E274" s="38" t="s">
        <v>60</v>
      </c>
      <c r="F274" s="24" t="n">
        <v>609008242</v>
      </c>
      <c r="G274" s="25" t="n">
        <v>98.66</v>
      </c>
      <c r="H274" s="26" t="n">
        <f aca="false">G274/100</f>
        <v>0.9866</v>
      </c>
      <c r="I274" s="1" t="n">
        <v>2265030.43</v>
      </c>
      <c r="J274" s="1" t="n">
        <v>167204.32</v>
      </c>
      <c r="K274" s="1" t="n">
        <v>0</v>
      </c>
      <c r="L274" s="1" t="n">
        <v>183970.31</v>
      </c>
      <c r="M274" s="40" t="n">
        <f aca="false">SUM(I274:L274)</f>
        <v>2616205.06</v>
      </c>
      <c r="N274" s="1" t="n">
        <v>5303305</v>
      </c>
      <c r="O274" s="1" t="n">
        <v>2669984.71</v>
      </c>
      <c r="P274" s="1" t="n">
        <v>0</v>
      </c>
      <c r="Q274" s="41" t="n">
        <f aca="false">SUM(N274:P274)</f>
        <v>7973289.71</v>
      </c>
      <c r="R274" s="1" t="n">
        <v>0</v>
      </c>
      <c r="S274" s="1" t="n">
        <v>0</v>
      </c>
      <c r="T274" s="41" t="n">
        <f aca="false">R274+S274</f>
        <v>0</v>
      </c>
      <c r="U274" s="41" t="n">
        <f aca="false">M274+Q274+T274</f>
        <v>10589494.77</v>
      </c>
      <c r="V274" s="29" t="n">
        <f aca="false">(T274/F274)*100</f>
        <v>0</v>
      </c>
      <c r="W274" s="29" t="n">
        <f aca="false">(Q274/F274)*100</f>
        <v>1.30922525511568</v>
      </c>
      <c r="X274" s="29" t="n">
        <f aca="false">(M274/F274)*100</f>
        <v>0.42958450798766</v>
      </c>
      <c r="Y274" s="31"/>
      <c r="Z274" s="30" t="n">
        <f aca="false">((U274/F274)*100)-Y274</f>
        <v>1.73880976310334</v>
      </c>
      <c r="AA274" s="5" t="n">
        <v>265644.270323213</v>
      </c>
      <c r="AB274" s="32" t="n">
        <f aca="false">(AA274/100)*Z274</f>
        <v>4619.04850750464</v>
      </c>
      <c r="AC274" s="2" t="n">
        <v>201.0702207159</v>
      </c>
      <c r="AD274" s="32" t="n">
        <f aca="false">AB274-AC274</f>
        <v>4417.97828678874</v>
      </c>
      <c r="AE274" s="33"/>
      <c r="AF274" s="34" t="n">
        <f aca="false">F274/H274</f>
        <v>617279791.202108</v>
      </c>
      <c r="AG274" s="29" t="n">
        <f aca="false">(M274/AF274)*100</f>
        <v>0.423828075580626</v>
      </c>
      <c r="AH274" s="29" t="n">
        <f aca="false">(Q274/AF274)*100</f>
        <v>1.29168163669713</v>
      </c>
      <c r="AI274" s="29" t="n">
        <f aca="false">(R274/AF274)*100</f>
        <v>0</v>
      </c>
      <c r="AJ274" s="29" t="n">
        <f aca="false">(U274/AF274)*100</f>
        <v>1.71550971227775</v>
      </c>
      <c r="AL274" s="5" t="n">
        <v>3695.54180021832</v>
      </c>
      <c r="AM274" s="35" t="n">
        <f aca="false">AB274-AL274</f>
        <v>923.506707286317</v>
      </c>
      <c r="AN274" s="6" t="n">
        <f aca="false">AM274/AL274</f>
        <v>0.249897513601864</v>
      </c>
      <c r="AP274" s="36" t="n">
        <v>5403649.85</v>
      </c>
      <c r="AQ274" s="36" t="n">
        <v>5301660.37</v>
      </c>
      <c r="AR274" s="5" t="n">
        <f aca="false">AQ274-AP274</f>
        <v>-101989.48</v>
      </c>
      <c r="AS274" s="37" t="n">
        <f aca="false">AR274/AP274</f>
        <v>-0.0188741837149199</v>
      </c>
    </row>
    <row r="275" customFormat="false" ht="12.75" hidden="false" customHeight="false" outlineLevel="0" collapsed="false">
      <c r="A275" s="38" t="s">
        <v>595</v>
      </c>
      <c r="B275" s="38" t="s">
        <v>596</v>
      </c>
      <c r="C275" s="34" t="s">
        <v>567</v>
      </c>
      <c r="D275" s="38"/>
      <c r="F275" s="24" t="n">
        <v>320531085</v>
      </c>
      <c r="G275" s="25" t="n">
        <v>69.92</v>
      </c>
      <c r="H275" s="26" t="n">
        <f aca="false">G275/100</f>
        <v>0.6992</v>
      </c>
      <c r="I275" s="1" t="n">
        <v>1727206.99</v>
      </c>
      <c r="J275" s="1" t="n">
        <v>127600.14</v>
      </c>
      <c r="K275" s="1" t="n">
        <v>0</v>
      </c>
      <c r="L275" s="1" t="n">
        <v>140322.16</v>
      </c>
      <c r="M275" s="40" t="n">
        <f aca="false">SUM(I275:L275)</f>
        <v>1995129.29</v>
      </c>
      <c r="N275" s="1" t="n">
        <v>3927461</v>
      </c>
      <c r="O275" s="1" t="n">
        <v>2051354.14</v>
      </c>
      <c r="P275" s="1" t="n">
        <v>0</v>
      </c>
      <c r="Q275" s="41" t="n">
        <f aca="false">SUM(N275:P275)</f>
        <v>5978815.14</v>
      </c>
      <c r="R275" s="1" t="n">
        <v>507691.01</v>
      </c>
      <c r="S275" s="1" t="n">
        <v>96100</v>
      </c>
      <c r="T275" s="41" t="n">
        <f aca="false">R275+S275</f>
        <v>603791.01</v>
      </c>
      <c r="U275" s="41" t="n">
        <f aca="false">M275+Q275+T275</f>
        <v>8577735.44</v>
      </c>
      <c r="V275" s="29" t="n">
        <f aca="false">(T275/F275)*100</f>
        <v>0.188372060700447</v>
      </c>
      <c r="W275" s="29" t="n">
        <f aca="false">(Q275/F275)*100</f>
        <v>1.86528403009649</v>
      </c>
      <c r="X275" s="29" t="n">
        <f aca="false">(M275/F275)*100</f>
        <v>0.622444868334689</v>
      </c>
      <c r="Y275" s="31"/>
      <c r="Z275" s="30" t="n">
        <f aca="false">((U275/F275)*100)-Y275</f>
        <v>2.67610095913162</v>
      </c>
      <c r="AA275" s="5" t="n">
        <v>179518.263665595</v>
      </c>
      <c r="AB275" s="32" t="n">
        <f aca="false">(AA275/100)*Z275</f>
        <v>4804.08997577142</v>
      </c>
      <c r="AC275" s="47" t="n">
        <v>279.4967320086</v>
      </c>
      <c r="AD275" s="32" t="n">
        <f aca="false">AB275-AC275</f>
        <v>4524.59324376282</v>
      </c>
      <c r="AE275" s="33"/>
      <c r="AF275" s="34" t="n">
        <f aca="false">F275/H275</f>
        <v>458425464.816934</v>
      </c>
      <c r="AG275" s="29" t="n">
        <f aca="false">(M275/AF275)*100</f>
        <v>0.435213451939615</v>
      </c>
      <c r="AH275" s="29" t="n">
        <f aca="false">(Q275/AF275)*100</f>
        <v>1.30420659384346</v>
      </c>
      <c r="AI275" s="29" t="n">
        <f aca="false">(R275/AF275)*100</f>
        <v>0.110746685985854</v>
      </c>
      <c r="AJ275" s="29" t="n">
        <f aca="false">(U275/AF275)*100</f>
        <v>1.87112979062483</v>
      </c>
      <c r="AL275" s="5" t="n">
        <v>3478.87240969374</v>
      </c>
      <c r="AM275" s="35" t="n">
        <f aca="false">AB275-AL275</f>
        <v>1325.21756607768</v>
      </c>
      <c r="AN275" s="6" t="n">
        <f aca="false">AM275/AL275</f>
        <v>0.380933075437032</v>
      </c>
      <c r="AP275" s="36" t="n">
        <v>1864279.52</v>
      </c>
      <c r="AQ275" s="36" t="n">
        <v>1876938.52</v>
      </c>
      <c r="AR275" s="5" t="n">
        <f aca="false">AQ275-AP275</f>
        <v>12659</v>
      </c>
      <c r="AS275" s="37" t="n">
        <f aca="false">AR275/AP275</f>
        <v>0.00679029076069022</v>
      </c>
    </row>
    <row r="276" customFormat="false" ht="12.75" hidden="false" customHeight="false" outlineLevel="0" collapsed="false">
      <c r="A276" s="38" t="s">
        <v>597</v>
      </c>
      <c r="B276" s="38" t="s">
        <v>598</v>
      </c>
      <c r="C276" s="34" t="s">
        <v>567</v>
      </c>
      <c r="D276" s="38"/>
      <c r="E276" s="38" t="s">
        <v>60</v>
      </c>
      <c r="F276" s="24" t="n">
        <v>412565436</v>
      </c>
      <c r="G276" s="25" t="n">
        <v>80.73</v>
      </c>
      <c r="H276" s="26" t="n">
        <f aca="false">G276/100</f>
        <v>0.8073</v>
      </c>
      <c r="I276" s="1" t="n">
        <v>1766433.68</v>
      </c>
      <c r="J276" s="1" t="n">
        <v>0</v>
      </c>
      <c r="K276" s="1" t="n">
        <v>0</v>
      </c>
      <c r="L276" s="1" t="n">
        <v>143361.01</v>
      </c>
      <c r="M276" s="40" t="n">
        <f aca="false">SUM(I276:L276)</f>
        <v>1909794.69</v>
      </c>
      <c r="N276" s="1" t="n">
        <v>2168241</v>
      </c>
      <c r="O276" s="1" t="n">
        <v>3463500.12</v>
      </c>
      <c r="P276" s="1" t="n">
        <v>0</v>
      </c>
      <c r="Q276" s="41" t="n">
        <f aca="false">SUM(N276:P276)</f>
        <v>5631741.12</v>
      </c>
      <c r="R276" s="1" t="n">
        <v>1012583.2</v>
      </c>
      <c r="S276" s="1" t="n">
        <v>0</v>
      </c>
      <c r="T276" s="41" t="n">
        <f aca="false">R276+S276</f>
        <v>1012583.2</v>
      </c>
      <c r="U276" s="41" t="n">
        <f aca="false">M276+Q276+T276</f>
        <v>8554119.01</v>
      </c>
      <c r="V276" s="29" t="n">
        <f aca="false">(T276/F276)*100</f>
        <v>0.245435781004204</v>
      </c>
      <c r="W276" s="29" t="n">
        <f aca="false">(Q276/F276)*100</f>
        <v>1.36505403230144</v>
      </c>
      <c r="X276" s="29" t="n">
        <f aca="false">(M276/F276)*100</f>
        <v>0.462907098693551</v>
      </c>
      <c r="Y276" s="31"/>
      <c r="Z276" s="30" t="n">
        <f aca="false">((U276/F276)*100)-Y276</f>
        <v>2.07339691199919</v>
      </c>
      <c r="AA276" s="5" t="n">
        <v>210493.374741201</v>
      </c>
      <c r="AB276" s="32" t="n">
        <f aca="false">(AA276/100)*Z276</f>
        <v>4364.36313184694</v>
      </c>
      <c r="AC276" s="2" t="n">
        <v>274.0396038372</v>
      </c>
      <c r="AD276" s="32" t="n">
        <f aca="false">AB276-AC276</f>
        <v>4090.32352800974</v>
      </c>
      <c r="AE276" s="33"/>
      <c r="AF276" s="34" t="n">
        <f aca="false">F276/H276</f>
        <v>511043522.853958</v>
      </c>
      <c r="AG276" s="29" t="n">
        <f aca="false">(M276/AF276)*100</f>
        <v>0.373704900775304</v>
      </c>
      <c r="AH276" s="29" t="n">
        <f aca="false">(Q276/AF276)*100</f>
        <v>1.10200812027695</v>
      </c>
      <c r="AI276" s="29" t="n">
        <f aca="false">(R276/AF276)*100</f>
        <v>0.198140306004694</v>
      </c>
      <c r="AJ276" s="29" t="n">
        <f aca="false">(U276/AF276)*100</f>
        <v>1.67385332705695</v>
      </c>
      <c r="AL276" s="5" t="n">
        <v>4230.93227755401</v>
      </c>
      <c r="AM276" s="35" t="n">
        <f aca="false">AB276-AL276</f>
        <v>133.430854292935</v>
      </c>
      <c r="AN276" s="6" t="n">
        <f aca="false">AM276/AL276</f>
        <v>0.0315369865409602</v>
      </c>
      <c r="AP276" s="36" t="n">
        <v>2849296.07</v>
      </c>
      <c r="AQ276" s="36" t="n">
        <v>3011368.34</v>
      </c>
      <c r="AR276" s="5" t="n">
        <f aca="false">AQ276-AP276</f>
        <v>162072.27</v>
      </c>
      <c r="AS276" s="37" t="n">
        <f aca="false">AR276/AP276</f>
        <v>0.0568815124923118</v>
      </c>
    </row>
    <row r="277" customFormat="false" ht="12.75" hidden="false" customHeight="false" outlineLevel="0" collapsed="false">
      <c r="A277" s="38" t="s">
        <v>599</v>
      </c>
      <c r="B277" s="38" t="s">
        <v>600</v>
      </c>
      <c r="C277" s="34" t="s">
        <v>567</v>
      </c>
      <c r="D277" s="38"/>
      <c r="F277" s="24" t="n">
        <v>136668284</v>
      </c>
      <c r="G277" s="25" t="n">
        <v>75.02</v>
      </c>
      <c r="H277" s="26" t="n">
        <f aca="false">G277/100</f>
        <v>0.7502</v>
      </c>
      <c r="I277" s="1" t="n">
        <v>754321.64</v>
      </c>
      <c r="J277" s="1" t="n">
        <v>55716.3</v>
      </c>
      <c r="K277" s="1" t="n">
        <v>0</v>
      </c>
      <c r="L277" s="1" t="n">
        <v>61219.2</v>
      </c>
      <c r="M277" s="40" t="n">
        <f aca="false">SUM(I277:L277)</f>
        <v>871257.14</v>
      </c>
      <c r="N277" s="1" t="n">
        <v>1816340</v>
      </c>
      <c r="O277" s="1" t="n">
        <v>954095.15</v>
      </c>
      <c r="P277" s="1" t="n">
        <v>0</v>
      </c>
      <c r="Q277" s="41" t="n">
        <f aca="false">SUM(N277:P277)</f>
        <v>2770435.15</v>
      </c>
      <c r="R277" s="1" t="n">
        <v>477600</v>
      </c>
      <c r="S277" s="1" t="n">
        <v>0</v>
      </c>
      <c r="T277" s="41" t="n">
        <f aca="false">R277+S277</f>
        <v>477600</v>
      </c>
      <c r="U277" s="41" t="n">
        <f aca="false">M277+Q277+T277</f>
        <v>4119292.29</v>
      </c>
      <c r="V277" s="29" t="n">
        <f aca="false">(T277/F277)*100</f>
        <v>0.349459279081897</v>
      </c>
      <c r="W277" s="29" t="n">
        <f aca="false">(Q277/F277)*100</f>
        <v>2.02712368145341</v>
      </c>
      <c r="X277" s="29" t="n">
        <f aca="false">(M277/F277)*100</f>
        <v>0.637497680149405</v>
      </c>
      <c r="Y277" s="31"/>
      <c r="Z277" s="30" t="n">
        <f aca="false">((U277/F277)*100)-Y277</f>
        <v>3.01408064068471</v>
      </c>
      <c r="AA277" s="5" t="n">
        <v>155788.938053097</v>
      </c>
      <c r="AB277" s="32" t="n">
        <f aca="false">(AA277/100)*Z277</f>
        <v>4695.6042221867</v>
      </c>
      <c r="AC277" s="2" t="n">
        <v>301.375625742675</v>
      </c>
      <c r="AD277" s="32" t="n">
        <f aca="false">AB277-AC277</f>
        <v>4394.22859644403</v>
      </c>
      <c r="AE277" s="33"/>
      <c r="AF277" s="34" t="n">
        <f aca="false">F277/H277</f>
        <v>182175798.453746</v>
      </c>
      <c r="AG277" s="29" t="n">
        <f aca="false">(M277/AF277)*100</f>
        <v>0.478250759648083</v>
      </c>
      <c r="AH277" s="29" t="n">
        <f aca="false">(Q277/AF277)*100</f>
        <v>1.52074818582635</v>
      </c>
      <c r="AI277" s="29" t="n">
        <f aca="false">(R277/AF277)*100</f>
        <v>0.262164351167239</v>
      </c>
      <c r="AJ277" s="29" t="n">
        <f aca="false">(U277/AF277)*100</f>
        <v>2.26116329664167</v>
      </c>
      <c r="AL277" s="5" t="n">
        <v>4462.1266142352</v>
      </c>
      <c r="AM277" s="35" t="n">
        <f aca="false">AB277-AL277</f>
        <v>233.477607951509</v>
      </c>
      <c r="AN277" s="6" t="n">
        <f aca="false">AM277/AL277</f>
        <v>0.0523242902177321</v>
      </c>
      <c r="AP277" s="36" t="n">
        <v>1162607.74</v>
      </c>
      <c r="AQ277" s="36" t="n">
        <v>1159907.67</v>
      </c>
      <c r="AR277" s="5" t="n">
        <f aca="false">AQ277-AP277</f>
        <v>-2700.07000000007</v>
      </c>
      <c r="AS277" s="37" t="n">
        <f aca="false">AR277/AP277</f>
        <v>-0.00232242561880765</v>
      </c>
    </row>
    <row r="278" customFormat="false" ht="12.75" hidden="false" customHeight="false" outlineLevel="0" collapsed="false">
      <c r="A278" s="38" t="s">
        <v>601</v>
      </c>
      <c r="B278" s="38" t="s">
        <v>602</v>
      </c>
      <c r="C278" s="34" t="s">
        <v>567</v>
      </c>
      <c r="D278" s="38"/>
      <c r="F278" s="24" t="n">
        <v>702161875</v>
      </c>
      <c r="G278" s="25" t="n">
        <v>90.08</v>
      </c>
      <c r="H278" s="26" t="n">
        <f aca="false">G278/100</f>
        <v>0.9008</v>
      </c>
      <c r="I278" s="1" t="n">
        <v>2960245.63</v>
      </c>
      <c r="J278" s="1" t="n">
        <v>218611.04</v>
      </c>
      <c r="K278" s="1" t="n">
        <v>0</v>
      </c>
      <c r="L278" s="1" t="n">
        <v>240221.89</v>
      </c>
      <c r="M278" s="40" t="n">
        <f aca="false">SUM(I278:L278)</f>
        <v>3419078.56</v>
      </c>
      <c r="N278" s="1" t="n">
        <v>8105705</v>
      </c>
      <c r="O278" s="1" t="n">
        <v>3863892.73</v>
      </c>
      <c r="P278" s="1" t="n">
        <v>0</v>
      </c>
      <c r="Q278" s="41" t="n">
        <f aca="false">SUM(N278:P278)</f>
        <v>11969597.73</v>
      </c>
      <c r="R278" s="1" t="n">
        <v>0</v>
      </c>
      <c r="S278" s="1" t="n">
        <v>283015.4</v>
      </c>
      <c r="T278" s="41" t="n">
        <f aca="false">R278+S278</f>
        <v>283015.4</v>
      </c>
      <c r="U278" s="41" t="n">
        <f aca="false">M278+Q278+T278</f>
        <v>15671691.69</v>
      </c>
      <c r="V278" s="29" t="n">
        <f aca="false">(T278/F278)*100</f>
        <v>0.0403062897711443</v>
      </c>
      <c r="W278" s="29" t="n">
        <f aca="false">(Q278/F278)*100</f>
        <v>1.70467781806012</v>
      </c>
      <c r="X278" s="29" t="n">
        <f aca="false">(M278/F278)*100</f>
        <v>0.486935944791933</v>
      </c>
      <c r="Y278" s="31"/>
      <c r="Z278" s="30" t="n">
        <f aca="false">((U278/F278)*100)-Y278</f>
        <v>2.23192005262319</v>
      </c>
      <c r="AA278" s="5" t="n">
        <v>272549.464331482</v>
      </c>
      <c r="AB278" s="32" t="n">
        <f aca="false">(AA278/100)*Z278</f>
        <v>6083.08614773145</v>
      </c>
      <c r="AC278" s="2" t="n">
        <v>263.120978761875</v>
      </c>
      <c r="AD278" s="32" t="n">
        <f aca="false">AB278-AC278</f>
        <v>5819.96516896958</v>
      </c>
      <c r="AE278" s="33"/>
      <c r="AF278" s="34" t="n">
        <f aca="false">F278/H278</f>
        <v>779486983.792185</v>
      </c>
      <c r="AG278" s="29" t="n">
        <f aca="false">(M278/AF278)*100</f>
        <v>0.438631899068573</v>
      </c>
      <c r="AH278" s="29" t="n">
        <f aca="false">(Q278/AF278)*100</f>
        <v>1.53557377850855</v>
      </c>
      <c r="AI278" s="29" t="n">
        <f aca="false">(R278/AF278)*100</f>
        <v>0</v>
      </c>
      <c r="AJ278" s="29" t="n">
        <f aca="false">(U278/AF278)*100</f>
        <v>2.01051358340297</v>
      </c>
      <c r="AL278" s="5" t="n">
        <v>4888.36685181974</v>
      </c>
      <c r="AM278" s="35" t="n">
        <f aca="false">AB278-AL278</f>
        <v>1194.71929591171</v>
      </c>
      <c r="AN278" s="6" t="n">
        <f aca="false">AM278/AL278</f>
        <v>0.244400498597392</v>
      </c>
      <c r="AP278" s="36" t="n">
        <v>4314918.5</v>
      </c>
      <c r="AQ278" s="36" t="n">
        <v>4446033.67</v>
      </c>
      <c r="AR278" s="5" t="n">
        <f aca="false">AQ278-AP278</f>
        <v>131115.17</v>
      </c>
      <c r="AS278" s="37" t="n">
        <f aca="false">AR278/AP278</f>
        <v>0.0303864765927792</v>
      </c>
    </row>
    <row r="279" customFormat="false" ht="12.75" hidden="false" customHeight="false" outlineLevel="0" collapsed="false">
      <c r="A279" s="38" t="s">
        <v>603</v>
      </c>
      <c r="B279" s="38" t="s">
        <v>604</v>
      </c>
      <c r="C279" s="34" t="s">
        <v>567</v>
      </c>
      <c r="D279" s="38"/>
      <c r="E279" s="38" t="s">
        <v>60</v>
      </c>
      <c r="F279" s="24" t="n">
        <v>112795841</v>
      </c>
      <c r="G279" s="25" t="n">
        <v>104.65</v>
      </c>
      <c r="H279" s="26" t="n">
        <f aca="false">G279/100</f>
        <v>1.0465</v>
      </c>
      <c r="I279" s="1" t="n">
        <v>448701.48</v>
      </c>
      <c r="J279" s="1" t="n">
        <v>0</v>
      </c>
      <c r="K279" s="1" t="n">
        <v>0</v>
      </c>
      <c r="L279" s="1" t="n">
        <v>36415.84</v>
      </c>
      <c r="M279" s="40" t="n">
        <f aca="false">SUM(I279:L279)</f>
        <v>485117.32</v>
      </c>
      <c r="N279" s="1" t="n">
        <v>1300320</v>
      </c>
      <c r="O279" s="1" t="n">
        <v>451951.61</v>
      </c>
      <c r="P279" s="1" t="n">
        <v>0</v>
      </c>
      <c r="Q279" s="41" t="n">
        <f aca="false">SUM(N279:P279)</f>
        <v>1752271.61</v>
      </c>
      <c r="R279" s="1" t="n">
        <v>234627</v>
      </c>
      <c r="S279" s="1" t="n">
        <v>0</v>
      </c>
      <c r="T279" s="41" t="n">
        <f aca="false">R279+S279</f>
        <v>234627</v>
      </c>
      <c r="U279" s="41" t="n">
        <f aca="false">M279+Q279+T279</f>
        <v>2472015.93</v>
      </c>
      <c r="V279" s="29" t="n">
        <f aca="false">(T279/F279)*100</f>
        <v>0.20801032903332</v>
      </c>
      <c r="W279" s="29" t="n">
        <f aca="false">(Q279/F279)*100</f>
        <v>1.55348955641015</v>
      </c>
      <c r="X279" s="29" t="n">
        <f aca="false">(M279/F279)*100</f>
        <v>0.430084403555269</v>
      </c>
      <c r="Y279" s="31"/>
      <c r="Z279" s="30" t="n">
        <f aca="false">((U279/F279)*100)-Y279</f>
        <v>2.19158428899874</v>
      </c>
      <c r="AA279" s="5" t="n">
        <v>200809.7799511</v>
      </c>
      <c r="AB279" s="32" t="n">
        <f aca="false">(AA279/100)*Z279</f>
        <v>4400.91558818126</v>
      </c>
      <c r="AC279" s="2" t="n">
        <v>322.21614863025</v>
      </c>
      <c r="AD279" s="32" t="n">
        <f aca="false">AB279-AC279</f>
        <v>4078.699439551</v>
      </c>
      <c r="AE279" s="33"/>
      <c r="AF279" s="34" t="n">
        <f aca="false">F279/H279</f>
        <v>107783890.10989</v>
      </c>
      <c r="AG279" s="29" t="n">
        <f aca="false">(M279/AF279)*100</f>
        <v>0.450083328320589</v>
      </c>
      <c r="AH279" s="29" t="n">
        <f aca="false">(Q279/AF279)*100</f>
        <v>1.62572682078322</v>
      </c>
      <c r="AI279" s="29" t="n">
        <f aca="false">(R279/AF279)*100</f>
        <v>0.217682809333369</v>
      </c>
      <c r="AJ279" s="29" t="n">
        <f aca="false">(U279/AF279)*100</f>
        <v>2.29349295843718</v>
      </c>
      <c r="AL279" s="5" t="n">
        <v>3817.48893534774</v>
      </c>
      <c r="AM279" s="35" t="n">
        <f aca="false">AB279-AL279</f>
        <v>583.426652833517</v>
      </c>
      <c r="AN279" s="6" t="n">
        <f aca="false">AM279/AL279</f>
        <v>0.152829952545854</v>
      </c>
      <c r="AP279" s="36" t="n">
        <v>1020381.79</v>
      </c>
      <c r="AQ279" s="36" t="n">
        <v>1161722</v>
      </c>
      <c r="AR279" s="5" t="n">
        <f aca="false">AQ279-AP279</f>
        <v>141340.21</v>
      </c>
      <c r="AS279" s="37" t="n">
        <f aca="false">AR279/AP279</f>
        <v>0.138516985882314</v>
      </c>
    </row>
    <row r="280" customFormat="false" ht="12.75" hidden="false" customHeight="false" outlineLevel="0" collapsed="false">
      <c r="A280" s="38" t="s">
        <v>605</v>
      </c>
      <c r="B280" s="38" t="s">
        <v>606</v>
      </c>
      <c r="C280" s="34" t="s">
        <v>567</v>
      </c>
      <c r="D280" s="38"/>
      <c r="F280" s="24" t="n">
        <v>2015064653</v>
      </c>
      <c r="G280" s="25" t="n">
        <v>71.8</v>
      </c>
      <c r="H280" s="26" t="n">
        <f aca="false">G280/100</f>
        <v>0.718</v>
      </c>
      <c r="I280" s="1" t="n">
        <v>11199346.57</v>
      </c>
      <c r="J280" s="1" t="n">
        <v>827207.09</v>
      </c>
      <c r="K280" s="1" t="n">
        <v>0</v>
      </c>
      <c r="L280" s="1" t="n">
        <v>908932.59</v>
      </c>
      <c r="M280" s="40" t="n">
        <f aca="false">SUM(I280:L280)</f>
        <v>12935486.25</v>
      </c>
      <c r="N280" s="1" t="n">
        <v>27839958.34</v>
      </c>
      <c r="O280" s="1" t="n">
        <v>13147518.51</v>
      </c>
      <c r="P280" s="1" t="n">
        <v>0</v>
      </c>
      <c r="Q280" s="41" t="n">
        <f aca="false">SUM(N280:P280)</f>
        <v>40987476.85</v>
      </c>
      <c r="R280" s="1" t="n">
        <v>5839804.45</v>
      </c>
      <c r="S280" s="1" t="n">
        <v>423164</v>
      </c>
      <c r="T280" s="41" t="n">
        <f aca="false">R280+S280</f>
        <v>6262968.45</v>
      </c>
      <c r="U280" s="41" t="n">
        <f aca="false">M280+Q280+T280</f>
        <v>60185931.55</v>
      </c>
      <c r="V280" s="29" t="n">
        <f aca="false">(T280/F280)*100</f>
        <v>0.310807320285023</v>
      </c>
      <c r="W280" s="29" t="n">
        <f aca="false">(Q280/F280)*100</f>
        <v>2.0340526934944</v>
      </c>
      <c r="X280" s="29" t="n">
        <f aca="false">(M280/F280)*100</f>
        <v>0.641939018221665</v>
      </c>
      <c r="Y280" s="31"/>
      <c r="Z280" s="30" t="n">
        <f aca="false">((U280/F280)*100)-Y280</f>
        <v>2.98679903200108</v>
      </c>
      <c r="AA280" s="5" t="n">
        <v>219401.734417344</v>
      </c>
      <c r="AB280" s="32" t="n">
        <f aca="false">(AA280/100)*Z280</f>
        <v>6553.08887977083</v>
      </c>
      <c r="AC280" s="2" t="n">
        <v>325.8514965888</v>
      </c>
      <c r="AD280" s="32" t="n">
        <f aca="false">AB280-AC280</f>
        <v>6227.23738318203</v>
      </c>
      <c r="AE280" s="33"/>
      <c r="AF280" s="34" t="n">
        <f aca="false">F280/H280</f>
        <v>2806496731.19777</v>
      </c>
      <c r="AG280" s="29" t="n">
        <f aca="false">(M280/AF280)*100</f>
        <v>0.460912215083156</v>
      </c>
      <c r="AH280" s="29" t="n">
        <f aca="false">(Q280/AF280)*100</f>
        <v>1.46044983392898</v>
      </c>
      <c r="AI280" s="29" t="n">
        <f aca="false">(R280/AF280)*100</f>
        <v>0.208081640897107</v>
      </c>
      <c r="AJ280" s="29" t="n">
        <f aca="false">(U280/AF280)*100</f>
        <v>2.14452170497678</v>
      </c>
      <c r="AL280" s="5" t="n">
        <v>6090.91526654994</v>
      </c>
      <c r="AM280" s="35" t="n">
        <f aca="false">AB280-AL280</f>
        <v>462.173613220889</v>
      </c>
      <c r="AN280" s="6" t="n">
        <f aca="false">AM280/AL280</f>
        <v>0.0758791729970456</v>
      </c>
      <c r="AP280" s="36" t="n">
        <v>14379202.29</v>
      </c>
      <c r="AQ280" s="36" t="n">
        <v>14881818.97</v>
      </c>
      <c r="AR280" s="5" t="n">
        <f aca="false">AQ280-AP280</f>
        <v>502616.68</v>
      </c>
      <c r="AS280" s="37" t="n">
        <f aca="false">AR280/AP280</f>
        <v>0.0349544202705559</v>
      </c>
    </row>
    <row r="281" customFormat="false" ht="12.75" hidden="false" customHeight="false" outlineLevel="0" collapsed="false">
      <c r="A281" s="38" t="s">
        <v>607</v>
      </c>
      <c r="B281" s="38" t="s">
        <v>608</v>
      </c>
      <c r="C281" s="34" t="s">
        <v>567</v>
      </c>
      <c r="D281" s="38"/>
      <c r="E281" s="39" t="s">
        <v>60</v>
      </c>
      <c r="F281" s="24" t="n">
        <v>2772401241</v>
      </c>
      <c r="G281" s="25" t="n">
        <v>105.01</v>
      </c>
      <c r="H281" s="26" t="n">
        <f aca="false">G281/100</f>
        <v>1.0501</v>
      </c>
      <c r="I281" s="1" t="n">
        <v>10395829.93</v>
      </c>
      <c r="J281" s="1" t="n">
        <v>767868.45</v>
      </c>
      <c r="K281" s="1" t="n">
        <v>0</v>
      </c>
      <c r="L281" s="1" t="n">
        <v>843704.61</v>
      </c>
      <c r="M281" s="40" t="n">
        <f aca="false">SUM(I281:L281)</f>
        <v>12007402.99</v>
      </c>
      <c r="N281" s="1" t="n">
        <v>22499839.98</v>
      </c>
      <c r="O281" s="1" t="n">
        <v>12184301.49</v>
      </c>
      <c r="P281" s="1" t="n">
        <v>0</v>
      </c>
      <c r="Q281" s="41" t="n">
        <f aca="false">SUM(N281:P281)</f>
        <v>34684141.47</v>
      </c>
      <c r="R281" s="1" t="n">
        <v>6919386</v>
      </c>
      <c r="S281" s="1" t="n">
        <v>554516</v>
      </c>
      <c r="T281" s="41" t="n">
        <f aca="false">R281+S281</f>
        <v>7473902</v>
      </c>
      <c r="U281" s="41" t="n">
        <f aca="false">M281+Q281+T281</f>
        <v>54165446.46</v>
      </c>
      <c r="V281" s="29" t="n">
        <f aca="false">(T281/F281)*100</f>
        <v>0.269582262822252</v>
      </c>
      <c r="W281" s="29" t="n">
        <f aca="false">(Q281/F281)*100</f>
        <v>1.2510505679001</v>
      </c>
      <c r="X281" s="29" t="n">
        <f aca="false">(M281/F281)*100</f>
        <v>0.433104805048672</v>
      </c>
      <c r="Y281" s="31"/>
      <c r="Z281" s="30" t="n">
        <f aca="false">((U281/F281)*100)-Y281</f>
        <v>1.95373763577103</v>
      </c>
      <c r="AA281" s="5" t="n">
        <v>368631.145344943</v>
      </c>
      <c r="AB281" s="32" t="n">
        <f aca="false">(AA281/100)*Z281</f>
        <v>7202.08542377795</v>
      </c>
      <c r="AC281" s="2" t="n">
        <v>241.7986578015</v>
      </c>
      <c r="AD281" s="32" t="n">
        <f aca="false">AB281-AC281</f>
        <v>6960.28676597645</v>
      </c>
      <c r="AE281" s="33"/>
      <c r="AF281" s="34" t="n">
        <f aca="false">F281/H281</f>
        <v>2640130693.26731</v>
      </c>
      <c r="AG281" s="29" t="n">
        <f aca="false">(M281/AF281)*100</f>
        <v>0.45480335578161</v>
      </c>
      <c r="AH281" s="29" t="n">
        <f aca="false">(Q281/AF281)*100</f>
        <v>1.3137282013519</v>
      </c>
      <c r="AI281" s="29" t="n">
        <f aca="false">(R281/AF281)*100</f>
        <v>0.262084980021837</v>
      </c>
      <c r="AJ281" s="29" t="n">
        <f aca="false">(U281/AF281)*100</f>
        <v>2.05161989132316</v>
      </c>
      <c r="AL281" s="5" t="n">
        <v>6318.70375368457</v>
      </c>
      <c r="AM281" s="35" t="n">
        <f aca="false">AB281-AL281</f>
        <v>883.38167009338</v>
      </c>
      <c r="AN281" s="6" t="n">
        <f aca="false">AM281/AL281</f>
        <v>0.139804254880325</v>
      </c>
      <c r="AP281" s="36" t="n">
        <v>12771612</v>
      </c>
      <c r="AQ281" s="36" t="n">
        <v>12865589</v>
      </c>
      <c r="AR281" s="5" t="n">
        <f aca="false">AQ281-AP281</f>
        <v>93977</v>
      </c>
      <c r="AS281" s="37" t="n">
        <f aca="false">AR281/AP281</f>
        <v>0.00735827239349269</v>
      </c>
    </row>
    <row r="282" customFormat="false" ht="12.75" hidden="false" customHeight="false" outlineLevel="0" collapsed="false">
      <c r="A282" s="38" t="s">
        <v>609</v>
      </c>
      <c r="B282" s="38" t="s">
        <v>610</v>
      </c>
      <c r="C282" s="34" t="s">
        <v>567</v>
      </c>
      <c r="D282" s="38"/>
      <c r="F282" s="24" t="n">
        <v>42370103</v>
      </c>
      <c r="G282" s="25" t="n">
        <v>66.53</v>
      </c>
      <c r="H282" s="26" t="n">
        <f aca="false">G282/100</f>
        <v>0.6653</v>
      </c>
      <c r="I282" s="1" t="n">
        <v>239073.47</v>
      </c>
      <c r="J282" s="1" t="n">
        <v>17659.01</v>
      </c>
      <c r="K282" s="1" t="n">
        <v>0</v>
      </c>
      <c r="L282" s="1" t="n">
        <v>19402.79</v>
      </c>
      <c r="M282" s="40" t="n">
        <f aca="false">SUM(I282:L282)</f>
        <v>276135.27</v>
      </c>
      <c r="N282" s="1" t="n">
        <v>460730</v>
      </c>
      <c r="O282" s="1" t="n">
        <v>331659.52</v>
      </c>
      <c r="P282" s="1" t="n">
        <v>0</v>
      </c>
      <c r="Q282" s="41" t="n">
        <f aca="false">SUM(N282:P282)</f>
        <v>792389.52</v>
      </c>
      <c r="R282" s="1" t="n">
        <v>197000</v>
      </c>
      <c r="S282" s="1" t="n">
        <v>0</v>
      </c>
      <c r="T282" s="41" t="n">
        <f aca="false">R282+S282</f>
        <v>197000</v>
      </c>
      <c r="U282" s="41" t="n">
        <f aca="false">M282+Q282+T282</f>
        <v>1265524.79</v>
      </c>
      <c r="V282" s="29" t="n">
        <f aca="false">(T282/F282)*100</f>
        <v>0.464950486431435</v>
      </c>
      <c r="W282" s="29" t="n">
        <f aca="false">(Q282/F282)*100</f>
        <v>1.87016189221914</v>
      </c>
      <c r="X282" s="29" t="n">
        <f aca="false">(M282/F282)*100</f>
        <v>0.651721970088201</v>
      </c>
      <c r="Y282" s="31"/>
      <c r="Z282" s="30" t="n">
        <f aca="false">((U282/F282)*100)-Y282</f>
        <v>2.98683434873878</v>
      </c>
      <c r="AA282" s="5" t="n">
        <v>162291.387559809</v>
      </c>
      <c r="AB282" s="32" t="n">
        <f aca="false">(AA282/100)*Z282</f>
        <v>4847.37490868114</v>
      </c>
      <c r="AC282" s="2" t="n">
        <v>243.906655619475</v>
      </c>
      <c r="AD282" s="32" t="n">
        <f aca="false">AB282-AC282</f>
        <v>4603.46825306166</v>
      </c>
      <c r="AE282" s="33"/>
      <c r="AF282" s="34" t="n">
        <f aca="false">F282/H282</f>
        <v>63685710.2059221</v>
      </c>
      <c r="AG282" s="29" t="n">
        <f aca="false">(M282/AF282)*100</f>
        <v>0.43359062669968</v>
      </c>
      <c r="AH282" s="29" t="n">
        <f aca="false">(Q282/AF282)*100</f>
        <v>1.2442187068934</v>
      </c>
      <c r="AI282" s="29" t="n">
        <f aca="false">(R282/AF282)*100</f>
        <v>0.309331558622834</v>
      </c>
      <c r="AJ282" s="29" t="n">
        <f aca="false">(U282/AF282)*100</f>
        <v>1.98714089221591</v>
      </c>
      <c r="AL282" s="5" t="n">
        <v>4353.93983964175</v>
      </c>
      <c r="AM282" s="35" t="n">
        <f aca="false">AB282-AL282</f>
        <v>493.435069039389</v>
      </c>
      <c r="AN282" s="6" t="n">
        <f aca="false">AM282/AL282</f>
        <v>0.113330704422409</v>
      </c>
      <c r="AP282" s="36" t="n">
        <v>404519</v>
      </c>
      <c r="AQ282" s="36" t="n">
        <v>415946</v>
      </c>
      <c r="AR282" s="5" t="n">
        <f aca="false">AQ282-AP282</f>
        <v>11427</v>
      </c>
      <c r="AS282" s="37" t="n">
        <f aca="false">AR282/AP282</f>
        <v>0.0282483641065067</v>
      </c>
    </row>
    <row r="283" customFormat="false" ht="12.75" hidden="false" customHeight="false" outlineLevel="0" collapsed="false">
      <c r="A283" s="38" t="s">
        <v>611</v>
      </c>
      <c r="B283" s="38" t="s">
        <v>612</v>
      </c>
      <c r="C283" s="34" t="s">
        <v>567</v>
      </c>
      <c r="D283" s="38"/>
      <c r="F283" s="24" t="n">
        <v>1229489930</v>
      </c>
      <c r="G283" s="25" t="n">
        <v>90.92</v>
      </c>
      <c r="H283" s="26" t="n">
        <f aca="false">G283/100</f>
        <v>0.9092</v>
      </c>
      <c r="I283" s="1" t="n">
        <v>4910663.72</v>
      </c>
      <c r="J283" s="1" t="n">
        <v>362645.4</v>
      </c>
      <c r="K283" s="1" t="n">
        <v>0</v>
      </c>
      <c r="L283" s="1" t="n">
        <v>398652.6</v>
      </c>
      <c r="M283" s="40" t="n">
        <f aca="false">SUM(I283:L283)</f>
        <v>5671961.72</v>
      </c>
      <c r="N283" s="1" t="n">
        <v>9007118</v>
      </c>
      <c r="O283" s="1" t="n">
        <v>5270167.47</v>
      </c>
      <c r="P283" s="1" t="n">
        <v>0</v>
      </c>
      <c r="Q283" s="41" t="n">
        <f aca="false">SUM(N283:P283)</f>
        <v>14277285.47</v>
      </c>
      <c r="R283" s="1" t="n">
        <v>3486873</v>
      </c>
      <c r="S283" s="1" t="n">
        <v>613886</v>
      </c>
      <c r="T283" s="41" t="n">
        <f aca="false">R283+S283</f>
        <v>4100759</v>
      </c>
      <c r="U283" s="41" t="n">
        <f aca="false">M283+Q283+T283</f>
        <v>24050006.19</v>
      </c>
      <c r="V283" s="29" t="n">
        <f aca="false">(T283/F283)*100</f>
        <v>0.333533353949471</v>
      </c>
      <c r="W283" s="29" t="n">
        <f aca="false">(Q283/F283)*100</f>
        <v>1.1612364706395</v>
      </c>
      <c r="X283" s="29" t="n">
        <f aca="false">(M283/F283)*100</f>
        <v>0.461326407122342</v>
      </c>
      <c r="Y283" s="31"/>
      <c r="Z283" s="30" t="n">
        <f aca="false">((U283/F283)*100)-Y283</f>
        <v>1.95609623171131</v>
      </c>
      <c r="AA283" s="5" t="n">
        <v>480317.946542215</v>
      </c>
      <c r="AB283" s="32" t="n">
        <f aca="false">(AA283/100)*Z283</f>
        <v>9395.4812525454</v>
      </c>
      <c r="AC283" s="2" t="n">
        <v>213.8261696919</v>
      </c>
      <c r="AD283" s="32" t="n">
        <f aca="false">AB283-AC283</f>
        <v>9181.6550828535</v>
      </c>
      <c r="AE283" s="33"/>
      <c r="AF283" s="34" t="n">
        <f aca="false">F283/H283</f>
        <v>1352276649.80202</v>
      </c>
      <c r="AG283" s="29" t="n">
        <f aca="false">(M283/AF283)*100</f>
        <v>0.419437969355634</v>
      </c>
      <c r="AH283" s="29" t="n">
        <f aca="false">(Q283/AF283)*100</f>
        <v>1.05579619910543</v>
      </c>
      <c r="AI283" s="29" t="n">
        <f aca="false">(R283/AF283)*100</f>
        <v>0.257852045327447</v>
      </c>
      <c r="AJ283" s="29" t="n">
        <f aca="false">(U283/AF283)*100</f>
        <v>1.77848269387192</v>
      </c>
      <c r="AL283" s="5" t="n">
        <v>7413.25902821593</v>
      </c>
      <c r="AM283" s="35" t="n">
        <f aca="false">AB283-AL283</f>
        <v>1982.22222432947</v>
      </c>
      <c r="AN283" s="6" t="n">
        <f aca="false">AM283/AL283</f>
        <v>0.26738877149508</v>
      </c>
      <c r="AP283" s="36" t="n">
        <v>7329678</v>
      </c>
      <c r="AQ283" s="36" t="n">
        <v>7466272</v>
      </c>
      <c r="AR283" s="5" t="n">
        <f aca="false">AQ283-AP283</f>
        <v>136594</v>
      </c>
      <c r="AS283" s="37" t="n">
        <f aca="false">AR283/AP283</f>
        <v>0.0186357436165682</v>
      </c>
    </row>
    <row r="284" customFormat="false" ht="12.75" hidden="false" customHeight="false" outlineLevel="0" collapsed="false">
      <c r="A284" s="38" t="s">
        <v>613</v>
      </c>
      <c r="B284" s="38" t="s">
        <v>614</v>
      </c>
      <c r="C284" s="34" t="s">
        <v>567</v>
      </c>
      <c r="D284" s="38"/>
      <c r="F284" s="24" t="n">
        <v>644384218</v>
      </c>
      <c r="G284" s="25" t="n">
        <v>93.11</v>
      </c>
      <c r="H284" s="26" t="n">
        <f aca="false">G284/100</f>
        <v>0.9311</v>
      </c>
      <c r="I284" s="1" t="n">
        <v>2622946.26</v>
      </c>
      <c r="J284" s="1" t="n">
        <v>193715.51</v>
      </c>
      <c r="K284" s="1" t="n">
        <v>0</v>
      </c>
      <c r="L284" s="1" t="n">
        <v>212864.64</v>
      </c>
      <c r="M284" s="40" t="n">
        <f aca="false">SUM(I284:L284)</f>
        <v>3029526.41</v>
      </c>
      <c r="N284" s="1" t="n">
        <v>6727086</v>
      </c>
      <c r="O284" s="1" t="n">
        <v>3297352.44</v>
      </c>
      <c r="P284" s="1" t="n">
        <v>0</v>
      </c>
      <c r="Q284" s="41" t="n">
        <f aca="false">SUM(N284:P284)</f>
        <v>10024438.44</v>
      </c>
      <c r="R284" s="1" t="n">
        <v>92892</v>
      </c>
      <c r="S284" s="1" t="n">
        <v>134926</v>
      </c>
      <c r="T284" s="41" t="n">
        <f aca="false">R284+S284</f>
        <v>227818</v>
      </c>
      <c r="U284" s="41" t="n">
        <f aca="false">M284+Q284+T284</f>
        <v>13281782.85</v>
      </c>
      <c r="V284" s="29" t="n">
        <f aca="false">(T284/F284)*100</f>
        <v>0.0353543730023506</v>
      </c>
      <c r="W284" s="29" t="n">
        <f aca="false">(Q284/F284)*100</f>
        <v>1.55566169375054</v>
      </c>
      <c r="X284" s="29" t="n">
        <f aca="false">(M284/F284)*100</f>
        <v>0.47014286280984</v>
      </c>
      <c r="Y284" s="31"/>
      <c r="Z284" s="30" t="n">
        <f aca="false">((U284/F284)*100)-Y284</f>
        <v>2.06115892956274</v>
      </c>
      <c r="AA284" s="5" t="n">
        <v>275410.287610619</v>
      </c>
      <c r="AB284" s="32" t="n">
        <f aca="false">(AA284/100)*Z284</f>
        <v>5676.64373602069</v>
      </c>
      <c r="AC284" s="2" t="n">
        <v>264.148362152325</v>
      </c>
      <c r="AD284" s="32" t="n">
        <f aca="false">AB284-AC284</f>
        <v>5412.49537386837</v>
      </c>
      <c r="AE284" s="33"/>
      <c r="AF284" s="34" t="n">
        <f aca="false">F284/H284</f>
        <v>692067681.237246</v>
      </c>
      <c r="AG284" s="29" t="n">
        <f aca="false">(M284/AF284)*100</f>
        <v>0.437750019562242</v>
      </c>
      <c r="AH284" s="29" t="n">
        <f aca="false">(Q284/AF284)*100</f>
        <v>1.44847660305113</v>
      </c>
      <c r="AI284" s="29" t="n">
        <f aca="false">(R284/AF284)*100</f>
        <v>0.0134223866420018</v>
      </c>
      <c r="AJ284" s="29" t="n">
        <f aca="false">(U284/AF284)*100</f>
        <v>1.91914507931586</v>
      </c>
      <c r="AL284" s="5" t="n">
        <v>5272.3569678364</v>
      </c>
      <c r="AM284" s="35" t="n">
        <f aca="false">AB284-AL284</f>
        <v>404.28676818429</v>
      </c>
      <c r="AN284" s="6" t="n">
        <f aca="false">AM284/AL284</f>
        <v>0.0766804620116979</v>
      </c>
      <c r="AP284" s="36" t="n">
        <v>2875256</v>
      </c>
      <c r="AQ284" s="36" t="n">
        <v>2917113</v>
      </c>
      <c r="AR284" s="5" t="n">
        <f aca="false">AQ284-AP284</f>
        <v>41857</v>
      </c>
      <c r="AS284" s="37" t="n">
        <f aca="false">AR284/AP284</f>
        <v>0.0145576602570345</v>
      </c>
    </row>
    <row r="285" customFormat="false" ht="12.75" hidden="false" customHeight="false" outlineLevel="0" collapsed="false">
      <c r="A285" s="38" t="s">
        <v>615</v>
      </c>
      <c r="B285" s="38" t="s">
        <v>616</v>
      </c>
      <c r="C285" s="34" t="s">
        <v>567</v>
      </c>
      <c r="D285" s="38"/>
      <c r="E285" s="39" t="s">
        <v>60</v>
      </c>
      <c r="F285" s="24" t="n">
        <v>392419657</v>
      </c>
      <c r="G285" s="25" t="n">
        <v>106.96</v>
      </c>
      <c r="H285" s="26" t="n">
        <f aca="false">G285/100</f>
        <v>1.0696</v>
      </c>
      <c r="I285" s="1" t="n">
        <v>1477753.38</v>
      </c>
      <c r="J285" s="1" t="n">
        <v>109148.17</v>
      </c>
      <c r="K285" s="1" t="n">
        <v>0</v>
      </c>
      <c r="L285" s="1" t="n">
        <v>119932.61</v>
      </c>
      <c r="M285" s="40" t="n">
        <f aca="false">SUM(I285:L285)</f>
        <v>1706834.16</v>
      </c>
      <c r="N285" s="1" t="n">
        <v>2671284</v>
      </c>
      <c r="O285" s="1" t="n">
        <v>2349701.37</v>
      </c>
      <c r="P285" s="1" t="n">
        <v>0</v>
      </c>
      <c r="Q285" s="41" t="n">
        <f aca="false">SUM(N285:P285)</f>
        <v>5020985.37</v>
      </c>
      <c r="R285" s="1" t="n">
        <v>68739.58</v>
      </c>
      <c r="S285" s="1" t="n">
        <v>156976</v>
      </c>
      <c r="T285" s="41" t="n">
        <f aca="false">R285+S285</f>
        <v>225715.58</v>
      </c>
      <c r="U285" s="41" t="n">
        <f aca="false">M285+Q285+T285</f>
        <v>6953535.11</v>
      </c>
      <c r="V285" s="29" t="n">
        <f aca="false">(T285/F285)*100</f>
        <v>0.0575189280082369</v>
      </c>
      <c r="W285" s="29" t="n">
        <f aca="false">(Q285/F285)*100</f>
        <v>1.27949384808723</v>
      </c>
      <c r="X285" s="29" t="n">
        <f aca="false">(M285/F285)*100</f>
        <v>0.434951238948767</v>
      </c>
      <c r="Y285" s="31"/>
      <c r="Z285" s="30" t="n">
        <f aca="false">((U285/F285)*100)-Y285</f>
        <v>1.77196401504423</v>
      </c>
      <c r="AA285" s="5" t="n">
        <v>303334.611872146</v>
      </c>
      <c r="AB285" s="32" t="n">
        <f aca="false">(AA285/100)*Z285</f>
        <v>5374.98016754852</v>
      </c>
      <c r="AC285" s="2" t="n">
        <v>254.3371826472</v>
      </c>
      <c r="AD285" s="32" t="n">
        <f aca="false">AB285-AC285</f>
        <v>5120.64298490132</v>
      </c>
      <c r="AE285" s="33"/>
      <c r="AF285" s="34" t="n">
        <f aca="false">F285/H285</f>
        <v>366884496.073298</v>
      </c>
      <c r="AG285" s="29" t="n">
        <f aca="false">(M285/AF285)*100</f>
        <v>0.465223845179601</v>
      </c>
      <c r="AH285" s="29" t="n">
        <f aca="false">(Q285/AF285)*100</f>
        <v>1.3685466199141</v>
      </c>
      <c r="AI285" s="29" t="n">
        <f aca="false">(R285/AF285)*100</f>
        <v>0.0187360274788681</v>
      </c>
      <c r="AJ285" s="29" t="n">
        <f aca="false">(U285/AF285)*100</f>
        <v>1.89529271049131</v>
      </c>
      <c r="AL285" s="5" t="n">
        <v>3990.04523968349</v>
      </c>
      <c r="AM285" s="35" t="n">
        <f aca="false">AB285-AL285</f>
        <v>1384.93492786503</v>
      </c>
      <c r="AN285" s="6" t="n">
        <f aca="false">AM285/AL285</f>
        <v>0.347097550195919</v>
      </c>
      <c r="AP285" s="36" t="n">
        <v>3552714.01</v>
      </c>
      <c r="AQ285" s="36" t="n">
        <v>2623251.17</v>
      </c>
      <c r="AR285" s="5" t="n">
        <f aca="false">AQ285-AP285</f>
        <v>-929462.84</v>
      </c>
      <c r="AS285" s="37" t="n">
        <f aca="false">AR285/AP285</f>
        <v>-0.261620506853013</v>
      </c>
    </row>
    <row r="286" customFormat="false" ht="12.75" hidden="false" customHeight="false" outlineLevel="0" collapsed="false">
      <c r="A286" s="38" t="s">
        <v>617</v>
      </c>
      <c r="B286" s="38" t="s">
        <v>618</v>
      </c>
      <c r="C286" s="34" t="s">
        <v>619</v>
      </c>
      <c r="D286" s="38"/>
      <c r="F286" s="24" t="n">
        <v>1284438653</v>
      </c>
      <c r="G286" s="25" t="n">
        <v>68.63</v>
      </c>
      <c r="H286" s="26" t="n">
        <f aca="false">G286/100</f>
        <v>0.6863</v>
      </c>
      <c r="I286" s="1" t="n">
        <v>9632401.04</v>
      </c>
      <c r="J286" s="1" t="n">
        <v>919686.93</v>
      </c>
      <c r="K286" s="1" t="n">
        <v>0</v>
      </c>
      <c r="L286" s="1" t="n">
        <v>338758.13</v>
      </c>
      <c r="M286" s="40" t="n">
        <f aca="false">SUM(I286:L286)</f>
        <v>10890846.1</v>
      </c>
      <c r="N286" s="1" t="n">
        <v>0</v>
      </c>
      <c r="O286" s="1" t="n">
        <v>34250484</v>
      </c>
      <c r="P286" s="1" t="n">
        <v>0</v>
      </c>
      <c r="Q286" s="41" t="n">
        <f aca="false">SUM(N286:P286)</f>
        <v>34250484</v>
      </c>
      <c r="R286" s="1" t="n">
        <v>4863783.81</v>
      </c>
      <c r="S286" s="1" t="n">
        <v>0</v>
      </c>
      <c r="T286" s="41" t="n">
        <f aca="false">R286+S286</f>
        <v>4863783.81</v>
      </c>
      <c r="U286" s="41" t="n">
        <f aca="false">M286+Q286+T286</f>
        <v>50005113.91</v>
      </c>
      <c r="V286" s="29" t="n">
        <f aca="false">(T286/F286)*100</f>
        <v>0.378669997094832</v>
      </c>
      <c r="W286" s="29" t="n">
        <f aca="false">(Q286/F286)*100</f>
        <v>2.66657219634452</v>
      </c>
      <c r="X286" s="29" t="n">
        <f aca="false">(M286/F286)*100</f>
        <v>0.847907066216264</v>
      </c>
      <c r="Y286" s="31"/>
      <c r="Z286" s="30" t="n">
        <f aca="false">((U286/F286)*100)-Y286</f>
        <v>3.89314925965561</v>
      </c>
      <c r="AA286" s="5" t="n">
        <v>124608.605709557</v>
      </c>
      <c r="AB286" s="32" t="n">
        <f aca="false">(AA286/100)*Z286</f>
        <v>4851.19901064881</v>
      </c>
      <c r="AC286" s="2" t="n">
        <v>382.200552441675</v>
      </c>
      <c r="AD286" s="32" t="n">
        <f aca="false">AB286-AC286</f>
        <v>4468.99845820714</v>
      </c>
      <c r="AE286" s="33"/>
      <c r="AF286" s="34" t="n">
        <f aca="false">F286/H286</f>
        <v>1871541094.27364</v>
      </c>
      <c r="AG286" s="29" t="n">
        <f aca="false">(M286/AF286)*100</f>
        <v>0.581918619544222</v>
      </c>
      <c r="AH286" s="29" t="n">
        <f aca="false">(Q286/AF286)*100</f>
        <v>1.83006849835124</v>
      </c>
      <c r="AI286" s="29" t="n">
        <f aca="false">(R286/AF286)*100</f>
        <v>0.259881219006183</v>
      </c>
      <c r="AJ286" s="29" t="n">
        <f aca="false">(U286/AF286)*100</f>
        <v>2.67186833690165</v>
      </c>
      <c r="AL286" s="5" t="n">
        <v>4342.56626529709</v>
      </c>
      <c r="AM286" s="35" t="n">
        <f aca="false">AB286-AL286</f>
        <v>508.632745351724</v>
      </c>
      <c r="AN286" s="6" t="n">
        <f aca="false">AM286/AL286</f>
        <v>0.117127227145935</v>
      </c>
      <c r="AP286" s="36" t="n">
        <v>15739087.09</v>
      </c>
      <c r="AQ286" s="36" t="n">
        <v>16475232.67</v>
      </c>
      <c r="AR286" s="5" t="n">
        <f aca="false">AQ286-AP286</f>
        <v>736145.579999998</v>
      </c>
      <c r="AS286" s="37" t="n">
        <f aca="false">AR286/AP286</f>
        <v>0.0467718093044746</v>
      </c>
    </row>
    <row r="287" customFormat="false" ht="12.75" hidden="false" customHeight="false" outlineLevel="0" collapsed="false">
      <c r="A287" s="38" t="s">
        <v>620</v>
      </c>
      <c r="B287" s="38" t="s">
        <v>621</v>
      </c>
      <c r="C287" s="34" t="s">
        <v>619</v>
      </c>
      <c r="D287" s="42" t="s">
        <v>97</v>
      </c>
      <c r="F287" s="24" t="n">
        <v>1747085150</v>
      </c>
      <c r="G287" s="25" t="n">
        <v>72.3</v>
      </c>
      <c r="H287" s="26" t="n">
        <f aca="false">G287/100</f>
        <v>0.723</v>
      </c>
      <c r="I287" s="1" t="n">
        <v>12494086.58</v>
      </c>
      <c r="J287" s="1" t="n">
        <v>1192696.26</v>
      </c>
      <c r="K287" s="1" t="n">
        <v>0</v>
      </c>
      <c r="L287" s="1" t="n">
        <v>439409.9</v>
      </c>
      <c r="M287" s="40" t="n">
        <f aca="false">SUM(I287:L287)</f>
        <v>14126192.74</v>
      </c>
      <c r="N287" s="1" t="n">
        <v>41316623</v>
      </c>
      <c r="O287" s="1" t="n">
        <v>0</v>
      </c>
      <c r="P287" s="1" t="n">
        <v>0</v>
      </c>
      <c r="Q287" s="41" t="n">
        <f aca="false">SUM(N287:P287)</f>
        <v>41316623</v>
      </c>
      <c r="R287" s="1" t="n">
        <v>9663676.49</v>
      </c>
      <c r="S287" s="1" t="n">
        <v>0</v>
      </c>
      <c r="T287" s="41" t="n">
        <f aca="false">R287+S287</f>
        <v>9663676.49</v>
      </c>
      <c r="U287" s="41" t="n">
        <f aca="false">M287+Q287+T287</f>
        <v>65106492.23</v>
      </c>
      <c r="V287" s="29" t="n">
        <f aca="false">(T287/F287)*100</f>
        <v>0.55313139660079</v>
      </c>
      <c r="W287" s="29" t="n">
        <f aca="false">(Q287/F287)*100</f>
        <v>2.36488891225479</v>
      </c>
      <c r="X287" s="29" t="n">
        <f aca="false">(M287/F287)*100</f>
        <v>0.808557770638712</v>
      </c>
      <c r="Y287" s="31"/>
      <c r="Z287" s="30" t="n">
        <f aca="false">((U287/F287)*100)-Y287</f>
        <v>3.72657807949429</v>
      </c>
      <c r="AA287" s="5" t="n">
        <v>121109.577298256</v>
      </c>
      <c r="AB287" s="32" t="n">
        <f aca="false">(AA287/100)*Z287</f>
        <v>4513.242959765</v>
      </c>
      <c r="AC287" s="2" t="n">
        <v>332.35280808345</v>
      </c>
      <c r="AD287" s="32" t="n">
        <f aca="false">AB287-AC287</f>
        <v>4180.89015168155</v>
      </c>
      <c r="AE287" s="33"/>
      <c r="AF287" s="34" t="n">
        <f aca="false">F287/H287</f>
        <v>2416438658.36791</v>
      </c>
      <c r="AG287" s="29" t="n">
        <f aca="false">(M287/AF287)*100</f>
        <v>0.584587268171789</v>
      </c>
      <c r="AH287" s="29" t="n">
        <f aca="false">(Q287/AF287)*100</f>
        <v>1.70981468356021</v>
      </c>
      <c r="AI287" s="29" t="n">
        <f aca="false">(R287/AF287)*100</f>
        <v>0.399913999742371</v>
      </c>
      <c r="AJ287" s="29" t="n">
        <f aca="false">(U287/AF287)*100</f>
        <v>2.69431595147437</v>
      </c>
      <c r="AL287" s="5" t="n">
        <v>4288.1001242044</v>
      </c>
      <c r="AM287" s="35" t="n">
        <f aca="false">AB287-AL287</f>
        <v>225.142835560606</v>
      </c>
      <c r="AN287" s="6" t="n">
        <f aca="false">AM287/AL287</f>
        <v>0.0525040994938005</v>
      </c>
      <c r="AP287" s="36" t="n">
        <v>34830842.89</v>
      </c>
      <c r="AQ287" s="36" t="n">
        <v>36415591.49</v>
      </c>
      <c r="AR287" s="5" t="n">
        <f aca="false">AQ287-AP287</f>
        <v>1584748.6</v>
      </c>
      <c r="AS287" s="37" t="n">
        <f aca="false">AR287/AP287</f>
        <v>0.0454984280743601</v>
      </c>
    </row>
    <row r="288" customFormat="false" ht="12.75" hidden="false" customHeight="false" outlineLevel="0" collapsed="false">
      <c r="A288" s="38" t="s">
        <v>622</v>
      </c>
      <c r="B288" s="38" t="s">
        <v>66</v>
      </c>
      <c r="C288" s="34" t="s">
        <v>619</v>
      </c>
      <c r="D288" s="42" t="s">
        <v>97</v>
      </c>
      <c r="F288" s="24" t="n">
        <v>4832256559</v>
      </c>
      <c r="G288" s="25" t="n">
        <v>80.84</v>
      </c>
      <c r="H288" s="26" t="n">
        <f aca="false">G288/100</f>
        <v>0.8084</v>
      </c>
      <c r="I288" s="1" t="n">
        <v>31062706.84</v>
      </c>
      <c r="J288" s="1" t="n">
        <v>0</v>
      </c>
      <c r="K288" s="1" t="n">
        <v>0</v>
      </c>
      <c r="L288" s="1" t="n">
        <v>1092981.61</v>
      </c>
      <c r="M288" s="40" t="n">
        <f aca="false">SUM(I288:L288)</f>
        <v>32155688.45</v>
      </c>
      <c r="N288" s="1" t="n">
        <v>78439996</v>
      </c>
      <c r="O288" s="1" t="n">
        <v>0</v>
      </c>
      <c r="P288" s="1" t="n">
        <v>0</v>
      </c>
      <c r="Q288" s="41" t="n">
        <f aca="false">SUM(N288:P288)</f>
        <v>78439996</v>
      </c>
      <c r="R288" s="1" t="n">
        <v>31243831</v>
      </c>
      <c r="S288" s="1" t="n">
        <v>0</v>
      </c>
      <c r="T288" s="41" t="n">
        <f aca="false">R288+S288</f>
        <v>31243831</v>
      </c>
      <c r="U288" s="41" t="n">
        <f aca="false">M288+Q288+T288</f>
        <v>141839515.45</v>
      </c>
      <c r="V288" s="29" t="n">
        <f aca="false">(T288/F288)*100</f>
        <v>0.646568132683454</v>
      </c>
      <c r="W288" s="29" t="n">
        <f aca="false">(Q288/F288)*100</f>
        <v>1.62325809986034</v>
      </c>
      <c r="X288" s="29" t="n">
        <f aca="false">(M288/F288)*100</f>
        <v>0.665438352814909</v>
      </c>
      <c r="Y288" s="31"/>
      <c r="Z288" s="30" t="n">
        <f aca="false">((U288/F288)*100)-Y288</f>
        <v>2.9352645853587</v>
      </c>
      <c r="AA288" s="5" t="n">
        <v>130661.870043034</v>
      </c>
      <c r="AB288" s="32" t="n">
        <f aca="false">(AA288/100)*Z288</f>
        <v>3835.2715979406</v>
      </c>
      <c r="AC288" s="2" t="n">
        <v>286.94135223</v>
      </c>
      <c r="AD288" s="32" t="n">
        <f aca="false">AB288-AC288</f>
        <v>3548.3302457106</v>
      </c>
      <c r="AE288" s="33"/>
      <c r="AF288" s="34" t="n">
        <f aca="false">F288/H288</f>
        <v>5977556357.00148</v>
      </c>
      <c r="AG288" s="29" t="n">
        <f aca="false">(M288/AF288)*100</f>
        <v>0.537940364415572</v>
      </c>
      <c r="AH288" s="29" t="n">
        <f aca="false">(Q288/AF288)*100</f>
        <v>1.3122418479271</v>
      </c>
      <c r="AI288" s="29" t="n">
        <f aca="false">(R288/AF288)*100</f>
        <v>0.522685678461304</v>
      </c>
      <c r="AJ288" s="29" t="n">
        <f aca="false">(U288/AF288)*100</f>
        <v>2.37286789080397</v>
      </c>
      <c r="AL288" s="5" t="n">
        <v>3645.18240396301</v>
      </c>
      <c r="AM288" s="35" t="n">
        <f aca="false">AB288-AL288</f>
        <v>190.089193977587</v>
      </c>
      <c r="AN288" s="6" t="n">
        <f aca="false">AM288/AL288</f>
        <v>0.0521480608956424</v>
      </c>
      <c r="AP288" s="36" t="n">
        <v>71746649.14</v>
      </c>
      <c r="AQ288" s="36" t="n">
        <v>69368475</v>
      </c>
      <c r="AR288" s="5" t="n">
        <f aca="false">AQ288-AP288</f>
        <v>-2378174.14</v>
      </c>
      <c r="AS288" s="37" t="n">
        <f aca="false">AR288/AP288</f>
        <v>-0.0331468322006153</v>
      </c>
    </row>
    <row r="289" customFormat="false" ht="12.75" hidden="false" customHeight="false" outlineLevel="0" collapsed="false">
      <c r="A289" s="38" t="s">
        <v>623</v>
      </c>
      <c r="B289" s="38" t="s">
        <v>624</v>
      </c>
      <c r="C289" s="34" t="s">
        <v>619</v>
      </c>
      <c r="D289" s="38"/>
      <c r="F289" s="24" t="n">
        <v>213731490</v>
      </c>
      <c r="G289" s="25" t="n">
        <v>66.43</v>
      </c>
      <c r="H289" s="26" t="n">
        <f aca="false">G289/100</f>
        <v>0.6643</v>
      </c>
      <c r="I289" s="1" t="n">
        <v>1645443.54</v>
      </c>
      <c r="J289" s="1" t="n">
        <v>157092.25</v>
      </c>
      <c r="K289" s="1" t="n">
        <v>0</v>
      </c>
      <c r="L289" s="1" t="n">
        <v>57873.07</v>
      </c>
      <c r="M289" s="40" t="n">
        <f aca="false">SUM(I289:L289)</f>
        <v>1860408.86</v>
      </c>
      <c r="N289" s="1" t="n">
        <v>0</v>
      </c>
      <c r="O289" s="1" t="n">
        <v>6103157</v>
      </c>
      <c r="P289" s="1" t="n">
        <v>0</v>
      </c>
      <c r="Q289" s="41" t="n">
        <f aca="false">SUM(N289:P289)</f>
        <v>6103157</v>
      </c>
      <c r="R289" s="1" t="n">
        <v>2214503.02</v>
      </c>
      <c r="S289" s="1" t="n">
        <v>0</v>
      </c>
      <c r="T289" s="41" t="n">
        <f aca="false">R289+S289</f>
        <v>2214503.02</v>
      </c>
      <c r="U289" s="41" t="n">
        <f aca="false">M289+Q289+T289</f>
        <v>10178068.88</v>
      </c>
      <c r="V289" s="29" t="n">
        <f aca="false">(T289/F289)*100</f>
        <v>1.03611452856105</v>
      </c>
      <c r="W289" s="29" t="n">
        <f aca="false">(Q289/F289)*100</f>
        <v>2.85552540713584</v>
      </c>
      <c r="X289" s="29" t="n">
        <f aca="false">(M289/F289)*100</f>
        <v>0.87044209535993</v>
      </c>
      <c r="Y289" s="31"/>
      <c r="Z289" s="30" t="n">
        <f aca="false">((U289/F289)*100)-Y289</f>
        <v>4.76208203105682</v>
      </c>
      <c r="AA289" s="5" t="n">
        <v>117537.70014556</v>
      </c>
      <c r="AB289" s="32" t="n">
        <f aca="false">(AA289/100)*Z289</f>
        <v>5597.24169834918</v>
      </c>
      <c r="AC289" s="2" t="n">
        <v>393.7577999625</v>
      </c>
      <c r="AD289" s="32" t="n">
        <f aca="false">AB289-AC289</f>
        <v>5203.48389838668</v>
      </c>
      <c r="AE289" s="33"/>
      <c r="AF289" s="34" t="n">
        <f aca="false">F289/H289</f>
        <v>321739409.905163</v>
      </c>
      <c r="AG289" s="29" t="n">
        <f aca="false">(M289/AF289)*100</f>
        <v>0.578234683947602</v>
      </c>
      <c r="AH289" s="29" t="n">
        <f aca="false">(Q289/AF289)*100</f>
        <v>1.89692552796034</v>
      </c>
      <c r="AI289" s="29" t="n">
        <f aca="false">(R289/AF289)*100</f>
        <v>0.688290881323103</v>
      </c>
      <c r="AJ289" s="29" t="n">
        <f aca="false">(U289/AF289)*100</f>
        <v>3.16345109323105</v>
      </c>
      <c r="AL289" s="5" t="n">
        <v>5203.38375926282</v>
      </c>
      <c r="AM289" s="35" t="n">
        <f aca="false">AB289-AL289</f>
        <v>393.857939086354</v>
      </c>
      <c r="AN289" s="6" t="n">
        <f aca="false">AM289/AL289</f>
        <v>0.075692656415208</v>
      </c>
      <c r="AP289" s="36" t="n">
        <v>4480197.67</v>
      </c>
      <c r="AQ289" s="36" t="n">
        <v>5200222.83</v>
      </c>
      <c r="AR289" s="5" t="n">
        <f aca="false">AQ289-AP289</f>
        <v>720025.16</v>
      </c>
      <c r="AS289" s="37" t="n">
        <f aca="false">AR289/AP289</f>
        <v>0.160712810691677</v>
      </c>
    </row>
    <row r="290" customFormat="false" ht="12.75" hidden="false" customHeight="false" outlineLevel="0" collapsed="false">
      <c r="A290" s="38" t="s">
        <v>625</v>
      </c>
      <c r="B290" s="38" t="s">
        <v>626</v>
      </c>
      <c r="C290" s="34" t="s">
        <v>619</v>
      </c>
      <c r="D290" s="38"/>
      <c r="F290" s="24" t="n">
        <v>154977997</v>
      </c>
      <c r="G290" s="25" t="n">
        <v>63.91</v>
      </c>
      <c r="H290" s="26" t="n">
        <f aca="false">G290/100</f>
        <v>0.6391</v>
      </c>
      <c r="I290" s="1" t="n">
        <v>1194881.12</v>
      </c>
      <c r="J290" s="1" t="n">
        <v>0</v>
      </c>
      <c r="K290" s="1" t="n">
        <v>0</v>
      </c>
      <c r="L290" s="1" t="n">
        <v>42022.34</v>
      </c>
      <c r="M290" s="40" t="n">
        <f aca="false">SUM(I290:L290)</f>
        <v>1236903.46</v>
      </c>
      <c r="N290" s="1" t="n">
        <v>0</v>
      </c>
      <c r="O290" s="1" t="n">
        <v>3153031.94</v>
      </c>
      <c r="P290" s="1" t="n">
        <v>0</v>
      </c>
      <c r="Q290" s="41" t="n">
        <f aca="false">SUM(N290:P290)</f>
        <v>3153031.94</v>
      </c>
      <c r="R290" s="1" t="n">
        <v>743764.8</v>
      </c>
      <c r="S290" s="1" t="n">
        <v>15498</v>
      </c>
      <c r="T290" s="41" t="n">
        <f aca="false">R290+S290</f>
        <v>759262.8</v>
      </c>
      <c r="U290" s="41" t="n">
        <f aca="false">M290+Q290+T290</f>
        <v>5149198.2</v>
      </c>
      <c r="V290" s="29" t="n">
        <f aca="false">(T290/F290)*100</f>
        <v>0.489916513761628</v>
      </c>
      <c r="W290" s="29" t="n">
        <f aca="false">(Q290/F290)*100</f>
        <v>2.03450296237859</v>
      </c>
      <c r="X290" s="29" t="n">
        <f aca="false">(M290/F290)*100</f>
        <v>0.798115528619201</v>
      </c>
      <c r="Y290" s="31"/>
      <c r="Z290" s="30" t="n">
        <f aca="false">((U290/F290)*100)-Y290</f>
        <v>3.32253500475942</v>
      </c>
      <c r="AA290" s="5" t="n">
        <v>195167.119155354</v>
      </c>
      <c r="AB290" s="32" t="n">
        <f aca="false">(AA290/100)*Z290</f>
        <v>6484.49585171718</v>
      </c>
      <c r="AC290" s="2" t="n">
        <v>282.33355816125</v>
      </c>
      <c r="AD290" s="32" t="n">
        <f aca="false">AB290-AC290</f>
        <v>6202.16229355593</v>
      </c>
      <c r="AE290" s="33"/>
      <c r="AF290" s="34" t="n">
        <f aca="false">F290/H290</f>
        <v>242494127.679549</v>
      </c>
      <c r="AG290" s="29" t="n">
        <f aca="false">(M290/AF290)*100</f>
        <v>0.510075634340532</v>
      </c>
      <c r="AH290" s="29" t="n">
        <f aca="false">(Q290/AF290)*100</f>
        <v>1.30025084325616</v>
      </c>
      <c r="AI290" s="29" t="n">
        <f aca="false">(R290/AF290)*100</f>
        <v>0.306714561345118</v>
      </c>
      <c r="AJ290" s="29" t="n">
        <f aca="false">(U290/AF290)*100</f>
        <v>2.12343212154174</v>
      </c>
      <c r="AL290" s="5" t="n">
        <v>6310.059166826</v>
      </c>
      <c r="AM290" s="35" t="n">
        <f aca="false">AB290-AL290</f>
        <v>174.436684891176</v>
      </c>
      <c r="AN290" s="6" t="n">
        <f aca="false">AM290/AL290</f>
        <v>0.0276442233391797</v>
      </c>
      <c r="AP290" s="36" t="n">
        <v>1911292.14</v>
      </c>
      <c r="AQ290" s="36" t="n">
        <v>1858998.77</v>
      </c>
      <c r="AR290" s="5" t="n">
        <f aca="false">AQ290-AP290</f>
        <v>-52293.3699999999</v>
      </c>
      <c r="AS290" s="37" t="n">
        <f aca="false">AR290/AP290</f>
        <v>-0.0273602182029587</v>
      </c>
    </row>
    <row r="291" customFormat="false" ht="12.75" hidden="false" customHeight="false" outlineLevel="0" collapsed="false">
      <c r="A291" s="38" t="s">
        <v>627</v>
      </c>
      <c r="B291" s="38" t="s">
        <v>434</v>
      </c>
      <c r="C291" s="34" t="s">
        <v>619</v>
      </c>
      <c r="D291" s="38"/>
      <c r="F291" s="24" t="n">
        <v>2251214397</v>
      </c>
      <c r="G291" s="25" t="n">
        <v>71.22</v>
      </c>
      <c r="H291" s="26" t="n">
        <f aca="false">G291/100</f>
        <v>0.7122</v>
      </c>
      <c r="I291" s="1" t="n">
        <v>17316183.31</v>
      </c>
      <c r="J291" s="1" t="n">
        <v>1653272.04</v>
      </c>
      <c r="K291" s="1" t="n">
        <v>0</v>
      </c>
      <c r="L291" s="1" t="n">
        <v>609007.26</v>
      </c>
      <c r="M291" s="40" t="n">
        <f aca="false">SUM(I291:L291)</f>
        <v>19578462.61</v>
      </c>
      <c r="N291" s="1" t="n">
        <v>0</v>
      </c>
      <c r="O291" s="1" t="n">
        <v>39496396.66</v>
      </c>
      <c r="P291" s="1" t="n">
        <v>0</v>
      </c>
      <c r="Q291" s="41" t="n">
        <f aca="false">SUM(N291:P291)</f>
        <v>39496396.66</v>
      </c>
      <c r="R291" s="1" t="n">
        <v>6750910</v>
      </c>
      <c r="S291" s="1" t="n">
        <v>675366</v>
      </c>
      <c r="T291" s="41" t="n">
        <f aca="false">R291+S291</f>
        <v>7426276</v>
      </c>
      <c r="U291" s="41" t="n">
        <f aca="false">M291+Q291+T291</f>
        <v>66501135.27</v>
      </c>
      <c r="V291" s="29" t="n">
        <f aca="false">(T291/F291)*100</f>
        <v>0.329878665039472</v>
      </c>
      <c r="W291" s="29" t="n">
        <f aca="false">(Q291/F291)*100</f>
        <v>1.75444847512673</v>
      </c>
      <c r="X291" s="29" t="n">
        <f aca="false">(M291/F291)*100</f>
        <v>0.869684497224722</v>
      </c>
      <c r="Y291" s="31"/>
      <c r="Z291" s="30" t="n">
        <f aca="false">((U291/F291)*100)-Y291</f>
        <v>2.95401163739093</v>
      </c>
      <c r="AA291" s="5" t="n">
        <v>262253.101488046</v>
      </c>
      <c r="AB291" s="32" t="n">
        <f aca="false">(AA291/100)*Z291</f>
        <v>7746.9871373755</v>
      </c>
      <c r="AC291" s="2" t="n">
        <v>270.5887926405</v>
      </c>
      <c r="AD291" s="32" t="n">
        <f aca="false">AB291-AC291</f>
        <v>7476.398344735</v>
      </c>
      <c r="AE291" s="33"/>
      <c r="AF291" s="34" t="n">
        <f aca="false">F291/H291</f>
        <v>3160930071.6091</v>
      </c>
      <c r="AG291" s="29" t="n">
        <f aca="false">(M291/AF291)*100</f>
        <v>0.619389298923447</v>
      </c>
      <c r="AH291" s="29" t="n">
        <f aca="false">(Q291/AF291)*100</f>
        <v>1.24951820398526</v>
      </c>
      <c r="AI291" s="29" t="n">
        <f aca="false">(R291/AF291)*100</f>
        <v>0.213573532063725</v>
      </c>
      <c r="AJ291" s="29" t="n">
        <f aca="false">(U291/AF291)*100</f>
        <v>2.10384708814982</v>
      </c>
      <c r="AL291" s="5" t="n">
        <v>6374.2362024541</v>
      </c>
      <c r="AM291" s="35" t="n">
        <f aca="false">AB291-AL291</f>
        <v>1372.7509349214</v>
      </c>
      <c r="AN291" s="6" t="n">
        <f aca="false">AM291/AL291</f>
        <v>0.215359282480447</v>
      </c>
      <c r="AP291" s="36" t="n">
        <v>13701370</v>
      </c>
      <c r="AQ291" s="36" t="n">
        <v>15046182</v>
      </c>
      <c r="AR291" s="5" t="n">
        <f aca="false">AQ291-AP291</f>
        <v>1344812</v>
      </c>
      <c r="AS291" s="37" t="n">
        <f aca="false">AR291/AP291</f>
        <v>0.0981516446895456</v>
      </c>
    </row>
    <row r="292" customFormat="false" ht="12.75" hidden="false" customHeight="false" outlineLevel="0" collapsed="false">
      <c r="A292" s="38" t="s">
        <v>628</v>
      </c>
      <c r="B292" s="38" t="s">
        <v>436</v>
      </c>
      <c r="C292" s="34" t="s">
        <v>619</v>
      </c>
      <c r="D292" s="38"/>
      <c r="F292" s="24" t="n">
        <v>2612998236</v>
      </c>
      <c r="G292" s="25" t="n">
        <v>75.28</v>
      </c>
      <c r="H292" s="26" t="n">
        <f aca="false">G292/100</f>
        <v>0.7528</v>
      </c>
      <c r="I292" s="1" t="n">
        <v>17800055.57</v>
      </c>
      <c r="J292" s="1" t="n">
        <v>1699127.59</v>
      </c>
      <c r="K292" s="1" t="n">
        <v>0</v>
      </c>
      <c r="L292" s="1" t="n">
        <v>626144.32</v>
      </c>
      <c r="M292" s="40" t="n">
        <f aca="false">SUM(I292:L292)</f>
        <v>20125327.48</v>
      </c>
      <c r="N292" s="1" t="n">
        <v>43550376</v>
      </c>
      <c r="O292" s="1" t="n">
        <v>0</v>
      </c>
      <c r="P292" s="1" t="n">
        <v>0</v>
      </c>
      <c r="Q292" s="41" t="n">
        <f aca="false">SUM(N292:P292)</f>
        <v>43550376</v>
      </c>
      <c r="R292" s="1" t="n">
        <v>13587963.09</v>
      </c>
      <c r="S292" s="1" t="n">
        <v>783899</v>
      </c>
      <c r="T292" s="41" t="n">
        <f aca="false">R292+S292</f>
        <v>14371862.09</v>
      </c>
      <c r="U292" s="41" t="n">
        <f aca="false">M292+Q292+T292</f>
        <v>78047565.57</v>
      </c>
      <c r="V292" s="29" t="n">
        <f aca="false">(T292/F292)*100</f>
        <v>0.550014228559165</v>
      </c>
      <c r="W292" s="29" t="n">
        <f aca="false">(Q292/F292)*100</f>
        <v>1.66668218141116</v>
      </c>
      <c r="X292" s="29" t="n">
        <f aca="false">(M292/F292)*100</f>
        <v>0.770200576591587</v>
      </c>
      <c r="Y292" s="31"/>
      <c r="Z292" s="30" t="n">
        <f aca="false">((U292/F292)*100)-Y292</f>
        <v>2.98689698656192</v>
      </c>
      <c r="AA292" s="5" t="n">
        <v>163143.963857998</v>
      </c>
      <c r="AB292" s="32" t="n">
        <f aca="false">(AA292/100)*Z292</f>
        <v>4872.94214023221</v>
      </c>
      <c r="AC292" s="2" t="n">
        <v>235.856150321625</v>
      </c>
      <c r="AD292" s="32" t="n">
        <f aca="false">AB292-AC292</f>
        <v>4637.08598991059</v>
      </c>
      <c r="AE292" s="33"/>
      <c r="AF292" s="34" t="n">
        <f aca="false">F292/H292</f>
        <v>3471039102.01913</v>
      </c>
      <c r="AG292" s="29" t="n">
        <f aca="false">(M292/AF292)*100</f>
        <v>0.579806994058147</v>
      </c>
      <c r="AH292" s="29" t="n">
        <f aca="false">(Q292/AF292)*100</f>
        <v>1.25467834616632</v>
      </c>
      <c r="AI292" s="29" t="n">
        <f aca="false">(R292/AF292)*100</f>
        <v>0.391466724823001</v>
      </c>
      <c r="AJ292" s="29" t="n">
        <f aca="false">(U292/AF292)*100</f>
        <v>2.24853605148381</v>
      </c>
      <c r="AL292" s="5" t="n">
        <v>4561.20058329082</v>
      </c>
      <c r="AM292" s="35" t="n">
        <f aca="false">AB292-AL292</f>
        <v>311.74155694139</v>
      </c>
      <c r="AN292" s="6" t="n">
        <f aca="false">AM292/AL292</f>
        <v>0.0683463818897598</v>
      </c>
      <c r="AP292" s="36" t="n">
        <v>30555762.96</v>
      </c>
      <c r="AQ292" s="36" t="n">
        <v>31394035.09</v>
      </c>
      <c r="AR292" s="5" t="n">
        <f aca="false">AQ292-AP292</f>
        <v>838272.129999999</v>
      </c>
      <c r="AS292" s="37" t="n">
        <f aca="false">AR292/AP292</f>
        <v>0.0274341744009916</v>
      </c>
    </row>
    <row r="293" customFormat="false" ht="12.75" hidden="false" customHeight="false" outlineLevel="0" collapsed="false">
      <c r="A293" s="38" t="s">
        <v>629</v>
      </c>
      <c r="B293" s="38" t="s">
        <v>630</v>
      </c>
      <c r="C293" s="34" t="s">
        <v>619</v>
      </c>
      <c r="D293" s="38"/>
      <c r="F293" s="24" t="n">
        <v>224457622</v>
      </c>
      <c r="G293" s="25" t="n">
        <v>61.5</v>
      </c>
      <c r="H293" s="26" t="n">
        <f aca="false">G293/100</f>
        <v>0.615</v>
      </c>
      <c r="I293" s="1" t="n">
        <v>1875418.41</v>
      </c>
      <c r="J293" s="1" t="n">
        <v>0</v>
      </c>
      <c r="K293" s="1" t="n">
        <v>0</v>
      </c>
      <c r="L293" s="1" t="n">
        <v>65956.8</v>
      </c>
      <c r="M293" s="40" t="n">
        <f aca="false">SUM(I293:L293)</f>
        <v>1941375.21</v>
      </c>
      <c r="N293" s="1" t="n">
        <v>0</v>
      </c>
      <c r="O293" s="1" t="n">
        <v>5096029.58</v>
      </c>
      <c r="P293" s="1" t="n">
        <v>0</v>
      </c>
      <c r="Q293" s="41" t="n">
        <f aca="false">SUM(N293:P293)</f>
        <v>5096029.58</v>
      </c>
      <c r="R293" s="1" t="n">
        <v>1279408.44</v>
      </c>
      <c r="S293" s="1" t="n">
        <v>23378.6</v>
      </c>
      <c r="T293" s="41" t="n">
        <f aca="false">R293+S293</f>
        <v>1302787.04</v>
      </c>
      <c r="U293" s="41" t="n">
        <f aca="false">M293+Q293+T293</f>
        <v>8340191.83</v>
      </c>
      <c r="V293" s="29" t="n">
        <f aca="false">(T293/F293)*100</f>
        <v>0.580415593995734</v>
      </c>
      <c r="W293" s="29" t="n">
        <f aca="false">(Q293/F293)*100</f>
        <v>2.27037493072969</v>
      </c>
      <c r="X293" s="29" t="n">
        <f aca="false">(M293/F293)*100</f>
        <v>0.864918371985604</v>
      </c>
      <c r="Y293" s="31"/>
      <c r="Z293" s="30" t="n">
        <f aca="false">((U293/F293)*100)-Y293</f>
        <v>3.71570889671102</v>
      </c>
      <c r="AA293" s="5" t="n">
        <v>227567.873831776</v>
      </c>
      <c r="AB293" s="32" t="n">
        <f aca="false">(AA293/100)*Z293</f>
        <v>8455.75973402341</v>
      </c>
      <c r="AC293" s="2" t="n">
        <v>271.648163403</v>
      </c>
      <c r="AD293" s="32" t="n">
        <f aca="false">AB293-AC293</f>
        <v>8184.11157062041</v>
      </c>
      <c r="AE293" s="33"/>
      <c r="AF293" s="34" t="n">
        <f aca="false">F293/H293</f>
        <v>364971743.089431</v>
      </c>
      <c r="AG293" s="29" t="n">
        <f aca="false">(M293/AF293)*100</f>
        <v>0.531924798771146</v>
      </c>
      <c r="AH293" s="29" t="n">
        <f aca="false">(Q293/AF293)*100</f>
        <v>1.39628058239876</v>
      </c>
      <c r="AI293" s="29" t="n">
        <f aca="false">(R293/AF293)*100</f>
        <v>0.350549998520433</v>
      </c>
      <c r="AJ293" s="29" t="n">
        <f aca="false">(U293/AF293)*100</f>
        <v>2.28516097147728</v>
      </c>
      <c r="AL293" s="5" t="n">
        <v>7977.53825507502</v>
      </c>
      <c r="AM293" s="35" t="n">
        <f aca="false">AB293-AL293</f>
        <v>478.221478948392</v>
      </c>
      <c r="AN293" s="6" t="n">
        <f aca="false">AM293/AL293</f>
        <v>0.0599459963283994</v>
      </c>
      <c r="AP293" s="36" t="n">
        <v>2569124</v>
      </c>
      <c r="AQ293" s="36" t="n">
        <v>2547079.44</v>
      </c>
      <c r="AR293" s="5" t="n">
        <f aca="false">AQ293-AP293</f>
        <v>-22044.5600000001</v>
      </c>
      <c r="AS293" s="37" t="n">
        <f aca="false">AR293/AP293</f>
        <v>-0.00858057454603206</v>
      </c>
    </row>
    <row r="294" customFormat="false" ht="12.75" hidden="false" customHeight="false" outlineLevel="0" collapsed="false">
      <c r="A294" s="38" t="s">
        <v>631</v>
      </c>
      <c r="B294" s="38" t="s">
        <v>632</v>
      </c>
      <c r="C294" s="34" t="s">
        <v>619</v>
      </c>
      <c r="D294" s="38"/>
      <c r="F294" s="24" t="n">
        <v>1008758681</v>
      </c>
      <c r="G294" s="25" t="n">
        <v>59.68</v>
      </c>
      <c r="H294" s="26" t="n">
        <f aca="false">G294/100</f>
        <v>0.5968</v>
      </c>
      <c r="I294" s="1" t="n">
        <v>8477468.96</v>
      </c>
      <c r="J294" s="1" t="n">
        <v>0</v>
      </c>
      <c r="K294" s="1" t="n">
        <v>0</v>
      </c>
      <c r="L294" s="1" t="n">
        <v>298129.94</v>
      </c>
      <c r="M294" s="40" t="n">
        <f aca="false">SUM(I294:L294)</f>
        <v>8775598.9</v>
      </c>
      <c r="N294" s="1" t="n">
        <v>0</v>
      </c>
      <c r="O294" s="1" t="n">
        <v>14660858.19</v>
      </c>
      <c r="P294" s="1" t="n">
        <v>0</v>
      </c>
      <c r="Q294" s="41" t="n">
        <f aca="false">SUM(N294:P294)</f>
        <v>14660858.19</v>
      </c>
      <c r="R294" s="1" t="n">
        <v>7263062.5</v>
      </c>
      <c r="S294" s="1" t="n">
        <v>101516.33</v>
      </c>
      <c r="T294" s="41" t="n">
        <f aca="false">R294+S294</f>
        <v>7364578.83</v>
      </c>
      <c r="U294" s="41" t="n">
        <f aca="false">M294+Q294+T294</f>
        <v>30801035.92</v>
      </c>
      <c r="V294" s="29" t="n">
        <f aca="false">(T294/F294)*100</f>
        <v>0.730063489783242</v>
      </c>
      <c r="W294" s="29" t="n">
        <f aca="false">(Q294/F294)*100</f>
        <v>1.4533563344869</v>
      </c>
      <c r="X294" s="29" t="n">
        <f aca="false">(M294/F294)*100</f>
        <v>0.869940359898623</v>
      </c>
      <c r="Y294" s="31"/>
      <c r="Z294" s="30" t="n">
        <f aca="false">((U294/F294)*100)-Y294</f>
        <v>3.05336018416876</v>
      </c>
      <c r="AA294" s="5" t="n">
        <v>345059.647404505</v>
      </c>
      <c r="AB294" s="32" t="n">
        <f aca="false">(AA294/100)*Z294</f>
        <v>10535.9138854823</v>
      </c>
      <c r="AC294" s="2" t="n">
        <v>185.921312561775</v>
      </c>
      <c r="AD294" s="32" t="n">
        <f aca="false">AB294-AC294</f>
        <v>10349.9925729205</v>
      </c>
      <c r="AE294" s="33"/>
      <c r="AF294" s="34" t="n">
        <f aca="false">F294/H294</f>
        <v>1690279291.21984</v>
      </c>
      <c r="AG294" s="29" t="n">
        <f aca="false">(M294/AF294)*100</f>
        <v>0.519180406787498</v>
      </c>
      <c r="AH294" s="29" t="n">
        <f aca="false">(Q294/AF294)*100</f>
        <v>0.867363060421782</v>
      </c>
      <c r="AI294" s="29" t="n">
        <f aca="false">(R294/AF294)*100</f>
        <v>0.429695999810682</v>
      </c>
      <c r="AJ294" s="29" t="n">
        <f aca="false">(U294/AF294)*100</f>
        <v>1.82224535791192</v>
      </c>
      <c r="AL294" s="5" t="n">
        <v>9679.55100434753</v>
      </c>
      <c r="AM294" s="35" t="n">
        <f aca="false">AB294-AL294</f>
        <v>856.362881134766</v>
      </c>
      <c r="AN294" s="6" t="n">
        <f aca="false">AM294/AL294</f>
        <v>0.0884713434280303</v>
      </c>
      <c r="AP294" s="36" t="n">
        <v>18582439.4</v>
      </c>
      <c r="AQ294" s="36" t="n">
        <v>19448475.14</v>
      </c>
      <c r="AR294" s="5" t="n">
        <f aca="false">AQ294-AP294</f>
        <v>866035.740000002</v>
      </c>
      <c r="AS294" s="37" t="n">
        <f aca="false">AR294/AP294</f>
        <v>0.0466050619812597</v>
      </c>
    </row>
    <row r="295" customFormat="false" ht="12.75" hidden="false" customHeight="false" outlineLevel="0" collapsed="false">
      <c r="A295" s="38" t="s">
        <v>633</v>
      </c>
      <c r="B295" s="38" t="s">
        <v>634</v>
      </c>
      <c r="C295" s="34" t="s">
        <v>619</v>
      </c>
      <c r="D295" s="38"/>
      <c r="F295" s="24" t="n">
        <v>2336446160</v>
      </c>
      <c r="G295" s="25" t="n">
        <v>64.81</v>
      </c>
      <c r="H295" s="26" t="n">
        <f aca="false">G295/100</f>
        <v>0.6481</v>
      </c>
      <c r="I295" s="1" t="n">
        <v>18745730.36</v>
      </c>
      <c r="J295" s="1" t="n">
        <v>0</v>
      </c>
      <c r="K295" s="1" t="n">
        <v>0</v>
      </c>
      <c r="L295" s="1" t="n">
        <v>659363.77</v>
      </c>
      <c r="M295" s="40" t="n">
        <f aca="false">SUM(I295:L295)</f>
        <v>19405094.13</v>
      </c>
      <c r="N295" s="1" t="n">
        <v>0</v>
      </c>
      <c r="O295" s="1" t="n">
        <v>31826326.31</v>
      </c>
      <c r="P295" s="1" t="n">
        <v>0</v>
      </c>
      <c r="Q295" s="41" t="n">
        <f aca="false">SUM(N295:P295)</f>
        <v>31826326.31</v>
      </c>
      <c r="R295" s="1" t="n">
        <v>13325618.78</v>
      </c>
      <c r="S295" s="1" t="n">
        <v>467289</v>
      </c>
      <c r="T295" s="41" t="n">
        <f aca="false">R295+S295</f>
        <v>13792907.78</v>
      </c>
      <c r="U295" s="41" t="n">
        <f aca="false">M295+Q295+T295</f>
        <v>65024328.22</v>
      </c>
      <c r="V295" s="29" t="n">
        <f aca="false">(T295/F295)*100</f>
        <v>0.590337069012538</v>
      </c>
      <c r="W295" s="29" t="n">
        <f aca="false">(Q295/F295)*100</f>
        <v>1.36216818751775</v>
      </c>
      <c r="X295" s="29" t="n">
        <f aca="false">(M295/F295)*100</f>
        <v>0.830538895447948</v>
      </c>
      <c r="Y295" s="31"/>
      <c r="Z295" s="30" t="n">
        <f aca="false">((U295/F295)*100)-Y295</f>
        <v>2.78304415197823</v>
      </c>
      <c r="AA295" s="5" t="n">
        <v>412253.686124015</v>
      </c>
      <c r="AB295" s="32" t="n">
        <f aca="false">(AA295/100)*Z295</f>
        <v>11473.2021029891</v>
      </c>
      <c r="AC295" s="2" t="n">
        <v>182.728050334875</v>
      </c>
      <c r="AD295" s="32" t="n">
        <f aca="false">AB295-AC295</f>
        <v>11290.4740526542</v>
      </c>
      <c r="AE295" s="33"/>
      <c r="AF295" s="34" t="n">
        <f aca="false">F295/H295</f>
        <v>3605070452.09073</v>
      </c>
      <c r="AG295" s="29" t="n">
        <f aca="false">(M295/AF295)*100</f>
        <v>0.538272258139815</v>
      </c>
      <c r="AH295" s="29" t="n">
        <f aca="false">(Q295/AF295)*100</f>
        <v>0.882821202330252</v>
      </c>
      <c r="AI295" s="29" t="n">
        <f aca="false">(R295/AF295)*100</f>
        <v>0.369635460862407</v>
      </c>
      <c r="AJ295" s="29" t="n">
        <f aca="false">(U295/AF295)*100</f>
        <v>1.80369091489709</v>
      </c>
      <c r="AL295" s="5" t="n">
        <v>10364.3361663703</v>
      </c>
      <c r="AM295" s="35" t="n">
        <f aca="false">AB295-AL295</f>
        <v>1108.8659366188</v>
      </c>
      <c r="AN295" s="6" t="n">
        <f aca="false">AM295/AL295</f>
        <v>0.106988611602236</v>
      </c>
      <c r="AP295" s="36" t="n">
        <v>26810822.07</v>
      </c>
      <c r="AQ295" s="36" t="n">
        <v>27459283.85</v>
      </c>
      <c r="AR295" s="5" t="n">
        <f aca="false">AQ295-AP295</f>
        <v>648461.780000001</v>
      </c>
      <c r="AS295" s="37" t="n">
        <f aca="false">AR295/AP295</f>
        <v>0.0241865683307637</v>
      </c>
    </row>
    <row r="296" customFormat="false" ht="12.75" hidden="false" customHeight="false" outlineLevel="0" collapsed="false">
      <c r="A296" s="38" t="s">
        <v>635</v>
      </c>
      <c r="B296" s="38" t="s">
        <v>636</v>
      </c>
      <c r="C296" s="34" t="s">
        <v>619</v>
      </c>
      <c r="D296" s="42" t="s">
        <v>97</v>
      </c>
      <c r="F296" s="24" t="n">
        <v>1883665278</v>
      </c>
      <c r="G296" s="25" t="n">
        <v>96.64</v>
      </c>
      <c r="H296" s="26" t="n">
        <f aca="false">G296/100</f>
        <v>0.9664</v>
      </c>
      <c r="I296" s="1" t="n">
        <v>11206577.59</v>
      </c>
      <c r="J296" s="1" t="n">
        <v>0</v>
      </c>
      <c r="K296" s="1" t="n">
        <v>0</v>
      </c>
      <c r="L296" s="1" t="n">
        <v>394167.64</v>
      </c>
      <c r="M296" s="40" t="n">
        <f aca="false">SUM(I296:L296)</f>
        <v>11600745.23</v>
      </c>
      <c r="N296" s="1" t="n">
        <v>21115662</v>
      </c>
      <c r="O296" s="1" t="n">
        <v>0</v>
      </c>
      <c r="P296" s="1" t="n">
        <v>1857792</v>
      </c>
      <c r="Q296" s="41" t="n">
        <f aca="false">SUM(N296:P296)</f>
        <v>22973454</v>
      </c>
      <c r="R296" s="1" t="n">
        <v>40297670</v>
      </c>
      <c r="S296" s="1" t="n">
        <v>0</v>
      </c>
      <c r="T296" s="41" t="n">
        <f aca="false">R296+S296</f>
        <v>40297670</v>
      </c>
      <c r="U296" s="41" t="n">
        <f aca="false">M296+Q296+T296</f>
        <v>74871869.23</v>
      </c>
      <c r="V296" s="29" t="n">
        <f aca="false">(T296/F296)*100</f>
        <v>2.13932222835187</v>
      </c>
      <c r="W296" s="29" t="n">
        <f aca="false">(Q296/F296)*100</f>
        <v>1.21961445424063</v>
      </c>
      <c r="X296" s="29" t="n">
        <f aca="false">(M296/F296)*100</f>
        <v>0.615860225566041</v>
      </c>
      <c r="Y296" s="31"/>
      <c r="Z296" s="30" t="n">
        <f aca="false">((U296/F296)*100)-Y296</f>
        <v>3.97479690815854</v>
      </c>
      <c r="AA296" s="5" t="n">
        <v>61498.9984253471</v>
      </c>
      <c r="AB296" s="32" t="n">
        <f aca="false">(AA296/100)*Z296</f>
        <v>2444.46028795917</v>
      </c>
      <c r="AC296" s="2" t="n">
        <v>226.950385944825</v>
      </c>
      <c r="AD296" s="32" t="n">
        <f aca="false">AB296-AC296</f>
        <v>2217.50990201434</v>
      </c>
      <c r="AE296" s="33"/>
      <c r="AF296" s="34" t="n">
        <f aca="false">F296/H296</f>
        <v>1949156951.57285</v>
      </c>
      <c r="AG296" s="29" t="n">
        <f aca="false">(M296/AF296)*100</f>
        <v>0.595167321987022</v>
      </c>
      <c r="AH296" s="29" t="n">
        <f aca="false">(Q296/AF296)*100</f>
        <v>1.17863540857815</v>
      </c>
      <c r="AI296" s="29" t="n">
        <f aca="false">(R296/AF296)*100</f>
        <v>2.06744100147925</v>
      </c>
      <c r="AJ296" s="29" t="n">
        <f aca="false">(U296/AF296)*100</f>
        <v>3.84124373204442</v>
      </c>
      <c r="AL296" s="5" t="n">
        <v>2436.77467109719</v>
      </c>
      <c r="AM296" s="35" t="n">
        <f aca="false">AB296-AL296</f>
        <v>7.685616861977</v>
      </c>
      <c r="AN296" s="6" t="n">
        <f aca="false">AM296/AL296</f>
        <v>0.00315401212641317</v>
      </c>
      <c r="AP296" s="36" t="n">
        <v>148758169</v>
      </c>
      <c r="AQ296" s="36" t="n">
        <v>147726573</v>
      </c>
      <c r="AR296" s="5" t="n">
        <f aca="false">AQ296-AP296</f>
        <v>-1031596</v>
      </c>
      <c r="AS296" s="37" t="n">
        <f aca="false">AR296/AP296</f>
        <v>-0.00693471832125065</v>
      </c>
    </row>
    <row r="297" customFormat="false" ht="12.75" hidden="false" customHeight="false" outlineLevel="0" collapsed="false">
      <c r="A297" s="38" t="s">
        <v>637</v>
      </c>
      <c r="B297" s="38" t="s">
        <v>223</v>
      </c>
      <c r="C297" s="34" t="s">
        <v>619</v>
      </c>
      <c r="D297" s="38"/>
      <c r="F297" s="24" t="n">
        <v>853789317</v>
      </c>
      <c r="G297" s="25" t="n">
        <v>66.29</v>
      </c>
      <c r="H297" s="26" t="n">
        <f aca="false">G297/100</f>
        <v>0.6629</v>
      </c>
      <c r="I297" s="1" t="n">
        <v>6602928.92</v>
      </c>
      <c r="J297" s="1" t="n">
        <v>630367.96</v>
      </c>
      <c r="K297" s="1" t="n">
        <v>0</v>
      </c>
      <c r="L297" s="1" t="n">
        <v>232188.77</v>
      </c>
      <c r="M297" s="40" t="n">
        <f aca="false">SUM(I297:L297)</f>
        <v>7465485.65</v>
      </c>
      <c r="N297" s="1" t="n">
        <v>19637597</v>
      </c>
      <c r="O297" s="1" t="n">
        <v>0</v>
      </c>
      <c r="P297" s="1" t="n">
        <v>0</v>
      </c>
      <c r="Q297" s="41" t="n">
        <f aca="false">SUM(N297:P297)</f>
        <v>19637597</v>
      </c>
      <c r="R297" s="1" t="n">
        <v>3415033.24</v>
      </c>
      <c r="S297" s="1" t="n">
        <v>426894.65</v>
      </c>
      <c r="T297" s="41" t="n">
        <f aca="false">R297+S297</f>
        <v>3841927.89</v>
      </c>
      <c r="U297" s="41" t="n">
        <f aca="false">M297+Q297+T297</f>
        <v>30945010.54</v>
      </c>
      <c r="V297" s="29" t="n">
        <f aca="false">(T297/F297)*100</f>
        <v>0.449985472235652</v>
      </c>
      <c r="W297" s="29" t="n">
        <f aca="false">(Q297/F297)*100</f>
        <v>2.30005185225338</v>
      </c>
      <c r="X297" s="29" t="n">
        <f aca="false">(M297/F297)*100</f>
        <v>0.874394361858711</v>
      </c>
      <c r="Y297" s="31"/>
      <c r="Z297" s="30" t="n">
        <f aca="false">((U297/F297)*100)-Y297</f>
        <v>3.62443168634775</v>
      </c>
      <c r="AA297" s="5" t="n">
        <v>156763.369360902</v>
      </c>
      <c r="AB297" s="32" t="n">
        <f aca="false">(AA297/100)*Z297</f>
        <v>5681.7812317029</v>
      </c>
      <c r="AC297" s="2" t="n">
        <v>274.22414059905</v>
      </c>
      <c r="AD297" s="32" t="n">
        <f aca="false">AB297-AC297</f>
        <v>5407.55709110385</v>
      </c>
      <c r="AE297" s="33"/>
      <c r="AF297" s="34" t="n">
        <f aca="false">F297/H297</f>
        <v>1287960954.89516</v>
      </c>
      <c r="AG297" s="29" t="n">
        <f aca="false">(M297/AF297)*100</f>
        <v>0.57963602247614</v>
      </c>
      <c r="AH297" s="29" t="n">
        <f aca="false">(Q297/AF297)*100</f>
        <v>1.52470437285877</v>
      </c>
      <c r="AI297" s="29" t="n">
        <f aca="false">(R297/AF297)*100</f>
        <v>0.265150370204972</v>
      </c>
      <c r="AJ297" s="29" t="n">
        <f aca="false">(U297/AF297)*100</f>
        <v>2.40263576487992</v>
      </c>
      <c r="AL297" s="5" t="n">
        <v>5157.76463282363</v>
      </c>
      <c r="AM297" s="35" t="n">
        <f aca="false">AB297-AL297</f>
        <v>524.016598879265</v>
      </c>
      <c r="AN297" s="6" t="n">
        <f aca="false">AM297/AL297</f>
        <v>0.101597617608307</v>
      </c>
      <c r="AP297" s="36" t="n">
        <v>8396742.51</v>
      </c>
      <c r="AQ297" s="36" t="n">
        <v>8948330.87</v>
      </c>
      <c r="AR297" s="5" t="n">
        <f aca="false">AQ297-AP297</f>
        <v>551588.360000001</v>
      </c>
      <c r="AS297" s="37" t="n">
        <f aca="false">AR297/AP297</f>
        <v>0.0656907555927902</v>
      </c>
    </row>
    <row r="298" customFormat="false" ht="12.75" hidden="false" customHeight="false" outlineLevel="0" collapsed="false">
      <c r="A298" s="38" t="s">
        <v>638</v>
      </c>
      <c r="B298" s="38" t="s">
        <v>639</v>
      </c>
      <c r="C298" s="34" t="s">
        <v>619</v>
      </c>
      <c r="D298" s="38"/>
      <c r="F298" s="24" t="n">
        <v>2580293449</v>
      </c>
      <c r="G298" s="25" t="n">
        <v>64.75</v>
      </c>
      <c r="H298" s="26" t="n">
        <f aca="false">G298/100</f>
        <v>0.6475</v>
      </c>
      <c r="I298" s="1" t="n">
        <v>21344220.76</v>
      </c>
      <c r="J298" s="1" t="n">
        <v>2037857.97</v>
      </c>
      <c r="K298" s="1" t="n">
        <v>0</v>
      </c>
      <c r="L298" s="1" t="n">
        <v>750654.45</v>
      </c>
      <c r="M298" s="40" t="n">
        <f aca="false">SUM(I298:L298)</f>
        <v>24132733.18</v>
      </c>
      <c r="N298" s="1" t="n">
        <v>0</v>
      </c>
      <c r="O298" s="1" t="n">
        <v>66308869.96</v>
      </c>
      <c r="P298" s="1" t="n">
        <v>0</v>
      </c>
      <c r="Q298" s="41" t="n">
        <f aca="false">SUM(N298:P298)</f>
        <v>66308869.96</v>
      </c>
      <c r="R298" s="1" t="n">
        <v>13563483.27</v>
      </c>
      <c r="S298" s="1" t="n">
        <v>1806205.41</v>
      </c>
      <c r="T298" s="41" t="n">
        <f aca="false">R298+S298</f>
        <v>15369688.68</v>
      </c>
      <c r="U298" s="41" t="n">
        <f aca="false">M298+Q298+T298</f>
        <v>105811291.82</v>
      </c>
      <c r="V298" s="29" t="n">
        <f aca="false">(T298/F298)*100</f>
        <v>0.595656617504361</v>
      </c>
      <c r="W298" s="29" t="n">
        <f aca="false">(Q298/F298)*100</f>
        <v>2.56981894775178</v>
      </c>
      <c r="X298" s="29" t="n">
        <f aca="false">(M298/F298)*100</f>
        <v>0.935270877401666</v>
      </c>
      <c r="Y298" s="31"/>
      <c r="Z298" s="30" t="n">
        <f aca="false">((U298/F298)*100)-Y298</f>
        <v>4.10074644265781</v>
      </c>
      <c r="AA298" s="5" t="n">
        <v>238526.07966457</v>
      </c>
      <c r="AB298" s="32" t="n">
        <f aca="false">(AA298/100)*Z298</f>
        <v>9781.349726656</v>
      </c>
      <c r="AC298" s="2" t="n">
        <v>325.8358216515</v>
      </c>
      <c r="AD298" s="32" t="n">
        <f aca="false">AB298-AC298</f>
        <v>9455.5139050045</v>
      </c>
      <c r="AE298" s="33"/>
      <c r="AF298" s="34" t="n">
        <f aca="false">F298/H298</f>
        <v>3985009187.64479</v>
      </c>
      <c r="AG298" s="29" t="n">
        <f aca="false">(M298/AF298)*100</f>
        <v>0.605587893117578</v>
      </c>
      <c r="AH298" s="29" t="n">
        <f aca="false">(Q298/AF298)*100</f>
        <v>1.66395776866928</v>
      </c>
      <c r="AI298" s="29" t="n">
        <f aca="false">(R298/AF298)*100</f>
        <v>0.340362659941978</v>
      </c>
      <c r="AJ298" s="29" t="n">
        <f aca="false">(U298/AF298)*100</f>
        <v>2.65523332162093</v>
      </c>
      <c r="AL298" s="5" t="n">
        <v>9444.30348312534</v>
      </c>
      <c r="AM298" s="35" t="n">
        <f aca="false">AB298-AL298</f>
        <v>337.046243530656</v>
      </c>
      <c r="AN298" s="6" t="n">
        <f aca="false">AM298/AL298</f>
        <v>0.0356877819664389</v>
      </c>
      <c r="AP298" s="36" t="n">
        <v>25248440.65</v>
      </c>
      <c r="AQ298" s="36" t="n">
        <v>26791800</v>
      </c>
      <c r="AR298" s="5" t="n">
        <f aca="false">AQ298-AP298</f>
        <v>1543359.35</v>
      </c>
      <c r="AS298" s="37" t="n">
        <f aca="false">AR298/AP298</f>
        <v>0.0611269175548076</v>
      </c>
    </row>
    <row r="299" customFormat="false" ht="12.75" hidden="false" customHeight="false" outlineLevel="0" collapsed="false">
      <c r="A299" s="38" t="s">
        <v>640</v>
      </c>
      <c r="B299" s="38" t="s">
        <v>641</v>
      </c>
      <c r="C299" s="34" t="s">
        <v>642</v>
      </c>
      <c r="D299" s="38"/>
      <c r="F299" s="24" t="n">
        <v>964018523</v>
      </c>
      <c r="G299" s="25" t="n">
        <v>64.89</v>
      </c>
      <c r="H299" s="26" t="n">
        <f aca="false">G299/100</f>
        <v>0.6489</v>
      </c>
      <c r="I299" s="1" t="n">
        <v>4621732.24</v>
      </c>
      <c r="J299" s="1" t="n">
        <v>0</v>
      </c>
      <c r="K299" s="1" t="n">
        <v>0</v>
      </c>
      <c r="L299" s="1" t="n">
        <v>391122.95</v>
      </c>
      <c r="M299" s="40" t="n">
        <f aca="false">SUM(I299:L299)</f>
        <v>5012855.19</v>
      </c>
      <c r="N299" s="1" t="n">
        <v>19360105</v>
      </c>
      <c r="O299" s="1" t="n">
        <v>0</v>
      </c>
      <c r="P299" s="1" t="n">
        <v>0</v>
      </c>
      <c r="Q299" s="41" t="n">
        <f aca="false">SUM(N299:P299)</f>
        <v>19360105</v>
      </c>
      <c r="R299" s="1" t="n">
        <v>13767156.47</v>
      </c>
      <c r="S299" s="1" t="n">
        <v>96402</v>
      </c>
      <c r="T299" s="41" t="n">
        <f aca="false">R299+S299</f>
        <v>13863558.47</v>
      </c>
      <c r="U299" s="41" t="n">
        <f aca="false">M299+Q299+T299</f>
        <v>38236518.66</v>
      </c>
      <c r="V299" s="29" t="n">
        <f aca="false">(T299/F299)*100</f>
        <v>1.43810083927194</v>
      </c>
      <c r="W299" s="29" t="n">
        <f aca="false">(Q299/F299)*100</f>
        <v>2.00827105891616</v>
      </c>
      <c r="X299" s="29" t="n">
        <f aca="false">(M299/F299)*100</f>
        <v>0.519995733525963</v>
      </c>
      <c r="Y299" s="31"/>
      <c r="Z299" s="30" t="n">
        <f aca="false">((U299/F299)*100)-Y299</f>
        <v>3.96636763171406</v>
      </c>
      <c r="AA299" s="5" t="n">
        <v>118588.743299583</v>
      </c>
      <c r="AB299" s="32" t="n">
        <f aca="false">(AA299/100)*Z299</f>
        <v>4703.66552909115</v>
      </c>
      <c r="AC299" s="2" t="n">
        <v>321.2885148408</v>
      </c>
      <c r="AD299" s="32" t="n">
        <f aca="false">AB299-AC299</f>
        <v>4382.37701425034</v>
      </c>
      <c r="AE299" s="33"/>
      <c r="AF299" s="34" t="n">
        <f aca="false">F299/H299</f>
        <v>1485619545.3845</v>
      </c>
      <c r="AG299" s="29" t="n">
        <f aca="false">(M299/AF299)*100</f>
        <v>0.337425231484997</v>
      </c>
      <c r="AH299" s="29" t="n">
        <f aca="false">(Q299/AF299)*100</f>
        <v>1.30316709013069</v>
      </c>
      <c r="AI299" s="29" t="n">
        <f aca="false">(R299/AF299)*100</f>
        <v>0.926694624661585</v>
      </c>
      <c r="AJ299" s="29" t="n">
        <f aca="false">(U299/AF299)*100</f>
        <v>2.57377595621926</v>
      </c>
      <c r="AL299" s="5" t="n">
        <v>4398.18118739634</v>
      </c>
      <c r="AM299" s="35" t="n">
        <f aca="false">AB299-AL299</f>
        <v>305.484341694809</v>
      </c>
      <c r="AN299" s="6" t="n">
        <f aca="false">AM299/AL299</f>
        <v>0.0694569706610135</v>
      </c>
      <c r="AP299" s="36" t="n">
        <v>25197655.7</v>
      </c>
      <c r="AQ299" s="36" t="n">
        <v>27148167.98</v>
      </c>
      <c r="AR299" s="5" t="n">
        <f aca="false">AQ299-AP299</f>
        <v>1950512.28</v>
      </c>
      <c r="AS299" s="37" t="n">
        <f aca="false">AR299/AP299</f>
        <v>0.077408482091451</v>
      </c>
    </row>
    <row r="300" customFormat="false" ht="12.75" hidden="false" customHeight="false" outlineLevel="0" collapsed="false">
      <c r="A300" s="38" t="s">
        <v>643</v>
      </c>
      <c r="B300" s="38" t="s">
        <v>644</v>
      </c>
      <c r="C300" s="34" t="s">
        <v>642</v>
      </c>
      <c r="D300" s="38"/>
      <c r="F300" s="24" t="n">
        <v>490779329</v>
      </c>
      <c r="G300" s="25" t="n">
        <v>50.1</v>
      </c>
      <c r="H300" s="26" t="n">
        <f aca="false">G300/100</f>
        <v>0.501</v>
      </c>
      <c r="I300" s="1" t="n">
        <v>3049442.31</v>
      </c>
      <c r="J300" s="1" t="n">
        <v>0</v>
      </c>
      <c r="K300" s="1" t="n">
        <v>0</v>
      </c>
      <c r="L300" s="1" t="n">
        <v>258028.03</v>
      </c>
      <c r="M300" s="40" t="n">
        <f aca="false">SUM(I300:L300)</f>
        <v>3307470.34</v>
      </c>
      <c r="N300" s="1" t="n">
        <v>10654112</v>
      </c>
      <c r="O300" s="1" t="n">
        <v>0</v>
      </c>
      <c r="P300" s="1" t="n">
        <v>0</v>
      </c>
      <c r="Q300" s="41" t="n">
        <f aca="false">SUM(N300:P300)</f>
        <v>10654112</v>
      </c>
      <c r="R300" s="1" t="n">
        <v>3181220.19</v>
      </c>
      <c r="S300" s="1" t="n">
        <v>147234</v>
      </c>
      <c r="T300" s="41" t="n">
        <f aca="false">R300+S300</f>
        <v>3328454.19</v>
      </c>
      <c r="U300" s="41" t="n">
        <f aca="false">M300+Q300+T300</f>
        <v>17290036.53</v>
      </c>
      <c r="V300" s="29" t="n">
        <f aca="false">(T300/F300)*100</f>
        <v>0.678197713987257</v>
      </c>
      <c r="W300" s="29" t="n">
        <f aca="false">(Q300/F300)*100</f>
        <v>2.17085589601106</v>
      </c>
      <c r="X300" s="29" t="n">
        <f aca="false">(M300/F300)*100</f>
        <v>0.673922095850944</v>
      </c>
      <c r="Y300" s="31"/>
      <c r="Z300" s="30" t="n">
        <f aca="false">((U300/F300)*100)-Y300</f>
        <v>3.52297570584926</v>
      </c>
      <c r="AA300" s="5" t="n">
        <v>201837.915129151</v>
      </c>
      <c r="AB300" s="32" t="n">
        <f aca="false">(AA300/100)*Z300</f>
        <v>7110.70071519264</v>
      </c>
      <c r="AC300" s="2" t="n">
        <v>245.6366924493</v>
      </c>
      <c r="AD300" s="32" t="n">
        <f aca="false">AB300-AC300</f>
        <v>6865.06402274334</v>
      </c>
      <c r="AE300" s="33"/>
      <c r="AF300" s="34" t="n">
        <f aca="false">F300/H300</f>
        <v>979599459.081836</v>
      </c>
      <c r="AG300" s="29" t="n">
        <f aca="false">(M300/AF300)*100</f>
        <v>0.337634970021323</v>
      </c>
      <c r="AH300" s="29" t="n">
        <f aca="false">(Q300/AF300)*100</f>
        <v>1.08759880390154</v>
      </c>
      <c r="AI300" s="29" t="n">
        <f aca="false">(R300/AF300)*100</f>
        <v>0.324747034158401</v>
      </c>
      <c r="AJ300" s="29" t="n">
        <f aca="false">(U300/AF300)*100</f>
        <v>1.76501082863048</v>
      </c>
      <c r="AL300" s="5" t="n">
        <v>6534.466804323</v>
      </c>
      <c r="AM300" s="35" t="n">
        <f aca="false">AB300-AL300</f>
        <v>576.233910869642</v>
      </c>
      <c r="AN300" s="6" t="n">
        <f aca="false">AM300/AL300</f>
        <v>0.0881837689478234</v>
      </c>
      <c r="AP300" s="36" t="n">
        <v>6525552.09</v>
      </c>
      <c r="AQ300" s="36" t="n">
        <v>7930856.67</v>
      </c>
      <c r="AR300" s="5" t="n">
        <f aca="false">AQ300-AP300</f>
        <v>1405304.58</v>
      </c>
      <c r="AS300" s="37" t="n">
        <f aca="false">AR300/AP300</f>
        <v>0.215354127990725</v>
      </c>
    </row>
    <row r="301" customFormat="false" ht="12.75" hidden="false" customHeight="false" outlineLevel="0" collapsed="false">
      <c r="A301" s="38" t="s">
        <v>645</v>
      </c>
      <c r="B301" s="38" t="s">
        <v>646</v>
      </c>
      <c r="C301" s="34" t="s">
        <v>642</v>
      </c>
      <c r="D301" s="42" t="s">
        <v>97</v>
      </c>
      <c r="F301" s="24" t="n">
        <v>142765014</v>
      </c>
      <c r="G301" s="25" t="n">
        <v>32.37</v>
      </c>
      <c r="H301" s="26" t="n">
        <f aca="false">G301/100</f>
        <v>0.3237</v>
      </c>
      <c r="I301" s="1" t="n">
        <v>1367410.77</v>
      </c>
      <c r="J301" s="1" t="n">
        <v>0</v>
      </c>
      <c r="K301" s="1" t="n">
        <v>0</v>
      </c>
      <c r="L301" s="1" t="n">
        <v>115704.31</v>
      </c>
      <c r="M301" s="40" t="n">
        <f aca="false">SUM(I301:L301)</f>
        <v>1483115.08</v>
      </c>
      <c r="N301" s="1" t="n">
        <v>6487295</v>
      </c>
      <c r="O301" s="1" t="n">
        <v>0</v>
      </c>
      <c r="P301" s="1" t="n">
        <v>0</v>
      </c>
      <c r="Q301" s="41" t="n">
        <f aca="false">SUM(N301:P301)</f>
        <v>6487295</v>
      </c>
      <c r="R301" s="1" t="n">
        <v>2788201</v>
      </c>
      <c r="S301" s="1" t="n">
        <v>0</v>
      </c>
      <c r="T301" s="41" t="n">
        <f aca="false">R301+S301</f>
        <v>2788201</v>
      </c>
      <c r="U301" s="41" t="n">
        <f aca="false">M301+Q301+T301</f>
        <v>10758611.08</v>
      </c>
      <c r="V301" s="29" t="n">
        <f aca="false">(T301/F301)*100</f>
        <v>1.95300019373094</v>
      </c>
      <c r="W301" s="29" t="n">
        <f aca="false">(Q301/F301)*100</f>
        <v>4.54403695852263</v>
      </c>
      <c r="X301" s="29" t="n">
        <f aca="false">(M301/F301)*100</f>
        <v>1.03885051277339</v>
      </c>
      <c r="Y301" s="31"/>
      <c r="Z301" s="30" t="n">
        <f aca="false">((U301/F301)*100)-Y301</f>
        <v>7.53588766502695</v>
      </c>
      <c r="AA301" s="5" t="n">
        <v>63983.0696202532</v>
      </c>
      <c r="AB301" s="32" t="n">
        <f aca="false">(AA301/100)*Z301</f>
        <v>4821.69225121827</v>
      </c>
      <c r="AC301" s="2" t="n">
        <v>352.8147887352</v>
      </c>
      <c r="AD301" s="32" t="n">
        <f aca="false">AB301-AC301</f>
        <v>4468.87746248307</v>
      </c>
      <c r="AE301" s="33"/>
      <c r="AF301" s="34" t="n">
        <f aca="false">F301/H301</f>
        <v>441041130.676552</v>
      </c>
      <c r="AG301" s="29" t="n">
        <f aca="false">(M301/AF301)*100</f>
        <v>0.336275910984746</v>
      </c>
      <c r="AH301" s="29" t="n">
        <f aca="false">(Q301/AF301)*100</f>
        <v>1.47090476347377</v>
      </c>
      <c r="AI301" s="29" t="n">
        <f aca="false">(R301/AF301)*100</f>
        <v>0.632186162710705</v>
      </c>
      <c r="AJ301" s="29" t="n">
        <f aca="false">(U301/AF301)*100</f>
        <v>2.43936683716922</v>
      </c>
      <c r="AL301" s="5" t="n">
        <v>4654.04666232374</v>
      </c>
      <c r="AM301" s="35" t="n">
        <f aca="false">AB301-AL301</f>
        <v>167.645588894529</v>
      </c>
      <c r="AN301" s="6" t="n">
        <f aca="false">AM301/AL301</f>
        <v>0.0360214671356185</v>
      </c>
      <c r="AP301" s="36" t="n">
        <v>5359052.35</v>
      </c>
      <c r="AQ301" s="36" t="n">
        <v>5110768.35</v>
      </c>
      <c r="AR301" s="5" t="n">
        <f aca="false">AQ301-AP301</f>
        <v>-248284</v>
      </c>
      <c r="AS301" s="37" t="n">
        <f aca="false">AR301/AP301</f>
        <v>-0.0463298329227928</v>
      </c>
    </row>
    <row r="302" customFormat="false" ht="12.75" hidden="false" customHeight="false" outlineLevel="0" collapsed="false">
      <c r="A302" s="38" t="s">
        <v>647</v>
      </c>
      <c r="B302" s="38" t="s">
        <v>648</v>
      </c>
      <c r="C302" s="34" t="s">
        <v>642</v>
      </c>
      <c r="D302" s="38"/>
      <c r="F302" s="24" t="n">
        <v>2008626584</v>
      </c>
      <c r="G302" s="25" t="n">
        <v>36.9</v>
      </c>
      <c r="H302" s="26" t="n">
        <f aca="false">G302/100</f>
        <v>0.369</v>
      </c>
      <c r="I302" s="1" t="n">
        <v>17109723.2</v>
      </c>
      <c r="J302" s="1" t="n">
        <v>0</v>
      </c>
      <c r="K302" s="1" t="n">
        <v>0</v>
      </c>
      <c r="L302" s="1" t="n">
        <v>1453092.61</v>
      </c>
      <c r="M302" s="40" t="n">
        <f aca="false">SUM(I302:L302)</f>
        <v>18562815.81</v>
      </c>
      <c r="N302" s="1" t="n">
        <v>83642952.45</v>
      </c>
      <c r="O302" s="1" t="n">
        <v>0</v>
      </c>
      <c r="P302" s="1" t="n">
        <v>0</v>
      </c>
      <c r="Q302" s="41" t="n">
        <f aca="false">SUM(N302:P302)</f>
        <v>83642952.45</v>
      </c>
      <c r="R302" s="1" t="n">
        <v>22190799</v>
      </c>
      <c r="S302" s="1" t="n">
        <v>400508</v>
      </c>
      <c r="T302" s="41" t="n">
        <f aca="false">R302+S302</f>
        <v>22591307</v>
      </c>
      <c r="U302" s="41" t="n">
        <f aca="false">M302+Q302+T302</f>
        <v>124797075.26</v>
      </c>
      <c r="V302" s="29" t="n">
        <f aca="false">(T302/F302)*100</f>
        <v>1.12471412954276</v>
      </c>
      <c r="W302" s="29" t="n">
        <f aca="false">(Q302/F302)*100</f>
        <v>4.16418627117005</v>
      </c>
      <c r="X302" s="29" t="n">
        <f aca="false">(M302/F302)*100</f>
        <v>0.92415464167729</v>
      </c>
      <c r="Y302" s="31"/>
      <c r="Z302" s="30" t="n">
        <f aca="false">((U302/F302)*100)-Y302</f>
        <v>6.2130550423901</v>
      </c>
      <c r="AA302" s="5" t="n">
        <v>95867.410095678</v>
      </c>
      <c r="AB302" s="32" t="n">
        <f aca="false">(AA302/100)*Z302</f>
        <v>5956.29495695832</v>
      </c>
      <c r="AC302" s="47" t="n">
        <v>294.2219481075</v>
      </c>
      <c r="AD302" s="32" t="n">
        <f aca="false">AB302-AC302</f>
        <v>5662.07300885082</v>
      </c>
      <c r="AE302" s="33"/>
      <c r="AF302" s="34" t="n">
        <f aca="false">F302/H302</f>
        <v>5443432476.96477</v>
      </c>
      <c r="AG302" s="29" t="n">
        <f aca="false">(M302/AF302)*100</f>
        <v>0.34101306277892</v>
      </c>
      <c r="AH302" s="29" t="n">
        <f aca="false">(Q302/AF302)*100</f>
        <v>1.53658473406175</v>
      </c>
      <c r="AI302" s="29" t="n">
        <f aca="false">(R302/AF302)*100</f>
        <v>0.40766187683793</v>
      </c>
      <c r="AJ302" s="29" t="n">
        <f aca="false">(U302/AF302)*100</f>
        <v>2.29261731064195</v>
      </c>
      <c r="AL302" s="5" t="n">
        <v>5500.9599530255</v>
      </c>
      <c r="AM302" s="35" t="n">
        <f aca="false">AB302-AL302</f>
        <v>455.335003932814</v>
      </c>
      <c r="AN302" s="6" t="n">
        <f aca="false">AM302/AL302</f>
        <v>0.0827737354609139</v>
      </c>
      <c r="AP302" s="36" t="n">
        <v>48151724</v>
      </c>
      <c r="AQ302" s="36" t="n">
        <v>49120726</v>
      </c>
      <c r="AR302" s="5" t="n">
        <f aca="false">AQ302-AP302</f>
        <v>969002</v>
      </c>
      <c r="AS302" s="37" t="n">
        <f aca="false">AR302/AP302</f>
        <v>0.0201239315958864</v>
      </c>
    </row>
    <row r="303" customFormat="false" ht="12.75" hidden="false" customHeight="false" outlineLevel="0" collapsed="false">
      <c r="A303" s="38" t="s">
        <v>649</v>
      </c>
      <c r="B303" s="38" t="s">
        <v>650</v>
      </c>
      <c r="C303" s="34" t="s">
        <v>642</v>
      </c>
      <c r="D303" s="42" t="s">
        <v>97</v>
      </c>
      <c r="F303" s="24" t="n">
        <v>7214867544</v>
      </c>
      <c r="G303" s="25" t="n">
        <v>71.64</v>
      </c>
      <c r="H303" s="26" t="n">
        <f aca="false">G303/100</f>
        <v>0.7164</v>
      </c>
      <c r="I303" s="1" t="n">
        <v>32986807.33</v>
      </c>
      <c r="J303" s="1" t="n">
        <v>0</v>
      </c>
      <c r="K303" s="1" t="n">
        <v>0</v>
      </c>
      <c r="L303" s="1" t="n">
        <v>2791384.13</v>
      </c>
      <c r="M303" s="40" t="n">
        <f aca="false">SUM(I303:L303)</f>
        <v>35778191.46</v>
      </c>
      <c r="N303" s="1" t="n">
        <v>136229467.5</v>
      </c>
      <c r="O303" s="1" t="n">
        <v>0</v>
      </c>
      <c r="P303" s="1" t="n">
        <v>0</v>
      </c>
      <c r="Q303" s="41" t="n">
        <f aca="false">SUM(N303:P303)</f>
        <v>136229467.5</v>
      </c>
      <c r="R303" s="1" t="n">
        <v>51089943.71</v>
      </c>
      <c r="S303" s="1" t="n">
        <v>714100</v>
      </c>
      <c r="T303" s="41" t="n">
        <f aca="false">R303+S303</f>
        <v>51804043.71</v>
      </c>
      <c r="U303" s="41" t="n">
        <f aca="false">M303+Q303+T303</f>
        <v>223811702.67</v>
      </c>
      <c r="V303" s="29" t="n">
        <f aca="false">(T303/F303)*100</f>
        <v>0.718017945500345</v>
      </c>
      <c r="W303" s="29" t="n">
        <f aca="false">(Q303/F303)*100</f>
        <v>1.88817697163811</v>
      </c>
      <c r="X303" s="29" t="n">
        <f aca="false">(M303/F303)*100</f>
        <v>0.495895333376615</v>
      </c>
      <c r="Y303" s="31"/>
      <c r="Z303" s="30" t="n">
        <f aca="false">((U303/F303)*100)-Y303</f>
        <v>3.10209025051507</v>
      </c>
      <c r="AA303" s="5" t="n">
        <v>171667.568682452</v>
      </c>
      <c r="AB303" s="32" t="n">
        <f aca="false">(AA303/100)*Z303</f>
        <v>5325.2829113946</v>
      </c>
      <c r="AC303" s="2" t="n">
        <v>265.6658873322</v>
      </c>
      <c r="AD303" s="32" t="n">
        <f aca="false">AB303-AC303</f>
        <v>5059.6170240624</v>
      </c>
      <c r="AE303" s="33"/>
      <c r="AF303" s="34" t="n">
        <f aca="false">F303/H303</f>
        <v>10071004388.6097</v>
      </c>
      <c r="AG303" s="29" t="n">
        <f aca="false">(M303/AF303)*100</f>
        <v>0.355259416831007</v>
      </c>
      <c r="AH303" s="29" t="n">
        <f aca="false">(Q303/AF303)*100</f>
        <v>1.35268998248154</v>
      </c>
      <c r="AI303" s="29" t="n">
        <f aca="false">(R303/AF303)*100</f>
        <v>0.507297402906334</v>
      </c>
      <c r="AJ303" s="29" t="n">
        <f aca="false">(U303/AF303)*100</f>
        <v>2.222337455469</v>
      </c>
      <c r="AL303" s="5" t="n">
        <v>5012.57077228287</v>
      </c>
      <c r="AM303" s="35" t="n">
        <f aca="false">AB303-AL303</f>
        <v>312.712139111733</v>
      </c>
      <c r="AN303" s="6" t="n">
        <f aca="false">AM303/AL303</f>
        <v>0.0623855808362611</v>
      </c>
      <c r="AP303" s="36" t="n">
        <v>86238284.61</v>
      </c>
      <c r="AQ303" s="36" t="n">
        <v>84830981.5</v>
      </c>
      <c r="AR303" s="5" t="n">
        <f aca="false">AQ303-AP303</f>
        <v>-1407303.11</v>
      </c>
      <c r="AS303" s="37" t="n">
        <f aca="false">AR303/AP303</f>
        <v>-0.0163187743861595</v>
      </c>
    </row>
    <row r="304" customFormat="false" ht="12.75" hidden="false" customHeight="false" outlineLevel="0" collapsed="false">
      <c r="A304" s="38" t="s">
        <v>651</v>
      </c>
      <c r="B304" s="38" t="s">
        <v>652</v>
      </c>
      <c r="C304" s="34" t="s">
        <v>642</v>
      </c>
      <c r="D304" s="38"/>
      <c r="F304" s="24" t="n">
        <v>58209654</v>
      </c>
      <c r="G304" s="25" t="n">
        <v>39.94</v>
      </c>
      <c r="H304" s="26" t="n">
        <f aca="false">G304/100</f>
        <v>0.3994</v>
      </c>
      <c r="I304" s="1" t="n">
        <v>457515.84</v>
      </c>
      <c r="J304" s="1" t="n">
        <v>0</v>
      </c>
      <c r="K304" s="1" t="n">
        <v>0</v>
      </c>
      <c r="L304" s="1" t="n">
        <v>38712.62</v>
      </c>
      <c r="M304" s="40" t="n">
        <f aca="false">SUM(I304:L304)</f>
        <v>496228.46</v>
      </c>
      <c r="N304" s="1" t="n">
        <v>2621360</v>
      </c>
      <c r="O304" s="1" t="n">
        <v>0</v>
      </c>
      <c r="P304" s="1" t="n">
        <v>0</v>
      </c>
      <c r="Q304" s="41" t="n">
        <f aca="false">SUM(N304:P304)</f>
        <v>2621360</v>
      </c>
      <c r="R304" s="1" t="n">
        <v>702311.21</v>
      </c>
      <c r="S304" s="1" t="n">
        <v>0</v>
      </c>
      <c r="T304" s="41" t="n">
        <f aca="false">R304+S304</f>
        <v>702311.21</v>
      </c>
      <c r="U304" s="41" t="n">
        <f aca="false">M304+Q304+T304</f>
        <v>3819899.67</v>
      </c>
      <c r="V304" s="29" t="n">
        <f aca="false">(T304/F304)*100</f>
        <v>1.20652015901005</v>
      </c>
      <c r="W304" s="29" t="n">
        <f aca="false">(Q304/F304)*100</f>
        <v>4.50330799080166</v>
      </c>
      <c r="X304" s="29" t="n">
        <f aca="false">(M304/F304)*100</f>
        <v>0.852484812914366</v>
      </c>
      <c r="Y304" s="31"/>
      <c r="Z304" s="30" t="n">
        <f aca="false">((U304/F304)*100)-Y304</f>
        <v>6.56231296272608</v>
      </c>
      <c r="AA304" s="5" t="n">
        <v>68150.3807106599</v>
      </c>
      <c r="AB304" s="32" t="n">
        <f aca="false">(AA304/100)*Z304</f>
        <v>4472.24126752281</v>
      </c>
      <c r="AC304" s="2" t="n">
        <v>244.47558459375</v>
      </c>
      <c r="AD304" s="32" t="n">
        <f aca="false">AB304-AC304</f>
        <v>4227.76568292906</v>
      </c>
      <c r="AE304" s="33"/>
      <c r="AF304" s="34" t="n">
        <f aca="false">F304/H304</f>
        <v>145742749.123686</v>
      </c>
      <c r="AG304" s="29" t="n">
        <f aca="false">(M304/AF304)*100</f>
        <v>0.340482434277998</v>
      </c>
      <c r="AH304" s="29" t="n">
        <f aca="false">(Q304/AF304)*100</f>
        <v>1.79862121152618</v>
      </c>
      <c r="AI304" s="29" t="n">
        <f aca="false">(R304/AF304)*100</f>
        <v>0.481884151508614</v>
      </c>
      <c r="AJ304" s="29" t="n">
        <f aca="false">(U304/AF304)*100</f>
        <v>2.6209877973128</v>
      </c>
      <c r="AL304" s="5" t="n">
        <v>4330.083415441</v>
      </c>
      <c r="AM304" s="35" t="n">
        <f aca="false">AB304-AL304</f>
        <v>142.157852081811</v>
      </c>
      <c r="AN304" s="6" t="n">
        <f aca="false">AM304/AL304</f>
        <v>0.0328302802608557</v>
      </c>
      <c r="AP304" s="36" t="n">
        <v>1759283.63</v>
      </c>
      <c r="AQ304" s="36" t="n">
        <v>1650021</v>
      </c>
      <c r="AR304" s="5" t="n">
        <f aca="false">AQ304-AP304</f>
        <v>-109262.63</v>
      </c>
      <c r="AS304" s="37" t="n">
        <f aca="false">AR304/AP304</f>
        <v>-0.0621063188088665</v>
      </c>
    </row>
    <row r="305" customFormat="false" ht="12.75" hidden="false" customHeight="false" outlineLevel="0" collapsed="false">
      <c r="A305" s="38" t="s">
        <v>653</v>
      </c>
      <c r="B305" s="38" t="s">
        <v>654</v>
      </c>
      <c r="C305" s="34" t="s">
        <v>642</v>
      </c>
      <c r="D305" s="38"/>
      <c r="F305" s="24" t="n">
        <v>530108257</v>
      </c>
      <c r="G305" s="25" t="n">
        <v>49.52</v>
      </c>
      <c r="H305" s="26" t="n">
        <f aca="false">G305/100</f>
        <v>0.4952</v>
      </c>
      <c r="I305" s="1" t="n">
        <v>3022997.76</v>
      </c>
      <c r="J305" s="1" t="n">
        <v>0</v>
      </c>
      <c r="K305" s="1" t="n">
        <v>0</v>
      </c>
      <c r="L305" s="1" t="n">
        <v>255786.9</v>
      </c>
      <c r="M305" s="40" t="n">
        <f aca="false">SUM(I305:L305)</f>
        <v>3278784.66</v>
      </c>
      <c r="N305" s="1" t="n">
        <v>16221763.5</v>
      </c>
      <c r="O305" s="1" t="n">
        <v>0</v>
      </c>
      <c r="P305" s="1" t="n">
        <v>0</v>
      </c>
      <c r="Q305" s="41" t="n">
        <f aca="false">SUM(N305:P305)</f>
        <v>16221763.5</v>
      </c>
      <c r="R305" s="1" t="n">
        <v>6723991</v>
      </c>
      <c r="S305" s="1" t="n">
        <v>0</v>
      </c>
      <c r="T305" s="41" t="n">
        <f aca="false">R305+S305</f>
        <v>6723991</v>
      </c>
      <c r="U305" s="41" t="n">
        <f aca="false">M305+Q305+T305</f>
        <v>26224539.16</v>
      </c>
      <c r="V305" s="29" t="n">
        <f aca="false">(T305/F305)*100</f>
        <v>1.26841846192937</v>
      </c>
      <c r="W305" s="29" t="n">
        <f aca="false">(Q305/F305)*100</f>
        <v>3.06008504598713</v>
      </c>
      <c r="X305" s="29" t="n">
        <f aca="false">(M305/F305)*100</f>
        <v>0.618512278709894</v>
      </c>
      <c r="Y305" s="31"/>
      <c r="Z305" s="30" t="n">
        <f aca="false">((U305/F305)*100)-Y305</f>
        <v>4.94701578662639</v>
      </c>
      <c r="AA305" s="5" t="n">
        <v>137619.151943463</v>
      </c>
      <c r="AB305" s="32" t="n">
        <f aca="false">(AA305/100)*Z305</f>
        <v>6808.04117206447</v>
      </c>
      <c r="AC305" s="2" t="n">
        <v>390.982679813025</v>
      </c>
      <c r="AD305" s="32" t="n">
        <f aca="false">AB305-AC305</f>
        <v>6417.05849225144</v>
      </c>
      <c r="AE305" s="33"/>
      <c r="AF305" s="34" t="n">
        <f aca="false">F305/H305</f>
        <v>1070493249.19225</v>
      </c>
      <c r="AG305" s="29" t="n">
        <f aca="false">(M305/AF305)*100</f>
        <v>0.306287280417139</v>
      </c>
      <c r="AH305" s="29" t="n">
        <f aca="false">(Q305/AF305)*100</f>
        <v>1.51535411477282</v>
      </c>
      <c r="AI305" s="29" t="n">
        <f aca="false">(R305/AF305)*100</f>
        <v>0.628120822347425</v>
      </c>
      <c r="AJ305" s="29" t="n">
        <f aca="false">(U305/AF305)*100</f>
        <v>2.44976221753739</v>
      </c>
      <c r="AL305" s="5" t="n">
        <v>6508.67468674323</v>
      </c>
      <c r="AM305" s="35" t="n">
        <f aca="false">AB305-AL305</f>
        <v>299.366485321245</v>
      </c>
      <c r="AN305" s="6" t="n">
        <f aca="false">AM305/AL305</f>
        <v>0.0459949989405662</v>
      </c>
      <c r="AP305" s="36" t="n">
        <v>10679530.78</v>
      </c>
      <c r="AQ305" s="36" t="n">
        <v>11263735.78</v>
      </c>
      <c r="AR305" s="5" t="n">
        <f aca="false">AQ305-AP305</f>
        <v>584205</v>
      </c>
      <c r="AS305" s="37" t="n">
        <f aca="false">AR305/AP305</f>
        <v>0.0547032460540368</v>
      </c>
    </row>
    <row r="306" customFormat="false" ht="12.75" hidden="false" customHeight="false" outlineLevel="0" collapsed="false">
      <c r="A306" s="38" t="s">
        <v>655</v>
      </c>
      <c r="B306" s="38" t="s">
        <v>656</v>
      </c>
      <c r="C306" s="34" t="s">
        <v>642</v>
      </c>
      <c r="D306" s="38"/>
      <c r="F306" s="24" t="n">
        <v>235967641</v>
      </c>
      <c r="G306" s="25" t="n">
        <v>70.27</v>
      </c>
      <c r="H306" s="26" t="n">
        <f aca="false">G306/100</f>
        <v>0.7027</v>
      </c>
      <c r="I306" s="1" t="n">
        <v>1023667.13</v>
      </c>
      <c r="J306" s="1" t="n">
        <v>0</v>
      </c>
      <c r="K306" s="1" t="n">
        <v>0</v>
      </c>
      <c r="L306" s="1" t="n">
        <v>86616.47</v>
      </c>
      <c r="M306" s="40" t="n">
        <f aca="false">SUM(I306:L306)</f>
        <v>1110283.6</v>
      </c>
      <c r="N306" s="1" t="n">
        <v>6195479</v>
      </c>
      <c r="O306" s="1" t="n">
        <v>0</v>
      </c>
      <c r="P306" s="1" t="n">
        <v>0</v>
      </c>
      <c r="Q306" s="41" t="n">
        <f aca="false">SUM(N306:P306)</f>
        <v>6195479</v>
      </c>
      <c r="R306" s="1" t="n">
        <v>2183917.88</v>
      </c>
      <c r="S306" s="1" t="n">
        <v>0</v>
      </c>
      <c r="T306" s="41" t="n">
        <f aca="false">R306+S306</f>
        <v>2183917.88</v>
      </c>
      <c r="U306" s="41" t="n">
        <f aca="false">M306+Q306+T306</f>
        <v>9489680.48</v>
      </c>
      <c r="V306" s="29" t="n">
        <f aca="false">(T306/F306)*100</f>
        <v>0.925515833757901</v>
      </c>
      <c r="W306" s="29" t="n">
        <f aca="false">(Q306/F306)*100</f>
        <v>2.6255629686106</v>
      </c>
      <c r="X306" s="29" t="n">
        <f aca="false">(M306/F306)*100</f>
        <v>0.470523668116002</v>
      </c>
      <c r="Y306" s="31"/>
      <c r="Z306" s="30" t="n">
        <f aca="false">((U306/F306)*100)-Y306</f>
        <v>4.0216024704845</v>
      </c>
      <c r="AA306" s="5" t="n">
        <v>122990.850927703</v>
      </c>
      <c r="AB306" s="32" t="n">
        <f aca="false">(AA306/100)*Z306</f>
        <v>4946.20309937842</v>
      </c>
      <c r="AC306" s="2" t="n">
        <v>342.71394163875</v>
      </c>
      <c r="AD306" s="32" t="n">
        <f aca="false">AB306-AC306</f>
        <v>4603.48915773967</v>
      </c>
      <c r="AE306" s="33"/>
      <c r="AF306" s="34" t="n">
        <f aca="false">F306/H306</f>
        <v>335801396.043831</v>
      </c>
      <c r="AG306" s="29" t="n">
        <f aca="false">(M306/AF306)*100</f>
        <v>0.330636981585115</v>
      </c>
      <c r="AH306" s="29" t="n">
        <f aca="false">(Q306/AF306)*100</f>
        <v>1.84498309804267</v>
      </c>
      <c r="AI306" s="29" t="n">
        <f aca="false">(R306/AF306)*100</f>
        <v>0.650359976381677</v>
      </c>
      <c r="AJ306" s="29" t="n">
        <f aca="false">(U306/AF306)*100</f>
        <v>2.82598005600946</v>
      </c>
      <c r="AL306" s="5" t="n">
        <v>4395.79991642245</v>
      </c>
      <c r="AM306" s="35" t="n">
        <f aca="false">AB306-AL306</f>
        <v>550.403182955973</v>
      </c>
      <c r="AN306" s="6" t="n">
        <f aca="false">AM306/AL306</f>
        <v>0.125211154606855</v>
      </c>
      <c r="AP306" s="36" t="n">
        <v>4380190.9</v>
      </c>
      <c r="AQ306" s="36" t="n">
        <v>4390053.26</v>
      </c>
      <c r="AR306" s="5" t="n">
        <f aca="false">AQ306-AP306</f>
        <v>9862.3599999994</v>
      </c>
      <c r="AS306" s="37" t="n">
        <f aca="false">AR306/AP306</f>
        <v>0.00225158223126746</v>
      </c>
    </row>
    <row r="307" customFormat="false" ht="12.75" hidden="false" customHeight="false" outlineLevel="0" collapsed="false">
      <c r="A307" s="38" t="s">
        <v>657</v>
      </c>
      <c r="B307" s="38" t="s">
        <v>658</v>
      </c>
      <c r="C307" s="34" t="s">
        <v>642</v>
      </c>
      <c r="D307" s="42" t="s">
        <v>97</v>
      </c>
      <c r="F307" s="24" t="n">
        <v>3162773038</v>
      </c>
      <c r="G307" s="25" t="n">
        <v>66.27</v>
      </c>
      <c r="H307" s="26" t="n">
        <f aca="false">G307/100</f>
        <v>0.6627</v>
      </c>
      <c r="I307" s="1" t="n">
        <v>14956042.75</v>
      </c>
      <c r="J307" s="1" t="n">
        <v>0</v>
      </c>
      <c r="K307" s="1" t="n">
        <v>0</v>
      </c>
      <c r="L307" s="1" t="n">
        <v>1264484.03</v>
      </c>
      <c r="M307" s="40" t="n">
        <f aca="false">SUM(I307:L307)</f>
        <v>16220526.78</v>
      </c>
      <c r="N307" s="1" t="n">
        <v>68502578.5</v>
      </c>
      <c r="O307" s="1" t="n">
        <v>0</v>
      </c>
      <c r="P307" s="1" t="n">
        <v>0</v>
      </c>
      <c r="Q307" s="41" t="n">
        <f aca="false">SUM(N307:P307)</f>
        <v>68502578.5</v>
      </c>
      <c r="R307" s="1" t="n">
        <v>23090000.94</v>
      </c>
      <c r="S307" s="1" t="n">
        <v>632552</v>
      </c>
      <c r="T307" s="41" t="n">
        <f aca="false">R307+S307</f>
        <v>23722552.94</v>
      </c>
      <c r="U307" s="41" t="n">
        <f aca="false">M307+Q307+T307</f>
        <v>108445658.22</v>
      </c>
      <c r="V307" s="29" t="n">
        <f aca="false">(T307/F307)*100</f>
        <v>0.750055494181179</v>
      </c>
      <c r="W307" s="29" t="n">
        <f aca="false">(Q307/F307)*100</f>
        <v>2.1659024431079</v>
      </c>
      <c r="X307" s="29" t="n">
        <f aca="false">(M307/F307)*100</f>
        <v>0.512857754417217</v>
      </c>
      <c r="Y307" s="31"/>
      <c r="Z307" s="30" t="n">
        <f aca="false">((U307/F307)*100)-Y307</f>
        <v>3.4288156917063</v>
      </c>
      <c r="AA307" s="5" t="n">
        <v>145494.942434211</v>
      </c>
      <c r="AB307" s="32" t="n">
        <f aca="false">(AA307/100)*Z307</f>
        <v>4988.75341682326</v>
      </c>
      <c r="AC307" s="2" t="n">
        <v>339.9873650451</v>
      </c>
      <c r="AD307" s="32" t="n">
        <f aca="false">AB307-AC307</f>
        <v>4648.76605177816</v>
      </c>
      <c r="AE307" s="33"/>
      <c r="AF307" s="34" t="n">
        <f aca="false">F307/H307</f>
        <v>4772556266.78739</v>
      </c>
      <c r="AG307" s="29" t="n">
        <f aca="false">(M307/AF307)*100</f>
        <v>0.33987083385229</v>
      </c>
      <c r="AH307" s="29" t="n">
        <f aca="false">(Q307/AF307)*100</f>
        <v>1.43534354904761</v>
      </c>
      <c r="AI307" s="29" t="n">
        <f aca="false">(R307/AF307)*100</f>
        <v>0.483807830631254</v>
      </c>
      <c r="AJ307" s="29" t="n">
        <f aca="false">(U307/AF307)*100</f>
        <v>2.27227615889376</v>
      </c>
      <c r="AL307" s="5" t="n">
        <v>4617.21469539504</v>
      </c>
      <c r="AM307" s="35" t="n">
        <f aca="false">AB307-AL307</f>
        <v>371.538721428219</v>
      </c>
      <c r="AN307" s="6" t="n">
        <f aca="false">AM307/AL307</f>
        <v>0.0804681492932897</v>
      </c>
      <c r="AP307" s="36" t="n">
        <v>44316170.37</v>
      </c>
      <c r="AQ307" s="36" t="n">
        <v>42464128.94</v>
      </c>
      <c r="AR307" s="5" t="n">
        <f aca="false">AQ307-AP307</f>
        <v>-1852041.43000001</v>
      </c>
      <c r="AS307" s="37" t="n">
        <f aca="false">AR307/AP307</f>
        <v>-0.0417915495526155</v>
      </c>
    </row>
    <row r="308" customFormat="false" ht="12.75" hidden="false" customHeight="false" outlineLevel="0" collapsed="false">
      <c r="A308" s="38" t="s">
        <v>659</v>
      </c>
      <c r="B308" s="38" t="s">
        <v>660</v>
      </c>
      <c r="C308" s="34" t="s">
        <v>642</v>
      </c>
      <c r="D308" s="38"/>
      <c r="F308" s="24" t="n">
        <v>949104496</v>
      </c>
      <c r="G308" s="25" t="n">
        <v>62.21</v>
      </c>
      <c r="H308" s="26" t="n">
        <f aca="false">G308/100</f>
        <v>0.6221</v>
      </c>
      <c r="I308" s="1" t="n">
        <v>4799119.95</v>
      </c>
      <c r="J308" s="1" t="n">
        <v>0</v>
      </c>
      <c r="K308" s="1" t="n">
        <v>0</v>
      </c>
      <c r="L308" s="1" t="n">
        <v>406144.16</v>
      </c>
      <c r="M308" s="40" t="n">
        <f aca="false">SUM(I308:L308)</f>
        <v>5205264.11</v>
      </c>
      <c r="N308" s="1" t="n">
        <v>21430551.5</v>
      </c>
      <c r="O308" s="1" t="n">
        <v>0</v>
      </c>
      <c r="P308" s="1" t="n">
        <v>0</v>
      </c>
      <c r="Q308" s="41" t="n">
        <f aca="false">SUM(N308:P308)</f>
        <v>21430551.5</v>
      </c>
      <c r="R308" s="1" t="n">
        <v>5588127.63</v>
      </c>
      <c r="S308" s="1" t="n">
        <v>0</v>
      </c>
      <c r="T308" s="41" t="n">
        <f aca="false">R308+S308</f>
        <v>5588127.63</v>
      </c>
      <c r="U308" s="41" t="n">
        <f aca="false">M308+Q308+T308</f>
        <v>32223943.24</v>
      </c>
      <c r="V308" s="29" t="n">
        <f aca="false">(T308/F308)*100</f>
        <v>0.588778965177297</v>
      </c>
      <c r="W308" s="29" t="n">
        <f aca="false">(Q308/F308)*100</f>
        <v>2.25797597528186</v>
      </c>
      <c r="X308" s="29" t="n">
        <f aca="false">(M308/F308)*100</f>
        <v>0.548439516611457</v>
      </c>
      <c r="Y308" s="31"/>
      <c r="Z308" s="30" t="n">
        <f aca="false">((U308/F308)*100)-Y308</f>
        <v>3.39519445707062</v>
      </c>
      <c r="AA308" s="5" t="n">
        <v>168410.89021427</v>
      </c>
      <c r="AB308" s="32" t="n">
        <f aca="false">(AA308/100)*Z308</f>
        <v>5717.87720965817</v>
      </c>
      <c r="AC308" s="2" t="n">
        <v>307.3873954455</v>
      </c>
      <c r="AD308" s="32" t="n">
        <f aca="false">AB308-AC308</f>
        <v>5410.48981421267</v>
      </c>
      <c r="AE308" s="33"/>
      <c r="AF308" s="34" t="n">
        <f aca="false">F308/H308</f>
        <v>1525646191.93056</v>
      </c>
      <c r="AG308" s="29" t="n">
        <f aca="false">(M308/AF308)*100</f>
        <v>0.341184223283987</v>
      </c>
      <c r="AH308" s="29" t="n">
        <f aca="false">(Q308/AF308)*100</f>
        <v>1.40468685422285</v>
      </c>
      <c r="AI308" s="29" t="n">
        <f aca="false">(R308/AF308)*100</f>
        <v>0.366279394236796</v>
      </c>
      <c r="AJ308" s="29" t="n">
        <f aca="false">(U308/AF308)*100</f>
        <v>2.11215047174363</v>
      </c>
      <c r="AL308" s="5" t="n">
        <v>5458.38889152122</v>
      </c>
      <c r="AM308" s="35" t="n">
        <f aca="false">AB308-AL308</f>
        <v>259.488318136952</v>
      </c>
      <c r="AN308" s="6" t="n">
        <f aca="false">AM308/AL308</f>
        <v>0.047539360660071</v>
      </c>
      <c r="AP308" s="36" t="n">
        <v>11338986.61</v>
      </c>
      <c r="AQ308" s="36" t="n">
        <v>11479929.63</v>
      </c>
      <c r="AR308" s="5" t="n">
        <f aca="false">AQ308-AP308</f>
        <v>140943.02</v>
      </c>
      <c r="AS308" s="37" t="n">
        <f aca="false">AR308/AP308</f>
        <v>0.0124299485348805</v>
      </c>
    </row>
    <row r="309" customFormat="false" ht="12.75" hidden="false" customHeight="false" outlineLevel="0" collapsed="false">
      <c r="A309" s="38" t="s">
        <v>661</v>
      </c>
      <c r="B309" s="38" t="s">
        <v>662</v>
      </c>
      <c r="C309" s="34" t="s">
        <v>642</v>
      </c>
      <c r="D309" s="38"/>
      <c r="F309" s="24" t="n">
        <v>494964344</v>
      </c>
      <c r="G309" s="25" t="n">
        <v>46.73</v>
      </c>
      <c r="H309" s="26" t="n">
        <f aca="false">G309/100</f>
        <v>0.4673</v>
      </c>
      <c r="I309" s="1" t="n">
        <v>3323114.41</v>
      </c>
      <c r="J309" s="1" t="n">
        <v>0</v>
      </c>
      <c r="K309" s="1" t="n">
        <v>0</v>
      </c>
      <c r="L309" s="1" t="n">
        <v>281185.01</v>
      </c>
      <c r="M309" s="40" t="n">
        <f aca="false">SUM(I309:L309)</f>
        <v>3604299.42</v>
      </c>
      <c r="N309" s="1" t="n">
        <v>15809409</v>
      </c>
      <c r="O309" s="1" t="n">
        <v>0</v>
      </c>
      <c r="P309" s="1" t="n">
        <v>0</v>
      </c>
      <c r="Q309" s="41" t="n">
        <f aca="false">SUM(N309:P309)</f>
        <v>15809409</v>
      </c>
      <c r="R309" s="1" t="n">
        <v>7287154.03</v>
      </c>
      <c r="S309" s="1" t="n">
        <v>0</v>
      </c>
      <c r="T309" s="41" t="n">
        <f aca="false">R309+S309</f>
        <v>7287154.03</v>
      </c>
      <c r="U309" s="41" t="n">
        <f aca="false">M309+Q309+T309</f>
        <v>26700862.45</v>
      </c>
      <c r="V309" s="29" t="n">
        <f aca="false">(T309/F309)*100</f>
        <v>1.4722583794844</v>
      </c>
      <c r="W309" s="29" t="n">
        <f aca="false">(Q309/F309)*100</f>
        <v>3.19405007484741</v>
      </c>
      <c r="X309" s="29" t="n">
        <f aca="false">(M309/F309)*100</f>
        <v>0.728193750457306</v>
      </c>
      <c r="Y309" s="31"/>
      <c r="Z309" s="30" t="n">
        <f aca="false">((U309/F309)*100)-Y309</f>
        <v>5.39450220478912</v>
      </c>
      <c r="AA309" s="5" t="n">
        <v>91874.6157540826</v>
      </c>
      <c r="AB309" s="32" t="n">
        <f aca="false">(AA309/100)*Z309</f>
        <v>4956.17817249552</v>
      </c>
      <c r="AC309" s="2" t="n">
        <v>288.1006225929</v>
      </c>
      <c r="AD309" s="32" t="n">
        <f aca="false">AB309-AC309</f>
        <v>4668.07754990262</v>
      </c>
      <c r="AE309" s="33"/>
      <c r="AF309" s="34" t="n">
        <f aca="false">F309/H309</f>
        <v>1059200393.75134</v>
      </c>
      <c r="AG309" s="29" t="n">
        <f aca="false">(M309/AF309)*100</f>
        <v>0.340284939588699</v>
      </c>
      <c r="AH309" s="29" t="n">
        <f aca="false">(Q309/AF309)*100</f>
        <v>1.4925795999762</v>
      </c>
      <c r="AI309" s="29" t="n">
        <f aca="false">(R309/AF309)*100</f>
        <v>0.687986340733061</v>
      </c>
      <c r="AJ309" s="29" t="n">
        <f aca="false">(U309/AF309)*100</f>
        <v>2.52085088029796</v>
      </c>
      <c r="AL309" s="5" t="n">
        <v>4723.49288122627</v>
      </c>
      <c r="AM309" s="35" t="n">
        <f aca="false">AB309-AL309</f>
        <v>232.685291269244</v>
      </c>
      <c r="AN309" s="6" t="n">
        <f aca="false">AM309/AL309</f>
        <v>0.0492612770083896</v>
      </c>
      <c r="AP309" s="36" t="n">
        <v>11879982.22</v>
      </c>
      <c r="AQ309" s="36" t="n">
        <v>12417871.81</v>
      </c>
      <c r="AR309" s="5" t="n">
        <f aca="false">AQ309-AP309</f>
        <v>537889.590000002</v>
      </c>
      <c r="AS309" s="37" t="n">
        <f aca="false">AR309/AP309</f>
        <v>0.0452769692781579</v>
      </c>
    </row>
    <row r="310" customFormat="false" ht="12.75" hidden="false" customHeight="false" outlineLevel="0" collapsed="false">
      <c r="A310" s="38" t="s">
        <v>663</v>
      </c>
      <c r="B310" s="38" t="s">
        <v>664</v>
      </c>
      <c r="C310" s="34" t="s">
        <v>642</v>
      </c>
      <c r="D310" s="38"/>
      <c r="F310" s="24" t="n">
        <v>463351758</v>
      </c>
      <c r="G310" s="25" t="n">
        <v>69.25</v>
      </c>
      <c r="H310" s="26" t="n">
        <f aca="false">G310/100</f>
        <v>0.6925</v>
      </c>
      <c r="I310" s="1" t="n">
        <v>2134594.39</v>
      </c>
      <c r="J310" s="1" t="n">
        <v>0</v>
      </c>
      <c r="K310" s="1" t="n">
        <v>0</v>
      </c>
      <c r="L310" s="1" t="n">
        <v>180614.67</v>
      </c>
      <c r="M310" s="40" t="n">
        <f aca="false">SUM(I310:L310)</f>
        <v>2315209.06</v>
      </c>
      <c r="N310" s="1" t="n">
        <v>9531367</v>
      </c>
      <c r="O310" s="1" t="n">
        <v>0</v>
      </c>
      <c r="P310" s="1" t="n">
        <v>0</v>
      </c>
      <c r="Q310" s="41" t="n">
        <f aca="false">SUM(N310:P310)</f>
        <v>9531367</v>
      </c>
      <c r="R310" s="1" t="n">
        <v>3216298.39</v>
      </c>
      <c r="S310" s="1" t="n">
        <v>0</v>
      </c>
      <c r="T310" s="41" t="n">
        <f aca="false">R310+S310</f>
        <v>3216298.39</v>
      </c>
      <c r="U310" s="41" t="n">
        <f aca="false">M310+Q310+T310</f>
        <v>15062874.45</v>
      </c>
      <c r="V310" s="29" t="n">
        <f aca="false">(T310/F310)*100</f>
        <v>0.694137517440907</v>
      </c>
      <c r="W310" s="29" t="n">
        <f aca="false">(Q310/F310)*100</f>
        <v>2.05704776887887</v>
      </c>
      <c r="X310" s="29" t="n">
        <f aca="false">(M310/F310)*100</f>
        <v>0.499665539199271</v>
      </c>
      <c r="Y310" s="31"/>
      <c r="Z310" s="30" t="n">
        <f aca="false">((U310/F310)*100)-Y310</f>
        <v>3.25085082551904</v>
      </c>
      <c r="AA310" s="5" t="n">
        <v>164809.312080537</v>
      </c>
      <c r="AB310" s="32" t="n">
        <f aca="false">(AA310/100)*Z310</f>
        <v>5357.70488230239</v>
      </c>
      <c r="AC310" s="2" t="n">
        <v>292.266087180975</v>
      </c>
      <c r="AD310" s="32" t="n">
        <f aca="false">AB310-AC310</f>
        <v>5065.43879512142</v>
      </c>
      <c r="AE310" s="33"/>
      <c r="AF310" s="34" t="n">
        <f aca="false">F310/H310</f>
        <v>669100011.552347</v>
      </c>
      <c r="AG310" s="29" t="n">
        <f aca="false">(M310/AF310)*100</f>
        <v>0.346018385895495</v>
      </c>
      <c r="AH310" s="29" t="n">
        <f aca="false">(Q310/AF310)*100</f>
        <v>1.42450557994861</v>
      </c>
      <c r="AI310" s="29" t="n">
        <f aca="false">(R310/AF310)*100</f>
        <v>0.480690230827828</v>
      </c>
      <c r="AJ310" s="29" t="n">
        <f aca="false">(U310/AF310)*100</f>
        <v>2.25121419667194</v>
      </c>
      <c r="AL310" s="5" t="n">
        <v>5199.71501448051</v>
      </c>
      <c r="AM310" s="35" t="n">
        <f aca="false">AB310-AL310</f>
        <v>157.989867821884</v>
      </c>
      <c r="AN310" s="6" t="n">
        <f aca="false">AM310/AL310</f>
        <v>0.0303843320993369</v>
      </c>
      <c r="AP310" s="36" t="n">
        <v>6291422.86</v>
      </c>
      <c r="AQ310" s="36" t="n">
        <v>6407644.34</v>
      </c>
      <c r="AR310" s="5" t="n">
        <f aca="false">AQ310-AP310</f>
        <v>116221.48</v>
      </c>
      <c r="AS310" s="37" t="n">
        <f aca="false">AR310/AP310</f>
        <v>0.0184730040542847</v>
      </c>
    </row>
    <row r="311" customFormat="false" ht="12.75" hidden="false" customHeight="false" outlineLevel="0" collapsed="false">
      <c r="A311" s="38" t="s">
        <v>665</v>
      </c>
      <c r="B311" s="38" t="s">
        <v>514</v>
      </c>
      <c r="C311" s="34" t="s">
        <v>642</v>
      </c>
      <c r="D311" s="38"/>
      <c r="F311" s="24" t="n">
        <v>2666496065</v>
      </c>
      <c r="G311" s="25" t="n">
        <v>65.71</v>
      </c>
      <c r="H311" s="26" t="n">
        <f aca="false">G311/100</f>
        <v>0.6571</v>
      </c>
      <c r="I311" s="1" t="n">
        <v>13275649.7</v>
      </c>
      <c r="J311" s="1" t="n">
        <v>0</v>
      </c>
      <c r="K311" s="1" t="n">
        <v>0</v>
      </c>
      <c r="L311" s="1" t="n">
        <v>1124198.22</v>
      </c>
      <c r="M311" s="40" t="n">
        <f aca="false">SUM(I311:L311)</f>
        <v>14399847.92</v>
      </c>
      <c r="N311" s="1" t="n">
        <v>43421469</v>
      </c>
      <c r="O311" s="1" t="n">
        <v>0</v>
      </c>
      <c r="P311" s="1" t="n">
        <v>0</v>
      </c>
      <c r="Q311" s="41" t="n">
        <f aca="false">SUM(N311:P311)</f>
        <v>43421469</v>
      </c>
      <c r="R311" s="1" t="n">
        <v>14399001.77</v>
      </c>
      <c r="S311" s="1" t="n">
        <v>400000</v>
      </c>
      <c r="T311" s="41" t="n">
        <f aca="false">R311+S311</f>
        <v>14799001.77</v>
      </c>
      <c r="U311" s="41" t="n">
        <f aca="false">M311+Q311+T311</f>
        <v>72620318.69</v>
      </c>
      <c r="V311" s="29" t="n">
        <f aca="false">(T311/F311)*100</f>
        <v>0.554998072723576</v>
      </c>
      <c r="W311" s="29" t="n">
        <f aca="false">(Q311/F311)*100</f>
        <v>1.62840926600055</v>
      </c>
      <c r="X311" s="29" t="n">
        <f aca="false">(M311/F311)*100</f>
        <v>0.540028845682921</v>
      </c>
      <c r="Y311" s="31"/>
      <c r="Z311" s="30" t="n">
        <f aca="false">((U311/F311)*100)-Y311</f>
        <v>2.72343618440705</v>
      </c>
      <c r="AA311" s="5" t="n">
        <v>146273.222815398</v>
      </c>
      <c r="AB311" s="32" t="n">
        <f aca="false">(AA311/100)*Z311</f>
        <v>3983.65787825288</v>
      </c>
      <c r="AC311" s="2" t="n">
        <v>194.779714628025</v>
      </c>
      <c r="AD311" s="32" t="n">
        <f aca="false">AB311-AC311</f>
        <v>3788.87816362485</v>
      </c>
      <c r="AE311" s="33"/>
      <c r="AF311" s="34" t="n">
        <f aca="false">F311/H311</f>
        <v>4057976053.87308</v>
      </c>
      <c r="AG311" s="29" t="n">
        <f aca="false">(M311/AF311)*100</f>
        <v>0.354852954498247</v>
      </c>
      <c r="AH311" s="29" t="n">
        <f aca="false">(Q311/AF311)*100</f>
        <v>1.07002772868896</v>
      </c>
      <c r="AI311" s="29" t="n">
        <f aca="false">(R311/AF311)*100</f>
        <v>0.35483210297057</v>
      </c>
      <c r="AJ311" s="29" t="n">
        <f aca="false">(U311/AF311)*100</f>
        <v>1.78956991677387</v>
      </c>
      <c r="AL311" s="5" t="n">
        <v>3548.02426201219</v>
      </c>
      <c r="AM311" s="35" t="n">
        <f aca="false">AB311-AL311</f>
        <v>435.633616240693</v>
      </c>
      <c r="AN311" s="6" t="n">
        <f aca="false">AM311/AL311</f>
        <v>0.122782028551753</v>
      </c>
      <c r="AP311" s="36" t="n">
        <v>24288352</v>
      </c>
      <c r="AQ311" s="36" t="n">
        <v>25605550</v>
      </c>
      <c r="AR311" s="5" t="n">
        <f aca="false">AQ311-AP311</f>
        <v>1317198</v>
      </c>
      <c r="AS311" s="37" t="n">
        <f aca="false">AR311/AP311</f>
        <v>0.0542316745080111</v>
      </c>
    </row>
    <row r="312" customFormat="false" ht="12.75" hidden="false" customHeight="false" outlineLevel="0" collapsed="false">
      <c r="A312" s="38" t="s">
        <v>666</v>
      </c>
      <c r="B312" s="38" t="s">
        <v>667</v>
      </c>
      <c r="C312" s="34" t="s">
        <v>642</v>
      </c>
      <c r="D312" s="38"/>
      <c r="F312" s="24" t="n">
        <v>1327328817</v>
      </c>
      <c r="G312" s="25" t="n">
        <v>65.34</v>
      </c>
      <c r="H312" s="26" t="n">
        <f aca="false">G312/100</f>
        <v>0.6534</v>
      </c>
      <c r="I312" s="1" t="n">
        <v>6324107.65</v>
      </c>
      <c r="J312" s="1" t="n">
        <v>0</v>
      </c>
      <c r="K312" s="1" t="n">
        <v>0</v>
      </c>
      <c r="L312" s="1" t="n">
        <v>535160.96</v>
      </c>
      <c r="M312" s="40" t="n">
        <f aca="false">SUM(I312:L312)</f>
        <v>6859268.61</v>
      </c>
      <c r="N312" s="1" t="n">
        <v>0</v>
      </c>
      <c r="O312" s="1" t="n">
        <v>0</v>
      </c>
      <c r="P312" s="1" t="n">
        <v>24768425.5</v>
      </c>
      <c r="Q312" s="41" t="n">
        <f aca="false">SUM(N312:P312)</f>
        <v>24768425.5</v>
      </c>
      <c r="R312" s="1" t="n">
        <v>18118300.27</v>
      </c>
      <c r="S312" s="1" t="n">
        <v>0</v>
      </c>
      <c r="T312" s="41" t="n">
        <f aca="false">R312+S312</f>
        <v>18118300.27</v>
      </c>
      <c r="U312" s="41" t="n">
        <f aca="false">M312+Q312+T312</f>
        <v>49745994.38</v>
      </c>
      <c r="V312" s="29" t="n">
        <f aca="false">(T312/F312)*100</f>
        <v>1.36501973271029</v>
      </c>
      <c r="W312" s="29" t="n">
        <f aca="false">(Q312/F312)*100</f>
        <v>1.86603539249461</v>
      </c>
      <c r="X312" s="29" t="n">
        <f aca="false">(M312/F312)*100</f>
        <v>0.516772371860589</v>
      </c>
      <c r="Y312" s="31"/>
      <c r="Z312" s="30" t="n">
        <f aca="false">((U312/F312)*100)-Y312</f>
        <v>3.74782749706548</v>
      </c>
      <c r="AA312" s="5" t="n">
        <v>111638.239159001</v>
      </c>
      <c r="AB312" s="32" t="n">
        <f aca="false">(AA312/100)*Z312</f>
        <v>4184.00862444078</v>
      </c>
      <c r="AC312" s="2" t="n">
        <v>371.2863148488</v>
      </c>
      <c r="AD312" s="32" t="n">
        <f aca="false">AB312-AC312</f>
        <v>3812.72230959198</v>
      </c>
      <c r="AE312" s="33"/>
      <c r="AF312" s="34" t="n">
        <f aca="false">F312/H312</f>
        <v>2031418452.70891</v>
      </c>
      <c r="AG312" s="29" t="n">
        <f aca="false">(M312/AF312)*100</f>
        <v>0.337659067773709</v>
      </c>
      <c r="AH312" s="29" t="n">
        <f aca="false">(Q312/AF312)*100</f>
        <v>1.21926752545598</v>
      </c>
      <c r="AI312" s="29" t="n">
        <f aca="false">(R312/AF312)*100</f>
        <v>0.891903893352901</v>
      </c>
      <c r="AJ312" s="29" t="n">
        <f aca="false">(U312/AF312)*100</f>
        <v>2.44883048658259</v>
      </c>
      <c r="AL312" s="5" t="n">
        <v>3854.36914539428</v>
      </c>
      <c r="AM312" s="35" t="n">
        <f aca="false">AB312-AL312</f>
        <v>329.639479046495</v>
      </c>
      <c r="AN312" s="6" t="n">
        <f aca="false">AM312/AL312</f>
        <v>0.0855235880663875</v>
      </c>
      <c r="AP312" s="36" t="n">
        <v>51610322.92</v>
      </c>
      <c r="AQ312" s="36" t="n">
        <v>53970009.85</v>
      </c>
      <c r="AR312" s="5" t="n">
        <f aca="false">AQ312-AP312</f>
        <v>2359686.93</v>
      </c>
      <c r="AS312" s="37" t="n">
        <f aca="false">AR312/AP312</f>
        <v>0.0457212200291344</v>
      </c>
    </row>
    <row r="313" customFormat="false" ht="12.75" hidden="false" customHeight="false" outlineLevel="0" collapsed="false">
      <c r="A313" s="38" t="s">
        <v>668</v>
      </c>
      <c r="B313" s="38" t="s">
        <v>669</v>
      </c>
      <c r="C313" s="34" t="s">
        <v>642</v>
      </c>
      <c r="D313" s="38"/>
      <c r="F313" s="24" t="n">
        <v>2439166006</v>
      </c>
      <c r="G313" s="25" t="n">
        <v>74.47</v>
      </c>
      <c r="H313" s="26" t="n">
        <f aca="false">G313/100</f>
        <v>0.7447</v>
      </c>
      <c r="I313" s="1" t="n">
        <v>10671246.44</v>
      </c>
      <c r="J313" s="1" t="n">
        <v>0</v>
      </c>
      <c r="K313" s="1" t="n">
        <v>0</v>
      </c>
      <c r="L313" s="1" t="n">
        <v>903776.1</v>
      </c>
      <c r="M313" s="40" t="n">
        <f aca="false">SUM(I313:L313)</f>
        <v>11575022.54</v>
      </c>
      <c r="N313" s="1" t="n">
        <v>51691700</v>
      </c>
      <c r="O313" s="1" t="n">
        <v>0</v>
      </c>
      <c r="P313" s="1" t="n">
        <v>0</v>
      </c>
      <c r="Q313" s="41" t="n">
        <f aca="false">SUM(N313:P313)</f>
        <v>51691700</v>
      </c>
      <c r="R313" s="1" t="n">
        <v>17074162.04</v>
      </c>
      <c r="S313" s="1" t="n">
        <v>731749.8</v>
      </c>
      <c r="T313" s="41" t="n">
        <f aca="false">R313+S313</f>
        <v>17805911.84</v>
      </c>
      <c r="U313" s="41" t="n">
        <f aca="false">M313+Q313+T313</f>
        <v>81072634.38</v>
      </c>
      <c r="V313" s="29" t="n">
        <f aca="false">(T313/F313)*100</f>
        <v>0.729999999844209</v>
      </c>
      <c r="W313" s="29" t="n">
        <f aca="false">(Q313/F313)*100</f>
        <v>2.11923665190667</v>
      </c>
      <c r="X313" s="29" t="n">
        <f aca="false">(M313/F313)*100</f>
        <v>0.474548370694208</v>
      </c>
      <c r="Y313" s="31"/>
      <c r="Z313" s="30" t="n">
        <f aca="false">((U313/F313)*100)-Y313</f>
        <v>3.32378502244509</v>
      </c>
      <c r="AA313" s="5" t="n">
        <v>154073.775924738</v>
      </c>
      <c r="AB313" s="32" t="n">
        <f aca="false">(AA313/100)*Z313</f>
        <v>5121.08108770205</v>
      </c>
      <c r="AC313" s="2" t="n">
        <v>279.98216756685</v>
      </c>
      <c r="AD313" s="32" t="n">
        <f aca="false">AB313-AC313</f>
        <v>4841.0989201352</v>
      </c>
      <c r="AE313" s="33"/>
      <c r="AF313" s="34" t="n">
        <f aca="false">F313/H313</f>
        <v>3275367270.04163</v>
      </c>
      <c r="AG313" s="29" t="n">
        <f aca="false">(M313/AF313)*100</f>
        <v>0.353396171655977</v>
      </c>
      <c r="AH313" s="29" t="n">
        <f aca="false">(Q313/AF313)*100</f>
        <v>1.5781955346749</v>
      </c>
      <c r="AI313" s="29" t="n">
        <f aca="false">(R313/AF313)*100</f>
        <v>0.521289999938938</v>
      </c>
      <c r="AJ313" s="29" t="n">
        <f aca="false">(U313/AF313)*100</f>
        <v>2.47522270621486</v>
      </c>
      <c r="AL313" s="5" t="n">
        <v>4818.2136581396</v>
      </c>
      <c r="AM313" s="35" t="n">
        <f aca="false">AB313-AL313</f>
        <v>302.867429562449</v>
      </c>
      <c r="AN313" s="6" t="n">
        <f aca="false">AM313/AL313</f>
        <v>0.0628588624439273</v>
      </c>
      <c r="AP313" s="36" t="n">
        <v>31287385.74</v>
      </c>
      <c r="AQ313" s="36" t="n">
        <v>32492788.3</v>
      </c>
      <c r="AR313" s="5" t="n">
        <f aca="false">AQ313-AP313</f>
        <v>1205402.56</v>
      </c>
      <c r="AS313" s="37" t="n">
        <f aca="false">AR313/AP313</f>
        <v>0.0385267906375101</v>
      </c>
    </row>
    <row r="314" customFormat="false" ht="12.75" hidden="false" customHeight="false" outlineLevel="0" collapsed="false">
      <c r="A314" s="38" t="s">
        <v>670</v>
      </c>
      <c r="B314" s="38" t="s">
        <v>671</v>
      </c>
      <c r="C314" s="34" t="s">
        <v>642</v>
      </c>
      <c r="D314" s="42" t="s">
        <v>97</v>
      </c>
      <c r="F314" s="24" t="n">
        <v>1388088512</v>
      </c>
      <c r="G314" s="25" t="n">
        <v>69.18</v>
      </c>
      <c r="H314" s="26" t="n">
        <f aca="false">G314/100</f>
        <v>0.6918</v>
      </c>
      <c r="I314" s="1" t="n">
        <v>6200939.74</v>
      </c>
      <c r="J314" s="1" t="n">
        <v>0</v>
      </c>
      <c r="K314" s="1" t="n">
        <v>0</v>
      </c>
      <c r="L314" s="1" t="n">
        <v>524660.85</v>
      </c>
      <c r="M314" s="40" t="n">
        <f aca="false">SUM(I314:L314)</f>
        <v>6725600.59</v>
      </c>
      <c r="N314" s="1" t="n">
        <v>16958634</v>
      </c>
      <c r="O314" s="1" t="n">
        <v>0</v>
      </c>
      <c r="P314" s="1" t="n">
        <v>0</v>
      </c>
      <c r="Q314" s="41" t="n">
        <f aca="false">SUM(N314:P314)</f>
        <v>16958634</v>
      </c>
      <c r="R314" s="1" t="n">
        <v>18875000</v>
      </c>
      <c r="S314" s="1" t="n">
        <v>0</v>
      </c>
      <c r="T314" s="41" t="n">
        <f aca="false">R314+S314</f>
        <v>18875000</v>
      </c>
      <c r="U314" s="41" t="n">
        <f aca="false">M314+Q314+T314</f>
        <v>42559234.59</v>
      </c>
      <c r="V314" s="29" t="n">
        <f aca="false">(T314/F314)*100</f>
        <v>1.35978360434698</v>
      </c>
      <c r="W314" s="29" t="n">
        <f aca="false">(Q314/F314)*100</f>
        <v>1.22172569352696</v>
      </c>
      <c r="X314" s="29" t="n">
        <f aca="false">(M314/F314)*100</f>
        <v>0.484522458896339</v>
      </c>
      <c r="Y314" s="31"/>
      <c r="Z314" s="30" t="n">
        <f aca="false">((U314/F314)*100)-Y314</f>
        <v>3.06603175677028</v>
      </c>
      <c r="AA314" s="5" t="n">
        <v>111422.037393456</v>
      </c>
      <c r="AB314" s="32" t="n">
        <f aca="false">(AA314/100)*Z314</f>
        <v>3416.23505052382</v>
      </c>
      <c r="AC314" s="2" t="n">
        <v>244.77483339675</v>
      </c>
      <c r="AD314" s="32" t="n">
        <f aca="false">AB314-AC314</f>
        <v>3171.46021712707</v>
      </c>
      <c r="AE314" s="33"/>
      <c r="AF314" s="34" t="n">
        <f aca="false">F314/H314</f>
        <v>2006488164.20931</v>
      </c>
      <c r="AG314" s="29" t="n">
        <f aca="false">(M314/AF314)*100</f>
        <v>0.335192637064487</v>
      </c>
      <c r="AH314" s="29" t="n">
        <f aca="false">(Q314/AF314)*100</f>
        <v>0.845189834781948</v>
      </c>
      <c r="AI314" s="29" t="n">
        <f aca="false">(R314/AF314)*100</f>
        <v>0.940698297487243</v>
      </c>
      <c r="AJ314" s="29" t="n">
        <f aca="false">(U314/AF314)*100</f>
        <v>2.12108076933368</v>
      </c>
      <c r="AL314" s="5" t="n">
        <v>3392.20006536682</v>
      </c>
      <c r="AM314" s="35" t="n">
        <f aca="false">AB314-AL314</f>
        <v>24.0349851570004</v>
      </c>
      <c r="AN314" s="6" t="n">
        <f aca="false">AM314/AL314</f>
        <v>0.00708536781258547</v>
      </c>
      <c r="AP314" s="36" t="n">
        <v>43883142.49</v>
      </c>
      <c r="AQ314" s="36" t="n">
        <v>46930300.45</v>
      </c>
      <c r="AR314" s="5" t="n">
        <f aca="false">AQ314-AP314</f>
        <v>3047157.96000001</v>
      </c>
      <c r="AS314" s="37" t="n">
        <f aca="false">AR314/AP314</f>
        <v>0.0694380071047644</v>
      </c>
    </row>
    <row r="315" customFormat="false" ht="12.75" hidden="false" customHeight="false" outlineLevel="0" collapsed="false">
      <c r="A315" s="38" t="s">
        <v>672</v>
      </c>
      <c r="B315" s="38" t="s">
        <v>673</v>
      </c>
      <c r="C315" s="34" t="s">
        <v>642</v>
      </c>
      <c r="D315" s="42" t="s">
        <v>97</v>
      </c>
      <c r="F315" s="24" t="n">
        <v>2269809488</v>
      </c>
      <c r="G315" s="25" t="n">
        <v>51.42</v>
      </c>
      <c r="H315" s="26" t="n">
        <f aca="false">G315/100</f>
        <v>0.5142</v>
      </c>
      <c r="I315" s="1" t="n">
        <v>14013895.02</v>
      </c>
      <c r="J315" s="1" t="n">
        <v>0</v>
      </c>
      <c r="K315" s="1" t="n">
        <v>0</v>
      </c>
      <c r="L315" s="1" t="n">
        <v>1186207.38</v>
      </c>
      <c r="M315" s="40" t="n">
        <f aca="false">SUM(I315:L315)</f>
        <v>15200102.4</v>
      </c>
      <c r="N315" s="1" t="n">
        <v>62452545</v>
      </c>
      <c r="O315" s="1" t="n">
        <v>0</v>
      </c>
      <c r="P315" s="1" t="n">
        <v>0</v>
      </c>
      <c r="Q315" s="41" t="n">
        <f aca="false">SUM(N315:P315)</f>
        <v>62452545</v>
      </c>
      <c r="R315" s="1" t="n">
        <v>20680751.58</v>
      </c>
      <c r="S315" s="1" t="n">
        <v>0</v>
      </c>
      <c r="T315" s="41" t="n">
        <f aca="false">R315+S315</f>
        <v>20680751.58</v>
      </c>
      <c r="U315" s="41" t="n">
        <f aca="false">M315+Q315+T315</f>
        <v>98333398.98</v>
      </c>
      <c r="V315" s="29" t="n">
        <f aca="false">(T315/F315)*100</f>
        <v>0.911122791993545</v>
      </c>
      <c r="W315" s="29" t="n">
        <f aca="false">(Q315/F315)*100</f>
        <v>2.75144435381795</v>
      </c>
      <c r="X315" s="29" t="n">
        <f aca="false">(M315/F315)*100</f>
        <v>0.669664237477185</v>
      </c>
      <c r="Y315" s="31"/>
      <c r="Z315" s="30" t="n">
        <f aca="false">((U315/F315)*100)-Y315</f>
        <v>4.33223138328868</v>
      </c>
      <c r="AA315" s="5" t="n">
        <v>109699.052665382</v>
      </c>
      <c r="AB315" s="32" t="n">
        <f aca="false">(AA315/100)*Z315</f>
        <v>4752.41678674006</v>
      </c>
      <c r="AC315" s="2" t="n">
        <v>288.08884764</v>
      </c>
      <c r="AD315" s="32" t="n">
        <f aca="false">AB315-AC315</f>
        <v>4464.32793910006</v>
      </c>
      <c r="AE315" s="33"/>
      <c r="AF315" s="34" t="n">
        <f aca="false">F315/H315</f>
        <v>4414254157.91521</v>
      </c>
      <c r="AG315" s="29" t="n">
        <f aca="false">(M315/AF315)*100</f>
        <v>0.344341350910769</v>
      </c>
      <c r="AH315" s="29" t="n">
        <f aca="false">(Q315/AF315)*100</f>
        <v>1.41479268673319</v>
      </c>
      <c r="AI315" s="29" t="n">
        <f aca="false">(R315/AF315)*100</f>
        <v>0.468499339643081</v>
      </c>
      <c r="AJ315" s="29" t="n">
        <f aca="false">(U315/AF315)*100</f>
        <v>2.22763337728704</v>
      </c>
      <c r="AL315" s="5" t="n">
        <v>4449.77205303727</v>
      </c>
      <c r="AM315" s="35" t="n">
        <f aca="false">AB315-AL315</f>
        <v>302.644733702786</v>
      </c>
      <c r="AN315" s="6" t="n">
        <f aca="false">AM315/AL315</f>
        <v>0.0680135364453579</v>
      </c>
      <c r="AP315" s="36" t="n">
        <v>34506558.5</v>
      </c>
      <c r="AQ315" s="36" t="n">
        <v>36765974.2</v>
      </c>
      <c r="AR315" s="5" t="n">
        <f aca="false">AQ315-AP315</f>
        <v>2259415.7</v>
      </c>
      <c r="AS315" s="37" t="n">
        <f aca="false">AR315/AP315</f>
        <v>0.0654778627083311</v>
      </c>
    </row>
    <row r="316" customFormat="false" ht="12.75" hidden="false" customHeight="false" outlineLevel="0" collapsed="false">
      <c r="A316" s="38" t="s">
        <v>674</v>
      </c>
      <c r="B316" s="38" t="s">
        <v>675</v>
      </c>
      <c r="C316" s="34" t="s">
        <v>642</v>
      </c>
      <c r="D316" s="38"/>
      <c r="F316" s="24" t="n">
        <v>2106073808</v>
      </c>
      <c r="G316" s="25" t="n">
        <v>69.89</v>
      </c>
      <c r="H316" s="26" t="n">
        <f aca="false">G316/100</f>
        <v>0.6989</v>
      </c>
      <c r="I316" s="1" t="n">
        <v>8640917.02</v>
      </c>
      <c r="J316" s="1" t="n">
        <v>0</v>
      </c>
      <c r="K316" s="1" t="n">
        <v>0</v>
      </c>
      <c r="L316" s="1" t="n">
        <v>728880.88</v>
      </c>
      <c r="M316" s="40" t="n">
        <f aca="false">SUM(I316:L316)</f>
        <v>9369797.9</v>
      </c>
      <c r="N316" s="1" t="n">
        <v>0</v>
      </c>
      <c r="O316" s="1" t="n">
        <v>42450468</v>
      </c>
      <c r="P316" s="1" t="n">
        <v>0</v>
      </c>
      <c r="Q316" s="41" t="n">
        <f aca="false">SUM(N316:P316)</f>
        <v>42450468</v>
      </c>
      <c r="R316" s="1" t="n">
        <v>7044479.96</v>
      </c>
      <c r="S316" s="1" t="n">
        <v>210607.38</v>
      </c>
      <c r="T316" s="41" t="n">
        <f aca="false">R316+S316</f>
        <v>7255087.34</v>
      </c>
      <c r="U316" s="41" t="n">
        <f aca="false">M316+Q316+T316</f>
        <v>59075353.24</v>
      </c>
      <c r="V316" s="29" t="n">
        <f aca="false">(T316/F316)*100</f>
        <v>0.34448400205355</v>
      </c>
      <c r="W316" s="29" t="n">
        <f aca="false">(Q316/F316)*100</f>
        <v>2.015621097359</v>
      </c>
      <c r="X316" s="29" t="n">
        <f aca="false">(M316/F316)*100</f>
        <v>0.444894089865629</v>
      </c>
      <c r="Y316" s="31"/>
      <c r="Z316" s="30" t="n">
        <f aca="false">((U316/F316)*100)-Y316</f>
        <v>2.80499918927818</v>
      </c>
      <c r="AA316" s="5" t="n">
        <v>186716.271595018</v>
      </c>
      <c r="AB316" s="32" t="n">
        <f aca="false">(AA316/100)*Z316</f>
        <v>5237.38990449069</v>
      </c>
      <c r="AC316" s="2" t="n">
        <v>326.0962956096</v>
      </c>
      <c r="AD316" s="32" t="n">
        <f aca="false">AB316-AC316</f>
        <v>4911.29360888109</v>
      </c>
      <c r="AE316" s="33"/>
      <c r="AF316" s="34" t="n">
        <f aca="false">F316/H316</f>
        <v>3013412230.64816</v>
      </c>
      <c r="AG316" s="29" t="n">
        <f aca="false">(M316/AF316)*100</f>
        <v>0.310936479407088</v>
      </c>
      <c r="AH316" s="29" t="n">
        <f aca="false">(Q316/AF316)*100</f>
        <v>1.4087175849442</v>
      </c>
      <c r="AI316" s="29" t="n">
        <f aca="false">(R316/AF316)*100</f>
        <v>0.233770869061774</v>
      </c>
      <c r="AJ316" s="29" t="n">
        <f aca="false">(U316/AF316)*100</f>
        <v>1.96041393338652</v>
      </c>
      <c r="AL316" s="5" t="n">
        <v>4945.51029454743</v>
      </c>
      <c r="AM316" s="35" t="n">
        <f aca="false">AB316-AL316</f>
        <v>291.879609943259</v>
      </c>
      <c r="AN316" s="6" t="n">
        <f aca="false">AM316/AL316</f>
        <v>0.0590191087591234</v>
      </c>
      <c r="AP316" s="36" t="n">
        <v>14967920.79</v>
      </c>
      <c r="AQ316" s="36" t="n">
        <v>16001286.72</v>
      </c>
      <c r="AR316" s="5" t="n">
        <f aca="false">AQ316-AP316</f>
        <v>1033365.93</v>
      </c>
      <c r="AS316" s="37" t="n">
        <f aca="false">AR316/AP316</f>
        <v>0.06903870914993</v>
      </c>
    </row>
    <row r="317" customFormat="false" ht="12.75" hidden="false" customHeight="false" outlineLevel="0" collapsed="false">
      <c r="A317" s="38" t="s">
        <v>676</v>
      </c>
      <c r="B317" s="38" t="s">
        <v>677</v>
      </c>
      <c r="C317" s="34" t="s">
        <v>642</v>
      </c>
      <c r="D317" s="38"/>
      <c r="F317" s="24" t="n">
        <v>2152390660</v>
      </c>
      <c r="G317" s="25" t="n">
        <v>66.56</v>
      </c>
      <c r="H317" s="26" t="n">
        <f aca="false">G317/100</f>
        <v>0.6656</v>
      </c>
      <c r="I317" s="1" t="n">
        <v>10364956.49</v>
      </c>
      <c r="J317" s="1" t="n">
        <v>0</v>
      </c>
      <c r="K317" s="1" t="n">
        <v>0</v>
      </c>
      <c r="L317" s="1" t="n">
        <v>877053.46</v>
      </c>
      <c r="M317" s="40" t="n">
        <f aca="false">SUM(I317:L317)</f>
        <v>11242009.95</v>
      </c>
      <c r="N317" s="1" t="n">
        <v>41626400</v>
      </c>
      <c r="O317" s="1" t="n">
        <v>0</v>
      </c>
      <c r="P317" s="1" t="n">
        <v>0</v>
      </c>
      <c r="Q317" s="41" t="n">
        <f aca="false">SUM(N317:P317)</f>
        <v>41626400</v>
      </c>
      <c r="R317" s="1" t="n">
        <v>15087635.51</v>
      </c>
      <c r="S317" s="1" t="n">
        <v>430478.13</v>
      </c>
      <c r="T317" s="41" t="n">
        <f aca="false">R317+S317</f>
        <v>15518113.64</v>
      </c>
      <c r="U317" s="41" t="n">
        <f aca="false">M317+Q317+T317</f>
        <v>68386523.59</v>
      </c>
      <c r="V317" s="29" t="n">
        <f aca="false">(T317/F317)*100</f>
        <v>0.720971054576124</v>
      </c>
      <c r="W317" s="29" t="n">
        <f aca="false">(Q317/F317)*100</f>
        <v>1.93396118899717</v>
      </c>
      <c r="X317" s="29" t="n">
        <f aca="false">(M317/F317)*100</f>
        <v>0.522303416332424</v>
      </c>
      <c r="Y317" s="31"/>
      <c r="Z317" s="30" t="n">
        <f aca="false">((U317/F317)*100)-Y317</f>
        <v>3.17723565990572</v>
      </c>
      <c r="AA317" s="5" t="n">
        <v>138219.846857948</v>
      </c>
      <c r="AB317" s="32" t="n">
        <f aca="false">(AA317/100)*Z317</f>
        <v>4391.57026343778</v>
      </c>
      <c r="AC317" s="2" t="n">
        <v>254.24587051245</v>
      </c>
      <c r="AD317" s="32" t="n">
        <f aca="false">AB317-AC317</f>
        <v>4137.32439292533</v>
      </c>
      <c r="AE317" s="33"/>
      <c r="AF317" s="34" t="n">
        <f aca="false">F317/H317</f>
        <v>3233760006.00962</v>
      </c>
      <c r="AG317" s="29" t="n">
        <f aca="false">(M317/AF317)*100</f>
        <v>0.347645153910861</v>
      </c>
      <c r="AH317" s="29" t="n">
        <f aca="false">(Q317/AF317)*100</f>
        <v>1.28724456739652</v>
      </c>
      <c r="AI317" s="29" t="n">
        <f aca="false">(R317/AF317)*100</f>
        <v>0.466566333987716</v>
      </c>
      <c r="AJ317" s="29" t="n">
        <f aca="false">(U317/AF317)*100</f>
        <v>2.11476805523325</v>
      </c>
      <c r="AL317" s="5" t="n">
        <v>4149.00984024513</v>
      </c>
      <c r="AM317" s="35" t="n">
        <f aca="false">AB317-AL317</f>
        <v>242.560423192655</v>
      </c>
      <c r="AN317" s="6" t="n">
        <f aca="false">AM317/AL317</f>
        <v>0.0584622434104241</v>
      </c>
      <c r="AP317" s="36" t="n">
        <v>36863396</v>
      </c>
      <c r="AQ317" s="36" t="n">
        <v>37956184.4</v>
      </c>
      <c r="AR317" s="5" t="n">
        <f aca="false">AQ317-AP317</f>
        <v>1092788.4</v>
      </c>
      <c r="AS317" s="37" t="n">
        <f aca="false">AR317/AP317</f>
        <v>0.0296442682600376</v>
      </c>
    </row>
    <row r="318" customFormat="false" ht="12.75" hidden="false" customHeight="false" outlineLevel="0" collapsed="false">
      <c r="A318" s="38" t="s">
        <v>678</v>
      </c>
      <c r="B318" s="38" t="s">
        <v>679</v>
      </c>
      <c r="C318" s="34" t="s">
        <v>642</v>
      </c>
      <c r="D318" s="42" t="s">
        <v>97</v>
      </c>
      <c r="F318" s="24" t="n">
        <v>190543200</v>
      </c>
      <c r="G318" s="25" t="n">
        <v>35.63</v>
      </c>
      <c r="H318" s="26" t="n">
        <f aca="false">G318/100</f>
        <v>0.3563</v>
      </c>
      <c r="I318" s="1" t="n">
        <v>1543236.59</v>
      </c>
      <c r="J318" s="1" t="n">
        <v>0</v>
      </c>
      <c r="K318" s="1" t="n">
        <v>0</v>
      </c>
      <c r="L318" s="1" t="n">
        <v>130587.41</v>
      </c>
      <c r="M318" s="40" t="n">
        <f aca="false">SUM(I318:L318)</f>
        <v>1673824</v>
      </c>
      <c r="N318" s="1" t="n">
        <v>6450231.5</v>
      </c>
      <c r="O318" s="1" t="n">
        <v>0</v>
      </c>
      <c r="P318" s="1" t="n">
        <v>0</v>
      </c>
      <c r="Q318" s="41" t="n">
        <f aca="false">SUM(N318:P318)</f>
        <v>6450231.5</v>
      </c>
      <c r="R318" s="1" t="n">
        <v>2038778</v>
      </c>
      <c r="S318" s="1" t="n">
        <v>0</v>
      </c>
      <c r="T318" s="41" t="n">
        <f aca="false">R318+S318</f>
        <v>2038778</v>
      </c>
      <c r="U318" s="41" t="n">
        <f aca="false">M318+Q318+T318</f>
        <v>10162833.5</v>
      </c>
      <c r="V318" s="29" t="n">
        <f aca="false">(T318/F318)*100</f>
        <v>1.06998203032173</v>
      </c>
      <c r="W318" s="29" t="n">
        <f aca="false">(Q318/F318)*100</f>
        <v>3.38518063095403</v>
      </c>
      <c r="X318" s="29" t="n">
        <f aca="false">(M318/F318)*100</f>
        <v>0.87844856179596</v>
      </c>
      <c r="Y318" s="31"/>
      <c r="Z318" s="30" t="n">
        <f aca="false">((U318/F318)*100)-Y318</f>
        <v>5.33361122307172</v>
      </c>
      <c r="AA318" s="5" t="n">
        <v>63900.9900990099</v>
      </c>
      <c r="AB318" s="32" t="n">
        <f aca="false">(AA318/100)*Z318</f>
        <v>3408.23037957474</v>
      </c>
      <c r="AC318" s="47" t="n">
        <v>334.3560875703</v>
      </c>
      <c r="AD318" s="32" t="n">
        <f aca="false">AB318-AC318</f>
        <v>3073.87429200444</v>
      </c>
      <c r="AE318" s="33"/>
      <c r="AF318" s="34" t="n">
        <f aca="false">F318/H318</f>
        <v>534783047.993264</v>
      </c>
      <c r="AG318" s="29" t="n">
        <f aca="false">(M318/AF318)*100</f>
        <v>0.312991222567901</v>
      </c>
      <c r="AH318" s="29" t="n">
        <f aca="false">(Q318/AF318)*100</f>
        <v>1.20613985880892</v>
      </c>
      <c r="AI318" s="29" t="n">
        <f aca="false">(R318/AF318)*100</f>
        <v>0.381234597403633</v>
      </c>
      <c r="AJ318" s="29" t="n">
        <f aca="false">(U318/AF318)*100</f>
        <v>1.90036567878046</v>
      </c>
      <c r="AL318" s="5" t="n">
        <v>3337.4705727305</v>
      </c>
      <c r="AM318" s="35" t="n">
        <f aca="false">AB318-AL318</f>
        <v>70.7598068442421</v>
      </c>
      <c r="AN318" s="6" t="n">
        <f aca="false">AM318/AL318</f>
        <v>0.0212016271910829</v>
      </c>
      <c r="AP318" s="36" t="n">
        <v>11033278</v>
      </c>
      <c r="AQ318" s="36" t="n">
        <v>11113504</v>
      </c>
      <c r="AR318" s="5" t="n">
        <f aca="false">AQ318-AP318</f>
        <v>80226</v>
      </c>
      <c r="AS318" s="37" t="n">
        <f aca="false">AR318/AP318</f>
        <v>0.00727127513690854</v>
      </c>
    </row>
    <row r="319" customFormat="false" ht="12.75" hidden="false" customHeight="false" outlineLevel="0" collapsed="false">
      <c r="A319" s="38" t="s">
        <v>680</v>
      </c>
      <c r="B319" s="38" t="s">
        <v>681</v>
      </c>
      <c r="C319" s="34" t="s">
        <v>642</v>
      </c>
      <c r="D319" s="38"/>
      <c r="F319" s="24" t="n">
        <v>3844330441</v>
      </c>
      <c r="G319" s="25" t="n">
        <v>72.91</v>
      </c>
      <c r="H319" s="26" t="n">
        <f aca="false">G319/100</f>
        <v>0.7291</v>
      </c>
      <c r="I319" s="1" t="n">
        <v>17030080.86</v>
      </c>
      <c r="J319" s="1" t="n">
        <v>0</v>
      </c>
      <c r="K319" s="1" t="n">
        <v>0</v>
      </c>
      <c r="L319" s="1" t="n">
        <v>1441054.32</v>
      </c>
      <c r="M319" s="40" t="n">
        <f aca="false">SUM(I319:L319)</f>
        <v>18471135.18</v>
      </c>
      <c r="N319" s="1" t="n">
        <v>75843587.5</v>
      </c>
      <c r="O319" s="1" t="n">
        <v>0</v>
      </c>
      <c r="P319" s="1" t="n">
        <v>0</v>
      </c>
      <c r="Q319" s="41" t="n">
        <f aca="false">SUM(N319:P319)</f>
        <v>75843587.5</v>
      </c>
      <c r="R319" s="1" t="n">
        <v>17642774.54</v>
      </c>
      <c r="S319" s="1" t="n">
        <v>1530000</v>
      </c>
      <c r="T319" s="41" t="n">
        <f aca="false">R319+S319</f>
        <v>19172774.54</v>
      </c>
      <c r="U319" s="41" t="n">
        <f aca="false">M319+Q319+T319</f>
        <v>113487497.22</v>
      </c>
      <c r="V319" s="29" t="n">
        <f aca="false">(T319/F319)*100</f>
        <v>0.498728577947444</v>
      </c>
      <c r="W319" s="29" t="n">
        <f aca="false">(Q319/F319)*100</f>
        <v>1.97286858307298</v>
      </c>
      <c r="X319" s="29" t="n">
        <f aca="false">(M319/F319)*100</f>
        <v>0.480477301925045</v>
      </c>
      <c r="Y319" s="31"/>
      <c r="Z319" s="30" t="n">
        <f aca="false">((U319/F319)*100)-Y319</f>
        <v>2.95207446294547</v>
      </c>
      <c r="AA319" s="5" t="n">
        <v>183541.213103566</v>
      </c>
      <c r="AB319" s="32" t="n">
        <f aca="false">(AA319/100)*Z319</f>
        <v>5418.2732810107</v>
      </c>
      <c r="AC319" s="2" t="n">
        <v>308.8083397617</v>
      </c>
      <c r="AD319" s="32" t="n">
        <f aca="false">AB319-AC319</f>
        <v>5109.464941249</v>
      </c>
      <c r="AE319" s="33"/>
      <c r="AF319" s="34" t="n">
        <f aca="false">F319/H319</f>
        <v>5272706680.83939</v>
      </c>
      <c r="AG319" s="29" t="n">
        <f aca="false">(M319/AF319)*100</f>
        <v>0.350316000833551</v>
      </c>
      <c r="AH319" s="29" t="n">
        <f aca="false">(Q319/AF319)*100</f>
        <v>1.43841848391851</v>
      </c>
      <c r="AI319" s="29" t="n">
        <f aca="false">(R319/AF319)*100</f>
        <v>0.334605651479011</v>
      </c>
      <c r="AJ319" s="29" t="n">
        <f aca="false">(U319/AF319)*100</f>
        <v>2.15235749093354</v>
      </c>
      <c r="AL319" s="5" t="n">
        <v>4963.35764760576</v>
      </c>
      <c r="AM319" s="35" t="n">
        <f aca="false">AB319-AL319</f>
        <v>454.915633404939</v>
      </c>
      <c r="AN319" s="6" t="n">
        <f aca="false">AM319/AL319</f>
        <v>0.0916548162964606</v>
      </c>
      <c r="AP319" s="36" t="n">
        <v>36511603.62</v>
      </c>
      <c r="AQ319" s="36" t="n">
        <v>41652983.9</v>
      </c>
      <c r="AR319" s="5" t="n">
        <f aca="false">AQ319-AP319</f>
        <v>5141380.28</v>
      </c>
      <c r="AS319" s="37" t="n">
        <f aca="false">AR319/AP319</f>
        <v>0.140814967578792</v>
      </c>
    </row>
    <row r="320" customFormat="false" ht="12.75" hidden="false" customHeight="false" outlineLevel="0" collapsed="false">
      <c r="A320" s="38" t="s">
        <v>682</v>
      </c>
      <c r="B320" s="38" t="s">
        <v>683</v>
      </c>
      <c r="C320" s="34" t="s">
        <v>642</v>
      </c>
      <c r="D320" s="42" t="s">
        <v>97</v>
      </c>
      <c r="F320" s="24" t="n">
        <v>1416306929</v>
      </c>
      <c r="G320" s="25" t="n">
        <v>55.91</v>
      </c>
      <c r="H320" s="26" t="n">
        <f aca="false">G320/100</f>
        <v>0.5591</v>
      </c>
      <c r="I320" s="1" t="n">
        <v>8290866.02</v>
      </c>
      <c r="J320" s="1" t="n">
        <v>0</v>
      </c>
      <c r="K320" s="1" t="n">
        <v>0</v>
      </c>
      <c r="L320" s="1" t="n">
        <v>702884.53</v>
      </c>
      <c r="M320" s="40" t="n">
        <f aca="false">SUM(I320:L320)</f>
        <v>8993750.55</v>
      </c>
      <c r="N320" s="1" t="n">
        <v>30941261</v>
      </c>
      <c r="O320" s="1" t="n">
        <v>0</v>
      </c>
      <c r="P320" s="1" t="n">
        <v>0</v>
      </c>
      <c r="Q320" s="41" t="n">
        <f aca="false">SUM(N320:P320)</f>
        <v>30941261</v>
      </c>
      <c r="R320" s="1" t="n">
        <v>12194403</v>
      </c>
      <c r="S320" s="1" t="n">
        <v>0</v>
      </c>
      <c r="T320" s="41" t="n">
        <f aca="false">R320+S320</f>
        <v>12194403</v>
      </c>
      <c r="U320" s="41" t="n">
        <f aca="false">M320+Q320+T320</f>
        <v>52129414.55</v>
      </c>
      <c r="V320" s="29" t="n">
        <f aca="false">(T320/F320)*100</f>
        <v>0.86100002409859</v>
      </c>
      <c r="W320" s="29" t="n">
        <f aca="false">(Q320/F320)*100</f>
        <v>2.18464376375299</v>
      </c>
      <c r="X320" s="29" t="n">
        <f aca="false">(M320/F320)*100</f>
        <v>0.635014230732469</v>
      </c>
      <c r="Y320" s="31"/>
      <c r="Z320" s="30" t="n">
        <f aca="false">((U320/F320)*100)-Y320</f>
        <v>3.68065801858405</v>
      </c>
      <c r="AA320" s="5" t="n">
        <v>116958.852621167</v>
      </c>
      <c r="AB320" s="32" t="n">
        <f aca="false">(AA320/100)*Z320</f>
        <v>4304.85538744489</v>
      </c>
      <c r="AC320" s="2" t="n">
        <v>281.162531595375</v>
      </c>
      <c r="AD320" s="32" t="n">
        <f aca="false">AB320-AC320</f>
        <v>4023.69285584951</v>
      </c>
      <c r="AE320" s="33"/>
      <c r="AF320" s="34" t="n">
        <f aca="false">F320/H320</f>
        <v>2533190715.43552</v>
      </c>
      <c r="AG320" s="29" t="n">
        <f aca="false">(M320/AF320)*100</f>
        <v>0.355036456402523</v>
      </c>
      <c r="AH320" s="29" t="n">
        <f aca="false">(Q320/AF320)*100</f>
        <v>1.2214343283143</v>
      </c>
      <c r="AI320" s="29" t="n">
        <f aca="false">(R320/AF320)*100</f>
        <v>0.481385113473522</v>
      </c>
      <c r="AJ320" s="29" t="n">
        <f aca="false">(U320/AF320)*100</f>
        <v>2.05785589819034</v>
      </c>
      <c r="AL320" s="5" t="n">
        <v>4151.9944674682</v>
      </c>
      <c r="AM320" s="35" t="n">
        <f aca="false">AB320-AL320</f>
        <v>152.860919976688</v>
      </c>
      <c r="AN320" s="6" t="n">
        <f aca="false">AM320/AL320</f>
        <v>0.0368162629248153</v>
      </c>
      <c r="AP320" s="36" t="n">
        <v>20446196.08</v>
      </c>
      <c r="AQ320" s="36" t="n">
        <v>20736614.61</v>
      </c>
      <c r="AR320" s="5" t="n">
        <f aca="false">AQ320-AP320</f>
        <v>290418.530000001</v>
      </c>
      <c r="AS320" s="37" t="n">
        <f aca="false">AR320/AP320</f>
        <v>0.0142040372137525</v>
      </c>
    </row>
    <row r="321" customFormat="false" ht="12.75" hidden="false" customHeight="false" outlineLevel="0" collapsed="false">
      <c r="A321" s="38" t="s">
        <v>684</v>
      </c>
      <c r="B321" s="38" t="s">
        <v>685</v>
      </c>
      <c r="C321" s="34" t="s">
        <v>642</v>
      </c>
      <c r="D321" s="38"/>
      <c r="F321" s="24" t="n">
        <v>423818033</v>
      </c>
      <c r="G321" s="25" t="n">
        <v>39.99</v>
      </c>
      <c r="H321" s="26" t="n">
        <f aca="false">G321/100</f>
        <v>0.3999</v>
      </c>
      <c r="I321" s="1" t="n">
        <v>3287068.7</v>
      </c>
      <c r="J321" s="1" t="n">
        <v>0</v>
      </c>
      <c r="K321" s="1" t="n">
        <v>0</v>
      </c>
      <c r="L321" s="1" t="n">
        <v>278138.78</v>
      </c>
      <c r="M321" s="40" t="n">
        <f aca="false">SUM(I321:L321)</f>
        <v>3565207.48</v>
      </c>
      <c r="N321" s="1" t="n">
        <v>10203021</v>
      </c>
      <c r="O321" s="1" t="n">
        <v>0</v>
      </c>
      <c r="P321" s="1" t="n">
        <v>0</v>
      </c>
      <c r="Q321" s="41" t="n">
        <f aca="false">SUM(N321:P321)</f>
        <v>10203021</v>
      </c>
      <c r="R321" s="1" t="n">
        <v>5060220.07</v>
      </c>
      <c r="S321" s="1" t="n">
        <v>0</v>
      </c>
      <c r="T321" s="41" t="n">
        <f aca="false">R321+S321</f>
        <v>5060220.07</v>
      </c>
      <c r="U321" s="41" t="n">
        <f aca="false">M321+Q321+T321</f>
        <v>18828448.55</v>
      </c>
      <c r="V321" s="29" t="n">
        <f aca="false">(T321/F321)*100</f>
        <v>1.19396053872016</v>
      </c>
      <c r="W321" s="29" t="n">
        <f aca="false">(Q321/F321)*100</f>
        <v>2.40740605768419</v>
      </c>
      <c r="X321" s="29" t="n">
        <f aca="false">(M321/F321)*100</f>
        <v>0.841211841498023</v>
      </c>
      <c r="Y321" s="31"/>
      <c r="Z321" s="30" t="n">
        <f aca="false">((U321/F321)*100)-Y321</f>
        <v>4.44257843790238</v>
      </c>
      <c r="AA321" s="5" t="n">
        <v>82315.0283768445</v>
      </c>
      <c r="AB321" s="32" t="n">
        <f aca="false">(AA321/100)*Z321</f>
        <v>3656.90970182292</v>
      </c>
      <c r="AC321" s="2" t="n">
        <v>328.11315004215</v>
      </c>
      <c r="AD321" s="32" t="n">
        <f aca="false">AB321-AC321</f>
        <v>3328.79655178077</v>
      </c>
      <c r="AE321" s="33"/>
      <c r="AF321" s="34" t="n">
        <f aca="false">F321/H321</f>
        <v>1059810035.00875</v>
      </c>
      <c r="AG321" s="29" t="n">
        <f aca="false">(M321/AF321)*100</f>
        <v>0.33640061541506</v>
      </c>
      <c r="AH321" s="29" t="n">
        <f aca="false">(Q321/AF321)*100</f>
        <v>0.96272168246791</v>
      </c>
      <c r="AI321" s="29" t="n">
        <f aca="false">(R321/AF321)*100</f>
        <v>0.477464819434193</v>
      </c>
      <c r="AJ321" s="29" t="n">
        <f aca="false">(U321/AF321)*100</f>
        <v>1.77658711731716</v>
      </c>
      <c r="AL321" s="5" t="n">
        <v>3531.79519112043</v>
      </c>
      <c r="AM321" s="35" t="n">
        <f aca="false">AB321-AL321</f>
        <v>125.114510702492</v>
      </c>
      <c r="AN321" s="6" t="n">
        <f aca="false">AM321/AL321</f>
        <v>0.0354251885888095</v>
      </c>
      <c r="AP321" s="36" t="n">
        <v>11416367.76</v>
      </c>
      <c r="AQ321" s="36" t="n">
        <v>11188568.21</v>
      </c>
      <c r="AR321" s="5" t="n">
        <f aca="false">AQ321-AP321</f>
        <v>-227799.550000001</v>
      </c>
      <c r="AS321" s="37" t="n">
        <f aca="false">AR321/AP321</f>
        <v>-0.0199537676771549</v>
      </c>
    </row>
    <row r="322" customFormat="false" ht="12.75" hidden="false" customHeight="false" outlineLevel="0" collapsed="false">
      <c r="A322" s="38" t="s">
        <v>686</v>
      </c>
      <c r="B322" s="38" t="s">
        <v>687</v>
      </c>
      <c r="C322" s="34" t="s">
        <v>642</v>
      </c>
      <c r="D322" s="38"/>
      <c r="F322" s="24" t="n">
        <v>207744997</v>
      </c>
      <c r="G322" s="25" t="n">
        <v>35.4</v>
      </c>
      <c r="H322" s="26" t="n">
        <f aca="false">G322/100</f>
        <v>0.354</v>
      </c>
      <c r="I322" s="1" t="n">
        <v>1814222.43</v>
      </c>
      <c r="J322" s="1" t="n">
        <v>0</v>
      </c>
      <c r="K322" s="1" t="n">
        <v>0</v>
      </c>
      <c r="L322" s="1" t="n">
        <v>153511.66</v>
      </c>
      <c r="M322" s="40" t="n">
        <f aca="false">SUM(I322:L322)</f>
        <v>1967734.09</v>
      </c>
      <c r="N322" s="1" t="n">
        <v>8584049.5</v>
      </c>
      <c r="O322" s="1" t="n">
        <v>0</v>
      </c>
      <c r="P322" s="1" t="n">
        <v>0</v>
      </c>
      <c r="Q322" s="41" t="n">
        <f aca="false">SUM(N322:P322)</f>
        <v>8584049.5</v>
      </c>
      <c r="R322" s="1" t="n">
        <v>3583846.57</v>
      </c>
      <c r="S322" s="1" t="n">
        <v>0</v>
      </c>
      <c r="T322" s="41" t="n">
        <f aca="false">R322+S322</f>
        <v>3583846.57</v>
      </c>
      <c r="U322" s="41" t="n">
        <f aca="false">M322+Q322+T322</f>
        <v>14135630.16</v>
      </c>
      <c r="V322" s="29" t="n">
        <f aca="false">(T322/F322)*100</f>
        <v>1.72511811198996</v>
      </c>
      <c r="W322" s="29" t="n">
        <f aca="false">(Q322/F322)*100</f>
        <v>4.13201262314875</v>
      </c>
      <c r="X322" s="29" t="n">
        <f aca="false">(M322/F322)*100</f>
        <v>0.947187233587146</v>
      </c>
      <c r="Y322" s="31"/>
      <c r="Z322" s="30" t="n">
        <f aca="false">((U322/F322)*100)-Y322</f>
        <v>6.80431796872586</v>
      </c>
      <c r="AA322" s="5" t="n">
        <v>71712.8559804719</v>
      </c>
      <c r="AB322" s="32" t="n">
        <f aca="false">(AA322/100)*Z322</f>
        <v>4879.57074536575</v>
      </c>
      <c r="AC322" s="2" t="n">
        <v>322.90824586185</v>
      </c>
      <c r="AD322" s="32" t="n">
        <f aca="false">AB322-AC322</f>
        <v>4556.6624995039</v>
      </c>
      <c r="AE322" s="33"/>
      <c r="AF322" s="34" t="n">
        <f aca="false">F322/H322</f>
        <v>586850274.0113</v>
      </c>
      <c r="AG322" s="29" t="n">
        <f aca="false">(M322/AF322)*100</f>
        <v>0.33530428068985</v>
      </c>
      <c r="AH322" s="29" t="n">
        <f aca="false">(Q322/AF322)*100</f>
        <v>1.46273246859466</v>
      </c>
      <c r="AI322" s="29" t="n">
        <f aca="false">(R322/AF322)*100</f>
        <v>0.610691811644446</v>
      </c>
      <c r="AJ322" s="29" t="n">
        <f aca="false">(U322/AF322)*100</f>
        <v>2.40872856092895</v>
      </c>
      <c r="AL322" s="5" t="n">
        <v>4550.88994208258</v>
      </c>
      <c r="AM322" s="35" t="n">
        <f aca="false">AB322-AL322</f>
        <v>328.680803283171</v>
      </c>
      <c r="AN322" s="6" t="n">
        <f aca="false">AM322/AL322</f>
        <v>0.072223412885428</v>
      </c>
      <c r="AP322" s="36" t="n">
        <v>6220090.21</v>
      </c>
      <c r="AQ322" s="36" t="n">
        <v>6610692.23</v>
      </c>
      <c r="AR322" s="5" t="n">
        <f aca="false">AQ322-AP322</f>
        <v>390602.020000001</v>
      </c>
      <c r="AS322" s="37" t="n">
        <f aca="false">AR322/AP322</f>
        <v>0.0627968416554525</v>
      </c>
    </row>
    <row r="323" customFormat="false" ht="12.75" hidden="false" customHeight="false" outlineLevel="0" collapsed="false">
      <c r="A323" s="38" t="s">
        <v>688</v>
      </c>
      <c r="B323" s="38" t="s">
        <v>689</v>
      </c>
      <c r="C323" s="34" t="s">
        <v>642</v>
      </c>
      <c r="D323" s="42" t="s">
        <v>97</v>
      </c>
      <c r="F323" s="24" t="n">
        <v>3172026415</v>
      </c>
      <c r="G323" s="25" t="n">
        <v>41.44</v>
      </c>
      <c r="H323" s="26" t="n">
        <f aca="false">G323/100</f>
        <v>0.4144</v>
      </c>
      <c r="I323" s="1" t="n">
        <v>25520645.26</v>
      </c>
      <c r="J323" s="1" t="n">
        <v>0</v>
      </c>
      <c r="K323" s="1" t="n">
        <v>0</v>
      </c>
      <c r="L323" s="1" t="n">
        <v>2161462.8</v>
      </c>
      <c r="M323" s="40" t="n">
        <f aca="false">SUM(I323:L323)</f>
        <v>27682108.06</v>
      </c>
      <c r="N323" s="1" t="n">
        <v>120326568</v>
      </c>
      <c r="O323" s="1" t="n">
        <v>0</v>
      </c>
      <c r="P323" s="1" t="n">
        <v>0</v>
      </c>
      <c r="Q323" s="41" t="n">
        <f aca="false">SUM(N323:P323)</f>
        <v>120326568</v>
      </c>
      <c r="R323" s="1" t="n">
        <v>37429912</v>
      </c>
      <c r="S323" s="1" t="n">
        <v>0</v>
      </c>
      <c r="T323" s="41" t="n">
        <f aca="false">R323+S323</f>
        <v>37429912</v>
      </c>
      <c r="U323" s="41" t="n">
        <f aca="false">M323+Q323+T323</f>
        <v>185438588.06</v>
      </c>
      <c r="V323" s="29" t="n">
        <f aca="false">(T323/F323)*100</f>
        <v>1.18000000955225</v>
      </c>
      <c r="W323" s="29" t="n">
        <f aca="false">(Q323/F323)*100</f>
        <v>3.79336588847417</v>
      </c>
      <c r="X323" s="29" t="n">
        <f aca="false">(M323/F323)*100</f>
        <v>0.872694752133708</v>
      </c>
      <c r="Y323" s="31"/>
      <c r="Z323" s="30" t="n">
        <f aca="false">((U323/F323)*100)-Y323</f>
        <v>5.84606065016013</v>
      </c>
      <c r="AA323" s="5" t="n">
        <v>73357.49554401</v>
      </c>
      <c r="AB323" s="32" t="n">
        <f aca="false">(AA323/100)*Z323</f>
        <v>4288.52368094134</v>
      </c>
      <c r="AC323" s="2" t="n">
        <v>315.1685393208</v>
      </c>
      <c r="AD323" s="32" t="n">
        <f aca="false">AB323-AC323</f>
        <v>3973.35514162054</v>
      </c>
      <c r="AE323" s="33"/>
      <c r="AF323" s="34" t="n">
        <f aca="false">F323/H323</f>
        <v>7654503897.20077</v>
      </c>
      <c r="AG323" s="29" t="n">
        <f aca="false">(M323/AF323)*100</f>
        <v>0.361644705284209</v>
      </c>
      <c r="AH323" s="29" t="n">
        <f aca="false">(Q323/AF323)*100</f>
        <v>1.57197082418369</v>
      </c>
      <c r="AI323" s="29" t="n">
        <f aca="false">(R323/AF323)*100</f>
        <v>0.488992003958454</v>
      </c>
      <c r="AJ323" s="29" t="n">
        <f aca="false">(U323/AF323)*100</f>
        <v>2.42260753342636</v>
      </c>
      <c r="AL323" s="5" t="n">
        <v>4070.31298190727</v>
      </c>
      <c r="AM323" s="35" t="n">
        <f aca="false">AB323-AL323</f>
        <v>218.210699034065</v>
      </c>
      <c r="AN323" s="6" t="n">
        <f aca="false">AM323/AL323</f>
        <v>0.0536102997494349</v>
      </c>
      <c r="AP323" s="36" t="n">
        <v>82274121</v>
      </c>
      <c r="AQ323" s="36" t="n">
        <v>84676941</v>
      </c>
      <c r="AR323" s="5" t="n">
        <f aca="false">AQ323-AP323</f>
        <v>2402820</v>
      </c>
      <c r="AS323" s="37" t="n">
        <f aca="false">AR323/AP323</f>
        <v>0.0292050522180602</v>
      </c>
    </row>
    <row r="324" customFormat="false" ht="12.75" hidden="false" customHeight="false" outlineLevel="0" collapsed="false">
      <c r="A324" s="38" t="s">
        <v>690</v>
      </c>
      <c r="B324" s="38" t="s">
        <v>691</v>
      </c>
      <c r="C324" s="34" t="s">
        <v>692</v>
      </c>
      <c r="D324" s="38"/>
      <c r="F324" s="24" t="n">
        <v>207520471</v>
      </c>
      <c r="G324" s="25" t="n">
        <v>80.9</v>
      </c>
      <c r="H324" s="26" t="n">
        <f aca="false">G324/100</f>
        <v>0.809</v>
      </c>
      <c r="I324" s="1" t="n">
        <v>794005.57</v>
      </c>
      <c r="J324" s="1" t="n">
        <v>41613.97</v>
      </c>
      <c r="K324" s="1" t="n">
        <v>0</v>
      </c>
      <c r="L324" s="1" t="n">
        <v>50749.33</v>
      </c>
      <c r="M324" s="40" t="n">
        <f aca="false">SUM(I324:L324)</f>
        <v>886368.87</v>
      </c>
      <c r="N324" s="1" t="n">
        <v>254809</v>
      </c>
      <c r="O324" s="1" t="n">
        <v>0</v>
      </c>
      <c r="P324" s="1" t="n">
        <v>0</v>
      </c>
      <c r="Q324" s="41" t="n">
        <f aca="false">SUM(N324:P324)</f>
        <v>254809</v>
      </c>
      <c r="R324" s="1" t="n">
        <v>1365300.54</v>
      </c>
      <c r="S324" s="1" t="n">
        <v>0</v>
      </c>
      <c r="T324" s="41" t="n">
        <f aca="false">R324+S324</f>
        <v>1365300.54</v>
      </c>
      <c r="U324" s="41" t="n">
        <f aca="false">M324+Q324+T324</f>
        <v>2506478.41</v>
      </c>
      <c r="V324" s="29" t="n">
        <f aca="false">(T324/F324)*100</f>
        <v>0.657911257342896</v>
      </c>
      <c r="W324" s="29" t="n">
        <f aca="false">(Q324/F324)*100</f>
        <v>0.122787404429127</v>
      </c>
      <c r="X324" s="29" t="n">
        <f aca="false">(M324/F324)*100</f>
        <v>0.427123582424791</v>
      </c>
      <c r="Y324" s="54"/>
      <c r="Z324" s="30" t="n">
        <f aca="false">((U324/F324)*100)-Y324</f>
        <v>1.20782224419681</v>
      </c>
      <c r="AA324" s="5" t="n">
        <v>618627.210884354</v>
      </c>
      <c r="AB324" s="32" t="n">
        <f aca="false">(AA324/100)*Z324</f>
        <v>7471.91706171556</v>
      </c>
      <c r="AC324" s="2" t="n">
        <v>23.91744182985</v>
      </c>
      <c r="AD324" s="32" t="n">
        <f aca="false">AB324-AC324</f>
        <v>7447.99961988571</v>
      </c>
      <c r="AE324" s="33"/>
      <c r="AF324" s="34" t="n">
        <f aca="false">F324/H324</f>
        <v>256514797.280593</v>
      </c>
      <c r="AG324" s="29" t="n">
        <f aca="false">(M324/AF324)*100</f>
        <v>0.345542978181656</v>
      </c>
      <c r="AH324" s="29" t="n">
        <f aca="false">(Q324/AF324)*100</f>
        <v>0.0993350101831641</v>
      </c>
      <c r="AI324" s="29" t="n">
        <f aca="false">(R324/AF324)*100</f>
        <v>0.532250207190403</v>
      </c>
      <c r="AJ324" s="29" t="n">
        <f aca="false">(U324/AF324)*100</f>
        <v>0.977128195555223</v>
      </c>
      <c r="AL324" s="5" t="n">
        <v>7440.40803606133</v>
      </c>
      <c r="AM324" s="35" t="n">
        <f aca="false">AB324-AL324</f>
        <v>31.5090256542298</v>
      </c>
      <c r="AN324" s="6" t="n">
        <f aca="false">AM324/AL324</f>
        <v>0.00423485183897381</v>
      </c>
      <c r="AP324" s="36" t="n">
        <v>2950305.89</v>
      </c>
      <c r="AQ324" s="36" t="n">
        <v>2963579.51</v>
      </c>
      <c r="AR324" s="5" t="n">
        <f aca="false">AQ324-AP324</f>
        <v>13273.6199999996</v>
      </c>
      <c r="AS324" s="37" t="n">
        <f aca="false">AR324/AP324</f>
        <v>0.0044990656884055</v>
      </c>
    </row>
    <row r="325" customFormat="false" ht="12.75" hidden="false" customHeight="false" outlineLevel="0" collapsed="false">
      <c r="A325" s="38" t="s">
        <v>693</v>
      </c>
      <c r="B325" s="38" t="s">
        <v>694</v>
      </c>
      <c r="C325" s="34" t="s">
        <v>692</v>
      </c>
      <c r="D325" s="38"/>
      <c r="F325" s="24" t="n">
        <v>101221380</v>
      </c>
      <c r="G325" s="25" t="n">
        <v>75.72</v>
      </c>
      <c r="H325" s="26" t="n">
        <f aca="false">G325/100</f>
        <v>0.7572</v>
      </c>
      <c r="I325" s="1" t="n">
        <v>458121.93</v>
      </c>
      <c r="J325" s="1" t="n">
        <v>24010.5</v>
      </c>
      <c r="K325" s="1" t="n">
        <v>8395.38</v>
      </c>
      <c r="L325" s="1" t="n">
        <v>29294.75</v>
      </c>
      <c r="M325" s="40" t="n">
        <f aca="false">SUM(I325:L325)</f>
        <v>519822.56</v>
      </c>
      <c r="N325" s="1" t="n">
        <v>0</v>
      </c>
      <c r="O325" s="1" t="n">
        <v>2268554.62</v>
      </c>
      <c r="P325" s="1" t="n">
        <v>0</v>
      </c>
      <c r="Q325" s="41" t="n">
        <f aca="false">SUM(N325:P325)</f>
        <v>2268554.62</v>
      </c>
      <c r="R325" s="1" t="n">
        <v>849177.99</v>
      </c>
      <c r="S325" s="1" t="n">
        <v>0</v>
      </c>
      <c r="T325" s="41" t="n">
        <f aca="false">R325+S325</f>
        <v>849177.99</v>
      </c>
      <c r="U325" s="41" t="n">
        <f aca="false">M325+Q325+T325</f>
        <v>3637555.17</v>
      </c>
      <c r="V325" s="29" t="n">
        <f aca="false">(T325/F325)*100</f>
        <v>0.838931449067381</v>
      </c>
      <c r="W325" s="29" t="n">
        <f aca="false">(Q325/F325)*100</f>
        <v>2.24118128008134</v>
      </c>
      <c r="X325" s="29" t="n">
        <f aca="false">(M325/F325)*100</f>
        <v>0.513550161043052</v>
      </c>
      <c r="Y325" s="54"/>
      <c r="Z325" s="30" t="n">
        <f aca="false">((U325/F325)*100)-Y325</f>
        <v>3.59366289019178</v>
      </c>
      <c r="AA325" s="5" t="n">
        <v>150772.212692967</v>
      </c>
      <c r="AB325" s="32" t="n">
        <f aca="false">(AA325/100)*Z325</f>
        <v>5418.24505626818</v>
      </c>
      <c r="AC325" s="2" t="n">
        <v>269.170229564775</v>
      </c>
      <c r="AD325" s="32" t="n">
        <f aca="false">AB325-AC325</f>
        <v>5149.07482670341</v>
      </c>
      <c r="AE325" s="33"/>
      <c r="AF325" s="34" t="n">
        <f aca="false">F325/H325</f>
        <v>133678526.14897</v>
      </c>
      <c r="AG325" s="29" t="n">
        <f aca="false">(M325/AF325)*100</f>
        <v>0.388860181941799</v>
      </c>
      <c r="AH325" s="29" t="n">
        <f aca="false">(Q325/AF325)*100</f>
        <v>1.69702246527759</v>
      </c>
      <c r="AI325" s="29" t="n">
        <f aca="false">(R325/AF325)*100</f>
        <v>0.635238893233821</v>
      </c>
      <c r="AJ325" s="29" t="n">
        <f aca="false">(U325/AF325)*100</f>
        <v>2.72112154045321</v>
      </c>
      <c r="AL325" s="5" t="n">
        <v>5134.67753179738</v>
      </c>
      <c r="AM325" s="35" t="n">
        <f aca="false">AB325-AL325</f>
        <v>283.567524470806</v>
      </c>
      <c r="AN325" s="6" t="n">
        <f aca="false">AM325/AL325</f>
        <v>0.0552259655479366</v>
      </c>
      <c r="AP325" s="36" t="n">
        <v>1536683.08</v>
      </c>
      <c r="AQ325" s="36" t="n">
        <v>1712806.46</v>
      </c>
      <c r="AR325" s="5" t="n">
        <f aca="false">AQ325-AP325</f>
        <v>176123.38</v>
      </c>
      <c r="AS325" s="37" t="n">
        <f aca="false">AR325/AP325</f>
        <v>0.114612689039304</v>
      </c>
    </row>
    <row r="326" customFormat="false" ht="12.75" hidden="false" customHeight="false" outlineLevel="0" collapsed="false">
      <c r="A326" s="38" t="s">
        <v>695</v>
      </c>
      <c r="B326" s="38" t="s">
        <v>696</v>
      </c>
      <c r="C326" s="34" t="s">
        <v>692</v>
      </c>
      <c r="D326" s="38"/>
      <c r="F326" s="24" t="n">
        <v>395997461</v>
      </c>
      <c r="G326" s="25" t="n">
        <v>64.38</v>
      </c>
      <c r="H326" s="26" t="n">
        <f aca="false">G326/100</f>
        <v>0.6438</v>
      </c>
      <c r="I326" s="1" t="n">
        <v>1860055.69</v>
      </c>
      <c r="J326" s="1" t="n">
        <v>0</v>
      </c>
      <c r="K326" s="1" t="n">
        <v>34085.16</v>
      </c>
      <c r="L326" s="1" t="n">
        <v>118926.8</v>
      </c>
      <c r="M326" s="40" t="n">
        <f aca="false">SUM(I326:L326)</f>
        <v>2013067.65</v>
      </c>
      <c r="N326" s="1" t="n">
        <v>5060302.5</v>
      </c>
      <c r="O326" s="1" t="n">
        <v>0</v>
      </c>
      <c r="P326" s="1" t="n">
        <v>0</v>
      </c>
      <c r="Q326" s="41" t="n">
        <f aca="false">SUM(N326:P326)</f>
        <v>5060302.5</v>
      </c>
      <c r="R326" s="1" t="n">
        <v>8538056.11</v>
      </c>
      <c r="S326" s="1" t="n">
        <v>0</v>
      </c>
      <c r="T326" s="41" t="n">
        <f aca="false">R326+S326</f>
        <v>8538056.11</v>
      </c>
      <c r="U326" s="41" t="n">
        <f aca="false">M326+Q326+T326</f>
        <v>15611426.26</v>
      </c>
      <c r="V326" s="29" t="n">
        <f aca="false">(T326/F326)*100</f>
        <v>2.15608859926503</v>
      </c>
      <c r="W326" s="29" t="n">
        <f aca="false">(Q326/F326)*100</f>
        <v>1.27786235982963</v>
      </c>
      <c r="X326" s="29" t="n">
        <f aca="false">(M326/F326)*100</f>
        <v>0.508353676035312</v>
      </c>
      <c r="Y326" s="54"/>
      <c r="Z326" s="30" t="n">
        <f aca="false">((U326/F326)*100)-Y326</f>
        <v>3.94230463512997</v>
      </c>
      <c r="AA326" s="5" t="n">
        <v>87650.6368197607</v>
      </c>
      <c r="AB326" s="32" t="n">
        <f aca="false">(AA326/100)*Z326</f>
        <v>3455.45511806636</v>
      </c>
      <c r="AC326" s="2" t="n">
        <v>295.311187500525</v>
      </c>
      <c r="AD326" s="32" t="n">
        <f aca="false">AB326-AC326</f>
        <v>3160.14393056584</v>
      </c>
      <c r="AE326" s="33"/>
      <c r="AF326" s="34" t="n">
        <f aca="false">F326/H326</f>
        <v>615093912.705809</v>
      </c>
      <c r="AG326" s="29" t="n">
        <f aca="false">(M326/AF326)*100</f>
        <v>0.327278096631534</v>
      </c>
      <c r="AH326" s="29" t="n">
        <f aca="false">(Q326/AF326)*100</f>
        <v>0.822687787258313</v>
      </c>
      <c r="AI326" s="29" t="n">
        <f aca="false">(R326/AF326)*100</f>
        <v>1.38808984020683</v>
      </c>
      <c r="AJ326" s="29" t="n">
        <f aca="false">(U326/AF326)*100</f>
        <v>2.53805572409668</v>
      </c>
      <c r="AL326" s="5" t="n">
        <v>3363.92769285987</v>
      </c>
      <c r="AM326" s="35" t="n">
        <f aca="false">AB326-AL326</f>
        <v>91.5274252064983</v>
      </c>
      <c r="AN326" s="6" t="n">
        <f aca="false">AM326/AL326</f>
        <v>0.0272084995764834</v>
      </c>
      <c r="AP326" s="36" t="n">
        <v>27665659.02</v>
      </c>
      <c r="AQ326" s="36" t="n">
        <v>28407123.62</v>
      </c>
      <c r="AR326" s="5" t="n">
        <f aca="false">AQ326-AP326</f>
        <v>741464.599999998</v>
      </c>
      <c r="AS326" s="37" t="n">
        <f aca="false">AR326/AP326</f>
        <v>0.0268009014158665</v>
      </c>
    </row>
    <row r="327" customFormat="false" ht="12.75" hidden="false" customHeight="false" outlineLevel="0" collapsed="false">
      <c r="A327" s="38" t="s">
        <v>697</v>
      </c>
      <c r="B327" s="38" t="s">
        <v>698</v>
      </c>
      <c r="C327" s="34" t="s">
        <v>692</v>
      </c>
      <c r="D327" s="38"/>
      <c r="F327" s="24" t="n">
        <v>300873360</v>
      </c>
      <c r="G327" s="25" t="n">
        <v>56</v>
      </c>
      <c r="H327" s="26" t="n">
        <f aca="false">G327/100</f>
        <v>0.56</v>
      </c>
      <c r="I327" s="1" t="n">
        <v>1723093.74</v>
      </c>
      <c r="J327" s="1" t="n">
        <v>90308.53</v>
      </c>
      <c r="K327" s="1" t="n">
        <v>31578.54</v>
      </c>
      <c r="L327" s="1" t="n">
        <v>110224.34</v>
      </c>
      <c r="M327" s="40" t="n">
        <f aca="false">SUM(I327:L327)</f>
        <v>1955205.15</v>
      </c>
      <c r="N327" s="1" t="n">
        <v>3024465</v>
      </c>
      <c r="O327" s="1" t="n">
        <v>3244982.47</v>
      </c>
      <c r="P327" s="1" t="n">
        <v>0</v>
      </c>
      <c r="Q327" s="41" t="n">
        <f aca="false">SUM(N327:P327)</f>
        <v>6269447.47</v>
      </c>
      <c r="R327" s="1" t="n">
        <v>3108693.55</v>
      </c>
      <c r="S327" s="1" t="n">
        <v>30087.34</v>
      </c>
      <c r="T327" s="41" t="n">
        <f aca="false">R327+S327</f>
        <v>3138780.89</v>
      </c>
      <c r="U327" s="41" t="n">
        <f aca="false">M327+Q327+T327</f>
        <v>11363433.51</v>
      </c>
      <c r="V327" s="29" t="n">
        <f aca="false">(T327/F327)*100</f>
        <v>1.04322326509732</v>
      </c>
      <c r="W327" s="29" t="n">
        <f aca="false">(Q327/F327)*100</f>
        <v>2.08374961146444</v>
      </c>
      <c r="X327" s="29" t="n">
        <f aca="false">(M327/F327)*100</f>
        <v>0.649843226399306</v>
      </c>
      <c r="Y327" s="54"/>
      <c r="Z327" s="30" t="n">
        <f aca="false">((U327/F327)*100)-Y327</f>
        <v>3.77681610296106</v>
      </c>
      <c r="AA327" s="5" t="n">
        <v>169560.065789474</v>
      </c>
      <c r="AB327" s="32" t="n">
        <f aca="false">(AA327/100)*Z327</f>
        <v>6403.97186892821</v>
      </c>
      <c r="AC327" s="2" t="n">
        <v>269.5703717142</v>
      </c>
      <c r="AD327" s="32" t="n">
        <f aca="false">AB327-AC327</f>
        <v>6134.40149721401</v>
      </c>
      <c r="AE327" s="33"/>
      <c r="AF327" s="34" t="n">
        <f aca="false">F327/H327</f>
        <v>537273857.142857</v>
      </c>
      <c r="AG327" s="29" t="n">
        <f aca="false">(M327/AF327)*100</f>
        <v>0.363912206783612</v>
      </c>
      <c r="AH327" s="29" t="n">
        <f aca="false">(Q327/AF327)*100</f>
        <v>1.16689978242009</v>
      </c>
      <c r="AI327" s="29" t="n">
        <f aca="false">(R327/AF327)*100</f>
        <v>0.578605027709997</v>
      </c>
      <c r="AJ327" s="29" t="n">
        <f aca="false">(U327/AF327)*100</f>
        <v>2.11501701765819</v>
      </c>
      <c r="AL327" s="5" t="n">
        <v>5926.57831482608</v>
      </c>
      <c r="AM327" s="35" t="n">
        <f aca="false">AB327-AL327</f>
        <v>477.39355410213</v>
      </c>
      <c r="AN327" s="6" t="n">
        <f aca="false">AM327/AL327</f>
        <v>0.080551294312246</v>
      </c>
      <c r="AP327" s="36" t="n">
        <v>4568678.4</v>
      </c>
      <c r="AQ327" s="36" t="n">
        <v>4985647.77</v>
      </c>
      <c r="AR327" s="5" t="n">
        <f aca="false">AQ327-AP327</f>
        <v>416969.369999999</v>
      </c>
      <c r="AS327" s="37" t="n">
        <f aca="false">AR327/AP327</f>
        <v>0.0912669558881621</v>
      </c>
    </row>
    <row r="328" customFormat="false" ht="12.75" hidden="false" customHeight="false" outlineLevel="0" collapsed="false">
      <c r="A328" s="38" t="s">
        <v>699</v>
      </c>
      <c r="B328" s="38" t="s">
        <v>700</v>
      </c>
      <c r="C328" s="34" t="s">
        <v>692</v>
      </c>
      <c r="D328" s="38"/>
      <c r="F328" s="24" t="n">
        <v>302052319</v>
      </c>
      <c r="G328" s="25" t="n">
        <v>52.84</v>
      </c>
      <c r="H328" s="26" t="n">
        <f aca="false">G328/100</f>
        <v>0.5284</v>
      </c>
      <c r="I328" s="1" t="n">
        <v>1783499.06</v>
      </c>
      <c r="J328" s="1" t="n">
        <v>0</v>
      </c>
      <c r="K328" s="1" t="n">
        <v>32682.96</v>
      </c>
      <c r="L328" s="1" t="n">
        <v>113989.89</v>
      </c>
      <c r="M328" s="40" t="n">
        <f aca="false">SUM(I328:L328)</f>
        <v>1930171.91</v>
      </c>
      <c r="N328" s="1" t="n">
        <v>2149040</v>
      </c>
      <c r="O328" s="1" t="n">
        <v>0</v>
      </c>
      <c r="P328" s="1" t="n">
        <v>0</v>
      </c>
      <c r="Q328" s="41" t="n">
        <f aca="false">SUM(N328:P328)</f>
        <v>2149040</v>
      </c>
      <c r="R328" s="1" t="n">
        <v>2384000</v>
      </c>
      <c r="S328" s="1" t="n">
        <v>0</v>
      </c>
      <c r="T328" s="41" t="n">
        <f aca="false">R328+S328</f>
        <v>2384000</v>
      </c>
      <c r="U328" s="41" t="n">
        <f aca="false">M328+Q328+T328</f>
        <v>6463211.91</v>
      </c>
      <c r="V328" s="29" t="n">
        <f aca="false">(T328/F328)*100</f>
        <v>0.789267239494361</v>
      </c>
      <c r="W328" s="29" t="n">
        <f aca="false">(Q328/F328)*100</f>
        <v>0.711479391091846</v>
      </c>
      <c r="X328" s="29" t="n">
        <f aca="false">(M328/F328)*100</f>
        <v>0.639019066759756</v>
      </c>
      <c r="Y328" s="54"/>
      <c r="Z328" s="30" t="n">
        <f aca="false">((U328/F328)*100)-Y328</f>
        <v>2.13976569734596</v>
      </c>
      <c r="AA328" s="5" t="n">
        <v>290837.088204038</v>
      </c>
      <c r="AB328" s="32" t="n">
        <f aca="false">(AA328/100)*Z328</f>
        <v>6223.23224854983</v>
      </c>
      <c r="AC328" s="2" t="n">
        <v>116.5266588915</v>
      </c>
      <c r="AD328" s="32" t="n">
        <f aca="false">AB328-AC328</f>
        <v>6106.70558965833</v>
      </c>
      <c r="AE328" s="33"/>
      <c r="AF328" s="34" t="n">
        <f aca="false">F328/H328</f>
        <v>571635728.614686</v>
      </c>
      <c r="AG328" s="29" t="n">
        <f aca="false">(M328/AF328)*100</f>
        <v>0.337657674875855</v>
      </c>
      <c r="AH328" s="29" t="n">
        <f aca="false">(Q328/AF328)*100</f>
        <v>0.375945710252931</v>
      </c>
      <c r="AI328" s="29" t="n">
        <f aca="false">(R328/AF328)*100</f>
        <v>0.41704880934882</v>
      </c>
      <c r="AJ328" s="29" t="n">
        <f aca="false">(U328/AF328)*100</f>
        <v>1.13065219447761</v>
      </c>
      <c r="AL328" s="5" t="n">
        <v>5930.90509590323</v>
      </c>
      <c r="AM328" s="35" t="n">
        <f aca="false">AB328-AL328</f>
        <v>292.327152646601</v>
      </c>
      <c r="AN328" s="6" t="n">
        <f aca="false">AM328/AL328</f>
        <v>0.0492887928435283</v>
      </c>
      <c r="AP328" s="36" t="n">
        <v>3184222.25</v>
      </c>
      <c r="AQ328" s="36" t="n">
        <v>3589693.11</v>
      </c>
      <c r="AR328" s="5" t="n">
        <f aca="false">AQ328-AP328</f>
        <v>405470.86</v>
      </c>
      <c r="AS328" s="37" t="n">
        <f aca="false">AR328/AP328</f>
        <v>0.127337487199582</v>
      </c>
    </row>
    <row r="329" customFormat="false" ht="12.75" hidden="false" customHeight="false" outlineLevel="0" collapsed="false">
      <c r="A329" s="38" t="s">
        <v>701</v>
      </c>
      <c r="B329" s="38" t="s">
        <v>702</v>
      </c>
      <c r="C329" s="34" t="s">
        <v>692</v>
      </c>
      <c r="D329" s="38"/>
      <c r="E329" s="38" t="s">
        <v>87</v>
      </c>
      <c r="F329" s="24" t="n">
        <v>979601796</v>
      </c>
      <c r="G329" s="25" t="n">
        <v>104.61</v>
      </c>
      <c r="H329" s="26" t="n">
        <f aca="false">G329/100</f>
        <v>1.0461</v>
      </c>
      <c r="I329" s="1" t="n">
        <v>2607018.6</v>
      </c>
      <c r="J329" s="1" t="n">
        <v>0</v>
      </c>
      <c r="K329" s="1" t="n">
        <v>47774.86</v>
      </c>
      <c r="L329" s="1" t="n">
        <v>166653.9</v>
      </c>
      <c r="M329" s="40" t="n">
        <f aca="false">SUM(I329:L329)</f>
        <v>2821447.36</v>
      </c>
      <c r="N329" s="1" t="n">
        <v>5469676</v>
      </c>
      <c r="O329" s="1" t="n">
        <v>0</v>
      </c>
      <c r="P329" s="1" t="n">
        <v>0</v>
      </c>
      <c r="Q329" s="41" t="n">
        <f aca="false">SUM(N329:P329)</f>
        <v>5469676</v>
      </c>
      <c r="R329" s="1" t="n">
        <v>5035154.4</v>
      </c>
      <c r="S329" s="1" t="n">
        <v>0</v>
      </c>
      <c r="T329" s="41" t="n">
        <f aca="false">R329+S329</f>
        <v>5035154.4</v>
      </c>
      <c r="U329" s="41" t="n">
        <f aca="false">M329+Q329+T329</f>
        <v>13326277.76</v>
      </c>
      <c r="V329" s="29" t="n">
        <f aca="false">(T329/F329)*100</f>
        <v>0.514000119289287</v>
      </c>
      <c r="W329" s="29" t="n">
        <f aca="false">(Q329/F329)*100</f>
        <v>0.558357081656473</v>
      </c>
      <c r="X329" s="29" t="n">
        <f aca="false">(M329/F329)*100</f>
        <v>0.288019823107797</v>
      </c>
      <c r="Y329" s="54"/>
      <c r="Z329" s="30" t="n">
        <f aca="false">((U329/F329)*100)-Y329</f>
        <v>1.36037702405356</v>
      </c>
      <c r="AA329" s="5" t="n">
        <v>327370.983213429</v>
      </c>
      <c r="AB329" s="32" t="n">
        <f aca="false">(AA329/100)*Z329</f>
        <v>4453.47963905372</v>
      </c>
      <c r="AC329" s="2" t="n">
        <v>194.628365233425</v>
      </c>
      <c r="AD329" s="32" t="n">
        <f aca="false">AB329-AC329</f>
        <v>4258.8512738203</v>
      </c>
      <c r="AE329" s="33"/>
      <c r="AF329" s="34" t="n">
        <f aca="false">F329/H329</f>
        <v>936432268.425581</v>
      </c>
      <c r="AG329" s="29" t="n">
        <f aca="false">(M329/AF329)*100</f>
        <v>0.301297536953066</v>
      </c>
      <c r="AH329" s="29" t="n">
        <f aca="false">(Q329/AF329)*100</f>
        <v>0.584097343120837</v>
      </c>
      <c r="AI329" s="29" t="n">
        <f aca="false">(R329/AF329)*100</f>
        <v>0.537695524788523</v>
      </c>
      <c r="AJ329" s="29" t="n">
        <f aca="false">(U329/AF329)*100</f>
        <v>1.42309040486243</v>
      </c>
      <c r="AL329" s="5" t="n">
        <v>4095.94190718207</v>
      </c>
      <c r="AM329" s="35" t="n">
        <f aca="false">AB329-AL329</f>
        <v>357.537731871648</v>
      </c>
      <c r="AN329" s="6" t="n">
        <f aca="false">AM329/AL329</f>
        <v>0.0872907233485709</v>
      </c>
      <c r="AP329" s="36" t="n">
        <v>10175862.83</v>
      </c>
      <c r="AQ329" s="36" t="n">
        <v>10490370.67</v>
      </c>
      <c r="AR329" s="5" t="n">
        <f aca="false">AQ329-AP329</f>
        <v>314507.84</v>
      </c>
      <c r="AS329" s="37" t="n">
        <f aca="false">AR329/AP329</f>
        <v>0.0309072405214409</v>
      </c>
    </row>
    <row r="330" customFormat="false" ht="12.75" hidden="false" customHeight="false" outlineLevel="0" collapsed="false">
      <c r="A330" s="38" t="s">
        <v>703</v>
      </c>
      <c r="B330" s="38" t="s">
        <v>704</v>
      </c>
      <c r="C330" s="34" t="s">
        <v>692</v>
      </c>
      <c r="D330" s="38"/>
      <c r="F330" s="24" t="n">
        <v>438316003</v>
      </c>
      <c r="G330" s="25" t="n">
        <v>76.08</v>
      </c>
      <c r="H330" s="26" t="n">
        <f aca="false">G330/100</f>
        <v>0.7608</v>
      </c>
      <c r="I330" s="1" t="n">
        <v>1746458.47</v>
      </c>
      <c r="J330" s="1" t="n">
        <v>0</v>
      </c>
      <c r="K330" s="1" t="n">
        <v>0</v>
      </c>
      <c r="L330" s="1" t="n">
        <v>111671.3</v>
      </c>
      <c r="M330" s="40" t="n">
        <f aca="false">SUM(I330:L330)</f>
        <v>1858129.77</v>
      </c>
      <c r="N330" s="1" t="n">
        <v>4826503</v>
      </c>
      <c r="O330" s="1" t="n">
        <v>0</v>
      </c>
      <c r="P330" s="1" t="n">
        <v>0</v>
      </c>
      <c r="Q330" s="41" t="n">
        <f aca="false">SUM(N330:P330)</f>
        <v>4826503</v>
      </c>
      <c r="R330" s="1" t="n">
        <v>3619167.08</v>
      </c>
      <c r="S330" s="1" t="n">
        <v>0</v>
      </c>
      <c r="T330" s="41" t="n">
        <f aca="false">R330+S330</f>
        <v>3619167.08</v>
      </c>
      <c r="U330" s="41" t="n">
        <f aca="false">M330+Q330+T330</f>
        <v>10303799.85</v>
      </c>
      <c r="V330" s="29" t="n">
        <f aca="false">(T330/F330)*100</f>
        <v>0.82569813906612</v>
      </c>
      <c r="W330" s="29" t="n">
        <f aca="false">(Q330/F330)*100</f>
        <v>1.10114688192208</v>
      </c>
      <c r="X330" s="29" t="n">
        <f aca="false">(M330/F330)*100</f>
        <v>0.42392469298001</v>
      </c>
      <c r="Y330" s="54"/>
      <c r="Z330" s="30" t="n">
        <f aca="false">((U330/F330)*100)-Y330</f>
        <v>2.35076971396821</v>
      </c>
      <c r="AA330" s="5" t="n">
        <v>204514.317425083</v>
      </c>
      <c r="AB330" s="32" t="n">
        <f aca="false">(AA330/100)*Z330</f>
        <v>4807.66063475767</v>
      </c>
      <c r="AC330" s="2" t="n">
        <v>273.87081701235</v>
      </c>
      <c r="AD330" s="32" t="n">
        <f aca="false">AB330-AC330</f>
        <v>4533.78981774532</v>
      </c>
      <c r="AE330" s="33"/>
      <c r="AF330" s="34" t="n">
        <f aca="false">F330/H330</f>
        <v>576125135.383807</v>
      </c>
      <c r="AG330" s="29" t="n">
        <f aca="false">(M330/AF330)*100</f>
        <v>0.322521906419191</v>
      </c>
      <c r="AH330" s="29" t="n">
        <f aca="false">(Q330/AF330)*100</f>
        <v>0.83775254776632</v>
      </c>
      <c r="AI330" s="29" t="n">
        <f aca="false">(R330/AF330)*100</f>
        <v>0.628191144201504</v>
      </c>
      <c r="AJ330" s="29" t="n">
        <f aca="false">(U330/AF330)*100</f>
        <v>1.78846559838702</v>
      </c>
      <c r="AL330" s="5" t="n">
        <v>4348.98104882898</v>
      </c>
      <c r="AM330" s="35" t="n">
        <f aca="false">AB330-AL330</f>
        <v>458.679585928691</v>
      </c>
      <c r="AN330" s="6" t="n">
        <f aca="false">AM330/AL330</f>
        <v>0.105468288037768</v>
      </c>
      <c r="AP330" s="36" t="n">
        <v>5008351.18</v>
      </c>
      <c r="AQ330" s="36" t="n">
        <v>5220823.44</v>
      </c>
      <c r="AR330" s="5" t="n">
        <f aca="false">AQ330-AP330</f>
        <v>212472.260000001</v>
      </c>
      <c r="AS330" s="37" t="n">
        <f aca="false">AR330/AP330</f>
        <v>0.0424235945850748</v>
      </c>
    </row>
    <row r="331" customFormat="false" ht="12.75" hidden="false" customHeight="false" outlineLevel="0" collapsed="false">
      <c r="A331" s="38" t="s">
        <v>705</v>
      </c>
      <c r="B331" s="38" t="s">
        <v>706</v>
      </c>
      <c r="C331" s="34" t="s">
        <v>692</v>
      </c>
      <c r="D331" s="38"/>
      <c r="F331" s="24" t="n">
        <v>587024170</v>
      </c>
      <c r="G331" s="25" t="n">
        <v>59.71</v>
      </c>
      <c r="H331" s="26" t="n">
        <f aca="false">G331/100</f>
        <v>0.5971</v>
      </c>
      <c r="I331" s="1" t="n">
        <v>3183087.07</v>
      </c>
      <c r="J331" s="1" t="n">
        <v>166825.39</v>
      </c>
      <c r="K331" s="1" t="n">
        <v>0</v>
      </c>
      <c r="L331" s="1" t="n">
        <v>203435.92</v>
      </c>
      <c r="M331" s="40" t="n">
        <f aca="false">SUM(I331:L331)</f>
        <v>3553348.38</v>
      </c>
      <c r="N331" s="1" t="n">
        <v>8155936</v>
      </c>
      <c r="O331" s="1" t="n">
        <v>0</v>
      </c>
      <c r="P331" s="1" t="n">
        <v>0</v>
      </c>
      <c r="Q331" s="41" t="n">
        <f aca="false">SUM(N331:P331)</f>
        <v>8155936</v>
      </c>
      <c r="R331" s="1" t="n">
        <v>3906000</v>
      </c>
      <c r="S331" s="1" t="n">
        <v>0</v>
      </c>
      <c r="T331" s="41" t="n">
        <f aca="false">R331+S331</f>
        <v>3906000</v>
      </c>
      <c r="U331" s="41" t="n">
        <f aca="false">M331+Q331+T331</f>
        <v>15615284.38</v>
      </c>
      <c r="V331" s="29" t="n">
        <f aca="false">(T331/F331)*100</f>
        <v>0.665389978746531</v>
      </c>
      <c r="W331" s="29" t="n">
        <f aca="false">(Q331/F331)*100</f>
        <v>1.38936970857605</v>
      </c>
      <c r="X331" s="29" t="n">
        <f aca="false">(M331/F331)*100</f>
        <v>0.605315515373072</v>
      </c>
      <c r="Y331" s="54"/>
      <c r="Z331" s="30" t="n">
        <f aca="false">((U331/F331)*100)-Y331</f>
        <v>2.66007520269566</v>
      </c>
      <c r="AA331" s="5" t="n">
        <v>272189.324034335</v>
      </c>
      <c r="AB331" s="32" t="n">
        <f aca="false">(AA331/100)*Z331</f>
        <v>7240.44071302227</v>
      </c>
      <c r="AC331" s="2" t="n">
        <v>172.7183841237</v>
      </c>
      <c r="AD331" s="32" t="n">
        <f aca="false">AB331-AC331</f>
        <v>7067.72232889857</v>
      </c>
      <c r="AE331" s="33"/>
      <c r="AF331" s="34" t="n">
        <f aca="false">F331/H331</f>
        <v>983125389.382013</v>
      </c>
      <c r="AG331" s="29" t="n">
        <f aca="false">(M331/AF331)*100</f>
        <v>0.361433894229262</v>
      </c>
      <c r="AH331" s="29" t="n">
        <f aca="false">(Q331/AF331)*100</f>
        <v>0.829592652990762</v>
      </c>
      <c r="AI331" s="29" t="n">
        <f aca="false">(R331/AF331)*100</f>
        <v>0.397304356309554</v>
      </c>
      <c r="AJ331" s="29" t="n">
        <f aca="false">(U331/AF331)*100</f>
        <v>1.58833090352958</v>
      </c>
      <c r="AL331" s="5" t="n">
        <v>6836.42886774552</v>
      </c>
      <c r="AM331" s="35" t="n">
        <f aca="false">AB331-AL331</f>
        <v>404.011845276752</v>
      </c>
      <c r="AN331" s="6" t="n">
        <f aca="false">AM331/AL331</f>
        <v>0.0590969134752345</v>
      </c>
      <c r="AP331" s="36" t="n">
        <v>5719469</v>
      </c>
      <c r="AQ331" s="36" t="n">
        <v>5890946.94</v>
      </c>
      <c r="AR331" s="5" t="n">
        <f aca="false">AQ331-AP331</f>
        <v>171477.939999999</v>
      </c>
      <c r="AS331" s="37" t="n">
        <f aca="false">AR331/AP331</f>
        <v>0.0299814440816096</v>
      </c>
    </row>
    <row r="332" customFormat="false" ht="12.75" hidden="false" customHeight="false" outlineLevel="0" collapsed="false">
      <c r="A332" s="38" t="s">
        <v>707</v>
      </c>
      <c r="B332" s="38" t="s">
        <v>708</v>
      </c>
      <c r="C332" s="34" t="s">
        <v>692</v>
      </c>
      <c r="D332" s="38"/>
      <c r="F332" s="24" t="n">
        <v>1317533682</v>
      </c>
      <c r="G332" s="25" t="n">
        <v>56.8</v>
      </c>
      <c r="H332" s="26" t="n">
        <f aca="false">G332/100</f>
        <v>0.568</v>
      </c>
      <c r="I332" s="1" t="n">
        <v>7815068.66</v>
      </c>
      <c r="J332" s="1" t="n">
        <v>409602.35</v>
      </c>
      <c r="K332" s="1" t="n">
        <v>0</v>
      </c>
      <c r="L332" s="1" t="n">
        <v>500054.3</v>
      </c>
      <c r="M332" s="40" t="n">
        <f aca="false">SUM(I332:L332)</f>
        <v>8724725.31</v>
      </c>
      <c r="N332" s="1" t="n">
        <v>15946328</v>
      </c>
      <c r="O332" s="1" t="n">
        <v>9010436.84</v>
      </c>
      <c r="P332" s="1" t="n">
        <v>0</v>
      </c>
      <c r="Q332" s="41" t="n">
        <f aca="false">SUM(N332:P332)</f>
        <v>24956764.84</v>
      </c>
      <c r="R332" s="1" t="n">
        <v>3176063.81</v>
      </c>
      <c r="S332" s="1" t="n">
        <v>331250</v>
      </c>
      <c r="T332" s="41" t="n">
        <f aca="false">R332+S332</f>
        <v>3507313.81</v>
      </c>
      <c r="U332" s="41" t="n">
        <f aca="false">M332+Q332+T332</f>
        <v>37188803.96</v>
      </c>
      <c r="V332" s="29" t="n">
        <f aca="false">(T332/F332)*100</f>
        <v>0.266202971348402</v>
      </c>
      <c r="W332" s="29" t="n">
        <f aca="false">(Q332/F332)*100</f>
        <v>1.89420317529309</v>
      </c>
      <c r="X332" s="29" t="n">
        <f aca="false">(M332/F332)*100</f>
        <v>0.662201310615147</v>
      </c>
      <c r="Y332" s="54"/>
      <c r="Z332" s="30" t="n">
        <f aca="false">((U332/F332)*100)-Y332</f>
        <v>2.82260745725664</v>
      </c>
      <c r="AA332" s="5" t="n">
        <v>375053.125</v>
      </c>
      <c r="AB332" s="32" t="n">
        <f aca="false">(AA332/100)*Z332</f>
        <v>10586.2774749241</v>
      </c>
      <c r="AC332" s="2" t="n">
        <v>175.34461111875</v>
      </c>
      <c r="AD332" s="32" t="n">
        <f aca="false">AB332-AC332</f>
        <v>10410.9328638053</v>
      </c>
      <c r="AE332" s="33"/>
      <c r="AF332" s="34" t="n">
        <f aca="false">F332/H332</f>
        <v>2319601552.8169</v>
      </c>
      <c r="AG332" s="29" t="n">
        <f aca="false">(M332/AF332)*100</f>
        <v>0.376130344429403</v>
      </c>
      <c r="AH332" s="29" t="n">
        <f aca="false">(Q332/AF332)*100</f>
        <v>1.07590740356648</v>
      </c>
      <c r="AI332" s="29" t="n">
        <f aca="false">(R332/AF332)*100</f>
        <v>0.136922817892712</v>
      </c>
      <c r="AJ332" s="29" t="n">
        <f aca="false">(U332/AF332)*100</f>
        <v>1.60324103572177</v>
      </c>
      <c r="AL332" s="5" t="n">
        <v>8900.4823310376</v>
      </c>
      <c r="AM332" s="35" t="n">
        <f aca="false">AB332-AL332</f>
        <v>1685.79514388647</v>
      </c>
      <c r="AN332" s="6" t="n">
        <f aca="false">AM332/AL332</f>
        <v>0.189404920001672</v>
      </c>
      <c r="AP332" s="36" t="n">
        <v>8147484.35</v>
      </c>
      <c r="AQ332" s="36" t="n">
        <v>8511706.68</v>
      </c>
      <c r="AR332" s="5" t="n">
        <f aca="false">AQ332-AP332</f>
        <v>364222.33</v>
      </c>
      <c r="AS332" s="37" t="n">
        <f aca="false">AR332/AP332</f>
        <v>0.0447036550613319</v>
      </c>
    </row>
    <row r="333" customFormat="false" ht="12.75" hidden="false" customHeight="false" outlineLevel="0" collapsed="false">
      <c r="A333" s="38" t="s">
        <v>709</v>
      </c>
      <c r="B333" s="38" t="s">
        <v>710</v>
      </c>
      <c r="C333" s="34" t="s">
        <v>692</v>
      </c>
      <c r="D333" s="38"/>
      <c r="F333" s="24" t="n">
        <v>1075384059</v>
      </c>
      <c r="G333" s="25" t="n">
        <v>96.26</v>
      </c>
      <c r="H333" s="26" t="n">
        <f aca="false">G333/100</f>
        <v>0.9626</v>
      </c>
      <c r="I333" s="1" t="n">
        <v>3642900.77</v>
      </c>
      <c r="J333" s="1" t="n">
        <v>190936.45</v>
      </c>
      <c r="K333" s="1" t="n">
        <v>0</v>
      </c>
      <c r="L333" s="1" t="n">
        <v>232997.93</v>
      </c>
      <c r="M333" s="40" t="n">
        <f aca="false">SUM(I333:L333)</f>
        <v>4066835.15</v>
      </c>
      <c r="N333" s="1" t="n">
        <v>1298730</v>
      </c>
      <c r="O333" s="1" t="n">
        <v>0</v>
      </c>
      <c r="P333" s="1" t="n">
        <v>0</v>
      </c>
      <c r="Q333" s="41" t="n">
        <f aca="false">SUM(N333:P333)</f>
        <v>1298730</v>
      </c>
      <c r="R333" s="1" t="n">
        <v>2785186.87</v>
      </c>
      <c r="S333" s="1" t="n">
        <v>0</v>
      </c>
      <c r="T333" s="41" t="n">
        <f aca="false">R333+S333</f>
        <v>2785186.87</v>
      </c>
      <c r="U333" s="41" t="n">
        <f aca="false">M333+Q333+T333</f>
        <v>8150752.02</v>
      </c>
      <c r="V333" s="29" t="n">
        <f aca="false">(T333/F333)*100</f>
        <v>0.258994621195143</v>
      </c>
      <c r="W333" s="29" t="n">
        <f aca="false">(Q333/F333)*100</f>
        <v>0.120768946603848</v>
      </c>
      <c r="X333" s="29" t="n">
        <f aca="false">(M333/F333)*100</f>
        <v>0.378175138078739</v>
      </c>
      <c r="Y333" s="54"/>
      <c r="Z333" s="30" t="n">
        <f aca="false">((U333/F333)*100)-Y333</f>
        <v>0.75793870587773</v>
      </c>
      <c r="AA333" s="5" t="n">
        <v>1180487.57259001</v>
      </c>
      <c r="AB333" s="32" t="n">
        <f aca="false">(AA333/100)*Z333</f>
        <v>8947.37223073616</v>
      </c>
      <c r="AC333" s="2" t="n">
        <v>33.715046389275</v>
      </c>
      <c r="AD333" s="32" t="n">
        <f aca="false">AB333-AC333</f>
        <v>8913.65718434688</v>
      </c>
      <c r="AE333" s="33"/>
      <c r="AF333" s="34" t="n">
        <f aca="false">F333/H333</f>
        <v>1117166070.0187</v>
      </c>
      <c r="AG333" s="29" t="n">
        <f aca="false">(M333/AF333)*100</f>
        <v>0.364031387914594</v>
      </c>
      <c r="AH333" s="29" t="n">
        <f aca="false">(Q333/AF333)*100</f>
        <v>0.116252188000864</v>
      </c>
      <c r="AI333" s="29" t="n">
        <f aca="false">(R333/AF333)*100</f>
        <v>0.249308222362444</v>
      </c>
      <c r="AJ333" s="29" t="n">
        <f aca="false">(U333/AF333)*100</f>
        <v>0.729591798277902</v>
      </c>
      <c r="AL333" s="5" t="n">
        <v>7489.84305265681</v>
      </c>
      <c r="AM333" s="35" t="n">
        <f aca="false">AB333-AL333</f>
        <v>1457.52917807935</v>
      </c>
      <c r="AN333" s="6" t="n">
        <f aca="false">AM333/AL333</f>
        <v>0.194600763705233</v>
      </c>
      <c r="AP333" s="36" t="n">
        <v>4995072.15</v>
      </c>
      <c r="AQ333" s="36" t="n">
        <v>5358765.78</v>
      </c>
      <c r="AR333" s="5" t="n">
        <f aca="false">AQ333-AP333</f>
        <v>363693.63</v>
      </c>
      <c r="AS333" s="37" t="n">
        <f aca="false">AR333/AP333</f>
        <v>0.07281048583052</v>
      </c>
    </row>
    <row r="334" customFormat="false" ht="12.75" hidden="false" customHeight="false" outlineLevel="0" collapsed="false">
      <c r="A334" s="38" t="s">
        <v>711</v>
      </c>
      <c r="B334" s="38" t="s">
        <v>712</v>
      </c>
      <c r="C334" s="34" t="s">
        <v>692</v>
      </c>
      <c r="D334" s="38"/>
      <c r="F334" s="24" t="n">
        <v>1061272075</v>
      </c>
      <c r="G334" s="25" t="n">
        <v>68.01</v>
      </c>
      <c r="H334" s="26" t="n">
        <f aca="false">G334/100</f>
        <v>0.6801</v>
      </c>
      <c r="I334" s="1" t="n">
        <v>4566323.63</v>
      </c>
      <c r="J334" s="1" t="n">
        <v>239351.17</v>
      </c>
      <c r="K334" s="1" t="n">
        <v>0</v>
      </c>
      <c r="L334" s="1" t="n">
        <v>292416.47</v>
      </c>
      <c r="M334" s="40" t="n">
        <f aca="false">SUM(I334:L334)</f>
        <v>5098091.27</v>
      </c>
      <c r="N334" s="1" t="n">
        <v>10700000</v>
      </c>
      <c r="O334" s="1" t="n">
        <v>6764073.67</v>
      </c>
      <c r="P334" s="1" t="n">
        <v>0</v>
      </c>
      <c r="Q334" s="41" t="n">
        <f aca="false">SUM(N334:P334)</f>
        <v>17464073.67</v>
      </c>
      <c r="R334" s="1" t="n">
        <v>9092743</v>
      </c>
      <c r="S334" s="1" t="n">
        <v>0</v>
      </c>
      <c r="T334" s="41" t="n">
        <f aca="false">R334+S334</f>
        <v>9092743</v>
      </c>
      <c r="U334" s="41" t="n">
        <f aca="false">M334+Q334+T334</f>
        <v>31654907.94</v>
      </c>
      <c r="V334" s="29" t="n">
        <f aca="false">(T334/F334)*100</f>
        <v>0.856777749475788</v>
      </c>
      <c r="W334" s="29" t="n">
        <f aca="false">(Q334/F334)*100</f>
        <v>1.64557930820897</v>
      </c>
      <c r="X334" s="29" t="n">
        <f aca="false">(M334/F334)*100</f>
        <v>0.480375521988553</v>
      </c>
      <c r="Y334" s="54"/>
      <c r="Z334" s="30" t="n">
        <f aca="false">((U334/F334)*100)-Y334</f>
        <v>2.98273257967331</v>
      </c>
      <c r="AA334" s="5" t="n">
        <v>146580.607651913</v>
      </c>
      <c r="AB334" s="32" t="n">
        <f aca="false">(AA334/100)*Z334</f>
        <v>4372.10753991672</v>
      </c>
      <c r="AC334" s="2" t="n">
        <v>226.4797440774</v>
      </c>
      <c r="AD334" s="32" t="n">
        <f aca="false">AB334-AC334</f>
        <v>4145.62779583932</v>
      </c>
      <c r="AE334" s="33"/>
      <c r="AF334" s="34" t="n">
        <f aca="false">F334/H334</f>
        <v>1560464747.8312</v>
      </c>
      <c r="AG334" s="29" t="n">
        <f aca="false">(M334/AF334)*100</f>
        <v>0.326703392504415</v>
      </c>
      <c r="AH334" s="29" t="n">
        <f aca="false">(Q334/AF334)*100</f>
        <v>1.11915848751292</v>
      </c>
      <c r="AI334" s="29" t="n">
        <f aca="false">(R334/AF334)*100</f>
        <v>0.582694547418484</v>
      </c>
      <c r="AJ334" s="29" t="n">
        <f aca="false">(U334/AF334)*100</f>
        <v>2.02855642743582</v>
      </c>
      <c r="AL334" s="5" t="n">
        <v>4264.73914599591</v>
      </c>
      <c r="AM334" s="35" t="n">
        <f aca="false">AB334-AL334</f>
        <v>107.36839392081</v>
      </c>
      <c r="AN334" s="6" t="n">
        <f aca="false">AM334/AL334</f>
        <v>0.0251758408299407</v>
      </c>
      <c r="AP334" s="36" t="n">
        <v>16371860</v>
      </c>
      <c r="AQ334" s="36" t="n">
        <v>16842709</v>
      </c>
      <c r="AR334" s="5" t="n">
        <f aca="false">AQ334-AP334</f>
        <v>470849</v>
      </c>
      <c r="AS334" s="37" t="n">
        <f aca="false">AR334/AP334</f>
        <v>0.0287596522325502</v>
      </c>
    </row>
    <row r="335" customFormat="false" ht="12.75" hidden="false" customHeight="false" outlineLevel="0" collapsed="false">
      <c r="A335" s="38" t="s">
        <v>713</v>
      </c>
      <c r="B335" s="38" t="s">
        <v>714</v>
      </c>
      <c r="C335" s="34" t="s">
        <v>692</v>
      </c>
      <c r="D335" s="38"/>
      <c r="F335" s="24" t="n">
        <v>96066387</v>
      </c>
      <c r="G335" s="25" t="n">
        <v>62.64</v>
      </c>
      <c r="H335" s="26" t="n">
        <f aca="false">G335/100</f>
        <v>0.6264</v>
      </c>
      <c r="I335" s="1" t="n">
        <v>488654.06</v>
      </c>
      <c r="J335" s="1" t="n">
        <v>25610.43</v>
      </c>
      <c r="K335" s="1" t="n">
        <v>8954.66</v>
      </c>
      <c r="L335" s="1" t="n">
        <v>31232.88</v>
      </c>
      <c r="M335" s="40" t="n">
        <f aca="false">SUM(I335:L335)</f>
        <v>554452.03</v>
      </c>
      <c r="N335" s="1" t="n">
        <v>1551411.42</v>
      </c>
      <c r="O335" s="1" t="n">
        <v>504528.24</v>
      </c>
      <c r="P335" s="1" t="n">
        <v>0</v>
      </c>
      <c r="Q335" s="41" t="n">
        <f aca="false">SUM(N335:P335)</f>
        <v>2055939.66</v>
      </c>
      <c r="R335" s="1" t="n">
        <v>619649</v>
      </c>
      <c r="S335" s="1" t="n">
        <v>0</v>
      </c>
      <c r="T335" s="41" t="n">
        <f aca="false">R335+S335</f>
        <v>619649</v>
      </c>
      <c r="U335" s="41" t="n">
        <f aca="false">M335+Q335+T335</f>
        <v>3230040.69</v>
      </c>
      <c r="V335" s="29" t="n">
        <f aca="false">(T335/F335)*100</f>
        <v>0.645021655701489</v>
      </c>
      <c r="W335" s="29" t="n">
        <f aca="false">(Q335/F335)*100</f>
        <v>2.14012384997887</v>
      </c>
      <c r="X335" s="29" t="n">
        <f aca="false">(M335/F335)*100</f>
        <v>0.577155077144725</v>
      </c>
      <c r="Y335" s="54"/>
      <c r="Z335" s="30" t="n">
        <f aca="false">((U335/F335)*100)-Y335</f>
        <v>3.36230058282508</v>
      </c>
      <c r="AA335" s="5" t="n">
        <v>131325.978647687</v>
      </c>
      <c r="AB335" s="32" t="n">
        <f aca="false">(AA335/100)*Z335</f>
        <v>4415.57414547192</v>
      </c>
      <c r="AC335" s="2" t="n">
        <v>253.9238593005</v>
      </c>
      <c r="AD335" s="32" t="n">
        <f aca="false">AB335-AC335</f>
        <v>4161.65028617142</v>
      </c>
      <c r="AE335" s="33"/>
      <c r="AF335" s="34" t="n">
        <f aca="false">F335/H335</f>
        <v>153362686.781609</v>
      </c>
      <c r="AG335" s="29" t="n">
        <f aca="false">(M335/AF335)*100</f>
        <v>0.361529940323456</v>
      </c>
      <c r="AH335" s="29" t="n">
        <f aca="false">(Q335/AF335)*100</f>
        <v>1.34057357962676</v>
      </c>
      <c r="AI335" s="29" t="n">
        <f aca="false">(R335/AF335)*100</f>
        <v>0.404041565131413</v>
      </c>
      <c r="AJ335" s="29" t="n">
        <f aca="false">(U335/AF335)*100</f>
        <v>2.10614508508163</v>
      </c>
      <c r="AL335" s="5" t="n">
        <v>3922.71407864936</v>
      </c>
      <c r="AM335" s="35" t="n">
        <f aca="false">AB335-AL335</f>
        <v>492.86006682256</v>
      </c>
      <c r="AN335" s="6" t="n">
        <f aca="false">AM335/AL335</f>
        <v>0.125642618080454</v>
      </c>
      <c r="AP335" s="36" t="n">
        <v>1804092</v>
      </c>
      <c r="AQ335" s="36" t="n">
        <v>1704309</v>
      </c>
      <c r="AR335" s="5" t="n">
        <f aca="false">AQ335-AP335</f>
        <v>-99783</v>
      </c>
      <c r="AS335" s="37" t="n">
        <f aca="false">AR335/AP335</f>
        <v>-0.0553092636073992</v>
      </c>
    </row>
    <row r="336" customFormat="false" ht="12.75" hidden="false" customHeight="false" outlineLevel="0" collapsed="false">
      <c r="A336" s="38" t="s">
        <v>715</v>
      </c>
      <c r="B336" s="38" t="s">
        <v>716</v>
      </c>
      <c r="C336" s="34" t="s">
        <v>692</v>
      </c>
      <c r="D336" s="38"/>
      <c r="E336" s="38" t="s">
        <v>87</v>
      </c>
      <c r="F336" s="24" t="n">
        <v>1098367430</v>
      </c>
      <c r="G336" s="25" t="n">
        <v>105.41</v>
      </c>
      <c r="H336" s="26" t="n">
        <f aca="false">G336/100</f>
        <v>1.0541</v>
      </c>
      <c r="I336" s="1" t="n">
        <v>3364195.82</v>
      </c>
      <c r="J336" s="1" t="n">
        <v>176317.29</v>
      </c>
      <c r="K336" s="1" t="n">
        <v>0</v>
      </c>
      <c r="L336" s="1" t="n">
        <v>215010.86</v>
      </c>
      <c r="M336" s="40" t="n">
        <f aca="false">SUM(I336:L336)</f>
        <v>3755523.97</v>
      </c>
      <c r="N336" s="1" t="n">
        <v>8414713</v>
      </c>
      <c r="O336" s="1" t="n">
        <v>3307288.93</v>
      </c>
      <c r="P336" s="1" t="n">
        <v>0</v>
      </c>
      <c r="Q336" s="41" t="n">
        <f aca="false">SUM(N336:P336)</f>
        <v>11722001.93</v>
      </c>
      <c r="R336" s="1" t="n">
        <v>3936841.83</v>
      </c>
      <c r="S336" s="1" t="n">
        <v>0</v>
      </c>
      <c r="T336" s="41" t="n">
        <f aca="false">R336+S336</f>
        <v>3936841.83</v>
      </c>
      <c r="U336" s="41" t="n">
        <f aca="false">M336+Q336+T336</f>
        <v>19414367.73</v>
      </c>
      <c r="V336" s="29" t="n">
        <f aca="false">(T336/F336)*100</f>
        <v>0.358426672393226</v>
      </c>
      <c r="W336" s="29" t="n">
        <f aca="false">(Q336/F336)*100</f>
        <v>1.06722045918641</v>
      </c>
      <c r="X336" s="29" t="n">
        <f aca="false">(M336/F336)*100</f>
        <v>0.341918730237658</v>
      </c>
      <c r="Y336" s="54"/>
      <c r="Z336" s="30" t="n">
        <f aca="false">((U336/F336)*100)-Y336</f>
        <v>1.7675658618173</v>
      </c>
      <c r="AA336" s="5" t="n">
        <v>522060.918972332</v>
      </c>
      <c r="AB336" s="32" t="n">
        <f aca="false">(AA336/100)*Z336</f>
        <v>9227.7705816446</v>
      </c>
      <c r="AC336" s="2" t="n">
        <v>272.6518843881</v>
      </c>
      <c r="AD336" s="32" t="n">
        <f aca="false">AB336-AC336</f>
        <v>8955.1186972565</v>
      </c>
      <c r="AE336" s="33"/>
      <c r="AF336" s="34" t="n">
        <f aca="false">F336/H336</f>
        <v>1041995474.81264</v>
      </c>
      <c r="AG336" s="29" t="n">
        <f aca="false">(M336/AF336)*100</f>
        <v>0.360416533543516</v>
      </c>
      <c r="AH336" s="29" t="n">
        <f aca="false">(Q336/AF336)*100</f>
        <v>1.1249570860284</v>
      </c>
      <c r="AI336" s="29" t="n">
        <f aca="false">(R336/AF336)*100</f>
        <v>0.3778175553697</v>
      </c>
      <c r="AJ336" s="29" t="n">
        <f aca="false">(U336/AF336)*100</f>
        <v>1.86319117494161</v>
      </c>
      <c r="AL336" s="5" t="n">
        <v>8664.94212851754</v>
      </c>
      <c r="AM336" s="35" t="n">
        <f aca="false">AB336-AL336</f>
        <v>562.828453127062</v>
      </c>
      <c r="AN336" s="6" t="n">
        <f aca="false">AM336/AL336</f>
        <v>0.0649546696076267</v>
      </c>
      <c r="AP336" s="36" t="n">
        <v>5532621.57</v>
      </c>
      <c r="AQ336" s="36" t="n">
        <v>5847056.22</v>
      </c>
      <c r="AR336" s="5" t="n">
        <f aca="false">AQ336-AP336</f>
        <v>314434.649999999</v>
      </c>
      <c r="AS336" s="37" t="n">
        <f aca="false">AR336/AP336</f>
        <v>0.0568328496756375</v>
      </c>
    </row>
    <row r="337" customFormat="false" ht="12.75" hidden="false" customHeight="false" outlineLevel="0" collapsed="false">
      <c r="A337" s="38" t="s">
        <v>717</v>
      </c>
      <c r="B337" s="38" t="s">
        <v>718</v>
      </c>
      <c r="C337" s="34" t="s">
        <v>692</v>
      </c>
      <c r="D337" s="38"/>
      <c r="F337" s="24" t="n">
        <v>66170318</v>
      </c>
      <c r="G337" s="25" t="n">
        <v>56.23</v>
      </c>
      <c r="H337" s="26" t="n">
        <f aca="false">G337/100</f>
        <v>0.5623</v>
      </c>
      <c r="I337" s="1" t="n">
        <v>355508.52</v>
      </c>
      <c r="J337" s="1" t="n">
        <v>18632.18</v>
      </c>
      <c r="K337" s="1" t="n">
        <v>6514.77</v>
      </c>
      <c r="L337" s="1" t="n">
        <v>22721.09</v>
      </c>
      <c r="M337" s="40" t="n">
        <f aca="false">SUM(I337:L337)</f>
        <v>403376.56</v>
      </c>
      <c r="N337" s="1" t="n">
        <v>1238960</v>
      </c>
      <c r="O337" s="1" t="n">
        <v>491373.97</v>
      </c>
      <c r="P337" s="1" t="n">
        <v>0</v>
      </c>
      <c r="Q337" s="41" t="n">
        <f aca="false">SUM(N337:P337)</f>
        <v>1730333.97</v>
      </c>
      <c r="R337" s="1" t="n">
        <v>156078.24</v>
      </c>
      <c r="S337" s="1" t="n">
        <v>0</v>
      </c>
      <c r="T337" s="41" t="n">
        <f aca="false">R337+S337</f>
        <v>156078.24</v>
      </c>
      <c r="U337" s="41" t="n">
        <f aca="false">M337+Q337+T337</f>
        <v>2289788.77</v>
      </c>
      <c r="V337" s="29" t="n">
        <f aca="false">(T337/F337)*100</f>
        <v>0.235873492401835</v>
      </c>
      <c r="W337" s="29" t="n">
        <f aca="false">(Q337/F337)*100</f>
        <v>2.61497000815381</v>
      </c>
      <c r="X337" s="29" t="n">
        <f aca="false">(M337/F337)*100</f>
        <v>0.609603478103279</v>
      </c>
      <c r="Y337" s="54"/>
      <c r="Z337" s="30" t="n">
        <f aca="false">((U337/F337)*100)-Y337</f>
        <v>3.46044697865892</v>
      </c>
      <c r="AA337" s="5" t="n">
        <v>125587.714285714</v>
      </c>
      <c r="AB337" s="32" t="n">
        <f aca="false">(AA337/100)*Z337</f>
        <v>4345.8962645668</v>
      </c>
      <c r="AC337" s="2" t="n">
        <v>350.770315663125</v>
      </c>
      <c r="AD337" s="32" t="n">
        <f aca="false">AB337-AC337</f>
        <v>3995.12594890367</v>
      </c>
      <c r="AE337" s="33"/>
      <c r="AF337" s="34" t="n">
        <f aca="false">F337/H337</f>
        <v>117677961.942024</v>
      </c>
      <c r="AG337" s="29" t="n">
        <f aca="false">(M337/AF337)*100</f>
        <v>0.342780035737474</v>
      </c>
      <c r="AH337" s="29" t="n">
        <f aca="false">(Q337/AF337)*100</f>
        <v>1.47039763558489</v>
      </c>
      <c r="AI337" s="29" t="n">
        <f aca="false">(R337/AF337)*100</f>
        <v>0.132631664777552</v>
      </c>
      <c r="AJ337" s="29" t="n">
        <f aca="false">(U337/AF337)*100</f>
        <v>1.94580933609991</v>
      </c>
      <c r="AL337" s="5" t="n">
        <v>3800.04323924532</v>
      </c>
      <c r="AM337" s="35" t="n">
        <f aca="false">AB337-AL337</f>
        <v>545.853025321481</v>
      </c>
      <c r="AN337" s="6" t="n">
        <f aca="false">AM337/AL337</f>
        <v>0.143643898491504</v>
      </c>
      <c r="AP337" s="36" t="n">
        <v>716291.3</v>
      </c>
      <c r="AQ337" s="36" t="n">
        <v>727316.29</v>
      </c>
      <c r="AR337" s="5" t="n">
        <f aca="false">AQ337-AP337</f>
        <v>11024.99</v>
      </c>
      <c r="AS337" s="37" t="n">
        <f aca="false">AR337/AP337</f>
        <v>0.0153917686840535</v>
      </c>
    </row>
    <row r="338" customFormat="false" ht="12.75" hidden="false" customHeight="false" outlineLevel="0" collapsed="false">
      <c r="A338" s="38" t="s">
        <v>719</v>
      </c>
      <c r="B338" s="38" t="s">
        <v>720</v>
      </c>
      <c r="C338" s="34" t="s">
        <v>692</v>
      </c>
      <c r="D338" s="38"/>
      <c r="F338" s="24" t="n">
        <v>484548775</v>
      </c>
      <c r="G338" s="25" t="n">
        <v>65.94</v>
      </c>
      <c r="H338" s="26" t="n">
        <f aca="false">G338/100</f>
        <v>0.6594</v>
      </c>
      <c r="I338" s="1" t="n">
        <v>2385072.93</v>
      </c>
      <c r="J338" s="1" t="n">
        <v>0</v>
      </c>
      <c r="K338" s="1" t="n">
        <v>0</v>
      </c>
      <c r="L338" s="1" t="n">
        <v>152463.57</v>
      </c>
      <c r="M338" s="40" t="n">
        <f aca="false">SUM(I338:L338)</f>
        <v>2537536.5</v>
      </c>
      <c r="N338" s="1" t="n">
        <v>5559036.5</v>
      </c>
      <c r="O338" s="1" t="n">
        <v>2997051.11</v>
      </c>
      <c r="P338" s="1" t="n">
        <v>0</v>
      </c>
      <c r="Q338" s="41" t="n">
        <f aca="false">SUM(N338:P338)</f>
        <v>8556087.61</v>
      </c>
      <c r="R338" s="1" t="n">
        <v>5281225.21</v>
      </c>
      <c r="S338" s="1" t="n">
        <v>0</v>
      </c>
      <c r="T338" s="41" t="n">
        <f aca="false">R338+S338</f>
        <v>5281225.21</v>
      </c>
      <c r="U338" s="41" t="n">
        <f aca="false">M338+Q338+T338</f>
        <v>16374849.32</v>
      </c>
      <c r="V338" s="29" t="n">
        <f aca="false">(T338/F338)*100</f>
        <v>1.08992643929396</v>
      </c>
      <c r="W338" s="29" t="n">
        <f aca="false">(Q338/F338)*100</f>
        <v>1.76578459206712</v>
      </c>
      <c r="X338" s="29" t="n">
        <f aca="false">(M338/F338)*100</f>
        <v>0.523690623302061</v>
      </c>
      <c r="Y338" s="54"/>
      <c r="Z338" s="30" t="n">
        <f aca="false">((U338/F338)*100)-Y338</f>
        <v>3.37940165466315</v>
      </c>
      <c r="AA338" s="5" t="n">
        <v>114108.715122287</v>
      </c>
      <c r="AB338" s="32" t="n">
        <f aca="false">(AA338/100)*Z338</f>
        <v>3856.19180695743</v>
      </c>
      <c r="AC338" s="2" t="n">
        <v>282.9764930895</v>
      </c>
      <c r="AD338" s="32" t="n">
        <f aca="false">AB338-AC338</f>
        <v>3573.21531386793</v>
      </c>
      <c r="AE338" s="33"/>
      <c r="AF338" s="34" t="n">
        <f aca="false">F338/H338</f>
        <v>734832840.461025</v>
      </c>
      <c r="AG338" s="29" t="n">
        <f aca="false">(M338/AF338)*100</f>
        <v>0.345321597005379</v>
      </c>
      <c r="AH338" s="29" t="n">
        <f aca="false">(Q338/AF338)*100</f>
        <v>1.16435836000906</v>
      </c>
      <c r="AI338" s="29" t="n">
        <f aca="false">(R338/AF338)*100</f>
        <v>0.718697494070437</v>
      </c>
      <c r="AJ338" s="29" t="n">
        <f aca="false">(U338/AF338)*100</f>
        <v>2.22837745108488</v>
      </c>
      <c r="AL338" s="5" t="n">
        <v>3661.04804041762</v>
      </c>
      <c r="AM338" s="35" t="n">
        <f aca="false">AB338-AL338</f>
        <v>195.143766539808</v>
      </c>
      <c r="AN338" s="6" t="n">
        <f aca="false">AM338/AL338</f>
        <v>0.0533027057786293</v>
      </c>
      <c r="AP338" s="36" t="n">
        <v>9550843.57</v>
      </c>
      <c r="AQ338" s="36" t="n">
        <v>10124305.21</v>
      </c>
      <c r="AR338" s="5" t="n">
        <f aca="false">AQ338-AP338</f>
        <v>573461.640000001</v>
      </c>
      <c r="AS338" s="37" t="n">
        <f aca="false">AR338/AP338</f>
        <v>0.060043035549372</v>
      </c>
    </row>
    <row r="339" customFormat="false" ht="12.75" hidden="false" customHeight="false" outlineLevel="0" collapsed="false">
      <c r="A339" s="38" t="s">
        <v>721</v>
      </c>
      <c r="B339" s="38" t="s">
        <v>722</v>
      </c>
      <c r="C339" s="34" t="s">
        <v>692</v>
      </c>
      <c r="D339" s="38"/>
      <c r="F339" s="24" t="n">
        <v>2845300247</v>
      </c>
      <c r="G339" s="25" t="n">
        <v>67.63</v>
      </c>
      <c r="H339" s="26" t="n">
        <f aca="false">G339/100</f>
        <v>0.6763</v>
      </c>
      <c r="I339" s="1" t="n">
        <v>14221173.45</v>
      </c>
      <c r="J339" s="1" t="n">
        <v>745321.13</v>
      </c>
      <c r="K339" s="1" t="n">
        <v>0</v>
      </c>
      <c r="L339" s="1" t="n">
        <v>909207.33</v>
      </c>
      <c r="M339" s="40" t="n">
        <f aca="false">SUM(I339:L339)</f>
        <v>15875701.91</v>
      </c>
      <c r="N339" s="1" t="n">
        <v>40613723</v>
      </c>
      <c r="O339" s="1" t="n">
        <v>16556608.03</v>
      </c>
      <c r="P339" s="1" t="n">
        <v>0</v>
      </c>
      <c r="Q339" s="41" t="n">
        <f aca="false">SUM(N339:P339)</f>
        <v>57170331.03</v>
      </c>
      <c r="R339" s="1" t="n">
        <v>8091972.33</v>
      </c>
      <c r="S339" s="1" t="n">
        <v>569060</v>
      </c>
      <c r="T339" s="41" t="n">
        <f aca="false">R339+S339</f>
        <v>8661032.33</v>
      </c>
      <c r="U339" s="41" t="n">
        <f aca="false">M339+Q339+T339</f>
        <v>81707065.27</v>
      </c>
      <c r="V339" s="29" t="n">
        <f aca="false">(T339/F339)*100</f>
        <v>0.304397834257806</v>
      </c>
      <c r="W339" s="29" t="n">
        <f aca="false">(Q339/F339)*100</f>
        <v>2.0092899190614</v>
      </c>
      <c r="X339" s="29" t="n">
        <f aca="false">(M339/F339)*100</f>
        <v>0.557962272232566</v>
      </c>
      <c r="Y339" s="54"/>
      <c r="Z339" s="30" t="n">
        <f aca="false">((U339/F339)*100)-Y339</f>
        <v>2.87165002555177</v>
      </c>
      <c r="AA339" s="5" t="n">
        <v>185418.962299365</v>
      </c>
      <c r="AB339" s="32" t="n">
        <f aca="false">(AA339/100)*Z339</f>
        <v>5324.58367824755</v>
      </c>
      <c r="AC339" s="2" t="n">
        <v>241.6547333772</v>
      </c>
      <c r="AD339" s="32" t="n">
        <f aca="false">AB339-AC339</f>
        <v>5082.92894487035</v>
      </c>
      <c r="AE339" s="33"/>
      <c r="AF339" s="34" t="n">
        <f aca="false">F339/H339</f>
        <v>4207156952.53586</v>
      </c>
      <c r="AG339" s="29" t="n">
        <f aca="false">(M339/AF339)*100</f>
        <v>0.377349884710884</v>
      </c>
      <c r="AH339" s="29" t="n">
        <f aca="false">(Q339/AF339)*100</f>
        <v>1.35888277226122</v>
      </c>
      <c r="AI339" s="29" t="n">
        <f aca="false">(R339/AF339)*100</f>
        <v>0.192338256482744</v>
      </c>
      <c r="AJ339" s="29" t="n">
        <f aca="false">(U339/AF339)*100</f>
        <v>1.94209691228066</v>
      </c>
      <c r="AL339" s="5" t="n">
        <v>4901.05604754877</v>
      </c>
      <c r="AM339" s="35" t="n">
        <f aca="false">AB339-AL339</f>
        <v>423.52763069878</v>
      </c>
      <c r="AN339" s="6" t="n">
        <f aca="false">AM339/AL339</f>
        <v>0.0864155860675383</v>
      </c>
      <c r="AP339" s="36" t="n">
        <v>28519500</v>
      </c>
      <c r="AQ339" s="36" t="n">
        <v>29200000</v>
      </c>
      <c r="AR339" s="5" t="n">
        <f aca="false">AQ339-AP339</f>
        <v>680500</v>
      </c>
      <c r="AS339" s="37" t="n">
        <f aca="false">AR339/AP339</f>
        <v>0.0238608671260015</v>
      </c>
    </row>
    <row r="340" customFormat="false" ht="12.75" hidden="false" customHeight="false" outlineLevel="0" collapsed="false">
      <c r="A340" s="38" t="s">
        <v>723</v>
      </c>
      <c r="B340" s="38" t="s">
        <v>724</v>
      </c>
      <c r="C340" s="34" t="s">
        <v>692</v>
      </c>
      <c r="D340" s="42" t="s">
        <v>97</v>
      </c>
      <c r="F340" s="24" t="n">
        <v>230157679</v>
      </c>
      <c r="G340" s="25" t="n">
        <v>51.29</v>
      </c>
      <c r="H340" s="26" t="n">
        <f aca="false">G340/100</f>
        <v>0.5129</v>
      </c>
      <c r="I340" s="1" t="n">
        <v>1387772.13</v>
      </c>
      <c r="J340" s="1" t="n">
        <v>72735.98</v>
      </c>
      <c r="K340" s="1" t="n">
        <v>0</v>
      </c>
      <c r="L340" s="1" t="n">
        <v>88749.66</v>
      </c>
      <c r="M340" s="40" t="n">
        <f aca="false">SUM(I340:L340)</f>
        <v>1549257.77</v>
      </c>
      <c r="N340" s="1" t="n">
        <v>2712428</v>
      </c>
      <c r="O340" s="1" t="n">
        <v>2998873.53</v>
      </c>
      <c r="P340" s="1" t="n">
        <v>0</v>
      </c>
      <c r="Q340" s="41" t="n">
        <f aca="false">SUM(N340:P340)</f>
        <v>5711301.53</v>
      </c>
      <c r="R340" s="1" t="n">
        <v>4660300.2</v>
      </c>
      <c r="S340" s="1" t="n">
        <v>0</v>
      </c>
      <c r="T340" s="41" t="n">
        <f aca="false">R340+S340</f>
        <v>4660300.2</v>
      </c>
      <c r="U340" s="41" t="n">
        <f aca="false">M340+Q340+T340</f>
        <v>11920859.5</v>
      </c>
      <c r="V340" s="29" t="n">
        <f aca="false">(T340/F340)*100</f>
        <v>2.02482933450159</v>
      </c>
      <c r="W340" s="29" t="n">
        <f aca="false">(Q340/F340)*100</f>
        <v>2.48147337721458</v>
      </c>
      <c r="X340" s="29" t="n">
        <f aca="false">(M340/F340)*100</f>
        <v>0.673128863973294</v>
      </c>
      <c r="Y340" s="54"/>
      <c r="Z340" s="30" t="n">
        <f aca="false">((U340/F340)*100)-Y340</f>
        <v>5.17943157568946</v>
      </c>
      <c r="AA340" s="5" t="n">
        <v>89720.3096947935</v>
      </c>
      <c r="AB340" s="32" t="n">
        <f aca="false">(AA340/100)*Z340</f>
        <v>4647.00205013851</v>
      </c>
      <c r="AC340" s="2" t="n">
        <v>340.51352544045</v>
      </c>
      <c r="AD340" s="32" t="n">
        <f aca="false">AB340-AC340</f>
        <v>4306.48852469806</v>
      </c>
      <c r="AE340" s="33"/>
      <c r="AF340" s="34" t="n">
        <f aca="false">F340/H340</f>
        <v>448737919.672451</v>
      </c>
      <c r="AG340" s="29" t="n">
        <f aca="false">(M340/AF340)*100</f>
        <v>0.345247794331902</v>
      </c>
      <c r="AH340" s="29" t="n">
        <f aca="false">(Q340/AF340)*100</f>
        <v>1.27274769517336</v>
      </c>
      <c r="AI340" s="29" t="n">
        <f aca="false">(R340/AF340)*100</f>
        <v>1.03853496566586</v>
      </c>
      <c r="AJ340" s="29" t="n">
        <f aca="false">(U340/AF340)*100</f>
        <v>2.65653045517113</v>
      </c>
      <c r="AL340" s="5" t="n">
        <v>3974.82831017999</v>
      </c>
      <c r="AM340" s="35" t="n">
        <f aca="false">AB340-AL340</f>
        <v>672.173739958523</v>
      </c>
      <c r="AN340" s="6" t="n">
        <f aca="false">AM340/AL340</f>
        <v>0.169107616104326</v>
      </c>
      <c r="AP340" s="36" t="n">
        <v>6565001.71</v>
      </c>
      <c r="AQ340" s="36" t="n">
        <v>7116721.09</v>
      </c>
      <c r="AR340" s="5" t="n">
        <f aca="false">AQ340-AP340</f>
        <v>551719.38</v>
      </c>
      <c r="AS340" s="37" t="n">
        <f aca="false">AR340/AP340</f>
        <v>0.0840394876302325</v>
      </c>
    </row>
    <row r="341" customFormat="false" ht="12.75" hidden="false" customHeight="false" outlineLevel="0" collapsed="false">
      <c r="A341" s="38" t="s">
        <v>725</v>
      </c>
      <c r="B341" s="38" t="s">
        <v>726</v>
      </c>
      <c r="C341" s="34" t="s">
        <v>692</v>
      </c>
      <c r="D341" s="38"/>
      <c r="F341" s="24" t="n">
        <v>1979072912</v>
      </c>
      <c r="G341" s="25" t="n">
        <v>58.51</v>
      </c>
      <c r="H341" s="26" t="n">
        <f aca="false">G341/100</f>
        <v>0.5851</v>
      </c>
      <c r="I341" s="1" t="n">
        <v>11371218.5</v>
      </c>
      <c r="J341" s="1" t="n">
        <v>595983.22</v>
      </c>
      <c r="K341" s="1" t="n">
        <v>0</v>
      </c>
      <c r="L341" s="1" t="n">
        <v>726998.6</v>
      </c>
      <c r="M341" s="40" t="n">
        <f aca="false">SUM(I341:L341)</f>
        <v>12694200.32</v>
      </c>
      <c r="N341" s="1" t="n">
        <v>37607917</v>
      </c>
      <c r="O341" s="1" t="n">
        <v>0</v>
      </c>
      <c r="P341" s="1" t="n">
        <v>0</v>
      </c>
      <c r="Q341" s="41" t="n">
        <f aca="false">SUM(N341:P341)</f>
        <v>37607917</v>
      </c>
      <c r="R341" s="1" t="n">
        <v>7792414</v>
      </c>
      <c r="S341" s="1" t="n">
        <v>494768</v>
      </c>
      <c r="T341" s="41" t="n">
        <f aca="false">R341+S341</f>
        <v>8287182</v>
      </c>
      <c r="U341" s="41" t="n">
        <f aca="false">M341+Q341+T341</f>
        <v>58589299.32</v>
      </c>
      <c r="V341" s="29" t="n">
        <f aca="false">(T341/F341)*100</f>
        <v>0.418740610805753</v>
      </c>
      <c r="W341" s="29" t="n">
        <f aca="false">(Q341/F341)*100</f>
        <v>1.90027950824684</v>
      </c>
      <c r="X341" s="29" t="n">
        <f aca="false">(M341/F341)*100</f>
        <v>0.641421558702027</v>
      </c>
      <c r="Y341" s="54"/>
      <c r="Z341" s="30" t="n">
        <f aca="false">((U341/F341)*100)-Y341</f>
        <v>2.96044167775462</v>
      </c>
      <c r="AA341" s="5" t="n">
        <v>306603.525317656</v>
      </c>
      <c r="AB341" s="32" t="n">
        <f aca="false">(AA341/100)*Z341</f>
        <v>9076.81854896882</v>
      </c>
      <c r="AC341" s="2" t="n">
        <v>241.3980844038</v>
      </c>
      <c r="AD341" s="32" t="n">
        <f aca="false">AB341-AC341</f>
        <v>8835.42046456502</v>
      </c>
      <c r="AE341" s="33"/>
      <c r="AF341" s="34" t="n">
        <f aca="false">F341/H341</f>
        <v>3382452421.80824</v>
      </c>
      <c r="AG341" s="29" t="n">
        <f aca="false">(M341/AF341)*100</f>
        <v>0.375295753996556</v>
      </c>
      <c r="AH341" s="29" t="n">
        <f aca="false">(Q341/AF341)*100</f>
        <v>1.11185354027523</v>
      </c>
      <c r="AI341" s="29" t="n">
        <f aca="false">(R341/AF341)*100</f>
        <v>0.230377638123117</v>
      </c>
      <c r="AJ341" s="29" t="n">
        <f aca="false">(U341/AF341)*100</f>
        <v>1.73215442565423</v>
      </c>
      <c r="AL341" s="5" t="n">
        <v>8464.20181151528</v>
      </c>
      <c r="AM341" s="35" t="n">
        <f aca="false">AB341-AL341</f>
        <v>612.616737453547</v>
      </c>
      <c r="AN341" s="6" t="n">
        <f aca="false">AM341/AL341</f>
        <v>0.0723773784103424</v>
      </c>
      <c r="AP341" s="36" t="n">
        <v>14523754.38</v>
      </c>
      <c r="AQ341" s="36" t="n">
        <v>15429585</v>
      </c>
      <c r="AR341" s="5" t="n">
        <f aca="false">AQ341-AP341</f>
        <v>905830.620000001</v>
      </c>
      <c r="AS341" s="37" t="n">
        <f aca="false">AR341/AP341</f>
        <v>0.0623689024407752</v>
      </c>
    </row>
    <row r="342" customFormat="false" ht="12.75" hidden="false" customHeight="false" outlineLevel="0" collapsed="false">
      <c r="A342" s="38" t="s">
        <v>727</v>
      </c>
      <c r="B342" s="38" t="s">
        <v>728</v>
      </c>
      <c r="C342" s="34" t="s">
        <v>692</v>
      </c>
      <c r="D342" s="38"/>
      <c r="F342" s="24" t="n">
        <v>2755414388</v>
      </c>
      <c r="G342" s="25" t="n">
        <v>65.04</v>
      </c>
      <c r="H342" s="26" t="n">
        <f aca="false">G342/100</f>
        <v>0.6504</v>
      </c>
      <c r="I342" s="1" t="n">
        <v>13740661.82</v>
      </c>
      <c r="J342" s="1" t="n">
        <v>720145.64</v>
      </c>
      <c r="K342" s="1" t="n">
        <v>251817.42</v>
      </c>
      <c r="L342" s="1" t="n">
        <v>879020.03</v>
      </c>
      <c r="M342" s="40" t="n">
        <f aca="false">SUM(I342:L342)</f>
        <v>15591644.91</v>
      </c>
      <c r="N342" s="1" t="n">
        <v>49468482.5</v>
      </c>
      <c r="O342" s="1" t="n">
        <v>17961954.28</v>
      </c>
      <c r="P342" s="1" t="n">
        <v>0</v>
      </c>
      <c r="Q342" s="41" t="n">
        <f aca="false">SUM(N342:P342)</f>
        <v>67430436.78</v>
      </c>
      <c r="R342" s="1" t="n">
        <v>10046500</v>
      </c>
      <c r="S342" s="1" t="n">
        <v>275541.44</v>
      </c>
      <c r="T342" s="41" t="n">
        <f aca="false">R342+S342</f>
        <v>10322041.44</v>
      </c>
      <c r="U342" s="41" t="n">
        <v>93344123.13</v>
      </c>
      <c r="V342" s="29" t="n">
        <f aca="false">(T342/F342)*100</f>
        <v>0.374609404848618</v>
      </c>
      <c r="W342" s="29" t="n">
        <f aca="false">(Q342/F342)*100</f>
        <v>2.44719767283149</v>
      </c>
      <c r="X342" s="29" t="n">
        <f aca="false">(M342/F342)*100</f>
        <v>0.565854812180069</v>
      </c>
      <c r="Y342" s="54"/>
      <c r="Z342" s="30" t="n">
        <f aca="false">((U342/F342)*100)-Y342</f>
        <v>3.38766188986018</v>
      </c>
      <c r="AA342" s="5" t="n">
        <v>146275.169930512</v>
      </c>
      <c r="AB342" s="32" t="n">
        <f aca="false">(AA342/100)*Z342</f>
        <v>4955.30818606416</v>
      </c>
      <c r="AC342" s="2" t="n">
        <v>294.701739938325</v>
      </c>
      <c r="AD342" s="32" t="n">
        <f aca="false">AB342-AC342</f>
        <v>4660.60644612583</v>
      </c>
      <c r="AE342" s="33"/>
      <c r="AF342" s="34" t="n">
        <f aca="false">F342/H342</f>
        <v>4236491986.46986</v>
      </c>
      <c r="AG342" s="29" t="n">
        <f aca="false">(M342/AF342)*100</f>
        <v>0.368031969841917</v>
      </c>
      <c r="AH342" s="29" t="n">
        <f aca="false">(Q342/AF342)*100</f>
        <v>1.5916573664096</v>
      </c>
      <c r="AI342" s="29" t="n">
        <f aca="false">(R342/AF342)*100</f>
        <v>0.237141956885216</v>
      </c>
      <c r="AJ342" s="29" t="n">
        <f aca="false">(U342/AF342)*100</f>
        <v>2.20333529316506</v>
      </c>
      <c r="AL342" s="5" t="n">
        <v>4555.24533734219</v>
      </c>
      <c r="AM342" s="35" t="n">
        <f aca="false">AB342-AL342</f>
        <v>400.062848721965</v>
      </c>
      <c r="AN342" s="6" t="n">
        <f aca="false">AM342/AL342</f>
        <v>0.0878246546771915</v>
      </c>
      <c r="AP342" s="36" t="n">
        <v>30606854.81</v>
      </c>
      <c r="AQ342" s="36" t="n">
        <v>32387032.63</v>
      </c>
      <c r="AR342" s="5" t="n">
        <f aca="false">AQ342-AP342</f>
        <v>1780177.82</v>
      </c>
      <c r="AS342" s="37" t="n">
        <f aca="false">AR342/AP342</f>
        <v>0.0581627165238283</v>
      </c>
    </row>
    <row r="343" customFormat="false" ht="12.75" hidden="false" customHeight="false" outlineLevel="0" collapsed="false">
      <c r="A343" s="38" t="s">
        <v>729</v>
      </c>
      <c r="B343" s="38" t="s">
        <v>730</v>
      </c>
      <c r="C343" s="34" t="s">
        <v>692</v>
      </c>
      <c r="D343" s="38"/>
      <c r="E343" s="38" t="s">
        <v>87</v>
      </c>
      <c r="F343" s="24" t="n">
        <v>196796989</v>
      </c>
      <c r="G343" s="25" t="n">
        <v>112.7</v>
      </c>
      <c r="H343" s="26" t="n">
        <f aca="false">G343/100</f>
        <v>1.127</v>
      </c>
      <c r="I343" s="1" t="n">
        <v>557723.68</v>
      </c>
      <c r="J343" s="1" t="n">
        <v>29230.26</v>
      </c>
      <c r="K343" s="1" t="n">
        <v>0</v>
      </c>
      <c r="L343" s="1" t="n">
        <v>35644.97</v>
      </c>
      <c r="M343" s="40" t="n">
        <f aca="false">SUM(I343:L343)</f>
        <v>622598.91</v>
      </c>
      <c r="N343" s="1" t="n">
        <v>233345</v>
      </c>
      <c r="O343" s="1" t="n">
        <v>0</v>
      </c>
      <c r="P343" s="1" t="n">
        <v>0</v>
      </c>
      <c r="Q343" s="41" t="n">
        <f aca="false">SUM(N343:P343)</f>
        <v>233345</v>
      </c>
      <c r="R343" s="1" t="n">
        <v>1300063.03</v>
      </c>
      <c r="S343" s="1" t="n">
        <v>0</v>
      </c>
      <c r="T343" s="41" t="n">
        <f aca="false">R343+S343</f>
        <v>1300063.03</v>
      </c>
      <c r="U343" s="41" t="n">
        <f aca="false">M343+Q343+T343</f>
        <v>2156006.94</v>
      </c>
      <c r="V343" s="29" t="n">
        <f aca="false">(T343/F343)*100</f>
        <v>0.660611240347788</v>
      </c>
      <c r="W343" s="29" t="n">
        <f aca="false">(Q343/F343)*100</f>
        <v>0.118571427939886</v>
      </c>
      <c r="X343" s="29" t="n">
        <f aca="false">(M343/F343)*100</f>
        <v>0.316366075092744</v>
      </c>
      <c r="Y343" s="54"/>
      <c r="Z343" s="30" t="n">
        <f aca="false">((U343/F343)*100)-Y343</f>
        <v>1.09554874338042</v>
      </c>
      <c r="AA343" s="5" t="n">
        <v>495342.278481013</v>
      </c>
      <c r="AB343" s="32" t="n">
        <f aca="false">(AA343/100)*Z343</f>
        <v>5426.71610733067</v>
      </c>
      <c r="AC343" s="2" t="n">
        <v>37.5797996802</v>
      </c>
      <c r="AD343" s="32" t="n">
        <f aca="false">AB343-AC343</f>
        <v>5389.13630765047</v>
      </c>
      <c r="AE343" s="33"/>
      <c r="AF343" s="34" t="n">
        <f aca="false">F343/H343</f>
        <v>174620220.94055</v>
      </c>
      <c r="AG343" s="29" t="n">
        <f aca="false">(M343/AF343)*100</f>
        <v>0.356544566629523</v>
      </c>
      <c r="AH343" s="29" t="n">
        <f aca="false">(Q343/AF343)*100</f>
        <v>0.133629999288251</v>
      </c>
      <c r="AI343" s="29" t="n">
        <f aca="false">(R343/AF343)*100</f>
        <v>0.744508867871957</v>
      </c>
      <c r="AJ343" s="29" t="n">
        <f aca="false">(U343/AF343)*100</f>
        <v>1.23468343378973</v>
      </c>
      <c r="AL343" s="5" t="n">
        <v>5104.93926524909</v>
      </c>
      <c r="AM343" s="35" t="n">
        <f aca="false">AB343-AL343</f>
        <v>321.776842081576</v>
      </c>
      <c r="AN343" s="6" t="n">
        <f aca="false">AM343/AL343</f>
        <v>0.0630324525645213</v>
      </c>
      <c r="AP343" s="36" t="n">
        <v>1503623.86</v>
      </c>
      <c r="AQ343" s="36" t="n">
        <v>1592549.19</v>
      </c>
      <c r="AR343" s="5" t="n">
        <f aca="false">AQ343-AP343</f>
        <v>88925.3299999998</v>
      </c>
      <c r="AS343" s="37" t="n">
        <f aca="false">AR343/AP343</f>
        <v>0.0591406749823721</v>
      </c>
    </row>
    <row r="344" customFormat="false" ht="12.75" hidden="false" customHeight="false" outlineLevel="0" collapsed="false">
      <c r="A344" s="38" t="s">
        <v>731</v>
      </c>
      <c r="B344" s="38" t="s">
        <v>732</v>
      </c>
      <c r="C344" s="34" t="s">
        <v>692</v>
      </c>
      <c r="D344" s="42" t="s">
        <v>97</v>
      </c>
      <c r="F344" s="24" t="n">
        <v>270964742</v>
      </c>
      <c r="G344" s="25" t="n">
        <v>63.77</v>
      </c>
      <c r="H344" s="26" t="n">
        <f aca="false">G344/100</f>
        <v>0.6377</v>
      </c>
      <c r="I344" s="1" t="n">
        <v>1382344.01</v>
      </c>
      <c r="J344" s="1" t="n">
        <v>72448.84</v>
      </c>
      <c r="K344" s="1" t="n">
        <v>0</v>
      </c>
      <c r="L344" s="1" t="n">
        <v>88356.18</v>
      </c>
      <c r="M344" s="40" t="n">
        <f aca="false">SUM(I344:L344)</f>
        <v>1543149.03</v>
      </c>
      <c r="N344" s="1" t="n">
        <v>4320475</v>
      </c>
      <c r="O344" s="1" t="n">
        <v>0</v>
      </c>
      <c r="P344" s="1" t="n">
        <v>0</v>
      </c>
      <c r="Q344" s="41" t="n">
        <f aca="false">SUM(N344:P344)</f>
        <v>4320475</v>
      </c>
      <c r="R344" s="1" t="n">
        <v>5875632.27</v>
      </c>
      <c r="S344" s="1" t="n">
        <v>0</v>
      </c>
      <c r="T344" s="41" t="n">
        <f aca="false">R344+S344</f>
        <v>5875632.27</v>
      </c>
      <c r="U344" s="41" t="n">
        <f aca="false">M344+Q344+T344</f>
        <v>11739256.3</v>
      </c>
      <c r="V344" s="29" t="n">
        <f aca="false">(T344/F344)*100</f>
        <v>2.16841210654632</v>
      </c>
      <c r="W344" s="29" t="n">
        <f aca="false">(Q344/F344)*100</f>
        <v>1.59447866468177</v>
      </c>
      <c r="X344" s="29" t="n">
        <f aca="false">(M344/F344)*100</f>
        <v>0.569501780419831</v>
      </c>
      <c r="Y344" s="54"/>
      <c r="Z344" s="30" t="n">
        <f aca="false">((U344/F344)*100)-Y344</f>
        <v>4.33239255164792</v>
      </c>
      <c r="AA344" s="5" t="n">
        <v>77929.3172690763</v>
      </c>
      <c r="AB344" s="32" t="n">
        <f aca="false">(AA344/100)*Z344</f>
        <v>3376.20393691554</v>
      </c>
      <c r="AC344" s="2" t="n">
        <v>334.16390083905</v>
      </c>
      <c r="AD344" s="32" t="n">
        <f aca="false">AB344-AC344</f>
        <v>3042.04003607649</v>
      </c>
      <c r="AE344" s="33"/>
      <c r="AF344" s="34" t="n">
        <f aca="false">F344/H344</f>
        <v>424909427.630547</v>
      </c>
      <c r="AG344" s="29" t="n">
        <f aca="false">(M344/AF344)*100</f>
        <v>0.363171285373726</v>
      </c>
      <c r="AH344" s="29" t="n">
        <f aca="false">(Q344/AF344)*100</f>
        <v>1.01679904446756</v>
      </c>
      <c r="AI344" s="29" t="n">
        <f aca="false">(R344/AF344)*100</f>
        <v>1.38279640034459</v>
      </c>
      <c r="AJ344" s="29" t="n">
        <f aca="false">(U344/AF344)*100</f>
        <v>2.76276673018588</v>
      </c>
      <c r="AL344" s="5" t="n">
        <v>3029.22866322591</v>
      </c>
      <c r="AM344" s="35" t="n">
        <f aca="false">AB344-AL344</f>
        <v>346.975273689624</v>
      </c>
      <c r="AN344" s="6" t="n">
        <f aca="false">AM344/AL344</f>
        <v>0.114542450327972</v>
      </c>
      <c r="AP344" s="36" t="n">
        <v>7544921.64</v>
      </c>
      <c r="AQ344" s="36" t="n">
        <v>10095976.56</v>
      </c>
      <c r="AR344" s="5" t="n">
        <f aca="false">AQ344-AP344</f>
        <v>2551054.92</v>
      </c>
      <c r="AS344" s="37" t="n">
        <f aca="false">AR344/AP344</f>
        <v>0.338115495656758</v>
      </c>
    </row>
    <row r="345" customFormat="false" ht="12.75" hidden="false" customHeight="false" outlineLevel="0" collapsed="false">
      <c r="A345" s="38" t="s">
        <v>733</v>
      </c>
      <c r="B345" s="38" t="s">
        <v>734</v>
      </c>
      <c r="C345" s="34" t="s">
        <v>692</v>
      </c>
      <c r="D345" s="38"/>
      <c r="F345" s="24" t="n">
        <v>326385163</v>
      </c>
      <c r="G345" s="25" t="n">
        <v>67.11</v>
      </c>
      <c r="H345" s="26" t="n">
        <f aca="false">G345/100</f>
        <v>0.6711</v>
      </c>
      <c r="I345" s="1" t="n">
        <v>1600010.13</v>
      </c>
      <c r="J345" s="1" t="n">
        <v>0</v>
      </c>
      <c r="K345" s="1" t="n">
        <v>0</v>
      </c>
      <c r="L345" s="1" t="n">
        <v>102266.14</v>
      </c>
      <c r="M345" s="40" t="n">
        <f aca="false">SUM(I345:L345)</f>
        <v>1702276.27</v>
      </c>
      <c r="N345" s="1" t="n">
        <v>7029191</v>
      </c>
      <c r="O345" s="1" t="n">
        <v>0</v>
      </c>
      <c r="P345" s="1" t="n">
        <v>0</v>
      </c>
      <c r="Q345" s="41" t="n">
        <f aca="false">SUM(N345:P345)</f>
        <v>7029191</v>
      </c>
      <c r="R345" s="1" t="n">
        <v>3093733.08</v>
      </c>
      <c r="S345" s="1" t="n">
        <v>0</v>
      </c>
      <c r="T345" s="41" t="n">
        <f aca="false">R345+S345</f>
        <v>3093733.08</v>
      </c>
      <c r="U345" s="41" t="n">
        <f aca="false">M345+Q345+T345</f>
        <v>11825200.35</v>
      </c>
      <c r="V345" s="29" t="n">
        <f aca="false">(T345/F345)*100</f>
        <v>0.947877976916494</v>
      </c>
      <c r="W345" s="29" t="n">
        <f aca="false">(Q345/F345)*100</f>
        <v>2.1536490615537</v>
      </c>
      <c r="X345" s="29" t="n">
        <f aca="false">(M345/F345)*100</f>
        <v>0.52155442801179</v>
      </c>
      <c r="Y345" s="54"/>
      <c r="Z345" s="30" t="n">
        <f aca="false">((U345/F345)*100)-Y345</f>
        <v>3.62308146648198</v>
      </c>
      <c r="AA345" s="5" t="n">
        <v>120278.694516971</v>
      </c>
      <c r="AB345" s="32" t="n">
        <f aca="false">(AA345/100)*Z345</f>
        <v>4357.79508917086</v>
      </c>
      <c r="AC345" s="47" t="n">
        <v>313.778401131375</v>
      </c>
      <c r="AD345" s="32" t="n">
        <f aca="false">AB345-AC345</f>
        <v>4044.01668803949</v>
      </c>
      <c r="AE345" s="33"/>
      <c r="AF345" s="34" t="n">
        <f aca="false">F345/H345</f>
        <v>486343559.827149</v>
      </c>
      <c r="AG345" s="29" t="n">
        <f aca="false">(M345/AF345)*100</f>
        <v>0.350015176638713</v>
      </c>
      <c r="AH345" s="29" t="n">
        <f aca="false">(Q345/AF345)*100</f>
        <v>1.44531388520869</v>
      </c>
      <c r="AI345" s="29" t="n">
        <f aca="false">(R345/AF345)*100</f>
        <v>0.636120910308659</v>
      </c>
      <c r="AJ345" s="29" t="n">
        <f aca="false">(U345/AF345)*100</f>
        <v>2.43144997215606</v>
      </c>
      <c r="AL345" s="5" t="n">
        <v>4071.56266006477</v>
      </c>
      <c r="AM345" s="35" t="n">
        <f aca="false">AB345-AL345</f>
        <v>286.232429106095</v>
      </c>
      <c r="AN345" s="6" t="n">
        <f aca="false">AM345/AL345</f>
        <v>0.0703003866091899</v>
      </c>
      <c r="AP345" s="36" t="n">
        <v>6255160.79</v>
      </c>
      <c r="AQ345" s="36" t="n">
        <v>6468796.77</v>
      </c>
      <c r="AR345" s="5" t="n">
        <f aca="false">AQ345-AP345</f>
        <v>213635.98</v>
      </c>
      <c r="AS345" s="37" t="n">
        <f aca="false">AR345/AP345</f>
        <v>0.0341535553077285</v>
      </c>
    </row>
    <row r="346" customFormat="false" ht="12.75" hidden="false" customHeight="false" outlineLevel="0" collapsed="false">
      <c r="A346" s="38" t="s">
        <v>735</v>
      </c>
      <c r="B346" s="38" t="s">
        <v>736</v>
      </c>
      <c r="C346" s="34" t="s">
        <v>692</v>
      </c>
      <c r="D346" s="38"/>
      <c r="E346" s="38" t="s">
        <v>87</v>
      </c>
      <c r="F346" s="24" t="n">
        <v>1218719540</v>
      </c>
      <c r="G346" s="25" t="n">
        <v>106.14</v>
      </c>
      <c r="H346" s="26" t="n">
        <f aca="false">G346/100</f>
        <v>1.0614</v>
      </c>
      <c r="I346" s="1" t="n">
        <v>3847982.65</v>
      </c>
      <c r="J346" s="1" t="n">
        <v>201672.67</v>
      </c>
      <c r="K346" s="1" t="n">
        <v>0</v>
      </c>
      <c r="L346" s="1" t="n">
        <v>245933.6</v>
      </c>
      <c r="M346" s="40" t="n">
        <f aca="false">SUM(I346:L346)</f>
        <v>4295588.92</v>
      </c>
      <c r="N346" s="1" t="n">
        <v>8545912</v>
      </c>
      <c r="O346" s="1" t="n">
        <v>4636272.16</v>
      </c>
      <c r="P346" s="1" t="n">
        <v>0</v>
      </c>
      <c r="Q346" s="41" t="n">
        <f aca="false">SUM(N346:P346)</f>
        <v>13182184.16</v>
      </c>
      <c r="R346" s="1" t="n">
        <v>4896468.5</v>
      </c>
      <c r="S346" s="1" t="n">
        <v>121871.95</v>
      </c>
      <c r="T346" s="41" t="n">
        <f aca="false">R346+S346</f>
        <v>5018340.45</v>
      </c>
      <c r="U346" s="41" t="n">
        <f aca="false">M346+Q346+T346</f>
        <v>22496113.53</v>
      </c>
      <c r="V346" s="29" t="n">
        <f aca="false">(T346/F346)*100</f>
        <v>0.411771559024975</v>
      </c>
      <c r="W346" s="29" t="n">
        <f aca="false">(Q346/F346)*100</f>
        <v>1.08164214385206</v>
      </c>
      <c r="X346" s="29" t="n">
        <f aca="false">(M346/F346)*100</f>
        <v>0.352467387205427</v>
      </c>
      <c r="Y346" s="54"/>
      <c r="Z346" s="30" t="n">
        <f aca="false">((U346/F346)*100)-Y346</f>
        <v>1.84588109008246</v>
      </c>
      <c r="AA346" s="5" t="n">
        <v>492476.617132867</v>
      </c>
      <c r="AB346" s="32" t="n">
        <f aca="false">(AA346/100)*Z346</f>
        <v>9090.53274873341</v>
      </c>
      <c r="AC346" s="2" t="n">
        <v>255.4286532813</v>
      </c>
      <c r="AD346" s="32" t="n">
        <f aca="false">AB346-AC346</f>
        <v>8835.10409545211</v>
      </c>
      <c r="AE346" s="33"/>
      <c r="AF346" s="34" t="n">
        <f aca="false">F346/H346</f>
        <v>1148218899.56661</v>
      </c>
      <c r="AG346" s="29" t="n">
        <f aca="false">(M346/AF346)*100</f>
        <v>0.37410888477984</v>
      </c>
      <c r="AH346" s="29" t="n">
        <f aca="false">(Q346/AF346)*100</f>
        <v>1.14805497148458</v>
      </c>
      <c r="AI346" s="29" t="n">
        <f aca="false">(R346/AF346)*100</f>
        <v>0.426440333097474</v>
      </c>
      <c r="AJ346" s="29" t="n">
        <f aca="false">(U346/AF346)*100</f>
        <v>1.95921818901353</v>
      </c>
      <c r="AL346" s="5" t="n">
        <v>8098.38671559345</v>
      </c>
      <c r="AM346" s="35" t="n">
        <f aca="false">AB346-AL346</f>
        <v>992.146033139968</v>
      </c>
      <c r="AN346" s="6" t="n">
        <f aca="false">AM346/AL346</f>
        <v>0.12251156532567</v>
      </c>
      <c r="AP346" s="36" t="n">
        <v>7774358.13</v>
      </c>
      <c r="AQ346" s="36" t="n">
        <v>8096921.84</v>
      </c>
      <c r="AR346" s="5" t="n">
        <f aca="false">AQ346-AP346</f>
        <v>322563.71</v>
      </c>
      <c r="AS346" s="37" t="n">
        <f aca="false">AR346/AP346</f>
        <v>0.0414907191830125</v>
      </c>
    </row>
    <row r="347" customFormat="false" ht="12.75" hidden="false" customHeight="false" outlineLevel="0" collapsed="false">
      <c r="A347" s="38" t="s">
        <v>737</v>
      </c>
      <c r="B347" s="38" t="s">
        <v>738</v>
      </c>
      <c r="C347" s="34" t="s">
        <v>692</v>
      </c>
      <c r="D347" s="38"/>
      <c r="F347" s="24" t="n">
        <v>71753024</v>
      </c>
      <c r="G347" s="25" t="n">
        <v>84.68</v>
      </c>
      <c r="H347" s="26" t="n">
        <f aca="false">G347/100</f>
        <v>0.8468</v>
      </c>
      <c r="I347" s="1" t="n">
        <v>267940.84</v>
      </c>
      <c r="J347" s="1" t="n">
        <v>14043.81</v>
      </c>
      <c r="K347" s="1" t="n">
        <v>0</v>
      </c>
      <c r="L347" s="1" t="n">
        <v>17131.73</v>
      </c>
      <c r="M347" s="40" t="n">
        <f aca="false">SUM(I347:L347)</f>
        <v>299116.38</v>
      </c>
      <c r="N347" s="1" t="n">
        <v>0</v>
      </c>
      <c r="O347" s="1" t="n">
        <v>300000.01</v>
      </c>
      <c r="P347" s="1" t="n">
        <v>0</v>
      </c>
      <c r="Q347" s="41" t="n">
        <f aca="false">SUM(N347:P347)</f>
        <v>300000.01</v>
      </c>
      <c r="R347" s="1" t="n">
        <v>381000</v>
      </c>
      <c r="S347" s="1" t="n">
        <v>0</v>
      </c>
      <c r="T347" s="41" t="n">
        <v>381000</v>
      </c>
      <c r="U347" s="41" t="n">
        <f aca="false">M347+Q347+T347</f>
        <v>980116.39</v>
      </c>
      <c r="V347" s="29" t="n">
        <f aca="false">(T347/F347)*100</f>
        <v>0.530988073757003</v>
      </c>
      <c r="W347" s="29" t="n">
        <f aca="false">(Q347/F347)*100</f>
        <v>0.41810085941465</v>
      </c>
      <c r="X347" s="29" t="n">
        <f aca="false">(M347/F347)*100</f>
        <v>0.416869371247684</v>
      </c>
      <c r="Y347" s="54"/>
      <c r="Z347" s="30" t="n">
        <f aca="false">((U347/F347)*100)-Y347</f>
        <v>1.36595830441934</v>
      </c>
      <c r="AA347" s="5" t="n">
        <v>493339.259259259</v>
      </c>
      <c r="AB347" s="32" t="n">
        <f aca="false">(AA347/100)*Z347</f>
        <v>6738.8085808127</v>
      </c>
      <c r="AC347" s="2" t="n">
        <v>302.73010157475</v>
      </c>
      <c r="AD347" s="32" t="n">
        <f aca="false">AB347-AC347</f>
        <v>6436.07847923795</v>
      </c>
      <c r="AE347" s="33"/>
      <c r="AF347" s="34" t="n">
        <f aca="false">F347/H347</f>
        <v>84734322.1539915</v>
      </c>
      <c r="AG347" s="29" t="n">
        <f aca="false">(M347/AF347)*100</f>
        <v>0.353004983572539</v>
      </c>
      <c r="AH347" s="29" t="n">
        <f aca="false">(Q347/AF347)*100</f>
        <v>0.354047807752326</v>
      </c>
      <c r="AI347" s="29" t="n">
        <f aca="false">(R347/AF347)*100</f>
        <v>0.44964070085743</v>
      </c>
      <c r="AJ347" s="29" t="n">
        <f aca="false">(U347/AF347)*100</f>
        <v>1.15669349218229</v>
      </c>
      <c r="AL347" s="5" t="n">
        <v>6313.00882554867</v>
      </c>
      <c r="AM347" s="35" t="n">
        <f aca="false">AB347-AL347</f>
        <v>425.79975526403</v>
      </c>
      <c r="AN347" s="6" t="n">
        <f aca="false">AM347/AL347</f>
        <v>0.0674479898619536</v>
      </c>
      <c r="AP347" s="36" t="n">
        <v>691488.8</v>
      </c>
      <c r="AQ347" s="36" t="n">
        <v>682175</v>
      </c>
      <c r="AR347" s="5" t="n">
        <f aca="false">AQ347-AP347</f>
        <v>-9313.80000000005</v>
      </c>
      <c r="AS347" s="37" t="n">
        <f aca="false">AR347/AP347</f>
        <v>-0.0134691986334414</v>
      </c>
    </row>
    <row r="348" customFormat="false" ht="12.75" hidden="false" customHeight="false" outlineLevel="0" collapsed="false">
      <c r="A348" s="38" t="s">
        <v>739</v>
      </c>
      <c r="B348" s="38" t="s">
        <v>740</v>
      </c>
      <c r="C348" s="34" t="s">
        <v>692</v>
      </c>
      <c r="D348" s="38"/>
      <c r="E348" s="38" t="s">
        <v>87</v>
      </c>
      <c r="F348" s="24" t="n">
        <v>2341970789</v>
      </c>
      <c r="G348" s="25" t="n">
        <v>99.52</v>
      </c>
      <c r="H348" s="26" t="n">
        <f aca="false">G348/100</f>
        <v>0.9952</v>
      </c>
      <c r="I348" s="1" t="n">
        <v>7350758.77</v>
      </c>
      <c r="J348" s="1" t="n">
        <v>0</v>
      </c>
      <c r="K348" s="1" t="n">
        <v>0</v>
      </c>
      <c r="L348" s="1" t="n">
        <v>469862.41</v>
      </c>
      <c r="M348" s="40" t="n">
        <f aca="false">SUM(I348:L348)</f>
        <v>7820621.18</v>
      </c>
      <c r="N348" s="1" t="n">
        <v>22598111</v>
      </c>
      <c r="O348" s="1" t="n">
        <v>0</v>
      </c>
      <c r="P348" s="1" t="n">
        <v>0</v>
      </c>
      <c r="Q348" s="41" t="n">
        <f aca="false">SUM(N348:P348)</f>
        <v>22598111</v>
      </c>
      <c r="R348" s="1" t="n">
        <v>20134907.83</v>
      </c>
      <c r="S348" s="1" t="n">
        <v>0</v>
      </c>
      <c r="T348" s="41" t="n">
        <f aca="false">R348+S348</f>
        <v>20134907.83</v>
      </c>
      <c r="U348" s="41" t="n">
        <f aca="false">M348+Q348+T348</f>
        <v>50553640.01</v>
      </c>
      <c r="V348" s="29" t="n">
        <f aca="false">(T348/F348)*100</f>
        <v>0.859742056757139</v>
      </c>
      <c r="W348" s="29" t="n">
        <f aca="false">(Q348/F348)*100</f>
        <v>0.964918567991584</v>
      </c>
      <c r="X348" s="29" t="n">
        <f aca="false">(M348/F348)*100</f>
        <v>0.333933335835471</v>
      </c>
      <c r="Y348" s="54"/>
      <c r="Z348" s="30" t="n">
        <f aca="false">((U348/F348)*100)-Y348</f>
        <v>2.15859396058419</v>
      </c>
      <c r="AA348" s="5" t="n">
        <v>237188.120893561</v>
      </c>
      <c r="AB348" s="32" t="n">
        <f aca="false">(AA348/100)*Z348</f>
        <v>5119.92845283155</v>
      </c>
      <c r="AC348" s="2" t="n">
        <v>302.6654143335</v>
      </c>
      <c r="AD348" s="32" t="n">
        <f aca="false">AB348-AC348</f>
        <v>4817.26303849805</v>
      </c>
      <c r="AE348" s="33"/>
      <c r="AF348" s="34" t="n">
        <f aca="false">F348/H348</f>
        <v>2353266468.04662</v>
      </c>
      <c r="AG348" s="29" t="n">
        <f aca="false">(M348/AF348)*100</f>
        <v>0.332330455823461</v>
      </c>
      <c r="AH348" s="29" t="n">
        <f aca="false">(Q348/AF348)*100</f>
        <v>0.960286958865224</v>
      </c>
      <c r="AI348" s="29" t="n">
        <f aca="false">(R348/AF348)*100</f>
        <v>0.855615294884705</v>
      </c>
      <c r="AJ348" s="29" t="n">
        <f aca="false">(U348/AF348)*100</f>
        <v>2.14823270957339</v>
      </c>
      <c r="AL348" s="5" t="n">
        <v>4679.25876905211</v>
      </c>
      <c r="AM348" s="35" t="n">
        <f aca="false">AB348-AL348</f>
        <v>440.66968377944</v>
      </c>
      <c r="AN348" s="6" t="n">
        <f aca="false">AM348/AL348</f>
        <v>0.0941751045473186</v>
      </c>
      <c r="AP348" s="36" t="n">
        <v>32167382.75</v>
      </c>
      <c r="AQ348" s="36" t="n">
        <v>32785265.79</v>
      </c>
      <c r="AR348" s="5" t="n">
        <f aca="false">AQ348-AP348</f>
        <v>617883.039999999</v>
      </c>
      <c r="AS348" s="37" t="n">
        <f aca="false">AR348/AP348</f>
        <v>0.0192083715607854</v>
      </c>
    </row>
    <row r="349" customFormat="false" ht="12.75" hidden="false" customHeight="false" outlineLevel="0" collapsed="false">
      <c r="A349" s="38" t="s">
        <v>741</v>
      </c>
      <c r="B349" s="38" t="s">
        <v>742</v>
      </c>
      <c r="C349" s="34" t="s">
        <v>692</v>
      </c>
      <c r="D349" s="38"/>
      <c r="F349" s="24" t="n">
        <v>2341783362</v>
      </c>
      <c r="G349" s="25" t="n">
        <v>58.83</v>
      </c>
      <c r="H349" s="26" t="n">
        <f aca="false">G349/100</f>
        <v>0.5883</v>
      </c>
      <c r="I349" s="1" t="n">
        <v>13336396.28</v>
      </c>
      <c r="J349" s="1" t="n">
        <v>698959.91</v>
      </c>
      <c r="K349" s="1" t="n">
        <v>0</v>
      </c>
      <c r="L349" s="1" t="n">
        <v>852357.51</v>
      </c>
      <c r="M349" s="40" t="n">
        <f aca="false">SUM(I349:L349)</f>
        <v>14887713.7</v>
      </c>
      <c r="N349" s="1" t="n">
        <v>35944741.49</v>
      </c>
      <c r="O349" s="1" t="n">
        <v>18615791.66</v>
      </c>
      <c r="P349" s="1" t="n">
        <v>0</v>
      </c>
      <c r="Q349" s="41" t="n">
        <f aca="false">SUM(N349:P349)</f>
        <v>54560533.15</v>
      </c>
      <c r="R349" s="1" t="n">
        <v>11008698.35</v>
      </c>
      <c r="S349" s="1" t="n">
        <v>468356</v>
      </c>
      <c r="T349" s="41" t="n">
        <f aca="false">R349+S349</f>
        <v>11477054.35</v>
      </c>
      <c r="U349" s="41" t="n">
        <f aca="false">M349+Q349+T349</f>
        <v>80925301.2</v>
      </c>
      <c r="V349" s="29" t="n">
        <f aca="false">(T349/F349)*100</f>
        <v>0.490098893699459</v>
      </c>
      <c r="W349" s="29" t="n">
        <f aca="false">(Q349/F349)*100</f>
        <v>2.3298710732748</v>
      </c>
      <c r="X349" s="29" t="n">
        <f aca="false">(M349/F349)*100</f>
        <v>0.635742568744068</v>
      </c>
      <c r="Y349" s="54"/>
      <c r="Z349" s="30" t="n">
        <f aca="false">((U349/F349)*100)-Y349</f>
        <v>3.45571253571832</v>
      </c>
      <c r="AA349" s="5" t="n">
        <v>171429.914809961</v>
      </c>
      <c r="AB349" s="32" t="n">
        <f aca="false">(AA349/100)*Z349</f>
        <v>5924.12505605905</v>
      </c>
      <c r="AC349" s="2" t="n">
        <v>248.468287372875</v>
      </c>
      <c r="AD349" s="32" t="n">
        <f aca="false">AB349-AC349</f>
        <v>5675.65676868618</v>
      </c>
      <c r="AE349" s="33"/>
      <c r="AF349" s="34" t="n">
        <f aca="false">F349/H349</f>
        <v>3980593850.07649</v>
      </c>
      <c r="AG349" s="29" t="n">
        <f aca="false">(M349/AF349)*100</f>
        <v>0.374007353192135</v>
      </c>
      <c r="AH349" s="29" t="n">
        <f aca="false">(Q349/AF349)*100</f>
        <v>1.37066315240756</v>
      </c>
      <c r="AI349" s="29" t="n">
        <f aca="false">(R349/AF349)*100</f>
        <v>0.276559196055344</v>
      </c>
      <c r="AJ349" s="29" t="n">
        <f aca="false">(U349/AF349)*100</f>
        <v>2.03299568476309</v>
      </c>
      <c r="AL349" s="5" t="n">
        <v>5546.52456659953</v>
      </c>
      <c r="AM349" s="35" t="n">
        <f aca="false">AB349-AL349</f>
        <v>377.600489459523</v>
      </c>
      <c r="AN349" s="6" t="n">
        <f aca="false">AM349/AL349</f>
        <v>0.0680787554306322</v>
      </c>
      <c r="AP349" s="36" t="n">
        <v>24873963.96</v>
      </c>
      <c r="AQ349" s="36" t="n">
        <v>25509078.88</v>
      </c>
      <c r="AR349" s="5" t="n">
        <f aca="false">AQ349-AP349</f>
        <v>635114.920000002</v>
      </c>
      <c r="AS349" s="37" t="n">
        <f aca="false">AR349/AP349</f>
        <v>0.0255333215494456</v>
      </c>
    </row>
    <row r="350" customFormat="false" ht="12.75" hidden="false" customHeight="false" outlineLevel="0" collapsed="false">
      <c r="A350" s="38" t="s">
        <v>743</v>
      </c>
      <c r="B350" s="38" t="s">
        <v>744</v>
      </c>
      <c r="C350" s="34" t="s">
        <v>692</v>
      </c>
      <c r="D350" s="38"/>
      <c r="F350" s="24" t="n">
        <v>607982236</v>
      </c>
      <c r="G350" s="25" t="n">
        <v>48.79</v>
      </c>
      <c r="H350" s="26" t="n">
        <f aca="false">G350/100</f>
        <v>0.4879</v>
      </c>
      <c r="I350" s="1" t="n">
        <v>3902412.73</v>
      </c>
      <c r="J350" s="1" t="n">
        <v>204534</v>
      </c>
      <c r="K350" s="1" t="n">
        <v>71514.93</v>
      </c>
      <c r="L350" s="1" t="n">
        <v>249534.21</v>
      </c>
      <c r="M350" s="40" t="n">
        <f aca="false">SUM(I350:L350)</f>
        <v>4427995.87</v>
      </c>
      <c r="N350" s="1" t="n">
        <v>9424651</v>
      </c>
      <c r="O350" s="1" t="n">
        <v>0</v>
      </c>
      <c r="P350" s="1" t="n">
        <v>0</v>
      </c>
      <c r="Q350" s="41" t="n">
        <f aca="false">SUM(N350:P350)</f>
        <v>9424651</v>
      </c>
      <c r="R350" s="1" t="n">
        <v>3963950.9</v>
      </c>
      <c r="S350" s="1" t="n">
        <v>30399.11</v>
      </c>
      <c r="T350" s="41" t="n">
        <f aca="false">R350+S350</f>
        <v>3994350.01</v>
      </c>
      <c r="U350" s="41" t="n">
        <f aca="false">M350+Q350+T350</f>
        <v>17846996.88</v>
      </c>
      <c r="V350" s="29" t="n">
        <f aca="false">(T350/F350)*100</f>
        <v>0.656984657360943</v>
      </c>
      <c r="W350" s="29" t="n">
        <f aca="false">(Q350/F350)*100</f>
        <v>1.55015236333319</v>
      </c>
      <c r="X350" s="29" t="n">
        <f aca="false">(M350/F350)*100</f>
        <v>0.728310073519977</v>
      </c>
      <c r="Y350" s="54"/>
      <c r="Z350" s="30" t="n">
        <f aca="false">((U350/F350)*100)-Y350</f>
        <v>2.93544709421412</v>
      </c>
      <c r="AA350" s="5" t="n">
        <v>190384.229651163</v>
      </c>
      <c r="AB350" s="32" t="n">
        <f aca="false">(AA350/100)*Z350</f>
        <v>5588.62833713699</v>
      </c>
      <c r="AC350" s="2" t="n">
        <v>209.52332440335</v>
      </c>
      <c r="AD350" s="32" t="n">
        <f aca="false">AB350-AC350</f>
        <v>5379.10501273364</v>
      </c>
      <c r="AE350" s="33"/>
      <c r="AF350" s="34" t="n">
        <f aca="false">F350/H350</f>
        <v>1246120590.28489</v>
      </c>
      <c r="AG350" s="29" t="n">
        <f aca="false">(M350/AF350)*100</f>
        <v>0.355342484870397</v>
      </c>
      <c r="AH350" s="29" t="n">
        <f aca="false">(Q350/AF350)*100</f>
        <v>0.756319338070266</v>
      </c>
      <c r="AI350" s="29" t="n">
        <f aca="false">(R350/AF350)*100</f>
        <v>0.318103314470852</v>
      </c>
      <c r="AJ350" s="29" t="n">
        <f aca="false">(U350/AF350)*100</f>
        <v>1.43220463726707</v>
      </c>
      <c r="AL350" s="5" t="n">
        <v>5264.70791736311</v>
      </c>
      <c r="AM350" s="35" t="n">
        <f aca="false">AB350-AL350</f>
        <v>323.92041977388</v>
      </c>
      <c r="AN350" s="6" t="n">
        <f aca="false">AM350/AL350</f>
        <v>0.061526759861755</v>
      </c>
      <c r="AP350" s="36" t="n">
        <v>6078569.95</v>
      </c>
      <c r="AQ350" s="36" t="n">
        <v>6364128.85</v>
      </c>
      <c r="AR350" s="5" t="n">
        <f aca="false">AQ350-AP350</f>
        <v>285558.899999999</v>
      </c>
      <c r="AS350" s="37" t="n">
        <f aca="false">AR350/AP350</f>
        <v>0.0469779738242544</v>
      </c>
    </row>
    <row r="351" customFormat="false" ht="12.75" hidden="false" customHeight="false" outlineLevel="0" collapsed="false">
      <c r="A351" s="38" t="s">
        <v>745</v>
      </c>
      <c r="B351" s="38" t="s">
        <v>746</v>
      </c>
      <c r="C351" s="34" t="s">
        <v>692</v>
      </c>
      <c r="D351" s="38"/>
      <c r="F351" s="24" t="n">
        <v>2865467222</v>
      </c>
      <c r="G351" s="25" t="n">
        <v>56.75</v>
      </c>
      <c r="H351" s="26" t="n">
        <f aca="false">G351/100</f>
        <v>0.5675</v>
      </c>
      <c r="I351" s="1" t="n">
        <v>16724274.2</v>
      </c>
      <c r="J351" s="1" t="n">
        <v>876529.3</v>
      </c>
      <c r="K351" s="1" t="n">
        <v>306474.66</v>
      </c>
      <c r="L351" s="1" t="n">
        <v>1069039.11</v>
      </c>
      <c r="M351" s="40" t="n">
        <f aca="false">SUM(I351:L351)</f>
        <v>18976317.27</v>
      </c>
      <c r="N351" s="1" t="n">
        <v>47577345</v>
      </c>
      <c r="O351" s="1" t="n">
        <v>22043914.87</v>
      </c>
      <c r="P351" s="1" t="n">
        <v>0</v>
      </c>
      <c r="Q351" s="41" t="n">
        <f aca="false">SUM(N351:P351)</f>
        <v>69621259.87</v>
      </c>
      <c r="R351" s="1" t="n">
        <v>12004659.23</v>
      </c>
      <c r="S351" s="1" t="n">
        <v>573056</v>
      </c>
      <c r="T351" s="41" t="n">
        <f aca="false">R351+S351</f>
        <v>12577715.23</v>
      </c>
      <c r="U351" s="41" t="n">
        <f aca="false">M351+Q351+T351</f>
        <v>101175292.37</v>
      </c>
      <c r="V351" s="29" t="n">
        <f aca="false">(T351/F351)*100</f>
        <v>0.438941165804758</v>
      </c>
      <c r="W351" s="29" t="n">
        <f aca="false">(Q351/F351)*100</f>
        <v>2.42966519859218</v>
      </c>
      <c r="X351" s="29" t="n">
        <f aca="false">(M351/F351)*100</f>
        <v>0.662241645072986</v>
      </c>
      <c r="Y351" s="54"/>
      <c r="Z351" s="30" t="n">
        <f aca="false">((U351/F351)*100)-Y351</f>
        <v>3.53084800946992</v>
      </c>
      <c r="AA351" s="5" t="n">
        <v>210646.78539335</v>
      </c>
      <c r="AB351" s="32" t="n">
        <f aca="false">(AA351/100)*Z351</f>
        <v>7437.61782907348</v>
      </c>
      <c r="AC351" s="2" t="n">
        <v>260.589026389725</v>
      </c>
      <c r="AD351" s="32" t="n">
        <f aca="false">AB351-AC351</f>
        <v>7177.02880268375</v>
      </c>
      <c r="AE351" s="33"/>
      <c r="AF351" s="34" t="n">
        <f aca="false">F351/H351</f>
        <v>5049281448.45815</v>
      </c>
      <c r="AG351" s="29" t="n">
        <f aca="false">(M351/AF351)*100</f>
        <v>0.37582213357892</v>
      </c>
      <c r="AH351" s="29" t="n">
        <f aca="false">(Q351/AF351)*100</f>
        <v>1.37883500020106</v>
      </c>
      <c r="AI351" s="29" t="n">
        <f aca="false">(R351/AF351)*100</f>
        <v>0.237749853172985</v>
      </c>
      <c r="AJ351" s="29" t="n">
        <f aca="false">(U351/AF351)*100</f>
        <v>2.00375624537418</v>
      </c>
      <c r="AL351" s="5" t="n">
        <v>6918.94091266443</v>
      </c>
      <c r="AM351" s="35" t="n">
        <f aca="false">AB351-AL351</f>
        <v>518.676916409047</v>
      </c>
      <c r="AN351" s="6" t="n">
        <f aca="false">AM351/AL351</f>
        <v>0.0749647847779219</v>
      </c>
      <c r="AP351" s="36" t="n">
        <v>24600757.23</v>
      </c>
      <c r="AQ351" s="36" t="n">
        <v>25684082.03</v>
      </c>
      <c r="AR351" s="5" t="n">
        <f aca="false">AQ351-AP351</f>
        <v>1083324.8</v>
      </c>
      <c r="AS351" s="37" t="n">
        <f aca="false">AR351/AP351</f>
        <v>0.044036237985346</v>
      </c>
    </row>
    <row r="352" customFormat="false" ht="12.75" hidden="false" customHeight="false" outlineLevel="0" collapsed="false">
      <c r="A352" s="38" t="s">
        <v>747</v>
      </c>
      <c r="B352" s="38" t="s">
        <v>748</v>
      </c>
      <c r="C352" s="34" t="s">
        <v>692</v>
      </c>
      <c r="D352" s="38"/>
      <c r="F352" s="24" t="n">
        <v>427304729</v>
      </c>
      <c r="G352" s="25" t="n">
        <v>64.78</v>
      </c>
      <c r="H352" s="26" t="n">
        <f aca="false">G352/100</f>
        <v>0.6478</v>
      </c>
      <c r="I352" s="1" t="n">
        <v>2200892.75</v>
      </c>
      <c r="J352" s="1" t="n">
        <v>0</v>
      </c>
      <c r="K352" s="1" t="n">
        <v>0</v>
      </c>
      <c r="L352" s="1" t="n">
        <v>140798.69</v>
      </c>
      <c r="M352" s="40" t="n">
        <f aca="false">SUM(I352:L352)</f>
        <v>2341691.44</v>
      </c>
      <c r="N352" s="1" t="n">
        <v>0</v>
      </c>
      <c r="O352" s="1" t="n">
        <v>11922487.63</v>
      </c>
      <c r="P352" s="1" t="n">
        <v>0</v>
      </c>
      <c r="Q352" s="41" t="n">
        <f aca="false">SUM(N352:P352)</f>
        <v>11922487.63</v>
      </c>
      <c r="R352" s="1" t="n">
        <v>3674806.14</v>
      </c>
      <c r="S352" s="1" t="n">
        <v>0</v>
      </c>
      <c r="T352" s="41" t="n">
        <f aca="false">R352+S352</f>
        <v>3674806.14</v>
      </c>
      <c r="U352" s="41" t="n">
        <f aca="false">M352+Q352+T352</f>
        <v>17938985.21</v>
      </c>
      <c r="V352" s="29" t="n">
        <f aca="false">(T352/F352)*100</f>
        <v>0.859996599756798</v>
      </c>
      <c r="W352" s="29" t="n">
        <f aca="false">(Q352/F352)*100</f>
        <v>2.7901604688302</v>
      </c>
      <c r="X352" s="29" t="n">
        <f aca="false">(M352/F352)*100</f>
        <v>0.548014398408401</v>
      </c>
      <c r="Y352" s="54"/>
      <c r="Z352" s="30" t="n">
        <f aca="false">((U352/F352)*100)-Y352</f>
        <v>4.1981714669954</v>
      </c>
      <c r="AA352" s="5" t="n">
        <v>142738.570993031</v>
      </c>
      <c r="AB352" s="32" t="n">
        <f aca="false">(AA352/100)*Z352</f>
        <v>5992.40995982641</v>
      </c>
      <c r="AC352" s="2" t="n">
        <v>395.913422589975</v>
      </c>
      <c r="AD352" s="32" t="n">
        <f aca="false">AB352-AC352</f>
        <v>5596.49653723643</v>
      </c>
      <c r="AE352" s="33"/>
      <c r="AF352" s="34" t="n">
        <f aca="false">F352/H352</f>
        <v>659624465.884532</v>
      </c>
      <c r="AG352" s="29" t="n">
        <f aca="false">(M352/AF352)*100</f>
        <v>0.355003727288962</v>
      </c>
      <c r="AH352" s="29" t="n">
        <f aca="false">(Q352/AF352)*100</f>
        <v>1.8074659517082</v>
      </c>
      <c r="AI352" s="29" t="n">
        <f aca="false">(R352/AF352)*100</f>
        <v>0.557105797322454</v>
      </c>
      <c r="AJ352" s="29" t="n">
        <f aca="false">(U352/AF352)*100</f>
        <v>2.71957547631962</v>
      </c>
      <c r="AL352" s="5" t="n">
        <v>5508.96379243614</v>
      </c>
      <c r="AM352" s="35" t="n">
        <f aca="false">AB352-AL352</f>
        <v>483.44616739027</v>
      </c>
      <c r="AN352" s="6" t="n">
        <f aca="false">AM352/AL352</f>
        <v>0.0877562796934781</v>
      </c>
      <c r="AP352" s="36" t="n">
        <v>7704136.91</v>
      </c>
      <c r="AQ352" s="36" t="n">
        <v>7753001.42</v>
      </c>
      <c r="AR352" s="5" t="n">
        <f aca="false">AQ352-AP352</f>
        <v>48864.5099999998</v>
      </c>
      <c r="AS352" s="37" t="n">
        <f aca="false">AR352/AP352</f>
        <v>0.00634263261035424</v>
      </c>
    </row>
    <row r="353" customFormat="false" ht="12.75" hidden="false" customHeight="false" outlineLevel="0" collapsed="false">
      <c r="A353" s="38" t="s">
        <v>749</v>
      </c>
      <c r="B353" s="38" t="s">
        <v>750</v>
      </c>
      <c r="C353" s="34" t="s">
        <v>692</v>
      </c>
      <c r="D353" s="38"/>
      <c r="F353" s="24" t="n">
        <v>816912147</v>
      </c>
      <c r="G353" s="25" t="n">
        <v>58.48</v>
      </c>
      <c r="H353" s="26" t="n">
        <f aca="false">G353/100</f>
        <v>0.5848</v>
      </c>
      <c r="I353" s="1" t="n">
        <v>4517116.05</v>
      </c>
      <c r="J353" s="1" t="n">
        <v>0</v>
      </c>
      <c r="K353" s="1" t="n">
        <v>0</v>
      </c>
      <c r="L353" s="1" t="n">
        <v>288723.07</v>
      </c>
      <c r="M353" s="40" t="n">
        <f aca="false">SUM(I353:L353)</f>
        <v>4805839.12</v>
      </c>
      <c r="N353" s="1" t="n">
        <v>0</v>
      </c>
      <c r="O353" s="1" t="n">
        <v>24137891.38</v>
      </c>
      <c r="P353" s="1" t="n">
        <v>0</v>
      </c>
      <c r="Q353" s="41" t="n">
        <f aca="false">SUM(N353:P353)</f>
        <v>24137891.38</v>
      </c>
      <c r="R353" s="1" t="n">
        <v>5965018</v>
      </c>
      <c r="S353" s="1" t="n">
        <v>0</v>
      </c>
      <c r="T353" s="41" t="n">
        <f aca="false">R353+S353</f>
        <v>5965018</v>
      </c>
      <c r="U353" s="41" t="n">
        <f aca="false">M353+Q353+T353</f>
        <v>34908748.5</v>
      </c>
      <c r="V353" s="29" t="n">
        <f aca="false">(T353/F353)*100</f>
        <v>0.730190880611303</v>
      </c>
      <c r="W353" s="29" t="n">
        <f aca="false">(Q353/F353)*100</f>
        <v>2.9547719994914</v>
      </c>
      <c r="X353" s="29" t="n">
        <f aca="false">(M353/F353)*100</f>
        <v>0.588293262335344</v>
      </c>
      <c r="Y353" s="54"/>
      <c r="Z353" s="30" t="n">
        <f aca="false">((U353/F353)*100)-Y353</f>
        <v>4.27325614243804</v>
      </c>
      <c r="AA353" s="5" t="n">
        <v>112435.865336658</v>
      </c>
      <c r="AB353" s="32" t="n">
        <f aca="false">(AA353/100)*Z353</f>
        <v>4804.67252180212</v>
      </c>
      <c r="AC353" s="2" t="n">
        <v>398.57304320145</v>
      </c>
      <c r="AD353" s="32" t="n">
        <f aca="false">AB353-AC353</f>
        <v>4406.09947860067</v>
      </c>
      <c r="AE353" s="33"/>
      <c r="AF353" s="34" t="n">
        <f aca="false">F353/H353</f>
        <v>1396908596.10123</v>
      </c>
      <c r="AG353" s="29" t="n">
        <f aca="false">(M353/AF353)*100</f>
        <v>0.344033899813709</v>
      </c>
      <c r="AH353" s="29" t="n">
        <f aca="false">(Q353/AF353)*100</f>
        <v>1.72795066530257</v>
      </c>
      <c r="AI353" s="29" t="n">
        <f aca="false">(R353/AF353)*100</f>
        <v>0.42701562698149</v>
      </c>
      <c r="AJ353" s="29" t="n">
        <f aca="false">(U353/AF353)*100</f>
        <v>2.49900019209777</v>
      </c>
      <c r="AL353" s="5" t="n">
        <v>4440.93051232153</v>
      </c>
      <c r="AM353" s="35" t="n">
        <f aca="false">AB353-AL353</f>
        <v>363.742009480596</v>
      </c>
      <c r="AN353" s="6" t="n">
        <f aca="false">AM353/AL353</f>
        <v>0.0819067104228224</v>
      </c>
      <c r="AP353" s="36" t="n">
        <v>11263585</v>
      </c>
      <c r="AQ353" s="36" t="n">
        <v>12294763</v>
      </c>
      <c r="AR353" s="5" t="n">
        <f aca="false">AQ353-AP353</f>
        <v>1031178</v>
      </c>
      <c r="AS353" s="37" t="n">
        <f aca="false">AR353/AP353</f>
        <v>0.0915497152993474</v>
      </c>
    </row>
    <row r="354" customFormat="false" ht="12.75" hidden="false" customHeight="false" outlineLevel="0" collapsed="false">
      <c r="A354" s="38" t="s">
        <v>751</v>
      </c>
      <c r="B354" s="38" t="s">
        <v>752</v>
      </c>
      <c r="C354" s="34" t="s">
        <v>692</v>
      </c>
      <c r="D354" s="38"/>
      <c r="F354" s="24" t="n">
        <v>4822943763</v>
      </c>
      <c r="G354" s="25" t="n">
        <v>59.33</v>
      </c>
      <c r="H354" s="26" t="n">
        <f aca="false">G354/100</f>
        <v>0.5933</v>
      </c>
      <c r="I354" s="1" t="n">
        <v>26150424</v>
      </c>
      <c r="J354" s="1" t="n">
        <v>0</v>
      </c>
      <c r="K354" s="1" t="n">
        <v>0</v>
      </c>
      <c r="L354" s="1" t="n">
        <v>1671424.37</v>
      </c>
      <c r="M354" s="40" t="n">
        <f aca="false">SUM(I354:L354)</f>
        <v>27821848.37</v>
      </c>
      <c r="N354" s="1" t="n">
        <v>96289596</v>
      </c>
      <c r="O354" s="1" t="n">
        <v>0</v>
      </c>
      <c r="P354" s="1" t="n">
        <v>0</v>
      </c>
      <c r="Q354" s="41" t="n">
        <f aca="false">SUM(N354:P354)</f>
        <v>96289596</v>
      </c>
      <c r="R354" s="1" t="n">
        <v>29466088.2</v>
      </c>
      <c r="S354" s="1" t="n">
        <v>964588</v>
      </c>
      <c r="T354" s="41" t="n">
        <f aca="false">R354+S354</f>
        <v>30430676.2</v>
      </c>
      <c r="U354" s="41" t="n">
        <f aca="false">M354+Q354+T354</f>
        <v>154542120.57</v>
      </c>
      <c r="V354" s="29" t="n">
        <f aca="false">(T354/F354)*100</f>
        <v>0.630956480012351</v>
      </c>
      <c r="W354" s="29" t="n">
        <f aca="false">(Q354/F354)*100</f>
        <v>1.99649012577549</v>
      </c>
      <c r="X354" s="29" t="n">
        <f aca="false">(M354/F354)*100</f>
        <v>0.576864457417892</v>
      </c>
      <c r="Y354" s="54"/>
      <c r="Z354" s="30" t="n">
        <f aca="false">((U354/F354)*100)-Y354</f>
        <v>3.20431106320574</v>
      </c>
      <c r="AA354" s="5" t="n">
        <v>185763.513271889</v>
      </c>
      <c r="AB354" s="32" t="n">
        <f aca="false">(AA354/100)*Z354</f>
        <v>5952.44080717081</v>
      </c>
      <c r="AC354" s="2" t="n">
        <v>275.3817234687</v>
      </c>
      <c r="AD354" s="32" t="n">
        <f aca="false">AB354-AC354</f>
        <v>5677.0590837021</v>
      </c>
      <c r="AE354" s="33"/>
      <c r="AF354" s="34" t="n">
        <f aca="false">F354/H354</f>
        <v>8129013590.08933</v>
      </c>
      <c r="AG354" s="29" t="n">
        <f aca="false">(M354/AF354)*100</f>
        <v>0.342253682586035</v>
      </c>
      <c r="AH354" s="29" t="n">
        <f aca="false">(Q354/AF354)*100</f>
        <v>1.1845175916226</v>
      </c>
      <c r="AI354" s="29" t="n">
        <f aca="false">(R354/AF354)*100</f>
        <v>0.362480488849523</v>
      </c>
      <c r="AJ354" s="29" t="n">
        <f aca="false">(U354/AF354)*100</f>
        <v>1.90111775379996</v>
      </c>
      <c r="AL354" s="5" t="n">
        <v>5640.96537412296</v>
      </c>
      <c r="AM354" s="35" t="n">
        <f aca="false">AB354-AL354</f>
        <v>311.475433047849</v>
      </c>
      <c r="AN354" s="6" t="n">
        <f aca="false">AM354/AL354</f>
        <v>0.0552166894121871</v>
      </c>
      <c r="AP354" s="36" t="n">
        <v>49829927.87</v>
      </c>
      <c r="AQ354" s="36" t="n">
        <v>51489422.2</v>
      </c>
      <c r="AR354" s="5" t="n">
        <f aca="false">AQ354-AP354</f>
        <v>1659494.33</v>
      </c>
      <c r="AS354" s="37" t="n">
        <f aca="false">AR354/AP354</f>
        <v>0.0333031654055252</v>
      </c>
    </row>
    <row r="355" customFormat="false" ht="12.75" hidden="false" customHeight="false" outlineLevel="0" collapsed="false">
      <c r="A355" s="38" t="s">
        <v>753</v>
      </c>
      <c r="B355" s="38" t="s">
        <v>754</v>
      </c>
      <c r="C355" s="34" t="s">
        <v>692</v>
      </c>
      <c r="D355" s="38"/>
      <c r="F355" s="24" t="n">
        <v>1232062847</v>
      </c>
      <c r="G355" s="25" t="n">
        <v>91.31</v>
      </c>
      <c r="H355" s="26" t="n">
        <f aca="false">G355/100</f>
        <v>0.9131</v>
      </c>
      <c r="I355" s="1" t="n">
        <v>4570419.63</v>
      </c>
      <c r="J355" s="1" t="n">
        <v>239535.19</v>
      </c>
      <c r="K355" s="1" t="n">
        <v>83758.74</v>
      </c>
      <c r="L355" s="1" t="n">
        <v>292165.02</v>
      </c>
      <c r="M355" s="40" t="n">
        <f aca="false">SUM(I355:L355)</f>
        <v>5185878.58</v>
      </c>
      <c r="N355" s="1" t="n">
        <v>18508364</v>
      </c>
      <c r="O355" s="1" t="n">
        <v>0</v>
      </c>
      <c r="P355" s="1" t="n">
        <v>0</v>
      </c>
      <c r="Q355" s="41" t="n">
        <f aca="false">SUM(N355:P355)</f>
        <v>18508364</v>
      </c>
      <c r="R355" s="1" t="n">
        <v>425297.28</v>
      </c>
      <c r="S355" s="1" t="n">
        <v>616031.42</v>
      </c>
      <c r="T355" s="41" t="n">
        <f aca="false">R355+S355</f>
        <v>1041328.7</v>
      </c>
      <c r="U355" s="41" t="n">
        <f aca="false">M355+Q355+T355</f>
        <v>24735571.28</v>
      </c>
      <c r="V355" s="29" t="n">
        <f aca="false">(T355/F355)*100</f>
        <v>0.0845191219372919</v>
      </c>
      <c r="W355" s="29" t="n">
        <f aca="false">(Q355/F355)*100</f>
        <v>1.5022256409295</v>
      </c>
      <c r="X355" s="29" t="n">
        <f aca="false">(M355/F355)*100</f>
        <v>0.420910231375559</v>
      </c>
      <c r="Y355" s="54"/>
      <c r="Z355" s="30" t="n">
        <f aca="false">((U355/F355)*100)-Y355</f>
        <v>2.00765499424235</v>
      </c>
      <c r="AA355" s="5" t="n">
        <v>348492.597200622</v>
      </c>
      <c r="AB355" s="32" t="n">
        <f aca="false">(AA355/100)*Z355</f>
        <v>6996.52903226317</v>
      </c>
      <c r="AC355" s="2" t="n">
        <v>284.067269976375</v>
      </c>
      <c r="AD355" s="32" t="n">
        <f aca="false">AB355-AC355</f>
        <v>6712.46176228679</v>
      </c>
      <c r="AE355" s="33"/>
      <c r="AF355" s="34" t="n">
        <f aca="false">F355/H355</f>
        <v>1349318636.51298</v>
      </c>
      <c r="AG355" s="29" t="n">
        <f aca="false">(M355/AF355)*100</f>
        <v>0.384333132269023</v>
      </c>
      <c r="AH355" s="29" t="n">
        <f aca="false">(Q355/AF355)*100</f>
        <v>1.37168223273273</v>
      </c>
      <c r="AI355" s="29" t="n">
        <f aca="false">(R355/AF355)*100</f>
        <v>0.0315194105003314</v>
      </c>
      <c r="AJ355" s="29" t="n">
        <f aca="false">(U355/AF355)*100</f>
        <v>1.83318977524269</v>
      </c>
      <c r="AL355" s="5" t="n">
        <v>6209.39549392402</v>
      </c>
      <c r="AM355" s="35" t="n">
        <f aca="false">AB355-AL355</f>
        <v>787.133538339147</v>
      </c>
      <c r="AN355" s="6" t="n">
        <f aca="false">AM355/AL355</f>
        <v>0.126764922464573</v>
      </c>
      <c r="AP355" s="36" t="n">
        <v>5933831.11</v>
      </c>
      <c r="AQ355" s="36" t="n">
        <v>6457510.86</v>
      </c>
      <c r="AR355" s="5" t="n">
        <f aca="false">AQ355-AP355</f>
        <v>523679.750000001</v>
      </c>
      <c r="AS355" s="37" t="n">
        <f aca="false">AR355/AP355</f>
        <v>0.0882532280228651</v>
      </c>
    </row>
    <row r="356" customFormat="false" ht="12.75" hidden="false" customHeight="false" outlineLevel="0" collapsed="false">
      <c r="A356" s="38" t="s">
        <v>755</v>
      </c>
      <c r="B356" s="38" t="s">
        <v>756</v>
      </c>
      <c r="C356" s="34" t="s">
        <v>692</v>
      </c>
      <c r="D356" s="38"/>
      <c r="F356" s="24" t="n">
        <v>366728630</v>
      </c>
      <c r="G356" s="25" t="n">
        <v>46.74</v>
      </c>
      <c r="H356" s="26" t="n">
        <f aca="false">G356/100</f>
        <v>0.4674</v>
      </c>
      <c r="I356" s="1" t="n">
        <v>2437130.68</v>
      </c>
      <c r="J356" s="1" t="n">
        <v>127730.06</v>
      </c>
      <c r="K356" s="1" t="n">
        <v>0</v>
      </c>
      <c r="L356" s="1" t="n">
        <v>155772.53</v>
      </c>
      <c r="M356" s="40" t="n">
        <f aca="false">SUM(I356:L356)</f>
        <v>2720633.27</v>
      </c>
      <c r="N356" s="1" t="n">
        <v>3379804</v>
      </c>
      <c r="O356" s="1" t="n">
        <v>2277771.7</v>
      </c>
      <c r="P356" s="1" t="n">
        <v>0</v>
      </c>
      <c r="Q356" s="41" t="n">
        <f aca="false">SUM(N356:P356)</f>
        <v>5657575.7</v>
      </c>
      <c r="R356" s="1" t="n">
        <v>2869199</v>
      </c>
      <c r="S356" s="1" t="n">
        <v>0</v>
      </c>
      <c r="T356" s="41" t="n">
        <f aca="false">R356+S356</f>
        <v>2869199</v>
      </c>
      <c r="U356" s="41" t="n">
        <f aca="false">M356+Q356+T356</f>
        <v>11247407.97</v>
      </c>
      <c r="V356" s="29" t="n">
        <f aca="false">(T356/F356)*100</f>
        <v>0.782376603648316</v>
      </c>
      <c r="W356" s="29" t="n">
        <f aca="false">(Q356/F356)*100</f>
        <v>1.5427144861856</v>
      </c>
      <c r="X356" s="29" t="n">
        <f aca="false">(M356/F356)*100</f>
        <v>0.741865523288978</v>
      </c>
      <c r="Y356" s="54"/>
      <c r="Z356" s="30" t="n">
        <f aca="false">((U356/F356)*100)-Y356</f>
        <v>3.0669566131229</v>
      </c>
      <c r="AA356" s="5" t="n">
        <v>177294.174265451</v>
      </c>
      <c r="AB356" s="32" t="n">
        <f aca="false">(AA356/100)*Z356</f>
        <v>5437.53540231588</v>
      </c>
      <c r="AC356" s="2" t="n">
        <v>178.69799770515</v>
      </c>
      <c r="AD356" s="32" t="n">
        <f aca="false">AB356-AC356</f>
        <v>5258.83740461073</v>
      </c>
      <c r="AE356" s="33"/>
      <c r="AF356" s="34" t="n">
        <f aca="false">F356/H356</f>
        <v>784614099.272572</v>
      </c>
      <c r="AG356" s="29" t="n">
        <f aca="false">(M356/AF356)*100</f>
        <v>0.346747945585268</v>
      </c>
      <c r="AH356" s="29" t="n">
        <f aca="false">(Q356/AF356)*100</f>
        <v>0.721064750843151</v>
      </c>
      <c r="AI356" s="29" t="n">
        <f aca="false">(R356/AF356)*100</f>
        <v>0.365682824545223</v>
      </c>
      <c r="AJ356" s="29" t="n">
        <f aca="false">(U356/AF356)*100</f>
        <v>1.43349552097364</v>
      </c>
      <c r="AL356" s="5" t="n">
        <v>5160.75498788793</v>
      </c>
      <c r="AM356" s="35" t="n">
        <f aca="false">AB356-AL356</f>
        <v>276.780414427954</v>
      </c>
      <c r="AN356" s="6" t="n">
        <f aca="false">AM356/AL356</f>
        <v>0.053631768041216</v>
      </c>
      <c r="AP356" s="36" t="n">
        <v>4738137</v>
      </c>
      <c r="AQ356" s="36" t="n">
        <v>4844614</v>
      </c>
      <c r="AR356" s="5" t="n">
        <f aca="false">AQ356-AP356</f>
        <v>106477</v>
      </c>
      <c r="AS356" s="37" t="n">
        <f aca="false">AR356/AP356</f>
        <v>0.0224723345905785</v>
      </c>
    </row>
    <row r="357" customFormat="false" ht="12.75" hidden="false" customHeight="false" outlineLevel="0" collapsed="false">
      <c r="A357" s="38" t="s">
        <v>757</v>
      </c>
      <c r="B357" s="38" t="s">
        <v>758</v>
      </c>
      <c r="C357" s="34" t="s">
        <v>692</v>
      </c>
      <c r="D357" s="38"/>
      <c r="F357" s="24" t="n">
        <v>1379011719</v>
      </c>
      <c r="G357" s="25" t="n">
        <v>56.05</v>
      </c>
      <c r="H357" s="26" t="n">
        <f aca="false">G357/100</f>
        <v>0.5605</v>
      </c>
      <c r="I357" s="1" t="n">
        <v>7609691.43</v>
      </c>
      <c r="J357" s="1" t="n">
        <v>0</v>
      </c>
      <c r="K357" s="1" t="n">
        <v>139454.78</v>
      </c>
      <c r="L357" s="1" t="n">
        <v>486440.19</v>
      </c>
      <c r="M357" s="40" t="n">
        <f aca="false">SUM(I357:L357)</f>
        <v>8235586.4</v>
      </c>
      <c r="N357" s="1" t="n">
        <v>26403071</v>
      </c>
      <c r="O357" s="1" t="n">
        <v>0</v>
      </c>
      <c r="P357" s="1" t="n">
        <v>0</v>
      </c>
      <c r="Q357" s="41" t="n">
        <f aca="false">SUM(N357:P357)</f>
        <v>26403071</v>
      </c>
      <c r="R357" s="1" t="n">
        <v>13411172.63</v>
      </c>
      <c r="S357" s="1" t="n">
        <v>0</v>
      </c>
      <c r="T357" s="41" t="n">
        <f aca="false">R357+S357</f>
        <v>13411172.63</v>
      </c>
      <c r="U357" s="41" t="n">
        <f aca="false">M357+Q357+T357</f>
        <v>48049830.03</v>
      </c>
      <c r="V357" s="29" t="n">
        <f aca="false">(T357/F357)*100</f>
        <v>0.972520570001044</v>
      </c>
      <c r="W357" s="29" t="n">
        <f aca="false">(Q357/F357)*100</f>
        <v>1.9146371735801</v>
      </c>
      <c r="X357" s="29" t="n">
        <f aca="false">(M357/F357)*100</f>
        <v>0.597209312040662</v>
      </c>
      <c r="Y357" s="54"/>
      <c r="Z357" s="30" t="n">
        <f aca="false">((U357/F357)*100)-Y357</f>
        <v>3.48436705562181</v>
      </c>
      <c r="AA357" s="5" t="n">
        <v>112498.977979138</v>
      </c>
      <c r="AB357" s="32" t="n">
        <f aca="false">(AA357/100)*Z357</f>
        <v>3919.87732661632</v>
      </c>
      <c r="AC357" s="2" t="n">
        <v>311.82741518535</v>
      </c>
      <c r="AD357" s="32" t="n">
        <f aca="false">AB357-AC357</f>
        <v>3608.04991143097</v>
      </c>
      <c r="AE357" s="33"/>
      <c r="AF357" s="34" t="n">
        <f aca="false">F357/H357</f>
        <v>2460324208.74219</v>
      </c>
      <c r="AG357" s="29" t="n">
        <f aca="false">(M357/AF357)*100</f>
        <v>0.334735819398791</v>
      </c>
      <c r="AH357" s="29" t="n">
        <f aca="false">(Q357/AF357)*100</f>
        <v>1.07315413579165</v>
      </c>
      <c r="AI357" s="29" t="n">
        <f aca="false">(R357/AF357)*100</f>
        <v>0.545097779485585</v>
      </c>
      <c r="AJ357" s="29" t="n">
        <f aca="false">(U357/AF357)*100</f>
        <v>1.95298773467602</v>
      </c>
      <c r="AL357" s="5" t="n">
        <v>3691.86559253147</v>
      </c>
      <c r="AM357" s="35" t="n">
        <f aca="false">AB357-AL357</f>
        <v>228.011734084853</v>
      </c>
      <c r="AN357" s="6" t="n">
        <f aca="false">AM357/AL357</f>
        <v>0.0617605729055016</v>
      </c>
      <c r="AP357" s="36" t="n">
        <v>25986122.2</v>
      </c>
      <c r="AQ357" s="36" t="n">
        <v>27413116.95</v>
      </c>
      <c r="AR357" s="5" t="n">
        <f aca="false">AQ357-AP357</f>
        <v>1426994.75</v>
      </c>
      <c r="AS357" s="37" t="n">
        <f aca="false">AR357/AP357</f>
        <v>0.0549137242955012</v>
      </c>
    </row>
    <row r="358" customFormat="false" ht="12.75" hidden="false" customHeight="false" outlineLevel="0" collapsed="false">
      <c r="A358" s="38" t="s">
        <v>759</v>
      </c>
      <c r="B358" s="38" t="s">
        <v>760</v>
      </c>
      <c r="C358" s="34" t="s">
        <v>692</v>
      </c>
      <c r="D358" s="38"/>
      <c r="F358" s="24" t="n">
        <v>216476197</v>
      </c>
      <c r="G358" s="25" t="n">
        <v>60.02</v>
      </c>
      <c r="H358" s="26" t="n">
        <f aca="false">G358/100</f>
        <v>0.6002</v>
      </c>
      <c r="I358" s="1" t="n">
        <v>1115573.1</v>
      </c>
      <c r="J358" s="1" t="n">
        <v>58470.58</v>
      </c>
      <c r="K358" s="1" t="n">
        <v>20444.72</v>
      </c>
      <c r="L358" s="1" t="n">
        <v>71345.17</v>
      </c>
      <c r="M358" s="40" t="n">
        <f aca="false">SUM(I358:L358)</f>
        <v>1265833.57</v>
      </c>
      <c r="N358" s="1" t="n">
        <v>4224591</v>
      </c>
      <c r="O358" s="1" t="n">
        <v>0</v>
      </c>
      <c r="P358" s="1" t="n">
        <v>0</v>
      </c>
      <c r="Q358" s="41" t="n">
        <f aca="false">SUM(N358:P358)</f>
        <v>4224591</v>
      </c>
      <c r="R358" s="1" t="n">
        <v>2775970</v>
      </c>
      <c r="S358" s="1" t="n">
        <v>0</v>
      </c>
      <c r="T358" s="41" t="n">
        <f aca="false">R358+S358</f>
        <v>2775970</v>
      </c>
      <c r="U358" s="41" t="n">
        <f aca="false">M358+Q358+T358</f>
        <v>8266394.57</v>
      </c>
      <c r="V358" s="29" t="n">
        <f aca="false">(T358/F358)*100</f>
        <v>1.28234422004374</v>
      </c>
      <c r="W358" s="29" t="n">
        <f aca="false">(Q358/F358)*100</f>
        <v>1.95152679996499</v>
      </c>
      <c r="X358" s="29" t="n">
        <f aca="false">(M358/F358)*100</f>
        <v>0.584744922325109</v>
      </c>
      <c r="Y358" s="54"/>
      <c r="Z358" s="30" t="n">
        <f aca="false">((U358/F358)*100)-Y358</f>
        <v>3.81861594233384</v>
      </c>
      <c r="AA358" s="5" t="n">
        <v>105299.864130435</v>
      </c>
      <c r="AB358" s="32" t="n">
        <f aca="false">(AA358/100)*Z358</f>
        <v>4020.99739894065</v>
      </c>
      <c r="AC358" s="2" t="n">
        <v>237.37371300135</v>
      </c>
      <c r="AD358" s="32" t="n">
        <f aca="false">AB358-AC358</f>
        <v>3783.6236859393</v>
      </c>
      <c r="AE358" s="33"/>
      <c r="AF358" s="34" t="n">
        <f aca="false">F358/H358</f>
        <v>360673437.187604</v>
      </c>
      <c r="AG358" s="29" t="n">
        <f aca="false">(M358/AF358)*100</f>
        <v>0.350963902379531</v>
      </c>
      <c r="AH358" s="29" t="n">
        <f aca="false">(Q358/AF358)*100</f>
        <v>1.17130638533899</v>
      </c>
      <c r="AI358" s="29" t="n">
        <f aca="false">(R358/AF358)*100</f>
        <v>0.769663000870253</v>
      </c>
      <c r="AJ358" s="29" t="n">
        <f aca="false">(U358/AF358)*100</f>
        <v>2.29193328858877</v>
      </c>
      <c r="AL358" s="5" t="n">
        <v>3652.73636750134</v>
      </c>
      <c r="AM358" s="35" t="n">
        <f aca="false">AB358-AL358</f>
        <v>368.261031439314</v>
      </c>
      <c r="AN358" s="6" t="n">
        <f aca="false">AM358/AL358</f>
        <v>0.10081785116379</v>
      </c>
      <c r="AP358" s="36" t="n">
        <v>4446030.14</v>
      </c>
      <c r="AQ358" s="36" t="n">
        <v>4710744.03</v>
      </c>
      <c r="AR358" s="5" t="n">
        <f aca="false">AQ358-AP358</f>
        <v>264713.890000001</v>
      </c>
      <c r="AS358" s="37" t="n">
        <f aca="false">AR358/AP358</f>
        <v>0.0595393826997315</v>
      </c>
    </row>
    <row r="359" customFormat="false" ht="12.75" hidden="false" customHeight="false" outlineLevel="0" collapsed="false">
      <c r="A359" s="38" t="s">
        <v>761</v>
      </c>
      <c r="B359" s="38" t="s">
        <v>762</v>
      </c>
      <c r="C359" s="34" t="s">
        <v>692</v>
      </c>
      <c r="D359" s="38"/>
      <c r="F359" s="24" t="n">
        <v>1140791925</v>
      </c>
      <c r="G359" s="25" t="n">
        <v>64.61</v>
      </c>
      <c r="H359" s="26" t="n">
        <f aca="false">G359/100</f>
        <v>0.6461</v>
      </c>
      <c r="I359" s="1" t="n">
        <v>5753742.44</v>
      </c>
      <c r="J359" s="1" t="n">
        <v>301566.97</v>
      </c>
      <c r="K359" s="1" t="n">
        <v>0</v>
      </c>
      <c r="L359" s="1" t="n">
        <v>367871.13</v>
      </c>
      <c r="M359" s="40" t="n">
        <f aca="false">SUM(I359:L359)</f>
        <v>6423180.54</v>
      </c>
      <c r="N359" s="1" t="n">
        <v>15951567.41</v>
      </c>
      <c r="O359" s="1" t="n">
        <v>7217860.56</v>
      </c>
      <c r="P359" s="1" t="n">
        <v>0</v>
      </c>
      <c r="Q359" s="41" t="n">
        <f aca="false">SUM(N359:P359)</f>
        <v>23169427.97</v>
      </c>
      <c r="R359" s="1" t="n">
        <v>6861252.92</v>
      </c>
      <c r="S359" s="1" t="n">
        <v>171118.5</v>
      </c>
      <c r="T359" s="41" t="n">
        <f aca="false">R359+S359</f>
        <v>7032371.42</v>
      </c>
      <c r="U359" s="41" t="n">
        <f aca="false">M359+Q359+T359</f>
        <v>36624979.93</v>
      </c>
      <c r="V359" s="29" t="n">
        <f aca="false">(T359/F359)*100</f>
        <v>0.616446458454727</v>
      </c>
      <c r="W359" s="29" t="n">
        <f aca="false">(Q359/F359)*100</f>
        <v>2.03099508878449</v>
      </c>
      <c r="X359" s="29" t="n">
        <f aca="false">(M359/F359)*100</f>
        <v>0.563045757884375</v>
      </c>
      <c r="Y359" s="54"/>
      <c r="Z359" s="30" t="n">
        <f aca="false">((U359/F359)*100)-Y359</f>
        <v>3.21048730512359</v>
      </c>
      <c r="AA359" s="5" t="n">
        <v>143473.393827161</v>
      </c>
      <c r="AB359" s="32" t="n">
        <f aca="false">(AA359/100)*Z359</f>
        <v>4606.19509505096</v>
      </c>
      <c r="AC359" s="2" t="n">
        <v>322.257210966</v>
      </c>
      <c r="AD359" s="32" t="n">
        <f aca="false">AB359-AC359</f>
        <v>4283.93788408496</v>
      </c>
      <c r="AE359" s="33"/>
      <c r="AF359" s="34" t="n">
        <f aca="false">F359/H359</f>
        <v>1765658450.70423</v>
      </c>
      <c r="AG359" s="29" t="n">
        <f aca="false">(M359/AF359)*100</f>
        <v>0.363783864169095</v>
      </c>
      <c r="AH359" s="29" t="n">
        <f aca="false">(Q359/AF359)*100</f>
        <v>1.31222592686366</v>
      </c>
      <c r="AI359" s="29" t="n">
        <f aca="false">(R359/AF359)*100</f>
        <v>0.388594573161271</v>
      </c>
      <c r="AJ359" s="29" t="n">
        <f aca="false">(U359/AF359)*100</f>
        <v>2.07429584784035</v>
      </c>
      <c r="AL359" s="5" t="n">
        <v>4377.65864358777</v>
      </c>
      <c r="AM359" s="35" t="n">
        <f aca="false">AB359-AL359</f>
        <v>228.536451463183</v>
      </c>
      <c r="AN359" s="6" t="n">
        <f aca="false">AM359/AL359</f>
        <v>0.0522051786285197</v>
      </c>
      <c r="AP359" s="36" t="n">
        <v>15827411.21</v>
      </c>
      <c r="AQ359" s="36" t="n">
        <v>16456369.25</v>
      </c>
      <c r="AR359" s="5" t="n">
        <f aca="false">AQ359-AP359</f>
        <v>628958.039999999</v>
      </c>
      <c r="AS359" s="37" t="n">
        <f aca="false">AR359/AP359</f>
        <v>0.0397385290402144</v>
      </c>
    </row>
    <row r="360" customFormat="false" ht="12.75" hidden="false" customHeight="false" outlineLevel="0" collapsed="false">
      <c r="A360" s="38" t="s">
        <v>763</v>
      </c>
      <c r="B360" s="38" t="s">
        <v>764</v>
      </c>
      <c r="C360" s="34" t="s">
        <v>692</v>
      </c>
      <c r="D360" s="38"/>
      <c r="F360" s="24" t="n">
        <v>1847775351</v>
      </c>
      <c r="G360" s="25" t="n">
        <v>58.09</v>
      </c>
      <c r="H360" s="26" t="n">
        <f aca="false">G360/100</f>
        <v>0.5809</v>
      </c>
      <c r="I360" s="1" t="n">
        <v>10435016.6</v>
      </c>
      <c r="J360" s="1" t="n">
        <v>546899.3</v>
      </c>
      <c r="K360" s="1" t="n">
        <v>0</v>
      </c>
      <c r="L360" s="1" t="n">
        <v>666977.15</v>
      </c>
      <c r="M360" s="40" t="n">
        <f aca="false">SUM(I360:L360)</f>
        <v>11648893.05</v>
      </c>
      <c r="N360" s="1" t="n">
        <v>0</v>
      </c>
      <c r="O360" s="1" t="n">
        <v>40617819.01</v>
      </c>
      <c r="P360" s="1" t="n">
        <v>0</v>
      </c>
      <c r="Q360" s="41" t="n">
        <f aca="false">SUM(N360:P360)</f>
        <v>40617819.01</v>
      </c>
      <c r="R360" s="1" t="n">
        <v>10514791.41</v>
      </c>
      <c r="S360" s="1" t="n">
        <v>0</v>
      </c>
      <c r="T360" s="41" t="n">
        <f aca="false">R360+S360</f>
        <v>10514791.41</v>
      </c>
      <c r="U360" s="41" t="n">
        <f aca="false">M360+Q360+T360</f>
        <v>62781503.47</v>
      </c>
      <c r="V360" s="29" t="n">
        <f aca="false">(T360/F360)*100</f>
        <v>0.569051394927932</v>
      </c>
      <c r="W360" s="29" t="n">
        <f aca="false">(Q360/F360)*100</f>
        <v>2.19820114972407</v>
      </c>
      <c r="X360" s="29" t="n">
        <f aca="false">(M360/F360)*100</f>
        <v>0.630427992434022</v>
      </c>
      <c r="Y360" s="54"/>
      <c r="Z360" s="30" t="n">
        <f aca="false">((U360/F360)*100)-Y360</f>
        <v>3.39768053708603</v>
      </c>
      <c r="AA360" s="5" t="n">
        <v>184116.649310076</v>
      </c>
      <c r="AB360" s="32" t="n">
        <f aca="false">(AA360/100)*Z360</f>
        <v>6255.69555914337</v>
      </c>
      <c r="AC360" s="2" t="n">
        <v>268.7857248528</v>
      </c>
      <c r="AD360" s="32" t="n">
        <f aca="false">AB360-AC360</f>
        <v>5986.90983429057</v>
      </c>
      <c r="AE360" s="33"/>
      <c r="AF360" s="34" t="n">
        <f aca="false">F360/H360</f>
        <v>3180883716.64658</v>
      </c>
      <c r="AG360" s="29" t="n">
        <f aca="false">(M360/AF360)*100</f>
        <v>0.366215620804923</v>
      </c>
      <c r="AH360" s="29" t="n">
        <f aca="false">(Q360/AF360)*100</f>
        <v>1.27693504787471</v>
      </c>
      <c r="AI360" s="29" t="n">
        <f aca="false">(R360/AF360)*100</f>
        <v>0.330561955313636</v>
      </c>
      <c r="AJ360" s="29" t="n">
        <f aca="false">(U360/AF360)*100</f>
        <v>1.97371262399327</v>
      </c>
      <c r="AL360" s="5" t="n">
        <v>5864.06837730556</v>
      </c>
      <c r="AM360" s="35" t="n">
        <f aca="false">AB360-AL360</f>
        <v>391.627181837806</v>
      </c>
      <c r="AN360" s="6" t="n">
        <f aca="false">AM360/AL360</f>
        <v>0.0667842113426638</v>
      </c>
      <c r="AP360" s="36" t="n">
        <v>21031796.3</v>
      </c>
      <c r="AQ360" s="36" t="n">
        <v>22611825.03</v>
      </c>
      <c r="AR360" s="5" t="n">
        <f aca="false">AQ360-AP360</f>
        <v>1580028.73</v>
      </c>
      <c r="AS360" s="37" t="n">
        <f aca="false">AR360/AP360</f>
        <v>0.0751257147731124</v>
      </c>
    </row>
    <row r="361" customFormat="false" ht="12.75" hidden="false" customHeight="false" outlineLevel="0" collapsed="false">
      <c r="A361" s="38" t="s">
        <v>765</v>
      </c>
      <c r="B361" s="38" t="s">
        <v>766</v>
      </c>
      <c r="C361" s="34" t="s">
        <v>692</v>
      </c>
      <c r="D361" s="38"/>
      <c r="F361" s="24" t="n">
        <v>490338528</v>
      </c>
      <c r="G361" s="25" t="n">
        <v>57.25</v>
      </c>
      <c r="H361" s="26" t="n">
        <f aca="false">G361/100</f>
        <v>0.5725</v>
      </c>
      <c r="I361" s="1" t="n">
        <v>2688680.21</v>
      </c>
      <c r="J361" s="1" t="n">
        <v>140913.97</v>
      </c>
      <c r="K361" s="1" t="n">
        <v>49271.2</v>
      </c>
      <c r="L361" s="1" t="n">
        <v>171849.26</v>
      </c>
      <c r="M361" s="40" t="n">
        <f aca="false">SUM(I361:L361)</f>
        <v>3050714.64</v>
      </c>
      <c r="N361" s="1" t="n">
        <v>5744566</v>
      </c>
      <c r="O361" s="1" t="n">
        <v>2748143.54</v>
      </c>
      <c r="P361" s="1" t="n">
        <v>0</v>
      </c>
      <c r="Q361" s="41" t="n">
        <f aca="false">SUM(N361:P361)</f>
        <v>8492709.54</v>
      </c>
      <c r="R361" s="1" t="n">
        <v>3089000</v>
      </c>
      <c r="S361" s="1" t="n">
        <v>98067.7</v>
      </c>
      <c r="T361" s="41" t="n">
        <f aca="false">R361+S361</f>
        <v>3187067.7</v>
      </c>
      <c r="U361" s="41" t="n">
        <f aca="false">M361+Q361+T361</f>
        <v>14730491.88</v>
      </c>
      <c r="V361" s="29" t="n">
        <f aca="false">(T361/F361)*100</f>
        <v>0.649972930538308</v>
      </c>
      <c r="W361" s="29" t="n">
        <f aca="false">(Q361/F361)*100</f>
        <v>1.73200942920806</v>
      </c>
      <c r="X361" s="29" t="n">
        <f aca="false">(M361/F361)*100</f>
        <v>0.622164987206553</v>
      </c>
      <c r="Y361" s="54"/>
      <c r="Z361" s="30" t="n">
        <f aca="false">((U361/F361)*100)-Y361</f>
        <v>3.00414734695292</v>
      </c>
      <c r="AA361" s="5" t="n">
        <v>209638.87755102</v>
      </c>
      <c r="AB361" s="32" t="n">
        <f aca="false">(AA361/100)*Z361</f>
        <v>6297.86077813086</v>
      </c>
      <c r="AC361" s="2" t="n">
        <v>259.4219373081</v>
      </c>
      <c r="AD361" s="32" t="n">
        <f aca="false">AB361-AC361</f>
        <v>6038.43884082276</v>
      </c>
      <c r="AE361" s="33"/>
      <c r="AF361" s="34" t="n">
        <f aca="false">F361/H361</f>
        <v>856486511.790393</v>
      </c>
      <c r="AG361" s="29" t="n">
        <f aca="false">(M361/AF361)*100</f>
        <v>0.356189455175752</v>
      </c>
      <c r="AH361" s="29" t="n">
        <f aca="false">(Q361/AF361)*100</f>
        <v>0.991575398221614</v>
      </c>
      <c r="AI361" s="29" t="n">
        <f aca="false">(R361/AF361)*100</f>
        <v>0.360659503387015</v>
      </c>
      <c r="AJ361" s="29" t="n">
        <f aca="false">(U361/AF361)*100</f>
        <v>1.71987435613055</v>
      </c>
      <c r="AL361" s="5" t="n">
        <v>5933.42797101648</v>
      </c>
      <c r="AM361" s="35" t="n">
        <f aca="false">AB361-AL361</f>
        <v>364.432807114375</v>
      </c>
      <c r="AN361" s="6" t="n">
        <f aca="false">AM361/AL361</f>
        <v>0.0614202799620306</v>
      </c>
      <c r="AP361" s="36" t="n">
        <v>5946967.29</v>
      </c>
      <c r="AQ361" s="36" t="n">
        <v>5368406.95</v>
      </c>
      <c r="AR361" s="5" t="n">
        <f aca="false">AQ361-AP361</f>
        <v>-578560.34</v>
      </c>
      <c r="AS361" s="37" t="n">
        <f aca="false">AR361/AP361</f>
        <v>-0.0972866188406427</v>
      </c>
    </row>
    <row r="362" customFormat="false" ht="12.75" hidden="false" customHeight="false" outlineLevel="0" collapsed="false">
      <c r="A362" s="38" t="s">
        <v>767</v>
      </c>
      <c r="B362" s="38" t="s">
        <v>768</v>
      </c>
      <c r="C362" s="34" t="s">
        <v>692</v>
      </c>
      <c r="D362" s="38"/>
      <c r="F362" s="24" t="n">
        <v>1053461423</v>
      </c>
      <c r="G362" s="25" t="n">
        <v>63.61</v>
      </c>
      <c r="H362" s="26" t="n">
        <f aca="false">G362/100</f>
        <v>0.6361</v>
      </c>
      <c r="I362" s="1" t="n">
        <v>5569317.04</v>
      </c>
      <c r="J362" s="1" t="n">
        <v>291887.55</v>
      </c>
      <c r="K362" s="1" t="n">
        <v>0</v>
      </c>
      <c r="L362" s="1" t="n">
        <v>355943.5</v>
      </c>
      <c r="M362" s="40" t="n">
        <f aca="false">SUM(I362:L362)</f>
        <v>6217148.09</v>
      </c>
      <c r="N362" s="1" t="n">
        <v>25492825.5</v>
      </c>
      <c r="O362" s="1" t="n">
        <v>0</v>
      </c>
      <c r="P362" s="1" t="n">
        <v>0</v>
      </c>
      <c r="Q362" s="41" t="n">
        <f aca="false">SUM(N362:P362)</f>
        <v>25492825.5</v>
      </c>
      <c r="R362" s="1" t="n">
        <v>7129163.53</v>
      </c>
      <c r="S362" s="1" t="n">
        <v>0</v>
      </c>
      <c r="T362" s="41" t="n">
        <f aca="false">R362+S362</f>
        <v>7129163.53</v>
      </c>
      <c r="U362" s="41" t="n">
        <f aca="false">M362+Q362+T362</f>
        <v>38839137.12</v>
      </c>
      <c r="V362" s="29" t="n">
        <f aca="false">(T362/F362)*100</f>
        <v>0.676737028461649</v>
      </c>
      <c r="W362" s="29" t="n">
        <f aca="false">(Q362/F362)*100</f>
        <v>2.41991068143745</v>
      </c>
      <c r="X362" s="29" t="n">
        <f aca="false">(M362/F362)*100</f>
        <v>0.590163811817151</v>
      </c>
      <c r="Y362" s="54"/>
      <c r="Z362" s="30" t="n">
        <f aca="false">((U362/F362)*100)-Y362</f>
        <v>3.68681152171625</v>
      </c>
      <c r="AA362" s="5" t="n">
        <v>133654.580645161</v>
      </c>
      <c r="AB362" s="32" t="n">
        <f aca="false">(AA362/100)*Z362</f>
        <v>4927.59247852735</v>
      </c>
      <c r="AC362" s="2" t="n">
        <v>318.78378735975</v>
      </c>
      <c r="AD362" s="32" t="n">
        <f aca="false">AB362-AC362</f>
        <v>4608.8086911676</v>
      </c>
      <c r="AE362" s="33"/>
      <c r="AF362" s="34" t="n">
        <f aca="false">F362/H362</f>
        <v>1656125488.1308</v>
      </c>
      <c r="AG362" s="29" t="n">
        <f aca="false">(M362/AF362)*100</f>
        <v>0.37540320069689</v>
      </c>
      <c r="AH362" s="29" t="n">
        <f aca="false">(Q362/AF362)*100</f>
        <v>1.53930518446236</v>
      </c>
      <c r="AI362" s="29" t="n">
        <f aca="false">(R362/AF362)*100</f>
        <v>0.430472423804455</v>
      </c>
      <c r="AJ362" s="29" t="n">
        <f aca="false">(U362/AF362)*100</f>
        <v>2.34518080896371</v>
      </c>
      <c r="AL362" s="5" t="n">
        <v>4581.7340967848</v>
      </c>
      <c r="AM362" s="35" t="n">
        <f aca="false">AB362-AL362</f>
        <v>345.858381742552</v>
      </c>
      <c r="AN362" s="6" t="n">
        <f aca="false">AM362/AL362</f>
        <v>0.0754863495865586</v>
      </c>
      <c r="AP362" s="36" t="n">
        <v>12842191.81</v>
      </c>
      <c r="AQ362" s="36" t="n">
        <v>13617319.76</v>
      </c>
      <c r="AR362" s="5" t="n">
        <f aca="false">AQ362-AP362</f>
        <v>775127.950000001</v>
      </c>
      <c r="AS362" s="37" t="n">
        <f aca="false">AR362/AP362</f>
        <v>0.0603579172051006</v>
      </c>
    </row>
    <row r="363" customFormat="false" ht="12.75" hidden="false" customHeight="false" outlineLevel="0" collapsed="false">
      <c r="A363" s="38" t="s">
        <v>769</v>
      </c>
      <c r="B363" s="38" t="s">
        <v>770</v>
      </c>
      <c r="C363" s="34" t="s">
        <v>692</v>
      </c>
      <c r="D363" s="38"/>
      <c r="F363" s="24" t="n">
        <v>956668706</v>
      </c>
      <c r="G363" s="25" t="n">
        <v>73.08</v>
      </c>
      <c r="H363" s="26" t="n">
        <f aca="false">G363/100</f>
        <v>0.7308</v>
      </c>
      <c r="I363" s="1" t="n">
        <v>4419240.53</v>
      </c>
      <c r="J363" s="1" t="n">
        <v>0</v>
      </c>
      <c r="K363" s="1" t="n">
        <v>0</v>
      </c>
      <c r="L363" s="1" t="n">
        <v>282753.02</v>
      </c>
      <c r="M363" s="40" t="n">
        <f aca="false">SUM(I363:L363)</f>
        <v>4701993.55</v>
      </c>
      <c r="N363" s="1" t="n">
        <v>10544564</v>
      </c>
      <c r="O363" s="1" t="n">
        <v>6174041.76</v>
      </c>
      <c r="P363" s="1" t="n">
        <v>0</v>
      </c>
      <c r="Q363" s="41" t="n">
        <f aca="false">SUM(N363:P363)</f>
        <v>16718605.76</v>
      </c>
      <c r="R363" s="1" t="n">
        <v>7023407.3</v>
      </c>
      <c r="S363" s="1" t="n">
        <v>0</v>
      </c>
      <c r="T363" s="41" t="n">
        <f aca="false">R363+S363</f>
        <v>7023407.3</v>
      </c>
      <c r="U363" s="41" t="n">
        <f aca="false">M363+Q363+T363</f>
        <v>28444006.61</v>
      </c>
      <c r="V363" s="29" t="n">
        <f aca="false">(T363/F363)*100</f>
        <v>0.734152508172458</v>
      </c>
      <c r="W363" s="29" t="n">
        <f aca="false">(Q363/F363)*100</f>
        <v>1.74758572692353</v>
      </c>
      <c r="X363" s="29" t="n">
        <f aca="false">(M363/F363)*100</f>
        <v>0.491496535896932</v>
      </c>
      <c r="Y363" s="54"/>
      <c r="Z363" s="30" t="n">
        <f aca="false">((U363/F363)*100)-Y363</f>
        <v>2.97323477099292</v>
      </c>
      <c r="AA363" s="5" t="n">
        <v>176718.012608826</v>
      </c>
      <c r="AB363" s="32" t="n">
        <f aca="false">(AA363/100)*Z363</f>
        <v>5254.24139749327</v>
      </c>
      <c r="AC363" s="2" t="n">
        <v>316.501733988</v>
      </c>
      <c r="AD363" s="32" t="n">
        <f aca="false">AB363-AC363</f>
        <v>4937.73966350527</v>
      </c>
      <c r="AE363" s="33"/>
      <c r="AF363" s="34" t="n">
        <f aca="false">F363/H363</f>
        <v>1309070478.9272</v>
      </c>
      <c r="AG363" s="29" t="n">
        <f aca="false">(M363/AF363)*100</f>
        <v>0.359185668433478</v>
      </c>
      <c r="AH363" s="29" t="n">
        <f aca="false">(Q363/AF363)*100</f>
        <v>1.27713564923571</v>
      </c>
      <c r="AI363" s="29" t="n">
        <f aca="false">(R363/AF363)*100</f>
        <v>0.536518652972432</v>
      </c>
      <c r="AJ363" s="29" t="n">
        <f aca="false">(U363/AF363)*100</f>
        <v>2.17283997064162</v>
      </c>
      <c r="AL363" s="5" t="n">
        <v>4756.11930121877</v>
      </c>
      <c r="AM363" s="35" t="n">
        <f aca="false">AB363-AL363</f>
        <v>498.122096274503</v>
      </c>
      <c r="AN363" s="6" t="n">
        <f aca="false">AM363/AL363</f>
        <v>0.104732885095388</v>
      </c>
      <c r="AP363" s="36" t="n">
        <v>13136808.53</v>
      </c>
      <c r="AQ363" s="36" t="n">
        <v>13728504.85</v>
      </c>
      <c r="AR363" s="5" t="n">
        <f aca="false">AQ363-AP363</f>
        <v>591696.319999998</v>
      </c>
      <c r="AS363" s="37" t="n">
        <f aca="false">AR363/AP363</f>
        <v>0.0450411010139004</v>
      </c>
    </row>
    <row r="364" customFormat="false" ht="12.75" hidden="false" customHeight="false" outlineLevel="0" collapsed="false">
      <c r="A364" s="38" t="s">
        <v>771</v>
      </c>
      <c r="B364" s="38" t="s">
        <v>772</v>
      </c>
      <c r="C364" s="34" t="s">
        <v>692</v>
      </c>
      <c r="D364" s="38"/>
      <c r="F364" s="24" t="n">
        <v>35640198</v>
      </c>
      <c r="G364" s="25" t="n">
        <v>69.84</v>
      </c>
      <c r="H364" s="26" t="n">
        <f aca="false">G364/100</f>
        <v>0.6984</v>
      </c>
      <c r="I364" s="1" t="n">
        <v>173627.96</v>
      </c>
      <c r="J364" s="1" t="n">
        <v>9099.83</v>
      </c>
      <c r="K364" s="1" t="n">
        <v>3181.77</v>
      </c>
      <c r="L364" s="1" t="n">
        <v>11096.83</v>
      </c>
      <c r="M364" s="40" t="n">
        <f aca="false">SUM(I364:L364)</f>
        <v>197006.39</v>
      </c>
      <c r="N364" s="1" t="n">
        <v>1204288</v>
      </c>
      <c r="O364" s="1" t="n">
        <v>0</v>
      </c>
      <c r="P364" s="1" t="n">
        <v>0</v>
      </c>
      <c r="Q364" s="41" t="n">
        <f aca="false">SUM(N364:P364)</f>
        <v>1204288</v>
      </c>
      <c r="R364" s="1" t="n">
        <v>248357</v>
      </c>
      <c r="S364" s="1" t="n">
        <v>0</v>
      </c>
      <c r="T364" s="41" t="n">
        <f aca="false">R364+S364</f>
        <v>248357</v>
      </c>
      <c r="U364" s="41" t="n">
        <f aca="false">M364+Q364+T364</f>
        <v>1649651.39</v>
      </c>
      <c r="V364" s="29" t="n">
        <f aca="false">(T364/F364)*100</f>
        <v>0.696845174653631</v>
      </c>
      <c r="W364" s="29" t="n">
        <f aca="false">(Q364/F364)*100</f>
        <v>3.3790160200569</v>
      </c>
      <c r="X364" s="29" t="n">
        <f aca="false">(M364/F364)*100</f>
        <v>0.552764577794994</v>
      </c>
      <c r="Y364" s="54"/>
      <c r="Z364" s="30" t="n">
        <f aca="false">((U364/F364)*100)-Y364</f>
        <v>4.62862577250553</v>
      </c>
      <c r="AA364" s="5" t="n">
        <v>102750.78369906</v>
      </c>
      <c r="AB364" s="32" t="n">
        <f aca="false">(AA364/100)*Z364</f>
        <v>4755.94925574608</v>
      </c>
      <c r="AC364" s="2" t="n">
        <v>516.832401412125</v>
      </c>
      <c r="AD364" s="32" t="n">
        <f aca="false">AB364-AC364</f>
        <v>4239.11685433396</v>
      </c>
      <c r="AE364" s="33"/>
      <c r="AF364" s="34" t="n">
        <f aca="false">F364/H364</f>
        <v>51031211.3402062</v>
      </c>
      <c r="AG364" s="29" t="n">
        <f aca="false">(M364/AF364)*100</f>
        <v>0.386050781132024</v>
      </c>
      <c r="AH364" s="29" t="n">
        <f aca="false">(Q364/AF364)*100</f>
        <v>2.35990478840774</v>
      </c>
      <c r="AI364" s="29" t="n">
        <f aca="false">(R364/AF364)*100</f>
        <v>0.486676669978096</v>
      </c>
      <c r="AJ364" s="29" t="n">
        <f aca="false">(U364/AF364)*100</f>
        <v>3.23263223951786</v>
      </c>
      <c r="AL364" s="5" t="n">
        <v>4570.70039176277</v>
      </c>
      <c r="AM364" s="35" t="n">
        <f aca="false">AB364-AL364</f>
        <v>185.248863983315</v>
      </c>
      <c r="AN364" s="6" t="n">
        <f aca="false">AM364/AL364</f>
        <v>0.040529644935198</v>
      </c>
      <c r="AP364" s="36" t="n">
        <v>882644.58</v>
      </c>
      <c r="AQ364" s="36" t="n">
        <v>818789</v>
      </c>
      <c r="AR364" s="5" t="n">
        <f aca="false">AQ364-AP364</f>
        <v>-63855.58</v>
      </c>
      <c r="AS364" s="37" t="n">
        <f aca="false">AR364/AP364</f>
        <v>-0.0723457453282044</v>
      </c>
    </row>
    <row r="365" customFormat="false" ht="12.75" hidden="false" customHeight="false" outlineLevel="0" collapsed="false">
      <c r="A365" s="38" t="s">
        <v>773</v>
      </c>
      <c r="B365" s="38" t="s">
        <v>774</v>
      </c>
      <c r="C365" s="34" t="s">
        <v>692</v>
      </c>
      <c r="D365" s="38"/>
      <c r="F365" s="24" t="n">
        <v>1036473658</v>
      </c>
      <c r="G365" s="25" t="n">
        <v>46.32</v>
      </c>
      <c r="H365" s="26" t="n">
        <f aca="false">G365/100</f>
        <v>0.4632</v>
      </c>
      <c r="I365" s="1" t="n">
        <v>7121830.53</v>
      </c>
      <c r="J365" s="1" t="n">
        <v>373254.89</v>
      </c>
      <c r="K365" s="1" t="n">
        <v>0</v>
      </c>
      <c r="L365" s="1" t="n">
        <v>455173.71</v>
      </c>
      <c r="M365" s="40" t="n">
        <f aca="false">SUM(I365:L365)</f>
        <v>7950259.13</v>
      </c>
      <c r="N365" s="1" t="n">
        <v>9859690</v>
      </c>
      <c r="O365" s="1" t="n">
        <v>7511391.46</v>
      </c>
      <c r="P365" s="1" t="n">
        <v>0</v>
      </c>
      <c r="Q365" s="41" t="n">
        <f aca="false">SUM(N365:P365)</f>
        <v>17371081.46</v>
      </c>
      <c r="R365" s="1" t="n">
        <v>6257751.68</v>
      </c>
      <c r="S365" s="1" t="n">
        <v>0</v>
      </c>
      <c r="T365" s="41" t="n">
        <f aca="false">R365+S365</f>
        <v>6257751.68</v>
      </c>
      <c r="U365" s="41" t="n">
        <f aca="false">M365+Q365+T365</f>
        <v>31579092.27</v>
      </c>
      <c r="V365" s="29" t="n">
        <f aca="false">(T365/F365)*100</f>
        <v>0.603754049290079</v>
      </c>
      <c r="W365" s="29" t="n">
        <f aca="false">(Q365/F365)*100</f>
        <v>1.67597905898733</v>
      </c>
      <c r="X365" s="29" t="n">
        <f aca="false">(M365/F365)*100</f>
        <v>0.767048836083396</v>
      </c>
      <c r="Y365" s="54"/>
      <c r="Z365" s="30" t="n">
        <f aca="false">((U365/F365)*100)-Y365</f>
        <v>3.04678194436081</v>
      </c>
      <c r="AA365" s="5" t="n">
        <v>400085.287576375</v>
      </c>
      <c r="AB365" s="32" t="n">
        <f aca="false">(AA365/100)*Z365</f>
        <v>12189.726303921</v>
      </c>
      <c r="AC365" s="2" t="n">
        <v>194.021167662225</v>
      </c>
      <c r="AD365" s="32" t="n">
        <f aca="false">AB365-AC365</f>
        <v>11995.7051362588</v>
      </c>
      <c r="AE365" s="33"/>
      <c r="AF365" s="34" t="n">
        <f aca="false">F365/H365</f>
        <v>2237637430.91537</v>
      </c>
      <c r="AG365" s="29" t="n">
        <f aca="false">(M365/AF365)*100</f>
        <v>0.355297020873829</v>
      </c>
      <c r="AH365" s="29" t="n">
        <f aca="false">(Q365/AF365)*100</f>
        <v>0.776313500122933</v>
      </c>
      <c r="AI365" s="29" t="n">
        <f aca="false">(R365/AF365)*100</f>
        <v>0.279658875631164</v>
      </c>
      <c r="AJ365" s="29" t="n">
        <f aca="false">(U365/AF365)*100</f>
        <v>1.41126939662793</v>
      </c>
      <c r="AL365" s="5" t="n">
        <v>11072.4505760703</v>
      </c>
      <c r="AM365" s="35" t="n">
        <f aca="false">AB365-AL365</f>
        <v>1117.27572785067</v>
      </c>
      <c r="AN365" s="6" t="n">
        <f aca="false">AM365/AL365</f>
        <v>0.100905912397145</v>
      </c>
      <c r="AP365" s="36" t="n">
        <v>10145279.19</v>
      </c>
      <c r="AQ365" s="36" t="n">
        <v>10789796.99</v>
      </c>
      <c r="AR365" s="5" t="n">
        <f aca="false">AQ365-AP365</f>
        <v>644517.799999999</v>
      </c>
      <c r="AS365" s="37" t="n">
        <f aca="false">AR365/AP365</f>
        <v>0.0635288381846886</v>
      </c>
    </row>
    <row r="366" customFormat="false" ht="12.75" hidden="false" customHeight="false" outlineLevel="0" collapsed="false">
      <c r="A366" s="38" t="s">
        <v>775</v>
      </c>
      <c r="B366" s="38" t="s">
        <v>776</v>
      </c>
      <c r="C366" s="34" t="s">
        <v>692</v>
      </c>
      <c r="D366" s="38"/>
      <c r="F366" s="24" t="n">
        <v>199040562</v>
      </c>
      <c r="G366" s="25" t="n">
        <v>51.46</v>
      </c>
      <c r="H366" s="26" t="n">
        <f aca="false">G366/100</f>
        <v>0.5146</v>
      </c>
      <c r="I366" s="1" t="n">
        <v>1220694</v>
      </c>
      <c r="J366" s="1" t="n">
        <v>63976.49</v>
      </c>
      <c r="K366" s="1" t="n">
        <v>0</v>
      </c>
      <c r="L366" s="1" t="n">
        <v>78016.4</v>
      </c>
      <c r="M366" s="40" t="n">
        <f aca="false">SUM(I366:L366)</f>
        <v>1362686.89</v>
      </c>
      <c r="N366" s="1" t="n">
        <v>813343</v>
      </c>
      <c r="O366" s="1" t="n">
        <v>1357449</v>
      </c>
      <c r="P366" s="1" t="n">
        <v>0</v>
      </c>
      <c r="Q366" s="41" t="n">
        <f aca="false">SUM(N366:P366)</f>
        <v>2170792</v>
      </c>
      <c r="R366" s="1" t="n">
        <v>2484609.03</v>
      </c>
      <c r="S366" s="1" t="n">
        <v>0</v>
      </c>
      <c r="T366" s="41" t="n">
        <f aca="false">R366+S366</f>
        <v>2484609.03</v>
      </c>
      <c r="U366" s="41" t="n">
        <f aca="false">M366+Q366+T366</f>
        <v>6018087.92</v>
      </c>
      <c r="V366" s="29" t="n">
        <f aca="false">(T366/F366)*100</f>
        <v>1.24829281279863</v>
      </c>
      <c r="W366" s="29" t="n">
        <f aca="false">(Q366/F366)*100</f>
        <v>1.09062794949303</v>
      </c>
      <c r="X366" s="29" t="n">
        <f aca="false">(M366/F366)*100</f>
        <v>0.684627734320806</v>
      </c>
      <c r="Y366" s="54"/>
      <c r="Z366" s="30" t="n">
        <f aca="false">((U366/F366)*100)-Y366</f>
        <v>3.02354849661246</v>
      </c>
      <c r="AA366" s="5" t="n">
        <v>146760.585365854</v>
      </c>
      <c r="AB366" s="32" t="n">
        <f aca="false">(AA366/100)*Z366</f>
        <v>4437.37747244892</v>
      </c>
      <c r="AC366" s="2" t="n">
        <v>125.40831086475</v>
      </c>
      <c r="AD366" s="32" t="n">
        <f aca="false">AB366-AC366</f>
        <v>4311.96916158417</v>
      </c>
      <c r="AE366" s="33"/>
      <c r="AF366" s="34" t="n">
        <f aca="false">F366/H366</f>
        <v>386786945.200155</v>
      </c>
      <c r="AG366" s="29" t="n">
        <f aca="false">(M366/AF366)*100</f>
        <v>0.352309432081487</v>
      </c>
      <c r="AH366" s="29" t="n">
        <f aca="false">(Q366/AF366)*100</f>
        <v>0.561237142809113</v>
      </c>
      <c r="AI366" s="29" t="n">
        <f aca="false">(R366/AF366)*100</f>
        <v>0.642371481466175</v>
      </c>
      <c r="AJ366" s="29" t="n">
        <f aca="false">(U366/AF366)*100</f>
        <v>1.55591805635677</v>
      </c>
      <c r="AL366" s="5" t="n">
        <v>4130.63721238234</v>
      </c>
      <c r="AM366" s="35" t="n">
        <f aca="false">AB366-AL366</f>
        <v>306.740260066584</v>
      </c>
      <c r="AN366" s="6" t="n">
        <f aca="false">AM366/AL366</f>
        <v>0.0742597919631078</v>
      </c>
      <c r="AP366" s="36" t="n">
        <v>4088255.51</v>
      </c>
      <c r="AQ366" s="36" t="n">
        <v>4006002.22</v>
      </c>
      <c r="AR366" s="5" t="n">
        <f aca="false">AQ366-AP366</f>
        <v>-82253.2899999996</v>
      </c>
      <c r="AS366" s="37" t="n">
        <f aca="false">AR366/AP366</f>
        <v>-0.0201194102958598</v>
      </c>
    </row>
    <row r="367" customFormat="false" ht="12.75" hidden="false" customHeight="false" outlineLevel="0" collapsed="false">
      <c r="A367" s="38" t="s">
        <v>777</v>
      </c>
      <c r="B367" s="38" t="s">
        <v>778</v>
      </c>
      <c r="C367" s="34" t="s">
        <v>692</v>
      </c>
      <c r="D367" s="38"/>
      <c r="F367" s="24" t="n">
        <v>594457539</v>
      </c>
      <c r="G367" s="25" t="n">
        <v>47.77</v>
      </c>
      <c r="H367" s="26" t="n">
        <f aca="false">G367/100</f>
        <v>0.4777</v>
      </c>
      <c r="I367" s="1" t="n">
        <v>4043235.93</v>
      </c>
      <c r="J367" s="1" t="n">
        <v>211905.81</v>
      </c>
      <c r="K367" s="1" t="n">
        <v>0</v>
      </c>
      <c r="L367" s="1" t="n">
        <v>258417.99</v>
      </c>
      <c r="M367" s="40" t="n">
        <f aca="false">SUM(I367:L367)</f>
        <v>4513559.73</v>
      </c>
      <c r="N367" s="1" t="n">
        <v>3230595</v>
      </c>
      <c r="O367" s="1" t="n">
        <v>0</v>
      </c>
      <c r="P367" s="1" t="n">
        <v>0</v>
      </c>
      <c r="Q367" s="41" t="n">
        <f aca="false">SUM(N367:P367)</f>
        <v>3230595</v>
      </c>
      <c r="R367" s="1" t="n">
        <v>3372000</v>
      </c>
      <c r="S367" s="1" t="n">
        <v>0</v>
      </c>
      <c r="T367" s="41" t="n">
        <f aca="false">R367+S367</f>
        <v>3372000</v>
      </c>
      <c r="U367" s="41" t="n">
        <f aca="false">M367+Q367+T367</f>
        <v>11116154.73</v>
      </c>
      <c r="V367" s="29" t="n">
        <f aca="false">(T367/F367)*100</f>
        <v>0.567239841162146</v>
      </c>
      <c r="W367" s="29" t="n">
        <f aca="false">(Q367/F367)*100</f>
        <v>0.543452608143304</v>
      </c>
      <c r="X367" s="29" t="n">
        <f aca="false">(M367/F367)*100</f>
        <v>0.75927369641787</v>
      </c>
      <c r="Y367" s="54"/>
      <c r="Z367" s="30" t="n">
        <f aca="false">((U367/F367)*100)-Y367</f>
        <v>1.86996614572332</v>
      </c>
      <c r="AA367" s="5" t="n">
        <v>465144.034797017</v>
      </c>
      <c r="AB367" s="32" t="n">
        <f aca="false">(AA367/100)*Z367</f>
        <v>8698.03597955573</v>
      </c>
      <c r="AC367" s="2" t="n">
        <v>89.475392097</v>
      </c>
      <c r="AD367" s="32" t="n">
        <f aca="false">AB367-AC367</f>
        <v>8608.56058745873</v>
      </c>
      <c r="AE367" s="33"/>
      <c r="AF367" s="34" t="n">
        <f aca="false">F367/H367</f>
        <v>1244416033.07515</v>
      </c>
      <c r="AG367" s="29" t="n">
        <f aca="false">(M367/AF367)*100</f>
        <v>0.362705044778817</v>
      </c>
      <c r="AH367" s="29" t="n">
        <f aca="false">(Q367/AF367)*100</f>
        <v>0.259607310910056</v>
      </c>
      <c r="AI367" s="29" t="n">
        <f aca="false">(R367/AF367)*100</f>
        <v>0.270970472123157</v>
      </c>
      <c r="AJ367" s="29" t="n">
        <f aca="false">(U367/AF367)*100</f>
        <v>0.89328282781203</v>
      </c>
      <c r="AL367" s="5" t="n">
        <v>8123.32418618515</v>
      </c>
      <c r="AM367" s="35" t="n">
        <f aca="false">AB367-AL367</f>
        <v>574.711793370576</v>
      </c>
      <c r="AN367" s="6" t="n">
        <f aca="false">AM367/AL367</f>
        <v>0.0707483513150877</v>
      </c>
      <c r="AP367" s="36" t="n">
        <v>4402369.78</v>
      </c>
      <c r="AQ367" s="36" t="n">
        <v>4763599.62</v>
      </c>
      <c r="AR367" s="5" t="n">
        <f aca="false">AQ367-AP367</f>
        <v>361229.84</v>
      </c>
      <c r="AS367" s="37" t="n">
        <f aca="false">AR367/AP367</f>
        <v>0.0820534980139719</v>
      </c>
    </row>
    <row r="368" customFormat="false" ht="12.75" hidden="false" customHeight="false" outlineLevel="0" collapsed="false">
      <c r="A368" s="38" t="s">
        <v>779</v>
      </c>
      <c r="B368" s="38" t="s">
        <v>780</v>
      </c>
      <c r="C368" s="34" t="s">
        <v>692</v>
      </c>
      <c r="D368" s="38"/>
      <c r="E368" s="38" t="s">
        <v>87</v>
      </c>
      <c r="F368" s="24" t="n">
        <v>786763315</v>
      </c>
      <c r="G368" s="25" t="n">
        <v>104.65</v>
      </c>
      <c r="H368" s="26" t="n">
        <f aca="false">G368/100</f>
        <v>1.0465</v>
      </c>
      <c r="I368" s="1" t="n">
        <v>2546151.67</v>
      </c>
      <c r="J368" s="1" t="n">
        <v>133444.98</v>
      </c>
      <c r="K368" s="1" t="n">
        <v>0</v>
      </c>
      <c r="L368" s="1" t="n">
        <v>162792.08</v>
      </c>
      <c r="M368" s="40" t="n">
        <f aca="false">SUM(I368:L368)</f>
        <v>2842388.73</v>
      </c>
      <c r="N368" s="1" t="n">
        <v>5394161</v>
      </c>
      <c r="O368" s="1" t="n">
        <v>2832965.08</v>
      </c>
      <c r="P368" s="1" t="n">
        <v>0</v>
      </c>
      <c r="Q368" s="41" t="n">
        <f aca="false">SUM(N368:P368)</f>
        <v>8227126.08</v>
      </c>
      <c r="R368" s="1" t="n">
        <v>4431440.63</v>
      </c>
      <c r="S368" s="1" t="n">
        <v>78684.57</v>
      </c>
      <c r="T368" s="41" t="n">
        <f aca="false">R368+S368</f>
        <v>4510125.2</v>
      </c>
      <c r="U368" s="41" t="n">
        <f aca="false">M368+Q368+T368</f>
        <v>15579640.01</v>
      </c>
      <c r="V368" s="29" t="n">
        <f aca="false">(T368/F368)*100</f>
        <v>0.573250571552132</v>
      </c>
      <c r="W368" s="29" t="n">
        <f aca="false">(Q368/F368)*100</f>
        <v>1.04569264010486</v>
      </c>
      <c r="X368" s="29" t="n">
        <f aca="false">(M368/F368)*100</f>
        <v>0.361276215579523</v>
      </c>
      <c r="Y368" s="54"/>
      <c r="Z368" s="30" t="n">
        <f aca="false">((U368/F368)*100)-Y368</f>
        <v>1.98021942723651</v>
      </c>
      <c r="AA368" s="5" t="n">
        <v>385678.571428571</v>
      </c>
      <c r="AB368" s="32" t="n">
        <f aca="false">(AA368/100)*Z368</f>
        <v>7637.28199811682</v>
      </c>
      <c r="AC368" s="2" t="n">
        <v>243.760631203575</v>
      </c>
      <c r="AD368" s="32" t="n">
        <f aca="false">AB368-AC368</f>
        <v>7393.52136691325</v>
      </c>
      <c r="AE368" s="33"/>
      <c r="AF368" s="34" t="n">
        <f aca="false">F368/H368</f>
        <v>751804409.937888</v>
      </c>
      <c r="AG368" s="29" t="n">
        <f aca="false">(M368/AF368)*100</f>
        <v>0.378075559603971</v>
      </c>
      <c r="AH368" s="29" t="n">
        <f aca="false">(Q368/AF368)*100</f>
        <v>1.09431734786973</v>
      </c>
      <c r="AI368" s="29" t="n">
        <f aca="false">(R368/AF368)*100</f>
        <v>0.589440627299075</v>
      </c>
      <c r="AJ368" s="29" t="n">
        <f aca="false">(U368/AF368)*100</f>
        <v>2.07229963060301</v>
      </c>
      <c r="AL368" s="5" t="n">
        <v>6680.89865393196</v>
      </c>
      <c r="AM368" s="35" t="n">
        <f aca="false">AB368-AL368</f>
        <v>956.383344184859</v>
      </c>
      <c r="AN368" s="6" t="n">
        <f aca="false">AM368/AL368</f>
        <v>0.143151901222449</v>
      </c>
      <c r="AP368" s="36" t="n">
        <v>6712078.27</v>
      </c>
      <c r="AQ368" s="36" t="n">
        <v>6500349.26</v>
      </c>
      <c r="AR368" s="5" t="n">
        <f aca="false">AQ368-AP368</f>
        <v>-211729.01</v>
      </c>
      <c r="AS368" s="37" t="n">
        <f aca="false">AR368/AP368</f>
        <v>-0.0315444786969088</v>
      </c>
    </row>
    <row r="369" customFormat="false" ht="12.75" hidden="false" customHeight="false" outlineLevel="0" collapsed="false">
      <c r="A369" s="38" t="s">
        <v>781</v>
      </c>
      <c r="B369" s="38" t="s">
        <v>782</v>
      </c>
      <c r="C369" s="34" t="s">
        <v>692</v>
      </c>
      <c r="D369" s="38"/>
      <c r="F369" s="24" t="n">
        <v>27264596</v>
      </c>
      <c r="G369" s="25" t="n">
        <v>60.73</v>
      </c>
      <c r="H369" s="26" t="n">
        <f aca="false">G369/100</f>
        <v>0.6073</v>
      </c>
      <c r="I369" s="1" t="n">
        <v>139460.88</v>
      </c>
      <c r="J369" s="1" t="n">
        <v>7309.14</v>
      </c>
      <c r="K369" s="1" t="n">
        <v>0</v>
      </c>
      <c r="L369" s="1" t="n">
        <v>8913.16</v>
      </c>
      <c r="M369" s="40" t="n">
        <f aca="false">SUM(I369:L369)</f>
        <v>155683.18</v>
      </c>
      <c r="N369" s="1" t="n">
        <v>413592.73</v>
      </c>
      <c r="O369" s="1" t="n">
        <v>167461.77</v>
      </c>
      <c r="P369" s="1" t="n">
        <v>0</v>
      </c>
      <c r="Q369" s="41" t="n">
        <f aca="false">SUM(N369:P369)</f>
        <v>581054.5</v>
      </c>
      <c r="R369" s="1" t="n">
        <v>409309.66</v>
      </c>
      <c r="S369" s="1" t="n">
        <v>0</v>
      </c>
      <c r="T369" s="41" t="n">
        <f aca="false">R369+S369</f>
        <v>409309.66</v>
      </c>
      <c r="U369" s="41" t="n">
        <f aca="false">M369+Q369+T369</f>
        <v>1146047.34</v>
      </c>
      <c r="V369" s="29" t="n">
        <f aca="false">(T369/F369)*100</f>
        <v>1.50124967925437</v>
      </c>
      <c r="W369" s="29" t="n">
        <f aca="false">(Q369/F369)*100</f>
        <v>2.13116856747116</v>
      </c>
      <c r="X369" s="29" t="n">
        <f aca="false">(M369/F369)*100</f>
        <v>0.571008570968739</v>
      </c>
      <c r="Y369" s="54"/>
      <c r="Z369" s="30" t="n">
        <f aca="false">((U369/F369)*100)-Y369</f>
        <v>4.20342681769427</v>
      </c>
      <c r="AA369" s="5" t="n">
        <v>74621.3114754098</v>
      </c>
      <c r="AB369" s="32" t="n">
        <f aca="false">(AA369/100)*Z369</f>
        <v>3136.65221827255</v>
      </c>
      <c r="AC369" s="2" t="n">
        <v>323.53599335085</v>
      </c>
      <c r="AD369" s="32" t="n">
        <f aca="false">AB369-AC369</f>
        <v>2813.1162249217</v>
      </c>
      <c r="AE369" s="33"/>
      <c r="AF369" s="34" t="n">
        <f aca="false">F369/H369</f>
        <v>44894773.5880125</v>
      </c>
      <c r="AG369" s="29" t="n">
        <f aca="false">(M369/AF369)*100</f>
        <v>0.346773505149315</v>
      </c>
      <c r="AH369" s="29" t="n">
        <f aca="false">(Q369/AF369)*100</f>
        <v>1.29425867102524</v>
      </c>
      <c r="AI369" s="29" t="n">
        <f aca="false">(R369/AF369)*100</f>
        <v>0.911708930211179</v>
      </c>
      <c r="AJ369" s="29" t="n">
        <f aca="false">(U369/AF369)*100</f>
        <v>2.55274110638573</v>
      </c>
      <c r="AL369" s="5" t="n">
        <v>2925.14417541957</v>
      </c>
      <c r="AM369" s="35" t="n">
        <f aca="false">AB369-AL369</f>
        <v>211.508042852976</v>
      </c>
      <c r="AN369" s="6" t="n">
        <f aca="false">AM369/AL369</f>
        <v>0.0723068779413713</v>
      </c>
      <c r="AP369" s="36" t="n">
        <v>630239.72</v>
      </c>
      <c r="AQ369" s="36" t="n">
        <v>651530.25</v>
      </c>
      <c r="AR369" s="5" t="n">
        <f aca="false">AQ369-AP369</f>
        <v>21290.53</v>
      </c>
      <c r="AS369" s="37" t="n">
        <f aca="false">AR369/AP369</f>
        <v>0.0337816378821697</v>
      </c>
    </row>
    <row r="370" customFormat="false" ht="12.75" hidden="false" customHeight="false" outlineLevel="0" collapsed="false">
      <c r="A370" s="38" t="s">
        <v>783</v>
      </c>
      <c r="B370" s="38" t="s">
        <v>784</v>
      </c>
      <c r="C370" s="34" t="s">
        <v>692</v>
      </c>
      <c r="D370" s="42" t="s">
        <v>97</v>
      </c>
      <c r="F370" s="24" t="n">
        <v>105663868</v>
      </c>
      <c r="G370" s="25" t="n">
        <v>56.4</v>
      </c>
      <c r="H370" s="26" t="n">
        <f aca="false">G370/100</f>
        <v>0.564</v>
      </c>
      <c r="I370" s="1" t="n">
        <v>573323.97</v>
      </c>
      <c r="J370" s="1" t="n">
        <v>30047.87</v>
      </c>
      <c r="K370" s="1" t="n">
        <v>10506.14</v>
      </c>
      <c r="L370" s="1" t="n">
        <v>36642</v>
      </c>
      <c r="M370" s="40" t="n">
        <f aca="false">SUM(I370:L370)</f>
        <v>650519.98</v>
      </c>
      <c r="N370" s="1" t="n">
        <v>2149001</v>
      </c>
      <c r="O370" s="1" t="n">
        <v>0</v>
      </c>
      <c r="P370" s="1" t="n">
        <v>0</v>
      </c>
      <c r="Q370" s="41" t="n">
        <f aca="false">SUM(N370:P370)</f>
        <v>2149001</v>
      </c>
      <c r="R370" s="1" t="n">
        <v>1066956</v>
      </c>
      <c r="S370" s="1" t="n">
        <v>0</v>
      </c>
      <c r="T370" s="41" t="n">
        <f aca="false">R370+S370</f>
        <v>1066956</v>
      </c>
      <c r="U370" s="41" t="n">
        <f aca="false">M370+Q370+T370</f>
        <v>3866476.98</v>
      </c>
      <c r="V370" s="29" t="n">
        <f aca="false">(T370/F370)*100</f>
        <v>1.00976428385151</v>
      </c>
      <c r="W370" s="29" t="n">
        <f aca="false">(Q370/F370)*100</f>
        <v>2.03380875665085</v>
      </c>
      <c r="X370" s="29" t="n">
        <f aca="false">(M370/F370)*100</f>
        <v>0.615650356468117</v>
      </c>
      <c r="Y370" s="54"/>
      <c r="Z370" s="30" t="n">
        <f aca="false">((U370/F370)*100)-Y370</f>
        <v>3.65922339697048</v>
      </c>
      <c r="AA370" s="5" t="n">
        <v>105101.761363636</v>
      </c>
      <c r="AB370" s="32" t="n">
        <f aca="false">(AA370/100)*Z370</f>
        <v>3845.90824244626</v>
      </c>
      <c r="AC370" s="2" t="n">
        <v>257.53715734725</v>
      </c>
      <c r="AD370" s="32" t="n">
        <f aca="false">AB370-AC370</f>
        <v>3588.37108509901</v>
      </c>
      <c r="AE370" s="33"/>
      <c r="AF370" s="34" t="n">
        <f aca="false">F370/H370</f>
        <v>187347283.687943</v>
      </c>
      <c r="AG370" s="29" t="n">
        <f aca="false">(M370/AF370)*100</f>
        <v>0.347226801048018</v>
      </c>
      <c r="AH370" s="29" t="n">
        <f aca="false">(Q370/AF370)*100</f>
        <v>1.14706813875108</v>
      </c>
      <c r="AI370" s="29" t="n">
        <f aca="false">(R370/AF370)*100</f>
        <v>0.569507056092249</v>
      </c>
      <c r="AJ370" s="29" t="n">
        <f aca="false">(U370/AF370)*100</f>
        <v>2.06380199589135</v>
      </c>
      <c r="AL370" s="5" t="n">
        <v>3211.29316010088</v>
      </c>
      <c r="AM370" s="35" t="n">
        <f aca="false">AB370-AL370</f>
        <v>634.61508234538</v>
      </c>
      <c r="AN370" s="6" t="n">
        <f aca="false">AM370/AL370</f>
        <v>0.197619790752908</v>
      </c>
      <c r="AP370" s="36" t="n">
        <v>2887813.36</v>
      </c>
      <c r="AQ370" s="36" t="n">
        <v>2712171.36</v>
      </c>
      <c r="AR370" s="5" t="n">
        <f aca="false">AQ370-AP370</f>
        <v>-175642</v>
      </c>
      <c r="AS370" s="37" t="n">
        <f aca="false">AR370/AP370</f>
        <v>-0.0608217977078685</v>
      </c>
    </row>
    <row r="371" customFormat="false" ht="12.75" hidden="false" customHeight="false" outlineLevel="0" collapsed="false">
      <c r="A371" s="38" t="s">
        <v>785</v>
      </c>
      <c r="B371" s="38" t="s">
        <v>786</v>
      </c>
      <c r="C371" s="34" t="s">
        <v>692</v>
      </c>
      <c r="D371" s="38"/>
      <c r="F371" s="24" t="n">
        <v>1112737529</v>
      </c>
      <c r="G371" s="25" t="n">
        <v>49.61</v>
      </c>
      <c r="H371" s="26" t="n">
        <f aca="false">G371/100</f>
        <v>0.4961</v>
      </c>
      <c r="I371" s="1" t="n">
        <v>7385246.78</v>
      </c>
      <c r="J371" s="1" t="n">
        <v>0</v>
      </c>
      <c r="K371" s="1" t="n">
        <v>0</v>
      </c>
      <c r="L371" s="1" t="n">
        <v>472032.13</v>
      </c>
      <c r="M371" s="40" t="n">
        <f aca="false">SUM(I371:L371)</f>
        <v>7857278.91</v>
      </c>
      <c r="N371" s="1" t="n">
        <v>4694466.5</v>
      </c>
      <c r="O371" s="1" t="n">
        <v>0</v>
      </c>
      <c r="P371" s="1" t="n">
        <v>0</v>
      </c>
      <c r="Q371" s="41" t="n">
        <f aca="false">SUM(N371:P371)</f>
        <v>4694466.5</v>
      </c>
      <c r="R371" s="1" t="n">
        <v>4518000</v>
      </c>
      <c r="S371" s="1" t="n">
        <v>0</v>
      </c>
      <c r="T371" s="41" t="n">
        <f aca="false">R371+S371</f>
        <v>4518000</v>
      </c>
      <c r="U371" s="41" t="n">
        <f aca="false">M371+Q371+T371</f>
        <v>17069745.41</v>
      </c>
      <c r="V371" s="29" t="n">
        <f aca="false">(T371/F371)*100</f>
        <v>0.406025669329249</v>
      </c>
      <c r="W371" s="29" t="n">
        <f aca="false">(Q371/F371)*100</f>
        <v>0.421884440638831</v>
      </c>
      <c r="X371" s="29" t="n">
        <f aca="false">(M371/F371)*100</f>
        <v>0.706121498127345</v>
      </c>
      <c r="Y371" s="54"/>
      <c r="Z371" s="30" t="n">
        <f aca="false">((U371/F371)*100)-Y371</f>
        <v>1.53403160809543</v>
      </c>
      <c r="AA371" s="5" t="n">
        <v>597112.441037736</v>
      </c>
      <c r="AB371" s="32" t="n">
        <f aca="false">(AA371/100)*Z371</f>
        <v>9159.89358138903</v>
      </c>
      <c r="AC371" s="2" t="n">
        <v>72.2685859245</v>
      </c>
      <c r="AD371" s="32" t="n">
        <f aca="false">AB371-AC371</f>
        <v>9087.62499546453</v>
      </c>
      <c r="AE371" s="33"/>
      <c r="AF371" s="34" t="n">
        <f aca="false">F371/H371</f>
        <v>2242970225.76094</v>
      </c>
      <c r="AG371" s="29" t="n">
        <f aca="false">(M371/AF371)*100</f>
        <v>0.350306875220976</v>
      </c>
      <c r="AH371" s="29" t="n">
        <f aca="false">(Q371/AF371)*100</f>
        <v>0.209296871000924</v>
      </c>
      <c r="AI371" s="29" t="n">
        <f aca="false">(R371/AF371)*100</f>
        <v>0.201429334554241</v>
      </c>
      <c r="AJ371" s="29" t="n">
        <f aca="false">(U371/AF371)*100</f>
        <v>0.761033080776141</v>
      </c>
      <c r="AL371" s="5" t="n">
        <v>8079.0980546845</v>
      </c>
      <c r="AM371" s="35" t="n">
        <f aca="false">AB371-AL371</f>
        <v>1080.79552670453</v>
      </c>
      <c r="AN371" s="6" t="n">
        <f aca="false">AM371/AL371</f>
        <v>0.133776755695873</v>
      </c>
      <c r="AP371" s="36" t="n">
        <v>7217075.45</v>
      </c>
      <c r="AQ371" s="36" t="n">
        <v>7043937.1</v>
      </c>
      <c r="AR371" s="5" t="n">
        <f aca="false">AQ371-AP371</f>
        <v>-173138.350000001</v>
      </c>
      <c r="AS371" s="37" t="n">
        <f aca="false">AR371/AP371</f>
        <v>-0.0239900983714949</v>
      </c>
    </row>
    <row r="372" customFormat="false" ht="12.75" hidden="false" customHeight="false" outlineLevel="0" collapsed="false">
      <c r="A372" s="38" t="s">
        <v>787</v>
      </c>
      <c r="B372" s="38" t="s">
        <v>788</v>
      </c>
      <c r="C372" s="34" t="s">
        <v>692</v>
      </c>
      <c r="D372" s="38"/>
      <c r="F372" s="24" t="n">
        <v>703517770</v>
      </c>
      <c r="G372" s="25" t="n">
        <v>90.16</v>
      </c>
      <c r="H372" s="26" t="n">
        <f aca="false">G372/100</f>
        <v>0.9016</v>
      </c>
      <c r="I372" s="1" t="n">
        <v>2690328.8</v>
      </c>
      <c r="J372" s="1" t="n">
        <v>141004.21</v>
      </c>
      <c r="K372" s="1" t="n">
        <v>0</v>
      </c>
      <c r="L372" s="1" t="n">
        <v>172004.21</v>
      </c>
      <c r="M372" s="40" t="n">
        <f aca="false">SUM(I372:L372)</f>
        <v>3003337.22</v>
      </c>
      <c r="N372" s="1" t="n">
        <v>5685469</v>
      </c>
      <c r="O372" s="1" t="n">
        <v>0</v>
      </c>
      <c r="P372" s="1" t="n">
        <v>0</v>
      </c>
      <c r="Q372" s="41" t="n">
        <f aca="false">SUM(N372:P372)</f>
        <v>5685469</v>
      </c>
      <c r="R372" s="1" t="n">
        <v>2671385.88</v>
      </c>
      <c r="S372" s="1" t="n">
        <v>0</v>
      </c>
      <c r="T372" s="41" t="n">
        <f aca="false">R372+S372</f>
        <v>2671385.88</v>
      </c>
      <c r="U372" s="41" t="n">
        <f aca="false">M372+Q372+T372</f>
        <v>11360192.1</v>
      </c>
      <c r="V372" s="29" t="n">
        <f aca="false">(T372/F372)*100</f>
        <v>0.379718323248608</v>
      </c>
      <c r="W372" s="29" t="n">
        <f aca="false">(Q372/F372)*100</f>
        <v>0.808148598719831</v>
      </c>
      <c r="X372" s="29" t="n">
        <f aca="false">(M372/F372)*100</f>
        <v>0.426902822937934</v>
      </c>
      <c r="Y372" s="54"/>
      <c r="Z372" s="30" t="n">
        <f aca="false">((U372/F372)*100)-Y372</f>
        <v>1.61476974490637</v>
      </c>
      <c r="AA372" s="5" t="n">
        <v>277260.485021398</v>
      </c>
      <c r="AB372" s="32" t="n">
        <f aca="false">(AA372/100)*Z372</f>
        <v>4477.1184267062</v>
      </c>
      <c r="AC372" s="2" t="n">
        <v>170.09245712745</v>
      </c>
      <c r="AD372" s="32" t="n">
        <f aca="false">AB372-AC372</f>
        <v>4307.02596957875</v>
      </c>
      <c r="AE372" s="33"/>
      <c r="AF372" s="34" t="n">
        <f aca="false">F372/H372</f>
        <v>780299212.511092</v>
      </c>
      <c r="AG372" s="29" t="n">
        <f aca="false">(M372/AF372)*100</f>
        <v>0.384895585160841</v>
      </c>
      <c r="AH372" s="29" t="n">
        <f aca="false">(Q372/AF372)*100</f>
        <v>0.728626776605799</v>
      </c>
      <c r="AI372" s="29" t="n">
        <f aca="false">(R372/AF372)*100</f>
        <v>0.342354040240945</v>
      </c>
      <c r="AJ372" s="29" t="n">
        <f aca="false">(U372/AF372)*100</f>
        <v>1.45587640200759</v>
      </c>
      <c r="AL372" s="5" t="n">
        <v>4225.58614724821</v>
      </c>
      <c r="AM372" s="35" t="n">
        <f aca="false">AB372-AL372</f>
        <v>251.532279457992</v>
      </c>
      <c r="AN372" s="6" t="n">
        <f aca="false">AM372/AL372</f>
        <v>0.059526009100961</v>
      </c>
      <c r="AP372" s="36" t="n">
        <v>4182929.1</v>
      </c>
      <c r="AQ372" s="36" t="n">
        <v>4109807.84</v>
      </c>
      <c r="AR372" s="5" t="n">
        <f aca="false">AQ372-AP372</f>
        <v>-73121.2600000002</v>
      </c>
      <c r="AS372" s="37" t="n">
        <f aca="false">AR372/AP372</f>
        <v>-0.0174808748252511</v>
      </c>
    </row>
    <row r="373" customFormat="false" ht="12.75" hidden="false" customHeight="false" outlineLevel="0" collapsed="false">
      <c r="A373" s="38" t="s">
        <v>789</v>
      </c>
      <c r="B373" s="38" t="s">
        <v>790</v>
      </c>
      <c r="C373" s="34" t="s">
        <v>692</v>
      </c>
      <c r="D373" s="42" t="s">
        <v>97</v>
      </c>
      <c r="E373" s="0" t="s">
        <v>87</v>
      </c>
      <c r="F373" s="24" t="n">
        <v>439187258</v>
      </c>
      <c r="G373" s="25" t="n">
        <v>107.68</v>
      </c>
      <c r="H373" s="26" t="n">
        <f aca="false">G373/100</f>
        <v>1.0768</v>
      </c>
      <c r="I373" s="1" t="n">
        <v>1281598.91</v>
      </c>
      <c r="J373" s="1" t="n">
        <v>67101.41</v>
      </c>
      <c r="K373" s="1" t="n">
        <v>23987.18</v>
      </c>
      <c r="L373" s="1" t="n">
        <v>82910.73</v>
      </c>
      <c r="M373" s="40" t="n">
        <f aca="false">SUM(I373:L373)</f>
        <v>1455598.23</v>
      </c>
      <c r="N373" s="1" t="n">
        <v>5523618.5</v>
      </c>
      <c r="O373" s="1" t="n">
        <v>0</v>
      </c>
      <c r="P373" s="1" t="n">
        <v>0</v>
      </c>
      <c r="Q373" s="41" t="n">
        <f aca="false">SUM(N373:P373)</f>
        <v>5523618.5</v>
      </c>
      <c r="R373" s="1" t="n">
        <v>3447000.47</v>
      </c>
      <c r="S373" s="1" t="n">
        <v>0</v>
      </c>
      <c r="T373" s="41" t="n">
        <f aca="false">R373+S373</f>
        <v>3447000.47</v>
      </c>
      <c r="U373" s="41" t="n">
        <f aca="false">M373+Q373+T373</f>
        <v>10426217.2</v>
      </c>
      <c r="V373" s="29" t="n">
        <f aca="false">(T373/F373)*100</f>
        <v>0.784858942788363</v>
      </c>
      <c r="W373" s="29" t="n">
        <f aca="false">(Q373/F373)*100</f>
        <v>1.25769097335697</v>
      </c>
      <c r="X373" s="29" t="n">
        <f aca="false">(M373/F373)*100</f>
        <v>0.331429977415237</v>
      </c>
      <c r="Y373" s="54"/>
      <c r="Z373" s="30" t="n">
        <f aca="false">((U373/F373)*100)-Y373</f>
        <v>2.37397989356057</v>
      </c>
      <c r="AA373" s="5" t="n">
        <v>174961.451460886</v>
      </c>
      <c r="AB373" s="32" t="n">
        <f aca="false">(AA373/100)*Z373</f>
        <v>4153.54967916318</v>
      </c>
      <c r="AC373" s="2" t="n">
        <v>262.324781946675</v>
      </c>
      <c r="AD373" s="32" t="n">
        <f aca="false">AB373-AC373</f>
        <v>3891.2248972165</v>
      </c>
      <c r="AE373" s="33"/>
      <c r="AF373" s="34" t="n">
        <f aca="false">F373/H373</f>
        <v>407863352.526003</v>
      </c>
      <c r="AG373" s="29" t="n">
        <f aca="false">(M373/AF373)*100</f>
        <v>0.356883799680728</v>
      </c>
      <c r="AH373" s="29" t="n">
        <f aca="false">(Q373/AF373)*100</f>
        <v>1.35428164011079</v>
      </c>
      <c r="AI373" s="29" t="n">
        <f aca="false">(R373/AF373)*100</f>
        <v>0.845136109594509</v>
      </c>
      <c r="AJ373" s="29" t="n">
        <f aca="false">(U373/AF373)*100</f>
        <v>2.55630154938603</v>
      </c>
      <c r="AL373" s="5" t="n">
        <v>3775.18917507538</v>
      </c>
      <c r="AM373" s="35" t="n">
        <f aca="false">AB373-AL373</f>
        <v>378.360504087796</v>
      </c>
      <c r="AN373" s="6" t="n">
        <f aca="false">AM373/AL373</f>
        <v>0.100222925671067</v>
      </c>
      <c r="AP373" s="36" t="n">
        <v>6406829.97</v>
      </c>
      <c r="AQ373" s="36" t="n">
        <v>5865051.4</v>
      </c>
      <c r="AR373" s="5" t="n">
        <f aca="false">AQ373-AP373</f>
        <v>-541778.57</v>
      </c>
      <c r="AS373" s="37" t="n">
        <f aca="false">AR373/AP373</f>
        <v>-0.0845626577475725</v>
      </c>
    </row>
    <row r="374" customFormat="false" ht="12.75" hidden="false" customHeight="false" outlineLevel="0" collapsed="false">
      <c r="A374" s="38" t="s">
        <v>791</v>
      </c>
      <c r="B374" s="38" t="s">
        <v>792</v>
      </c>
      <c r="C374" s="34" t="s">
        <v>692</v>
      </c>
      <c r="D374" s="38"/>
      <c r="F374" s="24" t="n">
        <v>504188966</v>
      </c>
      <c r="G374" s="25" t="n">
        <v>70.22</v>
      </c>
      <c r="H374" s="26" t="n">
        <f aca="false">G374/100</f>
        <v>0.7022</v>
      </c>
      <c r="I374" s="1" t="n">
        <v>2386739.03</v>
      </c>
      <c r="J374" s="1" t="n">
        <v>125089.12</v>
      </c>
      <c r="K374" s="1" t="n">
        <v>0</v>
      </c>
      <c r="L374" s="1" t="n">
        <v>152549.58</v>
      </c>
      <c r="M374" s="40" t="n">
        <f aca="false">SUM(I374:L374)</f>
        <v>2664377.73</v>
      </c>
      <c r="N374" s="1" t="n">
        <v>0</v>
      </c>
      <c r="O374" s="1" t="n">
        <v>10308361.38</v>
      </c>
      <c r="P374" s="1" t="n">
        <v>0</v>
      </c>
      <c r="Q374" s="41" t="n">
        <f aca="false">SUM(N374:P374)</f>
        <v>10308361.38</v>
      </c>
      <c r="R374" s="1" t="n">
        <v>1043670</v>
      </c>
      <c r="S374" s="1" t="n">
        <v>201676</v>
      </c>
      <c r="T374" s="41" t="n">
        <f aca="false">R374+S374</f>
        <v>1245346</v>
      </c>
      <c r="U374" s="41" t="n">
        <f aca="false">M374+Q374+T374</f>
        <v>14218085.11</v>
      </c>
      <c r="V374" s="29" t="n">
        <f aca="false">(T374/F374)*100</f>
        <v>0.246999852035635</v>
      </c>
      <c r="W374" s="29" t="n">
        <f aca="false">(Q374/F374)*100</f>
        <v>2.04454323183265</v>
      </c>
      <c r="X374" s="29" t="n">
        <f aca="false">(M374/F374)*100</f>
        <v>0.528448242558327</v>
      </c>
      <c r="Y374" s="54"/>
      <c r="Z374" s="30" t="n">
        <f aca="false">((U374/F374)*100)-Y374</f>
        <v>2.81999132642661</v>
      </c>
      <c r="AA374" s="5" t="n">
        <v>216112.579539892</v>
      </c>
      <c r="AB374" s="32" t="n">
        <f aca="false">(AA374/100)*Z374</f>
        <v>6094.35599834177</v>
      </c>
      <c r="AC374" s="2" t="n">
        <v>276.117826774275</v>
      </c>
      <c r="AD374" s="32" t="n">
        <f aca="false">AB374-AC374</f>
        <v>5818.23817156749</v>
      </c>
      <c r="AE374" s="33"/>
      <c r="AF374" s="34" t="n">
        <f aca="false">F374/H374</f>
        <v>718013338.080319</v>
      </c>
      <c r="AG374" s="29" t="n">
        <f aca="false">(M374/AF374)*100</f>
        <v>0.371076355924457</v>
      </c>
      <c r="AH374" s="29" t="n">
        <f aca="false">(Q374/AF374)*100</f>
        <v>1.43567825739288</v>
      </c>
      <c r="AI374" s="29" t="n">
        <f aca="false">(R374/AF374)*100</f>
        <v>0.145355238496036</v>
      </c>
      <c r="AJ374" s="29" t="n">
        <f aca="false">(U374/AF374)*100</f>
        <v>1.98019790941676</v>
      </c>
      <c r="AL374" s="5" t="n">
        <v>4540.8305767143</v>
      </c>
      <c r="AM374" s="35" t="n">
        <f aca="false">AB374-AL374</f>
        <v>1553.52542162747</v>
      </c>
      <c r="AN374" s="6" t="n">
        <f aca="false">AM374/AL374</f>
        <v>0.342123625927392</v>
      </c>
      <c r="AP374" s="36" t="n">
        <v>5630000</v>
      </c>
      <c r="AQ374" s="36" t="n">
        <v>5800000</v>
      </c>
      <c r="AR374" s="5" t="n">
        <f aca="false">AQ374-AP374</f>
        <v>170000</v>
      </c>
      <c r="AS374" s="37" t="n">
        <f aca="false">AR374/AP374</f>
        <v>0.0301953818827709</v>
      </c>
    </row>
    <row r="375" customFormat="false" ht="12.75" hidden="false" customHeight="false" outlineLevel="0" collapsed="false">
      <c r="A375" s="38" t="s">
        <v>793</v>
      </c>
      <c r="B375" s="38" t="s">
        <v>794</v>
      </c>
      <c r="C375" s="34" t="s">
        <v>692</v>
      </c>
      <c r="D375" s="38"/>
      <c r="F375" s="24" t="n">
        <v>3616357722</v>
      </c>
      <c r="G375" s="25" t="n">
        <v>87.62</v>
      </c>
      <c r="H375" s="26" t="n">
        <f aca="false">G375/100</f>
        <v>0.8762</v>
      </c>
      <c r="I375" s="1" t="n">
        <v>13623315.76</v>
      </c>
      <c r="J375" s="1" t="n">
        <v>714003.08</v>
      </c>
      <c r="K375" s="1" t="n">
        <v>249643.13</v>
      </c>
      <c r="L375" s="1" t="n">
        <v>870951.93</v>
      </c>
      <c r="M375" s="40" t="n">
        <f aca="false">SUM(I375:L375)</f>
        <v>15457913.9</v>
      </c>
      <c r="N375" s="1" t="n">
        <v>44438069</v>
      </c>
      <c r="O375" s="1" t="n">
        <v>0</v>
      </c>
      <c r="P375" s="1" t="n">
        <v>0</v>
      </c>
      <c r="Q375" s="41" t="n">
        <f aca="false">SUM(N375:P375)</f>
        <v>44438069</v>
      </c>
      <c r="R375" s="1" t="n">
        <v>13978620.91</v>
      </c>
      <c r="S375" s="1" t="n">
        <v>0</v>
      </c>
      <c r="T375" s="41" t="n">
        <f aca="false">R375+S375</f>
        <v>13978620.91</v>
      </c>
      <c r="U375" s="41" t="n">
        <f aca="false">M375+Q375+T375</f>
        <v>73874603.81</v>
      </c>
      <c r="V375" s="29" t="n">
        <f aca="false">(T375/F375)*100</f>
        <v>0.386538666375881</v>
      </c>
      <c r="W375" s="29" t="n">
        <f aca="false">(Q375/F375)*100</f>
        <v>1.22880733644414</v>
      </c>
      <c r="X375" s="29" t="n">
        <f aca="false">(M375/F375)*100</f>
        <v>0.427444270956998</v>
      </c>
      <c r="Y375" s="54"/>
      <c r="Z375" s="30" t="n">
        <f aca="false">((U375/F375)*100)-Y375</f>
        <v>2.04279027377701</v>
      </c>
      <c r="AA375" s="5" t="n">
        <v>303770.625</v>
      </c>
      <c r="AB375" s="32" t="n">
        <f aca="false">(AA375/100)*Z375</f>
        <v>6205.39678209165</v>
      </c>
      <c r="AC375" s="2" t="n">
        <v>224.4894770385</v>
      </c>
      <c r="AD375" s="32" t="n">
        <f aca="false">AB375-AC375</f>
        <v>5980.90730505315</v>
      </c>
      <c r="AE375" s="33"/>
      <c r="AF375" s="34" t="n">
        <f aca="false">F375/H375</f>
        <v>4127319929.2399</v>
      </c>
      <c r="AG375" s="29" t="n">
        <f aca="false">(M375/AF375)*100</f>
        <v>0.374526670212522</v>
      </c>
      <c r="AH375" s="29" t="n">
        <f aca="false">(Q375/AF375)*100</f>
        <v>1.07668098819235</v>
      </c>
      <c r="AI375" s="29" t="n">
        <f aca="false">(R375/AF375)*100</f>
        <v>0.338685179478547</v>
      </c>
      <c r="AJ375" s="29" t="n">
        <f aca="false">(U375/AF375)*100</f>
        <v>1.78989283788342</v>
      </c>
      <c r="AL375" s="5" t="n">
        <v>5682.41532435204</v>
      </c>
      <c r="AM375" s="35" t="n">
        <f aca="false">AB375-AL375</f>
        <v>522.981457739607</v>
      </c>
      <c r="AN375" s="6" t="n">
        <f aca="false">AM375/AL375</f>
        <v>0.0920350639451442</v>
      </c>
      <c r="AP375" s="36" t="n">
        <v>23940077.94</v>
      </c>
      <c r="AQ375" s="36" t="n">
        <v>24209835.21</v>
      </c>
      <c r="AR375" s="5" t="n">
        <f aca="false">AQ375-AP375</f>
        <v>269757.27</v>
      </c>
      <c r="AS375" s="37" t="n">
        <f aca="false">AR375/AP375</f>
        <v>0.0112680197063719</v>
      </c>
    </row>
    <row r="376" customFormat="false" ht="12.75" hidden="false" customHeight="false" outlineLevel="0" collapsed="false">
      <c r="A376" s="38" t="s">
        <v>795</v>
      </c>
      <c r="B376" s="38" t="s">
        <v>796</v>
      </c>
      <c r="C376" s="34" t="s">
        <v>692</v>
      </c>
      <c r="D376" s="38"/>
      <c r="F376" s="24" t="n">
        <v>677208428</v>
      </c>
      <c r="G376" s="25" t="n">
        <v>73.43</v>
      </c>
      <c r="H376" s="26" t="n">
        <f aca="false">G376/100</f>
        <v>0.7343</v>
      </c>
      <c r="I376" s="1" t="n">
        <v>3134467.61</v>
      </c>
      <c r="J376" s="1" t="n">
        <v>164278.53</v>
      </c>
      <c r="K376" s="1" t="n">
        <v>0</v>
      </c>
      <c r="L376" s="1" t="n">
        <v>200491.34</v>
      </c>
      <c r="M376" s="40" t="n">
        <f aca="false">SUM(I376:L376)</f>
        <v>3499237.48</v>
      </c>
      <c r="N376" s="1" t="n">
        <v>7449919</v>
      </c>
      <c r="O376" s="1" t="n">
        <v>3454487.51</v>
      </c>
      <c r="P376" s="1" t="n">
        <v>0</v>
      </c>
      <c r="Q376" s="41" t="n">
        <f aca="false">SUM(N376:P376)</f>
        <v>10904406.51</v>
      </c>
      <c r="R376" s="1" t="n">
        <v>3589713</v>
      </c>
      <c r="S376" s="1" t="n">
        <v>0</v>
      </c>
      <c r="T376" s="41" t="n">
        <f aca="false">R376+S376</f>
        <v>3589713</v>
      </c>
      <c r="U376" s="41" t="n">
        <f aca="false">M376+Q376+T376</f>
        <v>17993356.99</v>
      </c>
      <c r="V376" s="29" t="n">
        <f aca="false">(T376/F376)*100</f>
        <v>0.530075062798835</v>
      </c>
      <c r="W376" s="29" t="n">
        <f aca="false">(Q376/F376)*100</f>
        <v>1.61019946875203</v>
      </c>
      <c r="X376" s="29" t="n">
        <f aca="false">(M376/F376)*100</f>
        <v>0.516714992802777</v>
      </c>
      <c r="Y376" s="54"/>
      <c r="Z376" s="30" t="n">
        <f aca="false">((U376/F376)*100)-Y376</f>
        <v>2.65698952435365</v>
      </c>
      <c r="AA376" s="5" t="n">
        <v>229757.987643425</v>
      </c>
      <c r="AB376" s="32" t="n">
        <f aca="false">(AA376/100)*Z376</f>
        <v>6104.64566305153</v>
      </c>
      <c r="AC376" s="2" t="n">
        <v>235.510776703125</v>
      </c>
      <c r="AD376" s="32" t="n">
        <f aca="false">AB376-AC376</f>
        <v>5869.13488634841</v>
      </c>
      <c r="AE376" s="33"/>
      <c r="AF376" s="34" t="n">
        <f aca="false">F376/H376</f>
        <v>922250344.545826</v>
      </c>
      <c r="AG376" s="29" t="n">
        <f aca="false">(M376/AF376)*100</f>
        <v>0.379423819215079</v>
      </c>
      <c r="AH376" s="29" t="n">
        <f aca="false">(Q376/AF376)*100</f>
        <v>1.18236946990462</v>
      </c>
      <c r="AI376" s="29" t="n">
        <f aca="false">(R376/AF376)*100</f>
        <v>0.389234118613184</v>
      </c>
      <c r="AJ376" s="29" t="n">
        <f aca="false">(U376/AF376)*100</f>
        <v>1.95102740773288</v>
      </c>
      <c r="AL376" s="5" t="n">
        <v>5629.02573558871</v>
      </c>
      <c r="AM376" s="35" t="n">
        <f aca="false">AB376-AL376</f>
        <v>475.619927462825</v>
      </c>
      <c r="AN376" s="6" t="n">
        <f aca="false">AM376/AL376</f>
        <v>0.0844941824400955</v>
      </c>
      <c r="AP376" s="36" t="n">
        <v>6042586.67</v>
      </c>
      <c r="AQ376" s="36" t="n">
        <v>6447966.61</v>
      </c>
      <c r="AR376" s="5" t="n">
        <f aca="false">AQ376-AP376</f>
        <v>405379.94</v>
      </c>
      <c r="AS376" s="37" t="n">
        <f aca="false">AR376/AP376</f>
        <v>0.0670871535881503</v>
      </c>
    </row>
    <row r="377" customFormat="false" ht="12.75" hidden="false" customHeight="false" outlineLevel="0" collapsed="false">
      <c r="A377" s="38" t="s">
        <v>797</v>
      </c>
      <c r="B377" s="38" t="s">
        <v>798</v>
      </c>
      <c r="C377" s="34" t="s">
        <v>799</v>
      </c>
      <c r="D377" s="38"/>
      <c r="F377" s="24" t="n">
        <v>553615492</v>
      </c>
      <c r="G377" s="25" t="n">
        <v>64.86</v>
      </c>
      <c r="H377" s="26" t="n">
        <f aca="false">G377/100</f>
        <v>0.6486</v>
      </c>
      <c r="I377" s="1" t="n">
        <v>1843793.83</v>
      </c>
      <c r="J377" s="1" t="n">
        <v>0</v>
      </c>
      <c r="K377" s="1" t="n">
        <v>0</v>
      </c>
      <c r="L377" s="1" t="n">
        <v>318892.8</v>
      </c>
      <c r="M377" s="40" t="n">
        <f aca="false">SUM(I377:L377)</f>
        <v>2162686.63</v>
      </c>
      <c r="N377" s="1" t="n">
        <v>10053401</v>
      </c>
      <c r="O377" s="1" t="n">
        <v>0</v>
      </c>
      <c r="P377" s="1" t="n">
        <v>0</v>
      </c>
      <c r="Q377" s="41" t="n">
        <f aca="false">SUM(N377:P377)</f>
        <v>10053401</v>
      </c>
      <c r="R377" s="1" t="n">
        <v>3704372.4</v>
      </c>
      <c r="S377" s="1" t="n">
        <v>0</v>
      </c>
      <c r="T377" s="41" t="n">
        <f aca="false">R377+S377</f>
        <v>3704372.4</v>
      </c>
      <c r="U377" s="41" t="n">
        <f aca="false">M377+Q377+T377</f>
        <v>15920460.03</v>
      </c>
      <c r="V377" s="29" t="n">
        <f aca="false">(T377/F377)*100</f>
        <v>0.66912368846788</v>
      </c>
      <c r="W377" s="29" t="n">
        <f aca="false">(Q377/F377)*100</f>
        <v>1.81595369805872</v>
      </c>
      <c r="X377" s="29" t="n">
        <f aca="false">(M377/F377)*100</f>
        <v>0.390647780138349</v>
      </c>
      <c r="Y377" s="55"/>
      <c r="Z377" s="30" t="n">
        <f aca="false">((U377/F377)*100)-Y377</f>
        <v>2.87572516666495</v>
      </c>
      <c r="AA377" s="5" t="n">
        <v>182812.798264642</v>
      </c>
      <c r="AB377" s="32" t="n">
        <f aca="false">(AA377/100)*Z377</f>
        <v>5257.19364758074</v>
      </c>
      <c r="AC377" s="2" t="n">
        <v>275.02641238995</v>
      </c>
      <c r="AD377" s="32" t="n">
        <f aca="false">AB377-AC377</f>
        <v>4982.16723519079</v>
      </c>
      <c r="AE377" s="33"/>
      <c r="AF377" s="34" t="n">
        <f aca="false">F377/H377</f>
        <v>853554566.759174</v>
      </c>
      <c r="AG377" s="29" t="n">
        <f aca="false">(M377/AF377)*100</f>
        <v>0.253374150197733</v>
      </c>
      <c r="AH377" s="29" t="n">
        <f aca="false">(Q377/AF377)*100</f>
        <v>1.17782756856089</v>
      </c>
      <c r="AI377" s="29" t="n">
        <f aca="false">(R377/AF377)*100</f>
        <v>0.433993624340267</v>
      </c>
      <c r="AJ377" s="29" t="n">
        <f aca="false">(U377/AF377)*100</f>
        <v>1.86519534309889</v>
      </c>
      <c r="AL377" s="5" t="n">
        <v>5070.69180940636</v>
      </c>
      <c r="AM377" s="35" t="n">
        <f aca="false">AB377-AL377</f>
        <v>186.501838174379</v>
      </c>
      <c r="AN377" s="6" t="n">
        <f aca="false">AM377/AL377</f>
        <v>0.0367803536843651</v>
      </c>
      <c r="AP377" s="36" t="n">
        <v>7739705.93</v>
      </c>
      <c r="AQ377" s="36" t="n">
        <v>8234003.35</v>
      </c>
      <c r="AR377" s="5" t="n">
        <f aca="false">AQ377-AP377</f>
        <v>494297.42</v>
      </c>
      <c r="AS377" s="37" t="n">
        <f aca="false">AR377/AP377</f>
        <v>0.0638651422251129</v>
      </c>
    </row>
    <row r="378" customFormat="false" ht="12.75" hidden="false" customHeight="false" outlineLevel="0" collapsed="false">
      <c r="A378" s="38" t="s">
        <v>800</v>
      </c>
      <c r="B378" s="38" t="s">
        <v>801</v>
      </c>
      <c r="C378" s="34" t="s">
        <v>799</v>
      </c>
      <c r="D378" s="38"/>
      <c r="F378" s="24" t="n">
        <v>496881975</v>
      </c>
      <c r="G378" s="25" t="n">
        <v>67.95</v>
      </c>
      <c r="H378" s="26" t="n">
        <f aca="false">G378/100</f>
        <v>0.6795</v>
      </c>
      <c r="I378" s="1" t="n">
        <v>1657378.23</v>
      </c>
      <c r="J378" s="1" t="n">
        <v>0</v>
      </c>
      <c r="K378" s="1" t="n">
        <v>0</v>
      </c>
      <c r="L378" s="1" t="n">
        <v>286791.59</v>
      </c>
      <c r="M378" s="40" t="n">
        <f aca="false">SUM(I378:L378)</f>
        <v>1944169.82</v>
      </c>
      <c r="N378" s="1" t="n">
        <v>8139740</v>
      </c>
      <c r="O378" s="1" t="n">
        <v>0</v>
      </c>
      <c r="P378" s="1" t="n">
        <v>0</v>
      </c>
      <c r="Q378" s="41" t="n">
        <f aca="false">SUM(N378:P378)</f>
        <v>8139740</v>
      </c>
      <c r="R378" s="1" t="n">
        <v>1912995.6</v>
      </c>
      <c r="S378" s="1" t="n">
        <v>198753</v>
      </c>
      <c r="T378" s="41" t="n">
        <f aca="false">R378+S378</f>
        <v>2111748.6</v>
      </c>
      <c r="U378" s="41" t="n">
        <f aca="false">M378+Q378+T378</f>
        <v>12195658.42</v>
      </c>
      <c r="V378" s="29" t="n">
        <f aca="false">(T378/F378)*100</f>
        <v>0.425000041508851</v>
      </c>
      <c r="W378" s="29" t="n">
        <f aca="false">(Q378/F378)*100</f>
        <v>1.63816367055778</v>
      </c>
      <c r="X378" s="29" t="n">
        <f aca="false">(M378/F378)*100</f>
        <v>0.391273968028323</v>
      </c>
      <c r="Y378" s="55"/>
      <c r="Z378" s="30" t="n">
        <f aca="false">((U378/F378)*100)-Y378</f>
        <v>2.45443768009496</v>
      </c>
      <c r="AA378" s="5" t="n">
        <v>307257.241130092</v>
      </c>
      <c r="AB378" s="32" t="n">
        <f aca="false">(AA378/100)*Z378</f>
        <v>7541.4375011172</v>
      </c>
      <c r="AC378" s="2" t="n">
        <v>214.9782400836</v>
      </c>
      <c r="AD378" s="32" t="n">
        <f aca="false">AB378-AC378</f>
        <v>7326.4592610336</v>
      </c>
      <c r="AE378" s="33"/>
      <c r="AF378" s="34" t="n">
        <f aca="false">F378/H378</f>
        <v>731246467.99117</v>
      </c>
      <c r="AG378" s="29" t="n">
        <f aca="false">(M378/AF378)*100</f>
        <v>0.265870661275246</v>
      </c>
      <c r="AH378" s="29" t="n">
        <f aca="false">(Q378/AF378)*100</f>
        <v>1.11313221414401</v>
      </c>
      <c r="AI378" s="29" t="n">
        <f aca="false">(R378/AF378)*100</f>
        <v>0.261607499487177</v>
      </c>
      <c r="AJ378" s="29" t="n">
        <f aca="false">(U378/AF378)*100</f>
        <v>1.66779040362452</v>
      </c>
      <c r="AL378" s="5" t="n">
        <v>6906.0318098946</v>
      </c>
      <c r="AM378" s="35" t="n">
        <f aca="false">AB378-AL378</f>
        <v>635.405691222592</v>
      </c>
      <c r="AN378" s="6" t="n">
        <f aca="false">AM378/AL378</f>
        <v>0.0920073507788098</v>
      </c>
      <c r="AP378" s="36" t="n">
        <v>3617978.33</v>
      </c>
      <c r="AQ378" s="36" t="n">
        <v>3600045.04</v>
      </c>
      <c r="AR378" s="5" t="n">
        <f aca="false">AQ378-AP378</f>
        <v>-17933.29</v>
      </c>
      <c r="AS378" s="37" t="n">
        <f aca="false">AR378/AP378</f>
        <v>-0.00495671570260622</v>
      </c>
    </row>
    <row r="379" customFormat="false" ht="12.75" hidden="false" customHeight="false" outlineLevel="0" collapsed="false">
      <c r="A379" s="38" t="s">
        <v>802</v>
      </c>
      <c r="B379" s="38" t="s">
        <v>803</v>
      </c>
      <c r="C379" s="34" t="s">
        <v>799</v>
      </c>
      <c r="D379" s="38"/>
      <c r="E379" s="38" t="s">
        <v>87</v>
      </c>
      <c r="F379" s="24" t="n">
        <v>704423345</v>
      </c>
      <c r="G379" s="25" t="n">
        <v>98.35</v>
      </c>
      <c r="H379" s="26" t="n">
        <f aca="false">G379/100</f>
        <v>0.9835</v>
      </c>
      <c r="I379" s="1" t="n">
        <v>1633274.14</v>
      </c>
      <c r="J379" s="1" t="n">
        <v>0</v>
      </c>
      <c r="K379" s="1" t="n">
        <v>0</v>
      </c>
      <c r="L379" s="1" t="n">
        <v>282838.12</v>
      </c>
      <c r="M379" s="40" t="n">
        <f aca="false">SUM(I379:L379)</f>
        <v>1916112.26</v>
      </c>
      <c r="N379" s="1" t="n">
        <v>9278661</v>
      </c>
      <c r="O379" s="1" t="n">
        <v>0</v>
      </c>
      <c r="P379" s="1" t="n">
        <v>0</v>
      </c>
      <c r="Q379" s="41" t="n">
        <f aca="false">SUM(N379:P379)</f>
        <v>9278661</v>
      </c>
      <c r="R379" s="1" t="n">
        <v>3760949</v>
      </c>
      <c r="S379" s="1" t="n">
        <v>0</v>
      </c>
      <c r="T379" s="41" t="n">
        <f aca="false">R379+S379</f>
        <v>3760949</v>
      </c>
      <c r="U379" s="41" t="n">
        <f aca="false">M379+Q379+T379</f>
        <v>14955722.26</v>
      </c>
      <c r="V379" s="29" t="n">
        <f aca="false">(T379/F379)*100</f>
        <v>0.533904650760829</v>
      </c>
      <c r="W379" s="29" t="n">
        <f aca="false">(Q379/F379)*100</f>
        <v>1.31719953148344</v>
      </c>
      <c r="X379" s="29" t="n">
        <f aca="false">(M379/F379)*100</f>
        <v>0.272011464923838</v>
      </c>
      <c r="Y379" s="55"/>
      <c r="Z379" s="30" t="n">
        <f aca="false">((U379/F379)*100)-Y379</f>
        <v>2.12311564716811</v>
      </c>
      <c r="AA379" s="5" t="n">
        <v>251372.627896808</v>
      </c>
      <c r="AB379" s="32" t="n">
        <f aca="false">(AA379/100)*Z379</f>
        <v>5336.9315955748</v>
      </c>
      <c r="AC379" s="2" t="n">
        <v>305.1808292718</v>
      </c>
      <c r="AD379" s="32" t="n">
        <f aca="false">AB379-AC379</f>
        <v>5031.750766303</v>
      </c>
      <c r="AE379" s="33"/>
      <c r="AF379" s="34" t="n">
        <f aca="false">F379/H379</f>
        <v>716241326.893747</v>
      </c>
      <c r="AG379" s="29" t="n">
        <f aca="false">(M379/AF379)*100</f>
        <v>0.267523275752594</v>
      </c>
      <c r="AH379" s="29" t="n">
        <f aca="false">(Q379/AF379)*100</f>
        <v>1.29546573921397</v>
      </c>
      <c r="AI379" s="29" t="n">
        <f aca="false">(R379/AF379)*100</f>
        <v>0.525095224023275</v>
      </c>
      <c r="AJ379" s="29" t="n">
        <f aca="false">(U379/AF379)*100</f>
        <v>2.08808423898984</v>
      </c>
      <c r="AL379" s="5" t="n">
        <v>5103.47993764821</v>
      </c>
      <c r="AM379" s="35" t="n">
        <f aca="false">AB379-AL379</f>
        <v>233.451657926595</v>
      </c>
      <c r="AN379" s="6" t="n">
        <f aca="false">AM379/AL379</f>
        <v>0.0457436221517066</v>
      </c>
      <c r="AP379" s="36" t="n">
        <v>7977321</v>
      </c>
      <c r="AQ379" s="36" t="n">
        <v>7691216</v>
      </c>
      <c r="AR379" s="5" t="n">
        <f aca="false">AQ379-AP379</f>
        <v>-286105</v>
      </c>
      <c r="AS379" s="37" t="n">
        <f aca="false">AR379/AP379</f>
        <v>-0.0358647972170106</v>
      </c>
    </row>
    <row r="380" customFormat="false" ht="12.75" hidden="false" customHeight="false" outlineLevel="0" collapsed="false">
      <c r="A380" s="38" t="s">
        <v>804</v>
      </c>
      <c r="B380" s="38" t="s">
        <v>805</v>
      </c>
      <c r="C380" s="34" t="s">
        <v>799</v>
      </c>
      <c r="D380" s="38"/>
      <c r="F380" s="24" t="n">
        <v>786691019</v>
      </c>
      <c r="G380" s="25" t="n">
        <v>46.49</v>
      </c>
      <c r="H380" s="26" t="n">
        <f aca="false">G380/100</f>
        <v>0.4649</v>
      </c>
      <c r="I380" s="1" t="n">
        <v>3728212.75</v>
      </c>
      <c r="J380" s="1" t="n">
        <v>0</v>
      </c>
      <c r="K380" s="1" t="n">
        <v>0</v>
      </c>
      <c r="L380" s="1" t="n">
        <v>648419.36</v>
      </c>
      <c r="M380" s="40" t="n">
        <f aca="false">SUM(I380:L380)</f>
        <v>4376632.11</v>
      </c>
      <c r="N380" s="1" t="n">
        <v>0</v>
      </c>
      <c r="O380" s="1" t="n">
        <v>14427680.92</v>
      </c>
      <c r="P380" s="1" t="n">
        <v>0</v>
      </c>
      <c r="Q380" s="41" t="n">
        <f aca="false">SUM(N380:P380)</f>
        <v>14427680.92</v>
      </c>
      <c r="R380" s="1" t="n">
        <v>5482113.21</v>
      </c>
      <c r="S380" s="1" t="n">
        <v>78669</v>
      </c>
      <c r="T380" s="41" t="n">
        <f aca="false">R380+S380</f>
        <v>5560782.21</v>
      </c>
      <c r="U380" s="41" t="n">
        <f aca="false">M380+Q380+T380</f>
        <v>24365095.24</v>
      </c>
      <c r="V380" s="29" t="n">
        <f aca="false">(T380/F380)*100</f>
        <v>0.706857212768054</v>
      </c>
      <c r="W380" s="29" t="n">
        <f aca="false">(Q380/F380)*100</f>
        <v>1.83397046255081</v>
      </c>
      <c r="X380" s="29" t="n">
        <f aca="false">(M380/F380)*100</f>
        <v>0.556334317323635</v>
      </c>
      <c r="Y380" s="55"/>
      <c r="Z380" s="30" t="n">
        <f aca="false">((U380/F380)*100)-Y380</f>
        <v>3.0971619926425</v>
      </c>
      <c r="AA380" s="5" t="n">
        <v>241086.653303638</v>
      </c>
      <c r="AB380" s="32" t="n">
        <f aca="false">(AA380/100)*Z380</f>
        <v>7466.84419545407</v>
      </c>
      <c r="AC380" s="2" t="n">
        <v>196.529682628125</v>
      </c>
      <c r="AD380" s="32" t="n">
        <f aca="false">AB380-AC380</f>
        <v>7270.31451282594</v>
      </c>
      <c r="AE380" s="33"/>
      <c r="AF380" s="34" t="n">
        <f aca="false">F380/H380</f>
        <v>1692172551.08626</v>
      </c>
      <c r="AG380" s="29" t="n">
        <f aca="false">(M380/AF380)*100</f>
        <v>0.258639824123758</v>
      </c>
      <c r="AH380" s="29" t="n">
        <f aca="false">(Q380/AF380)*100</f>
        <v>0.852612868039873</v>
      </c>
      <c r="AI380" s="29" t="n">
        <f aca="false">(R380/AF380)*100</f>
        <v>0.323968924237713</v>
      </c>
      <c r="AJ380" s="29" t="n">
        <f aca="false">(U380/AF380)*100</f>
        <v>1.4398706103795</v>
      </c>
      <c r="AL380" s="5" t="n">
        <v>6927.46594857204</v>
      </c>
      <c r="AM380" s="35" t="n">
        <f aca="false">AB380-AL380</f>
        <v>539.378246882031</v>
      </c>
      <c r="AN380" s="6" t="n">
        <f aca="false">AM380/AL380</f>
        <v>0.0778608297588548</v>
      </c>
      <c r="AP380" s="36" t="n">
        <v>9673098.35</v>
      </c>
      <c r="AQ380" s="36" t="n">
        <v>10340924.26</v>
      </c>
      <c r="AR380" s="5" t="n">
        <f aca="false">AQ380-AP380</f>
        <v>667825.91</v>
      </c>
      <c r="AS380" s="37" t="n">
        <f aca="false">AR380/AP380</f>
        <v>0.0690395037697513</v>
      </c>
    </row>
    <row r="381" customFormat="false" ht="12.75" hidden="false" customHeight="false" outlineLevel="0" collapsed="false">
      <c r="A381" s="38" t="s">
        <v>806</v>
      </c>
      <c r="B381" s="38" t="s">
        <v>807</v>
      </c>
      <c r="C381" s="34" t="s">
        <v>799</v>
      </c>
      <c r="D381" s="38"/>
      <c r="F381" s="24" t="n">
        <v>1286893289</v>
      </c>
      <c r="G381" s="25" t="n">
        <v>58.68</v>
      </c>
      <c r="H381" s="26" t="n">
        <f aca="false">G381/100</f>
        <v>0.5868</v>
      </c>
      <c r="I381" s="1" t="n">
        <v>4967578.35</v>
      </c>
      <c r="J381" s="1" t="n">
        <v>0</v>
      </c>
      <c r="K381" s="1" t="n">
        <v>0</v>
      </c>
      <c r="L381" s="1" t="n">
        <v>859320.13</v>
      </c>
      <c r="M381" s="40" t="n">
        <f aca="false">SUM(I381:L381)</f>
        <v>5826898.48</v>
      </c>
      <c r="N381" s="1" t="n">
        <v>0</v>
      </c>
      <c r="O381" s="1" t="n">
        <v>19454240.6</v>
      </c>
      <c r="P381" s="1" t="n">
        <v>0</v>
      </c>
      <c r="Q381" s="41" t="n">
        <f aca="false">SUM(N381:P381)</f>
        <v>19454240.6</v>
      </c>
      <c r="R381" s="1" t="n">
        <v>5761933.44</v>
      </c>
      <c r="S381" s="1" t="n">
        <v>257379</v>
      </c>
      <c r="T381" s="41" t="n">
        <f aca="false">R381+S381</f>
        <v>6019312.44</v>
      </c>
      <c r="U381" s="41" t="n">
        <f aca="false">M381+Q381+T381</f>
        <v>31300451.52</v>
      </c>
      <c r="V381" s="29" t="n">
        <f aca="false">(T381/F381)*100</f>
        <v>0.467739826716899</v>
      </c>
      <c r="W381" s="29" t="n">
        <f aca="false">(Q381/F381)*100</f>
        <v>1.51172134988109</v>
      </c>
      <c r="X381" s="29" t="n">
        <f aca="false">(M381/F381)*100</f>
        <v>0.452788007351245</v>
      </c>
      <c r="Y381" s="55"/>
      <c r="Z381" s="30" t="n">
        <f aca="false">((U381/F381)*100)-Y381</f>
        <v>2.43224918394924</v>
      </c>
      <c r="AA381" s="5" t="n">
        <v>320465.543686661</v>
      </c>
      <c r="AB381" s="32" t="n">
        <f aca="false">(AA381/100)*Z381</f>
        <v>7794.5205711573</v>
      </c>
      <c r="AC381" s="2" t="n">
        <v>194.1423484275</v>
      </c>
      <c r="AD381" s="32" t="n">
        <f aca="false">AB381-AC381</f>
        <v>7600.3782227298</v>
      </c>
      <c r="AE381" s="33"/>
      <c r="AF381" s="34" t="n">
        <f aca="false">F381/H381</f>
        <v>2193069681.32243</v>
      </c>
      <c r="AG381" s="29" t="n">
        <f aca="false">(M381/AF381)*100</f>
        <v>0.265696002713711</v>
      </c>
      <c r="AH381" s="29" t="n">
        <f aca="false">(Q381/AF381)*100</f>
        <v>0.887078088110226</v>
      </c>
      <c r="AI381" s="29" t="n">
        <f aca="false">(R381/AF381)*100</f>
        <v>0.262733714713777</v>
      </c>
      <c r="AJ381" s="29" t="n">
        <f aca="false">(U381/AF381)*100</f>
        <v>1.42724382114141</v>
      </c>
      <c r="AL381" s="5" t="n">
        <v>7170.48348489978</v>
      </c>
      <c r="AM381" s="35" t="n">
        <f aca="false">AB381-AL381</f>
        <v>624.037086257524</v>
      </c>
      <c r="AN381" s="6" t="n">
        <f aca="false">AM381/AL381</f>
        <v>0.0870285926425568</v>
      </c>
      <c r="AP381" s="36" t="n">
        <v>8862999.64</v>
      </c>
      <c r="AQ381" s="36" t="n">
        <v>9043212.4</v>
      </c>
      <c r="AR381" s="5" t="n">
        <f aca="false">AQ381-AP381</f>
        <v>180212.76</v>
      </c>
      <c r="AS381" s="37" t="n">
        <f aca="false">AR381/AP381</f>
        <v>0.0203331566422133</v>
      </c>
    </row>
    <row r="382" customFormat="false" ht="12.75" hidden="false" customHeight="false" outlineLevel="0" collapsed="false">
      <c r="A382" s="38" t="s">
        <v>808</v>
      </c>
      <c r="B382" s="38" t="s">
        <v>809</v>
      </c>
      <c r="C382" s="34" t="s">
        <v>799</v>
      </c>
      <c r="D382" s="38"/>
      <c r="E382" s="39"/>
      <c r="F382" s="24" t="n">
        <v>302393233</v>
      </c>
      <c r="G382" s="25" t="n">
        <v>103.53</v>
      </c>
      <c r="H382" s="26" t="n">
        <f aca="false">G382/100</f>
        <v>1.0353</v>
      </c>
      <c r="I382" s="1" t="n">
        <v>695551.42</v>
      </c>
      <c r="J382" s="1" t="n">
        <v>0</v>
      </c>
      <c r="K382" s="1" t="n">
        <v>0</v>
      </c>
      <c r="L382" s="1" t="n">
        <v>120579.14</v>
      </c>
      <c r="M382" s="40" t="n">
        <f aca="false">SUM(I382:L382)</f>
        <v>816130.56</v>
      </c>
      <c r="N382" s="1" t="n">
        <v>2338657.29</v>
      </c>
      <c r="O382" s="1" t="n">
        <v>1449842.91</v>
      </c>
      <c r="P382" s="1" t="n">
        <v>0</v>
      </c>
      <c r="Q382" s="41" t="n">
        <f aca="false">SUM(N382:P382)</f>
        <v>3788500.2</v>
      </c>
      <c r="R382" s="1" t="n">
        <v>1756320.15</v>
      </c>
      <c r="S382" s="1" t="n">
        <v>0</v>
      </c>
      <c r="T382" s="41" t="n">
        <f aca="false">R382+S382</f>
        <v>1756320.15</v>
      </c>
      <c r="U382" s="41" t="n">
        <f aca="false">M382+Q382+T382</f>
        <v>6360950.91</v>
      </c>
      <c r="V382" s="29" t="n">
        <f aca="false">(T382/F382)*100</f>
        <v>0.580806697483207</v>
      </c>
      <c r="W382" s="29" t="n">
        <f aca="false">(Q382/F382)*100</f>
        <v>1.25283894828427</v>
      </c>
      <c r="X382" s="29" t="n">
        <f aca="false">(M382/F382)*100</f>
        <v>0.269890483958019</v>
      </c>
      <c r="Y382" s="55"/>
      <c r="Z382" s="30" t="n">
        <f aca="false">((U382/F382)*100)-Y382</f>
        <v>2.1035361297255</v>
      </c>
      <c r="AA382" s="5" t="n">
        <v>386828.450106157</v>
      </c>
      <c r="AB382" s="32" t="n">
        <f aca="false">(AA382/100)*Z382</f>
        <v>8137.07620804018</v>
      </c>
      <c r="AC382" s="2" t="n">
        <v>238.46210864775</v>
      </c>
      <c r="AD382" s="32" t="n">
        <f aca="false">AB382-AC382</f>
        <v>7898.61409939243</v>
      </c>
      <c r="AE382" s="33"/>
      <c r="AF382" s="34" t="n">
        <f aca="false">F382/H382</f>
        <v>292082713.22322</v>
      </c>
      <c r="AG382" s="29" t="n">
        <f aca="false">(M382/AF382)*100</f>
        <v>0.279417618041737</v>
      </c>
      <c r="AH382" s="29" t="n">
        <f aca="false">(Q382/AF382)*100</f>
        <v>1.2970641631587</v>
      </c>
      <c r="AI382" s="29" t="n">
        <f aca="false">(R382/AF382)*100</f>
        <v>0.601309173904364</v>
      </c>
      <c r="AJ382" s="29" t="n">
        <f aca="false">(U382/AF382)*100</f>
        <v>2.17779095510481</v>
      </c>
      <c r="AL382" s="5" t="n">
        <v>7808.20303310406</v>
      </c>
      <c r="AM382" s="35" t="n">
        <f aca="false">AB382-AL382</f>
        <v>328.873174936115</v>
      </c>
      <c r="AN382" s="6" t="n">
        <f aca="false">AM382/AL382</f>
        <v>0.0421189323000193</v>
      </c>
      <c r="AP382" s="36" t="n">
        <v>2892810.13</v>
      </c>
      <c r="AQ382" s="36" t="n">
        <v>2942384.82</v>
      </c>
      <c r="AR382" s="5" t="n">
        <f aca="false">AQ382-AP382</f>
        <v>49574.6899999999</v>
      </c>
      <c r="AS382" s="37" t="n">
        <f aca="false">AR382/AP382</f>
        <v>0.0171372083794521</v>
      </c>
    </row>
    <row r="383" customFormat="false" ht="12.75" hidden="false" customHeight="false" outlineLevel="0" collapsed="false">
      <c r="A383" s="38" t="s">
        <v>810</v>
      </c>
      <c r="B383" s="38" t="s">
        <v>811</v>
      </c>
      <c r="C383" s="34" t="s">
        <v>799</v>
      </c>
      <c r="D383" s="38"/>
      <c r="F383" s="24" t="n">
        <v>943800188</v>
      </c>
      <c r="G383" s="25" t="n">
        <v>62.4</v>
      </c>
      <c r="H383" s="26" t="n">
        <f aca="false">G383/100</f>
        <v>0.624</v>
      </c>
      <c r="I383" s="1" t="n">
        <v>3469580.93</v>
      </c>
      <c r="J383" s="1" t="n">
        <v>0</v>
      </c>
      <c r="K383" s="1" t="n">
        <v>0</v>
      </c>
      <c r="L383" s="1" t="n">
        <v>600567.12</v>
      </c>
      <c r="M383" s="40" t="n">
        <f aca="false">SUM(I383:L383)</f>
        <v>4070148.05</v>
      </c>
      <c r="N383" s="1" t="n">
        <v>11507456.09</v>
      </c>
      <c r="O383" s="1" t="n">
        <v>6884321.95</v>
      </c>
      <c r="P383" s="1" t="n">
        <v>0</v>
      </c>
      <c r="Q383" s="41" t="n">
        <f aca="false">SUM(N383:P383)</f>
        <v>18391778.04</v>
      </c>
      <c r="R383" s="1" t="n">
        <v>3396030.61</v>
      </c>
      <c r="S383" s="1" t="n">
        <v>188760</v>
      </c>
      <c r="T383" s="41" t="n">
        <f aca="false">R383+S383</f>
        <v>3584790.61</v>
      </c>
      <c r="U383" s="41" t="n">
        <f aca="false">M383+Q383+T383</f>
        <v>26046716.7</v>
      </c>
      <c r="V383" s="29" t="n">
        <f aca="false">(T383/F383)*100</f>
        <v>0.379825163798336</v>
      </c>
      <c r="W383" s="29" t="n">
        <f aca="false">(Q383/F383)*100</f>
        <v>1.94869404285391</v>
      </c>
      <c r="X383" s="29" t="n">
        <f aca="false">(M383/F383)*100</f>
        <v>0.431251031918633</v>
      </c>
      <c r="Y383" s="55"/>
      <c r="Z383" s="30" t="n">
        <f aca="false">((U383/F383)*100)-Y383</f>
        <v>2.75977023857088</v>
      </c>
      <c r="AA383" s="5" t="n">
        <v>345886.825440313</v>
      </c>
      <c r="AB383" s="32" t="n">
        <f aca="false">(AA383/100)*Z383</f>
        <v>9545.68166763937</v>
      </c>
      <c r="AC383" s="2" t="n">
        <v>242.74241652645</v>
      </c>
      <c r="AD383" s="32" t="n">
        <f aca="false">AB383-AC383</f>
        <v>9302.93925111292</v>
      </c>
      <c r="AE383" s="33"/>
      <c r="AF383" s="34" t="n">
        <f aca="false">F383/H383</f>
        <v>1512500301.28205</v>
      </c>
      <c r="AG383" s="29" t="n">
        <f aca="false">(M383/AF383)*100</f>
        <v>0.269100643917227</v>
      </c>
      <c r="AH383" s="29" t="n">
        <f aca="false">(Q383/AF383)*100</f>
        <v>1.21598508274084</v>
      </c>
      <c r="AI383" s="29" t="n">
        <f aca="false">(R383/AF383)*100</f>
        <v>0.224530904696111</v>
      </c>
      <c r="AJ383" s="29" t="n">
        <f aca="false">(U383/AF383)*100</f>
        <v>1.72209662886823</v>
      </c>
      <c r="AL383" s="5" t="n">
        <v>8502.48732651563</v>
      </c>
      <c r="AM383" s="35" t="n">
        <f aca="false">AB383-AL383</f>
        <v>1043.19434112374</v>
      </c>
      <c r="AN383" s="6" t="n">
        <f aca="false">AM383/AL383</f>
        <v>0.12269284281912</v>
      </c>
      <c r="AP383" s="36" t="n">
        <v>7217877.24</v>
      </c>
      <c r="AQ383" s="36" t="n">
        <v>8677641.66</v>
      </c>
      <c r="AR383" s="5" t="n">
        <f aca="false">AQ383-AP383</f>
        <v>1459764.42</v>
      </c>
      <c r="AS383" s="37" t="n">
        <f aca="false">AR383/AP383</f>
        <v>0.202242899326451</v>
      </c>
    </row>
    <row r="384" customFormat="false" ht="12.75" hidden="false" customHeight="false" outlineLevel="0" collapsed="false">
      <c r="A384" s="38" t="s">
        <v>812</v>
      </c>
      <c r="B384" s="38" t="s">
        <v>813</v>
      </c>
      <c r="C384" s="34" t="s">
        <v>799</v>
      </c>
      <c r="D384" s="38"/>
      <c r="F384" s="24" t="n">
        <v>2076259078</v>
      </c>
      <c r="G384" s="25" t="n">
        <v>91.46</v>
      </c>
      <c r="H384" s="26" t="n">
        <f aca="false">G384/100</f>
        <v>0.9146</v>
      </c>
      <c r="I384" s="1" t="n">
        <v>5178381</v>
      </c>
      <c r="J384" s="1" t="n">
        <v>0</v>
      </c>
      <c r="K384" s="1" t="n">
        <v>0</v>
      </c>
      <c r="L384" s="1" t="n">
        <v>898568.24</v>
      </c>
      <c r="M384" s="40" t="n">
        <f aca="false">SUM(I384:L384)</f>
        <v>6076949.24</v>
      </c>
      <c r="N384" s="1" t="n">
        <v>15830139</v>
      </c>
      <c r="O384" s="1" t="n">
        <v>11716791.54</v>
      </c>
      <c r="P384" s="1" t="n">
        <v>0</v>
      </c>
      <c r="Q384" s="41" t="n">
        <f aca="false">SUM(N384:P384)</f>
        <v>27546930.54</v>
      </c>
      <c r="R384" s="1" t="n">
        <v>7136888.29</v>
      </c>
      <c r="S384" s="1" t="n">
        <v>0</v>
      </c>
      <c r="T384" s="41" t="n">
        <f aca="false">R384+S384</f>
        <v>7136888.29</v>
      </c>
      <c r="U384" s="41" t="n">
        <f aca="false">M384+Q384+T384</f>
        <v>40760768.07</v>
      </c>
      <c r="V384" s="29" t="n">
        <f aca="false">(T384/F384)*100</f>
        <v>0.34373784878883</v>
      </c>
      <c r="W384" s="29" t="n">
        <f aca="false">(Q384/F384)*100</f>
        <v>1.32675786138092</v>
      </c>
      <c r="X384" s="29" t="n">
        <f aca="false">(M384/F384)*100</f>
        <v>0.29268742539846</v>
      </c>
      <c r="Y384" s="55"/>
      <c r="Z384" s="30" t="n">
        <f aca="false">((U384/F384)*100)-Y384</f>
        <v>1.96318313556821</v>
      </c>
      <c r="AA384" s="5" t="n">
        <v>293913.893347601</v>
      </c>
      <c r="AB384" s="32" t="n">
        <f aca="false">(AA384/100)*Z384</f>
        <v>5770.06798729204</v>
      </c>
      <c r="AC384" s="2" t="n">
        <v>239.829746927175</v>
      </c>
      <c r="AD384" s="32" t="n">
        <f aca="false">AB384-AC384</f>
        <v>5530.23824036487</v>
      </c>
      <c r="AE384" s="33"/>
      <c r="AF384" s="34" t="n">
        <f aca="false">F384/H384</f>
        <v>2270128010.05904</v>
      </c>
      <c r="AG384" s="29" t="n">
        <f aca="false">(M384/AF384)*100</f>
        <v>0.267691919269431</v>
      </c>
      <c r="AH384" s="29" t="n">
        <f aca="false">(Q384/AF384)*100</f>
        <v>1.21345274001899</v>
      </c>
      <c r="AI384" s="29" t="n">
        <f aca="false">(R384/AF384)*100</f>
        <v>0.314382636502264</v>
      </c>
      <c r="AJ384" s="29" t="n">
        <f aca="false">(U384/AF384)*100</f>
        <v>1.79552729579068</v>
      </c>
      <c r="AL384" s="5" t="n">
        <v>5279.06425074961</v>
      </c>
      <c r="AM384" s="35" t="n">
        <f aca="false">AB384-AL384</f>
        <v>491.003736542431</v>
      </c>
      <c r="AN384" s="6" t="n">
        <f aca="false">AM384/AL384</f>
        <v>0.0930096155720608</v>
      </c>
      <c r="AP384" s="36" t="n">
        <v>14295625.34</v>
      </c>
      <c r="AQ384" s="36" t="n">
        <v>15250379.45</v>
      </c>
      <c r="AR384" s="5" t="n">
        <f aca="false">AQ384-AP384</f>
        <v>954754.109999999</v>
      </c>
      <c r="AS384" s="37" t="n">
        <f aca="false">AR384/AP384</f>
        <v>0.0667864530087076</v>
      </c>
    </row>
    <row r="385" customFormat="false" ht="12.75" hidden="false" customHeight="false" outlineLevel="0" collapsed="false">
      <c r="A385" s="38" t="s">
        <v>814</v>
      </c>
      <c r="B385" s="38" t="s">
        <v>815</v>
      </c>
      <c r="C385" s="34" t="s">
        <v>799</v>
      </c>
      <c r="D385" s="38"/>
      <c r="F385" s="24" t="n">
        <v>683976791</v>
      </c>
      <c r="G385" s="25" t="n">
        <v>67.42</v>
      </c>
      <c r="H385" s="26" t="n">
        <f aca="false">G385/100</f>
        <v>0.6742</v>
      </c>
      <c r="I385" s="1" t="n">
        <v>2210548.25</v>
      </c>
      <c r="J385" s="1" t="n">
        <v>0</v>
      </c>
      <c r="K385" s="1" t="n">
        <v>0</v>
      </c>
      <c r="L385" s="1" t="n">
        <v>383314.48</v>
      </c>
      <c r="M385" s="40" t="n">
        <f aca="false">SUM(I385:L385)</f>
        <v>2593862.73</v>
      </c>
      <c r="N385" s="1" t="n">
        <v>11847693</v>
      </c>
      <c r="O385" s="1" t="n">
        <v>0</v>
      </c>
      <c r="P385" s="1" t="n">
        <v>0</v>
      </c>
      <c r="Q385" s="41" t="n">
        <f aca="false">SUM(N385:P385)</f>
        <v>11847693</v>
      </c>
      <c r="R385" s="1" t="n">
        <v>7776234</v>
      </c>
      <c r="S385" s="1" t="n">
        <v>0</v>
      </c>
      <c r="T385" s="41" t="n">
        <f aca="false">R385+S385</f>
        <v>7776234</v>
      </c>
      <c r="U385" s="41" t="n">
        <f aca="false">M385+Q385+T385</f>
        <v>22217789.73</v>
      </c>
      <c r="V385" s="29" t="n">
        <f aca="false">(T385/F385)*100</f>
        <v>1.13691489277448</v>
      </c>
      <c r="W385" s="29" t="n">
        <f aca="false">(Q385/F385)*100</f>
        <v>1.7321776346648</v>
      </c>
      <c r="X385" s="29" t="n">
        <f aca="false">(M385/F385)*100</f>
        <v>0.37923256521726</v>
      </c>
      <c r="Y385" s="55"/>
      <c r="Z385" s="30" t="n">
        <f aca="false">((U385/F385)*100)-Y385</f>
        <v>3.24832509265654</v>
      </c>
      <c r="AA385" s="5" t="n">
        <v>134089.151480638</v>
      </c>
      <c r="AB385" s="32" t="n">
        <f aca="false">(AA385/100)*Z385</f>
        <v>4355.6515540758</v>
      </c>
      <c r="AC385" s="2" t="n">
        <v>330.6187775196</v>
      </c>
      <c r="AD385" s="32" t="n">
        <f aca="false">AB385-AC385</f>
        <v>4025.0327765562</v>
      </c>
      <c r="AE385" s="33"/>
      <c r="AF385" s="34" t="n">
        <f aca="false">F385/H385</f>
        <v>1014501321.5663</v>
      </c>
      <c r="AG385" s="29" t="n">
        <f aca="false">(M385/AF385)*100</f>
        <v>0.255678595469477</v>
      </c>
      <c r="AH385" s="29" t="n">
        <f aca="false">(Q385/AF385)*100</f>
        <v>1.16783416129101</v>
      </c>
      <c r="AI385" s="29" t="n">
        <f aca="false">(R385/AF385)*100</f>
        <v>0.766508020708557</v>
      </c>
      <c r="AJ385" s="29" t="n">
        <f aca="false">(U385/AF385)*100</f>
        <v>2.19002077746904</v>
      </c>
      <c r="AL385" s="5" t="n">
        <v>4162.32914200347</v>
      </c>
      <c r="AM385" s="35" t="n">
        <f aca="false">AB385-AL385</f>
        <v>193.322412072333</v>
      </c>
      <c r="AN385" s="6" t="n">
        <f aca="false">AM385/AL385</f>
        <v>0.0464457291763527</v>
      </c>
      <c r="AP385" s="36" t="n">
        <v>16243641</v>
      </c>
      <c r="AQ385" s="36" t="n">
        <v>14328493</v>
      </c>
      <c r="AR385" s="5" t="n">
        <f aca="false">AQ385-AP385</f>
        <v>-1915148</v>
      </c>
      <c r="AS385" s="37" t="n">
        <f aca="false">AR385/AP385</f>
        <v>-0.117901399076722</v>
      </c>
    </row>
    <row r="386" customFormat="false" ht="12.75" hidden="false" customHeight="false" outlineLevel="0" collapsed="false">
      <c r="A386" s="38" t="s">
        <v>816</v>
      </c>
      <c r="B386" s="38" t="s">
        <v>817</v>
      </c>
      <c r="C386" s="34" t="s">
        <v>799</v>
      </c>
      <c r="D386" s="38"/>
      <c r="F386" s="24" t="n">
        <v>2471585657</v>
      </c>
      <c r="G386" s="25" t="n">
        <v>96.14</v>
      </c>
      <c r="H386" s="26" t="n">
        <f aca="false">G386/100</f>
        <v>0.9614</v>
      </c>
      <c r="I386" s="1" t="n">
        <v>6141401.18</v>
      </c>
      <c r="J386" s="1" t="n">
        <v>0</v>
      </c>
      <c r="K386" s="1" t="n">
        <v>0</v>
      </c>
      <c r="L386" s="1" t="n">
        <v>1066052.53</v>
      </c>
      <c r="M386" s="40" t="n">
        <f aca="false">SUM(I386:L386)</f>
        <v>7207453.71</v>
      </c>
      <c r="N386" s="1" t="n">
        <v>13202717.5</v>
      </c>
      <c r="O386" s="1" t="n">
        <v>6251306.13</v>
      </c>
      <c r="P386" s="1" t="n">
        <v>0</v>
      </c>
      <c r="Q386" s="41" t="n">
        <f aca="false">SUM(N386:P386)</f>
        <v>19454023.63</v>
      </c>
      <c r="R386" s="1" t="n">
        <v>9078059.42</v>
      </c>
      <c r="S386" s="1" t="n">
        <v>247159</v>
      </c>
      <c r="T386" s="41" t="n">
        <f aca="false">R386+S386</f>
        <v>9325218.42</v>
      </c>
      <c r="U386" s="41" t="n">
        <f aca="false">M386+Q386+T386</f>
        <v>35986695.76</v>
      </c>
      <c r="V386" s="29" t="n">
        <f aca="false">(T386/F386)*100</f>
        <v>0.377296995294871</v>
      </c>
      <c r="W386" s="29" t="n">
        <f aca="false">(Q386/F386)*100</f>
        <v>0.787106996470161</v>
      </c>
      <c r="X386" s="29" t="n">
        <f aca="false">(M386/F386)*100</f>
        <v>0.291612539892644</v>
      </c>
      <c r="Y386" s="55"/>
      <c r="Z386" s="30" t="n">
        <f aca="false">((U386/F386)*100)-Y386</f>
        <v>1.45601653165768</v>
      </c>
      <c r="AA386" s="5" t="n">
        <v>351816.086620263</v>
      </c>
      <c r="AB386" s="32" t="n">
        <f aca="false">(AA386/100)*Z386</f>
        <v>5122.50038222212</v>
      </c>
      <c r="AC386" s="2" t="n">
        <v>168.428232534375</v>
      </c>
      <c r="AD386" s="32" t="n">
        <f aca="false">AB386-AC386</f>
        <v>4954.07214968774</v>
      </c>
      <c r="AE386" s="33"/>
      <c r="AF386" s="34" t="n">
        <f aca="false">F386/H386</f>
        <v>2570819281.2565</v>
      </c>
      <c r="AG386" s="29" t="n">
        <f aca="false">(M386/AF386)*100</f>
        <v>0.280356295852788</v>
      </c>
      <c r="AH386" s="29" t="n">
        <f aca="false">(Q386/AF386)*100</f>
        <v>0.756724666406413</v>
      </c>
      <c r="AI386" s="29" t="n">
        <f aca="false">(R386/AF386)*100</f>
        <v>0.353119314383042</v>
      </c>
      <c r="AJ386" s="29" t="n">
        <f aca="false">(U386/AF386)*100</f>
        <v>1.39981429353569</v>
      </c>
      <c r="AL386" s="5" t="n">
        <v>4816.91511311871</v>
      </c>
      <c r="AM386" s="35" t="n">
        <f aca="false">AB386-AL386</f>
        <v>305.585269103413</v>
      </c>
      <c r="AN386" s="6" t="n">
        <f aca="false">AM386/AL386</f>
        <v>0.0634400361906238</v>
      </c>
      <c r="AP386" s="36" t="n">
        <v>13899926.02</v>
      </c>
      <c r="AQ386" s="36" t="n">
        <v>15075225.07</v>
      </c>
      <c r="AR386" s="5" t="n">
        <f aca="false">AQ386-AP386</f>
        <v>1175299.05</v>
      </c>
      <c r="AS386" s="37" t="n">
        <f aca="false">AR386/AP386</f>
        <v>0.0845543385129471</v>
      </c>
    </row>
    <row r="387" customFormat="false" ht="12.75" hidden="false" customHeight="false" outlineLevel="0" collapsed="false">
      <c r="A387" s="38" t="s">
        <v>818</v>
      </c>
      <c r="B387" s="38" t="s">
        <v>819</v>
      </c>
      <c r="C387" s="34" t="s">
        <v>799</v>
      </c>
      <c r="D387" s="38"/>
      <c r="F387" s="24" t="n">
        <v>1591994757</v>
      </c>
      <c r="G387" s="25" t="n">
        <v>60.81</v>
      </c>
      <c r="H387" s="26" t="n">
        <f aca="false">G387/100</f>
        <v>0.6081</v>
      </c>
      <c r="I387" s="1" t="n">
        <v>5929798.01</v>
      </c>
      <c r="J387" s="1" t="n">
        <v>0</v>
      </c>
      <c r="K387" s="1" t="n">
        <v>0</v>
      </c>
      <c r="L387" s="1" t="n">
        <v>1026755.57</v>
      </c>
      <c r="M387" s="40" t="n">
        <f aca="false">SUM(I387:L387)</f>
        <v>6956553.58</v>
      </c>
      <c r="N387" s="1" t="n">
        <v>10946888.5</v>
      </c>
      <c r="O387" s="1" t="n">
        <v>5383852.87</v>
      </c>
      <c r="P387" s="1" t="n">
        <v>0</v>
      </c>
      <c r="Q387" s="41" t="n">
        <f aca="false">SUM(N387:P387)</f>
        <v>16330741.37</v>
      </c>
      <c r="R387" s="1" t="n">
        <v>7840138</v>
      </c>
      <c r="S387" s="1" t="n">
        <v>0</v>
      </c>
      <c r="T387" s="41" t="n">
        <f aca="false">R387+S387</f>
        <v>7840138</v>
      </c>
      <c r="U387" s="41" t="n">
        <f aca="false">M387+Q387+T387</f>
        <v>31127432.95</v>
      </c>
      <c r="V387" s="29" t="n">
        <f aca="false">(T387/F387)*100</f>
        <v>0.492472601780057</v>
      </c>
      <c r="W387" s="29" t="n">
        <f aca="false">(Q387/F387)*100</f>
        <v>1.02580371563372</v>
      </c>
      <c r="X387" s="29" t="n">
        <f aca="false">(M387/F387)*100</f>
        <v>0.436970885074341</v>
      </c>
      <c r="Y387" s="55"/>
      <c r="Z387" s="30" t="n">
        <f aca="false">((U387/F387)*100)-Y387</f>
        <v>1.95524720248812</v>
      </c>
      <c r="AA387" s="5" t="n">
        <v>260387.413962635</v>
      </c>
      <c r="AB387" s="32" t="n">
        <f aca="false">(AA387/100)*Z387</f>
        <v>5091.21762713558</v>
      </c>
      <c r="AC387" s="2" t="n">
        <v>156.17187531</v>
      </c>
      <c r="AD387" s="32" t="n">
        <f aca="false">AB387-AC387</f>
        <v>4935.04575182558</v>
      </c>
      <c r="AE387" s="33"/>
      <c r="AF387" s="34" t="n">
        <f aca="false">F387/H387</f>
        <v>2617981840.15787</v>
      </c>
      <c r="AG387" s="29" t="n">
        <f aca="false">(M387/AF387)*100</f>
        <v>0.265721995213707</v>
      </c>
      <c r="AH387" s="29" t="n">
        <f aca="false">(Q387/AF387)*100</f>
        <v>0.623791239476865</v>
      </c>
      <c r="AI387" s="29" t="n">
        <f aca="false">(R387/AF387)*100</f>
        <v>0.299472589142453</v>
      </c>
      <c r="AJ387" s="29" t="n">
        <f aca="false">(U387/AF387)*100</f>
        <v>1.18898582383302</v>
      </c>
      <c r="AL387" s="5" t="n">
        <v>4728.72624897101</v>
      </c>
      <c r="AM387" s="35" t="n">
        <f aca="false">AB387-AL387</f>
        <v>362.491378164568</v>
      </c>
      <c r="AN387" s="6" t="n">
        <f aca="false">AM387/AL387</f>
        <v>0.0766572981981031</v>
      </c>
      <c r="AP387" s="36" t="n">
        <v>11441176</v>
      </c>
      <c r="AQ387" s="36" t="n">
        <v>12421625</v>
      </c>
      <c r="AR387" s="5" t="n">
        <f aca="false">AQ387-AP387</f>
        <v>980449</v>
      </c>
      <c r="AS387" s="37" t="n">
        <f aca="false">AR387/AP387</f>
        <v>0.085694774732947</v>
      </c>
    </row>
    <row r="388" customFormat="false" ht="12.75" hidden="false" customHeight="false" outlineLevel="0" collapsed="false">
      <c r="A388" s="38" t="s">
        <v>820</v>
      </c>
      <c r="B388" s="38" t="s">
        <v>821</v>
      </c>
      <c r="C388" s="34" t="s">
        <v>799</v>
      </c>
      <c r="D388" s="38"/>
      <c r="F388" s="24" t="n">
        <v>2055518136</v>
      </c>
      <c r="G388" s="25" t="n">
        <v>70.53</v>
      </c>
      <c r="H388" s="26" t="n">
        <f aca="false">G388/100</f>
        <v>0.7053</v>
      </c>
      <c r="I388" s="1" t="n">
        <v>6922267.2</v>
      </c>
      <c r="J388" s="1" t="n">
        <v>0</v>
      </c>
      <c r="K388" s="1" t="n">
        <v>0</v>
      </c>
      <c r="L388" s="1" t="n">
        <v>1204797.38</v>
      </c>
      <c r="M388" s="40" t="n">
        <f aca="false">SUM(I388:L388)</f>
        <v>8127064.58</v>
      </c>
      <c r="N388" s="1" t="n">
        <v>15465251.5</v>
      </c>
      <c r="O388" s="1" t="n">
        <v>7568867.99</v>
      </c>
      <c r="P388" s="1" t="n">
        <v>0</v>
      </c>
      <c r="Q388" s="41" t="n">
        <f aca="false">SUM(N388:P388)</f>
        <v>23034119.49</v>
      </c>
      <c r="R388" s="1" t="n">
        <v>8657081.32</v>
      </c>
      <c r="S388" s="1" t="n">
        <v>411103.63</v>
      </c>
      <c r="T388" s="41" t="n">
        <f aca="false">R388+S388</f>
        <v>9068184.95</v>
      </c>
      <c r="U388" s="41" t="n">
        <f aca="false">M388+Q388+T388</f>
        <v>40229369.02</v>
      </c>
      <c r="V388" s="29" t="n">
        <f aca="false">(T388/F388)*100</f>
        <v>0.441162974491995</v>
      </c>
      <c r="W388" s="29" t="n">
        <f aca="false">(Q388/F388)*100</f>
        <v>1.12059918550872</v>
      </c>
      <c r="X388" s="29" t="n">
        <f aca="false">(M388/F388)*100</f>
        <v>0.395377906799456</v>
      </c>
      <c r="Y388" s="55"/>
      <c r="Z388" s="30" t="n">
        <f aca="false">((U388/F388)*100)-Y388</f>
        <v>1.95714006680017</v>
      </c>
      <c r="AA388" s="5" t="n">
        <v>235794.327001067</v>
      </c>
      <c r="AB388" s="32" t="n">
        <f aca="false">(AA388/100)*Z388</f>
        <v>4614.8252489797</v>
      </c>
      <c r="AC388" s="2" t="n">
        <v>186.14141793135</v>
      </c>
      <c r="AD388" s="32" t="n">
        <f aca="false">AB388-AC388</f>
        <v>4428.68383104835</v>
      </c>
      <c r="AE388" s="33"/>
      <c r="AF388" s="34" t="n">
        <f aca="false">F388/H388</f>
        <v>2914388396.42705</v>
      </c>
      <c r="AG388" s="29" t="n">
        <f aca="false">(M388/AF388)*100</f>
        <v>0.278860037665657</v>
      </c>
      <c r="AH388" s="29" t="n">
        <f aca="false">(Q388/AF388)*100</f>
        <v>0.7903586055393</v>
      </c>
      <c r="AI388" s="29" t="n">
        <f aca="false">(R388/AF388)*100</f>
        <v>0.297046245813129</v>
      </c>
      <c r="AJ388" s="29" t="n">
        <f aca="false">(U388/AF388)*100</f>
        <v>1.38037088911416</v>
      </c>
      <c r="AL388" s="5" t="n">
        <v>4337.19703408752</v>
      </c>
      <c r="AM388" s="35" t="n">
        <f aca="false">AB388-AL388</f>
        <v>277.628214892181</v>
      </c>
      <c r="AN388" s="6" t="n">
        <f aca="false">AM388/AL388</f>
        <v>0.0640109759160596</v>
      </c>
      <c r="AP388" s="36" t="n">
        <v>16284070.47</v>
      </c>
      <c r="AQ388" s="36" t="n">
        <v>16840003.48</v>
      </c>
      <c r="AR388" s="5" t="n">
        <f aca="false">AQ388-AP388</f>
        <v>555933.010000002</v>
      </c>
      <c r="AS388" s="37" t="n">
        <f aca="false">AR388/AP388</f>
        <v>0.034139683381019</v>
      </c>
    </row>
    <row r="389" customFormat="false" ht="12.75" hidden="false" customHeight="false" outlineLevel="0" collapsed="false">
      <c r="A389" s="38" t="s">
        <v>822</v>
      </c>
      <c r="B389" s="38" t="s">
        <v>823</v>
      </c>
      <c r="C389" s="34" t="s">
        <v>799</v>
      </c>
      <c r="D389" s="38"/>
      <c r="F389" s="24" t="n">
        <v>1932977780</v>
      </c>
      <c r="G389" s="25" t="n">
        <v>102.02</v>
      </c>
      <c r="H389" s="26" t="n">
        <f aca="false">G389/100</f>
        <v>1.0202</v>
      </c>
      <c r="I389" s="1" t="n">
        <v>4312897.37</v>
      </c>
      <c r="J389" s="1" t="n">
        <v>0</v>
      </c>
      <c r="K389" s="1" t="n">
        <v>0</v>
      </c>
      <c r="L389" s="1" t="n">
        <v>749775.59</v>
      </c>
      <c r="M389" s="40" t="n">
        <f aca="false">SUM(I389:L389)</f>
        <v>5062672.96</v>
      </c>
      <c r="N389" s="1" t="n">
        <v>6783168.5</v>
      </c>
      <c r="O389" s="1" t="n">
        <v>0</v>
      </c>
      <c r="P389" s="1" t="n">
        <v>0</v>
      </c>
      <c r="Q389" s="41" t="n">
        <f aca="false">SUM(N389:P389)</f>
        <v>6783168.5</v>
      </c>
      <c r="R389" s="1" t="n">
        <v>3942627.37</v>
      </c>
      <c r="S389" s="1" t="n">
        <v>386595</v>
      </c>
      <c r="T389" s="41" t="n">
        <f aca="false">R389+S389</f>
        <v>4329222.37</v>
      </c>
      <c r="U389" s="41" t="n">
        <f aca="false">M389+Q389+T389</f>
        <v>16175063.83</v>
      </c>
      <c r="V389" s="29" t="n">
        <f aca="false">(T389/F389)*100</f>
        <v>0.223966483981001</v>
      </c>
      <c r="W389" s="29" t="n">
        <f aca="false">(Q389/F389)*100</f>
        <v>0.350918079358367</v>
      </c>
      <c r="X389" s="29" t="n">
        <f aca="false">(M389/F389)*100</f>
        <v>0.261910561641324</v>
      </c>
      <c r="Y389" s="55"/>
      <c r="Z389" s="30" t="n">
        <f aca="false">((U389/F389)*100)-Y389</f>
        <v>0.836795124980692</v>
      </c>
      <c r="AA389" s="5" t="n">
        <v>1155673.05533854</v>
      </c>
      <c r="AB389" s="32" t="n">
        <f aca="false">(AA389/100)*Z389</f>
        <v>9670.61578778833</v>
      </c>
      <c r="AC389" s="2" t="n">
        <v>67.72379160375</v>
      </c>
      <c r="AD389" s="32" t="n">
        <f aca="false">AB389-AC389</f>
        <v>9602.89199618458</v>
      </c>
      <c r="AE389" s="33"/>
      <c r="AF389" s="34" t="n">
        <f aca="false">F389/H389</f>
        <v>1894704744.16781</v>
      </c>
      <c r="AG389" s="29" t="n">
        <f aca="false">(M389/AF389)*100</f>
        <v>0.267201154986479</v>
      </c>
      <c r="AH389" s="29" t="n">
        <f aca="false">(Q389/AF389)*100</f>
        <v>0.358006624561406</v>
      </c>
      <c r="AI389" s="29" t="n">
        <f aca="false">(R389/AF389)*100</f>
        <v>0.208086636302358</v>
      </c>
      <c r="AJ389" s="29" t="n">
        <f aca="false">(U389/AF389)*100</f>
        <v>0.853698386505302</v>
      </c>
      <c r="AL389" s="5" t="n">
        <v>8468.6585572509</v>
      </c>
      <c r="AM389" s="35" t="n">
        <f aca="false">AB389-AL389</f>
        <v>1201.95723053743</v>
      </c>
      <c r="AN389" s="6" t="n">
        <f aca="false">AM389/AL389</f>
        <v>0.141930061580805</v>
      </c>
      <c r="AP389" s="36" t="n">
        <v>6086055.48</v>
      </c>
      <c r="AQ389" s="36" t="n">
        <v>6507705.25</v>
      </c>
      <c r="AR389" s="5" t="n">
        <f aca="false">AQ389-AP389</f>
        <v>421649.77</v>
      </c>
      <c r="AS389" s="37" t="n">
        <f aca="false">AR389/AP389</f>
        <v>0.0692812892333344</v>
      </c>
    </row>
    <row r="390" customFormat="false" ht="12.75" hidden="false" customHeight="false" outlineLevel="0" collapsed="false">
      <c r="A390" s="38" t="s">
        <v>824</v>
      </c>
      <c r="B390" s="38" t="s">
        <v>825</v>
      </c>
      <c r="C390" s="34" t="s">
        <v>799</v>
      </c>
      <c r="D390" s="38"/>
      <c r="F390" s="24" t="n">
        <v>1305600553</v>
      </c>
      <c r="G390" s="25" t="n">
        <v>66.26</v>
      </c>
      <c r="H390" s="26" t="n">
        <f aca="false">G390/100</f>
        <v>0.6626</v>
      </c>
      <c r="I390" s="1" t="n">
        <v>4362827.86</v>
      </c>
      <c r="J390" s="1" t="n">
        <v>0</v>
      </c>
      <c r="K390" s="1" t="n">
        <v>0</v>
      </c>
      <c r="L390" s="1" t="n">
        <v>750532.38</v>
      </c>
      <c r="M390" s="40" t="n">
        <f aca="false">SUM(I390:L390)</f>
        <v>5113360.24</v>
      </c>
      <c r="N390" s="1" t="n">
        <v>26181087.5</v>
      </c>
      <c r="O390" s="1" t="n">
        <v>0</v>
      </c>
      <c r="P390" s="1" t="n">
        <v>0</v>
      </c>
      <c r="Q390" s="41" t="n">
        <f aca="false">SUM(N390:P390)</f>
        <v>26181087.5</v>
      </c>
      <c r="R390" s="1" t="n">
        <v>8717835</v>
      </c>
      <c r="S390" s="1" t="n">
        <v>326400</v>
      </c>
      <c r="T390" s="41" t="n">
        <f aca="false">R390+S390</f>
        <v>9044235</v>
      </c>
      <c r="U390" s="41" t="n">
        <f aca="false">M390+Q390+T390</f>
        <v>40338682.74</v>
      </c>
      <c r="V390" s="29" t="n">
        <f aca="false">(T390/F390)*100</f>
        <v>0.692726039309513</v>
      </c>
      <c r="W390" s="29" t="n">
        <f aca="false">(Q390/F390)*100</f>
        <v>2.00529077900904</v>
      </c>
      <c r="X390" s="29" t="n">
        <f aca="false">(M390/F390)*100</f>
        <v>0.391648136809574</v>
      </c>
      <c r="Y390" s="55"/>
      <c r="Z390" s="30" t="n">
        <f aca="false">((U390/F390)*100)-Y390</f>
        <v>3.08966495512813</v>
      </c>
      <c r="AA390" s="5" t="n">
        <v>150876.913843692</v>
      </c>
      <c r="AB390" s="32" t="n">
        <f aca="false">(AA390/100)*Z390</f>
        <v>4661.5911324074</v>
      </c>
      <c r="AC390" s="2" t="n">
        <v>273.66066785295</v>
      </c>
      <c r="AD390" s="32" t="n">
        <f aca="false">AB390-AC390</f>
        <v>4387.93046455445</v>
      </c>
      <c r="AE390" s="33"/>
      <c r="AF390" s="34" t="n">
        <f aca="false">F390/H390</f>
        <v>1970420393.90281</v>
      </c>
      <c r="AG390" s="29" t="n">
        <f aca="false">(M390/AF390)*100</f>
        <v>0.259506055450024</v>
      </c>
      <c r="AH390" s="29" t="n">
        <f aca="false">(Q390/AF390)*100</f>
        <v>1.32870567017139</v>
      </c>
      <c r="AI390" s="29" t="n">
        <f aca="false">(R390/AF390)*100</f>
        <v>0.442435280662753</v>
      </c>
      <c r="AJ390" s="29" t="n">
        <f aca="false">(U390/AF390)*100</f>
        <v>2.0472119992679</v>
      </c>
      <c r="AL390" s="5" t="n">
        <v>4127.36665544152</v>
      </c>
      <c r="AM390" s="35" t="n">
        <f aca="false">AB390-AL390</f>
        <v>534.22447696588</v>
      </c>
      <c r="AN390" s="6" t="n">
        <f aca="false">AM390/AL390</f>
        <v>0.12943470293863</v>
      </c>
      <c r="AP390" s="36" t="n">
        <v>14265658.99</v>
      </c>
      <c r="AQ390" s="36" t="n">
        <v>15271932.15</v>
      </c>
      <c r="AR390" s="5" t="n">
        <f aca="false">AQ390-AP390</f>
        <v>1006273.16</v>
      </c>
      <c r="AS390" s="37" t="n">
        <f aca="false">AR390/AP390</f>
        <v>0.0705381476387023</v>
      </c>
    </row>
    <row r="391" customFormat="false" ht="12.75" hidden="false" customHeight="false" outlineLevel="0" collapsed="false">
      <c r="A391" s="38" t="s">
        <v>826</v>
      </c>
      <c r="B391" s="38" t="s">
        <v>827</v>
      </c>
      <c r="C391" s="34" t="s">
        <v>799</v>
      </c>
      <c r="D391" s="38"/>
      <c r="E391" s="39"/>
      <c r="F391" s="24" t="n">
        <v>1552557221</v>
      </c>
      <c r="G391" s="25" t="n">
        <v>87.42</v>
      </c>
      <c r="H391" s="26" t="n">
        <f aca="false">G391/100</f>
        <v>0.8742</v>
      </c>
      <c r="I391" s="1" t="n">
        <v>4037285.86</v>
      </c>
      <c r="J391" s="1" t="n">
        <v>0</v>
      </c>
      <c r="K391" s="1" t="n">
        <v>0</v>
      </c>
      <c r="L391" s="1" t="n">
        <v>699031.45</v>
      </c>
      <c r="M391" s="40" t="n">
        <f aca="false">SUM(I391:L391)</f>
        <v>4736317.31</v>
      </c>
      <c r="N391" s="1" t="n">
        <v>22586153.5</v>
      </c>
      <c r="O391" s="1" t="n">
        <v>0</v>
      </c>
      <c r="P391" s="1" t="n">
        <v>0</v>
      </c>
      <c r="Q391" s="41" t="n">
        <f aca="false">SUM(N391:P391)</f>
        <v>22586153.5</v>
      </c>
      <c r="R391" s="1" t="n">
        <v>6499180.54</v>
      </c>
      <c r="S391" s="1" t="n">
        <v>77627.86</v>
      </c>
      <c r="T391" s="41" t="n">
        <f aca="false">R391+S391</f>
        <v>6576808.4</v>
      </c>
      <c r="U391" s="41" t="n">
        <f aca="false">M391+Q391+T391</f>
        <v>33899279.21</v>
      </c>
      <c r="V391" s="29" t="n">
        <f aca="false">(T391/F391)*100</f>
        <v>0.423611336898996</v>
      </c>
      <c r="W391" s="29" t="n">
        <f aca="false">(Q391/F391)*100</f>
        <v>1.45477108312003</v>
      </c>
      <c r="X391" s="29" t="n">
        <f aca="false">(M391/F391)*100</f>
        <v>0.305065555454977</v>
      </c>
      <c r="Y391" s="55"/>
      <c r="Z391" s="30" t="n">
        <f aca="false">((U391/F391)*100)-Y391</f>
        <v>2.18344797547401</v>
      </c>
      <c r="AA391" s="5" t="n">
        <v>435996.858475894</v>
      </c>
      <c r="AB391" s="32" t="n">
        <f aca="false">(AA391/100)*Z391</f>
        <v>9519.76457952218</v>
      </c>
      <c r="AC391" s="2" t="n">
        <v>269.5785466815</v>
      </c>
      <c r="AD391" s="32" t="n">
        <f aca="false">AB391-AC391</f>
        <v>9250.18603284068</v>
      </c>
      <c r="AE391" s="33"/>
      <c r="AF391" s="34" t="n">
        <f aca="false">F391/H391</f>
        <v>1775974858.15603</v>
      </c>
      <c r="AG391" s="29" t="n">
        <f aca="false">(M391/AF391)*100</f>
        <v>0.266688308578741</v>
      </c>
      <c r="AH391" s="29" t="n">
        <f aca="false">(Q391/AF391)*100</f>
        <v>1.27176088086353</v>
      </c>
      <c r="AI391" s="29" t="n">
        <f aca="false">(R391/AF391)*100</f>
        <v>0.365950030776225</v>
      </c>
      <c r="AJ391" s="29" t="n">
        <f aca="false">(U391/AF391)*100</f>
        <v>1.90877022015938</v>
      </c>
      <c r="AL391" s="5" t="n">
        <v>8825.41328547535</v>
      </c>
      <c r="AM391" s="35" t="n">
        <f aca="false">AB391-AL391</f>
        <v>694.35129404683</v>
      </c>
      <c r="AN391" s="6" t="n">
        <f aca="false">AM391/AL391</f>
        <v>0.078676348810721</v>
      </c>
      <c r="AP391" s="36" t="n">
        <v>9392100.99</v>
      </c>
      <c r="AQ391" s="36" t="n">
        <v>9073566.75</v>
      </c>
      <c r="AR391" s="5" t="n">
        <f aca="false">AQ391-AP391</f>
        <v>-318534.24</v>
      </c>
      <c r="AS391" s="37" t="n">
        <f aca="false">AR391/AP391</f>
        <v>-0.0339151208381545</v>
      </c>
    </row>
    <row r="392" customFormat="false" ht="12.75" hidden="false" customHeight="false" outlineLevel="0" collapsed="false">
      <c r="A392" s="38" t="s">
        <v>828</v>
      </c>
      <c r="B392" s="38" t="s">
        <v>829</v>
      </c>
      <c r="C392" s="34" t="s">
        <v>799</v>
      </c>
      <c r="D392" s="38"/>
      <c r="F392" s="24" t="n">
        <v>738154113</v>
      </c>
      <c r="G392" s="25" t="n">
        <v>66.76</v>
      </c>
      <c r="H392" s="26" t="n">
        <f aca="false">G392/100</f>
        <v>0.6676</v>
      </c>
      <c r="I392" s="1" t="n">
        <v>2447482.05</v>
      </c>
      <c r="J392" s="1" t="n">
        <v>0</v>
      </c>
      <c r="K392" s="1" t="n">
        <v>0</v>
      </c>
      <c r="L392" s="1" t="n">
        <v>424841.44</v>
      </c>
      <c r="M392" s="40" t="n">
        <f aca="false">SUM(I392:L392)</f>
        <v>2872323.49</v>
      </c>
      <c r="N392" s="1" t="n">
        <v>13431731.5</v>
      </c>
      <c r="O392" s="1" t="n">
        <v>0</v>
      </c>
      <c r="P392" s="1" t="n">
        <v>0</v>
      </c>
      <c r="Q392" s="41" t="n">
        <f aca="false">SUM(N392:P392)</f>
        <v>13431731.5</v>
      </c>
      <c r="R392" s="1" t="n">
        <v>7504123</v>
      </c>
      <c r="S392" s="1" t="n">
        <v>73815</v>
      </c>
      <c r="T392" s="41" t="n">
        <f aca="false">R392+S392</f>
        <v>7577938</v>
      </c>
      <c r="U392" s="41" t="n">
        <f aca="false">M392+Q392+T392</f>
        <v>23881992.99</v>
      </c>
      <c r="V392" s="29" t="n">
        <f aca="false">(T392/F392)*100</f>
        <v>1.02660648590059</v>
      </c>
      <c r="W392" s="29" t="n">
        <f aca="false">(Q392/F392)*100</f>
        <v>1.81963783218803</v>
      </c>
      <c r="X392" s="29" t="n">
        <f aca="false">(M392/F392)*100</f>
        <v>0.389122466354123</v>
      </c>
      <c r="Y392" s="55"/>
      <c r="Z392" s="30" t="n">
        <f aca="false">((U392/F392)*100)-Y392</f>
        <v>3.23536678444275</v>
      </c>
      <c r="AA392" s="5" t="n">
        <v>167669.128262077</v>
      </c>
      <c r="AB392" s="32" t="n">
        <f aca="false">(AA392/100)*Z392</f>
        <v>5424.71128355594</v>
      </c>
      <c r="AC392" s="2" t="n">
        <v>308.03126787</v>
      </c>
      <c r="AD392" s="32" t="n">
        <f aca="false">AB392-AC392</f>
        <v>5116.68001568594</v>
      </c>
      <c r="AE392" s="33"/>
      <c r="AF392" s="34" t="n">
        <f aca="false">F392/H392</f>
        <v>1105683213.0018</v>
      </c>
      <c r="AG392" s="29" t="n">
        <f aca="false">(M392/AF392)*100</f>
        <v>0.259778158538013</v>
      </c>
      <c r="AH392" s="29" t="n">
        <f aca="false">(Q392/AF392)*100</f>
        <v>1.21479021676873</v>
      </c>
      <c r="AI392" s="29" t="n">
        <f aca="false">(R392/AF392)*100</f>
        <v>0.678686527185956</v>
      </c>
      <c r="AJ392" s="29" t="n">
        <f aca="false">(U392/AF392)*100</f>
        <v>2.15993086529398</v>
      </c>
      <c r="AL392" s="5" t="n">
        <v>5054.52735421599</v>
      </c>
      <c r="AM392" s="35" t="n">
        <f aca="false">AB392-AL392</f>
        <v>370.18392933995</v>
      </c>
      <c r="AN392" s="6" t="n">
        <f aca="false">AM392/AL392</f>
        <v>0.0732380900127445</v>
      </c>
      <c r="AP392" s="36" t="n">
        <v>11495986</v>
      </c>
      <c r="AQ392" s="36" t="n">
        <v>12136074.39</v>
      </c>
      <c r="AR392" s="5" t="n">
        <f aca="false">AQ392-AP392</f>
        <v>640088.390000001</v>
      </c>
      <c r="AS392" s="37" t="n">
        <f aca="false">AR392/AP392</f>
        <v>0.0556792944946176</v>
      </c>
    </row>
    <row r="393" customFormat="false" ht="12.75" hidden="false" customHeight="false" outlineLevel="0" collapsed="false">
      <c r="A393" s="38" t="s">
        <v>830</v>
      </c>
      <c r="B393" s="38" t="s">
        <v>831</v>
      </c>
      <c r="C393" s="34" t="s">
        <v>799</v>
      </c>
      <c r="D393" s="38"/>
      <c r="F393" s="24" t="n">
        <v>2164434220</v>
      </c>
      <c r="G393" s="25" t="n">
        <v>77.99</v>
      </c>
      <c r="H393" s="26" t="n">
        <f aca="false">G393/100</f>
        <v>0.7799</v>
      </c>
      <c r="I393" s="1" t="n">
        <v>6142341.78</v>
      </c>
      <c r="J393" s="1" t="n">
        <v>0</v>
      </c>
      <c r="K393" s="1" t="n">
        <v>0</v>
      </c>
      <c r="L393" s="1" t="n">
        <v>1082354.07</v>
      </c>
      <c r="M393" s="40" t="n">
        <f aca="false">SUM(I393:L393)</f>
        <v>7224695.85</v>
      </c>
      <c r="N393" s="1" t="n">
        <v>25359035</v>
      </c>
      <c r="O393" s="1" t="n">
        <v>0</v>
      </c>
      <c r="P393" s="1" t="n">
        <v>0</v>
      </c>
      <c r="Q393" s="41" t="n">
        <f aca="false">SUM(N393:P393)</f>
        <v>25359035</v>
      </c>
      <c r="R393" s="1" t="n">
        <v>8803617.61</v>
      </c>
      <c r="S393" s="1" t="n">
        <v>0</v>
      </c>
      <c r="T393" s="41" t="n">
        <f aca="false">R393+S393</f>
        <v>8803617.61</v>
      </c>
      <c r="U393" s="41" t="n">
        <f aca="false">M393+Q393+T393</f>
        <v>41387348.46</v>
      </c>
      <c r="V393" s="29" t="n">
        <f aca="false">(T393/F393)*100</f>
        <v>0.406739901293928</v>
      </c>
      <c r="W393" s="29" t="n">
        <f aca="false">(Q393/F393)*100</f>
        <v>1.17162419470526</v>
      </c>
      <c r="X393" s="29" t="n">
        <f aca="false">(M393/F393)*100</f>
        <v>0.33379142610303</v>
      </c>
      <c r="Y393" s="55"/>
      <c r="Z393" s="30" t="n">
        <f aca="false">((U393/F393)*100)-Y393</f>
        <v>1.91215552210221</v>
      </c>
      <c r="AA393" s="5" t="n">
        <v>395836.512130675</v>
      </c>
      <c r="AB393" s="32" t="n">
        <f aca="false">(AA393/100)*Z393</f>
        <v>7569.00972520351</v>
      </c>
      <c r="AC393" s="2" t="n">
        <v>191.529733878</v>
      </c>
      <c r="AD393" s="32" t="n">
        <f aca="false">AB393-AC393</f>
        <v>7377.47999132551</v>
      </c>
      <c r="AE393" s="33"/>
      <c r="AF393" s="34" t="n">
        <f aca="false">F393/H393</f>
        <v>2775271470.70137</v>
      </c>
      <c r="AG393" s="29" t="n">
        <f aca="false">(M393/AF393)*100</f>
        <v>0.260323933217753</v>
      </c>
      <c r="AH393" s="29" t="n">
        <f aca="false">(Q393/AF393)*100</f>
        <v>0.91374970945063</v>
      </c>
      <c r="AI393" s="29" t="n">
        <f aca="false">(R393/AF393)*100</f>
        <v>0.317216449019134</v>
      </c>
      <c r="AJ393" s="29" t="n">
        <f aca="false">(U393/AF393)*100</f>
        <v>1.49129009168752</v>
      </c>
      <c r="AL393" s="5" t="n">
        <v>7421.62277667934</v>
      </c>
      <c r="AM393" s="35" t="n">
        <f aca="false">AB393-AL393</f>
        <v>147.386948524168</v>
      </c>
      <c r="AN393" s="6" t="n">
        <f aca="false">AM393/AL393</f>
        <v>0.0198591268997524</v>
      </c>
      <c r="AP393" s="36" t="n">
        <v>19232601.08</v>
      </c>
      <c r="AQ393" s="36" t="n">
        <v>19331806.09</v>
      </c>
      <c r="AR393" s="5" t="n">
        <f aca="false">AQ393-AP393</f>
        <v>99205.0100000016</v>
      </c>
      <c r="AS393" s="37" t="n">
        <f aca="false">AR393/AP393</f>
        <v>0.00515816917261207</v>
      </c>
    </row>
    <row r="394" customFormat="false" ht="12.75" hidden="false" customHeight="false" outlineLevel="0" collapsed="false">
      <c r="A394" s="38" t="s">
        <v>832</v>
      </c>
      <c r="B394" s="38" t="s">
        <v>833</v>
      </c>
      <c r="C394" s="34" t="s">
        <v>799</v>
      </c>
      <c r="D394" s="38"/>
      <c r="F394" s="24" t="n">
        <v>617934292</v>
      </c>
      <c r="G394" s="25" t="n">
        <v>55.37</v>
      </c>
      <c r="H394" s="26" t="n">
        <f aca="false">G394/100</f>
        <v>0.5537</v>
      </c>
      <c r="I394" s="1" t="n">
        <v>2508493.48</v>
      </c>
      <c r="J394" s="1" t="n">
        <v>0</v>
      </c>
      <c r="K394" s="1" t="n">
        <v>0</v>
      </c>
      <c r="L394" s="1" t="n">
        <v>434536.86</v>
      </c>
      <c r="M394" s="40" t="n">
        <f aca="false">SUM(I394:L394)</f>
        <v>2943030.34</v>
      </c>
      <c r="N394" s="1" t="n">
        <v>6681128.5</v>
      </c>
      <c r="O394" s="1" t="n">
        <v>4625912.29</v>
      </c>
      <c r="P394" s="1" t="n">
        <v>0</v>
      </c>
      <c r="Q394" s="41" t="n">
        <f aca="false">SUM(N394:P394)</f>
        <v>11307040.79</v>
      </c>
      <c r="R394" s="1" t="n">
        <v>2611132</v>
      </c>
      <c r="S394" s="1" t="n">
        <v>108155</v>
      </c>
      <c r="T394" s="41" t="n">
        <f aca="false">R394+S394</f>
        <v>2719287</v>
      </c>
      <c r="U394" s="41" t="n">
        <f aca="false">M394+Q394+T394</f>
        <v>16969358.13</v>
      </c>
      <c r="V394" s="29" t="n">
        <f aca="false">(T394/F394)*100</f>
        <v>0.440060866536276</v>
      </c>
      <c r="W394" s="29" t="n">
        <f aca="false">(Q394/F394)*100</f>
        <v>1.82981280313862</v>
      </c>
      <c r="X394" s="29" t="n">
        <f aca="false">(M394/F394)*100</f>
        <v>0.4762691402794</v>
      </c>
      <c r="Y394" s="55"/>
      <c r="Z394" s="30" t="n">
        <f aca="false">((U394/F394)*100)-Y394</f>
        <v>2.7461428099543</v>
      </c>
      <c r="AA394" s="5" t="n">
        <v>328777.146618791</v>
      </c>
      <c r="AB394" s="32" t="n">
        <f aca="false">(AA394/100)*Z394</f>
        <v>9028.68997264484</v>
      </c>
      <c r="AC394" s="2" t="n">
        <v>227.333184413625</v>
      </c>
      <c r="AD394" s="32" t="n">
        <f aca="false">AB394-AC394</f>
        <v>8801.35678823121</v>
      </c>
      <c r="AE394" s="33"/>
      <c r="AF394" s="34" t="n">
        <f aca="false">F394/H394</f>
        <v>1116009196.31569</v>
      </c>
      <c r="AG394" s="29" t="n">
        <f aca="false">(M394/AF394)*100</f>
        <v>0.263710222972704</v>
      </c>
      <c r="AH394" s="29" t="n">
        <f aca="false">(Q394/AF394)*100</f>
        <v>1.01316734909786</v>
      </c>
      <c r="AI394" s="29" t="n">
        <f aca="false">(R394/AF394)*100</f>
        <v>0.233970473417261</v>
      </c>
      <c r="AJ394" s="29" t="n">
        <f aca="false">(U394/AF394)*100</f>
        <v>1.5205392738717</v>
      </c>
      <c r="AL394" s="5" t="n">
        <v>8099.82845565971</v>
      </c>
      <c r="AM394" s="35" t="n">
        <f aca="false">AB394-AL394</f>
        <v>928.861516985122</v>
      </c>
      <c r="AN394" s="6" t="n">
        <f aca="false">AM394/AL394</f>
        <v>0.114676690015093</v>
      </c>
      <c r="AP394" s="36" t="n">
        <v>4574105</v>
      </c>
      <c r="AQ394" s="36" t="n">
        <v>4842681</v>
      </c>
      <c r="AR394" s="5" t="n">
        <f aca="false">AQ394-AP394</f>
        <v>268576</v>
      </c>
      <c r="AS394" s="37" t="n">
        <f aca="false">AR394/AP394</f>
        <v>0.0587166232519804</v>
      </c>
    </row>
    <row r="395" customFormat="false" ht="12.75" hidden="false" customHeight="false" outlineLevel="0" collapsed="false">
      <c r="A395" s="38" t="s">
        <v>834</v>
      </c>
      <c r="B395" s="38" t="s">
        <v>835</v>
      </c>
      <c r="C395" s="34" t="s">
        <v>799</v>
      </c>
      <c r="D395" s="38"/>
      <c r="F395" s="24" t="n">
        <v>968511020</v>
      </c>
      <c r="G395" s="25" t="n">
        <v>60.49</v>
      </c>
      <c r="H395" s="26" t="n">
        <f aca="false">G395/100</f>
        <v>0.6049</v>
      </c>
      <c r="I395" s="1" t="n">
        <v>3698859.46</v>
      </c>
      <c r="J395" s="1" t="n">
        <v>0</v>
      </c>
      <c r="K395" s="1" t="n">
        <v>0</v>
      </c>
      <c r="L395" s="1" t="n">
        <v>640899.45</v>
      </c>
      <c r="M395" s="40" t="n">
        <f aca="false">SUM(I395:L395)</f>
        <v>4339758.91</v>
      </c>
      <c r="N395" s="1" t="n">
        <v>10715810</v>
      </c>
      <c r="O395" s="1" t="n">
        <v>6550376.85</v>
      </c>
      <c r="P395" s="1" t="n">
        <v>0</v>
      </c>
      <c r="Q395" s="41" t="n">
        <f aca="false">SUM(N395:P395)</f>
        <v>17266186.85</v>
      </c>
      <c r="R395" s="1" t="n">
        <v>4067746.28</v>
      </c>
      <c r="S395" s="1" t="n">
        <v>435800</v>
      </c>
      <c r="T395" s="41" t="n">
        <f aca="false">R395+S395</f>
        <v>4503546.28</v>
      </c>
      <c r="U395" s="41" t="n">
        <f aca="false">M395+Q395+T395</f>
        <v>26109492.04</v>
      </c>
      <c r="V395" s="29" t="n">
        <f aca="false">(T395/F395)*100</f>
        <v>0.464996906281975</v>
      </c>
      <c r="W395" s="29" t="n">
        <f aca="false">(Q395/F395)*100</f>
        <v>1.78275584825044</v>
      </c>
      <c r="X395" s="29" t="n">
        <f aca="false">(M395/F395)*100</f>
        <v>0.448085651105963</v>
      </c>
      <c r="Y395" s="55"/>
      <c r="Z395" s="30" t="n">
        <f aca="false">((U395/F395)*100)-Y395</f>
        <v>2.69583840563838</v>
      </c>
      <c r="AA395" s="5" t="n">
        <v>464716.866866867</v>
      </c>
      <c r="AB395" s="32" t="n">
        <f aca="false">(AA395/100)*Z395</f>
        <v>12528.0157744764</v>
      </c>
      <c r="AC395" s="2" t="n">
        <v>197.954676928125</v>
      </c>
      <c r="AD395" s="32" t="n">
        <f aca="false">AB395-AC395</f>
        <v>12330.0610975482</v>
      </c>
      <c r="AE395" s="33"/>
      <c r="AF395" s="34" t="n">
        <f aca="false">F395/H395</f>
        <v>1601109307.32352</v>
      </c>
      <c r="AG395" s="29" t="n">
        <f aca="false">(M395/AF395)*100</f>
        <v>0.271047010353997</v>
      </c>
      <c r="AH395" s="29" t="n">
        <f aca="false">(Q395/AF395)*100</f>
        <v>1.07838901260669</v>
      </c>
      <c r="AI395" s="29" t="n">
        <f aca="false">(R395/AF395)*100</f>
        <v>0.254057999750173</v>
      </c>
      <c r="AJ395" s="29" t="n">
        <f aca="false">(U395/AF395)*100</f>
        <v>1.63071265157066</v>
      </c>
      <c r="AL395" s="5" t="n">
        <v>11195.6614631358</v>
      </c>
      <c r="AM395" s="35" t="n">
        <f aca="false">AB395-AL395</f>
        <v>1332.35431134061</v>
      </c>
      <c r="AN395" s="6" t="n">
        <f aca="false">AM395/AL395</f>
        <v>0.119006305766541</v>
      </c>
      <c r="AP395" s="36" t="n">
        <v>6713748.78</v>
      </c>
      <c r="AQ395" s="36" t="n">
        <v>6821622.01</v>
      </c>
      <c r="AR395" s="5" t="n">
        <f aca="false">AQ395-AP395</f>
        <v>107873.23</v>
      </c>
      <c r="AS395" s="37" t="n">
        <f aca="false">AR395/AP395</f>
        <v>0.0160675106464141</v>
      </c>
    </row>
    <row r="396" customFormat="false" ht="12.75" hidden="false" customHeight="false" outlineLevel="0" collapsed="false">
      <c r="A396" s="38" t="s">
        <v>836</v>
      </c>
      <c r="B396" s="38" t="s">
        <v>837</v>
      </c>
      <c r="C396" s="34" t="s">
        <v>799</v>
      </c>
      <c r="D396" s="38"/>
      <c r="F396" s="24" t="n">
        <v>224332454</v>
      </c>
      <c r="G396" s="25" t="n">
        <v>64.95</v>
      </c>
      <c r="H396" s="26" t="n">
        <f aca="false">G396/100</f>
        <v>0.6495</v>
      </c>
      <c r="I396" s="1" t="n">
        <v>764732.91</v>
      </c>
      <c r="J396" s="1" t="n">
        <v>0</v>
      </c>
      <c r="K396" s="1" t="n">
        <v>0</v>
      </c>
      <c r="L396" s="1" t="n">
        <v>132434.4</v>
      </c>
      <c r="M396" s="40" t="n">
        <f aca="false">SUM(I396:L396)</f>
        <v>897167.31</v>
      </c>
      <c r="N396" s="1" t="n">
        <v>4655394.5</v>
      </c>
      <c r="O396" s="1" t="n">
        <v>0</v>
      </c>
      <c r="P396" s="1" t="n">
        <v>0</v>
      </c>
      <c r="Q396" s="41" t="n">
        <f aca="false">SUM(N396:P396)</f>
        <v>4655394.5</v>
      </c>
      <c r="R396" s="1" t="n">
        <v>2005273.1</v>
      </c>
      <c r="S396" s="1" t="n">
        <v>11200</v>
      </c>
      <c r="T396" s="41" t="n">
        <f aca="false">R396+S396</f>
        <v>2016473.1</v>
      </c>
      <c r="U396" s="41" t="n">
        <f aca="false">M396+Q396+T396</f>
        <v>7569034.91</v>
      </c>
      <c r="V396" s="29" t="n">
        <f aca="false">(T396/F396)*100</f>
        <v>0.898877119224132</v>
      </c>
      <c r="W396" s="29" t="n">
        <f aca="false">(Q396/F396)*100</f>
        <v>2.07522113585937</v>
      </c>
      <c r="X396" s="29" t="n">
        <f aca="false">(M396/F396)*100</f>
        <v>0.399927560191536</v>
      </c>
      <c r="Y396" s="55"/>
      <c r="Z396" s="30" t="n">
        <f aca="false">((U396/F396)*100)-Y396</f>
        <v>3.37402581527504</v>
      </c>
      <c r="AA396" s="5" t="n">
        <v>141507.089552239</v>
      </c>
      <c r="AB396" s="32" t="n">
        <f aca="false">(AA396/100)*Z396</f>
        <v>4774.4857319369</v>
      </c>
      <c r="AC396" s="2" t="n">
        <v>289.9673651259</v>
      </c>
      <c r="AD396" s="32" t="n">
        <f aca="false">AB396-AC396</f>
        <v>4484.518366811</v>
      </c>
      <c r="AE396" s="33"/>
      <c r="AF396" s="34" t="n">
        <f aca="false">F396/H396</f>
        <v>345392538.876058</v>
      </c>
      <c r="AG396" s="29" t="n">
        <f aca="false">(M396/AF396)*100</f>
        <v>0.259752950344403</v>
      </c>
      <c r="AH396" s="29" t="n">
        <f aca="false">(Q396/AF396)*100</f>
        <v>1.34785612774066</v>
      </c>
      <c r="AI396" s="29" t="n">
        <f aca="false">(R396/AF396)*100</f>
        <v>0.580578001634128</v>
      </c>
      <c r="AJ396" s="29" t="n">
        <f aca="false">(U396/AF396)*100</f>
        <v>2.19142976702114</v>
      </c>
      <c r="AL396" s="5" t="n">
        <v>4389.75262075648</v>
      </c>
      <c r="AM396" s="35" t="n">
        <f aca="false">AB396-AL396</f>
        <v>384.733111180426</v>
      </c>
      <c r="AN396" s="6" t="n">
        <f aca="false">AM396/AL396</f>
        <v>0.0876434606727624</v>
      </c>
      <c r="AP396" s="36" t="n">
        <v>3262920</v>
      </c>
      <c r="AQ396" s="36" t="n">
        <v>3310928</v>
      </c>
      <c r="AR396" s="5" t="n">
        <f aca="false">AQ396-AP396</f>
        <v>48008</v>
      </c>
      <c r="AS396" s="37" t="n">
        <f aca="false">AR396/AP396</f>
        <v>0.0147132016721219</v>
      </c>
    </row>
    <row r="397" customFormat="false" ht="12.75" hidden="false" customHeight="false" outlineLevel="0" collapsed="false">
      <c r="A397" s="38" t="s">
        <v>838</v>
      </c>
      <c r="B397" s="38" t="s">
        <v>839</v>
      </c>
      <c r="C397" s="34" t="s">
        <v>799</v>
      </c>
      <c r="D397" s="38"/>
      <c r="F397" s="24" t="n">
        <v>2750430325</v>
      </c>
      <c r="G397" s="25" t="n">
        <v>71.26</v>
      </c>
      <c r="H397" s="26" t="n">
        <f aca="false">G397/100</f>
        <v>0.7126</v>
      </c>
      <c r="I397" s="1" t="n">
        <v>8557943.26</v>
      </c>
      <c r="J397" s="1" t="n">
        <v>0</v>
      </c>
      <c r="K397" s="1" t="n">
        <v>0</v>
      </c>
      <c r="L397" s="1" t="n">
        <v>1496288.86</v>
      </c>
      <c r="M397" s="40" t="n">
        <f aca="false">SUM(I397:L397)</f>
        <v>10054232.12</v>
      </c>
      <c r="N397" s="1" t="n">
        <v>42622936</v>
      </c>
      <c r="O397" s="1" t="n">
        <v>0</v>
      </c>
      <c r="P397" s="1" t="n">
        <v>0</v>
      </c>
      <c r="Q397" s="41" t="n">
        <f aca="false">SUM(N397:P397)</f>
        <v>42622936</v>
      </c>
      <c r="R397" s="1" t="n">
        <v>10880770</v>
      </c>
      <c r="S397" s="1" t="n">
        <v>1320207</v>
      </c>
      <c r="T397" s="41" t="n">
        <f aca="false">R397+S397</f>
        <v>12200977</v>
      </c>
      <c r="U397" s="41" t="n">
        <f aca="false">M397+Q397+T397</f>
        <v>64878145.12</v>
      </c>
      <c r="V397" s="29" t="n">
        <f aca="false">(T397/F397)*100</f>
        <v>0.443602475187224</v>
      </c>
      <c r="W397" s="29" t="n">
        <f aca="false">(Q397/F397)*100</f>
        <v>1.54968244832743</v>
      </c>
      <c r="X397" s="29" t="n">
        <f aca="false">(M397/F397)*100</f>
        <v>0.365551238604817</v>
      </c>
      <c r="Y397" s="55"/>
      <c r="Z397" s="30" t="n">
        <f aca="false">((U397/F397)*100)-Y397</f>
        <v>2.35883616211947</v>
      </c>
      <c r="AA397" s="5" t="n">
        <v>318312.714078374</v>
      </c>
      <c r="AB397" s="32" t="n">
        <f aca="false">(AA397/100)*Z397</f>
        <v>7508.47540830464</v>
      </c>
      <c r="AC397" s="2" t="n">
        <v>233.4636411417</v>
      </c>
      <c r="AD397" s="32" t="n">
        <f aca="false">AB397-AC397</f>
        <v>7275.01176716294</v>
      </c>
      <c r="AE397" s="33"/>
      <c r="AF397" s="34" t="n">
        <f aca="false">F397/H397</f>
        <v>3859711373.84227</v>
      </c>
      <c r="AG397" s="29" t="n">
        <f aca="false">(M397/AF397)*100</f>
        <v>0.260491812629793</v>
      </c>
      <c r="AH397" s="29" t="n">
        <f aca="false">(Q397/AF397)*100</f>
        <v>1.10430371267812</v>
      </c>
      <c r="AI397" s="29" t="n">
        <f aca="false">(R397/AF397)*100</f>
        <v>0.281906312314965</v>
      </c>
      <c r="AJ397" s="29" t="n">
        <f aca="false">(U397/AF397)*100</f>
        <v>1.68090664912633</v>
      </c>
      <c r="AL397" s="5" t="n">
        <v>6867.47554366074</v>
      </c>
      <c r="AM397" s="35" t="n">
        <f aca="false">AB397-AL397</f>
        <v>640.999864643905</v>
      </c>
      <c r="AN397" s="6" t="n">
        <f aca="false">AM397/AL397</f>
        <v>0.0933384997978774</v>
      </c>
      <c r="AP397" s="36" t="n">
        <v>18651550</v>
      </c>
      <c r="AQ397" s="36" t="n">
        <v>20033292</v>
      </c>
      <c r="AR397" s="5" t="n">
        <f aca="false">AQ397-AP397</f>
        <v>1381742</v>
      </c>
      <c r="AS397" s="37" t="n">
        <f aca="false">AR397/AP397</f>
        <v>0.0740818859558589</v>
      </c>
    </row>
    <row r="398" customFormat="false" ht="12.75" hidden="false" customHeight="false" outlineLevel="0" collapsed="false">
      <c r="A398" s="38" t="s">
        <v>840</v>
      </c>
      <c r="B398" s="38" t="s">
        <v>841</v>
      </c>
      <c r="C398" s="34" t="s">
        <v>799</v>
      </c>
      <c r="D398" s="38"/>
      <c r="E398" s="39"/>
      <c r="F398" s="24" t="n">
        <v>3909084355</v>
      </c>
      <c r="G398" s="25" t="n">
        <v>88.11</v>
      </c>
      <c r="H398" s="26" t="n">
        <f aca="false">G398/100</f>
        <v>0.8811</v>
      </c>
      <c r="I398" s="1" t="n">
        <v>10369885.62</v>
      </c>
      <c r="J398" s="1" t="n">
        <v>0</v>
      </c>
      <c r="K398" s="1" t="n">
        <v>0</v>
      </c>
      <c r="L398" s="1" t="n">
        <v>1810861.04</v>
      </c>
      <c r="M398" s="40" t="n">
        <f aca="false">SUM(I398:L398)</f>
        <v>12180746.66</v>
      </c>
      <c r="N398" s="1" t="n">
        <v>0</v>
      </c>
      <c r="O398" s="1" t="n">
        <v>44388492.83</v>
      </c>
      <c r="P398" s="1" t="n">
        <v>0</v>
      </c>
      <c r="Q398" s="41" t="n">
        <f aca="false">SUM(N398:P398)</f>
        <v>44388492.83</v>
      </c>
      <c r="R398" s="1" t="n">
        <v>15294300.93</v>
      </c>
      <c r="S398" s="1" t="n">
        <v>1172725.32</v>
      </c>
      <c r="T398" s="41" t="n">
        <f aca="false">R398+S398</f>
        <v>16467026.25</v>
      </c>
      <c r="U398" s="41" t="n">
        <f aca="false">M398+Q398+T398</f>
        <v>73036265.74</v>
      </c>
      <c r="V398" s="29" t="n">
        <f aca="false">(T398/F398)*100</f>
        <v>0.421250215000797</v>
      </c>
      <c r="W398" s="29" t="n">
        <f aca="false">(Q398/F398)*100</f>
        <v>1.13552148787027</v>
      </c>
      <c r="X398" s="29" t="n">
        <f aca="false">(M398/F398)*100</f>
        <v>0.311601018392452</v>
      </c>
      <c r="Y398" s="55"/>
      <c r="Z398" s="30" t="n">
        <f aca="false">((U398/F398)*100)-Y398</f>
        <v>1.86837272126352</v>
      </c>
      <c r="AA398" s="5" t="n">
        <v>389649.768793764</v>
      </c>
      <c r="AB398" s="32" t="n">
        <f aca="false">(AA398/100)*Z398</f>
        <v>7280.10998860906</v>
      </c>
      <c r="AC398" s="2" t="n">
        <v>181.4545741788</v>
      </c>
      <c r="AD398" s="32" t="n">
        <f aca="false">AB398-AC398</f>
        <v>7098.65541443026</v>
      </c>
      <c r="AE398" s="33"/>
      <c r="AF398" s="34" t="n">
        <f aca="false">F398/H398</f>
        <v>4436595568.03995</v>
      </c>
      <c r="AG398" s="29" t="n">
        <f aca="false">(M398/AF398)*100</f>
        <v>0.274551657305589</v>
      </c>
      <c r="AH398" s="29" t="n">
        <f aca="false">(Q398/AF398)*100</f>
        <v>1.0005079829625</v>
      </c>
      <c r="AI398" s="29" t="n">
        <f aca="false">(R398/AF398)*100</f>
        <v>0.344730564132914</v>
      </c>
      <c r="AJ398" s="29" t="n">
        <f aca="false">(U398/AF398)*100</f>
        <v>1.64622320470529</v>
      </c>
      <c r="AL398" s="5" t="n">
        <v>6766.15908254629</v>
      </c>
      <c r="AM398" s="35" t="n">
        <f aca="false">AB398-AL398</f>
        <v>513.95090606277</v>
      </c>
      <c r="AN398" s="6" t="n">
        <f aca="false">AM398/AL398</f>
        <v>0.075959033743167</v>
      </c>
      <c r="AP398" s="36" t="n">
        <v>25200043.88</v>
      </c>
      <c r="AQ398" s="36" t="n">
        <v>25843598.16</v>
      </c>
      <c r="AR398" s="5" t="n">
        <f aca="false">AQ398-AP398</f>
        <v>643554.280000001</v>
      </c>
      <c r="AS398" s="37" t="n">
        <f aca="false">AR398/AP398</f>
        <v>0.0255378237857259</v>
      </c>
    </row>
    <row r="399" customFormat="false" ht="12.75" hidden="false" customHeight="false" outlineLevel="0" collapsed="false">
      <c r="A399" s="38" t="s">
        <v>842</v>
      </c>
      <c r="B399" s="38" t="s">
        <v>843</v>
      </c>
      <c r="C399" s="34" t="s">
        <v>799</v>
      </c>
      <c r="D399" s="38"/>
      <c r="F399" s="24" t="n">
        <v>774340075</v>
      </c>
      <c r="G399" s="25" t="n">
        <v>68.23</v>
      </c>
      <c r="H399" s="26" t="n">
        <f aca="false">G399/100</f>
        <v>0.6823</v>
      </c>
      <c r="I399" s="1" t="n">
        <v>2488253.8</v>
      </c>
      <c r="J399" s="1" t="n">
        <v>0</v>
      </c>
      <c r="K399" s="1" t="n">
        <v>0</v>
      </c>
      <c r="L399" s="1" t="n">
        <v>431153.65</v>
      </c>
      <c r="M399" s="40" t="n">
        <f aca="false">SUM(I399:L399)</f>
        <v>2919407.45</v>
      </c>
      <c r="N399" s="1" t="n">
        <v>9876903</v>
      </c>
      <c r="O399" s="1" t="n">
        <v>0</v>
      </c>
      <c r="P399" s="1" t="n">
        <v>0</v>
      </c>
      <c r="Q399" s="41" t="n">
        <f aca="false">SUM(N399:P399)</f>
        <v>9876903</v>
      </c>
      <c r="R399" s="1" t="n">
        <v>6505288</v>
      </c>
      <c r="S399" s="1" t="n">
        <v>0</v>
      </c>
      <c r="T399" s="41" t="n">
        <f aca="false">R399+S399</f>
        <v>6505288</v>
      </c>
      <c r="U399" s="41" t="n">
        <f aca="false">M399+Q399+T399</f>
        <v>19301598.45</v>
      </c>
      <c r="V399" s="29" t="n">
        <f aca="false">(T399/F399)*100</f>
        <v>0.840107364971392</v>
      </c>
      <c r="W399" s="29" t="n">
        <f aca="false">(Q399/F399)*100</f>
        <v>1.27552522707804</v>
      </c>
      <c r="X399" s="29" t="n">
        <f aca="false">(M399/F399)*100</f>
        <v>0.377018773050071</v>
      </c>
      <c r="Y399" s="55"/>
      <c r="Z399" s="30" t="n">
        <f aca="false">((U399/F399)*100)-Y399</f>
        <v>2.4926513650995</v>
      </c>
      <c r="AA399" s="5" t="n">
        <v>233874.339720352</v>
      </c>
      <c r="AB399" s="32" t="n">
        <f aca="false">(AA399/100)*Z399</f>
        <v>5829.6719216568</v>
      </c>
      <c r="AC399" s="2" t="n">
        <v>178.182581016825</v>
      </c>
      <c r="AD399" s="32" t="n">
        <f aca="false">AB399-AC399</f>
        <v>5651.48934063998</v>
      </c>
      <c r="AE399" s="33"/>
      <c r="AF399" s="34" t="n">
        <f aca="false">F399/H399</f>
        <v>1134896782.94006</v>
      </c>
      <c r="AG399" s="29" t="n">
        <f aca="false">(M399/AF399)*100</f>
        <v>0.257239908852064</v>
      </c>
      <c r="AH399" s="29" t="n">
        <f aca="false">(Q399/AF399)*100</f>
        <v>0.870290862435346</v>
      </c>
      <c r="AI399" s="29" t="n">
        <f aca="false">(R399/AF399)*100</f>
        <v>0.573205255119981</v>
      </c>
      <c r="AJ399" s="29" t="n">
        <f aca="false">(U399/AF399)*100</f>
        <v>1.70073602640739</v>
      </c>
      <c r="AL399" s="5" t="n">
        <v>5511.46316045515</v>
      </c>
      <c r="AM399" s="35" t="n">
        <f aca="false">AB399-AL399</f>
        <v>318.208761201654</v>
      </c>
      <c r="AN399" s="6" t="n">
        <f aca="false">AM399/AL399</f>
        <v>0.0577358048013108</v>
      </c>
      <c r="AP399" s="36" t="n">
        <v>8853121</v>
      </c>
      <c r="AQ399" s="36" t="n">
        <v>9357191</v>
      </c>
      <c r="AR399" s="5" t="n">
        <f aca="false">AQ399-AP399</f>
        <v>504070</v>
      </c>
      <c r="AS399" s="37" t="n">
        <f aca="false">AR399/AP399</f>
        <v>0.0569369830142387</v>
      </c>
    </row>
    <row r="400" customFormat="false" ht="12.75" hidden="false" customHeight="false" outlineLevel="0" collapsed="false">
      <c r="A400" s="38" t="s">
        <v>844</v>
      </c>
      <c r="B400" s="38" t="s">
        <v>845</v>
      </c>
      <c r="C400" s="34" t="s">
        <v>799</v>
      </c>
      <c r="D400" s="38"/>
      <c r="F400" s="24" t="n">
        <v>1287349995</v>
      </c>
      <c r="G400" s="25" t="n">
        <v>66.15</v>
      </c>
      <c r="H400" s="26" t="n">
        <f aca="false">G400/100</f>
        <v>0.6615</v>
      </c>
      <c r="I400" s="1" t="n">
        <v>4320224.28</v>
      </c>
      <c r="J400" s="1" t="n">
        <v>0</v>
      </c>
      <c r="K400" s="1" t="n">
        <v>0</v>
      </c>
      <c r="L400" s="1" t="n">
        <v>774234.17</v>
      </c>
      <c r="M400" s="40" t="n">
        <f aca="false">SUM(I400:L400)</f>
        <v>5094458.45</v>
      </c>
      <c r="N400" s="1" t="n">
        <v>0</v>
      </c>
      <c r="O400" s="1" t="n">
        <v>17677419.45</v>
      </c>
      <c r="P400" s="1" t="n">
        <v>0</v>
      </c>
      <c r="Q400" s="41" t="n">
        <f aca="false">SUM(N400:P400)</f>
        <v>17677419.45</v>
      </c>
      <c r="R400" s="1" t="n">
        <v>18588244.43</v>
      </c>
      <c r="S400" s="1" t="n">
        <v>0</v>
      </c>
      <c r="T400" s="41" t="n">
        <f aca="false">R400+S400</f>
        <v>18588244.43</v>
      </c>
      <c r="U400" s="41" t="n">
        <f aca="false">M400+Q400+T400</f>
        <v>41360122.33</v>
      </c>
      <c r="V400" s="29" t="n">
        <f aca="false">(T400/F400)*100</f>
        <v>1.44391536895139</v>
      </c>
      <c r="W400" s="29" t="n">
        <f aca="false">(Q400/F400)*100</f>
        <v>1.37316343796622</v>
      </c>
      <c r="X400" s="29" t="n">
        <f aca="false">(M400/F400)*100</f>
        <v>0.395732199462975</v>
      </c>
      <c r="Y400" s="55"/>
      <c r="Z400" s="30" t="n">
        <f aca="false">((U400/F400)*100)-Y400</f>
        <v>3.21281100638059</v>
      </c>
      <c r="AA400" s="5" t="n">
        <v>192855.225225225</v>
      </c>
      <c r="AB400" s="32" t="n">
        <f aca="false">(AA400/100)*Z400</f>
        <v>6196.07390241612</v>
      </c>
      <c r="AC400" s="47" t="n">
        <v>187.9070983686</v>
      </c>
      <c r="AD400" s="32" t="n">
        <f aca="false">AB400-AC400</f>
        <v>6008.16680404752</v>
      </c>
      <c r="AE400" s="33"/>
      <c r="AF400" s="34" t="n">
        <f aca="false">F400/H400</f>
        <v>1946107324.26304</v>
      </c>
      <c r="AG400" s="29" t="n">
        <f aca="false">(M400/AF400)*100</f>
        <v>0.261776849944758</v>
      </c>
      <c r="AH400" s="29" t="n">
        <f aca="false">(Q400/AF400)*100</f>
        <v>0.908347614214657</v>
      </c>
      <c r="AI400" s="29" t="n">
        <f aca="false">(R400/AF400)*100</f>
        <v>0.955150016561347</v>
      </c>
      <c r="AJ400" s="29" t="n">
        <f aca="false">(U400/AF400)*100</f>
        <v>2.12527448072076</v>
      </c>
      <c r="AL400" s="5" t="n">
        <v>5695.39456582553</v>
      </c>
      <c r="AM400" s="35" t="n">
        <f aca="false">AB400-AL400</f>
        <v>500.679336590591</v>
      </c>
      <c r="AN400" s="6" t="n">
        <f aca="false">AM400/AL400</f>
        <v>0.0879095084289424</v>
      </c>
      <c r="AP400" s="36" t="n">
        <v>36124304.24</v>
      </c>
      <c r="AQ400" s="36" t="n">
        <v>36430073.43</v>
      </c>
      <c r="AR400" s="5" t="n">
        <f aca="false">AQ400-AP400</f>
        <v>305769.189999998</v>
      </c>
      <c r="AS400" s="37" t="n">
        <f aca="false">AR400/AP400</f>
        <v>0.00846436205299764</v>
      </c>
    </row>
    <row r="401" customFormat="false" ht="12.75" hidden="false" customHeight="false" outlineLevel="0" collapsed="false">
      <c r="A401" s="38" t="s">
        <v>846</v>
      </c>
      <c r="B401" s="38" t="s">
        <v>847</v>
      </c>
      <c r="C401" s="34" t="s">
        <v>799</v>
      </c>
      <c r="D401" s="38"/>
      <c r="F401" s="24" t="n">
        <v>630961930</v>
      </c>
      <c r="G401" s="25" t="n">
        <v>61.35</v>
      </c>
      <c r="H401" s="26" t="n">
        <f aca="false">G401/100</f>
        <v>0.6135</v>
      </c>
      <c r="I401" s="1" t="n">
        <v>2380338.42</v>
      </c>
      <c r="J401" s="1" t="n">
        <v>0</v>
      </c>
      <c r="K401" s="1" t="n">
        <v>0</v>
      </c>
      <c r="L401" s="1" t="n">
        <v>412010.32</v>
      </c>
      <c r="M401" s="40" t="n">
        <f aca="false">SUM(I401:L401)</f>
        <v>2792348.74</v>
      </c>
      <c r="N401" s="1" t="n">
        <v>13761026</v>
      </c>
      <c r="O401" s="1" t="n">
        <v>0</v>
      </c>
      <c r="P401" s="1" t="n">
        <v>0</v>
      </c>
      <c r="Q401" s="41" t="n">
        <f aca="false">SUM(N401:P401)</f>
        <v>13761026</v>
      </c>
      <c r="R401" s="1" t="n">
        <v>2844706.8</v>
      </c>
      <c r="S401" s="1" t="n">
        <v>0</v>
      </c>
      <c r="T401" s="41" t="n">
        <f aca="false">R401+S401</f>
        <v>2844706.8</v>
      </c>
      <c r="U401" s="41" t="n">
        <f aca="false">M401+Q401+T401</f>
        <v>19398081.54</v>
      </c>
      <c r="V401" s="29" t="n">
        <f aca="false">(T401/F401)*100</f>
        <v>0.450852367590545</v>
      </c>
      <c r="W401" s="29" t="n">
        <f aca="false">(Q401/F401)*100</f>
        <v>2.1809597926138</v>
      </c>
      <c r="X401" s="29" t="n">
        <f aca="false">(M401/F401)*100</f>
        <v>0.44255423461127</v>
      </c>
      <c r="Y401" s="55"/>
      <c r="Z401" s="30" t="n">
        <f aca="false">((U401/F401)*100)-Y401</f>
        <v>3.07436639481561</v>
      </c>
      <c r="AA401" s="5" t="n">
        <v>423792.49628529</v>
      </c>
      <c r="AB401" s="32" t="n">
        <f aca="false">(AA401/100)*Z401</f>
        <v>13028.9340895451</v>
      </c>
      <c r="AC401" s="2" t="n">
        <v>288.530277124275</v>
      </c>
      <c r="AD401" s="32" t="n">
        <f aca="false">AB401-AC401</f>
        <v>12740.4038124209</v>
      </c>
      <c r="AE401" s="33"/>
      <c r="AF401" s="34" t="n">
        <f aca="false">F401/H401</f>
        <v>1028462803.58598</v>
      </c>
      <c r="AG401" s="29" t="n">
        <f aca="false">(M401/AF401)*100</f>
        <v>0.271507022934014</v>
      </c>
      <c r="AH401" s="29" t="n">
        <f aca="false">(Q401/AF401)*100</f>
        <v>1.33801883276856</v>
      </c>
      <c r="AI401" s="29" t="n">
        <f aca="false">(R401/AF401)*100</f>
        <v>0.2765979275168</v>
      </c>
      <c r="AJ401" s="29" t="n">
        <f aca="false">(U401/AF401)*100</f>
        <v>1.88612378321938</v>
      </c>
      <c r="AL401" s="5" t="n">
        <v>12132.7465891538</v>
      </c>
      <c r="AM401" s="35" t="n">
        <f aca="false">AB401-AL401</f>
        <v>896.18750039131</v>
      </c>
      <c r="AN401" s="6" t="n">
        <f aca="false">AM401/AL401</f>
        <v>0.0738651791501575</v>
      </c>
      <c r="AP401" s="36" t="n">
        <v>5229635.85</v>
      </c>
      <c r="AQ401" s="36" t="n">
        <v>5366082.9</v>
      </c>
      <c r="AR401" s="5" t="n">
        <f aca="false">AQ401-AP401</f>
        <v>136447.050000001</v>
      </c>
      <c r="AS401" s="37" t="n">
        <f aca="false">AR401/AP401</f>
        <v>0.0260911187535172</v>
      </c>
    </row>
    <row r="402" customFormat="false" ht="12.75" hidden="false" customHeight="false" outlineLevel="0" collapsed="false">
      <c r="A402" s="38" t="s">
        <v>848</v>
      </c>
      <c r="B402" s="38" t="s">
        <v>849</v>
      </c>
      <c r="C402" s="34" t="s">
        <v>799</v>
      </c>
      <c r="D402" s="38"/>
      <c r="F402" s="24" t="n">
        <v>297721157</v>
      </c>
      <c r="G402" s="25" t="n">
        <v>58.1</v>
      </c>
      <c r="H402" s="26" t="n">
        <f aca="false">G402/100</f>
        <v>0.581</v>
      </c>
      <c r="I402" s="1" t="n">
        <v>1161346.9</v>
      </c>
      <c r="J402" s="1" t="n">
        <v>0</v>
      </c>
      <c r="K402" s="1" t="n">
        <v>0</v>
      </c>
      <c r="L402" s="1" t="n">
        <v>200878.94</v>
      </c>
      <c r="M402" s="40" t="n">
        <f aca="false">SUM(I402:L402)</f>
        <v>1362225.84</v>
      </c>
      <c r="N402" s="1" t="n">
        <v>6206057</v>
      </c>
      <c r="O402" s="1" t="n">
        <v>0</v>
      </c>
      <c r="P402" s="1" t="n">
        <v>0</v>
      </c>
      <c r="Q402" s="41" t="n">
        <f aca="false">SUM(N402:P402)</f>
        <v>6206057</v>
      </c>
      <c r="R402" s="1" t="n">
        <v>1985655</v>
      </c>
      <c r="S402" s="1" t="n">
        <v>0</v>
      </c>
      <c r="T402" s="41" t="n">
        <f aca="false">R402+S402</f>
        <v>1985655</v>
      </c>
      <c r="U402" s="41" t="n">
        <f aca="false">M402+Q402+T402</f>
        <v>9553937.84</v>
      </c>
      <c r="V402" s="29" t="n">
        <f aca="false">(T402/F402)*100</f>
        <v>0.666951257347156</v>
      </c>
      <c r="W402" s="29" t="n">
        <f aca="false">(Q402/F402)*100</f>
        <v>2.08451997920994</v>
      </c>
      <c r="X402" s="29" t="n">
        <f aca="false">(M402/F402)*100</f>
        <v>0.457550902235678</v>
      </c>
      <c r="Y402" s="55"/>
      <c r="Z402" s="30" t="n">
        <f aca="false">((U402/F402)*100)-Y402</f>
        <v>3.20902213879278</v>
      </c>
      <c r="AA402" s="5" t="n">
        <v>139530.299539171</v>
      </c>
      <c r="AB402" s="32" t="n">
        <f aca="false">(AA402/100)*Z402</f>
        <v>4477.55820253586</v>
      </c>
      <c r="AC402" s="2" t="n">
        <v>303.368536521</v>
      </c>
      <c r="AD402" s="32" t="n">
        <f aca="false">AB402-AC402</f>
        <v>4174.18966601486</v>
      </c>
      <c r="AE402" s="33"/>
      <c r="AF402" s="34" t="n">
        <f aca="false">F402/H402</f>
        <v>512428841.652324</v>
      </c>
      <c r="AG402" s="29" t="n">
        <f aca="false">(M402/AF402)*100</f>
        <v>0.265837074198929</v>
      </c>
      <c r="AH402" s="29" t="n">
        <f aca="false">(Q402/AF402)*100</f>
        <v>1.21110610792098</v>
      </c>
      <c r="AI402" s="29" t="n">
        <f aca="false">(R402/AF402)*100</f>
        <v>0.387498680518698</v>
      </c>
      <c r="AJ402" s="29" t="n">
        <f aca="false">(U402/AF402)*100</f>
        <v>1.8644418626386</v>
      </c>
      <c r="AL402" s="5" t="n">
        <v>4254.14277773244</v>
      </c>
      <c r="AM402" s="35" t="n">
        <f aca="false">AB402-AL402</f>
        <v>223.415424803413</v>
      </c>
      <c r="AN402" s="6" t="n">
        <f aca="false">AM402/AL402</f>
        <v>0.0525171430476761</v>
      </c>
      <c r="AP402" s="36" t="n">
        <v>5831709</v>
      </c>
      <c r="AQ402" s="36" t="n">
        <v>6180841</v>
      </c>
      <c r="AR402" s="5" t="n">
        <f aca="false">AQ402-AP402</f>
        <v>349132</v>
      </c>
      <c r="AS402" s="37" t="n">
        <f aca="false">AR402/AP402</f>
        <v>0.0598678706362063</v>
      </c>
    </row>
    <row r="403" customFormat="false" ht="12.75" hidden="false" customHeight="false" outlineLevel="0" collapsed="false">
      <c r="A403" s="38" t="s">
        <v>850</v>
      </c>
      <c r="B403" s="38" t="s">
        <v>851</v>
      </c>
      <c r="C403" s="34" t="s">
        <v>799</v>
      </c>
      <c r="D403" s="38"/>
      <c r="F403" s="24" t="n">
        <v>1934299613</v>
      </c>
      <c r="G403" s="25" t="n">
        <v>80.47</v>
      </c>
      <c r="H403" s="26" t="n">
        <f aca="false">G403/100</f>
        <v>0.8047</v>
      </c>
      <c r="I403" s="1" t="n">
        <v>5450004.51</v>
      </c>
      <c r="J403" s="1" t="n">
        <v>0</v>
      </c>
      <c r="K403" s="1" t="n">
        <v>0</v>
      </c>
      <c r="L403" s="1" t="n">
        <v>951613.17</v>
      </c>
      <c r="M403" s="40" t="n">
        <f aca="false">SUM(I403:L403)</f>
        <v>6401617.68</v>
      </c>
      <c r="N403" s="1" t="n">
        <v>40961777.5</v>
      </c>
      <c r="O403" s="1" t="n">
        <v>0</v>
      </c>
      <c r="P403" s="1" t="n">
        <v>0</v>
      </c>
      <c r="Q403" s="41" t="n">
        <f aca="false">SUM(N403:P403)</f>
        <v>40961777.5</v>
      </c>
      <c r="R403" s="1" t="n">
        <v>10870956</v>
      </c>
      <c r="S403" s="1" t="n">
        <v>580290</v>
      </c>
      <c r="T403" s="41" t="n">
        <f aca="false">R403+S403</f>
        <v>11451246</v>
      </c>
      <c r="U403" s="41" t="n">
        <f aca="false">M403+Q403+T403</f>
        <v>58814641.18</v>
      </c>
      <c r="V403" s="29" t="n">
        <f aca="false">(T403/F403)*100</f>
        <v>0.592009941119706</v>
      </c>
      <c r="W403" s="29" t="n">
        <f aca="false">(Q403/F403)*100</f>
        <v>2.11765422609326</v>
      </c>
      <c r="X403" s="29" t="n">
        <f aca="false">(M403/F403)*100</f>
        <v>0.330952745736811</v>
      </c>
      <c r="Y403" s="55"/>
      <c r="Z403" s="30" t="n">
        <f aca="false">((U403/F403)*100)-Y403</f>
        <v>3.04061691294977</v>
      </c>
      <c r="AA403" s="5" t="n">
        <v>185691.124361158</v>
      </c>
      <c r="AB403" s="32" t="n">
        <f aca="false">(AA403/100)*Z403</f>
        <v>5646.15573317198</v>
      </c>
      <c r="AC403" s="2" t="n">
        <v>304.3077577641</v>
      </c>
      <c r="AD403" s="32" t="n">
        <f aca="false">AB403-AC403</f>
        <v>5341.84797540788</v>
      </c>
      <c r="AE403" s="33"/>
      <c r="AF403" s="34" t="n">
        <f aca="false">F403/H403</f>
        <v>2403752470.4859</v>
      </c>
      <c r="AG403" s="29" t="n">
        <f aca="false">(M403/AF403)*100</f>
        <v>0.266317674494411</v>
      </c>
      <c r="AH403" s="29" t="n">
        <f aca="false">(Q403/AF403)*100</f>
        <v>1.70407635573724</v>
      </c>
      <c r="AI403" s="29" t="n">
        <f aca="false">(R403/AF403)*100</f>
        <v>0.452249394789079</v>
      </c>
      <c r="AJ403" s="29" t="n">
        <f aca="false">(U403/AF403)*100</f>
        <v>2.44678442985068</v>
      </c>
      <c r="AL403" s="5" t="n">
        <v>5262.39699850998</v>
      </c>
      <c r="AM403" s="35" t="n">
        <f aca="false">AB403-AL403</f>
        <v>383.758734662001</v>
      </c>
      <c r="AN403" s="6" t="n">
        <f aca="false">AM403/AL403</f>
        <v>0.0729247023306415</v>
      </c>
      <c r="AP403" s="36" t="n">
        <v>18335204</v>
      </c>
      <c r="AQ403" s="36" t="n">
        <v>19459305</v>
      </c>
      <c r="AR403" s="5" t="n">
        <f aca="false">AQ403-AP403</f>
        <v>1124101</v>
      </c>
      <c r="AS403" s="37" t="n">
        <f aca="false">AR403/AP403</f>
        <v>0.0613083443194851</v>
      </c>
    </row>
    <row r="404" customFormat="false" ht="12.75" hidden="false" customHeight="false" outlineLevel="0" collapsed="false">
      <c r="A404" s="38" t="s">
        <v>852</v>
      </c>
      <c r="B404" s="38" t="s">
        <v>853</v>
      </c>
      <c r="C404" s="34" t="s">
        <v>799</v>
      </c>
      <c r="D404" s="38"/>
      <c r="F404" s="24" t="n">
        <v>179369300</v>
      </c>
      <c r="G404" s="25" t="n">
        <v>75.21</v>
      </c>
      <c r="H404" s="26" t="n">
        <f aca="false">G404/100</f>
        <v>0.7521</v>
      </c>
      <c r="I404" s="1" t="n">
        <v>515276.51</v>
      </c>
      <c r="J404" s="1" t="n">
        <v>0</v>
      </c>
      <c r="K404" s="1" t="n">
        <v>0</v>
      </c>
      <c r="L404" s="1" t="n">
        <v>89171.61</v>
      </c>
      <c r="M404" s="40" t="n">
        <f aca="false">SUM(I404:L404)</f>
        <v>604448.12</v>
      </c>
      <c r="N404" s="1" t="n">
        <v>2295277</v>
      </c>
      <c r="O404" s="1" t="n">
        <v>1430427.99</v>
      </c>
      <c r="P404" s="1" t="n">
        <v>0</v>
      </c>
      <c r="Q404" s="41" t="n">
        <f aca="false">SUM(N404:P404)</f>
        <v>3725704.99</v>
      </c>
      <c r="R404" s="1" t="n">
        <v>1380745</v>
      </c>
      <c r="S404" s="1" t="n">
        <v>0</v>
      </c>
      <c r="T404" s="41" t="n">
        <f aca="false">R404+S404</f>
        <v>1380745</v>
      </c>
      <c r="U404" s="41" t="n">
        <f aca="false">M404+Q404+T404</f>
        <v>5710898.11</v>
      </c>
      <c r="V404" s="29" t="n">
        <f aca="false">(T404/F404)*100</f>
        <v>0.769777771335451</v>
      </c>
      <c r="W404" s="29" t="n">
        <f aca="false">(Q404/F404)*100</f>
        <v>2.07711408251022</v>
      </c>
      <c r="X404" s="29" t="n">
        <f aca="false">(M404/F404)*100</f>
        <v>0.336985270054575</v>
      </c>
      <c r="Y404" s="55"/>
      <c r="Z404" s="30" t="n">
        <f aca="false">((U404/F404)*100)-Y404</f>
        <v>3.18387712390024</v>
      </c>
      <c r="AA404" s="5" t="n">
        <v>143944.895448954</v>
      </c>
      <c r="AB404" s="32" t="n">
        <f aca="false">(AA404/100)*Z404</f>
        <v>4583.02859722139</v>
      </c>
      <c r="AC404" s="2" t="n">
        <v>339.899334147225</v>
      </c>
      <c r="AD404" s="32" t="n">
        <f aca="false">AB404-AC404</f>
        <v>4243.12926307416</v>
      </c>
      <c r="AE404" s="33"/>
      <c r="AF404" s="34" t="n">
        <f aca="false">F404/H404</f>
        <v>238491291.051722</v>
      </c>
      <c r="AG404" s="29" t="n">
        <f aca="false">(M404/AF404)*100</f>
        <v>0.253446621608046</v>
      </c>
      <c r="AH404" s="29" t="n">
        <f aca="false">(Q404/AF404)*100</f>
        <v>1.56219750145593</v>
      </c>
      <c r="AI404" s="29" t="n">
        <f aca="false">(R404/AF404)*100</f>
        <v>0.578949861821393</v>
      </c>
      <c r="AJ404" s="29" t="n">
        <f aca="false">(U404/AF404)*100</f>
        <v>2.39459398488537</v>
      </c>
      <c r="AL404" s="5" t="n">
        <v>4328.80200212066</v>
      </c>
      <c r="AM404" s="35" t="n">
        <f aca="false">AB404-AL404</f>
        <v>254.226595100723</v>
      </c>
      <c r="AN404" s="6" t="n">
        <f aca="false">AM404/AL404</f>
        <v>0.0587290883196271</v>
      </c>
      <c r="AP404" s="36" t="n">
        <v>2834823</v>
      </c>
      <c r="AQ404" s="36" t="n">
        <v>2902173</v>
      </c>
      <c r="AR404" s="5" t="n">
        <f aca="false">AQ404-AP404</f>
        <v>67350</v>
      </c>
      <c r="AS404" s="37" t="n">
        <f aca="false">AR404/AP404</f>
        <v>0.0237580970663777</v>
      </c>
    </row>
    <row r="405" customFormat="false" ht="12.75" hidden="false" customHeight="false" outlineLevel="0" collapsed="false">
      <c r="A405" s="38" t="s">
        <v>854</v>
      </c>
      <c r="B405" s="38" t="s">
        <v>855</v>
      </c>
      <c r="C405" s="34" t="s">
        <v>799</v>
      </c>
      <c r="D405" s="38"/>
      <c r="E405" s="38" t="s">
        <v>87</v>
      </c>
      <c r="F405" s="24" t="n">
        <v>7821180431</v>
      </c>
      <c r="G405" s="25" t="n">
        <v>112.97</v>
      </c>
      <c r="H405" s="26" t="n">
        <f aca="false">G405/100</f>
        <v>1.1297</v>
      </c>
      <c r="I405" s="1" t="n">
        <v>15756005.25</v>
      </c>
      <c r="J405" s="1" t="n">
        <v>0</v>
      </c>
      <c r="K405" s="1" t="n">
        <v>0</v>
      </c>
      <c r="L405" s="1" t="n">
        <v>2725093.75</v>
      </c>
      <c r="M405" s="40" t="n">
        <f aca="false">SUM(I405:L405)</f>
        <v>18481099</v>
      </c>
      <c r="N405" s="1" t="n">
        <v>82221782</v>
      </c>
      <c r="O405" s="1" t="n">
        <v>0</v>
      </c>
      <c r="P405" s="1" t="n">
        <v>0</v>
      </c>
      <c r="Q405" s="41" t="n">
        <f aca="false">SUM(N405:P405)</f>
        <v>82221782</v>
      </c>
      <c r="R405" s="1" t="n">
        <v>31694484.36</v>
      </c>
      <c r="S405" s="1" t="n">
        <v>1564236</v>
      </c>
      <c r="T405" s="41" t="n">
        <f aca="false">R405+S405</f>
        <v>33258720.36</v>
      </c>
      <c r="U405" s="41" t="n">
        <f aca="false">M405+Q405+T405</f>
        <v>133961601.36</v>
      </c>
      <c r="V405" s="29" t="n">
        <f aca="false">(T405/F405)*100</f>
        <v>0.425239139454907</v>
      </c>
      <c r="W405" s="29" t="n">
        <f aca="false">(Q405/F405)*100</f>
        <v>1.05127074775191</v>
      </c>
      <c r="X405" s="29" t="n">
        <f aca="false">(M405/F405)*100</f>
        <v>0.236295520389076</v>
      </c>
      <c r="Y405" s="55"/>
      <c r="Z405" s="30" t="n">
        <f aca="false">((U405/F405)*100)-Y405</f>
        <v>1.7128054075959</v>
      </c>
      <c r="AA405" s="5" t="n">
        <v>306344.517110266</v>
      </c>
      <c r="AB405" s="32" t="n">
        <f aca="false">(AA405/100)*Z405</f>
        <v>5247.08545493817</v>
      </c>
      <c r="AC405" s="2" t="n">
        <v>275.7795968772</v>
      </c>
      <c r="AD405" s="32" t="n">
        <f aca="false">AB405-AC405</f>
        <v>4971.30585806097</v>
      </c>
      <c r="AE405" s="33"/>
      <c r="AF405" s="34" t="n">
        <f aca="false">F405/H405</f>
        <v>6923236638.93069</v>
      </c>
      <c r="AG405" s="29" t="n">
        <f aca="false">(M405/AF405)*100</f>
        <v>0.266943049383539</v>
      </c>
      <c r="AH405" s="29" t="n">
        <f aca="false">(Q405/AF405)*100</f>
        <v>1.18762056373534</v>
      </c>
      <c r="AI405" s="29" t="n">
        <f aca="false">(R405/AF405)*100</f>
        <v>0.457798657087291</v>
      </c>
      <c r="AJ405" s="29" t="n">
        <f aca="false">(U405/AF405)*100</f>
        <v>1.93495626896108</v>
      </c>
      <c r="AL405" s="5" t="n">
        <v>4770.2643179864</v>
      </c>
      <c r="AM405" s="35" t="n">
        <f aca="false">AB405-AL405</f>
        <v>476.821136951778</v>
      </c>
      <c r="AN405" s="6" t="n">
        <f aca="false">AM405/AL405</f>
        <v>0.0999569636327933</v>
      </c>
      <c r="AP405" s="36" t="n">
        <v>46402142.58</v>
      </c>
      <c r="AQ405" s="36" t="n">
        <v>47761666</v>
      </c>
      <c r="AR405" s="5" t="n">
        <f aca="false">AQ405-AP405</f>
        <v>1359523.42</v>
      </c>
      <c r="AS405" s="37" t="n">
        <f aca="false">AR405/AP405</f>
        <v>0.0292987208005773</v>
      </c>
    </row>
    <row r="406" customFormat="false" ht="15.75" hidden="false" customHeight="false" outlineLevel="0" collapsed="false">
      <c r="A406" s="38" t="s">
        <v>856</v>
      </c>
      <c r="B406" s="38" t="s">
        <v>857</v>
      </c>
      <c r="C406" s="34" t="s">
        <v>799</v>
      </c>
      <c r="D406" s="38"/>
      <c r="E406" s="49"/>
      <c r="F406" s="24" t="n">
        <v>1257102551</v>
      </c>
      <c r="G406" s="25" t="n">
        <v>93.52</v>
      </c>
      <c r="H406" s="26" t="n">
        <f aca="false">G406/100</f>
        <v>0.9352</v>
      </c>
      <c r="I406" s="1" t="n">
        <v>3076840.68</v>
      </c>
      <c r="J406" s="1" t="n">
        <v>0</v>
      </c>
      <c r="K406" s="1" t="n">
        <v>0</v>
      </c>
      <c r="L406" s="1" t="n">
        <v>533822.53</v>
      </c>
      <c r="M406" s="40" t="n">
        <f aca="false">SUM(I406:L406)</f>
        <v>3610663.21</v>
      </c>
      <c r="N406" s="1" t="n">
        <v>10664370.74</v>
      </c>
      <c r="O406" s="1" t="n">
        <v>3595709.11</v>
      </c>
      <c r="P406" s="1" t="n">
        <v>0</v>
      </c>
      <c r="Q406" s="41" t="n">
        <f aca="false">SUM(N406:P406)</f>
        <v>14260079.85</v>
      </c>
      <c r="R406" s="1" t="n">
        <v>6709143.3</v>
      </c>
      <c r="S406" s="1" t="n">
        <v>250319</v>
      </c>
      <c r="T406" s="41" t="n">
        <f aca="false">R406+S406</f>
        <v>6959462.3</v>
      </c>
      <c r="U406" s="41" t="n">
        <f aca="false">M406+Q406+T406</f>
        <v>24830205.36</v>
      </c>
      <c r="V406" s="29" t="n">
        <f aca="false">(T406/F406)*100</f>
        <v>0.553611341768727</v>
      </c>
      <c r="W406" s="29" t="n">
        <f aca="false">(Q406/F406)*100</f>
        <v>1.13436090306685</v>
      </c>
      <c r="X406" s="29" t="n">
        <f aca="false">(M406/F406)*100</f>
        <v>0.287221055046606</v>
      </c>
      <c r="Y406" s="55"/>
      <c r="Z406" s="30" t="n">
        <f aca="false">((U406/F406)*100)-Y406</f>
        <v>1.97519329988218</v>
      </c>
      <c r="AA406" s="5" t="n">
        <v>380936.006224066</v>
      </c>
      <c r="AB406" s="32" t="n">
        <f aca="false">(AA406/100)*Z406</f>
        <v>7524.22247177653</v>
      </c>
      <c r="AC406" s="2" t="n">
        <v>228.1315374702</v>
      </c>
      <c r="AD406" s="32" t="n">
        <f aca="false">AB406-AC406</f>
        <v>7296.09093430633</v>
      </c>
      <c r="AE406" s="33"/>
      <c r="AF406" s="34" t="n">
        <f aca="false">F406/H406</f>
        <v>1344207176.00513</v>
      </c>
      <c r="AG406" s="29" t="n">
        <f aca="false">(M406/AF406)*100</f>
        <v>0.268609130679586</v>
      </c>
      <c r="AH406" s="29" t="n">
        <f aca="false">(Q406/AF406)*100</f>
        <v>1.06085431654812</v>
      </c>
      <c r="AI406" s="29" t="n">
        <f aca="false">(R406/AF406)*100</f>
        <v>0.49911527179456</v>
      </c>
      <c r="AJ406" s="29" t="n">
        <f aca="false">(U406/AF406)*100</f>
        <v>1.84720077404982</v>
      </c>
      <c r="AL406" s="5" t="n">
        <v>7054.49857161898</v>
      </c>
      <c r="AM406" s="35" t="n">
        <f aca="false">AB406-AL406</f>
        <v>469.723900157551</v>
      </c>
      <c r="AN406" s="6" t="n">
        <f aca="false">AM406/AL406</f>
        <v>0.06658501598502</v>
      </c>
      <c r="AP406" s="36" t="n">
        <v>11827436.88</v>
      </c>
      <c r="AQ406" s="36" t="n">
        <v>12285036.33</v>
      </c>
      <c r="AR406" s="5" t="n">
        <f aca="false">AQ406-AP406</f>
        <v>457599.449999999</v>
      </c>
      <c r="AS406" s="37" t="n">
        <f aca="false">AR406/AP406</f>
        <v>0.0386896547952661</v>
      </c>
    </row>
    <row r="407" customFormat="false" ht="12.75" hidden="false" customHeight="false" outlineLevel="0" collapsed="false">
      <c r="A407" s="38" t="s">
        <v>858</v>
      </c>
      <c r="B407" s="38" t="s">
        <v>859</v>
      </c>
      <c r="C407" s="34" t="s">
        <v>799</v>
      </c>
      <c r="D407" s="38"/>
      <c r="F407" s="24" t="n">
        <v>1123900439</v>
      </c>
      <c r="G407" s="25" t="n">
        <v>63.44</v>
      </c>
      <c r="H407" s="26" t="n">
        <f aca="false">G407/100</f>
        <v>0.6344</v>
      </c>
      <c r="I407" s="1" t="n">
        <v>4000707.74</v>
      </c>
      <c r="J407" s="1" t="n">
        <v>0</v>
      </c>
      <c r="K407" s="1" t="n">
        <v>0</v>
      </c>
      <c r="L407" s="1" t="n">
        <v>692992.52</v>
      </c>
      <c r="M407" s="40" t="n">
        <f aca="false">SUM(I407:L407)</f>
        <v>4693700.26</v>
      </c>
      <c r="N407" s="1" t="n">
        <v>23327273</v>
      </c>
      <c r="O407" s="1" t="n">
        <v>0</v>
      </c>
      <c r="P407" s="1" t="n">
        <v>0</v>
      </c>
      <c r="Q407" s="41" t="n">
        <f aca="false">SUM(N407:P407)</f>
        <v>23327273</v>
      </c>
      <c r="R407" s="1" t="n">
        <v>6207276</v>
      </c>
      <c r="S407" s="1" t="n">
        <v>112000</v>
      </c>
      <c r="T407" s="41" t="n">
        <f aca="false">R407+S407</f>
        <v>6319276</v>
      </c>
      <c r="U407" s="41" t="n">
        <f aca="false">M407+Q407+T407</f>
        <v>34340249.26</v>
      </c>
      <c r="V407" s="29" t="n">
        <f aca="false">(T407/F407)*100</f>
        <v>0.562262971053079</v>
      </c>
      <c r="W407" s="29" t="n">
        <f aca="false">(Q407/F407)*100</f>
        <v>2.07556400821016</v>
      </c>
      <c r="X407" s="29" t="n">
        <f aca="false">(M407/F407)*100</f>
        <v>0.41762598332787</v>
      </c>
      <c r="Y407" s="55"/>
      <c r="Z407" s="30" t="n">
        <f aca="false">((U407/F407)*100)-Y407</f>
        <v>3.05545296259111</v>
      </c>
      <c r="AA407" s="5" t="n">
        <v>192600.885702235</v>
      </c>
      <c r="AB407" s="32" t="n">
        <f aca="false">(AA407/100)*Z407</f>
        <v>5884.82946816567</v>
      </c>
      <c r="AC407" s="2" t="n">
        <v>297.601415839575</v>
      </c>
      <c r="AD407" s="32" t="n">
        <f aca="false">AB407-AC407</f>
        <v>5587.22805232609</v>
      </c>
      <c r="AE407" s="33"/>
      <c r="AF407" s="34" t="n">
        <f aca="false">F407/H407</f>
        <v>1771595900.06305</v>
      </c>
      <c r="AG407" s="29" t="n">
        <f aca="false">(M407/AF407)*100</f>
        <v>0.264941923823201</v>
      </c>
      <c r="AH407" s="29" t="n">
        <f aca="false">(Q407/AF407)*100</f>
        <v>1.31673780680853</v>
      </c>
      <c r="AI407" s="29" t="n">
        <f aca="false">(R407/AF407)*100</f>
        <v>0.350377645363657</v>
      </c>
      <c r="AJ407" s="29" t="n">
        <f aca="false">(U407/AF407)*100</f>
        <v>1.9383793594678</v>
      </c>
      <c r="AL407" s="5" t="n">
        <v>5521.54999022583</v>
      </c>
      <c r="AM407" s="35" t="n">
        <f aca="false">AB407-AL407</f>
        <v>363.279477939836</v>
      </c>
      <c r="AN407" s="6" t="n">
        <f aca="false">AM407/AL407</f>
        <v>0.0657930252524939</v>
      </c>
      <c r="AP407" s="36" t="n">
        <v>11308058</v>
      </c>
      <c r="AQ407" s="36" t="n">
        <v>11388232</v>
      </c>
      <c r="AR407" s="5" t="n">
        <f aca="false">AQ407-AP407</f>
        <v>80174</v>
      </c>
      <c r="AS407" s="37" t="n">
        <f aca="false">AR407/AP407</f>
        <v>0.00708998839588548</v>
      </c>
    </row>
    <row r="408" customFormat="false" ht="12.75" hidden="false" customHeight="false" outlineLevel="0" collapsed="false">
      <c r="A408" s="38" t="s">
        <v>860</v>
      </c>
      <c r="B408" s="38" t="s">
        <v>861</v>
      </c>
      <c r="C408" s="34" t="s">
        <v>799</v>
      </c>
      <c r="D408" s="38"/>
      <c r="F408" s="24" t="n">
        <v>2792666136</v>
      </c>
      <c r="G408" s="25" t="n">
        <v>79.83</v>
      </c>
      <c r="H408" s="26" t="n">
        <f aca="false">G408/100</f>
        <v>0.7983</v>
      </c>
      <c r="I408" s="1" t="n">
        <v>7883824.57</v>
      </c>
      <c r="J408" s="1" t="n">
        <v>0</v>
      </c>
      <c r="K408" s="1" t="n">
        <v>0</v>
      </c>
      <c r="L408" s="1" t="n">
        <v>1379303.22</v>
      </c>
      <c r="M408" s="40" t="n">
        <f aca="false">SUM(I408:L408)</f>
        <v>9263127.79</v>
      </c>
      <c r="N408" s="1" t="n">
        <v>46996544.5</v>
      </c>
      <c r="O408" s="1" t="n">
        <v>0</v>
      </c>
      <c r="P408" s="1" t="n">
        <v>0</v>
      </c>
      <c r="Q408" s="41" t="n">
        <f aca="false">SUM(N408:P408)</f>
        <v>46996544.5</v>
      </c>
      <c r="R408" s="1" t="n">
        <v>11729198</v>
      </c>
      <c r="S408" s="1" t="n">
        <v>837800</v>
      </c>
      <c r="T408" s="41" t="n">
        <f aca="false">R408+S408</f>
        <v>12566998</v>
      </c>
      <c r="U408" s="41" t="n">
        <f aca="false">M408+Q408+T408</f>
        <v>68826670.29</v>
      </c>
      <c r="V408" s="29" t="n">
        <f aca="false">(T408/F408)*100</f>
        <v>0.450000013893533</v>
      </c>
      <c r="W408" s="29" t="n">
        <f aca="false">(Q408/F408)*100</f>
        <v>1.68285581631731</v>
      </c>
      <c r="X408" s="29" t="n">
        <f aca="false">(M408/F408)*100</f>
        <v>0.331694779787311</v>
      </c>
      <c r="Y408" s="55"/>
      <c r="Z408" s="30" t="n">
        <f aca="false">((U408/F408)*100)-Y408</f>
        <v>2.46455060999816</v>
      </c>
      <c r="AA408" s="5" t="n">
        <v>324252.757994694</v>
      </c>
      <c r="AB408" s="32" t="n">
        <f aca="false">(AA408/100)*Z408</f>
        <v>7991.37332509407</v>
      </c>
      <c r="AC408" s="2" t="n">
        <v>287.463350142</v>
      </c>
      <c r="AD408" s="32" t="n">
        <f aca="false">AB408-AC408</f>
        <v>7703.90997495207</v>
      </c>
      <c r="AE408" s="33"/>
      <c r="AF408" s="34" t="n">
        <f aca="false">F408/H408</f>
        <v>3498266486.28335</v>
      </c>
      <c r="AG408" s="29" t="n">
        <f aca="false">(M408/AF408)*100</f>
        <v>0.26479194270421</v>
      </c>
      <c r="AH408" s="29" t="n">
        <f aca="false">(Q408/AF408)*100</f>
        <v>1.34342379816611</v>
      </c>
      <c r="AI408" s="29" t="n">
        <f aca="false">(R408/AF408)*100</f>
        <v>0.335286006540382</v>
      </c>
      <c r="AJ408" s="29" t="n">
        <f aca="false">(U408/AF408)*100</f>
        <v>1.96745075196153</v>
      </c>
      <c r="AL408" s="5" t="n">
        <v>7489.23431934908</v>
      </c>
      <c r="AM408" s="35" t="n">
        <f aca="false">AB408-AL408</f>
        <v>502.139005744993</v>
      </c>
      <c r="AN408" s="6" t="n">
        <f aca="false">AM408/AL408</f>
        <v>0.0670481099045965</v>
      </c>
      <c r="AP408" s="36" t="n">
        <v>27797322</v>
      </c>
      <c r="AQ408" s="36" t="n">
        <v>27629892</v>
      </c>
      <c r="AR408" s="5" t="n">
        <f aca="false">AQ408-AP408</f>
        <v>-167430</v>
      </c>
      <c r="AS408" s="37" t="n">
        <f aca="false">AR408/AP408</f>
        <v>-0.00602324209504786</v>
      </c>
    </row>
    <row r="409" customFormat="false" ht="12.75" hidden="false" customHeight="false" outlineLevel="0" collapsed="false">
      <c r="A409" s="38" t="s">
        <v>862</v>
      </c>
      <c r="B409" s="38" t="s">
        <v>863</v>
      </c>
      <c r="C409" s="34" t="s">
        <v>799</v>
      </c>
      <c r="D409" s="38"/>
      <c r="F409" s="24" t="n">
        <v>317919778</v>
      </c>
      <c r="G409" s="25" t="n">
        <v>69.13</v>
      </c>
      <c r="H409" s="26" t="n">
        <f aca="false">G409/100</f>
        <v>0.6913</v>
      </c>
      <c r="I409" s="1" t="n">
        <v>999294.06</v>
      </c>
      <c r="J409" s="1" t="n">
        <v>0</v>
      </c>
      <c r="K409" s="1" t="n">
        <v>0</v>
      </c>
      <c r="L409" s="1" t="n">
        <v>174728.53</v>
      </c>
      <c r="M409" s="40" t="n">
        <f aca="false">SUM(I409:L409)</f>
        <v>1174022.59</v>
      </c>
      <c r="N409" s="1" t="n">
        <v>4304179</v>
      </c>
      <c r="O409" s="1" t="n">
        <v>0</v>
      </c>
      <c r="P409" s="1" t="n">
        <v>0</v>
      </c>
      <c r="Q409" s="41" t="n">
        <f aca="false">SUM(N409:P409)</f>
        <v>4304179</v>
      </c>
      <c r="R409" s="1" t="n">
        <v>1837845.29</v>
      </c>
      <c r="S409" s="1" t="n">
        <v>0</v>
      </c>
      <c r="T409" s="41" t="n">
        <f aca="false">R409+S409</f>
        <v>1837845.29</v>
      </c>
      <c r="U409" s="41" t="n">
        <f aca="false">M409+Q409+T409</f>
        <v>7316046.88</v>
      </c>
      <c r="V409" s="29" t="n">
        <f aca="false">(T409/F409)*100</f>
        <v>0.57808460409783</v>
      </c>
      <c r="W409" s="29" t="n">
        <f aca="false">(Q409/F409)*100</f>
        <v>1.35385694689306</v>
      </c>
      <c r="X409" s="29" t="n">
        <f aca="false">(M409/F409)*100</f>
        <v>0.369282652808093</v>
      </c>
      <c r="Y409" s="55"/>
      <c r="Z409" s="30" t="n">
        <f aca="false">((U409/F409)*100)-Y409</f>
        <v>2.30122420379898</v>
      </c>
      <c r="AA409" s="5" t="n">
        <v>165335.235235235</v>
      </c>
      <c r="AB409" s="32" t="n">
        <f aca="false">(AA409/100)*Z409</f>
        <v>3804.73445064122</v>
      </c>
      <c r="AC409" s="2" t="n">
        <v>226.093439372625</v>
      </c>
      <c r="AD409" s="32" t="n">
        <f aca="false">AB409-AC409</f>
        <v>3578.6410112686</v>
      </c>
      <c r="AE409" s="33"/>
      <c r="AF409" s="34" t="n">
        <f aca="false">F409/H409</f>
        <v>459886847.967597</v>
      </c>
      <c r="AG409" s="29" t="n">
        <f aca="false">(M409/AF409)*100</f>
        <v>0.255285097886235</v>
      </c>
      <c r="AH409" s="29" t="n">
        <f aca="false">(Q409/AF409)*100</f>
        <v>0.935921307387174</v>
      </c>
      <c r="AI409" s="29" t="n">
        <f aca="false">(R409/AF409)*100</f>
        <v>0.39962988681283</v>
      </c>
      <c r="AJ409" s="29" t="n">
        <f aca="false">(U409/AF409)*100</f>
        <v>1.59083629208624</v>
      </c>
      <c r="AL409" s="5" t="n">
        <v>3281.00039118615</v>
      </c>
      <c r="AM409" s="35" t="n">
        <f aca="false">AB409-AL409</f>
        <v>523.734059455067</v>
      </c>
      <c r="AN409" s="6" t="n">
        <f aca="false">AM409/AL409</f>
        <v>0.159626332524064</v>
      </c>
      <c r="AP409" s="36" t="n">
        <v>3970870.92</v>
      </c>
      <c r="AQ409" s="36" t="n">
        <v>4111151.93</v>
      </c>
      <c r="AR409" s="5" t="n">
        <f aca="false">AQ409-AP409</f>
        <v>140281.01</v>
      </c>
      <c r="AS409" s="37" t="n">
        <f aca="false">AR409/AP409</f>
        <v>0.03532751701735</v>
      </c>
    </row>
    <row r="410" customFormat="false" ht="12.75" hidden="false" customHeight="false" outlineLevel="0" collapsed="false">
      <c r="A410" s="38" t="s">
        <v>864</v>
      </c>
      <c r="B410" s="38" t="s">
        <v>865</v>
      </c>
      <c r="C410" s="34" t="s">
        <v>799</v>
      </c>
      <c r="D410" s="38"/>
      <c r="F410" s="24" t="n">
        <v>446916418</v>
      </c>
      <c r="G410" s="25" t="n">
        <v>70.65</v>
      </c>
      <c r="H410" s="26" t="n">
        <f aca="false">G410/100</f>
        <v>0.7065</v>
      </c>
      <c r="I410" s="1" t="n">
        <v>1327189.5</v>
      </c>
      <c r="J410" s="1" t="n">
        <v>0</v>
      </c>
      <c r="K410" s="1" t="n">
        <v>0</v>
      </c>
      <c r="L410" s="1" t="n">
        <v>229572.15</v>
      </c>
      <c r="M410" s="40" t="n">
        <f aca="false">SUM(I410:L410)</f>
        <v>1556761.65</v>
      </c>
      <c r="N410" s="1" t="n">
        <v>5147060.11</v>
      </c>
      <c r="O410" s="1" t="n">
        <v>3659433.76</v>
      </c>
      <c r="P410" s="1" t="n">
        <v>0</v>
      </c>
      <c r="Q410" s="41" t="n">
        <f aca="false">SUM(N410:P410)</f>
        <v>8806493.87</v>
      </c>
      <c r="R410" s="1" t="n">
        <v>2859441.41</v>
      </c>
      <c r="S410" s="1" t="n">
        <v>0</v>
      </c>
      <c r="T410" s="41" t="n">
        <f aca="false">R410+S410</f>
        <v>2859441.41</v>
      </c>
      <c r="U410" s="41" t="n">
        <f aca="false">M410+Q410+T410</f>
        <v>13222696.93</v>
      </c>
      <c r="V410" s="29" t="n">
        <f aca="false">(T410/F410)*100</f>
        <v>0.639815700393446</v>
      </c>
      <c r="W410" s="29" t="n">
        <f aca="false">(Q410/F410)*100</f>
        <v>1.97050130971022</v>
      </c>
      <c r="X410" s="29" t="n">
        <f aca="false">(M410/F410)*100</f>
        <v>0.348333958498701</v>
      </c>
      <c r="Y410" s="55"/>
      <c r="Z410" s="30" t="n">
        <f aca="false">((U410/F410)*100)-Y410</f>
        <v>2.95865096860237</v>
      </c>
      <c r="AA410" s="5" t="n">
        <v>166557.092711683</v>
      </c>
      <c r="AB410" s="32" t="n">
        <f aca="false">(AA410/100)*Z410</f>
        <v>4927.84303679014</v>
      </c>
      <c r="AC410" s="2" t="n">
        <v>283.0261428909</v>
      </c>
      <c r="AD410" s="32" t="n">
        <f aca="false">AB410-AC410</f>
        <v>4644.81689389924</v>
      </c>
      <c r="AE410" s="33"/>
      <c r="AF410" s="34" t="n">
        <f aca="false">F410/H410</f>
        <v>632578086.341118</v>
      </c>
      <c r="AG410" s="29" t="n">
        <f aca="false">(M410/AF410)*100</f>
        <v>0.246097941679332</v>
      </c>
      <c r="AH410" s="29" t="n">
        <f aca="false">(Q410/AF410)*100</f>
        <v>1.39215917531027</v>
      </c>
      <c r="AI410" s="29" t="n">
        <f aca="false">(R410/AF410)*100</f>
        <v>0.452029792327969</v>
      </c>
      <c r="AJ410" s="29" t="n">
        <f aca="false">(U410/AF410)*100</f>
        <v>2.09028690931757</v>
      </c>
      <c r="AL410" s="5" t="n">
        <v>4693.76268407189</v>
      </c>
      <c r="AM410" s="35" t="n">
        <f aca="false">AB410-AL410</f>
        <v>234.080352718259</v>
      </c>
      <c r="AN410" s="6" t="n">
        <f aca="false">AM410/AL410</f>
        <v>0.0498705129495793</v>
      </c>
      <c r="AP410" s="36" t="n">
        <v>5380924.59</v>
      </c>
      <c r="AQ410" s="36" t="n">
        <v>5352442.01</v>
      </c>
      <c r="AR410" s="5" t="n">
        <f aca="false">AQ410-AP410</f>
        <v>-28482.5800000001</v>
      </c>
      <c r="AS410" s="37" t="n">
        <f aca="false">AR410/AP410</f>
        <v>-0.00529325016985605</v>
      </c>
    </row>
    <row r="411" customFormat="false" ht="12.75" hidden="false" customHeight="false" outlineLevel="0" collapsed="false">
      <c r="A411" s="38" t="s">
        <v>866</v>
      </c>
      <c r="B411" s="38" t="s">
        <v>867</v>
      </c>
      <c r="C411" s="34" t="s">
        <v>799</v>
      </c>
      <c r="D411" s="38"/>
      <c r="F411" s="24" t="n">
        <v>2903678338</v>
      </c>
      <c r="G411" s="25" t="n">
        <v>93.61</v>
      </c>
      <c r="H411" s="26" t="n">
        <f aca="false">G411/100</f>
        <v>0.9361</v>
      </c>
      <c r="I411" s="1" t="n">
        <v>6890166.89</v>
      </c>
      <c r="J411" s="1" t="n">
        <v>0</v>
      </c>
      <c r="K411" s="1" t="n">
        <v>0</v>
      </c>
      <c r="L411" s="1" t="n">
        <v>1197723.97</v>
      </c>
      <c r="M411" s="40" t="n">
        <f aca="false">SUM(I411:L411)</f>
        <v>8087890.86</v>
      </c>
      <c r="N411" s="1" t="n">
        <v>32504231.5</v>
      </c>
      <c r="O411" s="1" t="n">
        <v>15671824.1</v>
      </c>
      <c r="P411" s="1" t="n">
        <v>0</v>
      </c>
      <c r="Q411" s="41" t="n">
        <f aca="false">SUM(N411:P411)</f>
        <v>48176055.6</v>
      </c>
      <c r="R411" s="1" t="n">
        <v>15950136</v>
      </c>
      <c r="S411" s="1" t="n">
        <v>290367</v>
      </c>
      <c r="T411" s="41" t="n">
        <f aca="false">R411+S411</f>
        <v>16240503</v>
      </c>
      <c r="U411" s="41" t="n">
        <f aca="false">M411+Q411+T411</f>
        <v>72504449.46</v>
      </c>
      <c r="V411" s="29" t="n">
        <f aca="false">(T411/F411)*100</f>
        <v>0.559307922901204</v>
      </c>
      <c r="W411" s="29" t="n">
        <f aca="false">(Q411/F411)*100</f>
        <v>1.65913885741155</v>
      </c>
      <c r="X411" s="29" t="n">
        <f aca="false">(M411/F411)*100</f>
        <v>0.278539490898664</v>
      </c>
      <c r="Y411" s="55"/>
      <c r="Z411" s="30" t="n">
        <f aca="false">((U411/F411)*100)-Y411</f>
        <v>2.49698627121142</v>
      </c>
      <c r="AA411" s="5" t="n">
        <v>249444.769119769</v>
      </c>
      <c r="AB411" s="32" t="n">
        <f aca="false">(AA411/100)*Z411</f>
        <v>6228.60163917567</v>
      </c>
      <c r="AC411" s="2" t="n">
        <v>292.97826558225</v>
      </c>
      <c r="AD411" s="32" t="n">
        <f aca="false">AB411-AC411</f>
        <v>5935.62337359342</v>
      </c>
      <c r="AE411" s="33"/>
      <c r="AF411" s="34" t="n">
        <f aca="false">F411/H411</f>
        <v>3101889048.17861</v>
      </c>
      <c r="AG411" s="29" t="n">
        <f aca="false">(M411/AF411)*100</f>
        <v>0.26074081743024</v>
      </c>
      <c r="AH411" s="29" t="n">
        <f aca="false">(Q411/AF411)*100</f>
        <v>1.55311988442296</v>
      </c>
      <c r="AI411" s="29" t="n">
        <f aca="false">(R411/AF411)*100</f>
        <v>0.514207173508211</v>
      </c>
      <c r="AJ411" s="29" t="n">
        <f aca="false">(U411/AF411)*100</f>
        <v>2.33742884848101</v>
      </c>
      <c r="AL411" s="5" t="n">
        <v>5754.43699331854</v>
      </c>
      <c r="AM411" s="35" t="n">
        <f aca="false">AB411-AL411</f>
        <v>474.164645857122</v>
      </c>
      <c r="AN411" s="6" t="n">
        <f aca="false">AM411/AL411</f>
        <v>0.0823998327564752</v>
      </c>
      <c r="AP411" s="36" t="n">
        <v>25323153</v>
      </c>
      <c r="AQ411" s="36" t="n">
        <v>25357379</v>
      </c>
      <c r="AR411" s="5" t="n">
        <f aca="false">AQ411-AP411</f>
        <v>34226</v>
      </c>
      <c r="AS411" s="37" t="n">
        <f aca="false">AR411/AP411</f>
        <v>0.00135156945108692</v>
      </c>
    </row>
    <row r="412" customFormat="false" ht="12.75" hidden="false" customHeight="false" outlineLevel="0" collapsed="false">
      <c r="A412" s="38" t="s">
        <v>868</v>
      </c>
      <c r="B412" s="38" t="s">
        <v>869</v>
      </c>
      <c r="C412" s="34" t="s">
        <v>799</v>
      </c>
      <c r="D412" s="38"/>
      <c r="F412" s="24" t="n">
        <v>2034688517</v>
      </c>
      <c r="G412" s="25" t="n">
        <v>77</v>
      </c>
      <c r="H412" s="26" t="n">
        <f aca="false">G412/100</f>
        <v>0.77</v>
      </c>
      <c r="I412" s="1" t="n">
        <v>6028200.79</v>
      </c>
      <c r="J412" s="1" t="n">
        <v>0</v>
      </c>
      <c r="K412" s="1" t="n">
        <v>0</v>
      </c>
      <c r="L412" s="1" t="n">
        <v>1046071.1</v>
      </c>
      <c r="M412" s="40" t="n">
        <f aca="false">SUM(I412:L412)</f>
        <v>7074271.89</v>
      </c>
      <c r="N412" s="1" t="n">
        <v>35634763.5</v>
      </c>
      <c r="O412" s="1" t="n">
        <v>0</v>
      </c>
      <c r="P412" s="1" t="n">
        <v>0</v>
      </c>
      <c r="Q412" s="41" t="n">
        <f aca="false">SUM(N412:P412)</f>
        <v>35634763.5</v>
      </c>
      <c r="R412" s="1" t="n">
        <v>13412868</v>
      </c>
      <c r="S412" s="1" t="n">
        <v>406938</v>
      </c>
      <c r="T412" s="41" t="n">
        <f aca="false">R412+S412</f>
        <v>13819806</v>
      </c>
      <c r="U412" s="41" t="n">
        <f aca="false">M412+Q412+T412</f>
        <v>56528841.39</v>
      </c>
      <c r="V412" s="29" t="n">
        <f aca="false">(T412/F412)*100</f>
        <v>0.679209907783639</v>
      </c>
      <c r="W412" s="29" t="n">
        <f aca="false">(Q412/F412)*100</f>
        <v>1.75136209804442</v>
      </c>
      <c r="X412" s="29" t="n">
        <f aca="false">(M412/F412)*100</f>
        <v>0.347683285716405</v>
      </c>
      <c r="Y412" s="55"/>
      <c r="Z412" s="30" t="n">
        <f aca="false">((U412/F412)*100)-Y412</f>
        <v>2.77825529154446</v>
      </c>
      <c r="AA412" s="5" t="n">
        <v>203912.602774923</v>
      </c>
      <c r="AB412" s="32" t="n">
        <f aca="false">(AA412/100)*Z412</f>
        <v>5665.21267672033</v>
      </c>
      <c r="AC412" s="2" t="n">
        <v>268.27981437645</v>
      </c>
      <c r="AD412" s="32" t="n">
        <f aca="false">AB412-AC412</f>
        <v>5396.93286234388</v>
      </c>
      <c r="AE412" s="33"/>
      <c r="AF412" s="34" t="n">
        <f aca="false">F412/H412</f>
        <v>2642452619.48052</v>
      </c>
      <c r="AG412" s="29" t="n">
        <f aca="false">(M412/AF412)*100</f>
        <v>0.267716130001632</v>
      </c>
      <c r="AH412" s="29" t="n">
        <f aca="false">(Q412/AF412)*100</f>
        <v>1.3485488154942</v>
      </c>
      <c r="AI412" s="29" t="n">
        <f aca="false">(R412/AF412)*100</f>
        <v>0.507591617768982</v>
      </c>
      <c r="AJ412" s="29" t="n">
        <f aca="false">(U412/AF412)*100</f>
        <v>2.13925657448923</v>
      </c>
      <c r="AL412" s="5" t="n">
        <v>5349.51094604217</v>
      </c>
      <c r="AM412" s="35" t="n">
        <f aca="false">AB412-AL412</f>
        <v>315.701730678166</v>
      </c>
      <c r="AN412" s="6" t="n">
        <f aca="false">AM412/AL412</f>
        <v>0.0590150639679947</v>
      </c>
      <c r="AP412" s="36" t="n">
        <v>19674978</v>
      </c>
      <c r="AQ412" s="36" t="n">
        <v>20196258</v>
      </c>
      <c r="AR412" s="5" t="n">
        <f aca="false">AQ412-AP412</f>
        <v>521280</v>
      </c>
      <c r="AS412" s="37" t="n">
        <f aca="false">AR412/AP412</f>
        <v>0.0264945658389046</v>
      </c>
    </row>
    <row r="413" customFormat="false" ht="12.75" hidden="false" customHeight="false" outlineLevel="0" collapsed="false">
      <c r="A413" s="38" t="s">
        <v>870</v>
      </c>
      <c r="B413" s="38" t="s">
        <v>871</v>
      </c>
      <c r="C413" s="34" t="s">
        <v>799</v>
      </c>
      <c r="D413" s="38"/>
      <c r="F413" s="24" t="n">
        <v>39787623</v>
      </c>
      <c r="G413" s="25" t="n">
        <v>59.96</v>
      </c>
      <c r="H413" s="26" t="n">
        <f aca="false">G413/100</f>
        <v>0.5996</v>
      </c>
      <c r="I413" s="1" t="n">
        <v>150568.36</v>
      </c>
      <c r="J413" s="1" t="n">
        <v>0</v>
      </c>
      <c r="K413" s="1" t="n">
        <v>0</v>
      </c>
      <c r="L413" s="1" t="n">
        <v>26039.61</v>
      </c>
      <c r="M413" s="40" t="n">
        <f aca="false">SUM(I413:L413)</f>
        <v>176607.97</v>
      </c>
      <c r="N413" s="1" t="n">
        <v>319090</v>
      </c>
      <c r="O413" s="1" t="n">
        <v>0</v>
      </c>
      <c r="P413" s="1" t="n">
        <v>0</v>
      </c>
      <c r="Q413" s="41" t="n">
        <f aca="false">SUM(N413:P413)</f>
        <v>319090</v>
      </c>
      <c r="R413" s="1" t="n">
        <v>737606</v>
      </c>
      <c r="S413" s="1" t="n">
        <v>0</v>
      </c>
      <c r="T413" s="41" t="n">
        <f aca="false">R413+S413</f>
        <v>737606</v>
      </c>
      <c r="U413" s="41" t="n">
        <f aca="false">M413+Q413+T413</f>
        <v>1233303.97</v>
      </c>
      <c r="V413" s="29" t="n">
        <f aca="false">(T413/F413)*100</f>
        <v>1.85385791958469</v>
      </c>
      <c r="W413" s="29" t="n">
        <f aca="false">(Q413/F413)*100</f>
        <v>0.801983068955891</v>
      </c>
      <c r="X413" s="29" t="n">
        <f aca="false">(M413/F413)*100</f>
        <v>0.443876654807954</v>
      </c>
      <c r="Y413" s="55"/>
      <c r="Z413" s="30" t="n">
        <f aca="false">((U413/F413)*100)-Y413</f>
        <v>3.09971764334854</v>
      </c>
      <c r="AA413" s="5" t="n">
        <v>87801.7123287671</v>
      </c>
      <c r="AB413" s="32" t="n">
        <f aca="false">(AA413/100)*Z413</f>
        <v>2721.60516821692</v>
      </c>
      <c r="AC413" s="2" t="n">
        <v>365.6080125621</v>
      </c>
      <c r="AD413" s="32" t="n">
        <f aca="false">AB413-AC413</f>
        <v>2355.99715565482</v>
      </c>
      <c r="AE413" s="33"/>
      <c r="AF413" s="34" t="n">
        <f aca="false">F413/H413</f>
        <v>66356942.9619747</v>
      </c>
      <c r="AG413" s="29" t="n">
        <f aca="false">(M413/AF413)*100</f>
        <v>0.266148442222849</v>
      </c>
      <c r="AH413" s="29" t="n">
        <f aca="false">(Q413/AF413)*100</f>
        <v>0.480869048145952</v>
      </c>
      <c r="AI413" s="29" t="n">
        <f aca="false">(R413/AF413)*100</f>
        <v>1.11157320858298</v>
      </c>
      <c r="AJ413" s="29" t="n">
        <f aca="false">(U413/AF413)*100</f>
        <v>1.85859069895178</v>
      </c>
      <c r="AL413" s="5" t="n">
        <v>2937.5808321749</v>
      </c>
      <c r="AM413" s="35" t="n">
        <f aca="false">AB413-AL413</f>
        <v>-215.975663957981</v>
      </c>
      <c r="AN413" s="6" t="n">
        <f aca="false">AM413/AL413</f>
        <v>-0.0735216071647905</v>
      </c>
      <c r="AP413" s="36" t="n">
        <v>1279195</v>
      </c>
      <c r="AQ413" s="36" t="n">
        <v>1553663</v>
      </c>
      <c r="AR413" s="5" t="n">
        <f aca="false">AQ413-AP413</f>
        <v>274468</v>
      </c>
      <c r="AS413" s="37" t="n">
        <f aca="false">AR413/AP413</f>
        <v>0.214563065052631</v>
      </c>
    </row>
    <row r="414" customFormat="false" ht="12.75" hidden="false" customHeight="false" outlineLevel="0" collapsed="false">
      <c r="A414" s="38" t="s">
        <v>872</v>
      </c>
      <c r="B414" s="38" t="s">
        <v>223</v>
      </c>
      <c r="C414" s="34" t="s">
        <v>799</v>
      </c>
      <c r="D414" s="38"/>
      <c r="F414" s="24" t="n">
        <v>1608623633</v>
      </c>
      <c r="G414" s="25" t="n">
        <v>69.9</v>
      </c>
      <c r="H414" s="26" t="n">
        <f aca="false">G414/100</f>
        <v>0.699</v>
      </c>
      <c r="I414" s="1" t="n">
        <v>5200060.9</v>
      </c>
      <c r="J414" s="1" t="n">
        <v>0</v>
      </c>
      <c r="K414" s="1" t="n">
        <v>0</v>
      </c>
      <c r="L414" s="1" t="n">
        <v>900479.53</v>
      </c>
      <c r="M414" s="40" t="n">
        <f aca="false">SUM(I414:L414)</f>
        <v>6100540.43</v>
      </c>
      <c r="N414" s="1" t="n">
        <v>22219036</v>
      </c>
      <c r="O414" s="1" t="n">
        <v>10273616.57</v>
      </c>
      <c r="P414" s="1" t="n">
        <v>0</v>
      </c>
      <c r="Q414" s="41" t="n">
        <f aca="false">SUM(N414:P414)</f>
        <v>32492652.57</v>
      </c>
      <c r="R414" s="1" t="n">
        <v>7427207.38</v>
      </c>
      <c r="S414" s="1" t="n">
        <v>321725</v>
      </c>
      <c r="T414" s="41" t="n">
        <f aca="false">R414+S414</f>
        <v>7748932.38</v>
      </c>
      <c r="U414" s="41" t="n">
        <f aca="false">M414+Q414+T414</f>
        <v>46342125.38</v>
      </c>
      <c r="V414" s="29" t="n">
        <f aca="false">(T414/F414)*100</f>
        <v>0.481711956795552</v>
      </c>
      <c r="W414" s="29" t="n">
        <f aca="false">(Q414/F414)*100</f>
        <v>2.01990396656071</v>
      </c>
      <c r="X414" s="29" t="n">
        <f aca="false">(M414/F414)*100</f>
        <v>0.379239761548375</v>
      </c>
      <c r="Y414" s="55"/>
      <c r="Z414" s="30" t="n">
        <f aca="false">((U414/F414)*100)-Y414</f>
        <v>2.88085568490464</v>
      </c>
      <c r="AA414" s="5" t="n">
        <v>248562.240027276</v>
      </c>
      <c r="AB414" s="32" t="n">
        <f aca="false">(AA414/100)*Z414</f>
        <v>7160.71942235209</v>
      </c>
      <c r="AC414" s="2" t="n">
        <v>288.92078181225</v>
      </c>
      <c r="AD414" s="32" t="n">
        <f aca="false">AB414-AC414</f>
        <v>6871.79864053984</v>
      </c>
      <c r="AE414" s="33"/>
      <c r="AF414" s="34" t="n">
        <f aca="false">F414/H414</f>
        <v>2301321363.37625</v>
      </c>
      <c r="AG414" s="29" t="n">
        <f aca="false">(M414/AF414)*100</f>
        <v>0.265088593322314</v>
      </c>
      <c r="AH414" s="29" t="n">
        <f aca="false">(Q414/AF414)*100</f>
        <v>1.41191287262594</v>
      </c>
      <c r="AI414" s="29" t="n">
        <f aca="false">(R414/AF414)*100</f>
        <v>0.32273664591996</v>
      </c>
      <c r="AJ414" s="29" t="n">
        <f aca="false">(U414/AF414)*100</f>
        <v>2.01371812374834</v>
      </c>
      <c r="AL414" s="5" t="n">
        <v>6445.74373169912</v>
      </c>
      <c r="AM414" s="35" t="n">
        <f aca="false">AB414-AL414</f>
        <v>714.975690652962</v>
      </c>
      <c r="AN414" s="6" t="n">
        <f aca="false">AM414/AL414</f>
        <v>0.110922140316691</v>
      </c>
      <c r="AP414" s="36" t="n">
        <v>13548888.43</v>
      </c>
      <c r="AQ414" s="36" t="n">
        <v>13890000</v>
      </c>
      <c r="AR414" s="5" t="n">
        <f aca="false">AQ414-AP414</f>
        <v>341111.57</v>
      </c>
      <c r="AS414" s="37" t="n">
        <f aca="false">AR414/AP414</f>
        <v>0.0251763509429091</v>
      </c>
    </row>
    <row r="415" customFormat="false" ht="12.75" hidden="false" customHeight="false" outlineLevel="0" collapsed="false">
      <c r="A415" s="38" t="s">
        <v>873</v>
      </c>
      <c r="B415" s="38" t="s">
        <v>874</v>
      </c>
      <c r="C415" s="34" t="s">
        <v>799</v>
      </c>
      <c r="D415" s="38"/>
      <c r="F415" s="24" t="n">
        <v>345035652</v>
      </c>
      <c r="G415" s="25" t="n">
        <v>63.73</v>
      </c>
      <c r="H415" s="26" t="n">
        <f aca="false">G415/100</f>
        <v>0.6373</v>
      </c>
      <c r="I415" s="1" t="n">
        <v>1185132.59</v>
      </c>
      <c r="J415" s="1" t="n">
        <v>0</v>
      </c>
      <c r="K415" s="1" t="n">
        <v>0</v>
      </c>
      <c r="L415" s="1" t="n">
        <v>205145.14</v>
      </c>
      <c r="M415" s="40" t="n">
        <f aca="false">SUM(I415:L415)</f>
        <v>1390277.73</v>
      </c>
      <c r="N415" s="1" t="n">
        <v>5511409.5</v>
      </c>
      <c r="O415" s="1" t="n">
        <v>2438310.59</v>
      </c>
      <c r="P415" s="1" t="n">
        <v>0</v>
      </c>
      <c r="Q415" s="41" t="n">
        <f aca="false">SUM(N415:P415)</f>
        <v>7949720.09</v>
      </c>
      <c r="R415" s="1" t="n">
        <v>1814678</v>
      </c>
      <c r="S415" s="1" t="n">
        <v>34503</v>
      </c>
      <c r="T415" s="41" t="n">
        <f aca="false">R415+S415</f>
        <v>1849181</v>
      </c>
      <c r="U415" s="41" t="n">
        <f aca="false">M415+Q415+T415</f>
        <v>11189178.82</v>
      </c>
      <c r="V415" s="29" t="n">
        <f aca="false">(T415/F415)*100</f>
        <v>0.535939109272105</v>
      </c>
      <c r="W415" s="29" t="n">
        <f aca="false">(Q415/F415)*100</f>
        <v>2.30402859644197</v>
      </c>
      <c r="X415" s="29" t="n">
        <f aca="false">(M415/F415)*100</f>
        <v>0.402937412972037</v>
      </c>
      <c r="Y415" s="55"/>
      <c r="Z415" s="30" t="n">
        <f aca="false">((U415/F415)*100)-Y415</f>
        <v>3.24290511868611</v>
      </c>
      <c r="AA415" s="5" t="n">
        <v>137897.120575885</v>
      </c>
      <c r="AB415" s="32" t="n">
        <f aca="false">(AA415/100)*Z415</f>
        <v>4471.87278167613</v>
      </c>
      <c r="AC415" s="2" t="n">
        <v>320.5871176464</v>
      </c>
      <c r="AD415" s="32" t="n">
        <f aca="false">AB415-AC415</f>
        <v>4151.28566402973</v>
      </c>
      <c r="AE415" s="33"/>
      <c r="AF415" s="34" t="n">
        <f aca="false">F415/H415</f>
        <v>541402246.979445</v>
      </c>
      <c r="AG415" s="29" t="n">
        <f aca="false">(M415/AF415)*100</f>
        <v>0.256792013287079</v>
      </c>
      <c r="AH415" s="29" t="n">
        <f aca="false">(Q415/AF415)*100</f>
        <v>1.46835742451247</v>
      </c>
      <c r="AI415" s="29" t="n">
        <f aca="false">(R415/AF415)*100</f>
        <v>0.33518109873469</v>
      </c>
      <c r="AJ415" s="29" t="n">
        <f aca="false">(U415/AF415)*100</f>
        <v>2.06670343213866</v>
      </c>
      <c r="AL415" s="5" t="n">
        <v>4208.61388548564</v>
      </c>
      <c r="AM415" s="35" t="n">
        <f aca="false">AB415-AL415</f>
        <v>263.258896190486</v>
      </c>
      <c r="AN415" s="6" t="n">
        <f aca="false">AM415/AL415</f>
        <v>0.0625523992824321</v>
      </c>
      <c r="AP415" s="36" t="n">
        <v>4773029</v>
      </c>
      <c r="AQ415" s="36" t="n">
        <v>5295736</v>
      </c>
      <c r="AR415" s="5" t="n">
        <f aca="false">AQ415-AP415</f>
        <v>522707</v>
      </c>
      <c r="AS415" s="37" t="n">
        <f aca="false">AR415/AP415</f>
        <v>0.109512638620046</v>
      </c>
    </row>
    <row r="416" customFormat="false" ht="12.75" hidden="false" customHeight="false" outlineLevel="0" collapsed="false">
      <c r="A416" s="38" t="s">
        <v>875</v>
      </c>
      <c r="B416" s="38" t="s">
        <v>876</v>
      </c>
      <c r="C416" s="34" t="s">
        <v>877</v>
      </c>
      <c r="D416" s="38"/>
      <c r="F416" s="24" t="n">
        <v>330688655</v>
      </c>
      <c r="G416" s="25" t="n">
        <v>45.82</v>
      </c>
      <c r="H416" s="26" t="n">
        <f aca="false">G416/100</f>
        <v>0.4582</v>
      </c>
      <c r="I416" s="1" t="n">
        <v>2453520.42</v>
      </c>
      <c r="J416" s="1" t="n">
        <v>258527.59</v>
      </c>
      <c r="K416" s="1" t="n">
        <v>0</v>
      </c>
      <c r="L416" s="1" t="n">
        <v>71637.27</v>
      </c>
      <c r="M416" s="40" t="n">
        <f aca="false">SUM(I416:L416)</f>
        <v>2783685.28</v>
      </c>
      <c r="N416" s="1" t="n">
        <v>0</v>
      </c>
      <c r="O416" s="1" t="n">
        <v>2044358.46</v>
      </c>
      <c r="P416" s="1" t="n">
        <v>440428.57</v>
      </c>
      <c r="Q416" s="41" t="n">
        <v>2484787.03</v>
      </c>
      <c r="R416" s="1" t="n">
        <v>1108000</v>
      </c>
      <c r="S416" s="1" t="n">
        <v>0</v>
      </c>
      <c r="T416" s="41" t="n">
        <f aca="false">R416+S416</f>
        <v>1108000</v>
      </c>
      <c r="U416" s="41" t="n">
        <f aca="false">M416+Q416+T416</f>
        <v>6376472.31</v>
      </c>
      <c r="V416" s="29" t="n">
        <f aca="false">(T416/F416)*100</f>
        <v>0.335058364793313</v>
      </c>
      <c r="W416" s="29" t="n">
        <f aca="false">(Q416/F416)*100</f>
        <v>0.751397724847863</v>
      </c>
      <c r="X416" s="29" t="n">
        <f aca="false">(M416/F416)*100</f>
        <v>0.841784330339364</v>
      </c>
      <c r="Y416" s="55"/>
      <c r="Z416" s="30" t="n">
        <f aca="false">((U416/F416)*100)-Y416</f>
        <v>1.92824041998054</v>
      </c>
      <c r="AA416" s="5" t="n">
        <v>262769.393139842</v>
      </c>
      <c r="AB416" s="32" t="n">
        <f aca="false">(AA416/100)*Z416</f>
        <v>5066.82564986</v>
      </c>
      <c r="AC416" s="2" t="n">
        <v>72.7329840669</v>
      </c>
      <c r="AD416" s="32" t="n">
        <f aca="false">AB416-AC416</f>
        <v>4994.0926657931</v>
      </c>
      <c r="AE416" s="33"/>
      <c r="AF416" s="34" t="n">
        <f aca="false">F416/H416</f>
        <v>721712472.719337</v>
      </c>
      <c r="AG416" s="29" t="n">
        <f aca="false">(M416/AF416)*100</f>
        <v>0.385705580161497</v>
      </c>
      <c r="AH416" s="29" t="n">
        <f aca="false">(Q416/AF416)*100</f>
        <v>0.344290437525291</v>
      </c>
      <c r="AI416" s="29" t="n">
        <f aca="false">(R416/AF416)*100</f>
        <v>0.153523742748296</v>
      </c>
      <c r="AJ416" s="29" t="n">
        <f aca="false">(U416/AF416)*100</f>
        <v>0.883519760435084</v>
      </c>
      <c r="AL416" s="5" t="n">
        <v>4422.54864754326</v>
      </c>
      <c r="AM416" s="35" t="n">
        <f aca="false">AB416-AL416</f>
        <v>644.27700231674</v>
      </c>
      <c r="AN416" s="6" t="n">
        <f aca="false">AM416/AL416</f>
        <v>0.145680026080581</v>
      </c>
      <c r="AP416" s="36" t="n">
        <v>2201449.42</v>
      </c>
      <c r="AQ416" s="36" t="n">
        <v>2148012.81</v>
      </c>
      <c r="AR416" s="5" t="n">
        <f aca="false">AQ416-AP416</f>
        <v>-53436.6099999999</v>
      </c>
      <c r="AS416" s="37" t="n">
        <f aca="false">AR416/AP416</f>
        <v>-0.0242733762195635</v>
      </c>
    </row>
    <row r="417" customFormat="false" ht="12.75" hidden="false" customHeight="false" outlineLevel="0" collapsed="false">
      <c r="A417" s="38" t="s">
        <v>878</v>
      </c>
      <c r="B417" s="38" t="s">
        <v>879</v>
      </c>
      <c r="C417" s="34" t="s">
        <v>877</v>
      </c>
      <c r="D417" s="38"/>
      <c r="F417" s="24" t="n">
        <v>921628330</v>
      </c>
      <c r="G417" s="25" t="n">
        <v>86.49</v>
      </c>
      <c r="H417" s="26" t="n">
        <f aca="false">G417/100</f>
        <v>0.8649</v>
      </c>
      <c r="I417" s="1" t="n">
        <v>3813143.34</v>
      </c>
      <c r="J417" s="1" t="n">
        <v>401798.79</v>
      </c>
      <c r="K417" s="1" t="n">
        <v>163797.08</v>
      </c>
      <c r="L417" s="1" t="n">
        <v>111340.19</v>
      </c>
      <c r="M417" s="40" t="n">
        <f aca="false">SUM(I417:L417)</f>
        <v>4490079.4</v>
      </c>
      <c r="N417" s="1" t="n">
        <v>1682406</v>
      </c>
      <c r="O417" s="1" t="n">
        <v>0</v>
      </c>
      <c r="P417" s="1" t="n">
        <v>0</v>
      </c>
      <c r="Q417" s="41" t="n">
        <f aca="false">SUM(N417:P417)</f>
        <v>1682406</v>
      </c>
      <c r="R417" s="1" t="n">
        <v>1847119</v>
      </c>
      <c r="S417" s="1" t="n">
        <v>0</v>
      </c>
      <c r="T417" s="41" t="n">
        <f aca="false">R417+S417</f>
        <v>1847119</v>
      </c>
      <c r="U417" s="41" t="n">
        <f aca="false">M417+Q417+T417</f>
        <v>8019604.4</v>
      </c>
      <c r="V417" s="29" t="n">
        <f aca="false">(T417/F417)*100</f>
        <v>0.200419077829346</v>
      </c>
      <c r="W417" s="29" t="n">
        <f aca="false">(Q417/F417)*100</f>
        <v>0.182547122873274</v>
      </c>
      <c r="X417" s="29" t="n">
        <f aca="false">(M417/F417)*100</f>
        <v>0.487189819783426</v>
      </c>
      <c r="Y417" s="55"/>
      <c r="Z417" s="30" t="n">
        <f aca="false">((U417/F417)*100)-Y417</f>
        <v>0.870156020486046</v>
      </c>
      <c r="AA417" s="5" t="n">
        <v>896600.525210084</v>
      </c>
      <c r="AB417" s="32" t="n">
        <f aca="false">(AA417/100)*Z417</f>
        <v>7801.82344982505</v>
      </c>
      <c r="AC417" s="2" t="n">
        <v>55.24759150875</v>
      </c>
      <c r="AD417" s="32" t="n">
        <f aca="false">AB417-AC417</f>
        <v>7746.5758583163</v>
      </c>
      <c r="AE417" s="33"/>
      <c r="AF417" s="34" t="n">
        <f aca="false">F417/H417</f>
        <v>1065589466.9904</v>
      </c>
      <c r="AG417" s="29" t="n">
        <f aca="false">(M417/AF417)*100</f>
        <v>0.421370475130685</v>
      </c>
      <c r="AH417" s="29" t="n">
        <f aca="false">(Q417/AF417)*100</f>
        <v>0.157885006573094</v>
      </c>
      <c r="AI417" s="29" t="n">
        <f aca="false">(R417/AF417)*100</f>
        <v>0.173342460414601</v>
      </c>
      <c r="AJ417" s="29" t="n">
        <f aca="false">(U417/AF417)*100</f>
        <v>0.752597942118381</v>
      </c>
      <c r="AL417" s="5" t="n">
        <v>7418.01546817159</v>
      </c>
      <c r="AM417" s="35" t="n">
        <f aca="false">AB417-AL417</f>
        <v>383.807981653464</v>
      </c>
      <c r="AN417" s="6" t="n">
        <f aca="false">AM417/AL417</f>
        <v>0.0517399813063568</v>
      </c>
      <c r="AP417" s="36" t="n">
        <v>3151819.86</v>
      </c>
      <c r="AQ417" s="36" t="n">
        <v>3232304.7</v>
      </c>
      <c r="AR417" s="5" t="n">
        <f aca="false">AQ417-AP417</f>
        <v>80484.8400000003</v>
      </c>
      <c r="AS417" s="37" t="n">
        <f aca="false">AR417/AP417</f>
        <v>0.0255359898645985</v>
      </c>
    </row>
    <row r="418" customFormat="false" ht="12.75" hidden="false" customHeight="false" outlineLevel="0" collapsed="false">
      <c r="A418" s="38" t="s">
        <v>880</v>
      </c>
      <c r="B418" s="38" t="s">
        <v>881</v>
      </c>
      <c r="C418" s="34" t="s">
        <v>877</v>
      </c>
      <c r="D418" s="38"/>
      <c r="F418" s="24" t="n">
        <v>546329624</v>
      </c>
      <c r="G418" s="25" t="n">
        <v>43.71</v>
      </c>
      <c r="H418" s="26" t="n">
        <f aca="false">G418/100</f>
        <v>0.4371</v>
      </c>
      <c r="I418" s="1" t="n">
        <v>4140813.8</v>
      </c>
      <c r="J418" s="1" t="n">
        <v>0</v>
      </c>
      <c r="K418" s="1" t="n">
        <v>0</v>
      </c>
      <c r="L418" s="1" t="n">
        <v>120911.65</v>
      </c>
      <c r="M418" s="40" t="n">
        <f aca="false">SUM(I418:L418)</f>
        <v>4261725.45</v>
      </c>
      <c r="N418" s="1" t="n">
        <v>942753</v>
      </c>
      <c r="O418" s="1" t="n">
        <v>2893569.08</v>
      </c>
      <c r="P418" s="1" t="n">
        <v>0</v>
      </c>
      <c r="Q418" s="41" t="n">
        <f aca="false">SUM(N418:P418)</f>
        <v>3836322.08</v>
      </c>
      <c r="R418" s="1" t="n">
        <v>4374088.95</v>
      </c>
      <c r="S418" s="1" t="n">
        <v>0</v>
      </c>
      <c r="T418" s="41" t="n">
        <f aca="false">R418+S418</f>
        <v>4374088.95</v>
      </c>
      <c r="U418" s="41" t="n">
        <f aca="false">M418+Q418+T418</f>
        <v>12472136.48</v>
      </c>
      <c r="V418" s="29" t="n">
        <f aca="false">(T418/F418)*100</f>
        <v>0.800631845290527</v>
      </c>
      <c r="W418" s="29" t="n">
        <f aca="false">(Q418/F418)*100</f>
        <v>0.702199169049636</v>
      </c>
      <c r="X418" s="29" t="n">
        <f aca="false">(M418/F418)*100</f>
        <v>0.780064866114601</v>
      </c>
      <c r="Y418" s="55"/>
      <c r="Z418" s="30" t="n">
        <f aca="false">((U418/F418)*100)-Y418</f>
        <v>2.28289588045476</v>
      </c>
      <c r="AA418" s="5" t="n">
        <v>218868.855534709</v>
      </c>
      <c r="AB418" s="32" t="n">
        <f aca="false">(AA418/100)*Z418</f>
        <v>4996.54808660036</v>
      </c>
      <c r="AC418" s="2" t="n">
        <v>92.9219283108</v>
      </c>
      <c r="AD418" s="32" t="n">
        <f aca="false">AB418-AC418</f>
        <v>4903.62615828956</v>
      </c>
      <c r="AE418" s="33"/>
      <c r="AF418" s="34" t="n">
        <f aca="false">F418/H418</f>
        <v>1249896188.51521</v>
      </c>
      <c r="AG418" s="29" t="n">
        <f aca="false">(M418/AF418)*100</f>
        <v>0.340966352978692</v>
      </c>
      <c r="AH418" s="29" t="n">
        <f aca="false">(Q418/AF418)*100</f>
        <v>0.306931256791596</v>
      </c>
      <c r="AI418" s="29" t="n">
        <f aca="false">(R418/AF418)*100</f>
        <v>0.34995617957649</v>
      </c>
      <c r="AJ418" s="29" t="n">
        <f aca="false">(U418/AF418)*100</f>
        <v>0.997853789346777</v>
      </c>
      <c r="AL418" s="5" t="n">
        <v>4858.37358349078</v>
      </c>
      <c r="AM418" s="35" t="n">
        <f aca="false">AB418-AL418</f>
        <v>138.174503109586</v>
      </c>
      <c r="AN418" s="6" t="n">
        <f aca="false">AM418/AL418</f>
        <v>0.0284404854289337</v>
      </c>
      <c r="AP418" s="36" t="n">
        <v>6707240.8</v>
      </c>
      <c r="AQ418" s="36" t="n">
        <v>6883489.62</v>
      </c>
      <c r="AR418" s="5" t="n">
        <f aca="false">AQ418-AP418</f>
        <v>176248.82</v>
      </c>
      <c r="AS418" s="37" t="n">
        <f aca="false">AR418/AP418</f>
        <v>0.0262773956169876</v>
      </c>
    </row>
    <row r="419" customFormat="false" ht="12.75" hidden="false" customHeight="false" outlineLevel="0" collapsed="false">
      <c r="A419" s="38" t="s">
        <v>882</v>
      </c>
      <c r="B419" s="38" t="s">
        <v>883</v>
      </c>
      <c r="C419" s="34" t="s">
        <v>877</v>
      </c>
      <c r="D419" s="38"/>
      <c r="F419" s="24" t="n">
        <v>399173837</v>
      </c>
      <c r="G419" s="25" t="n">
        <v>67.47</v>
      </c>
      <c r="H419" s="26" t="n">
        <f aca="false">G419/100</f>
        <v>0.6747</v>
      </c>
      <c r="I419" s="1" t="n">
        <v>2076361.97</v>
      </c>
      <c r="J419" s="1" t="n">
        <v>218786.56</v>
      </c>
      <c r="K419" s="1" t="n">
        <v>89189.17</v>
      </c>
      <c r="L419" s="1" t="n">
        <v>60625.2</v>
      </c>
      <c r="M419" s="40" t="n">
        <f aca="false">SUM(I419:L419)</f>
        <v>2444962.9</v>
      </c>
      <c r="N419" s="1" t="n">
        <v>0</v>
      </c>
      <c r="O419" s="1" t="n">
        <v>5417162.53</v>
      </c>
      <c r="P419" s="1" t="n">
        <v>0</v>
      </c>
      <c r="Q419" s="41" t="n">
        <v>5417162.53</v>
      </c>
      <c r="R419" s="1" t="n">
        <v>3508396.63</v>
      </c>
      <c r="S419" s="1" t="n">
        <v>0</v>
      </c>
      <c r="T419" s="41" t="n">
        <f aca="false">R419+S419</f>
        <v>3508396.63</v>
      </c>
      <c r="U419" s="41" t="n">
        <f aca="false">M419+Q419+T419</f>
        <v>11370522.06</v>
      </c>
      <c r="V419" s="29" t="n">
        <f aca="false">(T419/F419)*100</f>
        <v>0.878914474046554</v>
      </c>
      <c r="W419" s="29" t="n">
        <f aca="false">(Q419/F419)*100</f>
        <v>1.35709358376611</v>
      </c>
      <c r="X419" s="29" t="n">
        <f aca="false">(M419/F419)*100</f>
        <v>0.612505799071195</v>
      </c>
      <c r="Y419" s="55"/>
      <c r="Z419" s="30" t="n">
        <f aca="false">((U419/F419)*100)-Y419</f>
        <v>2.84851385688386</v>
      </c>
      <c r="AA419" s="5" t="n">
        <v>103854.957194145</v>
      </c>
      <c r="AB419" s="32" t="n">
        <f aca="false">(AA419/100)*Z419</f>
        <v>2958.32284673603</v>
      </c>
      <c r="AC419" s="2" t="n">
        <v>222.64084693305</v>
      </c>
      <c r="AD419" s="32" t="n">
        <f aca="false">AB419-AC419</f>
        <v>2735.68199980298</v>
      </c>
      <c r="AE419" s="33"/>
      <c r="AF419" s="34" t="n">
        <f aca="false">F419/H419</f>
        <v>591631594.782867</v>
      </c>
      <c r="AG419" s="29" t="n">
        <f aca="false">(M419/AF419)*100</f>
        <v>0.413257662633335</v>
      </c>
      <c r="AH419" s="29" t="n">
        <f aca="false">(Q419/AF419)*100</f>
        <v>0.915631040966996</v>
      </c>
      <c r="AI419" s="29" t="n">
        <f aca="false">(R419/AF419)*100</f>
        <v>0.59300359563921</v>
      </c>
      <c r="AJ419" s="29" t="n">
        <f aca="false">(U419/AF419)*100</f>
        <v>1.92189229923954</v>
      </c>
      <c r="AL419" s="5" t="n">
        <v>2881.11629782425</v>
      </c>
      <c r="AM419" s="35" t="n">
        <f aca="false">AB419-AL419</f>
        <v>77.2065489117799</v>
      </c>
      <c r="AN419" s="6" t="n">
        <f aca="false">AM419/AL419</f>
        <v>0.0267974427030538</v>
      </c>
      <c r="AP419" s="36" t="n">
        <v>6020453.99</v>
      </c>
      <c r="AQ419" s="36" t="n">
        <v>6094852.71</v>
      </c>
      <c r="AR419" s="5" t="n">
        <f aca="false">AQ419-AP419</f>
        <v>74398.7199999997</v>
      </c>
      <c r="AS419" s="37" t="n">
        <f aca="false">AR419/AP419</f>
        <v>0.0123576594262785</v>
      </c>
    </row>
    <row r="420" customFormat="false" ht="12.75" hidden="false" customHeight="false" outlineLevel="0" collapsed="false">
      <c r="A420" s="38" t="s">
        <v>884</v>
      </c>
      <c r="B420" s="38" t="s">
        <v>885</v>
      </c>
      <c r="C420" s="34" t="s">
        <v>877</v>
      </c>
      <c r="D420" s="38"/>
      <c r="F420" s="24" t="n">
        <v>2544685309</v>
      </c>
      <c r="G420" s="25" t="n">
        <v>67.08</v>
      </c>
      <c r="H420" s="26" t="n">
        <f aca="false">G420/100</f>
        <v>0.6708</v>
      </c>
      <c r="I420" s="1" t="n">
        <v>13517678.25</v>
      </c>
      <c r="J420" s="1" t="n">
        <v>1424411.05</v>
      </c>
      <c r="K420" s="1" t="n">
        <v>580696.93</v>
      </c>
      <c r="L420" s="1" t="n">
        <v>394717.79</v>
      </c>
      <c r="M420" s="40" t="n">
        <f aca="false">SUM(I420:L420)</f>
        <v>15917504.02</v>
      </c>
      <c r="N420" s="1" t="n">
        <v>16109268</v>
      </c>
      <c r="O420" s="1" t="n">
        <v>17236906.26</v>
      </c>
      <c r="P420" s="1" t="n">
        <v>0</v>
      </c>
      <c r="Q420" s="41" t="n">
        <f aca="false">SUM(N420:P420)</f>
        <v>33346174.26</v>
      </c>
      <c r="R420" s="1" t="n">
        <v>14501645.26</v>
      </c>
      <c r="S420" s="1" t="n">
        <v>254468.53</v>
      </c>
      <c r="T420" s="41" t="n">
        <f aca="false">R420+S420</f>
        <v>14756113.79</v>
      </c>
      <c r="U420" s="41" t="n">
        <f aca="false">M420+Q420+T420</f>
        <v>64019792.07</v>
      </c>
      <c r="V420" s="29" t="n">
        <f aca="false">(T420/F420)*100</f>
        <v>0.579879709990498</v>
      </c>
      <c r="W420" s="29" t="n">
        <f aca="false">(Q420/F420)*100</f>
        <v>1.31042428476566</v>
      </c>
      <c r="X420" s="29" t="n">
        <f aca="false">(M420/F420)*100</f>
        <v>0.625519547100902</v>
      </c>
      <c r="Y420" s="55"/>
      <c r="Z420" s="30" t="n">
        <f aca="false">((U420/F420)*100)-Y420</f>
        <v>2.51582354185706</v>
      </c>
      <c r="AA420" s="5" t="n">
        <v>104743.380452342</v>
      </c>
      <c r="AB420" s="32" t="n">
        <f aca="false">(AA420/100)*Z420</f>
        <v>2635.15862395694</v>
      </c>
      <c r="AC420" s="2" t="n">
        <v>177.021548160975</v>
      </c>
      <c r="AD420" s="32" t="n">
        <f aca="false">AB420-AC420</f>
        <v>2458.13707579596</v>
      </c>
      <c r="AE420" s="33"/>
      <c r="AF420" s="34" t="n">
        <f aca="false">F420/H420</f>
        <v>3793508212.58199</v>
      </c>
      <c r="AG420" s="29" t="n">
        <f aca="false">(M420/AF420)*100</f>
        <v>0.419598512195285</v>
      </c>
      <c r="AH420" s="29" t="n">
        <f aca="false">(Q420/AF420)*100</f>
        <v>0.879032610220803</v>
      </c>
      <c r="AI420" s="29" t="n">
        <f aca="false">(R420/AF420)*100</f>
        <v>0.382275309485351</v>
      </c>
      <c r="AJ420" s="29" t="n">
        <f aca="false">(U420/AF420)*100</f>
        <v>1.68761443187771</v>
      </c>
      <c r="AL420" s="5" t="n">
        <v>2483.88902213416</v>
      </c>
      <c r="AM420" s="35" t="n">
        <f aca="false">AB420-AL420</f>
        <v>151.269601822773</v>
      </c>
      <c r="AN420" s="6" t="n">
        <f aca="false">AM420/AL420</f>
        <v>0.0609003061226952</v>
      </c>
      <c r="AP420" s="36" t="n">
        <v>26843471.22</v>
      </c>
      <c r="AQ420" s="36" t="n">
        <v>29076126.48</v>
      </c>
      <c r="AR420" s="5" t="n">
        <f aca="false">AQ420-AP420</f>
        <v>2232655.26</v>
      </c>
      <c r="AS420" s="37" t="n">
        <f aca="false">AR420/AP420</f>
        <v>0.0831731202608603</v>
      </c>
    </row>
    <row r="421" customFormat="false" ht="12.75" hidden="false" customHeight="false" outlineLevel="0" collapsed="false">
      <c r="A421" s="38" t="s">
        <v>886</v>
      </c>
      <c r="B421" s="38" t="s">
        <v>887</v>
      </c>
      <c r="C421" s="34" t="s">
        <v>877</v>
      </c>
      <c r="D421" s="38"/>
      <c r="F421" s="24" t="n">
        <v>4576570768</v>
      </c>
      <c r="G421" s="25" t="n">
        <v>61.2</v>
      </c>
      <c r="H421" s="26" t="n">
        <f aca="false">G421/100</f>
        <v>0.612</v>
      </c>
      <c r="I421" s="1" t="n">
        <v>26453086.77</v>
      </c>
      <c r="J421" s="1" t="n">
        <v>2787382.67</v>
      </c>
      <c r="K421" s="1" t="n">
        <v>1136290.05</v>
      </c>
      <c r="L421" s="1" t="n">
        <v>772382.41</v>
      </c>
      <c r="M421" s="40" t="n">
        <f aca="false">SUM(I421:L421)</f>
        <v>31149141.9</v>
      </c>
      <c r="N421" s="1" t="n">
        <v>66843200</v>
      </c>
      <c r="O421" s="1" t="n">
        <v>0</v>
      </c>
      <c r="P421" s="1" t="n">
        <v>0</v>
      </c>
      <c r="Q421" s="41" t="n">
        <f aca="false">SUM(N421:P421)</f>
        <v>66843200</v>
      </c>
      <c r="R421" s="1" t="n">
        <v>34278600</v>
      </c>
      <c r="S421" s="1" t="n">
        <v>457657</v>
      </c>
      <c r="T421" s="41" t="n">
        <f aca="false">R421+S421</f>
        <v>34736257</v>
      </c>
      <c r="U421" s="41" t="n">
        <f aca="false">M421+Q421+T421</f>
        <v>132728598.9</v>
      </c>
      <c r="V421" s="29" t="n">
        <f aca="false">(T421/F421)*100</f>
        <v>0.759001854464495</v>
      </c>
      <c r="W421" s="29" t="n">
        <f aca="false">(Q421/F421)*100</f>
        <v>1.46055208994858</v>
      </c>
      <c r="X421" s="29" t="n">
        <f aca="false">(M421/F421)*100</f>
        <v>0.680621877799837</v>
      </c>
      <c r="Y421" s="55"/>
      <c r="Z421" s="30" t="n">
        <f aca="false">((U421/F421)*100)-Y421</f>
        <v>2.90017582221292</v>
      </c>
      <c r="AA421" s="5" t="n">
        <v>130821.287783584</v>
      </c>
      <c r="AB421" s="32" t="n">
        <f aca="false">(AA421/100)*Z421</f>
        <v>3794.04735860707</v>
      </c>
      <c r="AC421" s="2" t="n">
        <v>227.3118657489</v>
      </c>
      <c r="AD421" s="32" t="n">
        <f aca="false">AB421-AC421</f>
        <v>3566.73549285817</v>
      </c>
      <c r="AE421" s="33"/>
      <c r="AF421" s="34" t="n">
        <f aca="false">F421/H421</f>
        <v>7478056810.45752</v>
      </c>
      <c r="AG421" s="29" t="n">
        <f aca="false">(M421/AF421)*100</f>
        <v>0.4165405892135</v>
      </c>
      <c r="AH421" s="29" t="n">
        <f aca="false">(Q421/AF421)*100</f>
        <v>0.893857879048534</v>
      </c>
      <c r="AI421" s="29" t="n">
        <f aca="false">(R421/AF421)*100</f>
        <v>0.458389135959276</v>
      </c>
      <c r="AJ421" s="29" t="n">
        <f aca="false">(U421/AF421)*100</f>
        <v>1.77490760319431</v>
      </c>
      <c r="AL421" s="5" t="n">
        <v>3603.05821460445</v>
      </c>
      <c r="AM421" s="35" t="n">
        <f aca="false">AB421-AL421</f>
        <v>190.989144002625</v>
      </c>
      <c r="AN421" s="6" t="n">
        <f aca="false">AM421/AL421</f>
        <v>0.0530075099060238</v>
      </c>
      <c r="AP421" s="36" t="n">
        <v>53039967.36</v>
      </c>
      <c r="AQ421" s="36" t="n">
        <v>57082550.93</v>
      </c>
      <c r="AR421" s="5" t="n">
        <f aca="false">AQ421-AP421</f>
        <v>4042583.57</v>
      </c>
      <c r="AS421" s="37" t="n">
        <f aca="false">AR421/AP421</f>
        <v>0.0762176858549259</v>
      </c>
    </row>
    <row r="422" customFormat="false" ht="12.75" hidden="false" customHeight="false" outlineLevel="0" collapsed="false">
      <c r="A422" s="38" t="s">
        <v>888</v>
      </c>
      <c r="B422" s="38" t="s">
        <v>889</v>
      </c>
      <c r="C422" s="34" t="s">
        <v>877</v>
      </c>
      <c r="D422" s="42" t="s">
        <v>97</v>
      </c>
      <c r="F422" s="24" t="n">
        <v>6106905362</v>
      </c>
      <c r="G422" s="25" t="n">
        <v>60.25</v>
      </c>
      <c r="H422" s="26" t="n">
        <f aca="false">G422/100</f>
        <v>0.6025</v>
      </c>
      <c r="I422" s="1" t="n">
        <v>36014697.15</v>
      </c>
      <c r="J422" s="1" t="n">
        <v>3795218.41</v>
      </c>
      <c r="K422" s="1" t="n">
        <v>1547298.16</v>
      </c>
      <c r="L422" s="1" t="n">
        <v>1051754.47</v>
      </c>
      <c r="M422" s="40" t="n">
        <f aca="false">SUM(I422:L422)</f>
        <v>42408968.19</v>
      </c>
      <c r="N422" s="1" t="n">
        <v>0</v>
      </c>
      <c r="O422" s="1" t="n">
        <v>93164041.91</v>
      </c>
      <c r="P422" s="1" t="n">
        <v>0</v>
      </c>
      <c r="Q422" s="41" t="n">
        <f aca="false">SUM(N422:P422)</f>
        <v>93164041.91</v>
      </c>
      <c r="R422" s="1" t="n">
        <v>29205551.04</v>
      </c>
      <c r="S422" s="1" t="n">
        <v>915000</v>
      </c>
      <c r="T422" s="41" t="n">
        <f aca="false">R422+S422</f>
        <v>30120551.04</v>
      </c>
      <c r="U422" s="41" t="n">
        <f aca="false">M422+Q422+T422</f>
        <v>165693561.14</v>
      </c>
      <c r="V422" s="29" t="n">
        <f aca="false">(T422/F422)*100</f>
        <v>0.493221185764955</v>
      </c>
      <c r="W422" s="29" t="n">
        <f aca="false">(Q422/F422)*100</f>
        <v>1.52555240973128</v>
      </c>
      <c r="X422" s="29" t="n">
        <f aca="false">(M422/F422)*100</f>
        <v>0.694442858962385</v>
      </c>
      <c r="Y422" s="55"/>
      <c r="Z422" s="30" t="n">
        <f aca="false">((U422/F422)*100)-Y422</f>
        <v>2.71321645445862</v>
      </c>
      <c r="AA422" s="5" t="n">
        <v>131877.668938865</v>
      </c>
      <c r="AB422" s="32" t="n">
        <f aca="false">(AA422/100)*Z422</f>
        <v>3578.12661340576</v>
      </c>
      <c r="AC422" s="2" t="n">
        <v>219.62938397895</v>
      </c>
      <c r="AD422" s="32" t="n">
        <f aca="false">AB422-AC422</f>
        <v>3358.49722942681</v>
      </c>
      <c r="AE422" s="33"/>
      <c r="AF422" s="34" t="n">
        <f aca="false">F422/H422</f>
        <v>10135942509.5436</v>
      </c>
      <c r="AG422" s="29" t="n">
        <f aca="false">(M422/AF422)*100</f>
        <v>0.418401822524837</v>
      </c>
      <c r="AH422" s="29" t="n">
        <f aca="false">(Q422/AF422)*100</f>
        <v>0.919145326863099</v>
      </c>
      <c r="AI422" s="29" t="n">
        <f aca="false">(R422/AF422)*100</f>
        <v>0.28813848354508</v>
      </c>
      <c r="AJ422" s="29" t="n">
        <f aca="false">(U422/AF422)*100</f>
        <v>1.63471291381132</v>
      </c>
      <c r="AL422" s="5" t="n">
        <v>3449.2480860285</v>
      </c>
      <c r="AM422" s="35" t="n">
        <f aca="false">AB422-AL422</f>
        <v>128.878527377262</v>
      </c>
      <c r="AN422" s="6" t="n">
        <f aca="false">AM422/AL422</f>
        <v>0.0373642382811769</v>
      </c>
      <c r="AP422" s="36" t="n">
        <v>62340805.97</v>
      </c>
      <c r="AQ422" s="36" t="n">
        <v>66296031.77</v>
      </c>
      <c r="AR422" s="5" t="n">
        <f aca="false">AQ422-AP422</f>
        <v>3955225.8</v>
      </c>
      <c r="AS422" s="37" t="n">
        <f aca="false">AR422/AP422</f>
        <v>0.0634452143898069</v>
      </c>
    </row>
    <row r="423" customFormat="false" ht="12.75" hidden="false" customHeight="false" outlineLevel="0" collapsed="false">
      <c r="A423" s="38" t="s">
        <v>890</v>
      </c>
      <c r="B423" s="38" t="s">
        <v>891</v>
      </c>
      <c r="C423" s="34" t="s">
        <v>877</v>
      </c>
      <c r="D423" s="38"/>
      <c r="F423" s="24" t="n">
        <v>93894851</v>
      </c>
      <c r="G423" s="25" t="n">
        <v>74.46</v>
      </c>
      <c r="H423" s="26" t="n">
        <f aca="false">G423/100</f>
        <v>0.7446</v>
      </c>
      <c r="I423" s="1" t="n">
        <v>457652.68</v>
      </c>
      <c r="J423" s="1" t="n">
        <v>48224.54</v>
      </c>
      <c r="K423" s="1" t="n">
        <v>19659.46</v>
      </c>
      <c r="L423" s="1" t="n">
        <v>13363.5</v>
      </c>
      <c r="M423" s="40" t="n">
        <f aca="false">SUM(I423:L423)</f>
        <v>538900.18</v>
      </c>
      <c r="N423" s="1" t="n">
        <v>1012174</v>
      </c>
      <c r="O423" s="1" t="n">
        <v>839263.39</v>
      </c>
      <c r="P423" s="1" t="n">
        <v>0</v>
      </c>
      <c r="Q423" s="41" t="n">
        <f aca="false">SUM(N423:P423)</f>
        <v>1851437.39</v>
      </c>
      <c r="R423" s="1" t="n">
        <v>449471.2</v>
      </c>
      <c r="S423" s="1" t="n">
        <v>0</v>
      </c>
      <c r="T423" s="41" t="n">
        <f aca="false">R423+S423</f>
        <v>449471.2</v>
      </c>
      <c r="U423" s="41" t="n">
        <f aca="false">M423+Q423+T423</f>
        <v>2839808.77</v>
      </c>
      <c r="V423" s="29" t="n">
        <f aca="false">(T423/F423)*100</f>
        <v>0.478696323827171</v>
      </c>
      <c r="W423" s="29" t="n">
        <f aca="false">(Q423/F423)*100</f>
        <v>1.97181993504628</v>
      </c>
      <c r="X423" s="29" t="n">
        <f aca="false">(M423/F423)*100</f>
        <v>0.573940076863214</v>
      </c>
      <c r="Y423" s="55"/>
      <c r="Z423" s="30" t="n">
        <f aca="false">((U423/F423)*100)-Y423</f>
        <v>3.02445633573666</v>
      </c>
      <c r="AA423" s="5" t="n">
        <v>100979.499217527</v>
      </c>
      <c r="AB423" s="32" t="n">
        <f aca="false">(AA423/100)*Z423</f>
        <v>3054.08086187966</v>
      </c>
      <c r="AC423" s="2" t="n">
        <v>295.43255576505</v>
      </c>
      <c r="AD423" s="32" t="n">
        <f aca="false">AB423-AC423</f>
        <v>2758.64830611461</v>
      </c>
      <c r="AE423" s="33"/>
      <c r="AF423" s="34" t="n">
        <f aca="false">F423/H423</f>
        <v>126101062.315337</v>
      </c>
      <c r="AG423" s="29" t="n">
        <f aca="false">(M423/AF423)*100</f>
        <v>0.427355781232349</v>
      </c>
      <c r="AH423" s="29" t="n">
        <f aca="false">(Q423/AF423)*100</f>
        <v>1.46821712363546</v>
      </c>
      <c r="AI423" s="29" t="n">
        <f aca="false">(R423/AF423)*100</f>
        <v>0.356437282721712</v>
      </c>
      <c r="AJ423" s="29" t="n">
        <f aca="false">(U423/AF423)*100</f>
        <v>2.25201018758952</v>
      </c>
      <c r="AL423" s="5" t="n">
        <v>2779.5346575543</v>
      </c>
      <c r="AM423" s="35" t="n">
        <f aca="false">AB423-AL423</f>
        <v>274.54620432536</v>
      </c>
      <c r="AN423" s="6" t="n">
        <f aca="false">AM423/AL423</f>
        <v>0.0987741611996779</v>
      </c>
      <c r="AP423" s="36" t="n">
        <v>1281751.62</v>
      </c>
      <c r="AQ423" s="36" t="n">
        <v>1444429.32</v>
      </c>
      <c r="AR423" s="5" t="n">
        <f aca="false">AQ423-AP423</f>
        <v>162677.7</v>
      </c>
      <c r="AS423" s="37" t="n">
        <f aca="false">AR423/AP423</f>
        <v>0.126918271419856</v>
      </c>
    </row>
    <row r="424" customFormat="false" ht="12.75" hidden="false" customHeight="false" outlineLevel="0" collapsed="false">
      <c r="A424" s="38" t="s">
        <v>892</v>
      </c>
      <c r="B424" s="38" t="s">
        <v>893</v>
      </c>
      <c r="C424" s="34" t="s">
        <v>877</v>
      </c>
      <c r="D424" s="38"/>
      <c r="F424" s="24" t="n">
        <v>380678259</v>
      </c>
      <c r="G424" s="25" t="n">
        <v>44.76</v>
      </c>
      <c r="H424" s="26" t="n">
        <f aca="false">G424/100</f>
        <v>0.4476</v>
      </c>
      <c r="I424" s="1" t="n">
        <v>2993309.64</v>
      </c>
      <c r="J424" s="1" t="n">
        <v>315413.64</v>
      </c>
      <c r="K424" s="1" t="n">
        <v>0</v>
      </c>
      <c r="L424" s="1" t="n">
        <v>87403.29</v>
      </c>
      <c r="M424" s="40" t="n">
        <f aca="false">SUM(I424:L424)</f>
        <v>3396126.57</v>
      </c>
      <c r="N424" s="1" t="n">
        <v>0</v>
      </c>
      <c r="O424" s="1" t="n">
        <v>2445984.91</v>
      </c>
      <c r="P424" s="1" t="n">
        <v>537305.42</v>
      </c>
      <c r="Q424" s="41" t="n">
        <f aca="false">SUM(N424:P424)</f>
        <v>2983290.33</v>
      </c>
      <c r="R424" s="1" t="n">
        <v>1767638.19</v>
      </c>
      <c r="S424" s="1" t="n">
        <v>0</v>
      </c>
      <c r="T424" s="41" t="n">
        <f aca="false">R424+S424</f>
        <v>1767638.19</v>
      </c>
      <c r="U424" s="41" t="n">
        <f aca="false">M424+Q424+T424</f>
        <v>8147055.09</v>
      </c>
      <c r="V424" s="29" t="n">
        <f aca="false">(T424/F424)*100</f>
        <v>0.464339149454816</v>
      </c>
      <c r="W424" s="29" t="n">
        <f aca="false">(Q424/F424)*100</f>
        <v>0.783677622629875</v>
      </c>
      <c r="X424" s="29" t="n">
        <f aca="false">(M424/F424)*100</f>
        <v>0.892125171245989</v>
      </c>
      <c r="Y424" s="55"/>
      <c r="Z424" s="30" t="n">
        <f aca="false">((U424/F424)*100)-Y424</f>
        <v>2.14014194333068</v>
      </c>
      <c r="AA424" s="5" t="n">
        <v>326630.582959641</v>
      </c>
      <c r="AB424" s="32" t="n">
        <f aca="false">(AA424/100)*Z424</f>
        <v>6990.3581056648</v>
      </c>
      <c r="AC424" s="2" t="n">
        <v>76.2686199243</v>
      </c>
      <c r="AD424" s="32" t="n">
        <f aca="false">AB424-AC424</f>
        <v>6914.0894857405</v>
      </c>
      <c r="AE424" s="33"/>
      <c r="AF424" s="34" t="n">
        <f aca="false">F424/H424</f>
        <v>850487620.643432</v>
      </c>
      <c r="AG424" s="29" t="n">
        <f aca="false">(M424/AF424)*100</f>
        <v>0.399315226649705</v>
      </c>
      <c r="AH424" s="29" t="n">
        <f aca="false">(Q424/AF424)*100</f>
        <v>0.350774103889132</v>
      </c>
      <c r="AI424" s="29" t="n">
        <f aca="false">(R424/AF424)*100</f>
        <v>0.207838203295975</v>
      </c>
      <c r="AJ424" s="29" t="n">
        <f aca="false">(U424/AF424)*100</f>
        <v>0.957927533834812</v>
      </c>
      <c r="AL424" s="5" t="n">
        <v>6049.91077830394</v>
      </c>
      <c r="AM424" s="35" t="n">
        <f aca="false">AB424-AL424</f>
        <v>940.447327360854</v>
      </c>
      <c r="AN424" s="6" t="n">
        <f aca="false">AM424/AL424</f>
        <v>0.155448131687076</v>
      </c>
      <c r="AP424" s="36" t="n">
        <v>2652016.04</v>
      </c>
      <c r="AQ424" s="36" t="n">
        <v>2702534.13</v>
      </c>
      <c r="AR424" s="5" t="n">
        <f aca="false">AQ424-AP424</f>
        <v>50518.0899999999</v>
      </c>
      <c r="AS424" s="37" t="n">
        <f aca="false">AR424/AP424</f>
        <v>0.0190489383314589</v>
      </c>
    </row>
    <row r="425" customFormat="false" ht="12.75" hidden="false" customHeight="false" outlineLevel="0" collapsed="false">
      <c r="A425" s="38" t="s">
        <v>894</v>
      </c>
      <c r="B425" s="38" t="s">
        <v>895</v>
      </c>
      <c r="C425" s="34" t="s">
        <v>877</v>
      </c>
      <c r="D425" s="38"/>
      <c r="F425" s="24" t="n">
        <v>126993439</v>
      </c>
      <c r="G425" s="25" t="n">
        <v>57.95</v>
      </c>
      <c r="H425" s="26" t="n">
        <f aca="false">G425/100</f>
        <v>0.5795</v>
      </c>
      <c r="I425" s="1" t="n">
        <v>778914.52</v>
      </c>
      <c r="J425" s="1" t="n">
        <v>82078.41</v>
      </c>
      <c r="K425" s="1" t="n">
        <v>33461.01</v>
      </c>
      <c r="L425" s="1" t="n">
        <v>22745.26</v>
      </c>
      <c r="M425" s="40" t="n">
        <f aca="false">SUM(I425:L425)</f>
        <v>917199.2</v>
      </c>
      <c r="N425" s="1" t="n">
        <v>1509587</v>
      </c>
      <c r="O425" s="1" t="n">
        <v>929066.81</v>
      </c>
      <c r="P425" s="1" t="n">
        <v>0</v>
      </c>
      <c r="Q425" s="41" t="n">
        <f aca="false">SUM(N425:P425)</f>
        <v>2438653.81</v>
      </c>
      <c r="R425" s="1" t="n">
        <v>999997.36</v>
      </c>
      <c r="S425" s="1" t="n">
        <v>0</v>
      </c>
      <c r="T425" s="41" t="n">
        <f aca="false">R425+S425</f>
        <v>999997.36</v>
      </c>
      <c r="U425" s="41" t="n">
        <f aca="false">M425+Q425+T425</f>
        <v>4355850.37</v>
      </c>
      <c r="V425" s="29" t="n">
        <f aca="false">(T425/F425)*100</f>
        <v>0.787440176338559</v>
      </c>
      <c r="W425" s="29" t="n">
        <f aca="false">(Q425/F425)*100</f>
        <v>1.92029905576461</v>
      </c>
      <c r="X425" s="29" t="n">
        <f aca="false">(M425/F425)*100</f>
        <v>0.722241406502898</v>
      </c>
      <c r="Y425" s="55"/>
      <c r="Z425" s="30" t="n">
        <f aca="false">((U425/F425)*100)-Y425</f>
        <v>3.42998063860606</v>
      </c>
      <c r="AA425" s="5" t="n">
        <v>141398.998748436</v>
      </c>
      <c r="AB425" s="32" t="n">
        <f aca="false">(AA425/100)*Z425</f>
        <v>4849.95828025417</v>
      </c>
      <c r="AC425" s="2" t="n">
        <v>263.20563467325</v>
      </c>
      <c r="AD425" s="32" t="n">
        <f aca="false">AB425-AC425</f>
        <v>4586.75264558092</v>
      </c>
      <c r="AE425" s="33"/>
      <c r="AF425" s="34" t="n">
        <f aca="false">F425/H425</f>
        <v>219143121.656601</v>
      </c>
      <c r="AG425" s="29" t="n">
        <f aca="false">(M425/AF425)*100</f>
        <v>0.41853889506843</v>
      </c>
      <c r="AH425" s="29" t="n">
        <f aca="false">(Q425/AF425)*100</f>
        <v>1.11281330281559</v>
      </c>
      <c r="AI425" s="29" t="n">
        <f aca="false">(R425/AF425)*100</f>
        <v>0.456321582188195</v>
      </c>
      <c r="AJ425" s="29" t="n">
        <f aca="false">(U425/AF425)*100</f>
        <v>1.98767378007221</v>
      </c>
      <c r="AL425" s="5" t="n">
        <v>4604.86408460257</v>
      </c>
      <c r="AM425" s="35" t="n">
        <f aca="false">AB425-AL425</f>
        <v>245.094195651601</v>
      </c>
      <c r="AN425" s="6" t="n">
        <f aca="false">AM425/AL425</f>
        <v>0.0532250661797229</v>
      </c>
      <c r="AP425" s="36" t="n">
        <v>1871691.96</v>
      </c>
      <c r="AQ425" s="36" t="n">
        <v>2190315.66</v>
      </c>
      <c r="AR425" s="5" t="n">
        <f aca="false">AQ425-AP425</f>
        <v>318623.7</v>
      </c>
      <c r="AS425" s="37" t="n">
        <f aca="false">AR425/AP425</f>
        <v>0.170232980003825</v>
      </c>
    </row>
    <row r="426" customFormat="false" ht="12.75" hidden="false" customHeight="false" outlineLevel="0" collapsed="false">
      <c r="A426" s="38" t="s">
        <v>896</v>
      </c>
      <c r="B426" s="38" t="s">
        <v>897</v>
      </c>
      <c r="C426" s="34" t="s">
        <v>877</v>
      </c>
      <c r="D426" s="38"/>
      <c r="F426" s="24" t="n">
        <v>2426416852</v>
      </c>
      <c r="G426" s="25" t="n">
        <v>60.99</v>
      </c>
      <c r="H426" s="26" t="n">
        <f aca="false">G426/100</f>
        <v>0.6099</v>
      </c>
      <c r="I426" s="1" t="n">
        <v>14070484.12</v>
      </c>
      <c r="J426" s="1" t="n">
        <v>1482606.69</v>
      </c>
      <c r="K426" s="1" t="n">
        <v>604387.18</v>
      </c>
      <c r="L426" s="1" t="n">
        <v>410824.41</v>
      </c>
      <c r="M426" s="40" t="n">
        <f aca="false">SUM(I426:L426)</f>
        <v>16568302.4</v>
      </c>
      <c r="N426" s="1" t="n">
        <v>47084915.5</v>
      </c>
      <c r="O426" s="1" t="n">
        <v>0</v>
      </c>
      <c r="P426" s="1" t="n">
        <v>0</v>
      </c>
      <c r="Q426" s="41" t="n">
        <f aca="false">SUM(N426:P426)</f>
        <v>47084915.5</v>
      </c>
      <c r="R426" s="1" t="n">
        <v>13987952.35</v>
      </c>
      <c r="S426" s="1" t="n">
        <v>363971</v>
      </c>
      <c r="T426" s="41" t="n">
        <f aca="false">R426+S426</f>
        <v>14351923.35</v>
      </c>
      <c r="U426" s="41" t="n">
        <f aca="false">M426+Q426+T426</f>
        <v>78005141.25</v>
      </c>
      <c r="V426" s="29" t="n">
        <f aca="false">(T426/F426)*100</f>
        <v>0.59148630368975</v>
      </c>
      <c r="W426" s="29" t="n">
        <f aca="false">(Q426/F426)*100</f>
        <v>1.94051221912631</v>
      </c>
      <c r="X426" s="29" t="n">
        <f aca="false">(M426/F426)*100</f>
        <v>0.682830008633653</v>
      </c>
      <c r="Y426" s="55"/>
      <c r="Z426" s="30" t="n">
        <f aca="false">((U426/F426)*100)-Y426</f>
        <v>3.21482853144972</v>
      </c>
      <c r="AA426" s="5" t="n">
        <v>140937.749227745</v>
      </c>
      <c r="AB426" s="32" t="n">
        <f aca="false">(AA426/100)*Z426</f>
        <v>4530.9069737566</v>
      </c>
      <c r="AC426" s="2" t="n">
        <v>304.105689822375</v>
      </c>
      <c r="AD426" s="32" t="n">
        <f aca="false">AB426-AC426</f>
        <v>4226.80128393422</v>
      </c>
      <c r="AE426" s="33"/>
      <c r="AF426" s="34" t="n">
        <f aca="false">F426/H426</f>
        <v>3978384738.48172</v>
      </c>
      <c r="AG426" s="29" t="n">
        <f aca="false">(M426/AF426)*100</f>
        <v>0.416458022265665</v>
      </c>
      <c r="AH426" s="29" t="n">
        <f aca="false">(Q426/AF426)*100</f>
        <v>1.18351840244514</v>
      </c>
      <c r="AI426" s="29" t="n">
        <f aca="false">(R426/AF426)*100</f>
        <v>0.351598783664605</v>
      </c>
      <c r="AJ426" s="29" t="n">
        <f aca="false">(U426/AF426)*100</f>
        <v>1.96072392133118</v>
      </c>
      <c r="AL426" s="5" t="n">
        <v>4173.09383689134</v>
      </c>
      <c r="AM426" s="35" t="n">
        <f aca="false">AB426-AL426</f>
        <v>357.813136865257</v>
      </c>
      <c r="AN426" s="6" t="n">
        <f aca="false">AM426/AL426</f>
        <v>0.085742892647677</v>
      </c>
      <c r="AP426" s="36" t="n">
        <v>29002370.35</v>
      </c>
      <c r="AQ426" s="36" t="n">
        <v>30294545.52</v>
      </c>
      <c r="AR426" s="5" t="n">
        <f aca="false">AQ426-AP426</f>
        <v>1292175.17</v>
      </c>
      <c r="AS426" s="37" t="n">
        <f aca="false">AR426/AP426</f>
        <v>0.0445541227977595</v>
      </c>
    </row>
    <row r="427" customFormat="false" ht="12.75" hidden="false" customHeight="false" outlineLevel="0" collapsed="false">
      <c r="A427" s="38" t="s">
        <v>898</v>
      </c>
      <c r="B427" s="38" t="s">
        <v>899</v>
      </c>
      <c r="C427" s="34" t="s">
        <v>877</v>
      </c>
      <c r="D427" s="38"/>
      <c r="F427" s="24" t="n">
        <v>1641904687</v>
      </c>
      <c r="G427" s="25" t="n">
        <v>64.82</v>
      </c>
      <c r="H427" s="26" t="n">
        <f aca="false">G427/100</f>
        <v>0.6482</v>
      </c>
      <c r="I427" s="1" t="n">
        <v>8979936.95</v>
      </c>
      <c r="J427" s="1" t="n">
        <v>946224.13</v>
      </c>
      <c r="K427" s="1" t="n">
        <v>385733.34</v>
      </c>
      <c r="L427" s="1" t="n">
        <v>262198.9</v>
      </c>
      <c r="M427" s="40" t="n">
        <f aca="false">SUM(I427:L427)</f>
        <v>10574093.32</v>
      </c>
      <c r="N427" s="1" t="n">
        <v>30809167</v>
      </c>
      <c r="O427" s="1" t="n">
        <v>0</v>
      </c>
      <c r="P427" s="1" t="n">
        <v>0</v>
      </c>
      <c r="Q427" s="41" t="n">
        <f aca="false">SUM(N427:P427)</f>
        <v>30809167</v>
      </c>
      <c r="R427" s="1" t="n">
        <v>3200730.26</v>
      </c>
      <c r="S427" s="1" t="n">
        <v>0</v>
      </c>
      <c r="T427" s="41" t="n">
        <f aca="false">R427+S427</f>
        <v>3200730.26</v>
      </c>
      <c r="U427" s="41" t="n">
        <f aca="false">M427+Q427+T427</f>
        <v>44583990.58</v>
      </c>
      <c r="V427" s="29" t="n">
        <f aca="false">(T427/F427)*100</f>
        <v>0.194940076932736</v>
      </c>
      <c r="W427" s="29" t="n">
        <f aca="false">(Q427/F427)*100</f>
        <v>1.87642847017465</v>
      </c>
      <c r="X427" s="29" t="n">
        <f aca="false">(M427/F427)*100</f>
        <v>0.644013833672673</v>
      </c>
      <c r="Y427" s="55"/>
      <c r="Z427" s="30" t="n">
        <f aca="false">((U427/F427)*100)-Y427</f>
        <v>2.71538238078006</v>
      </c>
      <c r="AA427" s="5" t="n">
        <v>127812.013520921</v>
      </c>
      <c r="AB427" s="32" t="n">
        <f aca="false">(AA427/100)*Z427</f>
        <v>3470.58489566731</v>
      </c>
      <c r="AC427" s="2" t="n">
        <v>213.06098525265</v>
      </c>
      <c r="AD427" s="32" t="n">
        <f aca="false">AB427-AC427</f>
        <v>3257.52391041466</v>
      </c>
      <c r="AE427" s="33"/>
      <c r="AF427" s="34" t="n">
        <f aca="false">F427/H427</f>
        <v>2533021732.48997</v>
      </c>
      <c r="AG427" s="29" t="n">
        <f aca="false">(M427/AF427)*100</f>
        <v>0.417449766986627</v>
      </c>
      <c r="AH427" s="29" t="n">
        <f aca="false">(Q427/AF427)*100</f>
        <v>1.21630093436721</v>
      </c>
      <c r="AI427" s="29" t="n">
        <f aca="false">(R427/AF427)*100</f>
        <v>0.1263601578678</v>
      </c>
      <c r="AJ427" s="29" t="n">
        <f aca="false">(U427/AF427)*100</f>
        <v>1.76011085922164</v>
      </c>
      <c r="AL427" s="5" t="n">
        <v>3131.71786960426</v>
      </c>
      <c r="AM427" s="35" t="n">
        <f aca="false">AB427-AL427</f>
        <v>338.867026063057</v>
      </c>
      <c r="AN427" s="6" t="n">
        <f aca="false">AM427/AL427</f>
        <v>0.108204838421757</v>
      </c>
      <c r="AP427" s="36" t="n">
        <v>18516149.88</v>
      </c>
      <c r="AQ427" s="36" t="n">
        <v>19397985.13</v>
      </c>
      <c r="AR427" s="5" t="n">
        <f aca="false">AQ427-AP427</f>
        <v>881835.25</v>
      </c>
      <c r="AS427" s="37" t="n">
        <f aca="false">AR427/AP427</f>
        <v>0.0476251950710609</v>
      </c>
    </row>
    <row r="428" customFormat="false" ht="12.75" hidden="false" customHeight="false" outlineLevel="0" collapsed="false">
      <c r="A428" s="38" t="s">
        <v>900</v>
      </c>
      <c r="B428" s="38" t="s">
        <v>901</v>
      </c>
      <c r="C428" s="34" t="s">
        <v>877</v>
      </c>
      <c r="D428" s="38"/>
      <c r="F428" s="24" t="n">
        <v>74454653</v>
      </c>
      <c r="G428" s="25" t="n">
        <v>71.07</v>
      </c>
      <c r="H428" s="26" t="n">
        <f aca="false">G428/100</f>
        <v>0.7107</v>
      </c>
      <c r="I428" s="1" t="n">
        <v>367513.78</v>
      </c>
      <c r="J428" s="1" t="n">
        <v>38724.69</v>
      </c>
      <c r="K428" s="1" t="n">
        <v>15786.11</v>
      </c>
      <c r="L428" s="1" t="n">
        <v>10730.4</v>
      </c>
      <c r="M428" s="40" t="n">
        <f aca="false">SUM(I428:L428)</f>
        <v>432754.98</v>
      </c>
      <c r="N428" s="1" t="n">
        <v>1018776</v>
      </c>
      <c r="O428" s="1" t="n">
        <v>0</v>
      </c>
      <c r="P428" s="1" t="n">
        <v>0</v>
      </c>
      <c r="Q428" s="41" t="n">
        <f aca="false">SUM(N428:P428)</f>
        <v>1018776</v>
      </c>
      <c r="R428" s="1" t="n">
        <v>1339039.73</v>
      </c>
      <c r="S428" s="1" t="n">
        <v>0</v>
      </c>
      <c r="T428" s="41" t="n">
        <f aca="false">R428+S428</f>
        <v>1339039.73</v>
      </c>
      <c r="U428" s="41" t="n">
        <f aca="false">M428+Q428+T428</f>
        <v>2790570.71</v>
      </c>
      <c r="V428" s="29" t="n">
        <f aca="false">(T428/F428)*100</f>
        <v>1.7984634620485</v>
      </c>
      <c r="W428" s="29" t="n">
        <f aca="false">(Q428/F428)*100</f>
        <v>1.36831743746089</v>
      </c>
      <c r="X428" s="29" t="n">
        <f aca="false">(M428/F428)*100</f>
        <v>0.581232955313082</v>
      </c>
      <c r="Y428" s="55"/>
      <c r="Z428" s="30" t="n">
        <f aca="false">((U428/F428)*100)-Y428</f>
        <v>3.74801385482248</v>
      </c>
      <c r="AA428" s="5" t="n">
        <v>80497.6539589443</v>
      </c>
      <c r="AB428" s="32" t="n">
        <f aca="false">(AA428/100)*Z428</f>
        <v>3017.06322318829</v>
      </c>
      <c r="AC428" s="2" t="n">
        <v>226.840342635</v>
      </c>
      <c r="AD428" s="32" t="n">
        <f aca="false">AB428-AC428</f>
        <v>2790.22288055329</v>
      </c>
      <c r="AE428" s="33"/>
      <c r="AF428" s="34" t="n">
        <f aca="false">F428/H428</f>
        <v>104762421.556212</v>
      </c>
      <c r="AG428" s="29" t="n">
        <f aca="false">(M428/AF428)*100</f>
        <v>0.413082261341007</v>
      </c>
      <c r="AH428" s="29" t="n">
        <f aca="false">(Q428/AF428)*100</f>
        <v>0.972463202803457</v>
      </c>
      <c r="AI428" s="29" t="n">
        <f aca="false">(R428/AF428)*100</f>
        <v>1.27816798247787</v>
      </c>
      <c r="AJ428" s="29" t="n">
        <f aca="false">(U428/AF428)*100</f>
        <v>2.66371344662233</v>
      </c>
      <c r="AL428" s="5" t="n">
        <v>2914.63626950705</v>
      </c>
      <c r="AM428" s="35" t="n">
        <f aca="false">AB428-AL428</f>
        <v>102.426953681238</v>
      </c>
      <c r="AN428" s="6" t="n">
        <f aca="false">AM428/AL428</f>
        <v>0.0351422765004436</v>
      </c>
      <c r="AP428" s="36" t="n">
        <v>2383437.45</v>
      </c>
      <c r="AQ428" s="36" t="n">
        <v>2440333.79</v>
      </c>
      <c r="AR428" s="5" t="n">
        <f aca="false">AQ428-AP428</f>
        <v>56896.3399999999</v>
      </c>
      <c r="AS428" s="37" t="n">
        <f aca="false">AR428/AP428</f>
        <v>0.0238715473737311</v>
      </c>
    </row>
    <row r="429" customFormat="false" ht="12.75" hidden="false" customHeight="false" outlineLevel="0" collapsed="false">
      <c r="A429" s="38" t="s">
        <v>902</v>
      </c>
      <c r="B429" s="38" t="s">
        <v>903</v>
      </c>
      <c r="C429" s="34" t="s">
        <v>877</v>
      </c>
      <c r="D429" s="38"/>
      <c r="F429" s="24" t="n">
        <v>2698682514</v>
      </c>
      <c r="G429" s="25" t="n">
        <v>63.81</v>
      </c>
      <c r="H429" s="26" t="n">
        <f aca="false">G429/100</f>
        <v>0.6381</v>
      </c>
      <c r="I429" s="1" t="n">
        <v>15079228.22</v>
      </c>
      <c r="J429" s="1" t="n">
        <v>1591269.5</v>
      </c>
      <c r="K429" s="1" t="n">
        <v>649548.05</v>
      </c>
      <c r="L429" s="1" t="n">
        <v>441565.12</v>
      </c>
      <c r="M429" s="40" t="n">
        <f aca="false">SUM(I429:L429)</f>
        <v>17761610.89</v>
      </c>
      <c r="N429" s="1" t="n">
        <v>47260196.5</v>
      </c>
      <c r="O429" s="1" t="n">
        <v>0</v>
      </c>
      <c r="P429" s="1" t="n">
        <v>0</v>
      </c>
      <c r="Q429" s="41" t="n">
        <f aca="false">SUM(N429:P429)</f>
        <v>47260196.5</v>
      </c>
      <c r="R429" s="1" t="n">
        <v>20037698.69</v>
      </c>
      <c r="S429" s="1" t="n">
        <v>0</v>
      </c>
      <c r="T429" s="41" t="n">
        <f aca="false">R429+S429</f>
        <v>20037698.69</v>
      </c>
      <c r="U429" s="41" t="n">
        <f aca="false">M429+Q429+T429</f>
        <v>85059506.08</v>
      </c>
      <c r="V429" s="29" t="n">
        <f aca="false">(T429/F429)*100</f>
        <v>0.742499296825399</v>
      </c>
      <c r="W429" s="29" t="n">
        <f aca="false">(Q429/F429)*100</f>
        <v>1.75123217550888</v>
      </c>
      <c r="X429" s="29" t="n">
        <f aca="false">(M429/F429)*100</f>
        <v>0.658158593975312</v>
      </c>
      <c r="Y429" s="56"/>
      <c r="Z429" s="30" t="n">
        <f aca="false">((U429/F429)*100)-Y429</f>
        <v>3.15189006630959</v>
      </c>
      <c r="AA429" s="5" t="n">
        <v>107339.572937217</v>
      </c>
      <c r="AB429" s="32" t="n">
        <f aca="false">(AA429/100)*Z429</f>
        <v>3383.22533662729</v>
      </c>
      <c r="AC429" s="2" t="n">
        <v>240.317038728</v>
      </c>
      <c r="AD429" s="32" t="n">
        <f aca="false">AB429-AC429</f>
        <v>3142.90829789929</v>
      </c>
      <c r="AE429" s="33"/>
      <c r="AF429" s="34" t="n">
        <f aca="false">F429/H429</f>
        <v>4229247005.1716</v>
      </c>
      <c r="AG429" s="29" t="n">
        <f aca="false">(M429/AF429)*100</f>
        <v>0.419970998815647</v>
      </c>
      <c r="AH429" s="29" t="n">
        <f aca="false">(Q429/AF429)*100</f>
        <v>1.11746125119222</v>
      </c>
      <c r="AI429" s="29" t="n">
        <f aca="false">(R429/AF429)*100</f>
        <v>0.473788801304287</v>
      </c>
      <c r="AJ429" s="29" t="n">
        <f aca="false">(U429/AF429)*100</f>
        <v>2.01122105131215</v>
      </c>
      <c r="AL429" s="5" t="n">
        <v>3173.2102630485</v>
      </c>
      <c r="AM429" s="35" t="n">
        <f aca="false">AB429-AL429</f>
        <v>210.01507357879</v>
      </c>
      <c r="AN429" s="6" t="n">
        <f aca="false">AM429/AL429</f>
        <v>0.0661837874484336</v>
      </c>
      <c r="AP429" s="36" t="n">
        <v>46253647.46</v>
      </c>
      <c r="AQ429" s="36" t="n">
        <v>48706238.69</v>
      </c>
      <c r="AR429" s="5" t="n">
        <f aca="false">AQ429-AP429</f>
        <v>2452591.23</v>
      </c>
      <c r="AS429" s="37" t="n">
        <f aca="false">AR429/AP429</f>
        <v>0.0530248178183352</v>
      </c>
    </row>
    <row r="430" customFormat="false" ht="12.75" hidden="false" customHeight="false" outlineLevel="0" collapsed="false">
      <c r="A430" s="38" t="s">
        <v>904</v>
      </c>
      <c r="B430" s="38" t="s">
        <v>905</v>
      </c>
      <c r="C430" s="34" t="s">
        <v>877</v>
      </c>
      <c r="D430" s="38"/>
      <c r="F430" s="24" t="n">
        <v>673488165</v>
      </c>
      <c r="G430" s="25" t="n">
        <v>50.79</v>
      </c>
      <c r="H430" s="26" t="n">
        <f aca="false">G430/100</f>
        <v>0.5079</v>
      </c>
      <c r="I430" s="1" t="n">
        <v>4566741.41</v>
      </c>
      <c r="J430" s="1" t="n">
        <v>481194.54</v>
      </c>
      <c r="K430" s="1" t="n">
        <v>196158.87</v>
      </c>
      <c r="L430" s="1" t="n">
        <v>133336.43</v>
      </c>
      <c r="M430" s="40" t="n">
        <f aca="false">SUM(I430:L430)</f>
        <v>5377431.25</v>
      </c>
      <c r="N430" s="1" t="n">
        <v>2611078</v>
      </c>
      <c r="O430" s="1" t="n">
        <v>0</v>
      </c>
      <c r="P430" s="1" t="n">
        <v>0</v>
      </c>
      <c r="Q430" s="41" t="n">
        <f aca="false">SUM(N430:P430)</f>
        <v>2611078</v>
      </c>
      <c r="R430" s="1" t="n">
        <v>3585093.67</v>
      </c>
      <c r="S430" s="1" t="n">
        <v>0</v>
      </c>
      <c r="T430" s="41" t="n">
        <f aca="false">R430+S430</f>
        <v>3585093.67</v>
      </c>
      <c r="U430" s="41" t="n">
        <f aca="false">M430+Q430+T430</f>
        <v>11573602.92</v>
      </c>
      <c r="V430" s="29" t="n">
        <f aca="false">(T430/F430)*100</f>
        <v>0.532317248663159</v>
      </c>
      <c r="W430" s="29" t="n">
        <f aca="false">(Q430/F430)*100</f>
        <v>0.387694711754883</v>
      </c>
      <c r="X430" s="29" t="n">
        <f aca="false">(M430/F430)*100</f>
        <v>0.798444802664053</v>
      </c>
      <c r="Y430" s="55"/>
      <c r="Z430" s="30" t="n">
        <f aca="false">((U430/F430)*100)-Y430</f>
        <v>1.7184567630821</v>
      </c>
      <c r="AA430" s="5" t="n">
        <v>258026.831242412</v>
      </c>
      <c r="AB430" s="32" t="n">
        <f aca="false">(AA430/100)*Z430</f>
        <v>4434.07953205165</v>
      </c>
      <c r="AC430" s="2" t="n">
        <v>69.458103416475</v>
      </c>
      <c r="AD430" s="32" t="n">
        <f aca="false">AB430-AC430</f>
        <v>4364.62142863518</v>
      </c>
      <c r="AE430" s="33"/>
      <c r="AF430" s="34" t="n">
        <f aca="false">F430/H430</f>
        <v>1326025132.90018</v>
      </c>
      <c r="AG430" s="29" t="n">
        <f aca="false">(M430/AF430)*100</f>
        <v>0.405530115273072</v>
      </c>
      <c r="AH430" s="29" t="n">
        <f aca="false">(Q430/AF430)*100</f>
        <v>0.196910144100305</v>
      </c>
      <c r="AI430" s="29" t="n">
        <f aca="false">(R430/AF430)*100</f>
        <v>0.270363930596019</v>
      </c>
      <c r="AJ430" s="29" t="n">
        <f aca="false">(U430/AF430)*100</f>
        <v>0.872804189969396</v>
      </c>
      <c r="AL430" s="5" t="n">
        <v>4161.79543323395</v>
      </c>
      <c r="AM430" s="35" t="n">
        <f aca="false">AB430-AL430</f>
        <v>272.284098817704</v>
      </c>
      <c r="AN430" s="6" t="n">
        <f aca="false">AM430/AL430</f>
        <v>0.0654246714394907</v>
      </c>
      <c r="AP430" s="36" t="n">
        <v>5380907.57</v>
      </c>
      <c r="AQ430" s="36" t="n">
        <v>5409131.3</v>
      </c>
      <c r="AR430" s="5" t="n">
        <f aca="false">AQ430-AP430</f>
        <v>28223.7299999995</v>
      </c>
      <c r="AS430" s="37" t="n">
        <f aca="false">AR430/AP430</f>
        <v>0.00524516164472967</v>
      </c>
    </row>
    <row r="431" customFormat="false" ht="12.75" hidden="false" customHeight="false" outlineLevel="0" collapsed="false">
      <c r="A431" s="38" t="s">
        <v>906</v>
      </c>
      <c r="B431" s="38" t="s">
        <v>907</v>
      </c>
      <c r="C431" s="34" t="s">
        <v>877</v>
      </c>
      <c r="D431" s="38"/>
      <c r="F431" s="24" t="n">
        <v>978000103</v>
      </c>
      <c r="G431" s="25" t="n">
        <v>70.54</v>
      </c>
      <c r="H431" s="26" t="n">
        <f aca="false">G431/100</f>
        <v>0.7054</v>
      </c>
      <c r="I431" s="1" t="n">
        <v>4787486.93</v>
      </c>
      <c r="J431" s="1" t="n">
        <v>504626.13</v>
      </c>
      <c r="K431" s="1" t="n">
        <v>205775.44</v>
      </c>
      <c r="L431" s="1" t="n">
        <v>139889.42</v>
      </c>
      <c r="M431" s="40" t="n">
        <f aca="false">SUM(I431:L431)</f>
        <v>5637777.92</v>
      </c>
      <c r="N431" s="1" t="n">
        <v>8334711</v>
      </c>
      <c r="O431" s="1" t="n">
        <v>9085835.77</v>
      </c>
      <c r="P431" s="1" t="n">
        <v>0</v>
      </c>
      <c r="Q431" s="41" t="n">
        <f aca="false">SUM(N431:P431)</f>
        <v>17420546.77</v>
      </c>
      <c r="R431" s="1" t="n">
        <v>8581708</v>
      </c>
      <c r="S431" s="1" t="n">
        <v>97753</v>
      </c>
      <c r="T431" s="41" t="n">
        <f aca="false">R431+S431</f>
        <v>8679461</v>
      </c>
      <c r="U431" s="41" t="n">
        <f aca="false">M431+Q431+T431</f>
        <v>31737785.69</v>
      </c>
      <c r="V431" s="29" t="n">
        <f aca="false">(T431/F431)*100</f>
        <v>0.887470356432059</v>
      </c>
      <c r="W431" s="29" t="n">
        <f aca="false">(Q431/F431)*100</f>
        <v>1.7812418134275</v>
      </c>
      <c r="X431" s="29" t="n">
        <f aca="false">(M431/F431)*100</f>
        <v>0.576459849309443</v>
      </c>
      <c r="Y431" s="57"/>
      <c r="Z431" s="30" t="n">
        <f aca="false">((U431/F431)*100)-Y431</f>
        <v>3.245172019169</v>
      </c>
      <c r="AA431" s="5" t="n">
        <v>97534.0969363332</v>
      </c>
      <c r="AB431" s="32" t="n">
        <f aca="false">(AA431/100)*Z431</f>
        <v>3165.14922292705</v>
      </c>
      <c r="AC431" s="2" t="n">
        <v>312.657305615775</v>
      </c>
      <c r="AD431" s="32" t="n">
        <f aca="false">AB431-AC431</f>
        <v>2852.49191731128</v>
      </c>
      <c r="AE431" s="33"/>
      <c r="AF431" s="34" t="n">
        <f aca="false">F431/H431</f>
        <v>1386447551.74369</v>
      </c>
      <c r="AG431" s="29" t="n">
        <f aca="false">(M431/AF431)*100</f>
        <v>0.406634777702881</v>
      </c>
      <c r="AH431" s="29" t="n">
        <f aca="false">(Q431/AF431)*100</f>
        <v>1.25648797519176</v>
      </c>
      <c r="AI431" s="29" t="n">
        <f aca="false">(R431/AF431)*100</f>
        <v>0.618970980128823</v>
      </c>
      <c r="AJ431" s="29" t="n">
        <f aca="false">(U431/AF431)*100</f>
        <v>2.28914434232181</v>
      </c>
      <c r="AL431" s="5" t="n">
        <v>2862.36904808191</v>
      </c>
      <c r="AM431" s="35" t="n">
        <f aca="false">AB431-AL431</f>
        <v>302.780174845146</v>
      </c>
      <c r="AN431" s="6" t="n">
        <f aca="false">AM431/AL431</f>
        <v>0.105779572710249</v>
      </c>
      <c r="AP431" s="36" t="n">
        <v>14342534</v>
      </c>
      <c r="AQ431" s="36" t="n">
        <v>14444709</v>
      </c>
      <c r="AR431" s="5" t="n">
        <f aca="false">AQ431-AP431</f>
        <v>102175</v>
      </c>
      <c r="AS431" s="37" t="n">
        <f aca="false">AR431/AP431</f>
        <v>0.00712391548104401</v>
      </c>
    </row>
    <row r="432" customFormat="false" ht="12.75" hidden="false" customHeight="false" outlineLevel="0" collapsed="false">
      <c r="A432" s="38" t="s">
        <v>908</v>
      </c>
      <c r="B432" s="38" t="s">
        <v>909</v>
      </c>
      <c r="C432" s="34" t="s">
        <v>877</v>
      </c>
      <c r="D432" s="38"/>
      <c r="F432" s="24" t="n">
        <v>2549181942</v>
      </c>
      <c r="G432" s="25" t="n">
        <v>49.03</v>
      </c>
      <c r="H432" s="26" t="n">
        <f aca="false">G432/100</f>
        <v>0.4903</v>
      </c>
      <c r="I432" s="1" t="n">
        <v>17735640.75</v>
      </c>
      <c r="J432" s="1" t="n">
        <v>1868824.81</v>
      </c>
      <c r="K432" s="1" t="n">
        <v>0</v>
      </c>
      <c r="L432" s="1" t="n">
        <v>517853.37</v>
      </c>
      <c r="M432" s="40" t="n">
        <f aca="false">SUM(I432:L432)</f>
        <v>20122318.93</v>
      </c>
      <c r="N432" s="1" t="n">
        <v>0</v>
      </c>
      <c r="O432" s="1" t="n">
        <v>12526925.15</v>
      </c>
      <c r="P432" s="1" t="n">
        <v>3183657.12</v>
      </c>
      <c r="Q432" s="41" t="n">
        <f aca="false">SUM(N432:P432)</f>
        <v>15710582.27</v>
      </c>
      <c r="R432" s="1" t="n">
        <v>9880000</v>
      </c>
      <c r="S432" s="1" t="n">
        <v>0</v>
      </c>
      <c r="T432" s="41" t="n">
        <f aca="false">R432+S432</f>
        <v>9880000</v>
      </c>
      <c r="U432" s="41" t="n">
        <f aca="false">M432+Q432+T432</f>
        <v>45712901.2</v>
      </c>
      <c r="V432" s="29" t="n">
        <f aca="false">(T432/F432)*100</f>
        <v>0.387575317289769</v>
      </c>
      <c r="W432" s="29" t="n">
        <f aca="false">(Q432/F432)*100</f>
        <v>0.616298978552862</v>
      </c>
      <c r="X432" s="29" t="n">
        <f aca="false">(M432/F432)*100</f>
        <v>0.789363779747032</v>
      </c>
      <c r="Y432" s="58"/>
      <c r="Z432" s="30" t="n">
        <f aca="false">((U432/F432)*100)-Y432</f>
        <v>1.79323807558966</v>
      </c>
      <c r="AA432" s="5" t="n">
        <v>312184.591399247</v>
      </c>
      <c r="AB432" s="32" t="n">
        <f aca="false">(AA432/100)*Z432</f>
        <v>5598.2129590953</v>
      </c>
      <c r="AC432" s="2" t="n">
        <v>75.806078024475</v>
      </c>
      <c r="AD432" s="32" t="n">
        <f aca="false">AB432-AC432</f>
        <v>5522.40688107083</v>
      </c>
      <c r="AE432" s="33"/>
      <c r="AF432" s="34" t="n">
        <f aca="false">F432/H432</f>
        <v>5199228925.14787</v>
      </c>
      <c r="AG432" s="29" t="n">
        <f aca="false">(M432/AF432)*100</f>
        <v>0.38702506120997</v>
      </c>
      <c r="AH432" s="29" t="n">
        <f aca="false">(Q432/AF432)*100</f>
        <v>0.302171389184468</v>
      </c>
      <c r="AI432" s="29" t="n">
        <f aca="false">(R432/AF432)*100</f>
        <v>0.190028178067174</v>
      </c>
      <c r="AJ432" s="29" t="n">
        <f aca="false">(U432/AF432)*100</f>
        <v>0.879224628461612</v>
      </c>
      <c r="AL432" s="5" t="n">
        <v>5068.10053277512</v>
      </c>
      <c r="AM432" s="35" t="n">
        <f aca="false">AB432-AL432</f>
        <v>530.112426320182</v>
      </c>
      <c r="AN432" s="6" t="n">
        <f aca="false">AM432/AL432</f>
        <v>0.104597851382776</v>
      </c>
      <c r="AP432" s="36" t="n">
        <v>14755000</v>
      </c>
      <c r="AQ432" s="36" t="n">
        <v>15842225</v>
      </c>
      <c r="AR432" s="5" t="n">
        <f aca="false">AQ432-AP432</f>
        <v>1087225</v>
      </c>
      <c r="AS432" s="37" t="n">
        <f aca="false">AR432/AP432</f>
        <v>0.0736851914605219</v>
      </c>
    </row>
    <row r="433" customFormat="false" ht="12.75" hidden="false" customHeight="false" outlineLevel="0" collapsed="false">
      <c r="A433" s="38" t="s">
        <v>910</v>
      </c>
      <c r="B433" s="38" t="s">
        <v>911</v>
      </c>
      <c r="C433" s="34" t="s">
        <v>877</v>
      </c>
      <c r="D433" s="42" t="s">
        <v>97</v>
      </c>
      <c r="F433" s="24" t="n">
        <v>1848932872</v>
      </c>
      <c r="G433" s="25" t="n">
        <v>73.22</v>
      </c>
      <c r="H433" s="26" t="n">
        <f aca="false">G433/100</f>
        <v>0.7322</v>
      </c>
      <c r="I433" s="1" t="n">
        <v>9215884.56</v>
      </c>
      <c r="J433" s="1" t="n">
        <v>971081.23</v>
      </c>
      <c r="K433" s="1" t="n">
        <v>395864.65</v>
      </c>
      <c r="L433" s="1" t="n">
        <v>269084.99</v>
      </c>
      <c r="M433" s="40" t="n">
        <f aca="false">SUM(I433:L433)</f>
        <v>10851915.43</v>
      </c>
      <c r="N433" s="1" t="n">
        <v>26326903.88</v>
      </c>
      <c r="O433" s="1" t="n">
        <v>0</v>
      </c>
      <c r="P433" s="1" t="n">
        <v>0</v>
      </c>
      <c r="Q433" s="41" t="n">
        <f aca="false">SUM(N433:P433)</f>
        <v>26326903.88</v>
      </c>
      <c r="R433" s="1" t="n">
        <v>10133831</v>
      </c>
      <c r="S433" s="1" t="n">
        <v>184893</v>
      </c>
      <c r="T433" s="41" t="n">
        <f aca="false">R433+S433</f>
        <v>10318724</v>
      </c>
      <c r="U433" s="41" t="n">
        <f aca="false">M433+Q433+T433</f>
        <v>47497543.31</v>
      </c>
      <c r="V433" s="29" t="n">
        <f aca="false">(T433/F433)*100</f>
        <v>0.558090786110487</v>
      </c>
      <c r="W433" s="29" t="n">
        <f aca="false">(Q433/F433)*100</f>
        <v>1.42389722626988</v>
      </c>
      <c r="X433" s="29" t="n">
        <f aca="false">(M433/F433)*100</f>
        <v>0.586928578875956</v>
      </c>
      <c r="Y433" s="58"/>
      <c r="Z433" s="30" t="n">
        <f aca="false">((U433/F433)*100)-Y433</f>
        <v>2.56891659125632</v>
      </c>
      <c r="AA433" s="5" t="n">
        <v>96499.0312277707</v>
      </c>
      <c r="AB433" s="32" t="n">
        <f aca="false">(AA433/100)*Z433</f>
        <v>2478.97962361182</v>
      </c>
      <c r="AC433" s="2" t="n">
        <v>264.52862938125</v>
      </c>
      <c r="AD433" s="32" t="n">
        <f aca="false">AB433-AC433</f>
        <v>2214.45099423057</v>
      </c>
      <c r="AE433" s="33"/>
      <c r="AF433" s="34" t="n">
        <f aca="false">F433/H433</f>
        <v>2525174640.80852</v>
      </c>
      <c r="AG433" s="29" t="n">
        <f aca="false">(M433/AF433)*100</f>
        <v>0.429749105452975</v>
      </c>
      <c r="AH433" s="29" t="n">
        <f aca="false">(Q433/AF433)*100</f>
        <v>1.0425775490748</v>
      </c>
      <c r="AI433" s="29" t="n">
        <f aca="false">(R433/AF433)*100</f>
        <v>0.401312084963569</v>
      </c>
      <c r="AJ433" s="29" t="n">
        <f aca="false">(U433/AF433)*100</f>
        <v>1.88096072811788</v>
      </c>
      <c r="AL433" s="5" t="n">
        <v>2347.67778432246</v>
      </c>
      <c r="AM433" s="35" t="n">
        <f aca="false">AB433-AL433</f>
        <v>131.301839289363</v>
      </c>
      <c r="AN433" s="6" t="n">
        <f aca="false">AM433/AL433</f>
        <v>0.0559283902442588</v>
      </c>
      <c r="AP433" s="36" t="n">
        <v>21194338.45</v>
      </c>
      <c r="AQ433" s="36" t="n">
        <v>22207397.94</v>
      </c>
      <c r="AR433" s="5" t="n">
        <f aca="false">AQ433-AP433</f>
        <v>1013059.49</v>
      </c>
      <c r="AS433" s="37" t="n">
        <f aca="false">AR433/AP433</f>
        <v>0.0477985898163289</v>
      </c>
    </row>
    <row r="434" customFormat="false" ht="12.75" hidden="false" customHeight="false" outlineLevel="0" collapsed="false">
      <c r="A434" s="38" t="s">
        <v>912</v>
      </c>
      <c r="B434" s="38" t="s">
        <v>913</v>
      </c>
      <c r="C434" s="34" t="s">
        <v>877</v>
      </c>
      <c r="D434" s="38"/>
      <c r="F434" s="24" t="n">
        <v>922946941</v>
      </c>
      <c r="G434" s="25" t="n">
        <v>84.15</v>
      </c>
      <c r="H434" s="26" t="n">
        <f aca="false">G434/100</f>
        <v>0.8415</v>
      </c>
      <c r="I434" s="1" t="n">
        <v>3964487.06</v>
      </c>
      <c r="J434" s="1" t="n">
        <v>417762.95</v>
      </c>
      <c r="K434" s="1" t="n">
        <v>170311.28</v>
      </c>
      <c r="L434" s="1" t="n">
        <v>115770.21</v>
      </c>
      <c r="M434" s="40" t="n">
        <f aca="false">SUM(I434:L434)</f>
        <v>4668331.5</v>
      </c>
      <c r="N434" s="1" t="n">
        <v>183232</v>
      </c>
      <c r="O434" s="1" t="n">
        <v>0</v>
      </c>
      <c r="P434" s="1" t="n">
        <v>0</v>
      </c>
      <c r="Q434" s="41" t="n">
        <f aca="false">SUM(N434:P434)</f>
        <v>183232</v>
      </c>
      <c r="R434" s="1" t="n">
        <v>1841895.97</v>
      </c>
      <c r="S434" s="1" t="n">
        <v>0</v>
      </c>
      <c r="T434" s="41" t="n">
        <f aca="false">R434+S434</f>
        <v>1841895.97</v>
      </c>
      <c r="U434" s="41" t="n">
        <f aca="false">M434+Q434+T434</f>
        <v>6693459.47</v>
      </c>
      <c r="V434" s="29" t="n">
        <f aca="false">(T434/F434)*100</f>
        <v>0.199566831870566</v>
      </c>
      <c r="W434" s="29" t="n">
        <f aca="false">(Q434/F434)*100</f>
        <v>0.0198529289020093</v>
      </c>
      <c r="X434" s="29" t="n">
        <f aca="false">(M434/F434)*100</f>
        <v>0.505807137184065</v>
      </c>
      <c r="Y434" s="58"/>
      <c r="Z434" s="30" t="n">
        <f aca="false">((U434/F434)*100)-Y434</f>
        <v>0.72522689795664</v>
      </c>
      <c r="AA434" s="5" t="n">
        <v>1741004.11764706</v>
      </c>
      <c r="AB434" s="32" t="n">
        <f aca="false">(AA434/100)*Z434</f>
        <v>12626.2301557091</v>
      </c>
      <c r="AC434" s="2" t="n">
        <v>9.502593239475</v>
      </c>
      <c r="AD434" s="32" t="n">
        <f aca="false">AB434-AC434</f>
        <v>12616.7275624697</v>
      </c>
      <c r="AE434" s="33"/>
      <c r="AF434" s="34" t="n">
        <f aca="false">F434/H434</f>
        <v>1096787808.67499</v>
      </c>
      <c r="AG434" s="29" t="n">
        <f aca="false">(M434/AF434)*100</f>
        <v>0.425636705940391</v>
      </c>
      <c r="AH434" s="29" t="n">
        <f aca="false">(Q434/AF434)*100</f>
        <v>0.0167062396710409</v>
      </c>
      <c r="AI434" s="29" t="n">
        <f aca="false">(R434/AF434)*100</f>
        <v>0.167935489019081</v>
      </c>
      <c r="AJ434" s="29" t="n">
        <f aca="false">(U434/AF434)*100</f>
        <v>0.610278434630513</v>
      </c>
      <c r="AL434" s="5" t="n">
        <v>11038.572026126</v>
      </c>
      <c r="AM434" s="35" t="n">
        <f aca="false">AB434-AL434</f>
        <v>1587.65812958311</v>
      </c>
      <c r="AN434" s="6" t="n">
        <f aca="false">AM434/AL434</f>
        <v>0.14382821671367</v>
      </c>
      <c r="AP434" s="36" t="n">
        <v>2750605.93</v>
      </c>
      <c r="AQ434" s="36" t="n">
        <v>2751623.17</v>
      </c>
      <c r="AR434" s="5" t="n">
        <f aca="false">AQ434-AP434</f>
        <v>1017.23999999976</v>
      </c>
      <c r="AS434" s="37" t="n">
        <f aca="false">AR434/AP434</f>
        <v>0.00036982396820462</v>
      </c>
    </row>
    <row r="435" customFormat="false" ht="12.75" hidden="false" customHeight="false" outlineLevel="0" collapsed="false">
      <c r="A435" s="38" t="s">
        <v>914</v>
      </c>
      <c r="B435" s="38" t="s">
        <v>764</v>
      </c>
      <c r="C435" s="34" t="s">
        <v>877</v>
      </c>
      <c r="D435" s="38"/>
      <c r="F435" s="24" t="n">
        <v>389830170</v>
      </c>
      <c r="G435" s="25" t="n">
        <v>65.47</v>
      </c>
      <c r="H435" s="26" t="n">
        <f aca="false">G435/100</f>
        <v>0.6547</v>
      </c>
      <c r="I435" s="1" t="n">
        <v>2066783.26</v>
      </c>
      <c r="J435" s="1" t="n">
        <v>217785.27</v>
      </c>
      <c r="K435" s="1" t="n">
        <v>88783.54</v>
      </c>
      <c r="L435" s="1" t="n">
        <v>60350.26</v>
      </c>
      <c r="M435" s="40" t="n">
        <f aca="false">SUM(I435:L435)</f>
        <v>2433702.33</v>
      </c>
      <c r="N435" s="1" t="n">
        <v>7553893</v>
      </c>
      <c r="O435" s="1" t="n">
        <v>0</v>
      </c>
      <c r="P435" s="1" t="n">
        <v>0</v>
      </c>
      <c r="Q435" s="41" t="n">
        <f aca="false">SUM(N435:P435)</f>
        <v>7553893</v>
      </c>
      <c r="R435" s="1" t="n">
        <v>2682561.74</v>
      </c>
      <c r="S435" s="1" t="n">
        <v>46779.6</v>
      </c>
      <c r="T435" s="41" t="n">
        <f aca="false">R435+S435</f>
        <v>2729341.34</v>
      </c>
      <c r="U435" s="41" t="n">
        <f aca="false">M435+Q435+T435</f>
        <v>12716936.67</v>
      </c>
      <c r="V435" s="29" t="n">
        <f aca="false">(T435/F435)*100</f>
        <v>0.700135995118079</v>
      </c>
      <c r="W435" s="29" t="n">
        <f aca="false">(Q435/F435)*100</f>
        <v>1.93773945202856</v>
      </c>
      <c r="X435" s="29" t="n">
        <f aca="false">(M435/F435)*100</f>
        <v>0.624298096270999</v>
      </c>
      <c r="Y435" s="55"/>
      <c r="Z435" s="30" t="n">
        <f aca="false">((U435/F435)*100)-Y435</f>
        <v>3.26217354341764</v>
      </c>
      <c r="AA435" s="5" t="n">
        <v>103599.615014437</v>
      </c>
      <c r="AB435" s="32" t="n">
        <f aca="false">(AA435/100)*Z435</f>
        <v>3379.59923208349</v>
      </c>
      <c r="AC435" s="2" t="n">
        <v>363.5380208421</v>
      </c>
      <c r="AD435" s="32" t="n">
        <f aca="false">AB435-AC435</f>
        <v>3016.06121124139</v>
      </c>
      <c r="AE435" s="33"/>
      <c r="AF435" s="34" t="n">
        <f aca="false">F435/H435</f>
        <v>595433282.419429</v>
      </c>
      <c r="AG435" s="29" t="n">
        <f aca="false">(M435/AF435)*100</f>
        <v>0.408727963628623</v>
      </c>
      <c r="AH435" s="29" t="n">
        <f aca="false">(Q435/AF435)*100</f>
        <v>1.2686380192431</v>
      </c>
      <c r="AI435" s="29" t="n">
        <f aca="false">(R435/AF435)*100</f>
        <v>0.450522639429883</v>
      </c>
      <c r="AJ435" s="29" t="n">
        <f aca="false">(U435/AF435)*100</f>
        <v>2.13574501887553</v>
      </c>
      <c r="AL435" s="5" t="n">
        <v>3060.90107097627</v>
      </c>
      <c r="AM435" s="35" t="n">
        <f aca="false">AB435-AL435</f>
        <v>318.698161107216</v>
      </c>
      <c r="AN435" s="6" t="n">
        <f aca="false">AM435/AL435</f>
        <v>0.104119066156414</v>
      </c>
      <c r="AP435" s="36" t="n">
        <v>5486638.21</v>
      </c>
      <c r="AQ435" s="36" t="n">
        <v>6110129.86</v>
      </c>
      <c r="AR435" s="5" t="n">
        <f aca="false">AQ435-AP435</f>
        <v>623491.65</v>
      </c>
      <c r="AS435" s="37" t="n">
        <f aca="false">AR435/AP435</f>
        <v>0.113638192666617</v>
      </c>
    </row>
    <row r="436" customFormat="false" ht="12.75" hidden="false" customHeight="false" outlineLevel="0" collapsed="false">
      <c r="A436" s="38" t="s">
        <v>915</v>
      </c>
      <c r="B436" s="38" t="s">
        <v>916</v>
      </c>
      <c r="C436" s="34" t="s">
        <v>877</v>
      </c>
      <c r="D436" s="38"/>
      <c r="F436" s="24" t="n">
        <v>98883008</v>
      </c>
      <c r="G436" s="25" t="n">
        <v>62.84</v>
      </c>
      <c r="H436" s="26" t="n">
        <f aca="false">G436/100</f>
        <v>0.6284</v>
      </c>
      <c r="I436" s="1" t="n">
        <v>527322.17</v>
      </c>
      <c r="J436" s="1" t="n">
        <v>55563.59</v>
      </c>
      <c r="K436" s="1" t="n">
        <v>22650.49</v>
      </c>
      <c r="L436" s="1" t="n">
        <v>15396.37</v>
      </c>
      <c r="M436" s="40" t="n">
        <f aca="false">SUM(I436:L436)</f>
        <v>620932.62</v>
      </c>
      <c r="N436" s="1" t="n">
        <v>1066938.97</v>
      </c>
      <c r="O436" s="1" t="n">
        <v>644882.38</v>
      </c>
      <c r="P436" s="1" t="n">
        <v>0</v>
      </c>
      <c r="Q436" s="41" t="n">
        <f aca="false">SUM(N436:P436)</f>
        <v>1711821.35</v>
      </c>
      <c r="R436" s="1" t="n">
        <v>872679.54</v>
      </c>
      <c r="S436" s="1" t="n">
        <v>0</v>
      </c>
      <c r="T436" s="41" t="n">
        <f aca="false">R436+S436</f>
        <v>872679.54</v>
      </c>
      <c r="U436" s="41" t="n">
        <f aca="false">M436+Q436+T436</f>
        <v>3205433.51</v>
      </c>
      <c r="V436" s="29" t="n">
        <f aca="false">(T436/F436)*100</f>
        <v>0.882537412292312</v>
      </c>
      <c r="W436" s="29" t="n">
        <f aca="false">(Q436/F436)*100</f>
        <v>1.73115824915035</v>
      </c>
      <c r="X436" s="29" t="n">
        <f aca="false">(M436/F436)*100</f>
        <v>0.627946734791887</v>
      </c>
      <c r="Y436" s="58"/>
      <c r="Z436" s="30" t="n">
        <f aca="false">((U436/F436)*100)-Y436</f>
        <v>3.24164239623455</v>
      </c>
      <c r="AA436" s="5" t="n">
        <v>92104.8873653281</v>
      </c>
      <c r="AB436" s="32" t="n">
        <f aca="false">(AA436/100)*Z436</f>
        <v>2985.71107783855</v>
      </c>
      <c r="AC436" s="2" t="n">
        <v>273.340437883875</v>
      </c>
      <c r="AD436" s="32" t="n">
        <f aca="false">AB436-AC436</f>
        <v>2712.37063995468</v>
      </c>
      <c r="AE436" s="33"/>
      <c r="AF436" s="34" t="n">
        <f aca="false">F436/H436</f>
        <v>157356791.852323</v>
      </c>
      <c r="AG436" s="29" t="n">
        <f aca="false">(M436/AF436)*100</f>
        <v>0.394601728143222</v>
      </c>
      <c r="AH436" s="29" t="n">
        <f aca="false">(Q436/AF436)*100</f>
        <v>1.08785984376608</v>
      </c>
      <c r="AI436" s="29" t="n">
        <f aca="false">(R436/AF436)*100</f>
        <v>0.554586509884489</v>
      </c>
      <c r="AJ436" s="29" t="n">
        <f aca="false">(U436/AF436)*100</f>
        <v>2.03704808179379</v>
      </c>
      <c r="AL436" s="5" t="n">
        <v>2721.95182475682</v>
      </c>
      <c r="AM436" s="35" t="n">
        <f aca="false">AB436-AL436</f>
        <v>263.75925308173</v>
      </c>
      <c r="AN436" s="6" t="n">
        <f aca="false">AM436/AL436</f>
        <v>0.0969007793168028</v>
      </c>
      <c r="AP436" s="36" t="n">
        <v>1679658.95</v>
      </c>
      <c r="AQ436" s="36" t="n">
        <v>1815770.94</v>
      </c>
      <c r="AR436" s="5" t="n">
        <f aca="false">AQ436-AP436</f>
        <v>136111.99</v>
      </c>
      <c r="AS436" s="37" t="n">
        <f aca="false">AR436/AP436</f>
        <v>0.0810354923539687</v>
      </c>
    </row>
    <row r="437" customFormat="false" ht="12.75" hidden="false" customHeight="false" outlineLevel="0" collapsed="false">
      <c r="A437" s="38" t="s">
        <v>917</v>
      </c>
      <c r="B437" s="38" t="s">
        <v>918</v>
      </c>
      <c r="C437" s="34" t="s">
        <v>877</v>
      </c>
      <c r="D437" s="38"/>
      <c r="F437" s="24" t="n">
        <v>124792383</v>
      </c>
      <c r="G437" s="25" t="n">
        <v>69.72</v>
      </c>
      <c r="H437" s="26" t="n">
        <f aca="false">G437/100</f>
        <v>0.6972</v>
      </c>
      <c r="I437" s="1" t="n">
        <v>666760.96</v>
      </c>
      <c r="J437" s="1" t="n">
        <v>70260.99</v>
      </c>
      <c r="K437" s="1" t="n">
        <v>28643.56</v>
      </c>
      <c r="L437" s="1" t="n">
        <v>19470.44</v>
      </c>
      <c r="M437" s="40" t="n">
        <f aca="false">SUM(I437:L437)</f>
        <v>785135.95</v>
      </c>
      <c r="N437" s="1" t="n">
        <v>0</v>
      </c>
      <c r="O437" s="1" t="n">
        <v>1749995.79</v>
      </c>
      <c r="P437" s="1" t="n">
        <v>0</v>
      </c>
      <c r="Q437" s="41" t="n">
        <f aca="false">SUM(N437:P437)</f>
        <v>1749995.79</v>
      </c>
      <c r="R437" s="1" t="n">
        <v>750169.95</v>
      </c>
      <c r="S437" s="1" t="n">
        <v>0</v>
      </c>
      <c r="T437" s="41" t="n">
        <f aca="false">R437+S437</f>
        <v>750169.95</v>
      </c>
      <c r="U437" s="41" t="n">
        <f aca="false">M437+Q437+T437</f>
        <v>3285301.69</v>
      </c>
      <c r="V437" s="29" t="n">
        <f aca="false">(T437/F437)*100</f>
        <v>0.601134405775391</v>
      </c>
      <c r="W437" s="29" t="n">
        <f aca="false">(Q437/F437)*100</f>
        <v>1.40232580541394</v>
      </c>
      <c r="X437" s="29" t="n">
        <f aca="false">(M437/F437)*100</f>
        <v>0.629153744103116</v>
      </c>
      <c r="Y437" s="58"/>
      <c r="Z437" s="30" t="n">
        <f aca="false">((U437/F437)*100)-Y437</f>
        <v>2.63261395529245</v>
      </c>
      <c r="AA437" s="5" t="n">
        <v>139227.594339623</v>
      </c>
      <c r="AB437" s="32" t="n">
        <f aca="false">(AA437/100)*Z437</f>
        <v>3665.32507820286</v>
      </c>
      <c r="AC437" s="2" t="n">
        <v>221.66067585375</v>
      </c>
      <c r="AD437" s="32" t="n">
        <f aca="false">AB437-AC437</f>
        <v>3443.66440234911</v>
      </c>
      <c r="AE437" s="33"/>
      <c r="AF437" s="34" t="n">
        <f aca="false">F437/H437</f>
        <v>178990796.041308</v>
      </c>
      <c r="AG437" s="29" t="n">
        <f aca="false">(M437/AF437)*100</f>
        <v>0.438645990388692</v>
      </c>
      <c r="AH437" s="29" t="n">
        <f aca="false">(Q437/AF437)*100</f>
        <v>0.9777015515346</v>
      </c>
      <c r="AI437" s="29" t="n">
        <f aca="false">(R437/AF437)*100</f>
        <v>0.419110907706603</v>
      </c>
      <c r="AJ437" s="29" t="n">
        <f aca="false">(U437/AF437)*100</f>
        <v>1.8354584496299</v>
      </c>
      <c r="AL437" s="5" t="n">
        <v>3550.74257941569</v>
      </c>
      <c r="AM437" s="35" t="n">
        <f aca="false">AB437-AL437</f>
        <v>114.58249878717</v>
      </c>
      <c r="AN437" s="6" t="n">
        <f aca="false">AM437/AL437</f>
        <v>0.0322700100681546</v>
      </c>
      <c r="AP437" s="36" t="n">
        <v>1561686.15</v>
      </c>
      <c r="AQ437" s="36" t="n">
        <v>1645486.61</v>
      </c>
      <c r="AR437" s="5" t="n">
        <f aca="false">AQ437-AP437</f>
        <v>83800.4600000002</v>
      </c>
      <c r="AS437" s="37" t="n">
        <f aca="false">AR437/AP437</f>
        <v>0.0536602440893775</v>
      </c>
    </row>
    <row r="438" customFormat="false" ht="12.75" hidden="false" customHeight="false" outlineLevel="0" collapsed="false">
      <c r="A438" s="38" t="s">
        <v>919</v>
      </c>
      <c r="B438" s="38" t="s">
        <v>920</v>
      </c>
      <c r="C438" s="34" t="s">
        <v>877</v>
      </c>
      <c r="D438" s="38"/>
      <c r="F438" s="24" t="n">
        <v>397120866</v>
      </c>
      <c r="G438" s="25" t="n">
        <v>67.24</v>
      </c>
      <c r="H438" s="26" t="n">
        <f aca="false">G438/100</f>
        <v>0.6724</v>
      </c>
      <c r="I438" s="1" t="n">
        <v>2165151.43</v>
      </c>
      <c r="J438" s="1" t="n">
        <v>228141.14</v>
      </c>
      <c r="K438" s="1" t="n">
        <v>93001.88</v>
      </c>
      <c r="L438" s="1" t="n">
        <v>63216.85</v>
      </c>
      <c r="M438" s="40" t="n">
        <f aca="false">SUM(I438:L438)</f>
        <v>2549511.3</v>
      </c>
      <c r="N438" s="1" t="n">
        <v>8001691</v>
      </c>
      <c r="O438" s="1" t="n">
        <v>0</v>
      </c>
      <c r="P438" s="1" t="n">
        <v>0</v>
      </c>
      <c r="Q438" s="41" t="n">
        <f aca="false">SUM(N438:P438)</f>
        <v>8001691</v>
      </c>
      <c r="R438" s="1" t="n">
        <v>492553.39</v>
      </c>
      <c r="S438" s="1" t="n">
        <v>39712.09</v>
      </c>
      <c r="T438" s="41" t="n">
        <f aca="false">R438+S438</f>
        <v>532265.48</v>
      </c>
      <c r="U438" s="41" t="n">
        <f aca="false">M438+Q438+T438</f>
        <v>11083467.78</v>
      </c>
      <c r="V438" s="29" t="n">
        <f aca="false">(T438/F438)*100</f>
        <v>0.134031103769803</v>
      </c>
      <c r="W438" s="29" t="n">
        <f aca="false">(Q438/F438)*100</f>
        <v>2.01492585383313</v>
      </c>
      <c r="X438" s="29" t="n">
        <f aca="false">(M438/F438)*100</f>
        <v>0.641998826624235</v>
      </c>
      <c r="Y438" s="55"/>
      <c r="Z438" s="30" t="n">
        <f aca="false">((U438/F438)*100)-Y438</f>
        <v>2.79095578422716</v>
      </c>
      <c r="AA438" s="5" t="n">
        <v>145587.571312143</v>
      </c>
      <c r="AB438" s="32" t="n">
        <f aca="false">(AA438/100)*Z438</f>
        <v>4063.28474265211</v>
      </c>
      <c r="AC438" s="2" t="n">
        <v>253.8271096875</v>
      </c>
      <c r="AD438" s="32" t="n">
        <f aca="false">AB438-AC438</f>
        <v>3809.45763296461</v>
      </c>
      <c r="AE438" s="33"/>
      <c r="AF438" s="34" t="n">
        <f aca="false">F438/H438</f>
        <v>590602120.761452</v>
      </c>
      <c r="AG438" s="29" t="n">
        <f aca="false">(M438/AF438)*100</f>
        <v>0.431680011022136</v>
      </c>
      <c r="AH438" s="29" t="n">
        <f aca="false">(Q438/AF438)*100</f>
        <v>1.35483614411739</v>
      </c>
      <c r="AI438" s="29" t="n">
        <f aca="false">(R438/AF438)*100</f>
        <v>0.0833985135991318</v>
      </c>
      <c r="AJ438" s="29" t="n">
        <f aca="false">(U438/AF438)*100</f>
        <v>1.87663866931434</v>
      </c>
      <c r="AL438" s="5" t="n">
        <v>3473.82499619431</v>
      </c>
      <c r="AM438" s="35" t="n">
        <f aca="false">AB438-AL438</f>
        <v>589.459746457801</v>
      </c>
      <c r="AN438" s="6" t="n">
        <f aca="false">AM438/AL438</f>
        <v>0.169686080071268</v>
      </c>
      <c r="AP438" s="36" t="n">
        <v>3581655.15</v>
      </c>
      <c r="AQ438" s="36" t="n">
        <v>3901448.06</v>
      </c>
      <c r="AR438" s="5" t="n">
        <f aca="false">AQ438-AP438</f>
        <v>319792.91</v>
      </c>
      <c r="AS438" s="37" t="n">
        <f aca="false">AR438/AP438</f>
        <v>0.0892863485196223</v>
      </c>
    </row>
    <row r="439" customFormat="false" ht="12.75" hidden="false" customHeight="false" outlineLevel="0" collapsed="false">
      <c r="A439" s="38" t="s">
        <v>921</v>
      </c>
      <c r="B439" s="38" t="s">
        <v>922</v>
      </c>
      <c r="C439" s="34" t="s">
        <v>877</v>
      </c>
      <c r="D439" s="38"/>
      <c r="F439" s="24" t="n">
        <v>1341454580</v>
      </c>
      <c r="G439" s="25" t="n">
        <v>60.64</v>
      </c>
      <c r="H439" s="26" t="n">
        <f aca="false">G439/100</f>
        <v>0.6064</v>
      </c>
      <c r="I439" s="1" t="n">
        <v>7810115.48</v>
      </c>
      <c r="J439" s="1" t="n">
        <v>822958.37</v>
      </c>
      <c r="K439" s="1" t="n">
        <v>335483.17</v>
      </c>
      <c r="L439" s="1" t="n">
        <v>228041.7</v>
      </c>
      <c r="M439" s="40" t="n">
        <f aca="false">SUM(I439:L439)</f>
        <v>9196598.72</v>
      </c>
      <c r="N439" s="1" t="n">
        <v>23007258</v>
      </c>
      <c r="O439" s="1" t="n">
        <v>0</v>
      </c>
      <c r="P439" s="1" t="n">
        <v>0</v>
      </c>
      <c r="Q439" s="41" t="n">
        <f aca="false">SUM(N439:P439)</f>
        <v>23007258</v>
      </c>
      <c r="R439" s="1" t="n">
        <v>6907977</v>
      </c>
      <c r="S439" s="1" t="n">
        <v>0</v>
      </c>
      <c r="T439" s="41" t="n">
        <f aca="false">R439+S439</f>
        <v>6907977</v>
      </c>
      <c r="U439" s="41" t="n">
        <f aca="false">M439+Q439+T439</f>
        <v>39111833.72</v>
      </c>
      <c r="V439" s="29" t="n">
        <f aca="false">(T439/F439)*100</f>
        <v>0.51496167689852</v>
      </c>
      <c r="W439" s="29" t="n">
        <f aca="false">(Q439/F439)*100</f>
        <v>1.71509780077683</v>
      </c>
      <c r="X439" s="29" t="n">
        <f aca="false">(M439/F439)*100</f>
        <v>0.685569146888298</v>
      </c>
      <c r="Y439" s="55"/>
      <c r="Z439" s="30" t="n">
        <f aca="false">((U439/F439)*100)-Y439</f>
        <v>2.91562862456364</v>
      </c>
      <c r="AA439" s="5" t="n">
        <v>158569.102990033</v>
      </c>
      <c r="AB439" s="32" t="n">
        <f aca="false">(AA439/100)*Z439</f>
        <v>4623.28615649121</v>
      </c>
      <c r="AC439" s="2" t="n">
        <v>267.983659311075</v>
      </c>
      <c r="AD439" s="32" t="n">
        <f aca="false">AB439-AC439</f>
        <v>4355.30249718014</v>
      </c>
      <c r="AE439" s="33"/>
      <c r="AF439" s="34" t="n">
        <f aca="false">F439/H439</f>
        <v>2212161246.70185</v>
      </c>
      <c r="AG439" s="29" t="n">
        <f aca="false">(M439/AF439)*100</f>
        <v>0.415729130673064</v>
      </c>
      <c r="AH439" s="29" t="n">
        <f aca="false">(Q439/AF439)*100</f>
        <v>1.04003530639107</v>
      </c>
      <c r="AI439" s="29" t="n">
        <f aca="false">(R439/AF439)*100</f>
        <v>0.312272760871263</v>
      </c>
      <c r="AJ439" s="29" t="n">
        <f aca="false">(U439/AF439)*100</f>
        <v>1.76803719793539</v>
      </c>
      <c r="AL439" s="5" t="n">
        <v>4325.42481284311</v>
      </c>
      <c r="AM439" s="35" t="n">
        <f aca="false">AB439-AL439</f>
        <v>297.861343648106</v>
      </c>
      <c r="AN439" s="6" t="n">
        <f aca="false">AM439/AL439</f>
        <v>0.0688629109362143</v>
      </c>
      <c r="AP439" s="36" t="n">
        <v>13769822</v>
      </c>
      <c r="AQ439" s="36" t="n">
        <v>12825187</v>
      </c>
      <c r="AR439" s="5" t="n">
        <f aca="false">AQ439-AP439</f>
        <v>-944635</v>
      </c>
      <c r="AS439" s="37" t="n">
        <f aca="false">AR439/AP439</f>
        <v>-0.0686018308733403</v>
      </c>
    </row>
    <row r="440" customFormat="false" ht="12.75" hidden="false" customHeight="false" outlineLevel="0" collapsed="false">
      <c r="A440" s="38" t="s">
        <v>923</v>
      </c>
      <c r="B440" s="38" t="s">
        <v>924</v>
      </c>
      <c r="C440" s="34" t="s">
        <v>877</v>
      </c>
      <c r="D440" s="38"/>
      <c r="F440" s="24" t="n">
        <v>654881109</v>
      </c>
      <c r="G440" s="25" t="n">
        <v>51.46</v>
      </c>
      <c r="H440" s="26" t="n">
        <f aca="false">G440/100</f>
        <v>0.5146</v>
      </c>
      <c r="I440" s="1" t="n">
        <v>4551409.86</v>
      </c>
      <c r="J440" s="1" t="n">
        <v>479584.07</v>
      </c>
      <c r="K440" s="1" t="n">
        <v>195504.99</v>
      </c>
      <c r="L440" s="1" t="n">
        <v>132892.02</v>
      </c>
      <c r="M440" s="40" t="n">
        <f aca="false">SUM(I440:L440)</f>
        <v>5359390.94</v>
      </c>
      <c r="N440" s="1" t="n">
        <v>7944031</v>
      </c>
      <c r="O440" s="1" t="n">
        <v>0</v>
      </c>
      <c r="P440" s="1" t="n">
        <v>0</v>
      </c>
      <c r="Q440" s="41" t="n">
        <f aca="false">SUM(N440:P440)</f>
        <v>7944031</v>
      </c>
      <c r="R440" s="1" t="n">
        <v>3732133.61</v>
      </c>
      <c r="S440" s="1" t="n">
        <v>0</v>
      </c>
      <c r="T440" s="41" t="n">
        <f aca="false">R440+S440</f>
        <v>3732133.61</v>
      </c>
      <c r="U440" s="41" t="n">
        <f aca="false">M440+Q440+T440</f>
        <v>17035555.55</v>
      </c>
      <c r="V440" s="29" t="n">
        <f aca="false">(T440/F440)*100</f>
        <v>0.569894834147674</v>
      </c>
      <c r="W440" s="29" t="n">
        <f aca="false">(Q440/F440)*100</f>
        <v>1.21304934450323</v>
      </c>
      <c r="X440" s="29" t="n">
        <f aca="false">(M440/F440)*100</f>
        <v>0.818376170322543</v>
      </c>
      <c r="Y440" s="58"/>
      <c r="Z440" s="30" t="n">
        <f aca="false">((U440/F440)*100)-Y440</f>
        <v>2.60132034897345</v>
      </c>
      <c r="AA440" s="5" t="n">
        <v>177366.93938267</v>
      </c>
      <c r="AB440" s="32" t="n">
        <f aca="false">(AA440/100)*Z440</f>
        <v>4613.8822865128</v>
      </c>
      <c r="AC440" s="2" t="n">
        <v>191.153816631675</v>
      </c>
      <c r="AD440" s="32" t="n">
        <f aca="false">AB440-AC440</f>
        <v>4422.72846988113</v>
      </c>
      <c r="AE440" s="33"/>
      <c r="AF440" s="34" t="n">
        <f aca="false">F440/H440</f>
        <v>1272602232.80218</v>
      </c>
      <c r="AG440" s="29" t="n">
        <f aca="false">(M440/AF440)*100</f>
        <v>0.421136377247981</v>
      </c>
      <c r="AH440" s="29" t="n">
        <f aca="false">(Q440/AF440)*100</f>
        <v>0.624235192681364</v>
      </c>
      <c r="AI440" s="29" t="n">
        <f aca="false">(R440/AF440)*100</f>
        <v>0.293267881652393</v>
      </c>
      <c r="AJ440" s="29" t="n">
        <f aca="false">(U440/AF440)*100</f>
        <v>1.33863945158174</v>
      </c>
      <c r="AL440" s="5" t="n">
        <v>4494.41204646953</v>
      </c>
      <c r="AM440" s="35" t="n">
        <f aca="false">AB440-AL440</f>
        <v>119.470240043269</v>
      </c>
      <c r="AN440" s="6" t="n">
        <f aca="false">AM440/AL440</f>
        <v>0.0265819508331719</v>
      </c>
      <c r="AP440" s="36" t="n">
        <v>8692510.7</v>
      </c>
      <c r="AQ440" s="36" t="n">
        <v>8464870.79</v>
      </c>
      <c r="AR440" s="5" t="n">
        <f aca="false">AQ440-AP440</f>
        <v>-227639.91</v>
      </c>
      <c r="AS440" s="37" t="n">
        <f aca="false">AR440/AP440</f>
        <v>-0.0261880505939441</v>
      </c>
    </row>
    <row r="441" customFormat="false" ht="12.75" hidden="false" customHeight="false" outlineLevel="0" collapsed="false">
      <c r="A441" s="38" t="s">
        <v>925</v>
      </c>
      <c r="B441" s="38" t="s">
        <v>926</v>
      </c>
      <c r="C441" s="34" t="s">
        <v>877</v>
      </c>
      <c r="D441" s="38"/>
      <c r="F441" s="24" t="n">
        <v>223166808</v>
      </c>
      <c r="G441" s="25" t="n">
        <v>61.92</v>
      </c>
      <c r="H441" s="26" t="n">
        <f aca="false">G441/100</f>
        <v>0.6192</v>
      </c>
      <c r="I441" s="1" t="n">
        <v>1220314.61</v>
      </c>
      <c r="J441" s="1" t="n">
        <v>128588.06</v>
      </c>
      <c r="K441" s="1" t="n">
        <v>52420.47</v>
      </c>
      <c r="L441" s="1" t="n">
        <v>35632.58</v>
      </c>
      <c r="M441" s="40" t="n">
        <f aca="false">SUM(I441:L441)</f>
        <v>1436955.72</v>
      </c>
      <c r="N441" s="1" t="n">
        <v>2120865</v>
      </c>
      <c r="O441" s="1" t="n">
        <v>1346808.43</v>
      </c>
      <c r="P441" s="1" t="n">
        <v>0</v>
      </c>
      <c r="Q441" s="41" t="n">
        <f aca="false">SUM(N441:P441)</f>
        <v>3467673.43</v>
      </c>
      <c r="R441" s="1" t="n">
        <v>1991105.93</v>
      </c>
      <c r="S441" s="1" t="n">
        <v>0</v>
      </c>
      <c r="T441" s="41" t="n">
        <f aca="false">R441+S441</f>
        <v>1991105.93</v>
      </c>
      <c r="U441" s="41" t="n">
        <f aca="false">M441+Q441+T441</f>
        <v>6895735.08</v>
      </c>
      <c r="V441" s="29" t="n">
        <f aca="false">(T441/F441)*100</f>
        <v>0.892205228834926</v>
      </c>
      <c r="W441" s="29" t="n">
        <f aca="false">(Q441/F441)*100</f>
        <v>1.55384820040084</v>
      </c>
      <c r="X441" s="29" t="n">
        <f aca="false">(M441/F441)*100</f>
        <v>0.643893118729377</v>
      </c>
      <c r="Y441" s="58"/>
      <c r="Z441" s="30" t="n">
        <f aca="false">((U441/F441)*100)-Y441</f>
        <v>3.08994654796514</v>
      </c>
      <c r="AA441" s="5" t="n">
        <v>79166.3860103627</v>
      </c>
      <c r="AB441" s="32" t="n">
        <f aca="false">(AA441/100)*Z441</f>
        <v>2446.19901167596</v>
      </c>
      <c r="AC441" s="47" t="n">
        <v>224.891569180125</v>
      </c>
      <c r="AD441" s="32" t="n">
        <f aca="false">AB441-AC441</f>
        <v>2221.30744249584</v>
      </c>
      <c r="AE441" s="33"/>
      <c r="AF441" s="34" t="n">
        <f aca="false">F441/H441</f>
        <v>360411511.627907</v>
      </c>
      <c r="AG441" s="29" t="n">
        <f aca="false">(M441/AF441)*100</f>
        <v>0.39869861911723</v>
      </c>
      <c r="AH441" s="29" t="n">
        <f aca="false">(Q441/AF441)*100</f>
        <v>0.962142805688201</v>
      </c>
      <c r="AI441" s="29" t="n">
        <f aca="false">(R441/AF441)*100</f>
        <v>0.552453477694586</v>
      </c>
      <c r="AJ441" s="29" t="n">
        <f aca="false">(U441/AF441)*100</f>
        <v>1.91329490250002</v>
      </c>
      <c r="AL441" s="5" t="n">
        <v>2265.70385671227</v>
      </c>
      <c r="AM441" s="35" t="n">
        <f aca="false">AB441-AL441</f>
        <v>180.495154963692</v>
      </c>
      <c r="AN441" s="6" t="n">
        <f aca="false">AM441/AL441</f>
        <v>0.0796640542535888</v>
      </c>
      <c r="AP441" s="36" t="n">
        <v>7530127.29</v>
      </c>
      <c r="AQ441" s="36" t="n">
        <v>8121625.05</v>
      </c>
      <c r="AR441" s="5" t="n">
        <f aca="false">AQ441-AP441</f>
        <v>591497.76</v>
      </c>
      <c r="AS441" s="37" t="n">
        <f aca="false">AR441/AP441</f>
        <v>0.0785508315092506</v>
      </c>
    </row>
    <row r="442" customFormat="false" ht="12.75" hidden="false" customHeight="false" outlineLevel="0" collapsed="false">
      <c r="A442" s="38" t="s">
        <v>927</v>
      </c>
      <c r="B442" s="38" t="s">
        <v>928</v>
      </c>
      <c r="C442" s="34" t="s">
        <v>877</v>
      </c>
      <c r="D442" s="38"/>
      <c r="E442" s="38" t="s">
        <v>60</v>
      </c>
      <c r="F442" s="24" t="n">
        <v>677284002</v>
      </c>
      <c r="G442" s="25" t="n">
        <v>93.62</v>
      </c>
      <c r="H442" s="26" t="n">
        <f aca="false">G442/100</f>
        <v>0.9362</v>
      </c>
      <c r="I442" s="1" t="n">
        <v>2408128.35</v>
      </c>
      <c r="J442" s="1" t="n">
        <v>253743.39</v>
      </c>
      <c r="K442" s="1" t="n">
        <v>103438.63</v>
      </c>
      <c r="L442" s="1" t="n">
        <v>70311.12</v>
      </c>
      <c r="M442" s="40" t="n">
        <f aca="false">SUM(I442:L442)</f>
        <v>2835621.49</v>
      </c>
      <c r="N442" s="1" t="n">
        <v>1250000</v>
      </c>
      <c r="O442" s="1" t="n">
        <v>2414201.12</v>
      </c>
      <c r="P442" s="1" t="n">
        <v>0</v>
      </c>
      <c r="Q442" s="41" t="n">
        <f aca="false">SUM(N442:P442)</f>
        <v>3664201.12</v>
      </c>
      <c r="R442" s="1" t="n">
        <v>3402480</v>
      </c>
      <c r="S442" s="1" t="n">
        <v>0</v>
      </c>
      <c r="T442" s="41" t="n">
        <f aca="false">R442+S442</f>
        <v>3402480</v>
      </c>
      <c r="U442" s="41" t="n">
        <f aca="false">M442+Q442+T442</f>
        <v>9902302.61</v>
      </c>
      <c r="V442" s="29" t="n">
        <f aca="false">(T442/F442)*100</f>
        <v>0.50237123421675</v>
      </c>
      <c r="W442" s="29" t="n">
        <f aca="false">(Q442/F442)*100</f>
        <v>0.54101397776704</v>
      </c>
      <c r="X442" s="29" t="n">
        <f aca="false">(M442/F442)*100</f>
        <v>0.418675397857692</v>
      </c>
      <c r="Y442" s="58"/>
      <c r="Z442" s="30" t="n">
        <f aca="false">((U442/F442)*100)-Y442</f>
        <v>1.46206060984148</v>
      </c>
      <c r="AA442" s="5" t="n">
        <v>326421.750805585</v>
      </c>
      <c r="AB442" s="32" t="n">
        <f aca="false">(AA442/100)*Z442</f>
        <v>4772.48384048339</v>
      </c>
      <c r="AC442" s="2" t="n">
        <v>149.8480506054</v>
      </c>
      <c r="AD442" s="32" t="n">
        <f aca="false">AB442-AC442</f>
        <v>4622.63578987799</v>
      </c>
      <c r="AE442" s="33"/>
      <c r="AF442" s="34" t="n">
        <f aca="false">F442/H442</f>
        <v>723439438.154241</v>
      </c>
      <c r="AG442" s="29" t="n">
        <f aca="false">(M442/AF442)*100</f>
        <v>0.391963907474372</v>
      </c>
      <c r="AH442" s="29" t="n">
        <f aca="false">(Q442/AF442)*100</f>
        <v>0.506497285985503</v>
      </c>
      <c r="AI442" s="29" t="n">
        <f aca="false">(R442/AF442)*100</f>
        <v>0.470319949473722</v>
      </c>
      <c r="AJ442" s="29" t="n">
        <f aca="false">(U442/AF442)*100</f>
        <v>1.3687811429336</v>
      </c>
      <c r="AL442" s="5" t="n">
        <v>4430.84705906917</v>
      </c>
      <c r="AM442" s="35" t="n">
        <f aca="false">AB442-AL442</f>
        <v>341.636781414218</v>
      </c>
      <c r="AN442" s="6" t="n">
        <f aca="false">AM442/AL442</f>
        <v>0.0771041692163459</v>
      </c>
      <c r="AP442" s="36" t="n">
        <v>6544741.68</v>
      </c>
      <c r="AQ442" s="36" t="n">
        <v>6869905.33</v>
      </c>
      <c r="AR442" s="5" t="n">
        <f aca="false">AQ442-AP442</f>
        <v>325163.65</v>
      </c>
      <c r="AS442" s="37" t="n">
        <f aca="false">AR442/AP442</f>
        <v>0.0496831908574275</v>
      </c>
    </row>
    <row r="443" customFormat="false" ht="12.75" hidden="false" customHeight="false" outlineLevel="0" collapsed="false">
      <c r="A443" s="38" t="s">
        <v>929</v>
      </c>
      <c r="B443" s="38" t="s">
        <v>930</v>
      </c>
      <c r="C443" s="34" t="s">
        <v>877</v>
      </c>
      <c r="D443" s="38"/>
      <c r="F443" s="24" t="n">
        <v>414233219</v>
      </c>
      <c r="G443" s="25" t="n">
        <v>52.58</v>
      </c>
      <c r="H443" s="26" t="n">
        <f aca="false">G443/100</f>
        <v>0.5258</v>
      </c>
      <c r="I443" s="1" t="n">
        <v>2740013.44</v>
      </c>
      <c r="J443" s="1" t="n">
        <v>288729.36</v>
      </c>
      <c r="K443" s="1" t="n">
        <v>0</v>
      </c>
      <c r="L443" s="1" t="n">
        <v>80011.35</v>
      </c>
      <c r="M443" s="40" t="n">
        <f aca="false">SUM(I443:L443)</f>
        <v>3108754.15</v>
      </c>
      <c r="N443" s="1" t="n">
        <v>0</v>
      </c>
      <c r="O443" s="1" t="n">
        <v>1880384.14</v>
      </c>
      <c r="P443" s="1" t="n">
        <v>491822.61</v>
      </c>
      <c r="Q443" s="41" t="n">
        <f aca="false">SUM(N443:P443)</f>
        <v>2372206.75</v>
      </c>
      <c r="R443" s="1" t="n">
        <v>2510000</v>
      </c>
      <c r="S443" s="1" t="n">
        <v>0</v>
      </c>
      <c r="T443" s="41" t="n">
        <f aca="false">R443+S443</f>
        <v>2510000</v>
      </c>
      <c r="U443" s="41" t="n">
        <f aca="false">M443+Q443+T443</f>
        <v>7990960.9</v>
      </c>
      <c r="V443" s="29" t="n">
        <f aca="false">(T443/F443)*100</f>
        <v>0.605938849148648</v>
      </c>
      <c r="W443" s="29" t="n">
        <f aca="false">(Q443/F443)*100</f>
        <v>0.572674194437313</v>
      </c>
      <c r="X443" s="29" t="n">
        <f aca="false">(M443/F443)*100</f>
        <v>0.750484028660193</v>
      </c>
      <c r="Y443" s="58"/>
      <c r="Z443" s="30" t="n">
        <f aca="false">((U443/F443)*100)-Y443</f>
        <v>1.92909707224615</v>
      </c>
      <c r="AA443" s="5" t="n">
        <v>196713.889337176</v>
      </c>
      <c r="AB443" s="32" t="n">
        <f aca="false">(AA443/100)*Z443</f>
        <v>3794.801879905</v>
      </c>
      <c r="AC443" s="2" t="n">
        <v>79.013365195275</v>
      </c>
      <c r="AD443" s="32" t="n">
        <f aca="false">AB443-AC443</f>
        <v>3715.78851470972</v>
      </c>
      <c r="AE443" s="33"/>
      <c r="AF443" s="34" t="n">
        <f aca="false">F443/H443</f>
        <v>787815174.971472</v>
      </c>
      <c r="AG443" s="29" t="n">
        <f aca="false">(M443/AF443)*100</f>
        <v>0.394604502269529</v>
      </c>
      <c r="AH443" s="29" t="n">
        <f aca="false">(Q443/AF443)*100</f>
        <v>0.301112091435139</v>
      </c>
      <c r="AI443" s="29" t="n">
        <f aca="false">(R443/AF443)*100</f>
        <v>0.318602646882359</v>
      </c>
      <c r="AJ443" s="29" t="n">
        <f aca="false">(U443/AF443)*100</f>
        <v>1.01431924058703</v>
      </c>
      <c r="AL443" s="5" t="n">
        <v>3694.53544830495</v>
      </c>
      <c r="AM443" s="35" t="n">
        <f aca="false">AB443-AL443</f>
        <v>100.266431600053</v>
      </c>
      <c r="AN443" s="6" t="n">
        <f aca="false">AM443/AL443</f>
        <v>0.0271391174893328</v>
      </c>
      <c r="AP443" s="36" t="n">
        <v>4402000</v>
      </c>
      <c r="AQ443" s="36" t="n">
        <v>4560500</v>
      </c>
      <c r="AR443" s="5" t="n">
        <f aca="false">AQ443-AP443</f>
        <v>158500</v>
      </c>
      <c r="AS443" s="37" t="n">
        <f aca="false">AR443/AP443</f>
        <v>0.0360063607451159</v>
      </c>
    </row>
    <row r="444" customFormat="false" ht="12.75" hidden="false" customHeight="false" outlineLevel="0" collapsed="false">
      <c r="A444" s="38" t="s">
        <v>931</v>
      </c>
      <c r="B444" s="38" t="s">
        <v>932</v>
      </c>
      <c r="C444" s="34" t="s">
        <v>877</v>
      </c>
      <c r="D444" s="38"/>
      <c r="F444" s="24" t="n">
        <v>94511376</v>
      </c>
      <c r="G444" s="25" t="n">
        <v>67.44</v>
      </c>
      <c r="H444" s="26" t="n">
        <f aca="false">G444/100</f>
        <v>0.6744</v>
      </c>
      <c r="I444" s="1" t="n">
        <v>506001.25</v>
      </c>
      <c r="J444" s="1" t="n">
        <v>53317.02</v>
      </c>
      <c r="K444" s="1" t="n">
        <v>21734.67</v>
      </c>
      <c r="L444" s="1" t="n">
        <v>14773.86</v>
      </c>
      <c r="M444" s="40" t="n">
        <f aca="false">SUM(I444:L444)</f>
        <v>595826.8</v>
      </c>
      <c r="N444" s="1" t="n">
        <v>0</v>
      </c>
      <c r="O444" s="1" t="n">
        <v>1316274.97</v>
      </c>
      <c r="P444" s="1" t="n">
        <v>0</v>
      </c>
      <c r="Q444" s="41" t="n">
        <f aca="false">SUM(N444:P444)</f>
        <v>1316274.97</v>
      </c>
      <c r="R444" s="1" t="n">
        <v>1169119.94</v>
      </c>
      <c r="S444" s="1" t="n">
        <v>0</v>
      </c>
      <c r="T444" s="41" t="n">
        <f aca="false">R444+S444</f>
        <v>1169119.94</v>
      </c>
      <c r="U444" s="41" t="n">
        <f aca="false">M444+Q444+T444</f>
        <v>3081221.71</v>
      </c>
      <c r="V444" s="29" t="n">
        <f aca="false">(T444/F444)*100</f>
        <v>1.23701504462278</v>
      </c>
      <c r="W444" s="29" t="n">
        <f aca="false">(Q444/F444)*100</f>
        <v>1.39271590966996</v>
      </c>
      <c r="X444" s="29" t="n">
        <f aca="false">(M444/F444)*100</f>
        <v>0.630428658662212</v>
      </c>
      <c r="Y444" s="58"/>
      <c r="Z444" s="30" t="n">
        <f aca="false">((U444/F444)*100)-Y444</f>
        <v>3.26015961295495</v>
      </c>
      <c r="AA444" s="5" t="n">
        <v>72933.8289962825</v>
      </c>
      <c r="AB444" s="32" t="n">
        <f aca="false">(AA444/100)*Z444</f>
        <v>2377.75923711843</v>
      </c>
      <c r="AC444" s="2" t="n">
        <v>225.0879746445</v>
      </c>
      <c r="AD444" s="32" t="n">
        <f aca="false">AB444-AC444</f>
        <v>2152.67126247393</v>
      </c>
      <c r="AE444" s="33"/>
      <c r="AF444" s="34" t="n">
        <f aca="false">F444/H444</f>
        <v>140141423.487544</v>
      </c>
      <c r="AG444" s="29" t="n">
        <f aca="false">(M444/AF444)*100</f>
        <v>0.425161087401796</v>
      </c>
      <c r="AH444" s="29" t="n">
        <f aca="false">(Q444/AF444)*100</f>
        <v>0.939247609481424</v>
      </c>
      <c r="AI444" s="29" t="n">
        <f aca="false">(R444/AF444)*100</f>
        <v>0.834242946093601</v>
      </c>
      <c r="AJ444" s="29" t="n">
        <f aca="false">(U444/AF444)*100</f>
        <v>2.19865164297682</v>
      </c>
      <c r="AL444" s="5" t="n">
        <v>2260.26782731332</v>
      </c>
      <c r="AM444" s="35" t="n">
        <f aca="false">AB444-AL444</f>
        <v>117.491409805111</v>
      </c>
      <c r="AN444" s="6" t="n">
        <f aca="false">AM444/AL444</f>
        <v>0.0519811893021402</v>
      </c>
      <c r="AP444" s="36" t="n">
        <v>2328927.01</v>
      </c>
      <c r="AQ444" s="36" t="n">
        <v>2335571.33</v>
      </c>
      <c r="AR444" s="5" t="n">
        <f aca="false">AQ444-AP444</f>
        <v>6644.3200000003</v>
      </c>
      <c r="AS444" s="37" t="n">
        <f aca="false">AR444/AP444</f>
        <v>0.00285295330058468</v>
      </c>
    </row>
    <row r="445" customFormat="false" ht="12.75" hidden="false" customHeight="false" outlineLevel="0" collapsed="false">
      <c r="A445" s="38" t="s">
        <v>933</v>
      </c>
      <c r="B445" s="38" t="s">
        <v>934</v>
      </c>
      <c r="C445" s="34" t="s">
        <v>877</v>
      </c>
      <c r="D445" s="38"/>
      <c r="E445" s="39"/>
      <c r="F445" s="24" t="n">
        <v>2025698761</v>
      </c>
      <c r="G445" s="25" t="n">
        <v>72.74</v>
      </c>
      <c r="H445" s="26" t="n">
        <f aca="false">G445/100</f>
        <v>0.7274</v>
      </c>
      <c r="I445" s="1" t="n">
        <v>9506364.19</v>
      </c>
      <c r="J445" s="1" t="n">
        <v>1001692.3</v>
      </c>
      <c r="K445" s="1" t="n">
        <v>408344.52</v>
      </c>
      <c r="L445" s="1" t="n">
        <v>277568.43</v>
      </c>
      <c r="M445" s="40" t="n">
        <f aca="false">SUM(I445:L445)</f>
        <v>11193969.44</v>
      </c>
      <c r="N445" s="1" t="n">
        <v>15680171</v>
      </c>
      <c r="O445" s="1" t="n">
        <v>5942050.94</v>
      </c>
      <c r="P445" s="1" t="n">
        <v>0</v>
      </c>
      <c r="Q445" s="41" t="n">
        <f aca="false">SUM(N445:P445)</f>
        <v>21622221.94</v>
      </c>
      <c r="R445" s="1" t="n">
        <v>16372382.06</v>
      </c>
      <c r="S445" s="1" t="n">
        <v>202569.88</v>
      </c>
      <c r="T445" s="41" t="n">
        <f aca="false">R445+S445</f>
        <v>16574951.94</v>
      </c>
      <c r="U445" s="41" t="n">
        <f aca="false">M445+Q445+T445</f>
        <v>49391143.32</v>
      </c>
      <c r="V445" s="29" t="n">
        <f aca="false">(T445/F445)*100</f>
        <v>0.818233799571347</v>
      </c>
      <c r="W445" s="29" t="n">
        <f aca="false">(Q445/F445)*100</f>
        <v>1.06739572320842</v>
      </c>
      <c r="X445" s="29" t="n">
        <f aca="false">(M445/F445)*100</f>
        <v>0.55259793092207</v>
      </c>
      <c r="Y445" s="58"/>
      <c r="Z445" s="30" t="n">
        <f aca="false">((U445/F445)*100)-Y445</f>
        <v>2.43822745370184</v>
      </c>
      <c r="AA445" s="5" t="n">
        <v>147983.488590719</v>
      </c>
      <c r="AB445" s="32" t="n">
        <f aca="false">(AA445/100)*Z445</f>
        <v>3608.17404576463</v>
      </c>
      <c r="AC445" s="2" t="n">
        <v>193.87111201245</v>
      </c>
      <c r="AD445" s="32" t="n">
        <f aca="false">AB445-AC445</f>
        <v>3414.30293375218</v>
      </c>
      <c r="AE445" s="33"/>
      <c r="AF445" s="34" t="n">
        <f aca="false">F445/H445</f>
        <v>2784848447.89662</v>
      </c>
      <c r="AG445" s="29" t="n">
        <f aca="false">(M445/AF445)*100</f>
        <v>0.401959734952713</v>
      </c>
      <c r="AH445" s="29" t="n">
        <f aca="false">(Q445/AF445)*100</f>
        <v>0.776423649061806</v>
      </c>
      <c r="AI445" s="29" t="n">
        <f aca="false">(R445/AF445)*100</f>
        <v>0.587909265668154</v>
      </c>
      <c r="AJ445" s="29" t="n">
        <f aca="false">(U445/AF445)*100</f>
        <v>1.77356664982272</v>
      </c>
      <c r="AL445" s="5" t="n">
        <v>3398.12832542941</v>
      </c>
      <c r="AM445" s="35" t="n">
        <f aca="false">AB445-AL445</f>
        <v>210.04572033522</v>
      </c>
      <c r="AN445" s="6" t="n">
        <f aca="false">AM445/AL445</f>
        <v>0.061812180182653</v>
      </c>
      <c r="AP445" s="36" t="n">
        <v>25415324.58</v>
      </c>
      <c r="AQ445" s="36" t="n">
        <v>26023982.13</v>
      </c>
      <c r="AR445" s="5" t="n">
        <f aca="false">AQ445-AP445</f>
        <v>608657.550000005</v>
      </c>
      <c r="AS445" s="37" t="n">
        <f aca="false">AR445/AP445</f>
        <v>0.0239484468547364</v>
      </c>
    </row>
    <row r="446" customFormat="false" ht="12.75" hidden="false" customHeight="false" outlineLevel="0" collapsed="false">
      <c r="A446" s="38" t="s">
        <v>935</v>
      </c>
      <c r="B446" s="38" t="s">
        <v>936</v>
      </c>
      <c r="C446" s="34" t="s">
        <v>877</v>
      </c>
      <c r="D446" s="38"/>
      <c r="F446" s="24" t="n">
        <v>505194136</v>
      </c>
      <c r="G446" s="25" t="n">
        <v>48.03</v>
      </c>
      <c r="H446" s="26" t="n">
        <f aca="false">G446/100</f>
        <v>0.4803</v>
      </c>
      <c r="I446" s="1" t="n">
        <v>3635241.74</v>
      </c>
      <c r="J446" s="1" t="n">
        <v>383062.21</v>
      </c>
      <c r="K446" s="1" t="n">
        <v>0</v>
      </c>
      <c r="L446" s="1" t="n">
        <v>106151.5</v>
      </c>
      <c r="M446" s="40" t="n">
        <f aca="false">SUM(I446:L446)</f>
        <v>4124455.45</v>
      </c>
      <c r="N446" s="1" t="n">
        <v>0</v>
      </c>
      <c r="O446" s="1" t="n">
        <v>2414009.44</v>
      </c>
      <c r="P446" s="1" t="n">
        <v>652518.28</v>
      </c>
      <c r="Q446" s="41" t="n">
        <f aca="false">SUM(N446:P446)</f>
        <v>3066527.72</v>
      </c>
      <c r="R446" s="1" t="n">
        <v>2616800</v>
      </c>
      <c r="S446" s="1" t="n">
        <v>0</v>
      </c>
      <c r="T446" s="41" t="n">
        <f aca="false">R446+S446</f>
        <v>2616800</v>
      </c>
      <c r="U446" s="41" t="n">
        <f aca="false">M446+Q446+T446</f>
        <v>9807783.17</v>
      </c>
      <c r="V446" s="29" t="n">
        <f aca="false">(T446/F446)*100</f>
        <v>0.517979092298886</v>
      </c>
      <c r="W446" s="29" t="n">
        <f aca="false">(Q446/F446)*100</f>
        <v>0.60699986430563</v>
      </c>
      <c r="X446" s="29" t="n">
        <f aca="false">(M446/F446)*100</f>
        <v>0.816410000847674</v>
      </c>
      <c r="Y446" s="58"/>
      <c r="Z446" s="30" t="n">
        <f aca="false">((U446/F446)*100)-Y446</f>
        <v>1.94138895745219</v>
      </c>
      <c r="AA446" s="5" t="n">
        <v>223362.792922047</v>
      </c>
      <c r="AB446" s="32" t="n">
        <f aca="false">(AA446/100)*Z446</f>
        <v>4336.34059684542</v>
      </c>
      <c r="AC446" s="2" t="n">
        <v>93.120846265125</v>
      </c>
      <c r="AD446" s="32" t="n">
        <f aca="false">AB446-AC446</f>
        <v>4243.2197505803</v>
      </c>
      <c r="AE446" s="33"/>
      <c r="AF446" s="34" t="n">
        <f aca="false">F446/H446</f>
        <v>1051830389.34</v>
      </c>
      <c r="AG446" s="29" t="n">
        <f aca="false">(M446/AF446)*100</f>
        <v>0.392121723407138</v>
      </c>
      <c r="AH446" s="29" t="n">
        <f aca="false">(Q446/AF446)*100</f>
        <v>0.291542034825994</v>
      </c>
      <c r="AI446" s="29" t="n">
        <f aca="false">(R446/AF446)*100</f>
        <v>0.248785358031155</v>
      </c>
      <c r="AJ446" s="29" t="n">
        <f aca="false">(U446/AF446)*100</f>
        <v>0.932449116264287</v>
      </c>
      <c r="AL446" s="5" t="n">
        <v>4108.07822647044</v>
      </c>
      <c r="AM446" s="35" t="n">
        <f aca="false">AB446-AL446</f>
        <v>228.262370374984</v>
      </c>
      <c r="AN446" s="6" t="n">
        <f aca="false">AM446/AL446</f>
        <v>0.0555642706373442</v>
      </c>
      <c r="AP446" s="36" t="n">
        <v>3805000</v>
      </c>
      <c r="AQ446" s="36" t="n">
        <v>4327600</v>
      </c>
      <c r="AR446" s="5" t="n">
        <f aca="false">AQ446-AP446</f>
        <v>522600</v>
      </c>
      <c r="AS446" s="37" t="n">
        <f aca="false">AR446/AP446</f>
        <v>0.137345597897503</v>
      </c>
    </row>
    <row r="447" customFormat="false" ht="12.75" hidden="false" customHeight="false" outlineLevel="0" collapsed="false">
      <c r="A447" s="38" t="s">
        <v>937</v>
      </c>
      <c r="B447" s="38" t="s">
        <v>938</v>
      </c>
      <c r="C447" s="34" t="s">
        <v>877</v>
      </c>
      <c r="D447" s="38"/>
      <c r="F447" s="24" t="n">
        <v>169344003</v>
      </c>
      <c r="G447" s="25" t="n">
        <v>64.13</v>
      </c>
      <c r="H447" s="26" t="n">
        <f aca="false">G447/100</f>
        <v>0.6413</v>
      </c>
      <c r="I447" s="1" t="n">
        <v>851103.06</v>
      </c>
      <c r="J447" s="1" t="n">
        <v>89679.43</v>
      </c>
      <c r="K447" s="1" t="n">
        <v>36559.44</v>
      </c>
      <c r="L447" s="1" t="n">
        <v>24848.18</v>
      </c>
      <c r="M447" s="40" t="n">
        <f aca="false">SUM(I447:L447)</f>
        <v>1002190.11</v>
      </c>
      <c r="N447" s="1" t="n">
        <v>1753744</v>
      </c>
      <c r="O447" s="1" t="n">
        <v>1604025.35</v>
      </c>
      <c r="P447" s="1" t="n">
        <v>0</v>
      </c>
      <c r="Q447" s="41" t="n">
        <f aca="false">SUM(N447:P447)</f>
        <v>3357769.35</v>
      </c>
      <c r="R447" s="1" t="n">
        <v>1615221.9</v>
      </c>
      <c r="S447" s="1" t="n">
        <v>0</v>
      </c>
      <c r="T447" s="41" t="n">
        <f aca="false">R447+S447</f>
        <v>1615221.9</v>
      </c>
      <c r="U447" s="41" t="n">
        <f aca="false">M447+Q447+T447</f>
        <v>5975181.36</v>
      </c>
      <c r="V447" s="29" t="n">
        <f aca="false">(T447/F447)*100</f>
        <v>0.953811101300115</v>
      </c>
      <c r="W447" s="29" t="n">
        <f aca="false">(Q447/F447)*100</f>
        <v>1.98280971898367</v>
      </c>
      <c r="X447" s="29" t="n">
        <f aca="false">(M447/F447)*100</f>
        <v>0.591807263467133</v>
      </c>
      <c r="Y447" s="58"/>
      <c r="Z447" s="30" t="n">
        <f aca="false">((U447/F447)*100)-Y447</f>
        <v>3.52842808375092</v>
      </c>
      <c r="AA447" s="5" t="n">
        <v>88730.4657179819</v>
      </c>
      <c r="AB447" s="32" t="n">
        <f aca="false">(AA447/100)*Z447</f>
        <v>3130.79067123626</v>
      </c>
      <c r="AC447" s="2" t="n">
        <v>304.5292318782</v>
      </c>
      <c r="AD447" s="32" t="n">
        <f aca="false">AB447-AC447</f>
        <v>2826.26143935806</v>
      </c>
      <c r="AE447" s="33"/>
      <c r="AF447" s="34" t="n">
        <f aca="false">F447/H447</f>
        <v>264063625.448308</v>
      </c>
      <c r="AG447" s="29" t="n">
        <f aca="false">(M447/AF447)*100</f>
        <v>0.379525998061473</v>
      </c>
      <c r="AH447" s="29" t="n">
        <f aca="false">(Q447/AF447)*100</f>
        <v>1.27157587278423</v>
      </c>
      <c r="AI447" s="29" t="n">
        <f aca="false">(R447/AF447)*100</f>
        <v>0.611679059263764</v>
      </c>
      <c r="AJ447" s="29" t="n">
        <f aca="false">(U447/AF447)*100</f>
        <v>2.26278093010946</v>
      </c>
      <c r="AL447" s="5" t="n">
        <v>2920.81780134277</v>
      </c>
      <c r="AM447" s="35" t="n">
        <f aca="false">AB447-AL447</f>
        <v>209.972869893485</v>
      </c>
      <c r="AN447" s="6" t="n">
        <f aca="false">AM447/AL447</f>
        <v>0.0718883833825427</v>
      </c>
      <c r="AP447" s="36" t="n">
        <v>2974843.27</v>
      </c>
      <c r="AQ447" s="36" t="n">
        <v>2839405.9</v>
      </c>
      <c r="AR447" s="5" t="n">
        <f aca="false">AQ447-AP447</f>
        <v>-135437.37</v>
      </c>
      <c r="AS447" s="37" t="n">
        <f aca="false">AR447/AP447</f>
        <v>-0.0455275648857965</v>
      </c>
    </row>
    <row r="448" customFormat="false" ht="12.75" hidden="false" customHeight="false" outlineLevel="0" collapsed="false">
      <c r="A448" s="38" t="s">
        <v>939</v>
      </c>
      <c r="B448" s="38" t="s">
        <v>940</v>
      </c>
      <c r="C448" s="34" t="s">
        <v>877</v>
      </c>
      <c r="D448" s="38"/>
      <c r="F448" s="24" t="n">
        <v>727471149</v>
      </c>
      <c r="G448" s="25" t="n">
        <v>65.5</v>
      </c>
      <c r="H448" s="26" t="n">
        <f aca="false">G448/100</f>
        <v>0.655</v>
      </c>
      <c r="I448" s="1" t="n">
        <v>3945480.88</v>
      </c>
      <c r="J448" s="1" t="n">
        <v>415738.47</v>
      </c>
      <c r="K448" s="1" t="n">
        <v>169477.86</v>
      </c>
      <c r="L448" s="1" t="n">
        <v>115201.06</v>
      </c>
      <c r="M448" s="40" t="n">
        <f aca="false">SUM(I448:L448)</f>
        <v>4645898.27</v>
      </c>
      <c r="N448" s="1" t="n">
        <v>15385750.5</v>
      </c>
      <c r="O448" s="1" t="n">
        <v>0</v>
      </c>
      <c r="P448" s="1" t="n">
        <v>0</v>
      </c>
      <c r="Q448" s="41" t="n">
        <f aca="false">SUM(N448:P448)</f>
        <v>15385750.5</v>
      </c>
      <c r="R448" s="1" t="n">
        <v>5822047.34</v>
      </c>
      <c r="S448" s="1" t="n">
        <v>72747.11</v>
      </c>
      <c r="T448" s="41" t="n">
        <f aca="false">R448+S448</f>
        <v>5894794.45</v>
      </c>
      <c r="U448" s="41" t="n">
        <f aca="false">M448+Q448+T448</f>
        <v>25926443.22</v>
      </c>
      <c r="V448" s="29" t="n">
        <f aca="false">(T448/F448)*100</f>
        <v>0.810313159237055</v>
      </c>
      <c r="W448" s="29" t="n">
        <f aca="false">(Q448/F448)*100</f>
        <v>2.1149636684767</v>
      </c>
      <c r="X448" s="29" t="n">
        <f aca="false">(M448/F448)*100</f>
        <v>0.63863677293407</v>
      </c>
      <c r="Y448" s="55"/>
      <c r="Z448" s="30" t="n">
        <f aca="false">((U448/F448)*100)-Y448</f>
        <v>3.56391360064782</v>
      </c>
      <c r="AA448" s="5" t="n">
        <v>107191.675196179</v>
      </c>
      <c r="AB448" s="32" t="n">
        <f aca="false">(AA448/100)*Z448</f>
        <v>3820.21869107886</v>
      </c>
      <c r="AC448" s="2" t="n">
        <v>332.9384432409</v>
      </c>
      <c r="AD448" s="32" t="n">
        <f aca="false">AB448-AC448</f>
        <v>3487.28024783796</v>
      </c>
      <c r="AE448" s="33"/>
      <c r="AF448" s="34" t="n">
        <f aca="false">F448/H448</f>
        <v>1110642975.57252</v>
      </c>
      <c r="AG448" s="29" t="n">
        <f aca="false">(M448/AF448)*100</f>
        <v>0.418307086271816</v>
      </c>
      <c r="AH448" s="29" t="n">
        <f aca="false">(Q448/AF448)*100</f>
        <v>1.38530120285224</v>
      </c>
      <c r="AI448" s="29" t="n">
        <f aca="false">(R448/AF448)*100</f>
        <v>0.524205119741457</v>
      </c>
      <c r="AJ448" s="29" t="n">
        <f aca="false">(U448/AF448)*100</f>
        <v>2.33436340842432</v>
      </c>
      <c r="AL448" s="5" t="n">
        <v>3516.12898616567</v>
      </c>
      <c r="AM448" s="35" t="n">
        <f aca="false">AB448-AL448</f>
        <v>304.089704913189</v>
      </c>
      <c r="AN448" s="6" t="n">
        <f aca="false">AM448/AL448</f>
        <v>0.0864842291365421</v>
      </c>
      <c r="AP448" s="36" t="n">
        <v>9821221.22</v>
      </c>
      <c r="AQ448" s="36" t="n">
        <v>11096296.67</v>
      </c>
      <c r="AR448" s="5" t="n">
        <f aca="false">AQ448-AP448</f>
        <v>1275075.45</v>
      </c>
      <c r="AS448" s="37" t="n">
        <f aca="false">AR448/AP448</f>
        <v>0.129828604960392</v>
      </c>
    </row>
    <row r="449" customFormat="false" ht="12.75" hidden="false" customHeight="false" outlineLevel="0" collapsed="false">
      <c r="A449" s="38" t="s">
        <v>941</v>
      </c>
      <c r="B449" s="38" t="s">
        <v>942</v>
      </c>
      <c r="C449" s="34" t="s">
        <v>943</v>
      </c>
      <c r="D449" s="38"/>
      <c r="F449" s="24" t="n">
        <v>420341205</v>
      </c>
      <c r="G449" s="25" t="n">
        <v>62.69</v>
      </c>
      <c r="H449" s="26" t="n">
        <f aca="false">G449/100</f>
        <v>0.6269</v>
      </c>
      <c r="I449" s="1" t="n">
        <v>3457225.26</v>
      </c>
      <c r="J449" s="1" t="n">
        <v>0</v>
      </c>
      <c r="K449" s="1" t="n">
        <v>0</v>
      </c>
      <c r="L449" s="1" t="n">
        <v>60012.17</v>
      </c>
      <c r="M449" s="40" t="n">
        <f aca="false">SUM(I449:L449)</f>
        <v>3517237.43</v>
      </c>
      <c r="N449" s="1" t="n">
        <v>9792692</v>
      </c>
      <c r="O449" s="1" t="n">
        <v>0</v>
      </c>
      <c r="P449" s="1" t="n">
        <v>0</v>
      </c>
      <c r="Q449" s="41" t="n">
        <f aca="false">SUM(N449:P449)</f>
        <v>9792692</v>
      </c>
      <c r="R449" s="1" t="n">
        <v>4317144.39</v>
      </c>
      <c r="S449" s="1" t="n">
        <v>105100</v>
      </c>
      <c r="T449" s="41" t="n">
        <f aca="false">R449+S449</f>
        <v>4422244.39</v>
      </c>
      <c r="U449" s="41" t="n">
        <f aca="false">M449+Q449+T449</f>
        <v>17732173.82</v>
      </c>
      <c r="V449" s="29" t="n">
        <f aca="false">(T449/F449)*100</f>
        <v>1.05206064439959</v>
      </c>
      <c r="W449" s="29" t="n">
        <f aca="false">(Q449/F449)*100</f>
        <v>2.32970070112446</v>
      </c>
      <c r="X449" s="29" t="n">
        <f aca="false">(M449/F449)*100</f>
        <v>0.836757707348724</v>
      </c>
      <c r="Y449" s="55"/>
      <c r="Z449" s="30" t="n">
        <f aca="false">((U449/F449)*100)-Y449</f>
        <v>4.21851905287277</v>
      </c>
      <c r="AA449" s="5" t="n">
        <v>144900.765203383</v>
      </c>
      <c r="AB449" s="32" t="n">
        <f aca="false">(AA449/100)*Z449</f>
        <v>6112.66638786315</v>
      </c>
      <c r="AC449" s="2" t="n">
        <v>324.906594118425</v>
      </c>
      <c r="AD449" s="32" t="n">
        <f aca="false">AB449-AC449</f>
        <v>5787.75979374473</v>
      </c>
      <c r="AE449" s="33"/>
      <c r="AF449" s="34" t="n">
        <f aca="false">F449/H449</f>
        <v>670507584.941777</v>
      </c>
      <c r="AG449" s="29" t="n">
        <f aca="false">(M449/AF449)*100</f>
        <v>0.524563406736915</v>
      </c>
      <c r="AH449" s="29" t="n">
        <f aca="false">(Q449/AF449)*100</f>
        <v>1.46048936953492</v>
      </c>
      <c r="AI449" s="29" t="n">
        <f aca="false">(R449/AF449)*100</f>
        <v>0.643862125791593</v>
      </c>
      <c r="AJ449" s="29" t="n">
        <f aca="false">(U449/AF449)*100</f>
        <v>2.64458959424594</v>
      </c>
      <c r="AL449" s="5" t="n">
        <v>5695.79098758347</v>
      </c>
      <c r="AM449" s="35" t="n">
        <f aca="false">AB449-AL449</f>
        <v>416.875400279685</v>
      </c>
      <c r="AN449" s="6" t="n">
        <f aca="false">AM449/AL449</f>
        <v>0.0731900803924252</v>
      </c>
      <c r="AP449" s="36" t="n">
        <v>7217524.14</v>
      </c>
      <c r="AQ449" s="36" t="n">
        <v>7477022.09</v>
      </c>
      <c r="AR449" s="5" t="n">
        <f aca="false">AQ449-AP449</f>
        <v>259497.949999999</v>
      </c>
      <c r="AS449" s="37" t="n">
        <f aca="false">AR449/AP449</f>
        <v>0.0359538735120877</v>
      </c>
    </row>
    <row r="450" customFormat="false" ht="12.75" hidden="false" customHeight="false" outlineLevel="0" collapsed="false">
      <c r="A450" s="38" t="s">
        <v>944</v>
      </c>
      <c r="B450" s="38" t="s">
        <v>945</v>
      </c>
      <c r="C450" s="34" t="s">
        <v>943</v>
      </c>
      <c r="D450" s="38"/>
      <c r="F450" s="24" t="n">
        <v>5193187123</v>
      </c>
      <c r="G450" s="25" t="n">
        <v>74.21</v>
      </c>
      <c r="H450" s="26" t="n">
        <f aca="false">G450/100</f>
        <v>0.7421</v>
      </c>
      <c r="I450" s="1" t="n">
        <v>36259824.45</v>
      </c>
      <c r="J450" s="1" t="n">
        <v>0</v>
      </c>
      <c r="K450" s="1" t="n">
        <v>0</v>
      </c>
      <c r="L450" s="1" t="n">
        <v>629749.75</v>
      </c>
      <c r="M450" s="40" t="n">
        <f aca="false">SUM(I450:L450)</f>
        <v>36889574.2</v>
      </c>
      <c r="N450" s="1" t="n">
        <v>90252224</v>
      </c>
      <c r="O450" s="1" t="n">
        <v>0</v>
      </c>
      <c r="P450" s="1" t="n">
        <v>12640</v>
      </c>
      <c r="Q450" s="41" t="n">
        <f aca="false">SUM(N450:P450)</f>
        <v>90264864</v>
      </c>
      <c r="R450" s="1" t="n">
        <v>42014689.03</v>
      </c>
      <c r="S450" s="1" t="n">
        <v>0</v>
      </c>
      <c r="T450" s="41" t="n">
        <f aca="false">R450+S450</f>
        <v>42014689.03</v>
      </c>
      <c r="U450" s="41" t="n">
        <f aca="false">M450+Q450+T450</f>
        <v>169169127.23</v>
      </c>
      <c r="V450" s="29" t="n">
        <f aca="false">(T450/F450)*100</f>
        <v>0.809034761022225</v>
      </c>
      <c r="W450" s="29" t="n">
        <f aca="false">(Q450/F450)*100</f>
        <v>1.73814002580858</v>
      </c>
      <c r="X450" s="29" t="n">
        <f aca="false">(M450/F450)*100</f>
        <v>0.710345560948893</v>
      </c>
      <c r="Y450" s="55"/>
      <c r="Z450" s="30" t="n">
        <f aca="false">((U450/F450)*100)-Y450</f>
        <v>3.2575203477797</v>
      </c>
      <c r="AA450" s="5" t="n">
        <v>173003.781553398</v>
      </c>
      <c r="AB450" s="32" t="n">
        <f aca="false">(AA450/100)*Z450</f>
        <v>5635.63338653028</v>
      </c>
      <c r="AC450" s="2" t="n">
        <v>238.5166709295</v>
      </c>
      <c r="AD450" s="32" t="n">
        <f aca="false">AB450-AC450</f>
        <v>5397.11671560078</v>
      </c>
      <c r="AE450" s="33"/>
      <c r="AF450" s="34" t="n">
        <f aca="false">F450/H450</f>
        <v>6997961356.95998</v>
      </c>
      <c r="AG450" s="29" t="n">
        <f aca="false">(M450/AF450)*100</f>
        <v>0.527147440780173</v>
      </c>
      <c r="AH450" s="29" t="n">
        <f aca="false">(Q450/AF450)*100</f>
        <v>1.28987371315255</v>
      </c>
      <c r="AI450" s="29" t="n">
        <f aca="false">(R450/AF450)*100</f>
        <v>0.600384696154593</v>
      </c>
      <c r="AJ450" s="29" t="n">
        <f aca="false">(U450/AF450)*100</f>
        <v>2.41740585008731</v>
      </c>
      <c r="AL450" s="5" t="n">
        <v>5197.46448420496</v>
      </c>
      <c r="AM450" s="35" t="n">
        <f aca="false">AB450-AL450</f>
        <v>438.16890232532</v>
      </c>
      <c r="AN450" s="6" t="n">
        <f aca="false">AM450/AL450</f>
        <v>0.0843043571835673</v>
      </c>
      <c r="AP450" s="36" t="n">
        <v>65035230.77</v>
      </c>
      <c r="AQ450" s="36" t="n">
        <v>69776680.85</v>
      </c>
      <c r="AR450" s="5" t="n">
        <f aca="false">AQ450-AP450</f>
        <v>4741450.08</v>
      </c>
      <c r="AS450" s="37" t="n">
        <f aca="false">AR450/AP450</f>
        <v>0.0729058700009592</v>
      </c>
    </row>
    <row r="451" customFormat="false" ht="12.75" hidden="false" customHeight="false" outlineLevel="0" collapsed="false">
      <c r="A451" s="38" t="s">
        <v>946</v>
      </c>
      <c r="B451" s="38" t="s">
        <v>947</v>
      </c>
      <c r="C451" s="34" t="s">
        <v>943</v>
      </c>
      <c r="D451" s="38"/>
      <c r="F451" s="24" t="n">
        <v>324057146</v>
      </c>
      <c r="G451" s="25" t="n">
        <v>72.38</v>
      </c>
      <c r="H451" s="26" t="n">
        <f aca="false">G451/100</f>
        <v>0.7238</v>
      </c>
      <c r="I451" s="1" t="n">
        <v>2228658.63</v>
      </c>
      <c r="J451" s="1" t="n">
        <v>0</v>
      </c>
      <c r="K451" s="1" t="n">
        <v>0</v>
      </c>
      <c r="L451" s="1" t="n">
        <v>38731.82</v>
      </c>
      <c r="M451" s="40" t="n">
        <f aca="false">SUM(I451:L451)</f>
        <v>2267390.45</v>
      </c>
      <c r="N451" s="1" t="n">
        <v>4161233</v>
      </c>
      <c r="O451" s="1" t="n">
        <v>2231112.33</v>
      </c>
      <c r="P451" s="1" t="n">
        <v>0</v>
      </c>
      <c r="Q451" s="41" t="n">
        <f aca="false">SUM(N451:P451)</f>
        <v>6392345.33</v>
      </c>
      <c r="R451" s="1" t="n">
        <v>3573944</v>
      </c>
      <c r="S451" s="1" t="n">
        <v>0</v>
      </c>
      <c r="T451" s="41" t="n">
        <f aca="false">R451+S451</f>
        <v>3573944</v>
      </c>
      <c r="U451" s="41" t="n">
        <f aca="false">M451+Q451+T451</f>
        <v>12233679.78</v>
      </c>
      <c r="V451" s="29" t="n">
        <f aca="false">(T451/F451)*100</f>
        <v>1.10287461459035</v>
      </c>
      <c r="W451" s="29" t="n">
        <f aca="false">(Q451/F451)*100</f>
        <v>1.9725981694599</v>
      </c>
      <c r="X451" s="29" t="n">
        <f aca="false">(M451/F451)*100</f>
        <v>0.69968845865229</v>
      </c>
      <c r="Y451" s="55"/>
      <c r="Z451" s="30" t="n">
        <f aca="false">((U451/F451)*100)-Y451</f>
        <v>3.77516124270254</v>
      </c>
      <c r="AA451" s="5" t="n">
        <v>158996.975308642</v>
      </c>
      <c r="AB451" s="32" t="n">
        <f aca="false">(AA451/100)*Z451</f>
        <v>6002.39218892119</v>
      </c>
      <c r="AC451" s="2" t="n">
        <v>334.529843125275</v>
      </c>
      <c r="AD451" s="32" t="n">
        <f aca="false">AB451-AC451</f>
        <v>5667.86234579591</v>
      </c>
      <c r="AE451" s="33"/>
      <c r="AF451" s="34" t="n">
        <f aca="false">F451/H451</f>
        <v>447716421.663443</v>
      </c>
      <c r="AG451" s="29" t="n">
        <f aca="false">(M451/AF451)*100</f>
        <v>0.506434506372527</v>
      </c>
      <c r="AH451" s="29" t="n">
        <f aca="false">(Q451/AF451)*100</f>
        <v>1.42776655505508</v>
      </c>
      <c r="AI451" s="29" t="n">
        <f aca="false">(R451/AF451)*100</f>
        <v>0.798260646040498</v>
      </c>
      <c r="AJ451" s="29" t="n">
        <f aca="false">(U451/AF451)*100</f>
        <v>2.7324617074681</v>
      </c>
      <c r="AL451" s="5" t="n">
        <v>5470.41038034776</v>
      </c>
      <c r="AM451" s="35" t="n">
        <f aca="false">AB451-AL451</f>
        <v>531.981808573431</v>
      </c>
      <c r="AN451" s="6" t="n">
        <f aca="false">AM451/AL451</f>
        <v>0.0972471481270501</v>
      </c>
      <c r="AP451" s="36" t="n">
        <v>5906837.15</v>
      </c>
      <c r="AQ451" s="36" t="n">
        <v>6308260.59</v>
      </c>
      <c r="AR451" s="5" t="n">
        <f aca="false">AQ451-AP451</f>
        <v>401423.44</v>
      </c>
      <c r="AS451" s="37" t="n">
        <f aca="false">AR451/AP451</f>
        <v>0.0679591175118142</v>
      </c>
    </row>
    <row r="452" customFormat="false" ht="12.75" hidden="false" customHeight="false" outlineLevel="0" collapsed="false">
      <c r="A452" s="38" t="s">
        <v>948</v>
      </c>
      <c r="B452" s="38" t="s">
        <v>949</v>
      </c>
      <c r="C452" s="34" t="s">
        <v>943</v>
      </c>
      <c r="D452" s="38"/>
      <c r="F452" s="24" t="n">
        <v>1209940730</v>
      </c>
      <c r="G452" s="25" t="n">
        <v>65.77</v>
      </c>
      <c r="H452" s="26" t="n">
        <f aca="false">G452/100</f>
        <v>0.6577</v>
      </c>
      <c r="I452" s="1" t="n">
        <v>9430752.15</v>
      </c>
      <c r="J452" s="1" t="n">
        <v>0</v>
      </c>
      <c r="K452" s="1" t="n">
        <v>0</v>
      </c>
      <c r="L452" s="1" t="n">
        <v>163781.71</v>
      </c>
      <c r="M452" s="40" t="n">
        <f aca="false">SUM(I452:L452)</f>
        <v>9594533.86</v>
      </c>
      <c r="N452" s="1" t="n">
        <v>24505062</v>
      </c>
      <c r="O452" s="1" t="n">
        <v>0</v>
      </c>
      <c r="P452" s="1" t="n">
        <v>0</v>
      </c>
      <c r="Q452" s="41" t="n">
        <f aca="false">SUM(N452:P452)</f>
        <v>24505062</v>
      </c>
      <c r="R452" s="1" t="n">
        <v>9009655</v>
      </c>
      <c r="S452" s="1" t="n">
        <v>0</v>
      </c>
      <c r="T452" s="41" t="n">
        <f aca="false">R452+S452</f>
        <v>9009655</v>
      </c>
      <c r="U452" s="41" t="n">
        <f aca="false">M452+Q452+T452</f>
        <v>43109250.86</v>
      </c>
      <c r="V452" s="29" t="n">
        <f aca="false">(T452/F452)*100</f>
        <v>0.744636061635846</v>
      </c>
      <c r="W452" s="29" t="n">
        <f aca="false">(Q452/F452)*100</f>
        <v>2.02531094229715</v>
      </c>
      <c r="X452" s="29" t="n">
        <f aca="false">(M452/F452)*100</f>
        <v>0.792975525338336</v>
      </c>
      <c r="Y452" s="55"/>
      <c r="Z452" s="30" t="n">
        <f aca="false">((U452/F452)*100)-Y452</f>
        <v>3.56292252927133</v>
      </c>
      <c r="AA452" s="5" t="n">
        <v>183300.47654644</v>
      </c>
      <c r="AB452" s="32" t="n">
        <f aca="false">(AA452/100)*Z452</f>
        <v>6530.85397513482</v>
      </c>
      <c r="AC452" s="2" t="n">
        <v>264.064437488025</v>
      </c>
      <c r="AD452" s="32" t="n">
        <f aca="false">AB452-AC452</f>
        <v>6266.7895376468</v>
      </c>
      <c r="AE452" s="33"/>
      <c r="AF452" s="34" t="n">
        <f aca="false">F452/H452</f>
        <v>1839654447.31641</v>
      </c>
      <c r="AG452" s="29" t="n">
        <f aca="false">(M452/AF452)*100</f>
        <v>0.521540003015024</v>
      </c>
      <c r="AH452" s="29" t="n">
        <f aca="false">(Q452/AF452)*100</f>
        <v>1.33204700674883</v>
      </c>
      <c r="AI452" s="29" t="n">
        <f aca="false">(R452/AF452)*100</f>
        <v>0.489747137737896</v>
      </c>
      <c r="AJ452" s="29" t="n">
        <f aca="false">(U452/AF452)*100</f>
        <v>2.34333414750175</v>
      </c>
      <c r="AL452" s="5" t="n">
        <v>6069.93677934169</v>
      </c>
      <c r="AM452" s="35" t="n">
        <f aca="false">AB452-AL452</f>
        <v>460.917195793133</v>
      </c>
      <c r="AN452" s="6" t="n">
        <f aca="false">AM452/AL452</f>
        <v>0.0759344310408323</v>
      </c>
      <c r="AP452" s="36" t="n">
        <v>13205686</v>
      </c>
      <c r="AQ452" s="36" t="n">
        <v>13895092</v>
      </c>
      <c r="AR452" s="5" t="n">
        <f aca="false">AQ452-AP452</f>
        <v>689406</v>
      </c>
      <c r="AS452" s="37" t="n">
        <f aca="false">AR452/AP452</f>
        <v>0.0522052394703312</v>
      </c>
    </row>
    <row r="453" customFormat="false" ht="12.75" hidden="false" customHeight="false" outlineLevel="0" collapsed="false">
      <c r="A453" s="38" t="s">
        <v>950</v>
      </c>
      <c r="B453" s="38" t="s">
        <v>951</v>
      </c>
      <c r="C453" s="34" t="s">
        <v>943</v>
      </c>
      <c r="D453" s="38"/>
      <c r="F453" s="24" t="n">
        <v>722929792</v>
      </c>
      <c r="G453" s="25" t="n">
        <v>52.81</v>
      </c>
      <c r="H453" s="26" t="n">
        <f aca="false">G453/100</f>
        <v>0.5281</v>
      </c>
      <c r="I453" s="1" t="n">
        <v>6992449.65</v>
      </c>
      <c r="J453" s="1" t="n">
        <v>0</v>
      </c>
      <c r="K453" s="1" t="n">
        <v>0</v>
      </c>
      <c r="L453" s="1" t="n">
        <v>121460.16</v>
      </c>
      <c r="M453" s="40" t="n">
        <f aca="false">SUM(I453:L453)</f>
        <v>7113909.81</v>
      </c>
      <c r="N453" s="1" t="n">
        <v>8343946</v>
      </c>
      <c r="O453" s="1" t="n">
        <v>5064774.16</v>
      </c>
      <c r="P453" s="1" t="n">
        <v>0</v>
      </c>
      <c r="Q453" s="41" t="n">
        <f aca="false">SUM(N453:P453)</f>
        <v>13408720.16</v>
      </c>
      <c r="R453" s="1" t="n">
        <v>5963573</v>
      </c>
      <c r="S453" s="1" t="n">
        <v>0</v>
      </c>
      <c r="T453" s="41" t="n">
        <f aca="false">R453+S453</f>
        <v>5963573</v>
      </c>
      <c r="U453" s="41" t="n">
        <f aca="false">M453+Q453+T453</f>
        <v>26486202.97</v>
      </c>
      <c r="V453" s="29" t="n">
        <f aca="false">(T453/F453)*100</f>
        <v>0.824917310919177</v>
      </c>
      <c r="W453" s="29" t="n">
        <f aca="false">(Q453/F453)*100</f>
        <v>1.8547748769496</v>
      </c>
      <c r="X453" s="29" t="n">
        <f aca="false">(M453/F453)*100</f>
        <v>0.984038822126727</v>
      </c>
      <c r="Y453" s="55"/>
      <c r="Z453" s="30" t="n">
        <f aca="false">((U453/F453)*100)-Y453</f>
        <v>3.6637310099955</v>
      </c>
      <c r="AA453" s="5" t="n">
        <v>145133.860845839</v>
      </c>
      <c r="AB453" s="32" t="n">
        <f aca="false">(AA453/100)*Z453</f>
        <v>5317.31426581273</v>
      </c>
      <c r="AC453" s="2" t="n">
        <v>184.05245128725</v>
      </c>
      <c r="AD453" s="32" t="n">
        <f aca="false">AB453-AC453</f>
        <v>5133.26181452548</v>
      </c>
      <c r="AE453" s="33"/>
      <c r="AF453" s="34" t="n">
        <f aca="false">F453/H453</f>
        <v>1368925945.84359</v>
      </c>
      <c r="AG453" s="29" t="n">
        <f aca="false">(M453/AF453)*100</f>
        <v>0.519670901965125</v>
      </c>
      <c r="AH453" s="29" t="n">
        <f aca="false">(Q453/AF453)*100</f>
        <v>0.979506612517084</v>
      </c>
      <c r="AI453" s="29" t="n">
        <f aca="false">(R453/AF453)*100</f>
        <v>0.435638831896417</v>
      </c>
      <c r="AJ453" s="29" t="n">
        <f aca="false">(U453/AF453)*100</f>
        <v>1.93481634637863</v>
      </c>
      <c r="AL453" s="5" t="n">
        <v>4936.84333683463</v>
      </c>
      <c r="AM453" s="35" t="n">
        <f aca="false">AB453-AL453</f>
        <v>380.4709289781</v>
      </c>
      <c r="AN453" s="6" t="n">
        <f aca="false">AM453/AL453</f>
        <v>0.0770676529553494</v>
      </c>
      <c r="AP453" s="36" t="n">
        <v>9375020</v>
      </c>
      <c r="AQ453" s="36" t="n">
        <v>9812462</v>
      </c>
      <c r="AR453" s="5" t="n">
        <f aca="false">AQ453-AP453</f>
        <v>437442</v>
      </c>
      <c r="AS453" s="37" t="n">
        <f aca="false">AR453/AP453</f>
        <v>0.046660380457855</v>
      </c>
    </row>
    <row r="454" customFormat="false" ht="12.75" hidden="false" customHeight="false" outlineLevel="0" collapsed="false">
      <c r="A454" s="38" t="s">
        <v>952</v>
      </c>
      <c r="B454" s="38" t="s">
        <v>953</v>
      </c>
      <c r="C454" s="34" t="s">
        <v>943</v>
      </c>
      <c r="D454" s="38"/>
      <c r="F454" s="24" t="n">
        <v>363613924</v>
      </c>
      <c r="G454" s="25" t="n">
        <v>40.34</v>
      </c>
      <c r="H454" s="26" t="n">
        <f aca="false">G454/100</f>
        <v>0.4034</v>
      </c>
      <c r="I454" s="1" t="n">
        <v>4536587.88</v>
      </c>
      <c r="J454" s="1" t="n">
        <v>0</v>
      </c>
      <c r="K454" s="1" t="n">
        <v>0</v>
      </c>
      <c r="L454" s="1" t="n">
        <v>78748.17</v>
      </c>
      <c r="M454" s="40" t="n">
        <f aca="false">SUM(I454:L454)</f>
        <v>4615336.05</v>
      </c>
      <c r="N454" s="1" t="n">
        <v>5482126</v>
      </c>
      <c r="O454" s="1" t="n">
        <v>3268388.65</v>
      </c>
      <c r="P454" s="1" t="n">
        <v>0</v>
      </c>
      <c r="Q454" s="41" t="n">
        <f aca="false">SUM(N454:P454)</f>
        <v>8750514.65</v>
      </c>
      <c r="R454" s="1" t="n">
        <v>4962200</v>
      </c>
      <c r="S454" s="1" t="n">
        <v>0</v>
      </c>
      <c r="T454" s="41" t="n">
        <f aca="false">R454+S454</f>
        <v>4962200</v>
      </c>
      <c r="U454" s="41" t="n">
        <f aca="false">M454+Q454+T454</f>
        <v>18328050.7</v>
      </c>
      <c r="V454" s="29" t="n">
        <f aca="false">(T454/F454)*100</f>
        <v>1.36468921360668</v>
      </c>
      <c r="W454" s="29" t="n">
        <f aca="false">(Q454/F454)*100</f>
        <v>2.40654003392895</v>
      </c>
      <c r="X454" s="29" t="n">
        <f aca="false">(M454/F454)*100</f>
        <v>1.26929574072086</v>
      </c>
      <c r="Y454" s="55"/>
      <c r="Z454" s="30" t="n">
        <f aca="false">((U454/F454)*100)-Y454</f>
        <v>5.0405249882565</v>
      </c>
      <c r="AA454" s="5" t="n">
        <v>134389.423076923</v>
      </c>
      <c r="AB454" s="32" t="n">
        <f aca="false">(AA454/100)*Z454</f>
        <v>6773.93245176606</v>
      </c>
      <c r="AC454" s="2" t="n">
        <v>219.464403388875</v>
      </c>
      <c r="AD454" s="32" t="n">
        <f aca="false">AB454-AC454</f>
        <v>6554.46804837718</v>
      </c>
      <c r="AE454" s="33"/>
      <c r="AF454" s="34" t="n">
        <f aca="false">F454/H454</f>
        <v>901373138.324244</v>
      </c>
      <c r="AG454" s="29" t="n">
        <f aca="false">(M454/AF454)*100</f>
        <v>0.512033901806797</v>
      </c>
      <c r="AH454" s="29" t="n">
        <f aca="false">(Q454/AF454)*100</f>
        <v>0.97079824968694</v>
      </c>
      <c r="AI454" s="29" t="n">
        <f aca="false">(R454/AF454)*100</f>
        <v>0.550515628768936</v>
      </c>
      <c r="AJ454" s="29" t="n">
        <f aca="false">(U454/AF454)*100</f>
        <v>2.03334778026267</v>
      </c>
      <c r="AL454" s="5" t="n">
        <v>6422.99503100706</v>
      </c>
      <c r="AM454" s="35" t="n">
        <f aca="false">AB454-AL454</f>
        <v>350.937420758994</v>
      </c>
      <c r="AN454" s="6" t="n">
        <f aca="false">AM454/AL454</f>
        <v>0.0546376603227686</v>
      </c>
      <c r="AP454" s="36" t="n">
        <v>7387738.78</v>
      </c>
      <c r="AQ454" s="36" t="n">
        <v>7798340.05</v>
      </c>
      <c r="AR454" s="5" t="n">
        <f aca="false">AQ454-AP454</f>
        <v>410601.270000001</v>
      </c>
      <c r="AS454" s="37" t="n">
        <f aca="false">AR454/AP454</f>
        <v>0.0555787477369362</v>
      </c>
    </row>
    <row r="455" customFormat="false" ht="12.75" hidden="false" customHeight="false" outlineLevel="0" collapsed="false">
      <c r="A455" s="38" t="s">
        <v>954</v>
      </c>
      <c r="B455" s="38" t="s">
        <v>955</v>
      </c>
      <c r="C455" s="34" t="s">
        <v>943</v>
      </c>
      <c r="D455" s="42" t="s">
        <v>97</v>
      </c>
      <c r="F455" s="24" t="n">
        <v>1351233809</v>
      </c>
      <c r="G455" s="25" t="n">
        <v>70.14</v>
      </c>
      <c r="H455" s="26" t="n">
        <f aca="false">G455/100</f>
        <v>0.7014</v>
      </c>
      <c r="I455" s="1" t="n">
        <v>9904990.01</v>
      </c>
      <c r="J455" s="1" t="n">
        <v>0</v>
      </c>
      <c r="K455" s="1" t="n">
        <v>0</v>
      </c>
      <c r="L455" s="1" t="n">
        <v>171950.49</v>
      </c>
      <c r="M455" s="40" t="n">
        <f aca="false">SUM(I455:L455)</f>
        <v>10076940.5</v>
      </c>
      <c r="N455" s="1" t="n">
        <v>14360552</v>
      </c>
      <c r="O455" s="1" t="n">
        <v>0</v>
      </c>
      <c r="P455" s="1" t="n">
        <v>0</v>
      </c>
      <c r="Q455" s="41" t="n">
        <f aca="false">SUM(N455:P455)</f>
        <v>14360552</v>
      </c>
      <c r="R455" s="1" t="n">
        <v>34564055</v>
      </c>
      <c r="S455" s="1" t="n">
        <v>0</v>
      </c>
      <c r="T455" s="41" t="n">
        <f aca="false">R455+S455</f>
        <v>34564055</v>
      </c>
      <c r="U455" s="41" t="n">
        <f aca="false">M455+Q455+T455</f>
        <v>59001547.5</v>
      </c>
      <c r="V455" s="29" t="n">
        <f aca="false">(T455/F455)*100</f>
        <v>2.55796256501157</v>
      </c>
      <c r="W455" s="29" t="n">
        <f aca="false">(Q455/F455)*100</f>
        <v>1.06277328944483</v>
      </c>
      <c r="X455" s="29" t="n">
        <f aca="false">(M455/F455)*100</f>
        <v>0.745758464070521</v>
      </c>
      <c r="Y455" s="55"/>
      <c r="Z455" s="30" t="n">
        <f aca="false">((U455/F455)*100)-Y455</f>
        <v>4.36649431852693</v>
      </c>
      <c r="AA455" s="5" t="n">
        <v>125762.042608554</v>
      </c>
      <c r="AB455" s="32" t="n">
        <f aca="false">(AA455/100)*Z455</f>
        <v>5491.39244536594</v>
      </c>
      <c r="AC455" s="2" t="n">
        <v>209.993141274075</v>
      </c>
      <c r="AD455" s="32" t="n">
        <f aca="false">AB455-AC455</f>
        <v>5281.39930409186</v>
      </c>
      <c r="AE455" s="33"/>
      <c r="AF455" s="34" t="n">
        <f aca="false">F455/H455</f>
        <v>1926481050.75563</v>
      </c>
      <c r="AG455" s="29" t="n">
        <f aca="false">(M455/AF455)*100</f>
        <v>0.523074986699064</v>
      </c>
      <c r="AH455" s="29" t="n">
        <f aca="false">(Q455/AF455)*100</f>
        <v>0.745429185216605</v>
      </c>
      <c r="AI455" s="29" t="n">
        <f aca="false">(R455/AF455)*100</f>
        <v>1.79415494309912</v>
      </c>
      <c r="AJ455" s="29" t="n">
        <f aca="false">(U455/AF455)*100</f>
        <v>3.06265911501479</v>
      </c>
      <c r="AL455" s="5" t="n">
        <v>5398.20610882202</v>
      </c>
      <c r="AM455" s="35" t="n">
        <f aca="false">AB455-AL455</f>
        <v>93.1863365439203</v>
      </c>
      <c r="AN455" s="6" t="n">
        <f aca="false">AM455/AL455</f>
        <v>0.0172624636157613</v>
      </c>
      <c r="AP455" s="36" t="n">
        <v>60368088</v>
      </c>
      <c r="AQ455" s="36" t="n">
        <v>59131162</v>
      </c>
      <c r="AR455" s="5" t="n">
        <f aca="false">AQ455-AP455</f>
        <v>-1236926</v>
      </c>
      <c r="AS455" s="37" t="n">
        <f aca="false">AR455/AP455</f>
        <v>-0.0204897329198168</v>
      </c>
    </row>
    <row r="456" customFormat="false" ht="12.75" hidden="false" customHeight="false" outlineLevel="0" collapsed="false">
      <c r="A456" s="38" t="s">
        <v>956</v>
      </c>
      <c r="B456" s="38" t="s">
        <v>957</v>
      </c>
      <c r="C456" s="34" t="s">
        <v>943</v>
      </c>
      <c r="D456" s="42" t="s">
        <v>97</v>
      </c>
      <c r="F456" s="24" t="n">
        <v>580180828</v>
      </c>
      <c r="G456" s="25" t="n">
        <v>13.5</v>
      </c>
      <c r="H456" s="26" t="n">
        <f aca="false">G456/100</f>
        <v>0.135</v>
      </c>
      <c r="I456" s="1" t="n">
        <v>21305748.1</v>
      </c>
      <c r="J456" s="1" t="n">
        <v>0</v>
      </c>
      <c r="K456" s="1" t="n">
        <v>0</v>
      </c>
      <c r="L456" s="1" t="n">
        <v>376513.73</v>
      </c>
      <c r="M456" s="40" t="n">
        <f aca="false">SUM(I456:L456)</f>
        <v>21682261.83</v>
      </c>
      <c r="N456" s="1" t="n">
        <v>36240602.4</v>
      </c>
      <c r="O456" s="1" t="n">
        <v>0</v>
      </c>
      <c r="P456" s="1" t="n">
        <v>0</v>
      </c>
      <c r="Q456" s="41" t="n">
        <f aca="false">SUM(N456:P456)</f>
        <v>36240602.4</v>
      </c>
      <c r="R456" s="1" t="n">
        <v>75330606.95</v>
      </c>
      <c r="S456" s="1" t="n">
        <v>0</v>
      </c>
      <c r="T456" s="41" t="n">
        <f aca="false">R456+S456</f>
        <v>75330606.95</v>
      </c>
      <c r="U456" s="41" t="n">
        <f aca="false">M456+Q456+T456</f>
        <v>133253471.18</v>
      </c>
      <c r="V456" s="29" t="n">
        <f aca="false">(T456/F456)*100</f>
        <v>12.9839876318698</v>
      </c>
      <c r="W456" s="29" t="n">
        <f aca="false">(Q456/F456)*100</f>
        <v>6.24643225887499</v>
      </c>
      <c r="X456" s="29" t="n">
        <f aca="false">(M456/F456)*100</f>
        <v>3.73715586306826</v>
      </c>
      <c r="Y456" s="55"/>
      <c r="Z456" s="30" t="n">
        <f aca="false">((U456/F456)*100)-Y456</f>
        <v>22.9675757538131</v>
      </c>
      <c r="AA456" s="5" t="n">
        <v>20680.9958387961</v>
      </c>
      <c r="AB456" s="32" t="n">
        <f aca="false">(AA456/100)*Z456</f>
        <v>4749.92338591843</v>
      </c>
      <c r="AC456" s="2" t="n">
        <v>268.498457251875</v>
      </c>
      <c r="AD456" s="32" t="n">
        <f aca="false">AB456-AC456</f>
        <v>4481.42492866655</v>
      </c>
      <c r="AE456" s="33"/>
      <c r="AF456" s="34" t="n">
        <f aca="false">F456/H456</f>
        <v>4297635762.96296</v>
      </c>
      <c r="AG456" s="29" t="n">
        <f aca="false">(M456/AF456)*100</f>
        <v>0.504516041514216</v>
      </c>
      <c r="AH456" s="29" t="n">
        <f aca="false">(Q456/AF456)*100</f>
        <v>0.843268354948123</v>
      </c>
      <c r="AI456" s="29" t="n">
        <f aca="false">(R456/AF456)*100</f>
        <v>1.75283833030243</v>
      </c>
      <c r="AJ456" s="29" t="n">
        <f aca="false">(U456/AF456)*100</f>
        <v>3.10062272676477</v>
      </c>
      <c r="AL456" s="5" t="n">
        <v>4560.43529627857</v>
      </c>
      <c r="AM456" s="35" t="n">
        <f aca="false">AB456-AL456</f>
        <v>189.488089639854</v>
      </c>
      <c r="AN456" s="6" t="n">
        <f aca="false">AM456/AL456</f>
        <v>0.041550439229887</v>
      </c>
      <c r="AP456" s="36" t="n">
        <v>158848528.99</v>
      </c>
      <c r="AQ456" s="36" t="n">
        <v>160431554.58</v>
      </c>
      <c r="AR456" s="5" t="n">
        <f aca="false">AQ456-AP456</f>
        <v>1583025.58999997</v>
      </c>
      <c r="AS456" s="37" t="n">
        <f aca="false">AR456/AP456</f>
        <v>0.00996562952181716</v>
      </c>
    </row>
    <row r="457" customFormat="false" ht="12.75" hidden="false" customHeight="false" outlineLevel="0" collapsed="false">
      <c r="A457" s="38" t="s">
        <v>958</v>
      </c>
      <c r="B457" s="38" t="s">
        <v>959</v>
      </c>
      <c r="C457" s="34" t="s">
        <v>943</v>
      </c>
      <c r="D457" s="38"/>
      <c r="F457" s="24" t="n">
        <v>612470882</v>
      </c>
      <c r="G457" s="25" t="n">
        <v>63.5</v>
      </c>
      <c r="H457" s="26" t="n">
        <f aca="false">G457/100</f>
        <v>0.635</v>
      </c>
      <c r="I457" s="1" t="n">
        <v>4833947.04</v>
      </c>
      <c r="J457" s="1" t="n">
        <v>0</v>
      </c>
      <c r="K457" s="1" t="n">
        <v>0</v>
      </c>
      <c r="L457" s="1" t="n">
        <v>83982.77</v>
      </c>
      <c r="M457" s="40" t="n">
        <f aca="false">SUM(I457:L457)</f>
        <v>4917929.81</v>
      </c>
      <c r="N457" s="1" t="n">
        <v>15268737</v>
      </c>
      <c r="O457" s="1" t="n">
        <v>0</v>
      </c>
      <c r="P457" s="1" t="n">
        <v>0</v>
      </c>
      <c r="Q457" s="41" t="n">
        <f aca="false">SUM(N457:P457)</f>
        <v>15268737</v>
      </c>
      <c r="R457" s="1" t="n">
        <v>5313523</v>
      </c>
      <c r="S457" s="1" t="n">
        <v>61240</v>
      </c>
      <c r="T457" s="41" t="n">
        <f aca="false">R457+S457</f>
        <v>5374763</v>
      </c>
      <c r="U457" s="41" t="n">
        <f aca="false">M457+Q457+T457</f>
        <v>25561429.81</v>
      </c>
      <c r="V457" s="29" t="n">
        <f aca="false">(T457/F457)*100</f>
        <v>0.877554045091731</v>
      </c>
      <c r="W457" s="29" t="n">
        <f aca="false">(Q457/F457)*100</f>
        <v>2.49297353535249</v>
      </c>
      <c r="X457" s="29" t="n">
        <f aca="false">(M457/F457)*100</f>
        <v>0.802965488569953</v>
      </c>
      <c r="Y457" s="55"/>
      <c r="Z457" s="30" t="n">
        <f aca="false">((U457/F457)*100)-Y457</f>
        <v>4.17349306901418</v>
      </c>
      <c r="AA457" s="5" t="n">
        <v>146694.657142857</v>
      </c>
      <c r="AB457" s="32" t="n">
        <f aca="false">(AA457/100)*Z457</f>
        <v>6122.29134847125</v>
      </c>
      <c r="AC457" s="2" t="n">
        <v>344.074079948175</v>
      </c>
      <c r="AD457" s="32" t="n">
        <f aca="false">AB457-AC457</f>
        <v>5778.21726852308</v>
      </c>
      <c r="AE457" s="33"/>
      <c r="AF457" s="34" t="n">
        <f aca="false">F457/H457</f>
        <v>964521074.015748</v>
      </c>
      <c r="AG457" s="29" t="n">
        <f aca="false">(M457/AF457)*100</f>
        <v>0.50988308524192</v>
      </c>
      <c r="AH457" s="29" t="n">
        <f aca="false">(Q457/AF457)*100</f>
        <v>1.58303819494883</v>
      </c>
      <c r="AI457" s="29" t="n">
        <f aca="false">(R457/AF457)*100</f>
        <v>0.550897553526471</v>
      </c>
      <c r="AJ457" s="29" t="n">
        <f aca="false">(U457/AF457)*100</f>
        <v>2.650168098824</v>
      </c>
      <c r="AL457" s="5" t="n">
        <v>5866.78419481948</v>
      </c>
      <c r="AM457" s="35" t="n">
        <f aca="false">AB457-AL457</f>
        <v>255.50715365178</v>
      </c>
      <c r="AN457" s="6" t="n">
        <f aca="false">AM457/AL457</f>
        <v>0.0435514832601819</v>
      </c>
      <c r="AP457" s="36" t="n">
        <v>8686410.45</v>
      </c>
      <c r="AQ457" s="36" t="n">
        <v>9589892.18</v>
      </c>
      <c r="AR457" s="5" t="n">
        <f aca="false">AQ457-AP457</f>
        <v>903481.73</v>
      </c>
      <c r="AS457" s="37" t="n">
        <f aca="false">AR457/AP457</f>
        <v>0.10401094159671</v>
      </c>
    </row>
    <row r="458" customFormat="false" ht="12.75" hidden="false" customHeight="false" outlineLevel="0" collapsed="false">
      <c r="A458" s="38" t="s">
        <v>960</v>
      </c>
      <c r="B458" s="38" t="s">
        <v>961</v>
      </c>
      <c r="C458" s="34" t="s">
        <v>943</v>
      </c>
      <c r="D458" s="38"/>
      <c r="F458" s="24" t="n">
        <v>180137860</v>
      </c>
      <c r="G458" s="25" t="n">
        <v>72.17</v>
      </c>
      <c r="H458" s="26" t="n">
        <f aca="false">G458/100</f>
        <v>0.7217</v>
      </c>
      <c r="I458" s="1" t="n">
        <v>1250390.03</v>
      </c>
      <c r="J458" s="1" t="n">
        <v>0</v>
      </c>
      <c r="K458" s="1" t="n">
        <v>0</v>
      </c>
      <c r="L458" s="1" t="n">
        <v>21781.82</v>
      </c>
      <c r="M458" s="40" t="n">
        <f aca="false">SUM(I458:L458)</f>
        <v>1272171.85</v>
      </c>
      <c r="N458" s="1" t="n">
        <v>1707672</v>
      </c>
      <c r="O458" s="1" t="n">
        <v>1347528.02</v>
      </c>
      <c r="P458" s="1" t="n">
        <v>0</v>
      </c>
      <c r="Q458" s="41" t="n">
        <f aca="false">SUM(N458:P458)</f>
        <v>3055200.02</v>
      </c>
      <c r="R458" s="1" t="n">
        <v>2095900</v>
      </c>
      <c r="S458" s="1" t="n">
        <v>0</v>
      </c>
      <c r="T458" s="41" t="n">
        <f aca="false">R458+S458</f>
        <v>2095900</v>
      </c>
      <c r="U458" s="41" t="n">
        <f aca="false">M458+Q458+T458</f>
        <v>6423271.87</v>
      </c>
      <c r="V458" s="29" t="n">
        <f aca="false">(T458/F458)*100</f>
        <v>1.16349777886781</v>
      </c>
      <c r="W458" s="29" t="n">
        <f aca="false">(Q458/F458)*100</f>
        <v>1.69603437056486</v>
      </c>
      <c r="X458" s="29" t="n">
        <f aca="false">(M458/F458)*100</f>
        <v>0.706221251878978</v>
      </c>
      <c r="Y458" s="55"/>
      <c r="Z458" s="30" t="n">
        <f aca="false">((U458/F458)*100)-Y458</f>
        <v>3.56575340131164</v>
      </c>
      <c r="AA458" s="5" t="n">
        <v>147034.995383195</v>
      </c>
      <c r="AB458" s="32" t="n">
        <f aca="false">(AA458/100)*Z458</f>
        <v>5242.90534899468</v>
      </c>
      <c r="AC458" s="2" t="n">
        <v>300.735653302575</v>
      </c>
      <c r="AD458" s="32" t="n">
        <f aca="false">AB458-AC458</f>
        <v>4942.16969569211</v>
      </c>
      <c r="AE458" s="33"/>
      <c r="AF458" s="34" t="n">
        <f aca="false">F458/H458</f>
        <v>249602133.85063</v>
      </c>
      <c r="AG458" s="29" t="n">
        <f aca="false">(M458/AF458)*100</f>
        <v>0.509679877481058</v>
      </c>
      <c r="AH458" s="29" t="n">
        <f aca="false">(Q458/AF458)*100</f>
        <v>1.22402800523666</v>
      </c>
      <c r="AI458" s="29" t="n">
        <f aca="false">(R458/AF458)*100</f>
        <v>0.839696347008897</v>
      </c>
      <c r="AJ458" s="29" t="n">
        <f aca="false">(U458/AF458)*100</f>
        <v>2.57340422972661</v>
      </c>
      <c r="AL458" s="5" t="n">
        <v>4914.09898709011</v>
      </c>
      <c r="AM458" s="35" t="n">
        <f aca="false">AB458-AL458</f>
        <v>328.80636190457</v>
      </c>
      <c r="AN458" s="6" t="n">
        <f aca="false">AM458/AL458</f>
        <v>0.0669108137154707</v>
      </c>
      <c r="AP458" s="36" t="n">
        <v>3300550.94</v>
      </c>
      <c r="AQ458" s="36" t="n">
        <v>3691398.03</v>
      </c>
      <c r="AR458" s="5" t="n">
        <f aca="false">AQ458-AP458</f>
        <v>390847.09</v>
      </c>
      <c r="AS458" s="37" t="n">
        <f aca="false">AR458/AP458</f>
        <v>0.118418741932824</v>
      </c>
    </row>
    <row r="459" customFormat="false" ht="12.75" hidden="false" customHeight="false" outlineLevel="0" collapsed="false">
      <c r="A459" s="38" t="s">
        <v>962</v>
      </c>
      <c r="B459" s="38" t="s">
        <v>963</v>
      </c>
      <c r="C459" s="34" t="s">
        <v>943</v>
      </c>
      <c r="D459" s="38"/>
      <c r="F459" s="24" t="n">
        <v>827108040</v>
      </c>
      <c r="G459" s="25" t="n">
        <v>63.49</v>
      </c>
      <c r="H459" s="26" t="n">
        <f aca="false">G459/100</f>
        <v>0.6349</v>
      </c>
      <c r="I459" s="1" t="n">
        <v>6649909.2</v>
      </c>
      <c r="J459" s="1" t="n">
        <v>0</v>
      </c>
      <c r="K459" s="1" t="n">
        <v>0</v>
      </c>
      <c r="L459" s="1" t="n">
        <v>115678.47</v>
      </c>
      <c r="M459" s="40" t="n">
        <f aca="false">SUM(I459:L459)</f>
        <v>6765587.67</v>
      </c>
      <c r="N459" s="1" t="n">
        <v>12565218</v>
      </c>
      <c r="O459" s="1" t="n">
        <v>6890180.38</v>
      </c>
      <c r="P459" s="1" t="n">
        <v>0</v>
      </c>
      <c r="Q459" s="41" t="n">
        <f aca="false">SUM(N459:P459)</f>
        <v>19455398.38</v>
      </c>
      <c r="R459" s="1" t="n">
        <v>6509000</v>
      </c>
      <c r="S459" s="1" t="n">
        <v>82710</v>
      </c>
      <c r="T459" s="41" t="n">
        <f aca="false">R459+S459</f>
        <v>6591710</v>
      </c>
      <c r="U459" s="41" t="n">
        <f aca="false">M459+Q459+T459</f>
        <v>32812696.05</v>
      </c>
      <c r="V459" s="29" t="n">
        <f aca="false">(T459/F459)*100</f>
        <v>0.796958762485249</v>
      </c>
      <c r="W459" s="29" t="n">
        <f aca="false">(Q459/F459)*100</f>
        <v>2.35221971485128</v>
      </c>
      <c r="X459" s="29" t="n">
        <f aca="false">(M459/F459)*100</f>
        <v>0.817981127350666</v>
      </c>
      <c r="Y459" s="55"/>
      <c r="Z459" s="30" t="n">
        <f aca="false">((U459/F459)*100)-Y459</f>
        <v>3.96715960468719</v>
      </c>
      <c r="AA459" s="5" t="n">
        <v>173343.673230192</v>
      </c>
      <c r="AB459" s="32" t="n">
        <f aca="false">(AA459/100)*Z459</f>
        <v>6876.82018166916</v>
      </c>
      <c r="AC459" s="2" t="n">
        <v>329.4775070847</v>
      </c>
      <c r="AD459" s="32" t="n">
        <f aca="false">AB459-AC459</f>
        <v>6547.34267458446</v>
      </c>
      <c r="AE459" s="33"/>
      <c r="AF459" s="34" t="n">
        <f aca="false">F459/H459</f>
        <v>1302737501.96881</v>
      </c>
      <c r="AG459" s="29" t="n">
        <f aca="false">(M459/AF459)*100</f>
        <v>0.519336217754938</v>
      </c>
      <c r="AH459" s="29" t="n">
        <f aca="false">(Q459/AF459)*100</f>
        <v>1.49342429695908</v>
      </c>
      <c r="AI459" s="29" t="n">
        <f aca="false">(R459/AF459)*100</f>
        <v>0.499640180018079</v>
      </c>
      <c r="AJ459" s="29" t="n">
        <f aca="false">(U459/AF459)*100</f>
        <v>2.5187496330159</v>
      </c>
      <c r="AL459" s="5" t="n">
        <v>6515.24402622388</v>
      </c>
      <c r="AM459" s="35" t="n">
        <f aca="false">AB459-AL459</f>
        <v>361.576155445273</v>
      </c>
      <c r="AN459" s="6" t="n">
        <f aca="false">AM459/AL459</f>
        <v>0.0554969474650416</v>
      </c>
      <c r="AP459" s="36" t="n">
        <v>11767515</v>
      </c>
      <c r="AQ459" s="36" t="n">
        <v>12101077</v>
      </c>
      <c r="AR459" s="5" t="n">
        <f aca="false">AQ459-AP459</f>
        <v>333562</v>
      </c>
      <c r="AS459" s="37" t="n">
        <f aca="false">AR459/AP459</f>
        <v>0.028346001683448</v>
      </c>
    </row>
    <row r="460" customFormat="false" ht="12.75" hidden="false" customHeight="false" outlineLevel="0" collapsed="false">
      <c r="A460" s="38" t="s">
        <v>964</v>
      </c>
      <c r="B460" s="38" t="s">
        <v>965</v>
      </c>
      <c r="C460" s="34" t="s">
        <v>943</v>
      </c>
      <c r="D460" s="38"/>
      <c r="F460" s="24" t="n">
        <v>1107246027</v>
      </c>
      <c r="G460" s="25" t="n">
        <v>69.53</v>
      </c>
      <c r="H460" s="26" t="n">
        <f aca="false">G460/100</f>
        <v>0.6953</v>
      </c>
      <c r="I460" s="1" t="n">
        <v>7668735.13</v>
      </c>
      <c r="J460" s="1" t="n">
        <v>0</v>
      </c>
      <c r="K460" s="1" t="n">
        <v>0</v>
      </c>
      <c r="L460" s="1" t="n">
        <v>133467.16</v>
      </c>
      <c r="M460" s="40" t="n">
        <f aca="false">SUM(I460:L460)</f>
        <v>7802202.29</v>
      </c>
      <c r="N460" s="1" t="n">
        <v>9480448</v>
      </c>
      <c r="O460" s="1" t="n">
        <v>5489271.47</v>
      </c>
      <c r="P460" s="1" t="n">
        <v>0</v>
      </c>
      <c r="Q460" s="41" t="n">
        <f aca="false">SUM(N460:P460)</f>
        <v>14969719.47</v>
      </c>
      <c r="R460" s="1" t="n">
        <v>7197765</v>
      </c>
      <c r="S460" s="1" t="n">
        <v>0</v>
      </c>
      <c r="T460" s="41" t="n">
        <f aca="false">R460+S460</f>
        <v>7197765</v>
      </c>
      <c r="U460" s="41" t="n">
        <f aca="false">M460+Q460+T460</f>
        <v>29969686.76</v>
      </c>
      <c r="V460" s="29" t="n">
        <f aca="false">(T460/F460)*100</f>
        <v>0.650060133383527</v>
      </c>
      <c r="W460" s="29" t="n">
        <f aca="false">(Q460/F460)*100</f>
        <v>1.35197770910584</v>
      </c>
      <c r="X460" s="29" t="n">
        <f aca="false">(M460/F460)*100</f>
        <v>0.704649382318353</v>
      </c>
      <c r="Y460" s="55"/>
      <c r="Z460" s="30" t="n">
        <f aca="false">((U460/F460)*100)-Y460</f>
        <v>2.70668722480772</v>
      </c>
      <c r="AA460" s="5" t="n">
        <v>175358.060453401</v>
      </c>
      <c r="AB460" s="32" t="n">
        <f aca="false">(AA460/100)*Z460</f>
        <v>4746.39421996278</v>
      </c>
      <c r="AC460" s="2" t="n">
        <v>186.3343546596</v>
      </c>
      <c r="AD460" s="32" t="n">
        <f aca="false">AB460-AC460</f>
        <v>4560.05986530318</v>
      </c>
      <c r="AE460" s="33"/>
      <c r="AF460" s="34" t="n">
        <f aca="false">F460/H460</f>
        <v>1592472352.94118</v>
      </c>
      <c r="AG460" s="29" t="n">
        <f aca="false">(M460/AF460)*100</f>
        <v>0.489942715525951</v>
      </c>
      <c r="AH460" s="29" t="n">
        <f aca="false">(Q460/AF460)*100</f>
        <v>0.940030101141289</v>
      </c>
      <c r="AI460" s="29" t="n">
        <f aca="false">(R460/AF460)*100</f>
        <v>0.451986810741566</v>
      </c>
      <c r="AJ460" s="29" t="n">
        <f aca="false">(U460/AF460)*100</f>
        <v>1.88195962740881</v>
      </c>
      <c r="AL460" s="5" t="n">
        <v>4467.5044449819</v>
      </c>
      <c r="AM460" s="35" t="n">
        <f aca="false">AB460-AL460</f>
        <v>278.889774980883</v>
      </c>
      <c r="AN460" s="6" t="n">
        <f aca="false">AM460/AL460</f>
        <v>0.0624263005029898</v>
      </c>
      <c r="AP460" s="36" t="n">
        <v>10728392</v>
      </c>
      <c r="AQ460" s="36" t="n">
        <v>11822308</v>
      </c>
      <c r="AR460" s="5" t="n">
        <f aca="false">AQ460-AP460</f>
        <v>1093916</v>
      </c>
      <c r="AS460" s="37" t="n">
        <f aca="false">AR460/AP460</f>
        <v>0.101964581458247</v>
      </c>
    </row>
    <row r="461" customFormat="false" ht="12.75" hidden="false" customHeight="false" outlineLevel="0" collapsed="false">
      <c r="A461" s="38" t="s">
        <v>966</v>
      </c>
      <c r="B461" s="38" t="s">
        <v>967</v>
      </c>
      <c r="C461" s="34" t="s">
        <v>943</v>
      </c>
      <c r="D461" s="38"/>
      <c r="F461" s="24" t="n">
        <v>496801034</v>
      </c>
      <c r="G461" s="25" t="n">
        <v>58.15</v>
      </c>
      <c r="H461" s="26" t="n">
        <f aca="false">G461/100</f>
        <v>0.5815</v>
      </c>
      <c r="I461" s="1" t="n">
        <v>4337653.85</v>
      </c>
      <c r="J461" s="1" t="n">
        <v>0</v>
      </c>
      <c r="K461" s="1" t="n">
        <v>0</v>
      </c>
      <c r="L461" s="1" t="n">
        <v>75348.92</v>
      </c>
      <c r="M461" s="40" t="n">
        <f aca="false">SUM(I461:L461)</f>
        <v>4413002.77</v>
      </c>
      <c r="N461" s="1" t="n">
        <v>8231435</v>
      </c>
      <c r="O461" s="1" t="n">
        <v>4576436.62</v>
      </c>
      <c r="P461" s="1" t="n">
        <v>0</v>
      </c>
      <c r="Q461" s="41" t="n">
        <f aca="false">SUM(N461:P461)</f>
        <v>12807871.62</v>
      </c>
      <c r="R461" s="1" t="n">
        <v>5237885</v>
      </c>
      <c r="S461" s="1" t="n">
        <v>49680</v>
      </c>
      <c r="T461" s="41" t="n">
        <f aca="false">R461+S461</f>
        <v>5287565</v>
      </c>
      <c r="U461" s="41" t="n">
        <f aca="false">M461+Q461+T461</f>
        <v>22508439.39</v>
      </c>
      <c r="V461" s="29" t="n">
        <f aca="false">(T461/F461)*100</f>
        <v>1.0643224627427</v>
      </c>
      <c r="W461" s="29" t="n">
        <f aca="false">(Q461/F461)*100</f>
        <v>2.57806863179757</v>
      </c>
      <c r="X461" s="29" t="n">
        <f aca="false">(M461/F461)*100</f>
        <v>0.888283732919928</v>
      </c>
      <c r="Y461" s="55"/>
      <c r="Z461" s="30" t="n">
        <f aca="false">((U461/F461)*100)-Y461</f>
        <v>4.5306748274602</v>
      </c>
      <c r="AA461" s="5" t="n">
        <v>132442.725056144</v>
      </c>
      <c r="AB461" s="32" t="n">
        <f aca="false">(AA461/100)*Z461</f>
        <v>6000.54920492103</v>
      </c>
      <c r="AC461" s="2" t="n">
        <v>333.1977922035</v>
      </c>
      <c r="AD461" s="32" t="n">
        <f aca="false">AB461-AC461</f>
        <v>5667.35141271753</v>
      </c>
      <c r="AE461" s="33"/>
      <c r="AF461" s="34" t="n">
        <f aca="false">F461/H461</f>
        <v>854343996.560619</v>
      </c>
      <c r="AG461" s="29" t="n">
        <f aca="false">(M461/AF461)*100</f>
        <v>0.516536990692938</v>
      </c>
      <c r="AH461" s="29" t="n">
        <f aca="false">(Q461/AF461)*100</f>
        <v>1.49914690939029</v>
      </c>
      <c r="AI461" s="29" t="n">
        <f aca="false">(R461/AF461)*100</f>
        <v>0.613088524187733</v>
      </c>
      <c r="AJ461" s="29" t="n">
        <f aca="false">(U461/AF461)*100</f>
        <v>2.63458741216811</v>
      </c>
      <c r="AL461" s="5" t="n">
        <v>5519.79876802663</v>
      </c>
      <c r="AM461" s="35" t="n">
        <f aca="false">AB461-AL461</f>
        <v>480.750436894399</v>
      </c>
      <c r="AN461" s="6" t="n">
        <f aca="false">AM461/AL461</f>
        <v>0.0870956455295328</v>
      </c>
      <c r="AP461" s="36" t="n">
        <v>8149675.89</v>
      </c>
      <c r="AQ461" s="36" t="n">
        <v>8277008.75</v>
      </c>
      <c r="AR461" s="5" t="n">
        <f aca="false">AQ461-AP461</f>
        <v>127332.859999999</v>
      </c>
      <c r="AS461" s="37" t="n">
        <f aca="false">AR461/AP461</f>
        <v>0.0156242851517865</v>
      </c>
    </row>
    <row r="462" customFormat="false" ht="12.75" hidden="false" customHeight="false" outlineLevel="0" collapsed="false">
      <c r="A462" s="38" t="s">
        <v>968</v>
      </c>
      <c r="B462" s="38" t="s">
        <v>969</v>
      </c>
      <c r="C462" s="34" t="s">
        <v>943</v>
      </c>
      <c r="D462" s="38"/>
      <c r="F462" s="24" t="n">
        <v>5315338931</v>
      </c>
      <c r="G462" s="25" t="n">
        <v>66.64</v>
      </c>
      <c r="H462" s="26" t="n">
        <f aca="false">G462/100</f>
        <v>0.6664</v>
      </c>
      <c r="I462" s="1" t="n">
        <v>41758911.2</v>
      </c>
      <c r="J462" s="1" t="n">
        <v>0</v>
      </c>
      <c r="K462" s="1" t="n">
        <v>0</v>
      </c>
      <c r="L462" s="1" t="n">
        <v>734837.02</v>
      </c>
      <c r="M462" s="40" t="n">
        <f aca="false">SUM(I462:L462)</f>
        <v>42493748.22</v>
      </c>
      <c r="N462" s="1" t="n">
        <v>88207698</v>
      </c>
      <c r="O462" s="1" t="n">
        <v>0</v>
      </c>
      <c r="P462" s="1" t="n">
        <v>0</v>
      </c>
      <c r="Q462" s="41" t="n">
        <f aca="false">SUM(N462:P462)</f>
        <v>88207698</v>
      </c>
      <c r="R462" s="1" t="n">
        <v>33629811</v>
      </c>
      <c r="S462" s="1" t="n">
        <v>0</v>
      </c>
      <c r="T462" s="41" t="n">
        <f aca="false">R462+S462</f>
        <v>33629811</v>
      </c>
      <c r="U462" s="41" t="n">
        <f aca="false">M462+Q462+T462</f>
        <v>164331257.22</v>
      </c>
      <c r="V462" s="29" t="n">
        <f aca="false">(T462/F462)*100</f>
        <v>0.632693633210574</v>
      </c>
      <c r="W462" s="29" t="n">
        <f aca="false">(Q462/F462)*100</f>
        <v>1.65949338593551</v>
      </c>
      <c r="X462" s="29" t="n">
        <f aca="false">(M462/F462)*100</f>
        <v>0.799455101012824</v>
      </c>
      <c r="Y462" s="55"/>
      <c r="Z462" s="30" t="n">
        <f aca="false">((U462/F462)*100)-Y462</f>
        <v>3.0916421201589</v>
      </c>
      <c r="AA462" s="5" t="n">
        <v>223172.1266097</v>
      </c>
      <c r="AB462" s="32" t="n">
        <f aca="false">(AA462/100)*Z462</f>
        <v>6899.68346671985</v>
      </c>
      <c r="AC462" s="2" t="n">
        <v>219.1159735326</v>
      </c>
      <c r="AD462" s="32" t="n">
        <f aca="false">AB462-AC462</f>
        <v>6680.56749318725</v>
      </c>
      <c r="AE462" s="33"/>
      <c r="AF462" s="34" t="n">
        <f aca="false">F462/H462</f>
        <v>7976198876.05042</v>
      </c>
      <c r="AG462" s="29" t="n">
        <f aca="false">(M462/AF462)*100</f>
        <v>0.532756879314946</v>
      </c>
      <c r="AH462" s="29" t="n">
        <f aca="false">(Q462/AF462)*100</f>
        <v>1.10588639238742</v>
      </c>
      <c r="AI462" s="29" t="n">
        <f aca="false">(R462/AF462)*100</f>
        <v>0.421627037171527</v>
      </c>
      <c r="AJ462" s="29" t="n">
        <f aca="false">(U462/AF462)*100</f>
        <v>2.06027030887389</v>
      </c>
      <c r="AL462" s="5" t="n">
        <v>6549.97870406497</v>
      </c>
      <c r="AM462" s="35" t="n">
        <f aca="false">AB462-AL462</f>
        <v>349.704762654886</v>
      </c>
      <c r="AN462" s="6" t="n">
        <f aca="false">AM462/AL462</f>
        <v>0.0533902136869325</v>
      </c>
      <c r="AP462" s="36" t="n">
        <v>54809725</v>
      </c>
      <c r="AQ462" s="36" t="n">
        <v>54833410</v>
      </c>
      <c r="AR462" s="5" t="n">
        <f aca="false">AQ462-AP462</f>
        <v>23685</v>
      </c>
      <c r="AS462" s="37" t="n">
        <f aca="false">AR462/AP462</f>
        <v>0.000432131341655153</v>
      </c>
    </row>
    <row r="463" customFormat="false" ht="12.75" hidden="false" customHeight="false" outlineLevel="0" collapsed="false">
      <c r="A463" s="38" t="s">
        <v>970</v>
      </c>
      <c r="B463" s="38" t="s">
        <v>971</v>
      </c>
      <c r="C463" s="34" t="s">
        <v>943</v>
      </c>
      <c r="D463" s="38"/>
      <c r="F463" s="24" t="n">
        <v>1471456429</v>
      </c>
      <c r="G463" s="25" t="n">
        <v>59.15</v>
      </c>
      <c r="H463" s="26" t="n">
        <f aca="false">G463/100</f>
        <v>0.5915</v>
      </c>
      <c r="I463" s="1" t="n">
        <v>12602549.23</v>
      </c>
      <c r="J463" s="1" t="n">
        <v>0</v>
      </c>
      <c r="K463" s="1" t="n">
        <v>0</v>
      </c>
      <c r="L463" s="1" t="n">
        <v>218827.19</v>
      </c>
      <c r="M463" s="40" t="n">
        <f aca="false">SUM(I463:L463)</f>
        <v>12821376.42</v>
      </c>
      <c r="N463" s="1" t="n">
        <v>37466637</v>
      </c>
      <c r="O463" s="1" t="n">
        <v>0</v>
      </c>
      <c r="P463" s="1" t="n">
        <v>0</v>
      </c>
      <c r="Q463" s="41" t="n">
        <f aca="false">SUM(N463:P463)</f>
        <v>37466637</v>
      </c>
      <c r="R463" s="1" t="n">
        <v>15207145</v>
      </c>
      <c r="S463" s="1" t="n">
        <v>147145</v>
      </c>
      <c r="T463" s="41" t="n">
        <f aca="false">R463+S463</f>
        <v>15354290</v>
      </c>
      <c r="U463" s="41" t="n">
        <f aca="false">M463+Q463+T463</f>
        <v>65642303.42</v>
      </c>
      <c r="V463" s="29" t="n">
        <f aca="false">(T463/F463)*100</f>
        <v>1.04347568146715</v>
      </c>
      <c r="W463" s="29" t="n">
        <f aca="false">(Q463/F463)*100</f>
        <v>2.54622809494008</v>
      </c>
      <c r="X463" s="29" t="n">
        <f aca="false">(M463/F463)*100</f>
        <v>0.871339182548096</v>
      </c>
      <c r="Y463" s="56"/>
      <c r="Z463" s="30" t="n">
        <f aca="false">((U463/F463)*100)-Y463</f>
        <v>4.46104295895533</v>
      </c>
      <c r="AA463" s="5" t="n">
        <v>131657.142857143</v>
      </c>
      <c r="AB463" s="32" t="n">
        <f aca="false">(AA463/100)*Z463</f>
        <v>5873.28170139033</v>
      </c>
      <c r="AC463" s="2" t="n">
        <v>305.5773526857</v>
      </c>
      <c r="AD463" s="32" t="n">
        <f aca="false">AB463-AC463</f>
        <v>5567.70434870463</v>
      </c>
      <c r="AE463" s="33"/>
      <c r="AF463" s="34" t="n">
        <f aca="false">F463/H463</f>
        <v>2487669364.32798</v>
      </c>
      <c r="AG463" s="29" t="n">
        <f aca="false">(M463/AF463)*100</f>
        <v>0.515397126477199</v>
      </c>
      <c r="AH463" s="29" t="n">
        <f aca="false">(Q463/AF463)*100</f>
        <v>1.50609391815706</v>
      </c>
      <c r="AI463" s="29" t="n">
        <f aca="false">(R463/AF463)*100</f>
        <v>0.611300891431288</v>
      </c>
      <c r="AJ463" s="29" t="n">
        <f aca="false">(U463/AF463)*100</f>
        <v>2.63870691022208</v>
      </c>
      <c r="AL463" s="5" t="n">
        <v>5473.30784989946</v>
      </c>
      <c r="AM463" s="35" t="n">
        <f aca="false">AB463-AL463</f>
        <v>399.973851490871</v>
      </c>
      <c r="AN463" s="6" t="n">
        <f aca="false">AM463/AL463</f>
        <v>0.073077170599534</v>
      </c>
      <c r="AP463" s="36" t="n">
        <v>25550306</v>
      </c>
      <c r="AQ463" s="36" t="n">
        <v>25982057.94</v>
      </c>
      <c r="AR463" s="5" t="n">
        <f aca="false">AQ463-AP463</f>
        <v>431751.940000001</v>
      </c>
      <c r="AS463" s="37" t="n">
        <f aca="false">AR463/AP463</f>
        <v>0.0168981122965808</v>
      </c>
    </row>
    <row r="464" customFormat="false" ht="12.75" hidden="false" customHeight="false" outlineLevel="0" collapsed="false">
      <c r="A464" s="38" t="s">
        <v>972</v>
      </c>
      <c r="B464" s="38" t="s">
        <v>973</v>
      </c>
      <c r="C464" s="34" t="s">
        <v>943</v>
      </c>
      <c r="D464" s="38"/>
      <c r="F464" s="24" t="n">
        <v>796095265</v>
      </c>
      <c r="G464" s="25" t="n">
        <v>66.7</v>
      </c>
      <c r="H464" s="26" t="n">
        <f aca="false">G464/100</f>
        <v>0.667</v>
      </c>
      <c r="I464" s="1" t="n">
        <v>5940564.23</v>
      </c>
      <c r="J464" s="1" t="n">
        <v>0</v>
      </c>
      <c r="K464" s="1" t="n">
        <v>0</v>
      </c>
      <c r="L464" s="1" t="n">
        <v>104554.65</v>
      </c>
      <c r="M464" s="40" t="n">
        <f aca="false">SUM(I464:L464)</f>
        <v>6045118.88</v>
      </c>
      <c r="N464" s="1" t="n">
        <v>9167652</v>
      </c>
      <c r="O464" s="1" t="n">
        <v>4239891.37</v>
      </c>
      <c r="P464" s="1" t="n">
        <v>0</v>
      </c>
      <c r="Q464" s="41" t="n">
        <f aca="false">SUM(N464:P464)</f>
        <v>13407543.37</v>
      </c>
      <c r="R464" s="1" t="n">
        <v>5579402.79</v>
      </c>
      <c r="S464" s="1" t="n">
        <v>0</v>
      </c>
      <c r="T464" s="41" t="n">
        <f aca="false">R464+S464</f>
        <v>5579402.79</v>
      </c>
      <c r="U464" s="41" t="n">
        <f aca="false">M464+Q464+T464</f>
        <v>25032065.04</v>
      </c>
      <c r="V464" s="29" t="n">
        <f aca="false">(T464/F464)*100</f>
        <v>0.700846121726399</v>
      </c>
      <c r="W464" s="29" t="n">
        <f aca="false">(Q464/F464)*100</f>
        <v>1.68416318491732</v>
      </c>
      <c r="X464" s="29" t="n">
        <f aca="false">(M464/F464)*100</f>
        <v>0.759346166943978</v>
      </c>
      <c r="Y464" s="58"/>
      <c r="Z464" s="30" t="n">
        <f aca="false">((U464/F464)*100)-Y464</f>
        <v>3.1443554735877</v>
      </c>
      <c r="AA464" s="5" t="n">
        <v>187780.139840775</v>
      </c>
      <c r="AB464" s="32" t="n">
        <f aca="false">(AA464/100)*Z464</f>
        <v>5904.47510539405</v>
      </c>
      <c r="AC464" s="2" t="n">
        <v>214.6734413028</v>
      </c>
      <c r="AD464" s="32" t="n">
        <f aca="false">AB464-AC464</f>
        <v>5689.80166409126</v>
      </c>
      <c r="AE464" s="33"/>
      <c r="AF464" s="34" t="n">
        <f aca="false">F464/H464</f>
        <v>1193546124.43778</v>
      </c>
      <c r="AG464" s="29" t="n">
        <f aca="false">(M464/AF464)*100</f>
        <v>0.506483893351633</v>
      </c>
      <c r="AH464" s="29" t="n">
        <f aca="false">(Q464/AF464)*100</f>
        <v>1.12333684433985</v>
      </c>
      <c r="AI464" s="29" t="n">
        <f aca="false">(R464/AF464)*100</f>
        <v>0.467464363191508</v>
      </c>
      <c r="AJ464" s="29" t="n">
        <f aca="false">(U464/AF464)*100</f>
        <v>2.097285100883</v>
      </c>
      <c r="AL464" s="5" t="n">
        <v>5581.69872807372</v>
      </c>
      <c r="AM464" s="35" t="n">
        <f aca="false">AB464-AL464</f>
        <v>322.776377320332</v>
      </c>
      <c r="AN464" s="6" t="n">
        <f aca="false">AM464/AL464</f>
        <v>0.0578276243568818</v>
      </c>
      <c r="AP464" s="36" t="n">
        <v>8834173.61</v>
      </c>
      <c r="AQ464" s="36" t="n">
        <v>9473610.02</v>
      </c>
      <c r="AR464" s="5" t="n">
        <f aca="false">AQ464-AP464</f>
        <v>639436.41</v>
      </c>
      <c r="AS464" s="37" t="n">
        <f aca="false">AR464/AP464</f>
        <v>0.0723821421480985</v>
      </c>
    </row>
    <row r="465" customFormat="false" ht="12.75" hidden="false" customHeight="false" outlineLevel="0" collapsed="false">
      <c r="A465" s="38" t="s">
        <v>974</v>
      </c>
      <c r="B465" s="38" t="s">
        <v>975</v>
      </c>
      <c r="C465" s="34" t="s">
        <v>976</v>
      </c>
      <c r="D465" s="38"/>
      <c r="F465" s="24" t="n">
        <v>175864991</v>
      </c>
      <c r="G465" s="25" t="n">
        <v>91.17</v>
      </c>
      <c r="H465" s="26" t="n">
        <f aca="false">G465/100</f>
        <v>0.9117</v>
      </c>
      <c r="I465" s="1" t="n">
        <v>1820174.42</v>
      </c>
      <c r="J465" s="1" t="n">
        <v>0</v>
      </c>
      <c r="K465" s="1" t="n">
        <v>0</v>
      </c>
      <c r="L465" s="1" t="n">
        <v>0</v>
      </c>
      <c r="M465" s="40" t="n">
        <f aca="false">SUM(I465:L465)</f>
        <v>1820174.42</v>
      </c>
      <c r="N465" s="1" t="n">
        <v>2660401</v>
      </c>
      <c r="O465" s="1" t="n">
        <v>0</v>
      </c>
      <c r="P465" s="1" t="n">
        <v>0</v>
      </c>
      <c r="Q465" s="41" t="n">
        <f aca="false">SUM(N465:P465)</f>
        <v>2660401</v>
      </c>
      <c r="R465" s="1" t="n">
        <v>157500</v>
      </c>
      <c r="S465" s="1" t="n">
        <v>0</v>
      </c>
      <c r="T465" s="41" t="n">
        <f aca="false">R465+S465</f>
        <v>157500</v>
      </c>
      <c r="U465" s="41" t="n">
        <f aca="false">M465+Q465+T465</f>
        <v>4638075.42</v>
      </c>
      <c r="V465" s="29" t="n">
        <f aca="false">(T465/F465)*100</f>
        <v>0.089557335490382</v>
      </c>
      <c r="W465" s="29" t="n">
        <f aca="false">(Q465/F465)*100</f>
        <v>1.51275190410125</v>
      </c>
      <c r="X465" s="29" t="n">
        <f aca="false">(M465/F465)*100</f>
        <v>1.03498394401874</v>
      </c>
      <c r="Y465" s="55"/>
      <c r="Z465" s="30" t="n">
        <f aca="false">((U465/F465)*100)-Y465</f>
        <v>2.63729318361038</v>
      </c>
      <c r="AA465" s="5" t="n">
        <v>107503.241719521</v>
      </c>
      <c r="AB465" s="32" t="n">
        <f aca="false">(AA465/100)*Z465</f>
        <v>2835.17566602911</v>
      </c>
      <c r="AC465" s="2" t="n">
        <v>205.2003041955</v>
      </c>
      <c r="AD465" s="32" t="n">
        <f aca="false">AB465-AC465</f>
        <v>2629.97536183361</v>
      </c>
      <c r="AE465" s="33"/>
      <c r="AF465" s="34" t="n">
        <f aca="false">F465/H465</f>
        <v>192897873.203905</v>
      </c>
      <c r="AG465" s="29" t="n">
        <f aca="false">(M465/AF465)*100</f>
        <v>0.943594861761884</v>
      </c>
      <c r="AH465" s="29" t="n">
        <f aca="false">(Q465/AF465)*100</f>
        <v>1.37917591096911</v>
      </c>
      <c r="AI465" s="29" t="n">
        <f aca="false">(R465/AF465)*100</f>
        <v>0.0816494227665812</v>
      </c>
      <c r="AJ465" s="29" t="n">
        <f aca="false">(U465/AF465)*100</f>
        <v>2.40442019549758</v>
      </c>
      <c r="AL465" s="5" t="n">
        <v>2219.4764034341</v>
      </c>
      <c r="AM465" s="35" t="n">
        <f aca="false">AB465-AL465</f>
        <v>615.699262595005</v>
      </c>
      <c r="AN465" s="6" t="n">
        <f aca="false">AM465/AL465</f>
        <v>0.277407437917502</v>
      </c>
      <c r="AP465" s="36" t="n">
        <v>1303025.51</v>
      </c>
      <c r="AQ465" s="36" t="n">
        <v>1295088.02</v>
      </c>
      <c r="AR465" s="5" t="n">
        <f aca="false">AQ465-AP465</f>
        <v>-7937.48999999999</v>
      </c>
      <c r="AS465" s="37" t="n">
        <f aca="false">AR465/AP465</f>
        <v>-0.00609158450013768</v>
      </c>
    </row>
    <row r="466" customFormat="false" ht="12.75" hidden="false" customHeight="false" outlineLevel="0" collapsed="false">
      <c r="A466" s="38" t="s">
        <v>977</v>
      </c>
      <c r="B466" s="38" t="s">
        <v>978</v>
      </c>
      <c r="C466" s="34" t="s">
        <v>976</v>
      </c>
      <c r="D466" s="38"/>
      <c r="F466" s="24" t="n">
        <v>57321054</v>
      </c>
      <c r="G466" s="25" t="n">
        <v>78.61</v>
      </c>
      <c r="H466" s="26" t="n">
        <f aca="false">G466/100</f>
        <v>0.7861</v>
      </c>
      <c r="I466" s="1" t="n">
        <v>694744.53</v>
      </c>
      <c r="J466" s="1" t="n">
        <v>0</v>
      </c>
      <c r="K466" s="1" t="n">
        <v>0</v>
      </c>
      <c r="L466" s="1" t="n">
        <v>0</v>
      </c>
      <c r="M466" s="40" t="n">
        <f aca="false">SUM(I466:L466)</f>
        <v>694744.53</v>
      </c>
      <c r="N466" s="1" t="n">
        <v>1261481</v>
      </c>
      <c r="O466" s="1" t="n">
        <v>0.01</v>
      </c>
      <c r="P466" s="1" t="n">
        <v>0</v>
      </c>
      <c r="Q466" s="41" t="n">
        <f aca="false">SUM(N466:P466)</f>
        <v>1261481.01</v>
      </c>
      <c r="R466" s="1" t="n">
        <v>284433</v>
      </c>
      <c r="S466" s="1" t="n">
        <v>0</v>
      </c>
      <c r="T466" s="41" t="n">
        <f aca="false">R466+S466</f>
        <v>284433</v>
      </c>
      <c r="U466" s="41" t="n">
        <f aca="false">M466+Q466+T466</f>
        <v>2240658.54</v>
      </c>
      <c r="V466" s="29" t="n">
        <f aca="false">(T466/F466)*100</f>
        <v>0.496210345329658</v>
      </c>
      <c r="W466" s="29" t="n">
        <f aca="false">(Q466/F466)*100</f>
        <v>2.20072891541736</v>
      </c>
      <c r="X466" s="29" t="n">
        <f aca="false">(M466/F466)*100</f>
        <v>1.21202329950179</v>
      </c>
      <c r="Y466" s="55"/>
      <c r="Z466" s="30" t="n">
        <f aca="false">((U466/F466)*100)-Y466</f>
        <v>3.90896256024881</v>
      </c>
      <c r="AA466" s="5" t="n">
        <v>85459.9190283401</v>
      </c>
      <c r="AB466" s="32" t="n">
        <f aca="false">(AA466/100)*Z466</f>
        <v>3340.59623883676</v>
      </c>
      <c r="AC466" s="2" t="n">
        <v>229.1984832024</v>
      </c>
      <c r="AD466" s="32" t="n">
        <f aca="false">AB466-AC466</f>
        <v>3111.39775563436</v>
      </c>
      <c r="AE466" s="33"/>
      <c r="AF466" s="34" t="n">
        <f aca="false">F466/H466</f>
        <v>72918272.4844167</v>
      </c>
      <c r="AG466" s="29" t="n">
        <f aca="false">(M466/AF466)*100</f>
        <v>0.952771515738353</v>
      </c>
      <c r="AH466" s="29" t="n">
        <f aca="false">(Q466/AF466)*100</f>
        <v>1.72999300040959</v>
      </c>
      <c r="AI466" s="29" t="n">
        <f aca="false">(R466/AF466)*100</f>
        <v>0.390070952463645</v>
      </c>
      <c r="AJ466" s="29" t="n">
        <f aca="false">(U466/AF466)*100</f>
        <v>3.07283546861159</v>
      </c>
      <c r="AL466" s="5" t="n">
        <v>3044.85670557658</v>
      </c>
      <c r="AM466" s="35" t="n">
        <f aca="false">AB466-AL466</f>
        <v>295.739533260179</v>
      </c>
      <c r="AN466" s="6" t="n">
        <f aca="false">AM466/AL466</f>
        <v>0.0971275701475669</v>
      </c>
      <c r="AP466" s="36" t="n">
        <v>1363783</v>
      </c>
      <c r="AQ466" s="36" t="n">
        <v>1014878</v>
      </c>
      <c r="AR466" s="5" t="n">
        <f aca="false">AQ466-AP466</f>
        <v>-348905</v>
      </c>
      <c r="AS466" s="37" t="n">
        <f aca="false">AR466/AP466</f>
        <v>-0.255836155752052</v>
      </c>
    </row>
    <row r="467" customFormat="false" ht="12.75" hidden="false" customHeight="false" outlineLevel="0" collapsed="false">
      <c r="A467" s="38" t="s">
        <v>979</v>
      </c>
      <c r="B467" s="38" t="s">
        <v>980</v>
      </c>
      <c r="C467" s="34" t="s">
        <v>976</v>
      </c>
      <c r="D467" s="38"/>
      <c r="F467" s="24" t="n">
        <v>56502969</v>
      </c>
      <c r="G467" s="25" t="n">
        <v>79.41</v>
      </c>
      <c r="H467" s="26" t="n">
        <f aca="false">G467/100</f>
        <v>0.7941</v>
      </c>
      <c r="I467" s="1" t="n">
        <v>645220.32</v>
      </c>
      <c r="J467" s="1" t="n">
        <v>0</v>
      </c>
      <c r="K467" s="1" t="n">
        <v>0</v>
      </c>
      <c r="L467" s="1" t="n">
        <v>0</v>
      </c>
      <c r="M467" s="40" t="n">
        <f aca="false">SUM(I467:L467)</f>
        <v>645220.32</v>
      </c>
      <c r="N467" s="1" t="n">
        <v>1152477</v>
      </c>
      <c r="O467" s="1" t="n">
        <v>0</v>
      </c>
      <c r="P467" s="1" t="n">
        <v>0</v>
      </c>
      <c r="Q467" s="41" t="n">
        <f aca="false">SUM(N467:P467)</f>
        <v>1152477</v>
      </c>
      <c r="R467" s="1" t="n">
        <v>166119</v>
      </c>
      <c r="S467" s="1" t="n">
        <v>0</v>
      </c>
      <c r="T467" s="41" t="n">
        <f aca="false">R467+S467</f>
        <v>166119</v>
      </c>
      <c r="U467" s="41" t="n">
        <f aca="false">M467+Q467+T467</f>
        <v>1963816.32</v>
      </c>
      <c r="V467" s="29" t="n">
        <f aca="false">(T467/F467)*100</f>
        <v>0.294000479868589</v>
      </c>
      <c r="W467" s="29" t="n">
        <f aca="false">(Q467/F466)*100</f>
        <v>2.01056491389708</v>
      </c>
      <c r="X467" s="29" t="n">
        <f aca="false">(M466/F466)*100</f>
        <v>1.21202329950179</v>
      </c>
      <c r="Y467" s="58"/>
      <c r="Z467" s="30" t="n">
        <f aca="false">((U467/F467)*100)-Y467</f>
        <v>3.47559845925972</v>
      </c>
      <c r="AA467" s="5" t="n">
        <v>80477.358490566</v>
      </c>
      <c r="AB467" s="32" t="n">
        <f aca="false">(AA467/100)*Z467</f>
        <v>2797.06983175104</v>
      </c>
      <c r="AC467" s="2" t="n">
        <v>280.2339040599</v>
      </c>
      <c r="AD467" s="32" t="n">
        <f aca="false">AB467-AC467</f>
        <v>2516.83592769114</v>
      </c>
      <c r="AE467" s="33"/>
      <c r="AF467" s="34" t="n">
        <f aca="false">F467/H467</f>
        <v>71153468.0770684</v>
      </c>
      <c r="AG467" s="29" t="n">
        <f aca="false">(M467/AF467)*100</f>
        <v>0.906800943702622</v>
      </c>
      <c r="AH467" s="29" t="n">
        <f aca="false">(Q467/AF467)*100</f>
        <v>1.61970601173188</v>
      </c>
      <c r="AI467" s="29" t="n">
        <f aca="false">(R467/AF467)*100</f>
        <v>0.233465781063646</v>
      </c>
      <c r="AJ467" s="29" t="n">
        <f aca="false">(U467/AF467)*100</f>
        <v>2.75997273649815</v>
      </c>
      <c r="AL467" s="5" t="n">
        <v>2854.9200924259</v>
      </c>
      <c r="AM467" s="35" t="n">
        <f aca="false">AB467-AL467</f>
        <v>-57.8502606748652</v>
      </c>
      <c r="AN467" s="6" t="n">
        <f aca="false">AM467/AL467</f>
        <v>-0.0202633554712588</v>
      </c>
      <c r="AP467" s="36" t="n">
        <v>671727.65</v>
      </c>
      <c r="AQ467" s="36" t="n">
        <v>695606.82</v>
      </c>
      <c r="AR467" s="5" t="n">
        <f aca="false">AQ467-AP467</f>
        <v>23879.1699999999</v>
      </c>
      <c r="AS467" s="37" t="n">
        <f aca="false">AR467/AP467</f>
        <v>0.0355488865167303</v>
      </c>
    </row>
    <row r="468" customFormat="false" ht="12.75" hidden="false" customHeight="false" outlineLevel="0" collapsed="false">
      <c r="A468" s="38" t="s">
        <v>981</v>
      </c>
      <c r="B468" s="38" t="s">
        <v>982</v>
      </c>
      <c r="C468" s="34" t="s">
        <v>976</v>
      </c>
      <c r="D468" s="38"/>
      <c r="F468" s="24" t="n">
        <v>140411811</v>
      </c>
      <c r="G468" s="25" t="n">
        <v>62.5</v>
      </c>
      <c r="H468" s="26" t="n">
        <f aca="false">G468/100</f>
        <v>0.625</v>
      </c>
      <c r="I468" s="1" t="n">
        <v>2099185.04</v>
      </c>
      <c r="J468" s="1" t="n">
        <v>0</v>
      </c>
      <c r="K468" s="1" t="n">
        <v>0</v>
      </c>
      <c r="L468" s="1" t="n">
        <v>0</v>
      </c>
      <c r="M468" s="40" t="n">
        <f aca="false">SUM(I468:L468)</f>
        <v>2099185.04</v>
      </c>
      <c r="N468" s="1" t="n">
        <v>0</v>
      </c>
      <c r="O468" s="1" t="n">
        <v>0</v>
      </c>
      <c r="P468" s="1" t="n">
        <v>0</v>
      </c>
      <c r="Q468" s="41" t="n">
        <f aca="false">SUM(N468:P468)</f>
        <v>0</v>
      </c>
      <c r="R468" s="1" t="n">
        <v>0</v>
      </c>
      <c r="S468" s="1" t="n">
        <v>0</v>
      </c>
      <c r="T468" s="41" t="n">
        <f aca="false">R468+S468</f>
        <v>0</v>
      </c>
      <c r="U468" s="41" t="n">
        <f aca="false">M468+Q468+T468</f>
        <v>2099185.04</v>
      </c>
      <c r="V468" s="29" t="n">
        <f aca="false">(T468/F468)*100</f>
        <v>0</v>
      </c>
      <c r="W468" s="29" t="n">
        <f aca="false">(Q468/F468)*100</f>
        <v>0</v>
      </c>
      <c r="X468" s="29" t="n">
        <f aca="false">(M468/F468)*100</f>
        <v>1.49502027290283</v>
      </c>
      <c r="Y468" s="55"/>
      <c r="Z468" s="30" t="n">
        <f aca="false">((U468/F468)*100)-Y468</f>
        <v>1.49502027290283</v>
      </c>
      <c r="AA468" s="5" t="n">
        <v>59933.147942158</v>
      </c>
      <c r="AB468" s="32" t="n">
        <f aca="false">(AA468/100)*Z468</f>
        <v>896.012711924104</v>
      </c>
      <c r="AC468" s="2" t="n">
        <v>0</v>
      </c>
      <c r="AD468" s="32" t="n">
        <f aca="false">AB468-AC468</f>
        <v>896.012711924104</v>
      </c>
      <c r="AE468" s="33"/>
      <c r="AF468" s="34" t="n">
        <f aca="false">F468/H468</f>
        <v>224658897.6</v>
      </c>
      <c r="AG468" s="29" t="n">
        <f aca="false">(M468/AF468)*100</f>
        <v>0.934387670564266</v>
      </c>
      <c r="AH468" s="29" t="n">
        <f aca="false">(Q468/AF468)*100</f>
        <v>0</v>
      </c>
      <c r="AI468" s="29" t="n">
        <f aca="false">(R468/AF468)*100</f>
        <v>0</v>
      </c>
      <c r="AJ468" s="29" t="n">
        <f aca="false">(U468/AF468)*100</f>
        <v>0.934387670564266</v>
      </c>
      <c r="AL468" s="5" t="n">
        <v>1033.77091040859</v>
      </c>
      <c r="AM468" s="35" t="n">
        <f aca="false">AB468-AL468</f>
        <v>-137.758198484485</v>
      </c>
      <c r="AN468" s="6" t="n">
        <f aca="false">AM468/AL468</f>
        <v>-0.133257955991465</v>
      </c>
      <c r="AP468" s="36" t="n">
        <v>8198819.18</v>
      </c>
      <c r="AQ468" s="36" t="n">
        <v>8198819.18</v>
      </c>
      <c r="AR468" s="5" t="n">
        <f aca="false">AQ468-AP468</f>
        <v>0</v>
      </c>
      <c r="AS468" s="37" t="n">
        <f aca="false">AR468/AP468</f>
        <v>0</v>
      </c>
    </row>
    <row r="469" customFormat="false" ht="12.75" hidden="false" customHeight="false" outlineLevel="0" collapsed="false">
      <c r="A469" s="38" t="s">
        <v>983</v>
      </c>
      <c r="B469" s="38" t="s">
        <v>984</v>
      </c>
      <c r="C469" s="34" t="s">
        <v>976</v>
      </c>
      <c r="D469" s="38"/>
      <c r="F469" s="24" t="n">
        <v>122834067</v>
      </c>
      <c r="G469" s="25" t="n">
        <v>82.28</v>
      </c>
      <c r="H469" s="26" t="n">
        <f aca="false">G469/100</f>
        <v>0.8228</v>
      </c>
      <c r="I469" s="1" t="n">
        <v>1708366.02</v>
      </c>
      <c r="J469" s="1" t="n">
        <v>0</v>
      </c>
      <c r="K469" s="1" t="n">
        <v>0</v>
      </c>
      <c r="L469" s="1" t="n">
        <v>0</v>
      </c>
      <c r="M469" s="40" t="n">
        <f aca="false">SUM(I469:L469)</f>
        <v>1708366.02</v>
      </c>
      <c r="N469" s="1" t="n">
        <v>1830643</v>
      </c>
      <c r="O469" s="1" t="n">
        <v>0</v>
      </c>
      <c r="P469" s="1" t="n">
        <v>0</v>
      </c>
      <c r="Q469" s="41" t="n">
        <f aca="false">SUM(N469:P469)</f>
        <v>1830643</v>
      </c>
      <c r="R469" s="1" t="n">
        <v>117652</v>
      </c>
      <c r="S469" s="1" t="n">
        <v>0</v>
      </c>
      <c r="T469" s="41" t="n">
        <f aca="false">R469+S469</f>
        <v>117652</v>
      </c>
      <c r="U469" s="41" t="n">
        <f aca="false">M469+Q469+T469</f>
        <v>3656661.02</v>
      </c>
      <c r="V469" s="29" t="n">
        <f aca="false">(T469/F469)*100</f>
        <v>0.0957812460935613</v>
      </c>
      <c r="W469" s="29" t="n">
        <f aca="false">(Q469/F469)*100</f>
        <v>1.49033818118226</v>
      </c>
      <c r="X469" s="29" t="n">
        <f aca="false">(M469/F469)*100</f>
        <v>1.39079170927394</v>
      </c>
      <c r="Y469" s="45" t="n">
        <v>0.135</v>
      </c>
      <c r="Z469" s="30" t="n">
        <f aca="false">((U469/F469)*100)-Y469</f>
        <v>2.84191113654977</v>
      </c>
      <c r="AA469" s="5" t="n">
        <v>72255.2631578947</v>
      </c>
      <c r="AB469" s="32" t="n">
        <f aca="false">(AA469/100)*Z469</f>
        <v>2053.43037042755</v>
      </c>
      <c r="AC469" s="2" t="n">
        <v>214.00718146785</v>
      </c>
      <c r="AD469" s="32" t="n">
        <f aca="false">AB469-AC469</f>
        <v>1839.4231889597</v>
      </c>
      <c r="AE469" s="33"/>
      <c r="AF469" s="34" t="n">
        <f aca="false">F469/H469</f>
        <v>149287879.193</v>
      </c>
      <c r="AG469" s="29" t="n">
        <f aca="false">(M469/AF469)*100</f>
        <v>1.1443434183906</v>
      </c>
      <c r="AH469" s="29" t="n">
        <f aca="false">(Q469/AF469)*100</f>
        <v>1.22625025547676</v>
      </c>
      <c r="AI469" s="29" t="n">
        <f aca="false">(R469/AF469)*100</f>
        <v>0.0788088092857823</v>
      </c>
      <c r="AJ469" s="29" t="n">
        <f aca="false">(U469/AF469)*100</f>
        <v>2.44940248315315</v>
      </c>
      <c r="AL469" s="5" t="n">
        <v>2943.38129682974</v>
      </c>
      <c r="AM469" s="35" t="n">
        <f aca="false">AB469-AL469</f>
        <v>-889.950926402191</v>
      </c>
      <c r="AN469" s="6" t="n">
        <f aca="false">AM469/AL469</f>
        <v>-0.302356656054294</v>
      </c>
      <c r="AP469" s="36" t="n">
        <v>1198354</v>
      </c>
      <c r="AQ469" s="36" t="n">
        <v>1213990</v>
      </c>
      <c r="AR469" s="5" t="n">
        <f aca="false">AQ469-AP469</f>
        <v>15636</v>
      </c>
      <c r="AS469" s="37" t="n">
        <f aca="false">AR469/AP469</f>
        <v>0.0130478973658869</v>
      </c>
    </row>
    <row r="470" customFormat="false" ht="12.75" hidden="false" customHeight="false" outlineLevel="0" collapsed="false">
      <c r="A470" s="38" t="s">
        <v>985</v>
      </c>
      <c r="B470" s="38" t="s">
        <v>986</v>
      </c>
      <c r="C470" s="34" t="s">
        <v>976</v>
      </c>
      <c r="D470" s="38"/>
      <c r="F470" s="24" t="n">
        <v>110088869</v>
      </c>
      <c r="G470" s="25" t="n">
        <v>76.63</v>
      </c>
      <c r="H470" s="26" t="n">
        <f aca="false">G470/100</f>
        <v>0.7663</v>
      </c>
      <c r="I470" s="1" t="n">
        <v>1336474.93</v>
      </c>
      <c r="J470" s="1" t="n">
        <v>0</v>
      </c>
      <c r="K470" s="1" t="n">
        <v>0</v>
      </c>
      <c r="L470" s="1" t="n">
        <v>0</v>
      </c>
      <c r="M470" s="40" t="n">
        <f aca="false">SUM(I470:L470)</f>
        <v>1336474.93</v>
      </c>
      <c r="N470" s="1" t="n">
        <v>2211580.5</v>
      </c>
      <c r="O470" s="1" t="n">
        <v>0</v>
      </c>
      <c r="P470" s="1" t="n">
        <v>0</v>
      </c>
      <c r="Q470" s="41" t="n">
        <f aca="false">SUM(N470:P470)</f>
        <v>2211580.5</v>
      </c>
      <c r="R470" s="1" t="n">
        <v>131006.09</v>
      </c>
      <c r="S470" s="1" t="n">
        <v>0</v>
      </c>
      <c r="T470" s="41" t="n">
        <f aca="false">R470+S470</f>
        <v>131006.09</v>
      </c>
      <c r="U470" s="41" t="n">
        <f aca="false">M470+Q470+T470</f>
        <v>3679061.52</v>
      </c>
      <c r="V470" s="29" t="n">
        <f aca="false">(T470/F470)*100</f>
        <v>0.119000305108049</v>
      </c>
      <c r="W470" s="29" t="n">
        <f aca="false">(Q470/F470)*100</f>
        <v>2.00890473313882</v>
      </c>
      <c r="X470" s="29" t="n">
        <f aca="false">(M470/F470)*100</f>
        <v>1.21399642138207</v>
      </c>
      <c r="Y470" s="58"/>
      <c r="Z470" s="30" t="n">
        <f aca="false">((U470/F470)*100)-Y470</f>
        <v>3.34190145962895</v>
      </c>
      <c r="AA470" s="5" t="n">
        <v>74949.156626506</v>
      </c>
      <c r="AB470" s="32" t="n">
        <f aca="false">(AA470/100)*Z470</f>
        <v>2504.72695928079</v>
      </c>
      <c r="AC470" s="2" t="n">
        <v>205.333222413825</v>
      </c>
      <c r="AD470" s="32" t="n">
        <f aca="false">AB470-AC470</f>
        <v>2299.39373686697</v>
      </c>
      <c r="AE470" s="33"/>
      <c r="AF470" s="34" t="n">
        <f aca="false">F470/H470</f>
        <v>143662885.292966</v>
      </c>
      <c r="AG470" s="29" t="n">
        <f aca="false">(M470/AF470)*100</f>
        <v>0.930285457705084</v>
      </c>
      <c r="AH470" s="29" t="n">
        <f aca="false">(Q470/AF470)*100</f>
        <v>1.53942369700428</v>
      </c>
      <c r="AI470" s="29" t="n">
        <f aca="false">(R470/AF470)*100</f>
        <v>0.0911899338042977</v>
      </c>
      <c r="AJ470" s="29" t="n">
        <f aca="false">(U470/AF470)*100</f>
        <v>2.56089908851366</v>
      </c>
      <c r="AL470" s="5" t="n">
        <v>3102.16633462095</v>
      </c>
      <c r="AM470" s="35" t="n">
        <f aca="false">AB470-AL470</f>
        <v>-597.439375340163</v>
      </c>
      <c r="AN470" s="6" t="n">
        <f aca="false">AM470/AL470</f>
        <v>-0.192587795397233</v>
      </c>
      <c r="AP470" s="36" t="n">
        <v>1335150.44</v>
      </c>
      <c r="AQ470" s="36" t="n">
        <v>1335917.05</v>
      </c>
      <c r="AR470" s="5" t="n">
        <f aca="false">AQ470-AP470</f>
        <v>766.610000000102</v>
      </c>
      <c r="AS470" s="37" t="n">
        <f aca="false">AR470/AP470</f>
        <v>0.000574174997088794</v>
      </c>
    </row>
    <row r="471" customFormat="false" ht="12.75" hidden="false" customHeight="false" outlineLevel="0" collapsed="false">
      <c r="A471" s="38" t="s">
        <v>987</v>
      </c>
      <c r="B471" s="38" t="s">
        <v>988</v>
      </c>
      <c r="C471" s="34" t="s">
        <v>976</v>
      </c>
      <c r="D471" s="38"/>
      <c r="F471" s="24" t="n">
        <v>93022987</v>
      </c>
      <c r="G471" s="25" t="n">
        <v>79.38</v>
      </c>
      <c r="H471" s="26" t="n">
        <f aca="false">G471/100</f>
        <v>0.7938</v>
      </c>
      <c r="I471" s="1" t="n">
        <v>1202094.73</v>
      </c>
      <c r="J471" s="1" t="n">
        <v>0</v>
      </c>
      <c r="K471" s="1" t="n">
        <v>0</v>
      </c>
      <c r="L471" s="1" t="n">
        <v>0</v>
      </c>
      <c r="M471" s="40" t="n">
        <f aca="false">SUM(I471:L471)</f>
        <v>1202094.73</v>
      </c>
      <c r="N471" s="1" t="n">
        <v>0</v>
      </c>
      <c r="O471" s="1" t="n">
        <v>1787296.53</v>
      </c>
      <c r="P471" s="1" t="n">
        <v>0</v>
      </c>
      <c r="Q471" s="41" t="n">
        <f aca="false">SUM(N471:P471)</f>
        <v>1787296.53</v>
      </c>
      <c r="R471" s="1" t="n">
        <v>1202787.22</v>
      </c>
      <c r="S471" s="1" t="n">
        <v>0</v>
      </c>
      <c r="T471" s="41" t="n">
        <f aca="false">R471+S471</f>
        <v>1202787.22</v>
      </c>
      <c r="U471" s="41" t="n">
        <f aca="false">M471+Q471+T471</f>
        <v>4192178.48</v>
      </c>
      <c r="V471" s="29" t="n">
        <f aca="false">(T471/F471)*100</f>
        <v>1.29299999794674</v>
      </c>
      <c r="W471" s="29" t="n">
        <f aca="false">(Q471/F471)*100</f>
        <v>1.9213493219692</v>
      </c>
      <c r="X471" s="29" t="n">
        <f aca="false">(M471/F471)*100</f>
        <v>1.29225556904553</v>
      </c>
      <c r="Y471" s="55"/>
      <c r="Z471" s="30" t="n">
        <f aca="false">((U471/F471)*100)-Y471</f>
        <v>4.50660488896148</v>
      </c>
      <c r="AA471" s="5" t="n">
        <v>57029.3202293202</v>
      </c>
      <c r="AB471" s="32" t="n">
        <f aca="false">(AA471/100)*Z471</f>
        <v>2570.08613359604</v>
      </c>
      <c r="AC471" s="2" t="n">
        <v>261.086161901175</v>
      </c>
      <c r="AD471" s="32" t="n">
        <f aca="false">AB471-AC471</f>
        <v>2308.99997169487</v>
      </c>
      <c r="AE471" s="33"/>
      <c r="AF471" s="34" t="n">
        <f aca="false">F471/H471</f>
        <v>117186932.476694</v>
      </c>
      <c r="AG471" s="29" t="n">
        <f aca="false">(M471/AF471)*100</f>
        <v>1.02579247070834</v>
      </c>
      <c r="AH471" s="29" t="n">
        <f aca="false">(Q471/AF471)*100</f>
        <v>1.52516709177915</v>
      </c>
      <c r="AI471" s="29" t="n">
        <f aca="false">(R471/AF471)*100</f>
        <v>1.02638339837013</v>
      </c>
      <c r="AJ471" s="29" t="n">
        <f aca="false">(U471/AF471)*100</f>
        <v>3.57734296085762</v>
      </c>
      <c r="AL471" s="5" t="n">
        <v>2400.50671524723</v>
      </c>
      <c r="AM471" s="35" t="n">
        <f aca="false">AB471-AL471</f>
        <v>169.579418348816</v>
      </c>
      <c r="AN471" s="6" t="n">
        <f aca="false">AM471/AL471</f>
        <v>0.0706431759893457</v>
      </c>
      <c r="AP471" s="36" t="n">
        <v>5168405.05</v>
      </c>
      <c r="AQ471" s="36" t="n">
        <v>5256599.06</v>
      </c>
      <c r="AR471" s="5" t="n">
        <f aca="false">AQ471-AP471</f>
        <v>88194.0099999998</v>
      </c>
      <c r="AS471" s="37" t="n">
        <f aca="false">AR471/AP471</f>
        <v>0.0170640669890994</v>
      </c>
    </row>
    <row r="472" customFormat="false" ht="12.75" hidden="false" customHeight="false" outlineLevel="0" collapsed="false">
      <c r="A472" s="38" t="s">
        <v>989</v>
      </c>
      <c r="B472" s="38" t="s">
        <v>990</v>
      </c>
      <c r="C472" s="34" t="s">
        <v>976</v>
      </c>
      <c r="D472" s="38"/>
      <c r="F472" s="24" t="n">
        <v>723673780</v>
      </c>
      <c r="G472" s="25" t="n">
        <v>94.63</v>
      </c>
      <c r="H472" s="26" t="n">
        <f aca="false">G472/100</f>
        <v>0.9463</v>
      </c>
      <c r="I472" s="1" t="n">
        <v>8076216.41</v>
      </c>
      <c r="J472" s="1" t="n">
        <v>0</v>
      </c>
      <c r="K472" s="1" t="n">
        <v>0</v>
      </c>
      <c r="L472" s="1" t="n">
        <v>0</v>
      </c>
      <c r="M472" s="40" t="n">
        <f aca="false">SUM(I472:L472)</f>
        <v>8076216.41</v>
      </c>
      <c r="N472" s="1" t="n">
        <v>13549736</v>
      </c>
      <c r="O472" s="1" t="n">
        <v>0</v>
      </c>
      <c r="P472" s="1" t="n">
        <v>0</v>
      </c>
      <c r="Q472" s="41" t="n">
        <f aca="false">SUM(N472:P472)</f>
        <v>13549736</v>
      </c>
      <c r="R472" s="1" t="n">
        <v>1390000</v>
      </c>
      <c r="S472" s="1" t="n">
        <v>0</v>
      </c>
      <c r="T472" s="41" t="n">
        <f aca="false">R472+S472</f>
        <v>1390000</v>
      </c>
      <c r="U472" s="41" t="n">
        <f aca="false">M472+Q472+T472</f>
        <v>23015952.41</v>
      </c>
      <c r="V472" s="29" t="n">
        <f aca="false">(T472/F472)*100</f>
        <v>0.192075495674308</v>
      </c>
      <c r="W472" s="29" t="n">
        <f aca="false">(Q472/F472)*100</f>
        <v>1.87235414277411</v>
      </c>
      <c r="X472" s="29" t="n">
        <f aca="false">(M472/F472)*100</f>
        <v>1.116002352607</v>
      </c>
      <c r="Y472" s="56"/>
      <c r="Z472" s="30" t="n">
        <f aca="false">((U472/F472)*100)-Y472</f>
        <v>3.18043199105542</v>
      </c>
      <c r="AA472" s="5" t="n">
        <v>96924.0646258503</v>
      </c>
      <c r="AB472" s="32" t="n">
        <f aca="false">(AA472/100)*Z472</f>
        <v>3082.60395839177</v>
      </c>
      <c r="AC472" s="2" t="n">
        <v>240.4842130593</v>
      </c>
      <c r="AD472" s="32" t="n">
        <f aca="false">AB472-AC472</f>
        <v>2842.11974533247</v>
      </c>
      <c r="AE472" s="33"/>
      <c r="AF472" s="34" t="n">
        <f aca="false">F472/H472</f>
        <v>764740336.045652</v>
      </c>
      <c r="AG472" s="29" t="n">
        <f aca="false">(M472/AF472)*100</f>
        <v>1.056073026272</v>
      </c>
      <c r="AH472" s="29" t="n">
        <f aca="false">(Q472/AF472)*100</f>
        <v>1.77180872530714</v>
      </c>
      <c r="AI472" s="29" t="n">
        <f aca="false">(R472/AF472)*100</f>
        <v>0.181761041556598</v>
      </c>
      <c r="AJ472" s="29" t="n">
        <f aca="false">(U472/AF472)*100</f>
        <v>3.00964279313574</v>
      </c>
      <c r="AL472" s="5" t="n">
        <v>3099.35149612515</v>
      </c>
      <c r="AM472" s="35" t="n">
        <f aca="false">AB472-AL472</f>
        <v>-16.7475377333831</v>
      </c>
      <c r="AN472" s="6" t="n">
        <f aca="false">AM472/AL472</f>
        <v>-0.00540356192394475</v>
      </c>
      <c r="AP472" s="36" t="n">
        <v>10793686.43</v>
      </c>
      <c r="AQ472" s="36" t="n">
        <v>10938686.43</v>
      </c>
      <c r="AR472" s="5" t="n">
        <f aca="false">AQ472-AP472</f>
        <v>145000</v>
      </c>
      <c r="AS472" s="37" t="n">
        <f aca="false">AR472/AP472</f>
        <v>0.0134337791764069</v>
      </c>
    </row>
    <row r="473" customFormat="false" ht="12.75" hidden="false" customHeight="false" outlineLevel="0" collapsed="false">
      <c r="A473" s="38" t="s">
        <v>991</v>
      </c>
      <c r="B473" s="38" t="s">
        <v>992</v>
      </c>
      <c r="C473" s="34" t="s">
        <v>976</v>
      </c>
      <c r="D473" s="38"/>
      <c r="F473" s="24" t="n">
        <v>243430501</v>
      </c>
      <c r="G473" s="25" t="n">
        <v>80.75</v>
      </c>
      <c r="H473" s="26" t="n">
        <f aca="false">G473/100</f>
        <v>0.8075</v>
      </c>
      <c r="I473" s="1" t="n">
        <v>2722185.73</v>
      </c>
      <c r="J473" s="1" t="n">
        <v>0</v>
      </c>
      <c r="K473" s="1" t="n">
        <v>0</v>
      </c>
      <c r="L473" s="1" t="n">
        <v>0</v>
      </c>
      <c r="M473" s="40" t="n">
        <f aca="false">SUM(I473:L473)</f>
        <v>2722185.73</v>
      </c>
      <c r="N473" s="1" t="n">
        <v>0</v>
      </c>
      <c r="O473" s="1" t="n">
        <v>4357012.4</v>
      </c>
      <c r="P473" s="1" t="n">
        <v>0</v>
      </c>
      <c r="Q473" s="41" t="n">
        <f aca="false">SUM(N473:P473)</f>
        <v>4357012.4</v>
      </c>
      <c r="R473" s="1" t="n">
        <v>0</v>
      </c>
      <c r="S473" s="1" t="n">
        <v>0</v>
      </c>
      <c r="T473" s="41" t="n">
        <f aca="false">R473+S473</f>
        <v>0</v>
      </c>
      <c r="U473" s="41" t="n">
        <f aca="false">M473+Q473+T473</f>
        <v>7079198.13</v>
      </c>
      <c r="V473" s="29" t="n">
        <f aca="false">(T473/F473)*100</f>
        <v>0</v>
      </c>
      <c r="W473" s="29" t="n">
        <f aca="false">(Q473/F473)*100</f>
        <v>1.78983832432732</v>
      </c>
      <c r="X473" s="29" t="n">
        <f aca="false">(M473/F473)*100</f>
        <v>1.11825992175073</v>
      </c>
      <c r="Y473" s="58"/>
      <c r="Z473" s="30" t="n">
        <f aca="false">((U473/F473)*100)-Y473</f>
        <v>2.90809824607805</v>
      </c>
      <c r="AA473" s="5" t="n">
        <v>128590.725016329</v>
      </c>
      <c r="AB473" s="32" t="n">
        <f aca="false">(AA473/100)*Z473</f>
        <v>3739.54461881891</v>
      </c>
      <c r="AC473" s="2" t="n">
        <v>220.4678431251</v>
      </c>
      <c r="AD473" s="32" t="n">
        <f aca="false">AB473-AC473</f>
        <v>3519.07677569381</v>
      </c>
      <c r="AE473" s="33"/>
      <c r="AF473" s="34" t="n">
        <f aca="false">F473/H473</f>
        <v>301461920.743034</v>
      </c>
      <c r="AG473" s="29" t="n">
        <f aca="false">(M473/AF473)*100</f>
        <v>0.902994886813711</v>
      </c>
      <c r="AH473" s="29" t="n">
        <f aca="false">(Q473/AF473)*100</f>
        <v>1.44529444689431</v>
      </c>
      <c r="AI473" s="29" t="n">
        <f aca="false">(R473/AF473)*100</f>
        <v>0</v>
      </c>
      <c r="AJ473" s="29" t="n">
        <f aca="false">(U473/AF473)*100</f>
        <v>2.34828933370802</v>
      </c>
      <c r="AL473" s="5" t="n">
        <v>4128.55610387833</v>
      </c>
      <c r="AM473" s="35" t="n">
        <f aca="false">AB473-AL473</f>
        <v>-389.011485059414</v>
      </c>
      <c r="AN473" s="6" t="n">
        <f aca="false">AM473/AL473</f>
        <v>-0.0942245848842845</v>
      </c>
      <c r="AP473" s="36" t="n">
        <v>1605436.38</v>
      </c>
      <c r="AQ473" s="36" t="n">
        <v>1605436.38</v>
      </c>
      <c r="AR473" s="5" t="n">
        <f aca="false">AQ473-AP473</f>
        <v>0</v>
      </c>
      <c r="AS473" s="37" t="n">
        <f aca="false">AR473/AP473</f>
        <v>0</v>
      </c>
    </row>
    <row r="474" customFormat="false" ht="12.75" hidden="false" customHeight="false" outlineLevel="0" collapsed="false">
      <c r="A474" s="38" t="s">
        <v>993</v>
      </c>
      <c r="B474" s="38" t="s">
        <v>994</v>
      </c>
      <c r="C474" s="34" t="s">
        <v>976</v>
      </c>
      <c r="D474" s="38"/>
      <c r="F474" s="24" t="n">
        <v>293102146</v>
      </c>
      <c r="G474" s="25" t="n">
        <v>63.02</v>
      </c>
      <c r="H474" s="26" t="n">
        <f aca="false">G474/100</f>
        <v>0.6302</v>
      </c>
      <c r="I474" s="1" t="n">
        <v>4194333.47</v>
      </c>
      <c r="J474" s="1" t="n">
        <v>0</v>
      </c>
      <c r="K474" s="1" t="n">
        <v>0</v>
      </c>
      <c r="L474" s="1" t="n">
        <v>0</v>
      </c>
      <c r="M474" s="40" t="n">
        <f aca="false">SUM(I474:L474)</f>
        <v>4194333.47</v>
      </c>
      <c r="N474" s="1" t="n">
        <v>6930099</v>
      </c>
      <c r="O474" s="1" t="n">
        <v>0</v>
      </c>
      <c r="P474" s="1" t="n">
        <v>0</v>
      </c>
      <c r="Q474" s="41" t="n">
        <f aca="false">SUM(N474:P474)</f>
        <v>6930099</v>
      </c>
      <c r="R474" s="1" t="n">
        <v>847900</v>
      </c>
      <c r="S474" s="1" t="n">
        <v>15000</v>
      </c>
      <c r="T474" s="41" t="n">
        <f aca="false">R474+S474</f>
        <v>862900</v>
      </c>
      <c r="U474" s="41" t="n">
        <f aca="false">M474+Q474+T474</f>
        <v>11987332.47</v>
      </c>
      <c r="V474" s="29" t="n">
        <f aca="false">(T474/F474)*100</f>
        <v>0.294402484518145</v>
      </c>
      <c r="W474" s="29" t="n">
        <f aca="false">(Q474/F474)*100</f>
        <v>2.364397222803</v>
      </c>
      <c r="X474" s="29" t="n">
        <f aca="false">(M474/F474)*100</f>
        <v>1.43101424784519</v>
      </c>
      <c r="Y474" s="56"/>
      <c r="Z474" s="30" t="n">
        <f aca="false">((U474/F474)*100)-Y474</f>
        <v>4.08981395516633</v>
      </c>
      <c r="AA474" s="5" t="n">
        <v>82178.7170063482</v>
      </c>
      <c r="AB474" s="32" t="n">
        <f aca="false">(AA474/100)*Z474</f>
        <v>3360.95663630228</v>
      </c>
      <c r="AC474" s="2" t="n">
        <v>211.4610541524</v>
      </c>
      <c r="AD474" s="32" t="n">
        <f aca="false">AB474-AC474</f>
        <v>3149.49558214988</v>
      </c>
      <c r="AE474" s="33"/>
      <c r="AF474" s="34" t="n">
        <f aca="false">F474/H474</f>
        <v>465093852.74516</v>
      </c>
      <c r="AG474" s="29" t="n">
        <f aca="false">(M474/AF474)*100</f>
        <v>0.901825178992036</v>
      </c>
      <c r="AH474" s="29" t="n">
        <f aca="false">(Q474/AF474)*100</f>
        <v>1.49004312981045</v>
      </c>
      <c r="AI474" s="29" t="n">
        <f aca="false">(R474/AF474)*100</f>
        <v>0.182307290237309</v>
      </c>
      <c r="AJ474" s="29" t="n">
        <f aca="false">(U474/AF474)*100</f>
        <v>2.57740075454582</v>
      </c>
      <c r="AL474" s="5" t="n">
        <v>3330.66160560448</v>
      </c>
      <c r="AM474" s="35" t="n">
        <f aca="false">AB474-AL474</f>
        <v>30.2950306977996</v>
      </c>
      <c r="AN474" s="6" t="n">
        <f aca="false">AM474/AL474</f>
        <v>0.00909579965938971</v>
      </c>
      <c r="AP474" s="36" t="n">
        <v>2523700.72</v>
      </c>
      <c r="AQ474" s="36" t="n">
        <v>2999100.72</v>
      </c>
      <c r="AR474" s="5" t="n">
        <f aca="false">AQ474-AP474</f>
        <v>475400</v>
      </c>
      <c r="AS474" s="37" t="n">
        <f aca="false">AR474/AP474</f>
        <v>0.188374158723543</v>
      </c>
    </row>
    <row r="475" customFormat="false" ht="12.75" hidden="false" customHeight="false" outlineLevel="0" collapsed="false">
      <c r="A475" s="38" t="s">
        <v>995</v>
      </c>
      <c r="B475" s="38" t="s">
        <v>996</v>
      </c>
      <c r="C475" s="34" t="s">
        <v>976</v>
      </c>
      <c r="D475" s="38"/>
      <c r="F475" s="24" t="n">
        <v>118829773</v>
      </c>
      <c r="G475" s="25" t="n">
        <v>92.91</v>
      </c>
      <c r="H475" s="26" t="n">
        <f aca="false">G475/100</f>
        <v>0.9291</v>
      </c>
      <c r="I475" s="1" t="n">
        <v>1220881.74</v>
      </c>
      <c r="J475" s="1" t="n">
        <v>0</v>
      </c>
      <c r="K475" s="1" t="n">
        <v>0</v>
      </c>
      <c r="L475" s="1" t="n">
        <v>0</v>
      </c>
      <c r="M475" s="40" t="n">
        <f aca="false">SUM(I475:L475)</f>
        <v>1220881.74</v>
      </c>
      <c r="N475" s="1" t="n">
        <v>1878719</v>
      </c>
      <c r="O475" s="1" t="n">
        <v>0</v>
      </c>
      <c r="P475" s="1" t="n">
        <v>0</v>
      </c>
      <c r="Q475" s="41" t="n">
        <f aca="false">SUM(N475:P475)</f>
        <v>1878719</v>
      </c>
      <c r="R475" s="1" t="n">
        <v>272120.01</v>
      </c>
      <c r="S475" s="1" t="n">
        <v>0</v>
      </c>
      <c r="T475" s="41" t="n">
        <f aca="false">R475+S475</f>
        <v>272120.01</v>
      </c>
      <c r="U475" s="41" t="n">
        <f aca="false">M475+Q475+T475</f>
        <v>3371720.75</v>
      </c>
      <c r="V475" s="29" t="n">
        <f aca="false">(T475/F475)*100</f>
        <v>0.228999856795148</v>
      </c>
      <c r="W475" s="29" t="n">
        <f aca="false">(Q475/F475)*100</f>
        <v>1.58101707389444</v>
      </c>
      <c r="X475" s="29" t="n">
        <f aca="false">(M475/F475)*100</f>
        <v>1.02742074580922</v>
      </c>
      <c r="Y475" s="58"/>
      <c r="Z475" s="30" t="n">
        <f aca="false">((U475/F475)*100)-Y475</f>
        <v>2.8374376764988</v>
      </c>
      <c r="AA475" s="5" t="n">
        <v>81885.4987426655</v>
      </c>
      <c r="AB475" s="32" t="n">
        <f aca="false">(AA475/100)*Z475</f>
        <v>2323.44999291334</v>
      </c>
      <c r="AC475" s="47" t="n">
        <v>228.311086752</v>
      </c>
      <c r="AD475" s="32" t="n">
        <f aca="false">AB475-AC475</f>
        <v>2095.13890616134</v>
      </c>
      <c r="AE475" s="33"/>
      <c r="AF475" s="34" t="n">
        <f aca="false">F475/H475</f>
        <v>127897721.450866</v>
      </c>
      <c r="AG475" s="29" t="n">
        <f aca="false">(M475/AF475)*100</f>
        <v>0.954576614931344</v>
      </c>
      <c r="AH475" s="29" t="n">
        <f aca="false">(Q475/AF475)*100</f>
        <v>1.46892296335532</v>
      </c>
      <c r="AI475" s="29" t="n">
        <f aca="false">(R475/AF475)*100</f>
        <v>0.212763766948372</v>
      </c>
      <c r="AJ475" s="29" t="n">
        <f aca="false">(U475/AF475)*100</f>
        <v>2.63626334523504</v>
      </c>
      <c r="AL475" s="5" t="n">
        <v>2873.00692504302</v>
      </c>
      <c r="AM475" s="35" t="n">
        <f aca="false">AB475-AL475</f>
        <v>-549.556932129678</v>
      </c>
      <c r="AN475" s="6" t="n">
        <f aca="false">AM475/AL475</f>
        <v>-0.191282842842938</v>
      </c>
      <c r="AP475" s="36" t="n">
        <v>1301721.79</v>
      </c>
      <c r="AQ475" s="36" t="n">
        <v>1325863.8</v>
      </c>
      <c r="AR475" s="5" t="n">
        <f aca="false">AQ475-AP475</f>
        <v>24142.01</v>
      </c>
      <c r="AS475" s="37" t="n">
        <f aca="false">AR475/AP475</f>
        <v>0.0185462133195143</v>
      </c>
    </row>
    <row r="476" customFormat="false" ht="12.75" hidden="false" customHeight="false" outlineLevel="0" collapsed="false">
      <c r="A476" s="38" t="s">
        <v>997</v>
      </c>
      <c r="B476" s="38" t="s">
        <v>998</v>
      </c>
      <c r="C476" s="34" t="s">
        <v>976</v>
      </c>
      <c r="D476" s="38"/>
      <c r="F476" s="24" t="n">
        <v>117477608</v>
      </c>
      <c r="G476" s="25" t="n">
        <v>81.32</v>
      </c>
      <c r="H476" s="26" t="n">
        <f aca="false">G476/100</f>
        <v>0.8132</v>
      </c>
      <c r="I476" s="1" t="n">
        <v>1441300.21</v>
      </c>
      <c r="J476" s="1" t="n">
        <v>0</v>
      </c>
      <c r="K476" s="1" t="n">
        <v>0</v>
      </c>
      <c r="L476" s="1" t="n">
        <v>0</v>
      </c>
      <c r="M476" s="40" t="n">
        <f aca="false">SUM(I476:L476)</f>
        <v>1441300.21</v>
      </c>
      <c r="N476" s="1" t="n">
        <v>1880679</v>
      </c>
      <c r="O476" s="1" t="n">
        <v>0</v>
      </c>
      <c r="P476" s="1" t="n">
        <v>0</v>
      </c>
      <c r="Q476" s="41" t="n">
        <f aca="false">SUM(N476:P476)</f>
        <v>1880679</v>
      </c>
      <c r="R476" s="1" t="n">
        <v>1770548.13</v>
      </c>
      <c r="S476" s="1" t="n">
        <v>0</v>
      </c>
      <c r="T476" s="41" t="n">
        <f aca="false">R476+S476</f>
        <v>1770548.13</v>
      </c>
      <c r="U476" s="41" t="n">
        <f aca="false">M476+Q476+T476</f>
        <v>5092527.34</v>
      </c>
      <c r="V476" s="29" t="n">
        <f aca="false">(T476/F476)*100</f>
        <v>1.50713668769967</v>
      </c>
      <c r="W476" s="29" t="n">
        <f aca="false">(Q476/F476)*100</f>
        <v>1.60088295294538</v>
      </c>
      <c r="X476" s="29" t="n">
        <f aca="false">(M476/F476)*100</f>
        <v>1.22687228190754</v>
      </c>
      <c r="Y476" s="55"/>
      <c r="Z476" s="30" t="n">
        <f aca="false">((U476/F476)*100)-Y476</f>
        <v>4.33489192255259</v>
      </c>
      <c r="AA476" s="5" t="n">
        <v>43110.9414357683</v>
      </c>
      <c r="AB476" s="32" t="n">
        <f aca="false">(AA476/100)*Z476</f>
        <v>1868.8127180355</v>
      </c>
      <c r="AC476" s="2" t="n">
        <v>273.284656857</v>
      </c>
      <c r="AD476" s="32" t="n">
        <f aca="false">AB476-AC476</f>
        <v>1595.5280611785</v>
      </c>
      <c r="AE476" s="33"/>
      <c r="AF476" s="34" t="n">
        <f aca="false">F476/H476</f>
        <v>144463364.485981</v>
      </c>
      <c r="AG476" s="29" t="n">
        <f aca="false">(M476/AF476)*100</f>
        <v>0.997692539647215</v>
      </c>
      <c r="AH476" s="29" t="n">
        <f aca="false">(Q476/AF476)*100</f>
        <v>1.30183801733518</v>
      </c>
      <c r="AI476" s="29" t="n">
        <f aca="false">(R476/AF476)*100</f>
        <v>1.22560355443737</v>
      </c>
      <c r="AJ476" s="29" t="n">
        <f aca="false">(U476/AF476)*100</f>
        <v>3.52513411141977</v>
      </c>
      <c r="AL476" s="5" t="n">
        <v>1841.55179841154</v>
      </c>
      <c r="AM476" s="35" t="n">
        <f aca="false">AB476-AL476</f>
        <v>27.260919623953</v>
      </c>
      <c r="AN476" s="6" t="n">
        <f aca="false">AM476/AL476</f>
        <v>0.0148032326038655</v>
      </c>
      <c r="AP476" s="36" t="n">
        <v>6107476.84</v>
      </c>
      <c r="AQ476" s="36" t="n">
        <v>6214641.52</v>
      </c>
      <c r="AR476" s="5" t="n">
        <f aca="false">AQ476-AP476</f>
        <v>107164.68</v>
      </c>
      <c r="AS476" s="37" t="n">
        <f aca="false">AR476/AP476</f>
        <v>0.0175464734140522</v>
      </c>
    </row>
    <row r="477" customFormat="false" ht="12.75" hidden="false" customHeight="false" outlineLevel="0" collapsed="false">
      <c r="A477" s="38" t="s">
        <v>999</v>
      </c>
      <c r="B477" s="38" t="s">
        <v>1000</v>
      </c>
      <c r="C477" s="34" t="s">
        <v>976</v>
      </c>
      <c r="D477" s="38"/>
      <c r="F477" s="24" t="n">
        <v>324385541</v>
      </c>
      <c r="G477" s="25" t="n">
        <v>88.59</v>
      </c>
      <c r="H477" s="26" t="n">
        <f aca="false">G477/100</f>
        <v>0.8859</v>
      </c>
      <c r="I477" s="1" t="n">
        <v>3917522.04</v>
      </c>
      <c r="J477" s="1" t="n">
        <v>0</v>
      </c>
      <c r="K477" s="1" t="n">
        <v>0</v>
      </c>
      <c r="L477" s="1" t="n">
        <v>0</v>
      </c>
      <c r="M477" s="40" t="n">
        <f aca="false">SUM(I477:L477)</f>
        <v>3917522.04</v>
      </c>
      <c r="N477" s="1" t="n">
        <v>0</v>
      </c>
      <c r="O477" s="1" t="n">
        <v>5687940.47</v>
      </c>
      <c r="P477" s="1" t="n">
        <v>0</v>
      </c>
      <c r="Q477" s="41" t="n">
        <f aca="false">SUM(O477:P477)</f>
        <v>5687940.47</v>
      </c>
      <c r="R477" s="1" t="n">
        <v>1427062.08</v>
      </c>
      <c r="S477" s="1" t="n">
        <v>0</v>
      </c>
      <c r="T477" s="41" t="n">
        <f aca="false">R477+S477</f>
        <v>1427062.08</v>
      </c>
      <c r="U477" s="41" t="n">
        <f aca="false">M477+Q477+T477</f>
        <v>11032524.59</v>
      </c>
      <c r="V477" s="29" t="n">
        <f aca="false">(T477/F477)*100</f>
        <v>0.439927771009991</v>
      </c>
      <c r="W477" s="29" t="n">
        <f aca="false">(Q477/F477)*100</f>
        <v>1.75345067861702</v>
      </c>
      <c r="X477" s="29" t="n">
        <f aca="false">(M477/F477)*100</f>
        <v>1.20767467869352</v>
      </c>
      <c r="Y477" s="55"/>
      <c r="Z477" s="30" t="n">
        <f aca="false">((U477/F477)*100)-Y477</f>
        <v>3.40105312832054</v>
      </c>
      <c r="AA477" s="5" t="n">
        <v>77782.935725552</v>
      </c>
      <c r="AB477" s="32" t="n">
        <f aca="false">(AA477/100)*Z477</f>
        <v>2645.43896879344</v>
      </c>
      <c r="AC477" s="2" t="n">
        <v>269.573952949875</v>
      </c>
      <c r="AD477" s="32" t="n">
        <f aca="false">AB477-AC477</f>
        <v>2375.86501584357</v>
      </c>
      <c r="AE477" s="33"/>
      <c r="AF477" s="34" t="n">
        <f aca="false">F477/H477</f>
        <v>366164963.314144</v>
      </c>
      <c r="AG477" s="29" t="n">
        <f aca="false">(M477/AF477)*100</f>
        <v>1.06987899785459</v>
      </c>
      <c r="AH477" s="29" t="n">
        <f aca="false">(Q477/AF477)*100</f>
        <v>1.55338195618682</v>
      </c>
      <c r="AI477" s="29" t="n">
        <f aca="false">(R477/AF477)*100</f>
        <v>0.389732012337751</v>
      </c>
      <c r="AJ477" s="29" t="n">
        <f aca="false">(U477/AF477)*100</f>
        <v>3.01299296637916</v>
      </c>
      <c r="AL477" s="5" t="n">
        <v>2582.21020545583</v>
      </c>
      <c r="AM477" s="35" t="n">
        <f aca="false">AB477-AL477</f>
        <v>63.2287633376154</v>
      </c>
      <c r="AN477" s="6" t="n">
        <f aca="false">AM477/AL477</f>
        <v>0.0244862959661543</v>
      </c>
      <c r="AP477" s="36" t="n">
        <v>8366226</v>
      </c>
      <c r="AQ477" s="36" t="n">
        <v>8373286.26</v>
      </c>
      <c r="AR477" s="5" t="n">
        <f aca="false">AQ477-AP477</f>
        <v>7060.25999999978</v>
      </c>
      <c r="AS477" s="37" t="n">
        <f aca="false">AR477/AP477</f>
        <v>0.000843900224545665</v>
      </c>
    </row>
    <row r="478" customFormat="false" ht="12.75" hidden="false" customHeight="false" outlineLevel="0" collapsed="false">
      <c r="A478" s="38" t="s">
        <v>1001</v>
      </c>
      <c r="B478" s="38" t="s">
        <v>1002</v>
      </c>
      <c r="C478" s="34" t="s">
        <v>976</v>
      </c>
      <c r="D478" s="38"/>
      <c r="F478" s="24" t="n">
        <v>146764100</v>
      </c>
      <c r="G478" s="25" t="n">
        <v>69.25</v>
      </c>
      <c r="H478" s="26" t="n">
        <f aca="false">G478/100</f>
        <v>0.6925</v>
      </c>
      <c r="I478" s="1" t="n">
        <v>2003823.34</v>
      </c>
      <c r="J478" s="1" t="n">
        <v>0</v>
      </c>
      <c r="K478" s="1" t="n">
        <v>0</v>
      </c>
      <c r="L478" s="1" t="n">
        <v>0</v>
      </c>
      <c r="M478" s="40" t="n">
        <f aca="false">SUM(I478:L478)</f>
        <v>2003823.34</v>
      </c>
      <c r="N478" s="1" t="n">
        <v>2679478</v>
      </c>
      <c r="O478" s="1" t="n">
        <v>0</v>
      </c>
      <c r="P478" s="1" t="n">
        <v>0</v>
      </c>
      <c r="Q478" s="41" t="n">
        <f aca="false">SUM(N478:P478)</f>
        <v>2679478</v>
      </c>
      <c r="R478" s="1" t="n">
        <v>69001.62</v>
      </c>
      <c r="S478" s="1" t="n">
        <v>0</v>
      </c>
      <c r="T478" s="41" t="n">
        <f aca="false">R478+S478</f>
        <v>69001.62</v>
      </c>
      <c r="U478" s="41" t="n">
        <f aca="false">M478+Q478+T478</f>
        <v>4752302.96</v>
      </c>
      <c r="V478" s="29" t="n">
        <f aca="false">(T478/F478)*100</f>
        <v>0.047015325955053</v>
      </c>
      <c r="W478" s="29" t="n">
        <f aca="false">(Q478/F478)*100</f>
        <v>1.82570396984004</v>
      </c>
      <c r="X478" s="29" t="n">
        <f aca="false">(M478/F478)*100</f>
        <v>1.36533616872246</v>
      </c>
      <c r="Y478" s="55"/>
      <c r="Z478" s="30" t="n">
        <f aca="false">((U478/F478)*100)-Y478</f>
        <v>3.23805546451755</v>
      </c>
      <c r="AA478" s="5" t="n">
        <v>82074.699599466</v>
      </c>
      <c r="AB478" s="32" t="n">
        <f aca="false">(AA478/100)*Z478</f>
        <v>2657.62429536687</v>
      </c>
      <c r="AC478" s="2" t="n">
        <v>209.159332109325</v>
      </c>
      <c r="AD478" s="32" t="n">
        <f aca="false">AB478-AC478</f>
        <v>2448.46496325755</v>
      </c>
      <c r="AE478" s="33"/>
      <c r="AF478" s="34" t="n">
        <f aca="false">F478/H478</f>
        <v>211933718.411552</v>
      </c>
      <c r="AG478" s="29" t="n">
        <f aca="false">(M478/AF478)*100</f>
        <v>0.945495296840304</v>
      </c>
      <c r="AH478" s="29" t="n">
        <f aca="false">(Q478/AF478)*100</f>
        <v>1.26429999911422</v>
      </c>
      <c r="AI478" s="29" t="n">
        <f aca="false">(R478/AF478)*100</f>
        <v>0.0325581132238742</v>
      </c>
      <c r="AJ478" s="29" t="n">
        <f aca="false">(U478/AF478)*100</f>
        <v>2.2423534091784</v>
      </c>
      <c r="AL478" s="5" t="n">
        <v>3274.62960792061</v>
      </c>
      <c r="AM478" s="35" t="n">
        <f aca="false">AB478-AL478</f>
        <v>-617.005312553737</v>
      </c>
      <c r="AN478" s="6" t="n">
        <f aca="false">AM478/AL478</f>
        <v>-0.18841987840742</v>
      </c>
      <c r="AP478" s="36" t="n">
        <v>1834572.5</v>
      </c>
      <c r="AQ478" s="36" t="n">
        <v>1860274.12</v>
      </c>
      <c r="AR478" s="5" t="n">
        <f aca="false">AQ478-AP478</f>
        <v>25701.6200000001</v>
      </c>
      <c r="AS478" s="37" t="n">
        <f aca="false">AR478/AP478</f>
        <v>0.0140095962410862</v>
      </c>
    </row>
    <row r="479" customFormat="false" ht="12.75" hidden="false" customHeight="false" outlineLevel="0" collapsed="false">
      <c r="A479" s="38" t="s">
        <v>1003</v>
      </c>
      <c r="B479" s="38" t="s">
        <v>1004</v>
      </c>
      <c r="C479" s="34" t="s">
        <v>976</v>
      </c>
      <c r="D479" s="38"/>
      <c r="F479" s="24" t="n">
        <v>144702311</v>
      </c>
      <c r="G479" s="25" t="n">
        <v>79.99</v>
      </c>
      <c r="H479" s="26" t="n">
        <f aca="false">G479/100</f>
        <v>0.7999</v>
      </c>
      <c r="I479" s="1" t="n">
        <v>1615258.01</v>
      </c>
      <c r="J479" s="1" t="n">
        <v>0</v>
      </c>
      <c r="K479" s="1" t="n">
        <v>0</v>
      </c>
      <c r="L479" s="1" t="n">
        <v>0</v>
      </c>
      <c r="M479" s="40" t="n">
        <f aca="false">SUM(I479:L479)</f>
        <v>1615258.01</v>
      </c>
      <c r="N479" s="1" t="n">
        <v>0</v>
      </c>
      <c r="O479" s="1" t="n">
        <v>2478221.6</v>
      </c>
      <c r="P479" s="1" t="n">
        <v>0</v>
      </c>
      <c r="Q479" s="41" t="n">
        <f aca="false">SUM(N479:P479)</f>
        <v>2478221.6</v>
      </c>
      <c r="R479" s="1" t="n">
        <v>959300</v>
      </c>
      <c r="S479" s="1" t="n">
        <v>0</v>
      </c>
      <c r="T479" s="41" t="n">
        <f aca="false">R479+S479</f>
        <v>959300</v>
      </c>
      <c r="U479" s="41" t="n">
        <f aca="false">M479+Q479+T479</f>
        <v>5052779.61</v>
      </c>
      <c r="V479" s="29" t="n">
        <f aca="false">(T479/F479)*100</f>
        <v>0.662947255901117</v>
      </c>
      <c r="W479" s="29" t="n">
        <f aca="false">(Q479/F479)*100</f>
        <v>1.71263443055861</v>
      </c>
      <c r="X479" s="29" t="n">
        <f aca="false">(M479/F479)*100</f>
        <v>1.11626275961826</v>
      </c>
      <c r="Y479" s="55"/>
      <c r="Z479" s="30" t="n">
        <f aca="false">((U479/F479)*100)-Y479</f>
        <v>3.49184444607799</v>
      </c>
      <c r="AA479" s="5" t="n">
        <v>111222.56509161</v>
      </c>
      <c r="AB479" s="32" t="n">
        <f aca="false">(AA479/100)*Z479</f>
        <v>3883.71896193688</v>
      </c>
      <c r="AC479" s="2" t="n">
        <v>242.027031888</v>
      </c>
      <c r="AD479" s="32" t="n">
        <f aca="false">AB479-AC479</f>
        <v>3641.69193004888</v>
      </c>
      <c r="AE479" s="33"/>
      <c r="AF479" s="34" t="n">
        <f aca="false">F479/H479</f>
        <v>180900501.312664</v>
      </c>
      <c r="AG479" s="29" t="n">
        <f aca="false">(M479/AF479)*100</f>
        <v>0.892898581418648</v>
      </c>
      <c r="AH479" s="29" t="n">
        <f aca="false">(Q479/AF479)*100</f>
        <v>1.36993628100383</v>
      </c>
      <c r="AI479" s="29" t="n">
        <f aca="false">(R479/AF479)*100</f>
        <v>0.530291509995303</v>
      </c>
      <c r="AJ479" s="29" t="n">
        <f aca="false">(U479/AF479)*100</f>
        <v>2.79312637241778</v>
      </c>
      <c r="AL479" s="5" t="n">
        <v>3587.16696997085</v>
      </c>
      <c r="AM479" s="35" t="n">
        <f aca="false">AB479-AL479</f>
        <v>296.551991966026</v>
      </c>
      <c r="AN479" s="6" t="n">
        <f aca="false">AM479/AL479</f>
        <v>0.0826702504925318</v>
      </c>
      <c r="AP479" s="36" t="n">
        <v>2469463.61</v>
      </c>
      <c r="AQ479" s="36" t="n">
        <v>2564463.61</v>
      </c>
      <c r="AR479" s="5" t="n">
        <f aca="false">AQ479-AP479</f>
        <v>95000</v>
      </c>
      <c r="AS479" s="37" t="n">
        <f aca="false">AR479/AP479</f>
        <v>0.0384698926581874</v>
      </c>
    </row>
    <row r="480" customFormat="false" ht="12.75" hidden="false" customHeight="false" outlineLevel="0" collapsed="false">
      <c r="A480" s="38" t="s">
        <v>1005</v>
      </c>
      <c r="B480" s="38" t="s">
        <v>1006</v>
      </c>
      <c r="C480" s="34" t="s">
        <v>1007</v>
      </c>
      <c r="D480" s="38"/>
      <c r="E480" s="39" t="s">
        <v>60</v>
      </c>
      <c r="F480" s="1" t="n">
        <v>2024851749</v>
      </c>
      <c r="G480" s="25" t="n">
        <v>95.91</v>
      </c>
      <c r="H480" s="26" t="n">
        <f aca="false">G480/100</f>
        <v>0.9591</v>
      </c>
      <c r="I480" s="1" t="n">
        <v>6829474.64</v>
      </c>
      <c r="J480" s="1" t="n">
        <v>0</v>
      </c>
      <c r="K480" s="1" t="n">
        <v>0</v>
      </c>
      <c r="L480" s="1" t="n">
        <v>584163.81</v>
      </c>
      <c r="M480" s="40" t="n">
        <f aca="false">SUM(I480:L480)</f>
        <v>7413638.45</v>
      </c>
      <c r="N480" s="1" t="n">
        <v>11518192</v>
      </c>
      <c r="O480" s="1" t="n">
        <v>0</v>
      </c>
      <c r="P480" s="1" t="n">
        <v>0</v>
      </c>
      <c r="Q480" s="41" t="n">
        <f aca="false">SUM(N480:P480)</f>
        <v>11518192</v>
      </c>
      <c r="R480" s="1" t="n">
        <v>4833640.23</v>
      </c>
      <c r="S480" s="1" t="n">
        <v>404970</v>
      </c>
      <c r="T480" s="41" t="n">
        <f aca="false">R480+S480</f>
        <v>5238610.23</v>
      </c>
      <c r="U480" s="41" t="n">
        <f aca="false">M480+Q480+T480</f>
        <v>24170440.68</v>
      </c>
      <c r="V480" s="29" t="n">
        <f aca="false">(T480/F480)*100</f>
        <v>0.258715742156785</v>
      </c>
      <c r="W480" s="29" t="n">
        <f aca="false">(Q480/F480)*100</f>
        <v>0.568841250016867</v>
      </c>
      <c r="X480" s="29" t="n">
        <f aca="false">(M480/F480)*100</f>
        <v>0.366132407158268</v>
      </c>
      <c r="Y480" s="55"/>
      <c r="Z480" s="30" t="n">
        <f aca="false">((U480/F480)*100)-Y480</f>
        <v>1.19368939933192</v>
      </c>
      <c r="AA480" s="5" t="n">
        <v>336972.624713959</v>
      </c>
      <c r="AB480" s="32" t="n">
        <f aca="false">(AA480/100)*Z480</f>
        <v>4022.40649986106</v>
      </c>
      <c r="AC480" s="2" t="n">
        <v>115.53703785</v>
      </c>
      <c r="AD480" s="32" t="n">
        <f aca="false">AB480-AC480</f>
        <v>3906.86946201106</v>
      </c>
      <c r="AE480" s="33"/>
      <c r="AF480" s="34" t="n">
        <f aca="false">F480/H480</f>
        <v>2111199821.70785</v>
      </c>
      <c r="AG480" s="29" t="n">
        <f aca="false">(M480/AF480)*100</f>
        <v>0.351157591705495</v>
      </c>
      <c r="AH480" s="29" t="n">
        <f aca="false">(Q480/AF480)*100</f>
        <v>0.545575642891177</v>
      </c>
      <c r="AI480" s="29" t="n">
        <f aca="false">(R480/AF480)*100</f>
        <v>0.22895228487135</v>
      </c>
      <c r="AJ480" s="29" t="n">
        <f aca="false">(U480/AF480)*100</f>
        <v>1.14486750289925</v>
      </c>
      <c r="AL480" s="5" t="n">
        <v>3128.31741189875</v>
      </c>
      <c r="AM480" s="35" t="n">
        <f aca="false">AB480-AL480</f>
        <v>894.089087962311</v>
      </c>
      <c r="AN480" s="6" t="n">
        <f aca="false">AM480/AL480</f>
        <v>0.285805105505466</v>
      </c>
      <c r="AP480" s="50" t="n">
        <v>8217947.2</v>
      </c>
      <c r="AQ480" s="50" t="n">
        <v>8566721.13</v>
      </c>
      <c r="AR480" s="5" t="n">
        <f aca="false">AQ480-AP480</f>
        <v>348773.930000002</v>
      </c>
      <c r="AS480" s="37" t="n">
        <f aca="false">AR480/AP480</f>
        <v>0.042440517262024</v>
      </c>
    </row>
    <row r="481" customFormat="false" ht="12.75" hidden="false" customHeight="false" outlineLevel="0" collapsed="false">
      <c r="A481" s="38" t="s">
        <v>1008</v>
      </c>
      <c r="B481" s="38" t="s">
        <v>1009</v>
      </c>
      <c r="C481" s="34" t="s">
        <v>1007</v>
      </c>
      <c r="D481" s="38"/>
      <c r="E481" s="39" t="s">
        <v>60</v>
      </c>
      <c r="F481" s="1" t="n">
        <v>5250906008</v>
      </c>
      <c r="G481" s="25" t="n">
        <v>97.51</v>
      </c>
      <c r="H481" s="26" t="n">
        <f aca="false">G481/100</f>
        <v>0.9751</v>
      </c>
      <c r="I481" s="1" t="n">
        <v>17936919.27</v>
      </c>
      <c r="J481" s="1" t="n">
        <v>0</v>
      </c>
      <c r="K481" s="1" t="n">
        <v>0</v>
      </c>
      <c r="L481" s="1" t="n">
        <v>1534253.52</v>
      </c>
      <c r="M481" s="40" t="n">
        <f aca="false">SUM(I481:L481)</f>
        <v>19471172.79</v>
      </c>
      <c r="N481" s="1" t="n">
        <v>51490116.79</v>
      </c>
      <c r="O481" s="1" t="n">
        <v>0</v>
      </c>
      <c r="P481" s="1" t="n">
        <v>0</v>
      </c>
      <c r="Q481" s="41" t="n">
        <f aca="false">SUM(N481:P481)</f>
        <v>51490116.79</v>
      </c>
      <c r="R481" s="1" t="n">
        <v>15738253.55</v>
      </c>
      <c r="S481" s="1" t="n">
        <v>2100362.4</v>
      </c>
      <c r="T481" s="41" t="n">
        <f aca="false">R481+S481</f>
        <v>17838615.95</v>
      </c>
      <c r="U481" s="41" t="n">
        <f aca="false">M481+Q481+T481</f>
        <v>88799905.53</v>
      </c>
      <c r="V481" s="29" t="n">
        <f aca="false">(T481/F481)*100</f>
        <v>0.339724533686606</v>
      </c>
      <c r="W481" s="29" t="n">
        <f aca="false">(Q481/F481)*100</f>
        <v>0.980594905175457</v>
      </c>
      <c r="X481" s="29" t="n">
        <f aca="false">(M481/F481)*100</f>
        <v>0.370815488990562</v>
      </c>
      <c r="Y481" s="55"/>
      <c r="Z481" s="30" t="n">
        <f aca="false">((U481/F481)*100)-Y481</f>
        <v>1.69113492785263</v>
      </c>
      <c r="AA481" s="5" t="n">
        <v>467706.929333474</v>
      </c>
      <c r="AB481" s="32" t="n">
        <f aca="false">(AA481/100)*Z481</f>
        <v>7909.55524194538</v>
      </c>
      <c r="AC481" s="2" t="n">
        <v>159.0929636256</v>
      </c>
      <c r="AD481" s="32" t="n">
        <f aca="false">AB481-AC481</f>
        <v>7750.46227831978</v>
      </c>
      <c r="AE481" s="33"/>
      <c r="AF481" s="34" t="n">
        <f aca="false">F481/H481</f>
        <v>5384992316.68547</v>
      </c>
      <c r="AG481" s="29" t="n">
        <f aca="false">(M481/AF481)*100</f>
        <v>0.361582183314697</v>
      </c>
      <c r="AH481" s="29" t="n">
        <f aca="false">(Q481/AF481)*100</f>
        <v>0.956178092036589</v>
      </c>
      <c r="AI481" s="29" t="n">
        <f aca="false">(R481/AF481)*100</f>
        <v>0.292261392857234</v>
      </c>
      <c r="AJ481" s="29" t="n">
        <f aca="false">(U481/AF481)*100</f>
        <v>1.6490256681491</v>
      </c>
      <c r="AL481" s="5" t="n">
        <v>6650.11360919507</v>
      </c>
      <c r="AM481" s="35" t="n">
        <f aca="false">AB481-AL481</f>
        <v>1259.44163275031</v>
      </c>
      <c r="AN481" s="6" t="n">
        <f aca="false">AM481/AL481</f>
        <v>0.189386483714937</v>
      </c>
      <c r="AP481" s="50" t="n">
        <v>29368211.69</v>
      </c>
      <c r="AQ481" s="50" t="n">
        <v>31015838.38</v>
      </c>
      <c r="AR481" s="5" t="n">
        <f aca="false">AQ481-AP481</f>
        <v>1647626.69000001</v>
      </c>
      <c r="AS481" s="37" t="n">
        <f aca="false">AR481/AP481</f>
        <v>0.0561023840127463</v>
      </c>
    </row>
    <row r="482" customFormat="false" ht="12.75" hidden="false" customHeight="false" outlineLevel="0" collapsed="false">
      <c r="A482" s="38" t="s">
        <v>1010</v>
      </c>
      <c r="B482" s="38" t="s">
        <v>1011</v>
      </c>
      <c r="C482" s="34" t="s">
        <v>1007</v>
      </c>
      <c r="D482" s="38"/>
      <c r="E482" s="39" t="s">
        <v>60</v>
      </c>
      <c r="F482" s="1" t="n">
        <v>1913359634</v>
      </c>
      <c r="G482" s="25" t="n">
        <v>99.66</v>
      </c>
      <c r="H482" s="26" t="n">
        <f aca="false">G482/100</f>
        <v>0.9966</v>
      </c>
      <c r="I482" s="1" t="n">
        <v>6213489.46</v>
      </c>
      <c r="J482" s="1" t="n">
        <v>0</v>
      </c>
      <c r="K482" s="1" t="n">
        <v>0</v>
      </c>
      <c r="L482" s="1" t="n">
        <v>531554.62</v>
      </c>
      <c r="M482" s="40" t="n">
        <f aca="false">SUM(I482:L482)</f>
        <v>6745044.08</v>
      </c>
      <c r="N482" s="1" t="n">
        <v>0</v>
      </c>
      <c r="O482" s="1" t="n">
        <v>14151910.57</v>
      </c>
      <c r="P482" s="1" t="n">
        <v>0</v>
      </c>
      <c r="Q482" s="41" t="n">
        <f aca="false">SUM(N482:P482)</f>
        <v>14151910.57</v>
      </c>
      <c r="R482" s="1" t="n">
        <v>5557442.25</v>
      </c>
      <c r="S482" s="1" t="n">
        <v>382672</v>
      </c>
      <c r="T482" s="41" t="n">
        <f aca="false">R482+S482</f>
        <v>5940114.25</v>
      </c>
      <c r="U482" s="41" t="n">
        <f aca="false">M482+Q482+T482</f>
        <v>26837068.9</v>
      </c>
      <c r="V482" s="29" t="n">
        <f aca="false">(T482/F482)*100</f>
        <v>0.310454665419162</v>
      </c>
      <c r="W482" s="29" t="n">
        <f aca="false">(Q482/F482)*100</f>
        <v>0.739636726861146</v>
      </c>
      <c r="X482" s="29" t="n">
        <f aca="false">(M482/F482)*100</f>
        <v>0.352523590450116</v>
      </c>
      <c r="Y482" s="55"/>
      <c r="Z482" s="30" t="n">
        <f aca="false">((U482/F482)*100)-Y482</f>
        <v>1.40261498273042</v>
      </c>
      <c r="AA482" s="5" t="n">
        <v>669331.883495146</v>
      </c>
      <c r="AB482" s="32" t="n">
        <f aca="false">(AA482/100)*Z482</f>
        <v>9388.14928209466</v>
      </c>
      <c r="AC482" s="2" t="n">
        <v>164.1182435244</v>
      </c>
      <c r="AD482" s="32" t="n">
        <f aca="false">AB482-AC482</f>
        <v>9224.03103857026</v>
      </c>
      <c r="AE482" s="33"/>
      <c r="AF482" s="34" t="n">
        <f aca="false">F482/H482</f>
        <v>1919887250.65222</v>
      </c>
      <c r="AG482" s="29" t="n">
        <f aca="false">(M482/AF482)*100</f>
        <v>0.351325010242586</v>
      </c>
      <c r="AH482" s="29" t="n">
        <f aca="false">(Q482/AF482)*100</f>
        <v>0.737121961989818</v>
      </c>
      <c r="AI482" s="29" t="n">
        <f aca="false">(R482/AF482)*100</f>
        <v>0.289467115744013</v>
      </c>
      <c r="AJ482" s="29" t="n">
        <f aca="false">(U482/AF482)*100</f>
        <v>1.39784609178914</v>
      </c>
      <c r="AL482" s="5" t="n">
        <v>8676.2534014979</v>
      </c>
      <c r="AM482" s="35" t="n">
        <f aca="false">AB482-AL482</f>
        <v>711.89588059676</v>
      </c>
      <c r="AN482" s="6" t="n">
        <f aca="false">AM482/AL482</f>
        <v>0.0820510706238542</v>
      </c>
      <c r="AP482" s="50" t="n">
        <v>10144648.61</v>
      </c>
      <c r="AQ482" s="50" t="n">
        <v>10714340.33</v>
      </c>
      <c r="AR482" s="5" t="n">
        <f aca="false">AQ482-AP482</f>
        <v>569691.720000001</v>
      </c>
      <c r="AS482" s="37" t="n">
        <f aca="false">AR482/AP482</f>
        <v>0.0561568706715413</v>
      </c>
    </row>
    <row r="483" customFormat="false" ht="12.75" hidden="false" customHeight="false" outlineLevel="0" collapsed="false">
      <c r="A483" s="38" t="s">
        <v>1012</v>
      </c>
      <c r="B483" s="38" t="s">
        <v>1013</v>
      </c>
      <c r="C483" s="34" t="s">
        <v>1007</v>
      </c>
      <c r="D483" s="38"/>
      <c r="E483" s="39"/>
      <c r="F483" s="1" t="n">
        <v>422707031</v>
      </c>
      <c r="G483" s="25" t="n">
        <v>70.41</v>
      </c>
      <c r="H483" s="26" t="n">
        <f aca="false">G483/100</f>
        <v>0.7041</v>
      </c>
      <c r="I483" s="1" t="n">
        <v>1790840.53</v>
      </c>
      <c r="J483" s="1" t="n">
        <v>0</v>
      </c>
      <c r="K483" s="1" t="n">
        <v>0</v>
      </c>
      <c r="L483" s="1" t="n">
        <v>153601.42</v>
      </c>
      <c r="M483" s="40" t="n">
        <f aca="false">SUM(I483:L483)</f>
        <v>1944441.95</v>
      </c>
      <c r="N483" s="1" t="n">
        <v>9305461.5</v>
      </c>
      <c r="O483" s="1" t="n">
        <v>0</v>
      </c>
      <c r="P483" s="1" t="n">
        <v>0</v>
      </c>
      <c r="Q483" s="41" t="n">
        <f aca="false">SUM(N483:P483)</f>
        <v>9305461.5</v>
      </c>
      <c r="R483" s="1" t="n">
        <v>3541358.23</v>
      </c>
      <c r="S483" s="1" t="n">
        <v>0</v>
      </c>
      <c r="T483" s="41" t="n">
        <f aca="false">R483+S483</f>
        <v>3541358.23</v>
      </c>
      <c r="U483" s="41" t="n">
        <f aca="false">M483+Q483+T483</f>
        <v>14791261.68</v>
      </c>
      <c r="V483" s="29" t="n">
        <f aca="false">(T483/F483)*100</f>
        <v>0.837780772565385</v>
      </c>
      <c r="W483" s="29" t="n">
        <f aca="false">(Q483/F483)*100</f>
        <v>2.20139737869655</v>
      </c>
      <c r="X483" s="29" t="n">
        <f aca="false">(M483/F483)*100</f>
        <v>0.459997541417758</v>
      </c>
      <c r="Y483" s="55"/>
      <c r="Z483" s="30" t="n">
        <f aca="false">((U483/F483)*100)-Y483</f>
        <v>3.49917569267969</v>
      </c>
      <c r="AA483" s="5" t="n">
        <v>145356.372335798</v>
      </c>
      <c r="AB483" s="32" t="n">
        <f aca="false">(AA483/100)*Z483</f>
        <v>5086.27484853523</v>
      </c>
      <c r="AC483" s="2" t="n">
        <v>362.3321756655</v>
      </c>
      <c r="AD483" s="32" t="n">
        <f aca="false">AB483-AC483</f>
        <v>4723.94267286973</v>
      </c>
      <c r="AE483" s="33"/>
      <c r="AF483" s="34" t="n">
        <f aca="false">F483/H483</f>
        <v>600350846.470672</v>
      </c>
      <c r="AG483" s="29" t="n">
        <f aca="false">(M483/AF483)*100</f>
        <v>0.323884268912243</v>
      </c>
      <c r="AH483" s="29" t="n">
        <f aca="false">(Q483/AF483)*100</f>
        <v>1.55000389434024</v>
      </c>
      <c r="AI483" s="29" t="n">
        <f aca="false">(R483/AF483)*100</f>
        <v>0.589881441963287</v>
      </c>
      <c r="AJ483" s="29" t="n">
        <f aca="false">(U483/AF483)*100</f>
        <v>2.46376960521577</v>
      </c>
      <c r="AL483" s="5" t="n">
        <v>4489.14104379087</v>
      </c>
      <c r="AM483" s="35" t="n">
        <f aca="false">AB483-AL483</f>
        <v>597.133804744361</v>
      </c>
      <c r="AN483" s="6" t="n">
        <f aca="false">AM483/AL483</f>
        <v>0.133017385490768</v>
      </c>
      <c r="AP483" s="50" t="n">
        <v>8575086.27</v>
      </c>
      <c r="AQ483" s="50" t="n">
        <v>9571216.05</v>
      </c>
      <c r="AR483" s="5" t="n">
        <f aca="false">AQ483-AP483</f>
        <v>996129.780000001</v>
      </c>
      <c r="AS483" s="37" t="n">
        <f aca="false">AR483/AP483</f>
        <v>0.116165569492282</v>
      </c>
    </row>
    <row r="484" customFormat="false" ht="12.75" hidden="false" customHeight="false" outlineLevel="0" collapsed="false">
      <c r="A484" s="38" t="s">
        <v>1014</v>
      </c>
      <c r="B484" s="38" t="s">
        <v>1015</v>
      </c>
      <c r="C484" s="34" t="s">
        <v>1007</v>
      </c>
      <c r="D484" s="38"/>
      <c r="E484" s="39"/>
      <c r="F484" s="1" t="n">
        <v>2011270853</v>
      </c>
      <c r="G484" s="25" t="n">
        <v>92.98</v>
      </c>
      <c r="H484" s="26" t="n">
        <f aca="false">G484/100</f>
        <v>0.9298</v>
      </c>
      <c r="I484" s="1" t="n">
        <v>7096296.2</v>
      </c>
      <c r="J484" s="1" t="n">
        <v>760888.8</v>
      </c>
      <c r="K484" s="1" t="n">
        <v>0</v>
      </c>
      <c r="L484" s="1" t="n">
        <v>607083.78</v>
      </c>
      <c r="M484" s="40" t="n">
        <f aca="false">SUM(I484:L484)</f>
        <v>8464268.78</v>
      </c>
      <c r="N484" s="1" t="n">
        <v>28990365</v>
      </c>
      <c r="O484" s="1" t="n">
        <v>0</v>
      </c>
      <c r="P484" s="1" t="n">
        <v>0</v>
      </c>
      <c r="Q484" s="41" t="n">
        <f aca="false">SUM(N484:P484)</f>
        <v>28990365</v>
      </c>
      <c r="R484" s="1" t="n">
        <v>4149852.01</v>
      </c>
      <c r="S484" s="1" t="n">
        <v>1005635.43</v>
      </c>
      <c r="T484" s="41" t="n">
        <f aca="false">R484+S484</f>
        <v>5155487.44</v>
      </c>
      <c r="U484" s="41" t="n">
        <f aca="false">M484+Q484+T484</f>
        <v>42610121.22</v>
      </c>
      <c r="V484" s="29" t="n">
        <f aca="false">(T484/F484)*100</f>
        <v>0.256329844004357</v>
      </c>
      <c r="W484" s="29" t="n">
        <f aca="false">(Q484/F484)*100</f>
        <v>1.44139537232184</v>
      </c>
      <c r="X484" s="29" t="n">
        <f aca="false">(M484/F484)*100</f>
        <v>0.42084181587849</v>
      </c>
      <c r="Y484" s="55"/>
      <c r="Z484" s="30" t="n">
        <f aca="false">((U484/F484)*100)-Y484</f>
        <v>2.11856703220469</v>
      </c>
      <c r="AA484" s="5" t="n">
        <v>323306.583264971</v>
      </c>
      <c r="AB484" s="32" t="n">
        <f aca="false">(AA484/100)*Z484</f>
        <v>6849.46668599908</v>
      </c>
      <c r="AC484" s="2" t="n">
        <v>250.636753698975</v>
      </c>
      <c r="AD484" s="32" t="n">
        <f aca="false">AB484-AC484</f>
        <v>6598.8299323001</v>
      </c>
      <c r="AE484" s="33"/>
      <c r="AF484" s="34" t="n">
        <f aca="false">F484/H484</f>
        <v>2163122018.7137</v>
      </c>
      <c r="AG484" s="29" t="n">
        <f aca="false">(M484/AF484)*100</f>
        <v>0.39129872040382</v>
      </c>
      <c r="AH484" s="29" t="n">
        <f aca="false">(Q484/AF484)*100</f>
        <v>1.34020941718485</v>
      </c>
      <c r="AI484" s="29" t="n">
        <f aca="false">(R484/AF484)*100</f>
        <v>0.191845488793448</v>
      </c>
      <c r="AJ484" s="29" t="n">
        <f aca="false">(U484/AF484)*100</f>
        <v>1.96984362654392</v>
      </c>
      <c r="AL484" s="5" t="n">
        <v>6246.79383896234</v>
      </c>
      <c r="AM484" s="35" t="n">
        <f aca="false">AB484-AL484</f>
        <v>602.672847036738</v>
      </c>
      <c r="AN484" s="6" t="n">
        <f aca="false">AM484/AL484</f>
        <v>0.0964771469289994</v>
      </c>
      <c r="AP484" s="50" t="n">
        <v>11863283.48</v>
      </c>
      <c r="AQ484" s="50" t="n">
        <v>12873533.96</v>
      </c>
      <c r="AR484" s="5" t="n">
        <f aca="false">AQ484-AP484</f>
        <v>1010250.48</v>
      </c>
      <c r="AS484" s="37" t="n">
        <f aca="false">AR484/AP484</f>
        <v>0.0851577458890832</v>
      </c>
    </row>
    <row r="485" customFormat="false" ht="12.75" hidden="false" customHeight="false" outlineLevel="0" collapsed="false">
      <c r="A485" s="38" t="s">
        <v>1016</v>
      </c>
      <c r="B485" s="38" t="s">
        <v>1017</v>
      </c>
      <c r="C485" s="34" t="s">
        <v>1007</v>
      </c>
      <c r="D485" s="38"/>
      <c r="E485" s="39"/>
      <c r="F485" s="1" t="n">
        <v>6307360331</v>
      </c>
      <c r="G485" s="25" t="n">
        <v>83.79</v>
      </c>
      <c r="H485" s="26" t="n">
        <f aca="false">G485/100</f>
        <v>0.8379</v>
      </c>
      <c r="I485" s="1" t="n">
        <v>24342379.55</v>
      </c>
      <c r="J485" s="1" t="n">
        <v>2609476.65</v>
      </c>
      <c r="K485" s="1" t="n">
        <v>0</v>
      </c>
      <c r="L485" s="1" t="n">
        <v>2082034.25</v>
      </c>
      <c r="M485" s="40" t="n">
        <f aca="false">SUM(I485:L485)</f>
        <v>29033890.45</v>
      </c>
      <c r="N485" s="1" t="n">
        <v>0</v>
      </c>
      <c r="O485" s="1" t="n">
        <v>77136813.59</v>
      </c>
      <c r="P485" s="1" t="n">
        <v>0</v>
      </c>
      <c r="Q485" s="41" t="n">
        <f aca="false">SUM(N485:P485)</f>
        <v>77136813.59</v>
      </c>
      <c r="R485" s="1" t="n">
        <v>11356824.64</v>
      </c>
      <c r="S485" s="1" t="n">
        <v>2522944.13</v>
      </c>
      <c r="T485" s="41" t="n">
        <f aca="false">R485+S485</f>
        <v>13879768.77</v>
      </c>
      <c r="U485" s="41" t="n">
        <f aca="false">M485+Q485+T485</f>
        <v>120050472.81</v>
      </c>
      <c r="V485" s="29" t="n">
        <f aca="false">(T485/F485)*100</f>
        <v>0.220056696329563</v>
      </c>
      <c r="W485" s="29" t="n">
        <f aca="false">(Q485/F485)*100</f>
        <v>1.22296506845948</v>
      </c>
      <c r="X485" s="29" t="n">
        <f aca="false">(M485/F485)*100</f>
        <v>0.460317611906546</v>
      </c>
      <c r="Y485" s="55"/>
      <c r="Z485" s="30" t="n">
        <f aca="false">((U485/F485)*100)-Y485</f>
        <v>1.90333937669559</v>
      </c>
      <c r="AA485" s="5" t="n">
        <v>296039.390019743</v>
      </c>
      <c r="AB485" s="32" t="n">
        <f aca="false">(AA485/100)*Z485</f>
        <v>5634.63428077518</v>
      </c>
      <c r="AC485" s="2" t="n">
        <v>230.3856534537</v>
      </c>
      <c r="AD485" s="32" t="n">
        <f aca="false">AB485-AC485</f>
        <v>5404.24862732148</v>
      </c>
      <c r="AE485" s="33"/>
      <c r="AF485" s="34" t="n">
        <f aca="false">F485/H485</f>
        <v>7527581251.93937</v>
      </c>
      <c r="AG485" s="29" t="n">
        <f aca="false">(M485/AF485)*100</f>
        <v>0.385700127016495</v>
      </c>
      <c r="AH485" s="29" t="n">
        <f aca="false">(Q485/AF485)*100</f>
        <v>1.0247224308622</v>
      </c>
      <c r="AI485" s="29" t="n">
        <f aca="false">(R485/AF485)*100</f>
        <v>0.150869505886424</v>
      </c>
      <c r="AJ485" s="29" t="n">
        <f aca="false">(U485/AF485)*100</f>
        <v>1.59480806373323</v>
      </c>
      <c r="AL485" s="5" t="n">
        <v>5363.06638456486</v>
      </c>
      <c r="AM485" s="35" t="n">
        <f aca="false">AB485-AL485</f>
        <v>271.567896210319</v>
      </c>
      <c r="AN485" s="6" t="n">
        <f aca="false">AM485/AL485</f>
        <v>0.0506366837061543</v>
      </c>
      <c r="AP485" s="50" t="n">
        <v>26648363.7</v>
      </c>
      <c r="AQ485" s="50" t="n">
        <v>27157659.64</v>
      </c>
      <c r="AR485" s="5" t="n">
        <f aca="false">AQ485-AP485</f>
        <v>509295.939999998</v>
      </c>
      <c r="AS485" s="37" t="n">
        <f aca="false">AR485/AP485</f>
        <v>0.0191117152907965</v>
      </c>
    </row>
    <row r="486" customFormat="false" ht="12.75" hidden="false" customHeight="false" outlineLevel="0" collapsed="false">
      <c r="A486" s="38" t="s">
        <v>1018</v>
      </c>
      <c r="B486" s="38" t="s">
        <v>1019</v>
      </c>
      <c r="C486" s="34" t="s">
        <v>1007</v>
      </c>
      <c r="D486" s="38"/>
      <c r="E486" s="39"/>
      <c r="F486" s="1" t="n">
        <v>351372209</v>
      </c>
      <c r="G486" s="25" t="n">
        <v>94.11</v>
      </c>
      <c r="H486" s="26" t="n">
        <f aca="false">G486/100</f>
        <v>0.9411</v>
      </c>
      <c r="I486" s="1" t="n">
        <v>1168571.46</v>
      </c>
      <c r="J486" s="1" t="n">
        <v>0</v>
      </c>
      <c r="K486" s="1" t="n">
        <v>0</v>
      </c>
      <c r="L486" s="1" t="n">
        <v>99953.63</v>
      </c>
      <c r="M486" s="40" t="n">
        <f aca="false">SUM(I486:L486)</f>
        <v>1268525.09</v>
      </c>
      <c r="N486" s="1" t="n">
        <v>0</v>
      </c>
      <c r="O486" s="1" t="n">
        <v>1218367.57</v>
      </c>
      <c r="P486" s="1" t="n">
        <v>0</v>
      </c>
      <c r="Q486" s="41" t="n">
        <f aca="false">SUM(N486:P486)</f>
        <v>1218367.57</v>
      </c>
      <c r="R486" s="1" t="n">
        <v>1174519.18</v>
      </c>
      <c r="S486" s="1" t="n">
        <v>0</v>
      </c>
      <c r="T486" s="41" t="n">
        <f aca="false">R486+S486</f>
        <v>1174519.18</v>
      </c>
      <c r="U486" s="41" t="n">
        <f aca="false">M486+Q486+T486</f>
        <v>3661411.84</v>
      </c>
      <c r="V486" s="29" t="n">
        <f aca="false">(T486/F486)*100</f>
        <v>0.33426638473847</v>
      </c>
      <c r="W486" s="29" t="n">
        <f aca="false">(Q486/F486)*100</f>
        <v>0.346745570307753</v>
      </c>
      <c r="X486" s="29" t="n">
        <f aca="false">(M486/F486)*100</f>
        <v>0.361020324746286</v>
      </c>
      <c r="Y486" s="55"/>
      <c r="Z486" s="30" t="n">
        <f aca="false">((U486/F486)*100)-Y486</f>
        <v>1.04203227979251</v>
      </c>
      <c r="AA486" s="5" t="n">
        <v>874208.033240997</v>
      </c>
      <c r="AB486" s="32" t="n">
        <f aca="false">(AA486/100)*Z486</f>
        <v>9109.52989891042</v>
      </c>
      <c r="AC486" s="2" t="n">
        <v>64.86217805025</v>
      </c>
      <c r="AD486" s="32" t="n">
        <f aca="false">AB486-AC486</f>
        <v>9044.66772086017</v>
      </c>
      <c r="AE486" s="33"/>
      <c r="AF486" s="34" t="n">
        <f aca="false">F486/H486</f>
        <v>373363307.831261</v>
      </c>
      <c r="AG486" s="29" t="n">
        <f aca="false">(M486/AF486)*100</f>
        <v>0.33975622761873</v>
      </c>
      <c r="AH486" s="29" t="n">
        <f aca="false">(Q486/AF486)*100</f>
        <v>0.326322256216626</v>
      </c>
      <c r="AI486" s="29" t="n">
        <f aca="false">(R486/AF486)*100</f>
        <v>0.314578094677374</v>
      </c>
      <c r="AJ486" s="29" t="n">
        <f aca="false">(U486/AF486)*100</f>
        <v>0.98065657851273</v>
      </c>
      <c r="AL486" s="5" t="n">
        <v>8013.79799976479</v>
      </c>
      <c r="AM486" s="35" t="n">
        <f aca="false">AB486-AL486</f>
        <v>1095.73189914563</v>
      </c>
      <c r="AN486" s="6" t="n">
        <f aca="false">AM486/AL486</f>
        <v>0.136730661189337</v>
      </c>
      <c r="AP486" s="50" t="n">
        <v>1602615.99</v>
      </c>
      <c r="AQ486" s="50" t="n">
        <v>1698798.57</v>
      </c>
      <c r="AR486" s="5" t="n">
        <f aca="false">AQ486-AP486</f>
        <v>96182.5800000001</v>
      </c>
      <c r="AS486" s="37" t="n">
        <f aca="false">AR486/AP486</f>
        <v>0.0600159867367853</v>
      </c>
    </row>
    <row r="487" customFormat="false" ht="12.75" hidden="false" customHeight="false" outlineLevel="0" collapsed="false">
      <c r="A487" s="38" t="s">
        <v>1020</v>
      </c>
      <c r="B487" s="38" t="s">
        <v>503</v>
      </c>
      <c r="C487" s="34" t="s">
        <v>1007</v>
      </c>
      <c r="D487" s="42" t="s">
        <v>97</v>
      </c>
      <c r="E487" s="39" t="s">
        <v>60</v>
      </c>
      <c r="F487" s="1" t="n">
        <v>5761931443</v>
      </c>
      <c r="G487" s="25" t="n">
        <v>98.53</v>
      </c>
      <c r="H487" s="26" t="n">
        <f aca="false">G487/100</f>
        <v>0.9853</v>
      </c>
      <c r="I487" s="1" t="n">
        <v>18193243.11</v>
      </c>
      <c r="J487" s="1" t="n">
        <v>0</v>
      </c>
      <c r="K487" s="1" t="n">
        <v>0</v>
      </c>
      <c r="L487" s="1" t="n">
        <v>1556487.47</v>
      </c>
      <c r="M487" s="40" t="n">
        <f aca="false">SUM(I487:L487)</f>
        <v>19749730.58</v>
      </c>
      <c r="N487" s="1" t="n">
        <v>78909712</v>
      </c>
      <c r="O487" s="1" t="n">
        <v>0</v>
      </c>
      <c r="P487" s="1" t="n">
        <v>0</v>
      </c>
      <c r="Q487" s="41" t="n">
        <f aca="false">SUM(N487:P487)</f>
        <v>78909712</v>
      </c>
      <c r="R487" s="1" t="n">
        <v>24089653</v>
      </c>
      <c r="S487" s="1" t="n">
        <v>2880966</v>
      </c>
      <c r="T487" s="41" t="n">
        <f aca="false">R487+S487</f>
        <v>26970619</v>
      </c>
      <c r="U487" s="41" t="n">
        <f aca="false">M487+Q487+T487</f>
        <v>125630061.58</v>
      </c>
      <c r="V487" s="29" t="n">
        <f aca="false">(T487/F487)*100</f>
        <v>0.468082955634014</v>
      </c>
      <c r="W487" s="29" t="n">
        <f aca="false">(Q487/F487)*100</f>
        <v>1.36950105673099</v>
      </c>
      <c r="X487" s="29" t="n">
        <f aca="false">(M487/F487)*100</f>
        <v>0.342762331960637</v>
      </c>
      <c r="Y487" s="55"/>
      <c r="Z487" s="30" t="n">
        <f aca="false">((U487/F487)*100)-Y487</f>
        <v>2.18034634432564</v>
      </c>
      <c r="AA487" s="5" t="n">
        <v>242298.341344727</v>
      </c>
      <c r="AB487" s="32" t="n">
        <f aca="false">(AA487/100)*Z487</f>
        <v>5282.94302787142</v>
      </c>
      <c r="AC487" s="2" t="n">
        <v>251.04525831495</v>
      </c>
      <c r="AD487" s="32" t="n">
        <f aca="false">AB487-AC487</f>
        <v>5031.89776955647</v>
      </c>
      <c r="AE487" s="33"/>
      <c r="AF487" s="34" t="n">
        <f aca="false">F487/H487</f>
        <v>5847895506.9522</v>
      </c>
      <c r="AG487" s="29" t="n">
        <f aca="false">(M487/AF487)*100</f>
        <v>0.337723725680816</v>
      </c>
      <c r="AH487" s="29" t="n">
        <f aca="false">(Q487/AF487)*100</f>
        <v>1.34936939119704</v>
      </c>
      <c r="AI487" s="29" t="n">
        <f aca="false">(R487/AF487)*100</f>
        <v>0.411937131423797</v>
      </c>
      <c r="AJ487" s="29" t="n">
        <f aca="false">(U487/AF487)*100</f>
        <v>2.14829525306405</v>
      </c>
      <c r="AL487" s="5" t="n">
        <v>4722.90600245036</v>
      </c>
      <c r="AM487" s="35" t="n">
        <f aca="false">AB487-AL487</f>
        <v>560.037025421056</v>
      </c>
      <c r="AN487" s="6" t="n">
        <f aca="false">AM487/AL487</f>
        <v>0.118578905684444</v>
      </c>
      <c r="AP487" s="50" t="n">
        <v>34526425.63</v>
      </c>
      <c r="AQ487" s="50" t="n">
        <v>40204060.48</v>
      </c>
      <c r="AR487" s="5" t="n">
        <f aca="false">AQ487-AP487</f>
        <v>5677634.85</v>
      </c>
      <c r="AS487" s="37" t="n">
        <f aca="false">AR487/AP487</f>
        <v>0.16444316914945</v>
      </c>
    </row>
    <row r="488" customFormat="false" ht="12.75" hidden="false" customHeight="false" outlineLevel="0" collapsed="false">
      <c r="A488" s="38" t="s">
        <v>1021</v>
      </c>
      <c r="B488" s="38" t="s">
        <v>1022</v>
      </c>
      <c r="C488" s="34" t="s">
        <v>1007</v>
      </c>
      <c r="D488" s="38"/>
      <c r="F488" s="1" t="n">
        <v>678202251</v>
      </c>
      <c r="G488" s="25" t="n">
        <v>64.13</v>
      </c>
      <c r="H488" s="26" t="n">
        <f aca="false">G488/100</f>
        <v>0.6413</v>
      </c>
      <c r="I488" s="1" t="n">
        <v>3372735.83</v>
      </c>
      <c r="J488" s="1" t="n">
        <v>361624.77</v>
      </c>
      <c r="K488" s="1" t="n">
        <v>0</v>
      </c>
      <c r="L488" s="1" t="n">
        <v>288495.34</v>
      </c>
      <c r="M488" s="40" t="n">
        <f aca="false">SUM(I488:L488)</f>
        <v>4022855.94</v>
      </c>
      <c r="N488" s="1" t="n">
        <v>12791126.5</v>
      </c>
      <c r="O488" s="1" t="n">
        <v>0</v>
      </c>
      <c r="P488" s="1" t="n">
        <v>0</v>
      </c>
      <c r="Q488" s="41" t="n">
        <f aca="false">SUM(N488:P488)</f>
        <v>12791126.5</v>
      </c>
      <c r="R488" s="1" t="n">
        <v>3130793.77</v>
      </c>
      <c r="S488" s="1" t="n">
        <v>101730.34</v>
      </c>
      <c r="T488" s="41" t="n">
        <f aca="false">R488+S488</f>
        <v>3232524.11</v>
      </c>
      <c r="U488" s="41" t="n">
        <f aca="false">M488+Q488+T488</f>
        <v>20046506.55</v>
      </c>
      <c r="V488" s="29" t="n">
        <f aca="false">(T488/F488)*100</f>
        <v>0.47663128590825</v>
      </c>
      <c r="W488" s="29" t="n">
        <f aca="false">(Q488/F488)*100</f>
        <v>1.88603421488791</v>
      </c>
      <c r="X488" s="29" t="n">
        <f aca="false">(M488/F488)*100</f>
        <v>0.593164639909165</v>
      </c>
      <c r="Y488" s="55"/>
      <c r="Z488" s="30" t="n">
        <f aca="false">((U488/F488)*100)-Y488</f>
        <v>2.95583014070533</v>
      </c>
      <c r="AA488" s="5" t="n">
        <v>237570.53649956</v>
      </c>
      <c r="AB488" s="32" t="n">
        <f aca="false">(AA488/100)*Z488</f>
        <v>7022.18152328935</v>
      </c>
      <c r="AC488" s="2" t="n">
        <v>224.233634311875</v>
      </c>
      <c r="AD488" s="32" t="n">
        <f aca="false">AB488-AC488</f>
        <v>6797.94788897748</v>
      </c>
      <c r="AE488" s="33"/>
      <c r="AF488" s="34" t="n">
        <f aca="false">F488/H488</f>
        <v>1057542883.20599</v>
      </c>
      <c r="AG488" s="29" t="n">
        <f aca="false">(M488/AF488)*100</f>
        <v>0.380396483573747</v>
      </c>
      <c r="AH488" s="29" t="n">
        <f aca="false">(Q488/AF488)*100</f>
        <v>1.20951374200762</v>
      </c>
      <c r="AI488" s="29" t="n">
        <f aca="false">(R488/AF488)*100</f>
        <v>0.296044143430748</v>
      </c>
      <c r="AJ488" s="29" t="n">
        <f aca="false">(U488/AF488)*100</f>
        <v>1.89557386923433</v>
      </c>
      <c r="AL488" s="5" t="n">
        <v>6286.39519157404</v>
      </c>
      <c r="AM488" s="35" t="n">
        <f aca="false">AB488-AL488</f>
        <v>735.786331715316</v>
      </c>
      <c r="AN488" s="6" t="n">
        <f aca="false">AM488/AL488</f>
        <v>0.117044237483117</v>
      </c>
      <c r="AP488" s="50" t="n">
        <v>5193451.92</v>
      </c>
      <c r="AQ488" s="50" t="n">
        <v>6508017.15</v>
      </c>
      <c r="AR488" s="5" t="n">
        <f aca="false">AQ488-AP488</f>
        <v>1314565.23</v>
      </c>
      <c r="AS488" s="37" t="n">
        <f aca="false">AR488/AP488</f>
        <v>0.253119745835637</v>
      </c>
    </row>
    <row r="489" customFormat="false" ht="12.75" hidden="false" customHeight="false" outlineLevel="0" collapsed="false">
      <c r="A489" s="38" t="s">
        <v>1023</v>
      </c>
      <c r="B489" s="38" t="s">
        <v>1024</v>
      </c>
      <c r="C489" s="34" t="s">
        <v>1007</v>
      </c>
      <c r="D489" s="38"/>
      <c r="E489" s="38" t="s">
        <v>60</v>
      </c>
      <c r="F489" s="1" t="n">
        <v>3532030470</v>
      </c>
      <c r="G489" s="25" t="n">
        <v>85.59</v>
      </c>
      <c r="H489" s="26" t="n">
        <f aca="false">G489/100</f>
        <v>0.8559</v>
      </c>
      <c r="I489" s="1" t="n">
        <v>13231054.16</v>
      </c>
      <c r="J489" s="1" t="n">
        <v>1418663.69</v>
      </c>
      <c r="K489" s="1" t="n">
        <v>0</v>
      </c>
      <c r="L489" s="1" t="n">
        <v>1131793.39</v>
      </c>
      <c r="M489" s="40" t="n">
        <f aca="false">SUM(I489:L489)</f>
        <v>15781511.24</v>
      </c>
      <c r="N489" s="1" t="n">
        <v>58730042.5</v>
      </c>
      <c r="O489" s="1" t="n">
        <v>0</v>
      </c>
      <c r="P489" s="1" t="n">
        <v>0</v>
      </c>
      <c r="Q489" s="41" t="n">
        <f aca="false">SUM(N489:P489)</f>
        <v>58730042.5</v>
      </c>
      <c r="R489" s="1" t="n">
        <v>11276265.06</v>
      </c>
      <c r="S489" s="1" t="n">
        <v>1412812</v>
      </c>
      <c r="T489" s="41" t="n">
        <f aca="false">R489+S489</f>
        <v>12689077.06</v>
      </c>
      <c r="U489" s="41" t="n">
        <f aca="false">M489+Q489+T489</f>
        <v>87200630.8</v>
      </c>
      <c r="V489" s="29" t="n">
        <f aca="false">(T489/F489)*100</f>
        <v>0.35925729315693</v>
      </c>
      <c r="W489" s="29" t="n">
        <f aca="false">(Q489/F489)*100</f>
        <v>1.6627841407042</v>
      </c>
      <c r="X489" s="29" t="n">
        <f aca="false">(M489/F489)*100</f>
        <v>0.446811299450653</v>
      </c>
      <c r="Y489" s="55"/>
      <c r="Z489" s="30" t="n">
        <f aca="false">((U489/F489)*100)-Y489</f>
        <v>2.46885273331178</v>
      </c>
      <c r="AA489" s="5" t="n">
        <v>248297.088166112</v>
      </c>
      <c r="AB489" s="32" t="n">
        <f aca="false">(AA489/100)*Z489</f>
        <v>6130.08944792263</v>
      </c>
      <c r="AC489" s="2" t="n">
        <v>268.0353528543</v>
      </c>
      <c r="AD489" s="32" t="n">
        <f aca="false">AB489-AC489</f>
        <v>5862.05409506833</v>
      </c>
      <c r="AE489" s="33"/>
      <c r="AF489" s="34" t="n">
        <f aca="false">F489/H489</f>
        <v>4126685909.56888</v>
      </c>
      <c r="AG489" s="29" t="n">
        <f aca="false">(M489/AF489)*100</f>
        <v>0.382425791199814</v>
      </c>
      <c r="AH489" s="29" t="n">
        <f aca="false">(Q489/AF489)*100</f>
        <v>1.42317694602872</v>
      </c>
      <c r="AI489" s="29" t="n">
        <f aca="false">(R489/AF489)*100</f>
        <v>0.27325232176873</v>
      </c>
      <c r="AJ489" s="29" t="n">
        <f aca="false">(U489/AF489)*100</f>
        <v>2.11309105444155</v>
      </c>
      <c r="AL489" s="5" t="n">
        <v>5650.92803082582</v>
      </c>
      <c r="AM489" s="35" t="n">
        <f aca="false">AB489-AL489</f>
        <v>479.161417096814</v>
      </c>
      <c r="AN489" s="6" t="n">
        <f aca="false">AM489/AL489</f>
        <v>0.084793402868164</v>
      </c>
      <c r="AP489" s="50" t="n">
        <v>20438158.66</v>
      </c>
      <c r="AQ489" s="50" t="n">
        <v>21303550.69</v>
      </c>
      <c r="AR489" s="5" t="n">
        <f aca="false">AQ489-AP489</f>
        <v>865392.029999998</v>
      </c>
      <c r="AS489" s="37" t="n">
        <f aca="false">AR489/AP489</f>
        <v>0.0423419763197003</v>
      </c>
    </row>
    <row r="490" customFormat="false" ht="12.75" hidden="false" customHeight="false" outlineLevel="0" collapsed="false">
      <c r="A490" s="38" t="s">
        <v>1025</v>
      </c>
      <c r="B490" s="38" t="s">
        <v>1026</v>
      </c>
      <c r="C490" s="34" t="s">
        <v>1007</v>
      </c>
      <c r="D490" s="38"/>
      <c r="F490" s="1" t="n">
        <v>519514716</v>
      </c>
      <c r="G490" s="25" t="n">
        <v>71.13</v>
      </c>
      <c r="H490" s="26" t="n">
        <f aca="false">G490/100</f>
        <v>0.7113</v>
      </c>
      <c r="I490" s="1" t="n">
        <v>2336788.59</v>
      </c>
      <c r="J490" s="1" t="n">
        <v>0</v>
      </c>
      <c r="K490" s="1" t="n">
        <v>0</v>
      </c>
      <c r="L490" s="1" t="n">
        <v>199881.06</v>
      </c>
      <c r="M490" s="40" t="n">
        <f aca="false">SUM(I490:L490)</f>
        <v>2536669.65</v>
      </c>
      <c r="N490" s="1" t="n">
        <v>9701108</v>
      </c>
      <c r="O490" s="1" t="n">
        <v>0</v>
      </c>
      <c r="P490" s="1" t="n">
        <v>0</v>
      </c>
      <c r="Q490" s="41" t="n">
        <f aca="false">SUM(N490:P490)</f>
        <v>9701108</v>
      </c>
      <c r="R490" s="1" t="n">
        <v>4028134.43</v>
      </c>
      <c r="S490" s="1" t="n">
        <v>0</v>
      </c>
      <c r="T490" s="41" t="n">
        <f aca="false">R490+S490</f>
        <v>4028134.43</v>
      </c>
      <c r="U490" s="41" t="n">
        <f aca="false">M490+Q490+T490</f>
        <v>16265912.08</v>
      </c>
      <c r="V490" s="29" t="n">
        <f aca="false">(T490/F490)*100</f>
        <v>0.775364836825912</v>
      </c>
      <c r="W490" s="29" t="n">
        <f aca="false">(Q490/F490)*100</f>
        <v>1.86734036615817</v>
      </c>
      <c r="X490" s="29" t="n">
        <f aca="false">(M490/F490)*100</f>
        <v>0.488276765195618</v>
      </c>
      <c r="Y490" s="55"/>
      <c r="Z490" s="30" t="n">
        <f aca="false">((U490/F490)*100)-Y490</f>
        <v>3.1309819681797</v>
      </c>
      <c r="AA490" s="5" t="n">
        <v>132149.523632994</v>
      </c>
      <c r="AB490" s="32" t="n">
        <f aca="false">(AA490/100)*Z490</f>
        <v>4137.5777559844</v>
      </c>
      <c r="AC490" s="2" t="n">
        <v>275.4831980628</v>
      </c>
      <c r="AD490" s="32" t="n">
        <f aca="false">AB490-AC490</f>
        <v>3862.0945579216</v>
      </c>
      <c r="AE490" s="33"/>
      <c r="AF490" s="34" t="n">
        <f aca="false">F490/H490</f>
        <v>730373563.89709</v>
      </c>
      <c r="AG490" s="29" t="n">
        <f aca="false">(M490/AF490)*100</f>
        <v>0.347311263083643</v>
      </c>
      <c r="AH490" s="29" t="n">
        <f aca="false">(Q490/AF490)*100</f>
        <v>1.32823920244831</v>
      </c>
      <c r="AI490" s="29" t="n">
        <f aca="false">(R490/AF490)*100</f>
        <v>0.551517008434271</v>
      </c>
      <c r="AJ490" s="29" t="n">
        <f aca="false">(U490/AF490)*100</f>
        <v>2.22706747396622</v>
      </c>
      <c r="AL490" s="5" t="n">
        <v>3978.55787711323</v>
      </c>
      <c r="AM490" s="35" t="n">
        <f aca="false">AB490-AL490</f>
        <v>159.01987887117</v>
      </c>
      <c r="AN490" s="6" t="n">
        <f aca="false">AM490/AL490</f>
        <v>0.0399692259815892</v>
      </c>
      <c r="AP490" s="50" t="n">
        <v>10150242.64</v>
      </c>
      <c r="AQ490" s="50" t="n">
        <v>10536058.07</v>
      </c>
      <c r="AR490" s="5" t="n">
        <f aca="false">AQ490-AP490</f>
        <v>385815.43</v>
      </c>
      <c r="AS490" s="37" t="n">
        <f aca="false">AR490/AP490</f>
        <v>0.0380104637577412</v>
      </c>
    </row>
    <row r="491" customFormat="false" ht="12.75" hidden="false" customHeight="false" outlineLevel="0" collapsed="false">
      <c r="A491" s="38" t="s">
        <v>1027</v>
      </c>
      <c r="B491" s="38" t="s">
        <v>1028</v>
      </c>
      <c r="C491" s="34" t="s">
        <v>1007</v>
      </c>
      <c r="D491" s="38"/>
      <c r="E491" s="39" t="s">
        <v>60</v>
      </c>
      <c r="F491" s="1" t="n">
        <v>40198121</v>
      </c>
      <c r="G491" s="25" t="n">
        <v>86</v>
      </c>
      <c r="H491" s="26" t="n">
        <f aca="false">G491/100</f>
        <v>0.86</v>
      </c>
      <c r="I491" s="1" t="n">
        <v>126143.16</v>
      </c>
      <c r="J491" s="1" t="n">
        <v>13524.91</v>
      </c>
      <c r="K491" s="1" t="n">
        <v>0</v>
      </c>
      <c r="L491" s="1" t="n">
        <v>10789.65</v>
      </c>
      <c r="M491" s="40" t="n">
        <f aca="false">SUM(I491:L491)</f>
        <v>150457.72</v>
      </c>
      <c r="N491" s="1" t="n">
        <v>570723</v>
      </c>
      <c r="O491" s="1" t="n">
        <v>0</v>
      </c>
      <c r="P491" s="1" t="n">
        <v>0</v>
      </c>
      <c r="Q491" s="41" t="n">
        <f aca="false">SUM(N491:P491)</f>
        <v>570723</v>
      </c>
      <c r="R491" s="1" t="n">
        <v>117176</v>
      </c>
      <c r="S491" s="1" t="n">
        <v>0</v>
      </c>
      <c r="T491" s="41" t="n">
        <f aca="false">R491+S491</f>
        <v>117176</v>
      </c>
      <c r="U491" s="41" t="n">
        <f aca="false">M491+Q491+T491</f>
        <v>838356.72</v>
      </c>
      <c r="V491" s="29" t="n">
        <f aca="false">(T491/F491)*100</f>
        <v>0.291496211974684</v>
      </c>
      <c r="W491" s="29" t="n">
        <f aca="false">(Q491/F491)*100</f>
        <v>1.41977531735874</v>
      </c>
      <c r="X491" s="29" t="n">
        <f aca="false">(M491/F491)*100</f>
        <v>0.374290430142245</v>
      </c>
      <c r="Y491" s="55"/>
      <c r="Z491" s="30" t="n">
        <f aca="false">((U491/F491)*100)-Y491</f>
        <v>2.08556195947567</v>
      </c>
      <c r="AA491" s="5" t="n">
        <v>221787.804878049</v>
      </c>
      <c r="AB491" s="32" t="n">
        <f aca="false">(AA491/100)*Z491</f>
        <v>4625.52208929271</v>
      </c>
      <c r="AC491" s="2" t="n">
        <v>271.03695334785</v>
      </c>
      <c r="AD491" s="32" t="n">
        <f aca="false">AB491-AC491</f>
        <v>4354.48513594486</v>
      </c>
      <c r="AE491" s="33"/>
      <c r="AF491" s="34" t="n">
        <f aca="false">F491/H491</f>
        <v>46742001.1627907</v>
      </c>
      <c r="AG491" s="29" t="n">
        <f aca="false">(M491/AF491)*100</f>
        <v>0.32188976992233</v>
      </c>
      <c r="AH491" s="29" t="n">
        <f aca="false">(Q491/AF491)*100</f>
        <v>1.22100677292852</v>
      </c>
      <c r="AI491" s="29" t="n">
        <f aca="false">(R491/AF491)*100</f>
        <v>0.250686742298228</v>
      </c>
      <c r="AJ491" s="29" t="n">
        <f aca="false">(U491/AF491)*100</f>
        <v>1.79358328514907</v>
      </c>
      <c r="AL491" s="5" t="n">
        <v>4600.90944930663</v>
      </c>
      <c r="AM491" s="35" t="n">
        <f aca="false">AB491-AL491</f>
        <v>24.6126399860741</v>
      </c>
      <c r="AN491" s="6" t="n">
        <f aca="false">AM491/AL491</f>
        <v>0.00534951627656643</v>
      </c>
      <c r="AP491" s="50" t="n">
        <v>315452.1</v>
      </c>
      <c r="AQ491" s="50" t="n">
        <v>316150</v>
      </c>
      <c r="AR491" s="5" t="n">
        <f aca="false">AQ491-AP491</f>
        <v>697.900000000023</v>
      </c>
      <c r="AS491" s="37" t="n">
        <f aca="false">AR491/AP491</f>
        <v>0.00221238026312085</v>
      </c>
    </row>
    <row r="492" customFormat="false" ht="12.75" hidden="false" customHeight="false" outlineLevel="0" collapsed="false">
      <c r="A492" s="38" t="s">
        <v>1029</v>
      </c>
      <c r="B492" s="38" t="s">
        <v>1030</v>
      </c>
      <c r="C492" s="34" t="s">
        <v>1007</v>
      </c>
      <c r="D492" s="38"/>
      <c r="E492" s="39" t="s">
        <v>60</v>
      </c>
      <c r="F492" s="1" t="n">
        <v>2988237026</v>
      </c>
      <c r="G492" s="25" t="n">
        <v>87.96</v>
      </c>
      <c r="H492" s="26" t="n">
        <f aca="false">G492/100</f>
        <v>0.8796</v>
      </c>
      <c r="I492" s="1" t="n">
        <v>10194564.62</v>
      </c>
      <c r="J492" s="1" t="n">
        <v>1093047.42</v>
      </c>
      <c r="K492" s="1" t="n">
        <v>0</v>
      </c>
      <c r="L492" s="1" t="n">
        <v>871998.1</v>
      </c>
      <c r="M492" s="40" t="n">
        <f aca="false">SUM(I492:L492)</f>
        <v>12159610.14</v>
      </c>
      <c r="N492" s="1" t="n">
        <v>47010726</v>
      </c>
      <c r="O492" s="1" t="n">
        <v>0</v>
      </c>
      <c r="P492" s="1" t="n">
        <v>0</v>
      </c>
      <c r="Q492" s="41" t="n">
        <f aca="false">SUM(N492:P492)</f>
        <v>47010726</v>
      </c>
      <c r="R492" s="1" t="n">
        <v>8250599.74</v>
      </c>
      <c r="S492" s="1" t="n">
        <v>1168532.44</v>
      </c>
      <c r="T492" s="41" t="n">
        <f aca="false">R492+S492</f>
        <v>9419132.18</v>
      </c>
      <c r="U492" s="41" t="n">
        <f aca="false">M492+Q492+T492</f>
        <v>68589468.32</v>
      </c>
      <c r="V492" s="29" t="n">
        <f aca="false">(T492/F492)*100</f>
        <v>0.315206996568417</v>
      </c>
      <c r="W492" s="29" t="n">
        <f aca="false">(Q492/F492)*100</f>
        <v>1.57319267484373</v>
      </c>
      <c r="X492" s="29" t="n">
        <f aca="false">(M492/F492)*100</f>
        <v>0.406915851527234</v>
      </c>
      <c r="Y492" s="55"/>
      <c r="Z492" s="30" t="n">
        <f aca="false">((U492/F492)*100)-Y492</f>
        <v>2.29531552293938</v>
      </c>
      <c r="AA492" s="5" t="n">
        <v>416863.775839793</v>
      </c>
      <c r="AB492" s="32" t="n">
        <f aca="false">(AA492/100)*Z492</f>
        <v>9568.33895636198</v>
      </c>
      <c r="AC492" s="2" t="n">
        <v>281.4709491117</v>
      </c>
      <c r="AD492" s="32" t="n">
        <f aca="false">AB492-AC492</f>
        <v>9286.86800725029</v>
      </c>
      <c r="AE492" s="33"/>
      <c r="AF492" s="34" t="n">
        <f aca="false">F492/H492</f>
        <v>3397268105.95725</v>
      </c>
      <c r="AG492" s="29" t="n">
        <f aca="false">(M492/AF492)*100</f>
        <v>0.357923183003355</v>
      </c>
      <c r="AH492" s="29" t="n">
        <f aca="false">(Q492/AF492)*100</f>
        <v>1.38378027679254</v>
      </c>
      <c r="AI492" s="29" t="n">
        <f aca="false">(R492/AF492)*100</f>
        <v>0.242859835687746</v>
      </c>
      <c r="AJ492" s="29" t="n">
        <f aca="false">(U492/AF492)*100</f>
        <v>2.01895953397748</v>
      </c>
      <c r="AL492" s="5" t="n">
        <v>9115.55689762673</v>
      </c>
      <c r="AM492" s="35" t="n">
        <f aca="false">AB492-AL492</f>
        <v>452.782058735256</v>
      </c>
      <c r="AN492" s="6" t="n">
        <f aca="false">AM492/AL492</f>
        <v>0.0496713545667341</v>
      </c>
      <c r="AP492" s="50" t="n">
        <v>27409714.08</v>
      </c>
      <c r="AQ492" s="50" t="n">
        <v>23486294.69</v>
      </c>
      <c r="AR492" s="5" t="n">
        <f aca="false">AQ492-AP492</f>
        <v>-3923419.39</v>
      </c>
      <c r="AS492" s="37" t="n">
        <f aca="false">AR492/AP492</f>
        <v>-0.143139741572963</v>
      </c>
    </row>
    <row r="493" customFormat="false" ht="12.75" hidden="false" customHeight="false" outlineLevel="0" collapsed="false">
      <c r="A493" s="38" t="s">
        <v>1031</v>
      </c>
      <c r="B493" s="38" t="s">
        <v>1032</v>
      </c>
      <c r="C493" s="34" t="s">
        <v>1007</v>
      </c>
      <c r="D493" s="38"/>
      <c r="F493" s="1" t="n">
        <v>834167799</v>
      </c>
      <c r="G493" s="25" t="n">
        <v>70.91</v>
      </c>
      <c r="H493" s="26" t="n">
        <f aca="false">G493/100</f>
        <v>0.7091</v>
      </c>
      <c r="I493" s="1" t="n">
        <v>3597891.11</v>
      </c>
      <c r="J493" s="1" t="n">
        <v>385832.98</v>
      </c>
      <c r="K493" s="1" t="n">
        <v>0</v>
      </c>
      <c r="L493" s="1" t="n">
        <v>307816.35</v>
      </c>
      <c r="M493" s="40" t="n">
        <f aca="false">SUM(I493:L493)</f>
        <v>4291540.44</v>
      </c>
      <c r="N493" s="1" t="n">
        <v>20239454.5</v>
      </c>
      <c r="O493" s="1" t="n">
        <v>0</v>
      </c>
      <c r="P493" s="1" t="n">
        <v>0</v>
      </c>
      <c r="Q493" s="41" t="n">
        <f aca="false">SUM(N493:P493)</f>
        <v>20239454.5</v>
      </c>
      <c r="R493" s="1" t="n">
        <v>8119319.75</v>
      </c>
      <c r="S493" s="1" t="n">
        <v>0</v>
      </c>
      <c r="T493" s="41" t="n">
        <f aca="false">R493+S493</f>
        <v>8119319.75</v>
      </c>
      <c r="U493" s="41" t="n">
        <f aca="false">M493+Q493+T493</f>
        <v>32650314.69</v>
      </c>
      <c r="V493" s="29" t="n">
        <f aca="false">(T493/F493)*100</f>
        <v>0.973343703716859</v>
      </c>
      <c r="W493" s="29" t="n">
        <f aca="false">(Q493/F493)*100</f>
        <v>2.42630493819865</v>
      </c>
      <c r="X493" s="29" t="n">
        <f aca="false">(M493/F493)*100</f>
        <v>0.514469684054539</v>
      </c>
      <c r="Y493" s="55"/>
      <c r="Z493" s="30" t="n">
        <f aca="false">((U493/F493)*100)-Y493</f>
        <v>3.91411832597005</v>
      </c>
      <c r="AA493" s="5" t="n">
        <v>131009.943752511</v>
      </c>
      <c r="AB493" s="32" t="n">
        <f aca="false">(AA493/100)*Z493</f>
        <v>5127.88421726009</v>
      </c>
      <c r="AC493" s="47" t="n">
        <v>378.7463850084</v>
      </c>
      <c r="AD493" s="32" t="n">
        <f aca="false">AB493-AC493</f>
        <v>4749.13783225169</v>
      </c>
      <c r="AE493" s="33"/>
      <c r="AF493" s="34" t="n">
        <f aca="false">F493/H493</f>
        <v>1176375404.03328</v>
      </c>
      <c r="AG493" s="29" t="n">
        <f aca="false">(M493/AF493)*100</f>
        <v>0.364810452963073</v>
      </c>
      <c r="AH493" s="29" t="n">
        <f aca="false">(Q493/AF493)*100</f>
        <v>1.72049283167666</v>
      </c>
      <c r="AI493" s="29" t="n">
        <f aca="false">(R493/AF493)*100</f>
        <v>0.690198020305624</v>
      </c>
      <c r="AJ493" s="29" t="n">
        <f aca="false">(U493/AF493)*100</f>
        <v>2.77550130494536</v>
      </c>
      <c r="AL493" s="5" t="n">
        <v>4711.31347357896</v>
      </c>
      <c r="AM493" s="35" t="n">
        <f aca="false">AB493-AL493</f>
        <v>416.570743681132</v>
      </c>
      <c r="AN493" s="6" t="n">
        <f aca="false">AM493/AL493</f>
        <v>0.088419237229121</v>
      </c>
      <c r="AP493" s="50" t="n">
        <v>12514501.48</v>
      </c>
      <c r="AQ493" s="50" t="n">
        <v>12726512.94</v>
      </c>
      <c r="AR493" s="5" t="n">
        <f aca="false">AQ493-AP493</f>
        <v>212011.460000001</v>
      </c>
      <c r="AS493" s="37" t="n">
        <f aca="false">AR493/AP493</f>
        <v>0.0169412629291567</v>
      </c>
    </row>
    <row r="494" customFormat="false" ht="12.75" hidden="false" customHeight="false" outlineLevel="0" collapsed="false">
      <c r="A494" s="38" t="s">
        <v>1033</v>
      </c>
      <c r="B494" s="38" t="s">
        <v>1034</v>
      </c>
      <c r="C494" s="34" t="s">
        <v>1007</v>
      </c>
      <c r="D494" s="38"/>
      <c r="E494" s="39" t="s">
        <v>60</v>
      </c>
      <c r="F494" s="1" t="n">
        <v>679898867</v>
      </c>
      <c r="G494" s="25" t="n">
        <v>91.44</v>
      </c>
      <c r="H494" s="26" t="n">
        <f aca="false">G494/100</f>
        <v>0.9144</v>
      </c>
      <c r="I494" s="1" t="n">
        <v>2482843.51</v>
      </c>
      <c r="J494" s="1" t="n">
        <v>266226.08</v>
      </c>
      <c r="K494" s="1" t="n">
        <v>0</v>
      </c>
      <c r="L494" s="1" t="n">
        <v>212377.22</v>
      </c>
      <c r="M494" s="40" t="n">
        <f aca="false">SUM(I494:L494)</f>
        <v>2961446.81</v>
      </c>
      <c r="N494" s="1" t="n">
        <v>0</v>
      </c>
      <c r="O494" s="1" t="n">
        <v>4836105.86</v>
      </c>
      <c r="P494" s="1" t="n">
        <v>0</v>
      </c>
      <c r="Q494" s="41" t="n">
        <f aca="false">SUM(N494:P494)</f>
        <v>4836105.86</v>
      </c>
      <c r="R494" s="1" t="n">
        <v>2598773.89</v>
      </c>
      <c r="S494" s="1" t="n">
        <v>203969.64</v>
      </c>
      <c r="T494" s="41" t="n">
        <f aca="false">R494+S494</f>
        <v>2802743.53</v>
      </c>
      <c r="U494" s="41" t="n">
        <f aca="false">M494+Q494+T494</f>
        <v>10600296.2</v>
      </c>
      <c r="V494" s="29" t="n">
        <f aca="false">(T494/F494)*100</f>
        <v>0.412229475005141</v>
      </c>
      <c r="W494" s="29" t="n">
        <f aca="false">(Q494/F494)*100</f>
        <v>0.711297826004467</v>
      </c>
      <c r="X494" s="29" t="n">
        <f aca="false">(M494/F494)*100</f>
        <v>0.43557166421929</v>
      </c>
      <c r="Y494" s="55"/>
      <c r="Z494" s="30" t="n">
        <f aca="false">((U494/F494)*100)-Y494</f>
        <v>1.5590989652289</v>
      </c>
      <c r="AA494" s="5" t="n">
        <v>577614.957780458</v>
      </c>
      <c r="AB494" s="32" t="n">
        <f aca="false">(AA494/100)*Z494</f>
        <v>9005.58882976246</v>
      </c>
      <c r="AC494" s="2" t="n">
        <v>126.5086689633</v>
      </c>
      <c r="AD494" s="32" t="n">
        <f aca="false">AB494-AC494</f>
        <v>8879.08016079916</v>
      </c>
      <c r="AE494" s="33"/>
      <c r="AF494" s="34" t="n">
        <f aca="false">F494/H494</f>
        <v>743546442.475941</v>
      </c>
      <c r="AG494" s="29" t="n">
        <f aca="false">(M494/AF494)*100</f>
        <v>0.398286729762119</v>
      </c>
      <c r="AH494" s="29" t="n">
        <f aca="false">(Q494/AF494)*100</f>
        <v>0.650410732098484</v>
      </c>
      <c r="AI494" s="29" t="n">
        <f aca="false">(R494/AF494)*100</f>
        <v>0.349510634647962</v>
      </c>
      <c r="AJ494" s="29" t="n">
        <f aca="false">(U494/AF494)*100</f>
        <v>1.4256400938053</v>
      </c>
      <c r="AL494" s="5" t="n">
        <v>8114.10316373371</v>
      </c>
      <c r="AM494" s="35" t="n">
        <f aca="false">AB494-AL494</f>
        <v>891.485666028752</v>
      </c>
      <c r="AN494" s="6" t="n">
        <f aca="false">AM494/AL494</f>
        <v>0.109868662998183</v>
      </c>
      <c r="AP494" s="50" t="n">
        <v>5038802.98</v>
      </c>
      <c r="AQ494" s="50" t="n">
        <v>4740949.17</v>
      </c>
      <c r="AR494" s="5" t="n">
        <f aca="false">AQ494-AP494</f>
        <v>-297853.810000001</v>
      </c>
      <c r="AS494" s="37" t="n">
        <f aca="false">AR494/AP494</f>
        <v>-0.0591120175133342</v>
      </c>
    </row>
    <row r="495" customFormat="false" ht="12.75" hidden="false" customHeight="false" outlineLevel="0" collapsed="false">
      <c r="A495" s="38" t="s">
        <v>1035</v>
      </c>
      <c r="B495" s="38" t="s">
        <v>1036</v>
      </c>
      <c r="C495" s="34" t="s">
        <v>1007</v>
      </c>
      <c r="D495" s="38"/>
      <c r="F495" s="1" t="n">
        <v>569382528</v>
      </c>
      <c r="G495" s="25" t="n">
        <v>58.68</v>
      </c>
      <c r="H495" s="26" t="n">
        <f aca="false">G495/100</f>
        <v>0.5868</v>
      </c>
      <c r="I495" s="1" t="n">
        <v>2791530.77</v>
      </c>
      <c r="J495" s="1" t="n">
        <v>0</v>
      </c>
      <c r="K495" s="1" t="n">
        <v>0</v>
      </c>
      <c r="L495" s="1" t="n">
        <v>238773.43</v>
      </c>
      <c r="M495" s="40" t="n">
        <f aca="false">SUM(I495:L495)</f>
        <v>3030304.2</v>
      </c>
      <c r="N495" s="1" t="n">
        <v>0</v>
      </c>
      <c r="O495" s="1" t="n">
        <v>8960932.25</v>
      </c>
      <c r="P495" s="1" t="n">
        <v>0</v>
      </c>
      <c r="Q495" s="41" t="n">
        <f aca="false">SUM(N495:P495)</f>
        <v>8960932.25</v>
      </c>
      <c r="R495" s="1" t="n">
        <v>4398119.38</v>
      </c>
      <c r="S495" s="1" t="n">
        <v>0</v>
      </c>
      <c r="T495" s="41" t="n">
        <f aca="false">R495+S495</f>
        <v>4398119.38</v>
      </c>
      <c r="U495" s="41" t="n">
        <f aca="false">M495+Q495+T495</f>
        <v>16389355.83</v>
      </c>
      <c r="V495" s="29" t="n">
        <f aca="false">(T495/F495)*100</f>
        <v>0.772436659665117</v>
      </c>
      <c r="W495" s="29" t="n">
        <f aca="false">(Q495/F495)*100</f>
        <v>1.57379824798558</v>
      </c>
      <c r="X495" s="29" t="n">
        <f aca="false">(M495/F495)*100</f>
        <v>0.53220884923255</v>
      </c>
      <c r="Y495" s="55"/>
      <c r="Z495" s="30" t="n">
        <f aca="false">((U495/F495)*100)-Y495</f>
        <v>2.87844375688325</v>
      </c>
      <c r="AA495" s="5" t="n">
        <v>170667.717139853</v>
      </c>
      <c r="AB495" s="32" t="n">
        <f aca="false">(AA495/100)*Z495</f>
        <v>4912.57424902725</v>
      </c>
      <c r="AC495" s="2" t="n">
        <v>241.5315838698</v>
      </c>
      <c r="AD495" s="32" t="n">
        <f aca="false">AB495-AC495</f>
        <v>4671.04266515745</v>
      </c>
      <c r="AE495" s="33"/>
      <c r="AF495" s="34" t="n">
        <f aca="false">F495/H495</f>
        <v>970317873.210634</v>
      </c>
      <c r="AG495" s="29" t="n">
        <f aca="false">(M495/AF495)*100</f>
        <v>0.31230015272966</v>
      </c>
      <c r="AH495" s="29" t="n">
        <f aca="false">(Q495/AF495)*100</f>
        <v>0.923504811917938</v>
      </c>
      <c r="AI495" s="29" t="n">
        <f aca="false">(R495/AF495)*100</f>
        <v>0.453265831891491</v>
      </c>
      <c r="AJ495" s="29" t="n">
        <f aca="false">(U495/AF495)*100</f>
        <v>1.68907079653909</v>
      </c>
      <c r="AL495" s="5" t="n">
        <v>4748.35763429747</v>
      </c>
      <c r="AM495" s="35" t="n">
        <f aca="false">AB495-AL495</f>
        <v>164.216614729778</v>
      </c>
      <c r="AN495" s="6" t="n">
        <f aca="false">AM495/AL495</f>
        <v>0.0345838766531904</v>
      </c>
      <c r="AP495" s="50" t="n">
        <v>7006035.92</v>
      </c>
      <c r="AQ495" s="50" t="n">
        <v>7055925.1</v>
      </c>
      <c r="AR495" s="5" t="n">
        <f aca="false">AQ495-AP495</f>
        <v>49889.1799999997</v>
      </c>
      <c r="AS495" s="37" t="n">
        <f aca="false">AR495/AP495</f>
        <v>0.00712088555777769</v>
      </c>
    </row>
    <row r="496" customFormat="false" ht="12.75" hidden="false" customHeight="false" outlineLevel="0" collapsed="false">
      <c r="A496" s="38" t="s">
        <v>1037</v>
      </c>
      <c r="B496" s="38" t="s">
        <v>1038</v>
      </c>
      <c r="C496" s="34" t="s">
        <v>1007</v>
      </c>
      <c r="D496" s="38"/>
      <c r="F496" s="1" t="n">
        <v>61303207</v>
      </c>
      <c r="G496" s="25" t="n">
        <v>63.93</v>
      </c>
      <c r="H496" s="26" t="n">
        <f aca="false">G496/100</f>
        <v>0.6393</v>
      </c>
      <c r="I496" s="1" t="n">
        <v>310360.33</v>
      </c>
      <c r="J496" s="1" t="n">
        <v>33276.43</v>
      </c>
      <c r="K496" s="1" t="n">
        <v>0</v>
      </c>
      <c r="L496" s="1" t="n">
        <v>26546.65</v>
      </c>
      <c r="M496" s="40" t="n">
        <f aca="false">SUM(I496:L496)</f>
        <v>370183.41</v>
      </c>
      <c r="N496" s="1" t="n">
        <v>733168</v>
      </c>
      <c r="O496" s="1" t="n">
        <v>0</v>
      </c>
      <c r="P496" s="1" t="n">
        <v>0</v>
      </c>
      <c r="Q496" s="41" t="n">
        <f aca="false">SUM(N496:P496)</f>
        <v>733168</v>
      </c>
      <c r="R496" s="1" t="n">
        <v>325000</v>
      </c>
      <c r="S496" s="1" t="n">
        <v>0</v>
      </c>
      <c r="T496" s="41" t="n">
        <f aca="false">R496+S496</f>
        <v>325000</v>
      </c>
      <c r="U496" s="41" t="n">
        <f aca="false">M496+Q496+T496</f>
        <v>1428351.41</v>
      </c>
      <c r="V496" s="29" t="n">
        <f aca="false">(T496/F496)*100</f>
        <v>0.530151709681355</v>
      </c>
      <c r="W496" s="29" t="n">
        <f aca="false">(Q496/F496)*100</f>
        <v>1.19597005748818</v>
      </c>
      <c r="X496" s="29" t="n">
        <f aca="false">(M496/F496)*100</f>
        <v>0.603856516022074</v>
      </c>
      <c r="Y496" s="55"/>
      <c r="Z496" s="30" t="n">
        <f aca="false">((U496/F496)*100)-Y496</f>
        <v>2.32997828319161</v>
      </c>
      <c r="AA496" s="5" t="n">
        <v>208180.694980695</v>
      </c>
      <c r="AB496" s="32" t="n">
        <f aca="false">(AA496/100)*Z496</f>
        <v>4850.56498284756</v>
      </c>
      <c r="AC496" s="2" t="n">
        <v>153.851290842375</v>
      </c>
      <c r="AD496" s="32" t="n">
        <f aca="false">AB496-AC496</f>
        <v>4696.71369200519</v>
      </c>
      <c r="AE496" s="33"/>
      <c r="AF496" s="34" t="n">
        <f aca="false">F496/H496</f>
        <v>95891141.8739246</v>
      </c>
      <c r="AG496" s="29" t="n">
        <f aca="false">(M496/AF496)*100</f>
        <v>0.386045470692912</v>
      </c>
      <c r="AH496" s="29" t="n">
        <f aca="false">(Q496/AF496)*100</f>
        <v>0.764583657752196</v>
      </c>
      <c r="AI496" s="29" t="n">
        <f aca="false">(R496/AF496)*100</f>
        <v>0.33892598799929</v>
      </c>
      <c r="AJ496" s="29" t="n">
        <f aca="false">(U496/AF496)*100</f>
        <v>1.4895551164444</v>
      </c>
      <c r="AL496" s="5" t="n">
        <v>4504.22507950915</v>
      </c>
      <c r="AM496" s="35" t="n">
        <f aca="false">AB496-AL496</f>
        <v>346.339903338412</v>
      </c>
      <c r="AN496" s="6" t="n">
        <f aca="false">AM496/AL496</f>
        <v>0.0768922283466692</v>
      </c>
      <c r="AP496" s="50" t="n">
        <v>904737.63</v>
      </c>
      <c r="AQ496" s="50" t="n">
        <v>943101.45</v>
      </c>
      <c r="AR496" s="5" t="n">
        <f aca="false">AQ496-AP496</f>
        <v>38363.82</v>
      </c>
      <c r="AS496" s="37" t="n">
        <f aca="false">AR496/AP496</f>
        <v>0.042403254521424</v>
      </c>
    </row>
    <row r="497" customFormat="false" ht="12.75" hidden="false" customHeight="false" outlineLevel="0" collapsed="false">
      <c r="A497" s="38" t="s">
        <v>1039</v>
      </c>
      <c r="B497" s="38" t="s">
        <v>1040</v>
      </c>
      <c r="C497" s="34" t="s">
        <v>1007</v>
      </c>
      <c r="D497" s="38"/>
      <c r="F497" s="1" t="n">
        <v>661375728</v>
      </c>
      <c r="G497" s="25" t="n">
        <v>73.27</v>
      </c>
      <c r="H497" s="26" t="n">
        <f aca="false">G497/100</f>
        <v>0.7327</v>
      </c>
      <c r="I497" s="1" t="n">
        <v>2695709.28</v>
      </c>
      <c r="J497" s="1" t="n">
        <v>0</v>
      </c>
      <c r="K497" s="1" t="n">
        <v>0</v>
      </c>
      <c r="L497" s="1" t="n">
        <v>230621.94</v>
      </c>
      <c r="M497" s="40" t="n">
        <f aca="false">SUM(I497:L497)</f>
        <v>2926331.22</v>
      </c>
      <c r="N497" s="1" t="n">
        <v>15892269</v>
      </c>
      <c r="O497" s="1" t="n">
        <v>0</v>
      </c>
      <c r="P497" s="1" t="n">
        <v>0</v>
      </c>
      <c r="Q497" s="41" t="n">
        <f aca="false">SUM(N497:P497)</f>
        <v>15892269</v>
      </c>
      <c r="R497" s="1" t="n">
        <v>6746010.64</v>
      </c>
      <c r="S497" s="1" t="n">
        <v>0</v>
      </c>
      <c r="T497" s="41" t="n">
        <f aca="false">R497+S497</f>
        <v>6746010.64</v>
      </c>
      <c r="U497" s="41" t="n">
        <f aca="false">M497+Q497+T497</f>
        <v>25564610.86</v>
      </c>
      <c r="V497" s="29" t="n">
        <f aca="false">(T497/F497)*100</f>
        <v>1.01999670601761</v>
      </c>
      <c r="W497" s="29" t="n">
        <f aca="false">(Q497/F497)*100</f>
        <v>2.40291083074037</v>
      </c>
      <c r="X497" s="29" t="n">
        <f aca="false">(M497/F497)*100</f>
        <v>0.442461235892225</v>
      </c>
      <c r="Y497" s="55"/>
      <c r="Z497" s="30" t="n">
        <f aca="false">((U497/F497)*100)-Y497</f>
        <v>3.86536877265021</v>
      </c>
      <c r="AA497" s="5" t="n">
        <v>147158.248395621</v>
      </c>
      <c r="AB497" s="32" t="n">
        <f aca="false">(AA497/100)*Z497</f>
        <v>5688.20897986336</v>
      </c>
      <c r="AC497" s="2" t="n">
        <v>371.2255650918</v>
      </c>
      <c r="AD497" s="32" t="n">
        <f aca="false">AB497-AC497</f>
        <v>5316.98341477156</v>
      </c>
      <c r="AE497" s="33"/>
      <c r="AF497" s="34" t="n">
        <f aca="false">F497/H497</f>
        <v>902655558.89177</v>
      </c>
      <c r="AG497" s="29" t="n">
        <f aca="false">(M497/AF497)*100</f>
        <v>0.324191347538233</v>
      </c>
      <c r="AH497" s="29" t="n">
        <f aca="false">(Q497/AF497)*100</f>
        <v>1.76061276568347</v>
      </c>
      <c r="AI497" s="29" t="n">
        <f aca="false">(R497/AF497)*100</f>
        <v>0.747351586499104</v>
      </c>
      <c r="AJ497" s="29" t="n">
        <f aca="false">(U497/AF497)*100</f>
        <v>2.83215569972081</v>
      </c>
      <c r="AL497" s="5" t="n">
        <v>5241.8712359702</v>
      </c>
      <c r="AM497" s="35" t="n">
        <f aca="false">AB497-AL497</f>
        <v>446.337743893163</v>
      </c>
      <c r="AN497" s="6" t="n">
        <f aca="false">AM497/AL497</f>
        <v>0.0851485516909215</v>
      </c>
      <c r="AP497" s="50" t="n">
        <v>11982998.29</v>
      </c>
      <c r="AQ497" s="50" t="n">
        <v>12243717.22</v>
      </c>
      <c r="AR497" s="5" t="n">
        <f aca="false">AQ497-AP497</f>
        <v>260718.93</v>
      </c>
      <c r="AS497" s="37" t="n">
        <f aca="false">AR497/AP497</f>
        <v>0.0217574035888475</v>
      </c>
    </row>
    <row r="498" customFormat="false" ht="12.75" hidden="false" customHeight="false" outlineLevel="0" collapsed="false">
      <c r="A498" s="38" t="s">
        <v>1041</v>
      </c>
      <c r="B498" s="38" t="s">
        <v>1042</v>
      </c>
      <c r="C498" s="34" t="s">
        <v>1007</v>
      </c>
      <c r="D498" s="38"/>
      <c r="F498" s="1" t="n">
        <v>165232544</v>
      </c>
      <c r="G498" s="25" t="n">
        <v>71.17</v>
      </c>
      <c r="H498" s="26" t="n">
        <f aca="false">G498/100</f>
        <v>0.7117</v>
      </c>
      <c r="I498" s="1" t="n">
        <v>711917.23</v>
      </c>
      <c r="J498" s="1" t="n">
        <v>0</v>
      </c>
      <c r="K498" s="1" t="n">
        <v>0</v>
      </c>
      <c r="L498" s="1" t="n">
        <v>60992.1</v>
      </c>
      <c r="M498" s="40" t="n">
        <f aca="false">SUM(I498:L498)</f>
        <v>772909.33</v>
      </c>
      <c r="N498" s="1" t="n">
        <v>4112512.5</v>
      </c>
      <c r="O498" s="1" t="n">
        <v>0</v>
      </c>
      <c r="P498" s="1" t="n">
        <v>0</v>
      </c>
      <c r="Q498" s="41" t="n">
        <f aca="false">SUM(N498:P498)</f>
        <v>4112512.5</v>
      </c>
      <c r="R498" s="1" t="n">
        <v>1916151.23</v>
      </c>
      <c r="S498" s="1" t="n">
        <v>0</v>
      </c>
      <c r="T498" s="41" t="n">
        <f aca="false">R498+S498</f>
        <v>1916151.23</v>
      </c>
      <c r="U498" s="41" t="n">
        <f aca="false">M498+Q498+T498</f>
        <v>6801573.06</v>
      </c>
      <c r="V498" s="29" t="n">
        <f aca="false">(T498/F498)*100</f>
        <v>1.15966938692174</v>
      </c>
      <c r="W498" s="29" t="n">
        <f aca="false">(Q498/F498)*100</f>
        <v>2.48892403423868</v>
      </c>
      <c r="X498" s="29" t="n">
        <f aca="false">(M498/F498)*100</f>
        <v>0.467770640873265</v>
      </c>
      <c r="Y498" s="55"/>
      <c r="Z498" s="30" t="n">
        <f aca="false">((U498/F498)*100)-Y498</f>
        <v>4.11636406203369</v>
      </c>
      <c r="AA498" s="5" t="n">
        <v>125465.397321429</v>
      </c>
      <c r="AB498" s="32" t="n">
        <f aca="false">(AA498/100)*Z498</f>
        <v>5164.61252562706</v>
      </c>
      <c r="AC498" s="2" t="n">
        <v>334.1668633272</v>
      </c>
      <c r="AD498" s="32" t="n">
        <f aca="false">AB498-AC498</f>
        <v>4830.44566229986</v>
      </c>
      <c r="AE498" s="33"/>
      <c r="AF498" s="34" t="n">
        <f aca="false">F498/H498</f>
        <v>232166002.529156</v>
      </c>
      <c r="AG498" s="29" t="n">
        <f aca="false">(M498/AF498)*100</f>
        <v>0.332912365109503</v>
      </c>
      <c r="AH498" s="29" t="n">
        <f aca="false">(Q498/AF498)*100</f>
        <v>1.77136723516767</v>
      </c>
      <c r="AI498" s="29" t="n">
        <f aca="false">(R498/AF498)*100</f>
        <v>0.825336702672205</v>
      </c>
      <c r="AJ498" s="29" t="n">
        <f aca="false">(U498/AF498)*100</f>
        <v>2.92961630294938</v>
      </c>
      <c r="AL498" s="5" t="n">
        <v>5003.09901716789</v>
      </c>
      <c r="AM498" s="35" t="n">
        <f aca="false">AB498-AL498</f>
        <v>161.513508459172</v>
      </c>
      <c r="AN498" s="6" t="n">
        <f aca="false">AM498/AL498</f>
        <v>0.0322826927680117</v>
      </c>
      <c r="AP498" s="50" t="n">
        <v>3770302.89</v>
      </c>
      <c r="AQ498" s="50" t="n">
        <v>3998678.62</v>
      </c>
      <c r="AR498" s="5" t="n">
        <f aca="false">AQ498-AP498</f>
        <v>228375.73</v>
      </c>
      <c r="AS498" s="37" t="n">
        <f aca="false">AR498/AP498</f>
        <v>0.0605722502045452</v>
      </c>
    </row>
    <row r="499" customFormat="false" ht="12.75" hidden="false" customHeight="false" outlineLevel="0" collapsed="false">
      <c r="A499" s="38" t="s">
        <v>1043</v>
      </c>
      <c r="B499" s="38" t="s">
        <v>1044</v>
      </c>
      <c r="C499" s="34" t="s">
        <v>1007</v>
      </c>
      <c r="D499" s="38"/>
      <c r="E499" s="39" t="s">
        <v>60</v>
      </c>
      <c r="F499" s="1" t="n">
        <v>3306354841</v>
      </c>
      <c r="G499" s="25" t="n">
        <v>94.28</v>
      </c>
      <c r="H499" s="26" t="n">
        <f aca="false">G499/100</f>
        <v>0.9428</v>
      </c>
      <c r="I499" s="1" t="n">
        <v>11406080.54</v>
      </c>
      <c r="J499" s="1" t="n">
        <v>1222986.7</v>
      </c>
      <c r="K499" s="1" t="n">
        <v>0</v>
      </c>
      <c r="L499" s="1" t="n">
        <v>975677.26</v>
      </c>
      <c r="M499" s="40" t="n">
        <f aca="false">SUM(I499:L499)</f>
        <v>13604744.5</v>
      </c>
      <c r="N499" s="1" t="n">
        <v>25735532</v>
      </c>
      <c r="O499" s="1" t="n">
        <v>9761844.62</v>
      </c>
      <c r="P499" s="1" t="n">
        <v>0</v>
      </c>
      <c r="Q499" s="41" t="n">
        <f aca="false">SUM(N499:P499)</f>
        <v>35497376.62</v>
      </c>
      <c r="R499" s="1" t="n">
        <v>6421573</v>
      </c>
      <c r="S499" s="1" t="n">
        <v>661271</v>
      </c>
      <c r="T499" s="41" t="n">
        <f aca="false">R499+S499</f>
        <v>7082844</v>
      </c>
      <c r="U499" s="41" t="n">
        <f aca="false">M499+Q499+T499</f>
        <v>56184965.12</v>
      </c>
      <c r="V499" s="29" t="n">
        <f aca="false">(T499/F499)*100</f>
        <v>0.214219112606129</v>
      </c>
      <c r="W499" s="29" t="n">
        <f aca="false">(Q499/F499)*100</f>
        <v>1.07361061734269</v>
      </c>
      <c r="X499" s="29" t="n">
        <f aca="false">(M499/F499)*100</f>
        <v>0.411472608181561</v>
      </c>
      <c r="Y499" s="55"/>
      <c r="Z499" s="30" t="n">
        <f aca="false">((U499/F499)*100)-Y499</f>
        <v>1.69930233813038</v>
      </c>
      <c r="AA499" s="5" t="n">
        <v>514542.35629841</v>
      </c>
      <c r="AB499" s="32" t="n">
        <f aca="false">(AA499/100)*Z499</f>
        <v>8743.63029125003</v>
      </c>
      <c r="AC499" s="2" t="n">
        <v>186.74194052925</v>
      </c>
      <c r="AD499" s="32" t="n">
        <f aca="false">AB499-AC499</f>
        <v>8556.88835072078</v>
      </c>
      <c r="AE499" s="33"/>
      <c r="AF499" s="34" t="n">
        <f aca="false">F499/H499</f>
        <v>3506952525.45609</v>
      </c>
      <c r="AG499" s="29" t="n">
        <f aca="false">(M499/AF499)*100</f>
        <v>0.387936374993576</v>
      </c>
      <c r="AH499" s="29" t="n">
        <f aca="false">(Q499/AF499)*100</f>
        <v>1.01220009003069</v>
      </c>
      <c r="AI499" s="29" t="n">
        <f aca="false">(R499/AF499)*100</f>
        <v>0.183109778458289</v>
      </c>
      <c r="AJ499" s="29" t="n">
        <f aca="false">(U499/AF499)*100</f>
        <v>1.60210224438932</v>
      </c>
      <c r="AL499" s="5" t="n">
        <v>8076.96180280494</v>
      </c>
      <c r="AM499" s="35" t="n">
        <f aca="false">AB499-AL499</f>
        <v>666.668488445095</v>
      </c>
      <c r="AN499" s="6" t="n">
        <f aca="false">AM499/AL499</f>
        <v>0.0825395123465332</v>
      </c>
      <c r="AP499" s="50" t="n">
        <v>11309840.99</v>
      </c>
      <c r="AQ499" s="50" t="n">
        <v>12257923.79</v>
      </c>
      <c r="AR499" s="5" t="n">
        <f aca="false">AQ499-AP499</f>
        <v>948082.799999999</v>
      </c>
      <c r="AS499" s="37" t="n">
        <f aca="false">AR499/AP499</f>
        <v>0.0838281281618619</v>
      </c>
    </row>
    <row r="500" customFormat="false" ht="12.75" hidden="false" customHeight="false" outlineLevel="0" collapsed="false">
      <c r="A500" s="38" t="s">
        <v>1045</v>
      </c>
      <c r="B500" s="38" t="s">
        <v>1046</v>
      </c>
      <c r="C500" s="34" t="s">
        <v>1007</v>
      </c>
      <c r="D500" s="38"/>
      <c r="E500" s="39" t="s">
        <v>60</v>
      </c>
      <c r="F500" s="1" t="n">
        <v>1490344799</v>
      </c>
      <c r="G500" s="25" t="n">
        <v>97.54</v>
      </c>
      <c r="H500" s="26" t="n">
        <f aca="false">G500/100</f>
        <v>0.9754</v>
      </c>
      <c r="I500" s="1" t="n">
        <v>4776166.65</v>
      </c>
      <c r="J500" s="1" t="n">
        <v>512085.57</v>
      </c>
      <c r="K500" s="1" t="n">
        <v>0</v>
      </c>
      <c r="L500" s="1" t="n">
        <v>408564.73</v>
      </c>
      <c r="M500" s="40" t="n">
        <f aca="false">SUM(I500:L500)</f>
        <v>5696816.95</v>
      </c>
      <c r="N500" s="1" t="n">
        <v>7489950</v>
      </c>
      <c r="O500" s="1" t="n">
        <v>3842864.3</v>
      </c>
      <c r="P500" s="1" t="n">
        <v>0</v>
      </c>
      <c r="Q500" s="41" t="n">
        <f aca="false">SUM(N500:P500)</f>
        <v>11332814.3</v>
      </c>
      <c r="R500" s="1" t="n">
        <v>5585965</v>
      </c>
      <c r="S500" s="1" t="n">
        <v>298070</v>
      </c>
      <c r="T500" s="41" t="n">
        <f aca="false">R500+S500</f>
        <v>5884035</v>
      </c>
      <c r="U500" s="41" t="n">
        <f aca="false">M500+Q500+T500</f>
        <v>22913666.25</v>
      </c>
      <c r="V500" s="29" t="n">
        <f aca="false">(T500/F500)*100</f>
        <v>0.394810315300735</v>
      </c>
      <c r="W500" s="29" t="n">
        <f aca="false">(Q500/F500)*100</f>
        <v>0.760415596954756</v>
      </c>
      <c r="X500" s="29" t="n">
        <f aca="false">(M500/F500)*100</f>
        <v>0.382248252473017</v>
      </c>
      <c r="Y500" s="55"/>
      <c r="Z500" s="30" t="n">
        <f aca="false">((U500/F500)*100)-Y500</f>
        <v>1.53747416472851</v>
      </c>
      <c r="AA500" s="5" t="n">
        <v>627693.817204301</v>
      </c>
      <c r="AB500" s="32" t="n">
        <f aca="false">(AA500/100)*Z500</f>
        <v>9650.63027311431</v>
      </c>
      <c r="AC500" s="2" t="n">
        <v>162.9227483064</v>
      </c>
      <c r="AD500" s="32" t="n">
        <f aca="false">AB500-AC500</f>
        <v>9487.70752480791</v>
      </c>
      <c r="AE500" s="33"/>
      <c r="AF500" s="34" t="n">
        <f aca="false">F500/H500</f>
        <v>1527931924.33873</v>
      </c>
      <c r="AG500" s="29" t="n">
        <f aca="false">(M500/AF500)*100</f>
        <v>0.372844945462181</v>
      </c>
      <c r="AH500" s="29" t="n">
        <f aca="false">(Q500/AF500)*100</f>
        <v>0.741709373269669</v>
      </c>
      <c r="AI500" s="29" t="n">
        <f aca="false">(R500/AF500)*100</f>
        <v>0.365589913465387</v>
      </c>
      <c r="AJ500" s="29" t="n">
        <f aca="false">(U500/AF500)*100</f>
        <v>1.49965230027619</v>
      </c>
      <c r="AL500" s="5" t="n">
        <v>9324.92777642642</v>
      </c>
      <c r="AM500" s="35" t="n">
        <f aca="false">AB500-AL500</f>
        <v>325.702496687893</v>
      </c>
      <c r="AN500" s="6" t="n">
        <f aca="false">AM500/AL500</f>
        <v>0.0349281522063124</v>
      </c>
      <c r="AP500" s="50" t="n">
        <v>9720970.04</v>
      </c>
      <c r="AQ500" s="50" t="n">
        <v>10291646.87</v>
      </c>
      <c r="AR500" s="5" t="n">
        <f aca="false">AQ500-AP500</f>
        <v>570676.830000002</v>
      </c>
      <c r="AS500" s="37" t="n">
        <f aca="false">AR500/AP500</f>
        <v>0.0587057492875477</v>
      </c>
    </row>
    <row r="501" customFormat="false" ht="12.75" hidden="false" customHeight="false" outlineLevel="0" collapsed="false">
      <c r="A501" s="38" t="s">
        <v>1047</v>
      </c>
      <c r="B501" s="38" t="s">
        <v>1048</v>
      </c>
      <c r="C501" s="34" t="s">
        <v>1049</v>
      </c>
      <c r="D501" s="38"/>
      <c r="F501" s="24" t="n">
        <v>45865688</v>
      </c>
      <c r="G501" s="25" t="n">
        <v>75.65</v>
      </c>
      <c r="H501" s="26" t="n">
        <f aca="false">G501/100</f>
        <v>0.7565</v>
      </c>
      <c r="I501" s="1" t="n">
        <v>253545.8</v>
      </c>
      <c r="J501" s="1" t="n">
        <v>21849.63</v>
      </c>
      <c r="K501" s="1" t="n">
        <v>11276.72</v>
      </c>
      <c r="L501" s="1" t="n">
        <v>10253.27</v>
      </c>
      <c r="M501" s="40" t="n">
        <f aca="false">SUM(I501:L501)</f>
        <v>296925.42</v>
      </c>
      <c r="N501" s="1" t="n">
        <v>0</v>
      </c>
      <c r="O501" s="1" t="n">
        <v>890949</v>
      </c>
      <c r="P501" s="1" t="n">
        <v>0</v>
      </c>
      <c r="Q501" s="41" t="n">
        <f aca="false">SUM(N501:P501)</f>
        <v>890949</v>
      </c>
      <c r="R501" s="1" t="n">
        <v>128341</v>
      </c>
      <c r="S501" s="1" t="n">
        <v>0</v>
      </c>
      <c r="T501" s="41" t="n">
        <f aca="false">R501+S501</f>
        <v>128341</v>
      </c>
      <c r="U501" s="41" t="n">
        <f aca="false">M501+Q501+T501</f>
        <v>1316215.42</v>
      </c>
      <c r="V501" s="29" t="n">
        <f aca="false">(T501/F501)*100</f>
        <v>0.279819197304966</v>
      </c>
      <c r="W501" s="29" t="n">
        <f aca="false">(Q501/F501)*100</f>
        <v>1.94251746534359</v>
      </c>
      <c r="X501" s="29" t="n">
        <f aca="false">(M501/F501)*100</f>
        <v>0.647380281311816</v>
      </c>
      <c r="Y501" s="55"/>
      <c r="Z501" s="30" t="n">
        <f aca="false">((U501/F501)*100)-Y501</f>
        <v>2.86971694396037</v>
      </c>
      <c r="AA501" s="5" t="n">
        <v>145537.128712871</v>
      </c>
      <c r="AB501" s="32" t="n">
        <f aca="false">(AA501/100)*Z501</f>
        <v>4176.50364242669</v>
      </c>
      <c r="AC501" s="2" t="n">
        <v>293.277495635325</v>
      </c>
      <c r="AD501" s="32" t="n">
        <f aca="false">AB501-AC501</f>
        <v>3883.22614679136</v>
      </c>
      <c r="AE501" s="33"/>
      <c r="AF501" s="34" t="n">
        <f aca="false">F501/H501</f>
        <v>60628801.0575016</v>
      </c>
      <c r="AG501" s="29" t="n">
        <f aca="false">(M501/AF501)*100</f>
        <v>0.489743182812389</v>
      </c>
      <c r="AH501" s="29" t="n">
        <f aca="false">(Q501/AF501)*100</f>
        <v>1.46951446253243</v>
      </c>
      <c r="AI501" s="29" t="n">
        <f aca="false">(R501/AF501)*100</f>
        <v>0.211683222761207</v>
      </c>
      <c r="AJ501" s="29" t="n">
        <f aca="false">(U501/AF501)*100</f>
        <v>2.17094086810602</v>
      </c>
      <c r="AL501" s="5" t="n">
        <v>3928.51939933357</v>
      </c>
      <c r="AM501" s="35" t="n">
        <f aca="false">AB501-AL501</f>
        <v>247.984243093113</v>
      </c>
      <c r="AN501" s="6" t="n">
        <f aca="false">AM501/AL501</f>
        <v>0.0631240978815531</v>
      </c>
      <c r="AP501" s="36" t="n">
        <v>466588</v>
      </c>
      <c r="AQ501" s="36" t="n">
        <v>488887</v>
      </c>
      <c r="AR501" s="5" t="n">
        <f aca="false">AQ501-AP501</f>
        <v>22299</v>
      </c>
      <c r="AS501" s="37" t="n">
        <f aca="false">AR501/AP501</f>
        <v>0.0477916277315319</v>
      </c>
    </row>
    <row r="502" customFormat="false" ht="12.75" hidden="false" customHeight="false" outlineLevel="0" collapsed="false">
      <c r="A502" s="38" t="s">
        <v>1050</v>
      </c>
      <c r="B502" s="38" t="s">
        <v>1051</v>
      </c>
      <c r="C502" s="34" t="s">
        <v>1049</v>
      </c>
      <c r="D502" s="38"/>
      <c r="E502" s="38" t="s">
        <v>87</v>
      </c>
      <c r="F502" s="24" t="n">
        <v>574510532</v>
      </c>
      <c r="G502" s="25" t="n">
        <v>98.82</v>
      </c>
      <c r="H502" s="26" t="n">
        <f aca="false">G502/100</f>
        <v>0.9882</v>
      </c>
      <c r="I502" s="1" t="n">
        <v>2367783.79</v>
      </c>
      <c r="J502" s="1" t="n">
        <v>204098.12</v>
      </c>
      <c r="K502" s="1" t="n">
        <v>105277.88</v>
      </c>
      <c r="L502" s="1" t="n">
        <v>95671.04</v>
      </c>
      <c r="M502" s="40" t="n">
        <f aca="false">SUM(I502:L502)</f>
        <v>2772830.83</v>
      </c>
      <c r="N502" s="1" t="n">
        <v>0</v>
      </c>
      <c r="O502" s="1" t="n">
        <v>8034043.35</v>
      </c>
      <c r="P502" s="1" t="n">
        <v>0</v>
      </c>
      <c r="Q502" s="41" t="n">
        <f aca="false">SUM(N502:P502)</f>
        <v>8034043.35</v>
      </c>
      <c r="R502" s="1" t="n">
        <v>3413958</v>
      </c>
      <c r="S502" s="1" t="n">
        <v>0</v>
      </c>
      <c r="T502" s="41" t="n">
        <f aca="false">R502+S502</f>
        <v>3413958</v>
      </c>
      <c r="U502" s="41" t="n">
        <f aca="false">M502+Q502+T502</f>
        <v>14220832.18</v>
      </c>
      <c r="V502" s="29" t="n">
        <f aca="false">(T502/F502)*100</f>
        <v>0.594237670128561</v>
      </c>
      <c r="W502" s="29" t="n">
        <f aca="false">(Q502/F502)*100</f>
        <v>1.39841532966014</v>
      </c>
      <c r="X502" s="29" t="n">
        <f aca="false">(M502/F502)*100</f>
        <v>0.482642297321714</v>
      </c>
      <c r="Y502" s="55"/>
      <c r="Z502" s="30" t="n">
        <f aca="false">((U502/F502)*100)-Y502</f>
        <v>2.47529529711041</v>
      </c>
      <c r="AA502" s="5" t="n">
        <v>222481.519109821</v>
      </c>
      <c r="AB502" s="32" t="n">
        <f aca="false">(AA502/100)*Z502</f>
        <v>5507.0745794652</v>
      </c>
      <c r="AC502" s="2" t="n">
        <v>295.6948672158</v>
      </c>
      <c r="AD502" s="32" t="n">
        <f aca="false">AB502-AC502</f>
        <v>5211.3797122494</v>
      </c>
      <c r="AE502" s="33"/>
      <c r="AF502" s="34" t="n">
        <f aca="false">F502/H502</f>
        <v>581370706.33475</v>
      </c>
      <c r="AG502" s="29" t="n">
        <f aca="false">(M502/AF502)*100</f>
        <v>0.476947118213318</v>
      </c>
      <c r="AH502" s="29" t="n">
        <f aca="false">(Q502/AF502)*100</f>
        <v>1.38191402877015</v>
      </c>
      <c r="AI502" s="29" t="n">
        <f aca="false">(R502/AF502)*100</f>
        <v>0.587225665621044</v>
      </c>
      <c r="AJ502" s="29" t="n">
        <f aca="false">(U502/AF502)*100</f>
        <v>2.44608681260451</v>
      </c>
      <c r="AL502" s="5" t="n">
        <v>5142.98609440334</v>
      </c>
      <c r="AM502" s="35" t="n">
        <f aca="false">AB502-AL502</f>
        <v>364.088485061857</v>
      </c>
      <c r="AN502" s="6" t="n">
        <f aca="false">AM502/AL502</f>
        <v>0.0707932081438179</v>
      </c>
      <c r="AP502" s="36" t="n">
        <v>4428179.95</v>
      </c>
      <c r="AQ502" s="36" t="n">
        <v>5797275</v>
      </c>
      <c r="AR502" s="5" t="n">
        <f aca="false">AQ502-AP502</f>
        <v>1369095.05</v>
      </c>
      <c r="AS502" s="37" t="n">
        <f aca="false">AR502/AP502</f>
        <v>0.309177825982433</v>
      </c>
    </row>
    <row r="503" customFormat="false" ht="12.75" hidden="false" customHeight="false" outlineLevel="0" collapsed="false">
      <c r="A503" s="38" t="s">
        <v>1052</v>
      </c>
      <c r="B503" s="38" t="s">
        <v>1053</v>
      </c>
      <c r="C503" s="34" t="s">
        <v>1049</v>
      </c>
      <c r="D503" s="38"/>
      <c r="F503" s="24" t="n">
        <v>100195752</v>
      </c>
      <c r="G503" s="25" t="n">
        <v>83.13</v>
      </c>
      <c r="H503" s="26" t="n">
        <f aca="false">G503/100</f>
        <v>0.8313</v>
      </c>
      <c r="I503" s="1" t="n">
        <v>549986.92</v>
      </c>
      <c r="J503" s="1" t="n">
        <v>49061.62</v>
      </c>
      <c r="K503" s="1" t="n">
        <v>25319.58</v>
      </c>
      <c r="L503" s="1" t="n">
        <v>23023.8</v>
      </c>
      <c r="M503" s="40" t="n">
        <f aca="false">SUM(I503:L503)</f>
        <v>647391.92</v>
      </c>
      <c r="N503" s="1" t="n">
        <v>638495</v>
      </c>
      <c r="O503" s="1" t="n">
        <v>913973.06</v>
      </c>
      <c r="P503" s="1" t="n">
        <v>0</v>
      </c>
      <c r="Q503" s="41" t="n">
        <f aca="false">SUM(N503:P503)</f>
        <v>1552468.06</v>
      </c>
      <c r="R503" s="1" t="n">
        <v>0</v>
      </c>
      <c r="S503" s="1" t="n">
        <v>0</v>
      </c>
      <c r="T503" s="41" t="n">
        <f aca="false">R503+S503</f>
        <v>0</v>
      </c>
      <c r="U503" s="41" t="n">
        <f aca="false">M503+Q503+T503</f>
        <v>2199859.98</v>
      </c>
      <c r="V503" s="29" t="n">
        <f aca="false">(T503/F503)*100</f>
        <v>0</v>
      </c>
      <c r="W503" s="29" t="n">
        <f aca="false">(Q503/F503)*100</f>
        <v>1.54943500997927</v>
      </c>
      <c r="X503" s="29" t="n">
        <f aca="false">(M503/F503)*100</f>
        <v>0.646127113253264</v>
      </c>
      <c r="Y503" s="55"/>
      <c r="Z503" s="30" t="n">
        <f aca="false">((U503/F503)*100)-Y503</f>
        <v>2.19556212323253</v>
      </c>
      <c r="AA503" s="5" t="n">
        <v>134110.869565217</v>
      </c>
      <c r="AB503" s="32" t="n">
        <f aca="false">(AA503/100)*Z503</f>
        <v>2944.4874553117</v>
      </c>
      <c r="AC503" s="2" t="n">
        <v>226.902461136525</v>
      </c>
      <c r="AD503" s="32" t="n">
        <f aca="false">AB503-AC503</f>
        <v>2717.58499417517</v>
      </c>
      <c r="AE503" s="33"/>
      <c r="AF503" s="34" t="n">
        <f aca="false">F503/H503</f>
        <v>120528993.14327</v>
      </c>
      <c r="AG503" s="29" t="n">
        <f aca="false">(M503/AF503)*100</f>
        <v>0.537125469247439</v>
      </c>
      <c r="AH503" s="29" t="n">
        <f aca="false">(Q503/AF503)*100</f>
        <v>1.28804532379576</v>
      </c>
      <c r="AI503" s="29" t="n">
        <f aca="false">(R503/AF503)*100</f>
        <v>0</v>
      </c>
      <c r="AJ503" s="29" t="n">
        <f aca="false">(U503/AF503)*100</f>
        <v>1.8251707930432</v>
      </c>
      <c r="AL503" s="5" t="n">
        <v>2897.19887048171</v>
      </c>
      <c r="AM503" s="35" t="n">
        <f aca="false">AB503-AL503</f>
        <v>47.2885848299857</v>
      </c>
      <c r="AN503" s="6" t="n">
        <f aca="false">AM503/AL503</f>
        <v>0.0163221742600373</v>
      </c>
      <c r="AP503" s="36" t="n">
        <v>1444265</v>
      </c>
      <c r="AQ503" s="36" t="n">
        <v>1148505</v>
      </c>
      <c r="AR503" s="5" t="n">
        <f aca="false">AQ503-AP503</f>
        <v>-295760</v>
      </c>
      <c r="AS503" s="37" t="n">
        <f aca="false">AR503/AP503</f>
        <v>-0.204782363347447</v>
      </c>
    </row>
    <row r="504" customFormat="false" ht="12.75" hidden="false" customHeight="false" outlineLevel="0" collapsed="false">
      <c r="A504" s="38" t="s">
        <v>1054</v>
      </c>
      <c r="B504" s="38" t="s">
        <v>1055</v>
      </c>
      <c r="C504" s="34" t="s">
        <v>1049</v>
      </c>
      <c r="D504" s="38"/>
      <c r="F504" s="24" t="n">
        <v>510712659</v>
      </c>
      <c r="G504" s="25" t="n">
        <v>64.76</v>
      </c>
      <c r="H504" s="26" t="n">
        <f aca="false">G504/100</f>
        <v>0.6476</v>
      </c>
      <c r="I504" s="1" t="n">
        <v>3253542.26</v>
      </c>
      <c r="J504" s="1" t="n">
        <v>280378.1</v>
      </c>
      <c r="K504" s="1" t="n">
        <v>144704.82</v>
      </c>
      <c r="L504" s="1" t="n">
        <v>131571.62</v>
      </c>
      <c r="M504" s="40" t="n">
        <f aca="false">SUM(I504:L504)</f>
        <v>3810196.8</v>
      </c>
      <c r="N504" s="1" t="n">
        <v>7396989</v>
      </c>
      <c r="O504" s="1" t="n">
        <v>4183626.55</v>
      </c>
      <c r="P504" s="1" t="n">
        <v>0</v>
      </c>
      <c r="Q504" s="41" t="n">
        <f aca="false">SUM(N504:P504)</f>
        <v>11580615.55</v>
      </c>
      <c r="R504" s="1" t="n">
        <v>4504872</v>
      </c>
      <c r="S504" s="1" t="n">
        <v>102014</v>
      </c>
      <c r="T504" s="41" t="n">
        <f aca="false">R504+S504</f>
        <v>4606886</v>
      </c>
      <c r="U504" s="41" t="n">
        <f aca="false">M504+Q504+T504</f>
        <v>19997698.35</v>
      </c>
      <c r="V504" s="29" t="n">
        <f aca="false">(T504/F504)*100</f>
        <v>0.902050481580093</v>
      </c>
      <c r="W504" s="29" t="n">
        <f aca="false">(Q504/F504)*100</f>
        <v>2.26754033719771</v>
      </c>
      <c r="X504" s="29" t="n">
        <f aca="false">(M504/F504)*100</f>
        <v>0.746054896594995</v>
      </c>
      <c r="Y504" s="58"/>
      <c r="Z504" s="30" t="n">
        <f aca="false">((U504/F504)*100)-Y504</f>
        <v>3.9156457153728</v>
      </c>
      <c r="AA504" s="5" t="n">
        <v>138906.121193479</v>
      </c>
      <c r="AB504" s="32" t="n">
        <f aca="false">(AA504/100)*Z504</f>
        <v>5439.07158290301</v>
      </c>
      <c r="AC504" s="2" t="n">
        <v>301.1288954796</v>
      </c>
      <c r="AD504" s="32" t="n">
        <f aca="false">AB504-AC504</f>
        <v>5137.94268742341</v>
      </c>
      <c r="AE504" s="33"/>
      <c r="AF504" s="34" t="n">
        <f aca="false">F504/H504</f>
        <v>788623624.15071</v>
      </c>
      <c r="AG504" s="29" t="n">
        <f aca="false">(M504/AF504)*100</f>
        <v>0.483145151034919</v>
      </c>
      <c r="AH504" s="29" t="n">
        <f aca="false">(Q504/AF504)*100</f>
        <v>1.46845912236924</v>
      </c>
      <c r="AI504" s="29" t="n">
        <f aca="false">(R504/AF504)*100</f>
        <v>0.571232190114951</v>
      </c>
      <c r="AJ504" s="29" t="n">
        <f aca="false">(U504/AF504)*100</f>
        <v>2.53577216527543</v>
      </c>
      <c r="AL504" s="5" t="n">
        <v>5088.12010618779</v>
      </c>
      <c r="AM504" s="35" t="n">
        <f aca="false">AB504-AL504</f>
        <v>350.951476715218</v>
      </c>
      <c r="AN504" s="6" t="n">
        <f aca="false">AM504/AL504</f>
        <v>0.0689746840465532</v>
      </c>
      <c r="AP504" s="36" t="n">
        <v>7024148</v>
      </c>
      <c r="AQ504" s="36" t="n">
        <v>7430724</v>
      </c>
      <c r="AR504" s="5" t="n">
        <f aca="false">AQ504-AP504</f>
        <v>406576</v>
      </c>
      <c r="AS504" s="37" t="n">
        <f aca="false">AR504/AP504</f>
        <v>0.0578826072571364</v>
      </c>
    </row>
    <row r="505" customFormat="false" ht="12.75" hidden="false" customHeight="false" outlineLevel="0" collapsed="false">
      <c r="A505" s="38" t="s">
        <v>1056</v>
      </c>
      <c r="B505" s="38" t="s">
        <v>1057</v>
      </c>
      <c r="C505" s="34" t="s">
        <v>1049</v>
      </c>
      <c r="D505" s="38"/>
      <c r="F505" s="24" t="n">
        <v>417134332</v>
      </c>
      <c r="G505" s="25" t="n">
        <v>76.84</v>
      </c>
      <c r="H505" s="26" t="n">
        <f aca="false">G505/100</f>
        <v>0.7684</v>
      </c>
      <c r="I505" s="1" t="n">
        <v>2308990.38</v>
      </c>
      <c r="J505" s="1" t="n">
        <v>198982.31</v>
      </c>
      <c r="K505" s="1" t="n">
        <v>102692.74</v>
      </c>
      <c r="L505" s="1" t="n">
        <v>93372.15</v>
      </c>
      <c r="M505" s="40" t="n">
        <f aca="false">SUM(I505:L505)</f>
        <v>2704037.58</v>
      </c>
      <c r="N505" s="1" t="n">
        <v>5371613</v>
      </c>
      <c r="O505" s="1" t="n">
        <v>3625571.99</v>
      </c>
      <c r="P505" s="1" t="n">
        <v>0</v>
      </c>
      <c r="Q505" s="41" t="n">
        <f aca="false">SUM(N505:P505)</f>
        <v>8997184.99</v>
      </c>
      <c r="R505" s="1" t="n">
        <v>1001122</v>
      </c>
      <c r="S505" s="1" t="n">
        <v>83426</v>
      </c>
      <c r="T505" s="41" t="n">
        <f aca="false">R505+S505</f>
        <v>1084548</v>
      </c>
      <c r="U505" s="41" t="n">
        <f aca="false">M505+Q505+T505</f>
        <v>12785770.57</v>
      </c>
      <c r="V505" s="29" t="n">
        <f aca="false">(T505/F505)*100</f>
        <v>0.259999697171893</v>
      </c>
      <c r="W505" s="29" t="n">
        <f aca="false">(Q505/F505)*100</f>
        <v>2.15690349601816</v>
      </c>
      <c r="X505" s="29" t="n">
        <f aca="false">(M505/F505)*100</f>
        <v>0.64824143508763</v>
      </c>
      <c r="Y505" s="55"/>
      <c r="Z505" s="30" t="n">
        <f aca="false">((U505/F505)*100)-Y505</f>
        <v>3.06514462827768</v>
      </c>
      <c r="AA505" s="5" t="n">
        <v>142643.875251509</v>
      </c>
      <c r="AB505" s="32" t="n">
        <f aca="false">(AA505/100)*Z505</f>
        <v>4372.24107983875</v>
      </c>
      <c r="AC505" s="2" t="n">
        <v>326.242695024</v>
      </c>
      <c r="AD505" s="32" t="n">
        <f aca="false">AB505-AC505</f>
        <v>4045.99838481475</v>
      </c>
      <c r="AE505" s="33"/>
      <c r="AF505" s="34" t="n">
        <f aca="false">F505/H505</f>
        <v>542860921.395107</v>
      </c>
      <c r="AG505" s="29" t="n">
        <f aca="false">(M505/AF505)*100</f>
        <v>0.498108718721335</v>
      </c>
      <c r="AH505" s="29" t="n">
        <f aca="false">(Q505/AF505)*100</f>
        <v>1.65736464634035</v>
      </c>
      <c r="AI505" s="29" t="n">
        <f aca="false">(R505/AF505)*100</f>
        <v>0.184415926905772</v>
      </c>
      <c r="AJ505" s="29" t="n">
        <f aca="false">(U505/AF505)*100</f>
        <v>2.35525713236857</v>
      </c>
      <c r="AL505" s="5" t="n">
        <v>4492.95736317435</v>
      </c>
      <c r="AM505" s="35" t="n">
        <f aca="false">AB505-AL505</f>
        <v>-120.716283335598</v>
      </c>
      <c r="AN505" s="6" t="n">
        <f aca="false">AM505/AL505</f>
        <v>-0.0268678898057269</v>
      </c>
      <c r="AP505" s="36" t="n">
        <v>3522657</v>
      </c>
      <c r="AQ505" s="36" t="n">
        <v>3250717</v>
      </c>
      <c r="AR505" s="5" t="n">
        <f aca="false">AQ505-AP505</f>
        <v>-271940</v>
      </c>
      <c r="AS505" s="37" t="n">
        <f aca="false">AR505/AP505</f>
        <v>-0.0771974109315781</v>
      </c>
    </row>
    <row r="506" customFormat="false" ht="12.75" hidden="false" customHeight="false" outlineLevel="0" collapsed="false">
      <c r="A506" s="38" t="s">
        <v>1058</v>
      </c>
      <c r="B506" s="38" t="s">
        <v>1059</v>
      </c>
      <c r="C506" s="34" t="s">
        <v>1049</v>
      </c>
      <c r="D506" s="38"/>
      <c r="F506" s="24" t="n">
        <v>230548897</v>
      </c>
      <c r="G506" s="25" t="n">
        <v>71.67</v>
      </c>
      <c r="H506" s="26" t="n">
        <f aca="false">G506/100</f>
        <v>0.7167</v>
      </c>
      <c r="I506" s="1" t="n">
        <v>1404902.86</v>
      </c>
      <c r="J506" s="1" t="n">
        <v>121068.71</v>
      </c>
      <c r="K506" s="1" t="n">
        <v>0</v>
      </c>
      <c r="L506" s="1" t="n">
        <v>56812.96</v>
      </c>
      <c r="M506" s="40" t="n">
        <f aca="false">SUM(I506:L506)</f>
        <v>1582784.53</v>
      </c>
      <c r="N506" s="1" t="n">
        <v>3547721</v>
      </c>
      <c r="O506" s="1" t="n">
        <v>1936026.44</v>
      </c>
      <c r="P506" s="1" t="n">
        <v>0</v>
      </c>
      <c r="Q506" s="41" t="n">
        <f aca="false">SUM(N506:P506)</f>
        <v>5483747.44</v>
      </c>
      <c r="R506" s="1" t="n">
        <v>2322347</v>
      </c>
      <c r="S506" s="1" t="n">
        <v>0</v>
      </c>
      <c r="T506" s="41" t="n">
        <f aca="false">R506+S506</f>
        <v>2322347</v>
      </c>
      <c r="U506" s="41" t="n">
        <f aca="false">M506+Q506+T506</f>
        <v>9388878.97</v>
      </c>
      <c r="V506" s="29" t="n">
        <f aca="false">(T506/F506)*100</f>
        <v>1.00731212780428</v>
      </c>
      <c r="W506" s="29" t="n">
        <f aca="false">(Q506/F506)*100</f>
        <v>2.3785615595463</v>
      </c>
      <c r="X506" s="29" t="n">
        <f aca="false">(M506/F506)*100</f>
        <v>0.68652878005311</v>
      </c>
      <c r="Y506" s="58"/>
      <c r="Z506" s="30" t="n">
        <f aca="false">((U506/F506)*100)-Y506</f>
        <v>4.07240246740369</v>
      </c>
      <c r="AA506" s="5" t="n">
        <v>113138.235294118</v>
      </c>
      <c r="AB506" s="32" t="n">
        <f aca="false">(AA506/100)*Z506</f>
        <v>4607.44428569464</v>
      </c>
      <c r="AC506" s="2" t="n">
        <v>374.33100267</v>
      </c>
      <c r="AD506" s="32" t="n">
        <f aca="false">AB506-AC506</f>
        <v>4233.11328302464</v>
      </c>
      <c r="AE506" s="33"/>
      <c r="AF506" s="34" t="n">
        <f aca="false">F506/H506</f>
        <v>321681173.433794</v>
      </c>
      <c r="AG506" s="29" t="n">
        <f aca="false">(M506/AF506)*100</f>
        <v>0.492035176664064</v>
      </c>
      <c r="AH506" s="29" t="n">
        <f aca="false">(Q506/AF506)*100</f>
        <v>1.70471506972684</v>
      </c>
      <c r="AI506" s="29" t="n">
        <f aca="false">(R506/AF506)*100</f>
        <v>0.721940601997328</v>
      </c>
      <c r="AJ506" s="29" t="n">
        <f aca="false">(U506/AF506)*100</f>
        <v>2.91869084838823</v>
      </c>
      <c r="AL506" s="5" t="n">
        <v>4421.28285012494</v>
      </c>
      <c r="AM506" s="35" t="n">
        <f aca="false">AB506-AL506</f>
        <v>186.161435569703</v>
      </c>
      <c r="AN506" s="6" t="n">
        <f aca="false">AM506/AL506</f>
        <v>0.0421057511768201</v>
      </c>
      <c r="AP506" s="36" t="n">
        <v>4650004</v>
      </c>
      <c r="AQ506" s="36" t="n">
        <v>4834956</v>
      </c>
      <c r="AR506" s="5" t="n">
        <f aca="false">AQ506-AP506</f>
        <v>184952</v>
      </c>
      <c r="AS506" s="37" t="n">
        <f aca="false">AR506/AP506</f>
        <v>0.0397745894412134</v>
      </c>
    </row>
    <row r="507" customFormat="false" ht="12.75" hidden="false" customHeight="false" outlineLevel="0" collapsed="false">
      <c r="A507" s="38" t="s">
        <v>1060</v>
      </c>
      <c r="B507" s="38" t="s">
        <v>1061</v>
      </c>
      <c r="C507" s="34" t="s">
        <v>1049</v>
      </c>
      <c r="D507" s="38"/>
      <c r="F507" s="24" t="n">
        <v>239397337</v>
      </c>
      <c r="G507" s="25" t="n">
        <v>71.76</v>
      </c>
      <c r="H507" s="26" t="n">
        <f aca="false">G507/100</f>
        <v>0.7176</v>
      </c>
      <c r="I507" s="1" t="n">
        <v>1404635.87</v>
      </c>
      <c r="J507" s="1" t="n">
        <v>121043.14</v>
      </c>
      <c r="K507" s="1" t="n">
        <v>62461.34</v>
      </c>
      <c r="L507" s="1" t="n">
        <v>56795.74</v>
      </c>
      <c r="M507" s="40" t="n">
        <f aca="false">SUM(I507:L507)</f>
        <v>1644936.09</v>
      </c>
      <c r="N507" s="1" t="n">
        <v>2386769</v>
      </c>
      <c r="O507" s="1" t="n">
        <v>2156456.07</v>
      </c>
      <c r="P507" s="1" t="n">
        <v>0</v>
      </c>
      <c r="Q507" s="41" t="n">
        <f aca="false">SUM(N507:P507)</f>
        <v>4543225.07</v>
      </c>
      <c r="R507" s="1" t="n">
        <v>972935</v>
      </c>
      <c r="S507" s="1" t="n">
        <v>23846</v>
      </c>
      <c r="T507" s="41" t="n">
        <f aca="false">R507+S507</f>
        <v>996781</v>
      </c>
      <c r="U507" s="41" t="n">
        <f aca="false">M507+Q507+T507</f>
        <v>7184942.16</v>
      </c>
      <c r="V507" s="29" t="n">
        <f aca="false">(T507/F507)*100</f>
        <v>0.416370964059638</v>
      </c>
      <c r="W507" s="29" t="n">
        <f aca="false">(Q507/F507)*100</f>
        <v>1.89777594309664</v>
      </c>
      <c r="X507" s="29" t="n">
        <f aca="false">(M507/F507)*100</f>
        <v>0.687115450244127</v>
      </c>
      <c r="Y507" s="55"/>
      <c r="Z507" s="30" t="n">
        <f aca="false">((U507/F507)*100)-Y507</f>
        <v>3.00126235740041</v>
      </c>
      <c r="AA507" s="5" t="n">
        <v>183708.956521739</v>
      </c>
      <c r="AB507" s="32" t="n">
        <f aca="false">(AA507/100)*Z507</f>
        <v>5513.58775926004</v>
      </c>
      <c r="AC507" s="2" t="n">
        <v>297.505059975</v>
      </c>
      <c r="AD507" s="32" t="n">
        <f aca="false">AB507-AC507</f>
        <v>5216.08269928504</v>
      </c>
      <c r="AE507" s="33"/>
      <c r="AF507" s="34" t="n">
        <f aca="false">F507/H507</f>
        <v>333608329.152731</v>
      </c>
      <c r="AG507" s="29" t="n">
        <f aca="false">(M507/AF507)*100</f>
        <v>0.493074047095186</v>
      </c>
      <c r="AH507" s="29" t="n">
        <f aca="false">(Q507/AF507)*100</f>
        <v>1.36184401676615</v>
      </c>
      <c r="AI507" s="29" t="n">
        <f aca="false">(R507/AF507)*100</f>
        <v>0.291639900739581</v>
      </c>
      <c r="AJ507" s="29" t="n">
        <f aca="false">(U507/AF507)*100</f>
        <v>2.15370586767053</v>
      </c>
      <c r="AL507" s="5" t="n">
        <v>5520.48571187512</v>
      </c>
      <c r="AM507" s="35" t="n">
        <f aca="false">AB507-AL507</f>
        <v>-6.89795261507788</v>
      </c>
      <c r="AN507" s="6" t="n">
        <f aca="false">AM507/AL507</f>
        <v>-0.00124951915014284</v>
      </c>
      <c r="AP507" s="36" t="n">
        <v>2081154</v>
      </c>
      <c r="AQ507" s="36" t="n">
        <v>2203615</v>
      </c>
      <c r="AR507" s="5" t="n">
        <f aca="false">AQ507-AP507</f>
        <v>122461</v>
      </c>
      <c r="AS507" s="37" t="n">
        <f aca="false">AR507/AP507</f>
        <v>0.0588428343121172</v>
      </c>
    </row>
    <row r="508" customFormat="false" ht="12.75" hidden="false" customHeight="false" outlineLevel="0" collapsed="false">
      <c r="A508" s="38" t="s">
        <v>1062</v>
      </c>
      <c r="B508" s="38" t="s">
        <v>1063</v>
      </c>
      <c r="C508" s="34" t="s">
        <v>1049</v>
      </c>
      <c r="D508" s="38"/>
      <c r="F508" s="24" t="n">
        <v>250055464</v>
      </c>
      <c r="G508" s="25" t="n">
        <v>68.57</v>
      </c>
      <c r="H508" s="26" t="n">
        <f aca="false">G508/100</f>
        <v>0.6857</v>
      </c>
      <c r="I508" s="1" t="n">
        <v>1495243.53</v>
      </c>
      <c r="J508" s="1" t="n">
        <v>128855.59</v>
      </c>
      <c r="K508" s="1" t="n">
        <v>66502.5</v>
      </c>
      <c r="L508" s="1" t="n">
        <v>60467.74</v>
      </c>
      <c r="M508" s="40" t="n">
        <f aca="false">SUM(I508:L508)</f>
        <v>1751069.36</v>
      </c>
      <c r="N508" s="1" t="n">
        <v>5337486</v>
      </c>
      <c r="O508" s="1" t="n">
        <v>0</v>
      </c>
      <c r="P508" s="1" t="n">
        <v>0</v>
      </c>
      <c r="Q508" s="41" t="n">
        <f aca="false">SUM(N508:P508)</f>
        <v>5337486</v>
      </c>
      <c r="R508" s="1" t="n">
        <v>1218560</v>
      </c>
      <c r="S508" s="1" t="n">
        <v>75017</v>
      </c>
      <c r="T508" s="41" t="n">
        <f aca="false">R508+S508</f>
        <v>1293577</v>
      </c>
      <c r="U508" s="41" t="n">
        <f aca="false">M508+Q508+T508</f>
        <v>8382132.36</v>
      </c>
      <c r="V508" s="29" t="n">
        <f aca="false">(T508/F508)*100</f>
        <v>0.517316030334774</v>
      </c>
      <c r="W508" s="29" t="n">
        <f aca="false">(Q508/F508)*100</f>
        <v>2.13452084374369</v>
      </c>
      <c r="X508" s="29" t="n">
        <f aca="false">(M508/F508)*100</f>
        <v>0.700272384369893</v>
      </c>
      <c r="Y508" s="55"/>
      <c r="Z508" s="30" t="n">
        <f aca="false">((U508/F508)*100)-Y508</f>
        <v>3.35210925844836</v>
      </c>
      <c r="AA508" s="5" t="n">
        <v>187349.224489796</v>
      </c>
      <c r="AB508" s="32" t="n">
        <f aca="false">(AA508/100)*Z508</f>
        <v>6280.15069975365</v>
      </c>
      <c r="AC508" s="2" t="n">
        <v>305.8813264698</v>
      </c>
      <c r="AD508" s="32" t="n">
        <f aca="false">AB508-AC508</f>
        <v>5974.26937328385</v>
      </c>
      <c r="AE508" s="33"/>
      <c r="AF508" s="34" t="n">
        <f aca="false">F508/H508</f>
        <v>364671815.662826</v>
      </c>
      <c r="AG508" s="29" t="n">
        <f aca="false">(M508/AF508)*100</f>
        <v>0.480176773962436</v>
      </c>
      <c r="AH508" s="29" t="n">
        <f aca="false">(Q508/AF508)*100</f>
        <v>1.46364094255505</v>
      </c>
      <c r="AI508" s="29" t="n">
        <f aca="false">(R508/AF508)*100</f>
        <v>0.334152503062281</v>
      </c>
      <c r="AJ508" s="29" t="n">
        <f aca="false">(U508/AF508)*100</f>
        <v>2.29854131851804</v>
      </c>
      <c r="AL508" s="5" t="n">
        <v>6431.86999356788</v>
      </c>
      <c r="AM508" s="35" t="n">
        <f aca="false">AB508-AL508</f>
        <v>-151.719293814234</v>
      </c>
      <c r="AN508" s="6" t="n">
        <f aca="false">AM508/AL508</f>
        <v>-0.0235886754499017</v>
      </c>
      <c r="AP508" s="36" t="n">
        <v>2737282</v>
      </c>
      <c r="AQ508" s="36" t="n">
        <v>2568429</v>
      </c>
      <c r="AR508" s="5" t="n">
        <f aca="false">AQ508-AP508</f>
        <v>-168853</v>
      </c>
      <c r="AS508" s="37" t="n">
        <f aca="false">AR508/AP508</f>
        <v>-0.0616863735632646</v>
      </c>
    </row>
    <row r="509" customFormat="false" ht="12.75" hidden="false" customHeight="false" outlineLevel="0" collapsed="false">
      <c r="A509" s="38" t="s">
        <v>1064</v>
      </c>
      <c r="B509" s="38" t="s">
        <v>1065</v>
      </c>
      <c r="C509" s="34" t="s">
        <v>1049</v>
      </c>
      <c r="D509" s="38"/>
      <c r="F509" s="24" t="n">
        <v>192190772</v>
      </c>
      <c r="G509" s="25" t="n">
        <v>92.98</v>
      </c>
      <c r="H509" s="26" t="n">
        <f aca="false">G509/100</f>
        <v>0.9298</v>
      </c>
      <c r="I509" s="1" t="n">
        <v>877742.05</v>
      </c>
      <c r="J509" s="1" t="n">
        <v>75637.11</v>
      </c>
      <c r="K509" s="1" t="n">
        <v>39031.18</v>
      </c>
      <c r="L509" s="1" t="n">
        <v>35489.24</v>
      </c>
      <c r="M509" s="40" t="n">
        <f aca="false">SUM(I509:L509)</f>
        <v>1027899.58</v>
      </c>
      <c r="N509" s="1" t="n">
        <v>2461966</v>
      </c>
      <c r="O509" s="1" t="n">
        <v>952776.87</v>
      </c>
      <c r="P509" s="1" t="n">
        <v>0</v>
      </c>
      <c r="Q509" s="41" t="n">
        <f aca="false">SUM(N509:P509)</f>
        <v>3414742.87</v>
      </c>
      <c r="R509" s="1" t="n">
        <v>1049879</v>
      </c>
      <c r="S509" s="1" t="n">
        <v>3843.82</v>
      </c>
      <c r="T509" s="41" t="n">
        <f aca="false">R509+S509</f>
        <v>1053722.82</v>
      </c>
      <c r="U509" s="41" t="n">
        <f aca="false">M509+Q509+T509</f>
        <v>5496365.27</v>
      </c>
      <c r="V509" s="29" t="n">
        <f aca="false">(T509/F509)*100</f>
        <v>0.548269206182282</v>
      </c>
      <c r="W509" s="29" t="n">
        <f aca="false">(Q509/F509)*100</f>
        <v>1.7767465287043</v>
      </c>
      <c r="X509" s="29" t="n">
        <f aca="false">(M509/F509)*100</f>
        <v>0.534832952333424</v>
      </c>
      <c r="Y509" s="55"/>
      <c r="Z509" s="30" t="n">
        <f aca="false">((U509/F509)*100)-Y509</f>
        <v>2.85984868722001</v>
      </c>
      <c r="AA509" s="5" t="n">
        <v>132496.119644301</v>
      </c>
      <c r="AB509" s="32" t="n">
        <f aca="false">(AA509/100)*Z509</f>
        <v>3789.18853826499</v>
      </c>
      <c r="AC509" s="2" t="n">
        <v>363.96135664875</v>
      </c>
      <c r="AD509" s="32" t="n">
        <f aca="false">AB509-AC509</f>
        <v>3425.22718161624</v>
      </c>
      <c r="AE509" s="33"/>
      <c r="AF509" s="34" t="n">
        <f aca="false">F509/H509</f>
        <v>206701195.95612</v>
      </c>
      <c r="AG509" s="29" t="n">
        <f aca="false">(M509/AF509)*100</f>
        <v>0.497287679079618</v>
      </c>
      <c r="AH509" s="29" t="n">
        <f aca="false">(Q509/AF509)*100</f>
        <v>1.65201892238926</v>
      </c>
      <c r="AI509" s="29" t="n">
        <f aca="false">(R509/AF509)*100</f>
        <v>0.507921105702203</v>
      </c>
      <c r="AJ509" s="29" t="n">
        <f aca="false">(U509/AF509)*100</f>
        <v>2.65908730937716</v>
      </c>
      <c r="AL509" s="5" t="n">
        <v>3484.02765967661</v>
      </c>
      <c r="AM509" s="35" t="n">
        <f aca="false">AB509-AL509</f>
        <v>305.160878588376</v>
      </c>
      <c r="AN509" s="6" t="n">
        <f aca="false">AM509/AL509</f>
        <v>0.0875885349936347</v>
      </c>
      <c r="AP509" s="36" t="n">
        <v>2534869</v>
      </c>
      <c r="AQ509" s="36" t="n">
        <v>2096479</v>
      </c>
      <c r="AR509" s="5" t="n">
        <f aca="false">AQ509-AP509</f>
        <v>-438390</v>
      </c>
      <c r="AS509" s="37" t="n">
        <f aca="false">AR509/AP509</f>
        <v>-0.172943848380331</v>
      </c>
    </row>
    <row r="510" customFormat="false" ht="12.75" hidden="false" customHeight="false" outlineLevel="0" collapsed="false">
      <c r="A510" s="38" t="s">
        <v>1066</v>
      </c>
      <c r="B510" s="38" t="s">
        <v>1067</v>
      </c>
      <c r="C510" s="34" t="s">
        <v>1049</v>
      </c>
      <c r="D510" s="38"/>
      <c r="F510" s="24" t="n">
        <v>356691610</v>
      </c>
      <c r="G510" s="25" t="n">
        <v>75.28</v>
      </c>
      <c r="H510" s="26" t="n">
        <f aca="false">G510/100</f>
        <v>0.7528</v>
      </c>
      <c r="I510" s="1" t="n">
        <v>1895878.85</v>
      </c>
      <c r="J510" s="1" t="n">
        <v>163409</v>
      </c>
      <c r="K510" s="1" t="n">
        <v>84284.81</v>
      </c>
      <c r="L510" s="1" t="n">
        <v>76639.56</v>
      </c>
      <c r="M510" s="40" t="n">
        <f aca="false">SUM(I510:L510)</f>
        <v>2220212.22</v>
      </c>
      <c r="N510" s="1" t="n">
        <v>4014552.5</v>
      </c>
      <c r="O510" s="1" t="n">
        <v>3196513.93</v>
      </c>
      <c r="P510" s="1" t="n">
        <v>0</v>
      </c>
      <c r="Q510" s="41" t="n">
        <f aca="false">SUM(N510:P510)</f>
        <v>7211066.43</v>
      </c>
      <c r="R510" s="1" t="n">
        <v>1392601</v>
      </c>
      <c r="S510" s="1" t="n">
        <v>107007</v>
      </c>
      <c r="T510" s="41" t="n">
        <f aca="false">R510+S510</f>
        <v>1499608</v>
      </c>
      <c r="U510" s="41" t="n">
        <f aca="false">M510+Q510+T510</f>
        <v>10930886.65</v>
      </c>
      <c r="V510" s="29" t="n">
        <f aca="false">(T510/F510)*100</f>
        <v>0.420421439124963</v>
      </c>
      <c r="W510" s="29" t="n">
        <f aca="false">(Q510/F510)*100</f>
        <v>2.0216529427199</v>
      </c>
      <c r="X510" s="29" t="n">
        <f aca="false">(M510/F510)*100</f>
        <v>0.622445876986005</v>
      </c>
      <c r="Y510" s="55"/>
      <c r="Z510" s="30" t="n">
        <f aca="false">((U510/F510)*100)-Y510</f>
        <v>3.06452025883087</v>
      </c>
      <c r="AA510" s="5" t="n">
        <v>138227.470930233</v>
      </c>
      <c r="AB510" s="32" t="n">
        <f aca="false">(AA510/100)*Z510</f>
        <v>4236.00884992653</v>
      </c>
      <c r="AC510" s="47" t="n">
        <v>317.10529407375</v>
      </c>
      <c r="AD510" s="32" t="n">
        <f aca="false">AB510-AC510</f>
        <v>3918.90355585278</v>
      </c>
      <c r="AE510" s="33"/>
      <c r="AF510" s="34" t="n">
        <f aca="false">F510/H510</f>
        <v>473819885.75983</v>
      </c>
      <c r="AG510" s="29" t="n">
        <f aca="false">(M510/AF510)*100</f>
        <v>0.468577256195065</v>
      </c>
      <c r="AH510" s="29" t="n">
        <f aca="false">(Q510/AF510)*100</f>
        <v>1.52190033527954</v>
      </c>
      <c r="AI510" s="29" t="n">
        <f aca="false">(R510/AF510)*100</f>
        <v>0.293909361310741</v>
      </c>
      <c r="AJ510" s="29" t="n">
        <f aca="false">(U510/AF510)*100</f>
        <v>2.30697085084788</v>
      </c>
      <c r="AL510" s="5" t="n">
        <v>4153.03314481575</v>
      </c>
      <c r="AM510" s="35" t="n">
        <f aca="false">AB510-AL510</f>
        <v>82.9757051107781</v>
      </c>
      <c r="AN510" s="6" t="n">
        <f aca="false">AM510/AL510</f>
        <v>0.0199795431958825</v>
      </c>
      <c r="AP510" s="36" t="n">
        <v>3100368</v>
      </c>
      <c r="AQ510" s="36" t="n">
        <v>3020920</v>
      </c>
      <c r="AR510" s="5" t="n">
        <f aca="false">AQ510-AP510</f>
        <v>-79448</v>
      </c>
      <c r="AS510" s="37" t="n">
        <f aca="false">AR510/AP510</f>
        <v>-0.0256253451203212</v>
      </c>
    </row>
    <row r="511" customFormat="false" ht="12.75" hidden="false" customHeight="false" outlineLevel="0" collapsed="false">
      <c r="A511" s="38" t="s">
        <v>1068</v>
      </c>
      <c r="B511" s="38" t="s">
        <v>1069</v>
      </c>
      <c r="C511" s="34" t="s">
        <v>1049</v>
      </c>
      <c r="D511" s="38"/>
      <c r="F511" s="24" t="n">
        <v>513790913</v>
      </c>
      <c r="G511" s="25" t="n">
        <v>71.79</v>
      </c>
      <c r="H511" s="26" t="n">
        <f aca="false">G511/100</f>
        <v>0.7179</v>
      </c>
      <c r="I511" s="1" t="n">
        <v>3027202.52</v>
      </c>
      <c r="J511" s="1" t="n">
        <v>260872.84</v>
      </c>
      <c r="K511" s="1" t="n">
        <v>0</v>
      </c>
      <c r="L511" s="1" t="n">
        <v>122419.03</v>
      </c>
      <c r="M511" s="40" t="n">
        <f aca="false">SUM(I511:L511)</f>
        <v>3410494.39</v>
      </c>
      <c r="N511" s="1" t="n">
        <v>6046430</v>
      </c>
      <c r="O511" s="1" t="n">
        <v>3574631.31</v>
      </c>
      <c r="P511" s="1" t="n">
        <v>0</v>
      </c>
      <c r="Q511" s="41" t="n">
        <f aca="false">SUM(N511:P511)</f>
        <v>9621061.31</v>
      </c>
      <c r="R511" s="1" t="n">
        <v>3385406.74</v>
      </c>
      <c r="S511" s="1" t="n">
        <v>0</v>
      </c>
      <c r="T511" s="41" t="n">
        <f aca="false">R511+S511</f>
        <v>3385406.74</v>
      </c>
      <c r="U511" s="41" t="n">
        <f aca="false">M511+Q511+T511</f>
        <v>16416962.44</v>
      </c>
      <c r="V511" s="29" t="n">
        <f aca="false">(T511/F511)*100</f>
        <v>0.658907476629506</v>
      </c>
      <c r="W511" s="29" t="n">
        <f aca="false">(Q511/F511)*100</f>
        <v>1.87256354025864</v>
      </c>
      <c r="X511" s="29" t="n">
        <f aca="false">(M511/F511)*100</f>
        <v>0.663790328654567</v>
      </c>
      <c r="Y511" s="58"/>
      <c r="Z511" s="30" t="n">
        <f aca="false">((U511/F511)*100)-Y511</f>
        <v>3.19526134554272</v>
      </c>
      <c r="AA511" s="5" t="n">
        <v>139850.69467977</v>
      </c>
      <c r="AB511" s="32" t="n">
        <f aca="false">(AA511/100)*Z511</f>
        <v>4468.59518857564</v>
      </c>
      <c r="AC511" s="2" t="n">
        <v>303.8558845716</v>
      </c>
      <c r="AD511" s="32" t="n">
        <f aca="false">AB511-AC511</f>
        <v>4164.73930400404</v>
      </c>
      <c r="AE511" s="33"/>
      <c r="AF511" s="34" t="n">
        <f aca="false">F511/H511</f>
        <v>715685907.508009</v>
      </c>
      <c r="AG511" s="29" t="n">
        <f aca="false">(M511/AF511)*100</f>
        <v>0.476535076941114</v>
      </c>
      <c r="AH511" s="29" t="n">
        <f aca="false">(Q511/AF511)*100</f>
        <v>1.34431336555168</v>
      </c>
      <c r="AI511" s="29" t="n">
        <f aca="false">(R511/AF511)*100</f>
        <v>0.473029677472322</v>
      </c>
      <c r="AJ511" s="29" t="n">
        <f aca="false">(U511/AF511)*100</f>
        <v>2.29387811996512</v>
      </c>
      <c r="AL511" s="5" t="n">
        <v>4141.10282620238</v>
      </c>
      <c r="AM511" s="35" t="n">
        <f aca="false">AB511-AL511</f>
        <v>327.492362373261</v>
      </c>
      <c r="AN511" s="6" t="n">
        <f aca="false">AM511/AL511</f>
        <v>0.0790833688796832</v>
      </c>
      <c r="AP511" s="36" t="n">
        <v>7017914.27</v>
      </c>
      <c r="AQ511" s="36" t="n">
        <v>6476318.88</v>
      </c>
      <c r="AR511" s="5" t="n">
        <f aca="false">AQ511-AP511</f>
        <v>-541595.389999999</v>
      </c>
      <c r="AS511" s="37" t="n">
        <f aca="false">AR511/AP511</f>
        <v>-0.0771732696016531</v>
      </c>
    </row>
    <row r="512" customFormat="false" ht="12.75" hidden="false" customHeight="false" outlineLevel="0" collapsed="false">
      <c r="A512" s="38" t="s">
        <v>1070</v>
      </c>
      <c r="B512" s="38" t="s">
        <v>1071</v>
      </c>
      <c r="C512" s="34" t="s">
        <v>1049</v>
      </c>
      <c r="D512" s="38"/>
      <c r="F512" s="24" t="n">
        <v>871305492</v>
      </c>
      <c r="G512" s="25" t="n">
        <v>75.19</v>
      </c>
      <c r="H512" s="26" t="n">
        <f aca="false">G512/100</f>
        <v>0.7519</v>
      </c>
      <c r="I512" s="1" t="n">
        <v>4763776.71</v>
      </c>
      <c r="J512" s="1" t="n">
        <v>410524.29</v>
      </c>
      <c r="K512" s="1" t="n">
        <v>0</v>
      </c>
      <c r="L512" s="1" t="n">
        <v>192644.43</v>
      </c>
      <c r="M512" s="40" t="n">
        <f aca="false">SUM(I512:L512)</f>
        <v>5366945.43</v>
      </c>
      <c r="N512" s="1" t="n">
        <v>16571723</v>
      </c>
      <c r="O512" s="1" t="n">
        <v>0</v>
      </c>
      <c r="P512" s="1" t="n">
        <v>0</v>
      </c>
      <c r="Q512" s="41" t="n">
        <f aca="false">SUM(N512:P512)</f>
        <v>16571723</v>
      </c>
      <c r="R512" s="1" t="n">
        <v>7327678.49</v>
      </c>
      <c r="S512" s="1" t="n">
        <v>95843.6</v>
      </c>
      <c r="T512" s="41" t="n">
        <f aca="false">R512+S512</f>
        <v>7423522.09</v>
      </c>
      <c r="U512" s="41" t="n">
        <f aca="false">M512+Q512+T512</f>
        <v>29362190.52</v>
      </c>
      <c r="V512" s="29" t="n">
        <f aca="false">(T512/F512)*100</f>
        <v>0.851999919449607</v>
      </c>
      <c r="W512" s="29" t="n">
        <f aca="false">(Q512/F512)*100</f>
        <v>1.90194175890722</v>
      </c>
      <c r="X512" s="29" t="n">
        <f aca="false">(M512/F512)*100</f>
        <v>0.615965981997965</v>
      </c>
      <c r="Y512" s="55"/>
      <c r="Z512" s="30" t="n">
        <f aca="false">((U512/F512)*100)-Y512</f>
        <v>3.36990766035479</v>
      </c>
      <c r="AA512" s="5" t="n">
        <v>135562.491727333</v>
      </c>
      <c r="AB512" s="32" t="n">
        <f aca="false">(AA512/100)*Z512</f>
        <v>4568.33079328722</v>
      </c>
      <c r="AC512" s="2" t="n">
        <v>305.88796394325</v>
      </c>
      <c r="AD512" s="32" t="n">
        <f aca="false">AB512-AC512</f>
        <v>4262.44282934397</v>
      </c>
      <c r="AE512" s="33"/>
      <c r="AF512" s="34" t="n">
        <f aca="false">F512/H512</f>
        <v>1158805016.62455</v>
      </c>
      <c r="AG512" s="29" t="n">
        <f aca="false">(M512/AF512)*100</f>
        <v>0.46314482186427</v>
      </c>
      <c r="AH512" s="29" t="n">
        <f aca="false">(Q512/AF512)*100</f>
        <v>1.43007000852234</v>
      </c>
      <c r="AI512" s="29" t="n">
        <f aca="false">(R512/AF512)*100</f>
        <v>0.632347839789698</v>
      </c>
      <c r="AJ512" s="29" t="n">
        <f aca="false">(U512/AF512)*100</f>
        <v>2.53383356982077</v>
      </c>
      <c r="AL512" s="5" t="n">
        <v>4383.19735248677</v>
      </c>
      <c r="AM512" s="35" t="n">
        <f aca="false">AB512-AL512</f>
        <v>185.133440800454</v>
      </c>
      <c r="AN512" s="6" t="n">
        <f aca="false">AM512/AL512</f>
        <v>0.042237076251066</v>
      </c>
      <c r="AP512" s="36" t="n">
        <v>13343045.97</v>
      </c>
      <c r="AQ512" s="36" t="n">
        <v>13296818.8</v>
      </c>
      <c r="AR512" s="5" t="n">
        <f aca="false">AQ512-AP512</f>
        <v>-46227.1699999981</v>
      </c>
      <c r="AS512" s="37" t="n">
        <f aca="false">AR512/AP512</f>
        <v>-0.003464514032548</v>
      </c>
    </row>
    <row r="513" customFormat="false" ht="12.75" hidden="false" customHeight="false" outlineLevel="0" collapsed="false">
      <c r="A513" s="38" t="s">
        <v>1072</v>
      </c>
      <c r="B513" s="38" t="s">
        <v>1073</v>
      </c>
      <c r="C513" s="34" t="s">
        <v>1049</v>
      </c>
      <c r="D513" s="38"/>
      <c r="F513" s="24" t="n">
        <v>202445712</v>
      </c>
      <c r="G513" s="25" t="n">
        <v>67.94</v>
      </c>
      <c r="H513" s="26" t="n">
        <f aca="false">G513/100</f>
        <v>0.6794</v>
      </c>
      <c r="I513" s="1" t="n">
        <v>1252815.35</v>
      </c>
      <c r="J513" s="1" t="n">
        <v>107960.35</v>
      </c>
      <c r="K513" s="1" t="n">
        <v>55715.36</v>
      </c>
      <c r="L513" s="1" t="n">
        <v>50656.2</v>
      </c>
      <c r="M513" s="40" t="n">
        <f aca="false">SUM(I513:L513)</f>
        <v>1467147.26</v>
      </c>
      <c r="N513" s="1" t="n">
        <v>3114873</v>
      </c>
      <c r="O513" s="1" t="n">
        <v>1338921.78</v>
      </c>
      <c r="P513" s="1" t="n">
        <v>0</v>
      </c>
      <c r="Q513" s="41" t="n">
        <f aca="false">SUM(N513:P513)</f>
        <v>4453794.78</v>
      </c>
      <c r="R513" s="1" t="n">
        <v>162025</v>
      </c>
      <c r="S513" s="1" t="n">
        <v>0</v>
      </c>
      <c r="T513" s="41" t="n">
        <f aca="false">R513+S513</f>
        <v>162025</v>
      </c>
      <c r="U513" s="41" t="n">
        <f aca="false">M513+Q513+T513</f>
        <v>6082967.04</v>
      </c>
      <c r="V513" s="29" t="n">
        <f aca="false">(T513/F513)*100</f>
        <v>0.0800338018520244</v>
      </c>
      <c r="W513" s="29" t="n">
        <f aca="false">(Q513/F513)*100</f>
        <v>2.19999462374387</v>
      </c>
      <c r="X513" s="29" t="n">
        <f aca="false">(M513/F513)*100</f>
        <v>0.72471145252017</v>
      </c>
      <c r="Y513" s="55"/>
      <c r="Z513" s="30" t="n">
        <f aca="false">((U513/F513)*100)-Y513</f>
        <v>3.00473987811607</v>
      </c>
      <c r="AA513" s="5" t="n">
        <v>148231.145935358</v>
      </c>
      <c r="AB513" s="32" t="n">
        <f aca="false">(AA513/100)*Z513</f>
        <v>4453.96035370811</v>
      </c>
      <c r="AC513" s="2" t="n">
        <v>355.4455532121</v>
      </c>
      <c r="AD513" s="32" t="n">
        <f aca="false">AB513-AC513</f>
        <v>4098.51480049601</v>
      </c>
      <c r="AE513" s="33"/>
      <c r="AF513" s="34" t="n">
        <f aca="false">F513/H513</f>
        <v>297977203.414778</v>
      </c>
      <c r="AG513" s="29" t="n">
        <f aca="false">(M513/AF513)*100</f>
        <v>0.492368960842203</v>
      </c>
      <c r="AH513" s="29" t="n">
        <f aca="false">(Q513/AF513)*100</f>
        <v>1.49467634737159</v>
      </c>
      <c r="AI513" s="29" t="n">
        <f aca="false">(R513/AF513)*100</f>
        <v>0.0543749649782654</v>
      </c>
      <c r="AJ513" s="29" t="n">
        <f aca="false">(U513/AF513)*100</f>
        <v>2.04142027319205</v>
      </c>
      <c r="AL513" s="5" t="n">
        <v>5075.83048468551</v>
      </c>
      <c r="AM513" s="35" t="n">
        <f aca="false">AB513-AL513</f>
        <v>-621.870130977402</v>
      </c>
      <c r="AN513" s="6" t="n">
        <f aca="false">AM513/AL513</f>
        <v>-0.122515937609357</v>
      </c>
      <c r="AP513" s="36" t="n">
        <v>1542274.19</v>
      </c>
      <c r="AQ513" s="36" t="n">
        <v>1433747.06</v>
      </c>
      <c r="AR513" s="5" t="n">
        <f aca="false">AQ513-AP513</f>
        <v>-108527.13</v>
      </c>
      <c r="AS513" s="37" t="n">
        <f aca="false">AR513/AP513</f>
        <v>-0.0703682462584684</v>
      </c>
    </row>
    <row r="514" customFormat="false" ht="12.75" hidden="false" customHeight="false" outlineLevel="0" collapsed="false">
      <c r="A514" s="38" t="s">
        <v>1074</v>
      </c>
      <c r="B514" s="38" t="s">
        <v>1075</v>
      </c>
      <c r="C514" s="34" t="s">
        <v>1049</v>
      </c>
      <c r="D514" s="38"/>
      <c r="F514" s="24" t="n">
        <v>197203941</v>
      </c>
      <c r="G514" s="25" t="n">
        <v>76.57</v>
      </c>
      <c r="H514" s="26" t="n">
        <f aca="false">G514/100</f>
        <v>0.7657</v>
      </c>
      <c r="I514" s="1" t="n">
        <v>1077642.64</v>
      </c>
      <c r="J514" s="1" t="n">
        <v>92868.81</v>
      </c>
      <c r="K514" s="1" t="n">
        <v>47926.92</v>
      </c>
      <c r="L514" s="1" t="n">
        <v>43577.7</v>
      </c>
      <c r="M514" s="40" t="n">
        <f aca="false">SUM(I514:L514)</f>
        <v>1262016.07</v>
      </c>
      <c r="N514" s="1" t="n">
        <v>3829871</v>
      </c>
      <c r="O514" s="1" t="n">
        <v>0</v>
      </c>
      <c r="P514" s="1" t="n">
        <v>0</v>
      </c>
      <c r="Q514" s="41" t="n">
        <f aca="false">SUM(N514:P514)</f>
        <v>3829871</v>
      </c>
      <c r="R514" s="1" t="n">
        <v>554418</v>
      </c>
      <c r="S514" s="1" t="n">
        <v>0</v>
      </c>
      <c r="T514" s="41" t="n">
        <f aca="false">R514+S514</f>
        <v>554418</v>
      </c>
      <c r="U514" s="41" t="n">
        <f aca="false">M514+Q514+T514</f>
        <v>5646305.07</v>
      </c>
      <c r="V514" s="29" t="n">
        <f aca="false">(T514/F514)*100</f>
        <v>0.281139411914694</v>
      </c>
      <c r="W514" s="29" t="n">
        <f aca="false">(Q514/F514)*100</f>
        <v>1.94208644136579</v>
      </c>
      <c r="X514" s="29" t="n">
        <f aca="false">(M514/F514)*100</f>
        <v>0.639954791775688</v>
      </c>
      <c r="Y514" s="55"/>
      <c r="Z514" s="30" t="n">
        <f aca="false">((U514/F514)*100)-Y514</f>
        <v>2.86318064505618</v>
      </c>
      <c r="AA514" s="5" t="n">
        <v>93192.7791262136</v>
      </c>
      <c r="AB514" s="32" t="n">
        <f aca="false">(AA514/100)*Z514</f>
        <v>2668.2776145317</v>
      </c>
      <c r="AC514" s="2" t="n">
        <v>285.2964588096</v>
      </c>
      <c r="AD514" s="32" t="n">
        <f aca="false">AB514-AC514</f>
        <v>2382.9811557221</v>
      </c>
      <c r="AE514" s="33"/>
      <c r="AF514" s="34" t="n">
        <f aca="false">F514/H514</f>
        <v>257547265.247486</v>
      </c>
      <c r="AG514" s="29" t="n">
        <f aca="false">(M514/AF514)*100</f>
        <v>0.490013384062644</v>
      </c>
      <c r="AH514" s="29" t="n">
        <f aca="false">(Q514/AF514)*100</f>
        <v>1.48705558815379</v>
      </c>
      <c r="AI514" s="29" t="n">
        <f aca="false">(R514/AF514)*100</f>
        <v>0.215268447703081</v>
      </c>
      <c r="AJ514" s="29" t="n">
        <f aca="false">(U514/AF514)*100</f>
        <v>2.19233741991951</v>
      </c>
      <c r="AL514" s="5" t="n">
        <v>2533.36064063477</v>
      </c>
      <c r="AM514" s="35" t="n">
        <f aca="false">AB514-AL514</f>
        <v>134.916973896928</v>
      </c>
      <c r="AN514" s="6" t="n">
        <f aca="false">AM514/AL514</f>
        <v>0.0532561261641464</v>
      </c>
      <c r="AP514" s="36" t="n">
        <v>1816339</v>
      </c>
      <c r="AQ514" s="36" t="n">
        <v>2036474</v>
      </c>
      <c r="AR514" s="5" t="n">
        <f aca="false">AQ514-AP514</f>
        <v>220135</v>
      </c>
      <c r="AS514" s="37" t="n">
        <f aca="false">AR514/AP514</f>
        <v>0.12119708930987</v>
      </c>
    </row>
    <row r="515" customFormat="false" ht="12.75" hidden="false" customHeight="false" outlineLevel="0" collapsed="false">
      <c r="A515" s="38" t="s">
        <v>1076</v>
      </c>
      <c r="B515" s="38" t="s">
        <v>1077</v>
      </c>
      <c r="C515" s="34" t="s">
        <v>1049</v>
      </c>
      <c r="D515" s="38"/>
      <c r="F515" s="24" t="n">
        <v>368354572</v>
      </c>
      <c r="G515" s="25" t="n">
        <v>76.75</v>
      </c>
      <c r="H515" s="26" t="n">
        <f aca="false">G515/100</f>
        <v>0.7675</v>
      </c>
      <c r="I515" s="1" t="n">
        <v>2062031.06</v>
      </c>
      <c r="J515" s="1" t="n">
        <v>177698.96</v>
      </c>
      <c r="K515" s="1" t="n">
        <v>91706.43</v>
      </c>
      <c r="L515" s="1" t="n">
        <v>83386.76</v>
      </c>
      <c r="M515" s="40" t="n">
        <f aca="false">SUM(I515:L515)</f>
        <v>2414823.21</v>
      </c>
      <c r="N515" s="1" t="n">
        <v>8416893</v>
      </c>
      <c r="O515" s="1" t="n">
        <v>0</v>
      </c>
      <c r="P515" s="1" t="n">
        <v>0</v>
      </c>
      <c r="Q515" s="41" t="n">
        <f aca="false">SUM(N515:P515)</f>
        <v>8416893</v>
      </c>
      <c r="R515" s="1" t="n">
        <v>2783286.15</v>
      </c>
      <c r="S515" s="1" t="n">
        <v>0</v>
      </c>
      <c r="T515" s="41" t="n">
        <f aca="false">R515+S515</f>
        <v>2783286.15</v>
      </c>
      <c r="U515" s="41" t="n">
        <f aca="false">M515+Q515+T515</f>
        <v>13615002.36</v>
      </c>
      <c r="V515" s="29" t="n">
        <f aca="false">(T515/F515)*100</f>
        <v>0.755599729599664</v>
      </c>
      <c r="W515" s="29" t="n">
        <f aca="false">(Q515/F515)*100</f>
        <v>2.284997564792</v>
      </c>
      <c r="X515" s="29" t="n">
        <f aca="false">(M515/F515)*100</f>
        <v>0.655570310119566</v>
      </c>
      <c r="Y515" s="55"/>
      <c r="Z515" s="30" t="n">
        <f aca="false">((U515/F515)*100)-Y515</f>
        <v>3.69616760451123</v>
      </c>
      <c r="AA515" s="5" t="n">
        <v>125667.085295657</v>
      </c>
      <c r="AB515" s="32" t="n">
        <f aca="false">(AA515/100)*Z515</f>
        <v>4644.86609623156</v>
      </c>
      <c r="AC515" s="2" t="n">
        <v>324.5524267851</v>
      </c>
      <c r="AD515" s="32" t="n">
        <f aca="false">AB515-AC515</f>
        <v>4320.31366944646</v>
      </c>
      <c r="AE515" s="33"/>
      <c r="AF515" s="34" t="n">
        <f aca="false">F515/H515</f>
        <v>479940810.423453</v>
      </c>
      <c r="AG515" s="29" t="n">
        <f aca="false">(M515/AF515)*100</f>
        <v>0.503150213016767</v>
      </c>
      <c r="AH515" s="29" t="n">
        <f aca="false">(Q515/AF515)*100</f>
        <v>1.75373563097786</v>
      </c>
      <c r="AI515" s="29" t="n">
        <f aca="false">(R515/AF515)*100</f>
        <v>0.579922792467742</v>
      </c>
      <c r="AJ515" s="29" t="n">
        <f aca="false">(U515/AF515)*100</f>
        <v>2.83680863646237</v>
      </c>
      <c r="AL515" s="5" t="n">
        <v>4407.66742805171</v>
      </c>
      <c r="AM515" s="35" t="n">
        <f aca="false">AB515-AL515</f>
        <v>237.198668179849</v>
      </c>
      <c r="AN515" s="6" t="n">
        <f aca="false">AM515/AL515</f>
        <v>0.0538150103318244</v>
      </c>
      <c r="AP515" s="36" t="n">
        <v>5680000</v>
      </c>
      <c r="AQ515" s="36" t="n">
        <v>5865000</v>
      </c>
      <c r="AR515" s="5" t="n">
        <f aca="false">AQ515-AP515</f>
        <v>185000</v>
      </c>
      <c r="AS515" s="37" t="n">
        <f aca="false">AR515/AP515</f>
        <v>0.0325704225352113</v>
      </c>
    </row>
    <row r="516" customFormat="false" ht="12.75" hidden="false" customHeight="false" outlineLevel="0" collapsed="false">
      <c r="A516" s="38" t="s">
        <v>1078</v>
      </c>
      <c r="B516" s="38" t="s">
        <v>1079</v>
      </c>
      <c r="C516" s="34" t="s">
        <v>1049</v>
      </c>
      <c r="D516" s="38"/>
      <c r="F516" s="24" t="n">
        <v>116237593</v>
      </c>
      <c r="G516" s="25" t="n">
        <v>73.23</v>
      </c>
      <c r="H516" s="26" t="n">
        <f aca="false">G516/100</f>
        <v>0.7323</v>
      </c>
      <c r="I516" s="1" t="n">
        <v>639349.09</v>
      </c>
      <c r="J516" s="1" t="n">
        <v>55097.84</v>
      </c>
      <c r="K516" s="1" t="n">
        <v>0</v>
      </c>
      <c r="L516" s="1" t="n">
        <v>25853.15</v>
      </c>
      <c r="M516" s="40" t="n">
        <f aca="false">SUM(I516:L516)</f>
        <v>720300.08</v>
      </c>
      <c r="N516" s="1" t="n">
        <v>1693658</v>
      </c>
      <c r="O516" s="1" t="n">
        <v>779035.89</v>
      </c>
      <c r="P516" s="1" t="n">
        <v>0</v>
      </c>
      <c r="Q516" s="41" t="n">
        <f aca="false">SUM(N516:P516)</f>
        <v>2472693.89</v>
      </c>
      <c r="R516" s="1" t="n">
        <v>1189111</v>
      </c>
      <c r="S516" s="1" t="n">
        <v>0</v>
      </c>
      <c r="T516" s="41" t="n">
        <f aca="false">R516+S516</f>
        <v>1189111</v>
      </c>
      <c r="U516" s="41" t="n">
        <f aca="false">M516+Q516+T516</f>
        <v>4382104.97</v>
      </c>
      <c r="V516" s="29" t="n">
        <f aca="false">(T516/F516)*100</f>
        <v>1.02300036443459</v>
      </c>
      <c r="W516" s="29" t="n">
        <f aca="false">(Q516/F516)*100</f>
        <v>2.12727554501236</v>
      </c>
      <c r="X516" s="29" t="n">
        <f aca="false">(M516/F516)*100</f>
        <v>0.619679108461924</v>
      </c>
      <c r="Y516" s="55"/>
      <c r="Z516" s="30" t="n">
        <f aca="false">((U516/F516)*100)-Y516</f>
        <v>3.76995501790888</v>
      </c>
      <c r="AA516" s="5" t="n">
        <v>126923.225404732</v>
      </c>
      <c r="AB516" s="32" t="n">
        <f aca="false">(AA516/100)*Z516</f>
        <v>4784.9485050375</v>
      </c>
      <c r="AC516" s="2" t="n">
        <v>369.49393451835</v>
      </c>
      <c r="AD516" s="32" t="n">
        <f aca="false">AB516-AC516</f>
        <v>4415.45457051915</v>
      </c>
      <c r="AE516" s="33"/>
      <c r="AF516" s="34" t="n">
        <f aca="false">F516/H516</f>
        <v>158729472.893623</v>
      </c>
      <c r="AG516" s="29" t="n">
        <f aca="false">(M516/AF516)*100</f>
        <v>0.453791011126667</v>
      </c>
      <c r="AH516" s="29" t="n">
        <f aca="false">(Q516/AF516)*100</f>
        <v>1.55780388161255</v>
      </c>
      <c r="AI516" s="29" t="n">
        <f aca="false">(R516/AF516)*100</f>
        <v>0.749143166875453</v>
      </c>
      <c r="AJ516" s="29" t="n">
        <f aca="false">(U516/AF516)*100</f>
        <v>2.76073805961467</v>
      </c>
      <c r="AL516" s="5" t="n">
        <v>4653.78187835311</v>
      </c>
      <c r="AM516" s="35" t="n">
        <f aca="false">AB516-AL516</f>
        <v>131.166626684394</v>
      </c>
      <c r="AN516" s="6" t="n">
        <f aca="false">AM516/AL516</f>
        <v>0.0281849536813297</v>
      </c>
      <c r="AP516" s="36" t="n">
        <v>2293496</v>
      </c>
      <c r="AQ516" s="36" t="n">
        <v>2337721.92</v>
      </c>
      <c r="AR516" s="5" t="n">
        <f aca="false">AQ516-AP516</f>
        <v>44225.9199999999</v>
      </c>
      <c r="AS516" s="37" t="n">
        <f aca="false">AR516/AP516</f>
        <v>0.0192831903783569</v>
      </c>
    </row>
    <row r="517" customFormat="false" ht="12.75" hidden="false" customHeight="false" outlineLevel="0" collapsed="false">
      <c r="A517" s="38" t="s">
        <v>1080</v>
      </c>
      <c r="B517" s="38" t="s">
        <v>1081</v>
      </c>
      <c r="C517" s="34" t="s">
        <v>1049</v>
      </c>
      <c r="D517" s="38"/>
      <c r="F517" s="24" t="n">
        <v>130168154</v>
      </c>
      <c r="G517" s="25" t="n">
        <v>79.63</v>
      </c>
      <c r="H517" s="26" t="n">
        <f aca="false">G517/100</f>
        <v>0.7963</v>
      </c>
      <c r="I517" s="1" t="n">
        <v>676236.64</v>
      </c>
      <c r="J517" s="1" t="n">
        <v>58275.12</v>
      </c>
      <c r="K517" s="1" t="n">
        <v>30076.01</v>
      </c>
      <c r="L517" s="1" t="n">
        <v>27346.27</v>
      </c>
      <c r="M517" s="40" t="n">
        <f aca="false">SUM(I517:L517)</f>
        <v>791934.04</v>
      </c>
      <c r="N517" s="1" t="n">
        <v>0</v>
      </c>
      <c r="O517" s="1" t="n">
        <v>2559118.09</v>
      </c>
      <c r="P517" s="1" t="n">
        <v>0</v>
      </c>
      <c r="Q517" s="41" t="n">
        <f aca="false">SUM(N517:P517)</f>
        <v>2559118.09</v>
      </c>
      <c r="R517" s="1" t="n">
        <v>282464</v>
      </c>
      <c r="S517" s="1" t="n">
        <v>0</v>
      </c>
      <c r="T517" s="41" t="n">
        <f aca="false">R517+S517</f>
        <v>282464</v>
      </c>
      <c r="U517" s="41" t="n">
        <f aca="false">M517+Q517+T517</f>
        <v>3633516.13</v>
      </c>
      <c r="V517" s="29" t="n">
        <f aca="false">(T517/F517)*100</f>
        <v>0.216999313057785</v>
      </c>
      <c r="W517" s="29" t="n">
        <f aca="false">(Q517/F517)*100</f>
        <v>1.96600935894044</v>
      </c>
      <c r="X517" s="29" t="n">
        <f aca="false">(M517/F517)*100</f>
        <v>0.608393079001489</v>
      </c>
      <c r="Y517" s="55"/>
      <c r="Z517" s="30" t="n">
        <f aca="false">((U517/F517)*100)-Y517</f>
        <v>2.79140175099971</v>
      </c>
      <c r="AA517" s="5" t="n">
        <v>112713.012295082</v>
      </c>
      <c r="AB517" s="32" t="n">
        <f aca="false">(AA517/100)*Z517</f>
        <v>3146.27299880944</v>
      </c>
      <c r="AC517" s="2" t="n">
        <v>299.396196160425</v>
      </c>
      <c r="AD517" s="32" t="n">
        <f aca="false">AB517-AC517</f>
        <v>2846.87680264901</v>
      </c>
      <c r="AE517" s="33"/>
      <c r="AF517" s="34" t="n">
        <f aca="false">F517/H517</f>
        <v>163466223.785006</v>
      </c>
      <c r="AG517" s="29" t="n">
        <f aca="false">(M517/AF517)*100</f>
        <v>0.484463408808886</v>
      </c>
      <c r="AH517" s="29" t="n">
        <f aca="false">(Q517/AF517)*100</f>
        <v>1.56553325252427</v>
      </c>
      <c r="AI517" s="29" t="n">
        <f aca="false">(R517/AF517)*100</f>
        <v>0.172796552987914</v>
      </c>
      <c r="AJ517" s="29" t="n">
        <f aca="false">(U517/AF517)*100</f>
        <v>2.22279321432107</v>
      </c>
      <c r="AL517" s="5" t="n">
        <v>3314.20426012024</v>
      </c>
      <c r="AM517" s="35" t="n">
        <f aca="false">AB517-AL517</f>
        <v>-167.931261310802</v>
      </c>
      <c r="AN517" s="6" t="n">
        <f aca="false">AM517/AL517</f>
        <v>-0.0506701603553878</v>
      </c>
      <c r="AP517" s="36" t="n">
        <v>1238788</v>
      </c>
      <c r="AQ517" s="36" t="n">
        <v>1286400</v>
      </c>
      <c r="AR517" s="5" t="n">
        <f aca="false">AQ517-AP517</f>
        <v>47612</v>
      </c>
      <c r="AS517" s="37" t="n">
        <f aca="false">AR517/AP517</f>
        <v>0.0384343406620019</v>
      </c>
    </row>
    <row r="518" customFormat="false" ht="12.75" hidden="false" customHeight="false" outlineLevel="0" collapsed="false">
      <c r="A518" s="38" t="s">
        <v>1082</v>
      </c>
      <c r="B518" s="38" t="s">
        <v>1083</v>
      </c>
      <c r="C518" s="34" t="s">
        <v>1049</v>
      </c>
      <c r="D518" s="38"/>
      <c r="F518" s="24" t="n">
        <v>2212814159</v>
      </c>
      <c r="G518" s="25" t="n">
        <v>90.14</v>
      </c>
      <c r="H518" s="26" t="n">
        <f aca="false">G518/100</f>
        <v>0.9014</v>
      </c>
      <c r="I518" s="1" t="n">
        <v>10228124.27</v>
      </c>
      <c r="J518" s="1" t="n">
        <v>0</v>
      </c>
      <c r="K518" s="1" t="n">
        <v>0</v>
      </c>
      <c r="L518" s="1" t="n">
        <v>413492.06</v>
      </c>
      <c r="M518" s="40" t="n">
        <f aca="false">SUM(I518:L518)</f>
        <v>10641616.33</v>
      </c>
      <c r="N518" s="1" t="n">
        <v>34534699</v>
      </c>
      <c r="O518" s="1" t="n">
        <v>0</v>
      </c>
      <c r="P518" s="1" t="n">
        <v>0</v>
      </c>
      <c r="Q518" s="41" t="n">
        <f aca="false">SUM(N518:P518)</f>
        <v>34534699</v>
      </c>
      <c r="R518" s="1" t="n">
        <v>10040531.3</v>
      </c>
      <c r="S518" s="1" t="n">
        <v>441074.34</v>
      </c>
      <c r="T518" s="41" t="n">
        <f aca="false">R518+S518</f>
        <v>10481605.64</v>
      </c>
      <c r="U518" s="41" t="n">
        <f aca="false">M518+Q518+T518</f>
        <v>55657920.97</v>
      </c>
      <c r="V518" s="29" t="n">
        <f aca="false">(T518/F518)*100</f>
        <v>0.473677628885779</v>
      </c>
      <c r="W518" s="29" t="n">
        <f aca="false">(Q518/F518)*100</f>
        <v>1.56066874660666</v>
      </c>
      <c r="X518" s="29" t="n">
        <f aca="false">(M518/F518)*100</f>
        <v>0.480908723704529</v>
      </c>
      <c r="Y518" s="55"/>
      <c r="Z518" s="30" t="n">
        <f aca="false">((U518/F518)*100)-Y518</f>
        <v>2.51525509919697</v>
      </c>
      <c r="AA518" s="5" t="n">
        <v>292606.398317813</v>
      </c>
      <c r="AB518" s="32" t="n">
        <f aca="false">(AA518/100)*Z518</f>
        <v>7359.79735426539</v>
      </c>
      <c r="AC518" s="2" t="n">
        <v>280.7172771264</v>
      </c>
      <c r="AD518" s="32" t="n">
        <f aca="false">AB518-AC518</f>
        <v>7079.08007713899</v>
      </c>
      <c r="AE518" s="33"/>
      <c r="AF518" s="34" t="n">
        <f aca="false">F518/H518</f>
        <v>2454863721.98802</v>
      </c>
      <c r="AG518" s="29" t="n">
        <f aca="false">(M518/AF518)*100</f>
        <v>0.433491123547262</v>
      </c>
      <c r="AH518" s="29" t="n">
        <f aca="false">(Q518/AF518)*100</f>
        <v>1.40678680819124</v>
      </c>
      <c r="AI518" s="29" t="n">
        <f aca="false">(R518/AF518)*100</f>
        <v>0.409005649074031</v>
      </c>
      <c r="AJ518" s="29" t="n">
        <f aca="false">(U518/AF518)*100</f>
        <v>2.26725094641615</v>
      </c>
      <c r="AL518" s="5" t="n">
        <v>6897.30508874626</v>
      </c>
      <c r="AM518" s="35" t="n">
        <f aca="false">AB518-AL518</f>
        <v>462.492265519131</v>
      </c>
      <c r="AN518" s="6" t="n">
        <f aca="false">AM518/AL518</f>
        <v>0.0670540536583978</v>
      </c>
      <c r="AP518" s="36" t="n">
        <v>17012636.12</v>
      </c>
      <c r="AQ518" s="36" t="n">
        <v>18163228.47</v>
      </c>
      <c r="AR518" s="5" t="n">
        <f aca="false">AQ518-AP518</f>
        <v>1150592.35</v>
      </c>
      <c r="AS518" s="37" t="n">
        <f aca="false">AR518/AP518</f>
        <v>0.0676316322693439</v>
      </c>
    </row>
    <row r="519" customFormat="false" ht="12.75" hidden="false" customHeight="false" outlineLevel="0" collapsed="false">
      <c r="A519" s="38" t="s">
        <v>1084</v>
      </c>
      <c r="B519" s="38" t="s">
        <v>1085</v>
      </c>
      <c r="C519" s="34" t="s">
        <v>1049</v>
      </c>
      <c r="D519" s="38"/>
      <c r="F519" s="24" t="n">
        <v>164524991</v>
      </c>
      <c r="G519" s="25" t="n">
        <v>62.51</v>
      </c>
      <c r="H519" s="26" t="n">
        <f aca="false">G519/100</f>
        <v>0.6251</v>
      </c>
      <c r="I519" s="1" t="n">
        <v>1076009.87</v>
      </c>
      <c r="J519" s="1" t="n">
        <v>92726.72</v>
      </c>
      <c r="K519" s="1" t="n">
        <v>0</v>
      </c>
      <c r="L519" s="1" t="n">
        <v>43513.01</v>
      </c>
      <c r="M519" s="40" t="n">
        <f aca="false">SUM(I519:L519)</f>
        <v>1212249.6</v>
      </c>
      <c r="N519" s="1" t="n">
        <v>2765142</v>
      </c>
      <c r="O519" s="1" t="n">
        <v>1519122.47</v>
      </c>
      <c r="P519" s="1" t="n">
        <v>0</v>
      </c>
      <c r="Q519" s="41" t="n">
        <f aca="false">SUM(N519:P519)</f>
        <v>4284264.47</v>
      </c>
      <c r="R519" s="1" t="n">
        <v>2007362</v>
      </c>
      <c r="S519" s="1" t="n">
        <v>0</v>
      </c>
      <c r="T519" s="41" t="n">
        <f aca="false">R519+S519</f>
        <v>2007362</v>
      </c>
      <c r="U519" s="41" t="n">
        <f aca="false">M519+Q519+T519</f>
        <v>7503876.07</v>
      </c>
      <c r="V519" s="29" t="n">
        <f aca="false">(T519/F519)*100</f>
        <v>1.22009549296982</v>
      </c>
      <c r="W519" s="29" t="n">
        <f aca="false">(Q519/F519)*100</f>
        <v>2.60402048586041</v>
      </c>
      <c r="X519" s="29" t="n">
        <f aca="false">(M519/F519)*100</f>
        <v>0.736817909930778</v>
      </c>
      <c r="Y519" s="58"/>
      <c r="Z519" s="30" t="n">
        <f aca="false">((U519/F519)*100)-Y519</f>
        <v>4.56093388876101</v>
      </c>
      <c r="AA519" s="5" t="n">
        <v>109246.108228317</v>
      </c>
      <c r="AB519" s="32" t="n">
        <f aca="false">(AA519/100)*Z519</f>
        <v>4982.64277233785</v>
      </c>
      <c r="AC519" s="2" t="n">
        <v>367.2686559195</v>
      </c>
      <c r="AD519" s="32" t="n">
        <f aca="false">AB519-AC519</f>
        <v>4615.37411641835</v>
      </c>
      <c r="AE519" s="33"/>
      <c r="AF519" s="34" t="n">
        <f aca="false">F519/H519</f>
        <v>263197873.94017</v>
      </c>
      <c r="AG519" s="29" t="n">
        <f aca="false">(M519/AF519)*100</f>
        <v>0.460584875497729</v>
      </c>
      <c r="AH519" s="29" t="n">
        <f aca="false">(Q519/AF519)*100</f>
        <v>1.62777320571134</v>
      </c>
      <c r="AI519" s="29" t="n">
        <f aca="false">(R519/AF519)*100</f>
        <v>0.762681692655434</v>
      </c>
      <c r="AJ519" s="29" t="n">
        <f aca="false">(U519/AF519)*100</f>
        <v>2.85103977386451</v>
      </c>
      <c r="AL519" s="5" t="n">
        <v>4462.33436347194</v>
      </c>
      <c r="AM519" s="35" t="n">
        <f aca="false">AB519-AL519</f>
        <v>520.308408865915</v>
      </c>
      <c r="AN519" s="6" t="n">
        <f aca="false">AM519/AL519</f>
        <v>0.116600049768814</v>
      </c>
      <c r="AP519" s="36" t="n">
        <v>2969050</v>
      </c>
      <c r="AQ519" s="36" t="n">
        <v>3145118</v>
      </c>
      <c r="AR519" s="5" t="n">
        <f aca="false">AQ519-AP519</f>
        <v>176068</v>
      </c>
      <c r="AS519" s="37" t="n">
        <f aca="false">AR519/AP519</f>
        <v>0.0593011232549132</v>
      </c>
    </row>
    <row r="520" customFormat="false" ht="12.75" hidden="false" customHeight="false" outlineLevel="0" collapsed="false">
      <c r="A520" s="38" t="s">
        <v>1086</v>
      </c>
      <c r="B520" s="38" t="s">
        <v>1087</v>
      </c>
      <c r="C520" s="34" t="s">
        <v>1049</v>
      </c>
      <c r="D520" s="38"/>
      <c r="F520" s="24" t="n">
        <v>242464775</v>
      </c>
      <c r="G520" s="25" t="n">
        <v>66.47</v>
      </c>
      <c r="H520" s="26" t="n">
        <f aca="false">G520/100</f>
        <v>0.6647</v>
      </c>
      <c r="I520" s="1" t="n">
        <v>1480000.29</v>
      </c>
      <c r="J520" s="1" t="n">
        <v>127540.89</v>
      </c>
      <c r="K520" s="1" t="n">
        <v>65824.62</v>
      </c>
      <c r="L520" s="1" t="n">
        <v>59850.47</v>
      </c>
      <c r="M520" s="40" t="n">
        <f aca="false">SUM(I520:L520)</f>
        <v>1733216.27</v>
      </c>
      <c r="N520" s="1" t="n">
        <v>2859078</v>
      </c>
      <c r="O520" s="1" t="n">
        <v>2593116.26</v>
      </c>
      <c r="P520" s="1" t="n">
        <v>0</v>
      </c>
      <c r="Q520" s="41" t="n">
        <f aca="false">SUM(N520:P520)</f>
        <v>5452194.26</v>
      </c>
      <c r="R520" s="1" t="n">
        <v>1408065.45</v>
      </c>
      <c r="S520" s="1" t="n">
        <v>0</v>
      </c>
      <c r="T520" s="41" t="n">
        <f aca="false">R520+S520</f>
        <v>1408065.45</v>
      </c>
      <c r="U520" s="41" t="n">
        <f aca="false">M520+Q520+T520</f>
        <v>8593475.98</v>
      </c>
      <c r="V520" s="29" t="n">
        <f aca="false">(T520/F520)*100</f>
        <v>0.580729901900183</v>
      </c>
      <c r="W520" s="29" t="n">
        <f aca="false">(Q520/F520)*100</f>
        <v>2.24865416430077</v>
      </c>
      <c r="X520" s="29" t="n">
        <f aca="false">(M520/F520)*100</f>
        <v>0.71483219366607</v>
      </c>
      <c r="Y520" s="55"/>
      <c r="Z520" s="30" t="n">
        <f aca="false">((U520/F520)*100)-Y520</f>
        <v>3.54421625986703</v>
      </c>
      <c r="AA520" s="5" t="n">
        <v>116669.660574413</v>
      </c>
      <c r="AB520" s="32" t="n">
        <f aca="false">(AA520/100)*Z520</f>
        <v>4135.02508041</v>
      </c>
      <c r="AC520" s="2" t="n">
        <v>304.3883824416</v>
      </c>
      <c r="AD520" s="32" t="n">
        <f aca="false">AB520-AC520</f>
        <v>3830.6366979684</v>
      </c>
      <c r="AE520" s="33"/>
      <c r="AF520" s="34" t="n">
        <f aca="false">F520/H520</f>
        <v>364773243.568527</v>
      </c>
      <c r="AG520" s="29" t="n">
        <f aca="false">(M520/AF520)*100</f>
        <v>0.475148959129836</v>
      </c>
      <c r="AH520" s="29" t="n">
        <f aca="false">(Q520/AF520)*100</f>
        <v>1.49468042301072</v>
      </c>
      <c r="AI520" s="29" t="n">
        <f aca="false">(R520/AF520)*100</f>
        <v>0.386011165793052</v>
      </c>
      <c r="AJ520" s="29" t="n">
        <f aca="false">(U520/AF520)*100</f>
        <v>2.35584054793361</v>
      </c>
      <c r="AL520" s="5" t="n">
        <v>4110.4971320739</v>
      </c>
      <c r="AM520" s="35" t="n">
        <f aca="false">AB520-AL520</f>
        <v>24.527948336101</v>
      </c>
      <c r="AN520" s="6" t="n">
        <f aca="false">AM520/AL520</f>
        <v>0.00596714887469724</v>
      </c>
      <c r="AP520" s="36" t="n">
        <v>3232466</v>
      </c>
      <c r="AQ520" s="36" t="n">
        <v>3283825.08</v>
      </c>
      <c r="AR520" s="5" t="n">
        <f aca="false">AQ520-AP520</f>
        <v>51359.0800000001</v>
      </c>
      <c r="AS520" s="37" t="n">
        <f aca="false">AR520/AP520</f>
        <v>0.015888513599215</v>
      </c>
    </row>
    <row r="521" customFormat="false" ht="12.75" hidden="false" customHeight="false" outlineLevel="0" collapsed="false">
      <c r="A521" s="38" t="s">
        <v>1088</v>
      </c>
      <c r="B521" s="38" t="s">
        <v>1089</v>
      </c>
      <c r="C521" s="34" t="s">
        <v>1049</v>
      </c>
      <c r="D521" s="38"/>
      <c r="F521" s="24" t="n">
        <v>78702727</v>
      </c>
      <c r="G521" s="25" t="n">
        <v>79.22</v>
      </c>
      <c r="H521" s="26" t="n">
        <f aca="false">G521/100</f>
        <v>0.7922</v>
      </c>
      <c r="I521" s="1" t="n">
        <v>445062.07</v>
      </c>
      <c r="J521" s="1" t="n">
        <v>38354.36</v>
      </c>
      <c r="K521" s="1" t="n">
        <v>19794.04</v>
      </c>
      <c r="L521" s="1" t="n">
        <v>17997.21</v>
      </c>
      <c r="M521" s="40" t="n">
        <f aca="false">SUM(I521:L521)</f>
        <v>521207.68</v>
      </c>
      <c r="N521" s="1" t="n">
        <v>0</v>
      </c>
      <c r="O521" s="1" t="n">
        <v>1814601.07</v>
      </c>
      <c r="P521" s="1" t="n">
        <v>0</v>
      </c>
      <c r="Q521" s="41" t="n">
        <f aca="false">SUM(N521:P521)</f>
        <v>1814601.07</v>
      </c>
      <c r="R521" s="1" t="n">
        <v>398157</v>
      </c>
      <c r="S521" s="1" t="n">
        <v>0</v>
      </c>
      <c r="T521" s="41" t="n">
        <f aca="false">R521+S521</f>
        <v>398157</v>
      </c>
      <c r="U521" s="41" t="n">
        <f aca="false">M521+Q521+T521</f>
        <v>2733965.75</v>
      </c>
      <c r="V521" s="29" t="n">
        <f aca="false">(T521/F521)*100</f>
        <v>0.50589987815797</v>
      </c>
      <c r="W521" s="29" t="n">
        <f aca="false">(Q521/F521)*100</f>
        <v>2.30563938400762</v>
      </c>
      <c r="X521" s="29" t="n">
        <f aca="false">(M521/F521)*100</f>
        <v>0.662248564779719</v>
      </c>
      <c r="Y521" s="55"/>
      <c r="Z521" s="30" t="n">
        <f aca="false">((U521/F521)*100)-Y521</f>
        <v>3.47378782694531</v>
      </c>
      <c r="AA521" s="5" t="n">
        <v>113122.173913043</v>
      </c>
      <c r="AB521" s="32" t="n">
        <f aca="false">(AA521/100)*Z521</f>
        <v>3929.62430696721</v>
      </c>
      <c r="AC521" s="2" t="n">
        <v>320.380474722975</v>
      </c>
      <c r="AD521" s="32" t="n">
        <f aca="false">AB521-AC521</f>
        <v>3609.24383224423</v>
      </c>
      <c r="AE521" s="33"/>
      <c r="AF521" s="34" t="n">
        <f aca="false">F521/H521</f>
        <v>99347042.4135319</v>
      </c>
      <c r="AG521" s="29" t="n">
        <f aca="false">(M521/AF521)*100</f>
        <v>0.524633313018493</v>
      </c>
      <c r="AH521" s="29" t="n">
        <f aca="false">(Q521/AF521)*100</f>
        <v>1.82652752001084</v>
      </c>
      <c r="AI521" s="29" t="n">
        <f aca="false">(R521/AF521)*100</f>
        <v>0.400773883476744</v>
      </c>
      <c r="AJ521" s="29" t="n">
        <f aca="false">(U521/AF521)*100</f>
        <v>2.75193471650608</v>
      </c>
      <c r="AL521" s="5" t="n">
        <v>3667.77638479242</v>
      </c>
      <c r="AM521" s="35" t="n">
        <f aca="false">AB521-AL521</f>
        <v>261.847922174791</v>
      </c>
      <c r="AN521" s="6" t="n">
        <f aca="false">AM521/AL521</f>
        <v>0.0713914630293391</v>
      </c>
      <c r="AP521" s="36" t="n">
        <v>1137964</v>
      </c>
      <c r="AQ521" s="36" t="n">
        <v>1234428</v>
      </c>
      <c r="AR521" s="5" t="n">
        <f aca="false">AQ521-AP521</f>
        <v>96464</v>
      </c>
      <c r="AS521" s="37" t="n">
        <f aca="false">AR521/AP521</f>
        <v>0.0847689382089416</v>
      </c>
    </row>
    <row r="522" customFormat="false" ht="12.75" hidden="false" customHeight="false" outlineLevel="0" collapsed="false">
      <c r="A522" s="38" t="s">
        <v>1090</v>
      </c>
      <c r="B522" s="38" t="s">
        <v>1091</v>
      </c>
      <c r="C522" s="34" t="s">
        <v>1049</v>
      </c>
      <c r="D522" s="38"/>
      <c r="F522" s="24" t="n">
        <v>1436407756</v>
      </c>
      <c r="G522" s="25" t="n">
        <v>71.84</v>
      </c>
      <c r="H522" s="26" t="n">
        <f aca="false">G522/100</f>
        <v>0.7184</v>
      </c>
      <c r="I522" s="1" t="n">
        <v>8368686.052</v>
      </c>
      <c r="J522" s="1" t="n">
        <v>721184.32</v>
      </c>
      <c r="K522" s="1" t="n">
        <v>0</v>
      </c>
      <c r="L522" s="1" t="n">
        <v>338427.15</v>
      </c>
      <c r="M522" s="40" t="n">
        <f aca="false">SUM(I522:L522)</f>
        <v>9428297.522</v>
      </c>
      <c r="N522" s="1" t="n">
        <v>30595477</v>
      </c>
      <c r="O522" s="1" t="n">
        <v>0</v>
      </c>
      <c r="P522" s="1" t="n">
        <v>0</v>
      </c>
      <c r="Q522" s="41" t="n">
        <f aca="false">SUM(N522:P522)</f>
        <v>30595477</v>
      </c>
      <c r="R522" s="1" t="n">
        <v>9538990</v>
      </c>
      <c r="S522" s="1" t="n">
        <v>287280</v>
      </c>
      <c r="T522" s="41" t="n">
        <f aca="false">R522+S522</f>
        <v>9826270</v>
      </c>
      <c r="U522" s="41" t="n">
        <f aca="false">M522+Q522+T522</f>
        <v>49850044.522</v>
      </c>
      <c r="V522" s="29" t="n">
        <f aca="false">(T522/F522)*100</f>
        <v>0.684086392527109</v>
      </c>
      <c r="W522" s="29" t="n">
        <f aca="false">(Q522/F522)*100</f>
        <v>2.12999942893653</v>
      </c>
      <c r="X522" s="29" t="n">
        <f aca="false">(M522/F522)*100</f>
        <v>0.656380298882207</v>
      </c>
      <c r="Y522" s="58"/>
      <c r="Z522" s="30" t="n">
        <f aca="false">((U522/F522)*100)-Y522</f>
        <v>3.47046612034584</v>
      </c>
      <c r="AA522" s="5" t="n">
        <v>120964.932543919</v>
      </c>
      <c r="AB522" s="32" t="n">
        <f aca="false">(AA522/100)*Z522</f>
        <v>4198.04700143592</v>
      </c>
      <c r="AC522" s="2" t="n">
        <v>278.370405263925</v>
      </c>
      <c r="AD522" s="32" t="n">
        <f aca="false">AB522-AC522</f>
        <v>3919.676596172</v>
      </c>
      <c r="AE522" s="33"/>
      <c r="AF522" s="34" t="n">
        <f aca="false">F522/H522</f>
        <v>1999454003.34076</v>
      </c>
      <c r="AG522" s="29" t="n">
        <f aca="false">(M522/AF522)*100</f>
        <v>0.471543606716977</v>
      </c>
      <c r="AH522" s="29" t="n">
        <f aca="false">(Q522/AF522)*100</f>
        <v>1.530191589748</v>
      </c>
      <c r="AI522" s="29" t="n">
        <f aca="false">(R522/AF522)*100</f>
        <v>0.477079741972655</v>
      </c>
      <c r="AJ522" s="29" t="n">
        <f aca="false">(U522/AF522)*100</f>
        <v>2.49318286085645</v>
      </c>
      <c r="AL522" s="5" t="n">
        <v>3993.88362876608</v>
      </c>
      <c r="AM522" s="35" t="n">
        <f aca="false">AB522-AL522</f>
        <v>204.16337266984</v>
      </c>
      <c r="AN522" s="6" t="n">
        <f aca="false">AM522/AL522</f>
        <v>0.0511190088763093</v>
      </c>
      <c r="AP522" s="36" t="n">
        <v>16073408.56</v>
      </c>
      <c r="AQ522" s="36" t="n">
        <v>16980931.52</v>
      </c>
      <c r="AR522" s="5" t="n">
        <f aca="false">AQ522-AP522</f>
        <v>907522.960000001</v>
      </c>
      <c r="AS522" s="37" t="n">
        <f aca="false">AR522/AP522</f>
        <v>0.0564611393166753</v>
      </c>
    </row>
    <row r="523" customFormat="false" ht="12.75" hidden="false" customHeight="false" outlineLevel="0" collapsed="false">
      <c r="A523" s="38" t="s">
        <v>1092</v>
      </c>
      <c r="B523" s="38" t="s">
        <v>1093</v>
      </c>
      <c r="C523" s="34" t="s">
        <v>1049</v>
      </c>
      <c r="D523" s="38"/>
      <c r="F523" s="24" t="n">
        <v>2404887</v>
      </c>
      <c r="G523" s="25" t="n">
        <v>95.85</v>
      </c>
      <c r="H523" s="26" t="n">
        <f aca="false">G523/100</f>
        <v>0.9585</v>
      </c>
      <c r="I523" s="1" t="n">
        <v>10849.43</v>
      </c>
      <c r="J523" s="1" t="n">
        <v>1066.21</v>
      </c>
      <c r="K523" s="1" t="n">
        <v>550.28</v>
      </c>
      <c r="L523" s="1" t="n">
        <v>500.33</v>
      </c>
      <c r="M523" s="40" t="n">
        <f aca="false">SUM(I523:L523)</f>
        <v>12966.25</v>
      </c>
      <c r="N523" s="1" t="n">
        <v>0</v>
      </c>
      <c r="O523" s="1" t="n">
        <v>28750.84</v>
      </c>
      <c r="P523" s="1" t="n">
        <v>0</v>
      </c>
      <c r="Q523" s="41" t="n">
        <f aca="false">SUM(N523:P523)</f>
        <v>28750.84</v>
      </c>
      <c r="R523" s="1" t="n">
        <v>0</v>
      </c>
      <c r="S523" s="1" t="n">
        <v>0</v>
      </c>
      <c r="T523" s="41" t="n">
        <f aca="false">R523+S523</f>
        <v>0</v>
      </c>
      <c r="U523" s="41" t="n">
        <f aca="false">M523+Q523+T523</f>
        <v>41717.09</v>
      </c>
      <c r="V523" s="29" t="n">
        <f aca="false">(T523/F523)*100</f>
        <v>0</v>
      </c>
      <c r="W523" s="29" t="n">
        <f aca="false">(Q523/F523)*100</f>
        <v>1.19551729457559</v>
      </c>
      <c r="X523" s="29" t="n">
        <f aca="false">(M523/F523)*100</f>
        <v>0.53916254693048</v>
      </c>
      <c r="Y523" s="55"/>
      <c r="Z523" s="30" t="n">
        <f aca="false">((U523/F523)*100)-Y523</f>
        <v>1.73467984150607</v>
      </c>
      <c r="AA523" s="5" t="n">
        <v>62779.4117647059</v>
      </c>
      <c r="AB523" s="32" t="n">
        <f aca="false">(AA523/100)*Z523</f>
        <v>1089.02180049844</v>
      </c>
      <c r="AC523" s="2" t="n">
        <v>0</v>
      </c>
      <c r="AD523" s="32" t="n">
        <f aca="false">AB523-AC523</f>
        <v>1089.02180049844</v>
      </c>
      <c r="AE523" s="33"/>
      <c r="AF523" s="34" t="n">
        <f aca="false">F523/H523</f>
        <v>2509010.95461659</v>
      </c>
      <c r="AG523" s="29" t="n">
        <f aca="false">(M523/AF523)*100</f>
        <v>0.516787301232865</v>
      </c>
      <c r="AH523" s="29" t="n">
        <f aca="false">(Q523/AF523)*100</f>
        <v>1.1459033268507</v>
      </c>
      <c r="AI523" s="29" t="n">
        <f aca="false">(R523/AF523)*100</f>
        <v>0</v>
      </c>
      <c r="AJ523" s="29" t="n">
        <f aca="false">(U523/AF523)*100</f>
        <v>1.66269062808356</v>
      </c>
      <c r="AL523" s="5" t="n">
        <v>1579.074753712</v>
      </c>
      <c r="AM523" s="35" t="n">
        <f aca="false">AB523-AL523</f>
        <v>-490.052953213556</v>
      </c>
      <c r="AN523" s="6" t="n">
        <f aca="false">AM523/AL523</f>
        <v>-0.310341832811631</v>
      </c>
      <c r="AP523" s="36" t="n">
        <v>131178</v>
      </c>
      <c r="AQ523" s="36" t="n">
        <v>129412</v>
      </c>
      <c r="AR523" s="5" t="n">
        <f aca="false">AQ523-AP523</f>
        <v>-1766</v>
      </c>
      <c r="AS523" s="37" t="n">
        <f aca="false">AR523/AP523</f>
        <v>-0.0134626233057372</v>
      </c>
    </row>
    <row r="524" customFormat="false" ht="12.75" hidden="false" customHeight="false" outlineLevel="0" collapsed="false">
      <c r="A524" s="38" t="s">
        <v>1094</v>
      </c>
      <c r="B524" s="38" t="s">
        <v>1095</v>
      </c>
      <c r="C524" s="34" t="s">
        <v>1049</v>
      </c>
      <c r="D524" s="38"/>
      <c r="F524" s="24" t="n">
        <v>599546939</v>
      </c>
      <c r="G524" s="25" t="n">
        <v>70.8</v>
      </c>
      <c r="H524" s="26" t="n">
        <f aca="false">G524/100</f>
        <v>0.708</v>
      </c>
      <c r="I524" s="1" t="n">
        <v>3584099.7</v>
      </c>
      <c r="J524" s="1" t="n">
        <v>308889.96</v>
      </c>
      <c r="K524" s="1" t="n">
        <v>159384.77</v>
      </c>
      <c r="L524" s="1" t="n">
        <v>144933.11</v>
      </c>
      <c r="M524" s="40" t="n">
        <f aca="false">SUM(I524:L524)</f>
        <v>4197307.54</v>
      </c>
      <c r="N524" s="1" t="n">
        <v>0</v>
      </c>
      <c r="O524" s="1" t="n">
        <v>14486417.07</v>
      </c>
      <c r="P524" s="1" t="n">
        <v>0</v>
      </c>
      <c r="Q524" s="41" t="n">
        <f aca="false">SUM(N524:P524)</f>
        <v>14486417.07</v>
      </c>
      <c r="R524" s="1" t="n">
        <v>1833175</v>
      </c>
      <c r="S524" s="1" t="n">
        <v>0</v>
      </c>
      <c r="T524" s="41" t="n">
        <f aca="false">R524+S524</f>
        <v>1833175</v>
      </c>
      <c r="U524" s="41" t="n">
        <f aca="false">M524+Q524+T524</f>
        <v>20516899.61</v>
      </c>
      <c r="V524" s="29" t="n">
        <f aca="false">(T524/F524)*100</f>
        <v>0.305760046587445</v>
      </c>
      <c r="W524" s="29" t="n">
        <f aca="false">(Q524/F524)*100</f>
        <v>2.41622734229321</v>
      </c>
      <c r="X524" s="29" t="n">
        <f aca="false">(M524/F524)*100</f>
        <v>0.700079888157014</v>
      </c>
      <c r="Y524" s="55"/>
      <c r="Z524" s="30" t="n">
        <f aca="false">((U524/F524)*100)-Y524</f>
        <v>3.42206727703767</v>
      </c>
      <c r="AA524" s="5" t="n">
        <v>128728.26234879</v>
      </c>
      <c r="AB524" s="32" t="n">
        <f aca="false">(AA524/100)*Z524</f>
        <v>4405.16774213716</v>
      </c>
      <c r="AC524" s="2" t="n">
        <v>311.124255498</v>
      </c>
      <c r="AD524" s="32" t="n">
        <f aca="false">AB524-AC524</f>
        <v>4094.04348663916</v>
      </c>
      <c r="AE524" s="33"/>
      <c r="AF524" s="34" t="n">
        <f aca="false">F524/H524</f>
        <v>846817710.451978</v>
      </c>
      <c r="AG524" s="29" t="n">
        <f aca="false">(M524/AF524)*100</f>
        <v>0.495656560815166</v>
      </c>
      <c r="AH524" s="29" t="n">
        <f aca="false">(Q524/AF524)*100</f>
        <v>1.71068895834359</v>
      </c>
      <c r="AI524" s="29" t="n">
        <f aca="false">(R524/AF524)*100</f>
        <v>0.216478112983911</v>
      </c>
      <c r="AJ524" s="29" t="n">
        <f aca="false">(U524/AF524)*100</f>
        <v>2.42282363214267</v>
      </c>
      <c r="AL524" s="5" t="n">
        <v>4487.64903556737</v>
      </c>
      <c r="AM524" s="35" t="n">
        <f aca="false">AB524-AL524</f>
        <v>-82.4812934302108</v>
      </c>
      <c r="AN524" s="6" t="n">
        <f aca="false">AM524/AL524</f>
        <v>-0.0183796221087024</v>
      </c>
      <c r="AP524" s="36" t="n">
        <v>5297764</v>
      </c>
      <c r="AQ524" s="36" t="n">
        <v>5383319</v>
      </c>
      <c r="AR524" s="5" t="n">
        <f aca="false">AQ524-AP524</f>
        <v>85555</v>
      </c>
      <c r="AS524" s="37" t="n">
        <f aca="false">AR524/AP524</f>
        <v>0.0161492659922186</v>
      </c>
    </row>
    <row r="525" customFormat="false" ht="12.75" hidden="false" customHeight="false" outlineLevel="0" collapsed="false">
      <c r="A525" s="38" t="s">
        <v>1096</v>
      </c>
      <c r="B525" s="38" t="s">
        <v>1097</v>
      </c>
      <c r="C525" s="34" t="s">
        <v>1098</v>
      </c>
      <c r="D525" s="38"/>
      <c r="F525" s="24" t="n">
        <v>1857647055</v>
      </c>
      <c r="G525" s="25" t="n">
        <v>72.41</v>
      </c>
      <c r="H525" s="26" t="n">
        <f aca="false">G525/100</f>
        <v>0.7241</v>
      </c>
      <c r="I525" s="1" t="n">
        <v>10279330.72</v>
      </c>
      <c r="J525" s="1" t="n">
        <v>0</v>
      </c>
      <c r="K525" s="1" t="n">
        <v>0</v>
      </c>
      <c r="L525" s="1" t="n">
        <v>380872.92</v>
      </c>
      <c r="M525" s="40" t="n">
        <f aca="false">SUM(I525:L525)</f>
        <v>10660203.64</v>
      </c>
      <c r="N525" s="1" t="n">
        <v>27011613</v>
      </c>
      <c r="O525" s="1" t="n">
        <v>0</v>
      </c>
      <c r="P525" s="1" t="n">
        <v>0</v>
      </c>
      <c r="Q525" s="41" t="n">
        <f aca="false">SUM(N525:P525)</f>
        <v>27011613</v>
      </c>
      <c r="R525" s="1" t="n">
        <v>7663313.17</v>
      </c>
      <c r="S525" s="1" t="n">
        <v>0</v>
      </c>
      <c r="T525" s="41" t="n">
        <f aca="false">R525+S525</f>
        <v>7663313.17</v>
      </c>
      <c r="U525" s="41" t="n">
        <f aca="false">M525+Q525+T525</f>
        <v>45335129.81</v>
      </c>
      <c r="V525" s="29" t="n">
        <f aca="false">(T525/F525)*100</f>
        <v>0.412527942236046</v>
      </c>
      <c r="W525" s="29" t="n">
        <f aca="false">(Q525/F525)*100</f>
        <v>1.45407670026963</v>
      </c>
      <c r="X525" s="29" t="n">
        <f aca="false">(M525/F525)*100</f>
        <v>0.573855168628898</v>
      </c>
      <c r="Y525" s="55"/>
      <c r="Z525" s="30" t="n">
        <f aca="false">((U525/F525)*100)-Y525</f>
        <v>2.44045981113458</v>
      </c>
      <c r="AA525" s="5" t="n">
        <v>297068.998849252</v>
      </c>
      <c r="AB525" s="32" t="n">
        <f aca="false">(AA525/100)*Z525</f>
        <v>7249.84952825583</v>
      </c>
      <c r="AC525" s="2" t="n">
        <v>220.5510927921</v>
      </c>
      <c r="AD525" s="32" t="n">
        <f aca="false">AB525-AC525</f>
        <v>7029.29843546373</v>
      </c>
      <c r="AE525" s="33"/>
      <c r="AF525" s="34" t="n">
        <f aca="false">F525/H525</f>
        <v>2565456504.62643</v>
      </c>
      <c r="AG525" s="29" t="n">
        <f aca="false">(M525/AF525)*100</f>
        <v>0.415528527604185</v>
      </c>
      <c r="AH525" s="29" t="n">
        <f aca="false">(Q525/AF525)*100</f>
        <v>1.05289693866524</v>
      </c>
      <c r="AI525" s="29" t="n">
        <f aca="false">(R525/AF525)*100</f>
        <v>0.298711482973121</v>
      </c>
      <c r="AJ525" s="29" t="n">
        <f aca="false">(U525/AF525)*100</f>
        <v>1.76713694924255</v>
      </c>
      <c r="AL525" s="5" t="n">
        <v>6874.06740767936</v>
      </c>
      <c r="AM525" s="35" t="n">
        <f aca="false">AB525-AL525</f>
        <v>375.782120576469</v>
      </c>
      <c r="AN525" s="6" t="n">
        <f aca="false">AM525/AL525</f>
        <v>0.054666633055804</v>
      </c>
      <c r="AP525" s="36" t="n">
        <v>13631592.03</v>
      </c>
      <c r="AQ525" s="36" t="n">
        <v>12899536.09</v>
      </c>
      <c r="AR525" s="5" t="n">
        <f aca="false">AQ525-AP525</f>
        <v>-732055.940000001</v>
      </c>
      <c r="AS525" s="37" t="n">
        <f aca="false">AR525/AP525</f>
        <v>-0.0537028938651417</v>
      </c>
    </row>
    <row r="526" customFormat="false" ht="12.75" hidden="false" customHeight="false" outlineLevel="0" collapsed="false">
      <c r="A526" s="38" t="s">
        <v>1099</v>
      </c>
      <c r="B526" s="38" t="s">
        <v>1100</v>
      </c>
      <c r="C526" s="34" t="s">
        <v>1098</v>
      </c>
      <c r="D526" s="38"/>
      <c r="F526" s="24" t="n">
        <v>711526855</v>
      </c>
      <c r="G526" s="25" t="n">
        <v>39.28</v>
      </c>
      <c r="H526" s="26" t="n">
        <f aca="false">G526/100</f>
        <v>0.3928</v>
      </c>
      <c r="I526" s="1" t="n">
        <v>7066025.14</v>
      </c>
      <c r="J526" s="1" t="n">
        <v>0</v>
      </c>
      <c r="K526" s="1" t="n">
        <v>0</v>
      </c>
      <c r="L526" s="1" t="n">
        <v>256301.18</v>
      </c>
      <c r="M526" s="40" t="n">
        <f aca="false">SUM(I526:L526)</f>
        <v>7322326.32</v>
      </c>
      <c r="N526" s="1" t="n">
        <v>22380014.5</v>
      </c>
      <c r="O526" s="1" t="n">
        <v>0</v>
      </c>
      <c r="P526" s="1" t="n">
        <v>0</v>
      </c>
      <c r="Q526" s="41" t="n">
        <f aca="false">SUM(N526:P526)</f>
        <v>22380014.5</v>
      </c>
      <c r="R526" s="1" t="n">
        <v>10786230</v>
      </c>
      <c r="S526" s="1" t="n">
        <v>0</v>
      </c>
      <c r="T526" s="41" t="n">
        <f aca="false">R526+S526</f>
        <v>10786230</v>
      </c>
      <c r="U526" s="41" t="n">
        <f aca="false">M526+Q526+T526</f>
        <v>40488570.82</v>
      </c>
      <c r="V526" s="29" t="n">
        <f aca="false">(T526/F526)*100</f>
        <v>1.51592732223719</v>
      </c>
      <c r="W526" s="29" t="n">
        <f aca="false">(Q526/F526)*100</f>
        <v>3.14535064175477</v>
      </c>
      <c r="X526" s="29" t="n">
        <f aca="false">(M526/F526)*100</f>
        <v>1.02910048560289</v>
      </c>
      <c r="Y526" s="55"/>
      <c r="Z526" s="30" t="n">
        <f aca="false">((U526/F526)*100)-Y526</f>
        <v>5.69037844959485</v>
      </c>
      <c r="AA526" s="5" t="n">
        <v>115784.292541035</v>
      </c>
      <c r="AB526" s="32" t="n">
        <f aca="false">(AA526/100)*Z526</f>
        <v>6588.5644307709</v>
      </c>
      <c r="AC526" s="2" t="n">
        <v>259.38019997505</v>
      </c>
      <c r="AD526" s="32" t="n">
        <f aca="false">AB526-AC526</f>
        <v>6329.18423079585</v>
      </c>
      <c r="AE526" s="33"/>
      <c r="AF526" s="34" t="n">
        <f aca="false">F526/H526</f>
        <v>1811422746.94501</v>
      </c>
      <c r="AG526" s="29" t="n">
        <f aca="false">(M526/AF526)*100</f>
        <v>0.404230670744817</v>
      </c>
      <c r="AH526" s="29" t="n">
        <f aca="false">(Q526/AF526)*100</f>
        <v>1.23549373208127</v>
      </c>
      <c r="AI526" s="29" t="n">
        <f aca="false">(R526/AF526)*100</f>
        <v>0.595456252174769</v>
      </c>
      <c r="AJ526" s="29" t="n">
        <f aca="false">(U526/AF526)*100</f>
        <v>2.23518065500086</v>
      </c>
      <c r="AL526" s="5" t="n">
        <v>6306.43913854165</v>
      </c>
      <c r="AM526" s="35" t="n">
        <f aca="false">AB526-AL526</f>
        <v>282.125292229245</v>
      </c>
      <c r="AN526" s="6" t="n">
        <f aca="false">AM526/AL526</f>
        <v>0.0447360683313414</v>
      </c>
      <c r="AP526" s="36" t="n">
        <v>16118547</v>
      </c>
      <c r="AQ526" s="36" t="n">
        <v>16507024</v>
      </c>
      <c r="AR526" s="5" t="n">
        <f aca="false">AQ526-AP526</f>
        <v>388477</v>
      </c>
      <c r="AS526" s="37" t="n">
        <f aca="false">AR526/AP526</f>
        <v>0.0241012418799288</v>
      </c>
    </row>
    <row r="527" customFormat="false" ht="12.75" hidden="false" customHeight="false" outlineLevel="0" collapsed="false">
      <c r="A527" s="38" t="s">
        <v>1101</v>
      </c>
      <c r="B527" s="38" t="s">
        <v>1102</v>
      </c>
      <c r="C527" s="34" t="s">
        <v>1098</v>
      </c>
      <c r="D527" s="38"/>
      <c r="F527" s="24" t="n">
        <v>1665985038</v>
      </c>
      <c r="G527" s="25" t="n">
        <v>56.87</v>
      </c>
      <c r="H527" s="26" t="n">
        <f aca="false">G527/100</f>
        <v>0.5687</v>
      </c>
      <c r="I527" s="1" t="n">
        <v>11467789.64</v>
      </c>
      <c r="J527" s="1" t="n">
        <v>0</v>
      </c>
      <c r="K527" s="1" t="n">
        <v>0</v>
      </c>
      <c r="L527" s="1" t="n">
        <v>417185.38</v>
      </c>
      <c r="M527" s="40" t="n">
        <f aca="false">SUM(I527:L527)</f>
        <v>11884975.02</v>
      </c>
      <c r="N527" s="1" t="n">
        <v>33454044</v>
      </c>
      <c r="O527" s="1" t="n">
        <v>0</v>
      </c>
      <c r="P527" s="1" t="n">
        <v>0</v>
      </c>
      <c r="Q527" s="41" t="n">
        <f aca="false">SUM(N527:P527)</f>
        <v>33454044</v>
      </c>
      <c r="R527" s="1" t="n">
        <v>13464016</v>
      </c>
      <c r="S527" s="1" t="n">
        <v>0</v>
      </c>
      <c r="T527" s="41" t="n">
        <f aca="false">R527+S527</f>
        <v>13464016</v>
      </c>
      <c r="U527" s="41" t="n">
        <f aca="false">M527+Q527+T527</f>
        <v>58803035.02</v>
      </c>
      <c r="V527" s="29" t="n">
        <f aca="false">(T527/F527)*100</f>
        <v>0.808171483710528</v>
      </c>
      <c r="W527" s="29" t="n">
        <f aca="false">(Q527/F527)*100</f>
        <v>2.00806389234811</v>
      </c>
      <c r="X527" s="29" t="n">
        <f aca="false">(M527/F527)*100</f>
        <v>0.713390261551677</v>
      </c>
      <c r="Y527" s="55"/>
      <c r="Z527" s="30" t="n">
        <f aca="false">((U527/F527)*100)-Y527</f>
        <v>3.52962563761032</v>
      </c>
      <c r="AA527" s="5" t="n">
        <v>177327.492972828</v>
      </c>
      <c r="AB527" s="32" t="n">
        <f aca="false">(AA527/100)*Z527</f>
        <v>6258.99665450058</v>
      </c>
      <c r="AC527" s="2" t="n">
        <v>266.544002569725</v>
      </c>
      <c r="AD527" s="32" t="n">
        <f aca="false">AB527-AC527</f>
        <v>5992.45265193086</v>
      </c>
      <c r="AE527" s="33"/>
      <c r="AF527" s="34" t="n">
        <f aca="false">F527/H527</f>
        <v>2929461997.53825</v>
      </c>
      <c r="AG527" s="29" t="n">
        <f aca="false">(M527/AF527)*100</f>
        <v>0.405705041744439</v>
      </c>
      <c r="AH527" s="29" t="n">
        <f aca="false">(Q527/AF527)*100</f>
        <v>1.14198593557837</v>
      </c>
      <c r="AI527" s="29" t="n">
        <f aca="false">(R527/AF527)*100</f>
        <v>0.459607122786177</v>
      </c>
      <c r="AJ527" s="29" t="n">
        <f aca="false">(U527/AF527)*100</f>
        <v>2.00729810010899</v>
      </c>
      <c r="AL527" s="5" t="n">
        <v>5875.62200870126</v>
      </c>
      <c r="AM527" s="35" t="n">
        <f aca="false">AB527-AL527</f>
        <v>383.374645799325</v>
      </c>
      <c r="AN527" s="6" t="n">
        <f aca="false">AM527/AL527</f>
        <v>0.0652483507672179</v>
      </c>
      <c r="AP527" s="36" t="n">
        <v>20653815</v>
      </c>
      <c r="AQ527" s="36" t="n">
        <v>21819331</v>
      </c>
      <c r="AR527" s="5" t="n">
        <f aca="false">AQ527-AP527</f>
        <v>1165516</v>
      </c>
      <c r="AS527" s="37" t="n">
        <f aca="false">AR527/AP527</f>
        <v>0.0564310273913076</v>
      </c>
    </row>
    <row r="528" customFormat="false" ht="12.75" hidden="false" customHeight="false" outlineLevel="0" collapsed="false">
      <c r="A528" s="38" t="s">
        <v>1103</v>
      </c>
      <c r="B528" s="38" t="s">
        <v>1104</v>
      </c>
      <c r="C528" s="34" t="s">
        <v>1098</v>
      </c>
      <c r="D528" s="42" t="s">
        <v>97</v>
      </c>
      <c r="F528" s="24" t="n">
        <v>909772698</v>
      </c>
      <c r="G528" s="25" t="n">
        <v>18.07</v>
      </c>
      <c r="H528" s="26" t="n">
        <f aca="false">G528/100</f>
        <v>0.1807</v>
      </c>
      <c r="I528" s="1" t="n">
        <v>18961159.75</v>
      </c>
      <c r="J528" s="1" t="n">
        <v>0</v>
      </c>
      <c r="K528" s="1" t="n">
        <v>0</v>
      </c>
      <c r="L528" s="1" t="n">
        <v>693776.28</v>
      </c>
      <c r="M528" s="40" t="n">
        <f aca="false">SUM(I528:L528)</f>
        <v>19654936.03</v>
      </c>
      <c r="N528" s="1" t="n">
        <v>37663357</v>
      </c>
      <c r="O528" s="1" t="n">
        <v>0</v>
      </c>
      <c r="P528" s="1" t="n">
        <v>200748</v>
      </c>
      <c r="Q528" s="41" t="n">
        <f aca="false">SUM(N528:P528)</f>
        <v>37864105</v>
      </c>
      <c r="R528" s="1" t="n">
        <v>71815173</v>
      </c>
      <c r="S528" s="1" t="n">
        <v>0</v>
      </c>
      <c r="T528" s="41" t="n">
        <f aca="false">R528+S528</f>
        <v>71815173</v>
      </c>
      <c r="U528" s="41" t="n">
        <f aca="false">M528+Q528+T528</f>
        <v>129334214.03</v>
      </c>
      <c r="V528" s="29" t="n">
        <f aca="false">(T528/F528)*100</f>
        <v>7.89374897244938</v>
      </c>
      <c r="W528" s="29" t="n">
        <f aca="false">(Q528/F528)*100</f>
        <v>4.1619302363369</v>
      </c>
      <c r="X528" s="29" t="n">
        <f aca="false">(M528/F528)*100</f>
        <v>2.16042271582874</v>
      </c>
      <c r="Y528" s="55"/>
      <c r="Z528" s="30" t="n">
        <f aca="false">((U528/F528)*100)-Y528</f>
        <v>14.216101924615</v>
      </c>
      <c r="AA528" s="5" t="n">
        <v>32474.5403665874</v>
      </c>
      <c r="AB528" s="32" t="n">
        <f aca="false">(AA528/100)*Z528</f>
        <v>4616.61375806431</v>
      </c>
      <c r="AC528" s="2" t="n">
        <v>235.00964745765</v>
      </c>
      <c r="AD528" s="32" t="n">
        <f aca="false">AB528-AC528</f>
        <v>4381.60411060666</v>
      </c>
      <c r="AE528" s="33"/>
      <c r="AF528" s="34" t="n">
        <f aca="false">F528/H528</f>
        <v>5034713325.95462</v>
      </c>
      <c r="AG528" s="29" t="n">
        <f aca="false">(M528/AF528)*100</f>
        <v>0.390388384750253</v>
      </c>
      <c r="AH528" s="29" t="n">
        <f aca="false">(Q528/AF528)*100</f>
        <v>0.752060793706078</v>
      </c>
      <c r="AI528" s="29" t="n">
        <f aca="false">(R528/AF528)*100</f>
        <v>1.4264004393216</v>
      </c>
      <c r="AJ528" s="29" t="n">
        <f aca="false">(U528/AF528)*100</f>
        <v>2.56884961777793</v>
      </c>
      <c r="AL528" s="5" t="n">
        <v>4101.19681051066</v>
      </c>
      <c r="AM528" s="35" t="n">
        <f aca="false">AB528-AL528</f>
        <v>515.416947553655</v>
      </c>
      <c r="AN528" s="6" t="n">
        <f aca="false">AM528/AL528</f>
        <v>0.125674765530084</v>
      </c>
      <c r="AP528" s="36" t="n">
        <v>140580371.68</v>
      </c>
      <c r="AQ528" s="36" t="n">
        <v>150986263</v>
      </c>
      <c r="AR528" s="5" t="n">
        <f aca="false">AQ528-AP528</f>
        <v>10405891.32</v>
      </c>
      <c r="AS528" s="37" t="n">
        <f aca="false">AR528/AP528</f>
        <v>0.074020940445987</v>
      </c>
    </row>
    <row r="529" customFormat="false" ht="12.75" hidden="false" customHeight="false" outlineLevel="0" collapsed="false">
      <c r="A529" s="38" t="s">
        <v>1105</v>
      </c>
      <c r="B529" s="38" t="s">
        <v>1106</v>
      </c>
      <c r="C529" s="34" t="s">
        <v>1098</v>
      </c>
      <c r="D529" s="38"/>
      <c r="F529" s="24" t="n">
        <v>220755629</v>
      </c>
      <c r="G529" s="25" t="n">
        <v>27.94</v>
      </c>
      <c r="H529" s="26" t="n">
        <f aca="false">G529/100</f>
        <v>0.2794</v>
      </c>
      <c r="I529" s="1" t="n">
        <v>3054221.89</v>
      </c>
      <c r="J529" s="1" t="n">
        <v>0</v>
      </c>
      <c r="K529" s="1" t="n">
        <v>0</v>
      </c>
      <c r="L529" s="1" t="n">
        <v>110761.26</v>
      </c>
      <c r="M529" s="40" t="n">
        <f aca="false">SUM(I529:L529)</f>
        <v>3164983.15</v>
      </c>
      <c r="N529" s="1" t="n">
        <v>0</v>
      </c>
      <c r="O529" s="1" t="n">
        <v>11815834</v>
      </c>
      <c r="P529" s="1" t="n">
        <v>0</v>
      </c>
      <c r="Q529" s="41" t="n">
        <f aca="false">SUM(N529:P529)</f>
        <v>11815834</v>
      </c>
      <c r="R529" s="1" t="n">
        <v>3826430.78</v>
      </c>
      <c r="S529" s="1" t="n">
        <v>0</v>
      </c>
      <c r="T529" s="41" t="n">
        <f aca="false">R529+S529</f>
        <v>3826430.78</v>
      </c>
      <c r="U529" s="41" t="n">
        <f aca="false">M529+Q529+T529</f>
        <v>18807247.93</v>
      </c>
      <c r="V529" s="29" t="n">
        <f aca="false">(T529/F529)*100</f>
        <v>1.73333327776661</v>
      </c>
      <c r="W529" s="29" t="n">
        <f aca="false">(Q529/F529)*100</f>
        <v>5.35244969902897</v>
      </c>
      <c r="X529" s="29" t="n">
        <f aca="false">(M529/F529)*100</f>
        <v>1.4337043926522</v>
      </c>
      <c r="Y529" s="55"/>
      <c r="Z529" s="30" t="n">
        <f aca="false">((U529/F529)*100)-Y529</f>
        <v>8.51948736944778</v>
      </c>
      <c r="AA529" s="5" t="n">
        <v>83054.2393509128</v>
      </c>
      <c r="AB529" s="32" t="n">
        <f aca="false">(AA529/100)*Z529</f>
        <v>7075.79543129194</v>
      </c>
      <c r="AC529" s="2" t="n">
        <v>304.71628113</v>
      </c>
      <c r="AD529" s="32" t="n">
        <f aca="false">AB529-AC529</f>
        <v>6771.07915016194</v>
      </c>
      <c r="AE529" s="33"/>
      <c r="AF529" s="34" t="n">
        <f aca="false">F529/H529</f>
        <v>790106045.096636</v>
      </c>
      <c r="AG529" s="29" t="n">
        <f aca="false">(M529/AF529)*100</f>
        <v>0.400577007307025</v>
      </c>
      <c r="AH529" s="29" t="n">
        <f aca="false">(Q529/AF529)*100</f>
        <v>1.49547444590869</v>
      </c>
      <c r="AI529" s="29" t="n">
        <f aca="false">(R529/AF529)*100</f>
        <v>0.484293317807991</v>
      </c>
      <c r="AJ529" s="29" t="n">
        <f aca="false">(U529/AF529)*100</f>
        <v>2.38034477102371</v>
      </c>
      <c r="AL529" s="5" t="n">
        <v>6426.60306866444</v>
      </c>
      <c r="AM529" s="35" t="n">
        <f aca="false">AB529-AL529</f>
        <v>649.192362627507</v>
      </c>
      <c r="AN529" s="6" t="n">
        <f aca="false">AM529/AL529</f>
        <v>0.101016408776343</v>
      </c>
      <c r="AP529" s="36" t="n">
        <v>6163772.3</v>
      </c>
      <c r="AQ529" s="36" t="n">
        <v>6537860</v>
      </c>
      <c r="AR529" s="5" t="n">
        <f aca="false">AQ529-AP529</f>
        <v>374087.7</v>
      </c>
      <c r="AS529" s="37" t="n">
        <f aca="false">AR529/AP529</f>
        <v>0.0606913561683647</v>
      </c>
    </row>
    <row r="530" customFormat="false" ht="12.75" hidden="false" customHeight="false" outlineLevel="0" collapsed="false">
      <c r="A530" s="38" t="s">
        <v>1107</v>
      </c>
      <c r="B530" s="38" t="s">
        <v>1108</v>
      </c>
      <c r="C530" s="34" t="s">
        <v>1098</v>
      </c>
      <c r="D530" s="38"/>
      <c r="F530" s="24" t="n">
        <v>177438923</v>
      </c>
      <c r="G530" s="25" t="n">
        <v>41.9</v>
      </c>
      <c r="H530" s="26" t="n">
        <f aca="false">G530/100</f>
        <v>0.419</v>
      </c>
      <c r="I530" s="1" t="n">
        <v>1702816.17</v>
      </c>
      <c r="J530" s="1" t="n">
        <v>0</v>
      </c>
      <c r="K530" s="1" t="n">
        <v>0</v>
      </c>
      <c r="L530" s="1" t="n">
        <v>60821.45</v>
      </c>
      <c r="M530" s="40" t="n">
        <f aca="false">SUM(I530:L530)</f>
        <v>1763637.62</v>
      </c>
      <c r="N530" s="1" t="n">
        <v>5383035</v>
      </c>
      <c r="O530" s="1" t="n">
        <v>0</v>
      </c>
      <c r="P530" s="1" t="n">
        <v>0</v>
      </c>
      <c r="Q530" s="41" t="n">
        <f aca="false">SUM(N530:P530)</f>
        <v>5383035</v>
      </c>
      <c r="R530" s="1" t="n">
        <v>3263795.05</v>
      </c>
      <c r="S530" s="1" t="n">
        <v>0</v>
      </c>
      <c r="T530" s="41" t="n">
        <f aca="false">R530+S530</f>
        <v>3263795.05</v>
      </c>
      <c r="U530" s="41" t="n">
        <f aca="false">M530+Q530+T530</f>
        <v>10410467.67</v>
      </c>
      <c r="V530" s="29" t="n">
        <f aca="false">(T530/F530)*100</f>
        <v>1.8393907012161</v>
      </c>
      <c r="W530" s="29" t="n">
        <f aca="false">(Q530/F530)*100</f>
        <v>3.03373967165028</v>
      </c>
      <c r="X530" s="29" t="n">
        <f aca="false">(M530/F530)*100</f>
        <v>0.993940669939706</v>
      </c>
      <c r="Y530" s="55"/>
      <c r="Z530" s="30" t="n">
        <f aca="false">((U530/F530)*100)-Y530</f>
        <v>5.86707104280609</v>
      </c>
      <c r="AA530" s="5" t="n">
        <v>99769.6656050955</v>
      </c>
      <c r="AB530" s="32" t="n">
        <f aca="false">(AA530/100)*Z530</f>
        <v>5853.55716022103</v>
      </c>
      <c r="AC530" s="2" t="n">
        <v>242.993046773925</v>
      </c>
      <c r="AD530" s="32" t="n">
        <f aca="false">AB530-AC530</f>
        <v>5610.56411344711</v>
      </c>
      <c r="AE530" s="33"/>
      <c r="AF530" s="34" t="n">
        <f aca="false">F530/H530</f>
        <v>423481916.467781</v>
      </c>
      <c r="AG530" s="29" t="n">
        <f aca="false">(M530/AF530)*100</f>
        <v>0.416461140704737</v>
      </c>
      <c r="AH530" s="29" t="n">
        <f aca="false">(Q530/AF530)*100</f>
        <v>1.27113692242147</v>
      </c>
      <c r="AI530" s="29" t="n">
        <f aca="false">(R530/AF530)*100</f>
        <v>0.770704703809547</v>
      </c>
      <c r="AJ530" s="29" t="n">
        <f aca="false">(U530/AF530)*100</f>
        <v>2.45830276693575</v>
      </c>
      <c r="AL530" s="5" t="n">
        <v>5244.20638308744</v>
      </c>
      <c r="AM530" s="35" t="n">
        <f aca="false">AB530-AL530</f>
        <v>609.350777133586</v>
      </c>
      <c r="AN530" s="6" t="n">
        <f aca="false">AM530/AL530</f>
        <v>0.116195041274261</v>
      </c>
      <c r="AP530" s="36" t="n">
        <v>5024796</v>
      </c>
      <c r="AQ530" s="36" t="n">
        <v>5599446.55</v>
      </c>
      <c r="AR530" s="5" t="n">
        <f aca="false">AQ530-AP530</f>
        <v>574650.55</v>
      </c>
      <c r="AS530" s="37" t="n">
        <f aca="false">AR530/AP530</f>
        <v>0.114362961202803</v>
      </c>
    </row>
    <row r="531" customFormat="false" ht="12.75" hidden="false" customHeight="false" outlineLevel="0" collapsed="false">
      <c r="A531" s="38" t="s">
        <v>1109</v>
      </c>
      <c r="B531" s="38" t="s">
        <v>1110</v>
      </c>
      <c r="C531" s="34" t="s">
        <v>1098</v>
      </c>
      <c r="D531" s="42" t="s">
        <v>97</v>
      </c>
      <c r="F531" s="24" t="n">
        <v>907889854</v>
      </c>
      <c r="G531" s="25" t="n">
        <v>67.02</v>
      </c>
      <c r="H531" s="26" t="n">
        <f aca="false">G531/100</f>
        <v>0.6702</v>
      </c>
      <c r="I531" s="1" t="n">
        <v>5171322.99</v>
      </c>
      <c r="J531" s="1" t="n">
        <v>0</v>
      </c>
      <c r="K531" s="1" t="n">
        <v>0</v>
      </c>
      <c r="L531" s="1" t="n">
        <v>188202.58</v>
      </c>
      <c r="M531" s="40" t="n">
        <f aca="false">SUM(I531:L531)</f>
        <v>5359525.57</v>
      </c>
      <c r="N531" s="1" t="n">
        <v>20405538</v>
      </c>
      <c r="O531" s="1" t="n">
        <v>0</v>
      </c>
      <c r="P531" s="1" t="n">
        <v>0</v>
      </c>
      <c r="Q531" s="41" t="n">
        <f aca="false">SUM(N531:P531)</f>
        <v>20405538</v>
      </c>
      <c r="R531" s="1" t="n">
        <v>16570844.05</v>
      </c>
      <c r="S531" s="1" t="n">
        <v>0</v>
      </c>
      <c r="T531" s="41" t="n">
        <f aca="false">R531+S531</f>
        <v>16570844.05</v>
      </c>
      <c r="U531" s="41" t="n">
        <f aca="false">M531+Q531+T531</f>
        <v>42335907.62</v>
      </c>
      <c r="V531" s="29" t="n">
        <f aca="false">(T531/F531)*100</f>
        <v>1.82520423342015</v>
      </c>
      <c r="W531" s="29" t="n">
        <f aca="false">(Q531/F531)*100</f>
        <v>2.24757859228153</v>
      </c>
      <c r="X531" s="29" t="n">
        <f aca="false">(M531/F531)*100</f>
        <v>0.590327730438543</v>
      </c>
      <c r="Y531" s="55"/>
      <c r="Z531" s="30" t="n">
        <f aca="false">((U531/F531)*100)-Y531</f>
        <v>4.66311055614022</v>
      </c>
      <c r="AA531" s="5" t="n">
        <v>120656.957063959</v>
      </c>
      <c r="AB531" s="32" t="n">
        <f aca="false">(AA531/100)*Z531</f>
        <v>5626.36730156703</v>
      </c>
      <c r="AC531" s="2" t="n">
        <v>309.282169116375</v>
      </c>
      <c r="AD531" s="32" t="n">
        <f aca="false">AB531-AC531</f>
        <v>5317.08513245065</v>
      </c>
      <c r="AE531" s="33"/>
      <c r="AF531" s="34" t="n">
        <f aca="false">F531/H531</f>
        <v>1354655108.92271</v>
      </c>
      <c r="AG531" s="29" t="n">
        <f aca="false">(M531/AF531)*100</f>
        <v>0.395637644939911</v>
      </c>
      <c r="AH531" s="29" t="n">
        <f aca="false">(Q531/AF531)*100</f>
        <v>1.50632717254708</v>
      </c>
      <c r="AI531" s="29" t="n">
        <f aca="false">(R531/AF531)*100</f>
        <v>1.22325187723818</v>
      </c>
      <c r="AJ531" s="29" t="n">
        <f aca="false">(U531/AF531)*100</f>
        <v>3.12521669472517</v>
      </c>
      <c r="AL531" s="5" t="n">
        <v>5335.85399090064</v>
      </c>
      <c r="AM531" s="35" t="n">
        <f aca="false">AB531-AL531</f>
        <v>290.513310666384</v>
      </c>
      <c r="AN531" s="6" t="n">
        <f aca="false">AM531/AL531</f>
        <v>0.0544455135320051</v>
      </c>
      <c r="AP531" s="36" t="n">
        <v>28775813.3</v>
      </c>
      <c r="AQ531" s="36" t="n">
        <v>28949733.75</v>
      </c>
      <c r="AR531" s="5" t="n">
        <f aca="false">AQ531-AP531</f>
        <v>173920.449999999</v>
      </c>
      <c r="AS531" s="37" t="n">
        <f aca="false">AR531/AP531</f>
        <v>0.00604398034511849</v>
      </c>
    </row>
    <row r="532" customFormat="false" ht="12.75" hidden="false" customHeight="false" outlineLevel="0" collapsed="false">
      <c r="A532" s="38" t="s">
        <v>1111</v>
      </c>
      <c r="B532" s="38" t="s">
        <v>1112</v>
      </c>
      <c r="C532" s="34" t="s">
        <v>1098</v>
      </c>
      <c r="D532" s="38"/>
      <c r="F532" s="24" t="n">
        <v>857338445</v>
      </c>
      <c r="G532" s="25" t="n">
        <v>76.26</v>
      </c>
      <c r="H532" s="26" t="n">
        <f aca="false">G532/100</f>
        <v>0.7626</v>
      </c>
      <c r="I532" s="1" t="n">
        <v>4592247.14</v>
      </c>
      <c r="J532" s="1" t="n">
        <v>0</v>
      </c>
      <c r="K532" s="1" t="n">
        <v>0</v>
      </c>
      <c r="L532" s="1" t="n">
        <v>166537.69</v>
      </c>
      <c r="M532" s="40" t="n">
        <f aca="false">SUM(I532:L532)</f>
        <v>4758784.83</v>
      </c>
      <c r="N532" s="1" t="n">
        <v>11796753</v>
      </c>
      <c r="O532" s="1" t="n">
        <v>0</v>
      </c>
      <c r="P532" s="1" t="n">
        <v>0</v>
      </c>
      <c r="Q532" s="41" t="n">
        <f aca="false">SUM(N532:P532)</f>
        <v>11796753</v>
      </c>
      <c r="R532" s="1" t="n">
        <v>6226400</v>
      </c>
      <c r="S532" s="1" t="n">
        <v>0</v>
      </c>
      <c r="T532" s="41" t="n">
        <f aca="false">R532+S532</f>
        <v>6226400</v>
      </c>
      <c r="U532" s="41" t="n">
        <f aca="false">M532+Q532+T532</f>
        <v>22781937.83</v>
      </c>
      <c r="V532" s="29" t="n">
        <f aca="false">(T532/F532)*100</f>
        <v>0.726247613916345</v>
      </c>
      <c r="W532" s="29" t="n">
        <f aca="false">(Q532/F532)*100</f>
        <v>1.37597387225531</v>
      </c>
      <c r="X532" s="29" t="n">
        <f aca="false">(M532/F532)*100</f>
        <v>0.555064905551973</v>
      </c>
      <c r="Y532" s="55"/>
      <c r="Z532" s="30" t="n">
        <f aca="false">((U532/F532)*100)-Y532</f>
        <v>2.65728639172363</v>
      </c>
      <c r="AA532" s="5" t="n">
        <v>170253.624349219</v>
      </c>
      <c r="AB532" s="32" t="n">
        <f aca="false">(AA532/100)*Z532</f>
        <v>4524.12639124807</v>
      </c>
      <c r="AC532" s="2" t="n">
        <v>220.783348113075</v>
      </c>
      <c r="AD532" s="32" t="n">
        <f aca="false">AB532-AC532</f>
        <v>4303.343043135</v>
      </c>
      <c r="AE532" s="33"/>
      <c r="AF532" s="34" t="n">
        <f aca="false">F532/H532</f>
        <v>1124230848.41332</v>
      </c>
      <c r="AG532" s="29" t="n">
        <f aca="false">(M532/AF532)*100</f>
        <v>0.423292496973934</v>
      </c>
      <c r="AH532" s="29" t="n">
        <f aca="false">(Q532/AF532)*100</f>
        <v>1.0493176749819</v>
      </c>
      <c r="AI532" s="29" t="n">
        <f aca="false">(R532/AF532)*100</f>
        <v>0.553836430372605</v>
      </c>
      <c r="AJ532" s="29" t="n">
        <f aca="false">(U532/AF532)*100</f>
        <v>2.02644660232844</v>
      </c>
      <c r="AL532" s="5" t="n">
        <v>4263.31746672302</v>
      </c>
      <c r="AM532" s="35" t="n">
        <f aca="false">AB532-AL532</f>
        <v>260.808924525047</v>
      </c>
      <c r="AN532" s="6" t="n">
        <f aca="false">AM532/AL532</f>
        <v>0.0611751122361329</v>
      </c>
      <c r="AP532" s="36" t="n">
        <v>9262819.55</v>
      </c>
      <c r="AQ532" s="36" t="n">
        <v>9751881.7</v>
      </c>
      <c r="AR532" s="5" t="n">
        <f aca="false">AQ532-AP532</f>
        <v>489062.149999999</v>
      </c>
      <c r="AS532" s="37" t="n">
        <f aca="false">AR532/AP532</f>
        <v>0.0527984106092187</v>
      </c>
    </row>
    <row r="533" customFormat="false" ht="12.75" hidden="false" customHeight="false" outlineLevel="0" collapsed="false">
      <c r="A533" s="38" t="s">
        <v>1113</v>
      </c>
      <c r="B533" s="38" t="s">
        <v>1114</v>
      </c>
      <c r="C533" s="34" t="s">
        <v>1098</v>
      </c>
      <c r="D533" s="38"/>
      <c r="F533" s="24" t="n">
        <v>2891306965</v>
      </c>
      <c r="G533" s="25" t="n">
        <v>74.43</v>
      </c>
      <c r="H533" s="26" t="n">
        <f aca="false">G533/100</f>
        <v>0.7443</v>
      </c>
      <c r="I533" s="1" t="n">
        <v>15366415.29</v>
      </c>
      <c r="J533" s="1" t="n">
        <v>0</v>
      </c>
      <c r="K533" s="1" t="n">
        <v>0</v>
      </c>
      <c r="L533" s="1" t="n">
        <v>557644.88</v>
      </c>
      <c r="M533" s="40" t="n">
        <f aca="false">SUM(I533:L533)</f>
        <v>15924060.17</v>
      </c>
      <c r="N533" s="1" t="n">
        <v>52093997.5</v>
      </c>
      <c r="O533" s="1" t="n">
        <v>0</v>
      </c>
      <c r="P533" s="1" t="n">
        <v>0</v>
      </c>
      <c r="Q533" s="41" t="n">
        <f aca="false">SUM(N533:P533)</f>
        <v>52093997.5</v>
      </c>
      <c r="R533" s="1" t="n">
        <v>29107322.68</v>
      </c>
      <c r="S533" s="1" t="n">
        <v>0</v>
      </c>
      <c r="T533" s="41" t="n">
        <f aca="false">R533+S533</f>
        <v>29107322.68</v>
      </c>
      <c r="U533" s="41" t="n">
        <f aca="false">M533+Q533+T533</f>
        <v>97125380.35</v>
      </c>
      <c r="V533" s="29" t="n">
        <f aca="false">(T533/F533)*100</f>
        <v>1.0067185197681</v>
      </c>
      <c r="W533" s="29" t="n">
        <f aca="false">(Q533/F533)*100</f>
        <v>1.8017456510364</v>
      </c>
      <c r="X533" s="29" t="n">
        <f aca="false">(M533/F533)*100</f>
        <v>0.550756469747584</v>
      </c>
      <c r="Y533" s="55"/>
      <c r="Z533" s="30" t="n">
        <f aca="false">((U533/F533)*100)-Y533</f>
        <v>3.35922064055208</v>
      </c>
      <c r="AA533" s="5" t="n">
        <v>138324.768983528</v>
      </c>
      <c r="AB533" s="32" t="n">
        <f aca="false">(AA533/100)*Z533</f>
        <v>4646.63419069064</v>
      </c>
      <c r="AC533" s="47" t="n">
        <v>262.63263696525</v>
      </c>
      <c r="AD533" s="32" t="n">
        <f aca="false">AB533-AC533</f>
        <v>4384.00155372539</v>
      </c>
      <c r="AE533" s="33"/>
      <c r="AF533" s="34" t="n">
        <f aca="false">F533/H533</f>
        <v>3884598905.01142</v>
      </c>
      <c r="AG533" s="29" t="n">
        <f aca="false">(M533/AF533)*100</f>
        <v>0.409928040433126</v>
      </c>
      <c r="AH533" s="29" t="n">
        <f aca="false">(Q533/AF533)*100</f>
        <v>1.34103928806639</v>
      </c>
      <c r="AI533" s="29" t="n">
        <f aca="false">(R533/AF533)*100</f>
        <v>0.749300594263398</v>
      </c>
      <c r="AJ533" s="29" t="n">
        <f aca="false">(U533/AF533)*100</f>
        <v>2.50026792276292</v>
      </c>
      <c r="AL533" s="5" t="n">
        <v>4266.2209527301</v>
      </c>
      <c r="AM533" s="35" t="n">
        <f aca="false">AB533-AL533</f>
        <v>380.413237960541</v>
      </c>
      <c r="AN533" s="6" t="n">
        <f aca="false">AM533/AL533</f>
        <v>0.0891686675808718</v>
      </c>
      <c r="AP533" s="36" t="n">
        <v>61934360.71</v>
      </c>
      <c r="AQ533" s="36" t="n">
        <v>64922992.83</v>
      </c>
      <c r="AR533" s="5" t="n">
        <f aca="false">AQ533-AP533</f>
        <v>2988632.12</v>
      </c>
      <c r="AS533" s="37" t="n">
        <f aca="false">AR533/AP533</f>
        <v>0.0482548311751194</v>
      </c>
    </row>
    <row r="534" customFormat="false" ht="12.75" hidden="false" customHeight="false" outlineLevel="0" collapsed="false">
      <c r="A534" s="38" t="s">
        <v>1115</v>
      </c>
      <c r="B534" s="38" t="s">
        <v>1116</v>
      </c>
      <c r="C534" s="34" t="s">
        <v>1098</v>
      </c>
      <c r="D534" s="38"/>
      <c r="F534" s="24" t="n">
        <v>479081634</v>
      </c>
      <c r="G534" s="25" t="n">
        <v>36.62</v>
      </c>
      <c r="H534" s="26" t="n">
        <f aca="false">G534/100</f>
        <v>0.3662</v>
      </c>
      <c r="I534" s="1" t="n">
        <v>4899983.42</v>
      </c>
      <c r="J534" s="1" t="n">
        <v>0</v>
      </c>
      <c r="K534" s="1" t="n">
        <v>0</v>
      </c>
      <c r="L534" s="1" t="n">
        <v>178436.22</v>
      </c>
      <c r="M534" s="40" t="n">
        <f aca="false">SUM(I534:L534)</f>
        <v>5078419.64</v>
      </c>
      <c r="N534" s="1" t="n">
        <v>10010991</v>
      </c>
      <c r="O534" s="1" t="n">
        <v>0</v>
      </c>
      <c r="P534" s="1" t="n">
        <v>0</v>
      </c>
      <c r="Q534" s="41" t="n">
        <f aca="false">SUM(N534:P534)</f>
        <v>10010991</v>
      </c>
      <c r="R534" s="1" t="n">
        <v>4419922.43</v>
      </c>
      <c r="S534" s="1" t="n">
        <v>0</v>
      </c>
      <c r="T534" s="41" t="n">
        <f aca="false">R534+S534</f>
        <v>4419922.43</v>
      </c>
      <c r="U534" s="41" t="n">
        <f aca="false">M534+Q534+T534</f>
        <v>19509333.07</v>
      </c>
      <c r="V534" s="29" t="n">
        <f aca="false">(T534/F534)*100</f>
        <v>0.92258231506324</v>
      </c>
      <c r="W534" s="29" t="n">
        <f aca="false">(Q534/F534)*100</f>
        <v>2.08962111872567</v>
      </c>
      <c r="X534" s="29" t="n">
        <f aca="false">(M534/F534)*100</f>
        <v>1.06003221154581</v>
      </c>
      <c r="Y534" s="55"/>
      <c r="Z534" s="30" t="n">
        <f aca="false">((U534/F534)*100)-Y534</f>
        <v>4.07223564533472</v>
      </c>
      <c r="AA534" s="5" t="n">
        <v>158128.775167785</v>
      </c>
      <c r="AB534" s="32" t="n">
        <f aca="false">(AA534/100)*Z534</f>
        <v>6439.37634791374</v>
      </c>
      <c r="AC534" s="2" t="n">
        <v>135.83536915635</v>
      </c>
      <c r="AD534" s="32" t="n">
        <f aca="false">AB534-AC534</f>
        <v>6303.54097875739</v>
      </c>
      <c r="AE534" s="33"/>
      <c r="AF534" s="34" t="n">
        <f aca="false">F534/H534</f>
        <v>1308251321.68214</v>
      </c>
      <c r="AG534" s="29" t="n">
        <f aca="false">(M534/AF534)*100</f>
        <v>0.388183795868075</v>
      </c>
      <c r="AH534" s="29" t="n">
        <f aca="false">(Q534/AF534)*100</f>
        <v>0.765219253677339</v>
      </c>
      <c r="AI534" s="29" t="n">
        <f aca="false">(R534/AF534)*100</f>
        <v>0.337849643776159</v>
      </c>
      <c r="AJ534" s="29" t="n">
        <f aca="false">(U534/AF534)*100</f>
        <v>1.49125269332157</v>
      </c>
      <c r="AL534" s="5" t="n">
        <v>5962.93503861777</v>
      </c>
      <c r="AM534" s="35" t="n">
        <f aca="false">AB534-AL534</f>
        <v>476.441309295967</v>
      </c>
      <c r="AN534" s="6" t="n">
        <f aca="false">AM534/AL534</f>
        <v>0.0799004695188508</v>
      </c>
      <c r="AP534" s="36" t="n">
        <v>8196534.39</v>
      </c>
      <c r="AQ534" s="36" t="n">
        <v>8224026.33</v>
      </c>
      <c r="AR534" s="5" t="n">
        <f aca="false">AQ534-AP534</f>
        <v>27491.9400000004</v>
      </c>
      <c r="AS534" s="37" t="n">
        <f aca="false">AR534/AP534</f>
        <v>0.00335409316814938</v>
      </c>
    </row>
    <row r="535" customFormat="false" ht="12.75" hidden="false" customHeight="false" outlineLevel="0" collapsed="false">
      <c r="A535" s="38" t="s">
        <v>1117</v>
      </c>
      <c r="B535" s="38" t="s">
        <v>1118</v>
      </c>
      <c r="C535" s="34" t="s">
        <v>1098</v>
      </c>
      <c r="D535" s="38"/>
      <c r="F535" s="24" t="n">
        <v>1313491948</v>
      </c>
      <c r="G535" s="25" t="n">
        <v>70.65</v>
      </c>
      <c r="H535" s="26" t="n">
        <f aca="false">G535/100</f>
        <v>0.7065</v>
      </c>
      <c r="I535" s="1" t="n">
        <v>7590160.75</v>
      </c>
      <c r="J535" s="1" t="n">
        <v>0</v>
      </c>
      <c r="K535" s="1" t="n">
        <v>0</v>
      </c>
      <c r="L535" s="1" t="n">
        <v>275850.37</v>
      </c>
      <c r="M535" s="40" t="n">
        <f aca="false">SUM(I535:L535)</f>
        <v>7866011.12</v>
      </c>
      <c r="N535" s="1" t="n">
        <v>21810864.5</v>
      </c>
      <c r="O535" s="1" t="n">
        <v>0</v>
      </c>
      <c r="P535" s="1" t="n">
        <v>0</v>
      </c>
      <c r="Q535" s="41" t="n">
        <f aca="false">SUM(N535:P535)</f>
        <v>21810864.5</v>
      </c>
      <c r="R535" s="1" t="n">
        <v>8266386.84</v>
      </c>
      <c r="S535" s="1" t="n">
        <v>0</v>
      </c>
      <c r="T535" s="41" t="n">
        <f aca="false">R535+S535</f>
        <v>8266386.84</v>
      </c>
      <c r="U535" s="41" t="n">
        <f aca="false">M535+Q535+T535</f>
        <v>37943262.46</v>
      </c>
      <c r="V535" s="29" t="n">
        <f aca="false">(T535/F535)*100</f>
        <v>0.629344310224885</v>
      </c>
      <c r="W535" s="29" t="n">
        <f aca="false">(Q535/F535)*100</f>
        <v>1.66052517742575</v>
      </c>
      <c r="X535" s="29" t="n">
        <f aca="false">(M535/F535)*100</f>
        <v>0.598862530674608</v>
      </c>
      <c r="Y535" s="55"/>
      <c r="Z535" s="30" t="n">
        <f aca="false">((U535/F535)*100)-Y535</f>
        <v>2.88873201832525</v>
      </c>
      <c r="AA535" s="5" t="n">
        <v>277412.843784378</v>
      </c>
      <c r="AB535" s="32" t="n">
        <f aca="false">(AA535/100)*Z535</f>
        <v>8013.71364134594</v>
      </c>
      <c r="AC535" s="2" t="n">
        <v>223.3384566426</v>
      </c>
      <c r="AD535" s="32" t="n">
        <f aca="false">AB535-AC535</f>
        <v>7790.37518470334</v>
      </c>
      <c r="AE535" s="33"/>
      <c r="AF535" s="34" t="n">
        <f aca="false">F535/H535</f>
        <v>1859153500.35386</v>
      </c>
      <c r="AG535" s="29" t="n">
        <f aca="false">(M535/AF535)*100</f>
        <v>0.42309637792161</v>
      </c>
      <c r="AH535" s="29" t="n">
        <f aca="false">(Q535/AF535)*100</f>
        <v>1.1731610378513</v>
      </c>
      <c r="AI535" s="29" t="n">
        <f aca="false">(R535/AF535)*100</f>
        <v>0.444631755173881</v>
      </c>
      <c r="AJ535" s="29" t="n">
        <f aca="false">(U535/AF535)*100</f>
        <v>2.04088917094679</v>
      </c>
      <c r="AL535" s="5" t="n">
        <v>7307.81873227193</v>
      </c>
      <c r="AM535" s="35" t="n">
        <f aca="false">AB535-AL535</f>
        <v>705.894909074011</v>
      </c>
      <c r="AN535" s="6" t="n">
        <f aca="false">AM535/AL535</f>
        <v>0.0965944743479639</v>
      </c>
      <c r="AP535" s="36" t="n">
        <v>12993902.73</v>
      </c>
      <c r="AQ535" s="36" t="n">
        <v>12663213.88</v>
      </c>
      <c r="AR535" s="5" t="n">
        <f aca="false">AQ535-AP535</f>
        <v>-330688.850000002</v>
      </c>
      <c r="AS535" s="37" t="n">
        <f aca="false">AR535/AP535</f>
        <v>-0.0254495402090794</v>
      </c>
    </row>
    <row r="536" customFormat="false" ht="12.75" hidden="false" customHeight="false" outlineLevel="0" collapsed="false">
      <c r="A536" s="38" t="s">
        <v>1119</v>
      </c>
      <c r="B536" s="38" t="s">
        <v>1120</v>
      </c>
      <c r="C536" s="34" t="s">
        <v>1098</v>
      </c>
      <c r="D536" s="42" t="s">
        <v>97</v>
      </c>
      <c r="F536" s="24" t="n">
        <v>1288963880</v>
      </c>
      <c r="G536" s="25" t="n">
        <v>66.57</v>
      </c>
      <c r="H536" s="26" t="n">
        <f aca="false">G536/100</f>
        <v>0.6657</v>
      </c>
      <c r="I536" s="1" t="n">
        <v>7625550.43</v>
      </c>
      <c r="J536" s="1" t="n">
        <v>0</v>
      </c>
      <c r="K536" s="1" t="n">
        <v>0</v>
      </c>
      <c r="L536" s="1" t="n">
        <v>277423.87</v>
      </c>
      <c r="M536" s="40" t="n">
        <f aca="false">SUM(I536:L536)</f>
        <v>7902974.3</v>
      </c>
      <c r="N536" s="1" t="n">
        <v>18016257</v>
      </c>
      <c r="O536" s="1" t="n">
        <v>0</v>
      </c>
      <c r="P536" s="1" t="n">
        <v>0</v>
      </c>
      <c r="Q536" s="41" t="n">
        <f aca="false">SUM(N536:P536)</f>
        <v>18016257</v>
      </c>
      <c r="R536" s="1" t="n">
        <v>31487926.19</v>
      </c>
      <c r="S536" s="1" t="n">
        <v>0</v>
      </c>
      <c r="T536" s="41" t="n">
        <f aca="false">R536+S536</f>
        <v>31487926.19</v>
      </c>
      <c r="U536" s="41" t="n">
        <f aca="false">M536+Q536+T536</f>
        <v>57407157.49</v>
      </c>
      <c r="V536" s="29" t="n">
        <f aca="false">(T536/F536)*100</f>
        <v>2.44288662223801</v>
      </c>
      <c r="W536" s="29" t="n">
        <f aca="false">(Q536/F536)*100</f>
        <v>1.39773171921621</v>
      </c>
      <c r="X536" s="29" t="n">
        <f aca="false">(M536/F536)*100</f>
        <v>0.613126125768551</v>
      </c>
      <c r="Y536" s="55"/>
      <c r="Z536" s="30" t="n">
        <f aca="false">((U536/F536)*100)-Y536</f>
        <v>4.45374446722278</v>
      </c>
      <c r="AA536" s="5" t="n">
        <v>111930.509589041</v>
      </c>
      <c r="AB536" s="32" t="n">
        <f aca="false">(AA536/100)*Z536</f>
        <v>4985.09887795618</v>
      </c>
      <c r="AC536" s="2" t="n">
        <v>252.46110265155</v>
      </c>
      <c r="AD536" s="32" t="n">
        <f aca="false">AB536-AC536</f>
        <v>4732.63777530462</v>
      </c>
      <c r="AE536" s="33"/>
      <c r="AF536" s="34" t="n">
        <f aca="false">F536/H536</f>
        <v>1936253387.41175</v>
      </c>
      <c r="AG536" s="29" t="n">
        <f aca="false">(M536/AF536)*100</f>
        <v>0.408158061924125</v>
      </c>
      <c r="AH536" s="29" t="n">
        <f aca="false">(Q536/AF536)*100</f>
        <v>0.930470005482233</v>
      </c>
      <c r="AI536" s="29" t="n">
        <f aca="false">(R536/AF536)*100</f>
        <v>1.62622962442384</v>
      </c>
      <c r="AJ536" s="29" t="n">
        <f aca="false">(U536/AF536)*100</f>
        <v>2.9648576918302</v>
      </c>
      <c r="AL536" s="5" t="n">
        <v>4653.21667621016</v>
      </c>
      <c r="AM536" s="35" t="n">
        <f aca="false">AB536-AL536</f>
        <v>331.882201746017</v>
      </c>
      <c r="AN536" s="6" t="n">
        <f aca="false">AM536/AL536</f>
        <v>0.0713231781023188</v>
      </c>
      <c r="AP536" s="36" t="n">
        <v>55798206.19</v>
      </c>
      <c r="AQ536" s="36" t="n">
        <v>58100114.78</v>
      </c>
      <c r="AR536" s="5" t="n">
        <f aca="false">AQ536-AP536</f>
        <v>2301908.59</v>
      </c>
      <c r="AS536" s="37" t="n">
        <f aca="false">AR536/AP536</f>
        <v>0.0412541683179153</v>
      </c>
    </row>
    <row r="537" customFormat="false" ht="12.75" hidden="false" customHeight="false" outlineLevel="0" collapsed="false">
      <c r="A537" s="38" t="s">
        <v>1121</v>
      </c>
      <c r="B537" s="38" t="s">
        <v>1122</v>
      </c>
      <c r="C537" s="34" t="s">
        <v>1098</v>
      </c>
      <c r="D537" s="42" t="s">
        <v>97</v>
      </c>
      <c r="F537" s="24" t="n">
        <v>1474634426</v>
      </c>
      <c r="G537" s="25" t="n">
        <v>76.94</v>
      </c>
      <c r="H537" s="26" t="n">
        <f aca="false">G537/100</f>
        <v>0.7694</v>
      </c>
      <c r="I537" s="1" t="n">
        <v>7530544.1</v>
      </c>
      <c r="J537" s="1" t="n">
        <v>0</v>
      </c>
      <c r="K537" s="1" t="n">
        <v>0</v>
      </c>
      <c r="L537" s="1" t="n">
        <v>273395.03</v>
      </c>
      <c r="M537" s="40" t="n">
        <f aca="false">SUM(I537:L537)</f>
        <v>7803939.13</v>
      </c>
      <c r="N537" s="1" t="n">
        <v>26408426</v>
      </c>
      <c r="O537" s="1" t="n">
        <v>0</v>
      </c>
      <c r="P537" s="1" t="n">
        <v>0</v>
      </c>
      <c r="Q537" s="41" t="n">
        <f aca="false">SUM(N537:P537)</f>
        <v>26408426</v>
      </c>
      <c r="R537" s="1" t="n">
        <v>20879007</v>
      </c>
      <c r="S537" s="1" t="n">
        <v>0</v>
      </c>
      <c r="T537" s="41" t="n">
        <f aca="false">R537+S537</f>
        <v>20879007</v>
      </c>
      <c r="U537" s="41" t="n">
        <f aca="false">M537+Q537+T537</f>
        <v>55091372.13</v>
      </c>
      <c r="V537" s="29" t="n">
        <f aca="false">(T537/F537)*100</f>
        <v>1.41587681881502</v>
      </c>
      <c r="W537" s="29" t="n">
        <f aca="false">(Q537/F537)*100</f>
        <v>1.79084561803116</v>
      </c>
      <c r="X537" s="29" t="n">
        <f aca="false">(M537/F537)*100</f>
        <v>0.529211782419082</v>
      </c>
      <c r="Y537" s="55"/>
      <c r="Z537" s="30" t="n">
        <f aca="false">((U537/F537)*100)-Y537</f>
        <v>3.73593421926527</v>
      </c>
      <c r="AA537" s="5" t="n">
        <v>132622.766078543</v>
      </c>
      <c r="AB537" s="32" t="n">
        <f aca="false">(AA537/100)*Z537</f>
        <v>4954.69930046442</v>
      </c>
      <c r="AC537" s="2" t="n">
        <v>319.100529842775</v>
      </c>
      <c r="AD537" s="32" t="n">
        <f aca="false">AB537-AC537</f>
        <v>4635.59877062165</v>
      </c>
      <c r="AE537" s="33"/>
      <c r="AF537" s="34" t="n">
        <f aca="false">F537/H537</f>
        <v>1916603101.11775</v>
      </c>
      <c r="AG537" s="29" t="n">
        <f aca="false">(M537/AF537)*100</f>
        <v>0.407175545393242</v>
      </c>
      <c r="AH537" s="29" t="n">
        <f aca="false">(Q537/AF537)*100</f>
        <v>1.37787661851318</v>
      </c>
      <c r="AI537" s="29" t="n">
        <f aca="false">(R537/AF537)*100</f>
        <v>1.08937562439628</v>
      </c>
      <c r="AJ537" s="29" t="n">
        <f aca="false">(U537/AF537)*100</f>
        <v>2.8744277883027</v>
      </c>
      <c r="AL537" s="5" t="n">
        <v>4574.62097369231</v>
      </c>
      <c r="AM537" s="35" t="n">
        <f aca="false">AB537-AL537</f>
        <v>380.078326772113</v>
      </c>
      <c r="AN537" s="6" t="n">
        <f aca="false">AM537/AL537</f>
        <v>0.0830841131883633</v>
      </c>
      <c r="AP537" s="36" t="n">
        <v>32881887</v>
      </c>
      <c r="AQ537" s="36" t="n">
        <v>35745837</v>
      </c>
      <c r="AR537" s="5" t="n">
        <f aca="false">AQ537-AP537</f>
        <v>2863950</v>
      </c>
      <c r="AS537" s="37" t="n">
        <f aca="false">AR537/AP537</f>
        <v>0.0870981035851136</v>
      </c>
    </row>
    <row r="538" customFormat="false" ht="12.75" hidden="false" customHeight="false" outlineLevel="0" collapsed="false">
      <c r="A538" s="38" t="s">
        <v>1123</v>
      </c>
      <c r="B538" s="38" t="s">
        <v>1124</v>
      </c>
      <c r="C538" s="34" t="s">
        <v>1098</v>
      </c>
      <c r="D538" s="42" t="s">
        <v>97</v>
      </c>
      <c r="F538" s="24" t="n">
        <v>779764110</v>
      </c>
      <c r="G538" s="25" t="n">
        <v>75.34</v>
      </c>
      <c r="H538" s="26" t="n">
        <f aca="false">G538/100</f>
        <v>0.7534</v>
      </c>
      <c r="I538" s="1" t="n">
        <v>3853724.44</v>
      </c>
      <c r="J538" s="1" t="n">
        <v>0</v>
      </c>
      <c r="K538" s="1" t="n">
        <v>0</v>
      </c>
      <c r="L538" s="1" t="n">
        <v>140757.34</v>
      </c>
      <c r="M538" s="40" t="n">
        <f aca="false">SUM(I538:L538)</f>
        <v>3994481.78</v>
      </c>
      <c r="N538" s="1" t="n">
        <v>16709948</v>
      </c>
      <c r="O538" s="1" t="n">
        <v>0</v>
      </c>
      <c r="P538" s="1" t="n">
        <v>0</v>
      </c>
      <c r="Q538" s="41" t="n">
        <f aca="false">SUM(N538:P538)</f>
        <v>16709948</v>
      </c>
      <c r="R538" s="1" t="n">
        <v>19634581.64</v>
      </c>
      <c r="S538" s="1" t="n">
        <v>0</v>
      </c>
      <c r="T538" s="41" t="n">
        <f aca="false">R538+S538</f>
        <v>19634581.64</v>
      </c>
      <c r="U538" s="41" t="n">
        <f aca="false">M538+Q538+T538</f>
        <v>40339011.42</v>
      </c>
      <c r="V538" s="29" t="n">
        <f aca="false">(T538/F538)*100</f>
        <v>2.51801556242439</v>
      </c>
      <c r="W538" s="29" t="n">
        <f aca="false">(Q538/F538)*100</f>
        <v>2.14294910290242</v>
      </c>
      <c r="X538" s="29" t="n">
        <f aca="false">(M538/F538)*100</f>
        <v>0.512267970373758</v>
      </c>
      <c r="Y538" s="55"/>
      <c r="Z538" s="30" t="n">
        <f aca="false">((U538/F538)*100)-Y538</f>
        <v>5.17323263570056</v>
      </c>
      <c r="AA538" s="5" t="n">
        <v>116519.775541796</v>
      </c>
      <c r="AB538" s="32" t="n">
        <f aca="false">(AA538/100)*Z538</f>
        <v>6027.83905537321</v>
      </c>
      <c r="AC538" s="2" t="n">
        <v>383.77552739175</v>
      </c>
      <c r="AD538" s="32" t="n">
        <f aca="false">AB538-AC538</f>
        <v>5644.06352798146</v>
      </c>
      <c r="AE538" s="33"/>
      <c r="AF538" s="34" t="n">
        <f aca="false">F538/H538</f>
        <v>1034993509.42394</v>
      </c>
      <c r="AG538" s="29" t="n">
        <f aca="false">(M538/AF538)*100</f>
        <v>0.38594268887959</v>
      </c>
      <c r="AH538" s="29" t="n">
        <f aca="false">(Q538/AF538)*100</f>
        <v>1.61449785412668</v>
      </c>
      <c r="AI538" s="29" t="n">
        <f aca="false">(R538/AF538)*100</f>
        <v>1.89707292473053</v>
      </c>
      <c r="AJ538" s="29" t="n">
        <f aca="false">(U538/AF538)*100</f>
        <v>3.8975134677368</v>
      </c>
      <c r="AL538" s="5" t="n">
        <v>5734.07503973833</v>
      </c>
      <c r="AM538" s="35" t="n">
        <f aca="false">AB538-AL538</f>
        <v>293.764015634881</v>
      </c>
      <c r="AN538" s="6" t="n">
        <f aca="false">AM538/AL538</f>
        <v>0.0512312820461949</v>
      </c>
      <c r="AP538" s="36" t="n">
        <v>26654941.65</v>
      </c>
      <c r="AQ538" s="36" t="n">
        <v>26888365.94</v>
      </c>
      <c r="AR538" s="5" t="n">
        <f aca="false">AQ538-AP538</f>
        <v>233424.290000003</v>
      </c>
      <c r="AS538" s="37" t="n">
        <f aca="false">AR538/AP538</f>
        <v>0.00875726133881831</v>
      </c>
    </row>
    <row r="539" customFormat="false" ht="12.75" hidden="false" customHeight="false" outlineLevel="0" collapsed="false">
      <c r="A539" s="38" t="s">
        <v>1125</v>
      </c>
      <c r="B539" s="38" t="s">
        <v>1126</v>
      </c>
      <c r="C539" s="34" t="s">
        <v>1098</v>
      </c>
      <c r="D539" s="38"/>
      <c r="F539" s="24" t="n">
        <v>290512851</v>
      </c>
      <c r="G539" s="25" t="n">
        <v>35.77</v>
      </c>
      <c r="H539" s="26" t="n">
        <f aca="false">G539/100</f>
        <v>0.3577</v>
      </c>
      <c r="I539" s="1" t="n">
        <v>3027714.41</v>
      </c>
      <c r="J539" s="1" t="n">
        <v>0</v>
      </c>
      <c r="K539" s="1" t="n">
        <v>0</v>
      </c>
      <c r="L539" s="1" t="n">
        <v>109856.89</v>
      </c>
      <c r="M539" s="40" t="n">
        <f aca="false">SUM(I539:L539)</f>
        <v>3137571.3</v>
      </c>
      <c r="N539" s="1" t="n">
        <v>12695123</v>
      </c>
      <c r="O539" s="1" t="n">
        <v>0</v>
      </c>
      <c r="P539" s="1" t="n">
        <v>0</v>
      </c>
      <c r="Q539" s="41" t="n">
        <f aca="false">SUM(N539:P539)</f>
        <v>12695123</v>
      </c>
      <c r="R539" s="1" t="n">
        <v>7276549.01</v>
      </c>
      <c r="S539" s="1" t="n">
        <v>0</v>
      </c>
      <c r="T539" s="41" t="n">
        <f aca="false">R539+S539</f>
        <v>7276549.01</v>
      </c>
      <c r="U539" s="41" t="n">
        <f aca="false">M539+Q539+T539</f>
        <v>23109243.31</v>
      </c>
      <c r="V539" s="29" t="n">
        <f aca="false">(T539/F539)*100</f>
        <v>2.50472534517931</v>
      </c>
      <c r="W539" s="29" t="n">
        <f aca="false">(Q539/F539)*100</f>
        <v>4.36990066232905</v>
      </c>
      <c r="X539" s="29" t="n">
        <f aca="false">(M539/F539)*100</f>
        <v>1.0800111902795</v>
      </c>
      <c r="Y539" s="55"/>
      <c r="Z539" s="30" t="n">
        <f aca="false">((U539/F539)*100)-Y539</f>
        <v>7.95463719778785</v>
      </c>
      <c r="AA539" s="5" t="n">
        <v>70194.2580840133</v>
      </c>
      <c r="AB539" s="32" t="n">
        <f aca="false">(AA539/100)*Z539</f>
        <v>5583.69856426213</v>
      </c>
      <c r="AC539" s="2" t="n">
        <v>374.2909528302</v>
      </c>
      <c r="AD539" s="32" t="n">
        <f aca="false">AB539-AC539</f>
        <v>5209.40761143193</v>
      </c>
      <c r="AE539" s="33"/>
      <c r="AF539" s="34" t="n">
        <f aca="false">F539/H539</f>
        <v>812168999.161308</v>
      </c>
      <c r="AG539" s="29" t="n">
        <f aca="false">(M539/AF539)*100</f>
        <v>0.386320002762976</v>
      </c>
      <c r="AH539" s="29" t="n">
        <f aca="false">(Q539/AF539)*100</f>
        <v>1.5631134669151</v>
      </c>
      <c r="AI539" s="29" t="n">
        <f aca="false">(R539/AF539)*100</f>
        <v>0.895940255970639</v>
      </c>
      <c r="AJ539" s="29" t="n">
        <f aca="false">(U539/AF539)*100</f>
        <v>2.84537372564872</v>
      </c>
      <c r="AL539" s="5" t="n">
        <v>5170.8082715374</v>
      </c>
      <c r="AM539" s="35" t="n">
        <f aca="false">AB539-AL539</f>
        <v>412.890292724731</v>
      </c>
      <c r="AN539" s="6" t="n">
        <f aca="false">AM539/AL539</f>
        <v>0.0798502421753822</v>
      </c>
      <c r="AP539" s="36" t="n">
        <v>10028131</v>
      </c>
      <c r="AQ539" s="36" t="n">
        <v>10512942.21</v>
      </c>
      <c r="AR539" s="5" t="n">
        <f aca="false">AQ539-AP539</f>
        <v>484811.210000001</v>
      </c>
      <c r="AS539" s="37" t="n">
        <f aca="false">AR539/AP539</f>
        <v>0.0483451213391609</v>
      </c>
    </row>
    <row r="540" customFormat="false" ht="12.75" hidden="false" customHeight="false" outlineLevel="0" collapsed="false">
      <c r="A540" s="38" t="s">
        <v>1127</v>
      </c>
      <c r="B540" s="38" t="s">
        <v>1128</v>
      </c>
      <c r="C540" s="34" t="s">
        <v>1098</v>
      </c>
      <c r="D540" s="38"/>
      <c r="F540" s="24" t="n">
        <v>965222348</v>
      </c>
      <c r="G540" s="25" t="n">
        <v>33.33</v>
      </c>
      <c r="H540" s="26" t="n">
        <f aca="false">G540/100</f>
        <v>0.3333</v>
      </c>
      <c r="I540" s="1" t="n">
        <v>10746380.37</v>
      </c>
      <c r="J540" s="1" t="n">
        <v>0</v>
      </c>
      <c r="K540" s="1" t="n">
        <v>0</v>
      </c>
      <c r="L540" s="1" t="n">
        <v>389716.52</v>
      </c>
      <c r="M540" s="40" t="n">
        <f aca="false">SUM(I540:L540)</f>
        <v>11136096.89</v>
      </c>
      <c r="N540" s="1" t="n">
        <v>0</v>
      </c>
      <c r="O540" s="1" t="n">
        <v>41041383.98</v>
      </c>
      <c r="P540" s="1" t="n">
        <v>0</v>
      </c>
      <c r="Q540" s="41" t="n">
        <f aca="false">SUM(N540:P540)</f>
        <v>41041383.98</v>
      </c>
      <c r="R540" s="1" t="n">
        <v>11967934.44</v>
      </c>
      <c r="S540" s="1" t="n">
        <v>193044</v>
      </c>
      <c r="T540" s="41" t="n">
        <f aca="false">R540+S540</f>
        <v>12160978.44</v>
      </c>
      <c r="U540" s="41" t="n">
        <f aca="false">M540+Q540+T540</f>
        <v>64338459.31</v>
      </c>
      <c r="V540" s="29" t="n">
        <f aca="false">(T540/F540)*100</f>
        <v>1.25991471967037</v>
      </c>
      <c r="W540" s="29" t="n">
        <f aca="false">(Q540/F540)*100</f>
        <v>4.25201344177746</v>
      </c>
      <c r="X540" s="29" t="n">
        <f aca="false">(M540/F540)*100</f>
        <v>1.15373384309581</v>
      </c>
      <c r="Y540" s="55"/>
      <c r="Z540" s="30" t="n">
        <f aca="false">((U540/F540)*100)-Y540</f>
        <v>6.66566200454364</v>
      </c>
      <c r="AA540" s="5" t="n">
        <v>119357.140860816</v>
      </c>
      <c r="AB540" s="32" t="n">
        <f aca="false">(AA540/100)*Z540</f>
        <v>7955.94358806905</v>
      </c>
      <c r="AC540" s="2" t="n">
        <v>302.62052701305</v>
      </c>
      <c r="AD540" s="32" t="n">
        <f aca="false">AB540-AC540</f>
        <v>7653.323061056</v>
      </c>
      <c r="AE540" s="33"/>
      <c r="AF540" s="34" t="n">
        <f aca="false">F540/H540</f>
        <v>2895956639.66397</v>
      </c>
      <c r="AG540" s="29" t="n">
        <f aca="false">(M540/AF540)*100</f>
        <v>0.384539489903833</v>
      </c>
      <c r="AH540" s="29" t="n">
        <f aca="false">(Q540/AF540)*100</f>
        <v>1.41719608014443</v>
      </c>
      <c r="AI540" s="29" t="n">
        <f aca="false">(R540/AF540)*100</f>
        <v>0.413263592281848</v>
      </c>
      <c r="AJ540" s="29" t="n">
        <f aca="false">(U540/AF540)*100</f>
        <v>2.2216651461144</v>
      </c>
      <c r="AL540" s="5" t="n">
        <v>7264.49846946413</v>
      </c>
      <c r="AM540" s="35" t="n">
        <f aca="false">AB540-AL540</f>
        <v>691.445118604924</v>
      </c>
      <c r="AN540" s="6" t="n">
        <f aca="false">AM540/AL540</f>
        <v>0.0951813977952326</v>
      </c>
      <c r="AP540" s="36" t="n">
        <v>17916507.64</v>
      </c>
      <c r="AQ540" s="36" t="n">
        <v>18582270.3</v>
      </c>
      <c r="AR540" s="5" t="n">
        <f aca="false">AQ540-AP540</f>
        <v>665762.66</v>
      </c>
      <c r="AS540" s="37" t="n">
        <f aca="false">AR540/AP540</f>
        <v>0.0371591759609241</v>
      </c>
    </row>
    <row r="541" customFormat="false" ht="12.75" hidden="false" customHeight="false" outlineLevel="0" collapsed="false">
      <c r="A541" s="38" t="s">
        <v>1129</v>
      </c>
      <c r="B541" s="38" t="s">
        <v>300</v>
      </c>
      <c r="C541" s="34" t="s">
        <v>1098</v>
      </c>
      <c r="D541" s="38"/>
      <c r="F541" s="24" t="n">
        <v>1082997000</v>
      </c>
      <c r="G541" s="25" t="n">
        <v>51.92</v>
      </c>
      <c r="H541" s="26" t="n">
        <f aca="false">G541/100</f>
        <v>0.5192</v>
      </c>
      <c r="I541" s="1" t="n">
        <v>8046424.54</v>
      </c>
      <c r="J541" s="1" t="n">
        <v>0</v>
      </c>
      <c r="K541" s="1" t="n">
        <v>0</v>
      </c>
      <c r="L541" s="1" t="n">
        <v>292553.58</v>
      </c>
      <c r="M541" s="40" t="n">
        <f aca="false">SUM(I541:L541)</f>
        <v>8338978.12</v>
      </c>
      <c r="N541" s="1" t="n">
        <v>24786884</v>
      </c>
      <c r="O541" s="1" t="n">
        <v>0</v>
      </c>
      <c r="P541" s="1" t="n">
        <v>0</v>
      </c>
      <c r="Q541" s="41" t="n">
        <f aca="false">SUM(N541:P541)</f>
        <v>24786884</v>
      </c>
      <c r="R541" s="1" t="n">
        <v>13750981</v>
      </c>
      <c r="S541" s="1" t="n">
        <v>0</v>
      </c>
      <c r="T541" s="41" t="n">
        <f aca="false">R541+S541</f>
        <v>13750981</v>
      </c>
      <c r="U541" s="41" t="n">
        <f aca="false">M541+Q541+T541</f>
        <v>46876843.12</v>
      </c>
      <c r="V541" s="29" t="n">
        <f aca="false">(T541/F541)*100</f>
        <v>1.26971552091095</v>
      </c>
      <c r="W541" s="29" t="n">
        <f aca="false">(Q541/F541)*100</f>
        <v>2.28873062436923</v>
      </c>
      <c r="X541" s="29" t="n">
        <f aca="false">(M541/F541)*100</f>
        <v>0.769990879014439</v>
      </c>
      <c r="Y541" s="55"/>
      <c r="Z541" s="30" t="n">
        <f aca="false">((U541/F541)*100)-Y541</f>
        <v>4.32843702429462</v>
      </c>
      <c r="AA541" s="5" t="n">
        <v>156869.140461216</v>
      </c>
      <c r="AB541" s="32" t="n">
        <f aca="false">(AA541/100)*Z541</f>
        <v>6789.981955416</v>
      </c>
      <c r="AC541" s="2" t="n">
        <v>222.1029115848</v>
      </c>
      <c r="AD541" s="32" t="n">
        <f aca="false">AB541-AC541</f>
        <v>6567.8790438312</v>
      </c>
      <c r="AE541" s="33"/>
      <c r="AF541" s="34" t="n">
        <f aca="false">F541/H541</f>
        <v>2085895608.62866</v>
      </c>
      <c r="AG541" s="29" t="n">
        <f aca="false">(M541/AF541)*100</f>
        <v>0.399779264384297</v>
      </c>
      <c r="AH541" s="29" t="n">
        <f aca="false">(Q541/AF541)*100</f>
        <v>1.1883089401725</v>
      </c>
      <c r="AI541" s="29" t="n">
        <f aca="false">(R541/AF541)*100</f>
        <v>0.659236298456967</v>
      </c>
      <c r="AJ541" s="29" t="n">
        <f aca="false">(U541/AF541)*100</f>
        <v>2.24732450301377</v>
      </c>
      <c r="AL541" s="5" t="n">
        <v>6117.0304886942</v>
      </c>
      <c r="AM541" s="35" t="n">
        <f aca="false">AB541-AL541</f>
        <v>672.951466721798</v>
      </c>
      <c r="AN541" s="6" t="n">
        <f aca="false">AM541/AL541</f>
        <v>0.11001276975251</v>
      </c>
      <c r="AP541" s="36" t="n">
        <v>18808453.21</v>
      </c>
      <c r="AQ541" s="36" t="n">
        <v>20199645</v>
      </c>
      <c r="AR541" s="5" t="n">
        <f aca="false">AQ541-AP541</f>
        <v>1391191.79</v>
      </c>
      <c r="AS541" s="37" t="n">
        <f aca="false">AR541/AP541</f>
        <v>0.0739663051749697</v>
      </c>
    </row>
    <row r="542" customFormat="false" ht="12.75" hidden="false" customHeight="false" outlineLevel="0" collapsed="false">
      <c r="A542" s="38" t="s">
        <v>1130</v>
      </c>
      <c r="B542" s="38" t="s">
        <v>1131</v>
      </c>
      <c r="C542" s="34" t="s">
        <v>1098</v>
      </c>
      <c r="D542" s="38"/>
      <c r="F542" s="24" t="n">
        <v>3032377938</v>
      </c>
      <c r="G542" s="25" t="n">
        <v>60.09</v>
      </c>
      <c r="H542" s="26" t="n">
        <f aca="false">G542/100</f>
        <v>0.6009</v>
      </c>
      <c r="I542" s="1" t="n">
        <v>21106486.35</v>
      </c>
      <c r="J542" s="1" t="n">
        <v>0</v>
      </c>
      <c r="K542" s="1" t="n">
        <v>0</v>
      </c>
      <c r="L542" s="1" t="n">
        <v>765729.63</v>
      </c>
      <c r="M542" s="40" t="n">
        <f aca="false">SUM(I542:L542)</f>
        <v>21872215.98</v>
      </c>
      <c r="N542" s="1" t="n">
        <v>37247273</v>
      </c>
      <c r="O542" s="1" t="n">
        <v>0</v>
      </c>
      <c r="P542" s="1" t="n">
        <v>2248581.25</v>
      </c>
      <c r="Q542" s="41" t="n">
        <f aca="false">SUM(N542:P542)</f>
        <v>39495854.25</v>
      </c>
      <c r="R542" s="1" t="n">
        <v>17915224.66</v>
      </c>
      <c r="S542" s="1" t="n">
        <v>0</v>
      </c>
      <c r="T542" s="41" t="n">
        <f aca="false">R542+S542</f>
        <v>17915224.66</v>
      </c>
      <c r="U542" s="41" t="n">
        <f aca="false">M542+Q542+T542</f>
        <v>79283294.89</v>
      </c>
      <c r="V542" s="29" t="n">
        <f aca="false">(T542/F542)*100</f>
        <v>0.59079788292537</v>
      </c>
      <c r="W542" s="29" t="n">
        <f aca="false">(Q542/F542)*100</f>
        <v>1.3024713626577</v>
      </c>
      <c r="X542" s="29" t="n">
        <f aca="false">(M542/F542)*100</f>
        <v>0.72128924649893</v>
      </c>
      <c r="Y542" s="55"/>
      <c r="Z542" s="30" t="n">
        <f aca="false">((U542/F542)*100)-Y542</f>
        <v>2.614558492082</v>
      </c>
      <c r="AA542" s="5" t="n">
        <v>395587.105921601</v>
      </c>
      <c r="AB542" s="32" t="n">
        <f aca="false">(AA542/100)*Z542</f>
        <v>10342.8562714546</v>
      </c>
      <c r="AC542" s="2" t="n">
        <v>158.80897726155</v>
      </c>
      <c r="AD542" s="32" t="n">
        <f aca="false">AB542-AC542</f>
        <v>10184.0472941931</v>
      </c>
      <c r="AE542" s="33"/>
      <c r="AF542" s="34" t="n">
        <f aca="false">F542/H542</f>
        <v>5046393639.54069</v>
      </c>
      <c r="AG542" s="29" t="n">
        <f aca="false">(M542/AF542)*100</f>
        <v>0.433422708221207</v>
      </c>
      <c r="AH542" s="29" t="n">
        <f aca="false">(Q542/AF542)*100</f>
        <v>0.782655041821011</v>
      </c>
      <c r="AI542" s="29" t="n">
        <f aca="false">(R542/AF542)*100</f>
        <v>0.355010447849855</v>
      </c>
      <c r="AJ542" s="29" t="n">
        <f aca="false">(U542/AF542)*100</f>
        <v>1.57108819789207</v>
      </c>
      <c r="AL542" s="5" t="n">
        <v>9415.15388990157</v>
      </c>
      <c r="AM542" s="35" t="n">
        <f aca="false">AB542-AL542</f>
        <v>927.70238155307</v>
      </c>
      <c r="AN542" s="6" t="n">
        <f aca="false">AM542/AL542</f>
        <v>0.0985328962650412</v>
      </c>
      <c r="AP542" s="36" t="n">
        <v>30848646.66</v>
      </c>
      <c r="AQ542" s="36" t="n">
        <v>31648770.12</v>
      </c>
      <c r="AR542" s="5" t="n">
        <f aca="false">AQ542-AP542</f>
        <v>800123.460000001</v>
      </c>
      <c r="AS542" s="37" t="n">
        <f aca="false">AR542/AP542</f>
        <v>0.0259370684496667</v>
      </c>
    </row>
    <row r="543" customFormat="false" ht="12.75" hidden="false" customHeight="false" outlineLevel="0" collapsed="false">
      <c r="A543" s="38" t="s">
        <v>1132</v>
      </c>
      <c r="B543" s="38" t="s">
        <v>614</v>
      </c>
      <c r="C543" s="34" t="s">
        <v>1098</v>
      </c>
      <c r="D543" s="38"/>
      <c r="F543" s="24" t="n">
        <v>1067902142</v>
      </c>
      <c r="G543" s="25" t="n">
        <v>21.26</v>
      </c>
      <c r="H543" s="26" t="n">
        <f aca="false">G543/100</f>
        <v>0.2126</v>
      </c>
      <c r="I543" s="1" t="n">
        <v>19680102.82</v>
      </c>
      <c r="J543" s="1" t="n">
        <v>0</v>
      </c>
      <c r="K543" s="1" t="n">
        <v>0</v>
      </c>
      <c r="L543" s="1" t="n">
        <v>713800.77</v>
      </c>
      <c r="M543" s="40" t="n">
        <f aca="false">SUM(I543:L543)</f>
        <v>20393903.59</v>
      </c>
      <c r="N543" s="1" t="n">
        <v>58560087</v>
      </c>
      <c r="O543" s="1" t="n">
        <v>0</v>
      </c>
      <c r="P543" s="1" t="n">
        <v>0</v>
      </c>
      <c r="Q543" s="41" t="n">
        <f aca="false">SUM(N543:P543)</f>
        <v>58560087</v>
      </c>
      <c r="R543" s="1" t="n">
        <v>42726311.63</v>
      </c>
      <c r="S543" s="1" t="n">
        <v>0</v>
      </c>
      <c r="T543" s="41" t="n">
        <f aca="false">R543+S543</f>
        <v>42726311.63</v>
      </c>
      <c r="U543" s="41" t="n">
        <f aca="false">M543+Q543+T543</f>
        <v>121680302.22</v>
      </c>
      <c r="V543" s="29" t="n">
        <f aca="false">(T543/F543)*100</f>
        <v>4.00095757369499</v>
      </c>
      <c r="W543" s="29" t="n">
        <f aca="false">(Q543/F543)*100</f>
        <v>5.48365666636148</v>
      </c>
      <c r="X543" s="29" t="n">
        <f aca="false">(M543/F543)*100</f>
        <v>1.90971651689037</v>
      </c>
      <c r="Y543" s="55"/>
      <c r="Z543" s="30" t="n">
        <f aca="false">((U543/F543)*100)-Y543</f>
        <v>11.3943307569468</v>
      </c>
      <c r="AA543" s="5" t="n">
        <v>45477.1179582944</v>
      </c>
      <c r="AB543" s="32" t="n">
        <f aca="false">(AA543/100)*Z543</f>
        <v>5181.81323889493</v>
      </c>
      <c r="AC543" s="2" t="n">
        <v>288.597345606</v>
      </c>
      <c r="AD543" s="32" t="n">
        <f aca="false">AB543-AC543</f>
        <v>4893.21589328893</v>
      </c>
      <c r="AE543" s="33"/>
      <c r="AF543" s="34" t="n">
        <f aca="false">F543/H543</f>
        <v>5023058052.68109</v>
      </c>
      <c r="AG543" s="29" t="n">
        <f aca="false">(M543/AF543)*100</f>
        <v>0.406005731490892</v>
      </c>
      <c r="AH543" s="29" t="n">
        <f aca="false">(Q543/AF543)*100</f>
        <v>1.16582540726845</v>
      </c>
      <c r="AI543" s="29" t="n">
        <f aca="false">(R543/AF543)*100</f>
        <v>0.850603580167554</v>
      </c>
      <c r="AJ543" s="29" t="n">
        <f aca="false">(U543/AF543)*100</f>
        <v>2.4224347189269</v>
      </c>
      <c r="AL543" s="5" t="n">
        <v>4888.07845057068</v>
      </c>
      <c r="AM543" s="35" t="n">
        <f aca="false">AB543-AL543</f>
        <v>293.73478832425</v>
      </c>
      <c r="AN543" s="6" t="n">
        <f aca="false">AM543/AL543</f>
        <v>0.0600920773458447</v>
      </c>
      <c r="AP543" s="36" t="n">
        <v>56061826.2</v>
      </c>
      <c r="AQ543" s="36" t="n">
        <v>59255044.34</v>
      </c>
      <c r="AR543" s="5" t="n">
        <f aca="false">AQ543-AP543</f>
        <v>3193218.14000001</v>
      </c>
      <c r="AS543" s="37" t="n">
        <f aca="false">AR543/AP543</f>
        <v>0.05695886767242</v>
      </c>
    </row>
    <row r="544" customFormat="false" ht="12.75" hidden="false" customHeight="false" outlineLevel="0" collapsed="false">
      <c r="A544" s="38" t="s">
        <v>1133</v>
      </c>
      <c r="B544" s="38" t="s">
        <v>1134</v>
      </c>
      <c r="C544" s="34" t="s">
        <v>1098</v>
      </c>
      <c r="D544" s="38"/>
      <c r="F544" s="24" t="n">
        <v>1828115010</v>
      </c>
      <c r="G544" s="25" t="n">
        <v>36.1</v>
      </c>
      <c r="H544" s="26" t="n">
        <f aca="false">G544/100</f>
        <v>0.361</v>
      </c>
      <c r="I544" s="1" t="n">
        <v>19502380.47</v>
      </c>
      <c r="J544" s="1" t="n">
        <v>0</v>
      </c>
      <c r="K544" s="1" t="n">
        <v>0</v>
      </c>
      <c r="L544" s="1" t="n">
        <v>707284.35</v>
      </c>
      <c r="M544" s="40" t="n">
        <f aca="false">SUM(I544:L544)</f>
        <v>20209664.82</v>
      </c>
      <c r="N544" s="1" t="n">
        <v>61424664</v>
      </c>
      <c r="O544" s="1" t="n">
        <v>0</v>
      </c>
      <c r="P544" s="1" t="n">
        <v>0</v>
      </c>
      <c r="Q544" s="41" t="n">
        <f aca="false">SUM(N544:P544)</f>
        <v>61424664</v>
      </c>
      <c r="R544" s="1" t="n">
        <v>14439617.03</v>
      </c>
      <c r="S544" s="1" t="n">
        <v>0</v>
      </c>
      <c r="T544" s="41" t="n">
        <f aca="false">R544+S544</f>
        <v>14439617.03</v>
      </c>
      <c r="U544" s="41" t="n">
        <f aca="false">M544+Q544+T544</f>
        <v>96073945.85</v>
      </c>
      <c r="V544" s="29" t="n">
        <f aca="false">(T544/F544)*100</f>
        <v>0.789863709395395</v>
      </c>
      <c r="W544" s="29" t="n">
        <f aca="false">(Q544/F544)*100</f>
        <v>3.35999998162041</v>
      </c>
      <c r="X544" s="29" t="n">
        <f aca="false">(M544/F544)*100</f>
        <v>1.10549197996028</v>
      </c>
      <c r="Y544" s="55"/>
      <c r="Z544" s="30" t="n">
        <f aca="false">((U544/F544)*100)-Y544</f>
        <v>5.25535567097608</v>
      </c>
      <c r="AA544" s="5" t="n">
        <v>176746.142904038</v>
      </c>
      <c r="AB544" s="32" t="n">
        <f aca="false">(AA544/100)*Z544</f>
        <v>9288.63844433883</v>
      </c>
      <c r="AC544" s="2" t="n">
        <v>280.058048513325</v>
      </c>
      <c r="AD544" s="32" t="n">
        <f aca="false">AB544-AC544</f>
        <v>9008.58039582551</v>
      </c>
      <c r="AE544" s="33"/>
      <c r="AF544" s="34" t="n">
        <f aca="false">F544/H544</f>
        <v>5064030498.61496</v>
      </c>
      <c r="AG544" s="29" t="n">
        <f aca="false">(M544/AF544)*100</f>
        <v>0.39908260476566</v>
      </c>
      <c r="AH544" s="29" t="n">
        <f aca="false">(Q544/AF544)*100</f>
        <v>1.21295999336497</v>
      </c>
      <c r="AI544" s="29" t="n">
        <f aca="false">(R544/AF544)*100</f>
        <v>0.285140799091738</v>
      </c>
      <c r="AJ544" s="29" t="n">
        <f aca="false">(U544/AF544)*100</f>
        <v>1.89718339722237</v>
      </c>
      <c r="AL544" s="5" t="n">
        <v>8675.22708817148</v>
      </c>
      <c r="AM544" s="35" t="n">
        <f aca="false">AB544-AL544</f>
        <v>613.411356167359</v>
      </c>
      <c r="AN544" s="6" t="n">
        <f aca="false">AM544/AL544</f>
        <v>0.0707083918303112</v>
      </c>
      <c r="AP544" s="36" t="n">
        <v>26176825.75</v>
      </c>
      <c r="AQ544" s="36" t="n">
        <v>27992304</v>
      </c>
      <c r="AR544" s="5" t="n">
        <f aca="false">AQ544-AP544</f>
        <v>1815478.25</v>
      </c>
      <c r="AS544" s="37" t="n">
        <f aca="false">AR544/AP544</f>
        <v>0.0693544078773569</v>
      </c>
    </row>
    <row r="545" customFormat="false" ht="12.75" hidden="false" customHeight="false" outlineLevel="0" collapsed="false">
      <c r="A545" s="38" t="s">
        <v>1135</v>
      </c>
      <c r="B545" s="38" t="s">
        <v>1136</v>
      </c>
      <c r="C545" s="34" t="s">
        <v>1098</v>
      </c>
      <c r="D545" s="38"/>
      <c r="F545" s="24" t="n">
        <v>1386492</v>
      </c>
      <c r="G545" s="25" t="n">
        <v>10.42</v>
      </c>
      <c r="H545" s="26" t="n">
        <f aca="false">G545/100</f>
        <v>0.1042</v>
      </c>
      <c r="I545" s="1" t="n">
        <v>61986.19</v>
      </c>
      <c r="J545" s="1" t="n">
        <v>0</v>
      </c>
      <c r="K545" s="1" t="n">
        <v>0</v>
      </c>
      <c r="L545" s="1" t="n">
        <v>2247.93</v>
      </c>
      <c r="M545" s="40" t="n">
        <f aca="false">SUM(I545:L545)</f>
        <v>64234.12</v>
      </c>
      <c r="N545" s="1" t="n">
        <v>1026383</v>
      </c>
      <c r="O545" s="1" t="n">
        <v>0</v>
      </c>
      <c r="P545" s="1" t="n">
        <v>0</v>
      </c>
      <c r="Q545" s="41" t="n">
        <f aca="false">SUM(N545:P545)</f>
        <v>1026383</v>
      </c>
      <c r="R545" s="1" t="n">
        <v>771072</v>
      </c>
      <c r="S545" s="1" t="n">
        <v>0</v>
      </c>
      <c r="T545" s="41" t="n">
        <f aca="false">R545+S545</f>
        <v>771072</v>
      </c>
      <c r="U545" s="41" t="n">
        <f aca="false">M545+Q545+T545</f>
        <v>1861689.12</v>
      </c>
      <c r="V545" s="29" t="n">
        <f aca="false">(T545/F545)*100</f>
        <v>55.6131589652158</v>
      </c>
      <c r="W545" s="29" t="n">
        <f aca="false">(Q545/F545)*100</f>
        <v>74.0273294039922</v>
      </c>
      <c r="X545" s="29" t="n">
        <f aca="false">(M545/F545)*100</f>
        <v>4.63285183037479</v>
      </c>
      <c r="Y545" s="55"/>
      <c r="Z545" s="30" t="n">
        <f aca="false">((U545/F545)*100)-Y545</f>
        <v>134.273340199583</v>
      </c>
      <c r="AA545" s="5" t="n">
        <v>1555.87808417997</v>
      </c>
      <c r="AB545" s="32" t="n">
        <f aca="false">(AA545/100)*Z545</f>
        <v>2089.12947306172</v>
      </c>
      <c r="AC545" s="2" t="n">
        <v>364.01937725</v>
      </c>
      <c r="AD545" s="32" t="n">
        <f aca="false">AB545-AC545</f>
        <v>1725.11009581172</v>
      </c>
      <c r="AE545" s="33"/>
      <c r="AF545" s="34" t="n">
        <f aca="false">F545/H545</f>
        <v>13306065.2591171</v>
      </c>
      <c r="AG545" s="29" t="n">
        <f aca="false">(M545/AF545)*100</f>
        <v>0.482743160725053</v>
      </c>
      <c r="AH545" s="29" t="n">
        <f aca="false">(Q545/AF545)*100</f>
        <v>7.71364772389599</v>
      </c>
      <c r="AI545" s="29" t="n">
        <f aca="false">(R545/AF545)*100</f>
        <v>5.79489116417549</v>
      </c>
      <c r="AJ545" s="29" t="n">
        <f aca="false">(U545/AF545)*100</f>
        <v>13.9912820487965</v>
      </c>
      <c r="AL545" s="5" t="n">
        <v>1893.21228649069</v>
      </c>
      <c r="AM545" s="35" t="n">
        <f aca="false">AB545-AL545</f>
        <v>195.917186571038</v>
      </c>
      <c r="AN545" s="6" t="n">
        <f aca="false">AM545/AL545</f>
        <v>0.103484003336042</v>
      </c>
      <c r="AP545" s="36" t="n">
        <v>1140935.23</v>
      </c>
      <c r="AQ545" s="36" t="n">
        <v>1187471</v>
      </c>
      <c r="AR545" s="5" t="n">
        <f aca="false">AQ545-AP545</f>
        <v>46535.77</v>
      </c>
      <c r="AS545" s="37" t="n">
        <f aca="false">AR545/AP545</f>
        <v>0.0407873898328129</v>
      </c>
    </row>
    <row r="546" customFormat="false" ht="12.75" hidden="false" customHeight="false" outlineLevel="0" collapsed="false">
      <c r="A546" s="38" t="s">
        <v>1137</v>
      </c>
      <c r="B546" s="38" t="s">
        <v>1138</v>
      </c>
      <c r="C546" s="34" t="s">
        <v>1139</v>
      </c>
      <c r="D546" s="38"/>
      <c r="E546" s="38" t="s">
        <v>87</v>
      </c>
      <c r="F546" s="24" t="n">
        <v>478843102</v>
      </c>
      <c r="G546" s="25" t="n">
        <v>105.17</v>
      </c>
      <c r="H546" s="26" t="n">
        <f aca="false">G546/100</f>
        <v>1.0517</v>
      </c>
      <c r="I546" s="1" t="n">
        <v>2289601.24</v>
      </c>
      <c r="J546" s="1" t="n">
        <v>212302.86</v>
      </c>
      <c r="K546" s="1" t="n">
        <v>0</v>
      </c>
      <c r="L546" s="1" t="n">
        <v>244835.5</v>
      </c>
      <c r="M546" s="40" t="n">
        <f aca="false">SUM(I546:L546)</f>
        <v>2746739.6</v>
      </c>
      <c r="N546" s="1" t="n">
        <v>4660697</v>
      </c>
      <c r="O546" s="1" t="n">
        <v>0</v>
      </c>
      <c r="P546" s="1" t="n">
        <v>0</v>
      </c>
      <c r="Q546" s="41" t="n">
        <f aca="false">SUM(N546:P546)</f>
        <v>4660697</v>
      </c>
      <c r="R546" s="1" t="n">
        <v>620449</v>
      </c>
      <c r="S546" s="1" t="n">
        <v>96987</v>
      </c>
      <c r="T546" s="41" t="n">
        <f aca="false">R546+S546</f>
        <v>717436</v>
      </c>
      <c r="U546" s="41" t="n">
        <f aca="false">M546+Q546+T546</f>
        <v>8124872.6</v>
      </c>
      <c r="V546" s="29" t="n">
        <f aca="false">(T546/F546)*100</f>
        <v>0.149826946864946</v>
      </c>
      <c r="W546" s="29" t="n">
        <f aca="false">(Q546/F546)*100</f>
        <v>0.97332445231716</v>
      </c>
      <c r="X546" s="29" t="n">
        <f aca="false">(M546/F546)*100</f>
        <v>0.57361995787923</v>
      </c>
      <c r="Y546" s="55"/>
      <c r="Z546" s="30" t="n">
        <f aca="false">((U546/F546)*100)-Y546</f>
        <v>1.69677135706134</v>
      </c>
      <c r="AA546" s="5" t="n">
        <v>246257.569060773</v>
      </c>
      <c r="AB546" s="32" t="n">
        <f aca="false">(AA546/100)*Z546</f>
        <v>4178.42789641874</v>
      </c>
      <c r="AC546" s="2" t="n">
        <v>265.39735090635</v>
      </c>
      <c r="AD546" s="32" t="n">
        <f aca="false">AB546-AC546</f>
        <v>3913.03054551239</v>
      </c>
      <c r="AE546" s="33"/>
      <c r="AF546" s="34" t="n">
        <f aca="false">F546/H546</f>
        <v>455303890.843396</v>
      </c>
      <c r="AG546" s="29" t="n">
        <f aca="false">(M546/AF546)*100</f>
        <v>0.603276109701587</v>
      </c>
      <c r="AH546" s="29" t="n">
        <f aca="false">(Q546/AF546)*100</f>
        <v>1.02364532650196</v>
      </c>
      <c r="AI546" s="29" t="n">
        <f aca="false">(R546/AF546)*100</f>
        <v>0.136271403007493</v>
      </c>
      <c r="AJ546" s="29" t="n">
        <f aca="false">(U546/AF546)*100</f>
        <v>1.78449443622141</v>
      </c>
      <c r="AL546" s="5" t="n">
        <v>4038.77244436639</v>
      </c>
      <c r="AM546" s="35" t="n">
        <f aca="false">AB546-AL546</f>
        <v>139.655452052359</v>
      </c>
      <c r="AN546" s="6" t="n">
        <f aca="false">AM546/AL546</f>
        <v>0.0345786879493947</v>
      </c>
      <c r="AP546" s="36" t="n">
        <v>2151981</v>
      </c>
      <c r="AQ546" s="36" t="n">
        <v>1982253</v>
      </c>
      <c r="AR546" s="5" t="n">
        <f aca="false">AQ546-AP546</f>
        <v>-169728</v>
      </c>
      <c r="AS546" s="37" t="n">
        <f aca="false">AR546/AP546</f>
        <v>-0.0788705848239367</v>
      </c>
    </row>
    <row r="547" customFormat="false" ht="12.75" hidden="false" customHeight="false" outlineLevel="0" collapsed="false">
      <c r="A547" s="38" t="s">
        <v>1140</v>
      </c>
      <c r="B547" s="38" t="s">
        <v>1141</v>
      </c>
      <c r="C547" s="34" t="s">
        <v>1139</v>
      </c>
      <c r="D547" s="38"/>
      <c r="F547" s="24" t="n">
        <v>122994321</v>
      </c>
      <c r="G547" s="25" t="n">
        <v>78.67</v>
      </c>
      <c r="H547" s="26" t="n">
        <f aca="false">G547/100</f>
        <v>0.7867</v>
      </c>
      <c r="I547" s="1" t="n">
        <v>795529.32</v>
      </c>
      <c r="J547" s="1" t="n">
        <v>0</v>
      </c>
      <c r="K547" s="1" t="n">
        <v>0</v>
      </c>
      <c r="L547" s="1" t="n">
        <v>85138.22</v>
      </c>
      <c r="M547" s="40" t="n">
        <f aca="false">SUM(I547:L547)</f>
        <v>880667.54</v>
      </c>
      <c r="N547" s="1" t="n">
        <v>2522936</v>
      </c>
      <c r="O547" s="1" t="n">
        <v>0</v>
      </c>
      <c r="P547" s="1" t="n">
        <v>0</v>
      </c>
      <c r="Q547" s="41" t="n">
        <f aca="false">SUM(N547:P547)</f>
        <v>2522936</v>
      </c>
      <c r="R547" s="1" t="n">
        <v>1065991.73</v>
      </c>
      <c r="S547" s="1" t="n">
        <v>25000</v>
      </c>
      <c r="T547" s="41" t="n">
        <f aca="false">R547+S547</f>
        <v>1090991.73</v>
      </c>
      <c r="U547" s="41" t="n">
        <f aca="false">M547+Q547+T547</f>
        <v>4494595.27</v>
      </c>
      <c r="V547" s="29" t="n">
        <f aca="false">(T547/F547)*100</f>
        <v>0.887026100985589</v>
      </c>
      <c r="W547" s="29" t="n">
        <f aca="false">(Q547/F547)*100</f>
        <v>2.05126218795094</v>
      </c>
      <c r="X547" s="29" t="n">
        <f aca="false">(M547/F547)*100</f>
        <v>0.71602292922126</v>
      </c>
      <c r="Y547" s="58"/>
      <c r="Z547" s="30" t="n">
        <f aca="false">((U547/F547)*100)-Y547</f>
        <v>3.65431121815779</v>
      </c>
      <c r="AA547" s="5" t="n">
        <v>109754.089790898</v>
      </c>
      <c r="AB547" s="32" t="n">
        <f aca="false">(AA547/100)*Z547</f>
        <v>4010.75601561575</v>
      </c>
      <c r="AC547" s="2" t="n">
        <v>283.0972426065</v>
      </c>
      <c r="AD547" s="32" t="n">
        <f aca="false">AB547-AC547</f>
        <v>3727.65877300925</v>
      </c>
      <c r="AE547" s="33"/>
      <c r="AF547" s="34" t="n">
        <f aca="false">F547/H547</f>
        <v>156342088.470828</v>
      </c>
      <c r="AG547" s="29" t="n">
        <f aca="false">(M547/AF547)*100</f>
        <v>0.563295238418366</v>
      </c>
      <c r="AH547" s="29" t="n">
        <f aca="false">(Q547/AF547)*100</f>
        <v>1.613727963261</v>
      </c>
      <c r="AI547" s="29" t="n">
        <f aca="false">(R547/AF547)*100</f>
        <v>0.681832857950409</v>
      </c>
      <c r="AJ547" s="29" t="n">
        <f aca="false">(U547/AF547)*100</f>
        <v>2.87484663532473</v>
      </c>
      <c r="AL547" s="5" t="n">
        <v>3953.29230456548</v>
      </c>
      <c r="AM547" s="35" t="n">
        <f aca="false">AB547-AL547</f>
        <v>57.4637110502686</v>
      </c>
      <c r="AN547" s="6" t="n">
        <f aca="false">AM547/AL547</f>
        <v>0.0145356595523954</v>
      </c>
      <c r="AP547" s="36" t="n">
        <v>1822924.43</v>
      </c>
      <c r="AQ547" s="36" t="n">
        <v>1912461.5</v>
      </c>
      <c r="AR547" s="5" t="n">
        <f aca="false">AQ547-AP547</f>
        <v>89537.0700000001</v>
      </c>
      <c r="AS547" s="37" t="n">
        <f aca="false">AR547/AP547</f>
        <v>0.0491172692221806</v>
      </c>
    </row>
    <row r="548" customFormat="false" ht="12.75" hidden="false" customHeight="false" outlineLevel="0" collapsed="false">
      <c r="A548" s="38" t="s">
        <v>1142</v>
      </c>
      <c r="B548" s="38" t="s">
        <v>1143</v>
      </c>
      <c r="C548" s="34" t="s">
        <v>1139</v>
      </c>
      <c r="D548" s="38"/>
      <c r="F548" s="24" t="n">
        <v>142841323</v>
      </c>
      <c r="G548" s="25" t="n">
        <v>80.58</v>
      </c>
      <c r="H548" s="26" t="n">
        <f aca="false">G548/100</f>
        <v>0.8058</v>
      </c>
      <c r="I548" s="1" t="n">
        <v>942090.46</v>
      </c>
      <c r="J548" s="1" t="n">
        <v>0</v>
      </c>
      <c r="K548" s="1" t="n">
        <v>0</v>
      </c>
      <c r="L548" s="1" t="n">
        <v>100731.67</v>
      </c>
      <c r="M548" s="40" t="n">
        <f aca="false">SUM(I548:L548)</f>
        <v>1042822.13</v>
      </c>
      <c r="N548" s="1" t="n">
        <v>2940000</v>
      </c>
      <c r="O548" s="1" t="n">
        <v>0</v>
      </c>
      <c r="P548" s="1" t="n">
        <v>0</v>
      </c>
      <c r="Q548" s="41" t="n">
        <f aca="false">SUM(N548:P548)</f>
        <v>2940000</v>
      </c>
      <c r="R548" s="1" t="n">
        <v>1098942.9</v>
      </c>
      <c r="S548" s="1" t="n">
        <v>0</v>
      </c>
      <c r="T548" s="41" t="n">
        <f aca="false">R548+S548</f>
        <v>1098942.9</v>
      </c>
      <c r="U548" s="41" t="n">
        <f aca="false">M548+Q548+T548</f>
        <v>5081765.03</v>
      </c>
      <c r="V548" s="29" t="n">
        <f aca="false">(T548/F548)*100</f>
        <v>0.76934522652104</v>
      </c>
      <c r="W548" s="29" t="n">
        <f aca="false">(Q548/F548)*100</f>
        <v>2.05822792610231</v>
      </c>
      <c r="X548" s="29" t="n">
        <f aca="false">(M548/F548)*100</f>
        <v>0.730056336708671</v>
      </c>
      <c r="Y548" s="58"/>
      <c r="Z548" s="30" t="n">
        <f aca="false">((U548/F548)*100)-Y548</f>
        <v>3.55762948933202</v>
      </c>
      <c r="AA548" s="5" t="n">
        <v>118216.74584323</v>
      </c>
      <c r="AB548" s="32" t="n">
        <f aca="false">(AA548/100)*Z548</f>
        <v>4205.71381144745</v>
      </c>
      <c r="AC548" s="2" t="n">
        <v>311.44326672195</v>
      </c>
      <c r="AD548" s="32" t="n">
        <f aca="false">AB548-AC548</f>
        <v>3894.2705447255</v>
      </c>
      <c r="AE548" s="33"/>
      <c r="AF548" s="34" t="n">
        <f aca="false">F548/H548</f>
        <v>177266471.829238</v>
      </c>
      <c r="AG548" s="29" t="n">
        <f aca="false">(M548/AF548)*100</f>
        <v>0.588279396119847</v>
      </c>
      <c r="AH548" s="29" t="n">
        <f aca="false">(Q548/AF548)*100</f>
        <v>1.65852006285324</v>
      </c>
      <c r="AI548" s="29" t="n">
        <f aca="false">(R548/AF548)*100</f>
        <v>0.619938383530654</v>
      </c>
      <c r="AJ548" s="29" t="n">
        <f aca="false">(U548/AF548)*100</f>
        <v>2.86673784250374</v>
      </c>
      <c r="AL548" s="5" t="n">
        <v>4153.58140155399</v>
      </c>
      <c r="AM548" s="35" t="n">
        <f aca="false">AB548-AL548</f>
        <v>52.1324098934583</v>
      </c>
      <c r="AN548" s="6" t="n">
        <f aca="false">AM548/AL548</f>
        <v>0.0125511949456327</v>
      </c>
      <c r="AP548" s="36" t="n">
        <v>2525138.74</v>
      </c>
      <c r="AQ548" s="36" t="n">
        <v>2472033.02</v>
      </c>
      <c r="AR548" s="5" t="n">
        <f aca="false">AQ548-AP548</f>
        <v>-53105.7200000002</v>
      </c>
      <c r="AS548" s="37" t="n">
        <f aca="false">AR548/AP548</f>
        <v>-0.0210308127465504</v>
      </c>
    </row>
    <row r="549" customFormat="false" ht="12.75" hidden="false" customHeight="false" outlineLevel="0" collapsed="false">
      <c r="A549" s="38" t="s">
        <v>1144</v>
      </c>
      <c r="B549" s="38" t="s">
        <v>1145</v>
      </c>
      <c r="C549" s="34" t="s">
        <v>1139</v>
      </c>
      <c r="D549" s="38"/>
      <c r="F549" s="24" t="n">
        <v>447680961</v>
      </c>
      <c r="G549" s="25" t="n">
        <v>73.9</v>
      </c>
      <c r="H549" s="26" t="n">
        <f aca="false">G549/100</f>
        <v>0.739</v>
      </c>
      <c r="I549" s="1" t="n">
        <v>3028606.08</v>
      </c>
      <c r="J549" s="1" t="n">
        <v>282490.25</v>
      </c>
      <c r="K549" s="1" t="n">
        <v>0</v>
      </c>
      <c r="L549" s="1" t="n">
        <v>325778.2</v>
      </c>
      <c r="M549" s="40" t="n">
        <f aca="false">SUM(I549:L549)</f>
        <v>3636874.53</v>
      </c>
      <c r="N549" s="1" t="n">
        <v>3570750</v>
      </c>
      <c r="O549" s="1" t="n">
        <v>3613383.28</v>
      </c>
      <c r="P549" s="1" t="n">
        <v>0</v>
      </c>
      <c r="Q549" s="41" t="n">
        <f aca="false">SUM(N549:P549)</f>
        <v>7184133.28</v>
      </c>
      <c r="R549" s="1" t="n">
        <v>0</v>
      </c>
      <c r="S549" s="1" t="n">
        <v>89536</v>
      </c>
      <c r="T549" s="41" t="n">
        <f aca="false">R549+S549</f>
        <v>89536</v>
      </c>
      <c r="U549" s="41" t="n">
        <f aca="false">M549+Q549+T549</f>
        <v>10910543.81</v>
      </c>
      <c r="V549" s="29" t="n">
        <f aca="false">(T549/F549)*100</f>
        <v>0.0199999570676404</v>
      </c>
      <c r="W549" s="29" t="n">
        <f aca="false">(Q549/F549)*100</f>
        <v>1.6047439819537</v>
      </c>
      <c r="X549" s="29" t="n">
        <f aca="false">(M549/F549)*100</f>
        <v>0.81238087987396</v>
      </c>
      <c r="Y549" s="58"/>
      <c r="Z549" s="30" t="n">
        <f aca="false">((U549/F549)*100)-Y549</f>
        <v>2.4371248188953</v>
      </c>
      <c r="AA549" s="5" t="n">
        <v>180532.393715342</v>
      </c>
      <c r="AB549" s="32" t="n">
        <f aca="false">(AA549/100)*Z549</f>
        <v>4399.79977338238</v>
      </c>
      <c r="AC549" s="2" t="n">
        <v>191.3158347336</v>
      </c>
      <c r="AD549" s="32" t="n">
        <f aca="false">AB549-AC549</f>
        <v>4208.48393864878</v>
      </c>
      <c r="AE549" s="33"/>
      <c r="AF549" s="34" t="n">
        <f aca="false">F549/H549</f>
        <v>605792910.690122</v>
      </c>
      <c r="AG549" s="29" t="n">
        <f aca="false">(M549/AF549)*100</f>
        <v>0.600349470226857</v>
      </c>
      <c r="AH549" s="29" t="n">
        <f aca="false">(Q549/AF549)*100</f>
        <v>1.18590580266379</v>
      </c>
      <c r="AI549" s="29" t="n">
        <f aca="false">(R549/AF549)*100</f>
        <v>0</v>
      </c>
      <c r="AJ549" s="29" t="n">
        <f aca="false">(U549/AF549)*100</f>
        <v>1.80103524116363</v>
      </c>
      <c r="AL549" s="5" t="n">
        <v>4425.37984432759</v>
      </c>
      <c r="AM549" s="35" t="n">
        <f aca="false">AB549-AL549</f>
        <v>-25.5800709452069</v>
      </c>
      <c r="AN549" s="6" t="n">
        <f aca="false">AM549/AL549</f>
        <v>-0.00578031080834681</v>
      </c>
      <c r="AP549" s="36" t="n">
        <v>4969825</v>
      </c>
      <c r="AQ549" s="36" t="n">
        <v>5173295</v>
      </c>
      <c r="AR549" s="5" t="n">
        <f aca="false">AQ549-AP549</f>
        <v>203470</v>
      </c>
      <c r="AS549" s="37" t="n">
        <f aca="false">AR549/AP549</f>
        <v>0.0409410794142651</v>
      </c>
    </row>
    <row r="550" customFormat="false" ht="12.75" hidden="false" customHeight="false" outlineLevel="0" collapsed="false">
      <c r="A550" s="38" t="s">
        <v>1146</v>
      </c>
      <c r="B550" s="38" t="s">
        <v>503</v>
      </c>
      <c r="C550" s="34" t="s">
        <v>1139</v>
      </c>
      <c r="D550" s="38"/>
      <c r="F550" s="24" t="n">
        <v>244098181</v>
      </c>
      <c r="G550" s="25" t="n">
        <v>76.31</v>
      </c>
      <c r="H550" s="26" t="n">
        <f aca="false">G550/100</f>
        <v>0.7631</v>
      </c>
      <c r="I550" s="1" t="n">
        <v>1631987.2</v>
      </c>
      <c r="J550" s="1" t="n">
        <v>151452</v>
      </c>
      <c r="K550" s="1" t="n">
        <v>0</v>
      </c>
      <c r="L550" s="1" t="n">
        <v>174660.04</v>
      </c>
      <c r="M550" s="40" t="n">
        <f aca="false">SUM(I550:L550)</f>
        <v>1958099.24</v>
      </c>
      <c r="N550" s="1" t="n">
        <v>2836065</v>
      </c>
      <c r="O550" s="1" t="n">
        <v>2216040.29</v>
      </c>
      <c r="P550" s="1" t="n">
        <v>0</v>
      </c>
      <c r="Q550" s="41" t="n">
        <f aca="false">SUM(N550:P550)</f>
        <v>5052105.29</v>
      </c>
      <c r="R550" s="1" t="n">
        <v>240969</v>
      </c>
      <c r="S550" s="1" t="n">
        <v>146459</v>
      </c>
      <c r="T550" s="41" t="n">
        <f aca="false">R550+S550</f>
        <v>387428</v>
      </c>
      <c r="U550" s="41" t="n">
        <f aca="false">M550+Q550+T550</f>
        <v>7397632.53</v>
      </c>
      <c r="V550" s="29" t="n">
        <f aca="false">(T550/F550)*100</f>
        <v>0.15871810204108</v>
      </c>
      <c r="W550" s="29" t="n">
        <f aca="false">(Q550/F550)*100</f>
        <v>2.06970214579354</v>
      </c>
      <c r="X550" s="29" t="n">
        <f aca="false">(M550/F550)*100</f>
        <v>0.802176907659955</v>
      </c>
      <c r="Y550" s="58"/>
      <c r="Z550" s="30" t="n">
        <f aca="false">((U550/F550)*100)-Y550</f>
        <v>3.03059715549458</v>
      </c>
      <c r="AA550" s="5" t="n">
        <v>148752.347959969</v>
      </c>
      <c r="AB550" s="32" t="n">
        <f aca="false">(AA550/100)*Z550</f>
        <v>4508.08442600622</v>
      </c>
      <c r="AC550" s="2" t="n">
        <v>281.1385504413</v>
      </c>
      <c r="AD550" s="32" t="n">
        <f aca="false">AB550-AC550</f>
        <v>4226.94587556492</v>
      </c>
      <c r="AE550" s="33"/>
      <c r="AF550" s="34" t="n">
        <f aca="false">F550/H550</f>
        <v>319877055.431791</v>
      </c>
      <c r="AG550" s="29" t="n">
        <f aca="false">(M550/AF550)*100</f>
        <v>0.612141198235312</v>
      </c>
      <c r="AH550" s="29" t="n">
        <f aca="false">(Q550/AF550)*100</f>
        <v>1.57938970745505</v>
      </c>
      <c r="AI550" s="29" t="n">
        <f aca="false">(R550/AF550)*100</f>
        <v>0.0753317550940701</v>
      </c>
      <c r="AJ550" s="29" t="n">
        <f aca="false">(U550/AF550)*100</f>
        <v>2.31264868935791</v>
      </c>
      <c r="AL550" s="5" t="n">
        <v>5323.04762803995</v>
      </c>
      <c r="AM550" s="35" t="n">
        <f aca="false">AB550-AL550</f>
        <v>-814.963202033736</v>
      </c>
      <c r="AN550" s="6" t="n">
        <f aca="false">AM550/AL550</f>
        <v>-0.153100866079198</v>
      </c>
      <c r="AP550" s="36" t="n">
        <v>1518762</v>
      </c>
      <c r="AQ550" s="36" t="n">
        <v>1782188</v>
      </c>
      <c r="AR550" s="5" t="n">
        <f aca="false">AQ550-AP550</f>
        <v>263426</v>
      </c>
      <c r="AS550" s="37" t="n">
        <f aca="false">AR550/AP550</f>
        <v>0.173447847654866</v>
      </c>
    </row>
    <row r="551" customFormat="false" ht="12.75" hidden="false" customHeight="false" outlineLevel="0" collapsed="false">
      <c r="A551" s="38" t="s">
        <v>1147</v>
      </c>
      <c r="B551" s="38" t="s">
        <v>1148</v>
      </c>
      <c r="C551" s="34" t="s">
        <v>1139</v>
      </c>
      <c r="D551" s="38"/>
      <c r="F551" s="24" t="n">
        <v>162765522</v>
      </c>
      <c r="G551" s="25" t="n">
        <v>75.02</v>
      </c>
      <c r="H551" s="26" t="n">
        <f aca="false">G551/100</f>
        <v>0.7502</v>
      </c>
      <c r="I551" s="1" t="n">
        <v>1099704.08</v>
      </c>
      <c r="J551" s="1" t="n">
        <v>102092.97</v>
      </c>
      <c r="K551" s="1" t="n">
        <v>0</v>
      </c>
      <c r="L551" s="1" t="n">
        <v>117737.38</v>
      </c>
      <c r="M551" s="40" t="n">
        <f aca="false">SUM(I551:L551)</f>
        <v>1319534.43</v>
      </c>
      <c r="N551" s="1" t="n">
        <v>1808329</v>
      </c>
      <c r="O551" s="1" t="n">
        <v>1328246.31</v>
      </c>
      <c r="P551" s="1" t="n">
        <v>0</v>
      </c>
      <c r="Q551" s="41" t="n">
        <f aca="false">SUM(N551:P551)</f>
        <v>3136575.31</v>
      </c>
      <c r="R551" s="1" t="n">
        <v>159767</v>
      </c>
      <c r="S551" s="1" t="n">
        <v>16293</v>
      </c>
      <c r="T551" s="41" t="n">
        <f aca="false">R551+S551</f>
        <v>176060</v>
      </c>
      <c r="U551" s="41" t="n">
        <f aca="false">M551+Q551+T551</f>
        <v>4632169.74</v>
      </c>
      <c r="V551" s="29" t="n">
        <f aca="false">(T551/F551)*100</f>
        <v>0.108167871080216</v>
      </c>
      <c r="W551" s="29" t="n">
        <f aca="false">(Q551/F551)*100</f>
        <v>1.92705142431823</v>
      </c>
      <c r="X551" s="29" t="n">
        <f aca="false">(M551/F551)*100</f>
        <v>0.810696524537918</v>
      </c>
      <c r="Y551" s="58"/>
      <c r="Z551" s="30" t="n">
        <f aca="false">((U551/F551)*100)-Y551</f>
        <v>2.84591581993636</v>
      </c>
      <c r="AA551" s="5" t="n">
        <v>155970.347003155</v>
      </c>
      <c r="AB551" s="32" t="n">
        <f aca="false">(AA551/100)*Z551</f>
        <v>4438.78477977242</v>
      </c>
      <c r="AC551" s="2" t="n">
        <v>328.7014101891</v>
      </c>
      <c r="AD551" s="32" t="n">
        <f aca="false">AB551-AC551</f>
        <v>4110.08336958332</v>
      </c>
      <c r="AE551" s="33"/>
      <c r="AF551" s="34" t="n">
        <f aca="false">F551/H551</f>
        <v>216962839.242869</v>
      </c>
      <c r="AG551" s="29" t="n">
        <f aca="false">(M551/AF551)*100</f>
        <v>0.608184532708346</v>
      </c>
      <c r="AH551" s="29" t="n">
        <f aca="false">(Q551/AF551)*100</f>
        <v>1.44567397852354</v>
      </c>
      <c r="AI551" s="29" t="n">
        <f aca="false">(R551/AF551)*100</f>
        <v>0.0736379559548244</v>
      </c>
      <c r="AJ551" s="29" t="n">
        <f aca="false">(U551/AF551)*100</f>
        <v>2.13500604811626</v>
      </c>
      <c r="AL551" s="5" t="n">
        <v>5371.94206980401</v>
      </c>
      <c r="AM551" s="35" t="n">
        <f aca="false">AB551-AL551</f>
        <v>-933.157290031598</v>
      </c>
      <c r="AN551" s="6" t="n">
        <f aca="false">AM551/AL551</f>
        <v>-0.173709484932261</v>
      </c>
      <c r="AP551" s="36" t="n">
        <v>924264</v>
      </c>
      <c r="AQ551" s="36" t="n">
        <v>943943</v>
      </c>
      <c r="AR551" s="5" t="n">
        <f aca="false">AQ551-AP551</f>
        <v>19679</v>
      </c>
      <c r="AS551" s="37" t="n">
        <f aca="false">AR551/AP551</f>
        <v>0.02129153575169</v>
      </c>
    </row>
    <row r="552" customFormat="false" ht="12.75" hidden="false" customHeight="false" outlineLevel="0" collapsed="false">
      <c r="A552" s="38" t="s">
        <v>1149</v>
      </c>
      <c r="B552" s="38" t="s">
        <v>432</v>
      </c>
      <c r="C552" s="34" t="s">
        <v>1139</v>
      </c>
      <c r="D552" s="38"/>
      <c r="F552" s="24" t="n">
        <v>555879148</v>
      </c>
      <c r="G552" s="25" t="n">
        <v>96.64</v>
      </c>
      <c r="H552" s="26" t="n">
        <f aca="false">G552/100</f>
        <v>0.9664</v>
      </c>
      <c r="I552" s="1" t="n">
        <v>3080713.4</v>
      </c>
      <c r="J552" s="1" t="n">
        <v>285728.56</v>
      </c>
      <c r="K552" s="1" t="n">
        <v>0</v>
      </c>
      <c r="L552" s="1" t="n">
        <v>329512.74</v>
      </c>
      <c r="M552" s="40" t="n">
        <f aca="false">SUM(I552:L552)</f>
        <v>3695954.7</v>
      </c>
      <c r="N552" s="1" t="n">
        <v>6910573</v>
      </c>
      <c r="O552" s="1" t="n">
        <v>0</v>
      </c>
      <c r="P552" s="1" t="n">
        <v>0</v>
      </c>
      <c r="Q552" s="41" t="n">
        <f aca="false">SUM(N552:P552)</f>
        <v>6910573</v>
      </c>
      <c r="R552" s="1" t="n">
        <v>853646</v>
      </c>
      <c r="S552" s="1" t="n">
        <v>166766</v>
      </c>
      <c r="T552" s="41" t="n">
        <f aca="false">R552+S552</f>
        <v>1020412</v>
      </c>
      <c r="U552" s="41" t="n">
        <f aca="false">M552+Q552+T552</f>
        <v>11626939.7</v>
      </c>
      <c r="V552" s="29" t="n">
        <f aca="false">(T552/F552)*100</f>
        <v>0.183567238251578</v>
      </c>
      <c r="W552" s="29" t="n">
        <f aca="false">(Q552/F552)*100</f>
        <v>1.24317902998585</v>
      </c>
      <c r="X552" s="29" t="n">
        <f aca="false">(M552/F552)*100</f>
        <v>0.664884573076305</v>
      </c>
      <c r="Y552" s="58"/>
      <c r="Z552" s="30" t="n">
        <f aca="false">((U552/F552)*100)-Y552</f>
        <v>2.09163084131373</v>
      </c>
      <c r="AA552" s="5" t="n">
        <v>252004.802809292</v>
      </c>
      <c r="AB552" s="32" t="n">
        <f aca="false">(AA552/100)*Z552</f>
        <v>5271.01017715101</v>
      </c>
      <c r="AC552" s="2" t="n">
        <v>253.308093013575</v>
      </c>
      <c r="AD552" s="32" t="n">
        <f aca="false">AB552-AC552</f>
        <v>5017.70208413743</v>
      </c>
      <c r="AE552" s="33"/>
      <c r="AF552" s="34" t="n">
        <f aca="false">F552/H552</f>
        <v>575206072.019868</v>
      </c>
      <c r="AG552" s="29" t="n">
        <f aca="false">(M552/AF552)*100</f>
        <v>0.642544451420941</v>
      </c>
      <c r="AH552" s="29" t="n">
        <f aca="false">(Q552/AF552)*100</f>
        <v>1.20140821457832</v>
      </c>
      <c r="AI552" s="29" t="n">
        <f aca="false">(R552/AF552)*100</f>
        <v>0.148406986908601</v>
      </c>
      <c r="AJ552" s="29" t="n">
        <f aca="false">(U552/AF552)*100</f>
        <v>2.02135204504559</v>
      </c>
      <c r="AL552" s="5" t="n">
        <v>5270.43470312907</v>
      </c>
      <c r="AM552" s="35" t="n">
        <f aca="false">AB552-AL552</f>
        <v>0.575474021934497</v>
      </c>
      <c r="AN552" s="6" t="n">
        <f aca="false">AM552/AL552</f>
        <v>0.000109189100017279</v>
      </c>
      <c r="AP552" s="36" t="n">
        <v>2662086</v>
      </c>
      <c r="AQ552" s="36" t="n">
        <v>2733737</v>
      </c>
      <c r="AR552" s="5" t="n">
        <f aca="false">AQ552-AP552</f>
        <v>71651</v>
      </c>
      <c r="AS552" s="37" t="n">
        <f aca="false">AR552/AP552</f>
        <v>0.0269153588576778</v>
      </c>
    </row>
    <row r="553" customFormat="false" ht="12.75" hidden="false" customHeight="false" outlineLevel="0" collapsed="false">
      <c r="A553" s="38" t="s">
        <v>1150</v>
      </c>
      <c r="B553" s="38" t="s">
        <v>1151</v>
      </c>
      <c r="C553" s="34" t="s">
        <v>1139</v>
      </c>
      <c r="D553" s="38"/>
      <c r="E553" s="39"/>
      <c r="F553" s="24" t="n">
        <v>574400289</v>
      </c>
      <c r="G553" s="25" t="n">
        <v>83.01</v>
      </c>
      <c r="H553" s="26" t="n">
        <f aca="false">G553/100</f>
        <v>0.8301</v>
      </c>
      <c r="I553" s="1" t="n">
        <v>3516196.77</v>
      </c>
      <c r="J553" s="1" t="n">
        <v>0</v>
      </c>
      <c r="K553" s="1" t="n">
        <v>0</v>
      </c>
      <c r="L553" s="1" t="n">
        <v>376709.4</v>
      </c>
      <c r="M553" s="40" t="n">
        <f aca="false">SUM(I553:L553)</f>
        <v>3892906.17</v>
      </c>
      <c r="N553" s="1" t="n">
        <v>11420036</v>
      </c>
      <c r="O553" s="1" t="n">
        <v>0</v>
      </c>
      <c r="P553" s="1" t="n">
        <v>0</v>
      </c>
      <c r="Q553" s="41" t="n">
        <f aca="false">SUM(N553:P553)</f>
        <v>11420036</v>
      </c>
      <c r="R553" s="1" t="n">
        <v>3685677.41</v>
      </c>
      <c r="S553" s="1" t="n">
        <v>0</v>
      </c>
      <c r="T553" s="41" t="n">
        <f aca="false">R553+S553</f>
        <v>3685677.41</v>
      </c>
      <c r="U553" s="41" t="n">
        <f aca="false">M553+Q553+T553</f>
        <v>18998619.58</v>
      </c>
      <c r="V553" s="29" t="n">
        <f aca="false">(T553/F553)*100</f>
        <v>0.64165660787124</v>
      </c>
      <c r="W553" s="29" t="n">
        <f aca="false">(Q553/F553)*100</f>
        <v>1.98816682698431</v>
      </c>
      <c r="X553" s="29" t="n">
        <f aca="false">(M553/F553)*100</f>
        <v>0.677734020081595</v>
      </c>
      <c r="Y553" s="55"/>
      <c r="Z553" s="30" t="n">
        <f aca="false">((U553/F553)*100)-Y553</f>
        <v>3.30755745493714</v>
      </c>
      <c r="AA553" s="5" t="n">
        <v>166998.664292075</v>
      </c>
      <c r="AB553" s="32" t="n">
        <f aca="false">(AA553/100)*Z553</f>
        <v>5523.57677043797</v>
      </c>
      <c r="AC553" s="2" t="n">
        <v>324.405521122725</v>
      </c>
      <c r="AD553" s="32" t="n">
        <f aca="false">AB553-AC553</f>
        <v>5199.17124931525</v>
      </c>
      <c r="AE553" s="33"/>
      <c r="AF553" s="34" t="n">
        <f aca="false">F553/H553</f>
        <v>691965171.666064</v>
      </c>
      <c r="AG553" s="29" t="n">
        <f aca="false">(M553/AF553)*100</f>
        <v>0.562587010069732</v>
      </c>
      <c r="AH553" s="29" t="n">
        <f aca="false">(Q553/AF553)*100</f>
        <v>1.65037728307968</v>
      </c>
      <c r="AI553" s="29" t="n">
        <f aca="false">(R553/AF553)*100</f>
        <v>0.532639150193917</v>
      </c>
      <c r="AJ553" s="29" t="n">
        <f aca="false">(U553/AF553)*100</f>
        <v>2.74560344334332</v>
      </c>
      <c r="AL553" s="5" t="n">
        <v>5112.49884065709</v>
      </c>
      <c r="AM553" s="35" t="n">
        <f aca="false">AB553-AL553</f>
        <v>411.077929780884</v>
      </c>
      <c r="AN553" s="6" t="n">
        <f aca="false">AM553/AL553</f>
        <v>0.0804064592664142</v>
      </c>
      <c r="AP553" s="36" t="n">
        <v>6206366.97</v>
      </c>
      <c r="AQ553" s="36" t="n">
        <v>6595386.79</v>
      </c>
      <c r="AR553" s="5" t="n">
        <f aca="false">AQ553-AP553</f>
        <v>389019.819999999</v>
      </c>
      <c r="AS553" s="37" t="n">
        <f aca="false">AR553/AP553</f>
        <v>0.062680763461204</v>
      </c>
    </row>
    <row r="554" customFormat="false" ht="12.75" hidden="false" customHeight="false" outlineLevel="0" collapsed="false">
      <c r="A554" s="38" t="s">
        <v>1152</v>
      </c>
      <c r="B554" s="38" t="s">
        <v>1153</v>
      </c>
      <c r="C554" s="34" t="s">
        <v>1139</v>
      </c>
      <c r="D554" s="38"/>
      <c r="F554" s="24" t="n">
        <v>143359816</v>
      </c>
      <c r="G554" s="25" t="n">
        <v>86.49</v>
      </c>
      <c r="H554" s="26" t="n">
        <f aca="false">G554/100</f>
        <v>0.8649</v>
      </c>
      <c r="I554" s="1" t="n">
        <v>835625.06</v>
      </c>
      <c r="J554" s="1" t="n">
        <v>77513.88</v>
      </c>
      <c r="K554" s="1" t="n">
        <v>0</v>
      </c>
      <c r="L554" s="1" t="n">
        <v>89391.87</v>
      </c>
      <c r="M554" s="40" t="n">
        <f aca="false">SUM(I554:L554)</f>
        <v>1002530.81</v>
      </c>
      <c r="N554" s="1" t="n">
        <v>1182322</v>
      </c>
      <c r="O554" s="1" t="n">
        <v>942338.63</v>
      </c>
      <c r="P554" s="1" t="n">
        <v>0</v>
      </c>
      <c r="Q554" s="41" t="n">
        <f aca="false">SUM(N554:P554)</f>
        <v>2124660.63</v>
      </c>
      <c r="R554" s="1" t="n">
        <v>195415</v>
      </c>
      <c r="S554" s="1" t="n">
        <v>43020</v>
      </c>
      <c r="T554" s="41" t="n">
        <f aca="false">R554+S554</f>
        <v>238435</v>
      </c>
      <c r="U554" s="41" t="n">
        <f aca="false">M554+Q554+T554</f>
        <v>3365626.44</v>
      </c>
      <c r="V554" s="29" t="n">
        <f aca="false">(T554/F554)*100</f>
        <v>0.166319270387456</v>
      </c>
      <c r="W554" s="29" t="n">
        <f aca="false">(Q554/F554)*100</f>
        <v>1.48204754252754</v>
      </c>
      <c r="X554" s="29" t="n">
        <f aca="false">(M554/F554)*100</f>
        <v>0.699310893367776</v>
      </c>
      <c r="Y554" s="55"/>
      <c r="Z554" s="30" t="n">
        <f aca="false">((U554/F554)*100)-Y554</f>
        <v>2.34767770628277</v>
      </c>
      <c r="AA554" s="5" t="n">
        <v>194915.727002967</v>
      </c>
      <c r="AB554" s="32" t="n">
        <f aca="false">(AA554/100)*Z554</f>
        <v>4575.99306888765</v>
      </c>
      <c r="AC554" s="2" t="n">
        <v>259.40517487515</v>
      </c>
      <c r="AD554" s="32" t="n">
        <f aca="false">AB554-AC554</f>
        <v>4316.5878940125</v>
      </c>
      <c r="AE554" s="33"/>
      <c r="AF554" s="34" t="n">
        <f aca="false">F554/H554</f>
        <v>165753053.5322</v>
      </c>
      <c r="AG554" s="29" t="n">
        <f aca="false">(M554/AF554)*100</f>
        <v>0.60483399167379</v>
      </c>
      <c r="AH554" s="29" t="n">
        <f aca="false">(Q554/AF554)*100</f>
        <v>1.28182291953207</v>
      </c>
      <c r="AI554" s="29" t="n">
        <f aca="false">(R554/AF554)*100</f>
        <v>0.117895263969926</v>
      </c>
      <c r="AJ554" s="29" t="n">
        <f aca="false">(U554/AF554)*100</f>
        <v>2.03050644816397</v>
      </c>
      <c r="AL554" s="5" t="n">
        <v>5410.12542261791</v>
      </c>
      <c r="AM554" s="35" t="n">
        <f aca="false">AB554-AL554</f>
        <v>-834.132353730262</v>
      </c>
      <c r="AN554" s="6" t="n">
        <f aca="false">AM554/AL554</f>
        <v>-0.154179855099668</v>
      </c>
      <c r="AP554" s="36" t="n">
        <v>942447</v>
      </c>
      <c r="AQ554" s="36" t="n">
        <v>871828</v>
      </c>
      <c r="AR554" s="5" t="n">
        <f aca="false">AQ554-AP554</f>
        <v>-70619</v>
      </c>
      <c r="AS554" s="37" t="n">
        <f aca="false">AR554/AP554</f>
        <v>-0.0749315346114954</v>
      </c>
    </row>
    <row r="555" customFormat="false" ht="12.75" hidden="false" customHeight="false" outlineLevel="0" collapsed="false">
      <c r="A555" s="38" t="s">
        <v>1154</v>
      </c>
      <c r="B555" s="38" t="s">
        <v>1155</v>
      </c>
      <c r="C555" s="34" t="s">
        <v>1139</v>
      </c>
      <c r="D555" s="38"/>
      <c r="E555" s="38" t="s">
        <v>87</v>
      </c>
      <c r="F555" s="24" t="n">
        <v>519183628</v>
      </c>
      <c r="G555" s="25" t="n">
        <v>100.14</v>
      </c>
      <c r="H555" s="26" t="n">
        <f aca="false">G555/100</f>
        <v>1.0014</v>
      </c>
      <c r="I555" s="1" t="n">
        <v>2659854.43</v>
      </c>
      <c r="J555" s="1" t="n">
        <v>246581.73</v>
      </c>
      <c r="K555" s="1" t="n">
        <v>0</v>
      </c>
      <c r="L555" s="1" t="n">
        <v>284367.16</v>
      </c>
      <c r="M555" s="40" t="n">
        <f aca="false">SUM(I555:L555)</f>
        <v>3190803.32</v>
      </c>
      <c r="N555" s="1" t="n">
        <v>4800647</v>
      </c>
      <c r="O555" s="1" t="n">
        <v>0</v>
      </c>
      <c r="P555" s="1" t="n">
        <v>0</v>
      </c>
      <c r="Q555" s="41" t="n">
        <f aca="false">SUM(N555:P555)</f>
        <v>4800647</v>
      </c>
      <c r="R555" s="1" t="n">
        <v>551368</v>
      </c>
      <c r="S555" s="1" t="n">
        <v>259516</v>
      </c>
      <c r="T555" s="41" t="n">
        <f aca="false">R555+S555</f>
        <v>810884</v>
      </c>
      <c r="U555" s="41" t="n">
        <f aca="false">M555+Q555+T555</f>
        <v>8802334.32</v>
      </c>
      <c r="V555" s="29" t="n">
        <f aca="false">(T555/F555)*100</f>
        <v>0.15618443191741</v>
      </c>
      <c r="W555" s="29" t="n">
        <f aca="false">(Q555/F555)*100</f>
        <v>0.924653001577315</v>
      </c>
      <c r="X555" s="29" t="n">
        <f aca="false">(M555/F555)*100</f>
        <v>0.614580881968798</v>
      </c>
      <c r="Y555" s="58"/>
      <c r="Z555" s="30" t="n">
        <f aca="false">((U555/F555)*100)-Y555</f>
        <v>1.69541831546352</v>
      </c>
      <c r="AA555" s="5" t="n">
        <v>168875.625504439</v>
      </c>
      <c r="AB555" s="32" t="n">
        <f aca="false">(AA555/100)*Z555</f>
        <v>2863.14828515585</v>
      </c>
      <c r="AC555" s="2" t="n">
        <v>190.592987625</v>
      </c>
      <c r="AD555" s="32" t="n">
        <f aca="false">AB555-AC555</f>
        <v>2672.55529753085</v>
      </c>
      <c r="AE555" s="33"/>
      <c r="AF555" s="34" t="n">
        <f aca="false">F555/H555</f>
        <v>518457787.098063</v>
      </c>
      <c r="AG555" s="29" t="n">
        <f aca="false">(M555/AF555)*100</f>
        <v>0.615441295203554</v>
      </c>
      <c r="AH555" s="29" t="n">
        <f aca="false">(Q555/AF555)*100</f>
        <v>0.925947515779523</v>
      </c>
      <c r="AI555" s="29" t="n">
        <f aca="false">(R555/AF555)*100</f>
        <v>0.106347713106238</v>
      </c>
      <c r="AJ555" s="29" t="n">
        <f aca="false">(U555/AF555)*100</f>
        <v>1.69779190110517</v>
      </c>
      <c r="AL555" s="5" t="n">
        <v>3301.545139178</v>
      </c>
      <c r="AM555" s="35" t="n">
        <f aca="false">AB555-AL555</f>
        <v>-438.396854022154</v>
      </c>
      <c r="AN555" s="6" t="n">
        <f aca="false">AM555/AL555</f>
        <v>-0.132785358231178</v>
      </c>
      <c r="AP555" s="36" t="n">
        <v>1810311</v>
      </c>
      <c r="AQ555" s="36" t="n">
        <v>1841973</v>
      </c>
      <c r="AR555" s="5" t="n">
        <f aca="false">AQ555-AP555</f>
        <v>31662</v>
      </c>
      <c r="AS555" s="37" t="n">
        <f aca="false">AR555/AP555</f>
        <v>0.0174898125239255</v>
      </c>
    </row>
    <row r="556" customFormat="false" ht="12.75" hidden="false" customHeight="false" outlineLevel="0" collapsed="false">
      <c r="A556" s="38" t="s">
        <v>1156</v>
      </c>
      <c r="B556" s="38" t="s">
        <v>1157</v>
      </c>
      <c r="C556" s="34" t="s">
        <v>1139</v>
      </c>
      <c r="D556" s="38"/>
      <c r="F556" s="24" t="n">
        <v>136953866</v>
      </c>
      <c r="G556" s="25" t="n">
        <v>72.26</v>
      </c>
      <c r="H556" s="26" t="n">
        <f aca="false">G556/100</f>
        <v>0.7226</v>
      </c>
      <c r="I556" s="1" t="n">
        <v>927675.85</v>
      </c>
      <c r="J556" s="1" t="n">
        <v>86048.95</v>
      </c>
      <c r="K556" s="1" t="n">
        <v>0</v>
      </c>
      <c r="L556" s="1" t="n">
        <v>99234.83</v>
      </c>
      <c r="M556" s="40" t="n">
        <f aca="false">SUM(I556:L556)</f>
        <v>1112959.63</v>
      </c>
      <c r="N556" s="1" t="n">
        <v>2438649</v>
      </c>
      <c r="O556" s="1" t="n">
        <v>0</v>
      </c>
      <c r="P556" s="1" t="n">
        <v>0</v>
      </c>
      <c r="Q556" s="41" t="n">
        <f aca="false">SUM(N556:P556)</f>
        <v>2438649</v>
      </c>
      <c r="R556" s="1" t="n">
        <v>277696</v>
      </c>
      <c r="S556" s="1" t="n">
        <v>0</v>
      </c>
      <c r="T556" s="41" t="n">
        <f aca="false">R556+S556</f>
        <v>277696</v>
      </c>
      <c r="U556" s="41" t="n">
        <f aca="false">M556+Q556+T556</f>
        <v>3829304.63</v>
      </c>
      <c r="V556" s="29" t="n">
        <f aca="false">(T556/F556)*100</f>
        <v>0.202766090589951</v>
      </c>
      <c r="W556" s="29" t="n">
        <f aca="false">(Q556/F556)*100</f>
        <v>1.78063538564147</v>
      </c>
      <c r="X556" s="29" t="n">
        <f aca="false">(M556/F556)*100</f>
        <v>0.812652948402347</v>
      </c>
      <c r="Y556" s="58"/>
      <c r="Z556" s="30" t="n">
        <f aca="false">((U556/F556)*100)-Y556</f>
        <v>2.79605442463377</v>
      </c>
      <c r="AA556" s="5" t="n">
        <v>143451.315789474</v>
      </c>
      <c r="AB556" s="32" t="n">
        <f aca="false">(AA556/100)*Z556</f>
        <v>4010.97686232694</v>
      </c>
      <c r="AC556" s="2" t="n">
        <v>297.859489807275</v>
      </c>
      <c r="AD556" s="32" t="n">
        <f aca="false">AB556-AC556</f>
        <v>3713.11737251966</v>
      </c>
      <c r="AE556" s="33"/>
      <c r="AF556" s="34" t="n">
        <f aca="false">F556/H556</f>
        <v>189529291.447551</v>
      </c>
      <c r="AG556" s="29" t="n">
        <f aca="false">(M556/AF556)*100</f>
        <v>0.587223020515536</v>
      </c>
      <c r="AH556" s="29" t="n">
        <f aca="false">(Q556/AF556)*100</f>
        <v>1.28668712966453</v>
      </c>
      <c r="AI556" s="29" t="n">
        <f aca="false">(R556/AF556)*100</f>
        <v>0.146518777060299</v>
      </c>
      <c r="AJ556" s="29" t="n">
        <f aca="false">(U556/AF556)*100</f>
        <v>2.02042892724036</v>
      </c>
      <c r="AL556" s="5" t="n">
        <v>4364.92221487287</v>
      </c>
      <c r="AM556" s="35" t="n">
        <f aca="false">AB556-AL556</f>
        <v>-353.94535254593</v>
      </c>
      <c r="AN556" s="6" t="n">
        <f aca="false">AM556/AL556</f>
        <v>-0.0810885819087246</v>
      </c>
      <c r="AP556" s="36" t="n">
        <v>987174</v>
      </c>
      <c r="AQ556" s="36" t="n">
        <v>1100457</v>
      </c>
      <c r="AR556" s="5" t="n">
        <f aca="false">AQ556-AP556</f>
        <v>113283</v>
      </c>
      <c r="AS556" s="37" t="n">
        <f aca="false">AR556/AP556</f>
        <v>0.114754845650311</v>
      </c>
    </row>
    <row r="557" customFormat="false" ht="12.75" hidden="false" customHeight="false" outlineLevel="0" collapsed="false">
      <c r="A557" s="38" t="s">
        <v>1158</v>
      </c>
      <c r="B557" s="38" t="s">
        <v>1159</v>
      </c>
      <c r="C557" s="34" t="s">
        <v>1139</v>
      </c>
      <c r="D557" s="38"/>
      <c r="F557" s="24" t="n">
        <v>330821153</v>
      </c>
      <c r="G557" s="25" t="n">
        <v>66.42</v>
      </c>
      <c r="H557" s="26" t="n">
        <f aca="false">G557/100</f>
        <v>0.6642</v>
      </c>
      <c r="I557" s="1" t="n">
        <v>2472501.06</v>
      </c>
      <c r="J557" s="1" t="n">
        <v>229282.74</v>
      </c>
      <c r="K557" s="1" t="n">
        <v>0</v>
      </c>
      <c r="L557" s="1" t="n">
        <v>264417.33</v>
      </c>
      <c r="M557" s="40" t="n">
        <f aca="false">SUM(I557:L557)</f>
        <v>2966201.13</v>
      </c>
      <c r="N557" s="1" t="n">
        <v>0</v>
      </c>
      <c r="O557" s="1" t="n">
        <v>6130953.23</v>
      </c>
      <c r="P557" s="1" t="n">
        <v>0</v>
      </c>
      <c r="Q557" s="41" t="n">
        <f aca="false">SUM(N557:P557)</f>
        <v>6130953.23</v>
      </c>
      <c r="R557" s="1" t="n">
        <v>1255291.58</v>
      </c>
      <c r="S557" s="1" t="n">
        <v>0</v>
      </c>
      <c r="T557" s="41" t="n">
        <f aca="false">R557+S557</f>
        <v>1255291.58</v>
      </c>
      <c r="U557" s="41" t="n">
        <f aca="false">M557+Q557+T557</f>
        <v>10352445.94</v>
      </c>
      <c r="V557" s="29" t="n">
        <f aca="false">(T557/F557)*100</f>
        <v>0.379447193329866</v>
      </c>
      <c r="W557" s="29" t="n">
        <f aca="false">(Q557/F557)*100</f>
        <v>1.85325308687259</v>
      </c>
      <c r="X557" s="29" t="n">
        <f aca="false">(M557/F557)*100</f>
        <v>0.896617735323594</v>
      </c>
      <c r="Y557" s="58"/>
      <c r="Z557" s="30" t="n">
        <f aca="false">((U557/F557)*100)-Y557</f>
        <v>3.12931801552605</v>
      </c>
      <c r="AA557" s="5" t="n">
        <v>143750.073063809</v>
      </c>
      <c r="AB557" s="32" t="n">
        <f aca="false">(AA557/100)*Z557</f>
        <v>4498.39693371764</v>
      </c>
      <c r="AC557" s="2" t="n">
        <v>255.8941764192</v>
      </c>
      <c r="AD557" s="32" t="n">
        <f aca="false">AB557-AC557</f>
        <v>4242.50275729844</v>
      </c>
      <c r="AE557" s="33"/>
      <c r="AF557" s="34" t="n">
        <f aca="false">F557/H557</f>
        <v>498074605.5405</v>
      </c>
      <c r="AG557" s="29" t="n">
        <f aca="false">(M557/AF557)*100</f>
        <v>0.595533499801931</v>
      </c>
      <c r="AH557" s="29" t="n">
        <f aca="false">(Q557/AF557)*100</f>
        <v>1.23093070030078</v>
      </c>
      <c r="AI557" s="29" t="n">
        <f aca="false">(R557/AF557)*100</f>
        <v>0.252028825809697</v>
      </c>
      <c r="AJ557" s="29" t="n">
        <f aca="false">(U557/AF557)*100</f>
        <v>2.0784930259124</v>
      </c>
      <c r="AL557" s="5" t="n">
        <v>4396.42376856107</v>
      </c>
      <c r="AM557" s="35" t="n">
        <f aca="false">AB557-AL557</f>
        <v>101.973165156564</v>
      </c>
      <c r="AN557" s="6" t="n">
        <f aca="false">AM557/AL557</f>
        <v>0.0231945714345775</v>
      </c>
      <c r="AP557" s="36" t="n">
        <v>3803338.5</v>
      </c>
      <c r="AQ557" s="36" t="n">
        <v>3098280</v>
      </c>
      <c r="AR557" s="5" t="n">
        <f aca="false">AQ557-AP557</f>
        <v>-705058.5</v>
      </c>
      <c r="AS557" s="37" t="n">
        <f aca="false">AR557/AP557</f>
        <v>-0.185378845453803</v>
      </c>
    </row>
    <row r="558" customFormat="false" ht="12.75" hidden="false" customHeight="false" outlineLevel="0" collapsed="false">
      <c r="A558" s="38" t="s">
        <v>1160</v>
      </c>
      <c r="B558" s="38" t="s">
        <v>1161</v>
      </c>
      <c r="C558" s="34" t="s">
        <v>1139</v>
      </c>
      <c r="D558" s="38"/>
      <c r="F558" s="24" t="n">
        <v>234946237</v>
      </c>
      <c r="G558" s="25" t="n">
        <v>88.48</v>
      </c>
      <c r="H558" s="26" t="n">
        <f aca="false">G558/100</f>
        <v>0.8848</v>
      </c>
      <c r="I558" s="1" t="n">
        <v>1336747.44</v>
      </c>
      <c r="J558" s="1" t="n">
        <v>124509.26</v>
      </c>
      <c r="K558" s="1" t="n">
        <v>0</v>
      </c>
      <c r="L558" s="1" t="n">
        <v>143588.69</v>
      </c>
      <c r="M558" s="40" t="n">
        <f aca="false">SUM(I558:L558)</f>
        <v>1604845.39</v>
      </c>
      <c r="N558" s="1" t="n">
        <v>2255995</v>
      </c>
      <c r="O558" s="1" t="n">
        <v>1599182.78</v>
      </c>
      <c r="P558" s="1" t="n">
        <v>0</v>
      </c>
      <c r="Q558" s="41" t="n">
        <f aca="false">SUM(N558:P558)</f>
        <v>3855177.78</v>
      </c>
      <c r="R558" s="1" t="n">
        <v>329131</v>
      </c>
      <c r="S558" s="1" t="n">
        <v>46989</v>
      </c>
      <c r="T558" s="41" t="n">
        <f aca="false">R558+S558</f>
        <v>376120</v>
      </c>
      <c r="U558" s="41" t="n">
        <f aca="false">M558+Q558+T558</f>
        <v>5836143.17</v>
      </c>
      <c r="V558" s="29" t="n">
        <f aca="false">(T558/F558)*100</f>
        <v>0.160087688486792</v>
      </c>
      <c r="W558" s="29" t="n">
        <f aca="false">(Q558/F558)*100</f>
        <v>1.6408765806281</v>
      </c>
      <c r="X558" s="29" t="n">
        <f aca="false">(M558/F558)*100</f>
        <v>0.683069203615293</v>
      </c>
      <c r="Y558" s="55"/>
      <c r="Z558" s="30" t="n">
        <f aca="false">((U558/F558)*100)-Y558</f>
        <v>2.48403347273019</v>
      </c>
      <c r="AA558" s="5" t="n">
        <v>167641.008403361</v>
      </c>
      <c r="AB558" s="32" t="n">
        <f aca="false">(AA558/100)*Z558</f>
        <v>4164.25876276193</v>
      </c>
      <c r="AC558" s="2" t="n">
        <v>309.538705590225</v>
      </c>
      <c r="AD558" s="32" t="n">
        <f aca="false">AB558-AC558</f>
        <v>3854.7200571717</v>
      </c>
      <c r="AE558" s="33"/>
      <c r="AF558" s="34" t="n">
        <f aca="false">F558/H558</f>
        <v>265535982.142857</v>
      </c>
      <c r="AG558" s="29" t="n">
        <f aca="false">(M558/AF558)*100</f>
        <v>0.604379631358812</v>
      </c>
      <c r="AH558" s="29" t="n">
        <f aca="false">(Q558/AF558)*100</f>
        <v>1.45184759853975</v>
      </c>
      <c r="AI558" s="29" t="n">
        <f aca="false">(R558/AF558)*100</f>
        <v>0.123949679943161</v>
      </c>
      <c r="AJ558" s="29" t="n">
        <f aca="false">(U558/AF558)*100</f>
        <v>2.19787281667167</v>
      </c>
      <c r="AL558" s="5" t="n">
        <v>4536.02367750655</v>
      </c>
      <c r="AM558" s="35" t="n">
        <f aca="false">AB558-AL558</f>
        <v>-371.764914744621</v>
      </c>
      <c r="AN558" s="6" t="n">
        <f aca="false">AM558/AL558</f>
        <v>-0.0819583276401635</v>
      </c>
      <c r="AP558" s="36" t="n">
        <v>1857317</v>
      </c>
      <c r="AQ558" s="36" t="n">
        <v>1767054</v>
      </c>
      <c r="AR558" s="5" t="n">
        <f aca="false">AQ558-AP558</f>
        <v>-90263</v>
      </c>
      <c r="AS558" s="37" t="n">
        <f aca="false">AR558/AP558</f>
        <v>-0.0485985967931161</v>
      </c>
    </row>
    <row r="559" customFormat="false" ht="12.75" hidden="false" customHeight="false" outlineLevel="0" collapsed="false">
      <c r="A559" s="38" t="s">
        <v>1162</v>
      </c>
      <c r="B559" s="38" t="s">
        <v>1163</v>
      </c>
      <c r="C559" s="34" t="s">
        <v>1139</v>
      </c>
      <c r="D559" s="38"/>
      <c r="E559" s="38" t="s">
        <v>87</v>
      </c>
      <c r="F559" s="24" t="n">
        <v>252162536</v>
      </c>
      <c r="G559" s="25" t="n">
        <v>105.76</v>
      </c>
      <c r="H559" s="26" t="n">
        <f aca="false">G559/100</f>
        <v>1.0576</v>
      </c>
      <c r="I559" s="1" t="n">
        <v>1177782.75</v>
      </c>
      <c r="J559" s="1" t="n">
        <v>109215.58</v>
      </c>
      <c r="K559" s="1" t="n">
        <v>0</v>
      </c>
      <c r="L559" s="1" t="n">
        <v>125951.44</v>
      </c>
      <c r="M559" s="40" t="n">
        <f aca="false">SUM(I559:L559)</f>
        <v>1412949.77</v>
      </c>
      <c r="N559" s="1" t="n">
        <v>0</v>
      </c>
      <c r="O559" s="1" t="n">
        <v>3567217.77</v>
      </c>
      <c r="P559" s="1" t="n">
        <v>0</v>
      </c>
      <c r="Q559" s="41" t="n">
        <f aca="false">SUM(N559:P559)</f>
        <v>3567217.77</v>
      </c>
      <c r="R559" s="1" t="n">
        <v>676995.5</v>
      </c>
      <c r="S559" s="1" t="n">
        <v>0</v>
      </c>
      <c r="T559" s="41" t="n">
        <f aca="false">R559+S559</f>
        <v>676995.5</v>
      </c>
      <c r="U559" s="41" t="n">
        <f aca="false">M559+Q559+T559</f>
        <v>5657163.04</v>
      </c>
      <c r="V559" s="29" t="n">
        <f aca="false">(T559/F559)*100</f>
        <v>0.268475845277825</v>
      </c>
      <c r="W559" s="29" t="n">
        <f aca="false">(Q559/F559)*100</f>
        <v>1.41465018023137</v>
      </c>
      <c r="X559" s="29" t="n">
        <f aca="false">(M559/F559)*100</f>
        <v>0.560332947317757</v>
      </c>
      <c r="Y559" s="58"/>
      <c r="Z559" s="30" t="n">
        <f aca="false">((U559/F559)*100)-Y559</f>
        <v>2.24345897282695</v>
      </c>
      <c r="AA559" s="5" t="n">
        <v>202837.993138937</v>
      </c>
      <c r="AB559" s="32" t="n">
        <f aca="false">(AA559/100)*Z559</f>
        <v>4550.58715737759</v>
      </c>
      <c r="AC559" s="2" t="n">
        <v>265.6373874462</v>
      </c>
      <c r="AD559" s="32" t="n">
        <f aca="false">AB559-AC559</f>
        <v>4284.94976993139</v>
      </c>
      <c r="AE559" s="33"/>
      <c r="AF559" s="34" t="n">
        <f aca="false">F559/H559</f>
        <v>238429024.205749</v>
      </c>
      <c r="AG559" s="29" t="n">
        <f aca="false">(M559/AF559)*100</f>
        <v>0.59260812508326</v>
      </c>
      <c r="AH559" s="29" t="n">
        <f aca="false">(Q559/AF559)*100</f>
        <v>1.4961340306127</v>
      </c>
      <c r="AI559" s="29" t="n">
        <f aca="false">(R559/AF559)*100</f>
        <v>0.283940053965828</v>
      </c>
      <c r="AJ559" s="29" t="n">
        <f aca="false">(U559/AF559)*100</f>
        <v>2.37268220966179</v>
      </c>
      <c r="AL559" s="5" t="n">
        <v>4379.52135437446</v>
      </c>
      <c r="AM559" s="35" t="n">
        <f aca="false">AB559-AL559</f>
        <v>171.065803003137</v>
      </c>
      <c r="AN559" s="6" t="n">
        <f aca="false">AM559/AL559</f>
        <v>0.0390603879193943</v>
      </c>
      <c r="AP559" s="36" t="n">
        <v>1661259</v>
      </c>
      <c r="AQ559" s="36" t="n">
        <v>1970952</v>
      </c>
      <c r="AR559" s="5" t="n">
        <f aca="false">AQ559-AP559</f>
        <v>309693</v>
      </c>
      <c r="AS559" s="37" t="n">
        <f aca="false">AR559/AP559</f>
        <v>0.186420660474977</v>
      </c>
    </row>
    <row r="560" customFormat="false" ht="12.75" hidden="false" customHeight="false" outlineLevel="0" collapsed="false">
      <c r="A560" s="38" t="s">
        <v>1164</v>
      </c>
      <c r="B560" s="38" t="s">
        <v>1165</v>
      </c>
      <c r="C560" s="34" t="s">
        <v>1139</v>
      </c>
      <c r="D560" s="38"/>
      <c r="F560" s="24" t="n">
        <v>497140781</v>
      </c>
      <c r="G560" s="25" t="n">
        <v>79.38</v>
      </c>
      <c r="H560" s="26" t="n">
        <f aca="false">G560/100</f>
        <v>0.7938</v>
      </c>
      <c r="I560" s="1" t="n">
        <v>3237446.98</v>
      </c>
      <c r="J560" s="1" t="n">
        <v>300290.29</v>
      </c>
      <c r="K560" s="1" t="n">
        <v>0</v>
      </c>
      <c r="L560" s="1" t="n">
        <v>346305.86</v>
      </c>
      <c r="M560" s="40" t="n">
        <f aca="false">SUM(I560:L560)</f>
        <v>3884043.13</v>
      </c>
      <c r="N560" s="1" t="n">
        <v>8552610</v>
      </c>
      <c r="O560" s="1" t="n">
        <v>0</v>
      </c>
      <c r="P560" s="1" t="n">
        <v>0</v>
      </c>
      <c r="Q560" s="41" t="n">
        <f aca="false">SUM(N560:P560)</f>
        <v>8552610</v>
      </c>
      <c r="R560" s="1" t="n">
        <v>1207554.96</v>
      </c>
      <c r="S560" s="1" t="n">
        <v>149142.23</v>
      </c>
      <c r="T560" s="41" t="n">
        <f aca="false">R560+S560</f>
        <v>1356697.19</v>
      </c>
      <c r="U560" s="41" t="n">
        <f aca="false">M560+Q560+T560</f>
        <v>13793350.32</v>
      </c>
      <c r="V560" s="29" t="n">
        <f aca="false">(T560/F560)*100</f>
        <v>0.272899999728648</v>
      </c>
      <c r="W560" s="29" t="n">
        <f aca="false">(Q560/F560)*100</f>
        <v>1.72035977068636</v>
      </c>
      <c r="X560" s="29" t="n">
        <f aca="false">(M560/F560)*100</f>
        <v>0.781276306117401</v>
      </c>
      <c r="Y560" s="58"/>
      <c r="Z560" s="30" t="n">
        <f aca="false">((U560/F560)*100)-Y560</f>
        <v>2.77453607653241</v>
      </c>
      <c r="AA560" s="5" t="n">
        <v>153181.694697597</v>
      </c>
      <c r="AB560" s="32" t="n">
        <f aca="false">(AA560/100)*Z560</f>
        <v>4250.08138202858</v>
      </c>
      <c r="AC560" s="47" t="n">
        <v>248.7560799717</v>
      </c>
      <c r="AD560" s="32" t="n">
        <f aca="false">AB560-AC560</f>
        <v>4001.32530205688</v>
      </c>
      <c r="AE560" s="33"/>
      <c r="AF560" s="34" t="n">
        <f aca="false">F560/H560</f>
        <v>626279643.487024</v>
      </c>
      <c r="AG560" s="29" t="n">
        <f aca="false">(M560/AF560)*100</f>
        <v>0.620177131795993</v>
      </c>
      <c r="AH560" s="29" t="n">
        <f aca="false">(Q560/AF560)*100</f>
        <v>1.36562158597084</v>
      </c>
      <c r="AI560" s="29" t="n">
        <f aca="false">(R560/AF560)*100</f>
        <v>0.192814020471195</v>
      </c>
      <c r="AJ560" s="29" t="n">
        <f aca="false">(U560/AF560)*100</f>
        <v>2.20242673755143</v>
      </c>
      <c r="AL560" s="5" t="n">
        <v>3856.44172599656</v>
      </c>
      <c r="AM560" s="35" t="n">
        <f aca="false">AB560-AL560</f>
        <v>393.63965603202</v>
      </c>
      <c r="AN560" s="6" t="n">
        <f aca="false">AM560/AL560</f>
        <v>0.102073279982027</v>
      </c>
      <c r="AP560" s="36" t="n">
        <v>4507876.41</v>
      </c>
      <c r="AQ560" s="36" t="n">
        <v>5089982.68</v>
      </c>
      <c r="AR560" s="5" t="n">
        <f aca="false">AQ560-AP560</f>
        <v>582106.27</v>
      </c>
      <c r="AS560" s="37" t="n">
        <f aca="false">AR560/AP560</f>
        <v>0.129130929301586</v>
      </c>
    </row>
    <row r="561" customFormat="false" ht="12.75" hidden="false" customHeight="false" outlineLevel="0" collapsed="false">
      <c r="A561" s="38" t="s">
        <v>1166</v>
      </c>
      <c r="B561" s="38" t="s">
        <v>268</v>
      </c>
      <c r="C561" s="34" t="s">
        <v>1139</v>
      </c>
      <c r="D561" s="38"/>
      <c r="E561" s="38" t="s">
        <v>87</v>
      </c>
      <c r="F561" s="24" t="n">
        <v>639615775</v>
      </c>
      <c r="G561" s="25" t="n">
        <v>98.94</v>
      </c>
      <c r="H561" s="26" t="n">
        <f aca="false">G561/100</f>
        <v>0.9894</v>
      </c>
      <c r="I561" s="1" t="n">
        <v>2872122.35</v>
      </c>
      <c r="J561" s="1" t="n">
        <v>269766.03</v>
      </c>
      <c r="K561" s="1" t="n">
        <v>0</v>
      </c>
      <c r="L561" s="1" t="n">
        <v>311104.15</v>
      </c>
      <c r="M561" s="40" t="n">
        <f aca="false">SUM(I561:L561)</f>
        <v>3452992.53</v>
      </c>
      <c r="N561" s="1" t="n">
        <v>4274304</v>
      </c>
      <c r="O561" s="1" t="n">
        <v>4602082.98</v>
      </c>
      <c r="P561" s="1" t="n">
        <v>0</v>
      </c>
      <c r="Q561" s="41" t="n">
        <f aca="false">SUM(N561:P561)</f>
        <v>8876386.98</v>
      </c>
      <c r="R561" s="1" t="n">
        <v>1663857</v>
      </c>
      <c r="S561" s="1" t="n">
        <v>191762</v>
      </c>
      <c r="T561" s="41" t="n">
        <f aca="false">R561+S561</f>
        <v>1855619</v>
      </c>
      <c r="U561" s="41" t="n">
        <f aca="false">M561+Q561+T561</f>
        <v>14184998.51</v>
      </c>
      <c r="V561" s="29" t="n">
        <f aca="false">(T561/F561)*100</f>
        <v>0.290114639527144</v>
      </c>
      <c r="W561" s="29" t="n">
        <f aca="false">(Q561/F561)*100</f>
        <v>1.38776861468121</v>
      </c>
      <c r="X561" s="29" t="n">
        <f aca="false">(M561/F561)*100</f>
        <v>0.539854185116057</v>
      </c>
      <c r="Y561" s="58"/>
      <c r="Z561" s="30" t="n">
        <f aca="false">((U561/F561)*100)-Y561</f>
        <v>2.21773743932441</v>
      </c>
      <c r="AA561" s="5" t="n">
        <v>223191.710338256</v>
      </c>
      <c r="AB561" s="32" t="n">
        <f aca="false">(AA561/100)*Z561</f>
        <v>4949.80612164001</v>
      </c>
      <c r="AC561" s="2" t="n">
        <v>323.0663077296</v>
      </c>
      <c r="AD561" s="32" t="n">
        <f aca="false">AB561-AC561</f>
        <v>4626.73981391041</v>
      </c>
      <c r="AE561" s="33"/>
      <c r="AF561" s="34" t="n">
        <f aca="false">F561/H561</f>
        <v>646468339.397615</v>
      </c>
      <c r="AG561" s="29" t="n">
        <f aca="false">(M561/AF561)*100</f>
        <v>0.534131730753826</v>
      </c>
      <c r="AH561" s="29" t="n">
        <f aca="false">(Q561/AF561)*100</f>
        <v>1.37305826736559</v>
      </c>
      <c r="AI561" s="29" t="n">
        <f aca="false">(R561/AF561)*100</f>
        <v>0.257376409423298</v>
      </c>
      <c r="AJ561" s="29" t="n">
        <f aca="false">(U561/AF561)*100</f>
        <v>2.19422942246757</v>
      </c>
      <c r="AL561" s="5" t="n">
        <v>4831.91754637961</v>
      </c>
      <c r="AM561" s="35" t="n">
        <f aca="false">AB561-AL561</f>
        <v>117.888575260402</v>
      </c>
      <c r="AN561" s="6" t="n">
        <f aca="false">AM561/AL561</f>
        <v>0.0243978863730264</v>
      </c>
      <c r="AP561" s="36" t="n">
        <v>4786425</v>
      </c>
      <c r="AQ561" s="36" t="n">
        <v>4623534</v>
      </c>
      <c r="AR561" s="5" t="n">
        <f aca="false">AQ561-AP561</f>
        <v>-162891</v>
      </c>
      <c r="AS561" s="37" t="n">
        <f aca="false">AR561/AP561</f>
        <v>-0.0340318713862643</v>
      </c>
    </row>
    <row r="562" customFormat="false" ht="12.75" hidden="false" customHeight="false" outlineLevel="0" collapsed="false">
      <c r="A562" s="38" t="s">
        <v>1167</v>
      </c>
      <c r="B562" s="38" t="s">
        <v>1168</v>
      </c>
      <c r="C562" s="34" t="s">
        <v>1139</v>
      </c>
      <c r="D562" s="38"/>
      <c r="F562" s="24" t="n">
        <v>116831765</v>
      </c>
      <c r="G562" s="25" t="n">
        <v>72.1</v>
      </c>
      <c r="H562" s="26" t="n">
        <f aca="false">G562/100</f>
        <v>0.721</v>
      </c>
      <c r="I562" s="1" t="n">
        <v>804936</v>
      </c>
      <c r="J562" s="1" t="n">
        <v>74644.42</v>
      </c>
      <c r="K562" s="1" t="n">
        <v>0</v>
      </c>
      <c r="L562" s="1" t="n">
        <v>86082.71</v>
      </c>
      <c r="M562" s="40" t="n">
        <f aca="false">SUM(I562:L562)</f>
        <v>965663.13</v>
      </c>
      <c r="N562" s="1" t="n">
        <v>2269063</v>
      </c>
      <c r="O562" s="1" t="n">
        <v>0</v>
      </c>
      <c r="P562" s="1" t="n">
        <v>0</v>
      </c>
      <c r="Q562" s="41" t="n">
        <f aca="false">SUM(N562:P562)</f>
        <v>2269063</v>
      </c>
      <c r="R562" s="1" t="n">
        <v>280400</v>
      </c>
      <c r="S562" s="1" t="n">
        <v>0</v>
      </c>
      <c r="T562" s="41" t="n">
        <f aca="false">R562+S562</f>
        <v>280400</v>
      </c>
      <c r="U562" s="41" t="n">
        <f aca="false">M562+Q562+T562</f>
        <v>3515126.13</v>
      </c>
      <c r="V562" s="29" t="n">
        <f aca="false">(T562/F562)*100</f>
        <v>0.240003221726557</v>
      </c>
      <c r="W562" s="29" t="n">
        <f aca="false">(Q562/F562)*100</f>
        <v>1.94216273288348</v>
      </c>
      <c r="X562" s="29" t="n">
        <f aca="false">(M562/F562)*100</f>
        <v>0.826541591663877</v>
      </c>
      <c r="Y562" s="58"/>
      <c r="Z562" s="30" t="n">
        <f aca="false">((U562/F562)*100)-Y562</f>
        <v>3.00870754627391</v>
      </c>
      <c r="AA562" s="5" t="n">
        <v>116321.331828442</v>
      </c>
      <c r="AB562" s="32" t="n">
        <f aca="false">(AA562/100)*Z562</f>
        <v>3499.76868864866</v>
      </c>
      <c r="AC562" s="2" t="n">
        <v>333.7821148662</v>
      </c>
      <c r="AD562" s="32" t="n">
        <f aca="false">AB562-AC562</f>
        <v>3165.98657378246</v>
      </c>
      <c r="AE562" s="33"/>
      <c r="AF562" s="34" t="n">
        <f aca="false">F562/H562</f>
        <v>162041282.940361</v>
      </c>
      <c r="AG562" s="29" t="n">
        <f aca="false">(M562/AF562)*100</f>
        <v>0.595936487589655</v>
      </c>
      <c r="AH562" s="29" t="n">
        <f aca="false">(Q562/AF562)*100</f>
        <v>1.40029933040899</v>
      </c>
      <c r="AI562" s="29" t="n">
        <f aca="false">(R562/AF562)*100</f>
        <v>0.173042322864848</v>
      </c>
      <c r="AJ562" s="29" t="n">
        <f aca="false">(U562/AF562)*100</f>
        <v>2.16927814086349</v>
      </c>
      <c r="AL562" s="5" t="n">
        <v>3177.85133396225</v>
      </c>
      <c r="AM562" s="35" t="n">
        <f aca="false">AB562-AL562</f>
        <v>321.917354686417</v>
      </c>
      <c r="AN562" s="6" t="n">
        <f aca="false">AM562/AL562</f>
        <v>0.101300319258497</v>
      </c>
      <c r="AP562" s="36" t="n">
        <v>1963671.31</v>
      </c>
      <c r="AQ562" s="36" t="n">
        <v>1938646.61</v>
      </c>
      <c r="AR562" s="5" t="n">
        <f aca="false">AQ562-AP562</f>
        <v>-25024.7</v>
      </c>
      <c r="AS562" s="37" t="n">
        <f aca="false">AR562/AP562</f>
        <v>-0.0127438333862503</v>
      </c>
    </row>
    <row r="563" customFormat="false" ht="12.75" hidden="false" customHeight="false" outlineLevel="0" collapsed="false">
      <c r="A563" s="38" t="s">
        <v>1169</v>
      </c>
      <c r="B563" s="38" t="s">
        <v>1170</v>
      </c>
      <c r="C563" s="34" t="s">
        <v>1139</v>
      </c>
      <c r="D563" s="38"/>
      <c r="E563" s="39"/>
      <c r="F563" s="24" t="n">
        <v>551980450</v>
      </c>
      <c r="G563" s="25" t="n">
        <v>85.7</v>
      </c>
      <c r="H563" s="26" t="n">
        <f aca="false">G563/100</f>
        <v>0.857</v>
      </c>
      <c r="I563" s="1" t="n">
        <v>3357112.95</v>
      </c>
      <c r="J563" s="1" t="n">
        <v>0</v>
      </c>
      <c r="K563" s="1" t="n">
        <v>0</v>
      </c>
      <c r="L563" s="1" t="n">
        <v>363854.97</v>
      </c>
      <c r="M563" s="40" t="n">
        <f aca="false">SUM(I563:L563)</f>
        <v>3720967.92</v>
      </c>
      <c r="N563" s="1" t="n">
        <v>6337750</v>
      </c>
      <c r="O563" s="1" t="n">
        <v>0</v>
      </c>
      <c r="P563" s="1" t="n">
        <v>0</v>
      </c>
      <c r="Q563" s="41" t="n">
        <f aca="false">SUM(N563:P563)</f>
        <v>6337750</v>
      </c>
      <c r="R563" s="1" t="n">
        <v>6426400.27</v>
      </c>
      <c r="S563" s="1" t="n">
        <v>0</v>
      </c>
      <c r="T563" s="41" t="n">
        <f aca="false">R563+S563</f>
        <v>6426400.27</v>
      </c>
      <c r="U563" s="41" t="n">
        <f aca="false">M563+Q563+T563</f>
        <v>16485118.19</v>
      </c>
      <c r="V563" s="29" t="n">
        <f aca="false">(T563/F563)*100</f>
        <v>1.16424418111185</v>
      </c>
      <c r="W563" s="29" t="n">
        <f aca="false">(Q563/F563)*100</f>
        <v>1.14818378078427</v>
      </c>
      <c r="X563" s="29" t="n">
        <f aca="false">(M563/F563)*100</f>
        <v>0.674112266113773</v>
      </c>
      <c r="Y563" s="58"/>
      <c r="Z563" s="30" t="n">
        <f aca="false">((U563/F563)*100)-Y563</f>
        <v>2.98654022800989</v>
      </c>
      <c r="AA563" s="5" t="n">
        <v>88614.8131573059</v>
      </c>
      <c r="AB563" s="32" t="n">
        <f aca="false">(AA563/100)*Z563</f>
        <v>2646.51704291874</v>
      </c>
      <c r="AC563" s="2" t="n">
        <v>220.418924570775</v>
      </c>
      <c r="AD563" s="32" t="n">
        <f aca="false">AB563-AC563</f>
        <v>2426.09811834796</v>
      </c>
      <c r="AE563" s="33"/>
      <c r="AF563" s="34" t="n">
        <f aca="false">F563/H563</f>
        <v>644084539.089848</v>
      </c>
      <c r="AG563" s="29" t="n">
        <f aca="false">(M563/AF563)*100</f>
        <v>0.577714212059503</v>
      </c>
      <c r="AH563" s="29" t="n">
        <f aca="false">(Q563/AF563)*100</f>
        <v>0.983993500132115</v>
      </c>
      <c r="AI563" s="29" t="n">
        <f aca="false">(R563/AF563)*100</f>
        <v>0.997757263212855</v>
      </c>
      <c r="AJ563" s="29" t="n">
        <f aca="false">(U563/AF563)*100</f>
        <v>2.55946497540447</v>
      </c>
      <c r="AL563" s="5" t="n">
        <v>2621.759726592</v>
      </c>
      <c r="AM563" s="35" t="n">
        <f aca="false">AB563-AL563</f>
        <v>24.7573163267425</v>
      </c>
      <c r="AN563" s="6" t="n">
        <f aca="false">AM563/AL563</f>
        <v>0.00944301496267332</v>
      </c>
      <c r="AP563" s="36" t="n">
        <v>12872545.32</v>
      </c>
      <c r="AQ563" s="36" t="n">
        <v>12194219.41</v>
      </c>
      <c r="AR563" s="5" t="n">
        <f aca="false">AQ563-AP563</f>
        <v>-678325.91</v>
      </c>
      <c r="AS563" s="37" t="n">
        <f aca="false">AR563/AP563</f>
        <v>-0.0526955542309173</v>
      </c>
    </row>
    <row r="564" customFormat="false" ht="12.75" hidden="false" customHeight="false" outlineLevel="0" collapsed="false">
      <c r="A564" s="38" t="s">
        <v>1171</v>
      </c>
      <c r="B564" s="38" t="s">
        <v>1172</v>
      </c>
      <c r="C564" s="34" t="s">
        <v>1139</v>
      </c>
      <c r="D564" s="38"/>
      <c r="E564" s="38" t="s">
        <v>87</v>
      </c>
      <c r="F564" s="24" t="n">
        <v>336697721</v>
      </c>
      <c r="G564" s="25" t="n">
        <v>101.5</v>
      </c>
      <c r="H564" s="26" t="n">
        <f aca="false">G564/100</f>
        <v>1.015</v>
      </c>
      <c r="I564" s="1" t="n">
        <v>1684049.83</v>
      </c>
      <c r="J564" s="1" t="n">
        <v>156215.99</v>
      </c>
      <c r="K564" s="1" t="n">
        <v>0</v>
      </c>
      <c r="L564" s="1" t="n">
        <v>180154.05</v>
      </c>
      <c r="M564" s="40" t="n">
        <f aca="false">SUM(I564:L564)</f>
        <v>2020419.87</v>
      </c>
      <c r="N564" s="1" t="n">
        <v>4587305</v>
      </c>
      <c r="O564" s="1" t="n">
        <v>0</v>
      </c>
      <c r="P564" s="1" t="n">
        <v>0</v>
      </c>
      <c r="Q564" s="41" t="n">
        <f aca="false">SUM(N564:P564)</f>
        <v>4587305</v>
      </c>
      <c r="R564" s="1" t="n">
        <v>1959604</v>
      </c>
      <c r="S564" s="1" t="n">
        <v>168500</v>
      </c>
      <c r="T564" s="41" t="n">
        <f aca="false">R564+S564</f>
        <v>2128104</v>
      </c>
      <c r="U564" s="41" t="n">
        <f aca="false">M564+Q564+T564</f>
        <v>8735828.87</v>
      </c>
      <c r="V564" s="29" t="n">
        <f aca="false">(T564/F564)*100</f>
        <v>0.632051798176561</v>
      </c>
      <c r="W564" s="29" t="n">
        <f aca="false">(Q564/F564)*100</f>
        <v>1.36244016929357</v>
      </c>
      <c r="X564" s="29" t="n">
        <f aca="false">(M564/F564)*100</f>
        <v>0.600069363106856</v>
      </c>
      <c r="Y564" s="58"/>
      <c r="Z564" s="30" t="n">
        <f aca="false">((U564/F564)*100)-Y564</f>
        <v>2.59456133057699</v>
      </c>
      <c r="AA564" s="5" t="n">
        <v>158815.255423373</v>
      </c>
      <c r="AB564" s="32" t="n">
        <f aca="false">(AA564/100)*Z564</f>
        <v>4120.55920427191</v>
      </c>
      <c r="AC564" s="2" t="n">
        <v>226.5556437738</v>
      </c>
      <c r="AD564" s="32" t="n">
        <f aca="false">AB564-AC564</f>
        <v>3894.00356049811</v>
      </c>
      <c r="AE564" s="33"/>
      <c r="AF564" s="34" t="n">
        <f aca="false">F564/H564</f>
        <v>331721892.610837</v>
      </c>
      <c r="AG564" s="29" t="n">
        <f aca="false">(M564/AF564)*100</f>
        <v>0.609070403553459</v>
      </c>
      <c r="AH564" s="29" t="n">
        <f aca="false">(Q564/AF564)*100</f>
        <v>1.38287677183298</v>
      </c>
      <c r="AI564" s="29" t="n">
        <f aca="false">(R564/AF564)*100</f>
        <v>0.590737013037282</v>
      </c>
      <c r="AJ564" s="29" t="n">
        <f aca="false">(U564/AF564)*100</f>
        <v>2.63347975053564</v>
      </c>
      <c r="AL564" s="5" t="n">
        <v>3784.57115130675</v>
      </c>
      <c r="AM564" s="35" t="n">
        <f aca="false">AB564-AL564</f>
        <v>335.98805296516</v>
      </c>
      <c r="AN564" s="6" t="n">
        <f aca="false">AM564/AL564</f>
        <v>0.0887783686796716</v>
      </c>
      <c r="AP564" s="36" t="n">
        <v>3274866</v>
      </c>
      <c r="AQ564" s="36" t="n">
        <v>3697671</v>
      </c>
      <c r="AR564" s="5" t="n">
        <f aca="false">AQ564-AP564</f>
        <v>422805</v>
      </c>
      <c r="AS564" s="37" t="n">
        <f aca="false">AR564/AP564</f>
        <v>0.129106045865693</v>
      </c>
    </row>
    <row r="565" customFormat="false" ht="12.75" hidden="false" customHeight="false" outlineLevel="0" collapsed="false">
      <c r="A565" s="38" t="s">
        <v>1173</v>
      </c>
      <c r="B565" s="38" t="s">
        <v>1174</v>
      </c>
      <c r="C565" s="34" t="s">
        <v>1139</v>
      </c>
      <c r="D565" s="38"/>
      <c r="E565" s="38" t="s">
        <v>60</v>
      </c>
      <c r="F565" s="24" t="n">
        <v>358271644</v>
      </c>
      <c r="G565" s="25" t="n">
        <v>92.44</v>
      </c>
      <c r="H565" s="26" t="n">
        <f aca="false">G565/100</f>
        <v>0.9244</v>
      </c>
      <c r="I565" s="1" t="n">
        <v>1937839.59</v>
      </c>
      <c r="J565" s="1" t="n">
        <v>0</v>
      </c>
      <c r="K565" s="1" t="n">
        <v>0</v>
      </c>
      <c r="L565" s="1" t="n">
        <v>207675.84</v>
      </c>
      <c r="M565" s="40" t="n">
        <f aca="false">SUM(I565:L565)</f>
        <v>2145515.43</v>
      </c>
      <c r="N565" s="1" t="n">
        <v>3337029</v>
      </c>
      <c r="O565" s="1" t="n">
        <v>2915888.64</v>
      </c>
      <c r="P565" s="1" t="n">
        <v>0</v>
      </c>
      <c r="Q565" s="41" t="n">
        <f aca="false">SUM(N565:P565)</f>
        <v>6252917.64</v>
      </c>
      <c r="R565" s="1" t="n">
        <v>2522211.16</v>
      </c>
      <c r="S565" s="1" t="n">
        <v>0</v>
      </c>
      <c r="T565" s="41" t="n">
        <f aca="false">R565+S565</f>
        <v>2522211.16</v>
      </c>
      <c r="U565" s="41" t="n">
        <f aca="false">M565+Q565+T565</f>
        <v>10920644.23</v>
      </c>
      <c r="V565" s="29" t="n">
        <f aca="false">(T565/F565)*100</f>
        <v>0.703994078861569</v>
      </c>
      <c r="W565" s="29" t="n">
        <f aca="false">(Q565/F565)*100</f>
        <v>1.74530073610849</v>
      </c>
      <c r="X565" s="29" t="n">
        <f aca="false">(M565/F565)*100</f>
        <v>0.598851588154155</v>
      </c>
      <c r="Y565" s="58"/>
      <c r="Z565" s="30" t="n">
        <f aca="false">((U565/F565)*100)-Y565</f>
        <v>3.04814640312422</v>
      </c>
      <c r="AA565" s="5" t="n">
        <v>137851.958762887</v>
      </c>
      <c r="AB565" s="32" t="n">
        <f aca="false">(AA565/100)*Z565</f>
        <v>4201.92952266721</v>
      </c>
      <c r="AC565" s="2" t="n">
        <v>342.86206604625</v>
      </c>
      <c r="AD565" s="32" t="n">
        <f aca="false">AB565-AC565</f>
        <v>3859.06745662096</v>
      </c>
      <c r="AE565" s="33"/>
      <c r="AF565" s="34" t="n">
        <f aca="false">F565/H565</f>
        <v>387572094.331458</v>
      </c>
      <c r="AG565" s="29" t="n">
        <f aca="false">(M565/AF565)*100</f>
        <v>0.553578408089701</v>
      </c>
      <c r="AH565" s="29" t="n">
        <f aca="false">(Q565/AF565)*100</f>
        <v>1.61335600045869</v>
      </c>
      <c r="AI565" s="29" t="n">
        <f aca="false">(R565/AF565)*100</f>
        <v>0.650772126499635</v>
      </c>
      <c r="AJ565" s="29" t="n">
        <f aca="false">(U565/AF565)*100</f>
        <v>2.81770653504803</v>
      </c>
      <c r="AL565" s="5" t="n">
        <v>3937.18517785034</v>
      </c>
      <c r="AM565" s="35" t="n">
        <f aca="false">AB565-AL565</f>
        <v>264.744344816871</v>
      </c>
      <c r="AN565" s="6" t="n">
        <f aca="false">AM565/AL565</f>
        <v>0.0672420353267252</v>
      </c>
      <c r="AP565" s="36" t="n">
        <v>4685565.57</v>
      </c>
      <c r="AQ565" s="36" t="n">
        <v>4851112.16</v>
      </c>
      <c r="AR565" s="5" t="n">
        <f aca="false">AQ565-AP565</f>
        <v>165546.59</v>
      </c>
      <c r="AS565" s="37" t="n">
        <f aca="false">AR565/AP565</f>
        <v>0.0353311862840925</v>
      </c>
    </row>
    <row r="566" customFormat="false" ht="12.75" hidden="false" customHeight="false" outlineLevel="0" collapsed="false">
      <c r="A566" s="38" t="s">
        <v>1175</v>
      </c>
      <c r="B566" s="38" t="s">
        <v>223</v>
      </c>
      <c r="C566" s="34" t="s">
        <v>1139</v>
      </c>
      <c r="D566" s="38"/>
      <c r="E566" s="38" t="s">
        <v>60</v>
      </c>
      <c r="F566" s="24" t="n">
        <v>578162224</v>
      </c>
      <c r="G566" s="25" t="n">
        <v>98.52</v>
      </c>
      <c r="H566" s="26" t="n">
        <f aca="false">G566/100</f>
        <v>0.9852</v>
      </c>
      <c r="I566" s="1" t="n">
        <v>3001849.03</v>
      </c>
      <c r="J566" s="1" t="n">
        <v>278467.52</v>
      </c>
      <c r="K566" s="1" t="n">
        <v>0</v>
      </c>
      <c r="L566" s="1" t="n">
        <v>321139.04</v>
      </c>
      <c r="M566" s="40" t="n">
        <f aca="false">SUM(I566:L566)</f>
        <v>3601455.59</v>
      </c>
      <c r="N566" s="1" t="n">
        <v>4150592</v>
      </c>
      <c r="O566" s="1" t="n">
        <v>5243413.09</v>
      </c>
      <c r="P566" s="1" t="n">
        <v>0</v>
      </c>
      <c r="Q566" s="41" t="n">
        <f aca="false">SUM(N566:P566)</f>
        <v>9394005.09</v>
      </c>
      <c r="R566" s="1" t="n">
        <v>1981865.94</v>
      </c>
      <c r="S566" s="1" t="n">
        <v>115667</v>
      </c>
      <c r="T566" s="41" t="n">
        <f aca="false">R566+S566</f>
        <v>2097532.94</v>
      </c>
      <c r="U566" s="41" t="n">
        <f aca="false">M566+Q566+T566</f>
        <v>15092993.62</v>
      </c>
      <c r="V566" s="29" t="n">
        <f aca="false">(T566/F566)*100</f>
        <v>0.362793149211354</v>
      </c>
      <c r="W566" s="29" t="n">
        <f aca="false">(Q566/F566)*100</f>
        <v>1.62480437151494</v>
      </c>
      <c r="X566" s="29" t="n">
        <f aca="false">(M566/F566)*100</f>
        <v>0.622914372558523</v>
      </c>
      <c r="Y566" s="55"/>
      <c r="Z566" s="30" t="n">
        <f aca="false">((U566/F566)*100)-Y566</f>
        <v>2.61051189328482</v>
      </c>
      <c r="AA566" s="5" t="n">
        <v>217823.213017752</v>
      </c>
      <c r="AB566" s="32" t="n">
        <f aca="false">(AA566/100)*Z566</f>
        <v>5686.30088216352</v>
      </c>
      <c r="AC566" s="2" t="n">
        <v>337.3285506804</v>
      </c>
      <c r="AD566" s="32" t="n">
        <f aca="false">AB566-AC566</f>
        <v>5348.97233148312</v>
      </c>
      <c r="AE566" s="33"/>
      <c r="AF566" s="34" t="n">
        <f aca="false">F566/H566</f>
        <v>586847568.006496</v>
      </c>
      <c r="AG566" s="29" t="n">
        <f aca="false">(M566/AF566)*100</f>
        <v>0.613695239844657</v>
      </c>
      <c r="AH566" s="29" t="n">
        <f aca="false">(Q566/AF566)*100</f>
        <v>1.60075726681652</v>
      </c>
      <c r="AI566" s="29" t="n">
        <f aca="false">(R566/AF566)*100</f>
        <v>0.337713922327793</v>
      </c>
      <c r="AJ566" s="29" t="n">
        <f aca="false">(U566/AF566)*100</f>
        <v>2.5718763172642</v>
      </c>
      <c r="AL566" s="5" t="n">
        <v>5416.76565755067</v>
      </c>
      <c r="AM566" s="35" t="n">
        <f aca="false">AB566-AL566</f>
        <v>269.535224612852</v>
      </c>
      <c r="AN566" s="6" t="n">
        <f aca="false">AM566/AL566</f>
        <v>0.0497594397935852</v>
      </c>
      <c r="AP566" s="36" t="n">
        <v>3783050.31</v>
      </c>
      <c r="AQ566" s="36" t="n">
        <v>4278887.94</v>
      </c>
      <c r="AR566" s="5" t="n">
        <f aca="false">AQ566-AP566</f>
        <v>495837.63</v>
      </c>
      <c r="AS566" s="37" t="n">
        <f aca="false">AR566/AP566</f>
        <v>0.131068209346653</v>
      </c>
    </row>
    <row r="567" customFormat="false" ht="12.75" hidden="false" customHeight="false" outlineLevel="0" collapsed="false">
      <c r="A567" s="38" t="s">
        <v>1176</v>
      </c>
      <c r="B567" s="38" t="s">
        <v>1177</v>
      </c>
      <c r="C567" s="34" t="s">
        <v>1139</v>
      </c>
      <c r="D567" s="38"/>
      <c r="F567" s="24" t="n">
        <v>369621888</v>
      </c>
      <c r="G567" s="25" t="n">
        <v>70.76</v>
      </c>
      <c r="H567" s="26" t="n">
        <f aca="false">G567/100</f>
        <v>0.7076</v>
      </c>
      <c r="I567" s="1" t="n">
        <v>2810028.13</v>
      </c>
      <c r="J567" s="59" t="n">
        <v>260622.97</v>
      </c>
      <c r="K567" s="1" t="n">
        <v>0</v>
      </c>
      <c r="L567" s="1" t="n">
        <v>300559.91</v>
      </c>
      <c r="M567" s="40" t="n">
        <f aca="false">SUM(I567:L567)</f>
        <v>3371211.01</v>
      </c>
      <c r="N567" s="1" t="n">
        <v>5160931</v>
      </c>
      <c r="O567" s="59" t="n">
        <v>0</v>
      </c>
      <c r="P567" s="1" t="n">
        <v>0</v>
      </c>
      <c r="Q567" s="41" t="n">
        <f aca="false">SUM(N567:P567)</f>
        <v>5160931</v>
      </c>
      <c r="R567" s="1" t="n">
        <v>0</v>
      </c>
      <c r="S567" s="1" t="n">
        <v>77621</v>
      </c>
      <c r="T567" s="41" t="n">
        <f aca="false">R567+S567</f>
        <v>77621</v>
      </c>
      <c r="U567" s="41" t="n">
        <f aca="false">M567+Q567+T567</f>
        <v>8609763.01</v>
      </c>
      <c r="V567" s="29" t="n">
        <f aca="false">(T567/F567)*100</f>
        <v>0.021000109171024</v>
      </c>
      <c r="W567" s="29" t="n">
        <f aca="false">(Q567/F567)*100</f>
        <v>1.3962731016622</v>
      </c>
      <c r="X567" s="29" t="n">
        <f aca="false">(M567/F567)*100</f>
        <v>0.9120701775107</v>
      </c>
      <c r="Y567" s="58"/>
      <c r="Z567" s="30" t="n">
        <f aca="false">((U567/F567)*100)-Y567</f>
        <v>2.32934338834393</v>
      </c>
      <c r="AA567" s="5" t="n">
        <v>129185.67251462</v>
      </c>
      <c r="AB567" s="32" t="n">
        <f aca="false">(AA567/100)*Z567</f>
        <v>3009.17792140694</v>
      </c>
      <c r="AC567" s="2" t="n">
        <v>195.4202683158</v>
      </c>
      <c r="AD567" s="32" t="n">
        <f aca="false">AB567-AC567</f>
        <v>2813.75765309114</v>
      </c>
      <c r="AE567" s="33"/>
      <c r="AF567" s="34" t="n">
        <f aca="false">F567/H567</f>
        <v>522359932.165065</v>
      </c>
      <c r="AG567" s="29" t="n">
        <f aca="false">(M567/AF567)*100</f>
        <v>0.645380857606571</v>
      </c>
      <c r="AH567" s="29" t="n">
        <f aca="false">(Q567/AF567)*100</f>
        <v>0.988002846736176</v>
      </c>
      <c r="AI567" s="29" t="n">
        <f aca="false">(R567/AF567)*100</f>
        <v>0</v>
      </c>
      <c r="AJ567" s="29" t="n">
        <f aca="false">(U567/AF567)*100</f>
        <v>1.64824338159216</v>
      </c>
      <c r="AL567" s="5" t="n">
        <v>3068.86809355975</v>
      </c>
      <c r="AM567" s="35" t="n">
        <f aca="false">AB567-AL567</f>
        <v>-59.6901721528106</v>
      </c>
      <c r="AN567" s="6" t="n">
        <f aca="false">AM567/AL567</f>
        <v>-0.0194502240999133</v>
      </c>
      <c r="AP567" s="36" t="n">
        <v>2278848</v>
      </c>
      <c r="AQ567" s="36" t="n">
        <v>2332423</v>
      </c>
      <c r="AR567" s="5" t="n">
        <f aca="false">AQ567-AP567</f>
        <v>53575</v>
      </c>
      <c r="AS567" s="37" t="n">
        <f aca="false">AR567/AP567</f>
        <v>0.023509685595529</v>
      </c>
    </row>
    <row r="568" customFormat="false" ht="12.75" hidden="false" customHeight="false" outlineLevel="0" collapsed="false">
      <c r="A568" s="38"/>
      <c r="B568" s="38" t="s">
        <v>1178</v>
      </c>
      <c r="C568" s="38"/>
      <c r="D568" s="38"/>
      <c r="E568" s="38" t="n">
        <f aca="false">COUNTA(E2:E567)</f>
        <v>56</v>
      </c>
      <c r="F568" s="60" t="n">
        <f aca="false">SUM(F2:F567)</f>
        <v>570093392975</v>
      </c>
      <c r="G568" s="61" t="n">
        <f aca="false">AVERAGEA(G2:G567)</f>
        <v>72.752296819788</v>
      </c>
      <c r="H568" s="61" t="n">
        <f aca="false">AVERAGEA(H2:H567)</f>
        <v>0.72752296819788</v>
      </c>
      <c r="I568" s="60" t="n">
        <f aca="false">SUM(I2:I567)</f>
        <v>3078798667.572</v>
      </c>
      <c r="J568" s="60" t="n">
        <f aca="false">SUM(J2:J567)</f>
        <v>86437929.76</v>
      </c>
      <c r="K568" s="60" t="n">
        <f aca="false">SUM(K2:K567)</f>
        <v>15475107</v>
      </c>
      <c r="L568" s="60" t="n">
        <f aca="false">SUM(L2:L567)</f>
        <v>143738105.31</v>
      </c>
      <c r="M568" s="60" t="n">
        <f aca="false">SUM(M2:M567)</f>
        <v>3324449809.642</v>
      </c>
      <c r="N568" s="60" t="n">
        <f aca="false">SUM(N2:N567)</f>
        <v>7726379322.33</v>
      </c>
      <c r="O568" s="60" t="n">
        <f aca="false">SUM(O2:O567)</f>
        <v>1743501874.49</v>
      </c>
      <c r="P568" s="60" t="n">
        <f aca="false">SUM(P2:P567)</f>
        <v>72644240</v>
      </c>
      <c r="Q568" s="60" t="n">
        <f aca="false">SUM(Q2:Q567)</f>
        <v>9542525436.82</v>
      </c>
      <c r="R568" s="62" t="n">
        <f aca="false">SUM(R2:R567)</f>
        <v>4327838048.49</v>
      </c>
      <c r="S568" s="60" t="n">
        <f aca="false">SUM(S2:S567)</f>
        <v>59171358.85</v>
      </c>
      <c r="T568" s="60" t="n">
        <f aca="false">SUM(T2:T567)</f>
        <v>4387009407.34</v>
      </c>
      <c r="U568" s="60" t="n">
        <f aca="false">SUM(U2:U567)</f>
        <v>17253984653.802</v>
      </c>
      <c r="V568" s="63" t="n">
        <f aca="false">(T568/F568)*100</f>
        <v>0.769524688656124</v>
      </c>
      <c r="W568" s="64" t="n">
        <f aca="false">(Q568/F568)*100</f>
        <v>1.67385301327961</v>
      </c>
      <c r="X568" s="64" t="n">
        <f aca="false">(M568/F568)*100</f>
        <v>0.583141262573409</v>
      </c>
      <c r="Y568" s="65" t="n">
        <f aca="false">COUNTA(Y2:Y567)</f>
        <v>14</v>
      </c>
      <c r="Z568" s="63" t="n">
        <f aca="false">(U568/F568)*100</f>
        <v>3.02651896450914</v>
      </c>
      <c r="AA568" s="66" t="n">
        <v>173109.883391933</v>
      </c>
      <c r="AB568" s="67" t="n">
        <f aca="false">(AA568/100)*Z568</f>
        <v>5239.20345029653</v>
      </c>
      <c r="AC568" s="68" t="n">
        <f aca="false">AVERAGE(AC2:AC567)</f>
        <v>254.808705131585</v>
      </c>
      <c r="AD568" s="67" t="n">
        <f aca="false">AB568-AC568</f>
        <v>4984.39474516494</v>
      </c>
      <c r="AE568" s="69"/>
      <c r="AF568" s="60" t="n">
        <f aca="false">SUM(AF2:AF567)</f>
        <v>823991634589.735</v>
      </c>
      <c r="AG568" s="64" t="n">
        <f aca="false">(M568/AF568)*100</f>
        <v>0.403456742773517</v>
      </c>
      <c r="AH568" s="64" t="n">
        <f aca="false">(Q568/AF568)*100</f>
        <v>1.15808523245157</v>
      </c>
      <c r="AI568" s="64" t="n">
        <f aca="false">(T568/AF568)*100</f>
        <v>0.532409459414511</v>
      </c>
      <c r="AJ568" s="64" t="n">
        <f aca="false">(U568/AF568)*100</f>
        <v>2.0939514346396</v>
      </c>
      <c r="AK568" s="70"/>
      <c r="AL568" s="67" t="n">
        <v>4957.78398583607</v>
      </c>
      <c r="AM568" s="35" t="n">
        <f aca="false">AB568-AL568</f>
        <v>281.41946446046</v>
      </c>
      <c r="AN568" s="6" t="n">
        <f aca="false">AM568/AL568</f>
        <v>0.056763155729344</v>
      </c>
      <c r="AP568" s="71" t="n">
        <f aca="false">SUM(AP2:AP567)</f>
        <v>8594158626.52</v>
      </c>
      <c r="AQ568" s="71" t="n">
        <f aca="false">SUM(AQ2:AQ567)</f>
        <v>8923590630.31</v>
      </c>
      <c r="AR568" s="5" t="n">
        <f aca="false">AQ568-AP568</f>
        <v>329432003.789999</v>
      </c>
      <c r="AS568" s="37" t="n">
        <f aca="false">AR568/AP568</f>
        <v>0.0383320832330732</v>
      </c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4"/>
      <c r="G569" s="41"/>
      <c r="H569" s="41"/>
      <c r="I569" s="34"/>
      <c r="J569" s="34"/>
      <c r="K569" s="34"/>
      <c r="L569" s="34"/>
      <c r="M569" s="34"/>
      <c r="N569" s="34"/>
      <c r="O569" s="34"/>
      <c r="P569" s="34"/>
      <c r="Q569" s="34"/>
      <c r="R569" s="40"/>
      <c r="S569" s="34"/>
      <c r="T569" s="34"/>
      <c r="U569" s="34"/>
      <c r="V569" s="72"/>
      <c r="W569" s="29"/>
      <c r="X569" s="29"/>
      <c r="Y569" s="29"/>
      <c r="Z569" s="72"/>
      <c r="AA569" s="66"/>
      <c r="AB569" s="32"/>
      <c r="AC569" s="73"/>
      <c r="AD569" s="32"/>
      <c r="AE569" s="33"/>
      <c r="AF569" s="34"/>
      <c r="AG569" s="29"/>
      <c r="AH569" s="29"/>
      <c r="AI569" s="29"/>
      <c r="AJ569" s="29"/>
      <c r="AM569" s="5"/>
      <c r="AR569" s="8" t="s">
        <v>1179</v>
      </c>
      <c r="AS569" s="37" t="n">
        <f aca="false">AVERAGE(AS2:AS567)</f>
        <v>0.0375373188418862</v>
      </c>
    </row>
    <row r="570" customFormat="false" ht="12.75" hidden="false" customHeight="false" outlineLevel="0" collapsed="false">
      <c r="A570" s="38"/>
      <c r="B570" s="74" t="s">
        <v>1180</v>
      </c>
      <c r="C570" s="38"/>
      <c r="D570" s="38"/>
      <c r="E570" s="38"/>
      <c r="F570" s="34" t="n">
        <v>526949651983</v>
      </c>
      <c r="G570" s="41" t="n">
        <v>77.3110247349824</v>
      </c>
      <c r="H570" s="41" t="n">
        <v>0.773110247349824</v>
      </c>
      <c r="I570" s="34" t="n">
        <v>2928149520.22</v>
      </c>
      <c r="J570" s="34" t="n">
        <v>79695791.2930001</v>
      </c>
      <c r="K570" s="34" t="n">
        <v>14096678</v>
      </c>
      <c r="L570" s="34" t="n">
        <v>118426971.29</v>
      </c>
      <c r="M570" s="34" t="n">
        <v>3140368960.803</v>
      </c>
      <c r="N570" s="34" t="n">
        <v>7194928097.25</v>
      </c>
      <c r="O570" s="34" t="n">
        <v>1585328414.45</v>
      </c>
      <c r="P570" s="34" t="n">
        <v>46609545.91</v>
      </c>
      <c r="Q570" s="34" t="n">
        <v>8815244346.11</v>
      </c>
      <c r="R570" s="40" t="n">
        <v>4030391784.45</v>
      </c>
      <c r="S570" s="34" t="n">
        <v>49249090.95</v>
      </c>
      <c r="T570" s="34" t="n">
        <v>4079640875.4</v>
      </c>
      <c r="U570" s="34" t="n">
        <v>16035254182.313</v>
      </c>
      <c r="V570" s="72" t="n">
        <v>0.774199368013173</v>
      </c>
      <c r="W570" s="29" t="n">
        <v>1.67288170946442</v>
      </c>
      <c r="X570" s="29" t="n">
        <v>0.595952374004854</v>
      </c>
      <c r="Y570" s="29"/>
      <c r="Z570" s="72" t="n">
        <v>3.04303345148245</v>
      </c>
      <c r="AA570" s="66" t="n">
        <v>162922.428060093</v>
      </c>
      <c r="AB570" s="32" t="n">
        <v>4957.78398583607</v>
      </c>
      <c r="AC570" s="32" t="n">
        <v>508.377270044434</v>
      </c>
      <c r="AD570" s="32" t="n">
        <v>4449.40671579163</v>
      </c>
      <c r="AE570" s="33"/>
      <c r="AF570" s="34" t="n">
        <v>721225162538.91</v>
      </c>
      <c r="AG570" s="29" t="n">
        <v>0.435421436177856</v>
      </c>
      <c r="AH570" s="29" t="n">
        <v>1.22225967755727</v>
      </c>
      <c r="AI570" s="29" t="n">
        <v>0.565654262676935</v>
      </c>
      <c r="AJ570" s="29" t="n">
        <v>2.22333537641207</v>
      </c>
      <c r="AM570" s="5"/>
    </row>
    <row r="571" customFormat="false" ht="12.75" hidden="false" customHeight="false" outlineLevel="0" collapsed="false">
      <c r="A571" s="38"/>
      <c r="B571" s="38" t="s">
        <v>1181</v>
      </c>
      <c r="C571" s="38"/>
      <c r="D571" s="38"/>
      <c r="E571" s="38"/>
      <c r="F571" s="75" t="n">
        <f aca="false">F568-F570</f>
        <v>43143740992</v>
      </c>
      <c r="G571" s="38"/>
      <c r="H571" s="38"/>
      <c r="I571" s="75" t="n">
        <f aca="false">I568-I570</f>
        <v>150649147.352</v>
      </c>
      <c r="J571" s="75" t="n">
        <f aca="false">J568-J570</f>
        <v>6742138.46699995</v>
      </c>
      <c r="K571" s="75" t="n">
        <f aca="false">K568-K570</f>
        <v>1378429.00000001</v>
      </c>
      <c r="L571" s="75" t="n">
        <f aca="false">L568-L570</f>
        <v>25311134.02</v>
      </c>
      <c r="M571" s="75" t="n">
        <f aca="false">M568-M570</f>
        <v>184080848.838997</v>
      </c>
      <c r="N571" s="75" t="n">
        <f aca="false">N568-N570</f>
        <v>531451225.08</v>
      </c>
      <c r="O571" s="75" t="n">
        <f aca="false">O568-O570</f>
        <v>158173460.040001</v>
      </c>
      <c r="P571" s="75" t="n">
        <f aca="false">P568-P570</f>
        <v>26034694.09</v>
      </c>
      <c r="Q571" s="75" t="n">
        <f aca="false">Q568-Q570</f>
        <v>727281090.709999</v>
      </c>
      <c r="R571" s="76" t="n">
        <f aca="false">R568-R570</f>
        <v>297446264.04</v>
      </c>
      <c r="S571" s="75" t="n">
        <f aca="false">S568-S570</f>
        <v>9922267.90000003</v>
      </c>
      <c r="T571" s="75" t="n">
        <f aca="false">T568-T570</f>
        <v>307368531.94</v>
      </c>
      <c r="U571" s="75" t="n">
        <f aca="false">U568-U570</f>
        <v>1218730471.48898</v>
      </c>
      <c r="V571" s="77" t="n">
        <f aca="false">V568-V570</f>
        <v>-0.00467467935704935</v>
      </c>
      <c r="W571" s="78" t="n">
        <f aca="false">W568-W570</f>
        <v>0.000971303815193059</v>
      </c>
      <c r="X571" s="78" t="n">
        <f aca="false">X568-X570</f>
        <v>-0.0128111114314449</v>
      </c>
      <c r="Y571" s="78"/>
      <c r="Z571" s="79" t="n">
        <f aca="false">Z568-Z570</f>
        <v>-0.0165144869733043</v>
      </c>
      <c r="AA571" s="75" t="n">
        <f aca="false">AA568-AA570</f>
        <v>10187.45533184</v>
      </c>
      <c r="AB571" s="32" t="n">
        <f aca="false">AB568-AB570</f>
        <v>281.41946446046</v>
      </c>
      <c r="AC571" s="32" t="n">
        <f aca="false">AC568-AC570</f>
        <v>-253.568564912849</v>
      </c>
      <c r="AD571" s="75" t="n">
        <f aca="false">AD568-AD570</f>
        <v>534.988029373309</v>
      </c>
      <c r="AE571" s="80"/>
      <c r="AF571" s="75" t="n">
        <f aca="false">AF568-AF570</f>
        <v>102766472050.824</v>
      </c>
      <c r="AG571" s="78" t="n">
        <f aca="false">AG568-AG570</f>
        <v>-0.0319646934043398</v>
      </c>
      <c r="AH571" s="78" t="n">
        <f aca="false">AH568-AH570</f>
        <v>-0.0641744451057047</v>
      </c>
      <c r="AI571" s="78" t="n">
        <f aca="false">AI568-AI570</f>
        <v>-0.0332448032624239</v>
      </c>
      <c r="AJ571" s="78" t="n">
        <f aca="false">AJ568-AJ570</f>
        <v>-0.12938394177247</v>
      </c>
      <c r="AL571" s="75"/>
      <c r="AM571" s="75"/>
    </row>
    <row r="572" customFormat="false" ht="12.75" hidden="false" customHeight="false" outlineLevel="0" collapsed="false">
      <c r="A572" s="38"/>
      <c r="B572" s="38" t="s">
        <v>37</v>
      </c>
      <c r="C572" s="38"/>
      <c r="D572" s="38"/>
      <c r="E572" s="38"/>
      <c r="F572" s="81" t="n">
        <f aca="false">F571/F570</f>
        <v>0.0818745032464541</v>
      </c>
      <c r="G572" s="38"/>
      <c r="H572" s="38"/>
      <c r="I572" s="81" t="n">
        <f aca="false">I571/I570</f>
        <v>0.0514485842719811</v>
      </c>
      <c r="J572" s="81" t="n">
        <f aca="false">J571/J570</f>
        <v>0.0845984255581654</v>
      </c>
      <c r="K572" s="81" t="n">
        <f aca="false">K571/K570</f>
        <v>0.0977839601642322</v>
      </c>
      <c r="L572" s="81" t="n">
        <f aca="false">L571/L570</f>
        <v>0.213727782989729</v>
      </c>
      <c r="M572" s="81" t="n">
        <f aca="false">M571/M570</f>
        <v>0.0586175863844761</v>
      </c>
      <c r="N572" s="81" t="n">
        <f aca="false">N571/N570</f>
        <v>0.0738647027317935</v>
      </c>
      <c r="O572" s="81" t="n">
        <f aca="false">O571/O570</f>
        <v>0.0997733079141687</v>
      </c>
      <c r="P572" s="81" t="n">
        <f aca="false">P571/P570</f>
        <v>0.5585700006662</v>
      </c>
      <c r="Q572" s="81" t="n">
        <f aca="false">Q571/Q570</f>
        <v>0.0825026581402629</v>
      </c>
      <c r="R572" s="81" t="n">
        <f aca="false">R571/R570</f>
        <v>0.0738008312709455</v>
      </c>
      <c r="S572" s="81" t="n">
        <f aca="false">S571/S570</f>
        <v>0.201471087254658</v>
      </c>
      <c r="T572" s="81" t="n">
        <f aca="false">T571/T570</f>
        <v>0.0753420561582797</v>
      </c>
      <c r="U572" s="81" t="n">
        <f aca="false">U571/U570</f>
        <v>0.0760031900731108</v>
      </c>
      <c r="V572" s="81" t="n">
        <f aca="false">V571/V570</f>
        <v>-0.00603808211448942</v>
      </c>
      <c r="W572" s="81" t="n">
        <f aca="false">W571/W570</f>
        <v>0.000580617152843418</v>
      </c>
      <c r="X572" s="81" t="n">
        <f aca="false">X571/X570</f>
        <v>-0.0214968712102832</v>
      </c>
      <c r="Y572" s="81"/>
      <c r="Z572" s="82" t="n">
        <f aca="false">Z571/Z570</f>
        <v>-0.00542698173930985</v>
      </c>
      <c r="AA572" s="81" t="n">
        <f aca="false">AA571/AA570</f>
        <v>0.0625294838355981</v>
      </c>
      <c r="AB572" s="81" t="n">
        <f aca="false">AB571/AB570</f>
        <v>0.056763155729344</v>
      </c>
      <c r="AC572" s="81" t="n">
        <f aca="false">AC571/AC570</f>
        <v>-0.498780295371361</v>
      </c>
      <c r="AD572" s="81" t="n">
        <f aca="false">AD571/AD570</f>
        <v>0.120238059486572</v>
      </c>
      <c r="AF572" s="81" t="n">
        <f aca="false">AF571/AF570</f>
        <v>0.142488750238633</v>
      </c>
      <c r="AG572" s="81" t="n">
        <f aca="false">AG571/AG570</f>
        <v>-0.0734109319121422</v>
      </c>
      <c r="AH572" s="81" t="n">
        <f aca="false">AH571/AH570</f>
        <v>-0.0525047551547798</v>
      </c>
      <c r="AI572" s="81" t="n">
        <f aca="false">AI571/AI570</f>
        <v>-0.0587723021923219</v>
      </c>
      <c r="AJ572" s="81" t="n">
        <f aca="false">AJ571/AJ570</f>
        <v>-0.0581936234835004</v>
      </c>
      <c r="AL572" s="81"/>
      <c r="AM572" s="81"/>
    </row>
    <row r="574" customFormat="false" ht="12.75" hidden="false" customHeight="false" outlineLevel="0" collapsed="false">
      <c r="F574" s="83" t="s">
        <v>1182</v>
      </c>
      <c r="G574" s="83" t="s">
        <v>1183</v>
      </c>
      <c r="H574" s="83" t="s">
        <v>40</v>
      </c>
      <c r="I574" s="83" t="s">
        <v>37</v>
      </c>
    </row>
    <row r="575" customFormat="false" ht="12.75" hidden="false" customHeight="false" outlineLevel="0" collapsed="false">
      <c r="B575" s="5" t="s">
        <v>1184</v>
      </c>
      <c r="F575" s="5" t="n">
        <v>11896663426</v>
      </c>
      <c r="G575" s="5" t="n">
        <v>12560125134</v>
      </c>
      <c r="H575" s="5" t="n">
        <f aca="false">G575-F575</f>
        <v>663461708</v>
      </c>
      <c r="I575" s="6" t="n">
        <f aca="false">H575/F575</f>
        <v>0.0557687213836792</v>
      </c>
    </row>
    <row r="576" customFormat="false" ht="12.75" hidden="false" customHeight="false" outlineLevel="0" collapsed="false">
      <c r="B576" s="5" t="s">
        <v>1185</v>
      </c>
      <c r="F576" s="5" t="n">
        <v>384978518983</v>
      </c>
      <c r="G576" s="5" t="n">
        <v>415254308215</v>
      </c>
      <c r="H576" s="5" t="n">
        <f aca="false">G576-F576</f>
        <v>30275789232</v>
      </c>
      <c r="I576" s="6" t="n">
        <f aca="false">H576/F576</f>
        <v>0.07864280145287</v>
      </c>
    </row>
    <row r="577" customFormat="false" ht="12.75" hidden="false" customHeight="false" outlineLevel="0" collapsed="false">
      <c r="B577" s="5" t="s">
        <v>1186</v>
      </c>
      <c r="F577" s="5" t="n">
        <v>4381758275</v>
      </c>
      <c r="G577" s="5" t="n">
        <v>4767914485</v>
      </c>
      <c r="H577" s="5" t="n">
        <f aca="false">G577-F577</f>
        <v>386156210</v>
      </c>
      <c r="I577" s="6" t="n">
        <f aca="false">H577/F577</f>
        <v>0.0881281407518994</v>
      </c>
    </row>
    <row r="578" customFormat="false" ht="12.75" hidden="false" customHeight="false" outlineLevel="0" collapsed="false">
      <c r="B578" s="5" t="s">
        <v>1187</v>
      </c>
      <c r="F578" s="5" t="n">
        <v>417091352</v>
      </c>
      <c r="G578" s="5" t="n">
        <v>416198674</v>
      </c>
      <c r="H578" s="5" t="n">
        <f aca="false">G578-F578</f>
        <v>-892678</v>
      </c>
      <c r="I578" s="6" t="n">
        <f aca="false">H578/F578</f>
        <v>-0.00214024576563266</v>
      </c>
    </row>
    <row r="579" customFormat="false" ht="12.75" hidden="false" customHeight="false" outlineLevel="0" collapsed="false">
      <c r="B579" s="5" t="s">
        <v>1188</v>
      </c>
      <c r="F579" s="5" t="n">
        <v>80827515063</v>
      </c>
      <c r="G579" s="5" t="n">
        <v>89558324735</v>
      </c>
      <c r="H579" s="5" t="n">
        <f aca="false">G579-F579</f>
        <v>8730809672</v>
      </c>
      <c r="I579" s="6" t="n">
        <f aca="false">H579/F579</f>
        <v>0.108017791530457</v>
      </c>
    </row>
    <row r="580" customFormat="false" ht="12.75" hidden="false" customHeight="false" outlineLevel="0" collapsed="false">
      <c r="B580" s="5" t="s">
        <v>1189</v>
      </c>
      <c r="F580" s="5" t="n">
        <v>27699602606</v>
      </c>
      <c r="G580" s="5" t="n">
        <v>29260836755</v>
      </c>
      <c r="H580" s="5" t="n">
        <f aca="false">G580-F580</f>
        <v>1561234149</v>
      </c>
      <c r="I580" s="6" t="n">
        <f aca="false">H580/F580</f>
        <v>0.0563630522504977</v>
      </c>
    </row>
    <row r="581" customFormat="false" ht="12.75" hidden="false" customHeight="false" outlineLevel="0" collapsed="false">
      <c r="B581" s="5" t="s">
        <v>1190</v>
      </c>
      <c r="F581" s="5" t="n">
        <v>14615065583</v>
      </c>
      <c r="G581" s="5" t="n">
        <v>16111338500</v>
      </c>
      <c r="H581" s="5" t="n">
        <f aca="false">G581-F581</f>
        <v>1496272917</v>
      </c>
      <c r="I581" s="6" t="n">
        <f aca="false">H581/F581</f>
        <v>0.102378802784193</v>
      </c>
    </row>
    <row r="582" customFormat="false" ht="12.75" hidden="false" customHeight="false" outlineLevel="0" collapsed="false">
      <c r="B582" s="5" t="s">
        <v>1191</v>
      </c>
      <c r="F582" s="5" t="n">
        <v>524816215288</v>
      </c>
      <c r="G582" s="5" t="n">
        <v>567929046498</v>
      </c>
      <c r="H582" s="5" t="n">
        <f aca="false">G582-F582</f>
        <v>43112831210</v>
      </c>
      <c r="I582" s="6" t="n">
        <f aca="false">H582/F582</f>
        <v>0.082148435879294</v>
      </c>
    </row>
    <row r="583" customFormat="false" ht="12.75" hidden="false" customHeight="false" outlineLevel="0" collapsed="false">
      <c r="G583" s="84"/>
    </row>
    <row r="584" customFormat="false" ht="12.75" hidden="false" customHeight="false" outlineLevel="0" collapsed="false">
      <c r="B584" s="85" t="s">
        <v>1192</v>
      </c>
      <c r="F584" s="5" t="n">
        <v>123142183252</v>
      </c>
      <c r="G584" s="5" t="n">
        <v>134930499990</v>
      </c>
      <c r="H584" s="5" t="n">
        <f aca="false">G584-F584</f>
        <v>11788316738</v>
      </c>
      <c r="I584" s="6" t="n">
        <f aca="false">H584/F584</f>
        <v>0.0957293140878964</v>
      </c>
    </row>
  </sheetData>
  <conditionalFormatting sqref="AC168 AC499 AC557 AC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5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DLGS - 2003 Tax Rate Information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4" manualBreakCount="4">
    <brk id="9" man="true" max="65535" min="0"/>
    <brk id="17" man="true" max="65535" min="0"/>
    <brk id="31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4-01-22T15:11:16Z</cp:lastPrinted>
  <dcterms:modified xsi:type="dcterms:W3CDTF">2008-03-05T18:45:14Z</dcterms:modified>
  <cp:revision>0</cp:revision>
  <dc:subject/>
  <dc:title>CY 2000 Taxes</dc:title>
</cp:coreProperties>
</file>