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RATS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1160">
  <si>
    <t xml:space="preserve">MuniCode</t>
  </si>
  <si>
    <t xml:space="preserve">MuniName</t>
  </si>
  <si>
    <t xml:space="preserve">County</t>
  </si>
  <si>
    <t xml:space="preserve">Vacant Land</t>
  </si>
  <si>
    <t xml:space="preserve">Vacant Land Value</t>
  </si>
  <si>
    <t xml:space="preserve">Residential Parcels</t>
  </si>
  <si>
    <t xml:space="preserve">Residential Value</t>
  </si>
  <si>
    <t xml:space="preserve">Farm Homestead</t>
  </si>
  <si>
    <t xml:space="preserve">Farm Homestead Value</t>
  </si>
  <si>
    <t xml:space="preserve">Farm Land Parcels</t>
  </si>
  <si>
    <t xml:space="preserve">Farmland Value</t>
  </si>
  <si>
    <t xml:space="preserve">Non-residential Parcels</t>
  </si>
  <si>
    <t xml:space="preserve">Non-residential Value</t>
  </si>
  <si>
    <t xml:space="preserve">Commercial Parcels</t>
  </si>
  <si>
    <t xml:space="preserve">Commercial Value</t>
  </si>
  <si>
    <t xml:space="preserve">Industrial Parcels</t>
  </si>
  <si>
    <t xml:space="preserve">Industrial Value</t>
  </si>
  <si>
    <t xml:space="preserve">Apartment Parcels</t>
  </si>
  <si>
    <t xml:space="preserve">Apartment Value</t>
  </si>
  <si>
    <t xml:space="preserve">Total Value</t>
  </si>
  <si>
    <t xml:space="preserve">% Residential Value</t>
  </si>
  <si>
    <t xml:space="preserve">Residential, Farm Home  Parcels</t>
  </si>
  <si>
    <t xml:space="preserve">Value of Residential, Farm home &amp; apartment</t>
  </si>
  <si>
    <t xml:space="preserve">Average Value of  Residential, Farm Home </t>
  </si>
  <si>
    <t xml:space="preserve">% of Apartment Value</t>
  </si>
  <si>
    <t xml:space="preserve">Res + Apart Valu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South Belmar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Do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_);_(* \(#,##0\);_(* \-??_);_(@_)"/>
    <numFmt numFmtId="169" formatCode="0.00%"/>
    <numFmt numFmtId="170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5" min="5" style="0" width="14.99"/>
    <col collapsed="false" customWidth="true" hidden="false" outlineLevel="0" max="6" min="6" style="0" width="10.28"/>
    <col collapsed="false" customWidth="true" hidden="false" outlineLevel="0" max="7" min="7" style="0" width="16.56"/>
    <col collapsed="false" customWidth="true" hidden="false" outlineLevel="0" max="8" min="8" style="0" width="10.85"/>
    <col collapsed="false" customWidth="true" hidden="false" outlineLevel="0" max="9" min="9" style="0" width="14.99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9.28"/>
    <col collapsed="false" customWidth="true" hidden="false" outlineLevel="0" max="13" min="13" style="0" width="16.56"/>
    <col collapsed="false" customWidth="true" hidden="false" outlineLevel="0" max="14" min="14" style="0" width="9.28"/>
    <col collapsed="false" customWidth="true" hidden="false" outlineLevel="0" max="15" min="15" style="0" width="16.56"/>
    <col collapsed="false" customWidth="true" hidden="false" outlineLevel="0" max="16" min="16" style="0" width="9.28"/>
    <col collapsed="false" customWidth="true" hidden="false" outlineLevel="0" max="17" min="17" style="0" width="16.56"/>
    <col collapsed="false" customWidth="true" hidden="false" outlineLevel="0" max="18" min="18" style="0" width="10.85"/>
    <col collapsed="false" customWidth="true" hidden="false" outlineLevel="0" max="19" min="19" style="0" width="16.56"/>
    <col collapsed="false" customWidth="true" hidden="false" outlineLevel="0" max="20" min="20" style="0" width="17.7"/>
    <col collapsed="false" customWidth="true" hidden="false" outlineLevel="0" max="21" min="21" style="0" width="12.14"/>
    <col collapsed="false" customWidth="true" hidden="false" outlineLevel="0" max="22" min="22" style="0" width="10.56"/>
    <col collapsed="false" customWidth="true" hidden="false" outlineLevel="0" max="23" min="23" style="0" width="15.99"/>
    <col collapsed="false" customWidth="true" hidden="false" outlineLevel="0" max="24" min="24" style="0" width="12.99"/>
    <col collapsed="false" customWidth="true" hidden="false" outlineLevel="0" max="25" min="25" style="1" width="10.71"/>
    <col collapsed="false" customWidth="true" hidden="false" outlineLevel="0" max="26" min="26" style="0" width="15.7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 t="s">
        <v>21</v>
      </c>
      <c r="W1" s="2" t="s">
        <v>22</v>
      </c>
      <c r="X1" s="2" t="s">
        <v>23</v>
      </c>
      <c r="Y1" s="4" t="s">
        <v>24</v>
      </c>
      <c r="Z1" s="5" t="s">
        <v>25</v>
      </c>
    </row>
    <row r="2" customFormat="false" ht="12.75" hidden="false" customHeight="false" outlineLevel="0" collapsed="false">
      <c r="A2" s="6" t="s">
        <v>26</v>
      </c>
      <c r="B2" s="6" t="s">
        <v>27</v>
      </c>
      <c r="C2" s="6" t="s">
        <v>28</v>
      </c>
      <c r="D2" s="7" t="n">
        <v>480</v>
      </c>
      <c r="E2" s="7" t="n">
        <v>11721600</v>
      </c>
      <c r="F2" s="7" t="n">
        <v>2953</v>
      </c>
      <c r="G2" s="7" t="n">
        <v>336242400</v>
      </c>
      <c r="H2" s="7" t="n">
        <v>1</v>
      </c>
      <c r="I2" s="7" t="n">
        <v>132200</v>
      </c>
      <c r="J2" s="7" t="n">
        <v>2</v>
      </c>
      <c r="K2" s="7" t="n">
        <v>3800</v>
      </c>
      <c r="L2" s="7" t="n">
        <v>197</v>
      </c>
      <c r="M2" s="7" t="n">
        <v>88992500</v>
      </c>
      <c r="N2" s="7" t="n">
        <v>197</v>
      </c>
      <c r="O2" s="7" t="n">
        <v>88992500</v>
      </c>
      <c r="P2" s="7" t="n">
        <v>0</v>
      </c>
      <c r="Q2" s="7" t="n">
        <v>0</v>
      </c>
      <c r="R2" s="7" t="n">
        <v>0</v>
      </c>
      <c r="S2" s="7" t="n">
        <v>0</v>
      </c>
      <c r="T2" s="8" t="n">
        <v>437092500</v>
      </c>
      <c r="U2" s="9" t="n">
        <f aca="false">(G2+I2)/T2</f>
        <v>0.769573030880191</v>
      </c>
      <c r="V2" s="10" t="n">
        <f aca="false">F2+H2</f>
        <v>2954</v>
      </c>
      <c r="W2" s="10" t="n">
        <f aca="false">G2+I2+S2</f>
        <v>336374600</v>
      </c>
      <c r="X2" s="10" t="n">
        <f aca="false">(G2+I2)/V2</f>
        <v>113870.886932972</v>
      </c>
      <c r="Y2" s="1" t="n">
        <f aca="false">S2/T2</f>
        <v>0</v>
      </c>
      <c r="Z2" s="8" t="n">
        <f aca="false">S2+G2</f>
        <v>336242400</v>
      </c>
    </row>
    <row r="3" customFormat="false" ht="12.75" hidden="false" customHeight="false" outlineLevel="0" collapsed="false">
      <c r="A3" s="6" t="s">
        <v>29</v>
      </c>
      <c r="B3" s="6" t="s">
        <v>30</v>
      </c>
      <c r="C3" s="6" t="s">
        <v>28</v>
      </c>
      <c r="D3" s="7" t="n">
        <v>2177</v>
      </c>
      <c r="E3" s="7" t="n">
        <v>448158400</v>
      </c>
      <c r="F3" s="7" t="n">
        <v>10391</v>
      </c>
      <c r="G3" s="7" t="n">
        <v>74465690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1803</v>
      </c>
      <c r="M3" s="7" t="n">
        <v>6590493700</v>
      </c>
      <c r="N3" s="7" t="n">
        <v>1593</v>
      </c>
      <c r="O3" s="7" t="n">
        <v>6475793200</v>
      </c>
      <c r="P3" s="7" t="n">
        <v>12</v>
      </c>
      <c r="Q3" s="7" t="n">
        <v>4315900</v>
      </c>
      <c r="R3" s="7" t="n">
        <v>198</v>
      </c>
      <c r="S3" s="7" t="n">
        <v>110384600</v>
      </c>
      <c r="T3" s="8" t="n">
        <v>7783309000</v>
      </c>
      <c r="U3" s="9" t="n">
        <f aca="false">(G3+I3)/T3</f>
        <v>0.0956735624912232</v>
      </c>
      <c r="V3" s="10" t="n">
        <f aca="false">F3+H3</f>
        <v>10391</v>
      </c>
      <c r="W3" s="10" t="n">
        <f aca="false">G3+I3+S3</f>
        <v>855041500</v>
      </c>
      <c r="X3" s="10" t="n">
        <f aca="false">(G3+I3)/V3</f>
        <v>71663.6416129343</v>
      </c>
      <c r="Y3" s="1" t="n">
        <f aca="false">S3/T3</f>
        <v>0.0141822199272829</v>
      </c>
      <c r="Z3" s="8" t="n">
        <f aca="false">S3+G3</f>
        <v>855041500</v>
      </c>
    </row>
    <row r="4" customFormat="false" ht="12.75" hidden="false" customHeight="false" outlineLevel="0" collapsed="false">
      <c r="A4" s="6" t="s">
        <v>31</v>
      </c>
      <c r="B4" s="6" t="s">
        <v>32</v>
      </c>
      <c r="C4" s="6" t="s">
        <v>28</v>
      </c>
      <c r="D4" s="7" t="n">
        <v>234</v>
      </c>
      <c r="E4" s="7" t="n">
        <v>13246000</v>
      </c>
      <c r="F4" s="7" t="n">
        <v>8319</v>
      </c>
      <c r="G4" s="7" t="n">
        <v>109603940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134</v>
      </c>
      <c r="M4" s="7" t="n">
        <v>48681200</v>
      </c>
      <c r="N4" s="7" t="n">
        <v>124</v>
      </c>
      <c r="O4" s="7" t="n">
        <v>46102300</v>
      </c>
      <c r="P4" s="7" t="n">
        <v>0</v>
      </c>
      <c r="Q4" s="7" t="n">
        <v>0</v>
      </c>
      <c r="R4" s="7" t="n">
        <v>10</v>
      </c>
      <c r="S4" s="7" t="n">
        <v>2578900</v>
      </c>
      <c r="T4" s="8" t="n">
        <v>1157966600</v>
      </c>
      <c r="U4" s="9" t="n">
        <f aca="false">(G4+I4)/T4</f>
        <v>0.946520737299331</v>
      </c>
      <c r="V4" s="10" t="n">
        <f aca="false">F4+H4</f>
        <v>8319</v>
      </c>
      <c r="W4" s="10" t="n">
        <f aca="false">G4+I4+S4</f>
        <v>1098618300</v>
      </c>
      <c r="X4" s="10" t="n">
        <f aca="false">(G4+I4)/V4</f>
        <v>131751.340305325</v>
      </c>
      <c r="Y4" s="1" t="n">
        <f aca="false">S4/T4</f>
        <v>0.00222709359665469</v>
      </c>
      <c r="Z4" s="8" t="n">
        <f aca="false">S4+G4</f>
        <v>1098618300</v>
      </c>
    </row>
    <row r="5" customFormat="false" ht="12.75" hidden="false" customHeight="false" outlineLevel="0" collapsed="false">
      <c r="A5" s="6" t="s">
        <v>33</v>
      </c>
      <c r="B5" s="6" t="s">
        <v>34</v>
      </c>
      <c r="C5" s="6" t="s">
        <v>28</v>
      </c>
      <c r="D5" s="7" t="n">
        <v>210</v>
      </c>
      <c r="E5" s="7" t="n">
        <v>3273500</v>
      </c>
      <c r="F5" s="7" t="n">
        <v>1198</v>
      </c>
      <c r="G5" s="7" t="n">
        <v>103246300</v>
      </c>
      <c r="H5" s="7" t="n">
        <v>97</v>
      </c>
      <c r="I5" s="7" t="n">
        <v>8860700</v>
      </c>
      <c r="J5" s="7" t="n">
        <v>157</v>
      </c>
      <c r="K5" s="7" t="n">
        <v>1501900</v>
      </c>
      <c r="L5" s="7" t="n">
        <v>117</v>
      </c>
      <c r="M5" s="7" t="n">
        <v>26890200</v>
      </c>
      <c r="N5" s="7" t="n">
        <v>106</v>
      </c>
      <c r="O5" s="7" t="n">
        <v>17314800</v>
      </c>
      <c r="P5" s="7" t="n">
        <v>3</v>
      </c>
      <c r="Q5" s="7" t="n">
        <v>5275000</v>
      </c>
      <c r="R5" s="7" t="n">
        <v>8</v>
      </c>
      <c r="S5" s="7" t="n">
        <v>4300400</v>
      </c>
      <c r="T5" s="8" t="n">
        <v>143772600</v>
      </c>
      <c r="U5" s="9" t="n">
        <f aca="false">(G5+I5)/T5</f>
        <v>0.779752192003205</v>
      </c>
      <c r="V5" s="10" t="n">
        <f aca="false">F5+H5</f>
        <v>1295</v>
      </c>
      <c r="W5" s="10" t="n">
        <f aca="false">G5+I5+S5</f>
        <v>116407400</v>
      </c>
      <c r="X5" s="10" t="n">
        <f aca="false">(G5+I5)/V5</f>
        <v>86569.111969112</v>
      </c>
      <c r="Y5" s="1" t="n">
        <f aca="false">S5/T5</f>
        <v>0.0299111235381429</v>
      </c>
      <c r="Z5" s="8" t="n">
        <f aca="false">S5+G5</f>
        <v>107546700</v>
      </c>
    </row>
    <row r="6" customFormat="false" ht="12.75" hidden="false" customHeight="false" outlineLevel="0" collapsed="false">
      <c r="A6" s="6" t="s">
        <v>35</v>
      </c>
      <c r="B6" s="6" t="s">
        <v>36</v>
      </c>
      <c r="C6" s="6" t="s">
        <v>28</v>
      </c>
      <c r="D6" s="7" t="n">
        <v>3301</v>
      </c>
      <c r="E6" s="7" t="n">
        <v>18106200</v>
      </c>
      <c r="F6" s="7" t="n">
        <v>2302</v>
      </c>
      <c r="G6" s="7" t="n">
        <v>197493000</v>
      </c>
      <c r="H6" s="7" t="n">
        <v>121</v>
      </c>
      <c r="I6" s="7" t="n">
        <v>11892800</v>
      </c>
      <c r="J6" s="7" t="n">
        <v>278</v>
      </c>
      <c r="K6" s="7" t="n">
        <v>2316400</v>
      </c>
      <c r="L6" s="7" t="n">
        <v>90</v>
      </c>
      <c r="M6" s="7" t="n">
        <v>26811500</v>
      </c>
      <c r="N6" s="7" t="n">
        <v>74</v>
      </c>
      <c r="O6" s="7" t="n">
        <v>20400400</v>
      </c>
      <c r="P6" s="7" t="n">
        <v>16</v>
      </c>
      <c r="Q6" s="7" t="n">
        <v>6411100</v>
      </c>
      <c r="R6" s="7" t="n">
        <v>0</v>
      </c>
      <c r="S6" s="7" t="n">
        <v>0</v>
      </c>
      <c r="T6" s="8" t="n">
        <v>256619900</v>
      </c>
      <c r="U6" s="9" t="n">
        <f aca="false">(G6+I6)/T6</f>
        <v>0.81593750133953</v>
      </c>
      <c r="V6" s="10" t="n">
        <f aca="false">F6+H6</f>
        <v>2423</v>
      </c>
      <c r="W6" s="10" t="n">
        <f aca="false">G6+I6+S6</f>
        <v>209385800</v>
      </c>
      <c r="X6" s="10" t="n">
        <f aca="false">(G6+I6)/V6</f>
        <v>86415.9306644655</v>
      </c>
      <c r="Y6" s="1" t="n">
        <f aca="false">S6/T6</f>
        <v>0</v>
      </c>
      <c r="Z6" s="8" t="n">
        <f aca="false">S6+G6</f>
        <v>197493000</v>
      </c>
    </row>
    <row r="7" customFormat="false" ht="12.75" hidden="false" customHeight="false" outlineLevel="0" collapsed="false">
      <c r="A7" s="6" t="s">
        <v>37</v>
      </c>
      <c r="B7" s="6" t="s">
        <v>38</v>
      </c>
      <c r="C7" s="6" t="s">
        <v>28</v>
      </c>
      <c r="D7" s="7" t="n">
        <v>86</v>
      </c>
      <c r="E7" s="7" t="n">
        <v>1974900</v>
      </c>
      <c r="F7" s="7" t="n">
        <v>205</v>
      </c>
      <c r="G7" s="7" t="n">
        <v>23342900</v>
      </c>
      <c r="H7" s="7" t="n">
        <v>4</v>
      </c>
      <c r="I7" s="7" t="n">
        <v>304000</v>
      </c>
      <c r="J7" s="7" t="n">
        <v>12</v>
      </c>
      <c r="K7" s="7" t="n">
        <v>93900</v>
      </c>
      <c r="L7" s="7" t="n">
        <v>14</v>
      </c>
      <c r="M7" s="7" t="n">
        <v>2661700</v>
      </c>
      <c r="N7" s="7" t="n">
        <v>14</v>
      </c>
      <c r="O7" s="7" t="n">
        <v>2661700</v>
      </c>
      <c r="P7" s="7" t="n">
        <v>0</v>
      </c>
      <c r="Q7" s="7" t="n">
        <v>0</v>
      </c>
      <c r="R7" s="7" t="n">
        <v>0</v>
      </c>
      <c r="S7" s="7" t="n">
        <v>0</v>
      </c>
      <c r="T7" s="8" t="n">
        <v>28377400</v>
      </c>
      <c r="U7" s="9" t="n">
        <f aca="false">(G7+I7)/T7</f>
        <v>0.833300443310522</v>
      </c>
      <c r="V7" s="10" t="n">
        <f aca="false">F7+H7</f>
        <v>209</v>
      </c>
      <c r="W7" s="10" t="n">
        <f aca="false">G7+I7+S7</f>
        <v>23646900</v>
      </c>
      <c r="X7" s="10" t="n">
        <f aca="false">(G7+I7)/V7</f>
        <v>113143.062200957</v>
      </c>
      <c r="Y7" s="1" t="n">
        <f aca="false">S7/T7</f>
        <v>0</v>
      </c>
      <c r="Z7" s="8" t="n">
        <f aca="false">S7+G7</f>
        <v>23342900</v>
      </c>
    </row>
    <row r="8" customFormat="false" ht="12.75" hidden="false" customHeight="false" outlineLevel="0" collapsed="false">
      <c r="A8" s="6" t="s">
        <v>39</v>
      </c>
      <c r="B8" s="6" t="s">
        <v>40</v>
      </c>
      <c r="C8" s="6" t="s">
        <v>28</v>
      </c>
      <c r="D8" s="7" t="n">
        <v>942</v>
      </c>
      <c r="E8" s="7" t="n">
        <v>2788500</v>
      </c>
      <c r="F8" s="7" t="n">
        <v>1207</v>
      </c>
      <c r="G8" s="7" t="n">
        <v>8647610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173</v>
      </c>
      <c r="M8" s="7" t="n">
        <v>32549000</v>
      </c>
      <c r="N8" s="7" t="n">
        <v>150</v>
      </c>
      <c r="O8" s="7" t="n">
        <v>23394400</v>
      </c>
      <c r="P8" s="7" t="n">
        <v>12</v>
      </c>
      <c r="Q8" s="7" t="n">
        <v>4586500</v>
      </c>
      <c r="R8" s="7" t="n">
        <v>11</v>
      </c>
      <c r="S8" s="7" t="n">
        <v>4568100</v>
      </c>
      <c r="T8" s="8" t="n">
        <v>121813600</v>
      </c>
      <c r="U8" s="9" t="n">
        <f aca="false">(G8+I8)/T8</f>
        <v>0.709905133745329</v>
      </c>
      <c r="V8" s="10" t="n">
        <f aca="false">F8+H8</f>
        <v>1207</v>
      </c>
      <c r="W8" s="10" t="n">
        <f aca="false">G8+I8+S8</f>
        <v>91044200</v>
      </c>
      <c r="X8" s="10" t="n">
        <f aca="false">(G8+I8)/V8</f>
        <v>71645.4846727423</v>
      </c>
      <c r="Y8" s="1" t="n">
        <f aca="false">S8/T8</f>
        <v>0.0375007388337591</v>
      </c>
      <c r="Z8" s="8" t="n">
        <f aca="false">S8+G8</f>
        <v>91044200</v>
      </c>
    </row>
    <row r="9" customFormat="false" ht="12.75" hidden="false" customHeight="false" outlineLevel="0" collapsed="false">
      <c r="A9" s="6" t="s">
        <v>41</v>
      </c>
      <c r="B9" s="6" t="s">
        <v>42</v>
      </c>
      <c r="C9" s="6" t="s">
        <v>28</v>
      </c>
      <c r="D9" s="7" t="n">
        <v>5667</v>
      </c>
      <c r="E9" s="7" t="n">
        <v>170624300</v>
      </c>
      <c r="F9" s="7" t="n">
        <v>11300</v>
      </c>
      <c r="G9" s="7" t="n">
        <v>1395556600</v>
      </c>
      <c r="H9" s="7" t="n">
        <v>22</v>
      </c>
      <c r="I9" s="7" t="n">
        <v>3392900</v>
      </c>
      <c r="J9" s="7" t="n">
        <v>65</v>
      </c>
      <c r="K9" s="7" t="n">
        <v>467900</v>
      </c>
      <c r="L9" s="7" t="n">
        <v>868</v>
      </c>
      <c r="M9" s="7" t="n">
        <v>431906900</v>
      </c>
      <c r="N9" s="7" t="n">
        <v>847</v>
      </c>
      <c r="O9" s="7" t="n">
        <v>423454900</v>
      </c>
      <c r="P9" s="7" t="n">
        <v>0</v>
      </c>
      <c r="Q9" s="7" t="n">
        <v>0</v>
      </c>
      <c r="R9" s="7" t="n">
        <v>21</v>
      </c>
      <c r="S9" s="7" t="n">
        <v>8452000</v>
      </c>
      <c r="T9" s="8" t="n">
        <v>2001948600</v>
      </c>
      <c r="U9" s="9" t="n">
        <f aca="false">(G9+I9)/T9</f>
        <v>0.698793915088529</v>
      </c>
      <c r="V9" s="10" t="n">
        <f aca="false">F9+H9</f>
        <v>11322</v>
      </c>
      <c r="W9" s="10" t="n">
        <f aca="false">G9+I9+S9</f>
        <v>1407401500</v>
      </c>
      <c r="X9" s="10" t="n">
        <f aca="false">(G9+I9)/V9</f>
        <v>123560.280869104</v>
      </c>
      <c r="Y9" s="1" t="n">
        <f aca="false">S9/T9</f>
        <v>0.00422188661587016</v>
      </c>
      <c r="Z9" s="8" t="n">
        <f aca="false">S9+G9</f>
        <v>1404008600</v>
      </c>
    </row>
    <row r="10" customFormat="false" ht="12.75" hidden="false" customHeight="false" outlineLevel="0" collapsed="false">
      <c r="A10" s="6" t="s">
        <v>43</v>
      </c>
      <c r="B10" s="6" t="s">
        <v>44</v>
      </c>
      <c r="C10" s="6" t="s">
        <v>28</v>
      </c>
      <c r="D10" s="7" t="n">
        <v>839</v>
      </c>
      <c r="E10" s="7" t="n">
        <v>13712100</v>
      </c>
      <c r="F10" s="7" t="n">
        <v>694</v>
      </c>
      <c r="G10" s="7" t="n">
        <v>87173900</v>
      </c>
      <c r="H10" s="7" t="n">
        <v>15</v>
      </c>
      <c r="I10" s="7" t="n">
        <v>2254300</v>
      </c>
      <c r="J10" s="7" t="n">
        <v>44</v>
      </c>
      <c r="K10" s="7" t="n">
        <v>1510800</v>
      </c>
      <c r="L10" s="7" t="n">
        <v>12</v>
      </c>
      <c r="M10" s="7" t="n">
        <v>5785100</v>
      </c>
      <c r="N10" s="7" t="n">
        <v>6</v>
      </c>
      <c r="O10" s="7" t="n">
        <v>3372200</v>
      </c>
      <c r="P10" s="7" t="n">
        <v>5</v>
      </c>
      <c r="Q10" s="7" t="n">
        <v>1573300</v>
      </c>
      <c r="R10" s="7" t="n">
        <v>1</v>
      </c>
      <c r="S10" s="7" t="n">
        <v>839600</v>
      </c>
      <c r="T10" s="8" t="n">
        <v>110436200</v>
      </c>
      <c r="U10" s="9" t="n">
        <f aca="false">(G10+I10)/T10</f>
        <v>0.809772520242457</v>
      </c>
      <c r="V10" s="10" t="n">
        <f aca="false">F10+H10</f>
        <v>709</v>
      </c>
      <c r="W10" s="10" t="n">
        <f aca="false">G10+I10+S10</f>
        <v>90267800</v>
      </c>
      <c r="X10" s="10" t="n">
        <f aca="false">(G10+I10)/V10</f>
        <v>126132.863187588</v>
      </c>
      <c r="Y10" s="1" t="n">
        <f aca="false">S10/T10</f>
        <v>0.00760257958893913</v>
      </c>
      <c r="Z10" s="8" t="n">
        <f aca="false">S10+G10</f>
        <v>88013500</v>
      </c>
    </row>
    <row r="11" customFormat="false" ht="12.75" hidden="false" customHeight="false" outlineLevel="0" collapsed="false">
      <c r="A11" s="6" t="s">
        <v>45</v>
      </c>
      <c r="B11" s="6" t="s">
        <v>46</v>
      </c>
      <c r="C11" s="6" t="s">
        <v>28</v>
      </c>
      <c r="D11" s="7" t="n">
        <v>491</v>
      </c>
      <c r="E11" s="7" t="n">
        <v>4519400</v>
      </c>
      <c r="F11" s="7" t="n">
        <v>650</v>
      </c>
      <c r="G11" s="7" t="n">
        <v>74146900</v>
      </c>
      <c r="H11" s="7" t="n">
        <v>10</v>
      </c>
      <c r="I11" s="7" t="n">
        <v>1071100</v>
      </c>
      <c r="J11" s="7" t="n">
        <v>58</v>
      </c>
      <c r="K11" s="7" t="n">
        <v>207000</v>
      </c>
      <c r="L11" s="7" t="n">
        <v>58</v>
      </c>
      <c r="M11" s="7" t="n">
        <v>20581800</v>
      </c>
      <c r="N11" s="7" t="n">
        <v>46</v>
      </c>
      <c r="O11" s="7" t="n">
        <v>9488100</v>
      </c>
      <c r="P11" s="7" t="n">
        <v>12</v>
      </c>
      <c r="Q11" s="7" t="n">
        <v>11093700</v>
      </c>
      <c r="R11" s="7" t="n">
        <v>0</v>
      </c>
      <c r="S11" s="7" t="n">
        <v>0</v>
      </c>
      <c r="T11" s="8" t="n">
        <v>100526200</v>
      </c>
      <c r="U11" s="9" t="n">
        <f aca="false">(G11+I11)/T11</f>
        <v>0.748242746667038</v>
      </c>
      <c r="V11" s="10" t="n">
        <f aca="false">F11+H11</f>
        <v>660</v>
      </c>
      <c r="W11" s="10" t="n">
        <f aca="false">G11+I11+S11</f>
        <v>75218000</v>
      </c>
      <c r="X11" s="10" t="n">
        <f aca="false">(G11+I11)/V11</f>
        <v>113966.666666667</v>
      </c>
      <c r="Y11" s="1" t="n">
        <f aca="false">S11/T11</f>
        <v>0</v>
      </c>
      <c r="Z11" s="8" t="n">
        <f aca="false">S11+G11</f>
        <v>74146900</v>
      </c>
    </row>
    <row r="12" customFormat="false" ht="12.75" hidden="false" customHeight="false" outlineLevel="0" collapsed="false">
      <c r="A12" s="6" t="s">
        <v>47</v>
      </c>
      <c r="B12" s="6" t="s">
        <v>48</v>
      </c>
      <c r="C12" s="6" t="s">
        <v>28</v>
      </c>
      <c r="D12" s="7" t="n">
        <v>4629</v>
      </c>
      <c r="E12" s="7" t="n">
        <v>75366800</v>
      </c>
      <c r="F12" s="7" t="n">
        <v>11987</v>
      </c>
      <c r="G12" s="7" t="n">
        <v>1367780400</v>
      </c>
      <c r="H12" s="7" t="n">
        <v>98</v>
      </c>
      <c r="I12" s="7" t="n">
        <v>11542800</v>
      </c>
      <c r="J12" s="7" t="n">
        <v>262</v>
      </c>
      <c r="K12" s="7" t="n">
        <v>1467100</v>
      </c>
      <c r="L12" s="7" t="n">
        <v>426</v>
      </c>
      <c r="M12" s="7" t="n">
        <v>241272100</v>
      </c>
      <c r="N12" s="7" t="n">
        <v>407</v>
      </c>
      <c r="O12" s="7" t="n">
        <v>189449500</v>
      </c>
      <c r="P12" s="7" t="n">
        <v>2</v>
      </c>
      <c r="Q12" s="7" t="n">
        <v>11426300</v>
      </c>
      <c r="R12" s="7" t="n">
        <v>17</v>
      </c>
      <c r="S12" s="7" t="n">
        <v>40396300</v>
      </c>
      <c r="T12" s="8" t="n">
        <v>1697429200</v>
      </c>
      <c r="U12" s="9" t="n">
        <f aca="false">(G12+I12)/T12</f>
        <v>0.812595423714874</v>
      </c>
      <c r="V12" s="10" t="n">
        <f aca="false">F12+H12</f>
        <v>12085</v>
      </c>
      <c r="W12" s="10" t="n">
        <f aca="false">G12+I12+S12</f>
        <v>1419719500</v>
      </c>
      <c r="X12" s="10" t="n">
        <f aca="false">(G12+I12)/V12</f>
        <v>114135.142738933</v>
      </c>
      <c r="Y12" s="1" t="n">
        <f aca="false">S12/T12</f>
        <v>0.0237985183711933</v>
      </c>
      <c r="Z12" s="8" t="n">
        <f aca="false">S12+G12</f>
        <v>1408176700</v>
      </c>
    </row>
    <row r="13" customFormat="false" ht="12.75" hidden="false" customHeight="false" outlineLevel="0" collapsed="false">
      <c r="A13" s="6" t="s">
        <v>49</v>
      </c>
      <c r="B13" s="6" t="s">
        <v>50</v>
      </c>
      <c r="C13" s="6" t="s">
        <v>28</v>
      </c>
      <c r="D13" s="7" t="n">
        <v>5129</v>
      </c>
      <c r="E13" s="7" t="n">
        <v>61539900</v>
      </c>
      <c r="F13" s="7" t="n">
        <v>7321</v>
      </c>
      <c r="G13" s="7" t="n">
        <v>671454600</v>
      </c>
      <c r="H13" s="7" t="n">
        <v>62</v>
      </c>
      <c r="I13" s="7" t="n">
        <v>8492400</v>
      </c>
      <c r="J13" s="7" t="n">
        <v>176</v>
      </c>
      <c r="K13" s="7" t="n">
        <v>1962900</v>
      </c>
      <c r="L13" s="7" t="n">
        <v>248</v>
      </c>
      <c r="M13" s="7" t="n">
        <v>373011300</v>
      </c>
      <c r="N13" s="7" t="n">
        <v>223</v>
      </c>
      <c r="O13" s="7" t="n">
        <v>321891500</v>
      </c>
      <c r="P13" s="7" t="n">
        <v>11</v>
      </c>
      <c r="Q13" s="7" t="n">
        <v>16516000</v>
      </c>
      <c r="R13" s="7" t="n">
        <v>14</v>
      </c>
      <c r="S13" s="7" t="n">
        <v>34603800</v>
      </c>
      <c r="T13" s="8" t="n">
        <v>1116461100</v>
      </c>
      <c r="U13" s="9" t="n">
        <f aca="false">(G13+I13)/T13</f>
        <v>0.609019875390195</v>
      </c>
      <c r="V13" s="10" t="n">
        <f aca="false">F13+H13</f>
        <v>7383</v>
      </c>
      <c r="W13" s="10" t="n">
        <f aca="false">G13+I13+S13</f>
        <v>714550800</v>
      </c>
      <c r="X13" s="10" t="n">
        <f aca="false">(G13+I13)/V13</f>
        <v>92096.3023161317</v>
      </c>
      <c r="Y13" s="1" t="n">
        <f aca="false">S13/T13</f>
        <v>0.0309941833172692</v>
      </c>
      <c r="Z13" s="8" t="n">
        <f aca="false">S13+G13</f>
        <v>706058400</v>
      </c>
    </row>
    <row r="14" customFormat="false" ht="12.75" hidden="false" customHeight="false" outlineLevel="0" collapsed="false">
      <c r="A14" s="6" t="s">
        <v>51</v>
      </c>
      <c r="B14" s="6" t="s">
        <v>52</v>
      </c>
      <c r="C14" s="6" t="s">
        <v>28</v>
      </c>
      <c r="D14" s="7" t="n">
        <v>1079</v>
      </c>
      <c r="E14" s="7" t="n">
        <v>26763400</v>
      </c>
      <c r="F14" s="7" t="n">
        <v>4094</v>
      </c>
      <c r="G14" s="7" t="n">
        <v>500683400</v>
      </c>
      <c r="H14" s="7" t="n">
        <v>177</v>
      </c>
      <c r="I14" s="7" t="n">
        <v>22563600</v>
      </c>
      <c r="J14" s="7" t="n">
        <v>431</v>
      </c>
      <c r="K14" s="7" t="n">
        <v>5867000</v>
      </c>
      <c r="L14" s="7" t="n">
        <v>431</v>
      </c>
      <c r="M14" s="7" t="n">
        <v>163366700</v>
      </c>
      <c r="N14" s="7" t="n">
        <v>390</v>
      </c>
      <c r="O14" s="7" t="n">
        <v>134672900</v>
      </c>
      <c r="P14" s="7" t="n">
        <v>29</v>
      </c>
      <c r="Q14" s="7" t="n">
        <v>21001100</v>
      </c>
      <c r="R14" s="7" t="n">
        <v>12</v>
      </c>
      <c r="S14" s="7" t="n">
        <v>7692700</v>
      </c>
      <c r="T14" s="8" t="n">
        <v>719244100</v>
      </c>
      <c r="U14" s="9" t="n">
        <f aca="false">(G14+I14)/T14</f>
        <v>0.727495713902971</v>
      </c>
      <c r="V14" s="10" t="n">
        <f aca="false">F14+H14</f>
        <v>4271</v>
      </c>
      <c r="W14" s="10" t="n">
        <f aca="false">G14+I14+S14</f>
        <v>530939700</v>
      </c>
      <c r="X14" s="10" t="n">
        <f aca="false">(G14+I14)/V14</f>
        <v>122511.589791618</v>
      </c>
      <c r="Y14" s="1" t="n">
        <f aca="false">S14/T14</f>
        <v>0.0106955343811649</v>
      </c>
      <c r="Z14" s="8" t="n">
        <f aca="false">S14+G14</f>
        <v>508376100</v>
      </c>
    </row>
    <row r="15" customFormat="false" ht="12.75" hidden="false" customHeight="false" outlineLevel="0" collapsed="false">
      <c r="A15" s="6" t="s">
        <v>53</v>
      </c>
      <c r="B15" s="6" t="s">
        <v>54</v>
      </c>
      <c r="C15" s="6" t="s">
        <v>28</v>
      </c>
      <c r="D15" s="7" t="n">
        <v>135</v>
      </c>
      <c r="E15" s="7" t="n">
        <v>13670100</v>
      </c>
      <c r="F15" s="7" t="n">
        <v>2692</v>
      </c>
      <c r="G15" s="7" t="n">
        <v>641868500</v>
      </c>
      <c r="H15" s="7" t="n">
        <v>3</v>
      </c>
      <c r="I15" s="7" t="n">
        <v>978800</v>
      </c>
      <c r="J15" s="7" t="n">
        <v>3</v>
      </c>
      <c r="K15" s="7" t="n">
        <v>38100</v>
      </c>
      <c r="L15" s="7" t="n">
        <v>144</v>
      </c>
      <c r="M15" s="7" t="n">
        <v>90914600</v>
      </c>
      <c r="N15" s="7" t="n">
        <v>144</v>
      </c>
      <c r="O15" s="7" t="n">
        <v>90914600</v>
      </c>
      <c r="P15" s="7" t="n">
        <v>0</v>
      </c>
      <c r="Q15" s="7" t="n">
        <v>0</v>
      </c>
      <c r="R15" s="7" t="n">
        <v>0</v>
      </c>
      <c r="S15" s="7" t="n">
        <v>0</v>
      </c>
      <c r="T15" s="8" t="n">
        <v>747470100</v>
      </c>
      <c r="U15" s="9" t="n">
        <f aca="false">(G15+I15)/T15</f>
        <v>0.860030789191434</v>
      </c>
      <c r="V15" s="10" t="n">
        <f aca="false">F15+H15</f>
        <v>2695</v>
      </c>
      <c r="W15" s="10" t="n">
        <f aca="false">G15+I15+S15</f>
        <v>642847300</v>
      </c>
      <c r="X15" s="10" t="n">
        <f aca="false">(G15+I15)/V15</f>
        <v>238533.32096475</v>
      </c>
      <c r="Y15" s="1" t="n">
        <f aca="false">S15/T15</f>
        <v>0</v>
      </c>
      <c r="Z15" s="8" t="n">
        <f aca="false">S15+G15</f>
        <v>641868500</v>
      </c>
    </row>
    <row r="16" customFormat="false" ht="12.75" hidden="false" customHeight="false" outlineLevel="0" collapsed="false">
      <c r="A16" s="6" t="s">
        <v>55</v>
      </c>
      <c r="B16" s="6" t="s">
        <v>56</v>
      </c>
      <c r="C16" s="6" t="s">
        <v>28</v>
      </c>
      <c r="D16" s="7" t="n">
        <v>73</v>
      </c>
      <c r="E16" s="7" t="n">
        <v>34056400</v>
      </c>
      <c r="F16" s="7" t="n">
        <v>1562</v>
      </c>
      <c r="G16" s="7" t="n">
        <v>80765000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7</v>
      </c>
      <c r="M16" s="7" t="n">
        <v>3159400</v>
      </c>
      <c r="N16" s="7" t="n">
        <v>7</v>
      </c>
      <c r="O16" s="7" t="n">
        <v>3159400</v>
      </c>
      <c r="P16" s="7" t="n">
        <v>0</v>
      </c>
      <c r="Q16" s="7" t="n">
        <v>0</v>
      </c>
      <c r="R16" s="7" t="n">
        <v>0</v>
      </c>
      <c r="S16" s="7" t="n">
        <v>0</v>
      </c>
      <c r="T16" s="8" t="n">
        <v>844865800</v>
      </c>
      <c r="U16" s="9" t="n">
        <f aca="false">(G16+I16)/T16</f>
        <v>0.955950637367497</v>
      </c>
      <c r="V16" s="10" t="n">
        <f aca="false">F16+H16</f>
        <v>1562</v>
      </c>
      <c r="W16" s="10" t="n">
        <f aca="false">G16+I16+S16</f>
        <v>807650000</v>
      </c>
      <c r="X16" s="10" t="n">
        <f aca="false">(G16+I16)/V16</f>
        <v>517061.459667093</v>
      </c>
      <c r="Y16" s="1" t="n">
        <f aca="false">S16/T16</f>
        <v>0</v>
      </c>
      <c r="Z16" s="8" t="n">
        <f aca="false">S16+G16</f>
        <v>807650000</v>
      </c>
    </row>
    <row r="17" customFormat="false" ht="12.75" hidden="false" customHeight="false" outlineLevel="0" collapsed="false">
      <c r="A17" s="6" t="s">
        <v>57</v>
      </c>
      <c r="B17" s="6" t="s">
        <v>58</v>
      </c>
      <c r="C17" s="6" t="s">
        <v>28</v>
      </c>
      <c r="D17" s="7" t="n">
        <v>264</v>
      </c>
      <c r="E17" s="7" t="n">
        <v>22181800</v>
      </c>
      <c r="F17" s="7" t="n">
        <v>6335</v>
      </c>
      <c r="G17" s="7" t="n">
        <v>124333040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205</v>
      </c>
      <c r="M17" s="7" t="n">
        <v>63363200</v>
      </c>
      <c r="N17" s="7" t="n">
        <v>191</v>
      </c>
      <c r="O17" s="7" t="n">
        <v>57211100</v>
      </c>
      <c r="P17" s="7" t="n">
        <v>0</v>
      </c>
      <c r="Q17" s="7" t="n">
        <v>0</v>
      </c>
      <c r="R17" s="7" t="n">
        <v>14</v>
      </c>
      <c r="S17" s="7" t="n">
        <v>6152100</v>
      </c>
      <c r="T17" s="8" t="n">
        <v>1328875400</v>
      </c>
      <c r="U17" s="9" t="n">
        <f aca="false">(G17+I17)/T17</f>
        <v>0.935626018812599</v>
      </c>
      <c r="V17" s="10" t="n">
        <f aca="false">F17+H17</f>
        <v>6335</v>
      </c>
      <c r="W17" s="10" t="n">
        <f aca="false">G17+I17+S17</f>
        <v>1249482500</v>
      </c>
      <c r="X17" s="10" t="n">
        <f aca="false">(G17+I17)/V17</f>
        <v>196263.677979479</v>
      </c>
      <c r="Y17" s="1" t="n">
        <f aca="false">S17/T17</f>
        <v>0.00462955368125559</v>
      </c>
      <c r="Z17" s="8" t="n">
        <f aca="false">S17+G17</f>
        <v>1249482500</v>
      </c>
    </row>
    <row r="18" customFormat="false" ht="12.75" hidden="false" customHeight="false" outlineLevel="0" collapsed="false">
      <c r="A18" s="6" t="s">
        <v>59</v>
      </c>
      <c r="B18" s="6" t="s">
        <v>60</v>
      </c>
      <c r="C18" s="6" t="s">
        <v>28</v>
      </c>
      <c r="D18" s="7" t="n">
        <v>2206</v>
      </c>
      <c r="E18" s="7" t="n">
        <v>19903600</v>
      </c>
      <c r="F18" s="7" t="n">
        <v>2081</v>
      </c>
      <c r="G18" s="7" t="n">
        <v>224111500</v>
      </c>
      <c r="H18" s="7" t="n">
        <v>55</v>
      </c>
      <c r="I18" s="7" t="n">
        <v>6060400</v>
      </c>
      <c r="J18" s="7" t="n">
        <v>110</v>
      </c>
      <c r="K18" s="7" t="n">
        <v>1836400</v>
      </c>
      <c r="L18" s="7" t="n">
        <v>91</v>
      </c>
      <c r="M18" s="7" t="n">
        <v>18924800</v>
      </c>
      <c r="N18" s="7" t="n">
        <v>86</v>
      </c>
      <c r="O18" s="7" t="n">
        <v>15937600</v>
      </c>
      <c r="P18" s="7" t="n">
        <v>3</v>
      </c>
      <c r="Q18" s="7" t="n">
        <v>2471800</v>
      </c>
      <c r="R18" s="7" t="n">
        <v>2</v>
      </c>
      <c r="S18" s="7" t="n">
        <v>515400</v>
      </c>
      <c r="T18" s="8" t="n">
        <v>270836700</v>
      </c>
      <c r="U18" s="9" t="n">
        <f aca="false">(G18+I18)/T18</f>
        <v>0.849854912572779</v>
      </c>
      <c r="V18" s="10" t="n">
        <f aca="false">F18+H18</f>
        <v>2136</v>
      </c>
      <c r="W18" s="10" t="n">
        <f aca="false">G18+I18+S18</f>
        <v>230687300</v>
      </c>
      <c r="X18" s="10" t="n">
        <f aca="false">(G18+I18)/V18</f>
        <v>107758.380149813</v>
      </c>
      <c r="Y18" s="1" t="n">
        <f aca="false">S18/T18</f>
        <v>0.00190299172896435</v>
      </c>
      <c r="Z18" s="8" t="n">
        <f aca="false">S18+G18</f>
        <v>224626900</v>
      </c>
    </row>
    <row r="19" customFormat="false" ht="12.75" hidden="false" customHeight="false" outlineLevel="0" collapsed="false">
      <c r="A19" s="6" t="s">
        <v>61</v>
      </c>
      <c r="B19" s="6" t="s">
        <v>62</v>
      </c>
      <c r="C19" s="6" t="s">
        <v>28</v>
      </c>
      <c r="D19" s="7" t="n">
        <v>290</v>
      </c>
      <c r="E19" s="7" t="n">
        <v>17286400</v>
      </c>
      <c r="F19" s="7" t="n">
        <v>3037</v>
      </c>
      <c r="G19" s="7" t="n">
        <v>390434000</v>
      </c>
      <c r="H19" s="7" t="n">
        <v>1</v>
      </c>
      <c r="I19" s="7" t="n">
        <v>352700</v>
      </c>
      <c r="J19" s="7" t="n">
        <v>1</v>
      </c>
      <c r="K19" s="7" t="n">
        <v>3600</v>
      </c>
      <c r="L19" s="7" t="n">
        <v>216</v>
      </c>
      <c r="M19" s="7" t="n">
        <v>118450700</v>
      </c>
      <c r="N19" s="7" t="n">
        <v>213</v>
      </c>
      <c r="O19" s="7" t="n">
        <v>117907800</v>
      </c>
      <c r="P19" s="7" t="n">
        <v>0</v>
      </c>
      <c r="Q19" s="7" t="n">
        <v>0</v>
      </c>
      <c r="R19" s="7" t="n">
        <v>3</v>
      </c>
      <c r="S19" s="7" t="n">
        <v>542900</v>
      </c>
      <c r="T19" s="8" t="n">
        <v>526527400</v>
      </c>
      <c r="U19" s="9" t="n">
        <f aca="false">(G19+I19)/T19</f>
        <v>0.742196322546557</v>
      </c>
      <c r="V19" s="10" t="n">
        <f aca="false">F19+H19</f>
        <v>3038</v>
      </c>
      <c r="W19" s="10" t="n">
        <f aca="false">G19+I19+S19</f>
        <v>391329600</v>
      </c>
      <c r="X19" s="10" t="n">
        <f aca="false">(G19+I19)/V19</f>
        <v>128632.883475971</v>
      </c>
      <c r="Y19" s="1" t="n">
        <f aca="false">S19/T19</f>
        <v>0.00103109543776829</v>
      </c>
      <c r="Z19" s="8" t="n">
        <f aca="false">S19+G19</f>
        <v>390976900</v>
      </c>
    </row>
    <row r="20" customFormat="false" ht="12.75" hidden="false" customHeight="false" outlineLevel="0" collapsed="false">
      <c r="A20" s="6" t="s">
        <v>63</v>
      </c>
      <c r="B20" s="6" t="s">
        <v>64</v>
      </c>
      <c r="C20" s="6" t="s">
        <v>28</v>
      </c>
      <c r="D20" s="7" t="n">
        <v>459</v>
      </c>
      <c r="E20" s="7" t="n">
        <v>12831000</v>
      </c>
      <c r="F20" s="7" t="n">
        <v>5003</v>
      </c>
      <c r="G20" s="7" t="n">
        <v>34848840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452</v>
      </c>
      <c r="M20" s="7" t="n">
        <v>164466600</v>
      </c>
      <c r="N20" s="7" t="n">
        <v>347</v>
      </c>
      <c r="O20" s="7" t="n">
        <v>94448800</v>
      </c>
      <c r="P20" s="7" t="n">
        <v>81</v>
      </c>
      <c r="Q20" s="7" t="n">
        <v>43111200</v>
      </c>
      <c r="R20" s="7" t="n">
        <v>24</v>
      </c>
      <c r="S20" s="7" t="n">
        <v>26906600</v>
      </c>
      <c r="T20" s="8" t="n">
        <v>525786000</v>
      </c>
      <c r="U20" s="9" t="n">
        <f aca="false">(G20+I20)/T20</f>
        <v>0.662795129577433</v>
      </c>
      <c r="V20" s="10" t="n">
        <f aca="false">F20+H20</f>
        <v>5003</v>
      </c>
      <c r="W20" s="10" t="n">
        <f aca="false">G20+I20+S20</f>
        <v>375395000</v>
      </c>
      <c r="X20" s="10" t="n">
        <f aca="false">(G20+I20)/V20</f>
        <v>69655.8864681191</v>
      </c>
      <c r="Y20" s="1" t="n">
        <f aca="false">S20/T20</f>
        <v>0.0511740518005424</v>
      </c>
      <c r="Z20" s="8" t="n">
        <f aca="false">S20+G20</f>
        <v>375395000</v>
      </c>
    </row>
    <row r="21" customFormat="false" ht="12.75" hidden="false" customHeight="false" outlineLevel="0" collapsed="false">
      <c r="A21" s="6" t="s">
        <v>65</v>
      </c>
      <c r="B21" s="6" t="s">
        <v>66</v>
      </c>
      <c r="C21" s="6" t="s">
        <v>28</v>
      </c>
      <c r="D21" s="7" t="n">
        <v>122</v>
      </c>
      <c r="E21" s="7" t="n">
        <v>2983100</v>
      </c>
      <c r="F21" s="7" t="n">
        <v>430</v>
      </c>
      <c r="G21" s="7" t="n">
        <v>61104300</v>
      </c>
      <c r="H21" s="7" t="n">
        <v>5</v>
      </c>
      <c r="I21" s="7" t="n">
        <v>969800</v>
      </c>
      <c r="J21" s="7" t="n">
        <v>6</v>
      </c>
      <c r="K21" s="7" t="n">
        <v>49200</v>
      </c>
      <c r="L21" s="7" t="n">
        <v>10</v>
      </c>
      <c r="M21" s="7" t="n">
        <v>2171000</v>
      </c>
      <c r="N21" s="7" t="n">
        <v>10</v>
      </c>
      <c r="O21" s="7" t="n">
        <v>2171000</v>
      </c>
      <c r="P21" s="7" t="n">
        <v>0</v>
      </c>
      <c r="Q21" s="7" t="n">
        <v>0</v>
      </c>
      <c r="R21" s="7" t="n">
        <v>0</v>
      </c>
      <c r="S21" s="7" t="n">
        <v>0</v>
      </c>
      <c r="T21" s="8" t="n">
        <v>67277400</v>
      </c>
      <c r="U21" s="9" t="n">
        <f aca="false">(G21+I21)/T21</f>
        <v>0.922659020711264</v>
      </c>
      <c r="V21" s="10" t="n">
        <f aca="false">F21+H21</f>
        <v>435</v>
      </c>
      <c r="W21" s="10" t="n">
        <f aca="false">G21+I21+S21</f>
        <v>62074100</v>
      </c>
      <c r="X21" s="10" t="n">
        <f aca="false">(G21+I21)/V21</f>
        <v>142699.08045977</v>
      </c>
      <c r="Y21" s="1" t="n">
        <f aca="false">S21/T21</f>
        <v>0</v>
      </c>
      <c r="Z21" s="8" t="n">
        <f aca="false">S21+G21</f>
        <v>61104300</v>
      </c>
    </row>
    <row r="22" customFormat="false" ht="12.75" hidden="false" customHeight="false" outlineLevel="0" collapsed="false">
      <c r="A22" s="6" t="s">
        <v>67</v>
      </c>
      <c r="B22" s="6" t="s">
        <v>68</v>
      </c>
      <c r="C22" s="6" t="s">
        <v>28</v>
      </c>
      <c r="D22" s="7" t="n">
        <v>273</v>
      </c>
      <c r="E22" s="7" t="n">
        <v>26813400</v>
      </c>
      <c r="F22" s="7" t="n">
        <v>3640</v>
      </c>
      <c r="G22" s="7" t="n">
        <v>44022500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286</v>
      </c>
      <c r="M22" s="7" t="n">
        <v>206421500</v>
      </c>
      <c r="N22" s="7" t="n">
        <v>269</v>
      </c>
      <c r="O22" s="7" t="n">
        <v>165254900</v>
      </c>
      <c r="P22" s="7" t="n">
        <v>0</v>
      </c>
      <c r="Q22" s="7" t="n">
        <v>0</v>
      </c>
      <c r="R22" s="7" t="n">
        <v>17</v>
      </c>
      <c r="S22" s="7" t="n">
        <v>41166600</v>
      </c>
      <c r="T22" s="8" t="n">
        <v>673459900</v>
      </c>
      <c r="U22" s="9" t="n">
        <f aca="false">(G22+I22)/T22</f>
        <v>0.653676633159599</v>
      </c>
      <c r="V22" s="10" t="n">
        <f aca="false">F22+H22</f>
        <v>3640</v>
      </c>
      <c r="W22" s="10" t="n">
        <f aca="false">G22+I22+S22</f>
        <v>481391600</v>
      </c>
      <c r="X22" s="10" t="n">
        <f aca="false">(G22+I22)/V22</f>
        <v>120940.934065934</v>
      </c>
      <c r="Y22" s="1" t="n">
        <f aca="false">S22/T22</f>
        <v>0.0611270247864795</v>
      </c>
      <c r="Z22" s="8" t="n">
        <f aca="false">S22+G22</f>
        <v>481391600</v>
      </c>
    </row>
    <row r="23" customFormat="false" ht="12.75" hidden="false" customHeight="false" outlineLevel="0" collapsed="false">
      <c r="A23" s="6" t="s">
        <v>69</v>
      </c>
      <c r="B23" s="6" t="s">
        <v>70</v>
      </c>
      <c r="C23" s="6" t="s">
        <v>28</v>
      </c>
      <c r="D23" s="7" t="n">
        <v>176</v>
      </c>
      <c r="E23" s="7" t="n">
        <v>30914500</v>
      </c>
      <c r="F23" s="7" t="n">
        <v>6188</v>
      </c>
      <c r="G23" s="7" t="n">
        <v>117752820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169</v>
      </c>
      <c r="M23" s="7" t="n">
        <v>75042100</v>
      </c>
      <c r="N23" s="7" t="n">
        <v>134</v>
      </c>
      <c r="O23" s="7" t="n">
        <v>62938500</v>
      </c>
      <c r="P23" s="7" t="n">
        <v>2</v>
      </c>
      <c r="Q23" s="7" t="n">
        <v>1559100</v>
      </c>
      <c r="R23" s="7" t="n">
        <v>33</v>
      </c>
      <c r="S23" s="7" t="n">
        <v>10544500</v>
      </c>
      <c r="T23" s="8" t="n">
        <v>1283484800</v>
      </c>
      <c r="U23" s="9" t="n">
        <f aca="false">(G23+I23)/T23</f>
        <v>0.9174461590819</v>
      </c>
      <c r="V23" s="10" t="n">
        <f aca="false">F23+H23</f>
        <v>6188</v>
      </c>
      <c r="W23" s="10" t="n">
        <f aca="false">G23+I23+S23</f>
        <v>1188072700</v>
      </c>
      <c r="X23" s="10" t="n">
        <f aca="false">(G23+I23)/V23</f>
        <v>190292.210730446</v>
      </c>
      <c r="Y23" s="1" t="n">
        <f aca="false">S23/T23</f>
        <v>0.00821552386128764</v>
      </c>
      <c r="Z23" s="8" t="n">
        <f aca="false">S23+G23</f>
        <v>1188072700</v>
      </c>
    </row>
    <row r="24" customFormat="false" ht="12.75" hidden="false" customHeight="false" outlineLevel="0" collapsed="false">
      <c r="A24" s="6" t="s">
        <v>71</v>
      </c>
      <c r="B24" s="6" t="s">
        <v>72</v>
      </c>
      <c r="C24" s="6" t="s">
        <v>28</v>
      </c>
      <c r="D24" s="7" t="n">
        <v>336</v>
      </c>
      <c r="E24" s="7" t="n">
        <v>6010600</v>
      </c>
      <c r="F24" s="7" t="n">
        <v>633</v>
      </c>
      <c r="G24" s="7" t="n">
        <v>71573000</v>
      </c>
      <c r="H24" s="7" t="n">
        <v>3</v>
      </c>
      <c r="I24" s="7" t="n">
        <v>287400</v>
      </c>
      <c r="J24" s="7" t="n">
        <v>5</v>
      </c>
      <c r="K24" s="7" t="n">
        <v>28000</v>
      </c>
      <c r="L24" s="7" t="n">
        <v>35</v>
      </c>
      <c r="M24" s="7" t="n">
        <v>9921900</v>
      </c>
      <c r="N24" s="7" t="n">
        <v>32</v>
      </c>
      <c r="O24" s="7" t="n">
        <v>8275300</v>
      </c>
      <c r="P24" s="7" t="n">
        <v>1</v>
      </c>
      <c r="Q24" s="7" t="n">
        <v>206700</v>
      </c>
      <c r="R24" s="7" t="n">
        <v>2</v>
      </c>
      <c r="S24" s="7" t="n">
        <v>1439900</v>
      </c>
      <c r="T24" s="8" t="n">
        <v>87820900</v>
      </c>
      <c r="U24" s="9" t="n">
        <f aca="false">(G24+I24)/T24</f>
        <v>0.818260801244351</v>
      </c>
      <c r="V24" s="10" t="n">
        <f aca="false">F24+H24</f>
        <v>636</v>
      </c>
      <c r="W24" s="10" t="n">
        <f aca="false">G24+I24+S24</f>
        <v>73300300</v>
      </c>
      <c r="X24" s="10" t="n">
        <f aca="false">(G24+I24)/V24</f>
        <v>112988.050314465</v>
      </c>
      <c r="Y24" s="1" t="n">
        <f aca="false">S24/T24</f>
        <v>0.016395869320401</v>
      </c>
      <c r="Z24" s="8" t="n">
        <f aca="false">S24+G24</f>
        <v>73012900</v>
      </c>
    </row>
    <row r="25" customFormat="false" ht="12.75" hidden="false" customHeight="false" outlineLevel="0" collapsed="false">
      <c r="A25" s="6" t="s">
        <v>73</v>
      </c>
      <c r="B25" s="6" t="s">
        <v>74</v>
      </c>
      <c r="C25" s="6" t="s">
        <v>75</v>
      </c>
      <c r="D25" s="7" t="n">
        <v>64</v>
      </c>
      <c r="E25" s="7" t="n">
        <v>9881200</v>
      </c>
      <c r="F25" s="7" t="n">
        <v>2108</v>
      </c>
      <c r="G25" s="7" t="n">
        <v>1101756500</v>
      </c>
      <c r="H25" s="7" t="n">
        <v>1</v>
      </c>
      <c r="I25" s="7" t="n">
        <v>951900</v>
      </c>
      <c r="J25" s="7" t="n">
        <v>2</v>
      </c>
      <c r="K25" s="7" t="n">
        <v>7200</v>
      </c>
      <c r="L25" s="7" t="n">
        <v>63</v>
      </c>
      <c r="M25" s="7" t="n">
        <v>165482200</v>
      </c>
      <c r="N25" s="7" t="n">
        <v>51</v>
      </c>
      <c r="O25" s="7" t="n">
        <v>104810300</v>
      </c>
      <c r="P25" s="7" t="n">
        <v>12</v>
      </c>
      <c r="Q25" s="7" t="n">
        <v>60671900</v>
      </c>
      <c r="R25" s="7" t="n">
        <v>0</v>
      </c>
      <c r="S25" s="7" t="n">
        <v>0</v>
      </c>
      <c r="T25" s="8" t="n">
        <v>1278079000</v>
      </c>
      <c r="U25" s="9" t="n">
        <f aca="false">(G25+I25)/T25</f>
        <v>0.862785790236754</v>
      </c>
      <c r="V25" s="10" t="n">
        <f aca="false">F25+H25</f>
        <v>2109</v>
      </c>
      <c r="W25" s="10" t="n">
        <f aca="false">G25+I25+S25</f>
        <v>1102708400</v>
      </c>
      <c r="X25" s="10" t="n">
        <f aca="false">(G25+I25)/V25</f>
        <v>522858.416311048</v>
      </c>
      <c r="Y25" s="1" t="n">
        <f aca="false">S25/T25</f>
        <v>0</v>
      </c>
      <c r="Z25" s="8" t="n">
        <f aca="false">S25+G25</f>
        <v>1101756500</v>
      </c>
    </row>
    <row r="26" customFormat="false" ht="12.75" hidden="false" customHeight="false" outlineLevel="0" collapsed="false">
      <c r="A26" s="6" t="s">
        <v>76</v>
      </c>
      <c r="B26" s="6" t="s">
        <v>77</v>
      </c>
      <c r="C26" s="6" t="s">
        <v>75</v>
      </c>
      <c r="D26" s="7" t="n">
        <v>89</v>
      </c>
      <c r="E26" s="7" t="n">
        <v>49581400</v>
      </c>
      <c r="F26" s="7" t="n">
        <v>632</v>
      </c>
      <c r="G26" s="7" t="n">
        <v>69434240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17</v>
      </c>
      <c r="M26" s="7" t="n">
        <v>37662600</v>
      </c>
      <c r="N26" s="7" t="n">
        <v>17</v>
      </c>
      <c r="O26" s="7" t="n">
        <v>37662600</v>
      </c>
      <c r="P26" s="7" t="n">
        <v>0</v>
      </c>
      <c r="Q26" s="7" t="n">
        <v>0</v>
      </c>
      <c r="R26" s="7" t="n">
        <v>0</v>
      </c>
      <c r="S26" s="7" t="n">
        <v>0</v>
      </c>
      <c r="T26" s="8" t="n">
        <v>781586400</v>
      </c>
      <c r="U26" s="9" t="n">
        <f aca="false">(G26+I26)/T26</f>
        <v>0.888375744511419</v>
      </c>
      <c r="V26" s="10" t="n">
        <f aca="false">F26+H26</f>
        <v>632</v>
      </c>
      <c r="W26" s="10" t="n">
        <f aca="false">G26+I26+S26</f>
        <v>694342400</v>
      </c>
      <c r="X26" s="10" t="n">
        <f aca="false">(G26+I26)/V26</f>
        <v>1098643.03797468</v>
      </c>
      <c r="Y26" s="1" t="n">
        <f aca="false">S26/T26</f>
        <v>0</v>
      </c>
      <c r="Z26" s="8" t="n">
        <f aca="false">S26+G26</f>
        <v>694342400</v>
      </c>
    </row>
    <row r="27" customFormat="false" ht="12.75" hidden="false" customHeight="false" outlineLevel="0" collapsed="false">
      <c r="A27" s="6" t="s">
        <v>78</v>
      </c>
      <c r="B27" s="6" t="s">
        <v>79</v>
      </c>
      <c r="C27" s="6" t="s">
        <v>75</v>
      </c>
      <c r="D27" s="7" t="n">
        <v>52</v>
      </c>
      <c r="E27" s="7" t="n">
        <v>3559700</v>
      </c>
      <c r="F27" s="7" t="n">
        <v>6896</v>
      </c>
      <c r="G27" s="7" t="n">
        <v>104525650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358</v>
      </c>
      <c r="M27" s="7" t="n">
        <v>201742700</v>
      </c>
      <c r="N27" s="7" t="n">
        <v>260</v>
      </c>
      <c r="O27" s="7" t="n">
        <v>128328500</v>
      </c>
      <c r="P27" s="7" t="n">
        <v>50</v>
      </c>
      <c r="Q27" s="7" t="n">
        <v>24509200</v>
      </c>
      <c r="R27" s="7" t="n">
        <v>48</v>
      </c>
      <c r="S27" s="7" t="n">
        <v>48905000</v>
      </c>
      <c r="T27" s="8" t="n">
        <v>1250558900</v>
      </c>
      <c r="U27" s="9" t="n">
        <f aca="false">(G27+I27)/T27</f>
        <v>0.835831483027309</v>
      </c>
      <c r="V27" s="10" t="n">
        <f aca="false">F27+H27</f>
        <v>6896</v>
      </c>
      <c r="W27" s="10" t="n">
        <f aca="false">G27+I27+S27</f>
        <v>1094161500</v>
      </c>
      <c r="X27" s="10" t="n">
        <f aca="false">(G27+I27)/V27</f>
        <v>151574.318445476</v>
      </c>
      <c r="Y27" s="1" t="n">
        <f aca="false">S27/T27</f>
        <v>0.0391065146951495</v>
      </c>
      <c r="Z27" s="8" t="n">
        <f aca="false">S27+G27</f>
        <v>1094161500</v>
      </c>
    </row>
    <row r="28" customFormat="false" ht="12.75" hidden="false" customHeight="false" outlineLevel="0" collapsed="false">
      <c r="A28" s="6" t="s">
        <v>80</v>
      </c>
      <c r="B28" s="6" t="s">
        <v>81</v>
      </c>
      <c r="C28" s="6" t="s">
        <v>75</v>
      </c>
      <c r="D28" s="7" t="n">
        <v>49</v>
      </c>
      <c r="E28" s="7" t="n">
        <v>2098400</v>
      </c>
      <c r="F28" s="7" t="n">
        <v>2017</v>
      </c>
      <c r="G28" s="7" t="n">
        <v>39348090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128</v>
      </c>
      <c r="M28" s="7" t="n">
        <v>75447600</v>
      </c>
      <c r="N28" s="7" t="n">
        <v>90</v>
      </c>
      <c r="O28" s="7" t="n">
        <v>35903000</v>
      </c>
      <c r="P28" s="7" t="n">
        <v>13</v>
      </c>
      <c r="Q28" s="7" t="n">
        <v>14808100</v>
      </c>
      <c r="R28" s="7" t="n">
        <v>25</v>
      </c>
      <c r="S28" s="7" t="n">
        <v>24736500</v>
      </c>
      <c r="T28" s="8" t="n">
        <v>471026900</v>
      </c>
      <c r="U28" s="9" t="n">
        <f aca="false">(G28+I28)/T28</f>
        <v>0.835368213577611</v>
      </c>
      <c r="V28" s="10" t="n">
        <f aca="false">F28+H28</f>
        <v>2017</v>
      </c>
      <c r="W28" s="10" t="n">
        <f aca="false">G28+I28+S28</f>
        <v>418217400</v>
      </c>
      <c r="X28" s="10" t="n">
        <f aca="false">(G28+I28)/V28</f>
        <v>195082.250867625</v>
      </c>
      <c r="Y28" s="1" t="n">
        <f aca="false">S28/T28</f>
        <v>0.0525161089525885</v>
      </c>
      <c r="Z28" s="8" t="n">
        <f aca="false">S28+G28</f>
        <v>418217400</v>
      </c>
    </row>
    <row r="29" customFormat="false" ht="12.75" hidden="false" customHeight="false" outlineLevel="0" collapsed="false">
      <c r="A29" s="6" t="s">
        <v>82</v>
      </c>
      <c r="B29" s="6" t="s">
        <v>83</v>
      </c>
      <c r="C29" s="6" t="s">
        <v>75</v>
      </c>
      <c r="D29" s="7" t="n">
        <v>121</v>
      </c>
      <c r="E29" s="7" t="n">
        <v>93619340</v>
      </c>
      <c r="F29" s="7" t="n">
        <v>1534</v>
      </c>
      <c r="G29" s="7" t="n">
        <v>236537207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452</v>
      </c>
      <c r="M29" s="7" t="n">
        <v>717080850</v>
      </c>
      <c r="N29" s="7" t="n">
        <v>145</v>
      </c>
      <c r="O29" s="7" t="n">
        <v>181635070</v>
      </c>
      <c r="P29" s="7" t="n">
        <v>292</v>
      </c>
      <c r="Q29" s="7" t="n">
        <v>529753880</v>
      </c>
      <c r="R29" s="7" t="n">
        <v>15</v>
      </c>
      <c r="S29" s="7" t="n">
        <v>5691900</v>
      </c>
      <c r="T29" s="8" t="n">
        <v>1047237397</v>
      </c>
      <c r="U29" s="9" t="n">
        <f aca="false">(G29+I29)/T29</f>
        <v>0.225867800059092</v>
      </c>
      <c r="V29" s="10" t="n">
        <f aca="false">F29+H29</f>
        <v>1534</v>
      </c>
      <c r="W29" s="10" t="n">
        <f aca="false">G29+I29+S29</f>
        <v>242229107</v>
      </c>
      <c r="X29" s="10" t="n">
        <f aca="false">(G29+I29)/V29</f>
        <v>154196.353976532</v>
      </c>
      <c r="Y29" s="1" t="n">
        <f aca="false">S29/T29</f>
        <v>0.00543515731610184</v>
      </c>
      <c r="Z29" s="8" t="n">
        <f aca="false">S29+G29</f>
        <v>242229107</v>
      </c>
    </row>
    <row r="30" customFormat="false" ht="12.75" hidden="false" customHeight="false" outlineLevel="0" collapsed="false">
      <c r="A30" s="6" t="s">
        <v>84</v>
      </c>
      <c r="B30" s="6" t="s">
        <v>85</v>
      </c>
      <c r="C30" s="6" t="s">
        <v>75</v>
      </c>
      <c r="D30" s="7" t="n">
        <v>134</v>
      </c>
      <c r="E30" s="7" t="n">
        <v>18002200</v>
      </c>
      <c r="F30" s="7" t="n">
        <v>6168</v>
      </c>
      <c r="G30" s="7" t="n">
        <v>201758700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418</v>
      </c>
      <c r="M30" s="7" t="n">
        <v>363661000</v>
      </c>
      <c r="N30" s="7" t="n">
        <v>246</v>
      </c>
      <c r="O30" s="7" t="n">
        <v>147379300</v>
      </c>
      <c r="P30" s="7" t="n">
        <v>12</v>
      </c>
      <c r="Q30" s="7" t="n">
        <v>10037300</v>
      </c>
      <c r="R30" s="7" t="n">
        <v>160</v>
      </c>
      <c r="S30" s="7" t="n">
        <v>206244400</v>
      </c>
      <c r="T30" s="8" t="n">
        <v>2399250200</v>
      </c>
      <c r="U30" s="9" t="n">
        <f aca="false">(G30+I30)/T30</f>
        <v>0.84092396866321</v>
      </c>
      <c r="V30" s="10" t="n">
        <f aca="false">F30+H30</f>
        <v>6168</v>
      </c>
      <c r="W30" s="10" t="n">
        <f aca="false">G30+I30+S30</f>
        <v>2223831400</v>
      </c>
      <c r="X30" s="10" t="n">
        <f aca="false">(G30+I30)/V30</f>
        <v>327105.544747082</v>
      </c>
      <c r="Y30" s="1" t="n">
        <f aca="false">S30/T30</f>
        <v>0.0859620226352383</v>
      </c>
      <c r="Z30" s="8" t="n">
        <f aca="false">S30+G30</f>
        <v>2223831400</v>
      </c>
    </row>
    <row r="31" customFormat="false" ht="12.75" hidden="false" customHeight="false" outlineLevel="0" collapsed="false">
      <c r="A31" s="6" t="s">
        <v>86</v>
      </c>
      <c r="B31" s="6" t="s">
        <v>87</v>
      </c>
      <c r="C31" s="6" t="s">
        <v>75</v>
      </c>
      <c r="D31" s="7" t="n">
        <v>74</v>
      </c>
      <c r="E31" s="7" t="n">
        <v>13188700</v>
      </c>
      <c r="F31" s="7" t="n">
        <v>2697</v>
      </c>
      <c r="G31" s="7" t="n">
        <v>986169500</v>
      </c>
      <c r="H31" s="7" t="n">
        <v>4</v>
      </c>
      <c r="I31" s="7" t="n">
        <v>2819800</v>
      </c>
      <c r="J31" s="7" t="n">
        <v>5</v>
      </c>
      <c r="K31" s="7" t="n">
        <v>28500</v>
      </c>
      <c r="L31" s="7" t="n">
        <v>161</v>
      </c>
      <c r="M31" s="7" t="n">
        <v>149863300</v>
      </c>
      <c r="N31" s="7" t="n">
        <v>153</v>
      </c>
      <c r="O31" s="7" t="n">
        <v>135056600</v>
      </c>
      <c r="P31" s="7" t="n">
        <v>7</v>
      </c>
      <c r="Q31" s="7" t="n">
        <v>14267500</v>
      </c>
      <c r="R31" s="7" t="n">
        <v>1</v>
      </c>
      <c r="S31" s="7" t="n">
        <v>539200</v>
      </c>
      <c r="T31" s="8" t="n">
        <v>1152069800</v>
      </c>
      <c r="U31" s="9" t="n">
        <f aca="false">(G31+I31)/T31</f>
        <v>0.858445642790046</v>
      </c>
      <c r="V31" s="10" t="n">
        <f aca="false">F31+H31</f>
        <v>2701</v>
      </c>
      <c r="W31" s="10" t="n">
        <f aca="false">G31+I31+S31</f>
        <v>989528500</v>
      </c>
      <c r="X31" s="10" t="n">
        <f aca="false">(G31+I31)/V31</f>
        <v>366156.719733432</v>
      </c>
      <c r="Y31" s="1" t="n">
        <f aca="false">S31/T31</f>
        <v>0.000468027197657642</v>
      </c>
      <c r="Z31" s="8" t="n">
        <f aca="false">S31+G31</f>
        <v>986708700</v>
      </c>
    </row>
    <row r="32" customFormat="false" ht="12.75" hidden="false" customHeight="false" outlineLevel="0" collapsed="false">
      <c r="A32" s="6" t="s">
        <v>88</v>
      </c>
      <c r="B32" s="6" t="s">
        <v>89</v>
      </c>
      <c r="C32" s="6" t="s">
        <v>75</v>
      </c>
      <c r="D32" s="7" t="n">
        <v>124</v>
      </c>
      <c r="E32" s="7" t="n">
        <v>55693200</v>
      </c>
      <c r="F32" s="7" t="n">
        <v>2618</v>
      </c>
      <c r="G32" s="7" t="n">
        <v>153791310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90</v>
      </c>
      <c r="M32" s="7" t="n">
        <v>111503100</v>
      </c>
      <c r="N32" s="7" t="n">
        <v>80</v>
      </c>
      <c r="O32" s="7" t="n">
        <v>86752900</v>
      </c>
      <c r="P32" s="7" t="n">
        <v>5</v>
      </c>
      <c r="Q32" s="7" t="n">
        <v>19409400</v>
      </c>
      <c r="R32" s="7" t="n">
        <v>5</v>
      </c>
      <c r="S32" s="7" t="n">
        <v>5340800</v>
      </c>
      <c r="T32" s="8" t="n">
        <v>1705109400</v>
      </c>
      <c r="U32" s="9" t="n">
        <f aca="false">(G32+I32)/T32</f>
        <v>0.90194394564947</v>
      </c>
      <c r="V32" s="10" t="n">
        <f aca="false">F32+H32</f>
        <v>2618</v>
      </c>
      <c r="W32" s="10" t="n">
        <f aca="false">G32+I32+S32</f>
        <v>1543253900</v>
      </c>
      <c r="X32" s="10" t="n">
        <f aca="false">(G32+I32)/V32</f>
        <v>587438.158899924</v>
      </c>
      <c r="Y32" s="1" t="n">
        <f aca="false">S32/T32</f>
        <v>0.00313223304029642</v>
      </c>
      <c r="Z32" s="8" t="n">
        <f aca="false">S32+G32</f>
        <v>1543253900</v>
      </c>
    </row>
    <row r="33" customFormat="false" ht="12.75" hidden="false" customHeight="false" outlineLevel="0" collapsed="false">
      <c r="A33" s="6" t="s">
        <v>90</v>
      </c>
      <c r="B33" s="6" t="s">
        <v>91</v>
      </c>
      <c r="C33" s="6" t="s">
        <v>75</v>
      </c>
      <c r="D33" s="7" t="n">
        <v>32</v>
      </c>
      <c r="E33" s="7" t="n">
        <v>10851100</v>
      </c>
      <c r="F33" s="7" t="n">
        <v>1602</v>
      </c>
      <c r="G33" s="7" t="n">
        <v>104218340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13</v>
      </c>
      <c r="M33" s="7" t="n">
        <v>43793700</v>
      </c>
      <c r="N33" s="7" t="n">
        <v>12</v>
      </c>
      <c r="O33" s="7" t="n">
        <v>42443700</v>
      </c>
      <c r="P33" s="7" t="n">
        <v>0</v>
      </c>
      <c r="Q33" s="7" t="n">
        <v>0</v>
      </c>
      <c r="R33" s="7" t="n">
        <v>1</v>
      </c>
      <c r="S33" s="7" t="n">
        <v>1350000</v>
      </c>
      <c r="T33" s="8" t="n">
        <v>1096828200</v>
      </c>
      <c r="U33" s="9" t="n">
        <f aca="false">(G33+I33)/T33</f>
        <v>0.950179253232183</v>
      </c>
      <c r="V33" s="10" t="n">
        <f aca="false">F33+H33</f>
        <v>1602</v>
      </c>
      <c r="W33" s="10" t="n">
        <f aca="false">G33+I33+S33</f>
        <v>1043533400</v>
      </c>
      <c r="X33" s="10" t="n">
        <f aca="false">(G33+I33)/V33</f>
        <v>650551.435705368</v>
      </c>
      <c r="Y33" s="1" t="n">
        <f aca="false">S33/T33</f>
        <v>0.00123082174583039</v>
      </c>
      <c r="Z33" s="8" t="n">
        <f aca="false">S33+G33</f>
        <v>1043533400</v>
      </c>
    </row>
    <row r="34" customFormat="false" ht="12.75" hidden="false" customHeight="false" outlineLevel="0" collapsed="false">
      <c r="A34" s="6" t="s">
        <v>92</v>
      </c>
      <c r="B34" s="6" t="s">
        <v>93</v>
      </c>
      <c r="C34" s="6" t="s">
        <v>75</v>
      </c>
      <c r="D34" s="7" t="n">
        <v>24</v>
      </c>
      <c r="E34" s="7" t="n">
        <v>1427300</v>
      </c>
      <c r="F34" s="7" t="n">
        <v>4962</v>
      </c>
      <c r="G34" s="7" t="n">
        <v>879006556</v>
      </c>
      <c r="H34" s="7" t="n">
        <v>0</v>
      </c>
      <c r="I34" s="7" t="n">
        <v>0</v>
      </c>
      <c r="J34" s="7" t="n">
        <v>1</v>
      </c>
      <c r="K34" s="7" t="n">
        <v>10500</v>
      </c>
      <c r="L34" s="7" t="n">
        <v>168</v>
      </c>
      <c r="M34" s="7" t="n">
        <v>84428400</v>
      </c>
      <c r="N34" s="7" t="n">
        <v>133</v>
      </c>
      <c r="O34" s="7" t="n">
        <v>51887400</v>
      </c>
      <c r="P34" s="7" t="n">
        <v>11</v>
      </c>
      <c r="Q34" s="7" t="n">
        <v>4188900</v>
      </c>
      <c r="R34" s="7" t="n">
        <v>24</v>
      </c>
      <c r="S34" s="7" t="n">
        <v>28352100</v>
      </c>
      <c r="T34" s="8" t="n">
        <v>964872756</v>
      </c>
      <c r="U34" s="9" t="n">
        <f aca="false">(G34+I34)/T34</f>
        <v>0.911007747429859</v>
      </c>
      <c r="V34" s="10" t="n">
        <f aca="false">F34+H34</f>
        <v>4962</v>
      </c>
      <c r="W34" s="10" t="n">
        <f aca="false">G34+I34+S34</f>
        <v>907358656</v>
      </c>
      <c r="X34" s="10" t="n">
        <f aca="false">(G34+I34)/V34</f>
        <v>177147.633212414</v>
      </c>
      <c r="Y34" s="1" t="n">
        <f aca="false">S34/T34</f>
        <v>0.0293842890927268</v>
      </c>
      <c r="Z34" s="8" t="n">
        <f aca="false">S34+G34</f>
        <v>907358656</v>
      </c>
    </row>
    <row r="35" customFormat="false" ht="12.75" hidden="false" customHeight="false" outlineLevel="0" collapsed="false">
      <c r="A35" s="6" t="s">
        <v>94</v>
      </c>
      <c r="B35" s="6" t="s">
        <v>95</v>
      </c>
      <c r="C35" s="6" t="s">
        <v>75</v>
      </c>
      <c r="D35" s="7" t="n">
        <v>63</v>
      </c>
      <c r="E35" s="7" t="n">
        <v>14991000</v>
      </c>
      <c r="F35" s="7" t="n">
        <v>4628</v>
      </c>
      <c r="G35" s="7" t="n">
        <v>844749400</v>
      </c>
      <c r="H35" s="7" t="n">
        <v>1</v>
      </c>
      <c r="I35" s="7" t="n">
        <v>975600</v>
      </c>
      <c r="J35" s="7" t="n">
        <v>0</v>
      </c>
      <c r="K35" s="7" t="n">
        <v>0</v>
      </c>
      <c r="L35" s="7" t="n">
        <v>292</v>
      </c>
      <c r="M35" s="7" t="n">
        <v>282279300</v>
      </c>
      <c r="N35" s="7" t="n">
        <v>217</v>
      </c>
      <c r="O35" s="7" t="n">
        <v>172149200</v>
      </c>
      <c r="P35" s="7" t="n">
        <v>56</v>
      </c>
      <c r="Q35" s="7" t="n">
        <v>67830200</v>
      </c>
      <c r="R35" s="7" t="n">
        <v>19</v>
      </c>
      <c r="S35" s="7" t="n">
        <v>42299900</v>
      </c>
      <c r="T35" s="8" t="n">
        <v>1142995300</v>
      </c>
      <c r="U35" s="9" t="n">
        <f aca="false">(G35+I35)/T35</f>
        <v>0.739919927929712</v>
      </c>
      <c r="V35" s="10" t="n">
        <f aca="false">F35+H35</f>
        <v>4629</v>
      </c>
      <c r="W35" s="10" t="n">
        <f aca="false">G35+I35+S35</f>
        <v>888024900</v>
      </c>
      <c r="X35" s="10" t="n">
        <f aca="false">(G35+I35)/V35</f>
        <v>182701.447396846</v>
      </c>
      <c r="Y35" s="1" t="n">
        <f aca="false">S35/T35</f>
        <v>0.0370079387028101</v>
      </c>
      <c r="Z35" s="8" t="n">
        <f aca="false">S35+G35</f>
        <v>887049300</v>
      </c>
    </row>
    <row r="36" customFormat="false" ht="12.75" hidden="false" customHeight="false" outlineLevel="0" collapsed="false">
      <c r="A36" s="6" t="s">
        <v>96</v>
      </c>
      <c r="B36" s="6" t="s">
        <v>97</v>
      </c>
      <c r="C36" s="6" t="s">
        <v>75</v>
      </c>
      <c r="D36" s="7" t="n">
        <v>81</v>
      </c>
      <c r="E36" s="7" t="n">
        <v>50825500</v>
      </c>
      <c r="F36" s="7" t="n">
        <v>1901</v>
      </c>
      <c r="G36" s="7" t="n">
        <v>27013246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305</v>
      </c>
      <c r="M36" s="7" t="n">
        <v>544877771</v>
      </c>
      <c r="N36" s="7" t="n">
        <v>173</v>
      </c>
      <c r="O36" s="7" t="n">
        <v>213059971</v>
      </c>
      <c r="P36" s="7" t="n">
        <v>98</v>
      </c>
      <c r="Q36" s="7" t="n">
        <v>297013300</v>
      </c>
      <c r="R36" s="7" t="n">
        <v>34</v>
      </c>
      <c r="S36" s="7" t="n">
        <v>34804500</v>
      </c>
      <c r="T36" s="8" t="n">
        <v>865835731</v>
      </c>
      <c r="U36" s="9" t="n">
        <f aca="false">(G36+I36)/T36</f>
        <v>0.311990427662311</v>
      </c>
      <c r="V36" s="10" t="n">
        <f aca="false">F36+H36</f>
        <v>1901</v>
      </c>
      <c r="W36" s="10" t="n">
        <f aca="false">G36+I36+S36</f>
        <v>304936960</v>
      </c>
      <c r="X36" s="10" t="n">
        <f aca="false">(G36+I36)/V36</f>
        <v>142100.189374014</v>
      </c>
      <c r="Y36" s="1" t="n">
        <f aca="false">S36/T36</f>
        <v>0.0401975787714402</v>
      </c>
      <c r="Z36" s="8" t="n">
        <f aca="false">S36+G36</f>
        <v>304936960</v>
      </c>
    </row>
    <row r="37" customFormat="false" ht="12.75" hidden="false" customHeight="false" outlineLevel="0" collapsed="false">
      <c r="A37" s="6" t="s">
        <v>98</v>
      </c>
      <c r="B37" s="6" t="s">
        <v>99</v>
      </c>
      <c r="C37" s="6" t="s">
        <v>75</v>
      </c>
      <c r="D37" s="7" t="n">
        <v>190</v>
      </c>
      <c r="E37" s="7" t="n">
        <v>33566800</v>
      </c>
      <c r="F37" s="7" t="n">
        <v>2569</v>
      </c>
      <c r="G37" s="7" t="n">
        <v>53128870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169</v>
      </c>
      <c r="M37" s="7" t="n">
        <v>472106600</v>
      </c>
      <c r="N37" s="7" t="n">
        <v>96</v>
      </c>
      <c r="O37" s="7" t="n">
        <v>185226400</v>
      </c>
      <c r="P37" s="7" t="n">
        <v>23</v>
      </c>
      <c r="Q37" s="7" t="n">
        <v>52517200</v>
      </c>
      <c r="R37" s="7" t="n">
        <v>50</v>
      </c>
      <c r="S37" s="7" t="n">
        <v>234363000</v>
      </c>
      <c r="T37" s="8" t="n">
        <v>1036962100</v>
      </c>
      <c r="U37" s="9" t="n">
        <f aca="false">(G37+I37)/T37</f>
        <v>0.51235112642979</v>
      </c>
      <c r="V37" s="10" t="n">
        <f aca="false">F37+H37</f>
        <v>2569</v>
      </c>
      <c r="W37" s="10" t="n">
        <f aca="false">G37+I37+S37</f>
        <v>765651700</v>
      </c>
      <c r="X37" s="10" t="n">
        <f aca="false">(G37+I37)/V37</f>
        <v>206807.590502141</v>
      </c>
      <c r="Y37" s="1" t="n">
        <f aca="false">S37/T37</f>
        <v>0.226009224445136</v>
      </c>
      <c r="Z37" s="8" t="n">
        <f aca="false">S37+G37</f>
        <v>765651700</v>
      </c>
    </row>
    <row r="38" customFormat="false" ht="12.75" hidden="false" customHeight="false" outlineLevel="0" collapsed="false">
      <c r="A38" s="6" t="s">
        <v>100</v>
      </c>
      <c r="B38" s="6" t="s">
        <v>101</v>
      </c>
      <c r="C38" s="6" t="s">
        <v>75</v>
      </c>
      <c r="D38" s="7" t="n">
        <v>79</v>
      </c>
      <c r="E38" s="7" t="n">
        <v>9449800</v>
      </c>
      <c r="F38" s="7" t="n">
        <v>2279</v>
      </c>
      <c r="G38" s="7" t="n">
        <v>543952950</v>
      </c>
      <c r="H38" s="7" t="n">
        <v>1</v>
      </c>
      <c r="I38" s="7" t="n">
        <v>329500</v>
      </c>
      <c r="J38" s="7" t="n">
        <v>1</v>
      </c>
      <c r="K38" s="7" t="n">
        <v>5100</v>
      </c>
      <c r="L38" s="7" t="n">
        <v>132</v>
      </c>
      <c r="M38" s="7" t="n">
        <v>90481900</v>
      </c>
      <c r="N38" s="7" t="n">
        <v>123</v>
      </c>
      <c r="O38" s="7" t="n">
        <v>88089700</v>
      </c>
      <c r="P38" s="7" t="n">
        <v>9</v>
      </c>
      <c r="Q38" s="7" t="n">
        <v>2392200</v>
      </c>
      <c r="R38" s="7" t="n">
        <v>0</v>
      </c>
      <c r="S38" s="7" t="n">
        <v>0</v>
      </c>
      <c r="T38" s="8" t="n">
        <v>644219250</v>
      </c>
      <c r="U38" s="9" t="n">
        <f aca="false">(G38+I38)/T38</f>
        <v>0.844871447104383</v>
      </c>
      <c r="V38" s="10" t="n">
        <f aca="false">F38+H38</f>
        <v>2280</v>
      </c>
      <c r="W38" s="10" t="n">
        <f aca="false">G38+I38+S38</f>
        <v>544282450</v>
      </c>
      <c r="X38" s="10" t="n">
        <f aca="false">(G38+I38)/V38</f>
        <v>238720.372807018</v>
      </c>
      <c r="Y38" s="1" t="n">
        <f aca="false">S38/T38</f>
        <v>0</v>
      </c>
      <c r="Z38" s="8" t="n">
        <f aca="false">S38+G38</f>
        <v>543952950</v>
      </c>
    </row>
    <row r="39" customFormat="false" ht="12.75" hidden="false" customHeight="false" outlineLevel="0" collapsed="false">
      <c r="A39" s="6" t="s">
        <v>102</v>
      </c>
      <c r="B39" s="6" t="s">
        <v>103</v>
      </c>
      <c r="C39" s="6" t="s">
        <v>75</v>
      </c>
      <c r="D39" s="7" t="n">
        <v>116</v>
      </c>
      <c r="E39" s="7" t="n">
        <v>12304700</v>
      </c>
      <c r="F39" s="7" t="n">
        <v>6447</v>
      </c>
      <c r="G39" s="7" t="n">
        <v>151940530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709</v>
      </c>
      <c r="M39" s="7" t="n">
        <v>493994500</v>
      </c>
      <c r="N39" s="7" t="n">
        <v>522</v>
      </c>
      <c r="O39" s="7" t="n">
        <v>304527200</v>
      </c>
      <c r="P39" s="7" t="n">
        <v>133</v>
      </c>
      <c r="Q39" s="7" t="n">
        <v>134260300</v>
      </c>
      <c r="R39" s="7" t="n">
        <v>54</v>
      </c>
      <c r="S39" s="7" t="n">
        <v>55207000</v>
      </c>
      <c r="T39" s="8" t="n">
        <v>2025704500</v>
      </c>
      <c r="U39" s="9" t="n">
        <f aca="false">(G39+I39)/T39</f>
        <v>0.750062657213824</v>
      </c>
      <c r="V39" s="10" t="n">
        <f aca="false">F39+H39</f>
        <v>6447</v>
      </c>
      <c r="W39" s="10" t="n">
        <f aca="false">G39+I39+S39</f>
        <v>1574612300</v>
      </c>
      <c r="X39" s="10" t="n">
        <f aca="false">(G39+I39)/V39</f>
        <v>235676.330076004</v>
      </c>
      <c r="Y39" s="1" t="n">
        <f aca="false">S39/T39</f>
        <v>0.027253234615414</v>
      </c>
      <c r="Z39" s="8" t="n">
        <f aca="false">S39+G39</f>
        <v>1574612300</v>
      </c>
    </row>
    <row r="40" customFormat="false" ht="12.75" hidden="false" customHeight="false" outlineLevel="0" collapsed="false">
      <c r="A40" s="6" t="s">
        <v>104</v>
      </c>
      <c r="B40" s="6" t="s">
        <v>105</v>
      </c>
      <c r="C40" s="6" t="s">
        <v>75</v>
      </c>
      <c r="D40" s="7" t="n">
        <v>96</v>
      </c>
      <c r="E40" s="7" t="n">
        <v>44349000</v>
      </c>
      <c r="F40" s="7" t="n">
        <v>1895</v>
      </c>
      <c r="G40" s="7" t="n">
        <v>127381390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14</v>
      </c>
      <c r="M40" s="7" t="n">
        <v>673970500</v>
      </c>
      <c r="N40" s="7" t="n">
        <v>112</v>
      </c>
      <c r="O40" s="7" t="n">
        <v>671614400</v>
      </c>
      <c r="P40" s="7" t="n">
        <v>1</v>
      </c>
      <c r="Q40" s="7" t="n">
        <v>1383600</v>
      </c>
      <c r="R40" s="7" t="n">
        <v>1</v>
      </c>
      <c r="S40" s="7" t="n">
        <v>972500</v>
      </c>
      <c r="T40" s="8" t="n">
        <v>1992133400</v>
      </c>
      <c r="U40" s="9" t="n">
        <f aca="false">(G40+I40)/T40</f>
        <v>0.639421988507396</v>
      </c>
      <c r="V40" s="10" t="n">
        <f aca="false">F40+H40</f>
        <v>1895</v>
      </c>
      <c r="W40" s="10" t="n">
        <f aca="false">G40+I40+S40</f>
        <v>1274786400</v>
      </c>
      <c r="X40" s="10" t="n">
        <f aca="false">(G40+I40)/V40</f>
        <v>672197.308707124</v>
      </c>
      <c r="Y40" s="1" t="n">
        <f aca="false">S40/T40</f>
        <v>0.000488170119531152</v>
      </c>
      <c r="Z40" s="8" t="n">
        <f aca="false">S40+G40</f>
        <v>1274786400</v>
      </c>
    </row>
    <row r="41" customFormat="false" ht="12.75" hidden="false" customHeight="false" outlineLevel="0" collapsed="false">
      <c r="A41" s="6" t="s">
        <v>106</v>
      </c>
      <c r="B41" s="6" t="s">
        <v>107</v>
      </c>
      <c r="C41" s="6" t="s">
        <v>75</v>
      </c>
      <c r="D41" s="7" t="n">
        <v>131</v>
      </c>
      <c r="E41" s="7" t="n">
        <v>6691200</v>
      </c>
      <c r="F41" s="7" t="n">
        <v>10208</v>
      </c>
      <c r="G41" s="7" t="n">
        <v>186409430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484</v>
      </c>
      <c r="M41" s="7" t="n">
        <v>412252900</v>
      </c>
      <c r="N41" s="7" t="n">
        <v>403</v>
      </c>
      <c r="O41" s="7" t="n">
        <v>227334900</v>
      </c>
      <c r="P41" s="7" t="n">
        <v>68</v>
      </c>
      <c r="Q41" s="7" t="n">
        <v>127029200</v>
      </c>
      <c r="R41" s="7" t="n">
        <v>13</v>
      </c>
      <c r="S41" s="7" t="n">
        <v>57888800</v>
      </c>
      <c r="T41" s="8" t="n">
        <v>2283038400</v>
      </c>
      <c r="U41" s="9" t="n">
        <f aca="false">(G41+I41)/T41</f>
        <v>0.816497129439435</v>
      </c>
      <c r="V41" s="10" t="n">
        <f aca="false">F41+H41</f>
        <v>10208</v>
      </c>
      <c r="W41" s="10" t="n">
        <f aca="false">G41+I41+S41</f>
        <v>1921983100</v>
      </c>
      <c r="X41" s="10" t="n">
        <f aca="false">(G41+I41)/V41</f>
        <v>182611.118730408</v>
      </c>
      <c r="Y41" s="1" t="n">
        <f aca="false">S41/T41</f>
        <v>0.025356034309366</v>
      </c>
      <c r="Z41" s="8" t="n">
        <f aca="false">S41+G41</f>
        <v>1921983100</v>
      </c>
    </row>
    <row r="42" customFormat="false" ht="12.75" hidden="false" customHeight="false" outlineLevel="0" collapsed="false">
      <c r="A42" s="6" t="s">
        <v>108</v>
      </c>
      <c r="B42" s="6" t="s">
        <v>109</v>
      </c>
      <c r="C42" s="6" t="s">
        <v>75</v>
      </c>
      <c r="D42" s="7" t="n">
        <v>62</v>
      </c>
      <c r="E42" s="7" t="n">
        <v>6419800</v>
      </c>
      <c r="F42" s="7" t="n">
        <v>2025</v>
      </c>
      <c r="G42" s="7" t="n">
        <v>37428870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444</v>
      </c>
      <c r="M42" s="7" t="n">
        <v>228461700</v>
      </c>
      <c r="N42" s="7" t="n">
        <v>203</v>
      </c>
      <c r="O42" s="7" t="n">
        <v>113777500</v>
      </c>
      <c r="P42" s="7" t="n">
        <v>119</v>
      </c>
      <c r="Q42" s="7" t="n">
        <v>47251500</v>
      </c>
      <c r="R42" s="7" t="n">
        <v>122</v>
      </c>
      <c r="S42" s="7" t="n">
        <v>67432700</v>
      </c>
      <c r="T42" s="8" t="n">
        <v>609170200</v>
      </c>
      <c r="U42" s="9" t="n">
        <f aca="false">(G42+I42)/T42</f>
        <v>0.614423850674245</v>
      </c>
      <c r="V42" s="10" t="n">
        <f aca="false">F42+H42</f>
        <v>2025</v>
      </c>
      <c r="W42" s="10" t="n">
        <f aca="false">G42+I42+S42</f>
        <v>441721400</v>
      </c>
      <c r="X42" s="10" t="n">
        <f aca="false">(G42+I42)/V42</f>
        <v>184833.925925926</v>
      </c>
      <c r="Y42" s="1" t="n">
        <f aca="false">S42/T42</f>
        <v>0.110695992679878</v>
      </c>
      <c r="Z42" s="8" t="n">
        <f aca="false">S42+G42</f>
        <v>441721400</v>
      </c>
    </row>
    <row r="43" customFormat="false" ht="12.75" hidden="false" customHeight="false" outlineLevel="0" collapsed="false">
      <c r="A43" s="6" t="s">
        <v>110</v>
      </c>
      <c r="B43" s="6" t="s">
        <v>111</v>
      </c>
      <c r="C43" s="6" t="s">
        <v>75</v>
      </c>
      <c r="D43" s="7" t="n">
        <v>106</v>
      </c>
      <c r="E43" s="7" t="n">
        <v>42218500</v>
      </c>
      <c r="F43" s="7" t="n">
        <v>7921</v>
      </c>
      <c r="G43" s="7" t="n">
        <v>315756710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466</v>
      </c>
      <c r="M43" s="7" t="n">
        <v>2651601200</v>
      </c>
      <c r="N43" s="7" t="n">
        <v>385</v>
      </c>
      <c r="O43" s="7" t="n">
        <v>985760200</v>
      </c>
      <c r="P43" s="7" t="n">
        <v>9</v>
      </c>
      <c r="Q43" s="7" t="n">
        <v>10568600</v>
      </c>
      <c r="R43" s="7" t="n">
        <v>72</v>
      </c>
      <c r="S43" s="7" t="n">
        <v>1655272400</v>
      </c>
      <c r="T43" s="8" t="n">
        <v>5851386800</v>
      </c>
      <c r="U43" s="9" t="n">
        <f aca="false">(G43+I43)/T43</f>
        <v>0.539627135912464</v>
      </c>
      <c r="V43" s="10" t="n">
        <f aca="false">F43+H43</f>
        <v>7921</v>
      </c>
      <c r="W43" s="10" t="n">
        <f aca="false">G43+I43+S43</f>
        <v>4812839500</v>
      </c>
      <c r="X43" s="10" t="n">
        <f aca="false">(G43+I43)/V43</f>
        <v>398632.382274965</v>
      </c>
      <c r="Y43" s="1" t="n">
        <f aca="false">S43/T43</f>
        <v>0.282885486223539</v>
      </c>
      <c r="Z43" s="8" t="n">
        <f aca="false">S43+G43</f>
        <v>4812839500</v>
      </c>
    </row>
    <row r="44" customFormat="false" ht="12.75" hidden="false" customHeight="false" outlineLevel="0" collapsed="false">
      <c r="A44" s="6" t="s">
        <v>112</v>
      </c>
      <c r="B44" s="6" t="s">
        <v>113</v>
      </c>
      <c r="C44" s="6" t="s">
        <v>75</v>
      </c>
      <c r="D44" s="7" t="n">
        <v>224</v>
      </c>
      <c r="E44" s="7" t="n">
        <v>43873800</v>
      </c>
      <c r="F44" s="7" t="n">
        <v>3376</v>
      </c>
      <c r="G44" s="7" t="n">
        <v>1822549052</v>
      </c>
      <c r="H44" s="7" t="n">
        <v>9</v>
      </c>
      <c r="I44" s="7" t="n">
        <v>4192500</v>
      </c>
      <c r="J44" s="7" t="n">
        <v>10</v>
      </c>
      <c r="K44" s="7" t="n">
        <v>19000</v>
      </c>
      <c r="L44" s="7" t="n">
        <v>69</v>
      </c>
      <c r="M44" s="7" t="n">
        <v>298152030</v>
      </c>
      <c r="N44" s="7" t="n">
        <v>53</v>
      </c>
      <c r="O44" s="7" t="n">
        <v>274931030</v>
      </c>
      <c r="P44" s="7" t="n">
        <v>15</v>
      </c>
      <c r="Q44" s="7" t="n">
        <v>13438000</v>
      </c>
      <c r="R44" s="7" t="n">
        <v>1</v>
      </c>
      <c r="S44" s="7" t="n">
        <v>9783000</v>
      </c>
      <c r="T44" s="8" t="n">
        <v>2168786382</v>
      </c>
      <c r="U44" s="9" t="n">
        <f aca="false">(G44+I44)/T44</f>
        <v>0.8422874503276</v>
      </c>
      <c r="V44" s="10" t="n">
        <f aca="false">F44+H44</f>
        <v>3385</v>
      </c>
      <c r="W44" s="10" t="n">
        <f aca="false">G44+I44+S44</f>
        <v>1836524552</v>
      </c>
      <c r="X44" s="10" t="n">
        <f aca="false">(G44+I44)/V44</f>
        <v>539657.770162482</v>
      </c>
      <c r="Y44" s="1" t="n">
        <f aca="false">S44/T44</f>
        <v>0.00451081770025611</v>
      </c>
      <c r="Z44" s="8" t="n">
        <f aca="false">S44+G44</f>
        <v>1832332052</v>
      </c>
    </row>
    <row r="45" customFormat="false" ht="12.75" hidden="false" customHeight="false" outlineLevel="0" collapsed="false">
      <c r="A45" s="6" t="s">
        <v>114</v>
      </c>
      <c r="B45" s="6" t="s">
        <v>115</v>
      </c>
      <c r="C45" s="6" t="s">
        <v>75</v>
      </c>
      <c r="D45" s="7" t="n">
        <v>158</v>
      </c>
      <c r="E45" s="7" t="n">
        <v>13388400</v>
      </c>
      <c r="F45" s="7" t="n">
        <v>5435</v>
      </c>
      <c r="G45" s="7" t="n">
        <v>87527180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664</v>
      </c>
      <c r="M45" s="7" t="n">
        <v>292489100</v>
      </c>
      <c r="N45" s="7" t="n">
        <v>461</v>
      </c>
      <c r="O45" s="7" t="n">
        <v>154779400</v>
      </c>
      <c r="P45" s="7" t="n">
        <v>83</v>
      </c>
      <c r="Q45" s="7" t="n">
        <v>88124200</v>
      </c>
      <c r="R45" s="7" t="n">
        <v>120</v>
      </c>
      <c r="S45" s="7" t="n">
        <v>49585500</v>
      </c>
      <c r="T45" s="8" t="n">
        <v>1181149300</v>
      </c>
      <c r="U45" s="9" t="n">
        <f aca="false">(G45+I45)/T45</f>
        <v>0.741034008147827</v>
      </c>
      <c r="V45" s="10" t="n">
        <f aca="false">F45+H45</f>
        <v>5435</v>
      </c>
      <c r="W45" s="10" t="n">
        <f aca="false">G45+I45+S45</f>
        <v>924857300</v>
      </c>
      <c r="X45" s="10" t="n">
        <f aca="false">(G45+I45)/V45</f>
        <v>161043.569457222</v>
      </c>
      <c r="Y45" s="1" t="n">
        <f aca="false">S45/T45</f>
        <v>0.0419807216581342</v>
      </c>
      <c r="Z45" s="8" t="n">
        <f aca="false">S45+G45</f>
        <v>924857300</v>
      </c>
    </row>
    <row r="46" customFormat="false" ht="12.75" hidden="false" customHeight="false" outlineLevel="0" collapsed="false">
      <c r="A46" s="6" t="s">
        <v>116</v>
      </c>
      <c r="B46" s="6" t="s">
        <v>117</v>
      </c>
      <c r="C46" s="6" t="s">
        <v>75</v>
      </c>
      <c r="D46" s="7" t="n">
        <v>55</v>
      </c>
      <c r="E46" s="7" t="n">
        <v>7660300</v>
      </c>
      <c r="F46" s="7" t="n">
        <v>3843</v>
      </c>
      <c r="G46" s="7" t="n">
        <v>164617090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108</v>
      </c>
      <c r="M46" s="7" t="n">
        <v>152229900</v>
      </c>
      <c r="N46" s="7" t="n">
        <v>101</v>
      </c>
      <c r="O46" s="7" t="n">
        <v>128764100</v>
      </c>
      <c r="P46" s="7" t="n">
        <v>7</v>
      </c>
      <c r="Q46" s="7" t="n">
        <v>23465800</v>
      </c>
      <c r="R46" s="7" t="n">
        <v>0</v>
      </c>
      <c r="S46" s="7" t="n">
        <v>0</v>
      </c>
      <c r="T46" s="8" t="n">
        <v>1806061100</v>
      </c>
      <c r="U46" s="9" t="n">
        <f aca="false">(G46+I46)/T46</f>
        <v>0.911470215487173</v>
      </c>
      <c r="V46" s="10" t="n">
        <f aca="false">F46+H46</f>
        <v>3843</v>
      </c>
      <c r="W46" s="10" t="n">
        <f aca="false">G46+I46+S46</f>
        <v>1646170900</v>
      </c>
      <c r="X46" s="10" t="n">
        <f aca="false">(G46+I46)/V46</f>
        <v>428355.685662243</v>
      </c>
      <c r="Y46" s="1" t="n">
        <f aca="false">S46/T46</f>
        <v>0</v>
      </c>
      <c r="Z46" s="8" t="n">
        <f aca="false">S46+G46</f>
        <v>1646170900</v>
      </c>
    </row>
    <row r="47" customFormat="false" ht="12.75" hidden="false" customHeight="false" outlineLevel="0" collapsed="false">
      <c r="A47" s="6" t="s">
        <v>118</v>
      </c>
      <c r="B47" s="6" t="s">
        <v>119</v>
      </c>
      <c r="C47" s="6" t="s">
        <v>75</v>
      </c>
      <c r="D47" s="7" t="n">
        <v>320</v>
      </c>
      <c r="E47" s="7" t="n">
        <v>23818600</v>
      </c>
      <c r="F47" s="7" t="n">
        <v>7924</v>
      </c>
      <c r="G47" s="7" t="n">
        <v>92609800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1495</v>
      </c>
      <c r="M47" s="7" t="n">
        <v>1312154600</v>
      </c>
      <c r="N47" s="7" t="n">
        <v>1043</v>
      </c>
      <c r="O47" s="7" t="n">
        <v>775313800</v>
      </c>
      <c r="P47" s="7" t="n">
        <v>244</v>
      </c>
      <c r="Q47" s="7" t="n">
        <v>150708400</v>
      </c>
      <c r="R47" s="7" t="n">
        <v>208</v>
      </c>
      <c r="S47" s="7" t="n">
        <v>386132400</v>
      </c>
      <c r="T47" s="8" t="n">
        <v>2262071200</v>
      </c>
      <c r="U47" s="9" t="n">
        <f aca="false">(G47+I47)/T47</f>
        <v>0.409402674858333</v>
      </c>
      <c r="V47" s="10" t="n">
        <f aca="false">F47+H47</f>
        <v>7924</v>
      </c>
      <c r="W47" s="10" t="n">
        <f aca="false">G47+I47+S47</f>
        <v>1312230400</v>
      </c>
      <c r="X47" s="10" t="n">
        <f aca="false">(G47+I47)/V47</f>
        <v>116872.539121656</v>
      </c>
      <c r="Y47" s="1" t="n">
        <f aca="false">S47/T47</f>
        <v>0.170698605773328</v>
      </c>
      <c r="Z47" s="8" t="n">
        <f aca="false">S47+G47</f>
        <v>1312230400</v>
      </c>
    </row>
    <row r="48" customFormat="false" ht="12.75" hidden="false" customHeight="false" outlineLevel="0" collapsed="false">
      <c r="A48" s="6" t="s">
        <v>120</v>
      </c>
      <c r="B48" s="6" t="s">
        <v>121</v>
      </c>
      <c r="C48" s="6" t="s">
        <v>75</v>
      </c>
      <c r="D48" s="7" t="n">
        <v>99</v>
      </c>
      <c r="E48" s="7" t="n">
        <v>9814800</v>
      </c>
      <c r="F48" s="7" t="n">
        <v>1549</v>
      </c>
      <c r="G48" s="7" t="n">
        <v>47443460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27</v>
      </c>
      <c r="M48" s="7" t="n">
        <v>19370500</v>
      </c>
      <c r="N48" s="7" t="n">
        <v>27</v>
      </c>
      <c r="O48" s="7" t="n">
        <v>19370500</v>
      </c>
      <c r="P48" s="7" t="n">
        <v>0</v>
      </c>
      <c r="Q48" s="7" t="n">
        <v>0</v>
      </c>
      <c r="R48" s="7" t="n">
        <v>0</v>
      </c>
      <c r="S48" s="7" t="n">
        <v>0</v>
      </c>
      <c r="T48" s="8" t="n">
        <v>503619900</v>
      </c>
      <c r="U48" s="9" t="n">
        <f aca="false">(G48+I48)/T48</f>
        <v>0.942048953982954</v>
      </c>
      <c r="V48" s="10" t="n">
        <f aca="false">F48+H48</f>
        <v>1549</v>
      </c>
      <c r="W48" s="10" t="n">
        <f aca="false">G48+I48+S48</f>
        <v>474434600</v>
      </c>
      <c r="X48" s="10" t="n">
        <f aca="false">(G48+I48)/V48</f>
        <v>306284.44157521</v>
      </c>
      <c r="Y48" s="1" t="n">
        <f aca="false">S48/T48</f>
        <v>0</v>
      </c>
      <c r="Z48" s="8" t="n">
        <f aca="false">S48+G48</f>
        <v>474434600</v>
      </c>
    </row>
    <row r="49" customFormat="false" ht="12.75" hidden="false" customHeight="false" outlineLevel="0" collapsed="false">
      <c r="A49" s="6" t="s">
        <v>122</v>
      </c>
      <c r="B49" s="6" t="s">
        <v>123</v>
      </c>
      <c r="C49" s="6" t="s">
        <v>75</v>
      </c>
      <c r="D49" s="7" t="n">
        <v>113</v>
      </c>
      <c r="E49" s="7" t="n">
        <v>5767700</v>
      </c>
      <c r="F49" s="7" t="n">
        <v>3299</v>
      </c>
      <c r="G49" s="7" t="n">
        <v>65359160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213</v>
      </c>
      <c r="M49" s="7" t="n">
        <v>211048100</v>
      </c>
      <c r="N49" s="7" t="n">
        <v>177</v>
      </c>
      <c r="O49" s="7" t="n">
        <v>164659200</v>
      </c>
      <c r="P49" s="7" t="n">
        <v>12</v>
      </c>
      <c r="Q49" s="7" t="n">
        <v>12286000</v>
      </c>
      <c r="R49" s="7" t="n">
        <v>24</v>
      </c>
      <c r="S49" s="7" t="n">
        <v>34102900</v>
      </c>
      <c r="T49" s="8" t="n">
        <v>870407400</v>
      </c>
      <c r="U49" s="9" t="n">
        <f aca="false">(G49+I49)/T49</f>
        <v>0.750903082855224</v>
      </c>
      <c r="V49" s="10" t="n">
        <f aca="false">F49+H49</f>
        <v>3299</v>
      </c>
      <c r="W49" s="10" t="n">
        <f aca="false">G49+I49+S49</f>
        <v>687694500</v>
      </c>
      <c r="X49" s="10" t="n">
        <f aca="false">(G49+I49)/V49</f>
        <v>198118.096392846</v>
      </c>
      <c r="Y49" s="1" t="n">
        <f aca="false">S49/T49</f>
        <v>0.0391803884020288</v>
      </c>
      <c r="Z49" s="8" t="n">
        <f aca="false">S49+G49</f>
        <v>687694500</v>
      </c>
    </row>
    <row r="50" customFormat="false" ht="12.75" hidden="false" customHeight="false" outlineLevel="0" collapsed="false">
      <c r="A50" s="6" t="s">
        <v>124</v>
      </c>
      <c r="B50" s="6" t="s">
        <v>125</v>
      </c>
      <c r="C50" s="6" t="s">
        <v>75</v>
      </c>
      <c r="D50" s="7" t="n">
        <v>46</v>
      </c>
      <c r="E50" s="7" t="n">
        <v>15007200</v>
      </c>
      <c r="F50" s="7" t="n">
        <v>1126</v>
      </c>
      <c r="G50" s="7" t="n">
        <v>63761930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44</v>
      </c>
      <c r="M50" s="7" t="n">
        <v>76770900</v>
      </c>
      <c r="N50" s="7" t="n">
        <v>44</v>
      </c>
      <c r="O50" s="7" t="n">
        <v>76770900</v>
      </c>
      <c r="P50" s="7" t="n">
        <v>0</v>
      </c>
      <c r="Q50" s="7" t="n">
        <v>0</v>
      </c>
      <c r="R50" s="7" t="n">
        <v>0</v>
      </c>
      <c r="S50" s="7" t="n">
        <v>0</v>
      </c>
      <c r="T50" s="8" t="n">
        <v>729397400</v>
      </c>
      <c r="U50" s="9" t="n">
        <f aca="false">(G50+I50)/T50</f>
        <v>0.874172707497998</v>
      </c>
      <c r="V50" s="10" t="n">
        <f aca="false">F50+H50</f>
        <v>1126</v>
      </c>
      <c r="W50" s="10" t="n">
        <f aca="false">G50+I50+S50</f>
        <v>637619300</v>
      </c>
      <c r="X50" s="10" t="n">
        <f aca="false">(G50+I50)/V50</f>
        <v>566269.360568384</v>
      </c>
      <c r="Y50" s="1" t="n">
        <f aca="false">S50/T50</f>
        <v>0</v>
      </c>
      <c r="Z50" s="8" t="n">
        <f aca="false">S50+G50</f>
        <v>637619300</v>
      </c>
    </row>
    <row r="51" customFormat="false" ht="12.75" hidden="false" customHeight="false" outlineLevel="0" collapsed="false">
      <c r="A51" s="6" t="s">
        <v>126</v>
      </c>
      <c r="B51" s="6" t="s">
        <v>127</v>
      </c>
      <c r="C51" s="6" t="s">
        <v>75</v>
      </c>
      <c r="D51" s="7" t="n">
        <v>84</v>
      </c>
      <c r="E51" s="7" t="n">
        <v>8093900</v>
      </c>
      <c r="F51" s="7" t="n">
        <v>3285</v>
      </c>
      <c r="G51" s="7" t="n">
        <v>772777000</v>
      </c>
      <c r="H51" s="7" t="n">
        <v>2</v>
      </c>
      <c r="I51" s="7" t="n">
        <v>396200</v>
      </c>
      <c r="J51" s="7" t="n">
        <v>3</v>
      </c>
      <c r="K51" s="7" t="n">
        <v>13000</v>
      </c>
      <c r="L51" s="7" t="n">
        <v>111</v>
      </c>
      <c r="M51" s="7" t="n">
        <v>58790400</v>
      </c>
      <c r="N51" s="7" t="n">
        <v>96</v>
      </c>
      <c r="O51" s="7" t="n">
        <v>50196800</v>
      </c>
      <c r="P51" s="7" t="n">
        <v>13</v>
      </c>
      <c r="Q51" s="7" t="n">
        <v>7643500</v>
      </c>
      <c r="R51" s="7" t="n">
        <v>2</v>
      </c>
      <c r="S51" s="7" t="n">
        <v>950100</v>
      </c>
      <c r="T51" s="8" t="n">
        <v>840070500</v>
      </c>
      <c r="U51" s="9" t="n">
        <f aca="false">(G51+I51)/T51</f>
        <v>0.920367040623376</v>
      </c>
      <c r="V51" s="10" t="n">
        <f aca="false">F51+H51</f>
        <v>3287</v>
      </c>
      <c r="W51" s="10" t="n">
        <f aca="false">G51+I51+S51</f>
        <v>774123300</v>
      </c>
      <c r="X51" s="10" t="n">
        <f aca="false">(G51+I51)/V51</f>
        <v>235221.539397627</v>
      </c>
      <c r="Y51" s="1" t="n">
        <f aca="false">S51/T51</f>
        <v>0.00113097650732885</v>
      </c>
      <c r="Z51" s="8" t="n">
        <f aca="false">S51+G51</f>
        <v>773727100</v>
      </c>
    </row>
    <row r="52" customFormat="false" ht="12.75" hidden="false" customHeight="false" outlineLevel="0" collapsed="false">
      <c r="A52" s="6" t="s">
        <v>128</v>
      </c>
      <c r="B52" s="6" t="s">
        <v>129</v>
      </c>
      <c r="C52" s="6" t="s">
        <v>75</v>
      </c>
      <c r="D52" s="7" t="n">
        <v>50</v>
      </c>
      <c r="E52" s="7" t="n">
        <v>5478700</v>
      </c>
      <c r="F52" s="7" t="n">
        <v>1435</v>
      </c>
      <c r="G52" s="7" t="n">
        <v>61942270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41</v>
      </c>
      <c r="M52" s="7" t="n">
        <v>37758000</v>
      </c>
      <c r="N52" s="7" t="n">
        <v>41</v>
      </c>
      <c r="O52" s="7" t="n">
        <v>37758000</v>
      </c>
      <c r="P52" s="7" t="n">
        <v>0</v>
      </c>
      <c r="Q52" s="7" t="n">
        <v>0</v>
      </c>
      <c r="R52" s="7" t="n">
        <v>0</v>
      </c>
      <c r="S52" s="7" t="n">
        <v>0</v>
      </c>
      <c r="T52" s="8" t="n">
        <v>662659400</v>
      </c>
      <c r="U52" s="9" t="n">
        <f aca="false">(G52+I52)/T52</f>
        <v>0.934752755337056</v>
      </c>
      <c r="V52" s="10" t="n">
        <f aca="false">F52+H52</f>
        <v>1435</v>
      </c>
      <c r="W52" s="10" t="n">
        <f aca="false">G52+I52+S52</f>
        <v>619422700</v>
      </c>
      <c r="X52" s="10" t="n">
        <f aca="false">(G52+I52)/V52</f>
        <v>431653.449477352</v>
      </c>
      <c r="Y52" s="1" t="n">
        <f aca="false">S52/T52</f>
        <v>0</v>
      </c>
      <c r="Z52" s="8" t="n">
        <f aca="false">S52+G52</f>
        <v>619422700</v>
      </c>
    </row>
    <row r="53" customFormat="false" ht="12.75" hidden="false" customHeight="false" outlineLevel="0" collapsed="false">
      <c r="A53" s="6" t="s">
        <v>130</v>
      </c>
      <c r="B53" s="6" t="s">
        <v>131</v>
      </c>
      <c r="C53" s="6" t="s">
        <v>75</v>
      </c>
      <c r="D53" s="7" t="n">
        <v>46</v>
      </c>
      <c r="E53" s="7" t="n">
        <v>4027200</v>
      </c>
      <c r="F53" s="7" t="n">
        <v>2444</v>
      </c>
      <c r="G53" s="7" t="n">
        <v>62275140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93</v>
      </c>
      <c r="M53" s="7" t="n">
        <v>88532600</v>
      </c>
      <c r="N53" s="7" t="n">
        <v>58</v>
      </c>
      <c r="O53" s="7" t="n">
        <v>39037500</v>
      </c>
      <c r="P53" s="7" t="n">
        <v>5</v>
      </c>
      <c r="Q53" s="7" t="n">
        <v>14381900</v>
      </c>
      <c r="R53" s="7" t="n">
        <v>30</v>
      </c>
      <c r="S53" s="7" t="n">
        <v>35113200</v>
      </c>
      <c r="T53" s="8" t="n">
        <v>715311200</v>
      </c>
      <c r="U53" s="9" t="n">
        <f aca="false">(G53+I53)/T53</f>
        <v>0.870602054043052</v>
      </c>
      <c r="V53" s="10" t="n">
        <f aca="false">F53+H53</f>
        <v>2444</v>
      </c>
      <c r="W53" s="10" t="n">
        <f aca="false">G53+I53+S53</f>
        <v>657864600</v>
      </c>
      <c r="X53" s="10" t="n">
        <f aca="false">(G53+I53)/V53</f>
        <v>254808.265139116</v>
      </c>
      <c r="Y53" s="1" t="n">
        <f aca="false">S53/T53</f>
        <v>0.0490880053325042</v>
      </c>
      <c r="Z53" s="8" t="n">
        <f aca="false">S53+G53</f>
        <v>657864600</v>
      </c>
    </row>
    <row r="54" customFormat="false" ht="12.75" hidden="false" customHeight="false" outlineLevel="0" collapsed="false">
      <c r="A54" s="6" t="s">
        <v>132</v>
      </c>
      <c r="B54" s="6" t="s">
        <v>133</v>
      </c>
      <c r="C54" s="6" t="s">
        <v>75</v>
      </c>
      <c r="D54" s="7" t="n">
        <v>45</v>
      </c>
      <c r="E54" s="7" t="n">
        <v>5050400</v>
      </c>
      <c r="F54" s="7" t="n">
        <v>2262</v>
      </c>
      <c r="G54" s="7" t="n">
        <v>36777500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222</v>
      </c>
      <c r="M54" s="7" t="n">
        <v>200544040</v>
      </c>
      <c r="N54" s="7" t="n">
        <v>122</v>
      </c>
      <c r="O54" s="7" t="n">
        <v>71807400</v>
      </c>
      <c r="P54" s="7" t="n">
        <v>78</v>
      </c>
      <c r="Q54" s="7" t="n">
        <v>68905900</v>
      </c>
      <c r="R54" s="7" t="n">
        <v>22</v>
      </c>
      <c r="S54" s="7" t="n">
        <v>59830740</v>
      </c>
      <c r="T54" s="8" t="n">
        <v>573369440</v>
      </c>
      <c r="U54" s="9" t="n">
        <f aca="false">(G54+I54)/T54</f>
        <v>0.641427628232157</v>
      </c>
      <c r="V54" s="10" t="n">
        <f aca="false">F54+H54</f>
        <v>2262</v>
      </c>
      <c r="W54" s="10" t="n">
        <f aca="false">G54+I54+S54</f>
        <v>427605740</v>
      </c>
      <c r="X54" s="10" t="n">
        <f aca="false">(G54+I54)/V54</f>
        <v>162588.417329797</v>
      </c>
      <c r="Y54" s="1" t="n">
        <f aca="false">S54/T54</f>
        <v>0.104349370276867</v>
      </c>
      <c r="Z54" s="8" t="n">
        <f aca="false">S54+G54</f>
        <v>427605740</v>
      </c>
    </row>
    <row r="55" customFormat="false" ht="12.75" hidden="false" customHeight="false" outlineLevel="0" collapsed="false">
      <c r="A55" s="6" t="s">
        <v>134</v>
      </c>
      <c r="B55" s="6" t="s">
        <v>135</v>
      </c>
      <c r="C55" s="6" t="s">
        <v>75</v>
      </c>
      <c r="D55" s="7" t="n">
        <v>89</v>
      </c>
      <c r="E55" s="7" t="n">
        <v>11283700</v>
      </c>
      <c r="F55" s="7" t="n">
        <v>4376</v>
      </c>
      <c r="G55" s="7" t="n">
        <v>138459100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509</v>
      </c>
      <c r="M55" s="7" t="n">
        <v>533858400</v>
      </c>
      <c r="N55" s="7" t="n">
        <v>317</v>
      </c>
      <c r="O55" s="7" t="n">
        <v>266838200</v>
      </c>
      <c r="P55" s="7" t="n">
        <v>101</v>
      </c>
      <c r="Q55" s="7" t="n">
        <v>127822000</v>
      </c>
      <c r="R55" s="7" t="n">
        <v>91</v>
      </c>
      <c r="S55" s="7" t="n">
        <v>139198200</v>
      </c>
      <c r="T55" s="8" t="n">
        <v>1929733100</v>
      </c>
      <c r="U55" s="9" t="n">
        <f aca="false">(G55+I55)/T55</f>
        <v>0.717503886936489</v>
      </c>
      <c r="V55" s="10" t="n">
        <f aca="false">F55+H55</f>
        <v>4376</v>
      </c>
      <c r="W55" s="10" t="n">
        <f aca="false">G55+I55+S55</f>
        <v>1523789200</v>
      </c>
      <c r="X55" s="10" t="n">
        <f aca="false">(G55+I55)/V55</f>
        <v>316405.621572212</v>
      </c>
      <c r="Y55" s="1" t="n">
        <f aca="false">S55/T55</f>
        <v>0.07213339502753</v>
      </c>
      <c r="Z55" s="8" t="n">
        <f aca="false">S55+G55</f>
        <v>1523789200</v>
      </c>
    </row>
    <row r="56" customFormat="false" ht="12.75" hidden="false" customHeight="false" outlineLevel="0" collapsed="false">
      <c r="A56" s="6" t="s">
        <v>136</v>
      </c>
      <c r="B56" s="6" t="s">
        <v>137</v>
      </c>
      <c r="C56" s="6" t="s">
        <v>75</v>
      </c>
      <c r="D56" s="7" t="n">
        <v>149</v>
      </c>
      <c r="E56" s="7" t="n">
        <v>33906300</v>
      </c>
      <c r="F56" s="7" t="n">
        <v>5063</v>
      </c>
      <c r="G56" s="7" t="n">
        <v>85105850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459</v>
      </c>
      <c r="M56" s="7" t="n">
        <v>524413900</v>
      </c>
      <c r="N56" s="7" t="n">
        <v>309</v>
      </c>
      <c r="O56" s="7" t="n">
        <v>221190700</v>
      </c>
      <c r="P56" s="7" t="n">
        <v>100</v>
      </c>
      <c r="Q56" s="7" t="n">
        <v>275511600</v>
      </c>
      <c r="R56" s="7" t="n">
        <v>50</v>
      </c>
      <c r="S56" s="7" t="n">
        <v>27711600</v>
      </c>
      <c r="T56" s="8" t="n">
        <v>1409378700</v>
      </c>
      <c r="U56" s="9" t="n">
        <f aca="false">(G56+I56)/T56</f>
        <v>0.603853669705665</v>
      </c>
      <c r="V56" s="10" t="n">
        <f aca="false">F56+H56</f>
        <v>5063</v>
      </c>
      <c r="W56" s="10" t="n">
        <f aca="false">G56+I56+S56</f>
        <v>878770100</v>
      </c>
      <c r="X56" s="10" t="n">
        <f aca="false">(G56+I56)/V56</f>
        <v>168093.719138851</v>
      </c>
      <c r="Y56" s="1" t="n">
        <f aca="false">S56/T56</f>
        <v>0.0196622809752978</v>
      </c>
      <c r="Z56" s="8" t="n">
        <f aca="false">S56+G56</f>
        <v>878770100</v>
      </c>
    </row>
    <row r="57" customFormat="false" ht="12.75" hidden="false" customHeight="false" outlineLevel="0" collapsed="false">
      <c r="A57" s="6" t="s">
        <v>138</v>
      </c>
      <c r="B57" s="6" t="s">
        <v>139</v>
      </c>
      <c r="C57" s="6" t="s">
        <v>75</v>
      </c>
      <c r="D57" s="7" t="n">
        <v>501</v>
      </c>
      <c r="E57" s="7" t="n">
        <v>88745600</v>
      </c>
      <c r="F57" s="7" t="n">
        <v>9126</v>
      </c>
      <c r="G57" s="7" t="n">
        <v>3160998600</v>
      </c>
      <c r="H57" s="7" t="n">
        <v>10</v>
      </c>
      <c r="I57" s="7" t="n">
        <v>5878400</v>
      </c>
      <c r="J57" s="7" t="n">
        <v>18</v>
      </c>
      <c r="K57" s="7" t="n">
        <v>506400</v>
      </c>
      <c r="L57" s="7" t="n">
        <v>234</v>
      </c>
      <c r="M57" s="7" t="n">
        <v>800780200</v>
      </c>
      <c r="N57" s="7" t="n">
        <v>159</v>
      </c>
      <c r="O57" s="7" t="n">
        <v>520455700</v>
      </c>
      <c r="P57" s="7" t="n">
        <v>67</v>
      </c>
      <c r="Q57" s="7" t="n">
        <v>248572700</v>
      </c>
      <c r="R57" s="7" t="n">
        <v>8</v>
      </c>
      <c r="S57" s="7" t="n">
        <v>31751800</v>
      </c>
      <c r="T57" s="8" t="n">
        <v>4056909200</v>
      </c>
      <c r="U57" s="9" t="n">
        <f aca="false">(G57+I57)/T57</f>
        <v>0.780613231373283</v>
      </c>
      <c r="V57" s="10" t="n">
        <f aca="false">F57+H57</f>
        <v>9136</v>
      </c>
      <c r="W57" s="10" t="n">
        <f aca="false">G57+I57+S57</f>
        <v>3198628800</v>
      </c>
      <c r="X57" s="10" t="n">
        <f aca="false">(G57+I57)/V57</f>
        <v>346637.149737303</v>
      </c>
      <c r="Y57" s="1" t="n">
        <f aca="false">S57/T57</f>
        <v>0.00782659863326495</v>
      </c>
      <c r="Z57" s="8" t="n">
        <f aca="false">S57+G57</f>
        <v>3192750400</v>
      </c>
    </row>
    <row r="58" customFormat="false" ht="12.75" hidden="false" customHeight="false" outlineLevel="0" collapsed="false">
      <c r="A58" s="6" t="s">
        <v>140</v>
      </c>
      <c r="B58" s="6" t="s">
        <v>141</v>
      </c>
      <c r="C58" s="6" t="s">
        <v>75</v>
      </c>
      <c r="D58" s="7" t="n">
        <v>62</v>
      </c>
      <c r="E58" s="7" t="n">
        <v>2904200</v>
      </c>
      <c r="F58" s="7" t="n">
        <v>2732</v>
      </c>
      <c r="G58" s="7" t="n">
        <v>48732460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148</v>
      </c>
      <c r="M58" s="7" t="n">
        <v>127769400</v>
      </c>
      <c r="N58" s="7" t="n">
        <v>106</v>
      </c>
      <c r="O58" s="7" t="n">
        <v>52388600</v>
      </c>
      <c r="P58" s="7" t="n">
        <v>27</v>
      </c>
      <c r="Q58" s="7" t="n">
        <v>51920900</v>
      </c>
      <c r="R58" s="7" t="n">
        <v>15</v>
      </c>
      <c r="S58" s="7" t="n">
        <v>23459900</v>
      </c>
      <c r="T58" s="8" t="n">
        <v>617998200</v>
      </c>
      <c r="U58" s="9" t="n">
        <f aca="false">(G58+I58)/T58</f>
        <v>0.788553429443646</v>
      </c>
      <c r="V58" s="10" t="n">
        <f aca="false">F58+H58</f>
        <v>2732</v>
      </c>
      <c r="W58" s="10" t="n">
        <f aca="false">G58+I58+S58</f>
        <v>510784500</v>
      </c>
      <c r="X58" s="10" t="n">
        <f aca="false">(G58+I58)/V58</f>
        <v>178376.500732064</v>
      </c>
      <c r="Y58" s="1" t="n">
        <f aca="false">S58/T58</f>
        <v>0.0379611138025968</v>
      </c>
      <c r="Z58" s="8" t="n">
        <f aca="false">S58+G58</f>
        <v>510784500</v>
      </c>
    </row>
    <row r="59" customFormat="false" ht="12.75" hidden="false" customHeight="false" outlineLevel="0" collapsed="false">
      <c r="A59" s="6" t="s">
        <v>142</v>
      </c>
      <c r="B59" s="6" t="s">
        <v>143</v>
      </c>
      <c r="C59" s="6" t="s">
        <v>75</v>
      </c>
      <c r="D59" s="7" t="n">
        <v>38</v>
      </c>
      <c r="E59" s="7" t="n">
        <v>5425600</v>
      </c>
      <c r="F59" s="7" t="n">
        <v>2197</v>
      </c>
      <c r="G59" s="7" t="n">
        <v>67058440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177</v>
      </c>
      <c r="M59" s="7" t="n">
        <v>171840300</v>
      </c>
      <c r="N59" s="7" t="n">
        <v>134</v>
      </c>
      <c r="O59" s="7" t="n">
        <v>118399400</v>
      </c>
      <c r="P59" s="7" t="n">
        <v>39</v>
      </c>
      <c r="Q59" s="7" t="n">
        <v>42202600</v>
      </c>
      <c r="R59" s="7" t="n">
        <v>4</v>
      </c>
      <c r="S59" s="7" t="n">
        <v>11238300</v>
      </c>
      <c r="T59" s="8" t="n">
        <v>847850300</v>
      </c>
      <c r="U59" s="9" t="n">
        <f aca="false">(G59+I59)/T59</f>
        <v>0.790923114611153</v>
      </c>
      <c r="V59" s="10" t="n">
        <f aca="false">F59+H59</f>
        <v>2197</v>
      </c>
      <c r="W59" s="10" t="n">
        <f aca="false">G59+I59+S59</f>
        <v>681822700</v>
      </c>
      <c r="X59" s="10" t="n">
        <f aca="false">(G59+I59)/V59</f>
        <v>305227.309968138</v>
      </c>
      <c r="Y59" s="1" t="n">
        <f aca="false">S59/T59</f>
        <v>0.0132550522185343</v>
      </c>
      <c r="Z59" s="8" t="n">
        <f aca="false">S59+G59</f>
        <v>681822700</v>
      </c>
    </row>
    <row r="60" customFormat="false" ht="12.75" hidden="false" customHeight="false" outlineLevel="0" collapsed="false">
      <c r="A60" s="6" t="s">
        <v>144</v>
      </c>
      <c r="B60" s="6" t="s">
        <v>145</v>
      </c>
      <c r="C60" s="6" t="s">
        <v>75</v>
      </c>
      <c r="D60" s="7" t="n">
        <v>100</v>
      </c>
      <c r="E60" s="7" t="n">
        <v>13113200</v>
      </c>
      <c r="F60" s="7" t="n">
        <v>2439</v>
      </c>
      <c r="G60" s="7" t="n">
        <v>687410000</v>
      </c>
      <c r="H60" s="7" t="n">
        <v>3</v>
      </c>
      <c r="I60" s="7" t="n">
        <v>832300</v>
      </c>
      <c r="J60" s="7" t="n">
        <v>13</v>
      </c>
      <c r="K60" s="7" t="n">
        <v>55800</v>
      </c>
      <c r="L60" s="7" t="n">
        <v>121</v>
      </c>
      <c r="M60" s="7" t="n">
        <v>395255900</v>
      </c>
      <c r="N60" s="7" t="n">
        <v>114</v>
      </c>
      <c r="O60" s="7" t="n">
        <v>380038300</v>
      </c>
      <c r="P60" s="7" t="n">
        <v>6</v>
      </c>
      <c r="Q60" s="7" t="n">
        <v>8217600</v>
      </c>
      <c r="R60" s="7" t="n">
        <v>1</v>
      </c>
      <c r="S60" s="7" t="n">
        <v>7000000</v>
      </c>
      <c r="T60" s="8" t="n">
        <v>1096667200</v>
      </c>
      <c r="U60" s="9" t="n">
        <f aca="false">(G60+I60)/T60</f>
        <v>0.627576260145284</v>
      </c>
      <c r="V60" s="10" t="n">
        <f aca="false">F60+H60</f>
        <v>2442</v>
      </c>
      <c r="W60" s="10" t="n">
        <f aca="false">G60+I60+S60</f>
        <v>695242300</v>
      </c>
      <c r="X60" s="10" t="n">
        <f aca="false">(G60+I60)/V60</f>
        <v>281835.503685504</v>
      </c>
      <c r="Y60" s="1" t="n">
        <f aca="false">S60/T60</f>
        <v>0.00638297561922158</v>
      </c>
      <c r="Z60" s="8" t="n">
        <f aca="false">S60+G60</f>
        <v>694410000</v>
      </c>
    </row>
    <row r="61" customFormat="false" ht="12.75" hidden="false" customHeight="false" outlineLevel="0" collapsed="false">
      <c r="A61" s="6" t="s">
        <v>146</v>
      </c>
      <c r="B61" s="6" t="s">
        <v>147</v>
      </c>
      <c r="C61" s="6" t="s">
        <v>75</v>
      </c>
      <c r="D61" s="7" t="n">
        <v>27</v>
      </c>
      <c r="E61" s="7" t="n">
        <v>4806100</v>
      </c>
      <c r="F61" s="7" t="n">
        <v>597</v>
      </c>
      <c r="G61" s="7" t="n">
        <v>106663453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174</v>
      </c>
      <c r="M61" s="7" t="n">
        <v>289461307</v>
      </c>
      <c r="N61" s="7" t="n">
        <v>35</v>
      </c>
      <c r="O61" s="7" t="n">
        <v>36455346</v>
      </c>
      <c r="P61" s="7" t="n">
        <v>139</v>
      </c>
      <c r="Q61" s="7" t="n">
        <v>253005961</v>
      </c>
      <c r="R61" s="7" t="n">
        <v>0</v>
      </c>
      <c r="S61" s="7" t="n">
        <v>0</v>
      </c>
      <c r="T61" s="8" t="n">
        <v>400930860</v>
      </c>
      <c r="U61" s="9" t="n">
        <f aca="false">(G61+I61)/T61</f>
        <v>0.26603951863421</v>
      </c>
      <c r="V61" s="10" t="n">
        <f aca="false">F61+H61</f>
        <v>597</v>
      </c>
      <c r="W61" s="10" t="n">
        <f aca="false">G61+I61+S61</f>
        <v>106663453</v>
      </c>
      <c r="X61" s="10" t="n">
        <f aca="false">(G61+I61)/V61</f>
        <v>178665.75041876</v>
      </c>
      <c r="Y61" s="1" t="n">
        <f aca="false">S61/T61</f>
        <v>0</v>
      </c>
      <c r="Z61" s="8" t="n">
        <f aca="false">S61+G61</f>
        <v>106663453</v>
      </c>
    </row>
    <row r="62" customFormat="false" ht="12.75" hidden="false" customHeight="false" outlineLevel="0" collapsed="false">
      <c r="A62" s="6" t="s">
        <v>148</v>
      </c>
      <c r="B62" s="6" t="s">
        <v>149</v>
      </c>
      <c r="C62" s="6" t="s">
        <v>75</v>
      </c>
      <c r="D62" s="7" t="n">
        <v>43</v>
      </c>
      <c r="E62" s="7" t="n">
        <v>1450000</v>
      </c>
      <c r="F62" s="7" t="n">
        <v>4205</v>
      </c>
      <c r="G62" s="7" t="n">
        <v>876738640</v>
      </c>
      <c r="H62" s="7" t="n">
        <v>1</v>
      </c>
      <c r="I62" s="7" t="n">
        <v>438600</v>
      </c>
      <c r="J62" s="7" t="n">
        <v>0</v>
      </c>
      <c r="K62" s="7" t="n">
        <v>0</v>
      </c>
      <c r="L62" s="7" t="n">
        <v>87</v>
      </c>
      <c r="M62" s="7" t="n">
        <v>113325500</v>
      </c>
      <c r="N62" s="7" t="n">
        <v>70</v>
      </c>
      <c r="O62" s="7" t="n">
        <v>48162200</v>
      </c>
      <c r="P62" s="7" t="n">
        <v>3</v>
      </c>
      <c r="Q62" s="7" t="n">
        <v>1950800</v>
      </c>
      <c r="R62" s="7" t="n">
        <v>14</v>
      </c>
      <c r="S62" s="7" t="n">
        <v>63212500</v>
      </c>
      <c r="T62" s="8" t="n">
        <v>991952740</v>
      </c>
      <c r="U62" s="9" t="n">
        <f aca="false">(G62+I62)/T62</f>
        <v>0.884293378734959</v>
      </c>
      <c r="V62" s="10" t="n">
        <f aca="false">F62+H62</f>
        <v>4206</v>
      </c>
      <c r="W62" s="10" t="n">
        <f aca="false">G62+I62+S62</f>
        <v>940389740</v>
      </c>
      <c r="X62" s="10" t="n">
        <f aca="false">(G62+I62)/V62</f>
        <v>208553.789824061</v>
      </c>
      <c r="Y62" s="1" t="n">
        <f aca="false">S62/T62</f>
        <v>0.0637253141717215</v>
      </c>
      <c r="Z62" s="8" t="n">
        <f aca="false">S62+G62</f>
        <v>939951140</v>
      </c>
    </row>
    <row r="63" customFormat="false" ht="12.75" hidden="false" customHeight="false" outlineLevel="0" collapsed="false">
      <c r="A63" s="6" t="s">
        <v>150</v>
      </c>
      <c r="B63" s="6" t="s">
        <v>151</v>
      </c>
      <c r="C63" s="6" t="s">
        <v>75</v>
      </c>
      <c r="D63" s="7" t="n">
        <v>56</v>
      </c>
      <c r="E63" s="7" t="n">
        <v>4555900</v>
      </c>
      <c r="F63" s="7" t="n">
        <v>3726</v>
      </c>
      <c r="G63" s="7" t="n">
        <v>65988280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282</v>
      </c>
      <c r="M63" s="7" t="n">
        <v>133046100</v>
      </c>
      <c r="N63" s="7" t="n">
        <v>192</v>
      </c>
      <c r="O63" s="7" t="n">
        <v>70342900</v>
      </c>
      <c r="P63" s="7" t="n">
        <v>52</v>
      </c>
      <c r="Q63" s="7" t="n">
        <v>25247800</v>
      </c>
      <c r="R63" s="7" t="n">
        <v>38</v>
      </c>
      <c r="S63" s="7" t="n">
        <v>37455400</v>
      </c>
      <c r="T63" s="8" t="n">
        <v>797484800</v>
      </c>
      <c r="U63" s="9" t="n">
        <f aca="false">(G63+I63)/T63</f>
        <v>0.827455018578411</v>
      </c>
      <c r="V63" s="10" t="n">
        <f aca="false">F63+H63</f>
        <v>3726</v>
      </c>
      <c r="W63" s="10" t="n">
        <f aca="false">G63+I63+S63</f>
        <v>697338200</v>
      </c>
      <c r="X63" s="10" t="n">
        <f aca="false">(G63+I63)/V63</f>
        <v>177102.200751476</v>
      </c>
      <c r="Y63" s="1" t="n">
        <f aca="false">S63/T63</f>
        <v>0.0469669139775454</v>
      </c>
      <c r="Z63" s="8" t="n">
        <f aca="false">S63+G63</f>
        <v>697338200</v>
      </c>
    </row>
    <row r="64" customFormat="false" ht="12.75" hidden="false" customHeight="false" outlineLevel="0" collapsed="false">
      <c r="A64" s="6" t="s">
        <v>152</v>
      </c>
      <c r="B64" s="6" t="s">
        <v>153</v>
      </c>
      <c r="C64" s="6" t="s">
        <v>75</v>
      </c>
      <c r="D64" s="7" t="n">
        <v>73</v>
      </c>
      <c r="E64" s="7" t="n">
        <v>5974200</v>
      </c>
      <c r="F64" s="7" t="n">
        <v>1419</v>
      </c>
      <c r="G64" s="7" t="n">
        <v>31362980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138</v>
      </c>
      <c r="M64" s="7" t="n">
        <v>153270400</v>
      </c>
      <c r="N64" s="7" t="n">
        <v>79</v>
      </c>
      <c r="O64" s="7" t="n">
        <v>42371100</v>
      </c>
      <c r="P64" s="7" t="n">
        <v>59</v>
      </c>
      <c r="Q64" s="7" t="n">
        <v>110899300</v>
      </c>
      <c r="R64" s="7" t="n">
        <v>0</v>
      </c>
      <c r="S64" s="7" t="n">
        <v>0</v>
      </c>
      <c r="T64" s="8" t="n">
        <v>472874400</v>
      </c>
      <c r="U64" s="9" t="n">
        <f aca="false">(G64+I64)/T64</f>
        <v>0.663241232767094</v>
      </c>
      <c r="V64" s="10" t="n">
        <f aca="false">F64+H64</f>
        <v>1419</v>
      </c>
      <c r="W64" s="10" t="n">
        <f aca="false">G64+I64+S64</f>
        <v>313629800</v>
      </c>
      <c r="X64" s="10" t="n">
        <f aca="false">(G64+I64)/V64</f>
        <v>221021.705426357</v>
      </c>
      <c r="Y64" s="1" t="n">
        <f aca="false">S64/T64</f>
        <v>0</v>
      </c>
      <c r="Z64" s="8" t="n">
        <f aca="false">S64+G64</f>
        <v>313629800</v>
      </c>
    </row>
    <row r="65" customFormat="false" ht="12.75" hidden="false" customHeight="false" outlineLevel="0" collapsed="false">
      <c r="A65" s="6" t="s">
        <v>154</v>
      </c>
      <c r="B65" s="6" t="s">
        <v>155</v>
      </c>
      <c r="C65" s="6" t="s">
        <v>75</v>
      </c>
      <c r="D65" s="7" t="n">
        <v>80</v>
      </c>
      <c r="E65" s="7" t="n">
        <v>9382400</v>
      </c>
      <c r="F65" s="7" t="n">
        <v>1779</v>
      </c>
      <c r="G65" s="7" t="n">
        <v>609796900</v>
      </c>
      <c r="H65" s="7" t="n">
        <v>0</v>
      </c>
      <c r="I65" s="7" t="n">
        <v>0</v>
      </c>
      <c r="J65" s="7" t="n">
        <v>1</v>
      </c>
      <c r="K65" s="7" t="n">
        <v>23600</v>
      </c>
      <c r="L65" s="7" t="n">
        <v>96</v>
      </c>
      <c r="M65" s="7" t="n">
        <v>96716900</v>
      </c>
      <c r="N65" s="7" t="n">
        <v>53</v>
      </c>
      <c r="O65" s="7" t="n">
        <v>36959100</v>
      </c>
      <c r="P65" s="7" t="n">
        <v>42</v>
      </c>
      <c r="Q65" s="7" t="n">
        <v>50184000</v>
      </c>
      <c r="R65" s="7" t="n">
        <v>1</v>
      </c>
      <c r="S65" s="7" t="n">
        <v>9573800</v>
      </c>
      <c r="T65" s="8" t="n">
        <v>715919800</v>
      </c>
      <c r="U65" s="9" t="n">
        <f aca="false">(G65+I65)/T65</f>
        <v>0.851767055471856</v>
      </c>
      <c r="V65" s="10" t="n">
        <f aca="false">F65+H65</f>
        <v>1779</v>
      </c>
      <c r="W65" s="10" t="n">
        <f aca="false">G65+I65+S65</f>
        <v>619370700</v>
      </c>
      <c r="X65" s="10" t="n">
        <f aca="false">(G65+I65)/V65</f>
        <v>342775.098369871</v>
      </c>
      <c r="Y65" s="1" t="n">
        <f aca="false">S65/T65</f>
        <v>0.0133727269451131</v>
      </c>
      <c r="Z65" s="8" t="n">
        <f aca="false">S65+G65</f>
        <v>619370700</v>
      </c>
    </row>
    <row r="66" customFormat="false" ht="12.75" hidden="false" customHeight="false" outlineLevel="0" collapsed="false">
      <c r="A66" s="6" t="s">
        <v>156</v>
      </c>
      <c r="B66" s="6" t="s">
        <v>157</v>
      </c>
      <c r="C66" s="6" t="s">
        <v>75</v>
      </c>
      <c r="D66" s="7" t="n">
        <v>259</v>
      </c>
      <c r="E66" s="7" t="n">
        <v>29915900</v>
      </c>
      <c r="F66" s="7" t="n">
        <v>4376</v>
      </c>
      <c r="G66" s="7" t="n">
        <v>936779700</v>
      </c>
      <c r="H66" s="7" t="n">
        <v>7</v>
      </c>
      <c r="I66" s="7" t="n">
        <v>2609900</v>
      </c>
      <c r="J66" s="7" t="n">
        <v>10</v>
      </c>
      <c r="K66" s="7" t="n">
        <v>33100</v>
      </c>
      <c r="L66" s="7" t="n">
        <v>196</v>
      </c>
      <c r="M66" s="7" t="n">
        <v>205042700</v>
      </c>
      <c r="N66" s="7" t="n">
        <v>140</v>
      </c>
      <c r="O66" s="7" t="n">
        <v>102739300</v>
      </c>
      <c r="P66" s="7" t="n">
        <v>56</v>
      </c>
      <c r="Q66" s="7" t="n">
        <v>102303400</v>
      </c>
      <c r="R66" s="7" t="n">
        <v>0</v>
      </c>
      <c r="S66" s="7" t="n">
        <v>0</v>
      </c>
      <c r="T66" s="8" t="n">
        <v>1174381300</v>
      </c>
      <c r="U66" s="9" t="n">
        <f aca="false">(G66+I66)/T66</f>
        <v>0.799901701432065</v>
      </c>
      <c r="V66" s="10" t="n">
        <f aca="false">F66+H66</f>
        <v>4383</v>
      </c>
      <c r="W66" s="10" t="n">
        <f aca="false">G66+I66+S66</f>
        <v>939389600</v>
      </c>
      <c r="X66" s="10" t="n">
        <f aca="false">(G66+I66)/V66</f>
        <v>214325.712981976</v>
      </c>
      <c r="Y66" s="1" t="n">
        <f aca="false">S66/T66</f>
        <v>0</v>
      </c>
      <c r="Z66" s="8" t="n">
        <f aca="false">S66+G66</f>
        <v>936779700</v>
      </c>
    </row>
    <row r="67" customFormat="false" ht="12.75" hidden="false" customHeight="false" outlineLevel="0" collapsed="false">
      <c r="A67" s="6" t="s">
        <v>158</v>
      </c>
      <c r="B67" s="6" t="s">
        <v>159</v>
      </c>
      <c r="C67" s="6" t="s">
        <v>75</v>
      </c>
      <c r="D67" s="7" t="n">
        <v>123</v>
      </c>
      <c r="E67" s="7" t="n">
        <v>41457500</v>
      </c>
      <c r="F67" s="7" t="n">
        <v>1861</v>
      </c>
      <c r="G67" s="7" t="n">
        <v>1067806500</v>
      </c>
      <c r="H67" s="7" t="n">
        <v>3</v>
      </c>
      <c r="I67" s="7" t="n">
        <v>801500</v>
      </c>
      <c r="J67" s="7" t="n">
        <v>1</v>
      </c>
      <c r="K67" s="7" t="n">
        <v>9900</v>
      </c>
      <c r="L67" s="7" t="n">
        <v>52</v>
      </c>
      <c r="M67" s="7" t="n">
        <v>67909000</v>
      </c>
      <c r="N67" s="7" t="n">
        <v>52</v>
      </c>
      <c r="O67" s="7" t="n">
        <v>67909000</v>
      </c>
      <c r="P67" s="7" t="n">
        <v>0</v>
      </c>
      <c r="Q67" s="7" t="n">
        <v>0</v>
      </c>
      <c r="R67" s="7" t="n">
        <v>0</v>
      </c>
      <c r="S67" s="7" t="n">
        <v>0</v>
      </c>
      <c r="T67" s="8" t="n">
        <v>1177984400</v>
      </c>
      <c r="U67" s="9" t="n">
        <f aca="false">(G67+I67)/T67</f>
        <v>0.907149534408096</v>
      </c>
      <c r="V67" s="10" t="n">
        <f aca="false">F67+H67</f>
        <v>1864</v>
      </c>
      <c r="W67" s="10" t="n">
        <f aca="false">G67+I67+S67</f>
        <v>1068608000</v>
      </c>
      <c r="X67" s="10" t="n">
        <f aca="false">(G67+I67)/V67</f>
        <v>573287.553648069</v>
      </c>
      <c r="Y67" s="1" t="n">
        <f aca="false">S67/T67</f>
        <v>0</v>
      </c>
      <c r="Z67" s="8" t="n">
        <f aca="false">S67+G67</f>
        <v>1067806500</v>
      </c>
    </row>
    <row r="68" customFormat="false" ht="12.75" hidden="false" customHeight="false" outlineLevel="0" collapsed="false">
      <c r="A68" s="6" t="s">
        <v>160</v>
      </c>
      <c r="B68" s="6" t="s">
        <v>161</v>
      </c>
      <c r="C68" s="6" t="s">
        <v>75</v>
      </c>
      <c r="D68" s="7" t="n">
        <v>26</v>
      </c>
      <c r="E68" s="7" t="n">
        <v>2261600</v>
      </c>
      <c r="F68" s="7" t="n">
        <v>2639</v>
      </c>
      <c r="G68" s="7" t="n">
        <v>72700520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100</v>
      </c>
      <c r="M68" s="7" t="n">
        <v>105230600</v>
      </c>
      <c r="N68" s="7" t="n">
        <v>94</v>
      </c>
      <c r="O68" s="7" t="n">
        <v>101321300</v>
      </c>
      <c r="P68" s="7" t="n">
        <v>1</v>
      </c>
      <c r="Q68" s="7" t="n">
        <v>187100</v>
      </c>
      <c r="R68" s="7" t="n">
        <v>5</v>
      </c>
      <c r="S68" s="7" t="n">
        <v>3722200</v>
      </c>
      <c r="T68" s="8" t="n">
        <v>834497400</v>
      </c>
      <c r="U68" s="9" t="n">
        <f aca="false">(G68+I68)/T68</f>
        <v>0.871189293100254</v>
      </c>
      <c r="V68" s="10" t="n">
        <f aca="false">F68+H68</f>
        <v>2639</v>
      </c>
      <c r="W68" s="10" t="n">
        <f aca="false">G68+I68+S68</f>
        <v>730727400</v>
      </c>
      <c r="X68" s="10" t="n">
        <f aca="false">(G68+I68)/V68</f>
        <v>275485.107995453</v>
      </c>
      <c r="Y68" s="1" t="n">
        <f aca="false">S68/T68</f>
        <v>0.0044604093433964</v>
      </c>
      <c r="Z68" s="8" t="n">
        <f aca="false">S68+G68</f>
        <v>730727400</v>
      </c>
    </row>
    <row r="69" customFormat="false" ht="12.75" hidden="false" customHeight="false" outlineLevel="0" collapsed="false">
      <c r="A69" s="6" t="s">
        <v>162</v>
      </c>
      <c r="B69" s="6" t="s">
        <v>163</v>
      </c>
      <c r="C69" s="6" t="s">
        <v>75</v>
      </c>
      <c r="D69" s="7" t="n">
        <v>86</v>
      </c>
      <c r="E69" s="7" t="n">
        <v>16464300</v>
      </c>
      <c r="F69" s="7" t="n">
        <v>3072</v>
      </c>
      <c r="G69" s="7" t="n">
        <v>69908880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320</v>
      </c>
      <c r="M69" s="7" t="n">
        <v>219631200</v>
      </c>
      <c r="N69" s="7" t="n">
        <v>200</v>
      </c>
      <c r="O69" s="7" t="n">
        <v>99855900</v>
      </c>
      <c r="P69" s="7" t="n">
        <v>41</v>
      </c>
      <c r="Q69" s="7" t="n">
        <v>50028600</v>
      </c>
      <c r="R69" s="7" t="n">
        <v>79</v>
      </c>
      <c r="S69" s="7" t="n">
        <v>69746700</v>
      </c>
      <c r="T69" s="8" t="n">
        <v>935184300</v>
      </c>
      <c r="U69" s="9" t="n">
        <f aca="false">(G69+I69)/T69</f>
        <v>0.747541206583558</v>
      </c>
      <c r="V69" s="10" t="n">
        <f aca="false">F69+H69</f>
        <v>3072</v>
      </c>
      <c r="W69" s="10" t="n">
        <f aca="false">G69+I69+S69</f>
        <v>768835500</v>
      </c>
      <c r="X69" s="10" t="n">
        <f aca="false">(G69+I69)/V69</f>
        <v>227567.96875</v>
      </c>
      <c r="Y69" s="1" t="n">
        <f aca="false">S69/T69</f>
        <v>0.0745807002961876</v>
      </c>
      <c r="Z69" s="8" t="n">
        <f aca="false">S69+G69</f>
        <v>768835500</v>
      </c>
    </row>
    <row r="70" customFormat="false" ht="12.75" hidden="false" customHeight="false" outlineLevel="0" collapsed="false">
      <c r="A70" s="6" t="s">
        <v>164</v>
      </c>
      <c r="B70" s="6" t="s">
        <v>165</v>
      </c>
      <c r="C70" s="6" t="s">
        <v>75</v>
      </c>
      <c r="D70" s="7" t="n">
        <v>131</v>
      </c>
      <c r="E70" s="7" t="n">
        <v>158454400</v>
      </c>
      <c r="F70" s="7" t="n">
        <v>8099</v>
      </c>
      <c r="G70" s="7" t="n">
        <v>3549279200</v>
      </c>
      <c r="H70" s="7" t="n">
        <v>4</v>
      </c>
      <c r="I70" s="7" t="n">
        <v>1479800</v>
      </c>
      <c r="J70" s="7" t="n">
        <v>4</v>
      </c>
      <c r="K70" s="7" t="n">
        <v>22400</v>
      </c>
      <c r="L70" s="7" t="n">
        <v>443</v>
      </c>
      <c r="M70" s="7" t="n">
        <v>3123136400</v>
      </c>
      <c r="N70" s="7" t="n">
        <v>412</v>
      </c>
      <c r="O70" s="7" t="n">
        <v>2992006500</v>
      </c>
      <c r="P70" s="7" t="n">
        <v>30</v>
      </c>
      <c r="Q70" s="7" t="n">
        <v>114104500</v>
      </c>
      <c r="R70" s="7" t="n">
        <v>1</v>
      </c>
      <c r="S70" s="7" t="n">
        <v>17025400</v>
      </c>
      <c r="T70" s="8" t="n">
        <v>6832372200</v>
      </c>
      <c r="U70" s="9" t="n">
        <f aca="false">(G70+I70)/T70</f>
        <v>0.519696365487817</v>
      </c>
      <c r="V70" s="10" t="n">
        <f aca="false">F70+H70</f>
        <v>8103</v>
      </c>
      <c r="W70" s="10" t="n">
        <f aca="false">G70+I70+S70</f>
        <v>3567784400</v>
      </c>
      <c r="X70" s="10" t="n">
        <f aca="false">(G70+I70)/V70</f>
        <v>438203.011230409</v>
      </c>
      <c r="Y70" s="1" t="n">
        <f aca="false">S70/T70</f>
        <v>0.00249187244219511</v>
      </c>
      <c r="Z70" s="8" t="n">
        <f aca="false">S70+G70</f>
        <v>3566304600</v>
      </c>
    </row>
    <row r="71" customFormat="false" ht="12.75" hidden="false" customHeight="false" outlineLevel="0" collapsed="false">
      <c r="A71" s="6" t="s">
        <v>166</v>
      </c>
      <c r="B71" s="6" t="s">
        <v>167</v>
      </c>
      <c r="C71" s="6" t="s">
        <v>75</v>
      </c>
      <c r="D71" s="7" t="n">
        <v>72</v>
      </c>
      <c r="E71" s="7" t="n">
        <v>13646900</v>
      </c>
      <c r="F71" s="7" t="n">
        <v>2866</v>
      </c>
      <c r="G71" s="7" t="n">
        <v>144532230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114</v>
      </c>
      <c r="M71" s="7" t="n">
        <v>221309200</v>
      </c>
      <c r="N71" s="7" t="n">
        <v>102</v>
      </c>
      <c r="O71" s="7" t="n">
        <v>204365900</v>
      </c>
      <c r="P71" s="7" t="n">
        <v>3</v>
      </c>
      <c r="Q71" s="7" t="n">
        <v>3379800</v>
      </c>
      <c r="R71" s="7" t="n">
        <v>9</v>
      </c>
      <c r="S71" s="7" t="n">
        <v>13563500</v>
      </c>
      <c r="T71" s="8" t="n">
        <v>1680278400</v>
      </c>
      <c r="U71" s="9" t="n">
        <f aca="false">(G71+I71)/T71</f>
        <v>0.860168350673317</v>
      </c>
      <c r="V71" s="10" t="n">
        <f aca="false">F71+H71</f>
        <v>2866</v>
      </c>
      <c r="W71" s="10" t="n">
        <f aca="false">G71+I71+S71</f>
        <v>1458885800</v>
      </c>
      <c r="X71" s="10" t="n">
        <f aca="false">(G71+I71)/V71</f>
        <v>504299.47662247</v>
      </c>
      <c r="Y71" s="1" t="n">
        <f aca="false">S71/T71</f>
        <v>0.00807217423017519</v>
      </c>
      <c r="Z71" s="8" t="n">
        <f aca="false">S71+G71</f>
        <v>1458885800</v>
      </c>
    </row>
    <row r="72" customFormat="false" ht="12.75" hidden="false" customHeight="false" outlineLevel="0" collapsed="false">
      <c r="A72" s="6" t="s">
        <v>168</v>
      </c>
      <c r="B72" s="6" t="s">
        <v>169</v>
      </c>
      <c r="C72" s="6" t="s">
        <v>75</v>
      </c>
      <c r="D72" s="7" t="n">
        <v>190</v>
      </c>
      <c r="E72" s="7" t="n">
        <v>41065700</v>
      </c>
      <c r="F72" s="7" t="n">
        <v>5033</v>
      </c>
      <c r="G72" s="7" t="n">
        <v>2098292300</v>
      </c>
      <c r="H72" s="7" t="n">
        <v>1</v>
      </c>
      <c r="I72" s="7" t="n">
        <v>567500</v>
      </c>
      <c r="J72" s="7" t="n">
        <v>1</v>
      </c>
      <c r="K72" s="7" t="n">
        <v>2300</v>
      </c>
      <c r="L72" s="7" t="n">
        <v>252</v>
      </c>
      <c r="M72" s="7" t="n">
        <v>561799800</v>
      </c>
      <c r="N72" s="7" t="n">
        <v>219</v>
      </c>
      <c r="O72" s="7" t="n">
        <v>420091200</v>
      </c>
      <c r="P72" s="7" t="n">
        <v>27</v>
      </c>
      <c r="Q72" s="7" t="n">
        <v>126605100</v>
      </c>
      <c r="R72" s="7" t="n">
        <v>6</v>
      </c>
      <c r="S72" s="7" t="n">
        <v>15103500</v>
      </c>
      <c r="T72" s="8" t="n">
        <v>2701727600</v>
      </c>
      <c r="U72" s="9" t="n">
        <f aca="false">(G72+I72)/T72</f>
        <v>0.776858407191014</v>
      </c>
      <c r="V72" s="10" t="n">
        <f aca="false">F72+H72</f>
        <v>5034</v>
      </c>
      <c r="W72" s="10" t="n">
        <f aca="false">G72+I72+S72</f>
        <v>2113963300</v>
      </c>
      <c r="X72" s="10" t="n">
        <f aca="false">(G72+I72)/V72</f>
        <v>416936.789829162</v>
      </c>
      <c r="Y72" s="1" t="n">
        <f aca="false">S72/T72</f>
        <v>0.00559031191745608</v>
      </c>
      <c r="Z72" s="8" t="n">
        <f aca="false">S72+G72</f>
        <v>2113395800</v>
      </c>
    </row>
    <row r="73" customFormat="false" ht="12.75" hidden="false" customHeight="false" outlineLevel="0" collapsed="false">
      <c r="A73" s="6" t="s">
        <v>170</v>
      </c>
      <c r="B73" s="6" t="s">
        <v>171</v>
      </c>
      <c r="C73" s="6" t="s">
        <v>75</v>
      </c>
      <c r="D73" s="7" t="n">
        <v>84</v>
      </c>
      <c r="E73" s="7" t="n">
        <v>23619100</v>
      </c>
      <c r="F73" s="7" t="n">
        <v>2535</v>
      </c>
      <c r="G73" s="7" t="n">
        <v>53655610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281</v>
      </c>
      <c r="M73" s="7" t="n">
        <v>247060600</v>
      </c>
      <c r="N73" s="7" t="n">
        <v>180</v>
      </c>
      <c r="O73" s="7" t="n">
        <v>109557000</v>
      </c>
      <c r="P73" s="7" t="n">
        <v>87</v>
      </c>
      <c r="Q73" s="7" t="n">
        <v>107365200</v>
      </c>
      <c r="R73" s="7" t="n">
        <v>14</v>
      </c>
      <c r="S73" s="7" t="n">
        <v>30138400</v>
      </c>
      <c r="T73" s="8" t="n">
        <v>807235800</v>
      </c>
      <c r="U73" s="9" t="n">
        <f aca="false">(G73+I73)/T73</f>
        <v>0.664683231343308</v>
      </c>
      <c r="V73" s="10" t="n">
        <f aca="false">F73+H73</f>
        <v>2535</v>
      </c>
      <c r="W73" s="10" t="n">
        <f aca="false">G73+I73+S73</f>
        <v>566694500</v>
      </c>
      <c r="X73" s="10" t="n">
        <f aca="false">(G73+I73)/V73</f>
        <v>211659.211045365</v>
      </c>
      <c r="Y73" s="1" t="n">
        <f aca="false">S73/T73</f>
        <v>0.0373353114418365</v>
      </c>
      <c r="Z73" s="8" t="n">
        <f aca="false">S73+G73</f>
        <v>566694500</v>
      </c>
    </row>
    <row r="74" customFormat="false" ht="12.75" hidden="false" customHeight="false" outlineLevel="0" collapsed="false">
      <c r="A74" s="6" t="s">
        <v>172</v>
      </c>
      <c r="B74" s="6" t="s">
        <v>173</v>
      </c>
      <c r="C74" s="6" t="s">
        <v>75</v>
      </c>
      <c r="D74" s="7" t="n">
        <v>57</v>
      </c>
      <c r="E74" s="7" t="n">
        <v>22153600</v>
      </c>
      <c r="F74" s="7" t="n">
        <v>2820</v>
      </c>
      <c r="G74" s="7" t="n">
        <v>54899300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249</v>
      </c>
      <c r="M74" s="7" t="n">
        <v>312734200</v>
      </c>
      <c r="N74" s="7" t="n">
        <v>168</v>
      </c>
      <c r="O74" s="7" t="n">
        <v>209972900</v>
      </c>
      <c r="P74" s="7" t="n">
        <v>38</v>
      </c>
      <c r="Q74" s="7" t="n">
        <v>32328400</v>
      </c>
      <c r="R74" s="7" t="n">
        <v>43</v>
      </c>
      <c r="S74" s="7" t="n">
        <v>70432900</v>
      </c>
      <c r="T74" s="8" t="n">
        <v>883880800</v>
      </c>
      <c r="U74" s="9" t="n">
        <f aca="false">(G74+I74)/T74</f>
        <v>0.621116557798291</v>
      </c>
      <c r="V74" s="10" t="n">
        <f aca="false">F74+H74</f>
        <v>2820</v>
      </c>
      <c r="W74" s="10" t="n">
        <f aca="false">G74+I74+S74</f>
        <v>619425900</v>
      </c>
      <c r="X74" s="10" t="n">
        <f aca="false">(G74+I74)/V74</f>
        <v>194678.368794326</v>
      </c>
      <c r="Y74" s="1" t="n">
        <f aca="false">S74/T74</f>
        <v>0.0796859712305098</v>
      </c>
      <c r="Z74" s="8" t="n">
        <f aca="false">S74+G74</f>
        <v>619425900</v>
      </c>
    </row>
    <row r="75" customFormat="false" ht="12.75" hidden="false" customHeight="false" outlineLevel="0" collapsed="false">
      <c r="A75" s="6" t="s">
        <v>174</v>
      </c>
      <c r="B75" s="6" t="s">
        <v>175</v>
      </c>
      <c r="C75" s="6" t="s">
        <v>75</v>
      </c>
      <c r="D75" s="7" t="n">
        <v>93</v>
      </c>
      <c r="E75" s="7" t="n">
        <v>11276300</v>
      </c>
      <c r="F75" s="7" t="n">
        <v>7441</v>
      </c>
      <c r="G75" s="7" t="n">
        <v>3453940100</v>
      </c>
      <c r="H75" s="7" t="n">
        <v>1</v>
      </c>
      <c r="I75" s="7" t="n">
        <v>1518600</v>
      </c>
      <c r="J75" s="7" t="n">
        <v>1</v>
      </c>
      <c r="K75" s="7" t="n">
        <v>1600</v>
      </c>
      <c r="L75" s="7" t="n">
        <v>353</v>
      </c>
      <c r="M75" s="7" t="n">
        <v>408330800</v>
      </c>
      <c r="N75" s="7" t="n">
        <v>326</v>
      </c>
      <c r="O75" s="7" t="n">
        <v>347560100</v>
      </c>
      <c r="P75" s="7" t="n">
        <v>0</v>
      </c>
      <c r="Q75" s="7" t="n">
        <v>0</v>
      </c>
      <c r="R75" s="7" t="n">
        <v>27</v>
      </c>
      <c r="S75" s="7" t="n">
        <v>60770700</v>
      </c>
      <c r="T75" s="8" t="n">
        <v>3875067400</v>
      </c>
      <c r="U75" s="9" t="n">
        <f aca="false">(G75+I75)/T75</f>
        <v>0.891715767318009</v>
      </c>
      <c r="V75" s="10" t="n">
        <f aca="false">F75+H75</f>
        <v>7442</v>
      </c>
      <c r="W75" s="10" t="n">
        <f aca="false">G75+I75+S75</f>
        <v>3516229400</v>
      </c>
      <c r="X75" s="10" t="n">
        <f aca="false">(G75+I75)/V75</f>
        <v>464318.556839559</v>
      </c>
      <c r="Y75" s="1" t="n">
        <f aca="false">S75/T75</f>
        <v>0.0156824885161997</v>
      </c>
      <c r="Z75" s="8" t="n">
        <f aca="false">S75+G75</f>
        <v>3514710800</v>
      </c>
    </row>
    <row r="76" customFormat="false" ht="12.75" hidden="false" customHeight="false" outlineLevel="0" collapsed="false">
      <c r="A76" s="6" t="s">
        <v>176</v>
      </c>
      <c r="B76" s="6" t="s">
        <v>177</v>
      </c>
      <c r="C76" s="6" t="s">
        <v>75</v>
      </c>
      <c r="D76" s="7" t="n">
        <v>37</v>
      </c>
      <c r="E76" s="7" t="n">
        <v>1466700</v>
      </c>
      <c r="F76" s="7" t="n">
        <v>3220</v>
      </c>
      <c r="G76" s="7" t="n">
        <v>70666400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136</v>
      </c>
      <c r="M76" s="7" t="n">
        <v>118577350</v>
      </c>
      <c r="N76" s="7" t="n">
        <v>116</v>
      </c>
      <c r="O76" s="7" t="n">
        <v>69940350</v>
      </c>
      <c r="P76" s="7" t="n">
        <v>5</v>
      </c>
      <c r="Q76" s="7" t="n">
        <v>10249000</v>
      </c>
      <c r="R76" s="7" t="n">
        <v>15</v>
      </c>
      <c r="S76" s="7" t="n">
        <v>38388000</v>
      </c>
      <c r="T76" s="8" t="n">
        <v>826708050</v>
      </c>
      <c r="U76" s="9" t="n">
        <f aca="false">(G76+I76)/T76</f>
        <v>0.85479269253517</v>
      </c>
      <c r="V76" s="10" t="n">
        <f aca="false">F76+H76</f>
        <v>3220</v>
      </c>
      <c r="W76" s="10" t="n">
        <f aca="false">G76+I76+S76</f>
        <v>745052000</v>
      </c>
      <c r="X76" s="10" t="n">
        <f aca="false">(G76+I76)/V76</f>
        <v>219460.869565217</v>
      </c>
      <c r="Y76" s="1" t="n">
        <f aca="false">S76/T76</f>
        <v>0.0464347722270274</v>
      </c>
      <c r="Z76" s="8" t="n">
        <f aca="false">S76+G76</f>
        <v>745052000</v>
      </c>
    </row>
    <row r="77" customFormat="false" ht="12.75" hidden="false" customHeight="false" outlineLevel="0" collapsed="false">
      <c r="A77" s="6" t="s">
        <v>178</v>
      </c>
      <c r="B77" s="6" t="s">
        <v>179</v>
      </c>
      <c r="C77" s="6" t="s">
        <v>75</v>
      </c>
      <c r="D77" s="7" t="n">
        <v>84</v>
      </c>
      <c r="E77" s="7" t="n">
        <v>17591750</v>
      </c>
      <c r="F77" s="7" t="n">
        <v>3284</v>
      </c>
      <c r="G77" s="7" t="n">
        <v>918378267</v>
      </c>
      <c r="H77" s="7" t="n">
        <v>1</v>
      </c>
      <c r="I77" s="7" t="n">
        <v>714000</v>
      </c>
      <c r="J77" s="7" t="n">
        <v>0</v>
      </c>
      <c r="K77" s="7" t="n">
        <v>0</v>
      </c>
      <c r="L77" s="7" t="n">
        <v>41</v>
      </c>
      <c r="M77" s="7" t="n">
        <v>53633550</v>
      </c>
      <c r="N77" s="7" t="n">
        <v>38</v>
      </c>
      <c r="O77" s="7" t="n">
        <v>48799150</v>
      </c>
      <c r="P77" s="7" t="n">
        <v>0</v>
      </c>
      <c r="Q77" s="7" t="n">
        <v>0</v>
      </c>
      <c r="R77" s="7" t="n">
        <v>3</v>
      </c>
      <c r="S77" s="7" t="n">
        <v>4834400</v>
      </c>
      <c r="T77" s="8" t="n">
        <v>990317567</v>
      </c>
      <c r="U77" s="9" t="n">
        <f aca="false">(G77+I77)/T77</f>
        <v>0.928078323182972</v>
      </c>
      <c r="V77" s="10" t="n">
        <f aca="false">F77+H77</f>
        <v>3285</v>
      </c>
      <c r="W77" s="10" t="n">
        <f aca="false">G77+I77+S77</f>
        <v>923926667</v>
      </c>
      <c r="X77" s="10" t="n">
        <f aca="false">(G77+I77)/V77</f>
        <v>279784.556164384</v>
      </c>
      <c r="Y77" s="1" t="n">
        <f aca="false">S77/T77</f>
        <v>0.00488166640792307</v>
      </c>
      <c r="Z77" s="8" t="n">
        <f aca="false">S77+G77</f>
        <v>923212667</v>
      </c>
    </row>
    <row r="78" customFormat="false" ht="12.75" hidden="false" customHeight="false" outlineLevel="0" collapsed="false">
      <c r="A78" s="6" t="s">
        <v>180</v>
      </c>
      <c r="B78" s="6" t="s">
        <v>181</v>
      </c>
      <c r="C78" s="6" t="s">
        <v>75</v>
      </c>
      <c r="D78" s="7" t="n">
        <v>60</v>
      </c>
      <c r="E78" s="7" t="n">
        <v>10046800</v>
      </c>
      <c r="F78" s="7" t="n">
        <v>1723</v>
      </c>
      <c r="G78" s="7" t="n">
        <v>39104020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157</v>
      </c>
      <c r="M78" s="7" t="n">
        <v>269815200</v>
      </c>
      <c r="N78" s="7" t="n">
        <v>130</v>
      </c>
      <c r="O78" s="7" t="n">
        <v>222469000</v>
      </c>
      <c r="P78" s="7" t="n">
        <v>23</v>
      </c>
      <c r="Q78" s="7" t="n">
        <v>25616100</v>
      </c>
      <c r="R78" s="7" t="n">
        <v>4</v>
      </c>
      <c r="S78" s="7" t="n">
        <v>21730100</v>
      </c>
      <c r="T78" s="8" t="n">
        <v>670902200</v>
      </c>
      <c r="U78" s="9" t="n">
        <f aca="false">(G78+I78)/T78</f>
        <v>0.582857233140687</v>
      </c>
      <c r="V78" s="10" t="n">
        <f aca="false">F78+H78</f>
        <v>1723</v>
      </c>
      <c r="W78" s="10" t="n">
        <f aca="false">G78+I78+S78</f>
        <v>412770300</v>
      </c>
      <c r="X78" s="10" t="n">
        <f aca="false">(G78+I78)/V78</f>
        <v>226953.105049333</v>
      </c>
      <c r="Y78" s="1" t="n">
        <f aca="false">S78/T78</f>
        <v>0.0323893706116927</v>
      </c>
      <c r="Z78" s="8" t="n">
        <f aca="false">S78+G78</f>
        <v>412770300</v>
      </c>
    </row>
    <row r="79" customFormat="false" ht="12.75" hidden="false" customHeight="false" outlineLevel="0" collapsed="false">
      <c r="A79" s="6" t="s">
        <v>182</v>
      </c>
      <c r="B79" s="6" t="s">
        <v>183</v>
      </c>
      <c r="C79" s="6" t="s">
        <v>75</v>
      </c>
      <c r="D79" s="7" t="n">
        <v>11</v>
      </c>
      <c r="E79" s="7" t="n">
        <v>2418700</v>
      </c>
      <c r="F79" s="7" t="n">
        <v>72</v>
      </c>
      <c r="G79" s="7" t="n">
        <v>5166310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16</v>
      </c>
      <c r="M79" s="7" t="n">
        <v>64717300</v>
      </c>
      <c r="N79" s="7" t="n">
        <v>4</v>
      </c>
      <c r="O79" s="7" t="n">
        <v>8927400</v>
      </c>
      <c r="P79" s="7" t="n">
        <v>12</v>
      </c>
      <c r="Q79" s="7" t="n">
        <v>55789900</v>
      </c>
      <c r="R79" s="7" t="n">
        <v>0</v>
      </c>
      <c r="S79" s="7" t="n">
        <v>0</v>
      </c>
      <c r="T79" s="8" t="n">
        <v>118799100</v>
      </c>
      <c r="U79" s="9" t="n">
        <f aca="false">(G79+I79)/T79</f>
        <v>0.434877873653925</v>
      </c>
      <c r="V79" s="10" t="n">
        <f aca="false">F79+H79</f>
        <v>72</v>
      </c>
      <c r="W79" s="10" t="n">
        <f aca="false">G79+I79+S79</f>
        <v>51663100</v>
      </c>
      <c r="X79" s="10" t="n">
        <f aca="false">(G79+I79)/V79</f>
        <v>717543.055555556</v>
      </c>
      <c r="Y79" s="1" t="n">
        <f aca="false">S79/T79</f>
        <v>0</v>
      </c>
      <c r="Z79" s="8" t="n">
        <f aca="false">S79+G79</f>
        <v>51663100</v>
      </c>
    </row>
    <row r="80" customFormat="false" ht="12.75" hidden="false" customHeight="false" outlineLevel="0" collapsed="false">
      <c r="A80" s="6" t="s">
        <v>184</v>
      </c>
      <c r="B80" s="6" t="s">
        <v>185</v>
      </c>
      <c r="C80" s="6" t="s">
        <v>75</v>
      </c>
      <c r="D80" s="7" t="n">
        <v>106</v>
      </c>
      <c r="E80" s="7" t="n">
        <v>17225100</v>
      </c>
      <c r="F80" s="7" t="n">
        <v>4936</v>
      </c>
      <c r="G80" s="7" t="n">
        <v>92405930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303</v>
      </c>
      <c r="M80" s="7" t="n">
        <v>296375400</v>
      </c>
      <c r="N80" s="7" t="n">
        <v>242</v>
      </c>
      <c r="O80" s="7" t="n">
        <v>198425000</v>
      </c>
      <c r="P80" s="7" t="n">
        <v>25</v>
      </c>
      <c r="Q80" s="7" t="n">
        <v>50194100</v>
      </c>
      <c r="R80" s="7" t="n">
        <v>36</v>
      </c>
      <c r="S80" s="7" t="n">
        <v>47756300</v>
      </c>
      <c r="T80" s="8" t="n">
        <v>1237659800</v>
      </c>
      <c r="U80" s="9" t="n">
        <f aca="false">(G80+I80)/T80</f>
        <v>0.74661817407336</v>
      </c>
      <c r="V80" s="10" t="n">
        <f aca="false">F80+H80</f>
        <v>4936</v>
      </c>
      <c r="W80" s="10" t="n">
        <f aca="false">G80+I80+S80</f>
        <v>971815600</v>
      </c>
      <c r="X80" s="10" t="n">
        <f aca="false">(G80+I80)/V80</f>
        <v>187208.123987034</v>
      </c>
      <c r="Y80" s="1" t="n">
        <f aca="false">S80/T80</f>
        <v>0.0385859668383832</v>
      </c>
      <c r="Z80" s="8" t="n">
        <f aca="false">S80+G80</f>
        <v>971815600</v>
      </c>
    </row>
    <row r="81" customFormat="false" ht="12.75" hidden="false" customHeight="false" outlineLevel="0" collapsed="false">
      <c r="A81" s="6" t="s">
        <v>186</v>
      </c>
      <c r="B81" s="6" t="s">
        <v>187</v>
      </c>
      <c r="C81" s="6" t="s">
        <v>75</v>
      </c>
      <c r="D81" s="7" t="n">
        <v>136</v>
      </c>
      <c r="E81" s="7" t="n">
        <v>12168900</v>
      </c>
      <c r="F81" s="7" t="n">
        <v>4033</v>
      </c>
      <c r="G81" s="7" t="n">
        <v>74356810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210</v>
      </c>
      <c r="M81" s="7" t="n">
        <v>397067354</v>
      </c>
      <c r="N81" s="7" t="n">
        <v>124</v>
      </c>
      <c r="O81" s="7" t="n">
        <v>205109500</v>
      </c>
      <c r="P81" s="7" t="n">
        <v>80</v>
      </c>
      <c r="Q81" s="7" t="n">
        <v>163009554</v>
      </c>
      <c r="R81" s="7" t="n">
        <v>6</v>
      </c>
      <c r="S81" s="7" t="n">
        <v>28948300</v>
      </c>
      <c r="T81" s="8" t="n">
        <v>1152804354</v>
      </c>
      <c r="U81" s="9" t="n">
        <f aca="false">(G81+I81)/T81</f>
        <v>0.645008060058038</v>
      </c>
      <c r="V81" s="10" t="n">
        <f aca="false">F81+H81</f>
        <v>4033</v>
      </c>
      <c r="W81" s="10" t="n">
        <f aca="false">G81+I81+S81</f>
        <v>772516400</v>
      </c>
      <c r="X81" s="10" t="n">
        <f aca="false">(G81+I81)/V81</f>
        <v>184370.964542524</v>
      </c>
      <c r="Y81" s="1" t="n">
        <f aca="false">S81/T81</f>
        <v>0.0251111993978468</v>
      </c>
      <c r="Z81" s="8" t="n">
        <f aca="false">S81+G81</f>
        <v>772516400</v>
      </c>
    </row>
    <row r="82" customFormat="false" ht="12.75" hidden="false" customHeight="false" outlineLevel="0" collapsed="false">
      <c r="A82" s="6" t="s">
        <v>188</v>
      </c>
      <c r="B82" s="6" t="s">
        <v>189</v>
      </c>
      <c r="C82" s="6" t="s">
        <v>75</v>
      </c>
      <c r="D82" s="7" t="n">
        <v>111</v>
      </c>
      <c r="E82" s="7" t="n">
        <v>68959900</v>
      </c>
      <c r="F82" s="7" t="n">
        <v>1214</v>
      </c>
      <c r="G82" s="7" t="n">
        <v>1820366800</v>
      </c>
      <c r="H82" s="7" t="n">
        <v>6</v>
      </c>
      <c r="I82" s="7" t="n">
        <v>8762800</v>
      </c>
      <c r="J82" s="7" t="n">
        <v>10</v>
      </c>
      <c r="K82" s="7" t="n">
        <v>102400</v>
      </c>
      <c r="L82" s="7" t="n">
        <v>19</v>
      </c>
      <c r="M82" s="7" t="n">
        <v>48435400</v>
      </c>
      <c r="N82" s="7" t="n">
        <v>19</v>
      </c>
      <c r="O82" s="7" t="n">
        <v>48435400</v>
      </c>
      <c r="P82" s="7" t="n">
        <v>0</v>
      </c>
      <c r="Q82" s="7" t="n">
        <v>0</v>
      </c>
      <c r="R82" s="7" t="n">
        <v>0</v>
      </c>
      <c r="S82" s="7" t="n">
        <v>0</v>
      </c>
      <c r="T82" s="8" t="n">
        <v>1946627300</v>
      </c>
      <c r="U82" s="9" t="n">
        <f aca="false">(G82+I82)/T82</f>
        <v>0.939640371836972</v>
      </c>
      <c r="V82" s="10" t="n">
        <f aca="false">F82+H82</f>
        <v>1220</v>
      </c>
      <c r="W82" s="10" t="n">
        <f aca="false">G82+I82+S82</f>
        <v>1829129600</v>
      </c>
      <c r="X82" s="10" t="n">
        <f aca="false">(G82+I82)/V82</f>
        <v>1499286.55737705</v>
      </c>
      <c r="Y82" s="1" t="n">
        <f aca="false">S82/T82</f>
        <v>0</v>
      </c>
      <c r="Z82" s="8" t="n">
        <f aca="false">S82+G82</f>
        <v>1820366800</v>
      </c>
    </row>
    <row r="83" customFormat="false" ht="12.75" hidden="false" customHeight="false" outlineLevel="0" collapsed="false">
      <c r="A83" s="6" t="s">
        <v>190</v>
      </c>
      <c r="B83" s="6" t="s">
        <v>191</v>
      </c>
      <c r="C83" s="6" t="s">
        <v>75</v>
      </c>
      <c r="D83" s="7" t="n">
        <v>67</v>
      </c>
      <c r="E83" s="7" t="n">
        <v>9465700</v>
      </c>
      <c r="F83" s="7" t="n">
        <v>508</v>
      </c>
      <c r="G83" s="7" t="n">
        <v>11357020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221</v>
      </c>
      <c r="M83" s="7" t="n">
        <v>260925700</v>
      </c>
      <c r="N83" s="7" t="n">
        <v>54</v>
      </c>
      <c r="O83" s="7" t="n">
        <v>45145200</v>
      </c>
      <c r="P83" s="7" t="n">
        <v>167</v>
      </c>
      <c r="Q83" s="7" t="n">
        <v>215780500</v>
      </c>
      <c r="R83" s="7" t="n">
        <v>0</v>
      </c>
      <c r="S83" s="7" t="n">
        <v>0</v>
      </c>
      <c r="T83" s="8" t="n">
        <v>383961600</v>
      </c>
      <c r="U83" s="9" t="n">
        <f aca="false">(G83+I83)/T83</f>
        <v>0.295785307697436</v>
      </c>
      <c r="V83" s="10" t="n">
        <f aca="false">F83+H83</f>
        <v>508</v>
      </c>
      <c r="W83" s="10" t="n">
        <f aca="false">G83+I83+S83</f>
        <v>113570200</v>
      </c>
      <c r="X83" s="10" t="n">
        <f aca="false">(G83+I83)/V83</f>
        <v>223563.385826772</v>
      </c>
      <c r="Y83" s="1" t="n">
        <f aca="false">S83/T83</f>
        <v>0</v>
      </c>
      <c r="Z83" s="8" t="n">
        <f aca="false">S83+G83</f>
        <v>113570200</v>
      </c>
    </row>
    <row r="84" customFormat="false" ht="12.75" hidden="false" customHeight="false" outlineLevel="0" collapsed="false">
      <c r="A84" s="6" t="s">
        <v>192</v>
      </c>
      <c r="B84" s="6" t="s">
        <v>193</v>
      </c>
      <c r="C84" s="6" t="s">
        <v>75</v>
      </c>
      <c r="D84" s="7" t="n">
        <v>137</v>
      </c>
      <c r="E84" s="7" t="n">
        <v>13884300</v>
      </c>
      <c r="F84" s="7" t="n">
        <v>11109</v>
      </c>
      <c r="G84" s="7" t="n">
        <v>219684670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453</v>
      </c>
      <c r="M84" s="7" t="n">
        <v>388269100</v>
      </c>
      <c r="N84" s="7" t="n">
        <v>380</v>
      </c>
      <c r="O84" s="7" t="n">
        <v>274001100</v>
      </c>
      <c r="P84" s="7" t="n">
        <v>17</v>
      </c>
      <c r="Q84" s="7" t="n">
        <v>24616200</v>
      </c>
      <c r="R84" s="7" t="n">
        <v>56</v>
      </c>
      <c r="S84" s="7" t="n">
        <v>89651800</v>
      </c>
      <c r="T84" s="8" t="n">
        <v>2599000100</v>
      </c>
      <c r="U84" s="9" t="n">
        <f aca="false">(G84+I84)/T84</f>
        <v>0.84526610830065</v>
      </c>
      <c r="V84" s="10" t="n">
        <f aca="false">F84+H84</f>
        <v>11109</v>
      </c>
      <c r="W84" s="10" t="n">
        <f aca="false">G84+I84+S84</f>
        <v>2286498500</v>
      </c>
      <c r="X84" s="10" t="n">
        <f aca="false">(G84+I84)/V84</f>
        <v>197753.776217481</v>
      </c>
      <c r="Y84" s="1" t="n">
        <f aca="false">S84/T84</f>
        <v>0.034494727414593</v>
      </c>
      <c r="Z84" s="8" t="n">
        <f aca="false">S84+G84</f>
        <v>2286498500</v>
      </c>
    </row>
    <row r="85" customFormat="false" ht="12.75" hidden="false" customHeight="false" outlineLevel="0" collapsed="false">
      <c r="A85" s="6" t="s">
        <v>194</v>
      </c>
      <c r="B85" s="6" t="s">
        <v>195</v>
      </c>
      <c r="C85" s="6" t="s">
        <v>75</v>
      </c>
      <c r="D85" s="7" t="n">
        <v>121</v>
      </c>
      <c r="E85" s="7" t="n">
        <v>25426700</v>
      </c>
      <c r="F85" s="7" t="n">
        <v>4231</v>
      </c>
      <c r="G85" s="7" t="n">
        <v>259586630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203</v>
      </c>
      <c r="M85" s="7" t="n">
        <v>225099600</v>
      </c>
      <c r="N85" s="7" t="n">
        <v>180</v>
      </c>
      <c r="O85" s="7" t="n">
        <v>179419700</v>
      </c>
      <c r="P85" s="7" t="n">
        <v>15</v>
      </c>
      <c r="Q85" s="7" t="n">
        <v>15196400</v>
      </c>
      <c r="R85" s="7" t="n">
        <v>8</v>
      </c>
      <c r="S85" s="7" t="n">
        <v>30483500</v>
      </c>
      <c r="T85" s="8" t="n">
        <v>2846392600</v>
      </c>
      <c r="U85" s="9" t="n">
        <f aca="false">(G85+I85)/T85</f>
        <v>0.911984629246155</v>
      </c>
      <c r="V85" s="10" t="n">
        <f aca="false">F85+H85</f>
        <v>4231</v>
      </c>
      <c r="W85" s="10" t="n">
        <f aca="false">G85+I85+S85</f>
        <v>2626349800</v>
      </c>
      <c r="X85" s="10" t="n">
        <f aca="false">(G85+I85)/V85</f>
        <v>613534.932640038</v>
      </c>
      <c r="Y85" s="1" t="n">
        <f aca="false">S85/T85</f>
        <v>0.0107095205348693</v>
      </c>
      <c r="Z85" s="8" t="n">
        <f aca="false">S85+G85</f>
        <v>2626349800</v>
      </c>
    </row>
    <row r="86" customFormat="false" ht="12.75" hidden="false" customHeight="false" outlineLevel="0" collapsed="false">
      <c r="A86" s="6" t="s">
        <v>196</v>
      </c>
      <c r="B86" s="6" t="s">
        <v>197</v>
      </c>
      <c r="C86" s="6" t="s">
        <v>75</v>
      </c>
      <c r="D86" s="7" t="n">
        <v>7</v>
      </c>
      <c r="E86" s="7" t="n">
        <v>930600</v>
      </c>
      <c r="F86" s="7" t="n">
        <v>7</v>
      </c>
      <c r="G86" s="7" t="n">
        <v>108070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65</v>
      </c>
      <c r="M86" s="7" t="n">
        <v>311737900</v>
      </c>
      <c r="N86" s="7" t="n">
        <v>6</v>
      </c>
      <c r="O86" s="7" t="n">
        <v>2563400</v>
      </c>
      <c r="P86" s="7" t="n">
        <v>58</v>
      </c>
      <c r="Q86" s="7" t="n">
        <v>308150300</v>
      </c>
      <c r="R86" s="7" t="n">
        <v>1</v>
      </c>
      <c r="S86" s="7" t="n">
        <v>1024200</v>
      </c>
      <c r="T86" s="8" t="n">
        <v>313749200</v>
      </c>
      <c r="U86" s="9" t="n">
        <f aca="false">(G86+I86)/T86</f>
        <v>0.00344447093410916</v>
      </c>
      <c r="V86" s="10" t="n">
        <f aca="false">F86+H86</f>
        <v>7</v>
      </c>
      <c r="W86" s="10" t="n">
        <f aca="false">G86+I86+S86</f>
        <v>2104900</v>
      </c>
      <c r="X86" s="10" t="n">
        <f aca="false">(G86+I86)/V86</f>
        <v>154385.714285714</v>
      </c>
      <c r="Y86" s="1" t="n">
        <f aca="false">S86/T86</f>
        <v>0.00326439079366577</v>
      </c>
      <c r="Z86" s="8" t="n">
        <f aca="false">S86+G86</f>
        <v>2104900</v>
      </c>
    </row>
    <row r="87" customFormat="false" ht="12.75" hidden="false" customHeight="false" outlineLevel="0" collapsed="false">
      <c r="A87" s="6" t="s">
        <v>198</v>
      </c>
      <c r="B87" s="6" t="s">
        <v>199</v>
      </c>
      <c r="C87" s="6" t="s">
        <v>75</v>
      </c>
      <c r="D87" s="7" t="n">
        <v>76</v>
      </c>
      <c r="E87" s="7" t="n">
        <v>21871100</v>
      </c>
      <c r="F87" s="7" t="n">
        <v>2570</v>
      </c>
      <c r="G87" s="7" t="n">
        <v>176199340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75</v>
      </c>
      <c r="M87" s="7" t="n">
        <v>227524900</v>
      </c>
      <c r="N87" s="7" t="n">
        <v>69</v>
      </c>
      <c r="O87" s="7" t="n">
        <v>194357200</v>
      </c>
      <c r="P87" s="7" t="n">
        <v>4</v>
      </c>
      <c r="Q87" s="7" t="n">
        <v>6217700</v>
      </c>
      <c r="R87" s="7" t="n">
        <v>2</v>
      </c>
      <c r="S87" s="7" t="n">
        <v>26950000</v>
      </c>
      <c r="T87" s="8" t="n">
        <v>2011389400</v>
      </c>
      <c r="U87" s="9" t="n">
        <f aca="false">(G87+I87)/T87</f>
        <v>0.876008096691769</v>
      </c>
      <c r="V87" s="10" t="n">
        <f aca="false">F87+H87</f>
        <v>2570</v>
      </c>
      <c r="W87" s="10" t="n">
        <f aca="false">G87+I87+S87</f>
        <v>1788943400</v>
      </c>
      <c r="X87" s="10" t="n">
        <f aca="false">(G87+I87)/V87</f>
        <v>685600.544747082</v>
      </c>
      <c r="Y87" s="1" t="n">
        <f aca="false">S87/T87</f>
        <v>0.0133986984320391</v>
      </c>
      <c r="Z87" s="8" t="n">
        <f aca="false">S87+G87</f>
        <v>1788943400</v>
      </c>
    </row>
    <row r="88" customFormat="false" ht="12.75" hidden="false" customHeight="false" outlineLevel="0" collapsed="false">
      <c r="A88" s="6" t="s">
        <v>200</v>
      </c>
      <c r="B88" s="6" t="s">
        <v>201</v>
      </c>
      <c r="C88" s="6" t="s">
        <v>75</v>
      </c>
      <c r="D88" s="7" t="n">
        <v>128</v>
      </c>
      <c r="E88" s="7" t="n">
        <v>4696700</v>
      </c>
      <c r="F88" s="7" t="n">
        <v>3287</v>
      </c>
      <c r="G88" s="7" t="n">
        <v>603024000</v>
      </c>
      <c r="H88" s="7" t="n">
        <v>1</v>
      </c>
      <c r="I88" s="7" t="n">
        <v>258900</v>
      </c>
      <c r="J88" s="7" t="n">
        <v>3</v>
      </c>
      <c r="K88" s="7" t="n">
        <v>5300</v>
      </c>
      <c r="L88" s="7" t="n">
        <v>142</v>
      </c>
      <c r="M88" s="7" t="n">
        <v>77153700</v>
      </c>
      <c r="N88" s="7" t="n">
        <v>122</v>
      </c>
      <c r="O88" s="7" t="n">
        <v>59459600</v>
      </c>
      <c r="P88" s="7" t="n">
        <v>20</v>
      </c>
      <c r="Q88" s="7" t="n">
        <v>17694100</v>
      </c>
      <c r="R88" s="7" t="n">
        <v>0</v>
      </c>
      <c r="S88" s="7" t="n">
        <v>0</v>
      </c>
      <c r="T88" s="8" t="n">
        <v>685138600</v>
      </c>
      <c r="U88" s="9" t="n">
        <f aca="false">(G88+I88)/T88</f>
        <v>0.880526801438424</v>
      </c>
      <c r="V88" s="10" t="n">
        <f aca="false">F88+H88</f>
        <v>3288</v>
      </c>
      <c r="W88" s="10" t="n">
        <f aca="false">G88+I88+S88</f>
        <v>603282900</v>
      </c>
      <c r="X88" s="10" t="n">
        <f aca="false">(G88+I88)/V88</f>
        <v>183480.200729927</v>
      </c>
      <c r="Y88" s="1" t="n">
        <f aca="false">S88/T88</f>
        <v>0</v>
      </c>
      <c r="Z88" s="8" t="n">
        <f aca="false">S88+G88</f>
        <v>603024000</v>
      </c>
    </row>
    <row r="89" customFormat="false" ht="12.75" hidden="false" customHeight="false" outlineLevel="0" collapsed="false">
      <c r="A89" s="6" t="s">
        <v>202</v>
      </c>
      <c r="B89" s="6" t="s">
        <v>203</v>
      </c>
      <c r="C89" s="6" t="s">
        <v>75</v>
      </c>
      <c r="D89" s="7" t="n">
        <v>59</v>
      </c>
      <c r="E89" s="7" t="n">
        <v>4833200</v>
      </c>
      <c r="F89" s="7" t="n">
        <v>2116</v>
      </c>
      <c r="G89" s="7" t="n">
        <v>38050530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230</v>
      </c>
      <c r="M89" s="7" t="n">
        <v>139479700</v>
      </c>
      <c r="N89" s="7" t="n">
        <v>158</v>
      </c>
      <c r="O89" s="7" t="n">
        <v>66412300</v>
      </c>
      <c r="P89" s="7" t="n">
        <v>39</v>
      </c>
      <c r="Q89" s="7" t="n">
        <v>29262700</v>
      </c>
      <c r="R89" s="7" t="n">
        <v>33</v>
      </c>
      <c r="S89" s="7" t="n">
        <v>43804700</v>
      </c>
      <c r="T89" s="8" t="n">
        <v>524818200</v>
      </c>
      <c r="U89" s="9" t="n">
        <f aca="false">(G89+I89)/T89</f>
        <v>0.725023065129982</v>
      </c>
      <c r="V89" s="10" t="n">
        <f aca="false">F89+H89</f>
        <v>2116</v>
      </c>
      <c r="W89" s="10" t="n">
        <f aca="false">G89+I89+S89</f>
        <v>424310000</v>
      </c>
      <c r="X89" s="10" t="n">
        <f aca="false">(G89+I89)/V89</f>
        <v>179822.920604915</v>
      </c>
      <c r="Y89" s="1" t="n">
        <f aca="false">S89/T89</f>
        <v>0.0834664270408305</v>
      </c>
      <c r="Z89" s="8" t="n">
        <f aca="false">S89+G89</f>
        <v>424310000</v>
      </c>
    </row>
    <row r="90" customFormat="false" ht="12.75" hidden="false" customHeight="false" outlineLevel="0" collapsed="false">
      <c r="A90" s="6" t="s">
        <v>204</v>
      </c>
      <c r="B90" s="6" t="s">
        <v>205</v>
      </c>
      <c r="C90" s="6" t="s">
        <v>75</v>
      </c>
      <c r="D90" s="7" t="n">
        <v>118</v>
      </c>
      <c r="E90" s="7" t="n">
        <v>5776900</v>
      </c>
      <c r="F90" s="7" t="n">
        <v>3305</v>
      </c>
      <c r="G90" s="7" t="n">
        <v>82032790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11</v>
      </c>
      <c r="M90" s="7" t="n">
        <v>7009700</v>
      </c>
      <c r="N90" s="7" t="n">
        <v>11</v>
      </c>
      <c r="O90" s="7" t="n">
        <v>7009700</v>
      </c>
      <c r="P90" s="7" t="n">
        <v>0</v>
      </c>
      <c r="Q90" s="7" t="n">
        <v>0</v>
      </c>
      <c r="R90" s="7" t="n">
        <v>0</v>
      </c>
      <c r="S90" s="7" t="n">
        <v>0</v>
      </c>
      <c r="T90" s="8" t="n">
        <v>833114500</v>
      </c>
      <c r="U90" s="9" t="n">
        <f aca="false">(G90+I90)/T90</f>
        <v>0.984652049628232</v>
      </c>
      <c r="V90" s="10" t="n">
        <f aca="false">F90+H90</f>
        <v>3305</v>
      </c>
      <c r="W90" s="10" t="n">
        <f aca="false">G90+I90+S90</f>
        <v>820327900</v>
      </c>
      <c r="X90" s="10" t="n">
        <f aca="false">(G90+I90)/V90</f>
        <v>248208.139183056</v>
      </c>
      <c r="Y90" s="1" t="n">
        <f aca="false">S90/T90</f>
        <v>0</v>
      </c>
      <c r="Z90" s="8" t="n">
        <f aca="false">S90+G90</f>
        <v>820327900</v>
      </c>
    </row>
    <row r="91" customFormat="false" ht="12.75" hidden="false" customHeight="false" outlineLevel="0" collapsed="false">
      <c r="A91" s="6" t="s">
        <v>206</v>
      </c>
      <c r="B91" s="6" t="s">
        <v>207</v>
      </c>
      <c r="C91" s="6" t="s">
        <v>75</v>
      </c>
      <c r="D91" s="7" t="n">
        <v>100</v>
      </c>
      <c r="E91" s="7" t="n">
        <v>10832800</v>
      </c>
      <c r="F91" s="7" t="n">
        <v>3053</v>
      </c>
      <c r="G91" s="7" t="n">
        <v>119370230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299</v>
      </c>
      <c r="M91" s="7" t="n">
        <v>382597100</v>
      </c>
      <c r="N91" s="7" t="n">
        <v>235</v>
      </c>
      <c r="O91" s="7" t="n">
        <v>234337000</v>
      </c>
      <c r="P91" s="7" t="n">
        <v>35</v>
      </c>
      <c r="Q91" s="7" t="n">
        <v>37146400</v>
      </c>
      <c r="R91" s="7" t="n">
        <v>29</v>
      </c>
      <c r="S91" s="7" t="n">
        <v>111113700</v>
      </c>
      <c r="T91" s="8" t="n">
        <v>1587132200</v>
      </c>
      <c r="U91" s="9" t="n">
        <f aca="false">(G91+I91)/T91</f>
        <v>0.75211270995573</v>
      </c>
      <c r="V91" s="10" t="n">
        <f aca="false">F91+H91</f>
        <v>3053</v>
      </c>
      <c r="W91" s="10" t="n">
        <f aca="false">G91+I91+S91</f>
        <v>1304816000</v>
      </c>
      <c r="X91" s="10" t="n">
        <f aca="false">(G91+I91)/V91</f>
        <v>390993.219783819</v>
      </c>
      <c r="Y91" s="1" t="n">
        <f aca="false">S91/T91</f>
        <v>0.0700091019513056</v>
      </c>
      <c r="Z91" s="8" t="n">
        <f aca="false">S91+G91</f>
        <v>1304816000</v>
      </c>
    </row>
    <row r="92" customFormat="false" ht="12.75" hidden="false" customHeight="false" outlineLevel="0" collapsed="false">
      <c r="A92" s="6" t="s">
        <v>208</v>
      </c>
      <c r="B92" s="6" t="s">
        <v>209</v>
      </c>
      <c r="C92" s="6" t="s">
        <v>75</v>
      </c>
      <c r="D92" s="7" t="n">
        <v>73</v>
      </c>
      <c r="E92" s="7" t="n">
        <v>14854500</v>
      </c>
      <c r="F92" s="7" t="n">
        <v>1835</v>
      </c>
      <c r="G92" s="7" t="n">
        <v>1143394400</v>
      </c>
      <c r="H92" s="7" t="n">
        <v>4</v>
      </c>
      <c r="I92" s="7" t="n">
        <v>1367100</v>
      </c>
      <c r="J92" s="7" t="n">
        <v>4</v>
      </c>
      <c r="K92" s="7" t="n">
        <v>18600</v>
      </c>
      <c r="L92" s="7" t="n">
        <v>50</v>
      </c>
      <c r="M92" s="7" t="n">
        <v>383156800</v>
      </c>
      <c r="N92" s="7" t="n">
        <v>50</v>
      </c>
      <c r="O92" s="7" t="n">
        <v>383156800</v>
      </c>
      <c r="P92" s="7" t="n">
        <v>0</v>
      </c>
      <c r="Q92" s="7" t="n">
        <v>0</v>
      </c>
      <c r="R92" s="7" t="n">
        <v>0</v>
      </c>
      <c r="S92" s="7" t="n">
        <v>0</v>
      </c>
      <c r="T92" s="8" t="n">
        <v>1542791400</v>
      </c>
      <c r="U92" s="9" t="n">
        <f aca="false">(G92+I92)/T92</f>
        <v>0.742006664024702</v>
      </c>
      <c r="V92" s="10" t="n">
        <f aca="false">F92+H92</f>
        <v>1839</v>
      </c>
      <c r="W92" s="10" t="n">
        <f aca="false">G92+I92+S92</f>
        <v>1144761500</v>
      </c>
      <c r="X92" s="10" t="n">
        <f aca="false">(G92+I92)/V92</f>
        <v>622491.299619358</v>
      </c>
      <c r="Y92" s="1" t="n">
        <f aca="false">S92/T92</f>
        <v>0</v>
      </c>
      <c r="Z92" s="8" t="n">
        <f aca="false">S92+G92</f>
        <v>1143394400</v>
      </c>
    </row>
    <row r="93" customFormat="false" ht="12.75" hidden="false" customHeight="false" outlineLevel="0" collapsed="false">
      <c r="A93" s="6" t="s">
        <v>210</v>
      </c>
      <c r="B93" s="6" t="s">
        <v>211</v>
      </c>
      <c r="C93" s="6" t="s">
        <v>75</v>
      </c>
      <c r="D93" s="7" t="n">
        <v>34</v>
      </c>
      <c r="E93" s="7" t="n">
        <v>3452700</v>
      </c>
      <c r="F93" s="7" t="n">
        <v>2482</v>
      </c>
      <c r="G93" s="7" t="n">
        <v>57474300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104</v>
      </c>
      <c r="M93" s="7" t="n">
        <v>152991700</v>
      </c>
      <c r="N93" s="7" t="n">
        <v>70</v>
      </c>
      <c r="O93" s="7" t="n">
        <v>47691000</v>
      </c>
      <c r="P93" s="7" t="n">
        <v>21</v>
      </c>
      <c r="Q93" s="7" t="n">
        <v>86144400</v>
      </c>
      <c r="R93" s="7" t="n">
        <v>13</v>
      </c>
      <c r="S93" s="7" t="n">
        <v>19156300</v>
      </c>
      <c r="T93" s="8" t="n">
        <v>731187400</v>
      </c>
      <c r="U93" s="9" t="n">
        <f aca="false">(G93+I93)/T93</f>
        <v>0.786040623785366</v>
      </c>
      <c r="V93" s="10" t="n">
        <f aca="false">F93+H93</f>
        <v>2482</v>
      </c>
      <c r="W93" s="10" t="n">
        <f aca="false">G93+I93+S93</f>
        <v>593899300</v>
      </c>
      <c r="X93" s="10" t="n">
        <f aca="false">(G93+I93)/V93</f>
        <v>231564.464141821</v>
      </c>
      <c r="Y93" s="1" t="n">
        <f aca="false">S93/T93</f>
        <v>0.0261988923769748</v>
      </c>
      <c r="Z93" s="8" t="n">
        <f aca="false">S93+G93</f>
        <v>593899300</v>
      </c>
    </row>
    <row r="94" customFormat="false" ht="12.75" hidden="false" customHeight="false" outlineLevel="0" collapsed="false">
      <c r="A94" s="6" t="s">
        <v>212</v>
      </c>
      <c r="B94" s="6" t="s">
        <v>213</v>
      </c>
      <c r="C94" s="6" t="s">
        <v>75</v>
      </c>
      <c r="D94" s="7" t="n">
        <v>109</v>
      </c>
      <c r="E94" s="7" t="n">
        <v>16806500</v>
      </c>
      <c r="F94" s="7" t="n">
        <v>5511</v>
      </c>
      <c r="G94" s="7" t="n">
        <v>1949674563</v>
      </c>
      <c r="H94" s="7" t="n">
        <v>4</v>
      </c>
      <c r="I94" s="7" t="n">
        <v>2628000</v>
      </c>
      <c r="J94" s="7" t="n">
        <v>3</v>
      </c>
      <c r="K94" s="7" t="n">
        <v>23600</v>
      </c>
      <c r="L94" s="7" t="n">
        <v>155</v>
      </c>
      <c r="M94" s="7" t="n">
        <v>138405900</v>
      </c>
      <c r="N94" s="7" t="n">
        <v>135</v>
      </c>
      <c r="O94" s="7" t="n">
        <v>113376600</v>
      </c>
      <c r="P94" s="7" t="n">
        <v>18</v>
      </c>
      <c r="Q94" s="7" t="n">
        <v>24143300</v>
      </c>
      <c r="R94" s="7" t="n">
        <v>2</v>
      </c>
      <c r="S94" s="7" t="n">
        <v>886000</v>
      </c>
      <c r="T94" s="8" t="n">
        <v>2107538563</v>
      </c>
      <c r="U94" s="9" t="n">
        <f aca="false">(G94+I94)/T94</f>
        <v>0.926342510298351</v>
      </c>
      <c r="V94" s="10" t="n">
        <f aca="false">F94+H94</f>
        <v>5515</v>
      </c>
      <c r="W94" s="10" t="n">
        <f aca="false">G94+I94+S94</f>
        <v>1953188563</v>
      </c>
      <c r="X94" s="10" t="n">
        <f aca="false">(G94+I94)/V94</f>
        <v>353998.65149592</v>
      </c>
      <c r="Y94" s="1" t="n">
        <f aca="false">S94/T94</f>
        <v>0.000420395629078698</v>
      </c>
      <c r="Z94" s="8" t="n">
        <f aca="false">S94+G94</f>
        <v>1950560563</v>
      </c>
    </row>
    <row r="95" customFormat="false" ht="12.75" hidden="false" customHeight="false" outlineLevel="0" collapsed="false">
      <c r="A95" s="6" t="s">
        <v>214</v>
      </c>
      <c r="B95" s="6" t="s">
        <v>215</v>
      </c>
      <c r="C95" s="6" t="s">
        <v>216</v>
      </c>
      <c r="D95" s="7" t="n">
        <v>478</v>
      </c>
      <c r="E95" s="7" t="n">
        <v>5181300</v>
      </c>
      <c r="F95" s="7" t="n">
        <v>522</v>
      </c>
      <c r="G95" s="7" t="n">
        <v>52808100</v>
      </c>
      <c r="H95" s="7" t="n">
        <v>13</v>
      </c>
      <c r="I95" s="7" t="n">
        <v>1446300</v>
      </c>
      <c r="J95" s="7" t="n">
        <v>34</v>
      </c>
      <c r="K95" s="7" t="n">
        <v>398400</v>
      </c>
      <c r="L95" s="7" t="n">
        <v>49</v>
      </c>
      <c r="M95" s="7" t="n">
        <v>10126200</v>
      </c>
      <c r="N95" s="7" t="n">
        <v>49</v>
      </c>
      <c r="O95" s="7" t="n">
        <v>10126200</v>
      </c>
      <c r="P95" s="7" t="n">
        <v>0</v>
      </c>
      <c r="Q95" s="7" t="n">
        <v>0</v>
      </c>
      <c r="R95" s="7" t="n">
        <v>0</v>
      </c>
      <c r="S95" s="7" t="n">
        <v>0</v>
      </c>
      <c r="T95" s="8" t="n">
        <v>69960300</v>
      </c>
      <c r="U95" s="9" t="n">
        <f aca="false">(G95+I95)/T95</f>
        <v>0.77550267794735</v>
      </c>
      <c r="V95" s="10" t="n">
        <f aca="false">F95+H95</f>
        <v>535</v>
      </c>
      <c r="W95" s="10" t="n">
        <f aca="false">G95+I95+S95</f>
        <v>54254400</v>
      </c>
      <c r="X95" s="10" t="n">
        <f aca="false">(G95+I95)/V95</f>
        <v>101410.093457944</v>
      </c>
      <c r="Y95" s="1" t="n">
        <f aca="false">S95/T95</f>
        <v>0</v>
      </c>
      <c r="Z95" s="8" t="n">
        <f aca="false">S95+G95</f>
        <v>52808100</v>
      </c>
    </row>
    <row r="96" customFormat="false" ht="12.75" hidden="false" customHeight="false" outlineLevel="0" collapsed="false">
      <c r="A96" s="6" t="s">
        <v>217</v>
      </c>
      <c r="B96" s="6" t="s">
        <v>218</v>
      </c>
      <c r="C96" s="6" t="s">
        <v>216</v>
      </c>
      <c r="D96" s="7" t="n">
        <v>59</v>
      </c>
      <c r="E96" s="7" t="n">
        <v>638100</v>
      </c>
      <c r="F96" s="7" t="n">
        <v>865</v>
      </c>
      <c r="G96" s="7" t="n">
        <v>7501230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63</v>
      </c>
      <c r="M96" s="7" t="n">
        <v>8066900</v>
      </c>
      <c r="N96" s="7" t="n">
        <v>44</v>
      </c>
      <c r="O96" s="7" t="n">
        <v>4534800</v>
      </c>
      <c r="P96" s="7" t="n">
        <v>14</v>
      </c>
      <c r="Q96" s="7" t="n">
        <v>2734700</v>
      </c>
      <c r="R96" s="7" t="n">
        <v>5</v>
      </c>
      <c r="S96" s="7" t="n">
        <v>797400</v>
      </c>
      <c r="T96" s="8" t="n">
        <v>83717300</v>
      </c>
      <c r="U96" s="9" t="n">
        <f aca="false">(G96+I96)/T96</f>
        <v>0.896019102383856</v>
      </c>
      <c r="V96" s="10" t="n">
        <f aca="false">F96+H96</f>
        <v>865</v>
      </c>
      <c r="W96" s="10" t="n">
        <f aca="false">G96+I96+S96</f>
        <v>75809700</v>
      </c>
      <c r="X96" s="10" t="n">
        <f aca="false">(G96+I96)/V96</f>
        <v>86719.4219653179</v>
      </c>
      <c r="Y96" s="1" t="n">
        <f aca="false">S96/T96</f>
        <v>0.00952491301081139</v>
      </c>
      <c r="Z96" s="8" t="n">
        <f aca="false">S96+G96</f>
        <v>75809700</v>
      </c>
    </row>
    <row r="97" customFormat="false" ht="12.75" hidden="false" customHeight="false" outlineLevel="0" collapsed="false">
      <c r="A97" s="6" t="s">
        <v>219</v>
      </c>
      <c r="B97" s="6" t="s">
        <v>220</v>
      </c>
      <c r="C97" s="6" t="s">
        <v>216</v>
      </c>
      <c r="D97" s="7" t="n">
        <v>76</v>
      </c>
      <c r="E97" s="7" t="n">
        <v>2760600</v>
      </c>
      <c r="F97" s="7" t="n">
        <v>1190</v>
      </c>
      <c r="G97" s="7" t="n">
        <v>12596736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140</v>
      </c>
      <c r="M97" s="7" t="n">
        <v>58606700</v>
      </c>
      <c r="N97" s="7" t="n">
        <v>112</v>
      </c>
      <c r="O97" s="7" t="n">
        <v>26145800</v>
      </c>
      <c r="P97" s="7" t="n">
        <v>7</v>
      </c>
      <c r="Q97" s="7" t="n">
        <v>18479700</v>
      </c>
      <c r="R97" s="7" t="n">
        <v>21</v>
      </c>
      <c r="S97" s="7" t="n">
        <v>13981200</v>
      </c>
      <c r="T97" s="8" t="n">
        <v>187334660</v>
      </c>
      <c r="U97" s="9" t="n">
        <f aca="false">(G97+I97)/T97</f>
        <v>0.67241886792332</v>
      </c>
      <c r="V97" s="10" t="n">
        <f aca="false">F97+H97</f>
        <v>1190</v>
      </c>
      <c r="W97" s="10" t="n">
        <f aca="false">G97+I97+S97</f>
        <v>139948560</v>
      </c>
      <c r="X97" s="10" t="n">
        <f aca="false">(G97+I97)/V97</f>
        <v>105854.924369748</v>
      </c>
      <c r="Y97" s="1" t="n">
        <f aca="false">S97/T97</f>
        <v>0.074632211679355</v>
      </c>
      <c r="Z97" s="8" t="n">
        <f aca="false">S97+G97</f>
        <v>139948560</v>
      </c>
    </row>
    <row r="98" customFormat="false" ht="12.75" hidden="false" customHeight="false" outlineLevel="0" collapsed="false">
      <c r="A98" s="6" t="s">
        <v>221</v>
      </c>
      <c r="B98" s="6" t="s">
        <v>222</v>
      </c>
      <c r="C98" s="6" t="s">
        <v>216</v>
      </c>
      <c r="D98" s="7" t="n">
        <v>293</v>
      </c>
      <c r="E98" s="7" t="n">
        <v>34591000</v>
      </c>
      <c r="F98" s="7" t="n">
        <v>3002</v>
      </c>
      <c r="G98" s="7" t="n">
        <v>401103450</v>
      </c>
      <c r="H98" s="7" t="n">
        <v>10</v>
      </c>
      <c r="I98" s="7" t="n">
        <v>1262600</v>
      </c>
      <c r="J98" s="7" t="n">
        <v>30</v>
      </c>
      <c r="K98" s="7" t="n">
        <v>329400</v>
      </c>
      <c r="L98" s="7" t="n">
        <v>213</v>
      </c>
      <c r="M98" s="7" t="n">
        <v>153052990</v>
      </c>
      <c r="N98" s="7" t="n">
        <v>189</v>
      </c>
      <c r="O98" s="7" t="n">
        <v>115613360</v>
      </c>
      <c r="P98" s="7" t="n">
        <v>18</v>
      </c>
      <c r="Q98" s="7" t="n">
        <v>19537830</v>
      </c>
      <c r="R98" s="7" t="n">
        <v>6</v>
      </c>
      <c r="S98" s="7" t="n">
        <v>17901800</v>
      </c>
      <c r="T98" s="8" t="n">
        <v>590339440</v>
      </c>
      <c r="U98" s="9" t="n">
        <f aca="false">(G98+I98)/T98</f>
        <v>0.68158422550931</v>
      </c>
      <c r="V98" s="10" t="n">
        <f aca="false">F98+H98</f>
        <v>3012</v>
      </c>
      <c r="W98" s="10" t="n">
        <f aca="false">G98+I98+S98</f>
        <v>420267850</v>
      </c>
      <c r="X98" s="10" t="n">
        <f aca="false">(G98+I98)/V98</f>
        <v>133587.666002656</v>
      </c>
      <c r="Y98" s="1" t="n">
        <f aca="false">S98/T98</f>
        <v>0.0303245874949504</v>
      </c>
      <c r="Z98" s="8" t="n">
        <f aca="false">S98+G98</f>
        <v>419005250</v>
      </c>
    </row>
    <row r="99" customFormat="false" ht="12.75" hidden="false" customHeight="false" outlineLevel="0" collapsed="false">
      <c r="A99" s="6" t="s">
        <v>223</v>
      </c>
      <c r="B99" s="6" t="s">
        <v>224</v>
      </c>
      <c r="C99" s="6" t="s">
        <v>216</v>
      </c>
      <c r="D99" s="7" t="n">
        <v>271</v>
      </c>
      <c r="E99" s="7" t="n">
        <v>8435000</v>
      </c>
      <c r="F99" s="7" t="n">
        <v>3215</v>
      </c>
      <c r="G99" s="7" t="n">
        <v>302935400</v>
      </c>
      <c r="H99" s="7" t="n">
        <v>0</v>
      </c>
      <c r="I99" s="7" t="n">
        <v>0</v>
      </c>
      <c r="J99" s="7" t="n">
        <v>1</v>
      </c>
      <c r="K99" s="7" t="n">
        <v>1900</v>
      </c>
      <c r="L99" s="7" t="n">
        <v>359</v>
      </c>
      <c r="M99" s="7" t="n">
        <v>121633200</v>
      </c>
      <c r="N99" s="7" t="n">
        <v>333</v>
      </c>
      <c r="O99" s="7" t="n">
        <v>86272100</v>
      </c>
      <c r="P99" s="7" t="n">
        <v>11</v>
      </c>
      <c r="Q99" s="7" t="n">
        <v>26049800</v>
      </c>
      <c r="R99" s="7" t="n">
        <v>15</v>
      </c>
      <c r="S99" s="7" t="n">
        <v>9311300</v>
      </c>
      <c r="T99" s="8" t="n">
        <v>433005500</v>
      </c>
      <c r="U99" s="9" t="n">
        <f aca="false">(G99+I99)/T99</f>
        <v>0.699610974918333</v>
      </c>
      <c r="V99" s="10" t="n">
        <f aca="false">F99+H99</f>
        <v>3215</v>
      </c>
      <c r="W99" s="10" t="n">
        <f aca="false">G99+I99+S99</f>
        <v>312246700</v>
      </c>
      <c r="X99" s="10" t="n">
        <f aca="false">(G99+I99)/V99</f>
        <v>94225.6298600311</v>
      </c>
      <c r="Y99" s="1" t="n">
        <f aca="false">S99/T99</f>
        <v>0.0215038838998581</v>
      </c>
      <c r="Z99" s="8" t="n">
        <f aca="false">S99+G99</f>
        <v>312246700</v>
      </c>
    </row>
    <row r="100" customFormat="false" ht="12.75" hidden="false" customHeight="false" outlineLevel="0" collapsed="false">
      <c r="A100" s="6" t="s">
        <v>225</v>
      </c>
      <c r="B100" s="6" t="s">
        <v>226</v>
      </c>
      <c r="C100" s="6" t="s">
        <v>216</v>
      </c>
      <c r="D100" s="7" t="n">
        <v>376</v>
      </c>
      <c r="E100" s="7" t="n">
        <v>33699050</v>
      </c>
      <c r="F100" s="7" t="n">
        <v>6538</v>
      </c>
      <c r="G100" s="7" t="n">
        <v>850511399</v>
      </c>
      <c r="H100" s="7" t="n">
        <v>16</v>
      </c>
      <c r="I100" s="7" t="n">
        <v>4685300</v>
      </c>
      <c r="J100" s="7" t="n">
        <v>67</v>
      </c>
      <c r="K100" s="7" t="n">
        <v>1779350</v>
      </c>
      <c r="L100" s="7" t="n">
        <v>223</v>
      </c>
      <c r="M100" s="7" t="n">
        <v>425308000</v>
      </c>
      <c r="N100" s="7" t="n">
        <v>175</v>
      </c>
      <c r="O100" s="7" t="n">
        <v>261954700</v>
      </c>
      <c r="P100" s="7" t="n">
        <v>40</v>
      </c>
      <c r="Q100" s="7" t="n">
        <v>130853300</v>
      </c>
      <c r="R100" s="7" t="n">
        <v>8</v>
      </c>
      <c r="S100" s="7" t="n">
        <v>32500000</v>
      </c>
      <c r="T100" s="8" t="n">
        <v>1315983099</v>
      </c>
      <c r="U100" s="9" t="n">
        <f aca="false">(G100+I100)/T100</f>
        <v>0.649853861838996</v>
      </c>
      <c r="V100" s="10" t="n">
        <f aca="false">F100+H100</f>
        <v>6554</v>
      </c>
      <c r="W100" s="10" t="n">
        <f aca="false">G100+I100+S100</f>
        <v>887696699</v>
      </c>
      <c r="X100" s="10" t="n">
        <f aca="false">(G100+I100)/V100</f>
        <v>130484.696216051</v>
      </c>
      <c r="Y100" s="1" t="n">
        <f aca="false">S100/T100</f>
        <v>0.0246963658003635</v>
      </c>
      <c r="Z100" s="8" t="n">
        <f aca="false">S100+G100</f>
        <v>883011399</v>
      </c>
    </row>
    <row r="101" customFormat="false" ht="12.75" hidden="false" customHeight="false" outlineLevel="0" collapsed="false">
      <c r="A101" s="6" t="s">
        <v>227</v>
      </c>
      <c r="B101" s="6" t="s">
        <v>228</v>
      </c>
      <c r="C101" s="6" t="s">
        <v>216</v>
      </c>
      <c r="D101" s="7" t="n">
        <v>107</v>
      </c>
      <c r="E101" s="7" t="n">
        <v>6171900</v>
      </c>
      <c r="F101" s="7" t="n">
        <v>876</v>
      </c>
      <c r="G101" s="7" t="n">
        <v>189408800</v>
      </c>
      <c r="H101" s="7" t="n">
        <v>114</v>
      </c>
      <c r="I101" s="7" t="n">
        <v>26181700</v>
      </c>
      <c r="J101" s="7" t="n">
        <v>236</v>
      </c>
      <c r="K101" s="7" t="n">
        <v>6017000</v>
      </c>
      <c r="L101" s="7" t="n">
        <v>48</v>
      </c>
      <c r="M101" s="7" t="n">
        <v>20160700</v>
      </c>
      <c r="N101" s="7" t="n">
        <v>47</v>
      </c>
      <c r="O101" s="7" t="n">
        <v>19999000</v>
      </c>
      <c r="P101" s="7" t="n">
        <v>0</v>
      </c>
      <c r="Q101" s="7" t="n">
        <v>0</v>
      </c>
      <c r="R101" s="7" t="n">
        <v>1</v>
      </c>
      <c r="S101" s="7" t="n">
        <v>161700</v>
      </c>
      <c r="T101" s="8" t="n">
        <v>247940100</v>
      </c>
      <c r="U101" s="9" t="n">
        <f aca="false">(G101+I101)/T101</f>
        <v>0.869526550969367</v>
      </c>
      <c r="V101" s="10" t="n">
        <f aca="false">F101+H101</f>
        <v>990</v>
      </c>
      <c r="W101" s="10" t="n">
        <f aca="false">G101+I101+S101</f>
        <v>215752200</v>
      </c>
      <c r="X101" s="10" t="n">
        <f aca="false">(G101+I101)/V101</f>
        <v>217768.181818182</v>
      </c>
      <c r="Y101" s="1" t="n">
        <f aca="false">S101/T101</f>
        <v>0.000652173650006594</v>
      </c>
      <c r="Z101" s="8" t="n">
        <f aca="false">S101+G101</f>
        <v>189570500</v>
      </c>
    </row>
    <row r="102" customFormat="false" ht="12.75" hidden="false" customHeight="false" outlineLevel="0" collapsed="false">
      <c r="A102" s="6" t="s">
        <v>229</v>
      </c>
      <c r="B102" s="6" t="s">
        <v>230</v>
      </c>
      <c r="C102" s="6" t="s">
        <v>216</v>
      </c>
      <c r="D102" s="7" t="n">
        <v>222</v>
      </c>
      <c r="E102" s="7" t="n">
        <v>10144300</v>
      </c>
      <c r="F102" s="7" t="n">
        <v>5245</v>
      </c>
      <c r="G102" s="7" t="n">
        <v>733470550</v>
      </c>
      <c r="H102" s="7" t="n">
        <v>5</v>
      </c>
      <c r="I102" s="7" t="n">
        <v>482300</v>
      </c>
      <c r="J102" s="7" t="n">
        <v>7</v>
      </c>
      <c r="K102" s="7" t="n">
        <v>51050</v>
      </c>
      <c r="L102" s="7" t="n">
        <v>273</v>
      </c>
      <c r="M102" s="7" t="n">
        <v>168568600</v>
      </c>
      <c r="N102" s="7" t="n">
        <v>168</v>
      </c>
      <c r="O102" s="7" t="n">
        <v>98399300</v>
      </c>
      <c r="P102" s="7" t="n">
        <v>104</v>
      </c>
      <c r="Q102" s="7" t="n">
        <v>70074100</v>
      </c>
      <c r="R102" s="7" t="n">
        <v>1</v>
      </c>
      <c r="S102" s="7" t="n">
        <v>95200</v>
      </c>
      <c r="T102" s="8" t="n">
        <v>912716800</v>
      </c>
      <c r="U102" s="9" t="n">
        <f aca="false">(G102+I102)/T102</f>
        <v>0.80414083536098</v>
      </c>
      <c r="V102" s="10" t="n">
        <f aca="false">F102+H102</f>
        <v>5250</v>
      </c>
      <c r="W102" s="10" t="n">
        <f aca="false">G102+I102+S102</f>
        <v>734048050</v>
      </c>
      <c r="X102" s="10" t="n">
        <f aca="false">(G102+I102)/V102</f>
        <v>139800.542857143</v>
      </c>
      <c r="Y102" s="1" t="n">
        <f aca="false">S102/T102</f>
        <v>0.000104303985639357</v>
      </c>
      <c r="Z102" s="8" t="n">
        <f aca="false">S102+G102</f>
        <v>733565750</v>
      </c>
    </row>
    <row r="103" customFormat="false" ht="12.75" hidden="false" customHeight="false" outlineLevel="0" collapsed="false">
      <c r="A103" s="6" t="s">
        <v>231</v>
      </c>
      <c r="B103" s="6" t="s">
        <v>232</v>
      </c>
      <c r="C103" s="6" t="s">
        <v>216</v>
      </c>
      <c r="D103" s="7" t="n">
        <v>413</v>
      </c>
      <c r="E103" s="7" t="n">
        <v>12383700</v>
      </c>
      <c r="F103" s="7" t="n">
        <v>1257</v>
      </c>
      <c r="G103" s="7" t="n">
        <v>136341600</v>
      </c>
      <c r="H103" s="7" t="n">
        <v>5</v>
      </c>
      <c r="I103" s="7" t="n">
        <v>670900</v>
      </c>
      <c r="J103" s="7" t="n">
        <v>6</v>
      </c>
      <c r="K103" s="7" t="n">
        <v>34200</v>
      </c>
      <c r="L103" s="7" t="n">
        <v>57</v>
      </c>
      <c r="M103" s="7" t="n">
        <v>33681100</v>
      </c>
      <c r="N103" s="7" t="n">
        <v>40</v>
      </c>
      <c r="O103" s="7" t="n">
        <v>20244700</v>
      </c>
      <c r="P103" s="7" t="n">
        <v>11</v>
      </c>
      <c r="Q103" s="7" t="n">
        <v>12290000</v>
      </c>
      <c r="R103" s="7" t="n">
        <v>6</v>
      </c>
      <c r="S103" s="7" t="n">
        <v>1146400</v>
      </c>
      <c r="T103" s="8" t="n">
        <v>183111500</v>
      </c>
      <c r="U103" s="9" t="n">
        <f aca="false">(G103+I103)/T103</f>
        <v>0.748246287098298</v>
      </c>
      <c r="V103" s="10" t="n">
        <f aca="false">F103+H103</f>
        <v>1262</v>
      </c>
      <c r="W103" s="10" t="n">
        <f aca="false">G103+I103+S103</f>
        <v>138158900</v>
      </c>
      <c r="X103" s="10" t="n">
        <f aca="false">(G103+I103)/V103</f>
        <v>108567.749603803</v>
      </c>
      <c r="Y103" s="1" t="n">
        <f aca="false">S103/T103</f>
        <v>0.00626066631533246</v>
      </c>
      <c r="Z103" s="8" t="n">
        <f aca="false">S103+G103</f>
        <v>137488000</v>
      </c>
    </row>
    <row r="104" customFormat="false" ht="12.75" hidden="false" customHeight="false" outlineLevel="0" collapsed="false">
      <c r="A104" s="6" t="s">
        <v>233</v>
      </c>
      <c r="B104" s="6" t="s">
        <v>234</v>
      </c>
      <c r="C104" s="6" t="s">
        <v>216</v>
      </c>
      <c r="D104" s="7" t="n">
        <v>434</v>
      </c>
      <c r="E104" s="7" t="n">
        <v>15671500</v>
      </c>
      <c r="F104" s="7" t="n">
        <v>4835</v>
      </c>
      <c r="G104" s="7" t="n">
        <v>645422488</v>
      </c>
      <c r="H104" s="7" t="n">
        <v>10</v>
      </c>
      <c r="I104" s="7" t="n">
        <v>1470700</v>
      </c>
      <c r="J104" s="7" t="n">
        <v>19</v>
      </c>
      <c r="K104" s="7" t="n">
        <v>167750</v>
      </c>
      <c r="L104" s="7" t="n">
        <v>161</v>
      </c>
      <c r="M104" s="7" t="n">
        <v>184603300</v>
      </c>
      <c r="N104" s="7" t="n">
        <v>153</v>
      </c>
      <c r="O104" s="7" t="n">
        <v>147227300</v>
      </c>
      <c r="P104" s="7" t="n">
        <v>6</v>
      </c>
      <c r="Q104" s="7" t="n">
        <v>2376000</v>
      </c>
      <c r="R104" s="7" t="n">
        <v>2</v>
      </c>
      <c r="S104" s="7" t="n">
        <v>35000000</v>
      </c>
      <c r="T104" s="8" t="n">
        <v>847335738</v>
      </c>
      <c r="U104" s="9" t="n">
        <f aca="false">(G104+I104)/T104</f>
        <v>0.76344376731576</v>
      </c>
      <c r="V104" s="10" t="n">
        <f aca="false">F104+H104</f>
        <v>4845</v>
      </c>
      <c r="W104" s="10" t="n">
        <f aca="false">G104+I104+S104</f>
        <v>681893188</v>
      </c>
      <c r="X104" s="10" t="n">
        <f aca="false">(G104+I104)/V104</f>
        <v>133517.685861713</v>
      </c>
      <c r="Y104" s="1" t="n">
        <f aca="false">S104/T104</f>
        <v>0.0413059409987969</v>
      </c>
      <c r="Z104" s="8" t="n">
        <f aca="false">S104+G104</f>
        <v>680422488</v>
      </c>
    </row>
    <row r="105" customFormat="false" ht="12.75" hidden="false" customHeight="false" outlineLevel="0" collapsed="false">
      <c r="A105" s="6" t="s">
        <v>235</v>
      </c>
      <c r="B105" s="6" t="s">
        <v>236</v>
      </c>
      <c r="C105" s="6" t="s">
        <v>216</v>
      </c>
      <c r="D105" s="7" t="n">
        <v>89</v>
      </c>
      <c r="E105" s="7" t="n">
        <v>4073929</v>
      </c>
      <c r="F105" s="7" t="n">
        <v>1616</v>
      </c>
      <c r="G105" s="7" t="n">
        <v>211251342</v>
      </c>
      <c r="H105" s="7" t="n">
        <v>19</v>
      </c>
      <c r="I105" s="7" t="n">
        <v>3509970</v>
      </c>
      <c r="J105" s="7" t="n">
        <v>39</v>
      </c>
      <c r="K105" s="7" t="n">
        <v>468580</v>
      </c>
      <c r="L105" s="7" t="n">
        <v>40</v>
      </c>
      <c r="M105" s="7" t="n">
        <v>29902607</v>
      </c>
      <c r="N105" s="7" t="n">
        <v>32</v>
      </c>
      <c r="O105" s="7" t="n">
        <v>12873907</v>
      </c>
      <c r="P105" s="7" t="n">
        <v>3</v>
      </c>
      <c r="Q105" s="7" t="n">
        <v>615000</v>
      </c>
      <c r="R105" s="7" t="n">
        <v>5</v>
      </c>
      <c r="S105" s="7" t="n">
        <v>16413700</v>
      </c>
      <c r="T105" s="8" t="n">
        <v>249206428</v>
      </c>
      <c r="U105" s="9" t="n">
        <f aca="false">(G105+I105)/T105</f>
        <v>0.861780788415297</v>
      </c>
      <c r="V105" s="10" t="n">
        <f aca="false">F105+H105</f>
        <v>1635</v>
      </c>
      <c r="W105" s="10" t="n">
        <f aca="false">G105+I105+S105</f>
        <v>231175012</v>
      </c>
      <c r="X105" s="10" t="n">
        <f aca="false">(G105+I105)/V105</f>
        <v>131352.48440367</v>
      </c>
      <c r="Y105" s="1" t="n">
        <f aca="false">S105/T105</f>
        <v>0.0658638708950156</v>
      </c>
      <c r="Z105" s="8" t="n">
        <f aca="false">S105+G105</f>
        <v>227665042</v>
      </c>
    </row>
    <row r="106" customFormat="false" ht="12.75" hidden="false" customHeight="false" outlineLevel="0" collapsed="false">
      <c r="A106" s="6" t="s">
        <v>237</v>
      </c>
      <c r="B106" s="6" t="s">
        <v>238</v>
      </c>
      <c r="C106" s="6" t="s">
        <v>216</v>
      </c>
      <c r="D106" s="7" t="n">
        <v>89</v>
      </c>
      <c r="E106" s="7" t="n">
        <v>4516000</v>
      </c>
      <c r="F106" s="7" t="n">
        <v>2369</v>
      </c>
      <c r="G106" s="7" t="n">
        <v>233937200</v>
      </c>
      <c r="H106" s="7" t="n">
        <v>4</v>
      </c>
      <c r="I106" s="7" t="n">
        <v>602200</v>
      </c>
      <c r="J106" s="7" t="n">
        <v>10</v>
      </c>
      <c r="K106" s="7" t="n">
        <v>134700</v>
      </c>
      <c r="L106" s="7" t="n">
        <v>76</v>
      </c>
      <c r="M106" s="7" t="n">
        <v>71342800</v>
      </c>
      <c r="N106" s="7" t="n">
        <v>58</v>
      </c>
      <c r="O106" s="7" t="n">
        <v>33985700</v>
      </c>
      <c r="P106" s="7" t="n">
        <v>9</v>
      </c>
      <c r="Q106" s="7" t="n">
        <v>4442100</v>
      </c>
      <c r="R106" s="7" t="n">
        <v>9</v>
      </c>
      <c r="S106" s="7" t="n">
        <v>32915000</v>
      </c>
      <c r="T106" s="8" t="n">
        <v>310532900</v>
      </c>
      <c r="U106" s="9" t="n">
        <f aca="false">(G106+I106)/T106</f>
        <v>0.755280358377486</v>
      </c>
      <c r="V106" s="10" t="n">
        <f aca="false">F106+H106</f>
        <v>2373</v>
      </c>
      <c r="W106" s="10" t="n">
        <f aca="false">G106+I106+S106</f>
        <v>267454400</v>
      </c>
      <c r="X106" s="10" t="n">
        <f aca="false">(G106+I106)/V106</f>
        <v>98836.6624525917</v>
      </c>
      <c r="Y106" s="1" t="n">
        <f aca="false">S106/T106</f>
        <v>0.105995210169357</v>
      </c>
      <c r="Z106" s="8" t="n">
        <f aca="false">S106+G106</f>
        <v>266852200</v>
      </c>
    </row>
    <row r="107" customFormat="false" ht="12.75" hidden="false" customHeight="false" outlineLevel="0" collapsed="false">
      <c r="A107" s="6" t="s">
        <v>239</v>
      </c>
      <c r="B107" s="6" t="s">
        <v>240</v>
      </c>
      <c r="C107" s="6" t="s">
        <v>216</v>
      </c>
      <c r="D107" s="7" t="n">
        <v>1110</v>
      </c>
      <c r="E107" s="7" t="n">
        <v>32363300</v>
      </c>
      <c r="F107" s="7" t="n">
        <v>14724</v>
      </c>
      <c r="G107" s="7" t="n">
        <v>2138871200</v>
      </c>
      <c r="H107" s="7" t="n">
        <v>46</v>
      </c>
      <c r="I107" s="7" t="n">
        <v>5770800</v>
      </c>
      <c r="J107" s="7" t="n">
        <v>98</v>
      </c>
      <c r="K107" s="7" t="n">
        <v>777000</v>
      </c>
      <c r="L107" s="7" t="n">
        <v>516</v>
      </c>
      <c r="M107" s="7" t="n">
        <v>535051200</v>
      </c>
      <c r="N107" s="7" t="n">
        <v>475</v>
      </c>
      <c r="O107" s="7" t="n">
        <v>408337300</v>
      </c>
      <c r="P107" s="7" t="n">
        <v>18</v>
      </c>
      <c r="Q107" s="7" t="n">
        <v>20803800</v>
      </c>
      <c r="R107" s="7" t="n">
        <v>23</v>
      </c>
      <c r="S107" s="7" t="n">
        <v>105910100</v>
      </c>
      <c r="T107" s="8" t="n">
        <v>2712833500</v>
      </c>
      <c r="U107" s="9" t="n">
        <f aca="false">(G107+I107)/T107</f>
        <v>0.790554230475258</v>
      </c>
      <c r="V107" s="10" t="n">
        <f aca="false">F107+H107</f>
        <v>14770</v>
      </c>
      <c r="W107" s="10" t="n">
        <f aca="false">G107+I107+S107</f>
        <v>2250552100</v>
      </c>
      <c r="X107" s="10" t="n">
        <f aca="false">(G107+I107)/V107</f>
        <v>145202.572782668</v>
      </c>
      <c r="Y107" s="1" t="n">
        <f aca="false">S107/T107</f>
        <v>0.0390403981667139</v>
      </c>
      <c r="Z107" s="8" t="n">
        <f aca="false">S107+G107</f>
        <v>2244781300</v>
      </c>
    </row>
    <row r="108" customFormat="false" ht="12.75" hidden="false" customHeight="false" outlineLevel="0" collapsed="false">
      <c r="A108" s="6" t="s">
        <v>241</v>
      </c>
      <c r="B108" s="6" t="s">
        <v>242</v>
      </c>
      <c r="C108" s="6" t="s">
        <v>216</v>
      </c>
      <c r="D108" s="7" t="n">
        <v>36</v>
      </c>
      <c r="E108" s="7" t="n">
        <v>866100</v>
      </c>
      <c r="F108" s="7" t="n">
        <v>200</v>
      </c>
      <c r="G108" s="7" t="n">
        <v>1851750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8</v>
      </c>
      <c r="M108" s="7" t="n">
        <v>9149500</v>
      </c>
      <c r="N108" s="7" t="n">
        <v>7</v>
      </c>
      <c r="O108" s="7" t="n">
        <v>1283600</v>
      </c>
      <c r="P108" s="7" t="n">
        <v>1</v>
      </c>
      <c r="Q108" s="7" t="n">
        <v>7865900</v>
      </c>
      <c r="R108" s="7" t="n">
        <v>0</v>
      </c>
      <c r="S108" s="7" t="n">
        <v>0</v>
      </c>
      <c r="T108" s="8" t="n">
        <v>28533100</v>
      </c>
      <c r="U108" s="9" t="n">
        <f aca="false">(G108+I108)/T108</f>
        <v>0.648983110843196</v>
      </c>
      <c r="V108" s="10" t="n">
        <f aca="false">F108+H108</f>
        <v>200</v>
      </c>
      <c r="W108" s="10" t="n">
        <f aca="false">G108+I108+S108</f>
        <v>18517500</v>
      </c>
      <c r="X108" s="10" t="n">
        <f aca="false">(G108+I108)/V108</f>
        <v>92587.5</v>
      </c>
      <c r="Y108" s="1" t="n">
        <f aca="false">S108/T108</f>
        <v>0</v>
      </c>
      <c r="Z108" s="8" t="n">
        <f aca="false">S108+G108</f>
        <v>18517500</v>
      </c>
    </row>
    <row r="109" customFormat="false" ht="12.75" hidden="false" customHeight="false" outlineLevel="0" collapsed="false">
      <c r="A109" s="6" t="s">
        <v>243</v>
      </c>
      <c r="B109" s="6" t="s">
        <v>244</v>
      </c>
      <c r="C109" s="6" t="s">
        <v>216</v>
      </c>
      <c r="D109" s="7" t="n">
        <v>288</v>
      </c>
      <c r="E109" s="7" t="n">
        <v>14765400</v>
      </c>
      <c r="F109" s="7" t="n">
        <v>4030</v>
      </c>
      <c r="G109" s="7" t="n">
        <v>445660650</v>
      </c>
      <c r="H109" s="7" t="n">
        <v>31</v>
      </c>
      <c r="I109" s="7" t="n">
        <v>4854500</v>
      </c>
      <c r="J109" s="7" t="n">
        <v>68</v>
      </c>
      <c r="K109" s="7" t="n">
        <v>883500</v>
      </c>
      <c r="L109" s="7" t="n">
        <v>168</v>
      </c>
      <c r="M109" s="7" t="n">
        <v>60594100</v>
      </c>
      <c r="N109" s="7" t="n">
        <v>139</v>
      </c>
      <c r="O109" s="7" t="n">
        <v>24573000</v>
      </c>
      <c r="P109" s="7" t="n">
        <v>20</v>
      </c>
      <c r="Q109" s="7" t="n">
        <v>29743800</v>
      </c>
      <c r="R109" s="7" t="n">
        <v>9</v>
      </c>
      <c r="S109" s="7" t="n">
        <v>6277300</v>
      </c>
      <c r="T109" s="8" t="n">
        <v>526758150</v>
      </c>
      <c r="U109" s="9" t="n">
        <f aca="false">(G109+I109)/T109</f>
        <v>0.855259951839378</v>
      </c>
      <c r="V109" s="10" t="n">
        <f aca="false">F109+H109</f>
        <v>4061</v>
      </c>
      <c r="W109" s="10" t="n">
        <f aca="false">G109+I109+S109</f>
        <v>456792450</v>
      </c>
      <c r="X109" s="10" t="n">
        <f aca="false">(G109+I109)/V109</f>
        <v>110936.998276287</v>
      </c>
      <c r="Y109" s="1" t="n">
        <f aca="false">S109/T109</f>
        <v>0.0119168540629129</v>
      </c>
      <c r="Z109" s="8" t="n">
        <f aca="false">S109+G109</f>
        <v>451937950</v>
      </c>
    </row>
    <row r="110" customFormat="false" ht="12.75" hidden="false" customHeight="false" outlineLevel="0" collapsed="false">
      <c r="A110" s="6" t="s">
        <v>245</v>
      </c>
      <c r="B110" s="6" t="s">
        <v>246</v>
      </c>
      <c r="C110" s="6" t="s">
        <v>216</v>
      </c>
      <c r="D110" s="7" t="n">
        <v>391</v>
      </c>
      <c r="E110" s="7" t="n">
        <v>16369100</v>
      </c>
      <c r="F110" s="7" t="n">
        <v>1983</v>
      </c>
      <c r="G110" s="7" t="n">
        <v>297968800</v>
      </c>
      <c r="H110" s="7" t="n">
        <v>24</v>
      </c>
      <c r="I110" s="7" t="n">
        <v>5174600</v>
      </c>
      <c r="J110" s="7" t="n">
        <v>40</v>
      </c>
      <c r="K110" s="7" t="n">
        <v>227200</v>
      </c>
      <c r="L110" s="7" t="n">
        <v>113</v>
      </c>
      <c r="M110" s="7" t="n">
        <v>64398000</v>
      </c>
      <c r="N110" s="7" t="n">
        <v>82</v>
      </c>
      <c r="O110" s="7" t="n">
        <v>37834700</v>
      </c>
      <c r="P110" s="7" t="n">
        <v>29</v>
      </c>
      <c r="Q110" s="7" t="n">
        <v>26315800</v>
      </c>
      <c r="R110" s="7" t="n">
        <v>2</v>
      </c>
      <c r="S110" s="7" t="n">
        <v>247500</v>
      </c>
      <c r="T110" s="8" t="n">
        <v>384137700</v>
      </c>
      <c r="U110" s="9" t="n">
        <f aca="false">(G110+I110)/T110</f>
        <v>0.789152952183553</v>
      </c>
      <c r="V110" s="10" t="n">
        <f aca="false">F110+H110</f>
        <v>2007</v>
      </c>
      <c r="W110" s="10" t="n">
        <f aca="false">G110+I110+S110</f>
        <v>303390900</v>
      </c>
      <c r="X110" s="10" t="n">
        <f aca="false">(G110+I110)/V110</f>
        <v>151043.049327354</v>
      </c>
      <c r="Y110" s="1" t="n">
        <f aca="false">S110/T110</f>
        <v>0.000644300207972298</v>
      </c>
      <c r="Z110" s="8" t="n">
        <f aca="false">S110+G110</f>
        <v>298216300</v>
      </c>
    </row>
    <row r="111" customFormat="false" ht="12.75" hidden="false" customHeight="false" outlineLevel="0" collapsed="false">
      <c r="A111" s="6" t="s">
        <v>247</v>
      </c>
      <c r="B111" s="6" t="s">
        <v>248</v>
      </c>
      <c r="C111" s="6" t="s">
        <v>216</v>
      </c>
      <c r="D111" s="7" t="n">
        <v>416</v>
      </c>
      <c r="E111" s="7" t="n">
        <v>19280800</v>
      </c>
      <c r="F111" s="7" t="n">
        <v>3479</v>
      </c>
      <c r="G111" s="7" t="n">
        <v>549153800</v>
      </c>
      <c r="H111" s="7" t="n">
        <v>49</v>
      </c>
      <c r="I111" s="7" t="n">
        <v>9800900</v>
      </c>
      <c r="J111" s="7" t="n">
        <v>129</v>
      </c>
      <c r="K111" s="7" t="n">
        <v>1546300</v>
      </c>
      <c r="L111" s="7" t="n">
        <v>162</v>
      </c>
      <c r="M111" s="7" t="n">
        <v>115705400</v>
      </c>
      <c r="N111" s="7" t="n">
        <v>144</v>
      </c>
      <c r="O111" s="7" t="n">
        <v>64873100</v>
      </c>
      <c r="P111" s="7" t="n">
        <v>10</v>
      </c>
      <c r="Q111" s="7" t="n">
        <v>29129000</v>
      </c>
      <c r="R111" s="7" t="n">
        <v>8</v>
      </c>
      <c r="S111" s="7" t="n">
        <v>21703300</v>
      </c>
      <c r="T111" s="8" t="n">
        <v>695487200</v>
      </c>
      <c r="U111" s="9" t="n">
        <f aca="false">(G111+I111)/T111</f>
        <v>0.803687975853474</v>
      </c>
      <c r="V111" s="10" t="n">
        <f aca="false">F111+H111</f>
        <v>3528</v>
      </c>
      <c r="W111" s="10" t="n">
        <f aca="false">G111+I111+S111</f>
        <v>580658000</v>
      </c>
      <c r="X111" s="10" t="n">
        <f aca="false">(G111+I111)/V111</f>
        <v>158433.871882086</v>
      </c>
      <c r="Y111" s="1" t="n">
        <f aca="false">S111/T111</f>
        <v>0.0312058942278161</v>
      </c>
      <c r="Z111" s="8" t="n">
        <f aca="false">S111+G111</f>
        <v>570857100</v>
      </c>
    </row>
    <row r="112" customFormat="false" ht="12.75" hidden="false" customHeight="false" outlineLevel="0" collapsed="false">
      <c r="A112" s="6" t="s">
        <v>249</v>
      </c>
      <c r="B112" s="6" t="s">
        <v>250</v>
      </c>
      <c r="C112" s="6" t="s">
        <v>216</v>
      </c>
      <c r="D112" s="7" t="n">
        <v>279</v>
      </c>
      <c r="E112" s="7" t="n">
        <v>11980000</v>
      </c>
      <c r="F112" s="7" t="n">
        <v>3055</v>
      </c>
      <c r="G112" s="7" t="n">
        <v>512806215</v>
      </c>
      <c r="H112" s="7" t="n">
        <v>125</v>
      </c>
      <c r="I112" s="7" t="n">
        <v>25424900</v>
      </c>
      <c r="J112" s="7" t="n">
        <v>235</v>
      </c>
      <c r="K112" s="7" t="n">
        <v>2400900</v>
      </c>
      <c r="L112" s="7" t="n">
        <v>86</v>
      </c>
      <c r="M112" s="7" t="n">
        <v>47406200</v>
      </c>
      <c r="N112" s="7" t="n">
        <v>79</v>
      </c>
      <c r="O112" s="7" t="n">
        <v>44156100</v>
      </c>
      <c r="P112" s="7" t="n">
        <v>2</v>
      </c>
      <c r="Q112" s="7" t="n">
        <v>2331200</v>
      </c>
      <c r="R112" s="7" t="n">
        <v>5</v>
      </c>
      <c r="S112" s="7" t="n">
        <v>918900</v>
      </c>
      <c r="T112" s="8" t="n">
        <v>600018215</v>
      </c>
      <c r="U112" s="9" t="n">
        <f aca="false">(G112+I112)/T112</f>
        <v>0.897024626160724</v>
      </c>
      <c r="V112" s="10" t="n">
        <f aca="false">F112+H112</f>
        <v>3180</v>
      </c>
      <c r="W112" s="10" t="n">
        <f aca="false">G112+I112+S112</f>
        <v>539150015</v>
      </c>
      <c r="X112" s="10" t="n">
        <f aca="false">(G112+I112)/V112</f>
        <v>169255.067610063</v>
      </c>
      <c r="Y112" s="1" t="n">
        <f aca="false">S112/T112</f>
        <v>0.00153145350762393</v>
      </c>
      <c r="Z112" s="8" t="n">
        <f aca="false">S112+G112</f>
        <v>513725115</v>
      </c>
    </row>
    <row r="113" customFormat="false" ht="12.75" hidden="false" customHeight="false" outlineLevel="0" collapsed="false">
      <c r="A113" s="6" t="s">
        <v>251</v>
      </c>
      <c r="B113" s="6" t="s">
        <v>252</v>
      </c>
      <c r="C113" s="6" t="s">
        <v>216</v>
      </c>
      <c r="D113" s="7" t="n">
        <v>128</v>
      </c>
      <c r="E113" s="7" t="n">
        <v>8041700</v>
      </c>
      <c r="F113" s="7" t="n">
        <v>4662</v>
      </c>
      <c r="G113" s="7" t="n">
        <v>44818730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307</v>
      </c>
      <c r="M113" s="7" t="n">
        <v>365950000</v>
      </c>
      <c r="N113" s="7" t="n">
        <v>256</v>
      </c>
      <c r="O113" s="7" t="n">
        <v>213234900</v>
      </c>
      <c r="P113" s="7" t="n">
        <v>28</v>
      </c>
      <c r="Q113" s="7" t="n">
        <v>15510600</v>
      </c>
      <c r="R113" s="7" t="n">
        <v>23</v>
      </c>
      <c r="S113" s="7" t="n">
        <v>137204500</v>
      </c>
      <c r="T113" s="8" t="n">
        <v>822179000</v>
      </c>
      <c r="U113" s="9" t="n">
        <f aca="false">(G113+I113)/T113</f>
        <v>0.545121317863872</v>
      </c>
      <c r="V113" s="10" t="n">
        <f aca="false">F113+H113</f>
        <v>4662</v>
      </c>
      <c r="W113" s="10" t="n">
        <f aca="false">G113+I113+S113</f>
        <v>585391800</v>
      </c>
      <c r="X113" s="10" t="n">
        <f aca="false">(G113+I113)/V113</f>
        <v>96136.271986272</v>
      </c>
      <c r="Y113" s="1" t="n">
        <f aca="false">S113/T113</f>
        <v>0.166879110266742</v>
      </c>
      <c r="Z113" s="8" t="n">
        <f aca="false">S113+G113</f>
        <v>585391800</v>
      </c>
    </row>
    <row r="114" customFormat="false" ht="12.75" hidden="false" customHeight="false" outlineLevel="0" collapsed="false">
      <c r="A114" s="6" t="s">
        <v>253</v>
      </c>
      <c r="B114" s="6" t="s">
        <v>254</v>
      </c>
      <c r="C114" s="6" t="s">
        <v>216</v>
      </c>
      <c r="D114" s="7" t="n">
        <v>760</v>
      </c>
      <c r="E114" s="7" t="n">
        <v>24717600</v>
      </c>
      <c r="F114" s="7" t="n">
        <v>7567</v>
      </c>
      <c r="G114" s="7" t="n">
        <v>1491676400</v>
      </c>
      <c r="H114" s="7" t="n">
        <v>102</v>
      </c>
      <c r="I114" s="7" t="n">
        <v>20774400</v>
      </c>
      <c r="J114" s="7" t="n">
        <v>180</v>
      </c>
      <c r="K114" s="7" t="n">
        <v>2508000</v>
      </c>
      <c r="L114" s="7" t="n">
        <v>341</v>
      </c>
      <c r="M114" s="7" t="n">
        <v>184872700</v>
      </c>
      <c r="N114" s="7" t="n">
        <v>324</v>
      </c>
      <c r="O114" s="7" t="n">
        <v>146420700</v>
      </c>
      <c r="P114" s="7" t="n">
        <v>10</v>
      </c>
      <c r="Q114" s="7" t="n">
        <v>8636100</v>
      </c>
      <c r="R114" s="7" t="n">
        <v>7</v>
      </c>
      <c r="S114" s="7" t="n">
        <v>29815900</v>
      </c>
      <c r="T114" s="8" t="n">
        <v>1724549100</v>
      </c>
      <c r="U114" s="9" t="n">
        <f aca="false">(G114+I114)/T114</f>
        <v>0.877012315856939</v>
      </c>
      <c r="V114" s="10" t="n">
        <f aca="false">F114+H114</f>
        <v>7669</v>
      </c>
      <c r="W114" s="10" t="n">
        <f aca="false">G114+I114+S114</f>
        <v>1542266700</v>
      </c>
      <c r="X114" s="10" t="n">
        <f aca="false">(G114+I114)/V114</f>
        <v>197216.168992046</v>
      </c>
      <c r="Y114" s="1" t="n">
        <f aca="false">S114/T114</f>
        <v>0.0172890989302653</v>
      </c>
      <c r="Z114" s="8" t="n">
        <f aca="false">S114+G114</f>
        <v>1521492300</v>
      </c>
    </row>
    <row r="115" customFormat="false" ht="12.75" hidden="false" customHeight="false" outlineLevel="0" collapsed="false">
      <c r="A115" s="6" t="s">
        <v>255</v>
      </c>
      <c r="B115" s="6" t="s">
        <v>256</v>
      </c>
      <c r="C115" s="6" t="s">
        <v>216</v>
      </c>
      <c r="D115" s="7" t="n">
        <v>34</v>
      </c>
      <c r="E115" s="7" t="n">
        <v>973300</v>
      </c>
      <c r="F115" s="7" t="n">
        <v>1540</v>
      </c>
      <c r="G115" s="7" t="n">
        <v>22696870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15</v>
      </c>
      <c r="M115" s="7" t="n">
        <v>3507300</v>
      </c>
      <c r="N115" s="7" t="n">
        <v>15</v>
      </c>
      <c r="O115" s="7" t="n">
        <v>3507300</v>
      </c>
      <c r="P115" s="7" t="n">
        <v>0</v>
      </c>
      <c r="Q115" s="7" t="n">
        <v>0</v>
      </c>
      <c r="R115" s="7" t="n">
        <v>0</v>
      </c>
      <c r="S115" s="7" t="n">
        <v>0</v>
      </c>
      <c r="T115" s="8" t="n">
        <v>231449300</v>
      </c>
      <c r="U115" s="9" t="n">
        <f aca="false">(G115+I115)/T115</f>
        <v>0.980641116650601</v>
      </c>
      <c r="V115" s="10" t="n">
        <f aca="false">F115+H115</f>
        <v>1540</v>
      </c>
      <c r="W115" s="10" t="n">
        <f aca="false">G115+I115+S115</f>
        <v>226968700</v>
      </c>
      <c r="X115" s="10" t="n">
        <f aca="false">(G115+I115)/V115</f>
        <v>147382.272727273</v>
      </c>
      <c r="Y115" s="1" t="n">
        <f aca="false">S115/T115</f>
        <v>0</v>
      </c>
      <c r="Z115" s="8" t="n">
        <f aca="false">S115+G115</f>
        <v>226968700</v>
      </c>
    </row>
    <row r="116" customFormat="false" ht="12.75" hidden="false" customHeight="false" outlineLevel="0" collapsed="false">
      <c r="A116" s="6" t="s">
        <v>257</v>
      </c>
      <c r="B116" s="6" t="s">
        <v>258</v>
      </c>
      <c r="C116" s="6" t="s">
        <v>216</v>
      </c>
      <c r="D116" s="7" t="n">
        <v>427</v>
      </c>
      <c r="E116" s="7" t="n">
        <v>28252500</v>
      </c>
      <c r="F116" s="7" t="n">
        <v>6376</v>
      </c>
      <c r="G116" s="7" t="n">
        <v>1346388500</v>
      </c>
      <c r="H116" s="7" t="n">
        <v>44</v>
      </c>
      <c r="I116" s="7" t="n">
        <v>18727700</v>
      </c>
      <c r="J116" s="7" t="n">
        <v>113</v>
      </c>
      <c r="K116" s="7" t="n">
        <v>720700</v>
      </c>
      <c r="L116" s="7" t="n">
        <v>361</v>
      </c>
      <c r="M116" s="7" t="n">
        <v>488485500</v>
      </c>
      <c r="N116" s="7" t="n">
        <v>255</v>
      </c>
      <c r="O116" s="7" t="n">
        <v>279526300</v>
      </c>
      <c r="P116" s="7" t="n">
        <v>83</v>
      </c>
      <c r="Q116" s="7" t="n">
        <v>168946000</v>
      </c>
      <c r="R116" s="7" t="n">
        <v>23</v>
      </c>
      <c r="S116" s="7" t="n">
        <v>40013200</v>
      </c>
      <c r="T116" s="8" t="n">
        <v>1882574900</v>
      </c>
      <c r="U116" s="9" t="n">
        <f aca="false">(G116+I116)/T116</f>
        <v>0.72513247680079</v>
      </c>
      <c r="V116" s="10" t="n">
        <f aca="false">F116+H116</f>
        <v>6420</v>
      </c>
      <c r="W116" s="10" t="n">
        <f aca="false">G116+I116+S116</f>
        <v>1405129400</v>
      </c>
      <c r="X116" s="10" t="n">
        <f aca="false">(G116+I116)/V116</f>
        <v>212634.92211838</v>
      </c>
      <c r="Y116" s="1" t="n">
        <f aca="false">S116/T116</f>
        <v>0.0212545062616101</v>
      </c>
      <c r="Z116" s="8" t="n">
        <f aca="false">S116+G116</f>
        <v>1386401700</v>
      </c>
    </row>
    <row r="117" customFormat="false" ht="12.75" hidden="false" customHeight="false" outlineLevel="0" collapsed="false">
      <c r="A117" s="6" t="s">
        <v>259</v>
      </c>
      <c r="B117" s="6" t="s">
        <v>260</v>
      </c>
      <c r="C117" s="6" t="s">
        <v>216</v>
      </c>
      <c r="D117" s="7" t="n">
        <v>179</v>
      </c>
      <c r="E117" s="7" t="n">
        <v>5211100</v>
      </c>
      <c r="F117" s="7" t="n">
        <v>3187</v>
      </c>
      <c r="G117" s="7" t="n">
        <v>252989200</v>
      </c>
      <c r="H117" s="7" t="n">
        <v>1</v>
      </c>
      <c r="I117" s="7" t="n">
        <v>142700</v>
      </c>
      <c r="J117" s="7" t="n">
        <v>3</v>
      </c>
      <c r="K117" s="7" t="n">
        <v>14200</v>
      </c>
      <c r="L117" s="7" t="n">
        <v>263</v>
      </c>
      <c r="M117" s="7" t="n">
        <v>61052700</v>
      </c>
      <c r="N117" s="7" t="n">
        <v>211</v>
      </c>
      <c r="O117" s="7" t="n">
        <v>44053100</v>
      </c>
      <c r="P117" s="7" t="n">
        <v>12</v>
      </c>
      <c r="Q117" s="7" t="n">
        <v>4847700</v>
      </c>
      <c r="R117" s="7" t="n">
        <v>40</v>
      </c>
      <c r="S117" s="7" t="n">
        <v>12151900</v>
      </c>
      <c r="T117" s="8" t="n">
        <v>319409900</v>
      </c>
      <c r="U117" s="9" t="n">
        <f aca="false">(G117+I117)/T117</f>
        <v>0.792498604457783</v>
      </c>
      <c r="V117" s="10" t="n">
        <f aca="false">F117+H117</f>
        <v>3188</v>
      </c>
      <c r="W117" s="10" t="n">
        <f aca="false">G117+I117+S117</f>
        <v>265283800</v>
      </c>
      <c r="X117" s="10" t="n">
        <f aca="false">(G117+I117)/V117</f>
        <v>79401.4742785445</v>
      </c>
      <c r="Y117" s="1" t="n">
        <f aca="false">S117/T117</f>
        <v>0.0380448445711921</v>
      </c>
      <c r="Z117" s="8" t="n">
        <f aca="false">S117+G117</f>
        <v>265141100</v>
      </c>
    </row>
    <row r="118" customFormat="false" ht="12.75" hidden="false" customHeight="false" outlineLevel="0" collapsed="false">
      <c r="A118" s="6" t="s">
        <v>261</v>
      </c>
      <c r="B118" s="6" t="s">
        <v>262</v>
      </c>
      <c r="C118" s="6" t="s">
        <v>216</v>
      </c>
      <c r="D118" s="7" t="n">
        <v>724</v>
      </c>
      <c r="E118" s="7" t="n">
        <v>79106400</v>
      </c>
      <c r="F118" s="7" t="n">
        <v>15924</v>
      </c>
      <c r="G118" s="7" t="n">
        <v>2190101300</v>
      </c>
      <c r="H118" s="7" t="n">
        <v>30</v>
      </c>
      <c r="I118" s="7" t="n">
        <v>8763800</v>
      </c>
      <c r="J118" s="7" t="n">
        <v>73</v>
      </c>
      <c r="K118" s="7" t="n">
        <v>650100</v>
      </c>
      <c r="L118" s="7" t="n">
        <v>447</v>
      </c>
      <c r="M118" s="7" t="n">
        <v>938450200</v>
      </c>
      <c r="N118" s="7" t="n">
        <v>390</v>
      </c>
      <c r="O118" s="7" t="n">
        <v>773854700</v>
      </c>
      <c r="P118" s="7" t="n">
        <v>50</v>
      </c>
      <c r="Q118" s="7" t="n">
        <v>112653500</v>
      </c>
      <c r="R118" s="7" t="n">
        <v>7</v>
      </c>
      <c r="S118" s="7" t="n">
        <v>51942000</v>
      </c>
      <c r="T118" s="8" t="n">
        <v>3217071800</v>
      </c>
      <c r="U118" s="9" t="n">
        <f aca="false">(G118+I118)/T118</f>
        <v>0.683498919731913</v>
      </c>
      <c r="V118" s="10" t="n">
        <f aca="false">F118+H118</f>
        <v>15954</v>
      </c>
      <c r="W118" s="10" t="n">
        <f aca="false">G118+I118+S118</f>
        <v>2250807100</v>
      </c>
      <c r="X118" s="10" t="n">
        <f aca="false">(G118+I118)/V118</f>
        <v>137825.316535038</v>
      </c>
      <c r="Y118" s="1" t="n">
        <f aca="false">S118/T118</f>
        <v>0.0161457384942419</v>
      </c>
      <c r="Z118" s="8" t="n">
        <f aca="false">S118+G118</f>
        <v>2242043300</v>
      </c>
    </row>
    <row r="119" customFormat="false" ht="12.75" hidden="false" customHeight="false" outlineLevel="0" collapsed="false">
      <c r="A119" s="6" t="s">
        <v>263</v>
      </c>
      <c r="B119" s="6" t="s">
        <v>264</v>
      </c>
      <c r="C119" s="6" t="s">
        <v>216</v>
      </c>
      <c r="D119" s="7" t="n">
        <v>80</v>
      </c>
      <c r="E119" s="7" t="n">
        <v>2984200</v>
      </c>
      <c r="F119" s="7" t="n">
        <v>209</v>
      </c>
      <c r="G119" s="7" t="n">
        <v>32726200</v>
      </c>
      <c r="H119" s="7" t="n">
        <v>17</v>
      </c>
      <c r="I119" s="7" t="n">
        <v>3052700</v>
      </c>
      <c r="J119" s="7" t="n">
        <v>34</v>
      </c>
      <c r="K119" s="7" t="n">
        <v>623300</v>
      </c>
      <c r="L119" s="7" t="n">
        <v>24</v>
      </c>
      <c r="M119" s="7" t="n">
        <v>11582100</v>
      </c>
      <c r="N119" s="7" t="n">
        <v>23</v>
      </c>
      <c r="O119" s="7" t="n">
        <v>11494100</v>
      </c>
      <c r="P119" s="7" t="n">
        <v>1</v>
      </c>
      <c r="Q119" s="7" t="n">
        <v>88000</v>
      </c>
      <c r="R119" s="7" t="n">
        <v>0</v>
      </c>
      <c r="S119" s="7" t="n">
        <v>0</v>
      </c>
      <c r="T119" s="8" t="n">
        <v>50968500</v>
      </c>
      <c r="U119" s="9" t="n">
        <f aca="false">(G119+I119)/T119</f>
        <v>0.701980635098149</v>
      </c>
      <c r="V119" s="10" t="n">
        <f aca="false">F119+H119</f>
        <v>226</v>
      </c>
      <c r="W119" s="10" t="n">
        <f aca="false">G119+I119+S119</f>
        <v>35778900</v>
      </c>
      <c r="X119" s="10" t="n">
        <f aca="false">(G119+I119)/V119</f>
        <v>158313.716814159</v>
      </c>
      <c r="Y119" s="1" t="n">
        <f aca="false">S119/T119</f>
        <v>0</v>
      </c>
      <c r="Z119" s="8" t="n">
        <f aca="false">S119+G119</f>
        <v>32726200</v>
      </c>
    </row>
    <row r="120" customFormat="false" ht="12.75" hidden="false" customHeight="false" outlineLevel="0" collapsed="false">
      <c r="A120" s="6" t="s">
        <v>265</v>
      </c>
      <c r="B120" s="6" t="s">
        <v>266</v>
      </c>
      <c r="C120" s="6" t="s">
        <v>216</v>
      </c>
      <c r="D120" s="7" t="n">
        <v>123</v>
      </c>
      <c r="E120" s="7" t="n">
        <v>5326650</v>
      </c>
      <c r="F120" s="7" t="n">
        <v>920</v>
      </c>
      <c r="G120" s="7" t="n">
        <v>154375750</v>
      </c>
      <c r="H120" s="7" t="n">
        <v>82</v>
      </c>
      <c r="I120" s="7" t="n">
        <v>16451800</v>
      </c>
      <c r="J120" s="7" t="n">
        <v>169</v>
      </c>
      <c r="K120" s="7" t="n">
        <v>2797700</v>
      </c>
      <c r="L120" s="7" t="n">
        <v>70</v>
      </c>
      <c r="M120" s="7" t="n">
        <v>34295400</v>
      </c>
      <c r="N120" s="7" t="n">
        <v>60</v>
      </c>
      <c r="O120" s="7" t="n">
        <v>26949100</v>
      </c>
      <c r="P120" s="7" t="n">
        <v>0</v>
      </c>
      <c r="Q120" s="7" t="n">
        <v>0</v>
      </c>
      <c r="R120" s="7" t="n">
        <v>10</v>
      </c>
      <c r="S120" s="7" t="n">
        <v>7346300</v>
      </c>
      <c r="T120" s="8" t="n">
        <v>213247300</v>
      </c>
      <c r="U120" s="9" t="n">
        <f aca="false">(G120+I120)/T120</f>
        <v>0.801077200039579</v>
      </c>
      <c r="V120" s="10" t="n">
        <f aca="false">F120+H120</f>
        <v>1002</v>
      </c>
      <c r="W120" s="10" t="n">
        <f aca="false">G120+I120+S120</f>
        <v>178173850</v>
      </c>
      <c r="X120" s="10" t="n">
        <f aca="false">(G120+I120)/V120</f>
        <v>170486.576846307</v>
      </c>
      <c r="Y120" s="1" t="n">
        <f aca="false">S120/T120</f>
        <v>0.0344496741576564</v>
      </c>
      <c r="Z120" s="8" t="n">
        <f aca="false">S120+G120</f>
        <v>161722050</v>
      </c>
    </row>
    <row r="121" customFormat="false" ht="12.75" hidden="false" customHeight="false" outlineLevel="0" collapsed="false">
      <c r="A121" s="6" t="s">
        <v>267</v>
      </c>
      <c r="B121" s="6" t="s">
        <v>268</v>
      </c>
      <c r="C121" s="6" t="s">
        <v>216</v>
      </c>
      <c r="D121" s="7" t="n">
        <v>153</v>
      </c>
      <c r="E121" s="7" t="n">
        <v>3877900</v>
      </c>
      <c r="F121" s="7" t="n">
        <v>2778</v>
      </c>
      <c r="G121" s="7" t="n">
        <v>269525350</v>
      </c>
      <c r="H121" s="7" t="n">
        <v>0</v>
      </c>
      <c r="I121" s="7" t="n">
        <v>0</v>
      </c>
      <c r="J121" s="7" t="n">
        <v>6</v>
      </c>
      <c r="K121" s="7" t="n">
        <v>209000</v>
      </c>
      <c r="L121" s="7" t="n">
        <v>186</v>
      </c>
      <c r="M121" s="7" t="n">
        <v>39643300</v>
      </c>
      <c r="N121" s="7" t="n">
        <v>115</v>
      </c>
      <c r="O121" s="7" t="n">
        <v>20036700</v>
      </c>
      <c r="P121" s="7" t="n">
        <v>25</v>
      </c>
      <c r="Q121" s="7" t="n">
        <v>6250400</v>
      </c>
      <c r="R121" s="7" t="n">
        <v>46</v>
      </c>
      <c r="S121" s="7" t="n">
        <v>13356200</v>
      </c>
      <c r="T121" s="8" t="n">
        <v>313255550</v>
      </c>
      <c r="U121" s="9" t="n">
        <f aca="false">(G121+I121)/T121</f>
        <v>0.860400877175201</v>
      </c>
      <c r="V121" s="10" t="n">
        <f aca="false">F121+H121</f>
        <v>2778</v>
      </c>
      <c r="W121" s="10" t="n">
        <f aca="false">G121+I121+S121</f>
        <v>282881550</v>
      </c>
      <c r="X121" s="10" t="n">
        <f aca="false">(G121+I121)/V121</f>
        <v>97021.3642908567</v>
      </c>
      <c r="Y121" s="1" t="n">
        <f aca="false">S121/T121</f>
        <v>0.0426367545602943</v>
      </c>
      <c r="Z121" s="8" t="n">
        <f aca="false">S121+G121</f>
        <v>282881550</v>
      </c>
    </row>
    <row r="122" customFormat="false" ht="12.75" hidden="false" customHeight="false" outlineLevel="0" collapsed="false">
      <c r="A122" s="6" t="s">
        <v>269</v>
      </c>
      <c r="B122" s="6" t="s">
        <v>270</v>
      </c>
      <c r="C122" s="6" t="s">
        <v>216</v>
      </c>
      <c r="D122" s="7" t="n">
        <v>75</v>
      </c>
      <c r="E122" s="7" t="n">
        <v>2369000</v>
      </c>
      <c r="F122" s="7" t="n">
        <v>315</v>
      </c>
      <c r="G122" s="7" t="n">
        <v>27696200</v>
      </c>
      <c r="H122" s="7" t="n">
        <v>1</v>
      </c>
      <c r="I122" s="7" t="n">
        <v>122700</v>
      </c>
      <c r="J122" s="7" t="n">
        <v>5</v>
      </c>
      <c r="K122" s="7" t="n">
        <v>10800</v>
      </c>
      <c r="L122" s="7" t="n">
        <v>57</v>
      </c>
      <c r="M122" s="7" t="n">
        <v>9751900</v>
      </c>
      <c r="N122" s="7" t="n">
        <v>47</v>
      </c>
      <c r="O122" s="7" t="n">
        <v>6998100</v>
      </c>
      <c r="P122" s="7" t="n">
        <v>0</v>
      </c>
      <c r="Q122" s="7" t="n">
        <v>0</v>
      </c>
      <c r="R122" s="7" t="n">
        <v>10</v>
      </c>
      <c r="S122" s="7" t="n">
        <v>2753800</v>
      </c>
      <c r="T122" s="8" t="n">
        <v>39950600</v>
      </c>
      <c r="U122" s="9" t="n">
        <f aca="false">(G122+I122)/T122</f>
        <v>0.696332470601193</v>
      </c>
      <c r="V122" s="10" t="n">
        <f aca="false">F122+H122</f>
        <v>316</v>
      </c>
      <c r="W122" s="10" t="n">
        <f aca="false">G122+I122+S122</f>
        <v>30572700</v>
      </c>
      <c r="X122" s="10" t="n">
        <f aca="false">(G122+I122)/V122</f>
        <v>88034.4936708861</v>
      </c>
      <c r="Y122" s="1" t="n">
        <f aca="false">S122/T122</f>
        <v>0.0689301287089556</v>
      </c>
      <c r="Z122" s="8" t="n">
        <f aca="false">S122+G122</f>
        <v>30450000</v>
      </c>
    </row>
    <row r="123" customFormat="false" ht="12.75" hidden="false" customHeight="false" outlineLevel="0" collapsed="false">
      <c r="A123" s="6" t="s">
        <v>271</v>
      </c>
      <c r="B123" s="6" t="s">
        <v>272</v>
      </c>
      <c r="C123" s="6" t="s">
        <v>216</v>
      </c>
      <c r="D123" s="7" t="n">
        <v>3281</v>
      </c>
      <c r="E123" s="7" t="n">
        <v>19834800</v>
      </c>
      <c r="F123" s="7" t="n">
        <v>7917</v>
      </c>
      <c r="G123" s="7" t="n">
        <v>731660550</v>
      </c>
      <c r="H123" s="7" t="n">
        <v>140</v>
      </c>
      <c r="I123" s="7" t="n">
        <v>15665400</v>
      </c>
      <c r="J123" s="7" t="n">
        <v>274</v>
      </c>
      <c r="K123" s="7" t="n">
        <v>3089800</v>
      </c>
      <c r="L123" s="7" t="n">
        <v>164</v>
      </c>
      <c r="M123" s="7" t="n">
        <v>72925580</v>
      </c>
      <c r="N123" s="7" t="n">
        <v>145</v>
      </c>
      <c r="O123" s="7" t="n">
        <v>49717580</v>
      </c>
      <c r="P123" s="7" t="n">
        <v>5</v>
      </c>
      <c r="Q123" s="7" t="n">
        <v>4331700</v>
      </c>
      <c r="R123" s="7" t="n">
        <v>14</v>
      </c>
      <c r="S123" s="7" t="n">
        <v>18876300</v>
      </c>
      <c r="T123" s="8" t="n">
        <v>843176130</v>
      </c>
      <c r="U123" s="9" t="n">
        <f aca="false">(G123+I123)/T123</f>
        <v>0.886322469778645</v>
      </c>
      <c r="V123" s="10" t="n">
        <f aca="false">F123+H123</f>
        <v>8057</v>
      </c>
      <c r="W123" s="10" t="n">
        <f aca="false">G123+I123+S123</f>
        <v>766202250</v>
      </c>
      <c r="X123" s="10" t="n">
        <f aca="false">(G123+I123)/V123</f>
        <v>92754.8653344917</v>
      </c>
      <c r="Y123" s="1" t="n">
        <f aca="false">S123/T123</f>
        <v>0.0223871375485926</v>
      </c>
      <c r="Z123" s="8" t="n">
        <f aca="false">S123+G123</f>
        <v>750536850</v>
      </c>
    </row>
    <row r="124" customFormat="false" ht="12.75" hidden="false" customHeight="false" outlineLevel="0" collapsed="false">
      <c r="A124" s="6" t="s">
        <v>273</v>
      </c>
      <c r="B124" s="6" t="s">
        <v>274</v>
      </c>
      <c r="C124" s="6" t="s">
        <v>216</v>
      </c>
      <c r="D124" s="7" t="n">
        <v>104</v>
      </c>
      <c r="E124" s="7" t="n">
        <v>3023900</v>
      </c>
      <c r="F124" s="7" t="n">
        <v>2473</v>
      </c>
      <c r="G124" s="7" t="n">
        <v>225979718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189</v>
      </c>
      <c r="M124" s="7" t="n">
        <v>42344350</v>
      </c>
      <c r="N124" s="7" t="n">
        <v>154</v>
      </c>
      <c r="O124" s="7" t="n">
        <v>25439800</v>
      </c>
      <c r="P124" s="7" t="n">
        <v>18</v>
      </c>
      <c r="Q124" s="7" t="n">
        <v>10265250</v>
      </c>
      <c r="R124" s="7" t="n">
        <v>17</v>
      </c>
      <c r="S124" s="7" t="n">
        <v>6639300</v>
      </c>
      <c r="T124" s="8" t="n">
        <v>271347968</v>
      </c>
      <c r="U124" s="9" t="n">
        <f aca="false">(G124+I124)/T124</f>
        <v>0.832804165314406</v>
      </c>
      <c r="V124" s="10" t="n">
        <f aca="false">F124+H124</f>
        <v>2473</v>
      </c>
      <c r="W124" s="10" t="n">
        <f aca="false">G124+I124+S124</f>
        <v>232619018</v>
      </c>
      <c r="X124" s="10" t="n">
        <f aca="false">(G124+I124)/V124</f>
        <v>91378.7780024262</v>
      </c>
      <c r="Y124" s="1" t="n">
        <f aca="false">S124/T124</f>
        <v>0.0244678449185955</v>
      </c>
      <c r="Z124" s="8" t="n">
        <f aca="false">S124+G124</f>
        <v>232619018</v>
      </c>
    </row>
    <row r="125" customFormat="false" ht="12.75" hidden="false" customHeight="false" outlineLevel="0" collapsed="false">
      <c r="A125" s="6" t="s">
        <v>275</v>
      </c>
      <c r="B125" s="6" t="s">
        <v>276</v>
      </c>
      <c r="C125" s="6" t="s">
        <v>216</v>
      </c>
      <c r="D125" s="7" t="n">
        <v>25</v>
      </c>
      <c r="E125" s="7" t="n">
        <v>940400</v>
      </c>
      <c r="F125" s="7" t="n">
        <v>876</v>
      </c>
      <c r="G125" s="7" t="n">
        <v>11810160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60</v>
      </c>
      <c r="M125" s="7" t="n">
        <v>11902900</v>
      </c>
      <c r="N125" s="7" t="n">
        <v>47</v>
      </c>
      <c r="O125" s="7" t="n">
        <v>7597100</v>
      </c>
      <c r="P125" s="7" t="n">
        <v>1</v>
      </c>
      <c r="Q125" s="7" t="n">
        <v>932000</v>
      </c>
      <c r="R125" s="7" t="n">
        <v>12</v>
      </c>
      <c r="S125" s="7" t="n">
        <v>3373800</v>
      </c>
      <c r="T125" s="8" t="n">
        <v>130944900</v>
      </c>
      <c r="U125" s="9" t="n">
        <f aca="false">(G125+I125)/T125</f>
        <v>0.901918287768367</v>
      </c>
      <c r="V125" s="10" t="n">
        <f aca="false">F125+H125</f>
        <v>876</v>
      </c>
      <c r="W125" s="10" t="n">
        <f aca="false">G125+I125+S125</f>
        <v>121475400</v>
      </c>
      <c r="X125" s="10" t="n">
        <f aca="false">(G125+I125)/V125</f>
        <v>134819.178082192</v>
      </c>
      <c r="Y125" s="1" t="n">
        <f aca="false">S125/T125</f>
        <v>0.0257650355225748</v>
      </c>
      <c r="Z125" s="8" t="n">
        <f aca="false">S125+G125</f>
        <v>121475400</v>
      </c>
    </row>
    <row r="126" customFormat="false" ht="12.75" hidden="false" customHeight="false" outlineLevel="0" collapsed="false">
      <c r="A126" s="6" t="s">
        <v>277</v>
      </c>
      <c r="B126" s="6" t="s">
        <v>278</v>
      </c>
      <c r="C126" s="6" t="s">
        <v>216</v>
      </c>
      <c r="D126" s="7" t="n">
        <v>246</v>
      </c>
      <c r="E126" s="7" t="n">
        <v>5245450</v>
      </c>
      <c r="F126" s="7" t="n">
        <v>1919</v>
      </c>
      <c r="G126" s="7" t="n">
        <v>360313800</v>
      </c>
      <c r="H126" s="7" t="n">
        <v>94</v>
      </c>
      <c r="I126" s="7" t="n">
        <v>14816400</v>
      </c>
      <c r="J126" s="7" t="n">
        <v>167</v>
      </c>
      <c r="K126" s="7" t="n">
        <v>1519850</v>
      </c>
      <c r="L126" s="7" t="n">
        <v>50</v>
      </c>
      <c r="M126" s="7" t="n">
        <v>9661700</v>
      </c>
      <c r="N126" s="7" t="n">
        <v>42</v>
      </c>
      <c r="O126" s="7" t="n">
        <v>8007700</v>
      </c>
      <c r="P126" s="7" t="n">
        <v>8</v>
      </c>
      <c r="Q126" s="7" t="n">
        <v>1654000</v>
      </c>
      <c r="R126" s="7" t="n">
        <v>0</v>
      </c>
      <c r="S126" s="7" t="n">
        <v>0</v>
      </c>
      <c r="T126" s="8" t="n">
        <v>391557200</v>
      </c>
      <c r="U126" s="9" t="n">
        <f aca="false">(G126+I126)/T126</f>
        <v>0.958046997986501</v>
      </c>
      <c r="V126" s="10" t="n">
        <f aca="false">F126+H126</f>
        <v>2013</v>
      </c>
      <c r="W126" s="10" t="n">
        <f aca="false">G126+I126+S126</f>
        <v>375130200</v>
      </c>
      <c r="X126" s="10" t="n">
        <f aca="false">(G126+I126)/V126</f>
        <v>186353.800298063</v>
      </c>
      <c r="Y126" s="1" t="n">
        <f aca="false">S126/T126</f>
        <v>0</v>
      </c>
      <c r="Z126" s="8" t="n">
        <f aca="false">S126+G126</f>
        <v>360313800</v>
      </c>
    </row>
    <row r="127" customFormat="false" ht="12.75" hidden="false" customHeight="false" outlineLevel="0" collapsed="false">
      <c r="A127" s="6" t="s">
        <v>279</v>
      </c>
      <c r="B127" s="6" t="s">
        <v>280</v>
      </c>
      <c r="C127" s="6" t="s">
        <v>216</v>
      </c>
      <c r="D127" s="7" t="n">
        <v>510</v>
      </c>
      <c r="E127" s="7" t="n">
        <v>15244000</v>
      </c>
      <c r="F127" s="7" t="n">
        <v>4317</v>
      </c>
      <c r="G127" s="7" t="n">
        <v>599638100</v>
      </c>
      <c r="H127" s="7" t="n">
        <v>181</v>
      </c>
      <c r="I127" s="7" t="n">
        <v>34001500</v>
      </c>
      <c r="J127" s="7" t="n">
        <v>361</v>
      </c>
      <c r="K127" s="7" t="n">
        <v>6298300</v>
      </c>
      <c r="L127" s="7" t="n">
        <v>162</v>
      </c>
      <c r="M127" s="7" t="n">
        <v>51479200</v>
      </c>
      <c r="N127" s="7" t="n">
        <v>138</v>
      </c>
      <c r="O127" s="7" t="n">
        <v>43651300</v>
      </c>
      <c r="P127" s="7" t="n">
        <v>24</v>
      </c>
      <c r="Q127" s="7" t="n">
        <v>7827900</v>
      </c>
      <c r="R127" s="7" t="n">
        <v>0</v>
      </c>
      <c r="S127" s="7" t="n">
        <v>0</v>
      </c>
      <c r="T127" s="8" t="n">
        <v>706661100</v>
      </c>
      <c r="U127" s="9" t="n">
        <f aca="false">(G127+I127)/T127</f>
        <v>0.896666874687173</v>
      </c>
      <c r="V127" s="10" t="n">
        <f aca="false">F127+H127</f>
        <v>4498</v>
      </c>
      <c r="W127" s="10" t="n">
        <f aca="false">G127+I127+S127</f>
        <v>633639600</v>
      </c>
      <c r="X127" s="10" t="n">
        <f aca="false">(G127+I127)/V127</f>
        <v>140871.40951534</v>
      </c>
      <c r="Y127" s="1" t="n">
        <f aca="false">S127/T127</f>
        <v>0</v>
      </c>
      <c r="Z127" s="8" t="n">
        <f aca="false">S127+G127</f>
        <v>599638100</v>
      </c>
    </row>
    <row r="128" customFormat="false" ht="12.75" hidden="false" customHeight="false" outlineLevel="0" collapsed="false">
      <c r="A128" s="6" t="s">
        <v>281</v>
      </c>
      <c r="B128" s="6" t="s">
        <v>282</v>
      </c>
      <c r="C128" s="6" t="s">
        <v>216</v>
      </c>
      <c r="D128" s="7" t="n">
        <v>115</v>
      </c>
      <c r="E128" s="7" t="n">
        <v>5385600</v>
      </c>
      <c r="F128" s="7" t="n">
        <v>1001</v>
      </c>
      <c r="G128" s="7" t="n">
        <v>162135440</v>
      </c>
      <c r="H128" s="7" t="n">
        <v>155</v>
      </c>
      <c r="I128" s="7" t="n">
        <v>28241440</v>
      </c>
      <c r="J128" s="7" t="n">
        <v>340</v>
      </c>
      <c r="K128" s="7" t="n">
        <v>5091256</v>
      </c>
      <c r="L128" s="7" t="n">
        <v>77</v>
      </c>
      <c r="M128" s="7" t="n">
        <v>23215530</v>
      </c>
      <c r="N128" s="7" t="n">
        <v>77</v>
      </c>
      <c r="O128" s="7" t="n">
        <v>23215530</v>
      </c>
      <c r="P128" s="7" t="n">
        <v>0</v>
      </c>
      <c r="Q128" s="7" t="n">
        <v>0</v>
      </c>
      <c r="R128" s="7" t="n">
        <v>0</v>
      </c>
      <c r="S128" s="7" t="n">
        <v>0</v>
      </c>
      <c r="T128" s="8" t="n">
        <v>224069266</v>
      </c>
      <c r="U128" s="9" t="n">
        <f aca="false">(G128+I128)/T128</f>
        <v>0.849634059139552</v>
      </c>
      <c r="V128" s="10" t="n">
        <f aca="false">F128+H128</f>
        <v>1156</v>
      </c>
      <c r="W128" s="10" t="n">
        <f aca="false">G128+I128+S128</f>
        <v>190376880</v>
      </c>
      <c r="X128" s="10" t="n">
        <f aca="false">(G128+I128)/V128</f>
        <v>164685.882352941</v>
      </c>
      <c r="Y128" s="1" t="n">
        <f aca="false">S128/T128</f>
        <v>0</v>
      </c>
      <c r="Z128" s="8" t="n">
        <f aca="false">S128+G128</f>
        <v>162135440</v>
      </c>
    </row>
    <row r="129" customFormat="false" ht="12.75" hidden="false" customHeight="false" outlineLevel="0" collapsed="false">
      <c r="A129" s="6" t="s">
        <v>283</v>
      </c>
      <c r="B129" s="6" t="s">
        <v>284</v>
      </c>
      <c r="C129" s="6" t="s">
        <v>216</v>
      </c>
      <c r="D129" s="7" t="n">
        <v>269</v>
      </c>
      <c r="E129" s="7" t="n">
        <v>5613300</v>
      </c>
      <c r="F129" s="7" t="n">
        <v>2252</v>
      </c>
      <c r="G129" s="7" t="n">
        <v>354543000</v>
      </c>
      <c r="H129" s="7" t="n">
        <v>75</v>
      </c>
      <c r="I129" s="7" t="n">
        <v>10318300</v>
      </c>
      <c r="J129" s="7" t="n">
        <v>185</v>
      </c>
      <c r="K129" s="7" t="n">
        <v>1810050</v>
      </c>
      <c r="L129" s="7" t="n">
        <v>53</v>
      </c>
      <c r="M129" s="7" t="n">
        <v>9686600</v>
      </c>
      <c r="N129" s="7" t="n">
        <v>50</v>
      </c>
      <c r="O129" s="7" t="n">
        <v>9253000</v>
      </c>
      <c r="P129" s="7" t="n">
        <v>3</v>
      </c>
      <c r="Q129" s="7" t="n">
        <v>433600</v>
      </c>
      <c r="R129" s="7" t="n">
        <v>0</v>
      </c>
      <c r="S129" s="7" t="n">
        <v>0</v>
      </c>
      <c r="T129" s="8" t="n">
        <v>381971250</v>
      </c>
      <c r="U129" s="9" t="n">
        <f aca="false">(G129+I129)/T129</f>
        <v>0.955206183711471</v>
      </c>
      <c r="V129" s="10" t="n">
        <f aca="false">F129+H129</f>
        <v>2327</v>
      </c>
      <c r="W129" s="10" t="n">
        <f aca="false">G129+I129+S129</f>
        <v>364861300</v>
      </c>
      <c r="X129" s="10" t="n">
        <f aca="false">(G129+I129)/V129</f>
        <v>156794.714224323</v>
      </c>
      <c r="Y129" s="1" t="n">
        <f aca="false">S129/T129</f>
        <v>0</v>
      </c>
      <c r="Z129" s="8" t="n">
        <f aca="false">S129+G129</f>
        <v>354543000</v>
      </c>
    </row>
    <row r="130" customFormat="false" ht="12.75" hidden="false" customHeight="false" outlineLevel="0" collapsed="false">
      <c r="A130" s="6" t="s">
        <v>285</v>
      </c>
      <c r="B130" s="6" t="s">
        <v>205</v>
      </c>
      <c r="C130" s="6" t="s">
        <v>216</v>
      </c>
      <c r="D130" s="7" t="n">
        <v>179</v>
      </c>
      <c r="E130" s="7" t="n">
        <v>2094000</v>
      </c>
      <c r="F130" s="7" t="n">
        <v>346</v>
      </c>
      <c r="G130" s="7" t="n">
        <v>35917350</v>
      </c>
      <c r="H130" s="7" t="n">
        <v>15</v>
      </c>
      <c r="I130" s="7" t="n">
        <v>2055600</v>
      </c>
      <c r="J130" s="7" t="n">
        <v>22</v>
      </c>
      <c r="K130" s="7" t="n">
        <v>1105500</v>
      </c>
      <c r="L130" s="7" t="n">
        <v>20</v>
      </c>
      <c r="M130" s="7" t="n">
        <v>5231400</v>
      </c>
      <c r="N130" s="7" t="n">
        <v>16</v>
      </c>
      <c r="O130" s="7" t="n">
        <v>4196000</v>
      </c>
      <c r="P130" s="7" t="n">
        <v>3</v>
      </c>
      <c r="Q130" s="7" t="n">
        <v>951200</v>
      </c>
      <c r="R130" s="7" t="n">
        <v>1</v>
      </c>
      <c r="S130" s="7" t="n">
        <v>84200</v>
      </c>
      <c r="T130" s="8" t="n">
        <v>46403850</v>
      </c>
      <c r="U130" s="9" t="n">
        <f aca="false">(G130+I130)/T130</f>
        <v>0.818314644151294</v>
      </c>
      <c r="V130" s="10" t="n">
        <f aca="false">F130+H130</f>
        <v>361</v>
      </c>
      <c r="W130" s="10" t="n">
        <f aca="false">G130+I130+S130</f>
        <v>38057150</v>
      </c>
      <c r="X130" s="10" t="n">
        <f aca="false">(G130+I130)/V130</f>
        <v>105188.227146814</v>
      </c>
      <c r="Y130" s="1" t="n">
        <f aca="false">S130/T130</f>
        <v>0.00181450461545755</v>
      </c>
      <c r="Z130" s="8" t="n">
        <f aca="false">S130+G130</f>
        <v>36001550</v>
      </c>
    </row>
    <row r="131" customFormat="false" ht="12.75" hidden="false" customHeight="false" outlineLevel="0" collapsed="false">
      <c r="A131" s="6" t="s">
        <v>286</v>
      </c>
      <c r="B131" s="6" t="s">
        <v>287</v>
      </c>
      <c r="C131" s="6" t="s">
        <v>216</v>
      </c>
      <c r="D131" s="7" t="n">
        <v>354</v>
      </c>
      <c r="E131" s="7" t="n">
        <v>22842600</v>
      </c>
      <c r="F131" s="7" t="n">
        <v>2826</v>
      </c>
      <c r="G131" s="7" t="n">
        <v>386642400</v>
      </c>
      <c r="H131" s="7" t="n">
        <v>23</v>
      </c>
      <c r="I131" s="7" t="n">
        <v>4220700</v>
      </c>
      <c r="J131" s="7" t="n">
        <v>73</v>
      </c>
      <c r="K131" s="7" t="n">
        <v>1276350</v>
      </c>
      <c r="L131" s="7" t="n">
        <v>104</v>
      </c>
      <c r="M131" s="7" t="n">
        <v>170892900</v>
      </c>
      <c r="N131" s="7" t="n">
        <v>102</v>
      </c>
      <c r="O131" s="7" t="n">
        <v>159631500</v>
      </c>
      <c r="P131" s="7" t="n">
        <v>2</v>
      </c>
      <c r="Q131" s="7" t="n">
        <v>11261400</v>
      </c>
      <c r="R131" s="7" t="n">
        <v>0</v>
      </c>
      <c r="S131" s="7" t="n">
        <v>0</v>
      </c>
      <c r="T131" s="8" t="n">
        <v>585874950</v>
      </c>
      <c r="U131" s="9" t="n">
        <f aca="false">(G131+I131)/T131</f>
        <v>0.667144242982227</v>
      </c>
      <c r="V131" s="10" t="n">
        <f aca="false">F131+H131</f>
        <v>2849</v>
      </c>
      <c r="W131" s="10" t="n">
        <f aca="false">G131+I131+S131</f>
        <v>390863100</v>
      </c>
      <c r="X131" s="10" t="n">
        <f aca="false">(G131+I131)/V131</f>
        <v>137193.085293085</v>
      </c>
      <c r="Y131" s="1" t="n">
        <f aca="false">S131/T131</f>
        <v>0</v>
      </c>
      <c r="Z131" s="8" t="n">
        <f aca="false">S131+G131</f>
        <v>386642400</v>
      </c>
    </row>
    <row r="132" customFormat="false" ht="12.75" hidden="false" customHeight="false" outlineLevel="0" collapsed="false">
      <c r="A132" s="6" t="s">
        <v>288</v>
      </c>
      <c r="B132" s="6" t="s">
        <v>289</v>
      </c>
      <c r="C132" s="6" t="s">
        <v>216</v>
      </c>
      <c r="D132" s="7" t="n">
        <v>111</v>
      </c>
      <c r="E132" s="7" t="n">
        <v>5257600</v>
      </c>
      <c r="F132" s="7" t="n">
        <v>10973</v>
      </c>
      <c r="G132" s="7" t="n">
        <v>1009808200</v>
      </c>
      <c r="H132" s="7" t="n">
        <v>2</v>
      </c>
      <c r="I132" s="7" t="n">
        <v>221000</v>
      </c>
      <c r="J132" s="7" t="n">
        <v>2</v>
      </c>
      <c r="K132" s="7" t="n">
        <v>14300</v>
      </c>
      <c r="L132" s="7" t="n">
        <v>161</v>
      </c>
      <c r="M132" s="7" t="n">
        <v>64820900</v>
      </c>
      <c r="N132" s="7" t="n">
        <v>151</v>
      </c>
      <c r="O132" s="7" t="n">
        <v>57807900</v>
      </c>
      <c r="P132" s="7" t="n">
        <v>10</v>
      </c>
      <c r="Q132" s="7" t="n">
        <v>7013000</v>
      </c>
      <c r="R132" s="7" t="n">
        <v>0</v>
      </c>
      <c r="S132" s="7" t="n">
        <v>0</v>
      </c>
      <c r="T132" s="8" t="n">
        <v>1080122000</v>
      </c>
      <c r="U132" s="9" t="n">
        <f aca="false">(G132+I132)/T132</f>
        <v>0.935106589811151</v>
      </c>
      <c r="V132" s="10" t="n">
        <f aca="false">F132+H132</f>
        <v>10975</v>
      </c>
      <c r="W132" s="10" t="n">
        <f aca="false">G132+I132+S132</f>
        <v>1010029200</v>
      </c>
      <c r="X132" s="10" t="n">
        <f aca="false">(G132+I132)/V132</f>
        <v>92029.9954441913</v>
      </c>
      <c r="Y132" s="1" t="n">
        <f aca="false">S132/T132</f>
        <v>0</v>
      </c>
      <c r="Z132" s="8" t="n">
        <f aca="false">S132+G132</f>
        <v>1009808200</v>
      </c>
    </row>
    <row r="133" customFormat="false" ht="12.75" hidden="false" customHeight="false" outlineLevel="0" collapsed="false">
      <c r="A133" s="6" t="s">
        <v>290</v>
      </c>
      <c r="B133" s="6" t="s">
        <v>291</v>
      </c>
      <c r="C133" s="6" t="s">
        <v>216</v>
      </c>
      <c r="D133" s="7" t="n">
        <v>3073</v>
      </c>
      <c r="E133" s="7" t="n">
        <v>6458497</v>
      </c>
      <c r="F133" s="7" t="n">
        <v>448</v>
      </c>
      <c r="G133" s="7" t="n">
        <v>62289989</v>
      </c>
      <c r="H133" s="7" t="n">
        <v>48</v>
      </c>
      <c r="I133" s="7" t="n">
        <v>13172187</v>
      </c>
      <c r="J133" s="7" t="n">
        <v>291</v>
      </c>
      <c r="K133" s="7" t="n">
        <v>1976372</v>
      </c>
      <c r="L133" s="7" t="n">
        <v>36</v>
      </c>
      <c r="M133" s="7" t="n">
        <v>10968600</v>
      </c>
      <c r="N133" s="7" t="n">
        <v>23</v>
      </c>
      <c r="O133" s="7" t="n">
        <v>4873200</v>
      </c>
      <c r="P133" s="7" t="n">
        <v>13</v>
      </c>
      <c r="Q133" s="7" t="n">
        <v>6095400</v>
      </c>
      <c r="R133" s="7" t="n">
        <v>0</v>
      </c>
      <c r="S133" s="7" t="n">
        <v>0</v>
      </c>
      <c r="T133" s="8" t="n">
        <v>94865645</v>
      </c>
      <c r="U133" s="9" t="n">
        <f aca="false">(G133+I133)/T133</f>
        <v>0.795463689726666</v>
      </c>
      <c r="V133" s="10" t="n">
        <f aca="false">F133+H133</f>
        <v>496</v>
      </c>
      <c r="W133" s="10" t="n">
        <f aca="false">G133+I133+S133</f>
        <v>75462176</v>
      </c>
      <c r="X133" s="10" t="n">
        <f aca="false">(G133+I133)/V133</f>
        <v>152141.483870968</v>
      </c>
      <c r="Y133" s="1" t="n">
        <f aca="false">S133/T133</f>
        <v>0</v>
      </c>
      <c r="Z133" s="8" t="n">
        <f aca="false">S133+G133</f>
        <v>62289989</v>
      </c>
    </row>
    <row r="134" customFormat="false" ht="12.75" hidden="false" customHeight="false" outlineLevel="0" collapsed="false">
      <c r="A134" s="6" t="s">
        <v>292</v>
      </c>
      <c r="B134" s="6" t="s">
        <v>293</v>
      </c>
      <c r="C134" s="6" t="s">
        <v>216</v>
      </c>
      <c r="D134" s="7" t="n">
        <v>25</v>
      </c>
      <c r="E134" s="7" t="n">
        <v>586500</v>
      </c>
      <c r="F134" s="7" t="n">
        <v>109</v>
      </c>
      <c r="G134" s="7" t="n">
        <v>10008650</v>
      </c>
      <c r="H134" s="7" t="n">
        <v>0</v>
      </c>
      <c r="I134" s="7" t="n">
        <v>0</v>
      </c>
      <c r="J134" s="7" t="n">
        <v>2</v>
      </c>
      <c r="K134" s="7" t="n">
        <v>12450</v>
      </c>
      <c r="L134" s="7" t="n">
        <v>58</v>
      </c>
      <c r="M134" s="7" t="n">
        <v>13812850</v>
      </c>
      <c r="N134" s="7" t="n">
        <v>48</v>
      </c>
      <c r="O134" s="7" t="n">
        <v>10059200</v>
      </c>
      <c r="P134" s="7" t="n">
        <v>2</v>
      </c>
      <c r="Q134" s="7" t="n">
        <v>302500</v>
      </c>
      <c r="R134" s="7" t="n">
        <v>8</v>
      </c>
      <c r="S134" s="7" t="n">
        <v>3451150</v>
      </c>
      <c r="T134" s="8" t="n">
        <v>24420450</v>
      </c>
      <c r="U134" s="9" t="n">
        <f aca="false">(G134+I134)/T134</f>
        <v>0.409847074890102</v>
      </c>
      <c r="V134" s="10" t="n">
        <f aca="false">F134+H134</f>
        <v>109</v>
      </c>
      <c r="W134" s="10" t="n">
        <f aca="false">G134+I134+S134</f>
        <v>13459800</v>
      </c>
      <c r="X134" s="10" t="n">
        <f aca="false">(G134+I134)/V134</f>
        <v>91822.4770642202</v>
      </c>
      <c r="Y134" s="1" t="n">
        <f aca="false">S134/T134</f>
        <v>0.141322129608586</v>
      </c>
      <c r="Z134" s="8" t="n">
        <f aca="false">S134+G134</f>
        <v>13459800</v>
      </c>
    </row>
    <row r="135" customFormat="false" ht="12.75" hidden="false" customHeight="false" outlineLevel="0" collapsed="false">
      <c r="A135" s="6" t="s">
        <v>294</v>
      </c>
      <c r="B135" s="6" t="s">
        <v>295</v>
      </c>
      <c r="C135" s="6" t="s">
        <v>296</v>
      </c>
      <c r="D135" s="7" t="n">
        <v>49</v>
      </c>
      <c r="E135" s="7" t="n">
        <v>1145900</v>
      </c>
      <c r="F135" s="7" t="n">
        <v>2998</v>
      </c>
      <c r="G135" s="7" t="n">
        <v>29315845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170</v>
      </c>
      <c r="M135" s="7" t="n">
        <v>50448200</v>
      </c>
      <c r="N135" s="7" t="n">
        <v>154</v>
      </c>
      <c r="O135" s="7" t="n">
        <v>41527600</v>
      </c>
      <c r="P135" s="7" t="n">
        <v>1</v>
      </c>
      <c r="Q135" s="7" t="n">
        <v>140000</v>
      </c>
      <c r="R135" s="7" t="n">
        <v>15</v>
      </c>
      <c r="S135" s="7" t="n">
        <v>8780600</v>
      </c>
      <c r="T135" s="8" t="n">
        <v>344752550</v>
      </c>
      <c r="U135" s="9" t="n">
        <f aca="false">(G135+I135)/T135</f>
        <v>0.850344544224546</v>
      </c>
      <c r="V135" s="10" t="n">
        <f aca="false">F135+H135</f>
        <v>2998</v>
      </c>
      <c r="W135" s="10" t="n">
        <f aca="false">G135+I135+S135</f>
        <v>301939050</v>
      </c>
      <c r="X135" s="10" t="n">
        <f aca="false">(G135+I135)/V135</f>
        <v>97784.6731154103</v>
      </c>
      <c r="Y135" s="1" t="n">
        <f aca="false">S135/T135</f>
        <v>0.0254692822431625</v>
      </c>
      <c r="Z135" s="8" t="n">
        <f aca="false">S135+G135</f>
        <v>301939050</v>
      </c>
    </row>
    <row r="136" customFormat="false" ht="12.75" hidden="false" customHeight="false" outlineLevel="0" collapsed="false">
      <c r="A136" s="6" t="s">
        <v>297</v>
      </c>
      <c r="B136" s="6" t="s">
        <v>298</v>
      </c>
      <c r="C136" s="6" t="s">
        <v>296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1</v>
      </c>
      <c r="M136" s="7" t="n">
        <v>926750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1</v>
      </c>
      <c r="S136" s="7" t="n">
        <v>9267500</v>
      </c>
      <c r="T136" s="8" t="n">
        <v>9267500</v>
      </c>
      <c r="U136" s="9" t="n">
        <f aca="false">(G136+I136)/T136</f>
        <v>0</v>
      </c>
      <c r="V136" s="10" t="n">
        <f aca="false">F136+H136</f>
        <v>0</v>
      </c>
      <c r="W136" s="10" t="n">
        <f aca="false">G136+I136+S136</f>
        <v>9267500</v>
      </c>
      <c r="X136" s="10" t="n">
        <v>0</v>
      </c>
      <c r="Y136" s="1" t="n">
        <f aca="false">S136/T136</f>
        <v>1</v>
      </c>
      <c r="Z136" s="8" t="n">
        <f aca="false">S136+G136</f>
        <v>9267500</v>
      </c>
    </row>
    <row r="137" customFormat="false" ht="12.75" hidden="false" customHeight="false" outlineLevel="0" collapsed="false">
      <c r="A137" s="6" t="s">
        <v>299</v>
      </c>
      <c r="B137" s="6" t="s">
        <v>300</v>
      </c>
      <c r="C137" s="6" t="s">
        <v>296</v>
      </c>
      <c r="D137" s="7" t="n">
        <v>58</v>
      </c>
      <c r="E137" s="7" t="n">
        <v>1527300</v>
      </c>
      <c r="F137" s="7" t="n">
        <v>2002</v>
      </c>
      <c r="G137" s="7" t="n">
        <v>212704800</v>
      </c>
      <c r="H137" s="7" t="n">
        <v>1</v>
      </c>
      <c r="I137" s="7" t="n">
        <v>298700</v>
      </c>
      <c r="J137" s="7" t="n">
        <v>1</v>
      </c>
      <c r="K137" s="7" t="n">
        <v>6800</v>
      </c>
      <c r="L137" s="7" t="n">
        <v>94</v>
      </c>
      <c r="M137" s="7" t="n">
        <v>54797700</v>
      </c>
      <c r="N137" s="7" t="n">
        <v>78</v>
      </c>
      <c r="O137" s="7" t="n">
        <v>20432100</v>
      </c>
      <c r="P137" s="7" t="n">
        <v>10</v>
      </c>
      <c r="Q137" s="7" t="n">
        <v>16619400</v>
      </c>
      <c r="R137" s="7" t="n">
        <v>6</v>
      </c>
      <c r="S137" s="7" t="n">
        <v>17746200</v>
      </c>
      <c r="T137" s="8" t="n">
        <v>269335300</v>
      </c>
      <c r="U137" s="9" t="n">
        <f aca="false">(G137+I137)/T137</f>
        <v>0.790848804445611</v>
      </c>
      <c r="V137" s="10" t="n">
        <f aca="false">F137+H137</f>
        <v>2003</v>
      </c>
      <c r="W137" s="10" t="n">
        <f aca="false">G137+I137+S137</f>
        <v>230749700</v>
      </c>
      <c r="X137" s="10" t="n">
        <f aca="false">(G137+I137)/V137</f>
        <v>106342.236645032</v>
      </c>
      <c r="Y137" s="1" t="n">
        <f aca="false">S137/T137</f>
        <v>0.0658888753163807</v>
      </c>
      <c r="Z137" s="8" t="n">
        <f aca="false">S137+G137</f>
        <v>230451000</v>
      </c>
    </row>
    <row r="138" customFormat="false" ht="12.75" hidden="false" customHeight="false" outlineLevel="0" collapsed="false">
      <c r="A138" s="6" t="s">
        <v>301</v>
      </c>
      <c r="B138" s="6" t="s">
        <v>302</v>
      </c>
      <c r="C138" s="6" t="s">
        <v>296</v>
      </c>
      <c r="D138" s="7" t="n">
        <v>80</v>
      </c>
      <c r="E138" s="7" t="n">
        <v>3574900</v>
      </c>
      <c r="F138" s="7" t="n">
        <v>3389</v>
      </c>
      <c r="G138" s="7" t="n">
        <v>29488740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176</v>
      </c>
      <c r="M138" s="7" t="n">
        <v>127192400</v>
      </c>
      <c r="N138" s="7" t="n">
        <v>112</v>
      </c>
      <c r="O138" s="7" t="n">
        <v>40145200</v>
      </c>
      <c r="P138" s="7" t="n">
        <v>55</v>
      </c>
      <c r="Q138" s="7" t="n">
        <v>58538500</v>
      </c>
      <c r="R138" s="7" t="n">
        <v>9</v>
      </c>
      <c r="S138" s="7" t="n">
        <v>28508700</v>
      </c>
      <c r="T138" s="8" t="n">
        <v>425654700</v>
      </c>
      <c r="U138" s="9" t="n">
        <f aca="false">(G138+I138)/T138</f>
        <v>0.692785490210727</v>
      </c>
      <c r="V138" s="10" t="n">
        <f aca="false">F138+H138</f>
        <v>3389</v>
      </c>
      <c r="W138" s="10" t="n">
        <f aca="false">G138+I138+S138</f>
        <v>323396100</v>
      </c>
      <c r="X138" s="10" t="n">
        <f aca="false">(G138+I138)/V138</f>
        <v>87013.1012097964</v>
      </c>
      <c r="Y138" s="1" t="n">
        <f aca="false">S138/T138</f>
        <v>0.0669761193756348</v>
      </c>
      <c r="Z138" s="8" t="n">
        <f aca="false">S138+G138</f>
        <v>323396100</v>
      </c>
    </row>
    <row r="139" customFormat="false" ht="12.75" hidden="false" customHeight="false" outlineLevel="0" collapsed="false">
      <c r="A139" s="6" t="s">
        <v>303</v>
      </c>
      <c r="B139" s="6" t="s">
        <v>304</v>
      </c>
      <c r="C139" s="6" t="s">
        <v>296</v>
      </c>
      <c r="D139" s="7" t="n">
        <v>366</v>
      </c>
      <c r="E139" s="7" t="n">
        <v>14630400</v>
      </c>
      <c r="F139" s="7" t="n">
        <v>2304</v>
      </c>
      <c r="G139" s="7" t="n">
        <v>291607400</v>
      </c>
      <c r="H139" s="7" t="n">
        <v>4</v>
      </c>
      <c r="I139" s="7" t="n">
        <v>473100</v>
      </c>
      <c r="J139" s="7" t="n">
        <v>8</v>
      </c>
      <c r="K139" s="7" t="n">
        <v>82000</v>
      </c>
      <c r="L139" s="7" t="n">
        <v>162</v>
      </c>
      <c r="M139" s="7" t="n">
        <v>69050740</v>
      </c>
      <c r="N139" s="7" t="n">
        <v>136</v>
      </c>
      <c r="O139" s="7" t="n">
        <v>58216000</v>
      </c>
      <c r="P139" s="7" t="n">
        <v>10</v>
      </c>
      <c r="Q139" s="7" t="n">
        <v>7239940</v>
      </c>
      <c r="R139" s="7" t="n">
        <v>16</v>
      </c>
      <c r="S139" s="7" t="n">
        <v>3594800</v>
      </c>
      <c r="T139" s="8" t="n">
        <v>375843640</v>
      </c>
      <c r="U139" s="9" t="n">
        <f aca="false">(G139+I139)/T139</f>
        <v>0.777133012015316</v>
      </c>
      <c r="V139" s="10" t="n">
        <f aca="false">F139+H139</f>
        <v>2308</v>
      </c>
      <c r="W139" s="10" t="n">
        <f aca="false">G139+I139+S139</f>
        <v>295675300</v>
      </c>
      <c r="X139" s="10" t="n">
        <f aca="false">(G139+I139)/V139</f>
        <v>126551.343154246</v>
      </c>
      <c r="Y139" s="1" t="n">
        <f aca="false">S139/T139</f>
        <v>0.00956461575350856</v>
      </c>
      <c r="Z139" s="8" t="n">
        <f aca="false">S139+G139</f>
        <v>295202200</v>
      </c>
    </row>
    <row r="140" customFormat="false" ht="12.75" hidden="false" customHeight="false" outlineLevel="0" collapsed="false">
      <c r="A140" s="6" t="s">
        <v>305</v>
      </c>
      <c r="B140" s="6" t="s">
        <v>306</v>
      </c>
      <c r="C140" s="6" t="s">
        <v>296</v>
      </c>
      <c r="D140" s="7" t="n">
        <v>273</v>
      </c>
      <c r="E140" s="7" t="n">
        <v>8150800</v>
      </c>
      <c r="F140" s="7" t="n">
        <v>1660</v>
      </c>
      <c r="G140" s="7" t="n">
        <v>168834500</v>
      </c>
      <c r="H140" s="7" t="n">
        <v>2</v>
      </c>
      <c r="I140" s="7" t="n">
        <v>164900</v>
      </c>
      <c r="J140" s="7" t="n">
        <v>22</v>
      </c>
      <c r="K140" s="7" t="n">
        <v>57200</v>
      </c>
      <c r="L140" s="7" t="n">
        <v>358</v>
      </c>
      <c r="M140" s="7" t="n">
        <v>147395700</v>
      </c>
      <c r="N140" s="7" t="n">
        <v>306</v>
      </c>
      <c r="O140" s="7" t="n">
        <v>112011000</v>
      </c>
      <c r="P140" s="7" t="n">
        <v>49</v>
      </c>
      <c r="Q140" s="7" t="n">
        <v>31429100</v>
      </c>
      <c r="R140" s="7" t="n">
        <v>3</v>
      </c>
      <c r="S140" s="7" t="n">
        <v>3955600</v>
      </c>
      <c r="T140" s="8" t="n">
        <v>324603100</v>
      </c>
      <c r="U140" s="9" t="n">
        <f aca="false">(G140+I140)/T140</f>
        <v>0.520633968067465</v>
      </c>
      <c r="V140" s="10" t="n">
        <f aca="false">F140+H140</f>
        <v>1662</v>
      </c>
      <c r="W140" s="10" t="n">
        <f aca="false">G140+I140+S140</f>
        <v>172955000</v>
      </c>
      <c r="X140" s="10" t="n">
        <f aca="false">(G140+I140)/V140</f>
        <v>101684.356197353</v>
      </c>
      <c r="Y140" s="1" t="n">
        <f aca="false">S140/T140</f>
        <v>0.012185958790905</v>
      </c>
      <c r="Z140" s="8" t="n">
        <f aca="false">S140+G140</f>
        <v>172790100</v>
      </c>
    </row>
    <row r="141" customFormat="false" ht="12.75" hidden="false" customHeight="false" outlineLevel="0" collapsed="false">
      <c r="A141" s="6" t="s">
        <v>307</v>
      </c>
      <c r="B141" s="6" t="s">
        <v>308</v>
      </c>
      <c r="C141" s="6" t="s">
        <v>296</v>
      </c>
      <c r="D141" s="7" t="n">
        <v>42</v>
      </c>
      <c r="E141" s="7" t="n">
        <v>787600</v>
      </c>
      <c r="F141" s="7" t="n">
        <v>687</v>
      </c>
      <c r="G141" s="7" t="n">
        <v>51909295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66</v>
      </c>
      <c r="M141" s="7" t="n">
        <v>24744700</v>
      </c>
      <c r="N141" s="7" t="n">
        <v>58</v>
      </c>
      <c r="O141" s="7" t="n">
        <v>22544200</v>
      </c>
      <c r="P141" s="7" t="n">
        <v>4</v>
      </c>
      <c r="Q141" s="7" t="n">
        <v>1169800</v>
      </c>
      <c r="R141" s="7" t="n">
        <v>4</v>
      </c>
      <c r="S141" s="7" t="n">
        <v>1030700</v>
      </c>
      <c r="T141" s="8" t="n">
        <v>77441595</v>
      </c>
      <c r="U141" s="9" t="n">
        <f aca="false">(G141+I141)/T141</f>
        <v>0.670302503454378</v>
      </c>
      <c r="V141" s="10" t="n">
        <f aca="false">F141+H141</f>
        <v>687</v>
      </c>
      <c r="W141" s="10" t="n">
        <f aca="false">G141+I141+S141</f>
        <v>52939995</v>
      </c>
      <c r="X141" s="10" t="n">
        <f aca="false">(G141+I141)/V141</f>
        <v>75559.3813682678</v>
      </c>
      <c r="Y141" s="1" t="n">
        <f aca="false">S141/T141</f>
        <v>0.0133093849629518</v>
      </c>
      <c r="Z141" s="8" t="n">
        <f aca="false">S141+G141</f>
        <v>52939995</v>
      </c>
    </row>
    <row r="142" customFormat="false" ht="12.75" hidden="false" customHeight="false" outlineLevel="0" collapsed="false">
      <c r="A142" s="6" t="s">
        <v>309</v>
      </c>
      <c r="B142" s="6" t="s">
        <v>310</v>
      </c>
      <c r="C142" s="6" t="s">
        <v>296</v>
      </c>
      <c r="D142" s="7" t="n">
        <v>4460</v>
      </c>
      <c r="E142" s="7" t="n">
        <v>15771052</v>
      </c>
      <c r="F142" s="7" t="n">
        <v>20510</v>
      </c>
      <c r="G142" s="7" t="n">
        <v>51461270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1688</v>
      </c>
      <c r="M142" s="7" t="n">
        <v>240782068</v>
      </c>
      <c r="N142" s="7" t="n">
        <v>1457</v>
      </c>
      <c r="O142" s="7" t="n">
        <v>141493713</v>
      </c>
      <c r="P142" s="7" t="n">
        <v>97</v>
      </c>
      <c r="Q142" s="7" t="n">
        <v>61225600</v>
      </c>
      <c r="R142" s="7" t="n">
        <v>134</v>
      </c>
      <c r="S142" s="7" t="n">
        <v>38062755</v>
      </c>
      <c r="T142" s="8" t="n">
        <v>771165820</v>
      </c>
      <c r="U142" s="9" t="n">
        <f aca="false">(G142+I142)/T142</f>
        <v>0.667317827960788</v>
      </c>
      <c r="V142" s="10" t="n">
        <f aca="false">F142+H142</f>
        <v>20510</v>
      </c>
      <c r="W142" s="10" t="n">
        <f aca="false">G142+I142+S142</f>
        <v>552675455</v>
      </c>
      <c r="X142" s="10" t="n">
        <f aca="false">(G142+I142)/V142</f>
        <v>25090.819112628</v>
      </c>
      <c r="Y142" s="1" t="n">
        <f aca="false">S142/T142</f>
        <v>0.0493574196532725</v>
      </c>
      <c r="Z142" s="8" t="n">
        <f aca="false">S142+G142</f>
        <v>552675455</v>
      </c>
    </row>
    <row r="143" customFormat="false" ht="12.75" hidden="false" customHeight="false" outlineLevel="0" collapsed="false">
      <c r="A143" s="6" t="s">
        <v>311</v>
      </c>
      <c r="B143" s="6" t="s">
        <v>312</v>
      </c>
      <c r="C143" s="6" t="s">
        <v>296</v>
      </c>
      <c r="D143" s="7" t="n">
        <v>781</v>
      </c>
      <c r="E143" s="7" t="n">
        <v>71776200</v>
      </c>
      <c r="F143" s="7" t="n">
        <v>23603</v>
      </c>
      <c r="G143" s="7" t="n">
        <v>3275846700</v>
      </c>
      <c r="H143" s="7" t="n">
        <v>5</v>
      </c>
      <c r="I143" s="7" t="n">
        <v>3288700</v>
      </c>
      <c r="J143" s="7" t="n">
        <v>7</v>
      </c>
      <c r="K143" s="7" t="n">
        <v>172000</v>
      </c>
      <c r="L143" s="7" t="n">
        <v>1146</v>
      </c>
      <c r="M143" s="7" t="n">
        <v>1211670000</v>
      </c>
      <c r="N143" s="7" t="n">
        <v>910</v>
      </c>
      <c r="O143" s="7" t="n">
        <v>1011905100</v>
      </c>
      <c r="P143" s="7" t="n">
        <v>220</v>
      </c>
      <c r="Q143" s="7" t="n">
        <v>114381500</v>
      </c>
      <c r="R143" s="7" t="n">
        <v>16</v>
      </c>
      <c r="S143" s="7" t="n">
        <v>85383400</v>
      </c>
      <c r="T143" s="8" t="n">
        <v>4562753600</v>
      </c>
      <c r="U143" s="9" t="n">
        <f aca="false">(G143+I143)/T143</f>
        <v>0.718674661721816</v>
      </c>
      <c r="V143" s="10" t="n">
        <f aca="false">F143+H143</f>
        <v>23608</v>
      </c>
      <c r="W143" s="10" t="n">
        <f aca="false">G143+I143+S143</f>
        <v>3364518800</v>
      </c>
      <c r="X143" s="10" t="n">
        <f aca="false">(G143+I143)/V143</f>
        <v>138899.330735344</v>
      </c>
      <c r="Y143" s="1" t="n">
        <f aca="false">S143/T143</f>
        <v>0.0187131297206143</v>
      </c>
      <c r="Z143" s="8" t="n">
        <f aca="false">S143+G143</f>
        <v>3361230100</v>
      </c>
    </row>
    <row r="144" customFormat="false" ht="12.75" hidden="false" customHeight="false" outlineLevel="0" collapsed="false">
      <c r="A144" s="6" t="s">
        <v>313</v>
      </c>
      <c r="B144" s="6" t="s">
        <v>314</v>
      </c>
      <c r="C144" s="6" t="s">
        <v>296</v>
      </c>
      <c r="D144" s="7" t="n">
        <v>352</v>
      </c>
      <c r="E144" s="7" t="n">
        <v>4113000</v>
      </c>
      <c r="F144" s="7" t="n">
        <v>426</v>
      </c>
      <c r="G144" s="7" t="n">
        <v>36881336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23</v>
      </c>
      <c r="M144" s="7" t="n">
        <v>3155500</v>
      </c>
      <c r="N144" s="7" t="n">
        <v>18</v>
      </c>
      <c r="O144" s="7" t="n">
        <v>2337800</v>
      </c>
      <c r="P144" s="7" t="n">
        <v>3</v>
      </c>
      <c r="Q144" s="7" t="n">
        <v>596800</v>
      </c>
      <c r="R144" s="7" t="n">
        <v>2</v>
      </c>
      <c r="S144" s="7" t="n">
        <v>220900</v>
      </c>
      <c r="T144" s="8" t="n">
        <v>44149836</v>
      </c>
      <c r="U144" s="9" t="n">
        <f aca="false">(G144+I144)/T144</f>
        <v>0.835367451874566</v>
      </c>
      <c r="V144" s="10" t="n">
        <f aca="false">F144+H144</f>
        <v>426</v>
      </c>
      <c r="W144" s="10" t="n">
        <f aca="false">G144+I144+S144</f>
        <v>37102236</v>
      </c>
      <c r="X144" s="10" t="n">
        <f aca="false">(G144+I144)/V144</f>
        <v>86575.9061032864</v>
      </c>
      <c r="Y144" s="1" t="n">
        <f aca="false">S144/T144</f>
        <v>0.00500341609422966</v>
      </c>
      <c r="Z144" s="8" t="n">
        <f aca="false">S144+G144</f>
        <v>37102236</v>
      </c>
    </row>
    <row r="145" customFormat="false" ht="12.75" hidden="false" customHeight="false" outlineLevel="0" collapsed="false">
      <c r="A145" s="6" t="s">
        <v>315</v>
      </c>
      <c r="B145" s="6" t="s">
        <v>316</v>
      </c>
      <c r="C145" s="6" t="s">
        <v>296</v>
      </c>
      <c r="D145" s="7" t="n">
        <v>302</v>
      </c>
      <c r="E145" s="7" t="n">
        <v>3900100</v>
      </c>
      <c r="F145" s="7" t="n">
        <v>1618</v>
      </c>
      <c r="G145" s="7" t="n">
        <v>132306430</v>
      </c>
      <c r="H145" s="7" t="n">
        <v>1</v>
      </c>
      <c r="I145" s="7" t="n">
        <v>92300</v>
      </c>
      <c r="J145" s="7" t="n">
        <v>1</v>
      </c>
      <c r="K145" s="7" t="n">
        <v>3600</v>
      </c>
      <c r="L145" s="7" t="n">
        <v>95</v>
      </c>
      <c r="M145" s="7" t="n">
        <v>35770600</v>
      </c>
      <c r="N145" s="7" t="n">
        <v>89</v>
      </c>
      <c r="O145" s="7" t="n">
        <v>28234500</v>
      </c>
      <c r="P145" s="7" t="n">
        <v>0</v>
      </c>
      <c r="Q145" s="7" t="n">
        <v>0</v>
      </c>
      <c r="R145" s="7" t="n">
        <v>6</v>
      </c>
      <c r="S145" s="7" t="n">
        <v>7536100</v>
      </c>
      <c r="T145" s="8" t="n">
        <v>172073030</v>
      </c>
      <c r="U145" s="9" t="n">
        <f aca="false">(G145+I145)/T145</f>
        <v>0.769433362102126</v>
      </c>
      <c r="V145" s="10" t="n">
        <f aca="false">F145+H145</f>
        <v>1619</v>
      </c>
      <c r="W145" s="10" t="n">
        <f aca="false">G145+I145+S145</f>
        <v>139934830</v>
      </c>
      <c r="X145" s="10" t="n">
        <f aca="false">(G145+I145)/V145</f>
        <v>81778.0914144534</v>
      </c>
      <c r="Y145" s="1" t="n">
        <f aca="false">S145/T145</f>
        <v>0.0437959394333906</v>
      </c>
      <c r="Z145" s="8" t="n">
        <f aca="false">S145+G145</f>
        <v>139842530</v>
      </c>
    </row>
    <row r="146" customFormat="false" ht="12.75" hidden="false" customHeight="false" outlineLevel="0" collapsed="false">
      <c r="A146" s="6" t="s">
        <v>317</v>
      </c>
      <c r="B146" s="6" t="s">
        <v>318</v>
      </c>
      <c r="C146" s="6" t="s">
        <v>296</v>
      </c>
      <c r="D146" s="7" t="n">
        <v>61</v>
      </c>
      <c r="E146" s="7" t="n">
        <v>1226000</v>
      </c>
      <c r="F146" s="7" t="n">
        <v>3920</v>
      </c>
      <c r="G146" s="7" t="n">
        <v>40120270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352</v>
      </c>
      <c r="M146" s="7" t="n">
        <v>75836600</v>
      </c>
      <c r="N146" s="7" t="n">
        <v>312</v>
      </c>
      <c r="O146" s="7" t="n">
        <v>57317700</v>
      </c>
      <c r="P146" s="7" t="n">
        <v>0</v>
      </c>
      <c r="Q146" s="7" t="n">
        <v>0</v>
      </c>
      <c r="R146" s="7" t="n">
        <v>40</v>
      </c>
      <c r="S146" s="7" t="n">
        <v>18518900</v>
      </c>
      <c r="T146" s="8" t="n">
        <v>478265300</v>
      </c>
      <c r="U146" s="9" t="n">
        <f aca="false">(G146+I146)/T146</f>
        <v>0.838870601735062</v>
      </c>
      <c r="V146" s="10" t="n">
        <f aca="false">F146+H146</f>
        <v>3920</v>
      </c>
      <c r="W146" s="10" t="n">
        <f aca="false">G146+I146+S146</f>
        <v>419721600</v>
      </c>
      <c r="X146" s="10" t="n">
        <f aca="false">(G146+I146)/V146</f>
        <v>102347.62755102</v>
      </c>
      <c r="Y146" s="1" t="n">
        <f aca="false">S146/T146</f>
        <v>0.0387209776665796</v>
      </c>
      <c r="Z146" s="8" t="n">
        <f aca="false">S146+G146</f>
        <v>419721600</v>
      </c>
    </row>
    <row r="147" customFormat="false" ht="12.75" hidden="false" customHeight="false" outlineLevel="0" collapsed="false">
      <c r="A147" s="6" t="s">
        <v>319</v>
      </c>
      <c r="B147" s="6" t="s">
        <v>320</v>
      </c>
      <c r="C147" s="6" t="s">
        <v>296</v>
      </c>
      <c r="D147" s="7" t="n">
        <v>126</v>
      </c>
      <c r="E147" s="7" t="n">
        <v>9304100</v>
      </c>
      <c r="F147" s="7" t="n">
        <v>799</v>
      </c>
      <c r="G147" s="7" t="n">
        <v>126992000</v>
      </c>
      <c r="H147" s="7" t="n">
        <v>1</v>
      </c>
      <c r="I147" s="7" t="n">
        <v>169400</v>
      </c>
      <c r="J147" s="7" t="n">
        <v>2</v>
      </c>
      <c r="K147" s="7" t="n">
        <v>24700</v>
      </c>
      <c r="L147" s="7" t="n">
        <v>110</v>
      </c>
      <c r="M147" s="7" t="n">
        <v>45072600</v>
      </c>
      <c r="N147" s="7" t="n">
        <v>98</v>
      </c>
      <c r="O147" s="7" t="n">
        <v>27794700</v>
      </c>
      <c r="P147" s="7" t="n">
        <v>11</v>
      </c>
      <c r="Q147" s="7" t="n">
        <v>17052900</v>
      </c>
      <c r="R147" s="7" t="n">
        <v>1</v>
      </c>
      <c r="S147" s="7" t="n">
        <v>225000</v>
      </c>
      <c r="T147" s="8" t="n">
        <v>181562800</v>
      </c>
      <c r="U147" s="9" t="n">
        <f aca="false">(G147+I147)/T147</f>
        <v>0.70037144172705</v>
      </c>
      <c r="V147" s="10" t="n">
        <f aca="false">F147+H147</f>
        <v>800</v>
      </c>
      <c r="W147" s="10" t="n">
        <f aca="false">G147+I147+S147</f>
        <v>127386400</v>
      </c>
      <c r="X147" s="10" t="n">
        <f aca="false">(G147+I147)/V147</f>
        <v>158951.75</v>
      </c>
      <c r="Y147" s="1" t="n">
        <f aca="false">S147/T147</f>
        <v>0.00123924063739929</v>
      </c>
      <c r="Z147" s="8" t="n">
        <f aca="false">S147+G147</f>
        <v>127217000</v>
      </c>
    </row>
    <row r="148" customFormat="false" ht="12.75" hidden="false" customHeight="false" outlineLevel="0" collapsed="false">
      <c r="A148" s="6" t="s">
        <v>321</v>
      </c>
      <c r="B148" s="6" t="s">
        <v>322</v>
      </c>
      <c r="C148" s="6" t="s">
        <v>296</v>
      </c>
      <c r="D148" s="7" t="n">
        <v>246</v>
      </c>
      <c r="E148" s="7" t="n">
        <v>6685800</v>
      </c>
      <c r="F148" s="7" t="n">
        <v>3675</v>
      </c>
      <c r="G148" s="7" t="n">
        <v>25633770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334</v>
      </c>
      <c r="M148" s="7" t="n">
        <v>92340400</v>
      </c>
      <c r="N148" s="7" t="n">
        <v>283</v>
      </c>
      <c r="O148" s="7" t="n">
        <v>74765300</v>
      </c>
      <c r="P148" s="7" t="n">
        <v>32</v>
      </c>
      <c r="Q148" s="7" t="n">
        <v>13005500</v>
      </c>
      <c r="R148" s="7" t="n">
        <v>19</v>
      </c>
      <c r="S148" s="7" t="n">
        <v>4569600</v>
      </c>
      <c r="T148" s="8" t="n">
        <v>355363900</v>
      </c>
      <c r="U148" s="9" t="n">
        <f aca="false">(G148+I148)/T148</f>
        <v>0.721338605300088</v>
      </c>
      <c r="V148" s="10" t="n">
        <f aca="false">F148+H148</f>
        <v>3675</v>
      </c>
      <c r="W148" s="10" t="n">
        <f aca="false">G148+I148+S148</f>
        <v>260907300</v>
      </c>
      <c r="X148" s="10" t="n">
        <f aca="false">(G148+I148)/V148</f>
        <v>69751.7551020408</v>
      </c>
      <c r="Y148" s="1" t="n">
        <f aca="false">S148/T148</f>
        <v>0.0128589313658478</v>
      </c>
      <c r="Z148" s="8" t="n">
        <f aca="false">S148+G148</f>
        <v>260907300</v>
      </c>
    </row>
    <row r="149" customFormat="false" ht="12.75" hidden="false" customHeight="false" outlineLevel="0" collapsed="false">
      <c r="A149" s="6" t="s">
        <v>323</v>
      </c>
      <c r="B149" s="6" t="s">
        <v>324</v>
      </c>
      <c r="C149" s="6" t="s">
        <v>296</v>
      </c>
      <c r="D149" s="7" t="n">
        <v>1596</v>
      </c>
      <c r="E149" s="7" t="n">
        <v>32768701</v>
      </c>
      <c r="F149" s="7" t="n">
        <v>19102</v>
      </c>
      <c r="G149" s="7" t="n">
        <v>2033132300</v>
      </c>
      <c r="H149" s="7" t="n">
        <v>31</v>
      </c>
      <c r="I149" s="7" t="n">
        <v>3573500</v>
      </c>
      <c r="J149" s="7" t="n">
        <v>75</v>
      </c>
      <c r="K149" s="7" t="n">
        <v>592000</v>
      </c>
      <c r="L149" s="7" t="n">
        <v>485</v>
      </c>
      <c r="M149" s="7" t="n">
        <v>256004900</v>
      </c>
      <c r="N149" s="7" t="n">
        <v>423</v>
      </c>
      <c r="O149" s="7" t="n">
        <v>137553300</v>
      </c>
      <c r="P149" s="7" t="n">
        <v>36</v>
      </c>
      <c r="Q149" s="7" t="n">
        <v>34828300</v>
      </c>
      <c r="R149" s="7" t="n">
        <v>26</v>
      </c>
      <c r="S149" s="7" t="n">
        <v>83623300</v>
      </c>
      <c r="T149" s="8" t="n">
        <v>2326071401</v>
      </c>
      <c r="U149" s="9" t="n">
        <f aca="false">(G149+I149)/T149</f>
        <v>0.875599003162328</v>
      </c>
      <c r="V149" s="10" t="n">
        <f aca="false">F149+H149</f>
        <v>19133</v>
      </c>
      <c r="W149" s="10" t="n">
        <f aca="false">G149+I149+S149</f>
        <v>2120329100</v>
      </c>
      <c r="X149" s="10" t="n">
        <f aca="false">(G149+I149)/V149</f>
        <v>106449.892855276</v>
      </c>
      <c r="Y149" s="1" t="n">
        <f aca="false">S149/T149</f>
        <v>0.0359504441540572</v>
      </c>
      <c r="Z149" s="8" t="n">
        <f aca="false">S149+G149</f>
        <v>2116755600</v>
      </c>
    </row>
    <row r="150" customFormat="false" ht="12.75" hidden="false" customHeight="false" outlineLevel="0" collapsed="false">
      <c r="A150" s="6" t="s">
        <v>325</v>
      </c>
      <c r="B150" s="6" t="s">
        <v>326</v>
      </c>
      <c r="C150" s="6" t="s">
        <v>296</v>
      </c>
      <c r="D150" s="7" t="n">
        <v>127</v>
      </c>
      <c r="E150" s="7" t="n">
        <v>2756000</v>
      </c>
      <c r="F150" s="7" t="n">
        <v>4719</v>
      </c>
      <c r="G150" s="7" t="n">
        <v>55679500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312</v>
      </c>
      <c r="M150" s="7" t="n">
        <v>117145100</v>
      </c>
      <c r="N150" s="7" t="n">
        <v>272</v>
      </c>
      <c r="O150" s="7" t="n">
        <v>80016400</v>
      </c>
      <c r="P150" s="7" t="n">
        <v>23</v>
      </c>
      <c r="Q150" s="7" t="n">
        <v>4967800</v>
      </c>
      <c r="R150" s="7" t="n">
        <v>17</v>
      </c>
      <c r="S150" s="7" t="n">
        <v>32160900</v>
      </c>
      <c r="T150" s="8" t="n">
        <v>676696100</v>
      </c>
      <c r="U150" s="9" t="n">
        <f aca="false">(G150+I150)/T150</f>
        <v>0.822813963313813</v>
      </c>
      <c r="V150" s="10" t="n">
        <f aca="false">F150+H150</f>
        <v>4719</v>
      </c>
      <c r="W150" s="10" t="n">
        <f aca="false">G150+I150+S150</f>
        <v>588955900</v>
      </c>
      <c r="X150" s="10" t="n">
        <f aca="false">(G150+I150)/V150</f>
        <v>117990.040262768</v>
      </c>
      <c r="Y150" s="1" t="n">
        <f aca="false">S150/T150</f>
        <v>0.0475263563658783</v>
      </c>
      <c r="Z150" s="8" t="n">
        <f aca="false">S150+G150</f>
        <v>588955900</v>
      </c>
    </row>
    <row r="151" customFormat="false" ht="12.75" hidden="false" customHeight="false" outlineLevel="0" collapsed="false">
      <c r="A151" s="6" t="s">
        <v>327</v>
      </c>
      <c r="B151" s="6" t="s">
        <v>328</v>
      </c>
      <c r="C151" s="6" t="s">
        <v>296</v>
      </c>
      <c r="D151" s="7" t="n">
        <v>60</v>
      </c>
      <c r="E151" s="7" t="n">
        <v>3118100</v>
      </c>
      <c r="F151" s="7" t="n">
        <v>4062</v>
      </c>
      <c r="G151" s="7" t="n">
        <v>89184460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285</v>
      </c>
      <c r="M151" s="7" t="n">
        <v>111554800</v>
      </c>
      <c r="N151" s="7" t="n">
        <v>274</v>
      </c>
      <c r="O151" s="7" t="n">
        <v>105340600</v>
      </c>
      <c r="P151" s="7" t="n">
        <v>0</v>
      </c>
      <c r="Q151" s="7" t="n">
        <v>0</v>
      </c>
      <c r="R151" s="7" t="n">
        <v>11</v>
      </c>
      <c r="S151" s="7" t="n">
        <v>6214200</v>
      </c>
      <c r="T151" s="8" t="n">
        <v>1006517500</v>
      </c>
      <c r="U151" s="9" t="n">
        <f aca="false">(G151+I151)/T151</f>
        <v>0.886069641114039</v>
      </c>
      <c r="V151" s="10" t="n">
        <f aca="false">F151+H151</f>
        <v>4062</v>
      </c>
      <c r="W151" s="10" t="n">
        <f aca="false">G151+I151+S151</f>
        <v>898058800</v>
      </c>
      <c r="X151" s="10" t="n">
        <f aca="false">(G151+I151)/V151</f>
        <v>219558.000984737</v>
      </c>
      <c r="Y151" s="1" t="n">
        <f aca="false">S151/T151</f>
        <v>0.00617396120782798</v>
      </c>
      <c r="Z151" s="8" t="n">
        <f aca="false">S151+G151</f>
        <v>898058800</v>
      </c>
    </row>
    <row r="152" customFormat="false" ht="12.75" hidden="false" customHeight="false" outlineLevel="0" collapsed="false">
      <c r="A152" s="6" t="s">
        <v>329</v>
      </c>
      <c r="B152" s="6" t="s">
        <v>330</v>
      </c>
      <c r="C152" s="6" t="s">
        <v>296</v>
      </c>
      <c r="D152" s="7" t="n">
        <v>28</v>
      </c>
      <c r="E152" s="7" t="n">
        <v>664800</v>
      </c>
      <c r="F152" s="7" t="n">
        <v>2514</v>
      </c>
      <c r="G152" s="7" t="n">
        <v>34586810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180</v>
      </c>
      <c r="M152" s="7" t="n">
        <v>52427300</v>
      </c>
      <c r="N152" s="7" t="n">
        <v>161</v>
      </c>
      <c r="O152" s="7" t="n">
        <v>46379900</v>
      </c>
      <c r="P152" s="7" t="n">
        <v>2</v>
      </c>
      <c r="Q152" s="7" t="n">
        <v>295700</v>
      </c>
      <c r="R152" s="7" t="n">
        <v>17</v>
      </c>
      <c r="S152" s="7" t="n">
        <v>5751700</v>
      </c>
      <c r="T152" s="8" t="n">
        <v>398960200</v>
      </c>
      <c r="U152" s="9" t="n">
        <f aca="false">(G152+I152)/T152</f>
        <v>0.866923818466103</v>
      </c>
      <c r="V152" s="10" t="n">
        <f aca="false">F152+H152</f>
        <v>2514</v>
      </c>
      <c r="W152" s="10" t="n">
        <f aca="false">G152+I152+S152</f>
        <v>351619800</v>
      </c>
      <c r="X152" s="10" t="n">
        <f aca="false">(G152+I152)/V152</f>
        <v>137576.809864757</v>
      </c>
      <c r="Y152" s="1" t="n">
        <f aca="false">S152/T152</f>
        <v>0.0144167262799648</v>
      </c>
      <c r="Z152" s="8" t="n">
        <f aca="false">S152+G152</f>
        <v>351619800</v>
      </c>
    </row>
    <row r="153" customFormat="false" ht="12.75" hidden="false" customHeight="false" outlineLevel="0" collapsed="false">
      <c r="A153" s="6" t="s">
        <v>331</v>
      </c>
      <c r="B153" s="6" t="s">
        <v>332</v>
      </c>
      <c r="C153" s="6" t="s">
        <v>296</v>
      </c>
      <c r="D153" s="7" t="n">
        <v>3</v>
      </c>
      <c r="E153" s="7" t="n">
        <v>96000</v>
      </c>
      <c r="F153" s="7" t="n">
        <v>126</v>
      </c>
      <c r="G153" s="7" t="n">
        <v>11709400</v>
      </c>
      <c r="H153" s="7" t="n">
        <v>1</v>
      </c>
      <c r="I153" s="7" t="n">
        <v>140000</v>
      </c>
      <c r="J153" s="7" t="n">
        <v>1</v>
      </c>
      <c r="K153" s="7" t="n">
        <v>11600</v>
      </c>
      <c r="L153" s="7" t="n">
        <v>14</v>
      </c>
      <c r="M153" s="7" t="n">
        <v>11167100</v>
      </c>
      <c r="N153" s="7" t="n">
        <v>11</v>
      </c>
      <c r="O153" s="7" t="n">
        <v>4629800</v>
      </c>
      <c r="P153" s="7" t="n">
        <v>1</v>
      </c>
      <c r="Q153" s="7" t="n">
        <v>432400</v>
      </c>
      <c r="R153" s="7" t="n">
        <v>2</v>
      </c>
      <c r="S153" s="7" t="n">
        <v>6104900</v>
      </c>
      <c r="T153" s="8" t="n">
        <v>23124100</v>
      </c>
      <c r="U153" s="9" t="n">
        <f aca="false">(G153+I153)/T153</f>
        <v>0.512426429569151</v>
      </c>
      <c r="V153" s="10" t="n">
        <f aca="false">F153+H153</f>
        <v>127</v>
      </c>
      <c r="W153" s="10" t="n">
        <f aca="false">G153+I153+S153</f>
        <v>17954300</v>
      </c>
      <c r="X153" s="10" t="n">
        <f aca="false">(G153+I153)/V153</f>
        <v>93302.3622047244</v>
      </c>
      <c r="Y153" s="1" t="n">
        <f aca="false">S153/T153</f>
        <v>0.264005950501857</v>
      </c>
      <c r="Z153" s="8" t="n">
        <f aca="false">S153+G153</f>
        <v>17814300</v>
      </c>
    </row>
    <row r="154" customFormat="false" ht="12.75" hidden="false" customHeight="false" outlineLevel="0" collapsed="false">
      <c r="A154" s="6" t="s">
        <v>333</v>
      </c>
      <c r="B154" s="6" t="s">
        <v>334</v>
      </c>
      <c r="C154" s="6" t="s">
        <v>296</v>
      </c>
      <c r="D154" s="7" t="n">
        <v>15</v>
      </c>
      <c r="E154" s="7" t="n">
        <v>336500</v>
      </c>
      <c r="F154" s="7" t="n">
        <v>631</v>
      </c>
      <c r="G154" s="7" t="n">
        <v>6768270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41</v>
      </c>
      <c r="M154" s="7" t="n">
        <v>11549400</v>
      </c>
      <c r="N154" s="7" t="n">
        <v>38</v>
      </c>
      <c r="O154" s="7" t="n">
        <v>9709100</v>
      </c>
      <c r="P154" s="7" t="n">
        <v>0</v>
      </c>
      <c r="Q154" s="7" t="n">
        <v>0</v>
      </c>
      <c r="R154" s="7" t="n">
        <v>3</v>
      </c>
      <c r="S154" s="7" t="n">
        <v>1840300</v>
      </c>
      <c r="T154" s="8" t="n">
        <v>79568600</v>
      </c>
      <c r="U154" s="9" t="n">
        <f aca="false">(G154+I154)/T154</f>
        <v>0.850620722244705</v>
      </c>
      <c r="V154" s="10" t="n">
        <f aca="false">F154+H154</f>
        <v>631</v>
      </c>
      <c r="W154" s="10" t="n">
        <f aca="false">G154+I154+S154</f>
        <v>69523000</v>
      </c>
      <c r="X154" s="10" t="n">
        <f aca="false">(G154+I154)/V154</f>
        <v>107262.599049128</v>
      </c>
      <c r="Y154" s="1" t="n">
        <f aca="false">S154/T154</f>
        <v>0.0231284702759631</v>
      </c>
      <c r="Z154" s="8" t="n">
        <f aca="false">S154+G154</f>
        <v>69523000</v>
      </c>
    </row>
    <row r="155" customFormat="false" ht="12.75" hidden="false" customHeight="false" outlineLevel="0" collapsed="false">
      <c r="A155" s="6" t="s">
        <v>335</v>
      </c>
      <c r="B155" s="6" t="s">
        <v>336</v>
      </c>
      <c r="C155" s="6" t="s">
        <v>296</v>
      </c>
      <c r="D155" s="7" t="n">
        <v>292</v>
      </c>
      <c r="E155" s="7" t="n">
        <v>4981100</v>
      </c>
      <c r="F155" s="7" t="n">
        <v>914</v>
      </c>
      <c r="G155" s="7" t="n">
        <v>8097470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64</v>
      </c>
      <c r="M155" s="7" t="n">
        <v>55042300</v>
      </c>
      <c r="N155" s="7" t="n">
        <v>58</v>
      </c>
      <c r="O155" s="7" t="n">
        <v>40300700</v>
      </c>
      <c r="P155" s="7" t="n">
        <v>1</v>
      </c>
      <c r="Q155" s="7" t="n">
        <v>11500000</v>
      </c>
      <c r="R155" s="7" t="n">
        <v>5</v>
      </c>
      <c r="S155" s="7" t="n">
        <v>3241600</v>
      </c>
      <c r="T155" s="8" t="n">
        <v>140998100</v>
      </c>
      <c r="U155" s="9" t="n">
        <f aca="false">(G155+I155)/T155</f>
        <v>0.574296391227967</v>
      </c>
      <c r="V155" s="10" t="n">
        <f aca="false">F155+H155</f>
        <v>914</v>
      </c>
      <c r="W155" s="10" t="n">
        <f aca="false">G155+I155+S155</f>
        <v>84216300</v>
      </c>
      <c r="X155" s="10" t="n">
        <f aca="false">(G155+I155)/V155</f>
        <v>88593.7636761488</v>
      </c>
      <c r="Y155" s="1" t="n">
        <f aca="false">S155/T155</f>
        <v>0.0229903807214423</v>
      </c>
      <c r="Z155" s="8" t="n">
        <f aca="false">S155+G155</f>
        <v>84216300</v>
      </c>
    </row>
    <row r="156" customFormat="false" ht="12.75" hidden="false" customHeight="false" outlineLevel="0" collapsed="false">
      <c r="A156" s="6" t="s">
        <v>337</v>
      </c>
      <c r="B156" s="6" t="s">
        <v>338</v>
      </c>
      <c r="C156" s="6" t="s">
        <v>296</v>
      </c>
      <c r="D156" s="7" t="n">
        <v>348</v>
      </c>
      <c r="E156" s="7" t="n">
        <v>5542300</v>
      </c>
      <c r="F156" s="7" t="n">
        <v>4032</v>
      </c>
      <c r="G156" s="7" t="n">
        <v>28131470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172</v>
      </c>
      <c r="M156" s="7" t="n">
        <v>141343900</v>
      </c>
      <c r="N156" s="7" t="n">
        <v>144</v>
      </c>
      <c r="O156" s="7" t="n">
        <v>36002000</v>
      </c>
      <c r="P156" s="7" t="n">
        <v>3</v>
      </c>
      <c r="Q156" s="7" t="n">
        <v>1424900</v>
      </c>
      <c r="R156" s="7" t="n">
        <v>25</v>
      </c>
      <c r="S156" s="7" t="n">
        <v>103917000</v>
      </c>
      <c r="T156" s="8" t="n">
        <v>428200900</v>
      </c>
      <c r="U156" s="9" t="n">
        <f aca="false">(G156+I156)/T156</f>
        <v>0.65696896013063</v>
      </c>
      <c r="V156" s="10" t="n">
        <f aca="false">F156+H156</f>
        <v>4032</v>
      </c>
      <c r="W156" s="10" t="n">
        <f aca="false">G156+I156+S156</f>
        <v>385231700</v>
      </c>
      <c r="X156" s="10" t="n">
        <f aca="false">(G156+I156)/V156</f>
        <v>69770.5109126984</v>
      </c>
      <c r="Y156" s="1" t="n">
        <f aca="false">S156/T156</f>
        <v>0.242682815472831</v>
      </c>
      <c r="Z156" s="8" t="n">
        <f aca="false">S156+G156</f>
        <v>385231700</v>
      </c>
    </row>
    <row r="157" customFormat="false" ht="12.75" hidden="false" customHeight="false" outlineLevel="0" collapsed="false">
      <c r="A157" s="6" t="s">
        <v>339</v>
      </c>
      <c r="B157" s="6" t="s">
        <v>340</v>
      </c>
      <c r="C157" s="6" t="s">
        <v>296</v>
      </c>
      <c r="D157" s="7" t="n">
        <v>137</v>
      </c>
      <c r="E157" s="7" t="n">
        <v>2971800</v>
      </c>
      <c r="F157" s="7" t="n">
        <v>1415</v>
      </c>
      <c r="G157" s="7" t="n">
        <v>12734300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85</v>
      </c>
      <c r="M157" s="7" t="n">
        <v>28654800</v>
      </c>
      <c r="N157" s="7" t="n">
        <v>75</v>
      </c>
      <c r="O157" s="7" t="n">
        <v>15975100</v>
      </c>
      <c r="P157" s="7" t="n">
        <v>5</v>
      </c>
      <c r="Q157" s="7" t="n">
        <v>5733800</v>
      </c>
      <c r="R157" s="7" t="n">
        <v>5</v>
      </c>
      <c r="S157" s="7" t="n">
        <v>6945900</v>
      </c>
      <c r="T157" s="8" t="n">
        <v>158969600</v>
      </c>
      <c r="U157" s="9" t="n">
        <f aca="false">(G157+I157)/T157</f>
        <v>0.801052528282137</v>
      </c>
      <c r="V157" s="10" t="n">
        <f aca="false">F157+H157</f>
        <v>1415</v>
      </c>
      <c r="W157" s="10" t="n">
        <f aca="false">G157+I157+S157</f>
        <v>134288900</v>
      </c>
      <c r="X157" s="10" t="n">
        <f aca="false">(G157+I157)/V157</f>
        <v>89995.0530035336</v>
      </c>
      <c r="Y157" s="1" t="n">
        <f aca="false">S157/T157</f>
        <v>0.043693259591771</v>
      </c>
      <c r="Z157" s="8" t="n">
        <f aca="false">S157+G157</f>
        <v>134288900</v>
      </c>
    </row>
    <row r="158" customFormat="false" ht="12.75" hidden="false" customHeight="false" outlineLevel="0" collapsed="false">
      <c r="A158" s="6" t="s">
        <v>341</v>
      </c>
      <c r="B158" s="6" t="s">
        <v>342</v>
      </c>
      <c r="C158" s="6" t="s">
        <v>296</v>
      </c>
      <c r="D158" s="7" t="n">
        <v>52</v>
      </c>
      <c r="E158" s="7" t="n">
        <v>906200</v>
      </c>
      <c r="F158" s="7" t="n">
        <v>1076</v>
      </c>
      <c r="G158" s="7" t="n">
        <v>13100440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107</v>
      </c>
      <c r="M158" s="7" t="n">
        <v>25492900</v>
      </c>
      <c r="N158" s="7" t="n">
        <v>83</v>
      </c>
      <c r="O158" s="7" t="n">
        <v>16813100</v>
      </c>
      <c r="P158" s="7" t="n">
        <v>0</v>
      </c>
      <c r="Q158" s="7" t="n">
        <v>0</v>
      </c>
      <c r="R158" s="7" t="n">
        <v>24</v>
      </c>
      <c r="S158" s="7" t="n">
        <v>8679800</v>
      </c>
      <c r="T158" s="8" t="n">
        <v>157403500</v>
      </c>
      <c r="U158" s="9" t="n">
        <f aca="false">(G158+I158)/T158</f>
        <v>0.832283907282875</v>
      </c>
      <c r="V158" s="10" t="n">
        <f aca="false">F158+H158</f>
        <v>1076</v>
      </c>
      <c r="W158" s="10" t="n">
        <f aca="false">G158+I158+S158</f>
        <v>139684200</v>
      </c>
      <c r="X158" s="10" t="n">
        <f aca="false">(G158+I158)/V158</f>
        <v>121751.301115242</v>
      </c>
      <c r="Y158" s="1" t="n">
        <f aca="false">S158/T158</f>
        <v>0.0551436276829931</v>
      </c>
      <c r="Z158" s="8" t="n">
        <f aca="false">S158+G158</f>
        <v>139684200</v>
      </c>
    </row>
    <row r="159" customFormat="false" ht="12.75" hidden="false" customHeight="false" outlineLevel="0" collapsed="false">
      <c r="A159" s="6" t="s">
        <v>343</v>
      </c>
      <c r="B159" s="6" t="s">
        <v>344</v>
      </c>
      <c r="C159" s="6" t="s">
        <v>296</v>
      </c>
      <c r="D159" s="7" t="n">
        <v>78</v>
      </c>
      <c r="E159" s="7" t="n">
        <v>1431300</v>
      </c>
      <c r="F159" s="7" t="n">
        <v>1579</v>
      </c>
      <c r="G159" s="7" t="n">
        <v>14437720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113</v>
      </c>
      <c r="M159" s="7" t="n">
        <v>24480500</v>
      </c>
      <c r="N159" s="7" t="n">
        <v>102</v>
      </c>
      <c r="O159" s="7" t="n">
        <v>20396000</v>
      </c>
      <c r="P159" s="7" t="n">
        <v>3</v>
      </c>
      <c r="Q159" s="7" t="n">
        <v>741200</v>
      </c>
      <c r="R159" s="7" t="n">
        <v>8</v>
      </c>
      <c r="S159" s="7" t="n">
        <v>3343300</v>
      </c>
      <c r="T159" s="8" t="n">
        <v>170289000</v>
      </c>
      <c r="U159" s="9" t="n">
        <f aca="false">(G159+I159)/T159</f>
        <v>0.847836325305804</v>
      </c>
      <c r="V159" s="10" t="n">
        <f aca="false">F159+H159</f>
        <v>1579</v>
      </c>
      <c r="W159" s="10" t="n">
        <f aca="false">G159+I159+S159</f>
        <v>147720500</v>
      </c>
      <c r="X159" s="10" t="n">
        <f aca="false">(G159+I159)/V159</f>
        <v>91435.8454718176</v>
      </c>
      <c r="Y159" s="1" t="n">
        <f aca="false">S159/T159</f>
        <v>0.0196330943278779</v>
      </c>
      <c r="Z159" s="8" t="n">
        <f aca="false">S159+G159</f>
        <v>147720500</v>
      </c>
    </row>
    <row r="160" customFormat="false" ht="12.75" hidden="false" customHeight="false" outlineLevel="0" collapsed="false">
      <c r="A160" s="6" t="s">
        <v>345</v>
      </c>
      <c r="B160" s="6" t="s">
        <v>346</v>
      </c>
      <c r="C160" s="6" t="s">
        <v>296</v>
      </c>
      <c r="D160" s="7" t="n">
        <v>22</v>
      </c>
      <c r="E160" s="7" t="n">
        <v>1061800</v>
      </c>
      <c r="F160" s="7" t="n">
        <v>1335</v>
      </c>
      <c r="G160" s="7" t="n">
        <v>13282230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94</v>
      </c>
      <c r="M160" s="7" t="n">
        <v>24977500</v>
      </c>
      <c r="N160" s="7" t="n">
        <v>74</v>
      </c>
      <c r="O160" s="7" t="n">
        <v>16434200</v>
      </c>
      <c r="P160" s="7" t="n">
        <v>2</v>
      </c>
      <c r="Q160" s="7" t="n">
        <v>672700</v>
      </c>
      <c r="R160" s="7" t="n">
        <v>18</v>
      </c>
      <c r="S160" s="7" t="n">
        <v>7870600</v>
      </c>
      <c r="T160" s="8" t="n">
        <v>158861600</v>
      </c>
      <c r="U160" s="9" t="n">
        <f aca="false">(G160+I160)/T160</f>
        <v>0.836088142131264</v>
      </c>
      <c r="V160" s="10" t="n">
        <f aca="false">F160+H160</f>
        <v>1335</v>
      </c>
      <c r="W160" s="10" t="n">
        <f aca="false">G160+I160+S160</f>
        <v>140692900</v>
      </c>
      <c r="X160" s="10" t="n">
        <f aca="false">(G160+I160)/V160</f>
        <v>99492.3595505618</v>
      </c>
      <c r="Y160" s="1" t="n">
        <f aca="false">S160/T160</f>
        <v>0.0495437538083464</v>
      </c>
      <c r="Z160" s="8" t="n">
        <f aca="false">S160+G160</f>
        <v>140692900</v>
      </c>
    </row>
    <row r="161" customFormat="false" ht="12.75" hidden="false" customHeight="false" outlineLevel="0" collapsed="false">
      <c r="A161" s="6" t="s">
        <v>347</v>
      </c>
      <c r="B161" s="6" t="s">
        <v>348</v>
      </c>
      <c r="C161" s="6" t="s">
        <v>296</v>
      </c>
      <c r="D161" s="7" t="n">
        <v>286</v>
      </c>
      <c r="E161" s="7" t="n">
        <v>16104500</v>
      </c>
      <c r="F161" s="7" t="n">
        <v>10959</v>
      </c>
      <c r="G161" s="7" t="n">
        <v>97979000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854</v>
      </c>
      <c r="M161" s="7" t="n">
        <v>626017900</v>
      </c>
      <c r="N161" s="7" t="n">
        <v>779</v>
      </c>
      <c r="O161" s="7" t="n">
        <v>521449800</v>
      </c>
      <c r="P161" s="7" t="n">
        <v>29</v>
      </c>
      <c r="Q161" s="7" t="n">
        <v>82492400</v>
      </c>
      <c r="R161" s="7" t="n">
        <v>46</v>
      </c>
      <c r="S161" s="7" t="n">
        <v>22075700</v>
      </c>
      <c r="T161" s="8" t="n">
        <v>1621912400</v>
      </c>
      <c r="U161" s="9" t="n">
        <f aca="false">(G161+I161)/T161</f>
        <v>0.604095510953613</v>
      </c>
      <c r="V161" s="10" t="n">
        <f aca="false">F161+H161</f>
        <v>10959</v>
      </c>
      <c r="W161" s="10" t="n">
        <f aca="false">G161+I161+S161</f>
        <v>1001865700</v>
      </c>
      <c r="X161" s="10" t="n">
        <f aca="false">(G161+I161)/V161</f>
        <v>89405.055205767</v>
      </c>
      <c r="Y161" s="1" t="n">
        <f aca="false">S161/T161</f>
        <v>0.0136109077161011</v>
      </c>
      <c r="Z161" s="8" t="n">
        <f aca="false">S161+G161</f>
        <v>1001865700</v>
      </c>
    </row>
    <row r="162" customFormat="false" ht="12.75" hidden="false" customHeight="false" outlineLevel="0" collapsed="false">
      <c r="A162" s="6" t="s">
        <v>349</v>
      </c>
      <c r="B162" s="6" t="s">
        <v>350</v>
      </c>
      <c r="C162" s="6" t="s">
        <v>296</v>
      </c>
      <c r="D162" s="7" t="n">
        <v>309</v>
      </c>
      <c r="E162" s="7" t="n">
        <v>7198800</v>
      </c>
      <c r="F162" s="7" t="n">
        <v>2962</v>
      </c>
      <c r="G162" s="7" t="n">
        <v>237759700</v>
      </c>
      <c r="H162" s="7" t="n">
        <v>4</v>
      </c>
      <c r="I162" s="7" t="n">
        <v>362500</v>
      </c>
      <c r="J162" s="7" t="n">
        <v>6</v>
      </c>
      <c r="K162" s="7" t="n">
        <v>23400</v>
      </c>
      <c r="L162" s="7" t="n">
        <v>58</v>
      </c>
      <c r="M162" s="7" t="n">
        <v>22160000</v>
      </c>
      <c r="N162" s="7" t="n">
        <v>48</v>
      </c>
      <c r="O162" s="7" t="n">
        <v>7445300</v>
      </c>
      <c r="P162" s="7" t="n">
        <v>4</v>
      </c>
      <c r="Q162" s="7" t="n">
        <v>925800</v>
      </c>
      <c r="R162" s="7" t="n">
        <v>6</v>
      </c>
      <c r="S162" s="7" t="n">
        <v>13788900</v>
      </c>
      <c r="T162" s="8" t="n">
        <v>267504400</v>
      </c>
      <c r="U162" s="9" t="n">
        <f aca="false">(G162+I162)/T162</f>
        <v>0.890161806684301</v>
      </c>
      <c r="V162" s="10" t="n">
        <f aca="false">F162+H162</f>
        <v>2966</v>
      </c>
      <c r="W162" s="10" t="n">
        <f aca="false">G162+I162+S162</f>
        <v>251911100</v>
      </c>
      <c r="X162" s="10" t="n">
        <f aca="false">(G162+I162)/V162</f>
        <v>80283.951449764</v>
      </c>
      <c r="Y162" s="1" t="n">
        <f aca="false">S162/T162</f>
        <v>0.0515464418529191</v>
      </c>
      <c r="Z162" s="8" t="n">
        <f aca="false">S162+G162</f>
        <v>251548600</v>
      </c>
    </row>
    <row r="163" customFormat="false" ht="12.75" hidden="false" customHeight="false" outlineLevel="0" collapsed="false">
      <c r="A163" s="6" t="s">
        <v>351</v>
      </c>
      <c r="B163" s="6" t="s">
        <v>352</v>
      </c>
      <c r="C163" s="6" t="s">
        <v>296</v>
      </c>
      <c r="D163" s="7" t="n">
        <v>6</v>
      </c>
      <c r="E163" s="7" t="n">
        <v>4596400</v>
      </c>
      <c r="F163" s="7" t="n">
        <v>23</v>
      </c>
      <c r="G163" s="7" t="n">
        <v>532270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16</v>
      </c>
      <c r="M163" s="7" t="n">
        <v>24085700</v>
      </c>
      <c r="N163" s="7" t="n">
        <v>16</v>
      </c>
      <c r="O163" s="7" t="n">
        <v>24085700</v>
      </c>
      <c r="P163" s="7" t="n">
        <v>0</v>
      </c>
      <c r="Q163" s="7" t="n">
        <v>0</v>
      </c>
      <c r="R163" s="7" t="n">
        <v>0</v>
      </c>
      <c r="S163" s="7" t="n">
        <v>0</v>
      </c>
      <c r="T163" s="8" t="n">
        <v>34004800</v>
      </c>
      <c r="U163" s="9" t="n">
        <f aca="false">(G163+I163)/T163</f>
        <v>0.156527901943255</v>
      </c>
      <c r="V163" s="10" t="n">
        <f aca="false">F163+H163</f>
        <v>23</v>
      </c>
      <c r="W163" s="10" t="n">
        <f aca="false">G163+I163+S163</f>
        <v>5322700</v>
      </c>
      <c r="X163" s="10" t="n">
        <f aca="false">(G163+I163)/V163</f>
        <v>231421.739130435</v>
      </c>
      <c r="Y163" s="1" t="n">
        <f aca="false">S163/T163</f>
        <v>0</v>
      </c>
      <c r="Z163" s="8" t="n">
        <f aca="false">S163+G163</f>
        <v>5322700</v>
      </c>
    </row>
    <row r="164" customFormat="false" ht="12.75" hidden="false" customHeight="false" outlineLevel="0" collapsed="false">
      <c r="A164" s="6" t="s">
        <v>353</v>
      </c>
      <c r="B164" s="6" t="s">
        <v>354</v>
      </c>
      <c r="C164" s="6" t="s">
        <v>296</v>
      </c>
      <c r="D164" s="7" t="n">
        <v>92</v>
      </c>
      <c r="E164" s="7" t="n">
        <v>3063800</v>
      </c>
      <c r="F164" s="7" t="n">
        <v>2555</v>
      </c>
      <c r="G164" s="7" t="n">
        <v>25001630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192</v>
      </c>
      <c r="M164" s="7" t="n">
        <v>76116200</v>
      </c>
      <c r="N164" s="7" t="n">
        <v>158</v>
      </c>
      <c r="O164" s="7" t="n">
        <v>44568800</v>
      </c>
      <c r="P164" s="7" t="n">
        <v>13</v>
      </c>
      <c r="Q164" s="7" t="n">
        <v>13249700</v>
      </c>
      <c r="R164" s="7" t="n">
        <v>21</v>
      </c>
      <c r="S164" s="7" t="n">
        <v>18297700</v>
      </c>
      <c r="T164" s="8" t="n">
        <v>329196300</v>
      </c>
      <c r="U164" s="9" t="n">
        <f aca="false">(G164+I164)/T164</f>
        <v>0.759474817912595</v>
      </c>
      <c r="V164" s="10" t="n">
        <f aca="false">F164+H164</f>
        <v>2555</v>
      </c>
      <c r="W164" s="10" t="n">
        <f aca="false">G164+I164+S164</f>
        <v>268314000</v>
      </c>
      <c r="X164" s="10" t="n">
        <f aca="false">(G164+I164)/V164</f>
        <v>97853.7377690802</v>
      </c>
      <c r="Y164" s="1" t="n">
        <f aca="false">S164/T164</f>
        <v>0.0555829454948309</v>
      </c>
      <c r="Z164" s="8" t="n">
        <f aca="false">S164+G164</f>
        <v>268314000</v>
      </c>
    </row>
    <row r="165" customFormat="false" ht="12.75" hidden="false" customHeight="false" outlineLevel="0" collapsed="false">
      <c r="A165" s="6" t="s">
        <v>355</v>
      </c>
      <c r="B165" s="6" t="s">
        <v>356</v>
      </c>
      <c r="C165" s="6" t="s">
        <v>296</v>
      </c>
      <c r="D165" s="7" t="n">
        <v>111</v>
      </c>
      <c r="E165" s="7" t="n">
        <v>1961200</v>
      </c>
      <c r="F165" s="7" t="n">
        <v>1682</v>
      </c>
      <c r="G165" s="7" t="n">
        <v>14592680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161</v>
      </c>
      <c r="M165" s="7" t="n">
        <v>46536600</v>
      </c>
      <c r="N165" s="7" t="n">
        <v>124</v>
      </c>
      <c r="O165" s="7" t="n">
        <v>30747500</v>
      </c>
      <c r="P165" s="7" t="n">
        <v>30</v>
      </c>
      <c r="Q165" s="7" t="n">
        <v>8907300</v>
      </c>
      <c r="R165" s="7" t="n">
        <v>7</v>
      </c>
      <c r="S165" s="7" t="n">
        <v>6881800</v>
      </c>
      <c r="T165" s="8" t="n">
        <v>194424600</v>
      </c>
      <c r="U165" s="9" t="n">
        <f aca="false">(G165+I165)/T165</f>
        <v>0.750557285446389</v>
      </c>
      <c r="V165" s="10" t="n">
        <f aca="false">F165+H165</f>
        <v>1682</v>
      </c>
      <c r="W165" s="10" t="n">
        <f aca="false">G165+I165+S165</f>
        <v>152808600</v>
      </c>
      <c r="X165" s="10" t="n">
        <f aca="false">(G165+I165)/V165</f>
        <v>86757.9072532699</v>
      </c>
      <c r="Y165" s="1" t="n">
        <f aca="false">S165/T165</f>
        <v>0.0353957266724478</v>
      </c>
      <c r="Z165" s="8" t="n">
        <f aca="false">S165+G165</f>
        <v>152808600</v>
      </c>
    </row>
    <row r="166" customFormat="false" ht="12.75" hidden="false" customHeight="false" outlineLevel="0" collapsed="false">
      <c r="A166" s="6" t="s">
        <v>357</v>
      </c>
      <c r="B166" s="6" t="s">
        <v>358</v>
      </c>
      <c r="C166" s="6" t="s">
        <v>296</v>
      </c>
      <c r="D166" s="7" t="n">
        <v>32</v>
      </c>
      <c r="E166" s="7" t="n">
        <v>897100</v>
      </c>
      <c r="F166" s="7" t="n">
        <v>2113</v>
      </c>
      <c r="G166" s="7" t="n">
        <v>22108730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121</v>
      </c>
      <c r="M166" s="7" t="n">
        <v>63355000</v>
      </c>
      <c r="N166" s="7" t="n">
        <v>110</v>
      </c>
      <c r="O166" s="7" t="n">
        <v>51635800</v>
      </c>
      <c r="P166" s="7" t="n">
        <v>0</v>
      </c>
      <c r="Q166" s="7" t="n">
        <v>0</v>
      </c>
      <c r="R166" s="7" t="n">
        <v>11</v>
      </c>
      <c r="S166" s="7" t="n">
        <v>11719200</v>
      </c>
      <c r="T166" s="8" t="n">
        <v>285339400</v>
      </c>
      <c r="U166" s="9" t="n">
        <f aca="false">(G166+I166)/T166</f>
        <v>0.774822194201011</v>
      </c>
      <c r="V166" s="10" t="n">
        <f aca="false">F166+H166</f>
        <v>2113</v>
      </c>
      <c r="W166" s="10" t="n">
        <f aca="false">G166+I166+S166</f>
        <v>232806500</v>
      </c>
      <c r="X166" s="10" t="n">
        <f aca="false">(G166+I166)/V166</f>
        <v>104631.945101751</v>
      </c>
      <c r="Y166" s="1" t="n">
        <f aca="false">S166/T166</f>
        <v>0.0410710893763707</v>
      </c>
      <c r="Z166" s="8" t="n">
        <f aca="false">S166+G166</f>
        <v>232806500</v>
      </c>
    </row>
    <row r="167" customFormat="false" ht="12.75" hidden="false" customHeight="false" outlineLevel="0" collapsed="false">
      <c r="A167" s="6" t="s">
        <v>359</v>
      </c>
      <c r="B167" s="6" t="s">
        <v>360</v>
      </c>
      <c r="C167" s="6" t="s">
        <v>296</v>
      </c>
      <c r="D167" s="7" t="n">
        <v>0</v>
      </c>
      <c r="E167" s="7" t="n">
        <v>0</v>
      </c>
      <c r="F167" s="7" t="n">
        <v>3</v>
      </c>
      <c r="G167" s="7" t="n">
        <v>138580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11</v>
      </c>
      <c r="M167" s="7" t="n">
        <v>1964300</v>
      </c>
      <c r="N167" s="7" t="n">
        <v>11</v>
      </c>
      <c r="O167" s="7" t="n">
        <v>1964300</v>
      </c>
      <c r="P167" s="7" t="n">
        <v>0</v>
      </c>
      <c r="Q167" s="7" t="n">
        <v>0</v>
      </c>
      <c r="R167" s="7" t="n">
        <v>0</v>
      </c>
      <c r="S167" s="7" t="n">
        <v>0</v>
      </c>
      <c r="T167" s="8" t="n">
        <v>3350100</v>
      </c>
      <c r="U167" s="9" t="n">
        <f aca="false">(G167+I167)/T167</f>
        <v>0.413659293752425</v>
      </c>
      <c r="V167" s="10" t="n">
        <f aca="false">F167+H167</f>
        <v>3</v>
      </c>
      <c r="W167" s="10" t="n">
        <f aca="false">G167+I167+S167</f>
        <v>1385800</v>
      </c>
      <c r="X167" s="10" t="n">
        <f aca="false">(G167+I167)/V167</f>
        <v>461933.333333333</v>
      </c>
      <c r="Y167" s="1" t="n">
        <f aca="false">S167/T167</f>
        <v>0</v>
      </c>
      <c r="Z167" s="8" t="n">
        <f aca="false">S167+G167</f>
        <v>1385800</v>
      </c>
    </row>
    <row r="168" customFormat="false" ht="12.75" hidden="false" customHeight="false" outlineLevel="0" collapsed="false">
      <c r="A168" s="6" t="s">
        <v>361</v>
      </c>
      <c r="B168" s="6" t="s">
        <v>362</v>
      </c>
      <c r="C168" s="6" t="s">
        <v>296</v>
      </c>
      <c r="D168" s="7" t="n">
        <v>583</v>
      </c>
      <c r="E168" s="7" t="n">
        <v>27096531</v>
      </c>
      <c r="F168" s="7" t="n">
        <v>8172</v>
      </c>
      <c r="G168" s="7" t="n">
        <v>1079756288</v>
      </c>
      <c r="H168" s="7" t="n">
        <v>8</v>
      </c>
      <c r="I168" s="7" t="n">
        <v>836700</v>
      </c>
      <c r="J168" s="7" t="n">
        <v>17</v>
      </c>
      <c r="K168" s="7" t="n">
        <v>100541</v>
      </c>
      <c r="L168" s="7" t="n">
        <v>451</v>
      </c>
      <c r="M168" s="7" t="n">
        <v>464044200</v>
      </c>
      <c r="N168" s="7" t="n">
        <v>405</v>
      </c>
      <c r="O168" s="7" t="n">
        <v>370851000</v>
      </c>
      <c r="P168" s="7" t="n">
        <v>30</v>
      </c>
      <c r="Q168" s="7" t="n">
        <v>16400100</v>
      </c>
      <c r="R168" s="7" t="n">
        <v>16</v>
      </c>
      <c r="S168" s="7" t="n">
        <v>76793100</v>
      </c>
      <c r="T168" s="8" t="n">
        <v>1571834260</v>
      </c>
      <c r="U168" s="9" t="n">
        <f aca="false">(G168+I168)/T168</f>
        <v>0.687472601596049</v>
      </c>
      <c r="V168" s="10" t="n">
        <f aca="false">F168+H168</f>
        <v>8180</v>
      </c>
      <c r="W168" s="10" t="n">
        <f aca="false">G168+I168+S168</f>
        <v>1157386088</v>
      </c>
      <c r="X168" s="10" t="n">
        <f aca="false">(G168+I168)/V168</f>
        <v>132101.832273839</v>
      </c>
      <c r="Y168" s="1" t="n">
        <f aca="false">S168/T168</f>
        <v>0.0488557235035709</v>
      </c>
      <c r="Z168" s="8" t="n">
        <f aca="false">S168+G168</f>
        <v>1156549388</v>
      </c>
    </row>
    <row r="169" customFormat="false" ht="12.75" hidden="false" customHeight="false" outlineLevel="0" collapsed="false">
      <c r="A169" s="6" t="s">
        <v>363</v>
      </c>
      <c r="B169" s="6" t="s">
        <v>364</v>
      </c>
      <c r="C169" s="6" t="s">
        <v>296</v>
      </c>
      <c r="D169" s="7" t="n">
        <v>445</v>
      </c>
      <c r="E169" s="7" t="n">
        <v>10668100</v>
      </c>
      <c r="F169" s="7" t="n">
        <v>3477</v>
      </c>
      <c r="G169" s="7" t="n">
        <v>391293000</v>
      </c>
      <c r="H169" s="7" t="n">
        <v>70</v>
      </c>
      <c r="I169" s="7" t="n">
        <v>9246200</v>
      </c>
      <c r="J169" s="7" t="n">
        <v>205</v>
      </c>
      <c r="K169" s="7" t="n">
        <v>1557600</v>
      </c>
      <c r="L169" s="7" t="n">
        <v>134</v>
      </c>
      <c r="M169" s="7" t="n">
        <v>39483200</v>
      </c>
      <c r="N169" s="7" t="n">
        <v>125</v>
      </c>
      <c r="O169" s="7" t="n">
        <v>36112900</v>
      </c>
      <c r="P169" s="7" t="n">
        <v>5</v>
      </c>
      <c r="Q169" s="7" t="n">
        <v>1225400</v>
      </c>
      <c r="R169" s="7" t="n">
        <v>4</v>
      </c>
      <c r="S169" s="7" t="n">
        <v>2144900</v>
      </c>
      <c r="T169" s="8" t="n">
        <v>452248100</v>
      </c>
      <c r="U169" s="9" t="n">
        <f aca="false">(G169+I169)/T169</f>
        <v>0.885662537885731</v>
      </c>
      <c r="V169" s="10" t="n">
        <f aca="false">F169+H169</f>
        <v>3547</v>
      </c>
      <c r="W169" s="10" t="n">
        <f aca="false">G169+I169+S169</f>
        <v>402684100</v>
      </c>
      <c r="X169" s="10" t="n">
        <f aca="false">(G169+I169)/V169</f>
        <v>112923.371863547</v>
      </c>
      <c r="Y169" s="1" t="n">
        <f aca="false">S169/T169</f>
        <v>0.00474275071581285</v>
      </c>
      <c r="Z169" s="8" t="n">
        <f aca="false">S169+G169</f>
        <v>393437900</v>
      </c>
    </row>
    <row r="170" customFormat="false" ht="12.75" hidden="false" customHeight="false" outlineLevel="0" collapsed="false">
      <c r="A170" s="6" t="s">
        <v>365</v>
      </c>
      <c r="B170" s="6" t="s">
        <v>366</v>
      </c>
      <c r="C170" s="6" t="s">
        <v>296</v>
      </c>
      <c r="D170" s="7" t="n">
        <v>2230</v>
      </c>
      <c r="E170" s="7" t="n">
        <v>45685100</v>
      </c>
      <c r="F170" s="7" t="n">
        <v>10974</v>
      </c>
      <c r="G170" s="7" t="n">
        <v>1056089200</v>
      </c>
      <c r="H170" s="7" t="n">
        <v>210</v>
      </c>
      <c r="I170" s="7" t="n">
        <v>20774020</v>
      </c>
      <c r="J170" s="7" t="n">
        <v>531</v>
      </c>
      <c r="K170" s="7" t="n">
        <v>4420700</v>
      </c>
      <c r="L170" s="7" t="n">
        <v>335</v>
      </c>
      <c r="M170" s="7" t="n">
        <v>140753850</v>
      </c>
      <c r="N170" s="7" t="n">
        <v>292</v>
      </c>
      <c r="O170" s="7" t="n">
        <v>87109150</v>
      </c>
      <c r="P170" s="7" t="n">
        <v>16</v>
      </c>
      <c r="Q170" s="7" t="n">
        <v>21931200</v>
      </c>
      <c r="R170" s="7" t="n">
        <v>27</v>
      </c>
      <c r="S170" s="7" t="n">
        <v>31713500</v>
      </c>
      <c r="T170" s="8" t="n">
        <v>1267722870</v>
      </c>
      <c r="U170" s="9" t="n">
        <f aca="false">(G170+I170)/T170</f>
        <v>0.849446866885032</v>
      </c>
      <c r="V170" s="10" t="n">
        <f aca="false">F170+H170</f>
        <v>11184</v>
      </c>
      <c r="W170" s="10" t="n">
        <f aca="false">G170+I170+S170</f>
        <v>1108576720</v>
      </c>
      <c r="X170" s="10" t="n">
        <f aca="false">(G170+I170)/V170</f>
        <v>96286.0532904149</v>
      </c>
      <c r="Y170" s="1" t="n">
        <f aca="false">S170/T170</f>
        <v>0.0250161141291077</v>
      </c>
      <c r="Z170" s="8" t="n">
        <f aca="false">S170+G170</f>
        <v>1087802700</v>
      </c>
    </row>
    <row r="171" customFormat="false" ht="12.75" hidden="false" customHeight="false" outlineLevel="0" collapsed="false">
      <c r="A171" s="6" t="s">
        <v>367</v>
      </c>
      <c r="B171" s="6" t="s">
        <v>368</v>
      </c>
      <c r="C171" s="6" t="s">
        <v>296</v>
      </c>
      <c r="D171" s="7" t="n">
        <v>18</v>
      </c>
      <c r="E171" s="7" t="n">
        <v>298800</v>
      </c>
      <c r="F171" s="7" t="n">
        <v>877</v>
      </c>
      <c r="G171" s="7" t="n">
        <v>4564830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34</v>
      </c>
      <c r="M171" s="7" t="n">
        <v>4425950</v>
      </c>
      <c r="N171" s="7" t="n">
        <v>27</v>
      </c>
      <c r="O171" s="7" t="n">
        <v>3695050</v>
      </c>
      <c r="P171" s="7" t="n">
        <v>0</v>
      </c>
      <c r="Q171" s="7" t="n">
        <v>0</v>
      </c>
      <c r="R171" s="7" t="n">
        <v>7</v>
      </c>
      <c r="S171" s="7" t="n">
        <v>730900</v>
      </c>
      <c r="T171" s="8" t="n">
        <v>50373050</v>
      </c>
      <c r="U171" s="9" t="n">
        <f aca="false">(G171+I171)/T171</f>
        <v>0.90620480594286</v>
      </c>
      <c r="V171" s="10" t="n">
        <f aca="false">F171+H171</f>
        <v>877</v>
      </c>
      <c r="W171" s="10" t="n">
        <f aca="false">G171+I171+S171</f>
        <v>46379200</v>
      </c>
      <c r="X171" s="10" t="n">
        <f aca="false">(G171+I171)/V171</f>
        <v>52050.5131128848</v>
      </c>
      <c r="Y171" s="1" t="n">
        <f aca="false">S171/T171</f>
        <v>0.0145097428089028</v>
      </c>
      <c r="Z171" s="8" t="n">
        <f aca="false">S171+G171</f>
        <v>46379200</v>
      </c>
    </row>
    <row r="172" customFormat="false" ht="12.75" hidden="false" customHeight="false" outlineLevel="0" collapsed="false">
      <c r="A172" s="6" t="s">
        <v>369</v>
      </c>
      <c r="B172" s="6" t="s">
        <v>370</v>
      </c>
      <c r="C172" s="6" t="s">
        <v>371</v>
      </c>
      <c r="D172" s="7" t="n">
        <v>318</v>
      </c>
      <c r="E172" s="7" t="n">
        <v>232747200</v>
      </c>
      <c r="F172" s="7" t="n">
        <v>4995</v>
      </c>
      <c r="G172" s="7" t="n">
        <v>502559830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140</v>
      </c>
      <c r="M172" s="7" t="n">
        <v>131064700</v>
      </c>
      <c r="N172" s="7" t="n">
        <v>140</v>
      </c>
      <c r="O172" s="7" t="n">
        <v>131064700</v>
      </c>
      <c r="P172" s="7" t="n">
        <v>0</v>
      </c>
      <c r="Q172" s="7" t="n">
        <v>0</v>
      </c>
      <c r="R172" s="7" t="n">
        <v>0</v>
      </c>
      <c r="S172" s="7" t="n">
        <v>0</v>
      </c>
      <c r="T172" s="8" t="n">
        <v>5389410200</v>
      </c>
      <c r="U172" s="9" t="n">
        <f aca="false">(G172+I172)/T172</f>
        <v>0.932495043706267</v>
      </c>
      <c r="V172" s="10" t="n">
        <f aca="false">F172+H172</f>
        <v>4995</v>
      </c>
      <c r="W172" s="10" t="n">
        <f aca="false">G172+I172+S172</f>
        <v>5025598300</v>
      </c>
      <c r="X172" s="10" t="n">
        <f aca="false">(G172+I172)/V172</f>
        <v>1006125.78578579</v>
      </c>
      <c r="Y172" s="1" t="n">
        <f aca="false">S172/T172</f>
        <v>0</v>
      </c>
      <c r="Z172" s="8" t="n">
        <f aca="false">S172+G172</f>
        <v>5025598300</v>
      </c>
    </row>
    <row r="173" customFormat="false" ht="12.75" hidden="false" customHeight="false" outlineLevel="0" collapsed="false">
      <c r="A173" s="6" t="s">
        <v>372</v>
      </c>
      <c r="B173" s="6" t="s">
        <v>373</v>
      </c>
      <c r="C173" s="6" t="s">
        <v>371</v>
      </c>
      <c r="D173" s="7" t="n">
        <v>187</v>
      </c>
      <c r="E173" s="7" t="n">
        <v>57373400</v>
      </c>
      <c r="F173" s="7" t="n">
        <v>3112</v>
      </c>
      <c r="G173" s="7" t="n">
        <v>150975720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419</v>
      </c>
      <c r="M173" s="7" t="n">
        <v>507596000</v>
      </c>
      <c r="N173" s="7" t="n">
        <v>286</v>
      </c>
      <c r="O173" s="7" t="n">
        <v>368225000</v>
      </c>
      <c r="P173" s="7" t="n">
        <v>0</v>
      </c>
      <c r="Q173" s="7" t="n">
        <v>0</v>
      </c>
      <c r="R173" s="7" t="n">
        <v>133</v>
      </c>
      <c r="S173" s="7" t="n">
        <v>139371000</v>
      </c>
      <c r="T173" s="8" t="n">
        <v>2074726600</v>
      </c>
      <c r="U173" s="9" t="n">
        <f aca="false">(G173+I173)/T173</f>
        <v>0.727689711020238</v>
      </c>
      <c r="V173" s="10" t="n">
        <f aca="false">F173+H173</f>
        <v>3112</v>
      </c>
      <c r="W173" s="10" t="n">
        <f aca="false">G173+I173+S173</f>
        <v>1649128200</v>
      </c>
      <c r="X173" s="10" t="n">
        <f aca="false">(G173+I173)/V173</f>
        <v>485140.488431877</v>
      </c>
      <c r="Y173" s="1" t="n">
        <f aca="false">S173/T173</f>
        <v>0.0671755979799941</v>
      </c>
      <c r="Z173" s="8" t="n">
        <f aca="false">S173+G173</f>
        <v>1649128200</v>
      </c>
    </row>
    <row r="174" customFormat="false" ht="12.75" hidden="false" customHeight="false" outlineLevel="0" collapsed="false">
      <c r="A174" s="6" t="s">
        <v>374</v>
      </c>
      <c r="B174" s="6" t="s">
        <v>375</v>
      </c>
      <c r="C174" s="6" t="s">
        <v>371</v>
      </c>
      <c r="D174" s="7" t="n">
        <v>74</v>
      </c>
      <c r="E174" s="7" t="n">
        <v>20573400</v>
      </c>
      <c r="F174" s="7" t="n">
        <v>593</v>
      </c>
      <c r="G174" s="7" t="n">
        <v>25703820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1</v>
      </c>
      <c r="M174" s="7" t="n">
        <v>410100</v>
      </c>
      <c r="N174" s="7" t="n">
        <v>1</v>
      </c>
      <c r="O174" s="7" t="n">
        <v>410100</v>
      </c>
      <c r="P174" s="7" t="n">
        <v>0</v>
      </c>
      <c r="Q174" s="7" t="n">
        <v>0</v>
      </c>
      <c r="R174" s="7" t="n">
        <v>0</v>
      </c>
      <c r="S174" s="7" t="n">
        <v>0</v>
      </c>
      <c r="T174" s="8" t="n">
        <v>278021700</v>
      </c>
      <c r="U174" s="9" t="n">
        <f aca="false">(G174+I174)/T174</f>
        <v>0.924525675513818</v>
      </c>
      <c r="V174" s="10" t="n">
        <f aca="false">F174+H174</f>
        <v>593</v>
      </c>
      <c r="W174" s="10" t="n">
        <f aca="false">G174+I174+S174</f>
        <v>257038200</v>
      </c>
      <c r="X174" s="10" t="n">
        <f aca="false">(G174+I174)/V174</f>
        <v>433453.962900506</v>
      </c>
      <c r="Y174" s="1" t="n">
        <f aca="false">S174/T174</f>
        <v>0</v>
      </c>
      <c r="Z174" s="8" t="n">
        <f aca="false">S174+G174</f>
        <v>257038200</v>
      </c>
    </row>
    <row r="175" customFormat="false" ht="12.75" hidden="false" customHeight="false" outlineLevel="0" collapsed="false">
      <c r="A175" s="6" t="s">
        <v>376</v>
      </c>
      <c r="B175" s="6" t="s">
        <v>377</v>
      </c>
      <c r="C175" s="6" t="s">
        <v>371</v>
      </c>
      <c r="D175" s="7" t="n">
        <v>1478</v>
      </c>
      <c r="E175" s="7" t="n">
        <v>33099900</v>
      </c>
      <c r="F175" s="7" t="n">
        <v>2484</v>
      </c>
      <c r="G175" s="7" t="n">
        <v>284774300</v>
      </c>
      <c r="H175" s="7" t="n">
        <v>64</v>
      </c>
      <c r="I175" s="7" t="n">
        <v>7700000</v>
      </c>
      <c r="J175" s="7" t="n">
        <v>207</v>
      </c>
      <c r="K175" s="7" t="n">
        <v>1470700</v>
      </c>
      <c r="L175" s="7" t="n">
        <v>127</v>
      </c>
      <c r="M175" s="7" t="n">
        <v>55689000</v>
      </c>
      <c r="N175" s="7" t="n">
        <v>127</v>
      </c>
      <c r="O175" s="7" t="n">
        <v>55689000</v>
      </c>
      <c r="P175" s="7" t="n">
        <v>0</v>
      </c>
      <c r="Q175" s="7" t="n">
        <v>0</v>
      </c>
      <c r="R175" s="7" t="n">
        <v>0</v>
      </c>
      <c r="S175" s="7" t="n">
        <v>0</v>
      </c>
      <c r="T175" s="8" t="n">
        <v>382733900</v>
      </c>
      <c r="U175" s="9" t="n">
        <f aca="false">(G175+I175)/T175</f>
        <v>0.76417139950237</v>
      </c>
      <c r="V175" s="10" t="n">
        <f aca="false">F175+H175</f>
        <v>2548</v>
      </c>
      <c r="W175" s="10" t="n">
        <f aca="false">G175+I175+S175</f>
        <v>292474300</v>
      </c>
      <c r="X175" s="10" t="n">
        <f aca="false">(G175+I175)/V175</f>
        <v>114785.832025118</v>
      </c>
      <c r="Y175" s="1" t="n">
        <f aca="false">S175/T175</f>
        <v>0</v>
      </c>
      <c r="Z175" s="8" t="n">
        <f aca="false">S175+G175</f>
        <v>284774300</v>
      </c>
    </row>
    <row r="176" customFormat="false" ht="12.75" hidden="false" customHeight="false" outlineLevel="0" collapsed="false">
      <c r="A176" s="6" t="s">
        <v>378</v>
      </c>
      <c r="B176" s="6" t="s">
        <v>379</v>
      </c>
      <c r="C176" s="6" t="s">
        <v>371</v>
      </c>
      <c r="D176" s="7" t="n">
        <v>969</v>
      </c>
      <c r="E176" s="7" t="n">
        <v>31868200</v>
      </c>
      <c r="F176" s="7" t="n">
        <v>13717</v>
      </c>
      <c r="G176" s="7" t="n">
        <v>1292620600</v>
      </c>
      <c r="H176" s="7" t="n">
        <v>25</v>
      </c>
      <c r="I176" s="7" t="n">
        <v>3200800</v>
      </c>
      <c r="J176" s="7" t="n">
        <v>96</v>
      </c>
      <c r="K176" s="7" t="n">
        <v>890000</v>
      </c>
      <c r="L176" s="7" t="n">
        <v>355</v>
      </c>
      <c r="M176" s="7" t="n">
        <v>137388600</v>
      </c>
      <c r="N176" s="7" t="n">
        <v>346</v>
      </c>
      <c r="O176" s="7" t="n">
        <v>130204600</v>
      </c>
      <c r="P176" s="7" t="n">
        <v>5</v>
      </c>
      <c r="Q176" s="7" t="n">
        <v>1124800</v>
      </c>
      <c r="R176" s="7" t="n">
        <v>4</v>
      </c>
      <c r="S176" s="7" t="n">
        <v>6059200</v>
      </c>
      <c r="T176" s="8" t="n">
        <v>1465968200</v>
      </c>
      <c r="U176" s="9" t="n">
        <f aca="false">(G176+I176)/T176</f>
        <v>0.883935545123012</v>
      </c>
      <c r="V176" s="10" t="n">
        <f aca="false">F176+H176</f>
        <v>13742</v>
      </c>
      <c r="W176" s="10" t="n">
        <f aca="false">G176+I176+S176</f>
        <v>1301880600</v>
      </c>
      <c r="X176" s="10" t="n">
        <f aca="false">(G176+I176)/V176</f>
        <v>94296.4197351186</v>
      </c>
      <c r="Y176" s="1" t="n">
        <f aca="false">S176/T176</f>
        <v>0.00413324108940426</v>
      </c>
      <c r="Z176" s="8" t="n">
        <f aca="false">S176+G176</f>
        <v>1298679800</v>
      </c>
    </row>
    <row r="177" customFormat="false" ht="12.75" hidden="false" customHeight="false" outlineLevel="0" collapsed="false">
      <c r="A177" s="6" t="s">
        <v>380</v>
      </c>
      <c r="B177" s="6" t="s">
        <v>381</v>
      </c>
      <c r="C177" s="6" t="s">
        <v>371</v>
      </c>
      <c r="D177" s="7" t="n">
        <v>4183</v>
      </c>
      <c r="E177" s="7" t="n">
        <v>76846900</v>
      </c>
      <c r="F177" s="7" t="n">
        <v>6507</v>
      </c>
      <c r="G177" s="7" t="n">
        <v>689059300</v>
      </c>
      <c r="H177" s="7" t="n">
        <v>51</v>
      </c>
      <c r="I177" s="7" t="n">
        <v>5585400</v>
      </c>
      <c r="J177" s="7" t="n">
        <v>93</v>
      </c>
      <c r="K177" s="7" t="n">
        <v>862200</v>
      </c>
      <c r="L177" s="7" t="n">
        <v>500</v>
      </c>
      <c r="M177" s="7" t="n">
        <v>246529500</v>
      </c>
      <c r="N177" s="7" t="n">
        <v>486</v>
      </c>
      <c r="O177" s="7" t="n">
        <v>242031300</v>
      </c>
      <c r="P177" s="7" t="n">
        <v>4</v>
      </c>
      <c r="Q177" s="7" t="n">
        <v>2381000</v>
      </c>
      <c r="R177" s="7" t="n">
        <v>10</v>
      </c>
      <c r="S177" s="7" t="n">
        <v>2117200</v>
      </c>
      <c r="T177" s="8" t="n">
        <v>1018883300</v>
      </c>
      <c r="U177" s="9" t="n">
        <f aca="false">(G177+I177)/T177</f>
        <v>0.681770620835576</v>
      </c>
      <c r="V177" s="10" t="n">
        <f aca="false">F177+H177</f>
        <v>6558</v>
      </c>
      <c r="W177" s="10" t="n">
        <f aca="false">G177+I177+S177</f>
        <v>696761900</v>
      </c>
      <c r="X177" s="10" t="n">
        <f aca="false">(G177+I177)/V177</f>
        <v>105923.254040866</v>
      </c>
      <c r="Y177" s="1" t="n">
        <f aca="false">S177/T177</f>
        <v>0.00207796123461833</v>
      </c>
      <c r="Z177" s="8" t="n">
        <f aca="false">S177+G177</f>
        <v>691176500</v>
      </c>
    </row>
    <row r="178" customFormat="false" ht="12.75" hidden="false" customHeight="false" outlineLevel="0" collapsed="false">
      <c r="A178" s="6" t="s">
        <v>382</v>
      </c>
      <c r="B178" s="6" t="s">
        <v>383</v>
      </c>
      <c r="C178" s="6" t="s">
        <v>371</v>
      </c>
      <c r="D178" s="7" t="n">
        <v>184</v>
      </c>
      <c r="E178" s="7" t="n">
        <v>19703200</v>
      </c>
      <c r="F178" s="7" t="n">
        <v>5663</v>
      </c>
      <c r="G178" s="7" t="n">
        <v>57231040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366</v>
      </c>
      <c r="M178" s="7" t="n">
        <v>138579700</v>
      </c>
      <c r="N178" s="7" t="n">
        <v>292</v>
      </c>
      <c r="O178" s="7" t="n">
        <v>123290800</v>
      </c>
      <c r="P178" s="7" t="n">
        <v>0</v>
      </c>
      <c r="Q178" s="7" t="n">
        <v>0</v>
      </c>
      <c r="R178" s="7" t="n">
        <v>74</v>
      </c>
      <c r="S178" s="7" t="n">
        <v>15288900</v>
      </c>
      <c r="T178" s="8" t="n">
        <v>730593300</v>
      </c>
      <c r="U178" s="9" t="n">
        <f aca="false">(G178+I178)/T178</f>
        <v>0.783350189496674</v>
      </c>
      <c r="V178" s="10" t="n">
        <f aca="false">F178+H178</f>
        <v>5663</v>
      </c>
      <c r="W178" s="10" t="n">
        <f aca="false">G178+I178+S178</f>
        <v>587599300</v>
      </c>
      <c r="X178" s="10" t="n">
        <f aca="false">(G178+I178)/V178</f>
        <v>101061.34557655</v>
      </c>
      <c r="Y178" s="1" t="n">
        <f aca="false">S178/T178</f>
        <v>0.0209266906772893</v>
      </c>
      <c r="Z178" s="8" t="n">
        <f aca="false">S178+G178</f>
        <v>587599300</v>
      </c>
    </row>
    <row r="179" customFormat="false" ht="12.75" hidden="false" customHeight="false" outlineLevel="0" collapsed="false">
      <c r="A179" s="6" t="s">
        <v>384</v>
      </c>
      <c r="B179" s="6" t="s">
        <v>385</v>
      </c>
      <c r="C179" s="6" t="s">
        <v>371</v>
      </c>
      <c r="D179" s="7" t="n">
        <v>956</v>
      </c>
      <c r="E179" s="7" t="n">
        <v>182907500</v>
      </c>
      <c r="F179" s="7" t="n">
        <v>16198</v>
      </c>
      <c r="G179" s="7" t="n">
        <v>695986490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609</v>
      </c>
      <c r="M179" s="7" t="n">
        <v>401198500</v>
      </c>
      <c r="N179" s="7" t="n">
        <v>561</v>
      </c>
      <c r="O179" s="7" t="n">
        <v>371150600</v>
      </c>
      <c r="P179" s="7" t="n">
        <v>2</v>
      </c>
      <c r="Q179" s="7" t="n">
        <v>533600</v>
      </c>
      <c r="R179" s="7" t="n">
        <v>46</v>
      </c>
      <c r="S179" s="7" t="n">
        <v>29514300</v>
      </c>
      <c r="T179" s="8" t="n">
        <v>7543970900</v>
      </c>
      <c r="U179" s="9" t="n">
        <f aca="false">(G179+I179)/T179</f>
        <v>0.922573137178989</v>
      </c>
      <c r="V179" s="10" t="n">
        <f aca="false">F179+H179</f>
        <v>16198</v>
      </c>
      <c r="W179" s="10" t="n">
        <f aca="false">G179+I179+S179</f>
        <v>6989379200</v>
      </c>
      <c r="X179" s="10" t="n">
        <f aca="false">(G179+I179)/V179</f>
        <v>429674.336337819</v>
      </c>
      <c r="Y179" s="1" t="n">
        <f aca="false">S179/T179</f>
        <v>0.00391230300212319</v>
      </c>
      <c r="Z179" s="8" t="n">
        <f aca="false">S179+G179</f>
        <v>6989379200</v>
      </c>
    </row>
    <row r="180" customFormat="false" ht="12.75" hidden="false" customHeight="false" outlineLevel="0" collapsed="false">
      <c r="A180" s="6" t="s">
        <v>386</v>
      </c>
      <c r="B180" s="6" t="s">
        <v>387</v>
      </c>
      <c r="C180" s="6" t="s">
        <v>371</v>
      </c>
      <c r="D180" s="7" t="n">
        <v>480</v>
      </c>
      <c r="E180" s="7" t="n">
        <v>106520800</v>
      </c>
      <c r="F180" s="7" t="n">
        <v>5751</v>
      </c>
      <c r="G180" s="7" t="n">
        <v>324247770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161</v>
      </c>
      <c r="M180" s="7" t="n">
        <v>96408800</v>
      </c>
      <c r="N180" s="7" t="n">
        <v>161</v>
      </c>
      <c r="O180" s="7" t="n">
        <v>96408800</v>
      </c>
      <c r="P180" s="7" t="n">
        <v>0</v>
      </c>
      <c r="Q180" s="7" t="n">
        <v>0</v>
      </c>
      <c r="R180" s="7" t="n">
        <v>0</v>
      </c>
      <c r="S180" s="7" t="n">
        <v>0</v>
      </c>
      <c r="T180" s="8" t="n">
        <v>3445407300</v>
      </c>
      <c r="U180" s="9" t="n">
        <f aca="false">(G180+I180)/T180</f>
        <v>0.941101419271968</v>
      </c>
      <c r="V180" s="10" t="n">
        <f aca="false">F180+H180</f>
        <v>5751</v>
      </c>
      <c r="W180" s="10" t="n">
        <f aca="false">G180+I180+S180</f>
        <v>3242477700</v>
      </c>
      <c r="X180" s="10" t="n">
        <f aca="false">(G180+I180)/V180</f>
        <v>563811.111111111</v>
      </c>
      <c r="Y180" s="1" t="n">
        <f aca="false">S180/T180</f>
        <v>0</v>
      </c>
      <c r="Z180" s="8" t="n">
        <f aca="false">S180+G180</f>
        <v>3242477700</v>
      </c>
    </row>
    <row r="181" customFormat="false" ht="12.75" hidden="false" customHeight="false" outlineLevel="0" collapsed="false">
      <c r="A181" s="6" t="s">
        <v>388</v>
      </c>
      <c r="B181" s="6" t="s">
        <v>389</v>
      </c>
      <c r="C181" s="6" t="s">
        <v>371</v>
      </c>
      <c r="D181" s="7" t="n">
        <v>61</v>
      </c>
      <c r="E181" s="7" t="n">
        <v>33180600</v>
      </c>
      <c r="F181" s="7" t="n">
        <v>2862</v>
      </c>
      <c r="G181" s="7" t="n">
        <v>168020360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200</v>
      </c>
      <c r="M181" s="7" t="n">
        <v>102718000</v>
      </c>
      <c r="N181" s="7" t="n">
        <v>196</v>
      </c>
      <c r="O181" s="7" t="n">
        <v>99560500</v>
      </c>
      <c r="P181" s="7" t="n">
        <v>0</v>
      </c>
      <c r="Q181" s="7" t="n">
        <v>0</v>
      </c>
      <c r="R181" s="7" t="n">
        <v>4</v>
      </c>
      <c r="S181" s="7" t="n">
        <v>3157500</v>
      </c>
      <c r="T181" s="8" t="n">
        <v>1816102200</v>
      </c>
      <c r="U181" s="9" t="n">
        <f aca="false">(G181+I181)/T181</f>
        <v>0.925170180400641</v>
      </c>
      <c r="V181" s="10" t="n">
        <f aca="false">F181+H181</f>
        <v>2862</v>
      </c>
      <c r="W181" s="10" t="n">
        <f aca="false">G181+I181+S181</f>
        <v>1683361100</v>
      </c>
      <c r="X181" s="10" t="n">
        <f aca="false">(G181+I181)/V181</f>
        <v>587073.235499651</v>
      </c>
      <c r="Y181" s="1" t="n">
        <f aca="false">S181/T181</f>
        <v>0.00173861360885968</v>
      </c>
      <c r="Z181" s="8" t="n">
        <f aca="false">S181+G181</f>
        <v>1683361100</v>
      </c>
    </row>
    <row r="182" customFormat="false" ht="12.75" hidden="false" customHeight="false" outlineLevel="0" collapsed="false">
      <c r="A182" s="6" t="s">
        <v>390</v>
      </c>
      <c r="B182" s="6" t="s">
        <v>391</v>
      </c>
      <c r="C182" s="6" t="s">
        <v>371</v>
      </c>
      <c r="D182" s="7" t="n">
        <v>1982</v>
      </c>
      <c r="E182" s="7" t="n">
        <v>49342000</v>
      </c>
      <c r="F182" s="7" t="n">
        <v>4518</v>
      </c>
      <c r="G182" s="7" t="n">
        <v>701281200</v>
      </c>
      <c r="H182" s="7" t="n">
        <v>32</v>
      </c>
      <c r="I182" s="7" t="n">
        <v>4110800</v>
      </c>
      <c r="J182" s="7" t="n">
        <v>85</v>
      </c>
      <c r="K182" s="7" t="n">
        <v>551800</v>
      </c>
      <c r="L182" s="7" t="n">
        <v>263</v>
      </c>
      <c r="M182" s="7" t="n">
        <v>106344100</v>
      </c>
      <c r="N182" s="7" t="n">
        <v>257</v>
      </c>
      <c r="O182" s="7" t="n">
        <v>94401700</v>
      </c>
      <c r="P182" s="7" t="n">
        <v>1</v>
      </c>
      <c r="Q182" s="7" t="n">
        <v>11148100</v>
      </c>
      <c r="R182" s="7" t="n">
        <v>5</v>
      </c>
      <c r="S182" s="7" t="n">
        <v>794300</v>
      </c>
      <c r="T182" s="8" t="n">
        <v>861629900</v>
      </c>
      <c r="U182" s="9" t="n">
        <f aca="false">(G182+I182)/T182</f>
        <v>0.818671682586688</v>
      </c>
      <c r="V182" s="10" t="n">
        <f aca="false">F182+H182</f>
        <v>4550</v>
      </c>
      <c r="W182" s="10" t="n">
        <f aca="false">G182+I182+S182</f>
        <v>706186300</v>
      </c>
      <c r="X182" s="10" t="n">
        <f aca="false">(G182+I182)/V182</f>
        <v>155031.208791209</v>
      </c>
      <c r="Y182" s="1" t="n">
        <f aca="false">S182/T182</f>
        <v>0.000921857516783018</v>
      </c>
      <c r="Z182" s="8" t="n">
        <f aca="false">S182+G182</f>
        <v>702075500</v>
      </c>
    </row>
    <row r="183" customFormat="false" ht="12.75" hidden="false" customHeight="false" outlineLevel="0" collapsed="false">
      <c r="A183" s="6" t="s">
        <v>392</v>
      </c>
      <c r="B183" s="6" t="s">
        <v>393</v>
      </c>
      <c r="C183" s="6" t="s">
        <v>371</v>
      </c>
      <c r="D183" s="7" t="n">
        <v>134</v>
      </c>
      <c r="E183" s="7" t="n">
        <v>18928500</v>
      </c>
      <c r="F183" s="7" t="n">
        <v>847</v>
      </c>
      <c r="G183" s="7" t="n">
        <v>255094500</v>
      </c>
      <c r="H183" s="7" t="n">
        <v>4</v>
      </c>
      <c r="I183" s="7" t="n">
        <v>936100</v>
      </c>
      <c r="J183" s="7" t="n">
        <v>13</v>
      </c>
      <c r="K183" s="7" t="n">
        <v>158400</v>
      </c>
      <c r="L183" s="7" t="n">
        <v>36</v>
      </c>
      <c r="M183" s="7" t="n">
        <v>29691600</v>
      </c>
      <c r="N183" s="7" t="n">
        <v>34</v>
      </c>
      <c r="O183" s="7" t="n">
        <v>28944900</v>
      </c>
      <c r="P183" s="7" t="n">
        <v>0</v>
      </c>
      <c r="Q183" s="7" t="n">
        <v>0</v>
      </c>
      <c r="R183" s="7" t="n">
        <v>2</v>
      </c>
      <c r="S183" s="7" t="n">
        <v>746700</v>
      </c>
      <c r="T183" s="8" t="n">
        <v>304809100</v>
      </c>
      <c r="U183" s="9" t="n">
        <f aca="false">(G183+I183)/T183</f>
        <v>0.839970328969837</v>
      </c>
      <c r="V183" s="10" t="n">
        <f aca="false">F183+H183</f>
        <v>851</v>
      </c>
      <c r="W183" s="10" t="n">
        <f aca="false">G183+I183+S183</f>
        <v>256777300</v>
      </c>
      <c r="X183" s="10" t="n">
        <f aca="false">(G183+I183)/V183</f>
        <v>300858.519388954</v>
      </c>
      <c r="Y183" s="1" t="n">
        <f aca="false">S183/T183</f>
        <v>0.00244973001134152</v>
      </c>
      <c r="Z183" s="8" t="n">
        <f aca="false">S183+G183</f>
        <v>255841200</v>
      </c>
    </row>
    <row r="184" customFormat="false" ht="12.75" hidden="false" customHeight="false" outlineLevel="0" collapsed="false">
      <c r="A184" s="6" t="s">
        <v>394</v>
      </c>
      <c r="B184" s="6" t="s">
        <v>395</v>
      </c>
      <c r="C184" s="6" t="s">
        <v>371</v>
      </c>
      <c r="D184" s="7" t="n">
        <v>185</v>
      </c>
      <c r="E184" s="7" t="n">
        <v>38313080</v>
      </c>
      <c r="F184" s="7" t="n">
        <v>711</v>
      </c>
      <c r="G184" s="7" t="n">
        <v>15886120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16</v>
      </c>
      <c r="M184" s="7" t="n">
        <v>8498600</v>
      </c>
      <c r="N184" s="7" t="n">
        <v>11</v>
      </c>
      <c r="O184" s="7" t="n">
        <v>6522500</v>
      </c>
      <c r="P184" s="7" t="n">
        <v>0</v>
      </c>
      <c r="Q184" s="7" t="n">
        <v>0</v>
      </c>
      <c r="R184" s="7" t="n">
        <v>5</v>
      </c>
      <c r="S184" s="7" t="n">
        <v>1976100</v>
      </c>
      <c r="T184" s="8" t="n">
        <v>205672880</v>
      </c>
      <c r="U184" s="9" t="n">
        <f aca="false">(G184+I184)/T184</f>
        <v>0.772397410878868</v>
      </c>
      <c r="V184" s="10" t="n">
        <f aca="false">F184+H184</f>
        <v>711</v>
      </c>
      <c r="W184" s="10" t="n">
        <f aca="false">G184+I184+S184</f>
        <v>160837300</v>
      </c>
      <c r="X184" s="10" t="n">
        <f aca="false">(G184+I184)/V184</f>
        <v>223433.473980309</v>
      </c>
      <c r="Y184" s="1" t="n">
        <f aca="false">S184/T184</f>
        <v>0.00960797553863203</v>
      </c>
      <c r="Z184" s="8" t="n">
        <f aca="false">S184+G184</f>
        <v>160837300</v>
      </c>
    </row>
    <row r="185" customFormat="false" ht="12.75" hidden="false" customHeight="false" outlineLevel="0" collapsed="false">
      <c r="A185" s="6" t="s">
        <v>396</v>
      </c>
      <c r="B185" s="6" t="s">
        <v>397</v>
      </c>
      <c r="C185" s="6" t="s">
        <v>371</v>
      </c>
      <c r="D185" s="7" t="n">
        <v>396</v>
      </c>
      <c r="E185" s="7" t="n">
        <v>18233000</v>
      </c>
      <c r="F185" s="7" t="n">
        <v>3134</v>
      </c>
      <c r="G185" s="7" t="n">
        <v>26659590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882</v>
      </c>
      <c r="M185" s="7" t="n">
        <v>257863500</v>
      </c>
      <c r="N185" s="7" t="n">
        <v>475</v>
      </c>
      <c r="O185" s="7" t="n">
        <v>157761100</v>
      </c>
      <c r="P185" s="7" t="n">
        <v>10</v>
      </c>
      <c r="Q185" s="7" t="n">
        <v>2682600</v>
      </c>
      <c r="R185" s="7" t="n">
        <v>397</v>
      </c>
      <c r="S185" s="7" t="n">
        <v>97419800</v>
      </c>
      <c r="T185" s="8" t="n">
        <v>542692400</v>
      </c>
      <c r="U185" s="9" t="n">
        <f aca="false">(G185+I185)/T185</f>
        <v>0.491246790999837</v>
      </c>
      <c r="V185" s="10" t="n">
        <f aca="false">F185+H185</f>
        <v>3134</v>
      </c>
      <c r="W185" s="10" t="n">
        <f aca="false">G185+I185+S185</f>
        <v>364015700</v>
      </c>
      <c r="X185" s="10" t="n">
        <f aca="false">(G185+I185)/V185</f>
        <v>85065.698787492</v>
      </c>
      <c r="Y185" s="1" t="n">
        <f aca="false">S185/T185</f>
        <v>0.179512003484847</v>
      </c>
      <c r="Z185" s="8" t="n">
        <f aca="false">S185+G185</f>
        <v>364015700</v>
      </c>
    </row>
    <row r="186" customFormat="false" ht="12.75" hidden="false" customHeight="false" outlineLevel="0" collapsed="false">
      <c r="A186" s="6" t="s">
        <v>398</v>
      </c>
      <c r="B186" s="6" t="s">
        <v>399</v>
      </c>
      <c r="C186" s="6" t="s">
        <v>371</v>
      </c>
      <c r="D186" s="7" t="n">
        <v>210</v>
      </c>
      <c r="E186" s="7" t="n">
        <v>29223400</v>
      </c>
      <c r="F186" s="7" t="n">
        <v>3918</v>
      </c>
      <c r="G186" s="7" t="n">
        <v>94915780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239</v>
      </c>
      <c r="M186" s="7" t="n">
        <v>280392000</v>
      </c>
      <c r="N186" s="7" t="n">
        <v>199</v>
      </c>
      <c r="O186" s="7" t="n">
        <v>266499400</v>
      </c>
      <c r="P186" s="7" t="n">
        <v>0</v>
      </c>
      <c r="Q186" s="7" t="n">
        <v>0</v>
      </c>
      <c r="R186" s="7" t="n">
        <v>40</v>
      </c>
      <c r="S186" s="7" t="n">
        <v>13892600</v>
      </c>
      <c r="T186" s="8" t="n">
        <v>1258773200</v>
      </c>
      <c r="U186" s="9" t="n">
        <f aca="false">(G186+I186)/T186</f>
        <v>0.754034007079274</v>
      </c>
      <c r="V186" s="10" t="n">
        <f aca="false">F186+H186</f>
        <v>3918</v>
      </c>
      <c r="W186" s="10" t="n">
        <f aca="false">G186+I186+S186</f>
        <v>963050400</v>
      </c>
      <c r="X186" s="10" t="n">
        <f aca="false">(G186+I186)/V186</f>
        <v>242255.691679428</v>
      </c>
      <c r="Y186" s="1" t="n">
        <f aca="false">S186/T186</f>
        <v>0.0110366188285547</v>
      </c>
      <c r="Z186" s="8" t="n">
        <f aca="false">S186+G186</f>
        <v>963050400</v>
      </c>
    </row>
    <row r="187" customFormat="false" ht="12.75" hidden="false" customHeight="false" outlineLevel="0" collapsed="false">
      <c r="A187" s="6" t="s">
        <v>400</v>
      </c>
      <c r="B187" s="6" t="s">
        <v>401</v>
      </c>
      <c r="C187" s="6" t="s">
        <v>371</v>
      </c>
      <c r="D187" s="7" t="n">
        <v>494</v>
      </c>
      <c r="E187" s="7" t="n">
        <v>5827100</v>
      </c>
      <c r="F187" s="7" t="n">
        <v>499</v>
      </c>
      <c r="G187" s="7" t="n">
        <v>31955900</v>
      </c>
      <c r="H187" s="7" t="n">
        <v>35</v>
      </c>
      <c r="I187" s="7" t="n">
        <v>2496100</v>
      </c>
      <c r="J187" s="7" t="n">
        <v>34</v>
      </c>
      <c r="K187" s="7" t="n">
        <v>118600</v>
      </c>
      <c r="L187" s="7" t="n">
        <v>71</v>
      </c>
      <c r="M187" s="7" t="n">
        <v>15859700</v>
      </c>
      <c r="N187" s="7" t="n">
        <v>62</v>
      </c>
      <c r="O187" s="7" t="n">
        <v>12073000</v>
      </c>
      <c r="P187" s="7" t="n">
        <v>7</v>
      </c>
      <c r="Q187" s="7" t="n">
        <v>1854900</v>
      </c>
      <c r="R187" s="7" t="n">
        <v>2</v>
      </c>
      <c r="S187" s="7" t="n">
        <v>1931800</v>
      </c>
      <c r="T187" s="8" t="n">
        <v>56257400</v>
      </c>
      <c r="U187" s="9" t="n">
        <f aca="false">(G187+I187)/T187</f>
        <v>0.612399435452047</v>
      </c>
      <c r="V187" s="10" t="n">
        <f aca="false">F187+H187</f>
        <v>534</v>
      </c>
      <c r="W187" s="10" t="n">
        <f aca="false">G187+I187+S187</f>
        <v>36383800</v>
      </c>
      <c r="X187" s="10" t="n">
        <f aca="false">(G187+I187)/V187</f>
        <v>64516.8539325843</v>
      </c>
      <c r="Y187" s="1" t="n">
        <f aca="false">S187/T187</f>
        <v>0.0343385936783428</v>
      </c>
      <c r="Z187" s="8" t="n">
        <f aca="false">S187+G187</f>
        <v>33887700</v>
      </c>
    </row>
    <row r="188" customFormat="false" ht="12.75" hidden="false" customHeight="false" outlineLevel="0" collapsed="false">
      <c r="A188" s="6" t="s">
        <v>402</v>
      </c>
      <c r="B188" s="6" t="s">
        <v>403</v>
      </c>
      <c r="C188" s="6" t="s">
        <v>404</v>
      </c>
      <c r="D188" s="7" t="n">
        <v>708</v>
      </c>
      <c r="E188" s="7" t="n">
        <v>4128300</v>
      </c>
      <c r="F188" s="7" t="n">
        <v>4455</v>
      </c>
      <c r="G188" s="7" t="n">
        <v>238499200</v>
      </c>
      <c r="H188" s="7" t="n">
        <v>3</v>
      </c>
      <c r="I188" s="7" t="n">
        <v>178800</v>
      </c>
      <c r="J188" s="7" t="n">
        <v>8</v>
      </c>
      <c r="K188" s="7" t="n">
        <v>31100</v>
      </c>
      <c r="L188" s="7" t="n">
        <v>604</v>
      </c>
      <c r="M188" s="7" t="n">
        <v>112390500</v>
      </c>
      <c r="N188" s="7" t="n">
        <v>495</v>
      </c>
      <c r="O188" s="7" t="n">
        <v>72128400</v>
      </c>
      <c r="P188" s="7" t="n">
        <v>56</v>
      </c>
      <c r="Q188" s="7" t="n">
        <v>24721800</v>
      </c>
      <c r="R188" s="7" t="n">
        <v>53</v>
      </c>
      <c r="S188" s="7" t="n">
        <v>15540300</v>
      </c>
      <c r="T188" s="8" t="n">
        <v>355227900</v>
      </c>
      <c r="U188" s="9" t="n">
        <f aca="false">(G188+I188)/T188</f>
        <v>0.671901052817079</v>
      </c>
      <c r="V188" s="10" t="n">
        <f aca="false">F188+H188</f>
        <v>4458</v>
      </c>
      <c r="W188" s="10" t="n">
        <f aca="false">G188+I188+S188</f>
        <v>254218300</v>
      </c>
      <c r="X188" s="10" t="n">
        <f aca="false">(G188+I188)/V188</f>
        <v>53539.2552714222</v>
      </c>
      <c r="Y188" s="1" t="n">
        <f aca="false">S188/T188</f>
        <v>0.0437474083539046</v>
      </c>
      <c r="Z188" s="8" t="n">
        <f aca="false">S188+G188</f>
        <v>254039500</v>
      </c>
    </row>
    <row r="189" customFormat="false" ht="12.75" hidden="false" customHeight="false" outlineLevel="0" collapsed="false">
      <c r="A189" s="6" t="s">
        <v>405</v>
      </c>
      <c r="B189" s="6" t="s">
        <v>406</v>
      </c>
      <c r="C189" s="6" t="s">
        <v>404</v>
      </c>
      <c r="D189" s="7" t="n">
        <v>1979</v>
      </c>
      <c r="E189" s="7" t="n">
        <v>10779375</v>
      </c>
      <c r="F189" s="7" t="n">
        <v>2089</v>
      </c>
      <c r="G189" s="7" t="n">
        <v>91343700</v>
      </c>
      <c r="H189" s="7" t="n">
        <v>24</v>
      </c>
      <c r="I189" s="7" t="n">
        <v>930400</v>
      </c>
      <c r="J189" s="7" t="n">
        <v>50</v>
      </c>
      <c r="K189" s="7" t="n">
        <v>446300</v>
      </c>
      <c r="L189" s="7" t="n">
        <v>81</v>
      </c>
      <c r="M189" s="7" t="n">
        <v>10704150</v>
      </c>
      <c r="N189" s="7" t="n">
        <v>61</v>
      </c>
      <c r="O189" s="7" t="n">
        <v>4146650</v>
      </c>
      <c r="P189" s="7" t="n">
        <v>19</v>
      </c>
      <c r="Q189" s="7" t="n">
        <v>6495100</v>
      </c>
      <c r="R189" s="7" t="n">
        <v>1</v>
      </c>
      <c r="S189" s="7" t="n">
        <v>62400</v>
      </c>
      <c r="T189" s="8" t="n">
        <v>114203925</v>
      </c>
      <c r="U189" s="9" t="n">
        <f aca="false">(G189+I189)/T189</f>
        <v>0.807976608509734</v>
      </c>
      <c r="V189" s="10" t="n">
        <f aca="false">F189+H189</f>
        <v>2113</v>
      </c>
      <c r="W189" s="10" t="n">
        <f aca="false">G189+I189+S189</f>
        <v>92336500</v>
      </c>
      <c r="X189" s="10" t="n">
        <f aca="false">(G189+I189)/V189</f>
        <v>43669.7113109323</v>
      </c>
      <c r="Y189" s="1" t="n">
        <f aca="false">S189/T189</f>
        <v>0.000546391028154243</v>
      </c>
      <c r="Z189" s="8" t="n">
        <f aca="false">S189+G189</f>
        <v>91406100</v>
      </c>
    </row>
    <row r="190" customFormat="false" ht="12.75" hidden="false" customHeight="false" outlineLevel="0" collapsed="false">
      <c r="A190" s="6" t="s">
        <v>407</v>
      </c>
      <c r="B190" s="6" t="s">
        <v>408</v>
      </c>
      <c r="C190" s="6" t="s">
        <v>404</v>
      </c>
      <c r="D190" s="7" t="n">
        <v>293</v>
      </c>
      <c r="E190" s="7" t="n">
        <v>8205200</v>
      </c>
      <c r="F190" s="7" t="n">
        <v>922</v>
      </c>
      <c r="G190" s="7" t="n">
        <v>117985000</v>
      </c>
      <c r="H190" s="7" t="n">
        <v>144</v>
      </c>
      <c r="I190" s="7" t="n">
        <v>17424300</v>
      </c>
      <c r="J190" s="7" t="n">
        <v>255</v>
      </c>
      <c r="K190" s="7" t="n">
        <v>2771900</v>
      </c>
      <c r="L190" s="7" t="n">
        <v>70</v>
      </c>
      <c r="M190" s="7" t="n">
        <v>24451600</v>
      </c>
      <c r="N190" s="7" t="n">
        <v>68</v>
      </c>
      <c r="O190" s="7" t="n">
        <v>16258000</v>
      </c>
      <c r="P190" s="7" t="n">
        <v>2</v>
      </c>
      <c r="Q190" s="7" t="n">
        <v>8193600</v>
      </c>
      <c r="R190" s="7" t="n">
        <v>0</v>
      </c>
      <c r="S190" s="7" t="n">
        <v>0</v>
      </c>
      <c r="T190" s="8" t="n">
        <v>170838000</v>
      </c>
      <c r="U190" s="9" t="n">
        <f aca="false">(G190+I190)/T190</f>
        <v>0.79261815286997</v>
      </c>
      <c r="V190" s="10" t="n">
        <f aca="false">F190+H190</f>
        <v>1066</v>
      </c>
      <c r="W190" s="10" t="n">
        <f aca="false">G190+I190+S190</f>
        <v>135409300</v>
      </c>
      <c r="X190" s="10" t="n">
        <f aca="false">(G190+I190)/V190</f>
        <v>127025.609756098</v>
      </c>
      <c r="Y190" s="1" t="n">
        <f aca="false">S190/T190</f>
        <v>0</v>
      </c>
      <c r="Z190" s="8" t="n">
        <f aca="false">S190+G190</f>
        <v>117985000</v>
      </c>
    </row>
    <row r="191" customFormat="false" ht="12.75" hidden="false" customHeight="false" outlineLevel="0" collapsed="false">
      <c r="A191" s="6" t="s">
        <v>409</v>
      </c>
      <c r="B191" s="6" t="s">
        <v>410</v>
      </c>
      <c r="C191" s="6" t="s">
        <v>404</v>
      </c>
      <c r="D191" s="7" t="n">
        <v>716</v>
      </c>
      <c r="E191" s="7" t="n">
        <v>8920700</v>
      </c>
      <c r="F191" s="7" t="n">
        <v>930</v>
      </c>
      <c r="G191" s="7" t="n">
        <v>55691500</v>
      </c>
      <c r="H191" s="7" t="n">
        <v>61</v>
      </c>
      <c r="I191" s="7" t="n">
        <v>3630600</v>
      </c>
      <c r="J191" s="7" t="n">
        <v>54</v>
      </c>
      <c r="K191" s="7" t="n">
        <v>261900</v>
      </c>
      <c r="L191" s="7" t="n">
        <v>58</v>
      </c>
      <c r="M191" s="7" t="n">
        <v>7355400</v>
      </c>
      <c r="N191" s="7" t="n">
        <v>54</v>
      </c>
      <c r="O191" s="7" t="n">
        <v>7164400</v>
      </c>
      <c r="P191" s="7" t="n">
        <v>3</v>
      </c>
      <c r="Q191" s="7" t="n">
        <v>67500</v>
      </c>
      <c r="R191" s="7" t="n">
        <v>1</v>
      </c>
      <c r="S191" s="7" t="n">
        <v>123500</v>
      </c>
      <c r="T191" s="8" t="n">
        <v>75860100</v>
      </c>
      <c r="U191" s="9" t="n">
        <f aca="false">(G191+I191)/T191</f>
        <v>0.781993432647729</v>
      </c>
      <c r="V191" s="10" t="n">
        <f aca="false">F191+H191</f>
        <v>991</v>
      </c>
      <c r="W191" s="10" t="n">
        <f aca="false">G191+I191+S191</f>
        <v>59445600</v>
      </c>
      <c r="X191" s="10" t="n">
        <f aca="false">(G191+I191)/V191</f>
        <v>59860.8476286579</v>
      </c>
      <c r="Y191" s="1" t="n">
        <f aca="false">S191/T191</f>
        <v>0.00162799679937147</v>
      </c>
      <c r="Z191" s="8" t="n">
        <f aca="false">S191+G191</f>
        <v>55815000</v>
      </c>
    </row>
    <row r="192" customFormat="false" ht="12.75" hidden="false" customHeight="false" outlineLevel="0" collapsed="false">
      <c r="A192" s="6" t="s">
        <v>411</v>
      </c>
      <c r="B192" s="6" t="s">
        <v>412</v>
      </c>
      <c r="C192" s="6" t="s">
        <v>404</v>
      </c>
      <c r="D192" s="7" t="n">
        <v>769</v>
      </c>
      <c r="E192" s="7" t="n">
        <v>9824800</v>
      </c>
      <c r="F192" s="7" t="n">
        <v>1553</v>
      </c>
      <c r="G192" s="7" t="n">
        <v>122715000</v>
      </c>
      <c r="H192" s="7" t="n">
        <v>65</v>
      </c>
      <c r="I192" s="7" t="n">
        <v>7960500</v>
      </c>
      <c r="J192" s="7" t="n">
        <v>187</v>
      </c>
      <c r="K192" s="7" t="n">
        <v>2973100</v>
      </c>
      <c r="L192" s="7" t="n">
        <v>67</v>
      </c>
      <c r="M192" s="7" t="n">
        <v>13133300</v>
      </c>
      <c r="N192" s="7" t="n">
        <v>67</v>
      </c>
      <c r="O192" s="7" t="n">
        <v>13133300</v>
      </c>
      <c r="P192" s="7" t="n">
        <v>0</v>
      </c>
      <c r="Q192" s="7" t="n">
        <v>0</v>
      </c>
      <c r="R192" s="7" t="n">
        <v>0</v>
      </c>
      <c r="S192" s="7" t="n">
        <v>0</v>
      </c>
      <c r="T192" s="8" t="n">
        <v>156606700</v>
      </c>
      <c r="U192" s="9" t="n">
        <f aca="false">(G192+I192)/T192</f>
        <v>0.834418323098565</v>
      </c>
      <c r="V192" s="10" t="n">
        <f aca="false">F192+H192</f>
        <v>1618</v>
      </c>
      <c r="W192" s="10" t="n">
        <f aca="false">G192+I192+S192</f>
        <v>130675500</v>
      </c>
      <c r="X192" s="10" t="n">
        <f aca="false">(G192+I192)/V192</f>
        <v>80763.5970333745</v>
      </c>
      <c r="Y192" s="1" t="n">
        <f aca="false">S192/T192</f>
        <v>0</v>
      </c>
      <c r="Z192" s="8" t="n">
        <f aca="false">S192+G192</f>
        <v>122715000</v>
      </c>
    </row>
    <row r="193" customFormat="false" ht="12.75" hidden="false" customHeight="false" outlineLevel="0" collapsed="false">
      <c r="A193" s="6" t="s">
        <v>413</v>
      </c>
      <c r="B193" s="6" t="s">
        <v>414</v>
      </c>
      <c r="C193" s="6" t="s">
        <v>404</v>
      </c>
      <c r="D193" s="7" t="n">
        <v>120</v>
      </c>
      <c r="E193" s="7" t="n">
        <v>1587300</v>
      </c>
      <c r="F193" s="7" t="n">
        <v>295</v>
      </c>
      <c r="G193" s="7" t="n">
        <v>40863400</v>
      </c>
      <c r="H193" s="7" t="n">
        <v>65</v>
      </c>
      <c r="I193" s="7" t="n">
        <v>13102800</v>
      </c>
      <c r="J193" s="7" t="n">
        <v>160</v>
      </c>
      <c r="K193" s="7" t="n">
        <v>3309100</v>
      </c>
      <c r="L193" s="7" t="n">
        <v>12</v>
      </c>
      <c r="M193" s="7" t="n">
        <v>2948500</v>
      </c>
      <c r="N193" s="7" t="n">
        <v>12</v>
      </c>
      <c r="O193" s="7" t="n">
        <v>2948500</v>
      </c>
      <c r="P193" s="7" t="n">
        <v>0</v>
      </c>
      <c r="Q193" s="7" t="n">
        <v>0</v>
      </c>
      <c r="R193" s="7" t="n">
        <v>0</v>
      </c>
      <c r="S193" s="7" t="n">
        <v>0</v>
      </c>
      <c r="T193" s="8" t="n">
        <v>61811100</v>
      </c>
      <c r="U193" s="9" t="n">
        <f aca="false">(G193+I193)/T193</f>
        <v>0.873082666381928</v>
      </c>
      <c r="V193" s="10" t="n">
        <f aca="false">F193+H193</f>
        <v>360</v>
      </c>
      <c r="W193" s="10" t="n">
        <f aca="false">G193+I193+S193</f>
        <v>53966200</v>
      </c>
      <c r="X193" s="10" t="n">
        <f aca="false">(G193+I193)/V193</f>
        <v>149906.111111111</v>
      </c>
      <c r="Y193" s="1" t="n">
        <f aca="false">S193/T193</f>
        <v>0</v>
      </c>
      <c r="Z193" s="8" t="n">
        <f aca="false">S193+G193</f>
        <v>40863400</v>
      </c>
    </row>
    <row r="194" customFormat="false" ht="12.75" hidden="false" customHeight="false" outlineLevel="0" collapsed="false">
      <c r="A194" s="6" t="s">
        <v>415</v>
      </c>
      <c r="B194" s="6" t="s">
        <v>416</v>
      </c>
      <c r="C194" s="6" t="s">
        <v>404</v>
      </c>
      <c r="D194" s="7" t="n">
        <v>255</v>
      </c>
      <c r="E194" s="7" t="n">
        <v>4961400</v>
      </c>
      <c r="F194" s="7" t="n">
        <v>1402</v>
      </c>
      <c r="G194" s="7" t="n">
        <v>165335400</v>
      </c>
      <c r="H194" s="7" t="n">
        <v>195</v>
      </c>
      <c r="I194" s="7" t="n">
        <v>29308500</v>
      </c>
      <c r="J194" s="7" t="n">
        <v>466</v>
      </c>
      <c r="K194" s="7" t="n">
        <v>6871300</v>
      </c>
      <c r="L194" s="7" t="n">
        <v>57</v>
      </c>
      <c r="M194" s="7" t="n">
        <v>15078400</v>
      </c>
      <c r="N194" s="7" t="n">
        <v>55</v>
      </c>
      <c r="O194" s="7" t="n">
        <v>14663000</v>
      </c>
      <c r="P194" s="7" t="n">
        <v>0</v>
      </c>
      <c r="Q194" s="7" t="n">
        <v>0</v>
      </c>
      <c r="R194" s="7" t="n">
        <v>2</v>
      </c>
      <c r="S194" s="7" t="n">
        <v>415400</v>
      </c>
      <c r="T194" s="8" t="n">
        <v>221555000</v>
      </c>
      <c r="U194" s="9" t="n">
        <f aca="false">(G194+I194)/T194</f>
        <v>0.878535352395568</v>
      </c>
      <c r="V194" s="10" t="n">
        <f aca="false">F194+H194</f>
        <v>1597</v>
      </c>
      <c r="W194" s="10" t="n">
        <f aca="false">G194+I194+S194</f>
        <v>195059300</v>
      </c>
      <c r="X194" s="10" t="n">
        <f aca="false">(G194+I194)/V194</f>
        <v>121880.964308078</v>
      </c>
      <c r="Y194" s="1" t="n">
        <f aca="false">S194/T194</f>
        <v>0.00187492947575094</v>
      </c>
      <c r="Z194" s="8" t="n">
        <f aca="false">S194+G194</f>
        <v>165750800</v>
      </c>
    </row>
    <row r="195" customFormat="false" ht="12.75" hidden="false" customHeight="false" outlineLevel="0" collapsed="false">
      <c r="A195" s="6" t="s">
        <v>417</v>
      </c>
      <c r="B195" s="6" t="s">
        <v>418</v>
      </c>
      <c r="C195" s="6" t="s">
        <v>404</v>
      </c>
      <c r="D195" s="7" t="n">
        <v>2049</v>
      </c>
      <c r="E195" s="7" t="n">
        <v>9188500</v>
      </c>
      <c r="F195" s="7" t="n">
        <v>1013</v>
      </c>
      <c r="G195" s="7" t="n">
        <v>79706100</v>
      </c>
      <c r="H195" s="7" t="n">
        <v>108</v>
      </c>
      <c r="I195" s="7" t="n">
        <v>7874900</v>
      </c>
      <c r="J195" s="7" t="n">
        <v>176</v>
      </c>
      <c r="K195" s="7" t="n">
        <v>1157200</v>
      </c>
      <c r="L195" s="7" t="n">
        <v>35</v>
      </c>
      <c r="M195" s="7" t="n">
        <v>6278300</v>
      </c>
      <c r="N195" s="7" t="n">
        <v>31</v>
      </c>
      <c r="O195" s="7" t="n">
        <v>2750700</v>
      </c>
      <c r="P195" s="7" t="n">
        <v>3</v>
      </c>
      <c r="Q195" s="7" t="n">
        <v>3447600</v>
      </c>
      <c r="R195" s="7" t="n">
        <v>1</v>
      </c>
      <c r="S195" s="7" t="n">
        <v>80000</v>
      </c>
      <c r="T195" s="8" t="n">
        <v>104205000</v>
      </c>
      <c r="U195" s="9" t="n">
        <f aca="false">(G195+I195)/T195</f>
        <v>0.84046830766278</v>
      </c>
      <c r="V195" s="10" t="n">
        <f aca="false">F195+H195</f>
        <v>1121</v>
      </c>
      <c r="W195" s="10" t="n">
        <f aca="false">G195+I195+S195</f>
        <v>87661000</v>
      </c>
      <c r="X195" s="10" t="n">
        <f aca="false">(G195+I195)/V195</f>
        <v>78127.5646743979</v>
      </c>
      <c r="Y195" s="1" t="n">
        <f aca="false">S195/T195</f>
        <v>0.000767717479967372</v>
      </c>
      <c r="Z195" s="8" t="n">
        <f aca="false">S195+G195</f>
        <v>79786100</v>
      </c>
    </row>
    <row r="196" customFormat="false" ht="12.75" hidden="false" customHeight="false" outlineLevel="0" collapsed="false">
      <c r="A196" s="6" t="s">
        <v>419</v>
      </c>
      <c r="B196" s="6" t="s">
        <v>420</v>
      </c>
      <c r="C196" s="6" t="s">
        <v>404</v>
      </c>
      <c r="D196" s="7" t="n">
        <v>2283</v>
      </c>
      <c r="E196" s="7" t="n">
        <v>10311400</v>
      </c>
      <c r="F196" s="7" t="n">
        <v>1379</v>
      </c>
      <c r="G196" s="7" t="n">
        <v>106580600</v>
      </c>
      <c r="H196" s="7" t="n">
        <v>32</v>
      </c>
      <c r="I196" s="7" t="n">
        <v>4666200</v>
      </c>
      <c r="J196" s="7" t="n">
        <v>85</v>
      </c>
      <c r="K196" s="7" t="n">
        <v>1678200</v>
      </c>
      <c r="L196" s="7" t="n">
        <v>65</v>
      </c>
      <c r="M196" s="7" t="n">
        <v>13743700</v>
      </c>
      <c r="N196" s="7" t="n">
        <v>38</v>
      </c>
      <c r="O196" s="7" t="n">
        <v>6017500</v>
      </c>
      <c r="P196" s="7" t="n">
        <v>26</v>
      </c>
      <c r="Q196" s="7" t="n">
        <v>7601100</v>
      </c>
      <c r="R196" s="7" t="n">
        <v>1</v>
      </c>
      <c r="S196" s="7" t="n">
        <v>125100</v>
      </c>
      <c r="T196" s="8" t="n">
        <v>136980100</v>
      </c>
      <c r="U196" s="9" t="n">
        <f aca="false">(G196+I196)/T196</f>
        <v>0.812138405505617</v>
      </c>
      <c r="V196" s="10" t="n">
        <f aca="false">F196+H196</f>
        <v>1411</v>
      </c>
      <c r="W196" s="10" t="n">
        <f aca="false">G196+I196+S196</f>
        <v>111371900</v>
      </c>
      <c r="X196" s="10" t="n">
        <f aca="false">(G196+I196)/V196</f>
        <v>78842.5230333097</v>
      </c>
      <c r="Y196" s="1" t="n">
        <f aca="false">S196/T196</f>
        <v>0.000913271343793734</v>
      </c>
      <c r="Z196" s="8" t="n">
        <f aca="false">S196+G196</f>
        <v>106705700</v>
      </c>
    </row>
    <row r="197" customFormat="false" ht="12.75" hidden="false" customHeight="false" outlineLevel="0" collapsed="false">
      <c r="A197" s="6" t="s">
        <v>421</v>
      </c>
      <c r="B197" s="6" t="s">
        <v>422</v>
      </c>
      <c r="C197" s="6" t="s">
        <v>404</v>
      </c>
      <c r="D197" s="7" t="n">
        <v>1168</v>
      </c>
      <c r="E197" s="7" t="n">
        <v>14349700</v>
      </c>
      <c r="F197" s="7" t="n">
        <v>7685</v>
      </c>
      <c r="G197" s="7" t="n">
        <v>460566500</v>
      </c>
      <c r="H197" s="7" t="n">
        <v>48</v>
      </c>
      <c r="I197" s="7" t="n">
        <v>3750300</v>
      </c>
      <c r="J197" s="7" t="n">
        <v>140</v>
      </c>
      <c r="K197" s="7" t="n">
        <v>1277200</v>
      </c>
      <c r="L197" s="7" t="n">
        <v>472</v>
      </c>
      <c r="M197" s="7" t="n">
        <v>199630800</v>
      </c>
      <c r="N197" s="7" t="n">
        <v>373</v>
      </c>
      <c r="O197" s="7" t="n">
        <v>88638100</v>
      </c>
      <c r="P197" s="7" t="n">
        <v>66</v>
      </c>
      <c r="Q197" s="7" t="n">
        <v>86811700</v>
      </c>
      <c r="R197" s="7" t="n">
        <v>33</v>
      </c>
      <c r="S197" s="7" t="n">
        <v>24181000</v>
      </c>
      <c r="T197" s="8" t="n">
        <v>679574500</v>
      </c>
      <c r="U197" s="9" t="n">
        <f aca="false">(G197+I197)/T197</f>
        <v>0.683246354888243</v>
      </c>
      <c r="V197" s="10" t="n">
        <f aca="false">F197+H197</f>
        <v>7733</v>
      </c>
      <c r="W197" s="10" t="n">
        <f aca="false">G197+I197+S197</f>
        <v>488497800</v>
      </c>
      <c r="X197" s="10" t="n">
        <f aca="false">(G197+I197)/V197</f>
        <v>60043.5536014483</v>
      </c>
      <c r="Y197" s="1" t="n">
        <f aca="false">S197/T197</f>
        <v>0.0355825593809067</v>
      </c>
      <c r="Z197" s="8" t="n">
        <f aca="false">S197+G197</f>
        <v>484747500</v>
      </c>
    </row>
    <row r="198" customFormat="false" ht="12.75" hidden="false" customHeight="false" outlineLevel="0" collapsed="false">
      <c r="A198" s="6" t="s">
        <v>423</v>
      </c>
      <c r="B198" s="6" t="s">
        <v>424</v>
      </c>
      <c r="C198" s="6" t="s">
        <v>404</v>
      </c>
      <c r="D198" s="7" t="n">
        <v>8</v>
      </c>
      <c r="E198" s="7" t="n">
        <v>199600</v>
      </c>
      <c r="F198" s="7" t="n">
        <v>180</v>
      </c>
      <c r="G198" s="7" t="n">
        <v>15473800</v>
      </c>
      <c r="H198" s="7" t="n">
        <v>11</v>
      </c>
      <c r="I198" s="7" t="n">
        <v>1408600</v>
      </c>
      <c r="J198" s="7" t="n">
        <v>26</v>
      </c>
      <c r="K198" s="7" t="n">
        <v>336500</v>
      </c>
      <c r="L198" s="7" t="n">
        <v>13</v>
      </c>
      <c r="M198" s="7" t="n">
        <v>1077400</v>
      </c>
      <c r="N198" s="7" t="n">
        <v>13</v>
      </c>
      <c r="O198" s="7" t="n">
        <v>1077400</v>
      </c>
      <c r="P198" s="7" t="n">
        <v>0</v>
      </c>
      <c r="Q198" s="7" t="n">
        <v>0</v>
      </c>
      <c r="R198" s="7" t="n">
        <v>0</v>
      </c>
      <c r="S198" s="7" t="n">
        <v>0</v>
      </c>
      <c r="T198" s="8" t="n">
        <v>18495900</v>
      </c>
      <c r="U198" s="9" t="n">
        <f aca="false">(G198+I198)/T198</f>
        <v>0.912764450499841</v>
      </c>
      <c r="V198" s="10" t="n">
        <f aca="false">F198+H198</f>
        <v>191</v>
      </c>
      <c r="W198" s="10" t="n">
        <f aca="false">G198+I198+S198</f>
        <v>16882400</v>
      </c>
      <c r="X198" s="10" t="n">
        <f aca="false">(G198+I198)/V198</f>
        <v>88389.5287958115</v>
      </c>
      <c r="Y198" s="1" t="n">
        <f aca="false">S198/T198</f>
        <v>0</v>
      </c>
      <c r="Z198" s="8" t="n">
        <f aca="false">S198+G198</f>
        <v>15473800</v>
      </c>
    </row>
    <row r="199" customFormat="false" ht="12.75" hidden="false" customHeight="false" outlineLevel="0" collapsed="false">
      <c r="A199" s="6" t="s">
        <v>425</v>
      </c>
      <c r="B199" s="6" t="s">
        <v>426</v>
      </c>
      <c r="C199" s="6" t="s">
        <v>404</v>
      </c>
      <c r="D199" s="7" t="n">
        <v>50</v>
      </c>
      <c r="E199" s="7" t="n">
        <v>731700</v>
      </c>
      <c r="F199" s="7" t="n">
        <v>359</v>
      </c>
      <c r="G199" s="7" t="n">
        <v>43169500</v>
      </c>
      <c r="H199" s="7" t="n">
        <v>169</v>
      </c>
      <c r="I199" s="7" t="n">
        <v>23700100</v>
      </c>
      <c r="J199" s="7" t="n">
        <v>351</v>
      </c>
      <c r="K199" s="7" t="n">
        <v>3531400</v>
      </c>
      <c r="L199" s="7" t="n">
        <v>14</v>
      </c>
      <c r="M199" s="7" t="n">
        <v>2708600</v>
      </c>
      <c r="N199" s="7" t="n">
        <v>14</v>
      </c>
      <c r="O199" s="7" t="n">
        <v>2708600</v>
      </c>
      <c r="P199" s="7" t="n">
        <v>0</v>
      </c>
      <c r="Q199" s="7" t="n">
        <v>0</v>
      </c>
      <c r="R199" s="7" t="n">
        <v>0</v>
      </c>
      <c r="S199" s="7" t="n">
        <v>0</v>
      </c>
      <c r="T199" s="8" t="n">
        <v>73841300</v>
      </c>
      <c r="U199" s="9" t="n">
        <f aca="false">(G199+I199)/T199</f>
        <v>0.905585356704175</v>
      </c>
      <c r="V199" s="10" t="n">
        <f aca="false">F199+H199</f>
        <v>528</v>
      </c>
      <c r="W199" s="10" t="n">
        <f aca="false">G199+I199+S199</f>
        <v>66869600</v>
      </c>
      <c r="X199" s="10" t="n">
        <f aca="false">(G199+I199)/V199</f>
        <v>126646.96969697</v>
      </c>
      <c r="Y199" s="1" t="n">
        <f aca="false">S199/T199</f>
        <v>0</v>
      </c>
      <c r="Z199" s="8" t="n">
        <f aca="false">S199+G199</f>
        <v>43169500</v>
      </c>
    </row>
    <row r="200" customFormat="false" ht="12.75" hidden="false" customHeight="false" outlineLevel="0" collapsed="false">
      <c r="A200" s="6" t="s">
        <v>427</v>
      </c>
      <c r="B200" s="6" t="s">
        <v>428</v>
      </c>
      <c r="C200" s="6" t="s">
        <v>404</v>
      </c>
      <c r="D200" s="7" t="n">
        <v>371</v>
      </c>
      <c r="E200" s="7" t="n">
        <v>12191400</v>
      </c>
      <c r="F200" s="7" t="n">
        <v>2352</v>
      </c>
      <c r="G200" s="7" t="n">
        <v>262618700</v>
      </c>
      <c r="H200" s="7" t="n">
        <v>212</v>
      </c>
      <c r="I200" s="7" t="n">
        <v>28748800</v>
      </c>
      <c r="J200" s="7" t="n">
        <v>451</v>
      </c>
      <c r="K200" s="7" t="n">
        <v>7142800</v>
      </c>
      <c r="L200" s="7" t="n">
        <v>107</v>
      </c>
      <c r="M200" s="7" t="n">
        <v>78781100</v>
      </c>
      <c r="N200" s="7" t="n">
        <v>97</v>
      </c>
      <c r="O200" s="7" t="n">
        <v>53314500</v>
      </c>
      <c r="P200" s="7" t="n">
        <v>2</v>
      </c>
      <c r="Q200" s="7" t="n">
        <v>11644500</v>
      </c>
      <c r="R200" s="7" t="n">
        <v>8</v>
      </c>
      <c r="S200" s="7" t="n">
        <v>13822100</v>
      </c>
      <c r="T200" s="8" t="n">
        <v>389482800</v>
      </c>
      <c r="U200" s="9" t="n">
        <f aca="false">(G200+I200)/T200</f>
        <v>0.748088233934849</v>
      </c>
      <c r="V200" s="10" t="n">
        <f aca="false">F200+H200</f>
        <v>2564</v>
      </c>
      <c r="W200" s="10" t="n">
        <f aca="false">G200+I200+S200</f>
        <v>305189600</v>
      </c>
      <c r="X200" s="10" t="n">
        <f aca="false">(G200+I200)/V200</f>
        <v>113637.870514821</v>
      </c>
      <c r="Y200" s="1" t="n">
        <f aca="false">S200/T200</f>
        <v>0.0354883450565725</v>
      </c>
      <c r="Z200" s="8" t="n">
        <f aca="false">S200+G200</f>
        <v>276440800</v>
      </c>
    </row>
    <row r="201" customFormat="false" ht="12.75" hidden="false" customHeight="false" outlineLevel="0" collapsed="false">
      <c r="A201" s="6" t="s">
        <v>429</v>
      </c>
      <c r="B201" s="6" t="s">
        <v>430</v>
      </c>
      <c r="C201" s="6" t="s">
        <v>404</v>
      </c>
      <c r="D201" s="7" t="n">
        <v>1695</v>
      </c>
      <c r="E201" s="7" t="n">
        <v>36706900</v>
      </c>
      <c r="F201" s="7" t="n">
        <v>14342</v>
      </c>
      <c r="G201" s="7" t="n">
        <v>1273032500</v>
      </c>
      <c r="H201" s="7" t="n">
        <v>393</v>
      </c>
      <c r="I201" s="7" t="n">
        <v>31835200</v>
      </c>
      <c r="J201" s="7" t="n">
        <v>673</v>
      </c>
      <c r="K201" s="7" t="n">
        <v>4359700</v>
      </c>
      <c r="L201" s="7" t="n">
        <v>1391</v>
      </c>
      <c r="M201" s="7" t="n">
        <v>461755000</v>
      </c>
      <c r="N201" s="7" t="n">
        <v>1236</v>
      </c>
      <c r="O201" s="7" t="n">
        <v>344861900</v>
      </c>
      <c r="P201" s="7" t="n">
        <v>86</v>
      </c>
      <c r="Q201" s="7" t="n">
        <v>63882400</v>
      </c>
      <c r="R201" s="7" t="n">
        <v>69</v>
      </c>
      <c r="S201" s="7" t="n">
        <v>53010700</v>
      </c>
      <c r="T201" s="8" t="n">
        <v>1807689300</v>
      </c>
      <c r="U201" s="9" t="n">
        <f aca="false">(G201+I201)/T201</f>
        <v>0.72184290740671</v>
      </c>
      <c r="V201" s="10" t="n">
        <f aca="false">F201+H201</f>
        <v>14735</v>
      </c>
      <c r="W201" s="10" t="n">
        <f aca="false">G201+I201+S201</f>
        <v>1357878400</v>
      </c>
      <c r="X201" s="10" t="n">
        <f aca="false">(G201+I201)/V201</f>
        <v>88555.6633864947</v>
      </c>
      <c r="Y201" s="1" t="n">
        <f aca="false">S201/T201</f>
        <v>0.0293251168771094</v>
      </c>
      <c r="Z201" s="8" t="n">
        <f aca="false">S201+G201</f>
        <v>1326043200</v>
      </c>
    </row>
    <row r="202" customFormat="false" ht="12.75" hidden="false" customHeight="false" outlineLevel="0" collapsed="false">
      <c r="A202" s="6" t="s">
        <v>431</v>
      </c>
      <c r="B202" s="6" t="s">
        <v>432</v>
      </c>
      <c r="C202" s="6" t="s">
        <v>433</v>
      </c>
      <c r="D202" s="7" t="n">
        <v>302</v>
      </c>
      <c r="E202" s="7" t="n">
        <v>4741800</v>
      </c>
      <c r="F202" s="7" t="n">
        <v>8116</v>
      </c>
      <c r="G202" s="7" t="n">
        <v>32245565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791</v>
      </c>
      <c r="M202" s="7" t="n">
        <v>102907800</v>
      </c>
      <c r="N202" s="7" t="n">
        <v>537</v>
      </c>
      <c r="O202" s="7" t="n">
        <v>48218700</v>
      </c>
      <c r="P202" s="7" t="n">
        <v>126</v>
      </c>
      <c r="Q202" s="7" t="n">
        <v>24215700</v>
      </c>
      <c r="R202" s="7" t="n">
        <v>128</v>
      </c>
      <c r="S202" s="7" t="n">
        <v>30473400</v>
      </c>
      <c r="T202" s="8" t="n">
        <v>430105250</v>
      </c>
      <c r="U202" s="9" t="n">
        <f aca="false">(G202+I202)/T202</f>
        <v>0.749713355045073</v>
      </c>
      <c r="V202" s="10" t="n">
        <f aca="false">F202+H202</f>
        <v>8116</v>
      </c>
      <c r="W202" s="10" t="n">
        <f aca="false">G202+I202+S202</f>
        <v>352929050</v>
      </c>
      <c r="X202" s="10" t="n">
        <f aca="false">(G202+I202)/V202</f>
        <v>39730.8587974372</v>
      </c>
      <c r="Y202" s="1" t="n">
        <f aca="false">S202/T202</f>
        <v>0.0708510300676404</v>
      </c>
      <c r="Z202" s="8" t="n">
        <f aca="false">S202+G202</f>
        <v>352929050</v>
      </c>
    </row>
    <row r="203" customFormat="false" ht="12.75" hidden="false" customHeight="false" outlineLevel="0" collapsed="false">
      <c r="A203" s="6" t="s">
        <v>434</v>
      </c>
      <c r="B203" s="6" t="s">
        <v>435</v>
      </c>
      <c r="C203" s="6" t="s">
        <v>433</v>
      </c>
      <c r="D203" s="7" t="n">
        <v>129</v>
      </c>
      <c r="E203" s="7" t="n">
        <v>8026500</v>
      </c>
      <c r="F203" s="7" t="n">
        <v>11635</v>
      </c>
      <c r="G203" s="7" t="n">
        <v>162525230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820</v>
      </c>
      <c r="M203" s="7" t="n">
        <v>462604000</v>
      </c>
      <c r="N203" s="7" t="n">
        <v>675</v>
      </c>
      <c r="O203" s="7" t="n">
        <v>309685000</v>
      </c>
      <c r="P203" s="7" t="n">
        <v>57</v>
      </c>
      <c r="Q203" s="7" t="n">
        <v>43108300</v>
      </c>
      <c r="R203" s="7" t="n">
        <v>88</v>
      </c>
      <c r="S203" s="7" t="n">
        <v>109810700</v>
      </c>
      <c r="T203" s="8" t="n">
        <v>2095882800</v>
      </c>
      <c r="U203" s="9" t="n">
        <f aca="false">(G203+I203)/T203</f>
        <v>0.775449991764807</v>
      </c>
      <c r="V203" s="10" t="n">
        <f aca="false">F203+H203</f>
        <v>11635</v>
      </c>
      <c r="W203" s="10" t="n">
        <f aca="false">G203+I203+S203</f>
        <v>1735063000</v>
      </c>
      <c r="X203" s="10" t="n">
        <f aca="false">(G203+I203)/V203</f>
        <v>139686.489041685</v>
      </c>
      <c r="Y203" s="1" t="n">
        <f aca="false">S203/T203</f>
        <v>0.0523935307833053</v>
      </c>
      <c r="Z203" s="8" t="n">
        <f aca="false">S203+G203</f>
        <v>1735063000</v>
      </c>
    </row>
    <row r="204" customFormat="false" ht="12.75" hidden="false" customHeight="false" outlineLevel="0" collapsed="false">
      <c r="A204" s="6" t="s">
        <v>436</v>
      </c>
      <c r="B204" s="6" t="s">
        <v>437</v>
      </c>
      <c r="C204" s="6" t="s">
        <v>433</v>
      </c>
      <c r="D204" s="7" t="n">
        <v>47</v>
      </c>
      <c r="E204" s="7" t="n">
        <v>549300</v>
      </c>
      <c r="F204" s="7" t="n">
        <v>1886</v>
      </c>
      <c r="G204" s="7" t="n">
        <v>8108620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200</v>
      </c>
      <c r="M204" s="7" t="n">
        <v>23377900</v>
      </c>
      <c r="N204" s="7" t="n">
        <v>175</v>
      </c>
      <c r="O204" s="7" t="n">
        <v>14071200</v>
      </c>
      <c r="P204" s="7" t="n">
        <v>0</v>
      </c>
      <c r="Q204" s="7" t="n">
        <v>0</v>
      </c>
      <c r="R204" s="7" t="n">
        <v>25</v>
      </c>
      <c r="S204" s="7" t="n">
        <v>9306700</v>
      </c>
      <c r="T204" s="8" t="n">
        <v>105013400</v>
      </c>
      <c r="U204" s="9" t="n">
        <f aca="false">(G204+I204)/T204</f>
        <v>0.772150982636502</v>
      </c>
      <c r="V204" s="10" t="n">
        <f aca="false">F204+H204</f>
        <v>1886</v>
      </c>
      <c r="W204" s="10" t="n">
        <f aca="false">G204+I204+S204</f>
        <v>90392900</v>
      </c>
      <c r="X204" s="10" t="n">
        <f aca="false">(G204+I204)/V204</f>
        <v>42993.7433722163</v>
      </c>
      <c r="Y204" s="1" t="n">
        <f aca="false">S204/T204</f>
        <v>0.0886239279939513</v>
      </c>
      <c r="Z204" s="8" t="n">
        <f aca="false">S204+G204</f>
        <v>90392900</v>
      </c>
    </row>
    <row r="205" customFormat="false" ht="12.75" hidden="false" customHeight="false" outlineLevel="0" collapsed="false">
      <c r="A205" s="6" t="s">
        <v>438</v>
      </c>
      <c r="B205" s="6" t="s">
        <v>439</v>
      </c>
      <c r="C205" s="6" t="s">
        <v>433</v>
      </c>
      <c r="D205" s="7" t="n">
        <v>373</v>
      </c>
      <c r="E205" s="7" t="n">
        <v>11580500</v>
      </c>
      <c r="F205" s="7" t="n">
        <v>3647</v>
      </c>
      <c r="G205" s="7" t="n">
        <v>245426100</v>
      </c>
      <c r="H205" s="7" t="n">
        <v>1</v>
      </c>
      <c r="I205" s="7" t="n">
        <v>302000</v>
      </c>
      <c r="J205" s="7" t="n">
        <v>1</v>
      </c>
      <c r="K205" s="7" t="n">
        <v>2400</v>
      </c>
      <c r="L205" s="7" t="n">
        <v>203</v>
      </c>
      <c r="M205" s="7" t="n">
        <v>52309100</v>
      </c>
      <c r="N205" s="7" t="n">
        <v>153</v>
      </c>
      <c r="O205" s="7" t="n">
        <v>29178400</v>
      </c>
      <c r="P205" s="7" t="n">
        <v>44</v>
      </c>
      <c r="Q205" s="7" t="n">
        <v>15842200</v>
      </c>
      <c r="R205" s="7" t="n">
        <v>6</v>
      </c>
      <c r="S205" s="7" t="n">
        <v>7288500</v>
      </c>
      <c r="T205" s="8" t="n">
        <v>309620100</v>
      </c>
      <c r="U205" s="9" t="n">
        <f aca="false">(G205+I205)/T205</f>
        <v>0.793643888106748</v>
      </c>
      <c r="V205" s="10" t="n">
        <f aca="false">F205+H205</f>
        <v>3648</v>
      </c>
      <c r="W205" s="10" t="n">
        <f aca="false">G205+I205+S205</f>
        <v>253016600</v>
      </c>
      <c r="X205" s="10" t="n">
        <f aca="false">(G205+I205)/V205</f>
        <v>67359.6765350877</v>
      </c>
      <c r="Y205" s="1" t="n">
        <f aca="false">S205/T205</f>
        <v>0.0235401383824887</v>
      </c>
      <c r="Z205" s="8" t="n">
        <f aca="false">S205+G205</f>
        <v>252714600</v>
      </c>
    </row>
    <row r="206" customFormat="false" ht="12.75" hidden="false" customHeight="false" outlineLevel="0" collapsed="false">
      <c r="A206" s="6" t="s">
        <v>440</v>
      </c>
      <c r="B206" s="6" t="s">
        <v>441</v>
      </c>
      <c r="C206" s="6" t="s">
        <v>433</v>
      </c>
      <c r="D206" s="7" t="n">
        <v>431</v>
      </c>
      <c r="E206" s="7" t="n">
        <v>3508200</v>
      </c>
      <c r="F206" s="7" t="n">
        <v>8544</v>
      </c>
      <c r="G206" s="7" t="n">
        <v>17692840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932</v>
      </c>
      <c r="M206" s="7" t="n">
        <v>119092000</v>
      </c>
      <c r="N206" s="7" t="n">
        <v>578</v>
      </c>
      <c r="O206" s="7" t="n">
        <v>50919300</v>
      </c>
      <c r="P206" s="7" t="n">
        <v>32</v>
      </c>
      <c r="Q206" s="7" t="n">
        <v>3818500</v>
      </c>
      <c r="R206" s="7" t="n">
        <v>322</v>
      </c>
      <c r="S206" s="7" t="n">
        <v>64354200</v>
      </c>
      <c r="T206" s="8" t="n">
        <v>299528600</v>
      </c>
      <c r="U206" s="9" t="n">
        <f aca="false">(G206+I206)/T206</f>
        <v>0.590689503439738</v>
      </c>
      <c r="V206" s="10" t="n">
        <f aca="false">F206+H206</f>
        <v>8544</v>
      </c>
      <c r="W206" s="10" t="n">
        <f aca="false">G206+I206+S206</f>
        <v>241282600</v>
      </c>
      <c r="X206" s="10" t="n">
        <f aca="false">(G206+I206)/V206</f>
        <v>20707.9119850187</v>
      </c>
      <c r="Y206" s="1" t="n">
        <f aca="false">S206/T206</f>
        <v>0.214851603486278</v>
      </c>
      <c r="Z206" s="8" t="n">
        <f aca="false">S206+G206</f>
        <v>241282600</v>
      </c>
    </row>
    <row r="207" customFormat="false" ht="12.75" hidden="false" customHeight="false" outlineLevel="0" collapsed="false">
      <c r="A207" s="6" t="s">
        <v>442</v>
      </c>
      <c r="B207" s="6" t="s">
        <v>443</v>
      </c>
      <c r="C207" s="6" t="s">
        <v>433</v>
      </c>
      <c r="D207" s="7" t="n">
        <v>34</v>
      </c>
      <c r="E207" s="7" t="n">
        <v>7903700</v>
      </c>
      <c r="F207" s="7" t="n">
        <v>749</v>
      </c>
      <c r="G207" s="7" t="n">
        <v>78428620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6</v>
      </c>
      <c r="M207" s="7" t="n">
        <v>22030600</v>
      </c>
      <c r="N207" s="7" t="n">
        <v>6</v>
      </c>
      <c r="O207" s="7" t="n">
        <v>22030600</v>
      </c>
      <c r="P207" s="7" t="n">
        <v>0</v>
      </c>
      <c r="Q207" s="7" t="n">
        <v>0</v>
      </c>
      <c r="R207" s="7" t="n">
        <v>0</v>
      </c>
      <c r="S207" s="7" t="n">
        <v>0</v>
      </c>
      <c r="T207" s="8" t="n">
        <v>814220500</v>
      </c>
      <c r="U207" s="9" t="n">
        <f aca="false">(G207+I207)/T207</f>
        <v>0.96323563457319</v>
      </c>
      <c r="V207" s="10" t="n">
        <f aca="false">F207+H207</f>
        <v>749</v>
      </c>
      <c r="W207" s="10" t="n">
        <f aca="false">G207+I207+S207</f>
        <v>784286200</v>
      </c>
      <c r="X207" s="10" t="n">
        <f aca="false">(G207+I207)/V207</f>
        <v>1047111.08144192</v>
      </c>
      <c r="Y207" s="1" t="n">
        <f aca="false">S207/T207</f>
        <v>0</v>
      </c>
      <c r="Z207" s="8" t="n">
        <f aca="false">S207+G207</f>
        <v>784286200</v>
      </c>
    </row>
    <row r="208" customFormat="false" ht="12.75" hidden="false" customHeight="false" outlineLevel="0" collapsed="false">
      <c r="A208" s="6" t="s">
        <v>444</v>
      </c>
      <c r="B208" s="6" t="s">
        <v>412</v>
      </c>
      <c r="C208" s="6" t="s">
        <v>433</v>
      </c>
      <c r="D208" s="7" t="n">
        <v>315</v>
      </c>
      <c r="E208" s="7" t="n">
        <v>27946500</v>
      </c>
      <c r="F208" s="7" t="n">
        <v>2403</v>
      </c>
      <c r="G208" s="7" t="n">
        <v>606871400</v>
      </c>
      <c r="H208" s="7" t="n">
        <v>2</v>
      </c>
      <c r="I208" s="7" t="n">
        <v>434600</v>
      </c>
      <c r="J208" s="7" t="n">
        <v>9</v>
      </c>
      <c r="K208" s="7" t="n">
        <v>64500</v>
      </c>
      <c r="L208" s="7" t="n">
        <v>672</v>
      </c>
      <c r="M208" s="7" t="n">
        <v>880460800</v>
      </c>
      <c r="N208" s="7" t="n">
        <v>396</v>
      </c>
      <c r="O208" s="7" t="n">
        <v>410492100</v>
      </c>
      <c r="P208" s="7" t="n">
        <v>276</v>
      </c>
      <c r="Q208" s="7" t="n">
        <v>469968700</v>
      </c>
      <c r="R208" s="7" t="n">
        <v>0</v>
      </c>
      <c r="S208" s="7" t="n">
        <v>0</v>
      </c>
      <c r="T208" s="8" t="n">
        <v>1515777800</v>
      </c>
      <c r="U208" s="9" t="n">
        <f aca="false">(G208+I208)/T208</f>
        <v>0.400656349499247</v>
      </c>
      <c r="V208" s="10" t="n">
        <f aca="false">F208+H208</f>
        <v>2405</v>
      </c>
      <c r="W208" s="10" t="n">
        <f aca="false">G208+I208+S208</f>
        <v>607306000</v>
      </c>
      <c r="X208" s="10" t="n">
        <f aca="false">(G208+I208)/V208</f>
        <v>252518.087318087</v>
      </c>
      <c r="Y208" s="1" t="n">
        <f aca="false">S208/T208</f>
        <v>0</v>
      </c>
      <c r="Z208" s="8" t="n">
        <f aca="false">S208+G208</f>
        <v>606871400</v>
      </c>
    </row>
    <row r="209" customFormat="false" ht="12.75" hidden="false" customHeight="false" outlineLevel="0" collapsed="false">
      <c r="A209" s="6" t="s">
        <v>445</v>
      </c>
      <c r="B209" s="6" t="s">
        <v>446</v>
      </c>
      <c r="C209" s="6" t="s">
        <v>433</v>
      </c>
      <c r="D209" s="7" t="n">
        <v>10</v>
      </c>
      <c r="E209" s="7" t="n">
        <v>130000</v>
      </c>
      <c r="F209" s="7" t="n">
        <v>2234</v>
      </c>
      <c r="G209" s="7" t="n">
        <v>21868080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22</v>
      </c>
      <c r="M209" s="7" t="n">
        <v>14566500</v>
      </c>
      <c r="N209" s="7" t="n">
        <v>20</v>
      </c>
      <c r="O209" s="7" t="n">
        <v>9966500</v>
      </c>
      <c r="P209" s="7" t="n">
        <v>0</v>
      </c>
      <c r="Q209" s="7" t="n">
        <v>0</v>
      </c>
      <c r="R209" s="7" t="n">
        <v>2</v>
      </c>
      <c r="S209" s="7" t="n">
        <v>4600000</v>
      </c>
      <c r="T209" s="8" t="n">
        <v>233377300</v>
      </c>
      <c r="U209" s="9" t="n">
        <f aca="false">(G209+I209)/T209</f>
        <v>0.93702686593769</v>
      </c>
      <c r="V209" s="10" t="n">
        <f aca="false">F209+H209</f>
        <v>2234</v>
      </c>
      <c r="W209" s="10" t="n">
        <f aca="false">G209+I209+S209</f>
        <v>223280800</v>
      </c>
      <c r="X209" s="10" t="n">
        <f aca="false">(G209+I209)/V209</f>
        <v>97887.5559534467</v>
      </c>
      <c r="Y209" s="1" t="n">
        <f aca="false">S209/T209</f>
        <v>0.0197105716794221</v>
      </c>
      <c r="Z209" s="8" t="n">
        <f aca="false">S209+G209</f>
        <v>223280800</v>
      </c>
    </row>
    <row r="210" customFormat="false" ht="12.75" hidden="false" customHeight="false" outlineLevel="0" collapsed="false">
      <c r="A210" s="6" t="s">
        <v>447</v>
      </c>
      <c r="B210" s="6" t="s">
        <v>448</v>
      </c>
      <c r="C210" s="6" t="s">
        <v>433</v>
      </c>
      <c r="D210" s="7" t="n">
        <v>336</v>
      </c>
      <c r="E210" s="7" t="n">
        <v>2956500</v>
      </c>
      <c r="F210" s="7" t="n">
        <v>8006</v>
      </c>
      <c r="G210" s="7" t="n">
        <v>17288210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1141</v>
      </c>
      <c r="M210" s="7" t="n">
        <v>86868900</v>
      </c>
      <c r="N210" s="7" t="n">
        <v>632</v>
      </c>
      <c r="O210" s="7" t="n">
        <v>35801600</v>
      </c>
      <c r="P210" s="7" t="n">
        <v>172</v>
      </c>
      <c r="Q210" s="7" t="n">
        <v>14795400</v>
      </c>
      <c r="R210" s="7" t="n">
        <v>337</v>
      </c>
      <c r="S210" s="7" t="n">
        <v>36271900</v>
      </c>
      <c r="T210" s="8" t="n">
        <v>262707500</v>
      </c>
      <c r="U210" s="9" t="n">
        <f aca="false">(G210+I210)/T210</f>
        <v>0.658078280977894</v>
      </c>
      <c r="V210" s="10" t="n">
        <f aca="false">F210+H210</f>
        <v>8006</v>
      </c>
      <c r="W210" s="10" t="n">
        <f aca="false">G210+I210+S210</f>
        <v>209154000</v>
      </c>
      <c r="X210" s="10" t="n">
        <f aca="false">(G210+I210)/V210</f>
        <v>21594.0669497877</v>
      </c>
      <c r="Y210" s="1" t="n">
        <f aca="false">S210/T210</f>
        <v>0.138069525993738</v>
      </c>
      <c r="Z210" s="8" t="n">
        <f aca="false">S210+G210</f>
        <v>209154000</v>
      </c>
    </row>
    <row r="211" customFormat="false" ht="12.75" hidden="false" customHeight="false" outlineLevel="0" collapsed="false">
      <c r="A211" s="6" t="s">
        <v>449</v>
      </c>
      <c r="B211" s="6" t="s">
        <v>450</v>
      </c>
      <c r="C211" s="6" t="s">
        <v>433</v>
      </c>
      <c r="D211" s="7" t="n">
        <v>373</v>
      </c>
      <c r="E211" s="7" t="n">
        <v>16558300</v>
      </c>
      <c r="F211" s="7" t="n">
        <v>9537</v>
      </c>
      <c r="G211" s="7" t="n">
        <v>735399100</v>
      </c>
      <c r="H211" s="7" t="n">
        <v>2</v>
      </c>
      <c r="I211" s="7" t="n">
        <v>124300</v>
      </c>
      <c r="J211" s="7" t="n">
        <v>4</v>
      </c>
      <c r="K211" s="7" t="n">
        <v>12500</v>
      </c>
      <c r="L211" s="7" t="n">
        <v>328</v>
      </c>
      <c r="M211" s="7" t="n">
        <v>191460400</v>
      </c>
      <c r="N211" s="7" t="n">
        <v>281</v>
      </c>
      <c r="O211" s="7" t="n">
        <v>172783200</v>
      </c>
      <c r="P211" s="7" t="n">
        <v>47</v>
      </c>
      <c r="Q211" s="7" t="n">
        <v>18677200</v>
      </c>
      <c r="R211" s="7" t="n">
        <v>0</v>
      </c>
      <c r="S211" s="7" t="n">
        <v>0</v>
      </c>
      <c r="T211" s="8" t="n">
        <v>943554600</v>
      </c>
      <c r="U211" s="9" t="n">
        <f aca="false">(G211+I211)/T211</f>
        <v>0.779523940638941</v>
      </c>
      <c r="V211" s="10" t="n">
        <f aca="false">F211+H211</f>
        <v>9539</v>
      </c>
      <c r="W211" s="10" t="n">
        <f aca="false">G211+I211+S211</f>
        <v>735523400</v>
      </c>
      <c r="X211" s="10" t="n">
        <f aca="false">(G211+I211)/V211</f>
        <v>77106.9713806479</v>
      </c>
      <c r="Y211" s="1" t="n">
        <f aca="false">S211/T211</f>
        <v>0</v>
      </c>
      <c r="Z211" s="8" t="n">
        <f aca="false">S211+G211</f>
        <v>735399100</v>
      </c>
    </row>
    <row r="212" customFormat="false" ht="12.75" hidden="false" customHeight="false" outlineLevel="0" collapsed="false">
      <c r="A212" s="6" t="s">
        <v>451</v>
      </c>
      <c r="B212" s="6" t="s">
        <v>452</v>
      </c>
      <c r="C212" s="6" t="s">
        <v>433</v>
      </c>
      <c r="D212" s="7" t="n">
        <v>42</v>
      </c>
      <c r="E212" s="7" t="n">
        <v>2211800</v>
      </c>
      <c r="F212" s="7" t="n">
        <v>6845</v>
      </c>
      <c r="G212" s="7" t="n">
        <v>182778300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360</v>
      </c>
      <c r="M212" s="7" t="n">
        <v>214503000</v>
      </c>
      <c r="N212" s="7" t="n">
        <v>314</v>
      </c>
      <c r="O212" s="7" t="n">
        <v>188723000</v>
      </c>
      <c r="P212" s="7" t="n">
        <v>34</v>
      </c>
      <c r="Q212" s="7" t="n">
        <v>15140600</v>
      </c>
      <c r="R212" s="7" t="n">
        <v>12</v>
      </c>
      <c r="S212" s="7" t="n">
        <v>10639400</v>
      </c>
      <c r="T212" s="8" t="n">
        <v>2044497800</v>
      </c>
      <c r="U212" s="9" t="n">
        <f aca="false">(G212+I212)/T212</f>
        <v>0.894000961996633</v>
      </c>
      <c r="V212" s="10" t="n">
        <f aca="false">F212+H212</f>
        <v>6845</v>
      </c>
      <c r="W212" s="10" t="n">
        <f aca="false">G212+I212+S212</f>
        <v>1838422400</v>
      </c>
      <c r="X212" s="10" t="n">
        <f aca="false">(G212+I212)/V212</f>
        <v>267024.543462381</v>
      </c>
      <c r="Y212" s="1" t="n">
        <f aca="false">S212/T212</f>
        <v>0.00520391853686514</v>
      </c>
      <c r="Z212" s="8" t="n">
        <f aca="false">S212+G212</f>
        <v>1838422400</v>
      </c>
    </row>
    <row r="213" customFormat="false" ht="12.75" hidden="false" customHeight="false" outlineLevel="0" collapsed="false">
      <c r="A213" s="6" t="s">
        <v>453</v>
      </c>
      <c r="B213" s="6" t="s">
        <v>454</v>
      </c>
      <c r="C213" s="6" t="s">
        <v>433</v>
      </c>
      <c r="D213" s="7" t="n">
        <v>83</v>
      </c>
      <c r="E213" s="7" t="n">
        <v>34829200</v>
      </c>
      <c r="F213" s="7" t="n">
        <v>6170</v>
      </c>
      <c r="G213" s="7" t="n">
        <v>470963980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281</v>
      </c>
      <c r="M213" s="7" t="n">
        <v>1186826300</v>
      </c>
      <c r="N213" s="7" t="n">
        <v>231</v>
      </c>
      <c r="O213" s="7" t="n">
        <v>1095337500</v>
      </c>
      <c r="P213" s="7" t="n">
        <v>30</v>
      </c>
      <c r="Q213" s="7" t="n">
        <v>38737300</v>
      </c>
      <c r="R213" s="7" t="n">
        <v>20</v>
      </c>
      <c r="S213" s="7" t="n">
        <v>52751500</v>
      </c>
      <c r="T213" s="8" t="n">
        <v>5931295300</v>
      </c>
      <c r="U213" s="9" t="n">
        <f aca="false">(G213+I213)/T213</f>
        <v>0.794032258012849</v>
      </c>
      <c r="V213" s="10" t="n">
        <f aca="false">F213+H213</f>
        <v>6170</v>
      </c>
      <c r="W213" s="10" t="n">
        <f aca="false">G213+I213+S213</f>
        <v>4762391300</v>
      </c>
      <c r="X213" s="10" t="n">
        <f aca="false">(G213+I213)/V213</f>
        <v>763312.771474878</v>
      </c>
      <c r="Y213" s="1" t="n">
        <f aca="false">S213/T213</f>
        <v>0.00889375715284316</v>
      </c>
      <c r="Z213" s="8" t="n">
        <f aca="false">S213+G213</f>
        <v>4762391300</v>
      </c>
    </row>
    <row r="214" customFormat="false" ht="12.75" hidden="false" customHeight="false" outlineLevel="0" collapsed="false">
      <c r="A214" s="6" t="s">
        <v>455</v>
      </c>
      <c r="B214" s="6" t="s">
        <v>456</v>
      </c>
      <c r="C214" s="6" t="s">
        <v>433</v>
      </c>
      <c r="D214" s="7" t="n">
        <v>182</v>
      </c>
      <c r="E214" s="7" t="n">
        <v>11707300</v>
      </c>
      <c r="F214" s="7" t="n">
        <v>9432</v>
      </c>
      <c r="G214" s="7" t="n">
        <v>237830080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710</v>
      </c>
      <c r="M214" s="7" t="n">
        <v>373905600</v>
      </c>
      <c r="N214" s="7" t="n">
        <v>543</v>
      </c>
      <c r="O214" s="7" t="n">
        <v>239389400</v>
      </c>
      <c r="P214" s="7" t="n">
        <v>3</v>
      </c>
      <c r="Q214" s="7" t="n">
        <v>1955700</v>
      </c>
      <c r="R214" s="7" t="n">
        <v>164</v>
      </c>
      <c r="S214" s="7" t="n">
        <v>132560500</v>
      </c>
      <c r="T214" s="8" t="n">
        <v>2763913700</v>
      </c>
      <c r="U214" s="9" t="n">
        <f aca="false">(G214+I214)/T214</f>
        <v>0.86048301725195</v>
      </c>
      <c r="V214" s="10" t="n">
        <f aca="false">F214+H214</f>
        <v>9432</v>
      </c>
      <c r="W214" s="10" t="n">
        <f aca="false">G214+I214+S214</f>
        <v>2510861300</v>
      </c>
      <c r="X214" s="10" t="n">
        <f aca="false">(G214+I214)/V214</f>
        <v>252152.332485157</v>
      </c>
      <c r="Y214" s="1" t="n">
        <f aca="false">S214/T214</f>
        <v>0.0479611573979318</v>
      </c>
      <c r="Z214" s="8" t="n">
        <f aca="false">S214+G214</f>
        <v>2510861300</v>
      </c>
    </row>
    <row r="215" customFormat="false" ht="12.75" hidden="false" customHeight="false" outlineLevel="0" collapsed="false">
      <c r="A215" s="6" t="s">
        <v>457</v>
      </c>
      <c r="B215" s="6" t="s">
        <v>458</v>
      </c>
      <c r="C215" s="6" t="s">
        <v>433</v>
      </c>
      <c r="D215" s="7" t="n">
        <v>4703</v>
      </c>
      <c r="E215" s="7" t="n">
        <v>441668800</v>
      </c>
      <c r="F215" s="7" t="n">
        <v>27129</v>
      </c>
      <c r="G215" s="7" t="n">
        <v>449525480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8102</v>
      </c>
      <c r="M215" s="7" t="n">
        <v>5745219900</v>
      </c>
      <c r="N215" s="7" t="n">
        <v>5844</v>
      </c>
      <c r="O215" s="7" t="n">
        <v>3815426100</v>
      </c>
      <c r="P215" s="7" t="n">
        <v>1009</v>
      </c>
      <c r="Q215" s="7" t="n">
        <v>1182817700</v>
      </c>
      <c r="R215" s="7" t="n">
        <v>1249</v>
      </c>
      <c r="S215" s="7" t="n">
        <v>746976100</v>
      </c>
      <c r="T215" s="8" t="n">
        <v>10682143500</v>
      </c>
      <c r="U215" s="9" t="n">
        <f aca="false">(G215+I215)/T215</f>
        <v>0.420819548061679</v>
      </c>
      <c r="V215" s="10" t="n">
        <f aca="false">F215+H215</f>
        <v>27129</v>
      </c>
      <c r="W215" s="10" t="n">
        <f aca="false">G215+I215+S215</f>
        <v>5242230900</v>
      </c>
      <c r="X215" s="10" t="n">
        <f aca="false">(G215+I215)/V215</f>
        <v>165699.244351063</v>
      </c>
      <c r="Y215" s="1" t="n">
        <f aca="false">S215/T215</f>
        <v>0.0699275477810235</v>
      </c>
      <c r="Z215" s="8" t="n">
        <f aca="false">S215+G215</f>
        <v>5242230900</v>
      </c>
    </row>
    <row r="216" customFormat="false" ht="12.75" hidden="false" customHeight="false" outlineLevel="0" collapsed="false">
      <c r="A216" s="6" t="s">
        <v>459</v>
      </c>
      <c r="B216" s="6" t="s">
        <v>460</v>
      </c>
      <c r="C216" s="6" t="s">
        <v>433</v>
      </c>
      <c r="D216" s="7" t="n">
        <v>74</v>
      </c>
      <c r="E216" s="7" t="n">
        <v>5335600</v>
      </c>
      <c r="F216" s="7" t="n">
        <v>2080</v>
      </c>
      <c r="G216" s="7" t="n">
        <v>339351200</v>
      </c>
      <c r="H216" s="7" t="n">
        <v>1</v>
      </c>
      <c r="I216" s="7" t="n">
        <v>94900</v>
      </c>
      <c r="J216" s="7" t="n">
        <v>1</v>
      </c>
      <c r="K216" s="7" t="n">
        <v>4000</v>
      </c>
      <c r="L216" s="7" t="n">
        <v>15</v>
      </c>
      <c r="M216" s="7" t="n">
        <v>6502200</v>
      </c>
      <c r="N216" s="7" t="n">
        <v>13</v>
      </c>
      <c r="O216" s="7" t="n">
        <v>5762600</v>
      </c>
      <c r="P216" s="7" t="n">
        <v>2</v>
      </c>
      <c r="Q216" s="7" t="n">
        <v>739600</v>
      </c>
      <c r="R216" s="7" t="n">
        <v>0</v>
      </c>
      <c r="S216" s="7" t="n">
        <v>0</v>
      </c>
      <c r="T216" s="8" t="n">
        <v>351287900</v>
      </c>
      <c r="U216" s="9" t="n">
        <f aca="false">(G216+I216)/T216</f>
        <v>0.966290327677099</v>
      </c>
      <c r="V216" s="10" t="n">
        <f aca="false">F216+H216</f>
        <v>2081</v>
      </c>
      <c r="W216" s="10" t="n">
        <f aca="false">G216+I216+S216</f>
        <v>339446100</v>
      </c>
      <c r="X216" s="10" t="n">
        <f aca="false">(G216+I216)/V216</f>
        <v>163116.818837098</v>
      </c>
      <c r="Y216" s="1" t="n">
        <f aca="false">S216/T216</f>
        <v>0</v>
      </c>
      <c r="Z216" s="8" t="n">
        <f aca="false">S216+G216</f>
        <v>339351200</v>
      </c>
    </row>
    <row r="217" customFormat="false" ht="12.75" hidden="false" customHeight="false" outlineLevel="0" collapsed="false">
      <c r="A217" s="6" t="s">
        <v>461</v>
      </c>
      <c r="B217" s="6" t="s">
        <v>462</v>
      </c>
      <c r="C217" s="6" t="s">
        <v>433</v>
      </c>
      <c r="D217" s="7" t="n">
        <v>146</v>
      </c>
      <c r="E217" s="7" t="n">
        <v>1647600</v>
      </c>
      <c r="F217" s="7" t="n">
        <v>8264</v>
      </c>
      <c r="G217" s="7" t="n">
        <v>38516780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551</v>
      </c>
      <c r="M217" s="7" t="n">
        <v>130937600</v>
      </c>
      <c r="N217" s="7" t="n">
        <v>447</v>
      </c>
      <c r="O217" s="7" t="n">
        <v>40873300</v>
      </c>
      <c r="P217" s="7" t="n">
        <v>36</v>
      </c>
      <c r="Q217" s="7" t="n">
        <v>70412200</v>
      </c>
      <c r="R217" s="7" t="n">
        <v>68</v>
      </c>
      <c r="S217" s="7" t="n">
        <v>19652100</v>
      </c>
      <c r="T217" s="8" t="n">
        <v>517753000</v>
      </c>
      <c r="U217" s="9" t="n">
        <f aca="false">(G217+I217)/T217</f>
        <v>0.743921908709365</v>
      </c>
      <c r="V217" s="10" t="n">
        <f aca="false">F217+H217</f>
        <v>8264</v>
      </c>
      <c r="W217" s="10" t="n">
        <f aca="false">G217+I217+S217</f>
        <v>404819900</v>
      </c>
      <c r="X217" s="10" t="n">
        <f aca="false">(G217+I217)/V217</f>
        <v>46607.9138431752</v>
      </c>
      <c r="Y217" s="1" t="n">
        <f aca="false">S217/T217</f>
        <v>0.0379565159448617</v>
      </c>
      <c r="Z217" s="8" t="n">
        <f aca="false">S217+G217</f>
        <v>404819900</v>
      </c>
    </row>
    <row r="218" customFormat="false" ht="12.75" hidden="false" customHeight="false" outlineLevel="0" collapsed="false">
      <c r="A218" s="6" t="s">
        <v>463</v>
      </c>
      <c r="B218" s="6" t="s">
        <v>464</v>
      </c>
      <c r="C218" s="6" t="s">
        <v>433</v>
      </c>
      <c r="D218" s="7" t="n">
        <v>378</v>
      </c>
      <c r="E218" s="7" t="n">
        <v>1504900</v>
      </c>
      <c r="F218" s="7" t="n">
        <v>4155</v>
      </c>
      <c r="G218" s="7" t="n">
        <v>6330065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642</v>
      </c>
      <c r="M218" s="7" t="n">
        <v>41839400</v>
      </c>
      <c r="N218" s="7" t="n">
        <v>413</v>
      </c>
      <c r="O218" s="7" t="n">
        <v>17840400</v>
      </c>
      <c r="P218" s="7" t="n">
        <v>56</v>
      </c>
      <c r="Q218" s="7" t="n">
        <v>3978700</v>
      </c>
      <c r="R218" s="7" t="n">
        <v>173</v>
      </c>
      <c r="S218" s="7" t="n">
        <v>20020300</v>
      </c>
      <c r="T218" s="8" t="n">
        <v>106644950</v>
      </c>
      <c r="U218" s="9" t="n">
        <f aca="false">(G218+I218)/T218</f>
        <v>0.593564439760157</v>
      </c>
      <c r="V218" s="10" t="n">
        <f aca="false">F218+H218</f>
        <v>4155</v>
      </c>
      <c r="W218" s="10" t="n">
        <f aca="false">G218+I218+S218</f>
        <v>83320950</v>
      </c>
      <c r="X218" s="10" t="n">
        <f aca="false">(G218+I218)/V218</f>
        <v>15234.8134777377</v>
      </c>
      <c r="Y218" s="1" t="n">
        <f aca="false">S218/T218</f>
        <v>0.187728532855986</v>
      </c>
      <c r="Z218" s="8" t="n">
        <f aca="false">S218+G218</f>
        <v>83320950</v>
      </c>
    </row>
    <row r="219" customFormat="false" ht="12.75" hidden="false" customHeight="false" outlineLevel="0" collapsed="false">
      <c r="A219" s="6" t="s">
        <v>465</v>
      </c>
      <c r="B219" s="6" t="s">
        <v>466</v>
      </c>
      <c r="C219" s="6" t="s">
        <v>433</v>
      </c>
      <c r="D219" s="7" t="n">
        <v>181</v>
      </c>
      <c r="E219" s="7" t="n">
        <v>3984400</v>
      </c>
      <c r="F219" s="7" t="n">
        <v>1927</v>
      </c>
      <c r="G219" s="7" t="n">
        <v>117330441</v>
      </c>
      <c r="H219" s="7" t="n">
        <v>0</v>
      </c>
      <c r="I219" s="7" t="n">
        <v>0</v>
      </c>
      <c r="J219" s="7" t="n">
        <v>1</v>
      </c>
      <c r="K219" s="7" t="n">
        <v>3500</v>
      </c>
      <c r="L219" s="7" t="n">
        <v>90</v>
      </c>
      <c r="M219" s="7" t="n">
        <v>147404100</v>
      </c>
      <c r="N219" s="7" t="n">
        <v>64</v>
      </c>
      <c r="O219" s="7" t="n">
        <v>126718400</v>
      </c>
      <c r="P219" s="7" t="n">
        <v>25</v>
      </c>
      <c r="Q219" s="7" t="n">
        <v>13068800</v>
      </c>
      <c r="R219" s="7" t="n">
        <v>1</v>
      </c>
      <c r="S219" s="7" t="n">
        <v>7616900</v>
      </c>
      <c r="T219" s="8" t="n">
        <v>268722441</v>
      </c>
      <c r="U219" s="9" t="n">
        <f aca="false">(G219+I219)/T219</f>
        <v>0.436623158688857</v>
      </c>
      <c r="V219" s="10" t="n">
        <f aca="false">F219+H219</f>
        <v>1927</v>
      </c>
      <c r="W219" s="10" t="n">
        <f aca="false">G219+I219+S219</f>
        <v>124947341</v>
      </c>
      <c r="X219" s="10" t="n">
        <f aca="false">(G219+I219)/V219</f>
        <v>60887.6185781007</v>
      </c>
      <c r="Y219" s="1" t="n">
        <f aca="false">S219/T219</f>
        <v>0.0283448601153485</v>
      </c>
      <c r="Z219" s="8" t="n">
        <f aca="false">S219+G219</f>
        <v>124947341</v>
      </c>
    </row>
    <row r="220" customFormat="false" ht="12.75" hidden="false" customHeight="false" outlineLevel="0" collapsed="false">
      <c r="A220" s="6" t="s">
        <v>467</v>
      </c>
      <c r="B220" s="6" t="s">
        <v>468</v>
      </c>
      <c r="C220" s="6" t="s">
        <v>433</v>
      </c>
      <c r="D220" s="7" t="n">
        <v>119</v>
      </c>
      <c r="E220" s="7" t="n">
        <v>7451900</v>
      </c>
      <c r="F220" s="7" t="n">
        <v>4268</v>
      </c>
      <c r="G220" s="7" t="n">
        <v>88484390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210</v>
      </c>
      <c r="M220" s="7" t="n">
        <v>103630500</v>
      </c>
      <c r="N220" s="7" t="n">
        <v>178</v>
      </c>
      <c r="O220" s="7" t="n">
        <v>72069400</v>
      </c>
      <c r="P220" s="7" t="n">
        <v>6</v>
      </c>
      <c r="Q220" s="7" t="n">
        <v>1383600</v>
      </c>
      <c r="R220" s="7" t="n">
        <v>26</v>
      </c>
      <c r="S220" s="7" t="n">
        <v>30177500</v>
      </c>
      <c r="T220" s="8" t="n">
        <v>995926300</v>
      </c>
      <c r="U220" s="9" t="n">
        <f aca="false">(G220+I220)/T220</f>
        <v>0.888463232670932</v>
      </c>
      <c r="V220" s="10" t="n">
        <f aca="false">F220+H220</f>
        <v>4268</v>
      </c>
      <c r="W220" s="10" t="n">
        <f aca="false">G220+I220+S220</f>
        <v>915021400</v>
      </c>
      <c r="X220" s="10" t="n">
        <f aca="false">(G220+I220)/V220</f>
        <v>207320.501405811</v>
      </c>
      <c r="Y220" s="1" t="n">
        <f aca="false">S220/T220</f>
        <v>0.0303009369267585</v>
      </c>
      <c r="Z220" s="8" t="n">
        <f aca="false">S220+G220</f>
        <v>915021400</v>
      </c>
    </row>
    <row r="221" customFormat="false" ht="12.75" hidden="false" customHeight="false" outlineLevel="0" collapsed="false">
      <c r="A221" s="6" t="s">
        <v>469</v>
      </c>
      <c r="B221" s="6" t="s">
        <v>470</v>
      </c>
      <c r="C221" s="6" t="s">
        <v>433</v>
      </c>
      <c r="D221" s="7" t="n">
        <v>65</v>
      </c>
      <c r="E221" s="7" t="n">
        <v>2959200</v>
      </c>
      <c r="F221" s="7" t="n">
        <v>4826</v>
      </c>
      <c r="G221" s="7" t="n">
        <v>43752180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202</v>
      </c>
      <c r="M221" s="7" t="n">
        <v>60322300</v>
      </c>
      <c r="N221" s="7" t="n">
        <v>183</v>
      </c>
      <c r="O221" s="7" t="n">
        <v>48570000</v>
      </c>
      <c r="P221" s="7" t="n">
        <v>6</v>
      </c>
      <c r="Q221" s="7" t="n">
        <v>2175200</v>
      </c>
      <c r="R221" s="7" t="n">
        <v>13</v>
      </c>
      <c r="S221" s="7" t="n">
        <v>9577100</v>
      </c>
      <c r="T221" s="8" t="n">
        <v>500803300</v>
      </c>
      <c r="U221" s="9" t="n">
        <f aca="false">(G221+I221)/T221</f>
        <v>0.873640009959998</v>
      </c>
      <c r="V221" s="10" t="n">
        <f aca="false">F221+H221</f>
        <v>4826</v>
      </c>
      <c r="W221" s="10" t="n">
        <f aca="false">G221+I221+S221</f>
        <v>447098900</v>
      </c>
      <c r="X221" s="10" t="n">
        <f aca="false">(G221+I221)/V221</f>
        <v>90659.3037712391</v>
      </c>
      <c r="Y221" s="1" t="n">
        <f aca="false">S221/T221</f>
        <v>0.0191234762231</v>
      </c>
      <c r="Z221" s="8" t="n">
        <f aca="false">S221+G221</f>
        <v>447098900</v>
      </c>
    </row>
    <row r="222" customFormat="false" ht="12.75" hidden="false" customHeight="false" outlineLevel="0" collapsed="false">
      <c r="A222" s="6" t="s">
        <v>471</v>
      </c>
      <c r="B222" s="6" t="s">
        <v>472</v>
      </c>
      <c r="C222" s="6" t="s">
        <v>433</v>
      </c>
      <c r="D222" s="7" t="n">
        <v>91</v>
      </c>
      <c r="E222" s="7" t="n">
        <v>8707700</v>
      </c>
      <c r="F222" s="7" t="n">
        <v>3480</v>
      </c>
      <c r="G222" s="7" t="n">
        <v>750223100</v>
      </c>
      <c r="H222" s="7" t="n">
        <v>0</v>
      </c>
      <c r="I222" s="7" t="n">
        <v>0</v>
      </c>
      <c r="J222" s="7" t="n">
        <v>6</v>
      </c>
      <c r="K222" s="7" t="n">
        <v>81400</v>
      </c>
      <c r="L222" s="7" t="n">
        <v>227</v>
      </c>
      <c r="M222" s="7" t="n">
        <v>353565400</v>
      </c>
      <c r="N222" s="7" t="n">
        <v>155</v>
      </c>
      <c r="O222" s="7" t="n">
        <v>161423700</v>
      </c>
      <c r="P222" s="7" t="n">
        <v>65</v>
      </c>
      <c r="Q222" s="7" t="n">
        <v>183850800</v>
      </c>
      <c r="R222" s="7" t="n">
        <v>7</v>
      </c>
      <c r="S222" s="7" t="n">
        <v>8290900</v>
      </c>
      <c r="T222" s="8" t="n">
        <v>1112577600</v>
      </c>
      <c r="U222" s="9" t="n">
        <f aca="false">(G222+I222)/T222</f>
        <v>0.674310807623666</v>
      </c>
      <c r="V222" s="10" t="n">
        <f aca="false">F222+H222</f>
        <v>3480</v>
      </c>
      <c r="W222" s="10" t="n">
        <f aca="false">G222+I222+S222</f>
        <v>758514000</v>
      </c>
      <c r="X222" s="10" t="n">
        <f aca="false">(G222+I222)/V222</f>
        <v>215581.350574713</v>
      </c>
      <c r="Y222" s="1" t="n">
        <f aca="false">S222/T222</f>
        <v>0.0074519745858626</v>
      </c>
      <c r="Z222" s="8" t="n">
        <f aca="false">S222+G222</f>
        <v>758514000</v>
      </c>
    </row>
    <row r="223" customFormat="false" ht="12.75" hidden="false" customHeight="false" outlineLevel="0" collapsed="false">
      <c r="A223" s="6" t="s">
        <v>473</v>
      </c>
      <c r="B223" s="6" t="s">
        <v>474</v>
      </c>
      <c r="C223" s="6" t="s">
        <v>433</v>
      </c>
      <c r="D223" s="7" t="n">
        <v>341</v>
      </c>
      <c r="E223" s="7" t="n">
        <v>16471100</v>
      </c>
      <c r="F223" s="7" t="n">
        <v>12867</v>
      </c>
      <c r="G223" s="7" t="n">
        <v>1211406500</v>
      </c>
      <c r="H223" s="7" t="n">
        <v>1</v>
      </c>
      <c r="I223" s="7" t="n">
        <v>150800</v>
      </c>
      <c r="J223" s="7" t="n">
        <v>1</v>
      </c>
      <c r="K223" s="7" t="n">
        <v>18900</v>
      </c>
      <c r="L223" s="7" t="n">
        <v>515</v>
      </c>
      <c r="M223" s="7" t="n">
        <v>306671000</v>
      </c>
      <c r="N223" s="7" t="n">
        <v>428</v>
      </c>
      <c r="O223" s="7" t="n">
        <v>254729100</v>
      </c>
      <c r="P223" s="7" t="n">
        <v>44</v>
      </c>
      <c r="Q223" s="7" t="n">
        <v>10276400</v>
      </c>
      <c r="R223" s="7" t="n">
        <v>43</v>
      </c>
      <c r="S223" s="7" t="n">
        <v>41665500</v>
      </c>
      <c r="T223" s="8" t="n">
        <v>1534718300</v>
      </c>
      <c r="U223" s="9" t="n">
        <f aca="false">(G223+I223)/T223</f>
        <v>0.789433018424293</v>
      </c>
      <c r="V223" s="10" t="n">
        <f aca="false">F223+H223</f>
        <v>12868</v>
      </c>
      <c r="W223" s="10" t="n">
        <f aca="false">G223+I223+S223</f>
        <v>1253222800</v>
      </c>
      <c r="X223" s="10" t="n">
        <f aca="false">(G223+I223)/V223</f>
        <v>94152.7276966118</v>
      </c>
      <c r="Y223" s="1" t="n">
        <f aca="false">S223/T223</f>
        <v>0.0271486304685361</v>
      </c>
      <c r="Z223" s="8" t="n">
        <f aca="false">S223+G223</f>
        <v>1253072000</v>
      </c>
    </row>
    <row r="224" customFormat="false" ht="12.75" hidden="false" customHeight="false" outlineLevel="0" collapsed="false">
      <c r="A224" s="6" t="s">
        <v>475</v>
      </c>
      <c r="B224" s="6" t="s">
        <v>476</v>
      </c>
      <c r="C224" s="6" t="s">
        <v>477</v>
      </c>
      <c r="D224" s="7" t="n">
        <v>349</v>
      </c>
      <c r="E224" s="7" t="n">
        <v>8217502</v>
      </c>
      <c r="F224" s="7" t="n">
        <v>2356</v>
      </c>
      <c r="G224" s="7" t="n">
        <v>216311000</v>
      </c>
      <c r="H224" s="7" t="n">
        <v>19</v>
      </c>
      <c r="I224" s="7" t="n">
        <v>2190400</v>
      </c>
      <c r="J224" s="7" t="n">
        <v>35</v>
      </c>
      <c r="K224" s="7" t="n">
        <v>575000</v>
      </c>
      <c r="L224" s="7" t="n">
        <v>100</v>
      </c>
      <c r="M224" s="7" t="n">
        <v>31851475</v>
      </c>
      <c r="N224" s="7" t="n">
        <v>76</v>
      </c>
      <c r="O224" s="7" t="n">
        <v>13553100</v>
      </c>
      <c r="P224" s="7" t="n">
        <v>15</v>
      </c>
      <c r="Q224" s="7" t="n">
        <v>11965375</v>
      </c>
      <c r="R224" s="7" t="n">
        <v>9</v>
      </c>
      <c r="S224" s="7" t="n">
        <v>6333000</v>
      </c>
      <c r="T224" s="8" t="n">
        <v>259145377</v>
      </c>
      <c r="U224" s="9" t="n">
        <f aca="false">(G224+I224)/T224</f>
        <v>0.843161481518538</v>
      </c>
      <c r="V224" s="10" t="n">
        <f aca="false">F224+H224</f>
        <v>2375</v>
      </c>
      <c r="W224" s="10" t="n">
        <f aca="false">G224+I224+S224</f>
        <v>224834400</v>
      </c>
      <c r="X224" s="10" t="n">
        <f aca="false">(G224+I224)/V224</f>
        <v>92000.5894736842</v>
      </c>
      <c r="Y224" s="1" t="n">
        <f aca="false">S224/T224</f>
        <v>0.0244380203626013</v>
      </c>
      <c r="Z224" s="8" t="n">
        <f aca="false">S224+G224</f>
        <v>222644000</v>
      </c>
    </row>
    <row r="225" customFormat="false" ht="12.75" hidden="false" customHeight="false" outlineLevel="0" collapsed="false">
      <c r="A225" s="6" t="s">
        <v>478</v>
      </c>
      <c r="B225" s="6" t="s">
        <v>479</v>
      </c>
      <c r="C225" s="6" t="s">
        <v>477</v>
      </c>
      <c r="D225" s="7" t="n">
        <v>2004</v>
      </c>
      <c r="E225" s="7" t="n">
        <v>47956200</v>
      </c>
      <c r="F225" s="7" t="n">
        <v>9109</v>
      </c>
      <c r="G225" s="7" t="n">
        <v>959829100</v>
      </c>
      <c r="H225" s="7" t="n">
        <v>68</v>
      </c>
      <c r="I225" s="7" t="n">
        <v>6629800</v>
      </c>
      <c r="J225" s="7" t="n">
        <v>154</v>
      </c>
      <c r="K225" s="7" t="n">
        <v>477500</v>
      </c>
      <c r="L225" s="7" t="n">
        <v>356</v>
      </c>
      <c r="M225" s="7" t="n">
        <v>525700700</v>
      </c>
      <c r="N225" s="7" t="n">
        <v>337</v>
      </c>
      <c r="O225" s="7" t="n">
        <v>472308700</v>
      </c>
      <c r="P225" s="7" t="n">
        <v>6</v>
      </c>
      <c r="Q225" s="7" t="n">
        <v>10371000</v>
      </c>
      <c r="R225" s="7" t="n">
        <v>13</v>
      </c>
      <c r="S225" s="7" t="n">
        <v>43021000</v>
      </c>
      <c r="T225" s="8" t="n">
        <v>1540593300</v>
      </c>
      <c r="U225" s="9" t="n">
        <f aca="false">(G225+I225)/T225</f>
        <v>0.627329029666688</v>
      </c>
      <c r="V225" s="10" t="n">
        <f aca="false">F225+H225</f>
        <v>9177</v>
      </c>
      <c r="W225" s="10" t="n">
        <f aca="false">G225+I225+S225</f>
        <v>1009479900</v>
      </c>
      <c r="X225" s="10" t="n">
        <f aca="false">(G225+I225)/V225</f>
        <v>105313.16334314</v>
      </c>
      <c r="Y225" s="1" t="n">
        <f aca="false">S225/T225</f>
        <v>0.0279249559244481</v>
      </c>
      <c r="Z225" s="8" t="n">
        <f aca="false">S225+G225</f>
        <v>1002850100</v>
      </c>
    </row>
    <row r="226" customFormat="false" ht="12.75" hidden="false" customHeight="false" outlineLevel="0" collapsed="false">
      <c r="A226" s="6" t="s">
        <v>480</v>
      </c>
      <c r="B226" s="6" t="s">
        <v>481</v>
      </c>
      <c r="C226" s="6" t="s">
        <v>477</v>
      </c>
      <c r="D226" s="7" t="n">
        <v>449</v>
      </c>
      <c r="E226" s="7" t="n">
        <v>11651900</v>
      </c>
      <c r="F226" s="7" t="n">
        <v>2201</v>
      </c>
      <c r="G226" s="7" t="n">
        <v>319755800</v>
      </c>
      <c r="H226" s="7" t="n">
        <v>108</v>
      </c>
      <c r="I226" s="7" t="n">
        <v>16163900</v>
      </c>
      <c r="J226" s="7" t="n">
        <v>250</v>
      </c>
      <c r="K226" s="7" t="n">
        <v>3192100</v>
      </c>
      <c r="L226" s="7" t="n">
        <v>90</v>
      </c>
      <c r="M226" s="7" t="n">
        <v>40782900</v>
      </c>
      <c r="N226" s="7" t="n">
        <v>63</v>
      </c>
      <c r="O226" s="7" t="n">
        <v>27165000</v>
      </c>
      <c r="P226" s="7" t="n">
        <v>20</v>
      </c>
      <c r="Q226" s="7" t="n">
        <v>11818300</v>
      </c>
      <c r="R226" s="7" t="n">
        <v>7</v>
      </c>
      <c r="S226" s="7" t="n">
        <v>1799600</v>
      </c>
      <c r="T226" s="8" t="n">
        <v>391546600</v>
      </c>
      <c r="U226" s="9" t="n">
        <f aca="false">(G226+I226)/T226</f>
        <v>0.857930320426738</v>
      </c>
      <c r="V226" s="10" t="n">
        <f aca="false">F226+H226</f>
        <v>2309</v>
      </c>
      <c r="W226" s="10" t="n">
        <f aca="false">G226+I226+S226</f>
        <v>337719300</v>
      </c>
      <c r="X226" s="10" t="n">
        <f aca="false">(G226+I226)/V226</f>
        <v>145482.763100909</v>
      </c>
      <c r="Y226" s="1" t="n">
        <f aca="false">S226/T226</f>
        <v>0.0045961323632998</v>
      </c>
      <c r="Z226" s="8" t="n">
        <f aca="false">S226+G226</f>
        <v>321555400</v>
      </c>
    </row>
    <row r="227" customFormat="false" ht="12.75" hidden="false" customHeight="false" outlineLevel="0" collapsed="false">
      <c r="A227" s="6" t="s">
        <v>482</v>
      </c>
      <c r="B227" s="6" t="s">
        <v>483</v>
      </c>
      <c r="C227" s="6" t="s">
        <v>477</v>
      </c>
      <c r="D227" s="7" t="n">
        <v>499</v>
      </c>
      <c r="E227" s="7" t="n">
        <v>12685600</v>
      </c>
      <c r="F227" s="7" t="n">
        <v>1207</v>
      </c>
      <c r="G227" s="7" t="n">
        <v>128384100</v>
      </c>
      <c r="H227" s="7" t="n">
        <v>99</v>
      </c>
      <c r="I227" s="7" t="n">
        <v>11051300</v>
      </c>
      <c r="J227" s="7" t="n">
        <v>272</v>
      </c>
      <c r="K227" s="7" t="n">
        <v>4329900</v>
      </c>
      <c r="L227" s="7" t="n">
        <v>62</v>
      </c>
      <c r="M227" s="7" t="n">
        <v>16930500</v>
      </c>
      <c r="N227" s="7" t="n">
        <v>61</v>
      </c>
      <c r="O227" s="7" t="n">
        <v>16117000</v>
      </c>
      <c r="P227" s="7" t="n">
        <v>1</v>
      </c>
      <c r="Q227" s="7" t="n">
        <v>813500</v>
      </c>
      <c r="R227" s="7" t="n">
        <v>0</v>
      </c>
      <c r="S227" s="7" t="n">
        <v>0</v>
      </c>
      <c r="T227" s="8" t="n">
        <v>173381400</v>
      </c>
      <c r="U227" s="9" t="n">
        <f aca="false">(G227+I227)/T227</f>
        <v>0.804211985830083</v>
      </c>
      <c r="V227" s="10" t="n">
        <f aca="false">F227+H227</f>
        <v>1306</v>
      </c>
      <c r="W227" s="10" t="n">
        <f aca="false">G227+I227+S227</f>
        <v>139435400</v>
      </c>
      <c r="X227" s="10" t="n">
        <f aca="false">(G227+I227)/V227</f>
        <v>106765.237366003</v>
      </c>
      <c r="Y227" s="1" t="n">
        <f aca="false">S227/T227</f>
        <v>0</v>
      </c>
      <c r="Z227" s="8" t="n">
        <f aca="false">S227+G227</f>
        <v>128384100</v>
      </c>
    </row>
    <row r="228" customFormat="false" ht="12.75" hidden="false" customHeight="false" outlineLevel="0" collapsed="false">
      <c r="A228" s="6" t="s">
        <v>484</v>
      </c>
      <c r="B228" s="6" t="s">
        <v>485</v>
      </c>
      <c r="C228" s="6" t="s">
        <v>477</v>
      </c>
      <c r="D228" s="7" t="n">
        <v>1294</v>
      </c>
      <c r="E228" s="7" t="n">
        <v>30227200</v>
      </c>
      <c r="F228" s="7" t="n">
        <v>5037</v>
      </c>
      <c r="G228" s="7" t="n">
        <v>549012900</v>
      </c>
      <c r="H228" s="7" t="n">
        <v>299</v>
      </c>
      <c r="I228" s="7" t="n">
        <v>31171200</v>
      </c>
      <c r="J228" s="7" t="n">
        <v>716</v>
      </c>
      <c r="K228" s="7" t="n">
        <v>5545000</v>
      </c>
      <c r="L228" s="7" t="n">
        <v>278</v>
      </c>
      <c r="M228" s="7" t="n">
        <v>60565200</v>
      </c>
      <c r="N228" s="7" t="n">
        <v>269</v>
      </c>
      <c r="O228" s="7" t="n">
        <v>58359100</v>
      </c>
      <c r="P228" s="7" t="n">
        <v>0</v>
      </c>
      <c r="Q228" s="7" t="n">
        <v>0</v>
      </c>
      <c r="R228" s="7" t="n">
        <v>9</v>
      </c>
      <c r="S228" s="7" t="n">
        <v>2206100</v>
      </c>
      <c r="T228" s="8" t="n">
        <v>676521500</v>
      </c>
      <c r="U228" s="9" t="n">
        <f aca="false">(G228+I228)/T228</f>
        <v>0.857598908534319</v>
      </c>
      <c r="V228" s="10" t="n">
        <f aca="false">F228+H228</f>
        <v>5336</v>
      </c>
      <c r="W228" s="10" t="n">
        <f aca="false">G228+I228+S228</f>
        <v>582390200</v>
      </c>
      <c r="X228" s="10" t="n">
        <f aca="false">(G228+I228)/V228</f>
        <v>108730.153673163</v>
      </c>
      <c r="Y228" s="1" t="n">
        <f aca="false">S228/T228</f>
        <v>0.00326094588272509</v>
      </c>
      <c r="Z228" s="8" t="n">
        <f aca="false">S228+G228</f>
        <v>551219000</v>
      </c>
    </row>
    <row r="229" customFormat="false" ht="12.75" hidden="false" customHeight="false" outlineLevel="0" collapsed="false">
      <c r="A229" s="6" t="s">
        <v>486</v>
      </c>
      <c r="B229" s="6" t="s">
        <v>487</v>
      </c>
      <c r="C229" s="6" t="s">
        <v>477</v>
      </c>
      <c r="D229" s="7" t="n">
        <v>683</v>
      </c>
      <c r="E229" s="7" t="n">
        <v>14102800</v>
      </c>
      <c r="F229" s="7" t="n">
        <v>4549</v>
      </c>
      <c r="G229" s="7" t="n">
        <v>468472200</v>
      </c>
      <c r="H229" s="7" t="n">
        <v>15</v>
      </c>
      <c r="I229" s="7" t="n">
        <v>1983300</v>
      </c>
      <c r="J229" s="7" t="n">
        <v>47</v>
      </c>
      <c r="K229" s="7" t="n">
        <v>265800</v>
      </c>
      <c r="L229" s="7" t="n">
        <v>302</v>
      </c>
      <c r="M229" s="7" t="n">
        <v>138153300</v>
      </c>
      <c r="N229" s="7" t="n">
        <v>259</v>
      </c>
      <c r="O229" s="7" t="n">
        <v>102943200</v>
      </c>
      <c r="P229" s="7" t="n">
        <v>9</v>
      </c>
      <c r="Q229" s="7" t="n">
        <v>8102500</v>
      </c>
      <c r="R229" s="7" t="n">
        <v>34</v>
      </c>
      <c r="S229" s="7" t="n">
        <v>27107600</v>
      </c>
      <c r="T229" s="8" t="n">
        <v>622977400</v>
      </c>
      <c r="U229" s="9" t="n">
        <f aca="false">(G229+I229)/T229</f>
        <v>0.755172659553942</v>
      </c>
      <c r="V229" s="10" t="n">
        <f aca="false">F229+H229</f>
        <v>4564</v>
      </c>
      <c r="W229" s="10" t="n">
        <f aca="false">G229+I229+S229</f>
        <v>497563100</v>
      </c>
      <c r="X229" s="10" t="n">
        <f aca="false">(G229+I229)/V229</f>
        <v>103079.645048203</v>
      </c>
      <c r="Y229" s="1" t="n">
        <f aca="false">S229/T229</f>
        <v>0.043512974949011</v>
      </c>
      <c r="Z229" s="8" t="n">
        <f aca="false">S229+G229</f>
        <v>495579800</v>
      </c>
    </row>
    <row r="230" customFormat="false" ht="12.75" hidden="false" customHeight="false" outlineLevel="0" collapsed="false">
      <c r="A230" s="6" t="s">
        <v>488</v>
      </c>
      <c r="B230" s="6" t="s">
        <v>414</v>
      </c>
      <c r="C230" s="6" t="s">
        <v>477</v>
      </c>
      <c r="D230" s="7" t="n">
        <v>194</v>
      </c>
      <c r="E230" s="7" t="n">
        <v>6537200</v>
      </c>
      <c r="F230" s="7" t="n">
        <v>1798</v>
      </c>
      <c r="G230" s="7" t="n">
        <v>181802500</v>
      </c>
      <c r="H230" s="7" t="n">
        <v>12</v>
      </c>
      <c r="I230" s="7" t="n">
        <v>1192800</v>
      </c>
      <c r="J230" s="7" t="n">
        <v>50</v>
      </c>
      <c r="K230" s="7" t="n">
        <v>506800</v>
      </c>
      <c r="L230" s="7" t="n">
        <v>87</v>
      </c>
      <c r="M230" s="7" t="n">
        <v>347347251</v>
      </c>
      <c r="N230" s="7" t="n">
        <v>66</v>
      </c>
      <c r="O230" s="7" t="n">
        <v>23727000</v>
      </c>
      <c r="P230" s="7" t="n">
        <v>17</v>
      </c>
      <c r="Q230" s="7" t="n">
        <v>323144851</v>
      </c>
      <c r="R230" s="7" t="n">
        <v>4</v>
      </c>
      <c r="S230" s="7" t="n">
        <v>475400</v>
      </c>
      <c r="T230" s="8" t="n">
        <v>537386551</v>
      </c>
      <c r="U230" s="9" t="n">
        <f aca="false">(G230+I230)/T230</f>
        <v>0.340528246677316</v>
      </c>
      <c r="V230" s="10" t="n">
        <f aca="false">F230+H230</f>
        <v>1810</v>
      </c>
      <c r="W230" s="10" t="n">
        <f aca="false">G230+I230+S230</f>
        <v>183470700</v>
      </c>
      <c r="X230" s="10" t="n">
        <f aca="false">(G230+I230)/V230</f>
        <v>101102.375690608</v>
      </c>
      <c r="Y230" s="1" t="n">
        <f aca="false">S230/T230</f>
        <v>0.000884651837890897</v>
      </c>
      <c r="Z230" s="8" t="n">
        <f aca="false">S230+G230</f>
        <v>182277900</v>
      </c>
    </row>
    <row r="231" customFormat="false" ht="12.75" hidden="false" customHeight="false" outlineLevel="0" collapsed="false">
      <c r="A231" s="6" t="s">
        <v>489</v>
      </c>
      <c r="B231" s="6" t="s">
        <v>490</v>
      </c>
      <c r="C231" s="6" t="s">
        <v>477</v>
      </c>
      <c r="D231" s="7" t="n">
        <v>568</v>
      </c>
      <c r="E231" s="7" t="n">
        <v>27697800</v>
      </c>
      <c r="F231" s="7" t="n">
        <v>2957</v>
      </c>
      <c r="G231" s="7" t="n">
        <v>522750700</v>
      </c>
      <c r="H231" s="7" t="n">
        <v>123</v>
      </c>
      <c r="I231" s="7" t="n">
        <v>19677600</v>
      </c>
      <c r="J231" s="7" t="n">
        <v>280</v>
      </c>
      <c r="K231" s="7" t="n">
        <v>3788400</v>
      </c>
      <c r="L231" s="7" t="n">
        <v>92</v>
      </c>
      <c r="M231" s="7" t="n">
        <v>31528800</v>
      </c>
      <c r="N231" s="7" t="n">
        <v>89</v>
      </c>
      <c r="O231" s="7" t="n">
        <v>26995900</v>
      </c>
      <c r="P231" s="7" t="n">
        <v>0</v>
      </c>
      <c r="Q231" s="7" t="n">
        <v>0</v>
      </c>
      <c r="R231" s="7" t="n">
        <v>3</v>
      </c>
      <c r="S231" s="7" t="n">
        <v>4532900</v>
      </c>
      <c r="T231" s="8" t="n">
        <v>605443300</v>
      </c>
      <c r="U231" s="9" t="n">
        <f aca="false">(G231+I231)/T231</f>
        <v>0.895919238019481</v>
      </c>
      <c r="V231" s="10" t="n">
        <f aca="false">F231+H231</f>
        <v>3080</v>
      </c>
      <c r="W231" s="10" t="n">
        <f aca="false">G231+I231+S231</f>
        <v>546961200</v>
      </c>
      <c r="X231" s="10" t="n">
        <f aca="false">(G231+I231)/V231</f>
        <v>176113.084415584</v>
      </c>
      <c r="Y231" s="1" t="n">
        <f aca="false">S231/T231</f>
        <v>0.00748691083046092</v>
      </c>
      <c r="Z231" s="8" t="n">
        <f aca="false">S231+G231</f>
        <v>527283600</v>
      </c>
    </row>
    <row r="232" customFormat="false" ht="12.75" hidden="false" customHeight="false" outlineLevel="0" collapsed="false">
      <c r="A232" s="6" t="s">
        <v>491</v>
      </c>
      <c r="B232" s="6" t="s">
        <v>492</v>
      </c>
      <c r="C232" s="6" t="s">
        <v>477</v>
      </c>
      <c r="D232" s="7" t="n">
        <v>548</v>
      </c>
      <c r="E232" s="7" t="n">
        <v>14172100</v>
      </c>
      <c r="F232" s="7" t="n">
        <v>1973</v>
      </c>
      <c r="G232" s="7" t="n">
        <v>197361300</v>
      </c>
      <c r="H232" s="7" t="n">
        <v>51</v>
      </c>
      <c r="I232" s="7" t="n">
        <v>4887600</v>
      </c>
      <c r="J232" s="7" t="n">
        <v>198</v>
      </c>
      <c r="K232" s="7" t="n">
        <v>3249900</v>
      </c>
      <c r="L232" s="7" t="n">
        <v>154</v>
      </c>
      <c r="M232" s="7" t="n">
        <v>362225390</v>
      </c>
      <c r="N232" s="7" t="n">
        <v>145</v>
      </c>
      <c r="O232" s="7" t="n">
        <v>327228800</v>
      </c>
      <c r="P232" s="7" t="n">
        <v>8</v>
      </c>
      <c r="Q232" s="7" t="n">
        <v>34869390</v>
      </c>
      <c r="R232" s="7" t="n">
        <v>1</v>
      </c>
      <c r="S232" s="7" t="n">
        <v>127200</v>
      </c>
      <c r="T232" s="8" t="n">
        <v>581896290</v>
      </c>
      <c r="U232" s="9" t="n">
        <f aca="false">(G232+I232)/T232</f>
        <v>0.347568636328649</v>
      </c>
      <c r="V232" s="10" t="n">
        <f aca="false">F232+H232</f>
        <v>2024</v>
      </c>
      <c r="W232" s="10" t="n">
        <f aca="false">G232+I232+S232</f>
        <v>202376100</v>
      </c>
      <c r="X232" s="10" t="n">
        <f aca="false">(G232+I232)/V232</f>
        <v>99925.3458498024</v>
      </c>
      <c r="Y232" s="1" t="n">
        <f aca="false">S232/T232</f>
        <v>0.000218595653875023</v>
      </c>
      <c r="Z232" s="8" t="n">
        <f aca="false">S232+G232</f>
        <v>197488500</v>
      </c>
    </row>
    <row r="233" customFormat="false" ht="12.75" hidden="false" customHeight="false" outlineLevel="0" collapsed="false">
      <c r="A233" s="6" t="s">
        <v>493</v>
      </c>
      <c r="B233" s="6" t="s">
        <v>494</v>
      </c>
      <c r="C233" s="6" t="s">
        <v>477</v>
      </c>
      <c r="D233" s="7" t="n">
        <v>347</v>
      </c>
      <c r="E233" s="7" t="n">
        <v>13298600</v>
      </c>
      <c r="F233" s="7" t="n">
        <v>4975</v>
      </c>
      <c r="G233" s="7" t="n">
        <v>577710100</v>
      </c>
      <c r="H233" s="7" t="n">
        <v>96</v>
      </c>
      <c r="I233" s="7" t="n">
        <v>14571100</v>
      </c>
      <c r="J233" s="7" t="n">
        <v>185</v>
      </c>
      <c r="K233" s="7" t="n">
        <v>1430000</v>
      </c>
      <c r="L233" s="7" t="n">
        <v>166</v>
      </c>
      <c r="M233" s="7" t="n">
        <v>72219800</v>
      </c>
      <c r="N233" s="7" t="n">
        <v>153</v>
      </c>
      <c r="O233" s="7" t="n">
        <v>62340200</v>
      </c>
      <c r="P233" s="7" t="n">
        <v>7</v>
      </c>
      <c r="Q233" s="7" t="n">
        <v>7790800</v>
      </c>
      <c r="R233" s="7" t="n">
        <v>6</v>
      </c>
      <c r="S233" s="7" t="n">
        <v>2088800</v>
      </c>
      <c r="T233" s="8" t="n">
        <v>679229600</v>
      </c>
      <c r="U233" s="9" t="n">
        <f aca="false">(G233+I233)/T233</f>
        <v>0.871989677717226</v>
      </c>
      <c r="V233" s="10" t="n">
        <f aca="false">F233+H233</f>
        <v>5071</v>
      </c>
      <c r="W233" s="10" t="n">
        <f aca="false">G233+I233+S233</f>
        <v>594370000</v>
      </c>
      <c r="X233" s="10" t="n">
        <f aca="false">(G233+I233)/V233</f>
        <v>116797.712482745</v>
      </c>
      <c r="Y233" s="1" t="n">
        <f aca="false">S233/T233</f>
        <v>0.00307524878185521</v>
      </c>
      <c r="Z233" s="8" t="n">
        <f aca="false">S233+G233</f>
        <v>579798900</v>
      </c>
    </row>
    <row r="234" customFormat="false" ht="12.75" hidden="false" customHeight="false" outlineLevel="0" collapsed="false">
      <c r="A234" s="6" t="s">
        <v>495</v>
      </c>
      <c r="B234" s="6" t="s">
        <v>496</v>
      </c>
      <c r="C234" s="6" t="s">
        <v>477</v>
      </c>
      <c r="D234" s="7" t="n">
        <v>1968</v>
      </c>
      <c r="E234" s="7" t="n">
        <v>38256500</v>
      </c>
      <c r="F234" s="7" t="n">
        <v>9504</v>
      </c>
      <c r="G234" s="7" t="n">
        <v>1044146300</v>
      </c>
      <c r="H234" s="7" t="n">
        <v>150</v>
      </c>
      <c r="I234" s="7" t="n">
        <v>15715100</v>
      </c>
      <c r="J234" s="7" t="n">
        <v>338</v>
      </c>
      <c r="K234" s="7" t="n">
        <v>2008000</v>
      </c>
      <c r="L234" s="7" t="n">
        <v>407</v>
      </c>
      <c r="M234" s="7" t="n">
        <v>160579160</v>
      </c>
      <c r="N234" s="7" t="n">
        <v>377</v>
      </c>
      <c r="O234" s="7" t="n">
        <v>138182260</v>
      </c>
      <c r="P234" s="7" t="n">
        <v>16</v>
      </c>
      <c r="Q234" s="7" t="n">
        <v>6181100</v>
      </c>
      <c r="R234" s="7" t="n">
        <v>14</v>
      </c>
      <c r="S234" s="7" t="n">
        <v>16215800</v>
      </c>
      <c r="T234" s="8" t="n">
        <v>1260705060</v>
      </c>
      <c r="U234" s="9" t="n">
        <f aca="false">(G234+I234)/T234</f>
        <v>0.840689415492629</v>
      </c>
      <c r="V234" s="10" t="n">
        <f aca="false">F234+H234</f>
        <v>9654</v>
      </c>
      <c r="W234" s="10" t="n">
        <f aca="false">G234+I234+S234</f>
        <v>1076077200</v>
      </c>
      <c r="X234" s="10" t="n">
        <f aca="false">(G234+I234)/V234</f>
        <v>109784.69028382</v>
      </c>
      <c r="Y234" s="1" t="n">
        <f aca="false">S234/T234</f>
        <v>0.0128624850605422</v>
      </c>
      <c r="Z234" s="8" t="n">
        <f aca="false">S234+G234</f>
        <v>1060362100</v>
      </c>
    </row>
    <row r="235" customFormat="false" ht="12.75" hidden="false" customHeight="false" outlineLevel="0" collapsed="false">
      <c r="A235" s="6" t="s">
        <v>497</v>
      </c>
      <c r="B235" s="6" t="s">
        <v>498</v>
      </c>
      <c r="C235" s="6" t="s">
        <v>477</v>
      </c>
      <c r="D235" s="7" t="n">
        <v>121</v>
      </c>
      <c r="E235" s="7" t="n">
        <v>1631000</v>
      </c>
      <c r="F235" s="7" t="n">
        <v>1077</v>
      </c>
      <c r="G235" s="7" t="n">
        <v>8874820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38</v>
      </c>
      <c r="M235" s="7" t="n">
        <v>4907300</v>
      </c>
      <c r="N235" s="7" t="n">
        <v>34</v>
      </c>
      <c r="O235" s="7" t="n">
        <v>4271500</v>
      </c>
      <c r="P235" s="7" t="n">
        <v>0</v>
      </c>
      <c r="Q235" s="7" t="n">
        <v>0</v>
      </c>
      <c r="R235" s="7" t="n">
        <v>4</v>
      </c>
      <c r="S235" s="7" t="n">
        <v>635800</v>
      </c>
      <c r="T235" s="8" t="n">
        <v>95286500</v>
      </c>
      <c r="U235" s="9" t="n">
        <f aca="false">(G235+I235)/T235</f>
        <v>0.931382724730156</v>
      </c>
      <c r="V235" s="10" t="n">
        <f aca="false">F235+H235</f>
        <v>1077</v>
      </c>
      <c r="W235" s="10" t="n">
        <f aca="false">G235+I235+S235</f>
        <v>89384000</v>
      </c>
      <c r="X235" s="10" t="n">
        <f aca="false">(G235+I235)/V235</f>
        <v>82403.156917363</v>
      </c>
      <c r="Y235" s="1" t="n">
        <f aca="false">S235/T235</f>
        <v>0.00667250869745452</v>
      </c>
      <c r="Z235" s="8" t="n">
        <f aca="false">S235+G235</f>
        <v>89384000</v>
      </c>
    </row>
    <row r="236" customFormat="false" ht="12.75" hidden="false" customHeight="false" outlineLevel="0" collapsed="false">
      <c r="A236" s="6" t="s">
        <v>499</v>
      </c>
      <c r="B236" s="6" t="s">
        <v>500</v>
      </c>
      <c r="C236" s="6" t="s">
        <v>477</v>
      </c>
      <c r="D236" s="7" t="n">
        <v>99</v>
      </c>
      <c r="E236" s="7" t="n">
        <v>1559300</v>
      </c>
      <c r="F236" s="7" t="n">
        <v>553</v>
      </c>
      <c r="G236" s="7" t="n">
        <v>48275900</v>
      </c>
      <c r="H236" s="7" t="n">
        <v>8</v>
      </c>
      <c r="I236" s="7" t="n">
        <v>1029700</v>
      </c>
      <c r="J236" s="7" t="n">
        <v>20</v>
      </c>
      <c r="K236" s="7" t="n">
        <v>113600</v>
      </c>
      <c r="L236" s="7" t="n">
        <v>47</v>
      </c>
      <c r="M236" s="7" t="n">
        <v>7766500</v>
      </c>
      <c r="N236" s="7" t="n">
        <v>31</v>
      </c>
      <c r="O236" s="7" t="n">
        <v>4117800</v>
      </c>
      <c r="P236" s="7" t="n">
        <v>12</v>
      </c>
      <c r="Q236" s="7" t="n">
        <v>2977700</v>
      </c>
      <c r="R236" s="7" t="n">
        <v>4</v>
      </c>
      <c r="S236" s="7" t="n">
        <v>671000</v>
      </c>
      <c r="T236" s="8" t="n">
        <v>58745000</v>
      </c>
      <c r="U236" s="9" t="n">
        <f aca="false">(G236+I236)/T236</f>
        <v>0.839315686441399</v>
      </c>
      <c r="V236" s="10" t="n">
        <f aca="false">F236+H236</f>
        <v>561</v>
      </c>
      <c r="W236" s="10" t="n">
        <f aca="false">G236+I236+S236</f>
        <v>49976600</v>
      </c>
      <c r="X236" s="10" t="n">
        <f aca="false">(G236+I236)/V236</f>
        <v>87888.7700534759</v>
      </c>
      <c r="Y236" s="1" t="n">
        <f aca="false">S236/T236</f>
        <v>0.0114222487020172</v>
      </c>
      <c r="Z236" s="8" t="n">
        <f aca="false">S236+G236</f>
        <v>48946900</v>
      </c>
    </row>
    <row r="237" customFormat="false" ht="12.75" hidden="false" customHeight="false" outlineLevel="0" collapsed="false">
      <c r="A237" s="6" t="s">
        <v>501</v>
      </c>
      <c r="B237" s="6" t="s">
        <v>502</v>
      </c>
      <c r="C237" s="6" t="s">
        <v>477</v>
      </c>
      <c r="D237" s="7" t="n">
        <v>213</v>
      </c>
      <c r="E237" s="7" t="n">
        <v>2851800</v>
      </c>
      <c r="F237" s="7" t="n">
        <v>1969</v>
      </c>
      <c r="G237" s="7" t="n">
        <v>138444100</v>
      </c>
      <c r="H237" s="7" t="n">
        <v>0</v>
      </c>
      <c r="I237" s="7" t="n">
        <v>0</v>
      </c>
      <c r="J237" s="7" t="n">
        <v>1</v>
      </c>
      <c r="K237" s="7" t="n">
        <v>19000</v>
      </c>
      <c r="L237" s="7" t="n">
        <v>168</v>
      </c>
      <c r="M237" s="7" t="n">
        <v>130524100</v>
      </c>
      <c r="N237" s="7" t="n">
        <v>147</v>
      </c>
      <c r="O237" s="7" t="n">
        <v>63107700</v>
      </c>
      <c r="P237" s="7" t="n">
        <v>8</v>
      </c>
      <c r="Q237" s="7" t="n">
        <v>60548900</v>
      </c>
      <c r="R237" s="7" t="n">
        <v>13</v>
      </c>
      <c r="S237" s="7" t="n">
        <v>6867500</v>
      </c>
      <c r="T237" s="8" t="n">
        <v>271839000</v>
      </c>
      <c r="U237" s="9" t="n">
        <f aca="false">(G237+I237)/T237</f>
        <v>0.509287114799569</v>
      </c>
      <c r="V237" s="10" t="n">
        <f aca="false">F237+H237</f>
        <v>1969</v>
      </c>
      <c r="W237" s="10" t="n">
        <f aca="false">G237+I237+S237</f>
        <v>145311600</v>
      </c>
      <c r="X237" s="10" t="n">
        <f aca="false">(G237+I237)/V237</f>
        <v>70311.8842051803</v>
      </c>
      <c r="Y237" s="1" t="n">
        <f aca="false">S237/T237</f>
        <v>0.025263115299865</v>
      </c>
      <c r="Z237" s="8" t="n">
        <f aca="false">S237+G237</f>
        <v>145311600</v>
      </c>
    </row>
    <row r="238" customFormat="false" ht="12.75" hidden="false" customHeight="false" outlineLevel="0" collapsed="false">
      <c r="A238" s="6" t="s">
        <v>503</v>
      </c>
      <c r="B238" s="6" t="s">
        <v>504</v>
      </c>
      <c r="C238" s="6" t="s">
        <v>477</v>
      </c>
      <c r="D238" s="7" t="n">
        <v>62</v>
      </c>
      <c r="E238" s="7" t="n">
        <v>1622800</v>
      </c>
      <c r="F238" s="7" t="n">
        <v>2973</v>
      </c>
      <c r="G238" s="7" t="n">
        <v>319421700</v>
      </c>
      <c r="H238" s="7" t="n">
        <v>2</v>
      </c>
      <c r="I238" s="7" t="n">
        <v>314400</v>
      </c>
      <c r="J238" s="7" t="n">
        <v>6</v>
      </c>
      <c r="K238" s="7" t="n">
        <v>29000</v>
      </c>
      <c r="L238" s="7" t="n">
        <v>160</v>
      </c>
      <c r="M238" s="7" t="n">
        <v>55744700</v>
      </c>
      <c r="N238" s="7" t="n">
        <v>144</v>
      </c>
      <c r="O238" s="7" t="n">
        <v>25168400</v>
      </c>
      <c r="P238" s="7" t="n">
        <v>4</v>
      </c>
      <c r="Q238" s="7" t="n">
        <v>22074500</v>
      </c>
      <c r="R238" s="7" t="n">
        <v>12</v>
      </c>
      <c r="S238" s="7" t="n">
        <v>8501800</v>
      </c>
      <c r="T238" s="8" t="n">
        <v>377132600</v>
      </c>
      <c r="U238" s="9" t="n">
        <f aca="false">(G238+I238)/T238</f>
        <v>0.847808171449511</v>
      </c>
      <c r="V238" s="10" t="n">
        <f aca="false">F238+H238</f>
        <v>2975</v>
      </c>
      <c r="W238" s="10" t="n">
        <f aca="false">G238+I238+S238</f>
        <v>328237900</v>
      </c>
      <c r="X238" s="10" t="n">
        <f aca="false">(G238+I238)/V238</f>
        <v>107474.319327731</v>
      </c>
      <c r="Y238" s="1" t="n">
        <f aca="false">S238/T238</f>
        <v>0.0225432646236364</v>
      </c>
      <c r="Z238" s="8" t="n">
        <f aca="false">S238+G238</f>
        <v>327923500</v>
      </c>
    </row>
    <row r="239" customFormat="false" ht="12.75" hidden="false" customHeight="false" outlineLevel="0" collapsed="false">
      <c r="A239" s="6" t="s">
        <v>505</v>
      </c>
      <c r="B239" s="6" t="s">
        <v>506</v>
      </c>
      <c r="C239" s="6" t="s">
        <v>477</v>
      </c>
      <c r="D239" s="7" t="n">
        <v>94</v>
      </c>
      <c r="E239" s="7" t="n">
        <v>4634900</v>
      </c>
      <c r="F239" s="7" t="n">
        <v>734</v>
      </c>
      <c r="G239" s="7" t="n">
        <v>138102800</v>
      </c>
      <c r="H239" s="7" t="n">
        <v>142</v>
      </c>
      <c r="I239" s="7" t="n">
        <v>27083500</v>
      </c>
      <c r="J239" s="7" t="n">
        <v>228</v>
      </c>
      <c r="K239" s="7" t="n">
        <v>2944600</v>
      </c>
      <c r="L239" s="7" t="n">
        <v>16</v>
      </c>
      <c r="M239" s="7" t="n">
        <v>5022000</v>
      </c>
      <c r="N239" s="7" t="n">
        <v>15</v>
      </c>
      <c r="O239" s="7" t="n">
        <v>4751500</v>
      </c>
      <c r="P239" s="7" t="n">
        <v>0</v>
      </c>
      <c r="Q239" s="7" t="n">
        <v>0</v>
      </c>
      <c r="R239" s="7" t="n">
        <v>1</v>
      </c>
      <c r="S239" s="7" t="n">
        <v>270500</v>
      </c>
      <c r="T239" s="8" t="n">
        <v>177787800</v>
      </c>
      <c r="U239" s="9" t="n">
        <f aca="false">(G239+I239)/T239</f>
        <v>0.929120558328524</v>
      </c>
      <c r="V239" s="10" t="n">
        <f aca="false">F239+H239</f>
        <v>876</v>
      </c>
      <c r="W239" s="10" t="n">
        <f aca="false">G239+I239+S239</f>
        <v>165456800</v>
      </c>
      <c r="X239" s="10" t="n">
        <f aca="false">(G239+I239)/V239</f>
        <v>188568.835616438</v>
      </c>
      <c r="Y239" s="1" t="n">
        <f aca="false">S239/T239</f>
        <v>0.00152147672674953</v>
      </c>
      <c r="Z239" s="8" t="n">
        <f aca="false">S239+G239</f>
        <v>138373300</v>
      </c>
    </row>
    <row r="240" customFormat="false" ht="12.75" hidden="false" customHeight="false" outlineLevel="0" collapsed="false">
      <c r="A240" s="6" t="s">
        <v>507</v>
      </c>
      <c r="B240" s="6" t="s">
        <v>508</v>
      </c>
      <c r="C240" s="6" t="s">
        <v>477</v>
      </c>
      <c r="D240" s="7" t="n">
        <v>69</v>
      </c>
      <c r="E240" s="7" t="n">
        <v>1403900</v>
      </c>
      <c r="F240" s="7" t="n">
        <v>621</v>
      </c>
      <c r="G240" s="7" t="n">
        <v>54354700</v>
      </c>
      <c r="H240" s="7" t="n">
        <v>1</v>
      </c>
      <c r="I240" s="7" t="n">
        <v>236600</v>
      </c>
      <c r="J240" s="7" t="n">
        <v>5</v>
      </c>
      <c r="K240" s="7" t="n">
        <v>29300</v>
      </c>
      <c r="L240" s="7" t="n">
        <v>90</v>
      </c>
      <c r="M240" s="7" t="n">
        <v>15858300</v>
      </c>
      <c r="N240" s="7" t="n">
        <v>78</v>
      </c>
      <c r="O240" s="7" t="n">
        <v>13954800</v>
      </c>
      <c r="P240" s="7" t="n">
        <v>4</v>
      </c>
      <c r="Q240" s="7" t="n">
        <v>902800</v>
      </c>
      <c r="R240" s="7" t="n">
        <v>8</v>
      </c>
      <c r="S240" s="7" t="n">
        <v>1000700</v>
      </c>
      <c r="T240" s="8" t="n">
        <v>71882800</v>
      </c>
      <c r="U240" s="9" t="n">
        <f aca="false">(G240+I240)/T240</f>
        <v>0.759448713739587</v>
      </c>
      <c r="V240" s="10" t="n">
        <f aca="false">F240+H240</f>
        <v>622</v>
      </c>
      <c r="W240" s="10" t="n">
        <f aca="false">G240+I240+S240</f>
        <v>55592000</v>
      </c>
      <c r="X240" s="10" t="n">
        <f aca="false">(G240+I240)/V240</f>
        <v>87767.3633440515</v>
      </c>
      <c r="Y240" s="1" t="n">
        <f aca="false">S240/T240</f>
        <v>0.0139212718480638</v>
      </c>
      <c r="Z240" s="8" t="n">
        <f aca="false">S240+G240</f>
        <v>55355400</v>
      </c>
    </row>
    <row r="241" customFormat="false" ht="12.75" hidden="false" customHeight="false" outlineLevel="0" collapsed="false">
      <c r="A241" s="6" t="s">
        <v>509</v>
      </c>
      <c r="B241" s="6" t="s">
        <v>205</v>
      </c>
      <c r="C241" s="6" t="s">
        <v>477</v>
      </c>
      <c r="D241" s="7" t="n">
        <v>595</v>
      </c>
      <c r="E241" s="7" t="n">
        <v>34480300</v>
      </c>
      <c r="F241" s="7" t="n">
        <v>15933</v>
      </c>
      <c r="G241" s="7" t="n">
        <v>2037628100</v>
      </c>
      <c r="H241" s="7" t="n">
        <v>39</v>
      </c>
      <c r="I241" s="7" t="n">
        <v>5286100</v>
      </c>
      <c r="J241" s="7" t="n">
        <v>91</v>
      </c>
      <c r="K241" s="7" t="n">
        <v>721600</v>
      </c>
      <c r="L241" s="7" t="n">
        <v>739</v>
      </c>
      <c r="M241" s="7" t="n">
        <v>403998900</v>
      </c>
      <c r="N241" s="7" t="n">
        <v>719</v>
      </c>
      <c r="O241" s="7" t="n">
        <v>359094500</v>
      </c>
      <c r="P241" s="7" t="n">
        <v>12</v>
      </c>
      <c r="Q241" s="7" t="n">
        <v>5945200</v>
      </c>
      <c r="R241" s="7" t="n">
        <v>8</v>
      </c>
      <c r="S241" s="7" t="n">
        <v>38959200</v>
      </c>
      <c r="T241" s="8" t="n">
        <v>2482115000</v>
      </c>
      <c r="U241" s="9" t="n">
        <f aca="false">(G241+I241)/T241</f>
        <v>0.823053806934812</v>
      </c>
      <c r="V241" s="10" t="n">
        <f aca="false">F241+H241</f>
        <v>15972</v>
      </c>
      <c r="W241" s="10" t="n">
        <f aca="false">G241+I241+S241</f>
        <v>2081873400</v>
      </c>
      <c r="X241" s="10" t="n">
        <f aca="false">(G241+I241)/V241</f>
        <v>127905.972952667</v>
      </c>
      <c r="Y241" s="1" t="n">
        <f aca="false">S241/T241</f>
        <v>0.0156959689619538</v>
      </c>
      <c r="Z241" s="8" t="n">
        <f aca="false">S241+G241</f>
        <v>2076587300</v>
      </c>
    </row>
    <row r="242" customFormat="false" ht="12.75" hidden="false" customHeight="false" outlineLevel="0" collapsed="false">
      <c r="A242" s="6" t="s">
        <v>510</v>
      </c>
      <c r="B242" s="6" t="s">
        <v>511</v>
      </c>
      <c r="C242" s="6" t="s">
        <v>477</v>
      </c>
      <c r="D242" s="7" t="n">
        <v>37</v>
      </c>
      <c r="E242" s="7" t="n">
        <v>1094700</v>
      </c>
      <c r="F242" s="7" t="n">
        <v>815</v>
      </c>
      <c r="G242" s="7" t="n">
        <v>13177170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13</v>
      </c>
      <c r="M242" s="7" t="n">
        <v>2333900</v>
      </c>
      <c r="N242" s="7" t="n">
        <v>12</v>
      </c>
      <c r="O242" s="7" t="n">
        <v>2205800</v>
      </c>
      <c r="P242" s="7" t="n">
        <v>0</v>
      </c>
      <c r="Q242" s="7" t="n">
        <v>0</v>
      </c>
      <c r="R242" s="7" t="n">
        <v>1</v>
      </c>
      <c r="S242" s="7" t="n">
        <v>128100</v>
      </c>
      <c r="T242" s="8" t="n">
        <v>135200300</v>
      </c>
      <c r="U242" s="9" t="n">
        <f aca="false">(G242+I242)/T242</f>
        <v>0.974640588815262</v>
      </c>
      <c r="V242" s="10" t="n">
        <f aca="false">F242+H242</f>
        <v>815</v>
      </c>
      <c r="W242" s="10" t="n">
        <f aca="false">G242+I242+S242</f>
        <v>131899800</v>
      </c>
      <c r="X242" s="10" t="n">
        <f aca="false">(G242+I242)/V242</f>
        <v>161683.067484663</v>
      </c>
      <c r="Y242" s="1" t="n">
        <f aca="false">S242/T242</f>
        <v>0.000947483104697253</v>
      </c>
      <c r="Z242" s="8" t="n">
        <f aca="false">S242+G242</f>
        <v>131899800</v>
      </c>
    </row>
    <row r="243" customFormat="false" ht="12.75" hidden="false" customHeight="false" outlineLevel="0" collapsed="false">
      <c r="A243" s="6" t="s">
        <v>512</v>
      </c>
      <c r="B243" s="6" t="s">
        <v>513</v>
      </c>
      <c r="C243" s="6" t="s">
        <v>477</v>
      </c>
      <c r="D243" s="7" t="n">
        <v>1210</v>
      </c>
      <c r="E243" s="7" t="n">
        <v>67157400</v>
      </c>
      <c r="F243" s="7" t="n">
        <v>5942</v>
      </c>
      <c r="G243" s="7" t="n">
        <v>655340500</v>
      </c>
      <c r="H243" s="7" t="n">
        <v>12</v>
      </c>
      <c r="I243" s="7" t="n">
        <v>1456500</v>
      </c>
      <c r="J243" s="7" t="n">
        <v>47</v>
      </c>
      <c r="K243" s="7" t="n">
        <v>450100</v>
      </c>
      <c r="L243" s="7" t="n">
        <v>303</v>
      </c>
      <c r="M243" s="7" t="n">
        <v>615770800</v>
      </c>
      <c r="N243" s="7" t="n">
        <v>278</v>
      </c>
      <c r="O243" s="7" t="n">
        <v>303468200</v>
      </c>
      <c r="P243" s="7" t="n">
        <v>14</v>
      </c>
      <c r="Q243" s="7" t="n">
        <v>267012200</v>
      </c>
      <c r="R243" s="7" t="n">
        <v>11</v>
      </c>
      <c r="S243" s="7" t="n">
        <v>45290400</v>
      </c>
      <c r="T243" s="8" t="n">
        <v>1340175300</v>
      </c>
      <c r="U243" s="9" t="n">
        <f aca="false">(G243+I243)/T243</f>
        <v>0.490082901841274</v>
      </c>
      <c r="V243" s="10" t="n">
        <f aca="false">F243+H243</f>
        <v>5954</v>
      </c>
      <c r="W243" s="10" t="n">
        <f aca="false">G243+I243+S243</f>
        <v>702087400</v>
      </c>
      <c r="X243" s="10" t="n">
        <f aca="false">(G243+I243)/V243</f>
        <v>110311.891165603</v>
      </c>
      <c r="Y243" s="1" t="n">
        <f aca="false">S243/T243</f>
        <v>0.0337943849584454</v>
      </c>
      <c r="Z243" s="8" t="n">
        <f aca="false">S243+G243</f>
        <v>700630900</v>
      </c>
    </row>
    <row r="244" customFormat="false" ht="12.75" hidden="false" customHeight="false" outlineLevel="0" collapsed="false">
      <c r="A244" s="6" t="s">
        <v>514</v>
      </c>
      <c r="B244" s="6" t="s">
        <v>515</v>
      </c>
      <c r="C244" s="6" t="s">
        <v>477</v>
      </c>
      <c r="D244" s="7" t="n">
        <v>71</v>
      </c>
      <c r="E244" s="7" t="n">
        <v>1433700</v>
      </c>
      <c r="F244" s="7" t="n">
        <v>1396</v>
      </c>
      <c r="G244" s="7" t="n">
        <v>12074440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126</v>
      </c>
      <c r="M244" s="7" t="n">
        <v>38487900</v>
      </c>
      <c r="N244" s="7" t="n">
        <v>100</v>
      </c>
      <c r="O244" s="7" t="n">
        <v>23384100</v>
      </c>
      <c r="P244" s="7" t="n">
        <v>16</v>
      </c>
      <c r="Q244" s="7" t="n">
        <v>8786100</v>
      </c>
      <c r="R244" s="7" t="n">
        <v>10</v>
      </c>
      <c r="S244" s="7" t="n">
        <v>6317700</v>
      </c>
      <c r="T244" s="8" t="n">
        <v>160666000</v>
      </c>
      <c r="U244" s="9" t="n">
        <f aca="false">(G244+I244)/T244</f>
        <v>0.751524280183735</v>
      </c>
      <c r="V244" s="10" t="n">
        <f aca="false">F244+H244</f>
        <v>1396</v>
      </c>
      <c r="W244" s="10" t="n">
        <f aca="false">G244+I244+S244</f>
        <v>127062100</v>
      </c>
      <c r="X244" s="10" t="n">
        <f aca="false">(G244+I244)/V244</f>
        <v>86493.1232091691</v>
      </c>
      <c r="Y244" s="1" t="n">
        <f aca="false">S244/T244</f>
        <v>0.0393219473939726</v>
      </c>
      <c r="Z244" s="8" t="n">
        <f aca="false">S244+G244</f>
        <v>127062100</v>
      </c>
    </row>
    <row r="245" customFormat="false" ht="12.75" hidden="false" customHeight="false" outlineLevel="0" collapsed="false">
      <c r="A245" s="6" t="s">
        <v>516</v>
      </c>
      <c r="B245" s="6" t="s">
        <v>517</v>
      </c>
      <c r="C245" s="6" t="s">
        <v>477</v>
      </c>
      <c r="D245" s="7" t="n">
        <v>177</v>
      </c>
      <c r="E245" s="7" t="n">
        <v>5019900</v>
      </c>
      <c r="F245" s="7" t="n">
        <v>2910</v>
      </c>
      <c r="G245" s="7" t="n">
        <v>26547390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312</v>
      </c>
      <c r="M245" s="7" t="n">
        <v>100379100</v>
      </c>
      <c r="N245" s="7" t="n">
        <v>288</v>
      </c>
      <c r="O245" s="7" t="n">
        <v>86370200</v>
      </c>
      <c r="P245" s="7" t="n">
        <v>3</v>
      </c>
      <c r="Q245" s="7" t="n">
        <v>2017800</v>
      </c>
      <c r="R245" s="7" t="n">
        <v>21</v>
      </c>
      <c r="S245" s="7" t="n">
        <v>11991100</v>
      </c>
      <c r="T245" s="8" t="n">
        <v>370872900</v>
      </c>
      <c r="U245" s="9" t="n">
        <f aca="false">(G245+I245)/T245</f>
        <v>0.715808299824549</v>
      </c>
      <c r="V245" s="10" t="n">
        <f aca="false">F245+H245</f>
        <v>2910</v>
      </c>
      <c r="W245" s="10" t="n">
        <f aca="false">G245+I245+S245</f>
        <v>277465000</v>
      </c>
      <c r="X245" s="10" t="n">
        <f aca="false">(G245+I245)/V245</f>
        <v>91228.1443298969</v>
      </c>
      <c r="Y245" s="1" t="n">
        <f aca="false">S245/T245</f>
        <v>0.0323321008356232</v>
      </c>
      <c r="Z245" s="8" t="n">
        <f aca="false">S245+G245</f>
        <v>277465000</v>
      </c>
    </row>
    <row r="246" customFormat="false" ht="12.75" hidden="false" customHeight="false" outlineLevel="0" collapsed="false">
      <c r="A246" s="6" t="s">
        <v>518</v>
      </c>
      <c r="B246" s="6" t="s">
        <v>519</v>
      </c>
      <c r="C246" s="6" t="s">
        <v>477</v>
      </c>
      <c r="D246" s="7" t="n">
        <v>129</v>
      </c>
      <c r="E246" s="7" t="n">
        <v>3347000</v>
      </c>
      <c r="F246" s="7" t="n">
        <v>1058</v>
      </c>
      <c r="G246" s="7" t="n">
        <v>14865340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102</v>
      </c>
      <c r="M246" s="7" t="n">
        <v>39896600</v>
      </c>
      <c r="N246" s="7" t="n">
        <v>87</v>
      </c>
      <c r="O246" s="7" t="n">
        <v>29931000</v>
      </c>
      <c r="P246" s="7" t="n">
        <v>12</v>
      </c>
      <c r="Q246" s="7" t="n">
        <v>9458400</v>
      </c>
      <c r="R246" s="7" t="n">
        <v>3</v>
      </c>
      <c r="S246" s="7" t="n">
        <v>507200</v>
      </c>
      <c r="T246" s="8" t="n">
        <v>191897000</v>
      </c>
      <c r="U246" s="9" t="n">
        <f aca="false">(G246+I246)/T246</f>
        <v>0.774652026868581</v>
      </c>
      <c r="V246" s="10" t="n">
        <f aca="false">F246+H246</f>
        <v>1058</v>
      </c>
      <c r="W246" s="10" t="n">
        <f aca="false">G246+I246+S246</f>
        <v>149160600</v>
      </c>
      <c r="X246" s="10" t="n">
        <f aca="false">(G246+I246)/V246</f>
        <v>140504.15879017</v>
      </c>
      <c r="Y246" s="1" t="n">
        <f aca="false">S246/T246</f>
        <v>0.0026430845714107</v>
      </c>
      <c r="Z246" s="8" t="n">
        <f aca="false">S246+G246</f>
        <v>149160600</v>
      </c>
    </row>
    <row r="247" customFormat="false" ht="12.75" hidden="false" customHeight="false" outlineLevel="0" collapsed="false">
      <c r="A247" s="6" t="s">
        <v>520</v>
      </c>
      <c r="B247" s="6" t="s">
        <v>521</v>
      </c>
      <c r="C247" s="6" t="s">
        <v>477</v>
      </c>
      <c r="D247" s="7" t="n">
        <v>642</v>
      </c>
      <c r="E247" s="7" t="n">
        <v>21839700</v>
      </c>
      <c r="F247" s="7" t="n">
        <v>1764</v>
      </c>
      <c r="G247" s="7" t="n">
        <v>304724700</v>
      </c>
      <c r="H247" s="7" t="n">
        <v>119</v>
      </c>
      <c r="I247" s="7" t="n">
        <v>15779300</v>
      </c>
      <c r="J247" s="7" t="n">
        <v>284</v>
      </c>
      <c r="K247" s="7" t="n">
        <v>5916100</v>
      </c>
      <c r="L247" s="7" t="n">
        <v>63</v>
      </c>
      <c r="M247" s="7" t="n">
        <v>49779200</v>
      </c>
      <c r="N247" s="7" t="n">
        <v>62</v>
      </c>
      <c r="O247" s="7" t="n">
        <v>49145300</v>
      </c>
      <c r="P247" s="7" t="n">
        <v>1</v>
      </c>
      <c r="Q247" s="7" t="n">
        <v>633900</v>
      </c>
      <c r="R247" s="7" t="n">
        <v>0</v>
      </c>
      <c r="S247" s="7" t="n">
        <v>0</v>
      </c>
      <c r="T247" s="8" t="n">
        <v>398039000</v>
      </c>
      <c r="U247" s="9" t="n">
        <f aca="false">(G247+I247)/T247</f>
        <v>0.80520752991541</v>
      </c>
      <c r="V247" s="10" t="n">
        <f aca="false">F247+H247</f>
        <v>1883</v>
      </c>
      <c r="W247" s="10" t="n">
        <f aca="false">G247+I247+S247</f>
        <v>320504000</v>
      </c>
      <c r="X247" s="10" t="n">
        <f aca="false">(G247+I247)/V247</f>
        <v>170209.240573553</v>
      </c>
      <c r="Y247" s="1" t="n">
        <f aca="false">S247/T247</f>
        <v>0</v>
      </c>
      <c r="Z247" s="8" t="n">
        <f aca="false">S247+G247</f>
        <v>304724700</v>
      </c>
    </row>
    <row r="248" customFormat="false" ht="12.75" hidden="false" customHeight="false" outlineLevel="0" collapsed="false">
      <c r="A248" s="6" t="s">
        <v>522</v>
      </c>
      <c r="B248" s="6" t="s">
        <v>523</v>
      </c>
      <c r="C248" s="6" t="s">
        <v>524</v>
      </c>
      <c r="D248" s="7" t="n">
        <v>632</v>
      </c>
      <c r="E248" s="7" t="n">
        <v>93670800</v>
      </c>
      <c r="F248" s="7" t="n">
        <v>10745</v>
      </c>
      <c r="G248" s="7" t="n">
        <v>143126130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1676</v>
      </c>
      <c r="M248" s="7" t="n">
        <v>818231200</v>
      </c>
      <c r="N248" s="7" t="n">
        <v>1193</v>
      </c>
      <c r="O248" s="7" t="n">
        <v>344741300</v>
      </c>
      <c r="P248" s="7" t="n">
        <v>143</v>
      </c>
      <c r="Q248" s="7" t="n">
        <v>370586600</v>
      </c>
      <c r="R248" s="7" t="n">
        <v>340</v>
      </c>
      <c r="S248" s="7" t="n">
        <v>102903300</v>
      </c>
      <c r="T248" s="8" t="n">
        <v>2343163300</v>
      </c>
      <c r="U248" s="9" t="n">
        <f aca="false">(G248+I248)/T248</f>
        <v>0.610824392819741</v>
      </c>
      <c r="V248" s="10" t="n">
        <f aca="false">F248+H248</f>
        <v>10745</v>
      </c>
      <c r="W248" s="10" t="n">
        <f aca="false">G248+I248+S248</f>
        <v>1534164600</v>
      </c>
      <c r="X248" s="10" t="n">
        <f aca="false">(G248+I248)/V248</f>
        <v>133202.540716612</v>
      </c>
      <c r="Y248" s="1" t="n">
        <f aca="false">S248/T248</f>
        <v>0.0439164013878162</v>
      </c>
      <c r="Z248" s="8" t="n">
        <f aca="false">S248+G248</f>
        <v>1534164600</v>
      </c>
    </row>
    <row r="249" customFormat="false" ht="12.75" hidden="false" customHeight="false" outlineLevel="0" collapsed="false">
      <c r="A249" s="6" t="s">
        <v>525</v>
      </c>
      <c r="B249" s="6" t="s">
        <v>526</v>
      </c>
      <c r="C249" s="6" t="s">
        <v>524</v>
      </c>
      <c r="D249" s="7" t="n">
        <v>6</v>
      </c>
      <c r="E249" s="7" t="n">
        <v>364200</v>
      </c>
      <c r="F249" s="7" t="n">
        <v>328</v>
      </c>
      <c r="G249" s="7" t="n">
        <v>2404150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45</v>
      </c>
      <c r="M249" s="7" t="n">
        <v>14611500</v>
      </c>
      <c r="N249" s="7" t="n">
        <v>26</v>
      </c>
      <c r="O249" s="7" t="n">
        <v>3162500</v>
      </c>
      <c r="P249" s="7" t="n">
        <v>7</v>
      </c>
      <c r="Q249" s="7" t="n">
        <v>9954700</v>
      </c>
      <c r="R249" s="7" t="n">
        <v>12</v>
      </c>
      <c r="S249" s="7" t="n">
        <v>1494300</v>
      </c>
      <c r="T249" s="8" t="n">
        <v>39017200</v>
      </c>
      <c r="U249" s="9" t="n">
        <f aca="false">(G249+I249)/T249</f>
        <v>0.616176968106374</v>
      </c>
      <c r="V249" s="10" t="n">
        <f aca="false">F249+H249</f>
        <v>328</v>
      </c>
      <c r="W249" s="10" t="n">
        <f aca="false">G249+I249+S249</f>
        <v>25535800</v>
      </c>
      <c r="X249" s="10" t="n">
        <f aca="false">(G249+I249)/V249</f>
        <v>73297.256097561</v>
      </c>
      <c r="Y249" s="1" t="n">
        <f aca="false">S249/T249</f>
        <v>0.038298493997519</v>
      </c>
      <c r="Z249" s="8" t="n">
        <f aca="false">S249+G249</f>
        <v>25535800</v>
      </c>
    </row>
    <row r="250" customFormat="false" ht="12.75" hidden="false" customHeight="false" outlineLevel="0" collapsed="false">
      <c r="A250" s="6" t="s">
        <v>527</v>
      </c>
      <c r="B250" s="6" t="s">
        <v>528</v>
      </c>
      <c r="C250" s="6" t="s">
        <v>524</v>
      </c>
      <c r="D250" s="7" t="n">
        <v>28</v>
      </c>
      <c r="E250" s="7" t="n">
        <v>1610100</v>
      </c>
      <c r="F250" s="7" t="n">
        <v>2282</v>
      </c>
      <c r="G250" s="7" t="n">
        <v>31444610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278</v>
      </c>
      <c r="M250" s="7" t="n">
        <v>87525500</v>
      </c>
      <c r="N250" s="7" t="n">
        <v>131</v>
      </c>
      <c r="O250" s="7" t="n">
        <v>37066600</v>
      </c>
      <c r="P250" s="7" t="n">
        <v>74</v>
      </c>
      <c r="Q250" s="7" t="n">
        <v>15750500</v>
      </c>
      <c r="R250" s="7" t="n">
        <v>73</v>
      </c>
      <c r="S250" s="7" t="n">
        <v>34708400</v>
      </c>
      <c r="T250" s="8" t="n">
        <v>403581700</v>
      </c>
      <c r="U250" s="9" t="n">
        <f aca="false">(G250+I250)/T250</f>
        <v>0.779138647763266</v>
      </c>
      <c r="V250" s="10" t="n">
        <f aca="false">F250+H250</f>
        <v>2282</v>
      </c>
      <c r="W250" s="10" t="n">
        <f aca="false">G250+I250+S250</f>
        <v>349154500</v>
      </c>
      <c r="X250" s="10" t="n">
        <f aca="false">(G250+I250)/V250</f>
        <v>137794.084136722</v>
      </c>
      <c r="Y250" s="1" t="n">
        <f aca="false">S250/T250</f>
        <v>0.0860009262065153</v>
      </c>
      <c r="Z250" s="8" t="n">
        <f aca="false">S250+G250</f>
        <v>349154500</v>
      </c>
    </row>
    <row r="251" customFormat="false" ht="12.75" hidden="false" customHeight="false" outlineLevel="0" collapsed="false">
      <c r="A251" s="6" t="s">
        <v>529</v>
      </c>
      <c r="B251" s="6" t="s">
        <v>530</v>
      </c>
      <c r="C251" s="6" t="s">
        <v>524</v>
      </c>
      <c r="D251" s="7" t="n">
        <v>84</v>
      </c>
      <c r="E251" s="7" t="n">
        <v>6028790</v>
      </c>
      <c r="F251" s="7" t="n">
        <v>1931</v>
      </c>
      <c r="G251" s="7" t="n">
        <v>265101585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418</v>
      </c>
      <c r="M251" s="7" t="n">
        <v>207734720</v>
      </c>
      <c r="N251" s="7" t="n">
        <v>269</v>
      </c>
      <c r="O251" s="7" t="n">
        <v>63858360</v>
      </c>
      <c r="P251" s="7" t="n">
        <v>75</v>
      </c>
      <c r="Q251" s="7" t="n">
        <v>126250160</v>
      </c>
      <c r="R251" s="7" t="n">
        <v>74</v>
      </c>
      <c r="S251" s="7" t="n">
        <v>17626200</v>
      </c>
      <c r="T251" s="8" t="n">
        <v>478865095</v>
      </c>
      <c r="U251" s="9" t="n">
        <f aca="false">(G251+I251)/T251</f>
        <v>0.553603901741888</v>
      </c>
      <c r="V251" s="10" t="n">
        <f aca="false">F251+H251</f>
        <v>1931</v>
      </c>
      <c r="W251" s="10" t="n">
        <f aca="false">G251+I251+S251</f>
        <v>282727785</v>
      </c>
      <c r="X251" s="10" t="n">
        <f aca="false">(G251+I251)/V251</f>
        <v>137287.20093216</v>
      </c>
      <c r="Y251" s="1" t="n">
        <f aca="false">S251/T251</f>
        <v>0.0368082789579809</v>
      </c>
      <c r="Z251" s="8" t="n">
        <f aca="false">S251+G251</f>
        <v>282727785</v>
      </c>
    </row>
    <row r="252" customFormat="false" ht="12.75" hidden="false" customHeight="false" outlineLevel="0" collapsed="false">
      <c r="A252" s="6" t="s">
        <v>531</v>
      </c>
      <c r="B252" s="6" t="s">
        <v>532</v>
      </c>
      <c r="C252" s="6" t="s">
        <v>524</v>
      </c>
      <c r="D252" s="7" t="n">
        <v>195</v>
      </c>
      <c r="E252" s="7" t="n">
        <v>39788400</v>
      </c>
      <c r="F252" s="7" t="n">
        <v>8626</v>
      </c>
      <c r="G252" s="7" t="n">
        <v>142889830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1451</v>
      </c>
      <c r="M252" s="7" t="n">
        <v>957158700</v>
      </c>
      <c r="N252" s="7" t="n">
        <v>984</v>
      </c>
      <c r="O252" s="7" t="n">
        <v>467483400</v>
      </c>
      <c r="P252" s="7" t="n">
        <v>62</v>
      </c>
      <c r="Q252" s="7" t="n">
        <v>65272700</v>
      </c>
      <c r="R252" s="7" t="n">
        <v>405</v>
      </c>
      <c r="S252" s="7" t="n">
        <v>424402600</v>
      </c>
      <c r="T252" s="8" t="n">
        <v>2425845400</v>
      </c>
      <c r="U252" s="9" t="n">
        <f aca="false">(G252+I252)/T252</f>
        <v>0.589031065211328</v>
      </c>
      <c r="V252" s="10" t="n">
        <f aca="false">F252+H252</f>
        <v>8626</v>
      </c>
      <c r="W252" s="10" t="n">
        <f aca="false">G252+I252+S252</f>
        <v>1853300900</v>
      </c>
      <c r="X252" s="10" t="n">
        <f aca="false">(G252+I252)/V252</f>
        <v>165650.162300023</v>
      </c>
      <c r="Y252" s="1" t="n">
        <f aca="false">S252/T252</f>
        <v>0.174950390490672</v>
      </c>
      <c r="Z252" s="8" t="n">
        <f aca="false">S252+G252</f>
        <v>1853300900</v>
      </c>
    </row>
    <row r="253" customFormat="false" ht="12.75" hidden="false" customHeight="false" outlineLevel="0" collapsed="false">
      <c r="A253" s="6" t="s">
        <v>533</v>
      </c>
      <c r="B253" s="6" t="s">
        <v>534</v>
      </c>
      <c r="C253" s="6" t="s">
        <v>524</v>
      </c>
      <c r="D253" s="7" t="n">
        <v>4579</v>
      </c>
      <c r="E253" s="7" t="n">
        <v>347837200</v>
      </c>
      <c r="F253" s="7" t="n">
        <v>31933</v>
      </c>
      <c r="G253" s="7" t="n">
        <v>2874231347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5940</v>
      </c>
      <c r="M253" s="7" t="n">
        <v>2069835748</v>
      </c>
      <c r="N253" s="7" t="n">
        <v>3442</v>
      </c>
      <c r="O253" s="7" t="n">
        <v>1134319798</v>
      </c>
      <c r="P253" s="7" t="n">
        <v>760</v>
      </c>
      <c r="Q253" s="7" t="n">
        <v>520073600</v>
      </c>
      <c r="R253" s="7" t="n">
        <v>1738</v>
      </c>
      <c r="S253" s="7" t="n">
        <v>415442350</v>
      </c>
      <c r="T253" s="8" t="n">
        <v>5291904295</v>
      </c>
      <c r="U253" s="9" t="n">
        <f aca="false">(G253+I253)/T253</f>
        <v>0.543137439147508</v>
      </c>
      <c r="V253" s="10" t="n">
        <f aca="false">F253+H253</f>
        <v>31933</v>
      </c>
      <c r="W253" s="10" t="n">
        <f aca="false">G253+I253+S253</f>
        <v>3289673697</v>
      </c>
      <c r="X253" s="10" t="n">
        <f aca="false">(G253+I253)/V253</f>
        <v>90008.1842294805</v>
      </c>
      <c r="Y253" s="1" t="n">
        <f aca="false">S253/T253</f>
        <v>0.0785052651826161</v>
      </c>
      <c r="Z253" s="8" t="n">
        <f aca="false">S253+G253</f>
        <v>3289673697</v>
      </c>
    </row>
    <row r="254" customFormat="false" ht="12.75" hidden="false" customHeight="false" outlineLevel="0" collapsed="false">
      <c r="A254" s="6" t="s">
        <v>535</v>
      </c>
      <c r="B254" s="6" t="s">
        <v>536</v>
      </c>
      <c r="C254" s="6" t="s">
        <v>524</v>
      </c>
      <c r="D254" s="7" t="n">
        <v>187</v>
      </c>
      <c r="E254" s="7" t="n">
        <v>16483600</v>
      </c>
      <c r="F254" s="7" t="n">
        <v>7092</v>
      </c>
      <c r="G254" s="7" t="n">
        <v>65880760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856</v>
      </c>
      <c r="M254" s="7" t="n">
        <v>381390300</v>
      </c>
      <c r="N254" s="7" t="n">
        <v>493</v>
      </c>
      <c r="O254" s="7" t="n">
        <v>97793900</v>
      </c>
      <c r="P254" s="7" t="n">
        <v>223</v>
      </c>
      <c r="Q254" s="7" t="n">
        <v>248465800</v>
      </c>
      <c r="R254" s="7" t="n">
        <v>140</v>
      </c>
      <c r="S254" s="7" t="n">
        <v>35130600</v>
      </c>
      <c r="T254" s="8" t="n">
        <v>1056681500</v>
      </c>
      <c r="U254" s="9" t="n">
        <f aca="false">(G254+I254)/T254</f>
        <v>0.623468471814828</v>
      </c>
      <c r="V254" s="10" t="n">
        <f aca="false">F254+H254</f>
        <v>7092</v>
      </c>
      <c r="W254" s="10" t="n">
        <f aca="false">G254+I254+S254</f>
        <v>693938200</v>
      </c>
      <c r="X254" s="10" t="n">
        <f aca="false">(G254+I254)/V254</f>
        <v>92894.4726452341</v>
      </c>
      <c r="Y254" s="1" t="n">
        <f aca="false">S254/T254</f>
        <v>0.033246157900938</v>
      </c>
      <c r="Z254" s="8" t="n">
        <f aca="false">S254+G254</f>
        <v>693938200</v>
      </c>
    </row>
    <row r="255" customFormat="false" ht="12.75" hidden="false" customHeight="false" outlineLevel="0" collapsed="false">
      <c r="A255" s="6" t="s">
        <v>537</v>
      </c>
      <c r="B255" s="6" t="s">
        <v>538</v>
      </c>
      <c r="C255" s="6" t="s">
        <v>524</v>
      </c>
      <c r="D255" s="7" t="n">
        <v>418</v>
      </c>
      <c r="E255" s="7" t="n">
        <v>63317700</v>
      </c>
      <c r="F255" s="7" t="n">
        <v>9907</v>
      </c>
      <c r="G255" s="7" t="n">
        <v>126804970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1060</v>
      </c>
      <c r="M255" s="7" t="n">
        <v>1039830500</v>
      </c>
      <c r="N255" s="7" t="n">
        <v>656</v>
      </c>
      <c r="O255" s="7" t="n">
        <v>552827700</v>
      </c>
      <c r="P255" s="7" t="n">
        <v>228</v>
      </c>
      <c r="Q255" s="7" t="n">
        <v>310331100</v>
      </c>
      <c r="R255" s="7" t="n">
        <v>176</v>
      </c>
      <c r="S255" s="7" t="n">
        <v>176671700</v>
      </c>
      <c r="T255" s="8" t="n">
        <v>2371197900</v>
      </c>
      <c r="U255" s="9" t="n">
        <f aca="false">(G255+I255)/T255</f>
        <v>0.534771770842071</v>
      </c>
      <c r="V255" s="10" t="n">
        <f aca="false">F255+H255</f>
        <v>9907</v>
      </c>
      <c r="W255" s="10" t="n">
        <f aca="false">G255+I255+S255</f>
        <v>1444721400</v>
      </c>
      <c r="X255" s="10" t="n">
        <f aca="false">(G255+I255)/V255</f>
        <v>127995.326536792</v>
      </c>
      <c r="Y255" s="1" t="n">
        <f aca="false">S255/T255</f>
        <v>0.0745073618697115</v>
      </c>
      <c r="Z255" s="8" t="n">
        <f aca="false">S255+G255</f>
        <v>1444721400</v>
      </c>
    </row>
    <row r="256" customFormat="false" ht="12.75" hidden="false" customHeight="false" outlineLevel="0" collapsed="false">
      <c r="A256" s="6" t="s">
        <v>539</v>
      </c>
      <c r="B256" s="6" t="s">
        <v>540</v>
      </c>
      <c r="C256" s="6" t="s">
        <v>524</v>
      </c>
      <c r="D256" s="7" t="n">
        <v>342</v>
      </c>
      <c r="E256" s="7" t="n">
        <v>95836100</v>
      </c>
      <c r="F256" s="7" t="n">
        <v>4461</v>
      </c>
      <c r="G256" s="7" t="n">
        <v>707731400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390</v>
      </c>
      <c r="M256" s="7" t="n">
        <v>1698926000</v>
      </c>
      <c r="N256" s="7" t="n">
        <v>223</v>
      </c>
      <c r="O256" s="7" t="n">
        <v>765835400</v>
      </c>
      <c r="P256" s="7" t="n">
        <v>156</v>
      </c>
      <c r="Q256" s="7" t="n">
        <v>916254400</v>
      </c>
      <c r="R256" s="7" t="n">
        <v>11</v>
      </c>
      <c r="S256" s="7" t="n">
        <v>16836200</v>
      </c>
      <c r="T256" s="8" t="n">
        <v>2502493500</v>
      </c>
      <c r="U256" s="9" t="n">
        <f aca="false">(G256+I256)/T256</f>
        <v>0.282810484822438</v>
      </c>
      <c r="V256" s="10" t="n">
        <f aca="false">F256+H256</f>
        <v>4461</v>
      </c>
      <c r="W256" s="10" t="n">
        <f aca="false">G256+I256+S256</f>
        <v>724567600</v>
      </c>
      <c r="X256" s="10" t="n">
        <f aca="false">(G256+I256)/V256</f>
        <v>158648.598968841</v>
      </c>
      <c r="Y256" s="1" t="n">
        <f aca="false">S256/T256</f>
        <v>0.0067277697224788</v>
      </c>
      <c r="Z256" s="8" t="n">
        <f aca="false">S256+G256</f>
        <v>724567600</v>
      </c>
    </row>
    <row r="257" customFormat="false" ht="12.75" hidden="false" customHeight="false" outlineLevel="0" collapsed="false">
      <c r="A257" s="6" t="s">
        <v>541</v>
      </c>
      <c r="B257" s="6" t="s">
        <v>542</v>
      </c>
      <c r="C257" s="6" t="s">
        <v>524</v>
      </c>
      <c r="D257" s="7" t="n">
        <v>186</v>
      </c>
      <c r="E257" s="7" t="n">
        <v>17414000</v>
      </c>
      <c r="F257" s="7" t="n">
        <v>4881</v>
      </c>
      <c r="G257" s="7" t="n">
        <v>64030630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2223</v>
      </c>
      <c r="M257" s="7" t="n">
        <v>743233600</v>
      </c>
      <c r="N257" s="7" t="n">
        <v>1389</v>
      </c>
      <c r="O257" s="7" t="n">
        <v>434265700</v>
      </c>
      <c r="P257" s="7" t="n">
        <v>118</v>
      </c>
      <c r="Q257" s="7" t="n">
        <v>41472200</v>
      </c>
      <c r="R257" s="7" t="n">
        <v>716</v>
      </c>
      <c r="S257" s="7" t="n">
        <v>267495700</v>
      </c>
      <c r="T257" s="8" t="n">
        <v>1400953900</v>
      </c>
      <c r="U257" s="9" t="n">
        <f aca="false">(G257+I257)/T257</f>
        <v>0.457050228419365</v>
      </c>
      <c r="V257" s="10" t="n">
        <f aca="false">F257+H257</f>
        <v>4881</v>
      </c>
      <c r="W257" s="10" t="n">
        <f aca="false">G257+I257+S257</f>
        <v>907802000</v>
      </c>
      <c r="X257" s="10" t="n">
        <f aca="false">(G257+I257)/V257</f>
        <v>131183.425527556</v>
      </c>
      <c r="Y257" s="1" t="n">
        <f aca="false">S257/T257</f>
        <v>0.190938259995564</v>
      </c>
      <c r="Z257" s="8" t="n">
        <f aca="false">S257+G257</f>
        <v>907802000</v>
      </c>
    </row>
    <row r="258" customFormat="false" ht="12.75" hidden="false" customHeight="false" outlineLevel="0" collapsed="false">
      <c r="A258" s="6" t="s">
        <v>543</v>
      </c>
      <c r="B258" s="6" t="s">
        <v>544</v>
      </c>
      <c r="C258" s="6" t="s">
        <v>524</v>
      </c>
      <c r="D258" s="7" t="n">
        <v>228</v>
      </c>
      <c r="E258" s="7" t="n">
        <v>86473430</v>
      </c>
      <c r="F258" s="7" t="n">
        <v>2418</v>
      </c>
      <c r="G258" s="7" t="n">
        <v>446933740</v>
      </c>
      <c r="H258" s="7" t="n">
        <v>0</v>
      </c>
      <c r="I258" s="7" t="n">
        <v>0</v>
      </c>
      <c r="J258" s="7" t="n">
        <v>0</v>
      </c>
      <c r="K258" s="7" t="n">
        <v>0</v>
      </c>
      <c r="L258" s="7" t="n">
        <v>218</v>
      </c>
      <c r="M258" s="7" t="n">
        <v>439566153</v>
      </c>
      <c r="N258" s="7" t="n">
        <v>69</v>
      </c>
      <c r="O258" s="7" t="n">
        <v>321972403</v>
      </c>
      <c r="P258" s="7" t="n">
        <v>29</v>
      </c>
      <c r="Q258" s="7" t="n">
        <v>60167600</v>
      </c>
      <c r="R258" s="7" t="n">
        <v>120</v>
      </c>
      <c r="S258" s="7" t="n">
        <v>57426150</v>
      </c>
      <c r="T258" s="8" t="n">
        <v>972973323</v>
      </c>
      <c r="U258" s="9" t="n">
        <f aca="false">(G258+I258)/T258</f>
        <v>0.459348400860524</v>
      </c>
      <c r="V258" s="10" t="n">
        <f aca="false">F258+H258</f>
        <v>2418</v>
      </c>
      <c r="W258" s="10" t="n">
        <f aca="false">G258+I258+S258</f>
        <v>504359890</v>
      </c>
      <c r="X258" s="10" t="n">
        <f aca="false">(G258+I258)/V258</f>
        <v>184836.120760959</v>
      </c>
      <c r="Y258" s="1" t="n">
        <f aca="false">S258/T258</f>
        <v>0.0590212996004208</v>
      </c>
      <c r="Z258" s="8" t="n">
        <f aca="false">S258+G258</f>
        <v>504359890</v>
      </c>
    </row>
    <row r="259" customFormat="false" ht="12.75" hidden="false" customHeight="false" outlineLevel="0" collapsed="false">
      <c r="A259" s="6" t="s">
        <v>545</v>
      </c>
      <c r="B259" s="6" t="s">
        <v>546</v>
      </c>
      <c r="C259" s="6" t="s">
        <v>524</v>
      </c>
      <c r="D259" s="7" t="n">
        <v>416</v>
      </c>
      <c r="E259" s="7" t="n">
        <v>38922200</v>
      </c>
      <c r="F259" s="7" t="n">
        <v>3950</v>
      </c>
      <c r="G259" s="7" t="n">
        <v>41852570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1325</v>
      </c>
      <c r="M259" s="7" t="n">
        <v>467070500</v>
      </c>
      <c r="N259" s="7" t="n">
        <v>734</v>
      </c>
      <c r="O259" s="7" t="n">
        <v>233595800</v>
      </c>
      <c r="P259" s="7" t="n">
        <v>187</v>
      </c>
      <c r="Q259" s="7" t="n">
        <v>53709900</v>
      </c>
      <c r="R259" s="7" t="n">
        <v>404</v>
      </c>
      <c r="S259" s="7" t="n">
        <v>179764800</v>
      </c>
      <c r="T259" s="8" t="n">
        <v>924518400</v>
      </c>
      <c r="U259" s="9" t="n">
        <f aca="false">(G259+I259)/T259</f>
        <v>0.452695911730908</v>
      </c>
      <c r="V259" s="10" t="n">
        <f aca="false">F259+H259</f>
        <v>3950</v>
      </c>
      <c r="W259" s="10" t="n">
        <f aca="false">G259+I259+S259</f>
        <v>598290500</v>
      </c>
      <c r="X259" s="10" t="n">
        <f aca="false">(G259+I259)/V259</f>
        <v>105955.873417722</v>
      </c>
      <c r="Y259" s="1" t="n">
        <f aca="false">S259/T259</f>
        <v>0.194441560059811</v>
      </c>
      <c r="Z259" s="8" t="n">
        <f aca="false">S259+G259</f>
        <v>598290500</v>
      </c>
    </row>
    <row r="260" customFormat="false" ht="12.75" hidden="false" customHeight="false" outlineLevel="0" collapsed="false">
      <c r="A260" s="6" t="s">
        <v>547</v>
      </c>
      <c r="B260" s="6" t="s">
        <v>548</v>
      </c>
      <c r="C260" s="6" t="s">
        <v>549</v>
      </c>
      <c r="D260" s="7" t="n">
        <v>168</v>
      </c>
      <c r="E260" s="7" t="n">
        <v>19513914</v>
      </c>
      <c r="F260" s="7" t="n">
        <v>1384</v>
      </c>
      <c r="G260" s="7" t="n">
        <v>570932700</v>
      </c>
      <c r="H260" s="7" t="n">
        <v>228</v>
      </c>
      <c r="I260" s="7" t="n">
        <v>92534800</v>
      </c>
      <c r="J260" s="7" t="n">
        <v>368</v>
      </c>
      <c r="K260" s="7" t="n">
        <v>4190318</v>
      </c>
      <c r="L260" s="7" t="n">
        <v>33</v>
      </c>
      <c r="M260" s="7" t="n">
        <v>24761988</v>
      </c>
      <c r="N260" s="7" t="n">
        <v>29</v>
      </c>
      <c r="O260" s="7" t="n">
        <v>21808288</v>
      </c>
      <c r="P260" s="7" t="n">
        <v>3</v>
      </c>
      <c r="Q260" s="7" t="n">
        <v>2534800</v>
      </c>
      <c r="R260" s="7" t="n">
        <v>1</v>
      </c>
      <c r="S260" s="7" t="n">
        <v>418900</v>
      </c>
      <c r="T260" s="8" t="n">
        <v>711933720</v>
      </c>
      <c r="U260" s="9" t="n">
        <f aca="false">(G260+I260)/T260</f>
        <v>0.931923129023865</v>
      </c>
      <c r="V260" s="10" t="n">
        <f aca="false">F260+H260</f>
        <v>1612</v>
      </c>
      <c r="W260" s="10" t="n">
        <f aca="false">G260+I260+S260</f>
        <v>663886400</v>
      </c>
      <c r="X260" s="10" t="n">
        <f aca="false">(G260+I260)/V260</f>
        <v>411580.334987593</v>
      </c>
      <c r="Y260" s="1" t="n">
        <f aca="false">S260/T260</f>
        <v>0.000588397470483629</v>
      </c>
      <c r="Z260" s="8" t="n">
        <f aca="false">S260+G260</f>
        <v>571351600</v>
      </c>
    </row>
    <row r="261" customFormat="false" ht="12.75" hidden="false" customHeight="false" outlineLevel="0" collapsed="false">
      <c r="A261" s="6" t="s">
        <v>550</v>
      </c>
      <c r="B261" s="6" t="s">
        <v>551</v>
      </c>
      <c r="C261" s="6" t="s">
        <v>549</v>
      </c>
      <c r="D261" s="7" t="n">
        <v>169</v>
      </c>
      <c r="E261" s="7" t="n">
        <v>9599600</v>
      </c>
      <c r="F261" s="7" t="n">
        <v>1258</v>
      </c>
      <c r="G261" s="7" t="n">
        <v>437534900</v>
      </c>
      <c r="H261" s="7" t="n">
        <v>125</v>
      </c>
      <c r="I261" s="7" t="n">
        <v>38994800</v>
      </c>
      <c r="J261" s="7" t="n">
        <v>219</v>
      </c>
      <c r="K261" s="7" t="n">
        <v>2041358</v>
      </c>
      <c r="L261" s="7" t="n">
        <v>30</v>
      </c>
      <c r="M261" s="7" t="n">
        <v>29340300</v>
      </c>
      <c r="N261" s="7" t="n">
        <v>23</v>
      </c>
      <c r="O261" s="7" t="n">
        <v>21067200</v>
      </c>
      <c r="P261" s="7" t="n">
        <v>7</v>
      </c>
      <c r="Q261" s="7" t="n">
        <v>8273100</v>
      </c>
      <c r="R261" s="7" t="n">
        <v>0</v>
      </c>
      <c r="S261" s="7" t="n">
        <v>0</v>
      </c>
      <c r="T261" s="8" t="n">
        <v>517510958</v>
      </c>
      <c r="U261" s="9" t="n">
        <f aca="false">(G261+I261)/T261</f>
        <v>0.920810840105921</v>
      </c>
      <c r="V261" s="10" t="n">
        <f aca="false">F261+H261</f>
        <v>1383</v>
      </c>
      <c r="W261" s="10" t="n">
        <f aca="false">G261+I261+S261</f>
        <v>476529700</v>
      </c>
      <c r="X261" s="10" t="n">
        <f aca="false">(G261+I261)/V261</f>
        <v>344562.328271873</v>
      </c>
      <c r="Y261" s="1" t="n">
        <f aca="false">S261/T261</f>
        <v>0</v>
      </c>
      <c r="Z261" s="8" t="n">
        <f aca="false">S261+G261</f>
        <v>437534900</v>
      </c>
    </row>
    <row r="262" customFormat="false" ht="12.75" hidden="false" customHeight="false" outlineLevel="0" collapsed="false">
      <c r="A262" s="6" t="s">
        <v>552</v>
      </c>
      <c r="B262" s="6" t="s">
        <v>553</v>
      </c>
      <c r="C262" s="6" t="s">
        <v>549</v>
      </c>
      <c r="D262" s="7" t="n">
        <v>41</v>
      </c>
      <c r="E262" s="7" t="n">
        <v>494000</v>
      </c>
      <c r="F262" s="7" t="n">
        <v>315</v>
      </c>
      <c r="G262" s="7" t="n">
        <v>46159300</v>
      </c>
      <c r="H262" s="7" t="n">
        <v>2</v>
      </c>
      <c r="I262" s="7" t="n">
        <v>426400</v>
      </c>
      <c r="J262" s="7" t="n">
        <v>7</v>
      </c>
      <c r="K262" s="7" t="n">
        <v>115700</v>
      </c>
      <c r="L262" s="7" t="n">
        <v>23</v>
      </c>
      <c r="M262" s="7" t="n">
        <v>11733700</v>
      </c>
      <c r="N262" s="7" t="n">
        <v>15</v>
      </c>
      <c r="O262" s="7" t="n">
        <v>8559300</v>
      </c>
      <c r="P262" s="7" t="n">
        <v>5</v>
      </c>
      <c r="Q262" s="7" t="n">
        <v>2450100</v>
      </c>
      <c r="R262" s="7" t="n">
        <v>3</v>
      </c>
      <c r="S262" s="7" t="n">
        <v>724300</v>
      </c>
      <c r="T262" s="8" t="n">
        <v>58929100</v>
      </c>
      <c r="U262" s="9" t="n">
        <f aca="false">(G262+I262)/T262</f>
        <v>0.790538121233822</v>
      </c>
      <c r="V262" s="10" t="n">
        <f aca="false">F262+H262</f>
        <v>317</v>
      </c>
      <c r="W262" s="10" t="n">
        <f aca="false">G262+I262+S262</f>
        <v>47310000</v>
      </c>
      <c r="X262" s="10" t="n">
        <f aca="false">(G262+I262)/V262</f>
        <v>146958.044164038</v>
      </c>
      <c r="Y262" s="1" t="n">
        <f aca="false">S262/T262</f>
        <v>0.0122910412682359</v>
      </c>
      <c r="Z262" s="8" t="n">
        <f aca="false">S262+G262</f>
        <v>46883600</v>
      </c>
    </row>
    <row r="263" customFormat="false" ht="12.75" hidden="false" customHeight="false" outlineLevel="0" collapsed="false">
      <c r="A263" s="6" t="s">
        <v>554</v>
      </c>
      <c r="B263" s="6" t="s">
        <v>555</v>
      </c>
      <c r="C263" s="6" t="s">
        <v>549</v>
      </c>
      <c r="D263" s="7" t="n">
        <v>68</v>
      </c>
      <c r="E263" s="7" t="n">
        <v>1536100</v>
      </c>
      <c r="F263" s="7" t="n">
        <v>383</v>
      </c>
      <c r="G263" s="7" t="n">
        <v>75688800</v>
      </c>
      <c r="H263" s="7" t="n">
        <v>7</v>
      </c>
      <c r="I263" s="7" t="n">
        <v>1439500</v>
      </c>
      <c r="J263" s="7" t="n">
        <v>20</v>
      </c>
      <c r="K263" s="7" t="n">
        <v>28805</v>
      </c>
      <c r="L263" s="7" t="n">
        <v>30</v>
      </c>
      <c r="M263" s="7" t="n">
        <v>9214044</v>
      </c>
      <c r="N263" s="7" t="n">
        <v>28</v>
      </c>
      <c r="O263" s="7" t="n">
        <v>8919644</v>
      </c>
      <c r="P263" s="7" t="n">
        <v>0</v>
      </c>
      <c r="Q263" s="7" t="n">
        <v>0</v>
      </c>
      <c r="R263" s="7" t="n">
        <v>2</v>
      </c>
      <c r="S263" s="7" t="n">
        <v>294400</v>
      </c>
      <c r="T263" s="8" t="n">
        <v>87907249</v>
      </c>
      <c r="U263" s="9" t="n">
        <f aca="false">(G263+I263)/T263</f>
        <v>0.877382705947265</v>
      </c>
      <c r="V263" s="10" t="n">
        <f aca="false">F263+H263</f>
        <v>390</v>
      </c>
      <c r="W263" s="10" t="n">
        <f aca="false">G263+I263+S263</f>
        <v>77422700</v>
      </c>
      <c r="X263" s="10" t="n">
        <f aca="false">(G263+I263)/V263</f>
        <v>197764.871794872</v>
      </c>
      <c r="Y263" s="1" t="n">
        <f aca="false">S263/T263</f>
        <v>0.00334898433688899</v>
      </c>
      <c r="Z263" s="8" t="n">
        <f aca="false">S263+G263</f>
        <v>75983200</v>
      </c>
    </row>
    <row r="264" customFormat="false" ht="12.75" hidden="false" customHeight="false" outlineLevel="0" collapsed="false">
      <c r="A264" s="6" t="s">
        <v>556</v>
      </c>
      <c r="B264" s="6" t="s">
        <v>557</v>
      </c>
      <c r="C264" s="6" t="s">
        <v>549</v>
      </c>
      <c r="D264" s="7" t="n">
        <v>39</v>
      </c>
      <c r="E264" s="7" t="n">
        <v>3572500</v>
      </c>
      <c r="F264" s="7" t="n">
        <v>855</v>
      </c>
      <c r="G264" s="7" t="n">
        <v>233099000</v>
      </c>
      <c r="H264" s="7" t="n">
        <v>1</v>
      </c>
      <c r="I264" s="7" t="n">
        <v>173000</v>
      </c>
      <c r="J264" s="7" t="n">
        <v>4</v>
      </c>
      <c r="K264" s="7" t="n">
        <v>74100</v>
      </c>
      <c r="L264" s="7" t="n">
        <v>131</v>
      </c>
      <c r="M264" s="7" t="n">
        <v>73175400</v>
      </c>
      <c r="N264" s="7" t="n">
        <v>123</v>
      </c>
      <c r="O264" s="7" t="n">
        <v>67088300</v>
      </c>
      <c r="P264" s="7" t="n">
        <v>0</v>
      </c>
      <c r="Q264" s="7" t="n">
        <v>0</v>
      </c>
      <c r="R264" s="7" t="n">
        <v>8</v>
      </c>
      <c r="S264" s="7" t="n">
        <v>6087100</v>
      </c>
      <c r="T264" s="8" t="n">
        <v>310094000</v>
      </c>
      <c r="U264" s="9" t="n">
        <f aca="false">(G264+I264)/T264</f>
        <v>0.752262217263153</v>
      </c>
      <c r="V264" s="10" t="n">
        <f aca="false">F264+H264</f>
        <v>856</v>
      </c>
      <c r="W264" s="10" t="n">
        <f aca="false">G264+I264+S264</f>
        <v>239359100</v>
      </c>
      <c r="X264" s="10" t="n">
        <f aca="false">(G264+I264)/V264</f>
        <v>272514.018691589</v>
      </c>
      <c r="Y264" s="1" t="n">
        <f aca="false">S264/T264</f>
        <v>0.0196298541732507</v>
      </c>
      <c r="Z264" s="8" t="n">
        <f aca="false">S264+G264</f>
        <v>239186100</v>
      </c>
    </row>
    <row r="265" customFormat="false" ht="12.75" hidden="false" customHeight="false" outlineLevel="0" collapsed="false">
      <c r="A265" s="6" t="s">
        <v>558</v>
      </c>
      <c r="B265" s="6" t="s">
        <v>559</v>
      </c>
      <c r="C265" s="6" t="s">
        <v>549</v>
      </c>
      <c r="D265" s="7" t="n">
        <v>313</v>
      </c>
      <c r="E265" s="7" t="n">
        <v>38231900</v>
      </c>
      <c r="F265" s="7" t="n">
        <v>4197</v>
      </c>
      <c r="G265" s="7" t="n">
        <v>1496003300</v>
      </c>
      <c r="H265" s="7" t="n">
        <v>139</v>
      </c>
      <c r="I265" s="7" t="n">
        <v>55582700</v>
      </c>
      <c r="J265" s="7" t="n">
        <v>238</v>
      </c>
      <c r="K265" s="7" t="n">
        <v>2441400</v>
      </c>
      <c r="L265" s="7" t="n">
        <v>259</v>
      </c>
      <c r="M265" s="7" t="n">
        <v>347990944</v>
      </c>
      <c r="N265" s="7" t="n">
        <v>245</v>
      </c>
      <c r="O265" s="7" t="n">
        <v>183349544</v>
      </c>
      <c r="P265" s="7" t="n">
        <v>9</v>
      </c>
      <c r="Q265" s="7" t="n">
        <v>149292000</v>
      </c>
      <c r="R265" s="7" t="n">
        <v>5</v>
      </c>
      <c r="S265" s="7" t="n">
        <v>15349400</v>
      </c>
      <c r="T265" s="8" t="n">
        <v>1940250244</v>
      </c>
      <c r="U265" s="9" t="n">
        <f aca="false">(G265+I265)/T265</f>
        <v>0.799683445369019</v>
      </c>
      <c r="V265" s="10" t="n">
        <f aca="false">F265+H265</f>
        <v>4336</v>
      </c>
      <c r="W265" s="10" t="n">
        <f aca="false">G265+I265+S265</f>
        <v>1566935400</v>
      </c>
      <c r="X265" s="10" t="n">
        <f aca="false">(G265+I265)/V265</f>
        <v>357838.099630996</v>
      </c>
      <c r="Y265" s="1" t="n">
        <f aca="false">S265/T265</f>
        <v>0.00791104139657565</v>
      </c>
      <c r="Z265" s="8" t="n">
        <f aca="false">S265+G265</f>
        <v>1511352700</v>
      </c>
    </row>
    <row r="266" customFormat="false" ht="12.75" hidden="false" customHeight="false" outlineLevel="0" collapsed="false">
      <c r="A266" s="6" t="s">
        <v>560</v>
      </c>
      <c r="B266" s="6" t="s">
        <v>561</v>
      </c>
      <c r="C266" s="6" t="s">
        <v>549</v>
      </c>
      <c r="D266" s="7" t="n">
        <v>146</v>
      </c>
      <c r="E266" s="7" t="n">
        <v>10477600</v>
      </c>
      <c r="F266" s="7" t="n">
        <v>1274</v>
      </c>
      <c r="G266" s="7" t="n">
        <v>477793300</v>
      </c>
      <c r="H266" s="7" t="n">
        <v>460</v>
      </c>
      <c r="I266" s="7" t="n">
        <v>211755100</v>
      </c>
      <c r="J266" s="7" t="n">
        <v>698</v>
      </c>
      <c r="K266" s="7" t="n">
        <v>6657100</v>
      </c>
      <c r="L266" s="7" t="n">
        <v>43</v>
      </c>
      <c r="M266" s="7" t="n">
        <v>23754500</v>
      </c>
      <c r="N266" s="7" t="n">
        <v>32</v>
      </c>
      <c r="O266" s="7" t="n">
        <v>15913100</v>
      </c>
      <c r="P266" s="7" t="n">
        <v>9</v>
      </c>
      <c r="Q266" s="7" t="n">
        <v>6976800</v>
      </c>
      <c r="R266" s="7" t="n">
        <v>2</v>
      </c>
      <c r="S266" s="7" t="n">
        <v>864600</v>
      </c>
      <c r="T266" s="8" t="n">
        <v>730437600</v>
      </c>
      <c r="U266" s="9" t="n">
        <f aca="false">(G266+I266)/T266</f>
        <v>0.944020954014415</v>
      </c>
      <c r="V266" s="10" t="n">
        <f aca="false">F266+H266</f>
        <v>1734</v>
      </c>
      <c r="W266" s="10" t="n">
        <f aca="false">G266+I266+S266</f>
        <v>690413000</v>
      </c>
      <c r="X266" s="10" t="n">
        <f aca="false">(G266+I266)/V266</f>
        <v>397663.437139562</v>
      </c>
      <c r="Y266" s="1" t="n">
        <f aca="false">S266/T266</f>
        <v>0.00118367400582883</v>
      </c>
      <c r="Z266" s="8" t="n">
        <f aca="false">S266+G266</f>
        <v>478657900</v>
      </c>
    </row>
    <row r="267" customFormat="false" ht="12.75" hidden="false" customHeight="false" outlineLevel="0" collapsed="false">
      <c r="A267" s="6" t="s">
        <v>562</v>
      </c>
      <c r="B267" s="6" t="s">
        <v>563</v>
      </c>
      <c r="C267" s="6" t="s">
        <v>549</v>
      </c>
      <c r="D267" s="7" t="n">
        <v>180</v>
      </c>
      <c r="E267" s="7" t="n">
        <v>8131850</v>
      </c>
      <c r="F267" s="7" t="n">
        <v>1220</v>
      </c>
      <c r="G267" s="7" t="n">
        <v>277489190</v>
      </c>
      <c r="H267" s="7" t="n">
        <v>237</v>
      </c>
      <c r="I267" s="7" t="n">
        <v>69656900</v>
      </c>
      <c r="J267" s="7" t="n">
        <v>422</v>
      </c>
      <c r="K267" s="7" t="n">
        <v>3765474</v>
      </c>
      <c r="L267" s="7" t="n">
        <v>61</v>
      </c>
      <c r="M267" s="7" t="n">
        <v>38837760</v>
      </c>
      <c r="N267" s="7" t="n">
        <v>54</v>
      </c>
      <c r="O267" s="7" t="n">
        <v>37048060</v>
      </c>
      <c r="P267" s="7" t="n">
        <v>0</v>
      </c>
      <c r="Q267" s="7" t="n">
        <v>0</v>
      </c>
      <c r="R267" s="7" t="n">
        <v>7</v>
      </c>
      <c r="S267" s="7" t="n">
        <v>1789700</v>
      </c>
      <c r="T267" s="8" t="n">
        <v>397881174</v>
      </c>
      <c r="U267" s="9" t="n">
        <f aca="false">(G267+I267)/T267</f>
        <v>0.872486844527105</v>
      </c>
      <c r="V267" s="10" t="n">
        <f aca="false">F267+H267</f>
        <v>1457</v>
      </c>
      <c r="W267" s="10" t="n">
        <f aca="false">G267+I267+S267</f>
        <v>348935790</v>
      </c>
      <c r="X267" s="10" t="n">
        <f aca="false">(G267+I267)/V267</f>
        <v>238260.871654084</v>
      </c>
      <c r="Y267" s="1" t="n">
        <f aca="false">S267/T267</f>
        <v>0.00449807660414715</v>
      </c>
      <c r="Z267" s="8" t="n">
        <f aca="false">S267+G267</f>
        <v>279278890</v>
      </c>
    </row>
    <row r="268" customFormat="false" ht="12.75" hidden="false" customHeight="false" outlineLevel="0" collapsed="false">
      <c r="A268" s="6" t="s">
        <v>564</v>
      </c>
      <c r="B268" s="6" t="s">
        <v>565</v>
      </c>
      <c r="C268" s="6" t="s">
        <v>549</v>
      </c>
      <c r="D268" s="7" t="n">
        <v>34</v>
      </c>
      <c r="E268" s="7" t="n">
        <v>2199200</v>
      </c>
      <c r="F268" s="7" t="n">
        <v>851</v>
      </c>
      <c r="G268" s="7" t="n">
        <v>168630500</v>
      </c>
      <c r="H268" s="7" t="n">
        <v>0</v>
      </c>
      <c r="I268" s="7" t="n">
        <v>0</v>
      </c>
      <c r="J268" s="7" t="n">
        <v>3</v>
      </c>
      <c r="K268" s="7" t="n">
        <v>11800</v>
      </c>
      <c r="L268" s="7" t="n">
        <v>233</v>
      </c>
      <c r="M268" s="7" t="n">
        <v>190050000</v>
      </c>
      <c r="N268" s="7" t="n">
        <v>222</v>
      </c>
      <c r="O268" s="7" t="n">
        <v>156487600</v>
      </c>
      <c r="P268" s="7" t="n">
        <v>2</v>
      </c>
      <c r="Q268" s="7" t="n">
        <v>2402300</v>
      </c>
      <c r="R268" s="7" t="n">
        <v>9</v>
      </c>
      <c r="S268" s="7" t="n">
        <v>31160100</v>
      </c>
      <c r="T268" s="8" t="n">
        <v>360891500</v>
      </c>
      <c r="U268" s="9" t="n">
        <f aca="false">(G268+I268)/T268</f>
        <v>0.467260935766013</v>
      </c>
      <c r="V268" s="10" t="n">
        <f aca="false">F268+H268</f>
        <v>851</v>
      </c>
      <c r="W268" s="10" t="n">
        <f aca="false">G268+I268+S268</f>
        <v>199790600</v>
      </c>
      <c r="X268" s="10" t="n">
        <f aca="false">(G268+I268)/V268</f>
        <v>198155.699177438</v>
      </c>
      <c r="Y268" s="1" t="n">
        <f aca="false">S268/T268</f>
        <v>0.0863420169219835</v>
      </c>
      <c r="Z268" s="8" t="n">
        <f aca="false">S268+G268</f>
        <v>199790600</v>
      </c>
    </row>
    <row r="269" customFormat="false" ht="12.75" hidden="false" customHeight="false" outlineLevel="0" collapsed="false">
      <c r="A269" s="6" t="s">
        <v>566</v>
      </c>
      <c r="B269" s="6" t="s">
        <v>485</v>
      </c>
      <c r="C269" s="6" t="s">
        <v>549</v>
      </c>
      <c r="D269" s="7" t="n">
        <v>64</v>
      </c>
      <c r="E269" s="7" t="n">
        <v>6038927</v>
      </c>
      <c r="F269" s="7" t="n">
        <v>858</v>
      </c>
      <c r="G269" s="7" t="n">
        <v>358422200</v>
      </c>
      <c r="H269" s="7" t="n">
        <v>247</v>
      </c>
      <c r="I269" s="7" t="n">
        <v>110173300</v>
      </c>
      <c r="J269" s="7" t="n">
        <v>395</v>
      </c>
      <c r="K269" s="7" t="n">
        <v>5087070</v>
      </c>
      <c r="L269" s="7" t="n">
        <v>32</v>
      </c>
      <c r="M269" s="7" t="n">
        <v>40683000</v>
      </c>
      <c r="N269" s="7" t="n">
        <v>23</v>
      </c>
      <c r="O269" s="7" t="n">
        <v>35114800</v>
      </c>
      <c r="P269" s="7" t="n">
        <v>6</v>
      </c>
      <c r="Q269" s="7" t="n">
        <v>4314400</v>
      </c>
      <c r="R269" s="7" t="n">
        <v>3</v>
      </c>
      <c r="S269" s="7" t="n">
        <v>1253800</v>
      </c>
      <c r="T269" s="8" t="n">
        <v>520404497</v>
      </c>
      <c r="U269" s="9" t="n">
        <f aca="false">(G269+I269)/T269</f>
        <v>0.900444755380352</v>
      </c>
      <c r="V269" s="10" t="n">
        <f aca="false">F269+H269</f>
        <v>1105</v>
      </c>
      <c r="W269" s="10" t="n">
        <f aca="false">G269+I269+S269</f>
        <v>469849300</v>
      </c>
      <c r="X269" s="10" t="n">
        <f aca="false">(G269+I269)/V269</f>
        <v>424068.325791855</v>
      </c>
      <c r="Y269" s="1" t="n">
        <f aca="false">S269/T269</f>
        <v>0.00240927971842641</v>
      </c>
      <c r="Z269" s="8" t="n">
        <f aca="false">S269+G269</f>
        <v>359676000</v>
      </c>
    </row>
    <row r="270" customFormat="false" ht="12.75" hidden="false" customHeight="false" outlineLevel="0" collapsed="false">
      <c r="A270" s="6" t="s">
        <v>567</v>
      </c>
      <c r="B270" s="6" t="s">
        <v>568</v>
      </c>
      <c r="C270" s="6" t="s">
        <v>549</v>
      </c>
      <c r="D270" s="7" t="n">
        <v>50</v>
      </c>
      <c r="E270" s="7" t="n">
        <v>3806500</v>
      </c>
      <c r="F270" s="7" t="n">
        <v>415</v>
      </c>
      <c r="G270" s="7" t="n">
        <v>108585800</v>
      </c>
      <c r="H270" s="7" t="n">
        <v>2</v>
      </c>
      <c r="I270" s="7" t="n">
        <v>898600</v>
      </c>
      <c r="J270" s="7" t="n">
        <v>5</v>
      </c>
      <c r="K270" s="7" t="n">
        <v>27705</v>
      </c>
      <c r="L270" s="7" t="n">
        <v>79</v>
      </c>
      <c r="M270" s="7" t="n">
        <v>37284350</v>
      </c>
      <c r="N270" s="7" t="n">
        <v>63</v>
      </c>
      <c r="O270" s="7" t="n">
        <v>26794400</v>
      </c>
      <c r="P270" s="7" t="n">
        <v>6</v>
      </c>
      <c r="Q270" s="7" t="n">
        <v>3622350</v>
      </c>
      <c r="R270" s="7" t="n">
        <v>10</v>
      </c>
      <c r="S270" s="7" t="n">
        <v>6867600</v>
      </c>
      <c r="T270" s="8" t="n">
        <v>150602955</v>
      </c>
      <c r="U270" s="9" t="n">
        <f aca="false">(G270+I270)/T270</f>
        <v>0.726973783482535</v>
      </c>
      <c r="V270" s="10" t="n">
        <f aca="false">F270+H270</f>
        <v>417</v>
      </c>
      <c r="W270" s="10" t="n">
        <f aca="false">G270+I270+S270</f>
        <v>116352000</v>
      </c>
      <c r="X270" s="10" t="n">
        <f aca="false">(G270+I270)/V270</f>
        <v>262552.517985612</v>
      </c>
      <c r="Y270" s="1" t="n">
        <f aca="false">S270/T270</f>
        <v>0.0456006988707493</v>
      </c>
      <c r="Z270" s="8" t="n">
        <f aca="false">S270+G270</f>
        <v>115453400</v>
      </c>
    </row>
    <row r="271" customFormat="false" ht="12.75" hidden="false" customHeight="false" outlineLevel="0" collapsed="false">
      <c r="A271" s="6" t="s">
        <v>569</v>
      </c>
      <c r="B271" s="6" t="s">
        <v>570</v>
      </c>
      <c r="C271" s="6" t="s">
        <v>549</v>
      </c>
      <c r="D271" s="7" t="n">
        <v>44</v>
      </c>
      <c r="E271" s="7" t="n">
        <v>1513603</v>
      </c>
      <c r="F271" s="7" t="n">
        <v>711</v>
      </c>
      <c r="G271" s="7" t="n">
        <v>129220400</v>
      </c>
      <c r="H271" s="7" t="n">
        <v>8</v>
      </c>
      <c r="I271" s="7" t="n">
        <v>2300300</v>
      </c>
      <c r="J271" s="7" t="n">
        <v>14</v>
      </c>
      <c r="K271" s="7" t="n">
        <v>49687</v>
      </c>
      <c r="L271" s="7" t="n">
        <v>20</v>
      </c>
      <c r="M271" s="7" t="n">
        <v>6261900</v>
      </c>
      <c r="N271" s="7" t="n">
        <v>16</v>
      </c>
      <c r="O271" s="7" t="n">
        <v>4813300</v>
      </c>
      <c r="P271" s="7" t="n">
        <v>1</v>
      </c>
      <c r="Q271" s="7" t="n">
        <v>568600</v>
      </c>
      <c r="R271" s="7" t="n">
        <v>3</v>
      </c>
      <c r="S271" s="7" t="n">
        <v>880000</v>
      </c>
      <c r="T271" s="8" t="n">
        <v>139345890</v>
      </c>
      <c r="U271" s="9" t="n">
        <f aca="false">(G271+I271)/T271</f>
        <v>0.943843410092684</v>
      </c>
      <c r="V271" s="10" t="n">
        <f aca="false">F271+H271</f>
        <v>719</v>
      </c>
      <c r="W271" s="10" t="n">
        <f aca="false">G271+I271+S271</f>
        <v>132400700</v>
      </c>
      <c r="X271" s="10" t="n">
        <f aca="false">(G271+I271)/V271</f>
        <v>182921.696801113</v>
      </c>
      <c r="Y271" s="1" t="n">
        <f aca="false">S271/T271</f>
        <v>0.00631522034844372</v>
      </c>
      <c r="Z271" s="8" t="n">
        <f aca="false">S271+G271</f>
        <v>130100400</v>
      </c>
    </row>
    <row r="272" customFormat="false" ht="12.75" hidden="false" customHeight="false" outlineLevel="0" collapsed="false">
      <c r="A272" s="6" t="s">
        <v>571</v>
      </c>
      <c r="B272" s="6" t="s">
        <v>572</v>
      </c>
      <c r="C272" s="6" t="s">
        <v>549</v>
      </c>
      <c r="D272" s="7" t="n">
        <v>49</v>
      </c>
      <c r="E272" s="7" t="n">
        <v>2138101</v>
      </c>
      <c r="F272" s="7" t="n">
        <v>431</v>
      </c>
      <c r="G272" s="7" t="n">
        <v>56776900</v>
      </c>
      <c r="H272" s="7" t="n">
        <v>8</v>
      </c>
      <c r="I272" s="7" t="n">
        <v>1764800</v>
      </c>
      <c r="J272" s="7" t="n">
        <v>18</v>
      </c>
      <c r="K272" s="7" t="n">
        <v>106874</v>
      </c>
      <c r="L272" s="7" t="n">
        <v>23</v>
      </c>
      <c r="M272" s="7" t="n">
        <v>5881000</v>
      </c>
      <c r="N272" s="7" t="n">
        <v>18</v>
      </c>
      <c r="O272" s="7" t="n">
        <v>3670600</v>
      </c>
      <c r="P272" s="7" t="n">
        <v>2</v>
      </c>
      <c r="Q272" s="7" t="n">
        <v>562400</v>
      </c>
      <c r="R272" s="7" t="n">
        <v>3</v>
      </c>
      <c r="S272" s="7" t="n">
        <v>1648000</v>
      </c>
      <c r="T272" s="8" t="n">
        <v>66667675</v>
      </c>
      <c r="U272" s="9" t="n">
        <f aca="false">(G272+I272)/T272</f>
        <v>0.878112218552694</v>
      </c>
      <c r="V272" s="10" t="n">
        <f aca="false">F272+H272</f>
        <v>439</v>
      </c>
      <c r="W272" s="10" t="n">
        <f aca="false">G272+I272+S272</f>
        <v>60189700</v>
      </c>
      <c r="X272" s="10" t="n">
        <f aca="false">(G272+I272)/V272</f>
        <v>133352.391799544</v>
      </c>
      <c r="Y272" s="1" t="n">
        <f aca="false">S272/T272</f>
        <v>0.024719626115655</v>
      </c>
      <c r="Z272" s="8" t="n">
        <f aca="false">S272+G272</f>
        <v>58424900</v>
      </c>
    </row>
    <row r="273" customFormat="false" ht="12.75" hidden="false" customHeight="false" outlineLevel="0" collapsed="false">
      <c r="A273" s="6" t="s">
        <v>573</v>
      </c>
      <c r="B273" s="6" t="s">
        <v>574</v>
      </c>
      <c r="C273" s="6" t="s">
        <v>549</v>
      </c>
      <c r="D273" s="7" t="n">
        <v>90</v>
      </c>
      <c r="E273" s="7" t="n">
        <v>2316600</v>
      </c>
      <c r="F273" s="7" t="n">
        <v>1334</v>
      </c>
      <c r="G273" s="7" t="n">
        <v>207672400</v>
      </c>
      <c r="H273" s="7" t="n">
        <v>4</v>
      </c>
      <c r="I273" s="7" t="n">
        <v>603600</v>
      </c>
      <c r="J273" s="7" t="n">
        <v>10</v>
      </c>
      <c r="K273" s="7" t="n">
        <v>16900</v>
      </c>
      <c r="L273" s="7" t="n">
        <v>46</v>
      </c>
      <c r="M273" s="7" t="n">
        <v>16779200</v>
      </c>
      <c r="N273" s="7" t="n">
        <v>29</v>
      </c>
      <c r="O273" s="7" t="n">
        <v>6534700</v>
      </c>
      <c r="P273" s="7" t="n">
        <v>10</v>
      </c>
      <c r="Q273" s="7" t="n">
        <v>8632300</v>
      </c>
      <c r="R273" s="7" t="n">
        <v>7</v>
      </c>
      <c r="S273" s="7" t="n">
        <v>1612200</v>
      </c>
      <c r="T273" s="8" t="n">
        <v>227388700</v>
      </c>
      <c r="U273" s="9" t="n">
        <f aca="false">(G273+I273)/T273</f>
        <v>0.915947010559452</v>
      </c>
      <c r="V273" s="10" t="n">
        <f aca="false">F273+H273</f>
        <v>1338</v>
      </c>
      <c r="W273" s="10" t="n">
        <f aca="false">G273+I273+S273</f>
        <v>209888200</v>
      </c>
      <c r="X273" s="10" t="n">
        <f aca="false">(G273+I273)/V273</f>
        <v>155662.182361734</v>
      </c>
      <c r="Y273" s="1" t="n">
        <f aca="false">S273/T273</f>
        <v>0.00709006208312023</v>
      </c>
      <c r="Z273" s="8" t="n">
        <f aca="false">S273+G273</f>
        <v>209284600</v>
      </c>
    </row>
    <row r="274" customFormat="false" ht="12.75" hidden="false" customHeight="false" outlineLevel="0" collapsed="false">
      <c r="A274" s="6" t="s">
        <v>575</v>
      </c>
      <c r="B274" s="6" t="s">
        <v>576</v>
      </c>
      <c r="C274" s="6" t="s">
        <v>549</v>
      </c>
      <c r="D274" s="7" t="n">
        <v>194</v>
      </c>
      <c r="E274" s="7" t="n">
        <v>15662100</v>
      </c>
      <c r="F274" s="7" t="n">
        <v>1817</v>
      </c>
      <c r="G274" s="7" t="n">
        <v>504186100</v>
      </c>
      <c r="H274" s="7" t="n">
        <v>155</v>
      </c>
      <c r="I274" s="7" t="n">
        <v>52317000</v>
      </c>
      <c r="J274" s="7" t="n">
        <v>248</v>
      </c>
      <c r="K274" s="7" t="n">
        <v>2527500</v>
      </c>
      <c r="L274" s="7" t="n">
        <v>31</v>
      </c>
      <c r="M274" s="7" t="n">
        <v>43382400</v>
      </c>
      <c r="N274" s="7" t="n">
        <v>22</v>
      </c>
      <c r="O274" s="7" t="n">
        <v>14981200</v>
      </c>
      <c r="P274" s="7" t="n">
        <v>8</v>
      </c>
      <c r="Q274" s="7" t="n">
        <v>27813300</v>
      </c>
      <c r="R274" s="7" t="n">
        <v>1</v>
      </c>
      <c r="S274" s="7" t="n">
        <v>587900</v>
      </c>
      <c r="T274" s="8" t="n">
        <v>618075100</v>
      </c>
      <c r="U274" s="9" t="n">
        <f aca="false">(G274+I274)/T274</f>
        <v>0.900381037838282</v>
      </c>
      <c r="V274" s="10" t="n">
        <f aca="false">F274+H274</f>
        <v>1972</v>
      </c>
      <c r="W274" s="10" t="n">
        <f aca="false">G274+I274+S274</f>
        <v>557091000</v>
      </c>
      <c r="X274" s="10" t="n">
        <f aca="false">(G274+I274)/V274</f>
        <v>282202.38336714</v>
      </c>
      <c r="Y274" s="1" t="n">
        <f aca="false">S274/T274</f>
        <v>0.000951178910135678</v>
      </c>
      <c r="Z274" s="8" t="n">
        <f aca="false">S274+G274</f>
        <v>504774000</v>
      </c>
    </row>
    <row r="275" customFormat="false" ht="12.75" hidden="false" customHeight="false" outlineLevel="0" collapsed="false">
      <c r="A275" s="6" t="s">
        <v>577</v>
      </c>
      <c r="B275" s="6" t="s">
        <v>578</v>
      </c>
      <c r="C275" s="6" t="s">
        <v>549</v>
      </c>
      <c r="D275" s="7" t="n">
        <v>164</v>
      </c>
      <c r="E275" s="7" t="n">
        <v>10409379</v>
      </c>
      <c r="F275" s="7" t="n">
        <v>1109</v>
      </c>
      <c r="G275" s="7" t="n">
        <v>223549850</v>
      </c>
      <c r="H275" s="7" t="n">
        <v>281</v>
      </c>
      <c r="I275" s="7" t="n">
        <v>62229900</v>
      </c>
      <c r="J275" s="7" t="n">
        <v>475</v>
      </c>
      <c r="K275" s="7" t="n">
        <v>3504032</v>
      </c>
      <c r="L275" s="7" t="n">
        <v>60</v>
      </c>
      <c r="M275" s="7" t="n">
        <v>25439405</v>
      </c>
      <c r="N275" s="7" t="n">
        <v>51</v>
      </c>
      <c r="O275" s="7" t="n">
        <v>15903295</v>
      </c>
      <c r="P275" s="7" t="n">
        <v>5</v>
      </c>
      <c r="Q275" s="7" t="n">
        <v>8325610</v>
      </c>
      <c r="R275" s="7" t="n">
        <v>4</v>
      </c>
      <c r="S275" s="7" t="n">
        <v>1210500</v>
      </c>
      <c r="T275" s="8" t="n">
        <v>325132566</v>
      </c>
      <c r="U275" s="9" t="n">
        <f aca="false">(G275+I275)/T275</f>
        <v>0.878963782422214</v>
      </c>
      <c r="V275" s="10" t="n">
        <f aca="false">F275+H275</f>
        <v>1390</v>
      </c>
      <c r="W275" s="10" t="n">
        <f aca="false">G275+I275+S275</f>
        <v>286990250</v>
      </c>
      <c r="X275" s="10" t="n">
        <f aca="false">(G275+I275)/V275</f>
        <v>205596.942446043</v>
      </c>
      <c r="Y275" s="1" t="n">
        <f aca="false">S275/T275</f>
        <v>0.00372309675063432</v>
      </c>
      <c r="Z275" s="8" t="n">
        <f aca="false">S275+G275</f>
        <v>224760350</v>
      </c>
    </row>
    <row r="276" customFormat="false" ht="12.75" hidden="false" customHeight="false" outlineLevel="0" collapsed="false">
      <c r="A276" s="6" t="s">
        <v>579</v>
      </c>
      <c r="B276" s="6" t="s">
        <v>580</v>
      </c>
      <c r="C276" s="6" t="s">
        <v>549</v>
      </c>
      <c r="D276" s="7" t="n">
        <v>377</v>
      </c>
      <c r="E276" s="7" t="n">
        <v>12496898</v>
      </c>
      <c r="F276" s="7" t="n">
        <v>1444</v>
      </c>
      <c r="G276" s="7" t="n">
        <v>375208100</v>
      </c>
      <c r="H276" s="7" t="n">
        <v>2</v>
      </c>
      <c r="I276" s="7" t="n">
        <v>1196100</v>
      </c>
      <c r="J276" s="7" t="n">
        <v>10</v>
      </c>
      <c r="K276" s="7" t="n">
        <v>78264</v>
      </c>
      <c r="L276" s="7" t="n">
        <v>237</v>
      </c>
      <c r="M276" s="7" t="n">
        <v>114204621</v>
      </c>
      <c r="N276" s="7" t="n">
        <v>194</v>
      </c>
      <c r="O276" s="7" t="n">
        <v>88701671</v>
      </c>
      <c r="P276" s="7" t="n">
        <v>11</v>
      </c>
      <c r="Q276" s="7" t="n">
        <v>8937050</v>
      </c>
      <c r="R276" s="7" t="n">
        <v>32</v>
      </c>
      <c r="S276" s="7" t="n">
        <v>16565900</v>
      </c>
      <c r="T276" s="8" t="n">
        <v>503183983</v>
      </c>
      <c r="U276" s="9" t="n">
        <f aca="false">(G276+I276)/T276</f>
        <v>0.748044875665289</v>
      </c>
      <c r="V276" s="10" t="n">
        <f aca="false">F276+H276</f>
        <v>1446</v>
      </c>
      <c r="W276" s="10" t="n">
        <f aca="false">G276+I276+S276</f>
        <v>392970100</v>
      </c>
      <c r="X276" s="10" t="n">
        <f aca="false">(G276+I276)/V276</f>
        <v>260307.192254495</v>
      </c>
      <c r="Y276" s="1" t="n">
        <f aca="false">S276/T276</f>
        <v>0.0329221528500044</v>
      </c>
      <c r="Z276" s="8" t="n">
        <f aca="false">S276+G276</f>
        <v>391774000</v>
      </c>
    </row>
    <row r="277" customFormat="false" ht="12.75" hidden="false" customHeight="false" outlineLevel="0" collapsed="false">
      <c r="A277" s="6" t="s">
        <v>581</v>
      </c>
      <c r="B277" s="6" t="s">
        <v>582</v>
      </c>
      <c r="C277" s="6" t="s">
        <v>549</v>
      </c>
      <c r="D277" s="7" t="n">
        <v>36</v>
      </c>
      <c r="E277" s="7" t="n">
        <v>9440500</v>
      </c>
      <c r="F277" s="7" t="n">
        <v>456</v>
      </c>
      <c r="G277" s="7" t="n">
        <v>73397700</v>
      </c>
      <c r="H277" s="7" t="n">
        <v>1</v>
      </c>
      <c r="I277" s="7" t="n">
        <v>436900</v>
      </c>
      <c r="J277" s="7" t="n">
        <v>7</v>
      </c>
      <c r="K277" s="7" t="n">
        <v>22800</v>
      </c>
      <c r="L277" s="7" t="n">
        <v>60</v>
      </c>
      <c r="M277" s="7" t="n">
        <v>65616350</v>
      </c>
      <c r="N277" s="7" t="n">
        <v>54</v>
      </c>
      <c r="O277" s="7" t="n">
        <v>58100450</v>
      </c>
      <c r="P277" s="7" t="n">
        <v>6</v>
      </c>
      <c r="Q277" s="7" t="n">
        <v>7515900</v>
      </c>
      <c r="R277" s="7" t="n">
        <v>0</v>
      </c>
      <c r="S277" s="7" t="n">
        <v>0</v>
      </c>
      <c r="T277" s="8" t="n">
        <v>148914250</v>
      </c>
      <c r="U277" s="9" t="n">
        <f aca="false">(G277+I277)/T277</f>
        <v>0.49581957401659</v>
      </c>
      <c r="V277" s="10" t="n">
        <f aca="false">F277+H277</f>
        <v>457</v>
      </c>
      <c r="W277" s="10" t="n">
        <f aca="false">G277+I277+S277</f>
        <v>73834600</v>
      </c>
      <c r="X277" s="10" t="n">
        <f aca="false">(G277+I277)/V277</f>
        <v>161563.676148797</v>
      </c>
      <c r="Y277" s="1" t="n">
        <f aca="false">S277/T277</f>
        <v>0</v>
      </c>
      <c r="Z277" s="8" t="n">
        <f aca="false">S277+G277</f>
        <v>73397700</v>
      </c>
    </row>
    <row r="278" customFormat="false" ht="12.75" hidden="false" customHeight="false" outlineLevel="0" collapsed="false">
      <c r="A278" s="6" t="s">
        <v>583</v>
      </c>
      <c r="B278" s="6" t="s">
        <v>584</v>
      </c>
      <c r="C278" s="6" t="s">
        <v>549</v>
      </c>
      <c r="D278" s="7" t="n">
        <v>354</v>
      </c>
      <c r="E278" s="7" t="n">
        <v>20321463</v>
      </c>
      <c r="F278" s="7" t="n">
        <v>1989</v>
      </c>
      <c r="G278" s="7" t="n">
        <v>582902300</v>
      </c>
      <c r="H278" s="7" t="n">
        <v>217</v>
      </c>
      <c r="I278" s="7" t="n">
        <v>72451975</v>
      </c>
      <c r="J278" s="7" t="n">
        <v>366</v>
      </c>
      <c r="K278" s="7" t="n">
        <v>2317586</v>
      </c>
      <c r="L278" s="7" t="n">
        <v>73</v>
      </c>
      <c r="M278" s="7" t="n">
        <v>38297000</v>
      </c>
      <c r="N278" s="7" t="n">
        <v>64</v>
      </c>
      <c r="O278" s="7" t="n">
        <v>33028300</v>
      </c>
      <c r="P278" s="7" t="n">
        <v>5</v>
      </c>
      <c r="Q278" s="7" t="n">
        <v>3410900</v>
      </c>
      <c r="R278" s="7" t="n">
        <v>4</v>
      </c>
      <c r="S278" s="7" t="n">
        <v>1857800</v>
      </c>
      <c r="T278" s="8" t="n">
        <v>716290324</v>
      </c>
      <c r="U278" s="9" t="n">
        <f aca="false">(G278+I278)/T278</f>
        <v>0.914928281231396</v>
      </c>
      <c r="V278" s="10" t="n">
        <f aca="false">F278+H278</f>
        <v>2206</v>
      </c>
      <c r="W278" s="10" t="n">
        <f aca="false">G278+I278+S278</f>
        <v>657212075</v>
      </c>
      <c r="X278" s="10" t="n">
        <f aca="false">(G278+I278)/V278</f>
        <v>297078.093834995</v>
      </c>
      <c r="Y278" s="1" t="n">
        <f aca="false">S278/T278</f>
        <v>0.00259364106669128</v>
      </c>
      <c r="Z278" s="8" t="n">
        <f aca="false">S278+G278</f>
        <v>584760100</v>
      </c>
    </row>
    <row r="279" customFormat="false" ht="12.75" hidden="false" customHeight="false" outlineLevel="0" collapsed="false">
      <c r="A279" s="6" t="s">
        <v>585</v>
      </c>
      <c r="B279" s="6" t="s">
        <v>586</v>
      </c>
      <c r="C279" s="6" t="s">
        <v>549</v>
      </c>
      <c r="D279" s="7" t="n">
        <v>68</v>
      </c>
      <c r="E279" s="7" t="n">
        <v>3623100</v>
      </c>
      <c r="F279" s="7" t="n">
        <v>403</v>
      </c>
      <c r="G279" s="7" t="n">
        <v>89583900</v>
      </c>
      <c r="H279" s="7" t="n">
        <v>3</v>
      </c>
      <c r="I279" s="7" t="n">
        <v>1157000</v>
      </c>
      <c r="J279" s="7" t="n">
        <v>7</v>
      </c>
      <c r="K279" s="7" t="n">
        <v>31000</v>
      </c>
      <c r="L279" s="7" t="n">
        <v>47</v>
      </c>
      <c r="M279" s="7" t="n">
        <v>23830570</v>
      </c>
      <c r="N279" s="7" t="n">
        <v>42</v>
      </c>
      <c r="O279" s="7" t="n">
        <v>12273570</v>
      </c>
      <c r="P279" s="7" t="n">
        <v>4</v>
      </c>
      <c r="Q279" s="7" t="n">
        <v>8318800</v>
      </c>
      <c r="R279" s="7" t="n">
        <v>1</v>
      </c>
      <c r="S279" s="7" t="n">
        <v>3238200</v>
      </c>
      <c r="T279" s="8" t="n">
        <v>118225570</v>
      </c>
      <c r="U279" s="9" t="n">
        <f aca="false">(G279+I279)/T279</f>
        <v>0.767523472291147</v>
      </c>
      <c r="V279" s="10" t="n">
        <f aca="false">F279+H279</f>
        <v>406</v>
      </c>
      <c r="W279" s="10" t="n">
        <f aca="false">G279+I279+S279</f>
        <v>93979100</v>
      </c>
      <c r="X279" s="10" t="n">
        <f aca="false">(G279+I279)/V279</f>
        <v>223499.753694581</v>
      </c>
      <c r="Y279" s="1" t="n">
        <f aca="false">S279/T279</f>
        <v>0.0273900138523333</v>
      </c>
      <c r="Z279" s="8" t="n">
        <f aca="false">S279+G279</f>
        <v>92822100</v>
      </c>
    </row>
    <row r="280" customFormat="false" ht="12.75" hidden="false" customHeight="false" outlineLevel="0" collapsed="false">
      <c r="A280" s="6" t="s">
        <v>587</v>
      </c>
      <c r="B280" s="6" t="s">
        <v>588</v>
      </c>
      <c r="C280" s="6" t="s">
        <v>549</v>
      </c>
      <c r="D280" s="7" t="n">
        <v>1001</v>
      </c>
      <c r="E280" s="7" t="n">
        <v>82432000</v>
      </c>
      <c r="F280" s="7" t="n">
        <v>7269</v>
      </c>
      <c r="G280" s="7" t="n">
        <v>1656112300</v>
      </c>
      <c r="H280" s="7" t="n">
        <v>163</v>
      </c>
      <c r="I280" s="7" t="n">
        <v>39061900</v>
      </c>
      <c r="J280" s="7" t="n">
        <v>297</v>
      </c>
      <c r="K280" s="7" t="n">
        <v>5929900</v>
      </c>
      <c r="L280" s="7" t="n">
        <v>263</v>
      </c>
      <c r="M280" s="7" t="n">
        <v>301319300</v>
      </c>
      <c r="N280" s="7" t="n">
        <v>234</v>
      </c>
      <c r="O280" s="7" t="n">
        <v>235346100</v>
      </c>
      <c r="P280" s="7" t="n">
        <v>26</v>
      </c>
      <c r="Q280" s="7" t="n">
        <v>59861200</v>
      </c>
      <c r="R280" s="7" t="n">
        <v>3</v>
      </c>
      <c r="S280" s="7" t="n">
        <v>6112000</v>
      </c>
      <c r="T280" s="8" t="n">
        <v>2084855400</v>
      </c>
      <c r="U280" s="9" t="n">
        <f aca="false">(G280+I280)/T280</f>
        <v>0.813089579258111</v>
      </c>
      <c r="V280" s="10" t="n">
        <f aca="false">F280+H280</f>
        <v>7432</v>
      </c>
      <c r="W280" s="10" t="n">
        <f aca="false">G280+I280+S280</f>
        <v>1701286200</v>
      </c>
      <c r="X280" s="10" t="n">
        <f aca="false">(G280+I280)/V280</f>
        <v>228091.254036599</v>
      </c>
      <c r="Y280" s="1" t="n">
        <f aca="false">S280/T280</f>
        <v>0.00293161818320829</v>
      </c>
      <c r="Z280" s="8" t="n">
        <f aca="false">S280+G280</f>
        <v>1662224300</v>
      </c>
    </row>
    <row r="281" customFormat="false" ht="12.75" hidden="false" customHeight="false" outlineLevel="0" collapsed="false">
      <c r="A281" s="6" t="s">
        <v>589</v>
      </c>
      <c r="B281" s="6" t="s">
        <v>590</v>
      </c>
      <c r="C281" s="6" t="s">
        <v>549</v>
      </c>
      <c r="D281" s="7" t="n">
        <v>278</v>
      </c>
      <c r="E281" s="7" t="n">
        <v>41741706</v>
      </c>
      <c r="F281" s="7" t="n">
        <v>5501</v>
      </c>
      <c r="G281" s="7" t="n">
        <v>2097754600</v>
      </c>
      <c r="H281" s="7" t="n">
        <v>317</v>
      </c>
      <c r="I281" s="7" t="n">
        <v>127540900</v>
      </c>
      <c r="J281" s="7" t="n">
        <v>498</v>
      </c>
      <c r="K281" s="7" t="n">
        <v>4862886</v>
      </c>
      <c r="L281" s="7" t="n">
        <v>243</v>
      </c>
      <c r="M281" s="7" t="n">
        <v>513168050</v>
      </c>
      <c r="N281" s="7" t="n">
        <v>224</v>
      </c>
      <c r="O281" s="7" t="n">
        <v>488293250</v>
      </c>
      <c r="P281" s="7" t="n">
        <v>15</v>
      </c>
      <c r="Q281" s="7" t="n">
        <v>22777200</v>
      </c>
      <c r="R281" s="7" t="n">
        <v>4</v>
      </c>
      <c r="S281" s="7" t="n">
        <v>2097600</v>
      </c>
      <c r="T281" s="8" t="n">
        <v>2785068142</v>
      </c>
      <c r="U281" s="9" t="n">
        <f aca="false">(G281+I281)/T281</f>
        <v>0.799009355082415</v>
      </c>
      <c r="V281" s="10" t="n">
        <f aca="false">F281+H281</f>
        <v>5818</v>
      </c>
      <c r="W281" s="10" t="n">
        <f aca="false">G281+I281+S281</f>
        <v>2227393100</v>
      </c>
      <c r="X281" s="10" t="n">
        <f aca="false">(G281+I281)/V281</f>
        <v>382484.616706772</v>
      </c>
      <c r="Y281" s="1" t="n">
        <f aca="false">S281/T281</f>
        <v>0.000753159309952711</v>
      </c>
      <c r="Z281" s="8" t="n">
        <f aca="false">S281+G281</f>
        <v>2099852200</v>
      </c>
    </row>
    <row r="282" customFormat="false" ht="12.75" hidden="false" customHeight="false" outlineLevel="0" collapsed="false">
      <c r="A282" s="6" t="s">
        <v>591</v>
      </c>
      <c r="B282" s="6" t="s">
        <v>592</v>
      </c>
      <c r="C282" s="6" t="s">
        <v>549</v>
      </c>
      <c r="D282" s="7" t="n">
        <v>22</v>
      </c>
      <c r="E282" s="7" t="n">
        <v>1176600</v>
      </c>
      <c r="F282" s="7" t="n">
        <v>202</v>
      </c>
      <c r="G282" s="7" t="n">
        <v>33480000</v>
      </c>
      <c r="H282" s="7" t="n">
        <v>3</v>
      </c>
      <c r="I282" s="7" t="n">
        <v>438900</v>
      </c>
      <c r="J282" s="7" t="n">
        <v>7</v>
      </c>
      <c r="K282" s="7" t="n">
        <v>25000</v>
      </c>
      <c r="L282" s="7" t="n">
        <v>30</v>
      </c>
      <c r="M282" s="7" t="n">
        <v>7146300</v>
      </c>
      <c r="N282" s="7" t="n">
        <v>27</v>
      </c>
      <c r="O282" s="7" t="n">
        <v>6404800</v>
      </c>
      <c r="P282" s="7" t="n">
        <v>1</v>
      </c>
      <c r="Q282" s="7" t="n">
        <v>162400</v>
      </c>
      <c r="R282" s="7" t="n">
        <v>2</v>
      </c>
      <c r="S282" s="7" t="n">
        <v>579100</v>
      </c>
      <c r="T282" s="8" t="n">
        <v>42266800</v>
      </c>
      <c r="U282" s="9" t="n">
        <f aca="false">(G282+I282)/T282</f>
        <v>0.802495102539109</v>
      </c>
      <c r="V282" s="10" t="n">
        <f aca="false">F282+H282</f>
        <v>205</v>
      </c>
      <c r="W282" s="10" t="n">
        <f aca="false">G282+I282+S282</f>
        <v>34498000</v>
      </c>
      <c r="X282" s="10" t="n">
        <f aca="false">(G282+I282)/V282</f>
        <v>165458.048780488</v>
      </c>
      <c r="Y282" s="1" t="n">
        <f aca="false">S282/T282</f>
        <v>0.0137010608799341</v>
      </c>
      <c r="Z282" s="8" t="n">
        <f aca="false">S282+G282</f>
        <v>34059100</v>
      </c>
    </row>
    <row r="283" customFormat="false" ht="12.75" hidden="false" customHeight="false" outlineLevel="0" collapsed="false">
      <c r="A283" s="6" t="s">
        <v>593</v>
      </c>
      <c r="B283" s="6" t="s">
        <v>594</v>
      </c>
      <c r="C283" s="6" t="s">
        <v>549</v>
      </c>
      <c r="D283" s="7" t="n">
        <v>225</v>
      </c>
      <c r="E283" s="7" t="n">
        <v>29773600</v>
      </c>
      <c r="F283" s="7" t="n">
        <v>1836</v>
      </c>
      <c r="G283" s="7" t="n">
        <v>968247300</v>
      </c>
      <c r="H283" s="7" t="n">
        <v>333</v>
      </c>
      <c r="I283" s="7" t="n">
        <v>202269700</v>
      </c>
      <c r="J283" s="7" t="n">
        <v>551</v>
      </c>
      <c r="K283" s="7" t="n">
        <v>3720510</v>
      </c>
      <c r="L283" s="7" t="n">
        <v>41</v>
      </c>
      <c r="M283" s="7" t="n">
        <v>60971900</v>
      </c>
      <c r="N283" s="7" t="n">
        <v>40</v>
      </c>
      <c r="O283" s="7" t="n">
        <v>58109800</v>
      </c>
      <c r="P283" s="7" t="n">
        <v>1</v>
      </c>
      <c r="Q283" s="7" t="n">
        <v>2862100</v>
      </c>
      <c r="R283" s="7" t="n">
        <v>0</v>
      </c>
      <c r="S283" s="7" t="n">
        <v>0</v>
      </c>
      <c r="T283" s="8" t="n">
        <v>1264983010</v>
      </c>
      <c r="U283" s="9" t="n">
        <f aca="false">(G283+I283)/T283</f>
        <v>0.925322309269593</v>
      </c>
      <c r="V283" s="10" t="n">
        <f aca="false">F283+H283</f>
        <v>2169</v>
      </c>
      <c r="W283" s="10" t="n">
        <f aca="false">G283+I283+S283</f>
        <v>1170517000</v>
      </c>
      <c r="X283" s="10" t="n">
        <f aca="false">(G283+I283)/V283</f>
        <v>539657.44582757</v>
      </c>
      <c r="Y283" s="1" t="n">
        <f aca="false">S283/T283</f>
        <v>0</v>
      </c>
      <c r="Z283" s="8" t="n">
        <f aca="false">S283+G283</f>
        <v>968247300</v>
      </c>
    </row>
    <row r="284" customFormat="false" ht="12.75" hidden="false" customHeight="false" outlineLevel="0" collapsed="false">
      <c r="A284" s="6" t="s">
        <v>595</v>
      </c>
      <c r="B284" s="6" t="s">
        <v>596</v>
      </c>
      <c r="C284" s="6" t="s">
        <v>549</v>
      </c>
      <c r="D284" s="7" t="n">
        <v>141</v>
      </c>
      <c r="E284" s="7" t="n">
        <v>22224353</v>
      </c>
      <c r="F284" s="7" t="n">
        <v>1658</v>
      </c>
      <c r="G284" s="7" t="n">
        <v>478520300</v>
      </c>
      <c r="H284" s="7" t="n">
        <v>83</v>
      </c>
      <c r="I284" s="7" t="n">
        <v>28560500</v>
      </c>
      <c r="J284" s="7" t="n">
        <v>157</v>
      </c>
      <c r="K284" s="7" t="n">
        <v>1214675</v>
      </c>
      <c r="L284" s="7" t="n">
        <v>73</v>
      </c>
      <c r="M284" s="7" t="n">
        <v>114413700</v>
      </c>
      <c r="N284" s="7" t="n">
        <v>66</v>
      </c>
      <c r="O284" s="7" t="n">
        <v>100622600</v>
      </c>
      <c r="P284" s="7" t="n">
        <v>6</v>
      </c>
      <c r="Q284" s="7" t="n">
        <v>13560200</v>
      </c>
      <c r="R284" s="7" t="n">
        <v>1</v>
      </c>
      <c r="S284" s="7" t="n">
        <v>230900</v>
      </c>
      <c r="T284" s="8" t="n">
        <v>644933528</v>
      </c>
      <c r="U284" s="9" t="n">
        <f aca="false">(G284+I284)/T284</f>
        <v>0.786252812088256</v>
      </c>
      <c r="V284" s="10" t="n">
        <f aca="false">F284+H284</f>
        <v>1741</v>
      </c>
      <c r="W284" s="10" t="n">
        <f aca="false">G284+I284+S284</f>
        <v>507311700</v>
      </c>
      <c r="X284" s="10" t="n">
        <f aca="false">(G284+I284)/V284</f>
        <v>291258.357265939</v>
      </c>
      <c r="Y284" s="1" t="n">
        <f aca="false">S284/T284</f>
        <v>0.000358021392865157</v>
      </c>
      <c r="Z284" s="8" t="n">
        <f aca="false">S284+G284</f>
        <v>478751200</v>
      </c>
    </row>
    <row r="285" customFormat="false" ht="12.75" hidden="false" customHeight="false" outlineLevel="0" collapsed="false">
      <c r="A285" s="6" t="s">
        <v>597</v>
      </c>
      <c r="B285" s="6" t="s">
        <v>598</v>
      </c>
      <c r="C285" s="6" t="s">
        <v>549</v>
      </c>
      <c r="D285" s="7" t="n">
        <v>212</v>
      </c>
      <c r="E285" s="7" t="n">
        <v>17647000</v>
      </c>
      <c r="F285" s="7" t="n">
        <v>870</v>
      </c>
      <c r="G285" s="7" t="n">
        <v>328229700</v>
      </c>
      <c r="H285" s="7" t="n">
        <v>138</v>
      </c>
      <c r="I285" s="7" t="n">
        <v>71604100</v>
      </c>
      <c r="J285" s="7" t="n">
        <v>272</v>
      </c>
      <c r="K285" s="7" t="n">
        <v>2430500</v>
      </c>
      <c r="L285" s="7" t="n">
        <v>52</v>
      </c>
      <c r="M285" s="7" t="n">
        <v>38929399</v>
      </c>
      <c r="N285" s="7" t="n">
        <v>42</v>
      </c>
      <c r="O285" s="7" t="n">
        <v>25825899</v>
      </c>
      <c r="P285" s="7" t="n">
        <v>7</v>
      </c>
      <c r="Q285" s="7" t="n">
        <v>11771300</v>
      </c>
      <c r="R285" s="7" t="n">
        <v>3</v>
      </c>
      <c r="S285" s="7" t="n">
        <v>1332200</v>
      </c>
      <c r="T285" s="8" t="n">
        <v>458840699</v>
      </c>
      <c r="U285" s="9" t="n">
        <f aca="false">(G285+I285)/T285</f>
        <v>0.871400032454401</v>
      </c>
      <c r="V285" s="10" t="n">
        <f aca="false">F285+H285</f>
        <v>1008</v>
      </c>
      <c r="W285" s="10" t="n">
        <f aca="false">G285+I285+S285</f>
        <v>401166000</v>
      </c>
      <c r="X285" s="10" t="n">
        <f aca="false">(G285+I285)/V285</f>
        <v>396660.515873016</v>
      </c>
      <c r="Y285" s="1" t="n">
        <f aca="false">S285/T285</f>
        <v>0.00290340417252307</v>
      </c>
      <c r="Z285" s="8" t="n">
        <f aca="false">S285+G285</f>
        <v>329561900</v>
      </c>
    </row>
    <row r="286" customFormat="false" ht="12.75" hidden="false" customHeight="false" outlineLevel="0" collapsed="false">
      <c r="A286" s="6" t="s">
        <v>599</v>
      </c>
      <c r="B286" s="6" t="s">
        <v>600</v>
      </c>
      <c r="C286" s="6" t="s">
        <v>601</v>
      </c>
      <c r="D286" s="7" t="n">
        <v>539</v>
      </c>
      <c r="E286" s="7" t="n">
        <v>31954300</v>
      </c>
      <c r="F286" s="7" t="n">
        <v>7263</v>
      </c>
      <c r="G286" s="7" t="n">
        <v>931957400</v>
      </c>
      <c r="H286" s="7" t="n">
        <v>33</v>
      </c>
      <c r="I286" s="7" t="n">
        <v>5873000</v>
      </c>
      <c r="J286" s="7" t="n">
        <v>113</v>
      </c>
      <c r="K286" s="7" t="n">
        <v>1494080</v>
      </c>
      <c r="L286" s="7" t="n">
        <v>179</v>
      </c>
      <c r="M286" s="7" t="n">
        <v>362121200</v>
      </c>
      <c r="N286" s="7" t="n">
        <v>148</v>
      </c>
      <c r="O286" s="7" t="n">
        <v>225349700</v>
      </c>
      <c r="P286" s="7" t="n">
        <v>12</v>
      </c>
      <c r="Q286" s="7" t="n">
        <v>60373500</v>
      </c>
      <c r="R286" s="7" t="n">
        <v>19</v>
      </c>
      <c r="S286" s="7" t="n">
        <v>76398000</v>
      </c>
      <c r="T286" s="8" t="n">
        <v>1333399980</v>
      </c>
      <c r="U286" s="9" t="n">
        <f aca="false">(G286+I286)/T286</f>
        <v>0.703337643667881</v>
      </c>
      <c r="V286" s="10" t="n">
        <f aca="false">F286+H286</f>
        <v>7296</v>
      </c>
      <c r="W286" s="10" t="n">
        <f aca="false">G286+I286+S286</f>
        <v>1014228400</v>
      </c>
      <c r="X286" s="10" t="n">
        <f aca="false">(G286+I286)/V286</f>
        <v>128540.350877193</v>
      </c>
      <c r="Y286" s="1" t="n">
        <f aca="false">S286/T286</f>
        <v>0.0572956360776307</v>
      </c>
      <c r="Z286" s="8" t="n">
        <f aca="false">S286+G286</f>
        <v>1008355400</v>
      </c>
    </row>
    <row r="287" customFormat="false" ht="12.75" hidden="false" customHeight="false" outlineLevel="0" collapsed="false">
      <c r="A287" s="6" t="s">
        <v>602</v>
      </c>
      <c r="B287" s="6" t="s">
        <v>603</v>
      </c>
      <c r="C287" s="6" t="s">
        <v>601</v>
      </c>
      <c r="D287" s="7" t="n">
        <v>512</v>
      </c>
      <c r="E287" s="7" t="n">
        <v>16982100</v>
      </c>
      <c r="F287" s="7" t="n">
        <v>10288</v>
      </c>
      <c r="G287" s="7" t="n">
        <v>1238186200</v>
      </c>
      <c r="H287" s="7" t="n">
        <v>1</v>
      </c>
      <c r="I287" s="7" t="n">
        <v>461700</v>
      </c>
      <c r="J287" s="7" t="n">
        <v>3</v>
      </c>
      <c r="K287" s="7" t="n">
        <v>64500</v>
      </c>
      <c r="L287" s="7" t="n">
        <v>615</v>
      </c>
      <c r="M287" s="7" t="n">
        <v>492132050</v>
      </c>
      <c r="N287" s="7" t="n">
        <v>575</v>
      </c>
      <c r="O287" s="7" t="n">
        <v>411333350</v>
      </c>
      <c r="P287" s="7" t="n">
        <v>22</v>
      </c>
      <c r="Q287" s="7" t="n">
        <v>19927200</v>
      </c>
      <c r="R287" s="7" t="n">
        <v>18</v>
      </c>
      <c r="S287" s="7" t="n">
        <v>60871500</v>
      </c>
      <c r="T287" s="8" t="n">
        <v>1747826550</v>
      </c>
      <c r="U287" s="9" t="n">
        <f aca="false">(G287+I287)/T287</f>
        <v>0.708678959019132</v>
      </c>
      <c r="V287" s="10" t="n">
        <f aca="false">F287+H287</f>
        <v>10289</v>
      </c>
      <c r="W287" s="10" t="n">
        <f aca="false">G287+I287+S287</f>
        <v>1299519400</v>
      </c>
      <c r="X287" s="10" t="n">
        <f aca="false">(G287+I287)/V287</f>
        <v>120385.644863446</v>
      </c>
      <c r="Y287" s="1" t="n">
        <f aca="false">S287/T287</f>
        <v>0.0348269683853927</v>
      </c>
      <c r="Z287" s="8" t="n">
        <f aca="false">S287+G287</f>
        <v>1299057700</v>
      </c>
    </row>
    <row r="288" customFormat="false" ht="12.75" hidden="false" customHeight="false" outlineLevel="0" collapsed="false">
      <c r="A288" s="6" t="s">
        <v>604</v>
      </c>
      <c r="B288" s="6" t="s">
        <v>50</v>
      </c>
      <c r="C288" s="6" t="s">
        <v>601</v>
      </c>
      <c r="D288" s="7" t="n">
        <v>1327</v>
      </c>
      <c r="E288" s="7" t="n">
        <v>70346650</v>
      </c>
      <c r="F288" s="7" t="n">
        <v>28094</v>
      </c>
      <c r="G288" s="7" t="n">
        <v>3698879000</v>
      </c>
      <c r="H288" s="7" t="n">
        <v>69</v>
      </c>
      <c r="I288" s="7" t="n">
        <v>15127200</v>
      </c>
      <c r="J288" s="7" t="n">
        <v>140</v>
      </c>
      <c r="K288" s="7" t="n">
        <v>2355779</v>
      </c>
      <c r="L288" s="7" t="n">
        <v>1591</v>
      </c>
      <c r="M288" s="7" t="n">
        <v>1134312684</v>
      </c>
      <c r="N288" s="7" t="n">
        <v>1471</v>
      </c>
      <c r="O288" s="7" t="n">
        <v>873467050</v>
      </c>
      <c r="P288" s="7" t="n">
        <v>62</v>
      </c>
      <c r="Q288" s="7" t="n">
        <v>104103800</v>
      </c>
      <c r="R288" s="7" t="n">
        <v>58</v>
      </c>
      <c r="S288" s="7" t="n">
        <v>156741834</v>
      </c>
      <c r="T288" s="8" t="n">
        <v>4921021313</v>
      </c>
      <c r="U288" s="9" t="n">
        <f aca="false">(G288+I288)/T288</f>
        <v>0.754722640641406</v>
      </c>
      <c r="V288" s="10" t="n">
        <f aca="false">F288+H288</f>
        <v>28163</v>
      </c>
      <c r="W288" s="10" t="n">
        <f aca="false">G288+I288+S288</f>
        <v>3870748034</v>
      </c>
      <c r="X288" s="10" t="n">
        <f aca="false">(G288+I288)/V288</f>
        <v>131875.375492668</v>
      </c>
      <c r="Y288" s="1" t="n">
        <f aca="false">S288/T288</f>
        <v>0.0318514844847208</v>
      </c>
      <c r="Z288" s="8" t="n">
        <f aca="false">S288+G288</f>
        <v>3855620834</v>
      </c>
    </row>
    <row r="289" customFormat="false" ht="12.75" hidden="false" customHeight="false" outlineLevel="0" collapsed="false">
      <c r="A289" s="6" t="s">
        <v>605</v>
      </c>
      <c r="B289" s="6" t="s">
        <v>606</v>
      </c>
      <c r="C289" s="6" t="s">
        <v>601</v>
      </c>
      <c r="D289" s="7" t="n">
        <v>61</v>
      </c>
      <c r="E289" s="7" t="n">
        <v>1321800</v>
      </c>
      <c r="F289" s="7" t="n">
        <v>1378</v>
      </c>
      <c r="G289" s="7" t="n">
        <v>162858700</v>
      </c>
      <c r="H289" s="7" t="n">
        <v>0</v>
      </c>
      <c r="I289" s="7" t="n">
        <v>0</v>
      </c>
      <c r="J289" s="7" t="n">
        <v>1</v>
      </c>
      <c r="K289" s="7" t="n">
        <v>4500</v>
      </c>
      <c r="L289" s="7" t="n">
        <v>110</v>
      </c>
      <c r="M289" s="7" t="n">
        <v>48616300</v>
      </c>
      <c r="N289" s="7" t="n">
        <v>97</v>
      </c>
      <c r="O289" s="7" t="n">
        <v>38088000</v>
      </c>
      <c r="P289" s="7" t="n">
        <v>8</v>
      </c>
      <c r="Q289" s="7" t="n">
        <v>2997400</v>
      </c>
      <c r="R289" s="7" t="n">
        <v>5</v>
      </c>
      <c r="S289" s="7" t="n">
        <v>7530900</v>
      </c>
      <c r="T289" s="8" t="n">
        <v>212801300</v>
      </c>
      <c r="U289" s="9" t="n">
        <f aca="false">(G289+I289)/T289</f>
        <v>0.765308764561119</v>
      </c>
      <c r="V289" s="10" t="n">
        <f aca="false">F289+H289</f>
        <v>1378</v>
      </c>
      <c r="W289" s="10" t="n">
        <f aca="false">G289+I289+S289</f>
        <v>170389600</v>
      </c>
      <c r="X289" s="10" t="n">
        <f aca="false">(G289+I289)/V289</f>
        <v>118184.833091437</v>
      </c>
      <c r="Y289" s="1" t="n">
        <f aca="false">S289/T289</f>
        <v>0.0353893514748265</v>
      </c>
      <c r="Z289" s="8" t="n">
        <f aca="false">S289+G289</f>
        <v>170389600</v>
      </c>
    </row>
    <row r="290" customFormat="false" ht="12.75" hidden="false" customHeight="false" outlineLevel="0" collapsed="false">
      <c r="A290" s="6" t="s">
        <v>607</v>
      </c>
      <c r="B290" s="6" t="s">
        <v>608</v>
      </c>
      <c r="C290" s="6" t="s">
        <v>601</v>
      </c>
      <c r="D290" s="7" t="n">
        <v>32</v>
      </c>
      <c r="E290" s="7" t="n">
        <v>1953400</v>
      </c>
      <c r="F290" s="7" t="n">
        <v>660</v>
      </c>
      <c r="G290" s="7" t="n">
        <v>128673600</v>
      </c>
      <c r="H290" s="7" t="n">
        <v>3</v>
      </c>
      <c r="I290" s="7" t="n">
        <v>900700</v>
      </c>
      <c r="J290" s="7" t="n">
        <v>3</v>
      </c>
      <c r="K290" s="7" t="n">
        <v>22400</v>
      </c>
      <c r="L290" s="7" t="n">
        <v>76</v>
      </c>
      <c r="M290" s="7" t="n">
        <v>22549700</v>
      </c>
      <c r="N290" s="7" t="n">
        <v>68</v>
      </c>
      <c r="O290" s="7" t="n">
        <v>19416400</v>
      </c>
      <c r="P290" s="7" t="n">
        <v>3</v>
      </c>
      <c r="Q290" s="7" t="n">
        <v>1654700</v>
      </c>
      <c r="R290" s="7" t="n">
        <v>5</v>
      </c>
      <c r="S290" s="7" t="n">
        <v>1478600</v>
      </c>
      <c r="T290" s="8" t="n">
        <v>154099800</v>
      </c>
      <c r="U290" s="9" t="n">
        <f aca="false">(G290+I290)/T290</f>
        <v>0.840846646134518</v>
      </c>
      <c r="V290" s="10" t="n">
        <f aca="false">F290+H290</f>
        <v>663</v>
      </c>
      <c r="W290" s="10" t="n">
        <f aca="false">G290+I290+S290</f>
        <v>131052900</v>
      </c>
      <c r="X290" s="10" t="n">
        <f aca="false">(G290+I290)/V290</f>
        <v>195436.349924585</v>
      </c>
      <c r="Y290" s="1" t="n">
        <f aca="false">S290/T290</f>
        <v>0.00959508059063023</v>
      </c>
      <c r="Z290" s="8" t="n">
        <f aca="false">S290+G290</f>
        <v>130152200</v>
      </c>
    </row>
    <row r="291" customFormat="false" ht="12.75" hidden="false" customHeight="false" outlineLevel="0" collapsed="false">
      <c r="A291" s="6" t="s">
        <v>609</v>
      </c>
      <c r="B291" s="6" t="s">
        <v>416</v>
      </c>
      <c r="C291" s="6" t="s">
        <v>601</v>
      </c>
      <c r="D291" s="7" t="n">
        <v>726</v>
      </c>
      <c r="E291" s="7" t="n">
        <v>60505800</v>
      </c>
      <c r="F291" s="7" t="n">
        <v>5546</v>
      </c>
      <c r="G291" s="7" t="n">
        <v>1489080500</v>
      </c>
      <c r="H291" s="7" t="n">
        <v>318</v>
      </c>
      <c r="I291" s="7" t="n">
        <v>122800500</v>
      </c>
      <c r="J291" s="7" t="n">
        <v>522</v>
      </c>
      <c r="K291" s="7" t="n">
        <v>6213400</v>
      </c>
      <c r="L291" s="7" t="n">
        <v>193</v>
      </c>
      <c r="M291" s="7" t="n">
        <v>632967700</v>
      </c>
      <c r="N291" s="7" t="n">
        <v>154</v>
      </c>
      <c r="O291" s="7" t="n">
        <v>379781300</v>
      </c>
      <c r="P291" s="7" t="n">
        <v>29</v>
      </c>
      <c r="Q291" s="7" t="n">
        <v>249231300</v>
      </c>
      <c r="R291" s="7" t="n">
        <v>10</v>
      </c>
      <c r="S291" s="7" t="n">
        <v>3955100</v>
      </c>
      <c r="T291" s="8" t="n">
        <v>2311567900</v>
      </c>
      <c r="U291" s="9" t="n">
        <f aca="false">(G291+I291)/T291</f>
        <v>0.697310686828624</v>
      </c>
      <c r="V291" s="10" t="n">
        <f aca="false">F291+H291</f>
        <v>5864</v>
      </c>
      <c r="W291" s="10" t="n">
        <f aca="false">G291+I291+S291</f>
        <v>1615836100</v>
      </c>
      <c r="X291" s="10" t="n">
        <f aca="false">(G291+I291)/V291</f>
        <v>274877.38744884</v>
      </c>
      <c r="Y291" s="1" t="n">
        <f aca="false">S291/T291</f>
        <v>0.00171100316802288</v>
      </c>
      <c r="Z291" s="8" t="n">
        <f aca="false">S291+G291</f>
        <v>1493035600</v>
      </c>
    </row>
    <row r="292" customFormat="false" ht="12.75" hidden="false" customHeight="false" outlineLevel="0" collapsed="false">
      <c r="A292" s="6" t="s">
        <v>610</v>
      </c>
      <c r="B292" s="6" t="s">
        <v>418</v>
      </c>
      <c r="C292" s="6" t="s">
        <v>601</v>
      </c>
      <c r="D292" s="7" t="n">
        <v>955</v>
      </c>
      <c r="E292" s="7" t="n">
        <v>61609400</v>
      </c>
      <c r="F292" s="7" t="n">
        <v>9397</v>
      </c>
      <c r="G292" s="7" t="n">
        <v>1533425650</v>
      </c>
      <c r="H292" s="7" t="n">
        <v>47</v>
      </c>
      <c r="I292" s="7" t="n">
        <v>16607300</v>
      </c>
      <c r="J292" s="7" t="n">
        <v>88</v>
      </c>
      <c r="K292" s="7" t="n">
        <v>667800</v>
      </c>
      <c r="L292" s="7" t="n">
        <v>435</v>
      </c>
      <c r="M292" s="7" t="n">
        <v>1018285200</v>
      </c>
      <c r="N292" s="7" t="n">
        <v>380</v>
      </c>
      <c r="O292" s="7" t="n">
        <v>866860100</v>
      </c>
      <c r="P292" s="7" t="n">
        <v>35</v>
      </c>
      <c r="Q292" s="7" t="n">
        <v>44016100</v>
      </c>
      <c r="R292" s="7" t="n">
        <v>20</v>
      </c>
      <c r="S292" s="7" t="n">
        <v>107409000</v>
      </c>
      <c r="T292" s="8" t="n">
        <v>2630595350</v>
      </c>
      <c r="U292" s="9" t="n">
        <f aca="false">(G292+I292)/T292</f>
        <v>0.589232756759796</v>
      </c>
      <c r="V292" s="10" t="n">
        <f aca="false">F292+H292</f>
        <v>9444</v>
      </c>
      <c r="W292" s="10" t="n">
        <f aca="false">G292+I292+S292</f>
        <v>1657441950</v>
      </c>
      <c r="X292" s="10" t="n">
        <f aca="false">(G292+I292)/V292</f>
        <v>164128.859593393</v>
      </c>
      <c r="Y292" s="1" t="n">
        <f aca="false">S292/T292</f>
        <v>0.0408306811612056</v>
      </c>
      <c r="Z292" s="8" t="n">
        <f aca="false">S292+G292</f>
        <v>1640834650</v>
      </c>
    </row>
    <row r="293" customFormat="false" ht="12.75" hidden="false" customHeight="false" outlineLevel="0" collapsed="false">
      <c r="A293" s="6" t="s">
        <v>611</v>
      </c>
      <c r="B293" s="6" t="s">
        <v>612</v>
      </c>
      <c r="C293" s="6" t="s">
        <v>601</v>
      </c>
      <c r="D293" s="7" t="n">
        <v>53</v>
      </c>
      <c r="E293" s="7" t="n">
        <v>1110100</v>
      </c>
      <c r="F293" s="7" t="n">
        <v>855</v>
      </c>
      <c r="G293" s="7" t="n">
        <v>19599460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63</v>
      </c>
      <c r="M293" s="7" t="n">
        <v>27112500</v>
      </c>
      <c r="N293" s="7" t="n">
        <v>57</v>
      </c>
      <c r="O293" s="7" t="n">
        <v>24116400</v>
      </c>
      <c r="P293" s="7" t="n">
        <v>2</v>
      </c>
      <c r="Q293" s="7" t="n">
        <v>2067200</v>
      </c>
      <c r="R293" s="7" t="n">
        <v>4</v>
      </c>
      <c r="S293" s="7" t="n">
        <v>928900</v>
      </c>
      <c r="T293" s="8" t="n">
        <v>224217200</v>
      </c>
      <c r="U293" s="9" t="n">
        <f aca="false">(G293+I293)/T293</f>
        <v>0.874128300594245</v>
      </c>
      <c r="V293" s="10" t="n">
        <f aca="false">F293+H293</f>
        <v>855</v>
      </c>
      <c r="W293" s="10" t="n">
        <f aca="false">G293+I293+S293</f>
        <v>196923500</v>
      </c>
      <c r="X293" s="10" t="n">
        <f aca="false">(G293+I293)/V293</f>
        <v>229233.450292398</v>
      </c>
      <c r="Y293" s="1" t="n">
        <f aca="false">S293/T293</f>
        <v>0.00414285790742191</v>
      </c>
      <c r="Z293" s="8" t="n">
        <f aca="false">S293+G293</f>
        <v>196923500</v>
      </c>
    </row>
    <row r="294" customFormat="false" ht="12.75" hidden="false" customHeight="false" outlineLevel="0" collapsed="false">
      <c r="A294" s="6" t="s">
        <v>613</v>
      </c>
      <c r="B294" s="6" t="s">
        <v>614</v>
      </c>
      <c r="C294" s="6" t="s">
        <v>601</v>
      </c>
      <c r="D294" s="7" t="n">
        <v>136</v>
      </c>
      <c r="E294" s="7" t="n">
        <v>14969200</v>
      </c>
      <c r="F294" s="7" t="n">
        <v>2041</v>
      </c>
      <c r="G294" s="7" t="n">
        <v>70850770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246</v>
      </c>
      <c r="M294" s="7" t="n">
        <v>271405500</v>
      </c>
      <c r="N294" s="7" t="n">
        <v>202</v>
      </c>
      <c r="O294" s="7" t="n">
        <v>224834000</v>
      </c>
      <c r="P294" s="7" t="n">
        <v>0</v>
      </c>
      <c r="Q294" s="7" t="n">
        <v>0</v>
      </c>
      <c r="R294" s="7" t="n">
        <v>44</v>
      </c>
      <c r="S294" s="7" t="n">
        <v>46571500</v>
      </c>
      <c r="T294" s="8" t="n">
        <v>994882400</v>
      </c>
      <c r="U294" s="9" t="n">
        <f aca="false">(G294+I294)/T294</f>
        <v>0.712152210150667</v>
      </c>
      <c r="V294" s="10" t="n">
        <f aca="false">F294+H294</f>
        <v>2041</v>
      </c>
      <c r="W294" s="10" t="n">
        <f aca="false">G294+I294+S294</f>
        <v>755079200</v>
      </c>
      <c r="X294" s="10" t="n">
        <f aca="false">(G294+I294)/V294</f>
        <v>347137.530622244</v>
      </c>
      <c r="Y294" s="1" t="n">
        <f aca="false">S294/T294</f>
        <v>0.0468110602820997</v>
      </c>
      <c r="Z294" s="8" t="n">
        <f aca="false">S294+G294</f>
        <v>755079200</v>
      </c>
    </row>
    <row r="295" customFormat="false" ht="12.75" hidden="false" customHeight="false" outlineLevel="0" collapsed="false">
      <c r="A295" s="6" t="s">
        <v>615</v>
      </c>
      <c r="B295" s="6" t="s">
        <v>616</v>
      </c>
      <c r="C295" s="6" t="s">
        <v>601</v>
      </c>
      <c r="D295" s="7" t="n">
        <v>364</v>
      </c>
      <c r="E295" s="7" t="n">
        <v>44047300</v>
      </c>
      <c r="F295" s="7" t="n">
        <v>4897</v>
      </c>
      <c r="G295" s="7" t="n">
        <v>2032802300</v>
      </c>
      <c r="H295" s="7" t="n">
        <v>19</v>
      </c>
      <c r="I295" s="7" t="n">
        <v>18961200</v>
      </c>
      <c r="J295" s="7" t="n">
        <v>46</v>
      </c>
      <c r="K295" s="7" t="n">
        <v>345110</v>
      </c>
      <c r="L295" s="7" t="n">
        <v>119</v>
      </c>
      <c r="M295" s="7" t="n">
        <v>252648600</v>
      </c>
      <c r="N295" s="7" t="n">
        <v>109</v>
      </c>
      <c r="O295" s="7" t="n">
        <v>189801400</v>
      </c>
      <c r="P295" s="7" t="n">
        <v>3</v>
      </c>
      <c r="Q295" s="7" t="n">
        <v>5297100</v>
      </c>
      <c r="R295" s="7" t="n">
        <v>7</v>
      </c>
      <c r="S295" s="7" t="n">
        <v>57550100</v>
      </c>
      <c r="T295" s="8" t="n">
        <v>2348804510</v>
      </c>
      <c r="U295" s="9" t="n">
        <f aca="false">(G295+I295)/T295</f>
        <v>0.873535235165229</v>
      </c>
      <c r="V295" s="10" t="n">
        <f aca="false">F295+H295</f>
        <v>4916</v>
      </c>
      <c r="W295" s="10" t="n">
        <f aca="false">G295+I295+S295</f>
        <v>2109313600</v>
      </c>
      <c r="X295" s="10" t="n">
        <f aca="false">(G295+I295)/V295</f>
        <v>417364.422294548</v>
      </c>
      <c r="Y295" s="1" t="n">
        <f aca="false">S295/T295</f>
        <v>0.0245018688251752</v>
      </c>
      <c r="Z295" s="8" t="n">
        <f aca="false">S295+G295</f>
        <v>2090352400</v>
      </c>
    </row>
    <row r="296" customFormat="false" ht="12.75" hidden="false" customHeight="false" outlineLevel="0" collapsed="false">
      <c r="A296" s="6" t="s">
        <v>617</v>
      </c>
      <c r="B296" s="6" t="s">
        <v>618</v>
      </c>
      <c r="C296" s="6" t="s">
        <v>601</v>
      </c>
      <c r="D296" s="7" t="n">
        <v>1182</v>
      </c>
      <c r="E296" s="7" t="n">
        <v>21746010</v>
      </c>
      <c r="F296" s="7" t="n">
        <v>20869</v>
      </c>
      <c r="G296" s="7" t="n">
        <v>1287297910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2392</v>
      </c>
      <c r="M296" s="7" t="n">
        <v>571320905</v>
      </c>
      <c r="N296" s="7" t="n">
        <v>2148</v>
      </c>
      <c r="O296" s="7" t="n">
        <v>487432105</v>
      </c>
      <c r="P296" s="7" t="n">
        <v>91</v>
      </c>
      <c r="Q296" s="7" t="n">
        <v>41365900</v>
      </c>
      <c r="R296" s="7" t="n">
        <v>153</v>
      </c>
      <c r="S296" s="7" t="n">
        <v>42522900</v>
      </c>
      <c r="T296" s="8" t="n">
        <v>1880364825</v>
      </c>
      <c r="U296" s="9" t="n">
        <f aca="false">(G296+I296)/T296</f>
        <v>0.684600080199862</v>
      </c>
      <c r="V296" s="10" t="n">
        <f aca="false">F296+H296</f>
        <v>20869</v>
      </c>
      <c r="W296" s="10" t="n">
        <f aca="false">G296+I296+S296</f>
        <v>1329820810</v>
      </c>
      <c r="X296" s="10" t="n">
        <f aca="false">(G296+I296)/V296</f>
        <v>61684.695481336</v>
      </c>
      <c r="Y296" s="1" t="n">
        <f aca="false">S296/T296</f>
        <v>0.0226141754167306</v>
      </c>
      <c r="Z296" s="8" t="n">
        <f aca="false">S296+G296</f>
        <v>1329820810</v>
      </c>
    </row>
    <row r="297" customFormat="false" ht="12.75" hidden="false" customHeight="false" outlineLevel="0" collapsed="false">
      <c r="A297" s="6" t="s">
        <v>619</v>
      </c>
      <c r="B297" s="6" t="s">
        <v>205</v>
      </c>
      <c r="C297" s="6" t="s">
        <v>601</v>
      </c>
      <c r="D297" s="7" t="n">
        <v>608</v>
      </c>
      <c r="E297" s="7" t="n">
        <v>38106100</v>
      </c>
      <c r="F297" s="7" t="n">
        <v>4141</v>
      </c>
      <c r="G297" s="7" t="n">
        <v>688100600</v>
      </c>
      <c r="H297" s="7" t="n">
        <v>77</v>
      </c>
      <c r="I297" s="7" t="n">
        <v>11738700</v>
      </c>
      <c r="J297" s="7" t="n">
        <v>233</v>
      </c>
      <c r="K297" s="7" t="n">
        <v>2813459</v>
      </c>
      <c r="L297" s="7" t="n">
        <v>149</v>
      </c>
      <c r="M297" s="7" t="n">
        <v>141878250</v>
      </c>
      <c r="N297" s="7" t="n">
        <v>134</v>
      </c>
      <c r="O297" s="7" t="n">
        <v>65892350</v>
      </c>
      <c r="P297" s="7" t="n">
        <v>14</v>
      </c>
      <c r="Q297" s="7" t="n">
        <v>72568000</v>
      </c>
      <c r="R297" s="7" t="n">
        <v>1</v>
      </c>
      <c r="S297" s="7" t="n">
        <v>3417900</v>
      </c>
      <c r="T297" s="8" t="n">
        <v>882637109</v>
      </c>
      <c r="U297" s="9" t="n">
        <f aca="false">(G297+I297)/T297</f>
        <v>0.792895849113908</v>
      </c>
      <c r="V297" s="10" t="n">
        <f aca="false">F297+H297</f>
        <v>4218</v>
      </c>
      <c r="W297" s="10" t="n">
        <f aca="false">G297+I297+S297</f>
        <v>703257200</v>
      </c>
      <c r="X297" s="10" t="n">
        <f aca="false">(G297+I297)/V297</f>
        <v>165917.330488383</v>
      </c>
      <c r="Y297" s="1" t="n">
        <f aca="false">S297/T297</f>
        <v>0.00387237287572508</v>
      </c>
      <c r="Z297" s="8" t="n">
        <f aca="false">S297+G297</f>
        <v>691518500</v>
      </c>
    </row>
    <row r="298" customFormat="false" ht="12.75" hidden="false" customHeight="false" outlineLevel="0" collapsed="false">
      <c r="A298" s="6" t="s">
        <v>620</v>
      </c>
      <c r="B298" s="6" t="s">
        <v>621</v>
      </c>
      <c r="C298" s="6" t="s">
        <v>601</v>
      </c>
      <c r="D298" s="7" t="n">
        <v>913</v>
      </c>
      <c r="E298" s="7" t="n">
        <v>62665300</v>
      </c>
      <c r="F298" s="7" t="n">
        <v>7246</v>
      </c>
      <c r="G298" s="7" t="n">
        <v>1736754500</v>
      </c>
      <c r="H298" s="7" t="n">
        <v>34</v>
      </c>
      <c r="I298" s="7" t="n">
        <v>8724400</v>
      </c>
      <c r="J298" s="7" t="n">
        <v>105</v>
      </c>
      <c r="K298" s="7" t="n">
        <v>1121400</v>
      </c>
      <c r="L298" s="7" t="n">
        <v>260</v>
      </c>
      <c r="M298" s="7" t="n">
        <v>819405400</v>
      </c>
      <c r="N298" s="7" t="n">
        <v>242</v>
      </c>
      <c r="O298" s="7" t="n">
        <v>715045200</v>
      </c>
      <c r="P298" s="7" t="n">
        <v>15</v>
      </c>
      <c r="Q298" s="7" t="n">
        <v>81815900</v>
      </c>
      <c r="R298" s="7" t="n">
        <v>3</v>
      </c>
      <c r="S298" s="7" t="n">
        <v>22544300</v>
      </c>
      <c r="T298" s="8" t="n">
        <v>2628671000</v>
      </c>
      <c r="U298" s="9" t="n">
        <f aca="false">(G298+I298)/T298</f>
        <v>0.664015732664909</v>
      </c>
      <c r="V298" s="10" t="n">
        <f aca="false">F298+H298</f>
        <v>7280</v>
      </c>
      <c r="W298" s="10" t="n">
        <f aca="false">G298+I298+S298</f>
        <v>1768023200</v>
      </c>
      <c r="X298" s="10" t="n">
        <f aca="false">(G298+I298)/V298</f>
        <v>239763.585164835</v>
      </c>
      <c r="Y298" s="1" t="n">
        <f aca="false">S298/T298</f>
        <v>0.00857631099517589</v>
      </c>
      <c r="Z298" s="8" t="n">
        <f aca="false">S298+G298</f>
        <v>1759298800</v>
      </c>
    </row>
    <row r="299" customFormat="false" ht="12.75" hidden="false" customHeight="false" outlineLevel="0" collapsed="false">
      <c r="A299" s="6" t="s">
        <v>622</v>
      </c>
      <c r="B299" s="6" t="s">
        <v>623</v>
      </c>
      <c r="C299" s="6" t="s">
        <v>624</v>
      </c>
      <c r="D299" s="7" t="n">
        <v>233</v>
      </c>
      <c r="E299" s="7" t="n">
        <v>21561800</v>
      </c>
      <c r="F299" s="7" t="n">
        <v>5046</v>
      </c>
      <c r="G299" s="7" t="n">
        <v>600940300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307</v>
      </c>
      <c r="M299" s="7" t="n">
        <v>348319200</v>
      </c>
      <c r="N299" s="7" t="n">
        <v>192</v>
      </c>
      <c r="O299" s="7" t="n">
        <v>114999600</v>
      </c>
      <c r="P299" s="7" t="n">
        <v>105</v>
      </c>
      <c r="Q299" s="7" t="n">
        <v>217499700</v>
      </c>
      <c r="R299" s="7" t="n">
        <v>10</v>
      </c>
      <c r="S299" s="7" t="n">
        <v>15819900</v>
      </c>
      <c r="T299" s="8" t="n">
        <v>970821300</v>
      </c>
      <c r="U299" s="9" t="n">
        <f aca="false">(G299+I299)/T299</f>
        <v>0.619001972865655</v>
      </c>
      <c r="V299" s="10" t="n">
        <f aca="false">F299+H299</f>
        <v>5046</v>
      </c>
      <c r="W299" s="10" t="n">
        <f aca="false">G299+I299+S299</f>
        <v>616760200</v>
      </c>
      <c r="X299" s="10" t="n">
        <f aca="false">(G299+I299)/V299</f>
        <v>119092.409829568</v>
      </c>
      <c r="Y299" s="1" t="n">
        <f aca="false">S299/T299</f>
        <v>0.0162953779444271</v>
      </c>
      <c r="Z299" s="8" t="n">
        <f aca="false">S299+G299</f>
        <v>616760200</v>
      </c>
    </row>
    <row r="300" customFormat="false" ht="12.75" hidden="false" customHeight="false" outlineLevel="0" collapsed="false">
      <c r="A300" s="6" t="s">
        <v>625</v>
      </c>
      <c r="B300" s="6" t="s">
        <v>626</v>
      </c>
      <c r="C300" s="6" t="s">
        <v>624</v>
      </c>
      <c r="D300" s="7" t="n">
        <v>258</v>
      </c>
      <c r="E300" s="7" t="n">
        <v>26794715</v>
      </c>
      <c r="F300" s="7" t="n">
        <v>992</v>
      </c>
      <c r="G300" s="7" t="n">
        <v>217415450</v>
      </c>
      <c r="H300" s="7" t="n">
        <v>49</v>
      </c>
      <c r="I300" s="7" t="n">
        <v>9485800</v>
      </c>
      <c r="J300" s="7" t="n">
        <v>103</v>
      </c>
      <c r="K300" s="7" t="n">
        <v>1971800</v>
      </c>
      <c r="L300" s="7" t="n">
        <v>106</v>
      </c>
      <c r="M300" s="7" t="n">
        <v>288437800</v>
      </c>
      <c r="N300" s="7" t="n">
        <v>78</v>
      </c>
      <c r="O300" s="7" t="n">
        <v>103224300</v>
      </c>
      <c r="P300" s="7" t="n">
        <v>27</v>
      </c>
      <c r="Q300" s="7" t="n">
        <v>184813500</v>
      </c>
      <c r="R300" s="7" t="n">
        <v>1</v>
      </c>
      <c r="S300" s="7" t="n">
        <v>400000</v>
      </c>
      <c r="T300" s="8" t="n">
        <v>544105565</v>
      </c>
      <c r="U300" s="9" t="n">
        <f aca="false">(G300+I300)/T300</f>
        <v>0.417016962508002</v>
      </c>
      <c r="V300" s="10" t="n">
        <f aca="false">F300+H300</f>
        <v>1041</v>
      </c>
      <c r="W300" s="10" t="n">
        <f aca="false">G300+I300+S300</f>
        <v>227301250</v>
      </c>
      <c r="X300" s="10" t="n">
        <f aca="false">(G300+I300)/V300</f>
        <v>217964.69740634</v>
      </c>
      <c r="Y300" s="1" t="n">
        <f aca="false">S300/T300</f>
        <v>0.000735151459073939</v>
      </c>
      <c r="Z300" s="8" t="n">
        <f aca="false">S300+G300</f>
        <v>217815450</v>
      </c>
    </row>
    <row r="301" customFormat="false" ht="12.75" hidden="false" customHeight="false" outlineLevel="0" collapsed="false">
      <c r="A301" s="6" t="s">
        <v>627</v>
      </c>
      <c r="B301" s="6" t="s">
        <v>628</v>
      </c>
      <c r="C301" s="6" t="s">
        <v>624</v>
      </c>
      <c r="D301" s="7" t="n">
        <v>32</v>
      </c>
      <c r="E301" s="7" t="n">
        <v>515900</v>
      </c>
      <c r="F301" s="7" t="n">
        <v>1899</v>
      </c>
      <c r="G301" s="7" t="n">
        <v>12173230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112</v>
      </c>
      <c r="M301" s="7" t="n">
        <v>19567600</v>
      </c>
      <c r="N301" s="7" t="n">
        <v>100</v>
      </c>
      <c r="O301" s="7" t="n">
        <v>14537500</v>
      </c>
      <c r="P301" s="7" t="n">
        <v>5</v>
      </c>
      <c r="Q301" s="7" t="n">
        <v>3581600</v>
      </c>
      <c r="R301" s="7" t="n">
        <v>7</v>
      </c>
      <c r="S301" s="7" t="n">
        <v>1448500</v>
      </c>
      <c r="T301" s="8" t="n">
        <v>141815800</v>
      </c>
      <c r="U301" s="9" t="n">
        <f aca="false">(G301+I301)/T301</f>
        <v>0.858383198487052</v>
      </c>
      <c r="V301" s="10" t="n">
        <f aca="false">F301+H301</f>
        <v>1899</v>
      </c>
      <c r="W301" s="10" t="n">
        <f aca="false">G301+I301+S301</f>
        <v>123180800</v>
      </c>
      <c r="X301" s="10" t="n">
        <f aca="false">(G301+I301)/V301</f>
        <v>64103.3701948394</v>
      </c>
      <c r="Y301" s="1" t="n">
        <f aca="false">S301/T301</f>
        <v>0.0102139535933232</v>
      </c>
      <c r="Z301" s="8" t="n">
        <f aca="false">S301+G301</f>
        <v>123180800</v>
      </c>
    </row>
    <row r="302" customFormat="false" ht="12.75" hidden="false" customHeight="false" outlineLevel="0" collapsed="false">
      <c r="A302" s="6" t="s">
        <v>629</v>
      </c>
      <c r="B302" s="6" t="s">
        <v>630</v>
      </c>
      <c r="C302" s="6" t="s">
        <v>624</v>
      </c>
      <c r="D302" s="7" t="n">
        <v>881</v>
      </c>
      <c r="E302" s="7" t="n">
        <v>18710900</v>
      </c>
      <c r="F302" s="7" t="n">
        <v>15199</v>
      </c>
      <c r="G302" s="7" t="n">
        <v>1481859100</v>
      </c>
      <c r="H302" s="7" t="n">
        <v>25</v>
      </c>
      <c r="I302" s="7" t="n">
        <v>2504800</v>
      </c>
      <c r="J302" s="7" t="n">
        <v>74</v>
      </c>
      <c r="K302" s="7" t="n">
        <v>361600</v>
      </c>
      <c r="L302" s="7" t="n">
        <v>741</v>
      </c>
      <c r="M302" s="7" t="n">
        <v>530211300</v>
      </c>
      <c r="N302" s="7" t="n">
        <v>618</v>
      </c>
      <c r="O302" s="7" t="n">
        <v>385686700</v>
      </c>
      <c r="P302" s="7" t="n">
        <v>110</v>
      </c>
      <c r="Q302" s="7" t="n">
        <v>110709900</v>
      </c>
      <c r="R302" s="7" t="n">
        <v>13</v>
      </c>
      <c r="S302" s="7" t="n">
        <v>33814700</v>
      </c>
      <c r="T302" s="8" t="n">
        <v>2033647700</v>
      </c>
      <c r="U302" s="9" t="n">
        <f aca="false">(G302+I302)/T302</f>
        <v>0.729902185122822</v>
      </c>
      <c r="V302" s="10" t="n">
        <f aca="false">F302+H302</f>
        <v>15224</v>
      </c>
      <c r="W302" s="10" t="n">
        <f aca="false">G302+I302+S302</f>
        <v>1518178600</v>
      </c>
      <c r="X302" s="10" t="n">
        <f aca="false">(G302+I302)/V302</f>
        <v>97501.5698896479</v>
      </c>
      <c r="Y302" s="1" t="n">
        <f aca="false">S302/T302</f>
        <v>0.0166276095903927</v>
      </c>
      <c r="Z302" s="8" t="n">
        <f aca="false">S302+G302</f>
        <v>1515673800</v>
      </c>
    </row>
    <row r="303" customFormat="false" ht="12.75" hidden="false" customHeight="false" outlineLevel="0" collapsed="false">
      <c r="A303" s="6" t="s">
        <v>631</v>
      </c>
      <c r="B303" s="6" t="s">
        <v>632</v>
      </c>
      <c r="C303" s="6" t="s">
        <v>624</v>
      </c>
      <c r="D303" s="7" t="n">
        <v>1225</v>
      </c>
      <c r="E303" s="7" t="n">
        <v>129265100</v>
      </c>
      <c r="F303" s="7" t="n">
        <v>24312</v>
      </c>
      <c r="G303" s="7" t="n">
        <v>4180499515</v>
      </c>
      <c r="H303" s="7" t="n">
        <v>0</v>
      </c>
      <c r="I303" s="7" t="n">
        <v>0</v>
      </c>
      <c r="J303" s="7" t="n">
        <v>3</v>
      </c>
      <c r="K303" s="7" t="n">
        <v>19200</v>
      </c>
      <c r="L303" s="7" t="n">
        <v>1210</v>
      </c>
      <c r="M303" s="7" t="n">
        <v>2918583300</v>
      </c>
      <c r="N303" s="7" t="n">
        <v>820</v>
      </c>
      <c r="O303" s="7" t="n">
        <v>1127101200</v>
      </c>
      <c r="P303" s="7" t="n">
        <v>314</v>
      </c>
      <c r="Q303" s="7" t="n">
        <v>1313984300</v>
      </c>
      <c r="R303" s="7" t="n">
        <v>76</v>
      </c>
      <c r="S303" s="7" t="n">
        <v>477497800</v>
      </c>
      <c r="T303" s="8" t="n">
        <v>7228367115</v>
      </c>
      <c r="U303" s="9" t="n">
        <f aca="false">(G303+I303)/T303</f>
        <v>0.578346319229526</v>
      </c>
      <c r="V303" s="10" t="n">
        <f aca="false">F303+H303</f>
        <v>24312</v>
      </c>
      <c r="W303" s="10" t="n">
        <f aca="false">G303+I303+S303</f>
        <v>4657997315</v>
      </c>
      <c r="X303" s="10" t="n">
        <f aca="false">(G303+I303)/V303</f>
        <v>171952.102459691</v>
      </c>
      <c r="Y303" s="1" t="n">
        <f aca="false">S303/T303</f>
        <v>0.0660588750409642</v>
      </c>
      <c r="Z303" s="8" t="n">
        <f aca="false">S303+G303</f>
        <v>4657997315</v>
      </c>
    </row>
    <row r="304" customFormat="false" ht="12.75" hidden="false" customHeight="false" outlineLevel="0" collapsed="false">
      <c r="A304" s="6" t="s">
        <v>633</v>
      </c>
      <c r="B304" s="6" t="s">
        <v>634</v>
      </c>
      <c r="C304" s="6" t="s">
        <v>624</v>
      </c>
      <c r="D304" s="7" t="n">
        <v>92</v>
      </c>
      <c r="E304" s="7" t="n">
        <v>1196000</v>
      </c>
      <c r="F304" s="7" t="n">
        <v>820</v>
      </c>
      <c r="G304" s="7" t="n">
        <v>57356800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15</v>
      </c>
      <c r="M304" s="7" t="n">
        <v>2885000</v>
      </c>
      <c r="N304" s="7" t="n">
        <v>10</v>
      </c>
      <c r="O304" s="7" t="n">
        <v>1813000</v>
      </c>
      <c r="P304" s="7" t="n">
        <v>5</v>
      </c>
      <c r="Q304" s="7" t="n">
        <v>1072000</v>
      </c>
      <c r="R304" s="7" t="n">
        <v>0</v>
      </c>
      <c r="S304" s="7" t="n">
        <v>0</v>
      </c>
      <c r="T304" s="8" t="n">
        <v>61437800</v>
      </c>
      <c r="U304" s="9" t="n">
        <f aca="false">(G304+I304)/T304</f>
        <v>0.933575095462403</v>
      </c>
      <c r="V304" s="10" t="n">
        <f aca="false">F304+H304</f>
        <v>820</v>
      </c>
      <c r="W304" s="10" t="n">
        <f aca="false">G304+I304+S304</f>
        <v>57356800</v>
      </c>
      <c r="X304" s="10" t="n">
        <f aca="false">(G304+I304)/V304</f>
        <v>69947.3170731707</v>
      </c>
      <c r="Y304" s="1" t="n">
        <f aca="false">S304/T304</f>
        <v>0</v>
      </c>
      <c r="Z304" s="8" t="n">
        <f aca="false">S304+G304</f>
        <v>57356800</v>
      </c>
    </row>
    <row r="305" customFormat="false" ht="12.75" hidden="false" customHeight="false" outlineLevel="0" collapsed="false">
      <c r="A305" s="6" t="s">
        <v>635</v>
      </c>
      <c r="B305" s="6" t="s">
        <v>636</v>
      </c>
      <c r="C305" s="6" t="s">
        <v>624</v>
      </c>
      <c r="D305" s="7" t="n">
        <v>75</v>
      </c>
      <c r="E305" s="7" t="n">
        <v>3133400</v>
      </c>
      <c r="F305" s="7" t="n">
        <v>2820</v>
      </c>
      <c r="G305" s="7" t="n">
        <v>38866340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293</v>
      </c>
      <c r="M305" s="7" t="n">
        <v>138783300</v>
      </c>
      <c r="N305" s="7" t="n">
        <v>196</v>
      </c>
      <c r="O305" s="7" t="n">
        <v>50070600</v>
      </c>
      <c r="P305" s="7" t="n">
        <v>10</v>
      </c>
      <c r="Q305" s="7" t="n">
        <v>5045200</v>
      </c>
      <c r="R305" s="7" t="n">
        <v>87</v>
      </c>
      <c r="S305" s="7" t="n">
        <v>83667500</v>
      </c>
      <c r="T305" s="8" t="n">
        <v>530580100</v>
      </c>
      <c r="U305" s="9" t="n">
        <f aca="false">(G305+I305)/T305</f>
        <v>0.732525400029138</v>
      </c>
      <c r="V305" s="10" t="n">
        <f aca="false">F305+H305</f>
        <v>2820</v>
      </c>
      <c r="W305" s="10" t="n">
        <f aca="false">G305+I305+S305</f>
        <v>472330900</v>
      </c>
      <c r="X305" s="10" t="n">
        <f aca="false">(G305+I305)/V305</f>
        <v>137823.90070922</v>
      </c>
      <c r="Y305" s="1" t="n">
        <f aca="false">S305/T305</f>
        <v>0.157690610710805</v>
      </c>
      <c r="Z305" s="8" t="n">
        <f aca="false">S305+G305</f>
        <v>472330900</v>
      </c>
    </row>
    <row r="306" customFormat="false" ht="12.75" hidden="false" customHeight="false" outlineLevel="0" collapsed="false">
      <c r="A306" s="6" t="s">
        <v>637</v>
      </c>
      <c r="B306" s="6" t="s">
        <v>638</v>
      </c>
      <c r="C306" s="6" t="s">
        <v>624</v>
      </c>
      <c r="D306" s="7" t="n">
        <v>124</v>
      </c>
      <c r="E306" s="7" t="n">
        <v>3082800</v>
      </c>
      <c r="F306" s="7" t="n">
        <v>1565</v>
      </c>
      <c r="G306" s="7" t="n">
        <v>192613300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112</v>
      </c>
      <c r="M306" s="7" t="n">
        <v>41208800</v>
      </c>
      <c r="N306" s="7" t="n">
        <v>97</v>
      </c>
      <c r="O306" s="7" t="n">
        <v>31343700</v>
      </c>
      <c r="P306" s="7" t="n">
        <v>1</v>
      </c>
      <c r="Q306" s="7" t="n">
        <v>925000</v>
      </c>
      <c r="R306" s="7" t="n">
        <v>14</v>
      </c>
      <c r="S306" s="7" t="n">
        <v>8940100</v>
      </c>
      <c r="T306" s="8" t="n">
        <v>236904900</v>
      </c>
      <c r="U306" s="9" t="n">
        <f aca="false">(G306+I306)/T306</f>
        <v>0.813040591393424</v>
      </c>
      <c r="V306" s="10" t="n">
        <f aca="false">F306+H306</f>
        <v>1565</v>
      </c>
      <c r="W306" s="10" t="n">
        <f aca="false">G306+I306+S306</f>
        <v>201553400</v>
      </c>
      <c r="X306" s="10" t="n">
        <f aca="false">(G306+I306)/V306</f>
        <v>123075.591054313</v>
      </c>
      <c r="Y306" s="1" t="n">
        <f aca="false">S306/T306</f>
        <v>0.0377370835301423</v>
      </c>
      <c r="Z306" s="8" t="n">
        <f aca="false">S306+G306</f>
        <v>201553400</v>
      </c>
    </row>
    <row r="307" customFormat="false" ht="12.75" hidden="false" customHeight="false" outlineLevel="0" collapsed="false">
      <c r="A307" s="6" t="s">
        <v>639</v>
      </c>
      <c r="B307" s="6" t="s">
        <v>640</v>
      </c>
      <c r="C307" s="6" t="s">
        <v>624</v>
      </c>
      <c r="D307" s="7" t="n">
        <v>998</v>
      </c>
      <c r="E307" s="7" t="n">
        <v>78600000</v>
      </c>
      <c r="F307" s="7" t="n">
        <v>17086</v>
      </c>
      <c r="G307" s="7" t="n">
        <v>2518134800</v>
      </c>
      <c r="H307" s="7" t="n">
        <v>39</v>
      </c>
      <c r="I307" s="7" t="n">
        <v>5864800</v>
      </c>
      <c r="J307" s="7" t="n">
        <v>123</v>
      </c>
      <c r="K307" s="7" t="n">
        <v>3811400</v>
      </c>
      <c r="L307" s="7" t="n">
        <v>511</v>
      </c>
      <c r="M307" s="7" t="n">
        <v>583751200</v>
      </c>
      <c r="N307" s="7" t="n">
        <v>435</v>
      </c>
      <c r="O307" s="7" t="n">
        <v>355165500</v>
      </c>
      <c r="P307" s="7" t="n">
        <v>57</v>
      </c>
      <c r="Q307" s="7" t="n">
        <v>50907100</v>
      </c>
      <c r="R307" s="7" t="n">
        <v>19</v>
      </c>
      <c r="S307" s="7" t="n">
        <v>177678600</v>
      </c>
      <c r="T307" s="8" t="n">
        <v>3190162200</v>
      </c>
      <c r="U307" s="9" t="n">
        <f aca="false">(G307+I307)/T307</f>
        <v>0.791182216377587</v>
      </c>
      <c r="V307" s="10" t="n">
        <f aca="false">F307+H307</f>
        <v>17125</v>
      </c>
      <c r="W307" s="10" t="n">
        <f aca="false">G307+I307+S307</f>
        <v>2701678200</v>
      </c>
      <c r="X307" s="10" t="n">
        <f aca="false">(G307+I307)/V307</f>
        <v>147386.837956204</v>
      </c>
      <c r="Y307" s="1" t="n">
        <f aca="false">S307/T307</f>
        <v>0.0556957887595809</v>
      </c>
      <c r="Z307" s="8" t="n">
        <f aca="false">S307+G307</f>
        <v>2695813400</v>
      </c>
    </row>
    <row r="308" customFormat="false" ht="12.75" hidden="false" customHeight="false" outlineLevel="0" collapsed="false">
      <c r="A308" s="6" t="s">
        <v>641</v>
      </c>
      <c r="B308" s="6" t="s">
        <v>642</v>
      </c>
      <c r="C308" s="6" t="s">
        <v>624</v>
      </c>
      <c r="D308" s="7" t="n">
        <v>136</v>
      </c>
      <c r="E308" s="7" t="n">
        <v>11989900</v>
      </c>
      <c r="F308" s="7" t="n">
        <v>4542</v>
      </c>
      <c r="G308" s="7" t="n">
        <v>767875700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424</v>
      </c>
      <c r="M308" s="7" t="n">
        <v>172331100</v>
      </c>
      <c r="N308" s="7" t="n">
        <v>348</v>
      </c>
      <c r="O308" s="7" t="n">
        <v>109194000</v>
      </c>
      <c r="P308" s="7" t="n">
        <v>58</v>
      </c>
      <c r="Q308" s="7" t="n">
        <v>42277400</v>
      </c>
      <c r="R308" s="7" t="n">
        <v>18</v>
      </c>
      <c r="S308" s="7" t="n">
        <v>20859700</v>
      </c>
      <c r="T308" s="8" t="n">
        <v>952196700</v>
      </c>
      <c r="U308" s="9" t="n">
        <f aca="false">(G308+I308)/T308</f>
        <v>0.806425500109379</v>
      </c>
      <c r="V308" s="10" t="n">
        <f aca="false">F308+H308</f>
        <v>4542</v>
      </c>
      <c r="W308" s="10" t="n">
        <f aca="false">G308+I308+S308</f>
        <v>788735400</v>
      </c>
      <c r="X308" s="10" t="n">
        <f aca="false">(G308+I308)/V308</f>
        <v>169061.140466755</v>
      </c>
      <c r="Y308" s="1" t="n">
        <f aca="false">S308/T308</f>
        <v>0.0219069232229013</v>
      </c>
      <c r="Z308" s="8" t="n">
        <f aca="false">S308+G308</f>
        <v>788735400</v>
      </c>
    </row>
    <row r="309" customFormat="false" ht="12.75" hidden="false" customHeight="false" outlineLevel="0" collapsed="false">
      <c r="A309" s="6" t="s">
        <v>643</v>
      </c>
      <c r="B309" s="6" t="s">
        <v>644</v>
      </c>
      <c r="C309" s="6" t="s">
        <v>624</v>
      </c>
      <c r="D309" s="7" t="n">
        <v>172</v>
      </c>
      <c r="E309" s="7" t="n">
        <v>4999700</v>
      </c>
      <c r="F309" s="7" t="n">
        <v>4166</v>
      </c>
      <c r="G309" s="7" t="n">
        <v>38337590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353</v>
      </c>
      <c r="M309" s="7" t="n">
        <v>107220300</v>
      </c>
      <c r="N309" s="7" t="n">
        <v>201</v>
      </c>
      <c r="O309" s="7" t="n">
        <v>35499600</v>
      </c>
      <c r="P309" s="7" t="n">
        <v>147</v>
      </c>
      <c r="Q309" s="7" t="n">
        <v>61875700</v>
      </c>
      <c r="R309" s="7" t="n">
        <v>5</v>
      </c>
      <c r="S309" s="7" t="n">
        <v>9845000</v>
      </c>
      <c r="T309" s="8" t="n">
        <v>495595900</v>
      </c>
      <c r="U309" s="9" t="n">
        <f aca="false">(G309+I309)/T309</f>
        <v>0.773565519811605</v>
      </c>
      <c r="V309" s="10" t="n">
        <f aca="false">F309+H309</f>
        <v>4166</v>
      </c>
      <c r="W309" s="10" t="n">
        <f aca="false">G309+I309+S309</f>
        <v>393220900</v>
      </c>
      <c r="X309" s="10" t="n">
        <f aca="false">(G309+I309)/V309</f>
        <v>92024.9399903985</v>
      </c>
      <c r="Y309" s="1" t="n">
        <f aca="false">S309/T309</f>
        <v>0.0198649746698873</v>
      </c>
      <c r="Z309" s="8" t="n">
        <f aca="false">S309+G309</f>
        <v>393220900</v>
      </c>
    </row>
    <row r="310" customFormat="false" ht="12.75" hidden="false" customHeight="false" outlineLevel="0" collapsed="false">
      <c r="A310" s="6" t="s">
        <v>645</v>
      </c>
      <c r="B310" s="6" t="s">
        <v>646</v>
      </c>
      <c r="C310" s="6" t="s">
        <v>624</v>
      </c>
      <c r="D310" s="7" t="n">
        <v>55</v>
      </c>
      <c r="E310" s="7" t="n">
        <v>5513500</v>
      </c>
      <c r="F310" s="7" t="n">
        <v>2383</v>
      </c>
      <c r="G310" s="7" t="n">
        <v>393908300</v>
      </c>
      <c r="H310" s="7" t="n">
        <v>0</v>
      </c>
      <c r="I310" s="7" t="n">
        <v>0</v>
      </c>
      <c r="J310" s="7" t="n">
        <v>0</v>
      </c>
      <c r="K310" s="7" t="n">
        <v>0</v>
      </c>
      <c r="L310" s="7" t="n">
        <v>107</v>
      </c>
      <c r="M310" s="7" t="n">
        <v>64835800</v>
      </c>
      <c r="N310" s="7" t="n">
        <v>97</v>
      </c>
      <c r="O310" s="7" t="n">
        <v>54013400</v>
      </c>
      <c r="P310" s="7" t="n">
        <v>5</v>
      </c>
      <c r="Q310" s="7" t="n">
        <v>8927400</v>
      </c>
      <c r="R310" s="7" t="n">
        <v>5</v>
      </c>
      <c r="S310" s="7" t="n">
        <v>1895000</v>
      </c>
      <c r="T310" s="8" t="n">
        <v>464257600</v>
      </c>
      <c r="U310" s="9" t="n">
        <f aca="false">(G310+I310)/T310</f>
        <v>0.84846925499981</v>
      </c>
      <c r="V310" s="10" t="n">
        <f aca="false">F310+H310</f>
        <v>2383</v>
      </c>
      <c r="W310" s="10" t="n">
        <f aca="false">G310+I310+S310</f>
        <v>395803300</v>
      </c>
      <c r="X310" s="10" t="n">
        <f aca="false">(G310+I310)/V310</f>
        <v>165299.328577423</v>
      </c>
      <c r="Y310" s="1" t="n">
        <f aca="false">S310/T310</f>
        <v>0.0040817856293575</v>
      </c>
      <c r="Z310" s="8" t="n">
        <f aca="false">S310+G310</f>
        <v>395803300</v>
      </c>
    </row>
    <row r="311" customFormat="false" ht="12.75" hidden="false" customHeight="false" outlineLevel="0" collapsed="false">
      <c r="A311" s="6" t="s">
        <v>647</v>
      </c>
      <c r="B311" s="6" t="s">
        <v>496</v>
      </c>
      <c r="C311" s="6" t="s">
        <v>624</v>
      </c>
      <c r="D311" s="7" t="n">
        <v>2719</v>
      </c>
      <c r="E311" s="7" t="n">
        <v>130501300</v>
      </c>
      <c r="F311" s="7" t="n">
        <v>14401</v>
      </c>
      <c r="G311" s="7" t="n">
        <v>2209036800</v>
      </c>
      <c r="H311" s="7" t="n">
        <v>185</v>
      </c>
      <c r="I311" s="7" t="n">
        <v>35757100</v>
      </c>
      <c r="J311" s="7" t="n">
        <v>392</v>
      </c>
      <c r="K311" s="7" t="n">
        <v>5423200</v>
      </c>
      <c r="L311" s="7" t="n">
        <v>237</v>
      </c>
      <c r="M311" s="7" t="n">
        <v>473461100</v>
      </c>
      <c r="N311" s="7" t="n">
        <v>189</v>
      </c>
      <c r="O311" s="7" t="n">
        <v>215467800</v>
      </c>
      <c r="P311" s="7" t="n">
        <v>45</v>
      </c>
      <c r="Q311" s="7" t="n">
        <v>228834000</v>
      </c>
      <c r="R311" s="7" t="n">
        <v>3</v>
      </c>
      <c r="S311" s="7" t="n">
        <v>29159300</v>
      </c>
      <c r="T311" s="8" t="n">
        <v>2854179500</v>
      </c>
      <c r="U311" s="9" t="n">
        <f aca="false">(G311+I311)/T311</f>
        <v>0.786493596495946</v>
      </c>
      <c r="V311" s="10" t="n">
        <f aca="false">F311+H311</f>
        <v>14586</v>
      </c>
      <c r="W311" s="10" t="n">
        <f aca="false">G311+I311+S311</f>
        <v>2273953200</v>
      </c>
      <c r="X311" s="10" t="n">
        <f aca="false">(G311+I311)/V311</f>
        <v>153900.582750583</v>
      </c>
      <c r="Y311" s="1" t="n">
        <f aca="false">S311/T311</f>
        <v>0.0102163511439978</v>
      </c>
      <c r="Z311" s="8" t="n">
        <f aca="false">S311+G311</f>
        <v>2238196100</v>
      </c>
    </row>
    <row r="312" customFormat="false" ht="12.75" hidden="false" customHeight="false" outlineLevel="0" collapsed="false">
      <c r="A312" s="6" t="s">
        <v>648</v>
      </c>
      <c r="B312" s="6" t="s">
        <v>649</v>
      </c>
      <c r="C312" s="6" t="s">
        <v>624</v>
      </c>
      <c r="D312" s="7" t="n">
        <v>1003</v>
      </c>
      <c r="E312" s="7" t="n">
        <v>25859800</v>
      </c>
      <c r="F312" s="7" t="n">
        <v>5319</v>
      </c>
      <c r="G312" s="7" t="n">
        <v>596683800</v>
      </c>
      <c r="H312" s="7" t="n">
        <v>0</v>
      </c>
      <c r="I312" s="7" t="n">
        <v>0</v>
      </c>
      <c r="J312" s="7" t="n">
        <v>0</v>
      </c>
      <c r="K312" s="7" t="n">
        <v>0</v>
      </c>
      <c r="L312" s="7" t="n">
        <v>1016</v>
      </c>
      <c r="M312" s="7" t="n">
        <v>636324000</v>
      </c>
      <c r="N312" s="7" t="n">
        <v>712</v>
      </c>
      <c r="O312" s="7" t="n">
        <v>367593500</v>
      </c>
      <c r="P312" s="7" t="n">
        <v>81</v>
      </c>
      <c r="Q312" s="7" t="n">
        <v>129637700</v>
      </c>
      <c r="R312" s="7" t="n">
        <v>223</v>
      </c>
      <c r="S312" s="7" t="n">
        <v>139092800</v>
      </c>
      <c r="T312" s="8" t="n">
        <v>1258867600</v>
      </c>
      <c r="U312" s="9" t="n">
        <f aca="false">(G312+I312)/T312</f>
        <v>0.473984555643501</v>
      </c>
      <c r="V312" s="10" t="n">
        <f aca="false">F312+H312</f>
        <v>5319</v>
      </c>
      <c r="W312" s="10" t="n">
        <f aca="false">G312+I312+S312</f>
        <v>735776600</v>
      </c>
      <c r="X312" s="10" t="n">
        <f aca="false">(G312+I312)/V312</f>
        <v>112179.695431472</v>
      </c>
      <c r="Y312" s="1" t="n">
        <f aca="false">S312/T312</f>
        <v>0.110490412176785</v>
      </c>
      <c r="Z312" s="8" t="n">
        <f aca="false">S312+G312</f>
        <v>735776600</v>
      </c>
    </row>
    <row r="313" customFormat="false" ht="12.75" hidden="false" customHeight="false" outlineLevel="0" collapsed="false">
      <c r="A313" s="6" t="s">
        <v>650</v>
      </c>
      <c r="B313" s="6" t="s">
        <v>651</v>
      </c>
      <c r="C313" s="6" t="s">
        <v>624</v>
      </c>
      <c r="D313" s="7" t="n">
        <v>988</v>
      </c>
      <c r="E313" s="7" t="n">
        <v>85535900</v>
      </c>
      <c r="F313" s="7" t="n">
        <v>9408</v>
      </c>
      <c r="G313" s="7" t="n">
        <v>1455414600</v>
      </c>
      <c r="H313" s="7" t="n">
        <v>8</v>
      </c>
      <c r="I313" s="7" t="n">
        <v>1785100</v>
      </c>
      <c r="J313" s="7" t="n">
        <v>8</v>
      </c>
      <c r="K313" s="7" t="n">
        <v>171000</v>
      </c>
      <c r="L313" s="7" t="n">
        <v>438</v>
      </c>
      <c r="M313" s="7" t="n">
        <v>904780300</v>
      </c>
      <c r="N313" s="7" t="n">
        <v>346</v>
      </c>
      <c r="O313" s="7" t="n">
        <v>378660100</v>
      </c>
      <c r="P313" s="7" t="n">
        <v>64</v>
      </c>
      <c r="Q313" s="7" t="n">
        <v>359724900</v>
      </c>
      <c r="R313" s="7" t="n">
        <v>28</v>
      </c>
      <c r="S313" s="7" t="n">
        <v>166395300</v>
      </c>
      <c r="T313" s="8" t="n">
        <v>2447686900</v>
      </c>
      <c r="U313" s="9" t="n">
        <f aca="false">(G313+I313)/T313</f>
        <v>0.595337459215065</v>
      </c>
      <c r="V313" s="10" t="n">
        <f aca="false">F313+H313</f>
        <v>9416</v>
      </c>
      <c r="W313" s="10" t="n">
        <f aca="false">G313+I313+S313</f>
        <v>1623595000</v>
      </c>
      <c r="X313" s="10" t="n">
        <f aca="false">(G313+I313)/V313</f>
        <v>154757.827102804</v>
      </c>
      <c r="Y313" s="1" t="n">
        <f aca="false">S313/T313</f>
        <v>0.0679806310194331</v>
      </c>
      <c r="Z313" s="8" t="n">
        <f aca="false">S313+G313</f>
        <v>1621809900</v>
      </c>
    </row>
    <row r="314" customFormat="false" ht="12.75" hidden="false" customHeight="false" outlineLevel="0" collapsed="false">
      <c r="A314" s="6" t="s">
        <v>652</v>
      </c>
      <c r="B314" s="6" t="s">
        <v>653</v>
      </c>
      <c r="C314" s="6" t="s">
        <v>624</v>
      </c>
      <c r="D314" s="7" t="n">
        <v>446</v>
      </c>
      <c r="E314" s="7" t="n">
        <v>37096400</v>
      </c>
      <c r="F314" s="7" t="n">
        <v>7242</v>
      </c>
      <c r="G314" s="7" t="n">
        <v>809526200</v>
      </c>
      <c r="H314" s="7" t="n">
        <v>0</v>
      </c>
      <c r="I314" s="7" t="n">
        <v>0</v>
      </c>
      <c r="J314" s="7" t="n">
        <v>0</v>
      </c>
      <c r="K314" s="7" t="n">
        <v>0</v>
      </c>
      <c r="L314" s="7" t="n">
        <v>1094</v>
      </c>
      <c r="M314" s="7" t="n">
        <v>532272200</v>
      </c>
      <c r="N314" s="7" t="n">
        <v>800</v>
      </c>
      <c r="O314" s="7" t="n">
        <v>202572400</v>
      </c>
      <c r="P314" s="7" t="n">
        <v>147</v>
      </c>
      <c r="Q314" s="7" t="n">
        <v>213964200</v>
      </c>
      <c r="R314" s="7" t="n">
        <v>147</v>
      </c>
      <c r="S314" s="7" t="n">
        <v>115735600</v>
      </c>
      <c r="T314" s="8" t="n">
        <v>1378894800</v>
      </c>
      <c r="U314" s="9" t="n">
        <f aca="false">(G314+I314)/T314</f>
        <v>0.587083365605556</v>
      </c>
      <c r="V314" s="10" t="n">
        <f aca="false">F314+H314</f>
        <v>7242</v>
      </c>
      <c r="W314" s="10" t="n">
        <f aca="false">G314+I314+S314</f>
        <v>925261800</v>
      </c>
      <c r="X314" s="10" t="n">
        <f aca="false">(G314+I314)/V314</f>
        <v>111782.132007733</v>
      </c>
      <c r="Y314" s="1" t="n">
        <f aca="false">S314/T314</f>
        <v>0.0839335966746702</v>
      </c>
      <c r="Z314" s="8" t="n">
        <f aca="false">S314+G314</f>
        <v>925261800</v>
      </c>
    </row>
    <row r="315" customFormat="false" ht="12.75" hidden="false" customHeight="false" outlineLevel="0" collapsed="false">
      <c r="A315" s="6" t="s">
        <v>654</v>
      </c>
      <c r="B315" s="6" t="s">
        <v>655</v>
      </c>
      <c r="C315" s="6" t="s">
        <v>624</v>
      </c>
      <c r="D315" s="7" t="n">
        <v>802</v>
      </c>
      <c r="E315" s="7" t="n">
        <v>39986900</v>
      </c>
      <c r="F315" s="7" t="n">
        <v>12514</v>
      </c>
      <c r="G315" s="7" t="n">
        <v>1373672400</v>
      </c>
      <c r="H315" s="7" t="n">
        <v>18</v>
      </c>
      <c r="I315" s="7" t="n">
        <v>4427800</v>
      </c>
      <c r="J315" s="7" t="n">
        <v>17</v>
      </c>
      <c r="K315" s="7" t="n">
        <v>275100</v>
      </c>
      <c r="L315" s="7" t="n">
        <v>439</v>
      </c>
      <c r="M315" s="7" t="n">
        <v>834261700</v>
      </c>
      <c r="N315" s="7" t="n">
        <v>223</v>
      </c>
      <c r="O315" s="7" t="n">
        <v>170458400</v>
      </c>
      <c r="P315" s="7" t="n">
        <v>196</v>
      </c>
      <c r="Q315" s="7" t="n">
        <v>553372300</v>
      </c>
      <c r="R315" s="7" t="n">
        <v>20</v>
      </c>
      <c r="S315" s="7" t="n">
        <v>110431000</v>
      </c>
      <c r="T315" s="8" t="n">
        <v>2252623900</v>
      </c>
      <c r="U315" s="9" t="n">
        <f aca="false">(G315+I315)/T315</f>
        <v>0.611775538739512</v>
      </c>
      <c r="V315" s="10" t="n">
        <f aca="false">F315+H315</f>
        <v>12532</v>
      </c>
      <c r="W315" s="10" t="n">
        <f aca="false">G315+I315+S315</f>
        <v>1488531200</v>
      </c>
      <c r="X315" s="10" t="n">
        <f aca="false">(G315+I315)/V315</f>
        <v>109966.501755506</v>
      </c>
      <c r="Y315" s="1" t="n">
        <f aca="false">S315/T315</f>
        <v>0.0490232745910225</v>
      </c>
      <c r="Z315" s="8" t="n">
        <f aca="false">S315+G315</f>
        <v>1484103400</v>
      </c>
    </row>
    <row r="316" customFormat="false" ht="12.75" hidden="false" customHeight="false" outlineLevel="0" collapsed="false">
      <c r="A316" s="6" t="s">
        <v>656</v>
      </c>
      <c r="B316" s="6" t="s">
        <v>657</v>
      </c>
      <c r="C316" s="6" t="s">
        <v>624</v>
      </c>
      <c r="D316" s="7" t="n">
        <v>555</v>
      </c>
      <c r="E316" s="7" t="n">
        <v>48906000</v>
      </c>
      <c r="F316" s="7" t="n">
        <v>4953</v>
      </c>
      <c r="G316" s="7" t="n">
        <v>944529300</v>
      </c>
      <c r="H316" s="7" t="n">
        <v>16</v>
      </c>
      <c r="I316" s="7" t="n">
        <v>5084800</v>
      </c>
      <c r="J316" s="7" t="n">
        <v>66</v>
      </c>
      <c r="K316" s="7" t="n">
        <v>965000</v>
      </c>
      <c r="L316" s="7" t="n">
        <v>102</v>
      </c>
      <c r="M316" s="7" t="n">
        <v>1054532200</v>
      </c>
      <c r="N316" s="7" t="n">
        <v>81</v>
      </c>
      <c r="O316" s="7" t="n">
        <v>796424400</v>
      </c>
      <c r="P316" s="7" t="n">
        <v>4</v>
      </c>
      <c r="Q316" s="7" t="n">
        <v>39302200</v>
      </c>
      <c r="R316" s="7" t="n">
        <v>17</v>
      </c>
      <c r="S316" s="7" t="n">
        <v>218805600</v>
      </c>
      <c r="T316" s="8" t="n">
        <v>2054017300</v>
      </c>
      <c r="U316" s="9" t="n">
        <f aca="false">(G316+I316)/T316</f>
        <v>0.46232040012516</v>
      </c>
      <c r="V316" s="10" t="n">
        <f aca="false">F316+H316</f>
        <v>4969</v>
      </c>
      <c r="W316" s="10" t="n">
        <f aca="false">G316+I316+S316</f>
        <v>1168419700</v>
      </c>
      <c r="X316" s="10" t="n">
        <f aca="false">(G316+I316)/V316</f>
        <v>191107.687663514</v>
      </c>
      <c r="Y316" s="1" t="n">
        <f aca="false">S316/T316</f>
        <v>0.106525685056304</v>
      </c>
      <c r="Z316" s="8" t="n">
        <f aca="false">S316+G316</f>
        <v>1163334900</v>
      </c>
    </row>
    <row r="317" customFormat="false" ht="12.75" hidden="false" customHeight="false" outlineLevel="0" collapsed="false">
      <c r="A317" s="6" t="s">
        <v>658</v>
      </c>
      <c r="B317" s="6" t="s">
        <v>659</v>
      </c>
      <c r="C317" s="6" t="s">
        <v>624</v>
      </c>
      <c r="D317" s="7" t="n">
        <v>867</v>
      </c>
      <c r="E317" s="7" t="n">
        <v>80802900</v>
      </c>
      <c r="F317" s="7" t="n">
        <v>11537</v>
      </c>
      <c r="G317" s="7" t="n">
        <v>1610298200</v>
      </c>
      <c r="H317" s="7" t="n">
        <v>1</v>
      </c>
      <c r="I317" s="7" t="n">
        <v>143900</v>
      </c>
      <c r="J317" s="7" t="n">
        <v>2</v>
      </c>
      <c r="K317" s="7" t="n">
        <v>8700</v>
      </c>
      <c r="L317" s="7" t="n">
        <v>449</v>
      </c>
      <c r="M317" s="7" t="n">
        <v>502153500</v>
      </c>
      <c r="N317" s="7" t="n">
        <v>392</v>
      </c>
      <c r="O317" s="7" t="n">
        <v>177924300</v>
      </c>
      <c r="P317" s="7" t="n">
        <v>37</v>
      </c>
      <c r="Q317" s="7" t="n">
        <v>180356400</v>
      </c>
      <c r="R317" s="7" t="n">
        <v>20</v>
      </c>
      <c r="S317" s="7" t="n">
        <v>143872800</v>
      </c>
      <c r="T317" s="8" t="n">
        <v>2193407200</v>
      </c>
      <c r="U317" s="9" t="n">
        <f aca="false">(G317+I317)/T317</f>
        <v>0.734219391638725</v>
      </c>
      <c r="V317" s="10" t="n">
        <f aca="false">F317+H317</f>
        <v>11538</v>
      </c>
      <c r="W317" s="10" t="n">
        <f aca="false">G317+I317+S317</f>
        <v>1754314900</v>
      </c>
      <c r="X317" s="10" t="n">
        <f aca="false">(G317+I317)/V317</f>
        <v>139577.231755937</v>
      </c>
      <c r="Y317" s="1" t="n">
        <f aca="false">S317/T317</f>
        <v>0.0655932924812137</v>
      </c>
      <c r="Z317" s="8" t="n">
        <f aca="false">S317+G317</f>
        <v>1754171000</v>
      </c>
    </row>
    <row r="318" customFormat="false" ht="12.75" hidden="false" customHeight="false" outlineLevel="0" collapsed="false">
      <c r="A318" s="6" t="s">
        <v>660</v>
      </c>
      <c r="B318" s="6" t="s">
        <v>661</v>
      </c>
      <c r="C318" s="6" t="s">
        <v>624</v>
      </c>
      <c r="D318" s="7" t="n">
        <v>165</v>
      </c>
      <c r="E318" s="7" t="n">
        <v>6351700</v>
      </c>
      <c r="F318" s="7" t="n">
        <v>2419</v>
      </c>
      <c r="G318" s="7" t="n">
        <v>168292500</v>
      </c>
      <c r="H318" s="7" t="n">
        <v>0</v>
      </c>
      <c r="I318" s="7" t="n">
        <v>0</v>
      </c>
      <c r="J318" s="7" t="n">
        <v>0</v>
      </c>
      <c r="K318" s="7" t="n">
        <v>0</v>
      </c>
      <c r="L318" s="7" t="n">
        <v>174</v>
      </c>
      <c r="M318" s="7" t="n">
        <v>31952700</v>
      </c>
      <c r="N318" s="7" t="n">
        <v>153</v>
      </c>
      <c r="O318" s="7" t="n">
        <v>20212600</v>
      </c>
      <c r="P318" s="7" t="n">
        <v>13</v>
      </c>
      <c r="Q318" s="7" t="n">
        <v>10092200</v>
      </c>
      <c r="R318" s="7" t="n">
        <v>8</v>
      </c>
      <c r="S318" s="7" t="n">
        <v>1647900</v>
      </c>
      <c r="T318" s="8" t="n">
        <v>206596900</v>
      </c>
      <c r="U318" s="9" t="n">
        <f aca="false">(G318+I318)/T318</f>
        <v>0.814593539399672</v>
      </c>
      <c r="V318" s="10" t="n">
        <f aca="false">F318+H318</f>
        <v>2419</v>
      </c>
      <c r="W318" s="10" t="n">
        <f aca="false">G318+I318+S318</f>
        <v>169940400</v>
      </c>
      <c r="X318" s="10" t="n">
        <f aca="false">(G318+I318)/V318</f>
        <v>69571.1037618851</v>
      </c>
      <c r="Y318" s="1" t="n">
        <f aca="false">S318/T318</f>
        <v>0.00797640235647292</v>
      </c>
      <c r="Z318" s="8" t="n">
        <f aca="false">S318+G318</f>
        <v>169940400</v>
      </c>
    </row>
    <row r="319" customFormat="false" ht="12.75" hidden="false" customHeight="false" outlineLevel="0" collapsed="false">
      <c r="A319" s="6" t="s">
        <v>662</v>
      </c>
      <c r="B319" s="6" t="s">
        <v>663</v>
      </c>
      <c r="C319" s="6" t="s">
        <v>624</v>
      </c>
      <c r="D319" s="7" t="n">
        <v>755</v>
      </c>
      <c r="E319" s="7" t="n">
        <v>107317300</v>
      </c>
      <c r="F319" s="7" t="n">
        <v>11472</v>
      </c>
      <c r="G319" s="7" t="n">
        <v>2163746900</v>
      </c>
      <c r="H319" s="7" t="n">
        <v>101</v>
      </c>
      <c r="I319" s="7" t="n">
        <v>24642800</v>
      </c>
      <c r="J319" s="7" t="n">
        <v>296</v>
      </c>
      <c r="K319" s="7" t="n">
        <v>8277500</v>
      </c>
      <c r="L319" s="7" t="n">
        <v>488</v>
      </c>
      <c r="M319" s="7" t="n">
        <v>1557227300</v>
      </c>
      <c r="N319" s="7" t="n">
        <v>288</v>
      </c>
      <c r="O319" s="7" t="n">
        <v>322976400</v>
      </c>
      <c r="P319" s="7" t="n">
        <v>181</v>
      </c>
      <c r="Q319" s="7" t="n">
        <v>1134285900</v>
      </c>
      <c r="R319" s="7" t="n">
        <v>19</v>
      </c>
      <c r="S319" s="7" t="n">
        <v>99965000</v>
      </c>
      <c r="T319" s="8" t="n">
        <v>3861211800</v>
      </c>
      <c r="U319" s="9" t="n">
        <f aca="false">(G319+I319)/T319</f>
        <v>0.566762408630368</v>
      </c>
      <c r="V319" s="10" t="n">
        <f aca="false">F319+H319</f>
        <v>11573</v>
      </c>
      <c r="W319" s="10" t="n">
        <f aca="false">G319+I319+S319</f>
        <v>2288354700</v>
      </c>
      <c r="X319" s="10" t="n">
        <f aca="false">(G319+I319)/V319</f>
        <v>189094.418041994</v>
      </c>
      <c r="Y319" s="1" t="n">
        <f aca="false">S319/T319</f>
        <v>0.0258895406877188</v>
      </c>
      <c r="Z319" s="8" t="n">
        <f aca="false">S319+G319</f>
        <v>2263711900</v>
      </c>
    </row>
    <row r="320" customFormat="false" ht="12.75" hidden="false" customHeight="false" outlineLevel="0" collapsed="false">
      <c r="A320" s="6" t="s">
        <v>664</v>
      </c>
      <c r="B320" s="6" t="s">
        <v>665</v>
      </c>
      <c r="C320" s="6" t="s">
        <v>624</v>
      </c>
      <c r="D320" s="7" t="n">
        <v>442</v>
      </c>
      <c r="E320" s="7" t="n">
        <v>21453800</v>
      </c>
      <c r="F320" s="7" t="n">
        <v>7080</v>
      </c>
      <c r="G320" s="7" t="n">
        <v>830961200</v>
      </c>
      <c r="H320" s="7" t="n">
        <v>0</v>
      </c>
      <c r="I320" s="7" t="n">
        <v>0</v>
      </c>
      <c r="J320" s="7" t="n">
        <v>14</v>
      </c>
      <c r="K320" s="7" t="n">
        <v>83300</v>
      </c>
      <c r="L320" s="7" t="n">
        <v>538</v>
      </c>
      <c r="M320" s="7" t="n">
        <v>569896500</v>
      </c>
      <c r="N320" s="7" t="n">
        <v>219</v>
      </c>
      <c r="O320" s="7" t="n">
        <v>166498800</v>
      </c>
      <c r="P320" s="7" t="n">
        <v>317</v>
      </c>
      <c r="Q320" s="7" t="n">
        <v>379166800</v>
      </c>
      <c r="R320" s="7" t="n">
        <v>2</v>
      </c>
      <c r="S320" s="7" t="n">
        <v>24230900</v>
      </c>
      <c r="T320" s="8" t="n">
        <v>1422394800</v>
      </c>
      <c r="U320" s="9" t="n">
        <f aca="false">(G320+I320)/T320</f>
        <v>0.584198704888404</v>
      </c>
      <c r="V320" s="10" t="n">
        <f aca="false">F320+H320</f>
        <v>7080</v>
      </c>
      <c r="W320" s="10" t="n">
        <f aca="false">G320+I320+S320</f>
        <v>855192100</v>
      </c>
      <c r="X320" s="10" t="n">
        <f aca="false">(G320+I320)/V320</f>
        <v>117367.401129944</v>
      </c>
      <c r="Y320" s="1" t="n">
        <f aca="false">S320/T320</f>
        <v>0.0170352844372041</v>
      </c>
      <c r="Z320" s="8" t="n">
        <f aca="false">S320+G320</f>
        <v>855192100</v>
      </c>
    </row>
    <row r="321" customFormat="false" ht="12.75" hidden="false" customHeight="false" outlineLevel="0" collapsed="false">
      <c r="A321" s="6" t="s">
        <v>666</v>
      </c>
      <c r="B321" s="6" t="s">
        <v>667</v>
      </c>
      <c r="C321" s="6" t="s">
        <v>624</v>
      </c>
      <c r="D321" s="7" t="n">
        <v>270</v>
      </c>
      <c r="E321" s="7" t="n">
        <v>3579600</v>
      </c>
      <c r="F321" s="7" t="n">
        <v>4409</v>
      </c>
      <c r="G321" s="7" t="n">
        <v>36391560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236</v>
      </c>
      <c r="M321" s="7" t="n">
        <v>57793000</v>
      </c>
      <c r="N321" s="7" t="n">
        <v>195</v>
      </c>
      <c r="O321" s="7" t="n">
        <v>25712800</v>
      </c>
      <c r="P321" s="7" t="n">
        <v>29</v>
      </c>
      <c r="Q321" s="7" t="n">
        <v>22756300</v>
      </c>
      <c r="R321" s="7" t="n">
        <v>12</v>
      </c>
      <c r="S321" s="7" t="n">
        <v>9323900</v>
      </c>
      <c r="T321" s="8" t="n">
        <v>425288200</v>
      </c>
      <c r="U321" s="9" t="n">
        <f aca="false">(G321+I321)/T321</f>
        <v>0.85569174033044</v>
      </c>
      <c r="V321" s="10" t="n">
        <f aca="false">F321+H321</f>
        <v>4409</v>
      </c>
      <c r="W321" s="10" t="n">
        <f aca="false">G321+I321+S321</f>
        <v>373239500</v>
      </c>
      <c r="X321" s="10" t="n">
        <f aca="false">(G321+I321)/V321</f>
        <v>82539.2606033114</v>
      </c>
      <c r="Y321" s="1" t="n">
        <f aca="false">S321/T321</f>
        <v>0.0219237213729419</v>
      </c>
      <c r="Z321" s="8" t="n">
        <f aca="false">S321+G321</f>
        <v>373239500</v>
      </c>
    </row>
    <row r="322" customFormat="false" ht="12.75" hidden="false" customHeight="false" outlineLevel="0" collapsed="false">
      <c r="A322" s="6" t="s">
        <v>668</v>
      </c>
      <c r="B322" s="6" t="s">
        <v>669</v>
      </c>
      <c r="C322" s="6" t="s">
        <v>624</v>
      </c>
      <c r="D322" s="7" t="n">
        <v>286</v>
      </c>
      <c r="E322" s="7" t="n">
        <v>2239200</v>
      </c>
      <c r="F322" s="7" t="n">
        <v>2480</v>
      </c>
      <c r="G322" s="7" t="n">
        <v>179596700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v>64</v>
      </c>
      <c r="M322" s="7" t="n">
        <v>27724600</v>
      </c>
      <c r="N322" s="7" t="n">
        <v>55</v>
      </c>
      <c r="O322" s="7" t="n">
        <v>15990900</v>
      </c>
      <c r="P322" s="7" t="n">
        <v>6</v>
      </c>
      <c r="Q322" s="7" t="n">
        <v>9542800</v>
      </c>
      <c r="R322" s="7" t="n">
        <v>3</v>
      </c>
      <c r="S322" s="7" t="n">
        <v>2190900</v>
      </c>
      <c r="T322" s="8" t="n">
        <v>209560500</v>
      </c>
      <c r="U322" s="9" t="n">
        <f aca="false">(G322+I322)/T322</f>
        <v>0.857015992994863</v>
      </c>
      <c r="V322" s="10" t="n">
        <f aca="false">F322+H322</f>
        <v>2480</v>
      </c>
      <c r="W322" s="10" t="n">
        <f aca="false">G322+I322+S322</f>
        <v>181787600</v>
      </c>
      <c r="X322" s="10" t="n">
        <f aca="false">(G322+I322)/V322</f>
        <v>72418.0241935484</v>
      </c>
      <c r="Y322" s="1" t="n">
        <f aca="false">S322/T322</f>
        <v>0.0104547374147323</v>
      </c>
      <c r="Z322" s="8" t="n">
        <f aca="false">S322+G322</f>
        <v>181787600</v>
      </c>
    </row>
    <row r="323" customFormat="false" ht="12.75" hidden="false" customHeight="false" outlineLevel="0" collapsed="false">
      <c r="A323" s="6" t="s">
        <v>670</v>
      </c>
      <c r="B323" s="6" t="s">
        <v>671</v>
      </c>
      <c r="C323" s="6" t="s">
        <v>624</v>
      </c>
      <c r="D323" s="7" t="n">
        <v>1006</v>
      </c>
      <c r="E323" s="7" t="n">
        <v>58202100</v>
      </c>
      <c r="F323" s="7" t="n">
        <v>26367</v>
      </c>
      <c r="G323" s="7" t="n">
        <v>1944241100</v>
      </c>
      <c r="H323" s="7" t="n">
        <v>0</v>
      </c>
      <c r="I323" s="7" t="n">
        <v>0</v>
      </c>
      <c r="J323" s="7" t="n">
        <v>0</v>
      </c>
      <c r="K323" s="7" t="n">
        <v>0</v>
      </c>
      <c r="L323" s="7" t="n">
        <v>1320</v>
      </c>
      <c r="M323" s="7" t="n">
        <v>1177396300</v>
      </c>
      <c r="N323" s="7" t="n">
        <v>1074</v>
      </c>
      <c r="O323" s="7" t="n">
        <v>685287500</v>
      </c>
      <c r="P323" s="7" t="n">
        <v>174</v>
      </c>
      <c r="Q323" s="7" t="n">
        <v>308004200</v>
      </c>
      <c r="R323" s="7" t="n">
        <v>72</v>
      </c>
      <c r="S323" s="7" t="n">
        <v>184104600</v>
      </c>
      <c r="T323" s="8" t="n">
        <v>3179839500</v>
      </c>
      <c r="U323" s="9" t="n">
        <f aca="false">(G323+I323)/T323</f>
        <v>0.611427432107816</v>
      </c>
      <c r="V323" s="10" t="n">
        <f aca="false">F323+H323</f>
        <v>26367</v>
      </c>
      <c r="W323" s="10" t="n">
        <f aca="false">G323+I323+S323</f>
        <v>2128345700</v>
      </c>
      <c r="X323" s="10" t="n">
        <f aca="false">(G323+I323)/V323</f>
        <v>73737.6682974931</v>
      </c>
      <c r="Y323" s="1" t="n">
        <f aca="false">S323/T323</f>
        <v>0.0578974504845292</v>
      </c>
      <c r="Z323" s="8" t="n">
        <f aca="false">S323+G323</f>
        <v>2128345700</v>
      </c>
    </row>
    <row r="324" customFormat="false" ht="12.75" hidden="false" customHeight="false" outlineLevel="0" collapsed="false">
      <c r="A324" s="6" t="s">
        <v>672</v>
      </c>
      <c r="B324" s="6" t="s">
        <v>673</v>
      </c>
      <c r="C324" s="6" t="s">
        <v>674</v>
      </c>
      <c r="D324" s="7" t="n">
        <v>9</v>
      </c>
      <c r="E324" s="7" t="n">
        <v>1626300</v>
      </c>
      <c r="F324" s="7" t="n">
        <v>294</v>
      </c>
      <c r="G324" s="7" t="n">
        <v>182556500</v>
      </c>
      <c r="H324" s="7" t="n">
        <v>0</v>
      </c>
      <c r="I324" s="7" t="n">
        <v>0</v>
      </c>
      <c r="J324" s="7" t="n">
        <v>0</v>
      </c>
      <c r="K324" s="7" t="n">
        <v>0</v>
      </c>
      <c r="L324" s="7" t="n">
        <v>31</v>
      </c>
      <c r="M324" s="7" t="n">
        <v>23854900</v>
      </c>
      <c r="N324" s="7" t="n">
        <v>26</v>
      </c>
      <c r="O324" s="7" t="n">
        <v>18193100</v>
      </c>
      <c r="P324" s="7" t="n">
        <v>1</v>
      </c>
      <c r="Q324" s="7" t="n">
        <v>4294300</v>
      </c>
      <c r="R324" s="7" t="n">
        <v>4</v>
      </c>
      <c r="S324" s="7" t="n">
        <v>1367500</v>
      </c>
      <c r="T324" s="8" t="n">
        <v>208037700</v>
      </c>
      <c r="U324" s="9" t="n">
        <f aca="false">(G324+I324)/T324</f>
        <v>0.877516430916127</v>
      </c>
      <c r="V324" s="10" t="n">
        <f aca="false">F324+H324</f>
        <v>294</v>
      </c>
      <c r="W324" s="10" t="n">
        <f aca="false">G324+I324+S324</f>
        <v>183924000</v>
      </c>
      <c r="X324" s="10" t="n">
        <f aca="false">(G324+I324)/V324</f>
        <v>620940.476190476</v>
      </c>
      <c r="Y324" s="1" t="n">
        <f aca="false">S324/T324</f>
        <v>0.00657332781510274</v>
      </c>
      <c r="Z324" s="8" t="n">
        <f aca="false">S324+G324</f>
        <v>183924000</v>
      </c>
    </row>
    <row r="325" customFormat="false" ht="12.75" hidden="false" customHeight="false" outlineLevel="0" collapsed="false">
      <c r="A325" s="6" t="s">
        <v>675</v>
      </c>
      <c r="B325" s="6" t="s">
        <v>676</v>
      </c>
      <c r="C325" s="6" t="s">
        <v>674</v>
      </c>
      <c r="D325" s="7" t="n">
        <v>30</v>
      </c>
      <c r="E325" s="7" t="n">
        <v>476300</v>
      </c>
      <c r="F325" s="7" t="n">
        <v>582</v>
      </c>
      <c r="G325" s="7" t="n">
        <v>88340500</v>
      </c>
      <c r="H325" s="7" t="n">
        <v>0</v>
      </c>
      <c r="I325" s="7" t="n">
        <v>0</v>
      </c>
      <c r="J325" s="7" t="n">
        <v>2</v>
      </c>
      <c r="K325" s="7" t="n">
        <v>4300</v>
      </c>
      <c r="L325" s="7" t="n">
        <v>43</v>
      </c>
      <c r="M325" s="7" t="n">
        <v>11504900</v>
      </c>
      <c r="N325" s="7" t="n">
        <v>41</v>
      </c>
      <c r="O325" s="7" t="n">
        <v>8744800</v>
      </c>
      <c r="P325" s="7" t="n">
        <v>0</v>
      </c>
      <c r="Q325" s="7" t="n">
        <v>0</v>
      </c>
      <c r="R325" s="7" t="n">
        <v>2</v>
      </c>
      <c r="S325" s="7" t="n">
        <v>2760100</v>
      </c>
      <c r="T325" s="8" t="n">
        <v>100326000</v>
      </c>
      <c r="U325" s="9" t="n">
        <f aca="false">(G325+I325)/T325</f>
        <v>0.880534457668002</v>
      </c>
      <c r="V325" s="10" t="n">
        <f aca="false">F325+H325</f>
        <v>582</v>
      </c>
      <c r="W325" s="10" t="n">
        <f aca="false">G325+I325+S325</f>
        <v>91100600</v>
      </c>
      <c r="X325" s="10" t="n">
        <f aca="false">(G325+I325)/V325</f>
        <v>151787.800687285</v>
      </c>
      <c r="Y325" s="1" t="n">
        <f aca="false">S325/T325</f>
        <v>0.0275113131192313</v>
      </c>
      <c r="Z325" s="8" t="n">
        <f aca="false">S325+G325</f>
        <v>91100600</v>
      </c>
    </row>
    <row r="326" customFormat="false" ht="12.75" hidden="false" customHeight="false" outlineLevel="0" collapsed="false">
      <c r="A326" s="6" t="s">
        <v>677</v>
      </c>
      <c r="B326" s="6" t="s">
        <v>678</v>
      </c>
      <c r="C326" s="6" t="s">
        <v>674</v>
      </c>
      <c r="D326" s="7" t="n">
        <v>337</v>
      </c>
      <c r="E326" s="7" t="n">
        <v>9106000</v>
      </c>
      <c r="F326" s="7" t="n">
        <v>2595</v>
      </c>
      <c r="G326" s="7" t="n">
        <v>228866700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554</v>
      </c>
      <c r="M326" s="7" t="n">
        <v>162180200</v>
      </c>
      <c r="N326" s="7" t="n">
        <v>393</v>
      </c>
      <c r="O326" s="7" t="n">
        <v>94825100</v>
      </c>
      <c r="P326" s="7" t="n">
        <v>3</v>
      </c>
      <c r="Q326" s="7" t="n">
        <v>694100</v>
      </c>
      <c r="R326" s="7" t="n">
        <v>158</v>
      </c>
      <c r="S326" s="7" t="n">
        <v>66661000</v>
      </c>
      <c r="T326" s="8" t="n">
        <v>400152900</v>
      </c>
      <c r="U326" s="9" t="n">
        <f aca="false">(G326+I326)/T326</f>
        <v>0.571948122830048</v>
      </c>
      <c r="V326" s="10" t="n">
        <f aca="false">F326+H326</f>
        <v>2595</v>
      </c>
      <c r="W326" s="10" t="n">
        <f aca="false">G326+I326+S326</f>
        <v>295527700</v>
      </c>
      <c r="X326" s="10" t="n">
        <f aca="false">(G326+I326)/V326</f>
        <v>88195.2601156069</v>
      </c>
      <c r="Y326" s="1" t="n">
        <f aca="false">S326/T326</f>
        <v>0.166588821423011</v>
      </c>
      <c r="Z326" s="8" t="n">
        <f aca="false">S326+G326</f>
        <v>295527700</v>
      </c>
    </row>
    <row r="327" customFormat="false" ht="12.75" hidden="false" customHeight="false" outlineLevel="0" collapsed="false">
      <c r="A327" s="6" t="s">
        <v>679</v>
      </c>
      <c r="B327" s="6" t="s">
        <v>680</v>
      </c>
      <c r="C327" s="6" t="s">
        <v>674</v>
      </c>
      <c r="D327" s="7" t="n">
        <v>99</v>
      </c>
      <c r="E327" s="7" t="n">
        <v>8776600</v>
      </c>
      <c r="F327" s="7" t="n">
        <v>1524</v>
      </c>
      <c r="G327" s="7" t="n">
        <v>529454900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102</v>
      </c>
      <c r="M327" s="7" t="n">
        <v>76014700</v>
      </c>
      <c r="N327" s="7" t="n">
        <v>89</v>
      </c>
      <c r="O327" s="7" t="n">
        <v>55727700</v>
      </c>
      <c r="P327" s="7" t="n">
        <v>4</v>
      </c>
      <c r="Q327" s="7" t="n">
        <v>3606000</v>
      </c>
      <c r="R327" s="7" t="n">
        <v>9</v>
      </c>
      <c r="S327" s="7" t="n">
        <v>16681000</v>
      </c>
      <c r="T327" s="8" t="n">
        <v>614246200</v>
      </c>
      <c r="U327" s="9" t="n">
        <f aca="false">(G327+I327)/T327</f>
        <v>0.861958771580516</v>
      </c>
      <c r="V327" s="10" t="n">
        <f aca="false">F327+H327</f>
        <v>1524</v>
      </c>
      <c r="W327" s="10" t="n">
        <f aca="false">G327+I327+S327</f>
        <v>546135900</v>
      </c>
      <c r="X327" s="10" t="n">
        <f aca="false">(G327+I327)/V327</f>
        <v>347411.351706037</v>
      </c>
      <c r="Y327" s="1" t="n">
        <f aca="false">S327/T327</f>
        <v>0.0271568631600814</v>
      </c>
      <c r="Z327" s="8" t="n">
        <f aca="false">S327+G327</f>
        <v>546135900</v>
      </c>
    </row>
    <row r="328" customFormat="false" ht="12.75" hidden="false" customHeight="false" outlineLevel="0" collapsed="false">
      <c r="A328" s="6" t="s">
        <v>681</v>
      </c>
      <c r="B328" s="6" t="s">
        <v>682</v>
      </c>
      <c r="C328" s="6" t="s">
        <v>674</v>
      </c>
      <c r="D328" s="7" t="n">
        <v>15</v>
      </c>
      <c r="E328" s="7" t="n">
        <v>2547400</v>
      </c>
      <c r="F328" s="7" t="n">
        <v>939</v>
      </c>
      <c r="G328" s="7" t="n">
        <v>275336200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63</v>
      </c>
      <c r="M328" s="7" t="n">
        <v>25570200</v>
      </c>
      <c r="N328" s="7" t="n">
        <v>53</v>
      </c>
      <c r="O328" s="7" t="n">
        <v>19780200</v>
      </c>
      <c r="P328" s="7" t="n">
        <v>2</v>
      </c>
      <c r="Q328" s="7" t="n">
        <v>843400</v>
      </c>
      <c r="R328" s="7" t="n">
        <v>8</v>
      </c>
      <c r="S328" s="7" t="n">
        <v>4946600</v>
      </c>
      <c r="T328" s="8" t="n">
        <v>303453800</v>
      </c>
      <c r="U328" s="9" t="n">
        <f aca="false">(G328+I328)/T328</f>
        <v>0.907341414080166</v>
      </c>
      <c r="V328" s="10" t="n">
        <f aca="false">F328+H328</f>
        <v>939</v>
      </c>
      <c r="W328" s="10" t="n">
        <f aca="false">G328+I328+S328</f>
        <v>280282800</v>
      </c>
      <c r="X328" s="10" t="n">
        <f aca="false">(G328+I328)/V328</f>
        <v>293222.790202343</v>
      </c>
      <c r="Y328" s="1" t="n">
        <f aca="false">S328/T328</f>
        <v>0.0163009987022736</v>
      </c>
      <c r="Z328" s="8" t="n">
        <f aca="false">S328+G328</f>
        <v>280282800</v>
      </c>
    </row>
    <row r="329" customFormat="false" ht="12.75" hidden="false" customHeight="false" outlineLevel="0" collapsed="false">
      <c r="A329" s="6" t="s">
        <v>683</v>
      </c>
      <c r="B329" s="6" t="s">
        <v>684</v>
      </c>
      <c r="C329" s="6" t="s">
        <v>674</v>
      </c>
      <c r="D329" s="7" t="n">
        <v>66</v>
      </c>
      <c r="E329" s="7" t="n">
        <v>17854400</v>
      </c>
      <c r="F329" s="7" t="n">
        <v>2501</v>
      </c>
      <c r="G329" s="7" t="n">
        <v>82133710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206</v>
      </c>
      <c r="M329" s="7" t="n">
        <v>143192300</v>
      </c>
      <c r="N329" s="7" t="n">
        <v>174</v>
      </c>
      <c r="O329" s="7" t="n">
        <v>109414500</v>
      </c>
      <c r="P329" s="7" t="n">
        <v>0</v>
      </c>
      <c r="Q329" s="7" t="n">
        <v>0</v>
      </c>
      <c r="R329" s="7" t="n">
        <v>32</v>
      </c>
      <c r="S329" s="7" t="n">
        <v>33777800</v>
      </c>
      <c r="T329" s="8" t="n">
        <v>982383800</v>
      </c>
      <c r="U329" s="9" t="n">
        <f aca="false">(G329+I329)/T329</f>
        <v>0.83606539521519</v>
      </c>
      <c r="V329" s="10" t="n">
        <f aca="false">F329+H329</f>
        <v>2501</v>
      </c>
      <c r="W329" s="10" t="n">
        <f aca="false">G329+I329+S329</f>
        <v>855114900</v>
      </c>
      <c r="X329" s="10" t="n">
        <f aca="false">(G329+I329)/V329</f>
        <v>328403.478608557</v>
      </c>
      <c r="Y329" s="1" t="n">
        <f aca="false">S329/T329</f>
        <v>0.0343835067312796</v>
      </c>
      <c r="Z329" s="8" t="n">
        <f aca="false">S329+G329</f>
        <v>855114900</v>
      </c>
    </row>
    <row r="330" customFormat="false" ht="12.75" hidden="false" customHeight="false" outlineLevel="0" collapsed="false">
      <c r="A330" s="6" t="s">
        <v>685</v>
      </c>
      <c r="B330" s="6" t="s">
        <v>686</v>
      </c>
      <c r="C330" s="6" t="s">
        <v>674</v>
      </c>
      <c r="D330" s="7" t="n">
        <v>69</v>
      </c>
      <c r="E330" s="7" t="n">
        <v>5162100</v>
      </c>
      <c r="F330" s="7" t="n">
        <v>1811</v>
      </c>
      <c r="G330" s="7" t="n">
        <v>370951400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v>150</v>
      </c>
      <c r="M330" s="7" t="n">
        <v>64279200</v>
      </c>
      <c r="N330" s="7" t="n">
        <v>104</v>
      </c>
      <c r="O330" s="7" t="n">
        <v>32718500</v>
      </c>
      <c r="P330" s="7" t="n">
        <v>4</v>
      </c>
      <c r="Q330" s="7" t="n">
        <v>868600</v>
      </c>
      <c r="R330" s="7" t="n">
        <v>42</v>
      </c>
      <c r="S330" s="7" t="n">
        <v>30692100</v>
      </c>
      <c r="T330" s="8" t="n">
        <v>440392700</v>
      </c>
      <c r="U330" s="9" t="n">
        <f aca="false">(G330+I330)/T330</f>
        <v>0.842319593399255</v>
      </c>
      <c r="V330" s="10" t="n">
        <f aca="false">F330+H330</f>
        <v>1811</v>
      </c>
      <c r="W330" s="10" t="n">
        <f aca="false">G330+I330+S330</f>
        <v>401643500</v>
      </c>
      <c r="X330" s="10" t="n">
        <f aca="false">(G330+I330)/V330</f>
        <v>204832.357813363</v>
      </c>
      <c r="Y330" s="1" t="n">
        <f aca="false">S330/T330</f>
        <v>0.0696925721066675</v>
      </c>
      <c r="Z330" s="8" t="n">
        <f aca="false">S330+G330</f>
        <v>401643500</v>
      </c>
    </row>
    <row r="331" customFormat="false" ht="12.75" hidden="false" customHeight="false" outlineLevel="0" collapsed="false">
      <c r="A331" s="6" t="s">
        <v>687</v>
      </c>
      <c r="B331" s="6" t="s">
        <v>688</v>
      </c>
      <c r="C331" s="6" t="s">
        <v>674</v>
      </c>
      <c r="D331" s="7" t="n">
        <v>96</v>
      </c>
      <c r="E331" s="7" t="n">
        <v>13540600</v>
      </c>
      <c r="F331" s="7" t="n">
        <v>1876</v>
      </c>
      <c r="G331" s="7" t="n">
        <v>519659400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v>87</v>
      </c>
      <c r="M331" s="7" t="n">
        <v>61805200</v>
      </c>
      <c r="N331" s="7" t="n">
        <v>85</v>
      </c>
      <c r="O331" s="7" t="n">
        <v>53625500</v>
      </c>
      <c r="P331" s="7" t="n">
        <v>0</v>
      </c>
      <c r="Q331" s="7" t="n">
        <v>0</v>
      </c>
      <c r="R331" s="7" t="n">
        <v>2</v>
      </c>
      <c r="S331" s="7" t="n">
        <v>8179700</v>
      </c>
      <c r="T331" s="8" t="n">
        <v>595005200</v>
      </c>
      <c r="U331" s="9" t="n">
        <f aca="false">(G331+I331)/T331</f>
        <v>0.873369510047979</v>
      </c>
      <c r="V331" s="10" t="n">
        <f aca="false">F331+H331</f>
        <v>1876</v>
      </c>
      <c r="W331" s="10" t="n">
        <f aca="false">G331+I331+S331</f>
        <v>527839100</v>
      </c>
      <c r="X331" s="10" t="n">
        <f aca="false">(G331+I331)/V331</f>
        <v>277003.9445629</v>
      </c>
      <c r="Y331" s="1" t="n">
        <f aca="false">S331/T331</f>
        <v>0.0137472748137327</v>
      </c>
      <c r="Z331" s="8" t="n">
        <f aca="false">S331+G331</f>
        <v>527839100</v>
      </c>
    </row>
    <row r="332" customFormat="false" ht="12.75" hidden="false" customHeight="false" outlineLevel="0" collapsed="false">
      <c r="A332" s="6" t="s">
        <v>689</v>
      </c>
      <c r="B332" s="6" t="s">
        <v>690</v>
      </c>
      <c r="C332" s="6" t="s">
        <v>674</v>
      </c>
      <c r="D332" s="7" t="n">
        <v>201</v>
      </c>
      <c r="E332" s="7" t="n">
        <v>26471300</v>
      </c>
      <c r="F332" s="7" t="n">
        <v>2970</v>
      </c>
      <c r="G332" s="7" t="n">
        <v>1121359100</v>
      </c>
      <c r="H332" s="7" t="n">
        <v>221</v>
      </c>
      <c r="I332" s="7" t="n">
        <v>124968700</v>
      </c>
      <c r="J332" s="7" t="n">
        <v>316</v>
      </c>
      <c r="K332" s="7" t="n">
        <v>3808900</v>
      </c>
      <c r="L332" s="7" t="n">
        <v>69</v>
      </c>
      <c r="M332" s="7" t="n">
        <v>57503400</v>
      </c>
      <c r="N332" s="7" t="n">
        <v>69</v>
      </c>
      <c r="O332" s="7" t="n">
        <v>57503400</v>
      </c>
      <c r="P332" s="7" t="n">
        <v>0</v>
      </c>
      <c r="Q332" s="7" t="n">
        <v>0</v>
      </c>
      <c r="R332" s="7" t="n">
        <v>0</v>
      </c>
      <c r="S332" s="7" t="n">
        <v>0</v>
      </c>
      <c r="T332" s="8" t="n">
        <v>1334111400</v>
      </c>
      <c r="U332" s="9" t="n">
        <f aca="false">(G332+I332)/T332</f>
        <v>0.934200697183159</v>
      </c>
      <c r="V332" s="10" t="n">
        <f aca="false">F332+H332</f>
        <v>3191</v>
      </c>
      <c r="W332" s="10" t="n">
        <f aca="false">G332+I332+S332</f>
        <v>1246327800</v>
      </c>
      <c r="X332" s="10" t="n">
        <f aca="false">(G332+I332)/V332</f>
        <v>390575.932309621</v>
      </c>
      <c r="Y332" s="1" t="n">
        <f aca="false">S332/T332</f>
        <v>0</v>
      </c>
      <c r="Z332" s="8" t="n">
        <f aca="false">S332+G332</f>
        <v>1121359100</v>
      </c>
    </row>
    <row r="333" customFormat="false" ht="12.75" hidden="false" customHeight="false" outlineLevel="0" collapsed="false">
      <c r="A333" s="6" t="s">
        <v>691</v>
      </c>
      <c r="B333" s="6" t="s">
        <v>692</v>
      </c>
      <c r="C333" s="6" t="s">
        <v>674</v>
      </c>
      <c r="D333" s="7" t="n">
        <v>57</v>
      </c>
      <c r="E333" s="7" t="n">
        <v>48515800</v>
      </c>
      <c r="F333" s="7" t="n">
        <v>855</v>
      </c>
      <c r="G333" s="7" t="n">
        <v>101832510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20</v>
      </c>
      <c r="M333" s="7" t="n">
        <v>15775900</v>
      </c>
      <c r="N333" s="7" t="n">
        <v>16</v>
      </c>
      <c r="O333" s="7" t="n">
        <v>13305400</v>
      </c>
      <c r="P333" s="7" t="n">
        <v>0</v>
      </c>
      <c r="Q333" s="7" t="n">
        <v>0</v>
      </c>
      <c r="R333" s="7" t="n">
        <v>4</v>
      </c>
      <c r="S333" s="7" t="n">
        <v>2470500</v>
      </c>
      <c r="T333" s="8" t="n">
        <v>1082616800</v>
      </c>
      <c r="U333" s="9" t="n">
        <f aca="false">(G333+I333)/T333</f>
        <v>0.940614536925716</v>
      </c>
      <c r="V333" s="10" t="n">
        <f aca="false">F333+H333</f>
        <v>855</v>
      </c>
      <c r="W333" s="10" t="n">
        <f aca="false">G333+I333+S333</f>
        <v>1020795600</v>
      </c>
      <c r="X333" s="10" t="n">
        <f aca="false">(G333+I333)/V333</f>
        <v>1191023.50877193</v>
      </c>
      <c r="Y333" s="1" t="n">
        <f aca="false">S333/T333</f>
        <v>0.00228197086910161</v>
      </c>
      <c r="Z333" s="8" t="n">
        <f aca="false">S333+G333</f>
        <v>1020795600</v>
      </c>
    </row>
    <row r="334" customFormat="false" ht="12.75" hidden="false" customHeight="false" outlineLevel="0" collapsed="false">
      <c r="A334" s="6" t="s">
        <v>693</v>
      </c>
      <c r="B334" s="6" t="s">
        <v>694</v>
      </c>
      <c r="C334" s="6" t="s">
        <v>674</v>
      </c>
      <c r="D334" s="7" t="n">
        <v>222</v>
      </c>
      <c r="E334" s="7" t="n">
        <v>32556000</v>
      </c>
      <c r="F334" s="7" t="n">
        <v>2705</v>
      </c>
      <c r="G334" s="7" t="n">
        <v>400939000</v>
      </c>
      <c r="H334" s="7" t="n">
        <v>4</v>
      </c>
      <c r="I334" s="7" t="n">
        <v>429700</v>
      </c>
      <c r="J334" s="7" t="n">
        <v>8</v>
      </c>
      <c r="K334" s="7" t="n">
        <v>15000</v>
      </c>
      <c r="L334" s="7" t="n">
        <v>247</v>
      </c>
      <c r="M334" s="7" t="n">
        <v>624151400</v>
      </c>
      <c r="N334" s="7" t="n">
        <v>181</v>
      </c>
      <c r="O334" s="7" t="n">
        <v>425224900</v>
      </c>
      <c r="P334" s="7" t="n">
        <v>43</v>
      </c>
      <c r="Q334" s="7" t="n">
        <v>113924600</v>
      </c>
      <c r="R334" s="7" t="n">
        <v>23</v>
      </c>
      <c r="S334" s="7" t="n">
        <v>85001900</v>
      </c>
      <c r="T334" s="8" t="n">
        <v>1058091100</v>
      </c>
      <c r="U334" s="9" t="n">
        <f aca="false">(G334+I334)/T334</f>
        <v>0.37933283816488</v>
      </c>
      <c r="V334" s="10" t="n">
        <f aca="false">F334+H334</f>
        <v>2709</v>
      </c>
      <c r="W334" s="10" t="n">
        <f aca="false">G334+I334+S334</f>
        <v>486370600</v>
      </c>
      <c r="X334" s="10" t="n">
        <f aca="false">(G334+I334)/V334</f>
        <v>148161.203396087</v>
      </c>
      <c r="Y334" s="1" t="n">
        <f aca="false">S334/T334</f>
        <v>0.0803351431648938</v>
      </c>
      <c r="Z334" s="8" t="n">
        <f aca="false">S334+G334</f>
        <v>485940900</v>
      </c>
    </row>
    <row r="335" customFormat="false" ht="12.75" hidden="false" customHeight="false" outlineLevel="0" collapsed="false">
      <c r="A335" s="6" t="s">
        <v>695</v>
      </c>
      <c r="B335" s="6" t="s">
        <v>696</v>
      </c>
      <c r="C335" s="6" t="s">
        <v>674</v>
      </c>
      <c r="D335" s="7" t="n">
        <v>30</v>
      </c>
      <c r="E335" s="7" t="n">
        <v>1444600</v>
      </c>
      <c r="F335" s="7" t="n">
        <v>561</v>
      </c>
      <c r="G335" s="7" t="n">
        <v>74025200</v>
      </c>
      <c r="H335" s="7" t="n">
        <v>1</v>
      </c>
      <c r="I335" s="7" t="n">
        <v>164000</v>
      </c>
      <c r="J335" s="7" t="n">
        <v>1</v>
      </c>
      <c r="K335" s="7" t="n">
        <v>2500</v>
      </c>
      <c r="L335" s="7" t="n">
        <v>36</v>
      </c>
      <c r="M335" s="7" t="n">
        <v>16935000</v>
      </c>
      <c r="N335" s="7" t="n">
        <v>29</v>
      </c>
      <c r="O335" s="7" t="n">
        <v>13026100</v>
      </c>
      <c r="P335" s="7" t="n">
        <v>5</v>
      </c>
      <c r="Q335" s="7" t="n">
        <v>3275900</v>
      </c>
      <c r="R335" s="7" t="n">
        <v>2</v>
      </c>
      <c r="S335" s="7" t="n">
        <v>633000</v>
      </c>
      <c r="T335" s="8" t="n">
        <v>92571300</v>
      </c>
      <c r="U335" s="9" t="n">
        <f aca="false">(G335+I335)/T335</f>
        <v>0.801427656303844</v>
      </c>
      <c r="V335" s="10" t="n">
        <f aca="false">F335+H335</f>
        <v>562</v>
      </c>
      <c r="W335" s="10" t="n">
        <f aca="false">G335+I335+S335</f>
        <v>74822200</v>
      </c>
      <c r="X335" s="10" t="n">
        <f aca="false">(G335+I335)/V335</f>
        <v>132009.252669039</v>
      </c>
      <c r="Y335" s="1" t="n">
        <f aca="false">S335/T335</f>
        <v>0.00683797246014694</v>
      </c>
      <c r="Z335" s="8" t="n">
        <f aca="false">S335+G335</f>
        <v>74658200</v>
      </c>
    </row>
    <row r="336" customFormat="false" ht="12.75" hidden="false" customHeight="false" outlineLevel="0" collapsed="false">
      <c r="A336" s="6" t="s">
        <v>697</v>
      </c>
      <c r="B336" s="6" t="s">
        <v>698</v>
      </c>
      <c r="C336" s="6" t="s">
        <v>674</v>
      </c>
      <c r="D336" s="7" t="n">
        <v>37</v>
      </c>
      <c r="E336" s="7" t="n">
        <v>6243900</v>
      </c>
      <c r="F336" s="7" t="n">
        <v>2020</v>
      </c>
      <c r="G336" s="7" t="n">
        <v>1055645500</v>
      </c>
      <c r="H336" s="7" t="n">
        <v>0</v>
      </c>
      <c r="I336" s="7" t="n">
        <v>0</v>
      </c>
      <c r="J336" s="7" t="n">
        <v>0</v>
      </c>
      <c r="K336" s="7" t="n">
        <v>0</v>
      </c>
      <c r="L336" s="7" t="n">
        <v>63</v>
      </c>
      <c r="M336" s="7" t="n">
        <v>36902800</v>
      </c>
      <c r="N336" s="7" t="n">
        <v>63</v>
      </c>
      <c r="O336" s="7" t="n">
        <v>36902800</v>
      </c>
      <c r="P336" s="7" t="n">
        <v>0</v>
      </c>
      <c r="Q336" s="7" t="n">
        <v>0</v>
      </c>
      <c r="R336" s="7" t="n">
        <v>0</v>
      </c>
      <c r="S336" s="7" t="n">
        <v>0</v>
      </c>
      <c r="T336" s="8" t="n">
        <v>1098792200</v>
      </c>
      <c r="U336" s="9" t="n">
        <f aca="false">(G336+I336)/T336</f>
        <v>0.960732611680352</v>
      </c>
      <c r="V336" s="10" t="n">
        <f aca="false">F336+H336</f>
        <v>2020</v>
      </c>
      <c r="W336" s="10" t="n">
        <f aca="false">G336+I336+S336</f>
        <v>1055645500</v>
      </c>
      <c r="X336" s="10" t="n">
        <f aca="false">(G336+I336)/V336</f>
        <v>522596.782178218</v>
      </c>
      <c r="Y336" s="1" t="n">
        <f aca="false">S336/T336</f>
        <v>0</v>
      </c>
      <c r="Z336" s="8" t="n">
        <f aca="false">S336+G336</f>
        <v>1055645500</v>
      </c>
    </row>
    <row r="337" customFormat="false" ht="12.75" hidden="false" customHeight="false" outlineLevel="0" collapsed="false">
      <c r="A337" s="6" t="s">
        <v>699</v>
      </c>
      <c r="B337" s="6" t="s">
        <v>700</v>
      </c>
      <c r="C337" s="6" t="s">
        <v>674</v>
      </c>
      <c r="D337" s="7" t="n">
        <v>26</v>
      </c>
      <c r="E337" s="7" t="n">
        <v>1132400</v>
      </c>
      <c r="F337" s="7" t="n">
        <v>349</v>
      </c>
      <c r="G337" s="7" t="n">
        <v>43655600</v>
      </c>
      <c r="H337" s="7" t="n">
        <v>1</v>
      </c>
      <c r="I337" s="7" t="n">
        <v>416900</v>
      </c>
      <c r="J337" s="7" t="n">
        <v>1</v>
      </c>
      <c r="K337" s="7" t="n">
        <v>10200</v>
      </c>
      <c r="L337" s="7" t="n">
        <v>42</v>
      </c>
      <c r="M337" s="7" t="n">
        <v>19438100</v>
      </c>
      <c r="N337" s="7" t="n">
        <v>36</v>
      </c>
      <c r="O337" s="7" t="n">
        <v>12721300</v>
      </c>
      <c r="P337" s="7" t="n">
        <v>3</v>
      </c>
      <c r="Q337" s="7" t="n">
        <v>1757400</v>
      </c>
      <c r="R337" s="7" t="n">
        <v>3</v>
      </c>
      <c r="S337" s="7" t="n">
        <v>4959400</v>
      </c>
      <c r="T337" s="8" t="n">
        <v>64653200</v>
      </c>
      <c r="U337" s="9" t="n">
        <f aca="false">(G337+I337)/T337</f>
        <v>0.68167546231277</v>
      </c>
      <c r="V337" s="10" t="n">
        <f aca="false">F337+H337</f>
        <v>350</v>
      </c>
      <c r="W337" s="10" t="n">
        <f aca="false">G337+I337+S337</f>
        <v>49031900</v>
      </c>
      <c r="X337" s="10" t="n">
        <f aca="false">(G337+I337)/V337</f>
        <v>125921.428571429</v>
      </c>
      <c r="Y337" s="1" t="n">
        <f aca="false">S337/T337</f>
        <v>0.0767077267637178</v>
      </c>
      <c r="Z337" s="8" t="n">
        <f aca="false">S337+G337</f>
        <v>48615000</v>
      </c>
    </row>
    <row r="338" customFormat="false" ht="12.75" hidden="false" customHeight="false" outlineLevel="0" collapsed="false">
      <c r="A338" s="6" t="s">
        <v>701</v>
      </c>
      <c r="B338" s="6" t="s">
        <v>702</v>
      </c>
      <c r="C338" s="6" t="s">
        <v>674</v>
      </c>
      <c r="D338" s="7" t="n">
        <v>131</v>
      </c>
      <c r="E338" s="7" t="n">
        <v>4440800</v>
      </c>
      <c r="F338" s="7" t="n">
        <v>2914</v>
      </c>
      <c r="G338" s="7" t="n">
        <v>33395020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261</v>
      </c>
      <c r="M338" s="7" t="n">
        <v>143172400</v>
      </c>
      <c r="N338" s="7" t="n">
        <v>245</v>
      </c>
      <c r="O338" s="7" t="n">
        <v>103596400</v>
      </c>
      <c r="P338" s="7" t="n">
        <v>4</v>
      </c>
      <c r="Q338" s="7" t="n">
        <v>28234100</v>
      </c>
      <c r="R338" s="7" t="n">
        <v>12</v>
      </c>
      <c r="S338" s="7" t="n">
        <v>11341900</v>
      </c>
      <c r="T338" s="8" t="n">
        <v>481563400</v>
      </c>
      <c r="U338" s="9" t="n">
        <f aca="false">(G338+I338)/T338</f>
        <v>0.693470890852586</v>
      </c>
      <c r="V338" s="10" t="n">
        <f aca="false">F338+H338</f>
        <v>2914</v>
      </c>
      <c r="W338" s="10" t="n">
        <f aca="false">G338+I338+S338</f>
        <v>345292100</v>
      </c>
      <c r="X338" s="10" t="n">
        <f aca="false">(G338+I338)/V338</f>
        <v>114601.990391215</v>
      </c>
      <c r="Y338" s="1" t="n">
        <f aca="false">S338/T338</f>
        <v>0.023552246703134</v>
      </c>
      <c r="Z338" s="8" t="n">
        <f aca="false">S338+G338</f>
        <v>345292100</v>
      </c>
    </row>
    <row r="339" customFormat="false" ht="12.75" hidden="false" customHeight="false" outlineLevel="0" collapsed="false">
      <c r="A339" s="6" t="s">
        <v>703</v>
      </c>
      <c r="B339" s="6" t="s">
        <v>704</v>
      </c>
      <c r="C339" s="6" t="s">
        <v>674</v>
      </c>
      <c r="D339" s="7" t="n">
        <v>894</v>
      </c>
      <c r="E339" s="7" t="n">
        <v>51833800</v>
      </c>
      <c r="F339" s="7" t="n">
        <v>10674</v>
      </c>
      <c r="G339" s="7" t="n">
        <v>2021577700</v>
      </c>
      <c r="H339" s="7" t="n">
        <v>90</v>
      </c>
      <c r="I339" s="7" t="n">
        <v>15765400</v>
      </c>
      <c r="J339" s="7" t="n">
        <v>183</v>
      </c>
      <c r="K339" s="7" t="n">
        <v>2077500</v>
      </c>
      <c r="L339" s="7" t="n">
        <v>377</v>
      </c>
      <c r="M339" s="7" t="n">
        <v>740815900</v>
      </c>
      <c r="N339" s="7" t="n">
        <v>353</v>
      </c>
      <c r="O339" s="7" t="n">
        <v>634523200</v>
      </c>
      <c r="P339" s="7" t="n">
        <v>22</v>
      </c>
      <c r="Q339" s="7" t="n">
        <v>75334300</v>
      </c>
      <c r="R339" s="7" t="n">
        <v>2</v>
      </c>
      <c r="S339" s="7" t="n">
        <v>30958400</v>
      </c>
      <c r="T339" s="8" t="n">
        <v>2832070300</v>
      </c>
      <c r="U339" s="9" t="n">
        <f aca="false">(G339+I339)/T339</f>
        <v>0.719382954582731</v>
      </c>
      <c r="V339" s="10" t="n">
        <f aca="false">F339+H339</f>
        <v>10764</v>
      </c>
      <c r="W339" s="10" t="n">
        <f aca="false">G339+I339+S339</f>
        <v>2068301500</v>
      </c>
      <c r="X339" s="10" t="n">
        <f aca="false">(G339+I339)/V339</f>
        <v>189273.792270531</v>
      </c>
      <c r="Y339" s="1" t="n">
        <f aca="false">S339/T339</f>
        <v>0.0109313670638755</v>
      </c>
      <c r="Z339" s="8" t="n">
        <f aca="false">S339+G339</f>
        <v>2052536100</v>
      </c>
    </row>
    <row r="340" customFormat="false" ht="12.75" hidden="false" customHeight="false" outlineLevel="0" collapsed="false">
      <c r="A340" s="6" t="s">
        <v>705</v>
      </c>
      <c r="B340" s="6" t="s">
        <v>706</v>
      </c>
      <c r="C340" s="6" t="s">
        <v>674</v>
      </c>
      <c r="D340" s="7" t="n">
        <v>159</v>
      </c>
      <c r="E340" s="7" t="n">
        <v>6650300</v>
      </c>
      <c r="F340" s="7" t="n">
        <v>2237</v>
      </c>
      <c r="G340" s="7" t="n">
        <v>471823200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113</v>
      </c>
      <c r="M340" s="7" t="n">
        <v>54384100</v>
      </c>
      <c r="N340" s="7" t="n">
        <v>103</v>
      </c>
      <c r="O340" s="7" t="n">
        <v>49475500</v>
      </c>
      <c r="P340" s="7" t="n">
        <v>0</v>
      </c>
      <c r="Q340" s="7" t="n">
        <v>0</v>
      </c>
      <c r="R340" s="7" t="n">
        <v>10</v>
      </c>
      <c r="S340" s="7" t="n">
        <v>4908600</v>
      </c>
      <c r="T340" s="8" t="n">
        <v>532857600</v>
      </c>
      <c r="U340" s="9" t="n">
        <f aca="false">(G340+I340)/T340</f>
        <v>0.885458328829316</v>
      </c>
      <c r="V340" s="10" t="n">
        <f aca="false">F340+H340</f>
        <v>2237</v>
      </c>
      <c r="W340" s="10" t="n">
        <f aca="false">G340+I340+S340</f>
        <v>476731800</v>
      </c>
      <c r="X340" s="10" t="n">
        <f aca="false">(G340+I340)/V340</f>
        <v>210917.83638802</v>
      </c>
      <c r="Y340" s="1" t="n">
        <f aca="false">S340/T340</f>
        <v>0.00921184196303102</v>
      </c>
      <c r="Z340" s="8" t="n">
        <f aca="false">S340+G340</f>
        <v>476731800</v>
      </c>
    </row>
    <row r="341" customFormat="false" ht="12.75" hidden="false" customHeight="false" outlineLevel="0" collapsed="false">
      <c r="A341" s="6" t="s">
        <v>707</v>
      </c>
      <c r="B341" s="6" t="s">
        <v>708</v>
      </c>
      <c r="C341" s="6" t="s">
        <v>674</v>
      </c>
      <c r="D341" s="7" t="n">
        <v>246</v>
      </c>
      <c r="E341" s="7" t="n">
        <v>24466500</v>
      </c>
      <c r="F341" s="7" t="n">
        <v>5343</v>
      </c>
      <c r="G341" s="7" t="n">
        <v>1660099689</v>
      </c>
      <c r="H341" s="7" t="n">
        <v>37</v>
      </c>
      <c r="I341" s="7" t="n">
        <v>9709400</v>
      </c>
      <c r="J341" s="7" t="n">
        <v>64</v>
      </c>
      <c r="K341" s="7" t="n">
        <v>931015</v>
      </c>
      <c r="L341" s="7" t="n">
        <v>173</v>
      </c>
      <c r="M341" s="7" t="n">
        <v>313776020</v>
      </c>
      <c r="N341" s="7" t="n">
        <v>163</v>
      </c>
      <c r="O341" s="7" t="n">
        <v>186180420</v>
      </c>
      <c r="P341" s="7" t="n">
        <v>7</v>
      </c>
      <c r="Q341" s="7" t="n">
        <v>123098000</v>
      </c>
      <c r="R341" s="7" t="n">
        <v>3</v>
      </c>
      <c r="S341" s="7" t="n">
        <v>4497600</v>
      </c>
      <c r="T341" s="8" t="n">
        <v>2008982624</v>
      </c>
      <c r="U341" s="9" t="n">
        <f aca="false">(G341+I341)/T341</f>
        <v>0.831171493994963</v>
      </c>
      <c r="V341" s="10" t="n">
        <f aca="false">F341+H341</f>
        <v>5380</v>
      </c>
      <c r="W341" s="10" t="n">
        <f aca="false">G341+I341+S341</f>
        <v>1674306689</v>
      </c>
      <c r="X341" s="10" t="n">
        <f aca="false">(G341+I341)/V341</f>
        <v>310373.4366171</v>
      </c>
      <c r="Y341" s="1" t="n">
        <f aca="false">S341/T341</f>
        <v>0.00223874509727965</v>
      </c>
      <c r="Z341" s="8" t="n">
        <f aca="false">S341+G341</f>
        <v>1664597289</v>
      </c>
    </row>
    <row r="342" customFormat="false" ht="12.75" hidden="false" customHeight="false" outlineLevel="0" collapsed="false">
      <c r="A342" s="6" t="s">
        <v>709</v>
      </c>
      <c r="B342" s="6" t="s">
        <v>710</v>
      </c>
      <c r="C342" s="6" t="s">
        <v>674</v>
      </c>
      <c r="D342" s="7" t="n">
        <v>5868</v>
      </c>
      <c r="E342" s="7" t="n">
        <v>117887150</v>
      </c>
      <c r="F342" s="7" t="n">
        <v>15565</v>
      </c>
      <c r="G342" s="7" t="n">
        <v>2324366240</v>
      </c>
      <c r="H342" s="7" t="n">
        <v>220</v>
      </c>
      <c r="I342" s="7" t="n">
        <v>51243300</v>
      </c>
      <c r="J342" s="7" t="n">
        <v>399</v>
      </c>
      <c r="K342" s="7" t="n">
        <v>2666300</v>
      </c>
      <c r="L342" s="7" t="n">
        <v>475</v>
      </c>
      <c r="M342" s="7" t="n">
        <v>316576250</v>
      </c>
      <c r="N342" s="7" t="n">
        <v>411</v>
      </c>
      <c r="O342" s="7" t="n">
        <v>259498000</v>
      </c>
      <c r="P342" s="7" t="n">
        <v>64</v>
      </c>
      <c r="Q342" s="7" t="n">
        <v>57078250</v>
      </c>
      <c r="R342" s="7" t="n">
        <v>0</v>
      </c>
      <c r="S342" s="7" t="n">
        <v>0</v>
      </c>
      <c r="T342" s="8" t="n">
        <v>2812739240</v>
      </c>
      <c r="U342" s="9" t="n">
        <f aca="false">(G342+I342)/T342</f>
        <v>0.844589326382065</v>
      </c>
      <c r="V342" s="10" t="n">
        <f aca="false">F342+H342</f>
        <v>15785</v>
      </c>
      <c r="W342" s="10" t="n">
        <f aca="false">G342+I342+S342</f>
        <v>2375609540</v>
      </c>
      <c r="X342" s="10" t="n">
        <f aca="false">(G342+I342)/V342</f>
        <v>150497.911941717</v>
      </c>
      <c r="Y342" s="1" t="n">
        <f aca="false">S342/T342</f>
        <v>0</v>
      </c>
      <c r="Z342" s="8" t="n">
        <f aca="false">S342+G342</f>
        <v>2324366240</v>
      </c>
    </row>
    <row r="343" customFormat="false" ht="12.75" hidden="false" customHeight="false" outlineLevel="0" collapsed="false">
      <c r="A343" s="6" t="s">
        <v>711</v>
      </c>
      <c r="B343" s="6" t="s">
        <v>712</v>
      </c>
      <c r="C343" s="6" t="s">
        <v>674</v>
      </c>
      <c r="D343" s="7" t="n">
        <v>10</v>
      </c>
      <c r="E343" s="7" t="n">
        <v>1035400</v>
      </c>
      <c r="F343" s="7" t="n">
        <v>396</v>
      </c>
      <c r="G343" s="7" t="n">
        <v>19578930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8" t="n">
        <v>196824700</v>
      </c>
      <c r="U343" s="9" t="n">
        <f aca="false">(G343+I343)/T343</f>
        <v>0.994739481376067</v>
      </c>
      <c r="V343" s="10" t="n">
        <f aca="false">F343+H343</f>
        <v>396</v>
      </c>
      <c r="W343" s="10" t="n">
        <f aca="false">G343+I343+S343</f>
        <v>195789300</v>
      </c>
      <c r="X343" s="10" t="n">
        <f aca="false">(G343+I343)/V343</f>
        <v>494417.424242424</v>
      </c>
      <c r="Y343" s="1" t="n">
        <f aca="false">S343/T343</f>
        <v>0</v>
      </c>
      <c r="Z343" s="8" t="n">
        <f aca="false">S343+G343</f>
        <v>195789300</v>
      </c>
    </row>
    <row r="344" customFormat="false" ht="12.75" hidden="false" customHeight="false" outlineLevel="0" collapsed="false">
      <c r="A344" s="6" t="s">
        <v>713</v>
      </c>
      <c r="B344" s="6" t="s">
        <v>714</v>
      </c>
      <c r="C344" s="6" t="s">
        <v>674</v>
      </c>
      <c r="D344" s="7" t="n">
        <v>135</v>
      </c>
      <c r="E344" s="7" t="n">
        <v>3104500</v>
      </c>
      <c r="F344" s="7" t="n">
        <v>3004</v>
      </c>
      <c r="G344" s="7" t="n">
        <v>236398860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176</v>
      </c>
      <c r="M344" s="7" t="n">
        <v>34345300</v>
      </c>
      <c r="N344" s="7" t="n">
        <v>123</v>
      </c>
      <c r="O344" s="7" t="n">
        <v>24974800</v>
      </c>
      <c r="P344" s="7" t="n">
        <v>3</v>
      </c>
      <c r="Q344" s="7" t="n">
        <v>1328200</v>
      </c>
      <c r="R344" s="7" t="n">
        <v>50</v>
      </c>
      <c r="S344" s="7" t="n">
        <v>8042300</v>
      </c>
      <c r="T344" s="8" t="n">
        <v>273848660</v>
      </c>
      <c r="U344" s="9" t="n">
        <f aca="false">(G344+I344)/T344</f>
        <v>0.863246363885805</v>
      </c>
      <c r="V344" s="10" t="n">
        <f aca="false">F344+H344</f>
        <v>3004</v>
      </c>
      <c r="W344" s="10" t="n">
        <f aca="false">G344+I344+S344</f>
        <v>244441160</v>
      </c>
      <c r="X344" s="10" t="n">
        <f aca="false">(G344+I344)/V344</f>
        <v>78694.6937416778</v>
      </c>
      <c r="Y344" s="1" t="n">
        <f aca="false">S344/T344</f>
        <v>0.029367680674428</v>
      </c>
      <c r="Z344" s="8" t="n">
        <f aca="false">S344+G344</f>
        <v>244441160</v>
      </c>
    </row>
    <row r="345" customFormat="false" ht="12.75" hidden="false" customHeight="false" outlineLevel="0" collapsed="false">
      <c r="A345" s="6" t="s">
        <v>715</v>
      </c>
      <c r="B345" s="6" t="s">
        <v>716</v>
      </c>
      <c r="C345" s="6" t="s">
        <v>674</v>
      </c>
      <c r="D345" s="7" t="n">
        <v>138</v>
      </c>
      <c r="E345" s="7" t="n">
        <v>5029900</v>
      </c>
      <c r="F345" s="7" t="n">
        <v>1923</v>
      </c>
      <c r="G345" s="7" t="n">
        <v>23234960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239</v>
      </c>
      <c r="M345" s="7" t="n">
        <v>87591200</v>
      </c>
      <c r="N345" s="7" t="n">
        <v>214</v>
      </c>
      <c r="O345" s="7" t="n">
        <v>66116300</v>
      </c>
      <c r="P345" s="7" t="n">
        <v>6</v>
      </c>
      <c r="Q345" s="7" t="n">
        <v>6218500</v>
      </c>
      <c r="R345" s="7" t="n">
        <v>19</v>
      </c>
      <c r="S345" s="7" t="n">
        <v>15256400</v>
      </c>
      <c r="T345" s="8" t="n">
        <v>324970700</v>
      </c>
      <c r="U345" s="9" t="n">
        <f aca="false">(G345+I345)/T345</f>
        <v>0.714986304919182</v>
      </c>
      <c r="V345" s="10" t="n">
        <f aca="false">F345+H345</f>
        <v>1923</v>
      </c>
      <c r="W345" s="10" t="n">
        <f aca="false">G345+I345+S345</f>
        <v>247606000</v>
      </c>
      <c r="X345" s="10" t="n">
        <f aca="false">(G345+I345)/V345</f>
        <v>120826.625065003</v>
      </c>
      <c r="Y345" s="1" t="n">
        <f aca="false">S345/T345</f>
        <v>0.0469470016835364</v>
      </c>
      <c r="Z345" s="8" t="n">
        <f aca="false">S345+G345</f>
        <v>247606000</v>
      </c>
    </row>
    <row r="346" customFormat="false" ht="12.75" hidden="false" customHeight="false" outlineLevel="0" collapsed="false">
      <c r="A346" s="6" t="s">
        <v>717</v>
      </c>
      <c r="B346" s="6" t="s">
        <v>718</v>
      </c>
      <c r="C346" s="6" t="s">
        <v>674</v>
      </c>
      <c r="D346" s="7" t="n">
        <v>86</v>
      </c>
      <c r="E346" s="7" t="n">
        <v>9825800</v>
      </c>
      <c r="F346" s="7" t="n">
        <v>2284</v>
      </c>
      <c r="G346" s="7" t="n">
        <v>1125391300</v>
      </c>
      <c r="H346" s="7" t="n">
        <v>2</v>
      </c>
      <c r="I346" s="7" t="n">
        <v>3376500</v>
      </c>
      <c r="J346" s="7" t="n">
        <v>3</v>
      </c>
      <c r="K346" s="7" t="n">
        <v>15800</v>
      </c>
      <c r="L346" s="7" t="n">
        <v>143</v>
      </c>
      <c r="M346" s="7" t="n">
        <v>81976200</v>
      </c>
      <c r="N346" s="7" t="n">
        <v>143</v>
      </c>
      <c r="O346" s="7" t="n">
        <v>81976200</v>
      </c>
      <c r="P346" s="7" t="n">
        <v>0</v>
      </c>
      <c r="Q346" s="7" t="n">
        <v>0</v>
      </c>
      <c r="R346" s="7" t="n">
        <v>0</v>
      </c>
      <c r="S346" s="7" t="n">
        <v>0</v>
      </c>
      <c r="T346" s="8" t="n">
        <v>1220585600</v>
      </c>
      <c r="U346" s="9" t="n">
        <f aca="false">(G346+I346)/T346</f>
        <v>0.924775615901089</v>
      </c>
      <c r="V346" s="10" t="n">
        <f aca="false">F346+H346</f>
        <v>2286</v>
      </c>
      <c r="W346" s="10" t="n">
        <f aca="false">G346+I346+S346</f>
        <v>1128767800</v>
      </c>
      <c r="X346" s="10" t="n">
        <f aca="false">(G346+I346)/V346</f>
        <v>493774.190726159</v>
      </c>
      <c r="Y346" s="1" t="n">
        <f aca="false">S346/T346</f>
        <v>0</v>
      </c>
      <c r="Z346" s="8" t="n">
        <f aca="false">S346+G346</f>
        <v>1125391300</v>
      </c>
    </row>
    <row r="347" customFormat="false" ht="12.75" hidden="false" customHeight="false" outlineLevel="0" collapsed="false">
      <c r="A347" s="6" t="s">
        <v>719</v>
      </c>
      <c r="B347" s="6" t="s">
        <v>720</v>
      </c>
      <c r="C347" s="6" t="s">
        <v>674</v>
      </c>
      <c r="D347" s="7" t="n">
        <v>5</v>
      </c>
      <c r="E347" s="7" t="n">
        <v>1233400</v>
      </c>
      <c r="F347" s="7" t="n">
        <v>135</v>
      </c>
      <c r="G347" s="7" t="n">
        <v>6648830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7</v>
      </c>
      <c r="M347" s="7" t="n">
        <v>3839400</v>
      </c>
      <c r="N347" s="7" t="n">
        <v>6</v>
      </c>
      <c r="O347" s="7" t="n">
        <v>3576000</v>
      </c>
      <c r="P347" s="7" t="n">
        <v>0</v>
      </c>
      <c r="Q347" s="7" t="n">
        <v>0</v>
      </c>
      <c r="R347" s="7" t="n">
        <v>1</v>
      </c>
      <c r="S347" s="7" t="n">
        <v>263400</v>
      </c>
      <c r="T347" s="8" t="n">
        <v>71561100</v>
      </c>
      <c r="U347" s="9" t="n">
        <f aca="false">(G347+I347)/T347</f>
        <v>0.929112324992209</v>
      </c>
      <c r="V347" s="10" t="n">
        <f aca="false">F347+H347</f>
        <v>135</v>
      </c>
      <c r="W347" s="10" t="n">
        <f aca="false">G347+I347+S347</f>
        <v>66751700</v>
      </c>
      <c r="X347" s="10" t="n">
        <f aca="false">(G347+I347)/V347</f>
        <v>492505.925925926</v>
      </c>
      <c r="Y347" s="1" t="n">
        <f aca="false">S347/T347</f>
        <v>0.00368077069804684</v>
      </c>
      <c r="Z347" s="8" t="n">
        <f aca="false">S347+G347</f>
        <v>66751700</v>
      </c>
    </row>
    <row r="348" customFormat="false" ht="12.75" hidden="false" customHeight="false" outlineLevel="0" collapsed="false">
      <c r="A348" s="6" t="s">
        <v>721</v>
      </c>
      <c r="B348" s="6" t="s">
        <v>722</v>
      </c>
      <c r="C348" s="6" t="s">
        <v>674</v>
      </c>
      <c r="D348" s="7" t="n">
        <v>508</v>
      </c>
      <c r="E348" s="7" t="n">
        <v>62588200</v>
      </c>
      <c r="F348" s="7" t="n">
        <v>7628</v>
      </c>
      <c r="G348" s="7" t="n">
        <v>1820001000</v>
      </c>
      <c r="H348" s="7" t="n">
        <v>2</v>
      </c>
      <c r="I348" s="7" t="n">
        <v>1595300</v>
      </c>
      <c r="J348" s="7" t="n">
        <v>2</v>
      </c>
      <c r="K348" s="7" t="n">
        <v>18000</v>
      </c>
      <c r="L348" s="7" t="n">
        <v>942</v>
      </c>
      <c r="M348" s="7" t="n">
        <v>458979900</v>
      </c>
      <c r="N348" s="7" t="n">
        <v>771</v>
      </c>
      <c r="O348" s="7" t="n">
        <v>281268800</v>
      </c>
      <c r="P348" s="7" t="n">
        <v>7</v>
      </c>
      <c r="Q348" s="7" t="n">
        <v>7670600</v>
      </c>
      <c r="R348" s="7" t="n">
        <v>164</v>
      </c>
      <c r="S348" s="7" t="n">
        <v>170040500</v>
      </c>
      <c r="T348" s="8" t="n">
        <v>2343182400</v>
      </c>
      <c r="U348" s="9" t="n">
        <f aca="false">(G348+I348)/T348</f>
        <v>0.777402689607092</v>
      </c>
      <c r="V348" s="10" t="n">
        <f aca="false">F348+H348</f>
        <v>7630</v>
      </c>
      <c r="W348" s="10" t="n">
        <f aca="false">G348+I348+S348</f>
        <v>1991636800</v>
      </c>
      <c r="X348" s="10" t="n">
        <f aca="false">(G348+I348)/V348</f>
        <v>238741.323722149</v>
      </c>
      <c r="Y348" s="1" t="n">
        <f aca="false">S348/T348</f>
        <v>0.0725681876067352</v>
      </c>
      <c r="Z348" s="8" t="n">
        <f aca="false">S348+G348</f>
        <v>1990041500</v>
      </c>
    </row>
    <row r="349" customFormat="false" ht="12.75" hidden="false" customHeight="false" outlineLevel="0" collapsed="false">
      <c r="A349" s="6" t="s">
        <v>723</v>
      </c>
      <c r="B349" s="6" t="s">
        <v>724</v>
      </c>
      <c r="C349" s="6" t="s">
        <v>674</v>
      </c>
      <c r="D349" s="7" t="n">
        <v>688</v>
      </c>
      <c r="E349" s="7" t="n">
        <v>47746800</v>
      </c>
      <c r="F349" s="7" t="n">
        <v>12119</v>
      </c>
      <c r="G349" s="7" t="n">
        <v>2116801900</v>
      </c>
      <c r="H349" s="7" t="n">
        <v>101</v>
      </c>
      <c r="I349" s="7" t="n">
        <v>16905600</v>
      </c>
      <c r="J349" s="7" t="n">
        <v>220</v>
      </c>
      <c r="K349" s="7" t="n">
        <v>2828900</v>
      </c>
      <c r="L349" s="7" t="n">
        <v>293</v>
      </c>
      <c r="M349" s="7" t="n">
        <v>190246100</v>
      </c>
      <c r="N349" s="7" t="n">
        <v>284</v>
      </c>
      <c r="O349" s="7" t="n">
        <v>178727000</v>
      </c>
      <c r="P349" s="7" t="n">
        <v>9</v>
      </c>
      <c r="Q349" s="7" t="n">
        <v>11519100</v>
      </c>
      <c r="R349" s="7" t="n">
        <v>0</v>
      </c>
      <c r="S349" s="7" t="n">
        <v>0</v>
      </c>
      <c r="T349" s="8" t="n">
        <v>2374529300</v>
      </c>
      <c r="U349" s="9" t="n">
        <f aca="false">(G349+I349)/T349</f>
        <v>0.89858124723919</v>
      </c>
      <c r="V349" s="10" t="n">
        <f aca="false">F349+H349</f>
        <v>12220</v>
      </c>
      <c r="W349" s="10" t="n">
        <f aca="false">G349+I349+S349</f>
        <v>2133707500</v>
      </c>
      <c r="X349" s="10" t="n">
        <f aca="false">(G349+I349)/V349</f>
        <v>174607.815057283</v>
      </c>
      <c r="Y349" s="1" t="n">
        <f aca="false">S349/T349</f>
        <v>0</v>
      </c>
      <c r="Z349" s="8" t="n">
        <f aca="false">S349+G349</f>
        <v>2116801900</v>
      </c>
    </row>
    <row r="350" customFormat="false" ht="12.75" hidden="false" customHeight="false" outlineLevel="0" collapsed="false">
      <c r="A350" s="6" t="s">
        <v>725</v>
      </c>
      <c r="B350" s="6" t="s">
        <v>726</v>
      </c>
      <c r="C350" s="6" t="s">
        <v>674</v>
      </c>
      <c r="D350" s="7" t="n">
        <v>92</v>
      </c>
      <c r="E350" s="7" t="n">
        <v>20109600</v>
      </c>
      <c r="F350" s="7" t="n">
        <v>2830</v>
      </c>
      <c r="G350" s="7" t="n">
        <v>135503410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208</v>
      </c>
      <c r="M350" s="7" t="n">
        <v>151047200</v>
      </c>
      <c r="N350" s="7" t="n">
        <v>188</v>
      </c>
      <c r="O350" s="7" t="n">
        <v>132443200</v>
      </c>
      <c r="P350" s="7" t="n">
        <v>11</v>
      </c>
      <c r="Q350" s="7" t="n">
        <v>8353000</v>
      </c>
      <c r="R350" s="7" t="n">
        <v>9</v>
      </c>
      <c r="S350" s="7" t="n">
        <v>10251000</v>
      </c>
      <c r="T350" s="8" t="n">
        <v>1526190900</v>
      </c>
      <c r="U350" s="9" t="n">
        <f aca="false">(G350+I350)/T350</f>
        <v>0.887853609925207</v>
      </c>
      <c r="V350" s="10" t="n">
        <f aca="false">F350+H350</f>
        <v>2830</v>
      </c>
      <c r="W350" s="10" t="n">
        <f aca="false">G350+I350+S350</f>
        <v>1365285100</v>
      </c>
      <c r="X350" s="10" t="n">
        <f aca="false">(G350+I350)/V350</f>
        <v>478810.636042403</v>
      </c>
      <c r="Y350" s="1" t="n">
        <f aca="false">S350/T350</f>
        <v>0.00671672200378079</v>
      </c>
      <c r="Z350" s="8" t="n">
        <f aca="false">S350+G350</f>
        <v>1365285100</v>
      </c>
    </row>
    <row r="351" customFormat="false" ht="12.75" hidden="false" customHeight="false" outlineLevel="0" collapsed="false">
      <c r="A351" s="6" t="s">
        <v>727</v>
      </c>
      <c r="B351" s="6" t="s">
        <v>728</v>
      </c>
      <c r="C351" s="6" t="s">
        <v>674</v>
      </c>
      <c r="D351" s="7" t="n">
        <v>795</v>
      </c>
      <c r="E351" s="7" t="n">
        <v>61221900</v>
      </c>
      <c r="F351" s="7" t="n">
        <v>12284</v>
      </c>
      <c r="G351" s="7" t="n">
        <v>2647082900</v>
      </c>
      <c r="H351" s="7" t="n">
        <v>84</v>
      </c>
      <c r="I351" s="7" t="n">
        <v>15421200</v>
      </c>
      <c r="J351" s="7" t="n">
        <v>156</v>
      </c>
      <c r="K351" s="7" t="n">
        <v>835750</v>
      </c>
      <c r="L351" s="7" t="n">
        <v>234</v>
      </c>
      <c r="M351" s="7" t="n">
        <v>212859700</v>
      </c>
      <c r="N351" s="7" t="n">
        <v>203</v>
      </c>
      <c r="O351" s="7" t="n">
        <v>166547200</v>
      </c>
      <c r="P351" s="7" t="n">
        <v>29</v>
      </c>
      <c r="Q351" s="7" t="n">
        <v>43347300</v>
      </c>
      <c r="R351" s="7" t="n">
        <v>2</v>
      </c>
      <c r="S351" s="7" t="n">
        <v>2965200</v>
      </c>
      <c r="T351" s="8" t="n">
        <v>2937421450</v>
      </c>
      <c r="U351" s="9" t="n">
        <f aca="false">(G351+I351)/T351</f>
        <v>0.906408612220082</v>
      </c>
      <c r="V351" s="10" t="n">
        <f aca="false">F351+H351</f>
        <v>12368</v>
      </c>
      <c r="W351" s="10" t="n">
        <f aca="false">G351+I351+S351</f>
        <v>2665469300</v>
      </c>
      <c r="X351" s="10" t="n">
        <f aca="false">(G351+I351)/V351</f>
        <v>215273.617399741</v>
      </c>
      <c r="Y351" s="1" t="n">
        <f aca="false">S351/T351</f>
        <v>0.00100945678053791</v>
      </c>
      <c r="Z351" s="8" t="n">
        <f aca="false">S351+G351</f>
        <v>2650048100</v>
      </c>
    </row>
    <row r="352" customFormat="false" ht="12.75" hidden="false" customHeight="false" outlineLevel="0" collapsed="false">
      <c r="A352" s="6" t="s">
        <v>729</v>
      </c>
      <c r="B352" s="6" t="s">
        <v>730</v>
      </c>
      <c r="C352" s="6" t="s">
        <v>674</v>
      </c>
      <c r="D352" s="7" t="n">
        <v>132</v>
      </c>
      <c r="E352" s="7" t="n">
        <v>3344275</v>
      </c>
      <c r="F352" s="7" t="n">
        <v>2298</v>
      </c>
      <c r="G352" s="7" t="n">
        <v>328421459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177</v>
      </c>
      <c r="M352" s="7" t="n">
        <v>93134500</v>
      </c>
      <c r="N352" s="7" t="n">
        <v>149</v>
      </c>
      <c r="O352" s="7" t="n">
        <v>60713800</v>
      </c>
      <c r="P352" s="7" t="n">
        <v>12</v>
      </c>
      <c r="Q352" s="7" t="n">
        <v>4327700</v>
      </c>
      <c r="R352" s="7" t="n">
        <v>16</v>
      </c>
      <c r="S352" s="7" t="n">
        <v>28093000</v>
      </c>
      <c r="T352" s="8" t="n">
        <v>424900234</v>
      </c>
      <c r="U352" s="9" t="n">
        <f aca="false">(G352+I352)/T352</f>
        <v>0.772937816268654</v>
      </c>
      <c r="V352" s="10" t="n">
        <f aca="false">F352+H352</f>
        <v>2298</v>
      </c>
      <c r="W352" s="10" t="n">
        <f aca="false">G352+I352+S352</f>
        <v>356514459</v>
      </c>
      <c r="X352" s="10" t="n">
        <f aca="false">(G352+I352)/V352</f>
        <v>142916.213664056</v>
      </c>
      <c r="Y352" s="1" t="n">
        <f aca="false">S352/T352</f>
        <v>0.0661166969373804</v>
      </c>
      <c r="Z352" s="8" t="n">
        <f aca="false">S352+G352</f>
        <v>356514459</v>
      </c>
    </row>
    <row r="353" customFormat="false" ht="12.75" hidden="false" customHeight="false" outlineLevel="0" collapsed="false">
      <c r="A353" s="6" t="s">
        <v>731</v>
      </c>
      <c r="B353" s="6" t="s">
        <v>732</v>
      </c>
      <c r="C353" s="6" t="s">
        <v>674</v>
      </c>
      <c r="D353" s="7" t="n">
        <v>534</v>
      </c>
      <c r="E353" s="7" t="n">
        <v>15532750</v>
      </c>
      <c r="F353" s="7" t="n">
        <v>6066</v>
      </c>
      <c r="G353" s="7" t="n">
        <v>690964010</v>
      </c>
      <c r="H353" s="7" t="n">
        <v>6</v>
      </c>
      <c r="I353" s="7" t="n">
        <v>943200</v>
      </c>
      <c r="J353" s="7" t="n">
        <v>14</v>
      </c>
      <c r="K353" s="7" t="n">
        <v>95600</v>
      </c>
      <c r="L353" s="7" t="n">
        <v>181</v>
      </c>
      <c r="M353" s="7" t="n">
        <v>122456900</v>
      </c>
      <c r="N353" s="7" t="n">
        <v>169</v>
      </c>
      <c r="O353" s="7" t="n">
        <v>93470800</v>
      </c>
      <c r="P353" s="7" t="n">
        <v>4</v>
      </c>
      <c r="Q353" s="7" t="n">
        <v>11849700</v>
      </c>
      <c r="R353" s="7" t="n">
        <v>8</v>
      </c>
      <c r="S353" s="7" t="n">
        <v>17136400</v>
      </c>
      <c r="T353" s="8" t="n">
        <v>829992460</v>
      </c>
      <c r="U353" s="9" t="n">
        <f aca="false">(G353+I353)/T353</f>
        <v>0.833630717560976</v>
      </c>
      <c r="V353" s="10" t="n">
        <f aca="false">F353+H353</f>
        <v>6072</v>
      </c>
      <c r="W353" s="10" t="n">
        <f aca="false">G353+I353+S353</f>
        <v>709043610</v>
      </c>
      <c r="X353" s="10" t="n">
        <f aca="false">(G353+I353)/V353</f>
        <v>113950.462779974</v>
      </c>
      <c r="Y353" s="1" t="n">
        <f aca="false">S353/T353</f>
        <v>0.0206464526195816</v>
      </c>
      <c r="Z353" s="8" t="n">
        <f aca="false">S353+G353</f>
        <v>708100410</v>
      </c>
    </row>
    <row r="354" customFormat="false" ht="12.75" hidden="false" customHeight="false" outlineLevel="0" collapsed="false">
      <c r="A354" s="6" t="s">
        <v>733</v>
      </c>
      <c r="B354" s="6" t="s">
        <v>734</v>
      </c>
      <c r="C354" s="6" t="s">
        <v>674</v>
      </c>
      <c r="D354" s="7" t="n">
        <v>1389</v>
      </c>
      <c r="E354" s="7" t="n">
        <v>59630360</v>
      </c>
      <c r="F354" s="7" t="n">
        <v>21707</v>
      </c>
      <c r="G354" s="7" t="n">
        <v>4048378278</v>
      </c>
      <c r="H354" s="7" t="n">
        <v>76</v>
      </c>
      <c r="I354" s="7" t="n">
        <v>39459700</v>
      </c>
      <c r="J354" s="7" t="n">
        <v>144</v>
      </c>
      <c r="K354" s="7" t="n">
        <v>504600</v>
      </c>
      <c r="L354" s="7" t="n">
        <v>609</v>
      </c>
      <c r="M354" s="7" t="n">
        <v>708794700</v>
      </c>
      <c r="N354" s="7" t="n">
        <v>595</v>
      </c>
      <c r="O354" s="7" t="n">
        <v>662076200</v>
      </c>
      <c r="P354" s="7" t="n">
        <v>2</v>
      </c>
      <c r="Q354" s="7" t="n">
        <v>1152500</v>
      </c>
      <c r="R354" s="7" t="n">
        <v>12</v>
      </c>
      <c r="S354" s="7" t="n">
        <v>45566000</v>
      </c>
      <c r="T354" s="8" t="n">
        <v>4856767638</v>
      </c>
      <c r="U354" s="9" t="n">
        <f aca="false">(G354+I354)/T354</f>
        <v>0.841678721875885</v>
      </c>
      <c r="V354" s="10" t="n">
        <f aca="false">F354+H354</f>
        <v>21783</v>
      </c>
      <c r="W354" s="10" t="n">
        <f aca="false">G354+I354+S354</f>
        <v>4133403978</v>
      </c>
      <c r="X354" s="10" t="n">
        <f aca="false">(G354+I354)/V354</f>
        <v>187661.845384015</v>
      </c>
      <c r="Y354" s="1" t="n">
        <f aca="false">S354/T354</f>
        <v>0.00938196005991424</v>
      </c>
      <c r="Z354" s="8" t="n">
        <f aca="false">S354+G354</f>
        <v>4093944278</v>
      </c>
    </row>
    <row r="355" customFormat="false" ht="12.75" hidden="false" customHeight="false" outlineLevel="0" collapsed="false">
      <c r="A355" s="6" t="s">
        <v>735</v>
      </c>
      <c r="B355" s="6" t="s">
        <v>736</v>
      </c>
      <c r="C355" s="6" t="s">
        <v>674</v>
      </c>
      <c r="D355" s="7" t="n">
        <v>483</v>
      </c>
      <c r="E355" s="7" t="n">
        <v>56366400</v>
      </c>
      <c r="F355" s="7" t="n">
        <v>2813</v>
      </c>
      <c r="G355" s="7" t="n">
        <v>1088924300</v>
      </c>
      <c r="H355" s="7" t="n">
        <v>242</v>
      </c>
      <c r="I355" s="7" t="n">
        <v>68599200</v>
      </c>
      <c r="J355" s="7" t="n">
        <v>449</v>
      </c>
      <c r="K355" s="7" t="n">
        <v>4558900</v>
      </c>
      <c r="L355" s="7" t="n">
        <v>78</v>
      </c>
      <c r="M355" s="7" t="n">
        <v>46211900</v>
      </c>
      <c r="N355" s="7" t="n">
        <v>74</v>
      </c>
      <c r="O355" s="7" t="n">
        <v>42286000</v>
      </c>
      <c r="P355" s="7" t="n">
        <v>4</v>
      </c>
      <c r="Q355" s="7" t="n">
        <v>3925900</v>
      </c>
      <c r="R355" s="7" t="n">
        <v>0</v>
      </c>
      <c r="S355" s="7" t="n">
        <v>0</v>
      </c>
      <c r="T355" s="8" t="n">
        <v>1264660700</v>
      </c>
      <c r="U355" s="9" t="n">
        <f aca="false">(G355+I355)/T355</f>
        <v>0.915283838582159</v>
      </c>
      <c r="V355" s="10" t="n">
        <f aca="false">F355+H355</f>
        <v>3055</v>
      </c>
      <c r="W355" s="10" t="n">
        <f aca="false">G355+I355+S355</f>
        <v>1157523500</v>
      </c>
      <c r="X355" s="10" t="n">
        <f aca="false">(G355+I355)/V355</f>
        <v>378894.762684124</v>
      </c>
      <c r="Y355" s="1" t="n">
        <f aca="false">S355/T355</f>
        <v>0</v>
      </c>
      <c r="Z355" s="8" t="n">
        <f aca="false">S355+G355</f>
        <v>1088924300</v>
      </c>
    </row>
    <row r="356" customFormat="false" ht="12.75" hidden="false" customHeight="false" outlineLevel="0" collapsed="false">
      <c r="A356" s="6" t="s">
        <v>737</v>
      </c>
      <c r="B356" s="6" t="s">
        <v>738</v>
      </c>
      <c r="C356" s="6" t="s">
        <v>674</v>
      </c>
      <c r="D356" s="7" t="n">
        <v>103</v>
      </c>
      <c r="E356" s="7" t="n">
        <v>4480500</v>
      </c>
      <c r="F356" s="7" t="n">
        <v>1982</v>
      </c>
      <c r="G356" s="7" t="n">
        <v>357679100</v>
      </c>
      <c r="H356" s="7" t="n">
        <v>0</v>
      </c>
      <c r="I356" s="7" t="n">
        <v>0</v>
      </c>
      <c r="J356" s="7" t="n">
        <v>0</v>
      </c>
      <c r="K356" s="7" t="n">
        <v>0</v>
      </c>
      <c r="L356" s="7" t="n">
        <v>33</v>
      </c>
      <c r="M356" s="7" t="n">
        <v>11276900</v>
      </c>
      <c r="N356" s="7" t="n">
        <v>33</v>
      </c>
      <c r="O356" s="7" t="n">
        <v>11276900</v>
      </c>
      <c r="P356" s="7" t="n">
        <v>0</v>
      </c>
      <c r="Q356" s="7" t="n">
        <v>0</v>
      </c>
      <c r="R356" s="7" t="n">
        <v>0</v>
      </c>
      <c r="S356" s="7" t="n">
        <v>0</v>
      </c>
      <c r="T356" s="8" t="n">
        <v>373436500</v>
      </c>
      <c r="U356" s="9" t="n">
        <f aca="false">(G356+I356)/T356</f>
        <v>0.95780433889028</v>
      </c>
      <c r="V356" s="10" t="n">
        <f aca="false">F356+H356</f>
        <v>1982</v>
      </c>
      <c r="W356" s="10" t="n">
        <f aca="false">G356+I356+S356</f>
        <v>357679100</v>
      </c>
      <c r="X356" s="10" t="n">
        <f aca="false">(G356+I356)/V356</f>
        <v>180463.723511604</v>
      </c>
      <c r="Y356" s="1" t="n">
        <f aca="false">S356/T356</f>
        <v>0</v>
      </c>
      <c r="Z356" s="8" t="n">
        <f aca="false">S356+G356</f>
        <v>357679100</v>
      </c>
    </row>
    <row r="357" customFormat="false" ht="12.75" hidden="false" customHeight="false" outlineLevel="0" collapsed="false">
      <c r="A357" s="6" t="s">
        <v>739</v>
      </c>
      <c r="B357" s="6" t="s">
        <v>740</v>
      </c>
      <c r="C357" s="6" t="s">
        <v>674</v>
      </c>
      <c r="D357" s="7" t="n">
        <v>417</v>
      </c>
      <c r="E357" s="7" t="n">
        <v>50818000</v>
      </c>
      <c r="F357" s="7" t="n">
        <v>9505</v>
      </c>
      <c r="G357" s="7" t="n">
        <v>2266283500</v>
      </c>
      <c r="H357" s="7" t="n">
        <v>1</v>
      </c>
      <c r="I357" s="7" t="n">
        <v>311200</v>
      </c>
      <c r="J357" s="7" t="n">
        <v>3</v>
      </c>
      <c r="K357" s="7" t="n">
        <v>16200</v>
      </c>
      <c r="L357" s="7" t="n">
        <v>558</v>
      </c>
      <c r="M357" s="7" t="n">
        <v>574283900</v>
      </c>
      <c r="N357" s="7" t="n">
        <v>418</v>
      </c>
      <c r="O357" s="7" t="n">
        <v>417224800</v>
      </c>
      <c r="P357" s="7" t="n">
        <v>63</v>
      </c>
      <c r="Q357" s="7" t="n">
        <v>77077600</v>
      </c>
      <c r="R357" s="7" t="n">
        <v>77</v>
      </c>
      <c r="S357" s="7" t="n">
        <v>79981500</v>
      </c>
      <c r="T357" s="8" t="n">
        <v>2891712800</v>
      </c>
      <c r="U357" s="9" t="n">
        <f aca="false">(G357+I357)/T357</f>
        <v>0.783824278814964</v>
      </c>
      <c r="V357" s="10" t="n">
        <f aca="false">F357+H357</f>
        <v>9506</v>
      </c>
      <c r="W357" s="10" t="n">
        <f aca="false">G357+I357+S357</f>
        <v>2346576200</v>
      </c>
      <c r="X357" s="10" t="n">
        <f aca="false">(G357+I357)/V357</f>
        <v>238438.323164317</v>
      </c>
      <c r="Y357" s="1" t="n">
        <f aca="false">S357/T357</f>
        <v>0.0276588670908121</v>
      </c>
      <c r="Z357" s="8" t="n">
        <f aca="false">S357+G357</f>
        <v>2346265000</v>
      </c>
    </row>
    <row r="358" customFormat="false" ht="12.75" hidden="false" customHeight="false" outlineLevel="0" collapsed="false">
      <c r="A358" s="6" t="s">
        <v>741</v>
      </c>
      <c r="B358" s="6" t="s">
        <v>742</v>
      </c>
      <c r="C358" s="6" t="s">
        <v>674</v>
      </c>
      <c r="D358" s="7" t="n">
        <v>80</v>
      </c>
      <c r="E358" s="7" t="n">
        <v>4581200</v>
      </c>
      <c r="F358" s="7" t="n">
        <v>1481</v>
      </c>
      <c r="G358" s="7" t="n">
        <v>30553570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121</v>
      </c>
      <c r="M358" s="7" t="n">
        <v>123673800</v>
      </c>
      <c r="N358" s="7" t="n">
        <v>103</v>
      </c>
      <c r="O358" s="7" t="n">
        <v>82538600</v>
      </c>
      <c r="P358" s="7" t="n">
        <v>9</v>
      </c>
      <c r="Q358" s="7" t="n">
        <v>11376500</v>
      </c>
      <c r="R358" s="7" t="n">
        <v>9</v>
      </c>
      <c r="S358" s="7" t="n">
        <v>29758700</v>
      </c>
      <c r="T358" s="8" t="n">
        <v>433790700</v>
      </c>
      <c r="U358" s="9" t="n">
        <f aca="false">(G358+I358)/T358</f>
        <v>0.70433898190994</v>
      </c>
      <c r="V358" s="10" t="n">
        <f aca="false">F358+H358</f>
        <v>1481</v>
      </c>
      <c r="W358" s="10" t="n">
        <f aca="false">G358+I358+S358</f>
        <v>335294400</v>
      </c>
      <c r="X358" s="10" t="n">
        <f aca="false">(G358+I358)/V358</f>
        <v>206303.64618501</v>
      </c>
      <c r="Y358" s="1" t="n">
        <f aca="false">S358/T358</f>
        <v>0.0686015168144453</v>
      </c>
      <c r="Z358" s="8" t="n">
        <f aca="false">S358+G358</f>
        <v>335294400</v>
      </c>
    </row>
    <row r="359" customFormat="false" ht="12.75" hidden="false" customHeight="false" outlineLevel="0" collapsed="false">
      <c r="A359" s="6" t="s">
        <v>743</v>
      </c>
      <c r="B359" s="6" t="s">
        <v>744</v>
      </c>
      <c r="C359" s="6" t="s">
        <v>674</v>
      </c>
      <c r="D359" s="7" t="n">
        <v>766</v>
      </c>
      <c r="E359" s="7" t="n">
        <v>34382304</v>
      </c>
      <c r="F359" s="7" t="n">
        <v>5768</v>
      </c>
      <c r="G359" s="7" t="n">
        <v>853176443</v>
      </c>
      <c r="H359" s="7" t="n">
        <v>21</v>
      </c>
      <c r="I359" s="7" t="n">
        <v>3368100</v>
      </c>
      <c r="J359" s="7" t="n">
        <v>42</v>
      </c>
      <c r="K359" s="7" t="n">
        <v>275500</v>
      </c>
      <c r="L359" s="7" t="n">
        <v>166</v>
      </c>
      <c r="M359" s="7" t="n">
        <v>296124400</v>
      </c>
      <c r="N359" s="7" t="n">
        <v>147</v>
      </c>
      <c r="O359" s="7" t="n">
        <v>191618300</v>
      </c>
      <c r="P359" s="7" t="n">
        <v>16</v>
      </c>
      <c r="Q359" s="7" t="n">
        <v>16401300</v>
      </c>
      <c r="R359" s="7" t="n">
        <v>3</v>
      </c>
      <c r="S359" s="7" t="n">
        <v>88104800</v>
      </c>
      <c r="T359" s="8" t="n">
        <v>1187326747</v>
      </c>
      <c r="U359" s="9" t="n">
        <f aca="false">(G359+I359)/T359</f>
        <v>0.721405918938673</v>
      </c>
      <c r="V359" s="10" t="n">
        <f aca="false">F359+H359</f>
        <v>5789</v>
      </c>
      <c r="W359" s="10" t="n">
        <f aca="false">G359+I359+S359</f>
        <v>944649343</v>
      </c>
      <c r="X359" s="10" t="n">
        <f aca="false">(G359+I359)/V359</f>
        <v>147960.708757989</v>
      </c>
      <c r="Y359" s="1" t="n">
        <f aca="false">S359/T359</f>
        <v>0.0742043419998859</v>
      </c>
      <c r="Z359" s="8" t="n">
        <f aca="false">S359+G359</f>
        <v>941281243</v>
      </c>
    </row>
    <row r="360" customFormat="false" ht="12.75" hidden="false" customHeight="false" outlineLevel="0" collapsed="false">
      <c r="A360" s="6" t="s">
        <v>745</v>
      </c>
      <c r="B360" s="6" t="s">
        <v>746</v>
      </c>
      <c r="C360" s="6" t="s">
        <v>674</v>
      </c>
      <c r="D360" s="7" t="n">
        <v>787</v>
      </c>
      <c r="E360" s="7" t="n">
        <v>65608100</v>
      </c>
      <c r="F360" s="7" t="n">
        <v>7775</v>
      </c>
      <c r="G360" s="7" t="n">
        <v>1439899400</v>
      </c>
      <c r="H360" s="7" t="n">
        <v>2</v>
      </c>
      <c r="I360" s="7" t="n">
        <v>1997900</v>
      </c>
      <c r="J360" s="7" t="n">
        <v>3</v>
      </c>
      <c r="K360" s="7" t="n">
        <v>15300</v>
      </c>
      <c r="L360" s="7" t="n">
        <v>389</v>
      </c>
      <c r="M360" s="7" t="n">
        <v>373845900</v>
      </c>
      <c r="N360" s="7" t="n">
        <v>369</v>
      </c>
      <c r="O360" s="7" t="n">
        <v>290703100</v>
      </c>
      <c r="P360" s="7" t="n">
        <v>5</v>
      </c>
      <c r="Q360" s="7" t="n">
        <v>3080100</v>
      </c>
      <c r="R360" s="7" t="n">
        <v>15</v>
      </c>
      <c r="S360" s="7" t="n">
        <v>80062700</v>
      </c>
      <c r="T360" s="8" t="n">
        <v>1881366600</v>
      </c>
      <c r="U360" s="9" t="n">
        <f aca="false">(G360+I360)/T360</f>
        <v>0.766409534430982</v>
      </c>
      <c r="V360" s="10" t="n">
        <f aca="false">F360+H360</f>
        <v>7777</v>
      </c>
      <c r="W360" s="10" t="n">
        <f aca="false">G360+I360+S360</f>
        <v>1521960000</v>
      </c>
      <c r="X360" s="10" t="n">
        <f aca="false">(G360+I360)/V360</f>
        <v>185405.336247911</v>
      </c>
      <c r="Y360" s="1" t="n">
        <f aca="false">S360/T360</f>
        <v>0.0425556082477493</v>
      </c>
      <c r="Z360" s="8" t="n">
        <f aca="false">S360+G360</f>
        <v>1519962100</v>
      </c>
    </row>
    <row r="361" customFormat="false" ht="12.75" hidden="false" customHeight="false" outlineLevel="0" collapsed="false">
      <c r="A361" s="6" t="s">
        <v>747</v>
      </c>
      <c r="B361" s="6" t="s">
        <v>748</v>
      </c>
      <c r="C361" s="6" t="s">
        <v>674</v>
      </c>
      <c r="D361" s="7" t="n">
        <v>116</v>
      </c>
      <c r="E361" s="7" t="n">
        <v>8920900</v>
      </c>
      <c r="F361" s="7" t="n">
        <v>1963</v>
      </c>
      <c r="G361" s="7" t="n">
        <v>415371700</v>
      </c>
      <c r="H361" s="7" t="n">
        <v>1</v>
      </c>
      <c r="I361" s="7" t="n">
        <v>188400</v>
      </c>
      <c r="J361" s="7" t="n">
        <v>1</v>
      </c>
      <c r="K361" s="7" t="n">
        <v>8400</v>
      </c>
      <c r="L361" s="7" t="n">
        <v>32</v>
      </c>
      <c r="M361" s="7" t="n">
        <v>69956100</v>
      </c>
      <c r="N361" s="7" t="n">
        <v>31</v>
      </c>
      <c r="O361" s="7" t="n">
        <v>69699600</v>
      </c>
      <c r="P361" s="7" t="n">
        <v>0</v>
      </c>
      <c r="Q361" s="7" t="n">
        <v>0</v>
      </c>
      <c r="R361" s="7" t="n">
        <v>1</v>
      </c>
      <c r="S361" s="7" t="n">
        <v>256500</v>
      </c>
      <c r="T361" s="8" t="n">
        <v>494445500</v>
      </c>
      <c r="U361" s="9" t="n">
        <f aca="false">(G361+I361)/T361</f>
        <v>0.840456834979791</v>
      </c>
      <c r="V361" s="10" t="n">
        <f aca="false">F361+H361</f>
        <v>1964</v>
      </c>
      <c r="W361" s="10" t="n">
        <f aca="false">G361+I361+S361</f>
        <v>415816600</v>
      </c>
      <c r="X361" s="10" t="n">
        <f aca="false">(G361+I361)/V361</f>
        <v>211588.645621181</v>
      </c>
      <c r="Y361" s="1" t="n">
        <f aca="false">S361/T361</f>
        <v>0.000518762937472381</v>
      </c>
      <c r="Z361" s="8" t="n">
        <f aca="false">S361+G361</f>
        <v>415628200</v>
      </c>
    </row>
    <row r="362" customFormat="false" ht="12.75" hidden="false" customHeight="false" outlineLevel="0" collapsed="false">
      <c r="A362" s="6" t="s">
        <v>749</v>
      </c>
      <c r="B362" s="6" t="s">
        <v>750</v>
      </c>
      <c r="C362" s="6" t="s">
        <v>674</v>
      </c>
      <c r="D362" s="7" t="n">
        <v>168</v>
      </c>
      <c r="E362" s="7" t="n">
        <v>9642800</v>
      </c>
      <c r="F362" s="7" t="n">
        <v>6204</v>
      </c>
      <c r="G362" s="7" t="n">
        <v>830464000</v>
      </c>
      <c r="H362" s="7" t="n">
        <v>0</v>
      </c>
      <c r="I362" s="7" t="n">
        <v>0</v>
      </c>
      <c r="J362" s="7" t="n">
        <v>2</v>
      </c>
      <c r="K362" s="7" t="n">
        <v>8300</v>
      </c>
      <c r="L362" s="7" t="n">
        <v>368</v>
      </c>
      <c r="M362" s="7" t="n">
        <v>211765200</v>
      </c>
      <c r="N362" s="7" t="n">
        <v>360</v>
      </c>
      <c r="O362" s="7" t="n">
        <v>193640100</v>
      </c>
      <c r="P362" s="7" t="n">
        <v>8</v>
      </c>
      <c r="Q362" s="7" t="n">
        <v>18125100</v>
      </c>
      <c r="R362" s="7" t="n">
        <v>0</v>
      </c>
      <c r="S362" s="7" t="n">
        <v>0</v>
      </c>
      <c r="T362" s="8" t="n">
        <v>1051880300</v>
      </c>
      <c r="U362" s="9" t="n">
        <f aca="false">(G362+I362)/T362</f>
        <v>0.789504281047948</v>
      </c>
      <c r="V362" s="10" t="n">
        <f aca="false">F362+H362</f>
        <v>6204</v>
      </c>
      <c r="W362" s="10" t="n">
        <f aca="false">G362+I362+S362</f>
        <v>830464000</v>
      </c>
      <c r="X362" s="10" t="n">
        <f aca="false">(G362+I362)/V362</f>
        <v>133859.44551902</v>
      </c>
      <c r="Y362" s="1" t="n">
        <f aca="false">S362/T362</f>
        <v>0</v>
      </c>
      <c r="Z362" s="8" t="n">
        <f aca="false">S362+G362</f>
        <v>830464000</v>
      </c>
    </row>
    <row r="363" customFormat="false" ht="12.75" hidden="false" customHeight="false" outlineLevel="0" collapsed="false">
      <c r="A363" s="6" t="s">
        <v>751</v>
      </c>
      <c r="B363" s="6" t="s">
        <v>752</v>
      </c>
      <c r="C363" s="6" t="s">
        <v>674</v>
      </c>
      <c r="D363" s="7" t="n">
        <v>104</v>
      </c>
      <c r="E363" s="7" t="n">
        <v>10705100</v>
      </c>
      <c r="F363" s="7" t="n">
        <v>3352</v>
      </c>
      <c r="G363" s="7" t="n">
        <v>595665000</v>
      </c>
      <c r="H363" s="7" t="n">
        <v>0</v>
      </c>
      <c r="I363" s="7" t="n">
        <v>0</v>
      </c>
      <c r="J363" s="7" t="n">
        <v>0</v>
      </c>
      <c r="K363" s="7" t="n">
        <v>0</v>
      </c>
      <c r="L363" s="7" t="n">
        <v>572</v>
      </c>
      <c r="M363" s="7" t="n">
        <v>350964400</v>
      </c>
      <c r="N363" s="7" t="n">
        <v>486</v>
      </c>
      <c r="O363" s="7" t="n">
        <v>256157100</v>
      </c>
      <c r="P363" s="7" t="n">
        <v>59</v>
      </c>
      <c r="Q363" s="7" t="n">
        <v>24464900</v>
      </c>
      <c r="R363" s="7" t="n">
        <v>27</v>
      </c>
      <c r="S363" s="7" t="n">
        <v>70342400</v>
      </c>
      <c r="T363" s="8" t="n">
        <v>957334500</v>
      </c>
      <c r="U363" s="9" t="n">
        <f aca="false">(G363+I363)/T363</f>
        <v>0.622211985465895</v>
      </c>
      <c r="V363" s="10" t="n">
        <f aca="false">F363+H363</f>
        <v>3352</v>
      </c>
      <c r="W363" s="10" t="n">
        <f aca="false">G363+I363+S363</f>
        <v>666007400</v>
      </c>
      <c r="X363" s="10" t="n">
        <f aca="false">(G363+I363)/V363</f>
        <v>177704.355608592</v>
      </c>
      <c r="Y363" s="1" t="n">
        <f aca="false">S363/T363</f>
        <v>0.0734773477817837</v>
      </c>
      <c r="Z363" s="8" t="n">
        <f aca="false">S363+G363</f>
        <v>666007400</v>
      </c>
    </row>
    <row r="364" customFormat="false" ht="12.75" hidden="false" customHeight="false" outlineLevel="0" collapsed="false">
      <c r="A364" s="6" t="s">
        <v>753</v>
      </c>
      <c r="B364" s="6" t="s">
        <v>754</v>
      </c>
      <c r="C364" s="6" t="s">
        <v>674</v>
      </c>
      <c r="D364" s="7" t="n">
        <v>3</v>
      </c>
      <c r="E364" s="7" t="n">
        <v>216400</v>
      </c>
      <c r="F364" s="7" t="n">
        <v>307</v>
      </c>
      <c r="G364" s="7" t="n">
        <v>31773900</v>
      </c>
      <c r="H364" s="7" t="n">
        <v>8</v>
      </c>
      <c r="I364" s="7" t="n">
        <v>1178000</v>
      </c>
      <c r="J364" s="7" t="n">
        <v>12</v>
      </c>
      <c r="K364" s="7" t="n">
        <v>180750</v>
      </c>
      <c r="L364" s="7" t="n">
        <v>8</v>
      </c>
      <c r="M364" s="7" t="n">
        <v>2190560</v>
      </c>
      <c r="N364" s="7" t="n">
        <v>4</v>
      </c>
      <c r="O364" s="7" t="n">
        <v>697160</v>
      </c>
      <c r="P364" s="7" t="n">
        <v>3</v>
      </c>
      <c r="Q364" s="7" t="n">
        <v>503100</v>
      </c>
      <c r="R364" s="7" t="n">
        <v>1</v>
      </c>
      <c r="S364" s="7" t="n">
        <v>990300</v>
      </c>
      <c r="T364" s="8" t="n">
        <v>35539610</v>
      </c>
      <c r="U364" s="9" t="n">
        <f aca="false">(G364+I364)/T364</f>
        <v>0.927188002344426</v>
      </c>
      <c r="V364" s="10" t="n">
        <f aca="false">F364+H364</f>
        <v>315</v>
      </c>
      <c r="W364" s="10" t="n">
        <f aca="false">G364+I364+S364</f>
        <v>33942200</v>
      </c>
      <c r="X364" s="10" t="n">
        <f aca="false">(G364+I364)/V364</f>
        <v>104609.206349206</v>
      </c>
      <c r="Y364" s="1" t="n">
        <f aca="false">S364/T364</f>
        <v>0.0278646839399757</v>
      </c>
      <c r="Z364" s="8" t="n">
        <f aca="false">S364+G364</f>
        <v>32764200</v>
      </c>
    </row>
    <row r="365" customFormat="false" ht="12.75" hidden="false" customHeight="false" outlineLevel="0" collapsed="false">
      <c r="A365" s="6" t="s">
        <v>755</v>
      </c>
      <c r="B365" s="6" t="s">
        <v>756</v>
      </c>
      <c r="C365" s="6" t="s">
        <v>674</v>
      </c>
      <c r="D365" s="7" t="n">
        <v>28</v>
      </c>
      <c r="E365" s="7" t="n">
        <v>11169300</v>
      </c>
      <c r="F365" s="7" t="n">
        <v>2459</v>
      </c>
      <c r="G365" s="7" t="n">
        <v>2623906800</v>
      </c>
      <c r="H365" s="7" t="n">
        <v>0</v>
      </c>
      <c r="I365" s="7" t="n">
        <v>0</v>
      </c>
      <c r="J365" s="7" t="n">
        <v>4</v>
      </c>
      <c r="K365" s="7" t="n">
        <v>25700</v>
      </c>
      <c r="L365" s="7" t="n">
        <v>76</v>
      </c>
      <c r="M365" s="7" t="n">
        <v>107643400</v>
      </c>
      <c r="N365" s="7" t="n">
        <v>71</v>
      </c>
      <c r="O365" s="7" t="n">
        <v>103394000</v>
      </c>
      <c r="P365" s="7" t="n">
        <v>0</v>
      </c>
      <c r="Q365" s="7" t="n">
        <v>0</v>
      </c>
      <c r="R365" s="7" t="n">
        <v>5</v>
      </c>
      <c r="S365" s="7" t="n">
        <v>4249400</v>
      </c>
      <c r="T365" s="8" t="n">
        <v>2742745200</v>
      </c>
      <c r="U365" s="9" t="n">
        <f aca="false">(G365+I365)/T365</f>
        <v>0.956671731665049</v>
      </c>
      <c r="V365" s="10" t="n">
        <f aca="false">F365+H365</f>
        <v>2459</v>
      </c>
      <c r="W365" s="10" t="n">
        <f aca="false">G365+I365+S365</f>
        <v>2628156200</v>
      </c>
      <c r="X365" s="10" t="n">
        <f aca="false">(G365+I365)/V365</f>
        <v>1067062.54575031</v>
      </c>
      <c r="Y365" s="1" t="n">
        <f aca="false">S365/T365</f>
        <v>0.00154932364843807</v>
      </c>
      <c r="Z365" s="8" t="n">
        <f aca="false">S365+G365</f>
        <v>2628156200</v>
      </c>
    </row>
    <row r="366" customFormat="false" ht="12.75" hidden="false" customHeight="false" outlineLevel="0" collapsed="false">
      <c r="A366" s="6" t="s">
        <v>757</v>
      </c>
      <c r="B366" s="6" t="s">
        <v>758</v>
      </c>
      <c r="C366" s="6" t="s">
        <v>674</v>
      </c>
      <c r="D366" s="7" t="n">
        <v>153</v>
      </c>
      <c r="E366" s="7" t="n">
        <v>4673800</v>
      </c>
      <c r="F366" s="7" t="n">
        <v>1048</v>
      </c>
      <c r="G366" s="7" t="n">
        <v>39310840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79</v>
      </c>
      <c r="M366" s="7" t="n">
        <v>102018700</v>
      </c>
      <c r="N366" s="7" t="n">
        <v>72</v>
      </c>
      <c r="O366" s="7" t="n">
        <v>95207200</v>
      </c>
      <c r="P366" s="7" t="n">
        <v>0</v>
      </c>
      <c r="Q366" s="7" t="n">
        <v>0</v>
      </c>
      <c r="R366" s="7" t="n">
        <v>7</v>
      </c>
      <c r="S366" s="7" t="n">
        <v>6811500</v>
      </c>
      <c r="T366" s="8" t="n">
        <v>499800900</v>
      </c>
      <c r="U366" s="9" t="n">
        <f aca="false">(G366+I366)/T366</f>
        <v>0.786529996244505</v>
      </c>
      <c r="V366" s="10" t="n">
        <f aca="false">F366+H366</f>
        <v>1048</v>
      </c>
      <c r="W366" s="10" t="n">
        <f aca="false">G366+I366+S366</f>
        <v>399919900</v>
      </c>
      <c r="X366" s="10" t="n">
        <f aca="false">(G366+I366)/V366</f>
        <v>375103.435114504</v>
      </c>
      <c r="Y366" s="1" t="n">
        <f aca="false">S366/T366</f>
        <v>0.0136284268395675</v>
      </c>
      <c r="Z366" s="8" t="n">
        <f aca="false">S366+G366</f>
        <v>399919900</v>
      </c>
    </row>
    <row r="367" customFormat="false" ht="12.75" hidden="false" customHeight="false" outlineLevel="0" collapsed="false">
      <c r="A367" s="6" t="s">
        <v>759</v>
      </c>
      <c r="B367" s="6" t="s">
        <v>760</v>
      </c>
      <c r="C367" s="6" t="s">
        <v>674</v>
      </c>
      <c r="D367" s="7" t="n">
        <v>59</v>
      </c>
      <c r="E367" s="7" t="n">
        <v>17808400</v>
      </c>
      <c r="F367" s="7" t="n">
        <v>1196</v>
      </c>
      <c r="G367" s="7" t="n">
        <v>562572850</v>
      </c>
      <c r="H367" s="7" t="n">
        <v>0</v>
      </c>
      <c r="I367" s="7" t="n">
        <v>0</v>
      </c>
      <c r="J367" s="7" t="n">
        <v>0</v>
      </c>
      <c r="K367" s="7" t="n">
        <v>0</v>
      </c>
      <c r="L367" s="7" t="n">
        <v>43</v>
      </c>
      <c r="M367" s="7" t="n">
        <v>19828600</v>
      </c>
      <c r="N367" s="7" t="n">
        <v>43</v>
      </c>
      <c r="O367" s="7" t="n">
        <v>19828600</v>
      </c>
      <c r="P367" s="7" t="n">
        <v>0</v>
      </c>
      <c r="Q367" s="7" t="n">
        <v>0</v>
      </c>
      <c r="R367" s="7" t="n">
        <v>0</v>
      </c>
      <c r="S367" s="7" t="n">
        <v>0</v>
      </c>
      <c r="T367" s="8" t="n">
        <v>600209850</v>
      </c>
      <c r="U367" s="9" t="n">
        <f aca="false">(G367+I367)/T367</f>
        <v>0.937293598230686</v>
      </c>
      <c r="V367" s="10" t="n">
        <f aca="false">F367+H367</f>
        <v>1196</v>
      </c>
      <c r="W367" s="10" t="n">
        <f aca="false">G367+I367+S367</f>
        <v>562572850</v>
      </c>
      <c r="X367" s="10" t="n">
        <f aca="false">(G367+I367)/V367</f>
        <v>470378.637123746</v>
      </c>
      <c r="Y367" s="1" t="n">
        <f aca="false">S367/T367</f>
        <v>0</v>
      </c>
      <c r="Z367" s="8" t="n">
        <f aca="false">S367+G367</f>
        <v>562572850</v>
      </c>
    </row>
    <row r="368" customFormat="false" ht="12.75" hidden="false" customHeight="false" outlineLevel="0" collapsed="false">
      <c r="A368" s="6" t="s">
        <v>761</v>
      </c>
      <c r="B368" s="6" t="s">
        <v>762</v>
      </c>
      <c r="C368" s="6" t="s">
        <v>674</v>
      </c>
      <c r="D368" s="7" t="n">
        <v>60</v>
      </c>
      <c r="E368" s="7" t="n">
        <v>8317600</v>
      </c>
      <c r="F368" s="7" t="n">
        <v>1260</v>
      </c>
      <c r="G368" s="7" t="n">
        <v>485228700</v>
      </c>
      <c r="H368" s="7" t="n">
        <v>1</v>
      </c>
      <c r="I368" s="7" t="n">
        <v>778700</v>
      </c>
      <c r="J368" s="7" t="n">
        <v>1</v>
      </c>
      <c r="K368" s="7" t="n">
        <v>10900</v>
      </c>
      <c r="L368" s="7" t="n">
        <v>171</v>
      </c>
      <c r="M368" s="7" t="n">
        <v>295480800</v>
      </c>
      <c r="N368" s="7" t="n">
        <v>171</v>
      </c>
      <c r="O368" s="7" t="n">
        <v>295480800</v>
      </c>
      <c r="P368" s="7" t="n">
        <v>0</v>
      </c>
      <c r="Q368" s="7" t="n">
        <v>0</v>
      </c>
      <c r="R368" s="7" t="n">
        <v>0</v>
      </c>
      <c r="S368" s="7" t="n">
        <v>0</v>
      </c>
      <c r="T368" s="8" t="n">
        <v>789816700</v>
      </c>
      <c r="U368" s="9" t="n">
        <f aca="false">(G368+I368)/T368</f>
        <v>0.615342015432188</v>
      </c>
      <c r="V368" s="10" t="n">
        <f aca="false">F368+H368</f>
        <v>1261</v>
      </c>
      <c r="W368" s="10" t="n">
        <f aca="false">G368+I368+S368</f>
        <v>486007400</v>
      </c>
      <c r="X368" s="10" t="n">
        <f aca="false">(G368+I368)/V368</f>
        <v>385414.274385408</v>
      </c>
      <c r="Y368" s="1" t="n">
        <f aca="false">S368/T368</f>
        <v>0</v>
      </c>
      <c r="Z368" s="8" t="n">
        <f aca="false">S368+G368</f>
        <v>485228700</v>
      </c>
    </row>
    <row r="369" customFormat="false" ht="12.75" hidden="false" customHeight="false" outlineLevel="0" collapsed="false">
      <c r="A369" s="6" t="s">
        <v>763</v>
      </c>
      <c r="B369" s="6" t="s">
        <v>764</v>
      </c>
      <c r="C369" s="6" t="s">
        <v>674</v>
      </c>
      <c r="D369" s="7" t="n">
        <v>0</v>
      </c>
      <c r="E369" s="7" t="n">
        <v>0</v>
      </c>
      <c r="F369" s="7" t="n">
        <v>122</v>
      </c>
      <c r="G369" s="7" t="n">
        <v>910380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269</v>
      </c>
      <c r="M369" s="7" t="n">
        <v>1813430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269</v>
      </c>
      <c r="S369" s="7" t="n">
        <v>18134300</v>
      </c>
      <c r="T369" s="8" t="n">
        <v>27238100</v>
      </c>
      <c r="U369" s="9" t="n">
        <f aca="false">(G369+I369)/T369</f>
        <v>0.334230361148538</v>
      </c>
      <c r="V369" s="10" t="n">
        <f aca="false">F369+H369</f>
        <v>122</v>
      </c>
      <c r="W369" s="10" t="n">
        <f aca="false">G369+I369+S369</f>
        <v>27238100</v>
      </c>
      <c r="X369" s="10" t="n">
        <f aca="false">(G369+I369)/V369</f>
        <v>74621.3114754098</v>
      </c>
      <c r="Y369" s="1" t="n">
        <f aca="false">S369/T369</f>
        <v>0.665769638851462</v>
      </c>
      <c r="Z369" s="8" t="n">
        <f aca="false">S369+G369</f>
        <v>27238100</v>
      </c>
    </row>
    <row r="370" customFormat="false" ht="12.75" hidden="false" customHeight="false" outlineLevel="0" collapsed="false">
      <c r="A370" s="6" t="s">
        <v>765</v>
      </c>
      <c r="B370" s="6" t="s">
        <v>766</v>
      </c>
      <c r="C370" s="6" t="s">
        <v>674</v>
      </c>
      <c r="D370" s="7" t="n">
        <v>30</v>
      </c>
      <c r="E370" s="7" t="n">
        <v>966800</v>
      </c>
      <c r="F370" s="7" t="n">
        <v>876</v>
      </c>
      <c r="G370" s="7" t="n">
        <v>9233545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43</v>
      </c>
      <c r="M370" s="7" t="n">
        <v>12499900</v>
      </c>
      <c r="N370" s="7" t="n">
        <v>40</v>
      </c>
      <c r="O370" s="7" t="n">
        <v>11131200</v>
      </c>
      <c r="P370" s="7" t="n">
        <v>2</v>
      </c>
      <c r="Q370" s="7" t="n">
        <v>452700</v>
      </c>
      <c r="R370" s="7" t="n">
        <v>1</v>
      </c>
      <c r="S370" s="7" t="n">
        <v>916000</v>
      </c>
      <c r="T370" s="8" t="n">
        <v>105802150</v>
      </c>
      <c r="U370" s="9" t="n">
        <f aca="false">(G370+I370)/T370</f>
        <v>0.87271808748688</v>
      </c>
      <c r="V370" s="10" t="n">
        <f aca="false">F370+H370</f>
        <v>876</v>
      </c>
      <c r="W370" s="10" t="n">
        <f aca="false">G370+I370+S370</f>
        <v>93251450</v>
      </c>
      <c r="X370" s="10" t="n">
        <f aca="false">(G370+I370)/V370</f>
        <v>105405.764840183</v>
      </c>
      <c r="Y370" s="1" t="n">
        <f aca="false">S370/T370</f>
        <v>0.00865766905492941</v>
      </c>
      <c r="Z370" s="8" t="n">
        <f aca="false">S370+G370</f>
        <v>93251450</v>
      </c>
    </row>
    <row r="371" customFormat="false" ht="12.75" hidden="false" customHeight="false" outlineLevel="0" collapsed="false">
      <c r="A371" s="6" t="s">
        <v>767</v>
      </c>
      <c r="B371" s="6" t="s">
        <v>768</v>
      </c>
      <c r="C371" s="6" t="s">
        <v>674</v>
      </c>
      <c r="D371" s="7" t="n">
        <v>63</v>
      </c>
      <c r="E371" s="7" t="n">
        <v>22799300</v>
      </c>
      <c r="F371" s="7" t="n">
        <v>1867</v>
      </c>
      <c r="G371" s="7" t="n">
        <v>1058269600</v>
      </c>
      <c r="H371" s="7" t="n">
        <v>0</v>
      </c>
      <c r="I371" s="7" t="n">
        <v>0</v>
      </c>
      <c r="J371" s="7" t="n">
        <v>0</v>
      </c>
      <c r="K371" s="7" t="n">
        <v>0</v>
      </c>
      <c r="L371" s="7" t="n">
        <v>103</v>
      </c>
      <c r="M371" s="7" t="n">
        <v>64640400</v>
      </c>
      <c r="N371" s="7" t="n">
        <v>102</v>
      </c>
      <c r="O371" s="7" t="n">
        <v>63544500</v>
      </c>
      <c r="P371" s="7" t="n">
        <v>0</v>
      </c>
      <c r="Q371" s="7" t="n">
        <v>0</v>
      </c>
      <c r="R371" s="7" t="n">
        <v>1</v>
      </c>
      <c r="S371" s="7" t="n">
        <v>1095900</v>
      </c>
      <c r="T371" s="8" t="n">
        <v>1145709300</v>
      </c>
      <c r="U371" s="9" t="n">
        <f aca="false">(G371+I371)/T371</f>
        <v>0.92368072773783</v>
      </c>
      <c r="V371" s="10" t="n">
        <f aca="false">F371+H371</f>
        <v>1867</v>
      </c>
      <c r="W371" s="10" t="n">
        <f aca="false">G371+I371+S371</f>
        <v>1059365500</v>
      </c>
      <c r="X371" s="10" t="n">
        <f aca="false">(G371+I371)/V371</f>
        <v>566828.923406535</v>
      </c>
      <c r="Y371" s="1" t="n">
        <f aca="false">S371/T371</f>
        <v>0.000956525359443272</v>
      </c>
      <c r="Z371" s="8" t="n">
        <f aca="false">S371+G371</f>
        <v>1059365500</v>
      </c>
    </row>
    <row r="372" customFormat="false" ht="12.75" hidden="false" customHeight="false" outlineLevel="0" collapsed="false">
      <c r="A372" s="6" t="s">
        <v>769</v>
      </c>
      <c r="B372" s="6" t="s">
        <v>770</v>
      </c>
      <c r="C372" s="6" t="s">
        <v>674</v>
      </c>
      <c r="D372" s="7" t="n">
        <v>54</v>
      </c>
      <c r="E372" s="7" t="n">
        <v>7334100</v>
      </c>
      <c r="F372" s="7" t="n">
        <v>2103</v>
      </c>
      <c r="G372" s="7" t="n">
        <v>58620530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88</v>
      </c>
      <c r="M372" s="7" t="n">
        <v>112961600</v>
      </c>
      <c r="N372" s="7" t="n">
        <v>79</v>
      </c>
      <c r="O372" s="7" t="n">
        <v>72753400</v>
      </c>
      <c r="P372" s="7" t="n">
        <v>0</v>
      </c>
      <c r="Q372" s="7" t="n">
        <v>0</v>
      </c>
      <c r="R372" s="7" t="n">
        <v>9</v>
      </c>
      <c r="S372" s="7" t="n">
        <v>40208200</v>
      </c>
      <c r="T372" s="8" t="n">
        <v>706501000</v>
      </c>
      <c r="U372" s="9" t="n">
        <f aca="false">(G372+I372)/T372</f>
        <v>0.829730318853052</v>
      </c>
      <c r="V372" s="10" t="n">
        <f aca="false">F372+H372</f>
        <v>2103</v>
      </c>
      <c r="W372" s="10" t="n">
        <f aca="false">G372+I372+S372</f>
        <v>626413500</v>
      </c>
      <c r="X372" s="10" t="n">
        <f aca="false">(G372+I372)/V372</f>
        <v>278747.170708512</v>
      </c>
      <c r="Y372" s="1" t="n">
        <f aca="false">S372/T372</f>
        <v>0.0569117382707172</v>
      </c>
      <c r="Z372" s="8" t="n">
        <f aca="false">S372+G372</f>
        <v>626413500</v>
      </c>
    </row>
    <row r="373" customFormat="false" ht="12.75" hidden="false" customHeight="false" outlineLevel="0" collapsed="false">
      <c r="A373" s="6" t="s">
        <v>771</v>
      </c>
      <c r="B373" s="6" t="s">
        <v>772</v>
      </c>
      <c r="C373" s="6" t="s">
        <v>674</v>
      </c>
      <c r="D373" s="7" t="n">
        <v>127</v>
      </c>
      <c r="E373" s="7" t="n">
        <v>7927900</v>
      </c>
      <c r="F373" s="7" t="n">
        <v>2120</v>
      </c>
      <c r="G373" s="7" t="n">
        <v>37078960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62</v>
      </c>
      <c r="M373" s="7" t="n">
        <v>59833300</v>
      </c>
      <c r="N373" s="7" t="n">
        <v>56</v>
      </c>
      <c r="O373" s="7" t="n">
        <v>14195800</v>
      </c>
      <c r="P373" s="7" t="n">
        <v>5</v>
      </c>
      <c r="Q373" s="7" t="n">
        <v>45446700</v>
      </c>
      <c r="R373" s="7" t="n">
        <v>1</v>
      </c>
      <c r="S373" s="7" t="n">
        <v>190800</v>
      </c>
      <c r="T373" s="8" t="n">
        <v>438550800</v>
      </c>
      <c r="U373" s="9" t="n">
        <f aca="false">(G373+I373)/T373</f>
        <v>0.845488367596183</v>
      </c>
      <c r="V373" s="10" t="n">
        <f aca="false">F373+H373</f>
        <v>2120</v>
      </c>
      <c r="W373" s="10" t="n">
        <f aca="false">G373+I373+S373</f>
        <v>370980400</v>
      </c>
      <c r="X373" s="10" t="n">
        <f aca="false">(G373+I373)/V373</f>
        <v>174900.754716981</v>
      </c>
      <c r="Y373" s="1" t="n">
        <f aca="false">S373/T373</f>
        <v>0.000435069323781874</v>
      </c>
      <c r="Z373" s="8" t="n">
        <f aca="false">S373+G373</f>
        <v>370980400</v>
      </c>
    </row>
    <row r="374" customFormat="false" ht="12.75" hidden="false" customHeight="false" outlineLevel="0" collapsed="false">
      <c r="A374" s="6" t="s">
        <v>773</v>
      </c>
      <c r="B374" s="6" t="s">
        <v>774</v>
      </c>
      <c r="C374" s="6" t="s">
        <v>674</v>
      </c>
      <c r="D374" s="7" t="n">
        <v>458</v>
      </c>
      <c r="E374" s="7" t="n">
        <v>29996900</v>
      </c>
      <c r="F374" s="7" t="n">
        <v>1657</v>
      </c>
      <c r="G374" s="7" t="n">
        <v>405333500</v>
      </c>
      <c r="H374" s="7" t="n">
        <v>303</v>
      </c>
      <c r="I374" s="7" t="n">
        <v>74742000</v>
      </c>
      <c r="J374" s="7" t="n">
        <v>520</v>
      </c>
      <c r="K374" s="7" t="n">
        <v>9977000</v>
      </c>
      <c r="L374" s="7" t="n">
        <v>72</v>
      </c>
      <c r="M374" s="7" t="n">
        <v>24220700</v>
      </c>
      <c r="N374" s="7" t="n">
        <v>55</v>
      </c>
      <c r="O374" s="7" t="n">
        <v>17459900</v>
      </c>
      <c r="P374" s="7" t="n">
        <v>16</v>
      </c>
      <c r="Q374" s="7" t="n">
        <v>6572400</v>
      </c>
      <c r="R374" s="7" t="n">
        <v>1</v>
      </c>
      <c r="S374" s="7" t="n">
        <v>188400</v>
      </c>
      <c r="T374" s="8" t="n">
        <v>544270100</v>
      </c>
      <c r="U374" s="9" t="n">
        <f aca="false">(G374+I374)/T374</f>
        <v>0.882053781752847</v>
      </c>
      <c r="V374" s="10" t="n">
        <f aca="false">F374+H374</f>
        <v>1960</v>
      </c>
      <c r="W374" s="10" t="n">
        <f aca="false">G374+I374+S374</f>
        <v>480263900</v>
      </c>
      <c r="X374" s="10" t="n">
        <f aca="false">(G374+I374)/V374</f>
        <v>244936.479591837</v>
      </c>
      <c r="Y374" s="1" t="n">
        <f aca="false">S374/T374</f>
        <v>0.000346151662566068</v>
      </c>
      <c r="Z374" s="8" t="n">
        <f aca="false">S374+G374</f>
        <v>405521900</v>
      </c>
    </row>
    <row r="375" customFormat="false" ht="12.75" hidden="false" customHeight="false" outlineLevel="0" collapsed="false">
      <c r="A375" s="6" t="s">
        <v>775</v>
      </c>
      <c r="B375" s="6" t="s">
        <v>776</v>
      </c>
      <c r="C375" s="6" t="s">
        <v>674</v>
      </c>
      <c r="D375" s="7" t="n">
        <v>538</v>
      </c>
      <c r="E375" s="7" t="n">
        <v>101257600</v>
      </c>
      <c r="F375" s="7" t="n">
        <v>9074</v>
      </c>
      <c r="G375" s="7" t="n">
        <v>2785639300</v>
      </c>
      <c r="H375" s="7" t="n">
        <v>59</v>
      </c>
      <c r="I375" s="7" t="n">
        <v>27864300</v>
      </c>
      <c r="J375" s="7" t="n">
        <v>86</v>
      </c>
      <c r="K375" s="7" t="n">
        <v>859100</v>
      </c>
      <c r="L375" s="7" t="n">
        <v>646</v>
      </c>
      <c r="M375" s="7" t="n">
        <v>731665500</v>
      </c>
      <c r="N375" s="7" t="n">
        <v>551</v>
      </c>
      <c r="O375" s="7" t="n">
        <v>552623000</v>
      </c>
      <c r="P375" s="7" t="n">
        <v>87</v>
      </c>
      <c r="Q375" s="7" t="n">
        <v>154701400</v>
      </c>
      <c r="R375" s="7" t="n">
        <v>8</v>
      </c>
      <c r="S375" s="7" t="n">
        <v>24341100</v>
      </c>
      <c r="T375" s="8" t="n">
        <v>3647285800</v>
      </c>
      <c r="U375" s="9" t="n">
        <f aca="false">(G375+I375)/T375</f>
        <v>0.771396527247741</v>
      </c>
      <c r="V375" s="10" t="n">
        <f aca="false">F375+H375</f>
        <v>9133</v>
      </c>
      <c r="W375" s="10" t="n">
        <f aca="false">G375+I375+S375</f>
        <v>2837844700</v>
      </c>
      <c r="X375" s="10" t="n">
        <f aca="false">(G375+I375)/V375</f>
        <v>308059.082448265</v>
      </c>
      <c r="Y375" s="1" t="n">
        <f aca="false">S375/T375</f>
        <v>0.00667375723613433</v>
      </c>
      <c r="Z375" s="8" t="n">
        <f aca="false">S375+G375</f>
        <v>2809980400</v>
      </c>
    </row>
    <row r="376" customFormat="false" ht="12.75" hidden="false" customHeight="false" outlineLevel="0" collapsed="false">
      <c r="A376" s="6" t="s">
        <v>777</v>
      </c>
      <c r="B376" s="6" t="s">
        <v>778</v>
      </c>
      <c r="C376" s="6" t="s">
        <v>674</v>
      </c>
      <c r="D376" s="7" t="n">
        <v>77</v>
      </c>
      <c r="E376" s="7" t="n">
        <v>6087600</v>
      </c>
      <c r="F376" s="7" t="n">
        <v>2262</v>
      </c>
      <c r="G376" s="7" t="n">
        <v>521308400</v>
      </c>
      <c r="H376" s="7" t="n">
        <v>3</v>
      </c>
      <c r="I376" s="7" t="n">
        <v>973200</v>
      </c>
      <c r="J376" s="7" t="n">
        <v>6</v>
      </c>
      <c r="K376" s="7" t="n">
        <v>20300</v>
      </c>
      <c r="L376" s="7" t="n">
        <v>160</v>
      </c>
      <c r="M376" s="7" t="n">
        <v>149665800</v>
      </c>
      <c r="N376" s="7" t="n">
        <v>156</v>
      </c>
      <c r="O376" s="7" t="n">
        <v>147193800</v>
      </c>
      <c r="P376" s="7" t="n">
        <v>2</v>
      </c>
      <c r="Q376" s="7" t="n">
        <v>1506000</v>
      </c>
      <c r="R376" s="7" t="n">
        <v>2</v>
      </c>
      <c r="S376" s="7" t="n">
        <v>966000</v>
      </c>
      <c r="T376" s="8" t="n">
        <v>678055300</v>
      </c>
      <c r="U376" s="9" t="n">
        <f aca="false">(G376+I376)/T376</f>
        <v>0.770264018288774</v>
      </c>
      <c r="V376" s="10" t="n">
        <f aca="false">F376+H376</f>
        <v>2265</v>
      </c>
      <c r="W376" s="10" t="n">
        <f aca="false">G376+I376+S376</f>
        <v>523247600</v>
      </c>
      <c r="X376" s="10" t="n">
        <f aca="false">(G376+I376)/V376</f>
        <v>230587.902869757</v>
      </c>
      <c r="Y376" s="1" t="n">
        <f aca="false">S376/T376</f>
        <v>0.00142466256070854</v>
      </c>
      <c r="Z376" s="8" t="n">
        <f aca="false">S376+G376</f>
        <v>522274400</v>
      </c>
    </row>
    <row r="377" customFormat="false" ht="12.75" hidden="false" customHeight="false" outlineLevel="0" collapsed="false">
      <c r="A377" s="6" t="s">
        <v>779</v>
      </c>
      <c r="B377" s="6" t="s">
        <v>780</v>
      </c>
      <c r="C377" s="6" t="s">
        <v>781</v>
      </c>
      <c r="D377" s="7" t="n">
        <v>94</v>
      </c>
      <c r="E377" s="7" t="n">
        <v>10649700</v>
      </c>
      <c r="F377" s="7" t="n">
        <v>2311</v>
      </c>
      <c r="G377" s="7" t="n">
        <v>424474800</v>
      </c>
      <c r="H377" s="7" t="n">
        <v>1</v>
      </c>
      <c r="I377" s="7" t="n">
        <v>218700</v>
      </c>
      <c r="J377" s="7" t="n">
        <v>1</v>
      </c>
      <c r="K377" s="7" t="n">
        <v>1700</v>
      </c>
      <c r="L377" s="7" t="n">
        <v>244</v>
      </c>
      <c r="M377" s="7" t="n">
        <v>120446500</v>
      </c>
      <c r="N377" s="7" t="n">
        <v>190</v>
      </c>
      <c r="O377" s="7" t="n">
        <v>73004700</v>
      </c>
      <c r="P377" s="7" t="n">
        <v>39</v>
      </c>
      <c r="Q377" s="7" t="n">
        <v>37302900</v>
      </c>
      <c r="R377" s="7" t="n">
        <v>15</v>
      </c>
      <c r="S377" s="7" t="n">
        <v>10138900</v>
      </c>
      <c r="T377" s="8" t="n">
        <v>555791400</v>
      </c>
      <c r="U377" s="9" t="n">
        <f aca="false">(G377+I377)/T377</f>
        <v>0.76412391411598</v>
      </c>
      <c r="V377" s="10" t="n">
        <f aca="false">F377+H377</f>
        <v>2312</v>
      </c>
      <c r="W377" s="10" t="n">
        <f aca="false">G377+I377+S377</f>
        <v>434832400</v>
      </c>
      <c r="X377" s="10" t="n">
        <f aca="false">(G377+I377)/V377</f>
        <v>183690.960207612</v>
      </c>
      <c r="Y377" s="1" t="n">
        <f aca="false">S377/T377</f>
        <v>0.018242275789082</v>
      </c>
      <c r="Z377" s="8" t="n">
        <f aca="false">S377+G377</f>
        <v>434613700</v>
      </c>
    </row>
    <row r="378" customFormat="false" ht="12.75" hidden="false" customHeight="false" outlineLevel="0" collapsed="false">
      <c r="A378" s="6" t="s">
        <v>782</v>
      </c>
      <c r="B378" s="6" t="s">
        <v>783</v>
      </c>
      <c r="C378" s="6" t="s">
        <v>781</v>
      </c>
      <c r="D378" s="7" t="n">
        <v>113</v>
      </c>
      <c r="E378" s="7" t="n">
        <v>12247500</v>
      </c>
      <c r="F378" s="7" t="n">
        <v>1475</v>
      </c>
      <c r="G378" s="7" t="n">
        <v>461121721</v>
      </c>
      <c r="H378" s="7" t="n">
        <v>31</v>
      </c>
      <c r="I378" s="7" t="n">
        <v>12798300</v>
      </c>
      <c r="J378" s="7" t="n">
        <v>46</v>
      </c>
      <c r="K378" s="7" t="n">
        <v>329900</v>
      </c>
      <c r="L378" s="7" t="n">
        <v>18</v>
      </c>
      <c r="M378" s="7" t="n">
        <v>17670800</v>
      </c>
      <c r="N378" s="7" t="n">
        <v>10</v>
      </c>
      <c r="O378" s="7" t="n">
        <v>7999800</v>
      </c>
      <c r="P378" s="7" t="n">
        <v>7</v>
      </c>
      <c r="Q378" s="7" t="n">
        <v>9487200</v>
      </c>
      <c r="R378" s="7" t="n">
        <v>1</v>
      </c>
      <c r="S378" s="7" t="n">
        <v>183800</v>
      </c>
      <c r="T378" s="8" t="n">
        <v>504168221</v>
      </c>
      <c r="U378" s="9" t="n">
        <f aca="false">(G378+I378)/T378</f>
        <v>0.940003755214869</v>
      </c>
      <c r="V378" s="10" t="n">
        <f aca="false">F378+H378</f>
        <v>1506</v>
      </c>
      <c r="W378" s="10" t="n">
        <f aca="false">G378+I378+S378</f>
        <v>474103821</v>
      </c>
      <c r="X378" s="10" t="n">
        <f aca="false">(G378+I378)/V378</f>
        <v>314687.928950863</v>
      </c>
      <c r="Y378" s="1" t="n">
        <f aca="false">S378/T378</f>
        <v>0.000364560859538983</v>
      </c>
      <c r="Z378" s="8" t="n">
        <f aca="false">S378+G378</f>
        <v>461305521</v>
      </c>
    </row>
    <row r="379" customFormat="false" ht="12.75" hidden="false" customHeight="false" outlineLevel="0" collapsed="false">
      <c r="A379" s="6" t="s">
        <v>784</v>
      </c>
      <c r="B379" s="6" t="s">
        <v>785</v>
      </c>
      <c r="C379" s="6" t="s">
        <v>781</v>
      </c>
      <c r="D379" s="7" t="n">
        <v>76</v>
      </c>
      <c r="E379" s="7" t="n">
        <v>7147200</v>
      </c>
      <c r="F379" s="7" t="n">
        <v>2285</v>
      </c>
      <c r="G379" s="7" t="n">
        <v>574723400</v>
      </c>
      <c r="H379" s="7" t="n">
        <v>0</v>
      </c>
      <c r="I379" s="7" t="n">
        <v>0</v>
      </c>
      <c r="J379" s="7" t="n">
        <v>1</v>
      </c>
      <c r="K379" s="7" t="n">
        <v>700</v>
      </c>
      <c r="L379" s="7" t="n">
        <v>161</v>
      </c>
      <c r="M379" s="7" t="n">
        <v>122721700</v>
      </c>
      <c r="N379" s="7" t="n">
        <v>131</v>
      </c>
      <c r="O379" s="7" t="n">
        <v>79590700</v>
      </c>
      <c r="P379" s="7" t="n">
        <v>18</v>
      </c>
      <c r="Q379" s="7" t="n">
        <v>23097900</v>
      </c>
      <c r="R379" s="7" t="n">
        <v>12</v>
      </c>
      <c r="S379" s="7" t="n">
        <v>20033100</v>
      </c>
      <c r="T379" s="8" t="n">
        <v>704593000</v>
      </c>
      <c r="U379" s="9" t="n">
        <f aca="false">(G379+I379)/T379</f>
        <v>0.815681393371776</v>
      </c>
      <c r="V379" s="10" t="n">
        <f aca="false">F379+H379</f>
        <v>2285</v>
      </c>
      <c r="W379" s="10" t="n">
        <f aca="false">G379+I379+S379</f>
        <v>594756500</v>
      </c>
      <c r="X379" s="10" t="n">
        <f aca="false">(G379+I379)/V379</f>
        <v>251520.087527352</v>
      </c>
      <c r="Y379" s="1" t="n">
        <f aca="false">S379/T379</f>
        <v>0.0284321587072253</v>
      </c>
      <c r="Z379" s="8" t="n">
        <f aca="false">S379+G379</f>
        <v>594756500</v>
      </c>
    </row>
    <row r="380" customFormat="false" ht="12.75" hidden="false" customHeight="false" outlineLevel="0" collapsed="false">
      <c r="A380" s="6" t="s">
        <v>786</v>
      </c>
      <c r="B380" s="6" t="s">
        <v>787</v>
      </c>
      <c r="C380" s="6" t="s">
        <v>781</v>
      </c>
      <c r="D380" s="7" t="n">
        <v>61</v>
      </c>
      <c r="E380" s="7" t="n">
        <v>5784875</v>
      </c>
      <c r="F380" s="7" t="n">
        <v>2692</v>
      </c>
      <c r="G380" s="7" t="n">
        <v>653607300</v>
      </c>
      <c r="H380" s="7" t="n">
        <v>0</v>
      </c>
      <c r="I380" s="7" t="n">
        <v>0</v>
      </c>
      <c r="J380" s="7" t="n">
        <v>1</v>
      </c>
      <c r="K380" s="7" t="n">
        <v>100</v>
      </c>
      <c r="L380" s="7" t="n">
        <v>203</v>
      </c>
      <c r="M380" s="7" t="n">
        <v>130863000</v>
      </c>
      <c r="N380" s="7" t="n">
        <v>168</v>
      </c>
      <c r="O380" s="7" t="n">
        <v>106101500</v>
      </c>
      <c r="P380" s="7" t="n">
        <v>24</v>
      </c>
      <c r="Q380" s="7" t="n">
        <v>7942200</v>
      </c>
      <c r="R380" s="7" t="n">
        <v>11</v>
      </c>
      <c r="S380" s="7" t="n">
        <v>16819300</v>
      </c>
      <c r="T380" s="8" t="n">
        <v>790255275</v>
      </c>
      <c r="U380" s="9" t="n">
        <f aca="false">(G380+I380)/T380</f>
        <v>0.827083754676614</v>
      </c>
      <c r="V380" s="10" t="n">
        <f aca="false">F380+H380</f>
        <v>2692</v>
      </c>
      <c r="W380" s="10" t="n">
        <f aca="false">G380+I380+S380</f>
        <v>670426600</v>
      </c>
      <c r="X380" s="10" t="n">
        <f aca="false">(G380+I380)/V380</f>
        <v>242796.17384844</v>
      </c>
      <c r="Y380" s="1" t="n">
        <f aca="false">S380/T380</f>
        <v>0.0212833758053687</v>
      </c>
      <c r="Z380" s="8" t="n">
        <f aca="false">S380+G380</f>
        <v>670426600</v>
      </c>
    </row>
    <row r="381" customFormat="false" ht="12.75" hidden="false" customHeight="false" outlineLevel="0" collapsed="false">
      <c r="A381" s="6" t="s">
        <v>788</v>
      </c>
      <c r="B381" s="6" t="s">
        <v>789</v>
      </c>
      <c r="C381" s="6" t="s">
        <v>781</v>
      </c>
      <c r="D381" s="7" t="n">
        <v>184</v>
      </c>
      <c r="E381" s="7" t="n">
        <v>19955200</v>
      </c>
      <c r="F381" s="7" t="n">
        <v>3620</v>
      </c>
      <c r="G381" s="7" t="n">
        <v>1160615105</v>
      </c>
      <c r="H381" s="7" t="n">
        <v>10</v>
      </c>
      <c r="I381" s="7" t="n">
        <v>3841400</v>
      </c>
      <c r="J381" s="7" t="n">
        <v>23</v>
      </c>
      <c r="K381" s="7" t="n">
        <v>181310</v>
      </c>
      <c r="L381" s="7" t="n">
        <v>37</v>
      </c>
      <c r="M381" s="7" t="n">
        <v>106408000</v>
      </c>
      <c r="N381" s="7" t="n">
        <v>30</v>
      </c>
      <c r="O381" s="7" t="n">
        <v>70611200</v>
      </c>
      <c r="P381" s="7" t="n">
        <v>4</v>
      </c>
      <c r="Q381" s="7" t="n">
        <v>6156900</v>
      </c>
      <c r="R381" s="7" t="n">
        <v>3</v>
      </c>
      <c r="S381" s="7" t="n">
        <v>29639900</v>
      </c>
      <c r="T381" s="8" t="n">
        <v>1291001015</v>
      </c>
      <c r="U381" s="9" t="n">
        <f aca="false">(G381+I381)/T381</f>
        <v>0.90197954259548</v>
      </c>
      <c r="V381" s="10" t="n">
        <f aca="false">F381+H381</f>
        <v>3630</v>
      </c>
      <c r="W381" s="10" t="n">
        <f aca="false">G381+I381+S381</f>
        <v>1194096405</v>
      </c>
      <c r="X381" s="10" t="n">
        <f aca="false">(G381+I381)/V381</f>
        <v>320786.915977961</v>
      </c>
      <c r="Y381" s="1" t="n">
        <f aca="false">S381/T381</f>
        <v>0.0229588510431961</v>
      </c>
      <c r="Z381" s="8" t="n">
        <f aca="false">S381+G381</f>
        <v>1190255005</v>
      </c>
    </row>
    <row r="382" customFormat="false" ht="12.75" hidden="false" customHeight="false" outlineLevel="0" collapsed="false">
      <c r="A382" s="6" t="s">
        <v>790</v>
      </c>
      <c r="B382" s="6" t="s">
        <v>791</v>
      </c>
      <c r="C382" s="6" t="s">
        <v>781</v>
      </c>
      <c r="D382" s="7" t="n">
        <v>19</v>
      </c>
      <c r="E382" s="7" t="n">
        <v>3416700</v>
      </c>
      <c r="F382" s="7" t="n">
        <v>459</v>
      </c>
      <c r="G382" s="7" t="n">
        <v>178897400</v>
      </c>
      <c r="H382" s="7" t="n">
        <v>6</v>
      </c>
      <c r="I382" s="7" t="n">
        <v>3676800</v>
      </c>
      <c r="J382" s="7" t="n">
        <v>11</v>
      </c>
      <c r="K382" s="7" t="n">
        <v>58640</v>
      </c>
      <c r="L382" s="7" t="n">
        <v>133</v>
      </c>
      <c r="M382" s="7" t="n">
        <v>116371250</v>
      </c>
      <c r="N382" s="7" t="n">
        <v>131</v>
      </c>
      <c r="O382" s="7" t="n">
        <v>114476750</v>
      </c>
      <c r="P382" s="7" t="n">
        <v>0</v>
      </c>
      <c r="Q382" s="7" t="n">
        <v>0</v>
      </c>
      <c r="R382" s="7" t="n">
        <v>2</v>
      </c>
      <c r="S382" s="7" t="n">
        <v>1894500</v>
      </c>
      <c r="T382" s="8" t="n">
        <v>302420790</v>
      </c>
      <c r="U382" s="9" t="n">
        <f aca="false">(G382+I382)/T382</f>
        <v>0.603709156371161</v>
      </c>
      <c r="V382" s="10" t="n">
        <f aca="false">F382+H382</f>
        <v>465</v>
      </c>
      <c r="W382" s="10" t="n">
        <f aca="false">G382+I382+S382</f>
        <v>184468700</v>
      </c>
      <c r="X382" s="10" t="n">
        <f aca="false">(G382+I382)/V382</f>
        <v>392632.688172043</v>
      </c>
      <c r="Y382" s="1" t="n">
        <f aca="false">S382/T382</f>
        <v>0.00626445027142479</v>
      </c>
      <c r="Z382" s="8" t="n">
        <f aca="false">S382+G382</f>
        <v>180791900</v>
      </c>
    </row>
    <row r="383" customFormat="false" ht="12.75" hidden="false" customHeight="false" outlineLevel="0" collapsed="false">
      <c r="A383" s="6" t="s">
        <v>792</v>
      </c>
      <c r="B383" s="6" t="s">
        <v>793</v>
      </c>
      <c r="C383" s="6" t="s">
        <v>781</v>
      </c>
      <c r="D383" s="7" t="n">
        <v>176</v>
      </c>
      <c r="E383" s="7" t="n">
        <v>16401300</v>
      </c>
      <c r="F383" s="7" t="n">
        <v>2442</v>
      </c>
      <c r="G383" s="7" t="n">
        <v>873214200</v>
      </c>
      <c r="H383" s="7" t="n">
        <v>97</v>
      </c>
      <c r="I383" s="7" t="n">
        <v>42278600</v>
      </c>
      <c r="J383" s="7" t="n">
        <v>157</v>
      </c>
      <c r="K383" s="7" t="n">
        <v>1378332</v>
      </c>
      <c r="L383" s="7" t="n">
        <v>89</v>
      </c>
      <c r="M383" s="7" t="n">
        <v>36689300</v>
      </c>
      <c r="N383" s="7" t="n">
        <v>79</v>
      </c>
      <c r="O383" s="7" t="n">
        <v>30172900</v>
      </c>
      <c r="P383" s="7" t="n">
        <v>9</v>
      </c>
      <c r="Q383" s="7" t="n">
        <v>6163000</v>
      </c>
      <c r="R383" s="7" t="n">
        <v>1</v>
      </c>
      <c r="S383" s="7" t="n">
        <v>353400</v>
      </c>
      <c r="T383" s="8" t="n">
        <v>969961732</v>
      </c>
      <c r="U383" s="9" t="n">
        <f aca="false">(G383+I383)/T383</f>
        <v>0.943844246424353</v>
      </c>
      <c r="V383" s="10" t="n">
        <f aca="false">F383+H383</f>
        <v>2539</v>
      </c>
      <c r="W383" s="10" t="n">
        <f aca="false">G383+I383+S383</f>
        <v>915846200</v>
      </c>
      <c r="X383" s="10" t="n">
        <f aca="false">(G383+I383)/V383</f>
        <v>360572.193777078</v>
      </c>
      <c r="Y383" s="1" t="n">
        <f aca="false">S383/T383</f>
        <v>0.000364344270852121</v>
      </c>
      <c r="Z383" s="8" t="n">
        <f aca="false">S383+G383</f>
        <v>873567600</v>
      </c>
    </row>
    <row r="384" customFormat="false" ht="12.75" hidden="false" customHeight="false" outlineLevel="0" collapsed="false">
      <c r="A384" s="6" t="s">
        <v>794</v>
      </c>
      <c r="B384" s="6" t="s">
        <v>795</v>
      </c>
      <c r="C384" s="6" t="s">
        <v>781</v>
      </c>
      <c r="D384" s="7" t="n">
        <v>775</v>
      </c>
      <c r="E384" s="7" t="n">
        <v>73706600</v>
      </c>
      <c r="F384" s="7" t="n">
        <v>5603</v>
      </c>
      <c r="G384" s="7" t="n">
        <v>1651889800</v>
      </c>
      <c r="H384" s="7" t="n">
        <v>17</v>
      </c>
      <c r="I384" s="7" t="n">
        <v>5533800</v>
      </c>
      <c r="J384" s="7" t="n">
        <v>24</v>
      </c>
      <c r="K384" s="7" t="n">
        <v>136400</v>
      </c>
      <c r="L384" s="7" t="n">
        <v>388</v>
      </c>
      <c r="M384" s="7" t="n">
        <v>373123600</v>
      </c>
      <c r="N384" s="7" t="n">
        <v>346</v>
      </c>
      <c r="O384" s="7" t="n">
        <v>291241200</v>
      </c>
      <c r="P384" s="7" t="n">
        <v>39</v>
      </c>
      <c r="Q384" s="7" t="n">
        <v>73708800</v>
      </c>
      <c r="R384" s="7" t="n">
        <v>3</v>
      </c>
      <c r="S384" s="7" t="n">
        <v>8173600</v>
      </c>
      <c r="T384" s="8" t="n">
        <v>2104390200</v>
      </c>
      <c r="U384" s="9" t="n">
        <f aca="false">(G384+I384)/T384</f>
        <v>0.787602793436312</v>
      </c>
      <c r="V384" s="10" t="n">
        <f aca="false">F384+H384</f>
        <v>5620</v>
      </c>
      <c r="W384" s="10" t="n">
        <f aca="false">G384+I384+S384</f>
        <v>1665597200</v>
      </c>
      <c r="X384" s="10" t="n">
        <f aca="false">(G384+I384)/V384</f>
        <v>294915.231316726</v>
      </c>
      <c r="Y384" s="1" t="n">
        <f aca="false">S384/T384</f>
        <v>0.00388407054927361</v>
      </c>
      <c r="Z384" s="8" t="n">
        <f aca="false">S384+G384</f>
        <v>1660063400</v>
      </c>
    </row>
    <row r="385" customFormat="false" ht="12.75" hidden="false" customHeight="false" outlineLevel="0" collapsed="false">
      <c r="A385" s="6" t="s">
        <v>796</v>
      </c>
      <c r="B385" s="6" t="s">
        <v>797</v>
      </c>
      <c r="C385" s="6" t="s">
        <v>781</v>
      </c>
      <c r="D385" s="7" t="n">
        <v>157</v>
      </c>
      <c r="E385" s="7" t="n">
        <v>7039100</v>
      </c>
      <c r="F385" s="7" t="n">
        <v>3520</v>
      </c>
      <c r="G385" s="7" t="n">
        <v>47351610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406</v>
      </c>
      <c r="M385" s="7" t="n">
        <v>201021400</v>
      </c>
      <c r="N385" s="7" t="n">
        <v>329</v>
      </c>
      <c r="O385" s="7" t="n">
        <v>116431000</v>
      </c>
      <c r="P385" s="7" t="n">
        <v>49</v>
      </c>
      <c r="Q385" s="7" t="n">
        <v>61978300</v>
      </c>
      <c r="R385" s="7" t="n">
        <v>28</v>
      </c>
      <c r="S385" s="7" t="n">
        <v>22612100</v>
      </c>
      <c r="T385" s="8" t="n">
        <v>681576600</v>
      </c>
      <c r="U385" s="9" t="n">
        <f aca="false">(G385+I385)/T385</f>
        <v>0.694736439015072</v>
      </c>
      <c r="V385" s="10" t="n">
        <f aca="false">F385+H385</f>
        <v>3520</v>
      </c>
      <c r="W385" s="10" t="n">
        <f aca="false">G385+I385+S385</f>
        <v>496128200</v>
      </c>
      <c r="X385" s="10" t="n">
        <f aca="false">(G385+I385)/V385</f>
        <v>134521.619318182</v>
      </c>
      <c r="Y385" s="1" t="n">
        <f aca="false">S385/T385</f>
        <v>0.0331761683132901</v>
      </c>
      <c r="Z385" s="8" t="n">
        <f aca="false">S385+G385</f>
        <v>496128200</v>
      </c>
    </row>
    <row r="386" customFormat="false" ht="12.75" hidden="false" customHeight="false" outlineLevel="0" collapsed="false">
      <c r="A386" s="6" t="s">
        <v>798</v>
      </c>
      <c r="B386" s="6" t="s">
        <v>799</v>
      </c>
      <c r="C386" s="6" t="s">
        <v>781</v>
      </c>
      <c r="D386" s="7" t="n">
        <v>241</v>
      </c>
      <c r="E386" s="7" t="n">
        <v>33857800</v>
      </c>
      <c r="F386" s="7" t="n">
        <v>3884</v>
      </c>
      <c r="G386" s="7" t="n">
        <v>136563890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266</v>
      </c>
      <c r="M386" s="7" t="n">
        <v>1074109400</v>
      </c>
      <c r="N386" s="7" t="n">
        <v>174</v>
      </c>
      <c r="O386" s="7" t="n">
        <v>907849900</v>
      </c>
      <c r="P386" s="7" t="n">
        <v>92</v>
      </c>
      <c r="Q386" s="7" t="n">
        <v>166259500</v>
      </c>
      <c r="R386" s="7" t="n">
        <v>0</v>
      </c>
      <c r="S386" s="7" t="n">
        <v>0</v>
      </c>
      <c r="T386" s="8" t="n">
        <v>2473606100</v>
      </c>
      <c r="U386" s="9" t="n">
        <f aca="false">(G386+I386)/T386</f>
        <v>0.552084222302007</v>
      </c>
      <c r="V386" s="10" t="n">
        <f aca="false">F386+H386</f>
        <v>3884</v>
      </c>
      <c r="W386" s="10" t="n">
        <f aca="false">G386+I386+S386</f>
        <v>1365638900</v>
      </c>
      <c r="X386" s="10" t="n">
        <f aca="false">(G386+I386)/V386</f>
        <v>351606.307929969</v>
      </c>
      <c r="Y386" s="1" t="n">
        <f aca="false">S386/T386</f>
        <v>0</v>
      </c>
      <c r="Z386" s="8" t="n">
        <f aca="false">S386+G386</f>
        <v>1365638900</v>
      </c>
    </row>
    <row r="387" customFormat="false" ht="12.75" hidden="false" customHeight="false" outlineLevel="0" collapsed="false">
      <c r="A387" s="6" t="s">
        <v>800</v>
      </c>
      <c r="B387" s="6" t="s">
        <v>801</v>
      </c>
      <c r="C387" s="6" t="s">
        <v>781</v>
      </c>
      <c r="D387" s="7" t="n">
        <v>87</v>
      </c>
      <c r="E387" s="7" t="n">
        <v>35821900</v>
      </c>
      <c r="F387" s="7" t="n">
        <v>3050</v>
      </c>
      <c r="G387" s="7" t="n">
        <v>798733500</v>
      </c>
      <c r="H387" s="7" t="n">
        <v>0</v>
      </c>
      <c r="I387" s="7" t="n">
        <v>0</v>
      </c>
      <c r="J387" s="7" t="n">
        <v>1</v>
      </c>
      <c r="K387" s="7" t="n">
        <v>119800</v>
      </c>
      <c r="L387" s="7" t="n">
        <v>214</v>
      </c>
      <c r="M387" s="7" t="n">
        <v>754400800</v>
      </c>
      <c r="N387" s="7" t="n">
        <v>192</v>
      </c>
      <c r="O387" s="7" t="n">
        <v>520540800</v>
      </c>
      <c r="P387" s="7" t="n">
        <v>19</v>
      </c>
      <c r="Q387" s="7" t="n">
        <v>139784900</v>
      </c>
      <c r="R387" s="7" t="n">
        <v>3</v>
      </c>
      <c r="S387" s="7" t="n">
        <v>94075100</v>
      </c>
      <c r="T387" s="8" t="n">
        <v>1589076000</v>
      </c>
      <c r="U387" s="9" t="n">
        <f aca="false">(G387+I387)/T387</f>
        <v>0.502640213558068</v>
      </c>
      <c r="V387" s="10" t="n">
        <f aca="false">F387+H387</f>
        <v>3050</v>
      </c>
      <c r="W387" s="10" t="n">
        <f aca="false">G387+I387+S387</f>
        <v>892808600</v>
      </c>
      <c r="X387" s="10" t="n">
        <f aca="false">(G387+I387)/V387</f>
        <v>261879.836065574</v>
      </c>
      <c r="Y387" s="1" t="n">
        <f aca="false">S387/T387</f>
        <v>0.0592011332371768</v>
      </c>
      <c r="Z387" s="8" t="n">
        <f aca="false">S387+G387</f>
        <v>892808600</v>
      </c>
    </row>
    <row r="388" customFormat="false" ht="12.75" hidden="false" customHeight="false" outlineLevel="0" collapsed="false">
      <c r="A388" s="6" t="s">
        <v>802</v>
      </c>
      <c r="B388" s="6" t="s">
        <v>803</v>
      </c>
      <c r="C388" s="6" t="s">
        <v>781</v>
      </c>
      <c r="D388" s="7" t="n">
        <v>185</v>
      </c>
      <c r="E388" s="7" t="n">
        <v>58565900</v>
      </c>
      <c r="F388" s="7" t="n">
        <v>4683</v>
      </c>
      <c r="G388" s="7" t="n">
        <v>1103935122</v>
      </c>
      <c r="H388" s="7" t="n">
        <v>1</v>
      </c>
      <c r="I388" s="7" t="n">
        <v>9100</v>
      </c>
      <c r="J388" s="7" t="n">
        <v>1</v>
      </c>
      <c r="K388" s="7" t="n">
        <v>3800</v>
      </c>
      <c r="L388" s="7" t="n">
        <v>343</v>
      </c>
      <c r="M388" s="7" t="n">
        <v>861419711</v>
      </c>
      <c r="N388" s="7" t="n">
        <v>245</v>
      </c>
      <c r="O388" s="7" t="n">
        <v>585563111</v>
      </c>
      <c r="P388" s="7" t="n">
        <v>92</v>
      </c>
      <c r="Q388" s="7" t="n">
        <v>246987800</v>
      </c>
      <c r="R388" s="7" t="n">
        <v>6</v>
      </c>
      <c r="S388" s="7" t="n">
        <v>28868800</v>
      </c>
      <c r="T388" s="8" t="n">
        <v>2023933633</v>
      </c>
      <c r="U388" s="9" t="n">
        <f aca="false">(G388+I388)/T388</f>
        <v>0.545444872302293</v>
      </c>
      <c r="V388" s="10" t="n">
        <f aca="false">F388+H388</f>
        <v>4684</v>
      </c>
      <c r="W388" s="10" t="n">
        <f aca="false">G388+I388+S388</f>
        <v>1132813022</v>
      </c>
      <c r="X388" s="10" t="n">
        <f aca="false">(G388+I388)/V388</f>
        <v>235684.078138343</v>
      </c>
      <c r="Y388" s="1" t="n">
        <f aca="false">S388/T388</f>
        <v>0.0142637088140133</v>
      </c>
      <c r="Z388" s="8" t="n">
        <f aca="false">S388+G388</f>
        <v>1132803922</v>
      </c>
    </row>
    <row r="389" customFormat="false" ht="12.75" hidden="false" customHeight="false" outlineLevel="0" collapsed="false">
      <c r="A389" s="6" t="s">
        <v>804</v>
      </c>
      <c r="B389" s="6" t="s">
        <v>805</v>
      </c>
      <c r="C389" s="6" t="s">
        <v>781</v>
      </c>
      <c r="D389" s="7" t="n">
        <v>195</v>
      </c>
      <c r="E389" s="7" t="n">
        <v>62036000</v>
      </c>
      <c r="F389" s="7" t="n">
        <v>1400</v>
      </c>
      <c r="G389" s="7" t="n">
        <v>1640304462</v>
      </c>
      <c r="H389" s="7" t="n">
        <v>84</v>
      </c>
      <c r="I389" s="7" t="n">
        <v>146363200</v>
      </c>
      <c r="J389" s="7" t="n">
        <v>138</v>
      </c>
      <c r="K389" s="7" t="n">
        <v>1794822</v>
      </c>
      <c r="L389" s="7" t="n">
        <v>46</v>
      </c>
      <c r="M389" s="7" t="n">
        <v>89929100</v>
      </c>
      <c r="N389" s="7" t="n">
        <v>43</v>
      </c>
      <c r="O389" s="7" t="n">
        <v>80287200</v>
      </c>
      <c r="P389" s="7" t="n">
        <v>3</v>
      </c>
      <c r="Q389" s="7" t="n">
        <v>9641900</v>
      </c>
      <c r="R389" s="7" t="n">
        <v>0</v>
      </c>
      <c r="S389" s="7" t="n">
        <v>0</v>
      </c>
      <c r="T389" s="8" t="n">
        <v>1940427584</v>
      </c>
      <c r="U389" s="9" t="n">
        <f aca="false">(G389+I389)/T389</f>
        <v>0.920759773120191</v>
      </c>
      <c r="V389" s="10" t="n">
        <f aca="false">F389+H389</f>
        <v>1484</v>
      </c>
      <c r="W389" s="10" t="n">
        <f aca="false">G389+I389+S389</f>
        <v>1786667662</v>
      </c>
      <c r="X389" s="10" t="n">
        <f aca="false">(G389+I389)/V389</f>
        <v>1203953.95013477</v>
      </c>
      <c r="Y389" s="1" t="n">
        <f aca="false">S389/T389</f>
        <v>0</v>
      </c>
      <c r="Z389" s="8" t="n">
        <f aca="false">S389+G389</f>
        <v>1640304462</v>
      </c>
    </row>
    <row r="390" customFormat="false" ht="12.75" hidden="false" customHeight="false" outlineLevel="0" collapsed="false">
      <c r="A390" s="6" t="s">
        <v>806</v>
      </c>
      <c r="B390" s="6" t="s">
        <v>807</v>
      </c>
      <c r="C390" s="6" t="s">
        <v>781</v>
      </c>
      <c r="D390" s="7" t="n">
        <v>961</v>
      </c>
      <c r="E390" s="7" t="n">
        <v>55977300</v>
      </c>
      <c r="F390" s="7" t="n">
        <v>7613</v>
      </c>
      <c r="G390" s="7" t="n">
        <v>1183074400</v>
      </c>
      <c r="H390" s="7" t="n">
        <v>14</v>
      </c>
      <c r="I390" s="7" t="n">
        <v>2662600</v>
      </c>
      <c r="J390" s="7" t="n">
        <v>34</v>
      </c>
      <c r="K390" s="7" t="n">
        <v>147200</v>
      </c>
      <c r="L390" s="7" t="n">
        <v>227</v>
      </c>
      <c r="M390" s="7" t="n">
        <v>107544200</v>
      </c>
      <c r="N390" s="7" t="n">
        <v>203</v>
      </c>
      <c r="O390" s="7" t="n">
        <v>97802800</v>
      </c>
      <c r="P390" s="7" t="n">
        <v>6</v>
      </c>
      <c r="Q390" s="7" t="n">
        <v>2339000</v>
      </c>
      <c r="R390" s="7" t="n">
        <v>18</v>
      </c>
      <c r="S390" s="7" t="n">
        <v>7402400</v>
      </c>
      <c r="T390" s="8" t="n">
        <v>1349405700</v>
      </c>
      <c r="U390" s="9" t="n">
        <f aca="false">(G390+I390)/T390</f>
        <v>0.878710531606618</v>
      </c>
      <c r="V390" s="10" t="n">
        <f aca="false">F390+H390</f>
        <v>7627</v>
      </c>
      <c r="W390" s="10" t="n">
        <f aca="false">G390+I390+S390</f>
        <v>1193139400</v>
      </c>
      <c r="X390" s="10" t="n">
        <f aca="false">(G390+I390)/V390</f>
        <v>155465.713911105</v>
      </c>
      <c r="Y390" s="1" t="n">
        <f aca="false">S390/T390</f>
        <v>0.00548567417493494</v>
      </c>
      <c r="Z390" s="8" t="n">
        <f aca="false">S390+G390</f>
        <v>1190476800</v>
      </c>
    </row>
    <row r="391" customFormat="false" ht="12.75" hidden="false" customHeight="false" outlineLevel="0" collapsed="false">
      <c r="A391" s="6" t="s">
        <v>808</v>
      </c>
      <c r="B391" s="6" t="s">
        <v>809</v>
      </c>
      <c r="C391" s="6" t="s">
        <v>781</v>
      </c>
      <c r="D391" s="7" t="n">
        <v>424</v>
      </c>
      <c r="E391" s="7" t="n">
        <v>73775700</v>
      </c>
      <c r="F391" s="7" t="n">
        <v>3224</v>
      </c>
      <c r="G391" s="7" t="n">
        <v>1414143100</v>
      </c>
      <c r="H391" s="7" t="n">
        <v>3</v>
      </c>
      <c r="I391" s="7" t="n">
        <v>2688600</v>
      </c>
      <c r="J391" s="7" t="n">
        <v>6</v>
      </c>
      <c r="K391" s="7" t="n">
        <v>60700</v>
      </c>
      <c r="L391" s="7" t="n">
        <v>95</v>
      </c>
      <c r="M391" s="7" t="n">
        <v>76154300</v>
      </c>
      <c r="N391" s="7" t="n">
        <v>92</v>
      </c>
      <c r="O391" s="7" t="n">
        <v>56188500</v>
      </c>
      <c r="P391" s="7" t="n">
        <v>0</v>
      </c>
      <c r="Q391" s="7" t="n">
        <v>0</v>
      </c>
      <c r="R391" s="7" t="n">
        <v>3</v>
      </c>
      <c r="S391" s="7" t="n">
        <v>19965800</v>
      </c>
      <c r="T391" s="8" t="n">
        <v>1566822400</v>
      </c>
      <c r="U391" s="9" t="n">
        <f aca="false">(G391+I391)/T391</f>
        <v>0.904270771211849</v>
      </c>
      <c r="V391" s="10" t="n">
        <f aca="false">F391+H391</f>
        <v>3227</v>
      </c>
      <c r="W391" s="10" t="n">
        <f aca="false">G391+I391+S391</f>
        <v>1436797500</v>
      </c>
      <c r="X391" s="10" t="n">
        <f aca="false">(G391+I391)/V391</f>
        <v>439055.376510691</v>
      </c>
      <c r="Y391" s="1" t="n">
        <f aca="false">S391/T391</f>
        <v>0.0127428609649696</v>
      </c>
      <c r="Z391" s="8" t="n">
        <f aca="false">S391+G391</f>
        <v>1434108900</v>
      </c>
    </row>
    <row r="392" customFormat="false" ht="12.75" hidden="false" customHeight="false" outlineLevel="0" collapsed="false">
      <c r="A392" s="6" t="s">
        <v>810</v>
      </c>
      <c r="B392" s="6" t="s">
        <v>811</v>
      </c>
      <c r="C392" s="6" t="s">
        <v>781</v>
      </c>
      <c r="D392" s="7" t="n">
        <v>140</v>
      </c>
      <c r="E392" s="7" t="n">
        <v>4669700</v>
      </c>
      <c r="F392" s="7" t="n">
        <v>3581</v>
      </c>
      <c r="G392" s="7" t="n">
        <v>606454400</v>
      </c>
      <c r="H392" s="7" t="n">
        <v>14</v>
      </c>
      <c r="I392" s="7" t="n">
        <v>2853400</v>
      </c>
      <c r="J392" s="7" t="n">
        <v>20</v>
      </c>
      <c r="K392" s="7" t="n">
        <v>333500</v>
      </c>
      <c r="L392" s="7" t="n">
        <v>107</v>
      </c>
      <c r="M392" s="7" t="n">
        <v>127488700</v>
      </c>
      <c r="N392" s="7" t="n">
        <v>77</v>
      </c>
      <c r="O392" s="7" t="n">
        <v>60209100</v>
      </c>
      <c r="P392" s="7" t="n">
        <v>27</v>
      </c>
      <c r="Q392" s="7" t="n">
        <v>44325500</v>
      </c>
      <c r="R392" s="7" t="n">
        <v>3</v>
      </c>
      <c r="S392" s="7" t="n">
        <v>22954100</v>
      </c>
      <c r="T392" s="8" t="n">
        <v>741799700</v>
      </c>
      <c r="U392" s="9" t="n">
        <f aca="false">(G392+I392)/T392</f>
        <v>0.821391273142871</v>
      </c>
      <c r="V392" s="10" t="n">
        <f aca="false">F392+H392</f>
        <v>3595</v>
      </c>
      <c r="W392" s="10" t="n">
        <f aca="false">G392+I392+S392</f>
        <v>632261900</v>
      </c>
      <c r="X392" s="10" t="n">
        <f aca="false">(G392+I392)/V392</f>
        <v>169487.566063978</v>
      </c>
      <c r="Y392" s="1" t="n">
        <f aca="false">S392/T392</f>
        <v>0.0309437979012394</v>
      </c>
      <c r="Z392" s="8" t="n">
        <f aca="false">S392+G392</f>
        <v>629408500</v>
      </c>
    </row>
    <row r="393" customFormat="false" ht="12.75" hidden="false" customHeight="false" outlineLevel="0" collapsed="false">
      <c r="A393" s="6" t="s">
        <v>812</v>
      </c>
      <c r="B393" s="6" t="s">
        <v>813</v>
      </c>
      <c r="C393" s="6" t="s">
        <v>781</v>
      </c>
      <c r="D393" s="7" t="n">
        <v>91</v>
      </c>
      <c r="E393" s="7" t="n">
        <v>21735200</v>
      </c>
      <c r="F393" s="7" t="n">
        <v>4164</v>
      </c>
      <c r="G393" s="7" t="n">
        <v>164985440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270</v>
      </c>
      <c r="M393" s="7" t="n">
        <v>482041400</v>
      </c>
      <c r="N393" s="7" t="n">
        <v>227</v>
      </c>
      <c r="O393" s="7" t="n">
        <v>427852500</v>
      </c>
      <c r="P393" s="7" t="n">
        <v>6</v>
      </c>
      <c r="Q393" s="7" t="n">
        <v>3497000</v>
      </c>
      <c r="R393" s="7" t="n">
        <v>37</v>
      </c>
      <c r="S393" s="7" t="n">
        <v>50691900</v>
      </c>
      <c r="T393" s="8" t="n">
        <v>2153631000</v>
      </c>
      <c r="U393" s="9" t="n">
        <f aca="false">(G393+I393)/T393</f>
        <v>0.766080354526843</v>
      </c>
      <c r="V393" s="10" t="n">
        <f aca="false">F393+H393</f>
        <v>4164</v>
      </c>
      <c r="W393" s="10" t="n">
        <f aca="false">G393+I393+S393</f>
        <v>1700546300</v>
      </c>
      <c r="X393" s="10" t="n">
        <f aca="false">(G393+I393)/V393</f>
        <v>396218.635926993</v>
      </c>
      <c r="Y393" s="1" t="n">
        <f aca="false">S393/T393</f>
        <v>0.0235378762657113</v>
      </c>
      <c r="Z393" s="8" t="n">
        <f aca="false">S393+G393</f>
        <v>1700546300</v>
      </c>
    </row>
    <row r="394" customFormat="false" ht="12.75" hidden="false" customHeight="false" outlineLevel="0" collapsed="false">
      <c r="A394" s="6" t="s">
        <v>814</v>
      </c>
      <c r="B394" s="6" t="s">
        <v>815</v>
      </c>
      <c r="C394" s="6" t="s">
        <v>781</v>
      </c>
      <c r="D394" s="7" t="n">
        <v>43</v>
      </c>
      <c r="E394" s="7" t="n">
        <v>8595600</v>
      </c>
      <c r="F394" s="7" t="n">
        <v>1622</v>
      </c>
      <c r="G394" s="7" t="n">
        <v>531689500</v>
      </c>
      <c r="H394" s="7" t="n">
        <v>22</v>
      </c>
      <c r="I394" s="7" t="n">
        <v>19796701</v>
      </c>
      <c r="J394" s="7" t="n">
        <v>55</v>
      </c>
      <c r="K394" s="7" t="n">
        <v>863872</v>
      </c>
      <c r="L394" s="7" t="n">
        <v>90</v>
      </c>
      <c r="M394" s="7" t="n">
        <v>57087700</v>
      </c>
      <c r="N394" s="7" t="n">
        <v>86</v>
      </c>
      <c r="O394" s="7" t="n">
        <v>55643800</v>
      </c>
      <c r="P394" s="7" t="n">
        <v>0</v>
      </c>
      <c r="Q394" s="7" t="n">
        <v>0</v>
      </c>
      <c r="R394" s="7" t="n">
        <v>4</v>
      </c>
      <c r="S394" s="7" t="n">
        <v>1443900</v>
      </c>
      <c r="T394" s="8" t="n">
        <v>618033373</v>
      </c>
      <c r="U394" s="9" t="n">
        <f aca="false">(G394+I394)/T394</f>
        <v>0.892324306571063</v>
      </c>
      <c r="V394" s="10" t="n">
        <f aca="false">F394+H394</f>
        <v>1644</v>
      </c>
      <c r="W394" s="10" t="n">
        <f aca="false">G394+I394+S394</f>
        <v>552930101</v>
      </c>
      <c r="X394" s="10" t="n">
        <f aca="false">(G394+I394)/V394</f>
        <v>335453.893552311</v>
      </c>
      <c r="Y394" s="1" t="n">
        <f aca="false">S394/T394</f>
        <v>0.00233628160400328</v>
      </c>
      <c r="Z394" s="8" t="n">
        <f aca="false">S394+G394</f>
        <v>533133400</v>
      </c>
    </row>
    <row r="395" customFormat="false" ht="12.75" hidden="false" customHeight="false" outlineLevel="0" collapsed="false">
      <c r="A395" s="6" t="s">
        <v>816</v>
      </c>
      <c r="B395" s="6" t="s">
        <v>817</v>
      </c>
      <c r="C395" s="6" t="s">
        <v>781</v>
      </c>
      <c r="D395" s="7" t="n">
        <v>123</v>
      </c>
      <c r="E395" s="7" t="n">
        <v>24771270</v>
      </c>
      <c r="F395" s="7" t="n">
        <v>1917</v>
      </c>
      <c r="G395" s="7" t="n">
        <v>916710300</v>
      </c>
      <c r="H395" s="7" t="n">
        <v>49</v>
      </c>
      <c r="I395" s="7" t="n">
        <v>34086500</v>
      </c>
      <c r="J395" s="7" t="n">
        <v>95</v>
      </c>
      <c r="K395" s="7" t="n">
        <v>990154</v>
      </c>
      <c r="L395" s="7" t="n">
        <v>9</v>
      </c>
      <c r="M395" s="7" t="n">
        <v>8700600</v>
      </c>
      <c r="N395" s="7" t="n">
        <v>7</v>
      </c>
      <c r="O395" s="7" t="n">
        <v>5362700</v>
      </c>
      <c r="P395" s="7" t="n">
        <v>1</v>
      </c>
      <c r="Q395" s="7" t="n">
        <v>2400</v>
      </c>
      <c r="R395" s="7" t="n">
        <v>1</v>
      </c>
      <c r="S395" s="7" t="n">
        <v>3335500</v>
      </c>
      <c r="T395" s="8" t="n">
        <v>985258824</v>
      </c>
      <c r="U395" s="9" t="n">
        <f aca="false">(G395+I395)/T395</f>
        <v>0.965022364519315</v>
      </c>
      <c r="V395" s="10" t="n">
        <f aca="false">F395+H395</f>
        <v>1966</v>
      </c>
      <c r="W395" s="10" t="n">
        <f aca="false">G395+I395+S395</f>
        <v>954132300</v>
      </c>
      <c r="X395" s="10" t="n">
        <f aca="false">(G395+I395)/V395</f>
        <v>483619.93896236</v>
      </c>
      <c r="Y395" s="1" t="n">
        <f aca="false">S395/T395</f>
        <v>0.00338540484870603</v>
      </c>
      <c r="Z395" s="8" t="n">
        <f aca="false">S395+G395</f>
        <v>920045800</v>
      </c>
    </row>
    <row r="396" customFormat="false" ht="12.75" hidden="false" customHeight="false" outlineLevel="0" collapsed="false">
      <c r="A396" s="6" t="s">
        <v>818</v>
      </c>
      <c r="B396" s="6" t="s">
        <v>819</v>
      </c>
      <c r="C396" s="6" t="s">
        <v>781</v>
      </c>
      <c r="D396" s="7" t="n">
        <v>141</v>
      </c>
      <c r="E396" s="7" t="n">
        <v>7940100</v>
      </c>
      <c r="F396" s="7" t="n">
        <v>1336</v>
      </c>
      <c r="G396" s="7" t="n">
        <v>189928400</v>
      </c>
      <c r="H396" s="7" t="n">
        <v>0</v>
      </c>
      <c r="I396" s="7" t="n">
        <v>0</v>
      </c>
      <c r="J396" s="7" t="n">
        <v>2</v>
      </c>
      <c r="K396" s="7" t="n">
        <v>18600</v>
      </c>
      <c r="L396" s="7" t="n">
        <v>60</v>
      </c>
      <c r="M396" s="7" t="n">
        <v>25953600</v>
      </c>
      <c r="N396" s="7" t="n">
        <v>51</v>
      </c>
      <c r="O396" s="7" t="n">
        <v>13916800</v>
      </c>
      <c r="P396" s="7" t="n">
        <v>8</v>
      </c>
      <c r="Q396" s="7" t="n">
        <v>11678300</v>
      </c>
      <c r="R396" s="7" t="n">
        <v>1</v>
      </c>
      <c r="S396" s="7" t="n">
        <v>358500</v>
      </c>
      <c r="T396" s="8" t="n">
        <v>223840700</v>
      </c>
      <c r="U396" s="9" t="n">
        <f aca="false">(G396+I396)/T396</f>
        <v>0.848498061344519</v>
      </c>
      <c r="V396" s="10" t="n">
        <f aca="false">F396+H396</f>
        <v>1336</v>
      </c>
      <c r="W396" s="10" t="n">
        <f aca="false">G396+I396+S396</f>
        <v>190286900</v>
      </c>
      <c r="X396" s="10" t="n">
        <f aca="false">(G396+I396)/V396</f>
        <v>142161.976047904</v>
      </c>
      <c r="Y396" s="1" t="n">
        <f aca="false">S396/T396</f>
        <v>0.00160158541319787</v>
      </c>
      <c r="Z396" s="8" t="n">
        <f aca="false">S396+G396</f>
        <v>190286900</v>
      </c>
    </row>
    <row r="397" customFormat="false" ht="12.75" hidden="false" customHeight="false" outlineLevel="0" collapsed="false">
      <c r="A397" s="6" t="s">
        <v>820</v>
      </c>
      <c r="B397" s="6" t="s">
        <v>821</v>
      </c>
      <c r="C397" s="6" t="s">
        <v>781</v>
      </c>
      <c r="D397" s="7" t="n">
        <v>430</v>
      </c>
      <c r="E397" s="7" t="n">
        <v>68720800</v>
      </c>
      <c r="F397" s="7" t="n">
        <v>6874</v>
      </c>
      <c r="G397" s="7" t="n">
        <v>2212599000</v>
      </c>
      <c r="H397" s="7" t="n">
        <v>22</v>
      </c>
      <c r="I397" s="7" t="n">
        <v>6362200</v>
      </c>
      <c r="J397" s="7" t="n">
        <v>41</v>
      </c>
      <c r="K397" s="7" t="n">
        <v>196900</v>
      </c>
      <c r="L397" s="7" t="n">
        <v>365</v>
      </c>
      <c r="M397" s="7" t="n">
        <v>478324900</v>
      </c>
      <c r="N397" s="7" t="n">
        <v>279</v>
      </c>
      <c r="O397" s="7" t="n">
        <v>149934100</v>
      </c>
      <c r="P397" s="7" t="n">
        <v>81</v>
      </c>
      <c r="Q397" s="7" t="n">
        <v>275832700</v>
      </c>
      <c r="R397" s="7" t="n">
        <v>5</v>
      </c>
      <c r="S397" s="7" t="n">
        <v>52558100</v>
      </c>
      <c r="T397" s="8" t="n">
        <v>2766203800</v>
      </c>
      <c r="U397" s="9" t="n">
        <f aca="false">(G397+I397)/T397</f>
        <v>0.802168372409871</v>
      </c>
      <c r="V397" s="10" t="n">
        <f aca="false">F397+H397</f>
        <v>6896</v>
      </c>
      <c r="W397" s="10" t="n">
        <f aca="false">G397+I397+S397</f>
        <v>2271519300</v>
      </c>
      <c r="X397" s="10" t="n">
        <f aca="false">(G397+I397)/V397</f>
        <v>321775.116009281</v>
      </c>
      <c r="Y397" s="1" t="n">
        <f aca="false">S397/T397</f>
        <v>0.0190000823511268</v>
      </c>
      <c r="Z397" s="8" t="n">
        <f aca="false">S397+G397</f>
        <v>2265157100</v>
      </c>
    </row>
    <row r="398" customFormat="false" ht="12.75" hidden="false" customHeight="false" outlineLevel="0" collapsed="false">
      <c r="A398" s="6" t="s">
        <v>822</v>
      </c>
      <c r="B398" s="6" t="s">
        <v>823</v>
      </c>
      <c r="C398" s="6" t="s">
        <v>781</v>
      </c>
      <c r="D398" s="7" t="n">
        <v>237</v>
      </c>
      <c r="E398" s="7" t="n">
        <v>21725450</v>
      </c>
      <c r="F398" s="7" t="n">
        <v>7566</v>
      </c>
      <c r="G398" s="7" t="n">
        <v>2955832500</v>
      </c>
      <c r="H398" s="7" t="n">
        <v>6</v>
      </c>
      <c r="I398" s="7" t="n">
        <v>5987800</v>
      </c>
      <c r="J398" s="7" t="n">
        <v>9</v>
      </c>
      <c r="K398" s="7" t="n">
        <v>48800</v>
      </c>
      <c r="L398" s="7" t="n">
        <v>158</v>
      </c>
      <c r="M398" s="7" t="n">
        <v>847732700</v>
      </c>
      <c r="N398" s="7" t="n">
        <v>134</v>
      </c>
      <c r="O398" s="7" t="n">
        <v>640770000</v>
      </c>
      <c r="P398" s="7" t="n">
        <v>20</v>
      </c>
      <c r="Q398" s="7" t="n">
        <v>175797700</v>
      </c>
      <c r="R398" s="7" t="n">
        <v>4</v>
      </c>
      <c r="S398" s="7" t="n">
        <v>31165000</v>
      </c>
      <c r="T398" s="8" t="n">
        <v>3831327250</v>
      </c>
      <c r="U398" s="9" t="n">
        <f aca="false">(G398+I398)/T398</f>
        <v>0.773053332888753</v>
      </c>
      <c r="V398" s="10" t="n">
        <f aca="false">F398+H398</f>
        <v>7572</v>
      </c>
      <c r="W398" s="10" t="n">
        <f aca="false">G398+I398+S398</f>
        <v>2992985300</v>
      </c>
      <c r="X398" s="10" t="n">
        <f aca="false">(G398+I398)/V398</f>
        <v>391154.292128896</v>
      </c>
      <c r="Y398" s="1" t="n">
        <f aca="false">S398/T398</f>
        <v>0.00813425686881746</v>
      </c>
      <c r="Z398" s="8" t="n">
        <f aca="false">S398+G398</f>
        <v>2986997500</v>
      </c>
    </row>
    <row r="399" customFormat="false" ht="12.75" hidden="false" customHeight="false" outlineLevel="0" collapsed="false">
      <c r="A399" s="6" t="s">
        <v>824</v>
      </c>
      <c r="B399" s="6" t="s">
        <v>825</v>
      </c>
      <c r="C399" s="6" t="s">
        <v>781</v>
      </c>
      <c r="D399" s="7" t="n">
        <v>72</v>
      </c>
      <c r="E399" s="7" t="n">
        <v>5947800</v>
      </c>
      <c r="F399" s="7" t="n">
        <v>1930</v>
      </c>
      <c r="G399" s="7" t="n">
        <v>45171945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86</v>
      </c>
      <c r="M399" s="7" t="n">
        <v>320925800</v>
      </c>
      <c r="N399" s="7" t="n">
        <v>82</v>
      </c>
      <c r="O399" s="7" t="n">
        <v>258508200</v>
      </c>
      <c r="P399" s="7" t="n">
        <v>3</v>
      </c>
      <c r="Q399" s="7" t="n">
        <v>52005000</v>
      </c>
      <c r="R399" s="7" t="n">
        <v>1</v>
      </c>
      <c r="S399" s="7" t="n">
        <v>10412600</v>
      </c>
      <c r="T399" s="8" t="n">
        <v>778593050</v>
      </c>
      <c r="U399" s="9" t="n">
        <f aca="false">(G399+I399)/T399</f>
        <v>0.580174007461279</v>
      </c>
      <c r="V399" s="10" t="n">
        <f aca="false">F399+H399</f>
        <v>1930</v>
      </c>
      <c r="W399" s="10" t="n">
        <f aca="false">G399+I399+S399</f>
        <v>462132050</v>
      </c>
      <c r="X399" s="10" t="n">
        <f aca="false">(G399+I399)/V399</f>
        <v>234051.528497409</v>
      </c>
      <c r="Y399" s="1" t="n">
        <f aca="false">S399/T399</f>
        <v>0.0133736102576307</v>
      </c>
      <c r="Z399" s="8" t="n">
        <f aca="false">S399+G399</f>
        <v>462132050</v>
      </c>
    </row>
    <row r="400" customFormat="false" ht="12.75" hidden="false" customHeight="false" outlineLevel="0" collapsed="false">
      <c r="A400" s="6" t="s">
        <v>826</v>
      </c>
      <c r="B400" s="6" t="s">
        <v>827</v>
      </c>
      <c r="C400" s="6" t="s">
        <v>781</v>
      </c>
      <c r="D400" s="7" t="n">
        <v>113</v>
      </c>
      <c r="E400" s="7" t="n">
        <v>16569000</v>
      </c>
      <c r="F400" s="7" t="n">
        <v>3356</v>
      </c>
      <c r="G400" s="7" t="n">
        <v>1183051700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637</v>
      </c>
      <c r="M400" s="7" t="n">
        <v>1006902900</v>
      </c>
      <c r="N400" s="7" t="n">
        <v>556</v>
      </c>
      <c r="O400" s="7" t="n">
        <v>825981600</v>
      </c>
      <c r="P400" s="7" t="n">
        <v>10</v>
      </c>
      <c r="Q400" s="7" t="n">
        <v>11843100</v>
      </c>
      <c r="R400" s="7" t="n">
        <v>71</v>
      </c>
      <c r="S400" s="7" t="n">
        <v>169078200</v>
      </c>
      <c r="T400" s="8" t="n">
        <v>2206523600</v>
      </c>
      <c r="U400" s="9" t="n">
        <f aca="false">(G400+I400)/T400</f>
        <v>0.536160909405184</v>
      </c>
      <c r="V400" s="10" t="n">
        <f aca="false">F400+H400</f>
        <v>3356</v>
      </c>
      <c r="W400" s="10" t="n">
        <f aca="false">G400+I400+S400</f>
        <v>1352129900</v>
      </c>
      <c r="X400" s="10" t="n">
        <f aca="false">(G400+I400)/V400</f>
        <v>352518.384982122</v>
      </c>
      <c r="Y400" s="1" t="n">
        <f aca="false">S400/T400</f>
        <v>0.0766265087760675</v>
      </c>
      <c r="Z400" s="8" t="n">
        <f aca="false">S400+G400</f>
        <v>1352129900</v>
      </c>
    </row>
    <row r="401" customFormat="false" ht="12.75" hidden="false" customHeight="false" outlineLevel="0" collapsed="false">
      <c r="A401" s="6" t="s">
        <v>828</v>
      </c>
      <c r="B401" s="6" t="s">
        <v>829</v>
      </c>
      <c r="C401" s="6" t="s">
        <v>781</v>
      </c>
      <c r="D401" s="7" t="n">
        <v>36</v>
      </c>
      <c r="E401" s="7" t="n">
        <v>2453650</v>
      </c>
      <c r="F401" s="7" t="n">
        <v>1351</v>
      </c>
      <c r="G401" s="7" t="n">
        <v>577938600</v>
      </c>
      <c r="H401" s="7" t="n">
        <v>0</v>
      </c>
      <c r="I401" s="7" t="n">
        <v>0</v>
      </c>
      <c r="J401" s="7" t="n">
        <v>3</v>
      </c>
      <c r="K401" s="7" t="n">
        <v>1200</v>
      </c>
      <c r="L401" s="7" t="n">
        <v>75</v>
      </c>
      <c r="M401" s="7" t="n">
        <v>54122501</v>
      </c>
      <c r="N401" s="7" t="n">
        <v>71</v>
      </c>
      <c r="O401" s="7" t="n">
        <v>51639600</v>
      </c>
      <c r="P401" s="7" t="n">
        <v>4</v>
      </c>
      <c r="Q401" s="7" t="n">
        <v>2482901</v>
      </c>
      <c r="R401" s="7" t="n">
        <v>0</v>
      </c>
      <c r="S401" s="7" t="n">
        <v>0</v>
      </c>
      <c r="T401" s="8" t="n">
        <v>634515951</v>
      </c>
      <c r="U401" s="9" t="n">
        <f aca="false">(G401+I401)/T401</f>
        <v>0.910833839699642</v>
      </c>
      <c r="V401" s="10" t="n">
        <f aca="false">F401+H401</f>
        <v>1351</v>
      </c>
      <c r="W401" s="10" t="n">
        <f aca="false">G401+I401+S401</f>
        <v>577938600</v>
      </c>
      <c r="X401" s="10" t="n">
        <f aca="false">(G401+I401)/V401</f>
        <v>427785.788304959</v>
      </c>
      <c r="Y401" s="1" t="n">
        <f aca="false">S401/T401</f>
        <v>0</v>
      </c>
      <c r="Z401" s="8" t="n">
        <f aca="false">S401+G401</f>
        <v>577938600</v>
      </c>
    </row>
    <row r="402" customFormat="false" ht="12.75" hidden="false" customHeight="false" outlineLevel="0" collapsed="false">
      <c r="A402" s="6" t="s">
        <v>830</v>
      </c>
      <c r="B402" s="6" t="s">
        <v>831</v>
      </c>
      <c r="C402" s="6" t="s">
        <v>781</v>
      </c>
      <c r="D402" s="7" t="n">
        <v>229</v>
      </c>
      <c r="E402" s="7" t="n">
        <v>12208600</v>
      </c>
      <c r="F402" s="7" t="n">
        <v>1805</v>
      </c>
      <c r="G402" s="7" t="n">
        <v>517065500</v>
      </c>
      <c r="H402" s="7" t="n">
        <v>0</v>
      </c>
      <c r="I402" s="7" t="n">
        <v>0</v>
      </c>
      <c r="J402" s="7" t="n">
        <v>16</v>
      </c>
      <c r="K402" s="7" t="n">
        <v>12300</v>
      </c>
      <c r="L402" s="7" t="n">
        <v>54</v>
      </c>
      <c r="M402" s="7" t="n">
        <v>97384100</v>
      </c>
      <c r="N402" s="7" t="n">
        <v>47</v>
      </c>
      <c r="O402" s="7" t="n">
        <v>82199700</v>
      </c>
      <c r="P402" s="7" t="n">
        <v>1</v>
      </c>
      <c r="Q402" s="7" t="n">
        <v>234200</v>
      </c>
      <c r="R402" s="7" t="n">
        <v>6</v>
      </c>
      <c r="S402" s="7" t="n">
        <v>14950200</v>
      </c>
      <c r="T402" s="8" t="n">
        <v>626670500</v>
      </c>
      <c r="U402" s="9" t="n">
        <f aca="false">(G402+I402)/T402</f>
        <v>0.825099474125557</v>
      </c>
      <c r="V402" s="10" t="n">
        <f aca="false">F402+H402</f>
        <v>1805</v>
      </c>
      <c r="W402" s="10" t="n">
        <f aca="false">G402+I402+S402</f>
        <v>532015700</v>
      </c>
      <c r="X402" s="10" t="n">
        <f aca="false">(G402+I402)/V402</f>
        <v>286462.880886427</v>
      </c>
      <c r="Y402" s="1" t="n">
        <f aca="false">S402/T402</f>
        <v>0.0238565561965977</v>
      </c>
      <c r="Z402" s="8" t="n">
        <f aca="false">S402+G402</f>
        <v>532015700</v>
      </c>
    </row>
    <row r="403" customFormat="false" ht="12.75" hidden="false" customHeight="false" outlineLevel="0" collapsed="false">
      <c r="A403" s="6" t="s">
        <v>832</v>
      </c>
      <c r="B403" s="6" t="s">
        <v>833</v>
      </c>
      <c r="C403" s="6" t="s">
        <v>781</v>
      </c>
      <c r="D403" s="7" t="n">
        <v>1060</v>
      </c>
      <c r="E403" s="7" t="n">
        <v>68056700</v>
      </c>
      <c r="F403" s="7" t="n">
        <v>5966</v>
      </c>
      <c r="G403" s="7" t="n">
        <v>1149478100</v>
      </c>
      <c r="H403" s="7" t="n">
        <v>32</v>
      </c>
      <c r="I403" s="7" t="n">
        <v>6922200</v>
      </c>
      <c r="J403" s="7" t="n">
        <v>92</v>
      </c>
      <c r="K403" s="7" t="n">
        <v>1191500</v>
      </c>
      <c r="L403" s="7" t="n">
        <v>368</v>
      </c>
      <c r="M403" s="7" t="n">
        <v>772834300</v>
      </c>
      <c r="N403" s="7" t="n">
        <v>306</v>
      </c>
      <c r="O403" s="7" t="n">
        <v>255933700</v>
      </c>
      <c r="P403" s="7" t="n">
        <v>56</v>
      </c>
      <c r="Q403" s="7" t="n">
        <v>371175600</v>
      </c>
      <c r="R403" s="7" t="n">
        <v>6</v>
      </c>
      <c r="S403" s="7" t="n">
        <v>145725000</v>
      </c>
      <c r="T403" s="8" t="n">
        <v>1998482800</v>
      </c>
      <c r="U403" s="9" t="n">
        <f aca="false">(G403+I403)/T403</f>
        <v>0.578639105625528</v>
      </c>
      <c r="V403" s="10" t="n">
        <f aca="false">F403+H403</f>
        <v>5998</v>
      </c>
      <c r="W403" s="10" t="n">
        <f aca="false">G403+I403+S403</f>
        <v>1302125300</v>
      </c>
      <c r="X403" s="10" t="n">
        <f aca="false">(G403+I403)/V403</f>
        <v>192797.649216405</v>
      </c>
      <c r="Y403" s="1" t="n">
        <f aca="false">S403/T403</f>
        <v>0.072917815454804</v>
      </c>
      <c r="Z403" s="8" t="n">
        <f aca="false">S403+G403</f>
        <v>1295203100</v>
      </c>
    </row>
    <row r="404" customFormat="false" ht="12.75" hidden="false" customHeight="false" outlineLevel="0" collapsed="false">
      <c r="A404" s="6" t="s">
        <v>834</v>
      </c>
      <c r="B404" s="6" t="s">
        <v>835</v>
      </c>
      <c r="C404" s="6" t="s">
        <v>781</v>
      </c>
      <c r="D404" s="7" t="n">
        <v>44</v>
      </c>
      <c r="E404" s="7" t="n">
        <v>2582200</v>
      </c>
      <c r="F404" s="7" t="n">
        <v>813</v>
      </c>
      <c r="G404" s="7" t="n">
        <v>117313600</v>
      </c>
      <c r="H404" s="7" t="n">
        <v>0</v>
      </c>
      <c r="I404" s="7" t="n">
        <v>0</v>
      </c>
      <c r="J404" s="7" t="n">
        <v>0</v>
      </c>
      <c r="K404" s="7" t="n">
        <v>0</v>
      </c>
      <c r="L404" s="7" t="n">
        <v>84</v>
      </c>
      <c r="M404" s="7" t="n">
        <v>55800700</v>
      </c>
      <c r="N404" s="7" t="n">
        <v>76</v>
      </c>
      <c r="O404" s="7" t="n">
        <v>24191100</v>
      </c>
      <c r="P404" s="7" t="n">
        <v>5</v>
      </c>
      <c r="Q404" s="7" t="n">
        <v>11034300</v>
      </c>
      <c r="R404" s="7" t="n">
        <v>3</v>
      </c>
      <c r="S404" s="7" t="n">
        <v>20575300</v>
      </c>
      <c r="T404" s="8" t="n">
        <v>175696500</v>
      </c>
      <c r="U404" s="9" t="n">
        <f aca="false">(G404+I404)/T404</f>
        <v>0.667705958855185</v>
      </c>
      <c r="V404" s="10" t="n">
        <f aca="false">F404+H404</f>
        <v>813</v>
      </c>
      <c r="W404" s="10" t="n">
        <f aca="false">G404+I404+S404</f>
        <v>137888900</v>
      </c>
      <c r="X404" s="10" t="n">
        <f aca="false">(G404+I404)/V404</f>
        <v>144297.17097171</v>
      </c>
      <c r="Y404" s="1" t="n">
        <f aca="false">S404/T404</f>
        <v>0.117107056771194</v>
      </c>
      <c r="Z404" s="8" t="n">
        <f aca="false">S404+G404</f>
        <v>137888900</v>
      </c>
    </row>
    <row r="405" customFormat="false" ht="12.75" hidden="false" customHeight="false" outlineLevel="0" collapsed="false">
      <c r="A405" s="6" t="s">
        <v>836</v>
      </c>
      <c r="B405" s="6" t="s">
        <v>837</v>
      </c>
      <c r="C405" s="6" t="s">
        <v>781</v>
      </c>
      <c r="D405" s="7" t="n">
        <v>725</v>
      </c>
      <c r="E405" s="7" t="n">
        <v>156882500</v>
      </c>
      <c r="F405" s="7" t="n">
        <v>13153</v>
      </c>
      <c r="G405" s="7" t="n">
        <v>4058479900</v>
      </c>
      <c r="H405" s="7" t="n">
        <v>1</v>
      </c>
      <c r="I405" s="7" t="n">
        <v>326400</v>
      </c>
      <c r="J405" s="7" t="n">
        <v>1</v>
      </c>
      <c r="K405" s="7" t="n">
        <v>3100</v>
      </c>
      <c r="L405" s="7" t="n">
        <v>668</v>
      </c>
      <c r="M405" s="7" t="n">
        <v>3633104200</v>
      </c>
      <c r="N405" s="7" t="n">
        <v>575</v>
      </c>
      <c r="O405" s="7" t="n">
        <v>2840424700</v>
      </c>
      <c r="P405" s="7" t="n">
        <v>60</v>
      </c>
      <c r="Q405" s="7" t="n">
        <v>337178000</v>
      </c>
      <c r="R405" s="7" t="n">
        <v>33</v>
      </c>
      <c r="S405" s="7" t="n">
        <v>455501500</v>
      </c>
      <c r="T405" s="8" t="n">
        <v>7848796100</v>
      </c>
      <c r="U405" s="9" t="n">
        <f aca="false">(G405+I405)/T405</f>
        <v>0.517124696359484</v>
      </c>
      <c r="V405" s="10" t="n">
        <f aca="false">F405+H405</f>
        <v>13154</v>
      </c>
      <c r="W405" s="10" t="n">
        <f aca="false">G405+I405+S405</f>
        <v>4514307800</v>
      </c>
      <c r="X405" s="10" t="n">
        <f aca="false">(G405+I405)/V405</f>
        <v>308560.612741371</v>
      </c>
      <c r="Y405" s="1" t="n">
        <f aca="false">S405/T405</f>
        <v>0.0580345691487641</v>
      </c>
      <c r="Z405" s="8" t="n">
        <f aca="false">S405+G405</f>
        <v>4513981400</v>
      </c>
    </row>
    <row r="406" customFormat="false" ht="12.75" hidden="false" customHeight="false" outlineLevel="0" collapsed="false">
      <c r="A406" s="6" t="s">
        <v>838</v>
      </c>
      <c r="B406" s="6" t="s">
        <v>839</v>
      </c>
      <c r="C406" s="6" t="s">
        <v>781</v>
      </c>
      <c r="D406" s="7" t="n">
        <v>259</v>
      </c>
      <c r="E406" s="7" t="n">
        <v>24646200</v>
      </c>
      <c r="F406" s="7" t="n">
        <v>2879</v>
      </c>
      <c r="G406" s="7" t="n">
        <v>1102079230</v>
      </c>
      <c r="H406" s="7" t="n">
        <v>6</v>
      </c>
      <c r="I406" s="7" t="n">
        <v>2185600</v>
      </c>
      <c r="J406" s="7" t="n">
        <v>17</v>
      </c>
      <c r="K406" s="7" t="n">
        <v>38900</v>
      </c>
      <c r="L406" s="7" t="n">
        <v>142</v>
      </c>
      <c r="M406" s="7" t="n">
        <v>125760500</v>
      </c>
      <c r="N406" s="7" t="n">
        <v>114</v>
      </c>
      <c r="O406" s="7" t="n">
        <v>101511300</v>
      </c>
      <c r="P406" s="7" t="n">
        <v>21</v>
      </c>
      <c r="Q406" s="7" t="n">
        <v>16841200</v>
      </c>
      <c r="R406" s="7" t="n">
        <v>7</v>
      </c>
      <c r="S406" s="7" t="n">
        <v>7408000</v>
      </c>
      <c r="T406" s="8" t="n">
        <v>1254710430</v>
      </c>
      <c r="U406" s="9" t="n">
        <f aca="false">(G406+I406)/T406</f>
        <v>0.880095361923468</v>
      </c>
      <c r="V406" s="10" t="n">
        <f aca="false">F406+H406</f>
        <v>2885</v>
      </c>
      <c r="W406" s="10" t="n">
        <f aca="false">G406+I406+S406</f>
        <v>1111672830</v>
      </c>
      <c r="X406" s="10" t="n">
        <f aca="false">(G406+I406)/V406</f>
        <v>382760.772963605</v>
      </c>
      <c r="Y406" s="1" t="n">
        <f aca="false">S406/T406</f>
        <v>0.0059041511275235</v>
      </c>
      <c r="Z406" s="8" t="n">
        <f aca="false">S406+G406</f>
        <v>1109487230</v>
      </c>
    </row>
    <row r="407" customFormat="false" ht="12.75" hidden="false" customHeight="false" outlineLevel="0" collapsed="false">
      <c r="A407" s="6" t="s">
        <v>840</v>
      </c>
      <c r="B407" s="6" t="s">
        <v>841</v>
      </c>
      <c r="C407" s="6" t="s">
        <v>781</v>
      </c>
      <c r="D407" s="7" t="n">
        <v>153</v>
      </c>
      <c r="E407" s="7" t="n">
        <v>10933100</v>
      </c>
      <c r="F407" s="7" t="n">
        <v>4728</v>
      </c>
      <c r="G407" s="7" t="n">
        <v>915095300</v>
      </c>
      <c r="H407" s="7" t="n">
        <v>17</v>
      </c>
      <c r="I407" s="7" t="n">
        <v>5392300</v>
      </c>
      <c r="J407" s="7" t="n">
        <v>22</v>
      </c>
      <c r="K407" s="7" t="n">
        <v>307853</v>
      </c>
      <c r="L407" s="7" t="n">
        <v>232</v>
      </c>
      <c r="M407" s="7" t="n">
        <v>230307700</v>
      </c>
      <c r="N407" s="7" t="n">
        <v>217</v>
      </c>
      <c r="O407" s="7" t="n">
        <v>140427100</v>
      </c>
      <c r="P407" s="7" t="n">
        <v>13</v>
      </c>
      <c r="Q407" s="7" t="n">
        <v>13642000</v>
      </c>
      <c r="R407" s="7" t="n">
        <v>2</v>
      </c>
      <c r="S407" s="7" t="n">
        <v>76238600</v>
      </c>
      <c r="T407" s="8" t="n">
        <v>1162036253</v>
      </c>
      <c r="U407" s="9" t="n">
        <f aca="false">(G407+I407)/T407</f>
        <v>0.792133289838075</v>
      </c>
      <c r="V407" s="10" t="n">
        <f aca="false">F407+H407</f>
        <v>4745</v>
      </c>
      <c r="W407" s="10" t="n">
        <f aca="false">G407+I407+S407</f>
        <v>996726200</v>
      </c>
      <c r="X407" s="10" t="n">
        <f aca="false">(G407+I407)/V407</f>
        <v>193991.064278188</v>
      </c>
      <c r="Y407" s="1" t="n">
        <f aca="false">S407/T407</f>
        <v>0.0656077637880718</v>
      </c>
      <c r="Z407" s="8" t="n">
        <f aca="false">S407+G407</f>
        <v>991333900</v>
      </c>
    </row>
    <row r="408" customFormat="false" ht="12.75" hidden="false" customHeight="false" outlineLevel="0" collapsed="false">
      <c r="A408" s="6" t="s">
        <v>842</v>
      </c>
      <c r="B408" s="6" t="s">
        <v>843</v>
      </c>
      <c r="C408" s="6" t="s">
        <v>781</v>
      </c>
      <c r="D408" s="7" t="n">
        <v>351</v>
      </c>
      <c r="E408" s="7" t="n">
        <v>39722800</v>
      </c>
      <c r="F408" s="7" t="n">
        <v>7137</v>
      </c>
      <c r="G408" s="7" t="n">
        <v>2335690900</v>
      </c>
      <c r="H408" s="7" t="n">
        <v>24</v>
      </c>
      <c r="I408" s="7" t="n">
        <v>8438200</v>
      </c>
      <c r="J408" s="7" t="n">
        <v>49</v>
      </c>
      <c r="K408" s="7" t="n">
        <v>200600</v>
      </c>
      <c r="L408" s="7" t="n">
        <v>313</v>
      </c>
      <c r="M408" s="7" t="n">
        <v>432996900</v>
      </c>
      <c r="N408" s="7" t="n">
        <v>248</v>
      </c>
      <c r="O408" s="7" t="n">
        <v>219606600</v>
      </c>
      <c r="P408" s="7" t="n">
        <v>49</v>
      </c>
      <c r="Q408" s="7" t="n">
        <v>110769900</v>
      </c>
      <c r="R408" s="7" t="n">
        <v>16</v>
      </c>
      <c r="S408" s="7" t="n">
        <v>102620400</v>
      </c>
      <c r="T408" s="8" t="n">
        <v>2817049400</v>
      </c>
      <c r="U408" s="9" t="n">
        <f aca="false">(G408+I408)/T408</f>
        <v>0.832122113300534</v>
      </c>
      <c r="V408" s="10" t="n">
        <f aca="false">F408+H408</f>
        <v>7161</v>
      </c>
      <c r="W408" s="10" t="n">
        <f aca="false">G408+I408+S408</f>
        <v>2446749500</v>
      </c>
      <c r="X408" s="10" t="n">
        <f aca="false">(G408+I408)/V408</f>
        <v>327346.613601452</v>
      </c>
      <c r="Y408" s="1" t="n">
        <f aca="false">S408/T408</f>
        <v>0.0364283281649232</v>
      </c>
      <c r="Z408" s="8" t="n">
        <f aca="false">S408+G408</f>
        <v>2438311300</v>
      </c>
    </row>
    <row r="409" customFormat="false" ht="12.75" hidden="false" customHeight="false" outlineLevel="0" collapsed="false">
      <c r="A409" s="6" t="s">
        <v>844</v>
      </c>
      <c r="B409" s="6" t="s">
        <v>845</v>
      </c>
      <c r="C409" s="6" t="s">
        <v>781</v>
      </c>
      <c r="D409" s="7" t="n">
        <v>127</v>
      </c>
      <c r="E409" s="7" t="n">
        <v>31048500</v>
      </c>
      <c r="F409" s="7" t="n">
        <v>1068</v>
      </c>
      <c r="G409" s="7" t="n">
        <v>179910400</v>
      </c>
      <c r="H409" s="7" t="n">
        <v>0</v>
      </c>
      <c r="I409" s="7" t="n">
        <v>0</v>
      </c>
      <c r="J409" s="7" t="n">
        <v>1</v>
      </c>
      <c r="K409" s="7" t="n">
        <v>3800</v>
      </c>
      <c r="L409" s="7" t="n">
        <v>121</v>
      </c>
      <c r="M409" s="7" t="n">
        <v>120260950</v>
      </c>
      <c r="N409" s="7" t="n">
        <v>96</v>
      </c>
      <c r="O409" s="7" t="n">
        <v>89395550</v>
      </c>
      <c r="P409" s="7" t="n">
        <v>24</v>
      </c>
      <c r="Q409" s="7" t="n">
        <v>30568800</v>
      </c>
      <c r="R409" s="7" t="n">
        <v>1</v>
      </c>
      <c r="S409" s="7" t="n">
        <v>296600</v>
      </c>
      <c r="T409" s="8" t="n">
        <v>331223650</v>
      </c>
      <c r="U409" s="9" t="n">
        <f aca="false">(G409+I409)/T409</f>
        <v>0.543168943401234</v>
      </c>
      <c r="V409" s="10" t="n">
        <f aca="false">F409+H409</f>
        <v>1068</v>
      </c>
      <c r="W409" s="10" t="n">
        <f aca="false">G409+I409+S409</f>
        <v>180207000</v>
      </c>
      <c r="X409" s="10" t="n">
        <f aca="false">(G409+I409)/V409</f>
        <v>168455.43071161</v>
      </c>
      <c r="Y409" s="1" t="n">
        <f aca="false">S409/T409</f>
        <v>0.000895467458317062</v>
      </c>
      <c r="Z409" s="8" t="n">
        <f aca="false">S409+G409</f>
        <v>180207000</v>
      </c>
    </row>
    <row r="410" customFormat="false" ht="12.75" hidden="false" customHeight="false" outlineLevel="0" collapsed="false">
      <c r="A410" s="6" t="s">
        <v>846</v>
      </c>
      <c r="B410" s="6" t="s">
        <v>847</v>
      </c>
      <c r="C410" s="6" t="s">
        <v>781</v>
      </c>
      <c r="D410" s="7" t="n">
        <v>77</v>
      </c>
      <c r="E410" s="7" t="n">
        <v>9668200</v>
      </c>
      <c r="F410" s="7" t="n">
        <v>1862</v>
      </c>
      <c r="G410" s="7" t="n">
        <v>556267900</v>
      </c>
      <c r="H410" s="7" t="n">
        <v>0</v>
      </c>
      <c r="I410" s="7" t="n">
        <v>0</v>
      </c>
      <c r="J410" s="7" t="n">
        <v>0</v>
      </c>
      <c r="K410" s="7" t="n">
        <v>0</v>
      </c>
      <c r="L410" s="7" t="n">
        <v>224</v>
      </c>
      <c r="M410" s="7" t="n">
        <v>204636200</v>
      </c>
      <c r="N410" s="7" t="n">
        <v>189</v>
      </c>
      <c r="O410" s="7" t="n">
        <v>157038800</v>
      </c>
      <c r="P410" s="7" t="n">
        <v>13</v>
      </c>
      <c r="Q410" s="7" t="n">
        <v>25273700</v>
      </c>
      <c r="R410" s="7" t="n">
        <v>22</v>
      </c>
      <c r="S410" s="7" t="n">
        <v>22323700</v>
      </c>
      <c r="T410" s="8" t="n">
        <v>770572300</v>
      </c>
      <c r="U410" s="9" t="n">
        <f aca="false">(G410+I410)/T410</f>
        <v>0.721889302275724</v>
      </c>
      <c r="V410" s="10" t="n">
        <f aca="false">F410+H410</f>
        <v>1862</v>
      </c>
      <c r="W410" s="10" t="n">
        <f aca="false">G410+I410+S410</f>
        <v>578591600</v>
      </c>
      <c r="X410" s="10" t="n">
        <f aca="false">(G410+I410)/V410</f>
        <v>298747.529538131</v>
      </c>
      <c r="Y410" s="1" t="n">
        <f aca="false">S410/T410</f>
        <v>0.0289702861107258</v>
      </c>
      <c r="Z410" s="8" t="n">
        <f aca="false">S410+G410</f>
        <v>578591600</v>
      </c>
    </row>
    <row r="411" customFormat="false" ht="12.75" hidden="false" customHeight="false" outlineLevel="0" collapsed="false">
      <c r="A411" s="6" t="s">
        <v>848</v>
      </c>
      <c r="B411" s="6" t="s">
        <v>849</v>
      </c>
      <c r="C411" s="6" t="s">
        <v>781</v>
      </c>
      <c r="D411" s="7" t="n">
        <v>533</v>
      </c>
      <c r="E411" s="7" t="n">
        <v>106764900</v>
      </c>
      <c r="F411" s="7" t="n">
        <v>8304</v>
      </c>
      <c r="G411" s="7" t="n">
        <v>2114897850</v>
      </c>
      <c r="H411" s="7" t="n">
        <v>8</v>
      </c>
      <c r="I411" s="7" t="n">
        <v>2919900</v>
      </c>
      <c r="J411" s="7" t="n">
        <v>27</v>
      </c>
      <c r="K411" s="7" t="n">
        <v>231200</v>
      </c>
      <c r="L411" s="7" t="n">
        <v>184</v>
      </c>
      <c r="M411" s="7" t="n">
        <v>699922300</v>
      </c>
      <c r="N411" s="7" t="n">
        <v>137</v>
      </c>
      <c r="O411" s="7" t="n">
        <v>472080600</v>
      </c>
      <c r="P411" s="7" t="n">
        <v>40</v>
      </c>
      <c r="Q411" s="7" t="n">
        <v>194954000</v>
      </c>
      <c r="R411" s="7" t="n">
        <v>7</v>
      </c>
      <c r="S411" s="7" t="n">
        <v>32887700</v>
      </c>
      <c r="T411" s="8" t="n">
        <v>2924736150</v>
      </c>
      <c r="U411" s="9" t="n">
        <f aca="false">(G411+I411)/T411</f>
        <v>0.724105574446433</v>
      </c>
      <c r="V411" s="10" t="n">
        <f aca="false">F411+H411</f>
        <v>8312</v>
      </c>
      <c r="W411" s="10" t="n">
        <f aca="false">G411+I411+S411</f>
        <v>2150705450</v>
      </c>
      <c r="X411" s="10" t="n">
        <f aca="false">(G411+I411)/V411</f>
        <v>254790.393407122</v>
      </c>
      <c r="Y411" s="1" t="n">
        <f aca="false">S411/T411</f>
        <v>0.0112446724467778</v>
      </c>
      <c r="Z411" s="8" t="n">
        <f aca="false">S411+G411</f>
        <v>2147785550</v>
      </c>
    </row>
    <row r="412" customFormat="false" ht="12.75" hidden="false" customHeight="false" outlineLevel="0" collapsed="false">
      <c r="A412" s="6" t="s">
        <v>850</v>
      </c>
      <c r="B412" s="6" t="s">
        <v>851</v>
      </c>
      <c r="C412" s="6" t="s">
        <v>781</v>
      </c>
      <c r="D412" s="7" t="n">
        <v>461</v>
      </c>
      <c r="E412" s="7" t="n">
        <v>37478300</v>
      </c>
      <c r="F412" s="7" t="n">
        <v>7758</v>
      </c>
      <c r="G412" s="7" t="n">
        <v>1589649700</v>
      </c>
      <c r="H412" s="7" t="n">
        <v>16</v>
      </c>
      <c r="I412" s="7" t="n">
        <v>4553800</v>
      </c>
      <c r="J412" s="7" t="n">
        <v>39</v>
      </c>
      <c r="K412" s="7" t="n">
        <v>207400</v>
      </c>
      <c r="L412" s="7" t="n">
        <v>437</v>
      </c>
      <c r="M412" s="7" t="n">
        <v>401189400</v>
      </c>
      <c r="N412" s="7" t="n">
        <v>380</v>
      </c>
      <c r="O412" s="7" t="n">
        <v>319721600</v>
      </c>
      <c r="P412" s="7" t="n">
        <v>44</v>
      </c>
      <c r="Q412" s="7" t="n">
        <v>70532900</v>
      </c>
      <c r="R412" s="7" t="n">
        <v>13</v>
      </c>
      <c r="S412" s="7" t="n">
        <v>10934900</v>
      </c>
      <c r="T412" s="8" t="n">
        <v>2033078600</v>
      </c>
      <c r="U412" s="9" t="n">
        <f aca="false">(G412+I412)/T412</f>
        <v>0.784132743318433</v>
      </c>
      <c r="V412" s="10" t="n">
        <f aca="false">F412+H412</f>
        <v>7774</v>
      </c>
      <c r="W412" s="10" t="n">
        <f aca="false">G412+I412+S412</f>
        <v>1605138400</v>
      </c>
      <c r="X412" s="10" t="n">
        <f aca="false">(G412+I412)/V412</f>
        <v>205068.626189864</v>
      </c>
      <c r="Y412" s="1" t="n">
        <f aca="false">S412/T412</f>
        <v>0.0053784934827409</v>
      </c>
      <c r="Z412" s="8" t="n">
        <f aca="false">S412+G412</f>
        <v>1600584600</v>
      </c>
    </row>
    <row r="413" customFormat="false" ht="12.75" hidden="false" customHeight="false" outlineLevel="0" collapsed="false">
      <c r="A413" s="6" t="s">
        <v>852</v>
      </c>
      <c r="B413" s="6" t="s">
        <v>853</v>
      </c>
      <c r="C413" s="6" t="s">
        <v>781</v>
      </c>
      <c r="D413" s="7" t="n">
        <v>1</v>
      </c>
      <c r="E413" s="7" t="n">
        <v>0</v>
      </c>
      <c r="F413" s="7" t="n">
        <v>292</v>
      </c>
      <c r="G413" s="7" t="n">
        <v>2565430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28</v>
      </c>
      <c r="M413" s="7" t="n">
        <v>14088300</v>
      </c>
      <c r="N413" s="7" t="n">
        <v>26</v>
      </c>
      <c r="O413" s="7" t="n">
        <v>8116300</v>
      </c>
      <c r="P413" s="7" t="n">
        <v>0</v>
      </c>
      <c r="Q413" s="7" t="n">
        <v>0</v>
      </c>
      <c r="R413" s="7" t="n">
        <v>2</v>
      </c>
      <c r="S413" s="7" t="n">
        <v>5972000</v>
      </c>
      <c r="T413" s="8" t="n">
        <v>39742600</v>
      </c>
      <c r="U413" s="9" t="n">
        <f aca="false">(G413+I413)/T413</f>
        <v>0.64551136563788</v>
      </c>
      <c r="V413" s="10" t="n">
        <f aca="false">F413+H413</f>
        <v>292</v>
      </c>
      <c r="W413" s="10" t="n">
        <f aca="false">G413+I413+S413</f>
        <v>31626300</v>
      </c>
      <c r="X413" s="10" t="n">
        <f aca="false">(G413+I413)/V413</f>
        <v>87857.1917808219</v>
      </c>
      <c r="Y413" s="1" t="n">
        <f aca="false">S413/T413</f>
        <v>0.150266967938685</v>
      </c>
      <c r="Z413" s="8" t="n">
        <f aca="false">S413+G413</f>
        <v>31626300</v>
      </c>
    </row>
    <row r="414" customFormat="false" ht="12.75" hidden="false" customHeight="false" outlineLevel="0" collapsed="false">
      <c r="A414" s="6" t="s">
        <v>854</v>
      </c>
      <c r="B414" s="6" t="s">
        <v>205</v>
      </c>
      <c r="C414" s="6" t="s">
        <v>781</v>
      </c>
      <c r="D414" s="7" t="n">
        <v>489</v>
      </c>
      <c r="E414" s="7" t="n">
        <v>37343500</v>
      </c>
      <c r="F414" s="7" t="n">
        <v>5456</v>
      </c>
      <c r="G414" s="7" t="n">
        <v>1424139400</v>
      </c>
      <c r="H414" s="7" t="n">
        <v>218</v>
      </c>
      <c r="I414" s="7" t="n">
        <v>63755100</v>
      </c>
      <c r="J414" s="7" t="n">
        <v>454</v>
      </c>
      <c r="K414" s="7" t="n">
        <v>4376800</v>
      </c>
      <c r="L414" s="7" t="n">
        <v>186</v>
      </c>
      <c r="M414" s="7" t="n">
        <v>100238900</v>
      </c>
      <c r="N414" s="7" t="n">
        <v>159</v>
      </c>
      <c r="O414" s="7" t="n">
        <v>54153700</v>
      </c>
      <c r="P414" s="7" t="n">
        <v>22</v>
      </c>
      <c r="Q414" s="7" t="n">
        <v>24463800</v>
      </c>
      <c r="R414" s="7" t="n">
        <v>5</v>
      </c>
      <c r="S414" s="7" t="n">
        <v>21621400</v>
      </c>
      <c r="T414" s="8" t="n">
        <v>1629853700</v>
      </c>
      <c r="U414" s="9" t="n">
        <f aca="false">(G414+I414)/T414</f>
        <v>0.912900648690125</v>
      </c>
      <c r="V414" s="10" t="n">
        <f aca="false">F414+H414</f>
        <v>5674</v>
      </c>
      <c r="W414" s="10" t="n">
        <f aca="false">G414+I414+S414</f>
        <v>1509515900</v>
      </c>
      <c r="X414" s="10" t="n">
        <f aca="false">(G414+I414)/V414</f>
        <v>262230.260838914</v>
      </c>
      <c r="Y414" s="1" t="n">
        <f aca="false">S414/T414</f>
        <v>0.0132658532480553</v>
      </c>
      <c r="Z414" s="8" t="n">
        <f aca="false">S414+G414</f>
        <v>1445760800</v>
      </c>
    </row>
    <row r="415" customFormat="false" ht="12.75" hidden="false" customHeight="false" outlineLevel="0" collapsed="false">
      <c r="A415" s="6" t="s">
        <v>855</v>
      </c>
      <c r="B415" s="6" t="s">
        <v>856</v>
      </c>
      <c r="C415" s="6" t="s">
        <v>781</v>
      </c>
      <c r="D415" s="7" t="n">
        <v>53</v>
      </c>
      <c r="E415" s="7" t="n">
        <v>2842800</v>
      </c>
      <c r="F415" s="7" t="n">
        <v>1673</v>
      </c>
      <c r="G415" s="7" t="n">
        <v>231320000</v>
      </c>
      <c r="H415" s="7" t="n">
        <v>1</v>
      </c>
      <c r="I415" s="7" t="n">
        <v>146900</v>
      </c>
      <c r="J415" s="7" t="n">
        <v>2</v>
      </c>
      <c r="K415" s="7" t="n">
        <v>2500</v>
      </c>
      <c r="L415" s="7" t="n">
        <v>105</v>
      </c>
      <c r="M415" s="7" t="n">
        <v>111330000</v>
      </c>
      <c r="N415" s="7" t="n">
        <v>78</v>
      </c>
      <c r="O415" s="7" t="n">
        <v>57718300</v>
      </c>
      <c r="P415" s="7" t="n">
        <v>12</v>
      </c>
      <c r="Q415" s="7" t="n">
        <v>32289400</v>
      </c>
      <c r="R415" s="7" t="n">
        <v>15</v>
      </c>
      <c r="S415" s="7" t="n">
        <v>21322300</v>
      </c>
      <c r="T415" s="8" t="n">
        <v>345642200</v>
      </c>
      <c r="U415" s="9" t="n">
        <f aca="false">(G415+I415)/T415</f>
        <v>0.669671990283594</v>
      </c>
      <c r="V415" s="10" t="n">
        <f aca="false">F415+H415</f>
        <v>1674</v>
      </c>
      <c r="W415" s="10" t="n">
        <f aca="false">G415+I415+S415</f>
        <v>252789200</v>
      </c>
      <c r="X415" s="10" t="n">
        <f aca="false">(G415+I415)/V415</f>
        <v>138271.74432497</v>
      </c>
      <c r="Y415" s="1" t="n">
        <f aca="false">S415/T415</f>
        <v>0.0616889372883288</v>
      </c>
      <c r="Z415" s="8" t="n">
        <f aca="false">S415+G415</f>
        <v>252642300</v>
      </c>
    </row>
    <row r="416" customFormat="false" ht="12.75" hidden="false" customHeight="false" outlineLevel="0" collapsed="false">
      <c r="A416" s="6" t="s">
        <v>857</v>
      </c>
      <c r="B416" s="6" t="s">
        <v>858</v>
      </c>
      <c r="C416" s="6" t="s">
        <v>859</v>
      </c>
      <c r="D416" s="7" t="n">
        <v>85</v>
      </c>
      <c r="E416" s="7" t="n">
        <v>29763000</v>
      </c>
      <c r="F416" s="7" t="n">
        <v>1149</v>
      </c>
      <c r="G416" s="7" t="n">
        <v>806400400</v>
      </c>
      <c r="H416" s="7" t="n">
        <v>0</v>
      </c>
      <c r="I416" s="7" t="n">
        <v>0</v>
      </c>
      <c r="J416" s="7" t="n">
        <v>0</v>
      </c>
      <c r="K416" s="7" t="n">
        <v>0</v>
      </c>
      <c r="L416" s="7" t="n">
        <v>51</v>
      </c>
      <c r="M416" s="7" t="n">
        <v>42660200</v>
      </c>
      <c r="N416" s="7" t="n">
        <v>47</v>
      </c>
      <c r="O416" s="7" t="n">
        <v>39161200</v>
      </c>
      <c r="P416" s="7" t="n">
        <v>0</v>
      </c>
      <c r="Q416" s="7" t="n">
        <v>0</v>
      </c>
      <c r="R416" s="7" t="n">
        <v>4</v>
      </c>
      <c r="S416" s="7" t="n">
        <v>3499000</v>
      </c>
      <c r="T416" s="8" t="n">
        <v>878823600</v>
      </c>
      <c r="U416" s="9" t="n">
        <f aca="false">(G416+I416)/T416</f>
        <v>0.917590742897665</v>
      </c>
      <c r="V416" s="10" t="n">
        <f aca="false">F416+H416</f>
        <v>1149</v>
      </c>
      <c r="W416" s="10" t="n">
        <f aca="false">G416+I416+S416</f>
        <v>809899400</v>
      </c>
      <c r="X416" s="10" t="n">
        <f aca="false">(G416+I416)/V416</f>
        <v>701828.024369017</v>
      </c>
      <c r="Y416" s="1" t="n">
        <f aca="false">S416/T416</f>
        <v>0.0039814588502175</v>
      </c>
      <c r="Z416" s="8" t="n">
        <f aca="false">S416+G416</f>
        <v>809899400</v>
      </c>
    </row>
    <row r="417" customFormat="false" ht="12.75" hidden="false" customHeight="false" outlineLevel="0" collapsed="false">
      <c r="A417" s="6" t="s">
        <v>860</v>
      </c>
      <c r="B417" s="6" t="s">
        <v>861</v>
      </c>
      <c r="C417" s="6" t="s">
        <v>859</v>
      </c>
      <c r="D417" s="7" t="n">
        <v>46</v>
      </c>
      <c r="E417" s="7" t="n">
        <v>15168500</v>
      </c>
      <c r="F417" s="7" t="n">
        <v>952</v>
      </c>
      <c r="G417" s="7" t="n">
        <v>864755600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50</v>
      </c>
      <c r="M417" s="7" t="n">
        <v>49866600</v>
      </c>
      <c r="N417" s="7" t="n">
        <v>49</v>
      </c>
      <c r="O417" s="7" t="n">
        <v>49313300</v>
      </c>
      <c r="P417" s="7" t="n">
        <v>0</v>
      </c>
      <c r="Q417" s="7" t="n">
        <v>0</v>
      </c>
      <c r="R417" s="7" t="n">
        <v>1</v>
      </c>
      <c r="S417" s="7" t="n">
        <v>553300</v>
      </c>
      <c r="T417" s="8" t="n">
        <v>929790700</v>
      </c>
      <c r="U417" s="9" t="n">
        <f aca="false">(G417+I417)/T417</f>
        <v>0.930054043345454</v>
      </c>
      <c r="V417" s="10" t="n">
        <f aca="false">F417+H417</f>
        <v>952</v>
      </c>
      <c r="W417" s="10" t="n">
        <f aca="false">G417+I417+S417</f>
        <v>865308900</v>
      </c>
      <c r="X417" s="10" t="n">
        <f aca="false">(G417+I417)/V417</f>
        <v>908356.722689076</v>
      </c>
      <c r="Y417" s="1" t="n">
        <f aca="false">S417/T417</f>
        <v>0.000595080161589054</v>
      </c>
      <c r="Z417" s="8" t="n">
        <f aca="false">S417+G417</f>
        <v>865308900</v>
      </c>
    </row>
    <row r="418" customFormat="false" ht="12.75" hidden="false" customHeight="false" outlineLevel="0" collapsed="false">
      <c r="A418" s="6" t="s">
        <v>862</v>
      </c>
      <c r="B418" s="6" t="s">
        <v>863</v>
      </c>
      <c r="C418" s="6" t="s">
        <v>859</v>
      </c>
      <c r="D418" s="7" t="n">
        <v>330</v>
      </c>
      <c r="E418" s="7" t="n">
        <v>52643900</v>
      </c>
      <c r="F418" s="7" t="n">
        <v>2130</v>
      </c>
      <c r="G418" s="7" t="n">
        <v>1383195700</v>
      </c>
      <c r="H418" s="7" t="n">
        <v>0</v>
      </c>
      <c r="I418" s="7" t="n">
        <v>0</v>
      </c>
      <c r="J418" s="7" t="n">
        <v>0</v>
      </c>
      <c r="K418" s="7" t="n">
        <v>0</v>
      </c>
      <c r="L418" s="7" t="n">
        <v>132</v>
      </c>
      <c r="M418" s="7" t="n">
        <v>129938200</v>
      </c>
      <c r="N418" s="7" t="n">
        <v>119</v>
      </c>
      <c r="O418" s="7" t="n">
        <v>115408400</v>
      </c>
      <c r="P418" s="7" t="n">
        <v>0</v>
      </c>
      <c r="Q418" s="7" t="n">
        <v>0</v>
      </c>
      <c r="R418" s="7" t="n">
        <v>13</v>
      </c>
      <c r="S418" s="7" t="n">
        <v>14529800</v>
      </c>
      <c r="T418" s="8" t="n">
        <v>1565777800</v>
      </c>
      <c r="U418" s="9" t="n">
        <f aca="false">(G418+I418)/T418</f>
        <v>0.883392075171841</v>
      </c>
      <c r="V418" s="10" t="n">
        <f aca="false">F418+H418</f>
        <v>2130</v>
      </c>
      <c r="W418" s="10" t="n">
        <f aca="false">G418+I418+S418</f>
        <v>1397725500</v>
      </c>
      <c r="X418" s="10" t="n">
        <f aca="false">(G418+I418)/V418</f>
        <v>649387.65258216</v>
      </c>
      <c r="Y418" s="1" t="n">
        <f aca="false">S418/T418</f>
        <v>0.00927960531820032</v>
      </c>
      <c r="Z418" s="8" t="n">
        <f aca="false">S418+G418</f>
        <v>1397725500</v>
      </c>
    </row>
    <row r="419" customFormat="false" ht="12.75" hidden="false" customHeight="false" outlineLevel="0" collapsed="false">
      <c r="A419" s="6" t="s">
        <v>864</v>
      </c>
      <c r="B419" s="6" t="s">
        <v>865</v>
      </c>
      <c r="C419" s="6" t="s">
        <v>859</v>
      </c>
      <c r="D419" s="7" t="n">
        <v>425</v>
      </c>
      <c r="E419" s="7" t="n">
        <v>5525100</v>
      </c>
      <c r="F419" s="7" t="n">
        <v>3635</v>
      </c>
      <c r="G419" s="7" t="n">
        <v>380714200</v>
      </c>
      <c r="H419" s="7" t="n">
        <v>0</v>
      </c>
      <c r="I419" s="7" t="n">
        <v>0</v>
      </c>
      <c r="J419" s="7" t="n">
        <v>0</v>
      </c>
      <c r="K419" s="7" t="n">
        <v>0</v>
      </c>
      <c r="L419" s="7" t="n">
        <v>79</v>
      </c>
      <c r="M419" s="7" t="n">
        <v>16120400</v>
      </c>
      <c r="N419" s="7" t="n">
        <v>74</v>
      </c>
      <c r="O419" s="7" t="n">
        <v>15351700</v>
      </c>
      <c r="P419" s="7" t="n">
        <v>1</v>
      </c>
      <c r="Q419" s="7" t="n">
        <v>125300</v>
      </c>
      <c r="R419" s="7" t="n">
        <v>4</v>
      </c>
      <c r="S419" s="7" t="n">
        <v>643400</v>
      </c>
      <c r="T419" s="8" t="n">
        <v>402359700</v>
      </c>
      <c r="U419" s="9" t="n">
        <f aca="false">(G419+I419)/T419</f>
        <v>0.946203608363363</v>
      </c>
      <c r="V419" s="10" t="n">
        <f aca="false">F419+H419</f>
        <v>3635</v>
      </c>
      <c r="W419" s="10" t="n">
        <f aca="false">G419+I419+S419</f>
        <v>381357600</v>
      </c>
      <c r="X419" s="10" t="n">
        <f aca="false">(G419+I419)/V419</f>
        <v>104735.68088033</v>
      </c>
      <c r="Y419" s="1" t="n">
        <f aca="false">S419/T419</f>
        <v>0.00159906670573619</v>
      </c>
      <c r="Z419" s="8" t="n">
        <f aca="false">S419+G419</f>
        <v>381357600</v>
      </c>
    </row>
    <row r="420" customFormat="false" ht="12.75" hidden="false" customHeight="false" outlineLevel="0" collapsed="false">
      <c r="A420" s="6" t="s">
        <v>866</v>
      </c>
      <c r="B420" s="6" t="s">
        <v>867</v>
      </c>
      <c r="C420" s="6" t="s">
        <v>859</v>
      </c>
      <c r="D420" s="7" t="n">
        <v>3882</v>
      </c>
      <c r="E420" s="7" t="n">
        <v>53657050</v>
      </c>
      <c r="F420" s="7" t="n">
        <v>22370</v>
      </c>
      <c r="G420" s="7" t="n">
        <v>2360530990</v>
      </c>
      <c r="H420" s="7" t="n">
        <v>2</v>
      </c>
      <c r="I420" s="7" t="n">
        <v>270800</v>
      </c>
      <c r="J420" s="7" t="n">
        <v>3</v>
      </c>
      <c r="K420" s="7" t="n">
        <v>20100</v>
      </c>
      <c r="L420" s="7" t="n">
        <v>223</v>
      </c>
      <c r="M420" s="7" t="n">
        <v>145474600</v>
      </c>
      <c r="N420" s="7" t="n">
        <v>194</v>
      </c>
      <c r="O420" s="7" t="n">
        <v>109369500</v>
      </c>
      <c r="P420" s="7" t="n">
        <v>20</v>
      </c>
      <c r="Q420" s="7" t="n">
        <v>11358700</v>
      </c>
      <c r="R420" s="7" t="n">
        <v>9</v>
      </c>
      <c r="S420" s="7" t="n">
        <v>24746400</v>
      </c>
      <c r="T420" s="8" t="n">
        <v>2559953540</v>
      </c>
      <c r="U420" s="9" t="n">
        <f aca="false">(G420+I420)/T420</f>
        <v>0.92220493579739</v>
      </c>
      <c r="V420" s="10" t="n">
        <f aca="false">F420+H420</f>
        <v>22372</v>
      </c>
      <c r="W420" s="10" t="n">
        <f aca="false">G420+I420+S420</f>
        <v>2385548190</v>
      </c>
      <c r="X420" s="10" t="n">
        <f aca="false">(G420+I420)/V420</f>
        <v>105524.843107456</v>
      </c>
      <c r="Y420" s="1" t="n">
        <f aca="false">S420/T420</f>
        <v>0.00966673793618926</v>
      </c>
      <c r="Z420" s="8" t="n">
        <f aca="false">S420+G420</f>
        <v>2385277390</v>
      </c>
    </row>
    <row r="421" customFormat="false" ht="12.75" hidden="false" customHeight="false" outlineLevel="0" collapsed="false">
      <c r="A421" s="6" t="s">
        <v>868</v>
      </c>
      <c r="B421" s="6" t="s">
        <v>869</v>
      </c>
      <c r="C421" s="6" t="s">
        <v>859</v>
      </c>
      <c r="D421" s="7" t="n">
        <v>1559</v>
      </c>
      <c r="E421" s="7" t="n">
        <v>81291400</v>
      </c>
      <c r="F421" s="7" t="n">
        <v>30308</v>
      </c>
      <c r="G421" s="7" t="n">
        <v>3983690100</v>
      </c>
      <c r="H421" s="7" t="n">
        <v>1</v>
      </c>
      <c r="I421" s="7" t="n">
        <v>95900</v>
      </c>
      <c r="J421" s="7" t="n">
        <v>0</v>
      </c>
      <c r="K421" s="7" t="n">
        <v>0</v>
      </c>
      <c r="L421" s="7" t="n">
        <v>747</v>
      </c>
      <c r="M421" s="7" t="n">
        <v>529566600</v>
      </c>
      <c r="N421" s="7" t="n">
        <v>704</v>
      </c>
      <c r="O421" s="7" t="n">
        <v>465718800</v>
      </c>
      <c r="P421" s="7" t="n">
        <v>29</v>
      </c>
      <c r="Q421" s="7" t="n">
        <v>8734200</v>
      </c>
      <c r="R421" s="7" t="n">
        <v>14</v>
      </c>
      <c r="S421" s="7" t="n">
        <v>55113600</v>
      </c>
      <c r="T421" s="8" t="n">
        <v>4594644000</v>
      </c>
      <c r="U421" s="9" t="n">
        <f aca="false">(G421+I421)/T421</f>
        <v>0.867049982544894</v>
      </c>
      <c r="V421" s="10" t="n">
        <f aca="false">F421+H421</f>
        <v>30309</v>
      </c>
      <c r="W421" s="10" t="n">
        <f aca="false">G421+I421+S421</f>
        <v>4038899600</v>
      </c>
      <c r="X421" s="10" t="n">
        <f aca="false">(G421+I421)/V421</f>
        <v>131439.044508232</v>
      </c>
      <c r="Y421" s="1" t="n">
        <f aca="false">S421/T421</f>
        <v>0.011995183957669</v>
      </c>
      <c r="Z421" s="8" t="n">
        <f aca="false">S421+G421</f>
        <v>4038803700</v>
      </c>
    </row>
    <row r="422" customFormat="false" ht="12.75" hidden="false" customHeight="false" outlineLevel="0" collapsed="false">
      <c r="A422" s="6" t="s">
        <v>870</v>
      </c>
      <c r="B422" s="6" t="s">
        <v>871</v>
      </c>
      <c r="C422" s="6" t="s">
        <v>859</v>
      </c>
      <c r="D422" s="7" t="n">
        <v>1778</v>
      </c>
      <c r="E422" s="7" t="n">
        <v>131570100</v>
      </c>
      <c r="F422" s="7" t="n">
        <v>37482</v>
      </c>
      <c r="G422" s="7" t="n">
        <v>5000663300</v>
      </c>
      <c r="H422" s="7" t="n">
        <v>19</v>
      </c>
      <c r="I422" s="7" t="n">
        <v>3202200</v>
      </c>
      <c r="J422" s="7" t="n">
        <v>25</v>
      </c>
      <c r="K422" s="7" t="n">
        <v>124100</v>
      </c>
      <c r="L422" s="7" t="n">
        <v>1525</v>
      </c>
      <c r="M422" s="7" t="n">
        <v>1035865900</v>
      </c>
      <c r="N422" s="7" t="n">
        <v>1444</v>
      </c>
      <c r="O422" s="7" t="n">
        <v>889685600</v>
      </c>
      <c r="P422" s="7" t="n">
        <v>47</v>
      </c>
      <c r="Q422" s="7" t="n">
        <v>53645500</v>
      </c>
      <c r="R422" s="7" t="n">
        <v>34</v>
      </c>
      <c r="S422" s="7" t="n">
        <v>92534800</v>
      </c>
      <c r="T422" s="8" t="n">
        <v>6171425600</v>
      </c>
      <c r="U422" s="9" t="n">
        <f aca="false">(G422+I422)/T422</f>
        <v>0.810811929742781</v>
      </c>
      <c r="V422" s="10" t="n">
        <f aca="false">F422+H422</f>
        <v>37501</v>
      </c>
      <c r="W422" s="10" t="n">
        <f aca="false">G422+I422+S422</f>
        <v>5096400300</v>
      </c>
      <c r="X422" s="10" t="n">
        <f aca="false">(G422+I422)/V422</f>
        <v>133432.855123863</v>
      </c>
      <c r="Y422" s="1" t="n">
        <f aca="false">S422/T422</f>
        <v>0.0149940720341828</v>
      </c>
      <c r="Z422" s="8" t="n">
        <f aca="false">S422+G422</f>
        <v>5093198100</v>
      </c>
    </row>
    <row r="423" customFormat="false" ht="12.75" hidden="false" customHeight="false" outlineLevel="0" collapsed="false">
      <c r="A423" s="6" t="s">
        <v>872</v>
      </c>
      <c r="B423" s="6" t="s">
        <v>873</v>
      </c>
      <c r="C423" s="6" t="s">
        <v>859</v>
      </c>
      <c r="D423" s="7" t="n">
        <v>380</v>
      </c>
      <c r="E423" s="7" t="n">
        <v>13156500</v>
      </c>
      <c r="F423" s="7" t="n">
        <v>633</v>
      </c>
      <c r="G423" s="7" t="n">
        <v>66287800</v>
      </c>
      <c r="H423" s="7" t="n">
        <v>1</v>
      </c>
      <c r="I423" s="7" t="n">
        <v>177600</v>
      </c>
      <c r="J423" s="7" t="n">
        <v>15</v>
      </c>
      <c r="K423" s="7" t="n">
        <v>40600</v>
      </c>
      <c r="L423" s="7" t="n">
        <v>70</v>
      </c>
      <c r="M423" s="7" t="n">
        <v>15606400</v>
      </c>
      <c r="N423" s="7" t="n">
        <v>63</v>
      </c>
      <c r="O423" s="7" t="n">
        <v>12915500</v>
      </c>
      <c r="P423" s="7" t="n">
        <v>6</v>
      </c>
      <c r="Q423" s="7" t="n">
        <v>2485900</v>
      </c>
      <c r="R423" s="7" t="n">
        <v>1</v>
      </c>
      <c r="S423" s="7" t="n">
        <v>205000</v>
      </c>
      <c r="T423" s="8" t="n">
        <v>95268900</v>
      </c>
      <c r="U423" s="9" t="n">
        <f aca="false">(G423+I423)/T423</f>
        <v>0.697661041536115</v>
      </c>
      <c r="V423" s="10" t="n">
        <f aca="false">F423+H423</f>
        <v>634</v>
      </c>
      <c r="W423" s="10" t="n">
        <f aca="false">G423+I423+S423</f>
        <v>66670400</v>
      </c>
      <c r="X423" s="10" t="n">
        <f aca="false">(G423+I423)/V423</f>
        <v>104835.015772871</v>
      </c>
      <c r="Y423" s="1" t="n">
        <f aca="false">S423/T423</f>
        <v>0.00215180399899652</v>
      </c>
      <c r="Z423" s="8" t="n">
        <f aca="false">S423+G423</f>
        <v>66492800</v>
      </c>
    </row>
    <row r="424" customFormat="false" ht="12.75" hidden="false" customHeight="false" outlineLevel="0" collapsed="false">
      <c r="A424" s="6" t="s">
        <v>874</v>
      </c>
      <c r="B424" s="6" t="s">
        <v>875</v>
      </c>
      <c r="C424" s="6" t="s">
        <v>859</v>
      </c>
      <c r="D424" s="7" t="n">
        <v>37</v>
      </c>
      <c r="E424" s="7" t="n">
        <v>13910300</v>
      </c>
      <c r="F424" s="7" t="n">
        <v>1192</v>
      </c>
      <c r="G424" s="7" t="n">
        <v>1023298600</v>
      </c>
      <c r="H424" s="7" t="n">
        <v>0</v>
      </c>
      <c r="I424" s="7" t="n">
        <v>0</v>
      </c>
      <c r="J424" s="7" t="n">
        <v>0</v>
      </c>
      <c r="K424" s="7" t="n">
        <v>0</v>
      </c>
      <c r="L424" s="7" t="n">
        <v>26</v>
      </c>
      <c r="M424" s="7" t="n">
        <v>12696100</v>
      </c>
      <c r="N424" s="7" t="n">
        <v>26</v>
      </c>
      <c r="O424" s="7" t="n">
        <v>12696100</v>
      </c>
      <c r="P424" s="7" t="n">
        <v>0</v>
      </c>
      <c r="Q424" s="7" t="n">
        <v>0</v>
      </c>
      <c r="R424" s="7" t="n">
        <v>0</v>
      </c>
      <c r="S424" s="7" t="n">
        <v>0</v>
      </c>
      <c r="T424" s="8" t="n">
        <v>1049905000</v>
      </c>
      <c r="U424" s="9" t="n">
        <f aca="false">(G424+I424)/T424</f>
        <v>0.97465827860616</v>
      </c>
      <c r="V424" s="10" t="n">
        <f aca="false">F424+H424</f>
        <v>1192</v>
      </c>
      <c r="W424" s="10" t="n">
        <f aca="false">G424+I424+S424</f>
        <v>1023298600</v>
      </c>
      <c r="X424" s="10" t="n">
        <f aca="false">(G424+I424)/V424</f>
        <v>858471.979865772</v>
      </c>
      <c r="Y424" s="1" t="n">
        <f aca="false">S424/T424</f>
        <v>0</v>
      </c>
      <c r="Z424" s="8" t="n">
        <f aca="false">S424+G424</f>
        <v>1023298600</v>
      </c>
    </row>
    <row r="425" customFormat="false" ht="12.75" hidden="false" customHeight="false" outlineLevel="0" collapsed="false">
      <c r="A425" s="6" t="s">
        <v>876</v>
      </c>
      <c r="B425" s="6" t="s">
        <v>877</v>
      </c>
      <c r="C425" s="6" t="s">
        <v>859</v>
      </c>
      <c r="D425" s="7" t="n">
        <v>50</v>
      </c>
      <c r="E425" s="7" t="n">
        <v>2671300</v>
      </c>
      <c r="F425" s="7" t="n">
        <v>806</v>
      </c>
      <c r="G425" s="7" t="n">
        <v>11592290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31</v>
      </c>
      <c r="M425" s="7" t="n">
        <v>10512600</v>
      </c>
      <c r="N425" s="7" t="n">
        <v>30</v>
      </c>
      <c r="O425" s="7" t="n">
        <v>10319400</v>
      </c>
      <c r="P425" s="7" t="n">
        <v>0</v>
      </c>
      <c r="Q425" s="7" t="n">
        <v>0</v>
      </c>
      <c r="R425" s="7" t="n">
        <v>1</v>
      </c>
      <c r="S425" s="7" t="n">
        <v>193200</v>
      </c>
      <c r="T425" s="8" t="n">
        <v>129106800</v>
      </c>
      <c r="U425" s="9" t="n">
        <f aca="false">(G425+I425)/T425</f>
        <v>0.897883767547488</v>
      </c>
      <c r="V425" s="10" t="n">
        <f aca="false">F425+H425</f>
        <v>806</v>
      </c>
      <c r="W425" s="10" t="n">
        <f aca="false">G425+I425+S425</f>
        <v>116116100</v>
      </c>
      <c r="X425" s="10" t="n">
        <f aca="false">(G425+I425)/V425</f>
        <v>143824.937965261</v>
      </c>
      <c r="Y425" s="1" t="n">
        <f aca="false">S425/T425</f>
        <v>0.00149643550920633</v>
      </c>
      <c r="Z425" s="8" t="n">
        <f aca="false">S425+G425</f>
        <v>116116100</v>
      </c>
    </row>
    <row r="426" customFormat="false" ht="12.75" hidden="false" customHeight="false" outlineLevel="0" collapsed="false">
      <c r="A426" s="6" t="s">
        <v>878</v>
      </c>
      <c r="B426" s="6" t="s">
        <v>879</v>
      </c>
      <c r="C426" s="6" t="s">
        <v>859</v>
      </c>
      <c r="D426" s="7" t="n">
        <v>2928</v>
      </c>
      <c r="E426" s="7" t="n">
        <v>95277850</v>
      </c>
      <c r="F426" s="7" t="n">
        <v>14672</v>
      </c>
      <c r="G426" s="7" t="n">
        <v>2117604200</v>
      </c>
      <c r="H426" s="7" t="n">
        <v>74</v>
      </c>
      <c r="I426" s="7" t="n">
        <v>11906900</v>
      </c>
      <c r="J426" s="7" t="n">
        <v>107</v>
      </c>
      <c r="K426" s="7" t="n">
        <v>669800</v>
      </c>
      <c r="L426" s="7" t="n">
        <v>269</v>
      </c>
      <c r="M426" s="7" t="n">
        <v>306846500</v>
      </c>
      <c r="N426" s="7" t="n">
        <v>204</v>
      </c>
      <c r="O426" s="7" t="n">
        <v>259185800</v>
      </c>
      <c r="P426" s="7" t="n">
        <v>53</v>
      </c>
      <c r="Q426" s="7" t="n">
        <v>17374300</v>
      </c>
      <c r="R426" s="7" t="n">
        <v>12</v>
      </c>
      <c r="S426" s="7" t="n">
        <v>30286400</v>
      </c>
      <c r="T426" s="8" t="n">
        <v>2532305250</v>
      </c>
      <c r="U426" s="9" t="n">
        <f aca="false">(G426+I426)/T426</f>
        <v>0.840937758194831</v>
      </c>
      <c r="V426" s="10" t="n">
        <f aca="false">F426+H426</f>
        <v>14746</v>
      </c>
      <c r="W426" s="10" t="n">
        <f aca="false">G426+I426+S426</f>
        <v>2159797500</v>
      </c>
      <c r="X426" s="10" t="n">
        <f aca="false">(G426+I426)/V426</f>
        <v>144412.796690628</v>
      </c>
      <c r="Y426" s="1" t="n">
        <f aca="false">S426/T426</f>
        <v>0.0119600115349443</v>
      </c>
      <c r="Z426" s="8" t="n">
        <f aca="false">S426+G426</f>
        <v>2147890600</v>
      </c>
    </row>
    <row r="427" customFormat="false" ht="12.75" hidden="false" customHeight="false" outlineLevel="0" collapsed="false">
      <c r="A427" s="6" t="s">
        <v>880</v>
      </c>
      <c r="B427" s="6" t="s">
        <v>881</v>
      </c>
      <c r="C427" s="6" t="s">
        <v>859</v>
      </c>
      <c r="D427" s="7" t="n">
        <v>4696</v>
      </c>
      <c r="E427" s="7" t="n">
        <v>48773100</v>
      </c>
      <c r="F427" s="7" t="n">
        <v>11005</v>
      </c>
      <c r="G427" s="7" t="n">
        <v>1420574700</v>
      </c>
      <c r="H427" s="7" t="n">
        <v>9</v>
      </c>
      <c r="I427" s="7" t="n">
        <v>1845300</v>
      </c>
      <c r="J427" s="7" t="n">
        <v>15</v>
      </c>
      <c r="K427" s="7" t="n">
        <v>851100</v>
      </c>
      <c r="L427" s="7" t="n">
        <v>281</v>
      </c>
      <c r="M427" s="7" t="n">
        <v>187877600</v>
      </c>
      <c r="N427" s="7" t="n">
        <v>243</v>
      </c>
      <c r="O427" s="7" t="n">
        <v>123172800</v>
      </c>
      <c r="P427" s="7" t="n">
        <v>38</v>
      </c>
      <c r="Q427" s="7" t="n">
        <v>64704800</v>
      </c>
      <c r="R427" s="7" t="n">
        <v>0</v>
      </c>
      <c r="S427" s="7" t="n">
        <v>0</v>
      </c>
      <c r="T427" s="8" t="n">
        <v>1659921800</v>
      </c>
      <c r="U427" s="9" t="n">
        <f aca="false">(G427+I427)/T427</f>
        <v>0.856919886225966</v>
      </c>
      <c r="V427" s="10" t="n">
        <f aca="false">F427+H427</f>
        <v>11014</v>
      </c>
      <c r="W427" s="10" t="n">
        <f aca="false">G427+I427+S427</f>
        <v>1422420000</v>
      </c>
      <c r="X427" s="10" t="n">
        <f aca="false">(G427+I427)/V427</f>
        <v>129146.540766297</v>
      </c>
      <c r="Y427" s="1" t="n">
        <f aca="false">S427/T427</f>
        <v>0</v>
      </c>
      <c r="Z427" s="8" t="n">
        <f aca="false">S427+G427</f>
        <v>1420574700</v>
      </c>
    </row>
    <row r="428" customFormat="false" ht="12.75" hidden="false" customHeight="false" outlineLevel="0" collapsed="false">
      <c r="A428" s="6" t="s">
        <v>882</v>
      </c>
      <c r="B428" s="6" t="s">
        <v>883</v>
      </c>
      <c r="C428" s="6" t="s">
        <v>859</v>
      </c>
      <c r="D428" s="7" t="n">
        <v>44</v>
      </c>
      <c r="E428" s="7" t="n">
        <v>921300</v>
      </c>
      <c r="F428" s="7" t="n">
        <v>684</v>
      </c>
      <c r="G428" s="7" t="n">
        <v>55312300</v>
      </c>
      <c r="H428" s="7" t="n">
        <v>0</v>
      </c>
      <c r="I428" s="7" t="n">
        <v>0</v>
      </c>
      <c r="J428" s="7" t="n">
        <v>0</v>
      </c>
      <c r="K428" s="7" t="n">
        <v>0</v>
      </c>
      <c r="L428" s="7" t="n">
        <v>58</v>
      </c>
      <c r="M428" s="7" t="n">
        <v>16981200</v>
      </c>
      <c r="N428" s="7" t="n">
        <v>55</v>
      </c>
      <c r="O428" s="7" t="n">
        <v>16595900</v>
      </c>
      <c r="P428" s="7" t="n">
        <v>0</v>
      </c>
      <c r="Q428" s="7" t="n">
        <v>0</v>
      </c>
      <c r="R428" s="7" t="n">
        <v>3</v>
      </c>
      <c r="S428" s="7" t="n">
        <v>385300</v>
      </c>
      <c r="T428" s="8" t="n">
        <v>73214800</v>
      </c>
      <c r="U428" s="9" t="n">
        <f aca="false">(G428+I428)/T428</f>
        <v>0.755479766386031</v>
      </c>
      <c r="V428" s="10" t="n">
        <f aca="false">F428+H428</f>
        <v>684</v>
      </c>
      <c r="W428" s="10" t="n">
        <f aca="false">G428+I428+S428</f>
        <v>55697600</v>
      </c>
      <c r="X428" s="10" t="n">
        <f aca="false">(G428+I428)/V428</f>
        <v>80865.9356725146</v>
      </c>
      <c r="Y428" s="1" t="n">
        <f aca="false">S428/T428</f>
        <v>0.00526259717980518</v>
      </c>
      <c r="Z428" s="8" t="n">
        <f aca="false">S428+G428</f>
        <v>55697600</v>
      </c>
    </row>
    <row r="429" customFormat="false" ht="12.75" hidden="false" customHeight="false" outlineLevel="0" collapsed="false">
      <c r="A429" s="6" t="s">
        <v>884</v>
      </c>
      <c r="B429" s="6" t="s">
        <v>885</v>
      </c>
      <c r="C429" s="6" t="s">
        <v>859</v>
      </c>
      <c r="D429" s="7" t="n">
        <v>3442</v>
      </c>
      <c r="E429" s="7" t="n">
        <v>100482500</v>
      </c>
      <c r="F429" s="7" t="n">
        <v>17477</v>
      </c>
      <c r="G429" s="7" t="n">
        <v>1913306100</v>
      </c>
      <c r="H429" s="7" t="n">
        <v>17</v>
      </c>
      <c r="I429" s="7" t="n">
        <v>3519700</v>
      </c>
      <c r="J429" s="7" t="n">
        <v>30</v>
      </c>
      <c r="K429" s="7" t="n">
        <v>63500</v>
      </c>
      <c r="L429" s="7" t="n">
        <v>769</v>
      </c>
      <c r="M429" s="7" t="n">
        <v>732959100</v>
      </c>
      <c r="N429" s="7" t="n">
        <v>507</v>
      </c>
      <c r="O429" s="7" t="n">
        <v>299355300</v>
      </c>
      <c r="P429" s="7" t="n">
        <v>174</v>
      </c>
      <c r="Q429" s="7" t="n">
        <v>292303600</v>
      </c>
      <c r="R429" s="7" t="n">
        <v>88</v>
      </c>
      <c r="S429" s="7" t="n">
        <v>141300200</v>
      </c>
      <c r="T429" s="8" t="n">
        <v>2750330900</v>
      </c>
      <c r="U429" s="9" t="n">
        <f aca="false">(G429+I429)/T429</f>
        <v>0.696943702301421</v>
      </c>
      <c r="V429" s="10" t="n">
        <f aca="false">F429+H429</f>
        <v>17494</v>
      </c>
      <c r="W429" s="10" t="n">
        <f aca="false">G429+I429+S429</f>
        <v>2058126000</v>
      </c>
      <c r="X429" s="10" t="n">
        <f aca="false">(G429+I429)/V429</f>
        <v>109570.469875386</v>
      </c>
      <c r="Y429" s="1" t="n">
        <f aca="false">S429/T429</f>
        <v>0.0513757090101413</v>
      </c>
      <c r="Z429" s="8" t="n">
        <f aca="false">S429+G429</f>
        <v>2054606300</v>
      </c>
    </row>
    <row r="430" customFormat="false" ht="12.75" hidden="false" customHeight="false" outlineLevel="0" collapsed="false">
      <c r="A430" s="6" t="s">
        <v>886</v>
      </c>
      <c r="B430" s="6" t="s">
        <v>887</v>
      </c>
      <c r="C430" s="6" t="s">
        <v>859</v>
      </c>
      <c r="D430" s="7" t="n">
        <v>64</v>
      </c>
      <c r="E430" s="7" t="n">
        <v>33508300</v>
      </c>
      <c r="F430" s="7" t="n">
        <v>2481</v>
      </c>
      <c r="G430" s="7" t="n">
        <v>1692328300</v>
      </c>
      <c r="H430" s="7" t="n">
        <v>0</v>
      </c>
      <c r="I430" s="7" t="n">
        <v>0</v>
      </c>
      <c r="J430" s="7" t="n">
        <v>0</v>
      </c>
      <c r="K430" s="7" t="n">
        <v>0</v>
      </c>
      <c r="L430" s="7" t="n">
        <v>73</v>
      </c>
      <c r="M430" s="7" t="n">
        <v>44195300</v>
      </c>
      <c r="N430" s="7" t="n">
        <v>64</v>
      </c>
      <c r="O430" s="7" t="n">
        <v>38710900</v>
      </c>
      <c r="P430" s="7" t="n">
        <v>0</v>
      </c>
      <c r="Q430" s="7" t="n">
        <v>0</v>
      </c>
      <c r="R430" s="7" t="n">
        <v>9</v>
      </c>
      <c r="S430" s="7" t="n">
        <v>5484400</v>
      </c>
      <c r="T430" s="8" t="n">
        <v>1770031900</v>
      </c>
      <c r="U430" s="9" t="n">
        <f aca="false">(G430+I430)/T430</f>
        <v>0.95610045220089</v>
      </c>
      <c r="V430" s="10" t="n">
        <f aca="false">F430+H430</f>
        <v>2481</v>
      </c>
      <c r="W430" s="10" t="n">
        <f aca="false">G430+I430+S430</f>
        <v>1697812700</v>
      </c>
      <c r="X430" s="10" t="n">
        <f aca="false">(G430+I430)/V430</f>
        <v>682115.397017332</v>
      </c>
      <c r="Y430" s="1" t="n">
        <f aca="false">S430/T430</f>
        <v>0.00309847523087013</v>
      </c>
      <c r="Z430" s="8" t="n">
        <f aca="false">S430+G430</f>
        <v>1697812700</v>
      </c>
    </row>
    <row r="431" customFormat="false" ht="12.75" hidden="false" customHeight="false" outlineLevel="0" collapsed="false">
      <c r="A431" s="6" t="s">
        <v>888</v>
      </c>
      <c r="B431" s="6" t="s">
        <v>889</v>
      </c>
      <c r="C431" s="6" t="s">
        <v>859</v>
      </c>
      <c r="D431" s="7" t="n">
        <v>1888</v>
      </c>
      <c r="E431" s="7" t="n">
        <v>65892304</v>
      </c>
      <c r="F431" s="7" t="n">
        <v>8866</v>
      </c>
      <c r="G431" s="7" t="n">
        <v>912200714</v>
      </c>
      <c r="H431" s="7" t="n">
        <v>5</v>
      </c>
      <c r="I431" s="7" t="n">
        <v>745000</v>
      </c>
      <c r="J431" s="7" t="n">
        <v>18</v>
      </c>
      <c r="K431" s="7" t="n">
        <v>72522</v>
      </c>
      <c r="L431" s="7" t="n">
        <v>158</v>
      </c>
      <c r="M431" s="7" t="n">
        <v>84462500</v>
      </c>
      <c r="N431" s="7" t="n">
        <v>154</v>
      </c>
      <c r="O431" s="7" t="n">
        <v>81852200</v>
      </c>
      <c r="P431" s="7" t="n">
        <v>2</v>
      </c>
      <c r="Q431" s="7" t="n">
        <v>291800</v>
      </c>
      <c r="R431" s="7" t="n">
        <v>2</v>
      </c>
      <c r="S431" s="7" t="n">
        <v>2318500</v>
      </c>
      <c r="T431" s="8" t="n">
        <v>1063373040</v>
      </c>
      <c r="U431" s="9" t="n">
        <f aca="false">(G431+I431)/T431</f>
        <v>0.858537577744119</v>
      </c>
      <c r="V431" s="10" t="n">
        <f aca="false">F431+H431</f>
        <v>8871</v>
      </c>
      <c r="W431" s="10" t="n">
        <f aca="false">G431+I431+S431</f>
        <v>915264214</v>
      </c>
      <c r="X431" s="10" t="n">
        <f aca="false">(G431+I431)/V431</f>
        <v>102913.506256341</v>
      </c>
      <c r="Y431" s="1" t="n">
        <f aca="false">S431/T431</f>
        <v>0.00218032610644332</v>
      </c>
      <c r="Z431" s="8" t="n">
        <f aca="false">S431+G431</f>
        <v>914519214</v>
      </c>
    </row>
    <row r="432" customFormat="false" ht="12.75" hidden="false" customHeight="false" outlineLevel="0" collapsed="false">
      <c r="A432" s="6" t="s">
        <v>890</v>
      </c>
      <c r="B432" s="6" t="s">
        <v>891</v>
      </c>
      <c r="C432" s="6" t="s">
        <v>859</v>
      </c>
      <c r="D432" s="7" t="n">
        <v>1015</v>
      </c>
      <c r="E432" s="7" t="n">
        <v>75392700</v>
      </c>
      <c r="F432" s="7" t="n">
        <v>7687</v>
      </c>
      <c r="G432" s="7" t="n">
        <v>2424018100</v>
      </c>
      <c r="H432" s="7" t="n">
        <v>0</v>
      </c>
      <c r="I432" s="7" t="n">
        <v>0</v>
      </c>
      <c r="J432" s="7" t="n">
        <v>0</v>
      </c>
      <c r="K432" s="7" t="n">
        <v>0</v>
      </c>
      <c r="L432" s="7" t="n">
        <v>182</v>
      </c>
      <c r="M432" s="7" t="n">
        <v>71730350</v>
      </c>
      <c r="N432" s="7" t="n">
        <v>170</v>
      </c>
      <c r="O432" s="7" t="n">
        <v>68279450</v>
      </c>
      <c r="P432" s="7" t="n">
        <v>0</v>
      </c>
      <c r="Q432" s="7" t="n">
        <v>0</v>
      </c>
      <c r="R432" s="7" t="n">
        <v>12</v>
      </c>
      <c r="S432" s="7" t="n">
        <v>3450900</v>
      </c>
      <c r="T432" s="8" t="n">
        <v>2571141150</v>
      </c>
      <c r="U432" s="9" t="n">
        <f aca="false">(G432+I432)/T432</f>
        <v>0.942779084687747</v>
      </c>
      <c r="V432" s="10" t="n">
        <f aca="false">F432+H432</f>
        <v>7687</v>
      </c>
      <c r="W432" s="10" t="n">
        <f aca="false">G432+I432+S432</f>
        <v>2427469000</v>
      </c>
      <c r="X432" s="10" t="n">
        <f aca="false">(G432+I432)/V432</f>
        <v>315339.937556914</v>
      </c>
      <c r="Y432" s="1" t="n">
        <f aca="false">S432/T432</f>
        <v>0.00134216668734815</v>
      </c>
      <c r="Z432" s="8" t="n">
        <f aca="false">S432+G432</f>
        <v>2427469000</v>
      </c>
    </row>
    <row r="433" customFormat="false" ht="12.75" hidden="false" customHeight="false" outlineLevel="0" collapsed="false">
      <c r="A433" s="6" t="s">
        <v>892</v>
      </c>
      <c r="B433" s="6" t="s">
        <v>893</v>
      </c>
      <c r="C433" s="6" t="s">
        <v>859</v>
      </c>
      <c r="D433" s="7" t="n">
        <v>4585</v>
      </c>
      <c r="E433" s="7" t="n">
        <v>65870900</v>
      </c>
      <c r="F433" s="7" t="n">
        <v>14484</v>
      </c>
      <c r="G433" s="7" t="n">
        <v>1439127481</v>
      </c>
      <c r="H433" s="7" t="n">
        <v>9</v>
      </c>
      <c r="I433" s="7" t="n">
        <v>1202500</v>
      </c>
      <c r="J433" s="7" t="n">
        <v>25</v>
      </c>
      <c r="K433" s="7" t="n">
        <v>510700</v>
      </c>
      <c r="L433" s="7" t="n">
        <v>159</v>
      </c>
      <c r="M433" s="7" t="n">
        <v>411113300</v>
      </c>
      <c r="N433" s="7" t="n">
        <v>117</v>
      </c>
      <c r="O433" s="7" t="n">
        <v>131971900</v>
      </c>
      <c r="P433" s="7" t="n">
        <v>10</v>
      </c>
      <c r="Q433" s="7" t="n">
        <v>10019200</v>
      </c>
      <c r="R433" s="7" t="n">
        <v>32</v>
      </c>
      <c r="S433" s="7" t="n">
        <v>269122200</v>
      </c>
      <c r="T433" s="8" t="n">
        <v>1917824881</v>
      </c>
      <c r="U433" s="9" t="n">
        <f aca="false">(G433+I433)/T433</f>
        <v>0.751022679531083</v>
      </c>
      <c r="V433" s="10" t="n">
        <f aca="false">F433+H433</f>
        <v>14493</v>
      </c>
      <c r="W433" s="10" t="n">
        <f aca="false">G433+I433+S433</f>
        <v>1709452181</v>
      </c>
      <c r="X433" s="10" t="n">
        <f aca="false">(G433+I433)/V433</f>
        <v>99381.0792106534</v>
      </c>
      <c r="Y433" s="1" t="n">
        <f aca="false">S433/T433</f>
        <v>0.140326785133621</v>
      </c>
      <c r="Z433" s="8" t="n">
        <f aca="false">S433+G433</f>
        <v>1708249681</v>
      </c>
    </row>
    <row r="434" customFormat="false" ht="12.75" hidden="false" customHeight="false" outlineLevel="0" collapsed="false">
      <c r="A434" s="6" t="s">
        <v>894</v>
      </c>
      <c r="B434" s="6" t="s">
        <v>895</v>
      </c>
      <c r="C434" s="6" t="s">
        <v>859</v>
      </c>
      <c r="D434" s="7" t="n">
        <v>40</v>
      </c>
      <c r="E434" s="7" t="n">
        <v>24675600</v>
      </c>
      <c r="F434" s="7" t="n">
        <v>511</v>
      </c>
      <c r="G434" s="7" t="n">
        <v>901136800</v>
      </c>
      <c r="H434" s="7" t="n">
        <v>0</v>
      </c>
      <c r="I434" s="7" t="n">
        <v>0</v>
      </c>
      <c r="J434" s="7" t="n">
        <v>0</v>
      </c>
      <c r="K434" s="7" t="n">
        <v>0</v>
      </c>
      <c r="L434" s="7" t="n">
        <v>5</v>
      </c>
      <c r="M434" s="7" t="n">
        <v>9877200</v>
      </c>
      <c r="N434" s="7" t="n">
        <v>5</v>
      </c>
      <c r="O434" s="7" t="n">
        <v>9877200</v>
      </c>
      <c r="P434" s="7" t="n">
        <v>0</v>
      </c>
      <c r="Q434" s="7" t="n">
        <v>0</v>
      </c>
      <c r="R434" s="7" t="n">
        <v>0</v>
      </c>
      <c r="S434" s="7" t="n">
        <v>0</v>
      </c>
      <c r="T434" s="8" t="n">
        <v>935689600</v>
      </c>
      <c r="U434" s="9" t="n">
        <f aca="false">(G434+I434)/T434</f>
        <v>0.963072369298537</v>
      </c>
      <c r="V434" s="10" t="n">
        <f aca="false">F434+H434</f>
        <v>511</v>
      </c>
      <c r="W434" s="10" t="n">
        <f aca="false">G434+I434+S434</f>
        <v>901136800</v>
      </c>
      <c r="X434" s="10" t="n">
        <f aca="false">(G434+I434)/V434</f>
        <v>1763477.1037182</v>
      </c>
      <c r="Y434" s="1" t="n">
        <f aca="false">S434/T434</f>
        <v>0</v>
      </c>
      <c r="Z434" s="8" t="n">
        <f aca="false">S434+G434</f>
        <v>901136800</v>
      </c>
    </row>
    <row r="435" customFormat="false" ht="12.75" hidden="false" customHeight="false" outlineLevel="0" collapsed="false">
      <c r="A435" s="6" t="s">
        <v>896</v>
      </c>
      <c r="B435" s="6" t="s">
        <v>746</v>
      </c>
      <c r="C435" s="6" t="s">
        <v>859</v>
      </c>
      <c r="D435" s="7" t="n">
        <v>1155</v>
      </c>
      <c r="E435" s="7" t="n">
        <v>36230800</v>
      </c>
      <c r="F435" s="7" t="n">
        <v>3255</v>
      </c>
      <c r="G435" s="7" t="n">
        <v>362884100</v>
      </c>
      <c r="H435" s="7" t="n">
        <v>4</v>
      </c>
      <c r="I435" s="7" t="n">
        <v>678300</v>
      </c>
      <c r="J435" s="7" t="n">
        <v>80</v>
      </c>
      <c r="K435" s="7" t="n">
        <v>344800</v>
      </c>
      <c r="L435" s="7" t="n">
        <v>105</v>
      </c>
      <c r="M435" s="7" t="n">
        <v>29469700</v>
      </c>
      <c r="N435" s="7" t="n">
        <v>104</v>
      </c>
      <c r="O435" s="7" t="n">
        <v>29099000</v>
      </c>
      <c r="P435" s="7" t="n">
        <v>1</v>
      </c>
      <c r="Q435" s="7" t="n">
        <v>370700</v>
      </c>
      <c r="R435" s="7" t="n">
        <v>0</v>
      </c>
      <c r="S435" s="7" t="n">
        <v>0</v>
      </c>
      <c r="T435" s="8" t="n">
        <v>429607700</v>
      </c>
      <c r="U435" s="9" t="n">
        <f aca="false">(G435+I435)/T435</f>
        <v>0.846266023630396</v>
      </c>
      <c r="V435" s="10" t="n">
        <f aca="false">F435+H435</f>
        <v>3259</v>
      </c>
      <c r="W435" s="10" t="n">
        <f aca="false">G435+I435+S435</f>
        <v>363562400</v>
      </c>
      <c r="X435" s="10" t="n">
        <f aca="false">(G435+I435)/V435</f>
        <v>111556.428352255</v>
      </c>
      <c r="Y435" s="1" t="n">
        <f aca="false">S435/T435</f>
        <v>0</v>
      </c>
      <c r="Z435" s="8" t="n">
        <f aca="false">S435+G435</f>
        <v>362884100</v>
      </c>
    </row>
    <row r="436" customFormat="false" ht="12.75" hidden="false" customHeight="false" outlineLevel="0" collapsed="false">
      <c r="A436" s="6" t="s">
        <v>897</v>
      </c>
      <c r="B436" s="6" t="s">
        <v>898</v>
      </c>
      <c r="C436" s="6" t="s">
        <v>859</v>
      </c>
      <c r="D436" s="7" t="n">
        <v>50</v>
      </c>
      <c r="E436" s="7" t="n">
        <v>1325400</v>
      </c>
      <c r="F436" s="7" t="n">
        <v>1027</v>
      </c>
      <c r="G436" s="7" t="n">
        <v>95106890</v>
      </c>
      <c r="H436" s="7" t="n">
        <v>0</v>
      </c>
      <c r="I436" s="7" t="n">
        <v>0</v>
      </c>
      <c r="J436" s="7" t="n">
        <v>0</v>
      </c>
      <c r="K436" s="7" t="n">
        <v>0</v>
      </c>
      <c r="L436" s="7" t="n">
        <v>19</v>
      </c>
      <c r="M436" s="7" t="n">
        <v>3123500</v>
      </c>
      <c r="N436" s="7" t="n">
        <v>19</v>
      </c>
      <c r="O436" s="7" t="n">
        <v>3123500</v>
      </c>
      <c r="P436" s="7" t="n">
        <v>0</v>
      </c>
      <c r="Q436" s="7" t="n">
        <v>0</v>
      </c>
      <c r="R436" s="7" t="n">
        <v>0</v>
      </c>
      <c r="S436" s="7" t="n">
        <v>0</v>
      </c>
      <c r="T436" s="8" t="n">
        <v>99555790</v>
      </c>
      <c r="U436" s="9" t="n">
        <f aca="false">(G436+I436)/T436</f>
        <v>0.955312493627945</v>
      </c>
      <c r="V436" s="10" t="n">
        <f aca="false">F436+H436</f>
        <v>1027</v>
      </c>
      <c r="W436" s="10" t="n">
        <f aca="false">G436+I436+S436</f>
        <v>95106890</v>
      </c>
      <c r="X436" s="10" t="n">
        <f aca="false">(G436+I436)/V436</f>
        <v>92606.5141187926</v>
      </c>
      <c r="Y436" s="1" t="n">
        <f aca="false">S436/T436</f>
        <v>0</v>
      </c>
      <c r="Z436" s="8" t="n">
        <f aca="false">S436+G436</f>
        <v>95106890</v>
      </c>
    </row>
    <row r="437" customFormat="false" ht="12.75" hidden="false" customHeight="false" outlineLevel="0" collapsed="false">
      <c r="A437" s="6" t="s">
        <v>899</v>
      </c>
      <c r="B437" s="6" t="s">
        <v>900</v>
      </c>
      <c r="C437" s="6" t="s">
        <v>859</v>
      </c>
      <c r="D437" s="7" t="n">
        <v>38</v>
      </c>
      <c r="E437" s="7" t="n">
        <v>1607700</v>
      </c>
      <c r="F437" s="7" t="n">
        <v>854</v>
      </c>
      <c r="G437" s="7" t="n">
        <v>11941850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22</v>
      </c>
      <c r="M437" s="7" t="n">
        <v>5072800</v>
      </c>
      <c r="N437" s="7" t="n">
        <v>21</v>
      </c>
      <c r="O437" s="7" t="n">
        <v>4897400</v>
      </c>
      <c r="P437" s="7" t="n">
        <v>0</v>
      </c>
      <c r="Q437" s="7" t="n">
        <v>0</v>
      </c>
      <c r="R437" s="7" t="n">
        <v>1</v>
      </c>
      <c r="S437" s="7" t="n">
        <v>175400</v>
      </c>
      <c r="T437" s="8" t="n">
        <v>126099000</v>
      </c>
      <c r="U437" s="9" t="n">
        <f aca="false">(G437+I437)/T437</f>
        <v>0.947021784470932</v>
      </c>
      <c r="V437" s="10" t="n">
        <f aca="false">F437+H437</f>
        <v>854</v>
      </c>
      <c r="W437" s="10" t="n">
        <f aca="false">G437+I437+S437</f>
        <v>119593900</v>
      </c>
      <c r="X437" s="10" t="n">
        <f aca="false">(G437+I437)/V437</f>
        <v>139834.309133489</v>
      </c>
      <c r="Y437" s="1" t="n">
        <f aca="false">S437/T437</f>
        <v>0.00139097058660259</v>
      </c>
      <c r="Z437" s="8" t="n">
        <f aca="false">S437+G437</f>
        <v>119593900</v>
      </c>
    </row>
    <row r="438" customFormat="false" ht="12.75" hidden="false" customHeight="false" outlineLevel="0" collapsed="false">
      <c r="A438" s="6" t="s">
        <v>901</v>
      </c>
      <c r="B438" s="6" t="s">
        <v>902</v>
      </c>
      <c r="C438" s="6" t="s">
        <v>859</v>
      </c>
      <c r="D438" s="7" t="n">
        <v>357</v>
      </c>
      <c r="E438" s="7" t="n">
        <v>9704100</v>
      </c>
      <c r="F438" s="7" t="n">
        <v>2330</v>
      </c>
      <c r="G438" s="7" t="n">
        <v>344359300</v>
      </c>
      <c r="H438" s="7" t="n">
        <v>106</v>
      </c>
      <c r="I438" s="7" t="n">
        <v>18230200</v>
      </c>
      <c r="J438" s="7" t="n">
        <v>145</v>
      </c>
      <c r="K438" s="7" t="n">
        <v>2239500</v>
      </c>
      <c r="L438" s="7" t="n">
        <v>106</v>
      </c>
      <c r="M438" s="7" t="n">
        <v>26160000</v>
      </c>
      <c r="N438" s="7" t="n">
        <v>90</v>
      </c>
      <c r="O438" s="7" t="n">
        <v>20465000</v>
      </c>
      <c r="P438" s="7" t="n">
        <v>8</v>
      </c>
      <c r="Q438" s="7" t="n">
        <v>4070000</v>
      </c>
      <c r="R438" s="7" t="n">
        <v>8</v>
      </c>
      <c r="S438" s="7" t="n">
        <v>1625000</v>
      </c>
      <c r="T438" s="8" t="n">
        <v>400693100</v>
      </c>
      <c r="U438" s="9" t="n">
        <f aca="false">(G438+I438)/T438</f>
        <v>0.904905774519202</v>
      </c>
      <c r="V438" s="10" t="n">
        <f aca="false">F438+H438</f>
        <v>2436</v>
      </c>
      <c r="W438" s="10" t="n">
        <f aca="false">G438+I438+S438</f>
        <v>364214500</v>
      </c>
      <c r="X438" s="10" t="n">
        <f aca="false">(G438+I438)/V438</f>
        <v>148846.264367816</v>
      </c>
      <c r="Y438" s="1" t="n">
        <f aca="false">S438/T438</f>
        <v>0.00405547287936827</v>
      </c>
      <c r="Z438" s="8" t="n">
        <f aca="false">S438+G438</f>
        <v>345984300</v>
      </c>
    </row>
    <row r="439" customFormat="false" ht="12.75" hidden="false" customHeight="false" outlineLevel="0" collapsed="false">
      <c r="A439" s="6" t="s">
        <v>903</v>
      </c>
      <c r="B439" s="6" t="s">
        <v>904</v>
      </c>
      <c r="C439" s="6" t="s">
        <v>859</v>
      </c>
      <c r="D439" s="7" t="n">
        <v>238</v>
      </c>
      <c r="E439" s="7" t="n">
        <v>18398900</v>
      </c>
      <c r="F439" s="7" t="n">
        <v>7525</v>
      </c>
      <c r="G439" s="7" t="n">
        <v>1198914200</v>
      </c>
      <c r="H439" s="7" t="n">
        <v>0</v>
      </c>
      <c r="I439" s="7" t="n">
        <v>0</v>
      </c>
      <c r="J439" s="7" t="n">
        <v>0</v>
      </c>
      <c r="K439" s="7" t="n">
        <v>0</v>
      </c>
      <c r="L439" s="7" t="n">
        <v>319</v>
      </c>
      <c r="M439" s="7" t="n">
        <v>127495100</v>
      </c>
      <c r="N439" s="7" t="n">
        <v>304</v>
      </c>
      <c r="O439" s="7" t="n">
        <v>113150400</v>
      </c>
      <c r="P439" s="7" t="n">
        <v>0</v>
      </c>
      <c r="Q439" s="7" t="n">
        <v>0</v>
      </c>
      <c r="R439" s="7" t="n">
        <v>15</v>
      </c>
      <c r="S439" s="7" t="n">
        <v>14344700</v>
      </c>
      <c r="T439" s="8" t="n">
        <v>1344808200</v>
      </c>
      <c r="U439" s="9" t="n">
        <f aca="false">(G439+I439)/T439</f>
        <v>0.891513154069108</v>
      </c>
      <c r="V439" s="10" t="n">
        <f aca="false">F439+H439</f>
        <v>7525</v>
      </c>
      <c r="W439" s="10" t="n">
        <f aca="false">G439+I439+S439</f>
        <v>1213258900</v>
      </c>
      <c r="X439" s="10" t="n">
        <f aca="false">(G439+I439)/V439</f>
        <v>159324.146179402</v>
      </c>
      <c r="Y439" s="1" t="n">
        <f aca="false">S439/T439</f>
        <v>0.0106667255598233</v>
      </c>
      <c r="Z439" s="8" t="n">
        <f aca="false">S439+G439</f>
        <v>1213258900</v>
      </c>
    </row>
    <row r="440" customFormat="false" ht="12.75" hidden="false" customHeight="false" outlineLevel="0" collapsed="false">
      <c r="A440" s="6" t="s">
        <v>905</v>
      </c>
      <c r="B440" s="6" t="s">
        <v>906</v>
      </c>
      <c r="C440" s="6" t="s">
        <v>859</v>
      </c>
      <c r="D440" s="7" t="n">
        <v>178</v>
      </c>
      <c r="E440" s="7" t="n">
        <v>21527100</v>
      </c>
      <c r="F440" s="7" t="n">
        <v>2705</v>
      </c>
      <c r="G440" s="7" t="n">
        <v>484067000</v>
      </c>
      <c r="H440" s="7" t="n">
        <v>0</v>
      </c>
      <c r="I440" s="7" t="n">
        <v>0</v>
      </c>
      <c r="J440" s="7" t="n">
        <v>0</v>
      </c>
      <c r="K440" s="7" t="n">
        <v>0</v>
      </c>
      <c r="L440" s="7" t="n">
        <v>281</v>
      </c>
      <c r="M440" s="7" t="n">
        <v>155508800</v>
      </c>
      <c r="N440" s="7" t="n">
        <v>268</v>
      </c>
      <c r="O440" s="7" t="n">
        <v>147524800</v>
      </c>
      <c r="P440" s="7" t="n">
        <v>0</v>
      </c>
      <c r="Q440" s="7" t="n">
        <v>0</v>
      </c>
      <c r="R440" s="7" t="n">
        <v>13</v>
      </c>
      <c r="S440" s="7" t="n">
        <v>7984000</v>
      </c>
      <c r="T440" s="8" t="n">
        <v>661102900</v>
      </c>
      <c r="U440" s="9" t="n">
        <f aca="false">(G440+I440)/T440</f>
        <v>0.732211279061096</v>
      </c>
      <c r="V440" s="10" t="n">
        <f aca="false">F440+H440</f>
        <v>2705</v>
      </c>
      <c r="W440" s="10" t="n">
        <f aca="false">G440+I440+S440</f>
        <v>492051000</v>
      </c>
      <c r="X440" s="10" t="n">
        <f aca="false">(G440+I440)/V440</f>
        <v>178952.680221811</v>
      </c>
      <c r="Y440" s="1" t="n">
        <f aca="false">S440/T440</f>
        <v>0.0120767886512069</v>
      </c>
      <c r="Z440" s="8" t="n">
        <f aca="false">S440+G440</f>
        <v>492051000</v>
      </c>
    </row>
    <row r="441" customFormat="false" ht="12.75" hidden="false" customHeight="false" outlineLevel="0" collapsed="false">
      <c r="A441" s="6" t="s">
        <v>907</v>
      </c>
      <c r="B441" s="6" t="s">
        <v>908</v>
      </c>
      <c r="C441" s="6" t="s">
        <v>859</v>
      </c>
      <c r="D441" s="7" t="n">
        <v>108</v>
      </c>
      <c r="E441" s="7" t="n">
        <v>7651400</v>
      </c>
      <c r="F441" s="7" t="n">
        <v>1546</v>
      </c>
      <c r="G441" s="7" t="n">
        <v>12322420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234</v>
      </c>
      <c r="M441" s="7" t="n">
        <v>93659700</v>
      </c>
      <c r="N441" s="7" t="n">
        <v>167</v>
      </c>
      <c r="O441" s="7" t="n">
        <v>82944600</v>
      </c>
      <c r="P441" s="7" t="n">
        <v>0</v>
      </c>
      <c r="Q441" s="7" t="n">
        <v>0</v>
      </c>
      <c r="R441" s="7" t="n">
        <v>67</v>
      </c>
      <c r="S441" s="7" t="n">
        <v>10715100</v>
      </c>
      <c r="T441" s="8" t="n">
        <v>224535300</v>
      </c>
      <c r="U441" s="9" t="n">
        <f aca="false">(G441+I441)/T441</f>
        <v>0.548796558937503</v>
      </c>
      <c r="V441" s="10" t="n">
        <f aca="false">F441+H441</f>
        <v>1546</v>
      </c>
      <c r="W441" s="10" t="n">
        <f aca="false">G441+I441+S441</f>
        <v>133939300</v>
      </c>
      <c r="X441" s="10" t="n">
        <f aca="false">(G441+I441)/V441</f>
        <v>79705.1746442432</v>
      </c>
      <c r="Y441" s="1" t="n">
        <f aca="false">S441/T441</f>
        <v>0.0477212269073059</v>
      </c>
      <c r="Z441" s="8" t="n">
        <f aca="false">S441+G441</f>
        <v>133939300</v>
      </c>
    </row>
    <row r="442" customFormat="false" ht="12.75" hidden="false" customHeight="false" outlineLevel="0" collapsed="false">
      <c r="A442" s="6" t="s">
        <v>909</v>
      </c>
      <c r="B442" s="6" t="s">
        <v>910</v>
      </c>
      <c r="C442" s="6" t="s">
        <v>859</v>
      </c>
      <c r="D442" s="7" t="n">
        <v>33</v>
      </c>
      <c r="E442" s="7" t="n">
        <v>8783500</v>
      </c>
      <c r="F442" s="7" t="n">
        <v>1868</v>
      </c>
      <c r="G442" s="7" t="n">
        <v>609960200</v>
      </c>
      <c r="H442" s="7" t="n">
        <v>0</v>
      </c>
      <c r="I442" s="7" t="n">
        <v>0</v>
      </c>
      <c r="J442" s="7" t="n">
        <v>0</v>
      </c>
      <c r="K442" s="7" t="n">
        <v>0</v>
      </c>
      <c r="L442" s="7" t="n">
        <v>75</v>
      </c>
      <c r="M442" s="7" t="n">
        <v>58978700</v>
      </c>
      <c r="N442" s="7" t="n">
        <v>58</v>
      </c>
      <c r="O442" s="7" t="n">
        <v>52050200</v>
      </c>
      <c r="P442" s="7" t="n">
        <v>0</v>
      </c>
      <c r="Q442" s="7" t="n">
        <v>0</v>
      </c>
      <c r="R442" s="7" t="n">
        <v>17</v>
      </c>
      <c r="S442" s="7" t="n">
        <v>6928500</v>
      </c>
      <c r="T442" s="8" t="n">
        <v>677722400</v>
      </c>
      <c r="U442" s="9" t="n">
        <f aca="false">(G442+I442)/T442</f>
        <v>0.900014814325157</v>
      </c>
      <c r="V442" s="10" t="n">
        <f aca="false">F442+H442</f>
        <v>1868</v>
      </c>
      <c r="W442" s="10" t="n">
        <f aca="false">G442+I442+S442</f>
        <v>616888700</v>
      </c>
      <c r="X442" s="10" t="n">
        <f aca="false">(G442+I442)/V442</f>
        <v>326531.156316917</v>
      </c>
      <c r="Y442" s="1" t="n">
        <f aca="false">S442/T442</f>
        <v>0.0102232123359063</v>
      </c>
      <c r="Z442" s="8" t="n">
        <f aca="false">S442+G442</f>
        <v>616888700</v>
      </c>
    </row>
    <row r="443" customFormat="false" ht="12.75" hidden="false" customHeight="false" outlineLevel="0" collapsed="false">
      <c r="A443" s="6" t="s">
        <v>911</v>
      </c>
      <c r="B443" s="6" t="s">
        <v>912</v>
      </c>
      <c r="C443" s="6" t="s">
        <v>859</v>
      </c>
      <c r="D443" s="7" t="n">
        <v>64</v>
      </c>
      <c r="E443" s="7" t="n">
        <v>7843800</v>
      </c>
      <c r="F443" s="7" t="n">
        <v>1752</v>
      </c>
      <c r="G443" s="7" t="n">
        <v>349515945</v>
      </c>
      <c r="H443" s="7" t="n">
        <v>0</v>
      </c>
      <c r="I443" s="7" t="n">
        <v>0</v>
      </c>
      <c r="J443" s="7" t="n">
        <v>0</v>
      </c>
      <c r="K443" s="7" t="n">
        <v>0</v>
      </c>
      <c r="L443" s="7" t="n">
        <v>163</v>
      </c>
      <c r="M443" s="7" t="n">
        <v>65278080</v>
      </c>
      <c r="N443" s="7" t="n">
        <v>157</v>
      </c>
      <c r="O443" s="7" t="n">
        <v>62219880</v>
      </c>
      <c r="P443" s="7" t="n">
        <v>0</v>
      </c>
      <c r="Q443" s="7" t="n">
        <v>0</v>
      </c>
      <c r="R443" s="7" t="n">
        <v>6</v>
      </c>
      <c r="S443" s="7" t="n">
        <v>3058200</v>
      </c>
      <c r="T443" s="8" t="n">
        <v>422637825</v>
      </c>
      <c r="U443" s="9" t="n">
        <f aca="false">(G443+I443)/T443</f>
        <v>0.826986900663707</v>
      </c>
      <c r="V443" s="10" t="n">
        <f aca="false">F443+H443</f>
        <v>1752</v>
      </c>
      <c r="W443" s="10" t="n">
        <f aca="false">G443+I443+S443</f>
        <v>352574145</v>
      </c>
      <c r="X443" s="10" t="n">
        <f aca="false">(G443+I443)/V443</f>
        <v>199495.40239726</v>
      </c>
      <c r="Y443" s="1" t="n">
        <f aca="false">S443/T443</f>
        <v>0.00723598272350564</v>
      </c>
      <c r="Z443" s="8" t="n">
        <f aca="false">S443+G443</f>
        <v>352574145</v>
      </c>
    </row>
    <row r="444" customFormat="false" ht="12.75" hidden="false" customHeight="false" outlineLevel="0" collapsed="false">
      <c r="A444" s="6" t="s">
        <v>913</v>
      </c>
      <c r="B444" s="6" t="s">
        <v>914</v>
      </c>
      <c r="C444" s="6" t="s">
        <v>859</v>
      </c>
      <c r="D444" s="7" t="n">
        <v>75</v>
      </c>
      <c r="E444" s="7" t="n">
        <v>2343000</v>
      </c>
      <c r="F444" s="7" t="n">
        <v>1075</v>
      </c>
      <c r="G444" s="7" t="n">
        <v>78542500</v>
      </c>
      <c r="H444" s="7" t="n">
        <v>0</v>
      </c>
      <c r="I444" s="7" t="n">
        <v>0</v>
      </c>
      <c r="J444" s="7" t="n">
        <v>0</v>
      </c>
      <c r="K444" s="7" t="n">
        <v>0</v>
      </c>
      <c r="L444" s="7" t="n">
        <v>48</v>
      </c>
      <c r="M444" s="7" t="n">
        <v>13512000</v>
      </c>
      <c r="N444" s="7" t="n">
        <v>47</v>
      </c>
      <c r="O444" s="7" t="n">
        <v>13434000</v>
      </c>
      <c r="P444" s="7" t="n">
        <v>1</v>
      </c>
      <c r="Q444" s="7" t="n">
        <v>78000</v>
      </c>
      <c r="R444" s="7" t="n">
        <v>0</v>
      </c>
      <c r="S444" s="7" t="n">
        <v>0</v>
      </c>
      <c r="T444" s="8" t="n">
        <v>94397500</v>
      </c>
      <c r="U444" s="9" t="n">
        <f aca="false">(G444+I444)/T444</f>
        <v>0.832040043433354</v>
      </c>
      <c r="V444" s="10" t="n">
        <f aca="false">F444+H444</f>
        <v>1075</v>
      </c>
      <c r="W444" s="10" t="n">
        <f aca="false">G444+I444+S444</f>
        <v>78542500</v>
      </c>
      <c r="X444" s="10" t="n">
        <f aca="false">(G444+I444)/V444</f>
        <v>73062.7906976744</v>
      </c>
      <c r="Y444" s="1" t="n">
        <f aca="false">S444/T444</f>
        <v>0</v>
      </c>
      <c r="Z444" s="8" t="n">
        <f aca="false">S444+G444</f>
        <v>78542500</v>
      </c>
    </row>
    <row r="445" customFormat="false" ht="12.75" hidden="false" customHeight="false" outlineLevel="0" collapsed="false">
      <c r="A445" s="6" t="s">
        <v>915</v>
      </c>
      <c r="B445" s="6" t="s">
        <v>916</v>
      </c>
      <c r="C445" s="6" t="s">
        <v>859</v>
      </c>
      <c r="D445" s="7" t="n">
        <v>2066</v>
      </c>
      <c r="E445" s="7" t="n">
        <v>64110200</v>
      </c>
      <c r="F445" s="7" t="n">
        <v>11875</v>
      </c>
      <c r="G445" s="7" t="n">
        <v>1791707300</v>
      </c>
      <c r="H445" s="7" t="n">
        <v>6</v>
      </c>
      <c r="I445" s="7" t="n">
        <v>687400</v>
      </c>
      <c r="J445" s="7" t="n">
        <v>20</v>
      </c>
      <c r="K445" s="7" t="n">
        <v>95300</v>
      </c>
      <c r="L445" s="7" t="n">
        <v>344</v>
      </c>
      <c r="M445" s="7" t="n">
        <v>231540400</v>
      </c>
      <c r="N445" s="7" t="n">
        <v>340</v>
      </c>
      <c r="O445" s="7" t="n">
        <v>226970300</v>
      </c>
      <c r="P445" s="7" t="n">
        <v>1</v>
      </c>
      <c r="Q445" s="7" t="n">
        <v>1040100</v>
      </c>
      <c r="R445" s="7" t="n">
        <v>3</v>
      </c>
      <c r="S445" s="7" t="n">
        <v>3530000</v>
      </c>
      <c r="T445" s="8" t="n">
        <v>2088140600</v>
      </c>
      <c r="U445" s="9" t="n">
        <f aca="false">(G445+I445)/T445</f>
        <v>0.858368780339791</v>
      </c>
      <c r="V445" s="10" t="n">
        <f aca="false">F445+H445</f>
        <v>11881</v>
      </c>
      <c r="W445" s="10" t="n">
        <f aca="false">G445+I445+S445</f>
        <v>1795924700</v>
      </c>
      <c r="X445" s="10" t="n">
        <f aca="false">(G445+I445)/V445</f>
        <v>150862.275902702</v>
      </c>
      <c r="Y445" s="1" t="n">
        <f aca="false">S445/T445</f>
        <v>0.00169049919339723</v>
      </c>
      <c r="Z445" s="8" t="n">
        <f aca="false">S445+G445</f>
        <v>1795237300</v>
      </c>
    </row>
    <row r="446" customFormat="false" ht="12.75" hidden="false" customHeight="false" outlineLevel="0" collapsed="false">
      <c r="A446" s="6" t="s">
        <v>917</v>
      </c>
      <c r="B446" s="6" t="s">
        <v>918</v>
      </c>
      <c r="C446" s="6" t="s">
        <v>859</v>
      </c>
      <c r="D446" s="7" t="n">
        <v>42</v>
      </c>
      <c r="E446" s="7" t="n">
        <v>4896600</v>
      </c>
      <c r="F446" s="7" t="n">
        <v>2098</v>
      </c>
      <c r="G446" s="7" t="n">
        <v>477424200</v>
      </c>
      <c r="H446" s="7" t="n">
        <v>0</v>
      </c>
      <c r="I446" s="7" t="n">
        <v>0</v>
      </c>
      <c r="J446" s="7" t="n">
        <v>0</v>
      </c>
      <c r="K446" s="7" t="n">
        <v>0</v>
      </c>
      <c r="L446" s="7" t="n">
        <v>94</v>
      </c>
      <c r="M446" s="7" t="n">
        <v>32457350</v>
      </c>
      <c r="N446" s="7" t="n">
        <v>94</v>
      </c>
      <c r="O446" s="7" t="n">
        <v>32457350</v>
      </c>
      <c r="P446" s="7" t="n">
        <v>0</v>
      </c>
      <c r="Q446" s="7" t="n">
        <v>0</v>
      </c>
      <c r="R446" s="7" t="n">
        <v>0</v>
      </c>
      <c r="S446" s="7" t="n">
        <v>0</v>
      </c>
      <c r="T446" s="8" t="n">
        <v>514778150</v>
      </c>
      <c r="U446" s="9" t="n">
        <f aca="false">(G446+I446)/T446</f>
        <v>0.927436799716538</v>
      </c>
      <c r="V446" s="10" t="n">
        <f aca="false">F446+H446</f>
        <v>2098</v>
      </c>
      <c r="W446" s="10" t="n">
        <f aca="false">G446+I446+S446</f>
        <v>477424200</v>
      </c>
      <c r="X446" s="10" t="n">
        <f aca="false">(G446+I446)/V446</f>
        <v>227561.582459485</v>
      </c>
      <c r="Y446" s="1" t="n">
        <f aca="false">S446/T446</f>
        <v>0</v>
      </c>
      <c r="Z446" s="8" t="n">
        <f aca="false">S446+G446</f>
        <v>477424200</v>
      </c>
    </row>
    <row r="447" customFormat="false" ht="12.75" hidden="false" customHeight="false" outlineLevel="0" collapsed="false">
      <c r="A447" s="6" t="s">
        <v>919</v>
      </c>
      <c r="B447" s="6" t="s">
        <v>920</v>
      </c>
      <c r="C447" s="6" t="s">
        <v>859</v>
      </c>
      <c r="D447" s="7" t="n">
        <v>215</v>
      </c>
      <c r="E447" s="7" t="n">
        <v>8022200</v>
      </c>
      <c r="F447" s="7" t="n">
        <v>1566</v>
      </c>
      <c r="G447" s="7" t="n">
        <v>140614400</v>
      </c>
      <c r="H447" s="7" t="n">
        <v>0</v>
      </c>
      <c r="I447" s="7" t="n">
        <v>0</v>
      </c>
      <c r="J447" s="7" t="n">
        <v>0</v>
      </c>
      <c r="K447" s="7" t="n">
        <v>0</v>
      </c>
      <c r="L447" s="7" t="n">
        <v>92</v>
      </c>
      <c r="M447" s="7" t="n">
        <v>22706500</v>
      </c>
      <c r="N447" s="7" t="n">
        <v>90</v>
      </c>
      <c r="O447" s="7" t="n">
        <v>18553500</v>
      </c>
      <c r="P447" s="7" t="n">
        <v>0</v>
      </c>
      <c r="Q447" s="7" t="n">
        <v>0</v>
      </c>
      <c r="R447" s="7" t="n">
        <v>2</v>
      </c>
      <c r="S447" s="7" t="n">
        <v>4153000</v>
      </c>
      <c r="T447" s="8" t="n">
        <v>171343100</v>
      </c>
      <c r="U447" s="9" t="n">
        <f aca="false">(G447+I447)/T447</f>
        <v>0.820659833982226</v>
      </c>
      <c r="V447" s="10" t="n">
        <f aca="false">F447+H447</f>
        <v>1566</v>
      </c>
      <c r="W447" s="10" t="n">
        <f aca="false">G447+I447+S447</f>
        <v>144767400</v>
      </c>
      <c r="X447" s="10" t="n">
        <f aca="false">(G447+I447)/V447</f>
        <v>89792.0817369093</v>
      </c>
      <c r="Y447" s="1" t="n">
        <f aca="false">S447/T447</f>
        <v>0.0242379179552605</v>
      </c>
      <c r="Z447" s="8" t="n">
        <f aca="false">S447+G447</f>
        <v>144767400</v>
      </c>
    </row>
    <row r="448" customFormat="false" ht="12.75" hidden="false" customHeight="false" outlineLevel="0" collapsed="false">
      <c r="A448" s="6" t="s">
        <v>921</v>
      </c>
      <c r="B448" s="6" t="s">
        <v>922</v>
      </c>
      <c r="C448" s="6" t="s">
        <v>859</v>
      </c>
      <c r="D448" s="7" t="n">
        <v>4620</v>
      </c>
      <c r="E448" s="7" t="n">
        <v>44896200</v>
      </c>
      <c r="F448" s="7" t="n">
        <v>6167</v>
      </c>
      <c r="G448" s="7" t="n">
        <v>690774500</v>
      </c>
      <c r="H448" s="7" t="n">
        <v>12</v>
      </c>
      <c r="I448" s="7" t="n">
        <v>1074500</v>
      </c>
      <c r="J448" s="7" t="n">
        <v>18</v>
      </c>
      <c r="K448" s="7" t="n">
        <v>88000</v>
      </c>
      <c r="L448" s="7" t="n">
        <v>149</v>
      </c>
      <c r="M448" s="7" t="n">
        <v>67997500</v>
      </c>
      <c r="N448" s="7" t="n">
        <v>132</v>
      </c>
      <c r="O448" s="7" t="n">
        <v>48852700</v>
      </c>
      <c r="P448" s="7" t="n">
        <v>15</v>
      </c>
      <c r="Q448" s="7" t="n">
        <v>1500400</v>
      </c>
      <c r="R448" s="7" t="n">
        <v>2</v>
      </c>
      <c r="S448" s="7" t="n">
        <v>17644400</v>
      </c>
      <c r="T448" s="8" t="n">
        <v>804830700</v>
      </c>
      <c r="U448" s="9" t="n">
        <f aca="false">(G448+I448)/T448</f>
        <v>0.859620538828849</v>
      </c>
      <c r="V448" s="10" t="n">
        <f aca="false">F448+H448</f>
        <v>6179</v>
      </c>
      <c r="W448" s="10" t="n">
        <f aca="false">G448+I448+S448</f>
        <v>709493400</v>
      </c>
      <c r="X448" s="10" t="n">
        <f aca="false">(G448+I448)/V448</f>
        <v>111967.794141447</v>
      </c>
      <c r="Y448" s="1" t="n">
        <f aca="false">S448/T448</f>
        <v>0.0219231199803884</v>
      </c>
      <c r="Z448" s="8" t="n">
        <f aca="false">S448+G448</f>
        <v>708418900</v>
      </c>
    </row>
    <row r="449" customFormat="false" ht="12.75" hidden="false" customHeight="false" outlineLevel="0" collapsed="false">
      <c r="A449" s="6" t="s">
        <v>923</v>
      </c>
      <c r="B449" s="6" t="s">
        <v>924</v>
      </c>
      <c r="C449" s="6" t="s">
        <v>925</v>
      </c>
      <c r="D449" s="7" t="n">
        <v>139</v>
      </c>
      <c r="E449" s="7" t="n">
        <v>13435800</v>
      </c>
      <c r="F449" s="7" t="n">
        <v>2467</v>
      </c>
      <c r="G449" s="7" t="n">
        <v>360571200</v>
      </c>
      <c r="H449" s="7" t="n">
        <v>2</v>
      </c>
      <c r="I449" s="7" t="n">
        <v>348200</v>
      </c>
      <c r="J449" s="7" t="n">
        <v>15</v>
      </c>
      <c r="K449" s="7" t="n">
        <v>70399</v>
      </c>
      <c r="L449" s="7" t="n">
        <v>109</v>
      </c>
      <c r="M449" s="7" t="n">
        <v>45403500</v>
      </c>
      <c r="N449" s="7" t="n">
        <v>100</v>
      </c>
      <c r="O449" s="7" t="n">
        <v>33560500</v>
      </c>
      <c r="P449" s="7" t="n">
        <v>1</v>
      </c>
      <c r="Q449" s="7" t="n">
        <v>6000</v>
      </c>
      <c r="R449" s="7" t="n">
        <v>8</v>
      </c>
      <c r="S449" s="7" t="n">
        <v>11837000</v>
      </c>
      <c r="T449" s="8" t="n">
        <v>419829099</v>
      </c>
      <c r="U449" s="9" t="n">
        <f aca="false">(G449+I449)/T449</f>
        <v>0.859681715392482</v>
      </c>
      <c r="V449" s="10" t="n">
        <f aca="false">F449+H449</f>
        <v>2469</v>
      </c>
      <c r="W449" s="10" t="n">
        <f aca="false">G449+I449+S449</f>
        <v>372756400</v>
      </c>
      <c r="X449" s="10" t="n">
        <f aca="false">(G449+I449)/V449</f>
        <v>146180.396921831</v>
      </c>
      <c r="Y449" s="1" t="n">
        <f aca="false">S449/T449</f>
        <v>0.0281948060012867</v>
      </c>
      <c r="Z449" s="8" t="n">
        <f aca="false">S449+G449</f>
        <v>372408200</v>
      </c>
    </row>
    <row r="450" customFormat="false" ht="12.75" hidden="false" customHeight="false" outlineLevel="0" collapsed="false">
      <c r="A450" s="6" t="s">
        <v>926</v>
      </c>
      <c r="B450" s="6" t="s">
        <v>927</v>
      </c>
      <c r="C450" s="6" t="s">
        <v>925</v>
      </c>
      <c r="D450" s="7" t="n">
        <v>666</v>
      </c>
      <c r="E450" s="7" t="n">
        <v>62575800</v>
      </c>
      <c r="F450" s="7" t="n">
        <v>20810</v>
      </c>
      <c r="G450" s="7" t="n">
        <v>3617852900</v>
      </c>
      <c r="H450" s="7" t="n">
        <v>2</v>
      </c>
      <c r="I450" s="7" t="n">
        <v>607500</v>
      </c>
      <c r="J450" s="7" t="n">
        <v>2</v>
      </c>
      <c r="K450" s="7" t="n">
        <v>15000</v>
      </c>
      <c r="L450" s="7" t="n">
        <v>1627</v>
      </c>
      <c r="M450" s="7" t="n">
        <v>1559426000</v>
      </c>
      <c r="N450" s="7" t="n">
        <v>1085</v>
      </c>
      <c r="O450" s="7" t="n">
        <v>760817200</v>
      </c>
      <c r="P450" s="7" t="n">
        <v>426</v>
      </c>
      <c r="Q450" s="7" t="n">
        <v>663763300</v>
      </c>
      <c r="R450" s="7" t="n">
        <v>116</v>
      </c>
      <c r="S450" s="7" t="n">
        <v>134845500</v>
      </c>
      <c r="T450" s="8" t="n">
        <v>5240477200</v>
      </c>
      <c r="U450" s="9" t="n">
        <f aca="false">(G450+I450)/T450</f>
        <v>0.690482996472153</v>
      </c>
      <c r="V450" s="10" t="n">
        <f aca="false">F450+H450</f>
        <v>20812</v>
      </c>
      <c r="W450" s="10" t="n">
        <f aca="false">G450+I450+S450</f>
        <v>3753305900</v>
      </c>
      <c r="X450" s="10" t="n">
        <f aca="false">(G450+I450)/V450</f>
        <v>173864.136075341</v>
      </c>
      <c r="Y450" s="1" t="n">
        <f aca="false">S450/T450</f>
        <v>0.0257315307086919</v>
      </c>
      <c r="Z450" s="8" t="n">
        <f aca="false">S450+G450</f>
        <v>3752698400</v>
      </c>
    </row>
    <row r="451" customFormat="false" ht="12.75" hidden="false" customHeight="false" outlineLevel="0" collapsed="false">
      <c r="A451" s="6" t="s">
        <v>928</v>
      </c>
      <c r="B451" s="6" t="s">
        <v>929</v>
      </c>
      <c r="C451" s="6" t="s">
        <v>925</v>
      </c>
      <c r="D451" s="7" t="n">
        <v>63</v>
      </c>
      <c r="E451" s="7" t="n">
        <v>3701000</v>
      </c>
      <c r="F451" s="7" t="n">
        <v>1624</v>
      </c>
      <c r="G451" s="7" t="n">
        <v>258419200</v>
      </c>
      <c r="H451" s="7" t="n">
        <v>0</v>
      </c>
      <c r="I451" s="7" t="n">
        <v>0</v>
      </c>
      <c r="J451" s="7" t="n">
        <v>0</v>
      </c>
      <c r="K451" s="7" t="n">
        <v>0</v>
      </c>
      <c r="L451" s="7" t="n">
        <v>164</v>
      </c>
      <c r="M451" s="7" t="n">
        <v>58874700</v>
      </c>
      <c r="N451" s="7" t="n">
        <v>129</v>
      </c>
      <c r="O451" s="7" t="n">
        <v>36649500</v>
      </c>
      <c r="P451" s="7" t="n">
        <v>27</v>
      </c>
      <c r="Q451" s="7" t="n">
        <v>13706200</v>
      </c>
      <c r="R451" s="7" t="n">
        <v>8</v>
      </c>
      <c r="S451" s="7" t="n">
        <v>8519000</v>
      </c>
      <c r="T451" s="8" t="n">
        <v>320994900</v>
      </c>
      <c r="U451" s="9" t="n">
        <f aca="false">(G451+I451)/T451</f>
        <v>0.805057027385793</v>
      </c>
      <c r="V451" s="10" t="n">
        <f aca="false">F451+H451</f>
        <v>1624</v>
      </c>
      <c r="W451" s="10" t="n">
        <f aca="false">G451+I451+S451</f>
        <v>266938200</v>
      </c>
      <c r="X451" s="10" t="n">
        <f aca="false">(G451+I451)/V451</f>
        <v>159125.123152709</v>
      </c>
      <c r="Y451" s="1" t="n">
        <f aca="false">S451/T451</f>
        <v>0.0265393624633912</v>
      </c>
      <c r="Z451" s="8" t="n">
        <f aca="false">S451+G451</f>
        <v>266938200</v>
      </c>
    </row>
    <row r="452" customFormat="false" ht="12.75" hidden="false" customHeight="false" outlineLevel="0" collapsed="false">
      <c r="A452" s="6" t="s">
        <v>930</v>
      </c>
      <c r="B452" s="6" t="s">
        <v>931</v>
      </c>
      <c r="C452" s="6" t="s">
        <v>925</v>
      </c>
      <c r="D452" s="7" t="n">
        <v>115</v>
      </c>
      <c r="E452" s="7" t="n">
        <v>8380300</v>
      </c>
      <c r="F452" s="7" t="n">
        <v>5343</v>
      </c>
      <c r="G452" s="7" t="n">
        <v>973445950</v>
      </c>
      <c r="H452" s="7" t="n">
        <v>0</v>
      </c>
      <c r="I452" s="7" t="n">
        <v>0</v>
      </c>
      <c r="J452" s="7" t="n">
        <v>0</v>
      </c>
      <c r="K452" s="7" t="n">
        <v>0</v>
      </c>
      <c r="L452" s="7" t="n">
        <v>404</v>
      </c>
      <c r="M452" s="7" t="n">
        <v>233857000</v>
      </c>
      <c r="N452" s="7" t="n">
        <v>276</v>
      </c>
      <c r="O452" s="7" t="n">
        <v>123678900</v>
      </c>
      <c r="P452" s="7" t="n">
        <v>111</v>
      </c>
      <c r="Q452" s="7" t="n">
        <v>88590200</v>
      </c>
      <c r="R452" s="7" t="n">
        <v>17</v>
      </c>
      <c r="S452" s="7" t="n">
        <v>21587900</v>
      </c>
      <c r="T452" s="8" t="n">
        <v>1215683250</v>
      </c>
      <c r="U452" s="9" t="n">
        <f aca="false">(G452+I452)/T452</f>
        <v>0.800739789743751</v>
      </c>
      <c r="V452" s="10" t="n">
        <f aca="false">F452+H452</f>
        <v>5343</v>
      </c>
      <c r="W452" s="10" t="n">
        <f aca="false">G452+I452+S452</f>
        <v>995033850</v>
      </c>
      <c r="X452" s="10" t="n">
        <f aca="false">(G452+I452)/V452</f>
        <v>182190.894628486</v>
      </c>
      <c r="Y452" s="1" t="n">
        <f aca="false">S452/T452</f>
        <v>0.0177578328894472</v>
      </c>
      <c r="Z452" s="8" t="n">
        <f aca="false">S452+G452</f>
        <v>995033850</v>
      </c>
    </row>
    <row r="453" customFormat="false" ht="12.75" hidden="false" customHeight="false" outlineLevel="0" collapsed="false">
      <c r="A453" s="6" t="s">
        <v>932</v>
      </c>
      <c r="B453" s="6" t="s">
        <v>933</v>
      </c>
      <c r="C453" s="6" t="s">
        <v>925</v>
      </c>
      <c r="D453" s="7" t="n">
        <v>192</v>
      </c>
      <c r="E453" s="7" t="n">
        <v>16486400</v>
      </c>
      <c r="F453" s="7" t="n">
        <v>3668</v>
      </c>
      <c r="G453" s="7" t="n">
        <v>53554210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227</v>
      </c>
      <c r="M453" s="7" t="n">
        <v>168210800</v>
      </c>
      <c r="N453" s="7" t="n">
        <v>175</v>
      </c>
      <c r="O453" s="7" t="n">
        <v>97804300</v>
      </c>
      <c r="P453" s="7" t="n">
        <v>43</v>
      </c>
      <c r="Q453" s="7" t="n">
        <v>29779200</v>
      </c>
      <c r="R453" s="7" t="n">
        <v>9</v>
      </c>
      <c r="S453" s="7" t="n">
        <v>40627300</v>
      </c>
      <c r="T453" s="8" t="n">
        <v>720239300</v>
      </c>
      <c r="U453" s="9" t="n">
        <f aca="false">(G453+I453)/T453</f>
        <v>0.743561341348632</v>
      </c>
      <c r="V453" s="10" t="n">
        <f aca="false">F453+H453</f>
        <v>3668</v>
      </c>
      <c r="W453" s="10" t="n">
        <f aca="false">G453+I453+S453</f>
        <v>576169400</v>
      </c>
      <c r="X453" s="10" t="n">
        <f aca="false">(G453+I453)/V453</f>
        <v>146003.844056707</v>
      </c>
      <c r="Y453" s="1" t="n">
        <f aca="false">S453/T453</f>
        <v>0.0564080577108192</v>
      </c>
      <c r="Z453" s="8" t="n">
        <f aca="false">S453+G453</f>
        <v>576169400</v>
      </c>
    </row>
    <row r="454" customFormat="false" ht="12.75" hidden="false" customHeight="false" outlineLevel="0" collapsed="false">
      <c r="A454" s="6" t="s">
        <v>934</v>
      </c>
      <c r="B454" s="6" t="s">
        <v>935</v>
      </c>
      <c r="C454" s="6" t="s">
        <v>925</v>
      </c>
      <c r="D454" s="7" t="n">
        <v>395</v>
      </c>
      <c r="E454" s="7" t="n">
        <v>21441800</v>
      </c>
      <c r="F454" s="7" t="n">
        <v>2560</v>
      </c>
      <c r="G454" s="7" t="n">
        <v>349277400</v>
      </c>
      <c r="H454" s="7" t="n">
        <v>2</v>
      </c>
      <c r="I454" s="7" t="n">
        <v>354800</v>
      </c>
      <c r="J454" s="7" t="n">
        <v>2</v>
      </c>
      <c r="K454" s="7" t="n">
        <v>11800</v>
      </c>
      <c r="L454" s="7" t="n">
        <v>90</v>
      </c>
      <c r="M454" s="7" t="n">
        <v>19236800</v>
      </c>
      <c r="N454" s="7" t="n">
        <v>84</v>
      </c>
      <c r="O454" s="7" t="n">
        <v>17089100</v>
      </c>
      <c r="P454" s="7" t="n">
        <v>6</v>
      </c>
      <c r="Q454" s="7" t="n">
        <v>2147700</v>
      </c>
      <c r="R454" s="7" t="n">
        <v>0</v>
      </c>
      <c r="S454" s="7" t="n">
        <v>0</v>
      </c>
      <c r="T454" s="8" t="n">
        <v>390322600</v>
      </c>
      <c r="U454" s="9" t="n">
        <f aca="false">(G454+I454)/T454</f>
        <v>0.895751872937924</v>
      </c>
      <c r="V454" s="10" t="n">
        <f aca="false">F454+H454</f>
        <v>2562</v>
      </c>
      <c r="W454" s="10" t="n">
        <f aca="false">G454+I454+S454</f>
        <v>349632200</v>
      </c>
      <c r="X454" s="10" t="n">
        <f aca="false">(G454+I454)/V454</f>
        <v>136468.462138954</v>
      </c>
      <c r="Y454" s="1" t="n">
        <f aca="false">S454/T454</f>
        <v>0</v>
      </c>
      <c r="Z454" s="8" t="n">
        <f aca="false">S454+G454</f>
        <v>349277400</v>
      </c>
    </row>
    <row r="455" customFormat="false" ht="12.75" hidden="false" customHeight="false" outlineLevel="0" collapsed="false">
      <c r="A455" s="6" t="s">
        <v>936</v>
      </c>
      <c r="B455" s="6" t="s">
        <v>937</v>
      </c>
      <c r="C455" s="6" t="s">
        <v>925</v>
      </c>
      <c r="D455" s="7" t="n">
        <v>264</v>
      </c>
      <c r="E455" s="7" t="n">
        <v>7115900</v>
      </c>
      <c r="F455" s="7" t="n">
        <v>6166</v>
      </c>
      <c r="G455" s="7" t="n">
        <v>780080200</v>
      </c>
      <c r="H455" s="7" t="n">
        <v>0</v>
      </c>
      <c r="I455" s="7" t="n">
        <v>0</v>
      </c>
      <c r="J455" s="7" t="n">
        <v>0</v>
      </c>
      <c r="K455" s="7" t="n">
        <v>0</v>
      </c>
      <c r="L455" s="7" t="n">
        <v>1718</v>
      </c>
      <c r="M455" s="7" t="n">
        <v>561206400</v>
      </c>
      <c r="N455" s="7" t="n">
        <v>1190</v>
      </c>
      <c r="O455" s="7" t="n">
        <v>304100100</v>
      </c>
      <c r="P455" s="7" t="n">
        <v>124</v>
      </c>
      <c r="Q455" s="7" t="n">
        <v>103068800</v>
      </c>
      <c r="R455" s="7" t="n">
        <v>404</v>
      </c>
      <c r="S455" s="7" t="n">
        <v>154037500</v>
      </c>
      <c r="T455" s="8" t="n">
        <v>1348402500</v>
      </c>
      <c r="U455" s="9" t="n">
        <f aca="false">(G455+I455)/T455</f>
        <v>0.578521769278832</v>
      </c>
      <c r="V455" s="10" t="n">
        <f aca="false">F455+H455</f>
        <v>6166</v>
      </c>
      <c r="W455" s="10" t="n">
        <f aca="false">G455+I455+S455</f>
        <v>934117700</v>
      </c>
      <c r="X455" s="10" t="n">
        <f aca="false">(G455+I455)/V455</f>
        <v>126513.168991242</v>
      </c>
      <c r="Y455" s="1" t="n">
        <f aca="false">S455/T455</f>
        <v>0.114237032340121</v>
      </c>
      <c r="Z455" s="8" t="n">
        <f aca="false">S455+G455</f>
        <v>934117700</v>
      </c>
    </row>
    <row r="456" customFormat="false" ht="12.75" hidden="false" customHeight="false" outlineLevel="0" collapsed="false">
      <c r="A456" s="6" t="s">
        <v>938</v>
      </c>
      <c r="B456" s="6" t="s">
        <v>939</v>
      </c>
      <c r="C456" s="6" t="s">
        <v>925</v>
      </c>
      <c r="D456" s="7" t="n">
        <v>2274</v>
      </c>
      <c r="E456" s="7" t="n">
        <v>9437520</v>
      </c>
      <c r="F456" s="7" t="n">
        <v>17547</v>
      </c>
      <c r="G456" s="7" t="n">
        <v>363524285</v>
      </c>
      <c r="H456" s="7" t="n">
        <v>0</v>
      </c>
      <c r="I456" s="7" t="n">
        <v>0</v>
      </c>
      <c r="J456" s="7" t="n">
        <v>0</v>
      </c>
      <c r="K456" s="7" t="n">
        <v>0</v>
      </c>
      <c r="L456" s="7" t="n">
        <v>3299</v>
      </c>
      <c r="M456" s="7" t="n">
        <v>202931451</v>
      </c>
      <c r="N456" s="7" t="n">
        <v>2382</v>
      </c>
      <c r="O456" s="7" t="n">
        <v>119588860</v>
      </c>
      <c r="P456" s="7" t="n">
        <v>423</v>
      </c>
      <c r="Q456" s="7" t="n">
        <v>44761563</v>
      </c>
      <c r="R456" s="7" t="n">
        <v>494</v>
      </c>
      <c r="S456" s="7" t="n">
        <v>38581028</v>
      </c>
      <c r="T456" s="8" t="n">
        <v>575893256</v>
      </c>
      <c r="U456" s="9" t="n">
        <f aca="false">(G456+I456)/T456</f>
        <v>0.63123553056506</v>
      </c>
      <c r="V456" s="10" t="n">
        <f aca="false">F456+H456</f>
        <v>17547</v>
      </c>
      <c r="W456" s="10" t="n">
        <f aca="false">G456+I456+S456</f>
        <v>402105313</v>
      </c>
      <c r="X456" s="10" t="n">
        <f aca="false">(G456+I456)/V456</f>
        <v>20717.1758705192</v>
      </c>
      <c r="Y456" s="1" t="n">
        <f aca="false">S456/T456</f>
        <v>0.0669933665623617</v>
      </c>
      <c r="Z456" s="8" t="n">
        <f aca="false">S456+G456</f>
        <v>402105313</v>
      </c>
    </row>
    <row r="457" customFormat="false" ht="12.75" hidden="false" customHeight="false" outlineLevel="0" collapsed="false">
      <c r="A457" s="6" t="s">
        <v>940</v>
      </c>
      <c r="B457" s="6" t="s">
        <v>941</v>
      </c>
      <c r="C457" s="6" t="s">
        <v>925</v>
      </c>
      <c r="D457" s="7" t="n">
        <v>108</v>
      </c>
      <c r="E457" s="7" t="n">
        <v>4357400</v>
      </c>
      <c r="F457" s="7" t="n">
        <v>3640</v>
      </c>
      <c r="G457" s="7" t="n">
        <v>53643530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181</v>
      </c>
      <c r="M457" s="7" t="n">
        <v>89468500</v>
      </c>
      <c r="N457" s="7" t="n">
        <v>168</v>
      </c>
      <c r="O457" s="7" t="n">
        <v>59424700</v>
      </c>
      <c r="P457" s="7" t="n">
        <v>5</v>
      </c>
      <c r="Q457" s="7" t="n">
        <v>17498600</v>
      </c>
      <c r="R457" s="7" t="n">
        <v>8</v>
      </c>
      <c r="S457" s="7" t="n">
        <v>12545200</v>
      </c>
      <c r="T457" s="8" t="n">
        <v>630261200</v>
      </c>
      <c r="U457" s="9" t="n">
        <f aca="false">(G457+I457)/T457</f>
        <v>0.851131721260963</v>
      </c>
      <c r="V457" s="10" t="n">
        <f aca="false">F457+H457</f>
        <v>3640</v>
      </c>
      <c r="W457" s="10" t="n">
        <f aca="false">G457+I457+S457</f>
        <v>548980500</v>
      </c>
      <c r="X457" s="10" t="n">
        <f aca="false">(G457+I457)/V457</f>
        <v>147372.335164835</v>
      </c>
      <c r="Y457" s="1" t="n">
        <f aca="false">S457/T457</f>
        <v>0.0199047632949641</v>
      </c>
      <c r="Z457" s="8" t="n">
        <f aca="false">S457+G457</f>
        <v>548980500</v>
      </c>
    </row>
    <row r="458" customFormat="false" ht="12.75" hidden="false" customHeight="false" outlineLevel="0" collapsed="false">
      <c r="A458" s="6" t="s">
        <v>942</v>
      </c>
      <c r="B458" s="6" t="s">
        <v>943</v>
      </c>
      <c r="C458" s="6" t="s">
        <v>925</v>
      </c>
      <c r="D458" s="7" t="n">
        <v>25</v>
      </c>
      <c r="E458" s="7" t="n">
        <v>3090200</v>
      </c>
      <c r="F458" s="7" t="n">
        <v>1083</v>
      </c>
      <c r="G458" s="7" t="n">
        <v>159548300</v>
      </c>
      <c r="H458" s="7" t="n">
        <v>0</v>
      </c>
      <c r="I458" s="7" t="n">
        <v>0</v>
      </c>
      <c r="J458" s="7" t="n">
        <v>0</v>
      </c>
      <c r="K458" s="7" t="n">
        <v>0</v>
      </c>
      <c r="L458" s="7" t="n">
        <v>60</v>
      </c>
      <c r="M458" s="7" t="n">
        <v>17471050</v>
      </c>
      <c r="N458" s="7" t="n">
        <v>58</v>
      </c>
      <c r="O458" s="7" t="n">
        <v>14713650</v>
      </c>
      <c r="P458" s="7" t="n">
        <v>2</v>
      </c>
      <c r="Q458" s="7" t="n">
        <v>2757400</v>
      </c>
      <c r="R458" s="7" t="n">
        <v>0</v>
      </c>
      <c r="S458" s="7" t="n">
        <v>0</v>
      </c>
      <c r="T458" s="8" t="n">
        <v>180109550</v>
      </c>
      <c r="U458" s="9" t="n">
        <f aca="false">(G458+I458)/T458</f>
        <v>0.885840312187777</v>
      </c>
      <c r="V458" s="10" t="n">
        <f aca="false">F458+H458</f>
        <v>1083</v>
      </c>
      <c r="W458" s="10" t="n">
        <f aca="false">G458+I458+S458</f>
        <v>159548300</v>
      </c>
      <c r="X458" s="10" t="n">
        <f aca="false">(G458+I458)/V458</f>
        <v>147320.683287165</v>
      </c>
      <c r="Y458" s="1" t="n">
        <f aca="false">S458/T458</f>
        <v>0</v>
      </c>
      <c r="Z458" s="8" t="n">
        <f aca="false">S458+G458</f>
        <v>159548300</v>
      </c>
    </row>
    <row r="459" customFormat="false" ht="12.75" hidden="false" customHeight="false" outlineLevel="0" collapsed="false">
      <c r="A459" s="6" t="s">
        <v>944</v>
      </c>
      <c r="B459" s="6" t="s">
        <v>945</v>
      </c>
      <c r="C459" s="6" t="s">
        <v>925</v>
      </c>
      <c r="D459" s="7" t="n">
        <v>335</v>
      </c>
      <c r="E459" s="7" t="n">
        <v>44012000</v>
      </c>
      <c r="F459" s="7" t="n">
        <v>4229</v>
      </c>
      <c r="G459" s="7" t="n">
        <v>746783660</v>
      </c>
      <c r="H459" s="7" t="n">
        <v>14</v>
      </c>
      <c r="I459" s="7" t="n">
        <v>3098900</v>
      </c>
      <c r="J459" s="7" t="n">
        <v>47</v>
      </c>
      <c r="K459" s="7" t="n">
        <v>141130</v>
      </c>
      <c r="L459" s="7" t="n">
        <v>72</v>
      </c>
      <c r="M459" s="7" t="n">
        <v>44627800</v>
      </c>
      <c r="N459" s="7" t="n">
        <v>50</v>
      </c>
      <c r="O459" s="7" t="n">
        <v>28407800</v>
      </c>
      <c r="P459" s="7" t="n">
        <v>22</v>
      </c>
      <c r="Q459" s="7" t="n">
        <v>16220000</v>
      </c>
      <c r="R459" s="7" t="n">
        <v>0</v>
      </c>
      <c r="S459" s="7" t="n">
        <v>0</v>
      </c>
      <c r="T459" s="8" t="n">
        <v>838663490</v>
      </c>
      <c r="U459" s="9" t="n">
        <f aca="false">(G459+I459)/T459</f>
        <v>0.894139984560434</v>
      </c>
      <c r="V459" s="10" t="n">
        <f aca="false">F459+H459</f>
        <v>4243</v>
      </c>
      <c r="W459" s="10" t="n">
        <f aca="false">G459+I459+S459</f>
        <v>749882560</v>
      </c>
      <c r="X459" s="10" t="n">
        <f aca="false">(G459+I459)/V459</f>
        <v>176734.046665095</v>
      </c>
      <c r="Y459" s="1" t="n">
        <f aca="false">S459/T459</f>
        <v>0</v>
      </c>
      <c r="Z459" s="8" t="n">
        <f aca="false">S459+G459</f>
        <v>746783660</v>
      </c>
    </row>
    <row r="460" customFormat="false" ht="12.75" hidden="false" customHeight="false" outlineLevel="0" collapsed="false">
      <c r="A460" s="6" t="s">
        <v>946</v>
      </c>
      <c r="B460" s="6" t="s">
        <v>947</v>
      </c>
      <c r="C460" s="6" t="s">
        <v>925</v>
      </c>
      <c r="D460" s="7" t="n">
        <v>210</v>
      </c>
      <c r="E460" s="7" t="n">
        <v>17098700</v>
      </c>
      <c r="F460" s="7" t="n">
        <v>3295</v>
      </c>
      <c r="G460" s="7" t="n">
        <v>595542100</v>
      </c>
      <c r="H460" s="7" t="n">
        <v>1</v>
      </c>
      <c r="I460" s="7" t="n">
        <v>550800</v>
      </c>
      <c r="J460" s="7" t="n">
        <v>1</v>
      </c>
      <c r="K460" s="7" t="n">
        <v>500</v>
      </c>
      <c r="L460" s="7" t="n">
        <v>284</v>
      </c>
      <c r="M460" s="7" t="n">
        <v>527557500</v>
      </c>
      <c r="N460" s="7" t="n">
        <v>218</v>
      </c>
      <c r="O460" s="7" t="n">
        <v>320376100</v>
      </c>
      <c r="P460" s="7" t="n">
        <v>66</v>
      </c>
      <c r="Q460" s="7" t="n">
        <v>207181400</v>
      </c>
      <c r="R460" s="7" t="n">
        <v>0</v>
      </c>
      <c r="S460" s="7" t="n">
        <v>0</v>
      </c>
      <c r="T460" s="8" t="n">
        <v>1140749600</v>
      </c>
      <c r="U460" s="9" t="n">
        <f aca="false">(G460+I460)/T460</f>
        <v>0.522544912573276</v>
      </c>
      <c r="V460" s="10" t="n">
        <f aca="false">F460+H460</f>
        <v>3296</v>
      </c>
      <c r="W460" s="10" t="n">
        <f aca="false">G460+I460+S460</f>
        <v>596092900</v>
      </c>
      <c r="X460" s="10" t="n">
        <f aca="false">(G460+I460)/V460</f>
        <v>180853.428398058</v>
      </c>
      <c r="Y460" s="1" t="n">
        <f aca="false">S460/T460</f>
        <v>0</v>
      </c>
      <c r="Z460" s="8" t="n">
        <f aca="false">S460+G460</f>
        <v>595542100</v>
      </c>
    </row>
    <row r="461" customFormat="false" ht="12.75" hidden="false" customHeight="false" outlineLevel="0" collapsed="false">
      <c r="A461" s="6" t="s">
        <v>948</v>
      </c>
      <c r="B461" s="6" t="s">
        <v>949</v>
      </c>
      <c r="C461" s="6" t="s">
        <v>925</v>
      </c>
      <c r="D461" s="7" t="n">
        <v>203</v>
      </c>
      <c r="E461" s="7" t="n">
        <v>25166700</v>
      </c>
      <c r="F461" s="7" t="n">
        <v>3112</v>
      </c>
      <c r="G461" s="7" t="n">
        <v>413441174</v>
      </c>
      <c r="H461" s="7" t="n">
        <v>1</v>
      </c>
      <c r="I461" s="7" t="n">
        <v>127300</v>
      </c>
      <c r="J461" s="7" t="n">
        <v>3</v>
      </c>
      <c r="K461" s="7" t="n">
        <v>13300</v>
      </c>
      <c r="L461" s="7" t="n">
        <v>125</v>
      </c>
      <c r="M461" s="7" t="n">
        <v>57515710</v>
      </c>
      <c r="N461" s="7" t="n">
        <v>101</v>
      </c>
      <c r="O461" s="7" t="n">
        <v>42837720</v>
      </c>
      <c r="P461" s="7" t="n">
        <v>20</v>
      </c>
      <c r="Q461" s="7" t="n">
        <v>13077890</v>
      </c>
      <c r="R461" s="7" t="n">
        <v>4</v>
      </c>
      <c r="S461" s="7" t="n">
        <v>1600100</v>
      </c>
      <c r="T461" s="8" t="n">
        <v>496264184</v>
      </c>
      <c r="U461" s="9" t="n">
        <f aca="false">(G461+I461)/T461</f>
        <v>0.83336353364562</v>
      </c>
      <c r="V461" s="10" t="n">
        <f aca="false">F461+H461</f>
        <v>3113</v>
      </c>
      <c r="W461" s="10" t="n">
        <f aca="false">G461+I461+S461</f>
        <v>415168574</v>
      </c>
      <c r="X461" s="10" t="n">
        <f aca="false">(G461+I461)/V461</f>
        <v>132852.06360424</v>
      </c>
      <c r="Y461" s="1" t="n">
        <f aca="false">S461/T461</f>
        <v>0.00322429071367359</v>
      </c>
      <c r="Z461" s="8" t="n">
        <f aca="false">S461+G461</f>
        <v>415041274</v>
      </c>
    </row>
    <row r="462" customFormat="false" ht="12.75" hidden="false" customHeight="false" outlineLevel="0" collapsed="false">
      <c r="A462" s="6" t="s">
        <v>950</v>
      </c>
      <c r="B462" s="6" t="s">
        <v>951</v>
      </c>
      <c r="C462" s="6" t="s">
        <v>925</v>
      </c>
      <c r="D462" s="7" t="n">
        <v>532</v>
      </c>
      <c r="E462" s="7" t="n">
        <v>62744200</v>
      </c>
      <c r="F462" s="7" t="n">
        <v>16662</v>
      </c>
      <c r="G462" s="7" t="n">
        <v>3746288800</v>
      </c>
      <c r="H462" s="7" t="n">
        <v>7</v>
      </c>
      <c r="I462" s="7" t="n">
        <v>1677100</v>
      </c>
      <c r="J462" s="7" t="n">
        <v>11</v>
      </c>
      <c r="K462" s="7" t="n">
        <v>91200</v>
      </c>
      <c r="L462" s="7" t="n">
        <v>646</v>
      </c>
      <c r="M462" s="7" t="n">
        <v>1543233000</v>
      </c>
      <c r="N462" s="7" t="n">
        <v>551</v>
      </c>
      <c r="O462" s="7" t="n">
        <v>1207992000</v>
      </c>
      <c r="P462" s="7" t="n">
        <v>86</v>
      </c>
      <c r="Q462" s="7" t="n">
        <v>215059700</v>
      </c>
      <c r="R462" s="7" t="n">
        <v>9</v>
      </c>
      <c r="S462" s="7" t="n">
        <v>120181300</v>
      </c>
      <c r="T462" s="8" t="n">
        <v>5354034300</v>
      </c>
      <c r="U462" s="9" t="n">
        <f aca="false">(G462+I462)/T462</f>
        <v>0.700026501511206</v>
      </c>
      <c r="V462" s="10" t="n">
        <f aca="false">F462+H462</f>
        <v>16669</v>
      </c>
      <c r="W462" s="10" t="n">
        <f aca="false">G462+I462+S462</f>
        <v>3868147200</v>
      </c>
      <c r="X462" s="10" t="n">
        <f aca="false">(G462+I462)/V462</f>
        <v>224846.475493431</v>
      </c>
      <c r="Y462" s="1" t="n">
        <f aca="false">S462/T462</f>
        <v>0.0224468677759498</v>
      </c>
      <c r="Z462" s="8" t="n">
        <f aca="false">S462+G462</f>
        <v>3866470100</v>
      </c>
    </row>
    <row r="463" customFormat="false" ht="12.75" hidden="false" customHeight="false" outlineLevel="0" collapsed="false">
      <c r="A463" s="6" t="s">
        <v>952</v>
      </c>
      <c r="B463" s="6" t="s">
        <v>953</v>
      </c>
      <c r="C463" s="6" t="s">
        <v>925</v>
      </c>
      <c r="D463" s="7" t="n">
        <v>1449</v>
      </c>
      <c r="E463" s="7" t="n">
        <v>56186200</v>
      </c>
      <c r="F463" s="7" t="n">
        <v>9803</v>
      </c>
      <c r="G463" s="7" t="n">
        <v>1302757100</v>
      </c>
      <c r="H463" s="7" t="n">
        <v>112</v>
      </c>
      <c r="I463" s="7" t="n">
        <v>24526200</v>
      </c>
      <c r="J463" s="7" t="n">
        <v>247</v>
      </c>
      <c r="K463" s="7" t="n">
        <v>706700</v>
      </c>
      <c r="L463" s="7" t="n">
        <v>293</v>
      </c>
      <c r="M463" s="7" t="n">
        <v>97077200</v>
      </c>
      <c r="N463" s="7" t="n">
        <v>263</v>
      </c>
      <c r="O463" s="7" t="n">
        <v>86010500</v>
      </c>
      <c r="P463" s="7" t="n">
        <v>29</v>
      </c>
      <c r="Q463" s="7" t="n">
        <v>10267800</v>
      </c>
      <c r="R463" s="7" t="n">
        <v>1</v>
      </c>
      <c r="S463" s="7" t="n">
        <v>798900</v>
      </c>
      <c r="T463" s="8" t="n">
        <v>1481253400</v>
      </c>
      <c r="U463" s="9" t="n">
        <f aca="false">(G463+I463)/T463</f>
        <v>0.896054179521208</v>
      </c>
      <c r="V463" s="10" t="n">
        <f aca="false">F463+H463</f>
        <v>9915</v>
      </c>
      <c r="W463" s="10" t="n">
        <f aca="false">G463+I463+S463</f>
        <v>1328082200</v>
      </c>
      <c r="X463" s="10" t="n">
        <f aca="false">(G463+I463)/V463</f>
        <v>133866.192637418</v>
      </c>
      <c r="Y463" s="1" t="n">
        <f aca="false">S463/T463</f>
        <v>0.000539340534171939</v>
      </c>
      <c r="Z463" s="8" t="n">
        <f aca="false">S463+G463</f>
        <v>1303556000</v>
      </c>
    </row>
    <row r="464" customFormat="false" ht="12.75" hidden="false" customHeight="false" outlineLevel="0" collapsed="false">
      <c r="A464" s="6" t="s">
        <v>954</v>
      </c>
      <c r="B464" s="6" t="s">
        <v>955</v>
      </c>
      <c r="C464" s="6" t="s">
        <v>925</v>
      </c>
      <c r="D464" s="7" t="n">
        <v>103</v>
      </c>
      <c r="E464" s="7" t="n">
        <v>19060098</v>
      </c>
      <c r="F464" s="7" t="n">
        <v>2949</v>
      </c>
      <c r="G464" s="7" t="n">
        <v>548714924</v>
      </c>
      <c r="H464" s="7" t="n">
        <v>0</v>
      </c>
      <c r="I464" s="7" t="n">
        <v>0</v>
      </c>
      <c r="J464" s="7" t="n">
        <v>1</v>
      </c>
      <c r="K464" s="7" t="n">
        <v>1680</v>
      </c>
      <c r="L464" s="7" t="n">
        <v>228</v>
      </c>
      <c r="M464" s="7" t="n">
        <v>231682660</v>
      </c>
      <c r="N464" s="7" t="n">
        <v>195</v>
      </c>
      <c r="O464" s="7" t="n">
        <v>152655960</v>
      </c>
      <c r="P464" s="7" t="n">
        <v>27</v>
      </c>
      <c r="Q464" s="7" t="n">
        <v>42633900</v>
      </c>
      <c r="R464" s="7" t="n">
        <v>6</v>
      </c>
      <c r="S464" s="7" t="n">
        <v>36392800</v>
      </c>
      <c r="T464" s="8" t="n">
        <v>799459362</v>
      </c>
      <c r="U464" s="9" t="n">
        <f aca="false">(G464+I464)/T464</f>
        <v>0.686357493678334</v>
      </c>
      <c r="V464" s="10" t="n">
        <f aca="false">F464+H464</f>
        <v>2949</v>
      </c>
      <c r="W464" s="10" t="n">
        <f aca="false">G464+I464+S464</f>
        <v>585107724</v>
      </c>
      <c r="X464" s="10" t="n">
        <f aca="false">(G464+I464)/V464</f>
        <v>186068.132926416</v>
      </c>
      <c r="Y464" s="1" t="n">
        <f aca="false">S464/T464</f>
        <v>0.0455217634939648</v>
      </c>
      <c r="Z464" s="8" t="n">
        <f aca="false">S464+G464</f>
        <v>585107724</v>
      </c>
    </row>
    <row r="465" customFormat="false" ht="12.75" hidden="false" customHeight="false" outlineLevel="0" collapsed="false">
      <c r="A465" s="6" t="s">
        <v>956</v>
      </c>
      <c r="B465" s="6" t="s">
        <v>957</v>
      </c>
      <c r="C465" s="6" t="s">
        <v>958</v>
      </c>
      <c r="D465" s="7" t="n">
        <v>415</v>
      </c>
      <c r="E465" s="7" t="n">
        <v>8024800</v>
      </c>
      <c r="F465" s="7" t="n">
        <v>1001</v>
      </c>
      <c r="G465" s="7" t="n">
        <v>126494500</v>
      </c>
      <c r="H465" s="7" t="n">
        <v>208</v>
      </c>
      <c r="I465" s="7" t="n">
        <v>30396900</v>
      </c>
      <c r="J465" s="7" t="n">
        <v>435</v>
      </c>
      <c r="K465" s="7" t="n">
        <v>5068000</v>
      </c>
      <c r="L465" s="7" t="n">
        <v>30</v>
      </c>
      <c r="M465" s="7" t="n">
        <v>9245800</v>
      </c>
      <c r="N465" s="7" t="n">
        <v>30</v>
      </c>
      <c r="O465" s="7" t="n">
        <v>9245800</v>
      </c>
      <c r="P465" s="7" t="n">
        <v>0</v>
      </c>
      <c r="Q465" s="7" t="n">
        <v>0</v>
      </c>
      <c r="R465" s="7" t="n">
        <v>0</v>
      </c>
      <c r="S465" s="7" t="n">
        <v>0</v>
      </c>
      <c r="T465" s="8" t="n">
        <v>179230000</v>
      </c>
      <c r="U465" s="9" t="n">
        <f aca="false">(G465+I465)/T465</f>
        <v>0.875363499414161</v>
      </c>
      <c r="V465" s="10" t="n">
        <f aca="false">F465+H465</f>
        <v>1209</v>
      </c>
      <c r="W465" s="10" t="n">
        <f aca="false">G465+I465+S465</f>
        <v>156891400</v>
      </c>
      <c r="X465" s="10" t="n">
        <f aca="false">(G465+I465)/V465</f>
        <v>129769.561621175</v>
      </c>
      <c r="Y465" s="1" t="n">
        <f aca="false">S465/T465</f>
        <v>0</v>
      </c>
      <c r="Z465" s="8" t="n">
        <f aca="false">S465+G465</f>
        <v>126494500</v>
      </c>
    </row>
    <row r="466" customFormat="false" ht="12.75" hidden="false" customHeight="false" outlineLevel="0" collapsed="false">
      <c r="A466" s="6" t="s">
        <v>959</v>
      </c>
      <c r="B466" s="6" t="s">
        <v>960</v>
      </c>
      <c r="C466" s="6" t="s">
        <v>958</v>
      </c>
      <c r="D466" s="7" t="n">
        <v>69</v>
      </c>
      <c r="E466" s="7" t="n">
        <v>754325</v>
      </c>
      <c r="F466" s="7" t="n">
        <v>477</v>
      </c>
      <c r="G466" s="7" t="n">
        <v>42029200</v>
      </c>
      <c r="H466" s="7" t="n">
        <v>5</v>
      </c>
      <c r="I466" s="7" t="n">
        <v>369100</v>
      </c>
      <c r="J466" s="7" t="n">
        <v>19</v>
      </c>
      <c r="K466" s="7" t="n">
        <v>56900</v>
      </c>
      <c r="L466" s="7" t="n">
        <v>60</v>
      </c>
      <c r="M466" s="7" t="n">
        <v>13608900</v>
      </c>
      <c r="N466" s="7" t="n">
        <v>60</v>
      </c>
      <c r="O466" s="7" t="n">
        <v>13608900</v>
      </c>
      <c r="P466" s="7" t="n">
        <v>0</v>
      </c>
      <c r="Q466" s="7" t="n">
        <v>0</v>
      </c>
      <c r="R466" s="7" t="n">
        <v>0</v>
      </c>
      <c r="S466" s="7" t="n">
        <v>0</v>
      </c>
      <c r="T466" s="8" t="n">
        <v>56818425</v>
      </c>
      <c r="U466" s="9" t="n">
        <f aca="false">(G466+I466)/T466</f>
        <v>0.746206886234527</v>
      </c>
      <c r="V466" s="10" t="n">
        <f aca="false">F466+H466</f>
        <v>482</v>
      </c>
      <c r="W466" s="10" t="n">
        <f aca="false">G466+I466+S466</f>
        <v>42398300</v>
      </c>
      <c r="X466" s="10" t="n">
        <f aca="false">(G466+I466)/V466</f>
        <v>87963.2780082988</v>
      </c>
      <c r="Y466" s="1" t="n">
        <f aca="false">S466/T466</f>
        <v>0</v>
      </c>
      <c r="Z466" s="8" t="n">
        <f aca="false">S466+G466</f>
        <v>42029200</v>
      </c>
    </row>
    <row r="467" customFormat="false" ht="12.75" hidden="false" customHeight="false" outlineLevel="0" collapsed="false">
      <c r="A467" s="6" t="s">
        <v>961</v>
      </c>
      <c r="B467" s="6" t="s">
        <v>962</v>
      </c>
      <c r="C467" s="6" t="s">
        <v>958</v>
      </c>
      <c r="D467" s="7" t="n">
        <v>156</v>
      </c>
      <c r="E467" s="7" t="n">
        <v>1379900</v>
      </c>
      <c r="F467" s="7" t="n">
        <v>541</v>
      </c>
      <c r="G467" s="7" t="n">
        <v>46503100</v>
      </c>
      <c r="H467" s="7" t="n">
        <v>42</v>
      </c>
      <c r="I467" s="7" t="n">
        <v>4980300</v>
      </c>
      <c r="J467" s="7" t="n">
        <v>96</v>
      </c>
      <c r="K467" s="7" t="n">
        <v>1025900</v>
      </c>
      <c r="L467" s="7" t="n">
        <v>10</v>
      </c>
      <c r="M467" s="7" t="n">
        <v>2650400</v>
      </c>
      <c r="N467" s="7" t="n">
        <v>10</v>
      </c>
      <c r="O467" s="7" t="n">
        <v>2650400</v>
      </c>
      <c r="P467" s="7" t="n">
        <v>0</v>
      </c>
      <c r="Q467" s="7" t="n">
        <v>0</v>
      </c>
      <c r="R467" s="7" t="n">
        <v>0</v>
      </c>
      <c r="S467" s="7" t="n">
        <v>0</v>
      </c>
      <c r="T467" s="8" t="n">
        <v>56539600</v>
      </c>
      <c r="U467" s="9" t="n">
        <f aca="false">(G467+I467)/T467</f>
        <v>0.910572412963657</v>
      </c>
      <c r="V467" s="10" t="n">
        <f aca="false">F467+H467</f>
        <v>583</v>
      </c>
      <c r="W467" s="10" t="n">
        <f aca="false">G467+I467+S467</f>
        <v>51483400</v>
      </c>
      <c r="X467" s="10" t="n">
        <f aca="false">(G467+I467)/V467</f>
        <v>88307.718696398</v>
      </c>
      <c r="Y467" s="1" t="n">
        <f aca="false">S467/T467</f>
        <v>0</v>
      </c>
      <c r="Z467" s="8" t="n">
        <f aca="false">S467+G467</f>
        <v>46503100</v>
      </c>
    </row>
    <row r="468" customFormat="false" ht="12.75" hidden="false" customHeight="false" outlineLevel="0" collapsed="false">
      <c r="A468" s="6" t="s">
        <v>963</v>
      </c>
      <c r="B468" s="6" t="s">
        <v>964</v>
      </c>
      <c r="C468" s="6" t="s">
        <v>958</v>
      </c>
      <c r="D468" s="7" t="n">
        <v>191</v>
      </c>
      <c r="E468" s="7" t="n">
        <v>2793100</v>
      </c>
      <c r="F468" s="7" t="n">
        <v>491</v>
      </c>
      <c r="G468" s="7" t="n">
        <v>57507500</v>
      </c>
      <c r="H468" s="7" t="n">
        <v>189</v>
      </c>
      <c r="I468" s="7" t="n">
        <v>24995300</v>
      </c>
      <c r="J468" s="7" t="n">
        <v>379</v>
      </c>
      <c r="K468" s="7" t="n">
        <v>4226200</v>
      </c>
      <c r="L468" s="7" t="n">
        <v>10</v>
      </c>
      <c r="M468" s="7" t="n">
        <v>112503900</v>
      </c>
      <c r="N468" s="7" t="n">
        <v>9</v>
      </c>
      <c r="O468" s="7" t="n">
        <v>988700</v>
      </c>
      <c r="P468" s="7" t="n">
        <v>1</v>
      </c>
      <c r="Q468" s="7" t="n">
        <v>111515200</v>
      </c>
      <c r="R468" s="7" t="n">
        <v>0</v>
      </c>
      <c r="S468" s="7" t="n">
        <v>0</v>
      </c>
      <c r="T468" s="8" t="n">
        <v>202026000</v>
      </c>
      <c r="U468" s="9" t="n">
        <f aca="false">(G468+I468)/T468</f>
        <v>0.408377139576094</v>
      </c>
      <c r="V468" s="10" t="n">
        <f aca="false">F468+H468</f>
        <v>680</v>
      </c>
      <c r="W468" s="10" t="n">
        <f aca="false">G468+I468+S468</f>
        <v>82502800</v>
      </c>
      <c r="X468" s="10" t="n">
        <f aca="false">(G468+I468)/V468</f>
        <v>121327.647058824</v>
      </c>
      <c r="Y468" s="1" t="n">
        <f aca="false">S468/T468</f>
        <v>0</v>
      </c>
      <c r="Z468" s="8" t="n">
        <f aca="false">S468+G468</f>
        <v>57507500</v>
      </c>
    </row>
    <row r="469" customFormat="false" ht="12.75" hidden="false" customHeight="false" outlineLevel="0" collapsed="false">
      <c r="A469" s="6" t="s">
        <v>965</v>
      </c>
      <c r="B469" s="6" t="s">
        <v>966</v>
      </c>
      <c r="C469" s="6" t="s">
        <v>958</v>
      </c>
      <c r="D469" s="7" t="n">
        <v>235</v>
      </c>
      <c r="E469" s="7" t="n">
        <v>1755000</v>
      </c>
      <c r="F469" s="7" t="n">
        <v>399</v>
      </c>
      <c r="G469" s="7" t="n">
        <v>35980000</v>
      </c>
      <c r="H469" s="7" t="n">
        <v>178</v>
      </c>
      <c r="I469" s="7" t="n">
        <v>25255800</v>
      </c>
      <c r="J469" s="7" t="n">
        <v>427</v>
      </c>
      <c r="K469" s="7" t="n">
        <v>4948300</v>
      </c>
      <c r="L469" s="7" t="n">
        <v>43</v>
      </c>
      <c r="M469" s="7" t="n">
        <v>54914400</v>
      </c>
      <c r="N469" s="7" t="n">
        <v>39</v>
      </c>
      <c r="O469" s="7" t="n">
        <v>26802200</v>
      </c>
      <c r="P469" s="7" t="n">
        <v>4</v>
      </c>
      <c r="Q469" s="7" t="n">
        <v>28112200</v>
      </c>
      <c r="R469" s="7" t="n">
        <v>0</v>
      </c>
      <c r="S469" s="7" t="n">
        <v>0</v>
      </c>
      <c r="T469" s="8" t="n">
        <v>122853500</v>
      </c>
      <c r="U469" s="9" t="n">
        <f aca="false">(G469+I469)/T469</f>
        <v>0.49844570972744</v>
      </c>
      <c r="V469" s="10" t="n">
        <f aca="false">F469+H469</f>
        <v>577</v>
      </c>
      <c r="W469" s="10" t="n">
        <f aca="false">G469+I469+S469</f>
        <v>61235800</v>
      </c>
      <c r="X469" s="10" t="n">
        <f aca="false">(G469+I469)/V469</f>
        <v>106127.902946274</v>
      </c>
      <c r="Y469" s="1" t="n">
        <f aca="false">S469/T469</f>
        <v>0</v>
      </c>
      <c r="Z469" s="8" t="n">
        <f aca="false">S469+G469</f>
        <v>35980000</v>
      </c>
    </row>
    <row r="470" customFormat="false" ht="12.75" hidden="false" customHeight="false" outlineLevel="0" collapsed="false">
      <c r="A470" s="6" t="s">
        <v>967</v>
      </c>
      <c r="B470" s="6" t="s">
        <v>968</v>
      </c>
      <c r="C470" s="6" t="s">
        <v>958</v>
      </c>
      <c r="D470" s="7" t="n">
        <v>216</v>
      </c>
      <c r="E470" s="7" t="n">
        <v>2995200</v>
      </c>
      <c r="F470" s="7" t="n">
        <v>569</v>
      </c>
      <c r="G470" s="7" t="n">
        <v>52106700</v>
      </c>
      <c r="H470" s="7" t="n">
        <v>108</v>
      </c>
      <c r="I470" s="7" t="n">
        <v>10178900</v>
      </c>
      <c r="J470" s="7" t="n">
        <v>262</v>
      </c>
      <c r="K470" s="7" t="n">
        <v>3179070</v>
      </c>
      <c r="L470" s="7" t="n">
        <v>57</v>
      </c>
      <c r="M470" s="7" t="n">
        <v>41136470</v>
      </c>
      <c r="N470" s="7" t="n">
        <v>42</v>
      </c>
      <c r="O470" s="7" t="n">
        <v>6010600</v>
      </c>
      <c r="P470" s="7" t="n">
        <v>15</v>
      </c>
      <c r="Q470" s="7" t="n">
        <v>35125870</v>
      </c>
      <c r="R470" s="7" t="n">
        <v>0</v>
      </c>
      <c r="S470" s="7" t="n">
        <v>0</v>
      </c>
      <c r="T470" s="8" t="n">
        <v>109596340</v>
      </c>
      <c r="U470" s="9" t="n">
        <f aca="false">(G470+I470)/T470</f>
        <v>0.568318248583849</v>
      </c>
      <c r="V470" s="10" t="n">
        <f aca="false">F470+H470</f>
        <v>677</v>
      </c>
      <c r="W470" s="10" t="n">
        <f aca="false">G470+I470+S470</f>
        <v>62285600</v>
      </c>
      <c r="X470" s="10" t="n">
        <f aca="false">(G470+I470)/V470</f>
        <v>92002.3633677991</v>
      </c>
      <c r="Y470" s="1" t="n">
        <f aca="false">S470/T470</f>
        <v>0</v>
      </c>
      <c r="Z470" s="8" t="n">
        <f aca="false">S470+G470</f>
        <v>52106700</v>
      </c>
    </row>
    <row r="471" customFormat="false" ht="12.75" hidden="false" customHeight="false" outlineLevel="0" collapsed="false">
      <c r="A471" s="6" t="s">
        <v>969</v>
      </c>
      <c r="B471" s="6" t="s">
        <v>970</v>
      </c>
      <c r="C471" s="6" t="s">
        <v>958</v>
      </c>
      <c r="D471" s="7" t="n">
        <v>328</v>
      </c>
      <c r="E471" s="7" t="n">
        <v>2386400</v>
      </c>
      <c r="F471" s="7" t="n">
        <v>1213</v>
      </c>
      <c r="G471" s="7" t="n">
        <v>69511300</v>
      </c>
      <c r="H471" s="7" t="n">
        <v>0</v>
      </c>
      <c r="I471" s="7" t="n">
        <v>0</v>
      </c>
      <c r="J471" s="7" t="n">
        <v>0</v>
      </c>
      <c r="K471" s="7" t="n">
        <v>0</v>
      </c>
      <c r="L471" s="7" t="n">
        <v>120</v>
      </c>
      <c r="M471" s="7" t="n">
        <v>16592100</v>
      </c>
      <c r="N471" s="7" t="n">
        <v>107</v>
      </c>
      <c r="O471" s="7" t="n">
        <v>14253800</v>
      </c>
      <c r="P471" s="7" t="n">
        <v>0</v>
      </c>
      <c r="Q471" s="7" t="n">
        <v>0</v>
      </c>
      <c r="R471" s="7" t="n">
        <v>13</v>
      </c>
      <c r="S471" s="7" t="n">
        <v>2338300</v>
      </c>
      <c r="T471" s="8" t="n">
        <v>88489800</v>
      </c>
      <c r="U471" s="9" t="n">
        <f aca="false">(G471+I471)/T471</f>
        <v>0.785528953619513</v>
      </c>
      <c r="V471" s="10" t="n">
        <f aca="false">F471+H471</f>
        <v>1213</v>
      </c>
      <c r="W471" s="10" t="n">
        <f aca="false">G471+I471+S471</f>
        <v>71849600</v>
      </c>
      <c r="X471" s="10" t="n">
        <f aca="false">(G471+I471)/V471</f>
        <v>57305.2761747733</v>
      </c>
      <c r="Y471" s="1" t="n">
        <f aca="false">S471/T471</f>
        <v>0.0264245144638139</v>
      </c>
      <c r="Z471" s="8" t="n">
        <f aca="false">S471+G471</f>
        <v>71849600</v>
      </c>
    </row>
    <row r="472" customFormat="false" ht="12.75" hidden="false" customHeight="false" outlineLevel="0" collapsed="false">
      <c r="A472" s="6" t="s">
        <v>971</v>
      </c>
      <c r="B472" s="6" t="s">
        <v>972</v>
      </c>
      <c r="C472" s="6" t="s">
        <v>958</v>
      </c>
      <c r="D472" s="7" t="n">
        <v>890</v>
      </c>
      <c r="E472" s="7" t="n">
        <v>16872800</v>
      </c>
      <c r="F472" s="7" t="n">
        <v>4499</v>
      </c>
      <c r="G472" s="7" t="n">
        <v>451717300</v>
      </c>
      <c r="H472" s="7" t="n">
        <v>49</v>
      </c>
      <c r="I472" s="7" t="n">
        <v>6721400</v>
      </c>
      <c r="J472" s="7" t="n">
        <v>216</v>
      </c>
      <c r="K472" s="7" t="n">
        <v>2065200</v>
      </c>
      <c r="L472" s="7" t="n">
        <v>205</v>
      </c>
      <c r="M472" s="7" t="n">
        <v>241458600</v>
      </c>
      <c r="N472" s="7" t="n">
        <v>190</v>
      </c>
      <c r="O472" s="7" t="n">
        <v>72263500</v>
      </c>
      <c r="P472" s="7" t="n">
        <v>4</v>
      </c>
      <c r="Q472" s="7" t="n">
        <v>151698500</v>
      </c>
      <c r="R472" s="7" t="n">
        <v>11</v>
      </c>
      <c r="S472" s="7" t="n">
        <v>17496600</v>
      </c>
      <c r="T472" s="8" t="n">
        <v>718835300</v>
      </c>
      <c r="U472" s="9" t="n">
        <f aca="false">(G472+I472)/T472</f>
        <v>0.637752069215299</v>
      </c>
      <c r="V472" s="10" t="n">
        <f aca="false">F472+H472</f>
        <v>4548</v>
      </c>
      <c r="W472" s="10" t="n">
        <f aca="false">G472+I472+S472</f>
        <v>475935300</v>
      </c>
      <c r="X472" s="10" t="n">
        <f aca="false">(G472+I472)/V472</f>
        <v>100800.065963061</v>
      </c>
      <c r="Y472" s="1" t="n">
        <f aca="false">S472/T472</f>
        <v>0.0243402069987381</v>
      </c>
      <c r="Z472" s="8" t="n">
        <f aca="false">S472+G472</f>
        <v>469213900</v>
      </c>
    </row>
    <row r="473" customFormat="false" ht="12.75" hidden="false" customHeight="false" outlineLevel="0" collapsed="false">
      <c r="A473" s="6" t="s">
        <v>973</v>
      </c>
      <c r="B473" s="6" t="s">
        <v>974</v>
      </c>
      <c r="C473" s="6" t="s">
        <v>958</v>
      </c>
      <c r="D473" s="7" t="n">
        <v>267</v>
      </c>
      <c r="E473" s="7" t="n">
        <v>7942300</v>
      </c>
      <c r="F473" s="7" t="n">
        <v>1099</v>
      </c>
      <c r="G473" s="7" t="n">
        <v>164050000</v>
      </c>
      <c r="H473" s="7" t="n">
        <v>233</v>
      </c>
      <c r="I473" s="7" t="n">
        <v>38695800</v>
      </c>
      <c r="J473" s="7" t="n">
        <v>454</v>
      </c>
      <c r="K473" s="7" t="n">
        <v>6927200</v>
      </c>
      <c r="L473" s="7" t="n">
        <v>69</v>
      </c>
      <c r="M473" s="7" t="n">
        <v>30362100</v>
      </c>
      <c r="N473" s="7" t="n">
        <v>64</v>
      </c>
      <c r="O473" s="7" t="n">
        <v>28641500</v>
      </c>
      <c r="P473" s="7" t="n">
        <v>2</v>
      </c>
      <c r="Q473" s="7" t="n">
        <v>1343000</v>
      </c>
      <c r="R473" s="7" t="n">
        <v>3</v>
      </c>
      <c r="S473" s="7" t="n">
        <v>377600</v>
      </c>
      <c r="T473" s="8" t="n">
        <v>247977400</v>
      </c>
      <c r="U473" s="9" t="n">
        <f aca="false">(G473+I473)/T473</f>
        <v>0.817597894001631</v>
      </c>
      <c r="V473" s="10" t="n">
        <f aca="false">F473+H473</f>
        <v>1332</v>
      </c>
      <c r="W473" s="10" t="n">
        <f aca="false">G473+I473+S473</f>
        <v>203123400</v>
      </c>
      <c r="X473" s="10" t="n">
        <f aca="false">(G473+I473)/V473</f>
        <v>152211.561561562</v>
      </c>
      <c r="Y473" s="1" t="n">
        <f aca="false">S473/T473</f>
        <v>0.00152271940910744</v>
      </c>
      <c r="Z473" s="8" t="n">
        <f aca="false">S473+G473</f>
        <v>164427600</v>
      </c>
    </row>
    <row r="474" customFormat="false" ht="12.75" hidden="false" customHeight="false" outlineLevel="0" collapsed="false">
      <c r="A474" s="6" t="s">
        <v>975</v>
      </c>
      <c r="B474" s="6" t="s">
        <v>976</v>
      </c>
      <c r="C474" s="6" t="s">
        <v>958</v>
      </c>
      <c r="D474" s="7" t="n">
        <v>598</v>
      </c>
      <c r="E474" s="7" t="n">
        <v>29878100</v>
      </c>
      <c r="F474" s="7" t="n">
        <v>2469</v>
      </c>
      <c r="G474" s="7" t="n">
        <v>436399400</v>
      </c>
      <c r="H474" s="7" t="n">
        <v>271</v>
      </c>
      <c r="I474" s="7" t="n">
        <v>47958400</v>
      </c>
      <c r="J474" s="7" t="n">
        <v>588</v>
      </c>
      <c r="K474" s="7" t="n">
        <v>5260200</v>
      </c>
      <c r="L474" s="7" t="n">
        <v>79</v>
      </c>
      <c r="M474" s="7" t="n">
        <v>61031200</v>
      </c>
      <c r="N474" s="7" t="n">
        <v>79</v>
      </c>
      <c r="O474" s="7" t="n">
        <v>61031200</v>
      </c>
      <c r="P474" s="7" t="n">
        <v>0</v>
      </c>
      <c r="Q474" s="7" t="n">
        <v>0</v>
      </c>
      <c r="R474" s="7" t="n">
        <v>0</v>
      </c>
      <c r="S474" s="7" t="n">
        <v>0</v>
      </c>
      <c r="T474" s="8" t="n">
        <v>580527300</v>
      </c>
      <c r="U474" s="9" t="n">
        <f aca="false">(G474+I474)/T474</f>
        <v>0.834341124009155</v>
      </c>
      <c r="V474" s="10" t="n">
        <f aca="false">F474+H474</f>
        <v>2740</v>
      </c>
      <c r="W474" s="10" t="n">
        <f aca="false">G474+I474+S474</f>
        <v>484357800</v>
      </c>
      <c r="X474" s="10" t="n">
        <f aca="false">(G474+I474)/V474</f>
        <v>176772.919708029</v>
      </c>
      <c r="Y474" s="1" t="n">
        <f aca="false">S474/T474</f>
        <v>0</v>
      </c>
      <c r="Z474" s="8" t="n">
        <f aca="false">S474+G474</f>
        <v>436399400</v>
      </c>
    </row>
    <row r="475" customFormat="false" ht="12.75" hidden="false" customHeight="false" outlineLevel="0" collapsed="false">
      <c r="A475" s="6" t="s">
        <v>977</v>
      </c>
      <c r="B475" s="6" t="s">
        <v>978</v>
      </c>
      <c r="C475" s="6" t="s">
        <v>958</v>
      </c>
      <c r="D475" s="7" t="n">
        <v>380</v>
      </c>
      <c r="E475" s="7" t="n">
        <v>5077400</v>
      </c>
      <c r="F475" s="7" t="n">
        <v>814</v>
      </c>
      <c r="G475" s="7" t="n">
        <v>81474100</v>
      </c>
      <c r="H475" s="7" t="n">
        <v>144</v>
      </c>
      <c r="I475" s="7" t="n">
        <v>16815700</v>
      </c>
      <c r="J475" s="7" t="n">
        <v>368</v>
      </c>
      <c r="K475" s="7" t="n">
        <v>3623400</v>
      </c>
      <c r="L475" s="7" t="n">
        <v>55</v>
      </c>
      <c r="M475" s="7" t="n">
        <v>11451900</v>
      </c>
      <c r="N475" s="7" t="n">
        <v>54</v>
      </c>
      <c r="O475" s="7" t="n">
        <v>11149300</v>
      </c>
      <c r="P475" s="7" t="n">
        <v>0</v>
      </c>
      <c r="Q475" s="7" t="n">
        <v>0</v>
      </c>
      <c r="R475" s="7" t="n">
        <v>1</v>
      </c>
      <c r="S475" s="7" t="n">
        <v>302600</v>
      </c>
      <c r="T475" s="8" t="n">
        <v>118442500</v>
      </c>
      <c r="U475" s="9" t="n">
        <f aca="false">(G475+I475)/T475</f>
        <v>0.829852460054457</v>
      </c>
      <c r="V475" s="10" t="n">
        <f aca="false">F475+H475</f>
        <v>958</v>
      </c>
      <c r="W475" s="10" t="n">
        <f aca="false">G475+I475+S475</f>
        <v>98592400</v>
      </c>
      <c r="X475" s="10" t="n">
        <f aca="false">(G475+I475)/V475</f>
        <v>102598.956158664</v>
      </c>
      <c r="Y475" s="1" t="n">
        <f aca="false">S475/T475</f>
        <v>0.00255482618148047</v>
      </c>
      <c r="Z475" s="8" t="n">
        <f aca="false">S475+G475</f>
        <v>81776700</v>
      </c>
    </row>
    <row r="476" customFormat="false" ht="12.75" hidden="false" customHeight="false" outlineLevel="0" collapsed="false">
      <c r="A476" s="6" t="s">
        <v>979</v>
      </c>
      <c r="B476" s="6" t="s">
        <v>980</v>
      </c>
      <c r="C476" s="6" t="s">
        <v>958</v>
      </c>
      <c r="D476" s="7" t="n">
        <v>276</v>
      </c>
      <c r="E476" s="7" t="n">
        <v>1481425</v>
      </c>
      <c r="F476" s="7" t="n">
        <v>1566</v>
      </c>
      <c r="G476" s="7" t="n">
        <v>68268825</v>
      </c>
      <c r="H476" s="7" t="n">
        <v>3</v>
      </c>
      <c r="I476" s="7" t="n">
        <v>103200</v>
      </c>
      <c r="J476" s="7" t="n">
        <v>9</v>
      </c>
      <c r="K476" s="7" t="n">
        <v>153450</v>
      </c>
      <c r="L476" s="7" t="n">
        <v>163</v>
      </c>
      <c r="M476" s="7" t="n">
        <v>45008125</v>
      </c>
      <c r="N476" s="7" t="n">
        <v>139</v>
      </c>
      <c r="O476" s="7" t="n">
        <v>26940575</v>
      </c>
      <c r="P476" s="7" t="n">
        <v>15</v>
      </c>
      <c r="Q476" s="7" t="n">
        <v>9620800</v>
      </c>
      <c r="R476" s="7" t="n">
        <v>9</v>
      </c>
      <c r="S476" s="7" t="n">
        <v>8446750</v>
      </c>
      <c r="T476" s="8" t="n">
        <v>115015025</v>
      </c>
      <c r="U476" s="9" t="n">
        <f aca="false">(G476+I476)/T476</f>
        <v>0.594461680115272</v>
      </c>
      <c r="V476" s="10" t="n">
        <f aca="false">F476+H476</f>
        <v>1569</v>
      </c>
      <c r="W476" s="10" t="n">
        <f aca="false">G476+I476+S476</f>
        <v>76818775</v>
      </c>
      <c r="X476" s="10" t="n">
        <f aca="false">(G476+I476)/V476</f>
        <v>43576.8164435946</v>
      </c>
      <c r="Y476" s="1" t="n">
        <f aca="false">S476/T476</f>
        <v>0.0734404048514531</v>
      </c>
      <c r="Z476" s="8" t="n">
        <f aca="false">S476+G476</f>
        <v>76715575</v>
      </c>
    </row>
    <row r="477" customFormat="false" ht="12.75" hidden="false" customHeight="false" outlineLevel="0" collapsed="false">
      <c r="A477" s="6" t="s">
        <v>981</v>
      </c>
      <c r="B477" s="6" t="s">
        <v>982</v>
      </c>
      <c r="C477" s="6" t="s">
        <v>958</v>
      </c>
      <c r="D477" s="7" t="n">
        <v>486</v>
      </c>
      <c r="E477" s="7" t="n">
        <v>12692700</v>
      </c>
      <c r="F477" s="7" t="n">
        <v>2377</v>
      </c>
      <c r="G477" s="7" t="n">
        <v>189712825</v>
      </c>
      <c r="H477" s="7" t="n">
        <v>79</v>
      </c>
      <c r="I477" s="7" t="n">
        <v>7687650</v>
      </c>
      <c r="J477" s="7" t="n">
        <v>156</v>
      </c>
      <c r="K477" s="7" t="n">
        <v>1960920</v>
      </c>
      <c r="L477" s="7" t="n">
        <v>181</v>
      </c>
      <c r="M477" s="7" t="n">
        <v>117796890</v>
      </c>
      <c r="N477" s="7" t="n">
        <v>159</v>
      </c>
      <c r="O477" s="7" t="n">
        <v>60361590</v>
      </c>
      <c r="P477" s="7" t="n">
        <v>13</v>
      </c>
      <c r="Q477" s="7" t="n">
        <v>42040300</v>
      </c>
      <c r="R477" s="7" t="n">
        <v>9</v>
      </c>
      <c r="S477" s="7" t="n">
        <v>15395000</v>
      </c>
      <c r="T477" s="8" t="n">
        <v>329850985</v>
      </c>
      <c r="U477" s="9" t="n">
        <f aca="false">(G477+I477)/T477</f>
        <v>0.598453495598929</v>
      </c>
      <c r="V477" s="10" t="n">
        <f aca="false">F477+H477</f>
        <v>2456</v>
      </c>
      <c r="W477" s="10" t="n">
        <f aca="false">G477+I477+S477</f>
        <v>212795475</v>
      </c>
      <c r="X477" s="10" t="n">
        <f aca="false">(G477+I477)/V477</f>
        <v>80374.786237785</v>
      </c>
      <c r="Y477" s="1" t="n">
        <f aca="false">S477/T477</f>
        <v>0.0466725906548377</v>
      </c>
      <c r="Z477" s="8" t="n">
        <f aca="false">S477+G477</f>
        <v>205107825</v>
      </c>
    </row>
    <row r="478" customFormat="false" ht="12.75" hidden="false" customHeight="false" outlineLevel="0" collapsed="false">
      <c r="A478" s="6" t="s">
        <v>983</v>
      </c>
      <c r="B478" s="6" t="s">
        <v>984</v>
      </c>
      <c r="C478" s="6" t="s">
        <v>958</v>
      </c>
      <c r="D478" s="7" t="n">
        <v>142</v>
      </c>
      <c r="E478" s="7" t="n">
        <v>3036400</v>
      </c>
      <c r="F478" s="7" t="n">
        <v>836</v>
      </c>
      <c r="G478" s="7" t="n">
        <v>83713800</v>
      </c>
      <c r="H478" s="7" t="n">
        <v>342</v>
      </c>
      <c r="I478" s="7" t="n">
        <v>41394200</v>
      </c>
      <c r="J478" s="7" t="n">
        <v>676</v>
      </c>
      <c r="K478" s="7" t="n">
        <v>6913430</v>
      </c>
      <c r="L478" s="7" t="n">
        <v>66</v>
      </c>
      <c r="M478" s="7" t="n">
        <v>12434000</v>
      </c>
      <c r="N478" s="7" t="n">
        <v>66</v>
      </c>
      <c r="O478" s="7" t="n">
        <v>12434000</v>
      </c>
      <c r="P478" s="7" t="n">
        <v>0</v>
      </c>
      <c r="Q478" s="7" t="n">
        <v>0</v>
      </c>
      <c r="R478" s="7" t="n">
        <v>0</v>
      </c>
      <c r="S478" s="7" t="n">
        <v>0</v>
      </c>
      <c r="T478" s="8" t="n">
        <v>147491830</v>
      </c>
      <c r="U478" s="9" t="n">
        <f aca="false">(G478+I478)/T478</f>
        <v>0.848236814201844</v>
      </c>
      <c r="V478" s="10" t="n">
        <f aca="false">F478+H478</f>
        <v>1178</v>
      </c>
      <c r="W478" s="10" t="n">
        <f aca="false">G478+I478+S478</f>
        <v>125108000</v>
      </c>
      <c r="X478" s="10" t="n">
        <f aca="false">(G478+I478)/V478</f>
        <v>106203.735144312</v>
      </c>
      <c r="Y478" s="1" t="n">
        <f aca="false">S478/T478</f>
        <v>0</v>
      </c>
      <c r="Z478" s="8" t="n">
        <f aca="false">S478+G478</f>
        <v>83713800</v>
      </c>
    </row>
    <row r="479" customFormat="false" ht="12.75" hidden="false" customHeight="false" outlineLevel="0" collapsed="false">
      <c r="A479" s="6" t="s">
        <v>985</v>
      </c>
      <c r="B479" s="6" t="s">
        <v>986</v>
      </c>
      <c r="C479" s="6" t="s">
        <v>958</v>
      </c>
      <c r="D479" s="7" t="n">
        <v>162</v>
      </c>
      <c r="E479" s="7" t="n">
        <v>2399900</v>
      </c>
      <c r="F479" s="7" t="n">
        <v>1025</v>
      </c>
      <c r="G479" s="7" t="n">
        <v>115734300</v>
      </c>
      <c r="H479" s="7" t="n">
        <v>1</v>
      </c>
      <c r="I479" s="7" t="n">
        <v>63900</v>
      </c>
      <c r="J479" s="7" t="n">
        <v>14</v>
      </c>
      <c r="K479" s="7" t="n">
        <v>318800</v>
      </c>
      <c r="L479" s="7" t="n">
        <v>85</v>
      </c>
      <c r="M479" s="7" t="n">
        <v>25483600</v>
      </c>
      <c r="N479" s="7" t="n">
        <v>74</v>
      </c>
      <c r="O479" s="7" t="n">
        <v>17185400</v>
      </c>
      <c r="P479" s="7" t="n">
        <v>0</v>
      </c>
      <c r="Q479" s="7" t="n">
        <v>0</v>
      </c>
      <c r="R479" s="7" t="n">
        <v>11</v>
      </c>
      <c r="S479" s="7" t="n">
        <v>8298200</v>
      </c>
      <c r="T479" s="8" t="n">
        <v>144000500</v>
      </c>
      <c r="U479" s="9" t="n">
        <f aca="false">(G479+I479)/T479</f>
        <v>0.804151374474394</v>
      </c>
      <c r="V479" s="10" t="n">
        <f aca="false">F479+H479</f>
        <v>1026</v>
      </c>
      <c r="W479" s="10" t="n">
        <f aca="false">G479+I479+S479</f>
        <v>124096400</v>
      </c>
      <c r="X479" s="10" t="n">
        <f aca="false">(G479+I479)/V479</f>
        <v>112863.742690058</v>
      </c>
      <c r="Y479" s="1" t="n">
        <f aca="false">S479/T479</f>
        <v>0.0576261887979556</v>
      </c>
      <c r="Z479" s="8" t="n">
        <f aca="false">S479+G479</f>
        <v>124032500</v>
      </c>
    </row>
    <row r="480" customFormat="false" ht="12.75" hidden="false" customHeight="false" outlineLevel="0" collapsed="false">
      <c r="A480" s="6" t="s">
        <v>987</v>
      </c>
      <c r="B480" s="6" t="s">
        <v>988</v>
      </c>
      <c r="C480" s="6" t="s">
        <v>989</v>
      </c>
      <c r="D480" s="7" t="n">
        <v>95</v>
      </c>
      <c r="E480" s="7" t="n">
        <v>16606000</v>
      </c>
      <c r="F480" s="7" t="n">
        <v>4058</v>
      </c>
      <c r="G480" s="7" t="n">
        <v>1149658380</v>
      </c>
      <c r="H480" s="7" t="n">
        <v>209</v>
      </c>
      <c r="I480" s="7" t="n">
        <v>335259490</v>
      </c>
      <c r="J480" s="7" t="n">
        <v>310</v>
      </c>
      <c r="K480" s="7" t="n">
        <v>3610845</v>
      </c>
      <c r="L480" s="7" t="n">
        <v>110</v>
      </c>
      <c r="M480" s="7" t="n">
        <v>528061924</v>
      </c>
      <c r="N480" s="7" t="n">
        <v>110</v>
      </c>
      <c r="O480" s="7" t="n">
        <v>528061924</v>
      </c>
      <c r="P480" s="7" t="n">
        <v>0</v>
      </c>
      <c r="Q480" s="7" t="n">
        <v>0</v>
      </c>
      <c r="R480" s="7" t="n">
        <v>0</v>
      </c>
      <c r="S480" s="7" t="n">
        <v>0</v>
      </c>
      <c r="T480" s="8" t="n">
        <v>2033196639</v>
      </c>
      <c r="U480" s="9" t="n">
        <f aca="false">(G480+I480)/T480</f>
        <v>0.730336575182584</v>
      </c>
      <c r="V480" s="10" t="n">
        <f aca="false">F480+H480</f>
        <v>4267</v>
      </c>
      <c r="W480" s="10" t="n">
        <f aca="false">G480+I480+S480</f>
        <v>1484917870</v>
      </c>
      <c r="X480" s="10" t="n">
        <f aca="false">(G480+I480)/V480</f>
        <v>348000.438247012</v>
      </c>
      <c r="Y480" s="1" t="n">
        <f aca="false">S480/T480</f>
        <v>0</v>
      </c>
      <c r="Z480" s="8" t="n">
        <f aca="false">S480+G480</f>
        <v>1149658380</v>
      </c>
    </row>
    <row r="481" customFormat="false" ht="12.75" hidden="false" customHeight="false" outlineLevel="0" collapsed="false">
      <c r="A481" s="6" t="s">
        <v>990</v>
      </c>
      <c r="B481" s="6" t="s">
        <v>991</v>
      </c>
      <c r="C481" s="6" t="s">
        <v>989</v>
      </c>
      <c r="D481" s="7" t="n">
        <v>315</v>
      </c>
      <c r="E481" s="7" t="n">
        <v>24071700</v>
      </c>
      <c r="F481" s="7" t="n">
        <v>9456</v>
      </c>
      <c r="G481" s="7" t="n">
        <v>4484126800</v>
      </c>
      <c r="H481" s="7" t="n">
        <v>30</v>
      </c>
      <c r="I481" s="7" t="n">
        <v>15606600</v>
      </c>
      <c r="J481" s="7" t="n">
        <v>61</v>
      </c>
      <c r="K481" s="7" t="n">
        <v>486040</v>
      </c>
      <c r="L481" s="7" t="n">
        <v>169</v>
      </c>
      <c r="M481" s="7" t="n">
        <v>777949795</v>
      </c>
      <c r="N481" s="7" t="n">
        <v>160</v>
      </c>
      <c r="O481" s="7" t="n">
        <v>763549195</v>
      </c>
      <c r="P481" s="7" t="n">
        <v>7</v>
      </c>
      <c r="Q481" s="7" t="n">
        <v>7020500</v>
      </c>
      <c r="R481" s="7" t="n">
        <v>2</v>
      </c>
      <c r="S481" s="7" t="n">
        <v>7380100</v>
      </c>
      <c r="T481" s="8" t="n">
        <v>5302240935</v>
      </c>
      <c r="U481" s="9" t="n">
        <f aca="false">(G481+I481)/T481</f>
        <v>0.848647478521268</v>
      </c>
      <c r="V481" s="10" t="n">
        <f aca="false">F481+H481</f>
        <v>9486</v>
      </c>
      <c r="W481" s="10" t="n">
        <f aca="false">G481+I481+S481</f>
        <v>4507113500</v>
      </c>
      <c r="X481" s="10" t="n">
        <f aca="false">(G481+I481)/V481</f>
        <v>474355.197132617</v>
      </c>
      <c r="Y481" s="1" t="n">
        <f aca="false">S481/T481</f>
        <v>0.00139188318495376</v>
      </c>
      <c r="Z481" s="8" t="n">
        <f aca="false">S481+G481</f>
        <v>4491506900</v>
      </c>
    </row>
    <row r="482" customFormat="false" ht="12.75" hidden="false" customHeight="false" outlineLevel="0" collapsed="false">
      <c r="A482" s="6" t="s">
        <v>992</v>
      </c>
      <c r="B482" s="6" t="s">
        <v>993</v>
      </c>
      <c r="C482" s="6" t="s">
        <v>989</v>
      </c>
      <c r="D482" s="7" t="n">
        <v>147</v>
      </c>
      <c r="E482" s="7" t="n">
        <v>25756500</v>
      </c>
      <c r="F482" s="7" t="n">
        <v>2489</v>
      </c>
      <c r="G482" s="7" t="n">
        <v>1656792700</v>
      </c>
      <c r="H482" s="7" t="n">
        <v>60</v>
      </c>
      <c r="I482" s="7" t="n">
        <v>94819900</v>
      </c>
      <c r="J482" s="7" t="n">
        <v>103</v>
      </c>
      <c r="K482" s="7" t="n">
        <v>488900</v>
      </c>
      <c r="L482" s="7" t="n">
        <v>200</v>
      </c>
      <c r="M482" s="7" t="n">
        <v>148092900</v>
      </c>
      <c r="N482" s="7" t="n">
        <v>161</v>
      </c>
      <c r="O482" s="7" t="n">
        <v>129102600</v>
      </c>
      <c r="P482" s="7" t="n">
        <v>26</v>
      </c>
      <c r="Q482" s="7" t="n">
        <v>12426500</v>
      </c>
      <c r="R482" s="7" t="n">
        <v>13</v>
      </c>
      <c r="S482" s="7" t="n">
        <v>6563800</v>
      </c>
      <c r="T482" s="8" t="n">
        <v>1925950900</v>
      </c>
      <c r="U482" s="9" t="n">
        <f aca="false">(G482+I482)/T482</f>
        <v>0.909479364193552</v>
      </c>
      <c r="V482" s="10" t="n">
        <f aca="false">F482+H482</f>
        <v>2549</v>
      </c>
      <c r="W482" s="10" t="n">
        <f aca="false">G482+I482+S482</f>
        <v>1758176400</v>
      </c>
      <c r="X482" s="10" t="n">
        <f aca="false">(G482+I482)/V482</f>
        <v>687176.382895253</v>
      </c>
      <c r="Y482" s="1" t="n">
        <f aca="false">S482/T482</f>
        <v>0.00340808272941953</v>
      </c>
      <c r="Z482" s="8" t="n">
        <f aca="false">S482+G482</f>
        <v>1663356500</v>
      </c>
    </row>
    <row r="483" customFormat="false" ht="12.75" hidden="false" customHeight="false" outlineLevel="0" collapsed="false">
      <c r="A483" s="6" t="s">
        <v>994</v>
      </c>
      <c r="B483" s="6" t="s">
        <v>995</v>
      </c>
      <c r="C483" s="6" t="s">
        <v>989</v>
      </c>
      <c r="D483" s="7" t="n">
        <v>43</v>
      </c>
      <c r="E483" s="7" t="n">
        <v>2226300</v>
      </c>
      <c r="F483" s="7" t="n">
        <v>2306</v>
      </c>
      <c r="G483" s="7" t="n">
        <v>336626800</v>
      </c>
      <c r="H483" s="7" t="n">
        <v>0</v>
      </c>
      <c r="I483" s="7" t="n">
        <v>0</v>
      </c>
      <c r="J483" s="7" t="n">
        <v>0</v>
      </c>
      <c r="K483" s="7" t="n">
        <v>0</v>
      </c>
      <c r="L483" s="7" t="n">
        <v>257</v>
      </c>
      <c r="M483" s="7" t="n">
        <v>80736200</v>
      </c>
      <c r="N483" s="7" t="n">
        <v>226</v>
      </c>
      <c r="O483" s="7" t="n">
        <v>59003000</v>
      </c>
      <c r="P483" s="7" t="n">
        <v>1</v>
      </c>
      <c r="Q483" s="7" t="n">
        <v>763300</v>
      </c>
      <c r="R483" s="7" t="n">
        <v>30</v>
      </c>
      <c r="S483" s="7" t="n">
        <v>20969900</v>
      </c>
      <c r="T483" s="8" t="n">
        <v>419589300</v>
      </c>
      <c r="U483" s="9" t="n">
        <f aca="false">(G483+I483)/T483</f>
        <v>0.80227689314289</v>
      </c>
      <c r="V483" s="10" t="n">
        <f aca="false">F483+H483</f>
        <v>2306</v>
      </c>
      <c r="W483" s="10" t="n">
        <f aca="false">G483+I483+S483</f>
        <v>357596700</v>
      </c>
      <c r="X483" s="10" t="n">
        <f aca="false">(G483+I483)/V483</f>
        <v>145978.66435386</v>
      </c>
      <c r="Y483" s="1" t="n">
        <f aca="false">S483/T483</f>
        <v>0.0499772038991461</v>
      </c>
      <c r="Z483" s="8" t="n">
        <f aca="false">S483+G483</f>
        <v>357596700</v>
      </c>
    </row>
    <row r="484" customFormat="false" ht="12.75" hidden="false" customHeight="false" outlineLevel="0" collapsed="false">
      <c r="A484" s="6" t="s">
        <v>996</v>
      </c>
      <c r="B484" s="6" t="s">
        <v>997</v>
      </c>
      <c r="C484" s="6" t="s">
        <v>989</v>
      </c>
      <c r="D484" s="7" t="n">
        <v>161</v>
      </c>
      <c r="E484" s="7" t="n">
        <v>19369300</v>
      </c>
      <c r="F484" s="7" t="n">
        <v>4766</v>
      </c>
      <c r="G484" s="7" t="n">
        <v>1570128400</v>
      </c>
      <c r="H484" s="7" t="n">
        <v>64</v>
      </c>
      <c r="I484" s="7" t="n">
        <v>25341500</v>
      </c>
      <c r="J484" s="7" t="n">
        <v>117</v>
      </c>
      <c r="K484" s="7" t="n">
        <v>1458143</v>
      </c>
      <c r="L484" s="7" t="n">
        <v>277</v>
      </c>
      <c r="M484" s="7" t="n">
        <v>449102300</v>
      </c>
      <c r="N484" s="7" t="n">
        <v>125</v>
      </c>
      <c r="O484" s="7" t="n">
        <v>128975800</v>
      </c>
      <c r="P484" s="7" t="n">
        <v>151</v>
      </c>
      <c r="Q484" s="7" t="n">
        <v>301626500</v>
      </c>
      <c r="R484" s="7" t="n">
        <v>1</v>
      </c>
      <c r="S484" s="7" t="n">
        <v>18500000</v>
      </c>
      <c r="T484" s="8" t="n">
        <v>2065399643</v>
      </c>
      <c r="U484" s="9" t="n">
        <f aca="false">(G484+I484)/T484</f>
        <v>0.772475150466558</v>
      </c>
      <c r="V484" s="10" t="n">
        <f aca="false">F484+H484</f>
        <v>4830</v>
      </c>
      <c r="W484" s="10" t="n">
        <f aca="false">G484+I484+S484</f>
        <v>1613969900</v>
      </c>
      <c r="X484" s="10" t="n">
        <f aca="false">(G484+I484)/V484</f>
        <v>330325.031055901</v>
      </c>
      <c r="Y484" s="1" t="n">
        <f aca="false">S484/T484</f>
        <v>0.00895710428860571</v>
      </c>
      <c r="Z484" s="8" t="n">
        <f aca="false">S484+G484</f>
        <v>1588628400</v>
      </c>
    </row>
    <row r="485" customFormat="false" ht="12.75" hidden="false" customHeight="false" outlineLevel="0" collapsed="false">
      <c r="A485" s="6" t="s">
        <v>998</v>
      </c>
      <c r="B485" s="6" t="s">
        <v>999</v>
      </c>
      <c r="C485" s="6" t="s">
        <v>989</v>
      </c>
      <c r="D485" s="7" t="n">
        <v>629</v>
      </c>
      <c r="E485" s="7" t="n">
        <v>77925200</v>
      </c>
      <c r="F485" s="7" t="n">
        <v>14621</v>
      </c>
      <c r="G485" s="7" t="n">
        <v>4364632120</v>
      </c>
      <c r="H485" s="7" t="n">
        <v>14</v>
      </c>
      <c r="I485" s="7" t="n">
        <v>5547900</v>
      </c>
      <c r="J485" s="7" t="n">
        <v>41</v>
      </c>
      <c r="K485" s="7" t="n">
        <v>140363</v>
      </c>
      <c r="L485" s="7" t="n">
        <v>435</v>
      </c>
      <c r="M485" s="7" t="n">
        <v>1874989300</v>
      </c>
      <c r="N485" s="7" t="n">
        <v>374</v>
      </c>
      <c r="O485" s="7" t="n">
        <v>1514664000</v>
      </c>
      <c r="P485" s="7" t="n">
        <v>48</v>
      </c>
      <c r="Q485" s="7" t="n">
        <v>317668500</v>
      </c>
      <c r="R485" s="7" t="n">
        <v>13</v>
      </c>
      <c r="S485" s="7" t="n">
        <v>42656800</v>
      </c>
      <c r="T485" s="8" t="n">
        <v>6323234883</v>
      </c>
      <c r="U485" s="9" t="n">
        <f aca="false">(G485+I485)/T485</f>
        <v>0.691130426255273</v>
      </c>
      <c r="V485" s="10" t="n">
        <f aca="false">F485+H485</f>
        <v>14635</v>
      </c>
      <c r="W485" s="10" t="n">
        <f aca="false">G485+I485+S485</f>
        <v>4412836820</v>
      </c>
      <c r="X485" s="10" t="n">
        <f aca="false">(G485+I485)/V485</f>
        <v>298611.549026307</v>
      </c>
      <c r="Y485" s="1" t="n">
        <f aca="false">S485/T485</f>
        <v>0.00674604071955048</v>
      </c>
      <c r="Z485" s="8" t="n">
        <f aca="false">S485+G485</f>
        <v>4407288920</v>
      </c>
    </row>
    <row r="486" customFormat="false" ht="12.75" hidden="false" customHeight="false" outlineLevel="0" collapsed="false">
      <c r="A486" s="6" t="s">
        <v>1000</v>
      </c>
      <c r="B486" s="6" t="s">
        <v>1001</v>
      </c>
      <c r="C486" s="6" t="s">
        <v>989</v>
      </c>
      <c r="D486" s="7" t="n">
        <v>25</v>
      </c>
      <c r="E486" s="7" t="n">
        <v>12354900</v>
      </c>
      <c r="F486" s="7" t="n">
        <v>315</v>
      </c>
      <c r="G486" s="7" t="n">
        <v>253050000</v>
      </c>
      <c r="H486" s="7" t="n">
        <v>36</v>
      </c>
      <c r="I486" s="7" t="n">
        <v>67660400</v>
      </c>
      <c r="J486" s="7" t="n">
        <v>46</v>
      </c>
      <c r="K486" s="7" t="n">
        <v>379546</v>
      </c>
      <c r="L486" s="7" t="n">
        <v>25</v>
      </c>
      <c r="M486" s="7" t="n">
        <v>23188300</v>
      </c>
      <c r="N486" s="7" t="n">
        <v>24</v>
      </c>
      <c r="O486" s="7" t="n">
        <v>22864300</v>
      </c>
      <c r="P486" s="7" t="n">
        <v>0</v>
      </c>
      <c r="Q486" s="7" t="n">
        <v>0</v>
      </c>
      <c r="R486" s="7" t="n">
        <v>1</v>
      </c>
      <c r="S486" s="7" t="n">
        <v>324000</v>
      </c>
      <c r="T486" s="8" t="n">
        <v>356633146</v>
      </c>
      <c r="U486" s="9" t="n">
        <f aca="false">(G486+I486)/T486</f>
        <v>0.899272553875292</v>
      </c>
      <c r="V486" s="10" t="n">
        <f aca="false">F486+H486</f>
        <v>351</v>
      </c>
      <c r="W486" s="10" t="n">
        <f aca="false">G486+I486+S486</f>
        <v>321034400</v>
      </c>
      <c r="X486" s="10" t="n">
        <f aca="false">(G486+I486)/V486</f>
        <v>913704.843304843</v>
      </c>
      <c r="Y486" s="1" t="n">
        <f aca="false">S486/T486</f>
        <v>0.000908496598350396</v>
      </c>
      <c r="Z486" s="8" t="n">
        <f aca="false">S486+G486</f>
        <v>253374000</v>
      </c>
    </row>
    <row r="487" customFormat="false" ht="12.75" hidden="false" customHeight="false" outlineLevel="0" collapsed="false">
      <c r="A487" s="6" t="s">
        <v>1002</v>
      </c>
      <c r="B487" s="6" t="s">
        <v>485</v>
      </c>
      <c r="C487" s="6" t="s">
        <v>989</v>
      </c>
      <c r="D487" s="7" t="n">
        <v>1893</v>
      </c>
      <c r="E487" s="7" t="n">
        <v>179095950</v>
      </c>
      <c r="F487" s="7" t="n">
        <v>17001</v>
      </c>
      <c r="G487" s="7" t="n">
        <v>4497593350</v>
      </c>
      <c r="H487" s="7" t="n">
        <v>132</v>
      </c>
      <c r="I487" s="7" t="n">
        <v>52339000</v>
      </c>
      <c r="J487" s="7" t="n">
        <v>332</v>
      </c>
      <c r="K487" s="7" t="n">
        <v>3042300</v>
      </c>
      <c r="L487" s="7" t="n">
        <v>656</v>
      </c>
      <c r="M487" s="7" t="n">
        <v>1581688360</v>
      </c>
      <c r="N487" s="7" t="n">
        <v>468</v>
      </c>
      <c r="O487" s="7" t="n">
        <v>832728000</v>
      </c>
      <c r="P487" s="7" t="n">
        <v>162</v>
      </c>
      <c r="Q487" s="7" t="n">
        <v>554604600</v>
      </c>
      <c r="R487" s="7" t="n">
        <v>26</v>
      </c>
      <c r="S487" s="7" t="n">
        <v>194355760</v>
      </c>
      <c r="T487" s="8" t="n">
        <v>6313758960</v>
      </c>
      <c r="U487" s="9" t="n">
        <f aca="false">(G487+I487)/T487</f>
        <v>0.720637638976322</v>
      </c>
      <c r="V487" s="10" t="n">
        <f aca="false">F487+H487</f>
        <v>17133</v>
      </c>
      <c r="W487" s="10" t="n">
        <f aca="false">G487+I487+S487</f>
        <v>4744288110</v>
      </c>
      <c r="X487" s="10" t="n">
        <f aca="false">(G487+I487)/V487</f>
        <v>265565.420533473</v>
      </c>
      <c r="Y487" s="1" t="n">
        <f aca="false">S487/T487</f>
        <v>0.0307828919715364</v>
      </c>
      <c r="Z487" s="8" t="n">
        <f aca="false">S487+G487</f>
        <v>4691949110</v>
      </c>
    </row>
    <row r="488" customFormat="false" ht="12.75" hidden="false" customHeight="false" outlineLevel="0" collapsed="false">
      <c r="A488" s="6" t="s">
        <v>1003</v>
      </c>
      <c r="B488" s="6" t="s">
        <v>1004</v>
      </c>
      <c r="C488" s="6" t="s">
        <v>989</v>
      </c>
      <c r="D488" s="7" t="n">
        <v>204</v>
      </c>
      <c r="E488" s="7" t="n">
        <v>14177000</v>
      </c>
      <c r="F488" s="7" t="n">
        <v>2279</v>
      </c>
      <c r="G488" s="7" t="n">
        <v>548344600</v>
      </c>
      <c r="H488" s="7" t="n">
        <v>0</v>
      </c>
      <c r="I488" s="7" t="n">
        <v>0</v>
      </c>
      <c r="J488" s="7" t="n">
        <v>1</v>
      </c>
      <c r="K488" s="7" t="n">
        <v>1100</v>
      </c>
      <c r="L488" s="7" t="n">
        <v>187</v>
      </c>
      <c r="M488" s="7" t="n">
        <v>124892975</v>
      </c>
      <c r="N488" s="7" t="n">
        <v>170</v>
      </c>
      <c r="O488" s="7" t="n">
        <v>114581200</v>
      </c>
      <c r="P488" s="7" t="n">
        <v>9</v>
      </c>
      <c r="Q488" s="7" t="n">
        <v>7256775</v>
      </c>
      <c r="R488" s="7" t="n">
        <v>8</v>
      </c>
      <c r="S488" s="7" t="n">
        <v>3055000</v>
      </c>
      <c r="T488" s="8" t="n">
        <v>687415675</v>
      </c>
      <c r="U488" s="9" t="n">
        <f aca="false">(G488+I488)/T488</f>
        <v>0.797689985757162</v>
      </c>
      <c r="V488" s="10" t="n">
        <f aca="false">F488+H488</f>
        <v>2279</v>
      </c>
      <c r="W488" s="10" t="n">
        <f aca="false">G488+I488+S488</f>
        <v>551399600</v>
      </c>
      <c r="X488" s="10" t="n">
        <f aca="false">(G488+I488)/V488</f>
        <v>240607.547169811</v>
      </c>
      <c r="Y488" s="1" t="n">
        <f aca="false">S488/T488</f>
        <v>0.00444418146269359</v>
      </c>
      <c r="Z488" s="8" t="n">
        <f aca="false">S488+G488</f>
        <v>551399600</v>
      </c>
    </row>
    <row r="489" customFormat="false" ht="12.75" hidden="false" customHeight="false" outlineLevel="0" collapsed="false">
      <c r="A489" s="6" t="s">
        <v>1005</v>
      </c>
      <c r="B489" s="6" t="s">
        <v>1006</v>
      </c>
      <c r="C489" s="6" t="s">
        <v>989</v>
      </c>
      <c r="D489" s="7" t="n">
        <v>648</v>
      </c>
      <c r="E489" s="7" t="n">
        <v>35150900</v>
      </c>
      <c r="F489" s="7" t="n">
        <v>12004</v>
      </c>
      <c r="G489" s="7" t="n">
        <v>3026281900</v>
      </c>
      <c r="H489" s="7" t="n">
        <v>183</v>
      </c>
      <c r="I489" s="7" t="n">
        <v>59487000</v>
      </c>
      <c r="J489" s="7" t="n">
        <v>357</v>
      </c>
      <c r="K489" s="7" t="n">
        <v>4687100</v>
      </c>
      <c r="L489" s="7" t="n">
        <v>455</v>
      </c>
      <c r="M489" s="7" t="n">
        <v>444629500</v>
      </c>
      <c r="N489" s="7" t="n">
        <v>329</v>
      </c>
      <c r="O489" s="7" t="n">
        <v>270905200</v>
      </c>
      <c r="P489" s="7" t="n">
        <v>118</v>
      </c>
      <c r="Q489" s="7" t="n">
        <v>131729300</v>
      </c>
      <c r="R489" s="7" t="n">
        <v>8</v>
      </c>
      <c r="S489" s="7" t="n">
        <v>41995000</v>
      </c>
      <c r="T489" s="8" t="n">
        <v>3570236400</v>
      </c>
      <c r="U489" s="9" t="n">
        <f aca="false">(G489+I489)/T489</f>
        <v>0.864303803524047</v>
      </c>
      <c r="V489" s="10" t="n">
        <f aca="false">F489+H489</f>
        <v>12187</v>
      </c>
      <c r="W489" s="10" t="n">
        <f aca="false">G489+I489+S489</f>
        <v>3127763900</v>
      </c>
      <c r="X489" s="10" t="n">
        <f aca="false">(G489+I489)/V489</f>
        <v>253201.682120292</v>
      </c>
      <c r="Y489" s="1" t="n">
        <f aca="false">S489/T489</f>
        <v>0.011762526425421</v>
      </c>
      <c r="Z489" s="8" t="n">
        <f aca="false">S489+G489</f>
        <v>3068276900</v>
      </c>
    </row>
    <row r="490" customFormat="false" ht="12.75" hidden="false" customHeight="false" outlineLevel="0" collapsed="false">
      <c r="A490" s="6" t="s">
        <v>1007</v>
      </c>
      <c r="B490" s="6" t="s">
        <v>1008</v>
      </c>
      <c r="C490" s="6" t="s">
        <v>989</v>
      </c>
      <c r="D490" s="7" t="n">
        <v>131</v>
      </c>
      <c r="E490" s="7" t="n">
        <v>3694800</v>
      </c>
      <c r="F490" s="7" t="n">
        <v>3239</v>
      </c>
      <c r="G490" s="7" t="n">
        <v>428231218</v>
      </c>
      <c r="H490" s="7" t="n">
        <v>0</v>
      </c>
      <c r="I490" s="7" t="n">
        <v>0</v>
      </c>
      <c r="J490" s="7" t="n">
        <v>0</v>
      </c>
      <c r="K490" s="7" t="n">
        <v>0</v>
      </c>
      <c r="L490" s="7" t="n">
        <v>198</v>
      </c>
      <c r="M490" s="7" t="n">
        <v>86833020</v>
      </c>
      <c r="N490" s="7" t="n">
        <v>148</v>
      </c>
      <c r="O490" s="7" t="n">
        <v>61236810</v>
      </c>
      <c r="P490" s="7" t="n">
        <v>31</v>
      </c>
      <c r="Q490" s="7" t="n">
        <v>19165490</v>
      </c>
      <c r="R490" s="7" t="n">
        <v>19</v>
      </c>
      <c r="S490" s="7" t="n">
        <v>6430720</v>
      </c>
      <c r="T490" s="8" t="n">
        <v>518759038</v>
      </c>
      <c r="U490" s="9" t="n">
        <f aca="false">(G490+I490)/T490</f>
        <v>0.825491580158262</v>
      </c>
      <c r="V490" s="10" t="n">
        <f aca="false">F490+H490</f>
        <v>3239</v>
      </c>
      <c r="W490" s="10" t="n">
        <f aca="false">G490+I490+S490</f>
        <v>434661938</v>
      </c>
      <c r="X490" s="10" t="n">
        <f aca="false">(G490+I490)/V490</f>
        <v>132210.934856437</v>
      </c>
      <c r="Y490" s="1" t="n">
        <f aca="false">S490/T490</f>
        <v>0.012396352697377</v>
      </c>
      <c r="Z490" s="8" t="n">
        <f aca="false">S490+G490</f>
        <v>434661938</v>
      </c>
    </row>
    <row r="491" customFormat="false" ht="12.75" hidden="false" customHeight="false" outlineLevel="0" collapsed="false">
      <c r="A491" s="6" t="s">
        <v>1009</v>
      </c>
      <c r="B491" s="6" t="s">
        <v>1010</v>
      </c>
      <c r="C491" s="6" t="s">
        <v>989</v>
      </c>
      <c r="D491" s="7" t="n">
        <v>11</v>
      </c>
      <c r="E491" s="7" t="n">
        <v>390400</v>
      </c>
      <c r="F491" s="7" t="n">
        <v>155</v>
      </c>
      <c r="G491" s="7" t="n">
        <v>36491400</v>
      </c>
      <c r="H491" s="7" t="n">
        <v>0</v>
      </c>
      <c r="I491" s="7" t="n">
        <v>0</v>
      </c>
      <c r="J491" s="7" t="n">
        <v>9</v>
      </c>
      <c r="K491" s="7" t="n">
        <v>119800</v>
      </c>
      <c r="L491" s="7" t="n">
        <v>10</v>
      </c>
      <c r="M491" s="7" t="n">
        <v>3300400</v>
      </c>
      <c r="N491" s="7" t="n">
        <v>10</v>
      </c>
      <c r="O491" s="7" t="n">
        <v>3300400</v>
      </c>
      <c r="P491" s="7" t="n">
        <v>0</v>
      </c>
      <c r="Q491" s="7" t="n">
        <v>0</v>
      </c>
      <c r="R491" s="7" t="n">
        <v>0</v>
      </c>
      <c r="S491" s="7" t="n">
        <v>0</v>
      </c>
      <c r="T491" s="8" t="n">
        <v>40302000</v>
      </c>
      <c r="U491" s="9" t="n">
        <f aca="false">(G491+I491)/T491</f>
        <v>0.905448861098705</v>
      </c>
      <c r="V491" s="10" t="n">
        <f aca="false">F491+H491</f>
        <v>155</v>
      </c>
      <c r="W491" s="10" t="n">
        <f aca="false">G491+I491+S491</f>
        <v>36491400</v>
      </c>
      <c r="X491" s="10" t="n">
        <f aca="false">(G491+I491)/V491</f>
        <v>235428.387096774</v>
      </c>
      <c r="Y491" s="1" t="n">
        <f aca="false">S491/T491</f>
        <v>0</v>
      </c>
      <c r="Z491" s="8" t="n">
        <f aca="false">S491+G491</f>
        <v>36491400</v>
      </c>
    </row>
    <row r="492" customFormat="false" ht="12.75" hidden="false" customHeight="false" outlineLevel="0" collapsed="false">
      <c r="A492" s="6" t="s">
        <v>1011</v>
      </c>
      <c r="B492" s="6" t="s">
        <v>1012</v>
      </c>
      <c r="C492" s="6" t="s">
        <v>989</v>
      </c>
      <c r="D492" s="7" t="n">
        <v>699</v>
      </c>
      <c r="E492" s="7" t="n">
        <v>69048900</v>
      </c>
      <c r="F492" s="7" t="n">
        <v>6065</v>
      </c>
      <c r="G492" s="7" t="n">
        <v>2606114600</v>
      </c>
      <c r="H492" s="7" t="n">
        <v>97</v>
      </c>
      <c r="I492" s="7" t="n">
        <v>42692100</v>
      </c>
      <c r="J492" s="7" t="n">
        <v>216</v>
      </c>
      <c r="K492" s="7" t="n">
        <v>2861247</v>
      </c>
      <c r="L492" s="7" t="n">
        <v>170</v>
      </c>
      <c r="M492" s="7" t="n">
        <v>322091264</v>
      </c>
      <c r="N492" s="7" t="n">
        <v>160</v>
      </c>
      <c r="O492" s="7" t="n">
        <v>263911364</v>
      </c>
      <c r="P492" s="7" t="n">
        <v>1</v>
      </c>
      <c r="Q492" s="7" t="n">
        <v>4885300</v>
      </c>
      <c r="R492" s="7" t="n">
        <v>9</v>
      </c>
      <c r="S492" s="7" t="n">
        <v>53294600</v>
      </c>
      <c r="T492" s="8" t="n">
        <v>3042808111</v>
      </c>
      <c r="U492" s="9" t="n">
        <f aca="false">(G492+I492)/T492</f>
        <v>0.870513881708264</v>
      </c>
      <c r="V492" s="10" t="n">
        <f aca="false">F492+H492</f>
        <v>6162</v>
      </c>
      <c r="W492" s="10" t="n">
        <f aca="false">G492+I492+S492</f>
        <v>2702101300</v>
      </c>
      <c r="X492" s="10" t="n">
        <f aca="false">(G492+I492)/V492</f>
        <v>429861.522233041</v>
      </c>
      <c r="Y492" s="1" t="n">
        <f aca="false">S492/T492</f>
        <v>0.0175149395084546</v>
      </c>
      <c r="Z492" s="8" t="n">
        <f aca="false">S492+G492</f>
        <v>2659409200</v>
      </c>
    </row>
    <row r="493" customFormat="false" ht="12.75" hidden="false" customHeight="false" outlineLevel="0" collapsed="false">
      <c r="A493" s="6" t="s">
        <v>1013</v>
      </c>
      <c r="B493" s="6" t="s">
        <v>1014</v>
      </c>
      <c r="C493" s="6" t="s">
        <v>989</v>
      </c>
      <c r="D493" s="7" t="n">
        <v>92</v>
      </c>
      <c r="E493" s="7" t="n">
        <v>3076600</v>
      </c>
      <c r="F493" s="7" t="n">
        <v>4967</v>
      </c>
      <c r="G493" s="7" t="n">
        <v>652293100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275</v>
      </c>
      <c r="M493" s="7" t="n">
        <v>178594675</v>
      </c>
      <c r="N493" s="7" t="n">
        <v>237</v>
      </c>
      <c r="O493" s="7" t="n">
        <v>116227775</v>
      </c>
      <c r="P493" s="7" t="n">
        <v>3</v>
      </c>
      <c r="Q493" s="7" t="n">
        <v>1505800</v>
      </c>
      <c r="R493" s="7" t="n">
        <v>35</v>
      </c>
      <c r="S493" s="7" t="n">
        <v>60861100</v>
      </c>
      <c r="T493" s="8" t="n">
        <v>833964375</v>
      </c>
      <c r="U493" s="9" t="n">
        <f aca="false">(G493+I493)/T493</f>
        <v>0.782159429771805</v>
      </c>
      <c r="V493" s="10" t="n">
        <f aca="false">F493+H493</f>
        <v>4967</v>
      </c>
      <c r="W493" s="10" t="n">
        <f aca="false">G493+I493+S493</f>
        <v>713154200</v>
      </c>
      <c r="X493" s="10" t="n">
        <f aca="false">(G493+I493)/V493</f>
        <v>131325.367425005</v>
      </c>
      <c r="Y493" s="1" t="n">
        <f aca="false">S493/T493</f>
        <v>0.0729780573660596</v>
      </c>
      <c r="Z493" s="8" t="n">
        <f aca="false">S493+G493</f>
        <v>713154200</v>
      </c>
    </row>
    <row r="494" customFormat="false" ht="12.75" hidden="false" customHeight="false" outlineLevel="0" collapsed="false">
      <c r="A494" s="6" t="s">
        <v>1015</v>
      </c>
      <c r="B494" s="6" t="s">
        <v>1016</v>
      </c>
      <c r="C494" s="6" t="s">
        <v>989</v>
      </c>
      <c r="D494" s="7" t="n">
        <v>43</v>
      </c>
      <c r="E494" s="7" t="n">
        <v>14370900</v>
      </c>
      <c r="F494" s="7" t="n">
        <v>728</v>
      </c>
      <c r="G494" s="7" t="n">
        <v>423523100</v>
      </c>
      <c r="H494" s="7" t="n">
        <v>31</v>
      </c>
      <c r="I494" s="7" t="n">
        <v>48594800</v>
      </c>
      <c r="J494" s="7" t="n">
        <v>97</v>
      </c>
      <c r="K494" s="7" t="n">
        <v>516989</v>
      </c>
      <c r="L494" s="7" t="n">
        <v>50</v>
      </c>
      <c r="M494" s="7" t="n">
        <v>186033300</v>
      </c>
      <c r="N494" s="7" t="n">
        <v>41</v>
      </c>
      <c r="O494" s="7" t="n">
        <v>175634400</v>
      </c>
      <c r="P494" s="7" t="n">
        <v>1</v>
      </c>
      <c r="Q494" s="7" t="n">
        <v>6380000</v>
      </c>
      <c r="R494" s="7" t="n">
        <v>8</v>
      </c>
      <c r="S494" s="7" t="n">
        <v>4018900</v>
      </c>
      <c r="T494" s="8" t="n">
        <v>673039089</v>
      </c>
      <c r="U494" s="9" t="n">
        <f aca="false">(G494+I494)/T494</f>
        <v>0.701471738738788</v>
      </c>
      <c r="V494" s="10" t="n">
        <f aca="false">F494+H494</f>
        <v>759</v>
      </c>
      <c r="W494" s="10" t="n">
        <f aca="false">G494+I494+S494</f>
        <v>476136800</v>
      </c>
      <c r="X494" s="10" t="n">
        <f aca="false">(G494+I494)/V494</f>
        <v>622026.218708827</v>
      </c>
      <c r="Y494" s="1" t="n">
        <f aca="false">S494/T494</f>
        <v>0.00597127279185414</v>
      </c>
      <c r="Z494" s="8" t="n">
        <f aca="false">S494+G494</f>
        <v>427542000</v>
      </c>
    </row>
    <row r="495" customFormat="false" ht="12.75" hidden="false" customHeight="false" outlineLevel="0" collapsed="false">
      <c r="A495" s="6" t="s">
        <v>1017</v>
      </c>
      <c r="B495" s="6" t="s">
        <v>1018</v>
      </c>
      <c r="C495" s="6" t="s">
        <v>989</v>
      </c>
      <c r="D495" s="7" t="n">
        <v>55</v>
      </c>
      <c r="E495" s="7" t="n">
        <v>3563675</v>
      </c>
      <c r="F495" s="7" t="n">
        <v>1907</v>
      </c>
      <c r="G495" s="7" t="n">
        <v>326126378</v>
      </c>
      <c r="H495" s="7" t="n">
        <v>0</v>
      </c>
      <c r="I495" s="7" t="n">
        <v>0</v>
      </c>
      <c r="J495" s="7" t="n">
        <v>0</v>
      </c>
      <c r="K495" s="7" t="n">
        <v>0</v>
      </c>
      <c r="L495" s="7" t="n">
        <v>182</v>
      </c>
      <c r="M495" s="7" t="n">
        <v>241073137</v>
      </c>
      <c r="N495" s="7" t="n">
        <v>166</v>
      </c>
      <c r="O495" s="7" t="n">
        <v>89034637</v>
      </c>
      <c r="P495" s="7" t="n">
        <v>15</v>
      </c>
      <c r="Q495" s="7" t="n">
        <v>151673800</v>
      </c>
      <c r="R495" s="7" t="n">
        <v>1</v>
      </c>
      <c r="S495" s="7" t="n">
        <v>364700</v>
      </c>
      <c r="T495" s="8" t="n">
        <v>570763190</v>
      </c>
      <c r="U495" s="9" t="n">
        <f aca="false">(G495+I495)/T495</f>
        <v>0.571386493932799</v>
      </c>
      <c r="V495" s="10" t="n">
        <f aca="false">F495+H495</f>
        <v>1907</v>
      </c>
      <c r="W495" s="10" t="n">
        <f aca="false">G495+I495+S495</f>
        <v>326491078</v>
      </c>
      <c r="X495" s="10" t="n">
        <f aca="false">(G495+I495)/V495</f>
        <v>171015.405348715</v>
      </c>
      <c r="Y495" s="1" t="n">
        <f aca="false">S495/T495</f>
        <v>0.000638969026716667</v>
      </c>
      <c r="Z495" s="8" t="n">
        <f aca="false">S495+G495</f>
        <v>326491078</v>
      </c>
    </row>
    <row r="496" customFormat="false" ht="12.75" hidden="false" customHeight="false" outlineLevel="0" collapsed="false">
      <c r="A496" s="6" t="s">
        <v>1019</v>
      </c>
      <c r="B496" s="6" t="s">
        <v>1020</v>
      </c>
      <c r="C496" s="6" t="s">
        <v>989</v>
      </c>
      <c r="D496" s="7" t="n">
        <v>9</v>
      </c>
      <c r="E496" s="7" t="n">
        <v>275600</v>
      </c>
      <c r="F496" s="7" t="n">
        <v>256</v>
      </c>
      <c r="G496" s="7" t="n">
        <v>54155800</v>
      </c>
      <c r="H496" s="7" t="n">
        <v>0</v>
      </c>
      <c r="I496" s="7" t="n">
        <v>0</v>
      </c>
      <c r="J496" s="7" t="n">
        <v>3</v>
      </c>
      <c r="K496" s="7" t="n">
        <v>20900</v>
      </c>
      <c r="L496" s="7" t="n">
        <v>16</v>
      </c>
      <c r="M496" s="7" t="n">
        <v>7205400</v>
      </c>
      <c r="N496" s="7" t="n">
        <v>13</v>
      </c>
      <c r="O496" s="7" t="n">
        <v>3451000</v>
      </c>
      <c r="P496" s="7" t="n">
        <v>1</v>
      </c>
      <c r="Q496" s="7" t="n">
        <v>3185000</v>
      </c>
      <c r="R496" s="7" t="n">
        <v>2</v>
      </c>
      <c r="S496" s="7" t="n">
        <v>569400</v>
      </c>
      <c r="T496" s="8" t="n">
        <v>61657700</v>
      </c>
      <c r="U496" s="9" t="n">
        <f aca="false">(G496+I496)/T496</f>
        <v>0.878329876073872</v>
      </c>
      <c r="V496" s="10" t="n">
        <f aca="false">F496+H496</f>
        <v>256</v>
      </c>
      <c r="W496" s="10" t="n">
        <f aca="false">G496+I496+S496</f>
        <v>54725200</v>
      </c>
      <c r="X496" s="10" t="n">
        <f aca="false">(G496+I496)/V496</f>
        <v>211546.09375</v>
      </c>
      <c r="Y496" s="1" t="n">
        <f aca="false">S496/T496</f>
        <v>0.00923485631153935</v>
      </c>
      <c r="Z496" s="8" t="n">
        <f aca="false">S496+G496</f>
        <v>54725200</v>
      </c>
    </row>
    <row r="497" customFormat="false" ht="12.75" hidden="false" customHeight="false" outlineLevel="0" collapsed="false">
      <c r="A497" s="6" t="s">
        <v>1021</v>
      </c>
      <c r="B497" s="6" t="s">
        <v>1022</v>
      </c>
      <c r="C497" s="6" t="s">
        <v>989</v>
      </c>
      <c r="D497" s="7" t="n">
        <v>77</v>
      </c>
      <c r="E497" s="7" t="n">
        <v>5128500</v>
      </c>
      <c r="F497" s="7" t="n">
        <v>2650</v>
      </c>
      <c r="G497" s="7" t="n">
        <v>390890100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457</v>
      </c>
      <c r="M497" s="7" t="n">
        <v>247660800</v>
      </c>
      <c r="N497" s="7" t="n">
        <v>412</v>
      </c>
      <c r="O497" s="7" t="n">
        <v>194404300</v>
      </c>
      <c r="P497" s="7" t="n">
        <v>14</v>
      </c>
      <c r="Q497" s="7" t="n">
        <v>11356200</v>
      </c>
      <c r="R497" s="7" t="n">
        <v>31</v>
      </c>
      <c r="S497" s="7" t="n">
        <v>41900300</v>
      </c>
      <c r="T497" s="8" t="n">
        <v>643679400</v>
      </c>
      <c r="U497" s="9" t="n">
        <f aca="false">(G497+I497)/T497</f>
        <v>0.607274522067974</v>
      </c>
      <c r="V497" s="10" t="n">
        <f aca="false">F497+H497</f>
        <v>2650</v>
      </c>
      <c r="W497" s="10" t="n">
        <f aca="false">G497+I497+S497</f>
        <v>432790400</v>
      </c>
      <c r="X497" s="10" t="n">
        <f aca="false">(G497+I497)/V497</f>
        <v>147505.698113208</v>
      </c>
      <c r="Y497" s="1" t="n">
        <f aca="false">S497/T497</f>
        <v>0.065094983620728</v>
      </c>
      <c r="Z497" s="8" t="n">
        <f aca="false">S497+G497</f>
        <v>432790400</v>
      </c>
    </row>
    <row r="498" customFormat="false" ht="12.75" hidden="false" customHeight="false" outlineLevel="0" collapsed="false">
      <c r="A498" s="6" t="s">
        <v>1023</v>
      </c>
      <c r="B498" s="6" t="s">
        <v>1024</v>
      </c>
      <c r="C498" s="6" t="s">
        <v>989</v>
      </c>
      <c r="D498" s="7" t="n">
        <v>33</v>
      </c>
      <c r="E498" s="7" t="n">
        <v>651100</v>
      </c>
      <c r="F498" s="7" t="n">
        <v>1117</v>
      </c>
      <c r="G498" s="7" t="n">
        <v>140380445</v>
      </c>
      <c r="H498" s="7" t="n">
        <v>0</v>
      </c>
      <c r="I498" s="7" t="n">
        <v>0</v>
      </c>
      <c r="J498" s="7" t="n">
        <v>0</v>
      </c>
      <c r="K498" s="7" t="n">
        <v>0</v>
      </c>
      <c r="L498" s="7" t="n">
        <v>52</v>
      </c>
      <c r="M498" s="7" t="n">
        <v>23048100</v>
      </c>
      <c r="N498" s="7" t="n">
        <v>42</v>
      </c>
      <c r="O498" s="7" t="n">
        <v>12590700</v>
      </c>
      <c r="P498" s="7" t="n">
        <v>1</v>
      </c>
      <c r="Q498" s="7" t="n">
        <v>201300</v>
      </c>
      <c r="R498" s="7" t="n">
        <v>9</v>
      </c>
      <c r="S498" s="7" t="n">
        <v>10256100</v>
      </c>
      <c r="T498" s="8" t="n">
        <v>164079645</v>
      </c>
      <c r="U498" s="9" t="n">
        <f aca="false">(G498+I498)/T498</f>
        <v>0.855562827430545</v>
      </c>
      <c r="V498" s="10" t="n">
        <f aca="false">F498+H498</f>
        <v>1117</v>
      </c>
      <c r="W498" s="10" t="n">
        <f aca="false">G498+I498+S498</f>
        <v>150636545</v>
      </c>
      <c r="X498" s="10" t="n">
        <f aca="false">(G498+I498)/V498</f>
        <v>125676.316025067</v>
      </c>
      <c r="Y498" s="1" t="n">
        <f aca="false">S498/T498</f>
        <v>0.0625068392852752</v>
      </c>
      <c r="Z498" s="8" t="n">
        <f aca="false">S498+G498</f>
        <v>150636545</v>
      </c>
    </row>
    <row r="499" customFormat="false" ht="12.75" hidden="false" customHeight="false" outlineLevel="0" collapsed="false">
      <c r="A499" s="6" t="s">
        <v>1025</v>
      </c>
      <c r="B499" s="6" t="s">
        <v>1026</v>
      </c>
      <c r="C499" s="6" t="s">
        <v>989</v>
      </c>
      <c r="D499" s="7" t="n">
        <v>484</v>
      </c>
      <c r="E499" s="7" t="n">
        <v>75791900</v>
      </c>
      <c r="F499" s="7" t="n">
        <v>4853</v>
      </c>
      <c r="G499" s="7" t="n">
        <v>2573150100</v>
      </c>
      <c r="H499" s="7" t="n">
        <v>54</v>
      </c>
      <c r="I499" s="7" t="n">
        <v>27845800</v>
      </c>
      <c r="J499" s="7" t="n">
        <v>111</v>
      </c>
      <c r="K499" s="7" t="n">
        <v>304750</v>
      </c>
      <c r="L499" s="7" t="n">
        <v>198</v>
      </c>
      <c r="M499" s="7" t="n">
        <v>673287660</v>
      </c>
      <c r="N499" s="7" t="n">
        <v>186</v>
      </c>
      <c r="O499" s="7" t="n">
        <v>626052160</v>
      </c>
      <c r="P499" s="7" t="n">
        <v>12</v>
      </c>
      <c r="Q499" s="7" t="n">
        <v>47235500</v>
      </c>
      <c r="R499" s="7" t="n">
        <v>0</v>
      </c>
      <c r="S499" s="7" t="n">
        <v>0</v>
      </c>
      <c r="T499" s="8" t="n">
        <v>3350380210</v>
      </c>
      <c r="U499" s="9" t="n">
        <f aca="false">(G499+I499)/T499</f>
        <v>0.776328576749801</v>
      </c>
      <c r="V499" s="10" t="n">
        <f aca="false">F499+H499</f>
        <v>4907</v>
      </c>
      <c r="W499" s="10" t="n">
        <f aca="false">G499+I499+S499</f>
        <v>2600995900</v>
      </c>
      <c r="X499" s="10" t="n">
        <f aca="false">(G499+I499)/V499</f>
        <v>530058.263704911</v>
      </c>
      <c r="Y499" s="1" t="n">
        <f aca="false">S499/T499</f>
        <v>0</v>
      </c>
      <c r="Z499" s="8" t="n">
        <f aca="false">S499+G499</f>
        <v>2573150100</v>
      </c>
    </row>
    <row r="500" customFormat="false" ht="12.75" hidden="false" customHeight="false" outlineLevel="0" collapsed="false">
      <c r="A500" s="6" t="s">
        <v>1027</v>
      </c>
      <c r="B500" s="6" t="s">
        <v>1028</v>
      </c>
      <c r="C500" s="6" t="s">
        <v>989</v>
      </c>
      <c r="D500" s="7" t="n">
        <v>230</v>
      </c>
      <c r="E500" s="7" t="n">
        <v>46557400</v>
      </c>
      <c r="F500" s="7" t="n">
        <v>1866</v>
      </c>
      <c r="G500" s="7" t="n">
        <v>1234853701</v>
      </c>
      <c r="H500" s="7" t="n">
        <v>1</v>
      </c>
      <c r="I500" s="7" t="n">
        <v>669700</v>
      </c>
      <c r="J500" s="7" t="n">
        <v>1</v>
      </c>
      <c r="K500" s="7" t="n">
        <v>6800</v>
      </c>
      <c r="L500" s="7" t="n">
        <v>91</v>
      </c>
      <c r="M500" s="7" t="n">
        <v>322209900</v>
      </c>
      <c r="N500" s="7" t="n">
        <v>83</v>
      </c>
      <c r="O500" s="7" t="n">
        <v>272440800</v>
      </c>
      <c r="P500" s="7" t="n">
        <v>7</v>
      </c>
      <c r="Q500" s="7" t="n">
        <v>6229100</v>
      </c>
      <c r="R500" s="7" t="n">
        <v>1</v>
      </c>
      <c r="S500" s="7" t="n">
        <v>43540000</v>
      </c>
      <c r="T500" s="8" t="n">
        <v>1604297501</v>
      </c>
      <c r="U500" s="9" t="n">
        <f aca="false">(G500+I500)/T500</f>
        <v>0.770133594442344</v>
      </c>
      <c r="V500" s="10" t="n">
        <f aca="false">F500+H500</f>
        <v>1867</v>
      </c>
      <c r="W500" s="10" t="n">
        <f aca="false">G500+I500+S500</f>
        <v>1279063401</v>
      </c>
      <c r="X500" s="10" t="n">
        <f aca="false">(G500+I500)/V500</f>
        <v>661769.363149438</v>
      </c>
      <c r="Y500" s="1" t="n">
        <f aca="false">S500/T500</f>
        <v>0.0271396047010361</v>
      </c>
      <c r="Z500" s="8" t="n">
        <f aca="false">S500+G500</f>
        <v>1278393701</v>
      </c>
    </row>
    <row r="501" customFormat="false" ht="12.75" hidden="false" customHeight="false" outlineLevel="0" collapsed="false">
      <c r="A501" s="6" t="s">
        <v>1029</v>
      </c>
      <c r="B501" s="6" t="s">
        <v>1030</v>
      </c>
      <c r="C501" s="6" t="s">
        <v>1031</v>
      </c>
      <c r="D501" s="7" t="n">
        <v>49</v>
      </c>
      <c r="E501" s="7" t="n">
        <v>1602600</v>
      </c>
      <c r="F501" s="7" t="n">
        <v>191</v>
      </c>
      <c r="G501" s="7" t="n">
        <v>28741500</v>
      </c>
      <c r="H501" s="7" t="n">
        <v>5</v>
      </c>
      <c r="I501" s="7" t="n">
        <v>751700</v>
      </c>
      <c r="J501" s="7" t="n">
        <v>11</v>
      </c>
      <c r="K501" s="7" t="n">
        <v>113400</v>
      </c>
      <c r="L501" s="7" t="n">
        <v>50</v>
      </c>
      <c r="M501" s="7" t="n">
        <v>13763900</v>
      </c>
      <c r="N501" s="7" t="n">
        <v>47</v>
      </c>
      <c r="O501" s="7" t="n">
        <v>12645600</v>
      </c>
      <c r="P501" s="7" t="n">
        <v>1</v>
      </c>
      <c r="Q501" s="7" t="n">
        <v>150200</v>
      </c>
      <c r="R501" s="7" t="n">
        <v>2</v>
      </c>
      <c r="S501" s="7" t="n">
        <v>968100</v>
      </c>
      <c r="T501" s="8" t="n">
        <v>44973100</v>
      </c>
      <c r="U501" s="9" t="n">
        <f aca="false">(G501+I501)/T501</f>
        <v>0.655796464997965</v>
      </c>
      <c r="V501" s="10" t="n">
        <f aca="false">F501+H501</f>
        <v>196</v>
      </c>
      <c r="W501" s="10" t="n">
        <f aca="false">G501+I501+S501</f>
        <v>30461300</v>
      </c>
      <c r="X501" s="10" t="n">
        <f aca="false">(G501+I501)/V501</f>
        <v>150475.510204082</v>
      </c>
      <c r="Y501" s="1" t="n">
        <f aca="false">S501/T501</f>
        <v>0.0215262012180615</v>
      </c>
      <c r="Z501" s="8" t="n">
        <f aca="false">S501+G501</f>
        <v>29709600</v>
      </c>
    </row>
    <row r="502" customFormat="false" ht="12.75" hidden="false" customHeight="false" outlineLevel="0" collapsed="false">
      <c r="A502" s="6" t="s">
        <v>1032</v>
      </c>
      <c r="B502" s="6" t="s">
        <v>1033</v>
      </c>
      <c r="C502" s="6" t="s">
        <v>1031</v>
      </c>
      <c r="D502" s="7" t="n">
        <v>256</v>
      </c>
      <c r="E502" s="7" t="n">
        <v>17795500</v>
      </c>
      <c r="F502" s="7" t="n">
        <v>1931</v>
      </c>
      <c r="G502" s="7" t="n">
        <v>448624200</v>
      </c>
      <c r="H502" s="7" t="n">
        <v>55</v>
      </c>
      <c r="I502" s="7" t="n">
        <v>19024900</v>
      </c>
      <c r="J502" s="7" t="n">
        <v>152</v>
      </c>
      <c r="K502" s="7" t="n">
        <v>1222600</v>
      </c>
      <c r="L502" s="7" t="n">
        <v>133</v>
      </c>
      <c r="M502" s="7" t="n">
        <v>90590600</v>
      </c>
      <c r="N502" s="7" t="n">
        <v>121</v>
      </c>
      <c r="O502" s="7" t="n">
        <v>82714600</v>
      </c>
      <c r="P502" s="7" t="n">
        <v>11</v>
      </c>
      <c r="Q502" s="7" t="n">
        <v>5999000</v>
      </c>
      <c r="R502" s="7" t="n">
        <v>1</v>
      </c>
      <c r="S502" s="7" t="n">
        <v>1877000</v>
      </c>
      <c r="T502" s="8" t="n">
        <v>577257800</v>
      </c>
      <c r="U502" s="9" t="n">
        <f aca="false">(G502+I502)/T502</f>
        <v>0.810121751494739</v>
      </c>
      <c r="V502" s="10" t="n">
        <f aca="false">F502+H502</f>
        <v>1986</v>
      </c>
      <c r="W502" s="10" t="n">
        <f aca="false">G502+I502+S502</f>
        <v>469526100</v>
      </c>
      <c r="X502" s="10" t="n">
        <f aca="false">(G502+I502)/V502</f>
        <v>235472.860020141</v>
      </c>
      <c r="Y502" s="1" t="n">
        <f aca="false">S502/T502</f>
        <v>0.00325158014322197</v>
      </c>
      <c r="Z502" s="8" t="n">
        <f aca="false">S502+G502</f>
        <v>450501200</v>
      </c>
    </row>
    <row r="503" customFormat="false" ht="12.75" hidden="false" customHeight="false" outlineLevel="0" collapsed="false">
      <c r="A503" s="6" t="s">
        <v>1034</v>
      </c>
      <c r="B503" s="6" t="s">
        <v>1035</v>
      </c>
      <c r="C503" s="6" t="s">
        <v>1031</v>
      </c>
      <c r="D503" s="7" t="n">
        <v>42</v>
      </c>
      <c r="E503" s="7" t="n">
        <v>1280400</v>
      </c>
      <c r="F503" s="7" t="n">
        <v>276</v>
      </c>
      <c r="G503" s="7" t="n">
        <v>37259500</v>
      </c>
      <c r="H503" s="7" t="n">
        <v>1</v>
      </c>
      <c r="I503" s="7" t="n">
        <v>63600</v>
      </c>
      <c r="J503" s="7" t="n">
        <v>1</v>
      </c>
      <c r="K503" s="7" t="n">
        <v>600</v>
      </c>
      <c r="L503" s="7" t="n">
        <v>57</v>
      </c>
      <c r="M503" s="7" t="n">
        <v>61775500</v>
      </c>
      <c r="N503" s="7" t="n">
        <v>53</v>
      </c>
      <c r="O503" s="7" t="n">
        <v>60954300</v>
      </c>
      <c r="P503" s="7" t="n">
        <v>0</v>
      </c>
      <c r="Q503" s="7" t="n">
        <v>0</v>
      </c>
      <c r="R503" s="7" t="n">
        <v>4</v>
      </c>
      <c r="S503" s="7" t="n">
        <v>821200</v>
      </c>
      <c r="T503" s="8" t="n">
        <v>100379600</v>
      </c>
      <c r="U503" s="9" t="n">
        <f aca="false">(G503+I503)/T503</f>
        <v>0.371819572901267</v>
      </c>
      <c r="V503" s="10" t="n">
        <f aca="false">F503+H503</f>
        <v>277</v>
      </c>
      <c r="W503" s="10" t="n">
        <f aca="false">G503+I503+S503</f>
        <v>38144300</v>
      </c>
      <c r="X503" s="10" t="n">
        <f aca="false">(G503+I503)/V503</f>
        <v>134740.433212996</v>
      </c>
      <c r="Y503" s="1" t="n">
        <f aca="false">S503/T503</f>
        <v>0.00818094513227787</v>
      </c>
      <c r="Z503" s="8" t="n">
        <f aca="false">S503+G503</f>
        <v>38080700</v>
      </c>
    </row>
    <row r="504" customFormat="false" ht="12.75" hidden="false" customHeight="false" outlineLevel="0" collapsed="false">
      <c r="A504" s="6" t="s">
        <v>1036</v>
      </c>
      <c r="B504" s="6" t="s">
        <v>1037</v>
      </c>
      <c r="C504" s="6" t="s">
        <v>1031</v>
      </c>
      <c r="D504" s="7" t="n">
        <v>613</v>
      </c>
      <c r="E504" s="7" t="n">
        <v>12746700</v>
      </c>
      <c r="F504" s="7" t="n">
        <v>3142</v>
      </c>
      <c r="G504" s="7" t="n">
        <v>451844500</v>
      </c>
      <c r="H504" s="7" t="n">
        <v>28</v>
      </c>
      <c r="I504" s="7" t="n">
        <v>5209600</v>
      </c>
      <c r="J504" s="7" t="n">
        <v>125</v>
      </c>
      <c r="K504" s="7" t="n">
        <v>273530</v>
      </c>
      <c r="L504" s="7" t="n">
        <v>114</v>
      </c>
      <c r="M504" s="7" t="n">
        <v>43482200</v>
      </c>
      <c r="N504" s="7" t="n">
        <v>102</v>
      </c>
      <c r="O504" s="7" t="n">
        <v>40960700</v>
      </c>
      <c r="P504" s="7" t="n">
        <v>9</v>
      </c>
      <c r="Q504" s="7" t="n">
        <v>1877900</v>
      </c>
      <c r="R504" s="7" t="n">
        <v>3</v>
      </c>
      <c r="S504" s="7" t="n">
        <v>643600</v>
      </c>
      <c r="T504" s="8" t="n">
        <v>513556530</v>
      </c>
      <c r="U504" s="9" t="n">
        <f aca="false">(G504+I504)/T504</f>
        <v>0.889978168518274</v>
      </c>
      <c r="V504" s="10" t="n">
        <f aca="false">F504+H504</f>
        <v>3170</v>
      </c>
      <c r="W504" s="10" t="n">
        <f aca="false">G504+I504+S504</f>
        <v>457697700</v>
      </c>
      <c r="X504" s="10" t="n">
        <f aca="false">(G504+I504)/V504</f>
        <v>144181.104100946</v>
      </c>
      <c r="Y504" s="1" t="n">
        <f aca="false">S504/T504</f>
        <v>0.00125322133475744</v>
      </c>
      <c r="Z504" s="8" t="n">
        <f aca="false">S504+G504</f>
        <v>452488100</v>
      </c>
    </row>
    <row r="505" customFormat="false" ht="12.75" hidden="false" customHeight="false" outlineLevel="0" collapsed="false">
      <c r="A505" s="6" t="s">
        <v>1038</v>
      </c>
      <c r="B505" s="6" t="s">
        <v>1039</v>
      </c>
      <c r="C505" s="6" t="s">
        <v>1031</v>
      </c>
      <c r="D505" s="7" t="n">
        <v>494</v>
      </c>
      <c r="E505" s="7" t="n">
        <v>16720650</v>
      </c>
      <c r="F505" s="7" t="n">
        <v>2122</v>
      </c>
      <c r="G505" s="7" t="n">
        <v>321628585</v>
      </c>
      <c r="H505" s="7" t="n">
        <v>215</v>
      </c>
      <c r="I505" s="7" t="n">
        <v>40542945</v>
      </c>
      <c r="J505" s="7" t="n">
        <v>373</v>
      </c>
      <c r="K505" s="7" t="n">
        <v>3018700</v>
      </c>
      <c r="L505" s="7" t="n">
        <v>104</v>
      </c>
      <c r="M505" s="7" t="n">
        <v>39415500</v>
      </c>
      <c r="N505" s="7" t="n">
        <v>92</v>
      </c>
      <c r="O505" s="7" t="n">
        <v>35940400</v>
      </c>
      <c r="P505" s="7" t="n">
        <v>10</v>
      </c>
      <c r="Q505" s="7" t="n">
        <v>2989600</v>
      </c>
      <c r="R505" s="7" t="n">
        <v>2</v>
      </c>
      <c r="S505" s="7" t="n">
        <v>485500</v>
      </c>
      <c r="T505" s="8" t="n">
        <v>421326380</v>
      </c>
      <c r="U505" s="9" t="n">
        <f aca="false">(G505+I505)/T505</f>
        <v>0.859598513627369</v>
      </c>
      <c r="V505" s="10" t="n">
        <f aca="false">F505+H505</f>
        <v>2337</v>
      </c>
      <c r="W505" s="10" t="n">
        <f aca="false">G505+I505+S505</f>
        <v>362657030</v>
      </c>
      <c r="X505" s="10" t="n">
        <f aca="false">(G505+I505)/V505</f>
        <v>154972.841249465</v>
      </c>
      <c r="Y505" s="1" t="n">
        <f aca="false">S505/T505</f>
        <v>0.00115231332061382</v>
      </c>
      <c r="Z505" s="8" t="n">
        <f aca="false">S505+G505</f>
        <v>322114085</v>
      </c>
    </row>
    <row r="506" customFormat="false" ht="12.75" hidden="false" customHeight="false" outlineLevel="0" collapsed="false">
      <c r="A506" s="6" t="s">
        <v>1040</v>
      </c>
      <c r="B506" s="6" t="s">
        <v>1041</v>
      </c>
      <c r="C506" s="6" t="s">
        <v>1031</v>
      </c>
      <c r="D506" s="7" t="n">
        <v>124</v>
      </c>
      <c r="E506" s="7" t="n">
        <v>8019500</v>
      </c>
      <c r="F506" s="7" t="n">
        <v>1412</v>
      </c>
      <c r="G506" s="7" t="n">
        <v>160745400</v>
      </c>
      <c r="H506" s="7" t="n">
        <v>16</v>
      </c>
      <c r="I506" s="7" t="n">
        <v>2625100</v>
      </c>
      <c r="J506" s="7" t="n">
        <v>23</v>
      </c>
      <c r="K506" s="7" t="n">
        <v>127900</v>
      </c>
      <c r="L506" s="7" t="n">
        <v>143</v>
      </c>
      <c r="M506" s="7" t="n">
        <v>56813300</v>
      </c>
      <c r="N506" s="7" t="n">
        <v>114</v>
      </c>
      <c r="O506" s="7" t="n">
        <v>44956800</v>
      </c>
      <c r="P506" s="7" t="n">
        <v>9</v>
      </c>
      <c r="Q506" s="7" t="n">
        <v>6862200</v>
      </c>
      <c r="R506" s="7" t="n">
        <v>20</v>
      </c>
      <c r="S506" s="7" t="n">
        <v>4994300</v>
      </c>
      <c r="T506" s="8" t="n">
        <v>228331200</v>
      </c>
      <c r="U506" s="9" t="n">
        <f aca="false">(G506+I506)/T506</f>
        <v>0.715497925820037</v>
      </c>
      <c r="V506" s="10" t="n">
        <f aca="false">F506+H506</f>
        <v>1428</v>
      </c>
      <c r="W506" s="10" t="n">
        <f aca="false">G506+I506+S506</f>
        <v>168364800</v>
      </c>
      <c r="X506" s="10" t="n">
        <f aca="false">(G506+I506)/V506</f>
        <v>114405.112044818</v>
      </c>
      <c r="Y506" s="1" t="n">
        <f aca="false">S506/T506</f>
        <v>0.0218730510766816</v>
      </c>
      <c r="Z506" s="8" t="n">
        <f aca="false">S506+G506</f>
        <v>165739700</v>
      </c>
    </row>
    <row r="507" customFormat="false" ht="12.75" hidden="false" customHeight="false" outlineLevel="0" collapsed="false">
      <c r="A507" s="6" t="s">
        <v>1042</v>
      </c>
      <c r="B507" s="6" t="s">
        <v>1043</v>
      </c>
      <c r="C507" s="6" t="s">
        <v>1031</v>
      </c>
      <c r="D507" s="7" t="n">
        <v>174</v>
      </c>
      <c r="E507" s="7" t="n">
        <v>7544700</v>
      </c>
      <c r="F507" s="7" t="n">
        <v>995</v>
      </c>
      <c r="G507" s="7" t="n">
        <v>199497500</v>
      </c>
      <c r="H507" s="7" t="n">
        <v>107</v>
      </c>
      <c r="I507" s="7" t="n">
        <v>24501400</v>
      </c>
      <c r="J507" s="7" t="n">
        <v>190</v>
      </c>
      <c r="K507" s="7" t="n">
        <v>1970200</v>
      </c>
      <c r="L507" s="7" t="n">
        <v>36</v>
      </c>
      <c r="M507" s="7" t="n">
        <v>15909200</v>
      </c>
      <c r="N507" s="7" t="n">
        <v>31</v>
      </c>
      <c r="O507" s="7" t="n">
        <v>11996500</v>
      </c>
      <c r="P507" s="7" t="n">
        <v>5</v>
      </c>
      <c r="Q507" s="7" t="n">
        <v>3912700</v>
      </c>
      <c r="R507" s="7" t="n">
        <v>0</v>
      </c>
      <c r="S507" s="7" t="n">
        <v>0</v>
      </c>
      <c r="T507" s="8" t="n">
        <v>249423000</v>
      </c>
      <c r="U507" s="9" t="n">
        <f aca="false">(G507+I507)/T507</f>
        <v>0.898068341732719</v>
      </c>
      <c r="V507" s="10" t="n">
        <f aca="false">F507+H507</f>
        <v>1102</v>
      </c>
      <c r="W507" s="10" t="n">
        <f aca="false">G507+I507+S507</f>
        <v>223998900</v>
      </c>
      <c r="X507" s="10" t="n">
        <f aca="false">(G507+I507)/V507</f>
        <v>203265.789473684</v>
      </c>
      <c r="Y507" s="1" t="n">
        <f aca="false">S507/T507</f>
        <v>0</v>
      </c>
      <c r="Z507" s="8" t="n">
        <f aca="false">S507+G507</f>
        <v>199497500</v>
      </c>
    </row>
    <row r="508" customFormat="false" ht="12.75" hidden="false" customHeight="false" outlineLevel="0" collapsed="false">
      <c r="A508" s="6" t="s">
        <v>1044</v>
      </c>
      <c r="B508" s="6" t="s">
        <v>1045</v>
      </c>
      <c r="C508" s="6" t="s">
        <v>1031</v>
      </c>
      <c r="D508" s="7" t="n">
        <v>143</v>
      </c>
      <c r="E508" s="7" t="n">
        <v>7112400</v>
      </c>
      <c r="F508" s="7" t="n">
        <v>1054</v>
      </c>
      <c r="G508" s="7" t="n">
        <v>212225500</v>
      </c>
      <c r="H508" s="7" t="n">
        <v>93</v>
      </c>
      <c r="I508" s="7" t="n">
        <v>21819600</v>
      </c>
      <c r="J508" s="7" t="n">
        <v>189</v>
      </c>
      <c r="K508" s="7" t="n">
        <v>1084700</v>
      </c>
      <c r="L508" s="7" t="n">
        <v>24</v>
      </c>
      <c r="M508" s="7" t="n">
        <v>11648600</v>
      </c>
      <c r="N508" s="7" t="n">
        <v>23</v>
      </c>
      <c r="O508" s="7" t="n">
        <v>10167200</v>
      </c>
      <c r="P508" s="7" t="n">
        <v>1</v>
      </c>
      <c r="Q508" s="7" t="n">
        <v>1481400</v>
      </c>
      <c r="R508" s="7" t="n">
        <v>0</v>
      </c>
      <c r="S508" s="7" t="n">
        <v>0</v>
      </c>
      <c r="T508" s="8" t="n">
        <v>253890800</v>
      </c>
      <c r="U508" s="9" t="n">
        <f aca="false">(G508+I508)/T508</f>
        <v>0.921833717487991</v>
      </c>
      <c r="V508" s="10" t="n">
        <f aca="false">F508+H508</f>
        <v>1147</v>
      </c>
      <c r="W508" s="10" t="n">
        <f aca="false">G508+I508+S508</f>
        <v>234045100</v>
      </c>
      <c r="X508" s="10" t="n">
        <f aca="false">(G508+I508)/V508</f>
        <v>204049.782040105</v>
      </c>
      <c r="Y508" s="1" t="n">
        <f aca="false">S508/T508</f>
        <v>0</v>
      </c>
      <c r="Z508" s="8" t="n">
        <f aca="false">S508+G508</f>
        <v>212225500</v>
      </c>
    </row>
    <row r="509" customFormat="false" ht="12.75" hidden="false" customHeight="false" outlineLevel="0" collapsed="false">
      <c r="A509" s="6" t="s">
        <v>1046</v>
      </c>
      <c r="B509" s="6" t="s">
        <v>1047</v>
      </c>
      <c r="C509" s="6" t="s">
        <v>1031</v>
      </c>
      <c r="D509" s="7" t="n">
        <v>117</v>
      </c>
      <c r="E509" s="7" t="n">
        <v>3315750</v>
      </c>
      <c r="F509" s="7" t="n">
        <v>1272</v>
      </c>
      <c r="G509" s="7" t="n">
        <v>171463500</v>
      </c>
      <c r="H509" s="7" t="n">
        <v>1</v>
      </c>
      <c r="I509" s="7" t="n">
        <v>169000</v>
      </c>
      <c r="J509" s="7" t="n">
        <v>3</v>
      </c>
      <c r="K509" s="7" t="n">
        <v>30100</v>
      </c>
      <c r="L509" s="7" t="n">
        <v>62</v>
      </c>
      <c r="M509" s="7" t="n">
        <v>23522100</v>
      </c>
      <c r="N509" s="7" t="n">
        <v>58</v>
      </c>
      <c r="O509" s="7" t="n">
        <v>19814900</v>
      </c>
      <c r="P509" s="7" t="n">
        <v>3</v>
      </c>
      <c r="Q509" s="7" t="n">
        <v>3375700</v>
      </c>
      <c r="R509" s="7" t="n">
        <v>1</v>
      </c>
      <c r="S509" s="7" t="n">
        <v>331500</v>
      </c>
      <c r="T509" s="8" t="n">
        <v>198500450</v>
      </c>
      <c r="U509" s="9" t="n">
        <f aca="false">(G509+I509)/T509</f>
        <v>0.86464539501044</v>
      </c>
      <c r="V509" s="10" t="n">
        <f aca="false">F509+H509</f>
        <v>1273</v>
      </c>
      <c r="W509" s="10" t="n">
        <f aca="false">G509+I509+S509</f>
        <v>171964000</v>
      </c>
      <c r="X509" s="10" t="n">
        <f aca="false">(G509+I509)/V509</f>
        <v>134825.216025137</v>
      </c>
      <c r="Y509" s="1" t="n">
        <f aca="false">S509/T509</f>
        <v>0.00167002140297415</v>
      </c>
      <c r="Z509" s="8" t="n">
        <f aca="false">S509+G509</f>
        <v>171795000</v>
      </c>
    </row>
    <row r="510" customFormat="false" ht="12.75" hidden="false" customHeight="false" outlineLevel="0" collapsed="false">
      <c r="A510" s="6" t="s">
        <v>1048</v>
      </c>
      <c r="B510" s="6" t="s">
        <v>1049</v>
      </c>
      <c r="C510" s="6" t="s">
        <v>1031</v>
      </c>
      <c r="D510" s="7" t="n">
        <v>536</v>
      </c>
      <c r="E510" s="7" t="n">
        <v>8631300</v>
      </c>
      <c r="F510" s="7" t="n">
        <v>1845</v>
      </c>
      <c r="G510" s="7" t="n">
        <v>265720400</v>
      </c>
      <c r="H510" s="7" t="n">
        <v>117</v>
      </c>
      <c r="I510" s="7" t="n">
        <v>24697700</v>
      </c>
      <c r="J510" s="7" t="n">
        <v>236</v>
      </c>
      <c r="K510" s="7" t="n">
        <v>2221930</v>
      </c>
      <c r="L510" s="7" t="n">
        <v>70</v>
      </c>
      <c r="M510" s="7" t="n">
        <v>59498450</v>
      </c>
      <c r="N510" s="7" t="n">
        <v>67</v>
      </c>
      <c r="O510" s="7" t="n">
        <v>58888450</v>
      </c>
      <c r="P510" s="7" t="n">
        <v>3</v>
      </c>
      <c r="Q510" s="7" t="n">
        <v>610000</v>
      </c>
      <c r="R510" s="7" t="n">
        <v>0</v>
      </c>
      <c r="S510" s="7" t="n">
        <v>0</v>
      </c>
      <c r="T510" s="8" t="n">
        <v>360769780</v>
      </c>
      <c r="U510" s="9" t="n">
        <f aca="false">(G510+I510)/T510</f>
        <v>0.804995640155891</v>
      </c>
      <c r="V510" s="10" t="n">
        <f aca="false">F510+H510</f>
        <v>1962</v>
      </c>
      <c r="W510" s="10" t="n">
        <f aca="false">G510+I510+S510</f>
        <v>290418100</v>
      </c>
      <c r="X510" s="10" t="n">
        <f aca="false">(G510+I510)/V510</f>
        <v>148021.457696228</v>
      </c>
      <c r="Y510" s="1" t="n">
        <f aca="false">S510/T510</f>
        <v>0</v>
      </c>
      <c r="Z510" s="8" t="n">
        <f aca="false">S510+G510</f>
        <v>265720400</v>
      </c>
    </row>
    <row r="511" customFormat="false" ht="12.75" hidden="false" customHeight="false" outlineLevel="0" collapsed="false">
      <c r="A511" s="6" t="s">
        <v>1050</v>
      </c>
      <c r="B511" s="6" t="s">
        <v>1051</v>
      </c>
      <c r="C511" s="6" t="s">
        <v>1031</v>
      </c>
      <c r="D511" s="7" t="n">
        <v>430</v>
      </c>
      <c r="E511" s="7" t="n">
        <v>31767700</v>
      </c>
      <c r="F511" s="7" t="n">
        <v>2884</v>
      </c>
      <c r="G511" s="7" t="n">
        <v>424391400</v>
      </c>
      <c r="H511" s="7" t="n">
        <v>48</v>
      </c>
      <c r="I511" s="7" t="n">
        <v>8464000</v>
      </c>
      <c r="J511" s="7" t="n">
        <v>118</v>
      </c>
      <c r="K511" s="7" t="n">
        <v>1282900</v>
      </c>
      <c r="L511" s="7" t="n">
        <v>140</v>
      </c>
      <c r="M511" s="7" t="n">
        <v>71318900</v>
      </c>
      <c r="N511" s="7" t="n">
        <v>118</v>
      </c>
      <c r="O511" s="7" t="n">
        <v>51661200</v>
      </c>
      <c r="P511" s="7" t="n">
        <v>18</v>
      </c>
      <c r="Q511" s="7" t="n">
        <v>9969700</v>
      </c>
      <c r="R511" s="7" t="n">
        <v>4</v>
      </c>
      <c r="S511" s="7" t="n">
        <v>9688000</v>
      </c>
      <c r="T511" s="8" t="n">
        <v>537224900</v>
      </c>
      <c r="U511" s="9" t="n">
        <f aca="false">(G511+I511)/T511</f>
        <v>0.805724753264415</v>
      </c>
      <c r="V511" s="10" t="n">
        <f aca="false">F511+H511</f>
        <v>2932</v>
      </c>
      <c r="W511" s="10" t="n">
        <f aca="false">G511+I511+S511</f>
        <v>442543400</v>
      </c>
      <c r="X511" s="10" t="n">
        <f aca="false">(G511+I511)/V511</f>
        <v>147631.446111869</v>
      </c>
      <c r="Y511" s="1" t="n">
        <f aca="false">S511/T511</f>
        <v>0.0180334158003473</v>
      </c>
      <c r="Z511" s="8" t="n">
        <f aca="false">S511+G511</f>
        <v>434079400</v>
      </c>
    </row>
    <row r="512" customFormat="false" ht="12.75" hidden="false" customHeight="false" outlineLevel="0" collapsed="false">
      <c r="A512" s="6" t="s">
        <v>1052</v>
      </c>
      <c r="B512" s="6" t="s">
        <v>1053</v>
      </c>
      <c r="C512" s="6" t="s">
        <v>1031</v>
      </c>
      <c r="D512" s="7" t="n">
        <v>1174</v>
      </c>
      <c r="E512" s="7" t="n">
        <v>19203300</v>
      </c>
      <c r="F512" s="7" t="n">
        <v>6028</v>
      </c>
      <c r="G512" s="7" t="n">
        <v>819378300</v>
      </c>
      <c r="H512" s="7" t="n">
        <v>7</v>
      </c>
      <c r="I512" s="7" t="n">
        <v>2573600</v>
      </c>
      <c r="J512" s="7" t="n">
        <v>18</v>
      </c>
      <c r="K512" s="7" t="n">
        <v>194200</v>
      </c>
      <c r="L512" s="7" t="n">
        <v>75</v>
      </c>
      <c r="M512" s="7" t="n">
        <v>30098100</v>
      </c>
      <c r="N512" s="7" t="n">
        <v>74</v>
      </c>
      <c r="O512" s="7" t="n">
        <v>29902400</v>
      </c>
      <c r="P512" s="7" t="n">
        <v>1</v>
      </c>
      <c r="Q512" s="7" t="n">
        <v>195700</v>
      </c>
      <c r="R512" s="7" t="n">
        <v>0</v>
      </c>
      <c r="S512" s="7" t="n">
        <v>0</v>
      </c>
      <c r="T512" s="8" t="n">
        <v>871447500</v>
      </c>
      <c r="U512" s="9" t="n">
        <f aca="false">(G512+I512)/T512</f>
        <v>0.94320300419704</v>
      </c>
      <c r="V512" s="10" t="n">
        <f aca="false">F512+H512</f>
        <v>6035</v>
      </c>
      <c r="W512" s="10" t="n">
        <f aca="false">G512+I512+S512</f>
        <v>821951900</v>
      </c>
      <c r="X512" s="10" t="n">
        <f aca="false">(G512+I512)/V512</f>
        <v>136197.497928749</v>
      </c>
      <c r="Y512" s="1" t="n">
        <f aca="false">S512/T512</f>
        <v>0</v>
      </c>
      <c r="Z512" s="8" t="n">
        <f aca="false">S512+G512</f>
        <v>819378300</v>
      </c>
    </row>
    <row r="513" customFormat="false" ht="12.75" hidden="false" customHeight="false" outlineLevel="0" collapsed="false">
      <c r="A513" s="6" t="s">
        <v>1054</v>
      </c>
      <c r="B513" s="6" t="s">
        <v>1055</v>
      </c>
      <c r="C513" s="6" t="s">
        <v>1031</v>
      </c>
      <c r="D513" s="7" t="n">
        <v>78</v>
      </c>
      <c r="E513" s="7" t="n">
        <v>4056100</v>
      </c>
      <c r="F513" s="7" t="n">
        <v>695</v>
      </c>
      <c r="G513" s="7" t="n">
        <v>125696300</v>
      </c>
      <c r="H513" s="7" t="n">
        <v>156</v>
      </c>
      <c r="I513" s="7" t="n">
        <v>28811400</v>
      </c>
      <c r="J513" s="7" t="n">
        <v>338</v>
      </c>
      <c r="K513" s="7" t="n">
        <v>1550500</v>
      </c>
      <c r="L513" s="7" t="n">
        <v>64</v>
      </c>
      <c r="M513" s="7" t="n">
        <v>44183300</v>
      </c>
      <c r="N513" s="7" t="n">
        <v>46</v>
      </c>
      <c r="O513" s="7" t="n">
        <v>22122400</v>
      </c>
      <c r="P513" s="7" t="n">
        <v>18</v>
      </c>
      <c r="Q513" s="7" t="n">
        <v>22060900</v>
      </c>
      <c r="R513" s="7" t="n">
        <v>0</v>
      </c>
      <c r="S513" s="7" t="n">
        <v>0</v>
      </c>
      <c r="T513" s="8" t="n">
        <v>204297600</v>
      </c>
      <c r="U513" s="9" t="n">
        <f aca="false">(G513+I513)/T513</f>
        <v>0.756287396425607</v>
      </c>
      <c r="V513" s="10" t="n">
        <f aca="false">F513+H513</f>
        <v>851</v>
      </c>
      <c r="W513" s="10" t="n">
        <f aca="false">G513+I513+S513</f>
        <v>154507700</v>
      </c>
      <c r="X513" s="10" t="n">
        <f aca="false">(G513+I513)/V513</f>
        <v>181560.164512338</v>
      </c>
      <c r="Y513" s="1" t="n">
        <f aca="false">S513/T513</f>
        <v>0</v>
      </c>
      <c r="Z513" s="8" t="n">
        <f aca="false">S513+G513</f>
        <v>125696300</v>
      </c>
    </row>
    <row r="514" customFormat="false" ht="12.75" hidden="false" customHeight="false" outlineLevel="0" collapsed="false">
      <c r="A514" s="6" t="s">
        <v>1056</v>
      </c>
      <c r="B514" s="6" t="s">
        <v>1057</v>
      </c>
      <c r="C514" s="6" t="s">
        <v>1031</v>
      </c>
      <c r="D514" s="7" t="n">
        <v>1043</v>
      </c>
      <c r="E514" s="7" t="n">
        <v>17127600</v>
      </c>
      <c r="F514" s="7" t="n">
        <v>1530</v>
      </c>
      <c r="G514" s="7" t="n">
        <v>151596400</v>
      </c>
      <c r="H514" s="7" t="n">
        <v>54</v>
      </c>
      <c r="I514" s="7" t="n">
        <v>7239300</v>
      </c>
      <c r="J514" s="7" t="n">
        <v>157</v>
      </c>
      <c r="K514" s="7" t="n">
        <v>1023160</v>
      </c>
      <c r="L514" s="7" t="n">
        <v>66</v>
      </c>
      <c r="M514" s="7" t="n">
        <v>23553000</v>
      </c>
      <c r="N514" s="7" t="n">
        <v>58</v>
      </c>
      <c r="O514" s="7" t="n">
        <v>20996400</v>
      </c>
      <c r="P514" s="7" t="n">
        <v>6</v>
      </c>
      <c r="Q514" s="7" t="n">
        <v>2136600</v>
      </c>
      <c r="R514" s="7" t="n">
        <v>2</v>
      </c>
      <c r="S514" s="7" t="n">
        <v>420000</v>
      </c>
      <c r="T514" s="8" t="n">
        <v>200539460</v>
      </c>
      <c r="U514" s="9" t="n">
        <f aca="false">(G514+I514)/T514</f>
        <v>0.792042124776839</v>
      </c>
      <c r="V514" s="10" t="n">
        <f aca="false">F514+H514</f>
        <v>1584</v>
      </c>
      <c r="W514" s="10" t="n">
        <f aca="false">G514+I514+S514</f>
        <v>159255700</v>
      </c>
      <c r="X514" s="10" t="n">
        <f aca="false">(G514+I514)/V514</f>
        <v>100275.063131313</v>
      </c>
      <c r="Y514" s="1" t="n">
        <f aca="false">S514/T514</f>
        <v>0.00209435090729775</v>
      </c>
      <c r="Z514" s="8" t="n">
        <f aca="false">S514+G514</f>
        <v>152016400</v>
      </c>
    </row>
    <row r="515" customFormat="false" ht="12.75" hidden="false" customHeight="false" outlineLevel="0" collapsed="false">
      <c r="A515" s="6" t="s">
        <v>1058</v>
      </c>
      <c r="B515" s="6" t="s">
        <v>1059</v>
      </c>
      <c r="C515" s="6" t="s">
        <v>1031</v>
      </c>
      <c r="D515" s="7" t="n">
        <v>97</v>
      </c>
      <c r="E515" s="7" t="n">
        <v>5741500</v>
      </c>
      <c r="F515" s="7" t="n">
        <v>1912</v>
      </c>
      <c r="G515" s="7" t="n">
        <v>241687900</v>
      </c>
      <c r="H515" s="7" t="n">
        <v>2</v>
      </c>
      <c r="I515" s="7" t="n">
        <v>313300</v>
      </c>
      <c r="J515" s="7" t="n">
        <v>9</v>
      </c>
      <c r="K515" s="7" t="n">
        <v>51000</v>
      </c>
      <c r="L515" s="7" t="n">
        <v>276</v>
      </c>
      <c r="M515" s="7" t="n">
        <v>124143300</v>
      </c>
      <c r="N515" s="7" t="n">
        <v>237</v>
      </c>
      <c r="O515" s="7" t="n">
        <v>90968500</v>
      </c>
      <c r="P515" s="7" t="n">
        <v>12</v>
      </c>
      <c r="Q515" s="7" t="n">
        <v>10202900</v>
      </c>
      <c r="R515" s="7" t="n">
        <v>27</v>
      </c>
      <c r="S515" s="7" t="n">
        <v>22971900</v>
      </c>
      <c r="T515" s="8" t="n">
        <v>371937000</v>
      </c>
      <c r="U515" s="9" t="n">
        <f aca="false">(G515+I515)/T515</f>
        <v>0.650651051118872</v>
      </c>
      <c r="V515" s="10" t="n">
        <f aca="false">F515+H515</f>
        <v>1914</v>
      </c>
      <c r="W515" s="10" t="n">
        <f aca="false">G515+I515+S515</f>
        <v>264973100</v>
      </c>
      <c r="X515" s="10" t="n">
        <f aca="false">(G515+I515)/V515</f>
        <v>126437.408568443</v>
      </c>
      <c r="Y515" s="1" t="n">
        <f aca="false">S515/T515</f>
        <v>0.0617628791972834</v>
      </c>
      <c r="Z515" s="8" t="n">
        <f aca="false">S515+G515</f>
        <v>264659800</v>
      </c>
    </row>
    <row r="516" customFormat="false" ht="12.75" hidden="false" customHeight="false" outlineLevel="0" collapsed="false">
      <c r="A516" s="6" t="s">
        <v>1060</v>
      </c>
      <c r="B516" s="6" t="s">
        <v>1061</v>
      </c>
      <c r="C516" s="6" t="s">
        <v>1031</v>
      </c>
      <c r="D516" s="7" t="n">
        <v>52</v>
      </c>
      <c r="E516" s="7" t="n">
        <v>3200300</v>
      </c>
      <c r="F516" s="7" t="n">
        <v>800</v>
      </c>
      <c r="G516" s="7" t="n">
        <v>101766050</v>
      </c>
      <c r="H516" s="7" t="n">
        <v>3</v>
      </c>
      <c r="I516" s="7" t="n">
        <v>624600</v>
      </c>
      <c r="J516" s="7" t="n">
        <v>4</v>
      </c>
      <c r="K516" s="7" t="n">
        <v>21100</v>
      </c>
      <c r="L516" s="7" t="n">
        <v>35</v>
      </c>
      <c r="M516" s="7" t="n">
        <v>9579200</v>
      </c>
      <c r="N516" s="7" t="n">
        <v>29</v>
      </c>
      <c r="O516" s="7" t="n">
        <v>6947400</v>
      </c>
      <c r="P516" s="7" t="n">
        <v>3</v>
      </c>
      <c r="Q516" s="7" t="n">
        <v>1846200</v>
      </c>
      <c r="R516" s="7" t="n">
        <v>3</v>
      </c>
      <c r="S516" s="7" t="n">
        <v>785600</v>
      </c>
      <c r="T516" s="8" t="n">
        <v>115191250</v>
      </c>
      <c r="U516" s="9" t="n">
        <f aca="false">(G516+I516)/T516</f>
        <v>0.888875240089851</v>
      </c>
      <c r="V516" s="10" t="n">
        <f aca="false">F516+H516</f>
        <v>803</v>
      </c>
      <c r="W516" s="10" t="n">
        <f aca="false">G516+I516+S516</f>
        <v>103176250</v>
      </c>
      <c r="X516" s="10" t="n">
        <f aca="false">(G516+I516)/V516</f>
        <v>127510.149439601</v>
      </c>
      <c r="Y516" s="1" t="n">
        <f aca="false">S516/T516</f>
        <v>0.0068199624537454</v>
      </c>
      <c r="Z516" s="8" t="n">
        <f aca="false">S516+G516</f>
        <v>102551650</v>
      </c>
    </row>
    <row r="517" customFormat="false" ht="12.75" hidden="false" customHeight="false" outlineLevel="0" collapsed="false">
      <c r="A517" s="6" t="s">
        <v>1062</v>
      </c>
      <c r="B517" s="6" t="s">
        <v>1063</v>
      </c>
      <c r="C517" s="6" t="s">
        <v>1031</v>
      </c>
      <c r="D517" s="7" t="n">
        <v>206</v>
      </c>
      <c r="E517" s="7" t="n">
        <v>7114400</v>
      </c>
      <c r="F517" s="7" t="n">
        <v>823</v>
      </c>
      <c r="G517" s="7" t="n">
        <v>102695300</v>
      </c>
      <c r="H517" s="7" t="n">
        <v>60</v>
      </c>
      <c r="I517" s="7" t="n">
        <v>9218400</v>
      </c>
      <c r="J517" s="7" t="n">
        <v>167</v>
      </c>
      <c r="K517" s="7" t="n">
        <v>942800</v>
      </c>
      <c r="L517" s="7" t="n">
        <v>55</v>
      </c>
      <c r="M517" s="7" t="n">
        <v>11522000</v>
      </c>
      <c r="N517" s="7" t="n">
        <v>50</v>
      </c>
      <c r="O517" s="7" t="n">
        <v>10124000</v>
      </c>
      <c r="P517" s="7" t="n">
        <v>5</v>
      </c>
      <c r="Q517" s="7" t="n">
        <v>1398000</v>
      </c>
      <c r="R517" s="7" t="n">
        <v>0</v>
      </c>
      <c r="S517" s="7" t="n">
        <v>0</v>
      </c>
      <c r="T517" s="8" t="n">
        <v>131492900</v>
      </c>
      <c r="U517" s="9" t="n">
        <f aca="false">(G517+I517)/T517</f>
        <v>0.851100705817577</v>
      </c>
      <c r="V517" s="10" t="n">
        <f aca="false">F517+H517</f>
        <v>883</v>
      </c>
      <c r="W517" s="10" t="n">
        <f aca="false">G517+I517+S517</f>
        <v>111913700</v>
      </c>
      <c r="X517" s="10" t="n">
        <f aca="false">(G517+I517)/V517</f>
        <v>126742.582106455</v>
      </c>
      <c r="Y517" s="1" t="n">
        <f aca="false">S517/T517</f>
        <v>0</v>
      </c>
      <c r="Z517" s="8" t="n">
        <f aca="false">S517+G517</f>
        <v>102695300</v>
      </c>
    </row>
    <row r="518" customFormat="false" ht="12.75" hidden="false" customHeight="false" outlineLevel="0" collapsed="false">
      <c r="A518" s="6" t="s">
        <v>1064</v>
      </c>
      <c r="B518" s="6" t="s">
        <v>1065</v>
      </c>
      <c r="C518" s="6" t="s">
        <v>1031</v>
      </c>
      <c r="D518" s="7" t="n">
        <v>949</v>
      </c>
      <c r="E518" s="7" t="n">
        <v>61888000</v>
      </c>
      <c r="F518" s="7" t="n">
        <v>6603</v>
      </c>
      <c r="G518" s="7" t="n">
        <v>1994026800</v>
      </c>
      <c r="H518" s="7" t="n">
        <v>51</v>
      </c>
      <c r="I518" s="7" t="n">
        <v>18256800</v>
      </c>
      <c r="J518" s="7" t="n">
        <v>150</v>
      </c>
      <c r="K518" s="7" t="n">
        <v>1129200</v>
      </c>
      <c r="L518" s="7" t="n">
        <v>283</v>
      </c>
      <c r="M518" s="7" t="n">
        <v>187108700</v>
      </c>
      <c r="N518" s="7" t="n">
        <v>237</v>
      </c>
      <c r="O518" s="7" t="n">
        <v>145289100</v>
      </c>
      <c r="P518" s="7" t="n">
        <v>44</v>
      </c>
      <c r="Q518" s="7" t="n">
        <v>39470800</v>
      </c>
      <c r="R518" s="7" t="n">
        <v>2</v>
      </c>
      <c r="S518" s="7" t="n">
        <v>2348800</v>
      </c>
      <c r="T518" s="8" t="n">
        <v>2262409500</v>
      </c>
      <c r="U518" s="9" t="n">
        <f aca="false">(G518+I518)/T518</f>
        <v>0.889442693729849</v>
      </c>
      <c r="V518" s="10" t="n">
        <f aca="false">F518+H518</f>
        <v>6654</v>
      </c>
      <c r="W518" s="10" t="n">
        <f aca="false">G518+I518+S518</f>
        <v>2014632400</v>
      </c>
      <c r="X518" s="10" t="n">
        <f aca="false">(G518+I518)/V518</f>
        <v>302417.132551849</v>
      </c>
      <c r="Y518" s="1" t="n">
        <f aca="false">S518/T518</f>
        <v>0.00103818517381579</v>
      </c>
      <c r="Z518" s="8" t="n">
        <f aca="false">S518+G518</f>
        <v>1996375600</v>
      </c>
    </row>
    <row r="519" customFormat="false" ht="12.75" hidden="false" customHeight="false" outlineLevel="0" collapsed="false">
      <c r="A519" s="6" t="s">
        <v>1066</v>
      </c>
      <c r="B519" s="6" t="s">
        <v>1067</v>
      </c>
      <c r="C519" s="6" t="s">
        <v>1031</v>
      </c>
      <c r="D519" s="7" t="n">
        <v>184</v>
      </c>
      <c r="E519" s="7" t="n">
        <v>1793900</v>
      </c>
      <c r="F519" s="7" t="n">
        <v>1352</v>
      </c>
      <c r="G519" s="7" t="n">
        <v>150185000</v>
      </c>
      <c r="H519" s="7" t="n">
        <v>0</v>
      </c>
      <c r="I519" s="7" t="n">
        <v>0</v>
      </c>
      <c r="J519" s="7" t="n">
        <v>11</v>
      </c>
      <c r="K519" s="7" t="n">
        <v>18200</v>
      </c>
      <c r="L519" s="7" t="n">
        <v>60</v>
      </c>
      <c r="M519" s="7" t="n">
        <v>14369900</v>
      </c>
      <c r="N519" s="7" t="n">
        <v>48</v>
      </c>
      <c r="O519" s="7" t="n">
        <v>9685600</v>
      </c>
      <c r="P519" s="7" t="n">
        <v>4</v>
      </c>
      <c r="Q519" s="7" t="n">
        <v>3111800</v>
      </c>
      <c r="R519" s="7" t="n">
        <v>8</v>
      </c>
      <c r="S519" s="7" t="n">
        <v>1572500</v>
      </c>
      <c r="T519" s="8" t="n">
        <v>166367000</v>
      </c>
      <c r="U519" s="9" t="n">
        <f aca="false">(G519+I519)/T519</f>
        <v>0.902733114139222</v>
      </c>
      <c r="V519" s="10" t="n">
        <f aca="false">F519+H519</f>
        <v>1352</v>
      </c>
      <c r="W519" s="10" t="n">
        <f aca="false">G519+I519+S519</f>
        <v>151757500</v>
      </c>
      <c r="X519" s="10" t="n">
        <f aca="false">(G519+I519)/V519</f>
        <v>111083.579881657</v>
      </c>
      <c r="Y519" s="1" t="n">
        <f aca="false">S519/T519</f>
        <v>0.00945199468644623</v>
      </c>
      <c r="Z519" s="8" t="n">
        <f aca="false">S519+G519</f>
        <v>151757500</v>
      </c>
    </row>
    <row r="520" customFormat="false" ht="12.75" hidden="false" customHeight="false" outlineLevel="0" collapsed="false">
      <c r="A520" s="6" t="s">
        <v>1068</v>
      </c>
      <c r="B520" s="6" t="s">
        <v>1069</v>
      </c>
      <c r="C520" s="6" t="s">
        <v>1031</v>
      </c>
      <c r="D520" s="7" t="n">
        <v>417</v>
      </c>
      <c r="E520" s="7" t="n">
        <v>7046000</v>
      </c>
      <c r="F520" s="7" t="n">
        <v>1676</v>
      </c>
      <c r="G520" s="7" t="n">
        <v>201814000</v>
      </c>
      <c r="H520" s="7" t="n">
        <v>130</v>
      </c>
      <c r="I520" s="7" t="n">
        <v>23199000</v>
      </c>
      <c r="J520" s="7" t="n">
        <v>243</v>
      </c>
      <c r="K520" s="7" t="n">
        <v>1361200</v>
      </c>
      <c r="L520" s="7" t="n">
        <v>48</v>
      </c>
      <c r="M520" s="7" t="n">
        <v>9416600</v>
      </c>
      <c r="N520" s="7" t="n">
        <v>47</v>
      </c>
      <c r="O520" s="7" t="n">
        <v>9007700</v>
      </c>
      <c r="P520" s="7" t="n">
        <v>1</v>
      </c>
      <c r="Q520" s="7" t="n">
        <v>408900</v>
      </c>
      <c r="R520" s="7" t="n">
        <v>0</v>
      </c>
      <c r="S520" s="7" t="n">
        <v>0</v>
      </c>
      <c r="T520" s="8" t="n">
        <v>242836800</v>
      </c>
      <c r="U520" s="9" t="n">
        <f aca="false">(G520+I520)/T520</f>
        <v>0.926601734168792</v>
      </c>
      <c r="V520" s="10" t="n">
        <f aca="false">F520+H520</f>
        <v>1806</v>
      </c>
      <c r="W520" s="10" t="n">
        <f aca="false">G520+I520+S520</f>
        <v>225013000</v>
      </c>
      <c r="X520" s="10" t="n">
        <f aca="false">(G520+I520)/V520</f>
        <v>124591.915836102</v>
      </c>
      <c r="Y520" s="1" t="n">
        <f aca="false">S520/T520</f>
        <v>0</v>
      </c>
      <c r="Z520" s="8" t="n">
        <f aca="false">S520+G520</f>
        <v>201814000</v>
      </c>
    </row>
    <row r="521" customFormat="false" ht="12.75" hidden="false" customHeight="false" outlineLevel="0" collapsed="false">
      <c r="A521" s="6" t="s">
        <v>1070</v>
      </c>
      <c r="B521" s="6" t="s">
        <v>1071</v>
      </c>
      <c r="C521" s="6" t="s">
        <v>1031</v>
      </c>
      <c r="D521" s="7" t="n">
        <v>42</v>
      </c>
      <c r="E521" s="7" t="n">
        <v>876200</v>
      </c>
      <c r="F521" s="7" t="n">
        <v>463</v>
      </c>
      <c r="G521" s="7" t="n">
        <v>52779500</v>
      </c>
      <c r="H521" s="7" t="n">
        <v>1</v>
      </c>
      <c r="I521" s="7" t="n">
        <v>373900</v>
      </c>
      <c r="J521" s="7" t="n">
        <v>4</v>
      </c>
      <c r="K521" s="7" t="n">
        <v>21100</v>
      </c>
      <c r="L521" s="7" t="n">
        <v>79</v>
      </c>
      <c r="M521" s="7" t="n">
        <v>23887700</v>
      </c>
      <c r="N521" s="7" t="n">
        <v>71</v>
      </c>
      <c r="O521" s="7" t="n">
        <v>16495600</v>
      </c>
      <c r="P521" s="7" t="n">
        <v>3</v>
      </c>
      <c r="Q521" s="7" t="n">
        <v>496100</v>
      </c>
      <c r="R521" s="7" t="n">
        <v>5</v>
      </c>
      <c r="S521" s="7" t="n">
        <v>6896000</v>
      </c>
      <c r="T521" s="8" t="n">
        <v>77938400</v>
      </c>
      <c r="U521" s="9" t="n">
        <f aca="false">(G521+I521)/T521</f>
        <v>0.681992445315788</v>
      </c>
      <c r="V521" s="10" t="n">
        <f aca="false">F521+H521</f>
        <v>464</v>
      </c>
      <c r="W521" s="10" t="n">
        <f aca="false">G521+I521+S521</f>
        <v>60049400</v>
      </c>
      <c r="X521" s="10" t="n">
        <f aca="false">(G521+I521)/V521</f>
        <v>114554.74137931</v>
      </c>
      <c r="Y521" s="1" t="n">
        <f aca="false">S521/T521</f>
        <v>0.088480133028135</v>
      </c>
      <c r="Z521" s="8" t="n">
        <f aca="false">S521+G521</f>
        <v>59675500</v>
      </c>
    </row>
    <row r="522" customFormat="false" ht="12.75" hidden="false" customHeight="false" outlineLevel="0" collapsed="false">
      <c r="A522" s="6" t="s">
        <v>1072</v>
      </c>
      <c r="B522" s="6" t="s">
        <v>1073</v>
      </c>
      <c r="C522" s="6" t="s">
        <v>1031</v>
      </c>
      <c r="D522" s="7" t="n">
        <v>2664</v>
      </c>
      <c r="E522" s="7" t="n">
        <v>61775092</v>
      </c>
      <c r="F522" s="7" t="n">
        <v>10176</v>
      </c>
      <c r="G522" s="7" t="n">
        <v>1234770000</v>
      </c>
      <c r="H522" s="7" t="n">
        <v>119</v>
      </c>
      <c r="I522" s="7" t="n">
        <v>21311500</v>
      </c>
      <c r="J522" s="7" t="n">
        <v>191</v>
      </c>
      <c r="K522" s="7" t="n">
        <v>1851400</v>
      </c>
      <c r="L522" s="7" t="n">
        <v>324</v>
      </c>
      <c r="M522" s="7" t="n">
        <v>118537578</v>
      </c>
      <c r="N522" s="7" t="n">
        <v>300</v>
      </c>
      <c r="O522" s="7" t="n">
        <v>109287278</v>
      </c>
      <c r="P522" s="7" t="n">
        <v>21</v>
      </c>
      <c r="Q522" s="7" t="n">
        <v>8132600</v>
      </c>
      <c r="R522" s="7" t="n">
        <v>3</v>
      </c>
      <c r="S522" s="7" t="n">
        <v>1117700</v>
      </c>
      <c r="T522" s="8" t="n">
        <v>1438245570</v>
      </c>
      <c r="U522" s="9" t="n">
        <f aca="false">(G522+I522)/T522</f>
        <v>0.873342860357289</v>
      </c>
      <c r="V522" s="10" t="n">
        <f aca="false">F522+H522</f>
        <v>10295</v>
      </c>
      <c r="W522" s="10" t="n">
        <f aca="false">G522+I522+S522</f>
        <v>1257199200</v>
      </c>
      <c r="X522" s="10" t="n">
        <f aca="false">(G522+I522)/V522</f>
        <v>122008.887809616</v>
      </c>
      <c r="Y522" s="1" t="n">
        <f aca="false">S522/T522</f>
        <v>0.000777127371927174</v>
      </c>
      <c r="Z522" s="8" t="n">
        <f aca="false">S522+G522</f>
        <v>1235887700</v>
      </c>
    </row>
    <row r="523" customFormat="false" ht="12.75" hidden="false" customHeight="false" outlineLevel="0" collapsed="false">
      <c r="A523" s="6" t="s">
        <v>1074</v>
      </c>
      <c r="B523" s="6" t="s">
        <v>1075</v>
      </c>
      <c r="C523" s="6" t="s">
        <v>1031</v>
      </c>
      <c r="D523" s="7" t="n">
        <v>7</v>
      </c>
      <c r="E523" s="7" t="n">
        <v>85100</v>
      </c>
      <c r="F523" s="7" t="n">
        <v>8</v>
      </c>
      <c r="G523" s="7" t="n">
        <v>645250</v>
      </c>
      <c r="H523" s="7" t="n">
        <v>4</v>
      </c>
      <c r="I523" s="7" t="n">
        <v>422000</v>
      </c>
      <c r="J523" s="7" t="n">
        <v>9</v>
      </c>
      <c r="K523" s="7" t="n">
        <v>101950</v>
      </c>
      <c r="L523" s="7" t="n">
        <v>2</v>
      </c>
      <c r="M523" s="7" t="n">
        <v>1077400</v>
      </c>
      <c r="N523" s="7" t="n">
        <v>2</v>
      </c>
      <c r="O523" s="7" t="n">
        <v>1077400</v>
      </c>
      <c r="P523" s="7" t="n">
        <v>0</v>
      </c>
      <c r="Q523" s="7" t="n">
        <v>0</v>
      </c>
      <c r="R523" s="7" t="n">
        <v>0</v>
      </c>
      <c r="S523" s="7" t="n">
        <v>0</v>
      </c>
      <c r="T523" s="8" t="n">
        <v>2331700</v>
      </c>
      <c r="U523" s="9" t="n">
        <f aca="false">(G523+I523)/T523</f>
        <v>0.457713256422353</v>
      </c>
      <c r="V523" s="10" t="n">
        <f aca="false">F523+H523</f>
        <v>12</v>
      </c>
      <c r="W523" s="10" t="n">
        <f aca="false">G523+I523+S523</f>
        <v>1067250</v>
      </c>
      <c r="X523" s="10" t="n">
        <f aca="false">(G523+I523)/V523</f>
        <v>88937.5</v>
      </c>
      <c r="Y523" s="1" t="n">
        <f aca="false">S523/T523</f>
        <v>0</v>
      </c>
      <c r="Z523" s="8" t="n">
        <f aca="false">S523+G523</f>
        <v>645250</v>
      </c>
    </row>
    <row r="524" customFormat="false" ht="12.75" hidden="false" customHeight="false" outlineLevel="0" collapsed="false">
      <c r="A524" s="6" t="s">
        <v>1076</v>
      </c>
      <c r="B524" s="6" t="s">
        <v>1077</v>
      </c>
      <c r="C524" s="6" t="s">
        <v>1031</v>
      </c>
      <c r="D524" s="7" t="n">
        <v>490</v>
      </c>
      <c r="E524" s="7" t="n">
        <v>20058700</v>
      </c>
      <c r="F524" s="7" t="n">
        <v>3275</v>
      </c>
      <c r="G524" s="7" t="n">
        <v>464022045</v>
      </c>
      <c r="H524" s="7" t="n">
        <v>396</v>
      </c>
      <c r="I524" s="7" t="n">
        <v>62271700</v>
      </c>
      <c r="J524" s="7" t="n">
        <v>748</v>
      </c>
      <c r="K524" s="7" t="n">
        <v>8631500</v>
      </c>
      <c r="L524" s="7" t="n">
        <v>130</v>
      </c>
      <c r="M524" s="7" t="n">
        <v>56119000</v>
      </c>
      <c r="N524" s="7" t="n">
        <v>125</v>
      </c>
      <c r="O524" s="7" t="n">
        <v>52300900</v>
      </c>
      <c r="P524" s="7" t="n">
        <v>2</v>
      </c>
      <c r="Q524" s="7" t="n">
        <v>575500</v>
      </c>
      <c r="R524" s="7" t="n">
        <v>3</v>
      </c>
      <c r="S524" s="7" t="n">
        <v>3242600</v>
      </c>
      <c r="T524" s="8" t="n">
        <v>611102945</v>
      </c>
      <c r="U524" s="9" t="n">
        <f aca="false">(G524+I524)/T524</f>
        <v>0.86121945460433</v>
      </c>
      <c r="V524" s="10" t="n">
        <f aca="false">F524+H524</f>
        <v>3671</v>
      </c>
      <c r="W524" s="10" t="n">
        <f aca="false">G524+I524+S524</f>
        <v>529536345</v>
      </c>
      <c r="X524" s="10" t="n">
        <f aca="false">(G524+I524)/V524</f>
        <v>143365.226096432</v>
      </c>
      <c r="Y524" s="1" t="n">
        <f aca="false">S524/T524</f>
        <v>0.00530614363182295</v>
      </c>
      <c r="Z524" s="8" t="n">
        <f aca="false">S524+G524</f>
        <v>467264645</v>
      </c>
    </row>
    <row r="525" customFormat="false" ht="12.75" hidden="false" customHeight="false" outlineLevel="0" collapsed="false">
      <c r="A525" s="6" t="s">
        <v>1078</v>
      </c>
      <c r="B525" s="6" t="s">
        <v>1079</v>
      </c>
      <c r="C525" s="6" t="s">
        <v>1080</v>
      </c>
      <c r="D525" s="7" t="n">
        <v>158</v>
      </c>
      <c r="E525" s="7" t="n">
        <v>27711700</v>
      </c>
      <c r="F525" s="7" t="n">
        <v>4353</v>
      </c>
      <c r="G525" s="7" t="n">
        <v>1296210300</v>
      </c>
      <c r="H525" s="7" t="n">
        <v>0</v>
      </c>
      <c r="I525" s="7" t="n">
        <v>0</v>
      </c>
      <c r="J525" s="7" t="n">
        <v>1</v>
      </c>
      <c r="K525" s="7" t="n">
        <v>420</v>
      </c>
      <c r="L525" s="7" t="n">
        <v>147</v>
      </c>
      <c r="M525" s="7" t="n">
        <v>538891500</v>
      </c>
      <c r="N525" s="7" t="n">
        <v>107</v>
      </c>
      <c r="O525" s="7" t="n">
        <v>327712600</v>
      </c>
      <c r="P525" s="7" t="n">
        <v>37</v>
      </c>
      <c r="Q525" s="7" t="n">
        <v>204821500</v>
      </c>
      <c r="R525" s="7" t="n">
        <v>3</v>
      </c>
      <c r="S525" s="7" t="n">
        <v>6357400</v>
      </c>
      <c r="T525" s="8" t="n">
        <v>1862813920</v>
      </c>
      <c r="U525" s="9" t="n">
        <f aca="false">(G525+I525)/T525</f>
        <v>0.695834557645994</v>
      </c>
      <c r="V525" s="10" t="n">
        <f aca="false">F525+H525</f>
        <v>4353</v>
      </c>
      <c r="W525" s="10" t="n">
        <f aca="false">G525+I525+S525</f>
        <v>1302567700</v>
      </c>
      <c r="X525" s="10" t="n">
        <f aca="false">(G525+I525)/V525</f>
        <v>297774.017918677</v>
      </c>
      <c r="Y525" s="1" t="n">
        <f aca="false">S525/T525</f>
        <v>0.00341279390912003</v>
      </c>
      <c r="Z525" s="8" t="n">
        <f aca="false">S525+G525</f>
        <v>1302567700</v>
      </c>
    </row>
    <row r="526" customFormat="false" ht="12.75" hidden="false" customHeight="false" outlineLevel="0" collapsed="false">
      <c r="A526" s="6" t="s">
        <v>1081</v>
      </c>
      <c r="B526" s="6" t="s">
        <v>1082</v>
      </c>
      <c r="C526" s="6" t="s">
        <v>1080</v>
      </c>
      <c r="D526" s="7" t="n">
        <v>89</v>
      </c>
      <c r="E526" s="7" t="n">
        <v>7533200</v>
      </c>
      <c r="F526" s="7" t="n">
        <v>4811</v>
      </c>
      <c r="G526" s="7" t="n">
        <v>558895000</v>
      </c>
      <c r="H526" s="7" t="n">
        <v>0</v>
      </c>
      <c r="I526" s="7" t="n">
        <v>0</v>
      </c>
      <c r="J526" s="7" t="n">
        <v>0</v>
      </c>
      <c r="K526" s="7" t="n">
        <v>0</v>
      </c>
      <c r="L526" s="7" t="n">
        <v>233</v>
      </c>
      <c r="M526" s="7" t="n">
        <v>145176900</v>
      </c>
      <c r="N526" s="7" t="n">
        <v>204</v>
      </c>
      <c r="O526" s="7" t="n">
        <v>91799500</v>
      </c>
      <c r="P526" s="7" t="n">
        <v>23</v>
      </c>
      <c r="Q526" s="7" t="n">
        <v>34650200</v>
      </c>
      <c r="R526" s="7" t="n">
        <v>6</v>
      </c>
      <c r="S526" s="7" t="n">
        <v>18727200</v>
      </c>
      <c r="T526" s="8" t="n">
        <v>711605100</v>
      </c>
      <c r="U526" s="9" t="n">
        <f aca="false">(G526+I526)/T526</f>
        <v>0.78540049811335</v>
      </c>
      <c r="V526" s="10" t="n">
        <f aca="false">F526+H526</f>
        <v>4811</v>
      </c>
      <c r="W526" s="10" t="n">
        <f aca="false">G526+I526+S526</f>
        <v>577622200</v>
      </c>
      <c r="X526" s="10" t="n">
        <f aca="false">(G526+I526)/V526</f>
        <v>116170.234878404</v>
      </c>
      <c r="Y526" s="1" t="n">
        <f aca="false">S526/T526</f>
        <v>0.0263168434290311</v>
      </c>
      <c r="Z526" s="8" t="n">
        <f aca="false">S526+G526</f>
        <v>577622200</v>
      </c>
    </row>
    <row r="527" customFormat="false" ht="12.75" hidden="false" customHeight="false" outlineLevel="0" collapsed="false">
      <c r="A527" s="6" t="s">
        <v>1083</v>
      </c>
      <c r="B527" s="6" t="s">
        <v>1084</v>
      </c>
      <c r="C527" s="6" t="s">
        <v>1080</v>
      </c>
      <c r="D527" s="7" t="n">
        <v>75</v>
      </c>
      <c r="E527" s="7" t="n">
        <v>7084100</v>
      </c>
      <c r="F527" s="7" t="n">
        <v>7466</v>
      </c>
      <c r="G527" s="7" t="n">
        <v>1328255400</v>
      </c>
      <c r="H527" s="7" t="n">
        <v>0</v>
      </c>
      <c r="I527" s="7" t="n">
        <v>0</v>
      </c>
      <c r="J527" s="7" t="n">
        <v>1</v>
      </c>
      <c r="K527" s="7" t="n">
        <v>105200</v>
      </c>
      <c r="L527" s="7" t="n">
        <v>343</v>
      </c>
      <c r="M527" s="7" t="n">
        <v>331902400</v>
      </c>
      <c r="N527" s="7" t="n">
        <v>290</v>
      </c>
      <c r="O527" s="7" t="n">
        <v>274221100</v>
      </c>
      <c r="P527" s="7" t="n">
        <v>44</v>
      </c>
      <c r="Q527" s="7" t="n">
        <v>50938500</v>
      </c>
      <c r="R527" s="7" t="n">
        <v>9</v>
      </c>
      <c r="S527" s="7" t="n">
        <v>6742800</v>
      </c>
      <c r="T527" s="8" t="n">
        <v>1667347100</v>
      </c>
      <c r="U527" s="9" t="n">
        <f aca="false">(G527+I527)/T527</f>
        <v>0.796628008649189</v>
      </c>
      <c r="V527" s="10" t="n">
        <f aca="false">F527+H527</f>
        <v>7466</v>
      </c>
      <c r="W527" s="10" t="n">
        <f aca="false">G527+I527+S527</f>
        <v>1334998200</v>
      </c>
      <c r="X527" s="10" t="n">
        <f aca="false">(G527+I527)/V527</f>
        <v>177907.232788642</v>
      </c>
      <c r="Y527" s="1" t="n">
        <f aca="false">S527/T527</f>
        <v>0.0040440289847267</v>
      </c>
      <c r="Z527" s="8" t="n">
        <f aca="false">S527+G527</f>
        <v>1334998200</v>
      </c>
    </row>
    <row r="528" customFormat="false" ht="12.75" hidden="false" customHeight="false" outlineLevel="0" collapsed="false">
      <c r="A528" s="6" t="s">
        <v>1085</v>
      </c>
      <c r="B528" s="6" t="s">
        <v>1086</v>
      </c>
      <c r="C528" s="6" t="s">
        <v>1080</v>
      </c>
      <c r="D528" s="7" t="n">
        <v>803</v>
      </c>
      <c r="E528" s="7" t="n">
        <v>41380100</v>
      </c>
      <c r="F528" s="7" t="n">
        <v>14344</v>
      </c>
      <c r="G528" s="7" t="n">
        <v>468337280</v>
      </c>
      <c r="H528" s="7" t="n">
        <v>0</v>
      </c>
      <c r="I528" s="7" t="n">
        <v>0</v>
      </c>
      <c r="J528" s="7" t="n">
        <v>0</v>
      </c>
      <c r="K528" s="7" t="n">
        <v>0</v>
      </c>
      <c r="L528" s="7" t="n">
        <v>2744</v>
      </c>
      <c r="M528" s="7" t="n">
        <v>399041500</v>
      </c>
      <c r="N528" s="7" t="n">
        <v>1959</v>
      </c>
      <c r="O528" s="7" t="n">
        <v>195778900</v>
      </c>
      <c r="P528" s="7" t="n">
        <v>197</v>
      </c>
      <c r="Q528" s="7" t="n">
        <v>101252600</v>
      </c>
      <c r="R528" s="7" t="n">
        <v>588</v>
      </c>
      <c r="S528" s="7" t="n">
        <v>102010000</v>
      </c>
      <c r="T528" s="8" t="n">
        <v>908758880</v>
      </c>
      <c r="U528" s="9" t="n">
        <f aca="false">(G528+I528)/T528</f>
        <v>0.515359233683637</v>
      </c>
      <c r="V528" s="10" t="n">
        <f aca="false">F528+H528</f>
        <v>14344</v>
      </c>
      <c r="W528" s="10" t="n">
        <f aca="false">G528+I528+S528</f>
        <v>570347280</v>
      </c>
      <c r="X528" s="10" t="n">
        <f aca="false">(G528+I528)/V528</f>
        <v>32650.3959843837</v>
      </c>
      <c r="Y528" s="1" t="n">
        <f aca="false">S528/T528</f>
        <v>0.112251998021741</v>
      </c>
      <c r="Z528" s="8" t="n">
        <f aca="false">S528+G528</f>
        <v>570347280</v>
      </c>
    </row>
    <row r="529" customFormat="false" ht="12.75" hidden="false" customHeight="false" outlineLevel="0" collapsed="false">
      <c r="A529" s="6" t="s">
        <v>1087</v>
      </c>
      <c r="B529" s="6" t="s">
        <v>1088</v>
      </c>
      <c r="C529" s="6" t="s">
        <v>1080</v>
      </c>
      <c r="D529" s="7" t="n">
        <v>50</v>
      </c>
      <c r="E529" s="7" t="n">
        <v>1461800</v>
      </c>
      <c r="F529" s="7" t="n">
        <v>2467</v>
      </c>
      <c r="G529" s="7" t="n">
        <v>205338100</v>
      </c>
      <c r="H529" s="7" t="n">
        <v>0</v>
      </c>
      <c r="I529" s="7" t="n">
        <v>0</v>
      </c>
      <c r="J529" s="7" t="n">
        <v>0</v>
      </c>
      <c r="K529" s="7" t="n">
        <v>0</v>
      </c>
      <c r="L529" s="7" t="n">
        <v>91</v>
      </c>
      <c r="M529" s="7" t="n">
        <v>14444900</v>
      </c>
      <c r="N529" s="7" t="n">
        <v>75</v>
      </c>
      <c r="O529" s="7" t="n">
        <v>11858900</v>
      </c>
      <c r="P529" s="7" t="n">
        <v>16</v>
      </c>
      <c r="Q529" s="7" t="n">
        <v>2586000</v>
      </c>
      <c r="R529" s="7" t="n">
        <v>0</v>
      </c>
      <c r="S529" s="7" t="n">
        <v>0</v>
      </c>
      <c r="T529" s="8" t="n">
        <v>221244800</v>
      </c>
      <c r="U529" s="9" t="n">
        <f aca="false">(G529+I529)/T529</f>
        <v>0.928103620966459</v>
      </c>
      <c r="V529" s="10" t="n">
        <f aca="false">F529+H529</f>
        <v>2467</v>
      </c>
      <c r="W529" s="10" t="n">
        <f aca="false">G529+I529+S529</f>
        <v>205338100</v>
      </c>
      <c r="X529" s="10" t="n">
        <f aca="false">(G529+I529)/V529</f>
        <v>83233.9278475882</v>
      </c>
      <c r="Y529" s="1" t="n">
        <f aca="false">S529/T529</f>
        <v>0</v>
      </c>
      <c r="Z529" s="8" t="n">
        <f aca="false">S529+G529</f>
        <v>205338100</v>
      </c>
    </row>
    <row r="530" customFormat="false" ht="12.75" hidden="false" customHeight="false" outlineLevel="0" collapsed="false">
      <c r="A530" s="6" t="s">
        <v>1089</v>
      </c>
      <c r="B530" s="6" t="s">
        <v>1090</v>
      </c>
      <c r="C530" s="6" t="s">
        <v>1080</v>
      </c>
      <c r="D530" s="7" t="n">
        <v>44</v>
      </c>
      <c r="E530" s="7" t="n">
        <v>852200</v>
      </c>
      <c r="F530" s="7" t="n">
        <v>1256</v>
      </c>
      <c r="G530" s="7" t="n">
        <v>125655200</v>
      </c>
      <c r="H530" s="7" t="n">
        <v>0</v>
      </c>
      <c r="I530" s="7" t="n">
        <v>0</v>
      </c>
      <c r="J530" s="7" t="n">
        <v>0</v>
      </c>
      <c r="K530" s="7" t="n">
        <v>0</v>
      </c>
      <c r="L530" s="7" t="n">
        <v>152</v>
      </c>
      <c r="M530" s="7" t="n">
        <v>52876900</v>
      </c>
      <c r="N530" s="7" t="n">
        <v>119</v>
      </c>
      <c r="O530" s="7" t="n">
        <v>41635200</v>
      </c>
      <c r="P530" s="7" t="n">
        <v>25</v>
      </c>
      <c r="Q530" s="7" t="n">
        <v>8941700</v>
      </c>
      <c r="R530" s="7" t="n">
        <v>8</v>
      </c>
      <c r="S530" s="7" t="n">
        <v>2300000</v>
      </c>
      <c r="T530" s="8" t="n">
        <v>179384300</v>
      </c>
      <c r="U530" s="9" t="n">
        <f aca="false">(G530+I530)/T530</f>
        <v>0.700480476831027</v>
      </c>
      <c r="V530" s="10" t="n">
        <f aca="false">F530+H530</f>
        <v>1256</v>
      </c>
      <c r="W530" s="10" t="n">
        <f aca="false">G530+I530+S530</f>
        <v>127955200</v>
      </c>
      <c r="X530" s="10" t="n">
        <f aca="false">(G530+I530)/V530</f>
        <v>100043.949044586</v>
      </c>
      <c r="Y530" s="1" t="n">
        <f aca="false">S530/T530</f>
        <v>0.0128216348922397</v>
      </c>
      <c r="Z530" s="8" t="n">
        <f aca="false">S530+G530</f>
        <v>127955200</v>
      </c>
    </row>
    <row r="531" customFormat="false" ht="12.75" hidden="false" customHeight="false" outlineLevel="0" collapsed="false">
      <c r="A531" s="6" t="s">
        <v>1091</v>
      </c>
      <c r="B531" s="6" t="s">
        <v>1092</v>
      </c>
      <c r="C531" s="6" t="s">
        <v>1080</v>
      </c>
      <c r="D531" s="7" t="n">
        <v>174</v>
      </c>
      <c r="E531" s="7" t="n">
        <v>6679600</v>
      </c>
      <c r="F531" s="7" t="n">
        <v>5616</v>
      </c>
      <c r="G531" s="7" t="n">
        <v>681066200</v>
      </c>
      <c r="H531" s="7" t="n">
        <v>0</v>
      </c>
      <c r="I531" s="7" t="n">
        <v>0</v>
      </c>
      <c r="J531" s="7" t="n">
        <v>0</v>
      </c>
      <c r="K531" s="7" t="n">
        <v>0</v>
      </c>
      <c r="L531" s="7" t="n">
        <v>472</v>
      </c>
      <c r="M531" s="7" t="n">
        <v>222534400</v>
      </c>
      <c r="N531" s="7" t="n">
        <v>269</v>
      </c>
      <c r="O531" s="7" t="n">
        <v>72582000</v>
      </c>
      <c r="P531" s="7" t="n">
        <v>182</v>
      </c>
      <c r="Q531" s="7" t="n">
        <v>139027100</v>
      </c>
      <c r="R531" s="7" t="n">
        <v>21</v>
      </c>
      <c r="S531" s="7" t="n">
        <v>10925300</v>
      </c>
      <c r="T531" s="8" t="n">
        <v>910280200</v>
      </c>
      <c r="U531" s="9" t="n">
        <f aca="false">(G531+I531)/T531</f>
        <v>0.748194017622266</v>
      </c>
      <c r="V531" s="10" t="n">
        <f aca="false">F531+H531</f>
        <v>5616</v>
      </c>
      <c r="W531" s="10" t="n">
        <f aca="false">G531+I531+S531</f>
        <v>691991500</v>
      </c>
      <c r="X531" s="10" t="n">
        <f aca="false">(G531+I531)/V531</f>
        <v>121272.471509972</v>
      </c>
      <c r="Y531" s="1" t="n">
        <f aca="false">S531/T531</f>
        <v>0.0120021285753552</v>
      </c>
      <c r="Z531" s="8" t="n">
        <f aca="false">S531+G531</f>
        <v>691991500</v>
      </c>
    </row>
    <row r="532" customFormat="false" ht="12.75" hidden="false" customHeight="false" outlineLevel="0" collapsed="false">
      <c r="A532" s="6" t="s">
        <v>1093</v>
      </c>
      <c r="B532" s="6" t="s">
        <v>1094</v>
      </c>
      <c r="C532" s="6" t="s">
        <v>1080</v>
      </c>
      <c r="D532" s="7" t="n">
        <v>132</v>
      </c>
      <c r="E532" s="7" t="n">
        <v>7995100</v>
      </c>
      <c r="F532" s="7" t="n">
        <v>2500</v>
      </c>
      <c r="G532" s="7" t="n">
        <v>427341300</v>
      </c>
      <c r="H532" s="7" t="n">
        <v>0</v>
      </c>
      <c r="I532" s="7" t="n">
        <v>0</v>
      </c>
      <c r="J532" s="7" t="n">
        <v>0</v>
      </c>
      <c r="K532" s="7" t="n">
        <v>0</v>
      </c>
      <c r="L532" s="7" t="n">
        <v>330</v>
      </c>
      <c r="M532" s="7" t="n">
        <v>431284300</v>
      </c>
      <c r="N532" s="7" t="n">
        <v>174</v>
      </c>
      <c r="O532" s="7" t="n">
        <v>84263200</v>
      </c>
      <c r="P532" s="7" t="n">
        <v>156</v>
      </c>
      <c r="Q532" s="7" t="n">
        <v>347021100</v>
      </c>
      <c r="R532" s="7" t="n">
        <v>0</v>
      </c>
      <c r="S532" s="7" t="n">
        <v>0</v>
      </c>
      <c r="T532" s="8" t="n">
        <v>866620700</v>
      </c>
      <c r="U532" s="9" t="n">
        <f aca="false">(G532+I532)/T532</f>
        <v>0.493112269300745</v>
      </c>
      <c r="V532" s="10" t="n">
        <f aca="false">F532+H532</f>
        <v>2500</v>
      </c>
      <c r="W532" s="10" t="n">
        <f aca="false">G532+I532+S532</f>
        <v>427341300</v>
      </c>
      <c r="X532" s="10" t="n">
        <f aca="false">(G532+I532)/V532</f>
        <v>170936.52</v>
      </c>
      <c r="Y532" s="1" t="n">
        <f aca="false">S532/T532</f>
        <v>0</v>
      </c>
      <c r="Z532" s="8" t="n">
        <f aca="false">S532+G532</f>
        <v>427341300</v>
      </c>
    </row>
    <row r="533" customFormat="false" ht="12.75" hidden="false" customHeight="false" outlineLevel="0" collapsed="false">
      <c r="A533" s="6" t="s">
        <v>1095</v>
      </c>
      <c r="B533" s="6" t="s">
        <v>1096</v>
      </c>
      <c r="C533" s="6" t="s">
        <v>1080</v>
      </c>
      <c r="D533" s="7" t="n">
        <v>481</v>
      </c>
      <c r="E533" s="7" t="n">
        <v>37224500</v>
      </c>
      <c r="F533" s="7" t="n">
        <v>9964</v>
      </c>
      <c r="G533" s="7" t="n">
        <v>1382647800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1250</v>
      </c>
      <c r="M533" s="7" t="n">
        <v>1500286600</v>
      </c>
      <c r="N533" s="7" t="n">
        <v>930</v>
      </c>
      <c r="O533" s="7" t="n">
        <v>464086000</v>
      </c>
      <c r="P533" s="7" t="n">
        <v>231</v>
      </c>
      <c r="Q533" s="7" t="n">
        <v>970761100</v>
      </c>
      <c r="R533" s="7" t="n">
        <v>89</v>
      </c>
      <c r="S533" s="7" t="n">
        <v>65439500</v>
      </c>
      <c r="T533" s="8" t="n">
        <v>2920158900</v>
      </c>
      <c r="U533" s="9" t="n">
        <f aca="false">(G533+I533)/T533</f>
        <v>0.473483754599793</v>
      </c>
      <c r="V533" s="10" t="n">
        <f aca="false">F533+H533</f>
        <v>9964</v>
      </c>
      <c r="W533" s="10" t="n">
        <f aca="false">G533+I533+S533</f>
        <v>1448087300</v>
      </c>
      <c r="X533" s="10" t="n">
        <f aca="false">(G533+I533)/V533</f>
        <v>138764.331593737</v>
      </c>
      <c r="Y533" s="1" t="n">
        <f aca="false">S533/T533</f>
        <v>0.0224095681916488</v>
      </c>
      <c r="Z533" s="8" t="n">
        <f aca="false">S533+G533</f>
        <v>1448087300</v>
      </c>
    </row>
    <row r="534" customFormat="false" ht="12.75" hidden="false" customHeight="false" outlineLevel="0" collapsed="false">
      <c r="A534" s="6" t="s">
        <v>1097</v>
      </c>
      <c r="B534" s="6" t="s">
        <v>1098</v>
      </c>
      <c r="C534" s="6" t="s">
        <v>1080</v>
      </c>
      <c r="D534" s="7" t="n">
        <v>91</v>
      </c>
      <c r="E534" s="7" t="n">
        <v>6361200</v>
      </c>
      <c r="F534" s="7" t="n">
        <v>2387</v>
      </c>
      <c r="G534" s="7" t="n">
        <v>380250500</v>
      </c>
      <c r="H534" s="7" t="n">
        <v>0</v>
      </c>
      <c r="I534" s="7" t="n">
        <v>0</v>
      </c>
      <c r="J534" s="7" t="n">
        <v>0</v>
      </c>
      <c r="K534" s="7" t="n">
        <v>0</v>
      </c>
      <c r="L534" s="7" t="n">
        <v>157</v>
      </c>
      <c r="M534" s="7" t="n">
        <v>93715000</v>
      </c>
      <c r="N534" s="7" t="n">
        <v>101</v>
      </c>
      <c r="O534" s="7" t="n">
        <v>63385100</v>
      </c>
      <c r="P534" s="7" t="n">
        <v>56</v>
      </c>
      <c r="Q534" s="7" t="n">
        <v>30329900</v>
      </c>
      <c r="R534" s="7" t="n">
        <v>0</v>
      </c>
      <c r="S534" s="7" t="n">
        <v>0</v>
      </c>
      <c r="T534" s="8" t="n">
        <v>480326700</v>
      </c>
      <c r="U534" s="9" t="n">
        <f aca="false">(G534+I534)/T534</f>
        <v>0.791649725072539</v>
      </c>
      <c r="V534" s="10" t="n">
        <f aca="false">F534+H534</f>
        <v>2387</v>
      </c>
      <c r="W534" s="10" t="n">
        <f aca="false">G534+I534+S534</f>
        <v>380250500</v>
      </c>
      <c r="X534" s="10" t="n">
        <f aca="false">(G534+I534)/V534</f>
        <v>159300.586510264</v>
      </c>
      <c r="Y534" s="1" t="n">
        <f aca="false">S534/T534</f>
        <v>0</v>
      </c>
      <c r="Z534" s="8" t="n">
        <f aca="false">S534+G534</f>
        <v>380250500</v>
      </c>
    </row>
    <row r="535" customFormat="false" ht="12.75" hidden="false" customHeight="false" outlineLevel="0" collapsed="false">
      <c r="A535" s="6" t="s">
        <v>1099</v>
      </c>
      <c r="B535" s="6" t="s">
        <v>1100</v>
      </c>
      <c r="C535" s="6" t="s">
        <v>1080</v>
      </c>
      <c r="D535" s="7" t="n">
        <v>116</v>
      </c>
      <c r="E535" s="7" t="n">
        <v>14080700</v>
      </c>
      <c r="F535" s="7" t="n">
        <v>3635</v>
      </c>
      <c r="G535" s="7" t="n">
        <v>1012262000</v>
      </c>
      <c r="H535" s="7" t="n">
        <v>0</v>
      </c>
      <c r="I535" s="7" t="n">
        <v>0</v>
      </c>
      <c r="J535" s="7" t="n">
        <v>0</v>
      </c>
      <c r="K535" s="7" t="n">
        <v>0</v>
      </c>
      <c r="L535" s="7" t="n">
        <v>164</v>
      </c>
      <c r="M535" s="7" t="n">
        <v>282351100</v>
      </c>
      <c r="N535" s="7" t="n">
        <v>135</v>
      </c>
      <c r="O535" s="7" t="n">
        <v>158805200</v>
      </c>
      <c r="P535" s="7" t="n">
        <v>13</v>
      </c>
      <c r="Q535" s="7" t="n">
        <v>86559400</v>
      </c>
      <c r="R535" s="7" t="n">
        <v>16</v>
      </c>
      <c r="S535" s="7" t="n">
        <v>36986500</v>
      </c>
      <c r="T535" s="8" t="n">
        <v>1308693800</v>
      </c>
      <c r="U535" s="9" t="n">
        <f aca="false">(G535+I535)/T535</f>
        <v>0.773490330587644</v>
      </c>
      <c r="V535" s="10" t="n">
        <f aca="false">F535+H535</f>
        <v>3635</v>
      </c>
      <c r="W535" s="10" t="n">
        <f aca="false">G535+I535+S535</f>
        <v>1049248500</v>
      </c>
      <c r="X535" s="10" t="n">
        <f aca="false">(G535+I535)/V535</f>
        <v>278476.478679505</v>
      </c>
      <c r="Y535" s="1" t="n">
        <f aca="false">S535/T535</f>
        <v>0.0282621496334742</v>
      </c>
      <c r="Z535" s="8" t="n">
        <f aca="false">S535+G535</f>
        <v>1049248500</v>
      </c>
    </row>
    <row r="536" customFormat="false" ht="12.75" hidden="false" customHeight="false" outlineLevel="0" collapsed="false">
      <c r="A536" s="6" t="s">
        <v>1101</v>
      </c>
      <c r="B536" s="6" t="s">
        <v>1102</v>
      </c>
      <c r="C536" s="6" t="s">
        <v>1080</v>
      </c>
      <c r="D536" s="7" t="n">
        <v>373</v>
      </c>
      <c r="E536" s="7" t="n">
        <v>8857900</v>
      </c>
      <c r="F536" s="7" t="n">
        <v>9116</v>
      </c>
      <c r="G536" s="7" t="n">
        <v>1021474000</v>
      </c>
      <c r="H536" s="7" t="n">
        <v>0</v>
      </c>
      <c r="I536" s="7" t="n">
        <v>0</v>
      </c>
      <c r="J536" s="7" t="n">
        <v>1</v>
      </c>
      <c r="K536" s="7" t="n">
        <v>5300</v>
      </c>
      <c r="L536" s="7" t="n">
        <v>843</v>
      </c>
      <c r="M536" s="7" t="n">
        <v>245452300</v>
      </c>
      <c r="N536" s="7" t="n">
        <v>661</v>
      </c>
      <c r="O536" s="7" t="n">
        <v>147382500</v>
      </c>
      <c r="P536" s="7" t="n">
        <v>66</v>
      </c>
      <c r="Q536" s="7" t="n">
        <v>32169700</v>
      </c>
      <c r="R536" s="7" t="n">
        <v>116</v>
      </c>
      <c r="S536" s="7" t="n">
        <v>65900100</v>
      </c>
      <c r="T536" s="8" t="n">
        <v>1275789500</v>
      </c>
      <c r="U536" s="9" t="n">
        <f aca="false">(G536+I536)/T536</f>
        <v>0.800660297016083</v>
      </c>
      <c r="V536" s="10" t="n">
        <f aca="false">F536+H536</f>
        <v>9116</v>
      </c>
      <c r="W536" s="10" t="n">
        <f aca="false">G536+I536+S536</f>
        <v>1087374100</v>
      </c>
      <c r="X536" s="10" t="n">
        <f aca="false">(G536+I536)/V536</f>
        <v>112052.874067574</v>
      </c>
      <c r="Y536" s="1" t="n">
        <f aca="false">S536/T536</f>
        <v>0.0516543677464033</v>
      </c>
      <c r="Z536" s="8" t="n">
        <f aca="false">S536+G536</f>
        <v>1087374100</v>
      </c>
    </row>
    <row r="537" customFormat="false" ht="12.75" hidden="false" customHeight="false" outlineLevel="0" collapsed="false">
      <c r="A537" s="6" t="s">
        <v>1103</v>
      </c>
      <c r="B537" s="6" t="s">
        <v>1104</v>
      </c>
      <c r="C537" s="6" t="s">
        <v>1080</v>
      </c>
      <c r="D537" s="7" t="n">
        <v>287</v>
      </c>
      <c r="E537" s="7" t="n">
        <v>13454900</v>
      </c>
      <c r="F537" s="7" t="n">
        <v>7023</v>
      </c>
      <c r="G537" s="7" t="n">
        <v>933106400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550</v>
      </c>
      <c r="M537" s="7" t="n">
        <v>542196100</v>
      </c>
      <c r="N537" s="7" t="n">
        <v>386</v>
      </c>
      <c r="O537" s="7" t="n">
        <v>127957900</v>
      </c>
      <c r="P537" s="7" t="n">
        <v>90</v>
      </c>
      <c r="Q537" s="7" t="n">
        <v>376213600</v>
      </c>
      <c r="R537" s="7" t="n">
        <v>74</v>
      </c>
      <c r="S537" s="7" t="n">
        <v>38024600</v>
      </c>
      <c r="T537" s="8" t="n">
        <v>1488757400</v>
      </c>
      <c r="U537" s="9" t="n">
        <f aca="false">(G537+I537)/T537</f>
        <v>0.626768605818517</v>
      </c>
      <c r="V537" s="10" t="n">
        <f aca="false">F537+H537</f>
        <v>7023</v>
      </c>
      <c r="W537" s="10" t="n">
        <f aca="false">G537+I537+S537</f>
        <v>971131000</v>
      </c>
      <c r="X537" s="10" t="n">
        <f aca="false">(G537+I537)/V537</f>
        <v>132864.359960131</v>
      </c>
      <c r="Y537" s="1" t="n">
        <f aca="false">S537/T537</f>
        <v>0.025541166075816</v>
      </c>
      <c r="Z537" s="8" t="n">
        <f aca="false">S537+G537</f>
        <v>971131000</v>
      </c>
    </row>
    <row r="538" customFormat="false" ht="12.75" hidden="false" customHeight="false" outlineLevel="0" collapsed="false">
      <c r="A538" s="6" t="s">
        <v>1105</v>
      </c>
      <c r="B538" s="6" t="s">
        <v>1106</v>
      </c>
      <c r="C538" s="6" t="s">
        <v>1080</v>
      </c>
      <c r="D538" s="7" t="n">
        <v>79</v>
      </c>
      <c r="E538" s="7" t="n">
        <v>4986800</v>
      </c>
      <c r="F538" s="7" t="n">
        <v>5184</v>
      </c>
      <c r="G538" s="7" t="n">
        <v>605534400</v>
      </c>
      <c r="H538" s="7" t="n">
        <v>0</v>
      </c>
      <c r="I538" s="7" t="n">
        <v>0</v>
      </c>
      <c r="J538" s="7" t="n">
        <v>0</v>
      </c>
      <c r="K538" s="7" t="n">
        <v>0</v>
      </c>
      <c r="L538" s="7" t="n">
        <v>365</v>
      </c>
      <c r="M538" s="7" t="n">
        <v>166626300</v>
      </c>
      <c r="N538" s="7" t="n">
        <v>231</v>
      </c>
      <c r="O538" s="7" t="n">
        <v>80356300</v>
      </c>
      <c r="P538" s="7" t="n">
        <v>88</v>
      </c>
      <c r="Q538" s="7" t="n">
        <v>39768500</v>
      </c>
      <c r="R538" s="7" t="n">
        <v>46</v>
      </c>
      <c r="S538" s="7" t="n">
        <v>46501500</v>
      </c>
      <c r="T538" s="8" t="n">
        <v>777147500</v>
      </c>
      <c r="U538" s="9" t="n">
        <f aca="false">(G538+I538)/T538</f>
        <v>0.779175639116127</v>
      </c>
      <c r="V538" s="10" t="n">
        <f aca="false">F538+H538</f>
        <v>5184</v>
      </c>
      <c r="W538" s="10" t="n">
        <f aca="false">G538+I538+S538</f>
        <v>652035900</v>
      </c>
      <c r="X538" s="10" t="n">
        <f aca="false">(G538+I538)/V538</f>
        <v>116808.333333333</v>
      </c>
      <c r="Y538" s="1" t="n">
        <f aca="false">S538/T538</f>
        <v>0.0598361314936997</v>
      </c>
      <c r="Z538" s="8" t="n">
        <f aca="false">S538+G538</f>
        <v>652035900</v>
      </c>
    </row>
    <row r="539" customFormat="false" ht="12.75" hidden="false" customHeight="false" outlineLevel="0" collapsed="false">
      <c r="A539" s="6" t="s">
        <v>1107</v>
      </c>
      <c r="B539" s="6" t="s">
        <v>1108</v>
      </c>
      <c r="C539" s="6" t="s">
        <v>1080</v>
      </c>
      <c r="D539" s="7" t="n">
        <v>31</v>
      </c>
      <c r="E539" s="7" t="n">
        <v>433000</v>
      </c>
      <c r="F539" s="7" t="n">
        <v>3310</v>
      </c>
      <c r="G539" s="7" t="n">
        <v>232643200</v>
      </c>
      <c r="H539" s="7" t="n">
        <v>0</v>
      </c>
      <c r="I539" s="7" t="n">
        <v>0</v>
      </c>
      <c r="J539" s="7" t="n">
        <v>0</v>
      </c>
      <c r="K539" s="7" t="n">
        <v>0</v>
      </c>
      <c r="L539" s="7" t="n">
        <v>239</v>
      </c>
      <c r="M539" s="7" t="n">
        <v>57214100</v>
      </c>
      <c r="N539" s="7" t="n">
        <v>180</v>
      </c>
      <c r="O539" s="7" t="n">
        <v>25431600</v>
      </c>
      <c r="P539" s="7" t="n">
        <v>24</v>
      </c>
      <c r="Q539" s="7" t="n">
        <v>5897800</v>
      </c>
      <c r="R539" s="7" t="n">
        <v>35</v>
      </c>
      <c r="S539" s="7" t="n">
        <v>25884700</v>
      </c>
      <c r="T539" s="8" t="n">
        <v>290290300</v>
      </c>
      <c r="U539" s="9" t="n">
        <f aca="false">(G539+I539)/T539</f>
        <v>0.801415686297475</v>
      </c>
      <c r="V539" s="10" t="n">
        <f aca="false">F539+H539</f>
        <v>3310</v>
      </c>
      <c r="W539" s="10" t="n">
        <f aca="false">G539+I539+S539</f>
        <v>258527900</v>
      </c>
      <c r="X539" s="10" t="n">
        <f aca="false">(G539+I539)/V539</f>
        <v>70284.9546827795</v>
      </c>
      <c r="Y539" s="1" t="n">
        <f aca="false">S539/T539</f>
        <v>0.0891683256381629</v>
      </c>
      <c r="Z539" s="8" t="n">
        <f aca="false">S539+G539</f>
        <v>258527900</v>
      </c>
    </row>
    <row r="540" customFormat="false" ht="12.75" hidden="false" customHeight="false" outlineLevel="0" collapsed="false">
      <c r="A540" s="6" t="s">
        <v>1109</v>
      </c>
      <c r="B540" s="6" t="s">
        <v>1110</v>
      </c>
      <c r="C540" s="6" t="s">
        <v>1080</v>
      </c>
      <c r="D540" s="7" t="n">
        <v>320</v>
      </c>
      <c r="E540" s="7" t="n">
        <v>5793000</v>
      </c>
      <c r="F540" s="7" t="n">
        <v>7165</v>
      </c>
      <c r="G540" s="7" t="n">
        <v>857842500</v>
      </c>
      <c r="H540" s="7" t="n">
        <v>5</v>
      </c>
      <c r="I540" s="7" t="n">
        <v>1437100</v>
      </c>
      <c r="J540" s="7" t="n">
        <v>6</v>
      </c>
      <c r="K540" s="7" t="n">
        <v>29100</v>
      </c>
      <c r="L540" s="7" t="n">
        <v>279</v>
      </c>
      <c r="M540" s="7" t="n">
        <v>104775600</v>
      </c>
      <c r="N540" s="7" t="n">
        <v>245</v>
      </c>
      <c r="O540" s="7" t="n">
        <v>65308600</v>
      </c>
      <c r="P540" s="7" t="n">
        <v>26</v>
      </c>
      <c r="Q540" s="7" t="n">
        <v>6222800</v>
      </c>
      <c r="R540" s="7" t="n">
        <v>8</v>
      </c>
      <c r="S540" s="7" t="n">
        <v>33244200</v>
      </c>
      <c r="T540" s="8" t="n">
        <v>969877300</v>
      </c>
      <c r="U540" s="9" t="n">
        <f aca="false">(G540+I540)/T540</f>
        <v>0.885967328032113</v>
      </c>
      <c r="V540" s="10" t="n">
        <f aca="false">F540+H540</f>
        <v>7170</v>
      </c>
      <c r="W540" s="10" t="n">
        <f aca="false">G540+I540+S540</f>
        <v>892523800</v>
      </c>
      <c r="X540" s="10" t="n">
        <f aca="false">(G540+I540)/V540</f>
        <v>119843.737796374</v>
      </c>
      <c r="Y540" s="1" t="n">
        <f aca="false">S540/T540</f>
        <v>0.0342767069607671</v>
      </c>
      <c r="Z540" s="8" t="n">
        <f aca="false">S540+G540</f>
        <v>891086700</v>
      </c>
    </row>
    <row r="541" customFormat="false" ht="12.75" hidden="false" customHeight="false" outlineLevel="0" collapsed="false">
      <c r="A541" s="6" t="s">
        <v>1111</v>
      </c>
      <c r="B541" s="6" t="s">
        <v>282</v>
      </c>
      <c r="C541" s="6" t="s">
        <v>1080</v>
      </c>
      <c r="D541" s="7" t="n">
        <v>85</v>
      </c>
      <c r="E541" s="7" t="n">
        <v>6038800</v>
      </c>
      <c r="F541" s="7" t="n">
        <v>4779</v>
      </c>
      <c r="G541" s="7" t="n">
        <v>752816700</v>
      </c>
      <c r="H541" s="7" t="n">
        <v>1</v>
      </c>
      <c r="I541" s="7" t="n">
        <v>203700</v>
      </c>
      <c r="J541" s="7" t="n">
        <v>4</v>
      </c>
      <c r="K541" s="7" t="n">
        <v>35500</v>
      </c>
      <c r="L541" s="7" t="n">
        <v>326</v>
      </c>
      <c r="M541" s="7" t="n">
        <v>329504100</v>
      </c>
      <c r="N541" s="7" t="n">
        <v>241</v>
      </c>
      <c r="O541" s="7" t="n">
        <v>223395100</v>
      </c>
      <c r="P541" s="7" t="n">
        <v>69</v>
      </c>
      <c r="Q541" s="7" t="n">
        <v>54649900</v>
      </c>
      <c r="R541" s="7" t="n">
        <v>16</v>
      </c>
      <c r="S541" s="7" t="n">
        <v>51459100</v>
      </c>
      <c r="T541" s="8" t="n">
        <v>1088598800</v>
      </c>
      <c r="U541" s="9" t="n">
        <f aca="false">(G541+I541)/T541</f>
        <v>0.691733630424726</v>
      </c>
      <c r="V541" s="10" t="n">
        <f aca="false">F541+H541</f>
        <v>4780</v>
      </c>
      <c r="W541" s="10" t="n">
        <f aca="false">G541+I541+S541</f>
        <v>804479500</v>
      </c>
      <c r="X541" s="10" t="n">
        <f aca="false">(G541+I541)/V541</f>
        <v>157535.648535565</v>
      </c>
      <c r="Y541" s="1" t="n">
        <f aca="false">S541/T541</f>
        <v>0.0472709505099583</v>
      </c>
      <c r="Z541" s="8" t="n">
        <f aca="false">S541+G541</f>
        <v>804275800</v>
      </c>
    </row>
    <row r="542" customFormat="false" ht="12.75" hidden="false" customHeight="false" outlineLevel="0" collapsed="false">
      <c r="A542" s="6" t="s">
        <v>1112</v>
      </c>
      <c r="B542" s="6" t="s">
        <v>1113</v>
      </c>
      <c r="C542" s="6" t="s">
        <v>1080</v>
      </c>
      <c r="D542" s="7" t="n">
        <v>84</v>
      </c>
      <c r="E542" s="7" t="n">
        <v>12783300</v>
      </c>
      <c r="F542" s="7" t="n">
        <v>5992</v>
      </c>
      <c r="G542" s="7" t="n">
        <v>2396025800</v>
      </c>
      <c r="H542" s="7" t="n">
        <v>0</v>
      </c>
      <c r="I542" s="7" t="n">
        <v>0</v>
      </c>
      <c r="J542" s="7" t="n">
        <v>0</v>
      </c>
      <c r="K542" s="7" t="n">
        <v>0</v>
      </c>
      <c r="L542" s="7" t="n">
        <v>445</v>
      </c>
      <c r="M542" s="7" t="n">
        <v>638878200</v>
      </c>
      <c r="N542" s="7" t="n">
        <v>386</v>
      </c>
      <c r="O542" s="7" t="n">
        <v>328688200</v>
      </c>
      <c r="P542" s="7" t="n">
        <v>11</v>
      </c>
      <c r="Q542" s="7" t="n">
        <v>239048600</v>
      </c>
      <c r="R542" s="7" t="n">
        <v>48</v>
      </c>
      <c r="S542" s="7" t="n">
        <v>71141400</v>
      </c>
      <c r="T542" s="8" t="n">
        <v>3047687300</v>
      </c>
      <c r="U542" s="9" t="n">
        <f aca="false">(G542+I542)/T542</f>
        <v>0.786178358914971</v>
      </c>
      <c r="V542" s="10" t="n">
        <f aca="false">F542+H542</f>
        <v>5992</v>
      </c>
      <c r="W542" s="10" t="n">
        <f aca="false">G542+I542+S542</f>
        <v>2467167200</v>
      </c>
      <c r="X542" s="10" t="n">
        <f aca="false">(G542+I542)/V542</f>
        <v>399870.794392523</v>
      </c>
      <c r="Y542" s="1" t="n">
        <f aca="false">S542/T542</f>
        <v>0.0233427491068391</v>
      </c>
      <c r="Z542" s="8" t="n">
        <f aca="false">S542+G542</f>
        <v>2467167200</v>
      </c>
    </row>
    <row r="543" customFormat="false" ht="12.75" hidden="false" customHeight="false" outlineLevel="0" collapsed="false">
      <c r="A543" s="6" t="s">
        <v>1114</v>
      </c>
      <c r="B543" s="6" t="s">
        <v>596</v>
      </c>
      <c r="C543" s="6" t="s">
        <v>1080</v>
      </c>
      <c r="D543" s="7" t="n">
        <v>479</v>
      </c>
      <c r="E543" s="7" t="n">
        <v>7090300</v>
      </c>
      <c r="F543" s="7" t="n">
        <v>16066</v>
      </c>
      <c r="G543" s="7" t="n">
        <v>731615500</v>
      </c>
      <c r="H543" s="7" t="n">
        <v>0</v>
      </c>
      <c r="I543" s="7" t="n">
        <v>0</v>
      </c>
      <c r="J543" s="7" t="n">
        <v>0</v>
      </c>
      <c r="K543" s="7" t="n">
        <v>0</v>
      </c>
      <c r="L543" s="7" t="n">
        <v>1018</v>
      </c>
      <c r="M543" s="7" t="n">
        <v>328757100</v>
      </c>
      <c r="N543" s="7" t="n">
        <v>750</v>
      </c>
      <c r="O543" s="7" t="n">
        <v>198448600</v>
      </c>
      <c r="P543" s="7" t="n">
        <v>220</v>
      </c>
      <c r="Q543" s="7" t="n">
        <v>109867400</v>
      </c>
      <c r="R543" s="7" t="n">
        <v>48</v>
      </c>
      <c r="S543" s="7" t="n">
        <v>20441100</v>
      </c>
      <c r="T543" s="8" t="n">
        <v>1067462900</v>
      </c>
      <c r="U543" s="9" t="n">
        <f aca="false">(G543+I543)/T543</f>
        <v>0.685377918052234</v>
      </c>
      <c r="V543" s="10" t="n">
        <f aca="false">F543+H543</f>
        <v>16066</v>
      </c>
      <c r="W543" s="10" t="n">
        <f aca="false">G543+I543+S543</f>
        <v>752056600</v>
      </c>
      <c r="X543" s="10" t="n">
        <f aca="false">(G543+I543)/V543</f>
        <v>45538.1239885472</v>
      </c>
      <c r="Y543" s="1" t="n">
        <f aca="false">S543/T543</f>
        <v>0.0191492369430357</v>
      </c>
      <c r="Z543" s="8" t="n">
        <f aca="false">S543+G543</f>
        <v>752056600</v>
      </c>
    </row>
    <row r="544" customFormat="false" ht="12.75" hidden="false" customHeight="false" outlineLevel="0" collapsed="false">
      <c r="A544" s="6" t="s">
        <v>1115</v>
      </c>
      <c r="B544" s="6" t="s">
        <v>1116</v>
      </c>
      <c r="C544" s="6" t="s">
        <v>1080</v>
      </c>
      <c r="D544" s="7" t="n">
        <v>192</v>
      </c>
      <c r="E544" s="7" t="n">
        <v>6603100</v>
      </c>
      <c r="F544" s="7" t="n">
        <v>9133</v>
      </c>
      <c r="G544" s="7" t="n">
        <v>1620769600</v>
      </c>
      <c r="H544" s="7" t="n">
        <v>0</v>
      </c>
      <c r="I544" s="7" t="n">
        <v>0</v>
      </c>
      <c r="J544" s="7" t="n">
        <v>1</v>
      </c>
      <c r="K544" s="7" t="n">
        <v>4200</v>
      </c>
      <c r="L544" s="7" t="n">
        <v>441</v>
      </c>
      <c r="M544" s="7" t="n">
        <v>205547900</v>
      </c>
      <c r="N544" s="7" t="n">
        <v>425</v>
      </c>
      <c r="O544" s="7" t="n">
        <v>180796500</v>
      </c>
      <c r="P544" s="7" t="n">
        <v>4</v>
      </c>
      <c r="Q544" s="7" t="n">
        <v>1988100</v>
      </c>
      <c r="R544" s="7" t="n">
        <v>12</v>
      </c>
      <c r="S544" s="7" t="n">
        <v>22763300</v>
      </c>
      <c r="T544" s="8" t="n">
        <v>1832924800</v>
      </c>
      <c r="U544" s="9" t="n">
        <f aca="false">(G544+I544)/T544</f>
        <v>0.884253189219765</v>
      </c>
      <c r="V544" s="10" t="n">
        <f aca="false">F544+H544</f>
        <v>9133</v>
      </c>
      <c r="W544" s="10" t="n">
        <f aca="false">G544+I544+S544</f>
        <v>1643532900</v>
      </c>
      <c r="X544" s="10" t="n">
        <f aca="false">(G544+I544)/V544</f>
        <v>177463.002299354</v>
      </c>
      <c r="Y544" s="1" t="n">
        <f aca="false">S544/T544</f>
        <v>0.0124191128845002</v>
      </c>
      <c r="Z544" s="8" t="n">
        <f aca="false">S544+G544</f>
        <v>1643532900</v>
      </c>
    </row>
    <row r="545" customFormat="false" ht="12.75" hidden="false" customHeight="false" outlineLevel="0" collapsed="false">
      <c r="A545" s="6" t="s">
        <v>1117</v>
      </c>
      <c r="B545" s="6" t="s">
        <v>1118</v>
      </c>
      <c r="C545" s="6" t="s">
        <v>1080</v>
      </c>
      <c r="D545" s="7" t="n">
        <v>1</v>
      </c>
      <c r="E545" s="7" t="n">
        <v>220200</v>
      </c>
      <c r="F545" s="7" t="n">
        <v>689</v>
      </c>
      <c r="G545" s="7" t="n">
        <v>1072000</v>
      </c>
      <c r="H545" s="7" t="n">
        <v>0</v>
      </c>
      <c r="I545" s="7" t="n">
        <v>0</v>
      </c>
      <c r="J545" s="7" t="n">
        <v>0</v>
      </c>
      <c r="K545" s="7" t="n">
        <v>0</v>
      </c>
      <c r="L545" s="7" t="n">
        <v>1</v>
      </c>
      <c r="M545" s="7" t="n">
        <v>90000</v>
      </c>
      <c r="N545" s="7" t="n">
        <v>1</v>
      </c>
      <c r="O545" s="7" t="n">
        <v>90000</v>
      </c>
      <c r="P545" s="7" t="n">
        <v>0</v>
      </c>
      <c r="Q545" s="7" t="n">
        <v>0</v>
      </c>
      <c r="R545" s="7" t="n">
        <v>0</v>
      </c>
      <c r="S545" s="7" t="n">
        <v>0</v>
      </c>
      <c r="T545" s="8" t="n">
        <v>1382200</v>
      </c>
      <c r="U545" s="9" t="n">
        <f aca="false">(G545+I545)/T545</f>
        <v>0.775575170018811</v>
      </c>
      <c r="V545" s="10" t="n">
        <f aca="false">F545+H545</f>
        <v>689</v>
      </c>
      <c r="W545" s="10" t="n">
        <f aca="false">G545+I545+S545</f>
        <v>1072000</v>
      </c>
      <c r="X545" s="10" t="n">
        <f aca="false">(G545+I545)/V545</f>
        <v>1555.87808417997</v>
      </c>
      <c r="Y545" s="1" t="n">
        <f aca="false">S545/T545</f>
        <v>0</v>
      </c>
      <c r="Z545" s="8" t="n">
        <f aca="false">S545+G545</f>
        <v>1072000</v>
      </c>
    </row>
    <row r="546" customFormat="false" ht="12.75" hidden="false" customHeight="false" outlineLevel="0" collapsed="false">
      <c r="A546" s="6" t="s">
        <v>1119</v>
      </c>
      <c r="B546" s="6" t="s">
        <v>1120</v>
      </c>
      <c r="C546" s="6" t="s">
        <v>1121</v>
      </c>
      <c r="D546" s="7" t="n">
        <v>198</v>
      </c>
      <c r="E546" s="7" t="n">
        <v>15943600</v>
      </c>
      <c r="F546" s="7" t="n">
        <v>1692</v>
      </c>
      <c r="G546" s="7" t="n">
        <v>429526100</v>
      </c>
      <c r="H546" s="7" t="n">
        <v>65</v>
      </c>
      <c r="I546" s="7" t="n">
        <v>19070900</v>
      </c>
      <c r="J546" s="7" t="n">
        <v>123</v>
      </c>
      <c r="K546" s="7" t="n">
        <v>1466120</v>
      </c>
      <c r="L546" s="7" t="n">
        <v>20</v>
      </c>
      <c r="M546" s="7" t="n">
        <v>19396800</v>
      </c>
      <c r="N546" s="7" t="n">
        <v>19</v>
      </c>
      <c r="O546" s="7" t="n">
        <v>18419500</v>
      </c>
      <c r="P546" s="7" t="n">
        <v>1</v>
      </c>
      <c r="Q546" s="7" t="n">
        <v>977300</v>
      </c>
      <c r="R546" s="7" t="n">
        <v>0</v>
      </c>
      <c r="S546" s="7" t="n">
        <v>0</v>
      </c>
      <c r="T546" s="8" t="n">
        <v>485403520</v>
      </c>
      <c r="U546" s="9" t="n">
        <f aca="false">(G546+I546)/T546</f>
        <v>0.924173355809204</v>
      </c>
      <c r="V546" s="10" t="n">
        <f aca="false">F546+H546</f>
        <v>1757</v>
      </c>
      <c r="W546" s="10" t="n">
        <f aca="false">G546+I546+S546</f>
        <v>448597000</v>
      </c>
      <c r="X546" s="10" t="n">
        <f aca="false">(G546+I546)/V546</f>
        <v>255319.863403529</v>
      </c>
      <c r="Y546" s="1" t="n">
        <f aca="false">S546/T546</f>
        <v>0</v>
      </c>
      <c r="Z546" s="8" t="n">
        <f aca="false">S546+G546</f>
        <v>429526100</v>
      </c>
    </row>
    <row r="547" customFormat="false" ht="12.75" hidden="false" customHeight="false" outlineLevel="0" collapsed="false">
      <c r="A547" s="6" t="s">
        <v>1122</v>
      </c>
      <c r="B547" s="6" t="s">
        <v>1123</v>
      </c>
      <c r="C547" s="6" t="s">
        <v>1121</v>
      </c>
      <c r="D547" s="7" t="n">
        <v>42</v>
      </c>
      <c r="E547" s="7" t="n">
        <v>3168300</v>
      </c>
      <c r="F547" s="7" t="n">
        <v>797</v>
      </c>
      <c r="G547" s="7" t="n">
        <v>143340100</v>
      </c>
      <c r="H547" s="7" t="n">
        <v>3</v>
      </c>
      <c r="I547" s="7" t="n">
        <v>1009300</v>
      </c>
      <c r="J547" s="7" t="n">
        <v>16</v>
      </c>
      <c r="K547" s="7" t="n">
        <v>272500</v>
      </c>
      <c r="L547" s="7" t="n">
        <v>75</v>
      </c>
      <c r="M547" s="7" t="n">
        <v>47559900</v>
      </c>
      <c r="N547" s="7" t="n">
        <v>50</v>
      </c>
      <c r="O547" s="7" t="n">
        <v>19299300</v>
      </c>
      <c r="P547" s="7" t="n">
        <v>15</v>
      </c>
      <c r="Q547" s="7" t="n">
        <v>21232500</v>
      </c>
      <c r="R547" s="7" t="n">
        <v>10</v>
      </c>
      <c r="S547" s="7" t="n">
        <v>7028100</v>
      </c>
      <c r="T547" s="8" t="n">
        <v>195350100</v>
      </c>
      <c r="U547" s="9" t="n">
        <f aca="false">(G547+I547)/T547</f>
        <v>0.738926675747799</v>
      </c>
      <c r="V547" s="10" t="n">
        <f aca="false">F547+H547</f>
        <v>800</v>
      </c>
      <c r="W547" s="10" t="n">
        <f aca="false">G547+I547+S547</f>
        <v>151377500</v>
      </c>
      <c r="X547" s="10" t="n">
        <f aca="false">(G547+I547)/V547</f>
        <v>180436.75</v>
      </c>
      <c r="Y547" s="1" t="n">
        <f aca="false">S547/T547</f>
        <v>0.0359769460061705</v>
      </c>
      <c r="Z547" s="8" t="n">
        <f aca="false">S547+G547</f>
        <v>150368200</v>
      </c>
    </row>
    <row r="548" customFormat="false" ht="12.75" hidden="false" customHeight="false" outlineLevel="0" collapsed="false">
      <c r="A548" s="6" t="s">
        <v>1124</v>
      </c>
      <c r="B548" s="6" t="s">
        <v>1125</v>
      </c>
      <c r="C548" s="6" t="s">
        <v>1121</v>
      </c>
      <c r="D548" s="7" t="n">
        <v>76</v>
      </c>
      <c r="E548" s="7" t="n">
        <v>2552900</v>
      </c>
      <c r="F548" s="7" t="n">
        <v>834</v>
      </c>
      <c r="G548" s="7" t="n">
        <v>99107500</v>
      </c>
      <c r="H548" s="7" t="n">
        <v>3</v>
      </c>
      <c r="I548" s="7" t="n">
        <v>613900</v>
      </c>
      <c r="J548" s="7" t="n">
        <v>8</v>
      </c>
      <c r="K548" s="7" t="n">
        <v>39900</v>
      </c>
      <c r="L548" s="7" t="n">
        <v>114</v>
      </c>
      <c r="M548" s="7" t="n">
        <v>41423800</v>
      </c>
      <c r="N548" s="7" t="n">
        <v>94</v>
      </c>
      <c r="O548" s="7" t="n">
        <v>14785400</v>
      </c>
      <c r="P548" s="7" t="n">
        <v>12</v>
      </c>
      <c r="Q548" s="7" t="n">
        <v>24150800</v>
      </c>
      <c r="R548" s="7" t="n">
        <v>8</v>
      </c>
      <c r="S548" s="7" t="n">
        <v>2487600</v>
      </c>
      <c r="T548" s="8" t="n">
        <v>143738000</v>
      </c>
      <c r="U548" s="9" t="n">
        <f aca="false">(G548+I548)/T548</f>
        <v>0.693772001836675</v>
      </c>
      <c r="V548" s="10" t="n">
        <f aca="false">F548+H548</f>
        <v>837</v>
      </c>
      <c r="W548" s="10" t="n">
        <f aca="false">G548+I548+S548</f>
        <v>102209000</v>
      </c>
      <c r="X548" s="10" t="n">
        <f aca="false">(G548+I548)/V548</f>
        <v>119141.457586619</v>
      </c>
      <c r="Y548" s="1" t="n">
        <f aca="false">S548/T548</f>
        <v>0.017306488193797</v>
      </c>
      <c r="Z548" s="8" t="n">
        <f aca="false">S548+G548</f>
        <v>101595100</v>
      </c>
    </row>
    <row r="549" customFormat="false" ht="12.75" hidden="false" customHeight="false" outlineLevel="0" collapsed="false">
      <c r="A549" s="6" t="s">
        <v>1126</v>
      </c>
      <c r="B549" s="6" t="s">
        <v>1127</v>
      </c>
      <c r="C549" s="6" t="s">
        <v>1121</v>
      </c>
      <c r="D549" s="7" t="n">
        <v>216</v>
      </c>
      <c r="E549" s="7" t="n">
        <v>8969150</v>
      </c>
      <c r="F549" s="7" t="n">
        <v>1829</v>
      </c>
      <c r="G549" s="7" t="n">
        <v>354936500</v>
      </c>
      <c r="H549" s="7" t="n">
        <v>198</v>
      </c>
      <c r="I549" s="7" t="n">
        <v>44593600</v>
      </c>
      <c r="J549" s="7" t="n">
        <v>359</v>
      </c>
      <c r="K549" s="7" t="n">
        <v>2328262</v>
      </c>
      <c r="L549" s="7" t="n">
        <v>124</v>
      </c>
      <c r="M549" s="7" t="n">
        <v>42544425</v>
      </c>
      <c r="N549" s="7" t="n">
        <v>116</v>
      </c>
      <c r="O549" s="7" t="n">
        <v>35698525</v>
      </c>
      <c r="P549" s="7" t="n">
        <v>8</v>
      </c>
      <c r="Q549" s="7" t="n">
        <v>6845900</v>
      </c>
      <c r="R549" s="7" t="n">
        <v>0</v>
      </c>
      <c r="S549" s="7" t="n">
        <v>0</v>
      </c>
      <c r="T549" s="8" t="n">
        <v>453371937</v>
      </c>
      <c r="U549" s="9" t="n">
        <f aca="false">(G549+I549)/T549</f>
        <v>0.881241354821659</v>
      </c>
      <c r="V549" s="10" t="n">
        <f aca="false">F549+H549</f>
        <v>2027</v>
      </c>
      <c r="W549" s="10" t="n">
        <f aca="false">G549+I549+S549</f>
        <v>399530100</v>
      </c>
      <c r="X549" s="10" t="n">
        <f aca="false">(G549+I549)/V549</f>
        <v>197104.144055254</v>
      </c>
      <c r="Y549" s="1" t="n">
        <f aca="false">S549/T549</f>
        <v>0</v>
      </c>
      <c r="Z549" s="8" t="n">
        <f aca="false">S549+G549</f>
        <v>354936500</v>
      </c>
    </row>
    <row r="550" customFormat="false" ht="12.75" hidden="false" customHeight="false" outlineLevel="0" collapsed="false">
      <c r="A550" s="6" t="s">
        <v>1128</v>
      </c>
      <c r="B550" s="6" t="s">
        <v>485</v>
      </c>
      <c r="C550" s="6" t="s">
        <v>1121</v>
      </c>
      <c r="D550" s="7" t="n">
        <v>117</v>
      </c>
      <c r="E550" s="7" t="n">
        <v>6446100</v>
      </c>
      <c r="F550" s="7" t="n">
        <v>935</v>
      </c>
      <c r="G550" s="7" t="n">
        <v>281424600</v>
      </c>
      <c r="H550" s="7" t="n">
        <v>141</v>
      </c>
      <c r="I550" s="7" t="n">
        <v>45455700</v>
      </c>
      <c r="J550" s="7" t="n">
        <v>391</v>
      </c>
      <c r="K550" s="7" t="n">
        <v>5214055</v>
      </c>
      <c r="L550" s="7" t="n">
        <v>60</v>
      </c>
      <c r="M550" s="7" t="n">
        <v>59469600</v>
      </c>
      <c r="N550" s="7" t="n">
        <v>43</v>
      </c>
      <c r="O550" s="7" t="n">
        <v>33094200</v>
      </c>
      <c r="P550" s="7" t="n">
        <v>15</v>
      </c>
      <c r="Q550" s="7" t="n">
        <v>25757900</v>
      </c>
      <c r="R550" s="7" t="n">
        <v>2</v>
      </c>
      <c r="S550" s="7" t="n">
        <v>617500</v>
      </c>
      <c r="T550" s="8" t="n">
        <v>398010055</v>
      </c>
      <c r="U550" s="9" t="n">
        <f aca="false">(G550+I550)/T550</f>
        <v>0.821286537597649</v>
      </c>
      <c r="V550" s="10" t="n">
        <f aca="false">F550+H550</f>
        <v>1076</v>
      </c>
      <c r="W550" s="10" t="n">
        <f aca="false">G550+I550+S550</f>
        <v>327497800</v>
      </c>
      <c r="X550" s="10" t="n">
        <f aca="false">(G550+I550)/V550</f>
        <v>303792.100371747</v>
      </c>
      <c r="Y550" s="1" t="n">
        <f aca="false">S550/T550</f>
        <v>0.00155146834167293</v>
      </c>
      <c r="Z550" s="8" t="n">
        <f aca="false">S550+G550</f>
        <v>282042100</v>
      </c>
    </row>
    <row r="551" customFormat="false" ht="12.75" hidden="false" customHeight="false" outlineLevel="0" collapsed="false">
      <c r="A551" s="6" t="s">
        <v>1129</v>
      </c>
      <c r="B551" s="6" t="s">
        <v>1130</v>
      </c>
      <c r="C551" s="6" t="s">
        <v>1121</v>
      </c>
      <c r="D551" s="7" t="n">
        <v>119</v>
      </c>
      <c r="E551" s="7" t="n">
        <v>7638800</v>
      </c>
      <c r="F551" s="7" t="n">
        <v>582</v>
      </c>
      <c r="G551" s="7" t="n">
        <v>178530800</v>
      </c>
      <c r="H551" s="7" t="n">
        <v>186</v>
      </c>
      <c r="I551" s="7" t="n">
        <v>64329200</v>
      </c>
      <c r="J551" s="7" t="n">
        <v>383</v>
      </c>
      <c r="K551" s="7" t="n">
        <v>2632030</v>
      </c>
      <c r="L551" s="7" t="n">
        <v>25</v>
      </c>
      <c r="M551" s="7" t="n">
        <v>8425778</v>
      </c>
      <c r="N551" s="7" t="n">
        <v>25</v>
      </c>
      <c r="O551" s="7" t="n">
        <v>8425778</v>
      </c>
      <c r="P551" s="7" t="n">
        <v>0</v>
      </c>
      <c r="Q551" s="7" t="n">
        <v>0</v>
      </c>
      <c r="R551" s="7" t="n">
        <v>0</v>
      </c>
      <c r="S551" s="7" t="n">
        <v>0</v>
      </c>
      <c r="T551" s="8" t="n">
        <v>261556608</v>
      </c>
      <c r="U551" s="9" t="n">
        <f aca="false">(G551+I551)/T551</f>
        <v>0.928517929090134</v>
      </c>
      <c r="V551" s="10" t="n">
        <f aca="false">F551+H551</f>
        <v>768</v>
      </c>
      <c r="W551" s="10" t="n">
        <f aca="false">G551+I551+S551</f>
        <v>242860000</v>
      </c>
      <c r="X551" s="10" t="n">
        <f aca="false">(G551+I551)/V551</f>
        <v>316223.958333333</v>
      </c>
      <c r="Y551" s="1" t="n">
        <f aca="false">S551/T551</f>
        <v>0</v>
      </c>
      <c r="Z551" s="8" t="n">
        <f aca="false">S551+G551</f>
        <v>178530800</v>
      </c>
    </row>
    <row r="552" customFormat="false" ht="12.75" hidden="false" customHeight="false" outlineLevel="0" collapsed="false">
      <c r="A552" s="6" t="s">
        <v>1131</v>
      </c>
      <c r="B552" s="6" t="s">
        <v>414</v>
      </c>
      <c r="C552" s="6" t="s">
        <v>1121</v>
      </c>
      <c r="D552" s="7" t="n">
        <v>89</v>
      </c>
      <c r="E552" s="7" t="n">
        <v>3875000</v>
      </c>
      <c r="F552" s="7" t="n">
        <v>1747</v>
      </c>
      <c r="G552" s="7" t="n">
        <v>461184690</v>
      </c>
      <c r="H552" s="7" t="n">
        <v>49</v>
      </c>
      <c r="I552" s="7" t="n">
        <v>10865400</v>
      </c>
      <c r="J552" s="7" t="n">
        <v>110</v>
      </c>
      <c r="K552" s="7" t="n">
        <v>2412000</v>
      </c>
      <c r="L552" s="7" t="n">
        <v>45</v>
      </c>
      <c r="M552" s="7" t="n">
        <v>91730200</v>
      </c>
      <c r="N552" s="7" t="n">
        <v>40</v>
      </c>
      <c r="O552" s="7" t="n">
        <v>77021200</v>
      </c>
      <c r="P552" s="7" t="n">
        <v>5</v>
      </c>
      <c r="Q552" s="7" t="n">
        <v>14709000</v>
      </c>
      <c r="R552" s="7" t="n">
        <v>0</v>
      </c>
      <c r="S552" s="7" t="n">
        <v>0</v>
      </c>
      <c r="T552" s="8" t="n">
        <v>570067290</v>
      </c>
      <c r="U552" s="9" t="n">
        <f aca="false">(G552+I552)/T552</f>
        <v>0.828060297934302</v>
      </c>
      <c r="V552" s="10" t="n">
        <f aca="false">F552+H552</f>
        <v>1796</v>
      </c>
      <c r="W552" s="10" t="n">
        <f aca="false">G552+I552+S552</f>
        <v>472050090</v>
      </c>
      <c r="X552" s="10" t="n">
        <f aca="false">(G552+I552)/V552</f>
        <v>262834.125835189</v>
      </c>
      <c r="Y552" s="1" t="n">
        <f aca="false">S552/T552</f>
        <v>0</v>
      </c>
      <c r="Z552" s="8" t="n">
        <f aca="false">S552+G552</f>
        <v>461184690</v>
      </c>
    </row>
    <row r="553" customFormat="false" ht="12.75" hidden="false" customHeight="false" outlineLevel="0" collapsed="false">
      <c r="A553" s="6" t="s">
        <v>1132</v>
      </c>
      <c r="B553" s="6" t="s">
        <v>1133</v>
      </c>
      <c r="C553" s="6" t="s">
        <v>1121</v>
      </c>
      <c r="D553" s="7" t="n">
        <v>84</v>
      </c>
      <c r="E553" s="7" t="n">
        <v>12894300</v>
      </c>
      <c r="F553" s="7" t="n">
        <v>2251</v>
      </c>
      <c r="G553" s="7" t="n">
        <v>377210422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342</v>
      </c>
      <c r="M553" s="7" t="n">
        <v>179213680</v>
      </c>
      <c r="N553" s="7" t="n">
        <v>282</v>
      </c>
      <c r="O553" s="7" t="n">
        <v>103133920</v>
      </c>
      <c r="P553" s="7" t="n">
        <v>27</v>
      </c>
      <c r="Q553" s="7" t="n">
        <v>43663260</v>
      </c>
      <c r="R553" s="7" t="n">
        <v>33</v>
      </c>
      <c r="S553" s="7" t="n">
        <v>32416500</v>
      </c>
      <c r="T553" s="8" t="n">
        <v>569318402</v>
      </c>
      <c r="U553" s="9" t="n">
        <f aca="false">(G553+I553)/T553</f>
        <v>0.662564956050727</v>
      </c>
      <c r="V553" s="10" t="n">
        <f aca="false">F553+H553</f>
        <v>2251</v>
      </c>
      <c r="W553" s="10" t="n">
        <f aca="false">G553+I553+S553</f>
        <v>409626922</v>
      </c>
      <c r="X553" s="10" t="n">
        <f aca="false">(G553+I553)/V553</f>
        <v>167574.598844958</v>
      </c>
      <c r="Y553" s="1" t="n">
        <f aca="false">S553/T553</f>
        <v>0.0569391396556333</v>
      </c>
      <c r="Z553" s="8" t="n">
        <f aca="false">S553+G553</f>
        <v>409626922</v>
      </c>
    </row>
    <row r="554" customFormat="false" ht="12.75" hidden="false" customHeight="false" outlineLevel="0" collapsed="false">
      <c r="A554" s="6" t="s">
        <v>1134</v>
      </c>
      <c r="B554" s="6" t="s">
        <v>1135</v>
      </c>
      <c r="C554" s="6" t="s">
        <v>1121</v>
      </c>
      <c r="D554" s="7" t="n">
        <v>109</v>
      </c>
      <c r="E554" s="7" t="n">
        <v>8228700</v>
      </c>
      <c r="F554" s="7" t="n">
        <v>440</v>
      </c>
      <c r="G554" s="7" t="n">
        <v>104392100</v>
      </c>
      <c r="H554" s="7" t="n">
        <v>118</v>
      </c>
      <c r="I554" s="7" t="n">
        <v>29720800</v>
      </c>
      <c r="J554" s="7" t="n">
        <v>244</v>
      </c>
      <c r="K554" s="7" t="n">
        <v>1148600</v>
      </c>
      <c r="L554" s="7" t="n">
        <v>4</v>
      </c>
      <c r="M554" s="7" t="n">
        <v>2133200</v>
      </c>
      <c r="N554" s="7" t="n">
        <v>3</v>
      </c>
      <c r="O554" s="7" t="n">
        <v>1506200</v>
      </c>
      <c r="P554" s="7" t="n">
        <v>1</v>
      </c>
      <c r="Q554" s="7" t="n">
        <v>627000</v>
      </c>
      <c r="R554" s="7" t="n">
        <v>0</v>
      </c>
      <c r="S554" s="7" t="n">
        <v>0</v>
      </c>
      <c r="T554" s="8" t="n">
        <v>145623400</v>
      </c>
      <c r="U554" s="9" t="n">
        <f aca="false">(G554+I554)/T554</f>
        <v>0.920957071459669</v>
      </c>
      <c r="V554" s="10" t="n">
        <f aca="false">F554+H554</f>
        <v>558</v>
      </c>
      <c r="W554" s="10" t="n">
        <f aca="false">G554+I554+S554</f>
        <v>134112900</v>
      </c>
      <c r="X554" s="10" t="n">
        <f aca="false">(G554+I554)/V554</f>
        <v>240345.698924731</v>
      </c>
      <c r="Y554" s="1" t="n">
        <f aca="false">S554/T554</f>
        <v>0</v>
      </c>
      <c r="Z554" s="8" t="n">
        <f aca="false">S554+G554</f>
        <v>104392100</v>
      </c>
    </row>
    <row r="555" customFormat="false" ht="12.75" hidden="false" customHeight="false" outlineLevel="0" collapsed="false">
      <c r="A555" s="6" t="s">
        <v>1136</v>
      </c>
      <c r="B555" s="6" t="s">
        <v>1137</v>
      </c>
      <c r="C555" s="6" t="s">
        <v>1121</v>
      </c>
      <c r="D555" s="7" t="n">
        <v>272</v>
      </c>
      <c r="E555" s="7" t="n">
        <v>14259100</v>
      </c>
      <c r="F555" s="7" t="n">
        <v>953</v>
      </c>
      <c r="G555" s="7" t="n">
        <v>185406400</v>
      </c>
      <c r="H555" s="7" t="n">
        <v>110</v>
      </c>
      <c r="I555" s="7" t="n">
        <v>25715000</v>
      </c>
      <c r="J555" s="7" t="n">
        <v>277</v>
      </c>
      <c r="K555" s="7" t="n">
        <v>3909500</v>
      </c>
      <c r="L555" s="7" t="n">
        <v>46</v>
      </c>
      <c r="M555" s="7" t="n">
        <v>289977600</v>
      </c>
      <c r="N555" s="7" t="n">
        <v>38</v>
      </c>
      <c r="O555" s="7" t="n">
        <v>19959100</v>
      </c>
      <c r="P555" s="7" t="n">
        <v>7</v>
      </c>
      <c r="Q555" s="7" t="n">
        <v>269837600</v>
      </c>
      <c r="R555" s="7" t="n">
        <v>1</v>
      </c>
      <c r="S555" s="7" t="n">
        <v>180900</v>
      </c>
      <c r="T555" s="8" t="n">
        <v>519267600</v>
      </c>
      <c r="U555" s="9" t="n">
        <f aca="false">(G555+I555)/T555</f>
        <v>0.4065753380338</v>
      </c>
      <c r="V555" s="10" t="n">
        <f aca="false">F555+H555</f>
        <v>1063</v>
      </c>
      <c r="W555" s="10" t="n">
        <f aca="false">G555+I555+S555</f>
        <v>211302300</v>
      </c>
      <c r="X555" s="10" t="n">
        <f aca="false">(G555+I555)/V555</f>
        <v>198609.031044215</v>
      </c>
      <c r="Y555" s="1" t="n">
        <f aca="false">S555/T555</f>
        <v>0.00034837528857953</v>
      </c>
      <c r="Z555" s="8" t="n">
        <f aca="false">S555+G555</f>
        <v>185587300</v>
      </c>
    </row>
    <row r="556" customFormat="false" ht="12.75" hidden="false" customHeight="false" outlineLevel="0" collapsed="false">
      <c r="A556" s="6" t="s">
        <v>1138</v>
      </c>
      <c r="B556" s="6" t="s">
        <v>1139</v>
      </c>
      <c r="C556" s="6" t="s">
        <v>1121</v>
      </c>
      <c r="D556" s="7" t="n">
        <v>162</v>
      </c>
      <c r="E556" s="7" t="n">
        <v>5230700</v>
      </c>
      <c r="F556" s="7" t="n">
        <v>626</v>
      </c>
      <c r="G556" s="7" t="n">
        <v>100863200</v>
      </c>
      <c r="H556" s="7" t="n">
        <v>111</v>
      </c>
      <c r="I556" s="7" t="n">
        <v>20366000</v>
      </c>
      <c r="J556" s="7" t="n">
        <v>216</v>
      </c>
      <c r="K556" s="7" t="n">
        <v>1936300</v>
      </c>
      <c r="L556" s="7" t="n">
        <v>31</v>
      </c>
      <c r="M556" s="7" t="n">
        <v>8468400</v>
      </c>
      <c r="N556" s="7" t="n">
        <v>29</v>
      </c>
      <c r="O556" s="7" t="n">
        <v>7994900</v>
      </c>
      <c r="P556" s="7" t="n">
        <v>1</v>
      </c>
      <c r="Q556" s="7" t="n">
        <v>209300</v>
      </c>
      <c r="R556" s="7" t="n">
        <v>1</v>
      </c>
      <c r="S556" s="7" t="n">
        <v>264200</v>
      </c>
      <c r="T556" s="8" t="n">
        <v>136864600</v>
      </c>
      <c r="U556" s="9" t="n">
        <f aca="false">(G556+I556)/T556</f>
        <v>0.885760086976472</v>
      </c>
      <c r="V556" s="10" t="n">
        <f aca="false">F556+H556</f>
        <v>737</v>
      </c>
      <c r="W556" s="10" t="n">
        <f aca="false">G556+I556+S556</f>
        <v>121493400</v>
      </c>
      <c r="X556" s="10" t="n">
        <f aca="false">(G556+I556)/V556</f>
        <v>164490.094979647</v>
      </c>
      <c r="Y556" s="1" t="n">
        <f aca="false">S556/T556</f>
        <v>0.00193037498374306</v>
      </c>
      <c r="Z556" s="8" t="n">
        <f aca="false">S556+G556</f>
        <v>101127400</v>
      </c>
    </row>
    <row r="557" customFormat="false" ht="12.75" hidden="false" customHeight="false" outlineLevel="0" collapsed="false">
      <c r="A557" s="6" t="s">
        <v>1140</v>
      </c>
      <c r="B557" s="6" t="s">
        <v>1141</v>
      </c>
      <c r="C557" s="6" t="s">
        <v>1121</v>
      </c>
      <c r="D557" s="7" t="n">
        <v>143</v>
      </c>
      <c r="E557" s="7" t="n">
        <v>6872900</v>
      </c>
      <c r="F557" s="7" t="n">
        <v>1864</v>
      </c>
      <c r="G557" s="7" t="n">
        <v>284396000</v>
      </c>
      <c r="H557" s="7" t="n">
        <v>92</v>
      </c>
      <c r="I557" s="7" t="n">
        <v>13945500</v>
      </c>
      <c r="J557" s="7" t="n">
        <v>195</v>
      </c>
      <c r="K557" s="7" t="n">
        <v>2247400</v>
      </c>
      <c r="L557" s="7" t="n">
        <v>64</v>
      </c>
      <c r="M557" s="7" t="n">
        <v>27536700</v>
      </c>
      <c r="N557" s="7" t="n">
        <v>49</v>
      </c>
      <c r="O557" s="7" t="n">
        <v>14611900</v>
      </c>
      <c r="P557" s="7" t="n">
        <v>6</v>
      </c>
      <c r="Q557" s="7" t="n">
        <v>2003100</v>
      </c>
      <c r="R557" s="7" t="n">
        <v>9</v>
      </c>
      <c r="S557" s="7" t="n">
        <v>10921700</v>
      </c>
      <c r="T557" s="8" t="n">
        <v>334998500</v>
      </c>
      <c r="U557" s="9" t="n">
        <f aca="false">(G557+I557)/T557</f>
        <v>0.890575629443117</v>
      </c>
      <c r="V557" s="10" t="n">
        <f aca="false">F557+H557</f>
        <v>1956</v>
      </c>
      <c r="W557" s="10" t="n">
        <f aca="false">G557+I557+S557</f>
        <v>309263200</v>
      </c>
      <c r="X557" s="10" t="n">
        <f aca="false">(G557+I557)/V557</f>
        <v>152526.329243354</v>
      </c>
      <c r="Y557" s="1" t="n">
        <f aca="false">S557/T557</f>
        <v>0.0326022355323979</v>
      </c>
      <c r="Z557" s="8" t="n">
        <f aca="false">S557+G557</f>
        <v>295317700</v>
      </c>
    </row>
    <row r="558" customFormat="false" ht="12.75" hidden="false" customHeight="false" outlineLevel="0" collapsed="false">
      <c r="A558" s="6" t="s">
        <v>1142</v>
      </c>
      <c r="B558" s="6" t="s">
        <v>1143</v>
      </c>
      <c r="C558" s="6" t="s">
        <v>1121</v>
      </c>
      <c r="D558" s="7" t="n">
        <v>212</v>
      </c>
      <c r="E558" s="7" t="n">
        <v>10090200</v>
      </c>
      <c r="F558" s="7" t="n">
        <v>883</v>
      </c>
      <c r="G558" s="7" t="n">
        <v>170723800</v>
      </c>
      <c r="H558" s="7" t="n">
        <v>131</v>
      </c>
      <c r="I558" s="7" t="n">
        <v>30709900</v>
      </c>
      <c r="J558" s="7" t="n">
        <v>310</v>
      </c>
      <c r="K558" s="7" t="n">
        <v>2905500</v>
      </c>
      <c r="L558" s="7" t="n">
        <v>63</v>
      </c>
      <c r="M558" s="7" t="n">
        <v>21022900</v>
      </c>
      <c r="N558" s="7" t="n">
        <v>60</v>
      </c>
      <c r="O558" s="7" t="n">
        <v>20357200</v>
      </c>
      <c r="P558" s="7" t="n">
        <v>0</v>
      </c>
      <c r="Q558" s="7" t="n">
        <v>0</v>
      </c>
      <c r="R558" s="7" t="n">
        <v>3</v>
      </c>
      <c r="S558" s="7" t="n">
        <v>665700</v>
      </c>
      <c r="T558" s="8" t="n">
        <v>235452300</v>
      </c>
      <c r="U558" s="9" t="n">
        <f aca="false">(G558+I558)/T558</f>
        <v>0.855518081581705</v>
      </c>
      <c r="V558" s="10" t="n">
        <f aca="false">F558+H558</f>
        <v>1014</v>
      </c>
      <c r="W558" s="10" t="n">
        <f aca="false">G558+I558+S558</f>
        <v>202099400</v>
      </c>
      <c r="X558" s="10" t="n">
        <f aca="false">(G558+I558)/V558</f>
        <v>198652.564102564</v>
      </c>
      <c r="Y558" s="1" t="n">
        <f aca="false">S558/T558</f>
        <v>0.00282732426058272</v>
      </c>
      <c r="Z558" s="8" t="n">
        <f aca="false">S558+G558</f>
        <v>171389500</v>
      </c>
    </row>
    <row r="559" customFormat="false" ht="12.75" hidden="false" customHeight="false" outlineLevel="0" collapsed="false">
      <c r="A559" s="6" t="s">
        <v>1144</v>
      </c>
      <c r="B559" s="6" t="s">
        <v>1145</v>
      </c>
      <c r="C559" s="6" t="s">
        <v>1121</v>
      </c>
      <c r="D559" s="7" t="n">
        <v>255</v>
      </c>
      <c r="E559" s="7" t="n">
        <v>7253900</v>
      </c>
      <c r="F559" s="7" t="n">
        <v>987</v>
      </c>
      <c r="G559" s="7" t="n">
        <v>218317900</v>
      </c>
      <c r="H559" s="7" t="n">
        <v>82</v>
      </c>
      <c r="I559" s="7" t="n">
        <v>20033400</v>
      </c>
      <c r="J559" s="7" t="n">
        <v>180</v>
      </c>
      <c r="K559" s="7" t="n">
        <v>904920</v>
      </c>
      <c r="L559" s="7" t="n">
        <v>29</v>
      </c>
      <c r="M559" s="7" t="n">
        <v>7749600</v>
      </c>
      <c r="N559" s="7" t="n">
        <v>29</v>
      </c>
      <c r="O559" s="7" t="n">
        <v>7749600</v>
      </c>
      <c r="P559" s="7" t="n">
        <v>0</v>
      </c>
      <c r="Q559" s="7" t="n">
        <v>0</v>
      </c>
      <c r="R559" s="7" t="n">
        <v>0</v>
      </c>
      <c r="S559" s="7" t="n">
        <v>0</v>
      </c>
      <c r="T559" s="8" t="n">
        <v>254259720</v>
      </c>
      <c r="U559" s="9" t="n">
        <f aca="false">(G559+I559)/T559</f>
        <v>0.937432401797658</v>
      </c>
      <c r="V559" s="10" t="n">
        <f aca="false">F559+H559</f>
        <v>1069</v>
      </c>
      <c r="W559" s="10" t="n">
        <f aca="false">G559+I559+S559</f>
        <v>238351300</v>
      </c>
      <c r="X559" s="10" t="n">
        <f aca="false">(G559+I559)/V559</f>
        <v>222966.604303087</v>
      </c>
      <c r="Y559" s="1" t="n">
        <f aca="false">S559/T559</f>
        <v>0</v>
      </c>
      <c r="Z559" s="8" t="n">
        <f aca="false">S559+G559</f>
        <v>218317900</v>
      </c>
    </row>
    <row r="560" customFormat="false" ht="12.75" hidden="false" customHeight="false" outlineLevel="0" collapsed="false">
      <c r="A560" s="6" t="s">
        <v>1146</v>
      </c>
      <c r="B560" s="6" t="s">
        <v>1147</v>
      </c>
      <c r="C560" s="6" t="s">
        <v>1121</v>
      </c>
      <c r="D560" s="7" t="n">
        <v>412</v>
      </c>
      <c r="E560" s="7" t="n">
        <v>14863240</v>
      </c>
      <c r="F560" s="7" t="n">
        <v>2503</v>
      </c>
      <c r="G560" s="7" t="n">
        <v>383696011</v>
      </c>
      <c r="H560" s="7" t="n">
        <v>30</v>
      </c>
      <c r="I560" s="7" t="n">
        <v>6266000</v>
      </c>
      <c r="J560" s="7" t="n">
        <v>68</v>
      </c>
      <c r="K560" s="7" t="n">
        <v>743760</v>
      </c>
      <c r="L560" s="7" t="n">
        <v>141</v>
      </c>
      <c r="M560" s="7" t="n">
        <v>111114300</v>
      </c>
      <c r="N560" s="7" t="n">
        <v>127</v>
      </c>
      <c r="O560" s="7" t="n">
        <v>87568300</v>
      </c>
      <c r="P560" s="7" t="n">
        <v>12</v>
      </c>
      <c r="Q560" s="7" t="n">
        <v>11758400</v>
      </c>
      <c r="R560" s="7" t="n">
        <v>2</v>
      </c>
      <c r="S560" s="7" t="n">
        <v>11787600</v>
      </c>
      <c r="T560" s="8" t="n">
        <v>516683311</v>
      </c>
      <c r="U560" s="9" t="n">
        <f aca="false">(G560+I560)/T560</f>
        <v>0.754740868725292</v>
      </c>
      <c r="V560" s="10" t="n">
        <f aca="false">F560+H560</f>
        <v>2533</v>
      </c>
      <c r="W560" s="10" t="n">
        <f aca="false">G560+I560+S560</f>
        <v>401749611</v>
      </c>
      <c r="X560" s="10" t="n">
        <f aca="false">(G560+I560)/V560</f>
        <v>153952.629688117</v>
      </c>
      <c r="Y560" s="1" t="n">
        <f aca="false">S560/T560</f>
        <v>0.0228139747289031</v>
      </c>
      <c r="Z560" s="8" t="n">
        <f aca="false">S560+G560</f>
        <v>395483611</v>
      </c>
    </row>
    <row r="561" customFormat="false" ht="12.75" hidden="false" customHeight="false" outlineLevel="0" collapsed="false">
      <c r="A561" s="6" t="s">
        <v>1148</v>
      </c>
      <c r="B561" s="6" t="s">
        <v>250</v>
      </c>
      <c r="C561" s="6" t="s">
        <v>1121</v>
      </c>
      <c r="D561" s="7" t="n">
        <v>590</v>
      </c>
      <c r="E561" s="7" t="n">
        <v>19664400</v>
      </c>
      <c r="F561" s="7" t="n">
        <v>1794</v>
      </c>
      <c r="G561" s="7" t="n">
        <v>421042700</v>
      </c>
      <c r="H561" s="7" t="n">
        <v>166</v>
      </c>
      <c r="I561" s="7" t="n">
        <v>46883300</v>
      </c>
      <c r="J561" s="7" t="n">
        <v>296</v>
      </c>
      <c r="K561" s="7" t="n">
        <v>2706000</v>
      </c>
      <c r="L561" s="7" t="n">
        <v>66</v>
      </c>
      <c r="M561" s="7" t="n">
        <v>148340600</v>
      </c>
      <c r="N561" s="7" t="n">
        <v>50</v>
      </c>
      <c r="O561" s="7" t="n">
        <v>80815900</v>
      </c>
      <c r="P561" s="7" t="n">
        <v>12</v>
      </c>
      <c r="Q561" s="7" t="n">
        <v>16107900</v>
      </c>
      <c r="R561" s="7" t="n">
        <v>4</v>
      </c>
      <c r="S561" s="7" t="n">
        <v>51416800</v>
      </c>
      <c r="T561" s="8" t="n">
        <v>638637000</v>
      </c>
      <c r="U561" s="9" t="n">
        <f aca="false">(G561+I561)/T561</f>
        <v>0.732694785926904</v>
      </c>
      <c r="V561" s="10" t="n">
        <f aca="false">F561+H561</f>
        <v>1960</v>
      </c>
      <c r="W561" s="10" t="n">
        <f aca="false">G561+I561+S561</f>
        <v>519342800</v>
      </c>
      <c r="X561" s="10" t="n">
        <f aca="false">(G561+I561)/V561</f>
        <v>238737.755102041</v>
      </c>
      <c r="Y561" s="1" t="n">
        <f aca="false">S561/T561</f>
        <v>0.0805102115912482</v>
      </c>
      <c r="Z561" s="8" t="n">
        <f aca="false">S561+G561</f>
        <v>472459500</v>
      </c>
    </row>
    <row r="562" customFormat="false" ht="12.75" hidden="false" customHeight="false" outlineLevel="0" collapsed="false">
      <c r="A562" s="6" t="s">
        <v>1149</v>
      </c>
      <c r="B562" s="6" t="s">
        <v>1150</v>
      </c>
      <c r="C562" s="6" t="s">
        <v>1121</v>
      </c>
      <c r="D562" s="7" t="n">
        <v>214</v>
      </c>
      <c r="E562" s="7" t="n">
        <v>2740400</v>
      </c>
      <c r="F562" s="7" t="n">
        <v>832</v>
      </c>
      <c r="G562" s="7" t="n">
        <v>100961700</v>
      </c>
      <c r="H562" s="7" t="n">
        <v>18</v>
      </c>
      <c r="I562" s="7" t="n">
        <v>2910900</v>
      </c>
      <c r="J562" s="7" t="n">
        <v>57</v>
      </c>
      <c r="K562" s="7" t="n">
        <v>375158</v>
      </c>
      <c r="L562" s="7" t="n">
        <v>32</v>
      </c>
      <c r="M562" s="7" t="n">
        <v>9875200</v>
      </c>
      <c r="N562" s="7" t="n">
        <v>28</v>
      </c>
      <c r="O562" s="7" t="n">
        <v>4680600</v>
      </c>
      <c r="P562" s="7" t="n">
        <v>4</v>
      </c>
      <c r="Q562" s="7" t="n">
        <v>5194600</v>
      </c>
      <c r="R562" s="7" t="n">
        <v>0</v>
      </c>
      <c r="S562" s="7" t="n">
        <v>0</v>
      </c>
      <c r="T562" s="8" t="n">
        <v>116863358</v>
      </c>
      <c r="U562" s="9" t="n">
        <f aca="false">(G562+I562)/T562</f>
        <v>0.888838056493294</v>
      </c>
      <c r="V562" s="10" t="n">
        <f aca="false">F562+H562</f>
        <v>850</v>
      </c>
      <c r="W562" s="10" t="n">
        <f aca="false">G562+I562+S562</f>
        <v>103872600</v>
      </c>
      <c r="X562" s="10" t="n">
        <f aca="false">(G562+I562)/V562</f>
        <v>122203.058823529</v>
      </c>
      <c r="Y562" s="1" t="n">
        <f aca="false">S562/T562</f>
        <v>0</v>
      </c>
      <c r="Z562" s="8" t="n">
        <f aca="false">S562+G562</f>
        <v>100961700</v>
      </c>
    </row>
    <row r="563" customFormat="false" ht="12.75" hidden="false" customHeight="false" outlineLevel="0" collapsed="false">
      <c r="A563" s="6" t="s">
        <v>1151</v>
      </c>
      <c r="B563" s="6" t="s">
        <v>1152</v>
      </c>
      <c r="C563" s="6" t="s">
        <v>1121</v>
      </c>
      <c r="D563" s="7" t="n">
        <v>155</v>
      </c>
      <c r="E563" s="7" t="n">
        <v>5531700</v>
      </c>
      <c r="F563" s="7" t="n">
        <v>4460</v>
      </c>
      <c r="G563" s="7" t="n">
        <v>396004800</v>
      </c>
      <c r="H563" s="7" t="n">
        <v>0</v>
      </c>
      <c r="I563" s="7" t="n">
        <v>0</v>
      </c>
      <c r="J563" s="7" t="n">
        <v>2</v>
      </c>
      <c r="K563" s="7" t="n">
        <v>34700</v>
      </c>
      <c r="L563" s="7" t="n">
        <v>392</v>
      </c>
      <c r="M563" s="7" t="n">
        <v>147123550</v>
      </c>
      <c r="N563" s="7" t="n">
        <v>326</v>
      </c>
      <c r="O563" s="7" t="n">
        <v>85623800</v>
      </c>
      <c r="P563" s="7" t="n">
        <v>29</v>
      </c>
      <c r="Q563" s="7" t="n">
        <v>42006650</v>
      </c>
      <c r="R563" s="7" t="n">
        <v>37</v>
      </c>
      <c r="S563" s="7" t="n">
        <v>19493100</v>
      </c>
      <c r="T563" s="8" t="n">
        <v>548694750</v>
      </c>
      <c r="U563" s="9" t="n">
        <f aca="false">(G563+I563)/T563</f>
        <v>0.721721503622916</v>
      </c>
      <c r="V563" s="10" t="n">
        <f aca="false">F563+H563</f>
        <v>4460</v>
      </c>
      <c r="W563" s="10" t="n">
        <f aca="false">G563+I563+S563</f>
        <v>415497900</v>
      </c>
      <c r="X563" s="10" t="n">
        <f aca="false">(G563+I563)/V563</f>
        <v>88790.3139013453</v>
      </c>
      <c r="Y563" s="1" t="n">
        <f aca="false">S563/T563</f>
        <v>0.0355263103938939</v>
      </c>
      <c r="Z563" s="8" t="n">
        <f aca="false">S563+G563</f>
        <v>415497900</v>
      </c>
    </row>
    <row r="564" customFormat="false" ht="12.75" hidden="false" customHeight="false" outlineLevel="0" collapsed="false">
      <c r="A564" s="6" t="s">
        <v>1153</v>
      </c>
      <c r="B564" s="6" t="s">
        <v>1154</v>
      </c>
      <c r="C564" s="6" t="s">
        <v>1121</v>
      </c>
      <c r="D564" s="7" t="n">
        <v>137</v>
      </c>
      <c r="E564" s="7" t="n">
        <v>5522800</v>
      </c>
      <c r="F564" s="7" t="n">
        <v>1228</v>
      </c>
      <c r="G564" s="7" t="n">
        <v>200387200</v>
      </c>
      <c r="H564" s="7" t="n">
        <v>109</v>
      </c>
      <c r="I564" s="7" t="n">
        <v>27243600</v>
      </c>
      <c r="J564" s="7" t="n">
        <v>202</v>
      </c>
      <c r="K564" s="7" t="n">
        <v>2660725</v>
      </c>
      <c r="L564" s="7" t="n">
        <v>62</v>
      </c>
      <c r="M564" s="7" t="n">
        <v>101631700</v>
      </c>
      <c r="N564" s="7" t="n">
        <v>54</v>
      </c>
      <c r="O564" s="7" t="n">
        <v>95431300</v>
      </c>
      <c r="P564" s="7" t="n">
        <v>5</v>
      </c>
      <c r="Q564" s="7" t="n">
        <v>5636800</v>
      </c>
      <c r="R564" s="7" t="n">
        <v>3</v>
      </c>
      <c r="S564" s="7" t="n">
        <v>563600</v>
      </c>
      <c r="T564" s="8" t="n">
        <v>337446025</v>
      </c>
      <c r="U564" s="9" t="n">
        <f aca="false">(G564+I564)/T564</f>
        <v>0.674569510783243</v>
      </c>
      <c r="V564" s="10" t="n">
        <f aca="false">F564+H564</f>
        <v>1337</v>
      </c>
      <c r="W564" s="10" t="n">
        <f aca="false">G564+I564+S564</f>
        <v>228194400</v>
      </c>
      <c r="X564" s="10" t="n">
        <f aca="false">(G564+I564)/V564</f>
        <v>170254.899027674</v>
      </c>
      <c r="Y564" s="1" t="n">
        <f aca="false">S564/T564</f>
        <v>0.00167019303309322</v>
      </c>
      <c r="Z564" s="8" t="n">
        <f aca="false">S564+G564</f>
        <v>200950800</v>
      </c>
    </row>
    <row r="565" customFormat="false" ht="12.75" hidden="false" customHeight="false" outlineLevel="0" collapsed="false">
      <c r="A565" s="6" t="s">
        <v>1155</v>
      </c>
      <c r="B565" s="6" t="s">
        <v>1156</v>
      </c>
      <c r="C565" s="6" t="s">
        <v>1121</v>
      </c>
      <c r="D565" s="7" t="n">
        <v>79</v>
      </c>
      <c r="E565" s="7" t="n">
        <v>3724800</v>
      </c>
      <c r="F565" s="7" t="n">
        <v>1899</v>
      </c>
      <c r="G565" s="7" t="n">
        <v>268099760</v>
      </c>
      <c r="H565" s="7" t="n">
        <v>1</v>
      </c>
      <c r="I565" s="7" t="n">
        <v>437600</v>
      </c>
      <c r="J565" s="7" t="n">
        <v>4</v>
      </c>
      <c r="K565" s="7" t="n">
        <v>5300</v>
      </c>
      <c r="L565" s="7" t="n">
        <v>209</v>
      </c>
      <c r="M565" s="7" t="n">
        <v>93444300</v>
      </c>
      <c r="N565" s="7" t="n">
        <v>176</v>
      </c>
      <c r="O565" s="7" t="n">
        <v>49676400</v>
      </c>
      <c r="P565" s="7" t="n">
        <v>14</v>
      </c>
      <c r="Q565" s="7" t="n">
        <v>17991300</v>
      </c>
      <c r="R565" s="7" t="n">
        <v>19</v>
      </c>
      <c r="S565" s="7" t="n">
        <v>25776600</v>
      </c>
      <c r="T565" s="8" t="n">
        <v>365711760</v>
      </c>
      <c r="U565" s="9" t="n">
        <f aca="false">(G565+I565)/T565</f>
        <v>0.734286914919006</v>
      </c>
      <c r="V565" s="10" t="n">
        <f aca="false">F565+H565</f>
        <v>1900</v>
      </c>
      <c r="W565" s="10" t="n">
        <f aca="false">G565+I565+S565</f>
        <v>294313960</v>
      </c>
      <c r="X565" s="10" t="n">
        <f aca="false">(G565+I565)/V565</f>
        <v>141335.452631579</v>
      </c>
      <c r="Y565" s="1" t="n">
        <f aca="false">S565/T565</f>
        <v>0.0704833774008252</v>
      </c>
      <c r="Z565" s="8" t="n">
        <f aca="false">S565+G565</f>
        <v>293876360</v>
      </c>
    </row>
    <row r="566" customFormat="false" ht="12.75" hidden="false" customHeight="false" outlineLevel="0" collapsed="false">
      <c r="A566" s="6" t="s">
        <v>1157</v>
      </c>
      <c r="B566" s="6" t="s">
        <v>205</v>
      </c>
      <c r="C566" s="6" t="s">
        <v>1121</v>
      </c>
      <c r="D566" s="7" t="n">
        <v>480</v>
      </c>
      <c r="E566" s="7" t="n">
        <v>26694000</v>
      </c>
      <c r="F566" s="7" t="n">
        <v>2067</v>
      </c>
      <c r="G566" s="7" t="n">
        <v>481071299</v>
      </c>
      <c r="H566" s="7" t="n">
        <v>93</v>
      </c>
      <c r="I566" s="7" t="n">
        <v>21021700</v>
      </c>
      <c r="J566" s="7" t="n">
        <v>195</v>
      </c>
      <c r="K566" s="7" t="n">
        <v>2581575</v>
      </c>
      <c r="L566" s="7" t="n">
        <v>99</v>
      </c>
      <c r="M566" s="7" t="n">
        <v>68722300</v>
      </c>
      <c r="N566" s="7" t="n">
        <v>90</v>
      </c>
      <c r="O566" s="7" t="n">
        <v>62827800</v>
      </c>
      <c r="P566" s="7" t="n">
        <v>6</v>
      </c>
      <c r="Q566" s="7" t="n">
        <v>4014200</v>
      </c>
      <c r="R566" s="7" t="n">
        <v>3</v>
      </c>
      <c r="S566" s="7" t="n">
        <v>1880300</v>
      </c>
      <c r="T566" s="8" t="n">
        <v>600090874</v>
      </c>
      <c r="U566" s="9" t="n">
        <f aca="false">(G566+I566)/T566</f>
        <v>0.836694941973072</v>
      </c>
      <c r="V566" s="10" t="n">
        <f aca="false">F566+H566</f>
        <v>2160</v>
      </c>
      <c r="W566" s="10" t="n">
        <f aca="false">G566+I566+S566</f>
        <v>503973299</v>
      </c>
      <c r="X566" s="10" t="n">
        <f aca="false">(G566+I566)/V566</f>
        <v>232450.4625</v>
      </c>
      <c r="Y566" s="1" t="n">
        <f aca="false">S566/T566</f>
        <v>0.00313335876525928</v>
      </c>
      <c r="Z566" s="8" t="n">
        <f aca="false">S566+G566</f>
        <v>482951599</v>
      </c>
    </row>
    <row r="567" customFormat="false" ht="12.75" hidden="false" customHeight="false" outlineLevel="0" collapsed="false">
      <c r="A567" s="6" t="s">
        <v>1158</v>
      </c>
      <c r="B567" s="6" t="s">
        <v>1159</v>
      </c>
      <c r="C567" s="6" t="s">
        <v>1121</v>
      </c>
      <c r="D567" s="7" t="n">
        <v>228</v>
      </c>
      <c r="E567" s="7" t="n">
        <v>15065700</v>
      </c>
      <c r="F567" s="7" t="n">
        <v>1404</v>
      </c>
      <c r="G567" s="7" t="n">
        <v>375604800</v>
      </c>
      <c r="H567" s="7" t="n">
        <v>134</v>
      </c>
      <c r="I567" s="7" t="n">
        <v>35938300</v>
      </c>
      <c r="J567" s="7" t="n">
        <v>336</v>
      </c>
      <c r="K567" s="7" t="n">
        <v>3628225</v>
      </c>
      <c r="L567" s="7" t="n">
        <v>99</v>
      </c>
      <c r="M567" s="7" t="n">
        <v>188819900</v>
      </c>
      <c r="N567" s="7" t="n">
        <v>86</v>
      </c>
      <c r="O567" s="7" t="n">
        <v>42349200</v>
      </c>
      <c r="P567" s="7" t="n">
        <v>7</v>
      </c>
      <c r="Q567" s="7" t="n">
        <v>138338600</v>
      </c>
      <c r="R567" s="7" t="n">
        <v>6</v>
      </c>
      <c r="S567" s="7" t="n">
        <v>8132100</v>
      </c>
      <c r="T567" s="8" t="n">
        <v>619056925</v>
      </c>
      <c r="U567" s="9" t="n">
        <f aca="false">(G567+I567)/T567</f>
        <v>0.664790398718179</v>
      </c>
      <c r="V567" s="10" t="n">
        <f aca="false">F567+H567</f>
        <v>1538</v>
      </c>
      <c r="W567" s="10" t="n">
        <f aca="false">G567+I567+S567</f>
        <v>419675200</v>
      </c>
      <c r="X567" s="10" t="n">
        <f aca="false">(G567+I567)/V567</f>
        <v>267583.289986996</v>
      </c>
      <c r="Y567" s="1" t="n">
        <f aca="false">S567/T567</f>
        <v>0.0131362717572378</v>
      </c>
      <c r="Z567" s="8" t="n">
        <f aca="false">S567+G567</f>
        <v>383736900</v>
      </c>
    </row>
    <row r="568" customFormat="false" ht="12.75" hidden="false" customHeight="false" outlineLevel="0" collapsed="false">
      <c r="D568" s="7" t="n">
        <f aca="false">SUM(D2:D567)</f>
        <v>247508</v>
      </c>
      <c r="E568" s="7" t="n">
        <f aca="false">SUM(E2:E567)</f>
        <v>13258389959</v>
      </c>
      <c r="F568" s="7" t="n">
        <f aca="false">SUM(F2:F567)</f>
        <v>2407771</v>
      </c>
      <c r="G568" s="7" t="n">
        <f aca="false">SUM(G2:G567)</f>
        <v>445960720042</v>
      </c>
      <c r="H568" s="7" t="n">
        <f aca="false">SUM(H2:H567)</f>
        <v>18745</v>
      </c>
      <c r="I568" s="7" t="n">
        <f aca="false">SUM(I2:I567)</f>
        <v>5092582778</v>
      </c>
      <c r="J568" s="7" t="n">
        <f aca="false">SUM(J2:J567)</f>
        <v>38625</v>
      </c>
      <c r="K568" s="7" t="n">
        <f aca="false">SUM(K2:K567)</f>
        <v>415579913</v>
      </c>
      <c r="L568" s="7" t="n">
        <f aca="false">SUM(L2:L567)</f>
        <v>156816</v>
      </c>
      <c r="M568" s="7" t="n">
        <f aca="false">SUM(M2:M567)</f>
        <v>141521385133</v>
      </c>
      <c r="N568" s="7" t="n">
        <f aca="false">SUM(N2:N567)</f>
        <v>122657</v>
      </c>
      <c r="O568" s="7" t="n">
        <f aca="false">SUM(O2:O567)</f>
        <v>94401715646</v>
      </c>
      <c r="P568" s="7" t="n">
        <f aca="false">SUM(P2:P567)</f>
        <v>17401</v>
      </c>
      <c r="Q568" s="7" t="n">
        <f aca="false">SUM(Q2:Q567)</f>
        <v>29532205550</v>
      </c>
      <c r="R568" s="7" t="n">
        <f aca="false">SUM(R2:R567)</f>
        <v>16758</v>
      </c>
      <c r="S568" s="7" t="n">
        <f aca="false">SUM(S2:S567)</f>
        <v>17587463937</v>
      </c>
      <c r="T568" s="8" t="n">
        <v>606248657825</v>
      </c>
      <c r="U568" s="7"/>
      <c r="V568" s="10" t="n">
        <f aca="false">F568+H568</f>
        <v>2426516</v>
      </c>
      <c r="W568" s="10" t="n">
        <f aca="false">G568+I568+S568</f>
        <v>468640766757</v>
      </c>
      <c r="X568" s="10" t="n">
        <f aca="false">(G568+I568)/V568</f>
        <v>185885.155020614</v>
      </c>
      <c r="Y568" s="7"/>
    </row>
    <row r="571" customFormat="false" ht="12.75" hidden="false" customHeight="false" outlineLevel="0" collapsed="false">
      <c r="C571" s="11" t="s">
        <v>28</v>
      </c>
      <c r="D571" s="7" t="n">
        <f aca="false">SUMIF($C$2:$C$567,$C571,D$2:D$567)</f>
        <v>29598</v>
      </c>
      <c r="E571" s="7" t="n">
        <f aca="false">SUMIF($C$2:$C$567,$C571,E$2:E$567)</f>
        <v>1038445900</v>
      </c>
      <c r="F571" s="7" t="n">
        <f aca="false">SUMIF($C$2:$C$567,$C571,F$2:F$567)</f>
        <v>94222</v>
      </c>
      <c r="G571" s="7" t="n">
        <f aca="false">SUMIF($C$2:$C$567,$C571,G$2:G$567)</f>
        <v>12090606100</v>
      </c>
      <c r="H571" s="7" t="n">
        <f aca="false">SUMIF($C$2:$C$567,$C571,H$2:H$567)</f>
        <v>674</v>
      </c>
      <c r="I571" s="7" t="n">
        <f aca="false">SUMIF($C$2:$C$567,$C571,I$2:I$567)</f>
        <v>79155900</v>
      </c>
      <c r="J571" s="7" t="n">
        <f aca="false">SUMIF($C$2:$C$567,$C571,J$2:J$567)</f>
        <v>1610</v>
      </c>
      <c r="K571" s="7" t="n">
        <f aca="false">SUMIF($C$2:$C$567,$C571,K$2:K$567)</f>
        <v>17354000</v>
      </c>
      <c r="L571" s="7" t="n">
        <f aca="false">SUMIF($C$2:$C$567,$C571,L$2:L$567)</f>
        <v>6186</v>
      </c>
      <c r="M571" s="7" t="n">
        <f aca="false">SUMIF($C$2:$C$567,$C571,M$2:M$567)</f>
        <v>8805839500</v>
      </c>
      <c r="N571" s="7" t="n">
        <f aca="false">SUMIF($C$2:$C$567,$C571,N$2:N$567)</f>
        <v>5610</v>
      </c>
      <c r="O571" s="7" t="n">
        <f aca="false">SUMIF($C$2:$C$567,$C571,O$2:O$567)</f>
        <v>8375207400</v>
      </c>
      <c r="P571" s="7" t="n">
        <f aca="false">SUMIF($C$2:$C$567,$C571,P$2:P$567)</f>
        <v>189</v>
      </c>
      <c r="Q571" s="7" t="n">
        <f aca="false">SUMIF($C$2:$C$567,$C571,Q$2:Q$567)</f>
        <v>129547700</v>
      </c>
      <c r="R571" s="7" t="n">
        <f aca="false">SUMIF($C$2:$C$567,$C571,R$2:R$567)</f>
        <v>387</v>
      </c>
      <c r="S571" s="7" t="n">
        <f aca="false">SUMIF($C$2:$C$567,$C571,S$2:S$567)</f>
        <v>301084400</v>
      </c>
      <c r="T571" s="7" t="n">
        <f aca="false">SUMIF($C$2:$C$567,$C571,T$2:T$567)</f>
        <v>22031401400</v>
      </c>
      <c r="U571" s="9" t="n">
        <f aca="false">(G571+I571)/T571</f>
        <v>0.552382564279365</v>
      </c>
      <c r="V571" s="10" t="n">
        <f aca="false">F571+H571</f>
        <v>94896</v>
      </c>
      <c r="W571" s="7" t="n">
        <f aca="false">SUMIF($C$2:$C$567,$C571,W$2:W$567)</f>
        <v>12470846400</v>
      </c>
      <c r="X571" s="10" t="n">
        <f aca="false">(G571+I571)/V571</f>
        <v>128243.150396223</v>
      </c>
      <c r="Y571" s="10"/>
    </row>
    <row r="572" customFormat="false" ht="12.75" hidden="false" customHeight="false" outlineLevel="0" collapsed="false">
      <c r="C572" s="11" t="s">
        <v>75</v>
      </c>
      <c r="D572" s="7" t="n">
        <f aca="false">SUMIF($C$2:$C$567,$C572,D$2:D$567)</f>
        <v>6840</v>
      </c>
      <c r="E572" s="7" t="n">
        <f aca="false">SUMIF($C$2:$C$567,$C572,E$2:E$567)</f>
        <v>1425271890</v>
      </c>
      <c r="F572" s="7" t="n">
        <f aca="false">SUMIF($C$2:$C$567,$C572,F$2:F$567)</f>
        <v>243982</v>
      </c>
      <c r="G572" s="7" t="n">
        <f aca="false">SUMIF($C$2:$C$567,$C572,G$2:G$567)</f>
        <v>73494197648</v>
      </c>
      <c r="H572" s="7" t="n">
        <f aca="false">SUMIF($C$2:$C$567,$C572,H$2:H$567)</f>
        <v>64</v>
      </c>
      <c r="I572" s="7" t="n">
        <f aca="false">SUMIF($C$2:$C$567,$C572,I$2:I$567)</f>
        <v>37522900</v>
      </c>
      <c r="J572" s="7" t="n">
        <f aca="false">SUMIF($C$2:$C$567,$C572,J$2:J$567)</f>
        <v>91</v>
      </c>
      <c r="K572" s="7" t="n">
        <f aca="false">SUMIF($C$2:$C$567,$C572,K$2:K$567)</f>
        <v>888300</v>
      </c>
      <c r="L572" s="7" t="n">
        <f aca="false">SUMIF($C$2:$C$567,$C572,L$2:L$567)</f>
        <v>15745</v>
      </c>
      <c r="M572" s="7" t="n">
        <f aca="false">SUMIF($C$2:$C$567,$C572,M$2:M$567)</f>
        <v>23303428152</v>
      </c>
      <c r="N572" s="7" t="n">
        <f aca="false">SUMIF($C$2:$C$567,$C572,N$2:N$567)</f>
        <v>11248</v>
      </c>
      <c r="O572" s="7" t="n">
        <f aca="false">SUMIF($C$2:$C$567,$C572,O$2:O$567)</f>
        <v>14564803517</v>
      </c>
      <c r="P572" s="7" t="n">
        <f aca="false">SUMIF($C$2:$C$567,$C572,P$2:P$567)</f>
        <v>2832</v>
      </c>
      <c r="Q572" s="7" t="n">
        <f aca="false">SUMIF($C$2:$C$567,$C572,Q$2:Q$567)</f>
        <v>4597893995</v>
      </c>
      <c r="R572" s="7" t="n">
        <f aca="false">SUMIF($C$2:$C$567,$C572,R$2:R$567)</f>
        <v>1665</v>
      </c>
      <c r="S572" s="7" t="n">
        <f aca="false">SUMIF($C$2:$C$567,$C572,S$2:S$567)</f>
        <v>4140730640</v>
      </c>
      <c r="T572" s="7" t="n">
        <f aca="false">SUMIF($C$2:$C$567,$C572,T$2:T$567)</f>
        <v>98261308890</v>
      </c>
      <c r="U572" s="9" t="n">
        <f aca="false">(G572+I572)/T572</f>
        <v>0.74832832351456</v>
      </c>
      <c r="V572" s="10" t="n">
        <f aca="false">F572+H572</f>
        <v>244046</v>
      </c>
      <c r="W572" s="7" t="n">
        <f aca="false">SUMIF($C$2:$C$567,$C572,W$2:W$567)</f>
        <v>77672451188</v>
      </c>
      <c r="X572" s="10" t="n">
        <f aca="false">(G572+I572)/V572</f>
        <v>301302.707473181</v>
      </c>
      <c r="Y572" s="10"/>
    </row>
    <row r="573" customFormat="false" ht="12.75" hidden="false" customHeight="false" outlineLevel="0" collapsed="false">
      <c r="C573" s="11" t="s">
        <v>216</v>
      </c>
      <c r="D573" s="7" t="n">
        <f aca="false">SUMIF($C$2:$C$567,$C573,D$2:D$567)</f>
        <v>16402</v>
      </c>
      <c r="E573" s="7" t="n">
        <f aca="false">SUMIF($C$2:$C$567,$C573,E$2:E$567)</f>
        <v>487278076</v>
      </c>
      <c r="F573" s="7" t="n">
        <f aca="false">SUMIF($C$2:$C$567,$C573,F$2:F$567)</f>
        <v>137936</v>
      </c>
      <c r="G573" s="7" t="n">
        <f aca="false">SUMIF($C$2:$C$567,$C573,G$2:G$567)</f>
        <v>18418821851</v>
      </c>
      <c r="H573" s="7" t="n">
        <f aca="false">SUMIF($C$2:$C$567,$C573,H$2:H$567)</f>
        <v>1481</v>
      </c>
      <c r="I573" s="7" t="n">
        <f aca="false">SUMIF($C$2:$C$567,$C573,I$2:I$567)</f>
        <v>282085997</v>
      </c>
      <c r="J573" s="7" t="n">
        <f aca="false">SUMIF($C$2:$C$567,$C573,J$2:J$567)</f>
        <v>3319</v>
      </c>
      <c r="K573" s="7" t="n">
        <f aca="false">SUMIF($C$2:$C$567,$C573,K$2:K$567)</f>
        <v>44945258</v>
      </c>
      <c r="L573" s="7" t="n">
        <f aca="false">SUMIF($C$2:$C$567,$C573,L$2:L$567)</f>
        <v>5960</v>
      </c>
      <c r="M573" s="7" t="n">
        <f aca="false">SUMIF($C$2:$C$567,$C573,M$2:M$567)</f>
        <v>4741891107</v>
      </c>
      <c r="N573" s="7" t="n">
        <f aca="false">SUMIF($C$2:$C$567,$C573,N$2:N$567)</f>
        <v>5015</v>
      </c>
      <c r="O573" s="7" t="n">
        <f aca="false">SUMIF($C$2:$C$567,$C573,O$2:O$567)</f>
        <v>3347959477</v>
      </c>
      <c r="P573" s="7" t="n">
        <f aca="false">SUMIF($C$2:$C$567,$C573,P$2:P$567)</f>
        <v>601</v>
      </c>
      <c r="Q573" s="7" t="n">
        <f aca="false">SUMIF($C$2:$C$567,$C573,Q$2:Q$567)</f>
        <v>771642280</v>
      </c>
      <c r="R573" s="7" t="n">
        <f aca="false">SUMIF($C$2:$C$567,$C573,R$2:R$567)</f>
        <v>344</v>
      </c>
      <c r="S573" s="7" t="n">
        <f aca="false">SUMIF($C$2:$C$567,$C573,S$2:S$567)</f>
        <v>622289350</v>
      </c>
      <c r="T573" s="7" t="n">
        <f aca="false">SUMIF($C$2:$C$567,$C573,T$2:T$567)</f>
        <v>23975022289</v>
      </c>
      <c r="U573" s="9" t="n">
        <f aca="false">(G573+I573)/T573</f>
        <v>0.780016286223858</v>
      </c>
      <c r="V573" s="10" t="n">
        <f aca="false">F573+H573</f>
        <v>139417</v>
      </c>
      <c r="W573" s="7" t="n">
        <f aca="false">SUMIF($C$2:$C$567,$C573,W$2:W$567)</f>
        <v>19323197198</v>
      </c>
      <c r="X573" s="10" t="n">
        <f aca="false">(G573+I573)/V573</f>
        <v>134136.495893614</v>
      </c>
      <c r="Y573" s="10"/>
    </row>
    <row r="574" customFormat="false" ht="12.75" hidden="false" customHeight="false" outlineLevel="0" collapsed="false">
      <c r="C574" s="11" t="s">
        <v>296</v>
      </c>
      <c r="D574" s="7" t="n">
        <f aca="false">SUMIF($C$2:$C$567,$C574,D$2:D$567)</f>
        <v>14066</v>
      </c>
      <c r="E574" s="7" t="n">
        <f aca="false">SUMIF($C$2:$C$567,$C574,E$2:E$567)</f>
        <v>316798084</v>
      </c>
      <c r="F574" s="7" t="n">
        <f aca="false">SUMIF($C$2:$C$567,$C574,F$2:F$567)</f>
        <v>152893</v>
      </c>
      <c r="G574" s="7" t="n">
        <f aca="false">SUMIF($C$2:$C$567,$C574,G$2:G$567)</f>
        <v>15276225199</v>
      </c>
      <c r="H574" s="7" t="n">
        <f aca="false">SUMIF($C$2:$C$567,$C574,H$2:H$567)</f>
        <v>338</v>
      </c>
      <c r="I574" s="7" t="n">
        <f aca="false">SUMIF($C$2:$C$567,$C574,I$2:I$567)</f>
        <v>39420020</v>
      </c>
      <c r="J574" s="7" t="n">
        <f aca="false">SUMIF($C$2:$C$567,$C574,J$2:J$567)</f>
        <v>876</v>
      </c>
      <c r="K574" s="7" t="n">
        <f aca="false">SUMIF($C$2:$C$567,$C574,K$2:K$567)</f>
        <v>7052141</v>
      </c>
      <c r="L574" s="7" t="n">
        <f aca="false">SUMIF($C$2:$C$567,$C574,L$2:L$567)</f>
        <v>9094</v>
      </c>
      <c r="M574" s="7" t="n">
        <f aca="false">SUMIF($C$2:$C$567,$C574,M$2:M$567)</f>
        <v>4556308108</v>
      </c>
      <c r="N574" s="7" t="n">
        <f aca="false">SUMIF($C$2:$C$567,$C574,N$2:N$567)</f>
        <v>7821</v>
      </c>
      <c r="O574" s="7" t="n">
        <f aca="false">SUMIF($C$2:$C$567,$C574,O$2:O$567)</f>
        <v>3347940413</v>
      </c>
      <c r="P574" s="7" t="n">
        <f aca="false">SUMIF($C$2:$C$567,$C574,P$2:P$567)</f>
        <v>695</v>
      </c>
      <c r="Q574" s="7" t="n">
        <f aca="false">SUMIF($C$2:$C$567,$C574,Q$2:Q$567)</f>
        <v>527127740</v>
      </c>
      <c r="R574" s="7" t="n">
        <f aca="false">SUMIF($C$2:$C$567,$C574,R$2:R$567)</f>
        <v>578</v>
      </c>
      <c r="S574" s="7" t="n">
        <f aca="false">SUMIF($C$2:$C$567,$C574,S$2:S$567)</f>
        <v>681239955</v>
      </c>
      <c r="T574" s="7" t="n">
        <f aca="false">SUMIF($C$2:$C$567,$C574,T$2:T$567)</f>
        <v>20195803552</v>
      </c>
      <c r="U574" s="9" t="n">
        <f aca="false">(G574+I574)/T574</f>
        <v>0.758357803370655</v>
      </c>
      <c r="V574" s="10" t="n">
        <f aca="false">F574+H574</f>
        <v>153231</v>
      </c>
      <c r="W574" s="7" t="n">
        <f aca="false">SUMIF($C$2:$C$567,$C574,W$2:W$567)</f>
        <v>15996885174</v>
      </c>
      <c r="X574" s="10" t="n">
        <f aca="false">(G574+I574)/V574</f>
        <v>99951.3493940521</v>
      </c>
      <c r="Y574" s="10"/>
    </row>
    <row r="575" customFormat="false" ht="12.75" hidden="false" customHeight="false" outlineLevel="0" collapsed="false">
      <c r="C575" s="11" t="s">
        <v>371</v>
      </c>
      <c r="D575" s="7" t="n">
        <f aca="false">SUMIF($C$2:$C$567,$C575,D$2:D$567)</f>
        <v>12291</v>
      </c>
      <c r="E575" s="7" t="n">
        <f aca="false">SUMIF($C$2:$C$567,$C575,E$2:E$567)</f>
        <v>954688180</v>
      </c>
      <c r="F575" s="7" t="n">
        <f aca="false">SUMIF($C$2:$C$567,$C575,F$2:F$567)</f>
        <v>75509</v>
      </c>
      <c r="G575" s="7" t="n">
        <f aca="false">SUMIF($C$2:$C$567,$C575,G$2:G$567)</f>
        <v>23876651000</v>
      </c>
      <c r="H575" s="7" t="n">
        <f aca="false">SUMIF($C$2:$C$567,$C575,H$2:H$567)</f>
        <v>211</v>
      </c>
      <c r="I575" s="7" t="n">
        <f aca="false">SUMIF($C$2:$C$567,$C575,I$2:I$567)</f>
        <v>24029200</v>
      </c>
      <c r="J575" s="7" t="n">
        <f aca="false">SUMIF($C$2:$C$567,$C575,J$2:J$567)</f>
        <v>528</v>
      </c>
      <c r="K575" s="7" t="n">
        <f aca="false">SUMIF($C$2:$C$567,$C575,K$2:K$567)</f>
        <v>4051700</v>
      </c>
      <c r="L575" s="7" t="n">
        <f aca="false">SUMIF($C$2:$C$567,$C575,L$2:L$567)</f>
        <v>4385</v>
      </c>
      <c r="M575" s="7" t="n">
        <f aca="false">SUMIF($C$2:$C$567,$C575,M$2:M$567)</f>
        <v>2516232400</v>
      </c>
      <c r="N575" s="7" t="n">
        <f aca="false">SUMIF($C$2:$C$567,$C575,N$2:N$567)</f>
        <v>3634</v>
      </c>
      <c r="O575" s="7" t="n">
        <f aca="false">SUMIF($C$2:$C$567,$C575,O$2:O$567)</f>
        <v>2184238000</v>
      </c>
      <c r="P575" s="7" t="n">
        <f aca="false">SUMIF($C$2:$C$567,$C575,P$2:P$567)</f>
        <v>29</v>
      </c>
      <c r="Q575" s="7" t="n">
        <f aca="false">SUMIF($C$2:$C$567,$C575,Q$2:Q$567)</f>
        <v>19725000</v>
      </c>
      <c r="R575" s="7" t="n">
        <f aca="false">SUMIF($C$2:$C$567,$C575,R$2:R$567)</f>
        <v>722</v>
      </c>
      <c r="S575" s="7" t="n">
        <f aca="false">SUMIF($C$2:$C$567,$C575,S$2:S$567)</f>
        <v>312269400</v>
      </c>
      <c r="T575" s="7" t="n">
        <f aca="false">SUMIF($C$2:$C$567,$C575,T$2:T$567)</f>
        <v>27375652480</v>
      </c>
      <c r="U575" s="9" t="n">
        <f aca="false">(G575+I575)/T575</f>
        <v>0.873063398852731</v>
      </c>
      <c r="V575" s="10" t="n">
        <f aca="false">F575+H575</f>
        <v>75720</v>
      </c>
      <c r="W575" s="7" t="n">
        <f aca="false">SUMIF($C$2:$C$567,$C575,W$2:W$567)</f>
        <v>24212949600</v>
      </c>
      <c r="X575" s="10" t="n">
        <f aca="false">(G575+I575)/V575</f>
        <v>315645.538827258</v>
      </c>
      <c r="Y575" s="10"/>
    </row>
    <row r="576" customFormat="false" ht="12.75" hidden="false" customHeight="false" outlineLevel="0" collapsed="false">
      <c r="C576" s="11" t="s">
        <v>404</v>
      </c>
      <c r="D576" s="7" t="n">
        <f aca="false">SUMIF($C$2:$C$567,$C576,D$2:D$567)</f>
        <v>12464</v>
      </c>
      <c r="E576" s="7" t="n">
        <f aca="false">SUMIF($C$2:$C$567,$C576,E$2:E$567)</f>
        <v>132086275</v>
      </c>
      <c r="F576" s="7" t="n">
        <f aca="false">SUMIF($C$2:$C$567,$C576,F$2:F$567)</f>
        <v>38956</v>
      </c>
      <c r="G576" s="7" t="n">
        <f aca="false">SUMIF($C$2:$C$567,$C576,G$2:G$567)</f>
        <v>3073580900</v>
      </c>
      <c r="H576" s="7" t="n">
        <f aca="false">SUMIF($C$2:$C$567,$C576,H$2:H$567)</f>
        <v>1530</v>
      </c>
      <c r="I576" s="7" t="n">
        <f aca="false">SUMIF($C$2:$C$567,$C576,I$2:I$567)</f>
        <v>174520000</v>
      </c>
      <c r="J576" s="7" t="n">
        <f aca="false">SUMIF($C$2:$C$567,$C576,J$2:J$567)</f>
        <v>3082</v>
      </c>
      <c r="K576" s="7" t="n">
        <f aca="false">SUMIF($C$2:$C$567,$C576,K$2:K$567)</f>
        <v>36147700</v>
      </c>
      <c r="L576" s="7" t="n">
        <f aca="false">SUMIF($C$2:$C$567,$C576,L$2:L$567)</f>
        <v>3046</v>
      </c>
      <c r="M576" s="7" t="n">
        <f aca="false">SUMIF($C$2:$C$567,$C576,M$2:M$567)</f>
        <v>950036750</v>
      </c>
      <c r="N576" s="7" t="n">
        <f aca="false">SUMIF($C$2:$C$567,$C576,N$2:N$567)</f>
        <v>2614</v>
      </c>
      <c r="O576" s="7" t="n">
        <f aca="false">SUMIF($C$2:$C$567,$C576,O$2:O$567)</f>
        <v>629810950</v>
      </c>
      <c r="P576" s="7" t="n">
        <f aca="false">SUMIF($C$2:$C$567,$C576,P$2:P$567)</f>
        <v>263</v>
      </c>
      <c r="Q576" s="7" t="n">
        <f aca="false">SUMIF($C$2:$C$567,$C576,Q$2:Q$567)</f>
        <v>212865300</v>
      </c>
      <c r="R576" s="7" t="n">
        <f aca="false">SUMIF($C$2:$C$567,$C576,R$2:R$567)</f>
        <v>169</v>
      </c>
      <c r="S576" s="7" t="n">
        <f aca="false">SUMIF($C$2:$C$567,$C576,S$2:S$567)</f>
        <v>107360500</v>
      </c>
      <c r="T576" s="7" t="n">
        <f aca="false">SUMIF($C$2:$C$567,$C576,T$2:T$567)</f>
        <v>4366371625</v>
      </c>
      <c r="U576" s="9" t="n">
        <f aca="false">(G576+I576)/T576</f>
        <v>0.743890163036684</v>
      </c>
      <c r="V576" s="10" t="n">
        <f aca="false">F576+H576</f>
        <v>40486</v>
      </c>
      <c r="W576" s="7" t="n">
        <f aca="false">SUMIF($C$2:$C$567,$C576,W$2:W$567)</f>
        <v>3355461400</v>
      </c>
      <c r="X576" s="10" t="n">
        <f aca="false">(G576+I576)/V576</f>
        <v>80227.7552734279</v>
      </c>
      <c r="Y576" s="10"/>
    </row>
    <row r="577" customFormat="false" ht="12.75" hidden="false" customHeight="false" outlineLevel="0" collapsed="false">
      <c r="C577" s="12" t="s">
        <v>433</v>
      </c>
      <c r="D577" s="7" t="n">
        <f aca="false">SUMIF($C$2:$C$567,$C577,D$2:D$567)</f>
        <v>8755</v>
      </c>
      <c r="E577" s="7" t="n">
        <f aca="false">SUMIF($C$2:$C$567,$C577,E$2:E$567)</f>
        <v>622380800</v>
      </c>
      <c r="F577" s="7" t="n">
        <f aca="false">SUMIF($C$2:$C$567,$C577,F$2:F$567)</f>
        <v>148200</v>
      </c>
      <c r="G577" s="7" t="n">
        <f aca="false">SUMIF($C$2:$C$567,$C577,G$2:G$567)</f>
        <v>22569392041</v>
      </c>
      <c r="H577" s="7" t="n">
        <f aca="false">SUMIF($C$2:$C$567,$C577,H$2:H$567)</f>
        <v>7</v>
      </c>
      <c r="I577" s="7" t="n">
        <f aca="false">SUMIF($C$2:$C$567,$C577,I$2:I$567)</f>
        <v>1106600</v>
      </c>
      <c r="J577" s="7" t="n">
        <f aca="false">SUMIF($C$2:$C$567,$C577,J$2:J$567)</f>
        <v>23</v>
      </c>
      <c r="K577" s="7" t="n">
        <f aca="false">SUMIF($C$2:$C$567,$C577,K$2:K$567)</f>
        <v>187200</v>
      </c>
      <c r="L577" s="7" t="n">
        <f aca="false">SUMIF($C$2:$C$567,$C577,L$2:L$567)</f>
        <v>17020</v>
      </c>
      <c r="M577" s="7" t="n">
        <f aca="false">SUMIF($C$2:$C$567,$C577,M$2:M$567)</f>
        <v>10627005300</v>
      </c>
      <c r="N577" s="7" t="n">
        <f aca="false">SUMIF($C$2:$C$567,$C577,N$2:N$567)</f>
        <v>12266</v>
      </c>
      <c r="O577" s="7" t="n">
        <f aca="false">SUMIF($C$2:$C$567,$C577,O$2:O$567)</f>
        <v>7170009500</v>
      </c>
      <c r="P577" s="7" t="n">
        <f aca="false">SUMIF($C$2:$C$567,$C577,P$2:P$567)</f>
        <v>2070</v>
      </c>
      <c r="Q577" s="7" t="n">
        <f aca="false">SUMIF($C$2:$C$567,$C577,Q$2:Q$567)</f>
        <v>2114962600</v>
      </c>
      <c r="R577" s="7" t="n">
        <f aca="false">SUMIF($C$2:$C$567,$C577,R$2:R$567)</f>
        <v>2684</v>
      </c>
      <c r="S577" s="7" t="n">
        <f aca="false">SUMIF($C$2:$C$567,$C577,S$2:S$567)</f>
        <v>1342033200</v>
      </c>
      <c r="T577" s="7" t="n">
        <f aca="false">SUMIF($C$2:$C$567,$C577,T$2:T$567)</f>
        <v>33820071941</v>
      </c>
      <c r="U577" s="9" t="n">
        <f aca="false">(G577+I577)/T577</f>
        <v>0.667369918088135</v>
      </c>
      <c r="V577" s="10" t="n">
        <f aca="false">F577+H577</f>
        <v>148207</v>
      </c>
      <c r="W577" s="7" t="n">
        <f aca="false">SUMIF($C$2:$C$567,$C577,W$2:W$567)</f>
        <v>23912531841</v>
      </c>
      <c r="X577" s="10" t="n">
        <f aca="false">(G577+I577)/V577</f>
        <v>152290.368477872</v>
      </c>
      <c r="Y577" s="10"/>
    </row>
    <row r="578" customFormat="false" ht="12.75" hidden="false" customHeight="false" outlineLevel="0" collapsed="false">
      <c r="C578" s="11" t="s">
        <v>477</v>
      </c>
      <c r="D578" s="7" t="n">
        <f aca="false">SUMIF($C$2:$C$567,$C578,D$2:D$567)</f>
        <v>12422</v>
      </c>
      <c r="E578" s="7" t="n">
        <f aca="false">SUMIF($C$2:$C$567,$C578,E$2:E$567)</f>
        <v>372879802</v>
      </c>
      <c r="F578" s="7" t="n">
        <f aca="false">SUMIF($C$2:$C$567,$C578,F$2:F$567)</f>
        <v>83411</v>
      </c>
      <c r="G578" s="7" t="n">
        <f aca="false">SUMIF($C$2:$C$567,$C578,G$2:G$567)</f>
        <v>9617220100</v>
      </c>
      <c r="H578" s="7" t="n">
        <f aca="false">SUMIF($C$2:$C$567,$C578,H$2:H$567)</f>
        <v>1363</v>
      </c>
      <c r="I578" s="7" t="n">
        <f aca="false">SUMIF($C$2:$C$567,$C578,I$2:I$567)</f>
        <v>176420200</v>
      </c>
      <c r="J578" s="7" t="n">
        <f aca="false">SUMIF($C$2:$C$567,$C578,J$2:J$567)</f>
        <v>3207</v>
      </c>
      <c r="K578" s="7" t="n">
        <f aca="false">SUMIF($C$2:$C$567,$C578,K$2:K$567)</f>
        <v>35591700</v>
      </c>
      <c r="L578" s="7" t="n">
        <f aca="false">SUMIF($C$2:$C$567,$C578,L$2:L$567)</f>
        <v>4271</v>
      </c>
      <c r="M578" s="7" t="n">
        <f aca="false">SUMIF($C$2:$C$567,$C578,M$2:M$567)</f>
        <v>3258353776</v>
      </c>
      <c r="N578" s="7" t="n">
        <f aca="false">SUMIF($C$2:$C$567,$C578,N$2:N$567)</f>
        <v>3890</v>
      </c>
      <c r="O578" s="7" t="n">
        <f aca="false">SUMIF($C$2:$C$567,$C578,O$2:O$567)</f>
        <v>2237891060</v>
      </c>
      <c r="P578" s="7" t="n">
        <f aca="false">SUMIF($C$2:$C$567,$C578,P$2:P$567)</f>
        <v>185</v>
      </c>
      <c r="Q578" s="7" t="n">
        <f aca="false">SUMIF($C$2:$C$567,$C578,Q$2:Q$567)</f>
        <v>795414316</v>
      </c>
      <c r="R578" s="7" t="n">
        <f aca="false">SUMIF($C$2:$C$567,$C578,R$2:R$567)</f>
        <v>196</v>
      </c>
      <c r="S578" s="7" t="n">
        <f aca="false">SUMIF($C$2:$C$567,$C578,S$2:S$567)</f>
        <v>225048400</v>
      </c>
      <c r="T578" s="7" t="n">
        <f aca="false">SUMIF($C$2:$C$567,$C578,T$2:T$567)</f>
        <v>13460465578</v>
      </c>
      <c r="U578" s="9" t="n">
        <f aca="false">(G578+I578)/T578</f>
        <v>0.727585553653277</v>
      </c>
      <c r="V578" s="10" t="n">
        <f aca="false">F578+H578</f>
        <v>84774</v>
      </c>
      <c r="W578" s="7" t="n">
        <f aca="false">SUMIF($C$2:$C$567,$C578,W$2:W$567)</f>
        <v>10018688700</v>
      </c>
      <c r="X578" s="10" t="n">
        <f aca="false">(G578+I578)/V578</f>
        <v>115526.462122821</v>
      </c>
      <c r="Y578" s="10"/>
    </row>
    <row r="579" customFormat="false" ht="12.75" hidden="false" customHeight="false" outlineLevel="0" collapsed="false">
      <c r="C579" s="11" t="s">
        <v>524</v>
      </c>
      <c r="D579" s="7" t="n">
        <f aca="false">SUMIF($C$2:$C$567,$C579,D$2:D$567)</f>
        <v>7301</v>
      </c>
      <c r="E579" s="7" t="n">
        <f aca="false">SUMIF($C$2:$C$567,$C579,E$2:E$567)</f>
        <v>807746520</v>
      </c>
      <c r="F579" s="7" t="n">
        <f aca="false">SUMIF($C$2:$C$567,$C579,F$2:F$567)</f>
        <v>88554</v>
      </c>
      <c r="G579" s="7" t="n">
        <f aca="false">SUMIF($C$2:$C$567,$C579,G$2:G$567)</f>
        <v>10478334572</v>
      </c>
      <c r="H579" s="7" t="n">
        <f aca="false">SUMIF($C$2:$C$567,$C579,H$2:H$567)</f>
        <v>0</v>
      </c>
      <c r="I579" s="7" t="n">
        <f aca="false">SUMIF($C$2:$C$567,$C579,I$2:I$567)</f>
        <v>0</v>
      </c>
      <c r="J579" s="7" t="n">
        <f aca="false">SUMIF($C$2:$C$567,$C579,J$2:J$567)</f>
        <v>0</v>
      </c>
      <c r="K579" s="7" t="n">
        <f aca="false">SUMIF($C$2:$C$567,$C579,K$2:K$567)</f>
        <v>0</v>
      </c>
      <c r="L579" s="7" t="n">
        <f aca="false">SUMIF($C$2:$C$567,$C579,L$2:L$567)</f>
        <v>15880</v>
      </c>
      <c r="M579" s="7" t="n">
        <f aca="false">SUMIF($C$2:$C$567,$C579,M$2:M$567)</f>
        <v>8925114421</v>
      </c>
      <c r="N579" s="7" t="n">
        <f aca="false">SUMIF($C$2:$C$567,$C579,N$2:N$567)</f>
        <v>9609</v>
      </c>
      <c r="O579" s="7" t="n">
        <f aca="false">SUMIF($C$2:$C$567,$C579,O$2:O$567)</f>
        <v>4456922861</v>
      </c>
      <c r="P579" s="7" t="n">
        <f aca="false">SUMIF($C$2:$C$567,$C579,P$2:P$567)</f>
        <v>2062</v>
      </c>
      <c r="Q579" s="7" t="n">
        <f aca="false">SUMIF($C$2:$C$567,$C579,Q$2:Q$567)</f>
        <v>2738289260</v>
      </c>
      <c r="R579" s="7" t="n">
        <f aca="false">SUMIF($C$2:$C$567,$C579,R$2:R$567)</f>
        <v>4209</v>
      </c>
      <c r="S579" s="7" t="n">
        <f aca="false">SUMIF($C$2:$C$567,$C579,S$2:S$567)</f>
        <v>1729902300</v>
      </c>
      <c r="T579" s="7" t="n">
        <f aca="false">SUMIF($C$2:$C$567,$C579,T$2:T$567)</f>
        <v>20211195513</v>
      </c>
      <c r="U579" s="9" t="n">
        <f aca="false">(G579+I579)/T579</f>
        <v>0.518442096374767</v>
      </c>
      <c r="V579" s="10" t="n">
        <f aca="false">F579+H579</f>
        <v>88554</v>
      </c>
      <c r="W579" s="7" t="n">
        <f aca="false">SUMIF($C$2:$C$567,$C579,W$2:W$567)</f>
        <v>12208236872</v>
      </c>
      <c r="X579" s="10" t="n">
        <f aca="false">(G579+I579)/V579</f>
        <v>118327.061137837</v>
      </c>
      <c r="Y579" s="10"/>
    </row>
    <row r="580" customFormat="false" ht="12.75" hidden="false" customHeight="false" outlineLevel="0" collapsed="false">
      <c r="C580" s="11" t="s">
        <v>549</v>
      </c>
      <c r="D580" s="7" t="n">
        <f aca="false">SUMIF($C$2:$C$567,$C580,D$2:D$567)</f>
        <v>4527</v>
      </c>
      <c r="E580" s="7" t="n">
        <f aca="false">SUMIF($C$2:$C$567,$C580,E$2:E$567)</f>
        <v>376519094</v>
      </c>
      <c r="F580" s="7" t="n">
        <f aca="false">SUMIF($C$2:$C$567,$C580,F$2:F$567)</f>
        <v>40040</v>
      </c>
      <c r="G580" s="7" t="n">
        <f aca="false">SUMIF($C$2:$C$567,$C580,G$2:G$567)</f>
        <v>12055180840</v>
      </c>
      <c r="H580" s="7" t="n">
        <f aca="false">SUMIF($C$2:$C$567,$C580,H$2:H$567)</f>
        <v>3164</v>
      </c>
      <c r="I580" s="7" t="n">
        <f aca="false">SUMIF($C$2:$C$567,$C580,I$2:I$567)</f>
        <v>1245568675</v>
      </c>
      <c r="J580" s="7" t="n">
        <f aca="false">SUMIF($C$2:$C$567,$C580,J$2:J$567)</f>
        <v>5316</v>
      </c>
      <c r="K580" s="7" t="n">
        <f aca="false">SUMIF($C$2:$C$567,$C580,K$2:K$567)</f>
        <v>51278944</v>
      </c>
      <c r="L580" s="7" t="n">
        <f aca="false">SUMIF($C$2:$C$567,$C580,L$2:L$567)</f>
        <v>2253</v>
      </c>
      <c r="M580" s="7" t="n">
        <f aca="false">SUMIF($C$2:$C$567,$C580,M$2:M$567)</f>
        <v>2202467081</v>
      </c>
      <c r="N580" s="7" t="n">
        <f aca="false">SUMIF($C$2:$C$567,$C580,N$2:N$567)</f>
        <v>1980</v>
      </c>
      <c r="O580" s="7" t="n">
        <f aca="false">SUMIF($C$2:$C$567,$C580,O$2:O$567)</f>
        <v>1734759771</v>
      </c>
      <c r="P580" s="7" t="n">
        <f aca="false">SUMIF($C$2:$C$567,$C580,P$2:P$567)</f>
        <v>155</v>
      </c>
      <c r="Q580" s="7" t="n">
        <f aca="false">SUMIF($C$2:$C$567,$C580,Q$2:Q$567)</f>
        <v>364945110</v>
      </c>
      <c r="R580" s="7" t="n">
        <f aca="false">SUMIF($C$2:$C$567,$C580,R$2:R$567)</f>
        <v>118</v>
      </c>
      <c r="S580" s="7" t="n">
        <f aca="false">SUMIF($C$2:$C$567,$C580,S$2:S$567)</f>
        <v>102762200</v>
      </c>
      <c r="T580" s="7" t="n">
        <f aca="false">SUMIF($C$2:$C$567,$C580,T$2:T$567)</f>
        <v>15931014634</v>
      </c>
      <c r="U580" s="9" t="n">
        <f aca="false">(G580+I580)/T580</f>
        <v>0.834896572539298</v>
      </c>
      <c r="V580" s="10" t="n">
        <f aca="false">F580+H580</f>
        <v>43204</v>
      </c>
      <c r="W580" s="7" t="n">
        <f aca="false">SUMIF($C$2:$C$567,$C580,W$2:W$567)</f>
        <v>13403511715</v>
      </c>
      <c r="X580" s="10" t="n">
        <f aca="false">(G580+I580)/V580</f>
        <v>307859.21477178</v>
      </c>
      <c r="Y580" s="10"/>
    </row>
    <row r="581" customFormat="false" ht="12.75" hidden="false" customHeight="false" outlineLevel="0" collapsed="false">
      <c r="C581" s="11" t="s">
        <v>601</v>
      </c>
      <c r="D581" s="7" t="n">
        <f aca="false">SUMIF($C$2:$C$567,$C581,D$2:D$567)</f>
        <v>7408</v>
      </c>
      <c r="E581" s="7" t="n">
        <f aca="false">SUMIF($C$2:$C$567,$C581,E$2:E$567)</f>
        <v>427317460</v>
      </c>
      <c r="F581" s="7" t="n">
        <f aca="false">SUMIF($C$2:$C$567,$C581,F$2:F$567)</f>
        <v>102675</v>
      </c>
      <c r="G581" s="7" t="n">
        <f aca="false">SUMIF($C$2:$C$567,$C581,G$2:G$567)</f>
        <v>15832518660</v>
      </c>
      <c r="H581" s="7" t="n">
        <f aca="false">SUMIF($C$2:$C$567,$C581,H$2:H$567)</f>
        <v>601</v>
      </c>
      <c r="I581" s="7" t="n">
        <f aca="false">SUMIF($C$2:$C$567,$C581,I$2:I$567)</f>
        <v>201194700</v>
      </c>
      <c r="J581" s="7" t="n">
        <f aca="false">SUMIF($C$2:$C$567,$C581,J$2:J$567)</f>
        <v>1254</v>
      </c>
      <c r="K581" s="7" t="n">
        <f aca="false">SUMIF($C$2:$C$567,$C581,K$2:K$567)</f>
        <v>15102428</v>
      </c>
      <c r="L581" s="7" t="n">
        <f aca="false">SUMIF($C$2:$C$567,$C581,L$2:L$567)</f>
        <v>6428</v>
      </c>
      <c r="M581" s="7" t="n">
        <f aca="false">SUMIF($C$2:$C$567,$C581,M$2:M$567)</f>
        <v>5794755989</v>
      </c>
      <c r="N581" s="7" t="n">
        <f aca="false">SUMIF($C$2:$C$567,$C581,N$2:N$567)</f>
        <v>5785</v>
      </c>
      <c r="O581" s="7" t="n">
        <f aca="false">SUMIF($C$2:$C$567,$C581,O$2:O$567)</f>
        <v>4521417355</v>
      </c>
      <c r="P581" s="7" t="n">
        <f aca="false">SUMIF($C$2:$C$567,$C581,P$2:P$567)</f>
        <v>296</v>
      </c>
      <c r="Q581" s="7" t="n">
        <f aca="false">SUMIF($C$2:$C$567,$C581,Q$2:Q$567)</f>
        <v>685418100</v>
      </c>
      <c r="R581" s="7" t="n">
        <f aca="false">SUMIF($C$2:$C$567,$C581,R$2:R$567)</f>
        <v>347</v>
      </c>
      <c r="S581" s="7" t="n">
        <f aca="false">SUMIF($C$2:$C$567,$C581,S$2:S$567)</f>
        <v>587920534</v>
      </c>
      <c r="T581" s="7" t="n">
        <f aca="false">SUMIF($C$2:$C$567,$C581,T$2:T$567)</f>
        <v>22270889237</v>
      </c>
      <c r="U581" s="9" t="n">
        <f aca="false">(G581+I581)/T581</f>
        <v>0.719940420401454</v>
      </c>
      <c r="V581" s="10" t="n">
        <f aca="false">F581+H581</f>
        <v>103276</v>
      </c>
      <c r="W581" s="7" t="n">
        <f aca="false">SUMIF($C$2:$C$567,$C581,W$2:W$567)</f>
        <v>16621633894</v>
      </c>
      <c r="X581" s="10" t="n">
        <f aca="false">(G581+I581)/V581</f>
        <v>155251.107324064</v>
      </c>
      <c r="Y581" s="10"/>
    </row>
    <row r="582" customFormat="false" ht="12.75" hidden="false" customHeight="false" outlineLevel="0" collapsed="false">
      <c r="C582" s="11" t="s">
        <v>624</v>
      </c>
      <c r="D582" s="7" t="n">
        <f aca="false">SUMIF($C$2:$C$567,$C582,D$2:D$567)</f>
        <v>14585</v>
      </c>
      <c r="E582" s="7" t="n">
        <f aca="false">SUMIF($C$2:$C$567,$C582,E$2:E$567)</f>
        <v>953196615</v>
      </c>
      <c r="F582" s="7" t="n">
        <f aca="false">SUMIF($C$2:$C$567,$C582,F$2:F$567)</f>
        <v>200431</v>
      </c>
      <c r="G582" s="7" t="n">
        <f aca="false">SUMIF($C$2:$C$567,$C582,G$2:G$567)</f>
        <v>25954290165</v>
      </c>
      <c r="H582" s="7" t="n">
        <f aca="false">SUMIF($C$2:$C$567,$C582,H$2:H$567)</f>
        <v>442</v>
      </c>
      <c r="I582" s="7" t="n">
        <f aca="false">SUMIF($C$2:$C$567,$C582,I$2:I$567)</f>
        <v>89696900</v>
      </c>
      <c r="J582" s="7" t="n">
        <f aca="false">SUMIF($C$2:$C$567,$C582,J$2:J$567)</f>
        <v>1098</v>
      </c>
      <c r="K582" s="7" t="n">
        <f aca="false">SUMIF($C$2:$C$567,$C582,K$2:K$567)</f>
        <v>21367800</v>
      </c>
      <c r="L582" s="7" t="n">
        <f aca="false">SUMIF($C$2:$C$567,$C582,L$2:L$567)</f>
        <v>10886</v>
      </c>
      <c r="M582" s="7" t="n">
        <f aca="false">SUMIF($C$2:$C$567,$C582,M$2:M$567)</f>
        <v>13575910100</v>
      </c>
      <c r="N582" s="7" t="n">
        <f aca="false">SUMIF($C$2:$C$567,$C582,N$2:N$567)</f>
        <v>7919</v>
      </c>
      <c r="O582" s="7" t="n">
        <f aca="false">SUMIF($C$2:$C$567,$C582,O$2:O$567)</f>
        <v>5928429000</v>
      </c>
      <c r="P582" s="7" t="n">
        <f aca="false">SUMIF($C$2:$C$567,$C582,P$2:P$567)</f>
        <v>2138</v>
      </c>
      <c r="Q582" s="7" t="n">
        <f aca="false">SUMIF($C$2:$C$567,$C582,Q$2:Q$567)</f>
        <v>5570658700</v>
      </c>
      <c r="R582" s="7" t="n">
        <f aca="false">SUMIF($C$2:$C$567,$C582,R$2:R$567)</f>
        <v>829</v>
      </c>
      <c r="S582" s="7" t="n">
        <f aca="false">SUMIF($C$2:$C$567,$C582,S$2:S$567)</f>
        <v>2076822400</v>
      </c>
      <c r="T582" s="7" t="n">
        <f aca="false">SUMIF($C$2:$C$567,$C582,T$2:T$567)</f>
        <v>40594461580</v>
      </c>
      <c r="U582" s="9" t="n">
        <f aca="false">(G582+I582)/T582</f>
        <v>0.641565032551911</v>
      </c>
      <c r="V582" s="10" t="n">
        <f aca="false">F582+H582</f>
        <v>200873</v>
      </c>
      <c r="W582" s="7" t="n">
        <f aca="false">SUMIF($C$2:$C$567,$C582,W$2:W$567)</f>
        <v>28120809465</v>
      </c>
      <c r="X582" s="10" t="n">
        <f aca="false">(G582+I582)/V582</f>
        <v>129653.995634057</v>
      </c>
      <c r="Y582" s="10"/>
    </row>
    <row r="583" customFormat="false" ht="12.75" hidden="false" customHeight="false" outlineLevel="0" collapsed="false">
      <c r="C583" s="11" t="s">
        <v>674</v>
      </c>
      <c r="D583" s="7" t="n">
        <f aca="false">SUMIF($C$2:$C$567,$C583,D$2:D$567)</f>
        <v>17778</v>
      </c>
      <c r="E583" s="7" t="n">
        <f aca="false">SUMIF($C$2:$C$567,$C583,E$2:E$567)</f>
        <v>1135196139</v>
      </c>
      <c r="F583" s="7" t="n">
        <f aca="false">SUMIF($C$2:$C$567,$C583,F$2:F$567)</f>
        <v>198183</v>
      </c>
      <c r="G583" s="7" t="n">
        <f aca="false">SUMIF($C$2:$C$567,$C583,G$2:G$567)</f>
        <v>46483944979</v>
      </c>
      <c r="H583" s="7" t="n">
        <f aca="false">SUMIF($C$2:$C$567,$C583,H$2:H$567)</f>
        <v>1486</v>
      </c>
      <c r="I583" s="7" t="n">
        <f aca="false">SUMIF($C$2:$C$567,$C583,I$2:I$567)</f>
        <v>460399900</v>
      </c>
      <c r="J583" s="7" t="n">
        <f aca="false">SUMIF($C$2:$C$567,$C583,J$2:J$567)</f>
        <v>2642</v>
      </c>
      <c r="K583" s="7" t="n">
        <f aca="false">SUMIF($C$2:$C$567,$C583,K$2:K$567)</f>
        <v>29770715</v>
      </c>
      <c r="L583" s="7" t="n">
        <f aca="false">SUMIF($C$2:$C$567,$C583,L$2:L$567)</f>
        <v>10458</v>
      </c>
      <c r="M583" s="7" t="n">
        <f aca="false">SUMIF($C$2:$C$567,$C583,M$2:M$567)</f>
        <v>8811990030</v>
      </c>
      <c r="N583" s="7" t="n">
        <f aca="false">SUMIF($C$2:$C$567,$C583,N$2:N$567)</f>
        <v>8900</v>
      </c>
      <c r="O583" s="7" t="n">
        <f aca="false">SUMIF($C$2:$C$567,$C583,O$2:O$567)</f>
        <v>6885530980</v>
      </c>
      <c r="P583" s="7" t="n">
        <f aca="false">SUMIF($C$2:$C$567,$C583,P$2:P$567)</f>
        <v>524</v>
      </c>
      <c r="Q583" s="7" t="n">
        <f aca="false">SUMIF($C$2:$C$567,$C583,Q$2:Q$567)</f>
        <v>872409250</v>
      </c>
      <c r="R583" s="7" t="n">
        <f aca="false">SUMIF($C$2:$C$567,$C583,R$2:R$567)</f>
        <v>1034</v>
      </c>
      <c r="S583" s="7" t="n">
        <f aca="false">SUMIF($C$2:$C$567,$C583,S$2:S$567)</f>
        <v>1054049800</v>
      </c>
      <c r="T583" s="7" t="n">
        <f aca="false">SUMIF($C$2:$C$567,$C583,T$2:T$567)</f>
        <v>56921301763</v>
      </c>
      <c r="U583" s="9" t="n">
        <f aca="false">(G583+I583)/T583</f>
        <v>0.824723669786392</v>
      </c>
      <c r="V583" s="10" t="n">
        <f aca="false">F583+H583</f>
        <v>199669</v>
      </c>
      <c r="W583" s="7" t="n">
        <f aca="false">SUMIF($C$2:$C$567,$C583,W$2:W$567)</f>
        <v>47998394679</v>
      </c>
      <c r="X583" s="10" t="n">
        <f aca="false">(G583+I583)/V583</f>
        <v>235110.832823323</v>
      </c>
      <c r="Y583" s="10"/>
    </row>
    <row r="584" customFormat="false" ht="12.75" hidden="false" customHeight="false" outlineLevel="0" collapsed="false">
      <c r="C584" s="11" t="s">
        <v>781</v>
      </c>
      <c r="D584" s="7" t="n">
        <f aca="false">SUMIF($C$2:$C$567,$C584,D$2:D$567)</f>
        <v>9736</v>
      </c>
      <c r="E584" s="7" t="n">
        <f aca="false">SUMIF($C$2:$C$567,$C584,E$2:E$567)</f>
        <v>1199689645</v>
      </c>
      <c r="F584" s="7" t="n">
        <f aca="false">SUMIF($C$2:$C$567,$C584,F$2:F$567)</f>
        <v>144852</v>
      </c>
      <c r="G584" s="7" t="n">
        <f aca="false">SUMIF($C$2:$C$567,$C584,G$2:G$567)</f>
        <v>41550709640</v>
      </c>
      <c r="H584" s="7" t="n">
        <f aca="false">SUMIF($C$2:$C$567,$C584,H$2:H$567)</f>
        <v>700</v>
      </c>
      <c r="I584" s="7" t="n">
        <f aca="false">SUMIF($C$2:$C$567,$C584,I$2:I$567)</f>
        <v>383798101</v>
      </c>
      <c r="J584" s="7" t="n">
        <f aca="false">SUMIF($C$2:$C$567,$C584,J$2:J$567)</f>
        <v>1389</v>
      </c>
      <c r="K584" s="7" t="n">
        <f aca="false">SUMIF($C$2:$C$567,$C584,K$2:K$567)</f>
        <v>13242383</v>
      </c>
      <c r="L584" s="7" t="n">
        <f aca="false">SUMIF($C$2:$C$567,$C584,L$2:L$567)</f>
        <v>7873</v>
      </c>
      <c r="M584" s="7" t="n">
        <f aca="false">SUMIF($C$2:$C$567,$C584,M$2:M$567)</f>
        <v>14598008312</v>
      </c>
      <c r="N584" s="7" t="n">
        <f aca="false">SUMIF($C$2:$C$567,$C584,N$2:N$567)</f>
        <v>6581</v>
      </c>
      <c r="O584" s="7" t="n">
        <f aca="false">SUMIF($C$2:$C$567,$C584,O$2:O$567)</f>
        <v>10450199511</v>
      </c>
      <c r="P584" s="7" t="n">
        <f aca="false">SUMIF($C$2:$C$567,$C584,P$2:P$567)</f>
        <v>921</v>
      </c>
      <c r="Q584" s="7" t="n">
        <f aca="false">SUMIF($C$2:$C$567,$C584,Q$2:Q$567)</f>
        <v>2607272701</v>
      </c>
      <c r="R584" s="7" t="n">
        <f aca="false">SUMIF($C$2:$C$567,$C584,R$2:R$567)</f>
        <v>371</v>
      </c>
      <c r="S584" s="7" t="n">
        <f aca="false">SUMIF($C$2:$C$567,$C584,S$2:S$567)</f>
        <v>1540536100</v>
      </c>
      <c r="T584" s="7" t="n">
        <f aca="false">SUMIF($C$2:$C$567,$C584,T$2:T$567)</f>
        <v>57745448081</v>
      </c>
      <c r="U584" s="9" t="n">
        <f aca="false">(G584+I584)/T584</f>
        <v>0.726195901747582</v>
      </c>
      <c r="V584" s="10" t="n">
        <f aca="false">F584+H584</f>
        <v>145552</v>
      </c>
      <c r="W584" s="7" t="n">
        <f aca="false">SUMIF($C$2:$C$567,$C584,W$2:W$567)</f>
        <v>43475043841</v>
      </c>
      <c r="X584" s="10" t="n">
        <f aca="false">(G584+I584)/V584</f>
        <v>288106.709224195</v>
      </c>
      <c r="Y584" s="10"/>
    </row>
    <row r="585" customFormat="false" ht="12.75" hidden="false" customHeight="false" outlineLevel="0" collapsed="false">
      <c r="C585" s="11" t="s">
        <v>859</v>
      </c>
      <c r="D585" s="7" t="n">
        <f aca="false">SUMIF($C$2:$C$567,$C585,D$2:D$567)</f>
        <v>36513</v>
      </c>
      <c r="E585" s="7" t="n">
        <f aca="false">SUMIF($C$2:$C$567,$C585,E$2:E$567)</f>
        <v>1147492604</v>
      </c>
      <c r="F585" s="7" t="n">
        <f aca="false">SUMIF($C$2:$C$567,$C585,F$2:F$567)</f>
        <v>224167</v>
      </c>
      <c r="G585" s="7" t="n">
        <f aca="false">SUMIF($C$2:$C$567,$C585,G$2:G$567)</f>
        <v>35727581520</v>
      </c>
      <c r="H585" s="7" t="n">
        <f aca="false">SUMIF($C$2:$C$567,$C585,H$2:H$567)</f>
        <v>265</v>
      </c>
      <c r="I585" s="7" t="n">
        <f aca="false">SUMIF($C$2:$C$567,$C585,I$2:I$567)</f>
        <v>43636300</v>
      </c>
      <c r="J585" s="7" t="n">
        <f aca="false">SUMIF($C$2:$C$567,$C585,J$2:J$567)</f>
        <v>501</v>
      </c>
      <c r="K585" s="7" t="n">
        <f aca="false">SUMIF($C$2:$C$567,$C585,K$2:K$567)</f>
        <v>5120022</v>
      </c>
      <c r="L585" s="7" t="n">
        <f aca="false">SUMIF($C$2:$C$567,$C585,L$2:L$567)</f>
        <v>6939</v>
      </c>
      <c r="M585" s="7" t="n">
        <f aca="false">SUMIF($C$2:$C$567,$C585,M$2:M$567)</f>
        <v>4787310780</v>
      </c>
      <c r="N585" s="7" t="n">
        <f aca="false">SUMIF($C$2:$C$567,$C585,N$2:N$567)</f>
        <v>6160</v>
      </c>
      <c r="O585" s="7" t="n">
        <f aca="false">SUMIF($C$2:$C$567,$C585,O$2:O$567)</f>
        <v>3604683580</v>
      </c>
      <c r="P585" s="7" t="n">
        <f aca="false">SUMIF($C$2:$C$567,$C585,P$2:P$567)</f>
        <v>406</v>
      </c>
      <c r="Q585" s="7" t="n">
        <f aca="false">SUMIF($C$2:$C$567,$C585,Q$2:Q$567)</f>
        <v>468102500</v>
      </c>
      <c r="R585" s="7" t="n">
        <f aca="false">SUMIF($C$2:$C$567,$C585,R$2:R$567)</f>
        <v>373</v>
      </c>
      <c r="S585" s="7" t="n">
        <f aca="false">SUMIF($C$2:$C$567,$C585,S$2:S$567)</f>
        <v>714524700</v>
      </c>
      <c r="T585" s="7" t="n">
        <f aca="false">SUMIF($C$2:$C$567,$C585,T$2:T$567)</f>
        <v>41711141226</v>
      </c>
      <c r="U585" s="9" t="n">
        <f aca="false">(G585+I585)/T585</f>
        <v>0.857593841083939</v>
      </c>
      <c r="V585" s="10" t="n">
        <f aca="false">F585+H585</f>
        <v>224432</v>
      </c>
      <c r="W585" s="7" t="n">
        <f aca="false">SUMIF($C$2:$C$567,$C585,W$2:W$567)</f>
        <v>36485742520</v>
      </c>
      <c r="X585" s="10" t="n">
        <f aca="false">(G585+I585)/V585</f>
        <v>159385.550278035</v>
      </c>
      <c r="Y585" s="10"/>
    </row>
    <row r="586" customFormat="false" ht="12.75" hidden="false" customHeight="false" outlineLevel="0" collapsed="false">
      <c r="C586" s="11" t="s">
        <v>925</v>
      </c>
      <c r="D586" s="7" t="n">
        <f aca="false">SUMIF($C$2:$C$567,$C586,D$2:D$567)</f>
        <v>7073</v>
      </c>
      <c r="E586" s="7" t="n">
        <f aca="false">SUMIF($C$2:$C$567,$C586,E$2:E$567)</f>
        <v>374290018</v>
      </c>
      <c r="F586" s="7" t="n">
        <f aca="false">SUMIF($C$2:$C$567,$C586,F$2:F$567)</f>
        <v>104958</v>
      </c>
      <c r="G586" s="7" t="n">
        <f aca="false">SUMIF($C$2:$C$567,$C586,G$2:G$567)</f>
        <v>15288224593</v>
      </c>
      <c r="H586" s="7" t="n">
        <f aca="false">SUMIF($C$2:$C$567,$C586,H$2:H$567)</f>
        <v>141</v>
      </c>
      <c r="I586" s="7" t="n">
        <f aca="false">SUMIF($C$2:$C$567,$C586,I$2:I$567)</f>
        <v>31290800</v>
      </c>
      <c r="J586" s="7" t="n">
        <f aca="false">SUMIF($C$2:$C$567,$C586,J$2:J$567)</f>
        <v>329</v>
      </c>
      <c r="K586" s="7" t="n">
        <f aca="false">SUMIF($C$2:$C$567,$C586,K$2:K$567)</f>
        <v>1051709</v>
      </c>
      <c r="L586" s="7" t="n">
        <f aca="false">SUMIF($C$2:$C$567,$C586,L$2:L$567)</f>
        <v>9527</v>
      </c>
      <c r="M586" s="7" t="n">
        <f aca="false">SUMIF($C$2:$C$567,$C586,M$2:M$567)</f>
        <v>5457780071</v>
      </c>
      <c r="N586" s="7" t="n">
        <f aca="false">SUMIF($C$2:$C$567,$C586,N$2:N$567)</f>
        <v>7025</v>
      </c>
      <c r="O586" s="7" t="n">
        <f aca="false">SUMIF($C$2:$C$567,$C586,O$2:O$567)</f>
        <v>3405706890</v>
      </c>
      <c r="P586" s="7" t="n">
        <f aca="false">SUMIF($C$2:$C$567,$C586,P$2:P$567)</f>
        <v>1418</v>
      </c>
      <c r="Q586" s="7" t="n">
        <f aca="false">SUMIF($C$2:$C$567,$C586,Q$2:Q$567)</f>
        <v>1470519653</v>
      </c>
      <c r="R586" s="7" t="n">
        <f aca="false">SUMIF($C$2:$C$567,$C586,R$2:R$567)</f>
        <v>1084</v>
      </c>
      <c r="S586" s="7" t="n">
        <f aca="false">SUMIF($C$2:$C$567,$C586,S$2:S$567)</f>
        <v>581553528</v>
      </c>
      <c r="T586" s="7" t="n">
        <f aca="false">SUMIF($C$2:$C$567,$C586,T$2:T$567)</f>
        <v>21152637191</v>
      </c>
      <c r="U586" s="9" t="n">
        <f aca="false">(G586+I586)/T586</f>
        <v>0.724236663952149</v>
      </c>
      <c r="V586" s="10" t="n">
        <f aca="false">F586+H586</f>
        <v>105099</v>
      </c>
      <c r="W586" s="7" t="n">
        <f aca="false">SUMIF($C$2:$C$567,$C586,W$2:W$567)</f>
        <v>15901068921</v>
      </c>
      <c r="X586" s="10" t="n">
        <f aca="false">(G586+I586)/V586</f>
        <v>145762.713184712</v>
      </c>
      <c r="Y586" s="10"/>
    </row>
    <row r="587" customFormat="false" ht="12.75" hidden="false" customHeight="false" outlineLevel="0" collapsed="false">
      <c r="C587" s="11" t="s">
        <v>958</v>
      </c>
      <c r="D587" s="7" t="n">
        <f aca="false">SUMIF($C$2:$C$567,$C587,D$2:D$567)</f>
        <v>4811</v>
      </c>
      <c r="E587" s="7" t="n">
        <f aca="false">SUMIF($C$2:$C$567,$C587,E$2:E$567)</f>
        <v>99469750</v>
      </c>
      <c r="F587" s="7" t="n">
        <f aca="false">SUMIF($C$2:$C$567,$C587,F$2:F$567)</f>
        <v>19376</v>
      </c>
      <c r="G587" s="7" t="n">
        <f aca="false">SUMIF($C$2:$C$567,$C587,G$2:G$567)</f>
        <v>2021202850</v>
      </c>
      <c r="H587" s="7" t="n">
        <f aca="false">SUMIF($C$2:$C$567,$C587,H$2:H$567)</f>
        <v>1852</v>
      </c>
      <c r="I587" s="7" t="n">
        <f aca="false">SUMIF($C$2:$C$567,$C587,I$2:I$567)</f>
        <v>255616550</v>
      </c>
      <c r="J587" s="7" t="n">
        <f aca="false">SUMIF($C$2:$C$567,$C587,J$2:J$567)</f>
        <v>4099</v>
      </c>
      <c r="K587" s="7" t="n">
        <f aca="false">SUMIF($C$2:$C$567,$C587,K$2:K$567)</f>
        <v>45726970</v>
      </c>
      <c r="L587" s="7" t="n">
        <f aca="false">SUMIF($C$2:$C$567,$C587,L$2:L$567)</f>
        <v>1233</v>
      </c>
      <c r="M587" s="7" t="n">
        <f aca="false">SUMIF($C$2:$C$567,$C587,M$2:M$567)</f>
        <v>795678385</v>
      </c>
      <c r="N587" s="7" t="n">
        <f aca="false">SUMIF($C$2:$C$567,$C587,N$2:N$567)</f>
        <v>1122</v>
      </c>
      <c r="O587" s="7" t="n">
        <f aca="false">SUMIF($C$2:$C$567,$C587,O$2:O$567)</f>
        <v>363567465</v>
      </c>
      <c r="P587" s="7" t="n">
        <f aca="false">SUMIF($C$2:$C$567,$C587,P$2:P$567)</f>
        <v>54</v>
      </c>
      <c r="Q587" s="7" t="n">
        <f aca="false">SUMIF($C$2:$C$567,$C587,Q$2:Q$567)</f>
        <v>379455870</v>
      </c>
      <c r="R587" s="7" t="n">
        <f aca="false">SUMIF($C$2:$C$567,$C587,R$2:R$567)</f>
        <v>57</v>
      </c>
      <c r="S587" s="7" t="n">
        <f aca="false">SUMIF($C$2:$C$567,$C587,S$2:S$567)</f>
        <v>52655050</v>
      </c>
      <c r="T587" s="7" t="n">
        <f aca="false">SUMIF($C$2:$C$567,$C587,T$2:T$567)</f>
        <v>3217694505</v>
      </c>
      <c r="U587" s="9" t="n">
        <f aca="false">(G587+I587)/T587</f>
        <v>0.707593401568121</v>
      </c>
      <c r="V587" s="10" t="n">
        <f aca="false">F587+H587</f>
        <v>21228</v>
      </c>
      <c r="W587" s="7" t="n">
        <f aca="false">SUMIF($C$2:$C$567,$C587,W$2:W$567)</f>
        <v>2329474450</v>
      </c>
      <c r="X587" s="10" t="n">
        <f aca="false">(G587+I587)/V587</f>
        <v>107255.483323912</v>
      </c>
      <c r="Y587" s="10"/>
    </row>
    <row r="588" customFormat="false" ht="12.75" hidden="false" customHeight="false" outlineLevel="0" collapsed="false">
      <c r="C588" s="11" t="s">
        <v>989</v>
      </c>
      <c r="D588" s="7" t="n">
        <f aca="false">SUMIF($C$2:$C$567,$C588,D$2:D$567)</f>
        <v>6024</v>
      </c>
      <c r="E588" s="7" t="n">
        <f aca="false">SUMIF($C$2:$C$567,$C588,E$2:E$567)</f>
        <v>629283525</v>
      </c>
      <c r="F588" s="7" t="n">
        <f aca="false">SUMIF($C$2:$C$567,$C588,F$2:F$567)</f>
        <v>97098</v>
      </c>
      <c r="G588" s="7" t="n">
        <f aca="false">SUMIF($C$2:$C$567,$C588,G$2:G$567)</f>
        <v>30753444992</v>
      </c>
      <c r="H588" s="7" t="n">
        <f aca="false">SUMIF($C$2:$C$567,$C588,H$2:H$567)</f>
        <v>911</v>
      </c>
      <c r="I588" s="7" t="n">
        <f aca="false">SUMIF($C$2:$C$567,$C588,I$2:I$567)</f>
        <v>775864190</v>
      </c>
      <c r="J588" s="7" t="n">
        <f aca="false">SUMIF($C$2:$C$567,$C588,J$2:J$567)</f>
        <v>1805</v>
      </c>
      <c r="K588" s="7" t="n">
        <f aca="false">SUMIF($C$2:$C$567,$C588,K$2:K$567)</f>
        <v>18124823</v>
      </c>
      <c r="L588" s="7" t="n">
        <f aca="false">SUMIF($C$2:$C$567,$C588,L$2:L$567)</f>
        <v>4470</v>
      </c>
      <c r="M588" s="7" t="n">
        <f aca="false">SUMIF($C$2:$C$567,$C588,M$2:M$567)</f>
        <v>8324669210</v>
      </c>
      <c r="N588" s="7" t="n">
        <f aca="false">SUMIF($C$2:$C$567,$C588,N$2:N$567)</f>
        <v>3645</v>
      </c>
      <c r="O588" s="7" t="n">
        <f aca="false">SUMIF($C$2:$C$567,$C588,O$2:O$567)</f>
        <v>6182719565</v>
      </c>
      <c r="P588" s="7" t="n">
        <f aca="false">SUMIF($C$2:$C$567,$C588,P$2:P$567)</f>
        <v>608</v>
      </c>
      <c r="Q588" s="7" t="n">
        <f aca="false">SUMIF($C$2:$C$567,$C588,Q$2:Q$567)</f>
        <v>1584913465</v>
      </c>
      <c r="R588" s="7" t="n">
        <f aca="false">SUMIF($C$2:$C$567,$C588,R$2:R$567)</f>
        <v>217</v>
      </c>
      <c r="S588" s="7" t="n">
        <f aca="false">SUMIF($C$2:$C$567,$C588,S$2:S$567)</f>
        <v>557036180</v>
      </c>
      <c r="T588" s="7" t="n">
        <f aca="false">SUMIF($C$2:$C$567,$C588,T$2:T$567)</f>
        <v>40501386740</v>
      </c>
      <c r="U588" s="9" t="n">
        <f aca="false">(G588+I588)/T588</f>
        <v>0.778474805922164</v>
      </c>
      <c r="V588" s="10" t="n">
        <f aca="false">F588+H588</f>
        <v>98009</v>
      </c>
      <c r="W588" s="7" t="n">
        <f aca="false">SUMIF($C$2:$C$567,$C588,W$2:W$567)</f>
        <v>32086345362</v>
      </c>
      <c r="X588" s="10" t="n">
        <f aca="false">(G588+I588)/V588</f>
        <v>321698.101011132</v>
      </c>
      <c r="Y588" s="10"/>
    </row>
    <row r="589" customFormat="false" ht="12.75" hidden="false" customHeight="false" outlineLevel="0" collapsed="false">
      <c r="C589" s="11" t="s">
        <v>1031</v>
      </c>
      <c r="D589" s="7" t="n">
        <f aca="false">SUMIF($C$2:$C$567,$C589,D$2:D$567)</f>
        <v>10381</v>
      </c>
      <c r="E589" s="7" t="n">
        <f aca="false">SUMIF($C$2:$C$567,$C589,E$2:E$567)</f>
        <v>326503392</v>
      </c>
      <c r="F589" s="7" t="n">
        <f aca="false">SUMIF($C$2:$C$567,$C589,F$2:F$567)</f>
        <v>52465</v>
      </c>
      <c r="G589" s="7" t="n">
        <f aca="false">SUMIF($C$2:$C$567,$C589,G$2:G$567)</f>
        <v>8363204830</v>
      </c>
      <c r="H589" s="7" t="n">
        <f aca="false">SUMIF($C$2:$C$567,$C589,H$2:H$567)</f>
        <v>1669</v>
      </c>
      <c r="I589" s="7" t="n">
        <f aca="false">SUMIF($C$2:$C$567,$C589,I$2:I$567)</f>
        <v>322485045</v>
      </c>
      <c r="J589" s="7" t="n">
        <f aca="false">SUMIF($C$2:$C$567,$C589,J$2:J$567)</f>
        <v>3470</v>
      </c>
      <c r="K589" s="7" t="n">
        <f aca="false">SUMIF($C$2:$C$567,$C589,K$2:K$567)</f>
        <v>28243870</v>
      </c>
      <c r="L589" s="7" t="n">
        <f aca="false">SUMIF($C$2:$C$567,$C589,L$2:L$567)</f>
        <v>2430</v>
      </c>
      <c r="M589" s="7" t="n">
        <f aca="false">SUMIF($C$2:$C$567,$C589,M$2:M$567)</f>
        <v>1141334028</v>
      </c>
      <c r="N589" s="7" t="n">
        <f aca="false">SUMIF($C$2:$C$567,$C589,N$2:N$567)</f>
        <v>2150</v>
      </c>
      <c r="O589" s="7" t="n">
        <f aca="false">SUMIF($C$2:$C$567,$C589,O$2:O$567)</f>
        <v>954905328</v>
      </c>
      <c r="P589" s="7" t="n">
        <f aca="false">SUMIF($C$2:$C$567,$C589,P$2:P$567)</f>
        <v>190</v>
      </c>
      <c r="Q589" s="7" t="n">
        <f aca="false">SUMIF($C$2:$C$567,$C589,Q$2:Q$567)</f>
        <v>127264400</v>
      </c>
      <c r="R589" s="7" t="n">
        <f aca="false">SUMIF($C$2:$C$567,$C589,R$2:R$567)</f>
        <v>90</v>
      </c>
      <c r="S589" s="7" t="n">
        <f aca="false">SUMIF($C$2:$C$567,$C589,S$2:S$567)</f>
        <v>59164300</v>
      </c>
      <c r="T589" s="7" t="n">
        <f aca="false">SUMIF($C$2:$C$567,$C589,T$2:T$567)</f>
        <v>10181771165</v>
      </c>
      <c r="U589" s="9" t="n">
        <f aca="false">(G589+I589)/T589</f>
        <v>0.853062766216667</v>
      </c>
      <c r="V589" s="10" t="n">
        <f aca="false">F589+H589</f>
        <v>54134</v>
      </c>
      <c r="W589" s="7" t="n">
        <f aca="false">SUMIF($C$2:$C$567,$C589,W$2:W$567)</f>
        <v>8744854175</v>
      </c>
      <c r="X589" s="10" t="n">
        <f aca="false">(G589+I589)/V589</f>
        <v>160447.960154432</v>
      </c>
      <c r="Y589" s="10"/>
    </row>
    <row r="590" customFormat="false" ht="12.75" hidden="false" customHeight="false" outlineLevel="0" collapsed="false">
      <c r="C590" s="11" t="s">
        <v>1080</v>
      </c>
      <c r="D590" s="7" t="n">
        <f aca="false">SUMIF($C$2:$C$567,$C590,D$2:D$567)</f>
        <v>4144</v>
      </c>
      <c r="E590" s="7" t="n">
        <f aca="false">SUMIF($C$2:$C$567,$C590,E$2:E$567)</f>
        <v>224625500</v>
      </c>
      <c r="F590" s="7" t="n">
        <f aca="false">SUMIF($C$2:$C$567,$C590,F$2:F$567)</f>
        <v>127256</v>
      </c>
      <c r="G590" s="7" t="n">
        <f aca="false">SUMIF($C$2:$C$567,$C590,G$2:G$567)</f>
        <v>17019159180</v>
      </c>
      <c r="H590" s="7" t="n">
        <f aca="false">SUMIF($C$2:$C$567,$C590,H$2:H$567)</f>
        <v>6</v>
      </c>
      <c r="I590" s="7" t="n">
        <f aca="false">SUMIF($C$2:$C$567,$C590,I$2:I$567)</f>
        <v>1640800</v>
      </c>
      <c r="J590" s="7" t="n">
        <f aca="false">SUMIF($C$2:$C$567,$C590,J$2:J$567)</f>
        <v>14</v>
      </c>
      <c r="K590" s="7" t="n">
        <f aca="false">SUMIF($C$2:$C$567,$C590,K$2:K$567)</f>
        <v>179720</v>
      </c>
      <c r="L590" s="7" t="n">
        <f aca="false">SUMIF($C$2:$C$567,$C590,L$2:L$567)</f>
        <v>10590</v>
      </c>
      <c r="M590" s="7" t="n">
        <f aca="false">SUMIF($C$2:$C$567,$C590,M$2:M$567)</f>
        <v>6631547200</v>
      </c>
      <c r="N590" s="7" t="n">
        <f aca="false">SUMIF($C$2:$C$567,$C590,N$2:N$567)</f>
        <v>7869</v>
      </c>
      <c r="O590" s="7" t="n">
        <f aca="false">SUMIF($C$2:$C$567,$C590,O$2:O$567)</f>
        <v>3163983000</v>
      </c>
      <c r="P590" s="7" t="n">
        <f aca="false">SUMIF($C$2:$C$567,$C590,P$2:P$567)</f>
        <v>1578</v>
      </c>
      <c r="Q590" s="7" t="n">
        <f aca="false">SUMIF($C$2:$C$567,$C590,Q$2:Q$567)</f>
        <v>2842715500</v>
      </c>
      <c r="R590" s="7" t="n">
        <f aca="false">SUMIF($C$2:$C$567,$C590,R$2:R$567)</f>
        <v>1143</v>
      </c>
      <c r="S590" s="7" t="n">
        <f aca="false">SUMIF($C$2:$C$567,$C590,S$2:S$567)</f>
        <v>624848700</v>
      </c>
      <c r="T590" s="7" t="n">
        <f aca="false">SUMIF($C$2:$C$567,$C590,T$2:T$567)</f>
        <v>23877152400</v>
      </c>
      <c r="U590" s="9" t="n">
        <f aca="false">(G590+I590)/T590</f>
        <v>0.712848822793458</v>
      </c>
      <c r="V590" s="10" t="n">
        <f aca="false">F590+H590</f>
        <v>127262</v>
      </c>
      <c r="W590" s="7" t="n">
        <f aca="false">SUMIF($C$2:$C$567,$C590,W$2:W$567)</f>
        <v>17645648680</v>
      </c>
      <c r="X590" s="10" t="n">
        <f aca="false">(G590+I590)/V590</f>
        <v>133746.129873804</v>
      </c>
      <c r="Y590" s="10"/>
    </row>
    <row r="591" customFormat="false" ht="12.75" hidden="false" customHeight="false" outlineLevel="0" collapsed="false">
      <c r="C591" s="11" t="s">
        <v>1121</v>
      </c>
      <c r="D591" s="7" t="n">
        <f aca="false">SUMIF($C$2:$C$567,$C591,D$2:D$567)</f>
        <v>4389</v>
      </c>
      <c r="E591" s="7" t="n">
        <f aca="false">SUMIF($C$2:$C$567,$C591,E$2:E$567)</f>
        <v>207230690</v>
      </c>
      <c r="F591" s="7" t="n">
        <f aca="false">SUMIF($C$2:$C$567,$C591,F$2:F$567)</f>
        <v>32607</v>
      </c>
      <c r="G591" s="7" t="n">
        <f aca="false">SUMIF($C$2:$C$567,$C591,G$2:G$567)</f>
        <v>6016228382</v>
      </c>
      <c r="H591" s="7" t="n">
        <f aca="false">SUMIF($C$2:$C$567,$C591,H$2:H$567)</f>
        <v>1840</v>
      </c>
      <c r="I591" s="7" t="n">
        <f aca="false">SUMIF($C$2:$C$567,$C591,I$2:I$567)</f>
        <v>467130000</v>
      </c>
      <c r="J591" s="7" t="n">
        <f aca="false">SUMIF($C$2:$C$567,$C591,J$2:J$567)</f>
        <v>3972</v>
      </c>
      <c r="K591" s="7" t="n">
        <f aca="false">SUMIF($C$2:$C$567,$C591,K$2:K$567)</f>
        <v>40152530</v>
      </c>
      <c r="L591" s="7" t="n">
        <f aca="false">SUMIF($C$2:$C$567,$C591,L$2:L$567)</f>
        <v>2142</v>
      </c>
      <c r="M591" s="7" t="n">
        <f aca="false">SUMIF($C$2:$C$567,$C591,M$2:M$567)</f>
        <v>1715724433</v>
      </c>
      <c r="N591" s="7" t="n">
        <f aca="false">SUMIF($C$2:$C$567,$C591,N$2:N$567)</f>
        <v>1814</v>
      </c>
      <c r="O591" s="7" t="n">
        <f aca="false">SUMIF($C$2:$C$567,$C591,O$2:O$567)</f>
        <v>891030023</v>
      </c>
      <c r="P591" s="7" t="n">
        <f aca="false">SUMIF($C$2:$C$567,$C591,P$2:P$567)</f>
        <v>187</v>
      </c>
      <c r="Q591" s="7" t="n">
        <f aca="false">SUMIF($C$2:$C$567,$C591,Q$2:Q$567)</f>
        <v>651062110</v>
      </c>
      <c r="R591" s="7" t="n">
        <f aca="false">SUMIF($C$2:$C$567,$C591,R$2:R$567)</f>
        <v>141</v>
      </c>
      <c r="S591" s="7" t="n">
        <f aca="false">SUMIF($C$2:$C$567,$C591,S$2:S$567)</f>
        <v>173632300</v>
      </c>
      <c r="T591" s="7" t="n">
        <f aca="false">SUMIF($C$2:$C$567,$C591,T$2:T$567)</f>
        <v>8446466035</v>
      </c>
      <c r="U591" s="9" t="n">
        <f aca="false">(G591+I591)/T591</f>
        <v>0.767582365824313</v>
      </c>
      <c r="V591" s="10" t="n">
        <f aca="false">F591+H591</f>
        <v>34447</v>
      </c>
      <c r="W591" s="7" t="n">
        <f aca="false">SUMIF($C$2:$C$567,$C591,W$2:W$567)</f>
        <v>6656990682</v>
      </c>
      <c r="X591" s="10" t="n">
        <f aca="false">(G591+I591)/V591</f>
        <v>188212.569512585</v>
      </c>
      <c r="Y59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3:26:30Z</dcterms:created>
  <dc:creator>eugene.mccarthy</dc:creator>
  <dc:description/>
  <dc:language>en-US</dc:language>
  <cp:lastModifiedBy>eugene.mccarthy</cp:lastModifiedBy>
  <dcterms:modified xsi:type="dcterms:W3CDTF">2009-03-23T12:48:45Z</dcterms:modified>
  <cp:revision>0</cp:revision>
  <dc:subject/>
  <dc:title/>
</cp:coreProperties>
</file>