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Taxes" sheetId="1" state="visible" r:id="rId2"/>
  </sheets>
  <definedNames>
    <definedName function="false" hidden="false" localSheetId="0" name="_xlnm.Print_Area" vbProcedure="false">'2004 Taxes'!$1:$65536</definedName>
    <definedName function="false" hidden="false" localSheetId="0" name="_xlnm.Print_Titles" vbProcedure="false">'2004 Taxes'!$A:$D,'2004 Taxes'!$1:$2</definedName>
    <definedName function="false" hidden="false" name="Data" vbProcedure="false">'2004 Taxes'!$A$1:$AK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1174">
  <si>
    <t xml:space="preserve">Muni
code</t>
  </si>
  <si>
    <t xml:space="preserve">Municipalities</t>
  </si>
  <si>
    <t xml:space="preserve">County</t>
  </si>
  <si>
    <t xml:space="preserve">SFY*</t>
  </si>
  <si>
    <t xml:space="preserve">R*</t>
  </si>
  <si>
    <t xml:space="preserve">Net Valuation Taxable (Col. 6)</t>
  </si>
  <si>
    <t xml:space="preserve">State Equalization Table Average Ratio</t>
  </si>
  <si>
    <t xml:space="preserve">State Equalization Table Average Ratio (Decimal Form)</t>
  </si>
  <si>
    <t xml:space="preserve">Net County Taxes Apportioned Less Col 12A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Total Local Municipal Tax Levy</t>
  </si>
  <si>
    <t xml:space="preserve">Total Levy on Which Tax Rate is Computed</t>
  </si>
  <si>
    <t xml:space="preserve">CY Municipal Rate</t>
  </si>
  <si>
    <t xml:space="preserve">CY School Rate</t>
  </si>
  <si>
    <t xml:space="preserve">CY County Rate</t>
  </si>
  <si>
    <t xml:space="preserve">REAP Credit Rate</t>
  </si>
  <si>
    <t xml:space="preserve">CY Total Rate</t>
  </si>
  <si>
    <t xml:space="preserve">Average Residential Property Value</t>
  </si>
  <si>
    <t xml:space="preserve">Average Total Property Taxes</t>
  </si>
  <si>
    <t xml:space="preserve">Average SAVER Rebate</t>
  </si>
  <si>
    <t xml:space="preserve">Average Net Property Taxes</t>
  </si>
  <si>
    <t xml:space="preserve">-</t>
  </si>
  <si>
    <t xml:space="preserve">CY Equalized Value</t>
  </si>
  <si>
    <t xml:space="preserve">CY County EQ Rate</t>
  </si>
  <si>
    <t xml:space="preserve">CY School EQ Rate</t>
  </si>
  <si>
    <t xml:space="preserve">CY Municipal EQ Rate</t>
  </si>
  <si>
    <t xml:space="preserve">CY Total EQ Rat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S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V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A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wide Totals</t>
  </si>
</sst>
</file>

<file path=xl/styles.xml><?xml version="1.0" encoding="utf-8"?>
<styleSheet xmlns="http://schemas.openxmlformats.org/spreadsheetml/2006/main">
  <numFmts count="17">
    <numFmt numFmtId="164" formatCode="0_)"/>
    <numFmt numFmtId="165" formatCode="#,##0"/>
    <numFmt numFmtId="166" formatCode="\$#,##0"/>
    <numFmt numFmtId="167" formatCode="_(* #,##0.00_);_(* \(#,##0.00\);_(* \-??_);_(@_)"/>
    <numFmt numFmtId="168" formatCode="_(* #,##0.0000_);_(* \(#,##0.0000\);_(* \-??_);_(@_)"/>
    <numFmt numFmtId="169" formatCode="0%"/>
    <numFmt numFmtId="170" formatCode="0.000_)"/>
    <numFmt numFmtId="171" formatCode="0.00%"/>
    <numFmt numFmtId="172" formatCode="[$-409]#,##0_);\(#,##0\)"/>
    <numFmt numFmtId="173" formatCode="0.00_)"/>
    <numFmt numFmtId="174" formatCode="0.0000_)"/>
    <numFmt numFmtId="175" formatCode="[$-409]#,##0.00_);\(#,##0.00\)"/>
    <numFmt numFmtId="176" formatCode="_(* #,##0_);_(* \(#,##0\);_(* \-??_);_(@_)"/>
    <numFmt numFmtId="177" formatCode="#,##0.00"/>
    <numFmt numFmtId="178" formatCode="_(\$* #,##0.00_);_(\$* \(#,##0.00\);_(\$* \-??_);_(@_)"/>
    <numFmt numFmtId="179" formatCode="0.0%"/>
    <numFmt numFmtId="180" formatCode="0.0000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numFmt numFmtId="164" formatCode="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3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B1" activeCellId="0" sqref="B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18.14"/>
    <col collapsed="false" customWidth="true" hidden="false" outlineLevel="0" max="7" min="7" style="0" width="15.99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3.14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5.13"/>
    <col collapsed="false" customWidth="true" hidden="false" outlineLevel="0" max="16" min="16" style="0" width="13.41"/>
    <col collapsed="false" customWidth="true" hidden="false" outlineLevel="0" max="17" min="17" style="0" width="15.56"/>
    <col collapsed="false" customWidth="true" hidden="false" outlineLevel="0" max="18" min="18" style="1" width="15.13"/>
    <col collapsed="false" customWidth="true" hidden="false" outlineLevel="0" max="19" min="19" style="0" width="13.28"/>
    <col collapsed="false" customWidth="true" hidden="false" outlineLevel="0" max="20" min="20" style="0" width="15.28"/>
    <col collapsed="false" customWidth="true" hidden="false" outlineLevel="0" max="21" min="21" style="0" width="16.84"/>
    <col collapsed="false" customWidth="true" hidden="false" outlineLevel="0" max="22" min="22" style="0" width="9.85"/>
    <col collapsed="false" customWidth="true" hidden="false" outlineLevel="0" max="23" min="23" style="0" width="9.28"/>
    <col collapsed="false" customWidth="true" hidden="false" outlineLevel="0" max="24" min="24" style="0" width="10.13"/>
    <col collapsed="false" customWidth="true" hidden="false" outlineLevel="0" max="25" min="25" style="0" width="8.99"/>
    <col collapsed="false" customWidth="true" hidden="false" outlineLevel="0" max="26" min="26" style="0" width="10.71"/>
    <col collapsed="false" customWidth="true" hidden="false" outlineLevel="0" max="27" min="27" style="0" width="13.99"/>
    <col collapsed="false" customWidth="true" hidden="false" outlineLevel="0" max="28" min="28" style="2" width="11.56"/>
    <col collapsed="false" customWidth="true" hidden="false" outlineLevel="0" max="29" min="29" style="2" width="10.41"/>
    <col collapsed="false" customWidth="true" hidden="false" outlineLevel="0" max="30" min="30" style="2" width="11.13"/>
    <col collapsed="false" customWidth="true" hidden="false" outlineLevel="0" max="31" min="31" style="3" width="4.14"/>
    <col collapsed="false" customWidth="true" hidden="false" outlineLevel="0" max="32" min="32" style="0" width="17.99"/>
    <col collapsed="false" customWidth="true" hidden="false" outlineLevel="0" max="36" min="33" style="0" width="10.71"/>
    <col collapsed="false" customWidth="true" hidden="false" outlineLevel="0" max="37" min="37" style="4" width="4.14"/>
    <col collapsed="false" customWidth="true" hidden="false" outlineLevel="0" max="38" min="38" style="5" width="12.28"/>
    <col collapsed="false" customWidth="true" hidden="false" outlineLevel="0" max="39" min="39" style="6" width="12.85"/>
    <col collapsed="false" customWidth="false" hidden="false" outlineLevel="0" max="40" min="40" style="7" width="9.7"/>
    <col collapsed="false" customWidth="true" hidden="false" outlineLevel="0" max="41" min="41" style="8" width="13.56"/>
    <col collapsed="false" customWidth="true" hidden="false" outlineLevel="0" max="42" min="42" style="8" width="12.56"/>
    <col collapsed="false" customWidth="true" hidden="false" outlineLevel="0" max="43" min="43" style="0" width="13.41"/>
    <col collapsed="false" customWidth="true" hidden="false" outlineLevel="0" max="45" min="45" style="0" width="8.41"/>
  </cols>
  <sheetData>
    <row r="1" s="19" customFormat="true" ht="63.75" hidden="false" customHeight="fals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11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2" t="s">
        <v>17</v>
      </c>
      <c r="S1" s="9" t="s">
        <v>18</v>
      </c>
      <c r="T1" s="9" t="s">
        <v>19</v>
      </c>
      <c r="U1" s="9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4" t="s">
        <v>26</v>
      </c>
      <c r="AB1" s="15" t="s">
        <v>27</v>
      </c>
      <c r="AC1" s="15" t="s">
        <v>28</v>
      </c>
      <c r="AD1" s="15" t="s">
        <v>29</v>
      </c>
      <c r="AE1" s="16" t="s">
        <v>30</v>
      </c>
      <c r="AF1" s="9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6" t="s">
        <v>30</v>
      </c>
      <c r="AL1" s="17"/>
      <c r="AM1" s="17"/>
      <c r="AN1" s="17"/>
      <c r="AO1" s="17"/>
      <c r="AP1" s="17"/>
      <c r="AQ1" s="18"/>
      <c r="AR1" s="18"/>
      <c r="AS1" s="18"/>
      <c r="AT1" s="18"/>
    </row>
    <row r="2" s="35" customFormat="true" ht="12.75" hidden="false" customHeight="false" outlineLevel="0" collapsed="false">
      <c r="A2" s="20" t="s">
        <v>36</v>
      </c>
      <c r="B2" s="20" t="s">
        <v>37</v>
      </c>
      <c r="C2" s="21" t="s">
        <v>38</v>
      </c>
      <c r="D2" s="22"/>
      <c r="E2" s="0"/>
      <c r="F2" s="23" t="n">
        <v>438292519</v>
      </c>
      <c r="G2" s="24" t="n">
        <v>72.9</v>
      </c>
      <c r="H2" s="25" t="n">
        <f aca="false">G2/100</f>
        <v>0.729</v>
      </c>
      <c r="I2" s="1" t="n">
        <v>1996690.427</v>
      </c>
      <c r="J2" s="1" t="n">
        <v>0</v>
      </c>
      <c r="K2" s="1" t="n">
        <v>111900.61</v>
      </c>
      <c r="L2" s="1" t="n">
        <v>105482.97</v>
      </c>
      <c r="M2" s="26" t="n">
        <v>2214074.007</v>
      </c>
      <c r="N2" s="1" t="n">
        <v>8642940</v>
      </c>
      <c r="O2" s="1" t="n">
        <v>0</v>
      </c>
      <c r="P2" s="1" t="n">
        <v>0</v>
      </c>
      <c r="Q2" s="27" t="n">
        <v>8642940</v>
      </c>
      <c r="R2" s="1" t="n">
        <v>4995632.94</v>
      </c>
      <c r="S2" s="1" t="n">
        <v>0</v>
      </c>
      <c r="T2" s="28" t="n">
        <v>4995632.94</v>
      </c>
      <c r="U2" s="28" t="n">
        <v>15852646.947</v>
      </c>
      <c r="V2" s="29" t="n">
        <v>1.13979425234041</v>
      </c>
      <c r="W2" s="30" t="n">
        <v>1.97195699797012</v>
      </c>
      <c r="X2" s="30" t="n">
        <v>0.505158977399749</v>
      </c>
      <c r="Y2" s="8"/>
      <c r="Z2" s="30" t="n">
        <v>3.61691022771028</v>
      </c>
      <c r="AA2" s="31" t="n">
        <v>113870.886932972</v>
      </c>
      <c r="AB2" s="32" t="n">
        <f aca="false">AA2*Z2/100</f>
        <v>4118.60775586308</v>
      </c>
      <c r="AC2" s="2" t="n">
        <v>687.43</v>
      </c>
      <c r="AD2" s="32" t="n">
        <v>3429</v>
      </c>
      <c r="AE2" s="16" t="s">
        <v>30</v>
      </c>
      <c r="AF2" s="33" t="n">
        <f aca="false">F2/H2</f>
        <v>601224305.898491</v>
      </c>
      <c r="AG2" s="29" t="n">
        <f aca="false">V2*$H2</f>
        <v>0.830910009956159</v>
      </c>
      <c r="AH2" s="29" t="n">
        <f aca="false">W2*$H2</f>
        <v>1.43755665152021</v>
      </c>
      <c r="AI2" s="29" t="n">
        <f aca="false">X2*$H2</f>
        <v>0.368260894524417</v>
      </c>
      <c r="AJ2" s="29" t="n">
        <f aca="false">Z2*$H2</f>
        <v>2.63672755600079</v>
      </c>
      <c r="AK2" s="16" t="s">
        <v>30</v>
      </c>
      <c r="AL2" s="5"/>
      <c r="AM2" s="5"/>
      <c r="AN2" s="5"/>
      <c r="AO2" s="34"/>
      <c r="AP2" s="34"/>
      <c r="AQ2" s="31"/>
      <c r="AR2" s="31"/>
      <c r="AS2" s="31"/>
      <c r="AT2" s="31"/>
    </row>
    <row r="3" customFormat="false" ht="12.75" hidden="false" customHeight="false" outlineLevel="0" collapsed="false">
      <c r="A3" s="36" t="s">
        <v>39</v>
      </c>
      <c r="B3" s="36" t="s">
        <v>40</v>
      </c>
      <c r="C3" s="33" t="s">
        <v>38</v>
      </c>
      <c r="D3" s="22"/>
      <c r="E3" s="37"/>
      <c r="F3" s="23" t="n">
        <v>7793105791</v>
      </c>
      <c r="G3" s="24" t="n">
        <v>73.2</v>
      </c>
      <c r="H3" s="25" t="n">
        <f aca="false">G3/100</f>
        <v>0.732</v>
      </c>
      <c r="I3" s="1" t="n">
        <v>33814983.31</v>
      </c>
      <c r="J3" s="1" t="n">
        <v>0</v>
      </c>
      <c r="K3" s="1" t="n">
        <v>0</v>
      </c>
      <c r="L3" s="1" t="n">
        <v>1805795.69</v>
      </c>
      <c r="M3" s="38" t="n">
        <v>35620779</v>
      </c>
      <c r="N3" s="1" t="n">
        <v>87099317.5</v>
      </c>
      <c r="O3" s="1" t="n">
        <v>0</v>
      </c>
      <c r="P3" s="1" t="n">
        <v>0</v>
      </c>
      <c r="Q3" s="27" t="n">
        <v>87099317.5</v>
      </c>
      <c r="R3" s="1" t="n">
        <v>143840814</v>
      </c>
      <c r="S3" s="1" t="n">
        <v>0</v>
      </c>
      <c r="T3" s="39" t="n">
        <v>143840814</v>
      </c>
      <c r="U3" s="39" t="n">
        <v>266560910.5</v>
      </c>
      <c r="V3" s="29" t="n">
        <v>1.84574440354854</v>
      </c>
      <c r="W3" s="30" t="n">
        <v>1.11764577353214</v>
      </c>
      <c r="X3" s="30" t="n">
        <v>0.457080655072555</v>
      </c>
      <c r="Y3" s="8"/>
      <c r="Z3" s="30" t="n">
        <v>3.42047083215324</v>
      </c>
      <c r="AA3" s="31" t="n">
        <v>71663.6416129343</v>
      </c>
      <c r="AB3" s="32" t="n">
        <f aca="false">AA3*Z3/100</f>
        <v>2451.23395862925</v>
      </c>
      <c r="AC3" s="2" t="n">
        <v>669.9</v>
      </c>
      <c r="AD3" s="32" t="n">
        <v>1781</v>
      </c>
      <c r="AE3" s="16" t="s">
        <v>30</v>
      </c>
      <c r="AF3" s="33" t="n">
        <f aca="false">F3/H3</f>
        <v>10646319386.612</v>
      </c>
      <c r="AG3" s="29" t="n">
        <f aca="false">V3*$H3</f>
        <v>1.35108490339753</v>
      </c>
      <c r="AH3" s="29" t="n">
        <f aca="false">W3*$H3</f>
        <v>0.818116706225527</v>
      </c>
      <c r="AI3" s="29" t="n">
        <f aca="false">X3*$H3</f>
        <v>0.33458303951311</v>
      </c>
      <c r="AJ3" s="29" t="n">
        <f aca="false">Z3*$H3</f>
        <v>2.50378464913617</v>
      </c>
      <c r="AK3" s="16" t="s">
        <v>30</v>
      </c>
      <c r="AM3" s="5"/>
      <c r="AN3" s="5"/>
      <c r="AO3" s="34"/>
      <c r="AP3" s="34"/>
      <c r="AQ3" s="31"/>
      <c r="AR3" s="31"/>
      <c r="AS3" s="31"/>
      <c r="AT3" s="31"/>
    </row>
    <row r="4" customFormat="false" ht="12.75" hidden="false" customHeight="false" outlineLevel="0" collapsed="false">
      <c r="A4" s="36" t="s">
        <v>41</v>
      </c>
      <c r="B4" s="36" t="s">
        <v>42</v>
      </c>
      <c r="C4" s="33" t="s">
        <v>38</v>
      </c>
      <c r="D4" s="40"/>
      <c r="F4" s="23" t="n">
        <v>1159080077</v>
      </c>
      <c r="G4" s="24" t="n">
        <v>43.06</v>
      </c>
      <c r="H4" s="25" t="n">
        <f aca="false">G4/100</f>
        <v>0.4306</v>
      </c>
      <c r="I4" s="1" t="n">
        <v>8273011.85</v>
      </c>
      <c r="J4" s="1" t="n">
        <v>869927.08</v>
      </c>
      <c r="K4" s="1" t="n">
        <v>463310.8</v>
      </c>
      <c r="L4" s="1" t="n">
        <v>436739.33</v>
      </c>
      <c r="M4" s="38" t="n">
        <v>10042989.06</v>
      </c>
      <c r="N4" s="1" t="n">
        <v>12560448</v>
      </c>
      <c r="O4" s="1" t="n">
        <v>0</v>
      </c>
      <c r="P4" s="1" t="n">
        <v>1642704</v>
      </c>
      <c r="Q4" s="27" t="n">
        <v>14203152</v>
      </c>
      <c r="R4" s="1" t="n">
        <v>11370112.65</v>
      </c>
      <c r="S4" s="1" t="n">
        <v>0</v>
      </c>
      <c r="T4" s="39" t="n">
        <v>11370112.65</v>
      </c>
      <c r="U4" s="39" t="n">
        <v>35616253.71</v>
      </c>
      <c r="V4" s="29" t="n">
        <v>0.98096006269289</v>
      </c>
      <c r="W4" s="30" t="n">
        <v>1.22538142806849</v>
      </c>
      <c r="X4" s="30" t="n">
        <v>0.866462055494376</v>
      </c>
      <c r="Y4" s="8"/>
      <c r="Z4" s="30" t="n">
        <v>3.07280354625576</v>
      </c>
      <c r="AA4" s="31" t="n">
        <v>131751.340305325</v>
      </c>
      <c r="AB4" s="32" t="n">
        <f aca="false">AA4*Z4/100</f>
        <v>4048.45985714153</v>
      </c>
      <c r="AC4" s="2" t="n">
        <v>692.35</v>
      </c>
      <c r="AD4" s="32" t="n">
        <v>3356</v>
      </c>
      <c r="AE4" s="16" t="s">
        <v>30</v>
      </c>
      <c r="AF4" s="33" t="n">
        <f aca="false">F4/H4</f>
        <v>2691779091.9647</v>
      </c>
      <c r="AG4" s="29" t="n">
        <f aca="false">V4*$H4</f>
        <v>0.422401402995559</v>
      </c>
      <c r="AH4" s="29" t="n">
        <f aca="false">W4*$H4</f>
        <v>0.527649242926294</v>
      </c>
      <c r="AI4" s="29" t="n">
        <f aca="false">X4*$H4</f>
        <v>0.373098561095879</v>
      </c>
      <c r="AJ4" s="29" t="n">
        <f aca="false">Z4*$H4</f>
        <v>1.32314920701773</v>
      </c>
      <c r="AK4" s="16" t="s">
        <v>30</v>
      </c>
      <c r="AM4" s="5"/>
      <c r="AN4" s="5"/>
      <c r="AO4" s="34"/>
      <c r="AP4" s="34"/>
      <c r="AQ4" s="31"/>
      <c r="AR4" s="31"/>
      <c r="AS4" s="31"/>
      <c r="AT4" s="31"/>
    </row>
    <row r="5" customFormat="false" ht="12.75" hidden="false" customHeight="false" outlineLevel="0" collapsed="false">
      <c r="A5" s="36" t="s">
        <v>43</v>
      </c>
      <c r="B5" s="36" t="s">
        <v>44</v>
      </c>
      <c r="C5" s="33" t="s">
        <v>38</v>
      </c>
      <c r="D5" s="40"/>
      <c r="F5" s="23" t="n">
        <v>145362009</v>
      </c>
      <c r="G5" s="24" t="n">
        <v>75.35</v>
      </c>
      <c r="H5" s="25" t="n">
        <f aca="false">G5/100</f>
        <v>0.7535</v>
      </c>
      <c r="I5" s="1" t="n">
        <v>687998.431</v>
      </c>
      <c r="J5" s="1" t="n">
        <v>72371.58</v>
      </c>
      <c r="K5" s="1" t="n">
        <v>38544.07</v>
      </c>
      <c r="L5" s="1" t="n">
        <v>36333.52</v>
      </c>
      <c r="M5" s="38" t="n">
        <v>835247.601</v>
      </c>
      <c r="N5" s="1" t="n">
        <v>0</v>
      </c>
      <c r="O5" s="1" t="n">
        <v>2853627.01</v>
      </c>
      <c r="P5" s="1" t="n">
        <v>0</v>
      </c>
      <c r="Q5" s="27" t="n">
        <v>2853627.01</v>
      </c>
      <c r="R5" s="1" t="n">
        <v>1289468.45</v>
      </c>
      <c r="S5" s="1" t="n">
        <v>0</v>
      </c>
      <c r="T5" s="39" t="n">
        <v>1289468.45</v>
      </c>
      <c r="U5" s="39" t="n">
        <v>4978343.061</v>
      </c>
      <c r="V5" s="29" t="n">
        <v>0.887073905259524</v>
      </c>
      <c r="W5" s="30" t="n">
        <v>1.96311748140465</v>
      </c>
      <c r="X5" s="30" t="n">
        <v>0.574598278288793</v>
      </c>
      <c r="Y5" s="8"/>
      <c r="Z5" s="30" t="n">
        <v>3.42478966495297</v>
      </c>
      <c r="AA5" s="31" t="n">
        <v>86569.111969112</v>
      </c>
      <c r="AB5" s="32" t="n">
        <f aca="false">AA5*Z5/100</f>
        <v>2964.80999975971</v>
      </c>
      <c r="AC5" s="2" t="n">
        <v>668.88</v>
      </c>
      <c r="AD5" s="32" t="n">
        <v>1979</v>
      </c>
      <c r="AE5" s="16" t="s">
        <v>30</v>
      </c>
      <c r="AF5" s="33" t="n">
        <f aca="false">F5/H5</f>
        <v>192915738.553417</v>
      </c>
      <c r="AG5" s="29" t="n">
        <f aca="false">V5*$H5</f>
        <v>0.668410187613051</v>
      </c>
      <c r="AH5" s="29" t="n">
        <f aca="false">W5*$H5</f>
        <v>1.4792090222384</v>
      </c>
      <c r="AI5" s="29" t="n">
        <f aca="false">X5*$H5</f>
        <v>0.432959802690605</v>
      </c>
      <c r="AJ5" s="29" t="n">
        <f aca="false">Z5*$H5</f>
        <v>2.58057901254206</v>
      </c>
      <c r="AK5" s="16" t="s">
        <v>30</v>
      </c>
      <c r="AM5" s="5"/>
      <c r="AN5" s="5"/>
      <c r="AO5" s="34"/>
      <c r="AP5" s="34"/>
      <c r="AQ5" s="31"/>
      <c r="AR5" s="31"/>
      <c r="AS5" s="31"/>
      <c r="AT5" s="31"/>
    </row>
    <row r="6" customFormat="false" ht="12.75" hidden="false" customHeight="false" outlineLevel="0" collapsed="false">
      <c r="A6" s="36" t="s">
        <v>45</v>
      </c>
      <c r="B6" s="36" t="s">
        <v>46</v>
      </c>
      <c r="C6" s="33" t="s">
        <v>38</v>
      </c>
      <c r="D6" s="40"/>
      <c r="F6" s="23" t="n">
        <v>257753183</v>
      </c>
      <c r="G6" s="24" t="n">
        <v>66.2</v>
      </c>
      <c r="H6" s="25" t="n">
        <f aca="false">G6/100</f>
        <v>0.662</v>
      </c>
      <c r="I6" s="1" t="n">
        <v>1363076.382</v>
      </c>
      <c r="J6" s="1" t="n">
        <v>143571.14</v>
      </c>
      <c r="K6" s="1" t="n">
        <v>76463.95</v>
      </c>
      <c r="L6" s="1" t="n">
        <v>72078.64</v>
      </c>
      <c r="M6" s="38" t="n">
        <v>1655190.112</v>
      </c>
      <c r="N6" s="1" t="n">
        <v>0</v>
      </c>
      <c r="O6" s="1" t="n">
        <v>5476376.99</v>
      </c>
      <c r="P6" s="1" t="n">
        <v>0</v>
      </c>
      <c r="Q6" s="27" t="n">
        <v>5476376.99</v>
      </c>
      <c r="R6" s="1" t="n">
        <v>1212162.7</v>
      </c>
      <c r="S6" s="1" t="n">
        <v>0</v>
      </c>
      <c r="T6" s="39" t="n">
        <v>1212162.7</v>
      </c>
      <c r="U6" s="39" t="n">
        <v>8343729.802</v>
      </c>
      <c r="V6" s="29" t="n">
        <v>0.47028039999025</v>
      </c>
      <c r="W6" s="30" t="n">
        <v>2.12465930634114</v>
      </c>
      <c r="X6" s="30" t="n">
        <v>0.642160881481724</v>
      </c>
      <c r="Y6" s="8"/>
      <c r="Z6" s="30" t="n">
        <v>3.23710058781311</v>
      </c>
      <c r="AA6" s="31" t="n">
        <v>86415.9306644655</v>
      </c>
      <c r="AB6" s="32" t="n">
        <f aca="false">AA6*Z6/100</f>
        <v>2797.37059950358</v>
      </c>
      <c r="AC6" s="2" t="n">
        <v>668.58</v>
      </c>
      <c r="AD6" s="32" t="n">
        <v>1838</v>
      </c>
      <c r="AE6" s="16" t="s">
        <v>30</v>
      </c>
      <c r="AF6" s="33" t="n">
        <f aca="false">F6/H6</f>
        <v>389355261.329305</v>
      </c>
      <c r="AG6" s="29" t="n">
        <f aca="false">V6*$H6</f>
        <v>0.311325624793545</v>
      </c>
      <c r="AH6" s="29" t="n">
        <f aca="false">W6*$H6</f>
        <v>1.40652446079783</v>
      </c>
      <c r="AI6" s="29" t="n">
        <f aca="false">X6*$H6</f>
        <v>0.425110503540901</v>
      </c>
      <c r="AJ6" s="29" t="n">
        <f aca="false">Z6*$H6</f>
        <v>2.14296058913228</v>
      </c>
      <c r="AK6" s="16" t="s">
        <v>30</v>
      </c>
      <c r="AM6" s="5"/>
      <c r="AN6" s="5"/>
      <c r="AO6" s="34"/>
      <c r="AP6" s="34"/>
      <c r="AQ6" s="31"/>
      <c r="AR6" s="31"/>
      <c r="AS6" s="31"/>
      <c r="AT6" s="31"/>
    </row>
    <row r="7" customFormat="false" ht="12.75" hidden="false" customHeight="false" outlineLevel="0" collapsed="false">
      <c r="A7" s="36" t="s">
        <v>47</v>
      </c>
      <c r="B7" s="36" t="s">
        <v>48</v>
      </c>
      <c r="C7" s="33" t="s">
        <v>38</v>
      </c>
      <c r="D7" s="40"/>
      <c r="F7" s="23" t="n">
        <v>28499412</v>
      </c>
      <c r="G7" s="24" t="n">
        <v>100.38</v>
      </c>
      <c r="H7" s="25" t="n">
        <f aca="false">G7/100</f>
        <v>1.0038</v>
      </c>
      <c r="I7" s="1" t="n">
        <v>113899.97</v>
      </c>
      <c r="J7" s="1" t="n">
        <v>11981.29</v>
      </c>
      <c r="K7" s="1" t="n">
        <v>6381.06</v>
      </c>
      <c r="L7" s="1" t="n">
        <v>6015.1</v>
      </c>
      <c r="M7" s="38" t="n">
        <v>138277.42</v>
      </c>
      <c r="N7" s="1" t="n">
        <v>740776</v>
      </c>
      <c r="O7" s="1" t="n">
        <v>0</v>
      </c>
      <c r="P7" s="1" t="n">
        <v>0</v>
      </c>
      <c r="Q7" s="27" t="n">
        <v>740776</v>
      </c>
      <c r="R7" s="1" t="n">
        <v>66203.57</v>
      </c>
      <c r="S7" s="1" t="n">
        <v>0</v>
      </c>
      <c r="T7" s="39" t="n">
        <v>66203.57</v>
      </c>
      <c r="U7" s="39" t="n">
        <v>945256.99</v>
      </c>
      <c r="V7" s="29" t="n">
        <v>0.23229802074513</v>
      </c>
      <c r="W7" s="30" t="n">
        <v>2.5992676620837</v>
      </c>
      <c r="X7" s="30" t="n">
        <v>0.485193940141642</v>
      </c>
      <c r="Y7" s="8"/>
      <c r="Z7" s="30" t="n">
        <v>3.31675962297047</v>
      </c>
      <c r="AA7" s="31" t="n">
        <v>113143.062200957</v>
      </c>
      <c r="AB7" s="32" t="n">
        <f aca="false">AA7*Z7/100</f>
        <v>3752.6834032737</v>
      </c>
      <c r="AC7" s="2" t="n">
        <v>671.19</v>
      </c>
      <c r="AD7" s="32" t="n">
        <v>2911</v>
      </c>
      <c r="AE7" s="16" t="s">
        <v>30</v>
      </c>
      <c r="AF7" s="33" t="n">
        <f aca="false">F7/H7</f>
        <v>28391524.2080096</v>
      </c>
      <c r="AG7" s="29" t="n">
        <f aca="false">V7*$H7</f>
        <v>0.233180753223961</v>
      </c>
      <c r="AH7" s="29" t="n">
        <f aca="false">W7*$H7</f>
        <v>2.60914487919961</v>
      </c>
      <c r="AI7" s="29" t="n">
        <f aca="false">X7*$H7</f>
        <v>0.487037677114181</v>
      </c>
      <c r="AJ7" s="29" t="n">
        <f aca="false">Z7*$H7</f>
        <v>3.32936330953776</v>
      </c>
      <c r="AK7" s="16" t="s">
        <v>30</v>
      </c>
      <c r="AM7" s="5"/>
      <c r="AN7" s="5"/>
      <c r="AO7" s="34"/>
      <c r="AP7" s="34"/>
      <c r="AQ7" s="31"/>
      <c r="AR7" s="31"/>
      <c r="AS7" s="31"/>
      <c r="AT7" s="31"/>
    </row>
    <row r="8" customFormat="false" ht="12.75" hidden="false" customHeight="false" outlineLevel="0" collapsed="false">
      <c r="A8" s="36" t="s">
        <v>49</v>
      </c>
      <c r="B8" s="36" t="s">
        <v>50</v>
      </c>
      <c r="C8" s="33" t="s">
        <v>38</v>
      </c>
      <c r="D8" s="40"/>
      <c r="F8" s="23" t="n">
        <v>123634391</v>
      </c>
      <c r="G8" s="24" t="n">
        <v>65.8</v>
      </c>
      <c r="H8" s="25" t="n">
        <f aca="false">G8/100</f>
        <v>0.658</v>
      </c>
      <c r="I8" s="1" t="n">
        <v>644991.101</v>
      </c>
      <c r="J8" s="1" t="n">
        <v>67998.6</v>
      </c>
      <c r="K8" s="1" t="n">
        <v>36215.09</v>
      </c>
      <c r="L8" s="1" t="n">
        <v>34138.11</v>
      </c>
      <c r="M8" s="38" t="n">
        <v>783342.901</v>
      </c>
      <c r="N8" s="1" t="n">
        <v>1713805</v>
      </c>
      <c r="O8" s="1" t="n">
        <v>1088700.36</v>
      </c>
      <c r="P8" s="1" t="n">
        <v>0</v>
      </c>
      <c r="Q8" s="27" t="n">
        <v>2802505.36</v>
      </c>
      <c r="R8" s="1" t="n">
        <v>2287422</v>
      </c>
      <c r="S8" s="1" t="n">
        <v>0</v>
      </c>
      <c r="T8" s="39" t="n">
        <v>2287422</v>
      </c>
      <c r="U8" s="39" t="n">
        <v>5873270.261</v>
      </c>
      <c r="V8" s="29" t="n">
        <v>1.85015025471351</v>
      </c>
      <c r="W8" s="30" t="n">
        <v>2.26676844309445</v>
      </c>
      <c r="X8" s="30" t="n">
        <v>0.633596279048279</v>
      </c>
      <c r="Y8" s="8"/>
      <c r="Z8" s="30" t="n">
        <v>4.75051497685624</v>
      </c>
      <c r="AA8" s="31" t="n">
        <v>71645.4846727423</v>
      </c>
      <c r="AB8" s="32" t="n">
        <f aca="false">AA8*Z8/100</f>
        <v>3403.52947961986</v>
      </c>
      <c r="AC8" s="2" t="n">
        <v>695.19</v>
      </c>
      <c r="AD8" s="32" t="n">
        <v>2709</v>
      </c>
      <c r="AE8" s="16" t="s">
        <v>30</v>
      </c>
      <c r="AF8" s="33" t="n">
        <f aca="false">F8/H8</f>
        <v>187894211.246201</v>
      </c>
      <c r="AG8" s="29" t="n">
        <f aca="false">V8*$H8</f>
        <v>1.21739886760149</v>
      </c>
      <c r="AH8" s="29" t="n">
        <f aca="false">W8*$H8</f>
        <v>1.49153363555615</v>
      </c>
      <c r="AI8" s="29" t="n">
        <f aca="false">X8*$H8</f>
        <v>0.416906351613767</v>
      </c>
      <c r="AJ8" s="29" t="n">
        <f aca="false">Z8*$H8</f>
        <v>3.1258388547714</v>
      </c>
      <c r="AK8" s="16" t="s">
        <v>30</v>
      </c>
      <c r="AM8" s="5"/>
      <c r="AN8" s="5"/>
      <c r="AO8" s="34"/>
      <c r="AP8" s="34"/>
      <c r="AQ8" s="31"/>
      <c r="AR8" s="31"/>
      <c r="AS8" s="31"/>
      <c r="AT8" s="31"/>
    </row>
    <row r="9" customFormat="false" ht="12.75" hidden="false" customHeight="false" outlineLevel="0" collapsed="false">
      <c r="A9" s="36" t="s">
        <v>51</v>
      </c>
      <c r="B9" s="36" t="s">
        <v>52</v>
      </c>
      <c r="C9" s="33" t="s">
        <v>38</v>
      </c>
      <c r="D9" s="40"/>
      <c r="F9" s="23" t="n">
        <v>2011909673</v>
      </c>
      <c r="G9" s="24" t="n">
        <v>68.23</v>
      </c>
      <c r="H9" s="25" t="n">
        <f aca="false">G9/100</f>
        <v>0.6823</v>
      </c>
      <c r="I9" s="1" t="n">
        <v>10100226.392</v>
      </c>
      <c r="J9" s="1" t="n">
        <v>1061957.43</v>
      </c>
      <c r="K9" s="1" t="n">
        <v>565583.43</v>
      </c>
      <c r="L9" s="1" t="n">
        <v>533146.49</v>
      </c>
      <c r="M9" s="38" t="n">
        <v>12260913.742</v>
      </c>
      <c r="N9" s="1" t="n">
        <v>44478201</v>
      </c>
      <c r="O9" s="1" t="n">
        <v>0</v>
      </c>
      <c r="P9" s="1" t="n">
        <v>0</v>
      </c>
      <c r="Q9" s="27" t="n">
        <v>44478201</v>
      </c>
      <c r="R9" s="1" t="n">
        <v>6908996</v>
      </c>
      <c r="S9" s="1" t="n">
        <v>402460</v>
      </c>
      <c r="T9" s="39" t="n">
        <v>7311456</v>
      </c>
      <c r="U9" s="39" t="n">
        <v>64050570.742</v>
      </c>
      <c r="V9" s="29" t="n">
        <v>0.363408760250043</v>
      </c>
      <c r="W9" s="30" t="n">
        <v>2.21074542246609</v>
      </c>
      <c r="X9" s="30" t="n">
        <v>0.609416710230211</v>
      </c>
      <c r="Y9" s="8"/>
      <c r="Z9" s="30" t="n">
        <v>3.18357089294635</v>
      </c>
      <c r="AA9" s="31" t="n">
        <v>123560.280869104</v>
      </c>
      <c r="AB9" s="32" t="n">
        <f aca="false">AA9*Z9/100</f>
        <v>3933.62913699156</v>
      </c>
      <c r="AC9" s="2" t="n">
        <v>677.36</v>
      </c>
      <c r="AD9" s="32" t="n">
        <v>3234</v>
      </c>
      <c r="AE9" s="16" t="s">
        <v>30</v>
      </c>
      <c r="AF9" s="33" t="n">
        <f aca="false">F9/H9</f>
        <v>2948717093.65382</v>
      </c>
      <c r="AG9" s="29" t="n">
        <f aca="false">V9*$H9</f>
        <v>0.247953797118605</v>
      </c>
      <c r="AH9" s="29" t="n">
        <f aca="false">W9*$H9</f>
        <v>1.50839160174861</v>
      </c>
      <c r="AI9" s="29" t="n">
        <f aca="false">X9*$H9</f>
        <v>0.415805021390073</v>
      </c>
      <c r="AJ9" s="29" t="n">
        <f aca="false">Z9*$H9</f>
        <v>2.17215042025729</v>
      </c>
      <c r="AK9" s="16" t="s">
        <v>30</v>
      </c>
      <c r="AM9" s="5"/>
      <c r="AN9" s="5"/>
      <c r="AO9" s="34"/>
      <c r="AP9" s="34"/>
      <c r="AQ9" s="31"/>
      <c r="AR9" s="31"/>
      <c r="AS9" s="31"/>
      <c r="AT9" s="31"/>
    </row>
    <row r="10" customFormat="false" ht="12.75" hidden="false" customHeight="false" outlineLevel="0" collapsed="false">
      <c r="A10" s="36" t="s">
        <v>53</v>
      </c>
      <c r="B10" s="36" t="s">
        <v>54</v>
      </c>
      <c r="C10" s="33" t="s">
        <v>38</v>
      </c>
      <c r="D10" s="40"/>
      <c r="F10" s="23" t="n">
        <v>111034227</v>
      </c>
      <c r="G10" s="24" t="n">
        <v>82.52</v>
      </c>
      <c r="H10" s="25" t="n">
        <f aca="false">G10/100</f>
        <v>0.8252</v>
      </c>
      <c r="I10" s="1" t="n">
        <v>466656.844</v>
      </c>
      <c r="J10" s="1" t="n">
        <v>49080.74</v>
      </c>
      <c r="K10" s="1" t="n">
        <v>26139.7</v>
      </c>
      <c r="L10" s="1" t="n">
        <v>24640.56</v>
      </c>
      <c r="M10" s="38" t="n">
        <v>566517.844</v>
      </c>
      <c r="N10" s="1" t="n">
        <v>1759922</v>
      </c>
      <c r="O10" s="1" t="n">
        <v>0</v>
      </c>
      <c r="P10" s="1" t="n">
        <v>0</v>
      </c>
      <c r="Q10" s="27" t="n">
        <v>1759922</v>
      </c>
      <c r="R10" s="1" t="n">
        <v>199719</v>
      </c>
      <c r="S10" s="1" t="n">
        <v>0</v>
      </c>
      <c r="T10" s="39" t="n">
        <v>199719</v>
      </c>
      <c r="U10" s="39" t="n">
        <v>2526158.844</v>
      </c>
      <c r="V10" s="29" t="n">
        <v>0.179871563387387</v>
      </c>
      <c r="W10" s="30" t="n">
        <v>1.58502657023046</v>
      </c>
      <c r="X10" s="30" t="n">
        <v>0.510219109284203</v>
      </c>
      <c r="Y10" s="8"/>
      <c r="Z10" s="30" t="n">
        <v>2.27511724290205</v>
      </c>
      <c r="AA10" s="31" t="n">
        <v>126132.863187588</v>
      </c>
      <c r="AB10" s="32" t="n">
        <f aca="false">AA10*Z10/100</f>
        <v>2869.67051934687</v>
      </c>
      <c r="AC10" s="2" t="n">
        <v>648.67</v>
      </c>
      <c r="AD10" s="32" t="n">
        <v>2085</v>
      </c>
      <c r="AE10" s="16" t="s">
        <v>30</v>
      </c>
      <c r="AF10" s="33" t="n">
        <f aca="false">F10/H10</f>
        <v>134554322.588463</v>
      </c>
      <c r="AG10" s="29" t="n">
        <f aca="false">V10*$H10</f>
        <v>0.148430014107272</v>
      </c>
      <c r="AH10" s="29" t="n">
        <f aca="false">W10*$H10</f>
        <v>1.30796392575417</v>
      </c>
      <c r="AI10" s="29" t="n">
        <f aca="false">X10*$H10</f>
        <v>0.421032808981324</v>
      </c>
      <c r="AJ10" s="29" t="n">
        <f aca="false">Z10*$H10</f>
        <v>1.87742674884277</v>
      </c>
      <c r="AK10" s="16" t="s">
        <v>30</v>
      </c>
      <c r="AM10" s="5"/>
      <c r="AN10" s="5"/>
      <c r="AO10" s="34"/>
      <c r="AP10" s="34"/>
      <c r="AQ10" s="31"/>
      <c r="AR10" s="31"/>
      <c r="AS10" s="31"/>
      <c r="AT10" s="31"/>
    </row>
    <row r="11" customFormat="false" ht="12.75" hidden="false" customHeight="false" outlineLevel="0" collapsed="false">
      <c r="A11" s="36" t="s">
        <v>55</v>
      </c>
      <c r="B11" s="36" t="s">
        <v>56</v>
      </c>
      <c r="C11" s="33" t="s">
        <v>38</v>
      </c>
      <c r="D11" s="40"/>
      <c r="E11" s="37"/>
      <c r="F11" s="23" t="n">
        <v>101123135</v>
      </c>
      <c r="G11" s="24" t="n">
        <v>73.51</v>
      </c>
      <c r="H11" s="25" t="n">
        <f aca="false">G11/100</f>
        <v>0.7351</v>
      </c>
      <c r="I11" s="1" t="n">
        <v>438522.795</v>
      </c>
      <c r="J11" s="1" t="n">
        <v>46115.15</v>
      </c>
      <c r="K11" s="1" t="n">
        <v>24560.28</v>
      </c>
      <c r="L11" s="1" t="n">
        <v>23151.71</v>
      </c>
      <c r="M11" s="38" t="n">
        <v>532349.935</v>
      </c>
      <c r="N11" s="1" t="n">
        <v>1455308</v>
      </c>
      <c r="O11" s="1" t="n">
        <v>0</v>
      </c>
      <c r="P11" s="1" t="n">
        <v>0</v>
      </c>
      <c r="Q11" s="27" t="n">
        <v>1455308</v>
      </c>
      <c r="R11" s="1" t="n">
        <v>368095.66</v>
      </c>
      <c r="S11" s="1" t="n">
        <v>0</v>
      </c>
      <c r="T11" s="39" t="n">
        <v>368095.66</v>
      </c>
      <c r="U11" s="39" t="n">
        <v>2355753.595</v>
      </c>
      <c r="V11" s="29" t="n">
        <v>0.364007365871321</v>
      </c>
      <c r="W11" s="30" t="n">
        <v>1.4391444648151</v>
      </c>
      <c r="X11" s="30" t="n">
        <v>0.526437333059344</v>
      </c>
      <c r="Y11" s="8"/>
      <c r="Z11" s="30" t="n">
        <v>2.32958916374576</v>
      </c>
      <c r="AA11" s="31" t="n">
        <v>113966.666666667</v>
      </c>
      <c r="AB11" s="32" t="n">
        <f aca="false">AA11*Z11/100</f>
        <v>2654.95511694892</v>
      </c>
      <c r="AC11" s="2" t="n">
        <v>630.16</v>
      </c>
      <c r="AD11" s="32" t="n">
        <v>1817</v>
      </c>
      <c r="AE11" s="16" t="s">
        <v>30</v>
      </c>
      <c r="AF11" s="33" t="n">
        <f aca="false">F11/H11</f>
        <v>137563780.438036</v>
      </c>
      <c r="AG11" s="29" t="n">
        <f aca="false">V11*$H11</f>
        <v>0.267581814652008</v>
      </c>
      <c r="AH11" s="29" t="n">
        <f aca="false">W11*$H11</f>
        <v>1.05791509608558</v>
      </c>
      <c r="AI11" s="29" t="n">
        <f aca="false">X11*$H11</f>
        <v>0.386984083531924</v>
      </c>
      <c r="AJ11" s="29" t="n">
        <f aca="false">Z11*$H11</f>
        <v>1.71248099426951</v>
      </c>
      <c r="AK11" s="16" t="s">
        <v>30</v>
      </c>
      <c r="AM11" s="5"/>
      <c r="AN11" s="5"/>
      <c r="AO11" s="34"/>
      <c r="AP11" s="34"/>
      <c r="AQ11" s="31"/>
      <c r="AR11" s="31"/>
      <c r="AS11" s="31"/>
      <c r="AT11" s="31"/>
    </row>
    <row r="12" customFormat="false" ht="12.75" hidden="false" customHeight="false" outlineLevel="0" collapsed="false">
      <c r="A12" s="36" t="s">
        <v>57</v>
      </c>
      <c r="B12" s="36" t="s">
        <v>58</v>
      </c>
      <c r="C12" s="33" t="s">
        <v>38</v>
      </c>
      <c r="D12" s="40"/>
      <c r="F12" s="23" t="n">
        <v>1706482575</v>
      </c>
      <c r="G12" s="24" t="n">
        <v>69.53</v>
      </c>
      <c r="H12" s="25" t="n">
        <f aca="false">G12/100</f>
        <v>0.6953</v>
      </c>
      <c r="I12" s="1" t="n">
        <v>7944999.226</v>
      </c>
      <c r="J12" s="1" t="n">
        <v>837037.22</v>
      </c>
      <c r="K12" s="1" t="n">
        <v>445794.12</v>
      </c>
      <c r="L12" s="1" t="n">
        <v>420227.25</v>
      </c>
      <c r="M12" s="38" t="n">
        <v>9648057.816</v>
      </c>
      <c r="N12" s="1" t="n">
        <v>23065857</v>
      </c>
      <c r="O12" s="1" t="n">
        <v>10333854.26</v>
      </c>
      <c r="P12" s="1" t="n">
        <v>0</v>
      </c>
      <c r="Q12" s="27" t="n">
        <v>33399711.26</v>
      </c>
      <c r="R12" s="1" t="n">
        <v>9610918.4</v>
      </c>
      <c r="S12" s="1" t="n">
        <v>0</v>
      </c>
      <c r="T12" s="39" t="n">
        <v>9610918.4</v>
      </c>
      <c r="U12" s="39" t="n">
        <v>52658687.476</v>
      </c>
      <c r="V12" s="29" t="n">
        <v>0.563200500303966</v>
      </c>
      <c r="W12" s="30" t="n">
        <v>1.95722545013388</v>
      </c>
      <c r="X12" s="30" t="n">
        <v>0.565376872717262</v>
      </c>
      <c r="Y12" s="8"/>
      <c r="Z12" s="30" t="n">
        <v>3.08580282315511</v>
      </c>
      <c r="AA12" s="31" t="n">
        <v>114135.142738933</v>
      </c>
      <c r="AB12" s="32" t="n">
        <f aca="false">AA12*Z12/100</f>
        <v>3521.98545685009</v>
      </c>
      <c r="AC12" s="2" t="n">
        <v>676.45</v>
      </c>
      <c r="AD12" s="32" t="n">
        <v>2773</v>
      </c>
      <c r="AE12" s="16" t="s">
        <v>30</v>
      </c>
      <c r="AF12" s="33" t="n">
        <f aca="false">F12/H12</f>
        <v>2454311196.60578</v>
      </c>
      <c r="AG12" s="29" t="n">
        <f aca="false">V12*$H12</f>
        <v>0.391593307861348</v>
      </c>
      <c r="AH12" s="29" t="n">
        <f aca="false">W12*$H12</f>
        <v>1.36085885547809</v>
      </c>
      <c r="AI12" s="29" t="n">
        <f aca="false">X12*$H12</f>
        <v>0.393106539600312</v>
      </c>
      <c r="AJ12" s="29" t="n">
        <f aca="false">Z12*$H12</f>
        <v>2.14555870293975</v>
      </c>
      <c r="AK12" s="16" t="s">
        <v>30</v>
      </c>
      <c r="AM12" s="5"/>
      <c r="AN12" s="5"/>
      <c r="AO12" s="34"/>
      <c r="AP12" s="34"/>
      <c r="AQ12" s="31"/>
      <c r="AR12" s="31"/>
      <c r="AS12" s="31"/>
      <c r="AT12" s="31"/>
    </row>
    <row r="13" customFormat="false" ht="12.75" hidden="false" customHeight="false" outlineLevel="0" collapsed="false">
      <c r="A13" s="36" t="s">
        <v>59</v>
      </c>
      <c r="B13" s="36" t="s">
        <v>60</v>
      </c>
      <c r="C13" s="33" t="s">
        <v>38</v>
      </c>
      <c r="D13" s="40"/>
      <c r="F13" s="23" t="n">
        <v>1122503753</v>
      </c>
      <c r="G13" s="24" t="n">
        <v>68.52</v>
      </c>
      <c r="H13" s="25" t="n">
        <f aca="false">G13/100</f>
        <v>0.6852</v>
      </c>
      <c r="I13" s="1" t="n">
        <v>5409605.438</v>
      </c>
      <c r="J13" s="1" t="n">
        <v>569091.09</v>
      </c>
      <c r="K13" s="1" t="n">
        <v>303089.83</v>
      </c>
      <c r="L13" s="1" t="n">
        <v>285707.23</v>
      </c>
      <c r="M13" s="38" t="n">
        <v>6567493.588</v>
      </c>
      <c r="N13" s="1" t="n">
        <v>13688417</v>
      </c>
      <c r="O13" s="1" t="n">
        <v>6573621.27</v>
      </c>
      <c r="P13" s="1" t="n">
        <v>0</v>
      </c>
      <c r="Q13" s="27" t="n">
        <v>20262038.27</v>
      </c>
      <c r="R13" s="1" t="n">
        <v>8757759.3</v>
      </c>
      <c r="S13" s="1" t="n">
        <v>0</v>
      </c>
      <c r="T13" s="39" t="n">
        <v>8757759.3</v>
      </c>
      <c r="U13" s="39" t="n">
        <v>35587291.158</v>
      </c>
      <c r="V13" s="29" t="n">
        <v>0.780198665402591</v>
      </c>
      <c r="W13" s="30" t="n">
        <v>1.80507532521363</v>
      </c>
      <c r="X13" s="30" t="n">
        <v>0.58507542361865</v>
      </c>
      <c r="Y13" s="8"/>
      <c r="Z13" s="30" t="n">
        <v>3.17034941423488</v>
      </c>
      <c r="AA13" s="31" t="n">
        <v>92096.3023161317</v>
      </c>
      <c r="AB13" s="32" t="n">
        <f aca="false">AA13*Z13/100</f>
        <v>2919.77458101146</v>
      </c>
      <c r="AC13" s="2" t="n">
        <v>659.72</v>
      </c>
      <c r="AD13" s="32" t="n">
        <v>2188</v>
      </c>
      <c r="AE13" s="16" t="s">
        <v>30</v>
      </c>
      <c r="AF13" s="33" t="n">
        <f aca="false">F13/H13</f>
        <v>1638213299.76649</v>
      </c>
      <c r="AG13" s="29" t="n">
        <f aca="false">V13*$H13</f>
        <v>0.534592125533856</v>
      </c>
      <c r="AH13" s="29" t="n">
        <f aca="false">W13*$H13</f>
        <v>1.23683761283638</v>
      </c>
      <c r="AI13" s="29" t="n">
        <f aca="false">X13*$H13</f>
        <v>0.400893680263499</v>
      </c>
      <c r="AJ13" s="29" t="n">
        <f aca="false">Z13*$H13</f>
        <v>2.17232341863374</v>
      </c>
      <c r="AK13" s="16" t="s">
        <v>30</v>
      </c>
      <c r="AM13" s="5"/>
      <c r="AN13" s="5"/>
      <c r="AO13" s="34"/>
      <c r="AP13" s="34"/>
      <c r="AQ13" s="31"/>
      <c r="AR13" s="31"/>
      <c r="AS13" s="31"/>
      <c r="AT13" s="31"/>
    </row>
    <row r="14" customFormat="false" ht="12.75" hidden="false" customHeight="false" outlineLevel="0" collapsed="false">
      <c r="A14" s="36" t="s">
        <v>61</v>
      </c>
      <c r="B14" s="36" t="s">
        <v>62</v>
      </c>
      <c r="C14" s="33" t="s">
        <v>38</v>
      </c>
      <c r="D14" s="40"/>
      <c r="F14" s="23" t="n">
        <v>725377253</v>
      </c>
      <c r="G14" s="24" t="n">
        <v>81.86</v>
      </c>
      <c r="H14" s="25" t="n">
        <f aca="false">G14/100</f>
        <v>0.8186</v>
      </c>
      <c r="I14" s="1" t="n">
        <v>3073760.879</v>
      </c>
      <c r="J14" s="1" t="n">
        <v>326393.1</v>
      </c>
      <c r="K14" s="1" t="n">
        <v>173832.33</v>
      </c>
      <c r="L14" s="1" t="n">
        <v>163862.82</v>
      </c>
      <c r="M14" s="38" t="n">
        <v>3737849.129</v>
      </c>
      <c r="N14" s="1" t="n">
        <v>13614197</v>
      </c>
      <c r="O14" s="1" t="n">
        <v>0</v>
      </c>
      <c r="P14" s="1" t="n">
        <v>0</v>
      </c>
      <c r="Q14" s="27" t="n">
        <v>13614197</v>
      </c>
      <c r="R14" s="1" t="n">
        <v>5350258.9</v>
      </c>
      <c r="S14" s="1" t="n">
        <v>0</v>
      </c>
      <c r="T14" s="39" t="n">
        <v>5350258.9</v>
      </c>
      <c r="U14" s="39" t="n">
        <v>22702305.029</v>
      </c>
      <c r="V14" s="29" t="n">
        <v>0.737582944305534</v>
      </c>
      <c r="W14" s="30" t="n">
        <v>1.876843662204</v>
      </c>
      <c r="X14" s="30" t="n">
        <v>0.515297262705866</v>
      </c>
      <c r="Y14" s="8"/>
      <c r="Z14" s="30" t="n">
        <v>3.1297238692154</v>
      </c>
      <c r="AA14" s="31" t="n">
        <v>122511.589791618</v>
      </c>
      <c r="AB14" s="32" t="n">
        <f aca="false">AA14*Z14/100</f>
        <v>3834.27446826353</v>
      </c>
      <c r="AC14" s="2" t="n">
        <v>681.29</v>
      </c>
      <c r="AD14" s="32" t="n">
        <v>2823</v>
      </c>
      <c r="AE14" s="16" t="s">
        <v>30</v>
      </c>
      <c r="AF14" s="33" t="n">
        <f aca="false">F14/H14</f>
        <v>886119292.694845</v>
      </c>
      <c r="AG14" s="29" t="n">
        <f aca="false">V14*$H14</f>
        <v>0.60378539820851</v>
      </c>
      <c r="AH14" s="29" t="n">
        <f aca="false">W14*$H14</f>
        <v>1.5363842218802</v>
      </c>
      <c r="AI14" s="29" t="n">
        <f aca="false">X14*$H14</f>
        <v>0.421822339251022</v>
      </c>
      <c r="AJ14" s="29" t="n">
        <f aca="false">Z14*$H14</f>
        <v>2.56199195933973</v>
      </c>
      <c r="AK14" s="16" t="s">
        <v>30</v>
      </c>
      <c r="AM14" s="5"/>
      <c r="AN14" s="5"/>
      <c r="AO14" s="34"/>
      <c r="AP14" s="34"/>
      <c r="AQ14" s="31"/>
      <c r="AR14" s="31"/>
      <c r="AS14" s="31"/>
      <c r="AT14" s="31"/>
    </row>
    <row r="15" customFormat="false" ht="12.75" hidden="false" customHeight="false" outlineLevel="0" collapsed="false">
      <c r="A15" s="36" t="s">
        <v>63</v>
      </c>
      <c r="B15" s="36" t="s">
        <v>64</v>
      </c>
      <c r="C15" s="33" t="s">
        <v>38</v>
      </c>
      <c r="D15" s="40"/>
      <c r="F15" s="23" t="n">
        <v>748510322</v>
      </c>
      <c r="G15" s="24" t="n">
        <v>87.01</v>
      </c>
      <c r="H15" s="25" t="n">
        <f aca="false">G15/100</f>
        <v>0.8701</v>
      </c>
      <c r="I15" s="1" t="n">
        <v>2885607.172</v>
      </c>
      <c r="J15" s="1" t="n">
        <v>0</v>
      </c>
      <c r="K15" s="1" t="n">
        <v>161962.77</v>
      </c>
      <c r="L15" s="1" t="n">
        <v>152673.99</v>
      </c>
      <c r="M15" s="38" t="n">
        <v>3200243.932</v>
      </c>
      <c r="N15" s="1" t="n">
        <v>8308433.5</v>
      </c>
      <c r="O15" s="1" t="n">
        <v>4278433.18</v>
      </c>
      <c r="P15" s="1" t="n">
        <v>1064865</v>
      </c>
      <c r="Q15" s="27" t="n">
        <v>13651731.68</v>
      </c>
      <c r="R15" s="1" t="n">
        <v>5303767</v>
      </c>
      <c r="S15" s="1" t="n">
        <v>0</v>
      </c>
      <c r="T15" s="39" t="n">
        <v>5303767</v>
      </c>
      <c r="U15" s="39" t="n">
        <v>22155742.612</v>
      </c>
      <c r="V15" s="29" t="n">
        <v>0.708576334101643</v>
      </c>
      <c r="W15" s="30" t="n">
        <v>1.82385349657209</v>
      </c>
      <c r="X15" s="30" t="n">
        <v>0.42754840353424</v>
      </c>
      <c r="Y15" s="8"/>
      <c r="Z15" s="30" t="n">
        <v>2.95997823420797</v>
      </c>
      <c r="AA15" s="31" t="n">
        <v>238533.32096475</v>
      </c>
      <c r="AB15" s="32" t="n">
        <f aca="false">AA15*Z15/100</f>
        <v>7060.53438189003</v>
      </c>
      <c r="AC15" s="2" t="n">
        <v>712.17</v>
      </c>
      <c r="AD15" s="32" t="n">
        <v>6338</v>
      </c>
      <c r="AE15" s="16" t="s">
        <v>30</v>
      </c>
      <c r="AF15" s="33" t="n">
        <f aca="false">F15/H15</f>
        <v>860257811.745776</v>
      </c>
      <c r="AG15" s="29" t="n">
        <f aca="false">V15*$H15</f>
        <v>0.616532268301839</v>
      </c>
      <c r="AH15" s="29" t="n">
        <f aca="false">W15*$H15</f>
        <v>1.58693492736737</v>
      </c>
      <c r="AI15" s="29" t="n">
        <f aca="false">X15*$H15</f>
        <v>0.372009865915142</v>
      </c>
      <c r="AJ15" s="29" t="n">
        <f aca="false">Z15*$H15</f>
        <v>2.57547706158436</v>
      </c>
      <c r="AK15" s="16" t="s">
        <v>30</v>
      </c>
      <c r="AM15" s="5"/>
      <c r="AN15" s="5"/>
      <c r="AO15" s="34"/>
      <c r="AP15" s="34"/>
      <c r="AQ15" s="31"/>
      <c r="AR15" s="31"/>
      <c r="AS15" s="31"/>
      <c r="AT15" s="31"/>
    </row>
    <row r="16" customFormat="false" ht="12.75" hidden="false" customHeight="false" outlineLevel="0" collapsed="false">
      <c r="A16" s="36" t="s">
        <v>65</v>
      </c>
      <c r="B16" s="36" t="s">
        <v>66</v>
      </c>
      <c r="C16" s="33" t="s">
        <v>38</v>
      </c>
      <c r="D16" s="40"/>
      <c r="F16" s="23" t="n">
        <v>845050774</v>
      </c>
      <c r="G16" s="24" t="n">
        <v>70.21</v>
      </c>
      <c r="H16" s="25" t="n">
        <f aca="false">G16/100</f>
        <v>0.7021</v>
      </c>
      <c r="I16" s="1" t="n">
        <v>3959779.22</v>
      </c>
      <c r="J16" s="1" t="n">
        <v>417387.66</v>
      </c>
      <c r="K16" s="1" t="n">
        <v>222294.74</v>
      </c>
      <c r="L16" s="1" t="n">
        <v>209545.85</v>
      </c>
      <c r="M16" s="38" t="n">
        <v>4809007.47</v>
      </c>
      <c r="N16" s="1" t="n">
        <v>664557</v>
      </c>
      <c r="O16" s="1" t="n">
        <v>0</v>
      </c>
      <c r="P16" s="1" t="n">
        <v>0</v>
      </c>
      <c r="Q16" s="27" t="n">
        <v>664557</v>
      </c>
      <c r="R16" s="1" t="n">
        <v>4123949</v>
      </c>
      <c r="S16" s="1" t="n">
        <v>0</v>
      </c>
      <c r="T16" s="39" t="n">
        <v>4123949</v>
      </c>
      <c r="U16" s="39" t="n">
        <v>9597513.47</v>
      </c>
      <c r="V16" s="29" t="n">
        <v>0.488011978319305</v>
      </c>
      <c r="W16" s="30" t="n">
        <v>0.0786410734652496</v>
      </c>
      <c r="X16" s="30" t="n">
        <v>0.569079115475729</v>
      </c>
      <c r="Y16" s="8"/>
      <c r="Z16" s="30" t="n">
        <v>1.13573216726028</v>
      </c>
      <c r="AA16" s="31" t="n">
        <v>517061.459667093</v>
      </c>
      <c r="AB16" s="32" t="n">
        <f aca="false">AA16*Z16/100</f>
        <v>5872.43332194474</v>
      </c>
      <c r="AC16" s="2" t="n">
        <v>699.92</v>
      </c>
      <c r="AD16" s="32" t="n">
        <v>5172</v>
      </c>
      <c r="AE16" s="16" t="s">
        <v>30</v>
      </c>
      <c r="AF16" s="33" t="n">
        <f aca="false">F16/H16</f>
        <v>1203604577.69549</v>
      </c>
      <c r="AG16" s="29" t="n">
        <f aca="false">V16*$H16</f>
        <v>0.342633209977984</v>
      </c>
      <c r="AH16" s="29" t="n">
        <f aca="false">W16*$H16</f>
        <v>0.0552138976799517</v>
      </c>
      <c r="AI16" s="29" t="n">
        <f aca="false">X16*$H16</f>
        <v>0.399550446975509</v>
      </c>
      <c r="AJ16" s="29" t="n">
        <f aca="false">Z16*$H16</f>
        <v>0.797397554633445</v>
      </c>
      <c r="AK16" s="16" t="s">
        <v>30</v>
      </c>
      <c r="AM16" s="5"/>
      <c r="AN16" s="5"/>
      <c r="AO16" s="34"/>
      <c r="AP16" s="34"/>
      <c r="AQ16" s="31"/>
      <c r="AR16" s="31"/>
      <c r="AS16" s="31"/>
      <c r="AT16" s="31"/>
    </row>
    <row r="17" customFormat="false" ht="12.75" hidden="false" customHeight="false" outlineLevel="0" collapsed="false">
      <c r="A17" s="36" t="s">
        <v>67</v>
      </c>
      <c r="B17" s="36" t="s">
        <v>68</v>
      </c>
      <c r="C17" s="33" t="s">
        <v>38</v>
      </c>
      <c r="D17" s="40"/>
      <c r="F17" s="23" t="n">
        <v>1329746104</v>
      </c>
      <c r="G17" s="24" t="n">
        <v>51.76</v>
      </c>
      <c r="H17" s="25" t="n">
        <f aca="false">G17/100</f>
        <v>0.5176</v>
      </c>
      <c r="I17" s="1" t="n">
        <v>8026015.372</v>
      </c>
      <c r="J17" s="1" t="n">
        <v>0</v>
      </c>
      <c r="K17" s="1" t="n">
        <v>449573.56</v>
      </c>
      <c r="L17" s="1" t="n">
        <v>423789.93</v>
      </c>
      <c r="M17" s="38" t="n">
        <v>8899378.862</v>
      </c>
      <c r="N17" s="1" t="n">
        <v>8754956</v>
      </c>
      <c r="O17" s="1" t="n">
        <v>0</v>
      </c>
      <c r="P17" s="1" t="n">
        <v>1474875</v>
      </c>
      <c r="Q17" s="27" t="n">
        <v>10229831</v>
      </c>
      <c r="R17" s="1" t="n">
        <v>14190381.39</v>
      </c>
      <c r="S17" s="1" t="n">
        <v>0</v>
      </c>
      <c r="T17" s="39" t="n">
        <v>14190381.39</v>
      </c>
      <c r="U17" s="39" t="n">
        <v>33319591.252</v>
      </c>
      <c r="V17" s="29" t="n">
        <v>1.06714968724586</v>
      </c>
      <c r="W17" s="30" t="n">
        <v>0.769307085708145</v>
      </c>
      <c r="X17" s="30" t="n">
        <v>0.669253990309115</v>
      </c>
      <c r="Y17" s="8"/>
      <c r="Z17" s="30" t="n">
        <v>2.50571076326312</v>
      </c>
      <c r="AA17" s="31" t="n">
        <v>196263.677979479</v>
      </c>
      <c r="AB17" s="32" t="n">
        <f aca="false">AA17*Z17/100</f>
        <v>4917.80010350788</v>
      </c>
      <c r="AC17" s="2" t="n">
        <v>684.77</v>
      </c>
      <c r="AD17" s="32" t="n">
        <v>4233</v>
      </c>
      <c r="AE17" s="16" t="s">
        <v>30</v>
      </c>
      <c r="AF17" s="33" t="n">
        <f aca="false">F17/H17</f>
        <v>2569061251.93199</v>
      </c>
      <c r="AG17" s="29" t="n">
        <f aca="false">V17*$H17</f>
        <v>0.552356678118457</v>
      </c>
      <c r="AH17" s="29" t="n">
        <f aca="false">W17*$H17</f>
        <v>0.398193347562536</v>
      </c>
      <c r="AI17" s="29" t="n">
        <f aca="false">X17*$H17</f>
        <v>0.346405865383998</v>
      </c>
      <c r="AJ17" s="29" t="n">
        <f aca="false">Z17*$H17</f>
        <v>1.29695589106499</v>
      </c>
      <c r="AK17" s="16" t="s">
        <v>30</v>
      </c>
      <c r="AM17" s="5"/>
      <c r="AN17" s="5"/>
      <c r="AO17" s="34"/>
      <c r="AP17" s="34"/>
      <c r="AQ17" s="31"/>
      <c r="AR17" s="31"/>
      <c r="AS17" s="31"/>
      <c r="AT17" s="31"/>
    </row>
    <row r="18" customFormat="false" ht="12.75" hidden="false" customHeight="false" outlineLevel="0" collapsed="false">
      <c r="A18" s="36" t="s">
        <v>69</v>
      </c>
      <c r="B18" s="36" t="s">
        <v>70</v>
      </c>
      <c r="C18" s="33" t="s">
        <v>38</v>
      </c>
      <c r="D18" s="40"/>
      <c r="F18" s="23" t="n">
        <v>272469852</v>
      </c>
      <c r="G18" s="24" t="n">
        <v>72.72</v>
      </c>
      <c r="H18" s="25" t="n">
        <f aca="false">G18/100</f>
        <v>0.7272</v>
      </c>
      <c r="I18" s="1" t="n">
        <v>1299380.977</v>
      </c>
      <c r="J18" s="1" t="n">
        <v>136646.64</v>
      </c>
      <c r="K18" s="1" t="n">
        <v>72776.06</v>
      </c>
      <c r="L18" s="1" t="n">
        <v>68602.26</v>
      </c>
      <c r="M18" s="38" t="n">
        <v>1577405.937</v>
      </c>
      <c r="N18" s="1" t="n">
        <v>2874276</v>
      </c>
      <c r="O18" s="1" t="n">
        <v>1749396.11</v>
      </c>
      <c r="P18" s="1" t="n">
        <v>0</v>
      </c>
      <c r="Q18" s="27" t="n">
        <v>4623672.11</v>
      </c>
      <c r="R18" s="1" t="n">
        <v>2399807.46</v>
      </c>
      <c r="S18" s="1" t="n">
        <v>0</v>
      </c>
      <c r="T18" s="39" t="n">
        <v>2399807.46</v>
      </c>
      <c r="U18" s="39" t="n">
        <v>8600885.507</v>
      </c>
      <c r="V18" s="29" t="n">
        <v>0.880760730915654</v>
      </c>
      <c r="W18" s="30" t="n">
        <v>1.69694814896439</v>
      </c>
      <c r="X18" s="30" t="n">
        <v>0.578928613724208</v>
      </c>
      <c r="Y18" s="8"/>
      <c r="Z18" s="30" t="n">
        <v>3.15663749360425</v>
      </c>
      <c r="AA18" s="31" t="n">
        <v>107758.380149813</v>
      </c>
      <c r="AB18" s="32" t="n">
        <f aca="false">AA18*Z18/100</f>
        <v>3401.54143030959</v>
      </c>
      <c r="AC18" s="2" t="n">
        <v>677</v>
      </c>
      <c r="AD18" s="32" t="n">
        <v>2578</v>
      </c>
      <c r="AE18" s="16" t="s">
        <v>30</v>
      </c>
      <c r="AF18" s="33" t="n">
        <f aca="false">F18/H18</f>
        <v>374683514.851485</v>
      </c>
      <c r="AG18" s="29" t="n">
        <f aca="false">V18*$H18</f>
        <v>0.640489203521863</v>
      </c>
      <c r="AH18" s="29" t="n">
        <f aca="false">W18*$H18</f>
        <v>1.2340206939269</v>
      </c>
      <c r="AI18" s="29" t="n">
        <f aca="false">X18*$H18</f>
        <v>0.420996887900244</v>
      </c>
      <c r="AJ18" s="29" t="n">
        <f aca="false">Z18*$H18</f>
        <v>2.29550678534901</v>
      </c>
      <c r="AK18" s="16" t="s">
        <v>30</v>
      </c>
      <c r="AM18" s="5"/>
      <c r="AN18" s="5"/>
      <c r="AO18" s="34"/>
      <c r="AP18" s="34"/>
      <c r="AQ18" s="31"/>
      <c r="AR18" s="31"/>
      <c r="AS18" s="31"/>
      <c r="AT18" s="31"/>
    </row>
    <row r="19" customFormat="false" ht="12.75" hidden="false" customHeight="false" outlineLevel="0" collapsed="false">
      <c r="A19" s="36" t="s">
        <v>71</v>
      </c>
      <c r="B19" s="36" t="s">
        <v>72</v>
      </c>
      <c r="C19" s="33" t="s">
        <v>38</v>
      </c>
      <c r="D19" s="40"/>
      <c r="F19" s="23" t="n">
        <v>528078932</v>
      </c>
      <c r="G19" s="24" t="n">
        <v>66.86</v>
      </c>
      <c r="H19" s="25" t="n">
        <f aca="false">G19/100</f>
        <v>0.6686</v>
      </c>
      <c r="I19" s="1" t="n">
        <v>2671667.76</v>
      </c>
      <c r="J19" s="1" t="n">
        <v>0</v>
      </c>
      <c r="K19" s="1" t="n">
        <v>149615.32</v>
      </c>
      <c r="L19" s="1" t="n">
        <v>141034.69</v>
      </c>
      <c r="M19" s="38" t="n">
        <v>2962317.77</v>
      </c>
      <c r="N19" s="1" t="n">
        <v>7324519.93</v>
      </c>
      <c r="O19" s="1" t="n">
        <v>3229869.62</v>
      </c>
      <c r="P19" s="1" t="n">
        <v>0</v>
      </c>
      <c r="Q19" s="27" t="n">
        <v>10554389.55</v>
      </c>
      <c r="R19" s="1" t="n">
        <v>5042782.17</v>
      </c>
      <c r="S19" s="1" t="n">
        <v>0</v>
      </c>
      <c r="T19" s="39" t="n">
        <v>5042782.17</v>
      </c>
      <c r="U19" s="39" t="n">
        <v>18559489.49</v>
      </c>
      <c r="V19" s="29" t="n">
        <v>0.954929625937056</v>
      </c>
      <c r="W19" s="30" t="n">
        <v>1.99863863343823</v>
      </c>
      <c r="X19" s="30" t="n">
        <v>0.560961172751349</v>
      </c>
      <c r="Y19" s="8"/>
      <c r="Z19" s="30" t="n">
        <v>3.51452943212664</v>
      </c>
      <c r="AA19" s="31" t="n">
        <v>128632.883475971</v>
      </c>
      <c r="AB19" s="32" t="n">
        <f aca="false">AA19*Z19/100</f>
        <v>4520.84054915616</v>
      </c>
      <c r="AC19" s="2" t="n">
        <v>695.06</v>
      </c>
      <c r="AD19" s="32" t="n">
        <v>3822</v>
      </c>
      <c r="AE19" s="16" t="s">
        <v>30</v>
      </c>
      <c r="AF19" s="33" t="n">
        <f aca="false">F19/H19</f>
        <v>789827897.098415</v>
      </c>
      <c r="AG19" s="29" t="n">
        <f aca="false">V19*$H19</f>
        <v>0.638465947901516</v>
      </c>
      <c r="AH19" s="29" t="n">
        <f aca="false">W19*$H19</f>
        <v>1.3362897903168</v>
      </c>
      <c r="AI19" s="29" t="n">
        <f aca="false">X19*$H19</f>
        <v>0.375058640101552</v>
      </c>
      <c r="AJ19" s="29" t="n">
        <f aca="false">Z19*$H19</f>
        <v>2.34981437831987</v>
      </c>
      <c r="AK19" s="16" t="s">
        <v>30</v>
      </c>
      <c r="AM19" s="5"/>
      <c r="AN19" s="5"/>
      <c r="AO19" s="34"/>
      <c r="AP19" s="34"/>
      <c r="AQ19" s="31"/>
      <c r="AR19" s="31"/>
      <c r="AS19" s="31"/>
      <c r="AT19" s="31"/>
    </row>
    <row r="20" customFormat="false" ht="12.75" hidden="false" customHeight="false" outlineLevel="0" collapsed="false">
      <c r="A20" s="36" t="s">
        <v>73</v>
      </c>
      <c r="B20" s="36" t="s">
        <v>74</v>
      </c>
      <c r="C20" s="33" t="s">
        <v>38</v>
      </c>
      <c r="D20" s="40"/>
      <c r="F20" s="23" t="n">
        <v>540133515</v>
      </c>
      <c r="G20" s="24" t="n">
        <v>74.49</v>
      </c>
      <c r="H20" s="25" t="n">
        <f aca="false">G20/100</f>
        <v>0.7449</v>
      </c>
      <c r="I20" s="1" t="n">
        <v>2423762.522</v>
      </c>
      <c r="J20" s="1" t="n">
        <v>256420.46</v>
      </c>
      <c r="K20" s="1" t="n">
        <v>136565.89</v>
      </c>
      <c r="L20" s="1" t="n">
        <v>128733.66</v>
      </c>
      <c r="M20" s="38" t="n">
        <v>2945482.532</v>
      </c>
      <c r="N20" s="1" t="n">
        <v>7111104.5</v>
      </c>
      <c r="O20" s="1" t="n">
        <v>0</v>
      </c>
      <c r="P20" s="1" t="n">
        <v>0</v>
      </c>
      <c r="Q20" s="27" t="n">
        <v>7111104.5</v>
      </c>
      <c r="R20" s="1" t="n">
        <v>10485789</v>
      </c>
      <c r="S20" s="1" t="n">
        <v>0</v>
      </c>
      <c r="T20" s="39" t="n">
        <v>10485789</v>
      </c>
      <c r="U20" s="39" t="n">
        <v>20542376.032</v>
      </c>
      <c r="V20" s="29" t="n">
        <v>1.94133278324712</v>
      </c>
      <c r="W20" s="30" t="n">
        <v>1.3165456877824</v>
      </c>
      <c r="X20" s="30" t="n">
        <v>0.545324896567472</v>
      </c>
      <c r="Y20" s="8"/>
      <c r="Z20" s="30" t="n">
        <v>3.80320336759699</v>
      </c>
      <c r="AA20" s="31" t="n">
        <v>69655.8864681191</v>
      </c>
      <c r="AB20" s="32" t="n">
        <f aca="false">AA20*Z20/100</f>
        <v>2649.15501988504</v>
      </c>
      <c r="AC20" s="2" t="n">
        <v>701.7</v>
      </c>
      <c r="AD20" s="32" t="n">
        <v>1947</v>
      </c>
      <c r="AE20" s="16" t="s">
        <v>30</v>
      </c>
      <c r="AF20" s="33" t="n">
        <f aca="false">F20/H20</f>
        <v>725108759.565042</v>
      </c>
      <c r="AG20" s="29" t="n">
        <f aca="false">V20*$H20</f>
        <v>1.44609879024078</v>
      </c>
      <c r="AH20" s="29" t="n">
        <f aca="false">W20*$H20</f>
        <v>0.980694882829109</v>
      </c>
      <c r="AI20" s="29" t="n">
        <f aca="false">X20*$H20</f>
        <v>0.40621251545311</v>
      </c>
      <c r="AJ20" s="29" t="n">
        <f aca="false">Z20*$H20</f>
        <v>2.833006188523</v>
      </c>
      <c r="AK20" s="16" t="s">
        <v>30</v>
      </c>
      <c r="AM20" s="5"/>
      <c r="AN20" s="5"/>
      <c r="AO20" s="34"/>
      <c r="AP20" s="34"/>
      <c r="AQ20" s="31"/>
      <c r="AR20" s="31"/>
      <c r="AS20" s="31"/>
      <c r="AT20" s="31"/>
    </row>
    <row r="21" customFormat="false" ht="12.75" hidden="false" customHeight="false" outlineLevel="0" collapsed="false">
      <c r="A21" s="36" t="s">
        <v>75</v>
      </c>
      <c r="B21" s="36" t="s">
        <v>76</v>
      </c>
      <c r="C21" s="33" t="s">
        <v>38</v>
      </c>
      <c r="D21" s="40"/>
      <c r="F21" s="23" t="n">
        <v>67826259</v>
      </c>
      <c r="G21" s="24" t="n">
        <v>63.73</v>
      </c>
      <c r="H21" s="25" t="n">
        <f aca="false">G21/100</f>
        <v>0.6373</v>
      </c>
      <c r="I21" s="1" t="n">
        <v>332099.144</v>
      </c>
      <c r="J21" s="1" t="n">
        <v>34915</v>
      </c>
      <c r="K21" s="1" t="n">
        <v>18595.23</v>
      </c>
      <c r="L21" s="1" t="n">
        <v>17528.77</v>
      </c>
      <c r="M21" s="38" t="n">
        <v>403138.144</v>
      </c>
      <c r="N21" s="1" t="n">
        <v>1035328</v>
      </c>
      <c r="O21" s="1" t="n">
        <v>0</v>
      </c>
      <c r="P21" s="1" t="n">
        <v>0</v>
      </c>
      <c r="Q21" s="27" t="n">
        <v>1035328</v>
      </c>
      <c r="R21" s="1" t="n">
        <v>359253</v>
      </c>
      <c r="S21" s="1" t="n">
        <v>0</v>
      </c>
      <c r="T21" s="39" t="n">
        <v>359253</v>
      </c>
      <c r="U21" s="39" t="n">
        <v>1797719.144</v>
      </c>
      <c r="V21" s="29" t="n">
        <v>0.529666541095831</v>
      </c>
      <c r="W21" s="30" t="n">
        <v>1.52644125632817</v>
      </c>
      <c r="X21" s="30" t="n">
        <v>0.594368832873416</v>
      </c>
      <c r="Y21" s="8"/>
      <c r="Z21" s="30" t="n">
        <v>2.65047663029742</v>
      </c>
      <c r="AA21" s="31" t="n">
        <v>142699.08045977</v>
      </c>
      <c r="AB21" s="32" t="n">
        <f aca="false">AA21*Z21/100</f>
        <v>3782.20577923552</v>
      </c>
      <c r="AC21" s="2" t="n">
        <v>664.09</v>
      </c>
      <c r="AD21" s="32" t="n">
        <v>3054</v>
      </c>
      <c r="AE21" s="16" t="s">
        <v>30</v>
      </c>
      <c r="AF21" s="33" t="n">
        <f aca="false">F21/H21</f>
        <v>106427520.790836</v>
      </c>
      <c r="AG21" s="29" t="n">
        <f aca="false">V21*$H21</f>
        <v>0.337556486640373</v>
      </c>
      <c r="AH21" s="29" t="n">
        <f aca="false">W21*$H21</f>
        <v>0.972801012657944</v>
      </c>
      <c r="AI21" s="29" t="n">
        <f aca="false">X21*$H21</f>
        <v>0.378791257190228</v>
      </c>
      <c r="AJ21" s="29" t="n">
        <f aca="false">Z21*$H21</f>
        <v>1.68914875648855</v>
      </c>
      <c r="AK21" s="16" t="s">
        <v>30</v>
      </c>
      <c r="AM21" s="5"/>
      <c r="AN21" s="5"/>
      <c r="AO21" s="34"/>
      <c r="AP21" s="34"/>
      <c r="AQ21" s="31"/>
      <c r="AR21" s="31"/>
      <c r="AS21" s="31"/>
      <c r="AT21" s="31"/>
    </row>
    <row r="22" customFormat="false" ht="12.75" hidden="false" customHeight="false" outlineLevel="0" collapsed="false">
      <c r="A22" s="36" t="s">
        <v>77</v>
      </c>
      <c r="B22" s="36" t="s">
        <v>78</v>
      </c>
      <c r="C22" s="33" t="s">
        <v>38</v>
      </c>
      <c r="D22" s="40"/>
      <c r="F22" s="23" t="n">
        <v>676586322</v>
      </c>
      <c r="G22" s="24" t="n">
        <v>67.94</v>
      </c>
      <c r="H22" s="25" t="n">
        <f aca="false">G22/100</f>
        <v>0.6794</v>
      </c>
      <c r="I22" s="1" t="n">
        <v>3229043.035</v>
      </c>
      <c r="J22" s="1" t="n">
        <v>339497.32</v>
      </c>
      <c r="K22" s="1" t="n">
        <v>180811.45</v>
      </c>
      <c r="L22" s="1" t="n">
        <v>170441.68</v>
      </c>
      <c r="M22" s="38" t="n">
        <v>3919793.485</v>
      </c>
      <c r="N22" s="1" t="n">
        <v>7453731.5</v>
      </c>
      <c r="O22" s="1" t="n">
        <v>4494074.2</v>
      </c>
      <c r="P22" s="1" t="n">
        <v>0</v>
      </c>
      <c r="Q22" s="27" t="n">
        <v>11947805.7</v>
      </c>
      <c r="R22" s="1" t="n">
        <v>5419137.65</v>
      </c>
      <c r="S22" s="1" t="n">
        <v>0</v>
      </c>
      <c r="T22" s="39" t="n">
        <v>5419137.65</v>
      </c>
      <c r="U22" s="39" t="n">
        <v>21286736.835</v>
      </c>
      <c r="V22" s="29" t="n">
        <v>0.800952882698093</v>
      </c>
      <c r="W22" s="30" t="n">
        <v>1.76589524669699</v>
      </c>
      <c r="X22" s="30" t="n">
        <v>0.579348614883764</v>
      </c>
      <c r="Y22" s="8"/>
      <c r="Z22" s="30" t="n">
        <v>3.14619674427885</v>
      </c>
      <c r="AA22" s="31" t="n">
        <v>120940.934065934</v>
      </c>
      <c r="AB22" s="32" t="n">
        <f aca="false">AA22*Z22/100</f>
        <v>3805.03973008285</v>
      </c>
      <c r="AC22" s="2" t="n">
        <v>688.94</v>
      </c>
      <c r="AD22" s="32" t="n">
        <v>3116</v>
      </c>
      <c r="AE22" s="16" t="s">
        <v>30</v>
      </c>
      <c r="AF22" s="33" t="n">
        <f aca="false">F22/H22</f>
        <v>995858584.044745</v>
      </c>
      <c r="AG22" s="29" t="n">
        <f aca="false">V22*$H22</f>
        <v>0.544167388505084</v>
      </c>
      <c r="AH22" s="29" t="n">
        <f aca="false">W22*$H22</f>
        <v>1.19974923060594</v>
      </c>
      <c r="AI22" s="29" t="n">
        <f aca="false">X22*$H22</f>
        <v>0.393609448952029</v>
      </c>
      <c r="AJ22" s="29" t="n">
        <f aca="false">Z22*$H22</f>
        <v>2.13752606806305</v>
      </c>
      <c r="AK22" s="16" t="s">
        <v>30</v>
      </c>
      <c r="AM22" s="5"/>
      <c r="AN22" s="5"/>
      <c r="AO22" s="34"/>
      <c r="AP22" s="34"/>
      <c r="AQ22" s="31"/>
      <c r="AR22" s="31"/>
      <c r="AS22" s="31"/>
      <c r="AT22" s="31"/>
    </row>
    <row r="23" customFormat="false" ht="12.75" hidden="false" customHeight="false" outlineLevel="0" collapsed="false">
      <c r="A23" s="36" t="s">
        <v>79</v>
      </c>
      <c r="B23" s="36" t="s">
        <v>80</v>
      </c>
      <c r="C23" s="33" t="s">
        <v>38</v>
      </c>
      <c r="D23" s="40"/>
      <c r="F23" s="23" t="n">
        <v>1286094162</v>
      </c>
      <c r="G23" s="24" t="n">
        <v>73.16</v>
      </c>
      <c r="H23" s="25" t="n">
        <f aca="false">G23/100</f>
        <v>0.7316</v>
      </c>
      <c r="I23" s="1" t="n">
        <v>5288179.189</v>
      </c>
      <c r="J23" s="1" t="n">
        <v>565049.06</v>
      </c>
      <c r="K23" s="1" t="n">
        <v>300937.1</v>
      </c>
      <c r="L23" s="1" t="n">
        <v>283677.97</v>
      </c>
      <c r="M23" s="38" t="n">
        <v>6437843.319</v>
      </c>
      <c r="N23" s="1" t="n">
        <v>12445334</v>
      </c>
      <c r="O23" s="1" t="n">
        <v>0</v>
      </c>
      <c r="P23" s="1" t="n">
        <v>826879.754</v>
      </c>
      <c r="Q23" s="27" t="n">
        <v>13272213.754</v>
      </c>
      <c r="R23" s="1" t="n">
        <v>12873898.9</v>
      </c>
      <c r="S23" s="1" t="n">
        <v>0</v>
      </c>
      <c r="T23" s="39" t="n">
        <v>12873898.9</v>
      </c>
      <c r="U23" s="39" t="n">
        <v>32583955.973</v>
      </c>
      <c r="V23" s="29" t="n">
        <v>1.00100749077189</v>
      </c>
      <c r="W23" s="30" t="n">
        <v>1.03197838433233</v>
      </c>
      <c r="X23" s="30" t="n">
        <v>0.500573247995196</v>
      </c>
      <c r="Y23" s="8"/>
      <c r="Z23" s="30" t="n">
        <v>2.53355912309942</v>
      </c>
      <c r="AA23" s="31" t="n">
        <v>190292.210730446</v>
      </c>
      <c r="AB23" s="32" t="n">
        <f aca="false">AA23*Z23/100</f>
        <v>4821.16566550878</v>
      </c>
      <c r="AC23" s="2" t="n">
        <v>704.9</v>
      </c>
      <c r="AD23" s="32" t="n">
        <v>4116</v>
      </c>
      <c r="AE23" s="16" t="s">
        <v>30</v>
      </c>
      <c r="AF23" s="33" t="n">
        <f aca="false">F23/H23</f>
        <v>1757919849.64461</v>
      </c>
      <c r="AG23" s="29" t="n">
        <f aca="false">V23*$H23</f>
        <v>0.732337080248717</v>
      </c>
      <c r="AH23" s="29" t="n">
        <f aca="false">W23*$H23</f>
        <v>0.754995385977532</v>
      </c>
      <c r="AI23" s="29" t="n">
        <f aca="false">X23*$H23</f>
        <v>0.366219388233285</v>
      </c>
      <c r="AJ23" s="29" t="n">
        <f aca="false">Z23*$H23</f>
        <v>1.85355185445953</v>
      </c>
      <c r="AK23" s="16" t="s">
        <v>30</v>
      </c>
      <c r="AM23" s="5"/>
      <c r="AN23" s="5"/>
      <c r="AO23" s="34"/>
      <c r="AP23" s="34"/>
      <c r="AQ23" s="31"/>
      <c r="AR23" s="31"/>
      <c r="AS23" s="31"/>
      <c r="AT23" s="31"/>
    </row>
    <row r="24" customFormat="false" ht="12.75" hidden="false" customHeight="false" outlineLevel="0" collapsed="false">
      <c r="A24" s="36" t="s">
        <v>81</v>
      </c>
      <c r="B24" s="36" t="s">
        <v>82</v>
      </c>
      <c r="C24" s="33" t="s">
        <v>38</v>
      </c>
      <c r="D24" s="40"/>
      <c r="F24" s="23" t="n">
        <v>88406333</v>
      </c>
      <c r="G24" s="24" t="n">
        <v>74.17</v>
      </c>
      <c r="H24" s="25" t="n">
        <f aca="false">G24/100</f>
        <v>0.7417</v>
      </c>
      <c r="I24" s="1" t="n">
        <v>413261.415</v>
      </c>
      <c r="J24" s="1" t="n">
        <v>43466.44</v>
      </c>
      <c r="K24" s="1" t="n">
        <v>23149.61</v>
      </c>
      <c r="L24" s="1" t="n">
        <v>21821.95</v>
      </c>
      <c r="M24" s="38" t="n">
        <v>501699.415</v>
      </c>
      <c r="N24" s="1" t="n">
        <v>1109884</v>
      </c>
      <c r="O24" s="1" t="n">
        <v>0</v>
      </c>
      <c r="P24" s="1" t="n">
        <v>0</v>
      </c>
      <c r="Q24" s="27" t="n">
        <v>1109884</v>
      </c>
      <c r="R24" s="1" t="n">
        <v>211418.23</v>
      </c>
      <c r="S24" s="1" t="n">
        <v>8840.63</v>
      </c>
      <c r="T24" s="39" t="n">
        <v>220258.86</v>
      </c>
      <c r="U24" s="39" t="n">
        <v>1831842.275</v>
      </c>
      <c r="V24" s="29" t="n">
        <v>0.249143757608406</v>
      </c>
      <c r="W24" s="30" t="n">
        <v>1.25543494717737</v>
      </c>
      <c r="X24" s="30" t="n">
        <v>0.567492619561542</v>
      </c>
      <c r="Y24" s="8"/>
      <c r="Z24" s="30" t="n">
        <v>2.07207132434732</v>
      </c>
      <c r="AA24" s="31" t="n">
        <v>112988.050314465</v>
      </c>
      <c r="AB24" s="32" t="n">
        <f aca="false">AA24*Z24/100</f>
        <v>2341.19299050516</v>
      </c>
      <c r="AC24" s="2" t="n">
        <v>631.99</v>
      </c>
      <c r="AD24" s="32" t="n">
        <v>1693</v>
      </c>
      <c r="AE24" s="16" t="s">
        <v>30</v>
      </c>
      <c r="AF24" s="33" t="n">
        <f aca="false">F24/H24</f>
        <v>119194193.069974</v>
      </c>
      <c r="AG24" s="29" t="n">
        <f aca="false">V24*$H24</f>
        <v>0.184789925018155</v>
      </c>
      <c r="AH24" s="29" t="n">
        <f aca="false">W24*$H24</f>
        <v>0.931156100321456</v>
      </c>
      <c r="AI24" s="29" t="n">
        <f aca="false">X24*$H24</f>
        <v>0.420909275928796</v>
      </c>
      <c r="AJ24" s="29" t="n">
        <f aca="false">Z24*$H24</f>
        <v>1.53685530126841</v>
      </c>
      <c r="AK24" s="16" t="s">
        <v>30</v>
      </c>
      <c r="AM24" s="5"/>
      <c r="AN24" s="5"/>
      <c r="AO24" s="34"/>
      <c r="AP24" s="34"/>
      <c r="AQ24" s="31"/>
      <c r="AR24" s="31"/>
      <c r="AS24" s="31"/>
      <c r="AT24" s="31"/>
    </row>
    <row r="25" customFormat="false" ht="12.75" hidden="false" customHeight="false" outlineLevel="0" collapsed="false">
      <c r="A25" s="36" t="s">
        <v>83</v>
      </c>
      <c r="B25" s="36" t="s">
        <v>84</v>
      </c>
      <c r="C25" s="33" t="s">
        <v>85</v>
      </c>
      <c r="D25" s="40"/>
      <c r="F25" s="23" t="n">
        <v>1280372085</v>
      </c>
      <c r="G25" s="24" t="n">
        <v>88.21</v>
      </c>
      <c r="H25" s="25" t="n">
        <f aca="false">G25/100</f>
        <v>0.8821</v>
      </c>
      <c r="I25" s="1" t="n">
        <v>2630883.53</v>
      </c>
      <c r="J25" s="1" t="n">
        <v>0</v>
      </c>
      <c r="K25" s="1" t="n">
        <v>0</v>
      </c>
      <c r="L25" s="1" t="n">
        <v>157668.9</v>
      </c>
      <c r="M25" s="38" t="n">
        <v>2788552.43</v>
      </c>
      <c r="N25" s="1" t="n">
        <v>10945561</v>
      </c>
      <c r="O25" s="1" t="n">
        <v>6172240.65</v>
      </c>
      <c r="P25" s="1" t="n">
        <v>0</v>
      </c>
      <c r="Q25" s="27" t="n">
        <v>17117801.65</v>
      </c>
      <c r="R25" s="1" t="n">
        <v>6275798.09</v>
      </c>
      <c r="S25" s="1" t="n">
        <v>0</v>
      </c>
      <c r="T25" s="39" t="n">
        <v>6275798.09</v>
      </c>
      <c r="U25" s="39" t="n">
        <v>26182152.17</v>
      </c>
      <c r="V25" s="29" t="n">
        <v>0.490154242155319</v>
      </c>
      <c r="W25" s="30" t="n">
        <v>1.3369396170489</v>
      </c>
      <c r="X25" s="30" t="n">
        <v>0.217792348229773</v>
      </c>
      <c r="Y25" s="8"/>
      <c r="Z25" s="30" t="n">
        <v>2.04488620743399</v>
      </c>
      <c r="AA25" s="31" t="n">
        <v>522858.416311048</v>
      </c>
      <c r="AB25" s="32" t="n">
        <f aca="false">AA25*Z25/100</f>
        <v>10691.8596395524</v>
      </c>
      <c r="AC25" s="2" t="n">
        <v>686.76</v>
      </c>
      <c r="AD25" s="32" t="n">
        <v>9991</v>
      </c>
      <c r="AE25" s="16" t="s">
        <v>30</v>
      </c>
      <c r="AF25" s="33" t="n">
        <f aca="false">F25/H25</f>
        <v>1451504460.94547</v>
      </c>
      <c r="AG25" s="29" t="n">
        <f aca="false">V25*$H25</f>
        <v>0.432365057005206</v>
      </c>
      <c r="AH25" s="29" t="n">
        <f aca="false">W25*$H25</f>
        <v>1.17931443619883</v>
      </c>
      <c r="AI25" s="29" t="n">
        <f aca="false">X25*$H25</f>
        <v>0.192114630373482</v>
      </c>
      <c r="AJ25" s="29" t="n">
        <f aca="false">Z25*$H25</f>
        <v>1.80379412357752</v>
      </c>
      <c r="AK25" s="16" t="s">
        <v>30</v>
      </c>
      <c r="AM25" s="5"/>
      <c r="AN25" s="5"/>
      <c r="AO25" s="34"/>
      <c r="AP25" s="34"/>
      <c r="AQ25" s="31"/>
      <c r="AR25" s="31"/>
      <c r="AS25" s="31"/>
      <c r="AT25" s="31"/>
    </row>
    <row r="26" customFormat="false" ht="12.75" hidden="false" customHeight="false" outlineLevel="0" collapsed="false">
      <c r="A26" s="36" t="s">
        <v>86</v>
      </c>
      <c r="B26" s="36" t="s">
        <v>87</v>
      </c>
      <c r="C26" s="33" t="s">
        <v>85</v>
      </c>
      <c r="D26" s="40"/>
      <c r="F26" s="23" t="n">
        <v>782022065</v>
      </c>
      <c r="G26" s="24" t="n">
        <v>61.66</v>
      </c>
      <c r="H26" s="25" t="n">
        <f aca="false">G26/100</f>
        <v>0.6166</v>
      </c>
      <c r="I26" s="1" t="n">
        <v>2498883.77</v>
      </c>
      <c r="J26" s="1" t="n">
        <v>0</v>
      </c>
      <c r="K26" s="1" t="n">
        <v>0</v>
      </c>
      <c r="L26" s="1" t="n">
        <v>125188.09</v>
      </c>
      <c r="M26" s="38" t="n">
        <v>2624071.86</v>
      </c>
      <c r="N26" s="1" t="n">
        <v>4069653</v>
      </c>
      <c r="O26" s="1" t="n">
        <v>0</v>
      </c>
      <c r="P26" s="1" t="n">
        <v>0</v>
      </c>
      <c r="Q26" s="27" t="n">
        <v>4069653</v>
      </c>
      <c r="R26" s="1" t="n">
        <v>2509088</v>
      </c>
      <c r="S26" s="1" t="n">
        <v>0</v>
      </c>
      <c r="T26" s="39" t="n">
        <v>2509088</v>
      </c>
      <c r="U26" s="39" t="n">
        <v>9202812.86</v>
      </c>
      <c r="V26" s="29" t="n">
        <v>0.320846189934551</v>
      </c>
      <c r="W26" s="30" t="n">
        <v>0.520401300953062</v>
      </c>
      <c r="X26" s="30" t="n">
        <v>0.335549593475985</v>
      </c>
      <c r="Y26" s="8"/>
      <c r="Z26" s="30" t="n">
        <v>1.1767970843636</v>
      </c>
      <c r="AA26" s="31" t="n">
        <v>1098643.03797468</v>
      </c>
      <c r="AB26" s="32" t="n">
        <f aca="false">AA26*Z26/100</f>
        <v>12928.7992384497</v>
      </c>
      <c r="AC26" s="2" t="n">
        <v>696.01</v>
      </c>
      <c r="AD26" s="32" t="n">
        <v>12233</v>
      </c>
      <c r="AE26" s="16" t="s">
        <v>30</v>
      </c>
      <c r="AF26" s="33" t="n">
        <f aca="false">F26/H26</f>
        <v>1268281000.64872</v>
      </c>
      <c r="AG26" s="29" t="n">
        <f aca="false">V26*$H26</f>
        <v>0.197833760713644</v>
      </c>
      <c r="AH26" s="29" t="n">
        <f aca="false">W26*$H26</f>
        <v>0.320879442167658</v>
      </c>
      <c r="AI26" s="29" t="n">
        <f aca="false">X26*$H26</f>
        <v>0.206899879337292</v>
      </c>
      <c r="AJ26" s="29" t="n">
        <f aca="false">Z26*$H26</f>
        <v>0.725613082218594</v>
      </c>
      <c r="AK26" s="16" t="s">
        <v>30</v>
      </c>
      <c r="AM26" s="5"/>
      <c r="AN26" s="5"/>
      <c r="AO26" s="34"/>
      <c r="AP26" s="34"/>
      <c r="AQ26" s="31"/>
      <c r="AR26" s="31"/>
      <c r="AS26" s="31"/>
      <c r="AT26" s="31"/>
    </row>
    <row r="27" customFormat="false" ht="12.75" hidden="false" customHeight="false" outlineLevel="0" collapsed="false">
      <c r="A27" s="36" t="s">
        <v>88</v>
      </c>
      <c r="B27" s="36" t="s">
        <v>89</v>
      </c>
      <c r="C27" s="33" t="s">
        <v>85</v>
      </c>
      <c r="D27" s="40" t="s">
        <v>90</v>
      </c>
      <c r="F27" s="23" t="n">
        <v>1251432633</v>
      </c>
      <c r="G27" s="24" t="n">
        <v>53.3</v>
      </c>
      <c r="H27" s="25" t="n">
        <f aca="false">G27/100</f>
        <v>0.533</v>
      </c>
      <c r="I27" s="1" t="n">
        <v>4219741.33</v>
      </c>
      <c r="J27" s="1" t="n">
        <v>0</v>
      </c>
      <c r="K27" s="1" t="n">
        <v>0</v>
      </c>
      <c r="L27" s="1" t="n">
        <v>211072.2</v>
      </c>
      <c r="M27" s="38" t="n">
        <v>4430813.53</v>
      </c>
      <c r="N27" s="1" t="n">
        <v>33294109.5</v>
      </c>
      <c r="O27" s="1" t="n">
        <v>0</v>
      </c>
      <c r="P27" s="1" t="n">
        <v>0</v>
      </c>
      <c r="Q27" s="27" t="n">
        <v>33294109.5</v>
      </c>
      <c r="R27" s="1" t="n">
        <v>19288376</v>
      </c>
      <c r="S27" s="1" t="n">
        <v>0</v>
      </c>
      <c r="T27" s="39" t="n">
        <v>19288376</v>
      </c>
      <c r="U27" s="39" t="n">
        <v>57013299.03</v>
      </c>
      <c r="V27" s="29" t="n">
        <v>1.54130358210021</v>
      </c>
      <c r="W27" s="30" t="n">
        <v>2.6604795673408</v>
      </c>
      <c r="X27" s="30" t="n">
        <v>0.354059292778567</v>
      </c>
      <c r="Y27" s="8"/>
      <c r="Z27" s="30" t="n">
        <v>4.55584244221958</v>
      </c>
      <c r="AA27" s="31" t="n">
        <v>151574.318445476</v>
      </c>
      <c r="AB27" s="32" t="n">
        <f aca="false">AA27*Z27/100</f>
        <v>6905.48713124404</v>
      </c>
      <c r="AC27" s="2" t="n">
        <v>738.7</v>
      </c>
      <c r="AD27" s="32" t="n">
        <v>6166</v>
      </c>
      <c r="AE27" s="16" t="s">
        <v>30</v>
      </c>
      <c r="AF27" s="33" t="n">
        <f aca="false">F27/H27</f>
        <v>2347903626.64165</v>
      </c>
      <c r="AG27" s="29" t="n">
        <f aca="false">V27*$H27</f>
        <v>0.821514809259413</v>
      </c>
      <c r="AH27" s="29" t="n">
        <f aca="false">W27*$H27</f>
        <v>1.41803560939265</v>
      </c>
      <c r="AI27" s="29" t="n">
        <f aca="false">X27*$H27</f>
        <v>0.188713603050976</v>
      </c>
      <c r="AJ27" s="29" t="n">
        <f aca="false">Z27*$H27</f>
        <v>2.42826402170304</v>
      </c>
      <c r="AK27" s="16" t="s">
        <v>30</v>
      </c>
      <c r="AM27" s="5"/>
      <c r="AN27" s="5"/>
      <c r="AO27" s="34"/>
      <c r="AP27" s="34"/>
      <c r="AQ27" s="31"/>
      <c r="AR27" s="31"/>
      <c r="AS27" s="31"/>
      <c r="AT27" s="31"/>
    </row>
    <row r="28" customFormat="false" ht="12.75" hidden="false" customHeight="false" outlineLevel="0" collapsed="false">
      <c r="A28" s="36" t="s">
        <v>91</v>
      </c>
      <c r="B28" s="36" t="s">
        <v>92</v>
      </c>
      <c r="C28" s="33" t="s">
        <v>85</v>
      </c>
      <c r="D28" s="40"/>
      <c r="F28" s="23" t="n">
        <v>471549984</v>
      </c>
      <c r="G28" s="24" t="n">
        <v>70.79</v>
      </c>
      <c r="H28" s="25" t="n">
        <f aca="false">G28/100</f>
        <v>0.7079</v>
      </c>
      <c r="I28" s="1" t="n">
        <v>1178641.65</v>
      </c>
      <c r="J28" s="1" t="n">
        <v>0</v>
      </c>
      <c r="K28" s="1" t="n">
        <v>0</v>
      </c>
      <c r="L28" s="1" t="n">
        <v>59099.7</v>
      </c>
      <c r="M28" s="38" t="n">
        <v>1237741.35</v>
      </c>
      <c r="N28" s="1" t="n">
        <v>9957391</v>
      </c>
      <c r="O28" s="1" t="n">
        <v>0</v>
      </c>
      <c r="P28" s="1" t="n">
        <v>0</v>
      </c>
      <c r="Q28" s="27" t="n">
        <v>9957391</v>
      </c>
      <c r="R28" s="1" t="n">
        <v>4303984.86</v>
      </c>
      <c r="S28" s="1" t="n">
        <v>0</v>
      </c>
      <c r="T28" s="39" t="n">
        <v>4303984.86</v>
      </c>
      <c r="U28" s="39" t="n">
        <v>15499117.21</v>
      </c>
      <c r="V28" s="29" t="n">
        <v>0.912731418945399</v>
      </c>
      <c r="W28" s="30" t="n">
        <v>2.11163001545134</v>
      </c>
      <c r="X28" s="30" t="n">
        <v>0.262483594952259</v>
      </c>
      <c r="Y28" s="8"/>
      <c r="Z28" s="30" t="n">
        <v>3.286845029349</v>
      </c>
      <c r="AA28" s="31" t="n">
        <v>195082.250867625</v>
      </c>
      <c r="AB28" s="32" t="n">
        <f aca="false">AA28*Z28/100</f>
        <v>6412.05126578468</v>
      </c>
      <c r="AC28" s="2" t="n">
        <v>734.88</v>
      </c>
      <c r="AD28" s="32" t="n">
        <v>5677</v>
      </c>
      <c r="AE28" s="16" t="s">
        <v>30</v>
      </c>
      <c r="AF28" s="33" t="n">
        <f aca="false">F28/H28</f>
        <v>666125136.318689</v>
      </c>
      <c r="AG28" s="29" t="n">
        <f aca="false">V28*$H28</f>
        <v>0.646122571471448</v>
      </c>
      <c r="AH28" s="29" t="n">
        <f aca="false">W28*$H28</f>
        <v>1.49482288793801</v>
      </c>
      <c r="AI28" s="29" t="n">
        <f aca="false">X28*$H28</f>
        <v>0.185812136866704</v>
      </c>
      <c r="AJ28" s="29" t="n">
        <f aca="false">Z28*$H28</f>
        <v>2.32675759627616</v>
      </c>
      <c r="AK28" s="16" t="s">
        <v>30</v>
      </c>
      <c r="AM28" s="5"/>
      <c r="AN28" s="5"/>
      <c r="AO28" s="34"/>
      <c r="AP28" s="34"/>
      <c r="AQ28" s="31"/>
      <c r="AR28" s="31"/>
      <c r="AS28" s="31"/>
      <c r="AT28" s="31"/>
    </row>
    <row r="29" customFormat="false" ht="12.75" hidden="false" customHeight="false" outlineLevel="0" collapsed="false">
      <c r="A29" s="36" t="s">
        <v>93</v>
      </c>
      <c r="B29" s="36" t="s">
        <v>94</v>
      </c>
      <c r="C29" s="33" t="s">
        <v>85</v>
      </c>
      <c r="D29" s="40"/>
      <c r="F29" s="23" t="n">
        <v>1049130454</v>
      </c>
      <c r="G29" s="24" t="n">
        <v>58.53</v>
      </c>
      <c r="H29" s="25" t="n">
        <f aca="false">G29/100</f>
        <v>0.5853</v>
      </c>
      <c r="I29" s="1" t="n">
        <v>3177625.56</v>
      </c>
      <c r="J29" s="1" t="n">
        <v>0</v>
      </c>
      <c r="K29" s="1" t="n">
        <v>0</v>
      </c>
      <c r="L29" s="1" t="n">
        <v>160866.34</v>
      </c>
      <c r="M29" s="38" t="n">
        <v>3338491.9</v>
      </c>
      <c r="N29" s="1" t="n">
        <v>6811889</v>
      </c>
      <c r="O29" s="1" t="n">
        <v>4744322.19</v>
      </c>
      <c r="P29" s="1" t="n">
        <v>0</v>
      </c>
      <c r="Q29" s="27" t="n">
        <v>11556211.19</v>
      </c>
      <c r="R29" s="1" t="n">
        <v>11846445.2</v>
      </c>
      <c r="S29" s="1" t="n">
        <v>0</v>
      </c>
      <c r="T29" s="39" t="n">
        <v>11846445.2</v>
      </c>
      <c r="U29" s="39" t="n">
        <v>26741148.29</v>
      </c>
      <c r="V29" s="29" t="n">
        <v>1.12916798428959</v>
      </c>
      <c r="W29" s="30" t="n">
        <v>1.10150374016309</v>
      </c>
      <c r="X29" s="30" t="n">
        <v>0.318215135903395</v>
      </c>
      <c r="Y29" s="8"/>
      <c r="Z29" s="30" t="n">
        <v>2.54888686035607</v>
      </c>
      <c r="AA29" s="31" t="n">
        <v>154196.353976532</v>
      </c>
      <c r="AB29" s="32" t="n">
        <f aca="false">AA29*Z29/100</f>
        <v>3930.29060565596</v>
      </c>
      <c r="AC29" s="2" t="n">
        <v>651.34</v>
      </c>
      <c r="AD29" s="32" t="n">
        <v>3279</v>
      </c>
      <c r="AE29" s="16" t="s">
        <v>30</v>
      </c>
      <c r="AF29" s="33" t="n">
        <f aca="false">F29/H29</f>
        <v>1792466178.02836</v>
      </c>
      <c r="AG29" s="29" t="n">
        <f aca="false">V29*$H29</f>
        <v>0.660902021204696</v>
      </c>
      <c r="AH29" s="29" t="n">
        <f aca="false">W29*$H29</f>
        <v>0.644710139117456</v>
      </c>
      <c r="AI29" s="29" t="n">
        <f aca="false">X29*$H29</f>
        <v>0.186251319044257</v>
      </c>
      <c r="AJ29" s="29" t="n">
        <f aca="false">Z29*$H29</f>
        <v>1.49186347936641</v>
      </c>
      <c r="AK29" s="16" t="s">
        <v>30</v>
      </c>
      <c r="AM29" s="5"/>
      <c r="AN29" s="5"/>
      <c r="AO29" s="34"/>
      <c r="AP29" s="34"/>
      <c r="AQ29" s="31"/>
      <c r="AR29" s="31"/>
      <c r="AS29" s="31"/>
      <c r="AT29" s="31"/>
    </row>
    <row r="30" customFormat="false" ht="12.75" hidden="false" customHeight="false" outlineLevel="0" collapsed="false">
      <c r="A30" s="36" t="s">
        <v>95</v>
      </c>
      <c r="B30" s="36" t="s">
        <v>96</v>
      </c>
      <c r="C30" s="33" t="s">
        <v>85</v>
      </c>
      <c r="D30" s="40"/>
      <c r="E30" s="0" t="s">
        <v>97</v>
      </c>
      <c r="F30" s="23" t="n">
        <v>2404769448</v>
      </c>
      <c r="G30" s="24" t="n">
        <v>97.35</v>
      </c>
      <c r="H30" s="25" t="n">
        <f aca="false">G30/100</f>
        <v>0.9735</v>
      </c>
      <c r="I30" s="1" t="n">
        <v>4324324.65</v>
      </c>
      <c r="J30" s="1" t="n">
        <v>0</v>
      </c>
      <c r="K30" s="1" t="n">
        <v>0</v>
      </c>
      <c r="L30" s="1" t="n">
        <v>216342.09</v>
      </c>
      <c r="M30" s="38" t="n">
        <v>4540666.74</v>
      </c>
      <c r="N30" s="1" t="n">
        <v>20032822</v>
      </c>
      <c r="O30" s="1" t="n">
        <v>0</v>
      </c>
      <c r="P30" s="1" t="n">
        <v>0</v>
      </c>
      <c r="Q30" s="27" t="n">
        <v>20032822</v>
      </c>
      <c r="R30" s="1" t="n">
        <v>17110235</v>
      </c>
      <c r="S30" s="1" t="n">
        <v>0</v>
      </c>
      <c r="T30" s="39" t="n">
        <v>17110235</v>
      </c>
      <c r="U30" s="39" t="n">
        <v>41683723.74</v>
      </c>
      <c r="V30" s="29" t="n">
        <v>0.711512490905532</v>
      </c>
      <c r="W30" s="30" t="n">
        <v>0.833045430474049</v>
      </c>
      <c r="X30" s="30" t="n">
        <v>0.188819212743092</v>
      </c>
      <c r="Y30" s="8"/>
      <c r="Z30" s="30" t="n">
        <v>1.73337713412267</v>
      </c>
      <c r="AA30" s="31" t="n">
        <v>327105.544747082</v>
      </c>
      <c r="AB30" s="32" t="n">
        <f aca="false">AA30*Z30/100</f>
        <v>5669.97271709332</v>
      </c>
      <c r="AC30" s="2" t="n">
        <v>697.7</v>
      </c>
      <c r="AD30" s="32" t="n">
        <v>4972</v>
      </c>
      <c r="AE30" s="16" t="s">
        <v>30</v>
      </c>
      <c r="AF30" s="33" t="n">
        <f aca="false">F30/H30</f>
        <v>2470230557.7812</v>
      </c>
      <c r="AG30" s="29" t="n">
        <f aca="false">V30*$H30</f>
        <v>0.692657409896535</v>
      </c>
      <c r="AH30" s="29" t="n">
        <f aca="false">W30*$H30</f>
        <v>0.810969726566486</v>
      </c>
      <c r="AI30" s="29" t="n">
        <f aca="false">X30*$H30</f>
        <v>0.1838155036054</v>
      </c>
      <c r="AJ30" s="29" t="n">
        <f aca="false">Z30*$H30</f>
        <v>1.68744264006842</v>
      </c>
      <c r="AK30" s="16" t="s">
        <v>30</v>
      </c>
      <c r="AM30" s="5"/>
      <c r="AN30" s="5"/>
      <c r="AO30" s="34"/>
      <c r="AP30" s="34"/>
      <c r="AQ30" s="31"/>
      <c r="AR30" s="31"/>
      <c r="AS30" s="31"/>
      <c r="AT30" s="31"/>
    </row>
    <row r="31" customFormat="false" ht="12.75" hidden="false" customHeight="false" outlineLevel="0" collapsed="false">
      <c r="A31" s="36" t="s">
        <v>98</v>
      </c>
      <c r="B31" s="36" t="s">
        <v>99</v>
      </c>
      <c r="C31" s="33" t="s">
        <v>85</v>
      </c>
      <c r="D31" s="40"/>
      <c r="F31" s="23" t="n">
        <v>1155899463</v>
      </c>
      <c r="G31" s="24" t="n">
        <v>66.55</v>
      </c>
      <c r="H31" s="25" t="n">
        <f aca="false">G31/100</f>
        <v>0.6655</v>
      </c>
      <c r="I31" s="1" t="n">
        <v>3057996.84</v>
      </c>
      <c r="J31" s="1" t="n">
        <v>0</v>
      </c>
      <c r="K31" s="1" t="n">
        <v>0</v>
      </c>
      <c r="L31" s="1" t="n">
        <v>152821.25</v>
      </c>
      <c r="M31" s="38" t="n">
        <v>3210818.09</v>
      </c>
      <c r="N31" s="1" t="n">
        <v>12702896</v>
      </c>
      <c r="O31" s="1" t="n">
        <v>7868879.74</v>
      </c>
      <c r="P31" s="1" t="n">
        <v>0</v>
      </c>
      <c r="Q31" s="27" t="n">
        <v>20571775.74</v>
      </c>
      <c r="R31" s="1" t="n">
        <v>6736224</v>
      </c>
      <c r="S31" s="1" t="n">
        <v>115600</v>
      </c>
      <c r="T31" s="39" t="n">
        <v>6851824</v>
      </c>
      <c r="U31" s="39" t="n">
        <v>30634417.83</v>
      </c>
      <c r="V31" s="29" t="n">
        <v>0.592769892133776</v>
      </c>
      <c r="W31" s="30" t="n">
        <v>1.77972015720194</v>
      </c>
      <c r="X31" s="30" t="n">
        <v>0.277776588083768</v>
      </c>
      <c r="Y31" s="8"/>
      <c r="Z31" s="30" t="n">
        <v>2.65026663741949</v>
      </c>
      <c r="AA31" s="31" t="n">
        <v>366156.719733432</v>
      </c>
      <c r="AB31" s="32" t="n">
        <f aca="false">AA31*Z31/100</f>
        <v>9704.12938376472</v>
      </c>
      <c r="AC31" s="2" t="n">
        <v>713.5</v>
      </c>
      <c r="AD31" s="32" t="n">
        <v>8959</v>
      </c>
      <c r="AE31" s="16" t="s">
        <v>30</v>
      </c>
      <c r="AF31" s="33" t="n">
        <f aca="false">F31/H31</f>
        <v>1736888749.81217</v>
      </c>
      <c r="AG31" s="29" t="n">
        <f aca="false">V31*$H31</f>
        <v>0.394488363215028</v>
      </c>
      <c r="AH31" s="29" t="n">
        <f aca="false">W31*$H31</f>
        <v>1.18440376461789</v>
      </c>
      <c r="AI31" s="29" t="n">
        <f aca="false">X31*$H31</f>
        <v>0.184860319369748</v>
      </c>
      <c r="AJ31" s="29" t="n">
        <f aca="false">Z31*$H31</f>
        <v>1.76375244720267</v>
      </c>
      <c r="AK31" s="16" t="s">
        <v>30</v>
      </c>
      <c r="AM31" s="5"/>
      <c r="AN31" s="5"/>
      <c r="AO31" s="34"/>
      <c r="AP31" s="34"/>
      <c r="AQ31" s="31"/>
      <c r="AR31" s="31"/>
      <c r="AS31" s="31"/>
      <c r="AT31" s="31"/>
    </row>
    <row r="32" customFormat="false" ht="12.75" hidden="false" customHeight="false" outlineLevel="0" collapsed="false">
      <c r="A32" s="36" t="s">
        <v>100</v>
      </c>
      <c r="B32" s="36" t="s">
        <v>101</v>
      </c>
      <c r="C32" s="33" t="s">
        <v>85</v>
      </c>
      <c r="D32" s="40"/>
      <c r="E32" s="0" t="s">
        <v>97</v>
      </c>
      <c r="F32" s="23" t="n">
        <v>1706022079</v>
      </c>
      <c r="G32" s="24" t="n">
        <v>100.53</v>
      </c>
      <c r="H32" s="25" t="n">
        <f aca="false">G32/100</f>
        <v>1.0053</v>
      </c>
      <c r="I32" s="1" t="n">
        <v>3004341.16</v>
      </c>
      <c r="J32" s="1" t="n">
        <v>0</v>
      </c>
      <c r="K32" s="1" t="n">
        <v>0</v>
      </c>
      <c r="L32" s="1" t="n">
        <v>150659.27</v>
      </c>
      <c r="M32" s="38" t="n">
        <v>3155000.43</v>
      </c>
      <c r="N32" s="1" t="n">
        <v>17350996</v>
      </c>
      <c r="O32" s="1" t="n">
        <v>0</v>
      </c>
      <c r="P32" s="1" t="n">
        <v>0</v>
      </c>
      <c r="Q32" s="27" t="n">
        <v>17350996</v>
      </c>
      <c r="R32" s="1" t="n">
        <v>7398170</v>
      </c>
      <c r="S32" s="1" t="n">
        <v>170511</v>
      </c>
      <c r="T32" s="39" t="n">
        <v>7568681</v>
      </c>
      <c r="U32" s="39" t="n">
        <v>28074677.43</v>
      </c>
      <c r="V32" s="29" t="n">
        <v>0.443644961760193</v>
      </c>
      <c r="W32" s="30" t="n">
        <v>1.01704404729454</v>
      </c>
      <c r="X32" s="30" t="n">
        <v>0.184933153494082</v>
      </c>
      <c r="Y32" s="8"/>
      <c r="Z32" s="30" t="n">
        <v>1.64562216254881</v>
      </c>
      <c r="AA32" s="31" t="n">
        <v>587438.158899924</v>
      </c>
      <c r="AB32" s="32" t="n">
        <f aca="false">AA32*Z32/100</f>
        <v>9667.01253412585</v>
      </c>
      <c r="AC32" s="2" t="n">
        <v>718.26</v>
      </c>
      <c r="AD32" s="32" t="n">
        <v>8949</v>
      </c>
      <c r="AE32" s="16" t="s">
        <v>30</v>
      </c>
      <c r="AF32" s="33" t="n">
        <f aca="false">F32/H32</f>
        <v>1697027831.49309</v>
      </c>
      <c r="AG32" s="29" t="n">
        <f aca="false">V32*$H32</f>
        <v>0.445996280057522</v>
      </c>
      <c r="AH32" s="29" t="n">
        <f aca="false">W32*$H32</f>
        <v>1.0224343807452</v>
      </c>
      <c r="AI32" s="29" t="n">
        <f aca="false">X32*$H32</f>
        <v>0.185913299207601</v>
      </c>
      <c r="AJ32" s="29" t="n">
        <f aca="false">Z32*$H32</f>
        <v>1.65434396001032</v>
      </c>
      <c r="AK32" s="16" t="s">
        <v>30</v>
      </c>
      <c r="AM32" s="5"/>
      <c r="AN32" s="5"/>
      <c r="AO32" s="34"/>
      <c r="AP32" s="34"/>
      <c r="AQ32" s="31"/>
      <c r="AR32" s="31"/>
      <c r="AS32" s="31"/>
      <c r="AT32" s="31"/>
    </row>
    <row r="33" customFormat="false" ht="12.75" hidden="false" customHeight="false" outlineLevel="0" collapsed="false">
      <c r="A33" s="36" t="s">
        <v>102</v>
      </c>
      <c r="B33" s="36" t="s">
        <v>103</v>
      </c>
      <c r="C33" s="33" t="s">
        <v>85</v>
      </c>
      <c r="D33" s="40"/>
      <c r="F33" s="23" t="n">
        <v>1097243887</v>
      </c>
      <c r="G33" s="24" t="n">
        <v>101.92</v>
      </c>
      <c r="H33" s="25" t="n">
        <f aca="false">G33/100</f>
        <v>1.0192</v>
      </c>
      <c r="I33" s="1" t="n">
        <v>1932058.34</v>
      </c>
      <c r="J33" s="1" t="n">
        <v>0</v>
      </c>
      <c r="K33" s="1" t="n">
        <v>0</v>
      </c>
      <c r="L33" s="1" t="n">
        <v>97038.95</v>
      </c>
      <c r="M33" s="38" t="n">
        <v>2029097.29</v>
      </c>
      <c r="N33" s="1" t="n">
        <v>8955919</v>
      </c>
      <c r="O33" s="1" t="n">
        <v>5009678.86</v>
      </c>
      <c r="P33" s="1" t="n">
        <v>0</v>
      </c>
      <c r="Q33" s="27" t="n">
        <v>13965597.86</v>
      </c>
      <c r="R33" s="1" t="n">
        <v>4382325</v>
      </c>
      <c r="S33" s="1" t="n">
        <v>109724</v>
      </c>
      <c r="T33" s="39" t="n">
        <v>4492049</v>
      </c>
      <c r="U33" s="39" t="n">
        <v>20486744.15</v>
      </c>
      <c r="V33" s="29" t="n">
        <v>0.409393850648994</v>
      </c>
      <c r="W33" s="30" t="n">
        <v>1.27278885081635</v>
      </c>
      <c r="X33" s="30" t="n">
        <v>0.18492673452461</v>
      </c>
      <c r="Y33" s="8"/>
      <c r="Z33" s="30" t="n">
        <v>1.86710943598996</v>
      </c>
      <c r="AA33" s="31" t="n">
        <v>650551.435705368</v>
      </c>
      <c r="AB33" s="32" t="n">
        <f aca="false">AA33*Z33/100</f>
        <v>12146.5072420231</v>
      </c>
      <c r="AC33" s="2" t="n">
        <v>718.37</v>
      </c>
      <c r="AD33" s="32" t="n">
        <v>11429</v>
      </c>
      <c r="AE33" s="16" t="s">
        <v>30</v>
      </c>
      <c r="AF33" s="33" t="n">
        <f aca="false">F33/H33</f>
        <v>1076573672.48823</v>
      </c>
      <c r="AG33" s="29" t="n">
        <f aca="false">V33*$H33</f>
        <v>0.417254212581455</v>
      </c>
      <c r="AH33" s="29" t="n">
        <f aca="false">W33*$H33</f>
        <v>1.29722639675203</v>
      </c>
      <c r="AI33" s="29" t="n">
        <f aca="false">X33*$H33</f>
        <v>0.188477327827482</v>
      </c>
      <c r="AJ33" s="29" t="n">
        <f aca="false">Z33*$H33</f>
        <v>1.90295793716097</v>
      </c>
      <c r="AK33" s="16" t="s">
        <v>30</v>
      </c>
      <c r="AM33" s="5"/>
      <c r="AN33" s="5"/>
      <c r="AO33" s="34"/>
      <c r="AP33" s="34"/>
      <c r="AQ33" s="31"/>
      <c r="AR33" s="31"/>
      <c r="AS33" s="31"/>
      <c r="AT33" s="31"/>
    </row>
    <row r="34" customFormat="false" ht="12.75" hidden="false" customHeight="false" outlineLevel="0" collapsed="false">
      <c r="A34" s="36" t="s">
        <v>104</v>
      </c>
      <c r="B34" s="36" t="s">
        <v>105</v>
      </c>
      <c r="C34" s="33" t="s">
        <v>85</v>
      </c>
      <c r="D34" s="40"/>
      <c r="F34" s="23" t="n">
        <v>967351047</v>
      </c>
      <c r="G34" s="24" t="n">
        <v>57.98</v>
      </c>
      <c r="H34" s="25" t="n">
        <f aca="false">G34/100</f>
        <v>0.5798</v>
      </c>
      <c r="I34" s="1" t="n">
        <v>3005459.18</v>
      </c>
      <c r="J34" s="1" t="n">
        <v>0</v>
      </c>
      <c r="K34" s="1" t="n">
        <v>0</v>
      </c>
      <c r="L34" s="1" t="n">
        <v>150605.14</v>
      </c>
      <c r="M34" s="38" t="n">
        <v>3156064.32</v>
      </c>
      <c r="N34" s="1" t="n">
        <v>23569544.5</v>
      </c>
      <c r="O34" s="1" t="n">
        <v>0</v>
      </c>
      <c r="P34" s="1" t="n">
        <v>0</v>
      </c>
      <c r="Q34" s="27" t="n">
        <v>23569544.5</v>
      </c>
      <c r="R34" s="1" t="n">
        <v>9728331.85</v>
      </c>
      <c r="S34" s="1" t="n">
        <v>0</v>
      </c>
      <c r="T34" s="39" t="n">
        <v>9728331.85</v>
      </c>
      <c r="U34" s="39" t="n">
        <v>36453940.67</v>
      </c>
      <c r="V34" s="29" t="n">
        <v>1.00566716500385</v>
      </c>
      <c r="W34" s="30" t="n">
        <v>2.43650374629718</v>
      </c>
      <c r="X34" s="30" t="n">
        <v>0.326258428084381</v>
      </c>
      <c r="Y34" s="8"/>
      <c r="Z34" s="30" t="n">
        <v>3.76842933938542</v>
      </c>
      <c r="AA34" s="31" t="n">
        <v>177147.633212414</v>
      </c>
      <c r="AB34" s="32" t="n">
        <f aca="false">AA34*Z34/100</f>
        <v>6675.68338400348</v>
      </c>
      <c r="AC34" s="2" t="n">
        <v>726.46</v>
      </c>
      <c r="AD34" s="32" t="n">
        <v>5948</v>
      </c>
      <c r="AE34" s="16" t="s">
        <v>30</v>
      </c>
      <c r="AF34" s="33" t="n">
        <f aca="false">F34/H34</f>
        <v>1668421950.67265</v>
      </c>
      <c r="AG34" s="29" t="n">
        <f aca="false">V34*$H34</f>
        <v>0.583085822269235</v>
      </c>
      <c r="AH34" s="29" t="n">
        <f aca="false">W34*$H34</f>
        <v>1.41268487210311</v>
      </c>
      <c r="AI34" s="29" t="n">
        <f aca="false">X34*$H34</f>
        <v>0.189164636603324</v>
      </c>
      <c r="AJ34" s="29" t="n">
        <f aca="false">Z34*$H34</f>
        <v>2.18493533097566</v>
      </c>
      <c r="AK34" s="16" t="s">
        <v>30</v>
      </c>
      <c r="AM34" s="5"/>
      <c r="AN34" s="5"/>
      <c r="AO34" s="34"/>
      <c r="AP34" s="34"/>
      <c r="AQ34" s="31"/>
      <c r="AR34" s="31"/>
      <c r="AS34" s="31"/>
      <c r="AT34" s="31"/>
    </row>
    <row r="35" customFormat="false" ht="12.75" hidden="false" customHeight="false" outlineLevel="0" collapsed="false">
      <c r="A35" s="36" t="s">
        <v>106</v>
      </c>
      <c r="B35" s="36" t="s">
        <v>107</v>
      </c>
      <c r="C35" s="33" t="s">
        <v>85</v>
      </c>
      <c r="D35" s="40"/>
      <c r="F35" s="23" t="n">
        <v>1144386769</v>
      </c>
      <c r="G35" s="24" t="n">
        <v>59.47</v>
      </c>
      <c r="H35" s="25" t="n">
        <f aca="false">G35/100</f>
        <v>0.5947</v>
      </c>
      <c r="I35" s="1" t="n">
        <v>3433595.15</v>
      </c>
      <c r="J35" s="1" t="n">
        <v>0</v>
      </c>
      <c r="K35" s="1" t="n">
        <v>0</v>
      </c>
      <c r="L35" s="1" t="n">
        <v>171793.03</v>
      </c>
      <c r="M35" s="38" t="n">
        <v>3605388.18</v>
      </c>
      <c r="N35" s="1" t="n">
        <v>20988189</v>
      </c>
      <c r="O35" s="1" t="n">
        <v>0</v>
      </c>
      <c r="P35" s="1" t="n">
        <v>0</v>
      </c>
      <c r="Q35" s="27" t="n">
        <v>20988189</v>
      </c>
      <c r="R35" s="1" t="n">
        <v>10703245</v>
      </c>
      <c r="S35" s="1" t="n">
        <v>0</v>
      </c>
      <c r="T35" s="39" t="n">
        <v>10703245</v>
      </c>
      <c r="U35" s="39" t="n">
        <v>35296822.18</v>
      </c>
      <c r="V35" s="29" t="n">
        <v>0.935282134496611</v>
      </c>
      <c r="W35" s="30" t="n">
        <v>1.83401185408148</v>
      </c>
      <c r="X35" s="30" t="n">
        <v>0.315049795896408</v>
      </c>
      <c r="Y35" s="41" t="n">
        <v>0.089</v>
      </c>
      <c r="Z35" s="30" t="n">
        <v>2.9953437844745</v>
      </c>
      <c r="AA35" s="31" t="n">
        <v>182701.447396846</v>
      </c>
      <c r="AB35" s="32" t="n">
        <f aca="false">AA35*Z35/100</f>
        <v>5472.53644874637</v>
      </c>
      <c r="AC35" s="2" t="n">
        <v>720.78</v>
      </c>
      <c r="AD35" s="32" t="n">
        <v>4746</v>
      </c>
      <c r="AE35" s="16" t="s">
        <v>30</v>
      </c>
      <c r="AF35" s="33" t="n">
        <f aca="false">F35/H35</f>
        <v>1924309347.5702</v>
      </c>
      <c r="AG35" s="29" t="n">
        <f aca="false">V35*$H35</f>
        <v>0.556212285385135</v>
      </c>
      <c r="AH35" s="29" t="n">
        <f aca="false">W35*$H35</f>
        <v>1.09068684962225</v>
      </c>
      <c r="AI35" s="29" t="n">
        <f aca="false">X35*$H35</f>
        <v>0.187360113619594</v>
      </c>
      <c r="AJ35" s="29" t="n">
        <f aca="false">Z35*$H35</f>
        <v>1.78133094862698</v>
      </c>
      <c r="AK35" s="16" t="s">
        <v>30</v>
      </c>
      <c r="AM35" s="5"/>
      <c r="AN35" s="5"/>
      <c r="AO35" s="34"/>
      <c r="AP35" s="34"/>
      <c r="AQ35" s="31"/>
      <c r="AR35" s="31"/>
      <c r="AS35" s="31"/>
      <c r="AT35" s="31"/>
    </row>
    <row r="36" customFormat="false" ht="12.75" hidden="false" customHeight="false" outlineLevel="0" collapsed="false">
      <c r="A36" s="36" t="s">
        <v>108</v>
      </c>
      <c r="B36" s="36" t="s">
        <v>109</v>
      </c>
      <c r="C36" s="33" t="s">
        <v>85</v>
      </c>
      <c r="D36" s="22"/>
      <c r="F36" s="23" t="n">
        <v>868410644</v>
      </c>
      <c r="G36" s="24" t="n">
        <v>65.53</v>
      </c>
      <c r="H36" s="25" t="n">
        <f aca="false">G36/100</f>
        <v>0.6553</v>
      </c>
      <c r="I36" s="1" t="n">
        <v>2577474.8</v>
      </c>
      <c r="J36" s="1" t="n">
        <v>0</v>
      </c>
      <c r="K36" s="1" t="n">
        <v>0</v>
      </c>
      <c r="L36" s="1" t="n">
        <v>130510.49</v>
      </c>
      <c r="M36" s="38" t="n">
        <v>2707985.29</v>
      </c>
      <c r="N36" s="1" t="n">
        <v>10044724</v>
      </c>
      <c r="O36" s="1" t="n">
        <v>4040145.81</v>
      </c>
      <c r="P36" s="1" t="n">
        <v>0</v>
      </c>
      <c r="Q36" s="27" t="n">
        <v>14084869.81</v>
      </c>
      <c r="R36" s="1" t="n">
        <v>3901250.51</v>
      </c>
      <c r="S36" s="1" t="n">
        <v>0</v>
      </c>
      <c r="T36" s="39" t="n">
        <v>3901250.51</v>
      </c>
      <c r="U36" s="39" t="n">
        <v>20694105.61</v>
      </c>
      <c r="V36" s="29" t="n">
        <v>0.449240291670124</v>
      </c>
      <c r="W36" s="30" t="n">
        <v>1.62191353909752</v>
      </c>
      <c r="X36" s="30" t="n">
        <v>0.311832346679528</v>
      </c>
      <c r="Y36" s="41"/>
      <c r="Z36" s="30" t="n">
        <v>2.38298617744718</v>
      </c>
      <c r="AA36" s="31" t="n">
        <v>142100.189374014</v>
      </c>
      <c r="AB36" s="32" t="n">
        <f aca="false">AA36*Z36/100</f>
        <v>3386.22787090901</v>
      </c>
      <c r="AC36" s="2" t="n">
        <v>647.03</v>
      </c>
      <c r="AD36" s="32" t="n">
        <v>2739</v>
      </c>
      <c r="AE36" s="16" t="s">
        <v>30</v>
      </c>
      <c r="AF36" s="33" t="n">
        <f aca="false">F36/H36</f>
        <v>1325210810.31589</v>
      </c>
      <c r="AG36" s="29" t="n">
        <f aca="false">V36*$H36</f>
        <v>0.294387163131432</v>
      </c>
      <c r="AH36" s="29" t="n">
        <f aca="false">W36*$H36</f>
        <v>1.06283994217061</v>
      </c>
      <c r="AI36" s="29" t="n">
        <f aca="false">X36*$H36</f>
        <v>0.204343736779095</v>
      </c>
      <c r="AJ36" s="29" t="n">
        <f aca="false">Z36*$H36</f>
        <v>1.56157084208113</v>
      </c>
      <c r="AK36" s="16" t="s">
        <v>30</v>
      </c>
      <c r="AM36" s="5"/>
      <c r="AN36" s="5"/>
      <c r="AO36" s="34"/>
      <c r="AP36" s="34"/>
      <c r="AQ36" s="31"/>
      <c r="AR36" s="31"/>
      <c r="AS36" s="31"/>
      <c r="AT36" s="31"/>
    </row>
    <row r="37" customFormat="false" ht="12.75" hidden="false" customHeight="false" outlineLevel="0" collapsed="false">
      <c r="A37" s="36" t="s">
        <v>110</v>
      </c>
      <c r="B37" s="36" t="s">
        <v>111</v>
      </c>
      <c r="C37" s="33" t="s">
        <v>85</v>
      </c>
      <c r="D37" s="40" t="s">
        <v>90</v>
      </c>
      <c r="F37" s="23" t="n">
        <v>1037677148</v>
      </c>
      <c r="G37" s="24" t="n">
        <v>56.17</v>
      </c>
      <c r="H37" s="25" t="n">
        <f aca="false">G37/100</f>
        <v>0.5617</v>
      </c>
      <c r="I37" s="1" t="n">
        <v>3361798.99</v>
      </c>
      <c r="J37" s="1" t="n">
        <v>0</v>
      </c>
      <c r="K37" s="1" t="n">
        <v>0</v>
      </c>
      <c r="L37" s="1" t="n">
        <v>167738.67</v>
      </c>
      <c r="M37" s="38" t="n">
        <v>3529537.66</v>
      </c>
      <c r="N37" s="1" t="n">
        <v>9675893</v>
      </c>
      <c r="O37" s="1" t="n">
        <v>0</v>
      </c>
      <c r="P37" s="1" t="n">
        <v>0</v>
      </c>
      <c r="Q37" s="27" t="n">
        <v>9675893</v>
      </c>
      <c r="R37" s="1" t="n">
        <v>13481663.05</v>
      </c>
      <c r="S37" s="1" t="n">
        <v>311303.15</v>
      </c>
      <c r="T37" s="39" t="n">
        <v>13792966.2</v>
      </c>
      <c r="U37" s="39" t="n">
        <v>26998396.86</v>
      </c>
      <c r="V37" s="29" t="n">
        <v>1.32921556830892</v>
      </c>
      <c r="W37" s="30" t="n">
        <v>0.932456980347803</v>
      </c>
      <c r="X37" s="30" t="n">
        <v>0.34013832402523</v>
      </c>
      <c r="Y37" s="41"/>
      <c r="Z37" s="30" t="n">
        <v>2.60181087268195</v>
      </c>
      <c r="AA37" s="31" t="n">
        <v>206807.590502141</v>
      </c>
      <c r="AB37" s="32" t="n">
        <f aca="false">AA37*Z37/100</f>
        <v>5380.74237521627</v>
      </c>
      <c r="AC37" s="2" t="n">
        <v>669.03</v>
      </c>
      <c r="AD37" s="32" t="n">
        <v>4712</v>
      </c>
      <c r="AE37" s="16" t="s">
        <v>30</v>
      </c>
      <c r="AF37" s="33" t="n">
        <f aca="false">F37/H37</f>
        <v>1847386768.73776</v>
      </c>
      <c r="AG37" s="29" t="n">
        <f aca="false">V37*$H37</f>
        <v>0.746620384719121</v>
      </c>
      <c r="AH37" s="29" t="n">
        <f aca="false">W37*$H37</f>
        <v>0.523761085861361</v>
      </c>
      <c r="AI37" s="29" t="n">
        <f aca="false">X37*$H37</f>
        <v>0.191055696604971</v>
      </c>
      <c r="AJ37" s="29" t="n">
        <f aca="false">Z37*$H37</f>
        <v>1.46143716718545</v>
      </c>
      <c r="AK37" s="16" t="s">
        <v>30</v>
      </c>
      <c r="AM37" s="5"/>
      <c r="AN37" s="5"/>
      <c r="AO37" s="34"/>
      <c r="AP37" s="34"/>
      <c r="AQ37" s="31"/>
      <c r="AR37" s="31"/>
      <c r="AS37" s="31"/>
      <c r="AT37" s="31"/>
    </row>
    <row r="38" customFormat="false" ht="12.75" hidden="false" customHeight="false" outlineLevel="0" collapsed="false">
      <c r="A38" s="36" t="s">
        <v>112</v>
      </c>
      <c r="B38" s="36" t="s">
        <v>113</v>
      </c>
      <c r="C38" s="33" t="s">
        <v>85</v>
      </c>
      <c r="D38" s="40"/>
      <c r="F38" s="23" t="n">
        <v>645111834</v>
      </c>
      <c r="G38" s="24" t="n">
        <v>62.71</v>
      </c>
      <c r="H38" s="25" t="n">
        <f aca="false">G38/100</f>
        <v>0.6271</v>
      </c>
      <c r="I38" s="1" t="n">
        <v>1847969.95</v>
      </c>
      <c r="J38" s="1" t="n">
        <v>0</v>
      </c>
      <c r="K38" s="1" t="n">
        <v>0</v>
      </c>
      <c r="L38" s="1" t="n">
        <v>92434.7</v>
      </c>
      <c r="M38" s="38" t="n">
        <v>1940404.65</v>
      </c>
      <c r="N38" s="1" t="n">
        <v>12867130</v>
      </c>
      <c r="O38" s="1" t="n">
        <v>0</v>
      </c>
      <c r="P38" s="1" t="n">
        <v>0</v>
      </c>
      <c r="Q38" s="27" t="n">
        <v>12867130</v>
      </c>
      <c r="R38" s="1" t="n">
        <v>6070154</v>
      </c>
      <c r="S38" s="1" t="n">
        <v>0</v>
      </c>
      <c r="T38" s="39" t="n">
        <v>6070154</v>
      </c>
      <c r="U38" s="39" t="n">
        <v>20877688.65</v>
      </c>
      <c r="V38" s="29" t="n">
        <v>0.940946000379835</v>
      </c>
      <c r="W38" s="30" t="n">
        <v>1.99455804743461</v>
      </c>
      <c r="X38" s="30" t="n">
        <v>0.300785778175633</v>
      </c>
      <c r="Y38" s="41"/>
      <c r="Z38" s="30" t="n">
        <v>3.23628982599008</v>
      </c>
      <c r="AA38" s="31" t="n">
        <v>238720.372807018</v>
      </c>
      <c r="AB38" s="32" t="n">
        <f aca="false">AA38*Z38/100</f>
        <v>7725.68313771909</v>
      </c>
      <c r="AC38" s="2" t="n">
        <v>725.99</v>
      </c>
      <c r="AD38" s="32" t="n">
        <v>6995</v>
      </c>
      <c r="AE38" s="16" t="s">
        <v>30</v>
      </c>
      <c r="AF38" s="33" t="n">
        <f aca="false">F38/H38</f>
        <v>1028722427.04513</v>
      </c>
      <c r="AG38" s="29" t="n">
        <f aca="false">V38*$H38</f>
        <v>0.590067236838194</v>
      </c>
      <c r="AH38" s="29" t="n">
        <f aca="false">W38*$H38</f>
        <v>1.25078735154624</v>
      </c>
      <c r="AI38" s="29" t="n">
        <f aca="false">X38*$H38</f>
        <v>0.18862276149394</v>
      </c>
      <c r="AJ38" s="29" t="n">
        <f aca="false">Z38*$H38</f>
        <v>2.02947734987838</v>
      </c>
      <c r="AK38" s="16" t="s">
        <v>30</v>
      </c>
      <c r="AM38" s="5"/>
      <c r="AN38" s="5"/>
      <c r="AO38" s="34"/>
      <c r="AP38" s="34"/>
      <c r="AQ38" s="31"/>
      <c r="AR38" s="31"/>
      <c r="AS38" s="31"/>
      <c r="AT38" s="31"/>
    </row>
    <row r="39" customFormat="false" ht="12.75" hidden="false" customHeight="false" outlineLevel="0" collapsed="false">
      <c r="A39" s="36" t="s">
        <v>114</v>
      </c>
      <c r="B39" s="36" t="s">
        <v>115</v>
      </c>
      <c r="C39" s="33" t="s">
        <v>85</v>
      </c>
      <c r="D39" s="40"/>
      <c r="F39" s="23" t="n">
        <v>2032445033</v>
      </c>
      <c r="G39" s="24" t="n">
        <v>54.25</v>
      </c>
      <c r="H39" s="25" t="n">
        <f aca="false">G39/100</f>
        <v>0.5425</v>
      </c>
      <c r="I39" s="1" t="n">
        <v>6748357.7</v>
      </c>
      <c r="J39" s="1" t="n">
        <v>0</v>
      </c>
      <c r="K39" s="1" t="n">
        <v>0</v>
      </c>
      <c r="L39" s="1" t="n">
        <v>338320.13</v>
      </c>
      <c r="M39" s="38" t="n">
        <v>7086677.83</v>
      </c>
      <c r="N39" s="1" t="n">
        <v>36803113.5</v>
      </c>
      <c r="O39" s="1" t="n">
        <v>0</v>
      </c>
      <c r="P39" s="1" t="n">
        <v>960582.5</v>
      </c>
      <c r="Q39" s="27" t="n">
        <v>37763696</v>
      </c>
      <c r="R39" s="1" t="n">
        <v>32541174.26</v>
      </c>
      <c r="S39" s="1" t="n">
        <v>0</v>
      </c>
      <c r="T39" s="39" t="n">
        <v>32541174.26</v>
      </c>
      <c r="U39" s="39" t="n">
        <v>77391548.09</v>
      </c>
      <c r="V39" s="29" t="n">
        <v>1.60108508380999</v>
      </c>
      <c r="W39" s="30" t="n">
        <v>1.85804267209425</v>
      </c>
      <c r="X39" s="30" t="n">
        <v>0.348677465561746</v>
      </c>
      <c r="Y39" s="41" t="n">
        <v>0.066</v>
      </c>
      <c r="Z39" s="30" t="n">
        <v>3.74180522146598</v>
      </c>
      <c r="AA39" s="31" t="n">
        <v>235676.330076004</v>
      </c>
      <c r="AB39" s="32" t="n">
        <f aca="false">AA39*Z39/100</f>
        <v>8818.54922454333</v>
      </c>
      <c r="AC39" s="2" t="n">
        <v>713.81</v>
      </c>
      <c r="AD39" s="32" t="n">
        <v>8105</v>
      </c>
      <c r="AE39" s="16" t="s">
        <v>30</v>
      </c>
      <c r="AF39" s="33" t="n">
        <f aca="false">F39/H39</f>
        <v>3746442457.14286</v>
      </c>
      <c r="AG39" s="29" t="n">
        <f aca="false">V39*$H39</f>
        <v>0.868588657966919</v>
      </c>
      <c r="AH39" s="29" t="n">
        <f aca="false">W39*$H39</f>
        <v>1.00798814961113</v>
      </c>
      <c r="AI39" s="29" t="n">
        <f aca="false">X39*$H39</f>
        <v>0.189157525067247</v>
      </c>
      <c r="AJ39" s="29" t="n">
        <f aca="false">Z39*$H39</f>
        <v>2.0299293326453</v>
      </c>
      <c r="AK39" s="16" t="s">
        <v>30</v>
      </c>
      <c r="AM39" s="5"/>
      <c r="AN39" s="5"/>
      <c r="AO39" s="34"/>
      <c r="AP39" s="34"/>
      <c r="AQ39" s="31"/>
      <c r="AR39" s="31"/>
      <c r="AS39" s="31"/>
      <c r="AT39" s="31"/>
    </row>
    <row r="40" customFormat="false" ht="12.75" hidden="false" customHeight="false" outlineLevel="0" collapsed="false">
      <c r="A40" s="36" t="s">
        <v>116</v>
      </c>
      <c r="B40" s="36" t="s">
        <v>117</v>
      </c>
      <c r="C40" s="33" t="s">
        <v>85</v>
      </c>
      <c r="D40" s="40"/>
      <c r="F40" s="23" t="n">
        <v>1994134724</v>
      </c>
      <c r="G40" s="24" t="n">
        <v>89.91</v>
      </c>
      <c r="H40" s="25" t="n">
        <f aca="false">G40/100</f>
        <v>0.8991</v>
      </c>
      <c r="I40" s="1" t="n">
        <v>4008075.63</v>
      </c>
      <c r="J40" s="1" t="n">
        <v>0</v>
      </c>
      <c r="K40" s="1" t="n">
        <v>0</v>
      </c>
      <c r="L40" s="1" t="n">
        <v>202231.16</v>
      </c>
      <c r="M40" s="38" t="n">
        <v>4210306.79</v>
      </c>
      <c r="N40" s="1" t="n">
        <v>7512586</v>
      </c>
      <c r="O40" s="1" t="n">
        <v>0</v>
      </c>
      <c r="P40" s="1" t="n">
        <v>0</v>
      </c>
      <c r="Q40" s="27" t="n">
        <v>7512586</v>
      </c>
      <c r="R40" s="1" t="n">
        <v>7213518</v>
      </c>
      <c r="S40" s="1" t="n">
        <v>0</v>
      </c>
      <c r="T40" s="39" t="n">
        <v>7213518</v>
      </c>
      <c r="U40" s="39" t="n">
        <v>18936410.79</v>
      </c>
      <c r="V40" s="29" t="n">
        <v>0.361736742918278</v>
      </c>
      <c r="W40" s="30" t="n">
        <v>0.376734124810316</v>
      </c>
      <c r="X40" s="30" t="n">
        <v>0.211134520618277</v>
      </c>
      <c r="Y40" s="8"/>
      <c r="Z40" s="30" t="n">
        <v>0.949605388346871</v>
      </c>
      <c r="AA40" s="31" t="n">
        <v>672197.308707124</v>
      </c>
      <c r="AB40" s="32" t="n">
        <f aca="false">AA40*Z40/100</f>
        <v>6383.2218638055</v>
      </c>
      <c r="AC40" s="2" t="n">
        <v>717.92</v>
      </c>
      <c r="AD40" s="32" t="n">
        <v>5665</v>
      </c>
      <c r="AE40" s="16" t="s">
        <v>30</v>
      </c>
      <c r="AF40" s="33" t="n">
        <f aca="false">F40/H40</f>
        <v>2217923172.06095</v>
      </c>
      <c r="AG40" s="29" t="n">
        <f aca="false">V40*$H40</f>
        <v>0.325237505557824</v>
      </c>
      <c r="AH40" s="29" t="n">
        <f aca="false">W40*$H40</f>
        <v>0.338721651616955</v>
      </c>
      <c r="AI40" s="29" t="n">
        <f aca="false">X40*$H40</f>
        <v>0.189831047487893</v>
      </c>
      <c r="AJ40" s="29" t="n">
        <f aca="false">Z40*$H40</f>
        <v>0.853790204662671</v>
      </c>
      <c r="AK40" s="16" t="s">
        <v>30</v>
      </c>
      <c r="AM40" s="5"/>
      <c r="AN40" s="5"/>
      <c r="AO40" s="34"/>
      <c r="AP40" s="34"/>
      <c r="AQ40" s="31"/>
      <c r="AR40" s="31"/>
      <c r="AS40" s="31"/>
      <c r="AT40" s="31"/>
    </row>
    <row r="41" customFormat="false" ht="12.75" hidden="false" customHeight="false" outlineLevel="0" collapsed="false">
      <c r="A41" s="36" t="s">
        <v>118</v>
      </c>
      <c r="B41" s="36" t="s">
        <v>119</v>
      </c>
      <c r="C41" s="33" t="s">
        <v>85</v>
      </c>
      <c r="D41" s="40"/>
      <c r="F41" s="23" t="n">
        <v>2289302164</v>
      </c>
      <c r="G41" s="24" t="n">
        <v>57.16</v>
      </c>
      <c r="H41" s="25" t="n">
        <f aca="false">G41/100</f>
        <v>0.5716</v>
      </c>
      <c r="I41" s="1" t="n">
        <v>7268045.07</v>
      </c>
      <c r="J41" s="1" t="n">
        <v>0</v>
      </c>
      <c r="K41" s="1" t="n">
        <v>0</v>
      </c>
      <c r="L41" s="1" t="n">
        <v>364194.7</v>
      </c>
      <c r="M41" s="38" t="n">
        <v>7632239.77</v>
      </c>
      <c r="N41" s="1" t="n">
        <v>53475865</v>
      </c>
      <c r="O41" s="1" t="n">
        <v>0</v>
      </c>
      <c r="P41" s="1" t="n">
        <v>0</v>
      </c>
      <c r="Q41" s="27" t="n">
        <v>53475865</v>
      </c>
      <c r="R41" s="1" t="n">
        <v>22854246.61</v>
      </c>
      <c r="S41" s="1" t="n">
        <v>0</v>
      </c>
      <c r="T41" s="39" t="n">
        <v>22854246.61</v>
      </c>
      <c r="U41" s="39" t="n">
        <v>83962351.38</v>
      </c>
      <c r="V41" s="29" t="n">
        <v>0.998306251109629</v>
      </c>
      <c r="W41" s="30" t="n">
        <v>2.33590243528901</v>
      </c>
      <c r="X41" s="30" t="n">
        <v>0.333387173175275</v>
      </c>
      <c r="Y41" s="8"/>
      <c r="Z41" s="30" t="n">
        <v>3.66759585957391</v>
      </c>
      <c r="AA41" s="31" t="n">
        <v>182611.118730408</v>
      </c>
      <c r="AB41" s="32" t="n">
        <f aca="false">AA41*Z41/100</f>
        <v>6697.43782967803</v>
      </c>
      <c r="AC41" s="2" t="n">
        <v>709.75</v>
      </c>
      <c r="AD41" s="32" t="n">
        <v>5987</v>
      </c>
      <c r="AE41" s="16" t="s">
        <v>30</v>
      </c>
      <c r="AF41" s="33" t="n">
        <f aca="false">F41/H41</f>
        <v>4005077263.82085</v>
      </c>
      <c r="AG41" s="29" t="n">
        <f aca="false">V41*$H41</f>
        <v>0.570631853134264</v>
      </c>
      <c r="AH41" s="29" t="n">
        <f aca="false">W41*$H41</f>
        <v>1.3352018320112</v>
      </c>
      <c r="AI41" s="29" t="n">
        <f aca="false">X41*$H41</f>
        <v>0.190564108186987</v>
      </c>
      <c r="AJ41" s="29" t="n">
        <f aca="false">Z41*$H41</f>
        <v>2.09639779333245</v>
      </c>
      <c r="AK41" s="16" t="s">
        <v>30</v>
      </c>
      <c r="AM41" s="5"/>
      <c r="AN41" s="5"/>
      <c r="AO41" s="34"/>
      <c r="AP41" s="34"/>
      <c r="AQ41" s="31"/>
      <c r="AR41" s="31"/>
      <c r="AS41" s="31"/>
      <c r="AT41" s="31"/>
    </row>
    <row r="42" customFormat="false" ht="12.75" hidden="false" customHeight="false" outlineLevel="0" collapsed="false">
      <c r="A42" s="36" t="s">
        <v>120</v>
      </c>
      <c r="B42" s="36" t="s">
        <v>121</v>
      </c>
      <c r="C42" s="33" t="s">
        <v>85</v>
      </c>
      <c r="D42" s="40"/>
      <c r="E42" s="37"/>
      <c r="F42" s="23" t="n">
        <v>609616295</v>
      </c>
      <c r="G42" s="24" t="n">
        <v>63.78</v>
      </c>
      <c r="H42" s="25" t="n">
        <f aca="false">G42/100</f>
        <v>0.6378</v>
      </c>
      <c r="I42" s="1" t="n">
        <v>1655963.31</v>
      </c>
      <c r="J42" s="1" t="n">
        <v>0</v>
      </c>
      <c r="K42" s="1" t="n">
        <v>0</v>
      </c>
      <c r="L42" s="1" t="n">
        <v>84440.55</v>
      </c>
      <c r="M42" s="38" t="n">
        <v>1740403.86</v>
      </c>
      <c r="N42" s="1" t="n">
        <v>10053289.5</v>
      </c>
      <c r="O42" s="1" t="n">
        <v>0</v>
      </c>
      <c r="P42" s="1" t="n">
        <v>0</v>
      </c>
      <c r="Q42" s="27" t="n">
        <v>10053289.5</v>
      </c>
      <c r="R42" s="1" t="n">
        <v>8225376.17</v>
      </c>
      <c r="S42" s="1" t="n">
        <v>0</v>
      </c>
      <c r="T42" s="39" t="n">
        <v>8225376.17</v>
      </c>
      <c r="U42" s="39" t="n">
        <v>20019069.53</v>
      </c>
      <c r="V42" s="29" t="n">
        <v>1.34927104761857</v>
      </c>
      <c r="W42" s="30" t="n">
        <v>1.64911758141242</v>
      </c>
      <c r="X42" s="30" t="n">
        <v>0.285491689489698</v>
      </c>
      <c r="Y42" s="8"/>
      <c r="Z42" s="30" t="n">
        <v>3.28388031852069</v>
      </c>
      <c r="AA42" s="31" t="n">
        <v>184833.925925926</v>
      </c>
      <c r="AB42" s="32" t="n">
        <f aca="false">AA42*Z42/100</f>
        <v>6069.72491543059</v>
      </c>
      <c r="AC42" s="2" t="n">
        <v>741.96</v>
      </c>
      <c r="AD42" s="32" t="n">
        <v>5328</v>
      </c>
      <c r="AE42" s="16" t="s">
        <v>30</v>
      </c>
      <c r="AF42" s="33" t="n">
        <f aca="false">F42/H42</f>
        <v>955811061.461273</v>
      </c>
      <c r="AG42" s="29" t="n">
        <f aca="false">V42*$H42</f>
        <v>0.860565074171123</v>
      </c>
      <c r="AH42" s="29" t="n">
        <f aca="false">W42*$H42</f>
        <v>1.05180719342484</v>
      </c>
      <c r="AI42" s="29" t="n">
        <f aca="false">X42*$H42</f>
        <v>0.182086599556529</v>
      </c>
      <c r="AJ42" s="29" t="n">
        <f aca="false">Z42*$H42</f>
        <v>2.09445886715249</v>
      </c>
      <c r="AK42" s="16" t="s">
        <v>30</v>
      </c>
      <c r="AM42" s="5"/>
      <c r="AN42" s="5"/>
      <c r="AO42" s="34"/>
      <c r="AP42" s="34"/>
      <c r="AQ42" s="31"/>
      <c r="AR42" s="31"/>
      <c r="AS42" s="31"/>
      <c r="AT42" s="31"/>
    </row>
    <row r="43" customFormat="false" ht="12.75" hidden="false" customHeight="false" outlineLevel="0" collapsed="false">
      <c r="A43" s="36" t="s">
        <v>122</v>
      </c>
      <c r="B43" s="36" t="s">
        <v>123</v>
      </c>
      <c r="C43" s="33" t="s">
        <v>85</v>
      </c>
      <c r="D43" s="40"/>
      <c r="E43" s="0" t="s">
        <v>97</v>
      </c>
      <c r="F43" s="23" t="n">
        <v>5861219604</v>
      </c>
      <c r="G43" s="24" t="n">
        <v>107.7</v>
      </c>
      <c r="H43" s="25" t="n">
        <f aca="false">G43/100</f>
        <v>1.077</v>
      </c>
      <c r="I43" s="1" t="n">
        <v>9026439.3</v>
      </c>
      <c r="J43" s="1" t="n">
        <v>0</v>
      </c>
      <c r="K43" s="1" t="n">
        <v>0</v>
      </c>
      <c r="L43" s="1" t="n">
        <v>452726.79</v>
      </c>
      <c r="M43" s="38" t="n">
        <v>9479166.09</v>
      </c>
      <c r="N43" s="1" t="n">
        <v>37742218</v>
      </c>
      <c r="O43" s="1" t="n">
        <v>0</v>
      </c>
      <c r="P43" s="1" t="n">
        <v>0</v>
      </c>
      <c r="Q43" s="27" t="n">
        <v>37742218</v>
      </c>
      <c r="R43" s="1" t="n">
        <v>40387995.34</v>
      </c>
      <c r="S43" s="1" t="n">
        <v>0</v>
      </c>
      <c r="T43" s="39" t="n">
        <v>40387995.34</v>
      </c>
      <c r="U43" s="39" t="n">
        <v>87609379.43</v>
      </c>
      <c r="V43" s="29" t="n">
        <v>0.689071525530918</v>
      </c>
      <c r="W43" s="30" t="n">
        <v>0.643931136349895</v>
      </c>
      <c r="X43" s="30" t="n">
        <v>0.161726854314261</v>
      </c>
      <c r="Y43" s="8"/>
      <c r="Z43" s="30" t="n">
        <v>1.49472951619507</v>
      </c>
      <c r="AA43" s="31" t="n">
        <v>398632.382274965</v>
      </c>
      <c r="AB43" s="32" t="n">
        <f aca="false">AA43*Z43/100</f>
        <v>5958.47587897549</v>
      </c>
      <c r="AC43" s="2" t="n">
        <v>668.44</v>
      </c>
      <c r="AD43" s="32" t="n">
        <v>5290</v>
      </c>
      <c r="AE43" s="16" t="s">
        <v>30</v>
      </c>
      <c r="AF43" s="33" t="n">
        <f aca="false">F43/H43</f>
        <v>5442172334.26184</v>
      </c>
      <c r="AG43" s="29" t="n">
        <f aca="false">V43*$H43</f>
        <v>0.742130032996798</v>
      </c>
      <c r="AH43" s="29" t="n">
        <f aca="false">W43*$H43</f>
        <v>0.693513833848837</v>
      </c>
      <c r="AI43" s="29" t="n">
        <f aca="false">X43*$H43</f>
        <v>0.174179822096459</v>
      </c>
      <c r="AJ43" s="29" t="n">
        <f aca="false">Z43*$H43</f>
        <v>1.60982368894209</v>
      </c>
      <c r="AK43" s="16" t="s">
        <v>30</v>
      </c>
      <c r="AM43" s="5"/>
      <c r="AN43" s="5"/>
      <c r="AO43" s="34"/>
      <c r="AP43" s="34"/>
      <c r="AQ43" s="31"/>
      <c r="AR43" s="31"/>
      <c r="AS43" s="31"/>
      <c r="AT43" s="31"/>
    </row>
    <row r="44" customFormat="false" ht="12.75" hidden="false" customHeight="false" outlineLevel="0" collapsed="false">
      <c r="A44" s="36" t="s">
        <v>124</v>
      </c>
      <c r="B44" s="36" t="s">
        <v>125</v>
      </c>
      <c r="C44" s="33" t="s">
        <v>85</v>
      </c>
      <c r="D44" s="40"/>
      <c r="F44" s="23" t="n">
        <v>2170458118</v>
      </c>
      <c r="G44" s="24" t="n">
        <v>59.76</v>
      </c>
      <c r="H44" s="25" t="n">
        <f aca="false">G44/100</f>
        <v>0.5976</v>
      </c>
      <c r="I44" s="1" t="n">
        <v>6450708.84</v>
      </c>
      <c r="J44" s="1" t="n">
        <v>0</v>
      </c>
      <c r="K44" s="1" t="n">
        <v>0</v>
      </c>
      <c r="L44" s="1" t="n">
        <v>332137.32</v>
      </c>
      <c r="M44" s="38" t="n">
        <v>6782846.16</v>
      </c>
      <c r="N44" s="1" t="n">
        <v>18699429</v>
      </c>
      <c r="O44" s="1" t="n">
        <v>13760242.03</v>
      </c>
      <c r="P44" s="1" t="n">
        <v>0</v>
      </c>
      <c r="Q44" s="27" t="n">
        <v>32459671.03</v>
      </c>
      <c r="R44" s="1" t="n">
        <v>7231670</v>
      </c>
      <c r="S44" s="1" t="n">
        <v>0</v>
      </c>
      <c r="T44" s="39" t="n">
        <v>7231670</v>
      </c>
      <c r="U44" s="39" t="n">
        <v>46474187.19</v>
      </c>
      <c r="V44" s="29" t="n">
        <v>0.333186341631127</v>
      </c>
      <c r="W44" s="30" t="n">
        <v>1.49552164866975</v>
      </c>
      <c r="X44" s="30" t="n">
        <v>0.312507580945637</v>
      </c>
      <c r="Y44" s="8"/>
      <c r="Z44" s="30" t="n">
        <v>2.14121557124651</v>
      </c>
      <c r="AA44" s="31" t="n">
        <v>539657.770162482</v>
      </c>
      <c r="AB44" s="32" t="n">
        <f aca="false">AA44*Z44/100</f>
        <v>11555.2362061608</v>
      </c>
      <c r="AC44" s="2" t="n">
        <v>682.39</v>
      </c>
      <c r="AD44" s="32" t="n">
        <v>10843</v>
      </c>
      <c r="AE44" s="16" t="s">
        <v>30</v>
      </c>
      <c r="AF44" s="33" t="n">
        <f aca="false">F44/H44</f>
        <v>3631958028.78179</v>
      </c>
      <c r="AG44" s="29" t="n">
        <f aca="false">V44*$H44</f>
        <v>0.199112157758761</v>
      </c>
      <c r="AH44" s="29" t="n">
        <f aca="false">W44*$H44</f>
        <v>0.893723737245042</v>
      </c>
      <c r="AI44" s="29" t="n">
        <f aca="false">X44*$H44</f>
        <v>0.186754530373113</v>
      </c>
      <c r="AJ44" s="29" t="n">
        <f aca="false">Z44*$H44</f>
        <v>1.27959042537692</v>
      </c>
      <c r="AK44" s="16" t="s">
        <v>30</v>
      </c>
      <c r="AM44" s="5"/>
      <c r="AN44" s="5"/>
      <c r="AO44" s="34"/>
      <c r="AP44" s="34"/>
      <c r="AQ44" s="31"/>
      <c r="AR44" s="31"/>
      <c r="AS44" s="31"/>
      <c r="AT44" s="31"/>
    </row>
    <row r="45" customFormat="false" ht="12.75" hidden="false" customHeight="false" outlineLevel="0" collapsed="false">
      <c r="A45" s="36" t="s">
        <v>126</v>
      </c>
      <c r="B45" s="36" t="s">
        <v>127</v>
      </c>
      <c r="C45" s="33" t="s">
        <v>85</v>
      </c>
      <c r="D45" s="40"/>
      <c r="F45" s="23" t="n">
        <v>1182318059</v>
      </c>
      <c r="G45" s="24" t="n">
        <v>62.2</v>
      </c>
      <c r="H45" s="25" t="n">
        <f aca="false">G45/100</f>
        <v>0.622</v>
      </c>
      <c r="I45" s="1" t="n">
        <v>3407631.13</v>
      </c>
      <c r="J45" s="1" t="n">
        <v>0</v>
      </c>
      <c r="K45" s="1" t="n">
        <v>0</v>
      </c>
      <c r="L45" s="1" t="n">
        <v>171777.54</v>
      </c>
      <c r="M45" s="38" t="n">
        <v>3579408.67</v>
      </c>
      <c r="N45" s="1" t="n">
        <v>19597034.5</v>
      </c>
      <c r="O45" s="1" t="n">
        <v>0</v>
      </c>
      <c r="P45" s="1" t="n">
        <v>0</v>
      </c>
      <c r="Q45" s="27" t="n">
        <v>19597034.5</v>
      </c>
      <c r="R45" s="1" t="n">
        <v>13583061</v>
      </c>
      <c r="S45" s="1" t="n">
        <v>0</v>
      </c>
      <c r="T45" s="39" t="n">
        <v>13583061</v>
      </c>
      <c r="U45" s="39" t="n">
        <v>36759504.17</v>
      </c>
      <c r="V45" s="29" t="n">
        <v>1.14884999823893</v>
      </c>
      <c r="W45" s="30" t="n">
        <v>1.65750952976013</v>
      </c>
      <c r="X45" s="30" t="n">
        <v>0.302744988351734</v>
      </c>
      <c r="Y45" s="8"/>
      <c r="Z45" s="30" t="n">
        <v>3.10910451635079</v>
      </c>
      <c r="AA45" s="31" t="n">
        <v>161043.569457222</v>
      </c>
      <c r="AB45" s="32" t="n">
        <f aca="false">AA45*Z45/100</f>
        <v>5007.012891287</v>
      </c>
      <c r="AC45" s="2" t="n">
        <v>717.15</v>
      </c>
      <c r="AD45" s="32" t="n">
        <v>4290</v>
      </c>
      <c r="AE45" s="16" t="s">
        <v>30</v>
      </c>
      <c r="AF45" s="33" t="n">
        <f aca="false">F45/H45</f>
        <v>1900832892.28296</v>
      </c>
      <c r="AG45" s="29" t="n">
        <f aca="false">V45*$H45</f>
        <v>0.714584698904612</v>
      </c>
      <c r="AH45" s="29" t="n">
        <f aca="false">W45*$H45</f>
        <v>1.0309709275108</v>
      </c>
      <c r="AI45" s="29" t="n">
        <f aca="false">X45*$H45</f>
        <v>0.188307382754779</v>
      </c>
      <c r="AJ45" s="29" t="n">
        <f aca="false">Z45*$H45</f>
        <v>1.93386300917019</v>
      </c>
      <c r="AK45" s="16" t="s">
        <v>30</v>
      </c>
      <c r="AM45" s="5"/>
      <c r="AN45" s="5"/>
      <c r="AO45" s="34"/>
      <c r="AP45" s="34"/>
      <c r="AQ45" s="31"/>
      <c r="AR45" s="31"/>
      <c r="AS45" s="31"/>
      <c r="AT45" s="31"/>
    </row>
    <row r="46" customFormat="false" ht="12.75" hidden="false" customHeight="false" outlineLevel="0" collapsed="false">
      <c r="A46" s="36" t="s">
        <v>128</v>
      </c>
      <c r="B46" s="36" t="s">
        <v>129</v>
      </c>
      <c r="C46" s="33" t="s">
        <v>85</v>
      </c>
      <c r="D46" s="40"/>
      <c r="F46" s="23" t="n">
        <v>1807161207</v>
      </c>
      <c r="G46" s="24" t="n">
        <v>90.76</v>
      </c>
      <c r="H46" s="25" t="n">
        <f aca="false">G46/100</f>
        <v>0.9076</v>
      </c>
      <c r="I46" s="1" t="n">
        <v>3599252.41</v>
      </c>
      <c r="J46" s="1" t="n">
        <v>0</v>
      </c>
      <c r="K46" s="1" t="n">
        <v>0</v>
      </c>
      <c r="L46" s="1" t="n">
        <v>180156.84</v>
      </c>
      <c r="M46" s="38" t="n">
        <v>3779409.25</v>
      </c>
      <c r="N46" s="1" t="n">
        <v>29888847</v>
      </c>
      <c r="O46" s="1" t="n">
        <v>0</v>
      </c>
      <c r="P46" s="1" t="n">
        <v>0</v>
      </c>
      <c r="Q46" s="27" t="n">
        <v>29888847</v>
      </c>
      <c r="R46" s="1" t="n">
        <v>9840573</v>
      </c>
      <c r="S46" s="1" t="n">
        <v>0</v>
      </c>
      <c r="T46" s="39" t="n">
        <v>9840573</v>
      </c>
      <c r="U46" s="39" t="n">
        <v>43508829.25</v>
      </c>
      <c r="V46" s="29" t="n">
        <v>0.544532107145879</v>
      </c>
      <c r="W46" s="30" t="n">
        <v>1.65391149855509</v>
      </c>
      <c r="X46" s="30" t="n">
        <v>0.209135147177825</v>
      </c>
      <c r="Y46" s="8"/>
      <c r="Z46" s="30" t="n">
        <v>2.4075787528788</v>
      </c>
      <c r="AA46" s="31" t="n">
        <v>428355.685662243</v>
      </c>
      <c r="AB46" s="32" t="n">
        <f aca="false">AA46*Z46/100</f>
        <v>10313.0004747524</v>
      </c>
      <c r="AC46" s="2" t="n">
        <v>695.96</v>
      </c>
      <c r="AD46" s="32" t="n">
        <v>9617</v>
      </c>
      <c r="AE46" s="16" t="s">
        <v>30</v>
      </c>
      <c r="AF46" s="33" t="n">
        <f aca="false">F46/H46</f>
        <v>1991142801.89511</v>
      </c>
      <c r="AG46" s="29" t="n">
        <f aca="false">V46*$H46</f>
        <v>0.4942173404456</v>
      </c>
      <c r="AH46" s="29" t="n">
        <f aca="false">W46*$H46</f>
        <v>1.5010900760886</v>
      </c>
      <c r="AI46" s="29" t="n">
        <f aca="false">X46*$H46</f>
        <v>0.189811059578594</v>
      </c>
      <c r="AJ46" s="29" t="n">
        <f aca="false">Z46*$H46</f>
        <v>2.1851184761128</v>
      </c>
      <c r="AK46" s="16" t="s">
        <v>30</v>
      </c>
      <c r="AM46" s="5"/>
      <c r="AN46" s="5"/>
      <c r="AO46" s="34"/>
      <c r="AP46" s="34"/>
      <c r="AQ46" s="31"/>
      <c r="AR46" s="31"/>
      <c r="AS46" s="31"/>
      <c r="AT46" s="31"/>
    </row>
    <row r="47" customFormat="false" ht="12.75" hidden="false" customHeight="false" outlineLevel="0" collapsed="false">
      <c r="A47" s="36" t="s">
        <v>130</v>
      </c>
      <c r="B47" s="36" t="s">
        <v>131</v>
      </c>
      <c r="C47" s="33" t="s">
        <v>85</v>
      </c>
      <c r="D47" s="40"/>
      <c r="F47" s="23" t="n">
        <v>2277263377</v>
      </c>
      <c r="G47" s="24" t="n">
        <v>51.29</v>
      </c>
      <c r="H47" s="25" t="n">
        <f aca="false">G47/100</f>
        <v>0.5129</v>
      </c>
      <c r="I47" s="1" t="n">
        <v>7537608.01</v>
      </c>
      <c r="J47" s="1" t="n">
        <v>0</v>
      </c>
      <c r="K47" s="1" t="n">
        <v>0</v>
      </c>
      <c r="L47" s="1" t="n">
        <v>377947.01</v>
      </c>
      <c r="M47" s="38" t="n">
        <v>7915555.02</v>
      </c>
      <c r="N47" s="1" t="n">
        <v>50371079.83</v>
      </c>
      <c r="O47" s="1" t="n">
        <v>0</v>
      </c>
      <c r="P47" s="1" t="n">
        <v>0</v>
      </c>
      <c r="Q47" s="27" t="n">
        <v>50371079.83</v>
      </c>
      <c r="R47" s="1" t="n">
        <v>43726644.8</v>
      </c>
      <c r="S47" s="1" t="n">
        <v>0</v>
      </c>
      <c r="T47" s="39" t="n">
        <v>43726644.8</v>
      </c>
      <c r="U47" s="39" t="n">
        <v>102013279.65</v>
      </c>
      <c r="V47" s="29" t="n">
        <v>1.92013999090453</v>
      </c>
      <c r="W47" s="30" t="n">
        <v>2.21191278702059</v>
      </c>
      <c r="X47" s="30" t="n">
        <v>0.347590669570584</v>
      </c>
      <c r="Y47" s="8"/>
      <c r="Z47" s="30" t="n">
        <v>4.47964344749571</v>
      </c>
      <c r="AA47" s="31" t="n">
        <v>116872.539121656</v>
      </c>
      <c r="AB47" s="32" t="n">
        <f aca="false">AA47*Z47/100</f>
        <v>5235.47304068511</v>
      </c>
      <c r="AC47" s="2" t="n">
        <v>719.09</v>
      </c>
      <c r="AD47" s="32" t="n">
        <v>4516</v>
      </c>
      <c r="AE47" s="16" t="s">
        <v>30</v>
      </c>
      <c r="AF47" s="33" t="n">
        <f aca="false">F47/H47</f>
        <v>4439975388.96471</v>
      </c>
      <c r="AG47" s="29" t="n">
        <f aca="false">V47*$H47</f>
        <v>0.984839801334934</v>
      </c>
      <c r="AH47" s="29" t="n">
        <f aca="false">W47*$H47</f>
        <v>1.13449006846286</v>
      </c>
      <c r="AI47" s="29" t="n">
        <f aca="false">X47*$H47</f>
        <v>0.178279254422753</v>
      </c>
      <c r="AJ47" s="29" t="n">
        <f aca="false">Z47*$H47</f>
        <v>2.29760912422055</v>
      </c>
      <c r="AK47" s="16" t="s">
        <v>30</v>
      </c>
      <c r="AM47" s="5"/>
      <c r="AN47" s="5"/>
      <c r="AO47" s="34"/>
      <c r="AP47" s="34"/>
      <c r="AQ47" s="31"/>
      <c r="AR47" s="31"/>
      <c r="AS47" s="31"/>
      <c r="AT47" s="31"/>
    </row>
    <row r="48" customFormat="false" ht="12.75" hidden="false" customHeight="false" outlineLevel="0" collapsed="false">
      <c r="A48" s="36" t="s">
        <v>132</v>
      </c>
      <c r="B48" s="36" t="s">
        <v>133</v>
      </c>
      <c r="C48" s="33" t="s">
        <v>85</v>
      </c>
      <c r="D48" s="40"/>
      <c r="F48" s="23" t="n">
        <v>503958783</v>
      </c>
      <c r="G48" s="24" t="n">
        <v>62.1</v>
      </c>
      <c r="H48" s="25" t="n">
        <f aca="false">G48/100</f>
        <v>0.621</v>
      </c>
      <c r="I48" s="1" t="n">
        <v>1508951.14</v>
      </c>
      <c r="J48" s="1" t="n">
        <v>0</v>
      </c>
      <c r="K48" s="1" t="n">
        <v>0</v>
      </c>
      <c r="L48" s="1" t="n">
        <v>75593.47</v>
      </c>
      <c r="M48" s="38" t="n">
        <v>1584544.61</v>
      </c>
      <c r="N48" s="1" t="n">
        <v>7243969</v>
      </c>
      <c r="O48" s="1" t="n">
        <v>3523557</v>
      </c>
      <c r="P48" s="1" t="n">
        <v>0</v>
      </c>
      <c r="Q48" s="27" t="n">
        <v>10767526</v>
      </c>
      <c r="R48" s="1" t="n">
        <v>2928068</v>
      </c>
      <c r="S48" s="1" t="n">
        <v>50395</v>
      </c>
      <c r="T48" s="39" t="n">
        <v>2978463</v>
      </c>
      <c r="U48" s="39" t="n">
        <v>15330533.61</v>
      </c>
      <c r="V48" s="29" t="n">
        <v>0.591013213872294</v>
      </c>
      <c r="W48" s="30" t="n">
        <v>2.13658861859741</v>
      </c>
      <c r="X48" s="30" t="n">
        <v>0.314419484976016</v>
      </c>
      <c r="Y48" s="8"/>
      <c r="Z48" s="30" t="n">
        <v>3.04202131744572</v>
      </c>
      <c r="AA48" s="31" t="n">
        <v>306284.44157521</v>
      </c>
      <c r="AB48" s="32" t="n">
        <f aca="false">AA48*Z48/100</f>
        <v>9317.23800473745</v>
      </c>
      <c r="AC48" s="2" t="n">
        <v>708.03</v>
      </c>
      <c r="AD48" s="32" t="n">
        <v>8609</v>
      </c>
      <c r="AE48" s="16" t="s">
        <v>30</v>
      </c>
      <c r="AF48" s="33" t="n">
        <f aca="false">F48/H48</f>
        <v>811527830.917875</v>
      </c>
      <c r="AG48" s="29" t="n">
        <f aca="false">V48*$H48</f>
        <v>0.367019205814695</v>
      </c>
      <c r="AH48" s="29" t="n">
        <f aca="false">W48*$H48</f>
        <v>1.32682153214899</v>
      </c>
      <c r="AI48" s="29" t="n">
        <f aca="false">X48*$H48</f>
        <v>0.195254500170106</v>
      </c>
      <c r="AJ48" s="29" t="n">
        <f aca="false">Z48*$H48</f>
        <v>1.88909523813379</v>
      </c>
      <c r="AK48" s="16" t="s">
        <v>30</v>
      </c>
      <c r="AM48" s="5"/>
      <c r="AN48" s="5"/>
      <c r="AO48" s="34"/>
      <c r="AP48" s="34"/>
      <c r="AQ48" s="31"/>
      <c r="AR48" s="31"/>
      <c r="AS48" s="31"/>
      <c r="AT48" s="31"/>
    </row>
    <row r="49" customFormat="false" ht="12.75" hidden="false" customHeight="false" outlineLevel="0" collapsed="false">
      <c r="A49" s="36" t="s">
        <v>134</v>
      </c>
      <c r="B49" s="36" t="s">
        <v>135</v>
      </c>
      <c r="C49" s="33" t="s">
        <v>85</v>
      </c>
      <c r="D49" s="40"/>
      <c r="F49" s="23" t="n">
        <v>871267476</v>
      </c>
      <c r="G49" s="24" t="n">
        <v>60.64</v>
      </c>
      <c r="H49" s="25" t="n">
        <f aca="false">G49/100</f>
        <v>0.6064</v>
      </c>
      <c r="I49" s="1" t="n">
        <v>2519811.09</v>
      </c>
      <c r="J49" s="1" t="n">
        <v>0</v>
      </c>
      <c r="K49" s="1" t="n">
        <v>0</v>
      </c>
      <c r="L49" s="1" t="n">
        <v>127278.58</v>
      </c>
      <c r="M49" s="38" t="n">
        <v>2647089.67</v>
      </c>
      <c r="N49" s="1" t="n">
        <v>16771683.5</v>
      </c>
      <c r="O49" s="1" t="n">
        <v>0</v>
      </c>
      <c r="P49" s="1" t="n">
        <v>0</v>
      </c>
      <c r="Q49" s="27" t="n">
        <v>16771683.5</v>
      </c>
      <c r="R49" s="1" t="n">
        <v>9813768.72</v>
      </c>
      <c r="S49" s="1" t="n">
        <v>0</v>
      </c>
      <c r="T49" s="39" t="n">
        <v>9813768.72</v>
      </c>
      <c r="U49" s="39" t="n">
        <v>29232541.89</v>
      </c>
      <c r="V49" s="29" t="n">
        <v>1.12637840735834</v>
      </c>
      <c r="W49" s="30" t="n">
        <v>1.92497527590482</v>
      </c>
      <c r="X49" s="30" t="n">
        <v>0.303820553723963</v>
      </c>
      <c r="Y49" s="8"/>
      <c r="Z49" s="30" t="n">
        <v>3.35517423698713</v>
      </c>
      <c r="AA49" s="31" t="n">
        <v>198118.096392846</v>
      </c>
      <c r="AB49" s="32" t="n">
        <f aca="false">AA49*Z49/100</f>
        <v>6647.2073289821</v>
      </c>
      <c r="AC49" s="2" t="n">
        <v>709.99</v>
      </c>
      <c r="AD49" s="32" t="n">
        <v>5937</v>
      </c>
      <c r="AE49" s="16" t="s">
        <v>30</v>
      </c>
      <c r="AF49" s="33" t="n">
        <f aca="false">F49/H49</f>
        <v>1436786734.8285</v>
      </c>
      <c r="AG49" s="29" t="n">
        <f aca="false">V49*$H49</f>
        <v>0.683035866222097</v>
      </c>
      <c r="AH49" s="29" t="n">
        <f aca="false">W49*$H49</f>
        <v>1.16730500730869</v>
      </c>
      <c r="AI49" s="29" t="n">
        <f aca="false">X49*$H49</f>
        <v>0.184236783778211</v>
      </c>
      <c r="AJ49" s="29" t="n">
        <f aca="false">Z49*$H49</f>
        <v>2.03457765730899</v>
      </c>
      <c r="AK49" s="16" t="s">
        <v>30</v>
      </c>
      <c r="AM49" s="5"/>
      <c r="AN49" s="5"/>
      <c r="AO49" s="34"/>
      <c r="AP49" s="34"/>
      <c r="AQ49" s="31"/>
      <c r="AR49" s="31"/>
      <c r="AS49" s="31"/>
      <c r="AT49" s="31"/>
    </row>
    <row r="50" customFormat="false" ht="12.75" hidden="false" customHeight="false" outlineLevel="0" collapsed="false">
      <c r="A50" s="36" t="s">
        <v>136</v>
      </c>
      <c r="B50" s="36" t="s">
        <v>137</v>
      </c>
      <c r="C50" s="33" t="s">
        <v>85</v>
      </c>
      <c r="D50" s="40"/>
      <c r="E50" s="0" t="s">
        <v>138</v>
      </c>
      <c r="F50" s="23" t="n">
        <v>729754445</v>
      </c>
      <c r="G50" s="24" t="n">
        <v>99.81</v>
      </c>
      <c r="H50" s="25" t="n">
        <f aca="false">G50/100</f>
        <v>0.9981</v>
      </c>
      <c r="I50" s="1" t="n">
        <v>1296244.98</v>
      </c>
      <c r="J50" s="1" t="n">
        <v>0</v>
      </c>
      <c r="K50" s="1" t="n">
        <v>0</v>
      </c>
      <c r="L50" s="1" t="n">
        <v>64650.99</v>
      </c>
      <c r="M50" s="38" t="n">
        <v>1360895.97</v>
      </c>
      <c r="N50" s="1" t="n">
        <v>6167430</v>
      </c>
      <c r="O50" s="1" t="n">
        <v>3182013.94</v>
      </c>
      <c r="P50" s="1" t="n">
        <v>0</v>
      </c>
      <c r="Q50" s="27" t="n">
        <v>9349443.94</v>
      </c>
      <c r="R50" s="1" t="n">
        <v>3774216</v>
      </c>
      <c r="S50" s="1" t="n">
        <v>0</v>
      </c>
      <c r="T50" s="39" t="n">
        <v>3774216</v>
      </c>
      <c r="U50" s="39" t="n">
        <v>14484555.91</v>
      </c>
      <c r="V50" s="29" t="n">
        <v>0.517189861036064</v>
      </c>
      <c r="W50" s="30" t="n">
        <v>1.28117670321282</v>
      </c>
      <c r="X50" s="30" t="n">
        <v>0.186486835308006</v>
      </c>
      <c r="Y50" s="8"/>
      <c r="Z50" s="30" t="n">
        <v>1.98485339955689</v>
      </c>
      <c r="AA50" s="31" t="n">
        <v>566269.360568384</v>
      </c>
      <c r="AB50" s="32" t="n">
        <f aca="false">AA50*Z50/100</f>
        <v>11239.6166538906</v>
      </c>
      <c r="AC50" s="2" t="n">
        <v>692.95</v>
      </c>
      <c r="AD50" s="32" t="n">
        <v>10547</v>
      </c>
      <c r="AE50" s="16" t="s">
        <v>30</v>
      </c>
      <c r="AF50" s="33" t="n">
        <f aca="false">F50/H50</f>
        <v>731143617.873961</v>
      </c>
      <c r="AG50" s="29" t="n">
        <f aca="false">V50*$H50</f>
        <v>0.516207200300096</v>
      </c>
      <c r="AH50" s="29" t="n">
        <f aca="false">W50*$H50</f>
        <v>1.27874246747671</v>
      </c>
      <c r="AI50" s="29" t="n">
        <f aca="false">X50*$H50</f>
        <v>0.18613251032092</v>
      </c>
      <c r="AJ50" s="29" t="n">
        <f aca="false">Z50*$H50</f>
        <v>1.98108217809773</v>
      </c>
      <c r="AK50" s="16" t="s">
        <v>30</v>
      </c>
      <c r="AM50" s="5"/>
      <c r="AN50" s="5"/>
      <c r="AO50" s="34"/>
      <c r="AP50" s="34"/>
      <c r="AQ50" s="31"/>
      <c r="AR50" s="31"/>
      <c r="AS50" s="31"/>
      <c r="AT50" s="31"/>
    </row>
    <row r="51" customFormat="false" ht="12.75" hidden="false" customHeight="false" outlineLevel="0" collapsed="false">
      <c r="A51" s="36" t="s">
        <v>139</v>
      </c>
      <c r="B51" s="36" t="s">
        <v>140</v>
      </c>
      <c r="C51" s="33" t="s">
        <v>85</v>
      </c>
      <c r="D51" s="40"/>
      <c r="F51" s="23" t="n">
        <v>844171530</v>
      </c>
      <c r="G51" s="24" t="n">
        <v>55.21</v>
      </c>
      <c r="H51" s="25" t="n">
        <f aca="false">G51/100</f>
        <v>0.5521</v>
      </c>
      <c r="I51" s="1" t="n">
        <v>2750250.65</v>
      </c>
      <c r="J51" s="1" t="n">
        <v>0</v>
      </c>
      <c r="K51" s="1" t="n">
        <v>0</v>
      </c>
      <c r="L51" s="1" t="n">
        <v>137460.97</v>
      </c>
      <c r="M51" s="38" t="n">
        <v>2887711.62</v>
      </c>
      <c r="N51" s="1" t="n">
        <v>13378802</v>
      </c>
      <c r="O51" s="1" t="n">
        <v>6449508.3</v>
      </c>
      <c r="P51" s="1" t="n">
        <v>0</v>
      </c>
      <c r="Q51" s="27" t="n">
        <v>19828310.3</v>
      </c>
      <c r="R51" s="1" t="n">
        <v>4710979.29</v>
      </c>
      <c r="S51" s="1" t="n">
        <v>84417.18</v>
      </c>
      <c r="T51" s="39" t="n">
        <v>4795396.47</v>
      </c>
      <c r="U51" s="39" t="n">
        <v>27511418.39</v>
      </c>
      <c r="V51" s="29" t="n">
        <v>0.568059487862615</v>
      </c>
      <c r="W51" s="30" t="n">
        <v>2.34884849765071</v>
      </c>
      <c r="X51" s="30" t="n">
        <v>0.342076404779962</v>
      </c>
      <c r="Y51" s="8"/>
      <c r="Z51" s="30" t="n">
        <v>3.25898439029329</v>
      </c>
      <c r="AA51" s="31" t="n">
        <v>235221.539397627</v>
      </c>
      <c r="AB51" s="32" t="n">
        <f aca="false">AA51*Z51/100</f>
        <v>7665.83325157624</v>
      </c>
      <c r="AC51" s="2" t="n">
        <v>701.63</v>
      </c>
      <c r="AD51" s="32" t="n">
        <v>6958</v>
      </c>
      <c r="AE51" s="16" t="s">
        <v>30</v>
      </c>
      <c r="AF51" s="33" t="n">
        <f aca="false">F51/H51</f>
        <v>1529019253.75838</v>
      </c>
      <c r="AG51" s="29" t="n">
        <f aca="false">V51*$H51</f>
        <v>0.31362564324895</v>
      </c>
      <c r="AH51" s="29" t="n">
        <f aca="false">W51*$H51</f>
        <v>1.29679925555296</v>
      </c>
      <c r="AI51" s="29" t="n">
        <f aca="false">X51*$H51</f>
        <v>0.188860383079017</v>
      </c>
      <c r="AJ51" s="29" t="n">
        <f aca="false">Z51*$H51</f>
        <v>1.79928528188092</v>
      </c>
      <c r="AK51" s="16" t="s">
        <v>30</v>
      </c>
      <c r="AM51" s="5"/>
      <c r="AN51" s="5"/>
      <c r="AO51" s="34"/>
      <c r="AP51" s="34"/>
      <c r="AQ51" s="31"/>
      <c r="AR51" s="31"/>
      <c r="AS51" s="31"/>
      <c r="AT51" s="31"/>
    </row>
    <row r="52" customFormat="false" ht="12.75" hidden="false" customHeight="false" outlineLevel="0" collapsed="false">
      <c r="A52" s="36" t="s">
        <v>141</v>
      </c>
      <c r="B52" s="36" t="s">
        <v>142</v>
      </c>
      <c r="C52" s="33" t="s">
        <v>85</v>
      </c>
      <c r="D52" s="40"/>
      <c r="F52" s="23" t="n">
        <v>663065596</v>
      </c>
      <c r="G52" s="24" t="n">
        <v>62.07</v>
      </c>
      <c r="H52" s="25" t="n">
        <f aca="false">G52/100</f>
        <v>0.6207</v>
      </c>
      <c r="I52" s="1" t="n">
        <v>1973025.75</v>
      </c>
      <c r="J52" s="1" t="n">
        <v>0</v>
      </c>
      <c r="K52" s="1" t="n">
        <v>0</v>
      </c>
      <c r="L52" s="1" t="n">
        <v>98419.1</v>
      </c>
      <c r="M52" s="38" t="n">
        <v>2071444.85</v>
      </c>
      <c r="N52" s="1" t="n">
        <v>9218079</v>
      </c>
      <c r="O52" s="1" t="n">
        <v>0</v>
      </c>
      <c r="P52" s="1" t="n">
        <v>0</v>
      </c>
      <c r="Q52" s="27" t="n">
        <v>9218079</v>
      </c>
      <c r="R52" s="1" t="n">
        <v>4666610</v>
      </c>
      <c r="S52" s="1" t="n">
        <v>0</v>
      </c>
      <c r="T52" s="39" t="n">
        <v>4666610</v>
      </c>
      <c r="U52" s="39" t="n">
        <v>15956133.85</v>
      </c>
      <c r="V52" s="29" t="n">
        <v>0.703793113102493</v>
      </c>
      <c r="W52" s="30" t="n">
        <v>1.39022127759438</v>
      </c>
      <c r="X52" s="30" t="n">
        <v>0.31240421196578</v>
      </c>
      <c r="Y52" s="8"/>
      <c r="Z52" s="30" t="n">
        <v>2.40641860266265</v>
      </c>
      <c r="AA52" s="31" t="n">
        <v>431653.449477352</v>
      </c>
      <c r="AB52" s="32" t="n">
        <f aca="false">AA52*Z52/100</f>
        <v>10387.388907258</v>
      </c>
      <c r="AC52" s="2" t="n">
        <v>676.3</v>
      </c>
      <c r="AD52" s="32" t="n">
        <v>9711</v>
      </c>
      <c r="AE52" s="16" t="s">
        <v>30</v>
      </c>
      <c r="AF52" s="33" t="n">
        <f aca="false">F52/H52</f>
        <v>1068254544.8687</v>
      </c>
      <c r="AG52" s="29" t="n">
        <f aca="false">V52*$H52</f>
        <v>0.436844385302718</v>
      </c>
      <c r="AH52" s="29" t="n">
        <f aca="false">W52*$H52</f>
        <v>0.862910347002833</v>
      </c>
      <c r="AI52" s="29" t="n">
        <f aca="false">X52*$H52</f>
        <v>0.193909294367159</v>
      </c>
      <c r="AJ52" s="29" t="n">
        <f aca="false">Z52*$H52</f>
        <v>1.49366402667271</v>
      </c>
      <c r="AK52" s="16" t="s">
        <v>30</v>
      </c>
      <c r="AM52" s="5"/>
      <c r="AN52" s="5"/>
      <c r="AO52" s="34"/>
      <c r="AP52" s="34"/>
      <c r="AQ52" s="31"/>
      <c r="AR52" s="31"/>
      <c r="AS52" s="31"/>
      <c r="AT52" s="31"/>
    </row>
    <row r="53" customFormat="false" ht="12.75" hidden="false" customHeight="false" outlineLevel="0" collapsed="false">
      <c r="A53" s="36" t="s">
        <v>143</v>
      </c>
      <c r="B53" s="36" t="s">
        <v>144</v>
      </c>
      <c r="C53" s="33" t="s">
        <v>85</v>
      </c>
      <c r="D53" s="40"/>
      <c r="E53" s="37"/>
      <c r="F53" s="23" t="n">
        <v>716016698</v>
      </c>
      <c r="G53" s="24" t="n">
        <v>61.88</v>
      </c>
      <c r="H53" s="25" t="n">
        <f aca="false">G53/100</f>
        <v>0.6188</v>
      </c>
      <c r="I53" s="1" t="n">
        <v>1994208.69</v>
      </c>
      <c r="J53" s="1" t="n">
        <v>0</v>
      </c>
      <c r="K53" s="1" t="n">
        <v>0</v>
      </c>
      <c r="L53" s="1" t="n">
        <v>100098.34</v>
      </c>
      <c r="M53" s="38" t="n">
        <v>2094307.03</v>
      </c>
      <c r="N53" s="1" t="n">
        <v>14019232.5</v>
      </c>
      <c r="O53" s="1" t="n">
        <v>0</v>
      </c>
      <c r="P53" s="1" t="n">
        <v>0</v>
      </c>
      <c r="Q53" s="27" t="n">
        <v>14019232.5</v>
      </c>
      <c r="R53" s="1" t="n">
        <v>7081882.46</v>
      </c>
      <c r="S53" s="1" t="n">
        <v>0</v>
      </c>
      <c r="T53" s="39" t="n">
        <v>7081882.46</v>
      </c>
      <c r="U53" s="39" t="n">
        <v>23195421.99</v>
      </c>
      <c r="V53" s="29" t="n">
        <v>0.98906666280009</v>
      </c>
      <c r="W53" s="30" t="n">
        <v>1.95794770417491</v>
      </c>
      <c r="X53" s="30" t="n">
        <v>0.292494160520262</v>
      </c>
      <c r="Y53" s="8"/>
      <c r="Z53" s="30" t="n">
        <v>3.23950852749526</v>
      </c>
      <c r="AA53" s="31" t="n">
        <v>254808.265139116</v>
      </c>
      <c r="AB53" s="32" t="n">
        <f aca="false">AA53*Z53/100</f>
        <v>8254.53547794441</v>
      </c>
      <c r="AC53" s="2" t="n">
        <v>719.74</v>
      </c>
      <c r="AD53" s="32" t="n">
        <v>7535</v>
      </c>
      <c r="AE53" s="16" t="s">
        <v>30</v>
      </c>
      <c r="AF53" s="33" t="n">
        <f aca="false">F53/H53</f>
        <v>1157105200.38785</v>
      </c>
      <c r="AG53" s="29" t="n">
        <f aca="false">V53*$H53</f>
        <v>0.612034450940696</v>
      </c>
      <c r="AH53" s="29" t="n">
        <f aca="false">W53*$H53</f>
        <v>1.21157803934343</v>
      </c>
      <c r="AI53" s="29" t="n">
        <f aca="false">X53*$H53</f>
        <v>0.180995386529938</v>
      </c>
      <c r="AJ53" s="29" t="n">
        <f aca="false">Z53*$H53</f>
        <v>2.00460787681407</v>
      </c>
      <c r="AK53" s="16" t="s">
        <v>30</v>
      </c>
      <c r="AM53" s="5"/>
      <c r="AN53" s="5"/>
      <c r="AO53" s="34"/>
      <c r="AP53" s="34"/>
      <c r="AQ53" s="31"/>
      <c r="AR53" s="31"/>
      <c r="AS53" s="31"/>
      <c r="AT53" s="31"/>
    </row>
    <row r="54" customFormat="false" ht="12.75" hidden="false" customHeight="false" outlineLevel="0" collapsed="false">
      <c r="A54" s="36" t="s">
        <v>145</v>
      </c>
      <c r="B54" s="36" t="s">
        <v>146</v>
      </c>
      <c r="C54" s="33" t="s">
        <v>85</v>
      </c>
      <c r="D54" s="40"/>
      <c r="F54" s="23" t="n">
        <v>578180852</v>
      </c>
      <c r="G54" s="24" t="n">
        <v>58.69</v>
      </c>
      <c r="H54" s="25" t="n">
        <f aca="false">G54/100</f>
        <v>0.5869</v>
      </c>
      <c r="I54" s="1" t="n">
        <v>1790668.69</v>
      </c>
      <c r="J54" s="1" t="n">
        <v>0</v>
      </c>
      <c r="K54" s="1" t="n">
        <v>0</v>
      </c>
      <c r="L54" s="1" t="n">
        <v>89973.61</v>
      </c>
      <c r="M54" s="38" t="n">
        <v>1880642.3</v>
      </c>
      <c r="N54" s="1" t="n">
        <v>12156893</v>
      </c>
      <c r="O54" s="1" t="n">
        <v>0</v>
      </c>
      <c r="P54" s="1" t="n">
        <v>0</v>
      </c>
      <c r="Q54" s="27" t="n">
        <v>12156893</v>
      </c>
      <c r="R54" s="1" t="n">
        <v>7246638</v>
      </c>
      <c r="S54" s="1" t="n">
        <v>0</v>
      </c>
      <c r="T54" s="39" t="n">
        <v>7246638</v>
      </c>
      <c r="U54" s="39" t="n">
        <v>21284173.3</v>
      </c>
      <c r="V54" s="29" t="n">
        <v>1.2533514340596</v>
      </c>
      <c r="W54" s="30" t="n">
        <v>2.10261079348231</v>
      </c>
      <c r="X54" s="30" t="n">
        <v>0.325268865873822</v>
      </c>
      <c r="Y54" s="8"/>
      <c r="Z54" s="30" t="n">
        <v>3.68123109341573</v>
      </c>
      <c r="AA54" s="31" t="n">
        <v>162588.417329797</v>
      </c>
      <c r="AB54" s="32" t="n">
        <f aca="false">AA54*Z54/100</f>
        <v>5985.25537303701</v>
      </c>
      <c r="AC54" s="2" t="n">
        <v>723.01</v>
      </c>
      <c r="AD54" s="32" t="n">
        <v>5262</v>
      </c>
      <c r="AE54" s="16" t="s">
        <v>30</v>
      </c>
      <c r="AF54" s="33" t="n">
        <f aca="false">F54/H54</f>
        <v>985143724.654967</v>
      </c>
      <c r="AG54" s="29" t="n">
        <f aca="false">V54*$H54</f>
        <v>0.735591956649578</v>
      </c>
      <c r="AH54" s="29" t="n">
        <f aca="false">W54*$H54</f>
        <v>1.23402227469477</v>
      </c>
      <c r="AI54" s="29" t="n">
        <f aca="false">X54*$H54</f>
        <v>0.190900297381346</v>
      </c>
      <c r="AJ54" s="29" t="n">
        <f aca="false">Z54*$H54</f>
        <v>2.16051452872569</v>
      </c>
      <c r="AK54" s="16" t="s">
        <v>30</v>
      </c>
      <c r="AM54" s="5"/>
      <c r="AN54" s="5"/>
      <c r="AO54" s="34"/>
      <c r="AP54" s="34"/>
      <c r="AQ54" s="31"/>
      <c r="AR54" s="31"/>
      <c r="AS54" s="31"/>
      <c r="AT54" s="31"/>
    </row>
    <row r="55" customFormat="false" ht="12.75" hidden="false" customHeight="false" outlineLevel="0" collapsed="false">
      <c r="A55" s="36" t="s">
        <v>147</v>
      </c>
      <c r="B55" s="36" t="s">
        <v>148</v>
      </c>
      <c r="C55" s="33" t="s">
        <v>85</v>
      </c>
      <c r="D55" s="40" t="s">
        <v>90</v>
      </c>
      <c r="E55" s="0" t="s">
        <v>97</v>
      </c>
      <c r="F55" s="23" t="n">
        <v>1932375203</v>
      </c>
      <c r="G55" s="24" t="n">
        <v>108.9</v>
      </c>
      <c r="H55" s="25" t="n">
        <f aca="false">G55/100</f>
        <v>1.089</v>
      </c>
      <c r="I55" s="1" t="n">
        <v>3116350.2</v>
      </c>
      <c r="J55" s="1" t="n">
        <v>0</v>
      </c>
      <c r="K55" s="1" t="n">
        <v>0</v>
      </c>
      <c r="L55" s="1" t="n">
        <v>156087.58</v>
      </c>
      <c r="M55" s="38" t="n">
        <v>3272437.78</v>
      </c>
      <c r="N55" s="1" t="n">
        <v>27146448</v>
      </c>
      <c r="O55" s="1" t="n">
        <v>0</v>
      </c>
      <c r="P55" s="1" t="n">
        <v>0</v>
      </c>
      <c r="Q55" s="27" t="n">
        <v>27146448</v>
      </c>
      <c r="R55" s="1" t="n">
        <v>12676437.46</v>
      </c>
      <c r="S55" s="1" t="n">
        <v>0</v>
      </c>
      <c r="T55" s="39" t="n">
        <v>12676437.46</v>
      </c>
      <c r="U55" s="39" t="n">
        <v>43095323.24</v>
      </c>
      <c r="V55" s="29" t="n">
        <v>0.656002904628455</v>
      </c>
      <c r="W55" s="30" t="n">
        <v>1.40482282932711</v>
      </c>
      <c r="X55" s="30" t="n">
        <v>0.16934794934853</v>
      </c>
      <c r="Y55" s="8"/>
      <c r="Z55" s="30" t="n">
        <v>2.23017368330409</v>
      </c>
      <c r="AA55" s="31" t="n">
        <v>316405.621572212</v>
      </c>
      <c r="AB55" s="32" t="n">
        <f aca="false">AA55*Z55/100</f>
        <v>7056.39490479821</v>
      </c>
      <c r="AC55" s="2" t="n">
        <v>739.9</v>
      </c>
      <c r="AD55" s="32" t="n">
        <v>6316</v>
      </c>
      <c r="AE55" s="16" t="s">
        <v>30</v>
      </c>
      <c r="AF55" s="33" t="n">
        <f aca="false">F55/H55</f>
        <v>1774449222.22222</v>
      </c>
      <c r="AG55" s="29" t="n">
        <f aca="false">V55*$H55</f>
        <v>0.714387163140387</v>
      </c>
      <c r="AH55" s="29" t="n">
        <f aca="false">W55*$H55</f>
        <v>1.52985206113722</v>
      </c>
      <c r="AI55" s="29" t="n">
        <f aca="false">X55*$H55</f>
        <v>0.18441991684055</v>
      </c>
      <c r="AJ55" s="29" t="n">
        <f aca="false">Z55*$H55</f>
        <v>2.42865914111815</v>
      </c>
      <c r="AK55" s="16" t="s">
        <v>30</v>
      </c>
      <c r="AM55" s="5"/>
      <c r="AN55" s="5"/>
      <c r="AO55" s="34"/>
      <c r="AP55" s="34"/>
      <c r="AQ55" s="31"/>
      <c r="AR55" s="31"/>
      <c r="AS55" s="31"/>
      <c r="AT55" s="31"/>
    </row>
    <row r="56" customFormat="false" ht="12.75" hidden="false" customHeight="false" outlineLevel="0" collapsed="false">
      <c r="A56" s="36" t="s">
        <v>149</v>
      </c>
      <c r="B56" s="36" t="s">
        <v>150</v>
      </c>
      <c r="C56" s="33" t="s">
        <v>85</v>
      </c>
      <c r="D56" s="40" t="s">
        <v>90</v>
      </c>
      <c r="F56" s="23" t="n">
        <v>1411640653</v>
      </c>
      <c r="G56" s="24" t="n">
        <v>62.69</v>
      </c>
      <c r="H56" s="25" t="n">
        <f aca="false">G56/100</f>
        <v>0.6269</v>
      </c>
      <c r="I56" s="1" t="n">
        <v>4073626.01</v>
      </c>
      <c r="J56" s="1" t="n">
        <v>0</v>
      </c>
      <c r="K56" s="1" t="n">
        <v>0</v>
      </c>
      <c r="L56" s="1" t="n">
        <v>203764.85</v>
      </c>
      <c r="M56" s="38" t="n">
        <v>4277390.86</v>
      </c>
      <c r="N56" s="1" t="n">
        <v>22846117.5</v>
      </c>
      <c r="O56" s="1" t="n">
        <v>0</v>
      </c>
      <c r="P56" s="1" t="n">
        <v>0</v>
      </c>
      <c r="Q56" s="27" t="n">
        <v>22846117.5</v>
      </c>
      <c r="R56" s="1" t="n">
        <v>15933094.17</v>
      </c>
      <c r="S56" s="1" t="n">
        <v>0</v>
      </c>
      <c r="T56" s="39" t="n">
        <v>15933094.17</v>
      </c>
      <c r="U56" s="39" t="n">
        <v>43056602.53</v>
      </c>
      <c r="V56" s="29" t="n">
        <v>1.12869334955317</v>
      </c>
      <c r="W56" s="30" t="n">
        <v>1.61840886711839</v>
      </c>
      <c r="X56" s="30" t="n">
        <v>0.303008478178193</v>
      </c>
      <c r="Y56" s="8"/>
      <c r="Z56" s="30" t="n">
        <v>3.05011069484976</v>
      </c>
      <c r="AA56" s="31" t="n">
        <v>168093.719138851</v>
      </c>
      <c r="AB56" s="32" t="n">
        <f aca="false">AA56*Z56/100</f>
        <v>5127.0445048248</v>
      </c>
      <c r="AC56" s="2" t="n">
        <v>695.97</v>
      </c>
      <c r="AD56" s="32" t="n">
        <v>4431</v>
      </c>
      <c r="AE56" s="16" t="s">
        <v>30</v>
      </c>
      <c r="AF56" s="33" t="n">
        <f aca="false">F56/H56</f>
        <v>2251779634.71048</v>
      </c>
      <c r="AG56" s="29" t="n">
        <f aca="false">V56*$H56</f>
        <v>0.707577860834885</v>
      </c>
      <c r="AH56" s="29" t="n">
        <f aca="false">W56*$H56</f>
        <v>1.01458051879652</v>
      </c>
      <c r="AI56" s="29" t="n">
        <f aca="false">X56*$H56</f>
        <v>0.189956014969909</v>
      </c>
      <c r="AJ56" s="29" t="n">
        <f aca="false">Z56*$H56</f>
        <v>1.91211439460132</v>
      </c>
      <c r="AK56" s="16" t="s">
        <v>30</v>
      </c>
      <c r="AM56" s="5"/>
      <c r="AN56" s="5"/>
      <c r="AO56" s="34"/>
      <c r="AP56" s="34"/>
      <c r="AQ56" s="31"/>
      <c r="AR56" s="31"/>
      <c r="AS56" s="31"/>
      <c r="AT56" s="31"/>
    </row>
    <row r="57" customFormat="false" ht="12.75" hidden="false" customHeight="false" outlineLevel="0" collapsed="false">
      <c r="A57" s="36" t="s">
        <v>151</v>
      </c>
      <c r="B57" s="36" t="s">
        <v>152</v>
      </c>
      <c r="C57" s="33" t="s">
        <v>85</v>
      </c>
      <c r="D57" s="40"/>
      <c r="E57" s="37"/>
      <c r="F57" s="23" t="n">
        <v>4063097743</v>
      </c>
      <c r="G57" s="24" t="n">
        <v>79.36</v>
      </c>
      <c r="H57" s="25" t="n">
        <f aca="false">G57/100</f>
        <v>0.7936</v>
      </c>
      <c r="I57" s="1" t="n">
        <v>9401975.37</v>
      </c>
      <c r="J57" s="1" t="n">
        <v>0</v>
      </c>
      <c r="K57" s="1" t="n">
        <v>0</v>
      </c>
      <c r="L57" s="1" t="n">
        <v>470320.57</v>
      </c>
      <c r="M57" s="38" t="n">
        <v>9872295.94</v>
      </c>
      <c r="N57" s="1" t="n">
        <v>41181878</v>
      </c>
      <c r="O57" s="1" t="n">
        <v>0</v>
      </c>
      <c r="P57" s="1" t="n">
        <v>0</v>
      </c>
      <c r="Q57" s="27" t="n">
        <v>41181878</v>
      </c>
      <c r="R57" s="1" t="n">
        <v>11505897.65</v>
      </c>
      <c r="S57" s="1" t="n">
        <v>406309.77</v>
      </c>
      <c r="T57" s="39" t="n">
        <v>11912207.42</v>
      </c>
      <c r="U57" s="39" t="n">
        <v>62966381.36</v>
      </c>
      <c r="V57" s="29" t="n">
        <v>0.293180429649339</v>
      </c>
      <c r="W57" s="30" t="n">
        <v>1.01355863444213</v>
      </c>
      <c r="X57" s="30" t="n">
        <v>0.242974611108193</v>
      </c>
      <c r="Y57" s="8"/>
      <c r="Z57" s="30" t="n">
        <v>1.54971367519967</v>
      </c>
      <c r="AA57" s="31" t="n">
        <v>346637.149737303</v>
      </c>
      <c r="AB57" s="32" t="n">
        <f aca="false">AA57*Z57/100</f>
        <v>5371.88331280133</v>
      </c>
      <c r="AC57" s="2" t="n">
        <v>645.74</v>
      </c>
      <c r="AD57" s="32" t="n">
        <v>4712</v>
      </c>
      <c r="AE57" s="16" t="s">
        <v>30</v>
      </c>
      <c r="AF57" s="33" t="n">
        <f aca="false">F57/H57</f>
        <v>5119830825.35282</v>
      </c>
      <c r="AG57" s="29" t="n">
        <f aca="false">V57*$H57</f>
        <v>0.232667988969716</v>
      </c>
      <c r="AH57" s="29" t="n">
        <f aca="false">W57*$H57</f>
        <v>0.804360132293278</v>
      </c>
      <c r="AI57" s="29" t="n">
        <f aca="false">X57*$H57</f>
        <v>0.192824651375462</v>
      </c>
      <c r="AJ57" s="29" t="n">
        <f aca="false">Z57*$H57</f>
        <v>1.22985277263846</v>
      </c>
      <c r="AK57" s="16" t="s">
        <v>30</v>
      </c>
      <c r="AM57" s="5"/>
      <c r="AN57" s="5"/>
      <c r="AO57" s="34"/>
      <c r="AP57" s="34"/>
      <c r="AQ57" s="31"/>
      <c r="AR57" s="31"/>
      <c r="AS57" s="31"/>
      <c r="AT57" s="31"/>
    </row>
    <row r="58" customFormat="false" ht="12.75" hidden="false" customHeight="false" outlineLevel="0" collapsed="false">
      <c r="A58" s="36" t="s">
        <v>153</v>
      </c>
      <c r="B58" s="36" t="s">
        <v>154</v>
      </c>
      <c r="C58" s="33" t="s">
        <v>85</v>
      </c>
      <c r="D58" s="40"/>
      <c r="F58" s="23" t="n">
        <v>618588964</v>
      </c>
      <c r="G58" s="24" t="n">
        <v>59.24</v>
      </c>
      <c r="H58" s="25" t="n">
        <f aca="false">G58/100</f>
        <v>0.5924</v>
      </c>
      <c r="I58" s="1" t="n">
        <v>1877909.51</v>
      </c>
      <c r="J58" s="1" t="n">
        <v>0</v>
      </c>
      <c r="K58" s="1" t="n">
        <v>0</v>
      </c>
      <c r="L58" s="1" t="n">
        <v>94070.12</v>
      </c>
      <c r="M58" s="38" t="n">
        <v>1971979.63</v>
      </c>
      <c r="N58" s="1" t="n">
        <v>11682106</v>
      </c>
      <c r="O58" s="1" t="n">
        <v>0</v>
      </c>
      <c r="P58" s="1" t="n">
        <v>0</v>
      </c>
      <c r="Q58" s="27" t="n">
        <v>11682106</v>
      </c>
      <c r="R58" s="1" t="n">
        <v>7656955.06</v>
      </c>
      <c r="S58" s="1" t="n">
        <v>0</v>
      </c>
      <c r="T58" s="39" t="n">
        <v>7656955.06</v>
      </c>
      <c r="U58" s="39" t="n">
        <v>21311040.69</v>
      </c>
      <c r="V58" s="29" t="n">
        <v>1.23780983910343</v>
      </c>
      <c r="W58" s="30" t="n">
        <v>1.88850863495198</v>
      </c>
      <c r="X58" s="30" t="n">
        <v>0.318786746088797</v>
      </c>
      <c r="Y58" s="8"/>
      <c r="Z58" s="30" t="n">
        <v>3.44510522014421</v>
      </c>
      <c r="AA58" s="31" t="n">
        <v>178376.500732064</v>
      </c>
      <c r="AB58" s="32" t="n">
        <f aca="false">AA58*Z58/100</f>
        <v>6145.25813823093</v>
      </c>
      <c r="AC58" s="2" t="n">
        <v>715.21</v>
      </c>
      <c r="AD58" s="32" t="n">
        <v>5430</v>
      </c>
      <c r="AE58" s="16" t="s">
        <v>30</v>
      </c>
      <c r="AF58" s="33" t="n">
        <f aca="false">F58/H58</f>
        <v>1044208244.42944</v>
      </c>
      <c r="AG58" s="29" t="n">
        <f aca="false">V58*$H58</f>
        <v>0.733278548684874</v>
      </c>
      <c r="AH58" s="29" t="n">
        <f aca="false">W58*$H58</f>
        <v>1.11875251534555</v>
      </c>
      <c r="AI58" s="29" t="n">
        <f aca="false">X58*$H58</f>
        <v>0.188849268383003</v>
      </c>
      <c r="AJ58" s="29" t="n">
        <f aca="false">Z58*$H58</f>
        <v>2.04088033241343</v>
      </c>
      <c r="AK58" s="16" t="s">
        <v>30</v>
      </c>
      <c r="AM58" s="5"/>
      <c r="AN58" s="5"/>
      <c r="AO58" s="34"/>
      <c r="AP58" s="34"/>
      <c r="AQ58" s="31"/>
      <c r="AR58" s="31"/>
      <c r="AS58" s="31"/>
      <c r="AT58" s="31"/>
    </row>
    <row r="59" customFormat="false" ht="12.75" hidden="false" customHeight="false" outlineLevel="0" collapsed="false">
      <c r="A59" s="36" t="s">
        <v>155</v>
      </c>
      <c r="B59" s="36" t="s">
        <v>156</v>
      </c>
      <c r="C59" s="33" t="s">
        <v>85</v>
      </c>
      <c r="D59" s="40"/>
      <c r="F59" s="23" t="n">
        <v>849021120</v>
      </c>
      <c r="G59" s="24" t="n">
        <v>83.42</v>
      </c>
      <c r="H59" s="25" t="n">
        <f aca="false">G59/100</f>
        <v>0.8342</v>
      </c>
      <c r="I59" s="1" t="n">
        <v>1870754.22</v>
      </c>
      <c r="J59" s="1" t="n">
        <v>0</v>
      </c>
      <c r="K59" s="1" t="n">
        <v>0</v>
      </c>
      <c r="L59" s="1" t="n">
        <v>93865.95</v>
      </c>
      <c r="M59" s="38" t="n">
        <v>1964620.17</v>
      </c>
      <c r="N59" s="1" t="n">
        <v>13329654</v>
      </c>
      <c r="O59" s="1" t="n">
        <v>0</v>
      </c>
      <c r="P59" s="1" t="n">
        <v>0</v>
      </c>
      <c r="Q59" s="27" t="n">
        <v>13329654</v>
      </c>
      <c r="R59" s="1" t="n">
        <v>5206727.18</v>
      </c>
      <c r="S59" s="1" t="n">
        <v>84902</v>
      </c>
      <c r="T59" s="39" t="n">
        <v>5291629.18</v>
      </c>
      <c r="U59" s="39" t="n">
        <v>20585903.35</v>
      </c>
      <c r="V59" s="29" t="n">
        <v>0.623262373025538</v>
      </c>
      <c r="W59" s="30" t="n">
        <v>1.57000264021701</v>
      </c>
      <c r="X59" s="30" t="n">
        <v>0.231398268396433</v>
      </c>
      <c r="Y59" s="8"/>
      <c r="Z59" s="30" t="n">
        <v>2.42466328163898</v>
      </c>
      <c r="AA59" s="31" t="n">
        <v>305227.309968138</v>
      </c>
      <c r="AB59" s="32" t="n">
        <f aca="false">AA59*Z59/100</f>
        <v>7400.73451033184</v>
      </c>
      <c r="AC59" s="2" t="n">
        <v>720.51</v>
      </c>
      <c r="AD59" s="32" t="n">
        <v>6680</v>
      </c>
      <c r="AE59" s="16" t="s">
        <v>30</v>
      </c>
      <c r="AF59" s="33" t="n">
        <f aca="false">F59/H59</f>
        <v>1017766866.45888</v>
      </c>
      <c r="AG59" s="29" t="n">
        <f aca="false">V59*$H59</f>
        <v>0.519925471577904</v>
      </c>
      <c r="AH59" s="29" t="n">
        <f aca="false">W59*$H59</f>
        <v>1.30969620246903</v>
      </c>
      <c r="AI59" s="29" t="n">
        <f aca="false">X59*$H59</f>
        <v>0.193032435496304</v>
      </c>
      <c r="AJ59" s="29" t="n">
        <f aca="false">Z59*$H59</f>
        <v>2.02265410954324</v>
      </c>
      <c r="AK59" s="16" t="s">
        <v>30</v>
      </c>
      <c r="AM59" s="5"/>
      <c r="AN59" s="5"/>
      <c r="AO59" s="34"/>
      <c r="AP59" s="34"/>
      <c r="AQ59" s="31"/>
      <c r="AR59" s="31"/>
      <c r="AS59" s="31"/>
      <c r="AT59" s="31"/>
    </row>
    <row r="60" customFormat="false" ht="12.75" hidden="false" customHeight="false" outlineLevel="0" collapsed="false">
      <c r="A60" s="36" t="s">
        <v>157</v>
      </c>
      <c r="B60" s="36" t="s">
        <v>158</v>
      </c>
      <c r="C60" s="33" t="s">
        <v>85</v>
      </c>
      <c r="D60" s="40"/>
      <c r="F60" s="23" t="n">
        <v>1098515536</v>
      </c>
      <c r="G60" s="24" t="n">
        <v>63.27</v>
      </c>
      <c r="H60" s="25" t="n">
        <f aca="false">G60/100</f>
        <v>0.6327</v>
      </c>
      <c r="I60" s="1" t="n">
        <v>3165260.12</v>
      </c>
      <c r="J60" s="1" t="n">
        <v>0</v>
      </c>
      <c r="K60" s="1" t="n">
        <v>0</v>
      </c>
      <c r="L60" s="1" t="n">
        <v>157542.35</v>
      </c>
      <c r="M60" s="38" t="n">
        <v>3322802.47</v>
      </c>
      <c r="N60" s="1" t="n">
        <v>10791043.88</v>
      </c>
      <c r="O60" s="1" t="n">
        <v>6858678.49</v>
      </c>
      <c r="P60" s="1" t="n">
        <v>0</v>
      </c>
      <c r="Q60" s="27" t="n">
        <v>17649722.37</v>
      </c>
      <c r="R60" s="1" t="n">
        <v>7389752</v>
      </c>
      <c r="S60" s="1" t="n">
        <v>54926</v>
      </c>
      <c r="T60" s="39" t="n">
        <v>7444678</v>
      </c>
      <c r="U60" s="39" t="n">
        <v>28417202.84</v>
      </c>
      <c r="V60" s="29" t="n">
        <v>0.677703478560544</v>
      </c>
      <c r="W60" s="30" t="n">
        <v>1.60668846198275</v>
      </c>
      <c r="X60" s="30" t="n">
        <v>0.302481153985245</v>
      </c>
      <c r="Y60" s="8"/>
      <c r="Z60" s="30" t="n">
        <v>2.58687309452854</v>
      </c>
      <c r="AA60" s="31" t="n">
        <v>281835.503685504</v>
      </c>
      <c r="AB60" s="32" t="n">
        <f aca="false">AA60*Z60/100</f>
        <v>7290.72681566929</v>
      </c>
      <c r="AC60" s="2" t="n">
        <v>672.65</v>
      </c>
      <c r="AD60" s="32" t="n">
        <v>6580</v>
      </c>
      <c r="AE60" s="16" t="s">
        <v>30</v>
      </c>
      <c r="AF60" s="33" t="n">
        <f aca="false">F60/H60</f>
        <v>1736234449.18603</v>
      </c>
      <c r="AG60" s="29" t="n">
        <f aca="false">V60*$H60</f>
        <v>0.428782990885256</v>
      </c>
      <c r="AH60" s="29" t="n">
        <f aca="false">W60*$H60</f>
        <v>1.01655178989649</v>
      </c>
      <c r="AI60" s="29" t="n">
        <f aca="false">X60*$H60</f>
        <v>0.191379826126465</v>
      </c>
      <c r="AJ60" s="29" t="n">
        <f aca="false">Z60*$H60</f>
        <v>1.63671460690821</v>
      </c>
      <c r="AK60" s="16" t="s">
        <v>30</v>
      </c>
      <c r="AM60" s="5"/>
      <c r="AN60" s="5"/>
      <c r="AO60" s="34"/>
      <c r="AP60" s="34"/>
      <c r="AQ60" s="31"/>
      <c r="AR60" s="31"/>
      <c r="AS60" s="31"/>
      <c r="AT60" s="31"/>
    </row>
    <row r="61" customFormat="false" ht="12.75" hidden="false" customHeight="false" outlineLevel="0" collapsed="false">
      <c r="A61" s="36" t="s">
        <v>159</v>
      </c>
      <c r="B61" s="36" t="s">
        <v>160</v>
      </c>
      <c r="C61" s="33" t="s">
        <v>85</v>
      </c>
      <c r="D61" s="40"/>
      <c r="F61" s="23" t="n">
        <v>401789178</v>
      </c>
      <c r="G61" s="24" t="n">
        <v>61.73</v>
      </c>
      <c r="H61" s="25" t="n">
        <f aca="false">G61/100</f>
        <v>0.6173</v>
      </c>
      <c r="I61" s="1" t="n">
        <v>1143459.31</v>
      </c>
      <c r="J61" s="1" t="n">
        <v>0</v>
      </c>
      <c r="K61" s="1" t="n">
        <v>0</v>
      </c>
      <c r="L61" s="1" t="n">
        <v>56427.54</v>
      </c>
      <c r="M61" s="38" t="n">
        <v>1199886.85</v>
      </c>
      <c r="N61" s="1" t="n">
        <v>5536271</v>
      </c>
      <c r="O61" s="1" t="n">
        <v>0</v>
      </c>
      <c r="P61" s="1" t="n">
        <v>0</v>
      </c>
      <c r="Q61" s="27" t="n">
        <v>5536271</v>
      </c>
      <c r="R61" s="1" t="n">
        <v>3422208</v>
      </c>
      <c r="S61" s="1" t="n">
        <v>0</v>
      </c>
      <c r="T61" s="39" t="n">
        <v>3422208</v>
      </c>
      <c r="U61" s="39" t="n">
        <v>10158365.85</v>
      </c>
      <c r="V61" s="29" t="n">
        <v>0.851742203967475</v>
      </c>
      <c r="W61" s="30" t="n">
        <v>1.37790445913902</v>
      </c>
      <c r="X61" s="30" t="n">
        <v>0.29863593040826</v>
      </c>
      <c r="Y61" s="8"/>
      <c r="Z61" s="30" t="n">
        <v>2.52828259351475</v>
      </c>
      <c r="AA61" s="31" t="n">
        <v>178665.75041876</v>
      </c>
      <c r="AB61" s="32" t="n">
        <f aca="false">AA61*Z61/100</f>
        <v>4517.17506841003</v>
      </c>
      <c r="AC61" s="2" t="n">
        <v>702.61</v>
      </c>
      <c r="AD61" s="32" t="n">
        <v>3814</v>
      </c>
      <c r="AE61" s="16" t="s">
        <v>30</v>
      </c>
      <c r="AF61" s="33" t="n">
        <f aca="false">F61/H61</f>
        <v>650881545.439819</v>
      </c>
      <c r="AG61" s="29" t="n">
        <f aca="false">V61*$H61</f>
        <v>0.525780462509122</v>
      </c>
      <c r="AH61" s="29" t="n">
        <f aca="false">W61*$H61</f>
        <v>0.850580422626515</v>
      </c>
      <c r="AI61" s="29" t="n">
        <f aca="false">X61*$H61</f>
        <v>0.184347959841019</v>
      </c>
      <c r="AJ61" s="29" t="n">
        <f aca="false">Z61*$H61</f>
        <v>1.56070884497666</v>
      </c>
      <c r="AK61" s="16" t="s">
        <v>30</v>
      </c>
      <c r="AM61" s="5"/>
      <c r="AN61" s="5"/>
      <c r="AO61" s="34"/>
      <c r="AP61" s="34"/>
      <c r="AQ61" s="31"/>
      <c r="AR61" s="31"/>
      <c r="AS61" s="31"/>
      <c r="AT61" s="31"/>
    </row>
    <row r="62" customFormat="false" ht="12.75" hidden="false" customHeight="false" outlineLevel="0" collapsed="false">
      <c r="A62" s="36" t="s">
        <v>161</v>
      </c>
      <c r="B62" s="36" t="s">
        <v>162</v>
      </c>
      <c r="C62" s="33" t="s">
        <v>85</v>
      </c>
      <c r="D62" s="40"/>
      <c r="F62" s="23" t="n">
        <v>992588345</v>
      </c>
      <c r="G62" s="24" t="n">
        <v>62.36</v>
      </c>
      <c r="H62" s="25" t="n">
        <f aca="false">G62/100</f>
        <v>0.6236</v>
      </c>
      <c r="I62" s="1" t="n">
        <v>2888389.07</v>
      </c>
      <c r="J62" s="1" t="n">
        <v>0</v>
      </c>
      <c r="K62" s="1" t="n">
        <v>0</v>
      </c>
      <c r="L62" s="1" t="n">
        <v>144316.99</v>
      </c>
      <c r="M62" s="38" t="n">
        <v>3032706.06</v>
      </c>
      <c r="N62" s="1" t="n">
        <v>20020382.5</v>
      </c>
      <c r="O62" s="1" t="n">
        <v>0</v>
      </c>
      <c r="P62" s="1" t="n">
        <v>0</v>
      </c>
      <c r="Q62" s="27" t="n">
        <v>20020382.5</v>
      </c>
      <c r="R62" s="1" t="n">
        <v>9441504</v>
      </c>
      <c r="S62" s="1" t="n">
        <v>49630</v>
      </c>
      <c r="T62" s="39" t="n">
        <v>9491134</v>
      </c>
      <c r="U62" s="39" t="n">
        <v>32544222.56</v>
      </c>
      <c r="V62" s="29" t="n">
        <v>0.956200427680823</v>
      </c>
      <c r="W62" s="30" t="n">
        <v>2.01698746523162</v>
      </c>
      <c r="X62" s="30" t="n">
        <v>0.305535126951345</v>
      </c>
      <c r="Y62" s="8"/>
      <c r="Z62" s="30" t="n">
        <v>3.27872301986379</v>
      </c>
      <c r="AA62" s="31" t="n">
        <v>208553.789824061</v>
      </c>
      <c r="AB62" s="32" t="n">
        <f aca="false">AA62*Z62/100</f>
        <v>6837.90111575983</v>
      </c>
      <c r="AC62" s="2" t="n">
        <v>725.94</v>
      </c>
      <c r="AD62" s="32" t="n">
        <v>6110</v>
      </c>
      <c r="AE62" s="16" t="s">
        <v>30</v>
      </c>
      <c r="AF62" s="33" t="n">
        <f aca="false">F62/H62</f>
        <v>1591706775.1764</v>
      </c>
      <c r="AG62" s="29" t="n">
        <f aca="false">V62*$H62</f>
        <v>0.596286586701761</v>
      </c>
      <c r="AH62" s="29" t="n">
        <f aca="false">W62*$H62</f>
        <v>1.25779338331844</v>
      </c>
      <c r="AI62" s="29" t="n">
        <f aca="false">X62*$H62</f>
        <v>0.190531705166859</v>
      </c>
      <c r="AJ62" s="29" t="n">
        <f aca="false">Z62*$H62</f>
        <v>2.04461167518706</v>
      </c>
      <c r="AK62" s="16" t="s">
        <v>30</v>
      </c>
      <c r="AM62" s="5"/>
      <c r="AN62" s="5"/>
      <c r="AO62" s="34"/>
      <c r="AP62" s="34"/>
      <c r="AQ62" s="31"/>
      <c r="AR62" s="31"/>
      <c r="AS62" s="31"/>
      <c r="AT62" s="31"/>
    </row>
    <row r="63" customFormat="false" ht="12.75" hidden="false" customHeight="false" outlineLevel="0" collapsed="false">
      <c r="A63" s="36" t="s">
        <v>163</v>
      </c>
      <c r="B63" s="36" t="s">
        <v>164</v>
      </c>
      <c r="C63" s="33" t="s">
        <v>85</v>
      </c>
      <c r="D63" s="40"/>
      <c r="F63" s="23" t="n">
        <v>798549999</v>
      </c>
      <c r="G63" s="24" t="n">
        <v>61</v>
      </c>
      <c r="H63" s="25" t="n">
        <f aca="false">G63/100</f>
        <v>0.61</v>
      </c>
      <c r="I63" s="1" t="n">
        <v>2252339.82</v>
      </c>
      <c r="J63" s="1" t="n">
        <v>0</v>
      </c>
      <c r="K63" s="1" t="n">
        <v>0</v>
      </c>
      <c r="L63" s="1" t="n">
        <v>112591.21</v>
      </c>
      <c r="M63" s="38" t="n">
        <v>2364931.03</v>
      </c>
      <c r="N63" s="1" t="n">
        <v>15975050</v>
      </c>
      <c r="O63" s="1" t="n">
        <v>0</v>
      </c>
      <c r="P63" s="1" t="n">
        <v>0</v>
      </c>
      <c r="Q63" s="27" t="n">
        <v>15975050</v>
      </c>
      <c r="R63" s="1" t="n">
        <v>9501650.59</v>
      </c>
      <c r="S63" s="1" t="n">
        <v>0</v>
      </c>
      <c r="T63" s="39" t="n">
        <v>9501650.59</v>
      </c>
      <c r="U63" s="39" t="n">
        <v>27841631.62</v>
      </c>
      <c r="V63" s="29" t="n">
        <v>1.18986295183753</v>
      </c>
      <c r="W63" s="30" t="n">
        <v>2.00050717174943</v>
      </c>
      <c r="X63" s="30" t="n">
        <v>0.296153156716741</v>
      </c>
      <c r="Y63" s="8"/>
      <c r="Z63" s="30" t="n">
        <v>3.4865232803037</v>
      </c>
      <c r="AA63" s="31" t="n">
        <v>177102.200751476</v>
      </c>
      <c r="AB63" s="32" t="n">
        <f aca="false">AA63*Z63/100</f>
        <v>6174.70945913042</v>
      </c>
      <c r="AC63" s="2" t="n">
        <v>716.05</v>
      </c>
      <c r="AD63" s="32" t="n">
        <v>5459</v>
      </c>
      <c r="AE63" s="16" t="s">
        <v>30</v>
      </c>
      <c r="AF63" s="33" t="n">
        <f aca="false">F63/H63</f>
        <v>1309098359.01639</v>
      </c>
      <c r="AG63" s="29" t="n">
        <f aca="false">V63*$H63</f>
        <v>0.725816400620896</v>
      </c>
      <c r="AH63" s="29" t="n">
        <f aca="false">W63*$H63</f>
        <v>1.22030937476715</v>
      </c>
      <c r="AI63" s="29" t="n">
        <f aca="false">X63*$H63</f>
        <v>0.180653425597212</v>
      </c>
      <c r="AJ63" s="29" t="n">
        <f aca="false">Z63*$H63</f>
        <v>2.12677920098526</v>
      </c>
      <c r="AK63" s="16" t="s">
        <v>30</v>
      </c>
      <c r="AM63" s="5"/>
      <c r="AN63" s="5"/>
      <c r="AO63" s="34"/>
      <c r="AP63" s="34"/>
      <c r="AQ63" s="31"/>
      <c r="AR63" s="31"/>
      <c r="AS63" s="31"/>
      <c r="AT63" s="31"/>
    </row>
    <row r="64" customFormat="false" ht="12.75" hidden="false" customHeight="false" outlineLevel="0" collapsed="false">
      <c r="A64" s="36" t="s">
        <v>165</v>
      </c>
      <c r="B64" s="36" t="s">
        <v>166</v>
      </c>
      <c r="C64" s="33" t="s">
        <v>85</v>
      </c>
      <c r="D64" s="40"/>
      <c r="E64" s="37"/>
      <c r="F64" s="23" t="n">
        <v>473468790</v>
      </c>
      <c r="G64" s="24" t="n">
        <v>59.95</v>
      </c>
      <c r="H64" s="25" t="n">
        <f aca="false">G64/100</f>
        <v>0.5995</v>
      </c>
      <c r="I64" s="1" t="n">
        <v>1409401.36</v>
      </c>
      <c r="J64" s="1" t="n">
        <v>0</v>
      </c>
      <c r="K64" s="1" t="n">
        <v>0</v>
      </c>
      <c r="L64" s="1" t="n">
        <v>70769.65</v>
      </c>
      <c r="M64" s="38" t="n">
        <v>1480171.01</v>
      </c>
      <c r="N64" s="1" t="n">
        <v>5902100.38</v>
      </c>
      <c r="O64" s="1" t="n">
        <v>3437213.75</v>
      </c>
      <c r="P64" s="1" t="n">
        <v>0</v>
      </c>
      <c r="Q64" s="27" t="n">
        <v>9339314.13</v>
      </c>
      <c r="R64" s="1" t="n">
        <v>3923382.06</v>
      </c>
      <c r="S64" s="1" t="n">
        <v>0</v>
      </c>
      <c r="T64" s="39" t="n">
        <v>3923382.06</v>
      </c>
      <c r="U64" s="39" t="n">
        <v>14742867.2</v>
      </c>
      <c r="V64" s="29" t="n">
        <v>0.828646395045384</v>
      </c>
      <c r="W64" s="30" t="n">
        <v>1.97253004363815</v>
      </c>
      <c r="X64" s="30" t="n">
        <v>0.312622720074115</v>
      </c>
      <c r="Y64" s="8"/>
      <c r="Z64" s="30" t="n">
        <v>3.11379915875764</v>
      </c>
      <c r="AA64" s="31" t="n">
        <v>221021.705426357</v>
      </c>
      <c r="AB64" s="32" t="n">
        <f aca="false">AA64*Z64/100</f>
        <v>6882.17200423769</v>
      </c>
      <c r="AC64" s="2" t="n">
        <v>737.63</v>
      </c>
      <c r="AD64" s="32" t="n">
        <v>6144</v>
      </c>
      <c r="AE64" s="16" t="s">
        <v>30</v>
      </c>
      <c r="AF64" s="33" t="n">
        <f aca="false">F64/H64</f>
        <v>789772793.994996</v>
      </c>
      <c r="AG64" s="29" t="n">
        <f aca="false">V64*$H64</f>
        <v>0.496773513829708</v>
      </c>
      <c r="AH64" s="29" t="n">
        <f aca="false">W64*$H64</f>
        <v>1.18253176116107</v>
      </c>
      <c r="AI64" s="29" t="n">
        <f aca="false">X64*$H64</f>
        <v>0.187417320684432</v>
      </c>
      <c r="AJ64" s="29" t="n">
        <f aca="false">Z64*$H64</f>
        <v>1.86672259567521</v>
      </c>
      <c r="AK64" s="16" t="s">
        <v>30</v>
      </c>
      <c r="AM64" s="5"/>
      <c r="AN64" s="5"/>
      <c r="AO64" s="34"/>
      <c r="AP64" s="34"/>
      <c r="AQ64" s="31"/>
      <c r="AR64" s="31"/>
      <c r="AS64" s="31"/>
      <c r="AT64" s="31"/>
    </row>
    <row r="65" customFormat="false" ht="12.75" hidden="false" customHeight="false" outlineLevel="0" collapsed="false">
      <c r="A65" s="36" t="s">
        <v>167</v>
      </c>
      <c r="B65" s="36" t="s">
        <v>168</v>
      </c>
      <c r="C65" s="33" t="s">
        <v>85</v>
      </c>
      <c r="D65" s="40"/>
      <c r="E65" s="37"/>
      <c r="F65" s="23" t="n">
        <v>716727386</v>
      </c>
      <c r="G65" s="24" t="n">
        <v>65.88</v>
      </c>
      <c r="H65" s="25" t="n">
        <f aca="false">G65/100</f>
        <v>0.6588</v>
      </c>
      <c r="I65" s="1" t="n">
        <v>1989003.96</v>
      </c>
      <c r="J65" s="1" t="n">
        <v>0</v>
      </c>
      <c r="K65" s="1" t="n">
        <v>0</v>
      </c>
      <c r="L65" s="1" t="n">
        <v>99538.95</v>
      </c>
      <c r="M65" s="38" t="n">
        <v>2088542.91</v>
      </c>
      <c r="N65" s="1" t="n">
        <v>6669473.5</v>
      </c>
      <c r="O65" s="1" t="n">
        <v>5702285.42</v>
      </c>
      <c r="P65" s="1" t="n">
        <v>0</v>
      </c>
      <c r="Q65" s="27" t="n">
        <v>12371758.92</v>
      </c>
      <c r="R65" s="1" t="n">
        <v>4558885</v>
      </c>
      <c r="S65" s="1" t="n">
        <v>71672</v>
      </c>
      <c r="T65" s="39" t="n">
        <v>4630557</v>
      </c>
      <c r="U65" s="39" t="n">
        <v>19090858.83</v>
      </c>
      <c r="V65" s="29" t="n">
        <v>0.646069494545587</v>
      </c>
      <c r="W65" s="30" t="n">
        <v>1.7261456952337</v>
      </c>
      <c r="X65" s="30" t="n">
        <v>0.291399903337864</v>
      </c>
      <c r="Y65" s="8"/>
      <c r="Z65" s="30" t="n">
        <v>2.66361509311715</v>
      </c>
      <c r="AA65" s="31" t="n">
        <v>342775.098369871</v>
      </c>
      <c r="AB65" s="32" t="n">
        <f aca="false">AA65*Z65/100</f>
        <v>9130.20925562703</v>
      </c>
      <c r="AC65" s="2" t="n">
        <v>712.18</v>
      </c>
      <c r="AD65" s="32" t="n">
        <v>8413</v>
      </c>
      <c r="AE65" s="16" t="s">
        <v>30</v>
      </c>
      <c r="AF65" s="33" t="n">
        <f aca="false">F65/H65</f>
        <v>1087928636.9156</v>
      </c>
      <c r="AG65" s="29" t="n">
        <f aca="false">V65*$H65</f>
        <v>0.425630583006633</v>
      </c>
      <c r="AH65" s="29" t="n">
        <f aca="false">W65*$H65</f>
        <v>1.13718478401996</v>
      </c>
      <c r="AI65" s="29" t="n">
        <f aca="false">X65*$H65</f>
        <v>0.191974256318985</v>
      </c>
      <c r="AJ65" s="29" t="n">
        <f aca="false">Z65*$H65</f>
        <v>1.75478962334558</v>
      </c>
      <c r="AK65" s="16" t="s">
        <v>30</v>
      </c>
      <c r="AM65" s="5"/>
      <c r="AN65" s="5"/>
      <c r="AO65" s="34"/>
      <c r="AP65" s="34"/>
      <c r="AQ65" s="31"/>
      <c r="AR65" s="31"/>
      <c r="AS65" s="31"/>
      <c r="AT65" s="31"/>
    </row>
    <row r="66" customFormat="false" ht="12.75" hidden="false" customHeight="false" outlineLevel="0" collapsed="false">
      <c r="A66" s="36" t="s">
        <v>169</v>
      </c>
      <c r="B66" s="36" t="s">
        <v>170</v>
      </c>
      <c r="C66" s="33" t="s">
        <v>85</v>
      </c>
      <c r="D66" s="40"/>
      <c r="F66" s="23" t="n">
        <v>1176976017</v>
      </c>
      <c r="G66" s="24" t="n">
        <v>56.8</v>
      </c>
      <c r="H66" s="25" t="n">
        <f aca="false">G66/100</f>
        <v>0.568</v>
      </c>
      <c r="I66" s="1" t="n">
        <v>3715429.87</v>
      </c>
      <c r="J66" s="1" t="n">
        <v>0</v>
      </c>
      <c r="K66" s="1" t="n">
        <v>0</v>
      </c>
      <c r="L66" s="1" t="n">
        <v>187135.24</v>
      </c>
      <c r="M66" s="38" t="n">
        <v>3902565.11</v>
      </c>
      <c r="N66" s="1" t="n">
        <v>18874318</v>
      </c>
      <c r="O66" s="1" t="n">
        <v>8108764.7</v>
      </c>
      <c r="P66" s="1" t="n">
        <v>0</v>
      </c>
      <c r="Q66" s="27" t="n">
        <v>26983082.7</v>
      </c>
      <c r="R66" s="1" t="n">
        <v>8400141</v>
      </c>
      <c r="S66" s="1" t="n">
        <v>117700</v>
      </c>
      <c r="T66" s="39" t="n">
        <v>8517841</v>
      </c>
      <c r="U66" s="39" t="n">
        <v>39403488.81</v>
      </c>
      <c r="V66" s="29" t="n">
        <v>0.723705570629312</v>
      </c>
      <c r="W66" s="30" t="n">
        <v>2.29257710524785</v>
      </c>
      <c r="X66" s="30" t="n">
        <v>0.331575584687551</v>
      </c>
      <c r="Y66" s="8"/>
      <c r="Z66" s="30" t="n">
        <v>3.34785826056471</v>
      </c>
      <c r="AA66" s="31" t="n">
        <v>214325.712981976</v>
      </c>
      <c r="AB66" s="32" t="n">
        <f aca="false">AA66*Z66/100</f>
        <v>7175.32108658129</v>
      </c>
      <c r="AC66" s="2" t="n">
        <v>684.48</v>
      </c>
      <c r="AD66" s="32" t="n">
        <v>6467</v>
      </c>
      <c r="AE66" s="16" t="s">
        <v>30</v>
      </c>
      <c r="AF66" s="33" t="n">
        <f aca="false">F66/H66</f>
        <v>2072140875</v>
      </c>
      <c r="AG66" s="29" t="n">
        <f aca="false">V66*$H66</f>
        <v>0.411064764117449</v>
      </c>
      <c r="AH66" s="29" t="n">
        <f aca="false">W66*$H66</f>
        <v>1.30218379578078</v>
      </c>
      <c r="AI66" s="29" t="n">
        <f aca="false">X66*$H66</f>
        <v>0.188334932102529</v>
      </c>
      <c r="AJ66" s="29" t="n">
        <f aca="false">Z66*$H66</f>
        <v>1.90158349200076</v>
      </c>
      <c r="AK66" s="16" t="s">
        <v>30</v>
      </c>
      <c r="AM66" s="5"/>
      <c r="AN66" s="5"/>
      <c r="AO66" s="34"/>
      <c r="AP66" s="34"/>
      <c r="AQ66" s="31"/>
      <c r="AR66" s="31"/>
      <c r="AS66" s="31"/>
      <c r="AT66" s="31"/>
    </row>
    <row r="67" customFormat="false" ht="12.75" hidden="false" customHeight="false" outlineLevel="0" collapsed="false">
      <c r="A67" s="36" t="s">
        <v>171</v>
      </c>
      <c r="B67" s="36" t="s">
        <v>172</v>
      </c>
      <c r="C67" s="33" t="s">
        <v>85</v>
      </c>
      <c r="D67" s="40"/>
      <c r="F67" s="23" t="n">
        <v>1179143283</v>
      </c>
      <c r="G67" s="24" t="n">
        <v>85.45</v>
      </c>
      <c r="H67" s="25" t="n">
        <f aca="false">G67/100</f>
        <v>0.8545</v>
      </c>
      <c r="I67" s="1" t="n">
        <v>2506227.66</v>
      </c>
      <c r="J67" s="1" t="n">
        <v>0</v>
      </c>
      <c r="K67" s="1" t="n">
        <v>0</v>
      </c>
      <c r="L67" s="1" t="n">
        <v>125573.64</v>
      </c>
      <c r="M67" s="38" t="n">
        <v>2631801.3</v>
      </c>
      <c r="N67" s="1" t="n">
        <v>9767302</v>
      </c>
      <c r="O67" s="1" t="n">
        <v>6187630.15</v>
      </c>
      <c r="P67" s="1" t="n">
        <v>0</v>
      </c>
      <c r="Q67" s="27" t="n">
        <v>15954932.15</v>
      </c>
      <c r="R67" s="1" t="n">
        <v>2598096</v>
      </c>
      <c r="S67" s="1" t="n">
        <v>117914</v>
      </c>
      <c r="T67" s="39" t="n">
        <v>2716010</v>
      </c>
      <c r="U67" s="39" t="n">
        <v>21302743.45</v>
      </c>
      <c r="V67" s="29" t="n">
        <v>0.230337571282251</v>
      </c>
      <c r="W67" s="30" t="n">
        <v>1.35309528367131</v>
      </c>
      <c r="X67" s="30" t="n">
        <v>0.223196055809614</v>
      </c>
      <c r="Y67" s="8"/>
      <c r="Z67" s="30" t="n">
        <v>1.80662891076317</v>
      </c>
      <c r="AA67" s="31" t="n">
        <v>573287.553648069</v>
      </c>
      <c r="AB67" s="32" t="n">
        <f aca="false">AA67*Z67/100</f>
        <v>10357.1786860129</v>
      </c>
      <c r="AC67" s="2" t="n">
        <v>710.3</v>
      </c>
      <c r="AD67" s="32" t="n">
        <v>9651</v>
      </c>
      <c r="AE67" s="16" t="s">
        <v>30</v>
      </c>
      <c r="AF67" s="33" t="n">
        <f aca="false">F67/H67</f>
        <v>1379921922.76185</v>
      </c>
      <c r="AG67" s="29" t="n">
        <f aca="false">V67*$H67</f>
        <v>0.196823454660684</v>
      </c>
      <c r="AH67" s="29" t="n">
        <f aca="false">W67*$H67</f>
        <v>1.15621991989713</v>
      </c>
      <c r="AI67" s="29" t="n">
        <f aca="false">X67*$H67</f>
        <v>0.190721029689316</v>
      </c>
      <c r="AJ67" s="29" t="n">
        <f aca="false">Z67*$H67</f>
        <v>1.54376440424713</v>
      </c>
      <c r="AK67" s="16" t="s">
        <v>30</v>
      </c>
      <c r="AM67" s="5"/>
      <c r="AN67" s="5"/>
      <c r="AO67" s="34"/>
      <c r="AP67" s="34"/>
      <c r="AQ67" s="31"/>
      <c r="AR67" s="31"/>
      <c r="AS67" s="31"/>
      <c r="AT67" s="31"/>
    </row>
    <row r="68" customFormat="false" ht="12.75" hidden="false" customHeight="false" outlineLevel="0" collapsed="false">
      <c r="A68" s="36" t="s">
        <v>173</v>
      </c>
      <c r="B68" s="36" t="s">
        <v>174</v>
      </c>
      <c r="C68" s="33" t="s">
        <v>85</v>
      </c>
      <c r="D68" s="40"/>
      <c r="F68" s="23" t="n">
        <v>835456756</v>
      </c>
      <c r="G68" s="24" t="n">
        <v>55.79</v>
      </c>
      <c r="H68" s="25" t="n">
        <f aca="false">G68/100</f>
        <v>0.5579</v>
      </c>
      <c r="I68" s="1" t="n">
        <v>2711588.04</v>
      </c>
      <c r="J68" s="1" t="n">
        <v>0</v>
      </c>
      <c r="K68" s="1" t="n">
        <v>0</v>
      </c>
      <c r="L68" s="1" t="n">
        <v>134957.96</v>
      </c>
      <c r="M68" s="38" t="n">
        <v>2846546</v>
      </c>
      <c r="N68" s="1" t="n">
        <v>7873503</v>
      </c>
      <c r="O68" s="1" t="n">
        <v>10593441.06</v>
      </c>
      <c r="P68" s="1" t="n">
        <v>0</v>
      </c>
      <c r="Q68" s="27" t="n">
        <v>18466944.06</v>
      </c>
      <c r="R68" s="1" t="n">
        <v>7119932</v>
      </c>
      <c r="S68" s="1" t="n">
        <v>0</v>
      </c>
      <c r="T68" s="39" t="n">
        <v>7119932</v>
      </c>
      <c r="U68" s="39" t="n">
        <v>28433422.06</v>
      </c>
      <c r="V68" s="29" t="n">
        <v>0.852220291339651</v>
      </c>
      <c r="W68" s="30" t="n">
        <v>2.21040094862792</v>
      </c>
      <c r="X68" s="30" t="n">
        <v>0.340717335703729</v>
      </c>
      <c r="Y68" s="8"/>
      <c r="Z68" s="30" t="n">
        <v>3.4033385756713</v>
      </c>
      <c r="AA68" s="31" t="n">
        <v>275485.107995453</v>
      </c>
      <c r="AB68" s="32" t="n">
        <f aca="false">AA68*Z68/100</f>
        <v>9375.69095063897</v>
      </c>
      <c r="AC68" s="2" t="n">
        <v>700.46</v>
      </c>
      <c r="AD68" s="32" t="n">
        <v>8676</v>
      </c>
      <c r="AE68" s="16" t="s">
        <v>30</v>
      </c>
      <c r="AF68" s="33" t="n">
        <f aca="false">F68/H68</f>
        <v>1497502699.4085</v>
      </c>
      <c r="AG68" s="29" t="n">
        <f aca="false">V68*$H68</f>
        <v>0.475453700538392</v>
      </c>
      <c r="AH68" s="29" t="n">
        <f aca="false">W68*$H68</f>
        <v>1.23318268923951</v>
      </c>
      <c r="AI68" s="29" t="n">
        <f aca="false">X68*$H68</f>
        <v>0.19008620158911</v>
      </c>
      <c r="AJ68" s="29" t="n">
        <f aca="false">Z68*$H68</f>
        <v>1.89872259136702</v>
      </c>
      <c r="AK68" s="16" t="s">
        <v>30</v>
      </c>
      <c r="AM68" s="5"/>
      <c r="AN68" s="5"/>
      <c r="AO68" s="34"/>
      <c r="AP68" s="34"/>
      <c r="AQ68" s="31"/>
      <c r="AR68" s="31"/>
      <c r="AS68" s="31"/>
      <c r="AT68" s="31"/>
    </row>
    <row r="69" customFormat="false" ht="12.75" hidden="false" customHeight="false" outlineLevel="0" collapsed="false">
      <c r="A69" s="36" t="s">
        <v>175</v>
      </c>
      <c r="B69" s="36" t="s">
        <v>176</v>
      </c>
      <c r="C69" s="33" t="s">
        <v>85</v>
      </c>
      <c r="D69" s="40"/>
      <c r="F69" s="23" t="n">
        <v>935637476</v>
      </c>
      <c r="G69" s="24" t="n">
        <v>57</v>
      </c>
      <c r="H69" s="25" t="n">
        <f aca="false">G69/100</f>
        <v>0.57</v>
      </c>
      <c r="I69" s="1" t="n">
        <v>3008893.87</v>
      </c>
      <c r="J69" s="1" t="n">
        <v>0</v>
      </c>
      <c r="K69" s="1" t="n">
        <v>0</v>
      </c>
      <c r="L69" s="1" t="n">
        <v>151053.99</v>
      </c>
      <c r="M69" s="38" t="n">
        <v>3159947.86</v>
      </c>
      <c r="N69" s="1" t="n">
        <v>15017426</v>
      </c>
      <c r="O69" s="1" t="n">
        <v>0</v>
      </c>
      <c r="P69" s="1" t="n">
        <v>0</v>
      </c>
      <c r="Q69" s="27" t="n">
        <v>15017426</v>
      </c>
      <c r="R69" s="1" t="n">
        <v>8516858</v>
      </c>
      <c r="S69" s="1" t="n">
        <v>0</v>
      </c>
      <c r="T69" s="39" t="n">
        <v>8516858</v>
      </c>
      <c r="U69" s="39" t="n">
        <v>26694231.86</v>
      </c>
      <c r="V69" s="29" t="n">
        <v>0.910273286231643</v>
      </c>
      <c r="W69" s="30" t="n">
        <v>1.60504750880671</v>
      </c>
      <c r="X69" s="30" t="n">
        <v>0.337732074767813</v>
      </c>
      <c r="Y69" s="8"/>
      <c r="Z69" s="30" t="n">
        <v>2.85305286980617</v>
      </c>
      <c r="AA69" s="31" t="n">
        <v>227567.96875</v>
      </c>
      <c r="AB69" s="32" t="n">
        <f aca="false">AA69*Z69/100</f>
        <v>6492.63446318148</v>
      </c>
      <c r="AC69" s="2" t="n">
        <v>738.42</v>
      </c>
      <c r="AD69" s="32" t="n">
        <v>5755</v>
      </c>
      <c r="AE69" s="16" t="s">
        <v>30</v>
      </c>
      <c r="AF69" s="33" t="n">
        <f aca="false">F69/H69</f>
        <v>1641469256.14035</v>
      </c>
      <c r="AG69" s="29" t="n">
        <f aca="false">V69*$H69</f>
        <v>0.518855773152037</v>
      </c>
      <c r="AH69" s="29" t="n">
        <f aca="false">W69*$H69</f>
        <v>0.914877080019826</v>
      </c>
      <c r="AI69" s="29" t="n">
        <f aca="false">X69*$H69</f>
        <v>0.192507282617654</v>
      </c>
      <c r="AJ69" s="29" t="n">
        <f aca="false">Z69*$H69</f>
        <v>1.62624013578952</v>
      </c>
      <c r="AK69" s="16" t="s">
        <v>30</v>
      </c>
      <c r="AM69" s="5"/>
      <c r="AN69" s="5"/>
      <c r="AO69" s="34"/>
      <c r="AP69" s="34"/>
      <c r="AQ69" s="31"/>
      <c r="AR69" s="31"/>
      <c r="AS69" s="31"/>
      <c r="AT69" s="31"/>
    </row>
    <row r="70" customFormat="false" ht="12.75" hidden="false" customHeight="false" outlineLevel="0" collapsed="false">
      <c r="A70" s="36" t="s">
        <v>177</v>
      </c>
      <c r="B70" s="36" t="s">
        <v>178</v>
      </c>
      <c r="C70" s="33" t="s">
        <v>85</v>
      </c>
      <c r="D70" s="40"/>
      <c r="E70" s="0" t="s">
        <v>97</v>
      </c>
      <c r="F70" s="23" t="n">
        <v>6838732453</v>
      </c>
      <c r="G70" s="24" t="n">
        <v>94.96</v>
      </c>
      <c r="H70" s="25" t="n">
        <f aca="false">G70/100</f>
        <v>0.9496</v>
      </c>
      <c r="I70" s="1" t="n">
        <v>12844244.97</v>
      </c>
      <c r="J70" s="1" t="n">
        <v>0</v>
      </c>
      <c r="K70" s="1" t="n">
        <v>0</v>
      </c>
      <c r="L70" s="1" t="n">
        <v>643209.48</v>
      </c>
      <c r="M70" s="38" t="n">
        <v>13487454.45</v>
      </c>
      <c r="N70" s="1" t="n">
        <v>53477664</v>
      </c>
      <c r="O70" s="1" t="n">
        <v>0</v>
      </c>
      <c r="P70" s="1" t="n">
        <v>0</v>
      </c>
      <c r="Q70" s="27" t="n">
        <v>53477664</v>
      </c>
      <c r="R70" s="1" t="n">
        <v>26472759.45</v>
      </c>
      <c r="S70" s="1" t="n">
        <v>0</v>
      </c>
      <c r="T70" s="39" t="n">
        <v>26472759.45</v>
      </c>
      <c r="U70" s="39" t="n">
        <v>93437877.9</v>
      </c>
      <c r="V70" s="29" t="n">
        <v>0.387100382007005</v>
      </c>
      <c r="W70" s="30" t="n">
        <v>0.781982105127399</v>
      </c>
      <c r="X70" s="30" t="n">
        <v>0.197221554472179</v>
      </c>
      <c r="Y70" s="8"/>
      <c r="Z70" s="30" t="n">
        <v>1.36630404160658</v>
      </c>
      <c r="AA70" s="31" t="n">
        <v>438203.011230409</v>
      </c>
      <c r="AB70" s="32" t="n">
        <f aca="false">AA70*Z70/100</f>
        <v>5987.18545288282</v>
      </c>
      <c r="AC70" s="2" t="n">
        <v>680.18</v>
      </c>
      <c r="AD70" s="32" t="n">
        <v>5305</v>
      </c>
      <c r="AE70" s="16" t="s">
        <v>30</v>
      </c>
      <c r="AF70" s="33" t="n">
        <f aca="false">F70/H70</f>
        <v>7201698033.90902</v>
      </c>
      <c r="AG70" s="29" t="n">
        <f aca="false">V70*$H70</f>
        <v>0.367590522753852</v>
      </c>
      <c r="AH70" s="29" t="n">
        <f aca="false">W70*$H70</f>
        <v>0.742570207028978</v>
      </c>
      <c r="AI70" s="29" t="n">
        <f aca="false">X70*$H70</f>
        <v>0.187281588126781</v>
      </c>
      <c r="AJ70" s="29" t="n">
        <f aca="false">Z70*$H70</f>
        <v>1.29744231790961</v>
      </c>
      <c r="AK70" s="16" t="s">
        <v>30</v>
      </c>
      <c r="AM70" s="5"/>
      <c r="AN70" s="5"/>
      <c r="AO70" s="34"/>
      <c r="AP70" s="34"/>
      <c r="AQ70" s="31"/>
      <c r="AR70" s="31"/>
      <c r="AS70" s="31"/>
      <c r="AT70" s="31"/>
    </row>
    <row r="71" customFormat="false" ht="12.75" hidden="false" customHeight="false" outlineLevel="0" collapsed="false">
      <c r="A71" s="36" t="s">
        <v>179</v>
      </c>
      <c r="B71" s="36" t="s">
        <v>180</v>
      </c>
      <c r="C71" s="33" t="s">
        <v>85</v>
      </c>
      <c r="D71" s="40"/>
      <c r="E71" s="0" t="s">
        <v>97</v>
      </c>
      <c r="F71" s="23" t="n">
        <v>1681943905</v>
      </c>
      <c r="G71" s="24" t="n">
        <v>107</v>
      </c>
      <c r="H71" s="25" t="n">
        <f aca="false">G71/100</f>
        <v>1.07</v>
      </c>
      <c r="I71" s="1" t="n">
        <v>2779278.86</v>
      </c>
      <c r="J71" s="1" t="n">
        <v>0</v>
      </c>
      <c r="K71" s="1" t="n">
        <v>0</v>
      </c>
      <c r="L71" s="1" t="n">
        <v>138415.46</v>
      </c>
      <c r="M71" s="38" t="n">
        <v>2917694.32</v>
      </c>
      <c r="N71" s="1" t="n">
        <v>15578266.5</v>
      </c>
      <c r="O71" s="1" t="n">
        <v>0</v>
      </c>
      <c r="P71" s="1" t="n">
        <v>0</v>
      </c>
      <c r="Q71" s="27" t="n">
        <v>15578266.5</v>
      </c>
      <c r="R71" s="1" t="n">
        <v>6707198.08</v>
      </c>
      <c r="S71" s="1" t="n">
        <v>160000</v>
      </c>
      <c r="T71" s="39" t="n">
        <v>6867198.08</v>
      </c>
      <c r="U71" s="39" t="n">
        <v>25363158.9</v>
      </c>
      <c r="V71" s="29" t="n">
        <v>0.40828936444227</v>
      </c>
      <c r="W71" s="30" t="n">
        <v>0.926206067496645</v>
      </c>
      <c r="X71" s="30" t="n">
        <v>0.173471559385924</v>
      </c>
      <c r="Y71" s="8"/>
      <c r="Z71" s="30" t="n">
        <v>1.50796699132484</v>
      </c>
      <c r="AA71" s="31" t="n">
        <v>504299.47662247</v>
      </c>
      <c r="AB71" s="32" t="n">
        <f aca="false">AA71*Z71/100</f>
        <v>7604.66964489077</v>
      </c>
      <c r="AC71" s="2" t="n">
        <v>680.64</v>
      </c>
      <c r="AD71" s="32" t="n">
        <v>6924</v>
      </c>
      <c r="AE71" s="16" t="s">
        <v>30</v>
      </c>
      <c r="AF71" s="33" t="n">
        <f aca="false">F71/H71</f>
        <v>1571910191.58879</v>
      </c>
      <c r="AG71" s="29" t="n">
        <f aca="false">V71*$H71</f>
        <v>0.436869619953229</v>
      </c>
      <c r="AH71" s="29" t="n">
        <f aca="false">W71*$H71</f>
        <v>0.99104049222141</v>
      </c>
      <c r="AI71" s="29" t="n">
        <f aca="false">X71*$H71</f>
        <v>0.185614568542938</v>
      </c>
      <c r="AJ71" s="29" t="n">
        <f aca="false">Z71*$H71</f>
        <v>1.61352468071758</v>
      </c>
      <c r="AK71" s="16" t="s">
        <v>30</v>
      </c>
      <c r="AM71" s="5"/>
      <c r="AN71" s="5"/>
      <c r="AO71" s="34"/>
      <c r="AP71" s="34"/>
      <c r="AQ71" s="31"/>
      <c r="AR71" s="31"/>
      <c r="AS71" s="31"/>
      <c r="AT71" s="31"/>
    </row>
    <row r="72" customFormat="false" ht="12.75" hidden="false" customHeight="false" outlineLevel="0" collapsed="false">
      <c r="A72" s="36" t="s">
        <v>181</v>
      </c>
      <c r="B72" s="36" t="s">
        <v>182</v>
      </c>
      <c r="C72" s="33" t="s">
        <v>85</v>
      </c>
      <c r="D72" s="40"/>
      <c r="F72" s="23" t="n">
        <v>2712440996</v>
      </c>
      <c r="G72" s="24" t="n">
        <v>95.16</v>
      </c>
      <c r="H72" s="25" t="n">
        <f aca="false">G72/100</f>
        <v>0.9516</v>
      </c>
      <c r="I72" s="1" t="n">
        <v>5057846.41</v>
      </c>
      <c r="J72" s="1" t="n">
        <v>0</v>
      </c>
      <c r="K72" s="1" t="n">
        <v>0</v>
      </c>
      <c r="L72" s="1" t="n">
        <v>253128.64</v>
      </c>
      <c r="M72" s="38" t="n">
        <v>5310975.05</v>
      </c>
      <c r="N72" s="1" t="n">
        <v>34886785.35</v>
      </c>
      <c r="O72" s="1" t="n">
        <v>0</v>
      </c>
      <c r="P72" s="1" t="n">
        <v>0</v>
      </c>
      <c r="Q72" s="27" t="n">
        <v>34886785.35</v>
      </c>
      <c r="R72" s="1" t="n">
        <v>11507107.83</v>
      </c>
      <c r="S72" s="1" t="n">
        <v>0</v>
      </c>
      <c r="T72" s="39" t="n">
        <v>11507107.83</v>
      </c>
      <c r="U72" s="39" t="n">
        <v>51704868.23</v>
      </c>
      <c r="V72" s="29" t="n">
        <v>0.424234401668806</v>
      </c>
      <c r="W72" s="30" t="n">
        <v>1.28617674638627</v>
      </c>
      <c r="X72" s="30" t="n">
        <v>0.195800574384181</v>
      </c>
      <c r="Y72" s="8"/>
      <c r="Z72" s="30" t="n">
        <v>1.90621172243925</v>
      </c>
      <c r="AA72" s="31" t="n">
        <v>416936.789829162</v>
      </c>
      <c r="AB72" s="32" t="n">
        <f aca="false">AA72*Z72/100</f>
        <v>7947.69796288539</v>
      </c>
      <c r="AC72" s="2" t="n">
        <v>688.16</v>
      </c>
      <c r="AD72" s="32" t="n">
        <v>7258</v>
      </c>
      <c r="AE72" s="16" t="s">
        <v>30</v>
      </c>
      <c r="AF72" s="33" t="n">
        <f aca="false">F72/H72</f>
        <v>2850400374.10677</v>
      </c>
      <c r="AG72" s="29" t="n">
        <f aca="false">V72*$H72</f>
        <v>0.403701456628036</v>
      </c>
      <c r="AH72" s="29" t="n">
        <f aca="false">W72*$H72</f>
        <v>1.22392579186117</v>
      </c>
      <c r="AI72" s="29" t="n">
        <f aca="false">X72*$H72</f>
        <v>0.186323826583987</v>
      </c>
      <c r="AJ72" s="29" t="n">
        <f aca="false">Z72*$H72</f>
        <v>1.81395107507319</v>
      </c>
      <c r="AK72" s="16" t="s">
        <v>30</v>
      </c>
      <c r="AM72" s="5"/>
      <c r="AN72" s="5"/>
      <c r="AO72" s="34"/>
      <c r="AP72" s="34"/>
      <c r="AQ72" s="31"/>
      <c r="AR72" s="31"/>
      <c r="AS72" s="31"/>
      <c r="AT72" s="31"/>
    </row>
    <row r="73" customFormat="false" ht="12.75" hidden="false" customHeight="false" outlineLevel="0" collapsed="false">
      <c r="A73" s="36" t="s">
        <v>183</v>
      </c>
      <c r="B73" s="36" t="s">
        <v>184</v>
      </c>
      <c r="C73" s="33" t="s">
        <v>85</v>
      </c>
      <c r="D73" s="40" t="s">
        <v>90</v>
      </c>
      <c r="F73" s="23" t="n">
        <v>808053433</v>
      </c>
      <c r="G73" s="24" t="n">
        <v>51.9</v>
      </c>
      <c r="H73" s="25" t="n">
        <f aca="false">G73/100</f>
        <v>0.519</v>
      </c>
      <c r="I73" s="1" t="n">
        <v>2846160.52</v>
      </c>
      <c r="J73" s="1" t="n">
        <v>0</v>
      </c>
      <c r="K73" s="1" t="n">
        <v>0</v>
      </c>
      <c r="L73" s="1" t="n">
        <v>143093.92</v>
      </c>
      <c r="M73" s="38" t="n">
        <v>2989254.44</v>
      </c>
      <c r="N73" s="1" t="n">
        <v>9538845</v>
      </c>
      <c r="O73" s="1" t="n">
        <v>0</v>
      </c>
      <c r="P73" s="1" t="n">
        <v>0</v>
      </c>
      <c r="Q73" s="27" t="n">
        <v>9538845</v>
      </c>
      <c r="R73" s="1" t="n">
        <v>5000000</v>
      </c>
      <c r="S73" s="1" t="n">
        <v>0</v>
      </c>
      <c r="T73" s="39" t="n">
        <v>5000000</v>
      </c>
      <c r="U73" s="39" t="n">
        <v>17528099.44</v>
      </c>
      <c r="V73" s="29" t="n">
        <v>0.618770961895041</v>
      </c>
      <c r="W73" s="30" t="n">
        <v>1.18047205920354</v>
      </c>
      <c r="X73" s="30" t="n">
        <v>0.369932769037564</v>
      </c>
      <c r="Y73" s="8"/>
      <c r="Z73" s="30" t="n">
        <v>2.16917579013615</v>
      </c>
      <c r="AA73" s="31" t="n">
        <v>211659.211045365</v>
      </c>
      <c r="AB73" s="32" t="n">
        <f aca="false">AA73*Z73/100</f>
        <v>4591.26036358923</v>
      </c>
      <c r="AC73" s="2" t="n">
        <v>671.54</v>
      </c>
      <c r="AD73" s="32" t="n">
        <v>3919</v>
      </c>
      <c r="AE73" s="16" t="s">
        <v>30</v>
      </c>
      <c r="AF73" s="33" t="n">
        <f aca="false">F73/H73</f>
        <v>1556943030.82852</v>
      </c>
      <c r="AG73" s="29" t="n">
        <f aca="false">V73*$H73</f>
        <v>0.321142129223526</v>
      </c>
      <c r="AH73" s="29" t="n">
        <f aca="false">W73*$H73</f>
        <v>0.612664998726637</v>
      </c>
      <c r="AI73" s="29" t="n">
        <f aca="false">X73*$H73</f>
        <v>0.191995107130496</v>
      </c>
      <c r="AJ73" s="29" t="n">
        <f aca="false">Z73*$H73</f>
        <v>1.12580223508066</v>
      </c>
      <c r="AK73" s="16" t="s">
        <v>30</v>
      </c>
      <c r="AM73" s="5"/>
      <c r="AN73" s="5"/>
      <c r="AO73" s="34"/>
      <c r="AP73" s="34"/>
      <c r="AQ73" s="31"/>
      <c r="AR73" s="31"/>
      <c r="AS73" s="31"/>
      <c r="AT73" s="31"/>
    </row>
    <row r="74" customFormat="false" ht="12.75" hidden="false" customHeight="false" outlineLevel="0" collapsed="false">
      <c r="A74" s="36" t="s">
        <v>185</v>
      </c>
      <c r="B74" s="36" t="s">
        <v>186</v>
      </c>
      <c r="C74" s="33" t="s">
        <v>85</v>
      </c>
      <c r="D74" s="40"/>
      <c r="F74" s="23" t="n">
        <v>885270499</v>
      </c>
      <c r="G74" s="24" t="n">
        <v>70.5</v>
      </c>
      <c r="H74" s="25" t="n">
        <f aca="false">G74/100</f>
        <v>0.705</v>
      </c>
      <c r="I74" s="1" t="n">
        <v>2104177.31</v>
      </c>
      <c r="J74" s="1" t="n">
        <v>0</v>
      </c>
      <c r="K74" s="1" t="n">
        <v>0</v>
      </c>
      <c r="L74" s="1" t="n">
        <v>108360.89</v>
      </c>
      <c r="M74" s="38" t="n">
        <v>2212538.2</v>
      </c>
      <c r="N74" s="1" t="n">
        <v>17438671</v>
      </c>
      <c r="O74" s="1" t="n">
        <v>0</v>
      </c>
      <c r="P74" s="1" t="n">
        <v>0</v>
      </c>
      <c r="Q74" s="27" t="n">
        <v>17438671</v>
      </c>
      <c r="R74" s="1" t="n">
        <v>9991584</v>
      </c>
      <c r="S74" s="1" t="n">
        <v>0</v>
      </c>
      <c r="T74" s="39" t="n">
        <v>9991584</v>
      </c>
      <c r="U74" s="39" t="n">
        <v>29642793.2</v>
      </c>
      <c r="V74" s="29" t="n">
        <v>1.12864757283638</v>
      </c>
      <c r="W74" s="30" t="n">
        <v>1.96986921169278</v>
      </c>
      <c r="X74" s="30" t="n">
        <v>0.249927926266523</v>
      </c>
      <c r="Y74" s="8"/>
      <c r="Z74" s="30" t="n">
        <v>3.34844471079568</v>
      </c>
      <c r="AA74" s="31" t="n">
        <v>194678.368794326</v>
      </c>
      <c r="AB74" s="32" t="n">
        <f aca="false">AA74*Z74/100</f>
        <v>6518.69754295692</v>
      </c>
      <c r="AC74" s="2" t="n">
        <v>731.48</v>
      </c>
      <c r="AD74" s="32" t="n">
        <v>5788</v>
      </c>
      <c r="AE74" s="16" t="s">
        <v>30</v>
      </c>
      <c r="AF74" s="33" t="n">
        <f aca="false">F74/H74</f>
        <v>1255702835.46099</v>
      </c>
      <c r="AG74" s="29" t="n">
        <f aca="false">V74*$H74</f>
        <v>0.795696538849647</v>
      </c>
      <c r="AH74" s="29" t="n">
        <f aca="false">W74*$H74</f>
        <v>1.38875779424341</v>
      </c>
      <c r="AI74" s="29" t="n">
        <f aca="false">X74*$H74</f>
        <v>0.176199188017899</v>
      </c>
      <c r="AJ74" s="29" t="n">
        <f aca="false">Z74*$H74</f>
        <v>2.36065352111095</v>
      </c>
      <c r="AK74" s="16" t="s">
        <v>30</v>
      </c>
      <c r="AM74" s="5"/>
      <c r="AN74" s="5"/>
      <c r="AO74" s="34"/>
      <c r="AP74" s="34"/>
      <c r="AQ74" s="31"/>
      <c r="AR74" s="31"/>
      <c r="AS74" s="31"/>
      <c r="AT74" s="31"/>
    </row>
    <row r="75" customFormat="false" ht="12.75" hidden="false" customHeight="false" outlineLevel="0" collapsed="false">
      <c r="A75" s="36" t="s">
        <v>187</v>
      </c>
      <c r="B75" s="36" t="s">
        <v>188</v>
      </c>
      <c r="C75" s="33" t="s">
        <v>85</v>
      </c>
      <c r="D75" s="40"/>
      <c r="E75" s="37"/>
      <c r="F75" s="23" t="n">
        <v>3881555577</v>
      </c>
      <c r="G75" s="24" t="n">
        <v>75.34</v>
      </c>
      <c r="H75" s="25" t="n">
        <f aca="false">G75/100</f>
        <v>0.7534</v>
      </c>
      <c r="I75" s="1" t="n">
        <v>9441616.03</v>
      </c>
      <c r="J75" s="1" t="n">
        <v>0</v>
      </c>
      <c r="K75" s="1" t="n">
        <v>0</v>
      </c>
      <c r="L75" s="1" t="n">
        <v>472053.09</v>
      </c>
      <c r="M75" s="38" t="n">
        <v>9913669.12</v>
      </c>
      <c r="N75" s="1" t="n">
        <v>63248930</v>
      </c>
      <c r="O75" s="1" t="n">
        <v>0</v>
      </c>
      <c r="P75" s="1" t="n">
        <v>0</v>
      </c>
      <c r="Q75" s="27" t="n">
        <v>63248930</v>
      </c>
      <c r="R75" s="1" t="n">
        <v>21887542.04</v>
      </c>
      <c r="S75" s="1" t="n">
        <v>194144.73</v>
      </c>
      <c r="T75" s="39" t="n">
        <v>22081686.77</v>
      </c>
      <c r="U75" s="39" t="n">
        <v>95244285.89</v>
      </c>
      <c r="V75" s="29" t="n">
        <v>0.568887558916949</v>
      </c>
      <c r="W75" s="30" t="n">
        <v>1.62947377012399</v>
      </c>
      <c r="X75" s="30" t="n">
        <v>0.255404538807664</v>
      </c>
      <c r="Y75" s="8"/>
      <c r="Z75" s="30" t="n">
        <v>2.45376586784861</v>
      </c>
      <c r="AA75" s="31" t="n">
        <v>464318.556839559</v>
      </c>
      <c r="AB75" s="32" t="n">
        <f aca="false">AA75*Z75/100</f>
        <v>11393.2902658163</v>
      </c>
      <c r="AC75" s="2" t="n">
        <v>684.46</v>
      </c>
      <c r="AD75" s="32" t="n">
        <v>10704</v>
      </c>
      <c r="AE75" s="16" t="s">
        <v>30</v>
      </c>
      <c r="AF75" s="33" t="n">
        <f aca="false">F75/H75</f>
        <v>5152051469.339</v>
      </c>
      <c r="AG75" s="29" t="n">
        <f aca="false">V75*$H75</f>
        <v>0.428599886888029</v>
      </c>
      <c r="AH75" s="29" t="n">
        <f aca="false">W75*$H75</f>
        <v>1.22764553841142</v>
      </c>
      <c r="AI75" s="29" t="n">
        <f aca="false">X75*$H75</f>
        <v>0.192421779537694</v>
      </c>
      <c r="AJ75" s="29" t="n">
        <f aca="false">Z75*$H75</f>
        <v>1.84866720483714</v>
      </c>
      <c r="AK75" s="16" t="s">
        <v>30</v>
      </c>
      <c r="AM75" s="5"/>
      <c r="AN75" s="5"/>
      <c r="AO75" s="34"/>
      <c r="AP75" s="34"/>
      <c r="AQ75" s="31"/>
      <c r="AR75" s="31"/>
      <c r="AS75" s="31"/>
      <c r="AT75" s="31"/>
    </row>
    <row r="76" customFormat="false" ht="12.75" hidden="false" customHeight="false" outlineLevel="0" collapsed="false">
      <c r="A76" s="36" t="s">
        <v>189</v>
      </c>
      <c r="B76" s="36" t="s">
        <v>190</v>
      </c>
      <c r="C76" s="33" t="s">
        <v>85</v>
      </c>
      <c r="D76" s="40"/>
      <c r="F76" s="23" t="n">
        <v>831474489</v>
      </c>
      <c r="G76" s="24" t="n">
        <v>58.24</v>
      </c>
      <c r="H76" s="25" t="n">
        <f aca="false">G76/100</f>
        <v>0.5824</v>
      </c>
      <c r="I76" s="1" t="n">
        <v>2531247.66</v>
      </c>
      <c r="J76" s="1" t="n">
        <v>0</v>
      </c>
      <c r="K76" s="1" t="n">
        <v>0</v>
      </c>
      <c r="L76" s="1" t="n">
        <v>126750.37</v>
      </c>
      <c r="M76" s="38" t="n">
        <v>2657998.03</v>
      </c>
      <c r="N76" s="1" t="n">
        <v>9574044</v>
      </c>
      <c r="O76" s="1" t="n">
        <v>9799861.94</v>
      </c>
      <c r="P76" s="1" t="n">
        <v>0</v>
      </c>
      <c r="Q76" s="27" t="n">
        <v>19373905.94</v>
      </c>
      <c r="R76" s="1" t="n">
        <v>7762771</v>
      </c>
      <c r="S76" s="1" t="n">
        <v>83147.45</v>
      </c>
      <c r="T76" s="39" t="n">
        <v>7845918.45</v>
      </c>
      <c r="U76" s="39" t="n">
        <v>29877822.42</v>
      </c>
      <c r="V76" s="29" t="n">
        <v>0.943615054195607</v>
      </c>
      <c r="W76" s="30" t="n">
        <v>2.3300661891985</v>
      </c>
      <c r="X76" s="30" t="n">
        <v>0.319672830034356</v>
      </c>
      <c r="Y76" s="8"/>
      <c r="Z76" s="30" t="n">
        <v>3.59335407342846</v>
      </c>
      <c r="AA76" s="31" t="n">
        <v>219460.869565217</v>
      </c>
      <c r="AB76" s="32" t="n">
        <f aca="false">AA76*Z76/100</f>
        <v>7886.00609610327</v>
      </c>
      <c r="AC76" s="2" t="n">
        <v>712.06</v>
      </c>
      <c r="AD76" s="32" t="n">
        <v>7174</v>
      </c>
      <c r="AE76" s="16" t="s">
        <v>30</v>
      </c>
      <c r="AF76" s="33" t="n">
        <f aca="false">F76/H76</f>
        <v>1427669108.85989</v>
      </c>
      <c r="AG76" s="29" t="n">
        <f aca="false">V76*$H76</f>
        <v>0.549561407563522</v>
      </c>
      <c r="AH76" s="29" t="n">
        <f aca="false">W76*$H76</f>
        <v>1.35703054858921</v>
      </c>
      <c r="AI76" s="29" t="n">
        <f aca="false">X76*$H76</f>
        <v>0.186177456212009</v>
      </c>
      <c r="AJ76" s="29" t="n">
        <f aca="false">Z76*$H76</f>
        <v>2.09276941236474</v>
      </c>
      <c r="AK76" s="16" t="s">
        <v>30</v>
      </c>
      <c r="AM76" s="5"/>
      <c r="AN76" s="5"/>
      <c r="AO76" s="34"/>
      <c r="AP76" s="34"/>
      <c r="AQ76" s="31"/>
      <c r="AR76" s="31"/>
      <c r="AS76" s="31"/>
      <c r="AT76" s="31"/>
    </row>
    <row r="77" customFormat="false" ht="12.75" hidden="false" customHeight="false" outlineLevel="0" collapsed="false">
      <c r="A77" s="36" t="s">
        <v>191</v>
      </c>
      <c r="B77" s="36" t="s">
        <v>192</v>
      </c>
      <c r="C77" s="33" t="s">
        <v>85</v>
      </c>
      <c r="D77" s="40"/>
      <c r="F77" s="23" t="n">
        <v>991084457</v>
      </c>
      <c r="G77" s="24" t="n">
        <v>57.62</v>
      </c>
      <c r="H77" s="25" t="n">
        <f aca="false">G77/100</f>
        <v>0.5762</v>
      </c>
      <c r="I77" s="1" t="n">
        <v>3098314.54</v>
      </c>
      <c r="J77" s="1" t="n">
        <v>0</v>
      </c>
      <c r="K77" s="1" t="n">
        <v>0</v>
      </c>
      <c r="L77" s="1" t="n">
        <v>154611.16</v>
      </c>
      <c r="M77" s="38" t="n">
        <v>3252925.7</v>
      </c>
      <c r="N77" s="1" t="n">
        <v>14516390</v>
      </c>
      <c r="O77" s="1" t="n">
        <v>7604848.83</v>
      </c>
      <c r="P77" s="1" t="n">
        <v>0</v>
      </c>
      <c r="Q77" s="27" t="n">
        <v>22121238.83</v>
      </c>
      <c r="R77" s="1" t="n">
        <v>5797215</v>
      </c>
      <c r="S77" s="1" t="n">
        <v>99108</v>
      </c>
      <c r="T77" s="39" t="n">
        <v>5896323</v>
      </c>
      <c r="U77" s="39" t="n">
        <v>31270487.53</v>
      </c>
      <c r="V77" s="29" t="n">
        <v>0.594936481785629</v>
      </c>
      <c r="W77" s="30" t="n">
        <v>2.23202358525132</v>
      </c>
      <c r="X77" s="30" t="n">
        <v>0.328218818994152</v>
      </c>
      <c r="Y77" s="8"/>
      <c r="Z77" s="30" t="n">
        <v>3.1551788860311</v>
      </c>
      <c r="AA77" s="31" t="n">
        <v>279784.556164384</v>
      </c>
      <c r="AB77" s="32" t="n">
        <f aca="false">AA77*Z77/100</f>
        <v>8827.70324247446</v>
      </c>
      <c r="AC77" s="2" t="n">
        <v>695.6</v>
      </c>
      <c r="AD77" s="32" t="n">
        <v>8128</v>
      </c>
      <c r="AE77" s="16" t="s">
        <v>30</v>
      </c>
      <c r="AF77" s="33" t="n">
        <f aca="false">F77/H77</f>
        <v>1720035503.29747</v>
      </c>
      <c r="AG77" s="29" t="n">
        <f aca="false">V77*$H77</f>
        <v>0.342802400804879</v>
      </c>
      <c r="AH77" s="29" t="n">
        <f aca="false">W77*$H77</f>
        <v>1.28609198982181</v>
      </c>
      <c r="AI77" s="29" t="n">
        <f aca="false">X77*$H77</f>
        <v>0.18911968350443</v>
      </c>
      <c r="AJ77" s="29" t="n">
        <f aca="false">Z77*$H77</f>
        <v>1.81801407413112</v>
      </c>
      <c r="AK77" s="16" t="s">
        <v>30</v>
      </c>
      <c r="AM77" s="5"/>
      <c r="AN77" s="5"/>
      <c r="AO77" s="34"/>
      <c r="AP77" s="34"/>
      <c r="AQ77" s="31"/>
      <c r="AR77" s="31"/>
      <c r="AS77" s="31"/>
      <c r="AT77" s="31"/>
    </row>
    <row r="78" customFormat="false" ht="12.75" hidden="false" customHeight="false" outlineLevel="0" collapsed="false">
      <c r="A78" s="36" t="s">
        <v>193</v>
      </c>
      <c r="B78" s="36" t="s">
        <v>194</v>
      </c>
      <c r="C78" s="33" t="s">
        <v>85</v>
      </c>
      <c r="D78" s="40"/>
      <c r="F78" s="23" t="n">
        <v>696633036</v>
      </c>
      <c r="G78" s="24" t="n">
        <v>87.63</v>
      </c>
      <c r="H78" s="25" t="n">
        <f aca="false">G78/100</f>
        <v>0.8763</v>
      </c>
      <c r="I78" s="1" t="n">
        <v>1516622.75</v>
      </c>
      <c r="J78" s="1" t="n">
        <v>0</v>
      </c>
      <c r="K78" s="1" t="n">
        <v>0</v>
      </c>
      <c r="L78" s="1" t="n">
        <v>76074.33</v>
      </c>
      <c r="M78" s="38" t="n">
        <v>1592697.08</v>
      </c>
      <c r="N78" s="1" t="n">
        <v>7728009</v>
      </c>
      <c r="O78" s="1" t="n">
        <v>0</v>
      </c>
      <c r="P78" s="1" t="n">
        <v>0</v>
      </c>
      <c r="Q78" s="27" t="n">
        <v>7728009</v>
      </c>
      <c r="R78" s="1" t="n">
        <v>5529906.66</v>
      </c>
      <c r="S78" s="1" t="n">
        <v>0</v>
      </c>
      <c r="T78" s="39" t="n">
        <v>5529906.66</v>
      </c>
      <c r="U78" s="39" t="n">
        <v>14850612.74</v>
      </c>
      <c r="V78" s="29" t="n">
        <v>0.793804826103596</v>
      </c>
      <c r="W78" s="30" t="n">
        <v>1.10933714030754</v>
      </c>
      <c r="X78" s="30" t="n">
        <v>0.228627842449895</v>
      </c>
      <c r="Y78" s="8"/>
      <c r="Z78" s="30" t="n">
        <v>2.13176980886103</v>
      </c>
      <c r="AA78" s="31" t="n">
        <v>226953.105049333</v>
      </c>
      <c r="AB78" s="32" t="n">
        <f aca="false">AA78*Z78/100</f>
        <v>4838.11777371433</v>
      </c>
      <c r="AC78" s="2" t="n">
        <v>690.6</v>
      </c>
      <c r="AD78" s="32" t="n">
        <v>4147</v>
      </c>
      <c r="AE78" s="16" t="s">
        <v>30</v>
      </c>
      <c r="AF78" s="33" t="n">
        <f aca="false">F78/H78</f>
        <v>794970941.458405</v>
      </c>
      <c r="AG78" s="29" t="n">
        <f aca="false">V78*$H78</f>
        <v>0.695611169114581</v>
      </c>
      <c r="AH78" s="29" t="n">
        <f aca="false">W78*$H78</f>
        <v>0.972112136051498</v>
      </c>
      <c r="AI78" s="29" t="n">
        <f aca="false">X78*$H78</f>
        <v>0.200346578338843</v>
      </c>
      <c r="AJ78" s="29" t="n">
        <f aca="false">Z78*$H78</f>
        <v>1.86806988350492</v>
      </c>
      <c r="AK78" s="16" t="s">
        <v>30</v>
      </c>
      <c r="AM78" s="5"/>
      <c r="AN78" s="5"/>
      <c r="AO78" s="34"/>
      <c r="AP78" s="34"/>
      <c r="AQ78" s="31"/>
      <c r="AR78" s="31"/>
      <c r="AS78" s="31"/>
      <c r="AT78" s="31"/>
    </row>
    <row r="79" customFormat="false" ht="12.75" hidden="false" customHeight="false" outlineLevel="0" collapsed="false">
      <c r="A79" s="36" t="s">
        <v>195</v>
      </c>
      <c r="B79" s="36" t="s">
        <v>196</v>
      </c>
      <c r="C79" s="33" t="s">
        <v>85</v>
      </c>
      <c r="D79" s="40"/>
      <c r="F79" s="23" t="n">
        <v>119000304</v>
      </c>
      <c r="G79" s="24" t="n">
        <v>62.49</v>
      </c>
      <c r="H79" s="25" t="n">
        <f aca="false">G79/100</f>
        <v>0.6249</v>
      </c>
      <c r="I79" s="1" t="n">
        <v>342800.54</v>
      </c>
      <c r="J79" s="1" t="n">
        <v>0</v>
      </c>
      <c r="K79" s="1" t="n">
        <v>0</v>
      </c>
      <c r="L79" s="1" t="n">
        <v>16759.93</v>
      </c>
      <c r="M79" s="38" t="n">
        <v>359560.47</v>
      </c>
      <c r="N79" s="1" t="n">
        <v>468000</v>
      </c>
      <c r="O79" s="1" t="n">
        <v>0</v>
      </c>
      <c r="P79" s="1" t="n">
        <v>0</v>
      </c>
      <c r="Q79" s="27" t="n">
        <v>468000</v>
      </c>
      <c r="R79" s="1" t="n">
        <v>804414</v>
      </c>
      <c r="S79" s="1" t="n">
        <v>0</v>
      </c>
      <c r="T79" s="39" t="n">
        <v>804414</v>
      </c>
      <c r="U79" s="39" t="n">
        <v>1631974.47</v>
      </c>
      <c r="V79" s="29" t="n">
        <v>0.675976424396361</v>
      </c>
      <c r="W79" s="30" t="n">
        <v>0.393276306252125</v>
      </c>
      <c r="X79" s="30" t="n">
        <v>0.302150883580936</v>
      </c>
      <c r="Y79" s="8"/>
      <c r="Z79" s="30" t="n">
        <v>1.37140361422942</v>
      </c>
      <c r="AA79" s="31" t="n">
        <v>717543.055555556</v>
      </c>
      <c r="AB79" s="32" t="n">
        <f aca="false">AA79*Z79/100</f>
        <v>9840.41139754112</v>
      </c>
      <c r="AC79" s="2" t="n">
        <v>628.57</v>
      </c>
      <c r="AD79" s="32" t="n">
        <v>9211</v>
      </c>
      <c r="AE79" s="16" t="s">
        <v>30</v>
      </c>
      <c r="AF79" s="33" t="n">
        <f aca="false">F79/H79</f>
        <v>190430955.352856</v>
      </c>
      <c r="AG79" s="29" t="n">
        <f aca="false">V79*$H79</f>
        <v>0.422417667605286</v>
      </c>
      <c r="AH79" s="29" t="n">
        <f aca="false">W79*$H79</f>
        <v>0.245758363776953</v>
      </c>
      <c r="AI79" s="29" t="n">
        <f aca="false">X79*$H79</f>
        <v>0.188814087149727</v>
      </c>
      <c r="AJ79" s="29" t="n">
        <f aca="false">Z79*$H79</f>
        <v>0.856990118531966</v>
      </c>
      <c r="AK79" s="16" t="s">
        <v>30</v>
      </c>
      <c r="AM79" s="5"/>
      <c r="AN79" s="5"/>
      <c r="AO79" s="34"/>
      <c r="AP79" s="34"/>
      <c r="AQ79" s="31"/>
      <c r="AR79" s="31"/>
      <c r="AS79" s="31"/>
      <c r="AT79" s="31"/>
    </row>
    <row r="80" customFormat="false" ht="12.75" hidden="false" customHeight="false" outlineLevel="0" collapsed="false">
      <c r="A80" s="36" t="s">
        <v>197</v>
      </c>
      <c r="B80" s="36" t="s">
        <v>198</v>
      </c>
      <c r="C80" s="33" t="s">
        <v>85</v>
      </c>
      <c r="D80" s="40"/>
      <c r="F80" s="23" t="n">
        <v>1247664465</v>
      </c>
      <c r="G80" s="24" t="n">
        <v>58.25</v>
      </c>
      <c r="H80" s="25" t="n">
        <f aca="false">G80/100</f>
        <v>0.5825</v>
      </c>
      <c r="I80" s="1" t="n">
        <v>3831132.47</v>
      </c>
      <c r="J80" s="1" t="n">
        <v>0</v>
      </c>
      <c r="K80" s="1" t="n">
        <v>0</v>
      </c>
      <c r="L80" s="1" t="n">
        <v>192208.63</v>
      </c>
      <c r="M80" s="38" t="n">
        <v>4023341.1</v>
      </c>
      <c r="N80" s="1" t="n">
        <v>26680112.5</v>
      </c>
      <c r="O80" s="1" t="n">
        <v>0</v>
      </c>
      <c r="P80" s="1" t="n">
        <v>0</v>
      </c>
      <c r="Q80" s="27" t="n">
        <v>26680112.5</v>
      </c>
      <c r="R80" s="1" t="n">
        <v>13126109</v>
      </c>
      <c r="S80" s="1" t="n">
        <v>0</v>
      </c>
      <c r="T80" s="39" t="n">
        <v>13126109</v>
      </c>
      <c r="U80" s="39" t="n">
        <v>43829562.6</v>
      </c>
      <c r="V80" s="29" t="n">
        <v>1.05205440791327</v>
      </c>
      <c r="W80" s="30" t="n">
        <v>2.1384044547586</v>
      </c>
      <c r="X80" s="30" t="n">
        <v>0.322469799602732</v>
      </c>
      <c r="Y80" s="8"/>
      <c r="Z80" s="30" t="n">
        <v>3.5129286622746</v>
      </c>
      <c r="AA80" s="31" t="n">
        <v>187208.123987034</v>
      </c>
      <c r="AB80" s="32" t="n">
        <f aca="false">AA80*Z80/100</f>
        <v>6576.48784564708</v>
      </c>
      <c r="AC80" s="2" t="n">
        <v>704.7</v>
      </c>
      <c r="AD80" s="32" t="n">
        <v>5871</v>
      </c>
      <c r="AE80" s="16" t="s">
        <v>30</v>
      </c>
      <c r="AF80" s="33" t="n">
        <f aca="false">F80/H80</f>
        <v>2141913244.63519</v>
      </c>
      <c r="AG80" s="29" t="n">
        <f aca="false">V80*$H80</f>
        <v>0.612821692609479</v>
      </c>
      <c r="AH80" s="29" t="n">
        <f aca="false">W80*$H80</f>
        <v>1.24562059489688</v>
      </c>
      <c r="AI80" s="29" t="n">
        <f aca="false">X80*$H80</f>
        <v>0.187838658268591</v>
      </c>
      <c r="AJ80" s="29" t="n">
        <f aca="false">Z80*$H80</f>
        <v>2.04628094577495</v>
      </c>
      <c r="AK80" s="16" t="s">
        <v>30</v>
      </c>
      <c r="AM80" s="5"/>
      <c r="AN80" s="5"/>
      <c r="AO80" s="34"/>
      <c r="AP80" s="34"/>
      <c r="AQ80" s="31"/>
      <c r="AR80" s="31"/>
      <c r="AS80" s="31"/>
      <c r="AT80" s="31"/>
    </row>
    <row r="81" customFormat="false" ht="12.75" hidden="false" customHeight="false" outlineLevel="0" collapsed="false">
      <c r="A81" s="36" t="s">
        <v>199</v>
      </c>
      <c r="B81" s="36" t="s">
        <v>200</v>
      </c>
      <c r="C81" s="33" t="s">
        <v>85</v>
      </c>
      <c r="D81" s="40"/>
      <c r="F81" s="23" t="n">
        <v>1153990034</v>
      </c>
      <c r="G81" s="24" t="n">
        <v>66.93</v>
      </c>
      <c r="H81" s="25" t="n">
        <f aca="false">G81/100</f>
        <v>0.6693</v>
      </c>
      <c r="I81" s="1" t="n">
        <v>3246166.04</v>
      </c>
      <c r="J81" s="1" t="n">
        <v>0</v>
      </c>
      <c r="K81" s="1" t="n">
        <v>0</v>
      </c>
      <c r="L81" s="1" t="n">
        <v>161971.49</v>
      </c>
      <c r="M81" s="38" t="n">
        <v>3408137.53</v>
      </c>
      <c r="N81" s="1" t="n">
        <v>18935069.39</v>
      </c>
      <c r="O81" s="1" t="n">
        <v>0</v>
      </c>
      <c r="P81" s="1" t="n">
        <v>0</v>
      </c>
      <c r="Q81" s="27" t="n">
        <v>18935069.39</v>
      </c>
      <c r="R81" s="1" t="n">
        <v>9369370.61</v>
      </c>
      <c r="S81" s="1" t="n">
        <v>0</v>
      </c>
      <c r="T81" s="39" t="n">
        <v>9369370.61</v>
      </c>
      <c r="U81" s="39" t="n">
        <v>31712577.53</v>
      </c>
      <c r="V81" s="29" t="n">
        <v>0.811910877386312</v>
      </c>
      <c r="W81" s="30" t="n">
        <v>1.64083474138564</v>
      </c>
      <c r="X81" s="30" t="n">
        <v>0.295335092122641</v>
      </c>
      <c r="Y81" s="8"/>
      <c r="Z81" s="30" t="n">
        <v>2.7480807108946</v>
      </c>
      <c r="AA81" s="31" t="n">
        <v>184370.964542524</v>
      </c>
      <c r="AB81" s="32" t="n">
        <f aca="false">AA81*Z81/100</f>
        <v>5066.66291308342</v>
      </c>
      <c r="AC81" s="2" t="n">
        <v>684.07</v>
      </c>
      <c r="AD81" s="32" t="n">
        <v>4383</v>
      </c>
      <c r="AE81" s="16" t="s">
        <v>30</v>
      </c>
      <c r="AF81" s="33" t="n">
        <f aca="false">F81/H81</f>
        <v>1724174561.48215</v>
      </c>
      <c r="AG81" s="29" t="n">
        <f aca="false">V81*$H81</f>
        <v>0.543411950234659</v>
      </c>
      <c r="AH81" s="29" t="n">
        <f aca="false">W81*$H81</f>
        <v>1.09821069240941</v>
      </c>
      <c r="AI81" s="29" t="n">
        <f aca="false">X81*$H81</f>
        <v>0.197667777157684</v>
      </c>
      <c r="AJ81" s="29" t="n">
        <f aca="false">Z81*$H81</f>
        <v>1.83929041980175</v>
      </c>
      <c r="AK81" s="16" t="s">
        <v>30</v>
      </c>
      <c r="AM81" s="5"/>
      <c r="AN81" s="5"/>
      <c r="AO81" s="34"/>
      <c r="AP81" s="34"/>
      <c r="AQ81" s="31"/>
      <c r="AR81" s="31"/>
      <c r="AS81" s="31"/>
      <c r="AT81" s="31"/>
    </row>
    <row r="82" customFormat="false" ht="12.75" hidden="false" customHeight="false" outlineLevel="0" collapsed="false">
      <c r="A82" s="36" t="s">
        <v>201</v>
      </c>
      <c r="B82" s="36" t="s">
        <v>202</v>
      </c>
      <c r="C82" s="33" t="s">
        <v>85</v>
      </c>
      <c r="D82" s="40"/>
      <c r="F82" s="23" t="n">
        <v>1947604824</v>
      </c>
      <c r="G82" s="24" t="n">
        <v>97.67</v>
      </c>
      <c r="H82" s="25" t="n">
        <f aca="false">G82/100</f>
        <v>0.9767</v>
      </c>
      <c r="I82" s="1" t="n">
        <v>3708006.29</v>
      </c>
      <c r="J82" s="1" t="n">
        <v>0</v>
      </c>
      <c r="K82" s="1" t="n">
        <v>0</v>
      </c>
      <c r="L82" s="1" t="n">
        <v>187646.3</v>
      </c>
      <c r="M82" s="38" t="n">
        <v>3895652.59</v>
      </c>
      <c r="N82" s="1" t="n">
        <v>6001534.5</v>
      </c>
      <c r="O82" s="1" t="n">
        <v>0</v>
      </c>
      <c r="P82" s="1" t="n">
        <v>0</v>
      </c>
      <c r="Q82" s="27" t="n">
        <v>6001534.5</v>
      </c>
      <c r="R82" s="1" t="n">
        <v>4626986.61</v>
      </c>
      <c r="S82" s="1" t="n">
        <v>0</v>
      </c>
      <c r="T82" s="39" t="n">
        <v>4626986.61</v>
      </c>
      <c r="U82" s="39" t="n">
        <v>14524173.7</v>
      </c>
      <c r="V82" s="29" t="n">
        <v>0.237573174649315</v>
      </c>
      <c r="W82" s="30" t="n">
        <v>0.30814949860691</v>
      </c>
      <c r="X82" s="30" t="n">
        <v>0.20002274290937</v>
      </c>
      <c r="Y82" s="8"/>
      <c r="Z82" s="30" t="n">
        <v>0.745745416165595</v>
      </c>
      <c r="AA82" s="31" t="n">
        <v>1499286.55737705</v>
      </c>
      <c r="AB82" s="32" t="n">
        <f aca="false">AA82*Z82/100</f>
        <v>11180.8607768263</v>
      </c>
      <c r="AC82" s="2" t="n">
        <v>663.6</v>
      </c>
      <c r="AD82" s="32" t="n">
        <v>10428</v>
      </c>
      <c r="AE82" s="16" t="s">
        <v>30</v>
      </c>
      <c r="AF82" s="33" t="n">
        <f aca="false">F82/H82</f>
        <v>1994066575.20221</v>
      </c>
      <c r="AG82" s="29" t="n">
        <f aca="false">V82*$H82</f>
        <v>0.232037719679986</v>
      </c>
      <c r="AH82" s="29" t="n">
        <f aca="false">W82*$H82</f>
        <v>0.300969615289369</v>
      </c>
      <c r="AI82" s="29" t="n">
        <f aca="false">X82*$H82</f>
        <v>0.195362212999581</v>
      </c>
      <c r="AJ82" s="29" t="n">
        <f aca="false">Z82*$H82</f>
        <v>0.728369547968937</v>
      </c>
      <c r="AK82" s="16" t="s">
        <v>30</v>
      </c>
      <c r="AM82" s="5"/>
      <c r="AN82" s="5"/>
      <c r="AO82" s="34"/>
      <c r="AP82" s="34"/>
      <c r="AQ82" s="31"/>
      <c r="AR82" s="31"/>
      <c r="AS82" s="31"/>
      <c r="AT82" s="31"/>
    </row>
    <row r="83" customFormat="false" ht="12.75" hidden="false" customHeight="false" outlineLevel="0" collapsed="false">
      <c r="A83" s="36" t="s">
        <v>203</v>
      </c>
      <c r="B83" s="36" t="s">
        <v>204</v>
      </c>
      <c r="C83" s="33" t="s">
        <v>85</v>
      </c>
      <c r="D83" s="40"/>
      <c r="F83" s="23" t="n">
        <v>384400329</v>
      </c>
      <c r="G83" s="24" t="n">
        <v>84.48</v>
      </c>
      <c r="H83" s="25" t="n">
        <f aca="false">G83/100</f>
        <v>0.8448</v>
      </c>
      <c r="I83" s="1" t="n">
        <v>923543.54</v>
      </c>
      <c r="J83" s="1" t="n">
        <v>0</v>
      </c>
      <c r="K83" s="1" t="n">
        <v>0</v>
      </c>
      <c r="L83" s="1" t="n">
        <v>46435.03</v>
      </c>
      <c r="M83" s="38" t="n">
        <v>969978.57</v>
      </c>
      <c r="N83" s="1" t="n">
        <v>3898969</v>
      </c>
      <c r="O83" s="1" t="n">
        <v>0</v>
      </c>
      <c r="P83" s="1" t="n">
        <v>0</v>
      </c>
      <c r="Q83" s="27" t="n">
        <v>3898969</v>
      </c>
      <c r="R83" s="1" t="n">
        <v>4697797</v>
      </c>
      <c r="S83" s="1" t="n">
        <v>0</v>
      </c>
      <c r="T83" s="39" t="n">
        <v>4697797</v>
      </c>
      <c r="U83" s="39" t="n">
        <v>9566744.57</v>
      </c>
      <c r="V83" s="29" t="n">
        <v>1.22211055651828</v>
      </c>
      <c r="W83" s="30" t="n">
        <v>1.01429907985329</v>
      </c>
      <c r="X83" s="30" t="n">
        <v>0.252335520243532</v>
      </c>
      <c r="Y83" s="8" t="n">
        <v>0.107</v>
      </c>
      <c r="Z83" s="30" t="n">
        <v>2.3817451566151</v>
      </c>
      <c r="AA83" s="31" t="n">
        <v>223563.385826772</v>
      </c>
      <c r="AB83" s="32" t="n">
        <f aca="false">AA83*Z83/100</f>
        <v>5324.71011389386</v>
      </c>
      <c r="AC83" s="2" t="n">
        <v>701.79</v>
      </c>
      <c r="AD83" s="32" t="n">
        <v>4623</v>
      </c>
      <c r="AE83" s="16" t="s">
        <v>30</v>
      </c>
      <c r="AF83" s="33" t="n">
        <f aca="false">F83/H83</f>
        <v>455019328.835227</v>
      </c>
      <c r="AG83" s="29" t="n">
        <f aca="false">V83*$H83</f>
        <v>1.03243899814664</v>
      </c>
      <c r="AH83" s="29" t="n">
        <f aca="false">W83*$H83</f>
        <v>0.856879862660055</v>
      </c>
      <c r="AI83" s="29" t="n">
        <f aca="false">X83*$H83</f>
        <v>0.213173047501736</v>
      </c>
      <c r="AJ83" s="29" t="n">
        <f aca="false">Z83*$H83</f>
        <v>2.01209830830843</v>
      </c>
      <c r="AK83" s="16" t="s">
        <v>30</v>
      </c>
      <c r="AM83" s="5"/>
      <c r="AN83" s="5"/>
      <c r="AO83" s="34"/>
      <c r="AP83" s="34"/>
      <c r="AQ83" s="31"/>
      <c r="AR83" s="31"/>
      <c r="AS83" s="31"/>
      <c r="AT83" s="31"/>
    </row>
    <row r="84" customFormat="false" ht="12.75" hidden="false" customHeight="false" outlineLevel="0" collapsed="false">
      <c r="A84" s="36" t="s">
        <v>205</v>
      </c>
      <c r="B84" s="36" t="s">
        <v>206</v>
      </c>
      <c r="C84" s="33" t="s">
        <v>85</v>
      </c>
      <c r="D84" s="40"/>
      <c r="F84" s="23" t="n">
        <v>2602345852</v>
      </c>
      <c r="G84" s="24" t="n">
        <v>58.15</v>
      </c>
      <c r="H84" s="25" t="n">
        <f aca="false">G84/100</f>
        <v>0.5815</v>
      </c>
      <c r="I84" s="1" t="n">
        <v>8048947.5</v>
      </c>
      <c r="J84" s="1" t="n">
        <v>0</v>
      </c>
      <c r="K84" s="1" t="n">
        <v>0</v>
      </c>
      <c r="L84" s="1" t="n">
        <v>402440.8</v>
      </c>
      <c r="M84" s="38" t="n">
        <v>8451388.3</v>
      </c>
      <c r="N84" s="1" t="n">
        <v>64470654</v>
      </c>
      <c r="O84" s="1" t="n">
        <v>0</v>
      </c>
      <c r="P84" s="1" t="n">
        <v>0</v>
      </c>
      <c r="Q84" s="27" t="n">
        <v>64470654</v>
      </c>
      <c r="R84" s="1" t="n">
        <v>35843243.12</v>
      </c>
      <c r="S84" s="1" t="n">
        <v>0</v>
      </c>
      <c r="T84" s="39" t="n">
        <v>35843243.12</v>
      </c>
      <c r="U84" s="39" t="n">
        <v>108765285.42</v>
      </c>
      <c r="V84" s="29" t="n">
        <v>1.37734356455554</v>
      </c>
      <c r="W84" s="30" t="n">
        <v>2.47740529762606</v>
      </c>
      <c r="X84" s="30" t="n">
        <v>0.324760380850408</v>
      </c>
      <c r="Y84" s="8"/>
      <c r="Z84" s="30" t="n">
        <v>4.17950924303201</v>
      </c>
      <c r="AA84" s="31" t="n">
        <v>197753.776217481</v>
      </c>
      <c r="AB84" s="32" t="n">
        <f aca="false">AA84*Z84/100</f>
        <v>8265.13735545446</v>
      </c>
      <c r="AC84" s="2" t="n">
        <v>734.12</v>
      </c>
      <c r="AD84" s="32" t="n">
        <v>7531</v>
      </c>
      <c r="AE84" s="16" t="s">
        <v>30</v>
      </c>
      <c r="AF84" s="33" t="n">
        <f aca="false">F84/H84</f>
        <v>4475229324.16165</v>
      </c>
      <c r="AG84" s="29" t="n">
        <f aca="false">V84*$H84</f>
        <v>0.800925282789046</v>
      </c>
      <c r="AH84" s="29" t="n">
        <f aca="false">W84*$H84</f>
        <v>1.44061118056955</v>
      </c>
      <c r="AI84" s="29" t="n">
        <f aca="false">X84*$H84</f>
        <v>0.188848161464512</v>
      </c>
      <c r="AJ84" s="29" t="n">
        <f aca="false">Z84*$H84</f>
        <v>2.43038462482311</v>
      </c>
      <c r="AK84" s="16" t="s">
        <v>30</v>
      </c>
      <c r="AM84" s="5"/>
      <c r="AN84" s="5"/>
      <c r="AO84" s="34"/>
      <c r="AP84" s="34"/>
      <c r="AQ84" s="31"/>
      <c r="AR84" s="31"/>
      <c r="AS84" s="31"/>
      <c r="AT84" s="31"/>
    </row>
    <row r="85" customFormat="false" ht="12.75" hidden="false" customHeight="false" outlineLevel="0" collapsed="false">
      <c r="A85" s="36" t="s">
        <v>207</v>
      </c>
      <c r="B85" s="36" t="s">
        <v>208</v>
      </c>
      <c r="C85" s="33" t="s">
        <v>85</v>
      </c>
      <c r="D85" s="40"/>
      <c r="F85" s="23" t="n">
        <v>2848105848</v>
      </c>
      <c r="G85" s="24" t="n">
        <v>93.25</v>
      </c>
      <c r="H85" s="25" t="n">
        <f aca="false">G85/100</f>
        <v>0.9325</v>
      </c>
      <c r="I85" s="1" t="n">
        <v>5539468.28</v>
      </c>
      <c r="J85" s="1" t="n">
        <v>0</v>
      </c>
      <c r="K85" s="1" t="n">
        <v>0</v>
      </c>
      <c r="L85" s="1" t="n">
        <v>277958.29</v>
      </c>
      <c r="M85" s="38" t="n">
        <v>5817426.57</v>
      </c>
      <c r="N85" s="1" t="n">
        <v>37483085.5</v>
      </c>
      <c r="O85" s="1" t="n">
        <v>0</v>
      </c>
      <c r="P85" s="1" t="n">
        <v>0</v>
      </c>
      <c r="Q85" s="27" t="n">
        <v>37483085.5</v>
      </c>
      <c r="R85" s="1" t="n">
        <v>14567925</v>
      </c>
      <c r="S85" s="1" t="n">
        <v>0</v>
      </c>
      <c r="T85" s="39" t="n">
        <v>14567925</v>
      </c>
      <c r="U85" s="39" t="n">
        <v>57868437.07</v>
      </c>
      <c r="V85" s="29" t="n">
        <v>0.511495210412559</v>
      </c>
      <c r="W85" s="30" t="n">
        <v>1.31607066241311</v>
      </c>
      <c r="X85" s="30" t="n">
        <v>0.204255982062082</v>
      </c>
      <c r="Y85" s="8"/>
      <c r="Z85" s="30" t="n">
        <v>2.03182185488775</v>
      </c>
      <c r="AA85" s="31" t="n">
        <v>613534.932640038</v>
      </c>
      <c r="AB85" s="32" t="n">
        <f aca="false">AA85*Z85/100</f>
        <v>12465.9368487511</v>
      </c>
      <c r="AC85" s="2" t="n">
        <v>698.53</v>
      </c>
      <c r="AD85" s="32" t="n">
        <v>11767</v>
      </c>
      <c r="AE85" s="16" t="s">
        <v>30</v>
      </c>
      <c r="AF85" s="33" t="n">
        <f aca="false">F85/H85</f>
        <v>3054269005.89812</v>
      </c>
      <c r="AG85" s="29" t="n">
        <f aca="false">V85*$H85</f>
        <v>0.476969283709711</v>
      </c>
      <c r="AH85" s="29" t="n">
        <f aca="false">W85*$H85</f>
        <v>1.22723589270022</v>
      </c>
      <c r="AI85" s="29" t="n">
        <f aca="false">X85*$H85</f>
        <v>0.190468703272892</v>
      </c>
      <c r="AJ85" s="29" t="n">
        <f aca="false">Z85*$H85</f>
        <v>1.89467387968282</v>
      </c>
      <c r="AK85" s="16" t="s">
        <v>30</v>
      </c>
      <c r="AM85" s="5"/>
      <c r="AN85" s="5"/>
      <c r="AO85" s="34"/>
      <c r="AP85" s="34"/>
      <c r="AQ85" s="31"/>
      <c r="AR85" s="31"/>
      <c r="AS85" s="31"/>
      <c r="AT85" s="31"/>
    </row>
    <row r="86" customFormat="false" ht="12.75" hidden="false" customHeight="false" outlineLevel="0" collapsed="false">
      <c r="A86" s="36" t="s">
        <v>209</v>
      </c>
      <c r="B86" s="36" t="s">
        <v>210</v>
      </c>
      <c r="C86" s="33" t="s">
        <v>85</v>
      </c>
      <c r="D86" s="40"/>
      <c r="E86" s="0" t="s">
        <v>97</v>
      </c>
      <c r="F86" s="42" t="n">
        <v>314977627</v>
      </c>
      <c r="G86" s="24" t="n">
        <v>113.11</v>
      </c>
      <c r="H86" s="25" t="n">
        <f aca="false">G86/100</f>
        <v>1.1311</v>
      </c>
      <c r="I86" s="1" t="n">
        <v>467018.1</v>
      </c>
      <c r="J86" s="1" t="n">
        <v>0</v>
      </c>
      <c r="K86" s="1" t="n">
        <v>0</v>
      </c>
      <c r="L86" s="1" t="n">
        <v>23008.09</v>
      </c>
      <c r="M86" s="38" t="n">
        <v>490026.19</v>
      </c>
      <c r="N86" s="1" t="n">
        <v>321712</v>
      </c>
      <c r="O86" s="1" t="n">
        <v>0</v>
      </c>
      <c r="P86" s="1" t="n">
        <v>0</v>
      </c>
      <c r="Q86" s="27" t="n">
        <v>321712</v>
      </c>
      <c r="R86" s="1" t="n">
        <v>2207821.32</v>
      </c>
      <c r="S86" s="1" t="n">
        <v>0</v>
      </c>
      <c r="T86" s="39" t="n">
        <v>2207821.32</v>
      </c>
      <c r="U86" s="39" t="n">
        <v>3019559.51</v>
      </c>
      <c r="V86" s="29" t="n">
        <v>0.700945442071033</v>
      </c>
      <c r="W86" s="30" t="n">
        <v>0.102138048046187</v>
      </c>
      <c r="X86" s="30" t="n">
        <v>0.155574919611671</v>
      </c>
      <c r="Y86" s="8"/>
      <c r="Z86" s="30" t="n">
        <v>0.958658409728892</v>
      </c>
      <c r="AA86" s="31" t="n">
        <v>154385.714285714</v>
      </c>
      <c r="AB86" s="32" t="n">
        <f aca="false">AA86*Z86/100</f>
        <v>1480.03163342002</v>
      </c>
      <c r="AC86" s="2" t="n">
        <v>0</v>
      </c>
      <c r="AD86" s="32" t="n">
        <v>1480</v>
      </c>
      <c r="AE86" s="16" t="s">
        <v>30</v>
      </c>
      <c r="AF86" s="33" t="n">
        <f aca="false">F86/H86</f>
        <v>278470185.659977</v>
      </c>
      <c r="AG86" s="29" t="n">
        <f aca="false">V86*$H86</f>
        <v>0.792839389526546</v>
      </c>
      <c r="AH86" s="29" t="n">
        <f aca="false">W86*$H86</f>
        <v>0.115528346145042</v>
      </c>
      <c r="AI86" s="29" t="n">
        <f aca="false">X86*$H86</f>
        <v>0.175970791572761</v>
      </c>
      <c r="AJ86" s="29" t="n">
        <f aca="false">Z86*$H86</f>
        <v>1.08433852724435</v>
      </c>
      <c r="AK86" s="16" t="s">
        <v>30</v>
      </c>
      <c r="AM86" s="5"/>
      <c r="AN86" s="5"/>
      <c r="AO86" s="34"/>
      <c r="AP86" s="34"/>
      <c r="AQ86" s="31"/>
      <c r="AR86" s="31"/>
      <c r="AS86" s="31"/>
      <c r="AT86" s="31"/>
    </row>
    <row r="87" customFormat="false" ht="12.75" hidden="false" customHeight="false" outlineLevel="0" collapsed="false">
      <c r="A87" s="36" t="s">
        <v>211</v>
      </c>
      <c r="B87" s="36" t="s">
        <v>212</v>
      </c>
      <c r="C87" s="33" t="s">
        <v>85</v>
      </c>
      <c r="D87" s="40"/>
      <c r="F87" s="23" t="n">
        <v>2013077348</v>
      </c>
      <c r="G87" s="24" t="n">
        <v>85.86</v>
      </c>
      <c r="H87" s="25" t="n">
        <f aca="false">G87/100</f>
        <v>0.8586</v>
      </c>
      <c r="I87" s="1" t="n">
        <v>4317096.32</v>
      </c>
      <c r="J87" s="1" t="n">
        <v>0</v>
      </c>
      <c r="K87" s="1" t="n">
        <v>0</v>
      </c>
      <c r="L87" s="1" t="n">
        <v>215120.23</v>
      </c>
      <c r="M87" s="38" t="n">
        <v>4532216.55</v>
      </c>
      <c r="N87" s="1" t="n">
        <v>15942105</v>
      </c>
      <c r="O87" s="1" t="n">
        <v>9145465.1</v>
      </c>
      <c r="P87" s="1" t="n">
        <v>0</v>
      </c>
      <c r="Q87" s="27" t="n">
        <v>25087570.1</v>
      </c>
      <c r="R87" s="1" t="n">
        <v>4726105.85</v>
      </c>
      <c r="S87" s="1" t="n">
        <v>202428</v>
      </c>
      <c r="T87" s="39" t="n">
        <v>4928533.85</v>
      </c>
      <c r="U87" s="39" t="n">
        <v>34548320.5</v>
      </c>
      <c r="V87" s="29" t="n">
        <v>0.24482585604058</v>
      </c>
      <c r="W87" s="30" t="n">
        <v>1.24622981451381</v>
      </c>
      <c r="X87" s="30" t="n">
        <v>0.225138718812905</v>
      </c>
      <c r="Y87" s="8"/>
      <c r="Z87" s="30" t="n">
        <v>1.7161943893673</v>
      </c>
      <c r="AA87" s="31" t="n">
        <v>685600.544747082</v>
      </c>
      <c r="AB87" s="32" t="n">
        <f aca="false">AA87*Z87/100</f>
        <v>11766.238082421</v>
      </c>
      <c r="AC87" s="2" t="n">
        <v>694.2</v>
      </c>
      <c r="AD87" s="32" t="n">
        <v>11072</v>
      </c>
      <c r="AE87" s="16" t="s">
        <v>30</v>
      </c>
      <c r="AF87" s="33" t="n">
        <f aca="false">F87/H87</f>
        <v>2344604411.83322</v>
      </c>
      <c r="AG87" s="29" t="n">
        <f aca="false">V87*$H87</f>
        <v>0.210207479996442</v>
      </c>
      <c r="AH87" s="29" t="n">
        <f aca="false">W87*$H87</f>
        <v>1.07001291874156</v>
      </c>
      <c r="AI87" s="29" t="n">
        <f aca="false">X87*$H87</f>
        <v>0.19330410397276</v>
      </c>
      <c r="AJ87" s="29" t="n">
        <f aca="false">Z87*$H87</f>
        <v>1.47352450271076</v>
      </c>
      <c r="AK87" s="16" t="s">
        <v>30</v>
      </c>
      <c r="AM87" s="5"/>
      <c r="AN87" s="5"/>
      <c r="AO87" s="34"/>
      <c r="AP87" s="34"/>
      <c r="AQ87" s="31"/>
      <c r="AR87" s="31"/>
      <c r="AS87" s="31"/>
      <c r="AT87" s="31"/>
    </row>
    <row r="88" customFormat="false" ht="12.75" hidden="false" customHeight="false" outlineLevel="0" collapsed="false">
      <c r="A88" s="36" t="s">
        <v>213</v>
      </c>
      <c r="B88" s="36" t="s">
        <v>214</v>
      </c>
      <c r="C88" s="33" t="s">
        <v>85</v>
      </c>
      <c r="D88" s="40"/>
      <c r="F88" s="23" t="n">
        <v>685626585</v>
      </c>
      <c r="G88" s="24" t="n">
        <v>54.01</v>
      </c>
      <c r="H88" s="25" t="n">
        <f aca="false">G88/100</f>
        <v>0.5401</v>
      </c>
      <c r="I88" s="1" t="n">
        <v>2262427.7</v>
      </c>
      <c r="J88" s="1" t="n">
        <v>0</v>
      </c>
      <c r="K88" s="1" t="n">
        <v>0</v>
      </c>
      <c r="L88" s="1" t="n">
        <v>113237.73</v>
      </c>
      <c r="M88" s="38" t="n">
        <v>2375665.43</v>
      </c>
      <c r="N88" s="1" t="n">
        <v>17352569</v>
      </c>
      <c r="O88" s="1" t="n">
        <v>0</v>
      </c>
      <c r="P88" s="1" t="n">
        <v>0</v>
      </c>
      <c r="Q88" s="27" t="n">
        <v>17352569</v>
      </c>
      <c r="R88" s="1" t="n">
        <v>5815385</v>
      </c>
      <c r="S88" s="1" t="n">
        <v>34281.33</v>
      </c>
      <c r="T88" s="39" t="n">
        <v>5849666.33</v>
      </c>
      <c r="U88" s="39" t="n">
        <v>25577900.76</v>
      </c>
      <c r="V88" s="29" t="n">
        <v>0.853185459545738</v>
      </c>
      <c r="W88" s="30" t="n">
        <v>2.53090667422122</v>
      </c>
      <c r="X88" s="30" t="n">
        <v>0.346495524236418</v>
      </c>
      <c r="Y88" s="8"/>
      <c r="Z88" s="30" t="n">
        <v>3.73058765800337</v>
      </c>
      <c r="AA88" s="31" t="n">
        <v>183480.200729927</v>
      </c>
      <c r="AB88" s="32" t="n">
        <f aca="false">AA88*Z88/100</f>
        <v>6844.88972331047</v>
      </c>
      <c r="AC88" s="2" t="n">
        <v>718.56</v>
      </c>
      <c r="AD88" s="32" t="n">
        <v>6119</v>
      </c>
      <c r="AE88" s="16" t="s">
        <v>30</v>
      </c>
      <c r="AF88" s="33" t="n">
        <f aca="false">F88/H88</f>
        <v>1269443778.92983</v>
      </c>
      <c r="AG88" s="29" t="n">
        <f aca="false">V88*$H88</f>
        <v>0.460805466700653</v>
      </c>
      <c r="AH88" s="29" t="n">
        <f aca="false">W88*$H88</f>
        <v>1.36694269474688</v>
      </c>
      <c r="AI88" s="29" t="n">
        <f aca="false">X88*$H88</f>
        <v>0.187142232640089</v>
      </c>
      <c r="AJ88" s="29" t="n">
        <f aca="false">Z88*$H88</f>
        <v>2.01489039408762</v>
      </c>
      <c r="AK88" s="16" t="s">
        <v>30</v>
      </c>
      <c r="AM88" s="5"/>
      <c r="AN88" s="5"/>
      <c r="AO88" s="34"/>
      <c r="AP88" s="34"/>
      <c r="AQ88" s="31"/>
      <c r="AR88" s="31"/>
      <c r="AS88" s="31"/>
      <c r="AT88" s="31"/>
    </row>
    <row r="89" customFormat="false" ht="12.75" hidden="false" customHeight="false" outlineLevel="0" collapsed="false">
      <c r="A89" s="36" t="s">
        <v>215</v>
      </c>
      <c r="B89" s="36" t="s">
        <v>216</v>
      </c>
      <c r="C89" s="33" t="s">
        <v>85</v>
      </c>
      <c r="D89" s="40"/>
      <c r="F89" s="23" t="n">
        <v>525416421</v>
      </c>
      <c r="G89" s="24" t="n">
        <v>63.06</v>
      </c>
      <c r="H89" s="25" t="n">
        <f aca="false">G89/100</f>
        <v>0.6306</v>
      </c>
      <c r="I89" s="1" t="n">
        <v>1461095.45</v>
      </c>
      <c r="J89" s="1" t="n">
        <v>0</v>
      </c>
      <c r="K89" s="1" t="n">
        <v>0</v>
      </c>
      <c r="L89" s="1" t="n">
        <v>73281.11</v>
      </c>
      <c r="M89" s="38" t="n">
        <v>1534376.56</v>
      </c>
      <c r="N89" s="1" t="n">
        <v>9141004</v>
      </c>
      <c r="O89" s="1" t="n">
        <v>0</v>
      </c>
      <c r="P89" s="1" t="n">
        <v>0</v>
      </c>
      <c r="Q89" s="27" t="n">
        <v>9141004</v>
      </c>
      <c r="R89" s="1" t="n">
        <v>4568303</v>
      </c>
      <c r="S89" s="1" t="n">
        <v>0</v>
      </c>
      <c r="T89" s="39" t="n">
        <v>4568303</v>
      </c>
      <c r="U89" s="39" t="n">
        <v>15243683.56</v>
      </c>
      <c r="V89" s="29" t="n">
        <v>0.869463308989347</v>
      </c>
      <c r="W89" s="30" t="n">
        <v>1.73976366833042</v>
      </c>
      <c r="X89" s="30" t="n">
        <v>0.292030568264253</v>
      </c>
      <c r="Y89" s="8"/>
      <c r="Z89" s="30" t="n">
        <v>2.90125754558402</v>
      </c>
      <c r="AA89" s="31" t="n">
        <v>179822.920604915</v>
      </c>
      <c r="AB89" s="32" t="n">
        <f aca="false">AA89*Z89/100</f>
        <v>5217.12605273966</v>
      </c>
      <c r="AC89" s="2" t="n">
        <v>708.11</v>
      </c>
      <c r="AD89" s="32" t="n">
        <v>4509</v>
      </c>
      <c r="AE89" s="16" t="s">
        <v>30</v>
      </c>
      <c r="AF89" s="33" t="n">
        <f aca="false">F89/H89</f>
        <v>833200794.481446</v>
      </c>
      <c r="AG89" s="29" t="n">
        <f aca="false">V89*$H89</f>
        <v>0.548283562648683</v>
      </c>
      <c r="AH89" s="29" t="n">
        <f aca="false">W89*$H89</f>
        <v>1.09709496924916</v>
      </c>
      <c r="AI89" s="29" t="n">
        <f aca="false">X89*$H89</f>
        <v>0.184154476347438</v>
      </c>
      <c r="AJ89" s="29" t="n">
        <f aca="false">Z89*$H89</f>
        <v>1.82953300824528</v>
      </c>
      <c r="AK89" s="16" t="s">
        <v>30</v>
      </c>
      <c r="AM89" s="5"/>
      <c r="AN89" s="5"/>
      <c r="AO89" s="34"/>
      <c r="AP89" s="34"/>
      <c r="AQ89" s="31"/>
      <c r="AR89" s="31"/>
      <c r="AS89" s="31"/>
      <c r="AT89" s="31"/>
    </row>
    <row r="90" customFormat="false" ht="12.75" hidden="false" customHeight="false" outlineLevel="0" collapsed="false">
      <c r="A90" s="36" t="s">
        <v>217</v>
      </c>
      <c r="B90" s="36" t="s">
        <v>218</v>
      </c>
      <c r="C90" s="33" t="s">
        <v>85</v>
      </c>
      <c r="D90" s="40"/>
      <c r="F90" s="23" t="n">
        <v>833612138</v>
      </c>
      <c r="G90" s="24" t="n">
        <v>55.85</v>
      </c>
      <c r="H90" s="25" t="n">
        <f aca="false">G90/100</f>
        <v>0.5585</v>
      </c>
      <c r="I90" s="1" t="n">
        <v>2709348.07</v>
      </c>
      <c r="J90" s="1" t="n">
        <v>0</v>
      </c>
      <c r="K90" s="1" t="n">
        <v>0</v>
      </c>
      <c r="L90" s="1" t="n">
        <v>135479.41</v>
      </c>
      <c r="M90" s="38" t="n">
        <v>2844827.48</v>
      </c>
      <c r="N90" s="1" t="n">
        <v>0</v>
      </c>
      <c r="O90" s="1" t="n">
        <v>15752870.69</v>
      </c>
      <c r="P90" s="1" t="n">
        <v>0</v>
      </c>
      <c r="Q90" s="27" t="n">
        <v>15752870.69</v>
      </c>
      <c r="R90" s="1" t="n">
        <v>6445077</v>
      </c>
      <c r="S90" s="1" t="n">
        <v>0</v>
      </c>
      <c r="T90" s="39" t="n">
        <v>6445077</v>
      </c>
      <c r="U90" s="39" t="n">
        <v>25042775.17</v>
      </c>
      <c r="V90" s="29" t="n">
        <v>0.773150570415519</v>
      </c>
      <c r="W90" s="30" t="n">
        <v>1.88971225008722</v>
      </c>
      <c r="X90" s="30" t="n">
        <v>0.341265122029689</v>
      </c>
      <c r="Y90" s="8"/>
      <c r="Z90" s="30" t="n">
        <v>3.00412794253243</v>
      </c>
      <c r="AA90" s="31" t="n">
        <v>248208.139183056</v>
      </c>
      <c r="AB90" s="32" t="n">
        <f aca="false">AA90*Z90/100</f>
        <v>7456.49006483797</v>
      </c>
      <c r="AC90" s="2" t="n">
        <v>700.94</v>
      </c>
      <c r="AD90" s="32" t="n">
        <v>6755</v>
      </c>
      <c r="AE90" s="16" t="s">
        <v>30</v>
      </c>
      <c r="AF90" s="33" t="n">
        <f aca="false">F90/H90</f>
        <v>1492591115.48791</v>
      </c>
      <c r="AG90" s="29" t="n">
        <f aca="false">V90*$H90</f>
        <v>0.431804593577067</v>
      </c>
      <c r="AH90" s="29" t="n">
        <f aca="false">W90*$H90</f>
        <v>1.05540429167371</v>
      </c>
      <c r="AI90" s="29" t="n">
        <f aca="false">X90*$H90</f>
        <v>0.190596570653581</v>
      </c>
      <c r="AJ90" s="29" t="n">
        <f aca="false">Z90*$H90</f>
        <v>1.67780545590436</v>
      </c>
      <c r="AK90" s="16" t="s">
        <v>30</v>
      </c>
      <c r="AM90" s="5"/>
      <c r="AN90" s="5"/>
      <c r="AO90" s="34"/>
      <c r="AP90" s="34"/>
      <c r="AQ90" s="31"/>
      <c r="AR90" s="31"/>
      <c r="AS90" s="31"/>
      <c r="AT90" s="31"/>
    </row>
    <row r="91" customFormat="false" ht="12.75" hidden="false" customHeight="false" outlineLevel="0" collapsed="false">
      <c r="A91" s="36" t="s">
        <v>219</v>
      </c>
      <c r="B91" s="36" t="s">
        <v>220</v>
      </c>
      <c r="C91" s="33" t="s">
        <v>85</v>
      </c>
      <c r="D91" s="40"/>
      <c r="E91" s="0" t="s">
        <v>97</v>
      </c>
      <c r="F91" s="23" t="n">
        <v>1590222103</v>
      </c>
      <c r="G91" s="24" t="n">
        <v>100.22</v>
      </c>
      <c r="H91" s="25" t="n">
        <f aca="false">G91/100</f>
        <v>1.0022</v>
      </c>
      <c r="I91" s="1" t="n">
        <v>2710774.69</v>
      </c>
      <c r="J91" s="1" t="n">
        <v>0</v>
      </c>
      <c r="K91" s="1" t="n">
        <v>0</v>
      </c>
      <c r="L91" s="1" t="n">
        <v>135897.16</v>
      </c>
      <c r="M91" s="38" t="n">
        <v>2846671.85</v>
      </c>
      <c r="N91" s="1" t="n">
        <v>0</v>
      </c>
      <c r="O91" s="1" t="n">
        <v>15565779.3</v>
      </c>
      <c r="P91" s="1" t="n">
        <v>0</v>
      </c>
      <c r="Q91" s="27" t="n">
        <v>15565779.3</v>
      </c>
      <c r="R91" s="1" t="n">
        <v>9395473</v>
      </c>
      <c r="S91" s="1" t="n">
        <v>0</v>
      </c>
      <c r="T91" s="39" t="n">
        <v>9395473</v>
      </c>
      <c r="U91" s="39" t="n">
        <v>27807924.15</v>
      </c>
      <c r="V91" s="29" t="n">
        <v>0.590827720371586</v>
      </c>
      <c r="W91" s="30" t="n">
        <v>0.978843098120364</v>
      </c>
      <c r="X91" s="30" t="n">
        <v>0.179010959829427</v>
      </c>
      <c r="Y91" s="8"/>
      <c r="Z91" s="30" t="n">
        <v>1.74868177832138</v>
      </c>
      <c r="AA91" s="31" t="n">
        <v>390993.219783819</v>
      </c>
      <c r="AB91" s="32" t="n">
        <f aca="false">AA91*Z91/100</f>
        <v>6837.2271888317</v>
      </c>
      <c r="AC91" s="2" t="n">
        <v>697.52</v>
      </c>
      <c r="AD91" s="32" t="n">
        <v>6139</v>
      </c>
      <c r="AE91" s="16" t="s">
        <v>30</v>
      </c>
      <c r="AF91" s="33" t="n">
        <f aca="false">F91/H91</f>
        <v>1586731294.15286</v>
      </c>
      <c r="AG91" s="29" t="n">
        <f aca="false">V91*$H91</f>
        <v>0.592127541356404</v>
      </c>
      <c r="AH91" s="29" t="n">
        <f aca="false">W91*$H91</f>
        <v>0.980996552936228</v>
      </c>
      <c r="AI91" s="29" t="n">
        <f aca="false">X91*$H91</f>
        <v>0.179404783941052</v>
      </c>
      <c r="AJ91" s="29" t="n">
        <f aca="false">Z91*$H91</f>
        <v>1.75252887823368</v>
      </c>
      <c r="AK91" s="16" t="s">
        <v>30</v>
      </c>
      <c r="AM91" s="5"/>
      <c r="AN91" s="5"/>
      <c r="AO91" s="34"/>
      <c r="AP91" s="34"/>
      <c r="AQ91" s="31"/>
      <c r="AR91" s="31"/>
      <c r="AS91" s="31"/>
      <c r="AT91" s="31"/>
    </row>
    <row r="92" customFormat="false" ht="12.75" hidden="false" customHeight="false" outlineLevel="0" collapsed="false">
      <c r="A92" s="36" t="s">
        <v>221</v>
      </c>
      <c r="B92" s="36" t="s">
        <v>222</v>
      </c>
      <c r="C92" s="33" t="s">
        <v>85</v>
      </c>
      <c r="D92" s="40"/>
      <c r="F92" s="23" t="n">
        <v>1544731387</v>
      </c>
      <c r="G92" s="24" t="n">
        <v>94.83</v>
      </c>
      <c r="H92" s="25" t="n">
        <f aca="false">G92/100</f>
        <v>0.9483</v>
      </c>
      <c r="I92" s="1" t="n">
        <v>2959727.13</v>
      </c>
      <c r="J92" s="1" t="n">
        <v>0</v>
      </c>
      <c r="K92" s="1" t="n">
        <v>0</v>
      </c>
      <c r="L92" s="1" t="n">
        <v>148591.72</v>
      </c>
      <c r="M92" s="38" t="n">
        <v>3108318.85</v>
      </c>
      <c r="N92" s="1" t="n">
        <v>9748458.29</v>
      </c>
      <c r="O92" s="1" t="n">
        <v>6129779.23</v>
      </c>
      <c r="P92" s="1" t="n">
        <v>0</v>
      </c>
      <c r="Q92" s="27" t="n">
        <v>15878237.52</v>
      </c>
      <c r="R92" s="1" t="n">
        <v>5613716</v>
      </c>
      <c r="S92" s="1" t="n">
        <v>154474</v>
      </c>
      <c r="T92" s="39" t="n">
        <v>5768190</v>
      </c>
      <c r="U92" s="39" t="n">
        <v>24754746.37</v>
      </c>
      <c r="V92" s="29" t="n">
        <v>0.373410552057359</v>
      </c>
      <c r="W92" s="30" t="n">
        <v>1.02789634842838</v>
      </c>
      <c r="X92" s="30" t="n">
        <v>0.201220670218699</v>
      </c>
      <c r="Y92" s="8"/>
      <c r="Z92" s="30" t="n">
        <v>1.60252757070443</v>
      </c>
      <c r="AA92" s="31" t="n">
        <v>622491.299619358</v>
      </c>
      <c r="AB92" s="32" t="n">
        <f aca="false">AA92*Z92/100</f>
        <v>9975.59470163656</v>
      </c>
      <c r="AC92" s="2" t="n">
        <v>687.18</v>
      </c>
      <c r="AD92" s="32" t="n">
        <v>9277</v>
      </c>
      <c r="AE92" s="16" t="s">
        <v>30</v>
      </c>
      <c r="AF92" s="33" t="n">
        <f aca="false">F92/H92</f>
        <v>1628947998.52367</v>
      </c>
      <c r="AG92" s="29" t="n">
        <f aca="false">V92*$H92</f>
        <v>0.354105226515994</v>
      </c>
      <c r="AH92" s="29" t="n">
        <f aca="false">W92*$H92</f>
        <v>0.974754107214629</v>
      </c>
      <c r="AI92" s="29" t="n">
        <f aca="false">X92*$H92</f>
        <v>0.190817561568392</v>
      </c>
      <c r="AJ92" s="29" t="n">
        <f aca="false">Z92*$H92</f>
        <v>1.51967689529901</v>
      </c>
      <c r="AK92" s="16" t="s">
        <v>30</v>
      </c>
      <c r="AM92" s="5"/>
      <c r="AN92" s="5"/>
      <c r="AO92" s="34"/>
      <c r="AP92" s="34"/>
      <c r="AQ92" s="31"/>
      <c r="AR92" s="31"/>
      <c r="AS92" s="31"/>
      <c r="AT92" s="31"/>
    </row>
    <row r="93" customFormat="false" ht="12.75" hidden="false" customHeight="false" outlineLevel="0" collapsed="false">
      <c r="A93" s="36" t="s">
        <v>223</v>
      </c>
      <c r="B93" s="36" t="s">
        <v>224</v>
      </c>
      <c r="C93" s="33" t="s">
        <v>85</v>
      </c>
      <c r="D93" s="40"/>
      <c r="F93" s="23" t="n">
        <v>732042797</v>
      </c>
      <c r="G93" s="24" t="n">
        <v>77.98</v>
      </c>
      <c r="H93" s="25" t="n">
        <f aca="false">G93/100</f>
        <v>0.7798</v>
      </c>
      <c r="I93" s="1" t="n">
        <v>1693860.05</v>
      </c>
      <c r="J93" s="1" t="n">
        <v>0</v>
      </c>
      <c r="K93" s="1" t="n">
        <v>0</v>
      </c>
      <c r="L93" s="1" t="n">
        <v>84892.9</v>
      </c>
      <c r="M93" s="38" t="n">
        <v>1778752.95</v>
      </c>
      <c r="N93" s="1" t="n">
        <v>9037337.5</v>
      </c>
      <c r="O93" s="1" t="n">
        <v>0</v>
      </c>
      <c r="P93" s="1" t="n">
        <v>0</v>
      </c>
      <c r="Q93" s="27" t="n">
        <v>9037337.5</v>
      </c>
      <c r="R93" s="1" t="n">
        <v>5298850</v>
      </c>
      <c r="S93" s="1" t="n">
        <v>0</v>
      </c>
      <c r="T93" s="39" t="n">
        <v>5298850</v>
      </c>
      <c r="U93" s="39" t="n">
        <v>16114940.45</v>
      </c>
      <c r="V93" s="29" t="n">
        <v>0.723844291852243</v>
      </c>
      <c r="W93" s="30" t="n">
        <v>1.23453676984954</v>
      </c>
      <c r="X93" s="30" t="n">
        <v>0.24298483057132</v>
      </c>
      <c r="Y93" s="8"/>
      <c r="Z93" s="30" t="n">
        <v>2.2013658922731</v>
      </c>
      <c r="AA93" s="31" t="n">
        <v>231564.464141821</v>
      </c>
      <c r="AB93" s="32" t="n">
        <f aca="false">AA93*Z93/100</f>
        <v>5097.58113224302</v>
      </c>
      <c r="AC93" s="2" t="n">
        <v>676.51</v>
      </c>
      <c r="AD93" s="32" t="n">
        <v>4421</v>
      </c>
      <c r="AE93" s="16" t="s">
        <v>30</v>
      </c>
      <c r="AF93" s="33" t="n">
        <f aca="false">F93/H93</f>
        <v>938757113.362401</v>
      </c>
      <c r="AG93" s="29" t="n">
        <f aca="false">V93*$H93</f>
        <v>0.564453778786379</v>
      </c>
      <c r="AH93" s="29" t="n">
        <f aca="false">W93*$H93</f>
        <v>0.962691773128669</v>
      </c>
      <c r="AI93" s="29" t="n">
        <f aca="false">X93*$H93</f>
        <v>0.189479570879515</v>
      </c>
      <c r="AJ93" s="29" t="n">
        <f aca="false">Z93*$H93</f>
        <v>1.71662512279456</v>
      </c>
      <c r="AK93" s="16" t="s">
        <v>30</v>
      </c>
      <c r="AM93" s="5"/>
      <c r="AN93" s="5"/>
      <c r="AO93" s="34"/>
      <c r="AP93" s="34"/>
      <c r="AQ93" s="31"/>
      <c r="AR93" s="31"/>
      <c r="AS93" s="31"/>
      <c r="AT93" s="31"/>
    </row>
    <row r="94" customFormat="false" ht="12.75" hidden="false" customHeight="false" outlineLevel="0" collapsed="false">
      <c r="A94" s="36" t="s">
        <v>225</v>
      </c>
      <c r="B94" s="36" t="s">
        <v>226</v>
      </c>
      <c r="C94" s="33" t="s">
        <v>85</v>
      </c>
      <c r="D94" s="40"/>
      <c r="F94" s="23" t="n">
        <v>2110797277</v>
      </c>
      <c r="G94" s="24" t="n">
        <v>58.93</v>
      </c>
      <c r="H94" s="25" t="n">
        <f aca="false">G94/100</f>
        <v>0.5893</v>
      </c>
      <c r="I94" s="1" t="n">
        <v>6599187.1</v>
      </c>
      <c r="J94" s="1" t="n">
        <v>0</v>
      </c>
      <c r="K94" s="1" t="n">
        <v>0</v>
      </c>
      <c r="L94" s="1" t="n">
        <v>330281.33</v>
      </c>
      <c r="M94" s="38" t="n">
        <v>6929468.43</v>
      </c>
      <c r="N94" s="1" t="n">
        <v>23708814</v>
      </c>
      <c r="O94" s="1" t="n">
        <v>13658091.27</v>
      </c>
      <c r="P94" s="1" t="n">
        <v>0</v>
      </c>
      <c r="Q94" s="27" t="n">
        <v>37366905.27</v>
      </c>
      <c r="R94" s="1" t="n">
        <v>6887626</v>
      </c>
      <c r="S94" s="1" t="n">
        <v>0</v>
      </c>
      <c r="T94" s="39" t="n">
        <v>6887626</v>
      </c>
      <c r="U94" s="39" t="n">
        <v>51183999.7</v>
      </c>
      <c r="V94" s="29" t="n">
        <v>0.326304476277757</v>
      </c>
      <c r="W94" s="30" t="n">
        <v>1.77027446819091</v>
      </c>
      <c r="X94" s="30" t="n">
        <v>0.32828678080581</v>
      </c>
      <c r="Y94" s="8"/>
      <c r="Z94" s="30" t="n">
        <v>2.42486572527448</v>
      </c>
      <c r="AA94" s="31" t="n">
        <v>353998.65149592</v>
      </c>
      <c r="AB94" s="32" t="n">
        <f aca="false">AA94*Z94/100</f>
        <v>8583.99196805842</v>
      </c>
      <c r="AC94" s="2" t="n">
        <v>678.66</v>
      </c>
      <c r="AD94" s="32" t="n">
        <v>7895</v>
      </c>
      <c r="AE94" s="16" t="s">
        <v>30</v>
      </c>
      <c r="AF94" s="33" t="n">
        <f aca="false">F94/H94</f>
        <v>3581872182.25013</v>
      </c>
      <c r="AG94" s="29" t="n">
        <f aca="false">V94*$H94</f>
        <v>0.192291227870482</v>
      </c>
      <c r="AH94" s="29" t="n">
        <f aca="false">W94*$H94</f>
        <v>1.0432227441049</v>
      </c>
      <c r="AI94" s="29" t="n">
        <f aca="false">X94*$H94</f>
        <v>0.193459399928864</v>
      </c>
      <c r="AJ94" s="29" t="n">
        <f aca="false">Z94*$H94</f>
        <v>1.42897337190425</v>
      </c>
      <c r="AK94" s="16" t="s">
        <v>30</v>
      </c>
      <c r="AM94" s="5"/>
      <c r="AN94" s="5"/>
      <c r="AO94" s="34"/>
      <c r="AP94" s="34"/>
      <c r="AQ94" s="31"/>
      <c r="AR94" s="31"/>
      <c r="AS94" s="31"/>
      <c r="AT94" s="31"/>
    </row>
    <row r="95" customFormat="false" ht="12.75" hidden="false" customHeight="false" outlineLevel="0" collapsed="false">
      <c r="A95" s="36" t="s">
        <v>227</v>
      </c>
      <c r="B95" s="36" t="s">
        <v>228</v>
      </c>
      <c r="C95" s="33" t="s">
        <v>229</v>
      </c>
      <c r="D95" s="40"/>
      <c r="F95" s="23" t="n">
        <v>71044087</v>
      </c>
      <c r="G95" s="24" t="n">
        <v>65.51</v>
      </c>
      <c r="H95" s="25" t="n">
        <f aca="false">G95/100</f>
        <v>0.6551</v>
      </c>
      <c r="I95" s="1" t="n">
        <v>362891.49</v>
      </c>
      <c r="J95" s="1" t="n">
        <v>30803.63</v>
      </c>
      <c r="K95" s="1" t="n">
        <v>0</v>
      </c>
      <c r="L95" s="1" t="n">
        <v>36765.91</v>
      </c>
      <c r="M95" s="38" t="n">
        <v>430461.03</v>
      </c>
      <c r="N95" s="1" t="n">
        <v>1034842</v>
      </c>
      <c r="O95" s="1" t="n">
        <v>792433</v>
      </c>
      <c r="P95" s="1" t="n">
        <v>0</v>
      </c>
      <c r="Q95" s="27" t="n">
        <v>1827275</v>
      </c>
      <c r="R95" s="1" t="n">
        <v>0</v>
      </c>
      <c r="S95" s="1" t="n">
        <v>0</v>
      </c>
      <c r="T95" s="33" t="n">
        <v>0</v>
      </c>
      <c r="U95" s="39" t="n">
        <v>2257736.03</v>
      </c>
      <c r="V95" s="29" t="n">
        <v>0</v>
      </c>
      <c r="W95" s="30" t="n">
        <v>2.57202967503826</v>
      </c>
      <c r="X95" s="30" t="n">
        <v>0.605906906791553</v>
      </c>
      <c r="Y95" s="34"/>
      <c r="Z95" s="30" t="n">
        <v>3.17793658182982</v>
      </c>
      <c r="AA95" s="31" t="n">
        <v>101410.093457944</v>
      </c>
      <c r="AB95" s="32" t="n">
        <f aca="false">AA95*Z95/100</f>
        <v>3222.7484576678</v>
      </c>
      <c r="AC95" s="2" t="n">
        <v>683.16</v>
      </c>
      <c r="AD95" s="32" t="n">
        <v>2358</v>
      </c>
      <c r="AE95" s="16" t="s">
        <v>30</v>
      </c>
      <c r="AF95" s="33" t="n">
        <f aca="false">F95/H95</f>
        <v>108447698.061365</v>
      </c>
      <c r="AG95" s="29" t="n">
        <f aca="false">V95*$H95</f>
        <v>0</v>
      </c>
      <c r="AH95" s="29" t="n">
        <f aca="false">W95*$H95</f>
        <v>1.68493664011757</v>
      </c>
      <c r="AI95" s="29" t="n">
        <f aca="false">X95*$H95</f>
        <v>0.396929614639147</v>
      </c>
      <c r="AJ95" s="29" t="n">
        <f aca="false">Z95*$H95</f>
        <v>2.08186625475671</v>
      </c>
      <c r="AK95" s="16" t="s">
        <v>30</v>
      </c>
      <c r="AM95" s="5"/>
      <c r="AN95" s="5"/>
      <c r="AO95" s="34"/>
      <c r="AP95" s="34"/>
      <c r="AQ95" s="31"/>
      <c r="AR95" s="31"/>
      <c r="AS95" s="31"/>
      <c r="AT95" s="31"/>
    </row>
    <row r="96" customFormat="false" ht="12.75" hidden="false" customHeight="false" outlineLevel="0" collapsed="false">
      <c r="A96" s="36" t="s">
        <v>230</v>
      </c>
      <c r="B96" s="36" t="s">
        <v>231</v>
      </c>
      <c r="C96" s="33" t="s">
        <v>229</v>
      </c>
      <c r="D96" s="40"/>
      <c r="F96" s="23" t="n">
        <v>83860255</v>
      </c>
      <c r="G96" s="24" t="n">
        <v>79.2</v>
      </c>
      <c r="H96" s="25" t="n">
        <f aca="false">G96/100</f>
        <v>0.792</v>
      </c>
      <c r="I96" s="1" t="n">
        <v>380210.34</v>
      </c>
      <c r="J96" s="1" t="n">
        <v>32312.18</v>
      </c>
      <c r="K96" s="1" t="n">
        <v>0</v>
      </c>
      <c r="L96" s="1" t="n">
        <v>38566.46</v>
      </c>
      <c r="M96" s="38" t="n">
        <v>451088.98</v>
      </c>
      <c r="N96" s="1" t="n">
        <v>2035668</v>
      </c>
      <c r="O96" s="1" t="n">
        <v>0</v>
      </c>
      <c r="P96" s="1" t="n">
        <v>0</v>
      </c>
      <c r="Q96" s="27" t="n">
        <v>2035668</v>
      </c>
      <c r="R96" s="1" t="n">
        <v>1165437.72</v>
      </c>
      <c r="S96" s="1" t="n">
        <v>0</v>
      </c>
      <c r="T96" s="39" t="n">
        <v>1165437.72</v>
      </c>
      <c r="U96" s="39" t="n">
        <v>3652194.7</v>
      </c>
      <c r="V96" s="29" t="n">
        <v>1.38973786807588</v>
      </c>
      <c r="W96" s="30" t="n">
        <v>2.42745267111339</v>
      </c>
      <c r="X96" s="30" t="n">
        <v>0.537905566826621</v>
      </c>
      <c r="Y96" s="34"/>
      <c r="Z96" s="30" t="n">
        <v>4.3550961060159</v>
      </c>
      <c r="AA96" s="31" t="n">
        <v>86719.4219653179</v>
      </c>
      <c r="AB96" s="32" t="n">
        <f aca="false">AA96*Z96/100</f>
        <v>3776.71416917105</v>
      </c>
      <c r="AC96" s="43" t="n">
        <v>700.39</v>
      </c>
      <c r="AD96" s="32" t="n">
        <v>3077</v>
      </c>
      <c r="AE96" s="16" t="s">
        <v>30</v>
      </c>
      <c r="AF96" s="33" t="n">
        <f aca="false">F96/H96</f>
        <v>105884160.353535</v>
      </c>
      <c r="AG96" s="29" t="n">
        <f aca="false">V96*$H96</f>
        <v>1.1006723915161</v>
      </c>
      <c r="AH96" s="29" t="n">
        <f aca="false">W96*$H96</f>
        <v>1.92254251552181</v>
      </c>
      <c r="AI96" s="29" t="n">
        <f aca="false">X96*$H96</f>
        <v>0.426021208926684</v>
      </c>
      <c r="AJ96" s="29" t="n">
        <f aca="false">Z96*$H96</f>
        <v>3.44923611596459</v>
      </c>
      <c r="AK96" s="16" t="s">
        <v>30</v>
      </c>
      <c r="AM96" s="5"/>
      <c r="AN96" s="5"/>
      <c r="AO96" s="34"/>
      <c r="AP96" s="34"/>
      <c r="AQ96" s="31"/>
      <c r="AR96" s="31"/>
      <c r="AS96" s="31"/>
      <c r="AT96" s="31"/>
    </row>
    <row r="97" customFormat="false" ht="12.75" hidden="false" customHeight="false" outlineLevel="0" collapsed="false">
      <c r="A97" s="36" t="s">
        <v>232</v>
      </c>
      <c r="B97" s="36" t="s">
        <v>233</v>
      </c>
      <c r="C97" s="33" t="s">
        <v>229</v>
      </c>
      <c r="D97" s="40"/>
      <c r="F97" s="23" t="n">
        <v>187618093</v>
      </c>
      <c r="G97" s="24" t="n">
        <v>66.28</v>
      </c>
      <c r="H97" s="25" t="n">
        <f aca="false">G97/100</f>
        <v>0.6628</v>
      </c>
      <c r="I97" s="1" t="n">
        <v>959507.87</v>
      </c>
      <c r="J97" s="1" t="n">
        <v>81532.6</v>
      </c>
      <c r="K97" s="1" t="n">
        <v>0</v>
      </c>
      <c r="L97" s="1" t="n">
        <v>97313.86</v>
      </c>
      <c r="M97" s="38" t="n">
        <v>1138354.33</v>
      </c>
      <c r="N97" s="1" t="n">
        <v>0</v>
      </c>
      <c r="O97" s="1" t="n">
        <v>4371767.58</v>
      </c>
      <c r="P97" s="1" t="n">
        <v>0</v>
      </c>
      <c r="Q97" s="27" t="n">
        <v>4371767.58</v>
      </c>
      <c r="R97" s="1" t="n">
        <v>2148794</v>
      </c>
      <c r="S97" s="1" t="n">
        <v>0</v>
      </c>
      <c r="T97" s="39" t="n">
        <v>2148794</v>
      </c>
      <c r="U97" s="39" t="n">
        <v>7658915.91</v>
      </c>
      <c r="V97" s="29" t="n">
        <v>1.14530212179483</v>
      </c>
      <c r="W97" s="30" t="n">
        <v>2.33014178435339</v>
      </c>
      <c r="X97" s="30" t="n">
        <v>0.606740166578711</v>
      </c>
      <c r="Y97" s="34"/>
      <c r="Z97" s="30" t="n">
        <v>4.08218407272693</v>
      </c>
      <c r="AA97" s="31" t="n">
        <v>105854.924369748</v>
      </c>
      <c r="AB97" s="32" t="n">
        <f aca="false">AA97*Z97/100</f>
        <v>4321.19286281899</v>
      </c>
      <c r="AC97" s="2" t="n">
        <v>682.63</v>
      </c>
      <c r="AD97" s="32" t="n">
        <v>3638</v>
      </c>
      <c r="AE97" s="16" t="s">
        <v>30</v>
      </c>
      <c r="AF97" s="33" t="n">
        <f aca="false">F97/H97</f>
        <v>283068939.34822</v>
      </c>
      <c r="AG97" s="29" t="n">
        <f aca="false">V97*$H97</f>
        <v>0.759106246325614</v>
      </c>
      <c r="AH97" s="29" t="n">
        <f aca="false">W97*$H97</f>
        <v>1.54441797466943</v>
      </c>
      <c r="AI97" s="29" t="n">
        <f aca="false">X97*$H97</f>
        <v>0.402147382408369</v>
      </c>
      <c r="AJ97" s="29" t="n">
        <f aca="false">Z97*$H97</f>
        <v>2.70567160340341</v>
      </c>
      <c r="AK97" s="16" t="s">
        <v>30</v>
      </c>
      <c r="AM97" s="5"/>
      <c r="AN97" s="5"/>
      <c r="AO97" s="34"/>
      <c r="AP97" s="34"/>
      <c r="AQ97" s="31"/>
      <c r="AR97" s="31"/>
      <c r="AS97" s="31"/>
      <c r="AT97" s="31"/>
    </row>
    <row r="98" customFormat="false" ht="12.75" hidden="false" customHeight="false" outlineLevel="0" collapsed="false">
      <c r="A98" s="36" t="s">
        <v>234</v>
      </c>
      <c r="B98" s="36" t="s">
        <v>235</v>
      </c>
      <c r="C98" s="33" t="s">
        <v>229</v>
      </c>
      <c r="D98" s="40"/>
      <c r="F98" s="23" t="n">
        <v>593341036</v>
      </c>
      <c r="G98" s="24" t="n">
        <v>65.18</v>
      </c>
      <c r="H98" s="25" t="n">
        <f aca="false">G98/100</f>
        <v>0.6518</v>
      </c>
      <c r="I98" s="1" t="n">
        <v>3362473.45</v>
      </c>
      <c r="J98" s="1" t="n">
        <v>285871.91</v>
      </c>
      <c r="K98" s="1" t="n">
        <v>0</v>
      </c>
      <c r="L98" s="1" t="n">
        <v>341204.64</v>
      </c>
      <c r="M98" s="38" t="n">
        <v>3989550</v>
      </c>
      <c r="N98" s="1" t="n">
        <v>0</v>
      </c>
      <c r="O98" s="1" t="n">
        <v>14211586.44</v>
      </c>
      <c r="P98" s="1" t="n">
        <v>0</v>
      </c>
      <c r="Q98" s="27" t="n">
        <v>14211586.44</v>
      </c>
      <c r="R98" s="1" t="n">
        <v>2634666</v>
      </c>
      <c r="S98" s="1" t="n">
        <v>178000</v>
      </c>
      <c r="T98" s="39" t="n">
        <v>2812666</v>
      </c>
      <c r="U98" s="39" t="n">
        <v>21013802.44</v>
      </c>
      <c r="V98" s="29" t="n">
        <v>0.474038677479911</v>
      </c>
      <c r="W98" s="30" t="n">
        <v>2.39518010347088</v>
      </c>
      <c r="X98" s="30" t="n">
        <v>0.672387338468193</v>
      </c>
      <c r="Y98" s="34"/>
      <c r="Z98" s="30" t="n">
        <v>3.54160611941898</v>
      </c>
      <c r="AA98" s="31" t="n">
        <v>133587.666002656</v>
      </c>
      <c r="AB98" s="32" t="n">
        <f aca="false">AA98*Z98/100</f>
        <v>4731.14895393906</v>
      </c>
      <c r="AC98" s="2" t="n">
        <v>690.52</v>
      </c>
      <c r="AD98" s="32" t="n">
        <v>3998</v>
      </c>
      <c r="AE98" s="16" t="s">
        <v>30</v>
      </c>
      <c r="AF98" s="33" t="n">
        <f aca="false">F98/H98</f>
        <v>910311500.460264</v>
      </c>
      <c r="AG98" s="29" t="n">
        <f aca="false">V98*$H98</f>
        <v>0.308978409981406</v>
      </c>
      <c r="AH98" s="29" t="n">
        <f aca="false">W98*$H98</f>
        <v>1.56117839144232</v>
      </c>
      <c r="AI98" s="29" t="n">
        <f aca="false">X98*$H98</f>
        <v>0.438262067213568</v>
      </c>
      <c r="AJ98" s="29" t="n">
        <f aca="false">Z98*$H98</f>
        <v>2.30841886863729</v>
      </c>
      <c r="AK98" s="16" t="s">
        <v>30</v>
      </c>
      <c r="AM98" s="5"/>
      <c r="AN98" s="5"/>
      <c r="AO98" s="34"/>
      <c r="AP98" s="34"/>
      <c r="AQ98" s="31"/>
      <c r="AR98" s="31"/>
      <c r="AS98" s="31"/>
      <c r="AT98" s="31"/>
    </row>
    <row r="99" customFormat="false" ht="12.75" hidden="false" customHeight="false" outlineLevel="0" collapsed="false">
      <c r="A99" s="36" t="s">
        <v>236</v>
      </c>
      <c r="B99" s="36" t="s">
        <v>237</v>
      </c>
      <c r="C99" s="33" t="s">
        <v>229</v>
      </c>
      <c r="D99" s="40"/>
      <c r="F99" s="23" t="n">
        <v>436784940</v>
      </c>
      <c r="G99" s="24" t="n">
        <v>81.92</v>
      </c>
      <c r="H99" s="25" t="n">
        <f aca="false">G99/100</f>
        <v>0.8192</v>
      </c>
      <c r="I99" s="1" t="n">
        <v>1909512.76</v>
      </c>
      <c r="J99" s="1" t="n">
        <v>162533.41</v>
      </c>
      <c r="K99" s="1" t="n">
        <v>0</v>
      </c>
      <c r="L99" s="1" t="n">
        <v>193993.01</v>
      </c>
      <c r="M99" s="38" t="n">
        <v>2266039.18</v>
      </c>
      <c r="N99" s="1" t="n">
        <v>7692553</v>
      </c>
      <c r="O99" s="1" t="n">
        <v>0</v>
      </c>
      <c r="P99" s="1" t="n">
        <v>59178</v>
      </c>
      <c r="Q99" s="27" t="n">
        <v>7751731</v>
      </c>
      <c r="R99" s="1" t="n">
        <v>3776469.45</v>
      </c>
      <c r="S99" s="1" t="n">
        <v>0</v>
      </c>
      <c r="T99" s="39" t="n">
        <v>3776469.45</v>
      </c>
      <c r="U99" s="39" t="n">
        <v>13794239.63</v>
      </c>
      <c r="V99" s="29" t="n">
        <v>0.864606149195529</v>
      </c>
      <c r="W99" s="30" t="n">
        <v>1.77472487947959</v>
      </c>
      <c r="X99" s="30" t="n">
        <v>0.518799750742322</v>
      </c>
      <c r="Y99" s="34"/>
      <c r="Z99" s="30" t="n">
        <v>3.15813077941744</v>
      </c>
      <c r="AA99" s="31" t="n">
        <v>94225.6298600311</v>
      </c>
      <c r="AB99" s="32" t="n">
        <f aca="false">AA99*Z99/100</f>
        <v>2975.76861870959</v>
      </c>
      <c r="AC99" s="2" t="n">
        <v>669.62</v>
      </c>
      <c r="AD99" s="32" t="n">
        <v>2305</v>
      </c>
      <c r="AE99" s="16" t="s">
        <v>30</v>
      </c>
      <c r="AF99" s="33" t="n">
        <f aca="false">F99/H99</f>
        <v>533184741.210938</v>
      </c>
      <c r="AG99" s="29" t="n">
        <f aca="false">V99*$H99</f>
        <v>0.708285357420977</v>
      </c>
      <c r="AH99" s="29" t="n">
        <f aca="false">W99*$H99</f>
        <v>1.45385462126968</v>
      </c>
      <c r="AI99" s="29" t="n">
        <f aca="false">X99*$H99</f>
        <v>0.42500075580811</v>
      </c>
      <c r="AJ99" s="29" t="n">
        <f aca="false">Z99*$H99</f>
        <v>2.58714073449877</v>
      </c>
      <c r="AK99" s="16" t="s">
        <v>30</v>
      </c>
      <c r="AM99" s="5"/>
      <c r="AN99" s="5"/>
      <c r="AO99" s="34"/>
      <c r="AP99" s="34"/>
      <c r="AQ99" s="31"/>
      <c r="AR99" s="31"/>
      <c r="AS99" s="31"/>
      <c r="AT99" s="31"/>
    </row>
    <row r="100" customFormat="false" ht="12.75" hidden="false" customHeight="false" outlineLevel="0" collapsed="false">
      <c r="A100" s="36" t="s">
        <v>238</v>
      </c>
      <c r="B100" s="36" t="s">
        <v>239</v>
      </c>
      <c r="C100" s="33" t="s">
        <v>229</v>
      </c>
      <c r="D100" s="40"/>
      <c r="F100" s="23" t="n">
        <v>1319352405</v>
      </c>
      <c r="G100" s="24" t="n">
        <v>66.31</v>
      </c>
      <c r="H100" s="25" t="n">
        <f aca="false">G100/100</f>
        <v>0.6631</v>
      </c>
      <c r="I100" s="1" t="n">
        <v>7230402.9</v>
      </c>
      <c r="J100" s="1" t="n">
        <v>617235.7</v>
      </c>
      <c r="K100" s="1" t="n">
        <v>0</v>
      </c>
      <c r="L100" s="1" t="n">
        <v>736706.47</v>
      </c>
      <c r="M100" s="38" t="n">
        <v>8584345.07</v>
      </c>
      <c r="N100" s="1" t="n">
        <v>26055527</v>
      </c>
      <c r="O100" s="1" t="n">
        <v>0</v>
      </c>
      <c r="P100" s="1" t="n">
        <v>0</v>
      </c>
      <c r="Q100" s="27" t="n">
        <v>26055527</v>
      </c>
      <c r="R100" s="1" t="n">
        <v>4660698</v>
      </c>
      <c r="S100" s="1" t="n">
        <v>0</v>
      </c>
      <c r="T100" s="39" t="n">
        <v>4660698</v>
      </c>
      <c r="U100" s="39" t="n">
        <v>39300570.07</v>
      </c>
      <c r="V100" s="29" t="n">
        <v>0.353256490255157</v>
      </c>
      <c r="W100" s="30" t="n">
        <v>1.97487243751225</v>
      </c>
      <c r="X100" s="30" t="n">
        <v>0.650648381544429</v>
      </c>
      <c r="Y100" s="34"/>
      <c r="Z100" s="30" t="n">
        <v>2.97877730931184</v>
      </c>
      <c r="AA100" s="31" t="n">
        <v>130484.696216051</v>
      </c>
      <c r="AB100" s="32" t="n">
        <f aca="false">AA100*Z100/100</f>
        <v>3886.84852300821</v>
      </c>
      <c r="AC100" s="2" t="n">
        <v>649.48</v>
      </c>
      <c r="AD100" s="32" t="n">
        <v>3195</v>
      </c>
      <c r="AE100" s="16" t="s">
        <v>30</v>
      </c>
      <c r="AF100" s="33" t="n">
        <f aca="false">F100/H100</f>
        <v>1989673359.97587</v>
      </c>
      <c r="AG100" s="29" t="n">
        <f aca="false">V100*$H100</f>
        <v>0.234244378688194</v>
      </c>
      <c r="AH100" s="29" t="n">
        <f aca="false">W100*$H100</f>
        <v>1.30953791331437</v>
      </c>
      <c r="AI100" s="29" t="n">
        <f aca="false">X100*$H100</f>
        <v>0.431444941802111</v>
      </c>
      <c r="AJ100" s="29" t="n">
        <f aca="false">Z100*$H100</f>
        <v>1.97522723380468</v>
      </c>
      <c r="AK100" s="16" t="s">
        <v>30</v>
      </c>
      <c r="AM100" s="5"/>
      <c r="AN100" s="5"/>
      <c r="AO100" s="34"/>
      <c r="AP100" s="34"/>
      <c r="AQ100" s="31"/>
      <c r="AR100" s="31"/>
      <c r="AS100" s="31"/>
      <c r="AT100" s="31"/>
    </row>
    <row r="101" customFormat="false" ht="12.75" hidden="false" customHeight="false" outlineLevel="0" collapsed="false">
      <c r="A101" s="36" t="s">
        <v>240</v>
      </c>
      <c r="B101" s="36" t="s">
        <v>241</v>
      </c>
      <c r="C101" s="33" t="s">
        <v>229</v>
      </c>
      <c r="D101" s="40"/>
      <c r="F101" s="23" t="n">
        <v>248615304</v>
      </c>
      <c r="G101" s="24" t="n">
        <v>66.28</v>
      </c>
      <c r="H101" s="25" t="n">
        <f aca="false">G101/100</f>
        <v>0.6628</v>
      </c>
      <c r="I101" s="1" t="n">
        <v>1368993.55</v>
      </c>
      <c r="J101" s="1" t="n">
        <v>115877.95</v>
      </c>
      <c r="K101" s="1" t="n">
        <v>0</v>
      </c>
      <c r="L101" s="1" t="n">
        <v>138307.03</v>
      </c>
      <c r="M101" s="38" t="n">
        <v>1623178.53</v>
      </c>
      <c r="N101" s="1" t="n">
        <v>3230276</v>
      </c>
      <c r="O101" s="1" t="n">
        <v>2737261.82</v>
      </c>
      <c r="P101" s="1" t="n">
        <v>0</v>
      </c>
      <c r="Q101" s="27" t="n">
        <v>5967537.82</v>
      </c>
      <c r="R101" s="1" t="n">
        <v>194514</v>
      </c>
      <c r="S101" s="1" t="n">
        <v>0</v>
      </c>
      <c r="T101" s="39" t="n">
        <v>194514</v>
      </c>
      <c r="U101" s="39" t="n">
        <v>7785230.35</v>
      </c>
      <c r="V101" s="29" t="n">
        <v>0.0782389486368868</v>
      </c>
      <c r="W101" s="30" t="n">
        <v>2.40030992621436</v>
      </c>
      <c r="X101" s="30" t="n">
        <v>0.65288761547841</v>
      </c>
      <c r="Y101" s="34"/>
      <c r="Z101" s="30" t="n">
        <v>3.13143649032965</v>
      </c>
      <c r="AA101" s="31" t="n">
        <v>217768.181818182</v>
      </c>
      <c r="AB101" s="32" t="n">
        <f aca="false">AA101*Z101/100</f>
        <v>6819.27230978197</v>
      </c>
      <c r="AC101" s="2" t="n">
        <v>694.59</v>
      </c>
      <c r="AD101" s="32" t="n">
        <v>4808</v>
      </c>
      <c r="AE101" s="16" t="s">
        <v>30</v>
      </c>
      <c r="AF101" s="33" t="n">
        <f aca="false">F101/H101</f>
        <v>375098527.459264</v>
      </c>
      <c r="AG101" s="29" t="n">
        <f aca="false">V101*$H101</f>
        <v>0.0518567751565286</v>
      </c>
      <c r="AH101" s="29" t="n">
        <f aca="false">W101*$H101</f>
        <v>1.59092541909488</v>
      </c>
      <c r="AI101" s="29" t="n">
        <f aca="false">X101*$H101</f>
        <v>0.43273391153909</v>
      </c>
      <c r="AJ101" s="29" t="n">
        <f aca="false">Z101*$H101</f>
        <v>2.0755161057905</v>
      </c>
      <c r="AK101" s="16" t="s">
        <v>30</v>
      </c>
      <c r="AM101" s="5"/>
      <c r="AN101" s="5"/>
      <c r="AO101" s="34"/>
      <c r="AP101" s="34"/>
      <c r="AQ101" s="31"/>
      <c r="AR101" s="31"/>
      <c r="AS101" s="31"/>
      <c r="AT101" s="31"/>
    </row>
    <row r="102" customFormat="false" ht="12.75" hidden="false" customHeight="false" outlineLevel="0" collapsed="false">
      <c r="A102" s="36" t="s">
        <v>242</v>
      </c>
      <c r="B102" s="36" t="s">
        <v>243</v>
      </c>
      <c r="C102" s="33" t="s">
        <v>229</v>
      </c>
      <c r="D102" s="40"/>
      <c r="F102" s="23" t="n">
        <v>916218342</v>
      </c>
      <c r="G102" s="24" t="n">
        <v>66.18</v>
      </c>
      <c r="H102" s="25" t="n">
        <f aca="false">G102/100</f>
        <v>0.6618</v>
      </c>
      <c r="I102" s="1" t="n">
        <v>4872585.33</v>
      </c>
      <c r="J102" s="1" t="n">
        <v>413607.28</v>
      </c>
      <c r="K102" s="1" t="n">
        <v>0</v>
      </c>
      <c r="L102" s="1" t="n">
        <v>493664.19</v>
      </c>
      <c r="M102" s="38" t="n">
        <v>5779856.8</v>
      </c>
      <c r="N102" s="1" t="n">
        <v>22263504</v>
      </c>
      <c r="O102" s="1" t="n">
        <v>0</v>
      </c>
      <c r="P102" s="1" t="n">
        <v>0</v>
      </c>
      <c r="Q102" s="27" t="n">
        <v>22263504</v>
      </c>
      <c r="R102" s="1" t="n">
        <v>4959954.73</v>
      </c>
      <c r="S102" s="1" t="n">
        <v>0</v>
      </c>
      <c r="T102" s="39" t="n">
        <v>4959954.73</v>
      </c>
      <c r="U102" s="39" t="n">
        <v>33003315.53</v>
      </c>
      <c r="V102" s="29" t="n">
        <v>0.541350735150421</v>
      </c>
      <c r="W102" s="30" t="n">
        <v>2.42993432672406</v>
      </c>
      <c r="X102" s="30" t="n">
        <v>0.630838364071956</v>
      </c>
      <c r="Y102" s="34"/>
      <c r="Z102" s="30" t="n">
        <v>3.60212342594643</v>
      </c>
      <c r="AA102" s="31" t="n">
        <v>139800.542857143</v>
      </c>
      <c r="AB102" s="32" t="n">
        <f aca="false">AA102*Z102/100</f>
        <v>5035.78810385743</v>
      </c>
      <c r="AC102" s="2" t="n">
        <v>696.91</v>
      </c>
      <c r="AD102" s="32" t="n">
        <v>4334</v>
      </c>
      <c r="AE102" s="16" t="s">
        <v>30</v>
      </c>
      <c r="AF102" s="33" t="n">
        <f aca="false">F102/H102</f>
        <v>1384433880.32638</v>
      </c>
      <c r="AG102" s="29" t="n">
        <f aca="false">V102*$H102</f>
        <v>0.358265916522549</v>
      </c>
      <c r="AH102" s="29" t="n">
        <f aca="false">W102*$H102</f>
        <v>1.60813053742598</v>
      </c>
      <c r="AI102" s="29" t="n">
        <f aca="false">X102*$H102</f>
        <v>0.417488829342821</v>
      </c>
      <c r="AJ102" s="29" t="n">
        <f aca="false">Z102*$H102</f>
        <v>2.38388528329135</v>
      </c>
      <c r="AK102" s="16" t="s">
        <v>30</v>
      </c>
      <c r="AM102" s="5"/>
      <c r="AN102" s="5"/>
      <c r="AO102" s="34"/>
      <c r="AP102" s="34"/>
      <c r="AQ102" s="31"/>
      <c r="AR102" s="31"/>
      <c r="AS102" s="31"/>
      <c r="AT102" s="31"/>
    </row>
    <row r="103" customFormat="false" ht="12.75" hidden="false" customHeight="false" outlineLevel="0" collapsed="false">
      <c r="A103" s="36" t="s">
        <v>244</v>
      </c>
      <c r="B103" s="36" t="s">
        <v>245</v>
      </c>
      <c r="C103" s="33" t="s">
        <v>229</v>
      </c>
      <c r="D103" s="40"/>
      <c r="F103" s="23" t="n">
        <v>183454279</v>
      </c>
      <c r="G103" s="24" t="n">
        <v>73.26</v>
      </c>
      <c r="H103" s="25" t="n">
        <f aca="false">G103/100</f>
        <v>0.7326</v>
      </c>
      <c r="I103" s="1" t="n">
        <v>942569.98</v>
      </c>
      <c r="J103" s="1" t="n">
        <v>79598.3</v>
      </c>
      <c r="K103" s="1" t="n">
        <v>0</v>
      </c>
      <c r="L103" s="1" t="n">
        <v>95005.17</v>
      </c>
      <c r="M103" s="38" t="n">
        <v>1117173.45</v>
      </c>
      <c r="N103" s="1" t="n">
        <v>3779956</v>
      </c>
      <c r="O103" s="1" t="n">
        <v>0</v>
      </c>
      <c r="P103" s="1" t="n">
        <v>0</v>
      </c>
      <c r="Q103" s="27" t="n">
        <v>3779956</v>
      </c>
      <c r="R103" s="1" t="n">
        <v>1457908.03</v>
      </c>
      <c r="S103" s="1" t="n">
        <v>0</v>
      </c>
      <c r="T103" s="39" t="n">
        <v>1457908.03</v>
      </c>
      <c r="U103" s="39" t="n">
        <v>6355037.48</v>
      </c>
      <c r="V103" s="29" t="n">
        <v>0.794698296462194</v>
      </c>
      <c r="W103" s="30" t="n">
        <v>2.06043490541859</v>
      </c>
      <c r="X103" s="30" t="n">
        <v>0.608965599543197</v>
      </c>
      <c r="Y103" s="34"/>
      <c r="Z103" s="30" t="n">
        <v>3.46409880142398</v>
      </c>
      <c r="AA103" s="31" t="n">
        <v>108567.749603803</v>
      </c>
      <c r="AB103" s="32" t="n">
        <f aca="false">AA103*Z103/100</f>
        <v>3760.89411275834</v>
      </c>
      <c r="AC103" s="2" t="n">
        <v>684.76</v>
      </c>
      <c r="AD103" s="32" t="n">
        <v>3055</v>
      </c>
      <c r="AE103" s="16" t="s">
        <v>30</v>
      </c>
      <c r="AF103" s="33" t="n">
        <f aca="false">F103/H103</f>
        <v>250415341.250341</v>
      </c>
      <c r="AG103" s="29" t="n">
        <f aca="false">V103*$H103</f>
        <v>0.582195971988203</v>
      </c>
      <c r="AH103" s="29" t="n">
        <f aca="false">W103*$H103</f>
        <v>1.50947461170966</v>
      </c>
      <c r="AI103" s="29" t="n">
        <f aca="false">X103*$H103</f>
        <v>0.446128198225346</v>
      </c>
      <c r="AJ103" s="29" t="n">
        <f aca="false">Z103*$H103</f>
        <v>2.53779878192321</v>
      </c>
      <c r="AK103" s="16" t="s">
        <v>30</v>
      </c>
      <c r="AM103" s="5"/>
      <c r="AN103" s="5"/>
      <c r="AO103" s="34"/>
      <c r="AP103" s="34"/>
      <c r="AQ103" s="31"/>
      <c r="AR103" s="31"/>
      <c r="AS103" s="31"/>
      <c r="AT103" s="31"/>
    </row>
    <row r="104" customFormat="false" ht="12.75" hidden="false" customHeight="false" outlineLevel="0" collapsed="false">
      <c r="A104" s="36" t="s">
        <v>246</v>
      </c>
      <c r="B104" s="36" t="s">
        <v>247</v>
      </c>
      <c r="C104" s="33" t="s">
        <v>229</v>
      </c>
      <c r="D104" s="40"/>
      <c r="F104" s="23" t="n">
        <v>849311054</v>
      </c>
      <c r="G104" s="24" t="n">
        <v>68.52</v>
      </c>
      <c r="H104" s="25" t="n">
        <f aca="false">G104/100</f>
        <v>0.6852</v>
      </c>
      <c r="I104" s="1" t="n">
        <v>4168059.63</v>
      </c>
      <c r="J104" s="1" t="n">
        <v>353642.06</v>
      </c>
      <c r="K104" s="1" t="n">
        <v>0</v>
      </c>
      <c r="L104" s="1" t="n">
        <v>422092.22</v>
      </c>
      <c r="M104" s="38" t="n">
        <v>4943793.91</v>
      </c>
      <c r="N104" s="1" t="n">
        <v>19935223</v>
      </c>
      <c r="O104" s="1" t="n">
        <v>0</v>
      </c>
      <c r="P104" s="1" t="n">
        <v>0</v>
      </c>
      <c r="Q104" s="27" t="n">
        <v>19935223</v>
      </c>
      <c r="R104" s="1" t="n">
        <v>5782413.08</v>
      </c>
      <c r="S104" s="1" t="n">
        <v>0</v>
      </c>
      <c r="T104" s="39" t="n">
        <v>5782413.08</v>
      </c>
      <c r="U104" s="39" t="n">
        <v>30661429.99</v>
      </c>
      <c r="V104" s="29" t="n">
        <v>0.680835725941229</v>
      </c>
      <c r="W104" s="30" t="n">
        <v>2.34722283503919</v>
      </c>
      <c r="X104" s="30" t="n">
        <v>0.582094615007801</v>
      </c>
      <c r="Y104" s="34"/>
      <c r="Z104" s="30" t="n">
        <v>3.61015317598822</v>
      </c>
      <c r="AA104" s="31" t="n">
        <v>133517.685861713</v>
      </c>
      <c r="AB104" s="32" t="n">
        <f aca="false">AA104*Z104/100</f>
        <v>4820.19297664261</v>
      </c>
      <c r="AC104" s="2" t="n">
        <v>690.77</v>
      </c>
      <c r="AD104" s="32" t="n">
        <v>4111</v>
      </c>
      <c r="AE104" s="16" t="s">
        <v>30</v>
      </c>
      <c r="AF104" s="33" t="n">
        <f aca="false">F104/H104</f>
        <v>1239508251.60537</v>
      </c>
      <c r="AG104" s="29" t="n">
        <f aca="false">V104*$H104</f>
        <v>0.46650863941493</v>
      </c>
      <c r="AH104" s="29" t="n">
        <f aca="false">W104*$H104</f>
        <v>1.60831708656885</v>
      </c>
      <c r="AI104" s="29" t="n">
        <f aca="false">X104*$H104</f>
        <v>0.398851230203345</v>
      </c>
      <c r="AJ104" s="29" t="n">
        <f aca="false">Z104*$H104</f>
        <v>2.47367695618713</v>
      </c>
      <c r="AK104" s="16" t="s">
        <v>30</v>
      </c>
      <c r="AM104" s="5"/>
      <c r="AN104" s="5"/>
      <c r="AO104" s="34"/>
      <c r="AP104" s="34"/>
      <c r="AQ104" s="31"/>
      <c r="AR104" s="31"/>
      <c r="AS104" s="31"/>
      <c r="AT104" s="31"/>
    </row>
    <row r="105" customFormat="false" ht="12.75" hidden="false" customHeight="false" outlineLevel="0" collapsed="false">
      <c r="A105" s="36" t="s">
        <v>248</v>
      </c>
      <c r="B105" s="36" t="s">
        <v>249</v>
      </c>
      <c r="C105" s="33" t="s">
        <v>229</v>
      </c>
      <c r="D105" s="40"/>
      <c r="F105" s="23" t="n">
        <v>249770425</v>
      </c>
      <c r="G105" s="24" t="n">
        <v>66.18</v>
      </c>
      <c r="H105" s="25" t="n">
        <f aca="false">G105/100</f>
        <v>0.6618</v>
      </c>
      <c r="I105" s="1" t="n">
        <v>1305322.9</v>
      </c>
      <c r="J105" s="1" t="n">
        <v>110882.8</v>
      </c>
      <c r="K105" s="1" t="n">
        <v>0</v>
      </c>
      <c r="L105" s="1" t="n">
        <v>132345.03</v>
      </c>
      <c r="M105" s="38" t="n">
        <v>1548550.73</v>
      </c>
      <c r="N105" s="1" t="n">
        <v>3714836</v>
      </c>
      <c r="O105" s="1" t="n">
        <v>1465120.33</v>
      </c>
      <c r="P105" s="1" t="n">
        <v>0</v>
      </c>
      <c r="Q105" s="27" t="n">
        <v>5179956.33</v>
      </c>
      <c r="R105" s="1" t="n">
        <v>2170389</v>
      </c>
      <c r="S105" s="1" t="n">
        <v>449587</v>
      </c>
      <c r="T105" s="39" t="n">
        <v>2619976</v>
      </c>
      <c r="U105" s="39" t="n">
        <v>9348483.06</v>
      </c>
      <c r="V105" s="29" t="n">
        <v>1.0489536541406</v>
      </c>
      <c r="W105" s="30" t="n">
        <v>2.07388698241595</v>
      </c>
      <c r="X105" s="30" t="n">
        <v>0.619989628475829</v>
      </c>
      <c r="Y105" s="34"/>
      <c r="Z105" s="30" t="n">
        <v>3.74283026503238</v>
      </c>
      <c r="AA105" s="31" t="n">
        <v>131352.48440367</v>
      </c>
      <c r="AB105" s="32" t="n">
        <f aca="false">AA105*Z105/100</f>
        <v>4916.30054013249</v>
      </c>
      <c r="AC105" s="2" t="n">
        <v>695.11</v>
      </c>
      <c r="AD105" s="32" t="n">
        <v>4093</v>
      </c>
      <c r="AE105" s="16" t="s">
        <v>30</v>
      </c>
      <c r="AF105" s="33" t="n">
        <f aca="false">F105/H105</f>
        <v>377410735.871865</v>
      </c>
      <c r="AG105" s="29" t="n">
        <f aca="false">V105*$H105</f>
        <v>0.694197528310247</v>
      </c>
      <c r="AH105" s="29" t="n">
        <f aca="false">W105*$H105</f>
        <v>1.37249840496288</v>
      </c>
      <c r="AI105" s="29" t="n">
        <f aca="false">X105*$H105</f>
        <v>0.410309136125304</v>
      </c>
      <c r="AJ105" s="29" t="n">
        <f aca="false">Z105*$H105</f>
        <v>2.47700506939843</v>
      </c>
      <c r="AK105" s="16" t="s">
        <v>30</v>
      </c>
      <c r="AM105" s="5"/>
      <c r="AN105" s="5"/>
      <c r="AO105" s="34"/>
      <c r="AP105" s="34"/>
      <c r="AQ105" s="31"/>
      <c r="AR105" s="31"/>
      <c r="AS105" s="31"/>
      <c r="AT105" s="31"/>
    </row>
    <row r="106" customFormat="false" ht="12.75" hidden="false" customHeight="false" outlineLevel="0" collapsed="false">
      <c r="A106" s="36" t="s">
        <v>250</v>
      </c>
      <c r="B106" s="36" t="s">
        <v>251</v>
      </c>
      <c r="C106" s="33" t="s">
        <v>229</v>
      </c>
      <c r="D106" s="40"/>
      <c r="F106" s="23" t="n">
        <v>311115510</v>
      </c>
      <c r="G106" s="24" t="n">
        <v>67.76</v>
      </c>
      <c r="H106" s="25" t="n">
        <f aca="false">G106/100</f>
        <v>0.6776</v>
      </c>
      <c r="I106" s="1" t="n">
        <v>1620173.28</v>
      </c>
      <c r="J106" s="1" t="n">
        <v>137687.92</v>
      </c>
      <c r="K106" s="1" t="n">
        <v>0</v>
      </c>
      <c r="L106" s="1" t="n">
        <v>164338.49</v>
      </c>
      <c r="M106" s="38" t="n">
        <v>1922199.69</v>
      </c>
      <c r="N106" s="1" t="n">
        <v>5847148.5</v>
      </c>
      <c r="O106" s="1" t="n">
        <v>0</v>
      </c>
      <c r="P106" s="1" t="n">
        <v>0</v>
      </c>
      <c r="Q106" s="27" t="n">
        <v>5847148.5</v>
      </c>
      <c r="R106" s="1" t="n">
        <v>2021780</v>
      </c>
      <c r="S106" s="1" t="n">
        <v>29710</v>
      </c>
      <c r="T106" s="39" t="n">
        <v>2051490</v>
      </c>
      <c r="U106" s="39" t="n">
        <v>9820838.19</v>
      </c>
      <c r="V106" s="29" t="n">
        <v>0.659398176580782</v>
      </c>
      <c r="W106" s="30" t="n">
        <v>1.87941401571397</v>
      </c>
      <c r="X106" s="30" t="n">
        <v>0.617841164524392</v>
      </c>
      <c r="Y106" s="34"/>
      <c r="Z106" s="30" t="n">
        <v>3.15665335681914</v>
      </c>
      <c r="AA106" s="31" t="n">
        <v>98836.6624525917</v>
      </c>
      <c r="AB106" s="32" t="n">
        <f aca="false">AA106*Z106/100</f>
        <v>3119.93082307774</v>
      </c>
      <c r="AC106" s="2" t="n">
        <v>659.37</v>
      </c>
      <c r="AD106" s="32" t="n">
        <v>2447</v>
      </c>
      <c r="AE106" s="16" t="s">
        <v>30</v>
      </c>
      <c r="AF106" s="33" t="n">
        <f aca="false">F106/H106</f>
        <v>459143314.639906</v>
      </c>
      <c r="AG106" s="29" t="n">
        <f aca="false">V106*$H106</f>
        <v>0.446808204451138</v>
      </c>
      <c r="AH106" s="29" t="n">
        <f aca="false">W106*$H106</f>
        <v>1.27349093704779</v>
      </c>
      <c r="AI106" s="29" t="n">
        <f aca="false">X106*$H106</f>
        <v>0.418649173081728</v>
      </c>
      <c r="AJ106" s="29" t="n">
        <f aca="false">Z106*$H106</f>
        <v>2.13894831458065</v>
      </c>
      <c r="AK106" s="16" t="s">
        <v>30</v>
      </c>
      <c r="AM106" s="5"/>
      <c r="AN106" s="5"/>
      <c r="AO106" s="34"/>
      <c r="AP106" s="34"/>
      <c r="AQ106" s="31"/>
      <c r="AR106" s="31"/>
      <c r="AS106" s="31"/>
      <c r="AT106" s="31"/>
    </row>
    <row r="107" customFormat="false" ht="12.75" hidden="false" customHeight="false" outlineLevel="0" collapsed="false">
      <c r="A107" s="36" t="s">
        <v>252</v>
      </c>
      <c r="B107" s="36" t="s">
        <v>253</v>
      </c>
      <c r="C107" s="33" t="s">
        <v>229</v>
      </c>
      <c r="D107" s="40"/>
      <c r="F107" s="23" t="n">
        <v>2724297149</v>
      </c>
      <c r="G107" s="24" t="n">
        <v>65.2</v>
      </c>
      <c r="H107" s="25" t="n">
        <f aca="false">G107/100</f>
        <v>0.652</v>
      </c>
      <c r="I107" s="1" t="n">
        <v>15316305.17</v>
      </c>
      <c r="J107" s="1" t="n">
        <v>1300137.61</v>
      </c>
      <c r="K107" s="1" t="n">
        <v>0</v>
      </c>
      <c r="L107" s="1" t="n">
        <v>1551789.34</v>
      </c>
      <c r="M107" s="38" t="n">
        <v>18168232.12</v>
      </c>
      <c r="N107" s="1" t="n">
        <v>44098031.5</v>
      </c>
      <c r="O107" s="1" t="n">
        <v>25272327.98</v>
      </c>
      <c r="P107" s="1" t="n">
        <v>0</v>
      </c>
      <c r="Q107" s="27" t="n">
        <v>69370359.48</v>
      </c>
      <c r="R107" s="1" t="n">
        <v>13115555.93</v>
      </c>
      <c r="S107" s="1" t="n">
        <v>817289</v>
      </c>
      <c r="T107" s="39" t="n">
        <v>13932844.93</v>
      </c>
      <c r="U107" s="39" t="n">
        <v>101471436.53</v>
      </c>
      <c r="V107" s="29" t="n">
        <v>0.511428972978013</v>
      </c>
      <c r="W107" s="30" t="n">
        <v>2.54635803974113</v>
      </c>
      <c r="X107" s="30" t="n">
        <v>0.666896124993889</v>
      </c>
      <c r="Y107" s="34"/>
      <c r="Z107" s="30" t="n">
        <v>3.72468313771304</v>
      </c>
      <c r="AA107" s="31" t="n">
        <v>145202.572782668</v>
      </c>
      <c r="AB107" s="32" t="n">
        <f aca="false">AA107*Z107/100</f>
        <v>5408.33574396152</v>
      </c>
      <c r="AC107" s="2" t="n">
        <v>690.83</v>
      </c>
      <c r="AD107" s="32" t="n">
        <v>4686</v>
      </c>
      <c r="AE107" s="16" t="s">
        <v>30</v>
      </c>
      <c r="AF107" s="33" t="n">
        <f aca="false">F107/H107</f>
        <v>4178369860.42945</v>
      </c>
      <c r="AG107" s="29" t="n">
        <f aca="false">V107*$H107</f>
        <v>0.333451690381665</v>
      </c>
      <c r="AH107" s="29" t="n">
        <f aca="false">W107*$H107</f>
        <v>1.66022544191122</v>
      </c>
      <c r="AI107" s="29" t="n">
        <f aca="false">X107*$H107</f>
        <v>0.434816273496016</v>
      </c>
      <c r="AJ107" s="29" t="n">
        <f aca="false">Z107*$H107</f>
        <v>2.4284934057889</v>
      </c>
      <c r="AK107" s="16" t="s">
        <v>30</v>
      </c>
      <c r="AM107" s="5"/>
      <c r="AN107" s="5"/>
      <c r="AO107" s="34"/>
      <c r="AP107" s="34"/>
      <c r="AQ107" s="31"/>
      <c r="AR107" s="31"/>
      <c r="AS107" s="31"/>
      <c r="AT107" s="31"/>
    </row>
    <row r="108" customFormat="false" ht="12.75" hidden="false" customHeight="false" outlineLevel="0" collapsed="false">
      <c r="A108" s="36" t="s">
        <v>254</v>
      </c>
      <c r="B108" s="36" t="s">
        <v>255</v>
      </c>
      <c r="C108" s="33" t="s">
        <v>229</v>
      </c>
      <c r="D108" s="40"/>
      <c r="F108" s="23" t="n">
        <v>28594554</v>
      </c>
      <c r="G108" s="24" t="n">
        <v>74.25</v>
      </c>
      <c r="H108" s="25" t="n">
        <f aca="false">G108/100</f>
        <v>0.7425</v>
      </c>
      <c r="I108" s="1" t="n">
        <v>148186.54</v>
      </c>
      <c r="J108" s="1" t="n">
        <v>12578.64</v>
      </c>
      <c r="K108" s="1" t="n">
        <v>0</v>
      </c>
      <c r="L108" s="1" t="n">
        <v>15013.34</v>
      </c>
      <c r="M108" s="38" t="n">
        <v>175778.52</v>
      </c>
      <c r="N108" s="1" t="n">
        <v>0</v>
      </c>
      <c r="O108" s="1" t="n">
        <v>650961.96</v>
      </c>
      <c r="P108" s="1" t="n">
        <v>0</v>
      </c>
      <c r="Q108" s="27" t="n">
        <v>650961.96</v>
      </c>
      <c r="R108" s="1" t="n">
        <v>184924.78</v>
      </c>
      <c r="S108" s="1" t="n">
        <v>0</v>
      </c>
      <c r="T108" s="39" t="n">
        <v>184924.78</v>
      </c>
      <c r="U108" s="39" t="n">
        <v>1011665.26</v>
      </c>
      <c r="V108" s="29" t="n">
        <v>0.646713286732851</v>
      </c>
      <c r="W108" s="30" t="n">
        <v>2.27652426402594</v>
      </c>
      <c r="X108" s="30" t="n">
        <v>0.614727265898255</v>
      </c>
      <c r="Y108" s="34"/>
      <c r="Z108" s="30" t="n">
        <v>3.53796481665705</v>
      </c>
      <c r="AA108" s="31" t="n">
        <v>92587.5</v>
      </c>
      <c r="AB108" s="32" t="n">
        <f aca="false">AA108*Z108/100</f>
        <v>3275.71317462234</v>
      </c>
      <c r="AC108" s="2" t="n">
        <v>665.83</v>
      </c>
      <c r="AD108" s="32" t="n">
        <v>2610</v>
      </c>
      <c r="AE108" s="16" t="s">
        <v>30</v>
      </c>
      <c r="AF108" s="33" t="n">
        <f aca="false">F108/H108</f>
        <v>38511183.8383838</v>
      </c>
      <c r="AG108" s="29" t="n">
        <f aca="false">V108*$H108</f>
        <v>0.480184615399142</v>
      </c>
      <c r="AH108" s="29" t="n">
        <f aca="false">W108*$H108</f>
        <v>1.69031926603926</v>
      </c>
      <c r="AI108" s="29" t="n">
        <f aca="false">X108*$H108</f>
        <v>0.456434994929454</v>
      </c>
      <c r="AJ108" s="29" t="n">
        <f aca="false">Z108*$H108</f>
        <v>2.62693887636786</v>
      </c>
      <c r="AK108" s="16" t="s">
        <v>30</v>
      </c>
      <c r="AM108" s="5"/>
      <c r="AN108" s="5"/>
      <c r="AO108" s="34"/>
      <c r="AP108" s="34"/>
      <c r="AQ108" s="31"/>
      <c r="AR108" s="31"/>
      <c r="AS108" s="31"/>
      <c r="AT108" s="31"/>
    </row>
    <row r="109" customFormat="false" ht="12.75" hidden="false" customHeight="false" outlineLevel="0" collapsed="false">
      <c r="A109" s="36" t="s">
        <v>256</v>
      </c>
      <c r="B109" s="36" t="s">
        <v>257</v>
      </c>
      <c r="C109" s="33" t="s">
        <v>229</v>
      </c>
      <c r="D109" s="40"/>
      <c r="F109" s="23" t="n">
        <v>529199350</v>
      </c>
      <c r="G109" s="24" t="n">
        <v>71.72</v>
      </c>
      <c r="H109" s="25" t="n">
        <f aca="false">G109/100</f>
        <v>0.7172</v>
      </c>
      <c r="I109" s="1" t="n">
        <v>2605177.18</v>
      </c>
      <c r="J109" s="1" t="n">
        <v>221104.08</v>
      </c>
      <c r="K109" s="1" t="n">
        <v>0</v>
      </c>
      <c r="L109" s="1" t="n">
        <v>263900.49</v>
      </c>
      <c r="M109" s="38" t="n">
        <v>3090181.75</v>
      </c>
      <c r="N109" s="1" t="n">
        <v>11050497</v>
      </c>
      <c r="O109" s="1" t="n">
        <v>0</v>
      </c>
      <c r="P109" s="1" t="n">
        <v>0</v>
      </c>
      <c r="Q109" s="27" t="n">
        <v>11050497</v>
      </c>
      <c r="R109" s="1" t="n">
        <v>3211389</v>
      </c>
      <c r="S109" s="1" t="n">
        <v>0</v>
      </c>
      <c r="T109" s="39" t="n">
        <v>3211389</v>
      </c>
      <c r="U109" s="39" t="n">
        <v>17352067.75</v>
      </c>
      <c r="V109" s="29" t="n">
        <v>0.606839180735955</v>
      </c>
      <c r="W109" s="30" t="n">
        <v>2.08815392535913</v>
      </c>
      <c r="X109" s="30" t="n">
        <v>0.583935288280305</v>
      </c>
      <c r="Y109" s="34"/>
      <c r="Z109" s="30" t="n">
        <v>3.27892839437539</v>
      </c>
      <c r="AA109" s="31" t="n">
        <v>110936.998276287</v>
      </c>
      <c r="AB109" s="32" t="n">
        <f aca="false">AA109*Z109/100</f>
        <v>3637.5447363489</v>
      </c>
      <c r="AC109" s="2" t="n">
        <v>668.3</v>
      </c>
      <c r="AD109" s="32" t="n">
        <v>2905</v>
      </c>
      <c r="AE109" s="16" t="s">
        <v>30</v>
      </c>
      <c r="AF109" s="33" t="n">
        <f aca="false">F109/H109</f>
        <v>737868586.168433</v>
      </c>
      <c r="AG109" s="29" t="n">
        <f aca="false">V109*$H109</f>
        <v>0.435225060423827</v>
      </c>
      <c r="AH109" s="29" t="n">
        <f aca="false">W109*$H109</f>
        <v>1.49762399526757</v>
      </c>
      <c r="AI109" s="29" t="n">
        <f aca="false">X109*$H109</f>
        <v>0.418798388754635</v>
      </c>
      <c r="AJ109" s="29" t="n">
        <f aca="false">Z109*$H109</f>
        <v>2.35164744444603</v>
      </c>
      <c r="AK109" s="16" t="s">
        <v>30</v>
      </c>
      <c r="AM109" s="5"/>
      <c r="AN109" s="5"/>
      <c r="AO109" s="34"/>
      <c r="AP109" s="34"/>
      <c r="AQ109" s="31"/>
      <c r="AR109" s="31"/>
      <c r="AS109" s="31"/>
      <c r="AT109" s="31"/>
    </row>
    <row r="110" customFormat="false" ht="12.75" hidden="false" customHeight="false" outlineLevel="0" collapsed="false">
      <c r="A110" s="36" t="s">
        <v>258</v>
      </c>
      <c r="B110" s="36" t="s">
        <v>259</v>
      </c>
      <c r="C110" s="33" t="s">
        <v>229</v>
      </c>
      <c r="D110" s="40"/>
      <c r="F110" s="23" t="n">
        <v>385600428</v>
      </c>
      <c r="G110" s="24" t="n">
        <v>67.34</v>
      </c>
      <c r="H110" s="25" t="n">
        <f aca="false">G110/100</f>
        <v>0.6734</v>
      </c>
      <c r="I110" s="1" t="n">
        <v>2024579.71</v>
      </c>
      <c r="J110" s="1" t="n">
        <v>171777.15</v>
      </c>
      <c r="K110" s="1" t="n">
        <v>0</v>
      </c>
      <c r="L110" s="1" t="n">
        <v>205025.95</v>
      </c>
      <c r="M110" s="38" t="n">
        <v>2401382.81</v>
      </c>
      <c r="N110" s="1" t="n">
        <v>5845190</v>
      </c>
      <c r="O110" s="1" t="n">
        <v>1749727.97</v>
      </c>
      <c r="P110" s="1" t="n">
        <v>0</v>
      </c>
      <c r="Q110" s="27" t="n">
        <v>7594917.97</v>
      </c>
      <c r="R110" s="1" t="n">
        <v>1303200</v>
      </c>
      <c r="S110" s="1" t="n">
        <v>38560</v>
      </c>
      <c r="T110" s="39" t="n">
        <v>1341760</v>
      </c>
      <c r="U110" s="39" t="n">
        <v>11338060.78</v>
      </c>
      <c r="V110" s="29" t="n">
        <v>0.347966418750967</v>
      </c>
      <c r="W110" s="30" t="n">
        <v>1.96963421679605</v>
      </c>
      <c r="X110" s="30" t="n">
        <v>0.622764560313196</v>
      </c>
      <c r="Y110" s="34"/>
      <c r="Z110" s="30" t="n">
        <v>2.94036519586021</v>
      </c>
      <c r="AA110" s="31" t="n">
        <v>151043.049327354</v>
      </c>
      <c r="AB110" s="32" t="n">
        <f aca="false">AA110*Z110/100</f>
        <v>4441.21725318749</v>
      </c>
      <c r="AC110" s="2" t="n">
        <v>655.4</v>
      </c>
      <c r="AD110" s="32" t="n">
        <v>3679</v>
      </c>
      <c r="AE110" s="16" t="s">
        <v>30</v>
      </c>
      <c r="AF110" s="33" t="n">
        <f aca="false">F110/H110</f>
        <v>572617208.197208</v>
      </c>
      <c r="AG110" s="29" t="n">
        <f aca="false">V110*$H110</f>
        <v>0.234320586386901</v>
      </c>
      <c r="AH110" s="29" t="n">
        <f aca="false">W110*$H110</f>
        <v>1.32635168159046</v>
      </c>
      <c r="AI110" s="29" t="n">
        <f aca="false">X110*$H110</f>
        <v>0.419369654914906</v>
      </c>
      <c r="AJ110" s="29" t="n">
        <f aca="false">Z110*$H110</f>
        <v>1.98004192289226</v>
      </c>
      <c r="AK110" s="16" t="s">
        <v>30</v>
      </c>
      <c r="AM110" s="5"/>
      <c r="AN110" s="5"/>
      <c r="AO110" s="34"/>
      <c r="AP110" s="34"/>
      <c r="AQ110" s="31"/>
      <c r="AR110" s="31"/>
      <c r="AS110" s="31"/>
      <c r="AT110" s="31"/>
    </row>
    <row r="111" customFormat="false" ht="12.75" hidden="false" customHeight="false" outlineLevel="0" collapsed="false">
      <c r="A111" s="36" t="s">
        <v>260</v>
      </c>
      <c r="B111" s="36" t="s">
        <v>261</v>
      </c>
      <c r="C111" s="33" t="s">
        <v>229</v>
      </c>
      <c r="D111" s="40"/>
      <c r="F111" s="23" t="n">
        <v>697086404</v>
      </c>
      <c r="G111" s="24" t="n">
        <v>67.52</v>
      </c>
      <c r="H111" s="25" t="n">
        <f aca="false">G111/100</f>
        <v>0.6752</v>
      </c>
      <c r="I111" s="1" t="n">
        <v>3609590.87</v>
      </c>
      <c r="J111" s="1" t="n">
        <v>306420.36</v>
      </c>
      <c r="K111" s="1" t="n">
        <v>0</v>
      </c>
      <c r="L111" s="1" t="n">
        <v>365730.4</v>
      </c>
      <c r="M111" s="38" t="n">
        <v>4281741.63</v>
      </c>
      <c r="N111" s="1" t="n">
        <v>13491598</v>
      </c>
      <c r="O111" s="1" t="n">
        <v>3200556.77</v>
      </c>
      <c r="P111" s="1" t="n">
        <v>0</v>
      </c>
      <c r="Q111" s="27" t="n">
        <v>16692154.77</v>
      </c>
      <c r="R111" s="1" t="n">
        <v>2614832</v>
      </c>
      <c r="S111" s="1" t="n">
        <v>209127</v>
      </c>
      <c r="T111" s="39" t="n">
        <v>2823959</v>
      </c>
      <c r="U111" s="39" t="n">
        <v>23797855.4</v>
      </c>
      <c r="V111" s="29" t="n">
        <v>0.405108890920214</v>
      </c>
      <c r="W111" s="30" t="n">
        <v>2.39456036930538</v>
      </c>
      <c r="X111" s="30" t="n">
        <v>0.61423398956437</v>
      </c>
      <c r="Y111" s="34"/>
      <c r="Z111" s="30" t="n">
        <v>3.41390324978996</v>
      </c>
      <c r="AA111" s="31" t="n">
        <v>158433.871882086</v>
      </c>
      <c r="AB111" s="32" t="n">
        <f aca="false">AA111*Z111/100</f>
        <v>5408.77910095061</v>
      </c>
      <c r="AC111" s="2" t="n">
        <v>647.08</v>
      </c>
      <c r="AD111" s="32" t="n">
        <v>4564</v>
      </c>
      <c r="AE111" s="16" t="s">
        <v>30</v>
      </c>
      <c r="AF111" s="33" t="n">
        <f aca="false">F111/H111</f>
        <v>1032414697.8673</v>
      </c>
      <c r="AG111" s="29" t="n">
        <f aca="false">V111*$H111</f>
        <v>0.273529523149328</v>
      </c>
      <c r="AH111" s="29" t="n">
        <f aca="false">W111*$H111</f>
        <v>1.61680716135499</v>
      </c>
      <c r="AI111" s="29" t="n">
        <f aca="false">X111*$H111</f>
        <v>0.414730789753862</v>
      </c>
      <c r="AJ111" s="29" t="n">
        <f aca="false">Z111*$H111</f>
        <v>2.30506747425818</v>
      </c>
      <c r="AK111" s="16" t="s">
        <v>30</v>
      </c>
      <c r="AM111" s="5"/>
      <c r="AN111" s="5"/>
      <c r="AO111" s="34"/>
      <c r="AP111" s="34"/>
      <c r="AQ111" s="31"/>
      <c r="AR111" s="31"/>
      <c r="AS111" s="31"/>
      <c r="AT111" s="31"/>
    </row>
    <row r="112" customFormat="false" ht="12.75" hidden="false" customHeight="false" outlineLevel="0" collapsed="false">
      <c r="A112" s="36" t="s">
        <v>262</v>
      </c>
      <c r="B112" s="36" t="s">
        <v>263</v>
      </c>
      <c r="C112" s="33" t="s">
        <v>229</v>
      </c>
      <c r="D112" s="40"/>
      <c r="F112" s="44" t="n">
        <v>601702067</v>
      </c>
      <c r="G112" s="24" t="n">
        <v>67.23</v>
      </c>
      <c r="H112" s="25" t="n">
        <f aca="false">G112/100</f>
        <v>0.6723</v>
      </c>
      <c r="I112" s="1" t="n">
        <v>3225092.15</v>
      </c>
      <c r="J112" s="1" t="n">
        <v>274068.21</v>
      </c>
      <c r="K112" s="1" t="n">
        <v>0</v>
      </c>
      <c r="L112" s="1" t="n">
        <v>327116.24</v>
      </c>
      <c r="M112" s="38" t="n">
        <v>3826276.6</v>
      </c>
      <c r="N112" s="1" t="n">
        <v>7328608</v>
      </c>
      <c r="O112" s="1" t="n">
        <v>6507574.1</v>
      </c>
      <c r="P112" s="1" t="n">
        <v>0</v>
      </c>
      <c r="Q112" s="27" t="n">
        <v>13836182.1</v>
      </c>
      <c r="R112" s="1" t="n">
        <v>1847570</v>
      </c>
      <c r="S112" s="1" t="n">
        <v>0</v>
      </c>
      <c r="T112" s="39" t="n">
        <v>1847570</v>
      </c>
      <c r="U112" s="39" t="n">
        <v>19510028.7</v>
      </c>
      <c r="V112" s="29" t="n">
        <v>0.307057279894636</v>
      </c>
      <c r="W112" s="30" t="n">
        <v>2.29950715791708</v>
      </c>
      <c r="X112" s="30" t="n">
        <v>0.635908834263652</v>
      </c>
      <c r="Y112" s="34"/>
      <c r="Z112" s="30" t="n">
        <v>3.24247327207536</v>
      </c>
      <c r="AA112" s="31" t="n">
        <v>169255.067610063</v>
      </c>
      <c r="AB112" s="32" t="n">
        <f aca="false">AA112*Z112/100</f>
        <v>5488.05032888938</v>
      </c>
      <c r="AC112" s="2" t="n">
        <v>695.6</v>
      </c>
      <c r="AD112" s="32" t="n">
        <v>4382</v>
      </c>
      <c r="AE112" s="16" t="s">
        <v>30</v>
      </c>
      <c r="AF112" s="33" t="n">
        <f aca="false">F112/H112</f>
        <v>894990431.35505</v>
      </c>
      <c r="AG112" s="29" t="n">
        <f aca="false">V112*$H112</f>
        <v>0.206434609273164</v>
      </c>
      <c r="AH112" s="29" t="n">
        <f aca="false">W112*$H112</f>
        <v>1.54595866226765</v>
      </c>
      <c r="AI112" s="29" t="n">
        <f aca="false">X112*$H112</f>
        <v>0.427521509275453</v>
      </c>
      <c r="AJ112" s="29" t="n">
        <f aca="false">Z112*$H112</f>
        <v>2.17991478081627</v>
      </c>
      <c r="AK112" s="16" t="s">
        <v>30</v>
      </c>
      <c r="AM112" s="5"/>
      <c r="AN112" s="5"/>
      <c r="AO112" s="34"/>
      <c r="AP112" s="34"/>
      <c r="AQ112" s="31"/>
      <c r="AR112" s="31"/>
      <c r="AS112" s="31"/>
      <c r="AT112" s="31"/>
    </row>
    <row r="113" customFormat="false" ht="12.75" hidden="false" customHeight="false" outlineLevel="0" collapsed="false">
      <c r="A113" s="36" t="s">
        <v>264</v>
      </c>
      <c r="B113" s="36" t="s">
        <v>265</v>
      </c>
      <c r="C113" s="33" t="s">
        <v>229</v>
      </c>
      <c r="D113" s="40"/>
      <c r="F113" s="23" t="n">
        <v>823800370</v>
      </c>
      <c r="G113" s="24" t="n">
        <v>72.55</v>
      </c>
      <c r="H113" s="25" t="n">
        <f aca="false">G113/100</f>
        <v>0.7255</v>
      </c>
      <c r="I113" s="1" t="n">
        <v>3981545.88</v>
      </c>
      <c r="J113" s="1" t="n">
        <v>339069.82</v>
      </c>
      <c r="K113" s="1" t="n">
        <v>0</v>
      </c>
      <c r="L113" s="1" t="n">
        <v>404699.42</v>
      </c>
      <c r="M113" s="38" t="n">
        <v>4725315.12</v>
      </c>
      <c r="N113" s="1" t="n">
        <v>18145565</v>
      </c>
      <c r="O113" s="1" t="n">
        <v>0</v>
      </c>
      <c r="P113" s="1" t="n">
        <v>0</v>
      </c>
      <c r="Q113" s="27" t="n">
        <v>18145565</v>
      </c>
      <c r="R113" s="1" t="n">
        <v>4394902.59</v>
      </c>
      <c r="S113" s="1" t="n">
        <v>0</v>
      </c>
      <c r="T113" s="39" t="n">
        <v>4394902.59</v>
      </c>
      <c r="U113" s="39" t="n">
        <v>27265782.71</v>
      </c>
      <c r="V113" s="29" t="n">
        <v>0.533491213411327</v>
      </c>
      <c r="W113" s="30" t="n">
        <v>2.2026653131996</v>
      </c>
      <c r="X113" s="30" t="n">
        <v>0.573599538441577</v>
      </c>
      <c r="Y113" s="34"/>
      <c r="Z113" s="30" t="n">
        <v>3.30975606505251</v>
      </c>
      <c r="AA113" s="31" t="n">
        <v>96136.271986272</v>
      </c>
      <c r="AB113" s="32" t="n">
        <f aca="false">AA113*Z113/100</f>
        <v>3181.87609278101</v>
      </c>
      <c r="AC113" s="2" t="n">
        <v>675.5</v>
      </c>
      <c r="AD113" s="32" t="n">
        <v>2506</v>
      </c>
      <c r="AE113" s="16" t="s">
        <v>30</v>
      </c>
      <c r="AF113" s="33" t="n">
        <f aca="false">F113/H113</f>
        <v>1135493273.60441</v>
      </c>
      <c r="AG113" s="29" t="n">
        <f aca="false">V113*$H113</f>
        <v>0.387047875329918</v>
      </c>
      <c r="AH113" s="29" t="n">
        <f aca="false">W113*$H113</f>
        <v>1.59803368472631</v>
      </c>
      <c r="AI113" s="29" t="n">
        <f aca="false">X113*$H113</f>
        <v>0.416146465139364</v>
      </c>
      <c r="AJ113" s="29" t="n">
        <f aca="false">Z113*$H113</f>
        <v>2.40122802519559</v>
      </c>
      <c r="AK113" s="16" t="s">
        <v>30</v>
      </c>
      <c r="AM113" s="5"/>
      <c r="AN113" s="5"/>
      <c r="AO113" s="34"/>
      <c r="AP113" s="34"/>
      <c r="AQ113" s="31"/>
      <c r="AR113" s="31"/>
      <c r="AS113" s="31"/>
      <c r="AT113" s="31"/>
    </row>
    <row r="114" customFormat="false" ht="12.75" hidden="false" customHeight="false" outlineLevel="0" collapsed="false">
      <c r="A114" s="36" t="s">
        <v>266</v>
      </c>
      <c r="B114" s="36" t="s">
        <v>267</v>
      </c>
      <c r="C114" s="33" t="s">
        <v>229</v>
      </c>
      <c r="D114" s="40"/>
      <c r="F114" s="23" t="n">
        <v>1729843604</v>
      </c>
      <c r="G114" s="24" t="n">
        <v>67.68</v>
      </c>
      <c r="H114" s="25" t="n">
        <f aca="false">G114/100</f>
        <v>0.6768</v>
      </c>
      <c r="I114" s="1" t="n">
        <v>9040794.54</v>
      </c>
      <c r="J114" s="1" t="n">
        <v>767968.28</v>
      </c>
      <c r="K114" s="1" t="n">
        <v>0</v>
      </c>
      <c r="L114" s="1" t="n">
        <v>916614.51</v>
      </c>
      <c r="M114" s="38" t="n">
        <v>10725377.33</v>
      </c>
      <c r="N114" s="1" t="n">
        <v>32345767</v>
      </c>
      <c r="O114" s="1" t="n">
        <v>14160810.68</v>
      </c>
      <c r="P114" s="1" t="n">
        <v>0</v>
      </c>
      <c r="Q114" s="27" t="n">
        <v>46506577.68</v>
      </c>
      <c r="R114" s="1" t="n">
        <v>8108166</v>
      </c>
      <c r="S114" s="1" t="n">
        <v>519615</v>
      </c>
      <c r="T114" s="39" t="n">
        <v>8627781</v>
      </c>
      <c r="U114" s="39" t="n">
        <v>65859736.01</v>
      </c>
      <c r="V114" s="29" t="n">
        <v>0.498760753865238</v>
      </c>
      <c r="W114" s="30" t="n">
        <v>2.68848452961069</v>
      </c>
      <c r="X114" s="30" t="n">
        <v>0.620020058761335</v>
      </c>
      <c r="Y114" s="34"/>
      <c r="Z114" s="30" t="n">
        <v>3.80726534223726</v>
      </c>
      <c r="AA114" s="31" t="n">
        <v>197216.168992046</v>
      </c>
      <c r="AB114" s="32" t="n">
        <f aca="false">AA114*Z114/100</f>
        <v>7508.54285132224</v>
      </c>
      <c r="AC114" s="2" t="n">
        <v>680.98</v>
      </c>
      <c r="AD114" s="32" t="n">
        <v>6662</v>
      </c>
      <c r="AE114" s="16" t="s">
        <v>30</v>
      </c>
      <c r="AF114" s="33" t="n">
        <f aca="false">F114/H114</f>
        <v>2555915490.54374</v>
      </c>
      <c r="AG114" s="29" t="n">
        <f aca="false">V114*$H114</f>
        <v>0.337561278215993</v>
      </c>
      <c r="AH114" s="29" t="n">
        <f aca="false">W114*$H114</f>
        <v>1.81956632964052</v>
      </c>
      <c r="AI114" s="29" t="n">
        <f aca="false">X114*$H114</f>
        <v>0.419629575769672</v>
      </c>
      <c r="AJ114" s="29" t="n">
        <f aca="false">Z114*$H114</f>
        <v>2.57675718362618</v>
      </c>
      <c r="AK114" s="16" t="s">
        <v>30</v>
      </c>
      <c r="AM114" s="5"/>
      <c r="AN114" s="5"/>
      <c r="AO114" s="34"/>
      <c r="AP114" s="34"/>
      <c r="AQ114" s="31"/>
      <c r="AR114" s="31"/>
      <c r="AS114" s="31"/>
      <c r="AT114" s="31"/>
    </row>
    <row r="115" customFormat="false" ht="12.75" hidden="false" customHeight="false" outlineLevel="0" collapsed="false">
      <c r="A115" s="36" t="s">
        <v>268</v>
      </c>
      <c r="B115" s="36" t="s">
        <v>269</v>
      </c>
      <c r="C115" s="33" t="s">
        <v>229</v>
      </c>
      <c r="D115" s="40"/>
      <c r="F115" s="23" t="n">
        <v>231695655</v>
      </c>
      <c r="G115" s="24" t="n">
        <v>63.44</v>
      </c>
      <c r="H115" s="25" t="n">
        <f aca="false">G115/100</f>
        <v>0.6344</v>
      </c>
      <c r="I115" s="1" t="n">
        <v>1261980.64</v>
      </c>
      <c r="J115" s="1" t="n">
        <v>107032.02</v>
      </c>
      <c r="K115" s="1" t="n">
        <v>0</v>
      </c>
      <c r="L115" s="1" t="n">
        <v>127748.89</v>
      </c>
      <c r="M115" s="38" t="n">
        <v>1496761.55</v>
      </c>
      <c r="N115" s="1" t="n">
        <v>4612125</v>
      </c>
      <c r="O115" s="1" t="n">
        <v>1999358.77</v>
      </c>
      <c r="P115" s="1" t="n">
        <v>0</v>
      </c>
      <c r="Q115" s="27" t="n">
        <v>6611483.77</v>
      </c>
      <c r="R115" s="1" t="n">
        <v>2025025</v>
      </c>
      <c r="S115" s="1" t="n">
        <v>0</v>
      </c>
      <c r="T115" s="39" t="n">
        <v>2025025</v>
      </c>
      <c r="U115" s="39" t="n">
        <v>10133270.32</v>
      </c>
      <c r="V115" s="29" t="n">
        <v>0.874002147342815</v>
      </c>
      <c r="W115" s="30" t="n">
        <v>2.85352082670691</v>
      </c>
      <c r="X115" s="30" t="n">
        <v>0.646003288236027</v>
      </c>
      <c r="Y115" s="34"/>
      <c r="Z115" s="30" t="n">
        <v>4.37352626228576</v>
      </c>
      <c r="AA115" s="31" t="n">
        <v>147382.272727273</v>
      </c>
      <c r="AB115" s="32" t="n">
        <f aca="false">AA115*Z115/100</f>
        <v>6445.80240368089</v>
      </c>
      <c r="AC115" s="2" t="n">
        <v>717.03</v>
      </c>
      <c r="AD115" s="32" t="n">
        <v>5729</v>
      </c>
      <c r="AE115" s="16" t="s">
        <v>30</v>
      </c>
      <c r="AF115" s="33" t="n">
        <f aca="false">F115/H115</f>
        <v>365220137.137453</v>
      </c>
      <c r="AG115" s="29" t="n">
        <f aca="false">V115*$H115</f>
        <v>0.554466962274282</v>
      </c>
      <c r="AH115" s="29" t="n">
        <f aca="false">W115*$H115</f>
        <v>1.81027361246287</v>
      </c>
      <c r="AI115" s="29" t="n">
        <f aca="false">X115*$H115</f>
        <v>0.409824486056935</v>
      </c>
      <c r="AJ115" s="29" t="n">
        <f aca="false">Z115*$H115</f>
        <v>2.77456506079408</v>
      </c>
      <c r="AK115" s="16" t="s">
        <v>30</v>
      </c>
      <c r="AM115" s="5"/>
      <c r="AN115" s="5"/>
      <c r="AO115" s="34"/>
      <c r="AP115" s="34"/>
      <c r="AQ115" s="31"/>
      <c r="AR115" s="31"/>
      <c r="AS115" s="31"/>
      <c r="AT115" s="31"/>
    </row>
    <row r="116" customFormat="false" ht="12.75" hidden="false" customHeight="false" outlineLevel="0" collapsed="false">
      <c r="A116" s="36" t="s">
        <v>270</v>
      </c>
      <c r="B116" s="36" t="s">
        <v>271</v>
      </c>
      <c r="C116" s="33" t="s">
        <v>229</v>
      </c>
      <c r="D116" s="40"/>
      <c r="F116" s="23" t="n">
        <v>1892079021</v>
      </c>
      <c r="G116" s="24" t="n">
        <v>57.9</v>
      </c>
      <c r="H116" s="25" t="n">
        <f aca="false">G116/100</f>
        <v>0.579</v>
      </c>
      <c r="I116" s="1" t="n">
        <v>12371350.02</v>
      </c>
      <c r="J116" s="1" t="n">
        <v>0</v>
      </c>
      <c r="K116" s="1" t="n">
        <v>0</v>
      </c>
      <c r="L116" s="1" t="n">
        <v>1252384.04</v>
      </c>
      <c r="M116" s="38" t="n">
        <v>13623734.06</v>
      </c>
      <c r="N116" s="1" t="n">
        <v>48772047</v>
      </c>
      <c r="O116" s="1" t="n">
        <v>0</v>
      </c>
      <c r="P116" s="1" t="n">
        <v>0</v>
      </c>
      <c r="Q116" s="27" t="n">
        <v>48772047</v>
      </c>
      <c r="R116" s="1" t="n">
        <v>8960057</v>
      </c>
      <c r="S116" s="1" t="n">
        <v>1135247</v>
      </c>
      <c r="T116" s="39" t="n">
        <v>10095304</v>
      </c>
      <c r="U116" s="39" t="n">
        <v>72491085.06</v>
      </c>
      <c r="V116" s="29" t="n">
        <v>0.53355615108847</v>
      </c>
      <c r="W116" s="30" t="n">
        <v>2.57769609295827</v>
      </c>
      <c r="X116" s="30" t="n">
        <v>0.720040437465429</v>
      </c>
      <c r="Y116" s="34"/>
      <c r="Z116" s="30" t="n">
        <v>3.83129268151216</v>
      </c>
      <c r="AA116" s="31" t="n">
        <v>212634.92211838</v>
      </c>
      <c r="AB116" s="32" t="n">
        <f aca="false">AA116*Z116/100</f>
        <v>8146.66620946058</v>
      </c>
      <c r="AC116" s="2" t="n">
        <v>667.17</v>
      </c>
      <c r="AD116" s="32" t="n">
        <v>7287</v>
      </c>
      <c r="AE116" s="16" t="s">
        <v>30</v>
      </c>
      <c r="AF116" s="33" t="n">
        <f aca="false">F116/H116</f>
        <v>3267839414.50777</v>
      </c>
      <c r="AG116" s="29" t="n">
        <f aca="false">V116*$H116</f>
        <v>0.308929011480224</v>
      </c>
      <c r="AH116" s="29" t="n">
        <f aca="false">W116*$H116</f>
        <v>1.49248603782284</v>
      </c>
      <c r="AI116" s="29" t="n">
        <f aca="false">X116*$H116</f>
        <v>0.416903413292483</v>
      </c>
      <c r="AJ116" s="29" t="n">
        <f aca="false">Z116*$H116</f>
        <v>2.21831846259554</v>
      </c>
      <c r="AK116" s="16" t="s">
        <v>30</v>
      </c>
      <c r="AM116" s="5"/>
      <c r="AN116" s="5"/>
      <c r="AO116" s="34"/>
      <c r="AP116" s="34"/>
      <c r="AQ116" s="31"/>
      <c r="AR116" s="31"/>
      <c r="AS116" s="31"/>
      <c r="AT116" s="31"/>
    </row>
    <row r="117" customFormat="false" ht="12.75" hidden="false" customHeight="false" outlineLevel="0" collapsed="false">
      <c r="A117" s="36" t="s">
        <v>272</v>
      </c>
      <c r="B117" s="36" t="s">
        <v>273</v>
      </c>
      <c r="C117" s="33" t="s">
        <v>229</v>
      </c>
      <c r="D117" s="40"/>
      <c r="F117" s="23" t="n">
        <v>325315157</v>
      </c>
      <c r="G117" s="24" t="n">
        <v>69.23</v>
      </c>
      <c r="H117" s="25" t="n">
        <f aca="false">G117/100</f>
        <v>0.6923</v>
      </c>
      <c r="I117" s="1" t="n">
        <v>1665069.94</v>
      </c>
      <c r="J117" s="1" t="n">
        <v>141478.24</v>
      </c>
      <c r="K117" s="1" t="n">
        <v>0</v>
      </c>
      <c r="L117" s="1" t="n">
        <v>168862.45</v>
      </c>
      <c r="M117" s="38" t="n">
        <v>1975410.63</v>
      </c>
      <c r="N117" s="1" t="n">
        <v>5415836.5</v>
      </c>
      <c r="O117" s="1" t="n">
        <v>1930695.72</v>
      </c>
      <c r="P117" s="1" t="n">
        <v>0</v>
      </c>
      <c r="Q117" s="27" t="n">
        <v>7346532.22</v>
      </c>
      <c r="R117" s="1" t="n">
        <v>2531087.79</v>
      </c>
      <c r="S117" s="1" t="n">
        <v>0</v>
      </c>
      <c r="T117" s="39" t="n">
        <v>2531087.79</v>
      </c>
      <c r="U117" s="39" t="n">
        <v>11853030.64</v>
      </c>
      <c r="V117" s="29" t="n">
        <v>0.778041765204318</v>
      </c>
      <c r="W117" s="30" t="n">
        <v>2.2582815654052</v>
      </c>
      <c r="X117" s="30" t="n">
        <v>0.607229816224026</v>
      </c>
      <c r="Y117" s="34"/>
      <c r="Z117" s="30" t="n">
        <v>3.64355314683355</v>
      </c>
      <c r="AA117" s="31" t="n">
        <v>79401.4742785445</v>
      </c>
      <c r="AB117" s="32" t="n">
        <f aca="false">AA117*Z117/100</f>
        <v>2893.03491470814</v>
      </c>
      <c r="AC117" s="2" t="n">
        <v>667.68</v>
      </c>
      <c r="AD117" s="32" t="n">
        <v>2222</v>
      </c>
      <c r="AE117" s="16" t="s">
        <v>30</v>
      </c>
      <c r="AF117" s="33" t="n">
        <f aca="false">F117/H117</f>
        <v>469904892.387693</v>
      </c>
      <c r="AG117" s="29" t="n">
        <f aca="false">V117*$H117</f>
        <v>0.53863831405095</v>
      </c>
      <c r="AH117" s="29" t="n">
        <f aca="false">W117*$H117</f>
        <v>1.56340832773002</v>
      </c>
      <c r="AI117" s="29" t="n">
        <f aca="false">X117*$H117</f>
        <v>0.420385201771893</v>
      </c>
      <c r="AJ117" s="29" t="n">
        <f aca="false">Z117*$H117</f>
        <v>2.52243184355287</v>
      </c>
      <c r="AK117" s="16" t="s">
        <v>30</v>
      </c>
      <c r="AM117" s="5"/>
      <c r="AN117" s="5"/>
      <c r="AO117" s="34"/>
      <c r="AP117" s="34"/>
      <c r="AQ117" s="31"/>
      <c r="AR117" s="31"/>
      <c r="AS117" s="31"/>
      <c r="AT117" s="31"/>
    </row>
    <row r="118" customFormat="false" ht="12.75" hidden="false" customHeight="false" outlineLevel="0" collapsed="false">
      <c r="A118" s="36" t="s">
        <v>274</v>
      </c>
      <c r="B118" s="36" t="s">
        <v>275</v>
      </c>
      <c r="C118" s="33" t="s">
        <v>229</v>
      </c>
      <c r="D118" s="40"/>
      <c r="F118" s="23" t="n">
        <v>3228260573</v>
      </c>
      <c r="G118" s="24" t="n">
        <v>70.15</v>
      </c>
      <c r="H118" s="25" t="n">
        <f aca="false">G118/100</f>
        <v>0.7015</v>
      </c>
      <c r="I118" s="1" t="n">
        <v>16162933.07</v>
      </c>
      <c r="J118" s="1" t="n">
        <v>0</v>
      </c>
      <c r="K118" s="1" t="n">
        <v>0</v>
      </c>
      <c r="L118" s="1" t="n">
        <v>1639306.56</v>
      </c>
      <c r="M118" s="38" t="n">
        <v>17802239.63</v>
      </c>
      <c r="N118" s="1" t="n">
        <v>45202814</v>
      </c>
      <c r="O118" s="1" t="n">
        <v>25135210.96</v>
      </c>
      <c r="P118" s="1" t="n">
        <v>0</v>
      </c>
      <c r="Q118" s="27" t="n">
        <v>70338024.96</v>
      </c>
      <c r="R118" s="1" t="n">
        <v>13000000</v>
      </c>
      <c r="S118" s="1" t="n">
        <v>2582608.46</v>
      </c>
      <c r="T118" s="39" t="n">
        <v>15582608.46</v>
      </c>
      <c r="U118" s="39" t="n">
        <v>103722873.05</v>
      </c>
      <c r="V118" s="29" t="n">
        <v>0.482693639736745</v>
      </c>
      <c r="W118" s="30" t="n">
        <v>2.17882117535002</v>
      </c>
      <c r="X118" s="30" t="n">
        <v>0.5514498977837</v>
      </c>
      <c r="Y118" s="34"/>
      <c r="Z118" s="30" t="n">
        <v>3.21296471287047</v>
      </c>
      <c r="AA118" s="31" t="n">
        <v>137825.316535038</v>
      </c>
      <c r="AB118" s="32" t="n">
        <f aca="false">AA118*Z118/100</f>
        <v>4428.27878567281</v>
      </c>
      <c r="AC118" s="2" t="n">
        <v>668.65</v>
      </c>
      <c r="AD118" s="32" t="n">
        <v>3731</v>
      </c>
      <c r="AE118" s="16" t="s">
        <v>30</v>
      </c>
      <c r="AF118" s="33" t="n">
        <f aca="false">F118/H118</f>
        <v>4601939519.60086</v>
      </c>
      <c r="AG118" s="29" t="n">
        <f aca="false">V118*$H118</f>
        <v>0.338609588275327</v>
      </c>
      <c r="AH118" s="29" t="n">
        <f aca="false">W118*$H118</f>
        <v>1.52844305450804</v>
      </c>
      <c r="AI118" s="29" t="n">
        <f aca="false">X118*$H118</f>
        <v>0.386842103295266</v>
      </c>
      <c r="AJ118" s="29" t="n">
        <f aca="false">Z118*$H118</f>
        <v>2.25389474607863</v>
      </c>
      <c r="AK118" s="16" t="s">
        <v>30</v>
      </c>
      <c r="AM118" s="5"/>
      <c r="AN118" s="5"/>
      <c r="AO118" s="34"/>
      <c r="AP118" s="34"/>
      <c r="AQ118" s="31"/>
      <c r="AR118" s="31"/>
      <c r="AS118" s="31"/>
      <c r="AT118" s="31"/>
    </row>
    <row r="119" customFormat="false" ht="12.75" hidden="false" customHeight="false" outlineLevel="0" collapsed="false">
      <c r="A119" s="36" t="s">
        <v>276</v>
      </c>
      <c r="B119" s="36" t="s">
        <v>277</v>
      </c>
      <c r="C119" s="33" t="s">
        <v>229</v>
      </c>
      <c r="D119" s="40"/>
      <c r="F119" s="23" t="n">
        <v>52232433</v>
      </c>
      <c r="G119" s="24" t="n">
        <v>88.99</v>
      </c>
      <c r="H119" s="25" t="n">
        <f aca="false">G119/100</f>
        <v>0.8899</v>
      </c>
      <c r="I119" s="1" t="n">
        <v>157641.74</v>
      </c>
      <c r="J119" s="1" t="n">
        <v>16147.92</v>
      </c>
      <c r="K119" s="1" t="n">
        <v>0</v>
      </c>
      <c r="L119" s="1" t="n">
        <v>19273.48</v>
      </c>
      <c r="M119" s="38" t="n">
        <v>193063.14</v>
      </c>
      <c r="N119" s="1" t="n">
        <v>0</v>
      </c>
      <c r="O119" s="1" t="n">
        <v>777216.42</v>
      </c>
      <c r="P119" s="1" t="n">
        <v>0</v>
      </c>
      <c r="Q119" s="27" t="n">
        <v>777216.42</v>
      </c>
      <c r="R119" s="45" t="n">
        <v>0</v>
      </c>
      <c r="S119" s="1" t="n">
        <v>0</v>
      </c>
      <c r="T119" s="39" t="n">
        <v>0</v>
      </c>
      <c r="U119" s="39" t="n">
        <v>970279.56</v>
      </c>
      <c r="V119" s="29" t="n">
        <v>0</v>
      </c>
      <c r="W119" s="30" t="n">
        <v>1.48799582052783</v>
      </c>
      <c r="X119" s="30" t="n">
        <v>0.369623103714123</v>
      </c>
      <c r="Y119" s="41" t="n">
        <v>0.182</v>
      </c>
      <c r="Z119" s="30" t="n">
        <v>1.67561892424196</v>
      </c>
      <c r="AA119" s="31" t="n">
        <v>158313.716814159</v>
      </c>
      <c r="AB119" s="32" t="n">
        <f aca="false">AA119*Z119/100</f>
        <v>2652.73459860887</v>
      </c>
      <c r="AC119" s="2" t="n">
        <v>663.14</v>
      </c>
      <c r="AD119" s="32" t="n">
        <v>1637</v>
      </c>
      <c r="AE119" s="16" t="s">
        <v>30</v>
      </c>
      <c r="AF119" s="33" t="n">
        <f aca="false">F119/H119</f>
        <v>58694721.8788628</v>
      </c>
      <c r="AG119" s="29" t="n">
        <f aca="false">V119*$H119</f>
        <v>0</v>
      </c>
      <c r="AH119" s="29" t="n">
        <f aca="false">W119*$H119</f>
        <v>1.32416748068772</v>
      </c>
      <c r="AI119" s="29" t="n">
        <f aca="false">X119*$H119</f>
        <v>0.328927599995198</v>
      </c>
      <c r="AJ119" s="29" t="n">
        <f aca="false">Z119*$H119</f>
        <v>1.49113328068292</v>
      </c>
      <c r="AK119" s="16" t="s">
        <v>30</v>
      </c>
      <c r="AM119" s="5"/>
      <c r="AN119" s="5"/>
      <c r="AO119" s="34"/>
      <c r="AP119" s="34"/>
      <c r="AQ119" s="31"/>
      <c r="AR119" s="31"/>
      <c r="AS119" s="31"/>
      <c r="AT119" s="31"/>
    </row>
    <row r="120" customFormat="false" ht="12.75" hidden="false" customHeight="false" outlineLevel="0" collapsed="false">
      <c r="A120" s="36" t="s">
        <v>278</v>
      </c>
      <c r="B120" s="36" t="s">
        <v>279</v>
      </c>
      <c r="C120" s="33" t="s">
        <v>229</v>
      </c>
      <c r="D120" s="40"/>
      <c r="F120" s="23" t="n">
        <v>214006182</v>
      </c>
      <c r="G120" s="24" t="n">
        <v>71.48</v>
      </c>
      <c r="H120" s="25" t="n">
        <f aca="false">G120/100</f>
        <v>0.7148</v>
      </c>
      <c r="I120" s="1" t="n">
        <v>1071283.36</v>
      </c>
      <c r="J120" s="1" t="n">
        <v>91099.76</v>
      </c>
      <c r="K120" s="1" t="n">
        <v>0</v>
      </c>
      <c r="L120" s="1" t="n">
        <v>108732.82</v>
      </c>
      <c r="M120" s="38" t="n">
        <v>1271115.94</v>
      </c>
      <c r="N120" s="1" t="n">
        <v>1568665</v>
      </c>
      <c r="O120" s="1" t="n">
        <v>2085406.08</v>
      </c>
      <c r="P120" s="1" t="n">
        <v>0</v>
      </c>
      <c r="Q120" s="27" t="n">
        <v>3654071.08</v>
      </c>
      <c r="R120" s="1" t="n">
        <v>399410.83</v>
      </c>
      <c r="S120" s="1" t="n">
        <v>85602</v>
      </c>
      <c r="T120" s="39" t="n">
        <v>485012.83</v>
      </c>
      <c r="U120" s="39" t="n">
        <v>5410199.85</v>
      </c>
      <c r="V120" s="29" t="n">
        <v>0.226634962348891</v>
      </c>
      <c r="W120" s="30" t="n">
        <v>1.70746052560295</v>
      </c>
      <c r="X120" s="30" t="n">
        <v>0.593962252922208</v>
      </c>
      <c r="Y120" s="41" t="n">
        <v>0.093</v>
      </c>
      <c r="Z120" s="30" t="n">
        <v>2.43505774087405</v>
      </c>
      <c r="AA120" s="31" t="n">
        <v>170486.576846307</v>
      </c>
      <c r="AB120" s="32" t="n">
        <f aca="false">AA120*Z120/100</f>
        <v>4151.44658664719</v>
      </c>
      <c r="AC120" s="2" t="n">
        <v>663.25</v>
      </c>
      <c r="AD120" s="32" t="n">
        <v>2851</v>
      </c>
      <c r="AE120" s="16" t="s">
        <v>30</v>
      </c>
      <c r="AF120" s="33" t="n">
        <f aca="false">F120/H120</f>
        <v>299393091.773923</v>
      </c>
      <c r="AG120" s="29" t="n">
        <f aca="false">V120*$H120</f>
        <v>0.161998671086988</v>
      </c>
      <c r="AH120" s="29" t="n">
        <f aca="false">W120*$H120</f>
        <v>1.22049278370099</v>
      </c>
      <c r="AI120" s="29" t="n">
        <f aca="false">X120*$H120</f>
        <v>0.424564218388794</v>
      </c>
      <c r="AJ120" s="29" t="n">
        <f aca="false">Z120*$H120</f>
        <v>1.74057927317677</v>
      </c>
      <c r="AK120" s="16" t="s">
        <v>30</v>
      </c>
      <c r="AM120" s="5"/>
      <c r="AN120" s="5"/>
      <c r="AO120" s="34"/>
      <c r="AP120" s="34"/>
      <c r="AQ120" s="31"/>
      <c r="AR120" s="31"/>
      <c r="AS120" s="31"/>
      <c r="AT120" s="31"/>
    </row>
    <row r="121" customFormat="false" ht="12.75" hidden="false" customHeight="false" outlineLevel="0" collapsed="false">
      <c r="A121" s="36" t="s">
        <v>280</v>
      </c>
      <c r="B121" s="36" t="s">
        <v>281</v>
      </c>
      <c r="C121" s="33" t="s">
        <v>229</v>
      </c>
      <c r="D121" s="40"/>
      <c r="F121" s="23" t="n">
        <v>313811392</v>
      </c>
      <c r="G121" s="24" t="n">
        <v>73.24</v>
      </c>
      <c r="H121" s="25" t="n">
        <f aca="false">G121/100</f>
        <v>0.7324</v>
      </c>
      <c r="I121" s="1" t="n">
        <v>1517770.55</v>
      </c>
      <c r="J121" s="1" t="n">
        <v>128834.21</v>
      </c>
      <c r="K121" s="1" t="n">
        <v>0</v>
      </c>
      <c r="L121" s="1" t="n">
        <v>153771.08</v>
      </c>
      <c r="M121" s="38" t="n">
        <v>1800375.84</v>
      </c>
      <c r="N121" s="1" t="n">
        <v>5952828</v>
      </c>
      <c r="O121" s="1" t="n">
        <v>0</v>
      </c>
      <c r="P121" s="1" t="n">
        <v>0</v>
      </c>
      <c r="Q121" s="27" t="n">
        <v>5952828</v>
      </c>
      <c r="R121" s="1" t="n">
        <v>3236523.34</v>
      </c>
      <c r="S121" s="1" t="n">
        <v>0</v>
      </c>
      <c r="T121" s="39" t="n">
        <v>3236523.34</v>
      </c>
      <c r="U121" s="39" t="n">
        <v>10989727.18</v>
      </c>
      <c r="V121" s="29" t="n">
        <v>1.03135941604058</v>
      </c>
      <c r="W121" s="30" t="n">
        <v>1.89694451882741</v>
      </c>
      <c r="X121" s="30" t="n">
        <v>0.573712709575566</v>
      </c>
      <c r="Y121" s="34"/>
      <c r="Z121" s="30" t="n">
        <v>3.50201664444355</v>
      </c>
      <c r="AA121" s="31" t="n">
        <v>97021.3642908567</v>
      </c>
      <c r="AB121" s="32" t="n">
        <f aca="false">AA121*Z121/100</f>
        <v>3397.70432613202</v>
      </c>
      <c r="AC121" s="2" t="n">
        <v>679.48</v>
      </c>
      <c r="AD121" s="32" t="n">
        <v>2714</v>
      </c>
      <c r="AE121" s="16" t="s">
        <v>30</v>
      </c>
      <c r="AF121" s="33" t="n">
        <f aca="false">F121/H121</f>
        <v>428469950.846532</v>
      </c>
      <c r="AG121" s="29" t="n">
        <f aca="false">V121*$H121</f>
        <v>0.755367636308117</v>
      </c>
      <c r="AH121" s="29" t="n">
        <f aca="false">W121*$H121</f>
        <v>1.3893221655892</v>
      </c>
      <c r="AI121" s="29" t="n">
        <f aca="false">X121*$H121</f>
        <v>0.420187188493144</v>
      </c>
      <c r="AJ121" s="29" t="n">
        <f aca="false">Z121*$H121</f>
        <v>2.56487699039046</v>
      </c>
      <c r="AK121" s="16" t="s">
        <v>30</v>
      </c>
      <c r="AM121" s="5"/>
      <c r="AN121" s="5"/>
      <c r="AO121" s="34"/>
      <c r="AP121" s="34"/>
      <c r="AQ121" s="31"/>
      <c r="AR121" s="31"/>
      <c r="AS121" s="31"/>
      <c r="AT121" s="31"/>
    </row>
    <row r="122" customFormat="false" ht="12.75" hidden="false" customHeight="false" outlineLevel="0" collapsed="false">
      <c r="A122" s="36" t="s">
        <v>282</v>
      </c>
      <c r="B122" s="36" t="s">
        <v>283</v>
      </c>
      <c r="C122" s="33" t="s">
        <v>229</v>
      </c>
      <c r="D122" s="40"/>
      <c r="F122" s="23" t="n">
        <v>40801804</v>
      </c>
      <c r="G122" s="24" t="n">
        <v>71.39</v>
      </c>
      <c r="H122" s="25" t="n">
        <f aca="false">G122/100</f>
        <v>0.7139</v>
      </c>
      <c r="I122" s="1" t="n">
        <v>206439.46</v>
      </c>
      <c r="J122" s="1" t="n">
        <v>17523.38</v>
      </c>
      <c r="K122" s="1" t="n">
        <v>0</v>
      </c>
      <c r="L122" s="1" t="n">
        <v>20915.16</v>
      </c>
      <c r="M122" s="38" t="n">
        <v>244878</v>
      </c>
      <c r="N122" s="1" t="n">
        <v>984795</v>
      </c>
      <c r="O122" s="1" t="n">
        <v>0</v>
      </c>
      <c r="P122" s="1" t="n">
        <v>0</v>
      </c>
      <c r="Q122" s="27" t="n">
        <v>984795</v>
      </c>
      <c r="R122" s="1" t="n">
        <v>243880</v>
      </c>
      <c r="S122" s="1" t="n">
        <v>0</v>
      </c>
      <c r="T122" s="39" t="n">
        <v>243880</v>
      </c>
      <c r="U122" s="39" t="n">
        <v>1473553</v>
      </c>
      <c r="V122" s="29" t="n">
        <v>0.597718669498045</v>
      </c>
      <c r="W122" s="30" t="n">
        <v>2.41360651602562</v>
      </c>
      <c r="X122" s="30" t="n">
        <v>0.600164639779163</v>
      </c>
      <c r="Y122" s="34"/>
      <c r="Z122" s="30" t="n">
        <v>3.61148982530282</v>
      </c>
      <c r="AA122" s="31" t="n">
        <v>88034.4936708861</v>
      </c>
      <c r="AB122" s="32" t="n">
        <f aca="false">AA122*Z122/100</f>
        <v>3179.35678168091</v>
      </c>
      <c r="AC122" s="2" t="n">
        <v>662.38</v>
      </c>
      <c r="AD122" s="32" t="n">
        <v>2465</v>
      </c>
      <c r="AE122" s="16" t="s">
        <v>30</v>
      </c>
      <c r="AF122" s="33" t="n">
        <f aca="false">F122/H122</f>
        <v>57153388.4297521</v>
      </c>
      <c r="AG122" s="29" t="n">
        <f aca="false">V122*$H122</f>
        <v>0.426711358154654</v>
      </c>
      <c r="AH122" s="29" t="n">
        <f aca="false">W122*$H122</f>
        <v>1.72307369179069</v>
      </c>
      <c r="AI122" s="29" t="n">
        <f aca="false">X122*$H122</f>
        <v>0.428457536338344</v>
      </c>
      <c r="AJ122" s="29" t="n">
        <f aca="false">Z122*$H122</f>
        <v>2.57824258628368</v>
      </c>
      <c r="AK122" s="16" t="s">
        <v>30</v>
      </c>
      <c r="AM122" s="5"/>
      <c r="AN122" s="5"/>
      <c r="AO122" s="34"/>
      <c r="AP122" s="34"/>
      <c r="AQ122" s="31"/>
      <c r="AR122" s="31"/>
      <c r="AS122" s="31"/>
      <c r="AT122" s="31"/>
    </row>
    <row r="123" customFormat="false" ht="12.75" hidden="false" customHeight="false" outlineLevel="0" collapsed="false">
      <c r="A123" s="36" t="s">
        <v>284</v>
      </c>
      <c r="B123" s="36" t="s">
        <v>285</v>
      </c>
      <c r="C123" s="33" t="s">
        <v>229</v>
      </c>
      <c r="D123" s="40"/>
      <c r="F123" s="23" t="n">
        <v>846855002</v>
      </c>
      <c r="G123" s="24" t="n">
        <v>77.01</v>
      </c>
      <c r="H123" s="25" t="n">
        <f aca="false">G123/100</f>
        <v>0.7701</v>
      </c>
      <c r="I123" s="1" t="n">
        <v>3832836.1</v>
      </c>
      <c r="J123" s="1" t="n">
        <v>325327.67</v>
      </c>
      <c r="K123" s="1" t="n">
        <v>0</v>
      </c>
      <c r="L123" s="1" t="n">
        <v>388297.37</v>
      </c>
      <c r="M123" s="38" t="n">
        <v>4546461.14</v>
      </c>
      <c r="N123" s="1" t="n">
        <v>10778937</v>
      </c>
      <c r="O123" s="1" t="n">
        <v>0</v>
      </c>
      <c r="P123" s="1" t="n">
        <v>0</v>
      </c>
      <c r="Q123" s="27" t="n">
        <v>10778937</v>
      </c>
      <c r="R123" s="1" t="n">
        <v>9923387</v>
      </c>
      <c r="S123" s="1" t="n">
        <v>0</v>
      </c>
      <c r="T123" s="39" t="n">
        <v>9923387</v>
      </c>
      <c r="U123" s="39" t="n">
        <v>25248785.14</v>
      </c>
      <c r="V123" s="29" t="n">
        <v>1.17179292518367</v>
      </c>
      <c r="W123" s="30" t="n">
        <v>1.27281966505997</v>
      </c>
      <c r="X123" s="30" t="n">
        <v>0.536864177369528</v>
      </c>
      <c r="Y123" s="34"/>
      <c r="Z123" s="30" t="n">
        <v>2.98147676761316</v>
      </c>
      <c r="AA123" s="31" t="n">
        <v>92754.8653344917</v>
      </c>
      <c r="AB123" s="32" t="n">
        <f aca="false">AA123*Z123/100</f>
        <v>2765.46476077875</v>
      </c>
      <c r="AC123" s="2" t="n">
        <v>663.06</v>
      </c>
      <c r="AD123" s="32" t="n">
        <v>2011</v>
      </c>
      <c r="AE123" s="16" t="s">
        <v>30</v>
      </c>
      <c r="AF123" s="33" t="n">
        <f aca="false">F123/H123</f>
        <v>1099668876.76925</v>
      </c>
      <c r="AG123" s="29" t="n">
        <f aca="false">V123*$H123</f>
        <v>0.902397731683942</v>
      </c>
      <c r="AH123" s="29" t="n">
        <f aca="false">W123*$H123</f>
        <v>0.980198424062683</v>
      </c>
      <c r="AI123" s="29" t="n">
        <f aca="false">X123*$H123</f>
        <v>0.413439102992274</v>
      </c>
      <c r="AJ123" s="29" t="n">
        <f aca="false">Z123*$H123</f>
        <v>2.2960352587389</v>
      </c>
      <c r="AK123" s="16" t="s">
        <v>30</v>
      </c>
      <c r="AM123" s="5"/>
      <c r="AN123" s="5"/>
      <c r="AO123" s="34"/>
      <c r="AP123" s="34"/>
      <c r="AQ123" s="31"/>
      <c r="AR123" s="31"/>
      <c r="AS123" s="31"/>
      <c r="AT123" s="31"/>
    </row>
    <row r="124" customFormat="false" ht="12.75" hidden="false" customHeight="false" outlineLevel="0" collapsed="false">
      <c r="A124" s="36" t="s">
        <v>286</v>
      </c>
      <c r="B124" s="36" t="s">
        <v>287</v>
      </c>
      <c r="C124" s="33" t="s">
        <v>229</v>
      </c>
      <c r="D124" s="40"/>
      <c r="F124" s="23" t="n">
        <v>273400196</v>
      </c>
      <c r="G124" s="24" t="n">
        <v>76.99</v>
      </c>
      <c r="H124" s="25" t="n">
        <f aca="false">G124/100</f>
        <v>0.7699</v>
      </c>
      <c r="I124" s="1" t="n">
        <v>1277455.13</v>
      </c>
      <c r="J124" s="1" t="n">
        <v>108624.62</v>
      </c>
      <c r="K124" s="1" t="n">
        <v>0</v>
      </c>
      <c r="L124" s="1" t="n">
        <v>129649.75</v>
      </c>
      <c r="M124" s="38" t="n">
        <v>1515729.5</v>
      </c>
      <c r="N124" s="1" t="n">
        <v>5011603</v>
      </c>
      <c r="O124" s="1" t="n">
        <v>0</v>
      </c>
      <c r="P124" s="1" t="n">
        <v>0</v>
      </c>
      <c r="Q124" s="27" t="n">
        <v>5011603</v>
      </c>
      <c r="R124" s="1" t="n">
        <v>2087000</v>
      </c>
      <c r="S124" s="1" t="n">
        <v>0</v>
      </c>
      <c r="T124" s="39" t="n">
        <v>2087000</v>
      </c>
      <c r="U124" s="39" t="n">
        <v>8614332.5</v>
      </c>
      <c r="V124" s="29" t="n">
        <v>0.763349855096666</v>
      </c>
      <c r="W124" s="30" t="n">
        <v>1.8330648892439</v>
      </c>
      <c r="X124" s="30" t="n">
        <v>0.554399565975439</v>
      </c>
      <c r="Y124" s="34"/>
      <c r="Z124" s="30" t="n">
        <v>3.150814310316</v>
      </c>
      <c r="AA124" s="31" t="n">
        <v>91378.7780024262</v>
      </c>
      <c r="AB124" s="32" t="n">
        <f aca="false">AA124*Z124/100</f>
        <v>2879.17561389234</v>
      </c>
      <c r="AC124" s="2" t="n">
        <v>656.95</v>
      </c>
      <c r="AD124" s="32" t="n">
        <v>2222</v>
      </c>
      <c r="AE124" s="16" t="s">
        <v>30</v>
      </c>
      <c r="AF124" s="33" t="n">
        <f aca="false">F124/H124</f>
        <v>355111307.962073</v>
      </c>
      <c r="AG124" s="29" t="n">
        <f aca="false">V124*$H124</f>
        <v>0.587703053438923</v>
      </c>
      <c r="AH124" s="29" t="n">
        <f aca="false">W124*$H124</f>
        <v>1.41127665822888</v>
      </c>
      <c r="AI124" s="29" t="n">
        <f aca="false">X124*$H124</f>
        <v>0.426832225844491</v>
      </c>
      <c r="AJ124" s="29" t="n">
        <f aca="false">Z124*$H124</f>
        <v>2.42581193751229</v>
      </c>
      <c r="AK124" s="16" t="s">
        <v>30</v>
      </c>
      <c r="AM124" s="5"/>
      <c r="AN124" s="5"/>
      <c r="AO124" s="34"/>
      <c r="AP124" s="34"/>
      <c r="AQ124" s="31"/>
      <c r="AR124" s="31"/>
      <c r="AS124" s="31"/>
      <c r="AT124" s="31"/>
    </row>
    <row r="125" customFormat="false" ht="12.75" hidden="false" customHeight="false" outlineLevel="0" collapsed="false">
      <c r="A125" s="36" t="s">
        <v>288</v>
      </c>
      <c r="B125" s="36" t="s">
        <v>289</v>
      </c>
      <c r="C125" s="33" t="s">
        <v>229</v>
      </c>
      <c r="D125" s="40"/>
      <c r="F125" s="23" t="n">
        <v>131108448</v>
      </c>
      <c r="G125" s="24" t="n">
        <v>65.45</v>
      </c>
      <c r="H125" s="25" t="n">
        <f aca="false">G125/100</f>
        <v>0.6545</v>
      </c>
      <c r="I125" s="1" t="n">
        <v>719961.96</v>
      </c>
      <c r="J125" s="1" t="n">
        <v>61118.17</v>
      </c>
      <c r="K125" s="1" t="n">
        <v>0</v>
      </c>
      <c r="L125" s="1" t="n">
        <v>72948.07</v>
      </c>
      <c r="M125" s="38" t="n">
        <v>854028.2</v>
      </c>
      <c r="N125" s="1" t="n">
        <v>3451198</v>
      </c>
      <c r="O125" s="1" t="n">
        <v>0</v>
      </c>
      <c r="P125" s="1" t="n">
        <v>0</v>
      </c>
      <c r="Q125" s="27" t="n">
        <v>3451198</v>
      </c>
      <c r="R125" s="1" t="n">
        <v>1572256.86</v>
      </c>
      <c r="S125" s="1" t="n">
        <v>0</v>
      </c>
      <c r="T125" s="39" t="n">
        <v>1572256.86</v>
      </c>
      <c r="U125" s="39" t="n">
        <v>5877483.06</v>
      </c>
      <c r="V125" s="29" t="n">
        <v>1.19920331907216</v>
      </c>
      <c r="W125" s="30" t="n">
        <v>2.63232312840741</v>
      </c>
      <c r="X125" s="30" t="n">
        <v>0.651390671636964</v>
      </c>
      <c r="Y125" s="34"/>
      <c r="Z125" s="30" t="n">
        <v>4.48291711911654</v>
      </c>
      <c r="AA125" s="31" t="n">
        <v>134819.178082192</v>
      </c>
      <c r="AB125" s="32" t="n">
        <f aca="false">AA125*Z125/100</f>
        <v>6043.83201409878</v>
      </c>
      <c r="AC125" s="2" t="n">
        <v>694.84</v>
      </c>
      <c r="AD125" s="32" t="n">
        <v>5349</v>
      </c>
      <c r="AE125" s="16" t="s">
        <v>30</v>
      </c>
      <c r="AF125" s="33" t="n">
        <f aca="false">F125/H125</f>
        <v>200318484.33919</v>
      </c>
      <c r="AG125" s="29" t="n">
        <f aca="false">V125*$H125</f>
        <v>0.78487857233273</v>
      </c>
      <c r="AH125" s="29" t="n">
        <f aca="false">W125*$H125</f>
        <v>1.72285548754265</v>
      </c>
      <c r="AI125" s="29" t="n">
        <f aca="false">X125*$H125</f>
        <v>0.426335194586393</v>
      </c>
      <c r="AJ125" s="29" t="n">
        <f aca="false">Z125*$H125</f>
        <v>2.93406925446177</v>
      </c>
      <c r="AK125" s="16" t="s">
        <v>30</v>
      </c>
      <c r="AM125" s="5"/>
      <c r="AN125" s="5"/>
      <c r="AO125" s="34"/>
      <c r="AP125" s="34"/>
      <c r="AQ125" s="31"/>
      <c r="AR125" s="31"/>
      <c r="AS125" s="31"/>
      <c r="AT125" s="31"/>
    </row>
    <row r="126" customFormat="false" ht="12.75" hidden="false" customHeight="false" outlineLevel="0" collapsed="false">
      <c r="A126" s="36" t="s">
        <v>290</v>
      </c>
      <c r="B126" s="36" t="s">
        <v>291</v>
      </c>
      <c r="C126" s="33" t="s">
        <v>229</v>
      </c>
      <c r="D126" s="40"/>
      <c r="F126" s="23" t="n">
        <v>393238724</v>
      </c>
      <c r="G126" s="24" t="n">
        <v>66.53</v>
      </c>
      <c r="H126" s="25" t="n">
        <f aca="false">G126/100</f>
        <v>0.6653</v>
      </c>
      <c r="I126" s="1" t="n">
        <v>2057715.54</v>
      </c>
      <c r="J126" s="1" t="n">
        <v>174835.58</v>
      </c>
      <c r="K126" s="1" t="n">
        <v>0</v>
      </c>
      <c r="L126" s="1" t="n">
        <v>208676.37</v>
      </c>
      <c r="M126" s="38" t="n">
        <v>2441227.49</v>
      </c>
      <c r="N126" s="1" t="n">
        <v>6616067</v>
      </c>
      <c r="O126" s="1" t="n">
        <v>3612841.73</v>
      </c>
      <c r="P126" s="1" t="n">
        <v>0</v>
      </c>
      <c r="Q126" s="27" t="n">
        <v>10228908.73</v>
      </c>
      <c r="R126" s="45" t="n">
        <v>0</v>
      </c>
      <c r="S126" s="1" t="n">
        <v>0</v>
      </c>
      <c r="T126" s="39" t="n">
        <v>0</v>
      </c>
      <c r="U126" s="39" t="n">
        <v>12670136.22</v>
      </c>
      <c r="V126" s="29" t="n">
        <v>0</v>
      </c>
      <c r="W126" s="30" t="n">
        <v>2.60119568743184</v>
      </c>
      <c r="X126" s="30" t="n">
        <v>0.62080037926275</v>
      </c>
      <c r="Y126" s="34"/>
      <c r="Z126" s="30" t="n">
        <v>3.22199606669459</v>
      </c>
      <c r="AA126" s="31" t="n">
        <v>186353.800298063</v>
      </c>
      <c r="AB126" s="32" t="n">
        <f aca="false">AA126*Z126/100</f>
        <v>6004.31211573947</v>
      </c>
      <c r="AC126" s="2" t="n">
        <v>682.54</v>
      </c>
      <c r="AD126" s="32" t="n">
        <v>4906</v>
      </c>
      <c r="AE126" s="16" t="s">
        <v>30</v>
      </c>
      <c r="AF126" s="33" t="n">
        <f aca="false">F126/H126</f>
        <v>591069779.047046</v>
      </c>
      <c r="AG126" s="29" t="n">
        <f aca="false">V126*$H126</f>
        <v>0</v>
      </c>
      <c r="AH126" s="29" t="n">
        <f aca="false">W126*$H126</f>
        <v>1.7305754908484</v>
      </c>
      <c r="AI126" s="29" t="n">
        <f aca="false">X126*$H126</f>
        <v>0.413018492323508</v>
      </c>
      <c r="AJ126" s="29" t="n">
        <f aca="false">Z126*$H126</f>
        <v>2.14359398317191</v>
      </c>
      <c r="AK126" s="16" t="s">
        <v>30</v>
      </c>
      <c r="AM126" s="5"/>
      <c r="AN126" s="5"/>
      <c r="AO126" s="34"/>
      <c r="AP126" s="34"/>
      <c r="AQ126" s="31"/>
      <c r="AR126" s="31"/>
      <c r="AS126" s="31"/>
      <c r="AT126" s="31"/>
    </row>
    <row r="127" customFormat="false" ht="12.75" hidden="false" customHeight="false" outlineLevel="0" collapsed="false">
      <c r="A127" s="36" t="s">
        <v>292</v>
      </c>
      <c r="B127" s="36" t="s">
        <v>293</v>
      </c>
      <c r="C127" s="33" t="s">
        <v>229</v>
      </c>
      <c r="D127" s="40"/>
      <c r="F127" s="23" t="n">
        <v>709912815</v>
      </c>
      <c r="G127" s="24" t="n">
        <v>76.16</v>
      </c>
      <c r="H127" s="25" t="n">
        <f aca="false">G127/100</f>
        <v>0.7616</v>
      </c>
      <c r="I127" s="1" t="n">
        <v>3219499.56</v>
      </c>
      <c r="J127" s="1" t="n">
        <v>273667.9</v>
      </c>
      <c r="K127" s="1" t="n">
        <v>0</v>
      </c>
      <c r="L127" s="1" t="n">
        <v>326638.45</v>
      </c>
      <c r="M127" s="38" t="n">
        <v>3819805.91</v>
      </c>
      <c r="N127" s="1" t="n">
        <v>8293326</v>
      </c>
      <c r="O127" s="1" t="n">
        <v>5845849.57</v>
      </c>
      <c r="P127" s="1" t="n">
        <v>0</v>
      </c>
      <c r="Q127" s="27" t="n">
        <v>14139175.57</v>
      </c>
      <c r="R127" s="1" t="n">
        <v>1629150.06</v>
      </c>
      <c r="S127" s="1" t="n">
        <v>141900</v>
      </c>
      <c r="T127" s="39" t="n">
        <v>1771050.06</v>
      </c>
      <c r="U127" s="39" t="n">
        <v>19730031.54</v>
      </c>
      <c r="V127" s="29" t="n">
        <v>0.249474304813049</v>
      </c>
      <c r="W127" s="30" t="n">
        <v>1.99167774848521</v>
      </c>
      <c r="X127" s="30" t="n">
        <v>0.538066904736746</v>
      </c>
      <c r="Y127" s="34"/>
      <c r="Z127" s="30" t="n">
        <v>2.77921895803501</v>
      </c>
      <c r="AA127" s="31" t="n">
        <v>140871.40951534</v>
      </c>
      <c r="AB127" s="32" t="n">
        <f aca="false">AA127*Z127/100</f>
        <v>3915.12491970147</v>
      </c>
      <c r="AC127" s="2" t="n">
        <v>705.64</v>
      </c>
      <c r="AD127" s="32" t="n">
        <v>2894</v>
      </c>
      <c r="AE127" s="16" t="s">
        <v>30</v>
      </c>
      <c r="AF127" s="33" t="n">
        <f aca="false">F127/H127</f>
        <v>932133423.056723</v>
      </c>
      <c r="AG127" s="29" t="n">
        <f aca="false">V127*$H127</f>
        <v>0.189999630545618</v>
      </c>
      <c r="AH127" s="29" t="n">
        <f aca="false">W127*$H127</f>
        <v>1.51686177324634</v>
      </c>
      <c r="AI127" s="29" t="n">
        <f aca="false">X127*$H127</f>
        <v>0.409791754647506</v>
      </c>
      <c r="AJ127" s="29" t="n">
        <f aca="false">Z127*$H127</f>
        <v>2.11665315843946</v>
      </c>
      <c r="AK127" s="16" t="s">
        <v>30</v>
      </c>
      <c r="AM127" s="5"/>
      <c r="AN127" s="5"/>
      <c r="AO127" s="34"/>
      <c r="AP127" s="34"/>
      <c r="AQ127" s="31"/>
      <c r="AR127" s="31"/>
      <c r="AS127" s="31"/>
      <c r="AT127" s="31"/>
    </row>
    <row r="128" customFormat="false" ht="12.75" hidden="false" customHeight="false" outlineLevel="0" collapsed="false">
      <c r="A128" s="36" t="s">
        <v>294</v>
      </c>
      <c r="B128" s="36" t="s">
        <v>295</v>
      </c>
      <c r="C128" s="33" t="s">
        <v>229</v>
      </c>
      <c r="D128" s="40"/>
      <c r="F128" s="23" t="n">
        <v>224912939</v>
      </c>
      <c r="G128" s="24" t="n">
        <v>60.98</v>
      </c>
      <c r="H128" s="25" t="n">
        <f aca="false">G128/100</f>
        <v>0.6098</v>
      </c>
      <c r="I128" s="1" t="n">
        <v>1310848.3</v>
      </c>
      <c r="J128" s="1" t="n">
        <v>111563.1</v>
      </c>
      <c r="K128" s="1" t="n">
        <v>0</v>
      </c>
      <c r="L128" s="1" t="n">
        <v>133157</v>
      </c>
      <c r="M128" s="38" t="n">
        <v>1555568.4</v>
      </c>
      <c r="N128" s="1" t="n">
        <v>2455433</v>
      </c>
      <c r="O128" s="1" t="n">
        <v>2769616</v>
      </c>
      <c r="P128" s="1" t="n">
        <v>0</v>
      </c>
      <c r="Q128" s="27" t="n">
        <v>5225049</v>
      </c>
      <c r="R128" s="1" t="n">
        <v>1113020</v>
      </c>
      <c r="S128" s="1" t="n">
        <v>44629</v>
      </c>
      <c r="T128" s="39" t="n">
        <v>1157649</v>
      </c>
      <c r="U128" s="39" t="n">
        <v>7938266.4</v>
      </c>
      <c r="V128" s="29" t="n">
        <v>0.514709827343459</v>
      </c>
      <c r="W128" s="30" t="n">
        <v>2.32314291175574</v>
      </c>
      <c r="X128" s="30" t="n">
        <v>0.691631351631575</v>
      </c>
      <c r="Y128" s="34"/>
      <c r="Z128" s="30" t="n">
        <v>3.52948409073077</v>
      </c>
      <c r="AA128" s="31" t="n">
        <v>164685.882352941</v>
      </c>
      <c r="AB128" s="32" t="n">
        <f aca="false">AA128*Z128/100</f>
        <v>5812.56201732665</v>
      </c>
      <c r="AC128" s="2" t="n">
        <v>698.56</v>
      </c>
      <c r="AD128" s="32" t="n">
        <v>3702</v>
      </c>
      <c r="AE128" s="16" t="s">
        <v>30</v>
      </c>
      <c r="AF128" s="33" t="n">
        <f aca="false">F128/H128</f>
        <v>368830664.152181</v>
      </c>
      <c r="AG128" s="29" t="n">
        <f aca="false">V128*$H128</f>
        <v>0.313870052714042</v>
      </c>
      <c r="AH128" s="29" t="n">
        <f aca="false">W128*$H128</f>
        <v>1.41665254758865</v>
      </c>
      <c r="AI128" s="29" t="n">
        <f aca="false">X128*$H128</f>
        <v>0.421756798224935</v>
      </c>
      <c r="AJ128" s="29" t="n">
        <f aca="false">Z128*$H128</f>
        <v>2.15227939852762</v>
      </c>
      <c r="AK128" s="16" t="s">
        <v>30</v>
      </c>
      <c r="AM128" s="5"/>
      <c r="AN128" s="5"/>
      <c r="AO128" s="34"/>
      <c r="AP128" s="34"/>
      <c r="AQ128" s="31"/>
      <c r="AR128" s="31"/>
      <c r="AS128" s="31"/>
      <c r="AT128" s="31"/>
    </row>
    <row r="129" customFormat="false" ht="12.75" hidden="false" customHeight="false" outlineLevel="0" collapsed="false">
      <c r="A129" s="36" t="s">
        <v>296</v>
      </c>
      <c r="B129" s="36" t="s">
        <v>297</v>
      </c>
      <c r="C129" s="33" t="s">
        <v>229</v>
      </c>
      <c r="D129" s="40"/>
      <c r="F129" s="23" t="n">
        <v>382854760</v>
      </c>
      <c r="G129" s="24" t="n">
        <v>64.32</v>
      </c>
      <c r="H129" s="25" t="n">
        <f aca="false">G129/100</f>
        <v>0.6432</v>
      </c>
      <c r="I129" s="1" t="n">
        <v>2054655.16</v>
      </c>
      <c r="J129" s="1" t="n">
        <v>174483.55</v>
      </c>
      <c r="K129" s="1" t="n">
        <v>0</v>
      </c>
      <c r="L129" s="1" t="n">
        <v>208256.19</v>
      </c>
      <c r="M129" s="38" t="n">
        <v>2437394.9</v>
      </c>
      <c r="N129" s="1" t="n">
        <v>5579477</v>
      </c>
      <c r="O129" s="1" t="n">
        <v>3864200.51</v>
      </c>
      <c r="P129" s="1" t="n">
        <v>0</v>
      </c>
      <c r="Q129" s="27" t="n">
        <v>9443677.51</v>
      </c>
      <c r="R129" s="1" t="n">
        <v>1179306</v>
      </c>
      <c r="S129" s="1" t="n">
        <v>0</v>
      </c>
      <c r="T129" s="39" t="n">
        <v>1179306</v>
      </c>
      <c r="U129" s="39" t="n">
        <v>13060378.41</v>
      </c>
      <c r="V129" s="29" t="n">
        <v>0.308029603706638</v>
      </c>
      <c r="W129" s="30" t="n">
        <v>2.46664753756751</v>
      </c>
      <c r="X129" s="30" t="n">
        <v>0.636636958621071</v>
      </c>
      <c r="Y129" s="34"/>
      <c r="Z129" s="30" t="n">
        <v>3.41131409989522</v>
      </c>
      <c r="AA129" s="31" t="n">
        <v>156794.714224323</v>
      </c>
      <c r="AB129" s="32" t="n">
        <f aca="false">AA129*Z129/100</f>
        <v>5348.76019422475</v>
      </c>
      <c r="AC129" s="2" t="n">
        <v>689.68</v>
      </c>
      <c r="AD129" s="32" t="n">
        <v>4298</v>
      </c>
      <c r="AE129" s="16" t="s">
        <v>30</v>
      </c>
      <c r="AF129" s="33" t="n">
        <f aca="false">F129/H129</f>
        <v>595234390.547264</v>
      </c>
      <c r="AG129" s="29" t="n">
        <f aca="false">V129*$H129</f>
        <v>0.19812464110411</v>
      </c>
      <c r="AH129" s="29" t="n">
        <f aca="false">W129*$H129</f>
        <v>1.58654769616342</v>
      </c>
      <c r="AI129" s="29" t="n">
        <f aca="false">X129*$H129</f>
        <v>0.409484891785073</v>
      </c>
      <c r="AJ129" s="29" t="n">
        <f aca="false">Z129*$H129</f>
        <v>2.1941572290526</v>
      </c>
      <c r="AK129" s="16" t="s">
        <v>30</v>
      </c>
      <c r="AM129" s="5"/>
      <c r="AN129" s="5"/>
      <c r="AO129" s="34"/>
      <c r="AP129" s="34"/>
      <c r="AQ129" s="31"/>
      <c r="AR129" s="31"/>
      <c r="AS129" s="31"/>
      <c r="AT129" s="31"/>
    </row>
    <row r="130" customFormat="false" ht="12.75" hidden="false" customHeight="false" outlineLevel="0" collapsed="false">
      <c r="A130" s="36" t="s">
        <v>298</v>
      </c>
      <c r="B130" s="36" t="s">
        <v>218</v>
      </c>
      <c r="C130" s="33" t="s">
        <v>229</v>
      </c>
      <c r="D130" s="40"/>
      <c r="F130" s="23" t="n">
        <v>46640352</v>
      </c>
      <c r="G130" s="24" t="n">
        <v>52.79</v>
      </c>
      <c r="H130" s="25" t="n">
        <f aca="false">G130/100</f>
        <v>0.5279</v>
      </c>
      <c r="I130" s="1" t="n">
        <v>288863.89</v>
      </c>
      <c r="J130" s="1" t="n">
        <v>24519.88</v>
      </c>
      <c r="K130" s="1" t="n">
        <v>0</v>
      </c>
      <c r="L130" s="1" t="n">
        <v>29265.89</v>
      </c>
      <c r="M130" s="38" t="n">
        <v>342649.66</v>
      </c>
      <c r="N130" s="1" t="n">
        <v>895228</v>
      </c>
      <c r="O130" s="1" t="n">
        <v>0</v>
      </c>
      <c r="P130" s="1" t="n">
        <v>0</v>
      </c>
      <c r="Q130" s="27" t="n">
        <v>895228</v>
      </c>
      <c r="R130" s="45" t="n">
        <v>0</v>
      </c>
      <c r="S130" s="1" t="n">
        <v>0</v>
      </c>
      <c r="T130" s="39" t="n">
        <v>0</v>
      </c>
      <c r="U130" s="39" t="n">
        <v>1237877.66</v>
      </c>
      <c r="V130" s="29" t="n">
        <v>0</v>
      </c>
      <c r="W130" s="30" t="n">
        <v>1.91942805234403</v>
      </c>
      <c r="X130" s="30" t="n">
        <v>0.734663537702288</v>
      </c>
      <c r="Y130" s="34"/>
      <c r="Z130" s="30" t="n">
        <v>2.65409159004632</v>
      </c>
      <c r="AA130" s="31" t="n">
        <v>105188.227146814</v>
      </c>
      <c r="AB130" s="32" t="n">
        <f aca="false">AA130*Z130/100</f>
        <v>2791.79189042242</v>
      </c>
      <c r="AC130" s="2" t="n">
        <v>655.74</v>
      </c>
      <c r="AD130" s="32" t="n">
        <v>2014</v>
      </c>
      <c r="AE130" s="16" t="s">
        <v>30</v>
      </c>
      <c r="AF130" s="33" t="n">
        <f aca="false">F130/H130</f>
        <v>88350733.0933889</v>
      </c>
      <c r="AG130" s="29" t="n">
        <f aca="false">V130*$H130</f>
        <v>0</v>
      </c>
      <c r="AH130" s="29" t="n">
        <f aca="false">W130*$H130</f>
        <v>1.01326606883241</v>
      </c>
      <c r="AI130" s="29" t="n">
        <f aca="false">X130*$H130</f>
        <v>0.387828881553038</v>
      </c>
      <c r="AJ130" s="29" t="n">
        <f aca="false">Z130*$H130</f>
        <v>1.40109495038545</v>
      </c>
      <c r="AK130" s="16" t="s">
        <v>30</v>
      </c>
      <c r="AM130" s="5"/>
      <c r="AN130" s="5"/>
      <c r="AO130" s="34"/>
      <c r="AP130" s="34"/>
      <c r="AQ130" s="31"/>
      <c r="AR130" s="31"/>
      <c r="AS130" s="31"/>
      <c r="AT130" s="31"/>
    </row>
    <row r="131" customFormat="false" ht="12.75" hidden="false" customHeight="false" outlineLevel="0" collapsed="false">
      <c r="A131" s="36" t="s">
        <v>299</v>
      </c>
      <c r="B131" s="36" t="s">
        <v>300</v>
      </c>
      <c r="C131" s="33" t="s">
        <v>229</v>
      </c>
      <c r="D131" s="40"/>
      <c r="F131" s="23" t="n">
        <v>587828709</v>
      </c>
      <c r="G131" s="24" t="n">
        <v>72.11</v>
      </c>
      <c r="H131" s="25" t="n">
        <f aca="false">G131/100</f>
        <v>0.7211</v>
      </c>
      <c r="I131" s="1" t="n">
        <v>2847236.58</v>
      </c>
      <c r="J131" s="1" t="n">
        <v>242048.92</v>
      </c>
      <c r="K131" s="1" t="n">
        <v>0</v>
      </c>
      <c r="L131" s="1" t="n">
        <v>288899.37</v>
      </c>
      <c r="M131" s="38" t="n">
        <v>3378184.87</v>
      </c>
      <c r="N131" s="1" t="n">
        <v>6683659</v>
      </c>
      <c r="O131" s="1" t="n">
        <v>3353606.03</v>
      </c>
      <c r="P131" s="1" t="n">
        <v>0</v>
      </c>
      <c r="Q131" s="27" t="n">
        <v>10037265.03</v>
      </c>
      <c r="R131" s="1" t="n">
        <v>2795468.64</v>
      </c>
      <c r="S131" s="1" t="n">
        <v>117567.02</v>
      </c>
      <c r="T131" s="39" t="n">
        <v>2913035.66</v>
      </c>
      <c r="U131" s="39" t="n">
        <v>16328485.56</v>
      </c>
      <c r="V131" s="29" t="n">
        <v>0.49555858967072</v>
      </c>
      <c r="W131" s="30" t="n">
        <v>1.70751528061213</v>
      </c>
      <c r="X131" s="30" t="n">
        <v>0.574688649648787</v>
      </c>
      <c r="Y131" s="34"/>
      <c r="Z131" s="30" t="n">
        <v>2.77776251993164</v>
      </c>
      <c r="AA131" s="31" t="n">
        <v>137193.085293085</v>
      </c>
      <c r="AB131" s="32" t="n">
        <f aca="false">AA131*Z131/100</f>
        <v>3810.89810320916</v>
      </c>
      <c r="AC131" s="2" t="n">
        <v>645.64</v>
      </c>
      <c r="AD131" s="32" t="n">
        <v>3071</v>
      </c>
      <c r="AE131" s="16" t="s">
        <v>30</v>
      </c>
      <c r="AF131" s="33" t="n">
        <f aca="false">F131/H131</f>
        <v>815183343.502982</v>
      </c>
      <c r="AG131" s="29" t="n">
        <f aca="false">V131*$H131</f>
        <v>0.357347299011556</v>
      </c>
      <c r="AH131" s="29" t="n">
        <f aca="false">W131*$H131</f>
        <v>1.23128926884941</v>
      </c>
      <c r="AI131" s="29" t="n">
        <f aca="false">X131*$H131</f>
        <v>0.414407985261741</v>
      </c>
      <c r="AJ131" s="29" t="n">
        <f aca="false">Z131*$H131</f>
        <v>2.0030445531227</v>
      </c>
      <c r="AK131" s="16" t="s">
        <v>30</v>
      </c>
      <c r="AM131" s="5"/>
      <c r="AN131" s="5"/>
      <c r="AO131" s="34"/>
      <c r="AP131" s="34"/>
      <c r="AQ131" s="31"/>
      <c r="AR131" s="31"/>
      <c r="AS131" s="31"/>
      <c r="AT131" s="31"/>
    </row>
    <row r="132" customFormat="false" ht="12.75" hidden="false" customHeight="false" outlineLevel="0" collapsed="false">
      <c r="A132" s="36" t="s">
        <v>301</v>
      </c>
      <c r="B132" s="36" t="s">
        <v>302</v>
      </c>
      <c r="C132" s="33" t="s">
        <v>229</v>
      </c>
      <c r="D132" s="40"/>
      <c r="F132" s="23" t="n">
        <v>1084991092</v>
      </c>
      <c r="G132" s="24" t="n">
        <v>73.09</v>
      </c>
      <c r="H132" s="25" t="n">
        <f aca="false">G132/100</f>
        <v>0.7309</v>
      </c>
      <c r="I132" s="1" t="n">
        <v>5391700.98</v>
      </c>
      <c r="J132" s="1" t="n">
        <v>0</v>
      </c>
      <c r="K132" s="1" t="n">
        <v>0</v>
      </c>
      <c r="L132" s="1" t="n">
        <v>546735.27</v>
      </c>
      <c r="M132" s="38" t="n">
        <v>5938436.25</v>
      </c>
      <c r="N132" s="1" t="n">
        <v>21428413</v>
      </c>
      <c r="O132" s="1" t="n">
        <v>0</v>
      </c>
      <c r="P132" s="1" t="n">
        <v>0</v>
      </c>
      <c r="Q132" s="27" t="n">
        <v>21428413</v>
      </c>
      <c r="R132" s="1" t="n">
        <v>17660400</v>
      </c>
      <c r="S132" s="1" t="n">
        <v>0</v>
      </c>
      <c r="T132" s="39" t="n">
        <v>17660400</v>
      </c>
      <c r="U132" s="39" t="n">
        <v>45027249.25</v>
      </c>
      <c r="V132" s="29" t="n">
        <v>1.62769999958672</v>
      </c>
      <c r="W132" s="30" t="n">
        <v>1.97498515499333</v>
      </c>
      <c r="X132" s="30" t="n">
        <v>0.547325806984598</v>
      </c>
      <c r="Y132" s="34"/>
      <c r="Z132" s="30" t="n">
        <v>4.15001096156465</v>
      </c>
      <c r="AA132" s="31" t="n">
        <v>92029.9954441913</v>
      </c>
      <c r="AB132" s="32" t="n">
        <f aca="false">AA132*Z132/100</f>
        <v>3819.25489886139</v>
      </c>
      <c r="AC132" s="2" t="n">
        <v>712.05</v>
      </c>
      <c r="AD132" s="32" t="n">
        <v>3106</v>
      </c>
      <c r="AE132" s="16" t="s">
        <v>30</v>
      </c>
      <c r="AF132" s="33" t="n">
        <f aca="false">F132/H132</f>
        <v>1484459012.17677</v>
      </c>
      <c r="AG132" s="29" t="n">
        <f aca="false">V132*$H132</f>
        <v>1.18968592969794</v>
      </c>
      <c r="AH132" s="29" t="n">
        <f aca="false">W132*$H132</f>
        <v>1.44351664978462</v>
      </c>
      <c r="AI132" s="29" t="n">
        <f aca="false">X132*$H132</f>
        <v>0.400040432325043</v>
      </c>
      <c r="AJ132" s="29" t="n">
        <f aca="false">Z132*$H132</f>
        <v>3.0332430118076</v>
      </c>
      <c r="AK132" s="16" t="s">
        <v>30</v>
      </c>
      <c r="AM132" s="5"/>
      <c r="AN132" s="5"/>
      <c r="AO132" s="34"/>
      <c r="AP132" s="34"/>
      <c r="AQ132" s="31"/>
      <c r="AR132" s="31"/>
      <c r="AS132" s="31"/>
      <c r="AT132" s="31"/>
    </row>
    <row r="133" customFormat="false" ht="12.75" hidden="false" customHeight="false" outlineLevel="0" collapsed="false">
      <c r="A133" s="36" t="s">
        <v>303</v>
      </c>
      <c r="B133" s="36" t="s">
        <v>304</v>
      </c>
      <c r="C133" s="33" t="s">
        <v>229</v>
      </c>
      <c r="D133" s="40"/>
      <c r="F133" s="23" t="n">
        <v>95602905</v>
      </c>
      <c r="G133" s="24" t="n">
        <v>76.01</v>
      </c>
      <c r="H133" s="25" t="n">
        <f aca="false">G133/100</f>
        <v>0.7601</v>
      </c>
      <c r="I133" s="1" t="n">
        <v>443271.37</v>
      </c>
      <c r="J133" s="1" t="n">
        <v>37630.43</v>
      </c>
      <c r="K133" s="1" t="n">
        <v>0</v>
      </c>
      <c r="L133" s="1" t="n">
        <v>44914.09</v>
      </c>
      <c r="M133" s="38" t="n">
        <v>525815.89</v>
      </c>
      <c r="N133" s="1" t="n">
        <v>1322573</v>
      </c>
      <c r="O133" s="1" t="n">
        <v>694377.06</v>
      </c>
      <c r="P133" s="1" t="n">
        <v>0</v>
      </c>
      <c r="Q133" s="27" t="n">
        <v>2016950.06</v>
      </c>
      <c r="R133" s="1" t="n">
        <v>0</v>
      </c>
      <c r="S133" s="1" t="n">
        <v>0</v>
      </c>
      <c r="T133" s="39" t="n">
        <v>0</v>
      </c>
      <c r="U133" s="39" t="n">
        <v>2542765.95</v>
      </c>
      <c r="V133" s="29" t="n">
        <v>0</v>
      </c>
      <c r="W133" s="30" t="n">
        <v>2.10971628947886</v>
      </c>
      <c r="X133" s="30" t="n">
        <v>0.549999908475584</v>
      </c>
      <c r="Y133" s="34"/>
      <c r="Z133" s="30" t="n">
        <v>2.65971619795445</v>
      </c>
      <c r="AA133" s="31" t="n">
        <v>152141.483870968</v>
      </c>
      <c r="AB133" s="32" t="n">
        <f aca="false">AA133*Z133/100</f>
        <v>4046.53169032438</v>
      </c>
      <c r="AC133" s="2" t="n">
        <v>666.06</v>
      </c>
      <c r="AD133" s="32" t="n">
        <v>1647</v>
      </c>
      <c r="AE133" s="16" t="s">
        <v>30</v>
      </c>
      <c r="AF133" s="33" t="n">
        <f aca="false">F133/H133</f>
        <v>125776746.480726</v>
      </c>
      <c r="AG133" s="29" t="n">
        <f aca="false">V133*$H133</f>
        <v>0</v>
      </c>
      <c r="AH133" s="29" t="n">
        <f aca="false">W133*$H133</f>
        <v>1.60359535163288</v>
      </c>
      <c r="AI133" s="29" t="n">
        <f aca="false">X133*$H133</f>
        <v>0.418054930432292</v>
      </c>
      <c r="AJ133" s="29" t="n">
        <f aca="false">Z133*$H133</f>
        <v>2.02165028206517</v>
      </c>
      <c r="AK133" s="16" t="s">
        <v>30</v>
      </c>
      <c r="AM133" s="5"/>
      <c r="AN133" s="5"/>
      <c r="AO133" s="34"/>
      <c r="AP133" s="34"/>
      <c r="AQ133" s="31"/>
      <c r="AR133" s="31"/>
      <c r="AS133" s="31"/>
      <c r="AT133" s="31"/>
    </row>
    <row r="134" customFormat="false" ht="12.75" hidden="false" customHeight="false" outlineLevel="0" collapsed="false">
      <c r="A134" s="36" t="s">
        <v>305</v>
      </c>
      <c r="B134" s="36" t="s">
        <v>306</v>
      </c>
      <c r="C134" s="33" t="s">
        <v>229</v>
      </c>
      <c r="D134" s="40"/>
      <c r="F134" s="23" t="n">
        <v>25812925</v>
      </c>
      <c r="G134" s="24" t="n">
        <v>100.52</v>
      </c>
      <c r="H134" s="25" t="n">
        <f aca="false">G134/100</f>
        <v>1.0052</v>
      </c>
      <c r="I134" s="1" t="n">
        <v>108893.13</v>
      </c>
      <c r="J134" s="1" t="n">
        <v>9243.76</v>
      </c>
      <c r="K134" s="1" t="n">
        <v>0</v>
      </c>
      <c r="L134" s="1" t="n">
        <v>11031.53</v>
      </c>
      <c r="M134" s="38" t="n">
        <v>129168.42</v>
      </c>
      <c r="N134" s="1" t="n">
        <v>0</v>
      </c>
      <c r="O134" s="1" t="n">
        <v>439693.58</v>
      </c>
      <c r="P134" s="1" t="n">
        <v>0</v>
      </c>
      <c r="Q134" s="27" t="n">
        <v>439693.58</v>
      </c>
      <c r="R134" s="45" t="n">
        <v>0</v>
      </c>
      <c r="S134" s="1" t="n">
        <v>0</v>
      </c>
      <c r="T134" s="39" t="n">
        <v>0</v>
      </c>
      <c r="U134" s="39" t="n">
        <v>568862</v>
      </c>
      <c r="V134" s="29" t="n">
        <v>0</v>
      </c>
      <c r="W134" s="30" t="n">
        <v>1.70338533893389</v>
      </c>
      <c r="X134" s="30" t="n">
        <v>0.500402104759534</v>
      </c>
      <c r="Y134" s="41" t="n">
        <v>0.331</v>
      </c>
      <c r="Z134" s="30" t="n">
        <v>1.87278744369342</v>
      </c>
      <c r="AA134" s="31" t="n">
        <v>91822.4770642202</v>
      </c>
      <c r="AB134" s="32" t="n">
        <f aca="false">AA134*Z134/100</f>
        <v>1719.63982094699</v>
      </c>
      <c r="AC134" s="2" t="n">
        <v>630.77</v>
      </c>
      <c r="AD134" s="32" t="n">
        <v>1060</v>
      </c>
      <c r="AE134" s="16" t="s">
        <v>30</v>
      </c>
      <c r="AF134" s="33" t="n">
        <f aca="false">F134/H134</f>
        <v>25679392.160764</v>
      </c>
      <c r="AG134" s="29" t="n">
        <f aca="false">V134*$H134</f>
        <v>0</v>
      </c>
      <c r="AH134" s="29" t="n">
        <f aca="false">W134*$H134</f>
        <v>1.71224294269634</v>
      </c>
      <c r="AI134" s="29" t="n">
        <f aca="false">X134*$H134</f>
        <v>0.503004195704284</v>
      </c>
      <c r="AJ134" s="29" t="n">
        <f aca="false">Z134*$H134</f>
        <v>1.88252593840063</v>
      </c>
      <c r="AK134" s="16" t="s">
        <v>30</v>
      </c>
      <c r="AM134" s="5"/>
      <c r="AN134" s="5"/>
      <c r="AO134" s="34"/>
      <c r="AP134" s="34"/>
      <c r="AQ134" s="31"/>
      <c r="AR134" s="31"/>
      <c r="AS134" s="31"/>
      <c r="AT134" s="31"/>
    </row>
    <row r="135" customFormat="false" ht="12.75" hidden="false" customHeight="false" outlineLevel="0" collapsed="false">
      <c r="A135" s="36" t="s">
        <v>307</v>
      </c>
      <c r="B135" s="36" t="s">
        <v>308</v>
      </c>
      <c r="C135" s="33" t="s">
        <v>309</v>
      </c>
      <c r="D135" s="40"/>
      <c r="F135" s="23" t="n">
        <v>345354318</v>
      </c>
      <c r="G135" s="24" t="n">
        <v>70.14</v>
      </c>
      <c r="H135" s="25" t="n">
        <f aca="false">G135/100</f>
        <v>0.7014</v>
      </c>
      <c r="I135" s="1" t="n">
        <v>3605914.55</v>
      </c>
      <c r="J135" s="1" t="n">
        <v>0</v>
      </c>
      <c r="K135" s="1" t="n">
        <v>0</v>
      </c>
      <c r="L135" s="1" t="n">
        <v>44277.95</v>
      </c>
      <c r="M135" s="38" t="n">
        <v>3650192.5</v>
      </c>
      <c r="N135" s="1" t="n">
        <v>8097204</v>
      </c>
      <c r="O135" s="1" t="n">
        <v>0</v>
      </c>
      <c r="P135" s="1" t="n">
        <v>0</v>
      </c>
      <c r="Q135" s="27" t="n">
        <v>8097204</v>
      </c>
      <c r="R135" s="1" t="n">
        <v>3220000</v>
      </c>
      <c r="S135" s="1" t="n">
        <v>0</v>
      </c>
      <c r="T135" s="39" t="n">
        <v>3220000</v>
      </c>
      <c r="U135" s="39" t="n">
        <v>14967396.5</v>
      </c>
      <c r="V135" s="29" t="n">
        <v>0.93237577530448</v>
      </c>
      <c r="W135" s="30" t="n">
        <v>2.34460771965793</v>
      </c>
      <c r="X135" s="30" t="n">
        <v>1.05694132366401</v>
      </c>
      <c r="Y135" s="8"/>
      <c r="Z135" s="30" t="n">
        <v>4.33392481862642</v>
      </c>
      <c r="AA135" s="31" t="n">
        <v>97784.6731154103</v>
      </c>
      <c r="AB135" s="32" t="n">
        <f aca="false">AA135*Z135/100</f>
        <v>4237.91421696148</v>
      </c>
      <c r="AC135" s="2" t="n">
        <v>695.66</v>
      </c>
      <c r="AD135" s="32" t="n">
        <v>3542</v>
      </c>
      <c r="AE135" s="16" t="s">
        <v>30</v>
      </c>
      <c r="AF135" s="33" t="n">
        <f aca="false">F135/H135</f>
        <v>492378554.319932</v>
      </c>
      <c r="AG135" s="29" t="n">
        <f aca="false">V135*$H135</f>
        <v>0.653968368798563</v>
      </c>
      <c r="AH135" s="29" t="n">
        <f aca="false">W135*$H135</f>
        <v>1.64450785456807</v>
      </c>
      <c r="AI135" s="29" t="n">
        <f aca="false">X135*$H135</f>
        <v>0.741338644417934</v>
      </c>
      <c r="AJ135" s="29" t="n">
        <f aca="false">Z135*$H135</f>
        <v>3.03981486778457</v>
      </c>
      <c r="AK135" s="16" t="s">
        <v>30</v>
      </c>
      <c r="AM135" s="5"/>
      <c r="AN135" s="5"/>
      <c r="AO135" s="34"/>
      <c r="AP135" s="34"/>
      <c r="AQ135" s="31"/>
      <c r="AR135" s="31"/>
      <c r="AS135" s="31"/>
      <c r="AT135" s="31"/>
    </row>
    <row r="136" customFormat="false" ht="12.75" hidden="false" customHeight="false" outlineLevel="0" collapsed="false">
      <c r="A136" s="36" t="s">
        <v>310</v>
      </c>
      <c r="B136" s="36" t="s">
        <v>311</v>
      </c>
      <c r="C136" s="33" t="s">
        <v>309</v>
      </c>
      <c r="D136" s="40"/>
      <c r="F136" s="23" t="n">
        <v>9301246</v>
      </c>
      <c r="G136" s="24" t="n">
        <v>100</v>
      </c>
      <c r="H136" s="25" t="n">
        <f aca="false">G136/100</f>
        <v>1</v>
      </c>
      <c r="I136" s="1" t="n">
        <v>77220.69</v>
      </c>
      <c r="J136" s="1" t="n">
        <v>5677.18</v>
      </c>
      <c r="K136" s="1" t="n">
        <v>0</v>
      </c>
      <c r="L136" s="1" t="n">
        <v>948.21</v>
      </c>
      <c r="M136" s="38" t="n">
        <v>83846.08</v>
      </c>
      <c r="N136" s="1" t="n">
        <v>65033</v>
      </c>
      <c r="O136" s="1" t="n">
        <v>0</v>
      </c>
      <c r="P136" s="1" t="n">
        <v>0</v>
      </c>
      <c r="Q136" s="27" t="n">
        <v>65033</v>
      </c>
      <c r="R136" s="1" t="n">
        <v>338538.9</v>
      </c>
      <c r="S136" s="1" t="n">
        <v>0</v>
      </c>
      <c r="T136" s="39" t="n">
        <v>338538.9</v>
      </c>
      <c r="U136" s="39" t="n">
        <v>487417.98</v>
      </c>
      <c r="V136" s="29" t="n">
        <v>3.63971558219189</v>
      </c>
      <c r="W136" s="30" t="n">
        <v>0.69918589401893</v>
      </c>
      <c r="X136" s="30" t="n">
        <v>0.901449977777171</v>
      </c>
      <c r="Y136" s="8"/>
      <c r="Z136" s="30" t="n">
        <v>5.24035145398799</v>
      </c>
      <c r="AA136" s="31" t="n">
        <v>0</v>
      </c>
      <c r="AB136" s="32" t="n">
        <f aca="false">AA136*Z136/100</f>
        <v>0</v>
      </c>
      <c r="AC136" s="2" t="n">
        <v>611.43</v>
      </c>
      <c r="AD136" s="32" t="n">
        <v>-611</v>
      </c>
      <c r="AE136" s="16" t="s">
        <v>30</v>
      </c>
      <c r="AF136" s="33" t="n">
        <f aca="false">F136/H136</f>
        <v>9301246</v>
      </c>
      <c r="AG136" s="29" t="n">
        <f aca="false">V136*$H136</f>
        <v>3.63971558219189</v>
      </c>
      <c r="AH136" s="29" t="n">
        <f aca="false">W136*$H136</f>
        <v>0.69918589401893</v>
      </c>
      <c r="AI136" s="29" t="n">
        <f aca="false">X136*$H136</f>
        <v>0.901449977777171</v>
      </c>
      <c r="AJ136" s="29" t="n">
        <f aca="false">Z136*$H136</f>
        <v>5.24035145398799</v>
      </c>
      <c r="AK136" s="16" t="s">
        <v>30</v>
      </c>
      <c r="AM136" s="5"/>
      <c r="AN136" s="5"/>
      <c r="AO136" s="34"/>
      <c r="AP136" s="34"/>
      <c r="AQ136" s="31"/>
      <c r="AR136" s="31"/>
      <c r="AS136" s="31"/>
      <c r="AT136" s="31"/>
    </row>
    <row r="137" customFormat="false" ht="12.75" hidden="false" customHeight="false" outlineLevel="0" collapsed="false">
      <c r="A137" s="36" t="s">
        <v>312</v>
      </c>
      <c r="B137" s="36" t="s">
        <v>313</v>
      </c>
      <c r="C137" s="33" t="s">
        <v>309</v>
      </c>
      <c r="D137" s="40"/>
      <c r="F137" s="23" t="n">
        <v>269879043</v>
      </c>
      <c r="G137" s="24" t="n">
        <v>73.86</v>
      </c>
      <c r="H137" s="25" t="n">
        <f aca="false">G137/100</f>
        <v>0.7386</v>
      </c>
      <c r="I137" s="1" t="n">
        <v>2734374.48</v>
      </c>
      <c r="J137" s="1" t="n">
        <v>201042.55</v>
      </c>
      <c r="K137" s="1" t="n">
        <v>0</v>
      </c>
      <c r="L137" s="1" t="n">
        <v>33578.51</v>
      </c>
      <c r="M137" s="38" t="n">
        <v>2968995.54</v>
      </c>
      <c r="N137" s="1" t="n">
        <v>7416376</v>
      </c>
      <c r="O137" s="1" t="n">
        <v>0</v>
      </c>
      <c r="P137" s="1" t="n">
        <v>0</v>
      </c>
      <c r="Q137" s="27" t="n">
        <v>7416376</v>
      </c>
      <c r="R137" s="1" t="n">
        <v>2223456.21</v>
      </c>
      <c r="S137" s="1" t="n">
        <v>0</v>
      </c>
      <c r="T137" s="39" t="n">
        <v>2223456.21</v>
      </c>
      <c r="U137" s="39" t="n">
        <v>12608827.75</v>
      </c>
      <c r="V137" s="29" t="n">
        <v>0.823871385226455</v>
      </c>
      <c r="W137" s="30" t="n">
        <v>2.74803701597534</v>
      </c>
      <c r="X137" s="30" t="n">
        <v>1.10012081968143</v>
      </c>
      <c r="Y137" s="8"/>
      <c r="Z137" s="30" t="n">
        <v>4.67202922088322</v>
      </c>
      <c r="AA137" s="31" t="n">
        <v>106342.236645032</v>
      </c>
      <c r="AB137" s="32" t="n">
        <f aca="false">AA137*Z137/100</f>
        <v>4968.3403701967</v>
      </c>
      <c r="AC137" s="2" t="n">
        <v>707.71</v>
      </c>
      <c r="AD137" s="32" t="n">
        <v>4254</v>
      </c>
      <c r="AE137" s="16" t="s">
        <v>30</v>
      </c>
      <c r="AF137" s="33" t="n">
        <f aca="false">F137/H137</f>
        <v>365392692.932575</v>
      </c>
      <c r="AG137" s="29" t="n">
        <f aca="false">V137*$H137</f>
        <v>0.60851140512826</v>
      </c>
      <c r="AH137" s="29" t="n">
        <f aca="false">W137*$H137</f>
        <v>2.02970013999938</v>
      </c>
      <c r="AI137" s="29" t="n">
        <f aca="false">X137*$H137</f>
        <v>0.812549237416705</v>
      </c>
      <c r="AJ137" s="29" t="n">
        <f aca="false">Z137*$H137</f>
        <v>3.45076078254435</v>
      </c>
      <c r="AK137" s="16" t="s">
        <v>30</v>
      </c>
      <c r="AM137" s="5"/>
      <c r="AN137" s="5"/>
      <c r="AO137" s="34"/>
      <c r="AP137" s="34"/>
      <c r="AQ137" s="31"/>
      <c r="AR137" s="31"/>
      <c r="AS137" s="31"/>
      <c r="AT137" s="31"/>
    </row>
    <row r="138" customFormat="false" ht="12.75" hidden="false" customHeight="false" outlineLevel="0" collapsed="false">
      <c r="A138" s="36" t="s">
        <v>314</v>
      </c>
      <c r="B138" s="36" t="s">
        <v>315</v>
      </c>
      <c r="C138" s="33" t="s">
        <v>309</v>
      </c>
      <c r="D138" s="40"/>
      <c r="F138" s="23" t="n">
        <v>426776510</v>
      </c>
      <c r="G138" s="24" t="n">
        <v>75.48</v>
      </c>
      <c r="H138" s="25" t="n">
        <f aca="false">G138/100</f>
        <v>0.7548</v>
      </c>
      <c r="I138" s="1" t="n">
        <v>4071382.55</v>
      </c>
      <c r="J138" s="1" t="n">
        <v>301248.01</v>
      </c>
      <c r="K138" s="1" t="n">
        <v>0</v>
      </c>
      <c r="L138" s="1" t="n">
        <v>50315.01</v>
      </c>
      <c r="M138" s="38" t="n">
        <v>4422945.57</v>
      </c>
      <c r="N138" s="1" t="n">
        <v>6237402.5</v>
      </c>
      <c r="O138" s="1" t="n">
        <v>3307455.97</v>
      </c>
      <c r="P138" s="1" t="n">
        <v>0</v>
      </c>
      <c r="Q138" s="27" t="n">
        <v>9544858.47</v>
      </c>
      <c r="R138" s="1" t="n">
        <v>4915746.74</v>
      </c>
      <c r="S138" s="1" t="n">
        <v>0</v>
      </c>
      <c r="T138" s="39" t="n">
        <v>4915746.74</v>
      </c>
      <c r="U138" s="39" t="n">
        <v>18883550.78</v>
      </c>
      <c r="V138" s="29" t="n">
        <v>1.15183160853909</v>
      </c>
      <c r="W138" s="30" t="n">
        <v>2.23650042735482</v>
      </c>
      <c r="X138" s="30" t="n">
        <v>1.03636106167137</v>
      </c>
      <c r="Y138" s="8"/>
      <c r="Z138" s="30" t="n">
        <v>4.42469309756528</v>
      </c>
      <c r="AA138" s="31" t="n">
        <v>87013.1012097964</v>
      </c>
      <c r="AB138" s="32" t="n">
        <f aca="false">AA138*Z138/100</f>
        <v>3850.06268320735</v>
      </c>
      <c r="AC138" s="43" t="n">
        <v>702.3</v>
      </c>
      <c r="AD138" s="32" t="n">
        <v>3148</v>
      </c>
      <c r="AE138" s="16" t="s">
        <v>30</v>
      </c>
      <c r="AF138" s="33" t="n">
        <f aca="false">F138/H138</f>
        <v>565416679.915209</v>
      </c>
      <c r="AG138" s="29" t="n">
        <f aca="false">V138*$H138</f>
        <v>0.869402498125307</v>
      </c>
      <c r="AH138" s="29" t="n">
        <f aca="false">W138*$H138</f>
        <v>1.68811052256742</v>
      </c>
      <c r="AI138" s="29" t="n">
        <f aca="false">X138*$H138</f>
        <v>0.782245329349547</v>
      </c>
      <c r="AJ138" s="29" t="n">
        <f aca="false">Z138*$H138</f>
        <v>3.33975835004227</v>
      </c>
      <c r="AK138" s="16" t="s">
        <v>30</v>
      </c>
      <c r="AM138" s="5"/>
      <c r="AN138" s="5"/>
      <c r="AO138" s="34"/>
      <c r="AP138" s="34"/>
      <c r="AQ138" s="31"/>
      <c r="AR138" s="31"/>
      <c r="AS138" s="31"/>
      <c r="AT138" s="31"/>
    </row>
    <row r="139" customFormat="false" ht="12.75" hidden="false" customHeight="false" outlineLevel="0" collapsed="false">
      <c r="A139" s="36" t="s">
        <v>316</v>
      </c>
      <c r="B139" s="36" t="s">
        <v>317</v>
      </c>
      <c r="C139" s="33" t="s">
        <v>309</v>
      </c>
      <c r="D139" s="40"/>
      <c r="F139" s="23" t="n">
        <v>380396706</v>
      </c>
      <c r="G139" s="24" t="n">
        <v>72.12</v>
      </c>
      <c r="H139" s="25" t="n">
        <f aca="false">G139/100</f>
        <v>0.7212</v>
      </c>
      <c r="I139" s="1" t="n">
        <v>3725453.12</v>
      </c>
      <c r="J139" s="1" t="n">
        <v>283010.68</v>
      </c>
      <c r="K139" s="1" t="n">
        <v>0</v>
      </c>
      <c r="L139" s="1" t="n">
        <v>47268.98</v>
      </c>
      <c r="M139" s="38" t="n">
        <v>4055732.78</v>
      </c>
      <c r="N139" s="1" t="n">
        <v>5186397</v>
      </c>
      <c r="O139" s="1" t="n">
        <v>2513662.05</v>
      </c>
      <c r="P139" s="1" t="n">
        <v>0</v>
      </c>
      <c r="Q139" s="27" t="n">
        <v>7700059.05</v>
      </c>
      <c r="R139" s="1" t="n">
        <v>2194423.7</v>
      </c>
      <c r="S139" s="1" t="n">
        <v>0</v>
      </c>
      <c r="T139" s="39" t="n">
        <v>2194423.7</v>
      </c>
      <c r="U139" s="39" t="n">
        <v>13950215.53</v>
      </c>
      <c r="V139" s="29" t="n">
        <v>0.576877682006006</v>
      </c>
      <c r="W139" s="30" t="n">
        <v>2.02421811980675</v>
      </c>
      <c r="X139" s="30" t="n">
        <v>1.06618504209655</v>
      </c>
      <c r="Y139" s="8"/>
      <c r="Z139" s="30" t="n">
        <v>3.66728084390931</v>
      </c>
      <c r="AA139" s="31" t="n">
        <v>126551.343154246</v>
      </c>
      <c r="AB139" s="32" t="n">
        <f aca="false">AA139*Z139/100</f>
        <v>4640.9931652056</v>
      </c>
      <c r="AC139" s="2" t="n">
        <v>699.19</v>
      </c>
      <c r="AD139" s="32" t="n">
        <v>3928</v>
      </c>
      <c r="AE139" s="16" t="s">
        <v>30</v>
      </c>
      <c r="AF139" s="33" t="n">
        <f aca="false">F139/H139</f>
        <v>527449675.540765</v>
      </c>
      <c r="AG139" s="29" t="n">
        <f aca="false">V139*$H139</f>
        <v>0.416044184262731</v>
      </c>
      <c r="AH139" s="29" t="n">
        <f aca="false">W139*$H139</f>
        <v>1.45986610800463</v>
      </c>
      <c r="AI139" s="29" t="n">
        <f aca="false">X139*$H139</f>
        <v>0.768932652360034</v>
      </c>
      <c r="AJ139" s="29" t="n">
        <f aca="false">Z139*$H139</f>
        <v>2.64484294462739</v>
      </c>
      <c r="AK139" s="16" t="s">
        <v>30</v>
      </c>
      <c r="AM139" s="5"/>
      <c r="AN139" s="5"/>
      <c r="AO139" s="34"/>
      <c r="AP139" s="34"/>
      <c r="AQ139" s="31"/>
      <c r="AR139" s="31"/>
      <c r="AS139" s="31"/>
      <c r="AT139" s="31"/>
    </row>
    <row r="140" customFormat="false" ht="12.75" hidden="false" customHeight="false" outlineLevel="0" collapsed="false">
      <c r="A140" s="36" t="s">
        <v>318</v>
      </c>
      <c r="B140" s="36" t="s">
        <v>319</v>
      </c>
      <c r="C140" s="33" t="s">
        <v>309</v>
      </c>
      <c r="D140" s="40" t="s">
        <v>90</v>
      </c>
      <c r="F140" s="23" t="n">
        <v>325486423</v>
      </c>
      <c r="G140" s="24" t="n">
        <v>82.14</v>
      </c>
      <c r="H140" s="25" t="n">
        <f aca="false">G140/100</f>
        <v>0.8214</v>
      </c>
      <c r="I140" s="1" t="n">
        <v>2986311.49</v>
      </c>
      <c r="J140" s="1" t="n">
        <v>219627.31</v>
      </c>
      <c r="K140" s="1" t="n">
        <v>0</v>
      </c>
      <c r="L140" s="1" t="n">
        <v>36682.57</v>
      </c>
      <c r="M140" s="38" t="n">
        <v>3242621.37</v>
      </c>
      <c r="N140" s="1" t="n">
        <v>6616946</v>
      </c>
      <c r="O140" s="1" t="n">
        <v>0</v>
      </c>
      <c r="P140" s="1" t="n">
        <v>0</v>
      </c>
      <c r="Q140" s="27" t="n">
        <v>6616946</v>
      </c>
      <c r="R140" s="1" t="n">
        <v>2981211.06</v>
      </c>
      <c r="S140" s="1" t="n">
        <v>130194.57</v>
      </c>
      <c r="T140" s="39" t="n">
        <v>3111405.63</v>
      </c>
      <c r="U140" s="39" t="n">
        <v>12970973</v>
      </c>
      <c r="V140" s="29" t="n">
        <v>0.955924858961014</v>
      </c>
      <c r="W140" s="30" t="n">
        <v>2.03294071040254</v>
      </c>
      <c r="X140" s="30" t="n">
        <v>0.996238595795438</v>
      </c>
      <c r="Y140" s="8"/>
      <c r="Z140" s="30" t="n">
        <v>3.98510416515899</v>
      </c>
      <c r="AA140" s="31" t="n">
        <v>101684.356197353</v>
      </c>
      <c r="AB140" s="32" t="n">
        <f aca="false">AA140*Z140/100</f>
        <v>4052.2275141358</v>
      </c>
      <c r="AC140" s="2" t="n">
        <v>702.21</v>
      </c>
      <c r="AD140" s="32" t="n">
        <v>3299</v>
      </c>
      <c r="AE140" s="16" t="s">
        <v>30</v>
      </c>
      <c r="AF140" s="33" t="n">
        <f aca="false">F140/H140</f>
        <v>396258123.934746</v>
      </c>
      <c r="AG140" s="29" t="n">
        <f aca="false">V140*$H140</f>
        <v>0.785196679150577</v>
      </c>
      <c r="AH140" s="29" t="n">
        <f aca="false">W140*$H140</f>
        <v>1.66985749952464</v>
      </c>
      <c r="AI140" s="29" t="n">
        <f aca="false">X140*$H140</f>
        <v>0.818310382586373</v>
      </c>
      <c r="AJ140" s="29" t="n">
        <f aca="false">Z140*$H140</f>
        <v>3.27336456126159</v>
      </c>
      <c r="AK140" s="16" t="s">
        <v>30</v>
      </c>
      <c r="AM140" s="5"/>
      <c r="AN140" s="5"/>
      <c r="AO140" s="34"/>
      <c r="AP140" s="34"/>
      <c r="AQ140" s="31"/>
      <c r="AR140" s="31"/>
      <c r="AS140" s="31"/>
      <c r="AT140" s="31"/>
    </row>
    <row r="141" customFormat="false" ht="12.75" hidden="false" customHeight="false" outlineLevel="0" collapsed="false">
      <c r="A141" s="36" t="s">
        <v>320</v>
      </c>
      <c r="B141" s="36" t="s">
        <v>321</v>
      </c>
      <c r="C141" s="33" t="s">
        <v>309</v>
      </c>
      <c r="D141" s="40"/>
      <c r="F141" s="23" t="n">
        <v>77743168</v>
      </c>
      <c r="G141" s="24" t="n">
        <v>87.63</v>
      </c>
      <c r="H141" s="25" t="n">
        <f aca="false">G141/100</f>
        <v>0.8763</v>
      </c>
      <c r="I141" s="1" t="n">
        <v>698000.94</v>
      </c>
      <c r="J141" s="1" t="n">
        <v>51370.19</v>
      </c>
      <c r="K141" s="1" t="n">
        <v>0</v>
      </c>
      <c r="L141" s="1" t="n">
        <v>8579.95</v>
      </c>
      <c r="M141" s="38" t="n">
        <v>757951.08</v>
      </c>
      <c r="N141" s="1" t="n">
        <v>1171349</v>
      </c>
      <c r="O141" s="1" t="n">
        <v>0</v>
      </c>
      <c r="P141" s="1" t="n">
        <v>0</v>
      </c>
      <c r="Q141" s="27" t="n">
        <v>1171349</v>
      </c>
      <c r="R141" s="1" t="n">
        <v>993783.19</v>
      </c>
      <c r="S141" s="1" t="n">
        <v>0</v>
      </c>
      <c r="T141" s="39" t="n">
        <v>993783.19</v>
      </c>
      <c r="U141" s="39" t="n">
        <v>2923083.27</v>
      </c>
      <c r="V141" s="29" t="n">
        <v>1.27829006144952</v>
      </c>
      <c r="W141" s="30" t="n">
        <v>1.50669059434264</v>
      </c>
      <c r="X141" s="30" t="n">
        <v>0.974942364067284</v>
      </c>
      <c r="Y141" s="8"/>
      <c r="Z141" s="30" t="n">
        <v>3.75992301985944</v>
      </c>
      <c r="AA141" s="31" t="n">
        <v>75559.3813682678</v>
      </c>
      <c r="AB141" s="32" t="n">
        <f aca="false">AA141*Z141/100</f>
        <v>2840.97457372889</v>
      </c>
      <c r="AC141" s="2" t="n">
        <v>661.94</v>
      </c>
      <c r="AD141" s="32" t="n">
        <v>2179</v>
      </c>
      <c r="AE141" s="16" t="s">
        <v>30</v>
      </c>
      <c r="AF141" s="33" t="n">
        <f aca="false">F141/H141</f>
        <v>88717525.9614287</v>
      </c>
      <c r="AG141" s="29" t="n">
        <f aca="false">V141*$H141</f>
        <v>1.12016558084821</v>
      </c>
      <c r="AH141" s="29" t="n">
        <f aca="false">W141*$H141</f>
        <v>1.32031296782246</v>
      </c>
      <c r="AI141" s="29" t="n">
        <f aca="false">X141*$H141</f>
        <v>0.854341993632161</v>
      </c>
      <c r="AJ141" s="29" t="n">
        <f aca="false">Z141*$H141</f>
        <v>3.29482054230283</v>
      </c>
      <c r="AK141" s="16" t="s">
        <v>30</v>
      </c>
      <c r="AM141" s="5"/>
      <c r="AN141" s="5"/>
      <c r="AO141" s="34"/>
      <c r="AP141" s="34"/>
      <c r="AQ141" s="31"/>
      <c r="AR141" s="31"/>
      <c r="AS141" s="31"/>
      <c r="AT141" s="31"/>
    </row>
    <row r="142" customFormat="false" ht="12.75" hidden="false" customHeight="false" outlineLevel="0" collapsed="false">
      <c r="A142" s="36" t="s">
        <v>322</v>
      </c>
      <c r="B142" s="36" t="s">
        <v>323</v>
      </c>
      <c r="C142" s="33" t="s">
        <v>309</v>
      </c>
      <c r="D142" s="40" t="s">
        <v>90</v>
      </c>
      <c r="F142" s="23" t="n">
        <v>800144059</v>
      </c>
      <c r="G142" s="24" t="n">
        <v>81.66</v>
      </c>
      <c r="H142" s="25" t="n">
        <f aca="false">G142/100</f>
        <v>0.8166</v>
      </c>
      <c r="I142" s="1" t="n">
        <v>8928093.83</v>
      </c>
      <c r="J142" s="1" t="n">
        <v>0</v>
      </c>
      <c r="K142" s="1" t="n">
        <v>0</v>
      </c>
      <c r="L142" s="1" t="n">
        <v>110094.14</v>
      </c>
      <c r="M142" s="38" t="n">
        <v>9038187.97</v>
      </c>
      <c r="N142" s="1" t="n">
        <v>7407480</v>
      </c>
      <c r="O142" s="1" t="n">
        <v>0</v>
      </c>
      <c r="P142" s="1" t="n">
        <v>0</v>
      </c>
      <c r="Q142" s="27" t="n">
        <v>7407480</v>
      </c>
      <c r="R142" s="1" t="n">
        <v>20419676.39</v>
      </c>
      <c r="S142" s="1" t="n">
        <v>0</v>
      </c>
      <c r="T142" s="39" t="n">
        <v>20419676.39</v>
      </c>
      <c r="U142" s="39" t="n">
        <v>36865344.36</v>
      </c>
      <c r="V142" s="29" t="n">
        <v>2.5520000005399</v>
      </c>
      <c r="W142" s="30" t="n">
        <v>0.925768293431771</v>
      </c>
      <c r="X142" s="30" t="n">
        <v>1.12957009032795</v>
      </c>
      <c r="Y142" s="8"/>
      <c r="Z142" s="30" t="n">
        <v>4.60733838429962</v>
      </c>
      <c r="AA142" s="31" t="n">
        <v>25090.819112628</v>
      </c>
      <c r="AB142" s="32" t="n">
        <f aca="false">AA142*Z142/100</f>
        <v>1156.01893991129</v>
      </c>
      <c r="AC142" s="2" t="n">
        <v>628.31</v>
      </c>
      <c r="AD142" s="32" t="n">
        <v>528</v>
      </c>
      <c r="AE142" s="16" t="s">
        <v>30</v>
      </c>
      <c r="AF142" s="33" t="n">
        <f aca="false">F142/H142</f>
        <v>979848223.120255</v>
      </c>
      <c r="AG142" s="29" t="n">
        <f aca="false">V142*$H142</f>
        <v>2.08396320044088</v>
      </c>
      <c r="AH142" s="29" t="n">
        <f aca="false">W142*$H142</f>
        <v>0.755982388416384</v>
      </c>
      <c r="AI142" s="29" t="n">
        <f aca="false">X142*$H142</f>
        <v>0.922406935761801</v>
      </c>
      <c r="AJ142" s="29" t="n">
        <f aca="false">Z142*$H142</f>
        <v>3.76235252461907</v>
      </c>
      <c r="AK142" s="16" t="s">
        <v>30</v>
      </c>
      <c r="AM142" s="5"/>
      <c r="AN142" s="5"/>
      <c r="AO142" s="34"/>
      <c r="AP142" s="34"/>
      <c r="AQ142" s="31"/>
      <c r="AR142" s="31"/>
      <c r="AS142" s="31"/>
      <c r="AT142" s="31"/>
    </row>
    <row r="143" customFormat="false" ht="12.75" hidden="false" customHeight="false" outlineLevel="0" collapsed="false">
      <c r="A143" s="36" t="s">
        <v>324</v>
      </c>
      <c r="B143" s="36" t="s">
        <v>325</v>
      </c>
      <c r="C143" s="33" t="s">
        <v>309</v>
      </c>
      <c r="D143" s="40" t="s">
        <v>90</v>
      </c>
      <c r="F143" s="23" t="n">
        <v>4577073436</v>
      </c>
      <c r="G143" s="24" t="n">
        <v>66.47</v>
      </c>
      <c r="H143" s="25" t="n">
        <f aca="false">G143/100</f>
        <v>0.6647</v>
      </c>
      <c r="I143" s="1" t="n">
        <v>49366484.75</v>
      </c>
      <c r="J143" s="1" t="n">
        <v>0</v>
      </c>
      <c r="K143" s="1" t="n">
        <v>0</v>
      </c>
      <c r="L143" s="1" t="n">
        <v>606257.8</v>
      </c>
      <c r="M143" s="38" t="n">
        <v>49972742.55</v>
      </c>
      <c r="N143" s="1" t="n">
        <v>117732729</v>
      </c>
      <c r="O143" s="1" t="n">
        <v>0</v>
      </c>
      <c r="P143" s="1" t="n">
        <v>0</v>
      </c>
      <c r="Q143" s="27" t="n">
        <v>117732729</v>
      </c>
      <c r="R143" s="1" t="n">
        <v>19166658.7</v>
      </c>
      <c r="S143" s="1" t="n">
        <v>457707</v>
      </c>
      <c r="T143" s="39" t="n">
        <v>19624365.7</v>
      </c>
      <c r="U143" s="39" t="n">
        <v>187329837.25</v>
      </c>
      <c r="V143" s="29" t="n">
        <v>0.428753568724695</v>
      </c>
      <c r="W143" s="30" t="n">
        <v>2.57222722436564</v>
      </c>
      <c r="X143" s="30" t="n">
        <v>1.09180556634617</v>
      </c>
      <c r="Y143" s="8"/>
      <c r="Z143" s="30" t="n">
        <v>4.09278635943651</v>
      </c>
      <c r="AA143" s="31" t="n">
        <v>138899.330735344</v>
      </c>
      <c r="AB143" s="32" t="n">
        <f aca="false">AA143*Z143/100</f>
        <v>5684.85286168476</v>
      </c>
      <c r="AC143" s="2" t="n">
        <v>698.92</v>
      </c>
      <c r="AD143" s="32" t="n">
        <v>4980</v>
      </c>
      <c r="AE143" s="16" t="s">
        <v>30</v>
      </c>
      <c r="AF143" s="33" t="n">
        <f aca="false">F143/H143</f>
        <v>6885923628.70468</v>
      </c>
      <c r="AG143" s="29" t="n">
        <f aca="false">V143*$H143</f>
        <v>0.284992497131305</v>
      </c>
      <c r="AH143" s="29" t="n">
        <f aca="false">W143*$H143</f>
        <v>1.70975943603584</v>
      </c>
      <c r="AI143" s="29" t="n">
        <f aca="false">X143*$H143</f>
        <v>0.725723159950301</v>
      </c>
      <c r="AJ143" s="29" t="n">
        <f aca="false">Z143*$H143</f>
        <v>2.72047509311745</v>
      </c>
      <c r="AK143" s="16" t="s">
        <v>30</v>
      </c>
      <c r="AM143" s="5"/>
      <c r="AN143" s="5"/>
      <c r="AO143" s="34"/>
      <c r="AP143" s="34"/>
      <c r="AQ143" s="31"/>
      <c r="AR143" s="31"/>
      <c r="AS143" s="31"/>
      <c r="AT143" s="31"/>
    </row>
    <row r="144" customFormat="false" ht="12.75" hidden="false" customHeight="false" outlineLevel="0" collapsed="false">
      <c r="A144" s="36" t="s">
        <v>326</v>
      </c>
      <c r="B144" s="36" t="s">
        <v>327</v>
      </c>
      <c r="C144" s="33" t="s">
        <v>309</v>
      </c>
      <c r="D144" s="40"/>
      <c r="F144" s="23" t="n">
        <v>44448735</v>
      </c>
      <c r="G144" s="24" t="n">
        <v>84.42</v>
      </c>
      <c r="H144" s="25" t="n">
        <f aca="false">G144/100</f>
        <v>0.8442</v>
      </c>
      <c r="I144" s="1" t="n">
        <v>400571.72</v>
      </c>
      <c r="J144" s="1" t="n">
        <v>29449.57</v>
      </c>
      <c r="K144" s="1" t="n">
        <v>0</v>
      </c>
      <c r="L144" s="1" t="n">
        <v>4918.72</v>
      </c>
      <c r="M144" s="38" t="n">
        <v>434940.01</v>
      </c>
      <c r="N144" s="1" t="n">
        <v>708252</v>
      </c>
      <c r="O144" s="1" t="n">
        <v>0</v>
      </c>
      <c r="P144" s="1" t="n">
        <v>0</v>
      </c>
      <c r="Q144" s="27" t="n">
        <v>708252</v>
      </c>
      <c r="R144" s="1" t="n">
        <v>289957.32</v>
      </c>
      <c r="S144" s="1" t="n">
        <v>0</v>
      </c>
      <c r="T144" s="39" t="n">
        <v>289957.32</v>
      </c>
      <c r="U144" s="39" t="n">
        <v>1433149.33</v>
      </c>
      <c r="V144" s="29" t="n">
        <v>0.652340994631231</v>
      </c>
      <c r="W144" s="30" t="n">
        <v>1.59341317587553</v>
      </c>
      <c r="X144" s="30" t="n">
        <v>0.978520558571577</v>
      </c>
      <c r="Y144" s="8"/>
      <c r="Z144" s="30" t="n">
        <v>3.22427472907834</v>
      </c>
      <c r="AA144" s="31" t="n">
        <v>86575.9061032864</v>
      </c>
      <c r="AB144" s="32" t="n">
        <f aca="false">AA144*Z144/100</f>
        <v>2791.44506195886</v>
      </c>
      <c r="AC144" s="2" t="n">
        <v>723.56</v>
      </c>
      <c r="AD144" s="32" t="n">
        <v>2067</v>
      </c>
      <c r="AE144" s="16" t="s">
        <v>30</v>
      </c>
      <c r="AF144" s="33" t="n">
        <f aca="false">F144/H144</f>
        <v>52651901.2082445</v>
      </c>
      <c r="AG144" s="29" t="n">
        <f aca="false">V144*$H144</f>
        <v>0.550706267667685</v>
      </c>
      <c r="AH144" s="29" t="n">
        <f aca="false">W144*$H144</f>
        <v>1.34515940307413</v>
      </c>
      <c r="AI144" s="29" t="n">
        <f aca="false">X144*$H144</f>
        <v>0.826067055546125</v>
      </c>
      <c r="AJ144" s="29" t="n">
        <f aca="false">Z144*$H144</f>
        <v>2.72193272628794</v>
      </c>
      <c r="AK144" s="16" t="s">
        <v>30</v>
      </c>
      <c r="AM144" s="5"/>
      <c r="AN144" s="5"/>
      <c r="AO144" s="34"/>
      <c r="AP144" s="34"/>
      <c r="AQ144" s="31"/>
      <c r="AR144" s="31"/>
      <c r="AS144" s="31"/>
      <c r="AT144" s="31"/>
    </row>
    <row r="145" customFormat="false" ht="12.75" hidden="false" customHeight="false" outlineLevel="0" collapsed="false">
      <c r="A145" s="36" t="s">
        <v>328</v>
      </c>
      <c r="B145" s="36" t="s">
        <v>329</v>
      </c>
      <c r="C145" s="33" t="s">
        <v>309</v>
      </c>
      <c r="D145" s="40"/>
      <c r="F145" s="23" t="n">
        <v>172705906</v>
      </c>
      <c r="G145" s="24" t="n">
        <v>88.21</v>
      </c>
      <c r="H145" s="25" t="n">
        <f aca="false">G145/100</f>
        <v>0.8821</v>
      </c>
      <c r="I145" s="1" t="n">
        <v>1534463.27</v>
      </c>
      <c r="J145" s="1" t="n">
        <v>113084.58</v>
      </c>
      <c r="K145" s="1" t="n">
        <v>0</v>
      </c>
      <c r="L145" s="1" t="n">
        <v>18887.6</v>
      </c>
      <c r="M145" s="38" t="n">
        <v>1666435.45</v>
      </c>
      <c r="N145" s="1" t="n">
        <v>3222656</v>
      </c>
      <c r="O145" s="1" t="n">
        <v>0</v>
      </c>
      <c r="P145" s="1" t="n">
        <v>0</v>
      </c>
      <c r="Q145" s="27" t="n">
        <v>3222656</v>
      </c>
      <c r="R145" s="1" t="n">
        <v>2112652.27</v>
      </c>
      <c r="S145" s="1" t="n">
        <v>34500</v>
      </c>
      <c r="T145" s="39" t="n">
        <v>2147152.27</v>
      </c>
      <c r="U145" s="39" t="n">
        <v>7036243.72</v>
      </c>
      <c r="V145" s="29" t="n">
        <v>1.2432419479621</v>
      </c>
      <c r="W145" s="30" t="n">
        <v>1.86597903606145</v>
      </c>
      <c r="X145" s="30" t="n">
        <v>0.964897778307593</v>
      </c>
      <c r="Y145" s="8"/>
      <c r="Z145" s="30" t="n">
        <v>4.07411876233115</v>
      </c>
      <c r="AA145" s="31" t="n">
        <v>81778.0914144534</v>
      </c>
      <c r="AB145" s="32" t="n">
        <f aca="false">AA145*Z145/100</f>
        <v>3331.73656579256</v>
      </c>
      <c r="AC145" s="2" t="n">
        <v>705.21</v>
      </c>
      <c r="AD145" s="32" t="n">
        <v>2625</v>
      </c>
      <c r="AE145" s="16" t="s">
        <v>30</v>
      </c>
      <c r="AF145" s="33" t="n">
        <f aca="false">F145/H145</f>
        <v>195789486.452783</v>
      </c>
      <c r="AG145" s="29" t="n">
        <f aca="false">V145*$H145</f>
        <v>1.09666372229737</v>
      </c>
      <c r="AH145" s="29" t="n">
        <f aca="false">W145*$H145</f>
        <v>1.64598010770981</v>
      </c>
      <c r="AI145" s="29" t="n">
        <f aca="false">X145*$H145</f>
        <v>0.851136330245128</v>
      </c>
      <c r="AJ145" s="29" t="n">
        <f aca="false">Z145*$H145</f>
        <v>3.59378016025231</v>
      </c>
      <c r="AK145" s="16" t="s">
        <v>30</v>
      </c>
      <c r="AM145" s="5"/>
      <c r="AN145" s="5"/>
      <c r="AO145" s="34"/>
      <c r="AP145" s="34"/>
      <c r="AQ145" s="31"/>
      <c r="AR145" s="31"/>
      <c r="AS145" s="31"/>
      <c r="AT145" s="31"/>
    </row>
    <row r="146" customFormat="false" ht="12.75" hidden="false" customHeight="false" outlineLevel="0" collapsed="false">
      <c r="A146" s="36" t="s">
        <v>330</v>
      </c>
      <c r="B146" s="36" t="s">
        <v>331</v>
      </c>
      <c r="C146" s="33" t="s">
        <v>309</v>
      </c>
      <c r="D146" s="40"/>
      <c r="F146" s="23" t="n">
        <v>482047931</v>
      </c>
      <c r="G146" s="24" t="n">
        <v>71.82</v>
      </c>
      <c r="H146" s="25" t="n">
        <f aca="false">G146/100</f>
        <v>0.7182</v>
      </c>
      <c r="I146" s="1" t="n">
        <v>4540319.77</v>
      </c>
      <c r="J146" s="1" t="n">
        <v>0</v>
      </c>
      <c r="K146" s="1" t="n">
        <v>0</v>
      </c>
      <c r="L146" s="1" t="n">
        <v>55966.61</v>
      </c>
      <c r="M146" s="38" t="n">
        <v>4596286.38</v>
      </c>
      <c r="N146" s="1" t="n">
        <v>10030483</v>
      </c>
      <c r="O146" s="1" t="n">
        <v>0</v>
      </c>
      <c r="P146" s="1" t="n">
        <v>0</v>
      </c>
      <c r="Q146" s="27" t="n">
        <v>10030483</v>
      </c>
      <c r="R146" s="1" t="n">
        <v>5415700</v>
      </c>
      <c r="S146" s="1" t="n">
        <v>0</v>
      </c>
      <c r="T146" s="39" t="n">
        <v>5415700</v>
      </c>
      <c r="U146" s="39" t="n">
        <v>20042469.38</v>
      </c>
      <c r="V146" s="29" t="n">
        <v>1.12347749087217</v>
      </c>
      <c r="W146" s="30" t="n">
        <v>2.08080615120408</v>
      </c>
      <c r="X146" s="30" t="n">
        <v>0.953491568870565</v>
      </c>
      <c r="Y146" s="8"/>
      <c r="Z146" s="30" t="n">
        <v>4.15777521094681</v>
      </c>
      <c r="AA146" s="31" t="n">
        <v>102347.62755102</v>
      </c>
      <c r="AB146" s="32" t="n">
        <f aca="false">AA146*Z146/100</f>
        <v>4255.3842873085</v>
      </c>
      <c r="AC146" s="2" t="n">
        <v>695.53</v>
      </c>
      <c r="AD146" s="32" t="n">
        <v>3559</v>
      </c>
      <c r="AE146" s="16" t="s">
        <v>30</v>
      </c>
      <c r="AF146" s="33" t="n">
        <f aca="false">F146/H146</f>
        <v>671188987.747146</v>
      </c>
      <c r="AG146" s="29" t="n">
        <f aca="false">V146*$H146</f>
        <v>0.806881533944391</v>
      </c>
      <c r="AH146" s="29" t="n">
        <f aca="false">W146*$H146</f>
        <v>1.49443497779477</v>
      </c>
      <c r="AI146" s="29" t="n">
        <f aca="false">X146*$H146</f>
        <v>0.68479764476284</v>
      </c>
      <c r="AJ146" s="29" t="n">
        <f aca="false">Z146*$H146</f>
        <v>2.986114156502</v>
      </c>
      <c r="AK146" s="16" t="s">
        <v>30</v>
      </c>
      <c r="AM146" s="5"/>
      <c r="AN146" s="5"/>
      <c r="AO146" s="34"/>
      <c r="AP146" s="34"/>
      <c r="AQ146" s="31"/>
      <c r="AR146" s="31"/>
      <c r="AS146" s="31"/>
      <c r="AT146" s="31"/>
    </row>
    <row r="147" customFormat="false" ht="12.75" hidden="false" customHeight="false" outlineLevel="0" collapsed="false">
      <c r="A147" s="36" t="s">
        <v>332</v>
      </c>
      <c r="B147" s="36" t="s">
        <v>333</v>
      </c>
      <c r="C147" s="33" t="s">
        <v>309</v>
      </c>
      <c r="D147" s="40"/>
      <c r="F147" s="23" t="n">
        <v>182316641</v>
      </c>
      <c r="G147" s="24" t="n">
        <v>88.9</v>
      </c>
      <c r="H147" s="25" t="n">
        <f aca="false">G147/100</f>
        <v>0.889</v>
      </c>
      <c r="I147" s="1" t="n">
        <v>1496940.56</v>
      </c>
      <c r="J147" s="1" t="n">
        <v>110093.05</v>
      </c>
      <c r="K147" s="1" t="n">
        <v>0</v>
      </c>
      <c r="L147" s="1" t="n">
        <v>18387.95</v>
      </c>
      <c r="M147" s="38" t="n">
        <v>1625421.56</v>
      </c>
      <c r="N147" s="1" t="n">
        <v>2145876</v>
      </c>
      <c r="O147" s="1" t="n">
        <v>990448.97</v>
      </c>
      <c r="P147" s="1" t="n">
        <v>0</v>
      </c>
      <c r="Q147" s="27" t="n">
        <v>3136324.97</v>
      </c>
      <c r="R147" s="1" t="n">
        <v>809061.01</v>
      </c>
      <c r="S147" s="1" t="n">
        <v>31000</v>
      </c>
      <c r="T147" s="39" t="n">
        <v>840061.01</v>
      </c>
      <c r="U147" s="39" t="n">
        <v>5601807.54</v>
      </c>
      <c r="V147" s="29" t="n">
        <v>0.460770341858152</v>
      </c>
      <c r="W147" s="30" t="n">
        <v>1.72026258974352</v>
      </c>
      <c r="X147" s="30" t="n">
        <v>0.891537684703175</v>
      </c>
      <c r="Y147" s="8"/>
      <c r="Z147" s="30" t="n">
        <v>3.07257061630485</v>
      </c>
      <c r="AA147" s="31" t="n">
        <v>158951.75</v>
      </c>
      <c r="AB147" s="32" t="n">
        <f aca="false">AA147*Z147/100</f>
        <v>4883.90476460234</v>
      </c>
      <c r="AC147" s="2" t="n">
        <v>685.91</v>
      </c>
      <c r="AD147" s="32" t="n">
        <v>4186</v>
      </c>
      <c r="AE147" s="16" t="s">
        <v>30</v>
      </c>
      <c r="AF147" s="33" t="n">
        <f aca="false">F147/H147</f>
        <v>205080586.051744</v>
      </c>
      <c r="AG147" s="29" t="n">
        <f aca="false">V147*$H147</f>
        <v>0.409624833911897</v>
      </c>
      <c r="AH147" s="29" t="n">
        <f aca="false">W147*$H147</f>
        <v>1.52931344228199</v>
      </c>
      <c r="AI147" s="29" t="n">
        <f aca="false">X147*$H147</f>
        <v>0.792577001701123</v>
      </c>
      <c r="AJ147" s="29" t="n">
        <f aca="false">Z147*$H147</f>
        <v>2.73151527789501</v>
      </c>
      <c r="AK147" s="16" t="s">
        <v>30</v>
      </c>
      <c r="AM147" s="5"/>
      <c r="AN147" s="5"/>
      <c r="AO147" s="34"/>
      <c r="AP147" s="34"/>
      <c r="AQ147" s="31"/>
      <c r="AR147" s="31"/>
      <c r="AS147" s="31"/>
      <c r="AT147" s="31"/>
    </row>
    <row r="148" customFormat="false" ht="12.75" hidden="false" customHeight="false" outlineLevel="0" collapsed="false">
      <c r="A148" s="36" t="s">
        <v>334</v>
      </c>
      <c r="B148" s="36" t="s">
        <v>335</v>
      </c>
      <c r="C148" s="33" t="s">
        <v>309</v>
      </c>
      <c r="D148" s="40"/>
      <c r="F148" s="23" t="n">
        <v>360420598</v>
      </c>
      <c r="G148" s="24" t="n">
        <v>89.74</v>
      </c>
      <c r="H148" s="25" t="n">
        <f aca="false">G148/100</f>
        <v>0.8974</v>
      </c>
      <c r="I148" s="1" t="n">
        <v>3301844.08</v>
      </c>
      <c r="J148" s="1" t="n">
        <v>0</v>
      </c>
      <c r="K148" s="1" t="n">
        <v>0</v>
      </c>
      <c r="L148" s="1" t="n">
        <v>40732.59</v>
      </c>
      <c r="M148" s="38" t="n">
        <v>3342576.67</v>
      </c>
      <c r="N148" s="1" t="n">
        <v>3406892</v>
      </c>
      <c r="O148" s="1" t="n">
        <v>0</v>
      </c>
      <c r="P148" s="1" t="n">
        <v>0</v>
      </c>
      <c r="Q148" s="27" t="n">
        <v>3406892</v>
      </c>
      <c r="R148" s="1" t="n">
        <v>5855000</v>
      </c>
      <c r="S148" s="1" t="n">
        <v>0</v>
      </c>
      <c r="T148" s="39" t="n">
        <v>5855000</v>
      </c>
      <c r="U148" s="39" t="n">
        <v>12604468.67</v>
      </c>
      <c r="V148" s="29" t="n">
        <v>1.6244909509861</v>
      </c>
      <c r="W148" s="30" t="n">
        <v>0.94525452177403</v>
      </c>
      <c r="X148" s="30" t="n">
        <v>0.927410000579379</v>
      </c>
      <c r="Y148" s="8"/>
      <c r="Z148" s="30" t="n">
        <v>3.49715547333951</v>
      </c>
      <c r="AA148" s="31" t="n">
        <v>69751.7551020408</v>
      </c>
      <c r="AB148" s="32" t="n">
        <f aca="false">AA148*Z148/100</f>
        <v>2439.32732130139</v>
      </c>
      <c r="AC148" s="2" t="n">
        <v>654.77</v>
      </c>
      <c r="AD148" s="32" t="n">
        <v>1784</v>
      </c>
      <c r="AE148" s="16" t="s">
        <v>30</v>
      </c>
      <c r="AF148" s="33" t="n">
        <f aca="false">F148/H148</f>
        <v>401627588.589258</v>
      </c>
      <c r="AG148" s="29" t="n">
        <f aca="false">V148*$H148</f>
        <v>1.45781817941493</v>
      </c>
      <c r="AH148" s="29" t="n">
        <f aca="false">W148*$H148</f>
        <v>0.848271407840015</v>
      </c>
      <c r="AI148" s="29" t="n">
        <f aca="false">X148*$H148</f>
        <v>0.832257734519934</v>
      </c>
      <c r="AJ148" s="29" t="n">
        <f aca="false">Z148*$H148</f>
        <v>3.13834732177488</v>
      </c>
      <c r="AK148" s="16" t="s">
        <v>30</v>
      </c>
      <c r="AM148" s="5"/>
      <c r="AN148" s="5"/>
      <c r="AO148" s="34"/>
      <c r="AP148" s="34"/>
      <c r="AQ148" s="31"/>
      <c r="AR148" s="31"/>
      <c r="AS148" s="31"/>
      <c r="AT148" s="31"/>
    </row>
    <row r="149" customFormat="false" ht="12.75" hidden="false" customHeight="false" outlineLevel="0" collapsed="false">
      <c r="A149" s="36" t="s">
        <v>336</v>
      </c>
      <c r="B149" s="36" t="s">
        <v>337</v>
      </c>
      <c r="C149" s="33" t="s">
        <v>309</v>
      </c>
      <c r="D149" s="40" t="s">
        <v>90</v>
      </c>
      <c r="F149" s="23" t="n">
        <v>2335593392</v>
      </c>
      <c r="G149" s="24" t="n">
        <v>72.87</v>
      </c>
      <c r="H149" s="25" t="n">
        <f aca="false">G149/100</f>
        <v>0.7287</v>
      </c>
      <c r="I149" s="1" t="n">
        <v>23184282.9</v>
      </c>
      <c r="J149" s="1" t="n">
        <v>1708712.02</v>
      </c>
      <c r="K149" s="1" t="n">
        <v>0</v>
      </c>
      <c r="L149" s="1" t="n">
        <v>285392.32</v>
      </c>
      <c r="M149" s="38" t="n">
        <v>25178387.24</v>
      </c>
      <c r="N149" s="1" t="n">
        <v>35262692</v>
      </c>
      <c r="O149" s="1" t="n">
        <v>17418731.85</v>
      </c>
      <c r="P149" s="1" t="n">
        <v>0</v>
      </c>
      <c r="Q149" s="27" t="n">
        <v>52681423.85</v>
      </c>
      <c r="R149" s="1" t="n">
        <v>20385059.12</v>
      </c>
      <c r="S149" s="1" t="n">
        <v>1131076</v>
      </c>
      <c r="T149" s="39" t="n">
        <v>21516135.12</v>
      </c>
      <c r="U149" s="39" t="n">
        <v>99375946.21</v>
      </c>
      <c r="V149" s="29" t="n">
        <v>0.921227778503665</v>
      </c>
      <c r="W149" s="30" t="n">
        <v>2.2555905505833</v>
      </c>
      <c r="X149" s="30" t="n">
        <v>1.07802956311841</v>
      </c>
      <c r="Y149" s="8"/>
      <c r="Z149" s="30" t="n">
        <v>4.25484789220537</v>
      </c>
      <c r="AA149" s="31" t="n">
        <v>106449.892855276</v>
      </c>
      <c r="AB149" s="32" t="n">
        <f aca="false">AA149*Z149/100</f>
        <v>4529.2810224076</v>
      </c>
      <c r="AC149" s="2" t="n">
        <v>698.27</v>
      </c>
      <c r="AD149" s="32" t="n">
        <v>3814</v>
      </c>
      <c r="AE149" s="16" t="s">
        <v>30</v>
      </c>
      <c r="AF149" s="33" t="n">
        <f aca="false">F149/H149</f>
        <v>3205150805.54412</v>
      </c>
      <c r="AG149" s="29" t="n">
        <f aca="false">V149*$H149</f>
        <v>0.671298682195621</v>
      </c>
      <c r="AH149" s="29" t="n">
        <f aca="false">W149*$H149</f>
        <v>1.64364883421005</v>
      </c>
      <c r="AI149" s="29" t="n">
        <f aca="false">X149*$H149</f>
        <v>0.785560142644384</v>
      </c>
      <c r="AJ149" s="29" t="n">
        <f aca="false">Z149*$H149</f>
        <v>3.10050765905006</v>
      </c>
      <c r="AK149" s="16" t="s">
        <v>30</v>
      </c>
      <c r="AM149" s="5"/>
      <c r="AN149" s="5"/>
      <c r="AO149" s="34"/>
      <c r="AP149" s="34"/>
      <c r="AQ149" s="31"/>
      <c r="AR149" s="31"/>
      <c r="AS149" s="31"/>
      <c r="AT149" s="31"/>
    </row>
    <row r="150" customFormat="false" ht="12.75" hidden="false" customHeight="false" outlineLevel="0" collapsed="false">
      <c r="A150" s="36" t="s">
        <v>338</v>
      </c>
      <c r="B150" s="36" t="s">
        <v>339</v>
      </c>
      <c r="C150" s="33" t="s">
        <v>309</v>
      </c>
      <c r="D150" s="40"/>
      <c r="F150" s="23" t="n">
        <v>677431896</v>
      </c>
      <c r="G150" s="24" t="n">
        <v>71.2</v>
      </c>
      <c r="H150" s="25" t="n">
        <f aca="false">G150/100</f>
        <v>0.712</v>
      </c>
      <c r="I150" s="1" t="n">
        <v>6934335.68</v>
      </c>
      <c r="J150" s="1" t="n">
        <v>510345.41</v>
      </c>
      <c r="K150" s="1" t="n">
        <v>0</v>
      </c>
      <c r="L150" s="1" t="n">
        <v>85238.86</v>
      </c>
      <c r="M150" s="38" t="n">
        <v>7529919.95</v>
      </c>
      <c r="N150" s="1" t="n">
        <v>15525571</v>
      </c>
      <c r="O150" s="1" t="n">
        <v>0</v>
      </c>
      <c r="P150" s="1" t="n">
        <v>0</v>
      </c>
      <c r="Q150" s="27" t="n">
        <v>15525571</v>
      </c>
      <c r="R150" s="1" t="n">
        <v>4530000</v>
      </c>
      <c r="S150" s="1" t="n">
        <v>0</v>
      </c>
      <c r="T150" s="39" t="n">
        <v>4530000</v>
      </c>
      <c r="U150" s="39" t="n">
        <v>27585490.95</v>
      </c>
      <c r="V150" s="29" t="n">
        <v>0.668701905940372</v>
      </c>
      <c r="W150" s="30" t="n">
        <v>2.29182757583059</v>
      </c>
      <c r="X150" s="30" t="n">
        <v>1.11153903358575</v>
      </c>
      <c r="Y150" s="8"/>
      <c r="Z150" s="30" t="n">
        <v>4.07206851535671</v>
      </c>
      <c r="AA150" s="31" t="n">
        <v>117990.040262768</v>
      </c>
      <c r="AB150" s="32" t="n">
        <f aca="false">AA150*Z150/100</f>
        <v>4804.63528079686</v>
      </c>
      <c r="AC150" s="2" t="n">
        <v>703.4</v>
      </c>
      <c r="AD150" s="32" t="n">
        <v>4102</v>
      </c>
      <c r="AE150" s="16" t="s">
        <v>30</v>
      </c>
      <c r="AF150" s="33" t="n">
        <f aca="false">F150/H150</f>
        <v>951449292.134831</v>
      </c>
      <c r="AG150" s="29" t="n">
        <f aca="false">V150*$H150</f>
        <v>0.476115757029545</v>
      </c>
      <c r="AH150" s="29" t="n">
        <f aca="false">W150*$H150</f>
        <v>1.63178123399138</v>
      </c>
      <c r="AI150" s="29" t="n">
        <f aca="false">X150*$H150</f>
        <v>0.791415791913052</v>
      </c>
      <c r="AJ150" s="29" t="n">
        <f aca="false">Z150*$H150</f>
        <v>2.89931278293398</v>
      </c>
      <c r="AK150" s="16" t="s">
        <v>30</v>
      </c>
      <c r="AM150" s="5"/>
      <c r="AN150" s="5"/>
      <c r="AO150" s="34"/>
      <c r="AP150" s="34"/>
      <c r="AQ150" s="31"/>
      <c r="AR150" s="31"/>
      <c r="AS150" s="31"/>
      <c r="AT150" s="31"/>
    </row>
    <row r="151" customFormat="false" ht="12.75" hidden="false" customHeight="false" outlineLevel="0" collapsed="false">
      <c r="A151" s="36" t="s">
        <v>340</v>
      </c>
      <c r="B151" s="36" t="s">
        <v>341</v>
      </c>
      <c r="C151" s="33" t="s">
        <v>309</v>
      </c>
      <c r="D151" s="40"/>
      <c r="F151" s="23" t="n">
        <v>1011118379</v>
      </c>
      <c r="G151" s="24" t="n">
        <v>64.91</v>
      </c>
      <c r="H151" s="25" t="n">
        <f aca="false">G151/100</f>
        <v>0.6491</v>
      </c>
      <c r="I151" s="1" t="n">
        <v>11475373.71</v>
      </c>
      <c r="J151" s="1" t="n">
        <v>0</v>
      </c>
      <c r="K151" s="1" t="n">
        <v>0</v>
      </c>
      <c r="L151" s="1" t="n">
        <v>140936.21</v>
      </c>
      <c r="M151" s="38" t="n">
        <v>11616309.92</v>
      </c>
      <c r="N151" s="1" t="n">
        <v>24952000</v>
      </c>
      <c r="O151" s="1" t="n">
        <v>0</v>
      </c>
      <c r="P151" s="1" t="n">
        <v>0</v>
      </c>
      <c r="Q151" s="27" t="n">
        <v>24952000</v>
      </c>
      <c r="R151" s="1" t="n">
        <v>5915800</v>
      </c>
      <c r="S151" s="1" t="n">
        <v>0</v>
      </c>
      <c r="T151" s="39" t="n">
        <v>5915800</v>
      </c>
      <c r="U151" s="39" t="n">
        <v>42484109.92</v>
      </c>
      <c r="V151" s="29" t="n">
        <v>0.585074915347771</v>
      </c>
      <c r="W151" s="30" t="n">
        <v>2.46776248144927</v>
      </c>
      <c r="X151" s="30" t="n">
        <v>1.14885755825036</v>
      </c>
      <c r="Y151" s="8"/>
      <c r="Z151" s="30" t="n">
        <v>4.2016949550474</v>
      </c>
      <c r="AA151" s="31" t="n">
        <v>219558.000984737</v>
      </c>
      <c r="AB151" s="32" t="n">
        <f aca="false">AA151*Z151/100</f>
        <v>9225.15745077859</v>
      </c>
      <c r="AC151" s="2" t="n">
        <v>700.92</v>
      </c>
      <c r="AD151" s="32" t="n">
        <v>8524</v>
      </c>
      <c r="AE151" s="16" t="s">
        <v>30</v>
      </c>
      <c r="AF151" s="33" t="n">
        <f aca="false">F151/H151</f>
        <v>1557723584.9638</v>
      </c>
      <c r="AG151" s="29" t="n">
        <f aca="false">V151*$H151</f>
        <v>0.379772127552238</v>
      </c>
      <c r="AH151" s="29" t="n">
        <f aca="false">W151*$H151</f>
        <v>1.60182462670872</v>
      </c>
      <c r="AI151" s="29" t="n">
        <f aca="false">X151*$H151</f>
        <v>0.745723441060308</v>
      </c>
      <c r="AJ151" s="29" t="n">
        <f aca="false">Z151*$H151</f>
        <v>2.72732019532126</v>
      </c>
      <c r="AK151" s="16" t="s">
        <v>30</v>
      </c>
      <c r="AM151" s="5"/>
      <c r="AN151" s="5"/>
      <c r="AO151" s="34"/>
      <c r="AP151" s="34"/>
      <c r="AQ151" s="31"/>
      <c r="AR151" s="31"/>
      <c r="AS151" s="31"/>
      <c r="AT151" s="31"/>
    </row>
    <row r="152" customFormat="false" ht="12.75" hidden="false" customHeight="false" outlineLevel="0" collapsed="false">
      <c r="A152" s="36" t="s">
        <v>342</v>
      </c>
      <c r="B152" s="36" t="s">
        <v>343</v>
      </c>
      <c r="C152" s="33" t="s">
        <v>309</v>
      </c>
      <c r="D152" s="40"/>
      <c r="F152" s="23" t="n">
        <v>399551205</v>
      </c>
      <c r="G152" s="24" t="n">
        <v>69.72</v>
      </c>
      <c r="H152" s="25" t="n">
        <f aca="false">G152/100</f>
        <v>0.6972</v>
      </c>
      <c r="I152" s="1" t="n">
        <v>4131679.69</v>
      </c>
      <c r="J152" s="1" t="n">
        <v>0</v>
      </c>
      <c r="K152" s="1" t="n">
        <v>0</v>
      </c>
      <c r="L152" s="1" t="n">
        <v>50865.26</v>
      </c>
      <c r="M152" s="38" t="n">
        <v>4182544.95</v>
      </c>
      <c r="N152" s="1" t="n">
        <v>9616810</v>
      </c>
      <c r="O152" s="1" t="n">
        <v>0</v>
      </c>
      <c r="P152" s="1" t="n">
        <v>0</v>
      </c>
      <c r="Q152" s="27" t="n">
        <v>9616810</v>
      </c>
      <c r="R152" s="1" t="n">
        <v>3467764.7</v>
      </c>
      <c r="S152" s="1" t="n">
        <v>0</v>
      </c>
      <c r="T152" s="39" t="n">
        <v>3467764.7</v>
      </c>
      <c r="U152" s="39" t="n">
        <v>17267119.65</v>
      </c>
      <c r="V152" s="29" t="n">
        <v>0.867914964741503</v>
      </c>
      <c r="W152" s="30" t="n">
        <v>2.40690301509665</v>
      </c>
      <c r="X152" s="30" t="n">
        <v>1.04681074607196</v>
      </c>
      <c r="Y152" s="8"/>
      <c r="Z152" s="30" t="n">
        <v>4.32162872591011</v>
      </c>
      <c r="AA152" s="31" t="n">
        <v>137576.809864757</v>
      </c>
      <c r="AB152" s="32" t="n">
        <f aca="false">AA152*Z152/100</f>
        <v>5945.55893530609</v>
      </c>
      <c r="AC152" s="2" t="n">
        <v>716.58</v>
      </c>
      <c r="AD152" s="32" t="n">
        <v>5229</v>
      </c>
      <c r="AE152" s="16" t="s">
        <v>30</v>
      </c>
      <c r="AF152" s="33" t="n">
        <f aca="false">F152/H152</f>
        <v>573079754.733219</v>
      </c>
      <c r="AG152" s="29" t="n">
        <f aca="false">V152*$H152</f>
        <v>0.605110313417776</v>
      </c>
      <c r="AH152" s="29" t="n">
        <f aca="false">W152*$H152</f>
        <v>1.67809278212539</v>
      </c>
      <c r="AI152" s="29" t="n">
        <f aca="false">X152*$H152</f>
        <v>0.72983645216137</v>
      </c>
      <c r="AJ152" s="29" t="n">
        <f aca="false">Z152*$H152</f>
        <v>3.01303954770453</v>
      </c>
      <c r="AK152" s="16" t="s">
        <v>30</v>
      </c>
      <c r="AM152" s="5"/>
      <c r="AN152" s="5"/>
      <c r="AO152" s="34"/>
      <c r="AP152" s="34"/>
      <c r="AQ152" s="31"/>
      <c r="AR152" s="31"/>
      <c r="AS152" s="31"/>
      <c r="AT152" s="31"/>
    </row>
    <row r="153" customFormat="false" ht="12.75" hidden="false" customHeight="false" outlineLevel="0" collapsed="false">
      <c r="A153" s="36" t="s">
        <v>344</v>
      </c>
      <c r="B153" s="36" t="s">
        <v>345</v>
      </c>
      <c r="C153" s="33" t="s">
        <v>309</v>
      </c>
      <c r="D153" s="40"/>
      <c r="F153" s="23" t="n">
        <v>23195607</v>
      </c>
      <c r="G153" s="24" t="n">
        <v>73.17</v>
      </c>
      <c r="H153" s="25" t="n">
        <f aca="false">G153/100</f>
        <v>0.7317</v>
      </c>
      <c r="I153" s="1" t="n">
        <v>229096.82</v>
      </c>
      <c r="J153" s="1" t="n">
        <v>16970.2</v>
      </c>
      <c r="K153" s="1" t="n">
        <v>0</v>
      </c>
      <c r="L153" s="1" t="n">
        <v>2834.39</v>
      </c>
      <c r="M153" s="38" t="n">
        <v>248901.41</v>
      </c>
      <c r="N153" s="1" t="n">
        <v>760314</v>
      </c>
      <c r="O153" s="1" t="n">
        <v>0</v>
      </c>
      <c r="P153" s="1" t="n">
        <v>0</v>
      </c>
      <c r="Q153" s="27" t="n">
        <v>760314</v>
      </c>
      <c r="R153" s="1" t="n">
        <v>252638.29</v>
      </c>
      <c r="S153" s="1" t="n">
        <v>0</v>
      </c>
      <c r="T153" s="39" t="n">
        <v>252638.29</v>
      </c>
      <c r="U153" s="39" t="n">
        <v>1261853.7</v>
      </c>
      <c r="V153" s="29" t="n">
        <v>1.0891643835835</v>
      </c>
      <c r="W153" s="30" t="n">
        <v>3.27783618682624</v>
      </c>
      <c r="X153" s="30" t="n">
        <v>1.07305409166486</v>
      </c>
      <c r="Y153" s="41" t="n">
        <v>0.19</v>
      </c>
      <c r="Z153" s="30" t="n">
        <v>5.25005466207459</v>
      </c>
      <c r="AA153" s="31" t="n">
        <v>93302.3622047244</v>
      </c>
      <c r="AB153" s="32" t="n">
        <f aca="false">AA153*Z153/100</f>
        <v>4898.42501675485</v>
      </c>
      <c r="AC153" s="2" t="n">
        <v>773.33</v>
      </c>
      <c r="AD153" s="32" t="n">
        <v>4072</v>
      </c>
      <c r="AE153" s="16" t="s">
        <v>30</v>
      </c>
      <c r="AF153" s="33" t="n">
        <f aca="false">F153/H153</f>
        <v>31700979.9097991</v>
      </c>
      <c r="AG153" s="29" t="n">
        <f aca="false">V153*$H153</f>
        <v>0.796941579468043</v>
      </c>
      <c r="AH153" s="29" t="n">
        <f aca="false">W153*$H153</f>
        <v>2.39839273790076</v>
      </c>
      <c r="AI153" s="29" t="n">
        <f aca="false">X153*$H153</f>
        <v>0.785153678871176</v>
      </c>
      <c r="AJ153" s="29" t="n">
        <f aca="false">Z153*$H153</f>
        <v>3.84146499623998</v>
      </c>
      <c r="AK153" s="16" t="s">
        <v>30</v>
      </c>
      <c r="AM153" s="5"/>
      <c r="AN153" s="5"/>
      <c r="AO153" s="34"/>
      <c r="AP153" s="34"/>
      <c r="AQ153" s="31"/>
      <c r="AR153" s="31"/>
      <c r="AS153" s="31"/>
      <c r="AT153" s="31"/>
    </row>
    <row r="154" customFormat="false" ht="12.75" hidden="false" customHeight="false" outlineLevel="0" collapsed="false">
      <c r="A154" s="36" t="s">
        <v>346</v>
      </c>
      <c r="B154" s="36" t="s">
        <v>347</v>
      </c>
      <c r="C154" s="33" t="s">
        <v>309</v>
      </c>
      <c r="D154" s="40"/>
      <c r="F154" s="23" t="n">
        <v>85514805</v>
      </c>
      <c r="G154" s="24" t="n">
        <v>77.14</v>
      </c>
      <c r="H154" s="25" t="n">
        <f aca="false">G154/100</f>
        <v>0.7714</v>
      </c>
      <c r="I154" s="1" t="n">
        <v>821711.8</v>
      </c>
      <c r="J154" s="1" t="n">
        <v>60653.77</v>
      </c>
      <c r="K154" s="1" t="n">
        <v>0</v>
      </c>
      <c r="L154" s="1" t="n">
        <v>10130.51</v>
      </c>
      <c r="M154" s="38" t="n">
        <v>892496.08</v>
      </c>
      <c r="N154" s="1" t="n">
        <v>1784769.5</v>
      </c>
      <c r="O154" s="1" t="n">
        <v>0</v>
      </c>
      <c r="P154" s="1" t="n">
        <v>0</v>
      </c>
      <c r="Q154" s="27" t="n">
        <v>1784769.5</v>
      </c>
      <c r="R154" s="1" t="n">
        <v>853059</v>
      </c>
      <c r="S154" s="1" t="n">
        <v>0</v>
      </c>
      <c r="T154" s="39" t="n">
        <v>853059</v>
      </c>
      <c r="U154" s="39" t="n">
        <v>3530324.58</v>
      </c>
      <c r="V154" s="29" t="n">
        <v>0.997557089675875</v>
      </c>
      <c r="W154" s="30" t="n">
        <v>2.08708831178414</v>
      </c>
      <c r="X154" s="30" t="n">
        <v>1.04367434387531</v>
      </c>
      <c r="Y154" s="8"/>
      <c r="Z154" s="30" t="n">
        <v>4.12831974533533</v>
      </c>
      <c r="AA154" s="31" t="n">
        <v>107262.599049128</v>
      </c>
      <c r="AB154" s="32" t="n">
        <f aca="false">AA154*Z154/100</f>
        <v>4428.14305590503</v>
      </c>
      <c r="AC154" s="2" t="n">
        <v>688.6</v>
      </c>
      <c r="AD154" s="32" t="n">
        <v>3739</v>
      </c>
      <c r="AE154" s="16" t="s">
        <v>30</v>
      </c>
      <c r="AF154" s="33" t="n">
        <f aca="false">F154/H154</f>
        <v>110856630.801141</v>
      </c>
      <c r="AG154" s="29" t="n">
        <f aca="false">V154*$H154</f>
        <v>0.76951553897597</v>
      </c>
      <c r="AH154" s="29" t="n">
        <f aca="false">W154*$H154</f>
        <v>1.60997992371029</v>
      </c>
      <c r="AI154" s="29" t="n">
        <f aca="false">X154*$H154</f>
        <v>0.805090388865413</v>
      </c>
      <c r="AJ154" s="29" t="n">
        <f aca="false">Z154*$H154</f>
        <v>3.18458585155167</v>
      </c>
      <c r="AK154" s="16" t="s">
        <v>30</v>
      </c>
      <c r="AM154" s="5"/>
      <c r="AN154" s="5"/>
      <c r="AO154" s="34"/>
      <c r="AP154" s="34"/>
      <c r="AQ154" s="31"/>
      <c r="AR154" s="31"/>
      <c r="AS154" s="31"/>
      <c r="AT154" s="31"/>
    </row>
    <row r="155" customFormat="false" ht="12.75" hidden="false" customHeight="false" outlineLevel="0" collapsed="false">
      <c r="A155" s="36" t="s">
        <v>348</v>
      </c>
      <c r="B155" s="36" t="s">
        <v>349</v>
      </c>
      <c r="C155" s="33" t="s">
        <v>309</v>
      </c>
      <c r="D155" s="40" t="s">
        <v>90</v>
      </c>
      <c r="F155" s="23" t="n">
        <v>141277390</v>
      </c>
      <c r="G155" s="24" t="n">
        <v>92.5</v>
      </c>
      <c r="H155" s="25" t="n">
        <f aca="false">G155/100</f>
        <v>0.925</v>
      </c>
      <c r="I155" s="1" t="n">
        <v>1218539.6</v>
      </c>
      <c r="J155" s="1" t="n">
        <v>89585.63</v>
      </c>
      <c r="K155" s="1" t="n">
        <v>0</v>
      </c>
      <c r="L155" s="1" t="n">
        <v>14962.76</v>
      </c>
      <c r="M155" s="38" t="n">
        <v>1323087.99</v>
      </c>
      <c r="N155" s="1" t="n">
        <v>2527704</v>
      </c>
      <c r="O155" s="1" t="n">
        <v>0</v>
      </c>
      <c r="P155" s="1" t="n">
        <v>0</v>
      </c>
      <c r="Q155" s="27" t="n">
        <v>2527704</v>
      </c>
      <c r="R155" s="1" t="n">
        <v>932236.02</v>
      </c>
      <c r="S155" s="1" t="n">
        <v>0</v>
      </c>
      <c r="T155" s="39" t="n">
        <v>932236.02</v>
      </c>
      <c r="U155" s="39" t="n">
        <v>4783028.01</v>
      </c>
      <c r="V155" s="29" t="n">
        <v>0.659862147793076</v>
      </c>
      <c r="W155" s="30" t="n">
        <v>1.78917801355192</v>
      </c>
      <c r="X155" s="30" t="n">
        <v>0.93651786035968</v>
      </c>
      <c r="Y155" s="8"/>
      <c r="Z155" s="30" t="n">
        <v>3.38555802170468</v>
      </c>
      <c r="AA155" s="31" t="n">
        <v>88593.7636761488</v>
      </c>
      <c r="AB155" s="32" t="n">
        <f aca="false">AA155*Z155/100</f>
        <v>2999.39327286794</v>
      </c>
      <c r="AC155" s="2" t="n">
        <v>717.47</v>
      </c>
      <c r="AD155" s="32" t="n">
        <v>2282</v>
      </c>
      <c r="AE155" s="16" t="s">
        <v>30</v>
      </c>
      <c r="AF155" s="33" t="n">
        <f aca="false">F155/H155</f>
        <v>152732313.513514</v>
      </c>
      <c r="AG155" s="29" t="n">
        <f aca="false">V155*$H155</f>
        <v>0.610372486708595</v>
      </c>
      <c r="AH155" s="29" t="n">
        <f aca="false">W155*$H155</f>
        <v>1.65498966253553</v>
      </c>
      <c r="AI155" s="29" t="n">
        <f aca="false">X155*$H155</f>
        <v>0.866279020832704</v>
      </c>
      <c r="AJ155" s="29" t="n">
        <f aca="false">Z155*$H155</f>
        <v>3.13164117007683</v>
      </c>
      <c r="AK155" s="16" t="s">
        <v>30</v>
      </c>
      <c r="AM155" s="5"/>
      <c r="AN155" s="5"/>
      <c r="AO155" s="34"/>
      <c r="AP155" s="34"/>
      <c r="AQ155" s="31"/>
      <c r="AR155" s="31"/>
      <c r="AS155" s="31"/>
      <c r="AT155" s="31"/>
    </row>
    <row r="156" customFormat="false" ht="12.75" hidden="false" customHeight="false" outlineLevel="0" collapsed="false">
      <c r="A156" s="36" t="s">
        <v>350</v>
      </c>
      <c r="B156" s="36" t="s">
        <v>351</v>
      </c>
      <c r="C156" s="33" t="s">
        <v>309</v>
      </c>
      <c r="D156" s="40"/>
      <c r="F156" s="23" t="n">
        <v>429614532</v>
      </c>
      <c r="G156" s="24" t="n">
        <v>81.63</v>
      </c>
      <c r="H156" s="25" t="n">
        <f aca="false">G156/100</f>
        <v>0.8163</v>
      </c>
      <c r="I156" s="1" t="n">
        <v>3864051.93</v>
      </c>
      <c r="J156" s="1" t="n">
        <v>284199.9</v>
      </c>
      <c r="K156" s="1" t="n">
        <v>0</v>
      </c>
      <c r="L156" s="1" t="n">
        <v>47467.61</v>
      </c>
      <c r="M156" s="38" t="n">
        <v>4195719.44</v>
      </c>
      <c r="N156" s="1" t="n">
        <v>11236491</v>
      </c>
      <c r="O156" s="1" t="n">
        <v>0</v>
      </c>
      <c r="P156" s="1" t="n">
        <v>0</v>
      </c>
      <c r="Q156" s="27" t="n">
        <v>11236491</v>
      </c>
      <c r="R156" s="1" t="n">
        <v>5053229.32</v>
      </c>
      <c r="S156" s="1" t="n">
        <v>0</v>
      </c>
      <c r="T156" s="39" t="n">
        <v>5053229.32</v>
      </c>
      <c r="U156" s="39" t="n">
        <v>20485439.76</v>
      </c>
      <c r="V156" s="29" t="n">
        <v>1.17622402028058</v>
      </c>
      <c r="W156" s="30" t="n">
        <v>2.61548205729689</v>
      </c>
      <c r="X156" s="30" t="n">
        <v>0.976624189239483</v>
      </c>
      <c r="Y156" s="8"/>
      <c r="Z156" s="30" t="n">
        <v>4.76833026681695</v>
      </c>
      <c r="AA156" s="31" t="n">
        <v>69770.5109126984</v>
      </c>
      <c r="AB156" s="32" t="n">
        <f aca="false">AA156*Z156/100</f>
        <v>3326.88838916302</v>
      </c>
      <c r="AC156" s="2" t="n">
        <v>714.48</v>
      </c>
      <c r="AD156" s="32" t="n">
        <v>2613</v>
      </c>
      <c r="AE156" s="16" t="s">
        <v>30</v>
      </c>
      <c r="AF156" s="33" t="n">
        <f aca="false">F156/H156</f>
        <v>526294906.284454</v>
      </c>
      <c r="AG156" s="29" t="n">
        <f aca="false">V156*$H156</f>
        <v>0.960151667755038</v>
      </c>
      <c r="AH156" s="29" t="n">
        <f aca="false">W156*$H156</f>
        <v>2.13501800337145</v>
      </c>
      <c r="AI156" s="29" t="n">
        <f aca="false">X156*$H156</f>
        <v>0.79721832567619</v>
      </c>
      <c r="AJ156" s="29" t="n">
        <f aca="false">Z156*$H156</f>
        <v>3.89238799680268</v>
      </c>
      <c r="AK156" s="16" t="s">
        <v>30</v>
      </c>
      <c r="AM156" s="5"/>
      <c r="AN156" s="5"/>
      <c r="AO156" s="34"/>
      <c r="AP156" s="34"/>
      <c r="AQ156" s="31"/>
      <c r="AR156" s="31"/>
      <c r="AS156" s="31"/>
      <c r="AT156" s="31"/>
    </row>
    <row r="157" customFormat="false" ht="12.75" hidden="false" customHeight="false" outlineLevel="0" collapsed="false">
      <c r="A157" s="36" t="s">
        <v>352</v>
      </c>
      <c r="B157" s="36" t="s">
        <v>353</v>
      </c>
      <c r="C157" s="33" t="s">
        <v>309</v>
      </c>
      <c r="D157" s="40"/>
      <c r="F157" s="23" t="n">
        <v>159205664</v>
      </c>
      <c r="G157" s="24" t="n">
        <v>84.95</v>
      </c>
      <c r="H157" s="25" t="n">
        <f aca="false">G157/100</f>
        <v>0.8495</v>
      </c>
      <c r="I157" s="1" t="n">
        <v>1432219.58</v>
      </c>
      <c r="J157" s="1" t="n">
        <v>105302.49</v>
      </c>
      <c r="K157" s="1" t="n">
        <v>0</v>
      </c>
      <c r="L157" s="1" t="n">
        <v>17587.82</v>
      </c>
      <c r="M157" s="38" t="n">
        <v>1555109.89</v>
      </c>
      <c r="N157" s="1" t="n">
        <v>2321617</v>
      </c>
      <c r="O157" s="1" t="n">
        <v>1711364.96</v>
      </c>
      <c r="P157" s="1" t="n">
        <v>0</v>
      </c>
      <c r="Q157" s="27" t="n">
        <v>4032981.96</v>
      </c>
      <c r="R157" s="1" t="n">
        <v>1648768.78</v>
      </c>
      <c r="S157" s="1" t="n">
        <v>0</v>
      </c>
      <c r="T157" s="39" t="n">
        <v>1648768.78</v>
      </c>
      <c r="U157" s="39" t="n">
        <v>7236860.63</v>
      </c>
      <c r="V157" s="29" t="n">
        <v>1.03562193616428</v>
      </c>
      <c r="W157" s="30" t="n">
        <v>2.53319000007437</v>
      </c>
      <c r="X157" s="30" t="n">
        <v>0.976793068115969</v>
      </c>
      <c r="Y157" s="8"/>
      <c r="Z157" s="30" t="n">
        <v>4.54560500435462</v>
      </c>
      <c r="AA157" s="31" t="n">
        <v>89995.0530035336</v>
      </c>
      <c r="AB157" s="32" t="n">
        <f aca="false">AA157*Z157/100</f>
        <v>4090.81963300021</v>
      </c>
      <c r="AC157" s="2" t="n">
        <v>724.66</v>
      </c>
      <c r="AD157" s="32" t="n">
        <v>3366</v>
      </c>
      <c r="AE157" s="16" t="s">
        <v>30</v>
      </c>
      <c r="AF157" s="33" t="n">
        <f aca="false">F157/H157</f>
        <v>187411022.954679</v>
      </c>
      <c r="AG157" s="29" t="n">
        <f aca="false">V157*$H157</f>
        <v>0.879760834771557</v>
      </c>
      <c r="AH157" s="29" t="n">
        <f aca="false">W157*$H157</f>
        <v>2.15194490506318</v>
      </c>
      <c r="AI157" s="29" t="n">
        <f aca="false">X157*$H157</f>
        <v>0.829785711364515</v>
      </c>
      <c r="AJ157" s="29" t="n">
        <f aca="false">Z157*$H157</f>
        <v>3.86149145119925</v>
      </c>
      <c r="AK157" s="16" t="s">
        <v>30</v>
      </c>
      <c r="AM157" s="5"/>
      <c r="AN157" s="5"/>
      <c r="AO157" s="34"/>
      <c r="AP157" s="34"/>
      <c r="AQ157" s="31"/>
      <c r="AR157" s="31"/>
      <c r="AS157" s="31"/>
      <c r="AT157" s="31"/>
    </row>
    <row r="158" customFormat="false" ht="12.75" hidden="false" customHeight="false" outlineLevel="0" collapsed="false">
      <c r="A158" s="36" t="s">
        <v>354</v>
      </c>
      <c r="B158" s="36" t="s">
        <v>355</v>
      </c>
      <c r="C158" s="33" t="s">
        <v>309</v>
      </c>
      <c r="D158" s="40"/>
      <c r="F158" s="23" t="n">
        <v>163230247</v>
      </c>
      <c r="G158" s="24" t="n">
        <v>79.5</v>
      </c>
      <c r="H158" s="25" t="n">
        <f aca="false">G158/100</f>
        <v>0.795</v>
      </c>
      <c r="I158" s="1" t="n">
        <v>1465443.33</v>
      </c>
      <c r="J158" s="1" t="n">
        <v>108323.36</v>
      </c>
      <c r="K158" s="1" t="n">
        <v>0</v>
      </c>
      <c r="L158" s="1" t="n">
        <v>18092.37</v>
      </c>
      <c r="M158" s="38" t="n">
        <v>1591859.06</v>
      </c>
      <c r="N158" s="1" t="n">
        <v>3746925</v>
      </c>
      <c r="O158" s="1" t="n">
        <v>0</v>
      </c>
      <c r="P158" s="1" t="n">
        <v>0</v>
      </c>
      <c r="Q158" s="27" t="n">
        <v>3746925</v>
      </c>
      <c r="R158" s="1" t="n">
        <v>1556675.88</v>
      </c>
      <c r="S158" s="1" t="n">
        <v>0</v>
      </c>
      <c r="T158" s="39" t="n">
        <v>1556675.88</v>
      </c>
      <c r="U158" s="39" t="n">
        <v>6895459.94</v>
      </c>
      <c r="V158" s="29" t="n">
        <v>0.95366876458871</v>
      </c>
      <c r="W158" s="30" t="n">
        <v>2.29548448823949</v>
      </c>
      <c r="X158" s="30" t="n">
        <v>0.975223090852763</v>
      </c>
      <c r="Y158" s="8"/>
      <c r="Z158" s="30" t="n">
        <v>4.22437634368096</v>
      </c>
      <c r="AA158" s="31" t="n">
        <v>121751.301115242</v>
      </c>
      <c r="AB158" s="32" t="n">
        <f aca="false">AA158*Z158/100</f>
        <v>5143.23316243604</v>
      </c>
      <c r="AC158" s="2" t="n">
        <v>711.26</v>
      </c>
      <c r="AD158" s="32" t="n">
        <v>4432</v>
      </c>
      <c r="AE158" s="16" t="s">
        <v>30</v>
      </c>
      <c r="AF158" s="33" t="n">
        <f aca="false">F158/H158</f>
        <v>205321065.408805</v>
      </c>
      <c r="AG158" s="29" t="n">
        <f aca="false">V158*$H158</f>
        <v>0.758166667848024</v>
      </c>
      <c r="AH158" s="29" t="n">
        <f aca="false">W158*$H158</f>
        <v>1.82491016815039</v>
      </c>
      <c r="AI158" s="29" t="n">
        <f aca="false">X158*$H158</f>
        <v>0.775302357227947</v>
      </c>
      <c r="AJ158" s="29" t="n">
        <f aca="false">Z158*$H158</f>
        <v>3.35837919322636</v>
      </c>
      <c r="AK158" s="16" t="s">
        <v>30</v>
      </c>
      <c r="AM158" s="5"/>
      <c r="AN158" s="5"/>
      <c r="AO158" s="34"/>
      <c r="AP158" s="34"/>
      <c r="AQ158" s="31"/>
      <c r="AR158" s="31"/>
      <c r="AS158" s="31"/>
      <c r="AT158" s="31"/>
    </row>
    <row r="159" customFormat="false" ht="12.75" hidden="false" customHeight="false" outlineLevel="0" collapsed="false">
      <c r="A159" s="36" t="s">
        <v>356</v>
      </c>
      <c r="B159" s="36" t="s">
        <v>357</v>
      </c>
      <c r="C159" s="33" t="s">
        <v>309</v>
      </c>
      <c r="D159" s="40"/>
      <c r="F159" s="23" t="n">
        <v>170750302</v>
      </c>
      <c r="G159" s="24" t="n">
        <v>80.06</v>
      </c>
      <c r="H159" s="25" t="n">
        <f aca="false">G159/100</f>
        <v>0.8006</v>
      </c>
      <c r="I159" s="1" t="n">
        <v>1560627.42</v>
      </c>
      <c r="J159" s="1" t="n">
        <v>114872.72</v>
      </c>
      <c r="K159" s="1" t="n">
        <v>0</v>
      </c>
      <c r="L159" s="1" t="n">
        <v>19186.26</v>
      </c>
      <c r="M159" s="38" t="n">
        <v>1694686.4</v>
      </c>
      <c r="N159" s="1" t="n">
        <v>3018491</v>
      </c>
      <c r="O159" s="1" t="n">
        <v>0</v>
      </c>
      <c r="P159" s="1" t="n">
        <v>0</v>
      </c>
      <c r="Q159" s="27" t="n">
        <v>3018491</v>
      </c>
      <c r="R159" s="1" t="n">
        <v>2106000</v>
      </c>
      <c r="S159" s="1" t="n">
        <v>0</v>
      </c>
      <c r="T159" s="39" t="n">
        <v>2106000</v>
      </c>
      <c r="U159" s="39" t="n">
        <v>6819177.4</v>
      </c>
      <c r="V159" s="29" t="n">
        <v>1.23337995618889</v>
      </c>
      <c r="W159" s="30" t="n">
        <v>1.76778076796608</v>
      </c>
      <c r="X159" s="30" t="n">
        <v>0.992493940069283</v>
      </c>
      <c r="Y159" s="8"/>
      <c r="Z159" s="30" t="n">
        <v>3.99365466422425</v>
      </c>
      <c r="AA159" s="31" t="n">
        <v>91435.8454718176</v>
      </c>
      <c r="AB159" s="32" t="n">
        <f aca="false">AA159*Z159/100</f>
        <v>3651.63190745813</v>
      </c>
      <c r="AC159" s="2" t="n">
        <v>698.28</v>
      </c>
      <c r="AD159" s="32" t="n">
        <v>2954</v>
      </c>
      <c r="AE159" s="16" t="s">
        <v>30</v>
      </c>
      <c r="AF159" s="33" t="n">
        <f aca="false">F159/H159</f>
        <v>213277919.060704</v>
      </c>
      <c r="AG159" s="29" t="n">
        <f aca="false">V159*$H159</f>
        <v>0.987443992924826</v>
      </c>
      <c r="AH159" s="29" t="n">
        <f aca="false">W159*$H159</f>
        <v>1.41528528283364</v>
      </c>
      <c r="AI159" s="29" t="n">
        <f aca="false">X159*$H159</f>
        <v>0.794590648419468</v>
      </c>
      <c r="AJ159" s="29" t="n">
        <f aca="false">Z159*$H159</f>
        <v>3.19731992417794</v>
      </c>
      <c r="AK159" s="16" t="s">
        <v>30</v>
      </c>
      <c r="AM159" s="5"/>
      <c r="AN159" s="5"/>
      <c r="AO159" s="34"/>
      <c r="AP159" s="34"/>
      <c r="AQ159" s="31"/>
      <c r="AR159" s="31"/>
      <c r="AS159" s="31"/>
      <c r="AT159" s="31"/>
    </row>
    <row r="160" customFormat="false" ht="12.75" hidden="false" customHeight="false" outlineLevel="0" collapsed="false">
      <c r="A160" s="36" t="s">
        <v>358</v>
      </c>
      <c r="B160" s="36" t="s">
        <v>359</v>
      </c>
      <c r="C160" s="33" t="s">
        <v>309</v>
      </c>
      <c r="D160" s="40"/>
      <c r="F160" s="23" t="n">
        <v>159123454</v>
      </c>
      <c r="G160" s="24" t="n">
        <v>77.92</v>
      </c>
      <c r="H160" s="25" t="n">
        <f aca="false">G160/100</f>
        <v>0.7792</v>
      </c>
      <c r="I160" s="1" t="n">
        <v>1478190.88</v>
      </c>
      <c r="J160" s="1" t="n">
        <v>108738.63</v>
      </c>
      <c r="K160" s="1" t="n">
        <v>0</v>
      </c>
      <c r="L160" s="1" t="n">
        <v>18161.73</v>
      </c>
      <c r="M160" s="38" t="n">
        <v>1605091.24</v>
      </c>
      <c r="N160" s="1" t="n">
        <v>2838047</v>
      </c>
      <c r="O160" s="1" t="n">
        <v>0</v>
      </c>
      <c r="P160" s="1" t="n">
        <v>0</v>
      </c>
      <c r="Q160" s="27" t="n">
        <v>2838047</v>
      </c>
      <c r="R160" s="1" t="n">
        <v>1857320</v>
      </c>
      <c r="S160" s="1" t="n">
        <v>0</v>
      </c>
      <c r="T160" s="39" t="n">
        <v>1857320</v>
      </c>
      <c r="U160" s="39" t="n">
        <v>6300458.24</v>
      </c>
      <c r="V160" s="29" t="n">
        <v>1.16721950995357</v>
      </c>
      <c r="W160" s="30" t="n">
        <v>1.78355039980467</v>
      </c>
      <c r="X160" s="30" t="n">
        <v>1.00870814430662</v>
      </c>
      <c r="Y160" s="8"/>
      <c r="Z160" s="30" t="n">
        <v>3.95947805406487</v>
      </c>
      <c r="AA160" s="31" t="n">
        <v>99492.3595505618</v>
      </c>
      <c r="AB160" s="32" t="n">
        <f aca="false">AA160*Z160/100</f>
        <v>3939.3781418758</v>
      </c>
      <c r="AC160" s="2" t="n">
        <v>681.22</v>
      </c>
      <c r="AD160" s="32" t="n">
        <v>3258</v>
      </c>
      <c r="AE160" s="16" t="s">
        <v>30</v>
      </c>
      <c r="AF160" s="33" t="n">
        <f aca="false">F160/H160</f>
        <v>204213878.336756</v>
      </c>
      <c r="AG160" s="29" t="n">
        <f aca="false">V160*$H160</f>
        <v>0.909497442155825</v>
      </c>
      <c r="AH160" s="29" t="n">
        <f aca="false">W160*$H160</f>
        <v>1.3897424715278</v>
      </c>
      <c r="AI160" s="29" t="n">
        <f aca="false">X160*$H160</f>
        <v>0.785985386043719</v>
      </c>
      <c r="AJ160" s="29" t="n">
        <f aca="false">Z160*$H160</f>
        <v>3.08522529972734</v>
      </c>
      <c r="AK160" s="16" t="s">
        <v>30</v>
      </c>
      <c r="AM160" s="5"/>
      <c r="AN160" s="5"/>
      <c r="AO160" s="34"/>
      <c r="AP160" s="34"/>
      <c r="AQ160" s="31"/>
      <c r="AR160" s="31"/>
      <c r="AS160" s="31"/>
      <c r="AT160" s="31"/>
    </row>
    <row r="161" customFormat="false" ht="12.75" hidden="false" customHeight="false" outlineLevel="0" collapsed="false">
      <c r="A161" s="36" t="s">
        <v>360</v>
      </c>
      <c r="B161" s="36" t="s">
        <v>361</v>
      </c>
      <c r="C161" s="33" t="s">
        <v>309</v>
      </c>
      <c r="D161" s="40"/>
      <c r="F161" s="23" t="n">
        <v>1626623253</v>
      </c>
      <c r="G161" s="24" t="n">
        <v>85.42</v>
      </c>
      <c r="H161" s="25" t="n">
        <f aca="false">G161/100</f>
        <v>0.8542</v>
      </c>
      <c r="I161" s="1" t="n">
        <v>14589016.5</v>
      </c>
      <c r="J161" s="1" t="n">
        <v>0</v>
      </c>
      <c r="K161" s="1" t="n">
        <v>0</v>
      </c>
      <c r="L161" s="1" t="n">
        <v>179859.18</v>
      </c>
      <c r="M161" s="38" t="n">
        <v>14768875.68</v>
      </c>
      <c r="N161" s="1" t="n">
        <v>31195302.5</v>
      </c>
      <c r="O161" s="1" t="n">
        <v>0</v>
      </c>
      <c r="P161" s="1" t="n">
        <v>0</v>
      </c>
      <c r="Q161" s="27" t="n">
        <v>31195302.5</v>
      </c>
      <c r="R161" s="1" t="n">
        <v>11891749.66</v>
      </c>
      <c r="S161" s="1" t="n">
        <v>0</v>
      </c>
      <c r="T161" s="39" t="n">
        <v>11891749.66</v>
      </c>
      <c r="U161" s="39" t="n">
        <v>57855927.84</v>
      </c>
      <c r="V161" s="29" t="n">
        <v>0.731069695337744</v>
      </c>
      <c r="W161" s="30" t="n">
        <v>1.91779518966461</v>
      </c>
      <c r="X161" s="30" t="n">
        <v>0.907946917195582</v>
      </c>
      <c r="Y161" s="8"/>
      <c r="Z161" s="30" t="n">
        <v>3.55681180219794</v>
      </c>
      <c r="AA161" s="31" t="n">
        <v>89405.055205767</v>
      </c>
      <c r="AB161" s="32" t="n">
        <f aca="false">AA161*Z161/100</f>
        <v>3179.9695553203</v>
      </c>
      <c r="AC161" s="2" t="n">
        <v>689.21</v>
      </c>
      <c r="AD161" s="32" t="n">
        <v>2491</v>
      </c>
      <c r="AE161" s="16" t="s">
        <v>30</v>
      </c>
      <c r="AF161" s="33" t="n">
        <f aca="false">F161/H161</f>
        <v>1904265105.36174</v>
      </c>
      <c r="AG161" s="29" t="n">
        <f aca="false">V161*$H161</f>
        <v>0.624479733757501</v>
      </c>
      <c r="AH161" s="29" t="n">
        <f aca="false">W161*$H161</f>
        <v>1.63818065101151</v>
      </c>
      <c r="AI161" s="29" t="n">
        <f aca="false">X161*$H161</f>
        <v>0.775568256668467</v>
      </c>
      <c r="AJ161" s="29" t="n">
        <f aca="false">Z161*$H161</f>
        <v>3.03822864143748</v>
      </c>
      <c r="AK161" s="16" t="s">
        <v>30</v>
      </c>
      <c r="AM161" s="5"/>
      <c r="AN161" s="5"/>
      <c r="AO161" s="34"/>
      <c r="AP161" s="34"/>
      <c r="AQ161" s="31"/>
      <c r="AR161" s="31"/>
      <c r="AS161" s="31"/>
      <c r="AT161" s="31"/>
    </row>
    <row r="162" customFormat="false" ht="12.75" hidden="false" customHeight="false" outlineLevel="0" collapsed="false">
      <c r="A162" s="36" t="s">
        <v>362</v>
      </c>
      <c r="B162" s="36" t="s">
        <v>363</v>
      </c>
      <c r="C162" s="33" t="s">
        <v>309</v>
      </c>
      <c r="D162" s="40"/>
      <c r="F162" s="23" t="n">
        <v>268270998</v>
      </c>
      <c r="G162" s="24" t="n">
        <v>73.87</v>
      </c>
      <c r="H162" s="25" t="n">
        <f aca="false">G162/100</f>
        <v>0.7387</v>
      </c>
      <c r="I162" s="1" t="n">
        <v>2634572.6</v>
      </c>
      <c r="J162" s="1" t="n">
        <v>193934.83</v>
      </c>
      <c r="K162" s="1" t="n">
        <v>0</v>
      </c>
      <c r="L162" s="1" t="n">
        <v>32391.36</v>
      </c>
      <c r="M162" s="38" t="n">
        <v>2860898.79</v>
      </c>
      <c r="N162" s="1" t="n">
        <v>7357532</v>
      </c>
      <c r="O162" s="1" t="n">
        <v>0</v>
      </c>
      <c r="P162" s="1" t="n">
        <v>0</v>
      </c>
      <c r="Q162" s="27" t="n">
        <v>7357532</v>
      </c>
      <c r="R162" s="1" t="n">
        <v>2557496.89</v>
      </c>
      <c r="S162" s="1" t="n">
        <v>0</v>
      </c>
      <c r="T162" s="39" t="n">
        <v>2557496.89</v>
      </c>
      <c r="U162" s="39" t="n">
        <v>12775927.68</v>
      </c>
      <c r="V162" s="29" t="n">
        <v>0.953325893990226</v>
      </c>
      <c r="W162" s="30" t="n">
        <v>2.74257450669341</v>
      </c>
      <c r="X162" s="30" t="n">
        <v>1.06642119771739</v>
      </c>
      <c r="Y162" s="8"/>
      <c r="Z162" s="30" t="n">
        <v>4.76232159840103</v>
      </c>
      <c r="AA162" s="31" t="n">
        <v>80283.951449764</v>
      </c>
      <c r="AB162" s="32" t="n">
        <f aca="false">AA162*Z162/100</f>
        <v>3823.37995994191</v>
      </c>
      <c r="AC162" s="2" t="n">
        <v>726.9</v>
      </c>
      <c r="AD162" s="32" t="n">
        <v>3088</v>
      </c>
      <c r="AE162" s="16" t="s">
        <v>30</v>
      </c>
      <c r="AF162" s="33" t="n">
        <f aca="false">F162/H162</f>
        <v>363166370.651144</v>
      </c>
      <c r="AG162" s="29" t="n">
        <f aca="false">V162*$H162</f>
        <v>0.70422183789058</v>
      </c>
      <c r="AH162" s="29" t="n">
        <f aca="false">W162*$H162</f>
        <v>2.02593978809443</v>
      </c>
      <c r="AI162" s="29" t="n">
        <f aca="false">X162*$H162</f>
        <v>0.787765338753837</v>
      </c>
      <c r="AJ162" s="29" t="n">
        <f aca="false">Z162*$H162</f>
        <v>3.51792696473884</v>
      </c>
      <c r="AK162" s="16" t="s">
        <v>30</v>
      </c>
      <c r="AM162" s="5"/>
      <c r="AN162" s="5"/>
      <c r="AO162" s="34"/>
      <c r="AP162" s="34"/>
      <c r="AQ162" s="31"/>
      <c r="AR162" s="31"/>
      <c r="AS162" s="31"/>
      <c r="AT162" s="31"/>
    </row>
    <row r="163" customFormat="false" ht="12.75" hidden="false" customHeight="false" outlineLevel="0" collapsed="false">
      <c r="A163" s="36" t="s">
        <v>364</v>
      </c>
      <c r="B163" s="36" t="s">
        <v>365</v>
      </c>
      <c r="C163" s="33" t="s">
        <v>309</v>
      </c>
      <c r="D163" s="40"/>
      <c r="F163" s="23" t="n">
        <v>34080252</v>
      </c>
      <c r="G163" s="24" t="n">
        <v>104.31</v>
      </c>
      <c r="H163" s="25" t="n">
        <f aca="false">G163/100</f>
        <v>1.0431</v>
      </c>
      <c r="I163" s="1" t="n">
        <v>278008.86</v>
      </c>
      <c r="J163" s="1" t="n">
        <v>20438.89</v>
      </c>
      <c r="K163" s="1" t="n">
        <v>0</v>
      </c>
      <c r="L163" s="1" t="n">
        <v>3413.74</v>
      </c>
      <c r="M163" s="38" t="n">
        <v>301861.49</v>
      </c>
      <c r="N163" s="1" t="n">
        <v>0</v>
      </c>
      <c r="O163" s="1" t="n">
        <v>0</v>
      </c>
      <c r="P163" s="1" t="n">
        <v>0</v>
      </c>
      <c r="Q163" s="27" t="n">
        <v>0</v>
      </c>
      <c r="R163" s="1" t="n">
        <v>240919.28</v>
      </c>
      <c r="S163" s="1" t="n">
        <v>0</v>
      </c>
      <c r="T163" s="39" t="n">
        <v>240919.28</v>
      </c>
      <c r="U163" s="39" t="n">
        <v>542780.77</v>
      </c>
      <c r="V163" s="29" t="n">
        <v>0.706917542745869</v>
      </c>
      <c r="W163" s="30" t="n">
        <v>0</v>
      </c>
      <c r="X163" s="30" t="n">
        <v>0.885737259219797</v>
      </c>
      <c r="Y163" s="8"/>
      <c r="Z163" s="30" t="n">
        <v>1.59265480196567</v>
      </c>
      <c r="AA163" s="31" t="n">
        <v>231421.739130435</v>
      </c>
      <c r="AB163" s="32" t="n">
        <f aca="false">AA163*Z163/100</f>
        <v>3685.74944105333</v>
      </c>
      <c r="AC163" s="2" t="n">
        <v>0</v>
      </c>
      <c r="AD163" s="32" t="n">
        <v>3686</v>
      </c>
      <c r="AE163" s="16" t="s">
        <v>30</v>
      </c>
      <c r="AF163" s="33" t="n">
        <f aca="false">F163/H163</f>
        <v>32672085.1308599</v>
      </c>
      <c r="AG163" s="29" t="n">
        <f aca="false">V163*$H163</f>
        <v>0.737385688838216</v>
      </c>
      <c r="AH163" s="29" t="n">
        <f aca="false">W163*$H163</f>
        <v>0</v>
      </c>
      <c r="AI163" s="29" t="n">
        <f aca="false">X163*$H163</f>
        <v>0.92391253509217</v>
      </c>
      <c r="AJ163" s="29" t="n">
        <f aca="false">Z163*$H163</f>
        <v>1.66129822393039</v>
      </c>
      <c r="AK163" s="16" t="s">
        <v>30</v>
      </c>
      <c r="AM163" s="5"/>
      <c r="AN163" s="5"/>
      <c r="AO163" s="34"/>
      <c r="AP163" s="34"/>
      <c r="AQ163" s="31"/>
      <c r="AR163" s="31"/>
      <c r="AS163" s="31"/>
      <c r="AT163" s="31"/>
    </row>
    <row r="164" customFormat="false" ht="12.75" hidden="false" customHeight="false" outlineLevel="0" collapsed="false">
      <c r="A164" s="36" t="s">
        <v>366</v>
      </c>
      <c r="B164" s="36" t="s">
        <v>367</v>
      </c>
      <c r="C164" s="33" t="s">
        <v>309</v>
      </c>
      <c r="D164" s="40"/>
      <c r="F164" s="23" t="n">
        <v>330913721</v>
      </c>
      <c r="G164" s="24" t="n">
        <v>82.47</v>
      </c>
      <c r="H164" s="25" t="n">
        <f aca="false">G164/100</f>
        <v>0.8247</v>
      </c>
      <c r="I164" s="1" t="n">
        <v>3011621.23</v>
      </c>
      <c r="J164" s="1" t="n">
        <v>0</v>
      </c>
      <c r="K164" s="1" t="n">
        <v>0</v>
      </c>
      <c r="L164" s="1" t="n">
        <v>37248.65</v>
      </c>
      <c r="M164" s="38" t="n">
        <v>3048869.88</v>
      </c>
      <c r="N164" s="1" t="n">
        <v>5562639.5</v>
      </c>
      <c r="O164" s="1" t="n">
        <v>2670049.69</v>
      </c>
      <c r="P164" s="1" t="n">
        <v>0</v>
      </c>
      <c r="Q164" s="27" t="n">
        <v>8232689.19</v>
      </c>
      <c r="R164" s="1" t="n">
        <v>2963475.49</v>
      </c>
      <c r="S164" s="1" t="n">
        <v>0</v>
      </c>
      <c r="T164" s="39" t="n">
        <v>2963475.49</v>
      </c>
      <c r="U164" s="39" t="n">
        <v>14245034.56</v>
      </c>
      <c r="V164" s="29" t="n">
        <v>0.895543249474385</v>
      </c>
      <c r="W164" s="30" t="n">
        <v>2.48786576909575</v>
      </c>
      <c r="X164" s="30" t="n">
        <v>0.921348885379098</v>
      </c>
      <c r="Y164" s="8"/>
      <c r="Z164" s="30" t="n">
        <v>4.30475790394923</v>
      </c>
      <c r="AA164" s="31" t="n">
        <v>97853.7377690802</v>
      </c>
      <c r="AB164" s="32" t="n">
        <f aca="false">AA164*Z164/100</f>
        <v>4212.36651092423</v>
      </c>
      <c r="AC164" s="2" t="n">
        <v>712.86</v>
      </c>
      <c r="AD164" s="32" t="n">
        <v>3499</v>
      </c>
      <c r="AE164" s="16" t="s">
        <v>30</v>
      </c>
      <c r="AF164" s="33" t="n">
        <f aca="false">F164/H164</f>
        <v>401253450.951861</v>
      </c>
      <c r="AG164" s="29" t="n">
        <f aca="false">V164*$H164</f>
        <v>0.738554517841525</v>
      </c>
      <c r="AH164" s="29" t="n">
        <f aca="false">W164*$H164</f>
        <v>2.05174289977326</v>
      </c>
      <c r="AI164" s="29" t="n">
        <f aca="false">X164*$H164</f>
        <v>0.759836425772143</v>
      </c>
      <c r="AJ164" s="29" t="n">
        <f aca="false">Z164*$H164</f>
        <v>3.55013384338693</v>
      </c>
      <c r="AK164" s="16" t="s">
        <v>30</v>
      </c>
      <c r="AM164" s="5"/>
      <c r="AN164" s="5"/>
      <c r="AO164" s="34"/>
      <c r="AP164" s="34"/>
      <c r="AQ164" s="31"/>
      <c r="AR164" s="31"/>
      <c r="AS164" s="31"/>
      <c r="AT164" s="31"/>
    </row>
    <row r="165" customFormat="false" ht="12.75" hidden="false" customHeight="false" outlineLevel="0" collapsed="false">
      <c r="A165" s="36" t="s">
        <v>368</v>
      </c>
      <c r="B165" s="36" t="s">
        <v>369</v>
      </c>
      <c r="C165" s="33" t="s">
        <v>309</v>
      </c>
      <c r="D165" s="40"/>
      <c r="F165" s="23" t="n">
        <v>194884047</v>
      </c>
      <c r="G165" s="24" t="n">
        <v>83.63</v>
      </c>
      <c r="H165" s="25" t="n">
        <f aca="false">G165/100</f>
        <v>0.8363</v>
      </c>
      <c r="I165" s="1" t="n">
        <v>1794549.38</v>
      </c>
      <c r="J165" s="1" t="n">
        <v>131933.21</v>
      </c>
      <c r="K165" s="1" t="n">
        <v>0</v>
      </c>
      <c r="L165" s="1" t="n">
        <v>22035.73</v>
      </c>
      <c r="M165" s="38" t="n">
        <v>1948518.32</v>
      </c>
      <c r="N165" s="1" t="n">
        <v>2999614.5</v>
      </c>
      <c r="O165" s="1" t="n">
        <v>2052720.14</v>
      </c>
      <c r="P165" s="1" t="n">
        <v>0</v>
      </c>
      <c r="Q165" s="27" t="n">
        <v>5052334.64</v>
      </c>
      <c r="R165" s="1" t="n">
        <v>1945789.68</v>
      </c>
      <c r="S165" s="1" t="n">
        <v>0</v>
      </c>
      <c r="T165" s="39" t="n">
        <v>1945789.68</v>
      </c>
      <c r="U165" s="39" t="n">
        <v>8946642.64</v>
      </c>
      <c r="V165" s="29" t="n">
        <v>0.998434561449763</v>
      </c>
      <c r="W165" s="30" t="n">
        <v>2.59248241083581</v>
      </c>
      <c r="X165" s="30" t="n">
        <v>0.999834696577294</v>
      </c>
      <c r="Y165" s="8"/>
      <c r="Z165" s="30" t="n">
        <v>4.59075166886287</v>
      </c>
      <c r="AA165" s="31" t="n">
        <v>86757.9072532699</v>
      </c>
      <c r="AB165" s="32" t="n">
        <f aca="false">AA165*Z165/100</f>
        <v>3982.84007509999</v>
      </c>
      <c r="AC165" s="2" t="n">
        <v>722.3</v>
      </c>
      <c r="AD165" s="32" t="n">
        <v>3261</v>
      </c>
      <c r="AE165" s="16" t="s">
        <v>30</v>
      </c>
      <c r="AF165" s="33" t="n">
        <f aca="false">F165/H165</f>
        <v>233031265.096257</v>
      </c>
      <c r="AG165" s="29" t="n">
        <f aca="false">V165*$H165</f>
        <v>0.834990823740437</v>
      </c>
      <c r="AH165" s="29" t="n">
        <f aca="false">W165*$H165</f>
        <v>2.16809304018199</v>
      </c>
      <c r="AI165" s="29" t="n">
        <f aca="false">X165*$H165</f>
        <v>0.836161756747591</v>
      </c>
      <c r="AJ165" s="29" t="n">
        <f aca="false">Z165*$H165</f>
        <v>3.83924562067002</v>
      </c>
      <c r="AK165" s="16" t="s">
        <v>30</v>
      </c>
      <c r="AM165" s="5"/>
      <c r="AN165" s="5"/>
      <c r="AO165" s="34"/>
      <c r="AP165" s="34"/>
      <c r="AQ165" s="31"/>
      <c r="AR165" s="31"/>
      <c r="AS165" s="31"/>
      <c r="AT165" s="31"/>
    </row>
    <row r="166" customFormat="false" ht="12.75" hidden="false" customHeight="false" outlineLevel="0" collapsed="false">
      <c r="A166" s="36" t="s">
        <v>370</v>
      </c>
      <c r="B166" s="36" t="s">
        <v>371</v>
      </c>
      <c r="C166" s="33" t="s">
        <v>309</v>
      </c>
      <c r="D166" s="40"/>
      <c r="F166" s="23" t="n">
        <v>286247199</v>
      </c>
      <c r="G166" s="24" t="n">
        <v>81.5</v>
      </c>
      <c r="H166" s="25" t="n">
        <f aca="false">G166/100</f>
        <v>0.815</v>
      </c>
      <c r="I166" s="1" t="n">
        <v>2684247.28</v>
      </c>
      <c r="J166" s="1" t="n">
        <v>0</v>
      </c>
      <c r="K166" s="1" t="n">
        <v>0</v>
      </c>
      <c r="L166" s="1" t="n">
        <v>32989.29</v>
      </c>
      <c r="M166" s="38" t="n">
        <v>2717236.57</v>
      </c>
      <c r="N166" s="1" t="n">
        <v>4801512.5</v>
      </c>
      <c r="O166" s="1" t="n">
        <v>2903922.9</v>
      </c>
      <c r="P166" s="1" t="n">
        <v>0</v>
      </c>
      <c r="Q166" s="27" t="n">
        <v>7705435.4</v>
      </c>
      <c r="R166" s="1" t="n">
        <v>2019468</v>
      </c>
      <c r="S166" s="1" t="n">
        <v>0</v>
      </c>
      <c r="T166" s="39" t="n">
        <v>2019468</v>
      </c>
      <c r="U166" s="39" t="n">
        <v>12442139.97</v>
      </c>
      <c r="V166" s="29" t="n">
        <v>0.705497907771667</v>
      </c>
      <c r="W166" s="30" t="n">
        <v>2.69188150204397</v>
      </c>
      <c r="X166" s="30" t="n">
        <v>0.949262238894432</v>
      </c>
      <c r="Y166" s="8"/>
      <c r="Z166" s="30" t="n">
        <v>4.34664164871007</v>
      </c>
      <c r="AA166" s="31" t="n">
        <v>104631.945101751</v>
      </c>
      <c r="AB166" s="32" t="n">
        <f aca="false">AA166*Z166/100</f>
        <v>4547.97570364817</v>
      </c>
      <c r="AC166" s="2" t="n">
        <v>713.57</v>
      </c>
      <c r="AD166" s="32" t="n">
        <v>3834</v>
      </c>
      <c r="AE166" s="16" t="s">
        <v>30</v>
      </c>
      <c r="AF166" s="33" t="n">
        <f aca="false">F166/H166</f>
        <v>351223557.055215</v>
      </c>
      <c r="AG166" s="29" t="n">
        <f aca="false">V166*$H166</f>
        <v>0.574980794833909</v>
      </c>
      <c r="AH166" s="29" t="n">
        <f aca="false">W166*$H166</f>
        <v>2.19388342416584</v>
      </c>
      <c r="AI166" s="29" t="n">
        <f aca="false">X166*$H166</f>
        <v>0.773648724698962</v>
      </c>
      <c r="AJ166" s="29" t="n">
        <f aca="false">Z166*$H166</f>
        <v>3.54251294369871</v>
      </c>
      <c r="AK166" s="16" t="s">
        <v>30</v>
      </c>
      <c r="AM166" s="5"/>
      <c r="AN166" s="5"/>
      <c r="AO166" s="34"/>
      <c r="AP166" s="34"/>
      <c r="AQ166" s="31"/>
      <c r="AR166" s="31"/>
      <c r="AS166" s="31"/>
      <c r="AT166" s="31"/>
    </row>
    <row r="167" customFormat="false" ht="12.75" hidden="false" customHeight="false" outlineLevel="0" collapsed="false">
      <c r="A167" s="36" t="s">
        <v>372</v>
      </c>
      <c r="B167" s="36" t="s">
        <v>373</v>
      </c>
      <c r="C167" s="33" t="s">
        <v>309</v>
      </c>
      <c r="D167" s="40"/>
      <c r="F167" s="23" t="n">
        <v>3353121</v>
      </c>
      <c r="G167" s="24" t="n">
        <v>100.41</v>
      </c>
      <c r="H167" s="25" t="n">
        <f aca="false">G167/100</f>
        <v>1.0041</v>
      </c>
      <c r="I167" s="1" t="n">
        <v>27786.11</v>
      </c>
      <c r="J167" s="1" t="n">
        <v>2042.8</v>
      </c>
      <c r="K167" s="1" t="n">
        <v>0</v>
      </c>
      <c r="L167" s="1" t="n">
        <v>341.19</v>
      </c>
      <c r="M167" s="38" t="n">
        <v>30170.1</v>
      </c>
      <c r="N167" s="1" t="n">
        <v>182626</v>
      </c>
      <c r="O167" s="1" t="n">
        <v>0</v>
      </c>
      <c r="P167" s="1" t="n">
        <v>0</v>
      </c>
      <c r="Q167" s="27" t="n">
        <v>182626</v>
      </c>
      <c r="R167" s="1" t="n">
        <v>74178.84</v>
      </c>
      <c r="S167" s="1" t="n">
        <v>0</v>
      </c>
      <c r="T167" s="39" t="n">
        <v>74178.84</v>
      </c>
      <c r="U167" s="39" t="n">
        <v>286974.94</v>
      </c>
      <c r="V167" s="29" t="n">
        <v>2.21223272288713</v>
      </c>
      <c r="W167" s="30" t="n">
        <v>5.44644824925793</v>
      </c>
      <c r="X167" s="30" t="n">
        <v>0.899761744356974</v>
      </c>
      <c r="Y167" s="8"/>
      <c r="Z167" s="30" t="n">
        <v>8.55844271650203</v>
      </c>
      <c r="AA167" s="31" t="n">
        <v>461933.333333333</v>
      </c>
      <c r="AB167" s="32" t="n">
        <f aca="false">AA167*Z167/100</f>
        <v>39534.2997217617</v>
      </c>
      <c r="AC167" s="2" t="n">
        <v>0</v>
      </c>
      <c r="AD167" s="32" t="n">
        <v>39534</v>
      </c>
      <c r="AE167" s="16" t="s">
        <v>30</v>
      </c>
      <c r="AF167" s="33" t="n">
        <f aca="false">F167/H167</f>
        <v>3339429.3397072</v>
      </c>
      <c r="AG167" s="29" t="n">
        <f aca="false">V167*$H167</f>
        <v>2.22130287705096</v>
      </c>
      <c r="AH167" s="29" t="n">
        <f aca="false">W167*$H167</f>
        <v>5.46877868707989</v>
      </c>
      <c r="AI167" s="29" t="n">
        <f aca="false">X167*$H167</f>
        <v>0.903450767508837</v>
      </c>
      <c r="AJ167" s="29" t="n">
        <f aca="false">Z167*$H167</f>
        <v>8.59353233163969</v>
      </c>
      <c r="AK167" s="16" t="s">
        <v>30</v>
      </c>
      <c r="AM167" s="5"/>
      <c r="AN167" s="5"/>
      <c r="AO167" s="34"/>
      <c r="AP167" s="34"/>
      <c r="AQ167" s="31"/>
      <c r="AR167" s="31"/>
      <c r="AS167" s="31"/>
      <c r="AT167" s="31"/>
    </row>
    <row r="168" customFormat="false" ht="12.75" hidden="false" customHeight="false" outlineLevel="0" collapsed="false">
      <c r="A168" s="36" t="s">
        <v>374</v>
      </c>
      <c r="B168" s="36" t="s">
        <v>375</v>
      </c>
      <c r="C168" s="33" t="s">
        <v>309</v>
      </c>
      <c r="D168" s="40"/>
      <c r="F168" s="23" t="n">
        <v>1575650035</v>
      </c>
      <c r="G168" s="24" t="n">
        <v>56.78</v>
      </c>
      <c r="H168" s="25" t="n">
        <f aca="false">G168/100</f>
        <v>0.5678</v>
      </c>
      <c r="I168" s="1" t="n">
        <v>20639852.13</v>
      </c>
      <c r="J168" s="1" t="n">
        <v>1522131.12</v>
      </c>
      <c r="K168" s="1" t="n">
        <v>0</v>
      </c>
      <c r="L168" s="1" t="n">
        <v>254229.22</v>
      </c>
      <c r="M168" s="38" t="n">
        <v>22416212.47</v>
      </c>
      <c r="N168" s="1" t="n">
        <v>33620381</v>
      </c>
      <c r="O168" s="1" t="n">
        <v>13640166.98</v>
      </c>
      <c r="P168" s="1" t="n">
        <v>0</v>
      </c>
      <c r="Q168" s="27" t="n">
        <v>47260547.98</v>
      </c>
      <c r="R168" s="1" t="n">
        <v>10653495</v>
      </c>
      <c r="S168" s="1" t="n">
        <v>551478</v>
      </c>
      <c r="T168" s="39" t="n">
        <v>11204973</v>
      </c>
      <c r="U168" s="39" t="n">
        <v>80881733.45</v>
      </c>
      <c r="V168" s="29" t="n">
        <v>0.711133357731941</v>
      </c>
      <c r="W168" s="30" t="n">
        <v>2.99943178562491</v>
      </c>
      <c r="X168" s="30" t="n">
        <v>1.42266442243312</v>
      </c>
      <c r="Y168" s="8"/>
      <c r="Z168" s="30" t="n">
        <v>5.13322956578997</v>
      </c>
      <c r="AA168" s="31" t="n">
        <v>132101.832273839</v>
      </c>
      <c r="AB168" s="32" t="n">
        <f aca="false">AA168*Z168/100</f>
        <v>6781.09031123096</v>
      </c>
      <c r="AC168" s="2" t="n">
        <v>687.78</v>
      </c>
      <c r="AD168" s="32" t="n">
        <v>6081</v>
      </c>
      <c r="AE168" s="16" t="s">
        <v>30</v>
      </c>
      <c r="AF168" s="33" t="n">
        <f aca="false">F168/H168</f>
        <v>2775008867.559</v>
      </c>
      <c r="AG168" s="29" t="n">
        <f aca="false">V168*$H168</f>
        <v>0.403781520520196</v>
      </c>
      <c r="AH168" s="29" t="n">
        <f aca="false">W168*$H168</f>
        <v>1.70307736787782</v>
      </c>
      <c r="AI168" s="29" t="n">
        <f aca="false">X168*$H168</f>
        <v>0.807788859057525</v>
      </c>
      <c r="AJ168" s="29" t="n">
        <f aca="false">Z168*$H168</f>
        <v>2.91464774745554</v>
      </c>
      <c r="AK168" s="16" t="s">
        <v>30</v>
      </c>
      <c r="AM168" s="5"/>
      <c r="AN168" s="5"/>
      <c r="AO168" s="34"/>
      <c r="AP168" s="34"/>
      <c r="AQ168" s="31"/>
      <c r="AR168" s="31"/>
      <c r="AS168" s="31"/>
      <c r="AT168" s="31"/>
    </row>
    <row r="169" customFormat="false" ht="12.75" hidden="false" customHeight="false" outlineLevel="0" collapsed="false">
      <c r="A169" s="36" t="s">
        <v>376</v>
      </c>
      <c r="B169" s="36" t="s">
        <v>377</v>
      </c>
      <c r="C169" s="33" t="s">
        <v>309</v>
      </c>
      <c r="D169" s="40"/>
      <c r="F169" s="23" t="n">
        <v>453875714</v>
      </c>
      <c r="G169" s="24" t="n">
        <v>75.53</v>
      </c>
      <c r="H169" s="25" t="n">
        <f aca="false">G169/100</f>
        <v>0.7553</v>
      </c>
      <c r="I169" s="1" t="n">
        <v>4365692.48</v>
      </c>
      <c r="J169" s="1" t="n">
        <v>0</v>
      </c>
      <c r="K169" s="1" t="n">
        <v>0</v>
      </c>
      <c r="L169" s="1" t="n">
        <v>53640.54</v>
      </c>
      <c r="M169" s="38" t="n">
        <v>4419333.02</v>
      </c>
      <c r="N169" s="1" t="n">
        <v>9412098.05</v>
      </c>
      <c r="O169" s="1" t="n">
        <v>0</v>
      </c>
      <c r="P169" s="1" t="n">
        <v>0</v>
      </c>
      <c r="Q169" s="27" t="n">
        <v>9412098.05</v>
      </c>
      <c r="R169" s="1" t="n">
        <v>4405243.54</v>
      </c>
      <c r="S169" s="1" t="n">
        <v>0</v>
      </c>
      <c r="T169" s="39" t="n">
        <v>4405243.54</v>
      </c>
      <c r="U169" s="39" t="n">
        <v>18236674.61</v>
      </c>
      <c r="V169" s="29" t="n">
        <v>0.970583665113221</v>
      </c>
      <c r="W169" s="30" t="n">
        <v>2.07371704624848</v>
      </c>
      <c r="X169" s="30" t="n">
        <v>0.973687924619822</v>
      </c>
      <c r="Y169" s="8"/>
      <c r="Z169" s="30" t="n">
        <v>4.01798863598152</v>
      </c>
      <c r="AA169" s="31" t="n">
        <v>112923.371863547</v>
      </c>
      <c r="AB169" s="32" t="n">
        <f aca="false">AA169*Z169/100</f>
        <v>4537.24824884446</v>
      </c>
      <c r="AC169" s="2" t="n">
        <v>714.82</v>
      </c>
      <c r="AD169" s="32" t="n">
        <v>3572</v>
      </c>
      <c r="AE169" s="16" t="s">
        <v>30</v>
      </c>
      <c r="AF169" s="33" t="n">
        <f aca="false">F169/H169</f>
        <v>600921109.492917</v>
      </c>
      <c r="AG169" s="29" t="n">
        <f aca="false">V169*$H169</f>
        <v>0.733081842260016</v>
      </c>
      <c r="AH169" s="29" t="n">
        <f aca="false">W169*$H169</f>
        <v>1.56627848503148</v>
      </c>
      <c r="AI169" s="29" t="n">
        <f aca="false">X169*$H169</f>
        <v>0.735426489465352</v>
      </c>
      <c r="AJ169" s="29" t="n">
        <f aca="false">Z169*$H169</f>
        <v>3.03478681675684</v>
      </c>
      <c r="AK169" s="16" t="s">
        <v>30</v>
      </c>
      <c r="AM169" s="5"/>
      <c r="AN169" s="5"/>
      <c r="AO169" s="34"/>
      <c r="AP169" s="34"/>
      <c r="AQ169" s="31"/>
      <c r="AR169" s="31"/>
      <c r="AS169" s="31"/>
      <c r="AT169" s="31"/>
    </row>
    <row r="170" customFormat="false" ht="12.75" hidden="false" customHeight="false" outlineLevel="0" collapsed="false">
      <c r="A170" s="36" t="s">
        <v>378</v>
      </c>
      <c r="B170" s="36" t="s">
        <v>379</v>
      </c>
      <c r="C170" s="33" t="s">
        <v>309</v>
      </c>
      <c r="D170" s="40"/>
      <c r="F170" s="23" t="n">
        <v>1273579767</v>
      </c>
      <c r="G170" s="24" t="n">
        <v>73.73</v>
      </c>
      <c r="H170" s="25" t="n">
        <f aca="false">G170/100</f>
        <v>0.7373</v>
      </c>
      <c r="I170" s="1" t="n">
        <v>12799119.86</v>
      </c>
      <c r="J170" s="1" t="n">
        <v>942328.29</v>
      </c>
      <c r="K170" s="1" t="n">
        <v>0</v>
      </c>
      <c r="L170" s="1" t="n">
        <v>157389.46</v>
      </c>
      <c r="M170" s="38" t="n">
        <v>13898837.61</v>
      </c>
      <c r="N170" s="1" t="n">
        <v>28493394.5</v>
      </c>
      <c r="O170" s="1" t="n">
        <v>0</v>
      </c>
      <c r="P170" s="1" t="n">
        <v>0</v>
      </c>
      <c r="Q170" s="27" t="n">
        <v>28493394.5</v>
      </c>
      <c r="R170" s="1" t="n">
        <v>7409283</v>
      </c>
      <c r="S170" s="1" t="n">
        <v>0</v>
      </c>
      <c r="T170" s="39" t="n">
        <v>7409283</v>
      </c>
      <c r="U170" s="39" t="n">
        <v>49801515.11</v>
      </c>
      <c r="V170" s="29" t="n">
        <v>0.581768271763067</v>
      </c>
      <c r="W170" s="30" t="n">
        <v>2.23726815063324</v>
      </c>
      <c r="X170" s="30" t="n">
        <v>1.09132054152679</v>
      </c>
      <c r="Y170" s="8"/>
      <c r="Z170" s="30" t="n">
        <v>3.91035696392309</v>
      </c>
      <c r="AA170" s="31" t="n">
        <v>96286.0532904149</v>
      </c>
      <c r="AB170" s="32" t="n">
        <f aca="false">AA170*Z170/100</f>
        <v>3765.12839012844</v>
      </c>
      <c r="AC170" s="2" t="n">
        <v>693.03</v>
      </c>
      <c r="AD170" s="32" t="n">
        <v>2911</v>
      </c>
      <c r="AE170" s="16" t="s">
        <v>30</v>
      </c>
      <c r="AF170" s="33" t="n">
        <f aca="false">F170/H170</f>
        <v>1727356255.25566</v>
      </c>
      <c r="AG170" s="29" t="n">
        <f aca="false">V170*$H170</f>
        <v>0.42893774677091</v>
      </c>
      <c r="AH170" s="29" t="n">
        <f aca="false">W170*$H170</f>
        <v>1.64953780746189</v>
      </c>
      <c r="AI170" s="29" t="n">
        <f aca="false">X170*$H170</f>
        <v>0.804630635267701</v>
      </c>
      <c r="AJ170" s="29" t="n">
        <f aca="false">Z170*$H170</f>
        <v>2.8831061895005</v>
      </c>
      <c r="AK170" s="16" t="s">
        <v>30</v>
      </c>
      <c r="AM170" s="5"/>
      <c r="AN170" s="5"/>
      <c r="AO170" s="34"/>
      <c r="AP170" s="34"/>
      <c r="AQ170" s="31"/>
      <c r="AR170" s="31"/>
      <c r="AS170" s="31"/>
      <c r="AT170" s="31"/>
    </row>
    <row r="171" customFormat="false" ht="12.75" hidden="false" customHeight="false" outlineLevel="0" collapsed="false">
      <c r="A171" s="36" t="s">
        <v>380</v>
      </c>
      <c r="B171" s="36" t="s">
        <v>381</v>
      </c>
      <c r="C171" s="33" t="s">
        <v>309</v>
      </c>
      <c r="D171" s="40"/>
      <c r="F171" s="23" t="n">
        <v>50424228</v>
      </c>
      <c r="G171" s="24" t="n">
        <v>79.68</v>
      </c>
      <c r="H171" s="25" t="n">
        <f aca="false">G171/100</f>
        <v>0.7968</v>
      </c>
      <c r="I171" s="1" t="n">
        <v>484337.43</v>
      </c>
      <c r="J171" s="1" t="n">
        <v>35607.61</v>
      </c>
      <c r="K171" s="1" t="n">
        <v>0</v>
      </c>
      <c r="L171" s="1" t="n">
        <v>5947.33</v>
      </c>
      <c r="M171" s="38" t="n">
        <v>525892.37</v>
      </c>
      <c r="N171" s="1" t="n">
        <v>1355169.5</v>
      </c>
      <c r="O171" s="1" t="n">
        <v>0</v>
      </c>
      <c r="P171" s="1" t="n">
        <v>0</v>
      </c>
      <c r="Q171" s="27" t="n">
        <v>1355169.5</v>
      </c>
      <c r="R171" s="1" t="n">
        <v>1135772.3</v>
      </c>
      <c r="S171" s="1" t="n">
        <v>0</v>
      </c>
      <c r="T171" s="39" t="n">
        <v>1135772.3</v>
      </c>
      <c r="U171" s="39" t="n">
        <v>3016834.17</v>
      </c>
      <c r="V171" s="29" t="n">
        <v>2.25243369120098</v>
      </c>
      <c r="W171" s="30" t="n">
        <v>2.68753643585778</v>
      </c>
      <c r="X171" s="30" t="n">
        <v>1.0429358878831</v>
      </c>
      <c r="Y171" s="8"/>
      <c r="Z171" s="30" t="n">
        <v>5.98290601494186</v>
      </c>
      <c r="AA171" s="31" t="n">
        <v>52050.5131128848</v>
      </c>
      <c r="AB171" s="32" t="n">
        <f aca="false">AA171*Z171/100</f>
        <v>3114.13327983889</v>
      </c>
      <c r="AC171" s="2" t="n">
        <v>724.66</v>
      </c>
      <c r="AD171" s="32" t="n">
        <v>2389</v>
      </c>
      <c r="AE171" s="16" t="s">
        <v>30</v>
      </c>
      <c r="AF171" s="33" t="n">
        <f aca="false">F171/H171</f>
        <v>63283418.6746988</v>
      </c>
      <c r="AG171" s="29" t="n">
        <f aca="false">V171*$H171</f>
        <v>1.79473916514894</v>
      </c>
      <c r="AH171" s="29" t="n">
        <f aca="false">W171*$H171</f>
        <v>2.14142903209148</v>
      </c>
      <c r="AI171" s="29" t="n">
        <f aca="false">X171*$H171</f>
        <v>0.831011315465256</v>
      </c>
      <c r="AJ171" s="29" t="n">
        <f aca="false">Z171*$H171</f>
        <v>4.76717951270568</v>
      </c>
      <c r="AK171" s="16" t="s">
        <v>30</v>
      </c>
      <c r="AM171" s="5"/>
      <c r="AN171" s="5"/>
      <c r="AO171" s="34"/>
      <c r="AP171" s="34"/>
      <c r="AQ171" s="31"/>
      <c r="AR171" s="31"/>
      <c r="AS171" s="31"/>
      <c r="AT171" s="31"/>
    </row>
    <row r="172" customFormat="false" ht="12.75" hidden="false" customHeight="false" outlineLevel="0" collapsed="false">
      <c r="A172" s="36" t="s">
        <v>382</v>
      </c>
      <c r="B172" s="36" t="s">
        <v>383</v>
      </c>
      <c r="C172" s="33" t="s">
        <v>384</v>
      </c>
      <c r="D172" s="40"/>
      <c r="E172" s="0" t="s">
        <v>97</v>
      </c>
      <c r="F172" s="23" t="n">
        <v>5391047210</v>
      </c>
      <c r="G172" s="24" t="n">
        <v>101.87</v>
      </c>
      <c r="H172" s="25" t="n">
        <f aca="false">G172/100</f>
        <v>1.0187</v>
      </c>
      <c r="I172" s="1" t="n">
        <v>10680844.32</v>
      </c>
      <c r="J172" s="1" t="n">
        <v>1245698.72</v>
      </c>
      <c r="K172" s="1" t="n">
        <v>0</v>
      </c>
      <c r="L172" s="1" t="n">
        <v>429603.81</v>
      </c>
      <c r="M172" s="38" t="n">
        <v>12356146.85</v>
      </c>
      <c r="N172" s="1" t="n">
        <v>2378684</v>
      </c>
      <c r="O172" s="1" t="n">
        <v>0</v>
      </c>
      <c r="P172" s="1" t="n">
        <v>0</v>
      </c>
      <c r="Q172" s="27" t="n">
        <v>2378684</v>
      </c>
      <c r="R172" s="1" t="n">
        <v>9350000.64</v>
      </c>
      <c r="S172" s="1" t="n">
        <v>0</v>
      </c>
      <c r="T172" s="39" t="n">
        <v>9350000.64</v>
      </c>
      <c r="U172" s="39" t="n">
        <v>24084831.49</v>
      </c>
      <c r="V172" s="29" t="n">
        <v>0.173435703227685</v>
      </c>
      <c r="W172" s="30" t="n">
        <v>0.0441228560489642</v>
      </c>
      <c r="X172" s="30" t="n">
        <v>0.229197526355923</v>
      </c>
      <c r="Y172" s="8"/>
      <c r="Z172" s="30" t="n">
        <v>0.446756085632572</v>
      </c>
      <c r="AA172" s="31" t="n">
        <v>1006125.78578579</v>
      </c>
      <c r="AB172" s="32" t="n">
        <f aca="false">AA172*Z172/100</f>
        <v>4494.92817711654</v>
      </c>
      <c r="AC172" s="2" t="n">
        <v>720.64</v>
      </c>
      <c r="AD172" s="32" t="n">
        <v>3774</v>
      </c>
      <c r="AE172" s="16" t="s">
        <v>30</v>
      </c>
      <c r="AF172" s="33" t="n">
        <f aca="false">F172/H172</f>
        <v>5292085216.45234</v>
      </c>
      <c r="AG172" s="29" t="n">
        <f aca="false">V172*$H172</f>
        <v>0.176678950878043</v>
      </c>
      <c r="AH172" s="29" t="n">
        <f aca="false">W172*$H172</f>
        <v>0.0449479534570798</v>
      </c>
      <c r="AI172" s="29" t="n">
        <f aca="false">X172*$H172</f>
        <v>0.233483520098779</v>
      </c>
      <c r="AJ172" s="29" t="n">
        <f aca="false">Z172*$H172</f>
        <v>0.455110424433901</v>
      </c>
      <c r="AK172" s="16" t="s">
        <v>30</v>
      </c>
      <c r="AM172" s="5"/>
      <c r="AN172" s="5"/>
      <c r="AO172" s="34"/>
      <c r="AP172" s="34"/>
      <c r="AQ172" s="31"/>
      <c r="AR172" s="31"/>
      <c r="AS172" s="31"/>
      <c r="AT172" s="31"/>
    </row>
    <row r="173" customFormat="false" ht="12.75" hidden="false" customHeight="false" outlineLevel="0" collapsed="false">
      <c r="A173" s="36" t="s">
        <v>385</v>
      </c>
      <c r="B173" s="36" t="s">
        <v>386</v>
      </c>
      <c r="C173" s="33" t="s">
        <v>384</v>
      </c>
      <c r="D173" s="40"/>
      <c r="E173" s="0" t="s">
        <v>97</v>
      </c>
      <c r="F173" s="23" t="n">
        <v>2075693395</v>
      </c>
      <c r="G173" s="24" t="n">
        <v>109.35</v>
      </c>
      <c r="H173" s="25" t="n">
        <f aca="false">G173/100</f>
        <v>1.0935</v>
      </c>
      <c r="I173" s="1" t="n">
        <v>4134037.83</v>
      </c>
      <c r="J173" s="1" t="n">
        <v>482105.71</v>
      </c>
      <c r="K173" s="1" t="n">
        <v>0</v>
      </c>
      <c r="L173" s="1" t="n">
        <v>166265.89</v>
      </c>
      <c r="M173" s="38" t="n">
        <v>4782409.43</v>
      </c>
      <c r="N173" s="1" t="n">
        <v>1624545</v>
      </c>
      <c r="O173" s="1" t="n">
        <v>4447097.62</v>
      </c>
      <c r="P173" s="1" t="n">
        <v>0</v>
      </c>
      <c r="Q173" s="27" t="n">
        <v>6071642.62</v>
      </c>
      <c r="R173" s="1" t="n">
        <v>4855096.45</v>
      </c>
      <c r="S173" s="1" t="n">
        <v>0</v>
      </c>
      <c r="T173" s="39" t="n">
        <v>4855096.45</v>
      </c>
      <c r="U173" s="39" t="n">
        <v>15709148.5</v>
      </c>
      <c r="V173" s="29" t="n">
        <v>0.233902389519335</v>
      </c>
      <c r="W173" s="30" t="n">
        <v>0.292511535404293</v>
      </c>
      <c r="X173" s="30" t="n">
        <v>0.230400570793356</v>
      </c>
      <c r="Y173" s="8"/>
      <c r="Z173" s="30" t="n">
        <v>0.756814495716984</v>
      </c>
      <c r="AA173" s="31" t="n">
        <v>485140.488431877</v>
      </c>
      <c r="AB173" s="32" t="n">
        <f aca="false">AA173*Z173/100</f>
        <v>3671.61354104462</v>
      </c>
      <c r="AC173" s="2" t="n">
        <v>687.1</v>
      </c>
      <c r="AD173" s="32" t="n">
        <v>2985</v>
      </c>
      <c r="AE173" s="16" t="s">
        <v>30</v>
      </c>
      <c r="AF173" s="33" t="n">
        <f aca="false">F173/H173</f>
        <v>1898210695.016</v>
      </c>
      <c r="AG173" s="29" t="n">
        <f aca="false">V173*$H173</f>
        <v>0.255772262939392</v>
      </c>
      <c r="AH173" s="29" t="n">
        <f aca="false">W173*$H173</f>
        <v>0.319861363964595</v>
      </c>
      <c r="AI173" s="29" t="n">
        <f aca="false">X173*$H173</f>
        <v>0.251943024162535</v>
      </c>
      <c r="AJ173" s="29" t="n">
        <f aca="false">Z173*$H173</f>
        <v>0.827576651066522</v>
      </c>
      <c r="AK173" s="16" t="s">
        <v>30</v>
      </c>
      <c r="AM173" s="5"/>
      <c r="AN173" s="5"/>
      <c r="AO173" s="34"/>
      <c r="AP173" s="34"/>
      <c r="AQ173" s="31"/>
      <c r="AR173" s="31"/>
      <c r="AS173" s="31"/>
      <c r="AT173" s="31"/>
    </row>
    <row r="174" customFormat="false" ht="15.75" hidden="false" customHeight="false" outlineLevel="0" collapsed="false">
      <c r="A174" s="36" t="s">
        <v>387</v>
      </c>
      <c r="B174" s="36" t="s">
        <v>388</v>
      </c>
      <c r="C174" s="33" t="s">
        <v>384</v>
      </c>
      <c r="D174" s="40"/>
      <c r="E174" s="46"/>
      <c r="F174" s="23" t="n">
        <v>278113004</v>
      </c>
      <c r="G174" s="24" t="n">
        <v>71.53</v>
      </c>
      <c r="H174" s="25" t="n">
        <f aca="false">G174/100</f>
        <v>0.7153</v>
      </c>
      <c r="I174" s="1" t="n">
        <v>793116.25</v>
      </c>
      <c r="J174" s="1" t="n">
        <v>92478.45</v>
      </c>
      <c r="K174" s="1" t="n">
        <v>0</v>
      </c>
      <c r="L174" s="1" t="n">
        <v>31894.89</v>
      </c>
      <c r="M174" s="38" t="n">
        <v>917489.59</v>
      </c>
      <c r="N174" s="1" t="n">
        <v>90181</v>
      </c>
      <c r="O174" s="1" t="n">
        <v>0</v>
      </c>
      <c r="P174" s="1" t="n">
        <v>0</v>
      </c>
      <c r="Q174" s="27" t="n">
        <v>90181</v>
      </c>
      <c r="R174" s="1" t="n">
        <v>933893.06</v>
      </c>
      <c r="S174" s="1" t="n">
        <v>0</v>
      </c>
      <c r="T174" s="39" t="n">
        <v>933893.06</v>
      </c>
      <c r="U174" s="39" t="n">
        <v>1941563.65</v>
      </c>
      <c r="V174" s="29" t="n">
        <v>0.335796257840572</v>
      </c>
      <c r="W174" s="30" t="n">
        <v>0.0324260278027129</v>
      </c>
      <c r="X174" s="30" t="n">
        <v>0.329898126590298</v>
      </c>
      <c r="Y174" s="8"/>
      <c r="Z174" s="30" t="n">
        <v>0.698120412233583</v>
      </c>
      <c r="AA174" s="31" t="n">
        <v>433453.962900506</v>
      </c>
      <c r="AB174" s="32" t="n">
        <f aca="false">AA174*Z174/100</f>
        <v>3026.03059264381</v>
      </c>
      <c r="AC174" s="2" t="n">
        <v>733.33</v>
      </c>
      <c r="AD174" s="32" t="n">
        <v>2293</v>
      </c>
      <c r="AE174" s="16" t="s">
        <v>30</v>
      </c>
      <c r="AF174" s="33" t="n">
        <f aca="false">F174/H174</f>
        <v>388806100.93667</v>
      </c>
      <c r="AG174" s="29" t="n">
        <f aca="false">V174*$H174</f>
        <v>0.240195063233361</v>
      </c>
      <c r="AH174" s="29" t="n">
        <f aca="false">W174*$H174</f>
        <v>0.0231943376872805</v>
      </c>
      <c r="AI174" s="29" t="n">
        <f aca="false">X174*$H174</f>
        <v>0.23597612995004</v>
      </c>
      <c r="AJ174" s="29" t="n">
        <f aca="false">Z174*$H174</f>
        <v>0.499365530870682</v>
      </c>
      <c r="AK174" s="16" t="s">
        <v>30</v>
      </c>
      <c r="AM174" s="5"/>
      <c r="AN174" s="5"/>
      <c r="AO174" s="34"/>
      <c r="AP174" s="34"/>
      <c r="AQ174" s="31"/>
      <c r="AR174" s="31"/>
      <c r="AS174" s="31"/>
      <c r="AT174" s="31"/>
    </row>
    <row r="175" customFormat="false" ht="12.75" hidden="false" customHeight="false" outlineLevel="0" collapsed="false">
      <c r="A175" s="36" t="s">
        <v>389</v>
      </c>
      <c r="B175" s="36" t="s">
        <v>390</v>
      </c>
      <c r="C175" s="33" t="s">
        <v>384</v>
      </c>
      <c r="D175" s="40"/>
      <c r="F175" s="23" t="n">
        <v>384663419</v>
      </c>
      <c r="G175" s="24" t="n">
        <v>61.4</v>
      </c>
      <c r="H175" s="25" t="n">
        <f aca="false">G175/100</f>
        <v>0.614</v>
      </c>
      <c r="I175" s="1" t="n">
        <v>1363459.4</v>
      </c>
      <c r="J175" s="1" t="n">
        <v>159128.37</v>
      </c>
      <c r="K175" s="1" t="n">
        <v>0</v>
      </c>
      <c r="L175" s="1" t="n">
        <v>54871.2</v>
      </c>
      <c r="M175" s="38" t="n">
        <v>1577458.97</v>
      </c>
      <c r="N175" s="1" t="n">
        <v>6552104</v>
      </c>
      <c r="O175" s="1" t="n">
        <v>0</v>
      </c>
      <c r="P175" s="1" t="n">
        <v>0</v>
      </c>
      <c r="Q175" s="27" t="n">
        <v>6552104</v>
      </c>
      <c r="R175" s="1" t="n">
        <v>532644.41</v>
      </c>
      <c r="S175" s="1" t="n">
        <v>0</v>
      </c>
      <c r="T175" s="39" t="n">
        <v>532644.41</v>
      </c>
      <c r="U175" s="39" t="n">
        <v>8662207.38</v>
      </c>
      <c r="V175" s="29" t="n">
        <v>0.138470253133168</v>
      </c>
      <c r="W175" s="30" t="n">
        <v>1.70333431159983</v>
      </c>
      <c r="X175" s="30" t="n">
        <v>0.410088116541178</v>
      </c>
      <c r="Y175" s="8"/>
      <c r="Z175" s="30" t="n">
        <v>2.25189268127417</v>
      </c>
      <c r="AA175" s="31" t="n">
        <v>114785.832025118</v>
      </c>
      <c r="AB175" s="32" t="n">
        <f aca="false">AA175*Z175/100</f>
        <v>2584.85375051329</v>
      </c>
      <c r="AC175" s="2" t="n">
        <v>633.27</v>
      </c>
      <c r="AD175" s="32" t="n">
        <v>1762</v>
      </c>
      <c r="AE175" s="16" t="s">
        <v>30</v>
      </c>
      <c r="AF175" s="33" t="n">
        <f aca="false">F175/H175</f>
        <v>626487653.094463</v>
      </c>
      <c r="AG175" s="29" t="n">
        <f aca="false">V175*$H175</f>
        <v>0.0850207354237654</v>
      </c>
      <c r="AH175" s="29" t="n">
        <f aca="false">W175*$H175</f>
        <v>1.04584726732229</v>
      </c>
      <c r="AI175" s="29" t="n">
        <f aca="false">X175*$H175</f>
        <v>0.251794103556283</v>
      </c>
      <c r="AJ175" s="29" t="n">
        <f aca="false">Z175*$H175</f>
        <v>1.38266210630234</v>
      </c>
      <c r="AK175" s="16" t="s">
        <v>30</v>
      </c>
      <c r="AM175" s="5"/>
      <c r="AN175" s="5"/>
      <c r="AO175" s="34"/>
      <c r="AP175" s="34"/>
      <c r="AQ175" s="31"/>
      <c r="AR175" s="31"/>
      <c r="AS175" s="31"/>
      <c r="AT175" s="31"/>
    </row>
    <row r="176" customFormat="false" ht="12.75" hidden="false" customHeight="false" outlineLevel="0" collapsed="false">
      <c r="A176" s="36" t="s">
        <v>391</v>
      </c>
      <c r="B176" s="36" t="s">
        <v>392</v>
      </c>
      <c r="C176" s="33" t="s">
        <v>384</v>
      </c>
      <c r="D176" s="40"/>
      <c r="F176" s="23" t="n">
        <v>1470213914</v>
      </c>
      <c r="G176" s="24" t="n">
        <v>51.5</v>
      </c>
      <c r="H176" s="25" t="n">
        <f aca="false">G176/100</f>
        <v>0.515</v>
      </c>
      <c r="I176" s="1" t="n">
        <v>5834560.48</v>
      </c>
      <c r="J176" s="1" t="n">
        <v>680513.42</v>
      </c>
      <c r="K176" s="1" t="n">
        <v>0</v>
      </c>
      <c r="L176" s="1" t="n">
        <v>234687.2</v>
      </c>
      <c r="M176" s="38" t="n">
        <v>6749761.1</v>
      </c>
      <c r="N176" s="1" t="n">
        <v>12429808.5</v>
      </c>
      <c r="O176" s="1" t="n">
        <v>8163179.22</v>
      </c>
      <c r="P176" s="1" t="n">
        <v>0</v>
      </c>
      <c r="Q176" s="27" t="n">
        <v>20592987.72</v>
      </c>
      <c r="R176" s="1" t="n">
        <v>11325408.54</v>
      </c>
      <c r="S176" s="1" t="n">
        <v>0</v>
      </c>
      <c r="T176" s="39" t="n">
        <v>11325408.54</v>
      </c>
      <c r="U176" s="39" t="n">
        <v>38668157.36</v>
      </c>
      <c r="V176" s="29" t="n">
        <v>0.770323857783868</v>
      </c>
      <c r="W176" s="30" t="n">
        <v>1.40067969183973</v>
      </c>
      <c r="X176" s="30" t="n">
        <v>0.459100613572346</v>
      </c>
      <c r="Y176" s="8"/>
      <c r="Z176" s="30" t="n">
        <v>2.63010416319594</v>
      </c>
      <c r="AA176" s="31" t="n">
        <v>94296.4197351186</v>
      </c>
      <c r="AB176" s="32" t="n">
        <f aca="false">AA176*Z176/100</f>
        <v>2480.09406119807</v>
      </c>
      <c r="AC176" s="2" t="n">
        <v>669.65</v>
      </c>
      <c r="AD176" s="32" t="n">
        <v>1793</v>
      </c>
      <c r="AE176" s="16" t="s">
        <v>30</v>
      </c>
      <c r="AF176" s="33" t="n">
        <f aca="false">F176/H176</f>
        <v>2854784299.02913</v>
      </c>
      <c r="AG176" s="29" t="n">
        <f aca="false">V176*$H176</f>
        <v>0.396716786758692</v>
      </c>
      <c r="AH176" s="29" t="n">
        <f aca="false">W176*$H176</f>
        <v>0.72135004129746</v>
      </c>
      <c r="AI176" s="29" t="n">
        <f aca="false">X176*$H176</f>
        <v>0.236436815989758</v>
      </c>
      <c r="AJ176" s="29" t="n">
        <f aca="false">Z176*$H176</f>
        <v>1.35450364404591</v>
      </c>
      <c r="AK176" s="16" t="s">
        <v>30</v>
      </c>
      <c r="AM176" s="5"/>
      <c r="AN176" s="5"/>
      <c r="AO176" s="34"/>
      <c r="AP176" s="34"/>
      <c r="AQ176" s="31"/>
      <c r="AR176" s="31"/>
      <c r="AS176" s="31"/>
      <c r="AT176" s="31"/>
    </row>
    <row r="177" customFormat="false" ht="12.75" hidden="false" customHeight="false" outlineLevel="0" collapsed="false">
      <c r="A177" s="36" t="s">
        <v>393</v>
      </c>
      <c r="B177" s="36" t="s">
        <v>394</v>
      </c>
      <c r="C177" s="33" t="s">
        <v>384</v>
      </c>
      <c r="D177" s="40"/>
      <c r="F177" s="23" t="n">
        <v>1024189578</v>
      </c>
      <c r="G177" s="24" t="n">
        <v>58.35</v>
      </c>
      <c r="H177" s="25" t="n">
        <f aca="false">G177/100</f>
        <v>0.5835</v>
      </c>
      <c r="I177" s="1" t="n">
        <v>3483940.54</v>
      </c>
      <c r="J177" s="1" t="n">
        <v>407991.09</v>
      </c>
      <c r="K177" s="1" t="n">
        <v>0</v>
      </c>
      <c r="L177" s="1" t="n">
        <v>140571.93</v>
      </c>
      <c r="M177" s="38" t="n">
        <v>4032503.56</v>
      </c>
      <c r="N177" s="1" t="n">
        <v>17973682</v>
      </c>
      <c r="O177" s="1" t="n">
        <v>0</v>
      </c>
      <c r="P177" s="1" t="n">
        <v>0</v>
      </c>
      <c r="Q177" s="27" t="n">
        <v>17973682</v>
      </c>
      <c r="R177" s="1" t="n">
        <v>5941939.49</v>
      </c>
      <c r="S177" s="1" t="n">
        <v>0</v>
      </c>
      <c r="T177" s="39" t="n">
        <v>5941939.49</v>
      </c>
      <c r="U177" s="39" t="n">
        <v>27948125.05</v>
      </c>
      <c r="V177" s="29" t="n">
        <v>0.580160120512377</v>
      </c>
      <c r="W177" s="30" t="n">
        <v>1.75491748657493</v>
      </c>
      <c r="X177" s="30" t="n">
        <v>0.39372628335806</v>
      </c>
      <c r="Y177" s="8"/>
      <c r="Z177" s="30" t="n">
        <v>2.72880389044537</v>
      </c>
      <c r="AA177" s="31" t="n">
        <v>105923.254040866</v>
      </c>
      <c r="AB177" s="32" t="n">
        <f aca="false">AA177*Z177/100</f>
        <v>2890.43787715349</v>
      </c>
      <c r="AC177" s="43" t="n">
        <v>668.32</v>
      </c>
      <c r="AD177" s="32" t="n">
        <v>2185</v>
      </c>
      <c r="AE177" s="16" t="s">
        <v>30</v>
      </c>
      <c r="AF177" s="33" t="n">
        <f aca="false">F177/H177</f>
        <v>1755252061.69666</v>
      </c>
      <c r="AG177" s="29" t="n">
        <f aca="false">V177*$H177</f>
        <v>0.338523430318972</v>
      </c>
      <c r="AH177" s="29" t="n">
        <f aca="false">W177*$H177</f>
        <v>1.02399435341647</v>
      </c>
      <c r="AI177" s="29" t="n">
        <f aca="false">X177*$H177</f>
        <v>0.229739286339428</v>
      </c>
      <c r="AJ177" s="29" t="n">
        <f aca="false">Z177*$H177</f>
        <v>1.59225707007487</v>
      </c>
      <c r="AK177" s="16" t="s">
        <v>30</v>
      </c>
      <c r="AM177" s="5"/>
      <c r="AN177" s="5"/>
      <c r="AO177" s="34"/>
      <c r="AP177" s="34"/>
      <c r="AQ177" s="31"/>
      <c r="AR177" s="31"/>
      <c r="AS177" s="31"/>
      <c r="AT177" s="31"/>
    </row>
    <row r="178" customFormat="false" ht="12.75" hidden="false" customHeight="false" outlineLevel="0" collapsed="false">
      <c r="A178" s="36" t="s">
        <v>395</v>
      </c>
      <c r="B178" s="36" t="s">
        <v>396</v>
      </c>
      <c r="C178" s="33" t="s">
        <v>384</v>
      </c>
      <c r="D178" s="40"/>
      <c r="F178" s="23" t="n">
        <v>731084474</v>
      </c>
      <c r="G178" s="24" t="n">
        <v>47.32</v>
      </c>
      <c r="H178" s="25" t="n">
        <f aca="false">G178/100</f>
        <v>0.4732</v>
      </c>
      <c r="I178" s="1" t="n">
        <v>3248478.08</v>
      </c>
      <c r="J178" s="1" t="n">
        <v>377778.66</v>
      </c>
      <c r="K178" s="1" t="n">
        <v>0</v>
      </c>
      <c r="L178" s="1" t="n">
        <v>130346.93</v>
      </c>
      <c r="M178" s="38" t="n">
        <v>3756603.67</v>
      </c>
      <c r="N178" s="1" t="n">
        <v>5477730</v>
      </c>
      <c r="O178" s="1" t="n">
        <v>0</v>
      </c>
      <c r="P178" s="1" t="n">
        <v>0</v>
      </c>
      <c r="Q178" s="27" t="n">
        <v>5477730</v>
      </c>
      <c r="R178" s="1" t="n">
        <v>9609585.72</v>
      </c>
      <c r="S178" s="1" t="n">
        <v>0</v>
      </c>
      <c r="T178" s="39" t="n">
        <v>9609585.72</v>
      </c>
      <c r="U178" s="39" t="n">
        <v>18843919.39</v>
      </c>
      <c r="V178" s="29" t="n">
        <v>1.31442891509142</v>
      </c>
      <c r="W178" s="30" t="n">
        <v>0.749260885001368</v>
      </c>
      <c r="X178" s="30" t="n">
        <v>0.513839891776993</v>
      </c>
      <c r="Y178" s="8"/>
      <c r="Z178" s="30" t="n">
        <v>2.57752969186978</v>
      </c>
      <c r="AA178" s="31" t="n">
        <v>101061.34557655</v>
      </c>
      <c r="AB178" s="32" t="n">
        <f aca="false">AA178*Z178/100</f>
        <v>2604.88618923869</v>
      </c>
      <c r="AC178" s="2" t="n">
        <v>717.1</v>
      </c>
      <c r="AD178" s="32" t="n">
        <v>1888</v>
      </c>
      <c r="AE178" s="16" t="s">
        <v>30</v>
      </c>
      <c r="AF178" s="33" t="n">
        <f aca="false">F178/H178</f>
        <v>1544979868.97718</v>
      </c>
      <c r="AG178" s="29" t="n">
        <f aca="false">V178*$H178</f>
        <v>0.621987762621259</v>
      </c>
      <c r="AH178" s="29" t="n">
        <f aca="false">W178*$H178</f>
        <v>0.354550250782648</v>
      </c>
      <c r="AI178" s="29" t="n">
        <f aca="false">X178*$H178</f>
        <v>0.243149036788873</v>
      </c>
      <c r="AJ178" s="29" t="n">
        <f aca="false">Z178*$H178</f>
        <v>1.21968705019278</v>
      </c>
      <c r="AK178" s="16" t="s">
        <v>30</v>
      </c>
      <c r="AM178" s="5"/>
      <c r="AN178" s="5"/>
      <c r="AO178" s="34"/>
      <c r="AP178" s="34"/>
      <c r="AQ178" s="31"/>
      <c r="AR178" s="31"/>
      <c r="AS178" s="31"/>
      <c r="AT178" s="31"/>
    </row>
    <row r="179" customFormat="false" ht="12.75" hidden="false" customHeight="false" outlineLevel="0" collapsed="false">
      <c r="A179" s="36" t="s">
        <v>397</v>
      </c>
      <c r="B179" s="36" t="s">
        <v>398</v>
      </c>
      <c r="C179" s="33" t="s">
        <v>384</v>
      </c>
      <c r="D179" s="40"/>
      <c r="F179" s="23" t="n">
        <v>7549955663</v>
      </c>
      <c r="G179" s="24" t="n">
        <v>82.74</v>
      </c>
      <c r="H179" s="25" t="n">
        <f aca="false">G179/100</f>
        <v>0.8274</v>
      </c>
      <c r="I179" s="1" t="n">
        <v>19274816.92</v>
      </c>
      <c r="J179" s="1" t="n">
        <v>0</v>
      </c>
      <c r="K179" s="1" t="n">
        <v>0</v>
      </c>
      <c r="L179" s="1" t="n">
        <v>775059.69</v>
      </c>
      <c r="M179" s="38" t="n">
        <v>20049876.61</v>
      </c>
      <c r="N179" s="1" t="n">
        <v>21449456</v>
      </c>
      <c r="O179" s="1" t="n">
        <v>0</v>
      </c>
      <c r="P179" s="1" t="n">
        <v>0</v>
      </c>
      <c r="Q179" s="27" t="n">
        <v>21449456</v>
      </c>
      <c r="R179" s="1" t="n">
        <v>31406050.58</v>
      </c>
      <c r="S179" s="1" t="n">
        <v>0</v>
      </c>
      <c r="T179" s="39" t="n">
        <v>31406050.58</v>
      </c>
      <c r="U179" s="39" t="n">
        <v>72905383.19</v>
      </c>
      <c r="V179" s="29" t="n">
        <v>0.415976622669605</v>
      </c>
      <c r="W179" s="30" t="n">
        <v>0.284100423332512</v>
      </c>
      <c r="X179" s="30" t="n">
        <v>0.265562839107232</v>
      </c>
      <c r="Y179" s="8"/>
      <c r="Z179" s="30" t="n">
        <v>0.965639885109349</v>
      </c>
      <c r="AA179" s="31" t="n">
        <v>429674.336337819</v>
      </c>
      <c r="AB179" s="32" t="n">
        <f aca="false">AA179*Z179/100</f>
        <v>4149.10676775688</v>
      </c>
      <c r="AC179" s="2" t="n">
        <v>661.42</v>
      </c>
      <c r="AD179" s="32" t="n">
        <v>3488</v>
      </c>
      <c r="AE179" s="16" t="s">
        <v>30</v>
      </c>
      <c r="AF179" s="33" t="n">
        <f aca="false">F179/H179</f>
        <v>9124916198.93643</v>
      </c>
      <c r="AG179" s="29" t="n">
        <f aca="false">V179*$H179</f>
        <v>0.344179057596831</v>
      </c>
      <c r="AH179" s="29" t="n">
        <f aca="false">W179*$H179</f>
        <v>0.235064690265321</v>
      </c>
      <c r="AI179" s="29" t="n">
        <f aca="false">X179*$H179</f>
        <v>0.219726693077323</v>
      </c>
      <c r="AJ179" s="29" t="n">
        <f aca="false">Z179*$H179</f>
        <v>0.798970440939476</v>
      </c>
      <c r="AK179" s="16" t="s">
        <v>30</v>
      </c>
      <c r="AM179" s="5"/>
      <c r="AN179" s="5"/>
      <c r="AO179" s="34"/>
      <c r="AP179" s="34"/>
      <c r="AQ179" s="31"/>
      <c r="AR179" s="31"/>
      <c r="AS179" s="31"/>
      <c r="AT179" s="31"/>
    </row>
    <row r="180" customFormat="false" ht="12.75" hidden="false" customHeight="false" outlineLevel="0" collapsed="false">
      <c r="A180" s="36" t="s">
        <v>399</v>
      </c>
      <c r="B180" s="36" t="s">
        <v>400</v>
      </c>
      <c r="C180" s="33" t="s">
        <v>384</v>
      </c>
      <c r="D180" s="40"/>
      <c r="E180" s="0" t="s">
        <v>97</v>
      </c>
      <c r="F180" s="23" t="n">
        <v>3447162457</v>
      </c>
      <c r="G180" s="24" t="n">
        <v>102.72</v>
      </c>
      <c r="H180" s="25" t="n">
        <f aca="false">G180/100</f>
        <v>1.0272</v>
      </c>
      <c r="I180" s="1" t="n">
        <v>6463666.52</v>
      </c>
      <c r="J180" s="1" t="n">
        <v>753683.28</v>
      </c>
      <c r="K180" s="1" t="n">
        <v>0</v>
      </c>
      <c r="L180" s="1" t="n">
        <v>259937.12</v>
      </c>
      <c r="M180" s="38" t="n">
        <v>7477286.92</v>
      </c>
      <c r="N180" s="1" t="n">
        <v>3555141</v>
      </c>
      <c r="O180" s="1" t="n">
        <v>0</v>
      </c>
      <c r="P180" s="1" t="n">
        <v>0</v>
      </c>
      <c r="Q180" s="27" t="n">
        <v>3555141</v>
      </c>
      <c r="R180" s="1" t="n">
        <v>8134916.42</v>
      </c>
      <c r="S180" s="1" t="n">
        <v>0</v>
      </c>
      <c r="T180" s="39" t="n">
        <v>8134916.42</v>
      </c>
      <c r="U180" s="39" t="n">
        <v>19167344.34</v>
      </c>
      <c r="V180" s="29" t="n">
        <v>0.235988773998185</v>
      </c>
      <c r="W180" s="30" t="n">
        <v>0.10313238915621</v>
      </c>
      <c r="X180" s="30" t="n">
        <v>0.216911358639805</v>
      </c>
      <c r="Y180" s="8"/>
      <c r="Z180" s="30" t="n">
        <v>0.5560325217942</v>
      </c>
      <c r="AA180" s="31" t="n">
        <v>563811.111111111</v>
      </c>
      <c r="AB180" s="32" t="n">
        <f aca="false">AA180*Z180/100</f>
        <v>3134.97313926701</v>
      </c>
      <c r="AC180" s="2" t="n">
        <v>668.85</v>
      </c>
      <c r="AD180" s="32" t="n">
        <v>2466</v>
      </c>
      <c r="AE180" s="16" t="s">
        <v>30</v>
      </c>
      <c r="AF180" s="33" t="n">
        <f aca="false">F180/H180</f>
        <v>3355882454.24455</v>
      </c>
      <c r="AG180" s="29" t="n">
        <f aca="false">V180*$H180</f>
        <v>0.242407668650935</v>
      </c>
      <c r="AH180" s="29" t="n">
        <f aca="false">W180*$H180</f>
        <v>0.105937590141259</v>
      </c>
      <c r="AI180" s="29" t="n">
        <f aca="false">X180*$H180</f>
        <v>0.222811347594808</v>
      </c>
      <c r="AJ180" s="29" t="n">
        <f aca="false">Z180*$H180</f>
        <v>0.571156606387002</v>
      </c>
      <c r="AK180" s="16" t="s">
        <v>30</v>
      </c>
      <c r="AM180" s="5"/>
      <c r="AN180" s="5"/>
      <c r="AO180" s="34"/>
      <c r="AP180" s="34"/>
      <c r="AQ180" s="31"/>
      <c r="AR180" s="31"/>
      <c r="AS180" s="31"/>
      <c r="AT180" s="31"/>
    </row>
    <row r="181" customFormat="false" ht="12.75" hidden="false" customHeight="false" outlineLevel="0" collapsed="false">
      <c r="A181" s="36" t="s">
        <v>401</v>
      </c>
      <c r="B181" s="36" t="s">
        <v>402</v>
      </c>
      <c r="C181" s="33" t="s">
        <v>384</v>
      </c>
      <c r="D181" s="40"/>
      <c r="E181" s="37"/>
      <c r="F181" s="23" t="n">
        <v>1816535993</v>
      </c>
      <c r="G181" s="24" t="n">
        <v>62.46</v>
      </c>
      <c r="H181" s="25" t="n">
        <f aca="false">G181/100</f>
        <v>0.6246</v>
      </c>
      <c r="I181" s="1" t="n">
        <v>6184629.15</v>
      </c>
      <c r="J181" s="1" t="n">
        <v>721149.71</v>
      </c>
      <c r="K181" s="1" t="n">
        <v>0</v>
      </c>
      <c r="L181" s="1" t="n">
        <v>248713.73</v>
      </c>
      <c r="M181" s="38" t="n">
        <v>7154492.59</v>
      </c>
      <c r="N181" s="1" t="n">
        <v>1746515</v>
      </c>
      <c r="O181" s="1" t="n">
        <v>0</v>
      </c>
      <c r="P181" s="1" t="n">
        <v>0</v>
      </c>
      <c r="Q181" s="27" t="n">
        <v>1746515</v>
      </c>
      <c r="R181" s="1" t="n">
        <v>5297571.49</v>
      </c>
      <c r="S181" s="1" t="n">
        <v>0</v>
      </c>
      <c r="T181" s="39" t="n">
        <v>5297571.49</v>
      </c>
      <c r="U181" s="39" t="n">
        <v>14198579.08</v>
      </c>
      <c r="V181" s="29" t="n">
        <v>0.291630416926179</v>
      </c>
      <c r="W181" s="30" t="n">
        <v>0.0961453561465435</v>
      </c>
      <c r="X181" s="30" t="n">
        <v>0.393853610254339</v>
      </c>
      <c r="Y181" s="8"/>
      <c r="Z181" s="30" t="n">
        <v>0.781629383327061</v>
      </c>
      <c r="AA181" s="31" t="n">
        <v>587073.235499651</v>
      </c>
      <c r="AB181" s="32" t="n">
        <f aca="false">AA181*Z181/100</f>
        <v>4588.73691031414</v>
      </c>
      <c r="AC181" s="2" t="n">
        <v>716.37</v>
      </c>
      <c r="AD181" s="32" t="n">
        <v>3873</v>
      </c>
      <c r="AE181" s="16" t="s">
        <v>30</v>
      </c>
      <c r="AF181" s="33" t="n">
        <f aca="false">F181/H181</f>
        <v>2908318912.90426</v>
      </c>
      <c r="AG181" s="29" t="n">
        <f aca="false">V181*$H181</f>
        <v>0.182152358412091</v>
      </c>
      <c r="AH181" s="29" t="n">
        <f aca="false">W181*$H181</f>
        <v>0.0600523894491311</v>
      </c>
      <c r="AI181" s="29" t="n">
        <f aca="false">X181*$H181</f>
        <v>0.24600096496486</v>
      </c>
      <c r="AJ181" s="29" t="n">
        <f aca="false">Z181*$H181</f>
        <v>0.488205712826082</v>
      </c>
      <c r="AK181" s="16" t="s">
        <v>30</v>
      </c>
      <c r="AM181" s="5"/>
      <c r="AN181" s="5"/>
      <c r="AO181" s="34"/>
      <c r="AP181" s="34"/>
      <c r="AQ181" s="31"/>
      <c r="AR181" s="31"/>
      <c r="AS181" s="31"/>
      <c r="AT181" s="31"/>
    </row>
    <row r="182" customFormat="false" ht="12.75" hidden="false" customHeight="false" outlineLevel="0" collapsed="false">
      <c r="A182" s="36" t="s">
        <v>403</v>
      </c>
      <c r="B182" s="36" t="s">
        <v>404</v>
      </c>
      <c r="C182" s="33" t="s">
        <v>384</v>
      </c>
      <c r="D182" s="40"/>
      <c r="F182" s="23" t="n">
        <v>866994723</v>
      </c>
      <c r="G182" s="24" t="n">
        <v>60.79</v>
      </c>
      <c r="H182" s="25" t="n">
        <f aca="false">G182/100</f>
        <v>0.6079</v>
      </c>
      <c r="I182" s="1" t="n">
        <v>3000455.6</v>
      </c>
      <c r="J182" s="1" t="n">
        <v>349872.12</v>
      </c>
      <c r="K182" s="1" t="n">
        <v>0</v>
      </c>
      <c r="L182" s="1" t="n">
        <v>120664.14</v>
      </c>
      <c r="M182" s="38" t="n">
        <v>3470991.86</v>
      </c>
      <c r="N182" s="1" t="n">
        <v>15820281</v>
      </c>
      <c r="O182" s="1" t="n">
        <v>0</v>
      </c>
      <c r="P182" s="1" t="n">
        <v>0</v>
      </c>
      <c r="Q182" s="27" t="n">
        <v>15820281</v>
      </c>
      <c r="R182" s="45" t="n">
        <v>0</v>
      </c>
      <c r="S182" s="1" t="n">
        <v>0</v>
      </c>
      <c r="T182" s="39" t="n">
        <v>0</v>
      </c>
      <c r="U182" s="39" t="n">
        <v>19291272.86</v>
      </c>
      <c r="V182" s="29" t="n">
        <v>0</v>
      </c>
      <c r="W182" s="30" t="n">
        <v>1.82472633111978</v>
      </c>
      <c r="X182" s="30" t="n">
        <v>0.40034751860883</v>
      </c>
      <c r="Y182" s="8"/>
      <c r="Z182" s="30" t="n">
        <v>2.22507384972861</v>
      </c>
      <c r="AA182" s="31" t="n">
        <v>155031.208791209</v>
      </c>
      <c r="AB182" s="32" t="n">
        <f aca="false">AA182*Z182/100</f>
        <v>3449.55888573135</v>
      </c>
      <c r="AC182" s="2" t="n">
        <v>644.06</v>
      </c>
      <c r="AD182" s="32" t="n">
        <v>2749</v>
      </c>
      <c r="AE182" s="16" t="s">
        <v>30</v>
      </c>
      <c r="AF182" s="33" t="n">
        <f aca="false">F182/H182</f>
        <v>1426212737.29232</v>
      </c>
      <c r="AG182" s="29" t="n">
        <f aca="false">V182*$H182</f>
        <v>0</v>
      </c>
      <c r="AH182" s="29" t="n">
        <f aca="false">W182*$H182</f>
        <v>1.10925113668771</v>
      </c>
      <c r="AI182" s="29" t="n">
        <f aca="false">X182*$H182</f>
        <v>0.243371256562308</v>
      </c>
      <c r="AJ182" s="29" t="n">
        <f aca="false">Z182*$H182</f>
        <v>1.35262239325002</v>
      </c>
      <c r="AK182" s="16" t="s">
        <v>30</v>
      </c>
      <c r="AM182" s="5"/>
      <c r="AN182" s="5"/>
      <c r="AO182" s="34"/>
      <c r="AP182" s="34"/>
      <c r="AQ182" s="31"/>
      <c r="AR182" s="31"/>
      <c r="AS182" s="31"/>
      <c r="AT182" s="31"/>
    </row>
    <row r="183" customFormat="false" ht="12.75" hidden="false" customHeight="false" outlineLevel="0" collapsed="false">
      <c r="A183" s="36" t="s">
        <v>405</v>
      </c>
      <c r="B183" s="36" t="s">
        <v>406</v>
      </c>
      <c r="C183" s="33" t="s">
        <v>384</v>
      </c>
      <c r="D183" s="40"/>
      <c r="E183" s="0" t="s">
        <v>138</v>
      </c>
      <c r="F183" s="23" t="n">
        <v>305108652</v>
      </c>
      <c r="G183" s="24" t="n">
        <v>93.04</v>
      </c>
      <c r="H183" s="25" t="n">
        <f aca="false">G183/100</f>
        <v>0.9304</v>
      </c>
      <c r="I183" s="1" t="n">
        <v>652723.85</v>
      </c>
      <c r="J183" s="1" t="n">
        <v>76141.87</v>
      </c>
      <c r="K183" s="1" t="n">
        <v>0</v>
      </c>
      <c r="L183" s="1" t="n">
        <v>26254.95</v>
      </c>
      <c r="M183" s="38" t="n">
        <v>755120.67</v>
      </c>
      <c r="N183" s="1" t="n">
        <v>810357</v>
      </c>
      <c r="O183" s="1" t="n">
        <v>954636.16</v>
      </c>
      <c r="P183" s="1" t="n">
        <v>0</v>
      </c>
      <c r="Q183" s="27" t="n">
        <v>1764993.16</v>
      </c>
      <c r="R183" s="1" t="n">
        <v>774473.24</v>
      </c>
      <c r="S183" s="1" t="n">
        <v>0</v>
      </c>
      <c r="T183" s="39" t="n">
        <v>774473.24</v>
      </c>
      <c r="U183" s="39" t="n">
        <v>3294587.07</v>
      </c>
      <c r="V183" s="29" t="n">
        <v>0.253835227196376</v>
      </c>
      <c r="W183" s="30" t="n">
        <v>0.578480206454453</v>
      </c>
      <c r="X183" s="30" t="n">
        <v>0.247492381828622</v>
      </c>
      <c r="Y183" s="8"/>
      <c r="Z183" s="30" t="n">
        <v>1.07980781547945</v>
      </c>
      <c r="AA183" s="31" t="n">
        <v>300858.519388954</v>
      </c>
      <c r="AB183" s="32" t="n">
        <f aca="false">AA183*Z183/100</f>
        <v>3248.69380589769</v>
      </c>
      <c r="AC183" s="2" t="n">
        <v>674.69</v>
      </c>
      <c r="AD183" s="32" t="n">
        <v>2530</v>
      </c>
      <c r="AE183" s="16" t="s">
        <v>30</v>
      </c>
      <c r="AF183" s="33" t="n">
        <f aca="false">F183/H183</f>
        <v>327932773.00086</v>
      </c>
      <c r="AG183" s="29" t="n">
        <f aca="false">V183*$H183</f>
        <v>0.236168295383508</v>
      </c>
      <c r="AH183" s="29" t="n">
        <f aca="false">W183*$H183</f>
        <v>0.538217984085224</v>
      </c>
      <c r="AI183" s="29" t="n">
        <f aca="false">X183*$H183</f>
        <v>0.230266912053349</v>
      </c>
      <c r="AJ183" s="29" t="n">
        <f aca="false">Z183*$H183</f>
        <v>1.00465319152208</v>
      </c>
      <c r="AK183" s="16" t="s">
        <v>30</v>
      </c>
      <c r="AM183" s="5"/>
      <c r="AN183" s="5"/>
      <c r="AO183" s="34"/>
      <c r="AP183" s="34"/>
      <c r="AQ183" s="31"/>
      <c r="AR183" s="31"/>
      <c r="AS183" s="31"/>
      <c r="AT183" s="31"/>
    </row>
    <row r="184" customFormat="false" ht="12.75" hidden="false" customHeight="false" outlineLevel="0" collapsed="false">
      <c r="A184" s="36" t="s">
        <v>407</v>
      </c>
      <c r="B184" s="36" t="s">
        <v>408</v>
      </c>
      <c r="C184" s="33" t="s">
        <v>384</v>
      </c>
      <c r="D184" s="40"/>
      <c r="E184" s="0" t="s">
        <v>97</v>
      </c>
      <c r="F184" s="23" t="n">
        <v>205753260</v>
      </c>
      <c r="G184" s="24" t="n">
        <v>113.85</v>
      </c>
      <c r="H184" s="25" t="n">
        <f aca="false">G184/100</f>
        <v>1.1385</v>
      </c>
      <c r="I184" s="1" t="n">
        <v>274683.61</v>
      </c>
      <c r="J184" s="1" t="n">
        <v>32043.14</v>
      </c>
      <c r="K184" s="1" t="n">
        <v>0</v>
      </c>
      <c r="L184" s="1" t="n">
        <v>11049.5</v>
      </c>
      <c r="M184" s="38" t="n">
        <v>317776.25</v>
      </c>
      <c r="N184" s="1" t="n">
        <v>851419</v>
      </c>
      <c r="O184" s="1" t="n">
        <v>0</v>
      </c>
      <c r="P184" s="1" t="n">
        <v>0</v>
      </c>
      <c r="Q184" s="27" t="n">
        <v>851419</v>
      </c>
      <c r="R184" s="1" t="n">
        <v>1085103</v>
      </c>
      <c r="S184" s="1" t="n">
        <v>0</v>
      </c>
      <c r="T184" s="39" t="n">
        <v>1085103</v>
      </c>
      <c r="U184" s="39" t="n">
        <v>2254298.25</v>
      </c>
      <c r="V184" s="29" t="n">
        <v>0.527380708329968</v>
      </c>
      <c r="W184" s="30" t="n">
        <v>0.413805837146882</v>
      </c>
      <c r="X184" s="30" t="n">
        <v>0.154445305022142</v>
      </c>
      <c r="Y184" s="8"/>
      <c r="Z184" s="30" t="n">
        <v>1.09563185049899</v>
      </c>
      <c r="AA184" s="31" t="n">
        <v>223433.473980309</v>
      </c>
      <c r="AB184" s="32" t="n">
        <f aca="false">AA184*Z184/100</f>
        <v>2448.00830560465</v>
      </c>
      <c r="AC184" s="2" t="n">
        <v>693.91</v>
      </c>
      <c r="AD184" s="32" t="n">
        <v>1754</v>
      </c>
      <c r="AE184" s="16" t="s">
        <v>30</v>
      </c>
      <c r="AF184" s="33" t="n">
        <f aca="false">F184/H184</f>
        <v>180723109.354414</v>
      </c>
      <c r="AG184" s="29" t="n">
        <f aca="false">V184*$H184</f>
        <v>0.600422936433668</v>
      </c>
      <c r="AH184" s="29" t="n">
        <f aca="false">W184*$H184</f>
        <v>0.471117945591725</v>
      </c>
      <c r="AI184" s="29" t="n">
        <f aca="false">X184*$H184</f>
        <v>0.175835979767708</v>
      </c>
      <c r="AJ184" s="29" t="n">
        <f aca="false">Z184*$H184</f>
        <v>1.2473768617931</v>
      </c>
      <c r="AK184" s="16" t="s">
        <v>30</v>
      </c>
      <c r="AM184" s="5"/>
      <c r="AN184" s="5"/>
      <c r="AO184" s="34"/>
      <c r="AP184" s="34"/>
      <c r="AQ184" s="31"/>
      <c r="AR184" s="31"/>
      <c r="AS184" s="31"/>
      <c r="AT184" s="31"/>
    </row>
    <row r="185" customFormat="false" ht="12.75" hidden="false" customHeight="false" outlineLevel="0" collapsed="false">
      <c r="A185" s="36" t="s">
        <v>409</v>
      </c>
      <c r="B185" s="36" t="s">
        <v>410</v>
      </c>
      <c r="C185" s="33" t="s">
        <v>384</v>
      </c>
      <c r="D185" s="40"/>
      <c r="F185" s="23" t="n">
        <v>544676623</v>
      </c>
      <c r="G185" s="24" t="n">
        <v>46.68</v>
      </c>
      <c r="H185" s="25" t="n">
        <f aca="false">G185/100</f>
        <v>0.4668</v>
      </c>
      <c r="I185" s="1" t="n">
        <v>2215435.72</v>
      </c>
      <c r="J185" s="1" t="n">
        <v>258431.51</v>
      </c>
      <c r="K185" s="1" t="n">
        <v>0</v>
      </c>
      <c r="L185" s="1" t="n">
        <v>89124.17</v>
      </c>
      <c r="M185" s="38" t="n">
        <v>2562991.4</v>
      </c>
      <c r="N185" s="1" t="n">
        <v>7005849.5</v>
      </c>
      <c r="O185" s="1" t="n">
        <v>0</v>
      </c>
      <c r="P185" s="1" t="n">
        <v>0</v>
      </c>
      <c r="Q185" s="27" t="n">
        <v>7005849.5</v>
      </c>
      <c r="R185" s="1" t="n">
        <v>9090629.6</v>
      </c>
      <c r="S185" s="1" t="n">
        <v>0</v>
      </c>
      <c r="T185" s="39" t="n">
        <v>9090629.6</v>
      </c>
      <c r="U185" s="39" t="n">
        <v>18659470.5</v>
      </c>
      <c r="V185" s="29" t="n">
        <v>1.66899573363919</v>
      </c>
      <c r="W185" s="30" t="n">
        <v>1.28624016602967</v>
      </c>
      <c r="X185" s="30" t="n">
        <v>0.470552854991906</v>
      </c>
      <c r="Y185" s="8"/>
      <c r="Z185" s="30" t="n">
        <v>3.42578875466076</v>
      </c>
      <c r="AA185" s="31" t="n">
        <v>85065.698787492</v>
      </c>
      <c r="AB185" s="32" t="n">
        <f aca="false">AA185*Z185/100</f>
        <v>2914.1711431355</v>
      </c>
      <c r="AC185" s="2" t="n">
        <v>698.74</v>
      </c>
      <c r="AD185" s="32" t="n">
        <v>2215</v>
      </c>
      <c r="AE185" s="16" t="s">
        <v>30</v>
      </c>
      <c r="AF185" s="33" t="n">
        <f aca="false">F185/H185</f>
        <v>1166830811.91088</v>
      </c>
      <c r="AG185" s="29" t="n">
        <f aca="false">V185*$H185</f>
        <v>0.779087208462773</v>
      </c>
      <c r="AH185" s="29" t="n">
        <f aca="false">W185*$H185</f>
        <v>0.60041690950265</v>
      </c>
      <c r="AI185" s="29" t="n">
        <f aca="false">X185*$H185</f>
        <v>0.219654072710222</v>
      </c>
      <c r="AJ185" s="29" t="n">
        <f aca="false">Z185*$H185</f>
        <v>1.59915819067564</v>
      </c>
      <c r="AK185" s="16" t="s">
        <v>30</v>
      </c>
      <c r="AM185" s="5"/>
      <c r="AN185" s="5"/>
      <c r="AO185" s="34"/>
      <c r="AP185" s="34"/>
      <c r="AQ185" s="31"/>
      <c r="AR185" s="31"/>
      <c r="AS185" s="31"/>
      <c r="AT185" s="31"/>
    </row>
    <row r="186" customFormat="false" ht="12.75" hidden="false" customHeight="false" outlineLevel="0" collapsed="false">
      <c r="A186" s="36" t="s">
        <v>411</v>
      </c>
      <c r="B186" s="36" t="s">
        <v>412</v>
      </c>
      <c r="C186" s="33" t="s">
        <v>384</v>
      </c>
      <c r="D186" s="40"/>
      <c r="F186" s="23" t="n">
        <v>1259386493</v>
      </c>
      <c r="G186" s="24" t="n">
        <v>84.2</v>
      </c>
      <c r="H186" s="25" t="n">
        <f aca="false">G186/100</f>
        <v>0.842</v>
      </c>
      <c r="I186" s="1" t="n">
        <v>3151129.71</v>
      </c>
      <c r="J186" s="1" t="n">
        <v>367485.59</v>
      </c>
      <c r="K186" s="1" t="n">
        <v>0</v>
      </c>
      <c r="L186" s="1" t="n">
        <v>126728.52</v>
      </c>
      <c r="M186" s="38" t="n">
        <v>3645343.82</v>
      </c>
      <c r="N186" s="1" t="n">
        <v>4457187</v>
      </c>
      <c r="O186" s="1" t="n">
        <v>0</v>
      </c>
      <c r="P186" s="1" t="n">
        <v>0</v>
      </c>
      <c r="Q186" s="27" t="n">
        <v>4457187</v>
      </c>
      <c r="R186" s="1" t="n">
        <v>7370413.54</v>
      </c>
      <c r="S186" s="1" t="n">
        <v>0</v>
      </c>
      <c r="T186" s="39" t="n">
        <v>7370413.54</v>
      </c>
      <c r="U186" s="39" t="n">
        <v>15472944.36</v>
      </c>
      <c r="V186" s="29" t="n">
        <v>0.585238414177593</v>
      </c>
      <c r="W186" s="30" t="n">
        <v>0.353917325997556</v>
      </c>
      <c r="X186" s="30" t="n">
        <v>0.28945393969697</v>
      </c>
      <c r="Y186" s="8"/>
      <c r="Z186" s="30" t="n">
        <v>1.22860967987212</v>
      </c>
      <c r="AA186" s="31" t="n">
        <v>242255.691679428</v>
      </c>
      <c r="AB186" s="32" t="n">
        <f aca="false">AA186*Z186/100</f>
        <v>2976.37687801461</v>
      </c>
      <c r="AC186" s="2" t="n">
        <v>684.93</v>
      </c>
      <c r="AD186" s="32" t="n">
        <v>2291</v>
      </c>
      <c r="AE186" s="16" t="s">
        <v>30</v>
      </c>
      <c r="AF186" s="33" t="n">
        <f aca="false">F186/H186</f>
        <v>1495708423.9905</v>
      </c>
      <c r="AG186" s="29" t="n">
        <f aca="false">V186*$H186</f>
        <v>0.492770744737533</v>
      </c>
      <c r="AH186" s="29" t="n">
        <f aca="false">W186*$H186</f>
        <v>0.297998388489942</v>
      </c>
      <c r="AI186" s="29" t="n">
        <f aca="false">X186*$H186</f>
        <v>0.243720217224848</v>
      </c>
      <c r="AJ186" s="29" t="n">
        <f aca="false">Z186*$H186</f>
        <v>1.03448935045232</v>
      </c>
      <c r="AK186" s="16" t="s">
        <v>30</v>
      </c>
      <c r="AM186" s="5"/>
      <c r="AN186" s="5"/>
      <c r="AO186" s="34"/>
      <c r="AP186" s="34"/>
      <c r="AQ186" s="31"/>
      <c r="AR186" s="31"/>
      <c r="AS186" s="31"/>
      <c r="AT186" s="31"/>
    </row>
    <row r="187" customFormat="false" ht="12.75" hidden="false" customHeight="false" outlineLevel="0" collapsed="false">
      <c r="A187" s="36" t="s">
        <v>413</v>
      </c>
      <c r="B187" s="36" t="s">
        <v>414</v>
      </c>
      <c r="C187" s="33" t="s">
        <v>384</v>
      </c>
      <c r="D187" s="40"/>
      <c r="F187" s="23" t="n">
        <v>57114372</v>
      </c>
      <c r="G187" s="24" t="n">
        <v>60.81</v>
      </c>
      <c r="H187" s="25" t="n">
        <f aca="false">G187/100</f>
        <v>0.6081</v>
      </c>
      <c r="I187" s="1" t="n">
        <v>216011.85</v>
      </c>
      <c r="J187" s="1" t="n">
        <v>25187.5</v>
      </c>
      <c r="K187" s="1" t="n">
        <v>0</v>
      </c>
      <c r="L187" s="1" t="n">
        <v>8686.86</v>
      </c>
      <c r="M187" s="38" t="n">
        <v>249886.21</v>
      </c>
      <c r="N187" s="1" t="n">
        <v>851878</v>
      </c>
      <c r="O187" s="1" t="n">
        <v>0</v>
      </c>
      <c r="P187" s="1" t="n">
        <v>0</v>
      </c>
      <c r="Q187" s="27" t="n">
        <v>851878</v>
      </c>
      <c r="R187" s="1" t="n">
        <v>235813</v>
      </c>
      <c r="S187" s="1" t="n">
        <v>0</v>
      </c>
      <c r="T187" s="39" t="n">
        <v>235813</v>
      </c>
      <c r="U187" s="39" t="n">
        <v>1337577.21</v>
      </c>
      <c r="V187" s="29" t="n">
        <v>0.412878565836284</v>
      </c>
      <c r="W187" s="30" t="n">
        <v>1.49153001279608</v>
      </c>
      <c r="X187" s="30" t="n">
        <v>0.437518966329526</v>
      </c>
      <c r="Y187" s="8"/>
      <c r="Z187" s="30" t="n">
        <v>2.34192754496189</v>
      </c>
      <c r="AA187" s="31" t="n">
        <v>64516.8539325843</v>
      </c>
      <c r="AB187" s="32" t="n">
        <f aca="false">AA187*Z187/100</f>
        <v>1510.93797339002</v>
      </c>
      <c r="AC187" s="2" t="n">
        <v>613.6</v>
      </c>
      <c r="AD187" s="32" t="n">
        <v>795</v>
      </c>
      <c r="AE187" s="16" t="s">
        <v>30</v>
      </c>
      <c r="AF187" s="33" t="n">
        <f aca="false">F187/H187</f>
        <v>93922664.0355205</v>
      </c>
      <c r="AG187" s="29" t="n">
        <f aca="false">V187*$H187</f>
        <v>0.251071455885044</v>
      </c>
      <c r="AH187" s="29" t="n">
        <f aca="false">W187*$H187</f>
        <v>0.906999400781295</v>
      </c>
      <c r="AI187" s="29" t="n">
        <f aca="false">X187*$H187</f>
        <v>0.266055283424985</v>
      </c>
      <c r="AJ187" s="29" t="n">
        <f aca="false">Z187*$H187</f>
        <v>1.42412614009132</v>
      </c>
      <c r="AK187" s="16" t="s">
        <v>30</v>
      </c>
      <c r="AM187" s="5"/>
      <c r="AN187" s="5"/>
      <c r="AO187" s="34"/>
      <c r="AP187" s="34"/>
      <c r="AQ187" s="31"/>
      <c r="AR187" s="31"/>
      <c r="AS187" s="31"/>
      <c r="AT187" s="31"/>
    </row>
    <row r="188" customFormat="false" ht="12.75" hidden="false" customHeight="false" outlineLevel="0" collapsed="false">
      <c r="A188" s="36" t="s">
        <v>415</v>
      </c>
      <c r="B188" s="36" t="s">
        <v>416</v>
      </c>
      <c r="C188" s="33" t="s">
        <v>417</v>
      </c>
      <c r="D188" s="40" t="s">
        <v>90</v>
      </c>
      <c r="F188" s="23" t="n">
        <v>359901052</v>
      </c>
      <c r="G188" s="24" t="n">
        <v>92.65</v>
      </c>
      <c r="H188" s="25" t="n">
        <f aca="false">G188/100</f>
        <v>0.9265</v>
      </c>
      <c r="I188" s="1" t="n">
        <v>3789019.885</v>
      </c>
      <c r="J188" s="1" t="n">
        <v>0</v>
      </c>
      <c r="K188" s="1" t="n">
        <v>173968.26</v>
      </c>
      <c r="L188" s="1" t="n">
        <v>41387.15</v>
      </c>
      <c r="M188" s="38" t="n">
        <v>4004375.295</v>
      </c>
      <c r="N188" s="1" t="n">
        <v>3300287</v>
      </c>
      <c r="O188" s="1" t="n">
        <v>0</v>
      </c>
      <c r="P188" s="1" t="n">
        <v>0</v>
      </c>
      <c r="Q188" s="27" t="n">
        <v>3300287</v>
      </c>
      <c r="R188" s="1" t="n">
        <v>6262278.3</v>
      </c>
      <c r="S188" s="1" t="n">
        <v>0</v>
      </c>
      <c r="T188" s="39" t="n">
        <v>6262278.3</v>
      </c>
      <c r="U188" s="39" t="n">
        <v>13566940.595</v>
      </c>
      <c r="V188" s="29" t="n">
        <v>1.7399999986663</v>
      </c>
      <c r="W188" s="30" t="n">
        <v>0.916998431002086</v>
      </c>
      <c r="X188" s="30" t="n">
        <v>1.11263228399788</v>
      </c>
      <c r="Y188" s="8"/>
      <c r="Z188" s="30" t="n">
        <v>3.76963071366627</v>
      </c>
      <c r="AA188" s="31" t="n">
        <v>53539.2552714222</v>
      </c>
      <c r="AB188" s="32" t="n">
        <f aca="false">AA188*Z188/100</f>
        <v>2018.23221057972</v>
      </c>
      <c r="AC188" s="2" t="n">
        <v>646.01</v>
      </c>
      <c r="AD188" s="32" t="n">
        <v>1369</v>
      </c>
      <c r="AE188" s="16" t="s">
        <v>30</v>
      </c>
      <c r="AF188" s="33" t="n">
        <f aca="false">F188/H188</f>
        <v>388452295.736643</v>
      </c>
      <c r="AG188" s="29" t="n">
        <f aca="false">V188*$H188</f>
        <v>1.61210999876433</v>
      </c>
      <c r="AH188" s="29" t="n">
        <f aca="false">W188*$H188</f>
        <v>0.849599046323432</v>
      </c>
      <c r="AI188" s="29" t="n">
        <f aca="false">X188*$H188</f>
        <v>1.03085381112404</v>
      </c>
      <c r="AJ188" s="29" t="n">
        <f aca="false">Z188*$H188</f>
        <v>3.4925628562118</v>
      </c>
      <c r="AK188" s="16" t="s">
        <v>30</v>
      </c>
      <c r="AM188" s="5"/>
      <c r="AN188" s="5"/>
      <c r="AO188" s="34"/>
      <c r="AP188" s="34"/>
      <c r="AQ188" s="31"/>
      <c r="AR188" s="31"/>
      <c r="AS188" s="31"/>
      <c r="AT188" s="31"/>
    </row>
    <row r="189" customFormat="false" ht="12.75" hidden="false" customHeight="false" outlineLevel="0" collapsed="false">
      <c r="A189" s="36" t="s">
        <v>418</v>
      </c>
      <c r="B189" s="36" t="s">
        <v>419</v>
      </c>
      <c r="C189" s="33" t="s">
        <v>417</v>
      </c>
      <c r="D189" s="40"/>
      <c r="F189" s="23" t="n">
        <v>115976825</v>
      </c>
      <c r="G189" s="24" t="n">
        <v>73.36</v>
      </c>
      <c r="H189" s="25" t="n">
        <f aca="false">G189/100</f>
        <v>0.7336</v>
      </c>
      <c r="I189" s="1" t="n">
        <v>1359550.726</v>
      </c>
      <c r="J189" s="1" t="n">
        <v>0</v>
      </c>
      <c r="K189" s="1" t="n">
        <v>62394.8</v>
      </c>
      <c r="L189" s="1" t="n">
        <v>14843.76</v>
      </c>
      <c r="M189" s="38" t="n">
        <v>1436789.286</v>
      </c>
      <c r="N189" s="1" t="n">
        <v>1345123</v>
      </c>
      <c r="O189" s="1" t="n">
        <v>0</v>
      </c>
      <c r="P189" s="1" t="n">
        <v>0</v>
      </c>
      <c r="Q189" s="27" t="n">
        <v>1345123</v>
      </c>
      <c r="R189" s="1" t="n">
        <v>788353</v>
      </c>
      <c r="S189" s="1" t="n">
        <v>0</v>
      </c>
      <c r="T189" s="39" t="n">
        <v>788353</v>
      </c>
      <c r="U189" s="39" t="n">
        <v>3570265.286</v>
      </c>
      <c r="V189" s="29" t="n">
        <v>0.679750458766223</v>
      </c>
      <c r="W189" s="30" t="n">
        <v>1.15982050724358</v>
      </c>
      <c r="X189" s="30" t="n">
        <v>1.23885895824446</v>
      </c>
      <c r="Y189" s="8"/>
      <c r="Z189" s="30" t="n">
        <v>3.07842992425426</v>
      </c>
      <c r="AA189" s="31" t="n">
        <v>43669.7113109323</v>
      </c>
      <c r="AB189" s="32" t="n">
        <f aca="false">AA189*Z189/100</f>
        <v>1344.34146083119</v>
      </c>
      <c r="AC189" s="2" t="n">
        <v>632.11</v>
      </c>
      <c r="AD189" s="32" t="n">
        <v>689</v>
      </c>
      <c r="AE189" s="16" t="s">
        <v>30</v>
      </c>
      <c r="AF189" s="33" t="n">
        <f aca="false">F189/H189</f>
        <v>158092727.644493</v>
      </c>
      <c r="AG189" s="29" t="n">
        <f aca="false">V189*$H189</f>
        <v>0.498664936550901</v>
      </c>
      <c r="AH189" s="29" t="n">
        <f aca="false">W189*$H189</f>
        <v>0.850844324113891</v>
      </c>
      <c r="AI189" s="29" t="n">
        <f aca="false">X189*$H189</f>
        <v>0.908826931768136</v>
      </c>
      <c r="AJ189" s="29" t="n">
        <f aca="false">Z189*$H189</f>
        <v>2.25833619243293</v>
      </c>
      <c r="AK189" s="16" t="s">
        <v>30</v>
      </c>
      <c r="AM189" s="5"/>
      <c r="AN189" s="5"/>
      <c r="AO189" s="34"/>
      <c r="AP189" s="34"/>
      <c r="AQ189" s="31"/>
      <c r="AR189" s="31"/>
      <c r="AS189" s="31"/>
      <c r="AT189" s="31"/>
    </row>
    <row r="190" customFormat="false" ht="12.75" hidden="false" customHeight="false" outlineLevel="0" collapsed="false">
      <c r="A190" s="36" t="s">
        <v>420</v>
      </c>
      <c r="B190" s="36" t="s">
        <v>421</v>
      </c>
      <c r="C190" s="33" t="s">
        <v>417</v>
      </c>
      <c r="D190" s="40"/>
      <c r="E190" s="0" t="s">
        <v>97</v>
      </c>
      <c r="F190" s="23" t="n">
        <v>171956001</v>
      </c>
      <c r="G190" s="24" t="n">
        <v>104.81</v>
      </c>
      <c r="H190" s="25" t="n">
        <f aca="false">G190/100</f>
        <v>1.0481</v>
      </c>
      <c r="I190" s="1" t="n">
        <v>1393149.555</v>
      </c>
      <c r="J190" s="1" t="n">
        <v>0</v>
      </c>
      <c r="K190" s="1" t="n">
        <v>63867.59</v>
      </c>
      <c r="L190" s="1" t="n">
        <v>15194.14</v>
      </c>
      <c r="M190" s="38" t="n">
        <v>1472211.285</v>
      </c>
      <c r="N190" s="1" t="n">
        <v>1888918</v>
      </c>
      <c r="O190" s="1" t="n">
        <v>1145794.7</v>
      </c>
      <c r="P190" s="1" t="n">
        <v>0</v>
      </c>
      <c r="Q190" s="27" t="n">
        <v>3034712.7</v>
      </c>
      <c r="R190" s="1" t="n">
        <v>19844.53</v>
      </c>
      <c r="S190" s="1" t="n">
        <v>0</v>
      </c>
      <c r="T190" s="39" t="n">
        <v>19844.53</v>
      </c>
      <c r="U190" s="39" t="n">
        <v>4526768.515</v>
      </c>
      <c r="V190" s="29" t="n">
        <v>0.0115404695879151</v>
      </c>
      <c r="W190" s="30" t="n">
        <v>1.76481930397998</v>
      </c>
      <c r="X190" s="30" t="n">
        <v>0.856155805228339</v>
      </c>
      <c r="Y190" s="8"/>
      <c r="Z190" s="30" t="n">
        <v>2.63251557879623</v>
      </c>
      <c r="AA190" s="31" t="n">
        <v>127025.609756098</v>
      </c>
      <c r="AB190" s="32" t="n">
        <f aca="false">AA190*Z190/100</f>
        <v>3343.96896589017</v>
      </c>
      <c r="AC190" s="2" t="n">
        <v>680.15</v>
      </c>
      <c r="AD190" s="32" t="n">
        <v>2021</v>
      </c>
      <c r="AE190" s="16" t="s">
        <v>30</v>
      </c>
      <c r="AF190" s="33" t="n">
        <f aca="false">F190/H190</f>
        <v>164064498.616544</v>
      </c>
      <c r="AG190" s="29" t="n">
        <f aca="false">V190*$H190</f>
        <v>0.0120955661750938</v>
      </c>
      <c r="AH190" s="29" t="n">
        <f aca="false">W190*$H190</f>
        <v>1.84970711250141</v>
      </c>
      <c r="AI190" s="29" t="n">
        <f aca="false">X190*$H190</f>
        <v>0.897336899459822</v>
      </c>
      <c r="AJ190" s="29" t="n">
        <f aca="false">Z190*$H190</f>
        <v>2.75913957813633</v>
      </c>
      <c r="AK190" s="16" t="s">
        <v>30</v>
      </c>
      <c r="AM190" s="5"/>
      <c r="AN190" s="5"/>
      <c r="AO190" s="34"/>
      <c r="AP190" s="34"/>
      <c r="AQ190" s="31"/>
      <c r="AR190" s="31"/>
      <c r="AS190" s="31"/>
      <c r="AT190" s="31"/>
    </row>
    <row r="191" customFormat="false" ht="12.75" hidden="false" customHeight="false" outlineLevel="0" collapsed="false">
      <c r="A191" s="36" t="s">
        <v>422</v>
      </c>
      <c r="B191" s="36" t="s">
        <v>423</v>
      </c>
      <c r="C191" s="33" t="s">
        <v>417</v>
      </c>
      <c r="D191" s="40"/>
      <c r="F191" s="23" t="n">
        <v>76371198</v>
      </c>
      <c r="G191" s="24" t="n">
        <v>74.11</v>
      </c>
      <c r="H191" s="25" t="n">
        <f aca="false">G191/100</f>
        <v>0.7411</v>
      </c>
      <c r="I191" s="1" t="n">
        <v>846001.653</v>
      </c>
      <c r="J191" s="1" t="n">
        <v>0</v>
      </c>
      <c r="K191" s="1" t="n">
        <v>38869.53</v>
      </c>
      <c r="L191" s="1" t="n">
        <v>9247.08</v>
      </c>
      <c r="M191" s="38" t="n">
        <v>894118.263</v>
      </c>
      <c r="N191" s="1" t="n">
        <v>1471056</v>
      </c>
      <c r="O191" s="1" t="n">
        <v>0</v>
      </c>
      <c r="P191" s="1" t="n">
        <v>0</v>
      </c>
      <c r="Q191" s="27" t="n">
        <v>1471056</v>
      </c>
      <c r="R191" s="1" t="n">
        <v>0</v>
      </c>
      <c r="S191" s="1" t="n">
        <v>0</v>
      </c>
      <c r="T191" s="39" t="n">
        <v>0</v>
      </c>
      <c r="U191" s="39" t="n">
        <v>2365174.263</v>
      </c>
      <c r="V191" s="29" t="n">
        <v>0</v>
      </c>
      <c r="W191" s="30" t="n">
        <v>1.92619212284715</v>
      </c>
      <c r="X191" s="30" t="n">
        <v>1.1707532242718</v>
      </c>
      <c r="Y191" s="8"/>
      <c r="Z191" s="30" t="n">
        <v>3.09694534711895</v>
      </c>
      <c r="AA191" s="31" t="n">
        <v>59860.8476286579</v>
      </c>
      <c r="AB191" s="32" t="n">
        <f aca="false">AA191*Z191/100</f>
        <v>1853.85773538169</v>
      </c>
      <c r="AC191" s="2" t="n">
        <v>657.28</v>
      </c>
      <c r="AD191" s="32" t="n">
        <v>1104</v>
      </c>
      <c r="AE191" s="16" t="s">
        <v>30</v>
      </c>
      <c r="AF191" s="33" t="n">
        <f aca="false">F191/H191</f>
        <v>103051137.498313</v>
      </c>
      <c r="AG191" s="29" t="n">
        <f aca="false">V191*$H191</f>
        <v>0</v>
      </c>
      <c r="AH191" s="29" t="n">
        <f aca="false">W191*$H191</f>
        <v>1.42750098224202</v>
      </c>
      <c r="AI191" s="29" t="n">
        <f aca="false">X191*$H191</f>
        <v>0.86764521450783</v>
      </c>
      <c r="AJ191" s="29" t="n">
        <f aca="false">Z191*$H191</f>
        <v>2.29514619674985</v>
      </c>
      <c r="AK191" s="16" t="s">
        <v>30</v>
      </c>
      <c r="AM191" s="5"/>
      <c r="AN191" s="5"/>
      <c r="AO191" s="34"/>
      <c r="AP191" s="34"/>
      <c r="AQ191" s="31"/>
      <c r="AR191" s="31"/>
      <c r="AS191" s="31"/>
      <c r="AT191" s="31"/>
    </row>
    <row r="192" customFormat="false" ht="12.75" hidden="false" customHeight="false" outlineLevel="0" collapsed="false">
      <c r="A192" s="36" t="s">
        <v>424</v>
      </c>
      <c r="B192" s="36" t="s">
        <v>425</v>
      </c>
      <c r="C192" s="33" t="s">
        <v>417</v>
      </c>
      <c r="D192" s="40"/>
      <c r="E192" s="37"/>
      <c r="F192" s="23" t="n">
        <v>157904546</v>
      </c>
      <c r="G192" s="24" t="n">
        <v>91.45</v>
      </c>
      <c r="H192" s="25" t="n">
        <f aca="false">G192/100</f>
        <v>0.9145</v>
      </c>
      <c r="I192" s="1" t="n">
        <v>1549962.955</v>
      </c>
      <c r="J192" s="1" t="n">
        <v>0</v>
      </c>
      <c r="K192" s="1" t="n">
        <v>71080.26</v>
      </c>
      <c r="L192" s="1" t="n">
        <v>16910.03</v>
      </c>
      <c r="M192" s="38" t="n">
        <v>1637953.245</v>
      </c>
      <c r="N192" s="1" t="n">
        <v>686947</v>
      </c>
      <c r="O192" s="1" t="n">
        <v>1294341.68</v>
      </c>
      <c r="P192" s="1" t="n">
        <v>0</v>
      </c>
      <c r="Q192" s="27" t="n">
        <v>1981288.68</v>
      </c>
      <c r="R192" s="1" t="n">
        <v>338432</v>
      </c>
      <c r="S192" s="1" t="n">
        <v>0</v>
      </c>
      <c r="T192" s="39" t="n">
        <v>338432</v>
      </c>
      <c r="U192" s="39" t="n">
        <v>3957673.925</v>
      </c>
      <c r="V192" s="29" t="n">
        <v>0.214326951676236</v>
      </c>
      <c r="W192" s="30" t="n">
        <v>1.25473821380671</v>
      </c>
      <c r="X192" s="30" t="n">
        <v>1.03730594621386</v>
      </c>
      <c r="Y192" s="8"/>
      <c r="Z192" s="30" t="n">
        <v>2.50637111169681</v>
      </c>
      <c r="AA192" s="31" t="n">
        <v>80763.5970333745</v>
      </c>
      <c r="AB192" s="32" t="n">
        <f aca="false">AA192*Z192/100</f>
        <v>2024.23546481172</v>
      </c>
      <c r="AC192" s="2" t="n">
        <v>640.15</v>
      </c>
      <c r="AD192" s="32" t="n">
        <v>1170</v>
      </c>
      <c r="AE192" s="16" t="s">
        <v>30</v>
      </c>
      <c r="AF192" s="33" t="n">
        <f aca="false">F192/H192</f>
        <v>172667628.212138</v>
      </c>
      <c r="AG192" s="29" t="n">
        <f aca="false">V192*$H192</f>
        <v>0.196001997307918</v>
      </c>
      <c r="AH192" s="29" t="n">
        <f aca="false">W192*$H192</f>
        <v>1.14745809652624</v>
      </c>
      <c r="AI192" s="29" t="n">
        <f aca="false">X192*$H192</f>
        <v>0.948616287812575</v>
      </c>
      <c r="AJ192" s="29" t="n">
        <f aca="false">Z192*$H192</f>
        <v>2.29207638164673</v>
      </c>
      <c r="AK192" s="16" t="s">
        <v>30</v>
      </c>
      <c r="AM192" s="5"/>
      <c r="AN192" s="5"/>
      <c r="AO192" s="34"/>
      <c r="AP192" s="34"/>
      <c r="AQ192" s="31"/>
      <c r="AR192" s="31"/>
      <c r="AS192" s="31"/>
      <c r="AT192" s="31"/>
    </row>
    <row r="193" customFormat="false" ht="12.75" hidden="false" customHeight="false" outlineLevel="0" collapsed="false">
      <c r="A193" s="36" t="s">
        <v>426</v>
      </c>
      <c r="B193" s="36" t="s">
        <v>427</v>
      </c>
      <c r="C193" s="33" t="s">
        <v>417</v>
      </c>
      <c r="D193" s="40"/>
      <c r="E193" s="0" t="s">
        <v>97</v>
      </c>
      <c r="F193" s="23" t="n">
        <v>62079954</v>
      </c>
      <c r="G193" s="24" t="n">
        <v>119.27</v>
      </c>
      <c r="H193" s="25" t="n">
        <f aca="false">G193/100</f>
        <v>1.1927</v>
      </c>
      <c r="I193" s="1" t="n">
        <v>481830.178</v>
      </c>
      <c r="J193" s="1" t="n">
        <v>0</v>
      </c>
      <c r="K193" s="1" t="n">
        <v>22155.45</v>
      </c>
      <c r="L193" s="1" t="n">
        <v>5270.79</v>
      </c>
      <c r="M193" s="38" t="n">
        <v>509256.418</v>
      </c>
      <c r="N193" s="1" t="n">
        <v>666041</v>
      </c>
      <c r="O193" s="1" t="n">
        <v>300247.85</v>
      </c>
      <c r="P193" s="1" t="n">
        <v>0</v>
      </c>
      <c r="Q193" s="27" t="n">
        <v>966288.85</v>
      </c>
      <c r="R193" s="1" t="n">
        <v>158755.08</v>
      </c>
      <c r="S193" s="1" t="n">
        <v>0</v>
      </c>
      <c r="T193" s="39" t="n">
        <v>158755.08</v>
      </c>
      <c r="U193" s="39" t="n">
        <v>1634300.348</v>
      </c>
      <c r="V193" s="29" t="n">
        <v>0.255726800313029</v>
      </c>
      <c r="W193" s="30" t="n">
        <v>1.55652314110929</v>
      </c>
      <c r="X193" s="30" t="n">
        <v>0.820323446115956</v>
      </c>
      <c r="Y193" s="8"/>
      <c r="Z193" s="30" t="n">
        <v>2.63257338753827</v>
      </c>
      <c r="AA193" s="31" t="n">
        <v>149906.111111111</v>
      </c>
      <c r="AB193" s="32" t="n">
        <f aca="false">AA193*Z193/100</f>
        <v>3946.38838740466</v>
      </c>
      <c r="AC193" s="2" t="n">
        <v>687.02</v>
      </c>
      <c r="AD193" s="32" t="n">
        <v>1869</v>
      </c>
      <c r="AE193" s="16" t="s">
        <v>30</v>
      </c>
      <c r="AF193" s="33" t="n">
        <f aca="false">F193/H193</f>
        <v>52049932.0868617</v>
      </c>
      <c r="AG193" s="29" t="n">
        <f aca="false">V193*$H193</f>
        <v>0.305005354733349</v>
      </c>
      <c r="AH193" s="29" t="n">
        <f aca="false">W193*$H193</f>
        <v>1.85646515040105</v>
      </c>
      <c r="AI193" s="29" t="n">
        <f aca="false">X193*$H193</f>
        <v>0.9783997741825</v>
      </c>
      <c r="AJ193" s="29" t="n">
        <f aca="false">Z193*$H193</f>
        <v>3.13987027931689</v>
      </c>
      <c r="AK193" s="16" t="s">
        <v>30</v>
      </c>
      <c r="AM193" s="5"/>
      <c r="AN193" s="5"/>
      <c r="AO193" s="34"/>
      <c r="AP193" s="34"/>
      <c r="AQ193" s="31"/>
      <c r="AR193" s="31"/>
      <c r="AS193" s="31"/>
      <c r="AT193" s="31"/>
    </row>
    <row r="194" customFormat="false" ht="12.75" hidden="false" customHeight="false" outlineLevel="0" collapsed="false">
      <c r="A194" s="36" t="s">
        <v>428</v>
      </c>
      <c r="B194" s="36" t="s">
        <v>429</v>
      </c>
      <c r="C194" s="33" t="s">
        <v>417</v>
      </c>
      <c r="D194" s="40"/>
      <c r="E194" s="37"/>
      <c r="F194" s="23" t="n">
        <v>222645464</v>
      </c>
      <c r="G194" s="24" t="n">
        <v>92.02</v>
      </c>
      <c r="H194" s="25" t="n">
        <f aca="false">G194/100</f>
        <v>0.9202</v>
      </c>
      <c r="I194" s="1" t="n">
        <v>2080889.272</v>
      </c>
      <c r="J194" s="1" t="n">
        <v>0</v>
      </c>
      <c r="K194" s="1" t="n">
        <v>95402.46</v>
      </c>
      <c r="L194" s="1" t="n">
        <v>22696.3</v>
      </c>
      <c r="M194" s="38" t="n">
        <v>2198988.032</v>
      </c>
      <c r="N194" s="1" t="n">
        <v>2718168</v>
      </c>
      <c r="O194" s="1" t="n">
        <v>1345362.27</v>
      </c>
      <c r="P194" s="1" t="n">
        <v>0</v>
      </c>
      <c r="Q194" s="27" t="n">
        <v>4063530.27</v>
      </c>
      <c r="R194" s="1" t="n">
        <v>163345.4</v>
      </c>
      <c r="S194" s="1" t="n">
        <v>0</v>
      </c>
      <c r="T194" s="39" t="n">
        <v>163345.4</v>
      </c>
      <c r="U194" s="39" t="n">
        <v>6425863.702</v>
      </c>
      <c r="V194" s="29" t="n">
        <v>0.0733656985708903</v>
      </c>
      <c r="W194" s="30" t="n">
        <v>1.82511253406896</v>
      </c>
      <c r="X194" s="30" t="n">
        <v>0.987663522307376</v>
      </c>
      <c r="Y194" s="8"/>
      <c r="Z194" s="30" t="n">
        <v>2.88614175494723</v>
      </c>
      <c r="AA194" s="31" t="n">
        <v>121880.964308078</v>
      </c>
      <c r="AB194" s="32" t="n">
        <f aca="false">AA194*Z194/100</f>
        <v>3517.65740222776</v>
      </c>
      <c r="AC194" s="2" t="n">
        <v>662.72</v>
      </c>
      <c r="AD194" s="32" t="n">
        <v>1998</v>
      </c>
      <c r="AE194" s="16" t="s">
        <v>30</v>
      </c>
      <c r="AF194" s="33" t="n">
        <f aca="false">F194/H194</f>
        <v>241953340.578135</v>
      </c>
      <c r="AG194" s="29" t="n">
        <f aca="false">V194*$H194</f>
        <v>0.0675111158249332</v>
      </c>
      <c r="AH194" s="29" t="n">
        <f aca="false">W194*$H194</f>
        <v>1.67946855385026</v>
      </c>
      <c r="AI194" s="29" t="n">
        <f aca="false">X194*$H194</f>
        <v>0.908847973227247</v>
      </c>
      <c r="AJ194" s="29" t="n">
        <f aca="false">Z194*$H194</f>
        <v>2.65582764290244</v>
      </c>
      <c r="AK194" s="16" t="s">
        <v>30</v>
      </c>
      <c r="AM194" s="5"/>
      <c r="AN194" s="5"/>
      <c r="AO194" s="34"/>
      <c r="AP194" s="34"/>
      <c r="AQ194" s="31"/>
      <c r="AR194" s="31"/>
      <c r="AS194" s="31"/>
      <c r="AT194" s="31"/>
    </row>
    <row r="195" customFormat="false" ht="12.75" hidden="false" customHeight="false" outlineLevel="0" collapsed="false">
      <c r="A195" s="36" t="s">
        <v>430</v>
      </c>
      <c r="B195" s="36" t="s">
        <v>431</v>
      </c>
      <c r="C195" s="33" t="s">
        <v>417</v>
      </c>
      <c r="D195" s="40"/>
      <c r="F195" s="23" t="n">
        <v>105478982</v>
      </c>
      <c r="G195" s="24" t="n">
        <v>82.61</v>
      </c>
      <c r="H195" s="25" t="n">
        <f aca="false">G195/100</f>
        <v>0.8261</v>
      </c>
      <c r="I195" s="1" t="n">
        <v>1079573.905</v>
      </c>
      <c r="J195" s="1" t="n">
        <v>0</v>
      </c>
      <c r="K195" s="1" t="n">
        <v>49533.79</v>
      </c>
      <c r="L195" s="1" t="n">
        <v>11784.12</v>
      </c>
      <c r="M195" s="38" t="n">
        <v>1140891.815</v>
      </c>
      <c r="N195" s="1" t="n">
        <v>1400317.5</v>
      </c>
      <c r="O195" s="1" t="n">
        <v>0</v>
      </c>
      <c r="P195" s="1" t="n">
        <v>0</v>
      </c>
      <c r="Q195" s="27" t="n">
        <v>1400317.5</v>
      </c>
      <c r="R195" s="1" t="n">
        <v>559000</v>
      </c>
      <c r="S195" s="1" t="n">
        <v>0</v>
      </c>
      <c r="T195" s="39" t="n">
        <v>559000</v>
      </c>
      <c r="U195" s="39" t="n">
        <v>3100209.315</v>
      </c>
      <c r="V195" s="29" t="n">
        <v>0.529963400670666</v>
      </c>
      <c r="W195" s="30" t="n">
        <v>1.32757964994391</v>
      </c>
      <c r="X195" s="30" t="n">
        <v>1.08162952786177</v>
      </c>
      <c r="Y195" s="8"/>
      <c r="Z195" s="30" t="n">
        <v>2.93917257847635</v>
      </c>
      <c r="AA195" s="31" t="n">
        <v>78127.5646743979</v>
      </c>
      <c r="AB195" s="32" t="n">
        <f aca="false">AA195*Z195/100</f>
        <v>2296.30395714127</v>
      </c>
      <c r="AC195" s="43" t="n">
        <v>651.05</v>
      </c>
      <c r="AD195" s="32" t="n">
        <v>1348</v>
      </c>
      <c r="AE195" s="16" t="s">
        <v>30</v>
      </c>
      <c r="AF195" s="33" t="n">
        <f aca="false">F195/H195</f>
        <v>127683067.425251</v>
      </c>
      <c r="AG195" s="29" t="n">
        <f aca="false">V195*$H195</f>
        <v>0.437802765294037</v>
      </c>
      <c r="AH195" s="29" t="n">
        <f aca="false">W195*$H195</f>
        <v>1.09671354881866</v>
      </c>
      <c r="AI195" s="29" t="n">
        <f aca="false">X195*$H195</f>
        <v>0.893534152966607</v>
      </c>
      <c r="AJ195" s="29" t="n">
        <f aca="false">Z195*$H195</f>
        <v>2.42805046707931</v>
      </c>
      <c r="AK195" s="16" t="s">
        <v>30</v>
      </c>
      <c r="AM195" s="5"/>
      <c r="AN195" s="5"/>
      <c r="AO195" s="34"/>
      <c r="AP195" s="34"/>
      <c r="AQ195" s="31"/>
      <c r="AR195" s="31"/>
      <c r="AS195" s="31"/>
      <c r="AT195" s="31"/>
    </row>
    <row r="196" customFormat="false" ht="12.75" hidden="false" customHeight="false" outlineLevel="0" collapsed="false">
      <c r="A196" s="36" t="s">
        <v>432</v>
      </c>
      <c r="B196" s="36" t="s">
        <v>433</v>
      </c>
      <c r="C196" s="33" t="s">
        <v>417</v>
      </c>
      <c r="D196" s="40"/>
      <c r="F196" s="23" t="n">
        <v>138022554</v>
      </c>
      <c r="G196" s="24" t="n">
        <v>73.47</v>
      </c>
      <c r="H196" s="25" t="n">
        <f aca="false">G196/100</f>
        <v>0.7347</v>
      </c>
      <c r="I196" s="1" t="n">
        <v>1631715.972</v>
      </c>
      <c r="J196" s="1" t="n">
        <v>0</v>
      </c>
      <c r="K196" s="1" t="n">
        <v>75199.17</v>
      </c>
      <c r="L196" s="1" t="n">
        <v>17889.92</v>
      </c>
      <c r="M196" s="38" t="n">
        <v>1724805.062</v>
      </c>
      <c r="N196" s="1" t="n">
        <v>2277330</v>
      </c>
      <c r="O196" s="1" t="n">
        <v>0</v>
      </c>
      <c r="P196" s="1" t="n">
        <v>0</v>
      </c>
      <c r="Q196" s="27" t="n">
        <v>2277330</v>
      </c>
      <c r="R196" s="1" t="n">
        <v>260862.63</v>
      </c>
      <c r="S196" s="1" t="n">
        <v>0</v>
      </c>
      <c r="T196" s="39" t="n">
        <v>260862.63</v>
      </c>
      <c r="U196" s="39" t="n">
        <v>4262997.692</v>
      </c>
      <c r="V196" s="29" t="n">
        <v>0.189000002130087</v>
      </c>
      <c r="W196" s="30" t="n">
        <v>1.64996946803346</v>
      </c>
      <c r="X196" s="30" t="n">
        <v>1.24965450356758</v>
      </c>
      <c r="Y196" s="8"/>
      <c r="Z196" s="30" t="n">
        <v>3.08862397373113</v>
      </c>
      <c r="AA196" s="31" t="n">
        <v>78842.5230333097</v>
      </c>
      <c r="AB196" s="32" t="n">
        <f aca="false">AA196*Z196/100</f>
        <v>2435.1490679013</v>
      </c>
      <c r="AC196" s="2" t="n">
        <v>653.45</v>
      </c>
      <c r="AD196" s="32" t="n">
        <v>1631</v>
      </c>
      <c r="AE196" s="16" t="s">
        <v>30</v>
      </c>
      <c r="AF196" s="33" t="n">
        <f aca="false">F196/H196</f>
        <v>187862466.312781</v>
      </c>
      <c r="AG196" s="29" t="n">
        <f aca="false">V196*$H196</f>
        <v>0.138858301564975</v>
      </c>
      <c r="AH196" s="29" t="n">
        <f aca="false">W196*$H196</f>
        <v>1.21223256816419</v>
      </c>
      <c r="AI196" s="29" t="n">
        <f aca="false">X196*$H196</f>
        <v>0.918121163771104</v>
      </c>
      <c r="AJ196" s="29" t="n">
        <f aca="false">Z196*$H196</f>
        <v>2.26921203350026</v>
      </c>
      <c r="AK196" s="16" t="s">
        <v>30</v>
      </c>
      <c r="AM196" s="5"/>
      <c r="AN196" s="5"/>
      <c r="AO196" s="34"/>
      <c r="AP196" s="34"/>
      <c r="AQ196" s="31"/>
      <c r="AR196" s="31"/>
      <c r="AS196" s="31"/>
      <c r="AT196" s="31"/>
    </row>
    <row r="197" customFormat="false" ht="12.75" hidden="false" customHeight="false" outlineLevel="0" collapsed="false">
      <c r="A197" s="36" t="s">
        <v>434</v>
      </c>
      <c r="B197" s="36" t="s">
        <v>435</v>
      </c>
      <c r="C197" s="33" t="s">
        <v>417</v>
      </c>
      <c r="D197" s="40" t="s">
        <v>90</v>
      </c>
      <c r="F197" s="23" t="n">
        <v>684072886</v>
      </c>
      <c r="G197" s="24" t="n">
        <v>65.47</v>
      </c>
      <c r="H197" s="25" t="n">
        <f aca="false">G197/100</f>
        <v>0.6547</v>
      </c>
      <c r="I197" s="1" t="n">
        <v>9096759.23</v>
      </c>
      <c r="J197" s="1" t="n">
        <v>0</v>
      </c>
      <c r="K197" s="1" t="n">
        <v>420870.76</v>
      </c>
      <c r="L197" s="1" t="n">
        <v>100125.39</v>
      </c>
      <c r="M197" s="38" t="n">
        <v>9617755.38</v>
      </c>
      <c r="N197" s="1" t="n">
        <v>8728770</v>
      </c>
      <c r="O197" s="1" t="n">
        <v>0</v>
      </c>
      <c r="P197" s="1" t="n">
        <v>0</v>
      </c>
      <c r="Q197" s="27" t="n">
        <v>8728770</v>
      </c>
      <c r="R197" s="1" t="n">
        <v>10764475.92</v>
      </c>
      <c r="S197" s="1" t="n">
        <v>0</v>
      </c>
      <c r="T197" s="39" t="n">
        <v>10764475.92</v>
      </c>
      <c r="U197" s="39" t="n">
        <v>29111001.3</v>
      </c>
      <c r="V197" s="29" t="n">
        <v>1.57358611053033</v>
      </c>
      <c r="W197" s="30" t="n">
        <v>1.27599999629279</v>
      </c>
      <c r="X197" s="30" t="n">
        <v>1.40595477131658</v>
      </c>
      <c r="Y197" s="8"/>
      <c r="Z197" s="30" t="n">
        <v>4.2555408781397</v>
      </c>
      <c r="AA197" s="31" t="n">
        <v>60043.5536014483</v>
      </c>
      <c r="AB197" s="32" t="n">
        <f aca="false">AA197*Z197/100</f>
        <v>2555.17796819736</v>
      </c>
      <c r="AC197" s="2" t="n">
        <v>643.34</v>
      </c>
      <c r="AD197" s="32" t="n">
        <v>1869</v>
      </c>
      <c r="AE197" s="16" t="s">
        <v>30</v>
      </c>
      <c r="AF197" s="33" t="n">
        <f aca="false">F197/H197</f>
        <v>1044864649.45777</v>
      </c>
      <c r="AG197" s="29" t="n">
        <f aca="false">V197*$H197</f>
        <v>1.03022682656421</v>
      </c>
      <c r="AH197" s="29" t="n">
        <f aca="false">W197*$H197</f>
        <v>0.835397197572891</v>
      </c>
      <c r="AI197" s="29" t="n">
        <f aca="false">X197*$H197</f>
        <v>0.920478588780962</v>
      </c>
      <c r="AJ197" s="29" t="n">
        <f aca="false">Z197*$H197</f>
        <v>2.78610261291806</v>
      </c>
      <c r="AK197" s="16" t="s">
        <v>30</v>
      </c>
      <c r="AM197" s="5"/>
      <c r="AN197" s="5"/>
      <c r="AO197" s="34"/>
      <c r="AP197" s="34"/>
      <c r="AQ197" s="31"/>
      <c r="AR197" s="31"/>
      <c r="AS197" s="31"/>
      <c r="AT197" s="31"/>
    </row>
    <row r="198" customFormat="false" ht="12.75" hidden="false" customHeight="false" outlineLevel="0" collapsed="false">
      <c r="A198" s="36" t="s">
        <v>436</v>
      </c>
      <c r="B198" s="36" t="s">
        <v>437</v>
      </c>
      <c r="C198" s="33" t="s">
        <v>417</v>
      </c>
      <c r="D198" s="40"/>
      <c r="F198" s="23" t="n">
        <v>18679878</v>
      </c>
      <c r="G198" s="24" t="n">
        <v>89.12</v>
      </c>
      <c r="H198" s="25" t="n">
        <f aca="false">G198/100</f>
        <v>0.8912</v>
      </c>
      <c r="I198" s="1" t="n">
        <v>183110.494</v>
      </c>
      <c r="J198" s="1" t="n">
        <v>0</v>
      </c>
      <c r="K198" s="1" t="n">
        <v>8394.32</v>
      </c>
      <c r="L198" s="1" t="n">
        <v>1997.01</v>
      </c>
      <c r="M198" s="38" t="n">
        <v>193501.824</v>
      </c>
      <c r="N198" s="1" t="n">
        <v>246283</v>
      </c>
      <c r="O198" s="1" t="n">
        <v>125332.87</v>
      </c>
      <c r="P198" s="1" t="n">
        <v>0</v>
      </c>
      <c r="Q198" s="27" t="n">
        <v>371615.87</v>
      </c>
      <c r="R198" s="1" t="n">
        <v>72817</v>
      </c>
      <c r="S198" s="1" t="n">
        <v>0</v>
      </c>
      <c r="T198" s="39" t="n">
        <v>72817</v>
      </c>
      <c r="U198" s="39" t="n">
        <v>637934.694</v>
      </c>
      <c r="V198" s="29" t="n">
        <v>0.389815179735114</v>
      </c>
      <c r="W198" s="30" t="n">
        <v>1.98939131187045</v>
      </c>
      <c r="X198" s="30" t="n">
        <v>1.03588376754923</v>
      </c>
      <c r="Y198" s="8"/>
      <c r="Z198" s="30" t="n">
        <v>3.4150902591548</v>
      </c>
      <c r="AA198" s="31" t="n">
        <v>88389.5287958115</v>
      </c>
      <c r="AB198" s="32" t="n">
        <f aca="false">AA198*Z198/100</f>
        <v>3018.58218801858</v>
      </c>
      <c r="AC198" s="2" t="n">
        <v>660</v>
      </c>
      <c r="AD198" s="32" t="n">
        <v>1961</v>
      </c>
      <c r="AE198" s="16" t="s">
        <v>30</v>
      </c>
      <c r="AF198" s="33" t="n">
        <f aca="false">F198/H198</f>
        <v>20960365.7989228</v>
      </c>
      <c r="AG198" s="29" t="n">
        <f aca="false">V198*$H198</f>
        <v>0.347403288179934</v>
      </c>
      <c r="AH198" s="29" t="n">
        <f aca="false">W198*$H198</f>
        <v>1.77294553713895</v>
      </c>
      <c r="AI198" s="29" t="n">
        <f aca="false">X198*$H198</f>
        <v>0.923179613639875</v>
      </c>
      <c r="AJ198" s="29" t="n">
        <f aca="false">Z198*$H198</f>
        <v>3.04352843895876</v>
      </c>
      <c r="AK198" s="16" t="s">
        <v>30</v>
      </c>
      <c r="AM198" s="5"/>
      <c r="AN198" s="5"/>
      <c r="AO198" s="34"/>
      <c r="AP198" s="34"/>
      <c r="AQ198" s="31"/>
      <c r="AR198" s="31"/>
      <c r="AS198" s="31"/>
      <c r="AT198" s="31"/>
    </row>
    <row r="199" customFormat="false" ht="12.75" hidden="false" customHeight="false" outlineLevel="0" collapsed="false">
      <c r="A199" s="36" t="s">
        <v>438</v>
      </c>
      <c r="B199" s="36" t="s">
        <v>439</v>
      </c>
      <c r="C199" s="33" t="s">
        <v>417</v>
      </c>
      <c r="D199" s="40"/>
      <c r="F199" s="23" t="n">
        <v>74470906</v>
      </c>
      <c r="G199" s="24" t="n">
        <v>95.59</v>
      </c>
      <c r="H199" s="25" t="n">
        <f aca="false">G199/100</f>
        <v>0.9559</v>
      </c>
      <c r="I199" s="1" t="n">
        <v>641988.392</v>
      </c>
      <c r="J199" s="1" t="n">
        <v>0</v>
      </c>
      <c r="K199" s="1" t="n">
        <v>29454.63</v>
      </c>
      <c r="L199" s="1" t="n">
        <v>7007.27</v>
      </c>
      <c r="M199" s="38" t="n">
        <v>678450.292</v>
      </c>
      <c r="N199" s="1" t="n">
        <v>573750</v>
      </c>
      <c r="O199" s="1" t="n">
        <v>436452.72</v>
      </c>
      <c r="P199" s="1" t="n">
        <v>0</v>
      </c>
      <c r="Q199" s="27" t="n">
        <v>1010202.72</v>
      </c>
      <c r="R199" s="1" t="n">
        <v>67376</v>
      </c>
      <c r="S199" s="1" t="n">
        <v>0</v>
      </c>
      <c r="T199" s="39" t="n">
        <v>67376</v>
      </c>
      <c r="U199" s="39" t="n">
        <v>1756029.012</v>
      </c>
      <c r="V199" s="29" t="n">
        <v>0.0904729156913977</v>
      </c>
      <c r="W199" s="30" t="n">
        <v>1.35650655304234</v>
      </c>
      <c r="X199" s="30" t="n">
        <v>0.911027310450608</v>
      </c>
      <c r="Y199" s="8"/>
      <c r="Z199" s="30" t="n">
        <v>2.35800677918434</v>
      </c>
      <c r="AA199" s="31" t="n">
        <v>126646.96969697</v>
      </c>
      <c r="AB199" s="32" t="n">
        <f aca="false">AA199*Z199/100</f>
        <v>2986.34413108609</v>
      </c>
      <c r="AC199" s="2" t="n">
        <v>641.98</v>
      </c>
      <c r="AD199" s="32" t="n">
        <v>909</v>
      </c>
      <c r="AE199" s="16" t="s">
        <v>30</v>
      </c>
      <c r="AF199" s="33" t="n">
        <f aca="false">F199/H199</f>
        <v>77906586.4630191</v>
      </c>
      <c r="AG199" s="29" t="n">
        <f aca="false">V199*$H199</f>
        <v>0.086483060109407</v>
      </c>
      <c r="AH199" s="29" t="n">
        <f aca="false">W199*$H199</f>
        <v>1.29668461405317</v>
      </c>
      <c r="AI199" s="29" t="n">
        <f aca="false">X199*$H199</f>
        <v>0.870851006059736</v>
      </c>
      <c r="AJ199" s="29" t="n">
        <f aca="false">Z199*$H199</f>
        <v>2.25401868022231</v>
      </c>
      <c r="AK199" s="16" t="s">
        <v>30</v>
      </c>
      <c r="AM199" s="5"/>
      <c r="AN199" s="5"/>
      <c r="AO199" s="34"/>
      <c r="AP199" s="34"/>
      <c r="AQ199" s="31"/>
      <c r="AR199" s="31"/>
      <c r="AS199" s="31"/>
      <c r="AT199" s="31"/>
    </row>
    <row r="200" customFormat="false" ht="12.75" hidden="false" customHeight="false" outlineLevel="0" collapsed="false">
      <c r="A200" s="36" t="s">
        <v>440</v>
      </c>
      <c r="B200" s="36" t="s">
        <v>441</v>
      </c>
      <c r="C200" s="33" t="s">
        <v>417</v>
      </c>
      <c r="D200" s="40"/>
      <c r="F200" s="23" t="n">
        <v>391223338</v>
      </c>
      <c r="G200" s="24" t="n">
        <v>88.3</v>
      </c>
      <c r="H200" s="25" t="n">
        <f aca="false">G200/100</f>
        <v>0.883</v>
      </c>
      <c r="I200" s="1" t="n">
        <v>3791404.728</v>
      </c>
      <c r="J200" s="1" t="n">
        <v>0</v>
      </c>
      <c r="K200" s="1" t="n">
        <v>173808.98</v>
      </c>
      <c r="L200" s="1" t="n">
        <v>41349.25</v>
      </c>
      <c r="M200" s="38" t="n">
        <v>4006562.958</v>
      </c>
      <c r="N200" s="1" t="n">
        <v>4914077.5</v>
      </c>
      <c r="O200" s="1" t="n">
        <v>2324169.56</v>
      </c>
      <c r="P200" s="1" t="n">
        <v>0</v>
      </c>
      <c r="Q200" s="27" t="n">
        <v>7238247.06</v>
      </c>
      <c r="R200" s="1" t="n">
        <v>0</v>
      </c>
      <c r="S200" s="1" t="n">
        <v>0</v>
      </c>
      <c r="T200" s="39" t="n">
        <v>0</v>
      </c>
      <c r="U200" s="39" t="n">
        <v>11244810.018</v>
      </c>
      <c r="V200" s="29" t="n">
        <v>0</v>
      </c>
      <c r="W200" s="30" t="n">
        <v>1.85015727768265</v>
      </c>
      <c r="X200" s="30" t="n">
        <v>1.02411143938453</v>
      </c>
      <c r="Y200" s="8"/>
      <c r="Z200" s="30" t="n">
        <v>2.87426871706718</v>
      </c>
      <c r="AA200" s="31" t="n">
        <v>113637.870514821</v>
      </c>
      <c r="AB200" s="32" t="n">
        <f aca="false">AA200*Z200/100</f>
        <v>3266.2577629488</v>
      </c>
      <c r="AC200" s="2" t="n">
        <v>653.95</v>
      </c>
      <c r="AD200" s="32" t="n">
        <v>2112</v>
      </c>
      <c r="AE200" s="16" t="s">
        <v>30</v>
      </c>
      <c r="AF200" s="33" t="n">
        <f aca="false">F200/H200</f>
        <v>443061537.938845</v>
      </c>
      <c r="AG200" s="29" t="n">
        <f aca="false">V200*$H200</f>
        <v>0</v>
      </c>
      <c r="AH200" s="29" t="n">
        <f aca="false">W200*$H200</f>
        <v>1.63368887619378</v>
      </c>
      <c r="AI200" s="29" t="n">
        <f aca="false">X200*$H200</f>
        <v>0.904290400976539</v>
      </c>
      <c r="AJ200" s="29" t="n">
        <f aca="false">Z200*$H200</f>
        <v>2.53797927717032</v>
      </c>
      <c r="AK200" s="16" t="s">
        <v>30</v>
      </c>
      <c r="AM200" s="5"/>
      <c r="AN200" s="5"/>
      <c r="AO200" s="34"/>
      <c r="AP200" s="34"/>
      <c r="AQ200" s="31"/>
      <c r="AR200" s="31"/>
      <c r="AS200" s="31"/>
      <c r="AT200" s="31"/>
    </row>
    <row r="201" customFormat="false" ht="12.75" hidden="false" customHeight="false" outlineLevel="0" collapsed="false">
      <c r="A201" s="36" t="s">
        <v>442</v>
      </c>
      <c r="B201" s="36" t="s">
        <v>443</v>
      </c>
      <c r="C201" s="33" t="s">
        <v>417</v>
      </c>
      <c r="D201" s="40" t="s">
        <v>90</v>
      </c>
      <c r="F201" s="23" t="n">
        <v>1819713131</v>
      </c>
      <c r="G201" s="24" t="n">
        <v>70.51</v>
      </c>
      <c r="H201" s="25" t="n">
        <f aca="false">G201/100</f>
        <v>0.7051</v>
      </c>
      <c r="I201" s="1" t="n">
        <v>22120043.054</v>
      </c>
      <c r="J201" s="1" t="n">
        <v>0</v>
      </c>
      <c r="K201" s="1" t="n">
        <v>0</v>
      </c>
      <c r="L201" s="1" t="n">
        <v>241841.34</v>
      </c>
      <c r="M201" s="38" t="n">
        <v>22361884.394</v>
      </c>
      <c r="N201" s="1" t="n">
        <v>18415497</v>
      </c>
      <c r="O201" s="1" t="n">
        <v>0</v>
      </c>
      <c r="P201" s="1" t="n">
        <v>0</v>
      </c>
      <c r="Q201" s="27" t="n">
        <v>18415497</v>
      </c>
      <c r="R201" s="1" t="n">
        <v>16608628.52</v>
      </c>
      <c r="S201" s="1" t="n">
        <v>0</v>
      </c>
      <c r="T201" s="39" t="n">
        <v>16608628.52</v>
      </c>
      <c r="U201" s="39" t="n">
        <v>57386009.914</v>
      </c>
      <c r="V201" s="29" t="n">
        <v>0.912705867593149</v>
      </c>
      <c r="W201" s="30" t="n">
        <v>1.01200000628011</v>
      </c>
      <c r="X201" s="30" t="n">
        <v>1.22886866138683</v>
      </c>
      <c r="Y201" s="8"/>
      <c r="Z201" s="30" t="n">
        <v>3.15357453526009</v>
      </c>
      <c r="AA201" s="31" t="n">
        <v>88555.6633864947</v>
      </c>
      <c r="AB201" s="32" t="n">
        <f aca="false">AA201*Z201/100</f>
        <v>2792.66885008714</v>
      </c>
      <c r="AC201" s="2" t="n">
        <v>659.02</v>
      </c>
      <c r="AD201" s="32" t="n">
        <v>2024</v>
      </c>
      <c r="AE201" s="16" t="s">
        <v>30</v>
      </c>
      <c r="AF201" s="33" t="n">
        <f aca="false">F201/H201</f>
        <v>2580787308.18324</v>
      </c>
      <c r="AG201" s="29" t="n">
        <f aca="false">V201*$H201</f>
        <v>0.643548907239929</v>
      </c>
      <c r="AH201" s="29" t="n">
        <f aca="false">W201*$H201</f>
        <v>0.713561204428106</v>
      </c>
      <c r="AI201" s="29" t="n">
        <f aca="false">X201*$H201</f>
        <v>0.866475293143851</v>
      </c>
      <c r="AJ201" s="29" t="n">
        <f aca="false">Z201*$H201</f>
        <v>2.22358540481189</v>
      </c>
      <c r="AK201" s="16" t="s">
        <v>30</v>
      </c>
      <c r="AM201" s="5"/>
      <c r="AN201" s="5"/>
      <c r="AO201" s="34"/>
      <c r="AP201" s="34"/>
      <c r="AQ201" s="31"/>
      <c r="AR201" s="31"/>
      <c r="AS201" s="31"/>
      <c r="AT201" s="31"/>
    </row>
    <row r="202" customFormat="false" ht="12.75" hidden="false" customHeight="false" outlineLevel="0" collapsed="false">
      <c r="A202" s="36" t="s">
        <v>444</v>
      </c>
      <c r="B202" s="36" t="s">
        <v>445</v>
      </c>
      <c r="C202" s="33" t="s">
        <v>446</v>
      </c>
      <c r="D202" s="40"/>
      <c r="F202" s="47" t="n">
        <v>431050202</v>
      </c>
      <c r="G202" s="24" t="n">
        <v>18.46</v>
      </c>
      <c r="H202" s="25" t="n">
        <f aca="false">G202/100</f>
        <v>0.1846</v>
      </c>
      <c r="I202" s="1" t="n">
        <v>10557673.31</v>
      </c>
      <c r="J202" s="1" t="n">
        <v>0</v>
      </c>
      <c r="K202" s="1" t="n">
        <v>0</v>
      </c>
      <c r="L202" s="1" t="n">
        <v>206221.65</v>
      </c>
      <c r="M202" s="38" t="n">
        <v>10763894.96</v>
      </c>
      <c r="N202" s="1" t="n">
        <v>26811356</v>
      </c>
      <c r="O202" s="1" t="n">
        <v>0</v>
      </c>
      <c r="P202" s="1" t="n">
        <v>0</v>
      </c>
      <c r="Q202" s="27" t="n">
        <v>26811356</v>
      </c>
      <c r="R202" s="1" t="n">
        <v>24994045.17</v>
      </c>
      <c r="S202" s="48" t="n">
        <v>0</v>
      </c>
      <c r="T202" s="39" t="n">
        <v>24994045.17</v>
      </c>
      <c r="U202" s="39" t="n">
        <v>62569296.13</v>
      </c>
      <c r="V202" s="29" t="n">
        <v>5.79840701942184</v>
      </c>
      <c r="W202" s="30" t="n">
        <v>6.22000775677632</v>
      </c>
      <c r="X202" s="30" t="n">
        <v>2.4971325636915</v>
      </c>
      <c r="Y202" s="34"/>
      <c r="Z202" s="30" t="n">
        <v>14.5155473398897</v>
      </c>
      <c r="AA202" s="31" t="n">
        <v>39730.8587974372</v>
      </c>
      <c r="AB202" s="32" t="n">
        <f aca="false">AA202*Z202/100</f>
        <v>5767.15161728671</v>
      </c>
      <c r="AC202" s="2" t="n">
        <v>735.18</v>
      </c>
      <c r="AD202" s="32" t="n">
        <v>5032</v>
      </c>
      <c r="AE202" s="16" t="s">
        <v>30</v>
      </c>
      <c r="AF202" s="33" t="n">
        <f aca="false">F202/H202</f>
        <v>2335049848.32069</v>
      </c>
      <c r="AG202" s="29" t="n">
        <f aca="false">V202*$H202</f>
        <v>1.07038593578527</v>
      </c>
      <c r="AH202" s="29" t="n">
        <f aca="false">W202*$H202</f>
        <v>1.14821343190091</v>
      </c>
      <c r="AI202" s="29" t="n">
        <f aca="false">X202*$H202</f>
        <v>0.460970671257451</v>
      </c>
      <c r="AJ202" s="29" t="n">
        <f aca="false">Z202*$H202</f>
        <v>2.67957003894363</v>
      </c>
      <c r="AK202" s="16" t="s">
        <v>30</v>
      </c>
      <c r="AM202" s="5"/>
      <c r="AN202" s="5"/>
      <c r="AO202" s="34"/>
      <c r="AP202" s="34"/>
      <c r="AQ202" s="31"/>
      <c r="AR202" s="31"/>
      <c r="AS202" s="31"/>
      <c r="AT202" s="31"/>
    </row>
    <row r="203" customFormat="false" ht="12.75" hidden="false" customHeight="false" outlineLevel="0" collapsed="false">
      <c r="A203" s="36" t="s">
        <v>447</v>
      </c>
      <c r="B203" s="36" t="s">
        <v>448</v>
      </c>
      <c r="C203" s="33" t="s">
        <v>446</v>
      </c>
      <c r="D203" s="40"/>
      <c r="F203" s="47" t="n">
        <v>2100582200</v>
      </c>
      <c r="G203" s="24" t="n">
        <v>57.17</v>
      </c>
      <c r="H203" s="25" t="n">
        <f aca="false">G203/100</f>
        <v>0.5717</v>
      </c>
      <c r="I203" s="1" t="n">
        <v>16649292.36</v>
      </c>
      <c r="J203" s="1" t="n">
        <v>0</v>
      </c>
      <c r="K203" s="1" t="n">
        <v>0</v>
      </c>
      <c r="L203" s="1" t="n">
        <v>325208.92</v>
      </c>
      <c r="M203" s="38" t="n">
        <v>16974501.28</v>
      </c>
      <c r="N203" s="49" t="n">
        <v>46423722.5</v>
      </c>
      <c r="O203" s="1" t="n">
        <v>0</v>
      </c>
      <c r="P203" s="1" t="n">
        <v>0</v>
      </c>
      <c r="Q203" s="27" t="n">
        <v>46423722.5</v>
      </c>
      <c r="R203" s="49" t="n">
        <v>32553311.75</v>
      </c>
      <c r="S203" s="48" t="n">
        <v>210000</v>
      </c>
      <c r="T203" s="39" t="n">
        <v>32763311.75</v>
      </c>
      <c r="U203" s="39" t="n">
        <v>96161535.53</v>
      </c>
      <c r="V203" s="29" t="n">
        <v>1.55972528711326</v>
      </c>
      <c r="W203" s="30" t="n">
        <v>2.21004074489444</v>
      </c>
      <c r="X203" s="30" t="n">
        <v>0.808085552662495</v>
      </c>
      <c r="Y203" s="34"/>
      <c r="Z203" s="30" t="n">
        <v>4.57785158467019</v>
      </c>
      <c r="AA203" s="31" t="n">
        <v>139686.489041685</v>
      </c>
      <c r="AB203" s="32" t="n">
        <f aca="false">AA203*Z203/100</f>
        <v>6394.64015216491</v>
      </c>
      <c r="AC203" s="2" t="n">
        <v>724.19</v>
      </c>
      <c r="AD203" s="32" t="n">
        <v>5671</v>
      </c>
      <c r="AE203" s="16" t="s">
        <v>30</v>
      </c>
      <c r="AF203" s="33" t="n">
        <f aca="false">F203/H203</f>
        <v>3674273570.05422</v>
      </c>
      <c r="AG203" s="29" t="n">
        <f aca="false">V203*$H203</f>
        <v>0.89169494664265</v>
      </c>
      <c r="AH203" s="29" t="n">
        <f aca="false">W203*$H203</f>
        <v>1.26348029385615</v>
      </c>
      <c r="AI203" s="29" t="n">
        <f aca="false">X203*$H203</f>
        <v>0.461982510457148</v>
      </c>
      <c r="AJ203" s="29" t="n">
        <f aca="false">Z203*$H203</f>
        <v>2.61715775095595</v>
      </c>
      <c r="AK203" s="16" t="s">
        <v>30</v>
      </c>
      <c r="AM203" s="5"/>
      <c r="AN203" s="5"/>
      <c r="AO203" s="34"/>
      <c r="AP203" s="34"/>
      <c r="AQ203" s="31"/>
      <c r="AR203" s="31"/>
      <c r="AS203" s="31"/>
      <c r="AT203" s="31"/>
    </row>
    <row r="204" customFormat="false" ht="12.75" hidden="false" customHeight="false" outlineLevel="0" collapsed="false">
      <c r="A204" s="36" t="s">
        <v>449</v>
      </c>
      <c r="B204" s="36" t="s">
        <v>450</v>
      </c>
      <c r="C204" s="33" t="s">
        <v>446</v>
      </c>
      <c r="D204" s="40"/>
      <c r="F204" s="47" t="n">
        <v>105695147</v>
      </c>
      <c r="G204" s="24" t="n">
        <v>12.09</v>
      </c>
      <c r="H204" s="25" t="n">
        <f aca="false">G204/100</f>
        <v>0.1209</v>
      </c>
      <c r="I204" s="1" t="n">
        <v>3856428.07</v>
      </c>
      <c r="J204" s="1" t="n">
        <v>0</v>
      </c>
      <c r="K204" s="1" t="n">
        <v>0</v>
      </c>
      <c r="L204" s="1" t="n">
        <v>75348.06</v>
      </c>
      <c r="M204" s="38" t="n">
        <v>3931776.13</v>
      </c>
      <c r="N204" s="1" t="n">
        <v>9037498.03</v>
      </c>
      <c r="O204" s="1" t="n">
        <v>0</v>
      </c>
      <c r="P204" s="1" t="n">
        <v>0</v>
      </c>
      <c r="Q204" s="27" t="n">
        <v>9037498.03</v>
      </c>
      <c r="R204" s="1" t="n">
        <v>4085441</v>
      </c>
      <c r="S204" s="48" t="n">
        <v>0</v>
      </c>
      <c r="T204" s="39" t="n">
        <v>4085441</v>
      </c>
      <c r="U204" s="39" t="n">
        <v>17054715.16</v>
      </c>
      <c r="V204" s="29" t="n">
        <v>3.86530613368654</v>
      </c>
      <c r="W204" s="30" t="n">
        <v>8.55053262757655</v>
      </c>
      <c r="X204" s="30" t="n">
        <v>3.71992115210361</v>
      </c>
      <c r="Y204" s="34"/>
      <c r="Z204" s="30" t="n">
        <v>16.1357599133667</v>
      </c>
      <c r="AA204" s="31" t="n">
        <v>42993.7433722163</v>
      </c>
      <c r="AB204" s="32" t="n">
        <f aca="false">AA204*Z204/100</f>
        <v>6937.36720830983</v>
      </c>
      <c r="AC204" s="2" t="n">
        <v>702.08</v>
      </c>
      <c r="AD204" s="32" t="n">
        <v>6235</v>
      </c>
      <c r="AE204" s="16" t="s">
        <v>30</v>
      </c>
      <c r="AF204" s="33" t="n">
        <f aca="false">F204/H204</f>
        <v>874236120.76096</v>
      </c>
      <c r="AG204" s="29" t="n">
        <f aca="false">V204*$H204</f>
        <v>0.467315511562702</v>
      </c>
      <c r="AH204" s="29" t="n">
        <f aca="false">W204*$H204</f>
        <v>1.03375939467401</v>
      </c>
      <c r="AI204" s="29" t="n">
        <f aca="false">X204*$H204</f>
        <v>0.449738467289326</v>
      </c>
      <c r="AJ204" s="29" t="n">
        <f aca="false">Z204*$H204</f>
        <v>1.95081337352603</v>
      </c>
      <c r="AK204" s="16" t="s">
        <v>30</v>
      </c>
      <c r="AM204" s="5"/>
      <c r="AN204" s="5"/>
      <c r="AO204" s="34"/>
      <c r="AP204" s="34"/>
      <c r="AQ204" s="31"/>
      <c r="AR204" s="31"/>
      <c r="AS204" s="31"/>
      <c r="AT204" s="31"/>
    </row>
    <row r="205" customFormat="false" ht="12.75" hidden="false" customHeight="false" outlineLevel="0" collapsed="false">
      <c r="A205" s="36" t="s">
        <v>451</v>
      </c>
      <c r="B205" s="36" t="s">
        <v>452</v>
      </c>
      <c r="C205" s="33" t="s">
        <v>446</v>
      </c>
      <c r="D205" s="40"/>
      <c r="F205" s="47" t="n">
        <v>309915700</v>
      </c>
      <c r="G205" s="24" t="n">
        <v>17.49</v>
      </c>
      <c r="H205" s="25" t="n">
        <f aca="false">G205/100</f>
        <v>0.1749</v>
      </c>
      <c r="I205" s="1" t="n">
        <v>8385865.1</v>
      </c>
      <c r="J205" s="1" t="n">
        <v>0</v>
      </c>
      <c r="K205" s="1" t="n">
        <v>0</v>
      </c>
      <c r="L205" s="1" t="n">
        <v>163735.66</v>
      </c>
      <c r="M205" s="38" t="n">
        <v>8549600.76</v>
      </c>
      <c r="N205" s="1" t="n">
        <v>17396462</v>
      </c>
      <c r="O205" s="1" t="n">
        <v>0</v>
      </c>
      <c r="P205" s="1" t="n">
        <v>0</v>
      </c>
      <c r="Q205" s="27" t="n">
        <v>17396462</v>
      </c>
      <c r="R205" s="1" t="n">
        <v>5247746</v>
      </c>
      <c r="S205" s="48" t="n">
        <v>61983.14</v>
      </c>
      <c r="T205" s="39" t="n">
        <v>5309729.14</v>
      </c>
      <c r="U205" s="39" t="n">
        <v>31255791.9</v>
      </c>
      <c r="V205" s="29" t="n">
        <v>1.71328175371561</v>
      </c>
      <c r="W205" s="30" t="n">
        <v>5.61328838777771</v>
      </c>
      <c r="X205" s="30" t="n">
        <v>2.75868591362103</v>
      </c>
      <c r="Y205" s="34"/>
      <c r="Z205" s="30" t="n">
        <v>10.0852560551143</v>
      </c>
      <c r="AA205" s="31" t="n">
        <v>67359.6765350877</v>
      </c>
      <c r="AB205" s="32" t="n">
        <f aca="false">AA205*Z205/100</f>
        <v>6793.39585646037</v>
      </c>
      <c r="AC205" s="2" t="n">
        <v>687.13</v>
      </c>
      <c r="AD205" s="32" t="n">
        <v>6098</v>
      </c>
      <c r="AE205" s="16" t="s">
        <v>30</v>
      </c>
      <c r="AF205" s="33" t="n">
        <f aca="false">F205/H205</f>
        <v>1771959405.3745</v>
      </c>
      <c r="AG205" s="29" t="n">
        <f aca="false">V205*$H205</f>
        <v>0.29965297872486</v>
      </c>
      <c r="AH205" s="29" t="n">
        <f aca="false">W205*$H205</f>
        <v>0.981764139022321</v>
      </c>
      <c r="AI205" s="29" t="n">
        <f aca="false">X205*$H205</f>
        <v>0.482494166292318</v>
      </c>
      <c r="AJ205" s="29" t="n">
        <f aca="false">Z205*$H205</f>
        <v>1.7639112840395</v>
      </c>
      <c r="AK205" s="16" t="s">
        <v>30</v>
      </c>
      <c r="AM205" s="5"/>
      <c r="AN205" s="5"/>
      <c r="AO205" s="34"/>
      <c r="AP205" s="34"/>
      <c r="AQ205" s="31"/>
      <c r="AR205" s="31"/>
      <c r="AS205" s="31"/>
      <c r="AT205" s="31"/>
    </row>
    <row r="206" customFormat="false" ht="12.75" hidden="false" customHeight="false" outlineLevel="0" collapsed="false">
      <c r="A206" s="36" t="s">
        <v>453</v>
      </c>
      <c r="B206" s="36" t="s">
        <v>454</v>
      </c>
      <c r="C206" s="33" t="s">
        <v>446</v>
      </c>
      <c r="D206" s="40" t="s">
        <v>90</v>
      </c>
      <c r="F206" s="47" t="n">
        <v>301068230</v>
      </c>
      <c r="G206" s="24" t="n">
        <v>15.63</v>
      </c>
      <c r="H206" s="25" t="n">
        <f aca="false">G206/100</f>
        <v>0.1563</v>
      </c>
      <c r="I206" s="1" t="n">
        <v>8516485.36</v>
      </c>
      <c r="J206" s="1" t="n">
        <v>0</v>
      </c>
      <c r="K206" s="1" t="n">
        <v>0</v>
      </c>
      <c r="L206" s="1" t="n">
        <v>166465.22</v>
      </c>
      <c r="M206" s="38" t="n">
        <v>8682950.58</v>
      </c>
      <c r="N206" s="1" t="n">
        <v>17996622</v>
      </c>
      <c r="O206" s="1" t="n">
        <v>0</v>
      </c>
      <c r="P206" s="1" t="n">
        <v>654710</v>
      </c>
      <c r="Q206" s="27" t="n">
        <v>18651332</v>
      </c>
      <c r="R206" s="1" t="n">
        <v>54086082</v>
      </c>
      <c r="S206" s="48" t="n">
        <v>0</v>
      </c>
      <c r="T206" s="39" t="n">
        <v>54086082</v>
      </c>
      <c r="U206" s="39" t="n">
        <v>81420364.58</v>
      </c>
      <c r="V206" s="29" t="n">
        <v>17.9647258031842</v>
      </c>
      <c r="W206" s="30" t="n">
        <v>6.1950515336673</v>
      </c>
      <c r="X206" s="30" t="n">
        <v>2.88404744001053</v>
      </c>
      <c r="Y206" s="34"/>
      <c r="Z206" s="30" t="n">
        <v>27.043824776862</v>
      </c>
      <c r="AA206" s="31" t="n">
        <v>20707.9119850187</v>
      </c>
      <c r="AB206" s="32" t="n">
        <f aca="false">AA206*Z206/100</f>
        <v>5600.21143217528</v>
      </c>
      <c r="AC206" s="2" t="n">
        <v>769.68</v>
      </c>
      <c r="AD206" s="32" t="n">
        <v>4830</v>
      </c>
      <c r="AE206" s="16" t="s">
        <v>30</v>
      </c>
      <c r="AF206" s="33" t="n">
        <f aca="false">F206/H206</f>
        <v>1926220281.50992</v>
      </c>
      <c r="AG206" s="29" t="n">
        <f aca="false">V206*$H206</f>
        <v>2.80788664303769</v>
      </c>
      <c r="AH206" s="29" t="n">
        <f aca="false">W206*$H206</f>
        <v>0.968286554712199</v>
      </c>
      <c r="AI206" s="29" t="n">
        <f aca="false">X206*$H206</f>
        <v>0.450776614873645</v>
      </c>
      <c r="AJ206" s="29" t="n">
        <f aca="false">Z206*$H206</f>
        <v>4.22694981262354</v>
      </c>
      <c r="AK206" s="16" t="s">
        <v>30</v>
      </c>
      <c r="AM206" s="5"/>
      <c r="AN206" s="5"/>
      <c r="AO206" s="34"/>
      <c r="AP206" s="34"/>
      <c r="AQ206" s="31"/>
      <c r="AR206" s="31"/>
      <c r="AS206" s="31"/>
      <c r="AT206" s="31"/>
    </row>
    <row r="207" customFormat="false" ht="12.75" hidden="false" customHeight="false" outlineLevel="0" collapsed="false">
      <c r="A207" s="36" t="s">
        <v>455</v>
      </c>
      <c r="B207" s="36" t="s">
        <v>456</v>
      </c>
      <c r="C207" s="33" t="s">
        <v>446</v>
      </c>
      <c r="D207" s="40"/>
      <c r="E207" s="0" t="s">
        <v>97</v>
      </c>
      <c r="F207" s="47" t="n">
        <v>814258056</v>
      </c>
      <c r="G207" s="24" t="n">
        <v>116.82</v>
      </c>
      <c r="H207" s="25" t="n">
        <f aca="false">G207/100</f>
        <v>1.1682</v>
      </c>
      <c r="I207" s="1" t="n">
        <v>3091766.79</v>
      </c>
      <c r="J207" s="1" t="n">
        <v>0</v>
      </c>
      <c r="K207" s="1" t="n">
        <v>0</v>
      </c>
      <c r="L207" s="1" t="n">
        <v>60362.35</v>
      </c>
      <c r="M207" s="38" t="n">
        <v>3152129.14</v>
      </c>
      <c r="N207" s="1" t="n">
        <v>2897165</v>
      </c>
      <c r="O207" s="1" t="n">
        <v>2259072.53</v>
      </c>
      <c r="P207" s="1" t="n">
        <v>0</v>
      </c>
      <c r="Q207" s="27" t="n">
        <v>5156237.53</v>
      </c>
      <c r="R207" s="1" t="n">
        <v>2204320</v>
      </c>
      <c r="S207" s="48" t="n">
        <v>0</v>
      </c>
      <c r="T207" s="39" t="n">
        <v>2204320</v>
      </c>
      <c r="U207" s="39" t="n">
        <v>10512686.67</v>
      </c>
      <c r="V207" s="29" t="n">
        <v>0.270715160108898</v>
      </c>
      <c r="W207" s="30" t="n">
        <v>0.633243661761205</v>
      </c>
      <c r="X207" s="30" t="n">
        <v>0.387116727525506</v>
      </c>
      <c r="Y207" s="34"/>
      <c r="Z207" s="30" t="n">
        <v>1.29107554939561</v>
      </c>
      <c r="AA207" s="31" t="n">
        <v>1047111.08144192</v>
      </c>
      <c r="AB207" s="32" t="n">
        <f aca="false">AA207*Z207/100</f>
        <v>13518.9951475086</v>
      </c>
      <c r="AC207" s="2" t="n">
        <v>671.26</v>
      </c>
      <c r="AD207" s="32" t="n">
        <v>12848</v>
      </c>
      <c r="AE207" s="16" t="s">
        <v>30</v>
      </c>
      <c r="AF207" s="33" t="n">
        <f aca="false">F207/H207</f>
        <v>697019393.939394</v>
      </c>
      <c r="AG207" s="29" t="n">
        <f aca="false">V207*$H207</f>
        <v>0.316249450039215</v>
      </c>
      <c r="AH207" s="29" t="n">
        <f aca="false">W207*$H207</f>
        <v>0.739755245669439</v>
      </c>
      <c r="AI207" s="29" t="n">
        <f aca="false">X207*$H207</f>
        <v>0.452229761095296</v>
      </c>
      <c r="AJ207" s="29" t="n">
        <f aca="false">Z207*$H207</f>
        <v>1.50823445680395</v>
      </c>
      <c r="AK207" s="16" t="s">
        <v>30</v>
      </c>
      <c r="AM207" s="5"/>
      <c r="AN207" s="5"/>
      <c r="AO207" s="34"/>
      <c r="AP207" s="34"/>
      <c r="AQ207" s="31"/>
      <c r="AR207" s="31"/>
      <c r="AS207" s="31"/>
      <c r="AT207" s="31"/>
    </row>
    <row r="208" customFormat="false" ht="12.75" hidden="false" customHeight="false" outlineLevel="0" collapsed="false">
      <c r="A208" s="36" t="s">
        <v>457</v>
      </c>
      <c r="B208" s="36" t="s">
        <v>425</v>
      </c>
      <c r="C208" s="33" t="s">
        <v>446</v>
      </c>
      <c r="D208" s="40"/>
      <c r="F208" s="47" t="n">
        <v>1522760100</v>
      </c>
      <c r="G208" s="24" t="n">
        <v>69.77</v>
      </c>
      <c r="H208" s="25" t="n">
        <f aca="false">G208/100</f>
        <v>0.6977</v>
      </c>
      <c r="I208" s="1" t="n">
        <v>10677285.43</v>
      </c>
      <c r="J208" s="1" t="n">
        <v>0</v>
      </c>
      <c r="K208" s="1" t="n">
        <v>0</v>
      </c>
      <c r="L208" s="1" t="n">
        <v>208604.97</v>
      </c>
      <c r="M208" s="38" t="n">
        <v>10885890.4</v>
      </c>
      <c r="N208" s="1" t="n">
        <v>7397003</v>
      </c>
      <c r="O208" s="1" t="n">
        <v>10005347.75</v>
      </c>
      <c r="P208" s="1" t="n">
        <v>0</v>
      </c>
      <c r="Q208" s="27" t="n">
        <v>17402350.75</v>
      </c>
      <c r="R208" s="1" t="n">
        <v>7631551.53</v>
      </c>
      <c r="S208" s="48" t="n">
        <v>152300</v>
      </c>
      <c r="T208" s="39" t="n">
        <v>7783851.53</v>
      </c>
      <c r="U208" s="39" t="n">
        <v>36072092.68</v>
      </c>
      <c r="V208" s="29" t="n">
        <v>0.511167289581596</v>
      </c>
      <c r="W208" s="30" t="n">
        <v>1.14281630770336</v>
      </c>
      <c r="X208" s="30" t="n">
        <v>0.714878883417027</v>
      </c>
      <c r="Y208" s="34"/>
      <c r="Z208" s="30" t="n">
        <v>2.36886248070198</v>
      </c>
      <c r="AA208" s="31" t="n">
        <v>252518.087318087</v>
      </c>
      <c r="AB208" s="32" t="n">
        <f aca="false">AA208*Z208/100</f>
        <v>5981.80622746444</v>
      </c>
      <c r="AC208" s="2" t="n">
        <v>692.02</v>
      </c>
      <c r="AD208" s="32" t="n">
        <v>5269</v>
      </c>
      <c r="AE208" s="16" t="s">
        <v>30</v>
      </c>
      <c r="AF208" s="33" t="n">
        <f aca="false">F208/H208</f>
        <v>2182542783.43127</v>
      </c>
      <c r="AG208" s="29" t="n">
        <f aca="false">V208*$H208</f>
        <v>0.35664141794108</v>
      </c>
      <c r="AH208" s="29" t="n">
        <f aca="false">W208*$H208</f>
        <v>0.797342937884635</v>
      </c>
      <c r="AI208" s="29" t="n">
        <f aca="false">X208*$H208</f>
        <v>0.49877099696006</v>
      </c>
      <c r="AJ208" s="29" t="n">
        <f aca="false">Z208*$H208</f>
        <v>1.65275535278577</v>
      </c>
      <c r="AK208" s="16" t="s">
        <v>30</v>
      </c>
      <c r="AM208" s="5"/>
      <c r="AN208" s="5"/>
      <c r="AO208" s="34"/>
      <c r="AP208" s="34"/>
      <c r="AQ208" s="31"/>
      <c r="AR208" s="31"/>
      <c r="AS208" s="31"/>
      <c r="AT208" s="31"/>
    </row>
    <row r="209" customFormat="false" ht="12.75" hidden="false" customHeight="false" outlineLevel="0" collapsed="false">
      <c r="A209" s="36" t="s">
        <v>458</v>
      </c>
      <c r="B209" s="36" t="s">
        <v>459</v>
      </c>
      <c r="C209" s="33" t="s">
        <v>446</v>
      </c>
      <c r="D209" s="40"/>
      <c r="F209" s="47" t="n">
        <v>233507481</v>
      </c>
      <c r="G209" s="24" t="n">
        <v>19.89</v>
      </c>
      <c r="H209" s="25" t="n">
        <f aca="false">G209/100</f>
        <v>0.1989</v>
      </c>
      <c r="I209" s="1" t="n">
        <v>5432338.55</v>
      </c>
      <c r="J209" s="1" t="n">
        <v>0</v>
      </c>
      <c r="K209" s="1" t="n">
        <v>0</v>
      </c>
      <c r="L209" s="1" t="n">
        <v>106092.59</v>
      </c>
      <c r="M209" s="38" t="n">
        <v>5538431.14</v>
      </c>
      <c r="N209" s="1" t="n">
        <v>18819455</v>
      </c>
      <c r="O209" s="1" t="n">
        <v>0</v>
      </c>
      <c r="P209" s="1" t="n">
        <v>0</v>
      </c>
      <c r="Q209" s="27" t="n">
        <v>18819455</v>
      </c>
      <c r="R209" s="1" t="n">
        <v>6771481.39</v>
      </c>
      <c r="S209" s="48" t="n">
        <v>0</v>
      </c>
      <c r="T209" s="39" t="n">
        <v>6771481.39</v>
      </c>
      <c r="U209" s="39" t="n">
        <v>31129367.53</v>
      </c>
      <c r="V209" s="29" t="n">
        <v>2.89989912143329</v>
      </c>
      <c r="W209" s="30" t="n">
        <v>8.05946555519564</v>
      </c>
      <c r="X209" s="30" t="n">
        <v>2.37184312737287</v>
      </c>
      <c r="Y209" s="34"/>
      <c r="Z209" s="30" t="n">
        <v>13.3312078040018</v>
      </c>
      <c r="AA209" s="31" t="n">
        <v>97887.5559534467</v>
      </c>
      <c r="AB209" s="32" t="n">
        <f aca="false">AA209*Z209/100</f>
        <v>13049.5934984125</v>
      </c>
      <c r="AC209" s="2" t="n">
        <v>698.74</v>
      </c>
      <c r="AD209" s="32" t="n">
        <v>12351</v>
      </c>
      <c r="AE209" s="16" t="s">
        <v>30</v>
      </c>
      <c r="AF209" s="33" t="n">
        <f aca="false">F209/H209</f>
        <v>1173994374.05732</v>
      </c>
      <c r="AG209" s="29" t="n">
        <f aca="false">V209*$H209</f>
        <v>0.576789935253081</v>
      </c>
      <c r="AH209" s="29" t="n">
        <f aca="false">W209*$H209</f>
        <v>1.60302769892841</v>
      </c>
      <c r="AI209" s="29" t="n">
        <f aca="false">X209*$H209</f>
        <v>0.471759598034463</v>
      </c>
      <c r="AJ209" s="29" t="n">
        <f aca="false">Z209*$H209</f>
        <v>2.65157723221596</v>
      </c>
      <c r="AK209" s="16" t="s">
        <v>30</v>
      </c>
      <c r="AM209" s="5"/>
      <c r="AN209" s="5"/>
      <c r="AO209" s="34"/>
      <c r="AP209" s="34"/>
      <c r="AQ209" s="31"/>
      <c r="AR209" s="31"/>
      <c r="AS209" s="31"/>
      <c r="AT209" s="31"/>
    </row>
    <row r="210" customFormat="false" ht="12.75" hidden="false" customHeight="false" outlineLevel="0" collapsed="false">
      <c r="A210" s="36" t="s">
        <v>460</v>
      </c>
      <c r="B210" s="36" t="s">
        <v>461</v>
      </c>
      <c r="C210" s="33" t="s">
        <v>446</v>
      </c>
      <c r="D210" s="40" t="s">
        <v>90</v>
      </c>
      <c r="F210" s="47" t="n">
        <v>264230308</v>
      </c>
      <c r="G210" s="24" t="n">
        <v>15.23</v>
      </c>
      <c r="H210" s="25" t="n">
        <f aca="false">G210/100</f>
        <v>0.1523</v>
      </c>
      <c r="I210" s="1" t="n">
        <v>7912625.62</v>
      </c>
      <c r="J210" s="1" t="n">
        <v>0</v>
      </c>
      <c r="K210" s="1" t="n">
        <v>0</v>
      </c>
      <c r="L210" s="1" t="n">
        <v>154587.69</v>
      </c>
      <c r="M210" s="38" t="n">
        <v>8067213.31</v>
      </c>
      <c r="N210" s="1" t="n">
        <v>17003529</v>
      </c>
      <c r="O210" s="1" t="n">
        <v>0</v>
      </c>
      <c r="P210" s="1" t="n">
        <v>0</v>
      </c>
      <c r="Q210" s="27" t="n">
        <v>17003529</v>
      </c>
      <c r="R210" s="1" t="n">
        <v>35770867.99</v>
      </c>
      <c r="S210" s="48" t="n">
        <v>0</v>
      </c>
      <c r="T210" s="39" t="n">
        <v>35770867.99</v>
      </c>
      <c r="U210" s="39" t="n">
        <v>60841610.3</v>
      </c>
      <c r="V210" s="29" t="n">
        <v>13.5377611526684</v>
      </c>
      <c r="W210" s="30" t="n">
        <v>6.43511682240479</v>
      </c>
      <c r="X210" s="30" t="n">
        <v>3.05309915848109</v>
      </c>
      <c r="Y210" s="34"/>
      <c r="Z210" s="30" t="n">
        <v>23.0259771335543</v>
      </c>
      <c r="AA210" s="31" t="n">
        <v>21594.0669497877</v>
      </c>
      <c r="AB210" s="32" t="n">
        <f aca="false">AA210*Z210/100</f>
        <v>4972.2449180625</v>
      </c>
      <c r="AC210" s="2" t="n">
        <v>729.46</v>
      </c>
      <c r="AD210" s="32" t="n">
        <v>4243</v>
      </c>
      <c r="AE210" s="16" t="s">
        <v>30</v>
      </c>
      <c r="AF210" s="33" t="n">
        <f aca="false">F210/H210</f>
        <v>1734933079.44846</v>
      </c>
      <c r="AG210" s="29" t="n">
        <f aca="false">V210*$H210</f>
        <v>2.06180102355139</v>
      </c>
      <c r="AH210" s="29" t="n">
        <f aca="false">W210*$H210</f>
        <v>0.98006829205225</v>
      </c>
      <c r="AI210" s="29" t="n">
        <f aca="false">X210*$H210</f>
        <v>0.46498700183667</v>
      </c>
      <c r="AJ210" s="29" t="n">
        <f aca="false">Z210*$H210</f>
        <v>3.50685631744031</v>
      </c>
      <c r="AK210" s="16" t="s">
        <v>30</v>
      </c>
      <c r="AM210" s="5"/>
      <c r="AN210" s="5"/>
      <c r="AO210" s="34"/>
      <c r="AP210" s="34"/>
      <c r="AQ210" s="31"/>
      <c r="AR210" s="31"/>
      <c r="AS210" s="31"/>
      <c r="AT210" s="31"/>
    </row>
    <row r="211" customFormat="false" ht="12.75" hidden="false" customHeight="false" outlineLevel="0" collapsed="false">
      <c r="A211" s="36" t="s">
        <v>462</v>
      </c>
      <c r="B211" s="36" t="s">
        <v>463</v>
      </c>
      <c r="C211" s="33" t="s">
        <v>446</v>
      </c>
      <c r="D211" s="40"/>
      <c r="F211" s="47" t="n">
        <v>945477400</v>
      </c>
      <c r="G211" s="24" t="n">
        <v>16.2</v>
      </c>
      <c r="H211" s="25" t="n">
        <f aca="false">G211/100</f>
        <v>0.162</v>
      </c>
      <c r="I211" s="1" t="n">
        <v>27355711.94</v>
      </c>
      <c r="J211" s="1" t="n">
        <v>0</v>
      </c>
      <c r="K211" s="1" t="n">
        <v>0</v>
      </c>
      <c r="L211" s="1" t="n">
        <v>534198.78</v>
      </c>
      <c r="M211" s="38" t="n">
        <v>27889910.72</v>
      </c>
      <c r="N211" s="1" t="n">
        <v>70352198</v>
      </c>
      <c r="O211" s="1" t="n">
        <v>0</v>
      </c>
      <c r="P211" s="1" t="n">
        <v>0</v>
      </c>
      <c r="Q211" s="27" t="n">
        <v>70352198</v>
      </c>
      <c r="R211" s="1" t="n">
        <v>17486464</v>
      </c>
      <c r="S211" s="48" t="n">
        <v>283643</v>
      </c>
      <c r="T211" s="39" t="n">
        <v>17770107</v>
      </c>
      <c r="U211" s="39" t="n">
        <v>116012215.72</v>
      </c>
      <c r="V211" s="29" t="n">
        <v>1.87948511513866</v>
      </c>
      <c r="W211" s="30" t="n">
        <v>7.44091799550153</v>
      </c>
      <c r="X211" s="30" t="n">
        <v>2.9498230967763</v>
      </c>
      <c r="Y211" s="34"/>
      <c r="Z211" s="30" t="n">
        <v>12.2702262074165</v>
      </c>
      <c r="AA211" s="31" t="n">
        <v>77106.9713806479</v>
      </c>
      <c r="AB211" s="32" t="n">
        <f aca="false">AA211*Z211/100</f>
        <v>9461.19981009339</v>
      </c>
      <c r="AC211" s="43" t="n">
        <v>694.67</v>
      </c>
      <c r="AD211" s="32" t="n">
        <v>8763</v>
      </c>
      <c r="AE211" s="16" t="s">
        <v>30</v>
      </c>
      <c r="AF211" s="33" t="n">
        <f aca="false">F211/H211</f>
        <v>5836280246.91358</v>
      </c>
      <c r="AG211" s="29" t="n">
        <f aca="false">V211*$H211</f>
        <v>0.304476588652463</v>
      </c>
      <c r="AH211" s="29" t="n">
        <f aca="false">W211*$H211</f>
        <v>1.20542871527125</v>
      </c>
      <c r="AI211" s="29" t="n">
        <f aca="false">X211*$H211</f>
        <v>0.47787134167776</v>
      </c>
      <c r="AJ211" s="29" t="n">
        <f aca="false">Z211*$H211</f>
        <v>1.98777664560147</v>
      </c>
      <c r="AK211" s="16" t="s">
        <v>30</v>
      </c>
      <c r="AM211" s="5"/>
      <c r="AN211" s="5"/>
      <c r="AO211" s="34"/>
      <c r="AP211" s="34"/>
      <c r="AQ211" s="31"/>
      <c r="AR211" s="31"/>
      <c r="AS211" s="31"/>
      <c r="AT211" s="31"/>
    </row>
    <row r="212" customFormat="false" ht="12.75" hidden="false" customHeight="false" outlineLevel="0" collapsed="false">
      <c r="A212" s="36" t="s">
        <v>464</v>
      </c>
      <c r="B212" s="36" t="s">
        <v>465</v>
      </c>
      <c r="C212" s="33" t="s">
        <v>446</v>
      </c>
      <c r="D212" s="40"/>
      <c r="F212" s="47" t="n">
        <v>2046176400</v>
      </c>
      <c r="G212" s="24" t="n">
        <v>74.07</v>
      </c>
      <c r="H212" s="25" t="n">
        <f aca="false">G212/100</f>
        <v>0.7407</v>
      </c>
      <c r="I212" s="1" t="n">
        <v>12785094.54</v>
      </c>
      <c r="J212" s="1" t="n">
        <v>0</v>
      </c>
      <c r="K212" s="1" t="n">
        <v>0</v>
      </c>
      <c r="L212" s="1" t="n">
        <v>249637.95</v>
      </c>
      <c r="M212" s="38" t="n">
        <v>13034732.49</v>
      </c>
      <c r="N212" s="1" t="n">
        <v>0</v>
      </c>
      <c r="O212" s="1" t="n">
        <v>42851635.82</v>
      </c>
      <c r="P212" s="1" t="n">
        <v>0</v>
      </c>
      <c r="Q212" s="27" t="n">
        <v>42851635.82</v>
      </c>
      <c r="R212" s="1" t="n">
        <v>17838763.45</v>
      </c>
      <c r="S212" s="48" t="n">
        <v>0</v>
      </c>
      <c r="T212" s="39" t="n">
        <v>17838763.45</v>
      </c>
      <c r="U212" s="39" t="n">
        <v>73725131.76</v>
      </c>
      <c r="V212" s="29" t="n">
        <v>0.871809656782279</v>
      </c>
      <c r="W212" s="30" t="n">
        <v>2.09422979465505</v>
      </c>
      <c r="X212" s="30" t="n">
        <v>0.637028776697845</v>
      </c>
      <c r="Y212" s="34"/>
      <c r="Z212" s="30" t="n">
        <v>3.60306822813517</v>
      </c>
      <c r="AA212" s="31" t="n">
        <v>267024.543462381</v>
      </c>
      <c r="AB212" s="32" t="n">
        <f aca="false">AA212*Z212/100</f>
        <v>9621.07648681605</v>
      </c>
      <c r="AC212" s="2" t="n">
        <v>699.54</v>
      </c>
      <c r="AD212" s="32" t="n">
        <v>8921</v>
      </c>
      <c r="AE212" s="16" t="s">
        <v>30</v>
      </c>
      <c r="AF212" s="33" t="n">
        <f aca="false">F212/H212</f>
        <v>2762490076.95423</v>
      </c>
      <c r="AG212" s="29" t="n">
        <f aca="false">V212*$H212</f>
        <v>0.645749412778634</v>
      </c>
      <c r="AH212" s="29" t="n">
        <f aca="false">W212*$H212</f>
        <v>1.55119600890099</v>
      </c>
      <c r="AI212" s="29" t="n">
        <f aca="false">X212*$H212</f>
        <v>0.471847214900094</v>
      </c>
      <c r="AJ212" s="29" t="n">
        <f aca="false">Z212*$H212</f>
        <v>2.66879263657972</v>
      </c>
      <c r="AK212" s="16" t="s">
        <v>30</v>
      </c>
      <c r="AM212" s="5"/>
      <c r="AN212" s="5"/>
      <c r="AO212" s="34"/>
      <c r="AP212" s="34"/>
      <c r="AQ212" s="31"/>
      <c r="AR212" s="31"/>
      <c r="AS212" s="31"/>
      <c r="AT212" s="31"/>
    </row>
    <row r="213" customFormat="false" ht="12.75" hidden="false" customHeight="false" outlineLevel="0" collapsed="false">
      <c r="A213" s="36" t="s">
        <v>466</v>
      </c>
      <c r="B213" s="36" t="s">
        <v>467</v>
      </c>
      <c r="C213" s="33" t="s">
        <v>446</v>
      </c>
      <c r="D213" s="40"/>
      <c r="F213" s="47" t="n">
        <v>5938155735</v>
      </c>
      <c r="G213" s="24" t="n">
        <v>85.08</v>
      </c>
      <c r="H213" s="25" t="n">
        <f aca="false">G213/100</f>
        <v>0.8508</v>
      </c>
      <c r="I213" s="1" t="n">
        <v>33193285.08</v>
      </c>
      <c r="J213" s="1" t="n">
        <v>0</v>
      </c>
      <c r="K213" s="1" t="n">
        <v>0</v>
      </c>
      <c r="L213" s="1" t="n">
        <v>648188.13</v>
      </c>
      <c r="M213" s="38" t="n">
        <v>33841473.21</v>
      </c>
      <c r="N213" s="1" t="n">
        <v>57276698</v>
      </c>
      <c r="O213" s="1" t="n">
        <v>0</v>
      </c>
      <c r="P213" s="1" t="n">
        <v>0</v>
      </c>
      <c r="Q213" s="27" t="n">
        <v>57276698</v>
      </c>
      <c r="R213" s="1" t="n">
        <v>25225067</v>
      </c>
      <c r="S213" s="48" t="n">
        <v>0</v>
      </c>
      <c r="T213" s="39" t="n">
        <v>25225067</v>
      </c>
      <c r="U213" s="39" t="n">
        <v>116343238.21</v>
      </c>
      <c r="V213" s="29" t="n">
        <v>0.424796319357562</v>
      </c>
      <c r="W213" s="30" t="n">
        <v>0.964553651942913</v>
      </c>
      <c r="X213" s="30" t="n">
        <v>0.569898714689065</v>
      </c>
      <c r="Y213" s="34"/>
      <c r="Z213" s="30" t="n">
        <v>1.95924868598954</v>
      </c>
      <c r="AA213" s="31" t="n">
        <v>763312.771474878</v>
      </c>
      <c r="AB213" s="32" t="n">
        <f aca="false">AA213*Z213/100</f>
        <v>14955.1954451119</v>
      </c>
      <c r="AC213" s="2" t="n">
        <v>676.71</v>
      </c>
      <c r="AD213" s="32" t="n">
        <v>14278</v>
      </c>
      <c r="AE213" s="16" t="s">
        <v>30</v>
      </c>
      <c r="AF213" s="33" t="n">
        <f aca="false">F213/H213</f>
        <v>6979496632.5811</v>
      </c>
      <c r="AG213" s="29" t="n">
        <f aca="false">V213*$H213</f>
        <v>0.361416708509414</v>
      </c>
      <c r="AH213" s="29" t="n">
        <f aca="false">W213*$H213</f>
        <v>0.82064224707303</v>
      </c>
      <c r="AI213" s="29" t="n">
        <f aca="false">X213*$H213</f>
        <v>0.484869826457456</v>
      </c>
      <c r="AJ213" s="29" t="n">
        <f aca="false">Z213*$H213</f>
        <v>1.6669287820399</v>
      </c>
      <c r="AK213" s="16" t="s">
        <v>30</v>
      </c>
      <c r="AM213" s="5"/>
      <c r="AN213" s="5"/>
      <c r="AO213" s="34"/>
      <c r="AP213" s="34"/>
      <c r="AQ213" s="31"/>
      <c r="AR213" s="31"/>
      <c r="AS213" s="31"/>
      <c r="AT213" s="31"/>
    </row>
    <row r="214" customFormat="false" ht="12.75" hidden="false" customHeight="false" outlineLevel="0" collapsed="false">
      <c r="A214" s="36" t="s">
        <v>468</v>
      </c>
      <c r="B214" s="36" t="s">
        <v>469</v>
      </c>
      <c r="C214" s="33" t="s">
        <v>446</v>
      </c>
      <c r="D214" s="40"/>
      <c r="F214" s="47" t="n">
        <v>2769222845</v>
      </c>
      <c r="G214" s="24" t="n">
        <v>49.92</v>
      </c>
      <c r="H214" s="25" t="n">
        <f aca="false">G214/100</f>
        <v>0.4992</v>
      </c>
      <c r="I214" s="1" t="n">
        <v>25530317.56</v>
      </c>
      <c r="J214" s="1" t="n">
        <v>0</v>
      </c>
      <c r="K214" s="1" t="n">
        <v>0</v>
      </c>
      <c r="L214" s="1" t="n">
        <v>498959.46</v>
      </c>
      <c r="M214" s="38" t="n">
        <v>26029277.02</v>
      </c>
      <c r="N214" s="1" t="n">
        <v>74663202</v>
      </c>
      <c r="O214" s="1" t="n">
        <v>0</v>
      </c>
      <c r="P214" s="1" t="n">
        <v>3100054.36</v>
      </c>
      <c r="Q214" s="27" t="n">
        <v>77763256.36</v>
      </c>
      <c r="R214" s="1" t="n">
        <v>31904151.04</v>
      </c>
      <c r="S214" s="48" t="n">
        <v>0</v>
      </c>
      <c r="T214" s="39" t="n">
        <v>31904151.04</v>
      </c>
      <c r="U214" s="39" t="n">
        <v>135696684.42</v>
      </c>
      <c r="V214" s="29" t="n">
        <v>1.15209763987051</v>
      </c>
      <c r="W214" s="30" t="n">
        <v>2.80812562630726</v>
      </c>
      <c r="X214" s="30" t="n">
        <v>0.939948804300725</v>
      </c>
      <c r="Y214" s="34"/>
      <c r="Z214" s="30" t="n">
        <v>4.9001720704785</v>
      </c>
      <c r="AA214" s="31" t="n">
        <v>252152.332485157</v>
      </c>
      <c r="AB214" s="32" t="n">
        <f aca="false">AA214*Z214/100</f>
        <v>12355.8981714977</v>
      </c>
      <c r="AC214" s="2" t="n">
        <v>697.25</v>
      </c>
      <c r="AD214" s="32" t="n">
        <v>11659</v>
      </c>
      <c r="AE214" s="16" t="s">
        <v>30</v>
      </c>
      <c r="AF214" s="33" t="n">
        <f aca="false">F214/H214</f>
        <v>5547321404.2468</v>
      </c>
      <c r="AG214" s="29" t="n">
        <f aca="false">V214*$H214</f>
        <v>0.575127141823359</v>
      </c>
      <c r="AH214" s="29" t="n">
        <f aca="false">W214*$H214</f>
        <v>1.40181631265258</v>
      </c>
      <c r="AI214" s="29" t="n">
        <f aca="false">X214*$H214</f>
        <v>0.469222443106922</v>
      </c>
      <c r="AJ214" s="29" t="n">
        <f aca="false">Z214*$H214</f>
        <v>2.44616589758287</v>
      </c>
      <c r="AK214" s="16" t="s">
        <v>30</v>
      </c>
      <c r="AM214" s="5"/>
      <c r="AN214" s="5"/>
      <c r="AO214" s="34"/>
      <c r="AP214" s="34"/>
      <c r="AQ214" s="31"/>
      <c r="AR214" s="31"/>
      <c r="AS214" s="31"/>
      <c r="AT214" s="31"/>
    </row>
    <row r="215" customFormat="false" ht="12.75" hidden="false" customHeight="false" outlineLevel="0" collapsed="false">
      <c r="A215" s="36" t="s">
        <v>470</v>
      </c>
      <c r="B215" s="36" t="s">
        <v>471</v>
      </c>
      <c r="C215" s="33" t="s">
        <v>446</v>
      </c>
      <c r="D215" s="40"/>
      <c r="F215" s="47" t="n">
        <v>10796617895</v>
      </c>
      <c r="G215" s="24" t="n">
        <v>94.41</v>
      </c>
      <c r="H215" s="25" t="n">
        <f aca="false">G215/100</f>
        <v>0.9441</v>
      </c>
      <c r="I215" s="1" t="n">
        <v>54483841.79</v>
      </c>
      <c r="J215" s="1" t="n">
        <v>0</v>
      </c>
      <c r="K215" s="1" t="n">
        <v>0</v>
      </c>
      <c r="L215" s="1" t="n">
        <v>1064033.9</v>
      </c>
      <c r="M215" s="38" t="n">
        <v>55547875.69</v>
      </c>
      <c r="N215" s="49" t="n">
        <v>79147316</v>
      </c>
      <c r="O215" s="1" t="n">
        <v>0</v>
      </c>
      <c r="P215" s="49" t="n">
        <v>2384435</v>
      </c>
      <c r="Q215" s="27" t="n">
        <v>81531751</v>
      </c>
      <c r="R215" s="49" t="n">
        <v>106823761.87</v>
      </c>
      <c r="S215" s="48" t="n">
        <v>0</v>
      </c>
      <c r="T215" s="39" t="n">
        <v>106823761.87</v>
      </c>
      <c r="U215" s="39" t="n">
        <v>243903388.56</v>
      </c>
      <c r="V215" s="29" t="n">
        <v>0.989418750472506</v>
      </c>
      <c r="W215" s="30" t="n">
        <v>0.755160104700547</v>
      </c>
      <c r="X215" s="30" t="n">
        <v>0.514493299940944</v>
      </c>
      <c r="Y215" s="34"/>
      <c r="Z215" s="30" t="n">
        <v>2.259072155114</v>
      </c>
      <c r="AA215" s="31" t="n">
        <v>165699.244351063</v>
      </c>
      <c r="AB215" s="32" t="n">
        <f aca="false">AA215*Z215/100</f>
        <v>3743.26549036918</v>
      </c>
      <c r="AC215" s="2" t="n">
        <v>701.69</v>
      </c>
      <c r="AD215" s="32" t="n">
        <v>3041</v>
      </c>
      <c r="AE215" s="16" t="s">
        <v>30</v>
      </c>
      <c r="AF215" s="33" t="n">
        <f aca="false">F215/H215</f>
        <v>11435883799.3857</v>
      </c>
      <c r="AG215" s="29" t="n">
        <f aca="false">V215*$H215</f>
        <v>0.934110242321093</v>
      </c>
      <c r="AH215" s="29" t="n">
        <f aca="false">W215*$H215</f>
        <v>0.712946654847786</v>
      </c>
      <c r="AI215" s="29" t="n">
        <f aca="false">X215*$H215</f>
        <v>0.485733124474245</v>
      </c>
      <c r="AJ215" s="29" t="n">
        <f aca="false">Z215*$H215</f>
        <v>2.13279002164312</v>
      </c>
      <c r="AK215" s="16" t="s">
        <v>30</v>
      </c>
      <c r="AM215" s="5"/>
      <c r="AN215" s="5"/>
      <c r="AO215" s="34"/>
      <c r="AP215" s="34"/>
      <c r="AQ215" s="31"/>
      <c r="AR215" s="31"/>
      <c r="AS215" s="31"/>
      <c r="AT215" s="31"/>
    </row>
    <row r="216" customFormat="false" ht="12.75" hidden="false" customHeight="false" outlineLevel="0" collapsed="false">
      <c r="A216" s="36" t="s">
        <v>472</v>
      </c>
      <c r="B216" s="36" t="s">
        <v>473</v>
      </c>
      <c r="C216" s="33" t="s">
        <v>446</v>
      </c>
      <c r="D216" s="40"/>
      <c r="F216" s="47" t="n">
        <v>351497234</v>
      </c>
      <c r="G216" s="24" t="n">
        <v>26.32</v>
      </c>
      <c r="H216" s="25" t="n">
        <f aca="false">G216/100</f>
        <v>0.2632</v>
      </c>
      <c r="I216" s="1" t="n">
        <v>6338639.46</v>
      </c>
      <c r="J216" s="1" t="n">
        <v>0</v>
      </c>
      <c r="K216" s="1" t="n">
        <v>0</v>
      </c>
      <c r="L216" s="1" t="n">
        <v>123761.54</v>
      </c>
      <c r="M216" s="38" t="n">
        <v>6462401</v>
      </c>
      <c r="N216" s="1" t="n">
        <v>8031054</v>
      </c>
      <c r="O216" s="1" t="n">
        <v>6144091.38</v>
      </c>
      <c r="P216" s="1" t="n">
        <v>0</v>
      </c>
      <c r="Q216" s="27" t="n">
        <v>14175145.38</v>
      </c>
      <c r="R216" s="1" t="n">
        <v>3920576.21</v>
      </c>
      <c r="S216" s="48" t="n">
        <v>0</v>
      </c>
      <c r="T216" s="39" t="n">
        <v>3920576.21</v>
      </c>
      <c r="U216" s="39" t="n">
        <v>24558122.59</v>
      </c>
      <c r="V216" s="29" t="n">
        <v>1.11539318969435</v>
      </c>
      <c r="W216" s="30" t="n">
        <v>4.03279002189815</v>
      </c>
      <c r="X216" s="30" t="n">
        <v>1.83853537806218</v>
      </c>
      <c r="Y216" s="34"/>
      <c r="Z216" s="30" t="n">
        <v>6.98671858965468</v>
      </c>
      <c r="AA216" s="31" t="n">
        <v>163116.818837098</v>
      </c>
      <c r="AB216" s="32" t="n">
        <f aca="false">AA216*Z216/100</f>
        <v>11396.5131045448</v>
      </c>
      <c r="AC216" s="2" t="n">
        <v>675.85</v>
      </c>
      <c r="AD216" s="32" t="n">
        <v>10717</v>
      </c>
      <c r="AE216" s="16" t="s">
        <v>30</v>
      </c>
      <c r="AF216" s="33" t="n">
        <f aca="false">F216/H216</f>
        <v>1335475813.06991</v>
      </c>
      <c r="AG216" s="29" t="n">
        <f aca="false">V216*$H216</f>
        <v>0.293571487527552</v>
      </c>
      <c r="AH216" s="29" t="n">
        <f aca="false">W216*$H216</f>
        <v>1.06143033376359</v>
      </c>
      <c r="AI216" s="29" t="n">
        <f aca="false">X216*$H216</f>
        <v>0.483902511505965</v>
      </c>
      <c r="AJ216" s="29" t="n">
        <f aca="false">Z216*$H216</f>
        <v>1.83890433279711</v>
      </c>
      <c r="AK216" s="16" t="s">
        <v>30</v>
      </c>
      <c r="AM216" s="5"/>
      <c r="AN216" s="5"/>
      <c r="AO216" s="34"/>
      <c r="AP216" s="34"/>
      <c r="AQ216" s="31"/>
      <c r="AR216" s="31"/>
      <c r="AS216" s="31"/>
      <c r="AT216" s="31"/>
    </row>
    <row r="217" customFormat="false" ht="12.75" hidden="false" customHeight="false" outlineLevel="0" collapsed="false">
      <c r="A217" s="36" t="s">
        <v>474</v>
      </c>
      <c r="B217" s="36" t="s">
        <v>475</v>
      </c>
      <c r="C217" s="33" t="s">
        <v>446</v>
      </c>
      <c r="D217" s="40"/>
      <c r="F217" s="47" t="n">
        <v>518787337</v>
      </c>
      <c r="G217" s="24" t="n">
        <v>14.85</v>
      </c>
      <c r="H217" s="25" t="n">
        <f aca="false">G217/100</f>
        <v>0.1485</v>
      </c>
      <c r="I217" s="1" t="n">
        <v>14802309.25</v>
      </c>
      <c r="J217" s="1" t="n">
        <v>0</v>
      </c>
      <c r="K217" s="1" t="n">
        <v>0</v>
      </c>
      <c r="L217" s="1" t="n">
        <v>289001.86</v>
      </c>
      <c r="M217" s="38" t="n">
        <v>15091311.11</v>
      </c>
      <c r="N217" s="1" t="n">
        <v>36198056.5</v>
      </c>
      <c r="O217" s="1" t="n">
        <v>0</v>
      </c>
      <c r="P217" s="1" t="n">
        <v>0</v>
      </c>
      <c r="Q217" s="27" t="n">
        <v>36198056.5</v>
      </c>
      <c r="R217" s="1" t="n">
        <v>22217540</v>
      </c>
      <c r="S217" s="48" t="n">
        <v>0</v>
      </c>
      <c r="T217" s="39" t="n">
        <v>22217540</v>
      </c>
      <c r="U217" s="39" t="n">
        <v>73506907.61</v>
      </c>
      <c r="V217" s="29" t="n">
        <v>4.28259103787647</v>
      </c>
      <c r="W217" s="30" t="n">
        <v>6.97743640184494</v>
      </c>
      <c r="X217" s="30" t="n">
        <v>2.90895903459571</v>
      </c>
      <c r="Y217" s="34"/>
      <c r="Z217" s="30" t="n">
        <v>14.1689864743171</v>
      </c>
      <c r="AA217" s="31" t="n">
        <v>46607.9138431752</v>
      </c>
      <c r="AB217" s="32" t="n">
        <f aca="false">AA217*Z217/100</f>
        <v>6603.86900840087</v>
      </c>
      <c r="AC217" s="2" t="n">
        <v>713.77</v>
      </c>
      <c r="AD217" s="32" t="n">
        <v>5890</v>
      </c>
      <c r="AE217" s="16" t="s">
        <v>30</v>
      </c>
      <c r="AF217" s="33" t="n">
        <f aca="false">F217/H217</f>
        <v>3493517420.87542</v>
      </c>
      <c r="AG217" s="29" t="n">
        <f aca="false">V217*$H217</f>
        <v>0.635964769124656</v>
      </c>
      <c r="AH217" s="29" t="n">
        <f aca="false">W217*$H217</f>
        <v>1.03614930567397</v>
      </c>
      <c r="AI217" s="29" t="n">
        <f aca="false">X217*$H217</f>
        <v>0.431980416637463</v>
      </c>
      <c r="AJ217" s="29" t="n">
        <f aca="false">Z217*$H217</f>
        <v>2.10409449143609</v>
      </c>
      <c r="AK217" s="16" t="s">
        <v>30</v>
      </c>
      <c r="AM217" s="5"/>
      <c r="AN217" s="5"/>
      <c r="AO217" s="34"/>
      <c r="AP217" s="34"/>
      <c r="AQ217" s="31"/>
      <c r="AR217" s="31"/>
      <c r="AS217" s="31"/>
      <c r="AT217" s="31"/>
    </row>
    <row r="218" customFormat="false" ht="12.75" hidden="false" customHeight="false" outlineLevel="0" collapsed="false">
      <c r="A218" s="36" t="s">
        <v>476</v>
      </c>
      <c r="B218" s="36" t="s">
        <v>477</v>
      </c>
      <c r="C218" s="33" t="s">
        <v>446</v>
      </c>
      <c r="D218" s="40" t="s">
        <v>90</v>
      </c>
      <c r="F218" s="47" t="n">
        <v>106871550</v>
      </c>
      <c r="G218" s="24" t="n">
        <v>9.9</v>
      </c>
      <c r="H218" s="25" t="n">
        <f aca="false">G218/100</f>
        <v>0.099</v>
      </c>
      <c r="I218" s="1" t="n">
        <v>4973049.68</v>
      </c>
      <c r="J218" s="1" t="n">
        <v>0</v>
      </c>
      <c r="K218" s="1" t="n">
        <v>0</v>
      </c>
      <c r="L218" s="1" t="n">
        <v>97195.4</v>
      </c>
      <c r="M218" s="38" t="n">
        <v>5070245.08</v>
      </c>
      <c r="N218" s="1" t="n">
        <v>8931421</v>
      </c>
      <c r="O218" s="1" t="n">
        <v>0</v>
      </c>
      <c r="P218" s="1" t="n">
        <v>801918.2</v>
      </c>
      <c r="Q218" s="27" t="n">
        <v>9733339.2</v>
      </c>
      <c r="R218" s="1" t="n">
        <v>23053216.62</v>
      </c>
      <c r="S218" s="48" t="n">
        <v>0</v>
      </c>
      <c r="T218" s="39" t="n">
        <v>23053216.62</v>
      </c>
      <c r="U218" s="39" t="n">
        <v>37856800.9</v>
      </c>
      <c r="V218" s="29" t="n">
        <v>21.5709574905576</v>
      </c>
      <c r="W218" s="30" t="n">
        <v>9.10751196178964</v>
      </c>
      <c r="X218" s="30" t="n">
        <v>4.74424211120733</v>
      </c>
      <c r="Y218" s="34"/>
      <c r="Z218" s="30" t="n">
        <v>35.4227115635546</v>
      </c>
      <c r="AA218" s="31" t="n">
        <v>15234.8134777377</v>
      </c>
      <c r="AB218" s="32" t="n">
        <f aca="false">AA218*Z218/100</f>
        <v>5396.58403546455</v>
      </c>
      <c r="AC218" s="2" t="n">
        <v>745.31</v>
      </c>
      <c r="AD218" s="32" t="n">
        <v>4652</v>
      </c>
      <c r="AE218" s="16" t="s">
        <v>30</v>
      </c>
      <c r="AF218" s="33" t="n">
        <f aca="false">F218/H218</f>
        <v>1079510606.06061</v>
      </c>
      <c r="AG218" s="29" t="n">
        <f aca="false">V218*$H218</f>
        <v>2.1355247915652</v>
      </c>
      <c r="AH218" s="29" t="n">
        <f aca="false">W218*$H218</f>
        <v>0.901643684217175</v>
      </c>
      <c r="AI218" s="29" t="n">
        <f aca="false">X218*$H218</f>
        <v>0.469679969009526</v>
      </c>
      <c r="AJ218" s="29" t="n">
        <f aca="false">Z218*$H218</f>
        <v>3.5068484447919</v>
      </c>
      <c r="AK218" s="16" t="s">
        <v>30</v>
      </c>
      <c r="AM218" s="5"/>
      <c r="AN218" s="5"/>
      <c r="AO218" s="34"/>
      <c r="AP218" s="34"/>
      <c r="AQ218" s="31"/>
      <c r="AR218" s="31"/>
      <c r="AS218" s="31"/>
      <c r="AT218" s="31"/>
    </row>
    <row r="219" customFormat="false" ht="12.75" hidden="false" customHeight="false" outlineLevel="0" collapsed="false">
      <c r="A219" s="36" t="s">
        <v>478</v>
      </c>
      <c r="B219" s="36" t="s">
        <v>479</v>
      </c>
      <c r="C219" s="33" t="s">
        <v>446</v>
      </c>
      <c r="D219" s="40"/>
      <c r="F219" s="47" t="n">
        <v>269103097</v>
      </c>
      <c r="G219" s="24" t="n">
        <v>14.82</v>
      </c>
      <c r="H219" s="25" t="n">
        <f aca="false">G219/100</f>
        <v>0.1482</v>
      </c>
      <c r="I219" s="1" t="n">
        <v>6832548.19</v>
      </c>
      <c r="J219" s="1" t="n">
        <v>0</v>
      </c>
      <c r="K219" s="1" t="n">
        <v>0</v>
      </c>
      <c r="L219" s="1" t="n">
        <v>133532.29</v>
      </c>
      <c r="M219" s="38" t="n">
        <v>6966080.48</v>
      </c>
      <c r="N219" s="1" t="n">
        <v>0</v>
      </c>
      <c r="O219" s="1" t="n">
        <v>5692871.22</v>
      </c>
      <c r="P219" s="1" t="n">
        <v>4775714</v>
      </c>
      <c r="Q219" s="27" t="n">
        <v>10468585.22</v>
      </c>
      <c r="R219" s="1" t="n">
        <v>8133705.55</v>
      </c>
      <c r="S219" s="48" t="n">
        <v>53748</v>
      </c>
      <c r="T219" s="39" t="n">
        <v>8187453.55</v>
      </c>
      <c r="U219" s="39" t="n">
        <v>25622119.25</v>
      </c>
      <c r="V219" s="29" t="n">
        <v>3.04249696167562</v>
      </c>
      <c r="W219" s="30" t="n">
        <v>3.89017641814802</v>
      </c>
      <c r="X219" s="30" t="n">
        <v>2.58862887780143</v>
      </c>
      <c r="Y219" s="34"/>
      <c r="Z219" s="30" t="n">
        <v>9.52130225762508</v>
      </c>
      <c r="AA219" s="31" t="n">
        <v>60887.6185781007</v>
      </c>
      <c r="AB219" s="32" t="n">
        <f aca="false">AA219*Z219/100</f>
        <v>5797.29420229085</v>
      </c>
      <c r="AC219" s="2" t="n">
        <v>678.78</v>
      </c>
      <c r="AD219" s="32" t="n">
        <v>5115</v>
      </c>
      <c r="AE219" s="16" t="s">
        <v>30</v>
      </c>
      <c r="AF219" s="33" t="n">
        <f aca="false">F219/H219</f>
        <v>1815810371.12011</v>
      </c>
      <c r="AG219" s="29" t="n">
        <f aca="false">V219*$H219</f>
        <v>0.450898049720327</v>
      </c>
      <c r="AH219" s="29" t="n">
        <f aca="false">W219*$H219</f>
        <v>0.576524145169537</v>
      </c>
      <c r="AI219" s="29" t="n">
        <f aca="false">X219*$H219</f>
        <v>0.383634799690172</v>
      </c>
      <c r="AJ219" s="29" t="n">
        <f aca="false">Z219*$H219</f>
        <v>1.41105699458004</v>
      </c>
      <c r="AK219" s="16" t="s">
        <v>30</v>
      </c>
      <c r="AM219" s="5"/>
      <c r="AN219" s="5"/>
      <c r="AO219" s="34"/>
      <c r="AP219" s="34"/>
      <c r="AQ219" s="31"/>
      <c r="AR219" s="31"/>
      <c r="AS219" s="31"/>
      <c r="AT219" s="31"/>
    </row>
    <row r="220" customFormat="false" ht="12.75" hidden="false" customHeight="false" outlineLevel="0" collapsed="false">
      <c r="A220" s="36" t="s">
        <v>480</v>
      </c>
      <c r="B220" s="36" t="s">
        <v>481</v>
      </c>
      <c r="C220" s="33" t="s">
        <v>446</v>
      </c>
      <c r="D220" s="40"/>
      <c r="F220" s="47" t="n">
        <v>999301923</v>
      </c>
      <c r="G220" s="24" t="n">
        <v>49.19</v>
      </c>
      <c r="H220" s="25" t="n">
        <f aca="false">G220/100</f>
        <v>0.4919</v>
      </c>
      <c r="I220" s="1" t="n">
        <v>9245713.66</v>
      </c>
      <c r="J220" s="1" t="n">
        <v>0</v>
      </c>
      <c r="K220" s="1" t="n">
        <v>0</v>
      </c>
      <c r="L220" s="1" t="n">
        <v>180448.84</v>
      </c>
      <c r="M220" s="38" t="n">
        <v>9426162.5</v>
      </c>
      <c r="N220" s="1" t="n">
        <v>0</v>
      </c>
      <c r="O220" s="1" t="n">
        <v>30841043.68</v>
      </c>
      <c r="P220" s="1" t="n">
        <v>0</v>
      </c>
      <c r="Q220" s="27" t="n">
        <v>30841043.68</v>
      </c>
      <c r="R220" s="1" t="n">
        <v>15145545.88</v>
      </c>
      <c r="S220" s="48" t="n">
        <v>99960.04</v>
      </c>
      <c r="T220" s="39" t="n">
        <v>15245505.92</v>
      </c>
      <c r="U220" s="39" t="n">
        <v>55512712.1</v>
      </c>
      <c r="V220" s="29" t="n">
        <v>1.52561558915363</v>
      </c>
      <c r="W220" s="30" t="n">
        <v>3.08625881429431</v>
      </c>
      <c r="X220" s="30" t="n">
        <v>0.943274728392572</v>
      </c>
      <c r="Y220" s="34"/>
      <c r="Z220" s="30" t="n">
        <v>5.55514913184051</v>
      </c>
      <c r="AA220" s="31" t="n">
        <v>207320.501405811</v>
      </c>
      <c r="AB220" s="32" t="n">
        <f aca="false">AA220*Z220/100</f>
        <v>11516.9630339723</v>
      </c>
      <c r="AC220" s="2" t="n">
        <v>703.36</v>
      </c>
      <c r="AD220" s="32" t="n">
        <v>10814</v>
      </c>
      <c r="AE220" s="16" t="s">
        <v>30</v>
      </c>
      <c r="AF220" s="33" t="n">
        <f aca="false">F220/H220</f>
        <v>2031514378.93881</v>
      </c>
      <c r="AG220" s="29" t="n">
        <f aca="false">V220*$H220</f>
        <v>0.75045030830467</v>
      </c>
      <c r="AH220" s="29" t="n">
        <f aca="false">W220*$H220</f>
        <v>1.51813071075137</v>
      </c>
      <c r="AI220" s="29" t="n">
        <f aca="false">X220*$H220</f>
        <v>0.463996838896306</v>
      </c>
      <c r="AJ220" s="29" t="n">
        <f aca="false">Z220*$H220</f>
        <v>2.73257785795235</v>
      </c>
      <c r="AK220" s="16" t="s">
        <v>30</v>
      </c>
      <c r="AM220" s="5"/>
      <c r="AN220" s="5"/>
      <c r="AO220" s="34"/>
      <c r="AP220" s="34"/>
      <c r="AQ220" s="31"/>
      <c r="AR220" s="31"/>
      <c r="AS220" s="31"/>
      <c r="AT220" s="31"/>
    </row>
    <row r="221" customFormat="false" ht="12.75" hidden="false" customHeight="false" outlineLevel="0" collapsed="false">
      <c r="A221" s="36" t="s">
        <v>482</v>
      </c>
      <c r="B221" s="36" t="s">
        <v>483</v>
      </c>
      <c r="C221" s="33" t="s">
        <v>446</v>
      </c>
      <c r="D221" s="40"/>
      <c r="F221" s="47" t="n">
        <v>501211900</v>
      </c>
      <c r="G221" s="24" t="n">
        <v>26.33</v>
      </c>
      <c r="H221" s="25" t="n">
        <f aca="false">G221/100</f>
        <v>0.2633</v>
      </c>
      <c r="I221" s="1" t="n">
        <v>8744634.49</v>
      </c>
      <c r="J221" s="1" t="n">
        <v>0</v>
      </c>
      <c r="K221" s="1" t="n">
        <v>0</v>
      </c>
      <c r="L221" s="1" t="n">
        <v>170742.75</v>
      </c>
      <c r="M221" s="38" t="n">
        <v>8915377.24</v>
      </c>
      <c r="N221" s="1" t="n">
        <v>21090567</v>
      </c>
      <c r="O221" s="1" t="n">
        <v>0</v>
      </c>
      <c r="P221" s="1" t="n">
        <v>0</v>
      </c>
      <c r="Q221" s="27" t="n">
        <v>21090567</v>
      </c>
      <c r="R221" s="1" t="n">
        <v>9792664</v>
      </c>
      <c r="S221" s="48" t="n">
        <v>0</v>
      </c>
      <c r="T221" s="39" t="n">
        <v>9792664</v>
      </c>
      <c r="U221" s="39" t="n">
        <v>39798608.24</v>
      </c>
      <c r="V221" s="29" t="n">
        <v>1.95379718637965</v>
      </c>
      <c r="W221" s="30" t="n">
        <v>4.20791425742286</v>
      </c>
      <c r="X221" s="30" t="n">
        <v>1.77876407962381</v>
      </c>
      <c r="Y221" s="34"/>
      <c r="Z221" s="30" t="n">
        <v>7.94047552342632</v>
      </c>
      <c r="AA221" s="31" t="n">
        <v>90659.3037712391</v>
      </c>
      <c r="AB221" s="32" t="n">
        <f aca="false">AA221*Z221/100</f>
        <v>7198.77982566396</v>
      </c>
      <c r="AC221" s="2" t="n">
        <v>704.16</v>
      </c>
      <c r="AD221" s="32" t="n">
        <v>6495</v>
      </c>
      <c r="AE221" s="16" t="s">
        <v>30</v>
      </c>
      <c r="AF221" s="33" t="n">
        <f aca="false">F221/H221</f>
        <v>1903577288.26434</v>
      </c>
      <c r="AG221" s="29" t="n">
        <f aca="false">V221*$H221</f>
        <v>0.514434799173763</v>
      </c>
      <c r="AH221" s="29" t="n">
        <f aca="false">W221*$H221</f>
        <v>1.10794382397944</v>
      </c>
      <c r="AI221" s="29" t="n">
        <f aca="false">X221*$H221</f>
        <v>0.468348582164949</v>
      </c>
      <c r="AJ221" s="29" t="n">
        <f aca="false">Z221*$H221</f>
        <v>2.09072720531815</v>
      </c>
      <c r="AK221" s="16" t="s">
        <v>30</v>
      </c>
      <c r="AM221" s="5"/>
      <c r="AN221" s="5"/>
      <c r="AO221" s="34"/>
      <c r="AP221" s="34"/>
      <c r="AQ221" s="31"/>
      <c r="AR221" s="31"/>
      <c r="AS221" s="31"/>
      <c r="AT221" s="31"/>
    </row>
    <row r="222" customFormat="false" ht="12.75" hidden="false" customHeight="false" outlineLevel="0" collapsed="false">
      <c r="A222" s="36" t="s">
        <v>484</v>
      </c>
      <c r="B222" s="36" t="s">
        <v>485</v>
      </c>
      <c r="C222" s="33" t="s">
        <v>446</v>
      </c>
      <c r="D222" s="40"/>
      <c r="F222" s="47" t="n">
        <v>1113542500</v>
      </c>
      <c r="G222" s="24" t="n">
        <v>62.1</v>
      </c>
      <c r="H222" s="25" t="n">
        <f aca="false">G222/100</f>
        <v>0.621</v>
      </c>
      <c r="I222" s="1" t="n">
        <v>8391918.97</v>
      </c>
      <c r="J222" s="1" t="n">
        <v>0</v>
      </c>
      <c r="K222" s="1" t="n">
        <v>0</v>
      </c>
      <c r="L222" s="1" t="n">
        <v>163854.2</v>
      </c>
      <c r="M222" s="38" t="n">
        <v>8555773.17</v>
      </c>
      <c r="N222" s="1" t="n">
        <v>0</v>
      </c>
      <c r="O222" s="1" t="n">
        <v>19958575.98</v>
      </c>
      <c r="P222" s="1" t="n">
        <v>0</v>
      </c>
      <c r="Q222" s="27" t="n">
        <v>19958575.98</v>
      </c>
      <c r="R222" s="1" t="n">
        <v>8363167.73</v>
      </c>
      <c r="S222" s="48" t="n">
        <v>0</v>
      </c>
      <c r="T222" s="39" t="n">
        <v>8363167.73</v>
      </c>
      <c r="U222" s="39" t="n">
        <v>36877516.88</v>
      </c>
      <c r="V222" s="29" t="n">
        <v>0.751041628855657</v>
      </c>
      <c r="W222" s="30" t="n">
        <v>1.79234972890572</v>
      </c>
      <c r="X222" s="30" t="n">
        <v>0.76833826908268</v>
      </c>
      <c r="Y222" s="34"/>
      <c r="Z222" s="30" t="n">
        <v>3.31172962684406</v>
      </c>
      <c r="AA222" s="31" t="n">
        <v>215581.350574713</v>
      </c>
      <c r="AB222" s="32" t="n">
        <f aca="false">AA222*Z222/100</f>
        <v>7139.47145693331</v>
      </c>
      <c r="AC222" s="2" t="n">
        <v>697.65</v>
      </c>
      <c r="AD222" s="32" t="n">
        <v>6430</v>
      </c>
      <c r="AE222" s="16" t="s">
        <v>30</v>
      </c>
      <c r="AF222" s="33" t="n">
        <f aca="false">F222/H222</f>
        <v>1793144122.38325</v>
      </c>
      <c r="AG222" s="29" t="n">
        <f aca="false">V222*$H222</f>
        <v>0.466396851519363</v>
      </c>
      <c r="AH222" s="29" t="n">
        <f aca="false">W222*$H222</f>
        <v>1.11304918165045</v>
      </c>
      <c r="AI222" s="29" t="n">
        <f aca="false">X222*$H222</f>
        <v>0.477138065100344</v>
      </c>
      <c r="AJ222" s="29" t="n">
        <f aca="false">Z222*$H222</f>
        <v>2.05658409827016</v>
      </c>
      <c r="AK222" s="16" t="s">
        <v>30</v>
      </c>
      <c r="AM222" s="5"/>
      <c r="AN222" s="5"/>
      <c r="AO222" s="34"/>
      <c r="AP222" s="34"/>
      <c r="AQ222" s="31"/>
      <c r="AR222" s="31"/>
      <c r="AS222" s="31"/>
      <c r="AT222" s="31"/>
    </row>
    <row r="223" customFormat="false" ht="12.75" hidden="false" customHeight="false" outlineLevel="0" collapsed="false">
      <c r="A223" s="36" t="s">
        <v>486</v>
      </c>
      <c r="B223" s="36" t="s">
        <v>487</v>
      </c>
      <c r="C223" s="33" t="s">
        <v>446</v>
      </c>
      <c r="D223" s="40"/>
      <c r="F223" s="47" t="n">
        <v>1538633007</v>
      </c>
      <c r="G223" s="24" t="n">
        <v>29.47</v>
      </c>
      <c r="H223" s="25" t="n">
        <f aca="false">G223/100</f>
        <v>0.2947</v>
      </c>
      <c r="I223" s="1" t="n">
        <v>23886468.8</v>
      </c>
      <c r="J223" s="1" t="n">
        <v>0</v>
      </c>
      <c r="K223" s="1" t="n">
        <v>0</v>
      </c>
      <c r="L223" s="1" t="n">
        <v>466625.79</v>
      </c>
      <c r="M223" s="38" t="n">
        <v>24353094.59</v>
      </c>
      <c r="N223" s="1" t="n">
        <v>82870161</v>
      </c>
      <c r="O223" s="1" t="n">
        <v>0</v>
      </c>
      <c r="P223" s="1" t="n">
        <v>0</v>
      </c>
      <c r="Q223" s="27" t="n">
        <v>82870161</v>
      </c>
      <c r="R223" s="1" t="n">
        <v>36336310</v>
      </c>
      <c r="S223" s="48" t="n">
        <v>153863.3</v>
      </c>
      <c r="T223" s="39" t="n">
        <v>36490173.3</v>
      </c>
      <c r="U223" s="39" t="n">
        <v>143713428.89</v>
      </c>
      <c r="V223" s="29" t="n">
        <v>2.37159693923036</v>
      </c>
      <c r="W223" s="30" t="n">
        <v>5.38596017523235</v>
      </c>
      <c r="X223" s="30" t="n">
        <v>1.5827747409035</v>
      </c>
      <c r="Y223" s="34"/>
      <c r="Z223" s="30" t="n">
        <v>9.34033185536621</v>
      </c>
      <c r="AA223" s="31" t="n">
        <v>94152.7276966118</v>
      </c>
      <c r="AB223" s="32" t="n">
        <f aca="false">AA223*Z223/100</f>
        <v>8794.17721774283</v>
      </c>
      <c r="AC223" s="2" t="n">
        <v>726.08</v>
      </c>
      <c r="AD223" s="32" t="n">
        <v>8067</v>
      </c>
      <c r="AE223" s="16" t="s">
        <v>30</v>
      </c>
      <c r="AF223" s="33" t="n">
        <f aca="false">F223/H223</f>
        <v>5221014614.86257</v>
      </c>
      <c r="AG223" s="29" t="n">
        <f aca="false">V223*$H223</f>
        <v>0.698909617991186</v>
      </c>
      <c r="AH223" s="29" t="n">
        <f aca="false">W223*$H223</f>
        <v>1.58724246364097</v>
      </c>
      <c r="AI223" s="29" t="n">
        <f aca="false">X223*$H223</f>
        <v>0.466443716144262</v>
      </c>
      <c r="AJ223" s="29" t="n">
        <f aca="false">Z223*$H223</f>
        <v>2.75259579777642</v>
      </c>
      <c r="AK223" s="16" t="s">
        <v>30</v>
      </c>
      <c r="AM223" s="5"/>
      <c r="AN223" s="5"/>
      <c r="AO223" s="34"/>
      <c r="AP223" s="34"/>
      <c r="AQ223" s="31"/>
      <c r="AR223" s="31"/>
      <c r="AS223" s="31"/>
      <c r="AT223" s="31"/>
    </row>
    <row r="224" customFormat="false" ht="12.75" hidden="false" customHeight="false" outlineLevel="0" collapsed="false">
      <c r="A224" s="36" t="s">
        <v>488</v>
      </c>
      <c r="B224" s="36" t="s">
        <v>489</v>
      </c>
      <c r="C224" s="33" t="s">
        <v>490</v>
      </c>
      <c r="D224" s="40"/>
      <c r="F224" s="23" t="n">
        <v>260158758</v>
      </c>
      <c r="G224" s="24" t="n">
        <v>77.43</v>
      </c>
      <c r="H224" s="25" t="n">
        <f aca="false">G224/100</f>
        <v>0.7743</v>
      </c>
      <c r="I224" s="1" t="n">
        <v>1901147.86947091</v>
      </c>
      <c r="J224" s="1" t="n">
        <v>140746.48</v>
      </c>
      <c r="K224" s="1" t="n">
        <v>0</v>
      </c>
      <c r="L224" s="1" t="n">
        <v>63099.92</v>
      </c>
      <c r="M224" s="38" t="n">
        <v>2104994.26947091</v>
      </c>
      <c r="N224" s="1" t="n">
        <v>5092388</v>
      </c>
      <c r="O224" s="1" t="n">
        <v>0</v>
      </c>
      <c r="P224" s="1" t="n">
        <v>0</v>
      </c>
      <c r="Q224" s="27" t="n">
        <v>5092388</v>
      </c>
      <c r="R224" s="1" t="n">
        <v>2856668.34</v>
      </c>
      <c r="S224" s="1" t="n">
        <v>0</v>
      </c>
      <c r="T224" s="39" t="n">
        <v>2856668.34</v>
      </c>
      <c r="U224" s="39" t="n">
        <v>10054050.6094709</v>
      </c>
      <c r="V224" s="29" t="n">
        <v>1.09804811568173</v>
      </c>
      <c r="W224" s="30" t="n">
        <v>1.95741555623509</v>
      </c>
      <c r="X224" s="30" t="n">
        <v>0.809119126203281</v>
      </c>
      <c r="Y224" s="8"/>
      <c r="Z224" s="30" t="n">
        <v>3.8645827981201</v>
      </c>
      <c r="AA224" s="31" t="n">
        <v>92000.5894736842</v>
      </c>
      <c r="AB224" s="32" t="n">
        <f aca="false">AA224*Z224/100</f>
        <v>3555.4389549691</v>
      </c>
      <c r="AC224" s="2" t="n">
        <v>705.99</v>
      </c>
      <c r="AD224" s="32" t="n">
        <v>2800</v>
      </c>
      <c r="AE224" s="16" t="s">
        <v>30</v>
      </c>
      <c r="AF224" s="33" t="n">
        <f aca="false">F224/H224</f>
        <v>335992196.822937</v>
      </c>
      <c r="AG224" s="29" t="n">
        <f aca="false">V224*$H224</f>
        <v>0.850218655972366</v>
      </c>
      <c r="AH224" s="29" t="n">
        <f aca="false">W224*$H224</f>
        <v>1.51562686519283</v>
      </c>
      <c r="AI224" s="29" t="n">
        <f aca="false">X224*$H224</f>
        <v>0.626500939419201</v>
      </c>
      <c r="AJ224" s="29" t="n">
        <f aca="false">Z224*$H224</f>
        <v>2.9923464605844</v>
      </c>
      <c r="AK224" s="16" t="s">
        <v>30</v>
      </c>
      <c r="AM224" s="5"/>
      <c r="AN224" s="5"/>
      <c r="AO224" s="34"/>
      <c r="AP224" s="34"/>
      <c r="AQ224" s="31"/>
      <c r="AR224" s="31"/>
      <c r="AS224" s="31"/>
      <c r="AT224" s="31"/>
    </row>
    <row r="225" customFormat="false" ht="12.75" hidden="false" customHeight="false" outlineLevel="0" collapsed="false">
      <c r="A225" s="36" t="s">
        <v>491</v>
      </c>
      <c r="B225" s="36" t="s">
        <v>492</v>
      </c>
      <c r="C225" s="33" t="s">
        <v>490</v>
      </c>
      <c r="D225" s="40"/>
      <c r="F225" s="23" t="n">
        <v>1544710038</v>
      </c>
      <c r="G225" s="24" t="n">
        <v>80.88</v>
      </c>
      <c r="H225" s="25" t="n">
        <f aca="false">G225/100</f>
        <v>0.8088</v>
      </c>
      <c r="I225" s="1" t="n">
        <v>10672881.7789473</v>
      </c>
      <c r="J225" s="1" t="n">
        <v>0</v>
      </c>
      <c r="K225" s="1" t="n">
        <v>0</v>
      </c>
      <c r="L225" s="1" t="n">
        <v>354671.5</v>
      </c>
      <c r="M225" s="38" t="n">
        <v>11027553.2789473</v>
      </c>
      <c r="N225" s="1" t="n">
        <v>26323233</v>
      </c>
      <c r="O225" s="1" t="n">
        <v>0</v>
      </c>
      <c r="P225" s="1" t="n">
        <v>0</v>
      </c>
      <c r="Q225" s="27" t="n">
        <v>26323233</v>
      </c>
      <c r="R225" s="1" t="n">
        <v>10590865.71</v>
      </c>
      <c r="S225" s="1" t="n">
        <v>0</v>
      </c>
      <c r="T225" s="39" t="n">
        <v>10590865.71</v>
      </c>
      <c r="U225" s="39" t="n">
        <v>47941651.9889473</v>
      </c>
      <c r="V225" s="29" t="n">
        <v>0.685621602078306</v>
      </c>
      <c r="W225" s="30" t="n">
        <v>1.70408894565622</v>
      </c>
      <c r="X225" s="30" t="n">
        <v>0.713891475271639</v>
      </c>
      <c r="Y225" s="8"/>
      <c r="Z225" s="30" t="n">
        <v>3.10360202300617</v>
      </c>
      <c r="AA225" s="31" t="n">
        <v>105313.16334314</v>
      </c>
      <c r="AB225" s="32" t="n">
        <f aca="false">AA225*Z225/100</f>
        <v>3268.50146800949</v>
      </c>
      <c r="AC225" s="2" t="n">
        <v>669.61</v>
      </c>
      <c r="AD225" s="32" t="n">
        <v>2548</v>
      </c>
      <c r="AE225" s="16" t="s">
        <v>30</v>
      </c>
      <c r="AF225" s="33" t="n">
        <f aca="false">F225/H225</f>
        <v>1909878879.82196</v>
      </c>
      <c r="AG225" s="29" t="n">
        <f aca="false">V225*$H225</f>
        <v>0.554530751760934</v>
      </c>
      <c r="AH225" s="29" t="n">
        <f aca="false">W225*$H225</f>
        <v>1.37826713924675</v>
      </c>
      <c r="AI225" s="29" t="n">
        <f aca="false">X225*$H225</f>
        <v>0.577395425199701</v>
      </c>
      <c r="AJ225" s="29" t="n">
        <f aca="false">Z225*$H225</f>
        <v>2.51019331620739</v>
      </c>
      <c r="AK225" s="16" t="s">
        <v>30</v>
      </c>
      <c r="AM225" s="5"/>
      <c r="AN225" s="5"/>
      <c r="AO225" s="34"/>
      <c r="AP225" s="34"/>
      <c r="AQ225" s="31"/>
      <c r="AR225" s="31"/>
      <c r="AS225" s="31"/>
      <c r="AT225" s="31"/>
    </row>
    <row r="226" customFormat="false" ht="12.75" hidden="false" customHeight="false" outlineLevel="0" collapsed="false">
      <c r="A226" s="36" t="s">
        <v>493</v>
      </c>
      <c r="B226" s="36" t="s">
        <v>494</v>
      </c>
      <c r="C226" s="33" t="s">
        <v>490</v>
      </c>
      <c r="D226" s="40"/>
      <c r="F226" s="23" t="n">
        <v>392743335</v>
      </c>
      <c r="G226" s="24" t="n">
        <v>70.55</v>
      </c>
      <c r="H226" s="25" t="n">
        <f aca="false">G226/100</f>
        <v>0.7055</v>
      </c>
      <c r="I226" s="1" t="n">
        <v>3022038.70442964</v>
      </c>
      <c r="J226" s="1" t="n">
        <v>223726.99</v>
      </c>
      <c r="K226" s="1" t="n">
        <v>0</v>
      </c>
      <c r="L226" s="1" t="n">
        <v>100297.27</v>
      </c>
      <c r="M226" s="38" t="n">
        <v>3346062.96442964</v>
      </c>
      <c r="N226" s="1" t="n">
        <v>5272801</v>
      </c>
      <c r="O226" s="1" t="n">
        <v>4247706.18</v>
      </c>
      <c r="P226" s="1" t="n">
        <v>0</v>
      </c>
      <c r="Q226" s="27" t="n">
        <v>9520507.18</v>
      </c>
      <c r="R226" s="1" t="n">
        <v>617558.23</v>
      </c>
      <c r="S226" s="1" t="n">
        <v>117823</v>
      </c>
      <c r="T226" s="39" t="n">
        <v>735381.23</v>
      </c>
      <c r="U226" s="39" t="n">
        <v>13601951.3744296</v>
      </c>
      <c r="V226" s="29" t="n">
        <v>0.187242192155852</v>
      </c>
      <c r="W226" s="30" t="n">
        <v>2.42410407295645</v>
      </c>
      <c r="X226" s="30" t="n">
        <v>0.85197192828992</v>
      </c>
      <c r="Y226" s="8"/>
      <c r="Z226" s="30" t="n">
        <v>3.46331819340222</v>
      </c>
      <c r="AA226" s="31" t="n">
        <v>145482.763100909</v>
      </c>
      <c r="AB226" s="32" t="n">
        <f aca="false">AA226*Z226/100</f>
        <v>5038.53100273806</v>
      </c>
      <c r="AC226" s="2" t="n">
        <v>672.84</v>
      </c>
      <c r="AD226" s="32" t="n">
        <v>3890</v>
      </c>
      <c r="AE226" s="16" t="s">
        <v>30</v>
      </c>
      <c r="AF226" s="33" t="n">
        <f aca="false">F226/H226</f>
        <v>556687930.545712</v>
      </c>
      <c r="AG226" s="29" t="n">
        <f aca="false">V226*$H226</f>
        <v>0.132099366565953</v>
      </c>
      <c r="AH226" s="29" t="n">
        <f aca="false">W226*$H226</f>
        <v>1.71020542347078</v>
      </c>
      <c r="AI226" s="29" t="n">
        <f aca="false">X226*$H226</f>
        <v>0.601066195408539</v>
      </c>
      <c r="AJ226" s="29" t="n">
        <f aca="false">Z226*$H226</f>
        <v>2.44337098544527</v>
      </c>
      <c r="AK226" s="16" t="s">
        <v>30</v>
      </c>
      <c r="AM226" s="5"/>
      <c r="AN226" s="5"/>
      <c r="AO226" s="34"/>
      <c r="AP226" s="34"/>
      <c r="AQ226" s="31"/>
      <c r="AR226" s="31"/>
      <c r="AS226" s="31"/>
      <c r="AT226" s="31"/>
    </row>
    <row r="227" customFormat="false" ht="12.75" hidden="false" customHeight="false" outlineLevel="0" collapsed="false">
      <c r="A227" s="36" t="s">
        <v>495</v>
      </c>
      <c r="B227" s="36" t="s">
        <v>496</v>
      </c>
      <c r="C227" s="33" t="s">
        <v>490</v>
      </c>
      <c r="D227" s="40"/>
      <c r="F227" s="23" t="n">
        <v>174412278</v>
      </c>
      <c r="G227" s="24" t="n">
        <v>78.03</v>
      </c>
      <c r="H227" s="25" t="n">
        <f aca="false">G227/100</f>
        <v>0.7803</v>
      </c>
      <c r="I227" s="1" t="n">
        <v>1235656.84804427</v>
      </c>
      <c r="J227" s="1" t="n">
        <v>91519.81</v>
      </c>
      <c r="K227" s="1" t="n">
        <v>0</v>
      </c>
      <c r="L227" s="1" t="n">
        <v>41517.29</v>
      </c>
      <c r="M227" s="38" t="n">
        <v>1368693.94804427</v>
      </c>
      <c r="N227" s="1" t="n">
        <v>1697000</v>
      </c>
      <c r="O227" s="1" t="n">
        <v>1667652.55</v>
      </c>
      <c r="P227" s="1" t="n">
        <v>0</v>
      </c>
      <c r="Q227" s="27" t="n">
        <v>3364652.55</v>
      </c>
      <c r="R227" s="1" t="n">
        <v>1267091.53</v>
      </c>
      <c r="S227" s="1" t="n">
        <v>17441</v>
      </c>
      <c r="T227" s="39" t="n">
        <v>1284532.53</v>
      </c>
      <c r="U227" s="39" t="n">
        <v>6017879.02804427</v>
      </c>
      <c r="V227" s="29" t="n">
        <v>0.736492031828172</v>
      </c>
      <c r="W227" s="30" t="n">
        <v>1.92913743721643</v>
      </c>
      <c r="X227" s="30" t="n">
        <v>0.784746328492007</v>
      </c>
      <c r="Y227" s="41" t="n">
        <v>0.134</v>
      </c>
      <c r="Z227" s="30" t="n">
        <v>3.31637579753661</v>
      </c>
      <c r="AA227" s="31" t="n">
        <v>106765.237366003</v>
      </c>
      <c r="AB227" s="32" t="n">
        <f aca="false">AA227*Z227/100</f>
        <v>3540.73649218864</v>
      </c>
      <c r="AC227" s="2" t="n">
        <v>690.95</v>
      </c>
      <c r="AD227" s="32" t="n">
        <v>2285</v>
      </c>
      <c r="AE227" s="16" t="s">
        <v>30</v>
      </c>
      <c r="AF227" s="33" t="n">
        <f aca="false">F227/H227</f>
        <v>223519515.570934</v>
      </c>
      <c r="AG227" s="29" t="n">
        <f aca="false">V227*$H227</f>
        <v>0.574684732435523</v>
      </c>
      <c r="AH227" s="29" t="n">
        <f aca="false">W227*$H227</f>
        <v>1.50530594225998</v>
      </c>
      <c r="AI227" s="29" t="n">
        <f aca="false">X227*$H227</f>
        <v>0.612337560122313</v>
      </c>
      <c r="AJ227" s="29" t="n">
        <f aca="false">Z227*$H227</f>
        <v>2.58776803481782</v>
      </c>
      <c r="AK227" s="16" t="s">
        <v>30</v>
      </c>
      <c r="AM227" s="5"/>
      <c r="AN227" s="5"/>
      <c r="AO227" s="34"/>
      <c r="AP227" s="34"/>
      <c r="AQ227" s="31"/>
      <c r="AR227" s="31"/>
      <c r="AS227" s="31"/>
      <c r="AT227" s="31"/>
    </row>
    <row r="228" customFormat="false" ht="12.75" hidden="false" customHeight="false" outlineLevel="0" collapsed="false">
      <c r="A228" s="36" t="s">
        <v>497</v>
      </c>
      <c r="B228" s="36" t="s">
        <v>498</v>
      </c>
      <c r="C228" s="33" t="s">
        <v>490</v>
      </c>
      <c r="D228" s="40"/>
      <c r="F228" s="23" t="n">
        <v>680829095</v>
      </c>
      <c r="G228" s="24" t="n">
        <v>75.47</v>
      </c>
      <c r="H228" s="25" t="n">
        <f aca="false">G228/100</f>
        <v>0.7547</v>
      </c>
      <c r="I228" s="1" t="n">
        <v>4890591.73743272</v>
      </c>
      <c r="J228" s="1" t="n">
        <v>0</v>
      </c>
      <c r="K228" s="1" t="n">
        <v>0</v>
      </c>
      <c r="L228" s="1" t="n">
        <v>162321.21</v>
      </c>
      <c r="M228" s="38" t="n">
        <v>5052912.94743272</v>
      </c>
      <c r="N228" s="1" t="n">
        <v>5069766</v>
      </c>
      <c r="O228" s="1" t="n">
        <v>6994404.44</v>
      </c>
      <c r="P228" s="1" t="n">
        <v>0</v>
      </c>
      <c r="Q228" s="27" t="n">
        <v>12064170.44</v>
      </c>
      <c r="R228" s="1" t="n">
        <v>4717929.51</v>
      </c>
      <c r="S228" s="1" t="n">
        <v>68082.91</v>
      </c>
      <c r="T228" s="39" t="n">
        <v>4786012.42</v>
      </c>
      <c r="U228" s="39" t="n">
        <v>21903095.8074327</v>
      </c>
      <c r="V228" s="29" t="n">
        <v>0.702968256666528</v>
      </c>
      <c r="W228" s="30" t="n">
        <v>1.77198220942658</v>
      </c>
      <c r="X228" s="30" t="n">
        <v>0.742170536562148</v>
      </c>
      <c r="Y228" s="8"/>
      <c r="Z228" s="30" t="n">
        <v>3.21712100265526</v>
      </c>
      <c r="AA228" s="31" t="n">
        <v>108730.153673163</v>
      </c>
      <c r="AB228" s="32" t="n">
        <f aca="false">AA228*Z228/100</f>
        <v>3497.98061003868</v>
      </c>
      <c r="AC228" s="2" t="n">
        <v>690.5</v>
      </c>
      <c r="AD228" s="32" t="n">
        <v>2410</v>
      </c>
      <c r="AE228" s="16" t="s">
        <v>30</v>
      </c>
      <c r="AF228" s="33" t="n">
        <f aca="false">F228/H228</f>
        <v>902118848.549092</v>
      </c>
      <c r="AG228" s="29" t="n">
        <f aca="false">V228*$H228</f>
        <v>0.530530143306229</v>
      </c>
      <c r="AH228" s="29" t="n">
        <f aca="false">W228*$H228</f>
        <v>1.33731497345424</v>
      </c>
      <c r="AI228" s="29" t="n">
        <f aca="false">X228*$H228</f>
        <v>0.560116103943453</v>
      </c>
      <c r="AJ228" s="29" t="n">
        <f aca="false">Z228*$H228</f>
        <v>2.42796122070392</v>
      </c>
      <c r="AK228" s="16" t="s">
        <v>30</v>
      </c>
      <c r="AM228" s="5"/>
      <c r="AN228" s="5"/>
      <c r="AO228" s="34"/>
      <c r="AP228" s="34"/>
      <c r="AQ228" s="31"/>
      <c r="AR228" s="31"/>
      <c r="AS228" s="31"/>
      <c r="AT228" s="31"/>
    </row>
    <row r="229" customFormat="false" ht="12.75" hidden="false" customHeight="false" outlineLevel="0" collapsed="false">
      <c r="A229" s="36" t="s">
        <v>499</v>
      </c>
      <c r="B229" s="36" t="s">
        <v>500</v>
      </c>
      <c r="C229" s="33" t="s">
        <v>490</v>
      </c>
      <c r="D229" s="40"/>
      <c r="F229" s="23" t="n">
        <v>629132577</v>
      </c>
      <c r="G229" s="24" t="n">
        <v>82.32</v>
      </c>
      <c r="H229" s="25" t="n">
        <f aca="false">G229/100</f>
        <v>0.8232</v>
      </c>
      <c r="I229" s="1" t="n">
        <v>4260296.27200739</v>
      </c>
      <c r="J229" s="1" t="n">
        <v>315399.18</v>
      </c>
      <c r="K229" s="1" t="n">
        <v>0</v>
      </c>
      <c r="L229" s="1" t="n">
        <v>141421.18</v>
      </c>
      <c r="M229" s="38" t="n">
        <v>4717116.63200739</v>
      </c>
      <c r="N229" s="1" t="n">
        <v>13441622</v>
      </c>
      <c r="O229" s="1" t="n">
        <v>0</v>
      </c>
      <c r="P229" s="1" t="n">
        <v>0</v>
      </c>
      <c r="Q229" s="27" t="n">
        <v>13441622</v>
      </c>
      <c r="R229" s="45" t="n">
        <v>7749000</v>
      </c>
      <c r="S229" s="1" t="n">
        <v>0</v>
      </c>
      <c r="T229" s="39" t="n">
        <v>7749000</v>
      </c>
      <c r="U229" s="39" t="n">
        <v>25907738.6320074</v>
      </c>
      <c r="V229" s="29" t="n">
        <v>1.23169587512872</v>
      </c>
      <c r="W229" s="30" t="n">
        <v>2.13653250386365</v>
      </c>
      <c r="X229" s="30" t="n">
        <v>0.749781016665966</v>
      </c>
      <c r="Y229" s="8"/>
      <c r="Z229" s="30" t="n">
        <v>4.11800939565833</v>
      </c>
      <c r="AA229" s="31" t="n">
        <v>103079.645048203</v>
      </c>
      <c r="AB229" s="32" t="n">
        <f aca="false">AA229*Z229/100</f>
        <v>4244.82946809627</v>
      </c>
      <c r="AC229" s="2" t="n">
        <v>698.5</v>
      </c>
      <c r="AD229" s="32" t="n">
        <v>3501</v>
      </c>
      <c r="AE229" s="16" t="s">
        <v>30</v>
      </c>
      <c r="AF229" s="33" t="n">
        <f aca="false">F229/H229</f>
        <v>764252401.603499</v>
      </c>
      <c r="AG229" s="29" t="n">
        <f aca="false">V229*$H229</f>
        <v>1.01393204440596</v>
      </c>
      <c r="AH229" s="29" t="n">
        <f aca="false">W229*$H229</f>
        <v>1.75879355718056</v>
      </c>
      <c r="AI229" s="29" t="n">
        <f aca="false">X229*$H229</f>
        <v>0.617219732919423</v>
      </c>
      <c r="AJ229" s="29" t="n">
        <f aca="false">Z229*$H229</f>
        <v>3.38994533450594</v>
      </c>
      <c r="AK229" s="16" t="s">
        <v>30</v>
      </c>
      <c r="AM229" s="5"/>
      <c r="AN229" s="5"/>
      <c r="AO229" s="34"/>
      <c r="AP229" s="34"/>
      <c r="AQ229" s="31"/>
      <c r="AR229" s="31"/>
      <c r="AS229" s="31"/>
      <c r="AT229" s="31"/>
    </row>
    <row r="230" customFormat="false" ht="12.75" hidden="false" customHeight="false" outlineLevel="0" collapsed="false">
      <c r="A230" s="36" t="s">
        <v>501</v>
      </c>
      <c r="B230" s="36" t="s">
        <v>427</v>
      </c>
      <c r="C230" s="33" t="s">
        <v>490</v>
      </c>
      <c r="D230" s="40"/>
      <c r="F230" s="23" t="n">
        <v>593340061</v>
      </c>
      <c r="G230" s="24" t="n">
        <v>77.3</v>
      </c>
      <c r="H230" s="25" t="n">
        <f aca="false">G230/100</f>
        <v>0.773</v>
      </c>
      <c r="I230" s="1" t="n">
        <v>3782779.97802738</v>
      </c>
      <c r="J230" s="1" t="n">
        <v>284796.54</v>
      </c>
      <c r="K230" s="1" t="n">
        <v>0</v>
      </c>
      <c r="L230" s="1" t="n">
        <v>145796.5</v>
      </c>
      <c r="M230" s="38" t="n">
        <v>4213373.01802738</v>
      </c>
      <c r="N230" s="1" t="n">
        <v>7862068</v>
      </c>
      <c r="O230" s="1" t="n">
        <v>0</v>
      </c>
      <c r="P230" s="1" t="n">
        <v>0</v>
      </c>
      <c r="Q230" s="27" t="n">
        <v>7862068</v>
      </c>
      <c r="R230" s="1" t="n">
        <v>5914358.72</v>
      </c>
      <c r="S230" s="1" t="n">
        <v>0</v>
      </c>
      <c r="T230" s="39" t="n">
        <v>5914358.72</v>
      </c>
      <c r="U230" s="39" t="n">
        <v>17989799.7380274</v>
      </c>
      <c r="V230" s="29" t="n">
        <v>0.996790729085795</v>
      </c>
      <c r="W230" s="30" t="n">
        <v>1.32505261599048</v>
      </c>
      <c r="X230" s="30" t="n">
        <v>0.710110996201111</v>
      </c>
      <c r="Y230" s="8"/>
      <c r="Z230" s="30" t="n">
        <v>3.03195434127739</v>
      </c>
      <c r="AA230" s="31" t="n">
        <v>101102.375690608</v>
      </c>
      <c r="AB230" s="32" t="n">
        <f aca="false">AA230*Z230/100</f>
        <v>3065.37786888595</v>
      </c>
      <c r="AC230" s="2" t="n">
        <v>649.93</v>
      </c>
      <c r="AD230" s="32" t="n">
        <v>2341</v>
      </c>
      <c r="AE230" s="16" t="s">
        <v>30</v>
      </c>
      <c r="AF230" s="33" t="n">
        <f aca="false">F230/H230</f>
        <v>767580932.729625</v>
      </c>
      <c r="AG230" s="29" t="n">
        <f aca="false">V230*$H230</f>
        <v>0.77051923358332</v>
      </c>
      <c r="AH230" s="29" t="n">
        <f aca="false">W230*$H230</f>
        <v>1.02426567216064</v>
      </c>
      <c r="AI230" s="29" t="n">
        <f aca="false">X230*$H230</f>
        <v>0.548915800063459</v>
      </c>
      <c r="AJ230" s="29" t="n">
        <f aca="false">Z230*$H230</f>
        <v>2.34370070580742</v>
      </c>
      <c r="AK230" s="16" t="s">
        <v>30</v>
      </c>
      <c r="AM230" s="5"/>
      <c r="AN230" s="5"/>
      <c r="AO230" s="34"/>
      <c r="AP230" s="34"/>
      <c r="AQ230" s="31"/>
      <c r="AR230" s="31"/>
      <c r="AS230" s="31"/>
      <c r="AT230" s="31"/>
    </row>
    <row r="231" customFormat="false" ht="12.75" hidden="false" customHeight="false" outlineLevel="0" collapsed="false">
      <c r="A231" s="36" t="s">
        <v>502</v>
      </c>
      <c r="B231" s="36" t="s">
        <v>503</v>
      </c>
      <c r="C231" s="33" t="s">
        <v>490</v>
      </c>
      <c r="D231" s="40"/>
      <c r="F231" s="23" t="n">
        <v>608778837</v>
      </c>
      <c r="G231" s="24" t="n">
        <v>69.67</v>
      </c>
      <c r="H231" s="25" t="n">
        <f aca="false">G231/100</f>
        <v>0.6967</v>
      </c>
      <c r="I231" s="1" t="n">
        <v>4841589.94034138</v>
      </c>
      <c r="J231" s="1" t="n">
        <v>358431.11</v>
      </c>
      <c r="K231" s="1" t="n">
        <v>0</v>
      </c>
      <c r="L231" s="1" t="n">
        <v>160670.75</v>
      </c>
      <c r="M231" s="38" t="n">
        <v>5360691.80034138</v>
      </c>
      <c r="N231" s="1" t="n">
        <v>8489720</v>
      </c>
      <c r="O231" s="1" t="n">
        <v>5667507.83</v>
      </c>
      <c r="P231" s="1" t="n">
        <v>0</v>
      </c>
      <c r="Q231" s="27" t="n">
        <v>14157227.83</v>
      </c>
      <c r="R231" s="1" t="n">
        <v>1629760.76</v>
      </c>
      <c r="S231" s="1" t="n">
        <v>121755.76</v>
      </c>
      <c r="T231" s="39" t="n">
        <v>1751516.52</v>
      </c>
      <c r="U231" s="39" t="n">
        <v>21269436.1503414</v>
      </c>
      <c r="V231" s="29" t="n">
        <v>0.287709823920834</v>
      </c>
      <c r="W231" s="30" t="n">
        <v>2.32551247999444</v>
      </c>
      <c r="X231" s="30" t="n">
        <v>0.88056474281503</v>
      </c>
      <c r="Y231" s="8"/>
      <c r="Z231" s="30" t="n">
        <v>3.4937870467303</v>
      </c>
      <c r="AA231" s="31" t="n">
        <v>176113.084415584</v>
      </c>
      <c r="AB231" s="32" t="n">
        <f aca="false">AA231*Z231/100</f>
        <v>6153.01613090889</v>
      </c>
      <c r="AC231" s="2" t="n">
        <v>682.17</v>
      </c>
      <c r="AD231" s="32" t="n">
        <v>5001</v>
      </c>
      <c r="AE231" s="16" t="s">
        <v>30</v>
      </c>
      <c r="AF231" s="33" t="n">
        <f aca="false">F231/H231</f>
        <v>873803411.798479</v>
      </c>
      <c r="AG231" s="29" t="n">
        <f aca="false">V231*$H231</f>
        <v>0.200447434325645</v>
      </c>
      <c r="AH231" s="29" t="n">
        <f aca="false">W231*$H231</f>
        <v>1.62018454481213</v>
      </c>
      <c r="AI231" s="29" t="n">
        <f aca="false">X231*$H231</f>
        <v>0.613489456319231</v>
      </c>
      <c r="AJ231" s="29" t="n">
        <f aca="false">Z231*$H231</f>
        <v>2.434121435457</v>
      </c>
      <c r="AK231" s="16" t="s">
        <v>30</v>
      </c>
      <c r="AM231" s="5"/>
      <c r="AN231" s="5"/>
      <c r="AO231" s="34"/>
      <c r="AP231" s="34"/>
      <c r="AQ231" s="31"/>
      <c r="AR231" s="31"/>
      <c r="AS231" s="31"/>
      <c r="AT231" s="31"/>
    </row>
    <row r="232" customFormat="false" ht="12.75" hidden="false" customHeight="false" outlineLevel="0" collapsed="false">
      <c r="A232" s="36" t="s">
        <v>504</v>
      </c>
      <c r="B232" s="36" t="s">
        <v>505</v>
      </c>
      <c r="C232" s="33" t="s">
        <v>490</v>
      </c>
      <c r="D232" s="40"/>
      <c r="F232" s="23" t="n">
        <v>584469719</v>
      </c>
      <c r="G232" s="24" t="n">
        <v>83.08</v>
      </c>
      <c r="H232" s="25" t="n">
        <f aca="false">G232/100</f>
        <v>0.8308</v>
      </c>
      <c r="I232" s="1" t="n">
        <v>4104078.77397584</v>
      </c>
      <c r="J232" s="1" t="n">
        <v>303077.7</v>
      </c>
      <c r="K232" s="1" t="n">
        <v>0</v>
      </c>
      <c r="L232" s="1" t="n">
        <v>127305.5</v>
      </c>
      <c r="M232" s="38" t="n">
        <v>4534461.97397584</v>
      </c>
      <c r="N232" s="1" t="n">
        <v>9576943</v>
      </c>
      <c r="O232" s="1" t="n">
        <v>0</v>
      </c>
      <c r="P232" s="1" t="n">
        <v>0</v>
      </c>
      <c r="Q232" s="27" t="n">
        <v>9576943</v>
      </c>
      <c r="R232" s="1" t="n">
        <v>1633170</v>
      </c>
      <c r="S232" s="1" t="n">
        <v>58447</v>
      </c>
      <c r="T232" s="39" t="n">
        <v>1691617</v>
      </c>
      <c r="U232" s="39" t="n">
        <v>15803021.9739758</v>
      </c>
      <c r="V232" s="29" t="n">
        <v>0.289427654677179</v>
      </c>
      <c r="W232" s="30" t="n">
        <v>1.63856957660453</v>
      </c>
      <c r="X232" s="30" t="n">
        <v>0.775824961767752</v>
      </c>
      <c r="Y232" s="8"/>
      <c r="Z232" s="30" t="n">
        <v>2.70382219304946</v>
      </c>
      <c r="AA232" s="31" t="n">
        <v>99925.3458498024</v>
      </c>
      <c r="AB232" s="32" t="n">
        <f aca="false">AA232*Z232/100</f>
        <v>2701.80367756839</v>
      </c>
      <c r="AC232" s="2" t="n">
        <v>626.77</v>
      </c>
      <c r="AD232" s="32" t="n">
        <v>1871</v>
      </c>
      <c r="AE232" s="16" t="s">
        <v>30</v>
      </c>
      <c r="AF232" s="33" t="n">
        <f aca="false">F232/H232</f>
        <v>703502309.821858</v>
      </c>
      <c r="AG232" s="29" t="n">
        <f aca="false">V232*$H232</f>
        <v>0.240456495505801</v>
      </c>
      <c r="AH232" s="29" t="n">
        <f aca="false">W232*$H232</f>
        <v>1.36132360424305</v>
      </c>
      <c r="AI232" s="29" t="n">
        <f aca="false">X232*$H232</f>
        <v>0.644555378236648</v>
      </c>
      <c r="AJ232" s="29" t="n">
        <f aca="false">Z232*$H232</f>
        <v>2.24633547798549</v>
      </c>
      <c r="AK232" s="16" t="s">
        <v>30</v>
      </c>
      <c r="AM232" s="5"/>
      <c r="AN232" s="5"/>
      <c r="AO232" s="34"/>
      <c r="AP232" s="34"/>
      <c r="AQ232" s="31"/>
      <c r="AR232" s="31"/>
      <c r="AS232" s="31"/>
      <c r="AT232" s="31"/>
    </row>
    <row r="233" customFormat="false" ht="12.75" hidden="false" customHeight="false" outlineLevel="0" collapsed="false">
      <c r="A233" s="36" t="s">
        <v>506</v>
      </c>
      <c r="B233" s="36" t="s">
        <v>507</v>
      </c>
      <c r="C233" s="33" t="s">
        <v>490</v>
      </c>
      <c r="D233" s="40"/>
      <c r="F233" s="23" t="n">
        <v>682978110</v>
      </c>
      <c r="G233" s="24" t="n">
        <v>70.36</v>
      </c>
      <c r="H233" s="25" t="n">
        <f aca="false">G233/100</f>
        <v>0.7036</v>
      </c>
      <c r="I233" s="1" t="n">
        <v>5281302.74084055</v>
      </c>
      <c r="J233" s="1" t="n">
        <v>390983.56</v>
      </c>
      <c r="K233" s="1" t="n">
        <v>0</v>
      </c>
      <c r="L233" s="1" t="n">
        <v>175261.97</v>
      </c>
      <c r="M233" s="38" t="n">
        <v>5847548.27084054</v>
      </c>
      <c r="N233" s="1" t="n">
        <v>9524605</v>
      </c>
      <c r="O233" s="1" t="n">
        <v>6788778.17</v>
      </c>
      <c r="P233" s="1" t="n">
        <v>0</v>
      </c>
      <c r="Q233" s="27" t="n">
        <v>16313383.17</v>
      </c>
      <c r="R233" s="1" t="n">
        <v>4072207.4</v>
      </c>
      <c r="S233" s="1" t="n">
        <v>68297.81</v>
      </c>
      <c r="T233" s="39" t="n">
        <v>4140505.21</v>
      </c>
      <c r="U233" s="39" t="n">
        <v>26301436.6508405</v>
      </c>
      <c r="V233" s="29" t="n">
        <v>0.606242740342</v>
      </c>
      <c r="W233" s="30" t="n">
        <v>2.3885660361794</v>
      </c>
      <c r="X233" s="30" t="n">
        <v>0.856183849119344</v>
      </c>
      <c r="Y233" s="8"/>
      <c r="Z233" s="30" t="n">
        <v>3.85099262564075</v>
      </c>
      <c r="AA233" s="31" t="n">
        <v>116797.712482745</v>
      </c>
      <c r="AB233" s="32" t="n">
        <f aca="false">AA233*Z233/100</f>
        <v>4497.87129462759</v>
      </c>
      <c r="AC233" s="2" t="n">
        <v>681.56</v>
      </c>
      <c r="AD233" s="32" t="n">
        <v>3640</v>
      </c>
      <c r="AE233" s="16" t="s">
        <v>30</v>
      </c>
      <c r="AF233" s="33" t="n">
        <f aca="false">F233/H233</f>
        <v>970690889.710063</v>
      </c>
      <c r="AG233" s="29" t="n">
        <f aca="false">V233*$H233</f>
        <v>0.426552392104631</v>
      </c>
      <c r="AH233" s="29" t="n">
        <f aca="false">W233*$H233</f>
        <v>1.68059506305583</v>
      </c>
      <c r="AI233" s="29" t="n">
        <f aca="false">X233*$H233</f>
        <v>0.60241095624037</v>
      </c>
      <c r="AJ233" s="29" t="n">
        <f aca="false">Z233*$H233</f>
        <v>2.70955841140083</v>
      </c>
      <c r="AK233" s="16" t="s">
        <v>30</v>
      </c>
      <c r="AM233" s="5"/>
      <c r="AN233" s="5"/>
      <c r="AO233" s="34"/>
      <c r="AP233" s="34"/>
      <c r="AQ233" s="31"/>
      <c r="AR233" s="31"/>
      <c r="AS233" s="31"/>
      <c r="AT233" s="31"/>
    </row>
    <row r="234" customFormat="false" ht="12.75" hidden="false" customHeight="false" outlineLevel="0" collapsed="false">
      <c r="A234" s="36" t="s">
        <v>508</v>
      </c>
      <c r="B234" s="36" t="s">
        <v>509</v>
      </c>
      <c r="C234" s="33" t="s">
        <v>490</v>
      </c>
      <c r="D234" s="40"/>
      <c r="F234" s="23" t="n">
        <v>1268584218</v>
      </c>
      <c r="G234" s="24" t="n">
        <v>71.7</v>
      </c>
      <c r="H234" s="25" t="n">
        <f aca="false">G234/100</f>
        <v>0.717</v>
      </c>
      <c r="I234" s="1" t="n">
        <v>9750705.66779501</v>
      </c>
      <c r="J234" s="1" t="n">
        <v>0</v>
      </c>
      <c r="K234" s="1" t="n">
        <v>0</v>
      </c>
      <c r="L234" s="1" t="n">
        <v>323668.35</v>
      </c>
      <c r="M234" s="38" t="n">
        <v>10074374.017795</v>
      </c>
      <c r="N234" s="1" t="n">
        <v>28225950</v>
      </c>
      <c r="O234" s="1" t="n">
        <v>0</v>
      </c>
      <c r="P234" s="1" t="n">
        <v>0</v>
      </c>
      <c r="Q234" s="27" t="n">
        <v>28225950</v>
      </c>
      <c r="R234" s="1" t="n">
        <v>11218708</v>
      </c>
      <c r="S234" s="1" t="n">
        <v>286092</v>
      </c>
      <c r="T234" s="39" t="n">
        <v>11504800</v>
      </c>
      <c r="U234" s="39" t="n">
        <v>49805124.017795</v>
      </c>
      <c r="V234" s="29" t="n">
        <v>0.906900766756977</v>
      </c>
      <c r="W234" s="30" t="n">
        <v>2.22499614921112</v>
      </c>
      <c r="X234" s="30" t="n">
        <v>0.794143098648813</v>
      </c>
      <c r="Y234" s="8"/>
      <c r="Z234" s="30" t="n">
        <v>3.92604001461691</v>
      </c>
      <c r="AA234" s="31" t="n">
        <v>109784.69028382</v>
      </c>
      <c r="AB234" s="32" t="n">
        <f aca="false">AA234*Z234/100</f>
        <v>4310.19087046602</v>
      </c>
      <c r="AC234" s="2" t="n">
        <v>697.13</v>
      </c>
      <c r="AD234" s="32" t="n">
        <v>3476</v>
      </c>
      <c r="AE234" s="16" t="s">
        <v>30</v>
      </c>
      <c r="AF234" s="33" t="n">
        <f aca="false">F234/H234</f>
        <v>1769294585.77406</v>
      </c>
      <c r="AG234" s="29" t="n">
        <f aca="false">V234*$H234</f>
        <v>0.650247849764753</v>
      </c>
      <c r="AH234" s="29" t="n">
        <f aca="false">W234*$H234</f>
        <v>1.59532223898437</v>
      </c>
      <c r="AI234" s="29" t="n">
        <f aca="false">X234*$H234</f>
        <v>0.569400601731199</v>
      </c>
      <c r="AJ234" s="29" t="n">
        <f aca="false">Z234*$H234</f>
        <v>2.81497069048032</v>
      </c>
      <c r="AK234" s="16" t="s">
        <v>30</v>
      </c>
      <c r="AM234" s="5"/>
      <c r="AN234" s="5"/>
      <c r="AO234" s="34"/>
      <c r="AP234" s="34"/>
      <c r="AQ234" s="31"/>
      <c r="AR234" s="31"/>
      <c r="AS234" s="31"/>
      <c r="AT234" s="31"/>
    </row>
    <row r="235" customFormat="false" ht="12.75" hidden="false" customHeight="false" outlineLevel="0" collapsed="false">
      <c r="A235" s="36" t="s">
        <v>510</v>
      </c>
      <c r="B235" s="36" t="s">
        <v>511</v>
      </c>
      <c r="C235" s="33" t="s">
        <v>490</v>
      </c>
      <c r="D235" s="40"/>
      <c r="F235" s="23" t="n">
        <v>95432461</v>
      </c>
      <c r="G235" s="24" t="n">
        <v>81.39</v>
      </c>
      <c r="H235" s="25" t="n">
        <f aca="false">G235/100</f>
        <v>0.8139</v>
      </c>
      <c r="I235" s="1" t="n">
        <v>673236.526153711</v>
      </c>
      <c r="J235" s="1" t="n">
        <v>49841.64</v>
      </c>
      <c r="K235" s="1" t="n">
        <v>0</v>
      </c>
      <c r="L235" s="1" t="n">
        <v>22356.06</v>
      </c>
      <c r="M235" s="38" t="n">
        <v>745434.226153711</v>
      </c>
      <c r="N235" s="1" t="n">
        <v>1220318</v>
      </c>
      <c r="O235" s="1" t="n">
        <v>1168576.35</v>
      </c>
      <c r="P235" s="1" t="n">
        <v>0</v>
      </c>
      <c r="Q235" s="27" t="n">
        <v>2388894.35</v>
      </c>
      <c r="R235" s="1" t="n">
        <v>723900</v>
      </c>
      <c r="S235" s="1" t="n">
        <v>0</v>
      </c>
      <c r="T235" s="39" t="n">
        <v>723900</v>
      </c>
      <c r="U235" s="39" t="n">
        <v>3858228.57615371</v>
      </c>
      <c r="V235" s="29" t="n">
        <v>0.758546926710818</v>
      </c>
      <c r="W235" s="30" t="n">
        <v>2.50323037357278</v>
      </c>
      <c r="X235" s="30" t="n">
        <v>0.781111812838727</v>
      </c>
      <c r="Y235" s="8"/>
      <c r="Z235" s="30" t="n">
        <v>4.04288911312233</v>
      </c>
      <c r="AA235" s="31" t="n">
        <v>82403.156917363</v>
      </c>
      <c r="AB235" s="32" t="n">
        <f aca="false">AA235*Z235/100</f>
        <v>3331.46825988118</v>
      </c>
      <c r="AC235" s="43" t="n">
        <v>696.75</v>
      </c>
      <c r="AD235" s="32" t="n">
        <v>2634</v>
      </c>
      <c r="AE235" s="16" t="s">
        <v>30</v>
      </c>
      <c r="AF235" s="33" t="n">
        <f aca="false">F235/H235</f>
        <v>117253300.159725</v>
      </c>
      <c r="AG235" s="29" t="n">
        <f aca="false">V235*$H235</f>
        <v>0.617381343649935</v>
      </c>
      <c r="AH235" s="29" t="n">
        <f aca="false">W235*$H235</f>
        <v>2.03737920105089</v>
      </c>
      <c r="AI235" s="29" t="n">
        <f aca="false">X235*$H235</f>
        <v>0.63574690446944</v>
      </c>
      <c r="AJ235" s="29" t="n">
        <f aca="false">Z235*$H235</f>
        <v>3.29050744917026</v>
      </c>
      <c r="AK235" s="16" t="s">
        <v>30</v>
      </c>
      <c r="AM235" s="5"/>
      <c r="AN235" s="5"/>
      <c r="AO235" s="34"/>
      <c r="AP235" s="34"/>
      <c r="AQ235" s="31"/>
      <c r="AR235" s="31"/>
      <c r="AS235" s="31"/>
      <c r="AT235" s="31"/>
    </row>
    <row r="236" customFormat="false" ht="12.75" hidden="false" customHeight="false" outlineLevel="0" collapsed="false">
      <c r="A236" s="36" t="s">
        <v>512</v>
      </c>
      <c r="B236" s="36" t="s">
        <v>513</v>
      </c>
      <c r="C236" s="33" t="s">
        <v>490</v>
      </c>
      <c r="D236" s="40"/>
      <c r="F236" s="23" t="n">
        <v>59033535</v>
      </c>
      <c r="G236" s="24" t="n">
        <v>71.3</v>
      </c>
      <c r="H236" s="25" t="n">
        <f aca="false">G236/100</f>
        <v>0.713</v>
      </c>
      <c r="I236" s="1" t="n">
        <v>422030.334134367</v>
      </c>
      <c r="J236" s="1" t="n">
        <v>31367.92</v>
      </c>
      <c r="K236" s="1" t="n">
        <v>0</v>
      </c>
      <c r="L236" s="1" t="n">
        <v>15414.51</v>
      </c>
      <c r="M236" s="38" t="n">
        <v>468812.764134367</v>
      </c>
      <c r="N236" s="1" t="n">
        <v>1447150</v>
      </c>
      <c r="O236" s="1" t="n">
        <v>0</v>
      </c>
      <c r="P236" s="1" t="n">
        <v>0</v>
      </c>
      <c r="Q236" s="27" t="n">
        <v>1447150</v>
      </c>
      <c r="R236" s="1" t="n">
        <v>558638.78</v>
      </c>
      <c r="S236" s="1" t="n">
        <v>0</v>
      </c>
      <c r="T236" s="39" t="n">
        <v>558638.78</v>
      </c>
      <c r="U236" s="39" t="n">
        <v>2474601.54413437</v>
      </c>
      <c r="V236" s="29" t="n">
        <v>0.946307518260595</v>
      </c>
      <c r="W236" s="30" t="n">
        <v>2.45140325748746</v>
      </c>
      <c r="X236" s="30" t="n">
        <v>0.794146520506297</v>
      </c>
      <c r="Y236" s="8"/>
      <c r="Z236" s="30" t="n">
        <v>4.19185729625435</v>
      </c>
      <c r="AA236" s="31" t="n">
        <v>87888.7700534759</v>
      </c>
      <c r="AB236" s="32" t="n">
        <f aca="false">AA236*Z236/100</f>
        <v>3684.17182007484</v>
      </c>
      <c r="AC236" s="2" t="n">
        <v>679.65</v>
      </c>
      <c r="AD236" s="32" t="n">
        <v>2860</v>
      </c>
      <c r="AE236" s="16" t="s">
        <v>30</v>
      </c>
      <c r="AF236" s="33" t="n">
        <f aca="false">F236/H236</f>
        <v>82795981.7671809</v>
      </c>
      <c r="AG236" s="29" t="n">
        <f aca="false">V236*$H236</f>
        <v>0.674717260519805</v>
      </c>
      <c r="AH236" s="29" t="n">
        <f aca="false">W236*$H236</f>
        <v>1.74785052258856</v>
      </c>
      <c r="AI236" s="29" t="n">
        <f aca="false">X236*$H236</f>
        <v>0.56622646912099</v>
      </c>
      <c r="AJ236" s="29" t="n">
        <f aca="false">Z236*$H236</f>
        <v>2.98879425222935</v>
      </c>
      <c r="AK236" s="16" t="s">
        <v>30</v>
      </c>
      <c r="AM236" s="5"/>
      <c r="AN236" s="5"/>
      <c r="AO236" s="34"/>
      <c r="AP236" s="34"/>
      <c r="AQ236" s="31"/>
      <c r="AR236" s="31"/>
      <c r="AS236" s="31"/>
      <c r="AT236" s="31"/>
    </row>
    <row r="237" customFormat="false" ht="12.75" hidden="false" customHeight="false" outlineLevel="0" collapsed="false">
      <c r="A237" s="36" t="s">
        <v>514</v>
      </c>
      <c r="B237" s="36" t="s">
        <v>515</v>
      </c>
      <c r="C237" s="33" t="s">
        <v>490</v>
      </c>
      <c r="D237" s="40"/>
      <c r="F237" s="23" t="n">
        <v>274065538</v>
      </c>
      <c r="G237" s="24" t="n">
        <v>88.3</v>
      </c>
      <c r="H237" s="25" t="n">
        <f aca="false">G237/100</f>
        <v>0.883</v>
      </c>
      <c r="I237" s="1" t="n">
        <v>1776506.91004035</v>
      </c>
      <c r="J237" s="1" t="n">
        <v>0</v>
      </c>
      <c r="K237" s="1" t="n">
        <v>0</v>
      </c>
      <c r="L237" s="1" t="n">
        <v>58941.42</v>
      </c>
      <c r="M237" s="38" t="n">
        <v>1835448.33004035</v>
      </c>
      <c r="N237" s="1" t="n">
        <v>3909367.5</v>
      </c>
      <c r="O237" s="1" t="n">
        <v>0</v>
      </c>
      <c r="P237" s="1" t="n">
        <v>0</v>
      </c>
      <c r="Q237" s="27" t="n">
        <v>3909367.5</v>
      </c>
      <c r="R237" s="1" t="n">
        <v>3465455.96</v>
      </c>
      <c r="S237" s="1" t="n">
        <v>0</v>
      </c>
      <c r="T237" s="39" t="n">
        <v>3465455.96</v>
      </c>
      <c r="U237" s="39" t="n">
        <v>9210271.79004035</v>
      </c>
      <c r="V237" s="29" t="n">
        <v>1.26446250239605</v>
      </c>
      <c r="W237" s="30" t="n">
        <v>1.42643527111388</v>
      </c>
      <c r="X237" s="30" t="n">
        <v>0.669711465160697</v>
      </c>
      <c r="Y237" s="8"/>
      <c r="Z237" s="30" t="n">
        <v>3.36060923867062</v>
      </c>
      <c r="AA237" s="31" t="n">
        <v>70311.8842051803</v>
      </c>
      <c r="AB237" s="32" t="n">
        <f aca="false">AA237*Z237/100</f>
        <v>2362.90767648268</v>
      </c>
      <c r="AC237" s="2" t="n">
        <v>660.9</v>
      </c>
      <c r="AD237" s="32" t="n">
        <v>1701</v>
      </c>
      <c r="AE237" s="16" t="s">
        <v>30</v>
      </c>
      <c r="AF237" s="33" t="n">
        <f aca="false">F237/H237</f>
        <v>310379997.734994</v>
      </c>
      <c r="AG237" s="29" t="n">
        <f aca="false">V237*$H237</f>
        <v>1.11652038961571</v>
      </c>
      <c r="AH237" s="29" t="n">
        <f aca="false">W237*$H237</f>
        <v>1.25954234439355</v>
      </c>
      <c r="AI237" s="29" t="n">
        <f aca="false">X237*$H237</f>
        <v>0.591355223736895</v>
      </c>
      <c r="AJ237" s="29" t="n">
        <f aca="false">Z237*$H237</f>
        <v>2.96741795774616</v>
      </c>
      <c r="AK237" s="16" t="s">
        <v>30</v>
      </c>
      <c r="AM237" s="5"/>
      <c r="AN237" s="5"/>
      <c r="AO237" s="34"/>
      <c r="AP237" s="34"/>
      <c r="AQ237" s="31"/>
      <c r="AR237" s="31"/>
      <c r="AS237" s="31"/>
      <c r="AT237" s="31"/>
    </row>
    <row r="238" customFormat="false" ht="12.75" hidden="false" customHeight="false" outlineLevel="0" collapsed="false">
      <c r="A238" s="36" t="s">
        <v>516</v>
      </c>
      <c r="B238" s="36" t="s">
        <v>517</v>
      </c>
      <c r="C238" s="33" t="s">
        <v>490</v>
      </c>
      <c r="D238" s="40"/>
      <c r="F238" s="23" t="n">
        <v>377743596</v>
      </c>
      <c r="G238" s="24" t="n">
        <v>74.6</v>
      </c>
      <c r="H238" s="25" t="n">
        <f aca="false">G238/100</f>
        <v>0.746</v>
      </c>
      <c r="I238" s="1" t="n">
        <v>2734113.81842345</v>
      </c>
      <c r="J238" s="1" t="n">
        <v>0</v>
      </c>
      <c r="K238" s="1" t="n">
        <v>0</v>
      </c>
      <c r="L238" s="1" t="n">
        <v>90732.58</v>
      </c>
      <c r="M238" s="38" t="n">
        <v>2824846.39842345</v>
      </c>
      <c r="N238" s="1" t="n">
        <v>8964111.5</v>
      </c>
      <c r="O238" s="1" t="n">
        <v>0</v>
      </c>
      <c r="P238" s="1" t="n">
        <v>0</v>
      </c>
      <c r="Q238" s="27" t="n">
        <v>8964111.5</v>
      </c>
      <c r="R238" s="1" t="n">
        <v>2937714.54</v>
      </c>
      <c r="S238" s="1" t="n">
        <v>0</v>
      </c>
      <c r="T238" s="39" t="n">
        <v>2937714.54</v>
      </c>
      <c r="U238" s="39" t="n">
        <v>14726672.4384234</v>
      </c>
      <c r="V238" s="29" t="n">
        <v>0.777700686684838</v>
      </c>
      <c r="W238" s="30" t="n">
        <v>2.3730677620806</v>
      </c>
      <c r="X238" s="30" t="n">
        <v>0.747821122141127</v>
      </c>
      <c r="Y238" s="8"/>
      <c r="Z238" s="30" t="n">
        <v>3.89858957090657</v>
      </c>
      <c r="AA238" s="31" t="n">
        <v>107474.319327731</v>
      </c>
      <c r="AB238" s="32" t="n">
        <f aca="false">AA238*Z238/100</f>
        <v>4189.98260471375</v>
      </c>
      <c r="AC238" s="2" t="n">
        <v>694.19</v>
      </c>
      <c r="AD238" s="32" t="n">
        <v>3487</v>
      </c>
      <c r="AE238" s="16" t="s">
        <v>30</v>
      </c>
      <c r="AF238" s="33" t="n">
        <f aca="false">F238/H238</f>
        <v>506358707.774799</v>
      </c>
      <c r="AG238" s="29" t="n">
        <f aca="false">V238*$H238</f>
        <v>0.580164712266889</v>
      </c>
      <c r="AH238" s="29" t="n">
        <f aca="false">W238*$H238</f>
        <v>1.77030855051213</v>
      </c>
      <c r="AI238" s="29" t="n">
        <f aca="false">X238*$H238</f>
        <v>0.557874557117281</v>
      </c>
      <c r="AJ238" s="29" t="n">
        <f aca="false">Z238*$H238</f>
        <v>2.9083478198963</v>
      </c>
      <c r="AK238" s="16" t="s">
        <v>30</v>
      </c>
      <c r="AM238" s="5"/>
      <c r="AN238" s="5"/>
      <c r="AO238" s="34"/>
      <c r="AP238" s="34"/>
      <c r="AQ238" s="31"/>
      <c r="AR238" s="31"/>
      <c r="AS238" s="31"/>
      <c r="AT238" s="31"/>
    </row>
    <row r="239" customFormat="false" ht="12.75" hidden="false" customHeight="false" outlineLevel="0" collapsed="false">
      <c r="A239" s="36" t="s">
        <v>518</v>
      </c>
      <c r="B239" s="36" t="s">
        <v>519</v>
      </c>
      <c r="C239" s="33" t="s">
        <v>490</v>
      </c>
      <c r="D239" s="40"/>
      <c r="F239" s="23" t="n">
        <v>178384197</v>
      </c>
      <c r="G239" s="24" t="n">
        <v>74.5</v>
      </c>
      <c r="H239" s="25" t="n">
        <f aca="false">G239/100</f>
        <v>0.745</v>
      </c>
      <c r="I239" s="1" t="n">
        <v>1350442.60361501</v>
      </c>
      <c r="J239" s="1" t="n">
        <v>99974.98</v>
      </c>
      <c r="K239" s="1" t="n">
        <v>0</v>
      </c>
      <c r="L239" s="1" t="n">
        <v>44803.76</v>
      </c>
      <c r="M239" s="38" t="n">
        <v>1495221.34361501</v>
      </c>
      <c r="N239" s="1" t="n">
        <v>1989488</v>
      </c>
      <c r="O239" s="1" t="n">
        <v>1906109.09</v>
      </c>
      <c r="P239" s="1" t="n">
        <v>0</v>
      </c>
      <c r="Q239" s="27" t="n">
        <v>3895597.09</v>
      </c>
      <c r="R239" s="1" t="n">
        <v>178284.95</v>
      </c>
      <c r="S239" s="1" t="n">
        <v>0</v>
      </c>
      <c r="T239" s="39" t="n">
        <v>178284.95</v>
      </c>
      <c r="U239" s="39" t="n">
        <v>5569103.38361501</v>
      </c>
      <c r="V239" s="29" t="n">
        <v>0.0999443633451454</v>
      </c>
      <c r="W239" s="30" t="n">
        <v>2.18382410298374</v>
      </c>
      <c r="X239" s="30" t="n">
        <v>0.8382028053836</v>
      </c>
      <c r="Y239" s="8"/>
      <c r="Z239" s="30" t="n">
        <v>3.12197127171249</v>
      </c>
      <c r="AA239" s="31" t="n">
        <v>188568.835616438</v>
      </c>
      <c r="AB239" s="32" t="n">
        <f aca="false">AA239*Z239/100</f>
        <v>5887.06487534795</v>
      </c>
      <c r="AC239" s="2" t="n">
        <v>695.72</v>
      </c>
      <c r="AD239" s="32" t="n">
        <v>3881</v>
      </c>
      <c r="AE239" s="16" t="s">
        <v>30</v>
      </c>
      <c r="AF239" s="33" t="n">
        <f aca="false">F239/H239</f>
        <v>239441875.167785</v>
      </c>
      <c r="AG239" s="29" t="n">
        <f aca="false">V239*$H239</f>
        <v>0.0744585506921334</v>
      </c>
      <c r="AH239" s="29" t="n">
        <f aca="false">W239*$H239</f>
        <v>1.62694895672289</v>
      </c>
      <c r="AI239" s="29" t="n">
        <f aca="false">X239*$H239</f>
        <v>0.624461090010782</v>
      </c>
      <c r="AJ239" s="29" t="n">
        <f aca="false">Z239*$H239</f>
        <v>2.3258685974258</v>
      </c>
      <c r="AK239" s="16" t="s">
        <v>30</v>
      </c>
      <c r="AM239" s="5"/>
      <c r="AN239" s="5"/>
      <c r="AO239" s="34"/>
      <c r="AP239" s="34"/>
      <c r="AQ239" s="31"/>
      <c r="AR239" s="31"/>
      <c r="AS239" s="31"/>
      <c r="AT239" s="31"/>
    </row>
    <row r="240" customFormat="false" ht="12.75" hidden="false" customHeight="false" outlineLevel="0" collapsed="false">
      <c r="A240" s="36" t="s">
        <v>520</v>
      </c>
      <c r="B240" s="36" t="s">
        <v>521</v>
      </c>
      <c r="C240" s="33" t="s">
        <v>490</v>
      </c>
      <c r="D240" s="40"/>
      <c r="F240" s="23" t="n">
        <v>74344028</v>
      </c>
      <c r="G240" s="24" t="n">
        <v>78.56</v>
      </c>
      <c r="H240" s="25" t="n">
        <f aca="false">G240/100</f>
        <v>0.7856</v>
      </c>
      <c r="I240" s="1" t="n">
        <v>537512.932334301</v>
      </c>
      <c r="J240" s="1" t="n">
        <v>39792.76</v>
      </c>
      <c r="K240" s="1" t="n">
        <v>0</v>
      </c>
      <c r="L240" s="1" t="n">
        <v>17833.12</v>
      </c>
      <c r="M240" s="38" t="n">
        <v>595138.812334301</v>
      </c>
      <c r="N240" s="1" t="n">
        <v>925368.27</v>
      </c>
      <c r="O240" s="1" t="n">
        <v>781005.41</v>
      </c>
      <c r="P240" s="1" t="n">
        <v>0</v>
      </c>
      <c r="Q240" s="27" t="n">
        <v>1706373.68</v>
      </c>
      <c r="R240" s="1" t="n">
        <v>771133.35</v>
      </c>
      <c r="S240" s="1" t="n">
        <v>0</v>
      </c>
      <c r="T240" s="39" t="n">
        <v>771133.35</v>
      </c>
      <c r="U240" s="39" t="n">
        <v>3072645.8423343</v>
      </c>
      <c r="V240" s="29" t="n">
        <v>1.03724989181377</v>
      </c>
      <c r="W240" s="30" t="n">
        <v>2.29523974676217</v>
      </c>
      <c r="X240" s="30" t="n">
        <v>0.800519999177742</v>
      </c>
      <c r="Y240" s="8"/>
      <c r="Z240" s="30" t="n">
        <v>4.13300963775369</v>
      </c>
      <c r="AA240" s="31" t="n">
        <v>87767.3633440515</v>
      </c>
      <c r="AB240" s="32" t="n">
        <f aca="false">AA240*Z240/100</f>
        <v>3627.43358581194</v>
      </c>
      <c r="AC240" s="2" t="n">
        <v>693.45</v>
      </c>
      <c r="AD240" s="32" t="n">
        <v>2898</v>
      </c>
      <c r="AE240" s="16" t="s">
        <v>30</v>
      </c>
      <c r="AF240" s="33" t="n">
        <f aca="false">F240/H240</f>
        <v>94633436.8635438</v>
      </c>
      <c r="AG240" s="29" t="n">
        <f aca="false">V240*$H240</f>
        <v>0.814863515008899</v>
      </c>
      <c r="AH240" s="29" t="n">
        <f aca="false">W240*$H240</f>
        <v>1.80314034505636</v>
      </c>
      <c r="AI240" s="29" t="n">
        <f aca="false">X240*$H240</f>
        <v>0.628888511354035</v>
      </c>
      <c r="AJ240" s="29" t="n">
        <f aca="false">Z240*$H240</f>
        <v>3.2468923714193</v>
      </c>
      <c r="AK240" s="16" t="s">
        <v>30</v>
      </c>
      <c r="AM240" s="5"/>
      <c r="AN240" s="5"/>
      <c r="AO240" s="34"/>
      <c r="AP240" s="34"/>
      <c r="AQ240" s="31"/>
      <c r="AR240" s="31"/>
      <c r="AS240" s="31"/>
      <c r="AT240" s="31"/>
    </row>
    <row r="241" customFormat="false" ht="12.75" hidden="false" customHeight="false" outlineLevel="0" collapsed="false">
      <c r="A241" s="36" t="s">
        <v>522</v>
      </c>
      <c r="B241" s="36" t="s">
        <v>218</v>
      </c>
      <c r="C241" s="33" t="s">
        <v>490</v>
      </c>
      <c r="D241" s="40"/>
      <c r="F241" s="23" t="n">
        <v>2488704452</v>
      </c>
      <c r="G241" s="24" t="n">
        <v>67.79</v>
      </c>
      <c r="H241" s="25" t="n">
        <f aca="false">G241/100</f>
        <v>0.6779</v>
      </c>
      <c r="I241" s="1" t="n">
        <v>19630205.6320686</v>
      </c>
      <c r="J241" s="1" t="n">
        <v>0</v>
      </c>
      <c r="K241" s="1" t="n">
        <v>0</v>
      </c>
      <c r="L241" s="1" t="n">
        <v>651820.67</v>
      </c>
      <c r="M241" s="38" t="n">
        <v>20282026.3020686</v>
      </c>
      <c r="N241" s="1" t="n">
        <v>53516447</v>
      </c>
      <c r="O241" s="1" t="n">
        <v>0</v>
      </c>
      <c r="P241" s="1" t="n">
        <v>0</v>
      </c>
      <c r="Q241" s="27" t="n">
        <v>53516447</v>
      </c>
      <c r="R241" s="1" t="n">
        <v>19135000</v>
      </c>
      <c r="S241" s="1" t="n">
        <v>497740</v>
      </c>
      <c r="T241" s="39" t="n">
        <v>19632740</v>
      </c>
      <c r="U241" s="39" t="n">
        <v>93431213.3020686</v>
      </c>
      <c r="V241" s="29" t="n">
        <v>0.788873905224966</v>
      </c>
      <c r="W241" s="30" t="n">
        <v>2.15037373991888</v>
      </c>
      <c r="X241" s="30" t="n">
        <v>0.814963234616683</v>
      </c>
      <c r="Y241" s="8"/>
      <c r="Z241" s="30" t="n">
        <v>3.75421087976053</v>
      </c>
      <c r="AA241" s="31" t="n">
        <v>127905.972952667</v>
      </c>
      <c r="AB241" s="32" t="n">
        <f aca="false">AA241*Z241/100</f>
        <v>4801.85995245259</v>
      </c>
      <c r="AC241" s="2" t="n">
        <v>686.83</v>
      </c>
      <c r="AD241" s="32" t="n">
        <v>4089</v>
      </c>
      <c r="AE241" s="16" t="s">
        <v>30</v>
      </c>
      <c r="AF241" s="33" t="n">
        <f aca="false">F241/H241</f>
        <v>3671197008.40832</v>
      </c>
      <c r="AG241" s="29" t="n">
        <f aca="false">V241*$H241</f>
        <v>0.534777620352005</v>
      </c>
      <c r="AH241" s="29" t="n">
        <f aca="false">W241*$H241</f>
        <v>1.45773835829101</v>
      </c>
      <c r="AI241" s="29" t="n">
        <f aca="false">X241*$H241</f>
        <v>0.552463576746649</v>
      </c>
      <c r="AJ241" s="29" t="n">
        <f aca="false">Z241*$H241</f>
        <v>2.54497955538966</v>
      </c>
      <c r="AK241" s="16" t="s">
        <v>30</v>
      </c>
      <c r="AM241" s="5"/>
      <c r="AN241" s="5"/>
      <c r="AO241" s="34"/>
      <c r="AP241" s="34"/>
      <c r="AQ241" s="31"/>
      <c r="AR241" s="31"/>
      <c r="AS241" s="31"/>
      <c r="AT241" s="31"/>
    </row>
    <row r="242" customFormat="false" ht="12.75" hidden="false" customHeight="false" outlineLevel="0" collapsed="false">
      <c r="A242" s="36" t="s">
        <v>523</v>
      </c>
      <c r="B242" s="36" t="s">
        <v>524</v>
      </c>
      <c r="C242" s="33" t="s">
        <v>490</v>
      </c>
      <c r="D242" s="40"/>
      <c r="F242" s="23" t="n">
        <v>135424808</v>
      </c>
      <c r="G242" s="24" t="n">
        <v>71.41</v>
      </c>
      <c r="H242" s="25" t="n">
        <f aca="false">G242/100</f>
        <v>0.7141</v>
      </c>
      <c r="I242" s="1" t="n">
        <v>1007927.3610945</v>
      </c>
      <c r="J242" s="1" t="n">
        <v>0</v>
      </c>
      <c r="K242" s="1" t="n">
        <v>0</v>
      </c>
      <c r="L242" s="1" t="n">
        <v>33440.1</v>
      </c>
      <c r="M242" s="38" t="n">
        <v>1041367.4610945</v>
      </c>
      <c r="N242" s="1" t="n">
        <v>1650955.5</v>
      </c>
      <c r="O242" s="1" t="n">
        <v>1637950.11</v>
      </c>
      <c r="P242" s="1" t="n">
        <v>0</v>
      </c>
      <c r="Q242" s="27" t="n">
        <v>3288905.61</v>
      </c>
      <c r="R242" s="1" t="n">
        <v>1028427.67</v>
      </c>
      <c r="S242" s="1" t="n">
        <v>0</v>
      </c>
      <c r="T242" s="39" t="n">
        <v>1028427.67</v>
      </c>
      <c r="U242" s="39" t="n">
        <v>5358700.7410945</v>
      </c>
      <c r="V242" s="29" t="n">
        <v>0.759408623270856</v>
      </c>
      <c r="W242" s="30" t="n">
        <v>2.42858428863344</v>
      </c>
      <c r="X242" s="30" t="n">
        <v>0.768963586859578</v>
      </c>
      <c r="Y242" s="8"/>
      <c r="Z242" s="30" t="n">
        <v>3.95695649876387</v>
      </c>
      <c r="AA242" s="31" t="n">
        <v>161683.067484663</v>
      </c>
      <c r="AB242" s="32" t="n">
        <f aca="false">AA242*Z242/100</f>
        <v>6397.72864623513</v>
      </c>
      <c r="AC242" s="2" t="n">
        <v>700.26</v>
      </c>
      <c r="AD242" s="32" t="n">
        <v>5698</v>
      </c>
      <c r="AE242" s="16" t="s">
        <v>30</v>
      </c>
      <c r="AF242" s="33" t="n">
        <f aca="false">F242/H242</f>
        <v>189644038.650049</v>
      </c>
      <c r="AG242" s="29" t="n">
        <f aca="false">V242*$H242</f>
        <v>0.542293697877718</v>
      </c>
      <c r="AH242" s="29" t="n">
        <f aca="false">W242*$H242</f>
        <v>1.73425204051314</v>
      </c>
      <c r="AI242" s="29" t="n">
        <f aca="false">X242*$H242</f>
        <v>0.549116897376424</v>
      </c>
      <c r="AJ242" s="29" t="n">
        <f aca="false">Z242*$H242</f>
        <v>2.82566263576728</v>
      </c>
      <c r="AK242" s="16" t="s">
        <v>30</v>
      </c>
      <c r="AM242" s="5"/>
      <c r="AN242" s="5"/>
      <c r="AO242" s="34"/>
      <c r="AP242" s="34"/>
      <c r="AQ242" s="31"/>
      <c r="AR242" s="31"/>
      <c r="AS242" s="31"/>
      <c r="AT242" s="31"/>
    </row>
    <row r="243" customFormat="false" ht="12.75" hidden="false" customHeight="false" outlineLevel="0" collapsed="false">
      <c r="A243" s="36" t="s">
        <v>525</v>
      </c>
      <c r="B243" s="36" t="s">
        <v>526</v>
      </c>
      <c r="C243" s="33" t="s">
        <v>490</v>
      </c>
      <c r="D243" s="40"/>
      <c r="F243" s="23" t="n">
        <v>1409564433</v>
      </c>
      <c r="G243" s="24" t="n">
        <v>77.97</v>
      </c>
      <c r="H243" s="25" t="n">
        <f aca="false">G243/100</f>
        <v>0.7797</v>
      </c>
      <c r="I243" s="1" t="n">
        <v>10516570.2789685</v>
      </c>
      <c r="J243" s="1" t="n">
        <v>0</v>
      </c>
      <c r="K243" s="1" t="n">
        <v>0</v>
      </c>
      <c r="L243" s="1" t="n">
        <v>349097.68</v>
      </c>
      <c r="M243" s="38" t="n">
        <v>10865667.9589685</v>
      </c>
      <c r="N243" s="1" t="n">
        <v>23915661</v>
      </c>
      <c r="O243" s="1" t="n">
        <v>0</v>
      </c>
      <c r="P243" s="1" t="n">
        <v>0</v>
      </c>
      <c r="Q243" s="27" t="n">
        <v>23915661</v>
      </c>
      <c r="R243" s="1" t="n">
        <v>11568533</v>
      </c>
      <c r="S243" s="1" t="n">
        <v>140956.44</v>
      </c>
      <c r="T243" s="39" t="n">
        <v>11709489.44</v>
      </c>
      <c r="U243" s="39" t="n">
        <v>46490818.3989685</v>
      </c>
      <c r="V243" s="29" t="n">
        <v>0.830716863015513</v>
      </c>
      <c r="W243" s="30" t="n">
        <v>1.696670293326</v>
      </c>
      <c r="X243" s="30" t="n">
        <v>0.770852875156822</v>
      </c>
      <c r="Y243" s="8"/>
      <c r="Z243" s="30" t="n">
        <v>3.29824003149833</v>
      </c>
      <c r="AA243" s="31" t="n">
        <v>110311.891165603</v>
      </c>
      <c r="AB243" s="32" t="n">
        <f aca="false">AA243*Z243/100</f>
        <v>3638.35095392679</v>
      </c>
      <c r="AC243" s="2" t="n">
        <v>653.95</v>
      </c>
      <c r="AD243" s="32" t="n">
        <v>2958</v>
      </c>
      <c r="AE243" s="16" t="s">
        <v>30</v>
      </c>
      <c r="AF243" s="33" t="n">
        <f aca="false">F243/H243</f>
        <v>1807829207.38746</v>
      </c>
      <c r="AG243" s="29" t="n">
        <f aca="false">V243*$H243</f>
        <v>0.647709938093195</v>
      </c>
      <c r="AH243" s="29" t="n">
        <f aca="false">W243*$H243</f>
        <v>1.32289382770628</v>
      </c>
      <c r="AI243" s="29" t="n">
        <f aca="false">X243*$H243</f>
        <v>0.601033986759774</v>
      </c>
      <c r="AJ243" s="29" t="n">
        <f aca="false">Z243*$H243</f>
        <v>2.57163775255925</v>
      </c>
      <c r="AK243" s="16" t="s">
        <v>30</v>
      </c>
      <c r="AM243" s="5"/>
      <c r="AN243" s="5"/>
      <c r="AO243" s="34"/>
      <c r="AP243" s="34"/>
      <c r="AQ243" s="31"/>
      <c r="AR243" s="31"/>
      <c r="AS243" s="31"/>
      <c r="AT243" s="31"/>
    </row>
    <row r="244" customFormat="false" ht="12.75" hidden="false" customHeight="false" outlineLevel="0" collapsed="false">
      <c r="A244" s="36" t="s">
        <v>527</v>
      </c>
      <c r="B244" s="36" t="s">
        <v>528</v>
      </c>
      <c r="C244" s="33" t="s">
        <v>490</v>
      </c>
      <c r="D244" s="40"/>
      <c r="F244" s="23" t="n">
        <v>161085863</v>
      </c>
      <c r="G244" s="24" t="n">
        <v>82.87</v>
      </c>
      <c r="H244" s="25" t="n">
        <f aca="false">G244/100</f>
        <v>0.8287</v>
      </c>
      <c r="I244" s="1" t="n">
        <v>1086924.36279857</v>
      </c>
      <c r="J244" s="1" t="n">
        <v>0</v>
      </c>
      <c r="K244" s="1" t="n">
        <v>0</v>
      </c>
      <c r="L244" s="1" t="n">
        <v>36133.03</v>
      </c>
      <c r="M244" s="38" t="n">
        <v>1123057.39279857</v>
      </c>
      <c r="N244" s="1" t="n">
        <v>1344193</v>
      </c>
      <c r="O244" s="1" t="n">
        <v>1879241.4</v>
      </c>
      <c r="P244" s="1" t="n">
        <v>0</v>
      </c>
      <c r="Q244" s="27" t="n">
        <v>3223434.4</v>
      </c>
      <c r="R244" s="1" t="n">
        <v>1624000</v>
      </c>
      <c r="S244" s="1" t="n">
        <v>0</v>
      </c>
      <c r="T244" s="39" t="n">
        <v>1624000</v>
      </c>
      <c r="U244" s="39" t="n">
        <v>5970491.79279857</v>
      </c>
      <c r="V244" s="29" t="n">
        <v>1.00815799087223</v>
      </c>
      <c r="W244" s="30" t="n">
        <v>2.00106597808648</v>
      </c>
      <c r="X244" s="30" t="n">
        <v>0.697179362535724</v>
      </c>
      <c r="Y244" s="8"/>
      <c r="Z244" s="30" t="n">
        <v>3.70640333149444</v>
      </c>
      <c r="AA244" s="31" t="n">
        <v>86493.1232091691</v>
      </c>
      <c r="AB244" s="32" t="n">
        <f aca="false">AA244*Z244/100</f>
        <v>3205.78400013823</v>
      </c>
      <c r="AC244" s="2" t="n">
        <v>673.34</v>
      </c>
      <c r="AD244" s="32" t="n">
        <v>2533</v>
      </c>
      <c r="AE244" s="16" t="s">
        <v>30</v>
      </c>
      <c r="AF244" s="33" t="n">
        <f aca="false">F244/H244</f>
        <v>194383809.581272</v>
      </c>
      <c r="AG244" s="29" t="n">
        <f aca="false">V244*$H244</f>
        <v>0.835460527035821</v>
      </c>
      <c r="AH244" s="29" t="n">
        <f aca="false">W244*$H244</f>
        <v>1.65828337604027</v>
      </c>
      <c r="AI244" s="29" t="n">
        <f aca="false">X244*$H244</f>
        <v>0.577752537733355</v>
      </c>
      <c r="AJ244" s="29" t="n">
        <f aca="false">Z244*$H244</f>
        <v>3.07149644080944</v>
      </c>
      <c r="AK244" s="16" t="s">
        <v>30</v>
      </c>
      <c r="AM244" s="5"/>
      <c r="AN244" s="5"/>
      <c r="AO244" s="34"/>
      <c r="AP244" s="34"/>
      <c r="AQ244" s="31"/>
      <c r="AR244" s="31"/>
      <c r="AS244" s="31"/>
      <c r="AT244" s="31"/>
    </row>
    <row r="245" customFormat="false" ht="12.75" hidden="false" customHeight="false" outlineLevel="0" collapsed="false">
      <c r="A245" s="36" t="s">
        <v>529</v>
      </c>
      <c r="B245" s="36" t="s">
        <v>530</v>
      </c>
      <c r="C245" s="33" t="s">
        <v>490</v>
      </c>
      <c r="D245" s="40"/>
      <c r="F245" s="23" t="n">
        <v>375290791</v>
      </c>
      <c r="G245" s="24" t="n">
        <v>76.4</v>
      </c>
      <c r="H245" s="25" t="n">
        <f aca="false">G245/100</f>
        <v>0.764</v>
      </c>
      <c r="I245" s="1" t="n">
        <v>2705076.32031298</v>
      </c>
      <c r="J245" s="1" t="n">
        <v>0</v>
      </c>
      <c r="K245" s="1" t="n">
        <v>0</v>
      </c>
      <c r="L245" s="1" t="n">
        <v>89824.89</v>
      </c>
      <c r="M245" s="38" t="n">
        <v>2794901.21031298</v>
      </c>
      <c r="N245" s="1" t="n">
        <v>10569474</v>
      </c>
      <c r="O245" s="1" t="n">
        <v>0</v>
      </c>
      <c r="P245" s="1" t="n">
        <v>0</v>
      </c>
      <c r="Q245" s="27" t="n">
        <v>10569474</v>
      </c>
      <c r="R245" s="45" t="n">
        <v>5484267.23</v>
      </c>
      <c r="S245" s="1" t="n">
        <v>0</v>
      </c>
      <c r="T245" s="39" t="n">
        <v>5484267.23</v>
      </c>
      <c r="U245" s="39" t="n">
        <v>18848642.440313</v>
      </c>
      <c r="V245" s="29" t="n">
        <v>1.46133807743766</v>
      </c>
      <c r="W245" s="30" t="n">
        <v>2.81634248787096</v>
      </c>
      <c r="X245" s="30" t="n">
        <v>0.744729494391717</v>
      </c>
      <c r="Y245" s="8"/>
      <c r="Z245" s="30" t="n">
        <v>5.02241005970034</v>
      </c>
      <c r="AA245" s="31" t="n">
        <v>91228.1443298969</v>
      </c>
      <c r="AB245" s="32" t="n">
        <f aca="false">AA245*Z245/100</f>
        <v>4581.85149810269</v>
      </c>
      <c r="AC245" s="2" t="n">
        <v>711.65</v>
      </c>
      <c r="AD245" s="32" t="n">
        <v>3870</v>
      </c>
      <c r="AE245" s="16" t="s">
        <v>30</v>
      </c>
      <c r="AF245" s="33" t="n">
        <f aca="false">F245/H245</f>
        <v>491218312.827225</v>
      </c>
      <c r="AG245" s="29" t="n">
        <f aca="false">V245*$H245</f>
        <v>1.11646229116238</v>
      </c>
      <c r="AH245" s="29" t="n">
        <f aca="false">W245*$H245</f>
        <v>2.15168566073341</v>
      </c>
      <c r="AI245" s="29" t="n">
        <f aca="false">X245*$H245</f>
        <v>0.568973333715272</v>
      </c>
      <c r="AJ245" s="29" t="n">
        <f aca="false">Z245*$H245</f>
        <v>3.83712128561106</v>
      </c>
      <c r="AK245" s="16" t="s">
        <v>30</v>
      </c>
      <c r="AM245" s="5"/>
      <c r="AN245" s="5"/>
      <c r="AO245" s="34"/>
      <c r="AP245" s="34"/>
      <c r="AQ245" s="31"/>
      <c r="AR245" s="31"/>
      <c r="AS245" s="31"/>
      <c r="AT245" s="31"/>
    </row>
    <row r="246" customFormat="false" ht="12.75" hidden="false" customHeight="false" outlineLevel="0" collapsed="false">
      <c r="A246" s="36" t="s">
        <v>531</v>
      </c>
      <c r="B246" s="36" t="s">
        <v>532</v>
      </c>
      <c r="C246" s="33" t="s">
        <v>490</v>
      </c>
      <c r="D246" s="40"/>
      <c r="F246" s="23" t="n">
        <v>192375616</v>
      </c>
      <c r="G246" s="24" t="n">
        <v>92.07</v>
      </c>
      <c r="H246" s="25" t="n">
        <f aca="false">G246/100</f>
        <v>0.9207</v>
      </c>
      <c r="I246" s="1" t="n">
        <v>1180190.54853332</v>
      </c>
      <c r="J246" s="1" t="n">
        <v>87380.56</v>
      </c>
      <c r="K246" s="1" t="n">
        <v>0</v>
      </c>
      <c r="L246" s="1" t="n">
        <v>39214.68</v>
      </c>
      <c r="M246" s="38" t="n">
        <v>1306785.78853332</v>
      </c>
      <c r="N246" s="1" t="n">
        <v>1625203</v>
      </c>
      <c r="O246" s="1" t="n">
        <v>1958093.06</v>
      </c>
      <c r="P246" s="1" t="n">
        <v>0</v>
      </c>
      <c r="Q246" s="27" t="n">
        <v>3583296.06</v>
      </c>
      <c r="R246" s="45" t="n">
        <v>1540399.2</v>
      </c>
      <c r="S246" s="1" t="n">
        <v>0</v>
      </c>
      <c r="T246" s="39" t="n">
        <v>1540399.2</v>
      </c>
      <c r="U246" s="39" t="n">
        <v>6430481.04853332</v>
      </c>
      <c r="V246" s="29" t="n">
        <v>0.800724765450524</v>
      </c>
      <c r="W246" s="30" t="n">
        <v>1.86265605512083</v>
      </c>
      <c r="X246" s="30" t="n">
        <v>0.679288683100729</v>
      </c>
      <c r="Y246" s="8"/>
      <c r="Z246" s="30" t="n">
        <v>3.34266950367209</v>
      </c>
      <c r="AA246" s="31" t="n">
        <v>140504.15879017</v>
      </c>
      <c r="AB246" s="32" t="n">
        <f aca="false">AA246*Z246/100</f>
        <v>4696.58966727002</v>
      </c>
      <c r="AC246" s="2" t="n">
        <v>715.91</v>
      </c>
      <c r="AD246" s="32" t="n">
        <v>3981</v>
      </c>
      <c r="AE246" s="16" t="s">
        <v>30</v>
      </c>
      <c r="AF246" s="33" t="n">
        <f aca="false">F246/H246</f>
        <v>208944950.58108</v>
      </c>
      <c r="AG246" s="29" t="n">
        <f aca="false">V246*$H246</f>
        <v>0.737227291550297</v>
      </c>
      <c r="AH246" s="29" t="n">
        <f aca="false">W246*$H246</f>
        <v>1.71494742994975</v>
      </c>
      <c r="AI246" s="29" t="n">
        <f aca="false">X246*$H246</f>
        <v>0.625421090530841</v>
      </c>
      <c r="AJ246" s="29" t="n">
        <f aca="false">Z246*$H246</f>
        <v>3.07759581203089</v>
      </c>
      <c r="AK246" s="16" t="s">
        <v>30</v>
      </c>
      <c r="AM246" s="5"/>
      <c r="AN246" s="5"/>
      <c r="AO246" s="34"/>
      <c r="AP246" s="34"/>
      <c r="AQ246" s="31"/>
      <c r="AR246" s="31"/>
      <c r="AS246" s="31"/>
      <c r="AT246" s="31"/>
    </row>
    <row r="247" customFormat="false" ht="12.75" hidden="false" customHeight="false" outlineLevel="0" collapsed="false">
      <c r="A247" s="36" t="s">
        <v>533</v>
      </c>
      <c r="B247" s="36" t="s">
        <v>534</v>
      </c>
      <c r="C247" s="33" t="s">
        <v>490</v>
      </c>
      <c r="D247" s="40"/>
      <c r="F247" s="23" t="n">
        <v>399709411</v>
      </c>
      <c r="G247" s="24" t="n">
        <v>66.02</v>
      </c>
      <c r="H247" s="25" t="n">
        <f aca="false">G247/100</f>
        <v>0.6602</v>
      </c>
      <c r="I247" s="1" t="n">
        <v>3336192.06021005</v>
      </c>
      <c r="J247" s="1" t="n">
        <v>246983.77</v>
      </c>
      <c r="K247" s="1" t="n">
        <v>0</v>
      </c>
      <c r="L247" s="1" t="n">
        <v>110713.96</v>
      </c>
      <c r="M247" s="38" t="n">
        <v>3693889.79021005</v>
      </c>
      <c r="N247" s="1" t="n">
        <v>6086134.73</v>
      </c>
      <c r="O247" s="1" t="n">
        <v>3086756.73</v>
      </c>
      <c r="P247" s="1" t="n">
        <v>0</v>
      </c>
      <c r="Q247" s="27" t="n">
        <v>9172891.46</v>
      </c>
      <c r="R247" s="1" t="n">
        <v>1684699.82</v>
      </c>
      <c r="S247" s="1" t="n">
        <v>121000</v>
      </c>
      <c r="T247" s="39" t="n">
        <v>1805699.82</v>
      </c>
      <c r="U247" s="39" t="n">
        <v>14672481.0702101</v>
      </c>
      <c r="V247" s="29" t="n">
        <v>0.451753141233895</v>
      </c>
      <c r="W247" s="30" t="n">
        <v>2.29489003950422</v>
      </c>
      <c r="X247" s="30" t="n">
        <v>0.924143812618425</v>
      </c>
      <c r="Y247" s="8"/>
      <c r="Z247" s="30" t="n">
        <v>3.67078699335654</v>
      </c>
      <c r="AA247" s="31" t="n">
        <v>170209.240573553</v>
      </c>
      <c r="AB247" s="32" t="n">
        <f aca="false">AA247*Z247/100</f>
        <v>6248.01866446493</v>
      </c>
      <c r="AC247" s="2" t="n">
        <v>707.41</v>
      </c>
      <c r="AD247" s="32" t="n">
        <v>4861</v>
      </c>
      <c r="AE247" s="16" t="s">
        <v>30</v>
      </c>
      <c r="AF247" s="33" t="n">
        <f aca="false">F247/H247</f>
        <v>605436853.983641</v>
      </c>
      <c r="AG247" s="29" t="n">
        <f aca="false">V247*$H247</f>
        <v>0.298247423842618</v>
      </c>
      <c r="AH247" s="29" t="n">
        <f aca="false">W247*$H247</f>
        <v>1.51508640408069</v>
      </c>
      <c r="AI247" s="29" t="n">
        <f aca="false">X247*$H247</f>
        <v>0.610119745090684</v>
      </c>
      <c r="AJ247" s="29" t="n">
        <f aca="false">Z247*$H247</f>
        <v>2.42345357301399</v>
      </c>
      <c r="AK247" s="16" t="s">
        <v>30</v>
      </c>
      <c r="AM247" s="5"/>
      <c r="AN247" s="5"/>
      <c r="AO247" s="34"/>
      <c r="AP247" s="34"/>
      <c r="AQ247" s="31"/>
      <c r="AR247" s="31"/>
      <c r="AS247" s="31"/>
      <c r="AT247" s="31"/>
    </row>
    <row r="248" customFormat="false" ht="12.75" hidden="false" customHeight="false" outlineLevel="0" collapsed="false">
      <c r="A248" s="36" t="s">
        <v>535</v>
      </c>
      <c r="B248" s="36" t="s">
        <v>536</v>
      </c>
      <c r="C248" s="33" t="s">
        <v>537</v>
      </c>
      <c r="D248" s="40" t="s">
        <v>90</v>
      </c>
      <c r="F248" s="23" t="n">
        <v>2347189377</v>
      </c>
      <c r="G248" s="24" t="n">
        <v>55.99</v>
      </c>
      <c r="H248" s="25" t="n">
        <f aca="false">G248/100</f>
        <v>0.5599</v>
      </c>
      <c r="I248" s="1" t="n">
        <v>21599832.69</v>
      </c>
      <c r="J248" s="1" t="n">
        <v>0</v>
      </c>
      <c r="K248" s="1" t="n">
        <v>0</v>
      </c>
      <c r="L248" s="1" t="n">
        <v>363918.45</v>
      </c>
      <c r="M248" s="38" t="n">
        <v>21963751.14</v>
      </c>
      <c r="N248" s="1" t="n">
        <v>1572333</v>
      </c>
      <c r="O248" s="1" t="n">
        <v>0</v>
      </c>
      <c r="P248" s="1" t="n">
        <v>48577872.5</v>
      </c>
      <c r="Q248" s="27" t="n">
        <v>50150205.5</v>
      </c>
      <c r="R248" s="1" t="n">
        <v>41768925.45</v>
      </c>
      <c r="S248" s="1" t="n">
        <v>0</v>
      </c>
      <c r="T248" s="39" t="n">
        <v>41768925.45</v>
      </c>
      <c r="U248" s="39" t="n">
        <v>113882882.09</v>
      </c>
      <c r="V248" s="29" t="n">
        <v>1.77952941757882</v>
      </c>
      <c r="W248" s="30" t="n">
        <v>2.13660670039749</v>
      </c>
      <c r="X248" s="30" t="n">
        <v>0.935746870500599</v>
      </c>
      <c r="Y248" s="8"/>
      <c r="Z248" s="30" t="n">
        <v>4.8518829884769</v>
      </c>
      <c r="AA248" s="31" t="n">
        <v>133202.540716612</v>
      </c>
      <c r="AB248" s="32" t="n">
        <f aca="false">AA248*Z248/100</f>
        <v>6462.83141324834</v>
      </c>
      <c r="AC248" s="2" t="n">
        <v>698.58</v>
      </c>
      <c r="AD248" s="32" t="n">
        <v>5764</v>
      </c>
      <c r="AE248" s="16" t="s">
        <v>30</v>
      </c>
      <c r="AF248" s="33" t="n">
        <f aca="false">F248/H248</f>
        <v>4192158201.46455</v>
      </c>
      <c r="AG248" s="29" t="n">
        <f aca="false">V248*$H248</f>
        <v>0.996358520902381</v>
      </c>
      <c r="AH248" s="29" t="n">
        <f aca="false">W248*$H248</f>
        <v>1.19628609155255</v>
      </c>
      <c r="AI248" s="29" t="n">
        <f aca="false">X248*$H248</f>
        <v>0.523924672793285</v>
      </c>
      <c r="AJ248" s="29" t="n">
        <f aca="false">Z248*$H248</f>
        <v>2.71656928524822</v>
      </c>
      <c r="AK248" s="16" t="s">
        <v>30</v>
      </c>
      <c r="AM248" s="5"/>
      <c r="AN248" s="5"/>
      <c r="AO248" s="34"/>
      <c r="AP248" s="34"/>
      <c r="AQ248" s="31"/>
      <c r="AR248" s="31"/>
      <c r="AS248" s="31"/>
      <c r="AT248" s="31"/>
    </row>
    <row r="249" customFormat="false" ht="12.75" hidden="false" customHeight="false" outlineLevel="0" collapsed="false">
      <c r="A249" s="36" t="s">
        <v>538</v>
      </c>
      <c r="B249" s="36" t="s">
        <v>539</v>
      </c>
      <c r="C249" s="33" t="s">
        <v>537</v>
      </c>
      <c r="D249" s="40"/>
      <c r="F249" s="23" t="n">
        <v>39045694</v>
      </c>
      <c r="G249" s="24" t="n">
        <v>31.18</v>
      </c>
      <c r="H249" s="25" t="n">
        <f aca="false">G249/100</f>
        <v>0.3118</v>
      </c>
      <c r="I249" s="1" t="n">
        <v>725038.14</v>
      </c>
      <c r="J249" s="1" t="n">
        <v>0</v>
      </c>
      <c r="K249" s="1" t="n">
        <v>0</v>
      </c>
      <c r="L249" s="1" t="n">
        <v>12181.18</v>
      </c>
      <c r="M249" s="38" t="n">
        <v>737219.32</v>
      </c>
      <c r="N249" s="1" t="n">
        <v>924039.5</v>
      </c>
      <c r="O249" s="1" t="n">
        <v>0</v>
      </c>
      <c r="P249" s="1" t="n">
        <v>0</v>
      </c>
      <c r="Q249" s="27" t="n">
        <v>924039.5</v>
      </c>
      <c r="R249" s="1" t="n">
        <v>1024774</v>
      </c>
      <c r="S249" s="1" t="n">
        <v>0</v>
      </c>
      <c r="T249" s="39" t="n">
        <v>1024774</v>
      </c>
      <c r="U249" s="39" t="n">
        <v>2686032.82</v>
      </c>
      <c r="V249" s="29" t="n">
        <v>2.62455060985726</v>
      </c>
      <c r="W249" s="30" t="n">
        <v>2.36655929332438</v>
      </c>
      <c r="X249" s="30" t="n">
        <v>1.88809378058436</v>
      </c>
      <c r="Y249" s="8"/>
      <c r="Z249" s="30" t="n">
        <v>6.879203683766</v>
      </c>
      <c r="AA249" s="31" t="n">
        <v>73297.256097561</v>
      </c>
      <c r="AB249" s="32" t="n">
        <f aca="false">AA249*Z249/100</f>
        <v>5042.26754156282</v>
      </c>
      <c r="AC249" s="2" t="n">
        <v>701.62</v>
      </c>
      <c r="AD249" s="32" t="n">
        <v>4340</v>
      </c>
      <c r="AE249" s="16" t="s">
        <v>30</v>
      </c>
      <c r="AF249" s="33" t="n">
        <f aca="false">F249/H249</f>
        <v>125226728.672226</v>
      </c>
      <c r="AG249" s="29" t="n">
        <f aca="false">V249*$H249</f>
        <v>0.818334880153494</v>
      </c>
      <c r="AH249" s="29" t="n">
        <f aca="false">W249*$H249</f>
        <v>0.737893187658542</v>
      </c>
      <c r="AI249" s="29" t="n">
        <f aca="false">X249*$H249</f>
        <v>0.588707640786203</v>
      </c>
      <c r="AJ249" s="29" t="n">
        <f aca="false">Z249*$H249</f>
        <v>2.14493570859824</v>
      </c>
      <c r="AK249" s="16" t="s">
        <v>30</v>
      </c>
      <c r="AM249" s="5"/>
      <c r="AN249" s="5"/>
      <c r="AO249" s="34"/>
      <c r="AP249" s="34"/>
      <c r="AQ249" s="31"/>
      <c r="AR249" s="31"/>
      <c r="AS249" s="31"/>
      <c r="AT249" s="31"/>
    </row>
    <row r="250" customFormat="false" ht="12.75" hidden="false" customHeight="false" outlineLevel="0" collapsed="false">
      <c r="A250" s="36" t="s">
        <v>540</v>
      </c>
      <c r="B250" s="36" t="s">
        <v>541</v>
      </c>
      <c r="C250" s="33" t="s">
        <v>537</v>
      </c>
      <c r="D250" s="40" t="s">
        <v>90</v>
      </c>
      <c r="F250" s="23" t="n">
        <v>403813503</v>
      </c>
      <c r="G250" s="24" t="n">
        <v>52.61</v>
      </c>
      <c r="H250" s="25" t="n">
        <f aca="false">G250/100</f>
        <v>0.5261</v>
      </c>
      <c r="I250" s="1" t="n">
        <v>4300894.15</v>
      </c>
      <c r="J250" s="1" t="n">
        <v>0</v>
      </c>
      <c r="K250" s="1" t="n">
        <v>0</v>
      </c>
      <c r="L250" s="1" t="n">
        <v>72295.2</v>
      </c>
      <c r="M250" s="38" t="n">
        <v>4373189.35</v>
      </c>
      <c r="N250" s="1" t="n">
        <v>12100</v>
      </c>
      <c r="O250" s="1" t="n">
        <v>0</v>
      </c>
      <c r="P250" s="1" t="n">
        <v>6527939</v>
      </c>
      <c r="Q250" s="27" t="n">
        <v>6540039</v>
      </c>
      <c r="R250" s="1" t="n">
        <v>7391699.04</v>
      </c>
      <c r="S250" s="1" t="n">
        <v>0</v>
      </c>
      <c r="T250" s="39" t="n">
        <v>7391699.04</v>
      </c>
      <c r="U250" s="39" t="n">
        <v>18304927.39</v>
      </c>
      <c r="V250" s="29" t="n">
        <v>1.83047346982847</v>
      </c>
      <c r="W250" s="30" t="n">
        <v>1.61956917027611</v>
      </c>
      <c r="X250" s="30" t="n">
        <v>1.08297253992519</v>
      </c>
      <c r="Y250" s="8" t="n">
        <v>0.256</v>
      </c>
      <c r="Z250" s="30" t="n">
        <v>4.27701518002978</v>
      </c>
      <c r="AA250" s="31" t="n">
        <v>137794.084136722</v>
      </c>
      <c r="AB250" s="32" t="n">
        <f aca="false">AA250*Z250/100</f>
        <v>5893.47389571061</v>
      </c>
      <c r="AC250" s="2" t="n">
        <v>701.17</v>
      </c>
      <c r="AD250" s="32" t="n">
        <v>5192</v>
      </c>
      <c r="AE250" s="16" t="s">
        <v>30</v>
      </c>
      <c r="AF250" s="33" t="n">
        <f aca="false">F250/H250</f>
        <v>767560355.445733</v>
      </c>
      <c r="AG250" s="29" t="n">
        <f aca="false">V250*$H250</f>
        <v>0.963012092476759</v>
      </c>
      <c r="AH250" s="29" t="n">
        <f aca="false">W250*$H250</f>
        <v>0.852055340482262</v>
      </c>
      <c r="AI250" s="29" t="n">
        <f aca="false">X250*$H250</f>
        <v>0.569751853254645</v>
      </c>
      <c r="AJ250" s="29" t="n">
        <f aca="false">Z250*$H250</f>
        <v>2.25013768621367</v>
      </c>
      <c r="AK250" s="16" t="s">
        <v>30</v>
      </c>
      <c r="AM250" s="5"/>
      <c r="AN250" s="5"/>
      <c r="AO250" s="34"/>
      <c r="AP250" s="34"/>
      <c r="AQ250" s="31"/>
      <c r="AR250" s="31"/>
      <c r="AS250" s="31"/>
      <c r="AT250" s="31"/>
    </row>
    <row r="251" customFormat="false" ht="12.75" hidden="false" customHeight="false" outlineLevel="0" collapsed="false">
      <c r="A251" s="36" t="s">
        <v>542</v>
      </c>
      <c r="B251" s="36" t="s">
        <v>543</v>
      </c>
      <c r="C251" s="33" t="s">
        <v>537</v>
      </c>
      <c r="D251" s="40"/>
      <c r="F251" s="23" t="n">
        <v>479620270</v>
      </c>
      <c r="G251" s="24" t="n">
        <v>52.07</v>
      </c>
      <c r="H251" s="25" t="n">
        <f aca="false">G251/100</f>
        <v>0.5207</v>
      </c>
      <c r="I251" s="1" t="n">
        <v>4844712.44</v>
      </c>
      <c r="J251" s="1" t="n">
        <v>0</v>
      </c>
      <c r="K251" s="1" t="n">
        <v>0</v>
      </c>
      <c r="L251" s="1" t="n">
        <v>81220.69</v>
      </c>
      <c r="M251" s="38" t="n">
        <v>4925933.13</v>
      </c>
      <c r="N251" s="49" t="n">
        <v>727787</v>
      </c>
      <c r="O251" s="1" t="n">
        <v>0</v>
      </c>
      <c r="P251" s="49" t="n">
        <v>7284341</v>
      </c>
      <c r="Q251" s="27" t="n">
        <v>8012128</v>
      </c>
      <c r="R251" s="49" t="n">
        <v>7457162</v>
      </c>
      <c r="S251" s="1" t="n">
        <v>0</v>
      </c>
      <c r="T251" s="39" t="n">
        <v>7457162</v>
      </c>
      <c r="U251" s="39" t="n">
        <v>20395223.13</v>
      </c>
      <c r="V251" s="29" t="n">
        <v>1.55480542972047</v>
      </c>
      <c r="W251" s="30" t="n">
        <v>1.67051488461903</v>
      </c>
      <c r="X251" s="30" t="n">
        <v>1.02704857115401</v>
      </c>
      <c r="Y251" s="8"/>
      <c r="Z251" s="30" t="n">
        <v>4.25236888549352</v>
      </c>
      <c r="AA251" s="31" t="n">
        <v>137287.20093216</v>
      </c>
      <c r="AB251" s="32" t="n">
        <f aca="false">AA251*Z251/100</f>
        <v>5837.95821620412</v>
      </c>
      <c r="AC251" s="2" t="n">
        <v>708.63</v>
      </c>
      <c r="AD251" s="32" t="n">
        <v>5129</v>
      </c>
      <c r="AE251" s="16" t="s">
        <v>30</v>
      </c>
      <c r="AF251" s="33" t="n">
        <f aca="false">F251/H251</f>
        <v>921106721.720761</v>
      </c>
      <c r="AG251" s="29" t="n">
        <f aca="false">V251*$H251</f>
        <v>0.809587187255451</v>
      </c>
      <c r="AH251" s="29" t="n">
        <f aca="false">W251*$H251</f>
        <v>0.869837100421131</v>
      </c>
      <c r="AI251" s="29" t="n">
        <f aca="false">X251*$H251</f>
        <v>0.534784190999893</v>
      </c>
      <c r="AJ251" s="29" t="n">
        <f aca="false">Z251*$H251</f>
        <v>2.21420847867648</v>
      </c>
      <c r="AK251" s="16" t="s">
        <v>30</v>
      </c>
      <c r="AM251" s="5"/>
      <c r="AN251" s="5"/>
      <c r="AO251" s="34"/>
      <c r="AP251" s="34"/>
      <c r="AQ251" s="31"/>
      <c r="AR251" s="31"/>
      <c r="AS251" s="31"/>
      <c r="AT251" s="31"/>
    </row>
    <row r="252" customFormat="false" ht="12.75" hidden="false" customHeight="false" outlineLevel="0" collapsed="false">
      <c r="A252" s="36" t="s">
        <v>544</v>
      </c>
      <c r="B252" s="36" t="s">
        <v>545</v>
      </c>
      <c r="C252" s="33" t="s">
        <v>537</v>
      </c>
      <c r="D252" s="40" t="s">
        <v>90</v>
      </c>
      <c r="F252" s="23" t="n">
        <v>2427704862</v>
      </c>
      <c r="G252" s="24" t="n">
        <v>43.16</v>
      </c>
      <c r="H252" s="25" t="n">
        <f aca="false">G252/100</f>
        <v>0.4316</v>
      </c>
      <c r="I252" s="1" t="n">
        <v>29231334.21</v>
      </c>
      <c r="J252" s="1" t="n">
        <v>0</v>
      </c>
      <c r="K252" s="1" t="n">
        <v>0</v>
      </c>
      <c r="L252" s="1" t="n">
        <v>501709.77</v>
      </c>
      <c r="M252" s="38" t="n">
        <v>29733043.98</v>
      </c>
      <c r="N252" s="1" t="n">
        <v>29316893</v>
      </c>
      <c r="O252" s="1" t="n">
        <v>0</v>
      </c>
      <c r="P252" s="1" t="n">
        <v>0</v>
      </c>
      <c r="Q252" s="27" t="n">
        <v>29316893</v>
      </c>
      <c r="R252" s="1" t="n">
        <v>19020501</v>
      </c>
      <c r="S252" s="1" t="n">
        <v>0</v>
      </c>
      <c r="T252" s="39" t="n">
        <v>19020501</v>
      </c>
      <c r="U252" s="39" t="n">
        <v>78070437.98</v>
      </c>
      <c r="V252" s="29" t="n">
        <v>0.783476661340558</v>
      </c>
      <c r="W252" s="30" t="n">
        <v>1.20759707898958</v>
      </c>
      <c r="X252" s="30" t="n">
        <v>1.22473882412153</v>
      </c>
      <c r="Y252" s="8"/>
      <c r="Z252" s="30" t="n">
        <v>3.21581256445167</v>
      </c>
      <c r="AA252" s="31" t="n">
        <v>165650.162300023</v>
      </c>
      <c r="AB252" s="32" t="n">
        <f aca="false">AA252*Z252/100</f>
        <v>5326.99873227873</v>
      </c>
      <c r="AC252" s="2" t="n">
        <v>636.13</v>
      </c>
      <c r="AD252" s="32" t="n">
        <v>4691</v>
      </c>
      <c r="AE252" s="16" t="s">
        <v>30</v>
      </c>
      <c r="AF252" s="33" t="n">
        <f aca="false">F252/H252</f>
        <v>5624895417.05283</v>
      </c>
      <c r="AG252" s="29" t="n">
        <f aca="false">V252*$H252</f>
        <v>0.338148527034585</v>
      </c>
      <c r="AH252" s="29" t="n">
        <f aca="false">W252*$H252</f>
        <v>0.521198899291903</v>
      </c>
      <c r="AI252" s="29" t="n">
        <f aca="false">X252*$H252</f>
        <v>0.528597276490852</v>
      </c>
      <c r="AJ252" s="29" t="n">
        <f aca="false">Z252*$H252</f>
        <v>1.38794470281734</v>
      </c>
      <c r="AK252" s="16" t="s">
        <v>30</v>
      </c>
      <c r="AM252" s="5"/>
      <c r="AN252" s="5"/>
      <c r="AO252" s="34"/>
      <c r="AP252" s="34"/>
      <c r="AQ252" s="31"/>
      <c r="AR252" s="31"/>
      <c r="AS252" s="31"/>
      <c r="AT252" s="31"/>
    </row>
    <row r="253" customFormat="false" ht="12.75" hidden="false" customHeight="false" outlineLevel="0" collapsed="false">
      <c r="A253" s="36" t="s">
        <v>546</v>
      </c>
      <c r="B253" s="36" t="s">
        <v>547</v>
      </c>
      <c r="C253" s="33" t="s">
        <v>537</v>
      </c>
      <c r="D253" s="40" t="s">
        <v>90</v>
      </c>
      <c r="F253" s="23" t="n">
        <v>5326519066</v>
      </c>
      <c r="G253" s="24" t="n">
        <v>44.01</v>
      </c>
      <c r="H253" s="25" t="n">
        <f aca="false">G253/100</f>
        <v>0.4401</v>
      </c>
      <c r="I253" s="1" t="n">
        <v>63741032.62</v>
      </c>
      <c r="J253" s="1" t="n">
        <v>0</v>
      </c>
      <c r="K253" s="1" t="n">
        <v>0</v>
      </c>
      <c r="L253" s="1" t="n">
        <v>1076268.23</v>
      </c>
      <c r="M253" s="38" t="n">
        <v>64817300.85</v>
      </c>
      <c r="N253" s="1" t="n">
        <v>72094096</v>
      </c>
      <c r="O253" s="1" t="n">
        <v>0</v>
      </c>
      <c r="P253" s="1" t="n">
        <v>5836587.32</v>
      </c>
      <c r="Q253" s="27" t="n">
        <v>77930683.32</v>
      </c>
      <c r="R253" s="1" t="n">
        <v>102588000</v>
      </c>
      <c r="S253" s="1" t="n">
        <v>0</v>
      </c>
      <c r="T253" s="39" t="n">
        <v>102588000</v>
      </c>
      <c r="U253" s="39" t="n">
        <v>245335984.17</v>
      </c>
      <c r="V253" s="29" t="n">
        <v>1.92598578412748</v>
      </c>
      <c r="W253" s="30" t="n">
        <v>1.46306963993509</v>
      </c>
      <c r="X253" s="30" t="n">
        <v>1.21687916717954</v>
      </c>
      <c r="Y253" s="8"/>
      <c r="Z253" s="30" t="n">
        <v>4.60593459124211</v>
      </c>
      <c r="AA253" s="31" t="n">
        <v>90008.1842294805</v>
      </c>
      <c r="AB253" s="32" t="n">
        <f aca="false">AA253*Z253/100</f>
        <v>4145.71809237456</v>
      </c>
      <c r="AC253" s="2" t="n">
        <v>697.23</v>
      </c>
      <c r="AD253" s="32" t="n">
        <v>3449</v>
      </c>
      <c r="AE253" s="16" t="s">
        <v>30</v>
      </c>
      <c r="AF253" s="33" t="n">
        <f aca="false">F253/H253</f>
        <v>12102974473.9832</v>
      </c>
      <c r="AG253" s="29" t="n">
        <f aca="false">V253*$H253</f>
        <v>0.847626343594505</v>
      </c>
      <c r="AH253" s="29" t="n">
        <f aca="false">W253*$H253</f>
        <v>0.643896948535432</v>
      </c>
      <c r="AI253" s="29" t="n">
        <f aca="false">X253*$H253</f>
        <v>0.535548521475714</v>
      </c>
      <c r="AJ253" s="29" t="n">
        <f aca="false">Z253*$H253</f>
        <v>2.02707181360565</v>
      </c>
      <c r="AK253" s="16" t="s">
        <v>30</v>
      </c>
      <c r="AM253" s="5"/>
      <c r="AN253" s="5"/>
      <c r="AO253" s="34"/>
      <c r="AP253" s="34"/>
      <c r="AQ253" s="31"/>
      <c r="AR253" s="31"/>
      <c r="AS253" s="31"/>
      <c r="AT253" s="31"/>
    </row>
    <row r="254" customFormat="false" ht="12.75" hidden="false" customHeight="false" outlineLevel="0" collapsed="false">
      <c r="A254" s="36" t="s">
        <v>548</v>
      </c>
      <c r="B254" s="36" t="s">
        <v>549</v>
      </c>
      <c r="C254" s="33" t="s">
        <v>537</v>
      </c>
      <c r="D254" s="40" t="s">
        <v>90</v>
      </c>
      <c r="F254" s="23" t="n">
        <v>1060034824</v>
      </c>
      <c r="G254" s="24" t="n">
        <v>38.41</v>
      </c>
      <c r="H254" s="25" t="n">
        <f aca="false">G254/100</f>
        <v>0.3841</v>
      </c>
      <c r="I254" s="1" t="n">
        <v>14820149.66</v>
      </c>
      <c r="J254" s="1" t="n">
        <v>0</v>
      </c>
      <c r="K254" s="1" t="n">
        <v>0</v>
      </c>
      <c r="L254" s="1" t="n">
        <v>248956.83</v>
      </c>
      <c r="M254" s="38" t="n">
        <v>15069106.49</v>
      </c>
      <c r="N254" s="1" t="n">
        <v>0</v>
      </c>
      <c r="O254" s="1" t="n">
        <v>0</v>
      </c>
      <c r="P254" s="1" t="n">
        <v>37976997</v>
      </c>
      <c r="Q254" s="27" t="n">
        <v>37976997</v>
      </c>
      <c r="R254" s="1" t="n">
        <v>21473112.41</v>
      </c>
      <c r="S254" s="1" t="n">
        <v>0</v>
      </c>
      <c r="T254" s="39" t="n">
        <v>21473112.41</v>
      </c>
      <c r="U254" s="39" t="n">
        <v>74519215.9</v>
      </c>
      <c r="V254" s="29" t="n">
        <v>2.02569877176035</v>
      </c>
      <c r="W254" s="30" t="n">
        <v>3.58261786690132</v>
      </c>
      <c r="X254" s="30" t="n">
        <v>1.42156711730821</v>
      </c>
      <c r="Y254" s="8"/>
      <c r="Z254" s="30" t="n">
        <v>7.02988375596989</v>
      </c>
      <c r="AA254" s="31" t="n">
        <v>92894.4726452341</v>
      </c>
      <c r="AB254" s="32" t="n">
        <f aca="false">AA254*Z254/100</f>
        <v>6530.3734426812</v>
      </c>
      <c r="AC254" s="2" t="n">
        <v>730.2</v>
      </c>
      <c r="AD254" s="32" t="n">
        <v>5800</v>
      </c>
      <c r="AE254" s="16" t="s">
        <v>30</v>
      </c>
      <c r="AF254" s="33" t="n">
        <f aca="false">F254/H254</f>
        <v>2759788659.20333</v>
      </c>
      <c r="AG254" s="29" t="n">
        <f aca="false">V254*$H254</f>
        <v>0.778070898233151</v>
      </c>
      <c r="AH254" s="29" t="n">
        <f aca="false">W254*$H254</f>
        <v>1.3760835226768</v>
      </c>
      <c r="AI254" s="29" t="n">
        <f aca="false">X254*$H254</f>
        <v>0.546023929758085</v>
      </c>
      <c r="AJ254" s="29" t="n">
        <f aca="false">Z254*$H254</f>
        <v>2.70017835066803</v>
      </c>
      <c r="AK254" s="16" t="s">
        <v>30</v>
      </c>
      <c r="AM254" s="5"/>
      <c r="AN254" s="5"/>
      <c r="AO254" s="34"/>
      <c r="AP254" s="34"/>
      <c r="AQ254" s="31"/>
      <c r="AR254" s="31"/>
      <c r="AS254" s="31"/>
      <c r="AT254" s="31"/>
    </row>
    <row r="255" customFormat="false" ht="12.75" hidden="false" customHeight="false" outlineLevel="0" collapsed="false">
      <c r="A255" s="36" t="s">
        <v>550</v>
      </c>
      <c r="B255" s="36" t="s">
        <v>551</v>
      </c>
      <c r="C255" s="33" t="s">
        <v>537</v>
      </c>
      <c r="D255" s="40" t="s">
        <v>90</v>
      </c>
      <c r="F255" s="23" t="n">
        <v>2379353705</v>
      </c>
      <c r="G255" s="24" t="n">
        <v>60.42</v>
      </c>
      <c r="H255" s="25" t="n">
        <f aca="false">G255/100</f>
        <v>0.6042</v>
      </c>
      <c r="I255" s="1" t="n">
        <v>20133725.52</v>
      </c>
      <c r="J255" s="1" t="n">
        <v>0</v>
      </c>
      <c r="K255" s="1" t="n">
        <v>0</v>
      </c>
      <c r="L255" s="1" t="n">
        <v>340843.36</v>
      </c>
      <c r="M255" s="38" t="n">
        <v>20474568.88</v>
      </c>
      <c r="N255" s="1" t="n">
        <v>33921936</v>
      </c>
      <c r="O255" s="1" t="n">
        <v>0</v>
      </c>
      <c r="P255" s="1" t="n">
        <v>0</v>
      </c>
      <c r="Q255" s="27" t="n">
        <v>33921936</v>
      </c>
      <c r="R255" s="1" t="n">
        <v>39768652</v>
      </c>
      <c r="S255" s="1" t="n">
        <v>0</v>
      </c>
      <c r="T255" s="39" t="n">
        <v>39768652</v>
      </c>
      <c r="U255" s="39" t="n">
        <v>94165156.88</v>
      </c>
      <c r="V255" s="29" t="n">
        <v>1.67140563912081</v>
      </c>
      <c r="W255" s="30" t="n">
        <v>1.42567857518267</v>
      </c>
      <c r="X255" s="30" t="n">
        <v>0.860509676933468</v>
      </c>
      <c r="Y255" s="8" t="n">
        <v>0.24</v>
      </c>
      <c r="Z255" s="30" t="n">
        <v>3.71759389123695</v>
      </c>
      <c r="AA255" s="31" t="n">
        <v>127995.326536792</v>
      </c>
      <c r="AB255" s="32" t="n">
        <f aca="false">AA255*Z255/100</f>
        <v>4758.34644040057</v>
      </c>
      <c r="AC255" s="2" t="n">
        <v>707.53</v>
      </c>
      <c r="AD255" s="32" t="n">
        <v>4050</v>
      </c>
      <c r="AE255" s="16" t="s">
        <v>30</v>
      </c>
      <c r="AF255" s="33" t="n">
        <f aca="false">F255/H255</f>
        <v>3938023344.9189</v>
      </c>
      <c r="AG255" s="29" t="n">
        <f aca="false">V255*$H255</f>
        <v>1.0098632871568</v>
      </c>
      <c r="AH255" s="29" t="n">
        <f aca="false">W255*$H255</f>
        <v>0.861394995125368</v>
      </c>
      <c r="AI255" s="29" t="n">
        <f aca="false">X255*$H255</f>
        <v>0.519919946803201</v>
      </c>
      <c r="AJ255" s="29" t="n">
        <f aca="false">Z255*$H255</f>
        <v>2.24617022908536</v>
      </c>
      <c r="AK255" s="16" t="s">
        <v>30</v>
      </c>
      <c r="AM255" s="5"/>
      <c r="AN255" s="5"/>
      <c r="AO255" s="34"/>
      <c r="AP255" s="34"/>
      <c r="AQ255" s="31"/>
      <c r="AR255" s="31"/>
      <c r="AS255" s="31"/>
      <c r="AT255" s="31"/>
    </row>
    <row r="256" customFormat="false" ht="12.75" hidden="false" customHeight="false" outlineLevel="0" collapsed="false">
      <c r="A256" s="36" t="s">
        <v>552</v>
      </c>
      <c r="B256" s="36" t="s">
        <v>553</v>
      </c>
      <c r="C256" s="33" t="s">
        <v>537</v>
      </c>
      <c r="D256" s="40"/>
      <c r="F256" s="23" t="n">
        <v>2507940973</v>
      </c>
      <c r="G256" s="24" t="n">
        <v>68.51</v>
      </c>
      <c r="H256" s="25" t="n">
        <f aca="false">G256/100</f>
        <v>0.6851</v>
      </c>
      <c r="I256" s="1" t="n">
        <v>18637084.76</v>
      </c>
      <c r="J256" s="1" t="n">
        <v>0</v>
      </c>
      <c r="K256" s="1" t="n">
        <v>0</v>
      </c>
      <c r="L256" s="1" t="n">
        <v>313966.89</v>
      </c>
      <c r="M256" s="38" t="n">
        <v>18951051.65</v>
      </c>
      <c r="N256" s="1" t="n">
        <v>23588986</v>
      </c>
      <c r="O256" s="1" t="n">
        <v>0</v>
      </c>
      <c r="P256" s="1" t="n">
        <v>0</v>
      </c>
      <c r="Q256" s="27" t="n">
        <v>23588986</v>
      </c>
      <c r="R256" s="1" t="n">
        <v>26282719.94</v>
      </c>
      <c r="S256" s="1" t="n">
        <v>0</v>
      </c>
      <c r="T256" s="39" t="n">
        <v>26282719.94</v>
      </c>
      <c r="U256" s="39" t="n">
        <v>68822757.59</v>
      </c>
      <c r="V256" s="29" t="n">
        <v>1.04798000522957</v>
      </c>
      <c r="W256" s="30" t="n">
        <v>0.940571817836001</v>
      </c>
      <c r="X256" s="30" t="n">
        <v>0.755641853377863</v>
      </c>
      <c r="Y256" s="8"/>
      <c r="Z256" s="30" t="n">
        <v>2.74419367644344</v>
      </c>
      <c r="AA256" s="31" t="n">
        <v>158648.598968841</v>
      </c>
      <c r="AB256" s="32" t="n">
        <f aca="false">AA256*Z256/100</f>
        <v>4353.62482066904</v>
      </c>
      <c r="AC256" s="2" t="n">
        <v>667.18</v>
      </c>
      <c r="AD256" s="32" t="n">
        <v>3687</v>
      </c>
      <c r="AE256" s="16" t="s">
        <v>30</v>
      </c>
      <c r="AF256" s="33" t="n">
        <f aca="false">F256/H256</f>
        <v>3660693290.03065</v>
      </c>
      <c r="AG256" s="29" t="n">
        <f aca="false">V256*$H256</f>
        <v>0.71797110158278</v>
      </c>
      <c r="AH256" s="29" t="n">
        <f aca="false">W256*$H256</f>
        <v>0.644385752399445</v>
      </c>
      <c r="AI256" s="29" t="n">
        <f aca="false">X256*$H256</f>
        <v>0.517690233749174</v>
      </c>
      <c r="AJ256" s="29" t="n">
        <f aca="false">Z256*$H256</f>
        <v>1.8800470877314</v>
      </c>
      <c r="AK256" s="16" t="s">
        <v>30</v>
      </c>
      <c r="AM256" s="5"/>
      <c r="AN256" s="5"/>
      <c r="AO256" s="34"/>
      <c r="AP256" s="34"/>
      <c r="AQ256" s="31"/>
      <c r="AR256" s="31"/>
      <c r="AS256" s="31"/>
      <c r="AT256" s="31"/>
    </row>
    <row r="257" customFormat="false" ht="12.75" hidden="false" customHeight="false" outlineLevel="0" collapsed="false">
      <c r="A257" s="36" t="s">
        <v>554</v>
      </c>
      <c r="B257" s="36" t="s">
        <v>555</v>
      </c>
      <c r="C257" s="33" t="s">
        <v>537</v>
      </c>
      <c r="D257" s="40" t="s">
        <v>90</v>
      </c>
      <c r="F257" s="23" t="n">
        <v>1413668713</v>
      </c>
      <c r="G257" s="24" t="n">
        <v>60.21</v>
      </c>
      <c r="H257" s="25" t="n">
        <f aca="false">G257/100</f>
        <v>0.6021</v>
      </c>
      <c r="I257" s="1" t="n">
        <v>12003163.95</v>
      </c>
      <c r="J257" s="1" t="n">
        <v>0</v>
      </c>
      <c r="K257" s="1" t="n">
        <v>0</v>
      </c>
      <c r="L257" s="1" t="n">
        <v>202030.66</v>
      </c>
      <c r="M257" s="38" t="n">
        <v>12205194.61</v>
      </c>
      <c r="N257" s="1" t="n">
        <v>15100496</v>
      </c>
      <c r="O257" s="1" t="n">
        <v>0</v>
      </c>
      <c r="P257" s="1" t="n">
        <v>707456.75</v>
      </c>
      <c r="Q257" s="27" t="n">
        <v>15807952.75</v>
      </c>
      <c r="R257" s="1" t="n">
        <v>36381397.64</v>
      </c>
      <c r="S257" s="1" t="n">
        <v>0</v>
      </c>
      <c r="T257" s="39" t="n">
        <v>36381397.64</v>
      </c>
      <c r="U257" s="39" t="n">
        <v>64394545</v>
      </c>
      <c r="V257" s="29" t="n">
        <v>2.57354479910598</v>
      </c>
      <c r="W257" s="30" t="n">
        <v>1.11822187225558</v>
      </c>
      <c r="X257" s="30" t="n">
        <v>0.863370215225241</v>
      </c>
      <c r="Y257" s="8" t="n">
        <v>0.493</v>
      </c>
      <c r="Z257" s="30" t="n">
        <v>4.06213688658681</v>
      </c>
      <c r="AA257" s="31" t="n">
        <v>131183.425527556</v>
      </c>
      <c r="AB257" s="32" t="n">
        <f aca="false">AA257*Z257/100</f>
        <v>5328.85031744298</v>
      </c>
      <c r="AC257" s="2" t="n">
        <v>729.8</v>
      </c>
      <c r="AD257" s="32" t="n">
        <v>4599</v>
      </c>
      <c r="AE257" s="16" t="s">
        <v>30</v>
      </c>
      <c r="AF257" s="33" t="n">
        <f aca="false">F257/H257</f>
        <v>2347896882.57765</v>
      </c>
      <c r="AG257" s="29" t="n">
        <f aca="false">V257*$H257</f>
        <v>1.54953132354171</v>
      </c>
      <c r="AH257" s="29" t="n">
        <f aca="false">W257*$H257</f>
        <v>0.673281389285086</v>
      </c>
      <c r="AI257" s="29" t="n">
        <f aca="false">X257*$H257</f>
        <v>0.519835206587118</v>
      </c>
      <c r="AJ257" s="29" t="n">
        <f aca="false">Z257*$H257</f>
        <v>2.44581261941392</v>
      </c>
      <c r="AK257" s="16" t="s">
        <v>30</v>
      </c>
      <c r="AM257" s="5"/>
      <c r="AN257" s="5"/>
      <c r="AO257" s="34"/>
      <c r="AP257" s="34"/>
      <c r="AQ257" s="31"/>
      <c r="AR257" s="31"/>
      <c r="AS257" s="31"/>
      <c r="AT257" s="31"/>
    </row>
    <row r="258" customFormat="false" ht="12.75" hidden="false" customHeight="false" outlineLevel="0" collapsed="false">
      <c r="A258" s="36" t="s">
        <v>556</v>
      </c>
      <c r="B258" s="36" t="s">
        <v>557</v>
      </c>
      <c r="C258" s="33" t="s">
        <v>537</v>
      </c>
      <c r="D258" s="40" t="s">
        <v>90</v>
      </c>
      <c r="F258" s="23" t="n">
        <v>974249403</v>
      </c>
      <c r="G258" s="24" t="n">
        <v>62.44</v>
      </c>
      <c r="H258" s="25" t="n">
        <f aca="false">G258/100</f>
        <v>0.6244</v>
      </c>
      <c r="I258" s="1" t="n">
        <v>8175782.74</v>
      </c>
      <c r="J258" s="1" t="n">
        <v>0</v>
      </c>
      <c r="K258" s="1" t="n">
        <v>0</v>
      </c>
      <c r="L258" s="1" t="n">
        <v>138263.2</v>
      </c>
      <c r="M258" s="38" t="n">
        <v>8314045.94</v>
      </c>
      <c r="N258" s="1" t="n">
        <v>11517567</v>
      </c>
      <c r="O258" s="1" t="n">
        <v>0</v>
      </c>
      <c r="P258" s="1" t="n">
        <v>0</v>
      </c>
      <c r="Q258" s="27" t="n">
        <v>11517567</v>
      </c>
      <c r="R258" s="1" t="n">
        <v>9685749</v>
      </c>
      <c r="S258" s="1" t="n">
        <v>0</v>
      </c>
      <c r="T258" s="39" t="n">
        <v>9685749</v>
      </c>
      <c r="U258" s="39" t="n">
        <v>29517361.94</v>
      </c>
      <c r="V258" s="29" t="n">
        <v>0.99417551298207</v>
      </c>
      <c r="W258" s="30" t="n">
        <v>1.18219903081634</v>
      </c>
      <c r="X258" s="30" t="n">
        <v>0.853379628912126</v>
      </c>
      <c r="Y258" s="8" t="n">
        <v>0.241</v>
      </c>
      <c r="Z258" s="30" t="n">
        <v>2.78875417271054</v>
      </c>
      <c r="AA258" s="31" t="n">
        <v>184836.120760959</v>
      </c>
      <c r="AB258" s="32" t="n">
        <f aca="false">AA258*Z258/100</f>
        <v>5154.62503039755</v>
      </c>
      <c r="AC258" s="2" t="n">
        <v>682.6</v>
      </c>
      <c r="AD258" s="32" t="n">
        <v>4472</v>
      </c>
      <c r="AE258" s="16" t="s">
        <v>30</v>
      </c>
      <c r="AF258" s="33" t="n">
        <f aca="false">F258/H258</f>
        <v>1560296929.85266</v>
      </c>
      <c r="AG258" s="29" t="n">
        <f aca="false">V258*$H258</f>
        <v>0.620763190306004</v>
      </c>
      <c r="AH258" s="29" t="n">
        <f aca="false">W258*$H258</f>
        <v>0.738165074841724</v>
      </c>
      <c r="AI258" s="29" t="n">
        <f aca="false">X258*$H258</f>
        <v>0.532850240292731</v>
      </c>
      <c r="AJ258" s="29" t="n">
        <f aca="false">Z258*$H258</f>
        <v>1.74129810544046</v>
      </c>
      <c r="AK258" s="16" t="s">
        <v>30</v>
      </c>
      <c r="AM258" s="5"/>
      <c r="AN258" s="5"/>
      <c r="AO258" s="34"/>
      <c r="AP258" s="34"/>
      <c r="AQ258" s="31"/>
      <c r="AR258" s="31"/>
      <c r="AS258" s="31"/>
      <c r="AT258" s="31"/>
    </row>
    <row r="259" customFormat="false" ht="12.75" hidden="false" customHeight="false" outlineLevel="0" collapsed="false">
      <c r="A259" s="36" t="s">
        <v>558</v>
      </c>
      <c r="B259" s="36" t="s">
        <v>559</v>
      </c>
      <c r="C259" s="33" t="s">
        <v>537</v>
      </c>
      <c r="D259" s="40" t="s">
        <v>90</v>
      </c>
      <c r="F259" s="23" t="n">
        <v>925443050</v>
      </c>
      <c r="G259" s="24" t="n">
        <v>56.66</v>
      </c>
      <c r="H259" s="25" t="n">
        <f aca="false">G259/100</f>
        <v>0.5666</v>
      </c>
      <c r="I259" s="1" t="n">
        <v>8637727.12</v>
      </c>
      <c r="J259" s="1" t="n">
        <v>0</v>
      </c>
      <c r="K259" s="1" t="n">
        <v>0</v>
      </c>
      <c r="L259" s="1" t="n">
        <v>145288.63</v>
      </c>
      <c r="M259" s="38" t="n">
        <v>8783015.75</v>
      </c>
      <c r="N259" s="1" t="n">
        <v>12607840</v>
      </c>
      <c r="O259" s="1" t="n">
        <v>0</v>
      </c>
      <c r="P259" s="1" t="n">
        <v>448537.5</v>
      </c>
      <c r="Q259" s="27" t="n">
        <v>13056377.5</v>
      </c>
      <c r="R259" s="1" t="n">
        <v>20690047.79</v>
      </c>
      <c r="S259" s="1" t="n">
        <v>0</v>
      </c>
      <c r="T259" s="39" t="n">
        <v>20690047.79</v>
      </c>
      <c r="U259" s="39" t="n">
        <v>42529441.04</v>
      </c>
      <c r="V259" s="29" t="n">
        <v>2.23569108763635</v>
      </c>
      <c r="W259" s="30" t="n">
        <v>1.41082452345393</v>
      </c>
      <c r="X259" s="30" t="n">
        <v>0.949060641819073</v>
      </c>
      <c r="Y259" s="8" t="n">
        <v>0.505</v>
      </c>
      <c r="Z259" s="30" t="n">
        <v>4.09057625290935</v>
      </c>
      <c r="AA259" s="31" t="n">
        <v>105955.873417722</v>
      </c>
      <c r="AB259" s="32" t="n">
        <f aca="false">AA259*Z259/100</f>
        <v>4334.20579658801</v>
      </c>
      <c r="AC259" s="2" t="n">
        <v>716.3</v>
      </c>
      <c r="AD259" s="32" t="n">
        <v>3618</v>
      </c>
      <c r="AE259" s="16" t="s">
        <v>30</v>
      </c>
      <c r="AF259" s="33" t="n">
        <f aca="false">F259/H259</f>
        <v>1633326950.22944</v>
      </c>
      <c r="AG259" s="29" t="n">
        <f aca="false">V259*$H259</f>
        <v>1.26674257025476</v>
      </c>
      <c r="AH259" s="29" t="n">
        <f aca="false">W259*$H259</f>
        <v>0.799373174988996</v>
      </c>
      <c r="AI259" s="29" t="n">
        <f aca="false">X259*$H259</f>
        <v>0.537737759654687</v>
      </c>
      <c r="AJ259" s="29" t="n">
        <f aca="false">Z259*$H259</f>
        <v>2.31772050489844</v>
      </c>
      <c r="AK259" s="16" t="s">
        <v>30</v>
      </c>
      <c r="AM259" s="5"/>
      <c r="AN259" s="5"/>
      <c r="AO259" s="34"/>
      <c r="AP259" s="34"/>
      <c r="AQ259" s="31"/>
      <c r="AR259" s="31"/>
      <c r="AS259" s="31"/>
      <c r="AT259" s="31"/>
    </row>
    <row r="260" customFormat="false" ht="12.75" hidden="false" customHeight="false" outlineLevel="0" collapsed="false">
      <c r="A260" s="36" t="s">
        <v>560</v>
      </c>
      <c r="B260" s="36" t="s">
        <v>561</v>
      </c>
      <c r="C260" s="33" t="s">
        <v>562</v>
      </c>
      <c r="D260" s="40"/>
      <c r="E260" s="0" t="s">
        <v>97</v>
      </c>
      <c r="F260" s="23" t="n">
        <v>713815972</v>
      </c>
      <c r="G260" s="24" t="n">
        <v>109.93</v>
      </c>
      <c r="H260" s="25" t="n">
        <f aca="false">G260/100</f>
        <v>1.0993</v>
      </c>
      <c r="I260" s="1" t="n">
        <v>2245152.74</v>
      </c>
      <c r="J260" s="1" t="n">
        <v>173806.57</v>
      </c>
      <c r="K260" s="1" t="n">
        <v>0</v>
      </c>
      <c r="L260" s="1" t="n">
        <v>193290.58</v>
      </c>
      <c r="M260" s="38" t="n">
        <v>2612249.89</v>
      </c>
      <c r="N260" s="1" t="n">
        <v>6046732</v>
      </c>
      <c r="O260" s="1" t="n">
        <v>3125707.76</v>
      </c>
      <c r="P260" s="1" t="n">
        <v>0</v>
      </c>
      <c r="Q260" s="27" t="n">
        <v>9172439.76</v>
      </c>
      <c r="R260" s="1" t="n">
        <v>1141275.15</v>
      </c>
      <c r="S260" s="1" t="n">
        <v>142763</v>
      </c>
      <c r="T260" s="39" t="n">
        <v>1284038.15</v>
      </c>
      <c r="U260" s="39" t="n">
        <v>13068727.8</v>
      </c>
      <c r="V260" s="29" t="n">
        <v>0.179883639532795</v>
      </c>
      <c r="W260" s="30" t="n">
        <v>1.2849866239754</v>
      </c>
      <c r="X260" s="30" t="n">
        <v>0.36595565138181</v>
      </c>
      <c r="Y260" s="8"/>
      <c r="Z260" s="30" t="n">
        <v>1.83082591489001</v>
      </c>
      <c r="AA260" s="31" t="n">
        <v>411580.334987593</v>
      </c>
      <c r="AB260" s="32" t="n">
        <f aca="false">AA260*Z260/100</f>
        <v>7535.31943354396</v>
      </c>
      <c r="AC260" s="43" t="n">
        <v>693.44</v>
      </c>
      <c r="AD260" s="32" t="n">
        <v>5317</v>
      </c>
      <c r="AE260" s="16" t="s">
        <v>30</v>
      </c>
      <c r="AF260" s="33" t="n">
        <f aca="false">F260/H260</f>
        <v>649336825.252433</v>
      </c>
      <c r="AG260" s="29" t="n">
        <f aca="false">V260*$H260</f>
        <v>0.197746084938402</v>
      </c>
      <c r="AH260" s="29" t="n">
        <f aca="false">W260*$H260</f>
        <v>1.41258579573616</v>
      </c>
      <c r="AI260" s="29" t="n">
        <f aca="false">X260*$H260</f>
        <v>0.402295047564024</v>
      </c>
      <c r="AJ260" s="29" t="n">
        <f aca="false">Z260*$H260</f>
        <v>2.01262692823859</v>
      </c>
      <c r="AK260" s="16" t="s">
        <v>30</v>
      </c>
      <c r="AM260" s="5"/>
      <c r="AN260" s="5"/>
      <c r="AO260" s="34"/>
      <c r="AP260" s="34"/>
      <c r="AQ260" s="31"/>
      <c r="AR260" s="31"/>
      <c r="AS260" s="31"/>
      <c r="AT260" s="31"/>
    </row>
    <row r="261" customFormat="false" ht="12.75" hidden="false" customHeight="false" outlineLevel="0" collapsed="false">
      <c r="A261" s="36" t="s">
        <v>563</v>
      </c>
      <c r="B261" s="36" t="s">
        <v>564</v>
      </c>
      <c r="C261" s="33" t="s">
        <v>562</v>
      </c>
      <c r="D261" s="40"/>
      <c r="F261" s="23" t="n">
        <v>518535781</v>
      </c>
      <c r="G261" s="24" t="n">
        <v>92.36</v>
      </c>
      <c r="H261" s="25" t="n">
        <f aca="false">G261/100</f>
        <v>0.9236</v>
      </c>
      <c r="I261" s="1" t="n">
        <v>1934001.17</v>
      </c>
      <c r="J261" s="1" t="n">
        <v>149702.08</v>
      </c>
      <c r="K261" s="1" t="n">
        <v>0</v>
      </c>
      <c r="L261" s="1" t="n">
        <v>166481.65</v>
      </c>
      <c r="M261" s="38" t="n">
        <v>2250184.9</v>
      </c>
      <c r="N261" s="1" t="n">
        <v>6530911</v>
      </c>
      <c r="O261" s="1" t="n">
        <v>2958643.21</v>
      </c>
      <c r="P261" s="1" t="n">
        <v>0</v>
      </c>
      <c r="Q261" s="27" t="n">
        <v>9489554.21</v>
      </c>
      <c r="R261" s="1" t="n">
        <v>1345103.91</v>
      </c>
      <c r="S261" s="1" t="n">
        <v>259267.89</v>
      </c>
      <c r="T261" s="39" t="n">
        <v>1604371.8</v>
      </c>
      <c r="U261" s="39" t="n">
        <v>13344110.91</v>
      </c>
      <c r="V261" s="29" t="n">
        <v>0.309404260764022</v>
      </c>
      <c r="W261" s="30" t="n">
        <v>1.83006738545589</v>
      </c>
      <c r="X261" s="30" t="n">
        <v>0.433949783689084</v>
      </c>
      <c r="Y261" s="8"/>
      <c r="Z261" s="30" t="n">
        <v>2.573421429909</v>
      </c>
      <c r="AA261" s="31" t="n">
        <v>344562.328271873</v>
      </c>
      <c r="AB261" s="32" t="n">
        <f aca="false">AA261*Z261/100</f>
        <v>8867.04079514177</v>
      </c>
      <c r="AC261" s="2" t="n">
        <v>699.94</v>
      </c>
      <c r="AD261" s="32" t="n">
        <v>6959</v>
      </c>
      <c r="AE261" s="16" t="s">
        <v>30</v>
      </c>
      <c r="AF261" s="33" t="n">
        <f aca="false">F261/H261</f>
        <v>561428953.009961</v>
      </c>
      <c r="AG261" s="29" t="n">
        <f aca="false">V261*$H261</f>
        <v>0.285765775241651</v>
      </c>
      <c r="AH261" s="29" t="n">
        <f aca="false">W261*$H261</f>
        <v>1.69025023720706</v>
      </c>
      <c r="AI261" s="29" t="n">
        <f aca="false">X261*$H261</f>
        <v>0.400796020215238</v>
      </c>
      <c r="AJ261" s="29" t="n">
        <f aca="false">Z261*$H261</f>
        <v>2.37681203266395</v>
      </c>
      <c r="AK261" s="16" t="s">
        <v>30</v>
      </c>
      <c r="AM261" s="5"/>
      <c r="AN261" s="5"/>
      <c r="AO261" s="34"/>
      <c r="AP261" s="34"/>
      <c r="AQ261" s="31"/>
      <c r="AR261" s="31"/>
      <c r="AS261" s="31"/>
      <c r="AT261" s="31"/>
    </row>
    <row r="262" customFormat="false" ht="12.75" hidden="false" customHeight="false" outlineLevel="0" collapsed="false">
      <c r="A262" s="36" t="s">
        <v>565</v>
      </c>
      <c r="B262" s="36" t="s">
        <v>566</v>
      </c>
      <c r="C262" s="33" t="s">
        <v>562</v>
      </c>
      <c r="D262" s="40"/>
      <c r="F262" s="23" t="n">
        <v>59087094</v>
      </c>
      <c r="G262" s="24" t="n">
        <v>66.44</v>
      </c>
      <c r="H262" s="25" t="n">
        <f aca="false">G262/100</f>
        <v>0.6644</v>
      </c>
      <c r="I262" s="1" t="n">
        <v>289641.72</v>
      </c>
      <c r="J262" s="1" t="n">
        <v>22419.64</v>
      </c>
      <c r="K262" s="1" t="n">
        <v>0</v>
      </c>
      <c r="L262" s="1" t="n">
        <v>24931.35</v>
      </c>
      <c r="M262" s="38" t="n">
        <v>336992.71</v>
      </c>
      <c r="N262" s="1" t="n">
        <v>1348656</v>
      </c>
      <c r="O262" s="1" t="n">
        <v>0</v>
      </c>
      <c r="P262" s="1" t="n">
        <v>0</v>
      </c>
      <c r="Q262" s="27" t="n">
        <v>1348656</v>
      </c>
      <c r="R262" s="1" t="n">
        <v>251120</v>
      </c>
      <c r="S262" s="1" t="n">
        <v>0</v>
      </c>
      <c r="T262" s="39" t="n">
        <v>251120</v>
      </c>
      <c r="U262" s="39" t="n">
        <v>1936768.71</v>
      </c>
      <c r="V262" s="29" t="n">
        <v>0.424999746983664</v>
      </c>
      <c r="W262" s="30" t="n">
        <v>2.28248828754381</v>
      </c>
      <c r="X262" s="30" t="n">
        <v>0.570332177784881</v>
      </c>
      <c r="Y262" s="8"/>
      <c r="Z262" s="30" t="n">
        <v>3.27782021231235</v>
      </c>
      <c r="AA262" s="31" t="n">
        <v>146958.044164038</v>
      </c>
      <c r="AB262" s="32" t="n">
        <f aca="false">AA262*Z262/100</f>
        <v>4817.02047522775</v>
      </c>
      <c r="AC262" s="2" t="n">
        <v>686.17</v>
      </c>
      <c r="AD262" s="32" t="n">
        <v>4025</v>
      </c>
      <c r="AE262" s="16" t="s">
        <v>30</v>
      </c>
      <c r="AF262" s="33" t="n">
        <f aca="false">F262/H262</f>
        <v>88933013.2450331</v>
      </c>
      <c r="AG262" s="29" t="n">
        <f aca="false">V262*$H262</f>
        <v>0.282369831895947</v>
      </c>
      <c r="AH262" s="29" t="n">
        <f aca="false">W262*$H262</f>
        <v>1.51648521824411</v>
      </c>
      <c r="AI262" s="29" t="n">
        <f aca="false">X262*$H262</f>
        <v>0.378928698920275</v>
      </c>
      <c r="AJ262" s="29" t="n">
        <f aca="false">Z262*$H262</f>
        <v>2.17778374906033</v>
      </c>
      <c r="AK262" s="16" t="s">
        <v>30</v>
      </c>
      <c r="AM262" s="5"/>
      <c r="AN262" s="5"/>
      <c r="AO262" s="34"/>
      <c r="AP262" s="34"/>
      <c r="AQ262" s="31"/>
      <c r="AR262" s="31"/>
      <c r="AS262" s="31"/>
      <c r="AT262" s="31"/>
    </row>
    <row r="263" customFormat="false" ht="12.75" hidden="false" customHeight="false" outlineLevel="0" collapsed="false">
      <c r="A263" s="36" t="s">
        <v>567</v>
      </c>
      <c r="B263" s="36" t="s">
        <v>568</v>
      </c>
      <c r="C263" s="33" t="s">
        <v>562</v>
      </c>
      <c r="D263" s="40"/>
      <c r="F263" s="23" t="n">
        <v>88700555</v>
      </c>
      <c r="G263" s="24" t="n">
        <v>64.94</v>
      </c>
      <c r="H263" s="25" t="n">
        <f aca="false">G263/100</f>
        <v>0.6494</v>
      </c>
      <c r="I263" s="1" t="n">
        <v>451422.39</v>
      </c>
      <c r="J263" s="1" t="n">
        <v>34942.88</v>
      </c>
      <c r="K263" s="1" t="n">
        <v>0</v>
      </c>
      <c r="L263" s="1" t="n">
        <v>38858.64</v>
      </c>
      <c r="M263" s="38" t="n">
        <v>525223.91</v>
      </c>
      <c r="N263" s="1" t="n">
        <v>1645577</v>
      </c>
      <c r="O263" s="1" t="n">
        <v>717917.73</v>
      </c>
      <c r="P263" s="1" t="n">
        <v>0</v>
      </c>
      <c r="Q263" s="27" t="n">
        <v>2363494.73</v>
      </c>
      <c r="R263" s="1" t="n">
        <v>538207</v>
      </c>
      <c r="S263" s="1" t="n">
        <v>17740</v>
      </c>
      <c r="T263" s="39" t="n">
        <v>555947</v>
      </c>
      <c r="U263" s="39" t="n">
        <v>3444665.64</v>
      </c>
      <c r="V263" s="29" t="n">
        <v>0.626768344346887</v>
      </c>
      <c r="W263" s="30" t="n">
        <v>2.66457716076297</v>
      </c>
      <c r="X263" s="30" t="n">
        <v>0.592131481026246</v>
      </c>
      <c r="Y263" s="8"/>
      <c r="Z263" s="30" t="n">
        <v>3.88347698613611</v>
      </c>
      <c r="AA263" s="31" t="n">
        <v>197764.871794872</v>
      </c>
      <c r="AB263" s="32" t="n">
        <f aca="false">AA263*Z263/100</f>
        <v>7680.15328281542</v>
      </c>
      <c r="AC263" s="2" t="n">
        <v>727.04</v>
      </c>
      <c r="AD263" s="32" t="n">
        <v>6569</v>
      </c>
      <c r="AE263" s="16" t="s">
        <v>30</v>
      </c>
      <c r="AF263" s="33" t="n">
        <f aca="false">F263/H263</f>
        <v>136588473.975978</v>
      </c>
      <c r="AG263" s="29" t="n">
        <f aca="false">V263*$H263</f>
        <v>0.407023362818869</v>
      </c>
      <c r="AH263" s="29" t="n">
        <f aca="false">W263*$H263</f>
        <v>1.73037640819948</v>
      </c>
      <c r="AI263" s="29" t="n">
        <f aca="false">X263*$H263</f>
        <v>0.384530183778444</v>
      </c>
      <c r="AJ263" s="29" t="n">
        <f aca="false">Z263*$H263</f>
        <v>2.52192995479679</v>
      </c>
      <c r="AK263" s="16" t="s">
        <v>30</v>
      </c>
      <c r="AM263" s="5"/>
      <c r="AN263" s="5"/>
      <c r="AO263" s="34"/>
      <c r="AP263" s="34"/>
      <c r="AQ263" s="31"/>
      <c r="AR263" s="31"/>
      <c r="AS263" s="31"/>
      <c r="AT263" s="31"/>
    </row>
    <row r="264" customFormat="false" ht="12.75" hidden="false" customHeight="false" outlineLevel="0" collapsed="false">
      <c r="A264" s="36" t="s">
        <v>569</v>
      </c>
      <c r="B264" s="36" t="s">
        <v>570</v>
      </c>
      <c r="C264" s="33" t="s">
        <v>562</v>
      </c>
      <c r="D264" s="40"/>
      <c r="E264" s="37"/>
      <c r="F264" s="23" t="n">
        <v>311288892</v>
      </c>
      <c r="G264" s="24" t="n">
        <v>91.57</v>
      </c>
      <c r="H264" s="25" t="n">
        <f aca="false">G264/100</f>
        <v>0.9157</v>
      </c>
      <c r="I264" s="1" t="n">
        <v>1166014.22</v>
      </c>
      <c r="J264" s="1" t="n">
        <v>90285.76</v>
      </c>
      <c r="K264" s="1" t="n">
        <v>0</v>
      </c>
      <c r="L264" s="1" t="n">
        <v>100417.62</v>
      </c>
      <c r="M264" s="38" t="n">
        <v>1356717.6</v>
      </c>
      <c r="N264" s="1" t="n">
        <v>3487775.5</v>
      </c>
      <c r="O264" s="1" t="n">
        <v>1727959.62</v>
      </c>
      <c r="P264" s="1" t="n">
        <v>0</v>
      </c>
      <c r="Q264" s="27" t="n">
        <v>5215735.12</v>
      </c>
      <c r="R264" s="1" t="n">
        <v>1772811.2</v>
      </c>
      <c r="S264" s="1" t="n">
        <v>0</v>
      </c>
      <c r="T264" s="39" t="n">
        <v>1772811.2</v>
      </c>
      <c r="U264" s="39" t="n">
        <v>8345263.92</v>
      </c>
      <c r="V264" s="29" t="n">
        <v>0.569506733314467</v>
      </c>
      <c r="W264" s="30" t="n">
        <v>1.67552882677227</v>
      </c>
      <c r="X264" s="30" t="n">
        <v>0.435838744930224</v>
      </c>
      <c r="Y264" s="8"/>
      <c r="Z264" s="30" t="n">
        <v>2.68087430501696</v>
      </c>
      <c r="AA264" s="31" t="n">
        <v>272514.018691589</v>
      </c>
      <c r="AB264" s="32" t="n">
        <f aca="false">AA264*Z264/100</f>
        <v>7305.75830467192</v>
      </c>
      <c r="AC264" s="2" t="n">
        <v>695.99</v>
      </c>
      <c r="AD264" s="32" t="n">
        <v>6581</v>
      </c>
      <c r="AE264" s="16" t="s">
        <v>30</v>
      </c>
      <c r="AF264" s="33" t="n">
        <f aca="false">F264/H264</f>
        <v>339946371.082232</v>
      </c>
      <c r="AG264" s="29" t="n">
        <f aca="false">V264*$H264</f>
        <v>0.521497315696058</v>
      </c>
      <c r="AH264" s="29" t="n">
        <f aca="false">W264*$H264</f>
        <v>1.53428174667537</v>
      </c>
      <c r="AI264" s="29" t="n">
        <f aca="false">X264*$H264</f>
        <v>0.399097538732606</v>
      </c>
      <c r="AJ264" s="29" t="n">
        <f aca="false">Z264*$H264</f>
        <v>2.45487660110403</v>
      </c>
      <c r="AK264" s="16" t="s">
        <v>30</v>
      </c>
      <c r="AM264" s="5"/>
      <c r="AN264" s="5"/>
      <c r="AO264" s="34"/>
      <c r="AP264" s="34"/>
      <c r="AQ264" s="31"/>
      <c r="AR264" s="31"/>
      <c r="AS264" s="31"/>
      <c r="AT264" s="31"/>
    </row>
    <row r="265" customFormat="false" ht="12.75" hidden="false" customHeight="false" outlineLevel="0" collapsed="false">
      <c r="A265" s="36" t="s">
        <v>571</v>
      </c>
      <c r="B265" s="36" t="s">
        <v>572</v>
      </c>
      <c r="C265" s="33" t="s">
        <v>562</v>
      </c>
      <c r="D265" s="40"/>
      <c r="E265" s="37"/>
      <c r="F265" s="23" t="n">
        <v>1949774990</v>
      </c>
      <c r="G265" s="24" t="n">
        <v>92.56</v>
      </c>
      <c r="H265" s="25" t="n">
        <f aca="false">G265/100</f>
        <v>0.9256</v>
      </c>
      <c r="I265" s="1" t="n">
        <v>7398646.31</v>
      </c>
      <c r="J265" s="1" t="n">
        <v>572689.77</v>
      </c>
      <c r="K265" s="1" t="n">
        <v>0</v>
      </c>
      <c r="L265" s="1" t="n">
        <v>636855.26</v>
      </c>
      <c r="M265" s="38" t="n">
        <v>8608191.34</v>
      </c>
      <c r="N265" s="1" t="n">
        <v>18428779</v>
      </c>
      <c r="O265" s="1" t="n">
        <v>11760507.17</v>
      </c>
      <c r="P265" s="1" t="n">
        <v>0</v>
      </c>
      <c r="Q265" s="27" t="n">
        <v>30189286.17</v>
      </c>
      <c r="R265" s="1" t="n">
        <v>3860755.87</v>
      </c>
      <c r="S265" s="1" t="n">
        <v>974887.5</v>
      </c>
      <c r="T265" s="39" t="n">
        <v>4835643.37</v>
      </c>
      <c r="U265" s="39" t="n">
        <v>43633120.88</v>
      </c>
      <c r="V265" s="29" t="n">
        <v>0.248010329130337</v>
      </c>
      <c r="W265" s="30" t="n">
        <v>1.54834718492312</v>
      </c>
      <c r="X265" s="30" t="n">
        <v>0.441496653929282</v>
      </c>
      <c r="Y265" s="8"/>
      <c r="Z265" s="30" t="n">
        <v>2.23785416798274</v>
      </c>
      <c r="AA265" s="31" t="n">
        <v>357838.099630996</v>
      </c>
      <c r="AB265" s="32" t="n">
        <f aca="false">AA265*Z265/100</f>
        <v>8007.89482722247</v>
      </c>
      <c r="AC265" s="2" t="n">
        <v>678.69</v>
      </c>
      <c r="AD265" s="32" t="n">
        <v>6882</v>
      </c>
      <c r="AE265" s="16" t="s">
        <v>30</v>
      </c>
      <c r="AF265" s="33" t="n">
        <f aca="false">F265/H265</f>
        <v>2106498476.66379</v>
      </c>
      <c r="AG265" s="29" t="n">
        <f aca="false">V265*$H265</f>
        <v>0.22955836064304</v>
      </c>
      <c r="AH265" s="29" t="n">
        <f aca="false">W265*$H265</f>
        <v>1.43315015436484</v>
      </c>
      <c r="AI265" s="29" t="n">
        <f aca="false">X265*$H265</f>
        <v>0.408649302876944</v>
      </c>
      <c r="AJ265" s="29" t="n">
        <f aca="false">Z265*$H265</f>
        <v>2.07135781788482</v>
      </c>
      <c r="AK265" s="16" t="s">
        <v>30</v>
      </c>
      <c r="AM265" s="5"/>
      <c r="AN265" s="5"/>
      <c r="AO265" s="34"/>
      <c r="AP265" s="34"/>
      <c r="AQ265" s="31"/>
      <c r="AR265" s="31"/>
      <c r="AS265" s="31"/>
      <c r="AT265" s="31"/>
    </row>
    <row r="266" customFormat="false" ht="12.75" hidden="false" customHeight="false" outlineLevel="0" collapsed="false">
      <c r="A266" s="36" t="s">
        <v>573</v>
      </c>
      <c r="B266" s="36" t="s">
        <v>574</v>
      </c>
      <c r="C266" s="33" t="s">
        <v>562</v>
      </c>
      <c r="D266" s="40"/>
      <c r="E266" s="37"/>
      <c r="F266" s="23" t="n">
        <v>732200010</v>
      </c>
      <c r="G266" s="24" t="n">
        <v>93.67</v>
      </c>
      <c r="H266" s="25" t="n">
        <f aca="false">G266/100</f>
        <v>0.9367</v>
      </c>
      <c r="I266" s="1" t="n">
        <v>2583801.2</v>
      </c>
      <c r="J266" s="1" t="n">
        <v>200002.41</v>
      </c>
      <c r="K266" s="1" t="n">
        <v>0</v>
      </c>
      <c r="L266" s="1" t="n">
        <v>222418.27</v>
      </c>
      <c r="M266" s="38" t="n">
        <v>3006221.88</v>
      </c>
      <c r="N266" s="1" t="n">
        <v>5678781.45</v>
      </c>
      <c r="O266" s="1" t="n">
        <v>4350965.86</v>
      </c>
      <c r="P266" s="1" t="n">
        <v>0</v>
      </c>
      <c r="Q266" s="27" t="n">
        <v>10029747.31</v>
      </c>
      <c r="R266" s="1" t="n">
        <v>1276085.59</v>
      </c>
      <c r="S266" s="1" t="n">
        <v>295000</v>
      </c>
      <c r="T266" s="39" t="n">
        <v>1571085.59</v>
      </c>
      <c r="U266" s="39" t="n">
        <v>14607054.78</v>
      </c>
      <c r="V266" s="29" t="n">
        <v>0.21457055019707</v>
      </c>
      <c r="W266" s="30" t="n">
        <v>1.36980977506406</v>
      </c>
      <c r="X266" s="30" t="n">
        <v>0.410573864919778</v>
      </c>
      <c r="Y266" s="8"/>
      <c r="Z266" s="30" t="n">
        <v>1.9949541901809</v>
      </c>
      <c r="AA266" s="31" t="n">
        <v>397663.437139562</v>
      </c>
      <c r="AB266" s="32" t="n">
        <f aca="false">AA266*Z266/100</f>
        <v>7933.20340203309</v>
      </c>
      <c r="AC266" s="2" t="n">
        <v>706.53</v>
      </c>
      <c r="AD266" s="32" t="n">
        <v>4194</v>
      </c>
      <c r="AE266" s="16" t="s">
        <v>30</v>
      </c>
      <c r="AF266" s="33" t="n">
        <f aca="false">F266/H266</f>
        <v>781680377.922494</v>
      </c>
      <c r="AG266" s="29" t="n">
        <f aca="false">V266*$H266</f>
        <v>0.200988234369595</v>
      </c>
      <c r="AH266" s="29" t="n">
        <f aca="false">W266*$H266</f>
        <v>1.2831008163025</v>
      </c>
      <c r="AI266" s="29" t="n">
        <f aca="false">X266*$H266</f>
        <v>0.384584539270356</v>
      </c>
      <c r="AJ266" s="29" t="n">
        <f aca="false">Z266*$H266</f>
        <v>1.86867358994245</v>
      </c>
      <c r="AK266" s="16" t="s">
        <v>30</v>
      </c>
      <c r="AM266" s="5"/>
      <c r="AN266" s="5"/>
      <c r="AO266" s="34"/>
      <c r="AP266" s="34"/>
      <c r="AQ266" s="31"/>
      <c r="AR266" s="31"/>
      <c r="AS266" s="31"/>
      <c r="AT266" s="31"/>
    </row>
    <row r="267" customFormat="false" ht="12.75" hidden="false" customHeight="false" outlineLevel="0" collapsed="false">
      <c r="A267" s="36" t="s">
        <v>575</v>
      </c>
      <c r="B267" s="36" t="s">
        <v>576</v>
      </c>
      <c r="C267" s="33" t="s">
        <v>562</v>
      </c>
      <c r="D267" s="40"/>
      <c r="F267" s="23" t="n">
        <v>398750297</v>
      </c>
      <c r="G267" s="24" t="n">
        <v>62.56</v>
      </c>
      <c r="H267" s="25" t="n">
        <f aca="false">G267/100</f>
        <v>0.6256</v>
      </c>
      <c r="I267" s="1" t="n">
        <v>2154896.91</v>
      </c>
      <c r="J267" s="1" t="n">
        <v>166799.33</v>
      </c>
      <c r="K267" s="1" t="n">
        <v>0</v>
      </c>
      <c r="L267" s="1" t="n">
        <v>185486.15</v>
      </c>
      <c r="M267" s="38" t="n">
        <v>2507182.39</v>
      </c>
      <c r="N267" s="1" t="n">
        <v>4994358</v>
      </c>
      <c r="O267" s="1" t="n">
        <v>3589355.67</v>
      </c>
      <c r="P267" s="1" t="n">
        <v>0</v>
      </c>
      <c r="Q267" s="27" t="n">
        <v>8583713.67</v>
      </c>
      <c r="R267" s="1" t="n">
        <v>1038255.22</v>
      </c>
      <c r="S267" s="1" t="n">
        <v>153770</v>
      </c>
      <c r="T267" s="39" t="n">
        <v>1192025.22</v>
      </c>
      <c r="U267" s="39" t="n">
        <v>12282921.28</v>
      </c>
      <c r="V267" s="29" t="n">
        <v>0.298940271384926</v>
      </c>
      <c r="W267" s="30" t="n">
        <v>2.15265386247474</v>
      </c>
      <c r="X267" s="30" t="n">
        <v>0.628760005663394</v>
      </c>
      <c r="Y267" s="8"/>
      <c r="Z267" s="30" t="n">
        <v>3.08035413952306</v>
      </c>
      <c r="AA267" s="31" t="n">
        <v>238260.871654084</v>
      </c>
      <c r="AB267" s="32" t="n">
        <f aca="false">AA267*Z267/100</f>
        <v>7339.2786228603</v>
      </c>
      <c r="AC267" s="2" t="n">
        <v>690.97</v>
      </c>
      <c r="AD267" s="32" t="n">
        <v>4585</v>
      </c>
      <c r="AE267" s="16" t="s">
        <v>30</v>
      </c>
      <c r="AF267" s="33" t="n">
        <f aca="false">F267/H267</f>
        <v>637388582.161125</v>
      </c>
      <c r="AG267" s="29" t="n">
        <f aca="false">V267*$H267</f>
        <v>0.18701703377841</v>
      </c>
      <c r="AH267" s="29" t="n">
        <f aca="false">W267*$H267</f>
        <v>1.3467002563642</v>
      </c>
      <c r="AI267" s="29" t="n">
        <f aca="false">X267*$H267</f>
        <v>0.393352259543019</v>
      </c>
      <c r="AJ267" s="29" t="n">
        <f aca="false">Z267*$H267</f>
        <v>1.92706954968563</v>
      </c>
      <c r="AK267" s="16" t="s">
        <v>30</v>
      </c>
      <c r="AM267" s="5"/>
      <c r="AN267" s="5"/>
      <c r="AO267" s="34"/>
      <c r="AP267" s="34"/>
      <c r="AQ267" s="31"/>
      <c r="AR267" s="31"/>
      <c r="AS267" s="31"/>
      <c r="AT267" s="31"/>
    </row>
    <row r="268" customFormat="false" ht="12.75" hidden="false" customHeight="false" outlineLevel="0" collapsed="false">
      <c r="A268" s="36" t="s">
        <v>577</v>
      </c>
      <c r="B268" s="36" t="s">
        <v>578</v>
      </c>
      <c r="C268" s="33" t="s">
        <v>562</v>
      </c>
      <c r="D268" s="40"/>
      <c r="E268" s="37"/>
      <c r="F268" s="23" t="n">
        <v>365527467</v>
      </c>
      <c r="G268" s="24" t="n">
        <v>86.67</v>
      </c>
      <c r="H268" s="25" t="n">
        <f aca="false">G268/100</f>
        <v>0.8667</v>
      </c>
      <c r="I268" s="1" t="n">
        <v>1382779.98</v>
      </c>
      <c r="J268" s="1" t="n">
        <v>0</v>
      </c>
      <c r="K268" s="1" t="n">
        <v>0</v>
      </c>
      <c r="L268" s="1" t="n">
        <v>119031.61</v>
      </c>
      <c r="M268" s="38" t="n">
        <v>1501811.59</v>
      </c>
      <c r="N268" s="1" t="n">
        <v>4336617.11</v>
      </c>
      <c r="O268" s="1" t="n">
        <v>2249261.67</v>
      </c>
      <c r="P268" s="1" t="n">
        <v>0</v>
      </c>
      <c r="Q268" s="27" t="n">
        <v>6585878.78</v>
      </c>
      <c r="R268" s="1" t="n">
        <v>2045708</v>
      </c>
      <c r="S268" s="1" t="n">
        <v>0</v>
      </c>
      <c r="T268" s="39" t="n">
        <v>2045708</v>
      </c>
      <c r="U268" s="39" t="n">
        <v>10133398.37</v>
      </c>
      <c r="V268" s="29" t="n">
        <v>0.559659173300922</v>
      </c>
      <c r="W268" s="30" t="n">
        <v>1.80174661949549</v>
      </c>
      <c r="X268" s="30" t="n">
        <v>0.4108614880096</v>
      </c>
      <c r="Y268" s="8"/>
      <c r="Z268" s="30" t="n">
        <v>2.77226728080601</v>
      </c>
      <c r="AA268" s="31" t="n">
        <v>198155.699177438</v>
      </c>
      <c r="AB268" s="32" t="n">
        <f aca="false">AA268*Z268/100</f>
        <v>5493.40561334851</v>
      </c>
      <c r="AC268" s="2" t="n">
        <v>703.41</v>
      </c>
      <c r="AD268" s="32" t="n">
        <v>4771</v>
      </c>
      <c r="AE268" s="16" t="s">
        <v>30</v>
      </c>
      <c r="AF268" s="33" t="n">
        <f aca="false">F268/H268</f>
        <v>421746240.913811</v>
      </c>
      <c r="AG268" s="29" t="n">
        <f aca="false">V268*$H268</f>
        <v>0.485056605499909</v>
      </c>
      <c r="AH268" s="29" t="n">
        <f aca="false">W268*$H268</f>
        <v>1.56157379511674</v>
      </c>
      <c r="AI268" s="29" t="n">
        <f aca="false">X268*$H268</f>
        <v>0.35609365165792</v>
      </c>
      <c r="AJ268" s="29" t="n">
        <f aca="false">Z268*$H268</f>
        <v>2.40272405227457</v>
      </c>
      <c r="AK268" s="16" t="s">
        <v>30</v>
      </c>
      <c r="AM268" s="5"/>
      <c r="AN268" s="5"/>
      <c r="AO268" s="34"/>
      <c r="AP268" s="34"/>
      <c r="AQ268" s="31"/>
      <c r="AR268" s="31"/>
      <c r="AS268" s="31"/>
      <c r="AT268" s="31"/>
    </row>
    <row r="269" customFormat="false" ht="12.75" hidden="false" customHeight="false" outlineLevel="0" collapsed="false">
      <c r="A269" s="36" t="s">
        <v>579</v>
      </c>
      <c r="B269" s="36" t="s">
        <v>498</v>
      </c>
      <c r="C269" s="33" t="s">
        <v>562</v>
      </c>
      <c r="D269" s="40"/>
      <c r="E269" s="0" t="s">
        <v>138</v>
      </c>
      <c r="F269" s="23" t="n">
        <v>521592762</v>
      </c>
      <c r="G269" s="24" t="n">
        <v>98.34</v>
      </c>
      <c r="H269" s="25" t="n">
        <f aca="false">G269/100</f>
        <v>0.9834</v>
      </c>
      <c r="I269" s="1" t="n">
        <v>1820398.93</v>
      </c>
      <c r="J269" s="1" t="n">
        <v>140908.37</v>
      </c>
      <c r="K269" s="1" t="n">
        <v>0</v>
      </c>
      <c r="L269" s="1" t="n">
        <v>156683.53</v>
      </c>
      <c r="M269" s="38" t="n">
        <v>2117990.83</v>
      </c>
      <c r="N269" s="1" t="n">
        <v>4244634.5</v>
      </c>
      <c r="O269" s="1" t="n">
        <v>2475219.05</v>
      </c>
      <c r="P269" s="1" t="n">
        <v>0</v>
      </c>
      <c r="Q269" s="27" t="n">
        <v>6719853.55</v>
      </c>
      <c r="R269" s="1" t="n">
        <v>1383455</v>
      </c>
      <c r="S269" s="1" t="n">
        <v>260825</v>
      </c>
      <c r="T269" s="39" t="n">
        <v>1644280</v>
      </c>
      <c r="U269" s="39" t="n">
        <v>10482124.38</v>
      </c>
      <c r="V269" s="29" t="n">
        <v>0.31524210452905</v>
      </c>
      <c r="W269" s="30" t="n">
        <v>1.28833335881298</v>
      </c>
      <c r="X269" s="30" t="n">
        <v>0.406062158891691</v>
      </c>
      <c r="Y269" s="8"/>
      <c r="Z269" s="30" t="n">
        <v>2.00963762223372</v>
      </c>
      <c r="AA269" s="31" t="n">
        <v>424068.325791855</v>
      </c>
      <c r="AB269" s="32" t="n">
        <f aca="false">AA269*Z269/100</f>
        <v>8522.2366190898</v>
      </c>
      <c r="AC269" s="2" t="n">
        <v>706.18</v>
      </c>
      <c r="AD269" s="32" t="n">
        <v>5124</v>
      </c>
      <c r="AE269" s="16" t="s">
        <v>30</v>
      </c>
      <c r="AF269" s="33" t="n">
        <f aca="false">F269/H269</f>
        <v>530397358.14521</v>
      </c>
      <c r="AG269" s="29" t="n">
        <f aca="false">V269*$H269</f>
        <v>0.310009085593868</v>
      </c>
      <c r="AH269" s="29" t="n">
        <f aca="false">W269*$H269</f>
        <v>1.26694702505669</v>
      </c>
      <c r="AI269" s="29" t="n">
        <f aca="false">X269*$H269</f>
        <v>0.399321527054089</v>
      </c>
      <c r="AJ269" s="29" t="n">
        <f aca="false">Z269*$H269</f>
        <v>1.97627763770464</v>
      </c>
      <c r="AK269" s="16" t="s">
        <v>30</v>
      </c>
      <c r="AM269" s="5"/>
      <c r="AN269" s="5"/>
      <c r="AO269" s="34"/>
      <c r="AP269" s="34"/>
      <c r="AQ269" s="31"/>
      <c r="AR269" s="31"/>
      <c r="AS269" s="31"/>
      <c r="AT269" s="31"/>
    </row>
    <row r="270" customFormat="false" ht="12.75" hidden="false" customHeight="false" outlineLevel="0" collapsed="false">
      <c r="A270" s="36" t="s">
        <v>580</v>
      </c>
      <c r="B270" s="36" t="s">
        <v>581</v>
      </c>
      <c r="C270" s="33" t="s">
        <v>562</v>
      </c>
      <c r="D270" s="40"/>
      <c r="E270" s="0" t="s">
        <v>97</v>
      </c>
      <c r="F270" s="23" t="n">
        <v>151214466</v>
      </c>
      <c r="G270" s="24" t="n">
        <v>104.95</v>
      </c>
      <c r="H270" s="25" t="n">
        <f aca="false">G270/100</f>
        <v>1.0495</v>
      </c>
      <c r="I270" s="1" t="n">
        <v>459397.19</v>
      </c>
      <c r="J270" s="1" t="n">
        <v>35559.81</v>
      </c>
      <c r="K270" s="1" t="n">
        <v>0</v>
      </c>
      <c r="L270" s="1" t="n">
        <v>39544.05</v>
      </c>
      <c r="M270" s="38" t="n">
        <v>534501.05</v>
      </c>
      <c r="N270" s="1" t="n">
        <v>1369754</v>
      </c>
      <c r="O270" s="1" t="n">
        <v>718692.99</v>
      </c>
      <c r="P270" s="1" t="n">
        <v>0</v>
      </c>
      <c r="Q270" s="27" t="n">
        <v>2088446.99</v>
      </c>
      <c r="R270" s="1" t="n">
        <v>591070.05</v>
      </c>
      <c r="S270" s="1" t="n">
        <v>0</v>
      </c>
      <c r="T270" s="39" t="n">
        <v>591070.05</v>
      </c>
      <c r="U270" s="39" t="n">
        <v>3214018.09</v>
      </c>
      <c r="V270" s="29" t="n">
        <v>0.390881947762855</v>
      </c>
      <c r="W270" s="30" t="n">
        <v>1.38111587154631</v>
      </c>
      <c r="X270" s="30" t="n">
        <v>0.353472167140411</v>
      </c>
      <c r="Y270" s="8"/>
      <c r="Z270" s="30" t="n">
        <v>2.12546998644958</v>
      </c>
      <c r="AA270" s="31" t="n">
        <v>262552.517985612</v>
      </c>
      <c r="AB270" s="32" t="n">
        <f aca="false">AA270*Z270/100</f>
        <v>5580.4749684518</v>
      </c>
      <c r="AC270" s="2" t="n">
        <v>699.86</v>
      </c>
      <c r="AD270" s="32" t="n">
        <v>4797</v>
      </c>
      <c r="AE270" s="16" t="s">
        <v>30</v>
      </c>
      <c r="AF270" s="33" t="n">
        <f aca="false">F270/H270</f>
        <v>144082387.803716</v>
      </c>
      <c r="AG270" s="29" t="n">
        <f aca="false">V270*$H270</f>
        <v>0.410230604177116</v>
      </c>
      <c r="AH270" s="29" t="n">
        <f aca="false">W270*$H270</f>
        <v>1.44948110718785</v>
      </c>
      <c r="AI270" s="29" t="n">
        <f aca="false">X270*$H270</f>
        <v>0.370969039413861</v>
      </c>
      <c r="AJ270" s="29" t="n">
        <f aca="false">Z270*$H270</f>
        <v>2.23068075077883</v>
      </c>
      <c r="AK270" s="16" t="s">
        <v>30</v>
      </c>
      <c r="AM270" s="5"/>
      <c r="AN270" s="5"/>
      <c r="AO270" s="34"/>
      <c r="AP270" s="34"/>
      <c r="AQ270" s="31"/>
      <c r="AR270" s="31"/>
      <c r="AS270" s="31"/>
      <c r="AT270" s="31"/>
    </row>
    <row r="271" customFormat="false" ht="12.75" hidden="false" customHeight="false" outlineLevel="0" collapsed="false">
      <c r="A271" s="36" t="s">
        <v>582</v>
      </c>
      <c r="B271" s="36" t="s">
        <v>583</v>
      </c>
      <c r="C271" s="33" t="s">
        <v>562</v>
      </c>
      <c r="D271" s="40"/>
      <c r="F271" s="23" t="n">
        <v>139864345</v>
      </c>
      <c r="G271" s="24" t="n">
        <v>91.52</v>
      </c>
      <c r="H271" s="25" t="n">
        <f aca="false">G271/100</f>
        <v>0.9152</v>
      </c>
      <c r="I271" s="1" t="n">
        <v>539358.91</v>
      </c>
      <c r="J271" s="1" t="n">
        <v>41748.57</v>
      </c>
      <c r="K271" s="1" t="n">
        <v>0</v>
      </c>
      <c r="L271" s="1" t="n">
        <v>46426.55</v>
      </c>
      <c r="M271" s="38" t="n">
        <v>627534.03</v>
      </c>
      <c r="N271" s="1" t="n">
        <v>1487374</v>
      </c>
      <c r="O271" s="1" t="n">
        <v>701005.14</v>
      </c>
      <c r="P271" s="1" t="n">
        <v>0</v>
      </c>
      <c r="Q271" s="27" t="n">
        <v>2188379.14</v>
      </c>
      <c r="R271" s="1" t="n">
        <v>563644.62</v>
      </c>
      <c r="S271" s="1" t="n">
        <v>14000</v>
      </c>
      <c r="T271" s="39" t="n">
        <v>577644.62</v>
      </c>
      <c r="U271" s="39" t="n">
        <v>3393557.79</v>
      </c>
      <c r="V271" s="29" t="n">
        <v>0.413003485627449</v>
      </c>
      <c r="W271" s="30" t="n">
        <v>1.56464404133877</v>
      </c>
      <c r="X271" s="30" t="n">
        <v>0.448673341300815</v>
      </c>
      <c r="Y271" s="8"/>
      <c r="Z271" s="30" t="n">
        <v>2.42632086826703</v>
      </c>
      <c r="AA271" s="31" t="n">
        <v>182921.696801113</v>
      </c>
      <c r="AB271" s="32" t="n">
        <f aca="false">AA271*Z271/100</f>
        <v>4438.26730207355</v>
      </c>
      <c r="AC271" s="2" t="n">
        <v>685.03</v>
      </c>
      <c r="AD271" s="32" t="n">
        <v>3641</v>
      </c>
      <c r="AE271" s="16" t="s">
        <v>30</v>
      </c>
      <c r="AF271" s="33" t="n">
        <f aca="false">F271/H271</f>
        <v>152823803.54021</v>
      </c>
      <c r="AG271" s="29" t="n">
        <f aca="false">V271*$H271</f>
        <v>0.377980790046241</v>
      </c>
      <c r="AH271" s="29" t="n">
        <f aca="false">W271*$H271</f>
        <v>1.43196222663324</v>
      </c>
      <c r="AI271" s="29" t="n">
        <f aca="false">X271*$H271</f>
        <v>0.410625841958506</v>
      </c>
      <c r="AJ271" s="29" t="n">
        <f aca="false">Z271*$H271</f>
        <v>2.22056885863799</v>
      </c>
      <c r="AK271" s="16" t="s">
        <v>30</v>
      </c>
      <c r="AM271" s="5"/>
      <c r="AN271" s="5"/>
      <c r="AO271" s="34"/>
      <c r="AP271" s="34"/>
      <c r="AQ271" s="31"/>
      <c r="AR271" s="31"/>
      <c r="AS271" s="31"/>
      <c r="AT271" s="31"/>
    </row>
    <row r="272" customFormat="false" ht="12.75" hidden="false" customHeight="false" outlineLevel="0" collapsed="false">
      <c r="A272" s="36" t="s">
        <v>584</v>
      </c>
      <c r="B272" s="36" t="s">
        <v>585</v>
      </c>
      <c r="C272" s="33" t="s">
        <v>562</v>
      </c>
      <c r="D272" s="40"/>
      <c r="F272" s="23" t="n">
        <v>67447377</v>
      </c>
      <c r="G272" s="24" t="n">
        <v>65.83</v>
      </c>
      <c r="H272" s="25" t="n">
        <f aca="false">G272/100</f>
        <v>0.6583</v>
      </c>
      <c r="I272" s="1" t="n">
        <v>324192.47</v>
      </c>
      <c r="J272" s="1" t="n">
        <v>25094.45</v>
      </c>
      <c r="K272" s="1" t="n">
        <v>0</v>
      </c>
      <c r="L272" s="1" t="n">
        <v>27905.78</v>
      </c>
      <c r="M272" s="38" t="n">
        <v>377192.7</v>
      </c>
      <c r="N272" s="1" t="n">
        <v>1607420</v>
      </c>
      <c r="O272" s="1" t="n">
        <v>626482.22</v>
      </c>
      <c r="P272" s="1" t="n">
        <v>0</v>
      </c>
      <c r="Q272" s="27" t="n">
        <v>2233902.22</v>
      </c>
      <c r="R272" s="1" t="n">
        <v>378102.19</v>
      </c>
      <c r="S272" s="1" t="n">
        <v>0</v>
      </c>
      <c r="T272" s="39" t="n">
        <v>378102.19</v>
      </c>
      <c r="U272" s="39" t="n">
        <v>2989197.11</v>
      </c>
      <c r="V272" s="29" t="n">
        <v>0.56058842733054</v>
      </c>
      <c r="W272" s="30" t="n">
        <v>3.31206685769263</v>
      </c>
      <c r="X272" s="30" t="n">
        <v>0.55923998349113</v>
      </c>
      <c r="Y272" s="8"/>
      <c r="Z272" s="30" t="n">
        <v>4.4318952685143</v>
      </c>
      <c r="AA272" s="31" t="n">
        <v>133352.391799544</v>
      </c>
      <c r="AB272" s="32" t="n">
        <f aca="false">AA272*Z272/100</f>
        <v>5910.03834261466</v>
      </c>
      <c r="AC272" s="2" t="n">
        <v>702.68</v>
      </c>
      <c r="AD272" s="32" t="n">
        <v>4912</v>
      </c>
      <c r="AE272" s="16" t="s">
        <v>30</v>
      </c>
      <c r="AF272" s="33" t="n">
        <f aca="false">F272/H272</f>
        <v>102456899.589853</v>
      </c>
      <c r="AG272" s="29" t="n">
        <f aca="false">V272*$H272</f>
        <v>0.369035361711694</v>
      </c>
      <c r="AH272" s="29" t="n">
        <f aca="false">W272*$H272</f>
        <v>2.18033361241906</v>
      </c>
      <c r="AI272" s="29" t="n">
        <f aca="false">X272*$H272</f>
        <v>0.368147681132211</v>
      </c>
      <c r="AJ272" s="29" t="n">
        <f aca="false">Z272*$H272</f>
        <v>2.91751665526296</v>
      </c>
      <c r="AK272" s="16" t="s">
        <v>30</v>
      </c>
      <c r="AM272" s="5"/>
      <c r="AN272" s="5"/>
      <c r="AO272" s="34"/>
      <c r="AP272" s="34"/>
      <c r="AQ272" s="31"/>
      <c r="AR272" s="31"/>
      <c r="AS272" s="31"/>
      <c r="AT272" s="31"/>
    </row>
    <row r="273" customFormat="false" ht="12.75" hidden="false" customHeight="false" outlineLevel="0" collapsed="false">
      <c r="A273" s="36" t="s">
        <v>586</v>
      </c>
      <c r="B273" s="36" t="s">
        <v>587</v>
      </c>
      <c r="C273" s="33" t="s">
        <v>562</v>
      </c>
      <c r="D273" s="40"/>
      <c r="F273" s="23" t="n">
        <v>228238700</v>
      </c>
      <c r="G273" s="24" t="n">
        <v>68.98</v>
      </c>
      <c r="H273" s="25" t="n">
        <f aca="false">G273/100</f>
        <v>0.6898</v>
      </c>
      <c r="I273" s="1" t="n">
        <v>1123300.5</v>
      </c>
      <c r="J273" s="1" t="n">
        <v>86948.78</v>
      </c>
      <c r="K273" s="1" t="n">
        <v>0</v>
      </c>
      <c r="L273" s="1" t="n">
        <v>96689.79</v>
      </c>
      <c r="M273" s="38" t="n">
        <v>1306939.07</v>
      </c>
      <c r="N273" s="1" t="n">
        <v>4348440</v>
      </c>
      <c r="O273" s="1" t="n">
        <v>1924912.23</v>
      </c>
      <c r="P273" s="1" t="n">
        <v>0</v>
      </c>
      <c r="Q273" s="27" t="n">
        <v>6273352.23</v>
      </c>
      <c r="R273" s="1" t="n">
        <v>1055676.32</v>
      </c>
      <c r="S273" s="1" t="n">
        <v>0</v>
      </c>
      <c r="T273" s="39" t="n">
        <v>1055676.32</v>
      </c>
      <c r="U273" s="39" t="n">
        <v>8635967.62</v>
      </c>
      <c r="V273" s="29" t="n">
        <v>0.462531691601819</v>
      </c>
      <c r="W273" s="30" t="n">
        <v>2.74859269265028</v>
      </c>
      <c r="X273" s="30" t="n">
        <v>0.572619398024962</v>
      </c>
      <c r="Y273" s="8"/>
      <c r="Z273" s="30" t="n">
        <v>3.78374378227706</v>
      </c>
      <c r="AA273" s="31" t="n">
        <v>155662.182361734</v>
      </c>
      <c r="AB273" s="32" t="n">
        <f aca="false">AA273*Z273/100</f>
        <v>5889.85814646889</v>
      </c>
      <c r="AC273" s="2" t="n">
        <v>711.26</v>
      </c>
      <c r="AD273" s="32" t="n">
        <v>5136</v>
      </c>
      <c r="AE273" s="16" t="s">
        <v>30</v>
      </c>
      <c r="AF273" s="33" t="n">
        <f aca="false">F273/H273</f>
        <v>330876630.907509</v>
      </c>
      <c r="AG273" s="29" t="n">
        <f aca="false">V273*$H273</f>
        <v>0.319054360866935</v>
      </c>
      <c r="AH273" s="29" t="n">
        <f aca="false">W273*$H273</f>
        <v>1.89597923939017</v>
      </c>
      <c r="AI273" s="29" t="n">
        <f aca="false">X273*$H273</f>
        <v>0.394992860757619</v>
      </c>
      <c r="AJ273" s="29" t="n">
        <f aca="false">Z273*$H273</f>
        <v>2.61002646101472</v>
      </c>
      <c r="AK273" s="16" t="s">
        <v>30</v>
      </c>
      <c r="AM273" s="5"/>
      <c r="AN273" s="5"/>
      <c r="AO273" s="34"/>
      <c r="AP273" s="34"/>
      <c r="AQ273" s="31"/>
      <c r="AR273" s="31"/>
      <c r="AS273" s="31"/>
      <c r="AT273" s="31"/>
    </row>
    <row r="274" customFormat="false" ht="12.75" hidden="false" customHeight="false" outlineLevel="0" collapsed="false">
      <c r="A274" s="36" t="s">
        <v>588</v>
      </c>
      <c r="B274" s="36" t="s">
        <v>589</v>
      </c>
      <c r="C274" s="33" t="s">
        <v>562</v>
      </c>
      <c r="D274" s="40"/>
      <c r="F274" s="23" t="n">
        <v>620287282</v>
      </c>
      <c r="G274" s="24" t="n">
        <v>91.54</v>
      </c>
      <c r="H274" s="25" t="n">
        <f aca="false">G274/100</f>
        <v>0.9154</v>
      </c>
      <c r="I274" s="1" t="n">
        <v>2301492.92</v>
      </c>
      <c r="J274" s="1" t="n">
        <v>178156.25</v>
      </c>
      <c r="K274" s="1" t="n">
        <v>0</v>
      </c>
      <c r="L274" s="1" t="n">
        <v>198117.07</v>
      </c>
      <c r="M274" s="38" t="n">
        <v>2677766.24</v>
      </c>
      <c r="N274" s="1" t="n">
        <v>6207678</v>
      </c>
      <c r="O274" s="1" t="n">
        <v>3052282.05</v>
      </c>
      <c r="P274" s="1" t="n">
        <v>0</v>
      </c>
      <c r="Q274" s="27" t="n">
        <v>9259960.05</v>
      </c>
      <c r="R274" s="1" t="n">
        <v>0</v>
      </c>
      <c r="S274" s="1" t="n">
        <v>0</v>
      </c>
      <c r="T274" s="39" t="n">
        <v>0</v>
      </c>
      <c r="U274" s="39" t="n">
        <v>11937726.29</v>
      </c>
      <c r="V274" s="29" t="n">
        <v>0</v>
      </c>
      <c r="W274" s="30" t="n">
        <v>1.49285021936013</v>
      </c>
      <c r="X274" s="30" t="n">
        <v>0.43169775001126</v>
      </c>
      <c r="Y274" s="8"/>
      <c r="Z274" s="30" t="n">
        <v>1.92454796937139</v>
      </c>
      <c r="AA274" s="31" t="n">
        <v>282202.38336714</v>
      </c>
      <c r="AB274" s="32" t="n">
        <f aca="false">AA274*Z274/100</f>
        <v>5431.12023860996</v>
      </c>
      <c r="AC274" s="2" t="n">
        <v>677.13</v>
      </c>
      <c r="AD274" s="32" t="n">
        <v>4045</v>
      </c>
      <c r="AE274" s="16" t="s">
        <v>30</v>
      </c>
      <c r="AF274" s="33" t="n">
        <f aca="false">F274/H274</f>
        <v>677613373.388683</v>
      </c>
      <c r="AG274" s="29" t="n">
        <f aca="false">V274*$H274</f>
        <v>0</v>
      </c>
      <c r="AH274" s="29" t="n">
        <f aca="false">W274*$H274</f>
        <v>1.36655509080227</v>
      </c>
      <c r="AI274" s="29" t="n">
        <f aca="false">X274*$H274</f>
        <v>0.395176120360308</v>
      </c>
      <c r="AJ274" s="29" t="n">
        <f aca="false">Z274*$H274</f>
        <v>1.76173121116257</v>
      </c>
      <c r="AK274" s="16" t="s">
        <v>30</v>
      </c>
      <c r="AM274" s="5"/>
      <c r="AN274" s="5"/>
      <c r="AO274" s="34"/>
      <c r="AP274" s="34"/>
      <c r="AQ274" s="31"/>
      <c r="AR274" s="31"/>
      <c r="AS274" s="31"/>
      <c r="AT274" s="31"/>
    </row>
    <row r="275" customFormat="false" ht="12.75" hidden="false" customHeight="false" outlineLevel="0" collapsed="false">
      <c r="A275" s="36" t="s">
        <v>590</v>
      </c>
      <c r="B275" s="36" t="s">
        <v>591</v>
      </c>
      <c r="C275" s="33" t="s">
        <v>562</v>
      </c>
      <c r="D275" s="40"/>
      <c r="F275" s="23" t="n">
        <v>326172613</v>
      </c>
      <c r="G275" s="24" t="n">
        <v>61.38</v>
      </c>
      <c r="H275" s="25" t="n">
        <f aca="false">G275/100</f>
        <v>0.6138</v>
      </c>
      <c r="I275" s="1" t="n">
        <v>1782957.63</v>
      </c>
      <c r="J275" s="1" t="n">
        <v>138011.3</v>
      </c>
      <c r="K275" s="1" t="n">
        <v>0</v>
      </c>
      <c r="L275" s="1" t="n">
        <v>153476.78</v>
      </c>
      <c r="M275" s="38" t="n">
        <v>2074445.71</v>
      </c>
      <c r="N275" s="1" t="n">
        <v>4033272</v>
      </c>
      <c r="O275" s="1" t="n">
        <v>2310403.78</v>
      </c>
      <c r="P275" s="1" t="n">
        <v>0</v>
      </c>
      <c r="Q275" s="27" t="n">
        <v>6343675.78</v>
      </c>
      <c r="R275" s="1" t="n">
        <v>599986.01</v>
      </c>
      <c r="S275" s="1" t="n">
        <v>97860</v>
      </c>
      <c r="T275" s="39" t="n">
        <v>697846.01</v>
      </c>
      <c r="U275" s="39" t="n">
        <v>9115967.5</v>
      </c>
      <c r="V275" s="29" t="n">
        <v>0.213949909399659</v>
      </c>
      <c r="W275" s="30" t="n">
        <v>1.94488302425317</v>
      </c>
      <c r="X275" s="30" t="n">
        <v>0.635996287646627</v>
      </c>
      <c r="Y275" s="8"/>
      <c r="Z275" s="30" t="n">
        <v>2.79482922129946</v>
      </c>
      <c r="AA275" s="31" t="n">
        <v>205596.942446043</v>
      </c>
      <c r="AB275" s="32" t="n">
        <f aca="false">AA275*Z275/100</f>
        <v>5746.08342558025</v>
      </c>
      <c r="AC275" s="43" t="n">
        <v>698.88</v>
      </c>
      <c r="AD275" s="32" t="n">
        <v>3307</v>
      </c>
      <c r="AE275" s="16" t="s">
        <v>30</v>
      </c>
      <c r="AF275" s="33" t="n">
        <f aca="false">F275/H275</f>
        <v>531398848.159009</v>
      </c>
      <c r="AG275" s="29" t="n">
        <f aca="false">V275*$H275</f>
        <v>0.131322454389511</v>
      </c>
      <c r="AH275" s="29" t="n">
        <f aca="false">W275*$H275</f>
        <v>1.1937692002866</v>
      </c>
      <c r="AI275" s="29" t="n">
        <f aca="false">X275*$H275</f>
        <v>0.3903745213575</v>
      </c>
      <c r="AJ275" s="29" t="n">
        <f aca="false">Z275*$H275</f>
        <v>1.71546617603361</v>
      </c>
      <c r="AK275" s="16" t="s">
        <v>30</v>
      </c>
      <c r="AM275" s="5"/>
      <c r="AN275" s="5"/>
      <c r="AO275" s="34"/>
      <c r="AP275" s="34"/>
      <c r="AQ275" s="31"/>
      <c r="AR275" s="31"/>
      <c r="AS275" s="31"/>
      <c r="AT275" s="31"/>
    </row>
    <row r="276" customFormat="false" ht="12.75" hidden="false" customHeight="false" outlineLevel="0" collapsed="false">
      <c r="A276" s="36" t="s">
        <v>592</v>
      </c>
      <c r="B276" s="36" t="s">
        <v>593</v>
      </c>
      <c r="C276" s="33" t="s">
        <v>562</v>
      </c>
      <c r="D276" s="40"/>
      <c r="E276" s="0" t="s">
        <v>138</v>
      </c>
      <c r="F276" s="23" t="n">
        <v>504447121</v>
      </c>
      <c r="G276" s="24" t="n">
        <v>88.13</v>
      </c>
      <c r="H276" s="25" t="n">
        <f aca="false">G276/100</f>
        <v>0.8813</v>
      </c>
      <c r="I276" s="1" t="n">
        <v>1959084.39</v>
      </c>
      <c r="J276" s="1" t="n">
        <v>0</v>
      </c>
      <c r="K276" s="1" t="n">
        <v>0</v>
      </c>
      <c r="L276" s="1" t="n">
        <v>168632.21</v>
      </c>
      <c r="M276" s="38" t="n">
        <v>2127716.6</v>
      </c>
      <c r="N276" s="1" t="n">
        <v>2232385.5</v>
      </c>
      <c r="O276" s="1" t="n">
        <v>3598147</v>
      </c>
      <c r="P276" s="1" t="n">
        <v>0</v>
      </c>
      <c r="Q276" s="27" t="n">
        <v>5830532.5</v>
      </c>
      <c r="R276" s="1" t="n">
        <v>1068059.73</v>
      </c>
      <c r="S276" s="1" t="n">
        <v>0</v>
      </c>
      <c r="T276" s="39" t="n">
        <v>1068059.73</v>
      </c>
      <c r="U276" s="39" t="n">
        <v>9026308.83</v>
      </c>
      <c r="V276" s="29" t="n">
        <v>0.211728779001199</v>
      </c>
      <c r="W276" s="30" t="n">
        <v>1.15582630116745</v>
      </c>
      <c r="X276" s="30" t="n">
        <v>0.421791801642575</v>
      </c>
      <c r="Y276" s="8"/>
      <c r="Z276" s="30" t="n">
        <v>1.78934688181123</v>
      </c>
      <c r="AA276" s="31" t="n">
        <v>260307.192254495</v>
      </c>
      <c r="AB276" s="32" t="n">
        <f aca="false">AA276*Z276/100</f>
        <v>4657.79862773616</v>
      </c>
      <c r="AC276" s="2" t="n">
        <v>698.46</v>
      </c>
      <c r="AD276" s="32" t="n">
        <v>3920</v>
      </c>
      <c r="AE276" s="16" t="s">
        <v>30</v>
      </c>
      <c r="AF276" s="33" t="n">
        <f aca="false">F276/H276</f>
        <v>572389788.948145</v>
      </c>
      <c r="AG276" s="29" t="n">
        <f aca="false">V276*$H276</f>
        <v>0.186596572933757</v>
      </c>
      <c r="AH276" s="29" t="n">
        <f aca="false">W276*$H276</f>
        <v>1.01862971921888</v>
      </c>
      <c r="AI276" s="29" t="n">
        <f aca="false">X276*$H276</f>
        <v>0.371725114787601</v>
      </c>
      <c r="AJ276" s="29" t="n">
        <f aca="false">Z276*$H276</f>
        <v>1.57695140694023</v>
      </c>
      <c r="AK276" s="16" t="s">
        <v>30</v>
      </c>
      <c r="AM276" s="5"/>
      <c r="AN276" s="5"/>
      <c r="AO276" s="34"/>
      <c r="AP276" s="34"/>
      <c r="AQ276" s="31"/>
      <c r="AR276" s="31"/>
      <c r="AS276" s="31"/>
      <c r="AT276" s="31"/>
    </row>
    <row r="277" customFormat="false" ht="12.75" hidden="false" customHeight="false" outlineLevel="0" collapsed="false">
      <c r="A277" s="36" t="s">
        <v>594</v>
      </c>
      <c r="B277" s="36" t="s">
        <v>595</v>
      </c>
      <c r="C277" s="33" t="s">
        <v>562</v>
      </c>
      <c r="D277" s="40"/>
      <c r="F277" s="23" t="n">
        <v>149806770</v>
      </c>
      <c r="G277" s="24" t="n">
        <v>69.67</v>
      </c>
      <c r="H277" s="25" t="n">
        <f aca="false">G277/100</f>
        <v>0.6967</v>
      </c>
      <c r="I277" s="1" t="n">
        <v>815703.84</v>
      </c>
      <c r="J277" s="1" t="n">
        <v>63139.34</v>
      </c>
      <c r="K277" s="1" t="n">
        <v>0</v>
      </c>
      <c r="L277" s="1" t="n">
        <v>70212.94</v>
      </c>
      <c r="M277" s="38" t="n">
        <v>949056.12</v>
      </c>
      <c r="N277" s="1" t="n">
        <v>1877652</v>
      </c>
      <c r="O277" s="1" t="n">
        <v>1002641.17</v>
      </c>
      <c r="P277" s="1" t="n">
        <v>0</v>
      </c>
      <c r="Q277" s="27" t="n">
        <v>2880293.17</v>
      </c>
      <c r="R277" s="1" t="n">
        <v>521372.02</v>
      </c>
      <c r="S277" s="1" t="n">
        <v>0</v>
      </c>
      <c r="T277" s="39" t="n">
        <v>521372.02</v>
      </c>
      <c r="U277" s="39" t="n">
        <v>4350721.31</v>
      </c>
      <c r="V277" s="29" t="n">
        <v>0.348029678498508</v>
      </c>
      <c r="W277" s="30" t="n">
        <v>1.92267223303727</v>
      </c>
      <c r="X277" s="30" t="n">
        <v>0.633520180696774</v>
      </c>
      <c r="Y277" s="8"/>
      <c r="Z277" s="30" t="n">
        <v>2.90422209223255</v>
      </c>
      <c r="AA277" s="31" t="n">
        <v>161563.676148797</v>
      </c>
      <c r="AB277" s="32" t="n">
        <f aca="false">AA277*Z277/100</f>
        <v>4692.1679757364</v>
      </c>
      <c r="AC277" s="2" t="n">
        <v>680.33</v>
      </c>
      <c r="AD277" s="32" t="n">
        <v>3925</v>
      </c>
      <c r="AE277" s="16" t="s">
        <v>30</v>
      </c>
      <c r="AF277" s="33" t="n">
        <f aca="false">F277/H277</f>
        <v>215023352.94962</v>
      </c>
      <c r="AG277" s="29" t="n">
        <f aca="false">V277*$H277</f>
        <v>0.242472277009911</v>
      </c>
      <c r="AH277" s="29" t="n">
        <f aca="false">W277*$H277</f>
        <v>1.33952574475706</v>
      </c>
      <c r="AI277" s="29" t="n">
        <f aca="false">X277*$H277</f>
        <v>0.441373509891442</v>
      </c>
      <c r="AJ277" s="29" t="n">
        <f aca="false">Z277*$H277</f>
        <v>2.02337153165842</v>
      </c>
      <c r="AK277" s="16" t="s">
        <v>30</v>
      </c>
      <c r="AM277" s="5"/>
      <c r="AN277" s="5"/>
      <c r="AO277" s="34"/>
      <c r="AP277" s="34"/>
      <c r="AQ277" s="31"/>
      <c r="AR277" s="31"/>
      <c r="AS277" s="31"/>
      <c r="AT277" s="31"/>
    </row>
    <row r="278" customFormat="false" ht="12.75" hidden="false" customHeight="false" outlineLevel="0" collapsed="false">
      <c r="A278" s="36" t="s">
        <v>596</v>
      </c>
      <c r="B278" s="36" t="s">
        <v>597</v>
      </c>
      <c r="C278" s="33" t="s">
        <v>562</v>
      </c>
      <c r="D278" s="40"/>
      <c r="F278" s="23" t="n">
        <v>718012699</v>
      </c>
      <c r="G278" s="24" t="n">
        <v>82.21</v>
      </c>
      <c r="H278" s="25" t="n">
        <f aca="false">G278/100</f>
        <v>0.8221</v>
      </c>
      <c r="I278" s="1" t="n">
        <v>2937425.88</v>
      </c>
      <c r="J278" s="1" t="n">
        <v>227367.42</v>
      </c>
      <c r="K278" s="1" t="n">
        <v>0</v>
      </c>
      <c r="L278" s="1" t="n">
        <v>252848.56</v>
      </c>
      <c r="M278" s="38" t="n">
        <v>3417641.86</v>
      </c>
      <c r="N278" s="1" t="n">
        <v>8719649</v>
      </c>
      <c r="O278" s="1" t="n">
        <v>5047406.56</v>
      </c>
      <c r="P278" s="1" t="n">
        <v>0</v>
      </c>
      <c r="Q278" s="27" t="n">
        <v>13767055.56</v>
      </c>
      <c r="R278" s="1" t="n">
        <v>0</v>
      </c>
      <c r="S278" s="1" t="n">
        <v>287205</v>
      </c>
      <c r="T278" s="39" t="n">
        <v>287205</v>
      </c>
      <c r="U278" s="39" t="n">
        <v>17471902.42</v>
      </c>
      <c r="V278" s="29" t="n">
        <v>0.0399999889138451</v>
      </c>
      <c r="W278" s="30" t="n">
        <v>1.91738329686562</v>
      </c>
      <c r="X278" s="30" t="n">
        <v>0.475986269429477</v>
      </c>
      <c r="Y278" s="8"/>
      <c r="Z278" s="30" t="n">
        <v>2.43336955520894</v>
      </c>
      <c r="AA278" s="31" t="n">
        <v>297078.093834995</v>
      </c>
      <c r="AB278" s="32" t="n">
        <f aca="false">AA278*Z278/100</f>
        <v>7229.00789057582</v>
      </c>
      <c r="AC278" s="2" t="n">
        <v>697.46</v>
      </c>
      <c r="AD278" s="32" t="n">
        <v>5350</v>
      </c>
      <c r="AE278" s="16" t="s">
        <v>30</v>
      </c>
      <c r="AF278" s="33" t="n">
        <f aca="false">F278/H278</f>
        <v>873388515.995621</v>
      </c>
      <c r="AG278" s="29" t="n">
        <f aca="false">V278*$H278</f>
        <v>0.0328839908860721</v>
      </c>
      <c r="AH278" s="29" t="n">
        <f aca="false">W278*$H278</f>
        <v>1.57628080835322</v>
      </c>
      <c r="AI278" s="29" t="n">
        <f aca="false">X278*$H278</f>
        <v>0.391308312097973</v>
      </c>
      <c r="AJ278" s="29" t="n">
        <f aca="false">Z278*$H278</f>
        <v>2.00047311133727</v>
      </c>
      <c r="AK278" s="16" t="s">
        <v>30</v>
      </c>
      <c r="AM278" s="5"/>
      <c r="AN278" s="5"/>
      <c r="AO278" s="34"/>
      <c r="AP278" s="34"/>
      <c r="AQ278" s="31"/>
      <c r="AR278" s="31"/>
      <c r="AS278" s="31"/>
      <c r="AT278" s="31"/>
    </row>
    <row r="279" customFormat="false" ht="12.75" hidden="false" customHeight="false" outlineLevel="0" collapsed="false">
      <c r="A279" s="36" t="s">
        <v>598</v>
      </c>
      <c r="B279" s="36" t="s">
        <v>599</v>
      </c>
      <c r="C279" s="33" t="s">
        <v>562</v>
      </c>
      <c r="D279" s="40"/>
      <c r="E279" s="0" t="s">
        <v>138</v>
      </c>
      <c r="F279" s="23" t="n">
        <v>118534017</v>
      </c>
      <c r="G279" s="24" t="n">
        <v>101.21</v>
      </c>
      <c r="H279" s="25" t="n">
        <f aca="false">G279/100</f>
        <v>1.0121</v>
      </c>
      <c r="I279" s="1" t="n">
        <v>482567.49</v>
      </c>
      <c r="J279" s="1" t="n">
        <v>0</v>
      </c>
      <c r="K279" s="1" t="n">
        <v>0</v>
      </c>
      <c r="L279" s="1" t="n">
        <v>41541.56</v>
      </c>
      <c r="M279" s="38" t="n">
        <v>524109.05</v>
      </c>
      <c r="N279" s="1" t="n">
        <v>1393741</v>
      </c>
      <c r="O279" s="1" t="n">
        <v>544561.42</v>
      </c>
      <c r="P279" s="1" t="n">
        <v>0</v>
      </c>
      <c r="Q279" s="27" t="n">
        <v>1938302.42</v>
      </c>
      <c r="R279" s="1" t="n">
        <v>528544</v>
      </c>
      <c r="S279" s="1" t="n">
        <v>0</v>
      </c>
      <c r="T279" s="39" t="n">
        <v>528544</v>
      </c>
      <c r="U279" s="39" t="n">
        <v>2990955.47</v>
      </c>
      <c r="V279" s="29" t="n">
        <v>0.445900690263454</v>
      </c>
      <c r="W279" s="30" t="n">
        <v>1.63522883055587</v>
      </c>
      <c r="X279" s="30" t="n">
        <v>0.442159190471036</v>
      </c>
      <c r="Y279" s="8"/>
      <c r="Z279" s="30" t="n">
        <v>2.52328871129036</v>
      </c>
      <c r="AA279" s="31" t="n">
        <v>223499.753694581</v>
      </c>
      <c r="AB279" s="32" t="n">
        <f aca="false">AA279*Z279/100</f>
        <v>5639.54405473714</v>
      </c>
      <c r="AC279" s="2" t="n">
        <v>694.59</v>
      </c>
      <c r="AD279" s="32" t="n">
        <v>4820</v>
      </c>
      <c r="AE279" s="16" t="s">
        <v>30</v>
      </c>
      <c r="AF279" s="33" t="n">
        <f aca="false">F279/H279</f>
        <v>117116902.479992</v>
      </c>
      <c r="AG279" s="29" t="n">
        <f aca="false">V279*$H279</f>
        <v>0.451296088615642</v>
      </c>
      <c r="AH279" s="29" t="n">
        <f aca="false">W279*$H279</f>
        <v>1.6550150994056</v>
      </c>
      <c r="AI279" s="29" t="n">
        <f aca="false">X279*$H279</f>
        <v>0.447509316675735</v>
      </c>
      <c r="AJ279" s="29" t="n">
        <f aca="false">Z279*$H279</f>
        <v>2.55382050469698</v>
      </c>
      <c r="AK279" s="16" t="s">
        <v>30</v>
      </c>
      <c r="AM279" s="5"/>
      <c r="AN279" s="5"/>
      <c r="AO279" s="34"/>
      <c r="AP279" s="34"/>
      <c r="AQ279" s="31"/>
      <c r="AR279" s="31"/>
      <c r="AS279" s="31"/>
      <c r="AT279" s="31"/>
    </row>
    <row r="280" customFormat="false" ht="12.75" hidden="false" customHeight="false" outlineLevel="0" collapsed="false">
      <c r="A280" s="36" t="s">
        <v>600</v>
      </c>
      <c r="B280" s="36" t="s">
        <v>601</v>
      </c>
      <c r="C280" s="33" t="s">
        <v>562</v>
      </c>
      <c r="D280" s="40"/>
      <c r="F280" s="23" t="n">
        <v>2090438349</v>
      </c>
      <c r="G280" s="24" t="n">
        <v>65.56</v>
      </c>
      <c r="H280" s="25" t="n">
        <f aca="false">G280/100</f>
        <v>0.6556</v>
      </c>
      <c r="I280" s="1" t="n">
        <v>11285787.23</v>
      </c>
      <c r="J280" s="1" t="n">
        <v>873629.14</v>
      </c>
      <c r="K280" s="1" t="n">
        <v>0</v>
      </c>
      <c r="L280" s="1" t="n">
        <v>972078.28</v>
      </c>
      <c r="M280" s="38" t="n">
        <v>13131494.65</v>
      </c>
      <c r="N280" s="1" t="n">
        <v>30066684.88</v>
      </c>
      <c r="O280" s="1" t="n">
        <v>15092414.54</v>
      </c>
      <c r="P280" s="1" t="n">
        <v>0</v>
      </c>
      <c r="Q280" s="27" t="n">
        <v>45159099.42</v>
      </c>
      <c r="R280" s="1" t="n">
        <v>5953345.26</v>
      </c>
      <c r="S280" s="1" t="n">
        <v>459896.44</v>
      </c>
      <c r="T280" s="39" t="n">
        <v>6413241.7</v>
      </c>
      <c r="U280" s="39" t="n">
        <v>64703835.77</v>
      </c>
      <c r="V280" s="29" t="n">
        <v>0.306789324979036</v>
      </c>
      <c r="W280" s="30" t="n">
        <v>2.16026937324426</v>
      </c>
      <c r="X280" s="30" t="n">
        <v>0.628169429453956</v>
      </c>
      <c r="Y280" s="8"/>
      <c r="Z280" s="30" t="n">
        <v>3.09522812767725</v>
      </c>
      <c r="AA280" s="31" t="n">
        <v>228091.254036599</v>
      </c>
      <c r="AB280" s="32" t="n">
        <f aca="false">AA280*Z280/100</f>
        <v>7059.94465171258</v>
      </c>
      <c r="AC280" s="2" t="n">
        <v>669.7</v>
      </c>
      <c r="AD280" s="32" t="n">
        <v>6129</v>
      </c>
      <c r="AE280" s="16" t="s">
        <v>30</v>
      </c>
      <c r="AF280" s="33" t="n">
        <f aca="false">F280/H280</f>
        <v>3188588085.723</v>
      </c>
      <c r="AG280" s="29" t="n">
        <f aca="false">V280*$H280</f>
        <v>0.201131081456256</v>
      </c>
      <c r="AH280" s="29" t="n">
        <f aca="false">W280*$H280</f>
        <v>1.41627260109894</v>
      </c>
      <c r="AI280" s="29" t="n">
        <f aca="false">X280*$H280</f>
        <v>0.411827877950014</v>
      </c>
      <c r="AJ280" s="29" t="n">
        <f aca="false">Z280*$H280</f>
        <v>2.02923156050521</v>
      </c>
      <c r="AK280" s="16" t="s">
        <v>30</v>
      </c>
      <c r="AM280" s="5"/>
      <c r="AN280" s="5"/>
      <c r="AO280" s="34"/>
      <c r="AP280" s="34"/>
      <c r="AQ280" s="31"/>
      <c r="AR280" s="31"/>
      <c r="AS280" s="31"/>
      <c r="AT280" s="31"/>
    </row>
    <row r="281" customFormat="false" ht="12.75" hidden="false" customHeight="false" outlineLevel="0" collapsed="false">
      <c r="A281" s="36" t="s">
        <v>602</v>
      </c>
      <c r="B281" s="36" t="s">
        <v>603</v>
      </c>
      <c r="C281" s="33" t="s">
        <v>562</v>
      </c>
      <c r="D281" s="40"/>
      <c r="E281" s="37"/>
      <c r="F281" s="23" t="n">
        <v>2791395384</v>
      </c>
      <c r="G281" s="24" t="n">
        <v>95.7</v>
      </c>
      <c r="H281" s="25" t="n">
        <f aca="false">G281/100</f>
        <v>0.957</v>
      </c>
      <c r="I281" s="1" t="n">
        <v>10195889.19</v>
      </c>
      <c r="J281" s="1" t="n">
        <v>789213.37</v>
      </c>
      <c r="K281" s="1" t="n">
        <v>0</v>
      </c>
      <c r="L281" s="1" t="n">
        <v>877642.09</v>
      </c>
      <c r="M281" s="38" t="n">
        <v>11862744.65</v>
      </c>
      <c r="N281" s="1" t="n">
        <v>23938656</v>
      </c>
      <c r="O281" s="1" t="n">
        <v>13227769.83</v>
      </c>
      <c r="P281" s="1" t="n">
        <v>0</v>
      </c>
      <c r="Q281" s="27" t="n">
        <v>37166425.83</v>
      </c>
      <c r="R281" s="1" t="n">
        <v>7925482</v>
      </c>
      <c r="S281" s="1" t="n">
        <v>558132</v>
      </c>
      <c r="T281" s="39" t="n">
        <v>8483614</v>
      </c>
      <c r="U281" s="39" t="n">
        <v>57512784.48</v>
      </c>
      <c r="V281" s="29" t="n">
        <v>0.303920184457825</v>
      </c>
      <c r="W281" s="30" t="n">
        <v>1.33146404278786</v>
      </c>
      <c r="X281" s="30" t="n">
        <v>0.424975434078457</v>
      </c>
      <c r="Y281" s="8"/>
      <c r="Z281" s="30" t="n">
        <v>2.06035966132414</v>
      </c>
      <c r="AA281" s="31" t="n">
        <v>382484.616706772</v>
      </c>
      <c r="AB281" s="32" t="n">
        <f aca="false">AA281*Z281/100</f>
        <v>7880.55875339657</v>
      </c>
      <c r="AC281" s="2" t="n">
        <v>691.68</v>
      </c>
      <c r="AD281" s="32" t="n">
        <v>6529</v>
      </c>
      <c r="AE281" s="16" t="s">
        <v>30</v>
      </c>
      <c r="AF281" s="33" t="n">
        <f aca="false">F281/H281</f>
        <v>2916818583.0721</v>
      </c>
      <c r="AG281" s="29" t="n">
        <f aca="false">V281*$H281</f>
        <v>0.290851616526138</v>
      </c>
      <c r="AH281" s="29" t="n">
        <f aca="false">W281*$H281</f>
        <v>1.27421108894798</v>
      </c>
      <c r="AI281" s="29" t="n">
        <f aca="false">X281*$H281</f>
        <v>0.406701490413083</v>
      </c>
      <c r="AJ281" s="29" t="n">
        <f aca="false">Z281*$H281</f>
        <v>1.9717641958872</v>
      </c>
      <c r="AK281" s="16" t="s">
        <v>30</v>
      </c>
      <c r="AM281" s="5"/>
      <c r="AN281" s="5"/>
      <c r="AO281" s="34"/>
      <c r="AP281" s="34"/>
      <c r="AQ281" s="31"/>
      <c r="AR281" s="31"/>
      <c r="AS281" s="31"/>
      <c r="AT281" s="31"/>
    </row>
    <row r="282" customFormat="false" ht="12.75" hidden="false" customHeight="false" outlineLevel="0" collapsed="false">
      <c r="A282" s="36" t="s">
        <v>604</v>
      </c>
      <c r="B282" s="36" t="s">
        <v>605</v>
      </c>
      <c r="C282" s="33" t="s">
        <v>562</v>
      </c>
      <c r="D282" s="40"/>
      <c r="F282" s="23" t="n">
        <v>42361850</v>
      </c>
      <c r="G282" s="24" t="n">
        <v>56.44</v>
      </c>
      <c r="H282" s="25" t="n">
        <f aca="false">G282/100</f>
        <v>0.5644</v>
      </c>
      <c r="I282" s="1" t="n">
        <v>243019.54</v>
      </c>
      <c r="J282" s="1" t="n">
        <v>18810.86</v>
      </c>
      <c r="K282" s="1" t="n">
        <v>0</v>
      </c>
      <c r="L282" s="1" t="n">
        <v>20918.27</v>
      </c>
      <c r="M282" s="38" t="n">
        <v>282748.67</v>
      </c>
      <c r="N282" s="1" t="n">
        <v>441940</v>
      </c>
      <c r="O282" s="1" t="n">
        <v>325648.39</v>
      </c>
      <c r="P282" s="1" t="n">
        <v>0</v>
      </c>
      <c r="Q282" s="27" t="n">
        <v>767588.39</v>
      </c>
      <c r="R282" s="1" t="n">
        <v>202081.67</v>
      </c>
      <c r="S282" s="1" t="n">
        <v>0</v>
      </c>
      <c r="T282" s="39" t="n">
        <v>202081.67</v>
      </c>
      <c r="U282" s="39" t="n">
        <v>1252418.73</v>
      </c>
      <c r="V282" s="29" t="n">
        <v>0.477036932995136</v>
      </c>
      <c r="W282" s="30" t="n">
        <v>1.81198033135947</v>
      </c>
      <c r="X282" s="30" t="n">
        <v>0.667460627899868</v>
      </c>
      <c r="Y282" s="8"/>
      <c r="Z282" s="30" t="n">
        <v>2.95647789225447</v>
      </c>
      <c r="AA282" s="31" t="n">
        <v>165458.048780488</v>
      </c>
      <c r="AB282" s="32" t="n">
        <f aca="false">AA282*Z282/100</f>
        <v>4891.73063315074</v>
      </c>
      <c r="AC282" s="2" t="n">
        <v>698.6</v>
      </c>
      <c r="AD282" s="32" t="n">
        <v>4041</v>
      </c>
      <c r="AE282" s="16" t="s">
        <v>30</v>
      </c>
      <c r="AF282" s="33" t="n">
        <f aca="false">F282/H282</f>
        <v>75056431.6087881</v>
      </c>
      <c r="AG282" s="29" t="n">
        <f aca="false">V282*$H282</f>
        <v>0.269239644982455</v>
      </c>
      <c r="AH282" s="29" t="n">
        <f aca="false">W282*$H282</f>
        <v>1.02268169901928</v>
      </c>
      <c r="AI282" s="29" t="n">
        <f aca="false">X282*$H282</f>
        <v>0.376714778386685</v>
      </c>
      <c r="AJ282" s="29" t="n">
        <f aca="false">Z282*$H282</f>
        <v>1.66863612238842</v>
      </c>
      <c r="AK282" s="16" t="s">
        <v>30</v>
      </c>
      <c r="AM282" s="5"/>
      <c r="AN282" s="5"/>
      <c r="AO282" s="34"/>
      <c r="AP282" s="34"/>
      <c r="AQ282" s="31"/>
      <c r="AR282" s="31"/>
      <c r="AS282" s="31"/>
      <c r="AT282" s="31"/>
    </row>
    <row r="283" customFormat="false" ht="12.75" hidden="false" customHeight="false" outlineLevel="0" collapsed="false">
      <c r="A283" s="36" t="s">
        <v>606</v>
      </c>
      <c r="B283" s="36" t="s">
        <v>607</v>
      </c>
      <c r="C283" s="33" t="s">
        <v>562</v>
      </c>
      <c r="D283" s="40"/>
      <c r="F283" s="23" t="n">
        <v>1267521498</v>
      </c>
      <c r="G283" s="24" t="n">
        <v>85.35</v>
      </c>
      <c r="H283" s="25" t="n">
        <f aca="false">G283/100</f>
        <v>0.8535</v>
      </c>
      <c r="I283" s="1" t="n">
        <v>4977449.32</v>
      </c>
      <c r="J283" s="1" t="n">
        <v>385285.72</v>
      </c>
      <c r="K283" s="1" t="n">
        <v>0</v>
      </c>
      <c r="L283" s="1" t="n">
        <v>428455.57</v>
      </c>
      <c r="M283" s="38" t="n">
        <v>5791190.61</v>
      </c>
      <c r="N283" s="1" t="n">
        <v>9681694</v>
      </c>
      <c r="O283" s="1" t="n">
        <v>6757833.93</v>
      </c>
      <c r="P283" s="1" t="n">
        <v>0</v>
      </c>
      <c r="Q283" s="27" t="n">
        <v>16439527.93</v>
      </c>
      <c r="R283" s="1" t="n">
        <v>3668118</v>
      </c>
      <c r="S283" s="1" t="n">
        <v>634129</v>
      </c>
      <c r="T283" s="39" t="n">
        <v>4302247</v>
      </c>
      <c r="U283" s="39" t="n">
        <v>26532965.54</v>
      </c>
      <c r="V283" s="29" t="n">
        <v>0.339422014284447</v>
      </c>
      <c r="W283" s="30" t="n">
        <v>1.29698217789123</v>
      </c>
      <c r="X283" s="30" t="n">
        <v>0.45689091815309</v>
      </c>
      <c r="Y283" s="8"/>
      <c r="Z283" s="30" t="n">
        <v>2.09329511032877</v>
      </c>
      <c r="AA283" s="31" t="n">
        <v>539657.44582757</v>
      </c>
      <c r="AB283" s="32" t="n">
        <f aca="false">AA283*Z283/100</f>
        <v>11296.6229260337</v>
      </c>
      <c r="AC283" s="2" t="n">
        <v>686.9</v>
      </c>
      <c r="AD283" s="32" t="n">
        <v>7837</v>
      </c>
      <c r="AE283" s="16" t="s">
        <v>30</v>
      </c>
      <c r="AF283" s="33" t="n">
        <f aca="false">F283/H283</f>
        <v>1485086699.47276</v>
      </c>
      <c r="AG283" s="29" t="n">
        <f aca="false">V283*$H283</f>
        <v>0.289696689191776</v>
      </c>
      <c r="AH283" s="29" t="n">
        <f aca="false">W283*$H283</f>
        <v>1.10697428883017</v>
      </c>
      <c r="AI283" s="29" t="n">
        <f aca="false">X283*$H283</f>
        <v>0.389956398643662</v>
      </c>
      <c r="AJ283" s="29" t="n">
        <f aca="false">Z283*$H283</f>
        <v>1.78662737666561</v>
      </c>
      <c r="AK283" s="16" t="s">
        <v>30</v>
      </c>
      <c r="AM283" s="5"/>
      <c r="AN283" s="5"/>
      <c r="AO283" s="34"/>
      <c r="AP283" s="34"/>
      <c r="AQ283" s="31"/>
      <c r="AR283" s="31"/>
      <c r="AS283" s="31"/>
      <c r="AT283" s="31"/>
    </row>
    <row r="284" customFormat="false" ht="12.75" hidden="false" customHeight="false" outlineLevel="0" collapsed="false">
      <c r="A284" s="36" t="s">
        <v>608</v>
      </c>
      <c r="B284" s="36" t="s">
        <v>609</v>
      </c>
      <c r="C284" s="33" t="s">
        <v>562</v>
      </c>
      <c r="D284" s="40"/>
      <c r="F284" s="23" t="n">
        <v>646885385</v>
      </c>
      <c r="G284" s="24" t="n">
        <v>86.08</v>
      </c>
      <c r="H284" s="25" t="n">
        <f aca="false">G284/100</f>
        <v>0.8608</v>
      </c>
      <c r="I284" s="1" t="n">
        <v>2608109.74</v>
      </c>
      <c r="J284" s="1" t="n">
        <v>201876.25</v>
      </c>
      <c r="K284" s="1" t="n">
        <v>0</v>
      </c>
      <c r="L284" s="1" t="n">
        <v>224499.27</v>
      </c>
      <c r="M284" s="38" t="n">
        <v>3034485.26</v>
      </c>
      <c r="N284" s="1" t="n">
        <v>7149844</v>
      </c>
      <c r="O284" s="1" t="n">
        <v>3776594.31</v>
      </c>
      <c r="P284" s="1" t="n">
        <v>0</v>
      </c>
      <c r="Q284" s="27" t="n">
        <v>10926438.31</v>
      </c>
      <c r="R284" s="1" t="n">
        <v>99994</v>
      </c>
      <c r="S284" s="1" t="n">
        <v>150000</v>
      </c>
      <c r="T284" s="39" t="n">
        <v>249994</v>
      </c>
      <c r="U284" s="39" t="n">
        <v>14210917.57</v>
      </c>
      <c r="V284" s="29" t="n">
        <v>0.0386457950352364</v>
      </c>
      <c r="W284" s="30" t="n">
        <v>1.68908411959253</v>
      </c>
      <c r="X284" s="30" t="n">
        <v>0.469091639780979</v>
      </c>
      <c r="Y284" s="8"/>
      <c r="Z284" s="30" t="n">
        <v>2.19682155440875</v>
      </c>
      <c r="AA284" s="31" t="n">
        <v>291258.357265939</v>
      </c>
      <c r="AB284" s="32" t="n">
        <f aca="false">AA284*Z284/100</f>
        <v>6398.42637143498</v>
      </c>
      <c r="AC284" s="2" t="n">
        <v>666.56</v>
      </c>
      <c r="AD284" s="32" t="n">
        <v>5140</v>
      </c>
      <c r="AE284" s="16" t="s">
        <v>30</v>
      </c>
      <c r="AF284" s="33" t="n">
        <f aca="false">F284/H284</f>
        <v>751493244.656134</v>
      </c>
      <c r="AG284" s="29" t="n">
        <f aca="false">V284*$H284</f>
        <v>0.0332663003663315</v>
      </c>
      <c r="AH284" s="29" t="n">
        <f aca="false">W284*$H284</f>
        <v>1.45396361014525</v>
      </c>
      <c r="AI284" s="29" t="n">
        <f aca="false">X284*$H284</f>
        <v>0.403794083523467</v>
      </c>
      <c r="AJ284" s="29" t="n">
        <f aca="false">Z284*$H284</f>
        <v>1.89102399403505</v>
      </c>
      <c r="AK284" s="16" t="s">
        <v>30</v>
      </c>
      <c r="AM284" s="5"/>
      <c r="AN284" s="5"/>
      <c r="AO284" s="34"/>
      <c r="AP284" s="34"/>
      <c r="AQ284" s="31"/>
      <c r="AR284" s="31"/>
      <c r="AS284" s="31"/>
      <c r="AT284" s="31"/>
    </row>
    <row r="285" customFormat="false" ht="12.75" hidden="false" customHeight="false" outlineLevel="0" collapsed="false">
      <c r="A285" s="36" t="s">
        <v>610</v>
      </c>
      <c r="B285" s="36" t="s">
        <v>611</v>
      </c>
      <c r="C285" s="33" t="s">
        <v>562</v>
      </c>
      <c r="D285" s="40"/>
      <c r="E285" s="0" t="s">
        <v>138</v>
      </c>
      <c r="F285" s="23" t="n">
        <v>459706044</v>
      </c>
      <c r="G285" s="24" t="n">
        <v>107</v>
      </c>
      <c r="H285" s="25" t="n">
        <f aca="false">G285/100</f>
        <v>1.07</v>
      </c>
      <c r="I285" s="1" t="n">
        <v>1574508.19</v>
      </c>
      <c r="J285" s="1" t="n">
        <v>121869.93</v>
      </c>
      <c r="K285" s="1" t="n">
        <v>0</v>
      </c>
      <c r="L285" s="1" t="n">
        <v>135556.57</v>
      </c>
      <c r="M285" s="38" t="n">
        <v>1831934.69</v>
      </c>
      <c r="N285" s="1" t="n">
        <v>2569560</v>
      </c>
      <c r="O285" s="1" t="n">
        <v>2458948</v>
      </c>
      <c r="P285" s="1" t="n">
        <v>0</v>
      </c>
      <c r="Q285" s="27" t="n">
        <v>5028508</v>
      </c>
      <c r="R285" s="1" t="n">
        <v>184787.17</v>
      </c>
      <c r="S285" s="1" t="n">
        <v>183920</v>
      </c>
      <c r="T285" s="39" t="n">
        <v>368707.17</v>
      </c>
      <c r="U285" s="39" t="n">
        <v>7229149.86</v>
      </c>
      <c r="V285" s="29" t="n">
        <v>0.0802049863847342</v>
      </c>
      <c r="W285" s="30" t="n">
        <v>1.0938529231084</v>
      </c>
      <c r="X285" s="30" t="n">
        <v>0.398501327948605</v>
      </c>
      <c r="Y285" s="8"/>
      <c r="Z285" s="30" t="n">
        <v>1.57255923744174</v>
      </c>
      <c r="AA285" s="31" t="n">
        <v>396660.515873016</v>
      </c>
      <c r="AB285" s="32" t="n">
        <f aca="false">AA285*Z285/100</f>
        <v>6237.72158364518</v>
      </c>
      <c r="AC285" s="2" t="n">
        <v>690.73</v>
      </c>
      <c r="AD285" s="32" t="n">
        <v>3862</v>
      </c>
      <c r="AE285" s="16" t="s">
        <v>30</v>
      </c>
      <c r="AF285" s="33" t="n">
        <f aca="false">F285/H285</f>
        <v>429631816.82243</v>
      </c>
      <c r="AG285" s="29" t="n">
        <f aca="false">V285*$H285</f>
        <v>0.0858193354316656</v>
      </c>
      <c r="AH285" s="29" t="n">
        <f aca="false">W285*$H285</f>
        <v>1.17042262772599</v>
      </c>
      <c r="AI285" s="29" t="n">
        <f aca="false">X285*$H285</f>
        <v>0.426396420905008</v>
      </c>
      <c r="AJ285" s="29" t="n">
        <f aca="false">Z285*$H285</f>
        <v>1.68263838406266</v>
      </c>
      <c r="AK285" s="16" t="s">
        <v>30</v>
      </c>
      <c r="AM285" s="5"/>
      <c r="AN285" s="5"/>
      <c r="AO285" s="34"/>
      <c r="AP285" s="34"/>
      <c r="AQ285" s="31"/>
      <c r="AR285" s="31"/>
      <c r="AS285" s="31"/>
      <c r="AT285" s="31"/>
    </row>
    <row r="286" customFormat="false" ht="12.75" hidden="false" customHeight="false" outlineLevel="0" collapsed="false">
      <c r="A286" s="36" t="s">
        <v>612</v>
      </c>
      <c r="B286" s="36" t="s">
        <v>613</v>
      </c>
      <c r="C286" s="33" t="s">
        <v>614</v>
      </c>
      <c r="D286" s="40"/>
      <c r="F286" s="23" t="n">
        <v>1336155372</v>
      </c>
      <c r="G286" s="24" t="n">
        <v>59.85</v>
      </c>
      <c r="H286" s="25" t="n">
        <f aca="false">G286/100</f>
        <v>0.5985</v>
      </c>
      <c r="I286" s="1" t="n">
        <v>10677689.56</v>
      </c>
      <c r="J286" s="1" t="n">
        <v>1058378.24</v>
      </c>
      <c r="K286" s="1" t="n">
        <v>0</v>
      </c>
      <c r="L286" s="1" t="n">
        <v>391027.58</v>
      </c>
      <c r="M286" s="38" t="n">
        <v>12127095.38</v>
      </c>
      <c r="N286" s="1" t="n">
        <v>0</v>
      </c>
      <c r="O286" s="1" t="n">
        <v>37694484</v>
      </c>
      <c r="P286" s="1" t="n">
        <v>0</v>
      </c>
      <c r="Q286" s="27" t="n">
        <v>37694484</v>
      </c>
      <c r="R286" s="1" t="n">
        <v>5439630.79</v>
      </c>
      <c r="S286" s="1" t="n">
        <v>0</v>
      </c>
      <c r="T286" s="39" t="n">
        <v>5439630.79</v>
      </c>
      <c r="U286" s="39" t="n">
        <v>55261210.17</v>
      </c>
      <c r="V286" s="29" t="n">
        <v>0.407110647757812</v>
      </c>
      <c r="W286" s="30" t="n">
        <v>2.8211153275968</v>
      </c>
      <c r="X286" s="30" t="n">
        <v>0.907611168141904</v>
      </c>
      <c r="Y286" s="8"/>
      <c r="Z286" s="30" t="n">
        <v>4.13583714349651</v>
      </c>
      <c r="AA286" s="31" t="n">
        <v>128540.350877193</v>
      </c>
      <c r="AB286" s="32" t="n">
        <f aca="false">AA286*Z286/100</f>
        <v>5316.21957595969</v>
      </c>
      <c r="AC286" s="2" t="n">
        <v>683.93</v>
      </c>
      <c r="AD286" s="32" t="n">
        <v>4550</v>
      </c>
      <c r="AE286" s="16" t="s">
        <v>30</v>
      </c>
      <c r="AF286" s="33" t="n">
        <f aca="false">F286/H286</f>
        <v>2232506887.21804</v>
      </c>
      <c r="AG286" s="29" t="n">
        <f aca="false">V286*$H286</f>
        <v>0.24365572268305</v>
      </c>
      <c r="AH286" s="29" t="n">
        <f aca="false">W286*$H286</f>
        <v>1.68843752356668</v>
      </c>
      <c r="AI286" s="29" t="n">
        <f aca="false">X286*$H286</f>
        <v>0.54320528413293</v>
      </c>
      <c r="AJ286" s="29" t="n">
        <f aca="false">Z286*$H286</f>
        <v>2.47529853038266</v>
      </c>
      <c r="AK286" s="16" t="s">
        <v>30</v>
      </c>
      <c r="AM286" s="5"/>
      <c r="AN286" s="5"/>
      <c r="AO286" s="34"/>
      <c r="AP286" s="34"/>
      <c r="AQ286" s="31"/>
      <c r="AR286" s="31"/>
      <c r="AS286" s="31"/>
      <c r="AT286" s="31"/>
    </row>
    <row r="287" customFormat="false" ht="12.75" hidden="false" customHeight="false" outlineLevel="0" collapsed="false">
      <c r="A287" s="36" t="s">
        <v>615</v>
      </c>
      <c r="B287" s="36" t="s">
        <v>616</v>
      </c>
      <c r="C287" s="33" t="s">
        <v>614</v>
      </c>
      <c r="D287" s="40" t="s">
        <v>90</v>
      </c>
      <c r="F287" s="23" t="n">
        <v>1758782989</v>
      </c>
      <c r="G287" s="24" t="n">
        <v>68.6</v>
      </c>
      <c r="H287" s="25" t="n">
        <f aca="false">G287/100</f>
        <v>0.686</v>
      </c>
      <c r="I287" s="1" t="n">
        <v>13445173.6</v>
      </c>
      <c r="J287" s="1" t="n">
        <v>1332230.07</v>
      </c>
      <c r="K287" s="1" t="n">
        <v>0</v>
      </c>
      <c r="L287" s="1" t="n">
        <v>492600.91</v>
      </c>
      <c r="M287" s="38" t="n">
        <v>15270004.58</v>
      </c>
      <c r="N287" s="1" t="n">
        <v>42259994</v>
      </c>
      <c r="O287" s="1" t="n">
        <v>0</v>
      </c>
      <c r="P287" s="1" t="n">
        <v>0</v>
      </c>
      <c r="Q287" s="27" t="n">
        <v>42259994</v>
      </c>
      <c r="R287" s="1" t="n">
        <v>8920528.82</v>
      </c>
      <c r="S287" s="1" t="n">
        <v>0</v>
      </c>
      <c r="T287" s="39" t="n">
        <v>8920528.82</v>
      </c>
      <c r="U287" s="39" t="n">
        <v>66450527.4</v>
      </c>
      <c r="V287" s="29" t="n">
        <v>0.507198948124464</v>
      </c>
      <c r="W287" s="30" t="n">
        <v>2.40279751761916</v>
      </c>
      <c r="X287" s="30" t="n">
        <v>0.868214252440669</v>
      </c>
      <c r="Y287" s="8"/>
      <c r="Z287" s="30" t="n">
        <v>3.77821071818429</v>
      </c>
      <c r="AA287" s="31" t="n">
        <v>120385.644863446</v>
      </c>
      <c r="AB287" s="32" t="n">
        <f aca="false">AA287*Z287/100</f>
        <v>4548.42333738601</v>
      </c>
      <c r="AC287" s="2" t="n">
        <v>697.36</v>
      </c>
      <c r="AD287" s="32" t="n">
        <v>3849</v>
      </c>
      <c r="AE287" s="16" t="s">
        <v>30</v>
      </c>
      <c r="AF287" s="33" t="n">
        <f aca="false">F287/H287</f>
        <v>2563823599.12537</v>
      </c>
      <c r="AG287" s="29" t="n">
        <f aca="false">V287*$H287</f>
        <v>0.347938478413382</v>
      </c>
      <c r="AH287" s="29" t="n">
        <f aca="false">W287*$H287</f>
        <v>1.64831909708674</v>
      </c>
      <c r="AI287" s="29" t="n">
        <f aca="false">X287*$H287</f>
        <v>0.595594977174299</v>
      </c>
      <c r="AJ287" s="29" t="n">
        <f aca="false">Z287*$H287</f>
        <v>2.59185255267442</v>
      </c>
      <c r="AK287" s="16" t="s">
        <v>30</v>
      </c>
      <c r="AM287" s="5"/>
      <c r="AN287" s="5"/>
      <c r="AO287" s="34"/>
      <c r="AP287" s="34"/>
      <c r="AQ287" s="31"/>
      <c r="AR287" s="31"/>
      <c r="AS287" s="31"/>
      <c r="AT287" s="31"/>
    </row>
    <row r="288" customFormat="false" ht="12.75" hidden="false" customHeight="false" outlineLevel="0" collapsed="false">
      <c r="A288" s="36" t="s">
        <v>617</v>
      </c>
      <c r="B288" s="36" t="s">
        <v>60</v>
      </c>
      <c r="C288" s="33" t="s">
        <v>614</v>
      </c>
      <c r="D288" s="40" t="s">
        <v>90</v>
      </c>
      <c r="F288" s="23" t="n">
        <v>4944630277</v>
      </c>
      <c r="G288" s="24" t="n">
        <v>70.72</v>
      </c>
      <c r="H288" s="25" t="n">
        <f aca="false">G288/100</f>
        <v>0.7072</v>
      </c>
      <c r="I288" s="1" t="n">
        <v>33513317.87</v>
      </c>
      <c r="J288" s="1" t="n">
        <v>0</v>
      </c>
      <c r="K288" s="1" t="n">
        <v>0</v>
      </c>
      <c r="L288" s="1" t="n">
        <v>1227661.87</v>
      </c>
      <c r="M288" s="38" t="n">
        <v>34740979.74</v>
      </c>
      <c r="N288" s="1" t="n">
        <v>83305157.5</v>
      </c>
      <c r="O288" s="1" t="n">
        <v>0</v>
      </c>
      <c r="P288" s="1" t="n">
        <v>0</v>
      </c>
      <c r="Q288" s="27" t="n">
        <v>83305157.5</v>
      </c>
      <c r="R288" s="1" t="n">
        <v>39176395</v>
      </c>
      <c r="S288" s="1" t="n">
        <v>0</v>
      </c>
      <c r="T288" s="39" t="n">
        <v>39176395</v>
      </c>
      <c r="U288" s="39" t="n">
        <v>157222532.24</v>
      </c>
      <c r="V288" s="29" t="n">
        <v>0.792301806309552</v>
      </c>
      <c r="W288" s="30" t="n">
        <v>1.68476008989984</v>
      </c>
      <c r="X288" s="30" t="n">
        <v>0.702600149936347</v>
      </c>
      <c r="Y288" s="8"/>
      <c r="Z288" s="30" t="n">
        <v>3.17966204614574</v>
      </c>
      <c r="AA288" s="31" t="n">
        <v>131875.375492668</v>
      </c>
      <c r="AB288" s="32" t="n">
        <f aca="false">AA288*Z288/100</f>
        <v>4193.19126275254</v>
      </c>
      <c r="AC288" s="2" t="n">
        <v>674.54</v>
      </c>
      <c r="AD288" s="32" t="n">
        <v>3493</v>
      </c>
      <c r="AE288" s="16" t="s">
        <v>30</v>
      </c>
      <c r="AF288" s="33" t="n">
        <f aca="false">F288/H288</f>
        <v>6991841455.03394</v>
      </c>
      <c r="AG288" s="29" t="n">
        <f aca="false">V288*$H288</f>
        <v>0.560315837422115</v>
      </c>
      <c r="AH288" s="29" t="n">
        <f aca="false">W288*$H288</f>
        <v>1.19146233557717</v>
      </c>
      <c r="AI288" s="29" t="n">
        <f aca="false">X288*$H288</f>
        <v>0.496878826034984</v>
      </c>
      <c r="AJ288" s="29" t="n">
        <f aca="false">Z288*$H288</f>
        <v>2.24865699903427</v>
      </c>
      <c r="AK288" s="16" t="s">
        <v>30</v>
      </c>
      <c r="AM288" s="5"/>
      <c r="AN288" s="5"/>
      <c r="AO288" s="34"/>
      <c r="AP288" s="34"/>
      <c r="AQ288" s="31"/>
      <c r="AR288" s="31"/>
      <c r="AS288" s="31"/>
      <c r="AT288" s="31"/>
    </row>
    <row r="289" customFormat="false" ht="12.75" hidden="false" customHeight="false" outlineLevel="0" collapsed="false">
      <c r="A289" s="36" t="s">
        <v>618</v>
      </c>
      <c r="B289" s="36" t="s">
        <v>619</v>
      </c>
      <c r="C289" s="33" t="s">
        <v>614</v>
      </c>
      <c r="D289" s="40"/>
      <c r="F289" s="23" t="n">
        <v>215431591</v>
      </c>
      <c r="G289" s="24" t="n">
        <v>59.87</v>
      </c>
      <c r="H289" s="25" t="n">
        <f aca="false">G289/100</f>
        <v>0.5987</v>
      </c>
      <c r="I289" s="1" t="n">
        <v>1776931.84</v>
      </c>
      <c r="J289" s="1" t="n">
        <v>176132.81</v>
      </c>
      <c r="K289" s="1" t="n">
        <v>0</v>
      </c>
      <c r="L289" s="1" t="n">
        <v>65072.41</v>
      </c>
      <c r="M289" s="38" t="n">
        <v>2018137.06</v>
      </c>
      <c r="N289" s="1" t="n">
        <v>0</v>
      </c>
      <c r="O289" s="1" t="n">
        <v>6486615</v>
      </c>
      <c r="P289" s="1" t="n">
        <v>0</v>
      </c>
      <c r="Q289" s="27" t="n">
        <v>6486615</v>
      </c>
      <c r="R289" s="1" t="n">
        <v>2328007.98</v>
      </c>
      <c r="S289" s="1" t="n">
        <v>0</v>
      </c>
      <c r="T289" s="39" t="n">
        <v>2328007.98</v>
      </c>
      <c r="U289" s="39" t="n">
        <v>10832760.04</v>
      </c>
      <c r="V289" s="29" t="n">
        <v>1.08062516235142</v>
      </c>
      <c r="W289" s="30" t="n">
        <v>3.01098597930329</v>
      </c>
      <c r="X289" s="30" t="n">
        <v>0.936787891985628</v>
      </c>
      <c r="Y289" s="8"/>
      <c r="Z289" s="30" t="n">
        <v>5.02839903364034</v>
      </c>
      <c r="AA289" s="31" t="n">
        <v>118184.833091437</v>
      </c>
      <c r="AB289" s="32" t="n">
        <f aca="false">AA289*Z289/100</f>
        <v>5942.80500507926</v>
      </c>
      <c r="AC289" s="2" t="n">
        <v>714.89</v>
      </c>
      <c r="AD289" s="32" t="n">
        <v>5224</v>
      </c>
      <c r="AE289" s="16" t="s">
        <v>30</v>
      </c>
      <c r="AF289" s="33" t="n">
        <f aca="false">F289/H289</f>
        <v>359832288.291298</v>
      </c>
      <c r="AG289" s="29" t="n">
        <f aca="false">V289*$H289</f>
        <v>0.646970284699796</v>
      </c>
      <c r="AH289" s="29" t="n">
        <f aca="false">W289*$H289</f>
        <v>1.80267730580888</v>
      </c>
      <c r="AI289" s="29" t="n">
        <f aca="false">X289*$H289</f>
        <v>0.560854910931796</v>
      </c>
      <c r="AJ289" s="29" t="n">
        <f aca="false">Z289*$H289</f>
        <v>3.01050250144047</v>
      </c>
      <c r="AK289" s="16" t="s">
        <v>30</v>
      </c>
      <c r="AM289" s="5"/>
      <c r="AN289" s="5"/>
      <c r="AO289" s="34"/>
      <c r="AP289" s="34"/>
      <c r="AQ289" s="31"/>
      <c r="AR289" s="31"/>
      <c r="AS289" s="31"/>
      <c r="AT289" s="31"/>
    </row>
    <row r="290" customFormat="false" ht="12.75" hidden="false" customHeight="false" outlineLevel="0" collapsed="false">
      <c r="A290" s="36" t="s">
        <v>620</v>
      </c>
      <c r="B290" s="36" t="s">
        <v>621</v>
      </c>
      <c r="C290" s="33" t="s">
        <v>614</v>
      </c>
      <c r="D290" s="40"/>
      <c r="F290" s="23" t="n">
        <v>155140492</v>
      </c>
      <c r="G290" s="24" t="n">
        <v>59.19</v>
      </c>
      <c r="H290" s="25" t="n">
        <f aca="false">G290/100</f>
        <v>0.5919</v>
      </c>
      <c r="I290" s="1" t="n">
        <v>1329810.86</v>
      </c>
      <c r="J290" s="1" t="n">
        <v>0</v>
      </c>
      <c r="K290" s="1" t="n">
        <v>0</v>
      </c>
      <c r="L290" s="1" t="n">
        <v>48699.11</v>
      </c>
      <c r="M290" s="38" t="n">
        <v>1378509.97</v>
      </c>
      <c r="N290" s="1" t="n">
        <v>0</v>
      </c>
      <c r="O290" s="1" t="n">
        <v>3211768.79</v>
      </c>
      <c r="P290" s="1" t="n">
        <v>0</v>
      </c>
      <c r="Q290" s="27" t="n">
        <v>3211768.79</v>
      </c>
      <c r="R290" s="1" t="n">
        <v>752260.09</v>
      </c>
      <c r="S290" s="1" t="n">
        <v>15514</v>
      </c>
      <c r="T290" s="39" t="n">
        <v>767774.09</v>
      </c>
      <c r="U290" s="39" t="n">
        <v>5358052.85</v>
      </c>
      <c r="V290" s="29" t="n">
        <v>0.494889554688276</v>
      </c>
      <c r="W290" s="30" t="n">
        <v>2.07023243809231</v>
      </c>
      <c r="X290" s="30" t="n">
        <v>0.888555883914562</v>
      </c>
      <c r="Y290" s="8"/>
      <c r="Z290" s="30" t="n">
        <v>3.45367787669514</v>
      </c>
      <c r="AA290" s="31" t="n">
        <v>195436.349924585</v>
      </c>
      <c r="AB290" s="32" t="n">
        <f aca="false">AA290*Z290/100</f>
        <v>6749.74198036591</v>
      </c>
      <c r="AC290" s="2" t="n">
        <v>707.42</v>
      </c>
      <c r="AD290" s="32" t="n">
        <v>5997</v>
      </c>
      <c r="AE290" s="16" t="s">
        <v>30</v>
      </c>
      <c r="AF290" s="33" t="n">
        <f aca="false">F290/H290</f>
        <v>262105916.539956</v>
      </c>
      <c r="AG290" s="29" t="n">
        <f aca="false">V290*$H290</f>
        <v>0.29292512741999</v>
      </c>
      <c r="AH290" s="29" t="n">
        <f aca="false">W290*$H290</f>
        <v>1.22537058010684</v>
      </c>
      <c r="AI290" s="29" t="n">
        <f aca="false">X290*$H290</f>
        <v>0.525936227689029</v>
      </c>
      <c r="AJ290" s="29" t="n">
        <f aca="false">Z290*$H290</f>
        <v>2.04423193521586</v>
      </c>
      <c r="AK290" s="16" t="s">
        <v>30</v>
      </c>
      <c r="AM290" s="5"/>
      <c r="AN290" s="5"/>
      <c r="AO290" s="34"/>
      <c r="AP290" s="34"/>
      <c r="AQ290" s="31"/>
      <c r="AR290" s="31"/>
      <c r="AS290" s="31"/>
      <c r="AT290" s="31"/>
    </row>
    <row r="291" customFormat="false" ht="12.75" hidden="false" customHeight="false" outlineLevel="0" collapsed="false">
      <c r="A291" s="36" t="s">
        <v>622</v>
      </c>
      <c r="B291" s="36" t="s">
        <v>429</v>
      </c>
      <c r="C291" s="33" t="s">
        <v>614</v>
      </c>
      <c r="D291" s="40"/>
      <c r="F291" s="23" t="n">
        <v>2315218983</v>
      </c>
      <c r="G291" s="24" t="n">
        <v>67.45</v>
      </c>
      <c r="H291" s="25" t="n">
        <f aca="false">G291/100</f>
        <v>0.6745</v>
      </c>
      <c r="I291" s="1" t="n">
        <v>17807617.44</v>
      </c>
      <c r="J291" s="1" t="n">
        <v>1765156.18</v>
      </c>
      <c r="K291" s="1" t="n">
        <v>0</v>
      </c>
      <c r="L291" s="1" t="n">
        <v>652117.55</v>
      </c>
      <c r="M291" s="38" t="n">
        <v>20224891.17</v>
      </c>
      <c r="N291" s="1" t="n">
        <v>0</v>
      </c>
      <c r="O291" s="1" t="n">
        <v>43083937.14</v>
      </c>
      <c r="P291" s="1" t="n">
        <v>0</v>
      </c>
      <c r="Q291" s="27" t="n">
        <v>43083937.14</v>
      </c>
      <c r="R291" s="1" t="n">
        <v>8450809</v>
      </c>
      <c r="S291" s="1" t="n">
        <v>694566</v>
      </c>
      <c r="T291" s="39" t="n">
        <v>9145375</v>
      </c>
      <c r="U291" s="39" t="n">
        <v>72454203.31</v>
      </c>
      <c r="V291" s="29" t="n">
        <v>0.395011230779978</v>
      </c>
      <c r="W291" s="30" t="n">
        <v>1.86090116988299</v>
      </c>
      <c r="X291" s="30" t="n">
        <v>0.873562773910618</v>
      </c>
      <c r="Y291" s="8"/>
      <c r="Z291" s="30" t="n">
        <v>3.12947517457358</v>
      </c>
      <c r="AA291" s="31" t="n">
        <v>274877.38744884</v>
      </c>
      <c r="AB291" s="32" t="n">
        <f aca="false">AA291*Z291/100</f>
        <v>8602.21960072791</v>
      </c>
      <c r="AC291" s="2" t="n">
        <v>675.68</v>
      </c>
      <c r="AD291" s="32" t="n">
        <v>7036</v>
      </c>
      <c r="AE291" s="16" t="s">
        <v>30</v>
      </c>
      <c r="AF291" s="33" t="n">
        <f aca="false">F291/H291</f>
        <v>3432496638.99185</v>
      </c>
      <c r="AG291" s="29" t="n">
        <f aca="false">V291*$H291</f>
        <v>0.266435075161096</v>
      </c>
      <c r="AH291" s="29" t="n">
        <f aca="false">W291*$H291</f>
        <v>1.25517783908608</v>
      </c>
      <c r="AI291" s="29" t="n">
        <f aca="false">X291*$H291</f>
        <v>0.589218091002712</v>
      </c>
      <c r="AJ291" s="29" t="n">
        <f aca="false">Z291*$H291</f>
        <v>2.11083100524988</v>
      </c>
      <c r="AK291" s="16" t="s">
        <v>30</v>
      </c>
      <c r="AM291" s="5"/>
      <c r="AN291" s="5"/>
      <c r="AO291" s="34"/>
      <c r="AP291" s="34"/>
      <c r="AQ291" s="31"/>
      <c r="AR291" s="31"/>
      <c r="AS291" s="31"/>
      <c r="AT291" s="31"/>
    </row>
    <row r="292" customFormat="false" ht="12.75" hidden="false" customHeight="false" outlineLevel="0" collapsed="false">
      <c r="A292" s="36" t="s">
        <v>623</v>
      </c>
      <c r="B292" s="36" t="s">
        <v>431</v>
      </c>
      <c r="C292" s="33" t="s">
        <v>614</v>
      </c>
      <c r="D292" s="40"/>
      <c r="F292" s="23" t="n">
        <v>2636187803</v>
      </c>
      <c r="G292" s="24" t="n">
        <v>64.33</v>
      </c>
      <c r="H292" s="25" t="n">
        <f aca="false">G292/100</f>
        <v>0.6433</v>
      </c>
      <c r="I292" s="1" t="n">
        <v>19214358.23</v>
      </c>
      <c r="J292" s="1" t="n">
        <v>1904306.86</v>
      </c>
      <c r="K292" s="1" t="n">
        <v>0</v>
      </c>
      <c r="L292" s="1" t="n">
        <v>703835.56</v>
      </c>
      <c r="M292" s="38" t="n">
        <v>21822500.65</v>
      </c>
      <c r="N292" s="1" t="n">
        <v>47978891</v>
      </c>
      <c r="O292" s="1" t="n">
        <v>0</v>
      </c>
      <c r="P292" s="1" t="n">
        <v>0</v>
      </c>
      <c r="Q292" s="27" t="n">
        <v>47978891</v>
      </c>
      <c r="R292" s="1" t="n">
        <v>14622599.83</v>
      </c>
      <c r="S292" s="1" t="n">
        <v>790856</v>
      </c>
      <c r="T292" s="39" t="n">
        <v>15413455.83</v>
      </c>
      <c r="U292" s="39" t="n">
        <v>85214847.48</v>
      </c>
      <c r="V292" s="29" t="n">
        <v>0.584687320548991</v>
      </c>
      <c r="W292" s="30" t="n">
        <v>1.82001035530927</v>
      </c>
      <c r="X292" s="30" t="n">
        <v>0.827805235467892</v>
      </c>
      <c r="Y292" s="8"/>
      <c r="Z292" s="30" t="n">
        <v>3.23250291132615</v>
      </c>
      <c r="AA292" s="31" t="n">
        <v>164128.859593393</v>
      </c>
      <c r="AB292" s="32" t="n">
        <f aca="false">AA292*Z292/100</f>
        <v>5305.47016468283</v>
      </c>
      <c r="AC292" s="2" t="n">
        <v>660.18</v>
      </c>
      <c r="AD292" s="32" t="n">
        <v>4568</v>
      </c>
      <c r="AE292" s="16" t="s">
        <v>30</v>
      </c>
      <c r="AF292" s="33" t="n">
        <f aca="false">F292/H292</f>
        <v>4097913575.31478</v>
      </c>
      <c r="AG292" s="29" t="n">
        <f aca="false">V292*$H292</f>
        <v>0.376129353309166</v>
      </c>
      <c r="AH292" s="29" t="n">
        <f aca="false">W292*$H292</f>
        <v>1.17081266157045</v>
      </c>
      <c r="AI292" s="29" t="n">
        <f aca="false">X292*$H292</f>
        <v>0.532527107976495</v>
      </c>
      <c r="AJ292" s="29" t="n">
        <f aca="false">Z292*$H292</f>
        <v>2.07946912285612</v>
      </c>
      <c r="AK292" s="16" t="s">
        <v>30</v>
      </c>
      <c r="AM292" s="5"/>
      <c r="AN292" s="5"/>
      <c r="AO292" s="34"/>
      <c r="AP292" s="34"/>
      <c r="AQ292" s="31"/>
      <c r="AR292" s="31"/>
      <c r="AS292" s="31"/>
      <c r="AT292" s="31"/>
    </row>
    <row r="293" customFormat="false" ht="12.75" hidden="false" customHeight="false" outlineLevel="0" collapsed="false">
      <c r="A293" s="36" t="s">
        <v>624</v>
      </c>
      <c r="B293" s="36" t="s">
        <v>625</v>
      </c>
      <c r="C293" s="33" t="s">
        <v>614</v>
      </c>
      <c r="D293" s="40"/>
      <c r="F293" s="23" t="n">
        <v>225536364</v>
      </c>
      <c r="G293" s="24" t="n">
        <v>57.44</v>
      </c>
      <c r="H293" s="25" t="n">
        <f aca="false">G293/100</f>
        <v>0.5744</v>
      </c>
      <c r="I293" s="1" t="n">
        <v>2081500.7</v>
      </c>
      <c r="J293" s="1" t="n">
        <v>0</v>
      </c>
      <c r="K293" s="1" t="n">
        <v>0</v>
      </c>
      <c r="L293" s="1" t="n">
        <v>76155.8</v>
      </c>
      <c r="M293" s="38" t="n">
        <v>2157656.5</v>
      </c>
      <c r="N293" s="1" t="n">
        <v>0</v>
      </c>
      <c r="O293" s="1" t="n">
        <v>5016983.36</v>
      </c>
      <c r="P293" s="1" t="n">
        <v>0</v>
      </c>
      <c r="Q293" s="27" t="n">
        <v>5016983.36</v>
      </c>
      <c r="R293" s="1" t="n">
        <v>1420419.33</v>
      </c>
      <c r="S293" s="1" t="n">
        <v>22595.55</v>
      </c>
      <c r="T293" s="39" t="n">
        <v>1443014.88</v>
      </c>
      <c r="U293" s="39" t="n">
        <v>8617654.74</v>
      </c>
      <c r="V293" s="29" t="n">
        <v>0.63981473071899</v>
      </c>
      <c r="W293" s="30" t="n">
        <v>2.22446760736109</v>
      </c>
      <c r="X293" s="30" t="n">
        <v>0.956677877453057</v>
      </c>
      <c r="Y293" s="8"/>
      <c r="Z293" s="30" t="n">
        <v>3.82096021553314</v>
      </c>
      <c r="AA293" s="31" t="n">
        <v>229233.450292398</v>
      </c>
      <c r="AB293" s="32" t="n">
        <f aca="false">AA293*Z293/100</f>
        <v>8758.91893636645</v>
      </c>
      <c r="AC293" s="2" t="n">
        <v>680.38</v>
      </c>
      <c r="AD293" s="32" t="n">
        <v>8079</v>
      </c>
      <c r="AE293" s="16" t="s">
        <v>30</v>
      </c>
      <c r="AF293" s="33" t="n">
        <f aca="false">F293/H293</f>
        <v>392646873.259053</v>
      </c>
      <c r="AG293" s="29" t="n">
        <f aca="false">V293*$H293</f>
        <v>0.367509581324988</v>
      </c>
      <c r="AH293" s="29" t="n">
        <f aca="false">W293*$H293</f>
        <v>1.27773419366821</v>
      </c>
      <c r="AI293" s="29" t="n">
        <f aca="false">X293*$H293</f>
        <v>0.549515772809036</v>
      </c>
      <c r="AJ293" s="29" t="n">
        <f aca="false">Z293*$H293</f>
        <v>2.19475954780223</v>
      </c>
      <c r="AK293" s="16" t="s">
        <v>30</v>
      </c>
      <c r="AM293" s="5"/>
      <c r="AN293" s="5"/>
      <c r="AO293" s="34"/>
      <c r="AP293" s="34"/>
      <c r="AQ293" s="31"/>
      <c r="AR293" s="31"/>
      <c r="AS293" s="31"/>
      <c r="AT293" s="31"/>
    </row>
    <row r="294" customFormat="false" ht="12.75" hidden="false" customHeight="false" outlineLevel="0" collapsed="false">
      <c r="A294" s="36" t="s">
        <v>626</v>
      </c>
      <c r="B294" s="36" t="s">
        <v>627</v>
      </c>
      <c r="C294" s="33" t="s">
        <v>614</v>
      </c>
      <c r="D294" s="40"/>
      <c r="F294" s="23" t="n">
        <v>999000350</v>
      </c>
      <c r="G294" s="24" t="n">
        <v>54.69</v>
      </c>
      <c r="H294" s="25" t="n">
        <f aca="false">G294/100</f>
        <v>0.5469</v>
      </c>
      <c r="I294" s="1" t="n">
        <v>9177162.12</v>
      </c>
      <c r="J294" s="1" t="n">
        <v>0</v>
      </c>
      <c r="K294" s="1" t="n">
        <v>0</v>
      </c>
      <c r="L294" s="1" t="n">
        <v>336077.3</v>
      </c>
      <c r="M294" s="38" t="n">
        <v>9513239.42</v>
      </c>
      <c r="N294" s="1" t="n">
        <v>0</v>
      </c>
      <c r="O294" s="1" t="n">
        <v>15426086.8</v>
      </c>
      <c r="P294" s="1" t="n">
        <v>0</v>
      </c>
      <c r="Q294" s="27" t="n">
        <v>15426086.8</v>
      </c>
      <c r="R294" s="1" t="n">
        <v>8341403.01</v>
      </c>
      <c r="S294" s="1" t="n">
        <v>101811.95</v>
      </c>
      <c r="T294" s="39" t="n">
        <v>8443214.96</v>
      </c>
      <c r="U294" s="39" t="n">
        <v>33382541.18</v>
      </c>
      <c r="V294" s="29" t="n">
        <v>0.84516636655833</v>
      </c>
      <c r="W294" s="30" t="n">
        <v>1.54415229183854</v>
      </c>
      <c r="X294" s="30" t="n">
        <v>0.952275884588028</v>
      </c>
      <c r="Y294" s="8"/>
      <c r="Z294" s="30" t="n">
        <v>3.34159454298489</v>
      </c>
      <c r="AA294" s="31" t="n">
        <v>347137.530622244</v>
      </c>
      <c r="AB294" s="32" t="n">
        <f aca="false">AA294*Z294/100</f>
        <v>11599.9287799254</v>
      </c>
      <c r="AC294" s="2" t="n">
        <v>677.72</v>
      </c>
      <c r="AD294" s="32" t="n">
        <v>10922</v>
      </c>
      <c r="AE294" s="16" t="s">
        <v>30</v>
      </c>
      <c r="AF294" s="33" t="n">
        <f aca="false">F294/H294</f>
        <v>1826659992.68605</v>
      </c>
      <c r="AG294" s="29" t="n">
        <f aca="false">V294*$H294</f>
        <v>0.462221485870751</v>
      </c>
      <c r="AH294" s="29" t="n">
        <f aca="false">W294*$H294</f>
        <v>0.844496888406496</v>
      </c>
      <c r="AI294" s="29" t="n">
        <f aca="false">X294*$H294</f>
        <v>0.520799681281193</v>
      </c>
      <c r="AJ294" s="29" t="n">
        <f aca="false">Z294*$H294</f>
        <v>1.82751805555844</v>
      </c>
      <c r="AK294" s="16" t="s">
        <v>30</v>
      </c>
      <c r="AM294" s="5"/>
      <c r="AN294" s="5"/>
      <c r="AO294" s="34"/>
      <c r="AP294" s="34"/>
      <c r="AQ294" s="31"/>
      <c r="AR294" s="31"/>
      <c r="AS294" s="31"/>
      <c r="AT294" s="31"/>
    </row>
    <row r="295" customFormat="false" ht="12.75" hidden="false" customHeight="false" outlineLevel="0" collapsed="false">
      <c r="A295" s="36" t="s">
        <v>628</v>
      </c>
      <c r="B295" s="36" t="s">
        <v>629</v>
      </c>
      <c r="C295" s="33" t="s">
        <v>614</v>
      </c>
      <c r="D295" s="40"/>
      <c r="F295" s="23" t="n">
        <v>2351050872</v>
      </c>
      <c r="G295" s="24" t="n">
        <v>58.97</v>
      </c>
      <c r="H295" s="25" t="n">
        <f aca="false">G295/100</f>
        <v>0.5897</v>
      </c>
      <c r="I295" s="1" t="n">
        <v>19861500.68</v>
      </c>
      <c r="J295" s="1" t="n">
        <v>0</v>
      </c>
      <c r="K295" s="1" t="n">
        <v>0</v>
      </c>
      <c r="L295" s="1" t="n">
        <v>727356.85</v>
      </c>
      <c r="M295" s="38" t="n">
        <v>20588857.53</v>
      </c>
      <c r="N295" s="1" t="n">
        <v>0</v>
      </c>
      <c r="O295" s="1" t="n">
        <v>33365484.69</v>
      </c>
      <c r="P295" s="1" t="n">
        <v>0</v>
      </c>
      <c r="Q295" s="27" t="n">
        <v>33365484.69</v>
      </c>
      <c r="R295" s="1" t="n">
        <v>14485402.26</v>
      </c>
      <c r="S295" s="1" t="n">
        <v>469666</v>
      </c>
      <c r="T295" s="39" t="n">
        <v>14955068.26</v>
      </c>
      <c r="U295" s="39" t="n">
        <v>68909410.48</v>
      </c>
      <c r="V295" s="29" t="n">
        <v>0.636101431836648</v>
      </c>
      <c r="W295" s="30" t="n">
        <v>1.41917323386612</v>
      </c>
      <c r="X295" s="30" t="n">
        <v>0.875729988457689</v>
      </c>
      <c r="Y295" s="8"/>
      <c r="Z295" s="30" t="n">
        <v>2.93100465416046</v>
      </c>
      <c r="AA295" s="31" t="n">
        <v>417364.422294548</v>
      </c>
      <c r="AB295" s="32" t="n">
        <f aca="false">AA295*Z295/100</f>
        <v>12232.9706422631</v>
      </c>
      <c r="AC295" s="2" t="n">
        <v>666.37</v>
      </c>
      <c r="AD295" s="32" t="n">
        <v>11390</v>
      </c>
      <c r="AE295" s="16" t="s">
        <v>30</v>
      </c>
      <c r="AF295" s="33" t="n">
        <f aca="false">F295/H295</f>
        <v>3986859202.98457</v>
      </c>
      <c r="AG295" s="29" t="n">
        <f aca="false">V295*$H295</f>
        <v>0.375109014354071</v>
      </c>
      <c r="AH295" s="29" t="n">
        <f aca="false">W295*$H295</f>
        <v>0.836886456010851</v>
      </c>
      <c r="AI295" s="29" t="n">
        <f aca="false">X295*$H295</f>
        <v>0.516417974193499</v>
      </c>
      <c r="AJ295" s="29" t="n">
        <f aca="false">Z295*$H295</f>
        <v>1.72841344455842</v>
      </c>
      <c r="AK295" s="16" t="s">
        <v>30</v>
      </c>
      <c r="AM295" s="5"/>
      <c r="AN295" s="5"/>
      <c r="AO295" s="34"/>
      <c r="AP295" s="34"/>
      <c r="AQ295" s="31"/>
      <c r="AR295" s="31"/>
      <c r="AS295" s="31"/>
      <c r="AT295" s="31"/>
    </row>
    <row r="296" customFormat="false" ht="12.75" hidden="false" customHeight="false" outlineLevel="0" collapsed="false">
      <c r="A296" s="36" t="s">
        <v>630</v>
      </c>
      <c r="B296" s="36" t="s">
        <v>631</v>
      </c>
      <c r="C296" s="33" t="s">
        <v>614</v>
      </c>
      <c r="D296" s="40" t="s">
        <v>90</v>
      </c>
      <c r="F296" s="23" t="n">
        <v>1899865910</v>
      </c>
      <c r="G296" s="24" t="n">
        <v>94.59</v>
      </c>
      <c r="H296" s="25" t="n">
        <f aca="false">G296/100</f>
        <v>0.9459</v>
      </c>
      <c r="I296" s="1" t="n">
        <v>11165049.49</v>
      </c>
      <c r="J296" s="1" t="n">
        <v>0</v>
      </c>
      <c r="K296" s="1" t="n">
        <v>0</v>
      </c>
      <c r="L296" s="1" t="n">
        <v>408919.25</v>
      </c>
      <c r="M296" s="38" t="n">
        <v>11573968.74</v>
      </c>
      <c r="N296" s="1" t="n">
        <v>21115662</v>
      </c>
      <c r="O296" s="1" t="n">
        <v>0</v>
      </c>
      <c r="P296" s="1" t="n">
        <v>2214662</v>
      </c>
      <c r="Q296" s="27" t="n">
        <v>23330324</v>
      </c>
      <c r="R296" s="1" t="n">
        <v>41466511</v>
      </c>
      <c r="S296" s="1" t="n">
        <v>0</v>
      </c>
      <c r="T296" s="39" t="n">
        <v>41466511</v>
      </c>
      <c r="U296" s="39" t="n">
        <v>76370803.74</v>
      </c>
      <c r="V296" s="29" t="n">
        <v>2.18260198163143</v>
      </c>
      <c r="W296" s="30" t="n">
        <v>1.22799845384878</v>
      </c>
      <c r="X296" s="30" t="n">
        <v>0.609199242908675</v>
      </c>
      <c r="Y296" s="8"/>
      <c r="Z296" s="30" t="n">
        <v>4.01979967838888</v>
      </c>
      <c r="AA296" s="31" t="n">
        <v>61684.695481336</v>
      </c>
      <c r="AB296" s="32" t="n">
        <f aca="false">AA296*Z296/100</f>
        <v>2479.6011905739</v>
      </c>
      <c r="AC296" s="2" t="n">
        <v>684.95</v>
      </c>
      <c r="AD296" s="32" t="n">
        <v>1795</v>
      </c>
      <c r="AE296" s="16" t="s">
        <v>30</v>
      </c>
      <c r="AF296" s="33" t="n">
        <f aca="false">F296/H296</f>
        <v>2008527233.32276</v>
      </c>
      <c r="AG296" s="29" t="n">
        <f aca="false">V296*$H296</f>
        <v>2.06452321442517</v>
      </c>
      <c r="AH296" s="29" t="n">
        <f aca="false">W296*$H296</f>
        <v>1.16156373749556</v>
      </c>
      <c r="AI296" s="29" t="n">
        <f aca="false">X296*$H296</f>
        <v>0.576241563867315</v>
      </c>
      <c r="AJ296" s="29" t="n">
        <f aca="false">Z296*$H296</f>
        <v>3.80232851578804</v>
      </c>
      <c r="AK296" s="16" t="s">
        <v>30</v>
      </c>
      <c r="AM296" s="5"/>
      <c r="AN296" s="5"/>
      <c r="AO296" s="34"/>
      <c r="AP296" s="34"/>
      <c r="AQ296" s="31"/>
      <c r="AR296" s="31"/>
      <c r="AS296" s="31"/>
      <c r="AT296" s="31"/>
    </row>
    <row r="297" customFormat="false" ht="12.75" hidden="false" customHeight="false" outlineLevel="0" collapsed="false">
      <c r="A297" s="36" t="s">
        <v>632</v>
      </c>
      <c r="B297" s="36" t="s">
        <v>218</v>
      </c>
      <c r="C297" s="33" t="s">
        <v>614</v>
      </c>
      <c r="D297" s="40"/>
      <c r="F297" s="23" t="n">
        <v>884756502</v>
      </c>
      <c r="G297" s="24" t="n">
        <v>57.69</v>
      </c>
      <c r="H297" s="25" t="n">
        <f aca="false">G297/100</f>
        <v>0.5769</v>
      </c>
      <c r="I297" s="1" t="n">
        <v>7290335.92</v>
      </c>
      <c r="J297" s="1" t="n">
        <v>722592.61</v>
      </c>
      <c r="K297" s="1" t="n">
        <v>0</v>
      </c>
      <c r="L297" s="1" t="n">
        <v>266966.15</v>
      </c>
      <c r="M297" s="38" t="n">
        <v>8279894.68</v>
      </c>
      <c r="N297" s="1" t="n">
        <v>21588058.98</v>
      </c>
      <c r="O297" s="1" t="n">
        <v>0</v>
      </c>
      <c r="P297" s="1" t="n">
        <v>0</v>
      </c>
      <c r="Q297" s="27" t="n">
        <v>21588058.98</v>
      </c>
      <c r="R297" s="1" t="n">
        <v>4266234.1</v>
      </c>
      <c r="S297" s="1" t="n">
        <v>442378.25</v>
      </c>
      <c r="T297" s="39" t="n">
        <v>4708612.35</v>
      </c>
      <c r="U297" s="39" t="n">
        <v>34576566.01</v>
      </c>
      <c r="V297" s="29" t="n">
        <v>0.532193020266722</v>
      </c>
      <c r="W297" s="30" t="n">
        <v>2.44000003743403</v>
      </c>
      <c r="X297" s="30" t="n">
        <v>0.935838805511259</v>
      </c>
      <c r="Y297" s="8"/>
      <c r="Z297" s="30" t="n">
        <v>3.90803186321201</v>
      </c>
      <c r="AA297" s="31" t="n">
        <v>165917.330488383</v>
      </c>
      <c r="AB297" s="32" t="n">
        <f aca="false">AA297*Z297/100</f>
        <v>6484.10214207679</v>
      </c>
      <c r="AC297" s="2" t="n">
        <v>680.4</v>
      </c>
      <c r="AD297" s="32" t="n">
        <v>5493</v>
      </c>
      <c r="AE297" s="16" t="s">
        <v>30</v>
      </c>
      <c r="AF297" s="33" t="n">
        <f aca="false">F297/H297</f>
        <v>1533639282.3713</v>
      </c>
      <c r="AG297" s="29" t="n">
        <f aca="false">V297*$H297</f>
        <v>0.307022153391872</v>
      </c>
      <c r="AH297" s="29" t="n">
        <f aca="false">W297*$H297</f>
        <v>1.40763602159569</v>
      </c>
      <c r="AI297" s="29" t="n">
        <f aca="false">X297*$H297</f>
        <v>0.539885406899446</v>
      </c>
      <c r="AJ297" s="29" t="n">
        <f aca="false">Z297*$H297</f>
        <v>2.25454358188701</v>
      </c>
      <c r="AK297" s="16" t="s">
        <v>30</v>
      </c>
      <c r="AM297" s="5"/>
      <c r="AN297" s="5"/>
      <c r="AO297" s="34"/>
      <c r="AP297" s="34"/>
      <c r="AQ297" s="31"/>
      <c r="AR297" s="31"/>
      <c r="AS297" s="31"/>
      <c r="AT297" s="31"/>
    </row>
    <row r="298" customFormat="false" ht="12.75" hidden="false" customHeight="false" outlineLevel="0" collapsed="false">
      <c r="A298" s="36" t="s">
        <v>633</v>
      </c>
      <c r="B298" s="36" t="s">
        <v>634</v>
      </c>
      <c r="C298" s="33" t="s">
        <v>614</v>
      </c>
      <c r="D298" s="40"/>
      <c r="F298" s="23" t="n">
        <v>2639912126</v>
      </c>
      <c r="G298" s="24" t="n">
        <v>61.08</v>
      </c>
      <c r="H298" s="25" t="n">
        <f aca="false">G298/100</f>
        <v>0.6108</v>
      </c>
      <c r="I298" s="1" t="n">
        <v>22281554.69</v>
      </c>
      <c r="J298" s="1" t="n">
        <v>2208553.23</v>
      </c>
      <c r="K298" s="1" t="n">
        <v>0</v>
      </c>
      <c r="L298" s="1" t="n">
        <v>815972.66</v>
      </c>
      <c r="M298" s="38" t="n">
        <v>25306080.58</v>
      </c>
      <c r="N298" s="1" t="n">
        <v>0</v>
      </c>
      <c r="O298" s="1" t="n">
        <v>66927806.58</v>
      </c>
      <c r="P298" s="1" t="n">
        <v>0</v>
      </c>
      <c r="Q298" s="27" t="n">
        <v>66927806.58</v>
      </c>
      <c r="R298" s="1" t="n">
        <v>14834354.63</v>
      </c>
      <c r="S298" s="1" t="n">
        <v>1847938.49</v>
      </c>
      <c r="T298" s="39" t="n">
        <v>16682293.12</v>
      </c>
      <c r="U298" s="39" t="n">
        <v>108916180.28</v>
      </c>
      <c r="V298" s="29" t="n">
        <v>0.631926076466683</v>
      </c>
      <c r="W298" s="30" t="n">
        <v>2.53522857525599</v>
      </c>
      <c r="X298" s="30" t="n">
        <v>0.958595565767707</v>
      </c>
      <c r="Y298" s="8"/>
      <c r="Z298" s="30" t="n">
        <v>4.12575021749038</v>
      </c>
      <c r="AA298" s="31" t="n">
        <v>239763.585164835</v>
      </c>
      <c r="AB298" s="32" t="n">
        <f aca="false">AA298*Z298/100</f>
        <v>9892.04663640093</v>
      </c>
      <c r="AC298" s="2" t="n">
        <v>668.45</v>
      </c>
      <c r="AD298" s="32" t="n">
        <v>9086</v>
      </c>
      <c r="AE298" s="16" t="s">
        <v>30</v>
      </c>
      <c r="AF298" s="33" t="n">
        <f aca="false">F298/H298</f>
        <v>4322056525.86771</v>
      </c>
      <c r="AG298" s="29" t="n">
        <f aca="false">V298*$H298</f>
        <v>0.38598044750585</v>
      </c>
      <c r="AH298" s="29" t="n">
        <f aca="false">W298*$H298</f>
        <v>1.54851761376636</v>
      </c>
      <c r="AI298" s="29" t="n">
        <f aca="false">X298*$H298</f>
        <v>0.585510171570915</v>
      </c>
      <c r="AJ298" s="29" t="n">
        <f aca="false">Z298*$H298</f>
        <v>2.52000823284313</v>
      </c>
      <c r="AK298" s="16" t="s">
        <v>30</v>
      </c>
      <c r="AM298" s="5"/>
      <c r="AN298" s="5"/>
      <c r="AO298" s="34"/>
      <c r="AP298" s="34"/>
      <c r="AQ298" s="31"/>
      <c r="AR298" s="31"/>
      <c r="AS298" s="31"/>
      <c r="AT298" s="31"/>
    </row>
    <row r="299" customFormat="false" ht="12.75" hidden="false" customHeight="false" outlineLevel="0" collapsed="false">
      <c r="A299" s="36" t="s">
        <v>635</v>
      </c>
      <c r="B299" s="36" t="s">
        <v>636</v>
      </c>
      <c r="C299" s="33" t="s">
        <v>637</v>
      </c>
      <c r="D299" s="40"/>
      <c r="F299" s="23" t="n">
        <v>973184094</v>
      </c>
      <c r="G299" s="24" t="n">
        <v>58.92</v>
      </c>
      <c r="H299" s="25" t="n">
        <f aca="false">G299/100</f>
        <v>0.5892</v>
      </c>
      <c r="I299" s="1" t="n">
        <v>4994523.67</v>
      </c>
      <c r="J299" s="1" t="n">
        <v>0</v>
      </c>
      <c r="K299" s="1" t="n">
        <v>0</v>
      </c>
      <c r="L299" s="1" t="n">
        <v>458452.44</v>
      </c>
      <c r="M299" s="38" t="n">
        <v>5452976.11</v>
      </c>
      <c r="N299" s="1" t="n">
        <v>20405931</v>
      </c>
      <c r="O299" s="1" t="n">
        <v>0</v>
      </c>
      <c r="P299" s="1" t="n">
        <v>0</v>
      </c>
      <c r="Q299" s="27" t="n">
        <v>20405931</v>
      </c>
      <c r="R299" s="1" t="n">
        <v>13907731.52</v>
      </c>
      <c r="S299" s="1" t="n">
        <v>100000</v>
      </c>
      <c r="T299" s="39" t="n">
        <v>14007731.52</v>
      </c>
      <c r="U299" s="39" t="n">
        <v>39866638.63</v>
      </c>
      <c r="V299" s="29" t="n">
        <v>1.43937119465498</v>
      </c>
      <c r="W299" s="30" t="n">
        <v>2.09682126185675</v>
      </c>
      <c r="X299" s="30" t="n">
        <v>0.560323184854684</v>
      </c>
      <c r="Y299" s="8"/>
      <c r="Z299" s="30" t="n">
        <v>4.09651564136641</v>
      </c>
      <c r="AA299" s="31" t="n">
        <v>119092.409829568</v>
      </c>
      <c r="AB299" s="32" t="n">
        <f aca="false">AA299*Z299/100</f>
        <v>4878.63919634844</v>
      </c>
      <c r="AC299" s="2" t="n">
        <v>722.28</v>
      </c>
      <c r="AD299" s="32" t="n">
        <v>4157</v>
      </c>
      <c r="AE299" s="16" t="s">
        <v>30</v>
      </c>
      <c r="AF299" s="33" t="n">
        <f aca="false">F299/H299</f>
        <v>1651704164.96945</v>
      </c>
      <c r="AG299" s="29" t="n">
        <f aca="false">V299*$H299</f>
        <v>0.848077507890712</v>
      </c>
      <c r="AH299" s="29" t="n">
        <f aca="false">W299*$H299</f>
        <v>1.235447087486</v>
      </c>
      <c r="AI299" s="29" t="n">
        <f aca="false">X299*$H299</f>
        <v>0.33014242051638</v>
      </c>
      <c r="AJ299" s="29" t="n">
        <f aca="false">Z299*$H299</f>
        <v>2.41366701589309</v>
      </c>
      <c r="AK299" s="16" t="s">
        <v>30</v>
      </c>
      <c r="AM299" s="5"/>
      <c r="AN299" s="5"/>
      <c r="AO299" s="34"/>
      <c r="AP299" s="34"/>
      <c r="AQ299" s="31"/>
      <c r="AR299" s="31"/>
      <c r="AS299" s="31"/>
      <c r="AT299" s="31"/>
    </row>
    <row r="300" customFormat="false" ht="12.75" hidden="false" customHeight="false" outlineLevel="0" collapsed="false">
      <c r="A300" s="36" t="s">
        <v>638</v>
      </c>
      <c r="B300" s="36" t="s">
        <v>639</v>
      </c>
      <c r="C300" s="33" t="s">
        <v>637</v>
      </c>
      <c r="D300" s="40"/>
      <c r="F300" s="23" t="n">
        <v>545329430</v>
      </c>
      <c r="G300" s="24" t="n">
        <v>49.7</v>
      </c>
      <c r="H300" s="25" t="n">
        <f aca="false">G300/100</f>
        <v>0.497</v>
      </c>
      <c r="I300" s="1" t="n">
        <v>3544790.95</v>
      </c>
      <c r="J300" s="1" t="n">
        <v>0</v>
      </c>
      <c r="K300" s="1" t="n">
        <v>0</v>
      </c>
      <c r="L300" s="1" t="n">
        <v>325219.53</v>
      </c>
      <c r="M300" s="38" t="n">
        <v>3870010.48</v>
      </c>
      <c r="N300" s="1" t="n">
        <v>11962270</v>
      </c>
      <c r="O300" s="1" t="n">
        <v>0</v>
      </c>
      <c r="P300" s="1" t="n">
        <v>0</v>
      </c>
      <c r="Q300" s="27" t="n">
        <v>11962270</v>
      </c>
      <c r="R300" s="1" t="n">
        <v>3944599.49</v>
      </c>
      <c r="S300" s="1" t="n">
        <v>163599</v>
      </c>
      <c r="T300" s="39" t="n">
        <v>4108198.49</v>
      </c>
      <c r="U300" s="39" t="n">
        <v>19940478.97</v>
      </c>
      <c r="V300" s="29" t="n">
        <v>0.753342523619164</v>
      </c>
      <c r="W300" s="30" t="n">
        <v>2.19358599443276</v>
      </c>
      <c r="X300" s="30" t="n">
        <v>0.709664703040142</v>
      </c>
      <c r="Y300" s="8"/>
      <c r="Z300" s="30" t="n">
        <v>3.65659322109207</v>
      </c>
      <c r="AA300" s="31" t="n">
        <v>217964.69740634</v>
      </c>
      <c r="AB300" s="32" t="n">
        <f aca="false">AA300*Z300/100</f>
        <v>7970.08234973406</v>
      </c>
      <c r="AC300" s="2" t="n">
        <v>652.29</v>
      </c>
      <c r="AD300" s="32" t="n">
        <v>6674</v>
      </c>
      <c r="AE300" s="16" t="s">
        <v>30</v>
      </c>
      <c r="AF300" s="33" t="n">
        <f aca="false">F300/H300</f>
        <v>1097242313.8833</v>
      </c>
      <c r="AG300" s="29" t="n">
        <f aca="false">V300*$H300</f>
        <v>0.374411234238724</v>
      </c>
      <c r="AH300" s="29" t="n">
        <f aca="false">W300*$H300</f>
        <v>1.09021223923308</v>
      </c>
      <c r="AI300" s="29" t="n">
        <f aca="false">X300*$H300</f>
        <v>0.352703357410951</v>
      </c>
      <c r="AJ300" s="29" t="n">
        <f aca="false">Z300*$H300</f>
        <v>1.81732683088276</v>
      </c>
      <c r="AK300" s="16" t="s">
        <v>30</v>
      </c>
      <c r="AM300" s="5"/>
      <c r="AN300" s="5"/>
      <c r="AO300" s="34"/>
      <c r="AP300" s="34"/>
      <c r="AQ300" s="31"/>
      <c r="AR300" s="31"/>
      <c r="AS300" s="31"/>
      <c r="AT300" s="31"/>
    </row>
    <row r="301" customFormat="false" ht="12.75" hidden="false" customHeight="false" outlineLevel="0" collapsed="false">
      <c r="A301" s="36" t="s">
        <v>640</v>
      </c>
      <c r="B301" s="36" t="s">
        <v>641</v>
      </c>
      <c r="C301" s="33" t="s">
        <v>637</v>
      </c>
      <c r="D301" s="40" t="s">
        <v>90</v>
      </c>
      <c r="F301" s="23" t="n">
        <v>142908252</v>
      </c>
      <c r="G301" s="24" t="n">
        <v>28.79</v>
      </c>
      <c r="H301" s="25" t="n">
        <f aca="false">G301/100</f>
        <v>0.2879</v>
      </c>
      <c r="I301" s="1" t="n">
        <v>1460198.65</v>
      </c>
      <c r="J301" s="1" t="n">
        <v>0</v>
      </c>
      <c r="K301" s="1" t="n">
        <v>0</v>
      </c>
      <c r="L301" s="1" t="n">
        <v>134031.55</v>
      </c>
      <c r="M301" s="38" t="n">
        <v>1594230.2</v>
      </c>
      <c r="N301" s="1" t="n">
        <v>6940926</v>
      </c>
      <c r="O301" s="1" t="n">
        <v>0</v>
      </c>
      <c r="P301" s="1" t="n">
        <v>0</v>
      </c>
      <c r="Q301" s="27" t="n">
        <v>6940926</v>
      </c>
      <c r="R301" s="1" t="n">
        <v>2880896</v>
      </c>
      <c r="S301" s="1" t="n">
        <v>0</v>
      </c>
      <c r="T301" s="39" t="n">
        <v>2880896</v>
      </c>
      <c r="U301" s="39" t="n">
        <v>11416052.2</v>
      </c>
      <c r="V301" s="29" t="n">
        <v>2.01590598141247</v>
      </c>
      <c r="W301" s="30" t="n">
        <v>4.85691057224603</v>
      </c>
      <c r="X301" s="30" t="n">
        <v>1.11556203206516</v>
      </c>
      <c r="Y301" s="8"/>
      <c r="Z301" s="30" t="n">
        <v>7.98837858572366</v>
      </c>
      <c r="AA301" s="31" t="n">
        <v>64103.3701948394</v>
      </c>
      <c r="AB301" s="32" t="n">
        <f aca="false">AA301*Z301/100</f>
        <v>5120.81989737171</v>
      </c>
      <c r="AC301" s="2" t="n">
        <v>709.05</v>
      </c>
      <c r="AD301" s="32" t="n">
        <v>4412</v>
      </c>
      <c r="AE301" s="16" t="s">
        <v>30</v>
      </c>
      <c r="AF301" s="33" t="n">
        <f aca="false">F301/H301</f>
        <v>496381563.042723</v>
      </c>
      <c r="AG301" s="29" t="n">
        <f aca="false">V301*$H301</f>
        <v>0.580379332048649</v>
      </c>
      <c r="AH301" s="29" t="n">
        <f aca="false">W301*$H301</f>
        <v>1.39830455374963</v>
      </c>
      <c r="AI301" s="29" t="n">
        <f aca="false">X301*$H301</f>
        <v>0.32117030903156</v>
      </c>
      <c r="AJ301" s="29" t="n">
        <f aca="false">Z301*$H301</f>
        <v>2.29985419482984</v>
      </c>
      <c r="AK301" s="16" t="s">
        <v>30</v>
      </c>
      <c r="AM301" s="5"/>
      <c r="AN301" s="5"/>
      <c r="AO301" s="34"/>
      <c r="AP301" s="34"/>
      <c r="AQ301" s="31"/>
      <c r="AR301" s="31"/>
      <c r="AS301" s="31"/>
      <c r="AT301" s="31"/>
    </row>
    <row r="302" customFormat="false" ht="12.75" hidden="false" customHeight="false" outlineLevel="0" collapsed="false">
      <c r="A302" s="36" t="s">
        <v>642</v>
      </c>
      <c r="B302" s="36" t="s">
        <v>643</v>
      </c>
      <c r="C302" s="33" t="s">
        <v>637</v>
      </c>
      <c r="D302" s="40"/>
      <c r="F302" s="23" t="n">
        <v>2038785147</v>
      </c>
      <c r="G302" s="24" t="n">
        <v>31.62</v>
      </c>
      <c r="H302" s="25" t="n">
        <f aca="false">G302/100</f>
        <v>0.3162</v>
      </c>
      <c r="I302" s="1" t="n">
        <v>18093733.07</v>
      </c>
      <c r="J302" s="1" t="n">
        <v>0</v>
      </c>
      <c r="K302" s="1" t="n">
        <v>0</v>
      </c>
      <c r="L302" s="1" t="n">
        <v>1661456.49</v>
      </c>
      <c r="M302" s="38" t="n">
        <v>19755189.56</v>
      </c>
      <c r="N302" s="1" t="n">
        <v>89886147</v>
      </c>
      <c r="O302" s="1" t="n">
        <v>0</v>
      </c>
      <c r="P302" s="1" t="n">
        <v>0</v>
      </c>
      <c r="Q302" s="27" t="n">
        <v>89886147</v>
      </c>
      <c r="R302" s="1" t="n">
        <v>22549773</v>
      </c>
      <c r="S302" s="1" t="n">
        <v>407756</v>
      </c>
      <c r="T302" s="39" t="n">
        <v>22957529</v>
      </c>
      <c r="U302" s="39" t="n">
        <v>132598865.56</v>
      </c>
      <c r="V302" s="29" t="n">
        <v>1.12603964345047</v>
      </c>
      <c r="W302" s="30" t="n">
        <v>4.40880919366439</v>
      </c>
      <c r="X302" s="30" t="n">
        <v>0.968968681622439</v>
      </c>
      <c r="Y302" s="8"/>
      <c r="Z302" s="30" t="n">
        <v>6.5038175187373</v>
      </c>
      <c r="AA302" s="31" t="n">
        <v>97501.5698896479</v>
      </c>
      <c r="AB302" s="32" t="n">
        <f aca="false">AA302*Z302/100</f>
        <v>6341.32418352681</v>
      </c>
      <c r="AC302" s="43" t="n">
        <v>692.49</v>
      </c>
      <c r="AD302" s="32" t="n">
        <v>5620</v>
      </c>
      <c r="AE302" s="16" t="s">
        <v>30</v>
      </c>
      <c r="AF302" s="33" t="n">
        <f aca="false">F302/H302</f>
        <v>6447770863.37761</v>
      </c>
      <c r="AG302" s="29" t="n">
        <f aca="false">V302*$H302</f>
        <v>0.35605373525904</v>
      </c>
      <c r="AH302" s="29" t="n">
        <f aca="false">W302*$H302</f>
        <v>1.39406546703668</v>
      </c>
      <c r="AI302" s="29" t="n">
        <f aca="false">X302*$H302</f>
        <v>0.306387897129015</v>
      </c>
      <c r="AJ302" s="29" t="n">
        <f aca="false">Z302*$H302</f>
        <v>2.05650709942473</v>
      </c>
      <c r="AK302" s="16" t="s">
        <v>30</v>
      </c>
      <c r="AM302" s="5"/>
      <c r="AN302" s="5"/>
      <c r="AO302" s="34"/>
      <c r="AP302" s="34"/>
      <c r="AQ302" s="31"/>
      <c r="AR302" s="31"/>
      <c r="AS302" s="31"/>
      <c r="AT302" s="31"/>
    </row>
    <row r="303" customFormat="false" ht="12.75" hidden="false" customHeight="false" outlineLevel="0" collapsed="false">
      <c r="A303" s="36" t="s">
        <v>644</v>
      </c>
      <c r="B303" s="36" t="s">
        <v>645</v>
      </c>
      <c r="C303" s="33" t="s">
        <v>637</v>
      </c>
      <c r="D303" s="40" t="s">
        <v>90</v>
      </c>
      <c r="F303" s="23" t="n">
        <v>7243388197</v>
      </c>
      <c r="G303" s="24" t="n">
        <v>65.26</v>
      </c>
      <c r="H303" s="25" t="n">
        <f aca="false">G303/100</f>
        <v>0.6526</v>
      </c>
      <c r="I303" s="1" t="n">
        <v>33125722.24</v>
      </c>
      <c r="J303" s="1" t="n">
        <v>0</v>
      </c>
      <c r="K303" s="1" t="n">
        <v>0</v>
      </c>
      <c r="L303" s="1" t="n">
        <v>3042449.45</v>
      </c>
      <c r="M303" s="38" t="n">
        <v>36168171.69</v>
      </c>
      <c r="N303" s="1" t="n">
        <v>143241796</v>
      </c>
      <c r="O303" s="1" t="n">
        <v>0</v>
      </c>
      <c r="P303" s="1" t="n">
        <v>1600175</v>
      </c>
      <c r="Q303" s="27" t="n">
        <v>144841971</v>
      </c>
      <c r="R303" s="1" t="n">
        <v>53076660.13</v>
      </c>
      <c r="S303" s="1" t="n">
        <v>722836</v>
      </c>
      <c r="T303" s="39" t="n">
        <v>53799496.13</v>
      </c>
      <c r="U303" s="39" t="n">
        <v>234809638.82</v>
      </c>
      <c r="V303" s="29" t="n">
        <v>0.742739373713012</v>
      </c>
      <c r="W303" s="30" t="n">
        <v>1.99964391056646</v>
      </c>
      <c r="X303" s="30" t="n">
        <v>0.499326706043172</v>
      </c>
      <c r="Y303" s="8"/>
      <c r="Z303" s="30" t="n">
        <v>3.24170999032264</v>
      </c>
      <c r="AA303" s="31" t="n">
        <v>171952.102459691</v>
      </c>
      <c r="AB303" s="32" t="n">
        <f aca="false">AA303*Z303/100</f>
        <v>5574.18848400562</v>
      </c>
      <c r="AC303" s="2" t="n">
        <v>688.94</v>
      </c>
      <c r="AD303" s="32" t="n">
        <v>4885</v>
      </c>
      <c r="AE303" s="16" t="s">
        <v>30</v>
      </c>
      <c r="AF303" s="33" t="n">
        <f aca="false">F303/H303</f>
        <v>11099277041.0665</v>
      </c>
      <c r="AG303" s="29" t="n">
        <f aca="false">V303*$H303</f>
        <v>0.484711715285111</v>
      </c>
      <c r="AH303" s="29" t="n">
        <f aca="false">W303*$H303</f>
        <v>1.30496761603567</v>
      </c>
      <c r="AI303" s="29" t="n">
        <f aca="false">X303*$H303</f>
        <v>0.325860608363774</v>
      </c>
      <c r="AJ303" s="29" t="n">
        <f aca="false">Z303*$H303</f>
        <v>2.11553993968456</v>
      </c>
      <c r="AK303" s="16" t="s">
        <v>30</v>
      </c>
      <c r="AM303" s="5"/>
      <c r="AN303" s="5"/>
      <c r="AO303" s="34"/>
      <c r="AP303" s="34"/>
      <c r="AQ303" s="31"/>
      <c r="AR303" s="31"/>
      <c r="AS303" s="31"/>
      <c r="AT303" s="31"/>
    </row>
    <row r="304" customFormat="false" ht="12.75" hidden="false" customHeight="false" outlineLevel="0" collapsed="false">
      <c r="A304" s="36" t="s">
        <v>646</v>
      </c>
      <c r="B304" s="36" t="s">
        <v>647</v>
      </c>
      <c r="C304" s="33" t="s">
        <v>637</v>
      </c>
      <c r="D304" s="40"/>
      <c r="F304" s="23" t="n">
        <v>61552276</v>
      </c>
      <c r="G304" s="24" t="n">
        <v>34.95</v>
      </c>
      <c r="H304" s="25" t="n">
        <f aca="false">G304/100</f>
        <v>0.3495</v>
      </c>
      <c r="I304" s="1" t="n">
        <v>510593.35</v>
      </c>
      <c r="J304" s="1" t="n">
        <v>0</v>
      </c>
      <c r="K304" s="1" t="n">
        <v>0</v>
      </c>
      <c r="L304" s="1" t="n">
        <v>46867.33</v>
      </c>
      <c r="M304" s="38" t="n">
        <v>557460.68</v>
      </c>
      <c r="N304" s="1" t="n">
        <v>2346502</v>
      </c>
      <c r="O304" s="1" t="n">
        <v>0</v>
      </c>
      <c r="P304" s="1" t="n">
        <v>0</v>
      </c>
      <c r="Q304" s="27" t="n">
        <v>2346502</v>
      </c>
      <c r="R304" s="1" t="n">
        <v>768396.91</v>
      </c>
      <c r="S304" s="1" t="n">
        <v>0</v>
      </c>
      <c r="T304" s="39" t="n">
        <v>768396.91</v>
      </c>
      <c r="U304" s="39" t="n">
        <v>3672359.59</v>
      </c>
      <c r="V304" s="29" t="n">
        <v>1.24836473959143</v>
      </c>
      <c r="W304" s="30" t="n">
        <v>3.81220996604577</v>
      </c>
      <c r="X304" s="30" t="n">
        <v>0.905670295603691</v>
      </c>
      <c r="Y304" s="8"/>
      <c r="Z304" s="30" t="n">
        <v>5.9662450012409</v>
      </c>
      <c r="AA304" s="31" t="n">
        <v>69947.3170731707</v>
      </c>
      <c r="AB304" s="32" t="n">
        <f aca="false">AA304*Z304/100</f>
        <v>4173.22830838017</v>
      </c>
      <c r="AC304" s="2" t="n">
        <v>704.21</v>
      </c>
      <c r="AD304" s="32" t="n">
        <v>3469</v>
      </c>
      <c r="AE304" s="16" t="s">
        <v>30</v>
      </c>
      <c r="AF304" s="33" t="n">
        <f aca="false">F304/H304</f>
        <v>176115238.912732</v>
      </c>
      <c r="AG304" s="29" t="n">
        <f aca="false">V304*$H304</f>
        <v>0.436303476487206</v>
      </c>
      <c r="AH304" s="29" t="n">
        <f aca="false">W304*$H304</f>
        <v>1.332367383133</v>
      </c>
      <c r="AI304" s="29" t="n">
        <f aca="false">X304*$H304</f>
        <v>0.31653176831349</v>
      </c>
      <c r="AJ304" s="29" t="n">
        <f aca="false">Z304*$H304</f>
        <v>2.08520262793369</v>
      </c>
      <c r="AK304" s="16" t="s">
        <v>30</v>
      </c>
      <c r="AM304" s="5"/>
      <c r="AN304" s="5"/>
      <c r="AO304" s="34"/>
      <c r="AP304" s="34"/>
      <c r="AQ304" s="31"/>
      <c r="AR304" s="31"/>
      <c r="AS304" s="31"/>
      <c r="AT304" s="31"/>
    </row>
    <row r="305" customFormat="false" ht="12.75" hidden="false" customHeight="false" outlineLevel="0" collapsed="false">
      <c r="A305" s="36" t="s">
        <v>648</v>
      </c>
      <c r="B305" s="36" t="s">
        <v>649</v>
      </c>
      <c r="C305" s="33" t="s">
        <v>637</v>
      </c>
      <c r="D305" s="40"/>
      <c r="F305" s="23" t="n">
        <v>531097561</v>
      </c>
      <c r="G305" s="24" t="n">
        <v>46.73</v>
      </c>
      <c r="H305" s="25" t="n">
        <f aca="false">G305/100</f>
        <v>0.4673</v>
      </c>
      <c r="I305" s="1" t="n">
        <v>3276767.03</v>
      </c>
      <c r="J305" s="1" t="n">
        <v>0</v>
      </c>
      <c r="K305" s="1" t="n">
        <v>0</v>
      </c>
      <c r="L305" s="1" t="n">
        <v>300774.25</v>
      </c>
      <c r="M305" s="38" t="n">
        <v>3577541.28</v>
      </c>
      <c r="N305" s="1" t="n">
        <v>16764138</v>
      </c>
      <c r="O305" s="1" t="n">
        <v>0</v>
      </c>
      <c r="P305" s="1" t="n">
        <v>0</v>
      </c>
      <c r="Q305" s="27" t="n">
        <v>16764138</v>
      </c>
      <c r="R305" s="1" t="n">
        <v>7045471</v>
      </c>
      <c r="S305" s="1" t="n">
        <v>0</v>
      </c>
      <c r="T305" s="39" t="n">
        <v>7045471</v>
      </c>
      <c r="U305" s="39" t="n">
        <v>27387150.28</v>
      </c>
      <c r="V305" s="29" t="n">
        <v>1.32658696205159</v>
      </c>
      <c r="W305" s="30" t="n">
        <v>3.15650818814436</v>
      </c>
      <c r="X305" s="30" t="n">
        <v>0.673612824217056</v>
      </c>
      <c r="Y305" s="8"/>
      <c r="Z305" s="30" t="n">
        <v>5.15670797441301</v>
      </c>
      <c r="AA305" s="31" t="n">
        <v>137823.90070922</v>
      </c>
      <c r="AB305" s="32" t="n">
        <f aca="false">AA305*Z305/100</f>
        <v>7107.17607851941</v>
      </c>
      <c r="AC305" s="2" t="n">
        <v>707.68</v>
      </c>
      <c r="AD305" s="32" t="n">
        <v>6399</v>
      </c>
      <c r="AE305" s="16" t="s">
        <v>30</v>
      </c>
      <c r="AF305" s="33" t="n">
        <f aca="false">F305/H305</f>
        <v>1136523777.01691</v>
      </c>
      <c r="AG305" s="29" t="n">
        <f aca="false">V305*$H305</f>
        <v>0.619914087366709</v>
      </c>
      <c r="AH305" s="29" t="n">
        <f aca="false">W305*$H305</f>
        <v>1.47503627631986</v>
      </c>
      <c r="AI305" s="29" t="n">
        <f aca="false">X305*$H305</f>
        <v>0.31477927275663</v>
      </c>
      <c r="AJ305" s="29" t="n">
        <f aca="false">Z305*$H305</f>
        <v>2.4097296364432</v>
      </c>
      <c r="AK305" s="16" t="s">
        <v>30</v>
      </c>
      <c r="AM305" s="5"/>
      <c r="AN305" s="5"/>
      <c r="AO305" s="34"/>
      <c r="AP305" s="34"/>
      <c r="AQ305" s="31"/>
      <c r="AR305" s="31"/>
      <c r="AS305" s="31"/>
      <c r="AT305" s="31"/>
    </row>
    <row r="306" customFormat="false" ht="12.75" hidden="false" customHeight="false" outlineLevel="0" collapsed="false">
      <c r="A306" s="36" t="s">
        <v>650</v>
      </c>
      <c r="B306" s="36" t="s">
        <v>651</v>
      </c>
      <c r="C306" s="33" t="s">
        <v>637</v>
      </c>
      <c r="D306" s="40"/>
      <c r="F306" s="23" t="n">
        <v>238752856</v>
      </c>
      <c r="G306" s="24" t="n">
        <v>60.8</v>
      </c>
      <c r="H306" s="25" t="n">
        <f aca="false">G306/100</f>
        <v>0.608</v>
      </c>
      <c r="I306" s="1" t="n">
        <v>1107637.5</v>
      </c>
      <c r="J306" s="1" t="n">
        <v>0</v>
      </c>
      <c r="K306" s="1" t="n">
        <v>0</v>
      </c>
      <c r="L306" s="1" t="n">
        <v>101745.17</v>
      </c>
      <c r="M306" s="38" t="n">
        <v>1209382.67</v>
      </c>
      <c r="N306" s="1" t="n">
        <v>6344819</v>
      </c>
      <c r="O306" s="1" t="n">
        <v>0</v>
      </c>
      <c r="P306" s="1" t="n">
        <v>0</v>
      </c>
      <c r="Q306" s="27" t="n">
        <v>6344819</v>
      </c>
      <c r="R306" s="1" t="n">
        <v>2211806.61</v>
      </c>
      <c r="S306" s="1" t="n">
        <v>0</v>
      </c>
      <c r="T306" s="39" t="n">
        <v>2211806.61</v>
      </c>
      <c r="U306" s="39" t="n">
        <v>9766008.28</v>
      </c>
      <c r="V306" s="29" t="n">
        <v>0.926400063670861</v>
      </c>
      <c r="W306" s="30" t="n">
        <v>2.65748402188747</v>
      </c>
      <c r="X306" s="30" t="n">
        <v>0.506541655778141</v>
      </c>
      <c r="Y306" s="8"/>
      <c r="Z306" s="30" t="n">
        <v>4.09042574133647</v>
      </c>
      <c r="AA306" s="31" t="n">
        <v>123075.591054313</v>
      </c>
      <c r="AB306" s="32" t="n">
        <f aca="false">AA306*Z306/100</f>
        <v>5034.31565778763</v>
      </c>
      <c r="AC306" s="2" t="n">
        <v>729.94</v>
      </c>
      <c r="AD306" s="32" t="n">
        <v>4304</v>
      </c>
      <c r="AE306" s="16" t="s">
        <v>30</v>
      </c>
      <c r="AF306" s="33" t="n">
        <f aca="false">F306/H306</f>
        <v>392685618.421053</v>
      </c>
      <c r="AG306" s="29" t="n">
        <f aca="false">V306*$H306</f>
        <v>0.563251238711884</v>
      </c>
      <c r="AH306" s="29" t="n">
        <f aca="false">W306*$H306</f>
        <v>1.61575028530758</v>
      </c>
      <c r="AI306" s="29" t="n">
        <f aca="false">X306*$H306</f>
        <v>0.30797732671311</v>
      </c>
      <c r="AJ306" s="29" t="n">
        <f aca="false">Z306*$H306</f>
        <v>2.48697885073257</v>
      </c>
      <c r="AK306" s="16" t="s">
        <v>30</v>
      </c>
      <c r="AM306" s="5"/>
      <c r="AN306" s="5"/>
      <c r="AO306" s="34"/>
      <c r="AP306" s="34"/>
      <c r="AQ306" s="31"/>
      <c r="AR306" s="31"/>
      <c r="AS306" s="31"/>
      <c r="AT306" s="31"/>
    </row>
    <row r="307" customFormat="false" ht="12.75" hidden="false" customHeight="false" outlineLevel="0" collapsed="false">
      <c r="A307" s="36" t="s">
        <v>652</v>
      </c>
      <c r="B307" s="36" t="s">
        <v>653</v>
      </c>
      <c r="C307" s="33" t="s">
        <v>637</v>
      </c>
      <c r="D307" s="40" t="s">
        <v>90</v>
      </c>
      <c r="F307" s="23" t="n">
        <v>3196717300</v>
      </c>
      <c r="G307" s="24" t="n">
        <v>57.6</v>
      </c>
      <c r="H307" s="25" t="n">
        <f aca="false">G307/100</f>
        <v>0.576</v>
      </c>
      <c r="I307" s="1" t="n">
        <v>16008077.71</v>
      </c>
      <c r="J307" s="1" t="n">
        <v>0</v>
      </c>
      <c r="K307" s="1" t="n">
        <v>0</v>
      </c>
      <c r="L307" s="1" t="n">
        <v>1468158.84</v>
      </c>
      <c r="M307" s="38" t="n">
        <v>17476236.55</v>
      </c>
      <c r="N307" s="1" t="n">
        <v>72174681.5</v>
      </c>
      <c r="O307" s="1" t="n">
        <v>0</v>
      </c>
      <c r="P307" s="1" t="n">
        <v>0</v>
      </c>
      <c r="Q307" s="27" t="n">
        <v>72174681.5</v>
      </c>
      <c r="R307" s="1" t="n">
        <v>24234222.04</v>
      </c>
      <c r="S307" s="1" t="n">
        <v>639464.36</v>
      </c>
      <c r="T307" s="39" t="n">
        <v>24873686.4</v>
      </c>
      <c r="U307" s="39" t="n">
        <v>114524604.45</v>
      </c>
      <c r="V307" s="29" t="n">
        <v>0.778100909955347</v>
      </c>
      <c r="W307" s="30" t="n">
        <v>2.25777492116679</v>
      </c>
      <c r="X307" s="30" t="n">
        <v>0.546693214004254</v>
      </c>
      <c r="Y307" s="8"/>
      <c r="Z307" s="30" t="n">
        <v>3.58256904512639</v>
      </c>
      <c r="AA307" s="31" t="n">
        <v>147386.837956204</v>
      </c>
      <c r="AB307" s="32" t="n">
        <f aca="false">AA307*Z307/100</f>
        <v>5280.23523320957</v>
      </c>
      <c r="AC307" s="2" t="n">
        <v>695.06</v>
      </c>
      <c r="AD307" s="32" t="n">
        <v>4555</v>
      </c>
      <c r="AE307" s="16" t="s">
        <v>30</v>
      </c>
      <c r="AF307" s="33" t="n">
        <f aca="false">F307/H307</f>
        <v>5549856423.61111</v>
      </c>
      <c r="AG307" s="29" t="n">
        <f aca="false">V307*$H307</f>
        <v>0.44818612413428</v>
      </c>
      <c r="AH307" s="29" t="n">
        <f aca="false">W307*$H307</f>
        <v>1.30047835459207</v>
      </c>
      <c r="AI307" s="29" t="n">
        <f aca="false">X307*$H307</f>
        <v>0.31489529126645</v>
      </c>
      <c r="AJ307" s="29" t="n">
        <f aca="false">Z307*$H307</f>
        <v>2.0635597699928</v>
      </c>
      <c r="AK307" s="16" t="s">
        <v>30</v>
      </c>
      <c r="AM307" s="5"/>
      <c r="AN307" s="5"/>
      <c r="AO307" s="34"/>
      <c r="AP307" s="34"/>
      <c r="AQ307" s="31"/>
      <c r="AR307" s="31"/>
      <c r="AS307" s="31"/>
      <c r="AT307" s="31"/>
    </row>
    <row r="308" customFormat="false" ht="12.75" hidden="false" customHeight="false" outlineLevel="0" collapsed="false">
      <c r="A308" s="36" t="s">
        <v>654</v>
      </c>
      <c r="B308" s="36" t="s">
        <v>655</v>
      </c>
      <c r="C308" s="33" t="s">
        <v>637</v>
      </c>
      <c r="D308" s="40"/>
      <c r="F308" s="23" t="n">
        <v>958027296</v>
      </c>
      <c r="G308" s="24" t="n">
        <v>56.63</v>
      </c>
      <c r="H308" s="25" t="n">
        <f aca="false">G308/100</f>
        <v>0.5663</v>
      </c>
      <c r="I308" s="1" t="n">
        <v>5056849.01</v>
      </c>
      <c r="J308" s="1" t="n">
        <v>0</v>
      </c>
      <c r="K308" s="1" t="n">
        <v>0</v>
      </c>
      <c r="L308" s="1" t="n">
        <v>464138.88</v>
      </c>
      <c r="M308" s="38" t="n">
        <v>5520987.89</v>
      </c>
      <c r="N308" s="1" t="n">
        <v>22818591</v>
      </c>
      <c r="O308" s="1" t="n">
        <v>0</v>
      </c>
      <c r="P308" s="1" t="n">
        <v>0</v>
      </c>
      <c r="Q308" s="27" t="n">
        <v>22818591</v>
      </c>
      <c r="R308" s="1" t="n">
        <v>5681503.84</v>
      </c>
      <c r="S308" s="1" t="n">
        <v>0</v>
      </c>
      <c r="T308" s="39" t="n">
        <v>5681503.84</v>
      </c>
      <c r="U308" s="39" t="n">
        <v>34021082.73</v>
      </c>
      <c r="V308" s="29" t="n">
        <v>0.593041958587368</v>
      </c>
      <c r="W308" s="30" t="n">
        <v>2.38183098699518</v>
      </c>
      <c r="X308" s="30" t="n">
        <v>0.576287117606303</v>
      </c>
      <c r="Y308" s="8"/>
      <c r="Z308" s="30" t="n">
        <v>3.55116006318885</v>
      </c>
      <c r="AA308" s="31" t="n">
        <v>169061.140466755</v>
      </c>
      <c r="AB308" s="32" t="n">
        <f aca="false">AA308*Z308/100</f>
        <v>6003.63170262699</v>
      </c>
      <c r="AC308" s="2" t="n">
        <v>681.52</v>
      </c>
      <c r="AD308" s="32" t="n">
        <v>5322</v>
      </c>
      <c r="AE308" s="16" t="s">
        <v>30</v>
      </c>
      <c r="AF308" s="33" t="n">
        <f aca="false">F308/H308</f>
        <v>1691731054.21155</v>
      </c>
      <c r="AG308" s="29" t="n">
        <f aca="false">V308*$H308</f>
        <v>0.335839661148026</v>
      </c>
      <c r="AH308" s="29" t="n">
        <f aca="false">W308*$H308</f>
        <v>1.34883088793537</v>
      </c>
      <c r="AI308" s="29" t="n">
        <f aca="false">X308*$H308</f>
        <v>0.326351394700449</v>
      </c>
      <c r="AJ308" s="29" t="n">
        <f aca="false">Z308*$H308</f>
        <v>2.01102194378384</v>
      </c>
      <c r="AK308" s="16" t="s">
        <v>30</v>
      </c>
      <c r="AM308" s="5"/>
      <c r="AN308" s="5"/>
      <c r="AO308" s="34"/>
      <c r="AP308" s="34"/>
      <c r="AQ308" s="31"/>
      <c r="AR308" s="31"/>
      <c r="AS308" s="31"/>
      <c r="AT308" s="31"/>
    </row>
    <row r="309" customFormat="false" ht="12.75" hidden="false" customHeight="false" outlineLevel="0" collapsed="false">
      <c r="A309" s="36" t="s">
        <v>656</v>
      </c>
      <c r="B309" s="36" t="s">
        <v>657</v>
      </c>
      <c r="C309" s="33" t="s">
        <v>637</v>
      </c>
      <c r="D309" s="22"/>
      <c r="F309" s="23" t="n">
        <v>496320195</v>
      </c>
      <c r="G309" s="24" t="n">
        <v>40.12</v>
      </c>
      <c r="H309" s="25" t="n">
        <f aca="false">G309/100</f>
        <v>0.4012</v>
      </c>
      <c r="I309" s="1" t="n">
        <v>3497941</v>
      </c>
      <c r="J309" s="1" t="n">
        <v>0</v>
      </c>
      <c r="K309" s="1" t="n">
        <v>0</v>
      </c>
      <c r="L309" s="1" t="n">
        <v>321076.49</v>
      </c>
      <c r="M309" s="38" t="n">
        <v>3819017.49</v>
      </c>
      <c r="N309" s="1" t="n">
        <v>16319701</v>
      </c>
      <c r="O309" s="1" t="n">
        <v>0</v>
      </c>
      <c r="P309" s="1" t="n">
        <v>0</v>
      </c>
      <c r="Q309" s="27" t="n">
        <v>16319701</v>
      </c>
      <c r="R309" s="1" t="n">
        <v>7305834.02</v>
      </c>
      <c r="S309" s="1" t="n">
        <v>0</v>
      </c>
      <c r="T309" s="39" t="n">
        <v>7305834.02</v>
      </c>
      <c r="U309" s="39" t="n">
        <v>27444552.51</v>
      </c>
      <c r="V309" s="29" t="n">
        <v>1.47200015103153</v>
      </c>
      <c r="W309" s="30" t="n">
        <v>3.28813962526752</v>
      </c>
      <c r="X309" s="30" t="n">
        <v>0.769466471135635</v>
      </c>
      <c r="Y309" s="8"/>
      <c r="Z309" s="30" t="n">
        <v>5.52960624743468</v>
      </c>
      <c r="AA309" s="31" t="n">
        <v>92024.9399903985</v>
      </c>
      <c r="AB309" s="32" t="n">
        <f aca="false">AA309*Z309/100</f>
        <v>5088.61683090709</v>
      </c>
      <c r="AC309" s="2" t="n">
        <v>703.31</v>
      </c>
      <c r="AD309" s="32" t="n">
        <v>4386</v>
      </c>
      <c r="AE309" s="16" t="s">
        <v>30</v>
      </c>
      <c r="AF309" s="33" t="n">
        <f aca="false">F309/H309</f>
        <v>1237089219.84048</v>
      </c>
      <c r="AG309" s="29" t="n">
        <f aca="false">V309*$H309</f>
        <v>0.590566460593851</v>
      </c>
      <c r="AH309" s="29" t="n">
        <f aca="false">W309*$H309</f>
        <v>1.31920161765733</v>
      </c>
      <c r="AI309" s="29" t="n">
        <f aca="false">X309*$H309</f>
        <v>0.308709948219617</v>
      </c>
      <c r="AJ309" s="29" t="n">
        <f aca="false">Z309*$H309</f>
        <v>2.2184780264708</v>
      </c>
      <c r="AK309" s="16" t="s">
        <v>30</v>
      </c>
      <c r="AM309" s="5"/>
      <c r="AN309" s="5"/>
      <c r="AO309" s="34"/>
      <c r="AP309" s="34"/>
      <c r="AQ309" s="31"/>
      <c r="AR309" s="31"/>
      <c r="AS309" s="31"/>
      <c r="AT309" s="31"/>
    </row>
    <row r="310" customFormat="false" ht="12.75" hidden="false" customHeight="false" outlineLevel="0" collapsed="false">
      <c r="A310" s="36" t="s">
        <v>658</v>
      </c>
      <c r="B310" s="36" t="s">
        <v>659</v>
      </c>
      <c r="C310" s="33" t="s">
        <v>637</v>
      </c>
      <c r="D310" s="40"/>
      <c r="F310" s="23" t="n">
        <v>464692199</v>
      </c>
      <c r="G310" s="24" t="n">
        <v>60.17</v>
      </c>
      <c r="H310" s="25" t="n">
        <f aca="false">G310/100</f>
        <v>0.6017</v>
      </c>
      <c r="I310" s="1" t="n">
        <v>2198696.4</v>
      </c>
      <c r="J310" s="1" t="n">
        <v>0</v>
      </c>
      <c r="K310" s="1" t="n">
        <v>0</v>
      </c>
      <c r="L310" s="1" t="n">
        <v>201944.03</v>
      </c>
      <c r="M310" s="38" t="n">
        <v>2400640.43</v>
      </c>
      <c r="N310" s="1" t="n">
        <v>9982071</v>
      </c>
      <c r="O310" s="1" t="n">
        <v>0</v>
      </c>
      <c r="P310" s="1" t="n">
        <v>0</v>
      </c>
      <c r="Q310" s="27" t="n">
        <v>9982071</v>
      </c>
      <c r="R310" s="1" t="n">
        <v>3354962</v>
      </c>
      <c r="S310" s="1" t="n">
        <v>0</v>
      </c>
      <c r="T310" s="39" t="n">
        <v>3354962</v>
      </c>
      <c r="U310" s="39" t="n">
        <v>15737673.43</v>
      </c>
      <c r="V310" s="29" t="n">
        <v>0.721975106795369</v>
      </c>
      <c r="W310" s="30" t="n">
        <v>2.14810384626233</v>
      </c>
      <c r="X310" s="30" t="n">
        <v>0.516608721895071</v>
      </c>
      <c r="Y310" s="8"/>
      <c r="Z310" s="30" t="n">
        <v>3.38668767495277</v>
      </c>
      <c r="AA310" s="31" t="n">
        <v>165299.328577423</v>
      </c>
      <c r="AB310" s="32" t="n">
        <f aca="false">AA310*Z310/100</f>
        <v>5598.17198771128</v>
      </c>
      <c r="AC310" s="2" t="n">
        <v>702.57</v>
      </c>
      <c r="AD310" s="32" t="n">
        <v>4895</v>
      </c>
      <c r="AE310" s="16" t="s">
        <v>30</v>
      </c>
      <c r="AF310" s="33" t="n">
        <f aca="false">F310/H310</f>
        <v>772298818.348014</v>
      </c>
      <c r="AG310" s="29" t="n">
        <f aca="false">V310*$H310</f>
        <v>0.434412421758774</v>
      </c>
      <c r="AH310" s="29" t="n">
        <f aca="false">W310*$H310</f>
        <v>1.29251408429604</v>
      </c>
      <c r="AI310" s="29" t="n">
        <f aca="false">X310*$H310</f>
        <v>0.310843467964264</v>
      </c>
      <c r="AJ310" s="29" t="n">
        <f aca="false">Z310*$H310</f>
        <v>2.03776997401908</v>
      </c>
      <c r="AK310" s="16" t="s">
        <v>30</v>
      </c>
      <c r="AM310" s="5"/>
      <c r="AN310" s="5"/>
      <c r="AO310" s="34"/>
      <c r="AP310" s="34"/>
      <c r="AQ310" s="31"/>
      <c r="AR310" s="31"/>
      <c r="AS310" s="31"/>
      <c r="AT310" s="31"/>
    </row>
    <row r="311" customFormat="false" ht="12.75" hidden="false" customHeight="false" outlineLevel="0" collapsed="false">
      <c r="A311" s="36" t="s">
        <v>660</v>
      </c>
      <c r="B311" s="36" t="s">
        <v>509</v>
      </c>
      <c r="C311" s="33" t="s">
        <v>637</v>
      </c>
      <c r="D311" s="40"/>
      <c r="F311" s="23" t="n">
        <v>2860228577</v>
      </c>
      <c r="G311" s="24" t="n">
        <v>61.83</v>
      </c>
      <c r="H311" s="25" t="n">
        <f aca="false">G311/100</f>
        <v>0.6183</v>
      </c>
      <c r="I311" s="1" t="n">
        <v>14244077.19</v>
      </c>
      <c r="J311" s="1" t="n">
        <v>0</v>
      </c>
      <c r="K311" s="1" t="n">
        <v>0</v>
      </c>
      <c r="L311" s="1" t="n">
        <v>1306766.39</v>
      </c>
      <c r="M311" s="38" t="n">
        <v>15550843.58</v>
      </c>
      <c r="N311" s="1" t="n">
        <v>50502104</v>
      </c>
      <c r="O311" s="1" t="n">
        <v>0</v>
      </c>
      <c r="P311" s="1" t="n">
        <v>0</v>
      </c>
      <c r="Q311" s="27" t="n">
        <v>50502104</v>
      </c>
      <c r="R311" s="1" t="n">
        <v>16198379.08</v>
      </c>
      <c r="S311" s="1" t="n">
        <v>429000</v>
      </c>
      <c r="T311" s="39" t="n">
        <v>16627379.08</v>
      </c>
      <c r="U311" s="39" t="n">
        <v>82680326.66</v>
      </c>
      <c r="V311" s="29" t="n">
        <v>0.581330429802219</v>
      </c>
      <c r="W311" s="30" t="n">
        <v>1.76566671650313</v>
      </c>
      <c r="X311" s="30" t="n">
        <v>0.543692336516362</v>
      </c>
      <c r="Y311" s="8"/>
      <c r="Z311" s="30" t="n">
        <v>2.89068948282171</v>
      </c>
      <c r="AA311" s="31" t="n">
        <v>153900.582750583</v>
      </c>
      <c r="AB311" s="32" t="n">
        <f aca="false">AA311*Z311/100</f>
        <v>4448.78795957242</v>
      </c>
      <c r="AC311" s="2" t="n">
        <v>696.11</v>
      </c>
      <c r="AD311" s="32" t="n">
        <v>3631</v>
      </c>
      <c r="AE311" s="16" t="s">
        <v>30</v>
      </c>
      <c r="AF311" s="33" t="n">
        <f aca="false">F311/H311</f>
        <v>4625955971.21139</v>
      </c>
      <c r="AG311" s="29" t="n">
        <f aca="false">V311*$H311</f>
        <v>0.359436604746712</v>
      </c>
      <c r="AH311" s="29" t="n">
        <f aca="false">W311*$H311</f>
        <v>1.09171173081388</v>
      </c>
      <c r="AI311" s="29" t="n">
        <f aca="false">X311*$H311</f>
        <v>0.336164971668067</v>
      </c>
      <c r="AJ311" s="29" t="n">
        <f aca="false">Z311*$H311</f>
        <v>1.78731330722866</v>
      </c>
      <c r="AK311" s="16" t="s">
        <v>30</v>
      </c>
      <c r="AM311" s="5"/>
      <c r="AN311" s="5"/>
      <c r="AO311" s="34"/>
      <c r="AP311" s="34"/>
      <c r="AQ311" s="31"/>
      <c r="AR311" s="31"/>
      <c r="AS311" s="31"/>
      <c r="AT311" s="31"/>
    </row>
    <row r="312" customFormat="false" ht="12.75" hidden="false" customHeight="false" outlineLevel="0" collapsed="false">
      <c r="A312" s="36" t="s">
        <v>661</v>
      </c>
      <c r="B312" s="36" t="s">
        <v>662</v>
      </c>
      <c r="C312" s="33" t="s">
        <v>637</v>
      </c>
      <c r="D312" s="40"/>
      <c r="F312" s="23" t="n">
        <v>1303466279</v>
      </c>
      <c r="G312" s="24" t="n">
        <v>53.07</v>
      </c>
      <c r="H312" s="25" t="n">
        <f aca="false">G312/100</f>
        <v>0.5307</v>
      </c>
      <c r="I312" s="1" t="n">
        <v>6566277.08</v>
      </c>
      <c r="J312" s="1" t="n">
        <v>0</v>
      </c>
      <c r="K312" s="1" t="n">
        <v>0</v>
      </c>
      <c r="L312" s="1" t="n">
        <v>602784.34</v>
      </c>
      <c r="M312" s="38" t="n">
        <v>7169061.42</v>
      </c>
      <c r="N312" s="1" t="n">
        <v>25758435.53</v>
      </c>
      <c r="O312" s="1" t="n">
        <v>0</v>
      </c>
      <c r="P312" s="1" t="n">
        <v>0</v>
      </c>
      <c r="Q312" s="27" t="n">
        <v>25758435.53</v>
      </c>
      <c r="R312" s="1" t="n">
        <v>18753739.15</v>
      </c>
      <c r="S312" s="1" t="n">
        <v>0</v>
      </c>
      <c r="T312" s="39" t="n">
        <v>18753739.15</v>
      </c>
      <c r="U312" s="39" t="n">
        <v>51681236.1</v>
      </c>
      <c r="V312" s="29" t="n">
        <v>1.43875905745622</v>
      </c>
      <c r="W312" s="30" t="n">
        <v>1.97614897638637</v>
      </c>
      <c r="X312" s="30" t="n">
        <v>0.549999761060178</v>
      </c>
      <c r="Y312" s="8"/>
      <c r="Z312" s="30" t="n">
        <v>3.96490779490276</v>
      </c>
      <c r="AA312" s="31" t="n">
        <v>112179.695431472</v>
      </c>
      <c r="AB312" s="32" t="n">
        <f aca="false">AA312*Z312/100</f>
        <v>4447.82148846062</v>
      </c>
      <c r="AC312" s="2" t="n">
        <v>723.03</v>
      </c>
      <c r="AD312" s="32" t="n">
        <v>3725</v>
      </c>
      <c r="AE312" s="16" t="s">
        <v>30</v>
      </c>
      <c r="AF312" s="33" t="n">
        <f aca="false">F312/H312</f>
        <v>2456126397.21123</v>
      </c>
      <c r="AG312" s="29" t="n">
        <f aca="false">V312*$H312</f>
        <v>0.763549431792013</v>
      </c>
      <c r="AH312" s="29" t="n">
        <f aca="false">W312*$H312</f>
        <v>1.04874226176825</v>
      </c>
      <c r="AI312" s="29" t="n">
        <f aca="false">X312*$H312</f>
        <v>0.291884873194637</v>
      </c>
      <c r="AJ312" s="29" t="n">
        <f aca="false">Z312*$H312</f>
        <v>2.1041765667549</v>
      </c>
      <c r="AK312" s="16" t="s">
        <v>30</v>
      </c>
      <c r="AM312" s="5"/>
      <c r="AN312" s="5"/>
      <c r="AO312" s="34"/>
      <c r="AP312" s="34"/>
      <c r="AQ312" s="31"/>
      <c r="AR312" s="31"/>
      <c r="AS312" s="31"/>
      <c r="AT312" s="31"/>
    </row>
    <row r="313" customFormat="false" ht="12.75" hidden="false" customHeight="false" outlineLevel="0" collapsed="false">
      <c r="A313" s="36" t="s">
        <v>663</v>
      </c>
      <c r="B313" s="36" t="s">
        <v>664</v>
      </c>
      <c r="C313" s="33" t="s">
        <v>637</v>
      </c>
      <c r="D313" s="40" t="s">
        <v>90</v>
      </c>
      <c r="F313" s="23" t="n">
        <v>2452322703</v>
      </c>
      <c r="G313" s="24" t="n">
        <v>69.52</v>
      </c>
      <c r="H313" s="25" t="n">
        <f aca="false">G313/100</f>
        <v>0.6952</v>
      </c>
      <c r="I313" s="1" t="n">
        <v>10989063.24</v>
      </c>
      <c r="J313" s="1" t="n">
        <v>0</v>
      </c>
      <c r="K313" s="1" t="n">
        <v>0</v>
      </c>
      <c r="L313" s="1" t="n">
        <v>1008621.23</v>
      </c>
      <c r="M313" s="38" t="n">
        <v>11997684.47</v>
      </c>
      <c r="N313" s="1" t="n">
        <v>55663111</v>
      </c>
      <c r="O313" s="1" t="n">
        <v>0</v>
      </c>
      <c r="P313" s="1" t="n">
        <v>0</v>
      </c>
      <c r="Q313" s="27" t="n">
        <v>55663111</v>
      </c>
      <c r="R313" s="1" t="n">
        <v>18357651.75</v>
      </c>
      <c r="S313" s="1" t="n">
        <v>734306.07</v>
      </c>
      <c r="T313" s="39" t="n">
        <v>19091957.82</v>
      </c>
      <c r="U313" s="39" t="n">
        <v>86752753.29</v>
      </c>
      <c r="V313" s="29" t="n">
        <v>0.778525509576869</v>
      </c>
      <c r="W313" s="30" t="n">
        <v>2.26981183723927</v>
      </c>
      <c r="X313" s="30" t="n">
        <v>0.489237589136327</v>
      </c>
      <c r="Y313" s="8"/>
      <c r="Z313" s="30" t="n">
        <v>3.53757493595246</v>
      </c>
      <c r="AA313" s="31" t="n">
        <v>154757.827102804</v>
      </c>
      <c r="AB313" s="32" t="n">
        <f aca="false">AA313*Z313/100</f>
        <v>5474.67410301344</v>
      </c>
      <c r="AC313" s="2" t="n">
        <v>686.59</v>
      </c>
      <c r="AD313" s="32" t="n">
        <v>4782</v>
      </c>
      <c r="AE313" s="16" t="s">
        <v>30</v>
      </c>
      <c r="AF313" s="33" t="n">
        <f aca="false">F313/H313</f>
        <v>3527506764.95972</v>
      </c>
      <c r="AG313" s="29" t="n">
        <f aca="false">V313*$H313</f>
        <v>0.541230934257839</v>
      </c>
      <c r="AH313" s="29" t="n">
        <f aca="false">W313*$H313</f>
        <v>1.57797318924874</v>
      </c>
      <c r="AI313" s="29" t="n">
        <f aca="false">X313*$H313</f>
        <v>0.340117971967574</v>
      </c>
      <c r="AJ313" s="29" t="n">
        <f aca="false">Z313*$H313</f>
        <v>2.45932209547415</v>
      </c>
      <c r="AK313" s="16" t="s">
        <v>30</v>
      </c>
      <c r="AM313" s="5"/>
      <c r="AN313" s="5"/>
      <c r="AO313" s="34"/>
      <c r="AP313" s="34"/>
      <c r="AQ313" s="31"/>
      <c r="AR313" s="31"/>
      <c r="AS313" s="31"/>
      <c r="AT313" s="31"/>
    </row>
    <row r="314" customFormat="false" ht="12.75" hidden="false" customHeight="false" outlineLevel="0" collapsed="false">
      <c r="A314" s="36" t="s">
        <v>665</v>
      </c>
      <c r="B314" s="36" t="s">
        <v>666</v>
      </c>
      <c r="C314" s="33" t="s">
        <v>637</v>
      </c>
      <c r="D314" s="40" t="s">
        <v>90</v>
      </c>
      <c r="F314" s="23" t="n">
        <v>1382943542</v>
      </c>
      <c r="G314" s="24" t="n">
        <v>58.96</v>
      </c>
      <c r="H314" s="25" t="n">
        <f aca="false">G314/100</f>
        <v>0.5896</v>
      </c>
      <c r="I314" s="1" t="n">
        <v>6729336.47</v>
      </c>
      <c r="J314" s="1" t="n">
        <v>0</v>
      </c>
      <c r="K314" s="1" t="n">
        <v>0</v>
      </c>
      <c r="L314" s="1" t="n">
        <v>617762.06</v>
      </c>
      <c r="M314" s="38" t="n">
        <v>7347098.53</v>
      </c>
      <c r="N314" s="1" t="n">
        <v>16867277</v>
      </c>
      <c r="O314" s="1" t="n">
        <v>0</v>
      </c>
      <c r="P314" s="1" t="n">
        <v>0</v>
      </c>
      <c r="Q314" s="27" t="n">
        <v>16867277</v>
      </c>
      <c r="R314" s="1" t="n">
        <v>19084000</v>
      </c>
      <c r="S314" s="1" t="n">
        <v>0</v>
      </c>
      <c r="T314" s="39" t="n">
        <v>19084000</v>
      </c>
      <c r="U314" s="39" t="n">
        <v>43298375.53</v>
      </c>
      <c r="V314" s="29" t="n">
        <v>1.37995510448683</v>
      </c>
      <c r="W314" s="30" t="n">
        <v>1.21966490227119</v>
      </c>
      <c r="X314" s="30" t="n">
        <v>0.531265254644792</v>
      </c>
      <c r="Y314" s="8"/>
      <c r="Z314" s="30" t="n">
        <v>3.13088526140281</v>
      </c>
      <c r="AA314" s="31" t="n">
        <v>111782.132007733</v>
      </c>
      <c r="AB314" s="32" t="n">
        <f aca="false">AA314*Z314/100</f>
        <v>3499.77029591194</v>
      </c>
      <c r="AC314" s="2" t="n">
        <v>692.13</v>
      </c>
      <c r="AD314" s="32" t="n">
        <v>2808</v>
      </c>
      <c r="AE314" s="16" t="s">
        <v>30</v>
      </c>
      <c r="AF314" s="33" t="n">
        <f aca="false">F314/H314</f>
        <v>2345562316.82497</v>
      </c>
      <c r="AG314" s="29" t="n">
        <f aca="false">V314*$H314</f>
        <v>0.813621529605436</v>
      </c>
      <c r="AH314" s="29" t="n">
        <f aca="false">W314*$H314</f>
        <v>0.719114426379092</v>
      </c>
      <c r="AI314" s="29" t="n">
        <f aca="false">X314*$H314</f>
        <v>0.313233994138569</v>
      </c>
      <c r="AJ314" s="29" t="n">
        <f aca="false">Z314*$H314</f>
        <v>1.8459699501231</v>
      </c>
      <c r="AK314" s="16" t="s">
        <v>30</v>
      </c>
      <c r="AM314" s="5"/>
      <c r="AN314" s="5"/>
      <c r="AO314" s="34"/>
      <c r="AP314" s="34"/>
      <c r="AQ314" s="31"/>
      <c r="AR314" s="31"/>
      <c r="AS314" s="31"/>
      <c r="AT314" s="31"/>
    </row>
    <row r="315" customFormat="false" ht="12.75" hidden="false" customHeight="false" outlineLevel="0" collapsed="false">
      <c r="A315" s="36" t="s">
        <v>667</v>
      </c>
      <c r="B315" s="36" t="s">
        <v>668</v>
      </c>
      <c r="C315" s="33" t="s">
        <v>637</v>
      </c>
      <c r="D315" s="40" t="s">
        <v>90</v>
      </c>
      <c r="F315" s="23" t="n">
        <v>2264105961</v>
      </c>
      <c r="G315" s="24" t="n">
        <v>45.58</v>
      </c>
      <c r="H315" s="25" t="n">
        <f aca="false">G315/100</f>
        <v>0.4558</v>
      </c>
      <c r="I315" s="1" t="n">
        <v>14406161.64</v>
      </c>
      <c r="J315" s="1" t="n">
        <v>0</v>
      </c>
      <c r="K315" s="1" t="n">
        <v>0</v>
      </c>
      <c r="L315" s="1" t="n">
        <v>1322855.58</v>
      </c>
      <c r="M315" s="38" t="n">
        <v>15729017.22</v>
      </c>
      <c r="N315" s="1" t="n">
        <v>66762758</v>
      </c>
      <c r="O315" s="1" t="n">
        <v>0</v>
      </c>
      <c r="P315" s="1" t="n">
        <v>0</v>
      </c>
      <c r="Q315" s="27" t="n">
        <v>66762758</v>
      </c>
      <c r="R315" s="1" t="n">
        <v>21755675.93</v>
      </c>
      <c r="S315" s="1" t="n">
        <v>0</v>
      </c>
      <c r="T315" s="39" t="n">
        <v>21755675.93</v>
      </c>
      <c r="U315" s="39" t="n">
        <v>104247451.15</v>
      </c>
      <c r="V315" s="29" t="n">
        <v>0.960894777221074</v>
      </c>
      <c r="W315" s="30" t="n">
        <v>2.94874706175468</v>
      </c>
      <c r="X315" s="30" t="n">
        <v>0.694712062550857</v>
      </c>
      <c r="Y315" s="8"/>
      <c r="Z315" s="30" t="n">
        <v>4.60435390152661</v>
      </c>
      <c r="AA315" s="31" t="n">
        <v>109966.501755506</v>
      </c>
      <c r="AB315" s="32" t="n">
        <f aca="false">AA315*Z315/100</f>
        <v>5063.24691395196</v>
      </c>
      <c r="AC315" s="2" t="n">
        <v>689.65</v>
      </c>
      <c r="AD315" s="32" t="n">
        <v>4358</v>
      </c>
      <c r="AE315" s="16" t="s">
        <v>30</v>
      </c>
      <c r="AF315" s="33" t="n">
        <f aca="false">F315/H315</f>
        <v>4967323301.88679</v>
      </c>
      <c r="AG315" s="29" t="n">
        <f aca="false">V315*$H315</f>
        <v>0.437975839457365</v>
      </c>
      <c r="AH315" s="29" t="n">
        <f aca="false">W315*$H315</f>
        <v>1.34403891074778</v>
      </c>
      <c r="AI315" s="29" t="n">
        <f aca="false">X315*$H315</f>
        <v>0.316649758110681</v>
      </c>
      <c r="AJ315" s="29" t="n">
        <f aca="false">Z315*$H315</f>
        <v>2.09866450831583</v>
      </c>
      <c r="AK315" s="16" t="s">
        <v>30</v>
      </c>
      <c r="AM315" s="5"/>
      <c r="AN315" s="5"/>
      <c r="AO315" s="34"/>
      <c r="AP315" s="34"/>
      <c r="AQ315" s="31"/>
      <c r="AR315" s="31"/>
      <c r="AS315" s="31"/>
      <c r="AT315" s="31"/>
    </row>
    <row r="316" customFormat="false" ht="12.75" hidden="false" customHeight="false" outlineLevel="0" collapsed="false">
      <c r="A316" s="36" t="s">
        <v>669</v>
      </c>
      <c r="B316" s="36" t="s">
        <v>670</v>
      </c>
      <c r="C316" s="33" t="s">
        <v>637</v>
      </c>
      <c r="D316" s="40"/>
      <c r="F316" s="23" t="n">
        <v>2059259922</v>
      </c>
      <c r="G316" s="24" t="n">
        <v>58.98</v>
      </c>
      <c r="H316" s="25" t="n">
        <f aca="false">G316/100</f>
        <v>0.5898</v>
      </c>
      <c r="I316" s="1" t="n">
        <v>9510788.92</v>
      </c>
      <c r="J316" s="1" t="n">
        <v>0</v>
      </c>
      <c r="K316" s="1" t="n">
        <v>0</v>
      </c>
      <c r="L316" s="1" t="n">
        <v>872994.75</v>
      </c>
      <c r="M316" s="38" t="n">
        <v>10383783.67</v>
      </c>
      <c r="N316" s="1" t="n">
        <v>0</v>
      </c>
      <c r="O316" s="1" t="n">
        <v>47086199.45</v>
      </c>
      <c r="P316" s="1" t="n">
        <v>0</v>
      </c>
      <c r="Q316" s="27" t="n">
        <v>47086199.45</v>
      </c>
      <c r="R316" s="1" t="n">
        <v>6980611.21</v>
      </c>
      <c r="S316" s="1" t="n">
        <v>205925.99</v>
      </c>
      <c r="T316" s="39" t="n">
        <v>7186537.2</v>
      </c>
      <c r="U316" s="39" t="n">
        <v>64656520.32</v>
      </c>
      <c r="V316" s="29" t="n">
        <v>0.348986406389159</v>
      </c>
      <c r="W316" s="30" t="n">
        <v>2.28655930934007</v>
      </c>
      <c r="X316" s="30" t="n">
        <v>0.504248325287419</v>
      </c>
      <c r="Y316" s="8"/>
      <c r="Z316" s="30" t="n">
        <v>3.13979404101664</v>
      </c>
      <c r="AA316" s="31" t="n">
        <v>191107.687663514</v>
      </c>
      <c r="AB316" s="32" t="n">
        <f aca="false">AA316*Z316/100</f>
        <v>6000.38778918371</v>
      </c>
      <c r="AC316" s="2" t="n">
        <v>636.62</v>
      </c>
      <c r="AD316" s="32" t="n">
        <v>5278</v>
      </c>
      <c r="AE316" s="16" t="s">
        <v>30</v>
      </c>
      <c r="AF316" s="33" t="n">
        <f aca="false">F316/H316</f>
        <v>3491454598.16887</v>
      </c>
      <c r="AG316" s="29" t="n">
        <f aca="false">V316*$H316</f>
        <v>0.205832182488326</v>
      </c>
      <c r="AH316" s="29" t="n">
        <f aca="false">W316*$H316</f>
        <v>1.34861268064877</v>
      </c>
      <c r="AI316" s="29" t="n">
        <f aca="false">X316*$H316</f>
        <v>0.297405662254519</v>
      </c>
      <c r="AJ316" s="29" t="n">
        <f aca="false">Z316*$H316</f>
        <v>1.85185052539162</v>
      </c>
      <c r="AK316" s="16" t="s">
        <v>30</v>
      </c>
      <c r="AM316" s="5"/>
      <c r="AN316" s="5"/>
      <c r="AO316" s="34"/>
      <c r="AP316" s="34"/>
      <c r="AQ316" s="31"/>
      <c r="AR316" s="31"/>
      <c r="AS316" s="31"/>
      <c r="AT316" s="31"/>
    </row>
    <row r="317" customFormat="false" ht="12.75" hidden="false" customHeight="false" outlineLevel="0" collapsed="false">
      <c r="A317" s="36" t="s">
        <v>671</v>
      </c>
      <c r="B317" s="36" t="s">
        <v>672</v>
      </c>
      <c r="C317" s="33" t="s">
        <v>637</v>
      </c>
      <c r="D317" s="40"/>
      <c r="F317" s="23" t="n">
        <v>2198709688</v>
      </c>
      <c r="G317" s="24" t="n">
        <v>59.34</v>
      </c>
      <c r="H317" s="25" t="n">
        <f aca="false">G317/100</f>
        <v>0.5934</v>
      </c>
      <c r="I317" s="1" t="n">
        <v>10986660.93</v>
      </c>
      <c r="J317" s="1" t="n">
        <v>0</v>
      </c>
      <c r="K317" s="1" t="n">
        <v>0</v>
      </c>
      <c r="L317" s="1" t="n">
        <v>1008464.95</v>
      </c>
      <c r="M317" s="38" t="n">
        <v>11995125.88</v>
      </c>
      <c r="N317" s="1" t="n">
        <v>43477197</v>
      </c>
      <c r="O317" s="1" t="n">
        <v>0</v>
      </c>
      <c r="P317" s="1" t="n">
        <v>0</v>
      </c>
      <c r="Q317" s="27" t="n">
        <v>43477197</v>
      </c>
      <c r="R317" s="1" t="n">
        <v>16271440.52</v>
      </c>
      <c r="S317" s="1" t="n">
        <v>439741.94</v>
      </c>
      <c r="T317" s="39" t="n">
        <v>16711182.46</v>
      </c>
      <c r="U317" s="39" t="n">
        <v>72183505.34</v>
      </c>
      <c r="V317" s="29" t="n">
        <v>0.760044973249784</v>
      </c>
      <c r="W317" s="30" t="n">
        <v>1.97739598080126</v>
      </c>
      <c r="X317" s="30" t="n">
        <v>0.54555296433478</v>
      </c>
      <c r="Y317" s="8"/>
      <c r="Z317" s="30" t="n">
        <v>3.28299391838583</v>
      </c>
      <c r="AA317" s="31" t="n">
        <v>139577.231755937</v>
      </c>
      <c r="AB317" s="32" t="n">
        <f aca="false">AA317*Z317/100</f>
        <v>4582.3120299987</v>
      </c>
      <c r="AC317" s="2" t="n">
        <v>685.75</v>
      </c>
      <c r="AD317" s="32" t="n">
        <v>3896</v>
      </c>
      <c r="AE317" s="16" t="s">
        <v>30</v>
      </c>
      <c r="AF317" s="33" t="n">
        <f aca="false">F317/H317</f>
        <v>3705274162.45366</v>
      </c>
      <c r="AG317" s="29" t="n">
        <f aca="false">V317*$H317</f>
        <v>0.451010687126422</v>
      </c>
      <c r="AH317" s="29" t="n">
        <f aca="false">W317*$H317</f>
        <v>1.17338677500747</v>
      </c>
      <c r="AI317" s="29" t="n">
        <f aca="false">X317*$H317</f>
        <v>0.323731129036259</v>
      </c>
      <c r="AJ317" s="29" t="n">
        <f aca="false">Z317*$H317</f>
        <v>1.94812859117015</v>
      </c>
      <c r="AK317" s="16" t="s">
        <v>30</v>
      </c>
      <c r="AM317" s="5"/>
      <c r="AN317" s="5"/>
      <c r="AO317" s="34"/>
      <c r="AP317" s="34"/>
      <c r="AQ317" s="31"/>
      <c r="AR317" s="31"/>
      <c r="AS317" s="31"/>
      <c r="AT317" s="31"/>
    </row>
    <row r="318" customFormat="false" ht="12.75" hidden="false" customHeight="false" outlineLevel="0" collapsed="false">
      <c r="A318" s="36" t="s">
        <v>673</v>
      </c>
      <c r="B318" s="36" t="s">
        <v>674</v>
      </c>
      <c r="C318" s="33" t="s">
        <v>637</v>
      </c>
      <c r="D318" s="40" t="s">
        <v>90</v>
      </c>
      <c r="F318" s="23" t="n">
        <v>206978000</v>
      </c>
      <c r="G318" s="24" t="n">
        <v>31.86</v>
      </c>
      <c r="H318" s="25" t="n">
        <f aca="false">G318/100</f>
        <v>0.3186</v>
      </c>
      <c r="I318" s="1" t="n">
        <v>1904219.22</v>
      </c>
      <c r="J318" s="1" t="n">
        <v>0</v>
      </c>
      <c r="K318" s="1" t="n">
        <v>0</v>
      </c>
      <c r="L318" s="1" t="n">
        <v>174789.41</v>
      </c>
      <c r="M318" s="38" t="n">
        <v>2079008.63</v>
      </c>
      <c r="N318" s="1" t="n">
        <v>6983020</v>
      </c>
      <c r="O318" s="1" t="n">
        <v>0</v>
      </c>
      <c r="P318" s="1" t="n">
        <v>0</v>
      </c>
      <c r="Q318" s="27" t="n">
        <v>6983020</v>
      </c>
      <c r="R318" s="1" t="n">
        <v>4165048</v>
      </c>
      <c r="S318" s="1" t="n">
        <v>0</v>
      </c>
      <c r="T318" s="39" t="n">
        <v>4165048</v>
      </c>
      <c r="U318" s="39" t="n">
        <v>13227076.63</v>
      </c>
      <c r="V318" s="29" t="n">
        <v>2.01231435225</v>
      </c>
      <c r="W318" s="30" t="n">
        <v>3.37379818144924</v>
      </c>
      <c r="X318" s="30" t="n">
        <v>1.00445874923905</v>
      </c>
      <c r="Y318" s="8"/>
      <c r="Z318" s="30" t="n">
        <v>6.39057128293828</v>
      </c>
      <c r="AA318" s="31" t="n">
        <v>69571.1037618851</v>
      </c>
      <c r="AB318" s="32" t="n">
        <f aca="false">AA318*Z318/100</f>
        <v>4445.99097823022</v>
      </c>
      <c r="AC318" s="43" t="n">
        <v>668.02</v>
      </c>
      <c r="AD318" s="32" t="n">
        <v>3778</v>
      </c>
      <c r="AE318" s="16" t="s">
        <v>30</v>
      </c>
      <c r="AF318" s="33" t="n">
        <f aca="false">F318/H318</f>
        <v>649648462.021343</v>
      </c>
      <c r="AG318" s="29" t="n">
        <f aca="false">V318*$H318</f>
        <v>0.641123352626849</v>
      </c>
      <c r="AH318" s="29" t="n">
        <f aca="false">W318*$H318</f>
        <v>1.07489210060973</v>
      </c>
      <c r="AI318" s="29" t="n">
        <f aca="false">X318*$H318</f>
        <v>0.320020557507561</v>
      </c>
      <c r="AJ318" s="29" t="n">
        <f aca="false">Z318*$H318</f>
        <v>2.03603601074414</v>
      </c>
      <c r="AK318" s="16" t="s">
        <v>30</v>
      </c>
      <c r="AM318" s="5"/>
      <c r="AN318" s="5"/>
      <c r="AO318" s="34"/>
      <c r="AP318" s="34"/>
      <c r="AQ318" s="31"/>
      <c r="AR318" s="31"/>
      <c r="AS318" s="31"/>
      <c r="AT318" s="31"/>
    </row>
    <row r="319" customFormat="false" ht="12.75" hidden="false" customHeight="false" outlineLevel="0" collapsed="false">
      <c r="A319" s="36" t="s">
        <v>675</v>
      </c>
      <c r="B319" s="36" t="s">
        <v>676</v>
      </c>
      <c r="C319" s="33" t="s">
        <v>637</v>
      </c>
      <c r="D319" s="40"/>
      <c r="F319" s="23" t="n">
        <v>3873609036</v>
      </c>
      <c r="G319" s="24" t="n">
        <v>65.09</v>
      </c>
      <c r="H319" s="25" t="n">
        <f aca="false">G319/100</f>
        <v>0.6509</v>
      </c>
      <c r="I319" s="1" t="n">
        <v>17353456.89</v>
      </c>
      <c r="J319" s="1" t="n">
        <v>0</v>
      </c>
      <c r="K319" s="1" t="n">
        <v>0</v>
      </c>
      <c r="L319" s="1" t="n">
        <v>1593305.78</v>
      </c>
      <c r="M319" s="38" t="n">
        <v>18946762.67</v>
      </c>
      <c r="N319" s="1" t="n">
        <v>82616917</v>
      </c>
      <c r="O319" s="1" t="n">
        <v>0</v>
      </c>
      <c r="P319" s="1" t="n">
        <v>0</v>
      </c>
      <c r="Q319" s="27" t="n">
        <v>82616917</v>
      </c>
      <c r="R319" s="1" t="n">
        <v>18232649.08</v>
      </c>
      <c r="S319" s="1" t="n">
        <v>1548000</v>
      </c>
      <c r="T319" s="39" t="n">
        <v>19780649.08</v>
      </c>
      <c r="U319" s="39" t="n">
        <v>121344328.75</v>
      </c>
      <c r="V319" s="29" t="n">
        <v>0.510651666086211</v>
      </c>
      <c r="W319" s="30" t="n">
        <v>2.13281506296032</v>
      </c>
      <c r="X319" s="30" t="n">
        <v>0.489124289362072</v>
      </c>
      <c r="Y319" s="8"/>
      <c r="Z319" s="30" t="n">
        <v>3.1325910184086</v>
      </c>
      <c r="AA319" s="31" t="n">
        <v>189094.418041994</v>
      </c>
      <c r="AB319" s="32" t="n">
        <f aca="false">AA319*Z319/100</f>
        <v>5923.55475589553</v>
      </c>
      <c r="AC319" s="2" t="n">
        <v>662.63</v>
      </c>
      <c r="AD319" s="32" t="n">
        <v>5119</v>
      </c>
      <c r="AE319" s="16" t="s">
        <v>30</v>
      </c>
      <c r="AF319" s="33" t="n">
        <f aca="false">F319/H319</f>
        <v>5951158451.37502</v>
      </c>
      <c r="AG319" s="29" t="n">
        <f aca="false">V319*$H319</f>
        <v>0.332383169455514</v>
      </c>
      <c r="AH319" s="29" t="n">
        <f aca="false">W319*$H319</f>
        <v>1.38824932448087</v>
      </c>
      <c r="AI319" s="29" t="n">
        <f aca="false">X319*$H319</f>
        <v>0.318370999945773</v>
      </c>
      <c r="AJ319" s="29" t="n">
        <f aca="false">Z319*$H319</f>
        <v>2.03900349388216</v>
      </c>
      <c r="AK319" s="16" t="s">
        <v>30</v>
      </c>
      <c r="AM319" s="5"/>
      <c r="AN319" s="5"/>
      <c r="AO319" s="34"/>
      <c r="AP319" s="34"/>
      <c r="AQ319" s="31"/>
      <c r="AR319" s="31"/>
      <c r="AS319" s="31"/>
      <c r="AT319" s="31"/>
    </row>
    <row r="320" customFormat="false" ht="12.75" hidden="false" customHeight="false" outlineLevel="0" collapsed="false">
      <c r="A320" s="36" t="s">
        <v>677</v>
      </c>
      <c r="B320" s="36" t="s">
        <v>678</v>
      </c>
      <c r="C320" s="33" t="s">
        <v>637</v>
      </c>
      <c r="D320" s="40" t="s">
        <v>90</v>
      </c>
      <c r="F320" s="23" t="n">
        <v>1426370782</v>
      </c>
      <c r="G320" s="24" t="n">
        <v>48.96</v>
      </c>
      <c r="H320" s="25" t="n">
        <f aca="false">G320/100</f>
        <v>0.4896</v>
      </c>
      <c r="I320" s="1" t="n">
        <v>8399549.14</v>
      </c>
      <c r="J320" s="1" t="n">
        <v>0</v>
      </c>
      <c r="K320" s="1" t="n">
        <v>0</v>
      </c>
      <c r="L320" s="1" t="n">
        <v>771084.65</v>
      </c>
      <c r="M320" s="38" t="n">
        <v>9170633.79</v>
      </c>
      <c r="N320" s="1" t="n">
        <v>32334688</v>
      </c>
      <c r="O320" s="1" t="n">
        <v>0</v>
      </c>
      <c r="P320" s="1" t="n">
        <v>0</v>
      </c>
      <c r="Q320" s="27" t="n">
        <v>32334688</v>
      </c>
      <c r="R320" s="1" t="n">
        <v>12281052</v>
      </c>
      <c r="S320" s="1" t="n">
        <v>0</v>
      </c>
      <c r="T320" s="39" t="n">
        <v>12281052</v>
      </c>
      <c r="U320" s="39" t="n">
        <v>53786373.79</v>
      </c>
      <c r="V320" s="29" t="n">
        <v>0.860999969641835</v>
      </c>
      <c r="W320" s="30" t="n">
        <v>2.2669202431826</v>
      </c>
      <c r="X320" s="30" t="n">
        <v>0.642934775847084</v>
      </c>
      <c r="Y320" s="8"/>
      <c r="Z320" s="30" t="n">
        <v>3.77085498867152</v>
      </c>
      <c r="AA320" s="31" t="n">
        <v>117367.401129944</v>
      </c>
      <c r="AB320" s="32" t="n">
        <f aca="false">AA320*Z320/100</f>
        <v>4425.75450058259</v>
      </c>
      <c r="AC320" s="2" t="n">
        <v>677.24</v>
      </c>
      <c r="AD320" s="32" t="n">
        <v>3740</v>
      </c>
      <c r="AE320" s="16" t="s">
        <v>30</v>
      </c>
      <c r="AF320" s="33" t="n">
        <f aca="false">F320/H320</f>
        <v>2913339015.52288</v>
      </c>
      <c r="AG320" s="29" t="n">
        <f aca="false">V320*$H320</f>
        <v>0.421545585136642</v>
      </c>
      <c r="AH320" s="29" t="n">
        <f aca="false">W320*$H320</f>
        <v>1.1098841510622</v>
      </c>
      <c r="AI320" s="29" t="n">
        <f aca="false">X320*$H320</f>
        <v>0.314780866254732</v>
      </c>
      <c r="AJ320" s="29" t="n">
        <f aca="false">Z320*$H320</f>
        <v>1.84621060245358</v>
      </c>
      <c r="AK320" s="16" t="s">
        <v>30</v>
      </c>
      <c r="AM320" s="5"/>
      <c r="AN320" s="5"/>
      <c r="AO320" s="34"/>
      <c r="AP320" s="34"/>
      <c r="AQ320" s="31"/>
      <c r="AR320" s="31"/>
      <c r="AS320" s="31"/>
      <c r="AT320" s="31"/>
    </row>
    <row r="321" customFormat="false" ht="12.75" hidden="false" customHeight="false" outlineLevel="0" collapsed="false">
      <c r="A321" s="36" t="s">
        <v>679</v>
      </c>
      <c r="B321" s="36" t="s">
        <v>680</v>
      </c>
      <c r="C321" s="33" t="s">
        <v>637</v>
      </c>
      <c r="D321" s="40"/>
      <c r="F321" s="23" t="n">
        <v>425827666</v>
      </c>
      <c r="G321" s="24" t="n">
        <v>35.21</v>
      </c>
      <c r="H321" s="25" t="n">
        <f aca="false">G321/100</f>
        <v>0.3521</v>
      </c>
      <c r="I321" s="1" t="n">
        <v>3497896.61</v>
      </c>
      <c r="J321" s="1" t="n">
        <v>0</v>
      </c>
      <c r="K321" s="1" t="n">
        <v>0</v>
      </c>
      <c r="L321" s="1" t="n">
        <v>321071.72</v>
      </c>
      <c r="M321" s="38" t="n">
        <v>3818968.33</v>
      </c>
      <c r="N321" s="1" t="n">
        <v>10690277</v>
      </c>
      <c r="O321" s="1" t="n">
        <v>0</v>
      </c>
      <c r="P321" s="1" t="n">
        <v>0</v>
      </c>
      <c r="Q321" s="27" t="n">
        <v>10690277</v>
      </c>
      <c r="R321" s="1" t="n">
        <v>5333441.15</v>
      </c>
      <c r="S321" s="1" t="n">
        <v>0</v>
      </c>
      <c r="T321" s="39" t="n">
        <v>5333441.15</v>
      </c>
      <c r="U321" s="39" t="n">
        <v>19842686.48</v>
      </c>
      <c r="V321" s="29" t="n">
        <v>1.25248817205785</v>
      </c>
      <c r="W321" s="30" t="n">
        <v>2.51047028024713</v>
      </c>
      <c r="X321" s="30" t="n">
        <v>0.896834244208078</v>
      </c>
      <c r="Y321" s="8"/>
      <c r="Z321" s="30" t="n">
        <v>4.65979269651305</v>
      </c>
      <c r="AA321" s="31" t="n">
        <v>82539.2606033114</v>
      </c>
      <c r="AB321" s="32" t="n">
        <f aca="false">AA321*Z321/100</f>
        <v>3846.15843734898</v>
      </c>
      <c r="AC321" s="2" t="n">
        <v>674.03</v>
      </c>
      <c r="AD321" s="32" t="n">
        <v>3172</v>
      </c>
      <c r="AE321" s="16" t="s">
        <v>30</v>
      </c>
      <c r="AF321" s="33" t="n">
        <f aca="false">F321/H321</f>
        <v>1209394109.62795</v>
      </c>
      <c r="AG321" s="29" t="n">
        <f aca="false">V321*$H321</f>
        <v>0.441001085381568</v>
      </c>
      <c r="AH321" s="29" t="n">
        <f aca="false">W321*$H321</f>
        <v>0.883936585675014</v>
      </c>
      <c r="AI321" s="29" t="n">
        <f aca="false">X321*$H321</f>
        <v>0.315775337385664</v>
      </c>
      <c r="AJ321" s="29" t="n">
        <f aca="false">Z321*$H321</f>
        <v>1.64071300844225</v>
      </c>
      <c r="AK321" s="16" t="s">
        <v>30</v>
      </c>
      <c r="AM321" s="5"/>
      <c r="AN321" s="5"/>
      <c r="AO321" s="34"/>
      <c r="AP321" s="34"/>
      <c r="AQ321" s="31"/>
      <c r="AR321" s="31"/>
      <c r="AS321" s="31"/>
      <c r="AT321" s="31"/>
    </row>
    <row r="322" customFormat="false" ht="12.75" hidden="false" customHeight="false" outlineLevel="0" collapsed="false">
      <c r="A322" s="36" t="s">
        <v>681</v>
      </c>
      <c r="B322" s="36" t="s">
        <v>682</v>
      </c>
      <c r="C322" s="33" t="s">
        <v>637</v>
      </c>
      <c r="D322" s="40"/>
      <c r="F322" s="23" t="n">
        <v>210605878</v>
      </c>
      <c r="G322" s="24" t="n">
        <v>31.83</v>
      </c>
      <c r="H322" s="25" t="n">
        <f aca="false">G322/100</f>
        <v>0.3183</v>
      </c>
      <c r="I322" s="1" t="n">
        <v>1964951.79</v>
      </c>
      <c r="J322" s="1" t="n">
        <v>0</v>
      </c>
      <c r="K322" s="1" t="n">
        <v>0</v>
      </c>
      <c r="L322" s="1" t="n">
        <v>180363.67</v>
      </c>
      <c r="M322" s="38" t="n">
        <v>2145315.46</v>
      </c>
      <c r="N322" s="1" t="n">
        <v>8986386</v>
      </c>
      <c r="O322" s="1" t="n">
        <v>0</v>
      </c>
      <c r="P322" s="1" t="n">
        <v>0</v>
      </c>
      <c r="Q322" s="27" t="n">
        <v>8986386</v>
      </c>
      <c r="R322" s="1" t="n">
        <v>3730045.27</v>
      </c>
      <c r="S322" s="1" t="n">
        <v>0</v>
      </c>
      <c r="T322" s="39" t="n">
        <v>3730045.27</v>
      </c>
      <c r="U322" s="39" t="n">
        <v>14861746.73</v>
      </c>
      <c r="V322" s="29" t="n">
        <v>1.77110216743333</v>
      </c>
      <c r="W322" s="30" t="n">
        <v>4.26692079316039</v>
      </c>
      <c r="X322" s="30" t="n">
        <v>1.01863987860776</v>
      </c>
      <c r="Y322" s="8"/>
      <c r="Z322" s="30" t="n">
        <v>7.05666283920148</v>
      </c>
      <c r="AA322" s="31" t="n">
        <v>72418.0241935484</v>
      </c>
      <c r="AB322" s="32" t="n">
        <f aca="false">AA322*Z322/100</f>
        <v>5110.29580215007</v>
      </c>
      <c r="AC322" s="2" t="n">
        <v>711.8</v>
      </c>
      <c r="AD322" s="32" t="n">
        <v>4398</v>
      </c>
      <c r="AE322" s="16" t="s">
        <v>30</v>
      </c>
      <c r="AF322" s="33" t="n">
        <f aca="false">F322/H322</f>
        <v>661658429.154885</v>
      </c>
      <c r="AG322" s="29" t="n">
        <f aca="false">V322*$H322</f>
        <v>0.56374181989403</v>
      </c>
      <c r="AH322" s="29" t="n">
        <f aca="false">W322*$H322</f>
        <v>1.35816088846295</v>
      </c>
      <c r="AI322" s="29" t="n">
        <f aca="false">X322*$H322</f>
        <v>0.324233073360849</v>
      </c>
      <c r="AJ322" s="29" t="n">
        <f aca="false">Z322*$H322</f>
        <v>2.24613578171783</v>
      </c>
      <c r="AK322" s="16" t="s">
        <v>30</v>
      </c>
      <c r="AM322" s="5"/>
      <c r="AN322" s="5"/>
      <c r="AO322" s="34"/>
      <c r="AP322" s="34"/>
      <c r="AQ322" s="31"/>
      <c r="AR322" s="31"/>
      <c r="AS322" s="31"/>
      <c r="AT322" s="31"/>
    </row>
    <row r="323" customFormat="false" ht="12.75" hidden="false" customHeight="false" outlineLevel="0" collapsed="false">
      <c r="A323" s="36" t="s">
        <v>683</v>
      </c>
      <c r="B323" s="36" t="s">
        <v>684</v>
      </c>
      <c r="C323" s="33" t="s">
        <v>637</v>
      </c>
      <c r="D323" s="40" t="s">
        <v>90</v>
      </c>
      <c r="F323" s="23" t="n">
        <v>3190263565</v>
      </c>
      <c r="G323" s="24" t="n">
        <v>35.28</v>
      </c>
      <c r="H323" s="25" t="n">
        <f aca="false">G323/100</f>
        <v>0.3528</v>
      </c>
      <c r="I323" s="1" t="n">
        <v>25394030.3</v>
      </c>
      <c r="J323" s="1" t="n">
        <v>0</v>
      </c>
      <c r="K323" s="1" t="n">
        <v>0</v>
      </c>
      <c r="L323" s="1" t="n">
        <v>2331118.93</v>
      </c>
      <c r="M323" s="38" t="n">
        <v>27725149.23</v>
      </c>
      <c r="N323" s="1" t="n">
        <v>125468482</v>
      </c>
      <c r="O323" s="1" t="n">
        <v>0</v>
      </c>
      <c r="P323" s="1" t="n">
        <v>0</v>
      </c>
      <c r="Q323" s="27" t="n">
        <v>125468482</v>
      </c>
      <c r="R323" s="1" t="n">
        <v>40867276</v>
      </c>
      <c r="S323" s="1" t="n">
        <v>0</v>
      </c>
      <c r="T323" s="39" t="n">
        <v>40867276</v>
      </c>
      <c r="U323" s="39" t="n">
        <v>194060907.23</v>
      </c>
      <c r="V323" s="29" t="n">
        <v>1.28099999161041</v>
      </c>
      <c r="W323" s="30" t="n">
        <v>3.93285631245329</v>
      </c>
      <c r="X323" s="30" t="n">
        <v>0.869055131813224</v>
      </c>
      <c r="Y323" s="8"/>
      <c r="Z323" s="30" t="n">
        <v>6.08291143587693</v>
      </c>
      <c r="AA323" s="31" t="n">
        <v>73737.6682974931</v>
      </c>
      <c r="AB323" s="32" t="n">
        <f aca="false">AA323*Z323/100</f>
        <v>4485.3970574172</v>
      </c>
      <c r="AC323" s="2" t="n">
        <v>695.66</v>
      </c>
      <c r="AD323" s="32" t="n">
        <v>3789</v>
      </c>
      <c r="AE323" s="16" t="s">
        <v>30</v>
      </c>
      <c r="AF323" s="33" t="n">
        <f aca="false">F323/H323</f>
        <v>9042697179.70522</v>
      </c>
      <c r="AG323" s="29" t="n">
        <f aca="false">V323*$H323</f>
        <v>0.451936797040153</v>
      </c>
      <c r="AH323" s="29" t="n">
        <f aca="false">W323*$H323</f>
        <v>1.38751170703352</v>
      </c>
      <c r="AI323" s="29" t="n">
        <f aca="false">X323*$H323</f>
        <v>0.306602650503705</v>
      </c>
      <c r="AJ323" s="29" t="n">
        <f aca="false">Z323*$H323</f>
        <v>2.14605115457738</v>
      </c>
      <c r="AK323" s="16" t="s">
        <v>30</v>
      </c>
      <c r="AM323" s="5"/>
      <c r="AN323" s="5"/>
      <c r="AO323" s="34"/>
      <c r="AP323" s="34"/>
      <c r="AQ323" s="31"/>
      <c r="AR323" s="31"/>
      <c r="AS323" s="31"/>
      <c r="AT323" s="31"/>
    </row>
    <row r="324" customFormat="false" ht="12.75" hidden="false" customHeight="false" outlineLevel="0" collapsed="false">
      <c r="A324" s="36" t="s">
        <v>685</v>
      </c>
      <c r="B324" s="36" t="s">
        <v>686</v>
      </c>
      <c r="C324" s="33" t="s">
        <v>687</v>
      </c>
      <c r="D324" s="40"/>
      <c r="F324" s="23" t="n">
        <v>208165687</v>
      </c>
      <c r="G324" s="24" t="n">
        <v>70.66</v>
      </c>
      <c r="H324" s="25" t="n">
        <f aca="false">G324/100</f>
        <v>0.7066</v>
      </c>
      <c r="I324" s="1" t="n">
        <v>862706.08</v>
      </c>
      <c r="J324" s="1" t="n">
        <v>46386.94</v>
      </c>
      <c r="K324" s="1" t="n">
        <v>0</v>
      </c>
      <c r="L324" s="1" t="n">
        <v>52933</v>
      </c>
      <c r="M324" s="38" t="n">
        <v>962026.02</v>
      </c>
      <c r="N324" s="1" t="n">
        <v>333398</v>
      </c>
      <c r="O324" s="1" t="n">
        <v>0</v>
      </c>
      <c r="P324" s="1" t="n">
        <v>0</v>
      </c>
      <c r="Q324" s="27" t="n">
        <v>333398</v>
      </c>
      <c r="R324" s="1" t="n">
        <v>1386384.16</v>
      </c>
      <c r="S324" s="1" t="n">
        <v>0</v>
      </c>
      <c r="T324" s="39" t="n">
        <v>1386384.16</v>
      </c>
      <c r="U324" s="39" t="n">
        <v>2681808.18</v>
      </c>
      <c r="V324" s="29" t="n">
        <v>0.666000328863037</v>
      </c>
      <c r="W324" s="30" t="n">
        <v>0.160159921072871</v>
      </c>
      <c r="X324" s="30" t="n">
        <v>0.462144378290357</v>
      </c>
      <c r="Y324" s="50"/>
      <c r="Z324" s="30" t="n">
        <v>1.28830462822626</v>
      </c>
      <c r="AA324" s="31" t="n">
        <v>620940.476190476</v>
      </c>
      <c r="AB324" s="32" t="n">
        <f aca="false">AA324*Z324/100</f>
        <v>7999.60489329211</v>
      </c>
      <c r="AC324" s="2" t="n">
        <v>733.76</v>
      </c>
      <c r="AD324" s="32" t="n">
        <v>7266</v>
      </c>
      <c r="AE324" s="16" t="s">
        <v>30</v>
      </c>
      <c r="AF324" s="33" t="n">
        <f aca="false">F324/H324</f>
        <v>294601878.007359</v>
      </c>
      <c r="AG324" s="29" t="n">
        <f aca="false">V324*$H324</f>
        <v>0.470595832374622</v>
      </c>
      <c r="AH324" s="29" t="n">
        <f aca="false">W324*$H324</f>
        <v>0.113169000230091</v>
      </c>
      <c r="AI324" s="29" t="n">
        <f aca="false">X324*$H324</f>
        <v>0.326551217699966</v>
      </c>
      <c r="AJ324" s="29" t="n">
        <f aca="false">Z324*$H324</f>
        <v>0.910316050304679</v>
      </c>
      <c r="AK324" s="16" t="s">
        <v>30</v>
      </c>
      <c r="AM324" s="5"/>
      <c r="AN324" s="5"/>
      <c r="AO324" s="34"/>
      <c r="AP324" s="34"/>
      <c r="AQ324" s="31"/>
      <c r="AR324" s="31"/>
      <c r="AS324" s="31"/>
      <c r="AT324" s="31"/>
    </row>
    <row r="325" customFormat="false" ht="12.75" hidden="false" customHeight="false" outlineLevel="0" collapsed="false">
      <c r="A325" s="36" t="s">
        <v>688</v>
      </c>
      <c r="B325" s="36" t="s">
        <v>689</v>
      </c>
      <c r="C325" s="33" t="s">
        <v>687</v>
      </c>
      <c r="D325" s="40"/>
      <c r="F325" s="23" t="n">
        <v>101620669</v>
      </c>
      <c r="G325" s="24" t="n">
        <v>66.54</v>
      </c>
      <c r="H325" s="25" t="n">
        <f aca="false">G325/100</f>
        <v>0.6654</v>
      </c>
      <c r="I325" s="1" t="n">
        <v>447702.5</v>
      </c>
      <c r="J325" s="1" t="n">
        <v>24072.57</v>
      </c>
      <c r="K325" s="1" t="n">
        <v>8117.42</v>
      </c>
      <c r="L325" s="1" t="n">
        <v>27469.65</v>
      </c>
      <c r="M325" s="38" t="n">
        <v>507362.14</v>
      </c>
      <c r="N325" s="1" t="n">
        <v>0</v>
      </c>
      <c r="O325" s="1" t="n">
        <v>2220395.6</v>
      </c>
      <c r="P325" s="1" t="n">
        <v>0</v>
      </c>
      <c r="Q325" s="27" t="n">
        <v>2220395.6</v>
      </c>
      <c r="R325" s="1" t="n">
        <v>887564.5</v>
      </c>
      <c r="S325" s="1" t="n">
        <v>0</v>
      </c>
      <c r="T325" s="39" t="n">
        <v>887564.5</v>
      </c>
      <c r="U325" s="39" t="n">
        <v>3615322.24</v>
      </c>
      <c r="V325" s="29" t="n">
        <v>0.873409424218611</v>
      </c>
      <c r="W325" s="30" t="n">
        <v>2.18498423780304</v>
      </c>
      <c r="X325" s="30" t="n">
        <v>0.499270615901968</v>
      </c>
      <c r="Y325" s="50"/>
      <c r="Z325" s="30" t="n">
        <v>3.55766427792362</v>
      </c>
      <c r="AA325" s="31" t="n">
        <v>151787.800687285</v>
      </c>
      <c r="AB325" s="32" t="n">
        <f aca="false">AA325*Z325/100</f>
        <v>5400.10036329745</v>
      </c>
      <c r="AC325" s="2" t="n">
        <v>715.6</v>
      </c>
      <c r="AD325" s="32" t="n">
        <v>4666</v>
      </c>
      <c r="AE325" s="16" t="s">
        <v>30</v>
      </c>
      <c r="AF325" s="33" t="n">
        <f aca="false">F325/H325</f>
        <v>152721173.730087</v>
      </c>
      <c r="AG325" s="29" t="n">
        <f aca="false">V325*$H325</f>
        <v>0.581166630875064</v>
      </c>
      <c r="AH325" s="29" t="n">
        <f aca="false">W325*$H325</f>
        <v>1.45388851183414</v>
      </c>
      <c r="AI325" s="29" t="n">
        <f aca="false">X325*$H325</f>
        <v>0.332214667821169</v>
      </c>
      <c r="AJ325" s="29" t="n">
        <f aca="false">Z325*$H325</f>
        <v>2.36726981053038</v>
      </c>
      <c r="AK325" s="16" t="s">
        <v>30</v>
      </c>
      <c r="AM325" s="5"/>
      <c r="AN325" s="5"/>
      <c r="AO325" s="34"/>
      <c r="AP325" s="34"/>
      <c r="AQ325" s="31"/>
      <c r="AR325" s="31"/>
      <c r="AS325" s="31"/>
      <c r="AT325" s="31"/>
    </row>
    <row r="326" customFormat="false" ht="12.75" hidden="false" customHeight="false" outlineLevel="0" collapsed="false">
      <c r="A326" s="36" t="s">
        <v>690</v>
      </c>
      <c r="B326" s="36" t="s">
        <v>691</v>
      </c>
      <c r="C326" s="33" t="s">
        <v>687</v>
      </c>
      <c r="D326" s="40"/>
      <c r="F326" s="23" t="n">
        <v>403699568</v>
      </c>
      <c r="G326" s="24" t="n">
        <v>50.16</v>
      </c>
      <c r="H326" s="25" t="n">
        <f aca="false">G326/100</f>
        <v>0.5016</v>
      </c>
      <c r="I326" s="1" t="n">
        <v>2140961.55</v>
      </c>
      <c r="J326" s="1" t="n">
        <v>0</v>
      </c>
      <c r="K326" s="1" t="n">
        <v>38821.82</v>
      </c>
      <c r="L326" s="1" t="n">
        <v>131343.91</v>
      </c>
      <c r="M326" s="38" t="n">
        <v>2311127.28</v>
      </c>
      <c r="N326" s="1" t="n">
        <v>5059610</v>
      </c>
      <c r="O326" s="1" t="n">
        <v>0</v>
      </c>
      <c r="P326" s="1" t="n">
        <v>0</v>
      </c>
      <c r="Q326" s="27" t="n">
        <v>5059610</v>
      </c>
      <c r="R326" s="1" t="n">
        <v>9053350.36</v>
      </c>
      <c r="S326" s="1" t="n">
        <v>0</v>
      </c>
      <c r="T326" s="39" t="n">
        <v>9053350.36</v>
      </c>
      <c r="U326" s="39" t="n">
        <v>16424087.64</v>
      </c>
      <c r="V326" s="29" t="n">
        <v>2.24259599901281</v>
      </c>
      <c r="W326" s="30" t="n">
        <v>1.25331072932929</v>
      </c>
      <c r="X326" s="30" t="n">
        <v>0.572486934145047</v>
      </c>
      <c r="Y326" s="50"/>
      <c r="Z326" s="30" t="n">
        <v>4.06839366248715</v>
      </c>
      <c r="AA326" s="31" t="n">
        <v>88195.2601156069</v>
      </c>
      <c r="AB326" s="32" t="n">
        <f aca="false">AA326*Z326/100</f>
        <v>3588.13037315741</v>
      </c>
      <c r="AC326" s="2" t="n">
        <v>719.79</v>
      </c>
      <c r="AD326" s="32" t="n">
        <v>2868</v>
      </c>
      <c r="AE326" s="16" t="s">
        <v>30</v>
      </c>
      <c r="AF326" s="33" t="n">
        <f aca="false">F326/H326</f>
        <v>804823700.15949</v>
      </c>
      <c r="AG326" s="29" t="n">
        <f aca="false">V326*$H326</f>
        <v>1.12488615310483</v>
      </c>
      <c r="AH326" s="29" t="n">
        <f aca="false">W326*$H326</f>
        <v>0.628660661831573</v>
      </c>
      <c r="AI326" s="29" t="n">
        <f aca="false">X326*$H326</f>
        <v>0.287159446167156</v>
      </c>
      <c r="AJ326" s="29" t="n">
        <f aca="false">Z326*$H326</f>
        <v>2.04070626110355</v>
      </c>
      <c r="AK326" s="16" t="s">
        <v>30</v>
      </c>
      <c r="AM326" s="5"/>
      <c r="AN326" s="5"/>
      <c r="AO326" s="34"/>
      <c r="AP326" s="34"/>
      <c r="AQ326" s="31"/>
      <c r="AR326" s="31"/>
      <c r="AS326" s="31"/>
      <c r="AT326" s="31"/>
    </row>
    <row r="327" customFormat="false" ht="12.75" hidden="false" customHeight="false" outlineLevel="0" collapsed="false">
      <c r="A327" s="36" t="s">
        <v>692</v>
      </c>
      <c r="B327" s="36" t="s">
        <v>693</v>
      </c>
      <c r="C327" s="33" t="s">
        <v>687</v>
      </c>
      <c r="D327" s="40"/>
      <c r="E327" s="0" t="s">
        <v>97</v>
      </c>
      <c r="F327" s="23" t="n">
        <v>616469979</v>
      </c>
      <c r="G327" s="24" t="n">
        <v>95.34</v>
      </c>
      <c r="H327" s="25" t="n">
        <f aca="false">G327/100</f>
        <v>0.9534</v>
      </c>
      <c r="I327" s="1" t="n">
        <v>1804934.54</v>
      </c>
      <c r="J327" s="1" t="n">
        <v>97055.92</v>
      </c>
      <c r="K327" s="1" t="n">
        <v>32728.53</v>
      </c>
      <c r="L327" s="1" t="n">
        <v>110738.93</v>
      </c>
      <c r="M327" s="38" t="n">
        <v>2045457.92</v>
      </c>
      <c r="N327" s="1" t="n">
        <v>3527739</v>
      </c>
      <c r="O327" s="1" t="n">
        <v>3434022.22</v>
      </c>
      <c r="P327" s="1" t="n">
        <v>0</v>
      </c>
      <c r="Q327" s="27" t="n">
        <v>6961761.22</v>
      </c>
      <c r="R327" s="1" t="n">
        <v>3391730.72</v>
      </c>
      <c r="S327" s="1" t="n">
        <v>61647</v>
      </c>
      <c r="T327" s="39" t="n">
        <v>3453377.72</v>
      </c>
      <c r="U327" s="39" t="n">
        <v>12460596.86</v>
      </c>
      <c r="V327" s="29" t="n">
        <v>0.560185870786743</v>
      </c>
      <c r="W327" s="30" t="n">
        <v>1.12929444371208</v>
      </c>
      <c r="X327" s="30" t="n">
        <v>0.331801708060142</v>
      </c>
      <c r="Y327" s="50"/>
      <c r="Z327" s="30" t="n">
        <v>2.02128202255896</v>
      </c>
      <c r="AA327" s="31" t="n">
        <v>347411.351706037</v>
      </c>
      <c r="AB327" s="32" t="n">
        <f aca="false">AA327*Z327/100</f>
        <v>7022.1631963632</v>
      </c>
      <c r="AC327" s="2" t="n">
        <v>711.83</v>
      </c>
      <c r="AD327" s="32" t="n">
        <v>6310</v>
      </c>
      <c r="AE327" s="16" t="s">
        <v>30</v>
      </c>
      <c r="AF327" s="33" t="n">
        <f aca="false">F327/H327</f>
        <v>646601614.222782</v>
      </c>
      <c r="AG327" s="29" t="n">
        <f aca="false">V327*$H327</f>
        <v>0.534081209208081</v>
      </c>
      <c r="AH327" s="29" t="n">
        <f aca="false">W327*$H327</f>
        <v>1.07666932263509</v>
      </c>
      <c r="AI327" s="29" t="n">
        <f aca="false">X327*$H327</f>
        <v>0.31633974846454</v>
      </c>
      <c r="AJ327" s="29" t="n">
        <f aca="false">Z327*$H327</f>
        <v>1.92709028030771</v>
      </c>
      <c r="AK327" s="16" t="s">
        <v>30</v>
      </c>
      <c r="AM327" s="5"/>
      <c r="AN327" s="5"/>
      <c r="AO327" s="34"/>
      <c r="AP327" s="34"/>
      <c r="AQ327" s="31"/>
      <c r="AR327" s="31"/>
      <c r="AS327" s="31"/>
      <c r="AT327" s="31"/>
    </row>
    <row r="328" customFormat="false" ht="12.75" hidden="false" customHeight="false" outlineLevel="0" collapsed="false">
      <c r="A328" s="36" t="s">
        <v>694</v>
      </c>
      <c r="B328" s="36" t="s">
        <v>695</v>
      </c>
      <c r="C328" s="33" t="s">
        <v>687</v>
      </c>
      <c r="D328" s="40"/>
      <c r="F328" s="23" t="n">
        <v>303556954</v>
      </c>
      <c r="G328" s="24" t="n">
        <v>47.22</v>
      </c>
      <c r="H328" s="25" t="n">
        <f aca="false">G328/100</f>
        <v>0.4722</v>
      </c>
      <c r="I328" s="1" t="n">
        <v>1921577.31</v>
      </c>
      <c r="J328" s="1" t="n">
        <v>0</v>
      </c>
      <c r="K328" s="1" t="n">
        <v>34840.41</v>
      </c>
      <c r="L328" s="1" t="n">
        <v>117906.96</v>
      </c>
      <c r="M328" s="38" t="n">
        <v>2074324.68</v>
      </c>
      <c r="N328" s="1" t="n">
        <v>2211505</v>
      </c>
      <c r="O328" s="1" t="n">
        <v>0</v>
      </c>
      <c r="P328" s="1" t="n">
        <v>0</v>
      </c>
      <c r="Q328" s="27" t="n">
        <v>2211505</v>
      </c>
      <c r="R328" s="1" t="n">
        <v>2422942.26</v>
      </c>
      <c r="S328" s="1" t="n">
        <v>0</v>
      </c>
      <c r="T328" s="39" t="n">
        <v>2422942.26</v>
      </c>
      <c r="U328" s="39" t="n">
        <v>6708771.94</v>
      </c>
      <c r="V328" s="29" t="n">
        <v>0.798183743799195</v>
      </c>
      <c r="W328" s="30" t="n">
        <v>0.72853050172588</v>
      </c>
      <c r="X328" s="30" t="n">
        <v>0.683339535683969</v>
      </c>
      <c r="Y328" s="50"/>
      <c r="Z328" s="30" t="n">
        <v>2.21005378120904</v>
      </c>
      <c r="AA328" s="31" t="n">
        <v>293222.790202343</v>
      </c>
      <c r="AB328" s="32" t="n">
        <f aca="false">AA328*Z328/100</f>
        <v>6480.38136223354</v>
      </c>
      <c r="AC328" s="2" t="n">
        <v>729.83</v>
      </c>
      <c r="AD328" s="32" t="n">
        <v>5750</v>
      </c>
      <c r="AE328" s="16" t="s">
        <v>30</v>
      </c>
      <c r="AF328" s="33" t="n">
        <f aca="false">F328/H328</f>
        <v>642856742.905549</v>
      </c>
      <c r="AG328" s="29" t="n">
        <f aca="false">V328*$H328</f>
        <v>0.37690236382198</v>
      </c>
      <c r="AH328" s="29" t="n">
        <f aca="false">W328*$H328</f>
        <v>0.344012102914961</v>
      </c>
      <c r="AI328" s="29" t="n">
        <f aca="false">X328*$H328</f>
        <v>0.32267292874997</v>
      </c>
      <c r="AJ328" s="29" t="n">
        <f aca="false">Z328*$H328</f>
        <v>1.04358739548691</v>
      </c>
      <c r="AK328" s="16" t="s">
        <v>30</v>
      </c>
      <c r="AM328" s="5"/>
      <c r="AN328" s="5"/>
      <c r="AO328" s="34"/>
      <c r="AP328" s="34"/>
      <c r="AQ328" s="31"/>
      <c r="AR328" s="31"/>
      <c r="AS328" s="31"/>
      <c r="AT328" s="31"/>
    </row>
    <row r="329" customFormat="false" ht="12.75" hidden="false" customHeight="false" outlineLevel="0" collapsed="false">
      <c r="A329" s="36" t="s">
        <v>696</v>
      </c>
      <c r="B329" s="36" t="s">
        <v>697</v>
      </c>
      <c r="C329" s="33" t="s">
        <v>687</v>
      </c>
      <c r="D329" s="40"/>
      <c r="F329" s="23" t="n">
        <v>982889788</v>
      </c>
      <c r="G329" s="24" t="n">
        <v>85.86</v>
      </c>
      <c r="H329" s="25" t="n">
        <f aca="false">G329/100</f>
        <v>0.8586</v>
      </c>
      <c r="I329" s="1" t="n">
        <v>3142483.54</v>
      </c>
      <c r="J329" s="1" t="n">
        <v>0</v>
      </c>
      <c r="K329" s="1" t="n">
        <v>56973.1</v>
      </c>
      <c r="L329" s="1" t="n">
        <v>192797.25</v>
      </c>
      <c r="M329" s="38" t="n">
        <v>3392253.89</v>
      </c>
      <c r="N329" s="1" t="n">
        <v>5721056</v>
      </c>
      <c r="O329" s="1" t="n">
        <v>0</v>
      </c>
      <c r="P329" s="1" t="n">
        <v>0</v>
      </c>
      <c r="Q329" s="27" t="n">
        <v>5721056</v>
      </c>
      <c r="R329" s="1" t="n">
        <v>5233039.19</v>
      </c>
      <c r="S329" s="1" t="n">
        <v>0</v>
      </c>
      <c r="T329" s="39" t="n">
        <v>5233039.19</v>
      </c>
      <c r="U329" s="39" t="n">
        <v>14346349.08</v>
      </c>
      <c r="V329" s="29" t="n">
        <v>0.532413629064992</v>
      </c>
      <c r="W329" s="30" t="n">
        <v>0.582064853033146</v>
      </c>
      <c r="X329" s="30" t="n">
        <v>0.34513064754723</v>
      </c>
      <c r="Y329" s="50"/>
      <c r="Z329" s="30" t="n">
        <v>1.45960912964537</v>
      </c>
      <c r="AA329" s="31" t="n">
        <v>328403.478608557</v>
      </c>
      <c r="AB329" s="32" t="n">
        <f aca="false">AA329*Z329/100</f>
        <v>4793.40715584346</v>
      </c>
      <c r="AC329" s="2" t="n">
        <v>690.66</v>
      </c>
      <c r="AD329" s="32" t="n">
        <v>4102</v>
      </c>
      <c r="AE329" s="16" t="s">
        <v>30</v>
      </c>
      <c r="AF329" s="33" t="n">
        <f aca="false">F329/H329</f>
        <v>1144758662.93967</v>
      </c>
      <c r="AG329" s="29" t="n">
        <f aca="false">V329*$H329</f>
        <v>0.457130341915202</v>
      </c>
      <c r="AH329" s="29" t="n">
        <f aca="false">W329*$H329</f>
        <v>0.499760882814259</v>
      </c>
      <c r="AI329" s="29" t="n">
        <f aca="false">X329*$H329</f>
        <v>0.296329173984052</v>
      </c>
      <c r="AJ329" s="29" t="n">
        <f aca="false">Z329*$H329</f>
        <v>1.25322039871351</v>
      </c>
      <c r="AK329" s="16" t="s">
        <v>30</v>
      </c>
      <c r="AM329" s="5"/>
      <c r="AN329" s="5"/>
      <c r="AO329" s="34"/>
      <c r="AP329" s="34"/>
      <c r="AQ329" s="31"/>
      <c r="AR329" s="31"/>
      <c r="AS329" s="31"/>
      <c r="AT329" s="31"/>
    </row>
    <row r="330" customFormat="false" ht="12.75" hidden="false" customHeight="false" outlineLevel="0" collapsed="false">
      <c r="A330" s="36" t="s">
        <v>698</v>
      </c>
      <c r="B330" s="36" t="s">
        <v>699</v>
      </c>
      <c r="C330" s="33" t="s">
        <v>687</v>
      </c>
      <c r="D330" s="40"/>
      <c r="F330" s="23" t="n">
        <v>440707448</v>
      </c>
      <c r="G330" s="24" t="n">
        <v>62.26</v>
      </c>
      <c r="H330" s="25" t="n">
        <f aca="false">G330/100</f>
        <v>0.6226</v>
      </c>
      <c r="I330" s="1" t="n">
        <v>1936005.79</v>
      </c>
      <c r="J330" s="1" t="n">
        <v>0</v>
      </c>
      <c r="K330" s="1" t="n">
        <v>0</v>
      </c>
      <c r="L330" s="1" t="n">
        <v>118806.77</v>
      </c>
      <c r="M330" s="38" t="n">
        <v>2054812.56</v>
      </c>
      <c r="N330" s="1" t="n">
        <v>4604357</v>
      </c>
      <c r="O330" s="1" t="n">
        <v>0</v>
      </c>
      <c r="P330" s="1" t="n">
        <v>0</v>
      </c>
      <c r="Q330" s="27" t="n">
        <v>4604357</v>
      </c>
      <c r="R330" s="1" t="n">
        <v>3608661.93</v>
      </c>
      <c r="S330" s="1" t="n">
        <v>0</v>
      </c>
      <c r="T330" s="39" t="n">
        <v>3608661.93</v>
      </c>
      <c r="U330" s="39" t="n">
        <v>10267831.49</v>
      </c>
      <c r="V330" s="29" t="n">
        <v>0.818833887735884</v>
      </c>
      <c r="W330" s="30" t="n">
        <v>1.04476496163051</v>
      </c>
      <c r="X330" s="30" t="n">
        <v>0.466253195702742</v>
      </c>
      <c r="Y330" s="50"/>
      <c r="Z330" s="30" t="n">
        <v>2.32985204506914</v>
      </c>
      <c r="AA330" s="31" t="n">
        <v>204832.357813363</v>
      </c>
      <c r="AB330" s="32" t="n">
        <f aca="false">AA330*Z330/100</f>
        <v>4772.29087747796</v>
      </c>
      <c r="AC330" s="2" t="n">
        <v>697.94</v>
      </c>
      <c r="AD330" s="32" t="n">
        <v>4074</v>
      </c>
      <c r="AE330" s="16" t="s">
        <v>30</v>
      </c>
      <c r="AF330" s="33" t="n">
        <f aca="false">F330/H330</f>
        <v>707850061.034372</v>
      </c>
      <c r="AG330" s="29" t="n">
        <f aca="false">V330*$H330</f>
        <v>0.509805978504361</v>
      </c>
      <c r="AH330" s="29" t="n">
        <f aca="false">W330*$H330</f>
        <v>0.650470665111156</v>
      </c>
      <c r="AI330" s="29" t="n">
        <f aca="false">X330*$H330</f>
        <v>0.290289239644527</v>
      </c>
      <c r="AJ330" s="29" t="n">
        <f aca="false">Z330*$H330</f>
        <v>1.45056588326004</v>
      </c>
      <c r="AK330" s="16" t="s">
        <v>30</v>
      </c>
      <c r="AM330" s="5"/>
      <c r="AN330" s="5"/>
      <c r="AO330" s="34"/>
      <c r="AP330" s="34"/>
      <c r="AQ330" s="31"/>
      <c r="AR330" s="31"/>
      <c r="AS330" s="31"/>
      <c r="AT330" s="31"/>
    </row>
    <row r="331" customFormat="false" ht="12.75" hidden="false" customHeight="false" outlineLevel="0" collapsed="false">
      <c r="A331" s="36" t="s">
        <v>700</v>
      </c>
      <c r="B331" s="36" t="s">
        <v>701</v>
      </c>
      <c r="C331" s="33" t="s">
        <v>687</v>
      </c>
      <c r="D331" s="40"/>
      <c r="F331" s="23" t="n">
        <v>595327971</v>
      </c>
      <c r="G331" s="24" t="n">
        <v>53.03</v>
      </c>
      <c r="H331" s="25" t="n">
        <f aca="false">G331/100</f>
        <v>0.5303</v>
      </c>
      <c r="I331" s="1" t="n">
        <v>3331918.7</v>
      </c>
      <c r="J331" s="1" t="n">
        <v>179160.87</v>
      </c>
      <c r="K331" s="1" t="n">
        <v>0</v>
      </c>
      <c r="L331" s="1" t="n">
        <v>204482.95</v>
      </c>
      <c r="M331" s="38" t="n">
        <v>3715562.52</v>
      </c>
      <c r="N331" s="1" t="n">
        <v>8632520</v>
      </c>
      <c r="O331" s="1" t="n">
        <v>0</v>
      </c>
      <c r="P331" s="1" t="n">
        <v>0</v>
      </c>
      <c r="Q331" s="27" t="n">
        <v>8632520</v>
      </c>
      <c r="R331" s="1" t="n">
        <v>3984636.54</v>
      </c>
      <c r="S331" s="1" t="n">
        <v>0</v>
      </c>
      <c r="T331" s="39" t="n">
        <v>3984636.54</v>
      </c>
      <c r="U331" s="39" t="n">
        <v>16332719.06</v>
      </c>
      <c r="V331" s="29" t="n">
        <v>0.669317877556941</v>
      </c>
      <c r="W331" s="30" t="n">
        <v>1.45004441593758</v>
      </c>
      <c r="X331" s="30" t="n">
        <v>0.624120266642066</v>
      </c>
      <c r="Y331" s="50"/>
      <c r="Z331" s="30" t="n">
        <v>2.74348256013659</v>
      </c>
      <c r="AA331" s="31" t="n">
        <v>277003.9445629</v>
      </c>
      <c r="AB331" s="32" t="n">
        <f aca="false">AA331*Z331/100</f>
        <v>7599.55490997358</v>
      </c>
      <c r="AC331" s="2" t="n">
        <v>691.12</v>
      </c>
      <c r="AD331" s="32" t="n">
        <v>6909</v>
      </c>
      <c r="AE331" s="16" t="s">
        <v>30</v>
      </c>
      <c r="AF331" s="33" t="n">
        <f aca="false">F331/H331</f>
        <v>1122624874.59928</v>
      </c>
      <c r="AG331" s="29" t="n">
        <f aca="false">V331*$H331</f>
        <v>0.354939270468446</v>
      </c>
      <c r="AH331" s="29" t="n">
        <f aca="false">W331*$H331</f>
        <v>0.768958553771699</v>
      </c>
      <c r="AI331" s="29" t="n">
        <f aca="false">X331*$H331</f>
        <v>0.330970977400287</v>
      </c>
      <c r="AJ331" s="29" t="n">
        <f aca="false">Z331*$H331</f>
        <v>1.45486880164043</v>
      </c>
      <c r="AK331" s="16" t="s">
        <v>30</v>
      </c>
      <c r="AM331" s="5"/>
      <c r="AN331" s="5"/>
      <c r="AO331" s="34"/>
      <c r="AP331" s="34"/>
      <c r="AQ331" s="31"/>
      <c r="AR331" s="31"/>
      <c r="AS331" s="31"/>
      <c r="AT331" s="31"/>
    </row>
    <row r="332" customFormat="false" ht="12.75" hidden="false" customHeight="false" outlineLevel="0" collapsed="false">
      <c r="A332" s="36" t="s">
        <v>702</v>
      </c>
      <c r="B332" s="36" t="s">
        <v>703</v>
      </c>
      <c r="C332" s="33" t="s">
        <v>687</v>
      </c>
      <c r="D332" s="40"/>
      <c r="F332" s="23" t="n">
        <v>1335980549</v>
      </c>
      <c r="G332" s="24" t="n">
        <v>51.2</v>
      </c>
      <c r="H332" s="25" t="n">
        <f aca="false">G332/100</f>
        <v>0.512</v>
      </c>
      <c r="I332" s="1" t="n">
        <v>7843542.03</v>
      </c>
      <c r="J332" s="1" t="n">
        <v>421770</v>
      </c>
      <c r="K332" s="1" t="n">
        <v>0</v>
      </c>
      <c r="L332" s="1" t="n">
        <v>481201.61</v>
      </c>
      <c r="M332" s="38" t="n">
        <v>8746513.64</v>
      </c>
      <c r="N332" s="1" t="n">
        <v>16967058</v>
      </c>
      <c r="O332" s="1" t="n">
        <v>9552254.09</v>
      </c>
      <c r="P332" s="1" t="n">
        <v>0</v>
      </c>
      <c r="Q332" s="27" t="n">
        <v>26519312.09</v>
      </c>
      <c r="R332" s="1" t="n">
        <v>3331791.4</v>
      </c>
      <c r="S332" s="1" t="n">
        <v>333995</v>
      </c>
      <c r="T332" s="39" t="n">
        <v>3665786.4</v>
      </c>
      <c r="U332" s="39" t="n">
        <v>38931612.13</v>
      </c>
      <c r="V332" s="29" t="n">
        <v>0.274389204449413</v>
      </c>
      <c r="W332" s="30" t="n">
        <v>1.9850073498338</v>
      </c>
      <c r="X332" s="30" t="n">
        <v>0.654688696369636</v>
      </c>
      <c r="Y332" s="50"/>
      <c r="Z332" s="30" t="n">
        <v>2.91408525065285</v>
      </c>
      <c r="AA332" s="31" t="n">
        <v>390575.932309621</v>
      </c>
      <c r="AB332" s="32" t="n">
        <f aca="false">AA332*Z332/100</f>
        <v>11381.7156360345</v>
      </c>
      <c r="AC332" s="2" t="n">
        <v>685.99</v>
      </c>
      <c r="AD332" s="32" t="n">
        <v>9292</v>
      </c>
      <c r="AE332" s="16" t="s">
        <v>30</v>
      </c>
      <c r="AF332" s="33" t="n">
        <f aca="false">F332/H332</f>
        <v>2609337009.76563</v>
      </c>
      <c r="AG332" s="29" t="n">
        <f aca="false">V332*$H332</f>
        <v>0.140487272678099</v>
      </c>
      <c r="AH332" s="29" t="n">
        <f aca="false">W332*$H332</f>
        <v>1.01632376311491</v>
      </c>
      <c r="AI332" s="29" t="n">
        <f aca="false">X332*$H332</f>
        <v>0.335200612541254</v>
      </c>
      <c r="AJ332" s="29" t="n">
        <f aca="false">Z332*$H332</f>
        <v>1.49201164833426</v>
      </c>
      <c r="AK332" s="16" t="s">
        <v>30</v>
      </c>
      <c r="AM332" s="5"/>
      <c r="AN332" s="5"/>
      <c r="AO332" s="34"/>
      <c r="AP332" s="34"/>
      <c r="AQ332" s="31"/>
      <c r="AR332" s="31"/>
      <c r="AS332" s="31"/>
      <c r="AT332" s="31"/>
    </row>
    <row r="333" customFormat="false" ht="12.75" hidden="false" customHeight="false" outlineLevel="0" collapsed="false">
      <c r="A333" s="36" t="s">
        <v>704</v>
      </c>
      <c r="B333" s="36" t="s">
        <v>705</v>
      </c>
      <c r="C333" s="33" t="s">
        <v>687</v>
      </c>
      <c r="D333" s="40"/>
      <c r="F333" s="23" t="n">
        <v>1083745500</v>
      </c>
      <c r="G333" s="24" t="n">
        <v>87.02</v>
      </c>
      <c r="H333" s="25" t="n">
        <f aca="false">G333/100</f>
        <v>0.8702</v>
      </c>
      <c r="I333" s="1" t="n">
        <v>3763564.83</v>
      </c>
      <c r="J333" s="1" t="n">
        <v>202363.55</v>
      </c>
      <c r="K333" s="1" t="n">
        <v>0</v>
      </c>
      <c r="L333" s="1" t="n">
        <v>230920.81</v>
      </c>
      <c r="M333" s="38" t="n">
        <v>4196849.19</v>
      </c>
      <c r="N333" s="1" t="n">
        <v>1360694</v>
      </c>
      <c r="O333" s="1" t="n">
        <v>0</v>
      </c>
      <c r="P333" s="1" t="n">
        <v>0</v>
      </c>
      <c r="Q333" s="27" t="n">
        <v>1360694</v>
      </c>
      <c r="R333" s="1" t="n">
        <v>2775967.93</v>
      </c>
      <c r="S333" s="1" t="n">
        <v>0</v>
      </c>
      <c r="T333" s="39" t="n">
        <v>2775967.93</v>
      </c>
      <c r="U333" s="39" t="n">
        <v>8333511.12</v>
      </c>
      <c r="V333" s="29" t="n">
        <v>0.256145739936175</v>
      </c>
      <c r="W333" s="30" t="n">
        <v>0.125554754321933</v>
      </c>
      <c r="X333" s="30" t="n">
        <v>0.387254128390845</v>
      </c>
      <c r="Y333" s="50"/>
      <c r="Z333" s="30" t="n">
        <v>0.768954622648952</v>
      </c>
      <c r="AA333" s="31" t="n">
        <v>1191023.50877193</v>
      </c>
      <c r="AB333" s="32" t="n">
        <f aca="false">AA333*Z333/100</f>
        <v>9158.4303275375</v>
      </c>
      <c r="AC333" s="2" t="n">
        <v>793.41</v>
      </c>
      <c r="AD333" s="32" t="n">
        <v>8365</v>
      </c>
      <c r="AE333" s="16" t="s">
        <v>30</v>
      </c>
      <c r="AF333" s="33" t="n">
        <f aca="false">F333/H333</f>
        <v>1245398184.32544</v>
      </c>
      <c r="AG333" s="29" t="n">
        <f aca="false">V333*$H333</f>
        <v>0.22289802289246</v>
      </c>
      <c r="AH333" s="29" t="n">
        <f aca="false">W333*$H333</f>
        <v>0.109257747210946</v>
      </c>
      <c r="AI333" s="29" t="n">
        <f aca="false">X333*$H333</f>
        <v>0.336988542525713</v>
      </c>
      <c r="AJ333" s="29" t="n">
        <f aca="false">Z333*$H333</f>
        <v>0.669144312629118</v>
      </c>
      <c r="AK333" s="16" t="s">
        <v>30</v>
      </c>
      <c r="AM333" s="5"/>
      <c r="AN333" s="5"/>
      <c r="AO333" s="34"/>
      <c r="AP333" s="34"/>
      <c r="AQ333" s="31"/>
      <c r="AR333" s="31"/>
      <c r="AS333" s="31"/>
      <c r="AT333" s="31"/>
    </row>
    <row r="334" customFormat="false" ht="12.75" hidden="false" customHeight="false" outlineLevel="0" collapsed="false">
      <c r="A334" s="36" t="s">
        <v>706</v>
      </c>
      <c r="B334" s="36" t="s">
        <v>707</v>
      </c>
      <c r="C334" s="33" t="s">
        <v>687</v>
      </c>
      <c r="D334" s="40"/>
      <c r="F334" s="23" t="n">
        <v>1063608445</v>
      </c>
      <c r="G334" s="24" t="n">
        <v>62.61</v>
      </c>
      <c r="H334" s="25" t="n">
        <f aca="false">G334/100</f>
        <v>0.6261</v>
      </c>
      <c r="I334" s="1" t="n">
        <v>5236174.5</v>
      </c>
      <c r="J334" s="1" t="n">
        <v>281550.97</v>
      </c>
      <c r="K334" s="1" t="n">
        <v>0</v>
      </c>
      <c r="L334" s="1" t="n">
        <v>321265.26</v>
      </c>
      <c r="M334" s="38" t="n">
        <v>5838990.73</v>
      </c>
      <c r="N334" s="1" t="n">
        <v>11440504</v>
      </c>
      <c r="O334" s="1" t="n">
        <v>7971427.25</v>
      </c>
      <c r="P334" s="1" t="n">
        <v>0</v>
      </c>
      <c r="Q334" s="27" t="n">
        <v>19411931.25</v>
      </c>
      <c r="R334" s="1" t="n">
        <v>9690886</v>
      </c>
      <c r="S334" s="1" t="n">
        <v>0</v>
      </c>
      <c r="T334" s="39" t="n">
        <v>9690886</v>
      </c>
      <c r="U334" s="39" t="n">
        <v>34941807.98</v>
      </c>
      <c r="V334" s="29" t="n">
        <v>0.911132855850914</v>
      </c>
      <c r="W334" s="30" t="n">
        <v>1.82510127117315</v>
      </c>
      <c r="X334" s="30" t="n">
        <v>0.548979350196867</v>
      </c>
      <c r="Y334" s="50"/>
      <c r="Z334" s="30" t="n">
        <v>3.28521347722093</v>
      </c>
      <c r="AA334" s="31" t="n">
        <v>148161.203396087</v>
      </c>
      <c r="AB334" s="32" t="n">
        <f aca="false">AA334*Z334/100</f>
        <v>4867.41182198097</v>
      </c>
      <c r="AC334" s="2" t="n">
        <v>659.34</v>
      </c>
      <c r="AD334" s="32" t="n">
        <v>4196</v>
      </c>
      <c r="AE334" s="16" t="s">
        <v>30</v>
      </c>
      <c r="AF334" s="33" t="n">
        <f aca="false">F334/H334</f>
        <v>1698783652.77112</v>
      </c>
      <c r="AG334" s="29" t="n">
        <f aca="false">V334*$H334</f>
        <v>0.570460281048257</v>
      </c>
      <c r="AH334" s="29" t="n">
        <f aca="false">W334*$H334</f>
        <v>1.14269590588151</v>
      </c>
      <c r="AI334" s="29" t="n">
        <f aca="false">X334*$H334</f>
        <v>0.343715971158258</v>
      </c>
      <c r="AJ334" s="29" t="n">
        <f aca="false">Z334*$H334</f>
        <v>2.05687215808803</v>
      </c>
      <c r="AK334" s="16" t="s">
        <v>30</v>
      </c>
      <c r="AM334" s="5"/>
      <c r="AN334" s="5"/>
      <c r="AO334" s="34"/>
      <c r="AP334" s="34"/>
      <c r="AQ334" s="31"/>
      <c r="AR334" s="31"/>
      <c r="AS334" s="31"/>
      <c r="AT334" s="31"/>
    </row>
    <row r="335" customFormat="false" ht="12.75" hidden="false" customHeight="false" outlineLevel="0" collapsed="false">
      <c r="A335" s="36" t="s">
        <v>708</v>
      </c>
      <c r="B335" s="36" t="s">
        <v>709</v>
      </c>
      <c r="C335" s="33" t="s">
        <v>687</v>
      </c>
      <c r="D335" s="40"/>
      <c r="F335" s="23" t="n">
        <v>94551582</v>
      </c>
      <c r="G335" s="24" t="n">
        <v>55.21</v>
      </c>
      <c r="H335" s="25" t="n">
        <f aca="false">G335/100</f>
        <v>0.5521</v>
      </c>
      <c r="I335" s="1" t="n">
        <v>495399.83</v>
      </c>
      <c r="J335" s="1" t="n">
        <v>26642.74</v>
      </c>
      <c r="K335" s="1" t="n">
        <v>8985.67</v>
      </c>
      <c r="L335" s="1" t="n">
        <v>30369.66</v>
      </c>
      <c r="M335" s="38" t="n">
        <v>561397.9</v>
      </c>
      <c r="N335" s="1" t="n">
        <v>1617685.84</v>
      </c>
      <c r="O335" s="1" t="n">
        <v>596842.39</v>
      </c>
      <c r="P335" s="1" t="n">
        <v>0</v>
      </c>
      <c r="Q335" s="27" t="n">
        <v>2214528.23</v>
      </c>
      <c r="R335" s="1" t="n">
        <v>631511</v>
      </c>
      <c r="S335" s="1" t="n">
        <v>0</v>
      </c>
      <c r="T335" s="39" t="n">
        <v>631511</v>
      </c>
      <c r="U335" s="39" t="n">
        <v>3407437.13</v>
      </c>
      <c r="V335" s="29" t="n">
        <v>0.667901040513526</v>
      </c>
      <c r="W335" s="30" t="n">
        <v>2.34213768099618</v>
      </c>
      <c r="X335" s="30" t="n">
        <v>0.593747759820666</v>
      </c>
      <c r="Y335" s="50"/>
      <c r="Z335" s="30" t="n">
        <v>3.60378648133037</v>
      </c>
      <c r="AA335" s="31" t="n">
        <v>132009.252669039</v>
      </c>
      <c r="AB335" s="32" t="n">
        <f aca="false">AA335*Z335/100</f>
        <v>4757.33160179208</v>
      </c>
      <c r="AC335" s="2" t="n">
        <v>710.31</v>
      </c>
      <c r="AD335" s="32" t="n">
        <v>4037</v>
      </c>
      <c r="AE335" s="16" t="s">
        <v>30</v>
      </c>
      <c r="AF335" s="33" t="n">
        <f aca="false">F335/H335</f>
        <v>171258072.812896</v>
      </c>
      <c r="AG335" s="29" t="n">
        <f aca="false">V335*$H335</f>
        <v>0.368748164467518</v>
      </c>
      <c r="AH335" s="29" t="n">
        <f aca="false">W335*$H335</f>
        <v>1.29309421367799</v>
      </c>
      <c r="AI335" s="29" t="n">
        <f aca="false">X335*$H335</f>
        <v>0.32780813819699</v>
      </c>
      <c r="AJ335" s="29" t="n">
        <f aca="false">Z335*$H335</f>
        <v>1.9896505163425</v>
      </c>
      <c r="AK335" s="16" t="s">
        <v>30</v>
      </c>
      <c r="AM335" s="5"/>
      <c r="AN335" s="5"/>
      <c r="AO335" s="34"/>
      <c r="AP335" s="34"/>
      <c r="AQ335" s="31"/>
      <c r="AR335" s="31"/>
      <c r="AS335" s="31"/>
      <c r="AT335" s="31"/>
    </row>
    <row r="336" customFormat="false" ht="12.75" hidden="false" customHeight="false" outlineLevel="0" collapsed="false">
      <c r="A336" s="36" t="s">
        <v>710</v>
      </c>
      <c r="B336" s="36" t="s">
        <v>711</v>
      </c>
      <c r="C336" s="33" t="s">
        <v>687</v>
      </c>
      <c r="D336" s="40"/>
      <c r="F336" s="23" t="n">
        <v>1099256983</v>
      </c>
      <c r="G336" s="24" t="n">
        <v>93.68</v>
      </c>
      <c r="H336" s="25" t="n">
        <f aca="false">G336/100</f>
        <v>0.9368</v>
      </c>
      <c r="I336" s="1" t="n">
        <v>3484168.31</v>
      </c>
      <c r="J336" s="1" t="n">
        <v>187345.2</v>
      </c>
      <c r="K336" s="1" t="n">
        <v>0</v>
      </c>
      <c r="L336" s="1" t="n">
        <v>213765.61</v>
      </c>
      <c r="M336" s="38" t="n">
        <v>3885279.12</v>
      </c>
      <c r="N336" s="1" t="n">
        <v>8653918</v>
      </c>
      <c r="O336" s="1" t="n">
        <v>3605723</v>
      </c>
      <c r="P336" s="1" t="n">
        <v>0</v>
      </c>
      <c r="Q336" s="27" t="n">
        <v>12259641</v>
      </c>
      <c r="R336" s="1" t="n">
        <v>4168040.85</v>
      </c>
      <c r="S336" s="1" t="n">
        <v>0</v>
      </c>
      <c r="T336" s="39" t="n">
        <v>4168040.85</v>
      </c>
      <c r="U336" s="39" t="n">
        <v>20312960.97</v>
      </c>
      <c r="V336" s="29" t="n">
        <v>0.379168921777047</v>
      </c>
      <c r="W336" s="30" t="n">
        <v>1.11526614700614</v>
      </c>
      <c r="X336" s="30" t="n">
        <v>0.353445934852888</v>
      </c>
      <c r="Y336" s="50"/>
      <c r="Z336" s="30" t="n">
        <v>1.84788100363607</v>
      </c>
      <c r="AA336" s="31" t="n">
        <v>522596.782178218</v>
      </c>
      <c r="AB336" s="32" t="n">
        <f aca="false">AA336*Z336/100</f>
        <v>9656.96666348467</v>
      </c>
      <c r="AC336" s="2" t="n">
        <v>703.73</v>
      </c>
      <c r="AD336" s="32" t="n">
        <v>8953</v>
      </c>
      <c r="AE336" s="16" t="s">
        <v>30</v>
      </c>
      <c r="AF336" s="33" t="n">
        <f aca="false">F336/H336</f>
        <v>1173416933.17677</v>
      </c>
      <c r="AG336" s="29" t="n">
        <f aca="false">V336*$H336</f>
        <v>0.355205445920738</v>
      </c>
      <c r="AH336" s="29" t="n">
        <f aca="false">W336*$H336</f>
        <v>1.04478132651535</v>
      </c>
      <c r="AI336" s="29" t="n">
        <f aca="false">X336*$H336</f>
        <v>0.331108151770185</v>
      </c>
      <c r="AJ336" s="29" t="n">
        <f aca="false">Z336*$H336</f>
        <v>1.73109492420627</v>
      </c>
      <c r="AK336" s="16" t="s">
        <v>30</v>
      </c>
      <c r="AM336" s="5"/>
      <c r="AN336" s="5"/>
      <c r="AO336" s="34"/>
      <c r="AP336" s="34"/>
      <c r="AQ336" s="31"/>
      <c r="AR336" s="31"/>
      <c r="AS336" s="31"/>
      <c r="AT336" s="31"/>
    </row>
    <row r="337" customFormat="false" ht="12.75" hidden="false" customHeight="false" outlineLevel="0" collapsed="false">
      <c r="A337" s="36" t="s">
        <v>712</v>
      </c>
      <c r="B337" s="36" t="s">
        <v>713</v>
      </c>
      <c r="C337" s="33" t="s">
        <v>687</v>
      </c>
      <c r="D337" s="40"/>
      <c r="F337" s="23" t="n">
        <v>65952242</v>
      </c>
      <c r="G337" s="24" t="n">
        <v>45.49</v>
      </c>
      <c r="H337" s="25" t="n">
        <f aca="false">G337/100</f>
        <v>0.4549</v>
      </c>
      <c r="I337" s="1" t="n">
        <v>391465.21</v>
      </c>
      <c r="J337" s="1" t="n">
        <v>21048.74</v>
      </c>
      <c r="K337" s="1" t="n">
        <v>7097.77</v>
      </c>
      <c r="L337" s="1" t="n">
        <v>24019.11</v>
      </c>
      <c r="M337" s="38" t="n">
        <v>443630.83</v>
      </c>
      <c r="N337" s="1" t="n">
        <v>1266906</v>
      </c>
      <c r="O337" s="1" t="n">
        <v>545291.36</v>
      </c>
      <c r="P337" s="1" t="n">
        <v>0</v>
      </c>
      <c r="Q337" s="27" t="n">
        <v>1812197.36</v>
      </c>
      <c r="R337" s="1" t="n">
        <v>157113.16</v>
      </c>
      <c r="S337" s="1" t="n">
        <v>0</v>
      </c>
      <c r="T337" s="39" t="n">
        <v>157113.16</v>
      </c>
      <c r="U337" s="39" t="n">
        <v>2412941.35</v>
      </c>
      <c r="V337" s="29" t="n">
        <v>0.238222621757119</v>
      </c>
      <c r="W337" s="30" t="n">
        <v>2.74774185841931</v>
      </c>
      <c r="X337" s="30" t="n">
        <v>0.672654661231987</v>
      </c>
      <c r="Y337" s="50"/>
      <c r="Z337" s="30" t="n">
        <v>3.65861914140842</v>
      </c>
      <c r="AA337" s="31" t="n">
        <v>125921.428571429</v>
      </c>
      <c r="AB337" s="32" t="n">
        <f aca="false">AA337*Z337/100</f>
        <v>4606.98548884921</v>
      </c>
      <c r="AC337" s="2" t="n">
        <v>675.61</v>
      </c>
      <c r="AD337" s="32" t="n">
        <v>3888</v>
      </c>
      <c r="AE337" s="16" t="s">
        <v>30</v>
      </c>
      <c r="AF337" s="33" t="n">
        <f aca="false">F337/H337</f>
        <v>144981846.559683</v>
      </c>
      <c r="AG337" s="29" t="n">
        <f aca="false">V337*$H337</f>
        <v>0.108367470637314</v>
      </c>
      <c r="AH337" s="29" t="n">
        <f aca="false">W337*$H337</f>
        <v>1.24994777139494</v>
      </c>
      <c r="AI337" s="29" t="n">
        <f aca="false">X337*$H337</f>
        <v>0.305990605394431</v>
      </c>
      <c r="AJ337" s="29" t="n">
        <f aca="false">Z337*$H337</f>
        <v>1.66430584742669</v>
      </c>
      <c r="AK337" s="16" t="s">
        <v>30</v>
      </c>
      <c r="AM337" s="5"/>
      <c r="AN337" s="5"/>
      <c r="AO337" s="34"/>
      <c r="AP337" s="34"/>
      <c r="AQ337" s="31"/>
      <c r="AR337" s="31"/>
      <c r="AS337" s="31"/>
      <c r="AT337" s="31"/>
    </row>
    <row r="338" customFormat="false" ht="12.75" hidden="false" customHeight="false" outlineLevel="0" collapsed="false">
      <c r="A338" s="36" t="s">
        <v>714</v>
      </c>
      <c r="B338" s="36" t="s">
        <v>715</v>
      </c>
      <c r="C338" s="33" t="s">
        <v>687</v>
      </c>
      <c r="D338" s="40"/>
      <c r="F338" s="23" t="n">
        <v>487574695</v>
      </c>
      <c r="G338" s="24" t="n">
        <v>53.62</v>
      </c>
      <c r="H338" s="25" t="n">
        <f aca="false">G338/100</f>
        <v>0.5362</v>
      </c>
      <c r="I338" s="1" t="n">
        <v>2484412.06</v>
      </c>
      <c r="J338" s="1" t="n">
        <v>0</v>
      </c>
      <c r="K338" s="1" t="n">
        <v>0</v>
      </c>
      <c r="L338" s="1" t="n">
        <v>152438.09</v>
      </c>
      <c r="M338" s="38" t="n">
        <v>2636850.15</v>
      </c>
      <c r="N338" s="1" t="n">
        <v>6203825</v>
      </c>
      <c r="O338" s="1" t="n">
        <v>3066605.47</v>
      </c>
      <c r="P338" s="1" t="n">
        <v>0</v>
      </c>
      <c r="Q338" s="27" t="n">
        <v>9270430.47</v>
      </c>
      <c r="R338" s="1" t="n">
        <v>5410990.93</v>
      </c>
      <c r="S338" s="1" t="n">
        <v>0</v>
      </c>
      <c r="T338" s="39" t="n">
        <v>5410990.93</v>
      </c>
      <c r="U338" s="39" t="n">
        <v>17318271.55</v>
      </c>
      <c r="V338" s="29" t="n">
        <v>1.1097768168629</v>
      </c>
      <c r="W338" s="30" t="n">
        <v>1.90133543948584</v>
      </c>
      <c r="X338" s="30" t="n">
        <v>0.540809475356386</v>
      </c>
      <c r="Y338" s="50"/>
      <c r="Z338" s="30" t="n">
        <v>3.55192173170513</v>
      </c>
      <c r="AA338" s="31" t="n">
        <v>114601.990391215</v>
      </c>
      <c r="AB338" s="32" t="n">
        <f aca="false">AA338*Z338/100</f>
        <v>4070.57300167218</v>
      </c>
      <c r="AC338" s="2" t="n">
        <v>688</v>
      </c>
      <c r="AD338" s="32" t="n">
        <v>3383</v>
      </c>
      <c r="AE338" s="16" t="s">
        <v>30</v>
      </c>
      <c r="AF338" s="33" t="n">
        <f aca="false">F338/H338</f>
        <v>909314985.080194</v>
      </c>
      <c r="AG338" s="29" t="n">
        <f aca="false">V338*$H338</f>
        <v>0.595062329201888</v>
      </c>
      <c r="AH338" s="29" t="n">
        <f aca="false">W338*$H338</f>
        <v>1.01949606265231</v>
      </c>
      <c r="AI338" s="29" t="n">
        <f aca="false">X338*$H338</f>
        <v>0.289982040686094</v>
      </c>
      <c r="AJ338" s="29" t="n">
        <f aca="false">Z338*$H338</f>
        <v>1.90454043254029</v>
      </c>
      <c r="AK338" s="16" t="s">
        <v>30</v>
      </c>
      <c r="AM338" s="5"/>
      <c r="AN338" s="5"/>
      <c r="AO338" s="34"/>
      <c r="AP338" s="34"/>
      <c r="AQ338" s="31"/>
      <c r="AR338" s="31"/>
      <c r="AS338" s="31"/>
      <c r="AT338" s="31"/>
    </row>
    <row r="339" customFormat="false" ht="12.75" hidden="false" customHeight="false" outlineLevel="0" collapsed="false">
      <c r="A339" s="36" t="s">
        <v>716</v>
      </c>
      <c r="B339" s="36" t="s">
        <v>717</v>
      </c>
      <c r="C339" s="33" t="s">
        <v>687</v>
      </c>
      <c r="D339" s="40"/>
      <c r="F339" s="23" t="n">
        <v>2889763510</v>
      </c>
      <c r="G339" s="24" t="n">
        <v>61.49</v>
      </c>
      <c r="H339" s="25" t="n">
        <f aca="false">G339/100</f>
        <v>0.6149</v>
      </c>
      <c r="I339" s="1" t="n">
        <v>14217015.09</v>
      </c>
      <c r="J339" s="1" t="n">
        <v>764437.67</v>
      </c>
      <c r="K339" s="1" t="n">
        <v>0</v>
      </c>
      <c r="L339" s="1" t="n">
        <v>872310.48</v>
      </c>
      <c r="M339" s="38" t="n">
        <v>15853763.24</v>
      </c>
      <c r="N339" s="1" t="n">
        <v>44663050</v>
      </c>
      <c r="O339" s="1" t="n">
        <v>16951217.15</v>
      </c>
      <c r="P339" s="1" t="n">
        <v>0</v>
      </c>
      <c r="Q339" s="27" t="n">
        <v>61614267.15</v>
      </c>
      <c r="R339" s="1" t="n">
        <v>8900832</v>
      </c>
      <c r="S339" s="1" t="n">
        <v>866929</v>
      </c>
      <c r="T339" s="39" t="n">
        <v>9767761</v>
      </c>
      <c r="U339" s="39" t="n">
        <v>87235791.39</v>
      </c>
      <c r="V339" s="29" t="n">
        <v>0.338012469401</v>
      </c>
      <c r="W339" s="30" t="n">
        <v>2.13215603757139</v>
      </c>
      <c r="X339" s="30" t="n">
        <v>0.548618016150394</v>
      </c>
      <c r="Y339" s="50"/>
      <c r="Z339" s="30" t="n">
        <v>3.01878652312279</v>
      </c>
      <c r="AA339" s="31" t="n">
        <v>189273.792270531</v>
      </c>
      <c r="AB339" s="32" t="n">
        <f aca="false">AA339*Z339/100</f>
        <v>5713.77173286622</v>
      </c>
      <c r="AC339" s="2" t="n">
        <v>674.2</v>
      </c>
      <c r="AD339" s="32" t="n">
        <v>4953</v>
      </c>
      <c r="AE339" s="16" t="s">
        <v>30</v>
      </c>
      <c r="AF339" s="33" t="n">
        <f aca="false">F339/H339</f>
        <v>4699566612.45731</v>
      </c>
      <c r="AG339" s="29" t="n">
        <f aca="false">V339*$H339</f>
        <v>0.207843867434675</v>
      </c>
      <c r="AH339" s="29" t="n">
        <f aca="false">W339*$H339</f>
        <v>1.31106274750265</v>
      </c>
      <c r="AI339" s="29" t="n">
        <f aca="false">X339*$H339</f>
        <v>0.337345218130877</v>
      </c>
      <c r="AJ339" s="29" t="n">
        <f aca="false">Z339*$H339</f>
        <v>1.8562518330682</v>
      </c>
      <c r="AK339" s="16" t="s">
        <v>30</v>
      </c>
      <c r="AM339" s="5"/>
      <c r="AN339" s="5"/>
      <c r="AO339" s="34"/>
      <c r="AP339" s="34"/>
      <c r="AQ339" s="31"/>
      <c r="AR339" s="31"/>
      <c r="AS339" s="31"/>
      <c r="AT339" s="31"/>
    </row>
    <row r="340" customFormat="false" ht="13.9" hidden="false" customHeight="true" outlineLevel="0" collapsed="false">
      <c r="A340" s="36" t="s">
        <v>718</v>
      </c>
      <c r="B340" s="36" t="s">
        <v>719</v>
      </c>
      <c r="C340" s="33" t="s">
        <v>687</v>
      </c>
      <c r="D340" s="40" t="s">
        <v>90</v>
      </c>
      <c r="E340" s="0" t="s">
        <v>97</v>
      </c>
      <c r="F340" s="23" t="n">
        <v>533295363</v>
      </c>
      <c r="G340" s="24" t="n">
        <v>97.91</v>
      </c>
      <c r="H340" s="25" t="n">
        <f aca="false">G340/100</f>
        <v>0.9791</v>
      </c>
      <c r="I340" s="1" t="n">
        <v>1511590.83</v>
      </c>
      <c r="J340" s="1" t="n">
        <v>81278.11</v>
      </c>
      <c r="K340" s="1" t="n">
        <v>0</v>
      </c>
      <c r="L340" s="1" t="n">
        <v>92740.88</v>
      </c>
      <c r="M340" s="38" t="n">
        <v>1685609.82</v>
      </c>
      <c r="N340" s="1" t="n">
        <v>2729743</v>
      </c>
      <c r="O340" s="1" t="n">
        <v>3288276.78</v>
      </c>
      <c r="P340" s="1" t="n">
        <v>0</v>
      </c>
      <c r="Q340" s="27" t="n">
        <v>6018019.78</v>
      </c>
      <c r="R340" s="1" t="n">
        <v>4265000</v>
      </c>
      <c r="S340" s="1" t="n">
        <v>0</v>
      </c>
      <c r="T340" s="39" t="n">
        <v>4265000</v>
      </c>
      <c r="U340" s="39" t="n">
        <v>11968629.6</v>
      </c>
      <c r="V340" s="29" t="n">
        <v>0.799744437305374</v>
      </c>
      <c r="W340" s="30" t="n">
        <v>1.12845904868668</v>
      </c>
      <c r="X340" s="30" t="n">
        <v>0.316074343965372</v>
      </c>
      <c r="Y340" s="50"/>
      <c r="Z340" s="30" t="n">
        <v>2.24427782995743</v>
      </c>
      <c r="AA340" s="31" t="n">
        <v>210917.83638802</v>
      </c>
      <c r="AB340" s="32" t="n">
        <f aca="false">AA340*Z340/100</f>
        <v>4733.58224148221</v>
      </c>
      <c r="AC340" s="2" t="n">
        <v>709.91</v>
      </c>
      <c r="AD340" s="32" t="n">
        <v>4024</v>
      </c>
      <c r="AE340" s="16" t="s">
        <v>30</v>
      </c>
      <c r="AF340" s="33" t="n">
        <f aca="false">F340/H340</f>
        <v>544679157.389439</v>
      </c>
      <c r="AG340" s="29" t="n">
        <f aca="false">V340*$H340</f>
        <v>0.783029778565691</v>
      </c>
      <c r="AH340" s="29" t="n">
        <f aca="false">W340*$H340</f>
        <v>1.10487425456913</v>
      </c>
      <c r="AI340" s="29" t="n">
        <f aca="false">X340*$H340</f>
        <v>0.309468390176496</v>
      </c>
      <c r="AJ340" s="29" t="n">
        <f aca="false">Z340*$H340</f>
        <v>2.19737242331132</v>
      </c>
      <c r="AK340" s="16" t="s">
        <v>30</v>
      </c>
      <c r="AM340" s="5"/>
      <c r="AN340" s="5"/>
      <c r="AO340" s="34"/>
      <c r="AP340" s="34"/>
      <c r="AQ340" s="31"/>
      <c r="AR340" s="31"/>
      <c r="AS340" s="31"/>
      <c r="AT340" s="31"/>
    </row>
    <row r="341" customFormat="false" ht="12.75" hidden="false" customHeight="false" outlineLevel="0" collapsed="false">
      <c r="A341" s="36" t="s">
        <v>720</v>
      </c>
      <c r="B341" s="36" t="s">
        <v>721</v>
      </c>
      <c r="C341" s="33" t="s">
        <v>687</v>
      </c>
      <c r="D341" s="40"/>
      <c r="F341" s="23" t="n">
        <v>2014427810</v>
      </c>
      <c r="G341" s="24" t="n">
        <v>55.03</v>
      </c>
      <c r="H341" s="25" t="n">
        <f aca="false">G341/100</f>
        <v>0.5503</v>
      </c>
      <c r="I341" s="1" t="n">
        <v>11553529.93</v>
      </c>
      <c r="J341" s="1" t="n">
        <v>621232.17</v>
      </c>
      <c r="K341" s="1" t="n">
        <v>0</v>
      </c>
      <c r="L341" s="1" t="n">
        <v>708897.81</v>
      </c>
      <c r="M341" s="38" t="n">
        <v>12883659.91</v>
      </c>
      <c r="N341" s="1" t="n">
        <v>41696078</v>
      </c>
      <c r="O341" s="1" t="n">
        <v>0</v>
      </c>
      <c r="P341" s="1" t="n">
        <v>0</v>
      </c>
      <c r="Q341" s="27" t="n">
        <v>41696078</v>
      </c>
      <c r="R341" s="1" t="n">
        <v>8397315.15</v>
      </c>
      <c r="S341" s="1" t="n">
        <v>503607</v>
      </c>
      <c r="T341" s="39" t="n">
        <v>8900922.15</v>
      </c>
      <c r="U341" s="39" t="n">
        <v>63480660.06</v>
      </c>
      <c r="V341" s="29" t="n">
        <v>0.441858581668409</v>
      </c>
      <c r="W341" s="30" t="n">
        <v>2.06987203974314</v>
      </c>
      <c r="X341" s="30" t="n">
        <v>0.639569204021265</v>
      </c>
      <c r="Y341" s="50"/>
      <c r="Z341" s="30" t="n">
        <v>3.15129982543281</v>
      </c>
      <c r="AA341" s="31" t="n">
        <v>310373.4366171</v>
      </c>
      <c r="AB341" s="32" t="n">
        <f aca="false">AA341*Z341/100</f>
        <v>9780.7975663045</v>
      </c>
      <c r="AC341" s="2" t="n">
        <v>678.53</v>
      </c>
      <c r="AD341" s="32" t="n">
        <v>9002</v>
      </c>
      <c r="AE341" s="16" t="s">
        <v>30</v>
      </c>
      <c r="AF341" s="33" t="n">
        <f aca="false">F341/H341</f>
        <v>3660599327.63947</v>
      </c>
      <c r="AG341" s="29" t="n">
        <f aca="false">V341*$H341</f>
        <v>0.243154777492126</v>
      </c>
      <c r="AH341" s="29" t="n">
        <f aca="false">W341*$H341</f>
        <v>1.13905058347065</v>
      </c>
      <c r="AI341" s="29" t="n">
        <f aca="false">X341*$H341</f>
        <v>0.351954932972902</v>
      </c>
      <c r="AJ341" s="29" t="n">
        <f aca="false">Z341*$H341</f>
        <v>1.73416029393568</v>
      </c>
      <c r="AK341" s="16" t="s">
        <v>30</v>
      </c>
      <c r="AM341" s="5"/>
      <c r="AN341" s="5"/>
      <c r="AO341" s="34"/>
      <c r="AP341" s="34"/>
      <c r="AQ341" s="31"/>
      <c r="AR341" s="31"/>
      <c r="AS341" s="31"/>
      <c r="AT341" s="31"/>
    </row>
    <row r="342" customFormat="false" ht="12.75" hidden="false" customHeight="false" outlineLevel="0" collapsed="false">
      <c r="A342" s="36" t="s">
        <v>722</v>
      </c>
      <c r="B342" s="36" t="s">
        <v>723</v>
      </c>
      <c r="C342" s="33" t="s">
        <v>687</v>
      </c>
      <c r="D342" s="40"/>
      <c r="F342" s="23" t="n">
        <v>2819043222</v>
      </c>
      <c r="G342" s="24" t="n">
        <v>57.56</v>
      </c>
      <c r="H342" s="25" t="n">
        <f aca="false">G342/100</f>
        <v>0.5756</v>
      </c>
      <c r="I342" s="1" t="n">
        <v>14481979.53</v>
      </c>
      <c r="J342" s="1" t="n">
        <v>778705.01</v>
      </c>
      <c r="K342" s="1" t="n">
        <v>262581.12</v>
      </c>
      <c r="L342" s="1" t="n">
        <v>888685.02</v>
      </c>
      <c r="M342" s="38" t="n">
        <v>16411950.68</v>
      </c>
      <c r="N342" s="1" t="n">
        <v>54489099.5</v>
      </c>
      <c r="O342" s="1" t="n">
        <v>19206478.28</v>
      </c>
      <c r="P342" s="1" t="n">
        <v>0</v>
      </c>
      <c r="Q342" s="27" t="n">
        <v>73695577.78</v>
      </c>
      <c r="R342" s="1" t="n">
        <v>11571150</v>
      </c>
      <c r="S342" s="1" t="n">
        <v>563809.24</v>
      </c>
      <c r="T342" s="39" t="n">
        <v>12134959.24</v>
      </c>
      <c r="U342" s="39" t="n">
        <v>102242487.7</v>
      </c>
      <c r="V342" s="29" t="n">
        <v>0.430463752570304</v>
      </c>
      <c r="W342" s="30" t="n">
        <v>2.61420531635964</v>
      </c>
      <c r="X342" s="30" t="n">
        <v>0.582181590971009</v>
      </c>
      <c r="Y342" s="50"/>
      <c r="Z342" s="30" t="n">
        <v>3.62685065990095</v>
      </c>
      <c r="AA342" s="31" t="n">
        <v>150497.911941717</v>
      </c>
      <c r="AB342" s="32" t="n">
        <f aca="false">AA342*Z342/100</f>
        <v>5458.33451239531</v>
      </c>
      <c r="AC342" s="2" t="n">
        <v>704.22</v>
      </c>
      <c r="AD342" s="32" t="n">
        <v>4583</v>
      </c>
      <c r="AE342" s="16" t="s">
        <v>30</v>
      </c>
      <c r="AF342" s="33" t="n">
        <f aca="false">F342/H342</f>
        <v>4897573353.02293</v>
      </c>
      <c r="AG342" s="29" t="n">
        <f aca="false">V342*$H342</f>
        <v>0.247774935979467</v>
      </c>
      <c r="AH342" s="29" t="n">
        <f aca="false">W342*$H342</f>
        <v>1.50473658009661</v>
      </c>
      <c r="AI342" s="29" t="n">
        <f aca="false">X342*$H342</f>
        <v>0.335103723762913</v>
      </c>
      <c r="AJ342" s="29" t="n">
        <f aca="false">Z342*$H342</f>
        <v>2.08761523983899</v>
      </c>
      <c r="AK342" s="16" t="s">
        <v>30</v>
      </c>
      <c r="AM342" s="5"/>
      <c r="AN342" s="5"/>
      <c r="AO342" s="34"/>
      <c r="AP342" s="34"/>
      <c r="AQ342" s="31"/>
      <c r="AR342" s="31"/>
      <c r="AS342" s="31"/>
      <c r="AT342" s="31"/>
    </row>
    <row r="343" customFormat="false" ht="12.75" hidden="false" customHeight="false" outlineLevel="0" collapsed="false">
      <c r="A343" s="36" t="s">
        <v>724</v>
      </c>
      <c r="B343" s="36" t="s">
        <v>725</v>
      </c>
      <c r="C343" s="33" t="s">
        <v>687</v>
      </c>
      <c r="D343" s="40"/>
      <c r="F343" s="23" t="n">
        <v>196914937</v>
      </c>
      <c r="G343" s="24" t="n">
        <v>94.11</v>
      </c>
      <c r="H343" s="25" t="n">
        <f aca="false">G343/100</f>
        <v>0.9411</v>
      </c>
      <c r="I343" s="1" t="n">
        <v>582590.52</v>
      </c>
      <c r="J343" s="1" t="n">
        <v>31326.19</v>
      </c>
      <c r="K343" s="1" t="n">
        <v>0</v>
      </c>
      <c r="L343" s="1" t="n">
        <v>35743.58</v>
      </c>
      <c r="M343" s="38" t="n">
        <v>649660.29</v>
      </c>
      <c r="N343" s="1" t="n">
        <v>229141</v>
      </c>
      <c r="O343" s="1" t="n">
        <v>0</v>
      </c>
      <c r="P343" s="1" t="n">
        <v>0</v>
      </c>
      <c r="Q343" s="27" t="n">
        <v>229141</v>
      </c>
      <c r="R343" s="1" t="n">
        <v>1406438.25</v>
      </c>
      <c r="S343" s="1" t="n">
        <v>0</v>
      </c>
      <c r="T343" s="39" t="n">
        <v>1406438.25</v>
      </c>
      <c r="U343" s="39" t="n">
        <v>2285239.54</v>
      </c>
      <c r="V343" s="29" t="n">
        <v>0.714236447182267</v>
      </c>
      <c r="W343" s="30" t="n">
        <v>0.116365474093009</v>
      </c>
      <c r="X343" s="30" t="n">
        <v>0.329919253408389</v>
      </c>
      <c r="Y343" s="50"/>
      <c r="Z343" s="30" t="n">
        <v>1.16052117468367</v>
      </c>
      <c r="AA343" s="31" t="n">
        <v>494417.424242424</v>
      </c>
      <c r="AB343" s="32" t="n">
        <f aca="false">AA343*Z343/100</f>
        <v>5737.8188996589</v>
      </c>
      <c r="AC343" s="2" t="n">
        <v>653.09</v>
      </c>
      <c r="AD343" s="32" t="n">
        <v>5085</v>
      </c>
      <c r="AE343" s="16" t="s">
        <v>30</v>
      </c>
      <c r="AF343" s="33" t="n">
        <f aca="false">F343/H343</f>
        <v>209239121.241101</v>
      </c>
      <c r="AG343" s="29" t="n">
        <f aca="false">V343*$H343</f>
        <v>0.672167920443232</v>
      </c>
      <c r="AH343" s="29" t="n">
        <f aca="false">W343*$H343</f>
        <v>0.109511547668931</v>
      </c>
      <c r="AI343" s="29" t="n">
        <f aca="false">X343*$H343</f>
        <v>0.310487009382635</v>
      </c>
      <c r="AJ343" s="29" t="n">
        <f aca="false">Z343*$H343</f>
        <v>1.0921664774948</v>
      </c>
      <c r="AK343" s="16" t="s">
        <v>30</v>
      </c>
      <c r="AM343" s="5"/>
      <c r="AN343" s="5"/>
      <c r="AO343" s="34"/>
      <c r="AP343" s="34"/>
      <c r="AQ343" s="31"/>
      <c r="AR343" s="31"/>
      <c r="AS343" s="31"/>
      <c r="AT343" s="31"/>
    </row>
    <row r="344" customFormat="false" ht="12.75" hidden="false" customHeight="false" outlineLevel="0" collapsed="false">
      <c r="A344" s="36" t="s">
        <v>726</v>
      </c>
      <c r="B344" s="36" t="s">
        <v>727</v>
      </c>
      <c r="C344" s="33" t="s">
        <v>687</v>
      </c>
      <c r="D344" s="40" t="s">
        <v>90</v>
      </c>
      <c r="F344" s="23" t="n">
        <v>274127870</v>
      </c>
      <c r="G344" s="24" t="n">
        <v>54.34</v>
      </c>
      <c r="H344" s="25" t="n">
        <f aca="false">G344/100</f>
        <v>0.5434</v>
      </c>
      <c r="I344" s="1" t="n">
        <v>1441251.15</v>
      </c>
      <c r="J344" s="1" t="n">
        <v>77495.27</v>
      </c>
      <c r="K344" s="1" t="n">
        <v>0</v>
      </c>
      <c r="L344" s="1" t="n">
        <v>88428.84</v>
      </c>
      <c r="M344" s="38" t="n">
        <v>1607175.26</v>
      </c>
      <c r="N344" s="1" t="n">
        <v>4322792</v>
      </c>
      <c r="O344" s="1" t="n">
        <v>0</v>
      </c>
      <c r="P344" s="1" t="n">
        <v>0</v>
      </c>
      <c r="Q344" s="27" t="n">
        <v>4322792</v>
      </c>
      <c r="R344" s="1" t="n">
        <v>5756825.41</v>
      </c>
      <c r="S344" s="1" t="n">
        <v>0</v>
      </c>
      <c r="T344" s="39" t="n">
        <v>5756825.41</v>
      </c>
      <c r="U344" s="39" t="n">
        <v>11686792.67</v>
      </c>
      <c r="V344" s="29" t="n">
        <v>2.10005112212779</v>
      </c>
      <c r="W344" s="30" t="n">
        <v>1.5769253961664</v>
      </c>
      <c r="X344" s="30" t="n">
        <v>0.586286706273244</v>
      </c>
      <c r="Y344" s="50"/>
      <c r="Z344" s="30" t="n">
        <v>4.26326322456743</v>
      </c>
      <c r="AA344" s="31" t="n">
        <v>78694.6937416778</v>
      </c>
      <c r="AB344" s="32" t="n">
        <f aca="false">AA344*Z344/100</f>
        <v>3354.96193797491</v>
      </c>
      <c r="AC344" s="2" t="n">
        <v>701.52</v>
      </c>
      <c r="AD344" s="32" t="n">
        <v>2653</v>
      </c>
      <c r="AE344" s="16" t="s">
        <v>30</v>
      </c>
      <c r="AF344" s="33" t="n">
        <f aca="false">F344/H344</f>
        <v>504467924.181082</v>
      </c>
      <c r="AG344" s="29" t="n">
        <f aca="false">V344*$H344</f>
        <v>1.14116777976424</v>
      </c>
      <c r="AH344" s="29" t="n">
        <f aca="false">W344*$H344</f>
        <v>0.856901260276819</v>
      </c>
      <c r="AI344" s="29" t="n">
        <f aca="false">X344*$H344</f>
        <v>0.318588196188881</v>
      </c>
      <c r="AJ344" s="29" t="n">
        <f aca="false">Z344*$H344</f>
        <v>2.31665723622994</v>
      </c>
      <c r="AK344" s="16" t="s">
        <v>30</v>
      </c>
      <c r="AM344" s="5"/>
      <c r="AN344" s="5"/>
      <c r="AO344" s="34"/>
      <c r="AP344" s="34"/>
      <c r="AQ344" s="31"/>
      <c r="AR344" s="31"/>
      <c r="AS344" s="31"/>
      <c r="AT344" s="31"/>
    </row>
    <row r="345" customFormat="false" ht="12.75" hidden="false" customHeight="false" outlineLevel="0" collapsed="false">
      <c r="A345" s="36" t="s">
        <v>728</v>
      </c>
      <c r="B345" s="36" t="s">
        <v>729</v>
      </c>
      <c r="C345" s="33" t="s">
        <v>687</v>
      </c>
      <c r="D345" s="40"/>
      <c r="F345" s="23" t="n">
        <v>328039901</v>
      </c>
      <c r="G345" s="24" t="n">
        <v>57.17</v>
      </c>
      <c r="H345" s="25" t="n">
        <f aca="false">G345/100</f>
        <v>0.5717</v>
      </c>
      <c r="I345" s="1" t="n">
        <v>1638318.53</v>
      </c>
      <c r="J345" s="1" t="n">
        <v>0</v>
      </c>
      <c r="K345" s="1" t="n">
        <v>0</v>
      </c>
      <c r="L345" s="1" t="n">
        <v>100542.45</v>
      </c>
      <c r="M345" s="38" t="n">
        <v>1738860.98</v>
      </c>
      <c r="N345" s="1" t="n">
        <v>7473679</v>
      </c>
      <c r="O345" s="1" t="n">
        <v>0</v>
      </c>
      <c r="P345" s="1" t="n">
        <v>0</v>
      </c>
      <c r="Q345" s="27" t="n">
        <v>7473679</v>
      </c>
      <c r="R345" s="1" t="n">
        <v>3860958.08</v>
      </c>
      <c r="S345" s="1" t="n">
        <v>0</v>
      </c>
      <c r="T345" s="39" t="n">
        <v>3860958.08</v>
      </c>
      <c r="U345" s="39" t="n">
        <v>13073498.06</v>
      </c>
      <c r="V345" s="29" t="n">
        <v>1.17697818717486</v>
      </c>
      <c r="W345" s="30" t="n">
        <v>2.27828351893083</v>
      </c>
      <c r="X345" s="30" t="n">
        <v>0.530076059253536</v>
      </c>
      <c r="Y345" s="50"/>
      <c r="Z345" s="30" t="n">
        <v>3.98533776535922</v>
      </c>
      <c r="AA345" s="31" t="n">
        <v>120826.625065003</v>
      </c>
      <c r="AB345" s="32" t="n">
        <f aca="false">AA345*Z345/100</f>
        <v>4815.34911932454</v>
      </c>
      <c r="AC345" s="43" t="n">
        <v>704.91</v>
      </c>
      <c r="AD345" s="32" t="n">
        <v>4110</v>
      </c>
      <c r="AE345" s="16" t="s">
        <v>30</v>
      </c>
      <c r="AF345" s="33" t="n">
        <f aca="false">F345/H345</f>
        <v>573797273.045304</v>
      </c>
      <c r="AG345" s="29" t="n">
        <f aca="false">V345*$H345</f>
        <v>0.672878429607867</v>
      </c>
      <c r="AH345" s="29" t="n">
        <f aca="false">W345*$H345</f>
        <v>1.30249468777275</v>
      </c>
      <c r="AI345" s="29" t="n">
        <f aca="false">X345*$H345</f>
        <v>0.303044483075246</v>
      </c>
      <c r="AJ345" s="29" t="n">
        <f aca="false">Z345*$H345</f>
        <v>2.27841760045587</v>
      </c>
      <c r="AK345" s="16" t="s">
        <v>30</v>
      </c>
      <c r="AM345" s="5"/>
      <c r="AN345" s="5"/>
      <c r="AO345" s="34"/>
      <c r="AP345" s="34"/>
      <c r="AQ345" s="31"/>
      <c r="AR345" s="31"/>
      <c r="AS345" s="31"/>
      <c r="AT345" s="31"/>
    </row>
    <row r="346" customFormat="false" ht="12.75" hidden="false" customHeight="false" outlineLevel="0" collapsed="false">
      <c r="A346" s="36" t="s">
        <v>730</v>
      </c>
      <c r="B346" s="36" t="s">
        <v>731</v>
      </c>
      <c r="C346" s="33" t="s">
        <v>687</v>
      </c>
      <c r="D346" s="40"/>
      <c r="F346" s="23" t="n">
        <v>1221819447</v>
      </c>
      <c r="G346" s="24" t="n">
        <v>94.03</v>
      </c>
      <c r="H346" s="25" t="n">
        <f aca="false">G346/100</f>
        <v>0.9403</v>
      </c>
      <c r="I346" s="1" t="n">
        <v>3849757.4</v>
      </c>
      <c r="J346" s="1" t="n">
        <v>206997.97</v>
      </c>
      <c r="K346" s="1" t="n">
        <v>0</v>
      </c>
      <c r="L346" s="1" t="n">
        <v>236204</v>
      </c>
      <c r="M346" s="38" t="n">
        <v>4292959.37</v>
      </c>
      <c r="N346" s="1" t="n">
        <v>9533997</v>
      </c>
      <c r="O346" s="1" t="n">
        <v>5007010.16</v>
      </c>
      <c r="P346" s="1" t="n">
        <v>0</v>
      </c>
      <c r="Q346" s="27" t="n">
        <v>14541007.16</v>
      </c>
      <c r="R346" s="1" t="n">
        <v>5179480.01</v>
      </c>
      <c r="S346" s="1" t="n">
        <v>122181.95</v>
      </c>
      <c r="T346" s="39" t="n">
        <v>5301661.96</v>
      </c>
      <c r="U346" s="39" t="n">
        <v>24135628.49</v>
      </c>
      <c r="V346" s="29" t="n">
        <v>0.43391533610121</v>
      </c>
      <c r="W346" s="30" t="n">
        <v>1.19011096080549</v>
      </c>
      <c r="X346" s="30" t="n">
        <v>0.351357917942846</v>
      </c>
      <c r="Y346" s="50"/>
      <c r="Z346" s="30" t="n">
        <v>1.97538421484954</v>
      </c>
      <c r="AA346" s="31" t="n">
        <v>493774.190726159</v>
      </c>
      <c r="AB346" s="32" t="n">
        <f aca="false">AA346*Z346/100</f>
        <v>9753.93742060564</v>
      </c>
      <c r="AC346" s="2" t="n">
        <v>694.33</v>
      </c>
      <c r="AD346" s="32" t="n">
        <v>9027</v>
      </c>
      <c r="AE346" s="16" t="s">
        <v>30</v>
      </c>
      <c r="AF346" s="33" t="n">
        <f aca="false">F346/H346</f>
        <v>1299393222.37584</v>
      </c>
      <c r="AG346" s="29" t="n">
        <f aca="false">V346*$H346</f>
        <v>0.408010590535968</v>
      </c>
      <c r="AH346" s="29" t="n">
        <f aca="false">W346*$H346</f>
        <v>1.1190613364454</v>
      </c>
      <c r="AI346" s="29" t="n">
        <f aca="false">X346*$H346</f>
        <v>0.330381850241659</v>
      </c>
      <c r="AJ346" s="29" t="n">
        <f aca="false">Z346*$H346</f>
        <v>1.85745377722303</v>
      </c>
      <c r="AK346" s="16" t="s">
        <v>30</v>
      </c>
      <c r="AM346" s="5"/>
      <c r="AN346" s="5"/>
      <c r="AO346" s="34"/>
      <c r="AP346" s="34"/>
      <c r="AQ346" s="31"/>
      <c r="AR346" s="31"/>
      <c r="AS346" s="31"/>
      <c r="AT346" s="31"/>
    </row>
    <row r="347" customFormat="false" ht="12.75" hidden="false" customHeight="false" outlineLevel="0" collapsed="false">
      <c r="A347" s="36" t="s">
        <v>732</v>
      </c>
      <c r="B347" s="36" t="s">
        <v>733</v>
      </c>
      <c r="C347" s="33" t="s">
        <v>687</v>
      </c>
      <c r="D347" s="40"/>
      <c r="F347" s="23" t="n">
        <v>71621815</v>
      </c>
      <c r="G347" s="24" t="n">
        <v>72.33</v>
      </c>
      <c r="H347" s="25" t="n">
        <f aca="false">G347/100</f>
        <v>0.7233</v>
      </c>
      <c r="I347" s="1" t="n">
        <v>283479.18</v>
      </c>
      <c r="J347" s="1" t="n">
        <v>15242.42</v>
      </c>
      <c r="K347" s="1" t="n">
        <v>0</v>
      </c>
      <c r="L347" s="1" t="n">
        <v>17393.41</v>
      </c>
      <c r="M347" s="38" t="n">
        <v>316115.01</v>
      </c>
      <c r="N347" s="1" t="n">
        <v>0</v>
      </c>
      <c r="O347" s="1" t="n">
        <v>300000</v>
      </c>
      <c r="P347" s="1" t="n">
        <v>0</v>
      </c>
      <c r="Q347" s="27" t="n">
        <v>300000</v>
      </c>
      <c r="R347" s="1" t="n">
        <v>393450</v>
      </c>
      <c r="S347" s="1" t="n">
        <v>0</v>
      </c>
      <c r="T347" s="39" t="n">
        <v>393450</v>
      </c>
      <c r="U347" s="39" t="n">
        <v>1009565.01</v>
      </c>
      <c r="V347" s="29" t="n">
        <v>0.549343799790608</v>
      </c>
      <c r="W347" s="30" t="n">
        <v>0.418866793587959</v>
      </c>
      <c r="X347" s="30" t="n">
        <v>0.441366935479086</v>
      </c>
      <c r="Y347" s="50"/>
      <c r="Z347" s="30" t="n">
        <v>1.40957752885765</v>
      </c>
      <c r="AA347" s="31" t="n">
        <v>492505.925925926</v>
      </c>
      <c r="AB347" s="32" t="n">
        <f aca="false">AA347*Z347/100</f>
        <v>6942.25286014417</v>
      </c>
      <c r="AC347" s="2" t="n">
        <v>683.42</v>
      </c>
      <c r="AD347" s="32" t="n">
        <v>6259</v>
      </c>
      <c r="AE347" s="16" t="s">
        <v>30</v>
      </c>
      <c r="AF347" s="33" t="n">
        <f aca="false">F347/H347</f>
        <v>99020897.2763722</v>
      </c>
      <c r="AG347" s="29" t="n">
        <f aca="false">V347*$H347</f>
        <v>0.397340370388547</v>
      </c>
      <c r="AH347" s="29" t="n">
        <f aca="false">W347*$H347</f>
        <v>0.302966351802171</v>
      </c>
      <c r="AI347" s="29" t="n">
        <f aca="false">X347*$H347</f>
        <v>0.319240704432023</v>
      </c>
      <c r="AJ347" s="29" t="n">
        <f aca="false">Z347*$H347</f>
        <v>1.01954742662274</v>
      </c>
      <c r="AK347" s="16" t="s">
        <v>30</v>
      </c>
      <c r="AM347" s="5"/>
      <c r="AN347" s="5"/>
      <c r="AO347" s="34"/>
      <c r="AP347" s="34"/>
      <c r="AQ347" s="31"/>
      <c r="AR347" s="31"/>
      <c r="AS347" s="31"/>
      <c r="AT347" s="31"/>
    </row>
    <row r="348" customFormat="false" ht="12.75" hidden="false" customHeight="false" outlineLevel="0" collapsed="false">
      <c r="A348" s="36" t="s">
        <v>734</v>
      </c>
      <c r="B348" s="36" t="s">
        <v>735</v>
      </c>
      <c r="C348" s="33" t="s">
        <v>687</v>
      </c>
      <c r="D348" s="40"/>
      <c r="F348" s="23" t="n">
        <v>2350370336</v>
      </c>
      <c r="G348" s="24" t="n">
        <v>83.52</v>
      </c>
      <c r="H348" s="25" t="n">
        <f aca="false">G348/100</f>
        <v>0.8352</v>
      </c>
      <c r="I348" s="1" t="n">
        <v>7871918.22</v>
      </c>
      <c r="J348" s="1" t="n">
        <v>0</v>
      </c>
      <c r="K348" s="1" t="n">
        <v>0</v>
      </c>
      <c r="L348" s="1" t="n">
        <v>482970.57</v>
      </c>
      <c r="M348" s="38" t="n">
        <v>8354888.79</v>
      </c>
      <c r="N348" s="1" t="n">
        <v>23577121</v>
      </c>
      <c r="O348" s="1" t="n">
        <v>0</v>
      </c>
      <c r="P348" s="1" t="n">
        <v>0</v>
      </c>
      <c r="Q348" s="27" t="n">
        <v>23577121</v>
      </c>
      <c r="R348" s="1" t="n">
        <v>22162624.85</v>
      </c>
      <c r="S348" s="1" t="n">
        <v>0</v>
      </c>
      <c r="T348" s="39" t="n">
        <v>22162624.85</v>
      </c>
      <c r="U348" s="39" t="n">
        <v>54094634.64</v>
      </c>
      <c r="V348" s="29" t="n">
        <v>0.942941821147967</v>
      </c>
      <c r="W348" s="30" t="n">
        <v>1.00312366263629</v>
      </c>
      <c r="X348" s="30" t="n">
        <v>0.3554711639281</v>
      </c>
      <c r="Y348" s="50"/>
      <c r="Z348" s="30" t="n">
        <v>2.30153664771235</v>
      </c>
      <c r="AA348" s="31" t="n">
        <v>238741.323722149</v>
      </c>
      <c r="AB348" s="32" t="n">
        <f aca="false">AA348*Z348/100</f>
        <v>5494.71905869886</v>
      </c>
      <c r="AC348" s="2" t="n">
        <v>708.23</v>
      </c>
      <c r="AD348" s="32" t="n">
        <v>4782</v>
      </c>
      <c r="AE348" s="16" t="s">
        <v>30</v>
      </c>
      <c r="AF348" s="33" t="n">
        <f aca="false">F348/H348</f>
        <v>2814140727.96935</v>
      </c>
      <c r="AG348" s="29" t="n">
        <f aca="false">V348*$H348</f>
        <v>0.787545009022782</v>
      </c>
      <c r="AH348" s="29" t="n">
        <f aca="false">W348*$H348</f>
        <v>0.837808883033827</v>
      </c>
      <c r="AI348" s="29" t="n">
        <f aca="false">X348*$H348</f>
        <v>0.296889516112749</v>
      </c>
      <c r="AJ348" s="29" t="n">
        <f aca="false">Z348*$H348</f>
        <v>1.92224340816936</v>
      </c>
      <c r="AK348" s="16" t="s">
        <v>30</v>
      </c>
      <c r="AM348" s="5"/>
      <c r="AN348" s="5"/>
      <c r="AO348" s="34"/>
      <c r="AP348" s="34"/>
      <c r="AQ348" s="31"/>
      <c r="AR348" s="31"/>
      <c r="AS348" s="31"/>
      <c r="AT348" s="31"/>
    </row>
    <row r="349" customFormat="false" ht="12.75" hidden="false" customHeight="false" outlineLevel="0" collapsed="false">
      <c r="A349" s="36" t="s">
        <v>736</v>
      </c>
      <c r="B349" s="36" t="s">
        <v>737</v>
      </c>
      <c r="C349" s="33" t="s">
        <v>687</v>
      </c>
      <c r="D349" s="40"/>
      <c r="F349" s="23" t="n">
        <v>2377859516</v>
      </c>
      <c r="G349" s="24" t="n">
        <v>53.04</v>
      </c>
      <c r="H349" s="25" t="n">
        <f aca="false">G349/100</f>
        <v>0.5304</v>
      </c>
      <c r="I349" s="1" t="n">
        <v>13508732.55</v>
      </c>
      <c r="J349" s="1" t="n">
        <v>726353.45</v>
      </c>
      <c r="K349" s="1" t="n">
        <v>0</v>
      </c>
      <c r="L349" s="1" t="n">
        <v>828862.88</v>
      </c>
      <c r="M349" s="38" t="n">
        <v>15063948.88</v>
      </c>
      <c r="N349" s="1" t="n">
        <v>39477524.37</v>
      </c>
      <c r="O349" s="1" t="n">
        <v>18970229.52</v>
      </c>
      <c r="P349" s="1" t="n">
        <v>0</v>
      </c>
      <c r="Q349" s="27" t="n">
        <v>58447753.89</v>
      </c>
      <c r="R349" s="1" t="n">
        <v>11400690.4</v>
      </c>
      <c r="S349" s="1" t="n">
        <v>475571</v>
      </c>
      <c r="T349" s="39" t="n">
        <v>11876261.4</v>
      </c>
      <c r="U349" s="39" t="n">
        <v>85387964.17</v>
      </c>
      <c r="V349" s="29" t="n">
        <v>0.499451768285204</v>
      </c>
      <c r="W349" s="30" t="n">
        <v>2.45799861163875</v>
      </c>
      <c r="X349" s="30" t="n">
        <v>0.633508782946957</v>
      </c>
      <c r="Y349" s="50"/>
      <c r="Z349" s="30" t="n">
        <v>3.59095916287092</v>
      </c>
      <c r="AA349" s="31" t="n">
        <v>174607.815057283</v>
      </c>
      <c r="AB349" s="32" t="n">
        <f aca="false">AA349*Z349/100</f>
        <v>6270.09533388821</v>
      </c>
      <c r="AC349" s="2" t="n">
        <v>697.2</v>
      </c>
      <c r="AD349" s="32" t="n">
        <v>5472</v>
      </c>
      <c r="AE349" s="16" t="s">
        <v>30</v>
      </c>
      <c r="AF349" s="33" t="n">
        <f aca="false">F349/H349</f>
        <v>4483143883.86124</v>
      </c>
      <c r="AG349" s="29" t="n">
        <f aca="false">V349*$H349</f>
        <v>0.264909217898472</v>
      </c>
      <c r="AH349" s="29" t="n">
        <f aca="false">W349*$H349</f>
        <v>1.3037224636132</v>
      </c>
      <c r="AI349" s="29" t="n">
        <f aca="false">X349*$H349</f>
        <v>0.336013058475066</v>
      </c>
      <c r="AJ349" s="29" t="n">
        <f aca="false">Z349*$H349</f>
        <v>1.90464473998673</v>
      </c>
      <c r="AK349" s="16" t="s">
        <v>30</v>
      </c>
      <c r="AM349" s="5"/>
      <c r="AN349" s="5"/>
      <c r="AO349" s="34"/>
      <c r="AP349" s="34"/>
      <c r="AQ349" s="31"/>
      <c r="AR349" s="31"/>
      <c r="AS349" s="31"/>
      <c r="AT349" s="31"/>
    </row>
    <row r="350" customFormat="false" ht="12.75" hidden="false" customHeight="false" outlineLevel="0" collapsed="false">
      <c r="A350" s="36" t="s">
        <v>738</v>
      </c>
      <c r="B350" s="36" t="s">
        <v>739</v>
      </c>
      <c r="C350" s="33" t="s">
        <v>687</v>
      </c>
      <c r="D350" s="40"/>
      <c r="E350" s="0" t="s">
        <v>97</v>
      </c>
      <c r="F350" s="23" t="n">
        <v>1526940760</v>
      </c>
      <c r="G350" s="24" t="n">
        <v>96.38</v>
      </c>
      <c r="H350" s="25" t="n">
        <f aca="false">G350/100</f>
        <v>0.9638</v>
      </c>
      <c r="I350" s="1" t="n">
        <v>4235131.75</v>
      </c>
      <c r="J350" s="1" t="n">
        <v>227721.47</v>
      </c>
      <c r="K350" s="1" t="n">
        <v>76786.86</v>
      </c>
      <c r="L350" s="1" t="n">
        <v>259847.96</v>
      </c>
      <c r="M350" s="38" t="n">
        <v>4799488.04</v>
      </c>
      <c r="N350" s="1" t="n">
        <v>9889622</v>
      </c>
      <c r="O350" s="1" t="n">
        <v>0</v>
      </c>
      <c r="P350" s="1" t="n">
        <v>0</v>
      </c>
      <c r="Q350" s="27" t="n">
        <v>9889622</v>
      </c>
      <c r="R350" s="1" t="n">
        <v>4070435.65</v>
      </c>
      <c r="S350" s="1" t="n">
        <v>76381.49</v>
      </c>
      <c r="T350" s="39" t="n">
        <v>4146817.14</v>
      </c>
      <c r="U350" s="39" t="n">
        <v>18835927.18</v>
      </c>
      <c r="V350" s="29" t="n">
        <v>0.27157681873657</v>
      </c>
      <c r="W350" s="30" t="n">
        <v>0.647675552259146</v>
      </c>
      <c r="X350" s="30" t="n">
        <v>0.314320513652409</v>
      </c>
      <c r="Y350" s="50"/>
      <c r="Z350" s="30" t="n">
        <v>1.23357288464812</v>
      </c>
      <c r="AA350" s="31" t="n">
        <v>478810.636042403</v>
      </c>
      <c r="AB350" s="32" t="n">
        <f aca="false">AA350*Z350/100</f>
        <v>5906.4781750303</v>
      </c>
      <c r="AC350" s="2" t="n">
        <v>692.98</v>
      </c>
      <c r="AD350" s="32" t="n">
        <v>5213</v>
      </c>
      <c r="AE350" s="16" t="s">
        <v>30</v>
      </c>
      <c r="AF350" s="33" t="n">
        <f aca="false">F350/H350</f>
        <v>1584292135.29778</v>
      </c>
      <c r="AG350" s="29" t="n">
        <f aca="false">V350*$H350</f>
        <v>0.261745737898306</v>
      </c>
      <c r="AH350" s="29" t="n">
        <f aca="false">W350*$H350</f>
        <v>0.624229697267365</v>
      </c>
      <c r="AI350" s="29" t="n">
        <f aca="false">X350*$H350</f>
        <v>0.302942111058192</v>
      </c>
      <c r="AJ350" s="29" t="n">
        <f aca="false">Z350*$H350</f>
        <v>1.18891754622386</v>
      </c>
      <c r="AK350" s="16" t="s">
        <v>30</v>
      </c>
      <c r="AM350" s="5"/>
      <c r="AN350" s="5"/>
      <c r="AO350" s="34"/>
      <c r="AP350" s="34"/>
      <c r="AQ350" s="31"/>
      <c r="AR350" s="31"/>
      <c r="AS350" s="31"/>
      <c r="AT350" s="31"/>
    </row>
    <row r="351" customFormat="false" ht="12.75" hidden="false" customHeight="false" outlineLevel="0" collapsed="false">
      <c r="A351" s="36" t="s">
        <v>740</v>
      </c>
      <c r="B351" s="36" t="s">
        <v>741</v>
      </c>
      <c r="C351" s="33" t="s">
        <v>687</v>
      </c>
      <c r="D351" s="40"/>
      <c r="F351" s="23" t="n">
        <v>2943126361</v>
      </c>
      <c r="G351" s="24" t="n">
        <v>51.62</v>
      </c>
      <c r="H351" s="25" t="n">
        <f aca="false">G351/100</f>
        <v>0.5162</v>
      </c>
      <c r="I351" s="1" t="n">
        <v>17318614.25</v>
      </c>
      <c r="J351" s="1" t="n">
        <v>931211.3</v>
      </c>
      <c r="K351" s="1" t="n">
        <v>314008.29</v>
      </c>
      <c r="L351" s="1" t="n">
        <v>1062643.36</v>
      </c>
      <c r="M351" s="38" t="n">
        <v>19626477.2</v>
      </c>
      <c r="N351" s="1" t="n">
        <v>50756986</v>
      </c>
      <c r="O351" s="1" t="n">
        <v>23257629.74</v>
      </c>
      <c r="P351" s="1" t="n">
        <v>0</v>
      </c>
      <c r="Q351" s="27" t="n">
        <v>74014615.74</v>
      </c>
      <c r="R351" s="1" t="n">
        <v>12748519.17</v>
      </c>
      <c r="S351" s="1" t="n">
        <v>588625</v>
      </c>
      <c r="T351" s="39" t="n">
        <v>13337144.17</v>
      </c>
      <c r="U351" s="39" t="n">
        <v>106978237.11</v>
      </c>
      <c r="V351" s="29" t="n">
        <v>0.453162471945934</v>
      </c>
      <c r="W351" s="30" t="n">
        <v>2.51482969677359</v>
      </c>
      <c r="X351" s="30" t="n">
        <v>0.666858122711776</v>
      </c>
      <c r="Y351" s="50"/>
      <c r="Z351" s="30" t="n">
        <v>3.6348502914313</v>
      </c>
      <c r="AA351" s="31" t="n">
        <v>215273.617399741</v>
      </c>
      <c r="AB351" s="32" t="n">
        <f aca="false">AA351*Z351/100</f>
        <v>7824.8737094292</v>
      </c>
      <c r="AC351" s="2" t="n">
        <v>685.18</v>
      </c>
      <c r="AD351" s="32" t="n">
        <v>7052</v>
      </c>
      <c r="AE351" s="16" t="s">
        <v>30</v>
      </c>
      <c r="AF351" s="33" t="n">
        <f aca="false">F351/H351</f>
        <v>5701523364.97482</v>
      </c>
      <c r="AG351" s="29" t="n">
        <f aca="false">V351*$H351</f>
        <v>0.233922468018491</v>
      </c>
      <c r="AH351" s="29" t="n">
        <f aca="false">W351*$H351</f>
        <v>1.29815508947453</v>
      </c>
      <c r="AI351" s="29" t="n">
        <f aca="false">X351*$H351</f>
        <v>0.344232162943819</v>
      </c>
      <c r="AJ351" s="29" t="n">
        <f aca="false">Z351*$H351</f>
        <v>1.87630972043684</v>
      </c>
      <c r="AK351" s="16" t="s">
        <v>30</v>
      </c>
      <c r="AM351" s="5"/>
      <c r="AN351" s="5"/>
      <c r="AO351" s="34"/>
      <c r="AP351" s="34"/>
      <c r="AQ351" s="31"/>
      <c r="AR351" s="31"/>
      <c r="AS351" s="31"/>
      <c r="AT351" s="31"/>
    </row>
    <row r="352" customFormat="false" ht="12.75" hidden="false" customHeight="false" outlineLevel="0" collapsed="false">
      <c r="A352" s="36" t="s">
        <v>742</v>
      </c>
      <c r="B352" s="36" t="s">
        <v>743</v>
      </c>
      <c r="C352" s="33" t="s">
        <v>687</v>
      </c>
      <c r="D352" s="40"/>
      <c r="F352" s="23" t="n">
        <v>425938019</v>
      </c>
      <c r="G352" s="24" t="n">
        <v>57.33</v>
      </c>
      <c r="H352" s="25" t="n">
        <f aca="false">G352/100</f>
        <v>0.5733</v>
      </c>
      <c r="I352" s="1" t="n">
        <v>2195030.81</v>
      </c>
      <c r="J352" s="1" t="n">
        <v>0</v>
      </c>
      <c r="K352" s="1" t="n">
        <v>0</v>
      </c>
      <c r="L352" s="1" t="n">
        <v>134680.61</v>
      </c>
      <c r="M352" s="38" t="n">
        <v>2329711.42</v>
      </c>
      <c r="N352" s="1" t="n">
        <v>0</v>
      </c>
      <c r="O352" s="1" t="n">
        <v>12907675.49</v>
      </c>
      <c r="P352" s="1" t="n">
        <v>0</v>
      </c>
      <c r="Q352" s="27" t="n">
        <v>12907675.49</v>
      </c>
      <c r="R352" s="1" t="n">
        <v>4362445.46</v>
      </c>
      <c r="S352" s="1" t="n">
        <v>0</v>
      </c>
      <c r="T352" s="39" t="n">
        <v>4362445.46</v>
      </c>
      <c r="U352" s="39" t="n">
        <v>19599832.37</v>
      </c>
      <c r="V352" s="29" t="n">
        <v>1.02419724593779</v>
      </c>
      <c r="W352" s="30" t="n">
        <v>3.03041168297306</v>
      </c>
      <c r="X352" s="30" t="n">
        <v>0.546960195163982</v>
      </c>
      <c r="Y352" s="50"/>
      <c r="Z352" s="30" t="n">
        <v>4.60156912407483</v>
      </c>
      <c r="AA352" s="31" t="n">
        <v>142916.213664056</v>
      </c>
      <c r="AB352" s="32" t="n">
        <f aca="false">AA352*Z352/100</f>
        <v>6576.38836126201</v>
      </c>
      <c r="AC352" s="2" t="n">
        <v>711.19</v>
      </c>
      <c r="AD352" s="32" t="n">
        <v>5865</v>
      </c>
      <c r="AE352" s="16" t="s">
        <v>30</v>
      </c>
      <c r="AF352" s="33" t="n">
        <f aca="false">F352/H352</f>
        <v>742958344.671202</v>
      </c>
      <c r="AG352" s="29" t="n">
        <f aca="false">V352*$H352</f>
        <v>0.587172281096138</v>
      </c>
      <c r="AH352" s="29" t="n">
        <f aca="false">W352*$H352</f>
        <v>1.73733501784845</v>
      </c>
      <c r="AI352" s="29" t="n">
        <f aca="false">X352*$H352</f>
        <v>0.313572279887511</v>
      </c>
      <c r="AJ352" s="29" t="n">
        <f aca="false">Z352*$H352</f>
        <v>2.6380795788321</v>
      </c>
      <c r="AK352" s="16" t="s">
        <v>30</v>
      </c>
      <c r="AM352" s="5"/>
      <c r="AN352" s="5"/>
      <c r="AO352" s="34"/>
      <c r="AP352" s="34"/>
      <c r="AQ352" s="31"/>
      <c r="AR352" s="31"/>
      <c r="AS352" s="31"/>
      <c r="AT352" s="31"/>
    </row>
    <row r="353" customFormat="false" ht="12.75" hidden="false" customHeight="false" outlineLevel="0" collapsed="false">
      <c r="A353" s="36" t="s">
        <v>744</v>
      </c>
      <c r="B353" s="36" t="s">
        <v>745</v>
      </c>
      <c r="C353" s="33" t="s">
        <v>687</v>
      </c>
      <c r="D353" s="40"/>
      <c r="F353" s="23" t="n">
        <v>831540587</v>
      </c>
      <c r="G353" s="24" t="n">
        <v>51.95</v>
      </c>
      <c r="H353" s="25" t="n">
        <f aca="false">G353/100</f>
        <v>0.5195</v>
      </c>
      <c r="I353" s="1" t="n">
        <v>4769429.02</v>
      </c>
      <c r="J353" s="1" t="n">
        <v>0</v>
      </c>
      <c r="K353" s="1" t="n">
        <v>0</v>
      </c>
      <c r="L353" s="1" t="n">
        <v>292664.39</v>
      </c>
      <c r="M353" s="38" t="n">
        <v>5062093.41</v>
      </c>
      <c r="N353" s="1" t="n">
        <v>0</v>
      </c>
      <c r="O353" s="1" t="n">
        <v>26747989.01</v>
      </c>
      <c r="P353" s="1" t="n">
        <v>0</v>
      </c>
      <c r="Q353" s="27" t="n">
        <v>26747989.01</v>
      </c>
      <c r="R353" s="1" t="n">
        <v>6279852</v>
      </c>
      <c r="S353" s="1" t="n">
        <v>0</v>
      </c>
      <c r="T353" s="39" t="n">
        <v>6279852</v>
      </c>
      <c r="U353" s="39" t="n">
        <v>38089934.42</v>
      </c>
      <c r="V353" s="29" t="n">
        <v>0.755206913309693</v>
      </c>
      <c r="W353" s="30" t="n">
        <v>3.21667870795103</v>
      </c>
      <c r="X353" s="30" t="n">
        <v>0.608760833702998</v>
      </c>
      <c r="Y353" s="50"/>
      <c r="Z353" s="30" t="n">
        <v>4.58064645496372</v>
      </c>
      <c r="AA353" s="31" t="n">
        <v>113950.462779974</v>
      </c>
      <c r="AB353" s="32" t="n">
        <f aca="false">AA353*Z353/100</f>
        <v>5219.66783374561</v>
      </c>
      <c r="AC353" s="2" t="n">
        <v>717.1</v>
      </c>
      <c r="AD353" s="32" t="n">
        <v>4489</v>
      </c>
      <c r="AE353" s="16" t="s">
        <v>30</v>
      </c>
      <c r="AF353" s="33" t="n">
        <f aca="false">F353/H353</f>
        <v>1600655605.3898</v>
      </c>
      <c r="AG353" s="29" t="n">
        <f aca="false">V353*$H353</f>
        <v>0.392329991464385</v>
      </c>
      <c r="AH353" s="29" t="n">
        <f aca="false">W353*$H353</f>
        <v>1.67106458878056</v>
      </c>
      <c r="AI353" s="29" t="n">
        <f aca="false">X353*$H353</f>
        <v>0.316251253108707</v>
      </c>
      <c r="AJ353" s="29" t="n">
        <f aca="false">Z353*$H353</f>
        <v>2.37964583335365</v>
      </c>
      <c r="AK353" s="16" t="s">
        <v>30</v>
      </c>
      <c r="AM353" s="5"/>
      <c r="AN353" s="5"/>
      <c r="AO353" s="34"/>
      <c r="AP353" s="34"/>
      <c r="AQ353" s="31"/>
      <c r="AR353" s="31"/>
      <c r="AS353" s="31"/>
      <c r="AT353" s="31"/>
    </row>
    <row r="354" customFormat="false" ht="12.75" hidden="false" customHeight="false" outlineLevel="0" collapsed="false">
      <c r="A354" s="36" t="s">
        <v>746</v>
      </c>
      <c r="B354" s="36" t="s">
        <v>747</v>
      </c>
      <c r="C354" s="33" t="s">
        <v>687</v>
      </c>
      <c r="D354" s="40"/>
      <c r="F354" s="23" t="n">
        <v>4865593966</v>
      </c>
      <c r="G354" s="24" t="n">
        <v>52.94</v>
      </c>
      <c r="H354" s="25" t="n">
        <f aca="false">G354/100</f>
        <v>0.5294</v>
      </c>
      <c r="I354" s="1" t="n">
        <v>27376259.3</v>
      </c>
      <c r="J354" s="1" t="n">
        <v>0</v>
      </c>
      <c r="K354" s="1" t="n">
        <v>0</v>
      </c>
      <c r="L354" s="1" t="n">
        <v>1680305</v>
      </c>
      <c r="M354" s="38" t="n">
        <v>29056564.3</v>
      </c>
      <c r="N354" s="1" t="n">
        <v>101430317</v>
      </c>
      <c r="O354" s="1" t="n">
        <v>0</v>
      </c>
      <c r="P354" s="1" t="n">
        <v>0</v>
      </c>
      <c r="Q354" s="27" t="n">
        <v>101430317</v>
      </c>
      <c r="R354" s="1" t="n">
        <v>30246609.93</v>
      </c>
      <c r="S354" s="1" t="n">
        <v>971360</v>
      </c>
      <c r="T354" s="39" t="n">
        <v>31217969.93</v>
      </c>
      <c r="U354" s="39" t="n">
        <v>161704851.23</v>
      </c>
      <c r="V354" s="29" t="n">
        <v>0.641606557146902</v>
      </c>
      <c r="W354" s="30" t="n">
        <v>2.08464408885696</v>
      </c>
      <c r="X354" s="30" t="n">
        <v>0.597184321236886</v>
      </c>
      <c r="Y354" s="50"/>
      <c r="Z354" s="30" t="n">
        <v>3.32343496724075</v>
      </c>
      <c r="AA354" s="31" t="n">
        <v>187661.845384015</v>
      </c>
      <c r="AB354" s="32" t="n">
        <f aca="false">AA354*Z354/100</f>
        <v>6236.81938966163</v>
      </c>
      <c r="AC354" s="2" t="n">
        <v>694.52</v>
      </c>
      <c r="AD354" s="32" t="n">
        <v>5463</v>
      </c>
      <c r="AE354" s="16" t="s">
        <v>30</v>
      </c>
      <c r="AF354" s="33" t="n">
        <f aca="false">F354/H354</f>
        <v>9190770619.56932</v>
      </c>
      <c r="AG354" s="29" t="n">
        <f aca="false">V354*$H354</f>
        <v>0.33966651135357</v>
      </c>
      <c r="AH354" s="29" t="n">
        <f aca="false">W354*$H354</f>
        <v>1.10361058064088</v>
      </c>
      <c r="AI354" s="29" t="n">
        <f aca="false">X354*$H354</f>
        <v>0.316149379662808</v>
      </c>
      <c r="AJ354" s="29" t="n">
        <f aca="false">Z354*$H354</f>
        <v>1.75942647165725</v>
      </c>
      <c r="AK354" s="16" t="s">
        <v>30</v>
      </c>
      <c r="AM354" s="5"/>
      <c r="AN354" s="5"/>
      <c r="AO354" s="34"/>
      <c r="AP354" s="34"/>
      <c r="AQ354" s="31"/>
      <c r="AR354" s="31"/>
      <c r="AS354" s="31"/>
      <c r="AT354" s="31"/>
    </row>
    <row r="355" customFormat="false" ht="12.75" hidden="false" customHeight="false" outlineLevel="0" collapsed="false">
      <c r="A355" s="36" t="s">
        <v>748</v>
      </c>
      <c r="B355" s="36" t="s">
        <v>749</v>
      </c>
      <c r="C355" s="33" t="s">
        <v>687</v>
      </c>
      <c r="D355" s="40"/>
      <c r="F355" s="23" t="n">
        <v>1267240840</v>
      </c>
      <c r="G355" s="24" t="n">
        <v>81.89</v>
      </c>
      <c r="H355" s="25" t="n">
        <f aca="false">G355/100</f>
        <v>0.8189</v>
      </c>
      <c r="I355" s="1" t="n">
        <v>4640861.74</v>
      </c>
      <c r="J355" s="1" t="n">
        <v>249538.8</v>
      </c>
      <c r="K355" s="1" t="n">
        <v>84143.9</v>
      </c>
      <c r="L355" s="1" t="n">
        <v>284746.62</v>
      </c>
      <c r="M355" s="38" t="n">
        <v>5259291.06</v>
      </c>
      <c r="N355" s="1" t="n">
        <v>19770895</v>
      </c>
      <c r="O355" s="1" t="n">
        <v>0</v>
      </c>
      <c r="P355" s="1" t="n">
        <v>0</v>
      </c>
      <c r="Q355" s="27" t="n">
        <v>19770895</v>
      </c>
      <c r="R355" s="1" t="n">
        <v>887036.35</v>
      </c>
      <c r="S355" s="1" t="n">
        <v>633796.82</v>
      </c>
      <c r="T355" s="39" t="n">
        <v>1520833.17</v>
      </c>
      <c r="U355" s="39" t="n">
        <v>26551019.23</v>
      </c>
      <c r="V355" s="29" t="n">
        <v>0.120011376053821</v>
      </c>
      <c r="W355" s="30" t="n">
        <v>1.56015292247052</v>
      </c>
      <c r="X355" s="30" t="n">
        <v>0.415019062990426</v>
      </c>
      <c r="Y355" s="50"/>
      <c r="Z355" s="30" t="n">
        <v>2.09518336151477</v>
      </c>
      <c r="AA355" s="31" t="n">
        <v>378894.762684124</v>
      </c>
      <c r="AB355" s="32" t="n">
        <f aca="false">AA355*Z355/100</f>
        <v>7938.54002540865</v>
      </c>
      <c r="AC355" s="2" t="n">
        <v>685.96</v>
      </c>
      <c r="AD355" s="32" t="n">
        <v>6337</v>
      </c>
      <c r="AE355" s="16" t="s">
        <v>30</v>
      </c>
      <c r="AF355" s="33" t="n">
        <f aca="false">F355/H355</f>
        <v>1547491561.85126</v>
      </c>
      <c r="AG355" s="29" t="n">
        <f aca="false">V355*$H355</f>
        <v>0.098277315850474</v>
      </c>
      <c r="AH355" s="29" t="n">
        <f aca="false">W355*$H355</f>
        <v>1.27760922821111</v>
      </c>
      <c r="AI355" s="29" t="n">
        <f aca="false">X355*$H355</f>
        <v>0.33985911068286</v>
      </c>
      <c r="AJ355" s="29" t="n">
        <f aca="false">Z355*$H355</f>
        <v>1.71574565474444</v>
      </c>
      <c r="AK355" s="16" t="s">
        <v>30</v>
      </c>
      <c r="AM355" s="5"/>
      <c r="AN355" s="5"/>
      <c r="AO355" s="34"/>
      <c r="AP355" s="34"/>
      <c r="AQ355" s="31"/>
      <c r="AR355" s="31"/>
      <c r="AS355" s="31"/>
      <c r="AT355" s="31"/>
    </row>
    <row r="356" customFormat="false" ht="12.75" hidden="false" customHeight="false" outlineLevel="0" collapsed="false">
      <c r="A356" s="36" t="s">
        <v>750</v>
      </c>
      <c r="B356" s="36" t="s">
        <v>751</v>
      </c>
      <c r="C356" s="33" t="s">
        <v>687</v>
      </c>
      <c r="D356" s="40"/>
      <c r="F356" s="23" t="n">
        <v>373632423</v>
      </c>
      <c r="G356" s="24" t="n">
        <v>39.94</v>
      </c>
      <c r="H356" s="25" t="n">
        <f aca="false">G356/100</f>
        <v>0.3994</v>
      </c>
      <c r="I356" s="1" t="n">
        <v>2670756.83</v>
      </c>
      <c r="J356" s="1" t="n">
        <v>143604.39</v>
      </c>
      <c r="K356" s="1" t="n">
        <v>0</v>
      </c>
      <c r="L356" s="1" t="n">
        <v>163869.2</v>
      </c>
      <c r="M356" s="38" t="n">
        <v>2978230.42</v>
      </c>
      <c r="N356" s="1" t="n">
        <v>3454367</v>
      </c>
      <c r="O356" s="1" t="n">
        <v>2291487.98</v>
      </c>
      <c r="P356" s="1" t="n">
        <v>0</v>
      </c>
      <c r="Q356" s="27" t="n">
        <v>5745854.98</v>
      </c>
      <c r="R356" s="1" t="n">
        <v>2994025</v>
      </c>
      <c r="S356" s="1" t="n">
        <v>0</v>
      </c>
      <c r="T356" s="39" t="n">
        <v>2994025</v>
      </c>
      <c r="U356" s="39" t="n">
        <v>11718110.4</v>
      </c>
      <c r="V356" s="29" t="n">
        <v>0.801329010999669</v>
      </c>
      <c r="W356" s="30" t="n">
        <v>1.53783628676144</v>
      </c>
      <c r="X356" s="30" t="n">
        <v>0.797101706561478</v>
      </c>
      <c r="Y356" s="50"/>
      <c r="Z356" s="30" t="n">
        <v>3.13626700432259</v>
      </c>
      <c r="AA356" s="31" t="n">
        <v>180463.723511604</v>
      </c>
      <c r="AB356" s="32" t="n">
        <f aca="false">AA356*Z356/100</f>
        <v>5659.82421526639</v>
      </c>
      <c r="AC356" s="2" t="n">
        <v>675.73</v>
      </c>
      <c r="AD356" s="32" t="n">
        <v>4984</v>
      </c>
      <c r="AE356" s="16" t="s">
        <v>30</v>
      </c>
      <c r="AF356" s="33" t="n">
        <f aca="false">F356/H356</f>
        <v>935484283.925889</v>
      </c>
      <c r="AG356" s="29" t="n">
        <f aca="false">V356*$H356</f>
        <v>0.320050806993268</v>
      </c>
      <c r="AH356" s="29" t="n">
        <f aca="false">W356*$H356</f>
        <v>0.61421181293252</v>
      </c>
      <c r="AI356" s="29" t="n">
        <f aca="false">X356*$H356</f>
        <v>0.318362421600654</v>
      </c>
      <c r="AJ356" s="29" t="n">
        <f aca="false">Z356*$H356</f>
        <v>1.25262504152644</v>
      </c>
      <c r="AK356" s="16" t="s">
        <v>30</v>
      </c>
      <c r="AM356" s="5"/>
      <c r="AN356" s="5"/>
      <c r="AO356" s="34"/>
      <c r="AP356" s="34"/>
      <c r="AQ356" s="31"/>
      <c r="AR356" s="31"/>
      <c r="AS356" s="31"/>
      <c r="AT356" s="31"/>
    </row>
    <row r="357" customFormat="false" ht="12.75" hidden="false" customHeight="false" outlineLevel="0" collapsed="false">
      <c r="A357" s="36" t="s">
        <v>752</v>
      </c>
      <c r="B357" s="36" t="s">
        <v>753</v>
      </c>
      <c r="C357" s="33" t="s">
        <v>687</v>
      </c>
      <c r="D357" s="40"/>
      <c r="E357" s="0" t="s">
        <v>97</v>
      </c>
      <c r="F357" s="23" t="n">
        <v>2898878732</v>
      </c>
      <c r="G357" s="24" t="n">
        <v>98.36</v>
      </c>
      <c r="H357" s="25" t="n">
        <f aca="false">G357/100</f>
        <v>0.9836</v>
      </c>
      <c r="I357" s="1" t="n">
        <v>8325988.96</v>
      </c>
      <c r="J357" s="1" t="n">
        <v>0</v>
      </c>
      <c r="K357" s="1" t="n">
        <v>150978.01</v>
      </c>
      <c r="L357" s="1" t="n">
        <v>511006.94</v>
      </c>
      <c r="M357" s="38" t="n">
        <v>8987973.91</v>
      </c>
      <c r="N357" s="1" t="n">
        <v>26746958</v>
      </c>
      <c r="O357" s="1" t="n">
        <v>0</v>
      </c>
      <c r="P357" s="1" t="n">
        <v>0</v>
      </c>
      <c r="Q357" s="27" t="n">
        <v>26746958</v>
      </c>
      <c r="R357" s="1" t="n">
        <v>16282180.07</v>
      </c>
      <c r="S357" s="1" t="n">
        <v>0</v>
      </c>
      <c r="T357" s="39" t="n">
        <v>16282180.07</v>
      </c>
      <c r="U357" s="39" t="n">
        <v>52017111.98</v>
      </c>
      <c r="V357" s="29" t="n">
        <v>0.561671652224188</v>
      </c>
      <c r="W357" s="30" t="n">
        <v>0.922665639812628</v>
      </c>
      <c r="X357" s="30" t="n">
        <v>0.310050013847906</v>
      </c>
      <c r="Y357" s="50"/>
      <c r="Z357" s="30" t="n">
        <v>1.79438730588472</v>
      </c>
      <c r="AA357" s="31" t="n">
        <v>238438.323164317</v>
      </c>
      <c r="AB357" s="32" t="n">
        <f aca="false">AA357*Z357/100</f>
        <v>4278.5070032249</v>
      </c>
      <c r="AC357" s="2" t="n">
        <v>697.09</v>
      </c>
      <c r="AD357" s="32" t="n">
        <v>3580</v>
      </c>
      <c r="AE357" s="16" t="s">
        <v>30</v>
      </c>
      <c r="AF357" s="33" t="n">
        <f aca="false">F357/H357</f>
        <v>2947213025.62017</v>
      </c>
      <c r="AG357" s="29" t="n">
        <f aca="false">V357*$H357</f>
        <v>0.552460237127712</v>
      </c>
      <c r="AH357" s="29" t="n">
        <f aca="false">W357*$H357</f>
        <v>0.907533923319701</v>
      </c>
      <c r="AI357" s="29" t="n">
        <f aca="false">X357*$H357</f>
        <v>0.3049651936208</v>
      </c>
      <c r="AJ357" s="29" t="n">
        <f aca="false">Z357*$H357</f>
        <v>1.76495935406821</v>
      </c>
      <c r="AK357" s="16" t="s">
        <v>30</v>
      </c>
      <c r="AM357" s="5"/>
      <c r="AN357" s="5"/>
      <c r="AO357" s="34"/>
      <c r="AP357" s="34"/>
      <c r="AQ357" s="31"/>
      <c r="AR357" s="31"/>
      <c r="AS357" s="31"/>
      <c r="AT357" s="31"/>
    </row>
    <row r="358" customFormat="false" ht="12.75" hidden="false" customHeight="false" outlineLevel="0" collapsed="false">
      <c r="A358" s="36" t="s">
        <v>754</v>
      </c>
      <c r="B358" s="36" t="s">
        <v>755</v>
      </c>
      <c r="C358" s="33" t="s">
        <v>687</v>
      </c>
      <c r="D358" s="40"/>
      <c r="E358" s="0" t="s">
        <v>97</v>
      </c>
      <c r="F358" s="23" t="n">
        <v>434312710</v>
      </c>
      <c r="G358" s="24" t="n">
        <v>97.76</v>
      </c>
      <c r="H358" s="25" t="n">
        <f aca="false">G358/100</f>
        <v>0.9776</v>
      </c>
      <c r="I358" s="1" t="n">
        <v>1223808.12</v>
      </c>
      <c r="J358" s="1" t="n">
        <v>65803.14</v>
      </c>
      <c r="K358" s="1" t="n">
        <v>22189.16</v>
      </c>
      <c r="L358" s="1" t="n">
        <v>75089</v>
      </c>
      <c r="M358" s="38" t="n">
        <v>1386889.42</v>
      </c>
      <c r="N358" s="1" t="n">
        <v>4119365</v>
      </c>
      <c r="O358" s="1" t="n">
        <v>0</v>
      </c>
      <c r="P358" s="1" t="n">
        <v>0</v>
      </c>
      <c r="Q358" s="27" t="n">
        <v>4119365</v>
      </c>
      <c r="R358" s="1" t="n">
        <v>2904243.25</v>
      </c>
      <c r="S358" s="1" t="n">
        <v>0</v>
      </c>
      <c r="T358" s="39" t="n">
        <v>2904243.25</v>
      </c>
      <c r="U358" s="39" t="n">
        <v>8410497.67</v>
      </c>
      <c r="V358" s="29" t="n">
        <v>0.668698654939203</v>
      </c>
      <c r="W358" s="30" t="n">
        <v>0.948479034841048</v>
      </c>
      <c r="X358" s="30" t="n">
        <v>0.319329687588466</v>
      </c>
      <c r="Y358" s="50"/>
      <c r="Z358" s="30" t="n">
        <v>1.93650737736872</v>
      </c>
      <c r="AA358" s="31" t="n">
        <v>206303.64618501</v>
      </c>
      <c r="AB358" s="32" t="n">
        <f aca="false">AA358*Z358/100</f>
        <v>3995.08532815338</v>
      </c>
      <c r="AC358" s="2" t="n">
        <v>694.54</v>
      </c>
      <c r="AD358" s="32" t="n">
        <v>3300</v>
      </c>
      <c r="AE358" s="16" t="s">
        <v>30</v>
      </c>
      <c r="AF358" s="33" t="n">
        <f aca="false">F358/H358</f>
        <v>444264228.723404</v>
      </c>
      <c r="AG358" s="29" t="n">
        <f aca="false">V358*$H358</f>
        <v>0.653719805068565</v>
      </c>
      <c r="AH358" s="29" t="n">
        <f aca="false">W358*$H358</f>
        <v>0.927233104460609</v>
      </c>
      <c r="AI358" s="29" t="n">
        <f aca="false">X358*$H358</f>
        <v>0.312176702586484</v>
      </c>
      <c r="AJ358" s="29" t="n">
        <f aca="false">Z358*$H358</f>
        <v>1.89312961211566</v>
      </c>
      <c r="AK358" s="16" t="s">
        <v>30</v>
      </c>
      <c r="AM358" s="5"/>
      <c r="AN358" s="5"/>
      <c r="AO358" s="34"/>
      <c r="AP358" s="34"/>
      <c r="AQ358" s="31"/>
      <c r="AR358" s="31"/>
      <c r="AS358" s="31"/>
      <c r="AT358" s="31"/>
    </row>
    <row r="359" customFormat="false" ht="12.75" hidden="false" customHeight="false" outlineLevel="0" collapsed="false">
      <c r="A359" s="36" t="s">
        <v>756</v>
      </c>
      <c r="B359" s="36" t="s">
        <v>757</v>
      </c>
      <c r="C359" s="33" t="s">
        <v>687</v>
      </c>
      <c r="D359" s="40"/>
      <c r="F359" s="23" t="n">
        <v>1189589422</v>
      </c>
      <c r="G359" s="24" t="n">
        <v>55.68</v>
      </c>
      <c r="H359" s="25" t="n">
        <f aca="false">G359/100</f>
        <v>0.5568</v>
      </c>
      <c r="I359" s="1" t="n">
        <v>6172155.97</v>
      </c>
      <c r="J359" s="1" t="n">
        <v>331863.95</v>
      </c>
      <c r="K359" s="1" t="n">
        <v>0</v>
      </c>
      <c r="L359" s="1" t="n">
        <v>378661.03</v>
      </c>
      <c r="M359" s="38" t="n">
        <v>6882680.95</v>
      </c>
      <c r="N359" s="1" t="n">
        <v>17819138.69</v>
      </c>
      <c r="O359" s="1" t="n">
        <v>8622452.51</v>
      </c>
      <c r="P359" s="1" t="n">
        <v>0</v>
      </c>
      <c r="Q359" s="27" t="n">
        <v>26441591.2</v>
      </c>
      <c r="R359" s="1" t="n">
        <v>7088128.59</v>
      </c>
      <c r="S359" s="1" t="n">
        <v>178438.41</v>
      </c>
      <c r="T359" s="39" t="n">
        <v>7266567</v>
      </c>
      <c r="U359" s="39" t="n">
        <v>40590839.15</v>
      </c>
      <c r="V359" s="29" t="n">
        <v>0.610846638816195</v>
      </c>
      <c r="W359" s="30" t="n">
        <v>2.22274935460884</v>
      </c>
      <c r="X359" s="30" t="n">
        <v>0.578576172813346</v>
      </c>
      <c r="Y359" s="50"/>
      <c r="Z359" s="30" t="n">
        <v>3.41217216623838</v>
      </c>
      <c r="AA359" s="31" t="n">
        <v>147960.708757989</v>
      </c>
      <c r="AB359" s="32" t="n">
        <f aca="false">AA359*Z359/100</f>
        <v>5048.67412120914</v>
      </c>
      <c r="AC359" s="2" t="n">
        <v>683.76</v>
      </c>
      <c r="AD359" s="32" t="n">
        <v>4328</v>
      </c>
      <c r="AE359" s="16" t="s">
        <v>30</v>
      </c>
      <c r="AF359" s="33" t="n">
        <f aca="false">F359/H359</f>
        <v>2136475255.02874</v>
      </c>
      <c r="AG359" s="29" t="n">
        <f aca="false">V359*$H359</f>
        <v>0.340119408492857</v>
      </c>
      <c r="AH359" s="29" t="n">
        <f aca="false">W359*$H359</f>
        <v>1.2376268406462</v>
      </c>
      <c r="AI359" s="29" t="n">
        <f aca="false">X359*$H359</f>
        <v>0.322151213022471</v>
      </c>
      <c r="AJ359" s="29" t="n">
        <f aca="false">Z359*$H359</f>
        <v>1.89989746216153</v>
      </c>
      <c r="AK359" s="16" t="s">
        <v>30</v>
      </c>
      <c r="AM359" s="5"/>
      <c r="AN359" s="5"/>
      <c r="AO359" s="34"/>
      <c r="AP359" s="34"/>
      <c r="AQ359" s="31"/>
      <c r="AR359" s="31"/>
      <c r="AS359" s="31"/>
      <c r="AT359" s="31"/>
    </row>
    <row r="360" customFormat="false" ht="12.75" hidden="false" customHeight="false" outlineLevel="0" collapsed="false">
      <c r="A360" s="36" t="s">
        <v>758</v>
      </c>
      <c r="B360" s="36" t="s">
        <v>759</v>
      </c>
      <c r="C360" s="33" t="s">
        <v>687</v>
      </c>
      <c r="D360" s="40"/>
      <c r="F360" s="23" t="n">
        <v>1883962297</v>
      </c>
      <c r="G360" s="24" t="n">
        <v>50.82</v>
      </c>
      <c r="H360" s="25" t="n">
        <f aca="false">G360/100</f>
        <v>0.5082</v>
      </c>
      <c r="I360" s="1" t="n">
        <v>10839438.05</v>
      </c>
      <c r="J360" s="1" t="n">
        <v>582835.04</v>
      </c>
      <c r="K360" s="1" t="n">
        <v>0</v>
      </c>
      <c r="L360" s="1" t="n">
        <v>665078.76</v>
      </c>
      <c r="M360" s="38" t="n">
        <v>12087351.85</v>
      </c>
      <c r="N360" s="1" t="n">
        <v>0</v>
      </c>
      <c r="O360" s="1" t="n">
        <v>43615098</v>
      </c>
      <c r="P360" s="1" t="n">
        <v>0</v>
      </c>
      <c r="Q360" s="27" t="n">
        <v>43615098</v>
      </c>
      <c r="R360" s="1" t="n">
        <v>10629732.83</v>
      </c>
      <c r="S360" s="1" t="n">
        <v>0</v>
      </c>
      <c r="T360" s="39" t="n">
        <v>10629732.83</v>
      </c>
      <c r="U360" s="39" t="n">
        <v>66332182.68</v>
      </c>
      <c r="V360" s="29" t="n">
        <v>0.56422216341201</v>
      </c>
      <c r="W360" s="30" t="n">
        <v>2.31507276283884</v>
      </c>
      <c r="X360" s="30" t="n">
        <v>0.641592024917259</v>
      </c>
      <c r="Y360" s="50"/>
      <c r="Z360" s="30" t="n">
        <v>3.52088695116811</v>
      </c>
      <c r="AA360" s="31" t="n">
        <v>185405.336247911</v>
      </c>
      <c r="AB360" s="32" t="n">
        <f aca="false">AA360*Z360/100</f>
        <v>6527.91229072204</v>
      </c>
      <c r="AC360" s="2" t="n">
        <v>684.23</v>
      </c>
      <c r="AD360" s="32" t="n">
        <v>5834</v>
      </c>
      <c r="AE360" s="16" t="s">
        <v>30</v>
      </c>
      <c r="AF360" s="33" t="n">
        <f aca="false">F360/H360</f>
        <v>3707127699.72452</v>
      </c>
      <c r="AG360" s="29" t="n">
        <f aca="false">V360*$H360</f>
        <v>0.286737703445984</v>
      </c>
      <c r="AH360" s="29" t="n">
        <f aca="false">W360*$H360</f>
        <v>1.1765199780747</v>
      </c>
      <c r="AI360" s="29" t="n">
        <f aca="false">X360*$H360</f>
        <v>0.326057067062951</v>
      </c>
      <c r="AJ360" s="29" t="n">
        <f aca="false">Z360*$H360</f>
        <v>1.78931474858363</v>
      </c>
      <c r="AK360" s="16" t="s">
        <v>30</v>
      </c>
      <c r="AM360" s="5"/>
      <c r="AN360" s="5"/>
      <c r="AO360" s="34"/>
      <c r="AP360" s="34"/>
      <c r="AQ360" s="31"/>
      <c r="AR360" s="31"/>
      <c r="AS360" s="31"/>
      <c r="AT360" s="31"/>
    </row>
    <row r="361" customFormat="false" ht="12.75" hidden="false" customHeight="false" outlineLevel="0" collapsed="false">
      <c r="A361" s="36" t="s">
        <v>760</v>
      </c>
      <c r="B361" s="36" t="s">
        <v>761</v>
      </c>
      <c r="C361" s="33" t="s">
        <v>687</v>
      </c>
      <c r="D361" s="40"/>
      <c r="F361" s="23" t="n">
        <v>494893142</v>
      </c>
      <c r="G361" s="24" t="n">
        <v>51.65</v>
      </c>
      <c r="H361" s="25" t="n">
        <f aca="false">G361/100</f>
        <v>0.5165</v>
      </c>
      <c r="I361" s="1" t="n">
        <v>2899365.94</v>
      </c>
      <c r="J361" s="1" t="n">
        <v>155896.34</v>
      </c>
      <c r="K361" s="1" t="n">
        <v>52569.22</v>
      </c>
      <c r="L361" s="1" t="n">
        <v>177896.21</v>
      </c>
      <c r="M361" s="38" t="n">
        <v>3285727.71</v>
      </c>
      <c r="N361" s="1" t="n">
        <v>6059623</v>
      </c>
      <c r="O361" s="1" t="n">
        <v>3175867.85</v>
      </c>
      <c r="P361" s="1" t="n">
        <v>0</v>
      </c>
      <c r="Q361" s="27" t="n">
        <v>9235490.85</v>
      </c>
      <c r="R361" s="1" t="n">
        <v>3120663.64</v>
      </c>
      <c r="S361" s="1" t="n">
        <v>98066</v>
      </c>
      <c r="T361" s="39" t="n">
        <v>3218729.64</v>
      </c>
      <c r="U361" s="39" t="n">
        <v>15739948.2</v>
      </c>
      <c r="V361" s="29" t="n">
        <v>0.650388814642333</v>
      </c>
      <c r="W361" s="30" t="n">
        <v>1.86615858378575</v>
      </c>
      <c r="X361" s="30" t="n">
        <v>0.663926700766445</v>
      </c>
      <c r="Y361" s="50"/>
      <c r="Z361" s="30" t="n">
        <v>3.18047409919453</v>
      </c>
      <c r="AA361" s="31" t="n">
        <v>211588.645621181</v>
      </c>
      <c r="AB361" s="32" t="n">
        <f aca="false">AA361*Z361/100</f>
        <v>6729.52207081817</v>
      </c>
      <c r="AC361" s="2" t="n">
        <v>699.03</v>
      </c>
      <c r="AD361" s="32" t="n">
        <v>6028</v>
      </c>
      <c r="AE361" s="16" t="s">
        <v>30</v>
      </c>
      <c r="AF361" s="33" t="n">
        <f aca="false">F361/H361</f>
        <v>958166780.251694</v>
      </c>
      <c r="AG361" s="29" t="n">
        <f aca="false">V361*$H361</f>
        <v>0.335925822762765</v>
      </c>
      <c r="AH361" s="29" t="n">
        <f aca="false">W361*$H361</f>
        <v>0.96387090852534</v>
      </c>
      <c r="AI361" s="29" t="n">
        <f aca="false">X361*$H361</f>
        <v>0.342918140945869</v>
      </c>
      <c r="AJ361" s="29" t="n">
        <f aca="false">Z361*$H361</f>
        <v>1.64271487223397</v>
      </c>
      <c r="AK361" s="16" t="s">
        <v>30</v>
      </c>
      <c r="AM361" s="5"/>
      <c r="AN361" s="5"/>
      <c r="AO361" s="34"/>
      <c r="AP361" s="34"/>
      <c r="AQ361" s="31"/>
      <c r="AR361" s="31"/>
      <c r="AS361" s="31"/>
      <c r="AT361" s="31"/>
    </row>
    <row r="362" customFormat="false" ht="12.75" hidden="false" customHeight="false" outlineLevel="0" collapsed="false">
      <c r="A362" s="36" t="s">
        <v>762</v>
      </c>
      <c r="B362" s="36" t="s">
        <v>763</v>
      </c>
      <c r="C362" s="33" t="s">
        <v>687</v>
      </c>
      <c r="D362" s="40"/>
      <c r="F362" s="23" t="n">
        <v>1053107871</v>
      </c>
      <c r="G362" s="24" t="n">
        <v>55.61</v>
      </c>
      <c r="H362" s="25" t="n">
        <f aca="false">G362/100</f>
        <v>0.5561</v>
      </c>
      <c r="I362" s="1" t="n">
        <v>5525759.21</v>
      </c>
      <c r="J362" s="1" t="n">
        <v>297136.08</v>
      </c>
      <c r="K362" s="1" t="n">
        <v>0</v>
      </c>
      <c r="L362" s="1" t="n">
        <v>338971.04</v>
      </c>
      <c r="M362" s="38" t="n">
        <v>6161866.33</v>
      </c>
      <c r="N362" s="1" t="n">
        <v>26813069</v>
      </c>
      <c r="O362" s="1" t="n">
        <v>0</v>
      </c>
      <c r="P362" s="1" t="n">
        <v>0</v>
      </c>
      <c r="Q362" s="27" t="n">
        <v>26813069</v>
      </c>
      <c r="R362" s="1" t="n">
        <v>7549362.9</v>
      </c>
      <c r="S362" s="1" t="n">
        <v>0</v>
      </c>
      <c r="T362" s="39" t="n">
        <v>7549362.9</v>
      </c>
      <c r="U362" s="39" t="n">
        <v>40524298.23</v>
      </c>
      <c r="V362" s="29" t="n">
        <v>0.716865110202941</v>
      </c>
      <c r="W362" s="30" t="n">
        <v>2.54608950691244</v>
      </c>
      <c r="X362" s="30" t="n">
        <v>0.585112551114909</v>
      </c>
      <c r="Y362" s="50"/>
      <c r="Z362" s="30" t="n">
        <v>3.84806716823029</v>
      </c>
      <c r="AA362" s="31" t="n">
        <v>133859.44551902</v>
      </c>
      <c r="AB362" s="32" t="n">
        <f aca="false">AA362*Z362/100</f>
        <v>5151.00137459252</v>
      </c>
      <c r="AC362" s="2" t="n">
        <v>701.54</v>
      </c>
      <c r="AD362" s="32" t="n">
        <v>4447</v>
      </c>
      <c r="AE362" s="16" t="s">
        <v>30</v>
      </c>
      <c r="AF362" s="33" t="n">
        <f aca="false">F362/H362</f>
        <v>1893738304.26182</v>
      </c>
      <c r="AG362" s="29" t="n">
        <f aca="false">V362*$H362</f>
        <v>0.398648687783856</v>
      </c>
      <c r="AH362" s="29" t="n">
        <f aca="false">W362*$H362</f>
        <v>1.41588037479401</v>
      </c>
      <c r="AI362" s="29" t="n">
        <f aca="false">X362*$H362</f>
        <v>0.325381089675001</v>
      </c>
      <c r="AJ362" s="29" t="n">
        <f aca="false">Z362*$H362</f>
        <v>2.13991015225286</v>
      </c>
      <c r="AK362" s="16" t="s">
        <v>30</v>
      </c>
      <c r="AM362" s="5"/>
      <c r="AN362" s="5"/>
      <c r="AO362" s="34"/>
      <c r="AP362" s="34"/>
      <c r="AQ362" s="31"/>
      <c r="AR362" s="31"/>
      <c r="AS362" s="31"/>
      <c r="AT362" s="31"/>
    </row>
    <row r="363" customFormat="false" ht="12.75" hidden="false" customHeight="false" outlineLevel="0" collapsed="false">
      <c r="A363" s="36" t="s">
        <v>764</v>
      </c>
      <c r="B363" s="36" t="s">
        <v>765</v>
      </c>
      <c r="C363" s="33" t="s">
        <v>687</v>
      </c>
      <c r="D363" s="40"/>
      <c r="F363" s="23" t="n">
        <v>963776234</v>
      </c>
      <c r="G363" s="24" t="n">
        <v>61.22</v>
      </c>
      <c r="H363" s="25" t="n">
        <f aca="false">G363/100</f>
        <v>0.6122</v>
      </c>
      <c r="I363" s="1" t="n">
        <v>4433024.74</v>
      </c>
      <c r="J363" s="1" t="n">
        <v>0</v>
      </c>
      <c r="K363" s="1" t="n">
        <v>0</v>
      </c>
      <c r="L363" s="1" t="n">
        <v>272017.28</v>
      </c>
      <c r="M363" s="38" t="n">
        <v>4705042.02</v>
      </c>
      <c r="N363" s="1" t="n">
        <v>10939927</v>
      </c>
      <c r="O363" s="1" t="n">
        <v>6777556.18</v>
      </c>
      <c r="P363" s="1" t="n">
        <v>0</v>
      </c>
      <c r="Q363" s="27" t="n">
        <v>17717483.18</v>
      </c>
      <c r="R363" s="1" t="n">
        <v>7217808.38</v>
      </c>
      <c r="S363" s="1" t="n">
        <v>0</v>
      </c>
      <c r="T363" s="39" t="n">
        <v>7217808.38</v>
      </c>
      <c r="U363" s="39" t="n">
        <v>29640333.58</v>
      </c>
      <c r="V363" s="29" t="n">
        <v>0.748909147722354</v>
      </c>
      <c r="W363" s="30" t="n">
        <v>1.83833991283084</v>
      </c>
      <c r="X363" s="30" t="n">
        <v>0.488188217764249</v>
      </c>
      <c r="Y363" s="50"/>
      <c r="Z363" s="30" t="n">
        <v>3.07543727831745</v>
      </c>
      <c r="AA363" s="31" t="n">
        <v>177704.355608592</v>
      </c>
      <c r="AB363" s="32" t="n">
        <f aca="false">AA363*Z363/100</f>
        <v>5465.18599758044</v>
      </c>
      <c r="AC363" s="2" t="n">
        <v>716.3</v>
      </c>
      <c r="AD363" s="32" t="n">
        <v>4749</v>
      </c>
      <c r="AE363" s="16" t="s">
        <v>30</v>
      </c>
      <c r="AF363" s="33" t="n">
        <f aca="false">F363/H363</f>
        <v>1574283296.3084</v>
      </c>
      <c r="AG363" s="29" t="n">
        <f aca="false">V363*$H363</f>
        <v>0.458482180235625</v>
      </c>
      <c r="AH363" s="29" t="n">
        <f aca="false">W363*$H363</f>
        <v>1.12543169463504</v>
      </c>
      <c r="AI363" s="29" t="n">
        <f aca="false">X363*$H363</f>
        <v>0.298868826915273</v>
      </c>
      <c r="AJ363" s="29" t="n">
        <f aca="false">Z363*$H363</f>
        <v>1.88278270178594</v>
      </c>
      <c r="AK363" s="16" t="s">
        <v>30</v>
      </c>
      <c r="AM363" s="5"/>
      <c r="AN363" s="5"/>
      <c r="AO363" s="34"/>
      <c r="AP363" s="34"/>
      <c r="AQ363" s="31"/>
      <c r="AR363" s="31"/>
      <c r="AS363" s="31"/>
      <c r="AT363" s="31"/>
    </row>
    <row r="364" customFormat="false" ht="12.75" hidden="false" customHeight="false" outlineLevel="0" collapsed="false">
      <c r="A364" s="36" t="s">
        <v>766</v>
      </c>
      <c r="B364" s="36" t="s">
        <v>767</v>
      </c>
      <c r="C364" s="33" t="s">
        <v>687</v>
      </c>
      <c r="D364" s="40"/>
      <c r="F364" s="23" t="n">
        <v>35618482</v>
      </c>
      <c r="G364" s="24" t="n">
        <v>54.85</v>
      </c>
      <c r="H364" s="25" t="n">
        <f aca="false">G364/100</f>
        <v>0.5485</v>
      </c>
      <c r="I364" s="1" t="n">
        <v>170670.57</v>
      </c>
      <c r="J364" s="1" t="n">
        <v>9176.81</v>
      </c>
      <c r="K364" s="1" t="n">
        <v>3094.48</v>
      </c>
      <c r="L364" s="1" t="n">
        <v>10471.82</v>
      </c>
      <c r="M364" s="38" t="n">
        <v>193413.68</v>
      </c>
      <c r="N364" s="1" t="n">
        <v>1205829</v>
      </c>
      <c r="O364" s="1" t="n">
        <v>0</v>
      </c>
      <c r="P364" s="1" t="n">
        <v>0</v>
      </c>
      <c r="Q364" s="27" t="n">
        <v>1205829</v>
      </c>
      <c r="R364" s="1" t="n">
        <v>248110</v>
      </c>
      <c r="S364" s="1" t="n">
        <v>0</v>
      </c>
      <c r="T364" s="39" t="n">
        <v>248110</v>
      </c>
      <c r="U364" s="39" t="n">
        <v>1647352.68</v>
      </c>
      <c r="V364" s="29" t="n">
        <v>0.696576569433813</v>
      </c>
      <c r="W364" s="30" t="n">
        <v>3.38540255589781</v>
      </c>
      <c r="X364" s="30" t="n">
        <v>0.543014943758692</v>
      </c>
      <c r="Y364" s="50"/>
      <c r="Z364" s="30" t="n">
        <v>4.62499406909031</v>
      </c>
      <c r="AA364" s="31" t="n">
        <v>104609.206349206</v>
      </c>
      <c r="AB364" s="32" t="n">
        <f aca="false">AA364*Z364/100</f>
        <v>4838.16958937324</v>
      </c>
      <c r="AC364" s="2" t="n">
        <v>702.82</v>
      </c>
      <c r="AD364" s="32" t="n">
        <v>3930</v>
      </c>
      <c r="AE364" s="16" t="s">
        <v>30</v>
      </c>
      <c r="AF364" s="33" t="n">
        <f aca="false">F364/H364</f>
        <v>64937979.9453054</v>
      </c>
      <c r="AG364" s="29" t="n">
        <f aca="false">V364*$H364</f>
        <v>0.382072248334446</v>
      </c>
      <c r="AH364" s="29" t="n">
        <f aca="false">W364*$H364</f>
        <v>1.85689330190995</v>
      </c>
      <c r="AI364" s="29" t="n">
        <f aca="false">X364*$H364</f>
        <v>0.297843696651643</v>
      </c>
      <c r="AJ364" s="29" t="n">
        <f aca="false">Z364*$H364</f>
        <v>2.53680924689604</v>
      </c>
      <c r="AK364" s="16" t="s">
        <v>30</v>
      </c>
      <c r="AM364" s="5"/>
      <c r="AN364" s="5"/>
      <c r="AO364" s="34"/>
      <c r="AP364" s="34"/>
      <c r="AQ364" s="31"/>
      <c r="AR364" s="31"/>
      <c r="AS364" s="31"/>
      <c r="AT364" s="31"/>
    </row>
    <row r="365" customFormat="false" ht="12.75" hidden="false" customHeight="false" outlineLevel="0" collapsed="false">
      <c r="A365" s="36" t="s">
        <v>768</v>
      </c>
      <c r="B365" s="36" t="s">
        <v>769</v>
      </c>
      <c r="C365" s="33" t="s">
        <v>687</v>
      </c>
      <c r="D365" s="40"/>
      <c r="E365" s="0" t="s">
        <v>97</v>
      </c>
      <c r="F365" s="23" t="n">
        <v>2743977511</v>
      </c>
      <c r="G365" s="24" t="n">
        <v>102.71</v>
      </c>
      <c r="H365" s="25" t="n">
        <f aca="false">G365/100</f>
        <v>1.0271</v>
      </c>
      <c r="I365" s="1" t="n">
        <v>7557553.05</v>
      </c>
      <c r="J365" s="1" t="n">
        <v>406363.77</v>
      </c>
      <c r="K365" s="1" t="n">
        <v>0</v>
      </c>
      <c r="L365" s="1" t="n">
        <v>463710.27</v>
      </c>
      <c r="M365" s="38" t="n">
        <v>8427627.09</v>
      </c>
      <c r="N365" s="1" t="n">
        <v>10236430</v>
      </c>
      <c r="O365" s="1" t="n">
        <v>8606324.54</v>
      </c>
      <c r="P365" s="1" t="n">
        <v>0</v>
      </c>
      <c r="Q365" s="27" t="n">
        <v>18842754.54</v>
      </c>
      <c r="R365" s="1" t="n">
        <v>7143718.66</v>
      </c>
      <c r="S365" s="1" t="n">
        <v>0</v>
      </c>
      <c r="T365" s="39" t="n">
        <v>7143718.66</v>
      </c>
      <c r="U365" s="39" t="n">
        <v>34414100.29</v>
      </c>
      <c r="V365" s="29" t="n">
        <v>0.260341734994635</v>
      </c>
      <c r="W365" s="30" t="n">
        <v>0.686694933339051</v>
      </c>
      <c r="X365" s="30" t="n">
        <v>0.307131784288155</v>
      </c>
      <c r="Y365" s="50"/>
      <c r="Z365" s="30" t="n">
        <v>1.25416845262184</v>
      </c>
      <c r="AA365" s="31" t="n">
        <v>1067062.54575031</v>
      </c>
      <c r="AB365" s="32" t="n">
        <f aca="false">AA365*Z365/100</f>
        <v>13382.7618185438</v>
      </c>
      <c r="AC365" s="2" t="n">
        <v>689.15</v>
      </c>
      <c r="AD365" s="32" t="n">
        <v>12672</v>
      </c>
      <c r="AE365" s="16" t="s">
        <v>30</v>
      </c>
      <c r="AF365" s="33" t="n">
        <f aca="false">F365/H365</f>
        <v>2671577753.87012</v>
      </c>
      <c r="AG365" s="29" t="n">
        <f aca="false">V365*$H365</f>
        <v>0.26739699601299</v>
      </c>
      <c r="AH365" s="29" t="n">
        <f aca="false">W365*$H365</f>
        <v>0.705304366032539</v>
      </c>
      <c r="AI365" s="29" t="n">
        <f aca="false">X365*$H365</f>
        <v>0.315455055642364</v>
      </c>
      <c r="AJ365" s="29" t="n">
        <f aca="false">Z365*$H365</f>
        <v>1.28815641768789</v>
      </c>
      <c r="AK365" s="16" t="s">
        <v>30</v>
      </c>
      <c r="AM365" s="5"/>
      <c r="AN365" s="5"/>
      <c r="AO365" s="34"/>
      <c r="AP365" s="34"/>
      <c r="AQ365" s="31"/>
      <c r="AR365" s="31"/>
      <c r="AS365" s="31"/>
      <c r="AT365" s="31"/>
    </row>
    <row r="366" customFormat="false" ht="12.75" hidden="false" customHeight="false" outlineLevel="0" collapsed="false">
      <c r="A366" s="36" t="s">
        <v>770</v>
      </c>
      <c r="B366" s="36" t="s">
        <v>771</v>
      </c>
      <c r="C366" s="33" t="s">
        <v>687</v>
      </c>
      <c r="D366" s="40"/>
      <c r="E366" s="0" t="s">
        <v>97</v>
      </c>
      <c r="F366" s="23" t="n">
        <v>500223181</v>
      </c>
      <c r="G366" s="24" t="n">
        <v>99.68</v>
      </c>
      <c r="H366" s="25" t="n">
        <f aca="false">G366/100</f>
        <v>0.9968</v>
      </c>
      <c r="I366" s="1" t="n">
        <v>1302424.83</v>
      </c>
      <c r="J366" s="1" t="n">
        <v>70030.6</v>
      </c>
      <c r="K366" s="1" t="n">
        <v>0</v>
      </c>
      <c r="L366" s="1" t="n">
        <v>79912.26</v>
      </c>
      <c r="M366" s="38" t="n">
        <v>1452367.69</v>
      </c>
      <c r="N366" s="1" t="n">
        <v>891891</v>
      </c>
      <c r="O366" s="1" t="n">
        <v>1332774.22</v>
      </c>
      <c r="P366" s="1" t="n">
        <v>0</v>
      </c>
      <c r="Q366" s="27" t="n">
        <v>2224665.22</v>
      </c>
      <c r="R366" s="1" t="n">
        <v>2717573.31</v>
      </c>
      <c r="S366" s="1" t="n">
        <v>0</v>
      </c>
      <c r="T366" s="39" t="n">
        <v>2717573.31</v>
      </c>
      <c r="U366" s="39" t="n">
        <v>6394606.22</v>
      </c>
      <c r="V366" s="29" t="n">
        <v>0.543272165949463</v>
      </c>
      <c r="W366" s="30" t="n">
        <v>0.444734531405093</v>
      </c>
      <c r="X366" s="30" t="n">
        <v>0.290343939498478</v>
      </c>
      <c r="Y366" s="50"/>
      <c r="Z366" s="30" t="n">
        <v>1.27835063685303</v>
      </c>
      <c r="AA366" s="31" t="n">
        <v>375103.435114504</v>
      </c>
      <c r="AB366" s="32" t="n">
        <f aca="false">AA366*Z366/100</f>
        <v>4795.13715164386</v>
      </c>
      <c r="AC366" s="2" t="n">
        <v>678.47</v>
      </c>
      <c r="AD366" s="32" t="n">
        <v>4117</v>
      </c>
      <c r="AE366" s="16" t="s">
        <v>30</v>
      </c>
      <c r="AF366" s="33" t="n">
        <f aca="false">F366/H366</f>
        <v>501829033.908507</v>
      </c>
      <c r="AG366" s="29" t="n">
        <f aca="false">V366*$H366</f>
        <v>0.541533695018424</v>
      </c>
      <c r="AH366" s="29" t="n">
        <f aca="false">W366*$H366</f>
        <v>0.443311380904597</v>
      </c>
      <c r="AI366" s="29" t="n">
        <f aca="false">X366*$H366</f>
        <v>0.289414838892082</v>
      </c>
      <c r="AJ366" s="29" t="n">
        <f aca="false">Z366*$H366</f>
        <v>1.2742599148151</v>
      </c>
      <c r="AK366" s="16" t="s">
        <v>30</v>
      </c>
      <c r="AM366" s="5"/>
      <c r="AN366" s="5"/>
      <c r="AO366" s="34"/>
      <c r="AP366" s="34"/>
      <c r="AQ366" s="31"/>
      <c r="AR366" s="31"/>
      <c r="AS366" s="31"/>
      <c r="AT366" s="31"/>
    </row>
    <row r="367" customFormat="false" ht="12.75" hidden="false" customHeight="false" outlineLevel="0" collapsed="false">
      <c r="A367" s="36" t="s">
        <v>772</v>
      </c>
      <c r="B367" s="36" t="s">
        <v>773</v>
      </c>
      <c r="C367" s="33" t="s">
        <v>687</v>
      </c>
      <c r="D367" s="40"/>
      <c r="F367" s="23" t="n">
        <v>600383449</v>
      </c>
      <c r="G367" s="24" t="n">
        <v>41.2</v>
      </c>
      <c r="H367" s="25" t="n">
        <f aca="false">G367/100</f>
        <v>0.412</v>
      </c>
      <c r="I367" s="1" t="n">
        <v>4200360.29</v>
      </c>
      <c r="J367" s="1" t="n">
        <v>225849.82</v>
      </c>
      <c r="K367" s="1" t="n">
        <v>0</v>
      </c>
      <c r="L367" s="1" t="n">
        <v>257720.57</v>
      </c>
      <c r="M367" s="38" t="n">
        <v>4683930.68</v>
      </c>
      <c r="N367" s="1" t="n">
        <v>3230916</v>
      </c>
      <c r="O367" s="1" t="n">
        <v>0</v>
      </c>
      <c r="P367" s="1" t="n">
        <v>0</v>
      </c>
      <c r="Q367" s="27" t="n">
        <v>3230916</v>
      </c>
      <c r="R367" s="1" t="n">
        <v>3532156.8</v>
      </c>
      <c r="S367" s="1" t="n">
        <v>0</v>
      </c>
      <c r="T367" s="39" t="n">
        <v>3532156.8</v>
      </c>
      <c r="U367" s="39" t="n">
        <v>11447003.48</v>
      </c>
      <c r="V367" s="29" t="n">
        <v>0.588316817507739</v>
      </c>
      <c r="W367" s="30" t="n">
        <v>0.538142083260526</v>
      </c>
      <c r="X367" s="30" t="n">
        <v>0.780156529598137</v>
      </c>
      <c r="Y367" s="50"/>
      <c r="Z367" s="30" t="n">
        <v>1.9066154303664</v>
      </c>
      <c r="AA367" s="31" t="n">
        <v>470378.637123746</v>
      </c>
      <c r="AB367" s="32" t="n">
        <f aca="false">AA367*Z367/100</f>
        <v>8968.31167654853</v>
      </c>
      <c r="AC367" s="2" t="n">
        <v>710.38</v>
      </c>
      <c r="AD367" s="32" t="n">
        <v>8258</v>
      </c>
      <c r="AE367" s="16" t="s">
        <v>30</v>
      </c>
      <c r="AF367" s="33" t="n">
        <f aca="false">F367/H367</f>
        <v>1457241381.06796</v>
      </c>
      <c r="AG367" s="29" t="n">
        <f aca="false">V367*$H367</f>
        <v>0.242386528813189</v>
      </c>
      <c r="AH367" s="29" t="n">
        <f aca="false">W367*$H367</f>
        <v>0.221714538303337</v>
      </c>
      <c r="AI367" s="29" t="n">
        <f aca="false">X367*$H367</f>
        <v>0.321424490194432</v>
      </c>
      <c r="AJ367" s="29" t="n">
        <f aca="false">Z367*$H367</f>
        <v>0.785525557310958</v>
      </c>
      <c r="AK367" s="16" t="s">
        <v>30</v>
      </c>
      <c r="AM367" s="5"/>
      <c r="AN367" s="5"/>
      <c r="AO367" s="34"/>
      <c r="AP367" s="34"/>
      <c r="AQ367" s="31"/>
      <c r="AR367" s="31"/>
      <c r="AS367" s="31"/>
      <c r="AT367" s="31"/>
    </row>
    <row r="368" customFormat="false" ht="12.75" hidden="false" customHeight="false" outlineLevel="0" collapsed="false">
      <c r="A368" s="36" t="s">
        <v>774</v>
      </c>
      <c r="B368" s="36" t="s">
        <v>775</v>
      </c>
      <c r="C368" s="33" t="s">
        <v>687</v>
      </c>
      <c r="D368" s="40"/>
      <c r="F368" s="23" t="n">
        <v>791987690</v>
      </c>
      <c r="G368" s="24" t="n">
        <v>92.34</v>
      </c>
      <c r="H368" s="25" t="n">
        <f aca="false">G368/100</f>
        <v>0.9234</v>
      </c>
      <c r="I368" s="1" t="n">
        <v>2538489.9</v>
      </c>
      <c r="J368" s="1" t="n">
        <v>136495.69</v>
      </c>
      <c r="K368" s="1" t="n">
        <v>0</v>
      </c>
      <c r="L368" s="1" t="n">
        <v>155745.08</v>
      </c>
      <c r="M368" s="38" t="n">
        <v>2830730.67</v>
      </c>
      <c r="N368" s="1" t="n">
        <v>5715337</v>
      </c>
      <c r="O368" s="1" t="n">
        <v>2978817.66</v>
      </c>
      <c r="P368" s="1" t="n">
        <v>0</v>
      </c>
      <c r="Q368" s="27" t="n">
        <v>8694154.66</v>
      </c>
      <c r="R368" s="1" t="n">
        <v>4740636.53</v>
      </c>
      <c r="S368" s="1" t="n">
        <v>79198.77</v>
      </c>
      <c r="T368" s="39" t="n">
        <v>4819835.3</v>
      </c>
      <c r="U368" s="39" t="n">
        <v>16344720.63</v>
      </c>
      <c r="V368" s="29" t="n">
        <v>0.608574522162081</v>
      </c>
      <c r="W368" s="30" t="n">
        <v>1.09776386297115</v>
      </c>
      <c r="X368" s="30" t="n">
        <v>0.357421044006378</v>
      </c>
      <c r="Y368" s="50"/>
      <c r="Z368" s="30" t="n">
        <v>2.06375942913961</v>
      </c>
      <c r="AA368" s="31" t="n">
        <v>385414.274385408</v>
      </c>
      <c r="AB368" s="32" t="n">
        <f aca="false">AA368*Z368/100</f>
        <v>7954.02342887888</v>
      </c>
      <c r="AC368" s="2" t="n">
        <v>705.67</v>
      </c>
      <c r="AD368" s="32" t="n">
        <v>7235</v>
      </c>
      <c r="AE368" s="16" t="s">
        <v>30</v>
      </c>
      <c r="AF368" s="33" t="n">
        <f aca="false">F368/H368</f>
        <v>857686473.900801</v>
      </c>
      <c r="AG368" s="29" t="n">
        <f aca="false">V368*$H368</f>
        <v>0.561957713764465</v>
      </c>
      <c r="AH368" s="29" t="n">
        <f aca="false">W368*$H368</f>
        <v>1.01367515106756</v>
      </c>
      <c r="AI368" s="29" t="n">
        <f aca="false">X368*$H368</f>
        <v>0.33004259203549</v>
      </c>
      <c r="AJ368" s="29" t="n">
        <f aca="false">Z368*$H368</f>
        <v>1.90567545686752</v>
      </c>
      <c r="AK368" s="16" t="s">
        <v>30</v>
      </c>
      <c r="AM368" s="5"/>
      <c r="AN368" s="5"/>
      <c r="AO368" s="34"/>
      <c r="AP368" s="34"/>
      <c r="AQ368" s="31"/>
      <c r="AR368" s="31"/>
      <c r="AS368" s="31"/>
      <c r="AT368" s="31"/>
    </row>
    <row r="369" customFormat="false" ht="12.75" hidden="false" customHeight="false" outlineLevel="0" collapsed="false">
      <c r="A369" s="36" t="s">
        <v>776</v>
      </c>
      <c r="B369" s="36" t="s">
        <v>777</v>
      </c>
      <c r="C369" s="33" t="s">
        <v>687</v>
      </c>
      <c r="D369" s="40"/>
      <c r="F369" s="23" t="n">
        <v>27288601</v>
      </c>
      <c r="G369" s="24" t="n">
        <v>49.46</v>
      </c>
      <c r="H369" s="25" t="n">
        <f aca="false">G369/100</f>
        <v>0.4946</v>
      </c>
      <c r="I369" s="1" t="n">
        <v>150062.13</v>
      </c>
      <c r="J369" s="1" t="n">
        <v>8068.71</v>
      </c>
      <c r="K369" s="1" t="n">
        <v>0</v>
      </c>
      <c r="L369" s="1" t="n">
        <v>9207.35</v>
      </c>
      <c r="M369" s="38" t="n">
        <v>167338.19</v>
      </c>
      <c r="N369" s="1" t="n">
        <v>455729.89</v>
      </c>
      <c r="O369" s="1" t="n">
        <v>169860.24</v>
      </c>
      <c r="P369" s="1" t="n">
        <v>0</v>
      </c>
      <c r="Q369" s="27" t="n">
        <v>625590.13</v>
      </c>
      <c r="R369" s="1" t="n">
        <v>431281.78</v>
      </c>
      <c r="S369" s="1" t="n">
        <v>0</v>
      </c>
      <c r="T369" s="39" t="n">
        <v>431281.78</v>
      </c>
      <c r="U369" s="39" t="n">
        <v>1224210.1</v>
      </c>
      <c r="V369" s="29" t="n">
        <v>1.58044664876737</v>
      </c>
      <c r="W369" s="30" t="n">
        <v>2.29249615984345</v>
      </c>
      <c r="X369" s="30" t="n">
        <v>0.613216448875485</v>
      </c>
      <c r="Y369" s="50"/>
      <c r="Z369" s="30" t="n">
        <v>4.4861592574863</v>
      </c>
      <c r="AA369" s="31" t="n">
        <v>74621.3114754098</v>
      </c>
      <c r="AB369" s="32" t="n">
        <f aca="false">AA369*Z369/100</f>
        <v>3347.63087281179</v>
      </c>
      <c r="AC369" s="2" t="n">
        <v>739.04</v>
      </c>
      <c r="AD369" s="32" t="n">
        <v>2609</v>
      </c>
      <c r="AE369" s="16" t="s">
        <v>30</v>
      </c>
      <c r="AF369" s="33" t="n">
        <f aca="false">F369/H369</f>
        <v>55173071.1686211</v>
      </c>
      <c r="AG369" s="29" t="n">
        <f aca="false">V369*$H369</f>
        <v>0.781688912480343</v>
      </c>
      <c r="AH369" s="29" t="n">
        <f aca="false">W369*$H369</f>
        <v>1.13386860065857</v>
      </c>
      <c r="AI369" s="29" t="n">
        <f aca="false">X369*$H369</f>
        <v>0.303296855613815</v>
      </c>
      <c r="AJ369" s="29" t="n">
        <f aca="false">Z369*$H369</f>
        <v>2.21885436875273</v>
      </c>
      <c r="AK369" s="16" t="s">
        <v>30</v>
      </c>
      <c r="AM369" s="5"/>
      <c r="AN369" s="5"/>
      <c r="AO369" s="34"/>
      <c r="AP369" s="34"/>
      <c r="AQ369" s="31"/>
      <c r="AR369" s="31"/>
      <c r="AS369" s="31"/>
      <c r="AT369" s="31"/>
    </row>
    <row r="370" customFormat="false" ht="12.75" hidden="false" customHeight="false" outlineLevel="0" collapsed="false">
      <c r="A370" s="36" t="s">
        <v>778</v>
      </c>
      <c r="B370" s="36" t="s">
        <v>779</v>
      </c>
      <c r="C370" s="33" t="s">
        <v>687</v>
      </c>
      <c r="D370" s="40" t="s">
        <v>90</v>
      </c>
      <c r="F370" s="23" t="n">
        <v>105932178</v>
      </c>
      <c r="G370" s="24" t="n">
        <v>43.04</v>
      </c>
      <c r="H370" s="25" t="n">
        <f aca="false">G370/100</f>
        <v>0.4304</v>
      </c>
      <c r="I370" s="1" t="n">
        <v>628234.25</v>
      </c>
      <c r="J370" s="1" t="n">
        <v>33779.6</v>
      </c>
      <c r="K370" s="1" t="n">
        <v>11390.53</v>
      </c>
      <c r="L370" s="1" t="n">
        <v>38546.53</v>
      </c>
      <c r="M370" s="38" t="n">
        <v>711950.91</v>
      </c>
      <c r="N370" s="1" t="n">
        <v>2177737</v>
      </c>
      <c r="O370" s="1" t="n">
        <v>0</v>
      </c>
      <c r="P370" s="1" t="n">
        <v>0</v>
      </c>
      <c r="Q370" s="27" t="n">
        <v>2177737</v>
      </c>
      <c r="R370" s="1" t="n">
        <v>1008518</v>
      </c>
      <c r="S370" s="1" t="n">
        <v>0</v>
      </c>
      <c r="T370" s="39" t="n">
        <v>1008518</v>
      </c>
      <c r="U370" s="39" t="n">
        <v>3898205.91</v>
      </c>
      <c r="V370" s="29" t="n">
        <v>0.95204122018524</v>
      </c>
      <c r="W370" s="30" t="n">
        <v>2.05578422073036</v>
      </c>
      <c r="X370" s="30" t="n">
        <v>0.672081820124571</v>
      </c>
      <c r="Y370" s="50"/>
      <c r="Z370" s="30" t="n">
        <v>3.67990726104017</v>
      </c>
      <c r="AA370" s="31" t="n">
        <v>105405.764840183</v>
      </c>
      <c r="AB370" s="32" t="n">
        <f aca="false">AA370*Z370/100</f>
        <v>3878.83439390881</v>
      </c>
      <c r="AC370" s="2" t="n">
        <v>709.9</v>
      </c>
      <c r="AD370" s="32" t="n">
        <v>3169</v>
      </c>
      <c r="AE370" s="16" t="s">
        <v>30</v>
      </c>
      <c r="AF370" s="33" t="n">
        <f aca="false">F370/H370</f>
        <v>246124948.884758</v>
      </c>
      <c r="AG370" s="29" t="n">
        <f aca="false">V370*$H370</f>
        <v>0.409758541167727</v>
      </c>
      <c r="AH370" s="29" t="n">
        <f aca="false">W370*$H370</f>
        <v>0.884809528602348</v>
      </c>
      <c r="AI370" s="29" t="n">
        <f aca="false">X370*$H370</f>
        <v>0.289264015381615</v>
      </c>
      <c r="AJ370" s="29" t="n">
        <f aca="false">Z370*$H370</f>
        <v>1.58383208515169</v>
      </c>
      <c r="AK370" s="16" t="s">
        <v>30</v>
      </c>
      <c r="AM370" s="5"/>
      <c r="AN370" s="5"/>
      <c r="AO370" s="34"/>
      <c r="AP370" s="34"/>
      <c r="AQ370" s="31"/>
      <c r="AR370" s="31"/>
      <c r="AS370" s="31"/>
      <c r="AT370" s="31"/>
    </row>
    <row r="371" customFormat="false" ht="12.75" hidden="false" customHeight="false" outlineLevel="0" collapsed="false">
      <c r="A371" s="36" t="s">
        <v>780</v>
      </c>
      <c r="B371" s="36" t="s">
        <v>781</v>
      </c>
      <c r="C371" s="33" t="s">
        <v>687</v>
      </c>
      <c r="D371" s="40"/>
      <c r="F371" s="23" t="n">
        <v>1147606180</v>
      </c>
      <c r="G371" s="24" t="n">
        <v>45.24</v>
      </c>
      <c r="H371" s="25" t="n">
        <f aca="false">G371/100</f>
        <v>0.4524</v>
      </c>
      <c r="I371" s="1" t="n">
        <v>7729220.47</v>
      </c>
      <c r="J371" s="1" t="n">
        <v>0</v>
      </c>
      <c r="K371" s="1" t="n">
        <v>0</v>
      </c>
      <c r="L371" s="1" t="n">
        <v>474247.55</v>
      </c>
      <c r="M371" s="38" t="n">
        <v>8203468.02</v>
      </c>
      <c r="N371" s="1" t="n">
        <v>5062045</v>
      </c>
      <c r="O371" s="1" t="n">
        <v>0</v>
      </c>
      <c r="P371" s="1" t="n">
        <v>0</v>
      </c>
      <c r="Q371" s="27" t="n">
        <v>5062045</v>
      </c>
      <c r="R371" s="1" t="n">
        <v>4875308</v>
      </c>
      <c r="S371" s="1" t="n">
        <v>0</v>
      </c>
      <c r="T371" s="39" t="n">
        <v>4875308</v>
      </c>
      <c r="U371" s="39" t="n">
        <v>18140821.02</v>
      </c>
      <c r="V371" s="29" t="n">
        <v>0.424824132613158</v>
      </c>
      <c r="W371" s="30" t="n">
        <v>0.441096003857351</v>
      </c>
      <c r="X371" s="30" t="n">
        <v>0.714833029219135</v>
      </c>
      <c r="Y371" s="50"/>
      <c r="Z371" s="30" t="n">
        <v>1.58075316568964</v>
      </c>
      <c r="AA371" s="31" t="n">
        <v>566828.923406535</v>
      </c>
      <c r="AB371" s="32" t="n">
        <f aca="false">AA371*Z371/100</f>
        <v>8960.16615079332</v>
      </c>
      <c r="AC371" s="2" t="n">
        <v>706.8</v>
      </c>
      <c r="AD371" s="32" t="n">
        <v>8253</v>
      </c>
      <c r="AE371" s="16" t="s">
        <v>30</v>
      </c>
      <c r="AF371" s="33" t="n">
        <f aca="false">F371/H371</f>
        <v>2536706852.34306</v>
      </c>
      <c r="AG371" s="29" t="n">
        <f aca="false">V371*$H371</f>
        <v>0.192190437594193</v>
      </c>
      <c r="AH371" s="29" t="n">
        <f aca="false">W371*$H371</f>
        <v>0.199551832145066</v>
      </c>
      <c r="AI371" s="29" t="n">
        <f aca="false">X371*$H371</f>
        <v>0.323390462418737</v>
      </c>
      <c r="AJ371" s="29" t="n">
        <f aca="false">Z371*$H371</f>
        <v>0.715132732157995</v>
      </c>
      <c r="AK371" s="16" t="s">
        <v>30</v>
      </c>
      <c r="AM371" s="5"/>
      <c r="AN371" s="5"/>
      <c r="AO371" s="34"/>
      <c r="AP371" s="34"/>
      <c r="AQ371" s="31"/>
      <c r="AR371" s="31"/>
      <c r="AS371" s="31"/>
      <c r="AT371" s="31"/>
    </row>
    <row r="372" customFormat="false" ht="12.75" hidden="false" customHeight="false" outlineLevel="0" collapsed="false">
      <c r="A372" s="36" t="s">
        <v>782</v>
      </c>
      <c r="B372" s="36" t="s">
        <v>783</v>
      </c>
      <c r="C372" s="33" t="s">
        <v>687</v>
      </c>
      <c r="D372" s="40"/>
      <c r="F372" s="23" t="n">
        <v>706972972</v>
      </c>
      <c r="G372" s="24" t="n">
        <v>80.42</v>
      </c>
      <c r="H372" s="25" t="n">
        <f aca="false">G372/100</f>
        <v>0.8042</v>
      </c>
      <c r="I372" s="1" t="n">
        <v>2620066.31</v>
      </c>
      <c r="J372" s="1" t="n">
        <v>140890.06</v>
      </c>
      <c r="K372" s="1" t="n">
        <v>0</v>
      </c>
      <c r="L372" s="1" t="n">
        <v>160808.5</v>
      </c>
      <c r="M372" s="38" t="n">
        <v>2921764.87</v>
      </c>
      <c r="N372" s="1" t="n">
        <v>6484515</v>
      </c>
      <c r="O372" s="1" t="n">
        <v>0</v>
      </c>
      <c r="P372" s="1" t="n">
        <v>0</v>
      </c>
      <c r="Q372" s="27" t="n">
        <v>6484515</v>
      </c>
      <c r="R372" s="1" t="n">
        <v>2706601.62</v>
      </c>
      <c r="S372" s="1" t="n">
        <v>0</v>
      </c>
      <c r="T372" s="39" t="n">
        <v>2706601.62</v>
      </c>
      <c r="U372" s="39" t="n">
        <v>12112881.49</v>
      </c>
      <c r="V372" s="29" t="n">
        <v>0.382843719236271</v>
      </c>
      <c r="W372" s="30" t="n">
        <v>0.917222476222189</v>
      </c>
      <c r="X372" s="30" t="n">
        <v>0.413278157117441</v>
      </c>
      <c r="Y372" s="50"/>
      <c r="Z372" s="30" t="n">
        <v>1.7133443525759</v>
      </c>
      <c r="AA372" s="31" t="n">
        <v>278747.170708512</v>
      </c>
      <c r="AB372" s="32" t="n">
        <f aca="false">AA372*Z372/100</f>
        <v>4775.89890729939</v>
      </c>
      <c r="AC372" s="2" t="n">
        <v>688.87</v>
      </c>
      <c r="AD372" s="32" t="n">
        <v>4087</v>
      </c>
      <c r="AE372" s="16" t="s">
        <v>30</v>
      </c>
      <c r="AF372" s="33" t="n">
        <f aca="false">F372/H372</f>
        <v>879100935.090774</v>
      </c>
      <c r="AG372" s="29" t="n">
        <f aca="false">V372*$H372</f>
        <v>0.307882919009809</v>
      </c>
      <c r="AH372" s="29" t="n">
        <f aca="false">W372*$H372</f>
        <v>0.737630315377884</v>
      </c>
      <c r="AI372" s="29" t="n">
        <f aca="false">X372*$H372</f>
        <v>0.332358293953846</v>
      </c>
      <c r="AJ372" s="29" t="n">
        <f aca="false">Z372*$H372</f>
        <v>1.37787152834154</v>
      </c>
      <c r="AK372" s="16" t="s">
        <v>30</v>
      </c>
      <c r="AM372" s="5"/>
      <c r="AN372" s="5"/>
      <c r="AO372" s="34"/>
      <c r="AP372" s="34"/>
      <c r="AQ372" s="31"/>
      <c r="AR372" s="31"/>
      <c r="AS372" s="31"/>
      <c r="AT372" s="31"/>
    </row>
    <row r="373" customFormat="false" ht="12.75" hidden="false" customHeight="false" outlineLevel="0" collapsed="false">
      <c r="A373" s="36" t="s">
        <v>784</v>
      </c>
      <c r="B373" s="36" t="s">
        <v>785</v>
      </c>
      <c r="C373" s="33" t="s">
        <v>687</v>
      </c>
      <c r="D373" s="40" t="s">
        <v>90</v>
      </c>
      <c r="F373" s="23" t="n">
        <v>439099778</v>
      </c>
      <c r="G373" s="24" t="n">
        <v>92.08</v>
      </c>
      <c r="H373" s="25" t="n">
        <f aca="false">G373/100</f>
        <v>0.9208</v>
      </c>
      <c r="I373" s="1" t="n">
        <v>1371074.25</v>
      </c>
      <c r="J373" s="1" t="n">
        <v>73723.7</v>
      </c>
      <c r="K373" s="1" t="n">
        <v>24860.33</v>
      </c>
      <c r="L373" s="1" t="n">
        <v>84130.64</v>
      </c>
      <c r="M373" s="38" t="n">
        <v>1553788.92</v>
      </c>
      <c r="N373" s="1" t="n">
        <v>5762727</v>
      </c>
      <c r="O373" s="1" t="n">
        <v>0</v>
      </c>
      <c r="P373" s="1" t="n">
        <v>0</v>
      </c>
      <c r="Q373" s="27" t="n">
        <v>5762727</v>
      </c>
      <c r="R373" s="1" t="n">
        <v>3462542.83</v>
      </c>
      <c r="S373" s="1" t="n">
        <v>0</v>
      </c>
      <c r="T373" s="39" t="n">
        <v>3462542.83</v>
      </c>
      <c r="U373" s="39" t="n">
        <v>10779058.75</v>
      </c>
      <c r="V373" s="29" t="n">
        <v>0.788554903345909</v>
      </c>
      <c r="W373" s="30" t="n">
        <v>1.31239578991543</v>
      </c>
      <c r="X373" s="30" t="n">
        <v>0.353857824086625</v>
      </c>
      <c r="Y373" s="50"/>
      <c r="Z373" s="30" t="n">
        <v>2.45480851734796</v>
      </c>
      <c r="AA373" s="31" t="n">
        <v>174900.754716981</v>
      </c>
      <c r="AB373" s="32" t="n">
        <f aca="false">AA373*Z373/100</f>
        <v>4293.47862369832</v>
      </c>
      <c r="AC373" s="2" t="n">
        <v>710.53</v>
      </c>
      <c r="AD373" s="32" t="n">
        <v>3582</v>
      </c>
      <c r="AE373" s="16" t="s">
        <v>30</v>
      </c>
      <c r="AF373" s="33" t="n">
        <f aca="false">F373/H373</f>
        <v>476867699.826238</v>
      </c>
      <c r="AG373" s="29" t="n">
        <f aca="false">V373*$H373</f>
        <v>0.726101355000913</v>
      </c>
      <c r="AH373" s="29" t="n">
        <f aca="false">W373*$H373</f>
        <v>1.20845404335413</v>
      </c>
      <c r="AI373" s="29" t="n">
        <f aca="false">X373*$H373</f>
        <v>0.325832284418964</v>
      </c>
      <c r="AJ373" s="29" t="n">
        <f aca="false">Z373*$H373</f>
        <v>2.26038768277401</v>
      </c>
      <c r="AK373" s="16" t="s">
        <v>30</v>
      </c>
      <c r="AM373" s="5"/>
      <c r="AN373" s="5"/>
      <c r="AO373" s="34"/>
      <c r="AP373" s="34"/>
      <c r="AQ373" s="31"/>
      <c r="AR373" s="31"/>
      <c r="AS373" s="31"/>
      <c r="AT373" s="31"/>
    </row>
    <row r="374" customFormat="false" ht="12.75" hidden="false" customHeight="false" outlineLevel="0" collapsed="false">
      <c r="A374" s="36" t="s">
        <v>786</v>
      </c>
      <c r="B374" s="36" t="s">
        <v>787</v>
      </c>
      <c r="C374" s="33" t="s">
        <v>687</v>
      </c>
      <c r="D374" s="40"/>
      <c r="F374" s="23" t="n">
        <v>546042393</v>
      </c>
      <c r="G374" s="24" t="n">
        <v>64.06</v>
      </c>
      <c r="H374" s="25" t="n">
        <f aca="false">G374/100</f>
        <v>0.6406</v>
      </c>
      <c r="I374" s="1" t="n">
        <v>2604152.38</v>
      </c>
      <c r="J374" s="1" t="n">
        <v>140022.97</v>
      </c>
      <c r="K374" s="1" t="n">
        <v>0</v>
      </c>
      <c r="L374" s="1" t="n">
        <v>159782.81</v>
      </c>
      <c r="M374" s="38" t="n">
        <v>2903958.16</v>
      </c>
      <c r="N374" s="1" t="n">
        <v>0</v>
      </c>
      <c r="O374" s="1" t="n">
        <v>11952919.4</v>
      </c>
      <c r="P374" s="1" t="n">
        <v>0</v>
      </c>
      <c r="Q374" s="27" t="n">
        <v>11952919.4</v>
      </c>
      <c r="R374" s="1" t="n">
        <v>1130300</v>
      </c>
      <c r="S374" s="1" t="n">
        <v>218417</v>
      </c>
      <c r="T374" s="39" t="n">
        <v>1348717</v>
      </c>
      <c r="U374" s="39" t="n">
        <v>16205594.56</v>
      </c>
      <c r="V374" s="29" t="n">
        <v>0.246998587891691</v>
      </c>
      <c r="W374" s="30" t="n">
        <v>2.18900941634398</v>
      </c>
      <c r="X374" s="30" t="n">
        <v>0.531819176904091</v>
      </c>
      <c r="Y374" s="50"/>
      <c r="Z374" s="30" t="n">
        <v>2.96782718113976</v>
      </c>
      <c r="AA374" s="31" t="n">
        <v>244936.479591837</v>
      </c>
      <c r="AB374" s="32" t="n">
        <f aca="false">AA374*Z374/100</f>
        <v>7269.29141785338</v>
      </c>
      <c r="AC374" s="2" t="n">
        <v>688.17</v>
      </c>
      <c r="AD374" s="32" t="n">
        <v>4974</v>
      </c>
      <c r="AE374" s="16" t="s">
        <v>30</v>
      </c>
      <c r="AF374" s="33" t="n">
        <f aca="false">F374/H374</f>
        <v>852392121.448642</v>
      </c>
      <c r="AG374" s="29" t="n">
        <f aca="false">V374*$H374</f>
        <v>0.158227295403418</v>
      </c>
      <c r="AH374" s="29" t="n">
        <f aca="false">W374*$H374</f>
        <v>1.40227943210995</v>
      </c>
      <c r="AI374" s="29" t="n">
        <f aca="false">X374*$H374</f>
        <v>0.340683364724761</v>
      </c>
      <c r="AJ374" s="29" t="n">
        <f aca="false">Z374*$H374</f>
        <v>1.90119009223813</v>
      </c>
      <c r="AK374" s="16" t="s">
        <v>30</v>
      </c>
      <c r="AM374" s="5"/>
      <c r="AN374" s="5"/>
      <c r="AO374" s="34"/>
      <c r="AP374" s="34"/>
      <c r="AQ374" s="31"/>
      <c r="AR374" s="31"/>
      <c r="AS374" s="31"/>
      <c r="AT374" s="31"/>
    </row>
    <row r="375" customFormat="false" ht="12.75" hidden="false" customHeight="false" outlineLevel="0" collapsed="false">
      <c r="A375" s="36" t="s">
        <v>788</v>
      </c>
      <c r="B375" s="36" t="s">
        <v>789</v>
      </c>
      <c r="C375" s="33" t="s">
        <v>687</v>
      </c>
      <c r="D375" s="40"/>
      <c r="F375" s="23" t="n">
        <v>3653841058</v>
      </c>
      <c r="G375" s="24" t="n">
        <v>78.17</v>
      </c>
      <c r="H375" s="25" t="n">
        <f aca="false">G375/100</f>
        <v>0.7817</v>
      </c>
      <c r="I375" s="1" t="n">
        <v>13924023.24</v>
      </c>
      <c r="J375" s="1" t="n">
        <v>748727.32</v>
      </c>
      <c r="K375" s="1" t="n">
        <v>252435.38</v>
      </c>
      <c r="L375" s="1" t="n">
        <v>854607.54</v>
      </c>
      <c r="M375" s="38" t="n">
        <v>15779793.48</v>
      </c>
      <c r="N375" s="1" t="n">
        <v>45771446.5</v>
      </c>
      <c r="O375" s="1" t="n">
        <v>0</v>
      </c>
      <c r="P375" s="1" t="n">
        <v>0</v>
      </c>
      <c r="Q375" s="27" t="n">
        <v>45771446.5</v>
      </c>
      <c r="R375" s="1" t="n">
        <v>15462855.95</v>
      </c>
      <c r="S375" s="1" t="n">
        <v>0</v>
      </c>
      <c r="T375" s="39" t="n">
        <v>15462855.95</v>
      </c>
      <c r="U375" s="39" t="n">
        <v>77014095.93</v>
      </c>
      <c r="V375" s="29" t="n">
        <v>0.423194542525172</v>
      </c>
      <c r="W375" s="30" t="n">
        <v>1.25269396707294</v>
      </c>
      <c r="X375" s="30" t="n">
        <v>0.431868634390938</v>
      </c>
      <c r="Y375" s="50"/>
      <c r="Z375" s="30" t="n">
        <v>2.10775714398905</v>
      </c>
      <c r="AA375" s="31" t="n">
        <v>308059.082448265</v>
      </c>
      <c r="AB375" s="32" t="n">
        <f aca="false">AA375*Z375/100</f>
        <v>6493.13731801041</v>
      </c>
      <c r="AC375" s="2" t="n">
        <v>684.28</v>
      </c>
      <c r="AD375" s="32" t="n">
        <v>5728</v>
      </c>
      <c r="AE375" s="16" t="s">
        <v>30</v>
      </c>
      <c r="AF375" s="33" t="n">
        <f aca="false">F375/H375</f>
        <v>4674224201.10017</v>
      </c>
      <c r="AG375" s="29" t="n">
        <f aca="false">V375*$H375</f>
        <v>0.330811173891927</v>
      </c>
      <c r="AH375" s="29" t="n">
        <f aca="false">W375*$H375</f>
        <v>0.979230874060916</v>
      </c>
      <c r="AI375" s="29" t="n">
        <f aca="false">X375*$H375</f>
        <v>0.337591711503396</v>
      </c>
      <c r="AJ375" s="29" t="n">
        <f aca="false">Z375*$H375</f>
        <v>1.64763375945624</v>
      </c>
      <c r="AK375" s="16" t="s">
        <v>30</v>
      </c>
      <c r="AM375" s="5"/>
      <c r="AN375" s="5"/>
      <c r="AO375" s="34"/>
      <c r="AP375" s="34"/>
      <c r="AQ375" s="31"/>
      <c r="AR375" s="31"/>
      <c r="AS375" s="31"/>
      <c r="AT375" s="31"/>
    </row>
    <row r="376" customFormat="false" ht="12.75" hidden="false" customHeight="false" outlineLevel="0" collapsed="false">
      <c r="A376" s="36" t="s">
        <v>790</v>
      </c>
      <c r="B376" s="36" t="s">
        <v>791</v>
      </c>
      <c r="C376" s="33" t="s">
        <v>687</v>
      </c>
      <c r="D376" s="40"/>
      <c r="F376" s="23" t="n">
        <v>678983905</v>
      </c>
      <c r="G376" s="24" t="n">
        <v>63.69</v>
      </c>
      <c r="H376" s="25" t="n">
        <f aca="false">G376/100</f>
        <v>0.6369</v>
      </c>
      <c r="I376" s="1" t="n">
        <v>3103238.19</v>
      </c>
      <c r="J376" s="1" t="n">
        <v>166865.68</v>
      </c>
      <c r="K376" s="1" t="n">
        <v>0</v>
      </c>
      <c r="L376" s="1" t="n">
        <v>190392.19</v>
      </c>
      <c r="M376" s="38" t="n">
        <v>3460496.06</v>
      </c>
      <c r="N376" s="1" t="n">
        <v>8039921</v>
      </c>
      <c r="O376" s="1" t="n">
        <v>3630453.88</v>
      </c>
      <c r="P376" s="1" t="n">
        <v>0</v>
      </c>
      <c r="Q376" s="27" t="n">
        <v>11670374.88</v>
      </c>
      <c r="R376" s="1" t="n">
        <v>4073880.8</v>
      </c>
      <c r="S376" s="1" t="n">
        <v>0</v>
      </c>
      <c r="T376" s="39" t="n">
        <v>4073880.8</v>
      </c>
      <c r="U376" s="39" t="n">
        <v>19204751.74</v>
      </c>
      <c r="V376" s="29" t="n">
        <v>0.599996667078581</v>
      </c>
      <c r="W376" s="30" t="n">
        <v>1.71879992943279</v>
      </c>
      <c r="X376" s="30" t="n">
        <v>0.50965803968505</v>
      </c>
      <c r="Y376" s="50"/>
      <c r="Z376" s="30" t="n">
        <v>2.82845463619642</v>
      </c>
      <c r="AA376" s="31" t="n">
        <v>230587.902869757</v>
      </c>
      <c r="AB376" s="32" t="n">
        <f aca="false">AA376*Z376/100</f>
        <v>6522.07422922775</v>
      </c>
      <c r="AC376" s="2" t="n">
        <v>704.88</v>
      </c>
      <c r="AD376" s="32" t="n">
        <v>5797</v>
      </c>
      <c r="AE376" s="16" t="s">
        <v>30</v>
      </c>
      <c r="AF376" s="33" t="n">
        <f aca="false">F376/H376</f>
        <v>1066076157.95258</v>
      </c>
      <c r="AG376" s="29" t="n">
        <f aca="false">V376*$H376</f>
        <v>0.382137877262348</v>
      </c>
      <c r="AH376" s="29" t="n">
        <f aca="false">W376*$H376</f>
        <v>1.09470367505574</v>
      </c>
      <c r="AI376" s="29" t="n">
        <f aca="false">X376*$H376</f>
        <v>0.324601205475408</v>
      </c>
      <c r="AJ376" s="29" t="n">
        <f aca="false">Z376*$H376</f>
        <v>1.8014427577935</v>
      </c>
      <c r="AK376" s="16" t="s">
        <v>30</v>
      </c>
      <c r="AM376" s="5"/>
      <c r="AN376" s="5"/>
      <c r="AO376" s="34"/>
      <c r="AP376" s="34"/>
      <c r="AQ376" s="31"/>
      <c r="AR376" s="31"/>
      <c r="AS376" s="31"/>
      <c r="AT376" s="31"/>
    </row>
    <row r="377" customFormat="false" ht="12.75" hidden="false" customHeight="false" outlineLevel="0" collapsed="false">
      <c r="A377" s="36" t="s">
        <v>792</v>
      </c>
      <c r="B377" s="36" t="s">
        <v>793</v>
      </c>
      <c r="C377" s="33" t="s">
        <v>794</v>
      </c>
      <c r="D377" s="40"/>
      <c r="F377" s="23" t="n">
        <v>561004927</v>
      </c>
      <c r="G377" s="24" t="n">
        <v>57.79</v>
      </c>
      <c r="H377" s="25" t="n">
        <f aca="false">G377/100</f>
        <v>0.5779</v>
      </c>
      <c r="I377" s="1" t="n">
        <v>2040079.94</v>
      </c>
      <c r="J377" s="1" t="n">
        <v>0</v>
      </c>
      <c r="K377" s="1" t="n">
        <v>0</v>
      </c>
      <c r="L377" s="1" t="n">
        <v>421028.24</v>
      </c>
      <c r="M377" s="38" t="n">
        <v>2461108.18</v>
      </c>
      <c r="N377" s="1" t="n">
        <v>10553317.5</v>
      </c>
      <c r="O377" s="1" t="n">
        <v>0</v>
      </c>
      <c r="P377" s="1" t="n">
        <v>0</v>
      </c>
      <c r="Q377" s="27" t="n">
        <v>10553317.5</v>
      </c>
      <c r="R377" s="1" t="n">
        <v>4375057.21</v>
      </c>
      <c r="S377" s="1" t="n">
        <v>0</v>
      </c>
      <c r="T377" s="39" t="n">
        <v>4375057.21</v>
      </c>
      <c r="U377" s="39" t="n">
        <v>17389482.89</v>
      </c>
      <c r="V377" s="29" t="n">
        <v>0.779860746214088</v>
      </c>
      <c r="W377" s="30" t="n">
        <v>1.8811452434891</v>
      </c>
      <c r="X377" s="30" t="n">
        <v>0.438696357474237</v>
      </c>
      <c r="Y377" s="6"/>
      <c r="Z377" s="30" t="n">
        <v>3.09970234717743</v>
      </c>
      <c r="AA377" s="31" t="n">
        <v>183690.960207612</v>
      </c>
      <c r="AB377" s="32" t="n">
        <f aca="false">AA377*Z377/100</f>
        <v>5693.87300510811</v>
      </c>
      <c r="AC377" s="2" t="n">
        <v>683.72</v>
      </c>
      <c r="AD377" s="32" t="n">
        <v>5007</v>
      </c>
      <c r="AE377" s="16" t="s">
        <v>30</v>
      </c>
      <c r="AF377" s="33" t="n">
        <f aca="false">F377/H377</f>
        <v>970764711.88787</v>
      </c>
      <c r="AG377" s="29" t="n">
        <f aca="false">V377*$H377</f>
        <v>0.450681525237121</v>
      </c>
      <c r="AH377" s="29" t="n">
        <f aca="false">W377*$H377</f>
        <v>1.08711383621235</v>
      </c>
      <c r="AI377" s="29" t="n">
        <f aca="false">X377*$H377</f>
        <v>0.253522624984361</v>
      </c>
      <c r="AJ377" s="29" t="n">
        <f aca="false">Z377*$H377</f>
        <v>1.79131798643383</v>
      </c>
      <c r="AK377" s="16" t="s">
        <v>30</v>
      </c>
      <c r="AM377" s="5"/>
      <c r="AN377" s="5"/>
      <c r="AO377" s="34"/>
      <c r="AP377" s="34"/>
      <c r="AQ377" s="31"/>
      <c r="AR377" s="31"/>
      <c r="AS377" s="31"/>
      <c r="AT377" s="31"/>
    </row>
    <row r="378" customFormat="false" ht="12.75" hidden="false" customHeight="false" outlineLevel="0" collapsed="false">
      <c r="A378" s="36" t="s">
        <v>795</v>
      </c>
      <c r="B378" s="36" t="s">
        <v>796</v>
      </c>
      <c r="C378" s="33" t="s">
        <v>794</v>
      </c>
      <c r="D378" s="40"/>
      <c r="F378" s="23" t="n">
        <v>504831127</v>
      </c>
      <c r="G378" s="24" t="n">
        <v>61.82</v>
      </c>
      <c r="H378" s="25" t="n">
        <f aca="false">G378/100</f>
        <v>0.6182</v>
      </c>
      <c r="I378" s="1" t="n">
        <v>1733313.26</v>
      </c>
      <c r="J378" s="1" t="n">
        <v>0</v>
      </c>
      <c r="K378" s="1" t="n">
        <v>0</v>
      </c>
      <c r="L378" s="1" t="n">
        <v>357718.25</v>
      </c>
      <c r="M378" s="38" t="n">
        <v>2091031.51</v>
      </c>
      <c r="N378" s="1" t="n">
        <v>8959711</v>
      </c>
      <c r="O378" s="1" t="n">
        <v>0</v>
      </c>
      <c r="P378" s="1" t="n">
        <v>0</v>
      </c>
      <c r="Q378" s="27" t="n">
        <v>8959711</v>
      </c>
      <c r="R378" s="1" t="n">
        <v>2125580.6</v>
      </c>
      <c r="S378" s="1" t="n">
        <v>201932</v>
      </c>
      <c r="T378" s="39" t="n">
        <v>2327512.6</v>
      </c>
      <c r="U378" s="39" t="n">
        <v>13378255.11</v>
      </c>
      <c r="V378" s="29" t="n">
        <v>0.461047759442139</v>
      </c>
      <c r="W378" s="30" t="n">
        <v>1.77479369254503</v>
      </c>
      <c r="X378" s="30" t="n">
        <v>0.414204156234606</v>
      </c>
      <c r="Y378" s="6"/>
      <c r="Z378" s="30" t="n">
        <v>2.65004560822178</v>
      </c>
      <c r="AA378" s="31" t="n">
        <v>314687.928950863</v>
      </c>
      <c r="AB378" s="32" t="n">
        <f aca="false">AA378*Z378/100</f>
        <v>8339.37364076642</v>
      </c>
      <c r="AC378" s="2" t="n">
        <v>680.83</v>
      </c>
      <c r="AD378" s="32" t="n">
        <v>7359</v>
      </c>
      <c r="AE378" s="16" t="s">
        <v>30</v>
      </c>
      <c r="AF378" s="33" t="n">
        <f aca="false">F378/H378</f>
        <v>816614569.718538</v>
      </c>
      <c r="AG378" s="29" t="n">
        <f aca="false">V378*$H378</f>
        <v>0.28501972488713</v>
      </c>
      <c r="AH378" s="29" t="n">
        <f aca="false">W378*$H378</f>
        <v>1.09717746073134</v>
      </c>
      <c r="AI378" s="29" t="n">
        <f aca="false">X378*$H378</f>
        <v>0.256061009384233</v>
      </c>
      <c r="AJ378" s="29" t="n">
        <f aca="false">Z378*$H378</f>
        <v>1.6382581950027</v>
      </c>
      <c r="AK378" s="16" t="s">
        <v>30</v>
      </c>
      <c r="AM378" s="5"/>
      <c r="AN378" s="5"/>
      <c r="AO378" s="34"/>
      <c r="AP378" s="34"/>
      <c r="AQ378" s="31"/>
      <c r="AR378" s="31"/>
      <c r="AS378" s="31"/>
      <c r="AT378" s="31"/>
    </row>
    <row r="379" customFormat="false" ht="12.75" hidden="false" customHeight="false" outlineLevel="0" collapsed="false">
      <c r="A379" s="36" t="s">
        <v>797</v>
      </c>
      <c r="B379" s="36" t="s">
        <v>798</v>
      </c>
      <c r="C379" s="33" t="s">
        <v>794</v>
      </c>
      <c r="D379" s="40"/>
      <c r="F379" s="23" t="n">
        <v>705520864</v>
      </c>
      <c r="G379" s="24" t="n">
        <v>89.51</v>
      </c>
      <c r="H379" s="25" t="n">
        <f aca="false">G379/100</f>
        <v>0.8951</v>
      </c>
      <c r="I379" s="1" t="n">
        <v>1683490.86</v>
      </c>
      <c r="J379" s="1" t="n">
        <v>0</v>
      </c>
      <c r="K379" s="1" t="n">
        <v>0</v>
      </c>
      <c r="L379" s="1" t="n">
        <v>348007.7</v>
      </c>
      <c r="M379" s="38" t="n">
        <v>2031498.56</v>
      </c>
      <c r="N379" s="1" t="n">
        <v>9785201</v>
      </c>
      <c r="O379" s="1" t="n">
        <v>0</v>
      </c>
      <c r="P379" s="1" t="n">
        <v>0</v>
      </c>
      <c r="Q379" s="27" t="n">
        <v>9785201</v>
      </c>
      <c r="R379" s="1" t="n">
        <v>3920336</v>
      </c>
      <c r="S379" s="1" t="n">
        <v>0</v>
      </c>
      <c r="T379" s="39" t="n">
        <v>3920336</v>
      </c>
      <c r="U379" s="39" t="n">
        <v>15737035.56</v>
      </c>
      <c r="V379" s="29" t="n">
        <v>0.555665494819442</v>
      </c>
      <c r="W379" s="30" t="n">
        <v>1.38694707687624</v>
      </c>
      <c r="X379" s="30" t="n">
        <v>0.287943087676001</v>
      </c>
      <c r="Y379" s="6"/>
      <c r="Z379" s="30" t="n">
        <v>2.23055565937168</v>
      </c>
      <c r="AA379" s="31" t="n">
        <v>251520.087527352</v>
      </c>
      <c r="AB379" s="32" t="n">
        <f aca="false">AA379*Z379/100</f>
        <v>5610.29554679797</v>
      </c>
      <c r="AC379" s="2" t="n">
        <v>703.93</v>
      </c>
      <c r="AD379" s="32" t="n">
        <v>4904</v>
      </c>
      <c r="AE379" s="16" t="s">
        <v>30</v>
      </c>
      <c r="AF379" s="33" t="n">
        <f aca="false">F379/H379</f>
        <v>788203400.737348</v>
      </c>
      <c r="AG379" s="29" t="n">
        <f aca="false">V379*$H379</f>
        <v>0.497376184412882</v>
      </c>
      <c r="AH379" s="29" t="n">
        <f aca="false">W379*$H379</f>
        <v>1.24145632851192</v>
      </c>
      <c r="AI379" s="29" t="n">
        <f aca="false">X379*$H379</f>
        <v>0.257737857778789</v>
      </c>
      <c r="AJ379" s="29" t="n">
        <f aca="false">Z379*$H379</f>
        <v>1.99657037070359</v>
      </c>
      <c r="AK379" s="16" t="s">
        <v>30</v>
      </c>
      <c r="AM379" s="5"/>
      <c r="AN379" s="5"/>
      <c r="AO379" s="34"/>
      <c r="AP379" s="34"/>
      <c r="AQ379" s="31"/>
      <c r="AR379" s="31"/>
      <c r="AS379" s="31"/>
      <c r="AT379" s="31"/>
    </row>
    <row r="380" customFormat="false" ht="12.75" hidden="false" customHeight="false" outlineLevel="0" collapsed="false">
      <c r="A380" s="36" t="s">
        <v>799</v>
      </c>
      <c r="B380" s="36" t="s">
        <v>800</v>
      </c>
      <c r="C380" s="33" t="s">
        <v>794</v>
      </c>
      <c r="D380" s="40"/>
      <c r="F380" s="23" t="n">
        <v>790982131</v>
      </c>
      <c r="G380" s="24" t="n">
        <v>43.27</v>
      </c>
      <c r="H380" s="25" t="n">
        <f aca="false">G380/100</f>
        <v>0.4327</v>
      </c>
      <c r="I380" s="1" t="n">
        <v>3968026.23</v>
      </c>
      <c r="J380" s="1" t="n">
        <v>0</v>
      </c>
      <c r="K380" s="1" t="n">
        <v>0</v>
      </c>
      <c r="L380" s="1" t="n">
        <v>819986.86</v>
      </c>
      <c r="M380" s="38" t="n">
        <v>4788013.09</v>
      </c>
      <c r="N380" s="1" t="n">
        <v>0</v>
      </c>
      <c r="O380" s="1" t="n">
        <v>15909841.39</v>
      </c>
      <c r="P380" s="1" t="n">
        <v>0</v>
      </c>
      <c r="Q380" s="27" t="n">
        <v>15909841.39</v>
      </c>
      <c r="R380" s="1" t="n">
        <v>5381744.24</v>
      </c>
      <c r="S380" s="1" t="n">
        <v>79098.21</v>
      </c>
      <c r="T380" s="39" t="n">
        <v>5460842.45</v>
      </c>
      <c r="U380" s="39" t="n">
        <v>26158696.93</v>
      </c>
      <c r="V380" s="29" t="n">
        <v>0.690387587276608</v>
      </c>
      <c r="W380" s="30" t="n">
        <v>2.01140338908617</v>
      </c>
      <c r="X380" s="30" t="n">
        <v>0.605325063910957</v>
      </c>
      <c r="Y380" s="6"/>
      <c r="Z380" s="30" t="n">
        <v>3.30711604027373</v>
      </c>
      <c r="AA380" s="31" t="n">
        <v>242796.17384844</v>
      </c>
      <c r="AB380" s="32" t="n">
        <f aca="false">AA380*Z380/100</f>
        <v>8029.55121051266</v>
      </c>
      <c r="AC380" s="2" t="n">
        <v>660.55</v>
      </c>
      <c r="AD380" s="32" t="n">
        <v>7366</v>
      </c>
      <c r="AE380" s="16" t="s">
        <v>30</v>
      </c>
      <c r="AF380" s="33" t="n">
        <f aca="false">F380/H380</f>
        <v>1828015093.59834</v>
      </c>
      <c r="AG380" s="29" t="n">
        <f aca="false">V380*$H380</f>
        <v>0.298730709014588</v>
      </c>
      <c r="AH380" s="29" t="n">
        <f aca="false">W380*$H380</f>
        <v>0.870334246457585</v>
      </c>
      <c r="AI380" s="29" t="n">
        <f aca="false">X380*$H380</f>
        <v>0.261924155154271</v>
      </c>
      <c r="AJ380" s="29" t="n">
        <f aca="false">Z380*$H380</f>
        <v>1.43098911062645</v>
      </c>
      <c r="AK380" s="16" t="s">
        <v>30</v>
      </c>
      <c r="AM380" s="5"/>
      <c r="AN380" s="5"/>
      <c r="AO380" s="34"/>
      <c r="AP380" s="34"/>
      <c r="AQ380" s="31"/>
      <c r="AR380" s="31"/>
      <c r="AS380" s="31"/>
      <c r="AT380" s="31"/>
    </row>
    <row r="381" customFormat="false" ht="12.75" hidden="false" customHeight="false" outlineLevel="0" collapsed="false">
      <c r="A381" s="36" t="s">
        <v>801</v>
      </c>
      <c r="B381" s="36" t="s">
        <v>802</v>
      </c>
      <c r="C381" s="33" t="s">
        <v>794</v>
      </c>
      <c r="D381" s="40"/>
      <c r="F381" s="23" t="n">
        <v>1291888451</v>
      </c>
      <c r="G381" s="24" t="n">
        <v>54.53</v>
      </c>
      <c r="H381" s="25" t="n">
        <f aca="false">G381/100</f>
        <v>0.5453</v>
      </c>
      <c r="I381" s="1" t="n">
        <v>5124803.83</v>
      </c>
      <c r="J381" s="1" t="n">
        <v>0</v>
      </c>
      <c r="K381" s="1" t="n">
        <v>0</v>
      </c>
      <c r="L381" s="1" t="n">
        <v>1057657.36</v>
      </c>
      <c r="M381" s="38" t="n">
        <v>6182461.19</v>
      </c>
      <c r="N381" s="1" t="n">
        <v>0</v>
      </c>
      <c r="O381" s="1" t="n">
        <v>20744776.61</v>
      </c>
      <c r="P381" s="1" t="n">
        <v>0</v>
      </c>
      <c r="Q381" s="27" t="n">
        <v>20744776.61</v>
      </c>
      <c r="R381" s="1" t="n">
        <v>6118237.5</v>
      </c>
      <c r="S381" s="1" t="n">
        <v>259466</v>
      </c>
      <c r="T381" s="39" t="n">
        <v>6377703.5</v>
      </c>
      <c r="U381" s="39" t="n">
        <v>33304941.3</v>
      </c>
      <c r="V381" s="29" t="n">
        <v>0.493672924706717</v>
      </c>
      <c r="W381" s="30" t="n">
        <v>1.60577150402903</v>
      </c>
      <c r="X381" s="30" t="n">
        <v>0.478559985981328</v>
      </c>
      <c r="Y381" s="6"/>
      <c r="Z381" s="30" t="n">
        <v>2.57800441471707</v>
      </c>
      <c r="AA381" s="31" t="n">
        <v>320786.915977961</v>
      </c>
      <c r="AB381" s="32" t="n">
        <f aca="false">AA381*Z381/100</f>
        <v>8269.90085574659</v>
      </c>
      <c r="AC381" s="2" t="n">
        <v>654.54</v>
      </c>
      <c r="AD381" s="32" t="n">
        <v>7559</v>
      </c>
      <c r="AE381" s="16" t="s">
        <v>30</v>
      </c>
      <c r="AF381" s="33" t="n">
        <f aca="false">F381/H381</f>
        <v>2369133414.63415</v>
      </c>
      <c r="AG381" s="29" t="n">
        <f aca="false">V381*$H381</f>
        <v>0.269199845842573</v>
      </c>
      <c r="AH381" s="29" t="n">
        <f aca="false">W381*$H381</f>
        <v>0.875627201147029</v>
      </c>
      <c r="AI381" s="29" t="n">
        <f aca="false">X381*$H381</f>
        <v>0.260958760355618</v>
      </c>
      <c r="AJ381" s="29" t="n">
        <f aca="false">Z381*$H381</f>
        <v>1.40578580734522</v>
      </c>
      <c r="AK381" s="16" t="s">
        <v>30</v>
      </c>
      <c r="AM381" s="5"/>
      <c r="AN381" s="5"/>
      <c r="AO381" s="34"/>
      <c r="AP381" s="34"/>
      <c r="AQ381" s="31"/>
      <c r="AR381" s="31"/>
      <c r="AS381" s="31"/>
      <c r="AT381" s="31"/>
    </row>
    <row r="382" customFormat="false" ht="12.75" hidden="false" customHeight="false" outlineLevel="0" collapsed="false">
      <c r="A382" s="36" t="s">
        <v>803</v>
      </c>
      <c r="B382" s="36" t="s">
        <v>804</v>
      </c>
      <c r="C382" s="33" t="s">
        <v>794</v>
      </c>
      <c r="D382" s="40"/>
      <c r="E382" s="37"/>
      <c r="F382" s="23" t="n">
        <v>304200284</v>
      </c>
      <c r="G382" s="24" t="n">
        <v>98.55</v>
      </c>
      <c r="H382" s="25" t="n">
        <f aca="false">G382/100</f>
        <v>0.9855</v>
      </c>
      <c r="I382" s="1" t="n">
        <v>687972.1</v>
      </c>
      <c r="J382" s="1" t="n">
        <v>0</v>
      </c>
      <c r="K382" s="1" t="n">
        <v>0</v>
      </c>
      <c r="L382" s="1" t="n">
        <v>141825.69</v>
      </c>
      <c r="M382" s="38" t="n">
        <v>829797.79</v>
      </c>
      <c r="N382" s="1" t="n">
        <v>2435944.58</v>
      </c>
      <c r="O382" s="1" t="n">
        <v>1388553.24</v>
      </c>
      <c r="P382" s="1" t="n">
        <v>0</v>
      </c>
      <c r="Q382" s="27" t="n">
        <v>3824497.82</v>
      </c>
      <c r="R382" s="1" t="n">
        <v>2089732.33</v>
      </c>
      <c r="S382" s="1" t="n">
        <v>60840</v>
      </c>
      <c r="T382" s="39" t="n">
        <v>2150572.33</v>
      </c>
      <c r="U382" s="39" t="n">
        <v>6804867.94</v>
      </c>
      <c r="V382" s="29" t="n">
        <v>0.706959343272671</v>
      </c>
      <c r="W382" s="30" t="n">
        <v>1.25723019377589</v>
      </c>
      <c r="X382" s="30" t="n">
        <v>0.272780083926549</v>
      </c>
      <c r="Y382" s="6"/>
      <c r="Z382" s="30" t="n">
        <v>2.23696962097511</v>
      </c>
      <c r="AA382" s="31" t="n">
        <v>392632.688172043</v>
      </c>
      <c r="AB382" s="32" t="n">
        <f aca="false">AA382*Z382/100</f>
        <v>8783.07395642653</v>
      </c>
      <c r="AC382" s="2" t="n">
        <v>680.69</v>
      </c>
      <c r="AD382" s="32" t="n">
        <v>7836</v>
      </c>
      <c r="AE382" s="16" t="s">
        <v>30</v>
      </c>
      <c r="AF382" s="33" t="n">
        <f aca="false">F382/H382</f>
        <v>308676087.265348</v>
      </c>
      <c r="AG382" s="29" t="n">
        <f aca="false">V382*$H382</f>
        <v>0.696708432795217</v>
      </c>
      <c r="AH382" s="29" t="n">
        <f aca="false">W382*$H382</f>
        <v>1.23900035596614</v>
      </c>
      <c r="AI382" s="29" t="n">
        <f aca="false">X382*$H382</f>
        <v>0.268824772709614</v>
      </c>
      <c r="AJ382" s="29" t="n">
        <f aca="false">Z382*$H382</f>
        <v>2.20453356147097</v>
      </c>
      <c r="AK382" s="16" t="s">
        <v>30</v>
      </c>
      <c r="AM382" s="5"/>
      <c r="AN382" s="5"/>
      <c r="AO382" s="34"/>
      <c r="AP382" s="34"/>
      <c r="AQ382" s="31"/>
      <c r="AR382" s="31"/>
      <c r="AS382" s="31"/>
      <c r="AT382" s="31"/>
    </row>
    <row r="383" customFormat="false" ht="12.75" hidden="false" customHeight="false" outlineLevel="0" collapsed="false">
      <c r="A383" s="36" t="s">
        <v>805</v>
      </c>
      <c r="B383" s="36" t="s">
        <v>806</v>
      </c>
      <c r="C383" s="33" t="s">
        <v>794</v>
      </c>
      <c r="D383" s="40"/>
      <c r="F383" s="23" t="n">
        <v>971424626</v>
      </c>
      <c r="G383" s="24" t="n">
        <v>58.27</v>
      </c>
      <c r="H383" s="25" t="n">
        <f aca="false">G383/100</f>
        <v>0.5827</v>
      </c>
      <c r="I383" s="1" t="n">
        <v>3624233.77</v>
      </c>
      <c r="J383" s="1" t="n">
        <v>0</v>
      </c>
      <c r="K383" s="1" t="n">
        <v>0</v>
      </c>
      <c r="L383" s="1" t="n">
        <v>748250.57</v>
      </c>
      <c r="M383" s="38" t="n">
        <v>4372484.34</v>
      </c>
      <c r="N383" s="1" t="n">
        <v>12550914.04</v>
      </c>
      <c r="O383" s="1" t="n">
        <v>7430558.95</v>
      </c>
      <c r="P383" s="1" t="n">
        <v>0</v>
      </c>
      <c r="Q383" s="27" t="n">
        <v>19981472.99</v>
      </c>
      <c r="R383" s="1" t="n">
        <v>3458854.96</v>
      </c>
      <c r="S383" s="1" t="n">
        <v>194285</v>
      </c>
      <c r="T383" s="39" t="n">
        <v>3653139.96</v>
      </c>
      <c r="U383" s="39" t="n">
        <v>28007097.29</v>
      </c>
      <c r="V383" s="29" t="n">
        <v>0.376060052650961</v>
      </c>
      <c r="W383" s="30" t="n">
        <v>2.05692469134502</v>
      </c>
      <c r="X383" s="30" t="n">
        <v>0.450110510169422</v>
      </c>
      <c r="Y383" s="6"/>
      <c r="Z383" s="30" t="n">
        <v>2.8830952541654</v>
      </c>
      <c r="AA383" s="31" t="n">
        <v>360572.193777078</v>
      </c>
      <c r="AB383" s="32" t="n">
        <f aca="false">AA383*Z383/100</f>
        <v>10395.639806627</v>
      </c>
      <c r="AC383" s="2" t="n">
        <v>680.29</v>
      </c>
      <c r="AD383" s="32" t="n">
        <v>9022</v>
      </c>
      <c r="AE383" s="16" t="s">
        <v>30</v>
      </c>
      <c r="AF383" s="33" t="n">
        <f aca="false">F383/H383</f>
        <v>1667109363.30874</v>
      </c>
      <c r="AG383" s="29" t="n">
        <f aca="false">V383*$H383</f>
        <v>0.219130192679715</v>
      </c>
      <c r="AH383" s="29" t="n">
        <f aca="false">W383*$H383</f>
        <v>1.19857001764674</v>
      </c>
      <c r="AI383" s="29" t="n">
        <f aca="false">X383*$H383</f>
        <v>0.262279394275722</v>
      </c>
      <c r="AJ383" s="29" t="n">
        <f aca="false">Z383*$H383</f>
        <v>1.67997960460218</v>
      </c>
      <c r="AK383" s="16" t="s">
        <v>30</v>
      </c>
      <c r="AM383" s="5"/>
      <c r="AN383" s="5"/>
      <c r="AO383" s="34"/>
      <c r="AP383" s="34"/>
      <c r="AQ383" s="31"/>
      <c r="AR383" s="31"/>
      <c r="AS383" s="31"/>
      <c r="AT383" s="31"/>
    </row>
    <row r="384" customFormat="false" ht="12.75" hidden="false" customHeight="false" outlineLevel="0" collapsed="false">
      <c r="A384" s="36" t="s">
        <v>807</v>
      </c>
      <c r="B384" s="36" t="s">
        <v>808</v>
      </c>
      <c r="C384" s="33" t="s">
        <v>794</v>
      </c>
      <c r="D384" s="40"/>
      <c r="F384" s="23" t="n">
        <v>2110367320</v>
      </c>
      <c r="G384" s="24" t="n">
        <v>83.08</v>
      </c>
      <c r="H384" s="25" t="n">
        <f aca="false">G384/100</f>
        <v>0.8308</v>
      </c>
      <c r="I384" s="1" t="n">
        <v>5377236.86</v>
      </c>
      <c r="J384" s="1" t="n">
        <v>0</v>
      </c>
      <c r="K384" s="1" t="n">
        <v>0</v>
      </c>
      <c r="L384" s="1" t="n">
        <v>1113036.77</v>
      </c>
      <c r="M384" s="38" t="n">
        <v>6490273.63</v>
      </c>
      <c r="N384" s="1" t="n">
        <v>18047087.5</v>
      </c>
      <c r="O384" s="1" t="n">
        <v>12365862.61</v>
      </c>
      <c r="P384" s="1" t="n">
        <v>0</v>
      </c>
      <c r="Q384" s="27" t="n">
        <v>30412950.11</v>
      </c>
      <c r="R384" s="1" t="n">
        <v>7751852.55</v>
      </c>
      <c r="S384" s="1" t="n">
        <v>633102</v>
      </c>
      <c r="T384" s="39" t="n">
        <v>8384954.55</v>
      </c>
      <c r="U384" s="39" t="n">
        <v>45288178.29</v>
      </c>
      <c r="V384" s="29" t="n">
        <v>0.397322042970226</v>
      </c>
      <c r="W384" s="30" t="n">
        <v>1.44112116510599</v>
      </c>
      <c r="X384" s="30" t="n">
        <v>0.307542368027193</v>
      </c>
      <c r="Y384" s="6"/>
      <c r="Z384" s="30" t="n">
        <v>2.14598557610341</v>
      </c>
      <c r="AA384" s="31" t="n">
        <v>294915.231316726</v>
      </c>
      <c r="AB384" s="32" t="n">
        <f aca="false">AA384*Z384/100</f>
        <v>6328.83832578893</v>
      </c>
      <c r="AC384" s="2" t="n">
        <v>674.98</v>
      </c>
      <c r="AD384" s="32" t="n">
        <v>5625</v>
      </c>
      <c r="AE384" s="16" t="s">
        <v>30</v>
      </c>
      <c r="AF384" s="33" t="n">
        <f aca="false">F384/H384</f>
        <v>2540162879.15262</v>
      </c>
      <c r="AG384" s="29" t="n">
        <f aca="false">V384*$H384</f>
        <v>0.330095153299664</v>
      </c>
      <c r="AH384" s="29" t="n">
        <f aca="false">W384*$H384</f>
        <v>1.19728346397005</v>
      </c>
      <c r="AI384" s="29" t="n">
        <f aca="false">X384*$H384</f>
        <v>0.255506199356992</v>
      </c>
      <c r="AJ384" s="29" t="n">
        <f aca="false">Z384*$H384</f>
        <v>1.78288481662671</v>
      </c>
      <c r="AK384" s="16" t="s">
        <v>30</v>
      </c>
      <c r="AM384" s="5"/>
      <c r="AN384" s="5"/>
      <c r="AO384" s="34"/>
      <c r="AP384" s="34"/>
      <c r="AQ384" s="31"/>
      <c r="AR384" s="31"/>
      <c r="AS384" s="31"/>
      <c r="AT384" s="31"/>
    </row>
    <row r="385" customFormat="false" ht="12.75" hidden="false" customHeight="false" outlineLevel="0" collapsed="false">
      <c r="A385" s="36" t="s">
        <v>809</v>
      </c>
      <c r="B385" s="36" t="s">
        <v>810</v>
      </c>
      <c r="C385" s="33" t="s">
        <v>794</v>
      </c>
      <c r="D385" s="40"/>
      <c r="F385" s="23" t="n">
        <v>685724255</v>
      </c>
      <c r="G385" s="24" t="n">
        <v>57.37</v>
      </c>
      <c r="H385" s="25" t="n">
        <f aca="false">G385/100</f>
        <v>0.5737</v>
      </c>
      <c r="I385" s="1" t="n">
        <v>2384637.27</v>
      </c>
      <c r="J385" s="1" t="n">
        <v>0</v>
      </c>
      <c r="K385" s="1" t="n">
        <v>0</v>
      </c>
      <c r="L385" s="1" t="n">
        <v>493029.78</v>
      </c>
      <c r="M385" s="38" t="n">
        <v>2877667.05</v>
      </c>
      <c r="N385" s="1" t="n">
        <v>12071296</v>
      </c>
      <c r="O385" s="1" t="n">
        <v>0</v>
      </c>
      <c r="P385" s="1" t="n">
        <v>0</v>
      </c>
      <c r="Q385" s="27" t="n">
        <v>12071296</v>
      </c>
      <c r="R385" s="1" t="n">
        <v>8130632</v>
      </c>
      <c r="S385" s="1" t="n">
        <v>0</v>
      </c>
      <c r="T385" s="39" t="n">
        <v>8130632</v>
      </c>
      <c r="U385" s="39" t="n">
        <v>23079595.05</v>
      </c>
      <c r="V385" s="29" t="n">
        <v>1.18569992831885</v>
      </c>
      <c r="W385" s="30" t="n">
        <v>1.76037174009544</v>
      </c>
      <c r="X385" s="30" t="n">
        <v>0.419653676972532</v>
      </c>
      <c r="Y385" s="6"/>
      <c r="Z385" s="30" t="n">
        <v>3.36572534538683</v>
      </c>
      <c r="AA385" s="31" t="n">
        <v>134521.619318182</v>
      </c>
      <c r="AB385" s="32" t="n">
        <f aca="false">AA385*Z385/100</f>
        <v>4527.62823641683</v>
      </c>
      <c r="AC385" s="2" t="n">
        <v>712.16</v>
      </c>
      <c r="AD385" s="32" t="n">
        <v>3816</v>
      </c>
      <c r="AE385" s="16" t="s">
        <v>30</v>
      </c>
      <c r="AF385" s="33" t="n">
        <f aca="false">F385/H385</f>
        <v>1195266262.85515</v>
      </c>
      <c r="AG385" s="29" t="n">
        <f aca="false">V385*$H385</f>
        <v>0.680236048876527</v>
      </c>
      <c r="AH385" s="29" t="n">
        <f aca="false">W385*$H385</f>
        <v>1.00992526729275</v>
      </c>
      <c r="AI385" s="29" t="n">
        <f aca="false">X385*$H385</f>
        <v>0.240755314479141</v>
      </c>
      <c r="AJ385" s="29" t="n">
        <f aca="false">Z385*$H385</f>
        <v>1.93091663064842</v>
      </c>
      <c r="AK385" s="16" t="s">
        <v>30</v>
      </c>
      <c r="AM385" s="5"/>
      <c r="AN385" s="5"/>
      <c r="AO385" s="34"/>
      <c r="AP385" s="34"/>
      <c r="AQ385" s="31"/>
      <c r="AR385" s="31"/>
      <c r="AS385" s="31"/>
      <c r="AT385" s="31"/>
    </row>
    <row r="386" customFormat="false" ht="12.75" hidden="false" customHeight="false" outlineLevel="0" collapsed="false">
      <c r="A386" s="36" t="s">
        <v>811</v>
      </c>
      <c r="B386" s="36" t="s">
        <v>812</v>
      </c>
      <c r="C386" s="33" t="s">
        <v>794</v>
      </c>
      <c r="D386" s="40"/>
      <c r="F386" s="23" t="n">
        <v>2476663255</v>
      </c>
      <c r="G386" s="24" t="n">
        <v>82.17</v>
      </c>
      <c r="H386" s="25" t="n">
        <f aca="false">G386/100</f>
        <v>0.8217</v>
      </c>
      <c r="I386" s="1" t="n">
        <v>6005185.35</v>
      </c>
      <c r="J386" s="1" t="n">
        <v>0</v>
      </c>
      <c r="K386" s="1" t="n">
        <v>0</v>
      </c>
      <c r="L386" s="1" t="n">
        <v>1245863.82</v>
      </c>
      <c r="M386" s="38" t="n">
        <v>7251049.17</v>
      </c>
      <c r="N386" s="1" t="n">
        <v>12892484.5</v>
      </c>
      <c r="O386" s="1" t="n">
        <v>6623886.47</v>
      </c>
      <c r="P386" s="1" t="n">
        <v>0</v>
      </c>
      <c r="Q386" s="27" t="n">
        <v>19516370.97</v>
      </c>
      <c r="R386" s="1" t="n">
        <v>10184284.48</v>
      </c>
      <c r="S386" s="1" t="n">
        <v>247667</v>
      </c>
      <c r="T386" s="39" t="n">
        <v>10431951.48</v>
      </c>
      <c r="U386" s="39" t="n">
        <v>37199371.62</v>
      </c>
      <c r="V386" s="29" t="n">
        <v>0.421209926659973</v>
      </c>
      <c r="W386" s="30" t="n">
        <v>0.788010680523461</v>
      </c>
      <c r="X386" s="30" t="n">
        <v>0.292774932375698</v>
      </c>
      <c r="Y386" s="6"/>
      <c r="Z386" s="30" t="n">
        <v>1.50199553955913</v>
      </c>
      <c r="AA386" s="31" t="n">
        <v>351606.307929969</v>
      </c>
      <c r="AB386" s="32" t="n">
        <f aca="false">AA386*Z386/100</f>
        <v>5281.11106191668</v>
      </c>
      <c r="AC386" s="2" t="n">
        <v>673.56</v>
      </c>
      <c r="AD386" s="32" t="n">
        <v>4607</v>
      </c>
      <c r="AE386" s="16" t="s">
        <v>30</v>
      </c>
      <c r="AF386" s="33" t="n">
        <f aca="false">F386/H386</f>
        <v>3014072356.09103</v>
      </c>
      <c r="AG386" s="29" t="n">
        <f aca="false">V386*$H386</f>
        <v>0.3461081967365</v>
      </c>
      <c r="AH386" s="29" t="n">
        <f aca="false">W386*$H386</f>
        <v>0.647508376186128</v>
      </c>
      <c r="AI386" s="29" t="n">
        <f aca="false">X386*$H386</f>
        <v>0.240573161933111</v>
      </c>
      <c r="AJ386" s="29" t="n">
        <f aca="false">Z386*$H386</f>
        <v>1.23418973485574</v>
      </c>
      <c r="AK386" s="16" t="s">
        <v>30</v>
      </c>
      <c r="AM386" s="5"/>
      <c r="AN386" s="5"/>
      <c r="AO386" s="34"/>
      <c r="AP386" s="34"/>
      <c r="AQ386" s="31"/>
      <c r="AR386" s="31"/>
      <c r="AS386" s="31"/>
      <c r="AT386" s="31"/>
    </row>
    <row r="387" customFormat="false" ht="12.75" hidden="false" customHeight="false" outlineLevel="0" collapsed="false">
      <c r="A387" s="36" t="s">
        <v>813</v>
      </c>
      <c r="B387" s="36" t="s">
        <v>814</v>
      </c>
      <c r="C387" s="33" t="s">
        <v>794</v>
      </c>
      <c r="D387" s="40"/>
      <c r="F387" s="23" t="n">
        <v>1592303999</v>
      </c>
      <c r="G387" s="24" t="n">
        <v>56.21</v>
      </c>
      <c r="H387" s="25" t="n">
        <f aca="false">G387/100</f>
        <v>0.5621</v>
      </c>
      <c r="I387" s="1" t="n">
        <v>6115258.95</v>
      </c>
      <c r="J387" s="1" t="n">
        <v>0</v>
      </c>
      <c r="K387" s="1" t="n">
        <v>0</v>
      </c>
      <c r="L387" s="1" t="n">
        <v>1264513.92</v>
      </c>
      <c r="M387" s="38" t="n">
        <v>7379772.87</v>
      </c>
      <c r="N387" s="1" t="n">
        <v>12132932</v>
      </c>
      <c r="O387" s="1" t="n">
        <v>5674863.14</v>
      </c>
      <c r="P387" s="1" t="n">
        <v>0</v>
      </c>
      <c r="Q387" s="27" t="n">
        <v>17807795.14</v>
      </c>
      <c r="R387" s="1" t="n">
        <v>8213442</v>
      </c>
      <c r="S387" s="1" t="n">
        <v>0</v>
      </c>
      <c r="T387" s="39" t="n">
        <v>8213442</v>
      </c>
      <c r="U387" s="39" t="n">
        <v>33401010.01</v>
      </c>
      <c r="V387" s="29" t="n">
        <v>0.515821225416642</v>
      </c>
      <c r="W387" s="30" t="n">
        <v>1.11836654000641</v>
      </c>
      <c r="X387" s="30" t="n">
        <v>0.463465071659347</v>
      </c>
      <c r="Y387" s="6"/>
      <c r="Z387" s="30" t="n">
        <v>2.0976528370824</v>
      </c>
      <c r="AA387" s="31" t="n">
        <v>261879.836065574</v>
      </c>
      <c r="AB387" s="32" t="n">
        <f aca="false">AA387*Z387/100</f>
        <v>5493.32981097625</v>
      </c>
      <c r="AC387" s="2" t="n">
        <v>638.14</v>
      </c>
      <c r="AD387" s="32" t="n">
        <v>4854</v>
      </c>
      <c r="AE387" s="16" t="s">
        <v>30</v>
      </c>
      <c r="AF387" s="33" t="n">
        <f aca="false">F387/H387</f>
        <v>2832777084.14873</v>
      </c>
      <c r="AG387" s="29" t="n">
        <f aca="false">V387*$H387</f>
        <v>0.289943110806695</v>
      </c>
      <c r="AH387" s="29" t="n">
        <f aca="false">W387*$H387</f>
        <v>0.628633832137603</v>
      </c>
      <c r="AI387" s="29" t="n">
        <f aca="false">X387*$H387</f>
        <v>0.260513716779719</v>
      </c>
      <c r="AJ387" s="29" t="n">
        <f aca="false">Z387*$H387</f>
        <v>1.17909065972402</v>
      </c>
      <c r="AK387" s="16" t="s">
        <v>30</v>
      </c>
      <c r="AM387" s="5"/>
      <c r="AN387" s="5"/>
      <c r="AO387" s="34"/>
      <c r="AP387" s="34"/>
      <c r="AQ387" s="31"/>
      <c r="AR387" s="31"/>
      <c r="AS387" s="31"/>
      <c r="AT387" s="31"/>
    </row>
    <row r="388" customFormat="false" ht="12.75" hidden="false" customHeight="false" outlineLevel="0" collapsed="false">
      <c r="A388" s="36" t="s">
        <v>815</v>
      </c>
      <c r="B388" s="36" t="s">
        <v>816</v>
      </c>
      <c r="C388" s="33" t="s">
        <v>794</v>
      </c>
      <c r="D388" s="40"/>
      <c r="F388" s="23" t="n">
        <v>2042548810</v>
      </c>
      <c r="G388" s="24" t="n">
        <v>66.94</v>
      </c>
      <c r="H388" s="25" t="n">
        <f aca="false">G388/100</f>
        <v>0.6694</v>
      </c>
      <c r="I388" s="1" t="n">
        <v>6813982.07</v>
      </c>
      <c r="J388" s="1" t="n">
        <v>0</v>
      </c>
      <c r="K388" s="1" t="n">
        <v>0</v>
      </c>
      <c r="L388" s="1" t="n">
        <v>1416290.84</v>
      </c>
      <c r="M388" s="38" t="n">
        <v>8230272.91</v>
      </c>
      <c r="N388" s="1" t="n">
        <v>16133893</v>
      </c>
      <c r="O388" s="1" t="n">
        <v>7893477.4</v>
      </c>
      <c r="P388" s="1" t="n">
        <v>0</v>
      </c>
      <c r="Q388" s="27" t="n">
        <v>24027370.4</v>
      </c>
      <c r="R388" s="1" t="n">
        <v>9755817.92</v>
      </c>
      <c r="S388" s="1" t="n">
        <v>408509.76</v>
      </c>
      <c r="T388" s="39" t="n">
        <v>10164327.68</v>
      </c>
      <c r="U388" s="39" t="n">
        <v>42421970.99</v>
      </c>
      <c r="V388" s="29" t="n">
        <v>0.497629610134017</v>
      </c>
      <c r="W388" s="30" t="n">
        <v>1.17634253254393</v>
      </c>
      <c r="X388" s="30" t="n">
        <v>0.402941308903164</v>
      </c>
      <c r="Y388" s="6"/>
      <c r="Z388" s="30" t="n">
        <v>2.07691345158112</v>
      </c>
      <c r="AA388" s="31" t="n">
        <v>235684.078138343</v>
      </c>
      <c r="AB388" s="32" t="n">
        <f aca="false">AA388*Z388/100</f>
        <v>4894.9543220902</v>
      </c>
      <c r="AC388" s="2" t="n">
        <v>654.06</v>
      </c>
      <c r="AD388" s="32" t="n">
        <v>4241</v>
      </c>
      <c r="AE388" s="16" t="s">
        <v>30</v>
      </c>
      <c r="AF388" s="33" t="n">
        <f aca="false">F388/H388</f>
        <v>3051312832.38721</v>
      </c>
      <c r="AG388" s="29" t="n">
        <f aca="false">V388*$H388</f>
        <v>0.333113261023711</v>
      </c>
      <c r="AH388" s="29" t="n">
        <f aca="false">W388*$H388</f>
        <v>0.78744369128491</v>
      </c>
      <c r="AI388" s="29" t="n">
        <f aca="false">X388*$H388</f>
        <v>0.269728912179778</v>
      </c>
      <c r="AJ388" s="29" t="n">
        <f aca="false">Z388*$H388</f>
        <v>1.3902858644884</v>
      </c>
      <c r="AK388" s="16" t="s">
        <v>30</v>
      </c>
      <c r="AM388" s="5"/>
      <c r="AN388" s="5"/>
      <c r="AO388" s="34"/>
      <c r="AP388" s="34"/>
      <c r="AQ388" s="31"/>
      <c r="AR388" s="31"/>
      <c r="AS388" s="31"/>
      <c r="AT388" s="31"/>
    </row>
    <row r="389" customFormat="false" ht="12.75" hidden="false" customHeight="false" outlineLevel="0" collapsed="false">
      <c r="A389" s="36" t="s">
        <v>817</v>
      </c>
      <c r="B389" s="36" t="s">
        <v>818</v>
      </c>
      <c r="C389" s="33" t="s">
        <v>794</v>
      </c>
      <c r="D389" s="40"/>
      <c r="F389" s="23" t="n">
        <v>1941875430</v>
      </c>
      <c r="G389" s="24" t="n">
        <v>94.72</v>
      </c>
      <c r="H389" s="25" t="n">
        <f aca="false">G389/100</f>
        <v>0.9472</v>
      </c>
      <c r="I389" s="1" t="n">
        <v>4424609.91</v>
      </c>
      <c r="J389" s="1" t="n">
        <v>0</v>
      </c>
      <c r="K389" s="1" t="n">
        <v>0</v>
      </c>
      <c r="L389" s="1" t="n">
        <v>914810.44</v>
      </c>
      <c r="M389" s="38" t="n">
        <v>5339420.35</v>
      </c>
      <c r="N389" s="1" t="n">
        <v>7158452.5</v>
      </c>
      <c r="O389" s="1" t="n">
        <v>0</v>
      </c>
      <c r="P389" s="1" t="n">
        <v>0</v>
      </c>
      <c r="Q389" s="27" t="n">
        <v>7158452.5</v>
      </c>
      <c r="R389" s="1" t="n">
        <v>4079245.5</v>
      </c>
      <c r="S389" s="1" t="n">
        <v>388375.08</v>
      </c>
      <c r="T389" s="39" t="n">
        <v>4467620.58</v>
      </c>
      <c r="U389" s="39" t="n">
        <v>16965493.43</v>
      </c>
      <c r="V389" s="29" t="n">
        <v>0.230067310754326</v>
      </c>
      <c r="W389" s="30" t="n">
        <v>0.368636030376058</v>
      </c>
      <c r="X389" s="30" t="n">
        <v>0.2749620427506</v>
      </c>
      <c r="Y389" s="6"/>
      <c r="Z389" s="30" t="n">
        <v>0.873665383880984</v>
      </c>
      <c r="AA389" s="31" t="n">
        <v>1203953.95013477</v>
      </c>
      <c r="AB389" s="32" t="n">
        <f aca="false">AA389*Z389/100</f>
        <v>10518.5289001952</v>
      </c>
      <c r="AC389" s="2" t="n">
        <v>636.96</v>
      </c>
      <c r="AD389" s="32" t="n">
        <v>8691</v>
      </c>
      <c r="AE389" s="16" t="s">
        <v>30</v>
      </c>
      <c r="AF389" s="33" t="n">
        <f aca="false">F389/H389</f>
        <v>2050121864.44257</v>
      </c>
      <c r="AG389" s="29" t="n">
        <f aca="false">V389*$H389</f>
        <v>0.217919756746497</v>
      </c>
      <c r="AH389" s="29" t="n">
        <f aca="false">W389*$H389</f>
        <v>0.349172047972202</v>
      </c>
      <c r="AI389" s="29" t="n">
        <f aca="false">X389*$H389</f>
        <v>0.260444046893368</v>
      </c>
      <c r="AJ389" s="29" t="n">
        <f aca="false">Z389*$H389</f>
        <v>0.827535851612068</v>
      </c>
      <c r="AK389" s="16" t="s">
        <v>30</v>
      </c>
      <c r="AM389" s="5"/>
      <c r="AN389" s="5"/>
      <c r="AO389" s="34"/>
      <c r="AP389" s="34"/>
      <c r="AQ389" s="31"/>
      <c r="AR389" s="31"/>
      <c r="AS389" s="31"/>
      <c r="AT389" s="31"/>
    </row>
    <row r="390" customFormat="false" ht="12.75" hidden="false" customHeight="false" outlineLevel="0" collapsed="false">
      <c r="A390" s="36" t="s">
        <v>819</v>
      </c>
      <c r="B390" s="36" t="s">
        <v>820</v>
      </c>
      <c r="C390" s="33" t="s">
        <v>794</v>
      </c>
      <c r="D390" s="40"/>
      <c r="F390" s="23" t="n">
        <v>1352533505</v>
      </c>
      <c r="G390" s="24" t="n">
        <v>58.82</v>
      </c>
      <c r="H390" s="25" t="n">
        <f aca="false">G390/100</f>
        <v>0.5882</v>
      </c>
      <c r="I390" s="1" t="n">
        <v>4741277.12</v>
      </c>
      <c r="J390" s="1" t="n">
        <v>0</v>
      </c>
      <c r="K390" s="1" t="n">
        <v>0</v>
      </c>
      <c r="L390" s="1" t="n">
        <v>980549.22</v>
      </c>
      <c r="M390" s="38" t="n">
        <v>5721826.34</v>
      </c>
      <c r="N390" s="1" t="n">
        <v>28249793</v>
      </c>
      <c r="O390" s="1" t="n">
        <v>0</v>
      </c>
      <c r="P390" s="1" t="n">
        <v>0</v>
      </c>
      <c r="Q390" s="27" t="n">
        <v>28249793</v>
      </c>
      <c r="R390" s="1" t="n">
        <v>9167906</v>
      </c>
      <c r="S390" s="1" t="n">
        <v>338133</v>
      </c>
      <c r="T390" s="39" t="n">
        <v>9506039</v>
      </c>
      <c r="U390" s="39" t="n">
        <v>43477658.34</v>
      </c>
      <c r="V390" s="29" t="n">
        <v>0.702832052947923</v>
      </c>
      <c r="W390" s="30" t="n">
        <v>2.0886575375447</v>
      </c>
      <c r="X390" s="30" t="n">
        <v>0.423045071996202</v>
      </c>
      <c r="Y390" s="6"/>
      <c r="Z390" s="30" t="n">
        <v>3.21453466248882</v>
      </c>
      <c r="AA390" s="31" t="n">
        <v>155465.713911105</v>
      </c>
      <c r="AB390" s="32" t="n">
        <f aca="false">AA390*Z390/100</f>
        <v>4997.49926195819</v>
      </c>
      <c r="AC390" s="2" t="n">
        <v>689.1</v>
      </c>
      <c r="AD390" s="32" t="n">
        <v>4285</v>
      </c>
      <c r="AE390" s="16" t="s">
        <v>30</v>
      </c>
      <c r="AF390" s="33" t="n">
        <f aca="false">F390/H390</f>
        <v>2299444925.19551</v>
      </c>
      <c r="AG390" s="29" t="n">
        <f aca="false">V390*$H390</f>
        <v>0.413405813543968</v>
      </c>
      <c r="AH390" s="29" t="n">
        <f aca="false">W390*$H390</f>
        <v>1.22854836358379</v>
      </c>
      <c r="AI390" s="29" t="n">
        <f aca="false">X390*$H390</f>
        <v>0.248835111348166</v>
      </c>
      <c r="AJ390" s="29" t="n">
        <f aca="false">Z390*$H390</f>
        <v>1.89078928847593</v>
      </c>
      <c r="AK390" s="16" t="s">
        <v>30</v>
      </c>
      <c r="AM390" s="5"/>
      <c r="AN390" s="5"/>
      <c r="AO390" s="34"/>
      <c r="AP390" s="34"/>
      <c r="AQ390" s="31"/>
      <c r="AR390" s="31"/>
      <c r="AS390" s="31"/>
      <c r="AT390" s="31"/>
    </row>
    <row r="391" customFormat="false" ht="12.75" hidden="false" customHeight="false" outlineLevel="0" collapsed="false">
      <c r="A391" s="36" t="s">
        <v>821</v>
      </c>
      <c r="B391" s="36" t="s">
        <v>822</v>
      </c>
      <c r="C391" s="33" t="s">
        <v>794</v>
      </c>
      <c r="D391" s="40"/>
      <c r="E391" s="37"/>
      <c r="F391" s="23" t="n">
        <v>1568814771</v>
      </c>
      <c r="G391" s="24" t="n">
        <v>81.1</v>
      </c>
      <c r="H391" s="25" t="n">
        <f aca="false">G391/100</f>
        <v>0.811</v>
      </c>
      <c r="I391" s="1" t="n">
        <v>4159678.1</v>
      </c>
      <c r="J391" s="1" t="n">
        <v>0</v>
      </c>
      <c r="K391" s="1" t="n">
        <v>0</v>
      </c>
      <c r="L391" s="1" t="n">
        <v>862182.04</v>
      </c>
      <c r="M391" s="38" t="n">
        <v>5021860.14</v>
      </c>
      <c r="N391" s="1" t="n">
        <v>24166717</v>
      </c>
      <c r="O391" s="1" t="n">
        <v>0</v>
      </c>
      <c r="P391" s="1" t="n">
        <v>0</v>
      </c>
      <c r="Q391" s="27" t="n">
        <v>24166717</v>
      </c>
      <c r="R391" s="1" t="n">
        <v>6476888.47</v>
      </c>
      <c r="S391" s="1" t="n">
        <v>78341.12</v>
      </c>
      <c r="T391" s="39" t="n">
        <v>6555229.59</v>
      </c>
      <c r="U391" s="39" t="n">
        <v>35743806.73</v>
      </c>
      <c r="V391" s="29" t="n">
        <v>0.417845988651773</v>
      </c>
      <c r="W391" s="30" t="n">
        <v>1.54044425426945</v>
      </c>
      <c r="X391" s="30" t="n">
        <v>0.320105358059508</v>
      </c>
      <c r="Y391" s="6"/>
      <c r="Z391" s="30" t="n">
        <v>2.27839560098074</v>
      </c>
      <c r="AA391" s="31" t="n">
        <v>439055.376510691</v>
      </c>
      <c r="AB391" s="32" t="n">
        <f aca="false">AA391*Z391/100</f>
        <v>10003.418384289</v>
      </c>
      <c r="AC391" s="2" t="n">
        <v>679.68</v>
      </c>
      <c r="AD391" s="32" t="n">
        <v>9296</v>
      </c>
      <c r="AE391" s="16" t="s">
        <v>30</v>
      </c>
      <c r="AF391" s="33" t="n">
        <f aca="false">F391/H391</f>
        <v>1934420186.18989</v>
      </c>
      <c r="AG391" s="29" t="n">
        <f aca="false">V391*$H391</f>
        <v>0.338873096796588</v>
      </c>
      <c r="AH391" s="29" t="n">
        <f aca="false">W391*$H391</f>
        <v>1.24930029021253</v>
      </c>
      <c r="AI391" s="29" t="n">
        <f aca="false">X391*$H391</f>
        <v>0.259605445386261</v>
      </c>
      <c r="AJ391" s="29" t="n">
        <f aca="false">Z391*$H391</f>
        <v>1.84777883239538</v>
      </c>
      <c r="AK391" s="16" t="s">
        <v>30</v>
      </c>
      <c r="AM391" s="5"/>
      <c r="AN391" s="5"/>
      <c r="AO391" s="34"/>
      <c r="AP391" s="34"/>
      <c r="AQ391" s="31"/>
      <c r="AR391" s="31"/>
      <c r="AS391" s="31"/>
      <c r="AT391" s="31"/>
    </row>
    <row r="392" customFormat="false" ht="12.75" hidden="false" customHeight="false" outlineLevel="0" collapsed="false">
      <c r="A392" s="36" t="s">
        <v>823</v>
      </c>
      <c r="B392" s="36" t="s">
        <v>824</v>
      </c>
      <c r="C392" s="33" t="s">
        <v>794</v>
      </c>
      <c r="D392" s="40"/>
      <c r="F392" s="23" t="n">
        <v>742808590</v>
      </c>
      <c r="G392" s="24" t="n">
        <v>59.3</v>
      </c>
      <c r="H392" s="25" t="n">
        <f aca="false">G392/100</f>
        <v>0.593</v>
      </c>
      <c r="I392" s="1" t="n">
        <v>2592043.11</v>
      </c>
      <c r="J392" s="1" t="n">
        <v>0</v>
      </c>
      <c r="K392" s="1" t="n">
        <v>0</v>
      </c>
      <c r="L392" s="1" t="n">
        <v>535663.76</v>
      </c>
      <c r="M392" s="38" t="n">
        <v>3127706.87</v>
      </c>
      <c r="N392" s="1" t="n">
        <v>13937496.5</v>
      </c>
      <c r="O392" s="1" t="n">
        <v>0</v>
      </c>
      <c r="P392" s="1" t="n">
        <v>0</v>
      </c>
      <c r="Q392" s="27" t="n">
        <v>13937496.5</v>
      </c>
      <c r="R392" s="1" t="n">
        <v>7817054.96</v>
      </c>
      <c r="S392" s="1" t="n">
        <v>74280</v>
      </c>
      <c r="T392" s="39" t="n">
        <v>7891334.96</v>
      </c>
      <c r="U392" s="39" t="n">
        <v>24956538.33</v>
      </c>
      <c r="V392" s="29" t="n">
        <v>1.06236452650608</v>
      </c>
      <c r="W392" s="30" t="n">
        <v>1.87632408774379</v>
      </c>
      <c r="X392" s="30" t="n">
        <v>0.421064983914631</v>
      </c>
      <c r="Y392" s="6"/>
      <c r="Z392" s="30" t="n">
        <v>3.3597535981645</v>
      </c>
      <c r="AA392" s="31" t="n">
        <v>169487.566063978</v>
      </c>
      <c r="AB392" s="32" t="n">
        <f aca="false">AA392*Z392/100</f>
        <v>5694.36459927593</v>
      </c>
      <c r="AC392" s="2" t="n">
        <v>704.17</v>
      </c>
      <c r="AD392" s="32" t="n">
        <v>4957</v>
      </c>
      <c r="AE392" s="16" t="s">
        <v>30</v>
      </c>
      <c r="AF392" s="33" t="n">
        <f aca="false">F392/H392</f>
        <v>1252628313.65936</v>
      </c>
      <c r="AG392" s="29" t="n">
        <f aca="false">V392*$H392</f>
        <v>0.629982164218106</v>
      </c>
      <c r="AH392" s="29" t="n">
        <f aca="false">W392*$H392</f>
        <v>1.11266018403207</v>
      </c>
      <c r="AI392" s="29" t="n">
        <f aca="false">X392*$H392</f>
        <v>0.249691535461376</v>
      </c>
      <c r="AJ392" s="29" t="n">
        <f aca="false">Z392*$H392</f>
        <v>1.99233388371155</v>
      </c>
      <c r="AK392" s="16" t="s">
        <v>30</v>
      </c>
      <c r="AM392" s="5"/>
      <c r="AN392" s="5"/>
      <c r="AO392" s="34"/>
      <c r="AP392" s="34"/>
      <c r="AQ392" s="31"/>
      <c r="AR392" s="31"/>
      <c r="AS392" s="31"/>
      <c r="AT392" s="31"/>
    </row>
    <row r="393" customFormat="false" ht="12.75" hidden="false" customHeight="false" outlineLevel="0" collapsed="false">
      <c r="A393" s="36" t="s">
        <v>825</v>
      </c>
      <c r="B393" s="36" t="s">
        <v>826</v>
      </c>
      <c r="C393" s="33" t="s">
        <v>794</v>
      </c>
      <c r="D393" s="40"/>
      <c r="F393" s="23" t="n">
        <v>2166737354</v>
      </c>
      <c r="G393" s="24" t="n">
        <v>73.85</v>
      </c>
      <c r="H393" s="25" t="n">
        <f aca="false">G393/100</f>
        <v>0.7385</v>
      </c>
      <c r="I393" s="1" t="n">
        <v>6473230.83</v>
      </c>
      <c r="J393" s="1" t="n">
        <v>0</v>
      </c>
      <c r="K393" s="1" t="n">
        <v>0</v>
      </c>
      <c r="L393" s="1" t="n">
        <v>1336958.61</v>
      </c>
      <c r="M393" s="38" t="n">
        <v>7810189.44</v>
      </c>
      <c r="N393" s="1" t="n">
        <v>25725909.5</v>
      </c>
      <c r="O393" s="1" t="n">
        <v>0</v>
      </c>
      <c r="P393" s="1" t="n">
        <v>0</v>
      </c>
      <c r="Q393" s="27" t="n">
        <v>25725909.5</v>
      </c>
      <c r="R393" s="1" t="n">
        <v>8985194.05</v>
      </c>
      <c r="S393" s="1" t="n">
        <v>433346</v>
      </c>
      <c r="T393" s="39" t="n">
        <v>9418540.05</v>
      </c>
      <c r="U393" s="39" t="n">
        <v>42954638.99</v>
      </c>
      <c r="V393" s="29" t="n">
        <v>0.434687666809846</v>
      </c>
      <c r="W393" s="30" t="n">
        <v>1.1873109333029</v>
      </c>
      <c r="X393" s="30" t="n">
        <v>0.360458521914604</v>
      </c>
      <c r="Y393" s="6"/>
      <c r="Z393" s="30" t="n">
        <v>1.98245712202735</v>
      </c>
      <c r="AA393" s="31" t="n">
        <v>396218.635926993</v>
      </c>
      <c r="AB393" s="32" t="n">
        <f aca="false">AA393*Z393/100</f>
        <v>7854.8645667343</v>
      </c>
      <c r="AC393" s="2" t="n">
        <v>676.79</v>
      </c>
      <c r="AD393" s="32" t="n">
        <v>7178</v>
      </c>
      <c r="AE393" s="16" t="s">
        <v>30</v>
      </c>
      <c r="AF393" s="33" t="n">
        <f aca="false">F393/H393</f>
        <v>2933970689.23494</v>
      </c>
      <c r="AG393" s="29" t="n">
        <f aca="false">V393*$H393</f>
        <v>0.321016841939072</v>
      </c>
      <c r="AH393" s="29" t="n">
        <f aca="false">W393*$H393</f>
        <v>0.876829124244193</v>
      </c>
      <c r="AI393" s="29" t="n">
        <f aca="false">X393*$H393</f>
        <v>0.266198618433935</v>
      </c>
      <c r="AJ393" s="29" t="n">
        <f aca="false">Z393*$H393</f>
        <v>1.4640445846172</v>
      </c>
      <c r="AK393" s="16" t="s">
        <v>30</v>
      </c>
      <c r="AM393" s="5"/>
      <c r="AN393" s="5"/>
      <c r="AO393" s="34"/>
      <c r="AP393" s="34"/>
      <c r="AQ393" s="31"/>
      <c r="AR393" s="31"/>
      <c r="AS393" s="31"/>
      <c r="AT393" s="31"/>
    </row>
    <row r="394" customFormat="false" ht="12.75" hidden="false" customHeight="false" outlineLevel="0" collapsed="false">
      <c r="A394" s="36" t="s">
        <v>827</v>
      </c>
      <c r="B394" s="36" t="s">
        <v>828</v>
      </c>
      <c r="C394" s="33" t="s">
        <v>794</v>
      </c>
      <c r="D394" s="40"/>
      <c r="F394" s="23" t="n">
        <v>619289542</v>
      </c>
      <c r="G394" s="24" t="n">
        <v>51.76</v>
      </c>
      <c r="H394" s="25" t="n">
        <f aca="false">G394/100</f>
        <v>0.5176</v>
      </c>
      <c r="I394" s="1" t="n">
        <v>2593094.79</v>
      </c>
      <c r="J394" s="1" t="n">
        <v>0</v>
      </c>
      <c r="K394" s="1" t="n">
        <v>0</v>
      </c>
      <c r="L394" s="1" t="n">
        <v>537822.86</v>
      </c>
      <c r="M394" s="38" t="n">
        <v>3130917.65</v>
      </c>
      <c r="N394" s="1" t="n">
        <v>7195742.5</v>
      </c>
      <c r="O394" s="1" t="n">
        <v>4847478.53</v>
      </c>
      <c r="P394" s="1" t="n">
        <v>0</v>
      </c>
      <c r="Q394" s="27" t="n">
        <v>12043221.03</v>
      </c>
      <c r="R394" s="1" t="n">
        <v>2879166</v>
      </c>
      <c r="S394" s="1" t="n">
        <v>108376</v>
      </c>
      <c r="T394" s="39" t="n">
        <v>2987542</v>
      </c>
      <c r="U394" s="39" t="n">
        <v>18161680.68</v>
      </c>
      <c r="V394" s="29" t="n">
        <v>0.482414411577452</v>
      </c>
      <c r="W394" s="30" t="n">
        <v>1.9446834175669</v>
      </c>
      <c r="X394" s="30" t="n">
        <v>0.505566045873902</v>
      </c>
      <c r="Y394" s="6"/>
      <c r="Z394" s="30" t="n">
        <v>2.93266387501825</v>
      </c>
      <c r="AA394" s="31" t="n">
        <v>335453.893552311</v>
      </c>
      <c r="AB394" s="32" t="n">
        <f aca="false">AA394*Z394/100</f>
        <v>9837.73515355083</v>
      </c>
      <c r="AC394" s="2" t="n">
        <v>669.91</v>
      </c>
      <c r="AD394" s="32" t="n">
        <v>8643</v>
      </c>
      <c r="AE394" s="16" t="s">
        <v>30</v>
      </c>
      <c r="AF394" s="33" t="n">
        <f aca="false">F394/H394</f>
        <v>1196463566.46059</v>
      </c>
      <c r="AG394" s="29" t="n">
        <f aca="false">V394*$H394</f>
        <v>0.249697699432489</v>
      </c>
      <c r="AH394" s="29" t="n">
        <f aca="false">W394*$H394</f>
        <v>1.00656813693263</v>
      </c>
      <c r="AI394" s="29" t="n">
        <f aca="false">X394*$H394</f>
        <v>0.261680985344332</v>
      </c>
      <c r="AJ394" s="29" t="n">
        <f aca="false">Z394*$H394</f>
        <v>1.51794682170945</v>
      </c>
      <c r="AK394" s="16" t="s">
        <v>30</v>
      </c>
      <c r="AM394" s="5"/>
      <c r="AN394" s="5"/>
      <c r="AO394" s="34"/>
      <c r="AP394" s="34"/>
      <c r="AQ394" s="31"/>
      <c r="AR394" s="31"/>
      <c r="AS394" s="31"/>
      <c r="AT394" s="31"/>
    </row>
    <row r="395" customFormat="false" ht="12.75" hidden="false" customHeight="false" outlineLevel="0" collapsed="false">
      <c r="A395" s="36" t="s">
        <v>829</v>
      </c>
      <c r="B395" s="36" t="s">
        <v>830</v>
      </c>
      <c r="C395" s="33" t="s">
        <v>794</v>
      </c>
      <c r="D395" s="40"/>
      <c r="F395" s="23" t="n">
        <v>986134422</v>
      </c>
      <c r="G395" s="24" t="n">
        <v>56.61</v>
      </c>
      <c r="H395" s="25" t="n">
        <f aca="false">G395/100</f>
        <v>0.5661</v>
      </c>
      <c r="I395" s="1" t="n">
        <v>3790085.04</v>
      </c>
      <c r="J395" s="1" t="n">
        <v>0</v>
      </c>
      <c r="K395" s="1" t="n">
        <v>0</v>
      </c>
      <c r="L395" s="1" t="n">
        <v>782800.29</v>
      </c>
      <c r="M395" s="38" t="n">
        <v>4572885.33</v>
      </c>
      <c r="N395" s="1" t="n">
        <v>11595634</v>
      </c>
      <c r="O395" s="1" t="n">
        <v>6884536.28</v>
      </c>
      <c r="P395" s="1" t="n">
        <v>0</v>
      </c>
      <c r="Q395" s="27" t="n">
        <v>18480170.28</v>
      </c>
      <c r="R395" s="1" t="n">
        <v>4210205.08</v>
      </c>
      <c r="S395" s="1" t="n">
        <v>441000</v>
      </c>
      <c r="T395" s="39" t="n">
        <v>4651205.08</v>
      </c>
      <c r="U395" s="39" t="n">
        <v>27704260.69</v>
      </c>
      <c r="V395" s="29" t="n">
        <v>0.471660351391729</v>
      </c>
      <c r="W395" s="30" t="n">
        <v>1.87400113693628</v>
      </c>
      <c r="X395" s="30" t="n">
        <v>0.46371825462959</v>
      </c>
      <c r="Y395" s="6"/>
      <c r="Z395" s="30" t="n">
        <v>2.8093797429576</v>
      </c>
      <c r="AA395" s="31" t="n">
        <v>483619.93896236</v>
      </c>
      <c r="AB395" s="32" t="n">
        <f aca="false">AA395*Z395/100</f>
        <v>13586.7205981124</v>
      </c>
      <c r="AC395" s="2" t="n">
        <v>669.52</v>
      </c>
      <c r="AD395" s="32" t="n">
        <v>12144</v>
      </c>
      <c r="AE395" s="16" t="s">
        <v>30</v>
      </c>
      <c r="AF395" s="33" t="n">
        <f aca="false">F395/H395</f>
        <v>1741979194.48861</v>
      </c>
      <c r="AG395" s="29" t="n">
        <f aca="false">V395*$H395</f>
        <v>0.267006924922858</v>
      </c>
      <c r="AH395" s="29" t="n">
        <f aca="false">W395*$H395</f>
        <v>1.06087204361963</v>
      </c>
      <c r="AI395" s="29" t="n">
        <f aca="false">X395*$H395</f>
        <v>0.262510903945811</v>
      </c>
      <c r="AJ395" s="29" t="n">
        <f aca="false">Z395*$H395</f>
        <v>1.5903898724883</v>
      </c>
      <c r="AK395" s="16" t="s">
        <v>30</v>
      </c>
      <c r="AM395" s="5"/>
      <c r="AN395" s="5"/>
      <c r="AO395" s="34"/>
      <c r="AP395" s="34"/>
      <c r="AQ395" s="31"/>
      <c r="AR395" s="31"/>
      <c r="AS395" s="31"/>
      <c r="AT395" s="31"/>
    </row>
    <row r="396" customFormat="false" ht="12.75" hidden="false" customHeight="false" outlineLevel="0" collapsed="false">
      <c r="A396" s="36" t="s">
        <v>831</v>
      </c>
      <c r="B396" s="36" t="s">
        <v>832</v>
      </c>
      <c r="C396" s="33" t="s">
        <v>794</v>
      </c>
      <c r="D396" s="40"/>
      <c r="F396" s="23" t="n">
        <v>224174654</v>
      </c>
      <c r="G396" s="24" t="n">
        <v>57.66</v>
      </c>
      <c r="H396" s="25" t="n">
        <f aca="false">G396/100</f>
        <v>0.5766</v>
      </c>
      <c r="I396" s="1" t="n">
        <v>807699.22</v>
      </c>
      <c r="J396" s="1" t="n">
        <v>0</v>
      </c>
      <c r="K396" s="1" t="n">
        <v>0</v>
      </c>
      <c r="L396" s="1" t="n">
        <v>166737.26</v>
      </c>
      <c r="M396" s="38" t="n">
        <v>974436.48</v>
      </c>
      <c r="N396" s="1" t="n">
        <v>5345494.5</v>
      </c>
      <c r="O396" s="1" t="n">
        <v>0</v>
      </c>
      <c r="P396" s="1" t="n">
        <v>0</v>
      </c>
      <c r="Q396" s="27" t="n">
        <v>5345494.5</v>
      </c>
      <c r="R396" s="1" t="n">
        <v>2005579.88</v>
      </c>
      <c r="S396" s="1" t="n">
        <v>11192</v>
      </c>
      <c r="T396" s="39" t="n">
        <v>2016771.88</v>
      </c>
      <c r="U396" s="39" t="n">
        <v>8336702.86</v>
      </c>
      <c r="V396" s="29" t="n">
        <v>0.899643132715619</v>
      </c>
      <c r="W396" s="30" t="n">
        <v>2.38452224844295</v>
      </c>
      <c r="X396" s="30" t="n">
        <v>0.43467736544382</v>
      </c>
      <c r="Y396" s="6"/>
      <c r="Z396" s="30" t="n">
        <v>3.71884274660239</v>
      </c>
      <c r="AA396" s="31" t="n">
        <v>142161.976047904</v>
      </c>
      <c r="AB396" s="32" t="n">
        <f aca="false">AA396*Z396/100</f>
        <v>5286.78033468411</v>
      </c>
      <c r="AC396" s="2" t="n">
        <v>713.79</v>
      </c>
      <c r="AD396" s="32" t="n">
        <v>4565</v>
      </c>
      <c r="AE396" s="16" t="s">
        <v>30</v>
      </c>
      <c r="AF396" s="33" t="n">
        <f aca="false">F396/H396</f>
        <v>388787121.054457</v>
      </c>
      <c r="AG396" s="29" t="n">
        <f aca="false">V396*$H396</f>
        <v>0.518734230323826</v>
      </c>
      <c r="AH396" s="29" t="n">
        <f aca="false">W396*$H396</f>
        <v>1.3749155284522</v>
      </c>
      <c r="AI396" s="29" t="n">
        <f aca="false">X396*$H396</f>
        <v>0.250634968914907</v>
      </c>
      <c r="AJ396" s="29" t="n">
        <f aca="false">Z396*$H396</f>
        <v>2.14428472769094</v>
      </c>
      <c r="AK396" s="16" t="s">
        <v>30</v>
      </c>
      <c r="AM396" s="5"/>
      <c r="AN396" s="5"/>
      <c r="AO396" s="34"/>
      <c r="AP396" s="34"/>
      <c r="AQ396" s="31"/>
      <c r="AR396" s="31"/>
      <c r="AS396" s="31"/>
      <c r="AT396" s="31"/>
    </row>
    <row r="397" customFormat="false" ht="12.75" hidden="false" customHeight="false" outlineLevel="0" collapsed="false">
      <c r="A397" s="36" t="s">
        <v>833</v>
      </c>
      <c r="B397" s="36" t="s">
        <v>834</v>
      </c>
      <c r="C397" s="33" t="s">
        <v>794</v>
      </c>
      <c r="D397" s="40"/>
      <c r="F397" s="23" t="n">
        <v>2771533100</v>
      </c>
      <c r="G397" s="24" t="n">
        <v>64.64</v>
      </c>
      <c r="H397" s="25" t="n">
        <f aca="false">G397/100</f>
        <v>0.6464</v>
      </c>
      <c r="I397" s="1" t="n">
        <v>8979394.22</v>
      </c>
      <c r="J397" s="1" t="n">
        <v>0</v>
      </c>
      <c r="K397" s="1" t="n">
        <v>0</v>
      </c>
      <c r="L397" s="1" t="n">
        <v>1870959.87</v>
      </c>
      <c r="M397" s="38" t="n">
        <v>10850354.09</v>
      </c>
      <c r="N397" s="1" t="n">
        <v>46122967</v>
      </c>
      <c r="O397" s="1" t="n">
        <v>0</v>
      </c>
      <c r="P397" s="1" t="n">
        <v>0</v>
      </c>
      <c r="Q397" s="27" t="n">
        <v>46122967</v>
      </c>
      <c r="R397" s="1" t="n">
        <v>11673571</v>
      </c>
      <c r="S397" s="1" t="n">
        <v>1355000</v>
      </c>
      <c r="T397" s="39" t="n">
        <v>13028571</v>
      </c>
      <c r="U397" s="39" t="n">
        <v>70001892.09</v>
      </c>
      <c r="V397" s="29" t="n">
        <v>0.470085347348008</v>
      </c>
      <c r="W397" s="30" t="n">
        <v>1.66416800145739</v>
      </c>
      <c r="X397" s="30" t="n">
        <v>0.391492856065836</v>
      </c>
      <c r="Y397" s="6"/>
      <c r="Z397" s="30" t="n">
        <v>2.52574620487123</v>
      </c>
      <c r="AA397" s="31" t="n">
        <v>321775.116009281</v>
      </c>
      <c r="AB397" s="32" t="n">
        <f aca="false">AA397*Z397/100</f>
        <v>8127.22278082441</v>
      </c>
      <c r="AC397" s="2" t="n">
        <v>688.6</v>
      </c>
      <c r="AD397" s="32" t="n">
        <v>7393</v>
      </c>
      <c r="AE397" s="16" t="s">
        <v>30</v>
      </c>
      <c r="AF397" s="33" t="n">
        <f aca="false">F397/H397</f>
        <v>4287644028.46535</v>
      </c>
      <c r="AG397" s="29" t="n">
        <f aca="false">V397*$H397</f>
        <v>0.303863168525752</v>
      </c>
      <c r="AH397" s="29" t="n">
        <f aca="false">W397*$H397</f>
        <v>1.07571819614206</v>
      </c>
      <c r="AI397" s="29" t="n">
        <f aca="false">X397*$H397</f>
        <v>0.253060982160956</v>
      </c>
      <c r="AJ397" s="29" t="n">
        <f aca="false">Z397*$H397</f>
        <v>1.63264234682876</v>
      </c>
      <c r="AK397" s="16" t="s">
        <v>30</v>
      </c>
      <c r="AM397" s="5"/>
      <c r="AN397" s="5"/>
      <c r="AO397" s="34"/>
      <c r="AP397" s="34"/>
      <c r="AQ397" s="31"/>
      <c r="AR397" s="31"/>
      <c r="AS397" s="31"/>
      <c r="AT397" s="31"/>
    </row>
    <row r="398" customFormat="false" ht="12.75" hidden="false" customHeight="false" outlineLevel="0" collapsed="false">
      <c r="A398" s="36" t="s">
        <v>835</v>
      </c>
      <c r="B398" s="36" t="s">
        <v>836</v>
      </c>
      <c r="C398" s="33" t="s">
        <v>794</v>
      </c>
      <c r="D398" s="40"/>
      <c r="E398" s="37"/>
      <c r="F398" s="23" t="n">
        <v>3836672971</v>
      </c>
      <c r="G398" s="24" t="n">
        <v>82.16</v>
      </c>
      <c r="H398" s="25" t="n">
        <f aca="false">G398/100</f>
        <v>0.8216</v>
      </c>
      <c r="I398" s="1" t="n">
        <v>9928821.34</v>
      </c>
      <c r="J398" s="1" t="n">
        <v>0</v>
      </c>
      <c r="K398" s="1" t="n">
        <v>0</v>
      </c>
      <c r="L398" s="1" t="n">
        <v>2102321.51</v>
      </c>
      <c r="M398" s="38" t="n">
        <v>12031142.85</v>
      </c>
      <c r="N398" s="1" t="n">
        <v>0</v>
      </c>
      <c r="O398" s="1" t="n">
        <v>46848172.11</v>
      </c>
      <c r="P398" s="1" t="n">
        <v>0</v>
      </c>
      <c r="Q398" s="27" t="n">
        <v>46848172.11</v>
      </c>
      <c r="R398" s="1" t="n">
        <v>18590251.85</v>
      </c>
      <c r="S398" s="1" t="n">
        <v>383667.29</v>
      </c>
      <c r="T398" s="39" t="n">
        <v>18973919.14</v>
      </c>
      <c r="U398" s="39" t="n">
        <v>77853234.1</v>
      </c>
      <c r="V398" s="29" t="n">
        <v>0.494540954713025</v>
      </c>
      <c r="W398" s="30" t="n">
        <v>1.22106242737153</v>
      </c>
      <c r="X398" s="30" t="n">
        <v>0.313582704101678</v>
      </c>
      <c r="Y398" s="6"/>
      <c r="Z398" s="30" t="n">
        <v>2.02918608618623</v>
      </c>
      <c r="AA398" s="31" t="n">
        <v>391154.292128896</v>
      </c>
      <c r="AB398" s="32" t="n">
        <f aca="false">AA398*Z398/100</f>
        <v>7937.24847139981</v>
      </c>
      <c r="AC398" s="2" t="n">
        <v>665.92</v>
      </c>
      <c r="AD398" s="32" t="n">
        <v>7252</v>
      </c>
      <c r="AE398" s="16" t="s">
        <v>30</v>
      </c>
      <c r="AF398" s="33" t="n">
        <f aca="false">F398/H398</f>
        <v>4669757754.38169</v>
      </c>
      <c r="AG398" s="29" t="n">
        <f aca="false">V398*$H398</f>
        <v>0.406314848392222</v>
      </c>
      <c r="AH398" s="29" t="n">
        <f aca="false">W398*$H398</f>
        <v>1.00322489032845</v>
      </c>
      <c r="AI398" s="29" t="n">
        <f aca="false">X398*$H398</f>
        <v>0.257639549689939</v>
      </c>
      <c r="AJ398" s="29" t="n">
        <f aca="false">Z398*$H398</f>
        <v>1.66717928841061</v>
      </c>
      <c r="AK398" s="16" t="s">
        <v>30</v>
      </c>
      <c r="AM398" s="5"/>
      <c r="AN398" s="5"/>
      <c r="AO398" s="34"/>
      <c r="AP398" s="34"/>
      <c r="AQ398" s="31"/>
      <c r="AR398" s="31"/>
      <c r="AS398" s="31"/>
      <c r="AT398" s="31"/>
    </row>
    <row r="399" customFormat="false" ht="12.75" hidden="false" customHeight="false" outlineLevel="0" collapsed="false">
      <c r="A399" s="36" t="s">
        <v>837</v>
      </c>
      <c r="B399" s="36" t="s">
        <v>838</v>
      </c>
      <c r="C399" s="33" t="s">
        <v>794</v>
      </c>
      <c r="D399" s="40"/>
      <c r="F399" s="23" t="n">
        <v>780042814</v>
      </c>
      <c r="G399" s="24" t="n">
        <v>60.15</v>
      </c>
      <c r="H399" s="25" t="n">
        <f aca="false">G399/100</f>
        <v>0.6015</v>
      </c>
      <c r="I399" s="1" t="n">
        <v>2686884.7</v>
      </c>
      <c r="J399" s="1" t="n">
        <v>0</v>
      </c>
      <c r="K399" s="1" t="n">
        <v>0</v>
      </c>
      <c r="L399" s="1" t="n">
        <v>554543.09</v>
      </c>
      <c r="M399" s="38" t="n">
        <v>3241427.79</v>
      </c>
      <c r="N399" s="1" t="n">
        <v>10654290.5</v>
      </c>
      <c r="O399" s="1" t="n">
        <v>0</v>
      </c>
      <c r="P399" s="1" t="n">
        <v>0</v>
      </c>
      <c r="Q399" s="27" t="n">
        <v>10654290.5</v>
      </c>
      <c r="R399" s="1" t="n">
        <v>6804600</v>
      </c>
      <c r="S399" s="1" t="n">
        <v>0</v>
      </c>
      <c r="T399" s="39" t="n">
        <v>6804600</v>
      </c>
      <c r="U399" s="39" t="n">
        <v>20700318.29</v>
      </c>
      <c r="V399" s="29" t="n">
        <v>0.872336733045015</v>
      </c>
      <c r="W399" s="30" t="n">
        <v>1.36585970779804</v>
      </c>
      <c r="X399" s="30" t="n">
        <v>0.415544856234007</v>
      </c>
      <c r="Y399" s="6"/>
      <c r="Z399" s="30" t="n">
        <v>2.65374129707706</v>
      </c>
      <c r="AA399" s="31" t="n">
        <v>234051.528497409</v>
      </c>
      <c r="AB399" s="32" t="n">
        <f aca="false">AA399*Z399/100</f>
        <v>6211.12206817584</v>
      </c>
      <c r="AC399" s="2" t="n">
        <v>668.95</v>
      </c>
      <c r="AD399" s="32" t="n">
        <v>5542</v>
      </c>
      <c r="AE399" s="16" t="s">
        <v>30</v>
      </c>
      <c r="AF399" s="33" t="n">
        <f aca="false">F399/H399</f>
        <v>1296829283.45802</v>
      </c>
      <c r="AG399" s="29" t="n">
        <f aca="false">V399*$H399</f>
        <v>0.524710544926576</v>
      </c>
      <c r="AH399" s="29" t="n">
        <f aca="false">W399*$H399</f>
        <v>0.821564614240521</v>
      </c>
      <c r="AI399" s="29" t="n">
        <f aca="false">X399*$H399</f>
        <v>0.249950231024755</v>
      </c>
      <c r="AJ399" s="29" t="n">
        <f aca="false">Z399*$H399</f>
        <v>1.59622539019185</v>
      </c>
      <c r="AK399" s="16" t="s">
        <v>30</v>
      </c>
      <c r="AM399" s="5"/>
      <c r="AN399" s="5"/>
      <c r="AO399" s="34"/>
      <c r="AP399" s="34"/>
      <c r="AQ399" s="31"/>
      <c r="AR399" s="31"/>
      <c r="AS399" s="31"/>
      <c r="AT399" s="31"/>
    </row>
    <row r="400" customFormat="false" ht="12.75" hidden="false" customHeight="false" outlineLevel="0" collapsed="false">
      <c r="A400" s="36" t="s">
        <v>839</v>
      </c>
      <c r="B400" s="36" t="s">
        <v>840</v>
      </c>
      <c r="C400" s="33" t="s">
        <v>794</v>
      </c>
      <c r="D400" s="40"/>
      <c r="E400" s="0" t="s">
        <v>97</v>
      </c>
      <c r="F400" s="23" t="n">
        <v>2226892763</v>
      </c>
      <c r="G400" s="24" t="n">
        <v>102.13</v>
      </c>
      <c r="H400" s="25" t="n">
        <f aca="false">G400/100</f>
        <v>1.0213</v>
      </c>
      <c r="I400" s="1" t="n">
        <v>4579244.01</v>
      </c>
      <c r="J400" s="1" t="n">
        <v>0</v>
      </c>
      <c r="K400" s="1" t="n">
        <v>0</v>
      </c>
      <c r="L400" s="1" t="n">
        <v>959186.5</v>
      </c>
      <c r="M400" s="38" t="n">
        <v>5538430.51</v>
      </c>
      <c r="N400" s="1" t="n">
        <v>0</v>
      </c>
      <c r="O400" s="1" t="n">
        <v>19711766.9</v>
      </c>
      <c r="P400" s="1" t="n">
        <v>0</v>
      </c>
      <c r="Q400" s="27" t="n">
        <v>19711766.9</v>
      </c>
      <c r="R400" s="1" t="n">
        <v>19746600.91</v>
      </c>
      <c r="S400" s="1" t="n">
        <v>0</v>
      </c>
      <c r="T400" s="39" t="n">
        <v>19746600.91</v>
      </c>
      <c r="U400" s="39" t="n">
        <v>44996798.32</v>
      </c>
      <c r="V400" s="29" t="n">
        <v>0.886733355017868</v>
      </c>
      <c r="W400" s="30" t="n">
        <v>0.885169112204798</v>
      </c>
      <c r="X400" s="30" t="n">
        <v>0.248706655390931</v>
      </c>
      <c r="Y400" s="6"/>
      <c r="Z400" s="30" t="n">
        <v>2.0206091226136</v>
      </c>
      <c r="AA400" s="31" t="n">
        <v>352518.384982122</v>
      </c>
      <c r="AB400" s="32" t="n">
        <f aca="false">AA400*Z400/100</f>
        <v>7123.01864583887</v>
      </c>
      <c r="AC400" s="43" t="n">
        <v>693.05</v>
      </c>
      <c r="AD400" s="32" t="n">
        <v>6430</v>
      </c>
      <c r="AE400" s="16" t="s">
        <v>30</v>
      </c>
      <c r="AF400" s="33" t="n">
        <f aca="false">F400/H400</f>
        <v>2180449195.14345</v>
      </c>
      <c r="AG400" s="29" t="n">
        <f aca="false">V400*$H400</f>
        <v>0.905620775479749</v>
      </c>
      <c r="AH400" s="29" t="n">
        <f aca="false">W400*$H400</f>
        <v>0.90402321429476</v>
      </c>
      <c r="AI400" s="29" t="n">
        <f aca="false">X400*$H400</f>
        <v>0.254004107150758</v>
      </c>
      <c r="AJ400" s="29" t="n">
        <f aca="false">Z400*$H400</f>
        <v>2.06364809692527</v>
      </c>
      <c r="AK400" s="16" t="s">
        <v>30</v>
      </c>
      <c r="AM400" s="5"/>
      <c r="AN400" s="5"/>
      <c r="AO400" s="34"/>
      <c r="AP400" s="34"/>
      <c r="AQ400" s="31"/>
      <c r="AR400" s="31"/>
      <c r="AS400" s="31"/>
      <c r="AT400" s="31"/>
    </row>
    <row r="401" customFormat="false" ht="12.75" hidden="false" customHeight="false" outlineLevel="0" collapsed="false">
      <c r="A401" s="36" t="s">
        <v>841</v>
      </c>
      <c r="B401" s="36" t="s">
        <v>842</v>
      </c>
      <c r="C401" s="33" t="s">
        <v>794</v>
      </c>
      <c r="D401" s="40"/>
      <c r="F401" s="23" t="n">
        <v>635453858</v>
      </c>
      <c r="G401" s="24" t="n">
        <v>56.74</v>
      </c>
      <c r="H401" s="25" t="n">
        <f aca="false">G401/100</f>
        <v>0.5674</v>
      </c>
      <c r="I401" s="1" t="n">
        <v>2411493.38</v>
      </c>
      <c r="J401" s="1" t="n">
        <v>0</v>
      </c>
      <c r="K401" s="1" t="n">
        <v>0</v>
      </c>
      <c r="L401" s="1" t="n">
        <v>497845.6</v>
      </c>
      <c r="M401" s="38" t="n">
        <v>2909338.98</v>
      </c>
      <c r="N401" s="1" t="n">
        <v>15090613.5</v>
      </c>
      <c r="O401" s="1" t="n">
        <v>0</v>
      </c>
      <c r="P401" s="1" t="n">
        <v>0</v>
      </c>
      <c r="Q401" s="27" t="n">
        <v>15090613.5</v>
      </c>
      <c r="R401" s="1" t="n">
        <v>3299541.65</v>
      </c>
      <c r="S401" s="1" t="n">
        <v>0</v>
      </c>
      <c r="T401" s="39" t="n">
        <v>3299541.65</v>
      </c>
      <c r="U401" s="39" t="n">
        <v>21299494.13</v>
      </c>
      <c r="V401" s="29" t="n">
        <v>0.519241736982263</v>
      </c>
      <c r="W401" s="30" t="n">
        <v>2.37477722576043</v>
      </c>
      <c r="X401" s="30" t="n">
        <v>0.457836386288806</v>
      </c>
      <c r="Y401" s="6"/>
      <c r="Z401" s="30" t="n">
        <v>3.35185534903149</v>
      </c>
      <c r="AA401" s="31" t="n">
        <v>427785.788304959</v>
      </c>
      <c r="AB401" s="32" t="n">
        <f aca="false">AA401*Z401/100</f>
        <v>14338.7608276963</v>
      </c>
      <c r="AC401" s="2" t="n">
        <v>676.51</v>
      </c>
      <c r="AD401" s="32" t="n">
        <v>13630</v>
      </c>
      <c r="AE401" s="16" t="s">
        <v>30</v>
      </c>
      <c r="AF401" s="33" t="n">
        <f aca="false">F401/H401</f>
        <v>1119939827.28234</v>
      </c>
      <c r="AG401" s="29" t="n">
        <f aca="false">V401*$H401</f>
        <v>0.294617761563736</v>
      </c>
      <c r="AH401" s="29" t="n">
        <f aca="false">W401*$H401</f>
        <v>1.34744859789647</v>
      </c>
      <c r="AI401" s="29" t="n">
        <f aca="false">X401*$H401</f>
        <v>0.259776365580268</v>
      </c>
      <c r="AJ401" s="29" t="n">
        <f aca="false">Z401*$H401</f>
        <v>1.90184272504047</v>
      </c>
      <c r="AK401" s="16" t="s">
        <v>30</v>
      </c>
      <c r="AM401" s="5"/>
      <c r="AN401" s="5"/>
      <c r="AO401" s="34"/>
      <c r="AP401" s="34"/>
      <c r="AQ401" s="31"/>
      <c r="AR401" s="31"/>
      <c r="AS401" s="31"/>
      <c r="AT401" s="31"/>
    </row>
    <row r="402" customFormat="false" ht="12.75" hidden="false" customHeight="false" outlineLevel="0" collapsed="false">
      <c r="A402" s="36" t="s">
        <v>843</v>
      </c>
      <c r="B402" s="36" t="s">
        <v>844</v>
      </c>
      <c r="C402" s="33" t="s">
        <v>794</v>
      </c>
      <c r="D402" s="40"/>
      <c r="E402" s="0" t="s">
        <v>97</v>
      </c>
      <c r="F402" s="23" t="n">
        <v>627587110</v>
      </c>
      <c r="G402" s="24" t="n">
        <v>101.75</v>
      </c>
      <c r="H402" s="25" t="n">
        <f aca="false">G402/100</f>
        <v>1.0175</v>
      </c>
      <c r="I402" s="1" t="n">
        <v>1267515.14</v>
      </c>
      <c r="J402" s="1" t="n">
        <v>0</v>
      </c>
      <c r="K402" s="1" t="n">
        <v>0</v>
      </c>
      <c r="L402" s="1" t="n">
        <v>261599.28</v>
      </c>
      <c r="M402" s="38" t="n">
        <v>1529114.42</v>
      </c>
      <c r="N402" s="1" t="n">
        <v>6688591</v>
      </c>
      <c r="O402" s="1" t="n">
        <v>0</v>
      </c>
      <c r="P402" s="1" t="n">
        <v>0</v>
      </c>
      <c r="Q402" s="27" t="n">
        <v>6688591</v>
      </c>
      <c r="R402" s="1" t="n">
        <v>2160258</v>
      </c>
      <c r="S402" s="1" t="n">
        <v>0</v>
      </c>
      <c r="T402" s="39" t="n">
        <v>2160258</v>
      </c>
      <c r="U402" s="39" t="n">
        <v>10377963.42</v>
      </c>
      <c r="V402" s="29" t="n">
        <v>0.344216438734696</v>
      </c>
      <c r="W402" s="30" t="n">
        <v>1.06576296635538</v>
      </c>
      <c r="X402" s="30" t="n">
        <v>0.243649749275443</v>
      </c>
      <c r="Y402" s="6"/>
      <c r="Z402" s="30" t="n">
        <v>1.65362915436552</v>
      </c>
      <c r="AA402" s="31" t="n">
        <v>286462.880886427</v>
      </c>
      <c r="AB402" s="32" t="n">
        <f aca="false">AA402*Z402/100</f>
        <v>4737.03371477332</v>
      </c>
      <c r="AC402" s="2" t="n">
        <v>679.13</v>
      </c>
      <c r="AD402" s="32" t="n">
        <v>4017</v>
      </c>
      <c r="AE402" s="16" t="s">
        <v>30</v>
      </c>
      <c r="AF402" s="33" t="n">
        <f aca="false">F402/H402</f>
        <v>616793228.501229</v>
      </c>
      <c r="AG402" s="29" t="n">
        <f aca="false">V402*$H402</f>
        <v>0.350240226412553</v>
      </c>
      <c r="AH402" s="29" t="n">
        <f aca="false">W402*$H402</f>
        <v>1.0844138182666</v>
      </c>
      <c r="AI402" s="29" t="n">
        <f aca="false">X402*$H402</f>
        <v>0.247913619887763</v>
      </c>
      <c r="AJ402" s="29" t="n">
        <f aca="false">Z402*$H402</f>
        <v>1.68256766456692</v>
      </c>
      <c r="AK402" s="16" t="s">
        <v>30</v>
      </c>
      <c r="AM402" s="5"/>
      <c r="AN402" s="5"/>
      <c r="AO402" s="34"/>
      <c r="AP402" s="34"/>
      <c r="AQ402" s="31"/>
      <c r="AR402" s="31"/>
      <c r="AS402" s="31"/>
      <c r="AT402" s="31"/>
    </row>
    <row r="403" customFormat="false" ht="12.75" hidden="false" customHeight="false" outlineLevel="0" collapsed="false">
      <c r="A403" s="36" t="s">
        <v>845</v>
      </c>
      <c r="B403" s="36" t="s">
        <v>846</v>
      </c>
      <c r="C403" s="33" t="s">
        <v>794</v>
      </c>
      <c r="D403" s="40"/>
      <c r="F403" s="23" t="n">
        <v>2003135532</v>
      </c>
      <c r="G403" s="24" t="n">
        <v>70.6</v>
      </c>
      <c r="H403" s="25" t="n">
        <f aca="false">G403/100</f>
        <v>0.706</v>
      </c>
      <c r="I403" s="1" t="n">
        <v>5783242.01</v>
      </c>
      <c r="J403" s="1" t="n">
        <v>0</v>
      </c>
      <c r="K403" s="1" t="n">
        <v>0</v>
      </c>
      <c r="L403" s="1" t="n">
        <v>1196172.28</v>
      </c>
      <c r="M403" s="38" t="n">
        <v>6979414.29</v>
      </c>
      <c r="N403" s="1" t="n">
        <v>44908191</v>
      </c>
      <c r="O403" s="1" t="n">
        <v>0</v>
      </c>
      <c r="P403" s="1" t="n">
        <v>0</v>
      </c>
      <c r="Q403" s="27" t="n">
        <v>44908191</v>
      </c>
      <c r="R403" s="1" t="n">
        <v>12380635</v>
      </c>
      <c r="S403" s="1" t="n">
        <v>600941</v>
      </c>
      <c r="T403" s="39" t="n">
        <v>12981576</v>
      </c>
      <c r="U403" s="39" t="n">
        <v>64869181.29</v>
      </c>
      <c r="V403" s="29" t="n">
        <v>0.648062789193238</v>
      </c>
      <c r="W403" s="30" t="n">
        <v>2.24189478358272</v>
      </c>
      <c r="X403" s="30" t="n">
        <v>0.348424466467904</v>
      </c>
      <c r="Y403" s="6"/>
      <c r="Z403" s="30" t="n">
        <v>3.23838203924386</v>
      </c>
      <c r="AA403" s="31" t="n">
        <v>192797.649216405</v>
      </c>
      <c r="AB403" s="32" t="n">
        <f aca="false">AA403*Z403/100</f>
        <v>6243.52444430846</v>
      </c>
      <c r="AC403" s="2" t="n">
        <v>681.85</v>
      </c>
      <c r="AD403" s="32" t="n">
        <v>5469</v>
      </c>
      <c r="AE403" s="16" t="s">
        <v>30</v>
      </c>
      <c r="AF403" s="33" t="n">
        <f aca="false">F403/H403</f>
        <v>2837302453.25779</v>
      </c>
      <c r="AG403" s="29" t="n">
        <f aca="false">V403*$H403</f>
        <v>0.457532329170426</v>
      </c>
      <c r="AH403" s="29" t="n">
        <f aca="false">W403*$H403</f>
        <v>1.5827777172094</v>
      </c>
      <c r="AI403" s="29" t="n">
        <f aca="false">X403*$H403</f>
        <v>0.24598767332634</v>
      </c>
      <c r="AJ403" s="29" t="n">
        <f aca="false">Z403*$H403</f>
        <v>2.28629771970617</v>
      </c>
      <c r="AK403" s="16" t="s">
        <v>30</v>
      </c>
      <c r="AM403" s="5"/>
      <c r="AN403" s="5"/>
      <c r="AO403" s="34"/>
      <c r="AP403" s="34"/>
      <c r="AQ403" s="31"/>
      <c r="AR403" s="31"/>
      <c r="AS403" s="31"/>
      <c r="AT403" s="31"/>
    </row>
    <row r="404" customFormat="false" ht="12.75" hidden="false" customHeight="false" outlineLevel="0" collapsed="false">
      <c r="A404" s="36" t="s">
        <v>847</v>
      </c>
      <c r="B404" s="36" t="s">
        <v>848</v>
      </c>
      <c r="C404" s="33" t="s">
        <v>794</v>
      </c>
      <c r="D404" s="40"/>
      <c r="F404" s="23" t="n">
        <v>178223589</v>
      </c>
      <c r="G404" s="24" t="n">
        <v>67.62</v>
      </c>
      <c r="H404" s="25" t="n">
        <f aca="false">G404/100</f>
        <v>0.6762</v>
      </c>
      <c r="I404" s="1" t="n">
        <v>548047.12</v>
      </c>
      <c r="J404" s="1" t="n">
        <v>0</v>
      </c>
      <c r="K404" s="1" t="n">
        <v>0</v>
      </c>
      <c r="L404" s="1" t="n">
        <v>114263.81</v>
      </c>
      <c r="M404" s="38" t="n">
        <v>662310.93</v>
      </c>
      <c r="N404" s="1" t="n">
        <v>2321853</v>
      </c>
      <c r="O404" s="1" t="n">
        <v>1571084.45</v>
      </c>
      <c r="P404" s="1" t="n">
        <v>0</v>
      </c>
      <c r="Q404" s="27" t="n">
        <v>3892937.45</v>
      </c>
      <c r="R404" s="1" t="n">
        <v>1473083</v>
      </c>
      <c r="S404" s="1" t="n">
        <v>0</v>
      </c>
      <c r="T404" s="39" t="n">
        <v>1473083</v>
      </c>
      <c r="U404" s="39" t="n">
        <v>6028331.38</v>
      </c>
      <c r="V404" s="29" t="n">
        <v>0.826536491754747</v>
      </c>
      <c r="W404" s="30" t="n">
        <v>2.18429977302275</v>
      </c>
      <c r="X404" s="30" t="n">
        <v>0.371617996089171</v>
      </c>
      <c r="Y404" s="6"/>
      <c r="Z404" s="30" t="n">
        <v>3.38245426086667</v>
      </c>
      <c r="AA404" s="31" t="n">
        <v>144297.17097171</v>
      </c>
      <c r="AB404" s="32" t="n">
        <f aca="false">AA404*Z404/100</f>
        <v>4880.78580784266</v>
      </c>
      <c r="AC404" s="2" t="n">
        <v>694.43</v>
      </c>
      <c r="AD404" s="32" t="n">
        <v>4187</v>
      </c>
      <c r="AE404" s="16" t="s">
        <v>30</v>
      </c>
      <c r="AF404" s="33" t="n">
        <f aca="false">F404/H404</f>
        <v>263566384.205856</v>
      </c>
      <c r="AG404" s="29" t="n">
        <f aca="false">V404*$H404</f>
        <v>0.55890397572456</v>
      </c>
      <c r="AH404" s="29" t="n">
        <f aca="false">W404*$H404</f>
        <v>1.47702350651798</v>
      </c>
      <c r="AI404" s="29" t="n">
        <f aca="false">X404*$H404</f>
        <v>0.251288088955497</v>
      </c>
      <c r="AJ404" s="29" t="n">
        <f aca="false">Z404*$H404</f>
        <v>2.28721557119804</v>
      </c>
      <c r="AK404" s="16" t="s">
        <v>30</v>
      </c>
      <c r="AM404" s="5"/>
      <c r="AN404" s="5"/>
      <c r="AO404" s="34"/>
      <c r="AP404" s="34"/>
      <c r="AQ404" s="31"/>
      <c r="AR404" s="31"/>
      <c r="AS404" s="31"/>
      <c r="AT404" s="31"/>
    </row>
    <row r="405" customFormat="false" ht="12.75" hidden="false" customHeight="false" outlineLevel="0" collapsed="false">
      <c r="A405" s="36" t="s">
        <v>849</v>
      </c>
      <c r="B405" s="36" t="s">
        <v>850</v>
      </c>
      <c r="C405" s="33" t="s">
        <v>794</v>
      </c>
      <c r="D405" s="40"/>
      <c r="F405" s="23" t="n">
        <v>7861372866</v>
      </c>
      <c r="G405" s="24" t="n">
        <v>103.01</v>
      </c>
      <c r="H405" s="25" t="n">
        <f aca="false">G405/100</f>
        <v>1.0301</v>
      </c>
      <c r="I405" s="1" t="n">
        <v>16223710.14</v>
      </c>
      <c r="J405" s="1" t="n">
        <v>0</v>
      </c>
      <c r="K405" s="1" t="n">
        <v>0</v>
      </c>
      <c r="L405" s="1" t="n">
        <v>3352593.12</v>
      </c>
      <c r="M405" s="38" t="n">
        <v>19576303.26</v>
      </c>
      <c r="N405" s="1" t="n">
        <v>89013262.5</v>
      </c>
      <c r="O405" s="1" t="n">
        <v>0</v>
      </c>
      <c r="P405" s="1" t="n">
        <v>0</v>
      </c>
      <c r="Q405" s="27" t="n">
        <v>89013262.5</v>
      </c>
      <c r="R405" s="1" t="n">
        <v>32024125</v>
      </c>
      <c r="S405" s="1" t="n">
        <v>1572274.57</v>
      </c>
      <c r="T405" s="39" t="n">
        <v>33596399.57</v>
      </c>
      <c r="U405" s="39" t="n">
        <v>142185965.33</v>
      </c>
      <c r="V405" s="29" t="n">
        <v>0.42736046416654</v>
      </c>
      <c r="W405" s="30" t="n">
        <v>1.13228648503593</v>
      </c>
      <c r="X405" s="30" t="n">
        <v>0.249018887587261</v>
      </c>
      <c r="Y405" s="6"/>
      <c r="Z405" s="30" t="n">
        <v>1.80866583678973</v>
      </c>
      <c r="AA405" s="31" t="n">
        <v>308560.612741371</v>
      </c>
      <c r="AB405" s="32" t="n">
        <f aca="false">AA405*Z405/100</f>
        <v>5580.83038844226</v>
      </c>
      <c r="AC405" s="2" t="n">
        <v>678.64</v>
      </c>
      <c r="AD405" s="32" t="n">
        <v>4901</v>
      </c>
      <c r="AE405" s="16" t="s">
        <v>30</v>
      </c>
      <c r="AF405" s="33" t="n">
        <f aca="false">F405/H405</f>
        <v>7631659902.92205</v>
      </c>
      <c r="AG405" s="29" t="n">
        <f aca="false">V405*$H405</f>
        <v>0.440224014137953</v>
      </c>
      <c r="AH405" s="29" t="n">
        <f aca="false">W405*$H405</f>
        <v>1.16636830823551</v>
      </c>
      <c r="AI405" s="29" t="n">
        <f aca="false">X405*$H405</f>
        <v>0.256514356103638</v>
      </c>
      <c r="AJ405" s="29" t="n">
        <f aca="false">Z405*$H405</f>
        <v>1.8631066784771</v>
      </c>
      <c r="AK405" s="16" t="s">
        <v>30</v>
      </c>
      <c r="AM405" s="5"/>
      <c r="AN405" s="5"/>
      <c r="AO405" s="34"/>
      <c r="AP405" s="34"/>
      <c r="AQ405" s="31"/>
      <c r="AR405" s="31"/>
      <c r="AS405" s="31"/>
      <c r="AT405" s="31"/>
    </row>
    <row r="406" customFormat="false" ht="15.75" hidden="false" customHeight="false" outlineLevel="0" collapsed="false">
      <c r="A406" s="36" t="s">
        <v>851</v>
      </c>
      <c r="B406" s="36" t="s">
        <v>852</v>
      </c>
      <c r="C406" s="33" t="s">
        <v>794</v>
      </c>
      <c r="D406" s="40"/>
      <c r="E406" s="46"/>
      <c r="F406" s="23" t="n">
        <v>1259632490</v>
      </c>
      <c r="G406" s="24" t="n">
        <v>85.97</v>
      </c>
      <c r="H406" s="25" t="n">
        <f aca="false">G406/100</f>
        <v>0.8597</v>
      </c>
      <c r="I406" s="1" t="n">
        <v>3141006.5</v>
      </c>
      <c r="J406" s="1" t="n">
        <v>0</v>
      </c>
      <c r="K406" s="1" t="n">
        <v>0</v>
      </c>
      <c r="L406" s="1" t="n">
        <v>649040.72</v>
      </c>
      <c r="M406" s="38" t="n">
        <v>3790047.22</v>
      </c>
      <c r="N406" s="1" t="n">
        <v>11425838</v>
      </c>
      <c r="O406" s="1" t="n">
        <v>4137078.35</v>
      </c>
      <c r="P406" s="1" t="n">
        <v>0</v>
      </c>
      <c r="Q406" s="27" t="n">
        <v>15562916.35</v>
      </c>
      <c r="R406" s="1" t="n">
        <v>7395952.44</v>
      </c>
      <c r="S406" s="1" t="n">
        <v>250942</v>
      </c>
      <c r="T406" s="39" t="n">
        <v>7646894.44</v>
      </c>
      <c r="U406" s="39" t="n">
        <v>26999858.01</v>
      </c>
      <c r="V406" s="29" t="n">
        <v>0.607073452035204</v>
      </c>
      <c r="W406" s="30" t="n">
        <v>1.235512458876</v>
      </c>
      <c r="X406" s="30" t="n">
        <v>0.300885158972043</v>
      </c>
      <c r="Y406" s="6"/>
      <c r="Z406" s="30" t="n">
        <v>2.14347106988325</v>
      </c>
      <c r="AA406" s="31" t="n">
        <v>382760.772963605</v>
      </c>
      <c r="AB406" s="32" t="n">
        <f aca="false">AA406*Z406/100</f>
        <v>8204.36643533637</v>
      </c>
      <c r="AC406" s="2" t="n">
        <v>693.29</v>
      </c>
      <c r="AD406" s="32" t="n">
        <v>7464</v>
      </c>
      <c r="AE406" s="16" t="s">
        <v>30</v>
      </c>
      <c r="AF406" s="33" t="n">
        <f aca="false">F406/H406</f>
        <v>1465200058.15982</v>
      </c>
      <c r="AG406" s="29" t="n">
        <f aca="false">V406*$H406</f>
        <v>0.521901046714665</v>
      </c>
      <c r="AH406" s="29" t="n">
        <f aca="false">W406*$H406</f>
        <v>1.0621700608957</v>
      </c>
      <c r="AI406" s="29" t="n">
        <f aca="false">X406*$H406</f>
        <v>0.258670971168265</v>
      </c>
      <c r="AJ406" s="29" t="n">
        <f aca="false">Z406*$H406</f>
        <v>1.84274207877863</v>
      </c>
      <c r="AK406" s="16" t="s">
        <v>30</v>
      </c>
      <c r="AM406" s="5"/>
      <c r="AN406" s="5"/>
      <c r="AO406" s="34"/>
      <c r="AP406" s="34"/>
      <c r="AQ406" s="31"/>
      <c r="AR406" s="31"/>
      <c r="AS406" s="31"/>
      <c r="AT406" s="31"/>
    </row>
    <row r="407" customFormat="false" ht="12.75" hidden="false" customHeight="false" outlineLevel="0" collapsed="false">
      <c r="A407" s="36" t="s">
        <v>853</v>
      </c>
      <c r="B407" s="36" t="s">
        <v>854</v>
      </c>
      <c r="C407" s="33" t="s">
        <v>794</v>
      </c>
      <c r="D407" s="40"/>
      <c r="F407" s="23" t="n">
        <v>1163511353</v>
      </c>
      <c r="G407" s="24" t="n">
        <v>56.79</v>
      </c>
      <c r="H407" s="25" t="n">
        <f aca="false">G407/100</f>
        <v>0.5679</v>
      </c>
      <c r="I407" s="1" t="n">
        <v>4219837.53</v>
      </c>
      <c r="J407" s="1" t="n">
        <v>0</v>
      </c>
      <c r="K407" s="1" t="n">
        <v>0</v>
      </c>
      <c r="L407" s="1" t="n">
        <v>882929.83</v>
      </c>
      <c r="M407" s="38" t="n">
        <v>5102767.36</v>
      </c>
      <c r="N407" s="1" t="n">
        <v>24385551</v>
      </c>
      <c r="O407" s="1" t="n">
        <v>0</v>
      </c>
      <c r="P407" s="1" t="n">
        <v>0</v>
      </c>
      <c r="Q407" s="27" t="n">
        <v>24385551</v>
      </c>
      <c r="R407" s="1" t="n">
        <v>6547066</v>
      </c>
      <c r="S407" s="1" t="n">
        <v>116200</v>
      </c>
      <c r="T407" s="39" t="n">
        <v>6663266</v>
      </c>
      <c r="U407" s="39" t="n">
        <v>36151584.36</v>
      </c>
      <c r="V407" s="29" t="n">
        <v>0.572685946107825</v>
      </c>
      <c r="W407" s="30" t="n">
        <v>2.09585844926431</v>
      </c>
      <c r="X407" s="30" t="n">
        <v>0.438566185610739</v>
      </c>
      <c r="Y407" s="6"/>
      <c r="Z407" s="30" t="n">
        <v>3.10711058098287</v>
      </c>
      <c r="AA407" s="31" t="n">
        <v>193991.064278188</v>
      </c>
      <c r="AB407" s="32" t="n">
        <f aca="false">AA407*Z407/100</f>
        <v>6027.51688434886</v>
      </c>
      <c r="AC407" s="2" t="n">
        <v>700.13</v>
      </c>
      <c r="AD407" s="32" t="n">
        <v>5288</v>
      </c>
      <c r="AE407" s="16" t="s">
        <v>30</v>
      </c>
      <c r="AF407" s="33" t="n">
        <f aca="false">F407/H407</f>
        <v>2048796184.18736</v>
      </c>
      <c r="AG407" s="29" t="n">
        <f aca="false">V407*$H407</f>
        <v>0.325228348794634</v>
      </c>
      <c r="AH407" s="29" t="n">
        <f aca="false">W407*$H407</f>
        <v>1.1902380133372</v>
      </c>
      <c r="AI407" s="29" t="n">
        <f aca="false">X407*$H407</f>
        <v>0.249061736808339</v>
      </c>
      <c r="AJ407" s="29" t="n">
        <f aca="false">Z407*$H407</f>
        <v>1.76452809894017</v>
      </c>
      <c r="AK407" s="16" t="s">
        <v>30</v>
      </c>
      <c r="AM407" s="5"/>
      <c r="AN407" s="5"/>
      <c r="AO407" s="34"/>
      <c r="AP407" s="34"/>
      <c r="AQ407" s="31"/>
      <c r="AR407" s="31"/>
      <c r="AS407" s="31"/>
      <c r="AT407" s="31"/>
    </row>
    <row r="408" customFormat="false" ht="12.75" hidden="false" customHeight="false" outlineLevel="0" collapsed="false">
      <c r="A408" s="36" t="s">
        <v>855</v>
      </c>
      <c r="B408" s="36" t="s">
        <v>856</v>
      </c>
      <c r="C408" s="33" t="s">
        <v>794</v>
      </c>
      <c r="D408" s="40"/>
      <c r="F408" s="23" t="n">
        <v>2822450864</v>
      </c>
      <c r="G408" s="24" t="n">
        <v>73.3</v>
      </c>
      <c r="H408" s="25" t="n">
        <f aca="false">G408/100</f>
        <v>0.733</v>
      </c>
      <c r="I408" s="1" t="n">
        <v>8210174.86</v>
      </c>
      <c r="J408" s="1" t="n">
        <v>0</v>
      </c>
      <c r="K408" s="1" t="n">
        <v>0</v>
      </c>
      <c r="L408" s="1" t="n">
        <v>1701165.96</v>
      </c>
      <c r="M408" s="38" t="n">
        <v>9911340.82</v>
      </c>
      <c r="N408" s="1" t="n">
        <v>49603096</v>
      </c>
      <c r="O408" s="1" t="n">
        <v>0</v>
      </c>
      <c r="P408" s="1" t="n">
        <v>0</v>
      </c>
      <c r="Q408" s="27" t="n">
        <v>49603096</v>
      </c>
      <c r="R408" s="1" t="n">
        <v>12453362</v>
      </c>
      <c r="S408" s="1" t="n">
        <v>846735</v>
      </c>
      <c r="T408" s="39" t="n">
        <v>13300097</v>
      </c>
      <c r="U408" s="39" t="n">
        <v>72814533.82</v>
      </c>
      <c r="V408" s="29" t="n">
        <v>0.471225103318575</v>
      </c>
      <c r="W408" s="30" t="n">
        <v>1.75744763647372</v>
      </c>
      <c r="X408" s="30" t="n">
        <v>0.351160792431071</v>
      </c>
      <c r="Y408" s="6"/>
      <c r="Z408" s="30" t="n">
        <v>2.57983353222336</v>
      </c>
      <c r="AA408" s="31" t="n">
        <v>327346.613601452</v>
      </c>
      <c r="AB408" s="32" t="n">
        <f aca="false">AA408*Z408/100</f>
        <v>8444.99770428791</v>
      </c>
      <c r="AC408" s="2" t="n">
        <v>663.87</v>
      </c>
      <c r="AD408" s="32" t="n">
        <v>7722</v>
      </c>
      <c r="AE408" s="16" t="s">
        <v>30</v>
      </c>
      <c r="AF408" s="33" t="n">
        <f aca="false">F408/H408</f>
        <v>3850546881.30969</v>
      </c>
      <c r="AG408" s="29" t="n">
        <f aca="false">V408*$H408</f>
        <v>0.345408000732515</v>
      </c>
      <c r="AH408" s="29" t="n">
        <f aca="false">W408*$H408</f>
        <v>1.28820911753523</v>
      </c>
      <c r="AI408" s="29" t="n">
        <f aca="false">X408*$H408</f>
        <v>0.257400860851975</v>
      </c>
      <c r="AJ408" s="29" t="n">
        <f aca="false">Z408*$H408</f>
        <v>1.89101797911972</v>
      </c>
      <c r="AK408" s="16" t="s">
        <v>30</v>
      </c>
      <c r="AM408" s="5"/>
      <c r="AN408" s="5"/>
      <c r="AO408" s="34"/>
      <c r="AP408" s="34"/>
      <c r="AQ408" s="31"/>
      <c r="AR408" s="31"/>
      <c r="AS408" s="31"/>
      <c r="AT408" s="31"/>
    </row>
    <row r="409" customFormat="false" ht="12.75" hidden="false" customHeight="false" outlineLevel="0" collapsed="false">
      <c r="A409" s="36" t="s">
        <v>857</v>
      </c>
      <c r="B409" s="36" t="s">
        <v>858</v>
      </c>
      <c r="C409" s="33" t="s">
        <v>794</v>
      </c>
      <c r="D409" s="40"/>
      <c r="F409" s="23" t="n">
        <v>336569158</v>
      </c>
      <c r="G409" s="24" t="n">
        <v>64.97</v>
      </c>
      <c r="H409" s="25" t="n">
        <f aca="false">G409/100</f>
        <v>0.6497</v>
      </c>
      <c r="I409" s="1" t="n">
        <v>1130967.1</v>
      </c>
      <c r="J409" s="1" t="n">
        <v>0</v>
      </c>
      <c r="K409" s="1" t="n">
        <v>0</v>
      </c>
      <c r="L409" s="1" t="n">
        <v>234657.85</v>
      </c>
      <c r="M409" s="38" t="n">
        <v>1365624.95</v>
      </c>
      <c r="N409" s="1" t="n">
        <v>4497633.5</v>
      </c>
      <c r="O409" s="1" t="n">
        <v>0</v>
      </c>
      <c r="P409" s="1" t="n">
        <v>0</v>
      </c>
      <c r="Q409" s="27" t="n">
        <v>4497633.5</v>
      </c>
      <c r="R409" s="1" t="n">
        <v>2263012.49</v>
      </c>
      <c r="S409" s="1" t="n">
        <v>0</v>
      </c>
      <c r="T409" s="39" t="n">
        <v>2263012.49</v>
      </c>
      <c r="U409" s="39" t="n">
        <v>8126270.94</v>
      </c>
      <c r="V409" s="29" t="n">
        <v>0.672376667977403</v>
      </c>
      <c r="W409" s="30" t="n">
        <v>1.33631777989592</v>
      </c>
      <c r="X409" s="30" t="n">
        <v>0.405748690139933</v>
      </c>
      <c r="Y409" s="6"/>
      <c r="Z409" s="30" t="n">
        <v>2.41444313801326</v>
      </c>
      <c r="AA409" s="31" t="n">
        <v>168455.43071161</v>
      </c>
      <c r="AB409" s="32" t="n">
        <f aca="false">AA409*Z409/100</f>
        <v>4067.26058742716</v>
      </c>
      <c r="AC409" s="2" t="n">
        <v>658.72</v>
      </c>
      <c r="AD409" s="32" t="n">
        <v>3405</v>
      </c>
      <c r="AE409" s="16" t="s">
        <v>30</v>
      </c>
      <c r="AF409" s="33" t="n">
        <f aca="false">F409/H409</f>
        <v>518037798.984147</v>
      </c>
      <c r="AG409" s="29" t="n">
        <f aca="false">V409*$H409</f>
        <v>0.436843121184919</v>
      </c>
      <c r="AH409" s="29" t="n">
        <f aca="false">W409*$H409</f>
        <v>0.868205661598381</v>
      </c>
      <c r="AI409" s="29" t="n">
        <f aca="false">X409*$H409</f>
        <v>0.263614923983914</v>
      </c>
      <c r="AJ409" s="29" t="n">
        <f aca="false">Z409*$H409</f>
        <v>1.56866370676721</v>
      </c>
      <c r="AK409" s="16" t="s">
        <v>30</v>
      </c>
      <c r="AM409" s="5"/>
      <c r="AN409" s="5"/>
      <c r="AO409" s="34"/>
      <c r="AP409" s="34"/>
      <c r="AQ409" s="31"/>
      <c r="AR409" s="31"/>
      <c r="AS409" s="31"/>
      <c r="AT409" s="31"/>
    </row>
    <row r="410" customFormat="false" ht="12.75" hidden="false" customHeight="false" outlineLevel="0" collapsed="false">
      <c r="A410" s="36" t="s">
        <v>859</v>
      </c>
      <c r="B410" s="36" t="s">
        <v>860</v>
      </c>
      <c r="C410" s="33" t="s">
        <v>794</v>
      </c>
      <c r="D410" s="40"/>
      <c r="E410" s="0" t="s">
        <v>97</v>
      </c>
      <c r="F410" s="23" t="n">
        <v>771600033</v>
      </c>
      <c r="G410" s="24" t="n">
        <v>106.66</v>
      </c>
      <c r="H410" s="25" t="n">
        <f aca="false">G410/100</f>
        <v>1.0666</v>
      </c>
      <c r="I410" s="1" t="n">
        <v>1492228.21</v>
      </c>
      <c r="J410" s="1" t="n">
        <v>0</v>
      </c>
      <c r="K410" s="1" t="n">
        <v>0</v>
      </c>
      <c r="L410" s="1" t="n">
        <v>308146.92</v>
      </c>
      <c r="M410" s="38" t="n">
        <v>1800375.13</v>
      </c>
      <c r="N410" s="1" t="n">
        <v>5355392.57</v>
      </c>
      <c r="O410" s="1" t="n">
        <v>3988297.49</v>
      </c>
      <c r="P410" s="1" t="n">
        <v>0</v>
      </c>
      <c r="Q410" s="27" t="n">
        <v>9343690.06</v>
      </c>
      <c r="R410" s="1" t="n">
        <v>2906866.22</v>
      </c>
      <c r="S410" s="1" t="n">
        <v>0</v>
      </c>
      <c r="T410" s="39" t="n">
        <v>2906866.22</v>
      </c>
      <c r="U410" s="39" t="n">
        <v>14050931.41</v>
      </c>
      <c r="V410" s="29" t="n">
        <v>0.37673225708636</v>
      </c>
      <c r="W410" s="30" t="n">
        <v>1.21094993006565</v>
      </c>
      <c r="X410" s="30" t="n">
        <v>0.233330100181579</v>
      </c>
      <c r="Y410" s="6"/>
      <c r="Z410" s="30" t="n">
        <v>1.82101228733359</v>
      </c>
      <c r="AA410" s="31" t="n">
        <v>298747.529538131</v>
      </c>
      <c r="AB410" s="32" t="n">
        <f aca="false">AA410*Z410/100</f>
        <v>5440.2292209949</v>
      </c>
      <c r="AC410" s="2" t="n">
        <v>689.88</v>
      </c>
      <c r="AD410" s="32" t="n">
        <v>4750</v>
      </c>
      <c r="AE410" s="16" t="s">
        <v>30</v>
      </c>
      <c r="AF410" s="33" t="n">
        <f aca="false">F410/H410</f>
        <v>723420244.702794</v>
      </c>
      <c r="AG410" s="29" t="n">
        <f aca="false">V410*$H410</f>
        <v>0.401822625408312</v>
      </c>
      <c r="AH410" s="29" t="n">
        <f aca="false">W410*$H410</f>
        <v>1.29159919540802</v>
      </c>
      <c r="AI410" s="29" t="n">
        <f aca="false">X410*$H410</f>
        <v>0.248869884853673</v>
      </c>
      <c r="AJ410" s="29" t="n">
        <f aca="false">Z410*$H410</f>
        <v>1.94229170567</v>
      </c>
      <c r="AK410" s="16" t="s">
        <v>30</v>
      </c>
      <c r="AM410" s="5"/>
      <c r="AN410" s="5"/>
      <c r="AO410" s="34"/>
      <c r="AP410" s="34"/>
      <c r="AQ410" s="31"/>
      <c r="AR410" s="31"/>
      <c r="AS410" s="31"/>
      <c r="AT410" s="31"/>
    </row>
    <row r="411" customFormat="false" ht="12.75" hidden="false" customHeight="false" outlineLevel="0" collapsed="false">
      <c r="A411" s="36" t="s">
        <v>861</v>
      </c>
      <c r="B411" s="36" t="s">
        <v>862</v>
      </c>
      <c r="C411" s="33" t="s">
        <v>794</v>
      </c>
      <c r="D411" s="40"/>
      <c r="F411" s="23" t="n">
        <v>2928373613</v>
      </c>
      <c r="G411" s="24" t="n">
        <v>84.45</v>
      </c>
      <c r="H411" s="25" t="n">
        <f aca="false">G411/100</f>
        <v>0.8445</v>
      </c>
      <c r="I411" s="1" t="n">
        <v>7288680.75</v>
      </c>
      <c r="J411" s="1" t="n">
        <v>0</v>
      </c>
      <c r="K411" s="1" t="n">
        <v>0</v>
      </c>
      <c r="L411" s="1" t="n">
        <v>1507023.67</v>
      </c>
      <c r="M411" s="38" t="n">
        <v>8795704.42</v>
      </c>
      <c r="N411" s="1" t="n">
        <v>34271596</v>
      </c>
      <c r="O411" s="1" t="n">
        <v>17530149.05</v>
      </c>
      <c r="P411" s="1" t="n">
        <v>0</v>
      </c>
      <c r="Q411" s="27" t="n">
        <v>51801745.05</v>
      </c>
      <c r="R411" s="1" t="n">
        <v>16907960</v>
      </c>
      <c r="S411" s="1" t="n">
        <v>585674</v>
      </c>
      <c r="T411" s="39" t="n">
        <v>17493634</v>
      </c>
      <c r="U411" s="39" t="n">
        <v>78091083.47</v>
      </c>
      <c r="V411" s="29" t="n">
        <v>0.59738395136263</v>
      </c>
      <c r="W411" s="30" t="n">
        <v>1.7689595624013</v>
      </c>
      <c r="X411" s="30" t="n">
        <v>0.30036141498315</v>
      </c>
      <c r="Y411" s="6"/>
      <c r="Z411" s="30" t="n">
        <v>2.66670492874708</v>
      </c>
      <c r="AA411" s="31" t="n">
        <v>254790.393407122</v>
      </c>
      <c r="AB411" s="32" t="n">
        <f aca="false">AA411*Z411/100</f>
        <v>6794.50797896181</v>
      </c>
      <c r="AC411" s="2" t="n">
        <v>701.51</v>
      </c>
      <c r="AD411" s="32" t="n">
        <v>6068</v>
      </c>
      <c r="AE411" s="16" t="s">
        <v>30</v>
      </c>
      <c r="AF411" s="33" t="n">
        <f aca="false">F411/H411</f>
        <v>3467582727.05743</v>
      </c>
      <c r="AG411" s="29" t="n">
        <f aca="false">V411*$H411</f>
        <v>0.504490746925741</v>
      </c>
      <c r="AH411" s="29" t="n">
        <f aca="false">W411*$H411</f>
        <v>1.4938863504479</v>
      </c>
      <c r="AI411" s="29" t="n">
        <f aca="false">X411*$H411</f>
        <v>0.25365521495327</v>
      </c>
      <c r="AJ411" s="29" t="n">
        <f aca="false">Z411*$H411</f>
        <v>2.25203231232691</v>
      </c>
      <c r="AK411" s="16" t="s">
        <v>30</v>
      </c>
      <c r="AM411" s="5"/>
      <c r="AN411" s="5"/>
      <c r="AO411" s="34"/>
      <c r="AP411" s="34"/>
      <c r="AQ411" s="31"/>
      <c r="AR411" s="31"/>
      <c r="AS411" s="31"/>
      <c r="AT411" s="31"/>
    </row>
    <row r="412" customFormat="false" ht="12.75" hidden="false" customHeight="false" outlineLevel="0" collapsed="false">
      <c r="A412" s="36" t="s">
        <v>863</v>
      </c>
      <c r="B412" s="36" t="s">
        <v>864</v>
      </c>
      <c r="C412" s="33" t="s">
        <v>794</v>
      </c>
      <c r="D412" s="40"/>
      <c r="F412" s="23" t="n">
        <v>2040875553</v>
      </c>
      <c r="G412" s="24" t="n">
        <v>66.39</v>
      </c>
      <c r="H412" s="25" t="n">
        <f aca="false">G412/100</f>
        <v>0.6639</v>
      </c>
      <c r="I412" s="1" t="n">
        <v>6191008</v>
      </c>
      <c r="J412" s="1" t="n">
        <v>0</v>
      </c>
      <c r="K412" s="1" t="n">
        <v>0</v>
      </c>
      <c r="L412" s="1" t="n">
        <v>1279344.06</v>
      </c>
      <c r="M412" s="38" t="n">
        <v>7470352.06</v>
      </c>
      <c r="N412" s="1" t="n">
        <v>38607901.52</v>
      </c>
      <c r="O412" s="1" t="n">
        <v>0</v>
      </c>
      <c r="P412" s="1" t="n">
        <v>0</v>
      </c>
      <c r="Q412" s="27" t="n">
        <v>38607901.52</v>
      </c>
      <c r="R412" s="1" t="n">
        <v>14079805</v>
      </c>
      <c r="S412" s="1" t="n">
        <v>408176</v>
      </c>
      <c r="T412" s="39" t="n">
        <v>14487981</v>
      </c>
      <c r="U412" s="39" t="n">
        <v>60566234.58</v>
      </c>
      <c r="V412" s="29" t="n">
        <v>0.709890467290046</v>
      </c>
      <c r="W412" s="30" t="n">
        <v>1.89173227457441</v>
      </c>
      <c r="X412" s="30" t="n">
        <v>0.366036628201994</v>
      </c>
      <c r="Y412" s="6"/>
      <c r="Z412" s="30" t="n">
        <v>2.96765937006645</v>
      </c>
      <c r="AA412" s="31" t="n">
        <v>205068.626189864</v>
      </c>
      <c r="AB412" s="32" t="n">
        <f aca="false">AA412*Z412/100</f>
        <v>6085.73830019003</v>
      </c>
      <c r="AC412" s="2" t="n">
        <v>689.81</v>
      </c>
      <c r="AD412" s="32" t="n">
        <v>5361</v>
      </c>
      <c r="AE412" s="16" t="s">
        <v>30</v>
      </c>
      <c r="AF412" s="33" t="n">
        <f aca="false">F412/H412</f>
        <v>3074070723.00045</v>
      </c>
      <c r="AG412" s="29" t="n">
        <f aca="false">V412*$H412</f>
        <v>0.471296281233861</v>
      </c>
      <c r="AH412" s="29" t="n">
        <f aca="false">W412*$H412</f>
        <v>1.25592105708995</v>
      </c>
      <c r="AI412" s="29" t="n">
        <f aca="false">X412*$H412</f>
        <v>0.243011717463304</v>
      </c>
      <c r="AJ412" s="29" t="n">
        <f aca="false">Z412*$H412</f>
        <v>1.97022905578712</v>
      </c>
      <c r="AK412" s="16" t="s">
        <v>30</v>
      </c>
      <c r="AM412" s="5"/>
      <c r="AN412" s="5"/>
      <c r="AO412" s="34"/>
      <c r="AP412" s="34"/>
      <c r="AQ412" s="31"/>
      <c r="AR412" s="31"/>
      <c r="AS412" s="31"/>
      <c r="AT412" s="31"/>
    </row>
    <row r="413" customFormat="false" ht="12.75" hidden="false" customHeight="false" outlineLevel="0" collapsed="false">
      <c r="A413" s="36" t="s">
        <v>865</v>
      </c>
      <c r="B413" s="36" t="s">
        <v>866</v>
      </c>
      <c r="C413" s="33" t="s">
        <v>794</v>
      </c>
      <c r="D413" s="40"/>
      <c r="F413" s="23" t="n">
        <v>39791777</v>
      </c>
      <c r="G413" s="24" t="n">
        <v>38.73</v>
      </c>
      <c r="H413" s="25" t="n">
        <f aca="false">G413/100</f>
        <v>0.3873</v>
      </c>
      <c r="I413" s="1" t="n">
        <v>154801.75</v>
      </c>
      <c r="J413" s="1" t="n">
        <v>0</v>
      </c>
      <c r="K413" s="1" t="n">
        <v>0</v>
      </c>
      <c r="L413" s="1" t="n">
        <v>31947.72</v>
      </c>
      <c r="M413" s="38" t="n">
        <v>186749.47</v>
      </c>
      <c r="N413" s="1" t="n">
        <v>319090</v>
      </c>
      <c r="O413" s="1" t="n">
        <v>0</v>
      </c>
      <c r="P413" s="1" t="n">
        <v>0</v>
      </c>
      <c r="Q413" s="27" t="n">
        <v>319090</v>
      </c>
      <c r="R413" s="1" t="n">
        <v>804000</v>
      </c>
      <c r="S413" s="1" t="n">
        <v>0</v>
      </c>
      <c r="T413" s="39" t="n">
        <v>804000</v>
      </c>
      <c r="U413" s="39" t="n">
        <v>1309839.47</v>
      </c>
      <c r="V413" s="29" t="n">
        <v>2.02051795776801</v>
      </c>
      <c r="W413" s="30" t="n">
        <v>0.801899347194271</v>
      </c>
      <c r="X413" s="30" t="n">
        <v>0.469316738480918</v>
      </c>
      <c r="Y413" s="6"/>
      <c r="Z413" s="30" t="n">
        <v>3.2917340434432</v>
      </c>
      <c r="AA413" s="31" t="n">
        <v>87857.1917808219</v>
      </c>
      <c r="AB413" s="32" t="n">
        <f aca="false">AA413*Z413/100</f>
        <v>2892.02509146249</v>
      </c>
      <c r="AC413" s="2" t="n">
        <v>663.22</v>
      </c>
      <c r="AD413" s="32" t="n">
        <v>2229</v>
      </c>
      <c r="AE413" s="16" t="s">
        <v>30</v>
      </c>
      <c r="AF413" s="33" t="n">
        <f aca="false">F413/H413</f>
        <v>102741484.637232</v>
      </c>
      <c r="AG413" s="29" t="n">
        <f aca="false">V413*$H413</f>
        <v>0.782546605043549</v>
      </c>
      <c r="AH413" s="29" t="n">
        <f aca="false">W413*$H413</f>
        <v>0.310575617168341</v>
      </c>
      <c r="AI413" s="29" t="n">
        <f aca="false">X413*$H413</f>
        <v>0.181766372813659</v>
      </c>
      <c r="AJ413" s="29" t="n">
        <f aca="false">Z413*$H413</f>
        <v>1.27488859502555</v>
      </c>
      <c r="AK413" s="16" t="s">
        <v>30</v>
      </c>
      <c r="AM413" s="5"/>
      <c r="AN413" s="5"/>
      <c r="AO413" s="34"/>
      <c r="AP413" s="34"/>
      <c r="AQ413" s="31"/>
      <c r="AR413" s="31"/>
      <c r="AS413" s="31"/>
      <c r="AT413" s="31"/>
    </row>
    <row r="414" customFormat="false" ht="12.75" hidden="false" customHeight="false" outlineLevel="0" collapsed="false">
      <c r="A414" s="36" t="s">
        <v>867</v>
      </c>
      <c r="B414" s="36" t="s">
        <v>218</v>
      </c>
      <c r="C414" s="33" t="s">
        <v>794</v>
      </c>
      <c r="D414" s="40"/>
      <c r="F414" s="23" t="n">
        <v>1633315657</v>
      </c>
      <c r="G414" s="24" t="n">
        <v>63.62</v>
      </c>
      <c r="H414" s="25" t="n">
        <f aca="false">G414/100</f>
        <v>0.6362</v>
      </c>
      <c r="I414" s="1" t="n">
        <v>5441899.82</v>
      </c>
      <c r="J414" s="1" t="n">
        <v>0</v>
      </c>
      <c r="K414" s="1" t="n">
        <v>0</v>
      </c>
      <c r="L414" s="1" t="n">
        <v>1123436.54</v>
      </c>
      <c r="M414" s="38" t="n">
        <v>6565336.36</v>
      </c>
      <c r="N414" s="1" t="n">
        <v>24475699</v>
      </c>
      <c r="O414" s="1" t="n">
        <v>10913745.12</v>
      </c>
      <c r="P414" s="1" t="n">
        <v>0</v>
      </c>
      <c r="Q414" s="27" t="n">
        <v>35389444.12</v>
      </c>
      <c r="R414" s="1" t="n">
        <v>7621169.19</v>
      </c>
      <c r="S414" s="1" t="n">
        <v>326663</v>
      </c>
      <c r="T414" s="39" t="n">
        <v>7947832.19</v>
      </c>
      <c r="U414" s="39" t="n">
        <v>49902612.67</v>
      </c>
      <c r="V414" s="29" t="n">
        <v>0.486607236999014</v>
      </c>
      <c r="W414" s="30" t="n">
        <v>2.1667241092271</v>
      </c>
      <c r="X414" s="30" t="n">
        <v>0.4019637191294</v>
      </c>
      <c r="Y414" s="6"/>
      <c r="Z414" s="30" t="n">
        <v>3.05529506535551</v>
      </c>
      <c r="AA414" s="31" t="n">
        <v>262230.260838914</v>
      </c>
      <c r="AB414" s="32" t="n">
        <f aca="false">AA414*Z414/100</f>
        <v>8011.90821928024</v>
      </c>
      <c r="AC414" s="2" t="n">
        <v>677.62</v>
      </c>
      <c r="AD414" s="32" t="n">
        <v>6707</v>
      </c>
      <c r="AE414" s="16" t="s">
        <v>30</v>
      </c>
      <c r="AF414" s="33" t="n">
        <f aca="false">F414/H414</f>
        <v>2567299052.18485</v>
      </c>
      <c r="AG414" s="29" t="n">
        <f aca="false">V414*$H414</f>
        <v>0.309579524178773</v>
      </c>
      <c r="AH414" s="29" t="n">
        <f aca="false">W414*$H414</f>
        <v>1.37846987829028</v>
      </c>
      <c r="AI414" s="29" t="n">
        <f aca="false">X414*$H414</f>
        <v>0.255729318110125</v>
      </c>
      <c r="AJ414" s="29" t="n">
        <f aca="false">Z414*$H414</f>
        <v>1.94377872057918</v>
      </c>
      <c r="AK414" s="16" t="s">
        <v>30</v>
      </c>
      <c r="AM414" s="5"/>
      <c r="AN414" s="5"/>
      <c r="AO414" s="34"/>
      <c r="AP414" s="34"/>
      <c r="AQ414" s="31"/>
      <c r="AR414" s="31"/>
      <c r="AS414" s="31"/>
      <c r="AT414" s="31"/>
    </row>
    <row r="415" customFormat="false" ht="12.75" hidden="false" customHeight="false" outlineLevel="0" collapsed="false">
      <c r="A415" s="36" t="s">
        <v>868</v>
      </c>
      <c r="B415" s="36" t="s">
        <v>869</v>
      </c>
      <c r="C415" s="33" t="s">
        <v>794</v>
      </c>
      <c r="D415" s="40"/>
      <c r="F415" s="23" t="n">
        <v>346223906</v>
      </c>
      <c r="G415" s="24" t="n">
        <v>56.86</v>
      </c>
      <c r="H415" s="25" t="n">
        <f aca="false">G415/100</f>
        <v>0.5686</v>
      </c>
      <c r="I415" s="1" t="n">
        <v>1274108.21</v>
      </c>
      <c r="J415" s="1" t="n">
        <v>0</v>
      </c>
      <c r="K415" s="1" t="n">
        <v>0</v>
      </c>
      <c r="L415" s="1" t="n">
        <v>262949.52</v>
      </c>
      <c r="M415" s="38" t="n">
        <v>1537057.73</v>
      </c>
      <c r="N415" s="1" t="n">
        <v>5946074.5</v>
      </c>
      <c r="O415" s="1" t="n">
        <v>2892198.84</v>
      </c>
      <c r="P415" s="1" t="n">
        <v>0</v>
      </c>
      <c r="Q415" s="27" t="n">
        <v>8838273.34</v>
      </c>
      <c r="R415" s="1" t="n">
        <v>1881632.8</v>
      </c>
      <c r="S415" s="1" t="n">
        <v>69000</v>
      </c>
      <c r="T415" s="39" t="n">
        <v>1950632.8</v>
      </c>
      <c r="U415" s="39" t="n">
        <v>12325963.87</v>
      </c>
      <c r="V415" s="29" t="n">
        <v>0.563402112389085</v>
      </c>
      <c r="W415" s="30" t="n">
        <v>2.55276229827989</v>
      </c>
      <c r="X415" s="30" t="n">
        <v>0.443949046661151</v>
      </c>
      <c r="Y415" s="6"/>
      <c r="Z415" s="30" t="n">
        <v>3.56011345733012</v>
      </c>
      <c r="AA415" s="31" t="n">
        <v>138271.74432497</v>
      </c>
      <c r="AB415" s="32" t="n">
        <f aca="false">AA415*Z415/100</f>
        <v>4922.63097739836</v>
      </c>
      <c r="AC415" s="2" t="n">
        <v>695.26</v>
      </c>
      <c r="AD415" s="32" t="n">
        <v>4222</v>
      </c>
      <c r="AE415" s="16" t="s">
        <v>30</v>
      </c>
      <c r="AF415" s="33" t="n">
        <f aca="false">F415/H415</f>
        <v>608905919.803025</v>
      </c>
      <c r="AG415" s="29" t="n">
        <f aca="false">V415*$H415</f>
        <v>0.320350441104434</v>
      </c>
      <c r="AH415" s="29" t="n">
        <f aca="false">W415*$H415</f>
        <v>1.45150064280194</v>
      </c>
      <c r="AI415" s="29" t="n">
        <f aca="false">X415*$H415</f>
        <v>0.252429427931531</v>
      </c>
      <c r="AJ415" s="29" t="n">
        <f aca="false">Z415*$H415</f>
        <v>2.02428051183791</v>
      </c>
      <c r="AK415" s="16" t="s">
        <v>30</v>
      </c>
      <c r="AM415" s="5"/>
      <c r="AN415" s="5"/>
      <c r="AO415" s="34"/>
      <c r="AP415" s="34"/>
      <c r="AQ415" s="31"/>
      <c r="AR415" s="31"/>
      <c r="AS415" s="31"/>
      <c r="AT415" s="31"/>
    </row>
    <row r="416" customFormat="false" ht="12.75" hidden="false" customHeight="false" outlineLevel="0" collapsed="false">
      <c r="A416" s="36" t="s">
        <v>870</v>
      </c>
      <c r="B416" s="36" t="s">
        <v>871</v>
      </c>
      <c r="C416" s="33" t="s">
        <v>872</v>
      </c>
      <c r="D416" s="40"/>
      <c r="E416" s="0" t="s">
        <v>97</v>
      </c>
      <c r="F416" s="23" t="n">
        <v>879271795</v>
      </c>
      <c r="G416" s="24" t="n">
        <v>102.12</v>
      </c>
      <c r="H416" s="25" t="n">
        <f aca="false">G416/100</f>
        <v>1.0212</v>
      </c>
      <c r="I416" s="1" t="n">
        <v>2640697.01</v>
      </c>
      <c r="J416" s="1" t="n">
        <v>284149.29</v>
      </c>
      <c r="K416" s="1" t="n">
        <v>0</v>
      </c>
      <c r="L416" s="1" t="n">
        <v>87761.01</v>
      </c>
      <c r="M416" s="38" t="n">
        <v>3012607.31</v>
      </c>
      <c r="N416" s="1" t="n">
        <v>0</v>
      </c>
      <c r="O416" s="1" t="n">
        <v>2503765.62</v>
      </c>
      <c r="P416" s="1" t="n">
        <v>446976.28</v>
      </c>
      <c r="Q416" s="27" t="n">
        <v>2950741.9</v>
      </c>
      <c r="R416" s="1" t="n">
        <v>1231848.98</v>
      </c>
      <c r="S416" s="1" t="n">
        <v>0</v>
      </c>
      <c r="T416" s="39" t="n">
        <v>1231848.98</v>
      </c>
      <c r="U416" s="39" t="n">
        <v>7195198.19</v>
      </c>
      <c r="V416" s="29" t="n">
        <v>0.140098771165519</v>
      </c>
      <c r="W416" s="30" t="n">
        <v>0.335589281582722</v>
      </c>
      <c r="X416" s="30" t="n">
        <v>0.342625264125526</v>
      </c>
      <c r="Y416" s="6"/>
      <c r="Z416" s="30" t="n">
        <v>0.818313316873766</v>
      </c>
      <c r="AA416" s="31" t="n">
        <v>701828.024369017</v>
      </c>
      <c r="AB416" s="32" t="n">
        <f aca="false">AA416*Z416/100</f>
        <v>5743.15218496372</v>
      </c>
      <c r="AC416" s="2" t="n">
        <v>698.16</v>
      </c>
      <c r="AD416" s="32" t="n">
        <v>5045</v>
      </c>
      <c r="AE416" s="16" t="s">
        <v>30</v>
      </c>
      <c r="AF416" s="33" t="n">
        <f aca="false">F416/H416</f>
        <v>861018208.969839</v>
      </c>
      <c r="AG416" s="29" t="n">
        <f aca="false">V416*$H416</f>
        <v>0.143068865114228</v>
      </c>
      <c r="AH416" s="29" t="n">
        <f aca="false">W416*$H416</f>
        <v>0.342703774352275</v>
      </c>
      <c r="AI416" s="29" t="n">
        <f aca="false">X416*$H416</f>
        <v>0.349888919724987</v>
      </c>
      <c r="AJ416" s="29" t="n">
        <f aca="false">Z416*$H416</f>
        <v>0.83566155919149</v>
      </c>
      <c r="AK416" s="16" t="s">
        <v>30</v>
      </c>
      <c r="AM416" s="5"/>
      <c r="AN416" s="5"/>
      <c r="AO416" s="34"/>
      <c r="AP416" s="34"/>
      <c r="AQ416" s="31"/>
      <c r="AR416" s="31"/>
      <c r="AS416" s="31"/>
      <c r="AT416" s="31"/>
    </row>
    <row r="417" customFormat="false" ht="12.75" hidden="false" customHeight="false" outlineLevel="0" collapsed="false">
      <c r="A417" s="36" t="s">
        <v>873</v>
      </c>
      <c r="B417" s="36" t="s">
        <v>874</v>
      </c>
      <c r="C417" s="33" t="s">
        <v>872</v>
      </c>
      <c r="D417" s="40"/>
      <c r="F417" s="23" t="n">
        <v>930174831</v>
      </c>
      <c r="G417" s="24" t="n">
        <v>78.79</v>
      </c>
      <c r="H417" s="25" t="n">
        <f aca="false">G417/100</f>
        <v>0.7879</v>
      </c>
      <c r="I417" s="1" t="n">
        <v>3882727.31</v>
      </c>
      <c r="J417" s="1" t="n">
        <v>417806.65</v>
      </c>
      <c r="K417" s="1" t="n">
        <v>174356.01</v>
      </c>
      <c r="L417" s="1" t="n">
        <v>129052.46</v>
      </c>
      <c r="M417" s="38" t="n">
        <v>4603942.43</v>
      </c>
      <c r="N417" s="1" t="n">
        <v>1739246</v>
      </c>
      <c r="O417" s="1" t="n">
        <v>0</v>
      </c>
      <c r="P417" s="1" t="n">
        <v>0</v>
      </c>
      <c r="Q417" s="27" t="n">
        <v>1739246</v>
      </c>
      <c r="R417" s="1" t="n">
        <v>2025259</v>
      </c>
      <c r="S417" s="1" t="n">
        <v>0</v>
      </c>
      <c r="T417" s="39" t="n">
        <v>2025259</v>
      </c>
      <c r="U417" s="39" t="n">
        <v>8368447.43</v>
      </c>
      <c r="V417" s="29" t="n">
        <v>0.217728854028733</v>
      </c>
      <c r="W417" s="30" t="n">
        <v>0.186980548391123</v>
      </c>
      <c r="X417" s="30" t="n">
        <v>0.494954526457188</v>
      </c>
      <c r="Y417" s="6"/>
      <c r="Z417" s="30" t="n">
        <v>0.899663928877044</v>
      </c>
      <c r="AA417" s="31" t="n">
        <v>908356.722689076</v>
      </c>
      <c r="AB417" s="32" t="n">
        <f aca="false">AA417*Z417/100</f>
        <v>8172.15777956329</v>
      </c>
      <c r="AC417" s="2" t="n">
        <v>687.08</v>
      </c>
      <c r="AD417" s="32" t="n">
        <v>7485</v>
      </c>
      <c r="AE417" s="16" t="s">
        <v>30</v>
      </c>
      <c r="AF417" s="33" t="n">
        <f aca="false">F417/H417</f>
        <v>1180574731.56492</v>
      </c>
      <c r="AG417" s="29" t="n">
        <f aca="false">V417*$H417</f>
        <v>0.171548564089238</v>
      </c>
      <c r="AH417" s="29" t="n">
        <f aca="false">W417*$H417</f>
        <v>0.147321974077366</v>
      </c>
      <c r="AI417" s="29" t="n">
        <f aca="false">X417*$H417</f>
        <v>0.389974671395619</v>
      </c>
      <c r="AJ417" s="29" t="n">
        <f aca="false">Z417*$H417</f>
        <v>0.708845209562223</v>
      </c>
      <c r="AK417" s="16" t="s">
        <v>30</v>
      </c>
      <c r="AM417" s="5"/>
      <c r="AN417" s="5"/>
      <c r="AO417" s="34"/>
      <c r="AP417" s="34"/>
      <c r="AQ417" s="31"/>
      <c r="AR417" s="31"/>
      <c r="AS417" s="31"/>
      <c r="AT417" s="31"/>
    </row>
    <row r="418" customFormat="false" ht="12.75" hidden="false" customHeight="false" outlineLevel="0" collapsed="false">
      <c r="A418" s="36" t="s">
        <v>875</v>
      </c>
      <c r="B418" s="36" t="s">
        <v>876</v>
      </c>
      <c r="C418" s="33" t="s">
        <v>872</v>
      </c>
      <c r="D418" s="40"/>
      <c r="E418" s="0" t="s">
        <v>97</v>
      </c>
      <c r="F418" s="23" t="n">
        <v>1566970564</v>
      </c>
      <c r="G418" s="24" t="n">
        <v>102.57</v>
      </c>
      <c r="H418" s="25" t="n">
        <f aca="false">G418/100</f>
        <v>1.0257</v>
      </c>
      <c r="I418" s="1" t="n">
        <v>4538086.62</v>
      </c>
      <c r="J418" s="1" t="n">
        <v>0</v>
      </c>
      <c r="K418" s="1" t="n">
        <v>0</v>
      </c>
      <c r="L418" s="1" t="n">
        <v>150842.86</v>
      </c>
      <c r="M418" s="38" t="n">
        <v>4688929.48</v>
      </c>
      <c r="N418" s="1" t="n">
        <v>1160149</v>
      </c>
      <c r="O418" s="1" t="n">
        <v>3438932.99</v>
      </c>
      <c r="P418" s="1" t="n">
        <v>0</v>
      </c>
      <c r="Q418" s="27" t="n">
        <v>4599081.99</v>
      </c>
      <c r="R418" s="1" t="n">
        <v>4537074.81</v>
      </c>
      <c r="S418" s="1" t="n">
        <v>0</v>
      </c>
      <c r="T418" s="39" t="n">
        <v>4537074.81</v>
      </c>
      <c r="U418" s="39" t="n">
        <v>13825086.28</v>
      </c>
      <c r="V418" s="29" t="n">
        <v>0.289544354835756</v>
      </c>
      <c r="W418" s="30" t="n">
        <v>0.293501492348391</v>
      </c>
      <c r="X418" s="30" t="n">
        <v>0.299235326286576</v>
      </c>
      <c r="Y418" s="6"/>
      <c r="Z418" s="30" t="n">
        <v>0.882281173470723</v>
      </c>
      <c r="AA418" s="31" t="n">
        <v>649387.65258216</v>
      </c>
      <c r="AB418" s="32" t="n">
        <f aca="false">AA418*Z418/100</f>
        <v>5729.42500157586</v>
      </c>
      <c r="AC418" s="2" t="n">
        <v>725.36</v>
      </c>
      <c r="AD418" s="32" t="n">
        <v>5004</v>
      </c>
      <c r="AE418" s="16" t="s">
        <v>30</v>
      </c>
      <c r="AF418" s="33" t="n">
        <f aca="false">F418/H418</f>
        <v>1527708456.66374</v>
      </c>
      <c r="AG418" s="29" t="n">
        <f aca="false">V418*$H418</f>
        <v>0.296985644755034</v>
      </c>
      <c r="AH418" s="29" t="n">
        <f aca="false">W418*$H418</f>
        <v>0.301044480701745</v>
      </c>
      <c r="AI418" s="29" t="n">
        <f aca="false">X418*$H418</f>
        <v>0.306925674172141</v>
      </c>
      <c r="AJ418" s="29" t="n">
        <f aca="false">Z418*$H418</f>
        <v>0.90495579962892</v>
      </c>
      <c r="AK418" s="16" t="s">
        <v>30</v>
      </c>
      <c r="AM418" s="5"/>
      <c r="AN418" s="5"/>
      <c r="AO418" s="34"/>
      <c r="AP418" s="34"/>
      <c r="AQ418" s="31"/>
      <c r="AR418" s="31"/>
      <c r="AS418" s="31"/>
      <c r="AT418" s="31"/>
    </row>
    <row r="419" customFormat="false" ht="12.75" hidden="false" customHeight="false" outlineLevel="0" collapsed="false">
      <c r="A419" s="36" t="s">
        <v>877</v>
      </c>
      <c r="B419" s="36" t="s">
        <v>878</v>
      </c>
      <c r="C419" s="33" t="s">
        <v>872</v>
      </c>
      <c r="D419" s="40"/>
      <c r="F419" s="23" t="n">
        <v>402943469</v>
      </c>
      <c r="G419" s="24" t="n">
        <v>57.19</v>
      </c>
      <c r="H419" s="25" t="n">
        <f aca="false">G419/100</f>
        <v>0.5719</v>
      </c>
      <c r="I419" s="1" t="n">
        <v>2158021.86</v>
      </c>
      <c r="J419" s="1" t="n">
        <v>232208.33</v>
      </c>
      <c r="K419" s="1" t="n">
        <v>96899.66</v>
      </c>
      <c r="L419" s="1" t="n">
        <v>71713.94</v>
      </c>
      <c r="M419" s="38" t="n">
        <v>2558843.79</v>
      </c>
      <c r="N419" s="1" t="n">
        <v>0</v>
      </c>
      <c r="O419" s="1" t="n">
        <v>5596491.02</v>
      </c>
      <c r="P419" s="1" t="n">
        <v>0</v>
      </c>
      <c r="Q419" s="27" t="n">
        <v>5596491.02</v>
      </c>
      <c r="R419" s="1" t="n">
        <v>3757753.9</v>
      </c>
      <c r="S419" s="1" t="n">
        <v>0</v>
      </c>
      <c r="T419" s="39" t="n">
        <v>3757753.9</v>
      </c>
      <c r="U419" s="39" t="n">
        <v>11913088.71</v>
      </c>
      <c r="V419" s="29" t="n">
        <v>0.932575953973335</v>
      </c>
      <c r="W419" s="30" t="n">
        <v>1.38890227800168</v>
      </c>
      <c r="X419" s="30" t="n">
        <v>0.635037911484303</v>
      </c>
      <c r="Y419" s="6"/>
      <c r="Z419" s="30" t="n">
        <v>2.95651614345932</v>
      </c>
      <c r="AA419" s="31" t="n">
        <v>104735.68088033</v>
      </c>
      <c r="AB419" s="32" t="n">
        <f aca="false">AA419*Z419/100</f>
        <v>3096.527313189</v>
      </c>
      <c r="AC419" s="2" t="n">
        <v>649.21</v>
      </c>
      <c r="AD419" s="32" t="n">
        <v>2448</v>
      </c>
      <c r="AE419" s="16" t="s">
        <v>30</v>
      </c>
      <c r="AF419" s="33" t="n">
        <f aca="false">F419/H419</f>
        <v>704569800.664452</v>
      </c>
      <c r="AG419" s="29" t="n">
        <f aca="false">V419*$H419</f>
        <v>0.53334018807735</v>
      </c>
      <c r="AH419" s="29" t="n">
        <f aca="false">W419*$H419</f>
        <v>0.794313212789162</v>
      </c>
      <c r="AI419" s="29" t="n">
        <f aca="false">X419*$H419</f>
        <v>0.363178181577873</v>
      </c>
      <c r="AJ419" s="29" t="n">
        <f aca="false">Z419*$H419</f>
        <v>1.69083158244439</v>
      </c>
      <c r="AK419" s="16" t="s">
        <v>30</v>
      </c>
      <c r="AM419" s="5"/>
      <c r="AN419" s="5"/>
      <c r="AO419" s="34"/>
      <c r="AP419" s="34"/>
      <c r="AQ419" s="31"/>
      <c r="AR419" s="31"/>
      <c r="AS419" s="31"/>
      <c r="AT419" s="31"/>
    </row>
    <row r="420" customFormat="false" ht="12.75" hidden="false" customHeight="false" outlineLevel="0" collapsed="false">
      <c r="A420" s="36" t="s">
        <v>879</v>
      </c>
      <c r="B420" s="36" t="s">
        <v>880</v>
      </c>
      <c r="C420" s="33" t="s">
        <v>872</v>
      </c>
      <c r="D420" s="40"/>
      <c r="F420" s="23" t="n">
        <v>2565591068</v>
      </c>
      <c r="G420" s="24" t="n">
        <v>58.55</v>
      </c>
      <c r="H420" s="25" t="n">
        <f aca="false">G420/100</f>
        <v>0.5855</v>
      </c>
      <c r="I420" s="1" t="n">
        <v>13817913.81</v>
      </c>
      <c r="J420" s="1" t="n">
        <v>1486852.32</v>
      </c>
      <c r="K420" s="1" t="n">
        <v>620463.15</v>
      </c>
      <c r="L420" s="1" t="n">
        <v>459208.7</v>
      </c>
      <c r="M420" s="38" t="n">
        <v>16384437.98</v>
      </c>
      <c r="N420" s="1" t="n">
        <v>18265544</v>
      </c>
      <c r="O420" s="1" t="n">
        <v>17880766.54</v>
      </c>
      <c r="P420" s="1" t="n">
        <v>0</v>
      </c>
      <c r="Q420" s="27" t="n">
        <v>36146310.54</v>
      </c>
      <c r="R420" s="1" t="n">
        <v>16310333.22</v>
      </c>
      <c r="S420" s="1" t="n">
        <v>256559.1</v>
      </c>
      <c r="T420" s="39" t="n">
        <v>16566892.32</v>
      </c>
      <c r="U420" s="39" t="n">
        <v>69097640.84</v>
      </c>
      <c r="V420" s="29" t="n">
        <v>0.645733941259574</v>
      </c>
      <c r="W420" s="30" t="n">
        <v>1.40888822816871</v>
      </c>
      <c r="X420" s="30" t="n">
        <v>0.638622350395554</v>
      </c>
      <c r="Y420" s="6"/>
      <c r="Z420" s="30" t="n">
        <v>2.69324451982384</v>
      </c>
      <c r="AA420" s="31" t="n">
        <v>105524.843107456</v>
      </c>
      <c r="AB420" s="32" t="n">
        <f aca="false">AA420*Z420/100</f>
        <v>2842.04205404426</v>
      </c>
      <c r="AC420" s="2" t="n">
        <v>692.55</v>
      </c>
      <c r="AD420" s="32" t="n">
        <v>2149</v>
      </c>
      <c r="AE420" s="16" t="s">
        <v>30</v>
      </c>
      <c r="AF420" s="33" t="n">
        <f aca="false">F420/H420</f>
        <v>4381880560.20495</v>
      </c>
      <c r="AG420" s="29" t="n">
        <f aca="false">V420*$H420</f>
        <v>0.378077222607481</v>
      </c>
      <c r="AH420" s="29" t="n">
        <f aca="false">W420*$H420</f>
        <v>0.824904057592782</v>
      </c>
      <c r="AI420" s="29" t="n">
        <f aca="false">X420*$H420</f>
        <v>0.373913386156597</v>
      </c>
      <c r="AJ420" s="29" t="n">
        <f aca="false">Z420*$H420</f>
        <v>1.57689466635686</v>
      </c>
      <c r="AK420" s="16" t="s">
        <v>30</v>
      </c>
      <c r="AM420" s="5"/>
      <c r="AN420" s="5"/>
      <c r="AO420" s="34"/>
      <c r="AP420" s="34"/>
      <c r="AQ420" s="31"/>
      <c r="AR420" s="31"/>
      <c r="AS420" s="31"/>
      <c r="AT420" s="31"/>
    </row>
    <row r="421" customFormat="false" ht="12.75" hidden="false" customHeight="false" outlineLevel="0" collapsed="false">
      <c r="A421" s="36" t="s">
        <v>881</v>
      </c>
      <c r="B421" s="36" t="s">
        <v>882</v>
      </c>
      <c r="C421" s="33" t="s">
        <v>872</v>
      </c>
      <c r="D421" s="40"/>
      <c r="F421" s="23" t="n">
        <v>4604539942</v>
      </c>
      <c r="G421" s="24" t="n">
        <v>51.8</v>
      </c>
      <c r="H421" s="25" t="n">
        <f aca="false">G421/100</f>
        <v>0.518</v>
      </c>
      <c r="I421" s="1" t="n">
        <v>27114127.54</v>
      </c>
      <c r="J421" s="1" t="n">
        <v>2917737.5</v>
      </c>
      <c r="K421" s="1" t="n">
        <v>1217646.23</v>
      </c>
      <c r="L421" s="1" t="n">
        <v>901358.82</v>
      </c>
      <c r="M421" s="38" t="n">
        <v>32150870.09</v>
      </c>
      <c r="N421" s="1" t="n">
        <v>71465242</v>
      </c>
      <c r="O421" s="1" t="n">
        <v>0</v>
      </c>
      <c r="P421" s="1" t="n">
        <v>0</v>
      </c>
      <c r="Q421" s="27" t="n">
        <v>71465242</v>
      </c>
      <c r="R421" s="1" t="n">
        <v>34491000</v>
      </c>
      <c r="S421" s="1" t="n">
        <v>460480</v>
      </c>
      <c r="T421" s="39" t="n">
        <v>34951480</v>
      </c>
      <c r="U421" s="39" t="n">
        <v>138567592.09</v>
      </c>
      <c r="V421" s="29" t="n">
        <v>0.759065627408125</v>
      </c>
      <c r="W421" s="30" t="n">
        <v>1.55206042080631</v>
      </c>
      <c r="X421" s="30" t="n">
        <v>0.698242831965426</v>
      </c>
      <c r="Y421" s="6"/>
      <c r="Z421" s="30" t="n">
        <v>3.00936888017987</v>
      </c>
      <c r="AA421" s="31" t="n">
        <v>131439.044508232</v>
      </c>
      <c r="AB421" s="32" t="n">
        <f aca="false">AA421*Z421/100</f>
        <v>3955.48570183649</v>
      </c>
      <c r="AC421" s="2" t="n">
        <v>671.34</v>
      </c>
      <c r="AD421" s="32" t="n">
        <v>3285</v>
      </c>
      <c r="AE421" s="16" t="s">
        <v>30</v>
      </c>
      <c r="AF421" s="33" t="n">
        <f aca="false">F421/H421</f>
        <v>8889073247.10425</v>
      </c>
      <c r="AG421" s="29" t="n">
        <f aca="false">V421*$H421</f>
        <v>0.393195994997409</v>
      </c>
      <c r="AH421" s="29" t="n">
        <f aca="false">W421*$H421</f>
        <v>0.803967297977671</v>
      </c>
      <c r="AI421" s="29" t="n">
        <f aca="false">X421*$H421</f>
        <v>0.361689786958091</v>
      </c>
      <c r="AJ421" s="29" t="n">
        <f aca="false">Z421*$H421</f>
        <v>1.55885307993317</v>
      </c>
      <c r="AK421" s="16" t="s">
        <v>30</v>
      </c>
      <c r="AM421" s="5"/>
      <c r="AN421" s="5"/>
      <c r="AO421" s="34"/>
      <c r="AP421" s="34"/>
      <c r="AQ421" s="31"/>
      <c r="AR421" s="31"/>
      <c r="AS421" s="31"/>
      <c r="AT421" s="31"/>
    </row>
    <row r="422" customFormat="false" ht="12.75" hidden="false" customHeight="false" outlineLevel="0" collapsed="false">
      <c r="A422" s="36" t="s">
        <v>883</v>
      </c>
      <c r="B422" s="36" t="s">
        <v>884</v>
      </c>
      <c r="C422" s="33" t="s">
        <v>872</v>
      </c>
      <c r="D422" s="40" t="s">
        <v>90</v>
      </c>
      <c r="F422" s="23" t="n">
        <v>6195811366</v>
      </c>
      <c r="G422" s="24" t="n">
        <v>51.43</v>
      </c>
      <c r="H422" s="25" t="n">
        <f aca="false">G422/100</f>
        <v>0.5143</v>
      </c>
      <c r="I422" s="1" t="n">
        <v>37210734.12</v>
      </c>
      <c r="J422" s="1" t="n">
        <v>4003997.46</v>
      </c>
      <c r="K422" s="1" t="n">
        <v>1670867.87</v>
      </c>
      <c r="L422" s="1" t="n">
        <v>1236619.29</v>
      </c>
      <c r="M422" s="38" t="n">
        <v>44122218.74</v>
      </c>
      <c r="N422" s="1" t="n">
        <v>0</v>
      </c>
      <c r="O422" s="1" t="n">
        <v>95759766.81</v>
      </c>
      <c r="P422" s="1" t="n">
        <v>0</v>
      </c>
      <c r="Q422" s="27" t="n">
        <v>95759766.81</v>
      </c>
      <c r="R422" s="1" t="n">
        <v>29815977.96</v>
      </c>
      <c r="S422" s="1" t="n">
        <v>925000</v>
      </c>
      <c r="T422" s="39" t="n">
        <v>30740977.96</v>
      </c>
      <c r="U422" s="39" t="n">
        <v>170622963.51</v>
      </c>
      <c r="V422" s="29" t="n">
        <v>0.496157422233568</v>
      </c>
      <c r="W422" s="30" t="n">
        <v>1.54555652445278</v>
      </c>
      <c r="X422" s="30" t="n">
        <v>0.712129794365983</v>
      </c>
      <c r="Y422" s="6"/>
      <c r="Z422" s="30" t="n">
        <v>2.75384374105233</v>
      </c>
      <c r="AA422" s="31" t="n">
        <v>133432.855123863</v>
      </c>
      <c r="AB422" s="32" t="n">
        <f aca="false">AA422*Z422/100</f>
        <v>3674.53232933594</v>
      </c>
      <c r="AC422" s="2" t="n">
        <v>662.53</v>
      </c>
      <c r="AD422" s="32" t="n">
        <v>3009</v>
      </c>
      <c r="AE422" s="16" t="s">
        <v>30</v>
      </c>
      <c r="AF422" s="33" t="n">
        <f aca="false">F422/H422</f>
        <v>12047076348.4348</v>
      </c>
      <c r="AG422" s="29" t="n">
        <f aca="false">V422*$H422</f>
        <v>0.255173762254724</v>
      </c>
      <c r="AH422" s="29" t="n">
        <f aca="false">W422*$H422</f>
        <v>0.794879720526065</v>
      </c>
      <c r="AI422" s="29" t="n">
        <f aca="false">X422*$H422</f>
        <v>0.366248353242425</v>
      </c>
      <c r="AJ422" s="29" t="n">
        <f aca="false">Z422*$H422</f>
        <v>1.41630183602321</v>
      </c>
      <c r="AK422" s="16" t="s">
        <v>30</v>
      </c>
      <c r="AM422" s="5"/>
      <c r="AN422" s="5"/>
      <c r="AO422" s="34"/>
      <c r="AP422" s="34"/>
      <c r="AQ422" s="31"/>
      <c r="AR422" s="31"/>
      <c r="AS422" s="31"/>
      <c r="AT422" s="31"/>
    </row>
    <row r="423" customFormat="false" ht="12.75" hidden="false" customHeight="false" outlineLevel="0" collapsed="false">
      <c r="A423" s="36" t="s">
        <v>885</v>
      </c>
      <c r="B423" s="36" t="s">
        <v>886</v>
      </c>
      <c r="C423" s="33" t="s">
        <v>872</v>
      </c>
      <c r="D423" s="40"/>
      <c r="F423" s="23" t="n">
        <v>95708222</v>
      </c>
      <c r="G423" s="24" t="n">
        <v>61.79</v>
      </c>
      <c r="H423" s="25" t="n">
        <f aca="false">G423/100</f>
        <v>0.6179</v>
      </c>
      <c r="I423" s="1" t="n">
        <v>464335.34</v>
      </c>
      <c r="J423" s="1" t="n">
        <v>49963.77</v>
      </c>
      <c r="K423" s="1" t="n">
        <v>20849.77</v>
      </c>
      <c r="L423" s="1" t="n">
        <v>15430.81</v>
      </c>
      <c r="M423" s="38" t="n">
        <v>550579.69</v>
      </c>
      <c r="N423" s="1" t="n">
        <v>1154049</v>
      </c>
      <c r="O423" s="1" t="n">
        <v>884820.65</v>
      </c>
      <c r="P423" s="1" t="n">
        <v>0</v>
      </c>
      <c r="Q423" s="27" t="n">
        <v>2038869.65</v>
      </c>
      <c r="R423" s="1" t="n">
        <v>473427.73</v>
      </c>
      <c r="S423" s="1" t="n">
        <v>0</v>
      </c>
      <c r="T423" s="39" t="n">
        <v>473427.73</v>
      </c>
      <c r="U423" s="39" t="n">
        <v>3062877.07</v>
      </c>
      <c r="V423" s="29" t="n">
        <v>0.494657324216095</v>
      </c>
      <c r="W423" s="30" t="n">
        <v>2.13029727999753</v>
      </c>
      <c r="X423" s="30" t="n">
        <v>0.575268956516609</v>
      </c>
      <c r="Y423" s="6"/>
      <c r="Z423" s="30" t="n">
        <v>3.20022356073024</v>
      </c>
      <c r="AA423" s="31" t="n">
        <v>104835.015772871</v>
      </c>
      <c r="AB423" s="32" t="n">
        <f aca="false">AA423*Z423/100</f>
        <v>3354.95487465867</v>
      </c>
      <c r="AC423" s="2" t="n">
        <v>679.37</v>
      </c>
      <c r="AD423" s="32" t="n">
        <v>2597</v>
      </c>
      <c r="AE423" s="16" t="s">
        <v>30</v>
      </c>
      <c r="AF423" s="33" t="n">
        <f aca="false">F423/H423</f>
        <v>154892736.688785</v>
      </c>
      <c r="AG423" s="29" t="n">
        <f aca="false">V423*$H423</f>
        <v>0.305648760633125</v>
      </c>
      <c r="AH423" s="29" t="n">
        <f aca="false">W423*$H423</f>
        <v>1.31631068931048</v>
      </c>
      <c r="AI423" s="29" t="n">
        <f aca="false">X423*$H423</f>
        <v>0.355458688231613</v>
      </c>
      <c r="AJ423" s="29" t="n">
        <f aca="false">Z423*$H423</f>
        <v>1.97741813817521</v>
      </c>
      <c r="AK423" s="16" t="s">
        <v>30</v>
      </c>
      <c r="AM423" s="5"/>
      <c r="AN423" s="5"/>
      <c r="AO423" s="34"/>
      <c r="AP423" s="34"/>
      <c r="AQ423" s="31"/>
      <c r="AR423" s="31"/>
      <c r="AS423" s="31"/>
      <c r="AT423" s="31"/>
    </row>
    <row r="424" customFormat="false" ht="12.75" hidden="false" customHeight="false" outlineLevel="0" collapsed="false">
      <c r="A424" s="36" t="s">
        <v>887</v>
      </c>
      <c r="B424" s="36" t="s">
        <v>888</v>
      </c>
      <c r="C424" s="33" t="s">
        <v>872</v>
      </c>
      <c r="D424" s="40"/>
      <c r="E424" s="0" t="s">
        <v>97</v>
      </c>
      <c r="F424" s="23" t="n">
        <v>1050317761</v>
      </c>
      <c r="G424" s="24" t="n">
        <v>102.83</v>
      </c>
      <c r="H424" s="25" t="n">
        <f aca="false">G424/100</f>
        <v>1.0283</v>
      </c>
      <c r="I424" s="1" t="n">
        <v>3113856.41</v>
      </c>
      <c r="J424" s="1" t="n">
        <v>335067.01</v>
      </c>
      <c r="K424" s="1" t="n">
        <v>0</v>
      </c>
      <c r="L424" s="1" t="n">
        <v>103489.77</v>
      </c>
      <c r="M424" s="38" t="n">
        <v>3552413.19</v>
      </c>
      <c r="N424" s="1" t="n">
        <v>0</v>
      </c>
      <c r="O424" s="1" t="n">
        <v>2682792.85</v>
      </c>
      <c r="P424" s="1" t="n">
        <v>527053.56</v>
      </c>
      <c r="Q424" s="27" t="n">
        <v>3209846.41</v>
      </c>
      <c r="R424" s="1" t="n">
        <v>1968086.99</v>
      </c>
      <c r="S424" s="1" t="n">
        <v>0</v>
      </c>
      <c r="T424" s="39" t="n">
        <v>1968086.99</v>
      </c>
      <c r="U424" s="39" t="n">
        <v>8730346.59</v>
      </c>
      <c r="V424" s="29" t="n">
        <v>0.187380149425084</v>
      </c>
      <c r="W424" s="30" t="n">
        <v>0.305607172342199</v>
      </c>
      <c r="X424" s="30" t="n">
        <v>0.338222709536757</v>
      </c>
      <c r="Y424" s="6"/>
      <c r="Z424" s="30" t="n">
        <v>0.831210031304041</v>
      </c>
      <c r="AA424" s="31" t="n">
        <v>858471.979865772</v>
      </c>
      <c r="AB424" s="32" t="n">
        <f aca="false">AA424*Z424/100</f>
        <v>7135.7052125787</v>
      </c>
      <c r="AC424" s="2" t="n">
        <v>744.84</v>
      </c>
      <c r="AD424" s="32" t="n">
        <v>6391</v>
      </c>
      <c r="AE424" s="16" t="s">
        <v>30</v>
      </c>
      <c r="AF424" s="33" t="n">
        <f aca="false">F424/H424</f>
        <v>1021411806.8657</v>
      </c>
      <c r="AG424" s="29" t="n">
        <f aca="false">V424*$H424</f>
        <v>0.192683007653814</v>
      </c>
      <c r="AH424" s="29" t="n">
        <f aca="false">W424*$H424</f>
        <v>0.314255855319484</v>
      </c>
      <c r="AI424" s="29" t="n">
        <f aca="false">X424*$H424</f>
        <v>0.347794412216647</v>
      </c>
      <c r="AJ424" s="29" t="n">
        <f aca="false">Z424*$H424</f>
        <v>0.854733275189945</v>
      </c>
      <c r="AK424" s="16" t="s">
        <v>30</v>
      </c>
      <c r="AM424" s="5"/>
      <c r="AN424" s="5"/>
      <c r="AO424" s="34"/>
      <c r="AP424" s="34"/>
      <c r="AQ424" s="31"/>
      <c r="AR424" s="31"/>
      <c r="AS424" s="31"/>
      <c r="AT424" s="31"/>
    </row>
    <row r="425" customFormat="false" ht="12.75" hidden="false" customHeight="false" outlineLevel="0" collapsed="false">
      <c r="A425" s="36" t="s">
        <v>889</v>
      </c>
      <c r="B425" s="36" t="s">
        <v>890</v>
      </c>
      <c r="C425" s="33" t="s">
        <v>872</v>
      </c>
      <c r="D425" s="40"/>
      <c r="F425" s="23" t="n">
        <v>129245436</v>
      </c>
      <c r="G425" s="24" t="n">
        <v>51.73</v>
      </c>
      <c r="H425" s="25" t="n">
        <f aca="false">G425/100</f>
        <v>0.5173</v>
      </c>
      <c r="I425" s="1" t="n">
        <v>805906.97</v>
      </c>
      <c r="J425" s="1" t="n">
        <v>86718.1</v>
      </c>
      <c r="K425" s="1" t="n">
        <v>36187.4</v>
      </c>
      <c r="L425" s="1" t="n">
        <v>26782.4</v>
      </c>
      <c r="M425" s="38" t="n">
        <v>955594.87</v>
      </c>
      <c r="N425" s="1" t="n">
        <v>1547247</v>
      </c>
      <c r="O425" s="1" t="n">
        <v>975810.26</v>
      </c>
      <c r="P425" s="1" t="n">
        <v>0</v>
      </c>
      <c r="Q425" s="27" t="n">
        <v>2523057.26</v>
      </c>
      <c r="R425" s="1" t="n">
        <v>1033585.61</v>
      </c>
      <c r="S425" s="1" t="n">
        <v>0</v>
      </c>
      <c r="T425" s="39" t="n">
        <v>1033585.61</v>
      </c>
      <c r="U425" s="39" t="n">
        <v>4512237.74</v>
      </c>
      <c r="V425" s="29" t="n">
        <v>0.799707627586942</v>
      </c>
      <c r="W425" s="30" t="n">
        <v>1.95214418248394</v>
      </c>
      <c r="X425" s="30" t="n">
        <v>0.739364498720094</v>
      </c>
      <c r="Y425" s="6"/>
      <c r="Z425" s="30" t="n">
        <v>3.49121630879097</v>
      </c>
      <c r="AA425" s="31" t="n">
        <v>143824.937965261</v>
      </c>
      <c r="AB425" s="32" t="n">
        <f aca="false">AA425*Z425/100</f>
        <v>5021.23969035168</v>
      </c>
      <c r="AC425" s="2" t="n">
        <v>670.73</v>
      </c>
      <c r="AD425" s="32" t="n">
        <v>4350</v>
      </c>
      <c r="AE425" s="16" t="s">
        <v>30</v>
      </c>
      <c r="AF425" s="33" t="n">
        <f aca="false">F425/H425</f>
        <v>249846193.698048</v>
      </c>
      <c r="AG425" s="29" t="n">
        <f aca="false">V425*$H425</f>
        <v>0.413688755750725</v>
      </c>
      <c r="AH425" s="29" t="n">
        <f aca="false">W425*$H425</f>
        <v>1.00984418559894</v>
      </c>
      <c r="AI425" s="29" t="n">
        <f aca="false">X425*$H425</f>
        <v>0.382473255187905</v>
      </c>
      <c r="AJ425" s="29" t="n">
        <f aca="false">Z425*$H425</f>
        <v>1.80600619653757</v>
      </c>
      <c r="AK425" s="16" t="s">
        <v>30</v>
      </c>
      <c r="AM425" s="5"/>
      <c r="AN425" s="5"/>
      <c r="AO425" s="34"/>
      <c r="AP425" s="34"/>
      <c r="AQ425" s="31"/>
      <c r="AR425" s="31"/>
      <c r="AS425" s="31"/>
      <c r="AT425" s="31"/>
    </row>
    <row r="426" customFormat="false" ht="12.75" hidden="false" customHeight="false" outlineLevel="0" collapsed="false">
      <c r="A426" s="36" t="s">
        <v>891</v>
      </c>
      <c r="B426" s="36" t="s">
        <v>892</v>
      </c>
      <c r="C426" s="33" t="s">
        <v>872</v>
      </c>
      <c r="D426" s="40"/>
      <c r="F426" s="23" t="n">
        <v>2539193051</v>
      </c>
      <c r="G426" s="24" t="n">
        <v>51.63</v>
      </c>
      <c r="H426" s="25" t="n">
        <f aca="false">G426/100</f>
        <v>0.5163</v>
      </c>
      <c r="I426" s="1" t="n">
        <v>15026245.88</v>
      </c>
      <c r="J426" s="1" t="n">
        <v>1616905.98</v>
      </c>
      <c r="K426" s="1" t="n">
        <v>674748.91</v>
      </c>
      <c r="L426" s="1" t="n">
        <v>499415.91</v>
      </c>
      <c r="M426" s="38" t="n">
        <v>17817316.68</v>
      </c>
      <c r="N426" s="1" t="n">
        <v>51283470.5</v>
      </c>
      <c r="O426" s="1" t="n">
        <v>0</v>
      </c>
      <c r="P426" s="1" t="n">
        <v>0</v>
      </c>
      <c r="Q426" s="27" t="n">
        <v>51283470.5</v>
      </c>
      <c r="R426" s="1" t="n">
        <v>14487796.08</v>
      </c>
      <c r="S426" s="1" t="n">
        <v>380878</v>
      </c>
      <c r="T426" s="39" t="n">
        <v>14868674.08</v>
      </c>
      <c r="U426" s="39" t="n">
        <v>83969461.26</v>
      </c>
      <c r="V426" s="29" t="n">
        <v>0.585566901821204</v>
      </c>
      <c r="W426" s="30" t="n">
        <v>2.01967591553558</v>
      </c>
      <c r="X426" s="30" t="n">
        <v>0.701692085719244</v>
      </c>
      <c r="Y426" s="6"/>
      <c r="Z426" s="30" t="n">
        <v>3.30693490307602</v>
      </c>
      <c r="AA426" s="31" t="n">
        <v>144412.796690628</v>
      </c>
      <c r="AB426" s="32" t="n">
        <f aca="false">AA426*Z426/100</f>
        <v>4775.6371782706</v>
      </c>
      <c r="AC426" s="2" t="n">
        <v>686.37</v>
      </c>
      <c r="AD426" s="32" t="n">
        <v>4054</v>
      </c>
      <c r="AE426" s="16" t="s">
        <v>30</v>
      </c>
      <c r="AF426" s="33" t="n">
        <f aca="false">F426/H426</f>
        <v>4918057429.78888</v>
      </c>
      <c r="AG426" s="29" t="n">
        <f aca="false">V426*$H426</f>
        <v>0.302328191410288</v>
      </c>
      <c r="AH426" s="29" t="n">
        <f aca="false">W426*$H426</f>
        <v>1.04275867519102</v>
      </c>
      <c r="AI426" s="29" t="n">
        <f aca="false">X426*$H426</f>
        <v>0.362283623856846</v>
      </c>
      <c r="AJ426" s="29" t="n">
        <f aca="false">Z426*$H426</f>
        <v>1.70737049045815</v>
      </c>
      <c r="AK426" s="16" t="s">
        <v>30</v>
      </c>
      <c r="AM426" s="5"/>
      <c r="AN426" s="5"/>
      <c r="AO426" s="34"/>
      <c r="AP426" s="34"/>
      <c r="AQ426" s="31"/>
      <c r="AR426" s="31"/>
      <c r="AS426" s="31"/>
      <c r="AT426" s="31"/>
    </row>
    <row r="427" customFormat="false" ht="12.75" hidden="false" customHeight="false" outlineLevel="0" collapsed="false">
      <c r="A427" s="36" t="s">
        <v>893</v>
      </c>
      <c r="B427" s="36" t="s">
        <v>894</v>
      </c>
      <c r="C427" s="33" t="s">
        <v>872</v>
      </c>
      <c r="D427" s="40"/>
      <c r="F427" s="23" t="n">
        <v>1664749300</v>
      </c>
      <c r="G427" s="24" t="n">
        <v>55.82</v>
      </c>
      <c r="H427" s="25" t="n">
        <f aca="false">G427/100</f>
        <v>0.5582</v>
      </c>
      <c r="I427" s="1" t="n">
        <v>9269320.2</v>
      </c>
      <c r="J427" s="1" t="n">
        <v>997413.82</v>
      </c>
      <c r="K427" s="1" t="n">
        <v>416222.78</v>
      </c>
      <c r="L427" s="1" t="n">
        <v>308054.56</v>
      </c>
      <c r="M427" s="38" t="n">
        <v>10991011.36</v>
      </c>
      <c r="N427" s="1" t="n">
        <v>33352243</v>
      </c>
      <c r="O427" s="1" t="n">
        <v>0</v>
      </c>
      <c r="P427" s="1" t="n">
        <v>0</v>
      </c>
      <c r="Q427" s="27" t="n">
        <v>33352243</v>
      </c>
      <c r="R427" s="1" t="n">
        <v>3387886.4</v>
      </c>
      <c r="S427" s="1" t="n">
        <v>0</v>
      </c>
      <c r="T427" s="39" t="n">
        <v>3387886.4</v>
      </c>
      <c r="U427" s="39" t="n">
        <v>47731140.76</v>
      </c>
      <c r="V427" s="29" t="n">
        <v>0.203507302871369</v>
      </c>
      <c r="W427" s="30" t="n">
        <v>2.00343937672778</v>
      </c>
      <c r="X427" s="30" t="n">
        <v>0.660220212136446</v>
      </c>
      <c r="Y427" s="6"/>
      <c r="Z427" s="30" t="n">
        <v>2.86716689173559</v>
      </c>
      <c r="AA427" s="31" t="n">
        <v>129146.540766297</v>
      </c>
      <c r="AB427" s="32" t="n">
        <f aca="false">AA427*Z427/100</f>
        <v>3702.84685867309</v>
      </c>
      <c r="AC427" s="2" t="n">
        <v>664</v>
      </c>
      <c r="AD427" s="32" t="n">
        <v>3034</v>
      </c>
      <c r="AE427" s="16" t="s">
        <v>30</v>
      </c>
      <c r="AF427" s="33" t="n">
        <f aca="false">F427/H427</f>
        <v>2982352740.95306</v>
      </c>
      <c r="AG427" s="29" t="n">
        <f aca="false">V427*$H427</f>
        <v>0.113597776462798</v>
      </c>
      <c r="AH427" s="29" t="n">
        <f aca="false">W427*$H427</f>
        <v>1.11831986008944</v>
      </c>
      <c r="AI427" s="29" t="n">
        <f aca="false">X427*$H427</f>
        <v>0.368534922414564</v>
      </c>
      <c r="AJ427" s="29" t="n">
        <f aca="false">Z427*$H427</f>
        <v>1.60045255896681</v>
      </c>
      <c r="AK427" s="16" t="s">
        <v>30</v>
      </c>
      <c r="AM427" s="5"/>
      <c r="AN427" s="5"/>
      <c r="AO427" s="34"/>
      <c r="AP427" s="34"/>
      <c r="AQ427" s="31"/>
      <c r="AR427" s="31"/>
      <c r="AS427" s="31"/>
      <c r="AT427" s="31"/>
    </row>
    <row r="428" customFormat="false" ht="12.75" hidden="false" customHeight="false" outlineLevel="0" collapsed="false">
      <c r="A428" s="36" t="s">
        <v>895</v>
      </c>
      <c r="B428" s="36" t="s">
        <v>896</v>
      </c>
      <c r="C428" s="33" t="s">
        <v>872</v>
      </c>
      <c r="D428" s="40"/>
      <c r="F428" s="23" t="n">
        <v>74545307</v>
      </c>
      <c r="G428" s="24" t="n">
        <v>60.5</v>
      </c>
      <c r="H428" s="25" t="n">
        <f aca="false">G428/100</f>
        <v>0.605</v>
      </c>
      <c r="I428" s="1" t="n">
        <v>377489.65</v>
      </c>
      <c r="J428" s="1" t="n">
        <v>40620.05</v>
      </c>
      <c r="K428" s="1" t="n">
        <v>16951.17</v>
      </c>
      <c r="L428" s="1" t="n">
        <v>12546.76</v>
      </c>
      <c r="M428" s="38" t="n">
        <v>447607.63</v>
      </c>
      <c r="N428" s="1" t="n">
        <v>1018776</v>
      </c>
      <c r="O428" s="1" t="n">
        <v>0</v>
      </c>
      <c r="P428" s="1" t="n">
        <v>0</v>
      </c>
      <c r="Q428" s="27" t="n">
        <v>1018776</v>
      </c>
      <c r="R428" s="1" t="n">
        <v>1356578</v>
      </c>
      <c r="S428" s="1" t="n">
        <v>0</v>
      </c>
      <c r="T428" s="39" t="n">
        <v>1356578</v>
      </c>
      <c r="U428" s="39" t="n">
        <v>2822961.63</v>
      </c>
      <c r="V428" s="29" t="n">
        <v>1.81980335797665</v>
      </c>
      <c r="W428" s="30" t="n">
        <v>1.36665343668113</v>
      </c>
      <c r="X428" s="30" t="n">
        <v>0.600450448208631</v>
      </c>
      <c r="Y428" s="6"/>
      <c r="Z428" s="30" t="n">
        <v>3.78690724286641</v>
      </c>
      <c r="AA428" s="31" t="n">
        <v>80865.9356725146</v>
      </c>
      <c r="AB428" s="32" t="n">
        <f aca="false">AA428*Z428/100</f>
        <v>3062.31797499415</v>
      </c>
      <c r="AC428" s="2" t="n">
        <v>682.8</v>
      </c>
      <c r="AD428" s="32" t="n">
        <v>2379</v>
      </c>
      <c r="AE428" s="16" t="s">
        <v>30</v>
      </c>
      <c r="AF428" s="33" t="n">
        <f aca="false">F428/H428</f>
        <v>123215383.471074</v>
      </c>
      <c r="AG428" s="29" t="n">
        <f aca="false">V428*$H428</f>
        <v>1.10098103157587</v>
      </c>
      <c r="AH428" s="29" t="n">
        <f aca="false">W428*$H428</f>
        <v>0.826825329192084</v>
      </c>
      <c r="AI428" s="29" t="n">
        <f aca="false">X428*$H428</f>
        <v>0.363272521166222</v>
      </c>
      <c r="AJ428" s="29" t="n">
        <f aca="false">Z428*$H428</f>
        <v>2.29107888193418</v>
      </c>
      <c r="AK428" s="16" t="s">
        <v>30</v>
      </c>
      <c r="AM428" s="5"/>
      <c r="AN428" s="5"/>
      <c r="AO428" s="34"/>
      <c r="AP428" s="34"/>
      <c r="AQ428" s="31"/>
      <c r="AR428" s="31"/>
      <c r="AS428" s="31"/>
      <c r="AT428" s="31"/>
    </row>
    <row r="429" customFormat="false" ht="12.75" hidden="false" customHeight="false" outlineLevel="0" collapsed="false">
      <c r="A429" s="36" t="s">
        <v>897</v>
      </c>
      <c r="B429" s="36" t="s">
        <v>898</v>
      </c>
      <c r="C429" s="33" t="s">
        <v>872</v>
      </c>
      <c r="D429" s="40"/>
      <c r="F429" s="23" t="n">
        <v>2760747386</v>
      </c>
      <c r="G429" s="24" t="n">
        <v>55.24</v>
      </c>
      <c r="H429" s="25" t="n">
        <f aca="false">G429/100</f>
        <v>0.5524</v>
      </c>
      <c r="I429" s="1" t="n">
        <v>15542891.43</v>
      </c>
      <c r="J429" s="1" t="n">
        <v>1672915.85</v>
      </c>
      <c r="K429" s="1" t="n">
        <v>698308.3</v>
      </c>
      <c r="L429" s="1" t="n">
        <v>517307.8</v>
      </c>
      <c r="M429" s="38" t="n">
        <v>18431423.38</v>
      </c>
      <c r="N429" s="1" t="n">
        <v>51073802.5</v>
      </c>
      <c r="O429" s="1" t="n">
        <v>0</v>
      </c>
      <c r="P429" s="1" t="n">
        <v>0</v>
      </c>
      <c r="Q429" s="27" t="n">
        <v>51073802.5</v>
      </c>
      <c r="R429" s="1" t="n">
        <v>22040478.38</v>
      </c>
      <c r="S429" s="1" t="n">
        <v>0</v>
      </c>
      <c r="T429" s="39" t="n">
        <v>22040478.38</v>
      </c>
      <c r="U429" s="39" t="n">
        <v>91545704.26</v>
      </c>
      <c r="V429" s="29" t="n">
        <v>0.798351869923676</v>
      </c>
      <c r="W429" s="30" t="n">
        <v>1.84999912556288</v>
      </c>
      <c r="X429" s="30" t="n">
        <v>0.667624407559613</v>
      </c>
      <c r="Y429" s="51"/>
      <c r="Z429" s="30" t="n">
        <v>3.31597540304617</v>
      </c>
      <c r="AA429" s="31" t="n">
        <v>109570.469875386</v>
      </c>
      <c r="AB429" s="32" t="n">
        <f aca="false">AA429*Z429/100</f>
        <v>3633.3298300699</v>
      </c>
      <c r="AC429" s="2" t="n">
        <v>712.32</v>
      </c>
      <c r="AD429" s="32" t="n">
        <v>2912</v>
      </c>
      <c r="AE429" s="16" t="s">
        <v>30</v>
      </c>
      <c r="AF429" s="33" t="n">
        <f aca="false">F429/H429</f>
        <v>4997732414.91673</v>
      </c>
      <c r="AG429" s="29" t="n">
        <f aca="false">V429*$H429</f>
        <v>0.441009572945838</v>
      </c>
      <c r="AH429" s="29" t="n">
        <f aca="false">W429*$H429</f>
        <v>1.02193951696093</v>
      </c>
      <c r="AI429" s="29" t="n">
        <f aca="false">X429*$H429</f>
        <v>0.36879572273593</v>
      </c>
      <c r="AJ429" s="29" t="n">
        <f aca="false">Z429*$H429</f>
        <v>1.8317448126427</v>
      </c>
      <c r="AK429" s="16" t="s">
        <v>30</v>
      </c>
      <c r="AM429" s="5"/>
      <c r="AN429" s="5"/>
      <c r="AO429" s="34"/>
      <c r="AP429" s="34"/>
      <c r="AQ429" s="31"/>
      <c r="AR429" s="31"/>
      <c r="AS429" s="31"/>
      <c r="AT429" s="31"/>
    </row>
    <row r="430" customFormat="false" ht="12.75" hidden="false" customHeight="false" outlineLevel="0" collapsed="false">
      <c r="A430" s="36" t="s">
        <v>899</v>
      </c>
      <c r="B430" s="36" t="s">
        <v>900</v>
      </c>
      <c r="C430" s="33" t="s">
        <v>872</v>
      </c>
      <c r="D430" s="40"/>
      <c r="E430" s="0" t="s">
        <v>138</v>
      </c>
      <c r="F430" s="23" t="n">
        <v>1772558240</v>
      </c>
      <c r="G430" s="24" t="n">
        <v>108.93</v>
      </c>
      <c r="H430" s="25" t="n">
        <f aca="false">G430/100</f>
        <v>1.0893</v>
      </c>
      <c r="I430" s="1" t="n">
        <v>4834965.23</v>
      </c>
      <c r="J430" s="1" t="n">
        <v>520256.34</v>
      </c>
      <c r="K430" s="1" t="n">
        <v>217102.01</v>
      </c>
      <c r="L430" s="1" t="n">
        <v>160675.12</v>
      </c>
      <c r="M430" s="38" t="n">
        <v>5732998.7</v>
      </c>
      <c r="N430" s="1" t="n">
        <v>2625911</v>
      </c>
      <c r="O430" s="1" t="n">
        <v>0</v>
      </c>
      <c r="P430" s="1" t="n">
        <v>0</v>
      </c>
      <c r="Q430" s="27" t="n">
        <v>2625911</v>
      </c>
      <c r="R430" s="1" t="n">
        <v>3751340.41</v>
      </c>
      <c r="S430" s="1" t="n">
        <v>0</v>
      </c>
      <c r="T430" s="39" t="n">
        <v>3751340.41</v>
      </c>
      <c r="U430" s="39" t="n">
        <v>12110250.11</v>
      </c>
      <c r="V430" s="29" t="n">
        <v>0.211634254116243</v>
      </c>
      <c r="W430" s="30" t="n">
        <v>0.148142438467917</v>
      </c>
      <c r="X430" s="30" t="n">
        <v>0.323430766370757</v>
      </c>
      <c r="Y430" s="6"/>
      <c r="Z430" s="30" t="n">
        <v>0.683207458954917</v>
      </c>
      <c r="AA430" s="31" t="n">
        <v>682115.397017332</v>
      </c>
      <c r="AB430" s="32" t="n">
        <f aca="false">AA430*Z430/100</f>
        <v>4660.26327110236</v>
      </c>
      <c r="AC430" s="2" t="n">
        <v>722.76</v>
      </c>
      <c r="AD430" s="32" t="n">
        <v>3937</v>
      </c>
      <c r="AE430" s="16" t="s">
        <v>30</v>
      </c>
      <c r="AF430" s="33" t="n">
        <f aca="false">F430/H430</f>
        <v>1627245240.06243</v>
      </c>
      <c r="AG430" s="29" t="n">
        <f aca="false">V430*$H430</f>
        <v>0.230533193008823</v>
      </c>
      <c r="AH430" s="29" t="n">
        <f aca="false">W430*$H430</f>
        <v>0.161371558223102</v>
      </c>
      <c r="AI430" s="29" t="n">
        <f aca="false">X430*$H430</f>
        <v>0.352313133807666</v>
      </c>
      <c r="AJ430" s="29" t="n">
        <f aca="false">Z430*$H430</f>
        <v>0.744217885039591</v>
      </c>
      <c r="AK430" s="16" t="s">
        <v>30</v>
      </c>
      <c r="AM430" s="5"/>
      <c r="AN430" s="5"/>
      <c r="AO430" s="34"/>
      <c r="AP430" s="34"/>
      <c r="AQ430" s="31"/>
      <c r="AR430" s="31"/>
      <c r="AS430" s="31"/>
      <c r="AT430" s="31"/>
    </row>
    <row r="431" customFormat="false" ht="12.75" hidden="false" customHeight="false" outlineLevel="0" collapsed="false">
      <c r="A431" s="36" t="s">
        <v>901</v>
      </c>
      <c r="B431" s="36" t="s">
        <v>902</v>
      </c>
      <c r="C431" s="33" t="s">
        <v>872</v>
      </c>
      <c r="D431" s="40"/>
      <c r="F431" s="23" t="n">
        <v>1067966901</v>
      </c>
      <c r="G431" s="24" t="n">
        <v>60.58</v>
      </c>
      <c r="H431" s="25" t="n">
        <f aca="false">G431/100</f>
        <v>0.6058</v>
      </c>
      <c r="I431" s="1" t="n">
        <v>5457437.03</v>
      </c>
      <c r="J431" s="1" t="n">
        <v>587270.08</v>
      </c>
      <c r="K431" s="1" t="n">
        <v>245082.22</v>
      </c>
      <c r="L431" s="1" t="n">
        <v>181401.15</v>
      </c>
      <c r="M431" s="38" t="n">
        <v>6471190.48</v>
      </c>
      <c r="N431" s="1" t="n">
        <v>8784689</v>
      </c>
      <c r="O431" s="1" t="n">
        <v>9949306.05</v>
      </c>
      <c r="P431" s="1" t="n">
        <v>0</v>
      </c>
      <c r="Q431" s="27" t="n">
        <v>18733995.05</v>
      </c>
      <c r="R431" s="1" t="n">
        <v>9673816</v>
      </c>
      <c r="S431" s="1" t="n">
        <v>106797</v>
      </c>
      <c r="T431" s="39" t="n">
        <v>9780613</v>
      </c>
      <c r="U431" s="39" t="n">
        <v>34985798.53</v>
      </c>
      <c r="V431" s="29" t="n">
        <v>0.915816116664462</v>
      </c>
      <c r="W431" s="30" t="n">
        <v>1.75417375130805</v>
      </c>
      <c r="X431" s="30" t="n">
        <v>0.605935490504495</v>
      </c>
      <c r="Y431" s="52"/>
      <c r="Z431" s="30" t="n">
        <v>3.275925358477</v>
      </c>
      <c r="AA431" s="31" t="n">
        <v>102913.506256341</v>
      </c>
      <c r="AB431" s="32" t="n">
        <f aca="false">AA431*Z431/100</f>
        <v>3371.36964874929</v>
      </c>
      <c r="AC431" s="2" t="n">
        <v>693.03</v>
      </c>
      <c r="AD431" s="32" t="n">
        <v>2671</v>
      </c>
      <c r="AE431" s="16" t="s">
        <v>30</v>
      </c>
      <c r="AF431" s="33" t="n">
        <f aca="false">F431/H431</f>
        <v>1762903435.1271</v>
      </c>
      <c r="AG431" s="29" t="n">
        <f aca="false">V431*$H431</f>
        <v>0.554801403475331</v>
      </c>
      <c r="AH431" s="29" t="n">
        <f aca="false">W431*$H431</f>
        <v>1.06267845854242</v>
      </c>
      <c r="AI431" s="29" t="n">
        <f aca="false">X431*$H431</f>
        <v>0.367075720147623</v>
      </c>
      <c r="AJ431" s="29" t="n">
        <f aca="false">Z431*$H431</f>
        <v>1.98455558216537</v>
      </c>
      <c r="AK431" s="16" t="s">
        <v>30</v>
      </c>
      <c r="AM431" s="5"/>
      <c r="AN431" s="5"/>
      <c r="AO431" s="34"/>
      <c r="AP431" s="34"/>
      <c r="AQ431" s="31"/>
      <c r="AR431" s="31"/>
      <c r="AS431" s="31"/>
      <c r="AT431" s="31"/>
    </row>
    <row r="432" customFormat="false" ht="12.75" hidden="false" customHeight="false" outlineLevel="0" collapsed="false">
      <c r="A432" s="36" t="s">
        <v>903</v>
      </c>
      <c r="B432" s="36" t="s">
        <v>904</v>
      </c>
      <c r="C432" s="33" t="s">
        <v>872</v>
      </c>
      <c r="D432" s="40"/>
      <c r="F432" s="23" t="n">
        <v>2572144178</v>
      </c>
      <c r="G432" s="24" t="n">
        <v>41.46</v>
      </c>
      <c r="H432" s="25" t="n">
        <f aca="false">G432/100</f>
        <v>0.4146</v>
      </c>
      <c r="I432" s="1" t="n">
        <v>18955302.95</v>
      </c>
      <c r="J432" s="1" t="n">
        <v>2039636.12</v>
      </c>
      <c r="K432" s="1" t="n">
        <v>0</v>
      </c>
      <c r="L432" s="1" t="n">
        <v>629909.97</v>
      </c>
      <c r="M432" s="38" t="n">
        <v>21624849.04</v>
      </c>
      <c r="N432" s="1" t="n">
        <v>0</v>
      </c>
      <c r="O432" s="1" t="n">
        <v>14864493.85</v>
      </c>
      <c r="P432" s="1" t="n">
        <v>3208589.79</v>
      </c>
      <c r="Q432" s="27" t="n">
        <v>18073083.64</v>
      </c>
      <c r="R432" s="1" t="n">
        <v>9958424.62</v>
      </c>
      <c r="S432" s="1" t="n">
        <v>0</v>
      </c>
      <c r="T432" s="39" t="n">
        <v>9958424.62</v>
      </c>
      <c r="U432" s="39" t="n">
        <v>49656357.3</v>
      </c>
      <c r="V432" s="29" t="n">
        <v>0.387164324036582</v>
      </c>
      <c r="W432" s="30" t="n">
        <v>0.702646601018024</v>
      </c>
      <c r="X432" s="30" t="n">
        <v>0.84073238292632</v>
      </c>
      <c r="Y432" s="5"/>
      <c r="Z432" s="30" t="n">
        <v>1.93054330798093</v>
      </c>
      <c r="AA432" s="31" t="n">
        <v>315339.937556914</v>
      </c>
      <c r="AB432" s="32" t="n">
        <f aca="false">AA432*Z432/100</f>
        <v>6087.77406189624</v>
      </c>
      <c r="AC432" s="2" t="n">
        <v>720.96</v>
      </c>
      <c r="AD432" s="32" t="n">
        <v>5367</v>
      </c>
      <c r="AE432" s="16" t="s">
        <v>30</v>
      </c>
      <c r="AF432" s="33" t="n">
        <f aca="false">F432/H432</f>
        <v>6203917457.79064</v>
      </c>
      <c r="AG432" s="29" t="n">
        <f aca="false">V432*$H432</f>
        <v>0.160518328745567</v>
      </c>
      <c r="AH432" s="29" t="n">
        <f aca="false">W432*$H432</f>
        <v>0.291317280782073</v>
      </c>
      <c r="AI432" s="29" t="n">
        <f aca="false">X432*$H432</f>
        <v>0.348567645961252</v>
      </c>
      <c r="AJ432" s="29" t="n">
        <f aca="false">Z432*$H432</f>
        <v>0.800403255488892</v>
      </c>
      <c r="AK432" s="16" t="s">
        <v>30</v>
      </c>
      <c r="AM432" s="5"/>
      <c r="AN432" s="5"/>
      <c r="AO432" s="34"/>
      <c r="AP432" s="34"/>
      <c r="AQ432" s="31"/>
      <c r="AR432" s="31"/>
      <c r="AS432" s="31"/>
      <c r="AT432" s="31"/>
    </row>
    <row r="433" customFormat="false" ht="12.75" hidden="false" customHeight="false" outlineLevel="0" collapsed="false">
      <c r="A433" s="36" t="s">
        <v>905</v>
      </c>
      <c r="B433" s="36" t="s">
        <v>906</v>
      </c>
      <c r="C433" s="33" t="s">
        <v>872</v>
      </c>
      <c r="D433" s="40" t="s">
        <v>90</v>
      </c>
      <c r="F433" s="23" t="n">
        <v>1923170288</v>
      </c>
      <c r="G433" s="24" t="n">
        <v>60.73</v>
      </c>
      <c r="H433" s="25" t="n">
        <f aca="false">G433/100</f>
        <v>0.6073</v>
      </c>
      <c r="I433" s="1" t="n">
        <v>9476656.17</v>
      </c>
      <c r="J433" s="1" t="n">
        <v>1019741.56</v>
      </c>
      <c r="K433" s="1" t="n">
        <v>425547.61</v>
      </c>
      <c r="L433" s="1" t="n">
        <v>314969.37</v>
      </c>
      <c r="M433" s="38" t="n">
        <v>11236914.71</v>
      </c>
      <c r="N433" s="1" t="n">
        <v>28488858.87</v>
      </c>
      <c r="O433" s="1" t="n">
        <v>0</v>
      </c>
      <c r="P433" s="1" t="n">
        <v>0</v>
      </c>
      <c r="Q433" s="27" t="n">
        <v>28488858.87</v>
      </c>
      <c r="R433" s="1" t="n">
        <v>11097590</v>
      </c>
      <c r="S433" s="1" t="n">
        <v>192317</v>
      </c>
      <c r="T433" s="39" t="n">
        <v>11289907</v>
      </c>
      <c r="U433" s="39" t="n">
        <v>51015680.58</v>
      </c>
      <c r="V433" s="29" t="n">
        <v>0.587046663025401</v>
      </c>
      <c r="W433" s="30" t="n">
        <v>1.48134874211409</v>
      </c>
      <c r="X433" s="30" t="n">
        <v>0.58429119772258</v>
      </c>
      <c r="Y433" s="5"/>
      <c r="Z433" s="30" t="n">
        <v>2.65268660286208</v>
      </c>
      <c r="AA433" s="31" t="n">
        <v>99381.0792106534</v>
      </c>
      <c r="AB433" s="32" t="n">
        <f aca="false">AA433*Z433/100</f>
        <v>2636.26857400075</v>
      </c>
      <c r="AC433" s="2" t="n">
        <v>676.36</v>
      </c>
      <c r="AD433" s="32" t="n">
        <v>1956</v>
      </c>
      <c r="AE433" s="16" t="s">
        <v>30</v>
      </c>
      <c r="AF433" s="33" t="n">
        <f aca="false">F433/H433</f>
        <v>3166754961.30413</v>
      </c>
      <c r="AG433" s="29" t="n">
        <f aca="false">V433*$H433</f>
        <v>0.356513438455326</v>
      </c>
      <c r="AH433" s="29" t="n">
        <f aca="false">W433*$H433</f>
        <v>0.899623091085889</v>
      </c>
      <c r="AI433" s="29" t="n">
        <f aca="false">X433*$H433</f>
        <v>0.354840044376923</v>
      </c>
      <c r="AJ433" s="29" t="n">
        <f aca="false">Z433*$H433</f>
        <v>1.61097657391814</v>
      </c>
      <c r="AK433" s="16" t="s">
        <v>30</v>
      </c>
      <c r="AM433" s="5"/>
      <c r="AN433" s="5"/>
      <c r="AO433" s="34"/>
      <c r="AP433" s="34"/>
      <c r="AQ433" s="31"/>
      <c r="AR433" s="31"/>
      <c r="AS433" s="31"/>
      <c r="AT433" s="31"/>
    </row>
    <row r="434" customFormat="false" ht="12.75" hidden="false" customHeight="false" outlineLevel="0" collapsed="false">
      <c r="A434" s="36" t="s">
        <v>907</v>
      </c>
      <c r="B434" s="36" t="s">
        <v>908</v>
      </c>
      <c r="C434" s="33" t="s">
        <v>872</v>
      </c>
      <c r="D434" s="40"/>
      <c r="F434" s="23" t="n">
        <v>935843051</v>
      </c>
      <c r="G434" s="24" t="n">
        <v>79.16</v>
      </c>
      <c r="H434" s="25" t="n">
        <f aca="false">G434/100</f>
        <v>0.7916</v>
      </c>
      <c r="I434" s="1" t="n">
        <v>4011790.51</v>
      </c>
      <c r="J434" s="1" t="n">
        <v>431692.69</v>
      </c>
      <c r="K434" s="1" t="n">
        <v>180150.17</v>
      </c>
      <c r="L434" s="1" t="n">
        <v>133341.71</v>
      </c>
      <c r="M434" s="38" t="n">
        <v>4756975.08</v>
      </c>
      <c r="N434" s="1" t="n">
        <v>161078</v>
      </c>
      <c r="O434" s="1" t="n">
        <v>0</v>
      </c>
      <c r="P434" s="1" t="n">
        <v>0</v>
      </c>
      <c r="Q434" s="27" t="n">
        <v>161078</v>
      </c>
      <c r="R434" s="1" t="n">
        <v>1972469.94</v>
      </c>
      <c r="S434" s="1" t="n">
        <v>0</v>
      </c>
      <c r="T434" s="39" t="n">
        <v>1972469.94</v>
      </c>
      <c r="U434" s="39" t="n">
        <v>6890523.02</v>
      </c>
      <c r="V434" s="29" t="n">
        <v>0.21076930986369</v>
      </c>
      <c r="W434" s="30" t="n">
        <v>0.0172120741643462</v>
      </c>
      <c r="X434" s="30" t="n">
        <v>0.508309066880062</v>
      </c>
      <c r="Y434" s="5"/>
      <c r="Z434" s="30" t="n">
        <v>0.736290450908098</v>
      </c>
      <c r="AA434" s="31" t="n">
        <v>1763477.1037182</v>
      </c>
      <c r="AB434" s="32" t="n">
        <f aca="false">AA434*Z434/100</f>
        <v>12984.3135186278</v>
      </c>
      <c r="AC434" s="2" t="n">
        <v>653.33</v>
      </c>
      <c r="AD434" s="32" t="n">
        <v>12331</v>
      </c>
      <c r="AE434" s="16" t="s">
        <v>30</v>
      </c>
      <c r="AF434" s="33" t="n">
        <f aca="false">F434/H434</f>
        <v>1182217093.2289</v>
      </c>
      <c r="AG434" s="29" t="n">
        <f aca="false">V434*$H434</f>
        <v>0.166844985688097</v>
      </c>
      <c r="AH434" s="29" t="n">
        <f aca="false">W434*$H434</f>
        <v>0.0136250779084964</v>
      </c>
      <c r="AI434" s="29" t="n">
        <f aca="false">X434*$H434</f>
        <v>0.402377457342257</v>
      </c>
      <c r="AJ434" s="29" t="n">
        <f aca="false">Z434*$H434</f>
        <v>0.58284752093885</v>
      </c>
      <c r="AK434" s="16" t="s">
        <v>30</v>
      </c>
      <c r="AM434" s="5"/>
      <c r="AN434" s="5"/>
      <c r="AO434" s="34"/>
      <c r="AP434" s="34"/>
      <c r="AQ434" s="31"/>
      <c r="AR434" s="31"/>
      <c r="AS434" s="31"/>
      <c r="AT434" s="31"/>
    </row>
    <row r="435" customFormat="false" ht="12.75" hidden="false" customHeight="false" outlineLevel="0" collapsed="false">
      <c r="A435" s="36" t="s">
        <v>909</v>
      </c>
      <c r="B435" s="36" t="s">
        <v>759</v>
      </c>
      <c r="C435" s="33" t="s">
        <v>872</v>
      </c>
      <c r="D435" s="40"/>
      <c r="F435" s="23" t="n">
        <v>430607250</v>
      </c>
      <c r="G435" s="24" t="n">
        <v>56.21</v>
      </c>
      <c r="H435" s="25" t="n">
        <f aca="false">G435/100</f>
        <v>0.5621</v>
      </c>
      <c r="I435" s="1" t="n">
        <v>2375714.66</v>
      </c>
      <c r="J435" s="1" t="n">
        <v>255632.61</v>
      </c>
      <c r="K435" s="1" t="n">
        <v>106674.53</v>
      </c>
      <c r="L435" s="1" t="n">
        <v>78948.18</v>
      </c>
      <c r="M435" s="38" t="n">
        <v>2816969.98</v>
      </c>
      <c r="N435" s="1" t="n">
        <v>8333337</v>
      </c>
      <c r="O435" s="1" t="n">
        <v>0</v>
      </c>
      <c r="P435" s="1" t="n">
        <v>0</v>
      </c>
      <c r="Q435" s="27" t="n">
        <v>8333337</v>
      </c>
      <c r="R435" s="1" t="n">
        <v>2907305.61</v>
      </c>
      <c r="S435" s="1" t="n">
        <v>51672.87</v>
      </c>
      <c r="T435" s="39" t="n">
        <v>2958978.48</v>
      </c>
      <c r="U435" s="39" t="n">
        <v>14109285.46</v>
      </c>
      <c r="V435" s="29" t="n">
        <v>0.687164110683227</v>
      </c>
      <c r="W435" s="30" t="n">
        <v>1.93525236744156</v>
      </c>
      <c r="X435" s="30" t="n">
        <v>0.654185450895218</v>
      </c>
      <c r="Y435" s="6"/>
      <c r="Z435" s="30" t="n">
        <v>3.27660192902001</v>
      </c>
      <c r="AA435" s="31" t="n">
        <v>111556.428352255</v>
      </c>
      <c r="AB435" s="32" t="n">
        <f aca="false">AA435*Z435/100</f>
        <v>3655.26008333582</v>
      </c>
      <c r="AC435" s="2" t="n">
        <v>687.69</v>
      </c>
      <c r="AD435" s="32" t="n">
        <v>2881</v>
      </c>
      <c r="AE435" s="16" t="s">
        <v>30</v>
      </c>
      <c r="AF435" s="33" t="n">
        <f aca="false">F435/H435</f>
        <v>766068760.007116</v>
      </c>
      <c r="AG435" s="29" t="n">
        <f aca="false">V435*$H435</f>
        <v>0.386254946615042</v>
      </c>
      <c r="AH435" s="29" t="n">
        <f aca="false">W435*$H435</f>
        <v>1.0878053557389</v>
      </c>
      <c r="AI435" s="29" t="n">
        <f aca="false">X435*$H435</f>
        <v>0.367717641948202</v>
      </c>
      <c r="AJ435" s="29" t="n">
        <f aca="false">Z435*$H435</f>
        <v>1.84177794430215</v>
      </c>
      <c r="AK435" s="16" t="s">
        <v>30</v>
      </c>
      <c r="AM435" s="5"/>
      <c r="AN435" s="5"/>
      <c r="AO435" s="34"/>
      <c r="AP435" s="34"/>
      <c r="AQ435" s="31"/>
      <c r="AR435" s="31"/>
      <c r="AS435" s="31"/>
      <c r="AT435" s="31"/>
    </row>
    <row r="436" customFormat="false" ht="12.75" hidden="false" customHeight="false" outlineLevel="0" collapsed="false">
      <c r="A436" s="36" t="s">
        <v>910</v>
      </c>
      <c r="B436" s="36" t="s">
        <v>911</v>
      </c>
      <c r="C436" s="33" t="s">
        <v>872</v>
      </c>
      <c r="D436" s="40"/>
      <c r="F436" s="23" t="n">
        <v>99681270</v>
      </c>
      <c r="G436" s="24" t="n">
        <v>51.07</v>
      </c>
      <c r="H436" s="25" t="n">
        <f aca="false">G436/100</f>
        <v>0.5107</v>
      </c>
      <c r="I436" s="1" t="n">
        <v>573158.14</v>
      </c>
      <c r="J436" s="1" t="n">
        <v>61673.19</v>
      </c>
      <c r="K436" s="1" t="n">
        <v>25735.99</v>
      </c>
      <c r="L436" s="1" t="n">
        <v>19046.81</v>
      </c>
      <c r="M436" s="38" t="n">
        <v>679614.13</v>
      </c>
      <c r="N436" s="1" t="n">
        <v>1215288.52</v>
      </c>
      <c r="O436" s="1" t="n">
        <v>761056.54</v>
      </c>
      <c r="P436" s="1" t="n">
        <v>0</v>
      </c>
      <c r="Q436" s="27" t="n">
        <v>1976345.06</v>
      </c>
      <c r="R436" s="1" t="n">
        <v>1026682.32</v>
      </c>
      <c r="S436" s="1" t="n">
        <v>0</v>
      </c>
      <c r="T436" s="39" t="n">
        <v>1026682.32</v>
      </c>
      <c r="U436" s="39" t="n">
        <v>3682641.51</v>
      </c>
      <c r="V436" s="29" t="n">
        <v>1.029965127852</v>
      </c>
      <c r="W436" s="30" t="n">
        <v>1.98266440626208</v>
      </c>
      <c r="X436" s="30" t="n">
        <v>0.68178719031168</v>
      </c>
      <c r="Y436" s="5"/>
      <c r="Z436" s="30" t="n">
        <v>3.69441672442576</v>
      </c>
      <c r="AA436" s="31" t="n">
        <v>92606.5141187926</v>
      </c>
      <c r="AB436" s="32" t="n">
        <f aca="false">AA436*Z436/100</f>
        <v>3421.27054551238</v>
      </c>
      <c r="AC436" s="2" t="n">
        <v>687.31</v>
      </c>
      <c r="AD436" s="32" t="n">
        <v>2734</v>
      </c>
      <c r="AE436" s="16" t="s">
        <v>30</v>
      </c>
      <c r="AF436" s="33" t="n">
        <f aca="false">F436/H436</f>
        <v>195185568.8271</v>
      </c>
      <c r="AG436" s="29" t="n">
        <f aca="false">V436*$H436</f>
        <v>0.526003190794018</v>
      </c>
      <c r="AH436" s="29" t="n">
        <f aca="false">W436*$H436</f>
        <v>1.01254671227804</v>
      </c>
      <c r="AI436" s="29" t="n">
        <f aca="false">X436*$H436</f>
        <v>0.348188718092175</v>
      </c>
      <c r="AJ436" s="29" t="n">
        <f aca="false">Z436*$H436</f>
        <v>1.88673862116424</v>
      </c>
      <c r="AK436" s="16" t="s">
        <v>30</v>
      </c>
      <c r="AM436" s="5"/>
      <c r="AN436" s="5"/>
      <c r="AO436" s="34"/>
      <c r="AP436" s="34"/>
      <c r="AQ436" s="31"/>
      <c r="AR436" s="31"/>
      <c r="AS436" s="31"/>
      <c r="AT436" s="31"/>
    </row>
    <row r="437" customFormat="false" ht="12.75" hidden="false" customHeight="false" outlineLevel="0" collapsed="false">
      <c r="A437" s="36" t="s">
        <v>912</v>
      </c>
      <c r="B437" s="36" t="s">
        <v>913</v>
      </c>
      <c r="C437" s="33" t="s">
        <v>872</v>
      </c>
      <c r="D437" s="40"/>
      <c r="F437" s="23" t="n">
        <v>126218974</v>
      </c>
      <c r="G437" s="24" t="n">
        <v>57.73</v>
      </c>
      <c r="H437" s="25" t="n">
        <f aca="false">G437/100</f>
        <v>0.5773</v>
      </c>
      <c r="I437" s="1" t="n">
        <v>654294.85</v>
      </c>
      <c r="J437" s="1" t="n">
        <v>70403.7</v>
      </c>
      <c r="K437" s="1" t="n">
        <v>29379.2</v>
      </c>
      <c r="L437" s="1" t="n">
        <v>21743.09</v>
      </c>
      <c r="M437" s="38" t="n">
        <v>775820.84</v>
      </c>
      <c r="N437" s="1" t="n">
        <v>0</v>
      </c>
      <c r="O437" s="1" t="n">
        <v>1693593.57</v>
      </c>
      <c r="P437" s="1" t="n">
        <v>0</v>
      </c>
      <c r="Q437" s="27" t="n">
        <v>1693593.57</v>
      </c>
      <c r="R437" s="1" t="n">
        <v>779914.74</v>
      </c>
      <c r="S437" s="1" t="n">
        <v>0</v>
      </c>
      <c r="T437" s="39" t="n">
        <v>779914.74</v>
      </c>
      <c r="U437" s="39" t="n">
        <v>3249329.15</v>
      </c>
      <c r="V437" s="29" t="n">
        <v>0.617906100234977</v>
      </c>
      <c r="W437" s="30" t="n">
        <v>1.34178999902186</v>
      </c>
      <c r="X437" s="30" t="n">
        <v>0.614662610076358</v>
      </c>
      <c r="Y437" s="5"/>
      <c r="Z437" s="30" t="n">
        <v>2.57435870933319</v>
      </c>
      <c r="AA437" s="31" t="n">
        <v>139834.309133489</v>
      </c>
      <c r="AB437" s="32" t="n">
        <f aca="false">AA437*Z437/100</f>
        <v>3599.83671581389</v>
      </c>
      <c r="AC437" s="2" t="n">
        <v>655.63</v>
      </c>
      <c r="AD437" s="32" t="n">
        <v>2944</v>
      </c>
      <c r="AE437" s="16" t="s">
        <v>30</v>
      </c>
      <c r="AF437" s="33" t="n">
        <f aca="false">F437/H437</f>
        <v>218636712.28131</v>
      </c>
      <c r="AG437" s="29" t="n">
        <f aca="false">V437*$H437</f>
        <v>0.356717191665652</v>
      </c>
      <c r="AH437" s="29" t="n">
        <f aca="false">W437*$H437</f>
        <v>0.774615366435319</v>
      </c>
      <c r="AI437" s="29" t="n">
        <f aca="false">X437*$H437</f>
        <v>0.354844724797082</v>
      </c>
      <c r="AJ437" s="29" t="n">
        <f aca="false">Z437*$H437</f>
        <v>1.48617728289805</v>
      </c>
      <c r="AK437" s="16" t="s">
        <v>30</v>
      </c>
      <c r="AM437" s="5"/>
      <c r="AN437" s="5"/>
      <c r="AO437" s="34"/>
      <c r="AP437" s="34"/>
      <c r="AQ437" s="31"/>
      <c r="AR437" s="31"/>
      <c r="AS437" s="31"/>
      <c r="AT437" s="31"/>
    </row>
    <row r="438" customFormat="false" ht="12.75" hidden="false" customHeight="false" outlineLevel="0" collapsed="false">
      <c r="A438" s="36" t="s">
        <v>914</v>
      </c>
      <c r="B438" s="36" t="s">
        <v>915</v>
      </c>
      <c r="C438" s="33" t="s">
        <v>872</v>
      </c>
      <c r="D438" s="40"/>
      <c r="F438" s="23" t="n">
        <v>402845660</v>
      </c>
      <c r="G438" s="24" t="n">
        <v>58.71</v>
      </c>
      <c r="H438" s="25" t="n">
        <f aca="false">G438/100</f>
        <v>0.5871</v>
      </c>
      <c r="I438" s="1" t="n">
        <v>2162959.24</v>
      </c>
      <c r="J438" s="1" t="n">
        <v>232741.5</v>
      </c>
      <c r="K438" s="1" t="n">
        <v>97123.01</v>
      </c>
      <c r="L438" s="1" t="n">
        <v>71881.45</v>
      </c>
      <c r="M438" s="38" t="n">
        <v>2564705.2</v>
      </c>
      <c r="N438" s="1" t="n">
        <v>8336212</v>
      </c>
      <c r="O438" s="1" t="n">
        <v>0</v>
      </c>
      <c r="P438" s="1" t="n">
        <v>0</v>
      </c>
      <c r="Q438" s="27" t="n">
        <v>8336212</v>
      </c>
      <c r="R438" s="1" t="n">
        <v>449379.06</v>
      </c>
      <c r="S438" s="1" t="n">
        <v>40284.57</v>
      </c>
      <c r="T438" s="39" t="n">
        <v>489663.63</v>
      </c>
      <c r="U438" s="39" t="n">
        <v>11390580.83</v>
      </c>
      <c r="V438" s="29" t="n">
        <v>0.121551174213966</v>
      </c>
      <c r="W438" s="30" t="n">
        <v>2.06933146555433</v>
      </c>
      <c r="X438" s="30" t="n">
        <v>0.63664709705449</v>
      </c>
      <c r="Y438" s="6"/>
      <c r="Z438" s="30" t="n">
        <v>2.82752973682278</v>
      </c>
      <c r="AA438" s="31" t="n">
        <v>148846.264367816</v>
      </c>
      <c r="AB438" s="32" t="n">
        <f aca="false">AA438*Z438/100</f>
        <v>4208.67238714985</v>
      </c>
      <c r="AC438" s="2" t="n">
        <v>673.85</v>
      </c>
      <c r="AD438" s="32" t="n">
        <v>3286</v>
      </c>
      <c r="AE438" s="16" t="s">
        <v>30</v>
      </c>
      <c r="AF438" s="33" t="n">
        <f aca="false">F438/H438</f>
        <v>686161914.494975</v>
      </c>
      <c r="AG438" s="29" t="n">
        <f aca="false">V438*$H438</f>
        <v>0.0713626943810193</v>
      </c>
      <c r="AH438" s="29" t="n">
        <f aca="false">W438*$H438</f>
        <v>1.21490450342695</v>
      </c>
      <c r="AI438" s="29" t="n">
        <f aca="false">X438*$H438</f>
        <v>0.373775510680691</v>
      </c>
      <c r="AJ438" s="29" t="n">
        <f aca="false">Z438*$H438</f>
        <v>1.66004270848866</v>
      </c>
      <c r="AK438" s="16" t="s">
        <v>30</v>
      </c>
      <c r="AM438" s="5"/>
      <c r="AN438" s="5"/>
      <c r="AO438" s="34"/>
      <c r="AP438" s="34"/>
      <c r="AQ438" s="31"/>
      <c r="AR438" s="31"/>
      <c r="AS438" s="31"/>
      <c r="AT438" s="31"/>
    </row>
    <row r="439" customFormat="false" ht="12.75" hidden="false" customHeight="false" outlineLevel="0" collapsed="false">
      <c r="A439" s="36" t="s">
        <v>916</v>
      </c>
      <c r="B439" s="36" t="s">
        <v>917</v>
      </c>
      <c r="C439" s="33" t="s">
        <v>872</v>
      </c>
      <c r="D439" s="40"/>
      <c r="F439" s="23" t="n">
        <v>1347821089</v>
      </c>
      <c r="G439" s="24" t="n">
        <v>51.76</v>
      </c>
      <c r="H439" s="25" t="n">
        <f aca="false">G439/100</f>
        <v>0.5176</v>
      </c>
      <c r="I439" s="1" t="n">
        <v>8033479.48</v>
      </c>
      <c r="J439" s="1" t="n">
        <v>864425.74</v>
      </c>
      <c r="K439" s="1" t="n">
        <v>360723.38</v>
      </c>
      <c r="L439" s="1" t="n">
        <v>266969.66</v>
      </c>
      <c r="M439" s="38" t="n">
        <v>9525598.26</v>
      </c>
      <c r="N439" s="1" t="n">
        <v>23782442</v>
      </c>
      <c r="O439" s="1" t="n">
        <v>0</v>
      </c>
      <c r="P439" s="1" t="n">
        <v>0</v>
      </c>
      <c r="Q439" s="27" t="n">
        <v>23782442</v>
      </c>
      <c r="R439" s="1" t="n">
        <v>7472814</v>
      </c>
      <c r="S439" s="1" t="n">
        <v>0</v>
      </c>
      <c r="T439" s="39" t="n">
        <v>7472814</v>
      </c>
      <c r="U439" s="39" t="n">
        <v>40780854.26</v>
      </c>
      <c r="V439" s="29" t="n">
        <v>0.554436643037272</v>
      </c>
      <c r="W439" s="30" t="n">
        <v>1.76451030437913</v>
      </c>
      <c r="X439" s="30" t="n">
        <v>0.706740556127327</v>
      </c>
      <c r="Y439" s="31"/>
      <c r="Z439" s="30" t="n">
        <v>3.02568750354373</v>
      </c>
      <c r="AA439" s="31" t="n">
        <v>159324.146179402</v>
      </c>
      <c r="AB439" s="32" t="n">
        <f aca="false">AA439*Z439/100</f>
        <v>4820.65078107791</v>
      </c>
      <c r="AC439" s="2" t="n">
        <v>682.56</v>
      </c>
      <c r="AD439" s="32" t="n">
        <v>4138</v>
      </c>
      <c r="AE439" s="16" t="s">
        <v>30</v>
      </c>
      <c r="AF439" s="33" t="n">
        <f aca="false">F439/H439</f>
        <v>2603982011.20556</v>
      </c>
      <c r="AG439" s="29" t="n">
        <f aca="false">V439*$H439</f>
        <v>0.286976406436092</v>
      </c>
      <c r="AH439" s="29" t="n">
        <f aca="false">W439*$H439</f>
        <v>0.913310533546637</v>
      </c>
      <c r="AI439" s="29" t="n">
        <f aca="false">X439*$H439</f>
        <v>0.365808911851505</v>
      </c>
      <c r="AJ439" s="29" t="n">
        <f aca="false">Z439*$H439</f>
        <v>1.56609585183423</v>
      </c>
      <c r="AK439" s="16" t="s">
        <v>30</v>
      </c>
      <c r="AM439" s="5"/>
      <c r="AN439" s="5"/>
      <c r="AO439" s="34"/>
      <c r="AP439" s="34"/>
      <c r="AQ439" s="31"/>
      <c r="AR439" s="31"/>
      <c r="AS439" s="31"/>
      <c r="AT439" s="31"/>
    </row>
    <row r="440" customFormat="false" ht="12.75" hidden="false" customHeight="false" outlineLevel="0" collapsed="false">
      <c r="A440" s="36" t="s">
        <v>918</v>
      </c>
      <c r="B440" s="36" t="s">
        <v>919</v>
      </c>
      <c r="C440" s="33" t="s">
        <v>872</v>
      </c>
      <c r="D440" s="40"/>
      <c r="F440" s="23" t="n">
        <v>661457125</v>
      </c>
      <c r="G440" s="24" t="n">
        <v>44.76</v>
      </c>
      <c r="H440" s="25" t="n">
        <f aca="false">G440/100</f>
        <v>0.4476</v>
      </c>
      <c r="I440" s="1" t="n">
        <v>4661581.72</v>
      </c>
      <c r="J440" s="1" t="n">
        <v>501628.19</v>
      </c>
      <c r="K440" s="1" t="n">
        <v>209338.76</v>
      </c>
      <c r="L440" s="1" t="n">
        <v>154939.59</v>
      </c>
      <c r="M440" s="38" t="n">
        <v>5527488.26</v>
      </c>
      <c r="N440" s="1" t="n">
        <v>8358114</v>
      </c>
      <c r="O440" s="1" t="n">
        <v>0</v>
      </c>
      <c r="P440" s="1" t="n">
        <v>0</v>
      </c>
      <c r="Q440" s="27" t="n">
        <v>8358114</v>
      </c>
      <c r="R440" s="1" t="n">
        <v>4106034.78</v>
      </c>
      <c r="S440" s="1" t="n">
        <v>0</v>
      </c>
      <c r="T440" s="39" t="n">
        <v>4106034.78</v>
      </c>
      <c r="U440" s="39" t="n">
        <v>17991637.04</v>
      </c>
      <c r="V440" s="29" t="n">
        <v>0.620755998357414</v>
      </c>
      <c r="W440" s="30" t="n">
        <v>1.26359119648156</v>
      </c>
      <c r="X440" s="30" t="n">
        <v>0.835653294988696</v>
      </c>
      <c r="Y440" s="31"/>
      <c r="Z440" s="30" t="n">
        <v>2.72000048982767</v>
      </c>
      <c r="AA440" s="31" t="n">
        <v>178952.680221811</v>
      </c>
      <c r="AB440" s="32" t="n">
        <f aca="false">AA440*Z440/100</f>
        <v>4867.51377859301</v>
      </c>
      <c r="AC440" s="2" t="n">
        <v>688.26</v>
      </c>
      <c r="AD440" s="32" t="n">
        <v>4180</v>
      </c>
      <c r="AE440" s="16" t="s">
        <v>30</v>
      </c>
      <c r="AF440" s="33" t="n">
        <f aca="false">F440/H440</f>
        <v>1477786248.88293</v>
      </c>
      <c r="AG440" s="29" t="n">
        <f aca="false">V440*$H440</f>
        <v>0.277850384864779</v>
      </c>
      <c r="AH440" s="29" t="n">
        <f aca="false">W440*$H440</f>
        <v>0.565583419545144</v>
      </c>
      <c r="AI440" s="29" t="n">
        <f aca="false">X440*$H440</f>
        <v>0.374038414836941</v>
      </c>
      <c r="AJ440" s="29" t="n">
        <f aca="false">Z440*$H440</f>
        <v>1.21747221924686</v>
      </c>
      <c r="AK440" s="16" t="s">
        <v>30</v>
      </c>
      <c r="AM440" s="5"/>
      <c r="AN440" s="5"/>
      <c r="AO440" s="34"/>
      <c r="AP440" s="34"/>
      <c r="AQ440" s="31"/>
      <c r="AR440" s="31"/>
      <c r="AS440" s="31"/>
      <c r="AT440" s="31"/>
    </row>
    <row r="441" customFormat="false" ht="12.75" hidden="false" customHeight="false" outlineLevel="0" collapsed="false">
      <c r="A441" s="36" t="s">
        <v>920</v>
      </c>
      <c r="B441" s="36" t="s">
        <v>921</v>
      </c>
      <c r="C441" s="33" t="s">
        <v>872</v>
      </c>
      <c r="D441" s="40"/>
      <c r="F441" s="23" t="n">
        <v>224786597</v>
      </c>
      <c r="G441" s="24" t="n">
        <v>49</v>
      </c>
      <c r="H441" s="25" t="n">
        <f aca="false">G441/100</f>
        <v>0.49</v>
      </c>
      <c r="I441" s="1" t="n">
        <v>1318065.71</v>
      </c>
      <c r="J441" s="1" t="n">
        <v>141827.23</v>
      </c>
      <c r="K441" s="1" t="n">
        <v>59184.06</v>
      </c>
      <c r="L441" s="1" t="n">
        <v>43801.45</v>
      </c>
      <c r="M441" s="38" t="n">
        <v>1562878.45</v>
      </c>
      <c r="N441" s="1" t="n">
        <v>2179618</v>
      </c>
      <c r="O441" s="1" t="n">
        <v>1547163.28</v>
      </c>
      <c r="P441" s="1" t="n">
        <v>0</v>
      </c>
      <c r="Q441" s="27" t="n">
        <v>3726781.28</v>
      </c>
      <c r="R441" s="1" t="n">
        <v>1980103.12</v>
      </c>
      <c r="S441" s="1" t="n">
        <v>0</v>
      </c>
      <c r="T441" s="39" t="n">
        <v>1980103.12</v>
      </c>
      <c r="U441" s="39" t="n">
        <v>7269762.85</v>
      </c>
      <c r="V441" s="29" t="n">
        <v>0.880881309840729</v>
      </c>
      <c r="W441" s="30" t="n">
        <v>1.65791970239222</v>
      </c>
      <c r="X441" s="30" t="n">
        <v>0.695272080657015</v>
      </c>
      <c r="Y441" s="5"/>
      <c r="Z441" s="30" t="n">
        <v>3.23407309288996</v>
      </c>
      <c r="AA441" s="31" t="n">
        <v>79705.1746442432</v>
      </c>
      <c r="AB441" s="32" t="n">
        <f aca="false">AA441*Z441/100</f>
        <v>2577.72360681042</v>
      </c>
      <c r="AC441" s="43" t="n">
        <v>678.42</v>
      </c>
      <c r="AD441" s="32" t="n">
        <v>1900</v>
      </c>
      <c r="AE441" s="16" t="s">
        <v>30</v>
      </c>
      <c r="AF441" s="33" t="n">
        <f aca="false">F441/H441</f>
        <v>458748157.142857</v>
      </c>
      <c r="AG441" s="29" t="n">
        <f aca="false">V441*$H441</f>
        <v>0.431631841821957</v>
      </c>
      <c r="AH441" s="29" t="n">
        <f aca="false">W441*$H441</f>
        <v>0.812380654172188</v>
      </c>
      <c r="AI441" s="29" t="n">
        <f aca="false">X441*$H441</f>
        <v>0.340683319521938</v>
      </c>
      <c r="AJ441" s="29" t="n">
        <f aca="false">Z441*$H441</f>
        <v>1.58469581551608</v>
      </c>
      <c r="AK441" s="16" t="s">
        <v>30</v>
      </c>
      <c r="AM441" s="5"/>
      <c r="AN441" s="5"/>
      <c r="AO441" s="34"/>
      <c r="AP441" s="34"/>
      <c r="AQ441" s="31"/>
      <c r="AR441" s="31"/>
      <c r="AS441" s="31"/>
      <c r="AT441" s="31"/>
    </row>
    <row r="442" customFormat="false" ht="12.75" hidden="false" customHeight="false" outlineLevel="0" collapsed="false">
      <c r="A442" s="36" t="s">
        <v>922</v>
      </c>
      <c r="B442" s="36" t="s">
        <v>923</v>
      </c>
      <c r="C442" s="33" t="s">
        <v>872</v>
      </c>
      <c r="D442" s="40"/>
      <c r="F442" s="23" t="n">
        <v>678274331</v>
      </c>
      <c r="G442" s="24" t="n">
        <v>76.17</v>
      </c>
      <c r="H442" s="25" t="n">
        <f aca="false">G442/100</f>
        <v>0.7617</v>
      </c>
      <c r="I442" s="1" t="n">
        <v>2617993</v>
      </c>
      <c r="J442" s="1" t="n">
        <v>281709.27</v>
      </c>
      <c r="K442" s="1" t="n">
        <v>117559.37</v>
      </c>
      <c r="L442" s="1" t="n">
        <v>87011.93</v>
      </c>
      <c r="M442" s="38" t="n">
        <v>3104273.57</v>
      </c>
      <c r="N442" s="1" t="n">
        <v>1216203</v>
      </c>
      <c r="O442" s="1" t="n">
        <v>2482922.38</v>
      </c>
      <c r="P442" s="1" t="n">
        <v>0</v>
      </c>
      <c r="Q442" s="27" t="n">
        <v>3699125.38</v>
      </c>
      <c r="R442" s="1" t="n">
        <v>3667160.51</v>
      </c>
      <c r="S442" s="1" t="n">
        <v>0</v>
      </c>
      <c r="T442" s="39" t="n">
        <v>3667160.51</v>
      </c>
      <c r="U442" s="39" t="n">
        <v>10470559.46</v>
      </c>
      <c r="V442" s="29" t="n">
        <v>0.540660370353895</v>
      </c>
      <c r="W442" s="30" t="n">
        <v>0.545373046116351</v>
      </c>
      <c r="X442" s="30" t="n">
        <v>0.457672276263688</v>
      </c>
      <c r="Y442" s="5"/>
      <c r="Z442" s="30" t="n">
        <v>1.54370569273393</v>
      </c>
      <c r="AA442" s="31" t="n">
        <v>326531.156316917</v>
      </c>
      <c r="AB442" s="32" t="n">
        <f aca="false">AA442*Z442/100</f>
        <v>5040.68004861418</v>
      </c>
      <c r="AC442" s="2" t="n">
        <v>707.7</v>
      </c>
      <c r="AD442" s="32" t="n">
        <v>4333</v>
      </c>
      <c r="AE442" s="16" t="s">
        <v>30</v>
      </c>
      <c r="AF442" s="33" t="n">
        <f aca="false">F442/H442</f>
        <v>890474374.425627</v>
      </c>
      <c r="AG442" s="29" t="n">
        <f aca="false">V442*$H442</f>
        <v>0.411821004098561</v>
      </c>
      <c r="AH442" s="29" t="n">
        <f aca="false">W442*$H442</f>
        <v>0.415410649226824</v>
      </c>
      <c r="AI442" s="29" t="n">
        <f aca="false">X442*$H442</f>
        <v>0.348608972830051</v>
      </c>
      <c r="AJ442" s="29" t="n">
        <f aca="false">Z442*$H442</f>
        <v>1.17584062615544</v>
      </c>
      <c r="AK442" s="16" t="s">
        <v>30</v>
      </c>
      <c r="AM442" s="5"/>
      <c r="AN442" s="5"/>
      <c r="AO442" s="34"/>
      <c r="AP442" s="34"/>
      <c r="AQ442" s="31"/>
      <c r="AR442" s="31"/>
      <c r="AS442" s="31"/>
      <c r="AT442" s="31"/>
    </row>
    <row r="443" customFormat="false" ht="12.75" hidden="false" customHeight="false" outlineLevel="0" collapsed="false">
      <c r="A443" s="36" t="s">
        <v>924</v>
      </c>
      <c r="B443" s="36" t="s">
        <v>925</v>
      </c>
      <c r="C443" s="33" t="s">
        <v>872</v>
      </c>
      <c r="D443" s="40"/>
      <c r="F443" s="23" t="n">
        <v>422845293</v>
      </c>
      <c r="G443" s="24" t="n">
        <v>44.67</v>
      </c>
      <c r="H443" s="25" t="n">
        <f aca="false">G443/100</f>
        <v>0.4467</v>
      </c>
      <c r="I443" s="1" t="n">
        <v>2908399.62</v>
      </c>
      <c r="J443" s="1" t="n">
        <v>312958.37</v>
      </c>
      <c r="K443" s="1" t="n">
        <v>0</v>
      </c>
      <c r="L443" s="1" t="n">
        <v>96662.62</v>
      </c>
      <c r="M443" s="38" t="n">
        <v>3318020.61</v>
      </c>
      <c r="N443" s="1" t="n">
        <v>0</v>
      </c>
      <c r="O443" s="1" t="n">
        <v>2636175.69</v>
      </c>
      <c r="P443" s="1" t="n">
        <v>492275.98</v>
      </c>
      <c r="Q443" s="27" t="n">
        <v>3128451.67</v>
      </c>
      <c r="R443" s="1" t="n">
        <v>2535092.33</v>
      </c>
      <c r="S443" s="1" t="n">
        <v>0</v>
      </c>
      <c r="T443" s="39" t="n">
        <v>2535092.33</v>
      </c>
      <c r="U443" s="39" t="n">
        <v>8981564.61</v>
      </c>
      <c r="V443" s="29" t="n">
        <v>0.599531878908724</v>
      </c>
      <c r="W443" s="30" t="n">
        <v>0.739857276831505</v>
      </c>
      <c r="X443" s="30" t="n">
        <v>0.784689025733107</v>
      </c>
      <c r="Y443" s="5"/>
      <c r="Z443" s="30" t="n">
        <v>2.12407818147334</v>
      </c>
      <c r="AA443" s="31" t="n">
        <v>199495.40239726</v>
      </c>
      <c r="AB443" s="32" t="n">
        <f aca="false">AA443*Z443/100</f>
        <v>4237.43831536264</v>
      </c>
      <c r="AC443" s="2" t="n">
        <v>713.21</v>
      </c>
      <c r="AD443" s="32" t="n">
        <v>3524</v>
      </c>
      <c r="AE443" s="16" t="s">
        <v>30</v>
      </c>
      <c r="AF443" s="33" t="n">
        <f aca="false">F443/H443</f>
        <v>946597924.781733</v>
      </c>
      <c r="AG443" s="29" t="n">
        <f aca="false">V443*$H443</f>
        <v>0.267810890308527</v>
      </c>
      <c r="AH443" s="29" t="n">
        <f aca="false">W443*$H443</f>
        <v>0.330494245560634</v>
      </c>
      <c r="AI443" s="29" t="n">
        <f aca="false">X443*$H443</f>
        <v>0.350520587794979</v>
      </c>
      <c r="AJ443" s="29" t="n">
        <f aca="false">Z443*$H443</f>
        <v>0.948825723664139</v>
      </c>
      <c r="AK443" s="16" t="s">
        <v>30</v>
      </c>
      <c r="AM443" s="5"/>
      <c r="AN443" s="5"/>
      <c r="AO443" s="34"/>
      <c r="AP443" s="34"/>
      <c r="AQ443" s="31"/>
      <c r="AR443" s="31"/>
      <c r="AS443" s="31"/>
      <c r="AT443" s="31"/>
    </row>
    <row r="444" customFormat="false" ht="12.75" hidden="false" customHeight="false" outlineLevel="0" collapsed="false">
      <c r="A444" s="36" t="s">
        <v>926</v>
      </c>
      <c r="B444" s="36" t="s">
        <v>927</v>
      </c>
      <c r="C444" s="33" t="s">
        <v>872</v>
      </c>
      <c r="D444" s="40"/>
      <c r="F444" s="23" t="n">
        <v>94760326</v>
      </c>
      <c r="G444" s="24" t="n">
        <v>55.07</v>
      </c>
      <c r="H444" s="25" t="n">
        <f aca="false">G444/100</f>
        <v>0.5507</v>
      </c>
      <c r="I444" s="1" t="n">
        <v>509664.85</v>
      </c>
      <c r="J444" s="1" t="n">
        <v>54841.16</v>
      </c>
      <c r="K444" s="1" t="n">
        <v>22885.01</v>
      </c>
      <c r="L444" s="1" t="n">
        <v>16936.84</v>
      </c>
      <c r="M444" s="38" t="n">
        <v>604327.86</v>
      </c>
      <c r="N444" s="1" t="n">
        <v>0</v>
      </c>
      <c r="O444" s="1" t="n">
        <v>1332228.22</v>
      </c>
      <c r="P444" s="1" t="n">
        <v>0</v>
      </c>
      <c r="Q444" s="27" t="n">
        <v>1332228.22</v>
      </c>
      <c r="R444" s="1" t="n">
        <v>1469601.88</v>
      </c>
      <c r="S444" s="1" t="n">
        <v>0</v>
      </c>
      <c r="T444" s="39" t="n">
        <v>1469601.88</v>
      </c>
      <c r="U444" s="39" t="n">
        <v>3406157.96</v>
      </c>
      <c r="V444" s="29" t="n">
        <v>1.55086199260226</v>
      </c>
      <c r="W444" s="30" t="n">
        <v>1.40589239847064</v>
      </c>
      <c r="X444" s="30" t="n">
        <v>0.637743542587644</v>
      </c>
      <c r="Y444" s="5"/>
      <c r="Z444" s="30" t="n">
        <v>3.59449793366055</v>
      </c>
      <c r="AA444" s="31" t="n">
        <v>73062.7906976744</v>
      </c>
      <c r="AB444" s="32" t="n">
        <f aca="false">AA444*Z444/100</f>
        <v>2626.24050190264</v>
      </c>
      <c r="AC444" s="2" t="n">
        <v>660.99</v>
      </c>
      <c r="AD444" s="32" t="n">
        <v>1965</v>
      </c>
      <c r="AE444" s="16" t="s">
        <v>30</v>
      </c>
      <c r="AF444" s="33" t="n">
        <f aca="false">F444/H444</f>
        <v>172072500.453968</v>
      </c>
      <c r="AG444" s="29" t="n">
        <f aca="false">V444*$H444</f>
        <v>0.854059699326066</v>
      </c>
      <c r="AH444" s="29" t="n">
        <f aca="false">W444*$H444</f>
        <v>0.774224943837783</v>
      </c>
      <c r="AI444" s="29" t="n">
        <f aca="false">X444*$H444</f>
        <v>0.351205368903015</v>
      </c>
      <c r="AJ444" s="29" t="n">
        <f aca="false">Z444*$H444</f>
        <v>1.97949001206686</v>
      </c>
      <c r="AK444" s="16" t="s">
        <v>30</v>
      </c>
      <c r="AM444" s="5"/>
      <c r="AN444" s="5"/>
      <c r="AO444" s="34"/>
      <c r="AP444" s="34"/>
      <c r="AQ444" s="31"/>
      <c r="AR444" s="31"/>
      <c r="AS444" s="31"/>
      <c r="AT444" s="31"/>
    </row>
    <row r="445" customFormat="false" ht="12.75" hidden="false" customHeight="false" outlineLevel="0" collapsed="false">
      <c r="A445" s="36" t="s">
        <v>928</v>
      </c>
      <c r="B445" s="36" t="s">
        <v>929</v>
      </c>
      <c r="C445" s="33" t="s">
        <v>872</v>
      </c>
      <c r="D445" s="40"/>
      <c r="E445" s="37"/>
      <c r="F445" s="23" t="n">
        <v>2093243847</v>
      </c>
      <c r="G445" s="24" t="n">
        <v>61.03</v>
      </c>
      <c r="H445" s="25" t="n">
        <f aca="false">G445/100</f>
        <v>0.6103</v>
      </c>
      <c r="I445" s="1" t="n">
        <v>10392603.83</v>
      </c>
      <c r="J445" s="1" t="n">
        <v>1118271.27</v>
      </c>
      <c r="K445" s="1" t="n">
        <v>466651.36</v>
      </c>
      <c r="L445" s="1" t="n">
        <v>345363.94</v>
      </c>
      <c r="M445" s="38" t="n">
        <v>12322890.4</v>
      </c>
      <c r="N445" s="1" t="n">
        <v>17652025</v>
      </c>
      <c r="O445" s="1" t="n">
        <v>7477519.44</v>
      </c>
      <c r="P445" s="1" t="n">
        <v>0</v>
      </c>
      <c r="Q445" s="27" t="n">
        <v>25129544.44</v>
      </c>
      <c r="R445" s="1" t="n">
        <v>17746964.49</v>
      </c>
      <c r="S445" s="1" t="n">
        <v>209324.38</v>
      </c>
      <c r="T445" s="39" t="n">
        <v>17956288.87</v>
      </c>
      <c r="U445" s="39" t="n">
        <v>55408723.71</v>
      </c>
      <c r="V445" s="29" t="n">
        <v>0.857821170511722</v>
      </c>
      <c r="W445" s="30" t="n">
        <v>1.20050726416873</v>
      </c>
      <c r="X445" s="30" t="n">
        <v>0.588698274100313</v>
      </c>
      <c r="Y445" s="5"/>
      <c r="Z445" s="30" t="n">
        <v>2.64702670878077</v>
      </c>
      <c r="AA445" s="31" t="n">
        <v>150862.275902702</v>
      </c>
      <c r="AB445" s="32" t="n">
        <f aca="false">AA445*Z445/100</f>
        <v>3993.36473661905</v>
      </c>
      <c r="AC445" s="2" t="n">
        <v>682.01</v>
      </c>
      <c r="AD445" s="32" t="n">
        <v>3305</v>
      </c>
      <c r="AE445" s="16" t="s">
        <v>30</v>
      </c>
      <c r="AF445" s="33" t="n">
        <f aca="false">F445/H445</f>
        <v>3429860473.5376</v>
      </c>
      <c r="AG445" s="29" t="n">
        <f aca="false">V445*$H445</f>
        <v>0.523528260363304</v>
      </c>
      <c r="AH445" s="29" t="n">
        <f aca="false">W445*$H445</f>
        <v>0.732669583322177</v>
      </c>
      <c r="AI445" s="29" t="n">
        <f aca="false">X445*$H445</f>
        <v>0.359282556683421</v>
      </c>
      <c r="AJ445" s="29" t="n">
        <f aca="false">Z445*$H445</f>
        <v>1.6154804003689</v>
      </c>
      <c r="AK445" s="16" t="s">
        <v>30</v>
      </c>
      <c r="AM445" s="5"/>
      <c r="AN445" s="5"/>
      <c r="AO445" s="34"/>
      <c r="AP445" s="34"/>
      <c r="AQ445" s="31"/>
      <c r="AR445" s="31"/>
      <c r="AS445" s="31"/>
      <c r="AT445" s="31"/>
    </row>
    <row r="446" customFormat="false" ht="12.75" hidden="false" customHeight="false" outlineLevel="0" collapsed="false">
      <c r="A446" s="36" t="s">
        <v>930</v>
      </c>
      <c r="B446" s="36" t="s">
        <v>931</v>
      </c>
      <c r="C446" s="33" t="s">
        <v>872</v>
      </c>
      <c r="D446" s="40"/>
      <c r="F446" s="23" t="n">
        <v>515509621</v>
      </c>
      <c r="G446" s="24" t="n">
        <v>41.72</v>
      </c>
      <c r="H446" s="25" t="n">
        <f aca="false">G446/100</f>
        <v>0.4172</v>
      </c>
      <c r="I446" s="1" t="n">
        <v>3872057.98</v>
      </c>
      <c r="J446" s="1" t="n">
        <v>416657.06</v>
      </c>
      <c r="K446" s="1" t="n">
        <v>0</v>
      </c>
      <c r="L446" s="1" t="n">
        <v>128697.62</v>
      </c>
      <c r="M446" s="38" t="n">
        <v>4417412.66</v>
      </c>
      <c r="N446" s="1" t="n">
        <v>0</v>
      </c>
      <c r="O446" s="1" t="n">
        <v>3089857.56</v>
      </c>
      <c r="P446" s="1" t="n">
        <v>655366.39</v>
      </c>
      <c r="Q446" s="27" t="n">
        <v>3745223.95</v>
      </c>
      <c r="R446" s="1" t="n">
        <v>2689817.16</v>
      </c>
      <c r="S446" s="1" t="n">
        <v>0</v>
      </c>
      <c r="T446" s="39" t="n">
        <v>2689817.16</v>
      </c>
      <c r="U446" s="39" t="n">
        <v>10852453.77</v>
      </c>
      <c r="V446" s="29" t="n">
        <v>0.521778265705734</v>
      </c>
      <c r="W446" s="30" t="n">
        <v>0.726509030565697</v>
      </c>
      <c r="X446" s="30" t="n">
        <v>0.856902079039957</v>
      </c>
      <c r="Y446" s="5"/>
      <c r="Z446" s="30" t="n">
        <v>2.10518937531139</v>
      </c>
      <c r="AA446" s="31" t="n">
        <v>227561.582459485</v>
      </c>
      <c r="AB446" s="32" t="n">
        <f aca="false">AA446*Z446/100</f>
        <v>4790.60225622755</v>
      </c>
      <c r="AC446" s="2" t="n">
        <v>721.32</v>
      </c>
      <c r="AD446" s="32" t="n">
        <v>4070</v>
      </c>
      <c r="AE446" s="16" t="s">
        <v>30</v>
      </c>
      <c r="AF446" s="33" t="n">
        <f aca="false">F446/H446</f>
        <v>1235641469.31927</v>
      </c>
      <c r="AG446" s="29" t="n">
        <f aca="false">V446*$H446</f>
        <v>0.217685892452432</v>
      </c>
      <c r="AH446" s="29" t="n">
        <f aca="false">W446*$H446</f>
        <v>0.303099567552009</v>
      </c>
      <c r="AI446" s="29" t="n">
        <f aca="false">X446*$H446</f>
        <v>0.35749954737547</v>
      </c>
      <c r="AJ446" s="29" t="n">
        <f aca="false">Z446*$H446</f>
        <v>0.878285007379911</v>
      </c>
      <c r="AK446" s="16" t="s">
        <v>30</v>
      </c>
      <c r="AM446" s="5"/>
      <c r="AN446" s="5"/>
      <c r="AO446" s="34"/>
      <c r="AP446" s="34"/>
      <c r="AQ446" s="31"/>
      <c r="AR446" s="31"/>
      <c r="AS446" s="31"/>
      <c r="AT446" s="31"/>
    </row>
    <row r="447" customFormat="false" ht="12.75" hidden="false" customHeight="false" outlineLevel="0" collapsed="false">
      <c r="A447" s="36" t="s">
        <v>932</v>
      </c>
      <c r="B447" s="36" t="s">
        <v>933</v>
      </c>
      <c r="C447" s="33" t="s">
        <v>872</v>
      </c>
      <c r="D447" s="40"/>
      <c r="F447" s="23" t="n">
        <v>171890664</v>
      </c>
      <c r="G447" s="24" t="n">
        <v>52.6</v>
      </c>
      <c r="H447" s="25" t="n">
        <f aca="false">G447/100</f>
        <v>0.526</v>
      </c>
      <c r="I447" s="1" t="n">
        <v>969574.62</v>
      </c>
      <c r="J447" s="1" t="n">
        <v>104330.98</v>
      </c>
      <c r="K447" s="1" t="n">
        <v>43537.57</v>
      </c>
      <c r="L447" s="1" t="n">
        <v>32220.03</v>
      </c>
      <c r="M447" s="38" t="n">
        <v>1149663.2</v>
      </c>
      <c r="N447" s="1" t="n">
        <v>1680157</v>
      </c>
      <c r="O447" s="1" t="n">
        <v>1710507.3</v>
      </c>
      <c r="P447" s="1" t="n">
        <v>0</v>
      </c>
      <c r="Q447" s="27" t="n">
        <v>3390664.3</v>
      </c>
      <c r="R447" s="1" t="n">
        <v>1712860.47</v>
      </c>
      <c r="S447" s="1" t="n">
        <v>0</v>
      </c>
      <c r="T447" s="39" t="n">
        <v>1712860.47</v>
      </c>
      <c r="U447" s="39" t="n">
        <v>6253187.97</v>
      </c>
      <c r="V447" s="29" t="n">
        <v>0.996482548930057</v>
      </c>
      <c r="W447" s="30" t="n">
        <v>1.97257036600894</v>
      </c>
      <c r="X447" s="30" t="n">
        <v>0.668833997872043</v>
      </c>
      <c r="Y447" s="5"/>
      <c r="Z447" s="30" t="n">
        <v>3.63788691281104</v>
      </c>
      <c r="AA447" s="31" t="n">
        <v>89792.0817369093</v>
      </c>
      <c r="AB447" s="32" t="n">
        <f aca="false">AA447*Z447/100</f>
        <v>3266.53439024762</v>
      </c>
      <c r="AC447" s="2" t="n">
        <v>678.09</v>
      </c>
      <c r="AD447" s="32" t="n">
        <v>2589</v>
      </c>
      <c r="AE447" s="16" t="s">
        <v>30</v>
      </c>
      <c r="AF447" s="33" t="n">
        <f aca="false">F447/H447</f>
        <v>326788334.60076</v>
      </c>
      <c r="AG447" s="29" t="n">
        <f aca="false">V447*$H447</f>
        <v>0.52414982073721</v>
      </c>
      <c r="AH447" s="29" t="n">
        <f aca="false">W447*$H447</f>
        <v>1.0375720125207</v>
      </c>
      <c r="AI447" s="29" t="n">
        <f aca="false">X447*$H447</f>
        <v>0.351806682880694</v>
      </c>
      <c r="AJ447" s="29" t="n">
        <f aca="false">Z447*$H447</f>
        <v>1.91352851613861</v>
      </c>
      <c r="AK447" s="16" t="s">
        <v>30</v>
      </c>
      <c r="AM447" s="5"/>
      <c r="AN447" s="5"/>
      <c r="AO447" s="34"/>
      <c r="AP447" s="34"/>
      <c r="AQ447" s="31"/>
      <c r="AR447" s="31"/>
      <c r="AS447" s="31"/>
      <c r="AT447" s="31"/>
    </row>
    <row r="448" customFormat="false" ht="12.75" hidden="false" customHeight="false" outlineLevel="0" collapsed="false">
      <c r="A448" s="36" t="s">
        <v>934</v>
      </c>
      <c r="B448" s="36" t="s">
        <v>935</v>
      </c>
      <c r="C448" s="33" t="s">
        <v>872</v>
      </c>
      <c r="D448" s="40"/>
      <c r="F448" s="23" t="n">
        <v>808269127</v>
      </c>
      <c r="G448" s="24" t="n">
        <v>56.67</v>
      </c>
      <c r="H448" s="25" t="n">
        <f aca="false">G448/100</f>
        <v>0.5667</v>
      </c>
      <c r="I448" s="1" t="n">
        <v>4450094.26</v>
      </c>
      <c r="J448" s="1" t="n">
        <v>478847.81</v>
      </c>
      <c r="K448" s="1" t="n">
        <v>199824.5</v>
      </c>
      <c r="L448" s="1" t="n">
        <v>147894.38</v>
      </c>
      <c r="M448" s="38" t="n">
        <v>5276660.95</v>
      </c>
      <c r="N448" s="1" t="n">
        <v>16925155.5</v>
      </c>
      <c r="O448" s="1" t="n">
        <v>0</v>
      </c>
      <c r="P448" s="1" t="n">
        <v>0</v>
      </c>
      <c r="Q448" s="27" t="n">
        <v>16925155.5</v>
      </c>
      <c r="R448" s="1" t="n">
        <v>7001885.38</v>
      </c>
      <c r="S448" s="1" t="n">
        <v>80835.91</v>
      </c>
      <c r="T448" s="39" t="n">
        <v>7082721.29</v>
      </c>
      <c r="U448" s="39" t="n">
        <v>29284537.74</v>
      </c>
      <c r="V448" s="29" t="n">
        <v>0.876282546667157</v>
      </c>
      <c r="W448" s="30" t="n">
        <v>2.09399999760228</v>
      </c>
      <c r="X448" s="30" t="n">
        <v>0.652834652931139</v>
      </c>
      <c r="Y448" s="6"/>
      <c r="Z448" s="30" t="n">
        <v>3.62311719720058</v>
      </c>
      <c r="AA448" s="31" t="n">
        <v>111967.794141447</v>
      </c>
      <c r="AB448" s="32" t="n">
        <f aca="false">AA448*Z448/100</f>
        <v>4056.7244048649</v>
      </c>
      <c r="AC448" s="2" t="n">
        <v>696.87</v>
      </c>
      <c r="AD448" s="32" t="n">
        <v>3350</v>
      </c>
      <c r="AE448" s="16" t="s">
        <v>30</v>
      </c>
      <c r="AF448" s="33" t="n">
        <f aca="false">F448/H448</f>
        <v>1426273384.50679</v>
      </c>
      <c r="AG448" s="29" t="n">
        <f aca="false">V448*$H448</f>
        <v>0.496589319196278</v>
      </c>
      <c r="AH448" s="29" t="n">
        <f aca="false">W448*$H448</f>
        <v>1.18666979864121</v>
      </c>
      <c r="AI448" s="29" t="n">
        <f aca="false">X448*$H448</f>
        <v>0.369961397816077</v>
      </c>
      <c r="AJ448" s="29" t="n">
        <f aca="false">Z448*$H448</f>
        <v>2.05322051565357</v>
      </c>
      <c r="AK448" s="16" t="s">
        <v>30</v>
      </c>
      <c r="AM448" s="5"/>
      <c r="AN448" s="5"/>
      <c r="AO448" s="34"/>
      <c r="AP448" s="34"/>
      <c r="AQ448" s="31"/>
      <c r="AR448" s="31"/>
      <c r="AS448" s="31"/>
      <c r="AT448" s="31"/>
    </row>
    <row r="449" customFormat="false" ht="12.75" hidden="false" customHeight="false" outlineLevel="0" collapsed="false">
      <c r="A449" s="36" t="s">
        <v>936</v>
      </c>
      <c r="B449" s="36" t="s">
        <v>937</v>
      </c>
      <c r="C449" s="33" t="s">
        <v>938</v>
      </c>
      <c r="D449" s="40"/>
      <c r="F449" s="23" t="n">
        <v>420289781</v>
      </c>
      <c r="G449" s="24" t="n">
        <v>54.91</v>
      </c>
      <c r="H449" s="25" t="n">
        <f aca="false">G449/100</f>
        <v>0.5491</v>
      </c>
      <c r="I449" s="1" t="n">
        <v>3650195.16</v>
      </c>
      <c r="J449" s="1" t="n">
        <v>0</v>
      </c>
      <c r="K449" s="1" t="n">
        <v>0</v>
      </c>
      <c r="L449" s="1" t="n">
        <v>67240.77</v>
      </c>
      <c r="M449" s="38" t="n">
        <v>3717435.93</v>
      </c>
      <c r="N449" s="1" t="n">
        <v>10150331</v>
      </c>
      <c r="O449" s="1" t="n">
        <v>0</v>
      </c>
      <c r="P449" s="1" t="n">
        <v>0</v>
      </c>
      <c r="Q449" s="27" t="n">
        <v>10150331</v>
      </c>
      <c r="R449" s="1" t="n">
        <v>4456434.26</v>
      </c>
      <c r="S449" s="1" t="n">
        <v>105100</v>
      </c>
      <c r="T449" s="39" t="n">
        <v>4561534.26</v>
      </c>
      <c r="U449" s="39" t="n">
        <v>18429301.19</v>
      </c>
      <c r="V449" s="29" t="n">
        <v>1.08533075659053</v>
      </c>
      <c r="W449" s="30" t="n">
        <v>2.4150791808093</v>
      </c>
      <c r="X449" s="30" t="n">
        <v>0.884493532332636</v>
      </c>
      <c r="Y449" s="6"/>
      <c r="Z449" s="30" t="n">
        <v>4.38490346973247</v>
      </c>
      <c r="AA449" s="31" t="n">
        <v>146180.396921831</v>
      </c>
      <c r="AB449" s="32" t="n">
        <f aca="false">AA449*Z449/100</f>
        <v>6409.86929669405</v>
      </c>
      <c r="AC449" s="2" t="n">
        <v>732.47</v>
      </c>
      <c r="AD449" s="32" t="n">
        <v>5639</v>
      </c>
      <c r="AE449" s="16" t="s">
        <v>30</v>
      </c>
      <c r="AF449" s="33" t="n">
        <f aca="false">F449/H449</f>
        <v>765415736.659989</v>
      </c>
      <c r="AG449" s="29" t="n">
        <f aca="false">V449*$H449</f>
        <v>0.595955118443862</v>
      </c>
      <c r="AH449" s="29" t="n">
        <f aca="false">W449*$H449</f>
        <v>1.32611997818239</v>
      </c>
      <c r="AI449" s="29" t="n">
        <f aca="false">X449*$H449</f>
        <v>0.48567539860385</v>
      </c>
      <c r="AJ449" s="29" t="n">
        <f aca="false">Z449*$H449</f>
        <v>2.4077504952301</v>
      </c>
      <c r="AK449" s="16" t="s">
        <v>30</v>
      </c>
      <c r="AM449" s="5"/>
      <c r="AN449" s="5"/>
      <c r="AO449" s="34"/>
      <c r="AP449" s="34"/>
      <c r="AQ449" s="31"/>
      <c r="AR449" s="31"/>
      <c r="AS449" s="31"/>
      <c r="AT449" s="31"/>
    </row>
    <row r="450" customFormat="false" ht="12.75" hidden="false" customHeight="false" outlineLevel="0" collapsed="false">
      <c r="A450" s="36" t="s">
        <v>939</v>
      </c>
      <c r="B450" s="36" t="s">
        <v>940</v>
      </c>
      <c r="C450" s="33" t="s">
        <v>938</v>
      </c>
      <c r="D450" s="40"/>
      <c r="F450" s="23" t="n">
        <v>5250461607</v>
      </c>
      <c r="G450" s="24" t="n">
        <v>65.2</v>
      </c>
      <c r="H450" s="25" t="n">
        <f aca="false">G450/100</f>
        <v>0.652</v>
      </c>
      <c r="I450" s="1" t="n">
        <v>38984870.26</v>
      </c>
      <c r="J450" s="1" t="n">
        <v>0</v>
      </c>
      <c r="K450" s="1" t="n">
        <v>0</v>
      </c>
      <c r="L450" s="1" t="n">
        <v>718832.56</v>
      </c>
      <c r="M450" s="38" t="n">
        <v>39703702.82</v>
      </c>
      <c r="N450" s="1" t="n">
        <v>97434578</v>
      </c>
      <c r="O450" s="1" t="n">
        <v>0</v>
      </c>
      <c r="P450" s="1" t="n">
        <v>12640</v>
      </c>
      <c r="Q450" s="27" t="n">
        <v>97447218</v>
      </c>
      <c r="R450" s="1" t="n">
        <v>45425298.07</v>
      </c>
      <c r="S450" s="1" t="n">
        <v>0</v>
      </c>
      <c r="T450" s="39" t="n">
        <v>45425298.07</v>
      </c>
      <c r="U450" s="39" t="n">
        <v>182576218.89</v>
      </c>
      <c r="V450" s="29" t="n">
        <v>0.865167702768043</v>
      </c>
      <c r="W450" s="30" t="n">
        <v>1.85597429890891</v>
      </c>
      <c r="X450" s="30" t="n">
        <v>0.756194517584252</v>
      </c>
      <c r="Y450" s="6"/>
      <c r="Z450" s="30" t="n">
        <v>3.47733651926121</v>
      </c>
      <c r="AA450" s="31" t="n">
        <v>173864.136075341</v>
      </c>
      <c r="AB450" s="32" t="n">
        <f aca="false">AA450*Z450/100</f>
        <v>6045.84109764584</v>
      </c>
      <c r="AC450" s="2" t="n">
        <v>722.36</v>
      </c>
      <c r="AD450" s="32" t="n">
        <v>5323</v>
      </c>
      <c r="AE450" s="16" t="s">
        <v>30</v>
      </c>
      <c r="AF450" s="33" t="n">
        <f aca="false">F450/H450</f>
        <v>8052855225.46012</v>
      </c>
      <c r="AG450" s="29" t="n">
        <f aca="false">V450*$H450</f>
        <v>0.564089342204764</v>
      </c>
      <c r="AH450" s="29" t="n">
        <f aca="false">W450*$H450</f>
        <v>1.21009524288861</v>
      </c>
      <c r="AI450" s="29" t="n">
        <f aca="false">X450*$H450</f>
        <v>0.493038825464932</v>
      </c>
      <c r="AJ450" s="29" t="n">
        <f aca="false">Z450*$H450</f>
        <v>2.26722341055831</v>
      </c>
      <c r="AK450" s="16" t="s">
        <v>30</v>
      </c>
      <c r="AM450" s="5"/>
      <c r="AN450" s="5"/>
      <c r="AO450" s="34"/>
      <c r="AP450" s="34"/>
      <c r="AQ450" s="31"/>
      <c r="AR450" s="31"/>
      <c r="AS450" s="31"/>
      <c r="AT450" s="31"/>
    </row>
    <row r="451" customFormat="false" ht="12.75" hidden="false" customHeight="false" outlineLevel="0" collapsed="false">
      <c r="A451" s="36" t="s">
        <v>941</v>
      </c>
      <c r="B451" s="36" t="s">
        <v>942</v>
      </c>
      <c r="C451" s="33" t="s">
        <v>938</v>
      </c>
      <c r="D451" s="40"/>
      <c r="F451" s="23" t="n">
        <v>324693859</v>
      </c>
      <c r="G451" s="24" t="n">
        <v>63.64</v>
      </c>
      <c r="H451" s="25" t="n">
        <f aca="false">G451/100</f>
        <v>0.6364</v>
      </c>
      <c r="I451" s="1" t="n">
        <v>2440337.2</v>
      </c>
      <c r="J451" s="1" t="n">
        <v>0</v>
      </c>
      <c r="K451" s="1" t="n">
        <v>0</v>
      </c>
      <c r="L451" s="1" t="n">
        <v>44961.34</v>
      </c>
      <c r="M451" s="38" t="n">
        <v>2485298.54</v>
      </c>
      <c r="N451" s="1" t="n">
        <v>4638960</v>
      </c>
      <c r="O451" s="1" t="n">
        <v>2569812.52</v>
      </c>
      <c r="P451" s="1" t="n">
        <v>0</v>
      </c>
      <c r="Q451" s="27" t="n">
        <v>7208772.52</v>
      </c>
      <c r="R451" s="1" t="n">
        <v>3628374</v>
      </c>
      <c r="S451" s="1" t="n">
        <v>0</v>
      </c>
      <c r="T451" s="39" t="n">
        <v>3628374</v>
      </c>
      <c r="U451" s="39" t="n">
        <v>13322445.06</v>
      </c>
      <c r="V451" s="29" t="n">
        <v>1.1174754001122</v>
      </c>
      <c r="W451" s="30" t="n">
        <v>2.22017519586042</v>
      </c>
      <c r="X451" s="30" t="n">
        <v>0.765428255296938</v>
      </c>
      <c r="Y451" s="6"/>
      <c r="Z451" s="30" t="n">
        <v>4.10307885126956</v>
      </c>
      <c r="AA451" s="31" t="n">
        <v>159125.123152709</v>
      </c>
      <c r="AB451" s="32" t="n">
        <f aca="false">AA451*Z451/100</f>
        <v>6529.02927513546</v>
      </c>
      <c r="AC451" s="2" t="n">
        <v>733.46</v>
      </c>
      <c r="AD451" s="32" t="n">
        <v>5796</v>
      </c>
      <c r="AE451" s="16" t="s">
        <v>30</v>
      </c>
      <c r="AF451" s="33" t="n">
        <f aca="false">F451/H451</f>
        <v>510204052.482715</v>
      </c>
      <c r="AG451" s="29" t="n">
        <f aca="false">V451*$H451</f>
        <v>0.711161344631406</v>
      </c>
      <c r="AH451" s="29" t="n">
        <f aca="false">W451*$H451</f>
        <v>1.41291949464557</v>
      </c>
      <c r="AI451" s="29" t="n">
        <f aca="false">X451*$H451</f>
        <v>0.487118541670971</v>
      </c>
      <c r="AJ451" s="29" t="n">
        <f aca="false">Z451*$H451</f>
        <v>2.61119938094795</v>
      </c>
      <c r="AK451" s="16" t="s">
        <v>30</v>
      </c>
      <c r="AM451" s="5"/>
      <c r="AN451" s="5"/>
      <c r="AO451" s="34"/>
      <c r="AP451" s="34"/>
      <c r="AQ451" s="31"/>
      <c r="AR451" s="31"/>
      <c r="AS451" s="31"/>
      <c r="AT451" s="31"/>
    </row>
    <row r="452" customFormat="false" ht="12.75" hidden="false" customHeight="false" outlineLevel="0" collapsed="false">
      <c r="A452" s="36" t="s">
        <v>943</v>
      </c>
      <c r="B452" s="36" t="s">
        <v>944</v>
      </c>
      <c r="C452" s="33" t="s">
        <v>938</v>
      </c>
      <c r="D452" s="40"/>
      <c r="F452" s="23" t="n">
        <v>1216871463</v>
      </c>
      <c r="G452" s="24" t="n">
        <v>58.68</v>
      </c>
      <c r="H452" s="25" t="n">
        <f aca="false">G452/100</f>
        <v>0.5868</v>
      </c>
      <c r="I452" s="1" t="n">
        <v>10086244.41</v>
      </c>
      <c r="J452" s="1" t="n">
        <v>0</v>
      </c>
      <c r="K452" s="1" t="n">
        <v>0</v>
      </c>
      <c r="L452" s="1" t="n">
        <v>186017.15</v>
      </c>
      <c r="M452" s="38" t="n">
        <v>10272261.56</v>
      </c>
      <c r="N452" s="1" t="n">
        <v>25468924</v>
      </c>
      <c r="O452" s="1" t="n">
        <v>0</v>
      </c>
      <c r="P452" s="1" t="n">
        <v>0</v>
      </c>
      <c r="Q452" s="27" t="n">
        <v>25468924</v>
      </c>
      <c r="R452" s="1" t="n">
        <v>9566183</v>
      </c>
      <c r="S452" s="1" t="n">
        <v>0</v>
      </c>
      <c r="T452" s="39" t="n">
        <v>9566183</v>
      </c>
      <c r="U452" s="39" t="n">
        <v>45307368.56</v>
      </c>
      <c r="V452" s="29" t="n">
        <v>0.786129290633221</v>
      </c>
      <c r="W452" s="30" t="n">
        <v>2.0929839160835</v>
      </c>
      <c r="X452" s="30" t="n">
        <v>0.844153377931585</v>
      </c>
      <c r="Y452" s="6"/>
      <c r="Z452" s="30" t="n">
        <v>3.72326658464831</v>
      </c>
      <c r="AA452" s="31" t="n">
        <v>182190.894628486</v>
      </c>
      <c r="AB452" s="32" t="n">
        <f aca="false">AA452*Z452/100</f>
        <v>6783.45269997422</v>
      </c>
      <c r="AC452" s="2" t="n">
        <v>727</v>
      </c>
      <c r="AD452" s="32" t="n">
        <v>6056</v>
      </c>
      <c r="AE452" s="16" t="s">
        <v>30</v>
      </c>
      <c r="AF452" s="33" t="n">
        <f aca="false">F452/H452</f>
        <v>2073741416.15542</v>
      </c>
      <c r="AG452" s="29" t="n">
        <f aca="false">V452*$H452</f>
        <v>0.461300667743574</v>
      </c>
      <c r="AH452" s="29" t="n">
        <f aca="false">W452*$H452</f>
        <v>1.2281629619578</v>
      </c>
      <c r="AI452" s="29" t="n">
        <f aca="false">X452*$H452</f>
        <v>0.495349202170254</v>
      </c>
      <c r="AJ452" s="29" t="n">
        <f aca="false">Z452*$H452</f>
        <v>2.18481283187163</v>
      </c>
      <c r="AK452" s="16" t="s">
        <v>30</v>
      </c>
      <c r="AM452" s="5"/>
      <c r="AN452" s="5"/>
      <c r="AO452" s="34"/>
      <c r="AP452" s="34"/>
      <c r="AQ452" s="31"/>
      <c r="AR452" s="31"/>
      <c r="AS452" s="31"/>
      <c r="AT452" s="31"/>
    </row>
    <row r="453" customFormat="false" ht="12.75" hidden="false" customHeight="false" outlineLevel="0" collapsed="false">
      <c r="A453" s="36" t="s">
        <v>945</v>
      </c>
      <c r="B453" s="36" t="s">
        <v>946</v>
      </c>
      <c r="C453" s="33" t="s">
        <v>938</v>
      </c>
      <c r="D453" s="40"/>
      <c r="F453" s="23" t="n">
        <v>723963919</v>
      </c>
      <c r="G453" s="24" t="n">
        <v>46.6</v>
      </c>
      <c r="H453" s="25" t="n">
        <f aca="false">G453/100</f>
        <v>0.466</v>
      </c>
      <c r="I453" s="1" t="n">
        <v>7466901.88</v>
      </c>
      <c r="J453" s="1" t="n">
        <v>0</v>
      </c>
      <c r="K453" s="1" t="n">
        <v>0</v>
      </c>
      <c r="L453" s="1" t="n">
        <v>137759.9</v>
      </c>
      <c r="M453" s="38" t="n">
        <v>7604661.78</v>
      </c>
      <c r="N453" s="1" t="n">
        <v>8992464</v>
      </c>
      <c r="O453" s="1" t="n">
        <v>5318532.33</v>
      </c>
      <c r="P453" s="1" t="n">
        <v>0</v>
      </c>
      <c r="Q453" s="27" t="n">
        <v>14310996.33</v>
      </c>
      <c r="R453" s="1" t="n">
        <v>6203761</v>
      </c>
      <c r="S453" s="1" t="n">
        <v>0</v>
      </c>
      <c r="T453" s="39" t="n">
        <v>6203761</v>
      </c>
      <c r="U453" s="39" t="n">
        <v>28119419.11</v>
      </c>
      <c r="V453" s="29" t="n">
        <v>0.856915771240252</v>
      </c>
      <c r="W453" s="30" t="n">
        <v>1.97675546452198</v>
      </c>
      <c r="X453" s="30" t="n">
        <v>1.05041999751924</v>
      </c>
      <c r="Y453" s="6"/>
      <c r="Z453" s="30" t="n">
        <v>3.88409123328147</v>
      </c>
      <c r="AA453" s="31" t="n">
        <v>146003.844056707</v>
      </c>
      <c r="AB453" s="32" t="n">
        <f aca="false">AA453*Z453/100</f>
        <v>5670.9225072605</v>
      </c>
      <c r="AC453" s="2" t="n">
        <v>691.69</v>
      </c>
      <c r="AD453" s="32" t="n">
        <v>4979</v>
      </c>
      <c r="AE453" s="16" t="s">
        <v>30</v>
      </c>
      <c r="AF453" s="33" t="n">
        <f aca="false">F453/H453</f>
        <v>1553570641.6309</v>
      </c>
      <c r="AG453" s="29" t="n">
        <f aca="false">V453*$H453</f>
        <v>0.399322749397957</v>
      </c>
      <c r="AH453" s="29" t="n">
        <f aca="false">W453*$H453</f>
        <v>0.921168046467244</v>
      </c>
      <c r="AI453" s="29" t="n">
        <f aca="false">X453*$H453</f>
        <v>0.489495718843966</v>
      </c>
      <c r="AJ453" s="29" t="n">
        <f aca="false">Z453*$H453</f>
        <v>1.80998651470917</v>
      </c>
      <c r="AK453" s="16" t="s">
        <v>30</v>
      </c>
      <c r="AM453" s="5"/>
      <c r="AN453" s="5"/>
      <c r="AO453" s="34"/>
      <c r="AP453" s="34"/>
      <c r="AQ453" s="31"/>
      <c r="AR453" s="31"/>
      <c r="AS453" s="31"/>
      <c r="AT453" s="31"/>
    </row>
    <row r="454" customFormat="false" ht="12.75" hidden="false" customHeight="false" outlineLevel="0" collapsed="false">
      <c r="A454" s="36" t="s">
        <v>947</v>
      </c>
      <c r="B454" s="36" t="s">
        <v>948</v>
      </c>
      <c r="C454" s="33" t="s">
        <v>938</v>
      </c>
      <c r="D454" s="40"/>
      <c r="F454" s="23" t="n">
        <v>390764673</v>
      </c>
      <c r="G454" s="24" t="n">
        <v>35.51</v>
      </c>
      <c r="H454" s="25" t="n">
        <f aca="false">G454/100</f>
        <v>0.3551</v>
      </c>
      <c r="I454" s="1" t="n">
        <v>5264743.09</v>
      </c>
      <c r="J454" s="1" t="n">
        <v>0</v>
      </c>
      <c r="K454" s="1" t="n">
        <v>0</v>
      </c>
      <c r="L454" s="1" t="n">
        <v>96977.41</v>
      </c>
      <c r="M454" s="38" t="n">
        <v>5361720.5</v>
      </c>
      <c r="N454" s="1" t="n">
        <v>5902945</v>
      </c>
      <c r="O454" s="1" t="n">
        <v>3134619.42</v>
      </c>
      <c r="P454" s="1" t="n">
        <v>0</v>
      </c>
      <c r="Q454" s="27" t="n">
        <v>9037564.42</v>
      </c>
      <c r="R454" s="1" t="n">
        <v>5279947</v>
      </c>
      <c r="S454" s="1" t="n">
        <v>0</v>
      </c>
      <c r="T454" s="39" t="n">
        <v>5279947</v>
      </c>
      <c r="U454" s="39" t="n">
        <v>19679231.92</v>
      </c>
      <c r="V454" s="29" t="n">
        <v>1.3511832990082</v>
      </c>
      <c r="W454" s="30" t="n">
        <v>2.31278952383702</v>
      </c>
      <c r="X454" s="30" t="n">
        <v>1.37210983245663</v>
      </c>
      <c r="Y454" s="6"/>
      <c r="Z454" s="30" t="n">
        <v>5.03608265530185</v>
      </c>
      <c r="AA454" s="31" t="n">
        <v>136468.462138954</v>
      </c>
      <c r="AB454" s="32" t="n">
        <f aca="false">AA454*Z454/100</f>
        <v>6872.66455173704</v>
      </c>
      <c r="AC454" s="2" t="n">
        <v>715.91</v>
      </c>
      <c r="AD454" s="32" t="n">
        <v>6150</v>
      </c>
      <c r="AE454" s="16" t="s">
        <v>30</v>
      </c>
      <c r="AF454" s="33" t="n">
        <f aca="false">F454/H454</f>
        <v>1100435575.89411</v>
      </c>
      <c r="AG454" s="29" t="n">
        <f aca="false">V454*$H454</f>
        <v>0.479805189477811</v>
      </c>
      <c r="AH454" s="29" t="n">
        <f aca="false">W454*$H454</f>
        <v>0.821271559914527</v>
      </c>
      <c r="AI454" s="29" t="n">
        <f aca="false">X454*$H454</f>
        <v>0.487236201505349</v>
      </c>
      <c r="AJ454" s="29" t="n">
        <f aca="false">Z454*$H454</f>
        <v>1.78831295089769</v>
      </c>
      <c r="AK454" s="16" t="s">
        <v>30</v>
      </c>
      <c r="AM454" s="5"/>
      <c r="AN454" s="5"/>
      <c r="AO454" s="34"/>
      <c r="AP454" s="34"/>
      <c r="AQ454" s="31"/>
      <c r="AR454" s="31"/>
      <c r="AS454" s="31"/>
      <c r="AT454" s="31"/>
    </row>
    <row r="455" customFormat="false" ht="12.75" hidden="false" customHeight="false" outlineLevel="0" collapsed="false">
      <c r="A455" s="36" t="s">
        <v>949</v>
      </c>
      <c r="B455" s="36" t="s">
        <v>950</v>
      </c>
      <c r="C455" s="33" t="s">
        <v>938</v>
      </c>
      <c r="D455" s="40" t="s">
        <v>90</v>
      </c>
      <c r="F455" s="23" t="n">
        <v>1358227100</v>
      </c>
      <c r="G455" s="24" t="n">
        <v>60.53</v>
      </c>
      <c r="H455" s="25" t="n">
        <f aca="false">G455/100</f>
        <v>0.6053</v>
      </c>
      <c r="I455" s="1" t="n">
        <v>10836186.56</v>
      </c>
      <c r="J455" s="1" t="n">
        <v>0</v>
      </c>
      <c r="K455" s="1" t="n">
        <v>0</v>
      </c>
      <c r="L455" s="1" t="n">
        <v>199711.14</v>
      </c>
      <c r="M455" s="38" t="n">
        <v>11035897.7</v>
      </c>
      <c r="N455" s="1" t="n">
        <v>13964571</v>
      </c>
      <c r="O455" s="1" t="n">
        <v>0</v>
      </c>
      <c r="P455" s="1" t="n">
        <v>0</v>
      </c>
      <c r="Q455" s="27" t="n">
        <v>13964571</v>
      </c>
      <c r="R455" s="1" t="n">
        <v>36716101</v>
      </c>
      <c r="S455" s="1" t="n">
        <v>0</v>
      </c>
      <c r="T455" s="39" t="n">
        <v>36716101</v>
      </c>
      <c r="U455" s="39" t="n">
        <v>61716569.7</v>
      </c>
      <c r="V455" s="29" t="n">
        <v>2.70323725686227</v>
      </c>
      <c r="W455" s="30" t="n">
        <v>1.02814698661218</v>
      </c>
      <c r="X455" s="30" t="n">
        <v>0.812522272600805</v>
      </c>
      <c r="Y455" s="6"/>
      <c r="Z455" s="30" t="n">
        <v>4.54390651607526</v>
      </c>
      <c r="AA455" s="31" t="n">
        <v>126513.168991242</v>
      </c>
      <c r="AB455" s="32" t="n">
        <f aca="false">AA455*Z455/100</f>
        <v>5748.64012948636</v>
      </c>
      <c r="AC455" s="2" t="n">
        <v>734.07</v>
      </c>
      <c r="AD455" s="32" t="n">
        <v>5015</v>
      </c>
      <c r="AE455" s="16" t="s">
        <v>30</v>
      </c>
      <c r="AF455" s="33" t="n">
        <f aca="false">F455/H455</f>
        <v>2243890797.95143</v>
      </c>
      <c r="AG455" s="29" t="n">
        <f aca="false">V455*$H455</f>
        <v>1.63626951157873</v>
      </c>
      <c r="AH455" s="29" t="n">
        <f aca="false">W455*$H455</f>
        <v>0.622337370996353</v>
      </c>
      <c r="AI455" s="29" t="n">
        <f aca="false">X455*$H455</f>
        <v>0.491819731605267</v>
      </c>
      <c r="AJ455" s="29" t="n">
        <f aca="false">Z455*$H455</f>
        <v>2.75042661418035</v>
      </c>
      <c r="AK455" s="16" t="s">
        <v>30</v>
      </c>
      <c r="AM455" s="5"/>
      <c r="AN455" s="5"/>
      <c r="AO455" s="34"/>
      <c r="AP455" s="34"/>
      <c r="AQ455" s="31"/>
      <c r="AR455" s="31"/>
      <c r="AS455" s="31"/>
      <c r="AT455" s="31"/>
    </row>
    <row r="456" customFormat="false" ht="12.75" hidden="false" customHeight="false" outlineLevel="0" collapsed="false">
      <c r="A456" s="36" t="s">
        <v>951</v>
      </c>
      <c r="B456" s="36" t="s">
        <v>952</v>
      </c>
      <c r="C456" s="33" t="s">
        <v>938</v>
      </c>
      <c r="D456" s="40" t="s">
        <v>90</v>
      </c>
      <c r="F456" s="23" t="n">
        <v>577831453</v>
      </c>
      <c r="G456" s="24" t="n">
        <v>11.58</v>
      </c>
      <c r="H456" s="25" t="n">
        <f aca="false">G456/100</f>
        <v>0.1158</v>
      </c>
      <c r="I456" s="1" t="n">
        <v>23216797.73</v>
      </c>
      <c r="J456" s="1" t="n">
        <v>0</v>
      </c>
      <c r="K456" s="1" t="n">
        <v>0</v>
      </c>
      <c r="L456" s="1" t="n">
        <v>434365.75</v>
      </c>
      <c r="M456" s="38" t="n">
        <v>23651163.48</v>
      </c>
      <c r="N456" s="1" t="n">
        <v>36016971</v>
      </c>
      <c r="O456" s="1" t="n">
        <v>0</v>
      </c>
      <c r="P456" s="1" t="n">
        <v>0</v>
      </c>
      <c r="Q456" s="27" t="n">
        <v>36016971</v>
      </c>
      <c r="R456" s="1" t="n">
        <v>76023059.53</v>
      </c>
      <c r="S456" s="1" t="n">
        <v>0</v>
      </c>
      <c r="T456" s="39" t="n">
        <v>76023059.53</v>
      </c>
      <c r="U456" s="39" t="n">
        <v>135691194.01</v>
      </c>
      <c r="V456" s="29" t="n">
        <v>13.1566149844045</v>
      </c>
      <c r="W456" s="30" t="n">
        <v>6.23312746528528</v>
      </c>
      <c r="X456" s="30" t="n">
        <v>4.09309035657496</v>
      </c>
      <c r="Y456" s="6"/>
      <c r="Z456" s="30" t="n">
        <v>23.4828328062647</v>
      </c>
      <c r="AA456" s="31" t="n">
        <v>20717.1758705192</v>
      </c>
      <c r="AB456" s="32" t="n">
        <f aca="false">AA456*Z456/100</f>
        <v>4864.97977185383</v>
      </c>
      <c r="AC456" s="2" t="n">
        <v>739.89</v>
      </c>
      <c r="AD456" s="32" t="n">
        <v>4125</v>
      </c>
      <c r="AE456" s="16" t="s">
        <v>30</v>
      </c>
      <c r="AF456" s="33" t="n">
        <f aca="false">F456/H456</f>
        <v>4989908920.55268</v>
      </c>
      <c r="AG456" s="29" t="n">
        <f aca="false">V456*$H456</f>
        <v>1.52353601519404</v>
      </c>
      <c r="AH456" s="29" t="n">
        <f aca="false">W456*$H456</f>
        <v>0.721796160480035</v>
      </c>
      <c r="AI456" s="29" t="n">
        <f aca="false">X456*$H456</f>
        <v>0.473979863291381</v>
      </c>
      <c r="AJ456" s="29" t="n">
        <f aca="false">Z456*$H456</f>
        <v>2.71931203896545</v>
      </c>
      <c r="AK456" s="16" t="s">
        <v>30</v>
      </c>
      <c r="AM456" s="5"/>
      <c r="AN456" s="5"/>
      <c r="AO456" s="34"/>
      <c r="AP456" s="34"/>
      <c r="AQ456" s="31"/>
      <c r="AR456" s="31"/>
      <c r="AS456" s="31"/>
      <c r="AT456" s="31"/>
    </row>
    <row r="457" customFormat="false" ht="12.75" hidden="false" customHeight="false" outlineLevel="0" collapsed="false">
      <c r="A457" s="36" t="s">
        <v>953</v>
      </c>
      <c r="B457" s="36" t="s">
        <v>954</v>
      </c>
      <c r="C457" s="33" t="s">
        <v>938</v>
      </c>
      <c r="D457" s="40"/>
      <c r="F457" s="23" t="n">
        <v>631091253</v>
      </c>
      <c r="G457" s="24" t="n">
        <v>56.41</v>
      </c>
      <c r="H457" s="25" t="n">
        <f aca="false">G457/100</f>
        <v>0.5641</v>
      </c>
      <c r="I457" s="1" t="n">
        <v>5434720.37</v>
      </c>
      <c r="J457" s="1" t="n">
        <v>0</v>
      </c>
      <c r="K457" s="1" t="n">
        <v>0</v>
      </c>
      <c r="L457" s="1" t="n">
        <v>100217.83</v>
      </c>
      <c r="M457" s="38" t="n">
        <v>5534938.2</v>
      </c>
      <c r="N457" s="1" t="n">
        <v>16422744.5</v>
      </c>
      <c r="O457" s="1" t="n">
        <v>0</v>
      </c>
      <c r="P457" s="1" t="n">
        <v>0</v>
      </c>
      <c r="Q457" s="27" t="n">
        <v>16422744.5</v>
      </c>
      <c r="R457" s="1" t="n">
        <v>5424000</v>
      </c>
      <c r="S457" s="1" t="n">
        <v>63109</v>
      </c>
      <c r="T457" s="39" t="n">
        <v>5487109</v>
      </c>
      <c r="U457" s="39" t="n">
        <v>27444791.7</v>
      </c>
      <c r="V457" s="29" t="n">
        <v>0.869463643160334</v>
      </c>
      <c r="W457" s="30" t="n">
        <v>2.60227731281834</v>
      </c>
      <c r="X457" s="30" t="n">
        <v>0.877042452052493</v>
      </c>
      <c r="Y457" s="6"/>
      <c r="Z457" s="30" t="n">
        <v>4.34878340803117</v>
      </c>
      <c r="AA457" s="31" t="n">
        <v>147372.335164835</v>
      </c>
      <c r="AB457" s="32" t="n">
        <f aca="false">AA457*Z457/100</f>
        <v>6408.90365967643</v>
      </c>
      <c r="AC457" s="2" t="n">
        <v>729.57</v>
      </c>
      <c r="AD457" s="32" t="n">
        <v>5679</v>
      </c>
      <c r="AE457" s="16" t="s">
        <v>30</v>
      </c>
      <c r="AF457" s="33" t="n">
        <f aca="false">F457/H457</f>
        <v>1118757761.03528</v>
      </c>
      <c r="AG457" s="29" t="n">
        <f aca="false">V457*$H457</f>
        <v>0.490464441106744</v>
      </c>
      <c r="AH457" s="29" t="n">
        <f aca="false">W457*$H457</f>
        <v>1.46794463216083</v>
      </c>
      <c r="AI457" s="29" t="n">
        <f aca="false">X457*$H457</f>
        <v>0.494739647202811</v>
      </c>
      <c r="AJ457" s="29" t="n">
        <f aca="false">Z457*$H457</f>
        <v>2.45314872047038</v>
      </c>
      <c r="AK457" s="16" t="s">
        <v>30</v>
      </c>
      <c r="AM457" s="5"/>
      <c r="AN457" s="5"/>
      <c r="AO457" s="34"/>
      <c r="AP457" s="34"/>
      <c r="AQ457" s="31"/>
      <c r="AR457" s="31"/>
      <c r="AS457" s="31"/>
      <c r="AT457" s="31"/>
    </row>
    <row r="458" customFormat="false" ht="12.75" hidden="false" customHeight="false" outlineLevel="0" collapsed="false">
      <c r="A458" s="36" t="s">
        <v>955</v>
      </c>
      <c r="B458" s="36" t="s">
        <v>956</v>
      </c>
      <c r="C458" s="33" t="s">
        <v>938</v>
      </c>
      <c r="D458" s="40"/>
      <c r="F458" s="23" t="n">
        <v>180412560</v>
      </c>
      <c r="G458" s="24" t="n">
        <v>61.55</v>
      </c>
      <c r="H458" s="25" t="n">
        <f aca="false">G458/100</f>
        <v>0.6155</v>
      </c>
      <c r="I458" s="1" t="n">
        <v>1366765.38</v>
      </c>
      <c r="J458" s="1" t="n">
        <v>0</v>
      </c>
      <c r="K458" s="1" t="n">
        <v>0</v>
      </c>
      <c r="L458" s="1" t="n">
        <v>25165.67</v>
      </c>
      <c r="M458" s="38" t="n">
        <v>1391931.05</v>
      </c>
      <c r="N458" s="1" t="n">
        <v>1967480</v>
      </c>
      <c r="O458" s="1" t="n">
        <v>1418898.06</v>
      </c>
      <c r="P458" s="1" t="n">
        <v>0</v>
      </c>
      <c r="Q458" s="27" t="n">
        <v>3386378.06</v>
      </c>
      <c r="R458" s="1" t="n">
        <v>2239303</v>
      </c>
      <c r="S458" s="1" t="n">
        <v>0</v>
      </c>
      <c r="T458" s="39" t="n">
        <v>2239303</v>
      </c>
      <c r="U458" s="39" t="n">
        <v>7017612.11</v>
      </c>
      <c r="V458" s="29" t="n">
        <v>1.24121236348511</v>
      </c>
      <c r="W458" s="30" t="n">
        <v>1.87701901685781</v>
      </c>
      <c r="X458" s="30" t="n">
        <v>0.771526688607489</v>
      </c>
      <c r="Y458" s="6"/>
      <c r="Z458" s="30" t="n">
        <v>3.88975806895041</v>
      </c>
      <c r="AA458" s="31" t="n">
        <v>147320.683287165</v>
      </c>
      <c r="AB458" s="32" t="n">
        <f aca="false">AA458*Z458/100</f>
        <v>5730.41816539539</v>
      </c>
      <c r="AC458" s="2" t="n">
        <v>720.56</v>
      </c>
      <c r="AD458" s="32" t="n">
        <v>5009</v>
      </c>
      <c r="AE458" s="16" t="s">
        <v>30</v>
      </c>
      <c r="AF458" s="33" t="n">
        <f aca="false">F458/H458</f>
        <v>293115450.852965</v>
      </c>
      <c r="AG458" s="29" t="n">
        <f aca="false">V458*$H458</f>
        <v>0.763966209725088</v>
      </c>
      <c r="AH458" s="29" t="n">
        <f aca="false">W458*$H458</f>
        <v>1.15530520487598</v>
      </c>
      <c r="AI458" s="29" t="n">
        <f aca="false">X458*$H458</f>
        <v>0.47487467683791</v>
      </c>
      <c r="AJ458" s="29" t="n">
        <f aca="false">Z458*$H458</f>
        <v>2.39414609143898</v>
      </c>
      <c r="AK458" s="16" t="s">
        <v>30</v>
      </c>
      <c r="AM458" s="5"/>
      <c r="AN458" s="5"/>
      <c r="AO458" s="34"/>
      <c r="AP458" s="34"/>
      <c r="AQ458" s="31"/>
      <c r="AR458" s="31"/>
      <c r="AS458" s="31"/>
      <c r="AT458" s="31"/>
    </row>
    <row r="459" customFormat="false" ht="12.75" hidden="false" customHeight="false" outlineLevel="0" collapsed="false">
      <c r="A459" s="36" t="s">
        <v>957</v>
      </c>
      <c r="B459" s="36" t="s">
        <v>958</v>
      </c>
      <c r="C459" s="33" t="s">
        <v>938</v>
      </c>
      <c r="D459" s="40"/>
      <c r="F459" s="23" t="n">
        <v>840316190</v>
      </c>
      <c r="G459" s="24" t="n">
        <v>56.23</v>
      </c>
      <c r="H459" s="25" t="n">
        <f aca="false">G459/100</f>
        <v>0.5623</v>
      </c>
      <c r="I459" s="1" t="n">
        <v>7181472.21</v>
      </c>
      <c r="J459" s="1" t="n">
        <v>0</v>
      </c>
      <c r="K459" s="1" t="n">
        <v>0</v>
      </c>
      <c r="L459" s="1" t="n">
        <v>132330.76</v>
      </c>
      <c r="M459" s="38" t="n">
        <v>7313802.97</v>
      </c>
      <c r="N459" s="1" t="n">
        <v>13173749</v>
      </c>
      <c r="O459" s="1" t="n">
        <v>7442930.28</v>
      </c>
      <c r="P459" s="1" t="n">
        <v>0</v>
      </c>
      <c r="Q459" s="27" t="n">
        <v>20616679.28</v>
      </c>
      <c r="R459" s="1" t="n">
        <v>6874364</v>
      </c>
      <c r="S459" s="1" t="n">
        <v>84032</v>
      </c>
      <c r="T459" s="39" t="n">
        <v>6958396</v>
      </c>
      <c r="U459" s="39" t="n">
        <v>34888878.25</v>
      </c>
      <c r="V459" s="29" t="n">
        <v>0.828068777301554</v>
      </c>
      <c r="W459" s="30" t="n">
        <v>2.45344306409234</v>
      </c>
      <c r="X459" s="30" t="n">
        <v>0.870363210543403</v>
      </c>
      <c r="Y459" s="6"/>
      <c r="Z459" s="30" t="n">
        <v>4.1518750519373</v>
      </c>
      <c r="AA459" s="31" t="n">
        <v>176734.046665095</v>
      </c>
      <c r="AB459" s="32" t="n">
        <f aca="false">AA459*Z459/100</f>
        <v>7337.77679176732</v>
      </c>
      <c r="AC459" s="2" t="n">
        <v>718</v>
      </c>
      <c r="AD459" s="32" t="n">
        <v>6534</v>
      </c>
      <c r="AE459" s="16" t="s">
        <v>30</v>
      </c>
      <c r="AF459" s="33" t="n">
        <f aca="false">F459/H459</f>
        <v>1494426800.64023</v>
      </c>
      <c r="AG459" s="29" t="n">
        <f aca="false">V459*$H459</f>
        <v>0.465623073476664</v>
      </c>
      <c r="AH459" s="29" t="n">
        <f aca="false">W459*$H459</f>
        <v>1.37957103493912</v>
      </c>
      <c r="AI459" s="29" t="n">
        <f aca="false">X459*$H459</f>
        <v>0.489405233288555</v>
      </c>
      <c r="AJ459" s="29" t="n">
        <f aca="false">Z459*$H459</f>
        <v>2.33459934170434</v>
      </c>
      <c r="AK459" s="16" t="s">
        <v>30</v>
      </c>
      <c r="AM459" s="5"/>
      <c r="AN459" s="5"/>
      <c r="AO459" s="34"/>
      <c r="AP459" s="34"/>
      <c r="AQ459" s="31"/>
      <c r="AR459" s="31"/>
      <c r="AS459" s="31"/>
      <c r="AT459" s="31"/>
    </row>
    <row r="460" customFormat="false" ht="12.75" hidden="false" customHeight="false" outlineLevel="0" collapsed="false">
      <c r="A460" s="36" t="s">
        <v>959</v>
      </c>
      <c r="B460" s="36" t="s">
        <v>960</v>
      </c>
      <c r="C460" s="33" t="s">
        <v>938</v>
      </c>
      <c r="D460" s="40"/>
      <c r="F460" s="23" t="n">
        <v>1142650091</v>
      </c>
      <c r="G460" s="24" t="n">
        <v>59.68</v>
      </c>
      <c r="H460" s="25" t="n">
        <f aca="false">G460/100</f>
        <v>0.5968</v>
      </c>
      <c r="I460" s="1" t="n">
        <v>8933928.33</v>
      </c>
      <c r="J460" s="1" t="n">
        <v>0</v>
      </c>
      <c r="K460" s="1" t="n">
        <v>0</v>
      </c>
      <c r="L460" s="1" t="n">
        <v>165482.62</v>
      </c>
      <c r="M460" s="38" t="n">
        <v>9099410.95</v>
      </c>
      <c r="N460" s="1" t="n">
        <v>10580929</v>
      </c>
      <c r="O460" s="1" t="n">
        <v>5924985.15</v>
      </c>
      <c r="P460" s="1" t="n">
        <v>0</v>
      </c>
      <c r="Q460" s="27" t="n">
        <v>16505914.15</v>
      </c>
      <c r="R460" s="1" t="n">
        <v>7597142</v>
      </c>
      <c r="S460" s="1" t="n">
        <v>0</v>
      </c>
      <c r="T460" s="39" t="n">
        <v>7597142</v>
      </c>
      <c r="U460" s="39" t="n">
        <v>33202467.1</v>
      </c>
      <c r="V460" s="29" t="n">
        <v>0.664870379816038</v>
      </c>
      <c r="W460" s="30" t="n">
        <v>1.44452919402078</v>
      </c>
      <c r="X460" s="30" t="n">
        <v>0.796342731836355</v>
      </c>
      <c r="Y460" s="6"/>
      <c r="Z460" s="30" t="n">
        <v>2.90574230567317</v>
      </c>
      <c r="AA460" s="31" t="n">
        <v>180853.428398058</v>
      </c>
      <c r="AB460" s="32" t="n">
        <f aca="false">AA460*Z460/100</f>
        <v>5255.13458022272</v>
      </c>
      <c r="AC460" s="2" t="n">
        <v>690.32</v>
      </c>
      <c r="AD460" s="32" t="n">
        <v>4560</v>
      </c>
      <c r="AE460" s="16" t="s">
        <v>30</v>
      </c>
      <c r="AF460" s="33" t="n">
        <f aca="false">F460/H460</f>
        <v>1914628168.56568</v>
      </c>
      <c r="AG460" s="29" t="n">
        <f aca="false">V460*$H460</f>
        <v>0.396794642674211</v>
      </c>
      <c r="AH460" s="29" t="n">
        <f aca="false">W460*$H460</f>
        <v>0.862095022991601</v>
      </c>
      <c r="AI460" s="29" t="n">
        <f aca="false">X460*$H460</f>
        <v>0.475257342359937</v>
      </c>
      <c r="AJ460" s="29" t="n">
        <f aca="false">Z460*$H460</f>
        <v>1.73414700802575</v>
      </c>
      <c r="AK460" s="16" t="s">
        <v>30</v>
      </c>
      <c r="AM460" s="5"/>
      <c r="AN460" s="5"/>
      <c r="AO460" s="34"/>
      <c r="AP460" s="34"/>
      <c r="AQ460" s="31"/>
      <c r="AR460" s="31"/>
      <c r="AS460" s="31"/>
      <c r="AT460" s="31"/>
    </row>
    <row r="461" customFormat="false" ht="12.75" hidden="false" customHeight="false" outlineLevel="0" collapsed="false">
      <c r="A461" s="36" t="s">
        <v>961</v>
      </c>
      <c r="B461" s="36" t="s">
        <v>962</v>
      </c>
      <c r="C461" s="33" t="s">
        <v>938</v>
      </c>
      <c r="D461" s="40"/>
      <c r="F461" s="23" t="n">
        <v>497122502</v>
      </c>
      <c r="G461" s="24" t="n">
        <v>52.99</v>
      </c>
      <c r="H461" s="25" t="n">
        <f aca="false">G461/100</f>
        <v>0.5299</v>
      </c>
      <c r="I461" s="1" t="n">
        <v>4625490.52</v>
      </c>
      <c r="J461" s="1" t="n">
        <v>0</v>
      </c>
      <c r="K461" s="1" t="n">
        <v>0</v>
      </c>
      <c r="L461" s="1" t="n">
        <v>85811.86</v>
      </c>
      <c r="M461" s="38" t="n">
        <v>4711302.38</v>
      </c>
      <c r="N461" s="1" t="n">
        <v>8800966.5</v>
      </c>
      <c r="O461" s="1" t="n">
        <v>5050137.72</v>
      </c>
      <c r="P461" s="1" t="n">
        <v>0</v>
      </c>
      <c r="Q461" s="27" t="n">
        <v>13851104.22</v>
      </c>
      <c r="R461" s="1" t="n">
        <v>5321773</v>
      </c>
      <c r="S461" s="1" t="n">
        <v>49712</v>
      </c>
      <c r="T461" s="39" t="n">
        <v>5371485</v>
      </c>
      <c r="U461" s="39" t="n">
        <v>23933891.6</v>
      </c>
      <c r="V461" s="29" t="n">
        <v>1.08051536158385</v>
      </c>
      <c r="W461" s="30" t="n">
        <v>2.78625573460764</v>
      </c>
      <c r="X461" s="30" t="n">
        <v>0.947714569556942</v>
      </c>
      <c r="Y461" s="6"/>
      <c r="Z461" s="30" t="n">
        <v>4.81448566574844</v>
      </c>
      <c r="AA461" s="31" t="n">
        <v>132852.06360424</v>
      </c>
      <c r="AB461" s="32" t="n">
        <f aca="false">AA461*Z461/100</f>
        <v>6396.14355887715</v>
      </c>
      <c r="AC461" s="2" t="n">
        <v>729.34</v>
      </c>
      <c r="AD461" s="32" t="n">
        <v>5661</v>
      </c>
      <c r="AE461" s="16" t="s">
        <v>30</v>
      </c>
      <c r="AF461" s="33" t="n">
        <f aca="false">F461/H461</f>
        <v>938143993.206265</v>
      </c>
      <c r="AG461" s="29" t="n">
        <f aca="false">V461*$H461</f>
        <v>0.572565090103284</v>
      </c>
      <c r="AH461" s="29" t="n">
        <f aca="false">W461*$H461</f>
        <v>1.47643691376859</v>
      </c>
      <c r="AI461" s="29" t="n">
        <f aca="false">X461*$H461</f>
        <v>0.502193950408224</v>
      </c>
      <c r="AJ461" s="29" t="n">
        <f aca="false">Z461*$H461</f>
        <v>2.5511959542801</v>
      </c>
      <c r="AK461" s="16" t="s">
        <v>30</v>
      </c>
      <c r="AM461" s="5"/>
      <c r="AN461" s="5"/>
      <c r="AO461" s="34"/>
      <c r="AP461" s="34"/>
      <c r="AQ461" s="31"/>
      <c r="AR461" s="31"/>
      <c r="AS461" s="31"/>
      <c r="AT461" s="31"/>
    </row>
    <row r="462" customFormat="false" ht="12.75" hidden="false" customHeight="false" outlineLevel="0" collapsed="false">
      <c r="A462" s="36" t="s">
        <v>963</v>
      </c>
      <c r="B462" s="36" t="s">
        <v>964</v>
      </c>
      <c r="C462" s="33" t="s">
        <v>938</v>
      </c>
      <c r="D462" s="40"/>
      <c r="F462" s="23" t="n">
        <v>5365364575</v>
      </c>
      <c r="G462" s="24" t="n">
        <v>59.94</v>
      </c>
      <c r="H462" s="25" t="n">
        <f aca="false">G462/100</f>
        <v>0.5994</v>
      </c>
      <c r="I462" s="1" t="n">
        <v>43828298.16</v>
      </c>
      <c r="J462" s="1" t="n">
        <v>0</v>
      </c>
      <c r="K462" s="1" t="n">
        <v>0</v>
      </c>
      <c r="L462" s="1" t="n">
        <v>808429.77</v>
      </c>
      <c r="M462" s="38" t="n">
        <v>44636727.93</v>
      </c>
      <c r="N462" s="1" t="n">
        <v>94270041</v>
      </c>
      <c r="O462" s="1" t="n">
        <v>0</v>
      </c>
      <c r="P462" s="1" t="n">
        <v>0</v>
      </c>
      <c r="Q462" s="27" t="n">
        <v>94270041</v>
      </c>
      <c r="R462" s="1" t="n">
        <v>36662871</v>
      </c>
      <c r="S462" s="1" t="n">
        <v>1073073</v>
      </c>
      <c r="T462" s="39" t="n">
        <v>37735944</v>
      </c>
      <c r="U462" s="39" t="n">
        <v>176642712.93</v>
      </c>
      <c r="V462" s="29" t="n">
        <v>0.703324880770101</v>
      </c>
      <c r="W462" s="30" t="n">
        <v>1.75701091104326</v>
      </c>
      <c r="X462" s="30" t="n">
        <v>0.831942122590989</v>
      </c>
      <c r="Y462" s="6"/>
      <c r="Z462" s="30" t="n">
        <v>3.29227791440435</v>
      </c>
      <c r="AA462" s="31" t="n">
        <v>224846.475493431</v>
      </c>
      <c r="AB462" s="32" t="n">
        <f aca="false">AA462*Z462/100</f>
        <v>7402.57085398682</v>
      </c>
      <c r="AC462" s="2" t="n">
        <v>700.73</v>
      </c>
      <c r="AD462" s="32" t="n">
        <v>6697</v>
      </c>
      <c r="AE462" s="16" t="s">
        <v>30</v>
      </c>
      <c r="AF462" s="33" t="n">
        <f aca="false">F462/H462</f>
        <v>8951225517.18385</v>
      </c>
      <c r="AG462" s="29" t="n">
        <f aca="false">V462*$H462</f>
        <v>0.421572933533599</v>
      </c>
      <c r="AH462" s="29" t="n">
        <f aca="false">W462*$H462</f>
        <v>1.05315234007933</v>
      </c>
      <c r="AI462" s="29" t="n">
        <f aca="false">X462*$H462</f>
        <v>0.498666108281039</v>
      </c>
      <c r="AJ462" s="29" t="n">
        <f aca="false">Z462*$H462</f>
        <v>1.97339138189397</v>
      </c>
      <c r="AK462" s="16" t="s">
        <v>30</v>
      </c>
      <c r="AM462" s="5"/>
      <c r="AN462" s="5"/>
      <c r="AO462" s="34"/>
      <c r="AP462" s="34"/>
      <c r="AQ462" s="31"/>
      <c r="AR462" s="31"/>
      <c r="AS462" s="31"/>
      <c r="AT462" s="31"/>
    </row>
    <row r="463" customFormat="false" ht="12.75" hidden="false" customHeight="false" outlineLevel="0" collapsed="false">
      <c r="A463" s="36" t="s">
        <v>965</v>
      </c>
      <c r="B463" s="36" t="s">
        <v>966</v>
      </c>
      <c r="C463" s="33" t="s">
        <v>938</v>
      </c>
      <c r="D463" s="40"/>
      <c r="F463" s="23" t="n">
        <v>1487606432</v>
      </c>
      <c r="G463" s="24" t="n">
        <v>52.1</v>
      </c>
      <c r="H463" s="25" t="n">
        <f aca="false">G463/100</f>
        <v>0.521</v>
      </c>
      <c r="I463" s="1" t="n">
        <v>13630949.76</v>
      </c>
      <c r="J463" s="1" t="n">
        <v>0</v>
      </c>
      <c r="K463" s="1" t="n">
        <v>0</v>
      </c>
      <c r="L463" s="1" t="n">
        <v>251482.21</v>
      </c>
      <c r="M463" s="38" t="n">
        <v>13882431.97</v>
      </c>
      <c r="N463" s="1" t="n">
        <v>39422406</v>
      </c>
      <c r="O463" s="1" t="n">
        <v>0</v>
      </c>
      <c r="P463" s="1" t="n">
        <v>0</v>
      </c>
      <c r="Q463" s="27" t="n">
        <v>39422406</v>
      </c>
      <c r="R463" s="1" t="n">
        <v>15695180</v>
      </c>
      <c r="S463" s="1" t="n">
        <v>148760</v>
      </c>
      <c r="T463" s="39" t="n">
        <v>15843940</v>
      </c>
      <c r="U463" s="39" t="n">
        <v>69148777.97</v>
      </c>
      <c r="V463" s="29" t="n">
        <v>1.06506261731463</v>
      </c>
      <c r="W463" s="30" t="n">
        <v>2.65005616754419</v>
      </c>
      <c r="X463" s="30" t="n">
        <v>0.933205965729516</v>
      </c>
      <c r="Y463" s="51"/>
      <c r="Z463" s="30" t="n">
        <v>4.64832475058833</v>
      </c>
      <c r="AA463" s="31" t="n">
        <v>133866.192637418</v>
      </c>
      <c r="AB463" s="32" t="n">
        <f aca="false">AA463*Z463/100</f>
        <v>6222.53536503536</v>
      </c>
      <c r="AC463" s="2" t="n">
        <v>722.19</v>
      </c>
      <c r="AD463" s="32" t="n">
        <v>5307</v>
      </c>
      <c r="AE463" s="16" t="s">
        <v>30</v>
      </c>
      <c r="AF463" s="33" t="n">
        <f aca="false">F463/H463</f>
        <v>2855290656.42994</v>
      </c>
      <c r="AG463" s="29" t="n">
        <f aca="false">V463*$H463</f>
        <v>0.554897623620923</v>
      </c>
      <c r="AH463" s="29" t="n">
        <f aca="false">W463*$H463</f>
        <v>1.38067926329052</v>
      </c>
      <c r="AI463" s="29" t="n">
        <f aca="false">X463*$H463</f>
        <v>0.486200308145078</v>
      </c>
      <c r="AJ463" s="29" t="n">
        <f aca="false">Z463*$H463</f>
        <v>2.42177719505652</v>
      </c>
      <c r="AK463" s="16" t="s">
        <v>30</v>
      </c>
      <c r="AM463" s="5"/>
      <c r="AN463" s="5"/>
      <c r="AO463" s="34"/>
      <c r="AP463" s="34"/>
      <c r="AQ463" s="31"/>
      <c r="AR463" s="31"/>
      <c r="AS463" s="31"/>
      <c r="AT463" s="31"/>
    </row>
    <row r="464" customFormat="false" ht="12.75" hidden="false" customHeight="false" outlineLevel="0" collapsed="false">
      <c r="A464" s="36" t="s">
        <v>967</v>
      </c>
      <c r="B464" s="36" t="s">
        <v>968</v>
      </c>
      <c r="C464" s="33" t="s">
        <v>938</v>
      </c>
      <c r="D464" s="40"/>
      <c r="F464" s="23" t="n">
        <v>800333022</v>
      </c>
      <c r="G464" s="24" t="n">
        <v>61.38</v>
      </c>
      <c r="H464" s="25" t="n">
        <f aca="false">G464/100</f>
        <v>0.6138</v>
      </c>
      <c r="I464" s="1" t="n">
        <v>6554955.48</v>
      </c>
      <c r="J464" s="1" t="n">
        <v>0</v>
      </c>
      <c r="K464" s="1" t="n">
        <v>0</v>
      </c>
      <c r="L464" s="1" t="n">
        <v>120854.13</v>
      </c>
      <c r="M464" s="38" t="n">
        <v>6675809.61</v>
      </c>
      <c r="N464" s="1" t="n">
        <v>9827010</v>
      </c>
      <c r="O464" s="1" t="n">
        <v>4460120.52</v>
      </c>
      <c r="P464" s="1" t="n">
        <v>0</v>
      </c>
      <c r="Q464" s="27" t="n">
        <v>14287130.52</v>
      </c>
      <c r="R464" s="1" t="n">
        <v>6334481.66</v>
      </c>
      <c r="S464" s="1" t="n">
        <v>0</v>
      </c>
      <c r="T464" s="39" t="n">
        <v>6334481.66</v>
      </c>
      <c r="U464" s="39" t="n">
        <v>27297421.79</v>
      </c>
      <c r="V464" s="29" t="n">
        <v>0.791480731879635</v>
      </c>
      <c r="W464" s="30" t="n">
        <v>1.78514819797102</v>
      </c>
      <c r="X464" s="30" t="n">
        <v>0.834128972126805</v>
      </c>
      <c r="Y464" s="5"/>
      <c r="Z464" s="30" t="n">
        <v>3.41075790197746</v>
      </c>
      <c r="AA464" s="31" t="n">
        <v>186068.132926416</v>
      </c>
      <c r="AB464" s="32" t="n">
        <f aca="false">AA464*Z464/100</f>
        <v>6346.33354684965</v>
      </c>
      <c r="AC464" s="2" t="n">
        <v>711.89</v>
      </c>
      <c r="AD464" s="32" t="n">
        <v>5632</v>
      </c>
      <c r="AE464" s="16" t="s">
        <v>30</v>
      </c>
      <c r="AF464" s="33" t="n">
        <f aca="false">F464/H464</f>
        <v>1303898699.90225</v>
      </c>
      <c r="AG464" s="29" t="n">
        <f aca="false">V464*$H464</f>
        <v>0.48581087322772</v>
      </c>
      <c r="AH464" s="29" t="n">
        <f aca="false">W464*$H464</f>
        <v>1.09572396391461</v>
      </c>
      <c r="AI464" s="29" t="n">
        <f aca="false">X464*$H464</f>
        <v>0.511988363091433</v>
      </c>
      <c r="AJ464" s="29" t="n">
        <f aca="false">Z464*$H464</f>
        <v>2.09352320023377</v>
      </c>
      <c r="AK464" s="16" t="s">
        <v>30</v>
      </c>
      <c r="AM464" s="5"/>
      <c r="AN464" s="5"/>
      <c r="AO464" s="34"/>
      <c r="AP464" s="34"/>
      <c r="AQ464" s="31"/>
      <c r="AR464" s="31"/>
      <c r="AS464" s="31"/>
      <c r="AT464" s="31"/>
    </row>
    <row r="465" customFormat="false" ht="12.75" hidden="false" customHeight="false" outlineLevel="0" collapsed="false">
      <c r="A465" s="36" t="s">
        <v>969</v>
      </c>
      <c r="B465" s="36" t="s">
        <v>970</v>
      </c>
      <c r="C465" s="33" t="s">
        <v>971</v>
      </c>
      <c r="D465" s="40"/>
      <c r="F465" s="23" t="n">
        <v>179927367</v>
      </c>
      <c r="G465" s="24" t="n">
        <v>89.69</v>
      </c>
      <c r="H465" s="25" t="n">
        <f aca="false">G465/100</f>
        <v>0.8969</v>
      </c>
      <c r="I465" s="1" t="n">
        <v>1972006.4</v>
      </c>
      <c r="J465" s="1" t="n">
        <v>0</v>
      </c>
      <c r="K465" s="1" t="n">
        <v>0</v>
      </c>
      <c r="L465" s="1" t="n">
        <v>0</v>
      </c>
      <c r="M465" s="38" t="n">
        <v>1972006.4</v>
      </c>
      <c r="N465" s="1" t="n">
        <v>2707792</v>
      </c>
      <c r="O465" s="1" t="n">
        <v>0</v>
      </c>
      <c r="P465" s="1" t="n">
        <v>0</v>
      </c>
      <c r="Q465" s="27" t="n">
        <v>2707792</v>
      </c>
      <c r="R465" s="1" t="n">
        <v>200741.05</v>
      </c>
      <c r="S465" s="1" t="n">
        <v>0</v>
      </c>
      <c r="T465" s="39" t="n">
        <v>200741.05</v>
      </c>
      <c r="U465" s="39" t="n">
        <v>4880539.45</v>
      </c>
      <c r="V465" s="29" t="n">
        <v>0.11156782503242</v>
      </c>
      <c r="W465" s="30" t="n">
        <v>1.50493615570999</v>
      </c>
      <c r="X465" s="30" t="n">
        <v>1.09600136592895</v>
      </c>
      <c r="Y465" s="6"/>
      <c r="Z465" s="30" t="n">
        <v>2.71250534667136</v>
      </c>
      <c r="AA465" s="31" t="n">
        <v>129769.561621175</v>
      </c>
      <c r="AB465" s="32" t="n">
        <f aca="false">AA465*Z465/100</f>
        <v>3520.00629732635</v>
      </c>
      <c r="AC465" s="2" t="n">
        <v>657.74</v>
      </c>
      <c r="AD465" s="32" t="n">
        <v>1827</v>
      </c>
      <c r="AE465" s="16" t="s">
        <v>30</v>
      </c>
      <c r="AF465" s="33" t="n">
        <f aca="false">F465/H465</f>
        <v>200610287.657487</v>
      </c>
      <c r="AG465" s="29" t="n">
        <f aca="false">V465*$H465</f>
        <v>0.100065182271577</v>
      </c>
      <c r="AH465" s="29" t="n">
        <f aca="false">W465*$H465</f>
        <v>1.34977723805629</v>
      </c>
      <c r="AI465" s="29" t="n">
        <f aca="false">X465*$H465</f>
        <v>0.983003625101678</v>
      </c>
      <c r="AJ465" s="29" t="n">
        <f aca="false">Z465*$H465</f>
        <v>2.43284604542954</v>
      </c>
      <c r="AK465" s="16" t="s">
        <v>30</v>
      </c>
      <c r="AM465" s="5"/>
      <c r="AN465" s="5"/>
      <c r="AO465" s="34"/>
      <c r="AP465" s="34"/>
      <c r="AQ465" s="31"/>
      <c r="AR465" s="31"/>
      <c r="AS465" s="31"/>
      <c r="AT465" s="31"/>
    </row>
    <row r="466" customFormat="false" ht="12.75" hidden="false" customHeight="false" outlineLevel="0" collapsed="false">
      <c r="A466" s="36" t="s">
        <v>972</v>
      </c>
      <c r="B466" s="36" t="s">
        <v>973</v>
      </c>
      <c r="C466" s="33" t="s">
        <v>971</v>
      </c>
      <c r="D466" s="40"/>
      <c r="F466" s="23" t="n">
        <v>57913996</v>
      </c>
      <c r="G466" s="24" t="n">
        <v>74.96</v>
      </c>
      <c r="H466" s="25" t="n">
        <f aca="false">G466/100</f>
        <v>0.7496</v>
      </c>
      <c r="I466" s="1" t="n">
        <v>734522.89</v>
      </c>
      <c r="J466" s="1" t="n">
        <v>0</v>
      </c>
      <c r="K466" s="1" t="n">
        <v>0</v>
      </c>
      <c r="L466" s="1" t="n">
        <v>0</v>
      </c>
      <c r="M466" s="38" t="n">
        <v>734522.89</v>
      </c>
      <c r="N466" s="1" t="n">
        <v>1226655</v>
      </c>
      <c r="O466" s="1" t="n">
        <v>0</v>
      </c>
      <c r="P466" s="1" t="n">
        <v>0</v>
      </c>
      <c r="Q466" s="27" t="n">
        <v>1226655</v>
      </c>
      <c r="R466" s="1" t="n">
        <v>286976</v>
      </c>
      <c r="S466" s="1" t="n">
        <v>0</v>
      </c>
      <c r="T466" s="39" t="n">
        <v>286976</v>
      </c>
      <c r="U466" s="39" t="n">
        <v>2248153.89</v>
      </c>
      <c r="V466" s="29" t="n">
        <v>0.495520979073867</v>
      </c>
      <c r="W466" s="30" t="n">
        <v>2.11806313624085</v>
      </c>
      <c r="X466" s="30" t="n">
        <v>1.26829944526708</v>
      </c>
      <c r="Y466" s="6"/>
      <c r="Z466" s="30" t="n">
        <v>3.8818835605818</v>
      </c>
      <c r="AA466" s="31" t="n">
        <v>87963.2780082988</v>
      </c>
      <c r="AB466" s="32" t="n">
        <f aca="false">AA466*Z466/100</f>
        <v>3414.63202835301</v>
      </c>
      <c r="AC466" s="2" t="n">
        <v>693.44</v>
      </c>
      <c r="AD466" s="32" t="n">
        <v>2601</v>
      </c>
      <c r="AE466" s="16" t="s">
        <v>30</v>
      </c>
      <c r="AF466" s="33" t="n">
        <f aca="false">F466/H466</f>
        <v>77259866.5955176</v>
      </c>
      <c r="AG466" s="29" t="n">
        <f aca="false">V466*$H466</f>
        <v>0.37144252591377</v>
      </c>
      <c r="AH466" s="29" t="n">
        <f aca="false">W466*$H466</f>
        <v>1.58770012692614</v>
      </c>
      <c r="AI466" s="29" t="n">
        <f aca="false">X466*$H466</f>
        <v>0.950717264172205</v>
      </c>
      <c r="AJ466" s="29" t="n">
        <f aca="false">Z466*$H466</f>
        <v>2.90985991701212</v>
      </c>
      <c r="AK466" s="16" t="s">
        <v>30</v>
      </c>
      <c r="AM466" s="5"/>
      <c r="AN466" s="5"/>
      <c r="AO466" s="34"/>
      <c r="AP466" s="34"/>
      <c r="AQ466" s="31"/>
      <c r="AR466" s="31"/>
      <c r="AS466" s="31"/>
      <c r="AT466" s="31"/>
    </row>
    <row r="467" customFormat="false" ht="12.75" hidden="false" customHeight="false" outlineLevel="0" collapsed="false">
      <c r="A467" s="36" t="s">
        <v>974</v>
      </c>
      <c r="B467" s="36" t="s">
        <v>975</v>
      </c>
      <c r="C467" s="33" t="s">
        <v>971</v>
      </c>
      <c r="D467" s="40"/>
      <c r="F467" s="23" t="n">
        <v>56795975</v>
      </c>
      <c r="G467" s="24" t="n">
        <v>74.16</v>
      </c>
      <c r="H467" s="25" t="n">
        <f aca="false">G467/100</f>
        <v>0.7416</v>
      </c>
      <c r="I467" s="1" t="n">
        <v>711628.49</v>
      </c>
      <c r="J467" s="1" t="n">
        <v>0</v>
      </c>
      <c r="K467" s="1" t="n">
        <v>0</v>
      </c>
      <c r="L467" s="1" t="n">
        <v>0</v>
      </c>
      <c r="M467" s="38" t="n">
        <v>711628.49</v>
      </c>
      <c r="N467" s="1" t="n">
        <v>1147224</v>
      </c>
      <c r="O467" s="1" t="n">
        <v>0</v>
      </c>
      <c r="P467" s="1" t="n">
        <v>0</v>
      </c>
      <c r="Q467" s="27" t="n">
        <v>1147224</v>
      </c>
      <c r="R467" s="1" t="n">
        <v>178451.19</v>
      </c>
      <c r="S467" s="1" t="n">
        <v>0</v>
      </c>
      <c r="T467" s="39" t="n">
        <v>178451.19</v>
      </c>
      <c r="U467" s="39" t="n">
        <v>2037303.68</v>
      </c>
      <c r="V467" s="29" t="n">
        <v>0.314196895114487</v>
      </c>
      <c r="W467" s="30" t="n">
        <v>2.01990369916178</v>
      </c>
      <c r="X467" s="30" t="n">
        <v>1.2529558476635</v>
      </c>
      <c r="Y467" s="5"/>
      <c r="Z467" s="30" t="n">
        <v>3.58705644193977</v>
      </c>
      <c r="AA467" s="31" t="n">
        <v>88307.718696398</v>
      </c>
      <c r="AB467" s="32" t="n">
        <f aca="false">AA467*Z467/100</f>
        <v>3167.64771222919</v>
      </c>
      <c r="AC467" s="2" t="n">
        <v>662.84</v>
      </c>
      <c r="AD467" s="32" t="n">
        <v>2013</v>
      </c>
      <c r="AE467" s="16" t="s">
        <v>30</v>
      </c>
      <c r="AF467" s="33" t="n">
        <f aca="false">F467/H467</f>
        <v>76585726.806904</v>
      </c>
      <c r="AG467" s="29" t="n">
        <f aca="false">V467*$H467</f>
        <v>0.233008417416903</v>
      </c>
      <c r="AH467" s="29" t="n">
        <f aca="false">W467*$H467</f>
        <v>1.49796058329838</v>
      </c>
      <c r="AI467" s="29" t="n">
        <f aca="false">X467*$H467</f>
        <v>0.929192056627252</v>
      </c>
      <c r="AJ467" s="29" t="n">
        <f aca="false">Z467*$H467</f>
        <v>2.66016105734253</v>
      </c>
      <c r="AK467" s="16" t="s">
        <v>30</v>
      </c>
      <c r="AM467" s="5"/>
      <c r="AN467" s="5"/>
      <c r="AO467" s="34"/>
      <c r="AP467" s="34"/>
      <c r="AQ467" s="31"/>
      <c r="AR467" s="31"/>
      <c r="AS467" s="31"/>
      <c r="AT467" s="31"/>
    </row>
    <row r="468" customFormat="false" ht="12.75" hidden="false" customHeight="false" outlineLevel="0" collapsed="false">
      <c r="A468" s="36" t="s">
        <v>976</v>
      </c>
      <c r="B468" s="36" t="s">
        <v>977</v>
      </c>
      <c r="C468" s="33" t="s">
        <v>971</v>
      </c>
      <c r="D468" s="40"/>
      <c r="E468" s="0" t="s">
        <v>138</v>
      </c>
      <c r="F468" s="23" t="n">
        <v>202783752</v>
      </c>
      <c r="G468" s="24" t="n">
        <v>77.68</v>
      </c>
      <c r="H468" s="25" t="n">
        <f aca="false">G468/100</f>
        <v>0.7768</v>
      </c>
      <c r="I468" s="1" t="n">
        <v>2251473.77</v>
      </c>
      <c r="J468" s="1" t="n">
        <v>0</v>
      </c>
      <c r="K468" s="1" t="n">
        <v>0</v>
      </c>
      <c r="L468" s="1" t="n">
        <v>0</v>
      </c>
      <c r="M468" s="38" t="n">
        <v>2251473.77</v>
      </c>
      <c r="N468" s="1" t="n">
        <v>0</v>
      </c>
      <c r="O468" s="1" t="n">
        <v>0</v>
      </c>
      <c r="P468" s="1" t="n">
        <v>0</v>
      </c>
      <c r="Q468" s="27" t="n">
        <v>0</v>
      </c>
      <c r="R468" s="1" t="n">
        <v>0</v>
      </c>
      <c r="S468" s="1" t="n">
        <v>0</v>
      </c>
      <c r="T468" s="39" t="n">
        <v>0</v>
      </c>
      <c r="U468" s="39" t="n">
        <v>2251473.77</v>
      </c>
      <c r="V468" s="29" t="n">
        <v>0</v>
      </c>
      <c r="W468" s="30" t="n">
        <v>0</v>
      </c>
      <c r="X468" s="30" t="n">
        <v>1.11028312071078</v>
      </c>
      <c r="Y468" s="6"/>
      <c r="Z468" s="30" t="n">
        <v>1.11028312071078</v>
      </c>
      <c r="AA468" s="31" t="n">
        <v>121327.647058824</v>
      </c>
      <c r="AB468" s="32" t="n">
        <f aca="false">AA468*Z468/100</f>
        <v>1347.08038604966</v>
      </c>
      <c r="AC468" s="2" t="n">
        <v>598.37</v>
      </c>
      <c r="AD468" s="32" t="n">
        <v>190</v>
      </c>
      <c r="AE468" s="16" t="s">
        <v>30</v>
      </c>
      <c r="AF468" s="33" t="n">
        <f aca="false">F468/H468</f>
        <v>261050144.181256</v>
      </c>
      <c r="AG468" s="29" t="n">
        <f aca="false">V468*$H468</f>
        <v>0</v>
      </c>
      <c r="AH468" s="29" t="n">
        <f aca="false">W468*$H468</f>
        <v>0</v>
      </c>
      <c r="AI468" s="29" t="n">
        <f aca="false">X468*$H468</f>
        <v>0.862467928168131</v>
      </c>
      <c r="AJ468" s="29" t="n">
        <f aca="false">Z468*$H468</f>
        <v>0.862467928168131</v>
      </c>
      <c r="AK468" s="16" t="s">
        <v>30</v>
      </c>
      <c r="AM468" s="5"/>
      <c r="AN468" s="5"/>
      <c r="AO468" s="34"/>
      <c r="AP468" s="34"/>
      <c r="AQ468" s="31"/>
      <c r="AR468" s="31"/>
      <c r="AS468" s="31"/>
      <c r="AT468" s="31"/>
    </row>
    <row r="469" customFormat="false" ht="12.75" hidden="false" customHeight="false" outlineLevel="0" collapsed="false">
      <c r="A469" s="36" t="s">
        <v>978</v>
      </c>
      <c r="B469" s="36" t="s">
        <v>979</v>
      </c>
      <c r="C469" s="33" t="s">
        <v>971</v>
      </c>
      <c r="D469" s="40"/>
      <c r="F469" s="23" t="n">
        <v>123593492</v>
      </c>
      <c r="G469" s="24" t="n">
        <v>70.91</v>
      </c>
      <c r="H469" s="25" t="n">
        <f aca="false">G469/100</f>
        <v>0.7091</v>
      </c>
      <c r="I469" s="1" t="n">
        <v>1530585.88</v>
      </c>
      <c r="J469" s="1" t="n">
        <v>0</v>
      </c>
      <c r="K469" s="1" t="n">
        <v>0</v>
      </c>
      <c r="L469" s="1" t="n">
        <v>0</v>
      </c>
      <c r="M469" s="38" t="n">
        <v>1530585.88</v>
      </c>
      <c r="N469" s="1" t="n">
        <v>1787812</v>
      </c>
      <c r="O469" s="1" t="n">
        <v>0</v>
      </c>
      <c r="P469" s="1" t="n">
        <v>0</v>
      </c>
      <c r="Q469" s="27" t="n">
        <v>1787812</v>
      </c>
      <c r="R469" s="1" t="n">
        <v>118327</v>
      </c>
      <c r="S469" s="1" t="n">
        <v>0</v>
      </c>
      <c r="T469" s="39" t="n">
        <v>118327</v>
      </c>
      <c r="U469" s="39" t="n">
        <v>3436724.88</v>
      </c>
      <c r="V469" s="29" t="n">
        <v>0.0957388597775035</v>
      </c>
      <c r="W469" s="30" t="n">
        <v>1.44652600316528</v>
      </c>
      <c r="X469" s="30" t="n">
        <v>1.23840329715743</v>
      </c>
      <c r="Y469" s="41" t="n">
        <v>0.147</v>
      </c>
      <c r="Z469" s="30" t="n">
        <v>2.63366816010021</v>
      </c>
      <c r="AA469" s="31" t="n">
        <v>106127.902946274</v>
      </c>
      <c r="AB469" s="32" t="n">
        <f aca="false">AA469*Z469/100</f>
        <v>2795.05678887807</v>
      </c>
      <c r="AC469" s="2" t="n">
        <v>648.82</v>
      </c>
      <c r="AD469" s="32" t="n">
        <v>656</v>
      </c>
      <c r="AE469" s="16" t="s">
        <v>30</v>
      </c>
      <c r="AF469" s="33" t="n">
        <f aca="false">F469/H469</f>
        <v>174296279.791285</v>
      </c>
      <c r="AG469" s="29" t="n">
        <f aca="false">V469*$H469</f>
        <v>0.0678884254682277</v>
      </c>
      <c r="AH469" s="29" t="n">
        <f aca="false">W469*$H469</f>
        <v>1.0257315888445</v>
      </c>
      <c r="AI469" s="29" t="n">
        <f aca="false">X469*$H469</f>
        <v>0.878151778014331</v>
      </c>
      <c r="AJ469" s="29" t="n">
        <f aca="false">Z469*$H469</f>
        <v>1.86753409232706</v>
      </c>
      <c r="AK469" s="16" t="s">
        <v>30</v>
      </c>
      <c r="AM469" s="5"/>
      <c r="AN469" s="5"/>
      <c r="AO469" s="34"/>
      <c r="AP469" s="34"/>
      <c r="AQ469" s="31"/>
      <c r="AR469" s="31"/>
      <c r="AS469" s="31"/>
      <c r="AT469" s="31"/>
    </row>
    <row r="470" customFormat="false" ht="12.75" hidden="false" customHeight="false" outlineLevel="0" collapsed="false">
      <c r="A470" s="36" t="s">
        <v>980</v>
      </c>
      <c r="B470" s="36" t="s">
        <v>981</v>
      </c>
      <c r="C470" s="33" t="s">
        <v>971</v>
      </c>
      <c r="D470" s="40"/>
      <c r="F470" s="23" t="n">
        <v>110072050</v>
      </c>
      <c r="G470" s="24" t="n">
        <v>70.29</v>
      </c>
      <c r="H470" s="25" t="n">
        <f aca="false">G470/100</f>
        <v>0.7029</v>
      </c>
      <c r="I470" s="1" t="n">
        <v>1441104.34</v>
      </c>
      <c r="J470" s="1" t="n">
        <v>0</v>
      </c>
      <c r="K470" s="1" t="n">
        <v>0</v>
      </c>
      <c r="L470" s="1" t="n">
        <v>0</v>
      </c>
      <c r="M470" s="38" t="n">
        <v>1441104.34</v>
      </c>
      <c r="N470" s="1" t="n">
        <v>2339474.5</v>
      </c>
      <c r="O470" s="1" t="n">
        <v>0</v>
      </c>
      <c r="P470" s="1" t="n">
        <v>0</v>
      </c>
      <c r="Q470" s="27" t="n">
        <v>2339474.5</v>
      </c>
      <c r="R470" s="1" t="n">
        <v>125398.62</v>
      </c>
      <c r="S470" s="1" t="n">
        <v>0</v>
      </c>
      <c r="T470" s="39" t="n">
        <v>125398.62</v>
      </c>
      <c r="U470" s="39" t="n">
        <v>3905977.46</v>
      </c>
      <c r="V470" s="29" t="n">
        <v>0.113924125152571</v>
      </c>
      <c r="W470" s="30" t="n">
        <v>2.12540286112596</v>
      </c>
      <c r="X470" s="30" t="n">
        <v>1.30923730411126</v>
      </c>
      <c r="Y470" s="5"/>
      <c r="Z470" s="30" t="n">
        <v>3.54856429038979</v>
      </c>
      <c r="AA470" s="31" t="n">
        <v>92002.3633677991</v>
      </c>
      <c r="AB470" s="32" t="n">
        <f aca="false">AA470*Z470/100</f>
        <v>3264.76301278438</v>
      </c>
      <c r="AC470" s="2" t="n">
        <v>661.73</v>
      </c>
      <c r="AD470" s="32" t="n">
        <v>1699</v>
      </c>
      <c r="AE470" s="16" t="s">
        <v>30</v>
      </c>
      <c r="AF470" s="33" t="n">
        <f aca="false">F470/H470</f>
        <v>156597026.604069</v>
      </c>
      <c r="AG470" s="29" t="n">
        <f aca="false">V470*$H470</f>
        <v>0.0800772675697418</v>
      </c>
      <c r="AH470" s="29" t="n">
        <f aca="false">W470*$H470</f>
        <v>1.49394567108544</v>
      </c>
      <c r="AI470" s="29" t="n">
        <f aca="false">X470*$H470</f>
        <v>0.920262901059806</v>
      </c>
      <c r="AJ470" s="29" t="n">
        <f aca="false">Z470*$H470</f>
        <v>2.49428583971499</v>
      </c>
      <c r="AK470" s="16" t="s">
        <v>30</v>
      </c>
      <c r="AM470" s="5"/>
      <c r="AN470" s="5"/>
      <c r="AO470" s="34"/>
      <c r="AP470" s="34"/>
      <c r="AQ470" s="31"/>
      <c r="AR470" s="31"/>
      <c r="AS470" s="31"/>
      <c r="AT470" s="31"/>
    </row>
    <row r="471" customFormat="false" ht="12.75" hidden="false" customHeight="false" outlineLevel="0" collapsed="false">
      <c r="A471" s="36" t="s">
        <v>982</v>
      </c>
      <c r="B471" s="36" t="s">
        <v>983</v>
      </c>
      <c r="C471" s="33" t="s">
        <v>971</v>
      </c>
      <c r="D471" s="40"/>
      <c r="F471" s="23" t="n">
        <v>90059258</v>
      </c>
      <c r="G471" s="24" t="n">
        <v>73.09</v>
      </c>
      <c r="H471" s="25" t="n">
        <f aca="false">G471/100</f>
        <v>0.7309</v>
      </c>
      <c r="I471" s="1" t="n">
        <v>1141180.77</v>
      </c>
      <c r="J471" s="1" t="n">
        <v>0</v>
      </c>
      <c r="K471" s="1" t="n">
        <v>0</v>
      </c>
      <c r="L471" s="1" t="n">
        <v>0</v>
      </c>
      <c r="M471" s="38" t="n">
        <v>1141180.77</v>
      </c>
      <c r="N471" s="1" t="n">
        <v>0</v>
      </c>
      <c r="O471" s="1" t="n">
        <v>1920291.13</v>
      </c>
      <c r="P471" s="1" t="n">
        <v>0</v>
      </c>
      <c r="Q471" s="27" t="n">
        <v>1920291.13</v>
      </c>
      <c r="R471" s="1" t="n">
        <v>1254525.47</v>
      </c>
      <c r="S471" s="1" t="n">
        <v>0</v>
      </c>
      <c r="T471" s="39" t="n">
        <v>1254525.47</v>
      </c>
      <c r="U471" s="39" t="n">
        <v>4315997.37</v>
      </c>
      <c r="V471" s="29" t="n">
        <v>1.3930000067289</v>
      </c>
      <c r="W471" s="30" t="n">
        <v>2.13225288842597</v>
      </c>
      <c r="X471" s="30" t="n">
        <v>1.26714431735602</v>
      </c>
      <c r="Y471" s="6"/>
      <c r="Z471" s="30" t="n">
        <v>4.7923972125109</v>
      </c>
      <c r="AA471" s="31" t="n">
        <v>57305.2761747733</v>
      </c>
      <c r="AB471" s="32" t="n">
        <f aca="false">AA471*Z471/100</f>
        <v>2746.29645802151</v>
      </c>
      <c r="AC471" s="2" t="n">
        <v>705.34</v>
      </c>
      <c r="AD471" s="32" t="n">
        <v>2041</v>
      </c>
      <c r="AE471" s="16" t="s">
        <v>30</v>
      </c>
      <c r="AF471" s="33" t="n">
        <f aca="false">F471/H471</f>
        <v>123216935.285265</v>
      </c>
      <c r="AG471" s="29" t="n">
        <f aca="false">V471*$H471</f>
        <v>1.01814370491816</v>
      </c>
      <c r="AH471" s="29" t="n">
        <f aca="false">W471*$H471</f>
        <v>1.55846363615054</v>
      </c>
      <c r="AI471" s="29" t="n">
        <f aca="false">X471*$H471</f>
        <v>0.926155781555518</v>
      </c>
      <c r="AJ471" s="29" t="n">
        <f aca="false">Z471*$H471</f>
        <v>3.50276312262422</v>
      </c>
      <c r="AK471" s="16" t="s">
        <v>30</v>
      </c>
      <c r="AM471" s="5"/>
      <c r="AN471" s="5"/>
      <c r="AO471" s="34"/>
      <c r="AP471" s="34"/>
      <c r="AQ471" s="31"/>
      <c r="AR471" s="31"/>
      <c r="AS471" s="31"/>
      <c r="AT471" s="31"/>
    </row>
    <row r="472" customFormat="false" ht="12.75" hidden="false" customHeight="false" outlineLevel="0" collapsed="false">
      <c r="A472" s="36" t="s">
        <v>984</v>
      </c>
      <c r="B472" s="36" t="s">
        <v>985</v>
      </c>
      <c r="C472" s="33" t="s">
        <v>971</v>
      </c>
      <c r="D472" s="40"/>
      <c r="F472" s="23" t="n">
        <v>721289873</v>
      </c>
      <c r="G472" s="24" t="n">
        <v>85.42</v>
      </c>
      <c r="H472" s="25" t="n">
        <f aca="false">G472/100</f>
        <v>0.8542</v>
      </c>
      <c r="I472" s="1" t="n">
        <v>8176950.48</v>
      </c>
      <c r="J472" s="1" t="n">
        <v>0</v>
      </c>
      <c r="K472" s="1" t="n">
        <v>0</v>
      </c>
      <c r="L472" s="1" t="n">
        <v>0</v>
      </c>
      <c r="M472" s="38" t="n">
        <v>8176950.48</v>
      </c>
      <c r="N472" s="1" t="n">
        <v>14621885.5</v>
      </c>
      <c r="O472" s="1" t="n">
        <v>0</v>
      </c>
      <c r="P472" s="1" t="n">
        <v>0</v>
      </c>
      <c r="Q472" s="27" t="n">
        <v>14621885.5</v>
      </c>
      <c r="R472" s="1" t="n">
        <v>1826757.89</v>
      </c>
      <c r="S472" s="1" t="n">
        <v>0</v>
      </c>
      <c r="T472" s="39" t="n">
        <v>1826757.89</v>
      </c>
      <c r="U472" s="39" t="n">
        <v>24625593.87</v>
      </c>
      <c r="V472" s="29" t="n">
        <v>0.253262656025118</v>
      </c>
      <c r="W472" s="30" t="n">
        <v>2.02718574699856</v>
      </c>
      <c r="X472" s="30" t="n">
        <v>1.1336566318324</v>
      </c>
      <c r="Y472" s="51"/>
      <c r="Z472" s="30" t="n">
        <v>3.41410503485608</v>
      </c>
      <c r="AA472" s="31" t="n">
        <v>100800.065963061</v>
      </c>
      <c r="AB472" s="32" t="n">
        <f aca="false">AA472*Z472/100</f>
        <v>3441.4201271831</v>
      </c>
      <c r="AC472" s="2" t="n">
        <v>660.65</v>
      </c>
      <c r="AD472" s="32" t="n">
        <v>2625</v>
      </c>
      <c r="AE472" s="16" t="s">
        <v>30</v>
      </c>
      <c r="AF472" s="33" t="n">
        <f aca="false">F472/H472</f>
        <v>844403972.137673</v>
      </c>
      <c r="AG472" s="29" t="n">
        <f aca="false">V472*$H472</f>
        <v>0.216336960776656</v>
      </c>
      <c r="AH472" s="29" t="n">
        <f aca="false">W472*$H472</f>
        <v>1.73162206508617</v>
      </c>
      <c r="AI472" s="29" t="n">
        <f aca="false">X472*$H472</f>
        <v>0.968369494911237</v>
      </c>
      <c r="AJ472" s="29" t="n">
        <f aca="false">Z472*$H472</f>
        <v>2.91632852077406</v>
      </c>
      <c r="AK472" s="16" t="s">
        <v>30</v>
      </c>
      <c r="AM472" s="5"/>
      <c r="AN472" s="5"/>
      <c r="AO472" s="34"/>
      <c r="AP472" s="34"/>
      <c r="AQ472" s="31"/>
      <c r="AR472" s="31"/>
      <c r="AS472" s="31"/>
      <c r="AT472" s="31"/>
    </row>
    <row r="473" customFormat="false" ht="12.75" hidden="false" customHeight="false" outlineLevel="0" collapsed="false">
      <c r="A473" s="36" t="s">
        <v>986</v>
      </c>
      <c r="B473" s="36" t="s">
        <v>987</v>
      </c>
      <c r="C473" s="33" t="s">
        <v>971</v>
      </c>
      <c r="D473" s="40"/>
      <c r="F473" s="23" t="n">
        <v>249276144</v>
      </c>
      <c r="G473" s="24" t="n">
        <v>71.17</v>
      </c>
      <c r="H473" s="25" t="n">
        <f aca="false">G473/100</f>
        <v>0.7117</v>
      </c>
      <c r="I473" s="1" t="n">
        <v>3079318.59</v>
      </c>
      <c r="J473" s="1" t="n">
        <v>0</v>
      </c>
      <c r="K473" s="1" t="n">
        <v>0</v>
      </c>
      <c r="L473" s="1" t="n">
        <v>0</v>
      </c>
      <c r="M473" s="38" t="n">
        <v>3079318.59</v>
      </c>
      <c r="N473" s="1" t="n">
        <v>0</v>
      </c>
      <c r="O473" s="1" t="n">
        <v>4668288.69</v>
      </c>
      <c r="P473" s="1" t="n">
        <v>0</v>
      </c>
      <c r="Q473" s="27" t="n">
        <v>4668288.69</v>
      </c>
      <c r="R473" s="1" t="n">
        <v>0</v>
      </c>
      <c r="S473" s="1" t="n">
        <v>74393.22</v>
      </c>
      <c r="T473" s="39" t="n">
        <v>74393.22</v>
      </c>
      <c r="U473" s="39" t="n">
        <v>7822000.5</v>
      </c>
      <c r="V473" s="29" t="n">
        <v>0.0298436981599009</v>
      </c>
      <c r="W473" s="30" t="n">
        <v>1.87273784610532</v>
      </c>
      <c r="X473" s="30" t="n">
        <v>1.23530416532759</v>
      </c>
      <c r="Y473" s="5"/>
      <c r="Z473" s="30" t="n">
        <v>3.13788570959281</v>
      </c>
      <c r="AA473" s="31" t="n">
        <v>152211.561561562</v>
      </c>
      <c r="AB473" s="32" t="n">
        <f aca="false">AA473*Z473/100</f>
        <v>4776.22483858831</v>
      </c>
      <c r="AC473" s="2" t="n">
        <v>674</v>
      </c>
      <c r="AD473" s="32" t="n">
        <v>2781</v>
      </c>
      <c r="AE473" s="16" t="s">
        <v>30</v>
      </c>
      <c r="AF473" s="33" t="n">
        <f aca="false">F473/H473</f>
        <v>350254522.973163</v>
      </c>
      <c r="AG473" s="29" t="n">
        <f aca="false">V473*$H473</f>
        <v>0.0212397599804015</v>
      </c>
      <c r="AH473" s="29" t="n">
        <f aca="false">W473*$H473</f>
        <v>1.33282752507316</v>
      </c>
      <c r="AI473" s="29" t="n">
        <f aca="false">X473*$H473</f>
        <v>0.879165974463645</v>
      </c>
      <c r="AJ473" s="29" t="n">
        <f aca="false">Z473*$H473</f>
        <v>2.2332332595172</v>
      </c>
      <c r="AK473" s="16" t="s">
        <v>30</v>
      </c>
      <c r="AM473" s="5"/>
      <c r="AN473" s="5"/>
      <c r="AO473" s="34"/>
      <c r="AP473" s="34"/>
      <c r="AQ473" s="31"/>
      <c r="AR473" s="31"/>
      <c r="AS473" s="31"/>
      <c r="AT473" s="31"/>
    </row>
    <row r="474" customFormat="false" ht="12.75" hidden="false" customHeight="false" outlineLevel="0" collapsed="false">
      <c r="A474" s="36" t="s">
        <v>988</v>
      </c>
      <c r="B474" s="36" t="s">
        <v>989</v>
      </c>
      <c r="C474" s="33" t="s">
        <v>971</v>
      </c>
      <c r="D474" s="40"/>
      <c r="E474" s="0" t="s">
        <v>97</v>
      </c>
      <c r="F474" s="23" t="n">
        <v>582588556</v>
      </c>
      <c r="G474" s="24" t="n">
        <v>109.56</v>
      </c>
      <c r="H474" s="25" t="n">
        <f aca="false">G474/100</f>
        <v>1.0956</v>
      </c>
      <c r="I474" s="1" t="n">
        <v>4742813.64</v>
      </c>
      <c r="J474" s="1" t="n">
        <v>0</v>
      </c>
      <c r="K474" s="1" t="n">
        <v>0</v>
      </c>
      <c r="L474" s="1" t="n">
        <v>0</v>
      </c>
      <c r="M474" s="38" t="n">
        <v>4742813.64</v>
      </c>
      <c r="N474" s="1" t="n">
        <v>7606194</v>
      </c>
      <c r="O474" s="1" t="n">
        <v>0</v>
      </c>
      <c r="P474" s="1" t="n">
        <v>0</v>
      </c>
      <c r="Q474" s="27" t="n">
        <v>7606194</v>
      </c>
      <c r="R474" s="1" t="n">
        <v>990400</v>
      </c>
      <c r="S474" s="1" t="n">
        <v>174776</v>
      </c>
      <c r="T474" s="39" t="n">
        <v>1165176</v>
      </c>
      <c r="U474" s="39" t="n">
        <v>13514183.64</v>
      </c>
      <c r="V474" s="29" t="n">
        <v>0.19999980912773</v>
      </c>
      <c r="W474" s="30" t="n">
        <v>1.30558589276512</v>
      </c>
      <c r="X474" s="30" t="n">
        <v>0.814093169382476</v>
      </c>
      <c r="Y474" s="51"/>
      <c r="Z474" s="30" t="n">
        <v>2.31967887127532</v>
      </c>
      <c r="AA474" s="31" t="n">
        <v>176772.919708029</v>
      </c>
      <c r="AB474" s="32" t="n">
        <f aca="false">AA474*Z474/100</f>
        <v>4100.56406860364</v>
      </c>
      <c r="AC474" s="2" t="n">
        <v>676.14</v>
      </c>
      <c r="AD474" s="32" t="n">
        <v>2675</v>
      </c>
      <c r="AE474" s="16" t="s">
        <v>30</v>
      </c>
      <c r="AF474" s="33" t="n">
        <f aca="false">F474/H474</f>
        <v>531752971.88755</v>
      </c>
      <c r="AG474" s="29" t="n">
        <f aca="false">V474*$H474</f>
        <v>0.219119790880341</v>
      </c>
      <c r="AH474" s="29" t="n">
        <f aca="false">W474*$H474</f>
        <v>1.43039990411346</v>
      </c>
      <c r="AI474" s="29" t="n">
        <f aca="false">X474*$H474</f>
        <v>0.891920476375441</v>
      </c>
      <c r="AJ474" s="29" t="n">
        <f aca="false">Z474*$H474</f>
        <v>2.54144017136924</v>
      </c>
      <c r="AK474" s="16" t="s">
        <v>30</v>
      </c>
      <c r="AM474" s="5"/>
      <c r="AN474" s="5"/>
      <c r="AO474" s="34"/>
      <c r="AP474" s="34"/>
      <c r="AQ474" s="31"/>
      <c r="AR474" s="31"/>
      <c r="AS474" s="31"/>
      <c r="AT474" s="31"/>
    </row>
    <row r="475" customFormat="false" ht="12.75" hidden="false" customHeight="false" outlineLevel="0" collapsed="false">
      <c r="A475" s="36" t="s">
        <v>990</v>
      </c>
      <c r="B475" s="36" t="s">
        <v>991</v>
      </c>
      <c r="C475" s="33" t="s">
        <v>971</v>
      </c>
      <c r="D475" s="40"/>
      <c r="F475" s="23" t="n">
        <v>119317851</v>
      </c>
      <c r="G475" s="24" t="n">
        <v>86.17</v>
      </c>
      <c r="H475" s="25" t="n">
        <f aca="false">G475/100</f>
        <v>0.8617</v>
      </c>
      <c r="I475" s="1" t="n">
        <v>1285910.37</v>
      </c>
      <c r="J475" s="1" t="n">
        <v>0</v>
      </c>
      <c r="K475" s="1" t="n">
        <v>0</v>
      </c>
      <c r="L475" s="1" t="n">
        <v>0</v>
      </c>
      <c r="M475" s="38" t="n">
        <v>1285910.37</v>
      </c>
      <c r="N475" s="1" t="n">
        <v>1967273.5</v>
      </c>
      <c r="O475" s="1" t="n">
        <v>0</v>
      </c>
      <c r="P475" s="1" t="n">
        <v>0</v>
      </c>
      <c r="Q475" s="27" t="n">
        <v>1967273.5</v>
      </c>
      <c r="R475" s="1" t="n">
        <v>264197.32</v>
      </c>
      <c r="S475" s="1" t="n">
        <v>0</v>
      </c>
      <c r="T475" s="39" t="n">
        <v>264197.32</v>
      </c>
      <c r="U475" s="39" t="n">
        <v>3517381.19</v>
      </c>
      <c r="V475" s="29" t="n">
        <v>0.221423129720967</v>
      </c>
      <c r="W475" s="30" t="n">
        <v>1.64876712370557</v>
      </c>
      <c r="X475" s="30" t="n">
        <v>1.07771834576538</v>
      </c>
      <c r="Y475" s="5"/>
      <c r="Z475" s="30" t="n">
        <v>2.94790859919192</v>
      </c>
      <c r="AA475" s="31" t="n">
        <v>102598.956158664</v>
      </c>
      <c r="AB475" s="32" t="n">
        <f aca="false">AA475*Z475/100</f>
        <v>3024.5234512824</v>
      </c>
      <c r="AC475" s="43" t="n">
        <v>671.81</v>
      </c>
      <c r="AD475" s="32" t="n">
        <v>1450</v>
      </c>
      <c r="AE475" s="16" t="s">
        <v>30</v>
      </c>
      <c r="AF475" s="33" t="n">
        <f aca="false">F475/H475</f>
        <v>138467971.451781</v>
      </c>
      <c r="AG475" s="29" t="n">
        <f aca="false">V475*$H475</f>
        <v>0.190800310880557</v>
      </c>
      <c r="AH475" s="29" t="n">
        <f aca="false">W475*$H475</f>
        <v>1.42074263049709</v>
      </c>
      <c r="AI475" s="29" t="n">
        <f aca="false">X475*$H475</f>
        <v>0.928669898546027</v>
      </c>
      <c r="AJ475" s="29" t="n">
        <f aca="false">Z475*$H475</f>
        <v>2.54021283992368</v>
      </c>
      <c r="AK475" s="16" t="s">
        <v>30</v>
      </c>
      <c r="AM475" s="5"/>
      <c r="AN475" s="5"/>
      <c r="AO475" s="34"/>
      <c r="AP475" s="34"/>
      <c r="AQ475" s="31"/>
      <c r="AR475" s="31"/>
      <c r="AS475" s="31"/>
      <c r="AT475" s="31"/>
    </row>
    <row r="476" customFormat="false" ht="12.75" hidden="false" customHeight="false" outlineLevel="0" collapsed="false">
      <c r="A476" s="36" t="s">
        <v>992</v>
      </c>
      <c r="B476" s="36" t="s">
        <v>993</v>
      </c>
      <c r="C476" s="33" t="s">
        <v>971</v>
      </c>
      <c r="D476" s="40"/>
      <c r="F476" s="23" t="n">
        <v>117213488</v>
      </c>
      <c r="G476" s="24" t="n">
        <v>77.08</v>
      </c>
      <c r="H476" s="25" t="n">
        <f aca="false">G476/100</f>
        <v>0.7708</v>
      </c>
      <c r="I476" s="1" t="n">
        <v>1491495.45</v>
      </c>
      <c r="J476" s="1" t="n">
        <v>0</v>
      </c>
      <c r="K476" s="1" t="n">
        <v>0</v>
      </c>
      <c r="L476" s="1" t="n">
        <v>0</v>
      </c>
      <c r="M476" s="38" t="n">
        <v>1491495.45</v>
      </c>
      <c r="N476" s="1" t="n">
        <v>2415861</v>
      </c>
      <c r="O476" s="1" t="n">
        <v>0</v>
      </c>
      <c r="P476" s="1" t="n">
        <v>0</v>
      </c>
      <c r="Q476" s="27" t="n">
        <v>2415861</v>
      </c>
      <c r="R476" s="1" t="n">
        <v>2142318.46</v>
      </c>
      <c r="S476" s="1" t="n">
        <v>0</v>
      </c>
      <c r="T476" s="39" t="n">
        <v>2142318.46</v>
      </c>
      <c r="U476" s="39" t="n">
        <v>6049674.91</v>
      </c>
      <c r="V476" s="29" t="n">
        <v>1.82770643255664</v>
      </c>
      <c r="W476" s="30" t="n">
        <v>2.06107764662715</v>
      </c>
      <c r="X476" s="30" t="n">
        <v>1.27246059770869</v>
      </c>
      <c r="Y476" s="6"/>
      <c r="Z476" s="30" t="n">
        <v>5.16124467689247</v>
      </c>
      <c r="AA476" s="31" t="n">
        <v>43576.8164435946</v>
      </c>
      <c r="AB476" s="32" t="n">
        <f aca="false">AA476*Z476/100</f>
        <v>2249.10611905423</v>
      </c>
      <c r="AC476" s="2" t="n">
        <v>648.38</v>
      </c>
      <c r="AD476" s="32" t="n">
        <v>1594</v>
      </c>
      <c r="AE476" s="16" t="s">
        <v>30</v>
      </c>
      <c r="AF476" s="33" t="n">
        <f aca="false">F476/H476</f>
        <v>152067317.073171</v>
      </c>
      <c r="AG476" s="29" t="n">
        <f aca="false">V476*$H476</f>
        <v>1.40879611821465</v>
      </c>
      <c r="AH476" s="29" t="n">
        <f aca="false">W476*$H476</f>
        <v>1.58867865002021</v>
      </c>
      <c r="AI476" s="29" t="n">
        <f aca="false">X476*$H476</f>
        <v>0.980812628713856</v>
      </c>
      <c r="AJ476" s="29" t="n">
        <f aca="false">Z476*$H476</f>
        <v>3.97828739694872</v>
      </c>
      <c r="AK476" s="16" t="s">
        <v>30</v>
      </c>
      <c r="AM476" s="5"/>
      <c r="AN476" s="5"/>
      <c r="AO476" s="34"/>
      <c r="AP476" s="34"/>
      <c r="AQ476" s="31"/>
      <c r="AR476" s="31"/>
      <c r="AS476" s="31"/>
      <c r="AT476" s="31"/>
    </row>
    <row r="477" customFormat="false" ht="12.75" hidden="false" customHeight="false" outlineLevel="0" collapsed="false">
      <c r="A477" s="36" t="s">
        <v>994</v>
      </c>
      <c r="B477" s="36" t="s">
        <v>995</v>
      </c>
      <c r="C477" s="33" t="s">
        <v>971</v>
      </c>
      <c r="D477" s="40"/>
      <c r="F477" s="23" t="n">
        <v>331026409</v>
      </c>
      <c r="G477" s="24" t="n">
        <v>79.45</v>
      </c>
      <c r="H477" s="25" t="n">
        <f aca="false">G477/100</f>
        <v>0.7945</v>
      </c>
      <c r="I477" s="1" t="n">
        <v>3801105.54</v>
      </c>
      <c r="J477" s="1" t="n">
        <v>0</v>
      </c>
      <c r="K477" s="1" t="n">
        <v>0</v>
      </c>
      <c r="L477" s="1" t="n">
        <v>0</v>
      </c>
      <c r="M477" s="38" t="n">
        <v>3801105.54</v>
      </c>
      <c r="N477" s="1" t="n">
        <v>0</v>
      </c>
      <c r="O477" s="1" t="n">
        <v>6167104.37</v>
      </c>
      <c r="P477" s="1" t="n">
        <v>0</v>
      </c>
      <c r="Q477" s="27" t="n">
        <v>6167104.37</v>
      </c>
      <c r="R477" s="1" t="n">
        <v>1737543</v>
      </c>
      <c r="S477" s="1" t="n">
        <v>0</v>
      </c>
      <c r="T477" s="39" t="n">
        <v>1737543</v>
      </c>
      <c r="U477" s="39" t="n">
        <v>11705752.91</v>
      </c>
      <c r="V477" s="29" t="n">
        <v>0.524895583179891</v>
      </c>
      <c r="W477" s="30" t="n">
        <v>1.86302488331075</v>
      </c>
      <c r="X477" s="30" t="n">
        <v>1.14827863779291</v>
      </c>
      <c r="Y477" s="6"/>
      <c r="Z477" s="30" t="n">
        <v>3.53619910428355</v>
      </c>
      <c r="AA477" s="31" t="n">
        <v>80374.786237785</v>
      </c>
      <c r="AB477" s="32" t="n">
        <f aca="false">AA477*Z477/100</f>
        <v>2842.21247101037</v>
      </c>
      <c r="AC477" s="2" t="n">
        <v>652.27</v>
      </c>
      <c r="AD477" s="32" t="n">
        <v>2024</v>
      </c>
      <c r="AE477" s="16" t="s">
        <v>30</v>
      </c>
      <c r="AF477" s="33" t="n">
        <f aca="false">F477/H477</f>
        <v>416647462.555066</v>
      </c>
      <c r="AG477" s="29" t="n">
        <f aca="false">V477*$H477</f>
        <v>0.417029540836423</v>
      </c>
      <c r="AH477" s="29" t="n">
        <f aca="false">W477*$H477</f>
        <v>1.48017326979039</v>
      </c>
      <c r="AI477" s="29" t="n">
        <f aca="false">X477*$H477</f>
        <v>0.91230737772647</v>
      </c>
      <c r="AJ477" s="29" t="n">
        <f aca="false">Z477*$H477</f>
        <v>2.80951018835328</v>
      </c>
      <c r="AK477" s="16" t="s">
        <v>30</v>
      </c>
      <c r="AM477" s="5"/>
      <c r="AN477" s="5"/>
      <c r="AO477" s="34"/>
      <c r="AP477" s="34"/>
      <c r="AQ477" s="31"/>
      <c r="AR477" s="31"/>
      <c r="AS477" s="31"/>
      <c r="AT477" s="31"/>
    </row>
    <row r="478" customFormat="false" ht="12.75" hidden="false" customHeight="false" outlineLevel="0" collapsed="false">
      <c r="A478" s="36" t="s">
        <v>996</v>
      </c>
      <c r="B478" s="36" t="s">
        <v>997</v>
      </c>
      <c r="C478" s="33" t="s">
        <v>971</v>
      </c>
      <c r="D478" s="40"/>
      <c r="F478" s="23" t="n">
        <v>148686175</v>
      </c>
      <c r="G478" s="24" t="n">
        <v>59.74</v>
      </c>
      <c r="H478" s="25" t="n">
        <f aca="false">G478/100</f>
        <v>0.5974</v>
      </c>
      <c r="I478" s="1" t="n">
        <v>2149960.29</v>
      </c>
      <c r="J478" s="1" t="n">
        <v>0</v>
      </c>
      <c r="K478" s="1" t="n">
        <v>0</v>
      </c>
      <c r="L478" s="1" t="n">
        <v>0</v>
      </c>
      <c r="M478" s="38" t="n">
        <v>2149960.29</v>
      </c>
      <c r="N478" s="1" t="n">
        <v>2856377</v>
      </c>
      <c r="O478" s="1" t="n">
        <v>0</v>
      </c>
      <c r="P478" s="1" t="n">
        <v>0</v>
      </c>
      <c r="Q478" s="27" t="n">
        <v>2856377</v>
      </c>
      <c r="R478" s="1" t="n">
        <v>74300</v>
      </c>
      <c r="S478" s="1" t="n">
        <v>0</v>
      </c>
      <c r="T478" s="39" t="n">
        <v>74300</v>
      </c>
      <c r="U478" s="39" t="n">
        <v>5080637.29</v>
      </c>
      <c r="V478" s="29" t="n">
        <v>0.0499710211793396</v>
      </c>
      <c r="W478" s="30" t="n">
        <v>1.92107773301721</v>
      </c>
      <c r="X478" s="30" t="n">
        <v>1.44597188676082</v>
      </c>
      <c r="Y478" s="6"/>
      <c r="Z478" s="30" t="n">
        <v>3.41702064095737</v>
      </c>
      <c r="AA478" s="31" t="n">
        <v>106203.735144312</v>
      </c>
      <c r="AB478" s="32" t="n">
        <f aca="false">AA478*Z478/100</f>
        <v>3629.00355134885</v>
      </c>
      <c r="AC478" s="2" t="n">
        <v>665.53</v>
      </c>
      <c r="AD478" s="32" t="n">
        <v>1382</v>
      </c>
      <c r="AE478" s="16" t="s">
        <v>30</v>
      </c>
      <c r="AF478" s="33" t="n">
        <f aca="false">F478/H478</f>
        <v>248888809.842652</v>
      </c>
      <c r="AG478" s="29" t="n">
        <f aca="false">V478*$H478</f>
        <v>0.0298526880525375</v>
      </c>
      <c r="AH478" s="29" t="n">
        <f aca="false">W478*$H478</f>
        <v>1.14765183770448</v>
      </c>
      <c r="AI478" s="29" t="n">
        <f aca="false">X478*$H478</f>
        <v>0.863823605150916</v>
      </c>
      <c r="AJ478" s="29" t="n">
        <f aca="false">Z478*$H478</f>
        <v>2.04132813090793</v>
      </c>
      <c r="AK478" s="16" t="s">
        <v>30</v>
      </c>
      <c r="AM478" s="5"/>
      <c r="AN478" s="5"/>
      <c r="AO478" s="34"/>
      <c r="AP478" s="34"/>
      <c r="AQ478" s="31"/>
      <c r="AR478" s="31"/>
      <c r="AS478" s="31"/>
      <c r="AT478" s="31"/>
    </row>
    <row r="479" customFormat="false" ht="12.75" hidden="false" customHeight="false" outlineLevel="0" collapsed="false">
      <c r="A479" s="36" t="s">
        <v>998</v>
      </c>
      <c r="B479" s="36" t="s">
        <v>999</v>
      </c>
      <c r="C479" s="33" t="s">
        <v>971</v>
      </c>
      <c r="D479" s="40"/>
      <c r="F479" s="23" t="n">
        <v>145511258</v>
      </c>
      <c r="G479" s="24" t="n">
        <v>76.83</v>
      </c>
      <c r="H479" s="25" t="n">
        <f aca="false">G479/100</f>
        <v>0.7683</v>
      </c>
      <c r="I479" s="1" t="n">
        <v>1810308.38</v>
      </c>
      <c r="J479" s="1" t="n">
        <v>0</v>
      </c>
      <c r="K479" s="1" t="n">
        <v>0</v>
      </c>
      <c r="L479" s="1" t="n">
        <v>0</v>
      </c>
      <c r="M479" s="38" t="n">
        <v>1810308.38</v>
      </c>
      <c r="N479" s="1" t="n">
        <v>0</v>
      </c>
      <c r="O479" s="1" t="n">
        <v>2777388.31</v>
      </c>
      <c r="P479" s="1" t="n">
        <v>0</v>
      </c>
      <c r="Q479" s="27" t="n">
        <v>2777388.31</v>
      </c>
      <c r="R479" s="1" t="n">
        <v>987903</v>
      </c>
      <c r="S479" s="1" t="n">
        <v>0</v>
      </c>
      <c r="T479" s="39" t="n">
        <v>987903</v>
      </c>
      <c r="U479" s="39" t="n">
        <v>5575599.69</v>
      </c>
      <c r="V479" s="29" t="n">
        <v>0.678918602985344</v>
      </c>
      <c r="W479" s="30" t="n">
        <v>1.90871025938076</v>
      </c>
      <c r="X479" s="30" t="n">
        <v>1.24410193745971</v>
      </c>
      <c r="Y479" s="6"/>
      <c r="Z479" s="30" t="n">
        <v>3.83173079982581</v>
      </c>
      <c r="AA479" s="31" t="n">
        <v>112863.742690058</v>
      </c>
      <c r="AB479" s="32" t="n">
        <f aca="false">AA479*Z479/100</f>
        <v>4324.63479049112</v>
      </c>
      <c r="AC479" s="2" t="n">
        <v>666.89</v>
      </c>
      <c r="AD479" s="32" t="n">
        <v>3613</v>
      </c>
      <c r="AE479" s="16" t="s">
        <v>30</v>
      </c>
      <c r="AF479" s="33" t="n">
        <f aca="false">F479/H479</f>
        <v>189393801.900299</v>
      </c>
      <c r="AG479" s="29" t="n">
        <f aca="false">V479*$H479</f>
        <v>0.52161316267364</v>
      </c>
      <c r="AH479" s="29" t="n">
        <f aca="false">W479*$H479</f>
        <v>1.46646209228223</v>
      </c>
      <c r="AI479" s="29" t="n">
        <f aca="false">X479*$H479</f>
        <v>0.955843518550297</v>
      </c>
      <c r="AJ479" s="29" t="n">
        <f aca="false">Z479*$H479</f>
        <v>2.94391877350617</v>
      </c>
      <c r="AK479" s="16" t="s">
        <v>30</v>
      </c>
      <c r="AM479" s="5"/>
      <c r="AN479" s="5"/>
      <c r="AO479" s="34"/>
      <c r="AP479" s="34"/>
      <c r="AQ479" s="31"/>
      <c r="AR479" s="31"/>
      <c r="AS479" s="31"/>
      <c r="AT479" s="31"/>
    </row>
    <row r="480" customFormat="false" ht="12.75" hidden="false" customHeight="false" outlineLevel="0" collapsed="false">
      <c r="A480" s="36" t="s">
        <v>1000</v>
      </c>
      <c r="B480" s="36" t="s">
        <v>1001</v>
      </c>
      <c r="C480" s="33" t="s">
        <v>1002</v>
      </c>
      <c r="D480" s="40"/>
      <c r="E480" s="37"/>
      <c r="F480" s="23" t="n">
        <v>2040721079</v>
      </c>
      <c r="G480" s="24" t="n">
        <v>88.83</v>
      </c>
      <c r="H480" s="25" t="n">
        <f aca="false">G480/100</f>
        <v>0.8883</v>
      </c>
      <c r="I480" s="1" t="n">
        <v>7104256.71</v>
      </c>
      <c r="J480" s="1" t="n">
        <v>0</v>
      </c>
      <c r="K480" s="1" t="n">
        <v>0</v>
      </c>
      <c r="L480" s="1" t="n">
        <v>638964.53</v>
      </c>
      <c r="M480" s="38" t="n">
        <v>7743221.24</v>
      </c>
      <c r="N480" s="1" t="n">
        <v>12485452</v>
      </c>
      <c r="O480" s="1" t="n">
        <v>0</v>
      </c>
      <c r="P480" s="1" t="n">
        <v>0</v>
      </c>
      <c r="Q480" s="27" t="n">
        <v>12485452</v>
      </c>
      <c r="R480" s="1" t="n">
        <v>5714019</v>
      </c>
      <c r="S480" s="1" t="n">
        <v>408144</v>
      </c>
      <c r="T480" s="39" t="n">
        <v>6122163</v>
      </c>
      <c r="U480" s="39" t="n">
        <v>26350836.24</v>
      </c>
      <c r="V480" s="29" t="n">
        <v>0.299999988386458</v>
      </c>
      <c r="W480" s="30" t="n">
        <v>0.611815702228065</v>
      </c>
      <c r="X480" s="30" t="n">
        <v>0.379435549506567</v>
      </c>
      <c r="Y480" s="6"/>
      <c r="Z480" s="30" t="n">
        <v>1.29125124012109</v>
      </c>
      <c r="AA480" s="31" t="n">
        <v>348000.438247012</v>
      </c>
      <c r="AB480" s="32" t="n">
        <f aca="false">AA480*Z480/100</f>
        <v>4493.55997449137</v>
      </c>
      <c r="AC480" s="2" t="n">
        <v>622.68</v>
      </c>
      <c r="AD480" s="32" t="n">
        <v>2786</v>
      </c>
      <c r="AE480" s="16" t="s">
        <v>30</v>
      </c>
      <c r="AF480" s="33" t="n">
        <f aca="false">F480/H480</f>
        <v>2297333197.11809</v>
      </c>
      <c r="AG480" s="29" t="n">
        <f aca="false">V480*$H480</f>
        <v>0.266489989683691</v>
      </c>
      <c r="AH480" s="29" t="n">
        <f aca="false">W480*$H480</f>
        <v>0.54347588828919</v>
      </c>
      <c r="AI480" s="29" t="n">
        <f aca="false">X480*$H480</f>
        <v>0.337052598626684</v>
      </c>
      <c r="AJ480" s="29" t="n">
        <f aca="false">Z480*$H480</f>
        <v>1.14701847659956</v>
      </c>
      <c r="AK480" s="16" t="s">
        <v>30</v>
      </c>
      <c r="AM480" s="5"/>
      <c r="AN480" s="5"/>
      <c r="AO480" s="34"/>
      <c r="AP480" s="34"/>
      <c r="AQ480" s="31"/>
      <c r="AR480" s="31"/>
      <c r="AS480" s="31"/>
      <c r="AT480" s="31"/>
    </row>
    <row r="481" customFormat="false" ht="12.75" hidden="false" customHeight="false" outlineLevel="0" collapsed="false">
      <c r="A481" s="36" t="s">
        <v>1003</v>
      </c>
      <c r="B481" s="36" t="s">
        <v>1004</v>
      </c>
      <c r="C481" s="33" t="s">
        <v>1002</v>
      </c>
      <c r="D481" s="40"/>
      <c r="E481" s="37"/>
      <c r="F481" s="23" t="n">
        <v>5309898347</v>
      </c>
      <c r="G481" s="24" t="n">
        <v>90.81</v>
      </c>
      <c r="H481" s="25" t="n">
        <f aca="false">G481/100</f>
        <v>0.9081</v>
      </c>
      <c r="I481" s="1" t="n">
        <v>18182532.16</v>
      </c>
      <c r="J481" s="1" t="n">
        <v>0</v>
      </c>
      <c r="K481" s="1" t="n">
        <v>0</v>
      </c>
      <c r="L481" s="1" t="n">
        <v>1635371.69</v>
      </c>
      <c r="M481" s="38" t="n">
        <v>19817903.85</v>
      </c>
      <c r="N481" s="1" t="n">
        <v>54836153</v>
      </c>
      <c r="O481" s="1" t="n">
        <v>0</v>
      </c>
      <c r="P481" s="1" t="n">
        <v>0</v>
      </c>
      <c r="Q481" s="27" t="n">
        <v>54836153</v>
      </c>
      <c r="R481" s="1" t="n">
        <v>16323542.2</v>
      </c>
      <c r="S481" s="1" t="n">
        <v>2123959.34</v>
      </c>
      <c r="T481" s="39" t="n">
        <v>18447501.54</v>
      </c>
      <c r="U481" s="39" t="n">
        <v>93101558.39</v>
      </c>
      <c r="V481" s="29" t="n">
        <v>0.347417225989317</v>
      </c>
      <c r="W481" s="30" t="n">
        <v>1.03271568336108</v>
      </c>
      <c r="X481" s="30" t="n">
        <v>0.373225673165603</v>
      </c>
      <c r="Y481" s="6"/>
      <c r="Z481" s="30" t="n">
        <v>1.75335858251601</v>
      </c>
      <c r="AA481" s="31" t="n">
        <v>474355.197132617</v>
      </c>
      <c r="AB481" s="32" t="n">
        <f aca="false">AA481*Z481/100</f>
        <v>8317.14756053545</v>
      </c>
      <c r="AC481" s="2" t="n">
        <v>666.26</v>
      </c>
      <c r="AD481" s="32" t="n">
        <v>7596</v>
      </c>
      <c r="AE481" s="16" t="s">
        <v>30</v>
      </c>
      <c r="AF481" s="33" t="n">
        <f aca="false">F481/H481</f>
        <v>5847261696.94968</v>
      </c>
      <c r="AG481" s="29" t="n">
        <f aca="false">V481*$H481</f>
        <v>0.315489582920899</v>
      </c>
      <c r="AH481" s="29" t="n">
        <f aca="false">W481*$H481</f>
        <v>0.937809112060201</v>
      </c>
      <c r="AI481" s="29" t="n">
        <f aca="false">X481*$H481</f>
        <v>0.338926233801685</v>
      </c>
      <c r="AJ481" s="29" t="n">
        <f aca="false">Z481*$H481</f>
        <v>1.59222492878278</v>
      </c>
      <c r="AK481" s="16" t="s">
        <v>30</v>
      </c>
      <c r="AM481" s="5"/>
      <c r="AN481" s="5"/>
      <c r="AO481" s="34"/>
      <c r="AP481" s="34"/>
      <c r="AQ481" s="31"/>
      <c r="AR481" s="31"/>
      <c r="AS481" s="31"/>
      <c r="AT481" s="31"/>
    </row>
    <row r="482" customFormat="false" ht="12.75" hidden="false" customHeight="false" outlineLevel="0" collapsed="false">
      <c r="A482" s="36" t="s">
        <v>1005</v>
      </c>
      <c r="B482" s="36" t="s">
        <v>1006</v>
      </c>
      <c r="C482" s="33" t="s">
        <v>1002</v>
      </c>
      <c r="D482" s="40"/>
      <c r="E482" s="37"/>
      <c r="F482" s="23" t="n">
        <v>1932373601</v>
      </c>
      <c r="G482" s="24" t="n">
        <v>93.03</v>
      </c>
      <c r="H482" s="25" t="n">
        <f aca="false">G482/100</f>
        <v>0.9303</v>
      </c>
      <c r="I482" s="1" t="n">
        <v>6479479.12</v>
      </c>
      <c r="J482" s="1" t="n">
        <v>0</v>
      </c>
      <c r="K482" s="1" t="n">
        <v>0</v>
      </c>
      <c r="L482" s="1" t="n">
        <v>582801.93</v>
      </c>
      <c r="M482" s="38" t="n">
        <v>7062281.05</v>
      </c>
      <c r="N482" s="1" t="n">
        <v>0</v>
      </c>
      <c r="O482" s="1" t="n">
        <v>16988554.57</v>
      </c>
      <c r="P482" s="1" t="n">
        <v>0</v>
      </c>
      <c r="Q482" s="27" t="n">
        <v>16988554.57</v>
      </c>
      <c r="R482" s="1" t="n">
        <v>6169753.02</v>
      </c>
      <c r="S482" s="1" t="n">
        <v>386474</v>
      </c>
      <c r="T482" s="39" t="n">
        <v>6556227.02</v>
      </c>
      <c r="U482" s="39" t="n">
        <v>30607062.64</v>
      </c>
      <c r="V482" s="29" t="n">
        <v>0.339283615580712</v>
      </c>
      <c r="W482" s="30" t="n">
        <v>0.879154763923935</v>
      </c>
      <c r="X482" s="30" t="n">
        <v>0.365471824203419</v>
      </c>
      <c r="Y482" s="6"/>
      <c r="Z482" s="30" t="n">
        <v>1.58391020370807</v>
      </c>
      <c r="AA482" s="31" t="n">
        <v>687176.382895253</v>
      </c>
      <c r="AB482" s="32" t="n">
        <f aca="false">AA482*Z482/100</f>
        <v>10884.2568461499</v>
      </c>
      <c r="AC482" s="2" t="n">
        <v>664.57</v>
      </c>
      <c r="AD482" s="32" t="n">
        <v>9462</v>
      </c>
      <c r="AE482" s="16" t="s">
        <v>30</v>
      </c>
      <c r="AF482" s="33" t="n">
        <f aca="false">F482/H482</f>
        <v>2077151027.6255</v>
      </c>
      <c r="AG482" s="29" t="n">
        <f aca="false">V482*$H482</f>
        <v>0.315635547574736</v>
      </c>
      <c r="AH482" s="29" t="n">
        <f aca="false">W482*$H482</f>
        <v>0.817877676878437</v>
      </c>
      <c r="AI482" s="29" t="n">
        <f aca="false">X482*$H482</f>
        <v>0.339998438056441</v>
      </c>
      <c r="AJ482" s="29" t="n">
        <f aca="false">Z482*$H482</f>
        <v>1.47351166250961</v>
      </c>
      <c r="AK482" s="16" t="s">
        <v>30</v>
      </c>
      <c r="AM482" s="5"/>
      <c r="AN482" s="5"/>
      <c r="AO482" s="34"/>
      <c r="AP482" s="34"/>
      <c r="AQ482" s="31"/>
      <c r="AR482" s="31"/>
      <c r="AS482" s="31"/>
      <c r="AT482" s="31"/>
    </row>
    <row r="483" customFormat="false" ht="12.75" hidden="false" customHeight="false" outlineLevel="0" collapsed="false">
      <c r="A483" s="36" t="s">
        <v>1007</v>
      </c>
      <c r="B483" s="36" t="s">
        <v>1008</v>
      </c>
      <c r="C483" s="33" t="s">
        <v>1002</v>
      </c>
      <c r="D483" s="40"/>
      <c r="F483" s="23" t="n">
        <v>425074122</v>
      </c>
      <c r="G483" s="24" t="n">
        <v>63.29</v>
      </c>
      <c r="H483" s="25" t="n">
        <f aca="false">G483/100</f>
        <v>0.6329</v>
      </c>
      <c r="I483" s="1" t="n">
        <v>2017020.71</v>
      </c>
      <c r="J483" s="1" t="n">
        <v>0</v>
      </c>
      <c r="K483" s="1" t="n">
        <v>0</v>
      </c>
      <c r="L483" s="1" t="n">
        <v>181408.95</v>
      </c>
      <c r="M483" s="38" t="n">
        <v>2198429.66</v>
      </c>
      <c r="N483" s="1" t="n">
        <v>10819418</v>
      </c>
      <c r="O483" s="1" t="n">
        <v>0</v>
      </c>
      <c r="P483" s="1" t="n">
        <v>0</v>
      </c>
      <c r="Q483" s="27" t="n">
        <v>10819418</v>
      </c>
      <c r="R483" s="1" t="n">
        <v>5107636.7</v>
      </c>
      <c r="S483" s="1" t="n">
        <v>0</v>
      </c>
      <c r="T483" s="39" t="n">
        <v>5107636.7</v>
      </c>
      <c r="U483" s="39" t="n">
        <v>18125484.36</v>
      </c>
      <c r="V483" s="29" t="n">
        <v>1.20158730810717</v>
      </c>
      <c r="W483" s="30" t="n">
        <v>2.54530149920536</v>
      </c>
      <c r="X483" s="30" t="n">
        <v>0.51718736714817</v>
      </c>
      <c r="Y483" s="6"/>
      <c r="Z483" s="30" t="n">
        <v>4.2640761744607</v>
      </c>
      <c r="AA483" s="31" t="n">
        <v>145978.66435386</v>
      </c>
      <c r="AB483" s="32" t="n">
        <f aca="false">AA483*Z483/100</f>
        <v>6224.64144650888</v>
      </c>
      <c r="AC483" s="2" t="n">
        <v>708.53</v>
      </c>
      <c r="AD483" s="32" t="n">
        <v>5516</v>
      </c>
      <c r="AE483" s="16" t="s">
        <v>30</v>
      </c>
      <c r="AF483" s="33" t="n">
        <f aca="false">F483/H483</f>
        <v>671629202.085638</v>
      </c>
      <c r="AG483" s="29" t="n">
        <f aca="false">V483*$H483</f>
        <v>0.76048460730103</v>
      </c>
      <c r="AH483" s="29" t="n">
        <f aca="false">W483*$H483</f>
        <v>1.61092131884707</v>
      </c>
      <c r="AI483" s="29" t="n">
        <f aca="false">X483*$H483</f>
        <v>0.327327884668077</v>
      </c>
      <c r="AJ483" s="29" t="n">
        <f aca="false">Z483*$H483</f>
        <v>2.69873381081618</v>
      </c>
      <c r="AK483" s="16" t="s">
        <v>30</v>
      </c>
      <c r="AM483" s="5"/>
      <c r="AN483" s="5"/>
      <c r="AO483" s="34"/>
      <c r="AP483" s="34"/>
      <c r="AQ483" s="31"/>
      <c r="AR483" s="31"/>
      <c r="AS483" s="31"/>
      <c r="AT483" s="31"/>
    </row>
    <row r="484" customFormat="false" ht="12.75" hidden="false" customHeight="false" outlineLevel="0" collapsed="false">
      <c r="A484" s="36" t="s">
        <v>1009</v>
      </c>
      <c r="B484" s="36" t="s">
        <v>1010</v>
      </c>
      <c r="C484" s="33" t="s">
        <v>1002</v>
      </c>
      <c r="D484" s="40"/>
      <c r="E484" s="37"/>
      <c r="F484" s="23" t="n">
        <v>2069989725</v>
      </c>
      <c r="G484" s="24" t="n">
        <v>86.98</v>
      </c>
      <c r="H484" s="25" t="n">
        <f aca="false">G484/100</f>
        <v>0.8698</v>
      </c>
      <c r="I484" s="1" t="n">
        <v>7442871.11</v>
      </c>
      <c r="J484" s="1" t="n">
        <v>802929.3</v>
      </c>
      <c r="K484" s="1" t="n">
        <v>0</v>
      </c>
      <c r="L484" s="1" t="n">
        <v>669394.34</v>
      </c>
      <c r="M484" s="38" t="n">
        <v>8915194.75</v>
      </c>
      <c r="N484" s="1" t="n">
        <v>32160211.5</v>
      </c>
      <c r="O484" s="1" t="n">
        <v>0</v>
      </c>
      <c r="P484" s="1" t="n">
        <v>0</v>
      </c>
      <c r="Q484" s="27" t="n">
        <v>32160211.5</v>
      </c>
      <c r="R484" s="1" t="n">
        <v>4545429.09</v>
      </c>
      <c r="S484" s="1" t="n">
        <v>1035276.17</v>
      </c>
      <c r="T484" s="39" t="n">
        <v>5580705.26</v>
      </c>
      <c r="U484" s="39" t="n">
        <v>46656111.51</v>
      </c>
      <c r="V484" s="29" t="n">
        <v>0.269600626157697</v>
      </c>
      <c r="W484" s="30" t="n">
        <v>1.55364111771135</v>
      </c>
      <c r="X484" s="30" t="n">
        <v>0.430687874549715</v>
      </c>
      <c r="Y484" s="6"/>
      <c r="Z484" s="30" t="n">
        <v>2.25392961841876</v>
      </c>
      <c r="AA484" s="31" t="n">
        <v>330325.031055901</v>
      </c>
      <c r="AB484" s="32" t="n">
        <f aca="false">AA484*Z484/100</f>
        <v>7445.29371201991</v>
      </c>
      <c r="AC484" s="2" t="n">
        <v>675.01</v>
      </c>
      <c r="AD484" s="32" t="n">
        <v>6579</v>
      </c>
      <c r="AE484" s="16" t="s">
        <v>30</v>
      </c>
      <c r="AF484" s="33" t="n">
        <f aca="false">F484/H484</f>
        <v>2379845625.43113</v>
      </c>
      <c r="AG484" s="29" t="n">
        <f aca="false">V484*$H484</f>
        <v>0.234498624631965</v>
      </c>
      <c r="AH484" s="29" t="n">
        <f aca="false">W484*$H484</f>
        <v>1.35135704418533</v>
      </c>
      <c r="AI484" s="29" t="n">
        <f aca="false">X484*$H484</f>
        <v>0.374612313283343</v>
      </c>
      <c r="AJ484" s="29" t="n">
        <f aca="false">Z484*$H484</f>
        <v>1.96046798210064</v>
      </c>
      <c r="AK484" s="16" t="s">
        <v>30</v>
      </c>
      <c r="AM484" s="5"/>
      <c r="AN484" s="5"/>
      <c r="AO484" s="34"/>
      <c r="AP484" s="34"/>
      <c r="AQ484" s="31"/>
      <c r="AR484" s="31"/>
      <c r="AS484" s="31"/>
      <c r="AT484" s="31"/>
    </row>
    <row r="485" customFormat="false" ht="12.75" hidden="false" customHeight="false" outlineLevel="0" collapsed="false">
      <c r="A485" s="36" t="s">
        <v>1011</v>
      </c>
      <c r="B485" s="36" t="s">
        <v>1012</v>
      </c>
      <c r="C485" s="33" t="s">
        <v>1002</v>
      </c>
      <c r="D485" s="40"/>
      <c r="E485" s="37"/>
      <c r="F485" s="23" t="n">
        <v>6331904915</v>
      </c>
      <c r="G485" s="24" t="n">
        <v>70.9</v>
      </c>
      <c r="H485" s="25" t="n">
        <f aca="false">G485/100</f>
        <v>0.709</v>
      </c>
      <c r="I485" s="1" t="n">
        <v>25256524.17</v>
      </c>
      <c r="J485" s="1" t="n">
        <v>2724283.08</v>
      </c>
      <c r="K485" s="1" t="n">
        <v>0</v>
      </c>
      <c r="L485" s="1" t="n">
        <v>2272547.02</v>
      </c>
      <c r="M485" s="38" t="n">
        <v>30253354.27</v>
      </c>
      <c r="N485" s="1" t="n">
        <v>0</v>
      </c>
      <c r="O485" s="1" t="n">
        <v>83320910.8</v>
      </c>
      <c r="P485" s="1" t="n">
        <v>0</v>
      </c>
      <c r="Q485" s="27" t="n">
        <v>83320910.8</v>
      </c>
      <c r="R485" s="1" t="n">
        <v>13891651.07</v>
      </c>
      <c r="S485" s="1" t="n">
        <v>2537461.57</v>
      </c>
      <c r="T485" s="39" t="n">
        <v>16429112.64</v>
      </c>
      <c r="U485" s="39" t="n">
        <v>130003377.71</v>
      </c>
      <c r="V485" s="29" t="n">
        <v>0.259465561478666</v>
      </c>
      <c r="W485" s="30" t="n">
        <v>1.31589011393106</v>
      </c>
      <c r="X485" s="30" t="n">
        <v>0.477792302255379</v>
      </c>
      <c r="Y485" s="6"/>
      <c r="Z485" s="30" t="n">
        <v>2.05314797766511</v>
      </c>
      <c r="AA485" s="31" t="n">
        <v>298611.549026307</v>
      </c>
      <c r="AB485" s="32" t="n">
        <f aca="false">AA485*Z485/100</f>
        <v>6130.93697990807</v>
      </c>
      <c r="AC485" s="2" t="n">
        <v>658.37</v>
      </c>
      <c r="AD485" s="32" t="n">
        <v>5454</v>
      </c>
      <c r="AE485" s="16" t="s">
        <v>30</v>
      </c>
      <c r="AF485" s="33" t="n">
        <f aca="false">F485/H485</f>
        <v>8930754464.03385</v>
      </c>
      <c r="AG485" s="29" t="n">
        <f aca="false">V485*$H485</f>
        <v>0.183961083088374</v>
      </c>
      <c r="AH485" s="29" t="n">
        <f aca="false">W485*$H485</f>
        <v>0.932966090777123</v>
      </c>
      <c r="AI485" s="29" t="n">
        <f aca="false">X485*$H485</f>
        <v>0.338754742299064</v>
      </c>
      <c r="AJ485" s="29" t="n">
        <f aca="false">Z485*$H485</f>
        <v>1.45568191616456</v>
      </c>
      <c r="AK485" s="16" t="s">
        <v>30</v>
      </c>
      <c r="AM485" s="5"/>
      <c r="AN485" s="5"/>
      <c r="AO485" s="34"/>
      <c r="AP485" s="34"/>
      <c r="AQ485" s="31"/>
      <c r="AR485" s="31"/>
      <c r="AS485" s="31"/>
      <c r="AT485" s="31"/>
    </row>
    <row r="486" customFormat="false" ht="12.75" hidden="false" customHeight="false" outlineLevel="0" collapsed="false">
      <c r="A486" s="36" t="s">
        <v>1013</v>
      </c>
      <c r="B486" s="36" t="s">
        <v>1014</v>
      </c>
      <c r="C486" s="33" t="s">
        <v>1002</v>
      </c>
      <c r="D486" s="40"/>
      <c r="E486" s="37"/>
      <c r="F486" s="23" t="n">
        <v>356989599</v>
      </c>
      <c r="G486" s="24" t="n">
        <v>86.23</v>
      </c>
      <c r="H486" s="25" t="n">
        <f aca="false">G486/100</f>
        <v>0.8623</v>
      </c>
      <c r="I486" s="1" t="n">
        <v>1266764.65</v>
      </c>
      <c r="J486" s="1" t="n">
        <v>0</v>
      </c>
      <c r="K486" s="1" t="n">
        <v>0</v>
      </c>
      <c r="L486" s="1" t="n">
        <v>113927.13</v>
      </c>
      <c r="M486" s="38" t="n">
        <v>1380691.78</v>
      </c>
      <c r="N486" s="1" t="n">
        <v>0</v>
      </c>
      <c r="O486" s="1" t="n">
        <v>1339737.21</v>
      </c>
      <c r="P486" s="1" t="n">
        <v>0</v>
      </c>
      <c r="Q486" s="27" t="n">
        <v>1339737.21</v>
      </c>
      <c r="R486" s="1" t="n">
        <v>1245533.23</v>
      </c>
      <c r="S486" s="1" t="n">
        <v>0</v>
      </c>
      <c r="T486" s="39" t="n">
        <v>1245533.23</v>
      </c>
      <c r="U486" s="39" t="n">
        <v>3965962.22</v>
      </c>
      <c r="V486" s="29" t="n">
        <v>0.348899024926494</v>
      </c>
      <c r="W486" s="30" t="n">
        <v>0.375287463207016</v>
      </c>
      <c r="X486" s="30" t="n">
        <v>0.386759665790711</v>
      </c>
      <c r="Y486" s="6"/>
      <c r="Z486" s="30" t="n">
        <v>1.11094615392422</v>
      </c>
      <c r="AA486" s="31" t="n">
        <v>913704.843304843</v>
      </c>
      <c r="AB486" s="32" t="n">
        <f aca="false">AA486*Z486/100</f>
        <v>10150.7688149145</v>
      </c>
      <c r="AC486" s="2" t="n">
        <v>640.56</v>
      </c>
      <c r="AD486" s="32" t="n">
        <v>7158</v>
      </c>
      <c r="AE486" s="16" t="s">
        <v>30</v>
      </c>
      <c r="AF486" s="33" t="n">
        <f aca="false">F486/H486</f>
        <v>413996983.648382</v>
      </c>
      <c r="AG486" s="29" t="n">
        <f aca="false">V486*$H486</f>
        <v>0.300855629194116</v>
      </c>
      <c r="AH486" s="29" t="n">
        <f aca="false">W486*$H486</f>
        <v>0.32361037952341</v>
      </c>
      <c r="AI486" s="29" t="n">
        <f aca="false">X486*$H486</f>
        <v>0.33350285981133</v>
      </c>
      <c r="AJ486" s="29" t="n">
        <f aca="false">Z486*$H486</f>
        <v>0.957968868528856</v>
      </c>
      <c r="AK486" s="16" t="s">
        <v>30</v>
      </c>
      <c r="AM486" s="5"/>
      <c r="AN486" s="5"/>
      <c r="AO486" s="34"/>
      <c r="AP486" s="34"/>
      <c r="AQ486" s="31"/>
      <c r="AR486" s="31"/>
      <c r="AS486" s="31"/>
      <c r="AT486" s="31"/>
    </row>
    <row r="487" customFormat="false" ht="12.75" hidden="false" customHeight="false" outlineLevel="0" collapsed="false">
      <c r="A487" s="36" t="s">
        <v>1015</v>
      </c>
      <c r="B487" s="36" t="s">
        <v>498</v>
      </c>
      <c r="C487" s="33" t="s">
        <v>1002</v>
      </c>
      <c r="D487" s="40" t="s">
        <v>90</v>
      </c>
      <c r="E487" s="37" t="s">
        <v>138</v>
      </c>
      <c r="F487" s="23" t="n">
        <v>6327503738</v>
      </c>
      <c r="G487" s="24" t="n">
        <v>95.89</v>
      </c>
      <c r="H487" s="25" t="n">
        <f aca="false">G487/100</f>
        <v>0.9589</v>
      </c>
      <c r="I487" s="1" t="n">
        <v>19837444.83</v>
      </c>
      <c r="J487" s="1" t="n">
        <v>0</v>
      </c>
      <c r="K487" s="1" t="n">
        <v>0</v>
      </c>
      <c r="L487" s="1" t="n">
        <v>1784257.57</v>
      </c>
      <c r="M487" s="38" t="n">
        <v>21621702.4</v>
      </c>
      <c r="N487" s="1" t="n">
        <v>84115613</v>
      </c>
      <c r="O487" s="1" t="n">
        <v>0</v>
      </c>
      <c r="P487" s="1" t="n">
        <v>0</v>
      </c>
      <c r="Q487" s="27" t="n">
        <v>84115613</v>
      </c>
      <c r="R487" s="1" t="n">
        <v>21182985</v>
      </c>
      <c r="S487" s="1" t="n">
        <v>3163752</v>
      </c>
      <c r="T487" s="39" t="n">
        <v>24346737</v>
      </c>
      <c r="U487" s="39" t="n">
        <v>130084052.4</v>
      </c>
      <c r="V487" s="29" t="n">
        <v>0.384776335315063</v>
      </c>
      <c r="W487" s="30" t="n">
        <v>1.3293648883183</v>
      </c>
      <c r="X487" s="30" t="n">
        <v>0.341709832111995</v>
      </c>
      <c r="Y487" s="6"/>
      <c r="Z487" s="30" t="n">
        <v>2.05585105574536</v>
      </c>
      <c r="AA487" s="31" t="n">
        <v>265565.420533473</v>
      </c>
      <c r="AB487" s="32" t="n">
        <f aca="false">AA487*Z487/100</f>
        <v>5459.62950173201</v>
      </c>
      <c r="AC487" s="2" t="n">
        <v>699.72</v>
      </c>
      <c r="AD487" s="32" t="n">
        <v>4638</v>
      </c>
      <c r="AE487" s="16" t="s">
        <v>30</v>
      </c>
      <c r="AF487" s="33" t="n">
        <f aca="false">F487/H487</f>
        <v>6598710749.8175</v>
      </c>
      <c r="AG487" s="29" t="n">
        <f aca="false">V487*$H487</f>
        <v>0.368962027933614</v>
      </c>
      <c r="AH487" s="29" t="n">
        <f aca="false">W487*$H487</f>
        <v>1.27472799140842</v>
      </c>
      <c r="AI487" s="29" t="n">
        <f aca="false">X487*$H487</f>
        <v>0.327665558012192</v>
      </c>
      <c r="AJ487" s="29" t="n">
        <f aca="false">Z487*$H487</f>
        <v>1.97135557735422</v>
      </c>
      <c r="AK487" s="16" t="s">
        <v>30</v>
      </c>
      <c r="AM487" s="5"/>
      <c r="AN487" s="5"/>
      <c r="AO487" s="34"/>
      <c r="AP487" s="34"/>
      <c r="AQ487" s="31"/>
      <c r="AR487" s="31"/>
      <c r="AS487" s="31"/>
      <c r="AT487" s="31"/>
    </row>
    <row r="488" customFormat="false" ht="12.75" hidden="false" customHeight="false" outlineLevel="0" collapsed="false">
      <c r="A488" s="36" t="s">
        <v>1016</v>
      </c>
      <c r="B488" s="36" t="s">
        <v>1017</v>
      </c>
      <c r="C488" s="33" t="s">
        <v>1002</v>
      </c>
      <c r="D488" s="40"/>
      <c r="F488" s="23" t="n">
        <v>688093657</v>
      </c>
      <c r="G488" s="24" t="n">
        <v>59.1</v>
      </c>
      <c r="H488" s="25" t="n">
        <f aca="false">G488/100</f>
        <v>0.591</v>
      </c>
      <c r="I488" s="1" t="n">
        <v>3586228.07</v>
      </c>
      <c r="J488" s="1" t="n">
        <v>386884.18</v>
      </c>
      <c r="K488" s="1" t="n">
        <v>0</v>
      </c>
      <c r="L488" s="1" t="n">
        <v>322557.33</v>
      </c>
      <c r="M488" s="38" t="n">
        <v>4295669.58</v>
      </c>
      <c r="N488" s="1" t="n">
        <v>14206193</v>
      </c>
      <c r="O488" s="1" t="n">
        <v>0</v>
      </c>
      <c r="P488" s="1" t="n">
        <v>0</v>
      </c>
      <c r="Q488" s="27" t="n">
        <v>14206193</v>
      </c>
      <c r="R488" s="1" t="n">
        <v>3557601.63</v>
      </c>
      <c r="S488" s="1" t="n">
        <v>103214.05</v>
      </c>
      <c r="T488" s="39" t="n">
        <v>3660815.68</v>
      </c>
      <c r="U488" s="39" t="n">
        <v>22162678.26</v>
      </c>
      <c r="V488" s="29" t="n">
        <v>0.532022878391393</v>
      </c>
      <c r="W488" s="30" t="n">
        <v>2.06457258477533</v>
      </c>
      <c r="X488" s="30" t="n">
        <v>0.624285594889592</v>
      </c>
      <c r="Y488" s="6"/>
      <c r="Z488" s="30" t="n">
        <v>3.22088105805632</v>
      </c>
      <c r="AA488" s="31" t="n">
        <v>240607.547169811</v>
      </c>
      <c r="AB488" s="32" t="n">
        <f aca="false">AA488*Z488/100</f>
        <v>7749.68291104637</v>
      </c>
      <c r="AC488" s="2" t="n">
        <v>679.87</v>
      </c>
      <c r="AD488" s="32" t="n">
        <v>7066</v>
      </c>
      <c r="AE488" s="16" t="s">
        <v>30</v>
      </c>
      <c r="AF488" s="33" t="n">
        <f aca="false">F488/H488</f>
        <v>1164287067.6819</v>
      </c>
      <c r="AG488" s="29" t="n">
        <f aca="false">V488*$H488</f>
        <v>0.314425521129313</v>
      </c>
      <c r="AH488" s="29" t="n">
        <f aca="false">W488*$H488</f>
        <v>1.22016239760222</v>
      </c>
      <c r="AI488" s="29" t="n">
        <f aca="false">X488*$H488</f>
        <v>0.368952786579749</v>
      </c>
      <c r="AJ488" s="29" t="n">
        <f aca="false">Z488*$H488</f>
        <v>1.90354070531128</v>
      </c>
      <c r="AK488" s="16" t="s">
        <v>30</v>
      </c>
      <c r="AM488" s="5"/>
      <c r="AN488" s="5"/>
      <c r="AO488" s="34"/>
      <c r="AP488" s="34"/>
      <c r="AQ488" s="31"/>
      <c r="AR488" s="31"/>
      <c r="AS488" s="31"/>
      <c r="AT488" s="31"/>
    </row>
    <row r="489" customFormat="false" ht="12.75" hidden="false" customHeight="false" outlineLevel="0" collapsed="false">
      <c r="A489" s="36" t="s">
        <v>1018</v>
      </c>
      <c r="B489" s="36" t="s">
        <v>1019</v>
      </c>
      <c r="C489" s="33" t="s">
        <v>1002</v>
      </c>
      <c r="D489" s="40"/>
      <c r="F489" s="23" t="n">
        <v>3582026890</v>
      </c>
      <c r="G489" s="24" t="n">
        <v>76.1</v>
      </c>
      <c r="H489" s="25" t="n">
        <f aca="false">G489/100</f>
        <v>0.761</v>
      </c>
      <c r="I489" s="1" t="n">
        <v>13969085.47</v>
      </c>
      <c r="J489" s="1" t="n">
        <v>1506989.99</v>
      </c>
      <c r="K489" s="1" t="n">
        <v>0</v>
      </c>
      <c r="L489" s="1" t="n">
        <v>1256421.39</v>
      </c>
      <c r="M489" s="38" t="n">
        <v>16732496.85</v>
      </c>
      <c r="N489" s="1" t="n">
        <v>63102212</v>
      </c>
      <c r="O489" s="1" t="n">
        <v>0</v>
      </c>
      <c r="P489" s="1" t="n">
        <v>0</v>
      </c>
      <c r="Q489" s="27" t="n">
        <v>63102212</v>
      </c>
      <c r="R489" s="1" t="n">
        <v>11287758.89</v>
      </c>
      <c r="S489" s="1" t="n">
        <v>1432810.76</v>
      </c>
      <c r="T489" s="39" t="n">
        <v>12720569.65</v>
      </c>
      <c r="U489" s="39" t="n">
        <v>92555278.5</v>
      </c>
      <c r="V489" s="29" t="n">
        <v>0.355122114954307</v>
      </c>
      <c r="W489" s="30" t="n">
        <v>1.76163423496801</v>
      </c>
      <c r="X489" s="30" t="n">
        <v>0.467123708554851</v>
      </c>
      <c r="Y489" s="6"/>
      <c r="Z489" s="30" t="n">
        <v>2.58388005847717</v>
      </c>
      <c r="AA489" s="31" t="n">
        <v>253201.682120292</v>
      </c>
      <c r="AB489" s="32" t="n">
        <f aca="false">AA489*Z489/100</f>
        <v>6542.42777203499</v>
      </c>
      <c r="AC489" s="2" t="n">
        <v>682.52</v>
      </c>
      <c r="AD489" s="32" t="n">
        <v>5653</v>
      </c>
      <c r="AE489" s="16" t="s">
        <v>30</v>
      </c>
      <c r="AF489" s="33" t="n">
        <f aca="false">F489/H489</f>
        <v>4706999855.45335</v>
      </c>
      <c r="AG489" s="29" t="n">
        <f aca="false">V489*$H489</f>
        <v>0.270247929480228</v>
      </c>
      <c r="AH489" s="29" t="n">
        <f aca="false">W489*$H489</f>
        <v>1.34060365281066</v>
      </c>
      <c r="AI489" s="29" t="n">
        <f aca="false">X489*$H489</f>
        <v>0.355481142210242</v>
      </c>
      <c r="AJ489" s="29" t="n">
        <f aca="false">Z489*$H489</f>
        <v>1.96633272450113</v>
      </c>
      <c r="AK489" s="16" t="s">
        <v>30</v>
      </c>
      <c r="AM489" s="5"/>
      <c r="AN489" s="5"/>
      <c r="AO489" s="34"/>
      <c r="AP489" s="34"/>
      <c r="AQ489" s="31"/>
      <c r="AR489" s="31"/>
      <c r="AS489" s="31"/>
      <c r="AT489" s="31"/>
    </row>
    <row r="490" customFormat="false" ht="12.75" hidden="false" customHeight="false" outlineLevel="0" collapsed="false">
      <c r="A490" s="36" t="s">
        <v>1020</v>
      </c>
      <c r="B490" s="36" t="s">
        <v>1021</v>
      </c>
      <c r="C490" s="33" t="s">
        <v>1002</v>
      </c>
      <c r="D490" s="40"/>
      <c r="F490" s="23" t="n">
        <v>519518295</v>
      </c>
      <c r="G490" s="24" t="n">
        <v>62.13</v>
      </c>
      <c r="H490" s="25" t="n">
        <f aca="false">G490/100</f>
        <v>0.6213</v>
      </c>
      <c r="I490" s="1" t="n">
        <v>2506874.04</v>
      </c>
      <c r="J490" s="1" t="n">
        <v>0</v>
      </c>
      <c r="K490" s="1" t="n">
        <v>0</v>
      </c>
      <c r="L490" s="1" t="n">
        <v>225523.93</v>
      </c>
      <c r="M490" s="38" t="n">
        <v>2732397.97</v>
      </c>
      <c r="N490" s="1" t="n">
        <v>10208338</v>
      </c>
      <c r="O490" s="1" t="n">
        <v>0</v>
      </c>
      <c r="P490" s="1" t="n">
        <v>0</v>
      </c>
      <c r="Q490" s="27" t="n">
        <v>10208338</v>
      </c>
      <c r="R490" s="1" t="n">
        <v>4338313.04</v>
      </c>
      <c r="S490" s="1" t="n">
        <v>0</v>
      </c>
      <c r="T490" s="39" t="n">
        <v>4338313.04</v>
      </c>
      <c r="U490" s="39" t="n">
        <v>17279049.01</v>
      </c>
      <c r="V490" s="29" t="n">
        <v>0.835064536081448</v>
      </c>
      <c r="W490" s="30" t="n">
        <v>1.96496217712602</v>
      </c>
      <c r="X490" s="30" t="n">
        <v>0.525948363377656</v>
      </c>
      <c r="Y490" s="6"/>
      <c r="Z490" s="30" t="n">
        <v>3.32597507658513</v>
      </c>
      <c r="AA490" s="31" t="n">
        <v>132210.934856437</v>
      </c>
      <c r="AB490" s="32" t="n">
        <f aca="false">AA490*Z490/100</f>
        <v>4397.3027418453</v>
      </c>
      <c r="AC490" s="2" t="n">
        <v>704.79</v>
      </c>
      <c r="AD490" s="32" t="n">
        <v>3692</v>
      </c>
      <c r="AE490" s="16" t="s">
        <v>30</v>
      </c>
      <c r="AF490" s="33" t="n">
        <f aca="false">F490/H490</f>
        <v>836179454.36987</v>
      </c>
      <c r="AG490" s="29" t="n">
        <f aca="false">V490*$H490</f>
        <v>0.518825596267404</v>
      </c>
      <c r="AH490" s="29" t="n">
        <f aca="false">W490*$H490</f>
        <v>1.2208310006484</v>
      </c>
      <c r="AI490" s="29" t="n">
        <f aca="false">X490*$H490</f>
        <v>0.326771718166537</v>
      </c>
      <c r="AJ490" s="29" t="n">
        <f aca="false">Z490*$H490</f>
        <v>2.06642831508234</v>
      </c>
      <c r="AK490" s="16" t="s">
        <v>30</v>
      </c>
      <c r="AM490" s="5"/>
      <c r="AN490" s="5"/>
      <c r="AO490" s="34"/>
      <c r="AP490" s="34"/>
      <c r="AQ490" s="31"/>
      <c r="AR490" s="31"/>
      <c r="AS490" s="31"/>
      <c r="AT490" s="31"/>
    </row>
    <row r="491" customFormat="false" ht="12.75" hidden="false" customHeight="false" outlineLevel="0" collapsed="false">
      <c r="A491" s="36" t="s">
        <v>1022</v>
      </c>
      <c r="B491" s="36" t="s">
        <v>1023</v>
      </c>
      <c r="C491" s="33" t="s">
        <v>1002</v>
      </c>
      <c r="D491" s="40"/>
      <c r="E491" s="37"/>
      <c r="F491" s="23" t="n">
        <v>40359764</v>
      </c>
      <c r="G491" s="24" t="n">
        <v>78.56</v>
      </c>
      <c r="H491" s="25" t="n">
        <f aca="false">G491/100</f>
        <v>0.7856</v>
      </c>
      <c r="I491" s="1" t="n">
        <v>156851.53</v>
      </c>
      <c r="J491" s="1" t="n">
        <v>16921.1</v>
      </c>
      <c r="K491" s="1" t="n">
        <v>0</v>
      </c>
      <c r="L491" s="1" t="n">
        <v>14107.05</v>
      </c>
      <c r="M491" s="38" t="n">
        <v>187879.68</v>
      </c>
      <c r="N491" s="1" t="n">
        <v>540725</v>
      </c>
      <c r="O491" s="1" t="n">
        <v>0</v>
      </c>
      <c r="P491" s="1" t="n">
        <v>0</v>
      </c>
      <c r="Q491" s="27" t="n">
        <v>540725</v>
      </c>
      <c r="R491" s="1" t="n">
        <v>129603</v>
      </c>
      <c r="S491" s="1" t="n">
        <v>0</v>
      </c>
      <c r="T491" s="39" t="n">
        <v>129603</v>
      </c>
      <c r="U491" s="39" t="n">
        <v>858207.68</v>
      </c>
      <c r="V491" s="29" t="n">
        <v>0.321119320717534</v>
      </c>
      <c r="W491" s="30" t="n">
        <v>1.33976254172348</v>
      </c>
      <c r="X491" s="30" t="n">
        <v>0.46551233550325</v>
      </c>
      <c r="Y491" s="6"/>
      <c r="Z491" s="30" t="n">
        <v>2.12639419794427</v>
      </c>
      <c r="AA491" s="31" t="n">
        <v>235428.387096774</v>
      </c>
      <c r="AB491" s="32" t="n">
        <f aca="false">AA491*Z491/100</f>
        <v>5006.13556353958</v>
      </c>
      <c r="AC491" s="2" t="n">
        <v>696.6</v>
      </c>
      <c r="AD491" s="32" t="n">
        <v>4050</v>
      </c>
      <c r="AE491" s="16" t="s">
        <v>30</v>
      </c>
      <c r="AF491" s="33" t="n">
        <f aca="false">F491/H491</f>
        <v>51374445.0101833</v>
      </c>
      <c r="AG491" s="29" t="n">
        <f aca="false">V491*$H491</f>
        <v>0.252271338355695</v>
      </c>
      <c r="AH491" s="29" t="n">
        <f aca="false">W491*$H491</f>
        <v>1.05251745277797</v>
      </c>
      <c r="AI491" s="29" t="n">
        <f aca="false">X491*$H491</f>
        <v>0.365706490771353</v>
      </c>
      <c r="AJ491" s="29" t="n">
        <f aca="false">Z491*$H491</f>
        <v>1.67049528190502</v>
      </c>
      <c r="AK491" s="16" t="s">
        <v>30</v>
      </c>
      <c r="AM491" s="5"/>
      <c r="AN491" s="5"/>
      <c r="AO491" s="34"/>
      <c r="AP491" s="34"/>
      <c r="AQ491" s="31"/>
      <c r="AR491" s="31"/>
      <c r="AS491" s="31"/>
      <c r="AT491" s="31"/>
    </row>
    <row r="492" customFormat="false" ht="12.75" hidden="false" customHeight="false" outlineLevel="0" collapsed="false">
      <c r="A492" s="36" t="s">
        <v>1024</v>
      </c>
      <c r="B492" s="36" t="s">
        <v>1025</v>
      </c>
      <c r="C492" s="33" t="s">
        <v>1002</v>
      </c>
      <c r="D492" s="40"/>
      <c r="E492" s="37"/>
      <c r="F492" s="23" t="n">
        <v>3048033805</v>
      </c>
      <c r="G492" s="24" t="n">
        <v>83.36</v>
      </c>
      <c r="H492" s="25" t="n">
        <f aca="false">G492/100</f>
        <v>0.8336</v>
      </c>
      <c r="I492" s="1" t="n">
        <v>11569476.27</v>
      </c>
      <c r="J492" s="1" t="n">
        <v>1248115.05</v>
      </c>
      <c r="K492" s="1" t="n">
        <v>0</v>
      </c>
      <c r="L492" s="1" t="n">
        <v>1040562.82</v>
      </c>
      <c r="M492" s="38" t="n">
        <v>13858154.14</v>
      </c>
      <c r="N492" s="1" t="n">
        <v>51432068</v>
      </c>
      <c r="O492" s="1" t="n">
        <v>0</v>
      </c>
      <c r="P492" s="1" t="n">
        <v>0</v>
      </c>
      <c r="Q492" s="27" t="n">
        <v>51432068</v>
      </c>
      <c r="R492" s="1" t="n">
        <v>8146996</v>
      </c>
      <c r="S492" s="1" t="n">
        <v>1219000</v>
      </c>
      <c r="T492" s="39" t="n">
        <v>9365996</v>
      </c>
      <c r="U492" s="39" t="n">
        <v>74656218.14</v>
      </c>
      <c r="V492" s="29" t="n">
        <v>0.307279925328781</v>
      </c>
      <c r="W492" s="30" t="n">
        <v>1.68738509118996</v>
      </c>
      <c r="X492" s="30" t="n">
        <v>0.454658807171596</v>
      </c>
      <c r="Y492" s="6"/>
      <c r="Z492" s="30" t="n">
        <v>2.44932382369033</v>
      </c>
      <c r="AA492" s="31" t="n">
        <v>429861.522233041</v>
      </c>
      <c r="AB492" s="32" t="n">
        <f aca="false">AA492*Z492/100</f>
        <v>10528.7006729318</v>
      </c>
      <c r="AC492" s="2" t="n">
        <v>667.72</v>
      </c>
      <c r="AD492" s="32" t="n">
        <v>9506</v>
      </c>
      <c r="AE492" s="16" t="s">
        <v>30</v>
      </c>
      <c r="AF492" s="33" t="n">
        <f aca="false">F492/H492</f>
        <v>3656470495.44146</v>
      </c>
      <c r="AG492" s="29" t="n">
        <f aca="false">V492*$H492</f>
        <v>0.256148545754072</v>
      </c>
      <c r="AH492" s="29" t="n">
        <f aca="false">W492*$H492</f>
        <v>1.40660421201595</v>
      </c>
      <c r="AI492" s="29" t="n">
        <f aca="false">X492*$H492</f>
        <v>0.379003581658242</v>
      </c>
      <c r="AJ492" s="29" t="n">
        <f aca="false">Z492*$H492</f>
        <v>2.04175633942826</v>
      </c>
      <c r="AK492" s="16" t="s">
        <v>30</v>
      </c>
      <c r="AM492" s="5"/>
      <c r="AN492" s="5"/>
      <c r="AO492" s="34"/>
      <c r="AP492" s="34"/>
      <c r="AQ492" s="31"/>
      <c r="AR492" s="31"/>
      <c r="AS492" s="31"/>
      <c r="AT492" s="31"/>
    </row>
    <row r="493" customFormat="false" ht="12.75" hidden="false" customHeight="false" outlineLevel="0" collapsed="false">
      <c r="A493" s="36" t="s">
        <v>1026</v>
      </c>
      <c r="B493" s="36" t="s">
        <v>1027</v>
      </c>
      <c r="C493" s="33" t="s">
        <v>1002</v>
      </c>
      <c r="D493" s="40"/>
      <c r="F493" s="23" t="n">
        <v>834979108</v>
      </c>
      <c r="G493" s="24" t="n">
        <v>61.71</v>
      </c>
      <c r="H493" s="25" t="n">
        <f aca="false">G493/100</f>
        <v>0.6171</v>
      </c>
      <c r="I493" s="1" t="n">
        <v>3930495.93</v>
      </c>
      <c r="J493" s="1" t="n">
        <v>424059</v>
      </c>
      <c r="K493" s="1" t="n">
        <v>0</v>
      </c>
      <c r="L493" s="1" t="n">
        <v>353603.71</v>
      </c>
      <c r="M493" s="38" t="n">
        <v>4708158.64</v>
      </c>
      <c r="N493" s="1" t="n">
        <v>22786572.5</v>
      </c>
      <c r="O493" s="1" t="n">
        <v>0</v>
      </c>
      <c r="P493" s="1" t="n">
        <v>0</v>
      </c>
      <c r="Q493" s="27" t="n">
        <v>22786572.5</v>
      </c>
      <c r="R493" s="1" t="n">
        <v>8390104.95</v>
      </c>
      <c r="S493" s="1" t="n">
        <v>0</v>
      </c>
      <c r="T493" s="39" t="n">
        <v>8390104.95</v>
      </c>
      <c r="U493" s="39" t="n">
        <v>35884836.09</v>
      </c>
      <c r="V493" s="29" t="n">
        <v>1.00482812918476</v>
      </c>
      <c r="W493" s="30" t="n">
        <v>2.72899911886179</v>
      </c>
      <c r="X493" s="30" t="n">
        <v>0.563865442247688</v>
      </c>
      <c r="Y493" s="6"/>
      <c r="Z493" s="30" t="n">
        <v>4.29769269029424</v>
      </c>
      <c r="AA493" s="31" t="n">
        <v>131325.367425005</v>
      </c>
      <c r="AB493" s="32" t="n">
        <f aca="false">AA493*Z493/100</f>
        <v>5643.96071632649</v>
      </c>
      <c r="AC493" s="43" t="n">
        <v>720.45</v>
      </c>
      <c r="AD493" s="32" t="n">
        <v>4924</v>
      </c>
      <c r="AE493" s="16" t="s">
        <v>30</v>
      </c>
      <c r="AF493" s="33" t="n">
        <f aca="false">F493/H493</f>
        <v>1353069369.63215</v>
      </c>
      <c r="AG493" s="29" t="n">
        <f aca="false">V493*$H493</f>
        <v>0.620079438519916</v>
      </c>
      <c r="AH493" s="29" t="n">
        <f aca="false">W493*$H493</f>
        <v>1.68406535624961</v>
      </c>
      <c r="AI493" s="29" t="n">
        <f aca="false">X493*$H493</f>
        <v>0.347961364411048</v>
      </c>
      <c r="AJ493" s="29" t="n">
        <f aca="false">Z493*$H493</f>
        <v>2.65210615918057</v>
      </c>
      <c r="AK493" s="16" t="s">
        <v>30</v>
      </c>
      <c r="AM493" s="5"/>
      <c r="AN493" s="5"/>
      <c r="AO493" s="34"/>
      <c r="AP493" s="34"/>
      <c r="AQ493" s="31"/>
      <c r="AR493" s="31"/>
      <c r="AS493" s="31"/>
      <c r="AT493" s="31"/>
    </row>
    <row r="494" customFormat="false" ht="12.75" hidden="false" customHeight="false" outlineLevel="0" collapsed="false">
      <c r="A494" s="36" t="s">
        <v>1028</v>
      </c>
      <c r="B494" s="36" t="s">
        <v>1029</v>
      </c>
      <c r="C494" s="33" t="s">
        <v>1002</v>
      </c>
      <c r="D494" s="40"/>
      <c r="E494" s="37"/>
      <c r="F494" s="23" t="n">
        <v>673858563</v>
      </c>
      <c r="G494" s="24" t="n">
        <v>90.99</v>
      </c>
      <c r="H494" s="25" t="n">
        <f aca="false">G494/100</f>
        <v>0.9099</v>
      </c>
      <c r="I494" s="1" t="n">
        <v>2459377.15</v>
      </c>
      <c r="J494" s="1" t="n">
        <v>265313.17</v>
      </c>
      <c r="K494" s="1" t="n">
        <v>0</v>
      </c>
      <c r="L494" s="1" t="n">
        <v>221218.94</v>
      </c>
      <c r="M494" s="38" t="n">
        <v>2945909.26</v>
      </c>
      <c r="N494" s="1" t="n">
        <v>0</v>
      </c>
      <c r="O494" s="1" t="n">
        <v>6027488.22</v>
      </c>
      <c r="P494" s="1" t="n">
        <v>0</v>
      </c>
      <c r="Q494" s="27" t="n">
        <v>6027488.22</v>
      </c>
      <c r="R494" s="1" t="n">
        <v>3264034.13</v>
      </c>
      <c r="S494" s="1" t="n">
        <v>202157.57</v>
      </c>
      <c r="T494" s="39" t="n">
        <v>3466191.7</v>
      </c>
      <c r="U494" s="39" t="n">
        <v>12439589.18</v>
      </c>
      <c r="V494" s="29" t="n">
        <v>0.514379706710056</v>
      </c>
      <c r="W494" s="30" t="n">
        <v>0.89447378885649</v>
      </c>
      <c r="X494" s="30" t="n">
        <v>0.437170264170109</v>
      </c>
      <c r="Y494" s="6"/>
      <c r="Z494" s="30" t="n">
        <v>1.84602375973666</v>
      </c>
      <c r="AA494" s="31" t="n">
        <v>622026.218708827</v>
      </c>
      <c r="AB494" s="32" t="n">
        <f aca="false">AA494*Z494/100</f>
        <v>11482.7517891564</v>
      </c>
      <c r="AC494" s="2" t="n">
        <v>671.54</v>
      </c>
      <c r="AD494" s="32" t="n">
        <v>8816</v>
      </c>
      <c r="AE494" s="16" t="s">
        <v>30</v>
      </c>
      <c r="AF494" s="33" t="n">
        <f aca="false">F494/H494</f>
        <v>740585298.384438</v>
      </c>
      <c r="AG494" s="29" t="n">
        <f aca="false">V494*$H494</f>
        <v>0.46803409513548</v>
      </c>
      <c r="AH494" s="29" t="n">
        <f aca="false">W494*$H494</f>
        <v>0.81388170048052</v>
      </c>
      <c r="AI494" s="29" t="n">
        <f aca="false">X494*$H494</f>
        <v>0.397781223368382</v>
      </c>
      <c r="AJ494" s="29" t="n">
        <f aca="false">Z494*$H494</f>
        <v>1.67969701898438</v>
      </c>
      <c r="AK494" s="16" t="s">
        <v>30</v>
      </c>
      <c r="AM494" s="5"/>
      <c r="AN494" s="5"/>
      <c r="AO494" s="34"/>
      <c r="AP494" s="34"/>
      <c r="AQ494" s="31"/>
      <c r="AR494" s="31"/>
      <c r="AS494" s="31"/>
      <c r="AT494" s="31"/>
    </row>
    <row r="495" customFormat="false" ht="12.75" hidden="false" customHeight="false" outlineLevel="0" collapsed="false">
      <c r="A495" s="36" t="s">
        <v>1030</v>
      </c>
      <c r="B495" s="36" t="s">
        <v>1031</v>
      </c>
      <c r="C495" s="33" t="s">
        <v>1002</v>
      </c>
      <c r="D495" s="40"/>
      <c r="F495" s="23" t="n">
        <v>572357098</v>
      </c>
      <c r="G495" s="24" t="n">
        <v>54.5</v>
      </c>
      <c r="H495" s="25" t="n">
        <f aca="false">G495/100</f>
        <v>0.545</v>
      </c>
      <c r="I495" s="1" t="n">
        <v>3289271.59</v>
      </c>
      <c r="J495" s="1" t="n">
        <v>0</v>
      </c>
      <c r="K495" s="1" t="n">
        <v>0</v>
      </c>
      <c r="L495" s="1" t="n">
        <v>295833.99</v>
      </c>
      <c r="M495" s="38" t="n">
        <v>3585105.58</v>
      </c>
      <c r="N495" s="1" t="n">
        <v>0</v>
      </c>
      <c r="O495" s="1" t="n">
        <v>10268548.26</v>
      </c>
      <c r="P495" s="1" t="n">
        <v>0</v>
      </c>
      <c r="Q495" s="27" t="n">
        <v>10268548.26</v>
      </c>
      <c r="R495" s="1" t="n">
        <v>4769177.46</v>
      </c>
      <c r="S495" s="1" t="n">
        <v>0</v>
      </c>
      <c r="T495" s="39" t="n">
        <v>4769177.46</v>
      </c>
      <c r="U495" s="39" t="n">
        <v>18622831.3</v>
      </c>
      <c r="V495" s="29" t="n">
        <v>0.8332520862701</v>
      </c>
      <c r="W495" s="30" t="n">
        <v>1.7940807051894</v>
      </c>
      <c r="X495" s="30" t="n">
        <v>0.626375665214516</v>
      </c>
      <c r="Y495" s="6"/>
      <c r="Z495" s="30" t="n">
        <v>3.25370845667402</v>
      </c>
      <c r="AA495" s="31" t="n">
        <v>171015.405348715</v>
      </c>
      <c r="AB495" s="32" t="n">
        <f aca="false">AA495*Z495/100</f>
        <v>5564.3427060465</v>
      </c>
      <c r="AC495" s="2" t="n">
        <v>673.93</v>
      </c>
      <c r="AD495" s="32" t="n">
        <v>4890</v>
      </c>
      <c r="AE495" s="16" t="s">
        <v>30</v>
      </c>
      <c r="AF495" s="33" t="n">
        <f aca="false">F495/H495</f>
        <v>1050196510.09174</v>
      </c>
      <c r="AG495" s="29" t="n">
        <f aca="false">V495*$H495</f>
        <v>0.454122387017204</v>
      </c>
      <c r="AH495" s="29" t="n">
        <f aca="false">W495*$H495</f>
        <v>0.977773984328225</v>
      </c>
      <c r="AI495" s="29" t="n">
        <f aca="false">X495*$H495</f>
        <v>0.341374737541911</v>
      </c>
      <c r="AJ495" s="29" t="n">
        <f aca="false">Z495*$H495</f>
        <v>1.77327110888734</v>
      </c>
      <c r="AK495" s="16" t="s">
        <v>30</v>
      </c>
      <c r="AM495" s="5"/>
      <c r="AN495" s="5"/>
      <c r="AO495" s="34"/>
      <c r="AP495" s="34"/>
      <c r="AQ495" s="31"/>
      <c r="AR495" s="31"/>
      <c r="AS495" s="31"/>
      <c r="AT495" s="31"/>
    </row>
    <row r="496" customFormat="false" ht="12.75" hidden="false" customHeight="false" outlineLevel="0" collapsed="false">
      <c r="A496" s="36" t="s">
        <v>1032</v>
      </c>
      <c r="B496" s="36" t="s">
        <v>1033</v>
      </c>
      <c r="C496" s="33" t="s">
        <v>1002</v>
      </c>
      <c r="D496" s="40"/>
      <c r="F496" s="23" t="n">
        <v>61710513</v>
      </c>
      <c r="G496" s="24" t="n">
        <v>59.26</v>
      </c>
      <c r="H496" s="25" t="n">
        <f aca="false">G496/100</f>
        <v>0.5926</v>
      </c>
      <c r="I496" s="1" t="n">
        <v>327165.55</v>
      </c>
      <c r="J496" s="1" t="n">
        <v>35294.53</v>
      </c>
      <c r="K496" s="1" t="n">
        <v>0</v>
      </c>
      <c r="L496" s="1" t="n">
        <v>29424.91</v>
      </c>
      <c r="M496" s="38" t="n">
        <v>391884.99</v>
      </c>
      <c r="N496" s="1" t="n">
        <v>787830</v>
      </c>
      <c r="O496" s="1" t="n">
        <v>0</v>
      </c>
      <c r="P496" s="1" t="n">
        <v>0</v>
      </c>
      <c r="Q496" s="27" t="n">
        <v>787830</v>
      </c>
      <c r="R496" s="1" t="n">
        <v>326000</v>
      </c>
      <c r="S496" s="1" t="n">
        <v>0</v>
      </c>
      <c r="T496" s="39" t="n">
        <v>326000</v>
      </c>
      <c r="U496" s="39" t="n">
        <v>1505714.99</v>
      </c>
      <c r="V496" s="29" t="n">
        <v>0.528273035098574</v>
      </c>
      <c r="W496" s="30" t="n">
        <v>1.27665443325678</v>
      </c>
      <c r="X496" s="30" t="n">
        <v>0.635037647475074</v>
      </c>
      <c r="Y496" s="6"/>
      <c r="Z496" s="30" t="n">
        <v>2.43996511583043</v>
      </c>
      <c r="AA496" s="31" t="n">
        <v>211546.09375</v>
      </c>
      <c r="AB496" s="32" t="n">
        <f aca="false">AA496*Z496/100</f>
        <v>5161.65089140193</v>
      </c>
      <c r="AC496" s="2" t="n">
        <v>671.91</v>
      </c>
      <c r="AD496" s="32" t="n">
        <v>4432</v>
      </c>
      <c r="AE496" s="16" t="s">
        <v>30</v>
      </c>
      <c r="AF496" s="33" t="n">
        <f aca="false">F496/H496</f>
        <v>104135188.997638</v>
      </c>
      <c r="AG496" s="29" t="n">
        <f aca="false">V496*$H496</f>
        <v>0.313054600599415</v>
      </c>
      <c r="AH496" s="29" t="n">
        <f aca="false">W496*$H496</f>
        <v>0.756545417147966</v>
      </c>
      <c r="AI496" s="29" t="n">
        <f aca="false">X496*$H496</f>
        <v>0.376323309893729</v>
      </c>
      <c r="AJ496" s="29" t="n">
        <f aca="false">Z496*$H496</f>
        <v>1.44592332764111</v>
      </c>
      <c r="AK496" s="16" t="s">
        <v>30</v>
      </c>
      <c r="AM496" s="5"/>
      <c r="AN496" s="5"/>
      <c r="AO496" s="34"/>
      <c r="AP496" s="34"/>
      <c r="AQ496" s="31"/>
      <c r="AR496" s="31"/>
      <c r="AS496" s="31"/>
      <c r="AT496" s="31"/>
    </row>
    <row r="497" customFormat="false" ht="12.75" hidden="false" customHeight="false" outlineLevel="0" collapsed="false">
      <c r="A497" s="36" t="s">
        <v>1034</v>
      </c>
      <c r="B497" s="36" t="s">
        <v>1035</v>
      </c>
      <c r="C497" s="33" t="s">
        <v>1002</v>
      </c>
      <c r="D497" s="40"/>
      <c r="F497" s="23" t="n">
        <v>652393071</v>
      </c>
      <c r="G497" s="24" t="n">
        <v>66.38</v>
      </c>
      <c r="H497" s="25" t="n">
        <f aca="false">G497/100</f>
        <v>0.6638</v>
      </c>
      <c r="I497" s="1" t="n">
        <v>2971446.94</v>
      </c>
      <c r="J497" s="1" t="n">
        <v>0</v>
      </c>
      <c r="K497" s="1" t="n">
        <v>0</v>
      </c>
      <c r="L497" s="1" t="n">
        <v>267314.39</v>
      </c>
      <c r="M497" s="38" t="n">
        <v>3238761.33</v>
      </c>
      <c r="N497" s="1" t="n">
        <v>17015021.5</v>
      </c>
      <c r="O497" s="1" t="n">
        <v>0</v>
      </c>
      <c r="P497" s="1" t="n">
        <v>0</v>
      </c>
      <c r="Q497" s="27" t="n">
        <v>17015021.5</v>
      </c>
      <c r="R497" s="1" t="n">
        <v>6881958.18</v>
      </c>
      <c r="S497" s="1" t="n">
        <v>0</v>
      </c>
      <c r="T497" s="39" t="n">
        <v>6881958.18</v>
      </c>
      <c r="U497" s="39" t="n">
        <v>27135741.01</v>
      </c>
      <c r="V497" s="29" t="n">
        <v>1.05487910370526</v>
      </c>
      <c r="W497" s="30" t="n">
        <v>2.60809353384441</v>
      </c>
      <c r="X497" s="30" t="n">
        <v>0.496443244719869</v>
      </c>
      <c r="Y497" s="6"/>
      <c r="Z497" s="30" t="n">
        <v>4.15941588226954</v>
      </c>
      <c r="AA497" s="31" t="n">
        <v>147505.698113208</v>
      </c>
      <c r="AB497" s="32" t="n">
        <f aca="false">AA497*Z497/100</f>
        <v>6135.37543457332</v>
      </c>
      <c r="AC497" s="2" t="n">
        <v>718.73</v>
      </c>
      <c r="AD497" s="32" t="n">
        <v>5416</v>
      </c>
      <c r="AE497" s="16" t="s">
        <v>30</v>
      </c>
      <c r="AF497" s="33" t="n">
        <f aca="false">F497/H497</f>
        <v>982815714.070503</v>
      </c>
      <c r="AG497" s="29" t="n">
        <f aca="false">V497*$H497</f>
        <v>0.700228749039549</v>
      </c>
      <c r="AH497" s="29" t="n">
        <f aca="false">W497*$H497</f>
        <v>1.73125248776592</v>
      </c>
      <c r="AI497" s="29" t="n">
        <f aca="false">X497*$H497</f>
        <v>0.329539025845049</v>
      </c>
      <c r="AJ497" s="29" t="n">
        <f aca="false">Z497*$H497</f>
        <v>2.76102026265052</v>
      </c>
      <c r="AK497" s="16" t="s">
        <v>30</v>
      </c>
      <c r="AM497" s="5"/>
      <c r="AN497" s="5"/>
      <c r="AO497" s="34"/>
      <c r="AP497" s="34"/>
      <c r="AQ497" s="31"/>
      <c r="AR497" s="31"/>
      <c r="AS497" s="31"/>
      <c r="AT497" s="31"/>
    </row>
    <row r="498" customFormat="false" ht="12.75" hidden="false" customHeight="false" outlineLevel="0" collapsed="false">
      <c r="A498" s="36" t="s">
        <v>1036</v>
      </c>
      <c r="B498" s="36" t="s">
        <v>1037</v>
      </c>
      <c r="C498" s="33" t="s">
        <v>1002</v>
      </c>
      <c r="D498" s="40"/>
      <c r="F498" s="23" t="n">
        <v>164627051</v>
      </c>
      <c r="G498" s="24" t="n">
        <v>64.76</v>
      </c>
      <c r="H498" s="25" t="n">
        <f aca="false">G498/100</f>
        <v>0.6476</v>
      </c>
      <c r="I498" s="1" t="n">
        <v>778583</v>
      </c>
      <c r="J498" s="1" t="n">
        <v>0</v>
      </c>
      <c r="K498" s="1" t="n">
        <v>0</v>
      </c>
      <c r="L498" s="1" t="n">
        <v>70024.89</v>
      </c>
      <c r="M498" s="38" t="n">
        <v>848607.89</v>
      </c>
      <c r="N498" s="1" t="n">
        <v>4497825</v>
      </c>
      <c r="O498" s="1" t="n">
        <v>0</v>
      </c>
      <c r="P498" s="1" t="n">
        <v>0</v>
      </c>
      <c r="Q498" s="27" t="n">
        <v>4497825</v>
      </c>
      <c r="R498" s="1" t="n">
        <v>2099315.37</v>
      </c>
      <c r="S498" s="1" t="n">
        <v>0</v>
      </c>
      <c r="T498" s="39" t="n">
        <v>2099315.37</v>
      </c>
      <c r="U498" s="39" t="n">
        <v>7445748.26</v>
      </c>
      <c r="V498" s="29" t="n">
        <v>1.27519466408956</v>
      </c>
      <c r="W498" s="30" t="n">
        <v>2.73212997054779</v>
      </c>
      <c r="X498" s="30" t="n">
        <v>0.515472934031965</v>
      </c>
      <c r="Y498" s="6"/>
      <c r="Z498" s="30" t="n">
        <v>4.52279756866932</v>
      </c>
      <c r="AA498" s="31" t="n">
        <v>125676.316025067</v>
      </c>
      <c r="AB498" s="32" t="n">
        <f aca="false">AA498*Z498/100</f>
        <v>5684.08536557491</v>
      </c>
      <c r="AC498" s="2" t="n">
        <v>731.96</v>
      </c>
      <c r="AD498" s="32" t="n">
        <v>4952</v>
      </c>
      <c r="AE498" s="16" t="s">
        <v>30</v>
      </c>
      <c r="AF498" s="33" t="n">
        <f aca="false">F498/H498</f>
        <v>254211011.426807</v>
      </c>
      <c r="AG498" s="29" t="n">
        <f aca="false">V498*$H498</f>
        <v>0.8258160644644</v>
      </c>
      <c r="AH498" s="29" t="n">
        <f aca="false">W498*$H498</f>
        <v>1.76932736892675</v>
      </c>
      <c r="AI498" s="29" t="n">
        <f aca="false">X498*$H498</f>
        <v>0.333820272079101</v>
      </c>
      <c r="AJ498" s="29" t="n">
        <f aca="false">Z498*$H498</f>
        <v>2.92896370547025</v>
      </c>
      <c r="AK498" s="16" t="s">
        <v>30</v>
      </c>
      <c r="AM498" s="5"/>
      <c r="AN498" s="5"/>
      <c r="AO498" s="34"/>
      <c r="AP498" s="34"/>
      <c r="AQ498" s="31"/>
      <c r="AR498" s="31"/>
      <c r="AS498" s="31"/>
      <c r="AT498" s="31"/>
    </row>
    <row r="499" customFormat="false" ht="12.75" hidden="false" customHeight="false" outlineLevel="0" collapsed="false">
      <c r="A499" s="36" t="s">
        <v>1038</v>
      </c>
      <c r="B499" s="36" t="s">
        <v>1039</v>
      </c>
      <c r="C499" s="33" t="s">
        <v>1002</v>
      </c>
      <c r="D499" s="40"/>
      <c r="E499" s="37"/>
      <c r="F499" s="23" t="n">
        <v>3356730153</v>
      </c>
      <c r="G499" s="24" t="n">
        <v>88.65</v>
      </c>
      <c r="H499" s="25" t="n">
        <f aca="false">G499/100</f>
        <v>0.8865</v>
      </c>
      <c r="I499" s="1" t="n">
        <v>11892037.9</v>
      </c>
      <c r="J499" s="1" t="n">
        <v>1282925.51</v>
      </c>
      <c r="K499" s="1" t="n">
        <v>0</v>
      </c>
      <c r="L499" s="1" t="n">
        <v>1069593.96</v>
      </c>
      <c r="M499" s="38" t="n">
        <v>14244557.37</v>
      </c>
      <c r="N499" s="1" t="n">
        <v>27204607</v>
      </c>
      <c r="O499" s="1" t="n">
        <v>11223136.62</v>
      </c>
      <c r="P499" s="1" t="n">
        <v>0</v>
      </c>
      <c r="Q499" s="27" t="n">
        <v>38427743.62</v>
      </c>
      <c r="R499" s="1" t="n">
        <v>7025924.08</v>
      </c>
      <c r="S499" s="1" t="n">
        <v>671347</v>
      </c>
      <c r="T499" s="39" t="n">
        <v>7697271.08</v>
      </c>
      <c r="U499" s="39" t="n">
        <v>60369572.07</v>
      </c>
      <c r="V499" s="29" t="n">
        <v>0.2293086047778</v>
      </c>
      <c r="W499" s="30" t="n">
        <v>1.14479692642723</v>
      </c>
      <c r="X499" s="30" t="n">
        <v>0.424358131894196</v>
      </c>
      <c r="Y499" s="6"/>
      <c r="Z499" s="30" t="n">
        <v>1.79846366309922</v>
      </c>
      <c r="AA499" s="31" t="n">
        <v>530058.263704911</v>
      </c>
      <c r="AB499" s="32" t="n">
        <f aca="false">AA499*Z499/100</f>
        <v>9532.90526598749</v>
      </c>
      <c r="AC499" s="2" t="n">
        <v>670.13</v>
      </c>
      <c r="AD499" s="32" t="n">
        <v>8654</v>
      </c>
      <c r="AE499" s="16" t="s">
        <v>30</v>
      </c>
      <c r="AF499" s="33" t="n">
        <f aca="false">F499/H499</f>
        <v>3786497634.51777</v>
      </c>
      <c r="AG499" s="29" t="n">
        <f aca="false">V499*$H499</f>
        <v>0.203282078135519</v>
      </c>
      <c r="AH499" s="29" t="n">
        <f aca="false">W499*$H499</f>
        <v>1.01486247527774</v>
      </c>
      <c r="AI499" s="29" t="n">
        <f aca="false">X499*$H499</f>
        <v>0.376193483924205</v>
      </c>
      <c r="AJ499" s="29" t="n">
        <f aca="false">Z499*$H499</f>
        <v>1.59433803733746</v>
      </c>
      <c r="AK499" s="16" t="s">
        <v>30</v>
      </c>
      <c r="AM499" s="5"/>
      <c r="AN499" s="5"/>
      <c r="AO499" s="34"/>
      <c r="AP499" s="34"/>
      <c r="AQ499" s="31"/>
      <c r="AR499" s="31"/>
      <c r="AS499" s="31"/>
      <c r="AT499" s="31"/>
    </row>
    <row r="500" customFormat="false" ht="12.75" hidden="false" customHeight="false" outlineLevel="0" collapsed="false">
      <c r="A500" s="36" t="s">
        <v>1040</v>
      </c>
      <c r="B500" s="36" t="s">
        <v>1041</v>
      </c>
      <c r="C500" s="33" t="s">
        <v>1002</v>
      </c>
      <c r="D500" s="40"/>
      <c r="E500" s="37" t="s">
        <v>138</v>
      </c>
      <c r="F500" s="23" t="n">
        <v>1605968053</v>
      </c>
      <c r="G500" s="24" t="n">
        <v>96.31</v>
      </c>
      <c r="H500" s="25" t="n">
        <f aca="false">G500/100</f>
        <v>0.9631</v>
      </c>
      <c r="I500" s="1" t="n">
        <v>5204787.1</v>
      </c>
      <c r="J500" s="1" t="n">
        <v>561438.09</v>
      </c>
      <c r="K500" s="1" t="n">
        <v>0</v>
      </c>
      <c r="L500" s="1" t="n">
        <v>468216.81</v>
      </c>
      <c r="M500" s="38" t="n">
        <v>6234442</v>
      </c>
      <c r="N500" s="1" t="n">
        <v>7872567</v>
      </c>
      <c r="O500" s="1" t="n">
        <v>4396387.53</v>
      </c>
      <c r="P500" s="1" t="n">
        <v>0</v>
      </c>
      <c r="Q500" s="27" t="n">
        <v>12268954.53</v>
      </c>
      <c r="R500" s="1" t="n">
        <v>5914139.13</v>
      </c>
      <c r="S500" s="1" t="n">
        <v>321193.61</v>
      </c>
      <c r="T500" s="39" t="n">
        <v>6235332.74</v>
      </c>
      <c r="U500" s="39" t="n">
        <v>24738729.27</v>
      </c>
      <c r="V500" s="29" t="n">
        <v>0.388260073315419</v>
      </c>
      <c r="W500" s="30" t="n">
        <v>0.763960061788352</v>
      </c>
      <c r="X500" s="30" t="n">
        <v>0.388204608949341</v>
      </c>
      <c r="Y500" s="6"/>
      <c r="Z500" s="30" t="n">
        <v>1.54042474405311</v>
      </c>
      <c r="AA500" s="31" t="n">
        <v>661769.363149438</v>
      </c>
      <c r="AB500" s="32" t="n">
        <f aca="false">AA500*Z500/100</f>
        <v>10194.0590185166</v>
      </c>
      <c r="AC500" s="2" t="n">
        <v>695.07</v>
      </c>
      <c r="AD500" s="32" t="n">
        <v>9494</v>
      </c>
      <c r="AE500" s="16" t="s">
        <v>30</v>
      </c>
      <c r="AF500" s="33" t="n">
        <f aca="false">F500/H500</f>
        <v>1667498757.13841</v>
      </c>
      <c r="AG500" s="29" t="n">
        <f aca="false">V500*$H500</f>
        <v>0.37393327661008</v>
      </c>
      <c r="AH500" s="29" t="n">
        <f aca="false">W500*$H500</f>
        <v>0.735769935508362</v>
      </c>
      <c r="AI500" s="29" t="n">
        <f aca="false">X500*$H500</f>
        <v>0.373879858879111</v>
      </c>
      <c r="AJ500" s="29" t="n">
        <f aca="false">Z500*$H500</f>
        <v>1.48358307099755</v>
      </c>
      <c r="AK500" s="16" t="s">
        <v>30</v>
      </c>
      <c r="AM500" s="5"/>
      <c r="AN500" s="5"/>
      <c r="AO500" s="34"/>
      <c r="AP500" s="34"/>
      <c r="AQ500" s="31"/>
      <c r="AR500" s="31"/>
      <c r="AS500" s="31"/>
      <c r="AT500" s="31"/>
    </row>
    <row r="501" customFormat="false" ht="12.75" hidden="false" customHeight="false" outlineLevel="0" collapsed="false">
      <c r="A501" s="36" t="s">
        <v>1042</v>
      </c>
      <c r="B501" s="36" t="s">
        <v>1043</v>
      </c>
      <c r="C501" s="33" t="s">
        <v>1044</v>
      </c>
      <c r="D501" s="40"/>
      <c r="F501" s="23" t="n">
        <v>45433644</v>
      </c>
      <c r="G501" s="24" t="n">
        <v>65.89</v>
      </c>
      <c r="H501" s="25" t="n">
        <f aca="false">G501/100</f>
        <v>0.6589</v>
      </c>
      <c r="I501" s="1" t="n">
        <v>253978.3</v>
      </c>
      <c r="J501" s="1" t="n">
        <v>22261.07</v>
      </c>
      <c r="K501" s="1" t="n">
        <v>10857.12</v>
      </c>
      <c r="L501" s="1" t="n">
        <v>11259.35</v>
      </c>
      <c r="M501" s="38" t="n">
        <v>298355.84</v>
      </c>
      <c r="N501" s="1" t="n">
        <v>0</v>
      </c>
      <c r="O501" s="1" t="n">
        <v>886885.57</v>
      </c>
      <c r="P501" s="1" t="n">
        <v>0</v>
      </c>
      <c r="Q501" s="27" t="n">
        <v>886885.57</v>
      </c>
      <c r="R501" s="1" t="n">
        <v>127467</v>
      </c>
      <c r="S501" s="1" t="n">
        <v>0</v>
      </c>
      <c r="T501" s="39" t="n">
        <v>127467</v>
      </c>
      <c r="U501" s="39" t="n">
        <v>1312708.41</v>
      </c>
      <c r="V501" s="29" t="n">
        <v>0.280556408814578</v>
      </c>
      <c r="W501" s="30" t="n">
        <v>1.95204586715519</v>
      </c>
      <c r="X501" s="30" t="n">
        <v>0.656684812690789</v>
      </c>
      <c r="Y501" s="6"/>
      <c r="Z501" s="30" t="n">
        <v>2.88928708866055</v>
      </c>
      <c r="AA501" s="31" t="n">
        <v>150475.510204082</v>
      </c>
      <c r="AB501" s="32" t="n">
        <f aca="false">AA501*Z501/100</f>
        <v>4347.66948792262</v>
      </c>
      <c r="AC501" s="2" t="n">
        <v>708.53</v>
      </c>
      <c r="AD501" s="32" t="n">
        <v>3418</v>
      </c>
      <c r="AE501" s="16" t="s">
        <v>30</v>
      </c>
      <c r="AF501" s="33" t="n">
        <f aca="false">F501/H501</f>
        <v>68953777.5079678</v>
      </c>
      <c r="AG501" s="29" t="n">
        <f aca="false">V501*$H501</f>
        <v>0.184858617767925</v>
      </c>
      <c r="AH501" s="29" t="n">
        <f aca="false">W501*$H501</f>
        <v>1.28620302186855</v>
      </c>
      <c r="AI501" s="29" t="n">
        <f aca="false">X501*$H501</f>
        <v>0.432689623081961</v>
      </c>
      <c r="AJ501" s="29" t="n">
        <f aca="false">Z501*$H501</f>
        <v>1.90375126271844</v>
      </c>
      <c r="AK501" s="16" t="s">
        <v>30</v>
      </c>
      <c r="AM501" s="5"/>
      <c r="AN501" s="5"/>
      <c r="AO501" s="34"/>
      <c r="AP501" s="34"/>
      <c r="AQ501" s="31"/>
      <c r="AR501" s="31"/>
      <c r="AS501" s="31"/>
      <c r="AT501" s="31"/>
    </row>
    <row r="502" customFormat="false" ht="12.75" hidden="false" customHeight="false" outlineLevel="0" collapsed="false">
      <c r="A502" s="36" t="s">
        <v>1045</v>
      </c>
      <c r="B502" s="36" t="s">
        <v>1046</v>
      </c>
      <c r="C502" s="33" t="s">
        <v>1044</v>
      </c>
      <c r="D502" s="40"/>
      <c r="F502" s="23" t="n">
        <v>579110317</v>
      </c>
      <c r="G502" s="24" t="n">
        <v>87.38</v>
      </c>
      <c r="H502" s="25" t="n">
        <f aca="false">G502/100</f>
        <v>0.8738</v>
      </c>
      <c r="I502" s="1" t="n">
        <v>2505828.32</v>
      </c>
      <c r="J502" s="1" t="n">
        <v>219621.01</v>
      </c>
      <c r="K502" s="1" t="n">
        <v>107225.57</v>
      </c>
      <c r="L502" s="1" t="n">
        <v>111019.52</v>
      </c>
      <c r="M502" s="38" t="n">
        <v>2943694.42</v>
      </c>
      <c r="N502" s="1" t="n">
        <v>0</v>
      </c>
      <c r="O502" s="1" t="n">
        <v>8518211.98</v>
      </c>
      <c r="P502" s="1" t="n">
        <v>0</v>
      </c>
      <c r="Q502" s="27" t="n">
        <v>8518211.98</v>
      </c>
      <c r="R502" s="1" t="n">
        <v>3447824</v>
      </c>
      <c r="S502" s="1" t="n">
        <v>0</v>
      </c>
      <c r="T502" s="39" t="n">
        <v>3447824</v>
      </c>
      <c r="U502" s="39" t="n">
        <v>14909730.4</v>
      </c>
      <c r="V502" s="29" t="n">
        <v>0.595365666745668</v>
      </c>
      <c r="W502" s="30" t="n">
        <v>1.47091352544493</v>
      </c>
      <c r="X502" s="30" t="n">
        <v>0.508313240774124</v>
      </c>
      <c r="Y502" s="6"/>
      <c r="Z502" s="30" t="n">
        <v>2.57459243296472</v>
      </c>
      <c r="AA502" s="31" t="n">
        <v>235472.860020141</v>
      </c>
      <c r="AB502" s="32" t="n">
        <f aca="false">AA502*Z502/100</f>
        <v>6062.46643576416</v>
      </c>
      <c r="AC502" s="2" t="n">
        <v>695.21</v>
      </c>
      <c r="AD502" s="32" t="n">
        <v>4865</v>
      </c>
      <c r="AE502" s="16" t="s">
        <v>30</v>
      </c>
      <c r="AF502" s="33" t="n">
        <f aca="false">F502/H502</f>
        <v>662749275.577936</v>
      </c>
      <c r="AG502" s="29" t="n">
        <f aca="false">V502*$H502</f>
        <v>0.520230519602364</v>
      </c>
      <c r="AH502" s="29" t="n">
        <f aca="false">W502*$H502</f>
        <v>1.28528423853378</v>
      </c>
      <c r="AI502" s="29" t="n">
        <f aca="false">X502*$H502</f>
        <v>0.444164109788429</v>
      </c>
      <c r="AJ502" s="29" t="n">
        <f aca="false">Z502*$H502</f>
        <v>2.24967886792457</v>
      </c>
      <c r="AK502" s="16" t="s">
        <v>30</v>
      </c>
      <c r="AM502" s="5"/>
      <c r="AN502" s="5"/>
      <c r="AO502" s="34"/>
      <c r="AP502" s="34"/>
      <c r="AQ502" s="31"/>
      <c r="AR502" s="31"/>
      <c r="AS502" s="31"/>
      <c r="AT502" s="31"/>
    </row>
    <row r="503" customFormat="false" ht="12.75" hidden="false" customHeight="false" outlineLevel="0" collapsed="false">
      <c r="A503" s="36" t="s">
        <v>1047</v>
      </c>
      <c r="B503" s="36" t="s">
        <v>1048</v>
      </c>
      <c r="C503" s="33" t="s">
        <v>1044</v>
      </c>
      <c r="D503" s="40"/>
      <c r="F503" s="23" t="n">
        <v>100568401</v>
      </c>
      <c r="G503" s="24" t="n">
        <v>69.95</v>
      </c>
      <c r="H503" s="25" t="n">
        <f aca="false">G503/100</f>
        <v>0.6995</v>
      </c>
      <c r="I503" s="1" t="n">
        <v>503684.45</v>
      </c>
      <c r="J503" s="1" t="n">
        <v>45840.11</v>
      </c>
      <c r="K503" s="1" t="n">
        <v>22381.25</v>
      </c>
      <c r="L503" s="1" t="n">
        <v>23171.79</v>
      </c>
      <c r="M503" s="38" t="n">
        <v>595077.6</v>
      </c>
      <c r="N503" s="1" t="n">
        <v>618611</v>
      </c>
      <c r="O503" s="1" t="n">
        <v>1066618.32</v>
      </c>
      <c r="P503" s="1" t="n">
        <v>0</v>
      </c>
      <c r="Q503" s="27" t="n">
        <v>1685229.32</v>
      </c>
      <c r="R503" s="1" t="n">
        <v>0</v>
      </c>
      <c r="S503" s="1" t="n">
        <v>0</v>
      </c>
      <c r="T503" s="39" t="n">
        <v>0</v>
      </c>
      <c r="U503" s="39" t="n">
        <v>2280306.92</v>
      </c>
      <c r="V503" s="29" t="n">
        <v>0</v>
      </c>
      <c r="W503" s="30" t="n">
        <v>1.67570459830618</v>
      </c>
      <c r="X503" s="30" t="n">
        <v>0.591714290058166</v>
      </c>
      <c r="Y503" s="6"/>
      <c r="Z503" s="30" t="n">
        <v>2.26741888836435</v>
      </c>
      <c r="AA503" s="31" t="n">
        <v>134740.433212996</v>
      </c>
      <c r="AB503" s="32" t="n">
        <f aca="false">AA503*Z503/100</f>
        <v>3055.13003293543</v>
      </c>
      <c r="AC503" s="2" t="n">
        <v>645.84</v>
      </c>
      <c r="AD503" s="32" t="n">
        <v>2404</v>
      </c>
      <c r="AE503" s="16" t="s">
        <v>30</v>
      </c>
      <c r="AF503" s="33" t="n">
        <f aca="false">F503/H503</f>
        <v>143771838.45604</v>
      </c>
      <c r="AG503" s="29" t="n">
        <f aca="false">V503*$H503</f>
        <v>0</v>
      </c>
      <c r="AH503" s="29" t="n">
        <f aca="false">W503*$H503</f>
        <v>1.17215536651517</v>
      </c>
      <c r="AI503" s="29" t="n">
        <f aca="false">X503*$H503</f>
        <v>0.413904145895687</v>
      </c>
      <c r="AJ503" s="29" t="n">
        <f aca="false">Z503*$H503</f>
        <v>1.58605951241086</v>
      </c>
      <c r="AK503" s="16" t="s">
        <v>30</v>
      </c>
      <c r="AM503" s="5"/>
      <c r="AN503" s="5"/>
      <c r="AO503" s="34"/>
      <c r="AP503" s="34"/>
      <c r="AQ503" s="31"/>
      <c r="AR503" s="31"/>
      <c r="AS503" s="31"/>
      <c r="AT503" s="31"/>
    </row>
    <row r="504" customFormat="false" ht="12.75" hidden="false" customHeight="false" outlineLevel="0" collapsed="false">
      <c r="A504" s="36" t="s">
        <v>1049</v>
      </c>
      <c r="B504" s="36" t="s">
        <v>1050</v>
      </c>
      <c r="C504" s="33" t="s">
        <v>1044</v>
      </c>
      <c r="D504" s="40"/>
      <c r="F504" s="23" t="n">
        <v>514626091</v>
      </c>
      <c r="G504" s="24" t="n">
        <v>55.93</v>
      </c>
      <c r="H504" s="25" t="n">
        <f aca="false">G504/100</f>
        <v>0.5593</v>
      </c>
      <c r="I504" s="1" t="n">
        <v>3388543.2</v>
      </c>
      <c r="J504" s="1" t="n">
        <v>296985.05</v>
      </c>
      <c r="K504" s="1" t="n">
        <v>145001.14</v>
      </c>
      <c r="L504" s="1" t="n">
        <v>150123.97</v>
      </c>
      <c r="M504" s="38" t="n">
        <v>3980653.36</v>
      </c>
      <c r="N504" s="1" t="n">
        <v>8086086</v>
      </c>
      <c r="O504" s="1" t="n">
        <v>4252430.38</v>
      </c>
      <c r="P504" s="1" t="n">
        <v>0</v>
      </c>
      <c r="Q504" s="27" t="n">
        <v>12338516.38</v>
      </c>
      <c r="R504" s="1" t="n">
        <v>4855560</v>
      </c>
      <c r="S504" s="1" t="n">
        <v>102710</v>
      </c>
      <c r="T504" s="39" t="n">
        <v>4958270</v>
      </c>
      <c r="U504" s="39" t="n">
        <v>21277439.74</v>
      </c>
      <c r="V504" s="29" t="n">
        <v>0.963470388834211</v>
      </c>
      <c r="W504" s="30" t="n">
        <v>2.39756914695567</v>
      </c>
      <c r="X504" s="30" t="n">
        <v>0.773503992435549</v>
      </c>
      <c r="Y504" s="5"/>
      <c r="Z504" s="30" t="n">
        <v>4.13454352822543</v>
      </c>
      <c r="AA504" s="31" t="n">
        <v>144181.104100946</v>
      </c>
      <c r="AB504" s="32" t="n">
        <f aca="false">AA504*Z504/100</f>
        <v>5961.23050852965</v>
      </c>
      <c r="AC504" s="2" t="n">
        <v>705.01</v>
      </c>
      <c r="AD504" s="32" t="n">
        <v>5017</v>
      </c>
      <c r="AE504" s="16" t="s">
        <v>30</v>
      </c>
      <c r="AF504" s="33" t="n">
        <f aca="false">F504/H504</f>
        <v>920125319.148936</v>
      </c>
      <c r="AG504" s="29" t="n">
        <f aca="false">V504*$H504</f>
        <v>0.538868988474974</v>
      </c>
      <c r="AH504" s="29" t="n">
        <f aca="false">W504*$H504</f>
        <v>1.34096042389231</v>
      </c>
      <c r="AI504" s="29" t="n">
        <f aca="false">X504*$H504</f>
        <v>0.432620782969202</v>
      </c>
      <c r="AJ504" s="29" t="n">
        <f aca="false">Z504*$H504</f>
        <v>2.31245019533648</v>
      </c>
      <c r="AK504" s="16" t="s">
        <v>30</v>
      </c>
      <c r="AM504" s="5"/>
      <c r="AN504" s="5"/>
      <c r="AO504" s="34"/>
      <c r="AP504" s="34"/>
      <c r="AQ504" s="31"/>
      <c r="AR504" s="31"/>
      <c r="AS504" s="31"/>
      <c r="AT504" s="31"/>
    </row>
    <row r="505" customFormat="false" ht="12.75" hidden="false" customHeight="false" outlineLevel="0" collapsed="false">
      <c r="A505" s="36" t="s">
        <v>1051</v>
      </c>
      <c r="B505" s="36" t="s">
        <v>1052</v>
      </c>
      <c r="C505" s="33" t="s">
        <v>1044</v>
      </c>
      <c r="D505" s="40"/>
      <c r="F505" s="23" t="n">
        <v>423539160</v>
      </c>
      <c r="G505" s="24" t="n">
        <v>66.9</v>
      </c>
      <c r="H505" s="25" t="n">
        <f aca="false">G505/100</f>
        <v>0.669</v>
      </c>
      <c r="I505" s="1" t="n">
        <v>2350978.69</v>
      </c>
      <c r="J505" s="1" t="n">
        <v>206044.02</v>
      </c>
      <c r="K505" s="1" t="n">
        <v>100585.28</v>
      </c>
      <c r="L505" s="1" t="n">
        <v>104185.94</v>
      </c>
      <c r="M505" s="38" t="n">
        <v>2761793.93</v>
      </c>
      <c r="N505" s="1" t="n">
        <v>5584037</v>
      </c>
      <c r="O505" s="1" t="n">
        <v>3848148.23</v>
      </c>
      <c r="P505" s="1" t="n">
        <v>0</v>
      </c>
      <c r="Q505" s="27" t="n">
        <v>9432185.23</v>
      </c>
      <c r="R505" s="1" t="n">
        <v>1018105</v>
      </c>
      <c r="S505" s="1" t="n">
        <v>127062</v>
      </c>
      <c r="T505" s="39" t="n">
        <v>1145167</v>
      </c>
      <c r="U505" s="39" t="n">
        <v>13339146.16</v>
      </c>
      <c r="V505" s="29" t="n">
        <v>0.270380429521558</v>
      </c>
      <c r="W505" s="30" t="n">
        <v>2.2269924769176</v>
      </c>
      <c r="X505" s="30" t="n">
        <v>0.65207522487413</v>
      </c>
      <c r="Y505" s="6"/>
      <c r="Z505" s="30" t="n">
        <v>3.14944813131329</v>
      </c>
      <c r="AA505" s="31" t="n">
        <v>154972.841249465</v>
      </c>
      <c r="AB505" s="32" t="n">
        <f aca="false">AA505*Z505/100</f>
        <v>4880.78925277439</v>
      </c>
      <c r="AC505" s="2" t="n">
        <v>687.38</v>
      </c>
      <c r="AD505" s="32" t="n">
        <v>3411</v>
      </c>
      <c r="AE505" s="16" t="s">
        <v>30</v>
      </c>
      <c r="AF505" s="33" t="n">
        <f aca="false">F505/H505</f>
        <v>633092914.798206</v>
      </c>
      <c r="AG505" s="29" t="n">
        <f aca="false">V505*$H505</f>
        <v>0.180884507349923</v>
      </c>
      <c r="AH505" s="29" t="n">
        <f aca="false">W505*$H505</f>
        <v>1.48985796705787</v>
      </c>
      <c r="AI505" s="29" t="n">
        <f aca="false">X505*$H505</f>
        <v>0.436238325440793</v>
      </c>
      <c r="AJ505" s="29" t="n">
        <f aca="false">Z505*$H505</f>
        <v>2.10698079984859</v>
      </c>
      <c r="AK505" s="16" t="s">
        <v>30</v>
      </c>
      <c r="AM505" s="5"/>
      <c r="AN505" s="5"/>
      <c r="AO505" s="34"/>
      <c r="AP505" s="34"/>
      <c r="AQ505" s="31"/>
      <c r="AR505" s="31"/>
      <c r="AS505" s="31"/>
      <c r="AT505" s="31"/>
    </row>
    <row r="506" customFormat="false" ht="12.75" hidden="false" customHeight="false" outlineLevel="0" collapsed="false">
      <c r="A506" s="36" t="s">
        <v>1053</v>
      </c>
      <c r="B506" s="36" t="s">
        <v>1054</v>
      </c>
      <c r="C506" s="33" t="s">
        <v>1044</v>
      </c>
      <c r="D506" s="40"/>
      <c r="F506" s="23" t="n">
        <v>231030927</v>
      </c>
      <c r="G506" s="24" t="n">
        <v>63.09</v>
      </c>
      <c r="H506" s="25" t="n">
        <f aca="false">G506/100</f>
        <v>0.6309</v>
      </c>
      <c r="I506" s="1" t="n">
        <v>1430665.45</v>
      </c>
      <c r="J506" s="1" t="n">
        <v>125386.17</v>
      </c>
      <c r="K506" s="1" t="n">
        <v>0</v>
      </c>
      <c r="L506" s="1" t="n">
        <v>63389.66</v>
      </c>
      <c r="M506" s="38" t="n">
        <v>1619441.28</v>
      </c>
      <c r="N506" s="1" t="n">
        <v>3565340</v>
      </c>
      <c r="O506" s="1" t="n">
        <v>1946654.62</v>
      </c>
      <c r="P506" s="1" t="n">
        <v>0</v>
      </c>
      <c r="Q506" s="27" t="n">
        <v>5511994.62</v>
      </c>
      <c r="R506" s="1" t="n">
        <v>2306281</v>
      </c>
      <c r="S506" s="1" t="n">
        <v>0</v>
      </c>
      <c r="T506" s="39" t="n">
        <v>2306281</v>
      </c>
      <c r="U506" s="39" t="n">
        <v>9437716.9</v>
      </c>
      <c r="V506" s="29" t="n">
        <v>0.998256393612618</v>
      </c>
      <c r="W506" s="30" t="n">
        <v>2.38582543539723</v>
      </c>
      <c r="X506" s="30" t="n">
        <v>0.700962984059706</v>
      </c>
      <c r="Y506" s="5"/>
      <c r="Z506" s="30" t="n">
        <v>4.08504481306955</v>
      </c>
      <c r="AA506" s="31" t="n">
        <v>114405.112044818</v>
      </c>
      <c r="AB506" s="32" t="n">
        <f aca="false">AA506*Z506/100</f>
        <v>4673.50009547324</v>
      </c>
      <c r="AC506" s="2" t="n">
        <v>720.07</v>
      </c>
      <c r="AD506" s="32" t="n">
        <v>3860</v>
      </c>
      <c r="AE506" s="16" t="s">
        <v>30</v>
      </c>
      <c r="AF506" s="33" t="n">
        <f aca="false">F506/H506</f>
        <v>366192624.821683</v>
      </c>
      <c r="AG506" s="29" t="n">
        <f aca="false">V506*$H506</f>
        <v>0.629799958730201</v>
      </c>
      <c r="AH506" s="29" t="n">
        <f aca="false">W506*$H506</f>
        <v>1.50521726719211</v>
      </c>
      <c r="AI506" s="29" t="n">
        <f aca="false">X506*$H506</f>
        <v>0.442237546643268</v>
      </c>
      <c r="AJ506" s="29" t="n">
        <f aca="false">Z506*$H506</f>
        <v>2.57725477256558</v>
      </c>
      <c r="AK506" s="16" t="s">
        <v>30</v>
      </c>
      <c r="AM506" s="5"/>
      <c r="AN506" s="5"/>
      <c r="AO506" s="34"/>
      <c r="AP506" s="34"/>
      <c r="AQ506" s="31"/>
      <c r="AR506" s="31"/>
      <c r="AS506" s="31"/>
      <c r="AT506" s="31"/>
    </row>
    <row r="507" customFormat="false" ht="12.75" hidden="false" customHeight="false" outlineLevel="0" collapsed="false">
      <c r="A507" s="36" t="s">
        <v>1055</v>
      </c>
      <c r="B507" s="36" t="s">
        <v>1056</v>
      </c>
      <c r="C507" s="33" t="s">
        <v>1044</v>
      </c>
      <c r="D507" s="40"/>
      <c r="F507" s="23" t="n">
        <v>250259567</v>
      </c>
      <c r="G507" s="24" t="n">
        <v>65.7</v>
      </c>
      <c r="H507" s="25" t="n">
        <f aca="false">G507/100</f>
        <v>0.657</v>
      </c>
      <c r="I507" s="1" t="n">
        <v>1490657.01</v>
      </c>
      <c r="J507" s="1" t="n">
        <v>130646.44</v>
      </c>
      <c r="K507" s="1" t="n">
        <v>63785.35</v>
      </c>
      <c r="L507" s="1" t="n">
        <v>66041.78</v>
      </c>
      <c r="M507" s="38" t="n">
        <v>1751130.58</v>
      </c>
      <c r="N507" s="1" t="n">
        <v>2619791</v>
      </c>
      <c r="O507" s="1" t="n">
        <v>2247078.95</v>
      </c>
      <c r="P507" s="1" t="n">
        <v>0</v>
      </c>
      <c r="Q507" s="27" t="n">
        <v>4866869.95</v>
      </c>
      <c r="R507" s="1" t="n">
        <v>1030256.14</v>
      </c>
      <c r="S507" s="1" t="n">
        <v>24942</v>
      </c>
      <c r="T507" s="39" t="n">
        <v>1055198.14</v>
      </c>
      <c r="U507" s="39" t="n">
        <v>7673198.67</v>
      </c>
      <c r="V507" s="29" t="n">
        <v>0.421641479144731</v>
      </c>
      <c r="W507" s="30" t="n">
        <v>1.94472883028684</v>
      </c>
      <c r="X507" s="30" t="n">
        <v>0.69972572916663</v>
      </c>
      <c r="Y507" s="6"/>
      <c r="Z507" s="30" t="n">
        <v>3.0660960385982</v>
      </c>
      <c r="AA507" s="31" t="n">
        <v>203265.789473684</v>
      </c>
      <c r="AB507" s="32" t="n">
        <f aca="false">AA507*Z507/100</f>
        <v>6232.32431887798</v>
      </c>
      <c r="AC507" s="2" t="n">
        <v>693.6</v>
      </c>
      <c r="AD507" s="32" t="n">
        <v>4519</v>
      </c>
      <c r="AE507" s="16" t="s">
        <v>30</v>
      </c>
      <c r="AF507" s="33" t="n">
        <f aca="false">F507/H507</f>
        <v>380912582.952816</v>
      </c>
      <c r="AG507" s="29" t="n">
        <f aca="false">V507*$H507</f>
        <v>0.277018451798089</v>
      </c>
      <c r="AH507" s="29" t="n">
        <f aca="false">W507*$H507</f>
        <v>1.27768684149845</v>
      </c>
      <c r="AI507" s="29" t="n">
        <f aca="false">X507*$H507</f>
        <v>0.459719804062476</v>
      </c>
      <c r="AJ507" s="29" t="n">
        <f aca="false">Z507*$H507</f>
        <v>2.01442509735902</v>
      </c>
      <c r="AK507" s="16" t="s">
        <v>30</v>
      </c>
      <c r="AM507" s="5"/>
      <c r="AN507" s="5"/>
      <c r="AO507" s="34"/>
      <c r="AP507" s="34"/>
      <c r="AQ507" s="31"/>
      <c r="AR507" s="31"/>
      <c r="AS507" s="31"/>
      <c r="AT507" s="31"/>
    </row>
    <row r="508" customFormat="false" ht="12.75" hidden="false" customHeight="false" outlineLevel="0" collapsed="false">
      <c r="A508" s="36" t="s">
        <v>1057</v>
      </c>
      <c r="B508" s="36" t="s">
        <v>1058</v>
      </c>
      <c r="C508" s="33" t="s">
        <v>1044</v>
      </c>
      <c r="D508" s="40"/>
      <c r="F508" s="23" t="n">
        <v>254478502</v>
      </c>
      <c r="G508" s="24" t="n">
        <v>61.72</v>
      </c>
      <c r="H508" s="25" t="n">
        <f aca="false">G508/100</f>
        <v>0.6172</v>
      </c>
      <c r="I508" s="1" t="n">
        <v>1582162.49</v>
      </c>
      <c r="J508" s="1" t="n">
        <v>138675.72</v>
      </c>
      <c r="K508" s="1" t="n">
        <v>67690.43</v>
      </c>
      <c r="L508" s="1" t="n">
        <v>70144.7</v>
      </c>
      <c r="M508" s="38" t="n">
        <v>1858673.34</v>
      </c>
      <c r="N508" s="1" t="n">
        <v>5724512.5</v>
      </c>
      <c r="O508" s="1" t="n">
        <v>0</v>
      </c>
      <c r="P508" s="1" t="n">
        <v>0</v>
      </c>
      <c r="Q508" s="27" t="n">
        <v>5724512.5</v>
      </c>
      <c r="R508" s="1" t="n">
        <v>1325950</v>
      </c>
      <c r="S508" s="1" t="n">
        <v>76344</v>
      </c>
      <c r="T508" s="39" t="n">
        <v>1402294</v>
      </c>
      <c r="U508" s="39" t="n">
        <v>8985479.84</v>
      </c>
      <c r="V508" s="29" t="n">
        <v>0.551046154774992</v>
      </c>
      <c r="W508" s="30" t="n">
        <v>2.24950730808687</v>
      </c>
      <c r="X508" s="30" t="n">
        <v>0.73038520951369</v>
      </c>
      <c r="Y508" s="6"/>
      <c r="Z508" s="30" t="n">
        <v>3.53093867237555</v>
      </c>
      <c r="AA508" s="31" t="n">
        <v>204049.782040105</v>
      </c>
      <c r="AB508" s="32" t="n">
        <f aca="false">AA508*Z508/100</f>
        <v>7204.87266495208</v>
      </c>
      <c r="AC508" s="2" t="n">
        <v>694.19</v>
      </c>
      <c r="AD508" s="32" t="n">
        <v>5365</v>
      </c>
      <c r="AE508" s="16" t="s">
        <v>30</v>
      </c>
      <c r="AF508" s="33" t="n">
        <f aca="false">F508/H508</f>
        <v>412311247.56967</v>
      </c>
      <c r="AG508" s="29" t="n">
        <f aca="false">V508*$H508</f>
        <v>0.340105686727125</v>
      </c>
      <c r="AH508" s="29" t="n">
        <f aca="false">W508*$H508</f>
        <v>1.38839591055122</v>
      </c>
      <c r="AI508" s="29" t="n">
        <f aca="false">X508*$H508</f>
        <v>0.45079375131185</v>
      </c>
      <c r="AJ508" s="29" t="n">
        <f aca="false">Z508*$H508</f>
        <v>2.17929534859019</v>
      </c>
      <c r="AK508" s="16" t="s">
        <v>30</v>
      </c>
      <c r="AM508" s="5"/>
      <c r="AN508" s="5"/>
      <c r="AO508" s="34"/>
      <c r="AP508" s="34"/>
      <c r="AQ508" s="31"/>
      <c r="AR508" s="31"/>
      <c r="AS508" s="31"/>
      <c r="AT508" s="31"/>
    </row>
    <row r="509" customFormat="false" ht="12.75" hidden="false" customHeight="false" outlineLevel="0" collapsed="false">
      <c r="A509" s="36" t="s">
        <v>1059</v>
      </c>
      <c r="B509" s="36" t="s">
        <v>1060</v>
      </c>
      <c r="C509" s="33" t="s">
        <v>1044</v>
      </c>
      <c r="D509" s="40"/>
      <c r="F509" s="23" t="n">
        <v>199059549</v>
      </c>
      <c r="G509" s="24" t="n">
        <v>79.54</v>
      </c>
      <c r="H509" s="25" t="n">
        <f aca="false">G509/100</f>
        <v>0.7954</v>
      </c>
      <c r="I509" s="1" t="n">
        <v>917116.46</v>
      </c>
      <c r="J509" s="1" t="n">
        <v>80379.64</v>
      </c>
      <c r="K509" s="1" t="n">
        <v>39242.95</v>
      </c>
      <c r="L509" s="1" t="n">
        <v>40634.39</v>
      </c>
      <c r="M509" s="38" t="n">
        <v>1077373.44</v>
      </c>
      <c r="N509" s="1" t="n">
        <v>2684508.87</v>
      </c>
      <c r="O509" s="1" t="n">
        <v>1014417.16</v>
      </c>
      <c r="P509" s="1" t="n">
        <v>0</v>
      </c>
      <c r="Q509" s="27" t="n">
        <v>3698926.03</v>
      </c>
      <c r="R509" s="1" t="n">
        <v>1201818</v>
      </c>
      <c r="S509" s="1" t="n">
        <v>3981.2</v>
      </c>
      <c r="T509" s="39" t="n">
        <v>1205799.2</v>
      </c>
      <c r="U509" s="39" t="n">
        <v>5982098.67</v>
      </c>
      <c r="V509" s="29" t="n">
        <v>0.605747981474629</v>
      </c>
      <c r="W509" s="30" t="n">
        <v>1.85820074876187</v>
      </c>
      <c r="X509" s="30" t="n">
        <v>0.541231729606702</v>
      </c>
      <c r="Y509" s="6"/>
      <c r="Z509" s="30" t="n">
        <v>3.0051804598432</v>
      </c>
      <c r="AA509" s="31" t="n">
        <v>134825.216025137</v>
      </c>
      <c r="AB509" s="32" t="n">
        <f aca="false">AA509*Z509/100</f>
        <v>4051.74104692881</v>
      </c>
      <c r="AC509" s="2" t="n">
        <v>689.96</v>
      </c>
      <c r="AD509" s="32" t="n">
        <v>3352</v>
      </c>
      <c r="AE509" s="16" t="s">
        <v>30</v>
      </c>
      <c r="AF509" s="33" t="n">
        <f aca="false">F509/H509</f>
        <v>250263451.093789</v>
      </c>
      <c r="AG509" s="29" t="n">
        <f aca="false">V509*$H509</f>
        <v>0.48181194446492</v>
      </c>
      <c r="AH509" s="29" t="n">
        <f aca="false">W509*$H509</f>
        <v>1.47801287556519</v>
      </c>
      <c r="AI509" s="29" t="n">
        <f aca="false">X509*$H509</f>
        <v>0.430495717729171</v>
      </c>
      <c r="AJ509" s="29" t="n">
        <f aca="false">Z509*$H509</f>
        <v>2.39032053775928</v>
      </c>
      <c r="AK509" s="16" t="s">
        <v>30</v>
      </c>
      <c r="AM509" s="5"/>
      <c r="AN509" s="5"/>
      <c r="AO509" s="34"/>
      <c r="AP509" s="34"/>
      <c r="AQ509" s="31"/>
      <c r="AR509" s="31"/>
      <c r="AS509" s="31"/>
      <c r="AT509" s="31"/>
    </row>
    <row r="510" customFormat="false" ht="12.75" hidden="false" customHeight="false" outlineLevel="0" collapsed="false">
      <c r="A510" s="36" t="s">
        <v>1061</v>
      </c>
      <c r="B510" s="36" t="s">
        <v>1062</v>
      </c>
      <c r="C510" s="33" t="s">
        <v>1044</v>
      </c>
      <c r="D510" s="40"/>
      <c r="F510" s="23" t="n">
        <v>362270294</v>
      </c>
      <c r="G510" s="24" t="n">
        <v>66.38</v>
      </c>
      <c r="H510" s="25" t="n">
        <f aca="false">G510/100</f>
        <v>0.6638</v>
      </c>
      <c r="I510" s="1" t="n">
        <v>2053924.03</v>
      </c>
      <c r="J510" s="1" t="n">
        <v>180015.36</v>
      </c>
      <c r="K510" s="1" t="n">
        <v>87886.19</v>
      </c>
      <c r="L510" s="1" t="n">
        <v>91001.73</v>
      </c>
      <c r="M510" s="38" t="n">
        <v>2412827.31</v>
      </c>
      <c r="N510" s="1" t="n">
        <v>4071804</v>
      </c>
      <c r="O510" s="1" t="n">
        <v>3396234.88</v>
      </c>
      <c r="P510" s="1" t="n">
        <v>0</v>
      </c>
      <c r="Q510" s="27" t="n">
        <v>7468038.88</v>
      </c>
      <c r="R510" s="1" t="n">
        <v>1403865</v>
      </c>
      <c r="S510" s="1" t="n">
        <v>108681</v>
      </c>
      <c r="T510" s="39" t="n">
        <v>1512546</v>
      </c>
      <c r="U510" s="39" t="n">
        <v>11393412.19</v>
      </c>
      <c r="V510" s="29" t="n">
        <v>0.417518638721175</v>
      </c>
      <c r="W510" s="30" t="n">
        <v>2.06145494225922</v>
      </c>
      <c r="X510" s="30" t="n">
        <v>0.666029577904061</v>
      </c>
      <c r="Y510" s="6"/>
      <c r="Z510" s="30" t="n">
        <v>3.14500315888445</v>
      </c>
      <c r="AA510" s="31" t="n">
        <v>148021.457696228</v>
      </c>
      <c r="AB510" s="32" t="n">
        <f aca="false">AA510*Z510/100</f>
        <v>4655.2795203732</v>
      </c>
      <c r="AC510" s="43" t="n">
        <v>687.76</v>
      </c>
      <c r="AD510" s="32" t="n">
        <v>3361</v>
      </c>
      <c r="AE510" s="16" t="s">
        <v>30</v>
      </c>
      <c r="AF510" s="33" t="n">
        <f aca="false">F510/H510</f>
        <v>545752175.354022</v>
      </c>
      <c r="AG510" s="29" t="n">
        <f aca="false">V510*$H510</f>
        <v>0.277148872383116</v>
      </c>
      <c r="AH510" s="29" t="n">
        <f aca="false">W510*$H510</f>
        <v>1.36839379067167</v>
      </c>
      <c r="AI510" s="29" t="n">
        <f aca="false">X510*$H510</f>
        <v>0.442110433812716</v>
      </c>
      <c r="AJ510" s="29" t="n">
        <f aca="false">Z510*$H510</f>
        <v>2.0876530968675</v>
      </c>
      <c r="AK510" s="16" t="s">
        <v>30</v>
      </c>
      <c r="AM510" s="5"/>
      <c r="AN510" s="5"/>
      <c r="AO510" s="34"/>
      <c r="AP510" s="34"/>
      <c r="AQ510" s="31"/>
      <c r="AR510" s="31"/>
      <c r="AS510" s="31"/>
      <c r="AT510" s="31"/>
    </row>
    <row r="511" customFormat="false" ht="12.75" hidden="false" customHeight="false" outlineLevel="0" collapsed="false">
      <c r="A511" s="36" t="s">
        <v>1063</v>
      </c>
      <c r="B511" s="36" t="s">
        <v>1064</v>
      </c>
      <c r="C511" s="33" t="s">
        <v>1044</v>
      </c>
      <c r="D511" s="40"/>
      <c r="F511" s="23" t="n">
        <v>539082988</v>
      </c>
      <c r="G511" s="24" t="n">
        <v>63.66</v>
      </c>
      <c r="H511" s="25" t="n">
        <f aca="false">G511/100</f>
        <v>0.6366</v>
      </c>
      <c r="I511" s="1" t="n">
        <v>3195888.13</v>
      </c>
      <c r="J511" s="1" t="n">
        <v>280091.51</v>
      </c>
      <c r="K511" s="1" t="n">
        <v>0</v>
      </c>
      <c r="L511" s="1" t="n">
        <v>141667.17</v>
      </c>
      <c r="M511" s="38" t="n">
        <v>3617646.81</v>
      </c>
      <c r="N511" s="1" t="n">
        <v>6816157</v>
      </c>
      <c r="O511" s="1" t="n">
        <v>3831219.59</v>
      </c>
      <c r="P511" s="1" t="n">
        <v>0</v>
      </c>
      <c r="Q511" s="27" t="n">
        <v>10647376.59</v>
      </c>
      <c r="R511" s="1" t="n">
        <v>3360391.08</v>
      </c>
      <c r="S511" s="1" t="n">
        <v>0</v>
      </c>
      <c r="T511" s="39" t="n">
        <v>3360391.08</v>
      </c>
      <c r="U511" s="39" t="n">
        <v>17625414.48</v>
      </c>
      <c r="V511" s="29" t="n">
        <v>0.623353204386409</v>
      </c>
      <c r="W511" s="30" t="n">
        <v>1.97509044562912</v>
      </c>
      <c r="X511" s="30" t="n">
        <v>0.671074192754901</v>
      </c>
      <c r="Y511" s="5"/>
      <c r="Z511" s="30" t="n">
        <v>3.26951784277043</v>
      </c>
      <c r="AA511" s="31" t="n">
        <v>147631.446111869</v>
      </c>
      <c r="AB511" s="32" t="n">
        <f aca="false">AA511*Z511/100</f>
        <v>4826.83647216758</v>
      </c>
      <c r="AC511" s="2" t="n">
        <v>695.86</v>
      </c>
      <c r="AD511" s="32" t="n">
        <v>3940</v>
      </c>
      <c r="AE511" s="16" t="s">
        <v>30</v>
      </c>
      <c r="AF511" s="33" t="n">
        <f aca="false">F511/H511</f>
        <v>846815878.102419</v>
      </c>
      <c r="AG511" s="29" t="n">
        <f aca="false">V511*$H511</f>
        <v>0.396826649912388</v>
      </c>
      <c r="AH511" s="29" t="n">
        <f aca="false">W511*$H511</f>
        <v>1.2573425776875</v>
      </c>
      <c r="AI511" s="29" t="n">
        <f aca="false">X511*$H511</f>
        <v>0.42720583110777</v>
      </c>
      <c r="AJ511" s="29" t="n">
        <f aca="false">Z511*$H511</f>
        <v>2.08137505870766</v>
      </c>
      <c r="AK511" s="16" t="s">
        <v>30</v>
      </c>
      <c r="AM511" s="5"/>
      <c r="AN511" s="5"/>
      <c r="AO511" s="34"/>
      <c r="AP511" s="34"/>
      <c r="AQ511" s="31"/>
      <c r="AR511" s="31"/>
      <c r="AS511" s="31"/>
      <c r="AT511" s="31"/>
    </row>
    <row r="512" customFormat="false" ht="12.75" hidden="false" customHeight="false" outlineLevel="0" collapsed="false">
      <c r="A512" s="36" t="s">
        <v>1065</v>
      </c>
      <c r="B512" s="36" t="s">
        <v>1066</v>
      </c>
      <c r="C512" s="33" t="s">
        <v>1044</v>
      </c>
      <c r="D512" s="40"/>
      <c r="F512" s="23" t="n">
        <v>872588943</v>
      </c>
      <c r="G512" s="24" t="n">
        <v>66.42</v>
      </c>
      <c r="H512" s="25" t="n">
        <f aca="false">G512/100</f>
        <v>0.6642</v>
      </c>
      <c r="I512" s="1" t="n">
        <v>4944109.72</v>
      </c>
      <c r="J512" s="1" t="n">
        <v>433321.62</v>
      </c>
      <c r="K512" s="1" t="n">
        <v>0</v>
      </c>
      <c r="L512" s="1" t="n">
        <v>219045.78</v>
      </c>
      <c r="M512" s="38" t="n">
        <v>5596477.12</v>
      </c>
      <c r="N512" s="1" t="n">
        <v>16900385</v>
      </c>
      <c r="O512" s="1" t="n">
        <v>0</v>
      </c>
      <c r="P512" s="1" t="n">
        <v>0</v>
      </c>
      <c r="Q512" s="27" t="n">
        <v>16900385</v>
      </c>
      <c r="R512" s="1" t="n">
        <v>7478803.5</v>
      </c>
      <c r="S512" s="1" t="n">
        <v>95984.78</v>
      </c>
      <c r="T512" s="39" t="n">
        <v>7574788.28</v>
      </c>
      <c r="U512" s="39" t="n">
        <v>30071650.4</v>
      </c>
      <c r="V512" s="29" t="n">
        <v>0.868082083868441</v>
      </c>
      <c r="W512" s="30" t="n">
        <v>1.93680943765981</v>
      </c>
      <c r="X512" s="30" t="n">
        <v>0.641364661436009</v>
      </c>
      <c r="Y512" s="6"/>
      <c r="Z512" s="30" t="n">
        <v>3.44625618296426</v>
      </c>
      <c r="AA512" s="31" t="n">
        <v>136197.497928749</v>
      </c>
      <c r="AB512" s="32" t="n">
        <f aca="false">AA512*Z512/100</f>
        <v>4693.71469341213</v>
      </c>
      <c r="AC512" s="2" t="n">
        <v>706.23</v>
      </c>
      <c r="AD512" s="32" t="n">
        <v>3966</v>
      </c>
      <c r="AE512" s="16" t="s">
        <v>30</v>
      </c>
      <c r="AF512" s="33" t="n">
        <f aca="false">F512/H512</f>
        <v>1313744268.29268</v>
      </c>
      <c r="AG512" s="29" t="n">
        <f aca="false">V512*$H512</f>
        <v>0.576580120105418</v>
      </c>
      <c r="AH512" s="29" t="n">
        <f aca="false">W512*$H512</f>
        <v>1.28642882849365</v>
      </c>
      <c r="AI512" s="29" t="n">
        <f aca="false">X512*$H512</f>
        <v>0.425994408125797</v>
      </c>
      <c r="AJ512" s="29" t="n">
        <f aca="false">Z512*$H512</f>
        <v>2.28900335672486</v>
      </c>
      <c r="AK512" s="16" t="s">
        <v>30</v>
      </c>
      <c r="AM512" s="5"/>
      <c r="AN512" s="5"/>
      <c r="AO512" s="34"/>
      <c r="AP512" s="34"/>
      <c r="AQ512" s="31"/>
      <c r="AR512" s="31"/>
      <c r="AS512" s="31"/>
      <c r="AT512" s="31"/>
    </row>
    <row r="513" customFormat="false" ht="12.75" hidden="false" customHeight="false" outlineLevel="0" collapsed="false">
      <c r="A513" s="36" t="s">
        <v>1067</v>
      </c>
      <c r="B513" s="36" t="s">
        <v>1068</v>
      </c>
      <c r="C513" s="33" t="s">
        <v>1044</v>
      </c>
      <c r="D513" s="40"/>
      <c r="F513" s="23" t="n">
        <v>205277691</v>
      </c>
      <c r="G513" s="24" t="n">
        <v>60.37</v>
      </c>
      <c r="H513" s="25" t="n">
        <f aca="false">G513/100</f>
        <v>0.6037</v>
      </c>
      <c r="I513" s="1" t="n">
        <v>1273383.49</v>
      </c>
      <c r="J513" s="1" t="n">
        <v>111620.37</v>
      </c>
      <c r="K513" s="1" t="n">
        <v>54398.84</v>
      </c>
      <c r="L513" s="1" t="n">
        <v>56648.8</v>
      </c>
      <c r="M513" s="38" t="n">
        <v>1496051.5</v>
      </c>
      <c r="N513" s="1" t="n">
        <v>3313824.5</v>
      </c>
      <c r="O513" s="1" t="n">
        <v>1557479.02</v>
      </c>
      <c r="P513" s="1" t="n">
        <v>0</v>
      </c>
      <c r="Q513" s="27" t="n">
        <v>4871303.52</v>
      </c>
      <c r="R513" s="1" t="n">
        <v>194152</v>
      </c>
      <c r="S513" s="1" t="n">
        <v>0</v>
      </c>
      <c r="T513" s="39" t="n">
        <v>194152</v>
      </c>
      <c r="U513" s="39" t="n">
        <v>6561507.02</v>
      </c>
      <c r="V513" s="29" t="n">
        <v>0.0945801753001986</v>
      </c>
      <c r="W513" s="30" t="n">
        <v>2.37303113468867</v>
      </c>
      <c r="X513" s="30" t="n">
        <v>0.72879400226691</v>
      </c>
      <c r="Y513" s="6"/>
      <c r="Z513" s="30" t="n">
        <v>3.19640531225578</v>
      </c>
      <c r="AA513" s="31" t="n">
        <v>181560.164512338</v>
      </c>
      <c r="AB513" s="32" t="n">
        <f aca="false">AA513*Z513/100</f>
        <v>5803.39874341272</v>
      </c>
      <c r="AC513" s="2" t="n">
        <v>698.87</v>
      </c>
      <c r="AD513" s="32" t="n">
        <v>3238</v>
      </c>
      <c r="AE513" s="16" t="s">
        <v>30</v>
      </c>
      <c r="AF513" s="33" t="n">
        <f aca="false">F513/H513</f>
        <v>340032617.193971</v>
      </c>
      <c r="AG513" s="29" t="n">
        <f aca="false">V513*$H513</f>
        <v>0.0570980518287299</v>
      </c>
      <c r="AH513" s="29" t="n">
        <f aca="false">W513*$H513</f>
        <v>1.43259889601155</v>
      </c>
      <c r="AI513" s="29" t="n">
        <f aca="false">X513*$H513</f>
        <v>0.439972939168533</v>
      </c>
      <c r="AJ513" s="29" t="n">
        <f aca="false">Z513*$H513</f>
        <v>1.92966988700881</v>
      </c>
      <c r="AK513" s="16" t="s">
        <v>30</v>
      </c>
      <c r="AM513" s="5"/>
      <c r="AN513" s="5"/>
      <c r="AO513" s="34"/>
      <c r="AP513" s="34"/>
      <c r="AQ513" s="31"/>
      <c r="AR513" s="31"/>
      <c r="AS513" s="31"/>
      <c r="AT513" s="31"/>
    </row>
    <row r="514" customFormat="false" ht="12.75" hidden="false" customHeight="false" outlineLevel="0" collapsed="false">
      <c r="A514" s="36" t="s">
        <v>1069</v>
      </c>
      <c r="B514" s="36" t="s">
        <v>1070</v>
      </c>
      <c r="C514" s="33" t="s">
        <v>1044</v>
      </c>
      <c r="D514" s="40"/>
      <c r="F514" s="23" t="n">
        <v>201626745</v>
      </c>
      <c r="G514" s="24" t="n">
        <v>68.52</v>
      </c>
      <c r="H514" s="25" t="n">
        <f aca="false">G514/100</f>
        <v>0.6852</v>
      </c>
      <c r="I514" s="1" t="n">
        <v>1121964.23</v>
      </c>
      <c r="J514" s="1" t="n">
        <v>98333.55</v>
      </c>
      <c r="K514" s="1" t="n">
        <v>48007.51</v>
      </c>
      <c r="L514" s="1" t="n">
        <v>49712.89</v>
      </c>
      <c r="M514" s="38" t="n">
        <v>1318018.18</v>
      </c>
      <c r="N514" s="1" t="n">
        <v>3916974</v>
      </c>
      <c r="O514" s="1" t="n">
        <v>0</v>
      </c>
      <c r="P514" s="1" t="n">
        <v>0</v>
      </c>
      <c r="Q514" s="27" t="n">
        <v>3916974</v>
      </c>
      <c r="R514" s="1" t="n">
        <v>569224</v>
      </c>
      <c r="S514" s="1" t="n">
        <v>0</v>
      </c>
      <c r="T514" s="39" t="n">
        <v>569224</v>
      </c>
      <c r="U514" s="39" t="n">
        <v>5804216.18</v>
      </c>
      <c r="V514" s="29" t="n">
        <v>0.282315721557673</v>
      </c>
      <c r="W514" s="30" t="n">
        <v>1.94268572852277</v>
      </c>
      <c r="X514" s="30" t="n">
        <v>0.653692137915533</v>
      </c>
      <c r="Y514" s="6"/>
      <c r="Z514" s="30" t="n">
        <v>2.87869358799598</v>
      </c>
      <c r="AA514" s="31" t="n">
        <v>100275.063131313</v>
      </c>
      <c r="AB514" s="32" t="n">
        <f aca="false">AA514*Z514/100</f>
        <v>2886.61181272003</v>
      </c>
      <c r="AC514" s="2" t="n">
        <v>689.5</v>
      </c>
      <c r="AD514" s="32" t="n">
        <v>1914</v>
      </c>
      <c r="AE514" s="16" t="s">
        <v>30</v>
      </c>
      <c r="AF514" s="33" t="n">
        <f aca="false">F514/H514</f>
        <v>294259697.898424</v>
      </c>
      <c r="AG514" s="29" t="n">
        <f aca="false">V514*$H514</f>
        <v>0.193442732411318</v>
      </c>
      <c r="AH514" s="29" t="n">
        <f aca="false">W514*$H514</f>
        <v>1.3311282611838</v>
      </c>
      <c r="AI514" s="29" t="n">
        <f aca="false">X514*$H514</f>
        <v>0.447909852899723</v>
      </c>
      <c r="AJ514" s="29" t="n">
        <f aca="false">Z514*$H514</f>
        <v>1.97248084649484</v>
      </c>
      <c r="AK514" s="16" t="s">
        <v>30</v>
      </c>
      <c r="AM514" s="5"/>
      <c r="AN514" s="5"/>
      <c r="AO514" s="34"/>
      <c r="AP514" s="34"/>
      <c r="AQ514" s="31"/>
      <c r="AR514" s="31"/>
      <c r="AS514" s="31"/>
      <c r="AT514" s="31"/>
    </row>
    <row r="515" customFormat="false" ht="12.75" hidden="false" customHeight="false" outlineLevel="0" collapsed="false">
      <c r="A515" s="36" t="s">
        <v>1071</v>
      </c>
      <c r="B515" s="36" t="s">
        <v>1072</v>
      </c>
      <c r="C515" s="33" t="s">
        <v>1044</v>
      </c>
      <c r="D515" s="40"/>
      <c r="F515" s="23" t="n">
        <v>376392139</v>
      </c>
      <c r="G515" s="24" t="n">
        <v>68.09</v>
      </c>
      <c r="H515" s="25" t="n">
        <f aca="false">G515/100</f>
        <v>0.6809</v>
      </c>
      <c r="I515" s="1" t="n">
        <v>2116932</v>
      </c>
      <c r="J515" s="1" t="n">
        <v>185534.59</v>
      </c>
      <c r="K515" s="1" t="n">
        <v>90585.55</v>
      </c>
      <c r="L515" s="1" t="n">
        <v>93789.91</v>
      </c>
      <c r="M515" s="38" t="n">
        <v>2486842.05</v>
      </c>
      <c r="N515" s="1" t="n">
        <v>8787055.5</v>
      </c>
      <c r="O515" s="1" t="n">
        <v>0</v>
      </c>
      <c r="P515" s="1" t="n">
        <v>0</v>
      </c>
      <c r="Q515" s="27" t="n">
        <v>8787055.5</v>
      </c>
      <c r="R515" s="1" t="n">
        <v>3578640</v>
      </c>
      <c r="S515" s="1" t="n">
        <v>0</v>
      </c>
      <c r="T515" s="39" t="n">
        <v>3578640</v>
      </c>
      <c r="U515" s="39" t="n">
        <v>14852537.55</v>
      </c>
      <c r="V515" s="29" t="n">
        <v>0.95077437310666</v>
      </c>
      <c r="W515" s="30" t="n">
        <v>2.33454809214281</v>
      </c>
      <c r="X515" s="30" t="n">
        <v>0.6607050977757</v>
      </c>
      <c r="Y515" s="6"/>
      <c r="Z515" s="30" t="n">
        <v>3.94602756302517</v>
      </c>
      <c r="AA515" s="31" t="n">
        <v>126437.408568443</v>
      </c>
      <c r="AB515" s="32" t="n">
        <f aca="false">AA515*Z515/100</f>
        <v>4989.25499208551</v>
      </c>
      <c r="AC515" s="2" t="n">
        <v>703.15</v>
      </c>
      <c r="AD515" s="32" t="n">
        <v>4263</v>
      </c>
      <c r="AE515" s="16" t="s">
        <v>30</v>
      </c>
      <c r="AF515" s="33" t="n">
        <f aca="false">F515/H515</f>
        <v>552786222.646497</v>
      </c>
      <c r="AG515" s="29" t="n">
        <f aca="false">V515*$H515</f>
        <v>0.647382270648325</v>
      </c>
      <c r="AH515" s="29" t="n">
        <f aca="false">W515*$H515</f>
        <v>1.58959379594004</v>
      </c>
      <c r="AI515" s="29" t="n">
        <f aca="false">X515*$H515</f>
        <v>0.449874101075474</v>
      </c>
      <c r="AJ515" s="29" t="n">
        <f aca="false">Z515*$H515</f>
        <v>2.68685016766384</v>
      </c>
      <c r="AK515" s="16" t="s">
        <v>30</v>
      </c>
      <c r="AM515" s="5"/>
      <c r="AN515" s="5"/>
      <c r="AO515" s="34"/>
      <c r="AP515" s="34"/>
      <c r="AQ515" s="31"/>
      <c r="AR515" s="31"/>
      <c r="AS515" s="31"/>
      <c r="AT515" s="31"/>
    </row>
    <row r="516" customFormat="false" ht="12.75" hidden="false" customHeight="false" outlineLevel="0" collapsed="false">
      <c r="A516" s="36" t="s">
        <v>1073</v>
      </c>
      <c r="B516" s="36" t="s">
        <v>1074</v>
      </c>
      <c r="C516" s="33" t="s">
        <v>1044</v>
      </c>
      <c r="D516" s="40"/>
      <c r="F516" s="23" t="n">
        <v>115566501</v>
      </c>
      <c r="G516" s="24" t="n">
        <v>65.42</v>
      </c>
      <c r="H516" s="25" t="n">
        <f aca="false">G516/100</f>
        <v>0.6542</v>
      </c>
      <c r="I516" s="1" t="n">
        <v>670601.26</v>
      </c>
      <c r="J516" s="1" t="n">
        <v>58790</v>
      </c>
      <c r="K516" s="1" t="n">
        <v>0</v>
      </c>
      <c r="L516" s="1" t="n">
        <v>29741.45</v>
      </c>
      <c r="M516" s="38" t="n">
        <v>759132.71</v>
      </c>
      <c r="N516" s="1" t="n">
        <v>1742480</v>
      </c>
      <c r="O516" s="1" t="n">
        <v>758299.13</v>
      </c>
      <c r="P516" s="1" t="n">
        <v>0</v>
      </c>
      <c r="Q516" s="27" t="n">
        <v>2500779.13</v>
      </c>
      <c r="R516" s="1" t="n">
        <v>1305131</v>
      </c>
      <c r="S516" s="1" t="n">
        <v>0</v>
      </c>
      <c r="T516" s="39" t="n">
        <v>1305131</v>
      </c>
      <c r="U516" s="39" t="n">
        <v>4565042.84</v>
      </c>
      <c r="V516" s="29" t="n">
        <v>1.1293333177925</v>
      </c>
      <c r="W516" s="30" t="n">
        <v>2.16393081763374</v>
      </c>
      <c r="X516" s="30" t="n">
        <v>0.656879548512073</v>
      </c>
      <c r="Y516" s="6"/>
      <c r="Z516" s="30" t="n">
        <v>3.95014368393831</v>
      </c>
      <c r="AA516" s="31" t="n">
        <v>127510.149439601</v>
      </c>
      <c r="AB516" s="32" t="n">
        <f aca="false">AA516*Z516/100</f>
        <v>5036.83411446871</v>
      </c>
      <c r="AC516" s="2" t="n">
        <v>706.57</v>
      </c>
      <c r="AD516" s="32" t="n">
        <v>4294</v>
      </c>
      <c r="AE516" s="16" t="s">
        <v>30</v>
      </c>
      <c r="AF516" s="33" t="n">
        <f aca="false">F516/H516</f>
        <v>176653165.698563</v>
      </c>
      <c r="AG516" s="29" t="n">
        <f aca="false">V516*$H516</f>
        <v>0.738809856499852</v>
      </c>
      <c r="AH516" s="29" t="n">
        <f aca="false">W516*$H516</f>
        <v>1.41564354089599</v>
      </c>
      <c r="AI516" s="29" t="n">
        <f aca="false">X516*$H516</f>
        <v>0.429730600636598</v>
      </c>
      <c r="AJ516" s="29" t="n">
        <f aca="false">Z516*$H516</f>
        <v>2.58418399803244</v>
      </c>
      <c r="AK516" s="16" t="s">
        <v>30</v>
      </c>
      <c r="AM516" s="5"/>
      <c r="AN516" s="5"/>
      <c r="AO516" s="34"/>
      <c r="AP516" s="34"/>
      <c r="AQ516" s="31"/>
      <c r="AR516" s="31"/>
      <c r="AS516" s="31"/>
      <c r="AT516" s="31"/>
    </row>
    <row r="517" customFormat="false" ht="12.75" hidden="false" customHeight="false" outlineLevel="0" collapsed="false">
      <c r="A517" s="36" t="s">
        <v>1075</v>
      </c>
      <c r="B517" s="36" t="s">
        <v>1076</v>
      </c>
      <c r="C517" s="33" t="s">
        <v>1044</v>
      </c>
      <c r="D517" s="40"/>
      <c r="F517" s="23" t="n">
        <v>132093396</v>
      </c>
      <c r="G517" s="24" t="n">
        <v>68.72</v>
      </c>
      <c r="H517" s="25" t="n">
        <f aca="false">G517/100</f>
        <v>0.6872</v>
      </c>
      <c r="I517" s="1" t="n">
        <v>708257.22</v>
      </c>
      <c r="J517" s="1" t="n">
        <v>62074.04</v>
      </c>
      <c r="K517" s="1" t="n">
        <v>30305.05</v>
      </c>
      <c r="L517" s="1" t="n">
        <v>31378.14</v>
      </c>
      <c r="M517" s="38" t="n">
        <v>832014.45</v>
      </c>
      <c r="N517" s="1" t="n">
        <v>0</v>
      </c>
      <c r="O517" s="1" t="n">
        <v>2672655.74</v>
      </c>
      <c r="P517" s="1" t="n">
        <v>0</v>
      </c>
      <c r="Q517" s="27" t="n">
        <v>2672655.74</v>
      </c>
      <c r="R517" s="1" t="n">
        <v>286642</v>
      </c>
      <c r="S517" s="1" t="n">
        <v>0</v>
      </c>
      <c r="T517" s="39" t="n">
        <v>286642</v>
      </c>
      <c r="U517" s="39" t="n">
        <v>3791312.19</v>
      </c>
      <c r="V517" s="29" t="n">
        <v>0.216999493297909</v>
      </c>
      <c r="W517" s="30" t="n">
        <v>2.02330761486365</v>
      </c>
      <c r="X517" s="30" t="n">
        <v>0.629868316808207</v>
      </c>
      <c r="Y517" s="6"/>
      <c r="Z517" s="30" t="n">
        <v>2.87017542496977</v>
      </c>
      <c r="AA517" s="31" t="n">
        <v>126742.582106455</v>
      </c>
      <c r="AB517" s="32" t="n">
        <f aca="false">AA517*Z517/100</f>
        <v>3637.73444459161</v>
      </c>
      <c r="AC517" s="2" t="n">
        <v>678.73</v>
      </c>
      <c r="AD517" s="32" t="n">
        <v>2326</v>
      </c>
      <c r="AE517" s="16" t="s">
        <v>30</v>
      </c>
      <c r="AF517" s="33" t="n">
        <f aca="false">F517/H517</f>
        <v>192219726.426077</v>
      </c>
      <c r="AG517" s="29" t="n">
        <f aca="false">V517*$H517</f>
        <v>0.149122051794323</v>
      </c>
      <c r="AH517" s="29" t="n">
        <f aca="false">W517*$H517</f>
        <v>1.3904169929343</v>
      </c>
      <c r="AI517" s="29" t="n">
        <f aca="false">X517*$H517</f>
        <v>0.4328455073106</v>
      </c>
      <c r="AJ517" s="29" t="n">
        <f aca="false">Z517*$H517</f>
        <v>1.97238455203923</v>
      </c>
      <c r="AK517" s="16" t="s">
        <v>30</v>
      </c>
      <c r="AM517" s="5"/>
      <c r="AN517" s="5"/>
      <c r="AO517" s="34"/>
      <c r="AP517" s="34"/>
      <c r="AQ517" s="31"/>
      <c r="AR517" s="31"/>
      <c r="AS517" s="31"/>
      <c r="AT517" s="31"/>
    </row>
    <row r="518" customFormat="false" ht="12.75" hidden="false" customHeight="false" outlineLevel="0" collapsed="false">
      <c r="A518" s="36" t="s">
        <v>1077</v>
      </c>
      <c r="B518" s="36" t="s">
        <v>1078</v>
      </c>
      <c r="C518" s="33" t="s">
        <v>1044</v>
      </c>
      <c r="D518" s="40"/>
      <c r="F518" s="23" t="n">
        <v>2268903072</v>
      </c>
      <c r="G518" s="24" t="n">
        <v>81.76</v>
      </c>
      <c r="H518" s="25" t="n">
        <f aca="false">G518/100</f>
        <v>0.8176</v>
      </c>
      <c r="I518" s="1" t="n">
        <v>10698049.71</v>
      </c>
      <c r="J518" s="1" t="n">
        <v>0</v>
      </c>
      <c r="K518" s="1" t="n">
        <v>0</v>
      </c>
      <c r="L518" s="1" t="n">
        <v>473943.12</v>
      </c>
      <c r="M518" s="38" t="n">
        <v>11171992.83</v>
      </c>
      <c r="N518" s="1" t="n">
        <v>37047951</v>
      </c>
      <c r="O518" s="1" t="n">
        <v>0</v>
      </c>
      <c r="P518" s="1" t="n">
        <v>0</v>
      </c>
      <c r="Q518" s="27" t="n">
        <v>37047951</v>
      </c>
      <c r="R518" s="1" t="n">
        <v>10646447.1</v>
      </c>
      <c r="S518" s="1" t="n">
        <v>452481.9</v>
      </c>
      <c r="T518" s="39" t="n">
        <v>11098929</v>
      </c>
      <c r="U518" s="39" t="n">
        <v>59318872.83</v>
      </c>
      <c r="V518" s="29" t="n">
        <v>0.489175987152967</v>
      </c>
      <c r="W518" s="30" t="n">
        <v>1.63285736870826</v>
      </c>
      <c r="X518" s="30" t="n">
        <v>0.492396214182569</v>
      </c>
      <c r="Y518" s="6"/>
      <c r="Z518" s="30" t="n">
        <v>2.61442957004379</v>
      </c>
      <c r="AA518" s="31" t="n">
        <v>302417.132551849</v>
      </c>
      <c r="AB518" s="32" t="n">
        <f aca="false">AA518*Z518/100</f>
        <v>7906.48293831406</v>
      </c>
      <c r="AC518" s="2" t="n">
        <v>681.38</v>
      </c>
      <c r="AD518" s="32" t="n">
        <v>7043</v>
      </c>
      <c r="AE518" s="16" t="s">
        <v>30</v>
      </c>
      <c r="AF518" s="33" t="n">
        <f aca="false">F518/H518</f>
        <v>2775077142.85714</v>
      </c>
      <c r="AG518" s="29" t="n">
        <f aca="false">V518*$H518</f>
        <v>0.399950287096266</v>
      </c>
      <c r="AH518" s="29" t="n">
        <f aca="false">W518*$H518</f>
        <v>1.33502418465587</v>
      </c>
      <c r="AI518" s="29" t="n">
        <f aca="false">X518*$H518</f>
        <v>0.402583144715668</v>
      </c>
      <c r="AJ518" s="29" t="n">
        <f aca="false">Z518*$H518</f>
        <v>2.13755761646781</v>
      </c>
      <c r="AK518" s="16" t="s">
        <v>30</v>
      </c>
      <c r="AM518" s="5"/>
      <c r="AN518" s="5"/>
      <c r="AO518" s="34"/>
      <c r="AP518" s="34"/>
      <c r="AQ518" s="31"/>
      <c r="AR518" s="31"/>
      <c r="AS518" s="31"/>
      <c r="AT518" s="31"/>
    </row>
    <row r="519" customFormat="false" ht="12.75" hidden="false" customHeight="false" outlineLevel="0" collapsed="false">
      <c r="A519" s="36" t="s">
        <v>1079</v>
      </c>
      <c r="B519" s="36" t="s">
        <v>1080</v>
      </c>
      <c r="C519" s="33" t="s">
        <v>1044</v>
      </c>
      <c r="D519" s="40"/>
      <c r="F519" s="23" t="n">
        <v>166719025</v>
      </c>
      <c r="G519" s="24" t="n">
        <v>52.65</v>
      </c>
      <c r="H519" s="25" t="n">
        <f aca="false">G519/100</f>
        <v>0.5265</v>
      </c>
      <c r="I519" s="1" t="n">
        <v>1140596.45</v>
      </c>
      <c r="J519" s="1" t="n">
        <v>99965.94</v>
      </c>
      <c r="K519" s="1" t="n">
        <v>0</v>
      </c>
      <c r="L519" s="1" t="n">
        <v>50532.62</v>
      </c>
      <c r="M519" s="38" t="n">
        <v>1291095.01</v>
      </c>
      <c r="N519" s="1" t="n">
        <v>3198732</v>
      </c>
      <c r="O519" s="1" t="n">
        <v>1543216.16</v>
      </c>
      <c r="P519" s="1" t="n">
        <v>0</v>
      </c>
      <c r="Q519" s="27" t="n">
        <v>4741948.16</v>
      </c>
      <c r="R519" s="1" t="n">
        <v>2135931</v>
      </c>
      <c r="S519" s="1" t="n">
        <v>0</v>
      </c>
      <c r="T519" s="39" t="n">
        <v>2135931</v>
      </c>
      <c r="U519" s="39" t="n">
        <v>8168974.17</v>
      </c>
      <c r="V519" s="29" t="n">
        <v>1.28115612480339</v>
      </c>
      <c r="W519" s="30" t="n">
        <v>2.84427536689349</v>
      </c>
      <c r="X519" s="30" t="n">
        <v>0.774413723928628</v>
      </c>
      <c r="Y519" s="5"/>
      <c r="Z519" s="30" t="n">
        <v>4.89984521562551</v>
      </c>
      <c r="AA519" s="31" t="n">
        <v>111083.579881657</v>
      </c>
      <c r="AB519" s="32" t="n">
        <f aca="false">AA519*Z519/100</f>
        <v>5442.9234741769</v>
      </c>
      <c r="AC519" s="2" t="n">
        <v>706.54</v>
      </c>
      <c r="AD519" s="32" t="n">
        <v>4693</v>
      </c>
      <c r="AE519" s="16" t="s">
        <v>30</v>
      </c>
      <c r="AF519" s="33" t="n">
        <f aca="false">F519/H519</f>
        <v>316655318.138652</v>
      </c>
      <c r="AG519" s="29" t="n">
        <f aca="false">V519*$H519</f>
        <v>0.674528699708986</v>
      </c>
      <c r="AH519" s="29" t="n">
        <f aca="false">W519*$H519</f>
        <v>1.49751098066942</v>
      </c>
      <c r="AI519" s="29" t="n">
        <f aca="false">X519*$H519</f>
        <v>0.407728825648423</v>
      </c>
      <c r="AJ519" s="29" t="n">
        <f aca="false">Z519*$H519</f>
        <v>2.57976850602683</v>
      </c>
      <c r="AK519" s="16" t="s">
        <v>30</v>
      </c>
      <c r="AM519" s="5"/>
      <c r="AN519" s="5"/>
      <c r="AO519" s="34"/>
      <c r="AP519" s="34"/>
      <c r="AQ519" s="31"/>
      <c r="AR519" s="31"/>
      <c r="AS519" s="31"/>
      <c r="AT519" s="31"/>
    </row>
    <row r="520" customFormat="false" ht="12.75" hidden="false" customHeight="false" outlineLevel="0" collapsed="false">
      <c r="A520" s="36" t="s">
        <v>1081</v>
      </c>
      <c r="B520" s="36" t="s">
        <v>1082</v>
      </c>
      <c r="C520" s="33" t="s">
        <v>1044</v>
      </c>
      <c r="D520" s="40"/>
      <c r="F520" s="23" t="n">
        <v>243524912</v>
      </c>
      <c r="G520" s="24" t="n">
        <v>59.5</v>
      </c>
      <c r="H520" s="25" t="n">
        <f aca="false">G520/100</f>
        <v>0.595</v>
      </c>
      <c r="I520" s="1" t="n">
        <v>1563077.31</v>
      </c>
      <c r="J520" s="1" t="n">
        <v>136993.95</v>
      </c>
      <c r="K520" s="1" t="n">
        <v>66886.41</v>
      </c>
      <c r="L520" s="1" t="n">
        <v>69249.76</v>
      </c>
      <c r="M520" s="38" t="n">
        <v>1836207.43</v>
      </c>
      <c r="N520" s="1" t="n">
        <v>2978370</v>
      </c>
      <c r="O520" s="1" t="n">
        <v>2667961.9</v>
      </c>
      <c r="P520" s="1" t="n">
        <v>0</v>
      </c>
      <c r="Q520" s="27" t="n">
        <v>5646331.9</v>
      </c>
      <c r="R520" s="1" t="n">
        <v>1367420</v>
      </c>
      <c r="S520" s="1" t="n">
        <v>0</v>
      </c>
      <c r="T520" s="39" t="n">
        <v>1367420</v>
      </c>
      <c r="U520" s="39" t="n">
        <v>8849959.33</v>
      </c>
      <c r="V520" s="29" t="n">
        <v>0.561511341394099</v>
      </c>
      <c r="W520" s="30" t="n">
        <v>2.31858492571799</v>
      </c>
      <c r="X520" s="30" t="n">
        <v>0.754012152153041</v>
      </c>
      <c r="Y520" s="6"/>
      <c r="Z520" s="30" t="n">
        <v>3.63410841926513</v>
      </c>
      <c r="AA520" s="31" t="n">
        <v>124591.915836102</v>
      </c>
      <c r="AB520" s="32" t="n">
        <f aca="false">AA520*Z520/100</f>
        <v>4527.8053031235</v>
      </c>
      <c r="AC520" s="2" t="n">
        <v>707.91</v>
      </c>
      <c r="AD520" s="32" t="n">
        <v>3140</v>
      </c>
      <c r="AE520" s="16" t="s">
        <v>30</v>
      </c>
      <c r="AF520" s="33" t="n">
        <f aca="false">F520/H520</f>
        <v>409285566.386555</v>
      </c>
      <c r="AG520" s="29" t="n">
        <f aca="false">V520*$H520</f>
        <v>0.334099248129489</v>
      </c>
      <c r="AH520" s="29" t="n">
        <f aca="false">W520*$H520</f>
        <v>1.3795580308022</v>
      </c>
      <c r="AI520" s="29" t="n">
        <f aca="false">X520*$H520</f>
        <v>0.44863723053106</v>
      </c>
      <c r="AJ520" s="29" t="n">
        <f aca="false">Z520*$H520</f>
        <v>2.16229450946275</v>
      </c>
      <c r="AK520" s="16" t="s">
        <v>30</v>
      </c>
      <c r="AM520" s="5"/>
      <c r="AN520" s="5"/>
      <c r="AO520" s="34"/>
      <c r="AP520" s="34"/>
      <c r="AQ520" s="31"/>
      <c r="AR520" s="31"/>
      <c r="AS520" s="31"/>
      <c r="AT520" s="31"/>
    </row>
    <row r="521" customFormat="false" ht="12.75" hidden="false" customHeight="false" outlineLevel="0" collapsed="false">
      <c r="A521" s="36" t="s">
        <v>1083</v>
      </c>
      <c r="B521" s="36" t="s">
        <v>1084</v>
      </c>
      <c r="C521" s="33" t="s">
        <v>1044</v>
      </c>
      <c r="D521" s="40"/>
      <c r="F521" s="23" t="n">
        <v>79308748</v>
      </c>
      <c r="G521" s="24" t="n">
        <v>72.55</v>
      </c>
      <c r="H521" s="25" t="n">
        <f aca="false">G521/100</f>
        <v>0.7255</v>
      </c>
      <c r="I521" s="1" t="n">
        <v>430514.96</v>
      </c>
      <c r="J521" s="1" t="n">
        <v>37731.86</v>
      </c>
      <c r="K521" s="1" t="n">
        <v>18421.53</v>
      </c>
      <c r="L521" s="1" t="n">
        <v>19073.58</v>
      </c>
      <c r="M521" s="38" t="n">
        <v>505741.93</v>
      </c>
      <c r="N521" s="1" t="n">
        <v>0</v>
      </c>
      <c r="O521" s="1" t="n">
        <v>1947323.04</v>
      </c>
      <c r="P521" s="1" t="n">
        <v>0</v>
      </c>
      <c r="Q521" s="27" t="n">
        <v>1947323.04</v>
      </c>
      <c r="R521" s="1" t="n">
        <v>441168</v>
      </c>
      <c r="S521" s="1" t="n">
        <v>0</v>
      </c>
      <c r="T521" s="39" t="n">
        <v>441168</v>
      </c>
      <c r="U521" s="39" t="n">
        <v>2894232.97</v>
      </c>
      <c r="V521" s="29" t="n">
        <v>0.55626650416925</v>
      </c>
      <c r="W521" s="30" t="n">
        <v>2.45536979098447</v>
      </c>
      <c r="X521" s="30" t="n">
        <v>0.637687446534902</v>
      </c>
      <c r="Y521" s="6"/>
      <c r="Z521" s="30" t="n">
        <v>3.64932374168862</v>
      </c>
      <c r="AA521" s="31" t="n">
        <v>114554.74137931</v>
      </c>
      <c r="AB521" s="32" t="n">
        <f aca="false">AA521*Z521/100</f>
        <v>4180.47337438517</v>
      </c>
      <c r="AC521" s="2" t="n">
        <v>712.04</v>
      </c>
      <c r="AD521" s="32" t="n">
        <v>3414</v>
      </c>
      <c r="AE521" s="16" t="s">
        <v>30</v>
      </c>
      <c r="AF521" s="33" t="n">
        <f aca="false">F521/H521</f>
        <v>109315986.216402</v>
      </c>
      <c r="AG521" s="29" t="n">
        <f aca="false">V521*$H521</f>
        <v>0.403571348774791</v>
      </c>
      <c r="AH521" s="29" t="n">
        <f aca="false">W521*$H521</f>
        <v>1.78137078335923</v>
      </c>
      <c r="AI521" s="29" t="n">
        <f aca="false">X521*$H521</f>
        <v>0.462642242461071</v>
      </c>
      <c r="AJ521" s="29" t="n">
        <f aca="false">Z521*$H521</f>
        <v>2.6475843745951</v>
      </c>
      <c r="AK521" s="16" t="s">
        <v>30</v>
      </c>
      <c r="AM521" s="5"/>
      <c r="AN521" s="5"/>
      <c r="AO521" s="34"/>
      <c r="AP521" s="34"/>
      <c r="AQ521" s="31"/>
      <c r="AR521" s="31"/>
      <c r="AS521" s="31"/>
      <c r="AT521" s="31"/>
    </row>
    <row r="522" customFormat="false" ht="12.75" hidden="false" customHeight="false" outlineLevel="0" collapsed="false">
      <c r="A522" s="36" t="s">
        <v>1085</v>
      </c>
      <c r="B522" s="36" t="s">
        <v>1086</v>
      </c>
      <c r="C522" s="33" t="s">
        <v>1044</v>
      </c>
      <c r="D522" s="40"/>
      <c r="F522" s="23" t="n">
        <v>1445897910</v>
      </c>
      <c r="G522" s="24" t="n">
        <v>62.93</v>
      </c>
      <c r="H522" s="25" t="n">
        <f aca="false">G522/100</f>
        <v>0.6293</v>
      </c>
      <c r="I522" s="1" t="n">
        <v>8543337.94</v>
      </c>
      <c r="J522" s="1" t="n">
        <v>748740.41</v>
      </c>
      <c r="K522" s="1" t="n">
        <v>0</v>
      </c>
      <c r="L522" s="1" t="n">
        <v>378561.77</v>
      </c>
      <c r="M522" s="38" t="n">
        <v>9670640.12</v>
      </c>
      <c r="N522" s="1" t="n">
        <v>32504837</v>
      </c>
      <c r="O522" s="1" t="n">
        <v>0</v>
      </c>
      <c r="P522" s="1" t="n">
        <v>0</v>
      </c>
      <c r="Q522" s="27" t="n">
        <v>32504837</v>
      </c>
      <c r="R522" s="1" t="n">
        <v>10030413.39</v>
      </c>
      <c r="S522" s="1" t="n">
        <v>289180</v>
      </c>
      <c r="T522" s="39" t="n">
        <v>10319593.39</v>
      </c>
      <c r="U522" s="39" t="n">
        <v>52495070.51</v>
      </c>
      <c r="V522" s="29" t="n">
        <v>0.713715215896536</v>
      </c>
      <c r="W522" s="30" t="n">
        <v>2.24807275639537</v>
      </c>
      <c r="X522" s="30" t="n">
        <v>0.668832844498683</v>
      </c>
      <c r="Y522" s="5"/>
      <c r="Z522" s="30" t="n">
        <v>3.63062081679059</v>
      </c>
      <c r="AA522" s="31" t="n">
        <v>122008.887809616</v>
      </c>
      <c r="AB522" s="32" t="n">
        <f aca="false">AA522*Z522/100</f>
        <v>4429.6800791506</v>
      </c>
      <c r="AC522" s="2" t="n">
        <v>697.14</v>
      </c>
      <c r="AD522" s="32" t="n">
        <v>3634</v>
      </c>
      <c r="AE522" s="16" t="s">
        <v>30</v>
      </c>
      <c r="AF522" s="33" t="n">
        <f aca="false">F522/H522</f>
        <v>2297628968.69538</v>
      </c>
      <c r="AG522" s="29" t="n">
        <f aca="false">V522*$H522</f>
        <v>0.44914098536369</v>
      </c>
      <c r="AH522" s="29" t="n">
        <f aca="false">W522*$H522</f>
        <v>1.4147121855996</v>
      </c>
      <c r="AI522" s="29" t="n">
        <f aca="false">X522*$H522</f>
        <v>0.420896509043021</v>
      </c>
      <c r="AJ522" s="29" t="n">
        <f aca="false">Z522*$H522</f>
        <v>2.28474968000632</v>
      </c>
      <c r="AK522" s="16" t="s">
        <v>30</v>
      </c>
      <c r="AM522" s="5"/>
      <c r="AN522" s="5"/>
      <c r="AO522" s="34"/>
      <c r="AP522" s="34"/>
      <c r="AQ522" s="31"/>
      <c r="AR522" s="31"/>
      <c r="AS522" s="31"/>
      <c r="AT522" s="31"/>
    </row>
    <row r="523" customFormat="false" ht="12.75" hidden="false" customHeight="false" outlineLevel="0" collapsed="false">
      <c r="A523" s="36" t="s">
        <v>1087</v>
      </c>
      <c r="B523" s="36" t="s">
        <v>1088</v>
      </c>
      <c r="C523" s="33" t="s">
        <v>1044</v>
      </c>
      <c r="D523" s="40"/>
      <c r="F523" s="23" t="n">
        <v>2408949</v>
      </c>
      <c r="G523" s="24" t="n">
        <v>95.42</v>
      </c>
      <c r="H523" s="25" t="n">
        <f aca="false">G523/100</f>
        <v>0.9542</v>
      </c>
      <c r="I523" s="1" t="n">
        <v>9893.49</v>
      </c>
      <c r="J523" s="1" t="n">
        <v>1000.58</v>
      </c>
      <c r="K523" s="1" t="n">
        <v>488.53</v>
      </c>
      <c r="L523" s="1" t="n">
        <v>505.79</v>
      </c>
      <c r="M523" s="38" t="n">
        <v>11888.39</v>
      </c>
      <c r="N523" s="1" t="n">
        <v>0</v>
      </c>
      <c r="O523" s="1" t="n">
        <v>24862.72</v>
      </c>
      <c r="P523" s="1" t="n">
        <v>0</v>
      </c>
      <c r="Q523" s="27" t="n">
        <v>24862.72</v>
      </c>
      <c r="R523" s="1" t="n">
        <v>0</v>
      </c>
      <c r="S523" s="1" t="n">
        <v>0</v>
      </c>
      <c r="T523" s="39" t="n">
        <v>0</v>
      </c>
      <c r="U523" s="39" t="n">
        <v>36751.11</v>
      </c>
      <c r="V523" s="29" t="n">
        <v>0</v>
      </c>
      <c r="W523" s="30" t="n">
        <v>1.0320982303901</v>
      </c>
      <c r="X523" s="30" t="n">
        <v>0.493509410120347</v>
      </c>
      <c r="Y523" s="6"/>
      <c r="Z523" s="30" t="n">
        <v>1.52560764051045</v>
      </c>
      <c r="AA523" s="31" t="n">
        <v>88937.5</v>
      </c>
      <c r="AB523" s="32" t="n">
        <f aca="false">AA523*Z523/100</f>
        <v>1356.83729527898</v>
      </c>
      <c r="AC523" s="2" t="n">
        <v>600</v>
      </c>
      <c r="AD523" s="32" t="n">
        <v>71</v>
      </c>
      <c r="AE523" s="16" t="s">
        <v>30</v>
      </c>
      <c r="AF523" s="33" t="n">
        <f aca="false">F523/H523</f>
        <v>2524574.51268078</v>
      </c>
      <c r="AG523" s="29" t="n">
        <f aca="false">V523*$H523</f>
        <v>0</v>
      </c>
      <c r="AH523" s="29" t="n">
        <f aca="false">W523*$H523</f>
        <v>0.984828131438233</v>
      </c>
      <c r="AI523" s="29" t="n">
        <f aca="false">X523*$H523</f>
        <v>0.470906679136835</v>
      </c>
      <c r="AJ523" s="29" t="n">
        <f aca="false">Z523*$H523</f>
        <v>1.45573481057507</v>
      </c>
      <c r="AK523" s="16" t="s">
        <v>30</v>
      </c>
      <c r="AM523" s="5"/>
      <c r="AN523" s="5"/>
      <c r="AO523" s="34"/>
      <c r="AP523" s="34"/>
      <c r="AQ523" s="31"/>
      <c r="AR523" s="31"/>
      <c r="AS523" s="31"/>
      <c r="AT523" s="31"/>
    </row>
    <row r="524" customFormat="false" ht="12.75" hidden="false" customHeight="false" outlineLevel="0" collapsed="false">
      <c r="A524" s="36" t="s">
        <v>1089</v>
      </c>
      <c r="B524" s="36" t="s">
        <v>1090</v>
      </c>
      <c r="C524" s="33" t="s">
        <v>1044</v>
      </c>
      <c r="D524" s="40"/>
      <c r="F524" s="23" t="n">
        <v>613612824</v>
      </c>
      <c r="G524" s="24" t="n">
        <v>62.46</v>
      </c>
      <c r="H524" s="25" t="n">
        <f aca="false">G524/100</f>
        <v>0.6246</v>
      </c>
      <c r="I524" s="1" t="n">
        <v>3710643.69</v>
      </c>
      <c r="J524" s="1" t="n">
        <v>325214.99</v>
      </c>
      <c r="K524" s="1" t="n">
        <v>158781.3</v>
      </c>
      <c r="L524" s="1" t="n">
        <v>164397.39</v>
      </c>
      <c r="M524" s="38" t="n">
        <v>4359037.37</v>
      </c>
      <c r="N524" s="1" t="n">
        <v>0</v>
      </c>
      <c r="O524" s="1" t="n">
        <v>16169482.89</v>
      </c>
      <c r="P524" s="1" t="n">
        <v>0</v>
      </c>
      <c r="Q524" s="27" t="n">
        <v>16169482.89</v>
      </c>
      <c r="R524" s="1" t="n">
        <v>1952280</v>
      </c>
      <c r="S524" s="1" t="n">
        <v>0</v>
      </c>
      <c r="T524" s="39" t="n">
        <v>1952280</v>
      </c>
      <c r="U524" s="39" t="n">
        <v>22480800.26</v>
      </c>
      <c r="V524" s="29" t="n">
        <v>0.318161538292752</v>
      </c>
      <c r="W524" s="30" t="n">
        <v>2.63512792718296</v>
      </c>
      <c r="X524" s="30" t="n">
        <v>0.710388896631013</v>
      </c>
      <c r="Y524" s="6"/>
      <c r="Z524" s="30" t="n">
        <v>3.66367836210672</v>
      </c>
      <c r="AA524" s="31" t="n">
        <v>143365.226096432</v>
      </c>
      <c r="AB524" s="32" t="n">
        <f aca="false">AA524*Z524/100</f>
        <v>5252.44076728034</v>
      </c>
      <c r="AC524" s="2" t="n">
        <v>705.64</v>
      </c>
      <c r="AD524" s="32" t="n">
        <v>3598</v>
      </c>
      <c r="AE524" s="16" t="s">
        <v>30</v>
      </c>
      <c r="AF524" s="33" t="n">
        <f aca="false">F524/H524</f>
        <v>982409260.326609</v>
      </c>
      <c r="AG524" s="29" t="n">
        <f aca="false">V524*$H524</f>
        <v>0.198723696817653</v>
      </c>
      <c r="AH524" s="29" t="n">
        <f aca="false">W524*$H524</f>
        <v>1.64590090331847</v>
      </c>
      <c r="AI524" s="29" t="n">
        <f aca="false">X524*$H524</f>
        <v>0.443708904835731</v>
      </c>
      <c r="AJ524" s="29" t="n">
        <f aca="false">Z524*$H524</f>
        <v>2.28833350497186</v>
      </c>
      <c r="AK524" s="16" t="s">
        <v>30</v>
      </c>
      <c r="AM524" s="5"/>
      <c r="AN524" s="5"/>
      <c r="AO524" s="34"/>
      <c r="AP524" s="34"/>
      <c r="AQ524" s="31"/>
      <c r="AR524" s="31"/>
      <c r="AS524" s="31"/>
      <c r="AT524" s="31"/>
    </row>
    <row r="525" customFormat="false" ht="12.75" hidden="false" customHeight="false" outlineLevel="0" collapsed="false">
      <c r="A525" s="36" t="s">
        <v>1091</v>
      </c>
      <c r="B525" s="36" t="s">
        <v>1092</v>
      </c>
      <c r="C525" s="33" t="s">
        <v>1093</v>
      </c>
      <c r="D525" s="40"/>
      <c r="F525" s="23" t="n">
        <v>1864568931</v>
      </c>
      <c r="G525" s="24" t="n">
        <v>68.09</v>
      </c>
      <c r="H525" s="25" t="n">
        <f aca="false">G525/100</f>
        <v>0.6809</v>
      </c>
      <c r="I525" s="1" t="n">
        <v>10081394.5</v>
      </c>
      <c r="J525" s="1" t="n">
        <v>0</v>
      </c>
      <c r="K525" s="1" t="n">
        <v>0</v>
      </c>
      <c r="L525" s="1" t="n">
        <v>389406.48</v>
      </c>
      <c r="M525" s="38" t="n">
        <v>10470800.98</v>
      </c>
      <c r="N525" s="1" t="n">
        <v>28468748</v>
      </c>
      <c r="O525" s="1" t="n">
        <v>0</v>
      </c>
      <c r="P525" s="1" t="n">
        <v>0</v>
      </c>
      <c r="Q525" s="27" t="n">
        <v>28468748</v>
      </c>
      <c r="R525" s="1" t="n">
        <v>8367704.82</v>
      </c>
      <c r="S525" s="1" t="n">
        <v>0</v>
      </c>
      <c r="T525" s="39" t="n">
        <v>8367704.82</v>
      </c>
      <c r="U525" s="39" t="n">
        <v>47307253.8</v>
      </c>
      <c r="V525" s="29" t="n">
        <v>0.448774227698423</v>
      </c>
      <c r="W525" s="30" t="n">
        <v>1.52682732864865</v>
      </c>
      <c r="X525" s="30" t="n">
        <v>0.561566848289397</v>
      </c>
      <c r="Y525" s="6"/>
      <c r="Z525" s="30" t="n">
        <v>2.53716840463647</v>
      </c>
      <c r="AA525" s="31" t="n">
        <v>297774.017918677</v>
      </c>
      <c r="AB525" s="32" t="n">
        <f aca="false">AA525*Z525/100</f>
        <v>7555.02829984921</v>
      </c>
      <c r="AC525" s="2" t="n">
        <v>674.3</v>
      </c>
      <c r="AD525" s="32" t="n">
        <v>6879</v>
      </c>
      <c r="AE525" s="16" t="s">
        <v>30</v>
      </c>
      <c r="AF525" s="33" t="n">
        <f aca="false">F525/H525</f>
        <v>2738388795.71156</v>
      </c>
      <c r="AG525" s="29" t="n">
        <f aca="false">V525*$H525</f>
        <v>0.305570371639857</v>
      </c>
      <c r="AH525" s="29" t="n">
        <f aca="false">W525*$H525</f>
        <v>1.03961672807687</v>
      </c>
      <c r="AI525" s="29" t="n">
        <f aca="false">X525*$H525</f>
        <v>0.38237086700025</v>
      </c>
      <c r="AJ525" s="29" t="n">
        <f aca="false">Z525*$H525</f>
        <v>1.72755796671697</v>
      </c>
      <c r="AK525" s="16" t="s">
        <v>30</v>
      </c>
      <c r="AM525" s="5"/>
      <c r="AN525" s="5"/>
      <c r="AO525" s="34"/>
      <c r="AP525" s="34"/>
      <c r="AQ525" s="31"/>
      <c r="AR525" s="31"/>
      <c r="AS525" s="31"/>
      <c r="AT525" s="31"/>
    </row>
    <row r="526" customFormat="false" ht="12.75" hidden="false" customHeight="false" outlineLevel="0" collapsed="false">
      <c r="A526" s="36" t="s">
        <v>1094</v>
      </c>
      <c r="B526" s="36" t="s">
        <v>1095</v>
      </c>
      <c r="C526" s="33" t="s">
        <v>1093</v>
      </c>
      <c r="D526" s="40"/>
      <c r="F526" s="23" t="n">
        <v>712243986</v>
      </c>
      <c r="G526" s="24" t="n">
        <v>36.4</v>
      </c>
      <c r="H526" s="25" t="n">
        <f aca="false">G526/100</f>
        <v>0.364</v>
      </c>
      <c r="I526" s="1" t="n">
        <v>7623359.33</v>
      </c>
      <c r="J526" s="1" t="n">
        <v>0</v>
      </c>
      <c r="K526" s="1" t="n">
        <v>0</v>
      </c>
      <c r="L526" s="1" t="n">
        <v>294526.05</v>
      </c>
      <c r="M526" s="38" t="n">
        <v>7917885.38</v>
      </c>
      <c r="N526" s="1" t="n">
        <v>23815491</v>
      </c>
      <c r="O526" s="1" t="n">
        <v>0</v>
      </c>
      <c r="P526" s="1" t="n">
        <v>0</v>
      </c>
      <c r="Q526" s="27" t="n">
        <v>23815491</v>
      </c>
      <c r="R526" s="1" t="n">
        <v>10818801</v>
      </c>
      <c r="S526" s="1" t="n">
        <v>0</v>
      </c>
      <c r="T526" s="39" t="n">
        <v>10818801</v>
      </c>
      <c r="U526" s="39" t="n">
        <v>42552177.38</v>
      </c>
      <c r="V526" s="29" t="n">
        <v>1.51897400506798</v>
      </c>
      <c r="W526" s="30" t="n">
        <v>3.34372651340295</v>
      </c>
      <c r="X526" s="30" t="n">
        <v>1.11168160569067</v>
      </c>
      <c r="Y526" s="6"/>
      <c r="Z526" s="30" t="n">
        <v>5.97438212416159</v>
      </c>
      <c r="AA526" s="31" t="n">
        <v>116170.234878404</v>
      </c>
      <c r="AB526" s="32" t="n">
        <f aca="false">AA526*Z526/100</f>
        <v>6940.45374617188</v>
      </c>
      <c r="AC526" s="2" t="n">
        <v>711.32</v>
      </c>
      <c r="AD526" s="32" t="n">
        <v>6229</v>
      </c>
      <c r="AE526" s="16" t="s">
        <v>30</v>
      </c>
      <c r="AF526" s="33" t="n">
        <f aca="false">F526/H526</f>
        <v>1956714247.25275</v>
      </c>
      <c r="AG526" s="29" t="n">
        <f aca="false">V526*$H526</f>
        <v>0.552906537844744</v>
      </c>
      <c r="AH526" s="29" t="n">
        <f aca="false">W526*$H526</f>
        <v>1.21711645087867</v>
      </c>
      <c r="AI526" s="29" t="n">
        <f aca="false">X526*$H526</f>
        <v>0.404652104471402</v>
      </c>
      <c r="AJ526" s="29" t="n">
        <f aca="false">Z526*$H526</f>
        <v>2.17467509319482</v>
      </c>
      <c r="AK526" s="16" t="s">
        <v>30</v>
      </c>
      <c r="AM526" s="5"/>
      <c r="AN526" s="5"/>
      <c r="AO526" s="34"/>
      <c r="AP526" s="34"/>
      <c r="AQ526" s="31"/>
      <c r="AR526" s="31"/>
      <c r="AS526" s="31"/>
      <c r="AT526" s="31"/>
    </row>
    <row r="527" customFormat="false" ht="12.75" hidden="false" customHeight="false" outlineLevel="0" collapsed="false">
      <c r="A527" s="36" t="s">
        <v>1096</v>
      </c>
      <c r="B527" s="36" t="s">
        <v>1097</v>
      </c>
      <c r="C527" s="33" t="s">
        <v>1093</v>
      </c>
      <c r="D527" s="40"/>
      <c r="F527" s="23" t="n">
        <v>1671466265</v>
      </c>
      <c r="G527" s="24" t="n">
        <v>51.34</v>
      </c>
      <c r="H527" s="25" t="n">
        <f aca="false">G527/100</f>
        <v>0.5134</v>
      </c>
      <c r="I527" s="1" t="n">
        <v>12253554.22</v>
      </c>
      <c r="J527" s="1" t="n">
        <v>0</v>
      </c>
      <c r="K527" s="1" t="n">
        <v>0</v>
      </c>
      <c r="L527" s="1" t="n">
        <v>473384.86</v>
      </c>
      <c r="M527" s="38" t="n">
        <v>12726939.08</v>
      </c>
      <c r="N527" s="1" t="n">
        <v>35170577</v>
      </c>
      <c r="O527" s="1" t="n">
        <v>0</v>
      </c>
      <c r="P527" s="1" t="n">
        <v>0</v>
      </c>
      <c r="Q527" s="27" t="n">
        <v>35170577</v>
      </c>
      <c r="R527" s="1" t="n">
        <v>14308000</v>
      </c>
      <c r="S527" s="1" t="n">
        <v>0</v>
      </c>
      <c r="T527" s="39" t="n">
        <v>14308000</v>
      </c>
      <c r="U527" s="39" t="n">
        <v>62205516.08</v>
      </c>
      <c r="V527" s="29" t="n">
        <v>0.856014883435293</v>
      </c>
      <c r="W527" s="30" t="n">
        <v>2.10417510281011</v>
      </c>
      <c r="X527" s="30" t="n">
        <v>0.761423628253724</v>
      </c>
      <c r="Y527" s="6"/>
      <c r="Z527" s="30" t="n">
        <v>3.72161361449912</v>
      </c>
      <c r="AA527" s="31" t="n">
        <v>177907.232788642</v>
      </c>
      <c r="AB527" s="32" t="n">
        <f aca="false">AA527*Z527/100</f>
        <v>6621.01979664074</v>
      </c>
      <c r="AC527" s="2" t="n">
        <v>694.74</v>
      </c>
      <c r="AD527" s="32" t="n">
        <v>5926</v>
      </c>
      <c r="AE527" s="16" t="s">
        <v>30</v>
      </c>
      <c r="AF527" s="33" t="n">
        <f aca="false">F527/H527</f>
        <v>3255680298.01324</v>
      </c>
      <c r="AG527" s="29" t="n">
        <f aca="false">V527*$H527</f>
        <v>0.43947804115568</v>
      </c>
      <c r="AH527" s="29" t="n">
        <f aca="false">W527*$H527</f>
        <v>1.08028349778271</v>
      </c>
      <c r="AI527" s="29" t="n">
        <f aca="false">X527*$H527</f>
        <v>0.390914890745462</v>
      </c>
      <c r="AJ527" s="29" t="n">
        <f aca="false">Z527*$H527</f>
        <v>1.91067642968385</v>
      </c>
      <c r="AK527" s="16" t="s">
        <v>30</v>
      </c>
      <c r="AM527" s="5"/>
      <c r="AN527" s="5"/>
      <c r="AO527" s="34"/>
      <c r="AP527" s="34"/>
      <c r="AQ527" s="31"/>
      <c r="AR527" s="31"/>
      <c r="AS527" s="31"/>
      <c r="AT527" s="31"/>
    </row>
    <row r="528" customFormat="false" ht="12.75" hidden="false" customHeight="false" outlineLevel="0" collapsed="false">
      <c r="A528" s="36" t="s">
        <v>1098</v>
      </c>
      <c r="B528" s="36" t="s">
        <v>1099</v>
      </c>
      <c r="C528" s="33" t="s">
        <v>1093</v>
      </c>
      <c r="D528" s="40" t="s">
        <v>90</v>
      </c>
      <c r="F528" s="23" t="n">
        <v>912079216</v>
      </c>
      <c r="G528" s="24" t="n">
        <v>15.57</v>
      </c>
      <c r="H528" s="25" t="n">
        <f aca="false">G528/100</f>
        <v>0.1557</v>
      </c>
      <c r="I528" s="1" t="n">
        <v>20865266.94</v>
      </c>
      <c r="J528" s="1" t="n">
        <v>0</v>
      </c>
      <c r="K528" s="1" t="n">
        <v>0</v>
      </c>
      <c r="L528" s="1" t="n">
        <v>811913.64</v>
      </c>
      <c r="M528" s="38" t="n">
        <v>21677180.58</v>
      </c>
      <c r="N528" s="1" t="n">
        <v>37165104</v>
      </c>
      <c r="O528" s="1" t="n">
        <v>0</v>
      </c>
      <c r="P528" s="1" t="n">
        <v>0</v>
      </c>
      <c r="Q528" s="27" t="n">
        <v>37165104</v>
      </c>
      <c r="R528" s="1" t="n">
        <v>76228015.4</v>
      </c>
      <c r="S528" s="1" t="n">
        <v>0</v>
      </c>
      <c r="T528" s="39" t="n">
        <v>76228015.4</v>
      </c>
      <c r="U528" s="39" t="n">
        <v>135070299.98</v>
      </c>
      <c r="V528" s="29" t="n">
        <v>8.35760908293738</v>
      </c>
      <c r="W528" s="30" t="n">
        <v>4.0747671197893</v>
      </c>
      <c r="X528" s="30" t="n">
        <v>2.37667739816143</v>
      </c>
      <c r="Y528" s="6"/>
      <c r="Z528" s="30" t="n">
        <v>14.8090536008881</v>
      </c>
      <c r="AA528" s="31" t="n">
        <v>32650.3959843837</v>
      </c>
      <c r="AB528" s="32" t="n">
        <f aca="false">AA528*Z528/100</f>
        <v>4835.2146422296</v>
      </c>
      <c r="AC528" s="2" t="n">
        <v>717.59</v>
      </c>
      <c r="AD528" s="32" t="n">
        <v>4117</v>
      </c>
      <c r="AE528" s="16" t="s">
        <v>30</v>
      </c>
      <c r="AF528" s="33" t="n">
        <f aca="false">F528/H528</f>
        <v>5857926885.03532</v>
      </c>
      <c r="AG528" s="29" t="n">
        <f aca="false">V528*$H528</f>
        <v>1.30127973421335</v>
      </c>
      <c r="AH528" s="29" t="n">
        <f aca="false">W528*$H528</f>
        <v>0.634441240551194</v>
      </c>
      <c r="AI528" s="29" t="n">
        <f aca="false">X528*$H528</f>
        <v>0.370048670893735</v>
      </c>
      <c r="AJ528" s="29" t="n">
        <f aca="false">Z528*$H528</f>
        <v>2.30576964565828</v>
      </c>
      <c r="AK528" s="16" t="s">
        <v>30</v>
      </c>
      <c r="AM528" s="5"/>
      <c r="AN528" s="5"/>
      <c r="AO528" s="34"/>
      <c r="AP528" s="34"/>
      <c r="AQ528" s="31"/>
      <c r="AR528" s="31"/>
      <c r="AS528" s="31"/>
      <c r="AT528" s="31"/>
    </row>
    <row r="529" customFormat="false" ht="12.75" hidden="false" customHeight="false" outlineLevel="0" collapsed="false">
      <c r="A529" s="36" t="s">
        <v>1100</v>
      </c>
      <c r="B529" s="36" t="s">
        <v>1101</v>
      </c>
      <c r="C529" s="33" t="s">
        <v>1093</v>
      </c>
      <c r="D529" s="40"/>
      <c r="F529" s="23" t="n">
        <v>221411427</v>
      </c>
      <c r="G529" s="24" t="n">
        <v>24.86</v>
      </c>
      <c r="H529" s="25" t="n">
        <f aca="false">G529/100</f>
        <v>0.2486</v>
      </c>
      <c r="I529" s="1" t="n">
        <v>3208397.82</v>
      </c>
      <c r="J529" s="1" t="n">
        <v>0</v>
      </c>
      <c r="K529" s="1" t="n">
        <v>0</v>
      </c>
      <c r="L529" s="1" t="n">
        <v>123815.36</v>
      </c>
      <c r="M529" s="38" t="n">
        <v>3332213.18</v>
      </c>
      <c r="N529" s="1" t="n">
        <v>0</v>
      </c>
      <c r="O529" s="1" t="n">
        <v>12423078.1</v>
      </c>
      <c r="P529" s="1" t="n">
        <v>0</v>
      </c>
      <c r="Q529" s="27" t="n">
        <v>12423078.1</v>
      </c>
      <c r="R529" s="1" t="n">
        <v>3878799.99</v>
      </c>
      <c r="S529" s="1" t="n">
        <v>0</v>
      </c>
      <c r="T529" s="39" t="n">
        <v>3878799.99</v>
      </c>
      <c r="U529" s="39" t="n">
        <v>19634091.27</v>
      </c>
      <c r="V529" s="29" t="n">
        <v>1.75185176418198</v>
      </c>
      <c r="W529" s="30" t="n">
        <v>5.61085679647419</v>
      </c>
      <c r="X529" s="30" t="n">
        <v>1.50498699418978</v>
      </c>
      <c r="Y529" s="6"/>
      <c r="Z529" s="30" t="n">
        <v>8.86769555484596</v>
      </c>
      <c r="AA529" s="31" t="n">
        <v>83233.9278475882</v>
      </c>
      <c r="AB529" s="32" t="n">
        <f aca="false">AA529*Z529/100</f>
        <v>7380.93131986427</v>
      </c>
      <c r="AC529" s="2" t="n">
        <v>708.13</v>
      </c>
      <c r="AD529" s="32" t="n">
        <v>6673</v>
      </c>
      <c r="AE529" s="16" t="s">
        <v>30</v>
      </c>
      <c r="AF529" s="33" t="n">
        <f aca="false">F529/H529</f>
        <v>890633254.223653</v>
      </c>
      <c r="AG529" s="29" t="n">
        <f aca="false">V529*$H529</f>
        <v>0.435510348575641</v>
      </c>
      <c r="AH529" s="29" t="n">
        <f aca="false">W529*$H529</f>
        <v>1.39485899960348</v>
      </c>
      <c r="AI529" s="29" t="n">
        <f aca="false">X529*$H529</f>
        <v>0.374139766755579</v>
      </c>
      <c r="AJ529" s="29" t="n">
        <f aca="false">Z529*$H529</f>
        <v>2.2045091149347</v>
      </c>
      <c r="AK529" s="16" t="s">
        <v>30</v>
      </c>
      <c r="AM529" s="5"/>
      <c r="AN529" s="5"/>
      <c r="AO529" s="34"/>
      <c r="AP529" s="34"/>
      <c r="AQ529" s="31"/>
      <c r="AR529" s="31"/>
      <c r="AS529" s="31"/>
      <c r="AT529" s="31"/>
    </row>
    <row r="530" customFormat="false" ht="12.75" hidden="false" customHeight="false" outlineLevel="0" collapsed="false">
      <c r="A530" s="36" t="s">
        <v>1102</v>
      </c>
      <c r="B530" s="36" t="s">
        <v>1103</v>
      </c>
      <c r="C530" s="33" t="s">
        <v>1093</v>
      </c>
      <c r="D530" s="40"/>
      <c r="F530" s="23" t="n">
        <v>179545971</v>
      </c>
      <c r="G530" s="24" t="n">
        <v>37.37</v>
      </c>
      <c r="H530" s="25" t="n">
        <f aca="false">G530/100</f>
        <v>0.3737</v>
      </c>
      <c r="I530" s="1" t="n">
        <v>1838857.81</v>
      </c>
      <c r="J530" s="1" t="n">
        <v>0</v>
      </c>
      <c r="K530" s="1" t="n">
        <v>0</v>
      </c>
      <c r="L530" s="1" t="n">
        <v>71190.21</v>
      </c>
      <c r="M530" s="38" t="n">
        <v>1910048.02</v>
      </c>
      <c r="N530" s="1" t="n">
        <v>5679575.5</v>
      </c>
      <c r="O530" s="1" t="n">
        <v>0</v>
      </c>
      <c r="P530" s="1" t="n">
        <v>0</v>
      </c>
      <c r="Q530" s="27" t="n">
        <v>5679575.5</v>
      </c>
      <c r="R530" s="1" t="n">
        <v>3671423.97</v>
      </c>
      <c r="S530" s="1" t="n">
        <v>0</v>
      </c>
      <c r="T530" s="39" t="n">
        <v>3671423.97</v>
      </c>
      <c r="U530" s="39" t="n">
        <v>11261047.49</v>
      </c>
      <c r="V530" s="29" t="n">
        <v>2.04483784824111</v>
      </c>
      <c r="W530" s="30" t="n">
        <v>3.16329877432894</v>
      </c>
      <c r="X530" s="30" t="n">
        <v>1.06382115363647</v>
      </c>
      <c r="Y530" s="6"/>
      <c r="Z530" s="30" t="n">
        <v>6.27195777620652</v>
      </c>
      <c r="AA530" s="31" t="n">
        <v>100043.949044586</v>
      </c>
      <c r="AB530" s="32" t="n">
        <f aca="false">AA530*Z530/100</f>
        <v>6274.714241726</v>
      </c>
      <c r="AC530" s="2" t="n">
        <v>728.12</v>
      </c>
      <c r="AD530" s="32" t="n">
        <v>5547</v>
      </c>
      <c r="AE530" s="16" t="s">
        <v>30</v>
      </c>
      <c r="AF530" s="33" t="n">
        <f aca="false">F530/H530</f>
        <v>480454832.753546</v>
      </c>
      <c r="AG530" s="29" t="n">
        <f aca="false">V530*$H530</f>
        <v>0.764155903887701</v>
      </c>
      <c r="AH530" s="29" t="n">
        <f aca="false">W530*$H530</f>
        <v>1.18212475196673</v>
      </c>
      <c r="AI530" s="29" t="n">
        <f aca="false">X530*$H530</f>
        <v>0.397549965113948</v>
      </c>
      <c r="AJ530" s="29" t="n">
        <f aca="false">Z530*$H530</f>
        <v>2.34383062096838</v>
      </c>
      <c r="AK530" s="16" t="s">
        <v>30</v>
      </c>
      <c r="AM530" s="5"/>
      <c r="AN530" s="5"/>
      <c r="AO530" s="34"/>
      <c r="AP530" s="34"/>
      <c r="AQ530" s="31"/>
      <c r="AR530" s="31"/>
      <c r="AS530" s="31"/>
      <c r="AT530" s="31"/>
    </row>
    <row r="531" customFormat="false" ht="12.75" hidden="false" customHeight="false" outlineLevel="0" collapsed="false">
      <c r="A531" s="36" t="s">
        <v>1104</v>
      </c>
      <c r="B531" s="36" t="s">
        <v>1105</v>
      </c>
      <c r="C531" s="33" t="s">
        <v>1093</v>
      </c>
      <c r="D531" s="40" t="s">
        <v>90</v>
      </c>
      <c r="F531" s="23" t="n">
        <v>911218354</v>
      </c>
      <c r="G531" s="24" t="n">
        <v>60.78</v>
      </c>
      <c r="H531" s="25" t="n">
        <f aca="false">G531/100</f>
        <v>0.6078</v>
      </c>
      <c r="I531" s="1" t="n">
        <v>5703622</v>
      </c>
      <c r="J531" s="1" t="n">
        <v>0</v>
      </c>
      <c r="K531" s="1" t="n">
        <v>0</v>
      </c>
      <c r="L531" s="1" t="n">
        <v>220635.23</v>
      </c>
      <c r="M531" s="38" t="n">
        <v>5924257.23</v>
      </c>
      <c r="N531" s="1" t="n">
        <v>22708765</v>
      </c>
      <c r="O531" s="1" t="n">
        <v>0</v>
      </c>
      <c r="P531" s="1" t="n">
        <v>0</v>
      </c>
      <c r="Q531" s="27" t="n">
        <v>22708765</v>
      </c>
      <c r="R531" s="1" t="n">
        <v>17483247.43</v>
      </c>
      <c r="S531" s="1" t="n">
        <v>0</v>
      </c>
      <c r="T531" s="39" t="n">
        <v>17483247.43</v>
      </c>
      <c r="U531" s="39" t="n">
        <v>46116269.66</v>
      </c>
      <c r="V531" s="29" t="n">
        <v>1.91866717272027</v>
      </c>
      <c r="W531" s="30" t="n">
        <v>2.49213208890215</v>
      </c>
      <c r="X531" s="30" t="n">
        <v>0.650146828583306</v>
      </c>
      <c r="Y531" s="6"/>
      <c r="Z531" s="30" t="n">
        <v>5.06094609020573</v>
      </c>
      <c r="AA531" s="31" t="n">
        <v>121272.471509972</v>
      </c>
      <c r="AB531" s="32" t="n">
        <f aca="false">AA531*Z531/100</f>
        <v>6137.53440537976</v>
      </c>
      <c r="AC531" s="2" t="n">
        <v>745.39</v>
      </c>
      <c r="AD531" s="32" t="n">
        <v>5393</v>
      </c>
      <c r="AE531" s="16" t="s">
        <v>30</v>
      </c>
      <c r="AF531" s="33" t="n">
        <f aca="false">F531/H531</f>
        <v>1499207558.40737</v>
      </c>
      <c r="AG531" s="29" t="n">
        <f aca="false">V531*$H531</f>
        <v>1.16616590757938</v>
      </c>
      <c r="AH531" s="29" t="n">
        <f aca="false">W531*$H531</f>
        <v>1.51471788363473</v>
      </c>
      <c r="AI531" s="29" t="n">
        <f aca="false">X531*$H531</f>
        <v>0.395159242412933</v>
      </c>
      <c r="AJ531" s="29" t="n">
        <f aca="false">Z531*$H531</f>
        <v>3.07604303362704</v>
      </c>
      <c r="AK531" s="16" t="s">
        <v>30</v>
      </c>
      <c r="AM531" s="5"/>
      <c r="AN531" s="5"/>
      <c r="AO531" s="34"/>
      <c r="AP531" s="34"/>
      <c r="AQ531" s="31"/>
      <c r="AR531" s="31"/>
      <c r="AS531" s="31"/>
      <c r="AT531" s="31"/>
    </row>
    <row r="532" customFormat="false" ht="12.75" hidden="false" customHeight="false" outlineLevel="0" collapsed="false">
      <c r="A532" s="36" t="s">
        <v>1106</v>
      </c>
      <c r="B532" s="36" t="s">
        <v>1107</v>
      </c>
      <c r="C532" s="33" t="s">
        <v>1093</v>
      </c>
      <c r="D532" s="40"/>
      <c r="F532" s="23" t="n">
        <v>867210689</v>
      </c>
      <c r="G532" s="24" t="n">
        <v>68.23</v>
      </c>
      <c r="H532" s="25" t="n">
        <f aca="false">G532/100</f>
        <v>0.6823</v>
      </c>
      <c r="I532" s="1" t="n">
        <v>5098283.3</v>
      </c>
      <c r="J532" s="1" t="n">
        <v>0</v>
      </c>
      <c r="K532" s="1" t="n">
        <v>0</v>
      </c>
      <c r="L532" s="1" t="n">
        <v>196773.71</v>
      </c>
      <c r="M532" s="38" t="n">
        <v>5295057.01</v>
      </c>
      <c r="N532" s="1" t="n">
        <v>12888260</v>
      </c>
      <c r="O532" s="1" t="n">
        <v>0</v>
      </c>
      <c r="P532" s="1" t="n">
        <v>0</v>
      </c>
      <c r="Q532" s="27" t="n">
        <v>12888260</v>
      </c>
      <c r="R532" s="1" t="n">
        <v>6304250</v>
      </c>
      <c r="S532" s="1" t="n">
        <v>0</v>
      </c>
      <c r="T532" s="39" t="n">
        <v>6304250</v>
      </c>
      <c r="U532" s="39" t="n">
        <v>24487567.01</v>
      </c>
      <c r="V532" s="29" t="n">
        <v>0.726957137402166</v>
      </c>
      <c r="W532" s="30" t="n">
        <v>1.48617402477612</v>
      </c>
      <c r="X532" s="30" t="n">
        <v>0.610584841396022</v>
      </c>
      <c r="Y532" s="6"/>
      <c r="Z532" s="30" t="n">
        <v>2.82371600357431</v>
      </c>
      <c r="AA532" s="31" t="n">
        <v>170936.52</v>
      </c>
      <c r="AB532" s="32" t="n">
        <f aca="false">AA532*Z532/100</f>
        <v>4826.76187119299</v>
      </c>
      <c r="AC532" s="2" t="n">
        <v>703.22</v>
      </c>
      <c r="AD532" s="32" t="n">
        <v>4124</v>
      </c>
      <c r="AE532" s="16" t="s">
        <v>30</v>
      </c>
      <c r="AF532" s="33" t="n">
        <f aca="false">F532/H532</f>
        <v>1271010829.54712</v>
      </c>
      <c r="AG532" s="29" t="n">
        <f aca="false">V532*$H532</f>
        <v>0.496002854849498</v>
      </c>
      <c r="AH532" s="29" t="n">
        <f aca="false">W532*$H532</f>
        <v>1.01401653710475</v>
      </c>
      <c r="AI532" s="29" t="n">
        <f aca="false">X532*$H532</f>
        <v>0.416602037284506</v>
      </c>
      <c r="AJ532" s="29" t="n">
        <f aca="false">Z532*$H532</f>
        <v>1.92662142923875</v>
      </c>
      <c r="AK532" s="16" t="s">
        <v>30</v>
      </c>
      <c r="AM532" s="5"/>
      <c r="AN532" s="5"/>
      <c r="AO532" s="34"/>
      <c r="AP532" s="34"/>
      <c r="AQ532" s="31"/>
      <c r="AR532" s="31"/>
      <c r="AS532" s="31"/>
      <c r="AT532" s="31"/>
    </row>
    <row r="533" customFormat="false" ht="12.75" hidden="false" customHeight="false" outlineLevel="0" collapsed="false">
      <c r="A533" s="36" t="s">
        <v>1108</v>
      </c>
      <c r="B533" s="36" t="s">
        <v>1109</v>
      </c>
      <c r="C533" s="33" t="s">
        <v>1093</v>
      </c>
      <c r="D533" s="40"/>
      <c r="F533" s="23" t="n">
        <v>2927122959</v>
      </c>
      <c r="G533" s="24" t="n">
        <v>68.3</v>
      </c>
      <c r="H533" s="25" t="n">
        <f aca="false">G533/100</f>
        <v>0.683</v>
      </c>
      <c r="I533" s="1" t="n">
        <v>16943116.3</v>
      </c>
      <c r="J533" s="1" t="n">
        <v>0</v>
      </c>
      <c r="K533" s="1" t="n">
        <v>0</v>
      </c>
      <c r="L533" s="1" t="n">
        <v>653936.57</v>
      </c>
      <c r="M533" s="38" t="n">
        <v>17597052.87</v>
      </c>
      <c r="N533" s="1" t="n">
        <v>55016673.5</v>
      </c>
      <c r="O533" s="1" t="n">
        <v>0</v>
      </c>
      <c r="P533" s="1" t="n">
        <v>0</v>
      </c>
      <c r="Q533" s="27" t="n">
        <v>55016673.5</v>
      </c>
      <c r="R533" s="1" t="n">
        <v>33278695</v>
      </c>
      <c r="S533" s="1" t="n">
        <v>0</v>
      </c>
      <c r="T533" s="39" t="n">
        <v>33278695</v>
      </c>
      <c r="U533" s="39" t="n">
        <v>105892421.37</v>
      </c>
      <c r="V533" s="29" t="n">
        <v>1.13690799690113</v>
      </c>
      <c r="W533" s="30" t="n">
        <v>1.87954774263379</v>
      </c>
      <c r="X533" s="30" t="n">
        <v>0.601172315494793</v>
      </c>
      <c r="Y533" s="6"/>
      <c r="Z533" s="30" t="n">
        <v>3.61762805502972</v>
      </c>
      <c r="AA533" s="31" t="n">
        <v>138764.331593737</v>
      </c>
      <c r="AB533" s="32" t="n">
        <f aca="false">AA533*Z533/100</f>
        <v>5019.97739010951</v>
      </c>
      <c r="AC533" s="43" t="n">
        <v>713.79</v>
      </c>
      <c r="AD533" s="32" t="n">
        <v>4306</v>
      </c>
      <c r="AE533" s="16" t="s">
        <v>30</v>
      </c>
      <c r="AF533" s="33" t="n">
        <f aca="false">F533/H533</f>
        <v>4285685152.2694</v>
      </c>
      <c r="AG533" s="29" t="n">
        <f aca="false">V533*$H533</f>
        <v>0.776508161883472</v>
      </c>
      <c r="AH533" s="29" t="n">
        <f aca="false">W533*$H533</f>
        <v>1.28373110821888</v>
      </c>
      <c r="AI533" s="29" t="n">
        <f aca="false">X533*$H533</f>
        <v>0.410600691482944</v>
      </c>
      <c r="AJ533" s="29" t="n">
        <f aca="false">Z533*$H533</f>
        <v>2.4708399615853</v>
      </c>
      <c r="AK533" s="16" t="s">
        <v>30</v>
      </c>
      <c r="AM533" s="5"/>
      <c r="AN533" s="5"/>
      <c r="AO533" s="34"/>
      <c r="AP533" s="34"/>
      <c r="AQ533" s="31"/>
      <c r="AR533" s="31"/>
      <c r="AS533" s="31"/>
      <c r="AT533" s="31"/>
    </row>
    <row r="534" customFormat="false" ht="12.75" hidden="false" customHeight="false" outlineLevel="0" collapsed="false">
      <c r="A534" s="36" t="s">
        <v>1110</v>
      </c>
      <c r="B534" s="36" t="s">
        <v>1111</v>
      </c>
      <c r="C534" s="33" t="s">
        <v>1093</v>
      </c>
      <c r="D534" s="40"/>
      <c r="F534" s="23" t="n">
        <v>480806843</v>
      </c>
      <c r="G534" s="24" t="n">
        <v>32.27</v>
      </c>
      <c r="H534" s="25" t="n">
        <f aca="false">G534/100</f>
        <v>0.3227</v>
      </c>
      <c r="I534" s="1" t="n">
        <v>5253793.79</v>
      </c>
      <c r="J534" s="1" t="n">
        <v>0</v>
      </c>
      <c r="K534" s="1" t="n">
        <v>0</v>
      </c>
      <c r="L534" s="1" t="n">
        <v>203445.52</v>
      </c>
      <c r="M534" s="38" t="n">
        <v>5457239.31</v>
      </c>
      <c r="N534" s="1" t="n">
        <v>10674366</v>
      </c>
      <c r="O534" s="1" t="n">
        <v>0</v>
      </c>
      <c r="P534" s="1" t="n">
        <v>0</v>
      </c>
      <c r="Q534" s="27" t="n">
        <v>10674366</v>
      </c>
      <c r="R534" s="1" t="n">
        <v>4590091.75</v>
      </c>
      <c r="S534" s="1" t="n">
        <v>0</v>
      </c>
      <c r="T534" s="39" t="n">
        <v>4590091.75</v>
      </c>
      <c r="U534" s="39" t="n">
        <v>20721697.06</v>
      </c>
      <c r="V534" s="29" t="n">
        <v>0.954664397320152</v>
      </c>
      <c r="W534" s="30" t="n">
        <v>2.22009444237465</v>
      </c>
      <c r="X534" s="30" t="n">
        <v>1.13501698019718</v>
      </c>
      <c r="Y534" s="6"/>
      <c r="Z534" s="30" t="n">
        <v>4.30977581989198</v>
      </c>
      <c r="AA534" s="31" t="n">
        <v>159300.586510264</v>
      </c>
      <c r="AB534" s="32" t="n">
        <f aca="false">AA534*Z534/100</f>
        <v>6865.49815836546</v>
      </c>
      <c r="AC534" s="2" t="n">
        <v>677.75</v>
      </c>
      <c r="AD534" s="32" t="n">
        <v>6187</v>
      </c>
      <c r="AE534" s="16" t="s">
        <v>30</v>
      </c>
      <c r="AF534" s="33" t="n">
        <f aca="false">F534/H534</f>
        <v>1489949931.82522</v>
      </c>
      <c r="AG534" s="29" t="n">
        <f aca="false">V534*$H534</f>
        <v>0.308070201015213</v>
      </c>
      <c r="AH534" s="29" t="n">
        <f aca="false">W534*$H534</f>
        <v>0.716424476554299</v>
      </c>
      <c r="AI534" s="29" t="n">
        <f aca="false">X534*$H534</f>
        <v>0.36626997950963</v>
      </c>
      <c r="AJ534" s="29" t="n">
        <f aca="false">Z534*$H534</f>
        <v>1.39076465707914</v>
      </c>
      <c r="AK534" s="16" t="s">
        <v>30</v>
      </c>
      <c r="AM534" s="5"/>
      <c r="AN534" s="5"/>
      <c r="AO534" s="34"/>
      <c r="AP534" s="34"/>
      <c r="AQ534" s="31"/>
      <c r="AR534" s="31"/>
      <c r="AS534" s="31"/>
      <c r="AT534" s="31"/>
    </row>
    <row r="535" customFormat="false" ht="12.75" hidden="false" customHeight="false" outlineLevel="0" collapsed="false">
      <c r="A535" s="36" t="s">
        <v>1112</v>
      </c>
      <c r="B535" s="36" t="s">
        <v>1113</v>
      </c>
      <c r="C535" s="33" t="s">
        <v>1093</v>
      </c>
      <c r="D535" s="40"/>
      <c r="F535" s="23" t="n">
        <v>1313619220</v>
      </c>
      <c r="G535" s="24" t="n">
        <v>66.36</v>
      </c>
      <c r="H535" s="25" t="n">
        <f aca="false">G535/100</f>
        <v>0.6636</v>
      </c>
      <c r="I535" s="1" t="n">
        <v>7932812.73</v>
      </c>
      <c r="J535" s="1" t="n">
        <v>0</v>
      </c>
      <c r="K535" s="1" t="n">
        <v>0</v>
      </c>
      <c r="L535" s="1" t="n">
        <v>306696.31</v>
      </c>
      <c r="M535" s="38" t="n">
        <v>8239509.04</v>
      </c>
      <c r="N535" s="1" t="n">
        <v>23691239.5</v>
      </c>
      <c r="O535" s="1" t="n">
        <v>0</v>
      </c>
      <c r="P535" s="1" t="n">
        <v>0</v>
      </c>
      <c r="Q535" s="27" t="n">
        <v>23691239.5</v>
      </c>
      <c r="R535" s="1" t="n">
        <v>8525172.81</v>
      </c>
      <c r="S535" s="1" t="n">
        <v>131361.92</v>
      </c>
      <c r="T535" s="39" t="n">
        <v>8656534.73</v>
      </c>
      <c r="U535" s="39" t="n">
        <v>40587283.27</v>
      </c>
      <c r="V535" s="29" t="n">
        <v>0.658983562222849</v>
      </c>
      <c r="W535" s="30" t="n">
        <v>1.80350889658877</v>
      </c>
      <c r="X535" s="30" t="n">
        <v>0.627237247640149</v>
      </c>
      <c r="Y535" s="6"/>
      <c r="Z535" s="30" t="n">
        <v>3.08972970645177</v>
      </c>
      <c r="AA535" s="31" t="n">
        <v>278476.478679505</v>
      </c>
      <c r="AB535" s="32" t="n">
        <f aca="false">AA535*Z535/100</f>
        <v>8604.17048724148</v>
      </c>
      <c r="AC535" s="2" t="n">
        <v>680.47</v>
      </c>
      <c r="AD535" s="32" t="n">
        <v>7924</v>
      </c>
      <c r="AE535" s="16" t="s">
        <v>30</v>
      </c>
      <c r="AF535" s="33" t="n">
        <f aca="false">F535/H535</f>
        <v>1979534689.57203</v>
      </c>
      <c r="AG535" s="29" t="n">
        <f aca="false">V535*$H535</f>
        <v>0.437301491891082</v>
      </c>
      <c r="AH535" s="29" t="n">
        <f aca="false">W535*$H535</f>
        <v>1.19680850377631</v>
      </c>
      <c r="AI535" s="29" t="n">
        <f aca="false">X535*$H535</f>
        <v>0.416234637534003</v>
      </c>
      <c r="AJ535" s="29" t="n">
        <f aca="false">Z535*$H535</f>
        <v>2.05034463320139</v>
      </c>
      <c r="AK535" s="16" t="s">
        <v>30</v>
      </c>
      <c r="AM535" s="5"/>
      <c r="AN535" s="5"/>
      <c r="AO535" s="34"/>
      <c r="AP535" s="34"/>
      <c r="AQ535" s="31"/>
      <c r="AR535" s="31"/>
      <c r="AS535" s="31"/>
      <c r="AT535" s="31"/>
    </row>
    <row r="536" customFormat="false" ht="12.75" hidden="false" customHeight="false" outlineLevel="0" collapsed="false">
      <c r="A536" s="36" t="s">
        <v>1114</v>
      </c>
      <c r="B536" s="36" t="s">
        <v>1115</v>
      </c>
      <c r="C536" s="33" t="s">
        <v>1093</v>
      </c>
      <c r="D536" s="40" t="s">
        <v>90</v>
      </c>
      <c r="F536" s="23" t="n">
        <v>1285165952</v>
      </c>
      <c r="G536" s="24" t="n">
        <v>56.48</v>
      </c>
      <c r="H536" s="25" t="n">
        <f aca="false">G536/100</f>
        <v>0.5648</v>
      </c>
      <c r="I536" s="1" t="n">
        <v>7878047.42</v>
      </c>
      <c r="J536" s="1" t="n">
        <v>0</v>
      </c>
      <c r="K536" s="1" t="n">
        <v>0</v>
      </c>
      <c r="L536" s="1" t="n">
        <v>305682.9</v>
      </c>
      <c r="M536" s="38" t="n">
        <v>8183730.32</v>
      </c>
      <c r="N536" s="1" t="n">
        <v>17850082</v>
      </c>
      <c r="O536" s="1" t="n">
        <v>0</v>
      </c>
      <c r="P536" s="1" t="n">
        <v>0</v>
      </c>
      <c r="Q536" s="27" t="n">
        <v>17850082</v>
      </c>
      <c r="R536" s="1" t="n">
        <v>39049090.97</v>
      </c>
      <c r="S536" s="1" t="n">
        <v>0</v>
      </c>
      <c r="T536" s="39" t="n">
        <v>39049090.97</v>
      </c>
      <c r="U536" s="39" t="n">
        <v>65082903.29</v>
      </c>
      <c r="V536" s="29" t="n">
        <v>3.03844736232166</v>
      </c>
      <c r="W536" s="30" t="n">
        <v>1.38893206532754</v>
      </c>
      <c r="X536" s="30" t="n">
        <v>0.636783934966867</v>
      </c>
      <c r="Y536" s="6"/>
      <c r="Z536" s="30" t="n">
        <v>5.06416336261607</v>
      </c>
      <c r="AA536" s="31" t="n">
        <v>112052.874067574</v>
      </c>
      <c r="AB536" s="32" t="n">
        <f aca="false">AA536*Z536/100</f>
        <v>5674.54059528838</v>
      </c>
      <c r="AC536" s="2" t="n">
        <v>731.92</v>
      </c>
      <c r="AD536" s="32" t="n">
        <v>4942</v>
      </c>
      <c r="AE536" s="16" t="s">
        <v>30</v>
      </c>
      <c r="AF536" s="33" t="n">
        <f aca="false">F536/H536</f>
        <v>2275435467.4221</v>
      </c>
      <c r="AG536" s="29" t="n">
        <f aca="false">V536*$H536</f>
        <v>1.71611507023927</v>
      </c>
      <c r="AH536" s="29" t="n">
        <f aca="false">W536*$H536</f>
        <v>0.784468830496997</v>
      </c>
      <c r="AI536" s="29" t="n">
        <f aca="false">X536*$H536</f>
        <v>0.359655566469287</v>
      </c>
      <c r="AJ536" s="29" t="n">
        <f aca="false">Z536*$H536</f>
        <v>2.86023946720555</v>
      </c>
      <c r="AK536" s="16" t="s">
        <v>30</v>
      </c>
      <c r="AM536" s="5"/>
      <c r="AN536" s="5"/>
      <c r="AO536" s="34"/>
      <c r="AP536" s="34"/>
      <c r="AQ536" s="31"/>
      <c r="AR536" s="31"/>
      <c r="AS536" s="31"/>
      <c r="AT536" s="31"/>
    </row>
    <row r="537" customFormat="false" ht="12.75" hidden="false" customHeight="false" outlineLevel="0" collapsed="false">
      <c r="A537" s="36" t="s">
        <v>1116</v>
      </c>
      <c r="B537" s="36" t="s">
        <v>1117</v>
      </c>
      <c r="C537" s="33" t="s">
        <v>1093</v>
      </c>
      <c r="D537" s="40" t="s">
        <v>90</v>
      </c>
      <c r="F537" s="23" t="n">
        <v>1495552117</v>
      </c>
      <c r="G537" s="24" t="n">
        <v>66.23</v>
      </c>
      <c r="H537" s="25" t="n">
        <f aca="false">G537/100</f>
        <v>0.6623</v>
      </c>
      <c r="I537" s="1" t="n">
        <v>8226018.88</v>
      </c>
      <c r="J537" s="1" t="n">
        <v>0</v>
      </c>
      <c r="K537" s="1" t="n">
        <v>0</v>
      </c>
      <c r="L537" s="1" t="n">
        <v>317640.54</v>
      </c>
      <c r="M537" s="38" t="n">
        <v>8543659.42</v>
      </c>
      <c r="N537" s="1" t="n">
        <v>27620161</v>
      </c>
      <c r="O537" s="1" t="n">
        <v>0</v>
      </c>
      <c r="P537" s="1" t="n">
        <v>0</v>
      </c>
      <c r="Q537" s="27" t="n">
        <v>27620161</v>
      </c>
      <c r="R537" s="1" t="n">
        <v>21740543</v>
      </c>
      <c r="S537" s="1" t="n">
        <v>0</v>
      </c>
      <c r="T537" s="39" t="n">
        <v>21740543</v>
      </c>
      <c r="U537" s="39" t="n">
        <v>57904363.42</v>
      </c>
      <c r="V537" s="29" t="n">
        <v>1.45368006590171</v>
      </c>
      <c r="W537" s="30" t="n">
        <v>1.84682036059062</v>
      </c>
      <c r="X537" s="30" t="n">
        <v>0.571271259816618</v>
      </c>
      <c r="Y537" s="6"/>
      <c r="Z537" s="30" t="n">
        <v>3.87177168630894</v>
      </c>
      <c r="AA537" s="31" t="n">
        <v>132864.359960131</v>
      </c>
      <c r="AB537" s="32" t="n">
        <f aca="false">AA537*Z537/100</f>
        <v>5144.20467013195</v>
      </c>
      <c r="AC537" s="2" t="n">
        <v>723.61</v>
      </c>
      <c r="AD537" s="32" t="n">
        <v>4420</v>
      </c>
      <c r="AE537" s="16" t="s">
        <v>30</v>
      </c>
      <c r="AF537" s="33" t="n">
        <f aca="false">F537/H537</f>
        <v>2258118853.99366</v>
      </c>
      <c r="AG537" s="29" t="n">
        <f aca="false">V537*$H537</f>
        <v>0.962772307646702</v>
      </c>
      <c r="AH537" s="29" t="n">
        <f aca="false">W537*$H537</f>
        <v>1.22314912481917</v>
      </c>
      <c r="AI537" s="29" t="n">
        <f aca="false">X537*$H537</f>
        <v>0.378352955376546</v>
      </c>
      <c r="AJ537" s="29" t="n">
        <f aca="false">Z537*$H537</f>
        <v>2.56427438784241</v>
      </c>
      <c r="AK537" s="16" t="s">
        <v>30</v>
      </c>
      <c r="AM537" s="5"/>
      <c r="AN537" s="5"/>
      <c r="AO537" s="34"/>
      <c r="AP537" s="34"/>
      <c r="AQ537" s="31"/>
      <c r="AR537" s="31"/>
      <c r="AS537" s="31"/>
      <c r="AT537" s="31"/>
    </row>
    <row r="538" customFormat="false" ht="12.75" hidden="false" customHeight="false" outlineLevel="0" collapsed="false">
      <c r="A538" s="36" t="s">
        <v>1118</v>
      </c>
      <c r="B538" s="36" t="s">
        <v>1119</v>
      </c>
      <c r="C538" s="33" t="s">
        <v>1093</v>
      </c>
      <c r="D538" s="40" t="s">
        <v>90</v>
      </c>
      <c r="F538" s="23" t="n">
        <v>782029476</v>
      </c>
      <c r="G538" s="24" t="n">
        <v>62.51</v>
      </c>
      <c r="H538" s="25" t="n">
        <f aca="false">G538/100</f>
        <v>0.6251</v>
      </c>
      <c r="I538" s="1" t="n">
        <v>4173826.93</v>
      </c>
      <c r="J538" s="1" t="n">
        <v>0</v>
      </c>
      <c r="K538" s="1" t="n">
        <v>0</v>
      </c>
      <c r="L538" s="1" t="n">
        <v>161437.02</v>
      </c>
      <c r="M538" s="38" t="n">
        <v>4335263.95</v>
      </c>
      <c r="N538" s="1" t="n">
        <v>19333442.5</v>
      </c>
      <c r="O538" s="1" t="n">
        <v>0</v>
      </c>
      <c r="P538" s="1" t="n">
        <v>0</v>
      </c>
      <c r="Q538" s="27" t="n">
        <v>19333442.5</v>
      </c>
      <c r="R538" s="1" t="n">
        <v>19747363.81</v>
      </c>
      <c r="S538" s="1" t="n">
        <v>0</v>
      </c>
      <c r="T538" s="39" t="n">
        <v>19747363.81</v>
      </c>
      <c r="U538" s="39" t="n">
        <v>43416070.26</v>
      </c>
      <c r="V538" s="29" t="n">
        <v>2.52514315841466</v>
      </c>
      <c r="W538" s="30" t="n">
        <v>2.4722140396662</v>
      </c>
      <c r="X538" s="30" t="n">
        <v>0.554360683714178</v>
      </c>
      <c r="Y538" s="6"/>
      <c r="Z538" s="30" t="n">
        <v>5.55171788179503</v>
      </c>
      <c r="AA538" s="31" t="n">
        <v>116808.333333333</v>
      </c>
      <c r="AB538" s="32" t="n">
        <f aca="false">AA538*Z538/100</f>
        <v>6484.86912909342</v>
      </c>
      <c r="AC538" s="2" t="n">
        <v>763.84</v>
      </c>
      <c r="AD538" s="32" t="n">
        <v>5721</v>
      </c>
      <c r="AE538" s="16" t="s">
        <v>30</v>
      </c>
      <c r="AF538" s="33" t="n">
        <f aca="false">F538/H538</f>
        <v>1251046994.08095</v>
      </c>
      <c r="AG538" s="29" t="n">
        <f aca="false">V538*$H538</f>
        <v>1.578466988325</v>
      </c>
      <c r="AH538" s="29" t="n">
        <f aca="false">W538*$H538</f>
        <v>1.54538099619534</v>
      </c>
      <c r="AI538" s="29" t="n">
        <f aca="false">X538*$H538</f>
        <v>0.346530863389732</v>
      </c>
      <c r="AJ538" s="29" t="n">
        <f aca="false">Z538*$H538</f>
        <v>3.47037884791008</v>
      </c>
      <c r="AK538" s="16" t="s">
        <v>30</v>
      </c>
      <c r="AM538" s="5"/>
      <c r="AN538" s="5"/>
      <c r="AO538" s="34"/>
      <c r="AP538" s="34"/>
      <c r="AQ538" s="31"/>
      <c r="AR538" s="31"/>
      <c r="AS538" s="31"/>
      <c r="AT538" s="31"/>
    </row>
    <row r="539" customFormat="false" ht="12.75" hidden="false" customHeight="false" outlineLevel="0" collapsed="false">
      <c r="A539" s="36" t="s">
        <v>1120</v>
      </c>
      <c r="B539" s="36" t="s">
        <v>1121</v>
      </c>
      <c r="C539" s="33" t="s">
        <v>1093</v>
      </c>
      <c r="D539" s="40"/>
      <c r="F539" s="23" t="n">
        <v>290549428</v>
      </c>
      <c r="G539" s="24" t="n">
        <v>31.58</v>
      </c>
      <c r="H539" s="25" t="n">
        <f aca="false">G539/100</f>
        <v>0.3158</v>
      </c>
      <c r="I539" s="1" t="n">
        <v>3396018.68</v>
      </c>
      <c r="J539" s="1" t="n">
        <v>0</v>
      </c>
      <c r="K539" s="1" t="n">
        <v>0</v>
      </c>
      <c r="L539" s="1" t="n">
        <v>131109.96</v>
      </c>
      <c r="M539" s="38" t="n">
        <v>3527128.64</v>
      </c>
      <c r="N539" s="1" t="n">
        <v>13567413.5</v>
      </c>
      <c r="O539" s="1" t="n">
        <v>0</v>
      </c>
      <c r="P539" s="1" t="n">
        <v>0</v>
      </c>
      <c r="Q539" s="27" t="n">
        <v>13567413.5</v>
      </c>
      <c r="R539" s="1" t="n">
        <v>7537263.41</v>
      </c>
      <c r="S539" s="1" t="n">
        <v>0</v>
      </c>
      <c r="T539" s="39" t="n">
        <v>7537263.41</v>
      </c>
      <c r="U539" s="39" t="n">
        <v>24631805.55</v>
      </c>
      <c r="V539" s="29" t="n">
        <v>2.59414154138345</v>
      </c>
      <c r="W539" s="30" t="n">
        <v>4.66957157458248</v>
      </c>
      <c r="X539" s="30" t="n">
        <v>1.21395132810243</v>
      </c>
      <c r="Y539" s="6"/>
      <c r="Z539" s="30" t="n">
        <v>8.47766444406836</v>
      </c>
      <c r="AA539" s="31" t="n">
        <v>70284.9546827795</v>
      </c>
      <c r="AB539" s="32" t="n">
        <f aca="false">AA539*Z539/100</f>
        <v>5958.52261267155</v>
      </c>
      <c r="AC539" s="2" t="n">
        <v>727.38</v>
      </c>
      <c r="AD539" s="32" t="n">
        <v>5232</v>
      </c>
      <c r="AE539" s="16" t="s">
        <v>30</v>
      </c>
      <c r="AF539" s="33" t="n">
        <f aca="false">F539/H539</f>
        <v>920042520.582647</v>
      </c>
      <c r="AG539" s="29" t="n">
        <f aca="false">V539*$H539</f>
        <v>0.819229898768894</v>
      </c>
      <c r="AH539" s="29" t="n">
        <f aca="false">W539*$H539</f>
        <v>1.47465070325315</v>
      </c>
      <c r="AI539" s="29" t="n">
        <f aca="false">X539*$H539</f>
        <v>0.383365829414746</v>
      </c>
      <c r="AJ539" s="29" t="n">
        <f aca="false">Z539*$H539</f>
        <v>2.67724643143679</v>
      </c>
      <c r="AK539" s="16" t="s">
        <v>30</v>
      </c>
      <c r="AM539" s="5"/>
      <c r="AN539" s="5"/>
      <c r="AO539" s="34"/>
      <c r="AP539" s="34"/>
      <c r="AQ539" s="31"/>
      <c r="AR539" s="31"/>
      <c r="AS539" s="31"/>
      <c r="AT539" s="31"/>
    </row>
    <row r="540" customFormat="false" ht="12.75" hidden="false" customHeight="false" outlineLevel="0" collapsed="false">
      <c r="A540" s="36" t="s">
        <v>1122</v>
      </c>
      <c r="B540" s="36" t="s">
        <v>1123</v>
      </c>
      <c r="C540" s="33" t="s">
        <v>1093</v>
      </c>
      <c r="D540" s="40"/>
      <c r="F540" s="23" t="n">
        <v>970949697</v>
      </c>
      <c r="G540" s="24" t="n">
        <v>30.56</v>
      </c>
      <c r="H540" s="25" t="n">
        <f aca="false">G540/100</f>
        <v>0.3056</v>
      </c>
      <c r="I540" s="1" t="n">
        <v>11353373.44</v>
      </c>
      <c r="J540" s="1" t="n">
        <v>0</v>
      </c>
      <c r="K540" s="1" t="n">
        <v>0</v>
      </c>
      <c r="L540" s="1" t="n">
        <v>438247.82</v>
      </c>
      <c r="M540" s="38" t="n">
        <v>11791621.26</v>
      </c>
      <c r="N540" s="1" t="n">
        <v>0</v>
      </c>
      <c r="O540" s="1" t="n">
        <v>44192938.12</v>
      </c>
      <c r="P540" s="1" t="n">
        <v>0</v>
      </c>
      <c r="Q540" s="27" t="n">
        <v>44192938.12</v>
      </c>
      <c r="R540" s="1" t="n">
        <v>12335992.69</v>
      </c>
      <c r="S540" s="1" t="n">
        <v>194189.94</v>
      </c>
      <c r="T540" s="39" t="n">
        <v>12530182.63</v>
      </c>
      <c r="U540" s="39" t="n">
        <v>68514742.01</v>
      </c>
      <c r="V540" s="29" t="n">
        <v>1.29050790877377</v>
      </c>
      <c r="W540" s="30" t="n">
        <v>4.55151675277777</v>
      </c>
      <c r="X540" s="30" t="n">
        <v>1.21444203509546</v>
      </c>
      <c r="Y540" s="6"/>
      <c r="Z540" s="30" t="n">
        <v>7.056466696647</v>
      </c>
      <c r="AA540" s="31" t="n">
        <v>119843.737796374</v>
      </c>
      <c r="AB540" s="32" t="n">
        <f aca="false">AA540*Z540/100</f>
        <v>8456.73344561807</v>
      </c>
      <c r="AC540" s="2" t="n">
        <v>697.08</v>
      </c>
      <c r="AD540" s="32" t="n">
        <v>7745</v>
      </c>
      <c r="AE540" s="16" t="s">
        <v>30</v>
      </c>
      <c r="AF540" s="33" t="n">
        <f aca="false">F540/H540</f>
        <v>3177191416.88482</v>
      </c>
      <c r="AG540" s="29" t="n">
        <f aca="false">V540*$H540</f>
        <v>0.394379216921265</v>
      </c>
      <c r="AH540" s="29" t="n">
        <f aca="false">W540*$H540</f>
        <v>1.39094351964889</v>
      </c>
      <c r="AI540" s="29" t="n">
        <f aca="false">X540*$H540</f>
        <v>0.371133485925173</v>
      </c>
      <c r="AJ540" s="29" t="n">
        <f aca="false">Z540*$H540</f>
        <v>2.15645622249532</v>
      </c>
      <c r="AK540" s="16" t="s">
        <v>30</v>
      </c>
      <c r="AM540" s="5"/>
      <c r="AN540" s="5"/>
      <c r="AO540" s="34"/>
      <c r="AP540" s="34"/>
      <c r="AQ540" s="31"/>
      <c r="AR540" s="31"/>
      <c r="AS540" s="31"/>
      <c r="AT540" s="31"/>
    </row>
    <row r="541" customFormat="false" ht="12.75" hidden="false" customHeight="false" outlineLevel="0" collapsed="false">
      <c r="A541" s="36" t="s">
        <v>1124</v>
      </c>
      <c r="B541" s="36" t="s">
        <v>295</v>
      </c>
      <c r="C541" s="33" t="s">
        <v>1093</v>
      </c>
      <c r="D541" s="40"/>
      <c r="F541" s="23" t="n">
        <v>1089763100</v>
      </c>
      <c r="G541" s="24" t="n">
        <v>47.22</v>
      </c>
      <c r="H541" s="25" t="n">
        <f aca="false">G541/100</f>
        <v>0.4722</v>
      </c>
      <c r="I541" s="1" t="n">
        <v>8450518.03</v>
      </c>
      <c r="J541" s="1" t="n">
        <v>0</v>
      </c>
      <c r="K541" s="1" t="n">
        <v>0</v>
      </c>
      <c r="L541" s="1" t="n">
        <v>326370.13</v>
      </c>
      <c r="M541" s="38" t="n">
        <v>8776888.16</v>
      </c>
      <c r="N541" s="1" t="n">
        <v>26315735</v>
      </c>
      <c r="O541" s="1" t="n">
        <v>0</v>
      </c>
      <c r="P541" s="1" t="n">
        <v>0</v>
      </c>
      <c r="Q541" s="27" t="n">
        <v>26315735</v>
      </c>
      <c r="R541" s="1" t="n">
        <v>14495429</v>
      </c>
      <c r="S541" s="1" t="n">
        <v>0</v>
      </c>
      <c r="T541" s="39" t="n">
        <v>14495429</v>
      </c>
      <c r="U541" s="39" t="n">
        <v>49588052.16</v>
      </c>
      <c r="V541" s="29" t="n">
        <v>1.33014496453404</v>
      </c>
      <c r="W541" s="30" t="n">
        <v>2.41481244868724</v>
      </c>
      <c r="X541" s="30" t="n">
        <v>0.805394141167012</v>
      </c>
      <c r="Y541" s="6"/>
      <c r="Z541" s="30" t="n">
        <v>4.55035155438829</v>
      </c>
      <c r="AA541" s="31" t="n">
        <v>157535.648535565</v>
      </c>
      <c r="AB541" s="32" t="n">
        <f aca="false">AA541*Z541/100</f>
        <v>7168.42583185375</v>
      </c>
      <c r="AC541" s="2" t="n">
        <v>715.13</v>
      </c>
      <c r="AD541" s="32" t="n">
        <v>6447</v>
      </c>
      <c r="AE541" s="16" t="s">
        <v>30</v>
      </c>
      <c r="AF541" s="33" t="n">
        <f aca="false">F541/H541</f>
        <v>2307842227.86955</v>
      </c>
      <c r="AG541" s="29" t="n">
        <f aca="false">V541*$H541</f>
        <v>0.628094452252971</v>
      </c>
      <c r="AH541" s="29" t="n">
        <f aca="false">W541*$H541</f>
        <v>1.14027443827012</v>
      </c>
      <c r="AI541" s="29" t="n">
        <f aca="false">X541*$H541</f>
        <v>0.380307113459063</v>
      </c>
      <c r="AJ541" s="29" t="n">
        <f aca="false">Z541*$H541</f>
        <v>2.14867600398215</v>
      </c>
      <c r="AK541" s="16" t="s">
        <v>30</v>
      </c>
      <c r="AM541" s="5"/>
      <c r="AN541" s="5"/>
      <c r="AO541" s="34"/>
      <c r="AP541" s="34"/>
      <c r="AQ541" s="31"/>
      <c r="AR541" s="31"/>
      <c r="AS541" s="31"/>
      <c r="AT541" s="31"/>
    </row>
    <row r="542" customFormat="false" ht="12.75" hidden="false" customHeight="false" outlineLevel="0" collapsed="false">
      <c r="A542" s="36" t="s">
        <v>1125</v>
      </c>
      <c r="B542" s="36" t="s">
        <v>1126</v>
      </c>
      <c r="C542" s="33" t="s">
        <v>1093</v>
      </c>
      <c r="D542" s="40"/>
      <c r="F542" s="23" t="n">
        <v>3052497402</v>
      </c>
      <c r="G542" s="24" t="n">
        <v>54.48</v>
      </c>
      <c r="H542" s="25" t="n">
        <f aca="false">G542/100</f>
        <v>0.5448</v>
      </c>
      <c r="I542" s="1" t="n">
        <v>21376944.03</v>
      </c>
      <c r="J542" s="1" t="n">
        <v>0</v>
      </c>
      <c r="K542" s="1" t="n">
        <v>0</v>
      </c>
      <c r="L542" s="1" t="n">
        <v>825884.2</v>
      </c>
      <c r="M542" s="38" t="n">
        <v>22202828.23</v>
      </c>
      <c r="N542" s="1" t="n">
        <v>40338884</v>
      </c>
      <c r="O542" s="1" t="n">
        <v>0</v>
      </c>
      <c r="P542" s="1" t="n">
        <v>2356707</v>
      </c>
      <c r="Q542" s="27" t="n">
        <v>42695591</v>
      </c>
      <c r="R542" s="1" t="n">
        <v>19264624.87</v>
      </c>
      <c r="S542" s="1" t="n">
        <v>0</v>
      </c>
      <c r="T542" s="39" t="n">
        <v>19264624.87</v>
      </c>
      <c r="U542" s="39" t="n">
        <v>84163044.1</v>
      </c>
      <c r="V542" s="29" t="n">
        <v>0.631110278992467</v>
      </c>
      <c r="W542" s="30" t="n">
        <v>1.39871015031907</v>
      </c>
      <c r="X542" s="30" t="n">
        <v>0.727365999245493</v>
      </c>
      <c r="Y542" s="6"/>
      <c r="Z542" s="30" t="n">
        <v>2.75718642855703</v>
      </c>
      <c r="AA542" s="31" t="n">
        <v>399870.794392523</v>
      </c>
      <c r="AB542" s="32" t="n">
        <f aca="false">AA542*Z542/100</f>
        <v>11025.1832747538</v>
      </c>
      <c r="AC542" s="2" t="n">
        <v>681.51</v>
      </c>
      <c r="AD542" s="32" t="n">
        <v>10343</v>
      </c>
      <c r="AE542" s="16" t="s">
        <v>30</v>
      </c>
      <c r="AF542" s="33" t="n">
        <f aca="false">F542/H542</f>
        <v>5602968799.55947</v>
      </c>
      <c r="AG542" s="29" t="n">
        <f aca="false">V542*$H542</f>
        <v>0.343828879995096</v>
      </c>
      <c r="AH542" s="29" t="n">
        <f aca="false">W542*$H542</f>
        <v>0.762017289893831</v>
      </c>
      <c r="AI542" s="29" t="n">
        <f aca="false">X542*$H542</f>
        <v>0.396268996388944</v>
      </c>
      <c r="AJ542" s="29" t="n">
        <f aca="false">Z542*$H542</f>
        <v>1.50211516627787</v>
      </c>
      <c r="AK542" s="16" t="s">
        <v>30</v>
      </c>
      <c r="AM542" s="5"/>
      <c r="AN542" s="5"/>
      <c r="AO542" s="34"/>
      <c r="AP542" s="34"/>
      <c r="AQ542" s="31"/>
      <c r="AR542" s="31"/>
      <c r="AS542" s="31"/>
      <c r="AT542" s="31"/>
    </row>
    <row r="543" customFormat="false" ht="12.75" hidden="false" customHeight="false" outlineLevel="0" collapsed="false">
      <c r="A543" s="36" t="s">
        <v>1127</v>
      </c>
      <c r="B543" s="36" t="s">
        <v>609</v>
      </c>
      <c r="C543" s="33" t="s">
        <v>1093</v>
      </c>
      <c r="D543" s="40"/>
      <c r="F543" s="23" t="n">
        <v>1070034775</v>
      </c>
      <c r="G543" s="24" t="n">
        <v>18.97</v>
      </c>
      <c r="H543" s="25" t="n">
        <f aca="false">G543/100</f>
        <v>0.1897</v>
      </c>
      <c r="I543" s="1" t="n">
        <v>21445815.35</v>
      </c>
      <c r="J543" s="1" t="n">
        <v>0</v>
      </c>
      <c r="K543" s="1" t="n">
        <v>0</v>
      </c>
      <c r="L543" s="1" t="n">
        <v>827668.49</v>
      </c>
      <c r="M543" s="38" t="n">
        <v>22273483.84</v>
      </c>
      <c r="N543" s="1" t="n">
        <v>61733837</v>
      </c>
      <c r="O543" s="1" t="n">
        <v>0</v>
      </c>
      <c r="P543" s="1" t="n">
        <v>0</v>
      </c>
      <c r="Q543" s="27" t="n">
        <v>61733837</v>
      </c>
      <c r="R543" s="1" t="n">
        <v>46357992.56</v>
      </c>
      <c r="S543" s="1" t="n">
        <v>0</v>
      </c>
      <c r="T543" s="39" t="n">
        <v>46357992.56</v>
      </c>
      <c r="U543" s="39" t="n">
        <v>130365313.4</v>
      </c>
      <c r="V543" s="29" t="n">
        <v>4.33238186674821</v>
      </c>
      <c r="W543" s="30" t="n">
        <v>5.76932997341138</v>
      </c>
      <c r="X543" s="30" t="n">
        <v>2.08156635283185</v>
      </c>
      <c r="Y543" s="6"/>
      <c r="Z543" s="30" t="n">
        <v>12.1832781929914</v>
      </c>
      <c r="AA543" s="31" t="n">
        <v>45538.1239885472</v>
      </c>
      <c r="AB543" s="32" t="n">
        <f aca="false">AA543*Z543/100</f>
        <v>5548.03632939408</v>
      </c>
      <c r="AC543" s="2" t="n">
        <v>711.1</v>
      </c>
      <c r="AD543" s="32" t="n">
        <v>4837</v>
      </c>
      <c r="AE543" s="16" t="s">
        <v>30</v>
      </c>
      <c r="AF543" s="33" t="n">
        <f aca="false">F543/H543</f>
        <v>5640668292.04006</v>
      </c>
      <c r="AG543" s="29" t="n">
        <f aca="false">V543*$H543</f>
        <v>0.821852840122135</v>
      </c>
      <c r="AH543" s="29" t="n">
        <f aca="false">W543*$H543</f>
        <v>1.09444189595614</v>
      </c>
      <c r="AI543" s="29" t="n">
        <f aca="false">X543*$H543</f>
        <v>0.394873137132202</v>
      </c>
      <c r="AJ543" s="29" t="n">
        <f aca="false">Z543*$H543</f>
        <v>2.31116787321048</v>
      </c>
      <c r="AK543" s="16" t="s">
        <v>30</v>
      </c>
      <c r="AM543" s="5"/>
      <c r="AN543" s="5"/>
      <c r="AO543" s="34"/>
      <c r="AP543" s="34"/>
      <c r="AQ543" s="31"/>
      <c r="AR543" s="31"/>
      <c r="AS543" s="31"/>
      <c r="AT543" s="31"/>
    </row>
    <row r="544" customFormat="false" ht="12.75" hidden="false" customHeight="false" outlineLevel="0" collapsed="false">
      <c r="A544" s="36" t="s">
        <v>1128</v>
      </c>
      <c r="B544" s="36" t="s">
        <v>1129</v>
      </c>
      <c r="C544" s="33" t="s">
        <v>1093</v>
      </c>
      <c r="D544" s="40"/>
      <c r="F544" s="23" t="n">
        <v>1835542535</v>
      </c>
      <c r="G544" s="24" t="n">
        <v>32.61</v>
      </c>
      <c r="H544" s="25" t="n">
        <f aca="false">G544/100</f>
        <v>0.3261</v>
      </c>
      <c r="I544" s="1" t="n">
        <v>20668184.29</v>
      </c>
      <c r="J544" s="1" t="n">
        <v>0</v>
      </c>
      <c r="K544" s="1" t="n">
        <v>0</v>
      </c>
      <c r="L544" s="1" t="n">
        <v>797960.72</v>
      </c>
      <c r="M544" s="38" t="n">
        <v>21466145.01</v>
      </c>
      <c r="N544" s="1" t="n">
        <v>64441130</v>
      </c>
      <c r="O544" s="1" t="n">
        <v>0</v>
      </c>
      <c r="P544" s="1" t="n">
        <v>0</v>
      </c>
      <c r="Q544" s="27" t="n">
        <v>64441130</v>
      </c>
      <c r="R544" s="1" t="n">
        <v>16504169.91</v>
      </c>
      <c r="S544" s="1" t="n">
        <v>0</v>
      </c>
      <c r="T544" s="39" t="n">
        <v>16504169.91</v>
      </c>
      <c r="U544" s="39" t="n">
        <v>102411444.92</v>
      </c>
      <c r="V544" s="29" t="n">
        <v>0.899143963994275</v>
      </c>
      <c r="W544" s="30" t="n">
        <v>3.51074021828647</v>
      </c>
      <c r="X544" s="30" t="n">
        <v>1.16947140154396</v>
      </c>
      <c r="Y544" s="6"/>
      <c r="Z544" s="30" t="n">
        <v>5.5793555838247</v>
      </c>
      <c r="AA544" s="31" t="n">
        <v>177463.002299354</v>
      </c>
      <c r="AB544" s="32" t="n">
        <f aca="false">AA544*Z544/100</f>
        <v>9901.29192801197</v>
      </c>
      <c r="AC544" s="2" t="n">
        <v>680.29</v>
      </c>
      <c r="AD544" s="32" t="n">
        <v>9220</v>
      </c>
      <c r="AE544" s="16" t="s">
        <v>30</v>
      </c>
      <c r="AF544" s="33" t="n">
        <f aca="false">F544/H544</f>
        <v>5628771956.45508</v>
      </c>
      <c r="AG544" s="29" t="n">
        <f aca="false">V544*$H544</f>
        <v>0.293210846658533</v>
      </c>
      <c r="AH544" s="29" t="n">
        <f aca="false">W544*$H544</f>
        <v>1.14485238518322</v>
      </c>
      <c r="AI544" s="29" t="n">
        <f aca="false">X544*$H544</f>
        <v>0.381364624043485</v>
      </c>
      <c r="AJ544" s="29" t="n">
        <f aca="false">Z544*$H544</f>
        <v>1.81942785588524</v>
      </c>
      <c r="AK544" s="16" t="s">
        <v>30</v>
      </c>
      <c r="AM544" s="5"/>
      <c r="AN544" s="5"/>
      <c r="AO544" s="34"/>
      <c r="AP544" s="34"/>
      <c r="AQ544" s="31"/>
      <c r="AR544" s="31"/>
      <c r="AS544" s="31"/>
      <c r="AT544" s="31"/>
    </row>
    <row r="545" customFormat="false" ht="12.75" hidden="false" customHeight="false" outlineLevel="0" collapsed="false">
      <c r="A545" s="36" t="s">
        <v>1130</v>
      </c>
      <c r="B545" s="36" t="s">
        <v>1131</v>
      </c>
      <c r="C545" s="33" t="s">
        <v>1093</v>
      </c>
      <c r="D545" s="40"/>
      <c r="F545" s="23" t="n">
        <v>1386257</v>
      </c>
      <c r="G545" s="24" t="n">
        <v>10.07</v>
      </c>
      <c r="H545" s="25" t="n">
        <f aca="false">G545/100</f>
        <v>0.1007</v>
      </c>
      <c r="I545" s="1" t="n">
        <v>61561.21</v>
      </c>
      <c r="J545" s="1" t="n">
        <v>0</v>
      </c>
      <c r="K545" s="1" t="n">
        <v>0</v>
      </c>
      <c r="L545" s="1" t="n">
        <v>2375.71</v>
      </c>
      <c r="M545" s="38" t="n">
        <v>63936.92</v>
      </c>
      <c r="N545" s="1" t="n">
        <v>1152735</v>
      </c>
      <c r="O545" s="1" t="n">
        <v>0</v>
      </c>
      <c r="P545" s="1" t="n">
        <v>0</v>
      </c>
      <c r="Q545" s="27" t="n">
        <v>1152735</v>
      </c>
      <c r="R545" s="1" t="n">
        <v>777975.4</v>
      </c>
      <c r="S545" s="1" t="n">
        <v>0</v>
      </c>
      <c r="T545" s="39" t="n">
        <v>777975.4</v>
      </c>
      <c r="U545" s="39" t="n">
        <v>1994647.32</v>
      </c>
      <c r="V545" s="29" t="n">
        <v>56.1205750448871</v>
      </c>
      <c r="W545" s="30" t="n">
        <v>83.1544944407855</v>
      </c>
      <c r="X545" s="30" t="n">
        <v>4.61219817104621</v>
      </c>
      <c r="Y545" s="6"/>
      <c r="Z545" s="30" t="n">
        <v>143.887267656719</v>
      </c>
      <c r="AA545" s="31" t="n">
        <v>1555.87808417997</v>
      </c>
      <c r="AB545" s="32" t="n">
        <f aca="false">AA545*Z545/100</f>
        <v>2238.71046339626</v>
      </c>
      <c r="AC545" s="2" t="n">
        <v>689.57</v>
      </c>
      <c r="AD545" s="32" t="n">
        <v>1549</v>
      </c>
      <c r="AE545" s="16" t="s">
        <v>30</v>
      </c>
      <c r="AF545" s="33" t="n">
        <f aca="false">F545/H545</f>
        <v>13766206.5541212</v>
      </c>
      <c r="AG545" s="29" t="n">
        <f aca="false">V545*$H545</f>
        <v>5.65134190702013</v>
      </c>
      <c r="AH545" s="29" t="n">
        <f aca="false">W545*$H545</f>
        <v>8.3736575901871</v>
      </c>
      <c r="AI545" s="29" t="n">
        <f aca="false">X545*$H545</f>
        <v>0.464448355824353</v>
      </c>
      <c r="AJ545" s="29" t="n">
        <f aca="false">Z545*$H545</f>
        <v>14.4894478530316</v>
      </c>
      <c r="AK545" s="16" t="s">
        <v>30</v>
      </c>
      <c r="AM545" s="5"/>
      <c r="AN545" s="5"/>
      <c r="AO545" s="34"/>
      <c r="AP545" s="34"/>
      <c r="AQ545" s="31"/>
      <c r="AR545" s="31"/>
      <c r="AS545" s="31"/>
      <c r="AT545" s="31"/>
    </row>
    <row r="546" customFormat="false" ht="12.75" hidden="false" customHeight="false" outlineLevel="0" collapsed="false">
      <c r="A546" s="36" t="s">
        <v>1132</v>
      </c>
      <c r="B546" s="36" t="s">
        <v>1133</v>
      </c>
      <c r="C546" s="33" t="s">
        <v>1134</v>
      </c>
      <c r="D546" s="40"/>
      <c r="F546" s="23" t="n">
        <v>486949763</v>
      </c>
      <c r="G546" s="24" t="n">
        <v>95.72</v>
      </c>
      <c r="H546" s="25" t="n">
        <f aca="false">G546/100</f>
        <v>0.9572</v>
      </c>
      <c r="I546" s="1" t="n">
        <v>2570459.63</v>
      </c>
      <c r="J546" s="1" t="n">
        <v>241852.39</v>
      </c>
      <c r="K546" s="1" t="n">
        <v>0</v>
      </c>
      <c r="L546" s="1" t="n">
        <v>279007.12</v>
      </c>
      <c r="M546" s="38" t="n">
        <v>3091319.14</v>
      </c>
      <c r="N546" s="1" t="n">
        <v>5080440</v>
      </c>
      <c r="O546" s="1" t="n">
        <v>0</v>
      </c>
      <c r="P546" s="1" t="n">
        <v>0</v>
      </c>
      <c r="Q546" s="27" t="n">
        <v>5080440</v>
      </c>
      <c r="R546" s="1" t="n">
        <v>567800</v>
      </c>
      <c r="S546" s="1" t="n">
        <v>97081</v>
      </c>
      <c r="T546" s="39" t="n">
        <v>664881</v>
      </c>
      <c r="U546" s="39" t="n">
        <v>8836640.14</v>
      </c>
      <c r="V546" s="29" t="n">
        <v>0.136539957613656</v>
      </c>
      <c r="W546" s="30" t="n">
        <v>1.04331912366081</v>
      </c>
      <c r="X546" s="30" t="n">
        <v>0.634833277452483</v>
      </c>
      <c r="Y546" s="6"/>
      <c r="Z546" s="30" t="n">
        <v>1.81469235872695</v>
      </c>
      <c r="AA546" s="31" t="n">
        <v>255319.863403529</v>
      </c>
      <c r="AB546" s="32" t="n">
        <f aca="false">AA546*Z546/100</f>
        <v>4633.27005149593</v>
      </c>
      <c r="AC546" s="2" t="n">
        <v>701.81</v>
      </c>
      <c r="AD546" s="32" t="n">
        <v>3607</v>
      </c>
      <c r="AE546" s="16" t="s">
        <v>30</v>
      </c>
      <c r="AF546" s="33" t="n">
        <f aca="false">F546/H546</f>
        <v>508723112.202257</v>
      </c>
      <c r="AG546" s="29" t="n">
        <f aca="false">V546*$H546</f>
        <v>0.130696047427792</v>
      </c>
      <c r="AH546" s="29" t="n">
        <f aca="false">W546*$H546</f>
        <v>0.998665065168129</v>
      </c>
      <c r="AI546" s="29" t="n">
        <f aca="false">X546*$H546</f>
        <v>0.607662413177517</v>
      </c>
      <c r="AJ546" s="29" t="n">
        <f aca="false">Z546*$H546</f>
        <v>1.73702352577344</v>
      </c>
      <c r="AK546" s="16" t="s">
        <v>30</v>
      </c>
      <c r="AM546" s="5"/>
      <c r="AN546" s="5"/>
      <c r="AO546" s="34"/>
      <c r="AP546" s="34"/>
      <c r="AQ546" s="31"/>
      <c r="AR546" s="31"/>
      <c r="AS546" s="31"/>
      <c r="AT546" s="31"/>
    </row>
    <row r="547" customFormat="false" ht="12.75" hidden="false" customHeight="false" outlineLevel="0" collapsed="false">
      <c r="A547" s="36" t="s">
        <v>1135</v>
      </c>
      <c r="B547" s="36" t="s">
        <v>1136</v>
      </c>
      <c r="C547" s="33" t="s">
        <v>1134</v>
      </c>
      <c r="D547" s="40"/>
      <c r="E547" s="0" t="s">
        <v>138</v>
      </c>
      <c r="F547" s="23" t="n">
        <v>195717578</v>
      </c>
      <c r="G547" s="24" t="n">
        <v>106.73</v>
      </c>
      <c r="H547" s="25" t="n">
        <f aca="false">G547/100</f>
        <v>1.0673</v>
      </c>
      <c r="I547" s="1" t="n">
        <v>864890.56</v>
      </c>
      <c r="J547" s="1" t="n">
        <v>0</v>
      </c>
      <c r="K547" s="1" t="n">
        <v>0</v>
      </c>
      <c r="L547" s="1" t="n">
        <v>94573.87</v>
      </c>
      <c r="M547" s="38" t="n">
        <v>959464.43</v>
      </c>
      <c r="N547" s="1" t="n">
        <v>2336980</v>
      </c>
      <c r="O547" s="1" t="n">
        <v>0</v>
      </c>
      <c r="P547" s="1" t="n">
        <v>0</v>
      </c>
      <c r="Q547" s="27" t="n">
        <v>2336980</v>
      </c>
      <c r="R547" s="1" t="n">
        <v>1241270.8</v>
      </c>
      <c r="S547" s="1" t="n">
        <v>39156</v>
      </c>
      <c r="T547" s="39" t="n">
        <v>1280426.8</v>
      </c>
      <c r="U547" s="39" t="n">
        <v>4576871.23</v>
      </c>
      <c r="V547" s="29" t="n">
        <v>0.654221666282831</v>
      </c>
      <c r="W547" s="30" t="n">
        <v>1.19405728595313</v>
      </c>
      <c r="X547" s="30" t="n">
        <v>0.49022905341696</v>
      </c>
      <c r="Y547" s="5"/>
      <c r="Z547" s="30" t="n">
        <v>2.33850800565292</v>
      </c>
      <c r="AA547" s="31" t="n">
        <v>180436.75</v>
      </c>
      <c r="AB547" s="32" t="n">
        <f aca="false">AA547*Z547/100</f>
        <v>4219.52784388995</v>
      </c>
      <c r="AC547" s="2" t="n">
        <v>711.77</v>
      </c>
      <c r="AD547" s="32" t="n">
        <v>3419</v>
      </c>
      <c r="AE547" s="16" t="s">
        <v>30</v>
      </c>
      <c r="AF547" s="33" t="n">
        <f aca="false">F547/H547</f>
        <v>183376349.667385</v>
      </c>
      <c r="AG547" s="29" t="n">
        <f aca="false">V547*$H547</f>
        <v>0.698250784423666</v>
      </c>
      <c r="AH547" s="29" t="n">
        <f aca="false">W547*$H547</f>
        <v>1.27441734129778</v>
      </c>
      <c r="AI547" s="29" t="n">
        <f aca="false">X547*$H547</f>
        <v>0.523221468711921</v>
      </c>
      <c r="AJ547" s="29" t="n">
        <f aca="false">Z547*$H547</f>
        <v>2.49588959443336</v>
      </c>
      <c r="AK547" s="16" t="s">
        <v>30</v>
      </c>
      <c r="AM547" s="5"/>
      <c r="AN547" s="5"/>
      <c r="AO547" s="34"/>
      <c r="AP547" s="34"/>
      <c r="AQ547" s="31"/>
      <c r="AR547" s="31"/>
      <c r="AS547" s="31"/>
      <c r="AT547" s="31"/>
    </row>
    <row r="548" customFormat="false" ht="12.75" hidden="false" customHeight="false" outlineLevel="0" collapsed="false">
      <c r="A548" s="36" t="s">
        <v>1137</v>
      </c>
      <c r="B548" s="36" t="s">
        <v>1138</v>
      </c>
      <c r="C548" s="33" t="s">
        <v>1134</v>
      </c>
      <c r="D548" s="40"/>
      <c r="F548" s="23" t="n">
        <v>145216202</v>
      </c>
      <c r="G548" s="24" t="n">
        <v>71.27</v>
      </c>
      <c r="H548" s="25" t="n">
        <f aca="false">G548/100</f>
        <v>0.7127</v>
      </c>
      <c r="I548" s="1" t="n">
        <v>1014393.21</v>
      </c>
      <c r="J548" s="1" t="n">
        <v>0</v>
      </c>
      <c r="K548" s="1" t="n">
        <v>0</v>
      </c>
      <c r="L548" s="1" t="n">
        <v>109812.95</v>
      </c>
      <c r="M548" s="38" t="n">
        <v>1124206.16</v>
      </c>
      <c r="N548" s="1" t="n">
        <v>2960556</v>
      </c>
      <c r="O548" s="1" t="n">
        <v>0</v>
      </c>
      <c r="P548" s="1" t="n">
        <v>0</v>
      </c>
      <c r="Q548" s="27" t="n">
        <v>2960556</v>
      </c>
      <c r="R548" s="1" t="n">
        <v>1220463.87</v>
      </c>
      <c r="S548" s="1" t="n">
        <v>0</v>
      </c>
      <c r="T548" s="39" t="n">
        <v>1220463.87</v>
      </c>
      <c r="U548" s="39" t="n">
        <v>5305226.03</v>
      </c>
      <c r="V548" s="29" t="n">
        <v>0.840446075018544</v>
      </c>
      <c r="W548" s="30" t="n">
        <v>2.03872292431942</v>
      </c>
      <c r="X548" s="30" t="n">
        <v>0.774160282748615</v>
      </c>
      <c r="Y548" s="5"/>
      <c r="Z548" s="30" t="n">
        <v>3.65332928208658</v>
      </c>
      <c r="AA548" s="31" t="n">
        <v>119141.457586619</v>
      </c>
      <c r="AB548" s="32" t="n">
        <f aca="false">AA548*Z548/100</f>
        <v>4352.62975711671</v>
      </c>
      <c r="AC548" s="2" t="n">
        <v>698.17</v>
      </c>
      <c r="AD548" s="32" t="n">
        <v>3604</v>
      </c>
      <c r="AE548" s="16" t="s">
        <v>30</v>
      </c>
      <c r="AF548" s="33" t="n">
        <f aca="false">F548/H548</f>
        <v>203755018.942051</v>
      </c>
      <c r="AG548" s="29" t="n">
        <f aca="false">V548*$H548</f>
        <v>0.598985917665716</v>
      </c>
      <c r="AH548" s="29" t="n">
        <f aca="false">W548*$H548</f>
        <v>1.45299782816245</v>
      </c>
      <c r="AI548" s="29" t="n">
        <f aca="false">X548*$H548</f>
        <v>0.551744033514938</v>
      </c>
      <c r="AJ548" s="29" t="n">
        <f aca="false">Z548*$H548</f>
        <v>2.60372777934311</v>
      </c>
      <c r="AK548" s="16" t="s">
        <v>30</v>
      </c>
      <c r="AM548" s="5"/>
      <c r="AN548" s="5"/>
      <c r="AO548" s="34"/>
      <c r="AP548" s="34"/>
      <c r="AQ548" s="31"/>
      <c r="AR548" s="31"/>
      <c r="AS548" s="31"/>
      <c r="AT548" s="31"/>
    </row>
    <row r="549" customFormat="false" ht="12.75" hidden="false" customHeight="false" outlineLevel="0" collapsed="false">
      <c r="A549" s="36" t="s">
        <v>1139</v>
      </c>
      <c r="B549" s="36" t="s">
        <v>1140</v>
      </c>
      <c r="C549" s="33" t="s">
        <v>1134</v>
      </c>
      <c r="D549" s="40"/>
      <c r="F549" s="23" t="n">
        <v>455313508</v>
      </c>
      <c r="G549" s="24" t="n">
        <v>66</v>
      </c>
      <c r="H549" s="25" t="n">
        <f aca="false">G549/100</f>
        <v>0.66</v>
      </c>
      <c r="I549" s="1" t="n">
        <v>3410996.87</v>
      </c>
      <c r="J549" s="1" t="n">
        <v>320870.64</v>
      </c>
      <c r="K549" s="1" t="n">
        <v>0</v>
      </c>
      <c r="L549" s="1" t="n">
        <v>370164.59</v>
      </c>
      <c r="M549" s="38" t="n">
        <v>4102032.1</v>
      </c>
      <c r="N549" s="1" t="n">
        <v>3791555</v>
      </c>
      <c r="O549" s="1" t="n">
        <v>4011690.07</v>
      </c>
      <c r="P549" s="1" t="n">
        <v>0</v>
      </c>
      <c r="Q549" s="27" t="n">
        <v>7803245.07</v>
      </c>
      <c r="R549" s="1" t="n">
        <v>0</v>
      </c>
      <c r="S549" s="1" t="n">
        <v>182026</v>
      </c>
      <c r="T549" s="39" t="n">
        <v>182026</v>
      </c>
      <c r="U549" s="39" t="n">
        <v>12087303.17</v>
      </c>
      <c r="V549" s="29" t="n">
        <v>0.039978168185601</v>
      </c>
      <c r="W549" s="30" t="n">
        <v>1.71381804688298</v>
      </c>
      <c r="X549" s="30" t="n">
        <v>0.900924753587588</v>
      </c>
      <c r="Y549" s="5"/>
      <c r="Z549" s="30" t="n">
        <v>2.65472096865617</v>
      </c>
      <c r="AA549" s="31" t="n">
        <v>197104.144055254</v>
      </c>
      <c r="AB549" s="32" t="n">
        <f aca="false">AA549*Z549/100</f>
        <v>5232.5650423251</v>
      </c>
      <c r="AC549" s="2" t="n">
        <v>684.23</v>
      </c>
      <c r="AD549" s="32" t="n">
        <v>3651</v>
      </c>
      <c r="AE549" s="16" t="s">
        <v>30</v>
      </c>
      <c r="AF549" s="33" t="n">
        <f aca="false">F549/H549</f>
        <v>689868951.515152</v>
      </c>
      <c r="AG549" s="29" t="n">
        <f aca="false">V549*$H549</f>
        <v>0.0263855910024967</v>
      </c>
      <c r="AH549" s="29" t="n">
        <f aca="false">W549*$H549</f>
        <v>1.13111991094277</v>
      </c>
      <c r="AI549" s="29" t="n">
        <f aca="false">X549*$H549</f>
        <v>0.594610337367808</v>
      </c>
      <c r="AJ549" s="29" t="n">
        <f aca="false">Z549*$H549</f>
        <v>1.75211583931307</v>
      </c>
      <c r="AK549" s="16" t="s">
        <v>30</v>
      </c>
      <c r="AM549" s="5"/>
      <c r="AN549" s="5"/>
      <c r="AO549" s="34"/>
      <c r="AP549" s="34"/>
      <c r="AQ549" s="31"/>
      <c r="AR549" s="31"/>
      <c r="AS549" s="31"/>
      <c r="AT549" s="31"/>
    </row>
    <row r="550" customFormat="false" ht="12.75" hidden="false" customHeight="false" outlineLevel="0" collapsed="false">
      <c r="A550" s="36" t="s">
        <v>1141</v>
      </c>
      <c r="B550" s="36" t="s">
        <v>498</v>
      </c>
      <c r="C550" s="33" t="s">
        <v>1134</v>
      </c>
      <c r="D550" s="40"/>
      <c r="E550" s="0" t="s">
        <v>97</v>
      </c>
      <c r="F550" s="23" t="n">
        <v>399181582</v>
      </c>
      <c r="G550" s="24" t="n">
        <v>107.01</v>
      </c>
      <c r="H550" s="25" t="n">
        <f aca="false">G550/100</f>
        <v>1.0701</v>
      </c>
      <c r="I550" s="1" t="n">
        <v>1926290.83</v>
      </c>
      <c r="J550" s="1" t="n">
        <v>181573.28</v>
      </c>
      <c r="K550" s="1" t="n">
        <v>0</v>
      </c>
      <c r="L550" s="1" t="n">
        <v>209467.59</v>
      </c>
      <c r="M550" s="38" t="n">
        <v>2317331.7</v>
      </c>
      <c r="N550" s="1" t="n">
        <v>3082465</v>
      </c>
      <c r="O550" s="1" t="n">
        <v>2448555.64</v>
      </c>
      <c r="P550" s="1" t="n">
        <v>0</v>
      </c>
      <c r="Q550" s="27" t="n">
        <v>5531020.64</v>
      </c>
      <c r="R550" s="1" t="n">
        <v>258020</v>
      </c>
      <c r="S550" s="1" t="n">
        <v>239509</v>
      </c>
      <c r="T550" s="39" t="n">
        <v>497529</v>
      </c>
      <c r="U550" s="39" t="n">
        <v>8345881.34</v>
      </c>
      <c r="V550" s="29" t="n">
        <v>0.124637263449695</v>
      </c>
      <c r="W550" s="30" t="n">
        <v>1.38559013977754</v>
      </c>
      <c r="X550" s="30" t="n">
        <v>0.580520696468406</v>
      </c>
      <c r="Y550" s="5"/>
      <c r="Z550" s="30" t="n">
        <v>2.09074809969564</v>
      </c>
      <c r="AA550" s="31" t="n">
        <v>303792.100371747</v>
      </c>
      <c r="AB550" s="32" t="n">
        <f aca="false">AA550*Z550/100</f>
        <v>6351.52756554778</v>
      </c>
      <c r="AC550" s="2" t="n">
        <v>694.03</v>
      </c>
      <c r="AD550" s="32" t="n">
        <v>3826</v>
      </c>
      <c r="AE550" s="16" t="s">
        <v>30</v>
      </c>
      <c r="AF550" s="33" t="n">
        <f aca="false">F550/H550</f>
        <v>373032036.258294</v>
      </c>
      <c r="AG550" s="29" t="n">
        <f aca="false">V550*$H550</f>
        <v>0.133374335617519</v>
      </c>
      <c r="AH550" s="29" t="n">
        <f aca="false">W550*$H550</f>
        <v>1.48272000857595</v>
      </c>
      <c r="AI550" s="29" t="n">
        <f aca="false">X550*$H550</f>
        <v>0.621215197290841</v>
      </c>
      <c r="AJ550" s="29" t="n">
        <f aca="false">Z550*$H550</f>
        <v>2.23730954148431</v>
      </c>
      <c r="AK550" s="16" t="s">
        <v>30</v>
      </c>
      <c r="AM550" s="5"/>
      <c r="AN550" s="5"/>
      <c r="AO550" s="34"/>
      <c r="AP550" s="34"/>
      <c r="AQ550" s="31"/>
      <c r="AR550" s="31"/>
      <c r="AS550" s="31"/>
      <c r="AT550" s="31"/>
    </row>
    <row r="551" customFormat="false" ht="12.75" hidden="false" customHeight="false" outlineLevel="0" collapsed="false">
      <c r="A551" s="36" t="s">
        <v>1142</v>
      </c>
      <c r="B551" s="36" t="s">
        <v>1143</v>
      </c>
      <c r="C551" s="33" t="s">
        <v>1134</v>
      </c>
      <c r="D551" s="40"/>
      <c r="E551" s="0" t="s">
        <v>138</v>
      </c>
      <c r="F551" s="23" t="n">
        <v>262401569</v>
      </c>
      <c r="G551" s="24" t="n">
        <v>105.55</v>
      </c>
      <c r="H551" s="25" t="n">
        <f aca="false">G551/100</f>
        <v>1.0555</v>
      </c>
      <c r="I551" s="1" t="n">
        <v>1234356.91</v>
      </c>
      <c r="J551" s="1" t="n">
        <v>116104.67</v>
      </c>
      <c r="K551" s="1" t="n">
        <v>0</v>
      </c>
      <c r="L551" s="1" t="n">
        <v>133941.32</v>
      </c>
      <c r="M551" s="38" t="n">
        <v>1484402.9</v>
      </c>
      <c r="N551" s="1" t="n">
        <v>1841256</v>
      </c>
      <c r="O551" s="1" t="n">
        <v>1437730.25</v>
      </c>
      <c r="P551" s="1" t="n">
        <v>0</v>
      </c>
      <c r="Q551" s="27" t="n">
        <v>3278986.25</v>
      </c>
      <c r="R551" s="1" t="n">
        <v>315393</v>
      </c>
      <c r="S551" s="1" t="n">
        <v>52480</v>
      </c>
      <c r="T551" s="39" t="n">
        <v>367873</v>
      </c>
      <c r="U551" s="39" t="n">
        <v>5131262.15</v>
      </c>
      <c r="V551" s="29" t="n">
        <v>0.140194664765896</v>
      </c>
      <c r="W551" s="30" t="n">
        <v>1.2496061904264</v>
      </c>
      <c r="X551" s="30" t="n">
        <v>0.565698942143139</v>
      </c>
      <c r="Y551" s="5"/>
      <c r="Z551" s="30" t="n">
        <v>1.95549979733543</v>
      </c>
      <c r="AA551" s="31" t="n">
        <v>316223.958333333</v>
      </c>
      <c r="AB551" s="32" t="n">
        <f aca="false">AA551*Z551/100</f>
        <v>6183.75886433442</v>
      </c>
      <c r="AC551" s="2" t="n">
        <v>687.83</v>
      </c>
      <c r="AD551" s="32" t="n">
        <v>2983</v>
      </c>
      <c r="AE551" s="16" t="s">
        <v>30</v>
      </c>
      <c r="AF551" s="33" t="n">
        <f aca="false">F551/H551</f>
        <v>248604044.528659</v>
      </c>
      <c r="AG551" s="29" t="n">
        <f aca="false">V551*$H551</f>
        <v>0.147975468660403</v>
      </c>
      <c r="AH551" s="29" t="n">
        <f aca="false">W551*$H551</f>
        <v>1.31895933399506</v>
      </c>
      <c r="AI551" s="29" t="n">
        <f aca="false">X551*$H551</f>
        <v>0.597095233432084</v>
      </c>
      <c r="AJ551" s="29" t="n">
        <f aca="false">Z551*$H551</f>
        <v>2.06403003608755</v>
      </c>
      <c r="AK551" s="16" t="s">
        <v>30</v>
      </c>
      <c r="AM551" s="5"/>
      <c r="AN551" s="5"/>
      <c r="AO551" s="34"/>
      <c r="AP551" s="34"/>
      <c r="AQ551" s="31"/>
      <c r="AR551" s="31"/>
      <c r="AS551" s="31"/>
      <c r="AT551" s="31"/>
    </row>
    <row r="552" customFormat="false" ht="12.75" hidden="false" customHeight="false" outlineLevel="0" collapsed="false">
      <c r="A552" s="36" t="s">
        <v>1144</v>
      </c>
      <c r="B552" s="36" t="s">
        <v>427</v>
      </c>
      <c r="C552" s="33" t="s">
        <v>1134</v>
      </c>
      <c r="D552" s="40"/>
      <c r="F552" s="23" t="n">
        <v>572354751</v>
      </c>
      <c r="G552" s="24" t="n">
        <v>87.62</v>
      </c>
      <c r="H552" s="25" t="n">
        <f aca="false">G552/100</f>
        <v>0.8762</v>
      </c>
      <c r="I552" s="1" t="n">
        <v>3280561.54</v>
      </c>
      <c r="J552" s="1" t="n">
        <v>308680.32</v>
      </c>
      <c r="K552" s="1" t="n">
        <v>0</v>
      </c>
      <c r="L552" s="1" t="n">
        <v>356101.52</v>
      </c>
      <c r="M552" s="38" t="n">
        <v>3945343.38</v>
      </c>
      <c r="N552" s="1" t="n">
        <v>6804108</v>
      </c>
      <c r="O552" s="1" t="n">
        <v>0</v>
      </c>
      <c r="P552" s="1" t="n">
        <v>0</v>
      </c>
      <c r="Q552" s="27" t="n">
        <v>6804108</v>
      </c>
      <c r="R552" s="1" t="n">
        <v>1233080</v>
      </c>
      <c r="S552" s="1" t="n">
        <v>228942</v>
      </c>
      <c r="T552" s="39" t="n">
        <v>1462022</v>
      </c>
      <c r="U552" s="39" t="n">
        <v>12211473.38</v>
      </c>
      <c r="V552" s="29" t="n">
        <v>0.255439829484354</v>
      </c>
      <c r="W552" s="30" t="n">
        <v>1.18879208884212</v>
      </c>
      <c r="X552" s="30" t="n">
        <v>0.689317835329718</v>
      </c>
      <c r="Y552" s="5"/>
      <c r="Z552" s="30" t="n">
        <v>2.13354975365619</v>
      </c>
      <c r="AA552" s="31" t="n">
        <v>262834.125835189</v>
      </c>
      <c r="AB552" s="32" t="n">
        <f aca="false">AA552*Z552/100</f>
        <v>5607.69684428108</v>
      </c>
      <c r="AC552" s="2" t="n">
        <v>665.35</v>
      </c>
      <c r="AD552" s="32" t="n">
        <v>4661</v>
      </c>
      <c r="AE552" s="16" t="s">
        <v>30</v>
      </c>
      <c r="AF552" s="33" t="n">
        <f aca="false">F552/H552</f>
        <v>653223865.555809</v>
      </c>
      <c r="AG552" s="29" t="n">
        <f aca="false">V552*$H552</f>
        <v>0.223816378594191</v>
      </c>
      <c r="AH552" s="29" t="n">
        <f aca="false">W552*$H552</f>
        <v>1.04161962824346</v>
      </c>
      <c r="AI552" s="29" t="n">
        <f aca="false">X552*$H552</f>
        <v>0.603980287315899</v>
      </c>
      <c r="AJ552" s="29" t="n">
        <f aca="false">Z552*$H552</f>
        <v>1.86941629415355</v>
      </c>
      <c r="AK552" s="16" t="s">
        <v>30</v>
      </c>
      <c r="AM552" s="5"/>
      <c r="AN552" s="5"/>
      <c r="AO552" s="34"/>
      <c r="AP552" s="34"/>
      <c r="AQ552" s="31"/>
      <c r="AR552" s="31"/>
      <c r="AS552" s="31"/>
      <c r="AT552" s="31"/>
    </row>
    <row r="553" customFormat="false" ht="12.75" hidden="false" customHeight="false" outlineLevel="0" collapsed="false">
      <c r="A553" s="36" t="s">
        <v>1145</v>
      </c>
      <c r="B553" s="36" t="s">
        <v>1146</v>
      </c>
      <c r="C553" s="33" t="s">
        <v>1134</v>
      </c>
      <c r="D553" s="40"/>
      <c r="E553" s="37"/>
      <c r="F553" s="23" t="n">
        <v>573763640</v>
      </c>
      <c r="G553" s="24" t="n">
        <v>76.71</v>
      </c>
      <c r="H553" s="25" t="n">
        <f aca="false">G553/100</f>
        <v>0.7671</v>
      </c>
      <c r="I553" s="1" t="n">
        <v>3823057.93</v>
      </c>
      <c r="J553" s="1" t="n">
        <v>0</v>
      </c>
      <c r="K553" s="1" t="n">
        <v>0</v>
      </c>
      <c r="L553" s="1" t="n">
        <v>418876.89</v>
      </c>
      <c r="M553" s="38" t="n">
        <v>4241934.82</v>
      </c>
      <c r="N553" s="1" t="n">
        <v>12249151</v>
      </c>
      <c r="O553" s="1" t="n">
        <v>0</v>
      </c>
      <c r="P553" s="1" t="n">
        <v>0</v>
      </c>
      <c r="Q553" s="27" t="n">
        <v>12249151</v>
      </c>
      <c r="R553" s="1" t="n">
        <v>3857836.01</v>
      </c>
      <c r="S553" s="1" t="n">
        <v>0</v>
      </c>
      <c r="T553" s="39" t="n">
        <v>3857836.01</v>
      </c>
      <c r="U553" s="39" t="n">
        <v>20348921.83</v>
      </c>
      <c r="V553" s="29" t="n">
        <v>0.672373733895023</v>
      </c>
      <c r="W553" s="30" t="n">
        <v>2.13487752552602</v>
      </c>
      <c r="X553" s="30" t="n">
        <v>0.739317468775121</v>
      </c>
      <c r="Y553" s="6"/>
      <c r="Z553" s="30" t="n">
        <v>3.54656872819616</v>
      </c>
      <c r="AA553" s="31" t="n">
        <v>167574.598844958</v>
      </c>
      <c r="AB553" s="32" t="n">
        <f aca="false">AA553*Z553/100</f>
        <v>5943.14831903544</v>
      </c>
      <c r="AC553" s="2" t="n">
        <v>723.05</v>
      </c>
      <c r="AD553" s="32" t="n">
        <v>5220</v>
      </c>
      <c r="AE553" s="16" t="s">
        <v>30</v>
      </c>
      <c r="AF553" s="33" t="n">
        <f aca="false">F553/H553</f>
        <v>747964593.925173</v>
      </c>
      <c r="AG553" s="29" t="n">
        <f aca="false">V553*$H553</f>
        <v>0.515777891270872</v>
      </c>
      <c r="AH553" s="29" t="n">
        <f aca="false">W553*$H553</f>
        <v>1.63766454983101</v>
      </c>
      <c r="AI553" s="29" t="n">
        <f aca="false">X553*$H553</f>
        <v>0.567130430297396</v>
      </c>
      <c r="AJ553" s="29" t="n">
        <f aca="false">Z553*$H553</f>
        <v>2.72057287139927</v>
      </c>
      <c r="AK553" s="16" t="s">
        <v>30</v>
      </c>
      <c r="AM553" s="5"/>
      <c r="AN553" s="5"/>
      <c r="AO553" s="34"/>
      <c r="AP553" s="34"/>
      <c r="AQ553" s="31"/>
      <c r="AR553" s="31"/>
      <c r="AS553" s="31"/>
      <c r="AT553" s="31"/>
    </row>
    <row r="554" customFormat="false" ht="12.75" hidden="false" customHeight="false" outlineLevel="0" collapsed="false">
      <c r="A554" s="36" t="s">
        <v>1147</v>
      </c>
      <c r="B554" s="36" t="s">
        <v>1148</v>
      </c>
      <c r="C554" s="33" t="s">
        <v>1134</v>
      </c>
      <c r="D554" s="40"/>
      <c r="F554" s="23" t="n">
        <v>146149367</v>
      </c>
      <c r="G554" s="24" t="n">
        <v>76.68</v>
      </c>
      <c r="H554" s="25" t="n">
        <f aca="false">G554/100</f>
        <v>0.7668</v>
      </c>
      <c r="I554" s="1" t="n">
        <v>935748.23</v>
      </c>
      <c r="J554" s="1" t="n">
        <v>88043.97</v>
      </c>
      <c r="K554" s="1" t="n">
        <v>0</v>
      </c>
      <c r="L554" s="1" t="n">
        <v>101569.78</v>
      </c>
      <c r="M554" s="38" t="n">
        <v>1125361.98</v>
      </c>
      <c r="N554" s="1" t="n">
        <v>1182322</v>
      </c>
      <c r="O554" s="1" t="n">
        <v>1045964.31</v>
      </c>
      <c r="P554" s="1" t="n">
        <v>0</v>
      </c>
      <c r="Q554" s="27" t="n">
        <v>2228286.31</v>
      </c>
      <c r="R554" s="1" t="n">
        <v>222234</v>
      </c>
      <c r="S554" s="1" t="n">
        <v>43845</v>
      </c>
      <c r="T554" s="39" t="n">
        <v>266079</v>
      </c>
      <c r="U554" s="39" t="n">
        <v>3619727.29</v>
      </c>
      <c r="V554" s="29" t="n">
        <v>0.18205963218438</v>
      </c>
      <c r="W554" s="30" t="n">
        <v>1.52466367507428</v>
      </c>
      <c r="X554" s="30" t="n">
        <v>0.770008110948575</v>
      </c>
      <c r="Y554" s="6"/>
      <c r="Z554" s="30" t="n">
        <v>2.47673141820724</v>
      </c>
      <c r="AA554" s="31" t="n">
        <v>240345.698924731</v>
      </c>
      <c r="AB554" s="32" t="n">
        <f aca="false">AA554*Z554/100</f>
        <v>5952.71743757859</v>
      </c>
      <c r="AC554" s="2" t="n">
        <v>704.98</v>
      </c>
      <c r="AD554" s="32" t="n">
        <v>3117</v>
      </c>
      <c r="AE554" s="16" t="s">
        <v>30</v>
      </c>
      <c r="AF554" s="33" t="n">
        <f aca="false">F554/H554</f>
        <v>190596461.919666</v>
      </c>
      <c r="AG554" s="29" t="n">
        <f aca="false">V554*$H554</f>
        <v>0.139603325958983</v>
      </c>
      <c r="AH554" s="29" t="n">
        <f aca="false">W554*$H554</f>
        <v>1.16911210604696</v>
      </c>
      <c r="AI554" s="29" t="n">
        <f aca="false">X554*$H554</f>
        <v>0.590442219475367</v>
      </c>
      <c r="AJ554" s="29" t="n">
        <f aca="false">Z554*$H554</f>
        <v>1.89915765148131</v>
      </c>
      <c r="AK554" s="16" t="s">
        <v>30</v>
      </c>
      <c r="AM554" s="5"/>
      <c r="AN554" s="5"/>
      <c r="AO554" s="34"/>
      <c r="AP554" s="34"/>
      <c r="AQ554" s="31"/>
      <c r="AR554" s="31"/>
      <c r="AS554" s="31"/>
      <c r="AT554" s="31"/>
    </row>
    <row r="555" customFormat="false" ht="12.75" hidden="false" customHeight="false" outlineLevel="0" collapsed="false">
      <c r="A555" s="36" t="s">
        <v>1149</v>
      </c>
      <c r="B555" s="36" t="s">
        <v>1150</v>
      </c>
      <c r="C555" s="33" t="s">
        <v>1134</v>
      </c>
      <c r="D555" s="40"/>
      <c r="F555" s="23" t="n">
        <v>520229019</v>
      </c>
      <c r="G555" s="24" t="n">
        <v>92.28</v>
      </c>
      <c r="H555" s="25" t="n">
        <f aca="false">G555/100</f>
        <v>0.9228</v>
      </c>
      <c r="I555" s="1" t="n">
        <v>2886913.8</v>
      </c>
      <c r="J555" s="1" t="n">
        <v>271830.51</v>
      </c>
      <c r="K555" s="1" t="n">
        <v>0</v>
      </c>
      <c r="L555" s="1" t="n">
        <v>313590.64</v>
      </c>
      <c r="M555" s="38" t="n">
        <v>3472334.95</v>
      </c>
      <c r="N555" s="1" t="n">
        <v>4866879</v>
      </c>
      <c r="O555" s="1" t="n">
        <v>0</v>
      </c>
      <c r="P555" s="1" t="n">
        <v>0</v>
      </c>
      <c r="Q555" s="27" t="n">
        <v>4866879</v>
      </c>
      <c r="R555" s="1" t="n">
        <v>716758</v>
      </c>
      <c r="S555" s="1" t="n">
        <v>261378</v>
      </c>
      <c r="T555" s="39" t="n">
        <v>978136</v>
      </c>
      <c r="U555" s="39" t="n">
        <v>9317349.95</v>
      </c>
      <c r="V555" s="29" t="n">
        <v>0.188020268819337</v>
      </c>
      <c r="W555" s="30" t="n">
        <v>0.935526243683073</v>
      </c>
      <c r="X555" s="30" t="n">
        <v>0.667462756436507</v>
      </c>
      <c r="Y555" s="5"/>
      <c r="Z555" s="30" t="n">
        <v>1.79100926893892</v>
      </c>
      <c r="AA555" s="31" t="n">
        <v>198609.031044215</v>
      </c>
      <c r="AB555" s="32" t="n">
        <f aca="false">AA555*Z555/100</f>
        <v>3557.10615495165</v>
      </c>
      <c r="AC555" s="2" t="n">
        <v>675.56</v>
      </c>
      <c r="AD555" s="32" t="n">
        <v>2081</v>
      </c>
      <c r="AE555" s="16" t="s">
        <v>30</v>
      </c>
      <c r="AF555" s="33" t="n">
        <f aca="false">F555/H555</f>
        <v>563750562.418726</v>
      </c>
      <c r="AG555" s="29" t="n">
        <f aca="false">V555*$H555</f>
        <v>0.173505104066484</v>
      </c>
      <c r="AH555" s="29" t="n">
        <f aca="false">W555*$H555</f>
        <v>0.86330361767074</v>
      </c>
      <c r="AI555" s="29" t="n">
        <f aca="false">X555*$H555</f>
        <v>0.615934631639609</v>
      </c>
      <c r="AJ555" s="29" t="n">
        <f aca="false">Z555*$H555</f>
        <v>1.65274335337683</v>
      </c>
      <c r="AK555" s="16" t="s">
        <v>30</v>
      </c>
      <c r="AM555" s="5"/>
      <c r="AN555" s="5"/>
      <c r="AO555" s="34"/>
      <c r="AP555" s="34"/>
      <c r="AQ555" s="31"/>
      <c r="AR555" s="31"/>
      <c r="AS555" s="31"/>
      <c r="AT555" s="31"/>
    </row>
    <row r="556" customFormat="false" ht="12.75" hidden="false" customHeight="false" outlineLevel="0" collapsed="false">
      <c r="A556" s="36" t="s">
        <v>1151</v>
      </c>
      <c r="B556" s="36" t="s">
        <v>1152</v>
      </c>
      <c r="C556" s="33" t="s">
        <v>1134</v>
      </c>
      <c r="D556" s="40"/>
      <c r="F556" s="23" t="n">
        <v>138185766</v>
      </c>
      <c r="G556" s="24" t="n">
        <v>63.4</v>
      </c>
      <c r="H556" s="25" t="n">
        <f aca="false">G556/100</f>
        <v>0.634</v>
      </c>
      <c r="I556" s="1" t="n">
        <v>1059215.81</v>
      </c>
      <c r="J556" s="1" t="n">
        <v>99637.15</v>
      </c>
      <c r="K556" s="1" t="n">
        <v>0</v>
      </c>
      <c r="L556" s="1" t="n">
        <v>114943.97</v>
      </c>
      <c r="M556" s="38" t="n">
        <v>1273796.93</v>
      </c>
      <c r="N556" s="1" t="n">
        <v>2541279</v>
      </c>
      <c r="O556" s="1" t="n">
        <v>0</v>
      </c>
      <c r="P556" s="1" t="n">
        <v>0</v>
      </c>
      <c r="Q556" s="27" t="n">
        <v>2541279</v>
      </c>
      <c r="R556" s="1" t="n">
        <v>288364</v>
      </c>
      <c r="S556" s="1" t="n">
        <v>0</v>
      </c>
      <c r="T556" s="39" t="n">
        <v>288364</v>
      </c>
      <c r="U556" s="39" t="n">
        <v>4103439.93</v>
      </c>
      <c r="V556" s="29" t="n">
        <v>0.208678511794044</v>
      </c>
      <c r="W556" s="30" t="n">
        <v>1.83903094621193</v>
      </c>
      <c r="X556" s="30" t="n">
        <v>0.92180039006333</v>
      </c>
      <c r="Y556" s="5"/>
      <c r="Z556" s="30" t="n">
        <v>2.9695098480693</v>
      </c>
      <c r="AA556" s="31" t="n">
        <v>164490.094979647</v>
      </c>
      <c r="AB556" s="32" t="n">
        <f aca="false">AA556*Z556/100</f>
        <v>4884.54956951917</v>
      </c>
      <c r="AC556" s="2" t="n">
        <v>690.3</v>
      </c>
      <c r="AD556" s="32" t="n">
        <v>2935</v>
      </c>
      <c r="AE556" s="16" t="s">
        <v>30</v>
      </c>
      <c r="AF556" s="33" t="n">
        <f aca="false">F556/H556</f>
        <v>217958621.451104</v>
      </c>
      <c r="AG556" s="29" t="n">
        <f aca="false">V556*$H556</f>
        <v>0.132302176477424</v>
      </c>
      <c r="AH556" s="29" t="n">
        <f aca="false">W556*$H556</f>
        <v>1.16594561989836</v>
      </c>
      <c r="AI556" s="29" t="n">
        <f aca="false">X556*$H556</f>
        <v>0.584421447300151</v>
      </c>
      <c r="AJ556" s="29" t="n">
        <f aca="false">Z556*$H556</f>
        <v>1.88266924367594</v>
      </c>
      <c r="AK556" s="16" t="s">
        <v>30</v>
      </c>
      <c r="AM556" s="5"/>
      <c r="AN556" s="5"/>
      <c r="AO556" s="34"/>
      <c r="AP556" s="34"/>
      <c r="AQ556" s="31"/>
      <c r="AR556" s="31"/>
      <c r="AS556" s="31"/>
      <c r="AT556" s="31"/>
    </row>
    <row r="557" customFormat="false" ht="12.75" hidden="false" customHeight="false" outlineLevel="0" collapsed="false">
      <c r="A557" s="36" t="s">
        <v>1153</v>
      </c>
      <c r="B557" s="36" t="s">
        <v>1154</v>
      </c>
      <c r="C557" s="33" t="s">
        <v>1134</v>
      </c>
      <c r="D557" s="40"/>
      <c r="F557" s="23" t="n">
        <v>336157209</v>
      </c>
      <c r="G557" s="24" t="n">
        <v>59.53</v>
      </c>
      <c r="H557" s="25" t="n">
        <f aca="false">G557/100</f>
        <v>0.5953</v>
      </c>
      <c r="I557" s="1" t="n">
        <v>2801411</v>
      </c>
      <c r="J557" s="1" t="n">
        <v>263535.34</v>
      </c>
      <c r="K557" s="1" t="n">
        <v>0</v>
      </c>
      <c r="L557" s="1" t="n">
        <v>304021.13</v>
      </c>
      <c r="M557" s="38" t="n">
        <v>3368967.47</v>
      </c>
      <c r="N557" s="1" t="n">
        <v>0</v>
      </c>
      <c r="O557" s="1" t="n">
        <v>6352532.27</v>
      </c>
      <c r="P557" s="1" t="n">
        <v>0</v>
      </c>
      <c r="Q557" s="27" t="n">
        <v>6352532.27</v>
      </c>
      <c r="R557" s="1" t="n">
        <v>1271098.66</v>
      </c>
      <c r="S557" s="1" t="n">
        <v>0</v>
      </c>
      <c r="T557" s="39" t="n">
        <v>1271098.66</v>
      </c>
      <c r="U557" s="39" t="n">
        <v>10992598.4</v>
      </c>
      <c r="V557" s="29" t="n">
        <v>0.378126253422101</v>
      </c>
      <c r="W557" s="30" t="n">
        <v>1.88975042031599</v>
      </c>
      <c r="X557" s="30" t="n">
        <v>1.00219997661868</v>
      </c>
      <c r="Y557" s="5"/>
      <c r="Z557" s="30" t="n">
        <v>3.27007665035677</v>
      </c>
      <c r="AA557" s="31" t="n">
        <v>152526.329243354</v>
      </c>
      <c r="AB557" s="32" t="n">
        <f aca="false">AA557*Z557/100</f>
        <v>4987.7278782332</v>
      </c>
      <c r="AC557" s="2" t="n">
        <v>677.92</v>
      </c>
      <c r="AD557" s="32" t="n">
        <v>3874</v>
      </c>
      <c r="AE557" s="16" t="s">
        <v>30</v>
      </c>
      <c r="AF557" s="33" t="n">
        <f aca="false">F557/H557</f>
        <v>564685383.840081</v>
      </c>
      <c r="AG557" s="29" t="n">
        <f aca="false">V557*$H557</f>
        <v>0.225098558662176</v>
      </c>
      <c r="AH557" s="29" t="n">
        <f aca="false">W557*$H557</f>
        <v>1.12496842521411</v>
      </c>
      <c r="AI557" s="29" t="n">
        <f aca="false">X557*$H557</f>
        <v>0.596609646081099</v>
      </c>
      <c r="AJ557" s="29" t="n">
        <f aca="false">Z557*$H557</f>
        <v>1.94667662995738</v>
      </c>
      <c r="AK557" s="16" t="s">
        <v>30</v>
      </c>
      <c r="AM557" s="5"/>
      <c r="AN557" s="5"/>
      <c r="AO557" s="34"/>
      <c r="AP557" s="34"/>
      <c r="AQ557" s="31"/>
      <c r="AR557" s="31"/>
      <c r="AS557" s="31"/>
      <c r="AT557" s="31"/>
    </row>
    <row r="558" customFormat="false" ht="12.75" hidden="false" customHeight="false" outlineLevel="0" collapsed="false">
      <c r="A558" s="36" t="s">
        <v>1155</v>
      </c>
      <c r="B558" s="36" t="s">
        <v>1156</v>
      </c>
      <c r="C558" s="33" t="s">
        <v>1134</v>
      </c>
      <c r="D558" s="40"/>
      <c r="F558" s="23" t="n">
        <v>236666637</v>
      </c>
      <c r="G558" s="24" t="n">
        <v>79.18</v>
      </c>
      <c r="H558" s="25" t="n">
        <f aca="false">G558/100</f>
        <v>0.7918</v>
      </c>
      <c r="I558" s="1" t="n">
        <v>1483799.52</v>
      </c>
      <c r="J558" s="1" t="n">
        <v>139770.88</v>
      </c>
      <c r="K558" s="1" t="n">
        <v>0</v>
      </c>
      <c r="L558" s="1" t="n">
        <v>161243.27</v>
      </c>
      <c r="M558" s="38" t="n">
        <v>1784813.67</v>
      </c>
      <c r="N558" s="1" t="n">
        <v>2266886</v>
      </c>
      <c r="O558" s="1" t="n">
        <v>1806013.37</v>
      </c>
      <c r="P558" s="1" t="n">
        <v>0</v>
      </c>
      <c r="Q558" s="27" t="n">
        <v>4072899.37</v>
      </c>
      <c r="R558" s="1" t="n">
        <v>356055</v>
      </c>
      <c r="S558" s="1" t="n">
        <v>47333</v>
      </c>
      <c r="T558" s="39" t="n">
        <v>403388</v>
      </c>
      <c r="U558" s="39" t="n">
        <v>6261101.04</v>
      </c>
      <c r="V558" s="29" t="n">
        <v>0.17044565516854</v>
      </c>
      <c r="W558" s="30" t="n">
        <v>1.72094361149857</v>
      </c>
      <c r="X558" s="30" t="n">
        <v>0.754146715660645</v>
      </c>
      <c r="Y558" s="6"/>
      <c r="Z558" s="30" t="n">
        <v>2.64553598232775</v>
      </c>
      <c r="AA558" s="31" t="n">
        <v>198652.564102564</v>
      </c>
      <c r="AB558" s="32" t="n">
        <f aca="false">AA558*Z558/100</f>
        <v>5255.42506315003</v>
      </c>
      <c r="AC558" s="2" t="n">
        <v>710.99</v>
      </c>
      <c r="AD558" s="32" t="n">
        <v>3139</v>
      </c>
      <c r="AE558" s="16" t="s">
        <v>30</v>
      </c>
      <c r="AF558" s="33" t="n">
        <f aca="false">F558/H558</f>
        <v>298896990.401617</v>
      </c>
      <c r="AG558" s="29" t="n">
        <f aca="false">V558*$H558</f>
        <v>0.13495886976245</v>
      </c>
      <c r="AH558" s="29" t="n">
        <f aca="false">W558*$H558</f>
        <v>1.36264315158456</v>
      </c>
      <c r="AI558" s="29" t="n">
        <f aca="false">X558*$H558</f>
        <v>0.597133369460098</v>
      </c>
      <c r="AJ558" s="29" t="n">
        <f aca="false">Z558*$H558</f>
        <v>2.09473539080711</v>
      </c>
      <c r="AK558" s="16" t="s">
        <v>30</v>
      </c>
      <c r="AM558" s="5"/>
      <c r="AN558" s="5"/>
      <c r="AO558" s="34"/>
      <c r="AP558" s="34"/>
      <c r="AQ558" s="31"/>
      <c r="AR558" s="31"/>
      <c r="AS558" s="31"/>
      <c r="AT558" s="31"/>
    </row>
    <row r="559" customFormat="false" ht="12.75" hidden="false" customHeight="false" outlineLevel="0" collapsed="false">
      <c r="A559" s="36" t="s">
        <v>1157</v>
      </c>
      <c r="B559" s="36" t="s">
        <v>1158</v>
      </c>
      <c r="C559" s="33" t="s">
        <v>1134</v>
      </c>
      <c r="D559" s="40"/>
      <c r="F559" s="23" t="n">
        <v>255104363</v>
      </c>
      <c r="G559" s="24" t="n">
        <v>94.04</v>
      </c>
      <c r="H559" s="25" t="n">
        <f aca="false">G559/100</f>
        <v>0.9404</v>
      </c>
      <c r="I559" s="1" t="n">
        <v>1334597.87</v>
      </c>
      <c r="J559" s="1" t="n">
        <v>125703.75</v>
      </c>
      <c r="K559" s="1" t="n">
        <v>0</v>
      </c>
      <c r="L559" s="1" t="n">
        <v>145015.06</v>
      </c>
      <c r="M559" s="38" t="n">
        <v>1605316.68</v>
      </c>
      <c r="N559" s="1" t="n">
        <v>0</v>
      </c>
      <c r="O559" s="1" t="n">
        <v>3833723.73</v>
      </c>
      <c r="P559" s="1" t="n">
        <v>0</v>
      </c>
      <c r="Q559" s="27" t="n">
        <v>3833723.73</v>
      </c>
      <c r="R559" s="1" t="n">
        <v>722894.12</v>
      </c>
      <c r="S559" s="1" t="n">
        <v>51021</v>
      </c>
      <c r="T559" s="39" t="n">
        <v>773915.12</v>
      </c>
      <c r="U559" s="39" t="n">
        <v>6212955.53</v>
      </c>
      <c r="V559" s="29" t="n">
        <v>0.303371965457133</v>
      </c>
      <c r="W559" s="30" t="n">
        <v>1.50280602217689</v>
      </c>
      <c r="X559" s="30" t="n">
        <v>0.629278410263803</v>
      </c>
      <c r="Y559" s="5"/>
      <c r="Z559" s="30" t="n">
        <v>2.43545639789783</v>
      </c>
      <c r="AA559" s="31" t="n">
        <v>222966.604303087</v>
      </c>
      <c r="AB559" s="32" t="n">
        <f aca="false">AA559*Z559/100</f>
        <v>5430.25442967507</v>
      </c>
      <c r="AC559" s="2" t="n">
        <v>720.29</v>
      </c>
      <c r="AD559" s="32" t="n">
        <v>3855</v>
      </c>
      <c r="AE559" s="16" t="s">
        <v>30</v>
      </c>
      <c r="AF559" s="33" t="n">
        <f aca="false">F559/H559</f>
        <v>271272185.240323</v>
      </c>
      <c r="AG559" s="29" t="n">
        <f aca="false">V559*$H559</f>
        <v>0.285290996315888</v>
      </c>
      <c r="AH559" s="29" t="n">
        <f aca="false">W559*$H559</f>
        <v>1.41323878325515</v>
      </c>
      <c r="AI559" s="29" t="n">
        <f aca="false">X559*$H559</f>
        <v>0.59177341701208</v>
      </c>
      <c r="AJ559" s="29" t="n">
        <f aca="false">Z559*$H559</f>
        <v>2.29030319658312</v>
      </c>
      <c r="AK559" s="16" t="s">
        <v>30</v>
      </c>
      <c r="AM559" s="5"/>
      <c r="AN559" s="5"/>
      <c r="AO559" s="34"/>
      <c r="AP559" s="34"/>
      <c r="AQ559" s="31"/>
      <c r="AR559" s="31"/>
      <c r="AS559" s="31"/>
      <c r="AT559" s="31"/>
    </row>
    <row r="560" customFormat="false" ht="12.75" hidden="false" customHeight="false" outlineLevel="0" collapsed="false">
      <c r="A560" s="36" t="s">
        <v>1159</v>
      </c>
      <c r="B560" s="36" t="s">
        <v>1160</v>
      </c>
      <c r="C560" s="33" t="s">
        <v>1134</v>
      </c>
      <c r="D560" s="40"/>
      <c r="F560" s="23" t="n">
        <v>518081639</v>
      </c>
      <c r="G560" s="24" t="n">
        <v>71.03</v>
      </c>
      <c r="H560" s="25" t="n">
        <f aca="false">G560/100</f>
        <v>0.7103</v>
      </c>
      <c r="I560" s="1" t="n">
        <v>3600752.62</v>
      </c>
      <c r="J560" s="1" t="n">
        <v>340813.57</v>
      </c>
      <c r="K560" s="1" t="n">
        <v>0</v>
      </c>
      <c r="L560" s="1" t="n">
        <v>393171.27</v>
      </c>
      <c r="M560" s="38" t="n">
        <v>4334737.46</v>
      </c>
      <c r="N560" s="1" t="n">
        <v>9785297</v>
      </c>
      <c r="O560" s="1" t="n">
        <v>0</v>
      </c>
      <c r="P560" s="1" t="n">
        <v>0</v>
      </c>
      <c r="Q560" s="27" t="n">
        <v>9785297</v>
      </c>
      <c r="R560" s="1" t="n">
        <v>1176459.31</v>
      </c>
      <c r="S560" s="1" t="n">
        <v>155424.49</v>
      </c>
      <c r="T560" s="39" t="n">
        <v>1331883.8</v>
      </c>
      <c r="U560" s="39" t="n">
        <v>15451918.26</v>
      </c>
      <c r="V560" s="29" t="n">
        <v>0.257079907825106</v>
      </c>
      <c r="W560" s="30" t="n">
        <v>1.88875579896781</v>
      </c>
      <c r="X560" s="30" t="n">
        <v>0.836690037571472</v>
      </c>
      <c r="Y560" s="5"/>
      <c r="Z560" s="30" t="n">
        <v>2.98252574436439</v>
      </c>
      <c r="AA560" s="31" t="n">
        <v>153952.629688117</v>
      </c>
      <c r="AB560" s="32" t="n">
        <f aca="false">AA560*Z560/100</f>
        <v>4591.67681457407</v>
      </c>
      <c r="AC560" s="43" t="n">
        <v>670.41</v>
      </c>
      <c r="AD560" s="32" t="n">
        <v>3790</v>
      </c>
      <c r="AE560" s="16" t="s">
        <v>30</v>
      </c>
      <c r="AF560" s="33" t="n">
        <f aca="false">F560/H560</f>
        <v>729384258.763903</v>
      </c>
      <c r="AG560" s="29" t="n">
        <f aca="false">V560*$H560</f>
        <v>0.182603858528173</v>
      </c>
      <c r="AH560" s="29" t="n">
        <f aca="false">W560*$H560</f>
        <v>1.34158324400684</v>
      </c>
      <c r="AI560" s="29" t="n">
        <f aca="false">X560*$H560</f>
        <v>0.594300933687017</v>
      </c>
      <c r="AJ560" s="29" t="n">
        <f aca="false">Z560*$H560</f>
        <v>2.11848803622203</v>
      </c>
      <c r="AK560" s="16" t="s">
        <v>30</v>
      </c>
      <c r="AM560" s="5"/>
      <c r="AN560" s="5"/>
      <c r="AO560" s="34"/>
      <c r="AP560" s="34"/>
      <c r="AQ560" s="31"/>
      <c r="AR560" s="31"/>
      <c r="AS560" s="31"/>
      <c r="AT560" s="31"/>
    </row>
    <row r="561" customFormat="false" ht="12.75" hidden="false" customHeight="false" outlineLevel="0" collapsed="false">
      <c r="A561" s="36" t="s">
        <v>1161</v>
      </c>
      <c r="B561" s="36" t="s">
        <v>263</v>
      </c>
      <c r="C561" s="33" t="s">
        <v>1134</v>
      </c>
      <c r="D561" s="40"/>
      <c r="F561" s="23" t="n">
        <v>640760585</v>
      </c>
      <c r="G561" s="24" t="n">
        <v>90.49</v>
      </c>
      <c r="H561" s="25" t="n">
        <f aca="false">G561/100</f>
        <v>0.9049</v>
      </c>
      <c r="I561" s="1" t="n">
        <v>3575180.04</v>
      </c>
      <c r="J561" s="1" t="n">
        <v>337690.51</v>
      </c>
      <c r="K561" s="1" t="n">
        <v>0</v>
      </c>
      <c r="L561" s="1" t="n">
        <v>389568.42</v>
      </c>
      <c r="M561" s="38" t="n">
        <v>4302438.97</v>
      </c>
      <c r="N561" s="1" t="n">
        <v>4249424</v>
      </c>
      <c r="O561" s="1" t="n">
        <v>4802920.22</v>
      </c>
      <c r="P561" s="1" t="n">
        <v>0</v>
      </c>
      <c r="Q561" s="27" t="n">
        <v>9052344.22</v>
      </c>
      <c r="R561" s="1" t="n">
        <v>1934816</v>
      </c>
      <c r="S561" s="1" t="n">
        <v>192316</v>
      </c>
      <c r="T561" s="39" t="n">
        <v>2127132</v>
      </c>
      <c r="U561" s="39" t="n">
        <v>15481915.19</v>
      </c>
      <c r="V561" s="29" t="n">
        <v>0.331969857353195</v>
      </c>
      <c r="W561" s="30" t="n">
        <v>1.4127498525834</v>
      </c>
      <c r="X561" s="30" t="n">
        <v>0.671458118791748</v>
      </c>
      <c r="Y561" s="5"/>
      <c r="Z561" s="30" t="n">
        <v>2.41617782872834</v>
      </c>
      <c r="AA561" s="31" t="n">
        <v>238737.755102041</v>
      </c>
      <c r="AB561" s="32" t="n">
        <f aca="false">AA561*Z561/100</f>
        <v>5768.32870757927</v>
      </c>
      <c r="AC561" s="2" t="n">
        <v>702.67</v>
      </c>
      <c r="AD561" s="32" t="n">
        <v>4196</v>
      </c>
      <c r="AE561" s="16" t="s">
        <v>30</v>
      </c>
      <c r="AF561" s="33" t="n">
        <f aca="false">F561/H561</f>
        <v>708100989.059565</v>
      </c>
      <c r="AG561" s="29" t="n">
        <f aca="false">V561*$H561</f>
        <v>0.300399523918906</v>
      </c>
      <c r="AH561" s="29" t="n">
        <f aca="false">W561*$H561</f>
        <v>1.27839734160271</v>
      </c>
      <c r="AI561" s="29" t="n">
        <f aca="false">X561*$H561</f>
        <v>0.607602451694653</v>
      </c>
      <c r="AJ561" s="29" t="n">
        <f aca="false">Z561*$H561</f>
        <v>2.18639931721627</v>
      </c>
      <c r="AK561" s="16" t="s">
        <v>30</v>
      </c>
      <c r="AM561" s="5"/>
      <c r="AN561" s="5"/>
      <c r="AO561" s="34"/>
      <c r="AP561" s="34"/>
      <c r="AQ561" s="31"/>
      <c r="AR561" s="31"/>
      <c r="AS561" s="31"/>
      <c r="AT561" s="31"/>
    </row>
    <row r="562" customFormat="false" ht="12.75" hidden="false" customHeight="false" outlineLevel="0" collapsed="false">
      <c r="A562" s="36" t="s">
        <v>1162</v>
      </c>
      <c r="B562" s="36" t="s">
        <v>1163</v>
      </c>
      <c r="C562" s="33" t="s">
        <v>1134</v>
      </c>
      <c r="D562" s="40"/>
      <c r="F562" s="23" t="n">
        <v>117551928</v>
      </c>
      <c r="G562" s="24" t="n">
        <v>64.49</v>
      </c>
      <c r="H562" s="25" t="n">
        <f aca="false">G562/100</f>
        <v>0.6449</v>
      </c>
      <c r="I562" s="1" t="n">
        <v>908006.04</v>
      </c>
      <c r="J562" s="1" t="n">
        <v>85419.69</v>
      </c>
      <c r="K562" s="1" t="n">
        <v>0</v>
      </c>
      <c r="L562" s="1" t="n">
        <v>98542.35</v>
      </c>
      <c r="M562" s="38" t="n">
        <v>1091968.08</v>
      </c>
      <c r="N562" s="1" t="n">
        <v>2438089</v>
      </c>
      <c r="O562" s="1" t="n">
        <v>0</v>
      </c>
      <c r="P562" s="1" t="n">
        <v>0</v>
      </c>
      <c r="Q562" s="27" t="n">
        <v>2438089</v>
      </c>
      <c r="R562" s="1" t="n">
        <v>281300</v>
      </c>
      <c r="S562" s="1" t="n">
        <v>0</v>
      </c>
      <c r="T562" s="39" t="n">
        <v>281300</v>
      </c>
      <c r="U562" s="39" t="n">
        <v>3811357.08</v>
      </c>
      <c r="V562" s="29" t="n">
        <v>0.23929849963839</v>
      </c>
      <c r="W562" s="30" t="n">
        <v>2.07405275394547</v>
      </c>
      <c r="X562" s="30" t="n">
        <v>0.928924007099229</v>
      </c>
      <c r="Y562" s="5"/>
      <c r="Z562" s="30" t="n">
        <v>3.24227526068309</v>
      </c>
      <c r="AA562" s="31" t="n">
        <v>122203.058823529</v>
      </c>
      <c r="AB562" s="32" t="n">
        <f aca="false">AA562*Z562/100</f>
        <v>3962.1595440333</v>
      </c>
      <c r="AC562" s="2" t="n">
        <v>676.24</v>
      </c>
      <c r="AD562" s="32" t="n">
        <v>3020</v>
      </c>
      <c r="AE562" s="16" t="s">
        <v>30</v>
      </c>
      <c r="AF562" s="33" t="n">
        <f aca="false">F562/H562</f>
        <v>182279311.521166</v>
      </c>
      <c r="AG562" s="29" t="n">
        <f aca="false">V562*$H562</f>
        <v>0.154323602416797</v>
      </c>
      <c r="AH562" s="29" t="n">
        <f aca="false">W562*$H562</f>
        <v>1.33755662101944</v>
      </c>
      <c r="AI562" s="29" t="n">
        <f aca="false">X562*$H562</f>
        <v>0.599063092178293</v>
      </c>
      <c r="AJ562" s="29" t="n">
        <f aca="false">Z562*$H562</f>
        <v>2.09094331561453</v>
      </c>
      <c r="AK562" s="16" t="s">
        <v>30</v>
      </c>
      <c r="AM562" s="5"/>
      <c r="AN562" s="5"/>
      <c r="AO562" s="34"/>
      <c r="AP562" s="34"/>
      <c r="AQ562" s="31"/>
      <c r="AR562" s="31"/>
      <c r="AS562" s="31"/>
      <c r="AT562" s="31"/>
    </row>
    <row r="563" customFormat="false" ht="12.75" hidden="false" customHeight="false" outlineLevel="0" collapsed="false">
      <c r="A563" s="36" t="s">
        <v>1164</v>
      </c>
      <c r="B563" s="36" t="s">
        <v>1165</v>
      </c>
      <c r="C563" s="33" t="s">
        <v>1134</v>
      </c>
      <c r="D563" s="40"/>
      <c r="E563" s="37"/>
      <c r="F563" s="23" t="n">
        <v>552264724</v>
      </c>
      <c r="G563" s="24" t="n">
        <v>75.36</v>
      </c>
      <c r="H563" s="25" t="n">
        <f aca="false">G563/100</f>
        <v>0.7536</v>
      </c>
      <c r="I563" s="1" t="n">
        <v>3638482.69</v>
      </c>
      <c r="J563" s="1" t="n">
        <v>0</v>
      </c>
      <c r="K563" s="1" t="n">
        <v>0</v>
      </c>
      <c r="L563" s="1" t="n">
        <v>396610.42</v>
      </c>
      <c r="M563" s="38" t="n">
        <v>4035093.11</v>
      </c>
      <c r="N563" s="1" t="n">
        <v>6341055</v>
      </c>
      <c r="O563" s="1" t="n">
        <v>0</v>
      </c>
      <c r="P563" s="1" t="n">
        <v>0</v>
      </c>
      <c r="Q563" s="27" t="n">
        <v>6341055</v>
      </c>
      <c r="R563" s="1" t="n">
        <v>6937534.06</v>
      </c>
      <c r="S563" s="1" t="n">
        <v>0</v>
      </c>
      <c r="T563" s="39" t="n">
        <v>6937534.06</v>
      </c>
      <c r="U563" s="39" t="n">
        <v>17313682.17</v>
      </c>
      <c r="V563" s="29" t="n">
        <v>1.25619721095929</v>
      </c>
      <c r="W563" s="30" t="n">
        <v>1.1481912069401</v>
      </c>
      <c r="X563" s="30" t="n">
        <v>0.73064473152915</v>
      </c>
      <c r="Y563" s="5"/>
      <c r="Z563" s="30" t="n">
        <v>3.13503314942853</v>
      </c>
      <c r="AA563" s="31" t="n">
        <v>88790.3139013453</v>
      </c>
      <c r="AB563" s="32" t="n">
        <f aca="false">AA563*Z563/100</f>
        <v>2783.60577428883</v>
      </c>
      <c r="AC563" s="2" t="n">
        <v>656.48</v>
      </c>
      <c r="AD563" s="32" t="n">
        <v>2127</v>
      </c>
      <c r="AE563" s="16" t="s">
        <v>30</v>
      </c>
      <c r="AF563" s="33" t="n">
        <f aca="false">F563/H563</f>
        <v>732835355.626327</v>
      </c>
      <c r="AG563" s="29" t="n">
        <f aca="false">V563*$H563</f>
        <v>0.946670218178918</v>
      </c>
      <c r="AH563" s="29" t="n">
        <f aca="false">W563*$H563</f>
        <v>0.865276893550058</v>
      </c>
      <c r="AI563" s="29" t="n">
        <f aca="false">X563*$H563</f>
        <v>0.550613869680367</v>
      </c>
      <c r="AJ563" s="29" t="n">
        <f aca="false">Z563*$H563</f>
        <v>2.36256098140934</v>
      </c>
      <c r="AK563" s="16" t="s">
        <v>30</v>
      </c>
      <c r="AM563" s="5"/>
      <c r="AN563" s="5"/>
      <c r="AO563" s="34"/>
      <c r="AP563" s="34"/>
      <c r="AQ563" s="31"/>
      <c r="AR563" s="31"/>
      <c r="AS563" s="31"/>
      <c r="AT563" s="31"/>
    </row>
    <row r="564" customFormat="false" ht="12.75" hidden="false" customHeight="false" outlineLevel="0" collapsed="false">
      <c r="A564" s="36" t="s">
        <v>1166</v>
      </c>
      <c r="B564" s="36" t="s">
        <v>1167</v>
      </c>
      <c r="C564" s="33" t="s">
        <v>1134</v>
      </c>
      <c r="D564" s="40"/>
      <c r="F564" s="23" t="n">
        <v>338328840</v>
      </c>
      <c r="G564" s="24" t="n">
        <v>89.91</v>
      </c>
      <c r="H564" s="25" t="n">
        <f aca="false">G564/100</f>
        <v>0.8991</v>
      </c>
      <c r="I564" s="1" t="n">
        <v>1850140.11</v>
      </c>
      <c r="J564" s="1" t="n">
        <v>174331.21</v>
      </c>
      <c r="K564" s="1" t="n">
        <v>0</v>
      </c>
      <c r="L564" s="1" t="n">
        <v>201112.95</v>
      </c>
      <c r="M564" s="38" t="n">
        <v>2225584.27</v>
      </c>
      <c r="N564" s="1" t="n">
        <v>4630657</v>
      </c>
      <c r="O564" s="1" t="n">
        <v>0</v>
      </c>
      <c r="P564" s="1" t="n">
        <v>0</v>
      </c>
      <c r="Q564" s="27" t="n">
        <v>4630657</v>
      </c>
      <c r="R564" s="1" t="n">
        <v>2157206</v>
      </c>
      <c r="S564" s="1" t="n">
        <v>169165</v>
      </c>
      <c r="T564" s="39" t="n">
        <v>2326371</v>
      </c>
      <c r="U564" s="39" t="n">
        <v>9182612.27</v>
      </c>
      <c r="V564" s="29" t="n">
        <v>0.68760647185738</v>
      </c>
      <c r="W564" s="30" t="n">
        <v>1.36868527081522</v>
      </c>
      <c r="X564" s="30" t="n">
        <v>0.657816894947531</v>
      </c>
      <c r="Y564" s="5"/>
      <c r="Z564" s="30" t="n">
        <v>2.71410863762013</v>
      </c>
      <c r="AA564" s="31" t="n">
        <v>170254.899027674</v>
      </c>
      <c r="AB564" s="32" t="n">
        <f aca="false">AA564*Z564/100</f>
        <v>4620.90292048153</v>
      </c>
      <c r="AC564" s="2" t="n">
        <v>715.75</v>
      </c>
      <c r="AD564" s="32" t="n">
        <v>3138</v>
      </c>
      <c r="AE564" s="16" t="s">
        <v>30</v>
      </c>
      <c r="AF564" s="33" t="n">
        <f aca="false">F564/H564</f>
        <v>376297230.563897</v>
      </c>
      <c r="AG564" s="29" t="n">
        <f aca="false">V564*$H564</f>
        <v>0.61822697884697</v>
      </c>
      <c r="AH564" s="29" t="n">
        <f aca="false">W564*$H564</f>
        <v>1.23058492698997</v>
      </c>
      <c r="AI564" s="29" t="n">
        <f aca="false">X564*$H564</f>
        <v>0.591443170247325</v>
      </c>
      <c r="AJ564" s="29" t="n">
        <f aca="false">Z564*$H564</f>
        <v>2.44025507608426</v>
      </c>
      <c r="AK564" s="16" t="s">
        <v>30</v>
      </c>
      <c r="AM564" s="5"/>
      <c r="AN564" s="5"/>
      <c r="AO564" s="34"/>
      <c r="AP564" s="34"/>
      <c r="AQ564" s="31"/>
      <c r="AR564" s="31"/>
      <c r="AS564" s="31"/>
      <c r="AT564" s="31"/>
    </row>
    <row r="565" customFormat="false" ht="12.75" hidden="false" customHeight="false" outlineLevel="0" collapsed="false">
      <c r="A565" s="36" t="s">
        <v>1168</v>
      </c>
      <c r="B565" s="36" t="s">
        <v>1169</v>
      </c>
      <c r="C565" s="33" t="s">
        <v>1134</v>
      </c>
      <c r="D565" s="40"/>
      <c r="F565" s="23" t="n">
        <v>369316499</v>
      </c>
      <c r="G565" s="24" t="n">
        <v>82.6</v>
      </c>
      <c r="H565" s="25" t="n">
        <f aca="false">G565/100</f>
        <v>0.826</v>
      </c>
      <c r="I565" s="1" t="n">
        <v>2224405.69</v>
      </c>
      <c r="J565" s="1" t="n">
        <v>0</v>
      </c>
      <c r="K565" s="1" t="n">
        <v>0</v>
      </c>
      <c r="L565" s="1" t="n">
        <v>241792.82</v>
      </c>
      <c r="M565" s="38" t="n">
        <v>2466198.51</v>
      </c>
      <c r="N565" s="1" t="n">
        <v>3422241</v>
      </c>
      <c r="O565" s="1" t="n">
        <v>3138150.9</v>
      </c>
      <c r="P565" s="1" t="n">
        <v>0</v>
      </c>
      <c r="Q565" s="27" t="n">
        <v>6560391.9</v>
      </c>
      <c r="R565" s="1" t="n">
        <v>2789393</v>
      </c>
      <c r="S565" s="1" t="n">
        <v>0</v>
      </c>
      <c r="T565" s="39" t="n">
        <v>2789393</v>
      </c>
      <c r="U565" s="39" t="n">
        <v>11815983.41</v>
      </c>
      <c r="V565" s="29" t="n">
        <v>0.755285238420935</v>
      </c>
      <c r="W565" s="30" t="n">
        <v>1.77636036238933</v>
      </c>
      <c r="X565" s="30" t="n">
        <v>0.667773716223818</v>
      </c>
      <c r="Y565" s="5"/>
      <c r="Z565" s="30" t="n">
        <v>3.19941931703409</v>
      </c>
      <c r="AA565" s="31" t="n">
        <v>141335.452631579</v>
      </c>
      <c r="AB565" s="32" t="n">
        <f aca="false">AA565*Z565/100</f>
        <v>4521.9137733123</v>
      </c>
      <c r="AC565" s="2" t="n">
        <v>706.69</v>
      </c>
      <c r="AD565" s="32" t="n">
        <v>3801</v>
      </c>
      <c r="AE565" s="16" t="s">
        <v>30</v>
      </c>
      <c r="AF565" s="33" t="n">
        <f aca="false">F565/H565</f>
        <v>447114405.569007</v>
      </c>
      <c r="AG565" s="29" t="n">
        <f aca="false">V565*$H565</f>
        <v>0.623865606935692</v>
      </c>
      <c r="AH565" s="29" t="n">
        <f aca="false">W565*$H565</f>
        <v>1.46727365933359</v>
      </c>
      <c r="AI565" s="29" t="n">
        <f aca="false">X565*$H565</f>
        <v>0.551581089600874</v>
      </c>
      <c r="AJ565" s="29" t="n">
        <f aca="false">Z565*$H565</f>
        <v>2.64272035587016</v>
      </c>
      <c r="AK565" s="16" t="s">
        <v>30</v>
      </c>
      <c r="AM565" s="5"/>
      <c r="AN565" s="5"/>
      <c r="AO565" s="34"/>
      <c r="AP565" s="34"/>
      <c r="AQ565" s="31"/>
      <c r="AR565" s="31"/>
      <c r="AS565" s="31"/>
      <c r="AT565" s="31"/>
    </row>
    <row r="566" customFormat="false" ht="12.75" hidden="false" customHeight="false" outlineLevel="0" collapsed="false">
      <c r="A566" s="36" t="s">
        <v>1170</v>
      </c>
      <c r="B566" s="36" t="s">
        <v>218</v>
      </c>
      <c r="C566" s="33" t="s">
        <v>1134</v>
      </c>
      <c r="D566" s="22"/>
      <c r="F566" s="23" t="n">
        <v>602677368</v>
      </c>
      <c r="G566" s="24" t="n">
        <v>92.13</v>
      </c>
      <c r="H566" s="25" t="n">
        <f aca="false">G566/100</f>
        <v>0.9213</v>
      </c>
      <c r="I566" s="1" t="n">
        <v>3363522.89</v>
      </c>
      <c r="J566" s="1" t="n">
        <v>319263.37</v>
      </c>
      <c r="K566" s="1" t="n">
        <v>0</v>
      </c>
      <c r="L566" s="1" t="n">
        <v>368310.4</v>
      </c>
      <c r="M566" s="38" t="n">
        <v>4051096.66</v>
      </c>
      <c r="N566" s="1" t="n">
        <v>4215056</v>
      </c>
      <c r="O566" s="1" t="n">
        <v>4883424.57</v>
      </c>
      <c r="P566" s="1" t="n">
        <v>0</v>
      </c>
      <c r="Q566" s="27" t="n">
        <v>9098480.57</v>
      </c>
      <c r="R566" s="1" t="n">
        <v>2061331.31</v>
      </c>
      <c r="S566" s="1" t="n">
        <v>120535</v>
      </c>
      <c r="T566" s="39" t="n">
        <v>2181866.31</v>
      </c>
      <c r="U566" s="39" t="n">
        <v>15331443.54</v>
      </c>
      <c r="V566" s="29" t="n">
        <v>0.362028910632662</v>
      </c>
      <c r="W566" s="30" t="n">
        <v>1.50967682761899</v>
      </c>
      <c r="X566" s="30" t="n">
        <v>0.672183306541552</v>
      </c>
      <c r="Y566" s="6"/>
      <c r="Z566" s="30" t="n">
        <v>2.5438890447932</v>
      </c>
      <c r="AA566" s="31" t="n">
        <v>232450.4625</v>
      </c>
      <c r="AB566" s="32" t="n">
        <f aca="false">AA566*Z566/100</f>
        <v>5913.28185010863</v>
      </c>
      <c r="AC566" s="2" t="n">
        <v>701.55</v>
      </c>
      <c r="AD566" s="32" t="n">
        <v>4737</v>
      </c>
      <c r="AE566" s="16" t="s">
        <v>30</v>
      </c>
      <c r="AF566" s="33" t="n">
        <f aca="false">F566/H566</f>
        <v>654159739.498535</v>
      </c>
      <c r="AG566" s="29" t="n">
        <f aca="false">V566*$H566</f>
        <v>0.333537235365872</v>
      </c>
      <c r="AH566" s="29" t="n">
        <f aca="false">W566*$H566</f>
        <v>1.39086526128537</v>
      </c>
      <c r="AI566" s="29" t="n">
        <f aca="false">X566*$H566</f>
        <v>0.619282480316732</v>
      </c>
      <c r="AJ566" s="29" t="n">
        <f aca="false">Z566*$H566</f>
        <v>2.34368497696798</v>
      </c>
      <c r="AK566" s="16" t="s">
        <v>30</v>
      </c>
      <c r="AM566" s="5"/>
      <c r="AN566" s="5"/>
      <c r="AO566" s="34"/>
      <c r="AP566" s="34"/>
      <c r="AQ566" s="31"/>
      <c r="AR566" s="31"/>
      <c r="AS566" s="31"/>
      <c r="AT566" s="31"/>
    </row>
    <row r="567" s="56" customFormat="true" ht="12.75" hidden="false" customHeight="false" outlineLevel="0" collapsed="false">
      <c r="A567" s="53" t="s">
        <v>1171</v>
      </c>
      <c r="B567" s="53" t="s">
        <v>1172</v>
      </c>
      <c r="C567" s="54" t="s">
        <v>1134</v>
      </c>
      <c r="D567" s="55"/>
      <c r="E567" s="56" t="s">
        <v>97</v>
      </c>
      <c r="F567" s="57" t="n">
        <v>620695880</v>
      </c>
      <c r="G567" s="24" t="n">
        <v>106.21</v>
      </c>
      <c r="H567" s="25" t="n">
        <f aca="false">G567/100</f>
        <v>1.0621</v>
      </c>
      <c r="I567" s="58" t="n">
        <v>2915756.21</v>
      </c>
      <c r="J567" s="58" t="n">
        <v>275172.75</v>
      </c>
      <c r="K567" s="58" t="n">
        <v>0</v>
      </c>
      <c r="L567" s="58" t="n">
        <v>317446.36</v>
      </c>
      <c r="M567" s="59" t="n">
        <v>3508375.32</v>
      </c>
      <c r="N567" s="58" t="n">
        <v>5450099</v>
      </c>
      <c r="O567" s="58" t="n">
        <v>0</v>
      </c>
      <c r="P567" s="58" t="n">
        <v>0</v>
      </c>
      <c r="Q567" s="27" t="n">
        <v>5450099</v>
      </c>
      <c r="R567" s="58" t="n">
        <v>0</v>
      </c>
      <c r="S567" s="58" t="n">
        <v>123792</v>
      </c>
      <c r="T567" s="27" t="n">
        <v>123792</v>
      </c>
      <c r="U567" s="27" t="n">
        <v>9082266.32</v>
      </c>
      <c r="V567" s="29" t="n">
        <v>0.0199440666498382</v>
      </c>
      <c r="W567" s="30" t="n">
        <v>0.878062699562304</v>
      </c>
      <c r="X567" s="30" t="n">
        <v>0.565232577345285</v>
      </c>
      <c r="Y567" s="60"/>
      <c r="Z567" s="30" t="n">
        <v>1.46323934355743</v>
      </c>
      <c r="AA567" s="61" t="n">
        <v>267583.289986996</v>
      </c>
      <c r="AB567" s="32" t="n">
        <f aca="false">AA567*Z567/100</f>
        <v>3915.38397587509</v>
      </c>
      <c r="AC567" s="62" t="n">
        <v>659.58</v>
      </c>
      <c r="AD567" s="32" t="n">
        <v>2529</v>
      </c>
      <c r="AE567" s="16" t="s">
        <v>30</v>
      </c>
      <c r="AF567" s="33" t="n">
        <f aca="false">F567/H567</f>
        <v>584404368.703512</v>
      </c>
      <c r="AG567" s="29" t="n">
        <f aca="false">V567*$H567</f>
        <v>0.0211825931887932</v>
      </c>
      <c r="AH567" s="29" t="n">
        <f aca="false">W567*$H567</f>
        <v>0.932590393205123</v>
      </c>
      <c r="AI567" s="29" t="n">
        <f aca="false">X567*$H567</f>
        <v>0.600333520398428</v>
      </c>
      <c r="AJ567" s="29" t="n">
        <f aca="false">Z567*$H567</f>
        <v>1.55410650679234</v>
      </c>
      <c r="AK567" s="16" t="s">
        <v>30</v>
      </c>
      <c r="AL567" s="5"/>
      <c r="AM567" s="5"/>
      <c r="AN567" s="5"/>
      <c r="AO567" s="34"/>
      <c r="AP567" s="34"/>
      <c r="AQ567" s="31"/>
      <c r="AR567" s="31"/>
      <c r="AS567" s="31"/>
      <c r="AT567" s="31"/>
    </row>
    <row r="568" customFormat="false" ht="12.75" hidden="false" customHeight="false" outlineLevel="0" collapsed="false">
      <c r="A568" s="36"/>
      <c r="B568" s="36" t="s">
        <v>1173</v>
      </c>
      <c r="C568" s="36"/>
      <c r="D568" s="36" t="n">
        <v>51</v>
      </c>
      <c r="E568" s="36" t="n">
        <v>45</v>
      </c>
      <c r="F568" s="54" t="n">
        <v>608225242281</v>
      </c>
      <c r="G568" s="63" t="n">
        <v>64.6876924204637</v>
      </c>
      <c r="H568" s="25" t="n">
        <f aca="false">G568/100</f>
        <v>0.646876924204637</v>
      </c>
      <c r="I568" s="54" t="n">
        <v>3223714669.12</v>
      </c>
      <c r="J568" s="54" t="n">
        <v>94122537.14</v>
      </c>
      <c r="K568" s="54" t="n">
        <v>16278229</v>
      </c>
      <c r="L568" s="54" t="n">
        <v>172787895.93</v>
      </c>
      <c r="M568" s="54" t="n">
        <v>3506903331.19</v>
      </c>
      <c r="N568" s="54" t="n">
        <v>8171747949.34</v>
      </c>
      <c r="O568" s="54" t="n">
        <v>1875254408.52</v>
      </c>
      <c r="P568" s="54" t="n">
        <v>136620092.884</v>
      </c>
      <c r="Q568" s="54" t="n">
        <v>10183622450.744</v>
      </c>
      <c r="R568" s="59" t="n">
        <v>4620482415.23</v>
      </c>
      <c r="S568" s="54" t="n">
        <v>66485826.18</v>
      </c>
      <c r="T568" s="54" t="n">
        <v>4686968241.41</v>
      </c>
      <c r="U568" s="54" t="n">
        <v>18377494023.344</v>
      </c>
      <c r="V568" s="64" t="n">
        <v>0.770597455612443</v>
      </c>
      <c r="W568" s="25" t="n">
        <v>1.67431762821168</v>
      </c>
      <c r="X568" s="25" t="n">
        <v>0.576579708865455</v>
      </c>
      <c r="Y568" s="53" t="n">
        <v>14</v>
      </c>
      <c r="Z568" s="25" t="n">
        <v>3.02149479268958</v>
      </c>
      <c r="AA568" s="61" t="n">
        <v>185885.155020614</v>
      </c>
      <c r="AB568" s="32" t="n">
        <f aca="false">AA568*Z568/100</f>
        <v>5616.5102793308</v>
      </c>
      <c r="AC568" s="65" t="n">
        <v>687.097756183746</v>
      </c>
      <c r="AD568" s="32" t="n">
        <v>4826</v>
      </c>
      <c r="AE568" s="16"/>
      <c r="AF568" s="33" t="n">
        <f aca="false">F568/H568</f>
        <v>940248785391.191</v>
      </c>
      <c r="AG568" s="29" t="n">
        <f aca="false">V568*$H568</f>
        <v>0.498481711886497</v>
      </c>
      <c r="AH568" s="29" t="n">
        <f aca="false">W568*$H568</f>
        <v>1.08307743747918</v>
      </c>
      <c r="AI568" s="29" t="n">
        <f aca="false">X568*$H568</f>
        <v>0.372976108629691</v>
      </c>
      <c r="AJ568" s="29" t="n">
        <f aca="false">Z568*$H568</f>
        <v>1.95453525799536</v>
      </c>
      <c r="AK568" s="16"/>
      <c r="AM568" s="66"/>
      <c r="AO568" s="34"/>
      <c r="AP568" s="34"/>
      <c r="AQ568" s="31"/>
      <c r="AR568" s="67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3"/>
      <c r="G569" s="39"/>
      <c r="H569" s="39"/>
      <c r="I569" s="33"/>
      <c r="J569" s="33"/>
      <c r="K569" s="33"/>
      <c r="L569" s="33"/>
      <c r="M569" s="33"/>
      <c r="N569" s="33"/>
      <c r="O569" s="33"/>
      <c r="P569" s="33"/>
      <c r="Q569" s="33"/>
      <c r="R569" s="38"/>
      <c r="S569" s="33"/>
      <c r="T569" s="33"/>
      <c r="U569" s="33"/>
      <c r="V569" s="68"/>
      <c r="W569" s="29"/>
      <c r="X569" s="29"/>
      <c r="Y569" s="29"/>
      <c r="Z569" s="68"/>
      <c r="AA569" s="47"/>
      <c r="AB569" s="32"/>
      <c r="AC569" s="69"/>
      <c r="AD569" s="32"/>
      <c r="AE569" s="16"/>
      <c r="AF569" s="33"/>
      <c r="AG569" s="29"/>
      <c r="AH569" s="29"/>
      <c r="AI569" s="29"/>
      <c r="AJ569" s="29"/>
      <c r="AK569" s="16"/>
      <c r="AM569" s="5"/>
      <c r="AO569" s="70"/>
      <c r="AP569" s="70"/>
      <c r="AQ569" s="71"/>
      <c r="AR569" s="67"/>
    </row>
    <row r="570" customFormat="false" ht="12.75" hidden="false" customHeight="false" outlineLevel="0" collapsed="false">
      <c r="C570" s="72" t="s">
        <v>38</v>
      </c>
      <c r="F570" s="31" t="n">
        <f aca="false">SUMIF($C$2:$C$567,$C570,F$2:F$567)</f>
        <v>22107060573</v>
      </c>
      <c r="I570" s="31" t="n">
        <f aca="false">SUMIF($C$2:$C$567,$C570,I$2:I$567)</f>
        <v>104857218.851</v>
      </c>
      <c r="J570" s="31" t="n">
        <f aca="false">SUMIF($C$2:$C$567,$C570,J$2:J$567)</f>
        <v>5848907</v>
      </c>
      <c r="K570" s="31" t="n">
        <f aca="false">SUMIF($C$2:$C$567,$C570,K$2:K$567)</f>
        <v>3988097</v>
      </c>
      <c r="L570" s="31" t="n">
        <f aca="false">SUMIF($C$2:$C$567,$C570,L$2:L$567)</f>
        <v>5565170.17</v>
      </c>
      <c r="M570" s="31" t="n">
        <f aca="false">SUMIF($C$2:$C$567,$C570,M$2:M$567)</f>
        <v>120259393.021</v>
      </c>
      <c r="N570" s="31" t="n">
        <f aca="false">SUMIF($C$2:$C$567,$C570,N$2:N$567)</f>
        <v>265901312.93</v>
      </c>
      <c r="O570" s="31" t="n">
        <f aca="false">SUMIF($C$2:$C$567,$C570,O$2:O$567)</f>
        <v>40077953</v>
      </c>
      <c r="P570" s="31" t="n">
        <f aca="false">SUMIF($C$2:$C$567,$C570,P$2:P$567)</f>
        <v>5009323.754</v>
      </c>
      <c r="Q570" s="31" t="n">
        <f aca="false">SUMIF($C$2:$C$567,$C570,Q$2:Q$567)</f>
        <v>310988589.684</v>
      </c>
      <c r="R570" s="31" t="n">
        <f aca="false">SUMIF($C$2:$C$567,$C570,R$2:R$567)</f>
        <v>256667747.37</v>
      </c>
      <c r="S570" s="31" t="n">
        <f aca="false">SUMIF($C$2:$C$567,$C570,S$2:S$567)</f>
        <v>411300.63</v>
      </c>
      <c r="T570" s="31" t="n">
        <f aca="false">SUMIF($C$2:$C$567,$C570,T$2:T$567)</f>
        <v>257079048</v>
      </c>
      <c r="U570" s="31" t="n">
        <f aca="false">SUMIF($C$2:$C$567,$C570,U$2:U$567)</f>
        <v>688327030.705</v>
      </c>
      <c r="V570" s="29" t="n">
        <f aca="false">(R570/$F570)*100</f>
        <v>1.16102159544212</v>
      </c>
      <c r="W570" s="29" t="n">
        <f aca="false">(Q570/$F570)*100</f>
        <v>1.40673875957901</v>
      </c>
      <c r="X570" s="29" t="n">
        <f aca="false">(M570/$F570)*100</f>
        <v>0.543986355055617</v>
      </c>
      <c r="Y570" s="30"/>
      <c r="Z570" s="29" t="n">
        <f aca="false">(U570/$F570)*100</f>
        <v>3.11360720450404</v>
      </c>
      <c r="AA570" s="73" t="n">
        <v>128243.150396223</v>
      </c>
      <c r="AB570" s="74" t="n">
        <f aca="false">Z570*AA570/100</f>
        <v>3992.98797001976</v>
      </c>
    </row>
    <row r="571" customFormat="false" ht="12.75" hidden="false" customHeight="false" outlineLevel="0" collapsed="false">
      <c r="C571" s="72" t="s">
        <v>85</v>
      </c>
      <c r="F571" s="31" t="n">
        <f aca="false">SUMIF($C$2:$C$567,$C571,F$2:F$567)</f>
        <v>98456094134</v>
      </c>
      <c r="I571" s="31" t="n">
        <f aca="false">SUMIF($C$2:$C$567,$C571,I$2:I$567)</f>
        <v>241956754</v>
      </c>
      <c r="J571" s="31" t="n">
        <f aca="false">SUMIF($C$2:$C$567,$C571,J$2:J$567)</f>
        <v>0</v>
      </c>
      <c r="K571" s="31" t="n">
        <f aca="false">SUMIF($C$2:$C$567,$C571,K$2:K$567)</f>
        <v>0</v>
      </c>
      <c r="L571" s="31" t="n">
        <f aca="false">SUMIF($C$2:$C$567,$C571,L$2:L$567)</f>
        <v>12160170</v>
      </c>
      <c r="M571" s="31" t="n">
        <f aca="false">SUMIF($C$2:$C$567,$C571,M$2:M$567)</f>
        <v>254116924</v>
      </c>
      <c r="N571" s="31" t="n">
        <f aca="false">SUMIF($C$2:$C$567,$C571,N$2:N$567)</f>
        <v>1246156371.62</v>
      </c>
      <c r="O571" s="31" t="n">
        <f aca="false">SUMIF($C$2:$C$567,$C571,O$2:O$567)</f>
        <v>173295298.45</v>
      </c>
      <c r="P571" s="31" t="n">
        <f aca="false">SUMIF($C$2:$C$567,$C571,P$2:P$567)</f>
        <v>960582.5</v>
      </c>
      <c r="Q571" s="31" t="n">
        <f aca="false">SUMIF($C$2:$C$567,$C571,Q$2:Q$567)</f>
        <v>1420412252.57</v>
      </c>
      <c r="R571" s="31" t="n">
        <f aca="false">SUMIF($C$2:$C$567,$C571,R$2:R$567)</f>
        <v>702063518.95</v>
      </c>
      <c r="S571" s="31" t="n">
        <f aca="false">SUMIF($C$2:$C$567,$C571,S$2:S$567)</f>
        <v>2672587.61</v>
      </c>
      <c r="T571" s="31" t="n">
        <f aca="false">SUMIF($C$2:$C$567,$C571,T$2:T$567)</f>
        <v>704736106.56</v>
      </c>
      <c r="U571" s="31" t="n">
        <f aca="false">SUMIF($C$2:$C$567,$C571,U$2:U$567)</f>
        <v>2379265283.13</v>
      </c>
      <c r="V571" s="29" t="n">
        <f aca="false">(R571/$F571)*100</f>
        <v>0.713072690040377</v>
      </c>
      <c r="W571" s="29" t="n">
        <f aca="false">(Q571/$F571)*100</f>
        <v>1.44268596582432</v>
      </c>
      <c r="X571" s="29" t="n">
        <f aca="false">(M571/$F571)*100</f>
        <v>0.258101772404402</v>
      </c>
      <c r="Y571" s="30"/>
      <c r="Z571" s="29" t="n">
        <f aca="false">(U571/$F571)*100</f>
        <v>2.41657492515577</v>
      </c>
      <c r="AA571" s="31" t="n">
        <v>301302.707473181</v>
      </c>
      <c r="AB571" s="74" t="n">
        <f aca="false">Z571*AA571/100</f>
        <v>7281.20567761232</v>
      </c>
    </row>
    <row r="572" customFormat="false" ht="12.75" hidden="false" customHeight="false" outlineLevel="0" collapsed="false">
      <c r="C572" s="72" t="s">
        <v>229</v>
      </c>
      <c r="F572" s="31" t="n">
        <f aca="false">SUMIF($C$2:$C$567,$C572,F$2:F$567)</f>
        <v>24071970740</v>
      </c>
      <c r="I572" s="31" t="n">
        <f aca="false">SUMIF($C$2:$C$567,$C572,I$2:I$567)</f>
        <v>126401382</v>
      </c>
      <c r="J572" s="31" t="n">
        <f aca="false">SUMIF($C$2:$C$567,$C572,J$2:J$567)</f>
        <v>7859889</v>
      </c>
      <c r="K572" s="31" t="n">
        <f aca="false">SUMIF($C$2:$C$567,$C572,K$2:K$567)</f>
        <v>0</v>
      </c>
      <c r="L572" s="31" t="n">
        <f aca="false">SUMIF($C$2:$C$567,$C572,L$2:L$567)</f>
        <v>12819656</v>
      </c>
      <c r="M572" s="31" t="n">
        <f aca="false">SUMIF($C$2:$C$567,$C572,M$2:M$567)</f>
        <v>147080927</v>
      </c>
      <c r="N572" s="31" t="n">
        <f aca="false">SUMIF($C$2:$C$567,$C572,N$2:N$567)</f>
        <v>412919814.5</v>
      </c>
      <c r="O572" s="31" t="n">
        <f aca="false">SUMIF($C$2:$C$567,$C572,O$2:O$567)</f>
        <v>127628201.06</v>
      </c>
      <c r="P572" s="31" t="n">
        <f aca="false">SUMIF($C$2:$C$567,$C572,P$2:P$567)</f>
        <v>59178</v>
      </c>
      <c r="Q572" s="31" t="n">
        <f aca="false">SUMIF($C$2:$C$567,$C572,Q$2:Q$567)</f>
        <v>540607193.56</v>
      </c>
      <c r="R572" s="31" t="n">
        <f aca="false">SUMIF($C$2:$C$567,$C572,R$2:R$567)</f>
        <v>134109536.83</v>
      </c>
      <c r="S572" s="31" t="n">
        <f aca="false">SUMIF($C$2:$C$567,$C572,S$2:S$567)</f>
        <v>6349441.48</v>
      </c>
      <c r="T572" s="31" t="n">
        <f aca="false">SUMIF($C$2:$C$567,$C572,T$2:T$567)</f>
        <v>140458978.31</v>
      </c>
      <c r="U572" s="31" t="n">
        <f aca="false">SUMIF($C$2:$C$567,$C572,U$2:U$567)</f>
        <v>828147098.87</v>
      </c>
      <c r="V572" s="29" t="n">
        <f aca="false">(R572/$F572)*100</f>
        <v>0.557119058836144</v>
      </c>
      <c r="W572" s="29" t="n">
        <f aca="false">(Q572/$F572)*100</f>
        <v>2.2457953251899</v>
      </c>
      <c r="X572" s="29" t="n">
        <f aca="false">(M572/$F572)*100</f>
        <v>0.611004925972255</v>
      </c>
      <c r="Y572" s="30"/>
      <c r="Z572" s="29" t="n">
        <f aca="false">(U572/$F572)*100</f>
        <v>3.44029621760001</v>
      </c>
      <c r="AA572" s="31" t="n">
        <v>134136.495893614</v>
      </c>
      <c r="AB572" s="74" t="n">
        <f aca="false">Z572*AA572/100</f>
        <v>4614.69279464919</v>
      </c>
    </row>
    <row r="573" customFormat="false" ht="12.75" hidden="false" customHeight="false" outlineLevel="0" collapsed="false">
      <c r="C573" s="72" t="s">
        <v>309</v>
      </c>
      <c r="F573" s="31" t="n">
        <f aca="false">SUMIF($C$2:$C$567,$C573,F$2:F$567)</f>
        <v>20307603928</v>
      </c>
      <c r="I573" s="31" t="n">
        <f aca="false">SUMIF($C$2:$C$567,$C573,I$2:I$567)</f>
        <v>208571733</v>
      </c>
      <c r="J573" s="31" t="n">
        <f aca="false">SUMIF($C$2:$C$567,$C573,J$2:J$567)</f>
        <v>7270724</v>
      </c>
      <c r="K573" s="31" t="n">
        <f aca="false">SUMIF($C$2:$C$567,$C573,K$2:K$567)</f>
        <v>0</v>
      </c>
      <c r="L573" s="31" t="n">
        <f aca="false">SUMIF($C$2:$C$567,$C573,L$2:L$567)</f>
        <v>2567238.38</v>
      </c>
      <c r="M573" s="31" t="n">
        <f aca="false">SUMIF($C$2:$C$567,$C573,M$2:M$567)</f>
        <v>218409695.38</v>
      </c>
      <c r="N573" s="31" t="n">
        <f aca="false">SUMIF($C$2:$C$567,$C573,N$2:N$567)</f>
        <v>418016777.05</v>
      </c>
      <c r="O573" s="31" t="n">
        <f aca="false">SUMIF($C$2:$C$567,$C573,O$2:O$567)</f>
        <v>47208523.51</v>
      </c>
      <c r="P573" s="31" t="n">
        <f aca="false">SUMIF($C$2:$C$567,$C573,P$2:P$567)</f>
        <v>0</v>
      </c>
      <c r="Q573" s="31" t="n">
        <f aca="false">SUMIF($C$2:$C$567,$C573,Q$2:Q$567)</f>
        <v>465225300.56</v>
      </c>
      <c r="R573" s="31" t="n">
        <f aca="false">SUMIF($C$2:$C$567,$C573,R$2:R$567)</f>
        <v>164791288.28</v>
      </c>
      <c r="S573" s="31" t="n">
        <f aca="false">SUMIF($C$2:$C$567,$C573,S$2:S$567)</f>
        <v>2335955.57</v>
      </c>
      <c r="T573" s="31" t="n">
        <f aca="false">SUMIF($C$2:$C$567,$C573,T$2:T$567)</f>
        <v>167127243.85</v>
      </c>
      <c r="U573" s="31" t="n">
        <f aca="false">SUMIF($C$2:$C$567,$C573,U$2:U$567)</f>
        <v>850762239.79</v>
      </c>
      <c r="V573" s="29" t="n">
        <f aca="false">(R573/$F573)*100</f>
        <v>0.811475784461143</v>
      </c>
      <c r="W573" s="29" t="n">
        <f aca="false">(Q573/$F573)*100</f>
        <v>2.29089213188046</v>
      </c>
      <c r="X573" s="29" t="n">
        <f aca="false">(M573/$F573)*100</f>
        <v>1.07550696849498</v>
      </c>
      <c r="Y573" s="30"/>
      <c r="Z573" s="29" t="n">
        <f aca="false">(U573/$F573)*100</f>
        <v>4.18937774641633</v>
      </c>
      <c r="AA573" s="31" t="n">
        <v>99951.3493940521</v>
      </c>
      <c r="AB573" s="74" t="n">
        <f aca="false">Z573*AA573/100</f>
        <v>4187.33958875725</v>
      </c>
    </row>
    <row r="574" customFormat="false" ht="12.75" hidden="false" customHeight="false" outlineLevel="0" collapsed="false">
      <c r="C574" s="72" t="s">
        <v>384</v>
      </c>
      <c r="F574" s="31" t="n">
        <f aca="false">SUMIF($C$2:$C$567,$C574,F$2:F$567)</f>
        <v>27407693230</v>
      </c>
      <c r="I574" s="31" t="n">
        <f aca="false">SUMIF($C$2:$C$567,$C574,I$2:I$567)</f>
        <v>70971989.83</v>
      </c>
      <c r="J574" s="31" t="n">
        <f aca="false">SUMIF($C$2:$C$567,$C574,J$2:J$567)</f>
        <v>6029689.14</v>
      </c>
      <c r="K574" s="31" t="n">
        <f aca="false">SUMIF($C$2:$C$567,$C574,K$2:K$567)</f>
        <v>0</v>
      </c>
      <c r="L574" s="31" t="n">
        <f aca="false">SUMIF($C$2:$C$567,$C574,L$2:L$567)</f>
        <v>2854460.53</v>
      </c>
      <c r="M574" s="31" t="n">
        <f aca="false">SUMIF($C$2:$C$567,$C574,M$2:M$567)</f>
        <v>79856139.5</v>
      </c>
      <c r="N574" s="31" t="n">
        <f aca="false">SUMIF($C$2:$C$567,$C574,N$2:N$567)</f>
        <v>103074818</v>
      </c>
      <c r="O574" s="31" t="n">
        <f aca="false">SUMIF($C$2:$C$567,$C574,O$2:O$567)</f>
        <v>13564913</v>
      </c>
      <c r="P574" s="31" t="n">
        <f aca="false">SUMIF($C$2:$C$567,$C574,P$2:P$567)</f>
        <v>0</v>
      </c>
      <c r="Q574" s="31" t="n">
        <f aca="false">SUMIF($C$2:$C$567,$C574,Q$2:Q$567)</f>
        <v>116639731</v>
      </c>
      <c r="R574" s="31" t="n">
        <f aca="false">SUMIF($C$2:$C$567,$C574,R$2:R$567)</f>
        <v>105943539.18</v>
      </c>
      <c r="S574" s="31" t="n">
        <f aca="false">SUMIF($C$2:$C$567,$C574,S$2:S$567)</f>
        <v>0</v>
      </c>
      <c r="T574" s="31" t="n">
        <f aca="false">SUMIF($C$2:$C$567,$C574,T$2:T$567)</f>
        <v>105943539.18</v>
      </c>
      <c r="U574" s="31" t="n">
        <f aca="false">SUMIF($C$2:$C$567,$C574,U$2:U$567)</f>
        <v>302439409.68</v>
      </c>
      <c r="V574" s="29" t="n">
        <f aca="false">(R574/$F574)*100</f>
        <v>0.38654671989701</v>
      </c>
      <c r="W574" s="29" t="n">
        <f aca="false">(Q574/$F574)*100</f>
        <v>0.42557295873528</v>
      </c>
      <c r="X574" s="29" t="n">
        <f aca="false">(M574/$F574)*100</f>
        <v>0.2913639569367</v>
      </c>
      <c r="Y574" s="30"/>
      <c r="Z574" s="29" t="n">
        <f aca="false">(U574/$F574)*100</f>
        <v>1.10348363556899</v>
      </c>
      <c r="AA574" s="31" t="n">
        <v>315645.538827258</v>
      </c>
      <c r="AB574" s="74" t="n">
        <f aca="false">Z574*AA574/100</f>
        <v>3483.09686736236</v>
      </c>
    </row>
    <row r="575" customFormat="false" ht="12.75" hidden="false" customHeight="false" outlineLevel="0" collapsed="false">
      <c r="C575" s="72" t="s">
        <v>417</v>
      </c>
      <c r="F575" s="31" t="n">
        <f aca="false">SUMIF($C$2:$C$567,$C575,F$2:F$567)</f>
        <v>4398496715</v>
      </c>
      <c r="I575" s="31" t="n">
        <f aca="false">SUMIF($C$2:$C$567,$C575,I$2:I$567)</f>
        <v>50044999.999</v>
      </c>
      <c r="J575" s="31" t="n">
        <f aca="false">SUMIF($C$2:$C$567,$C575,J$2:J$567)</f>
        <v>0</v>
      </c>
      <c r="K575" s="31" t="n">
        <f aca="false">SUMIF($C$2:$C$567,$C575,K$2:K$567)</f>
        <v>1285000</v>
      </c>
      <c r="L575" s="31" t="n">
        <f aca="false">SUMIF($C$2:$C$567,$C575,L$2:L$567)</f>
        <v>547543.55</v>
      </c>
      <c r="M575" s="31" t="n">
        <f aca="false">SUMIF($C$2:$C$567,$C575,M$2:M$567)</f>
        <v>51877543.549</v>
      </c>
      <c r="N575" s="31" t="n">
        <f aca="false">SUMIF($C$2:$C$567,$C575,N$2:N$567)</f>
        <v>48632565</v>
      </c>
      <c r="O575" s="31" t="n">
        <f aca="false">SUMIF($C$2:$C$567,$C575,O$2:O$567)</f>
        <v>6971701.65</v>
      </c>
      <c r="P575" s="31" t="n">
        <f aca="false">SUMIF($C$2:$C$567,$C575,P$2:P$567)</f>
        <v>0</v>
      </c>
      <c r="Q575" s="31" t="n">
        <f aca="false">SUMIF($C$2:$C$567,$C575,Q$2:Q$567)</f>
        <v>55604266.65</v>
      </c>
      <c r="R575" s="31" t="n">
        <f aca="false">SUMIF($C$2:$C$567,$C575,R$2:R$567)</f>
        <v>36064168.38</v>
      </c>
      <c r="S575" s="31" t="n">
        <f aca="false">SUMIF($C$2:$C$567,$C575,S$2:S$567)</f>
        <v>0</v>
      </c>
      <c r="T575" s="31" t="n">
        <f aca="false">SUMIF($C$2:$C$567,$C575,T$2:T$567)</f>
        <v>36064168.38</v>
      </c>
      <c r="U575" s="31" t="n">
        <f aca="false">SUMIF($C$2:$C$567,$C575,U$2:U$567)</f>
        <v>143545978.579</v>
      </c>
      <c r="V575" s="29" t="n">
        <f aca="false">(R575/$F575)*100</f>
        <v>0.819920320890816</v>
      </c>
      <c r="W575" s="29" t="n">
        <f aca="false">(Q575/$F575)*100</f>
        <v>1.2641652421923</v>
      </c>
      <c r="X575" s="29" t="n">
        <f aca="false">(M575/$F575)*100</f>
        <v>1.17943804236762</v>
      </c>
      <c r="Y575" s="30"/>
      <c r="Z575" s="29" t="n">
        <f aca="false">(U575/$F575)*100</f>
        <v>3.26352360545073</v>
      </c>
      <c r="AA575" s="31" t="n">
        <v>80227.7552734279</v>
      </c>
      <c r="AB575" s="74" t="n">
        <f aca="false">Z575*AA575/100</f>
        <v>2618.25173147156</v>
      </c>
    </row>
    <row r="576" customFormat="false" ht="12.75" hidden="false" customHeight="false" outlineLevel="0" collapsed="false">
      <c r="C576" s="75" t="s">
        <v>446</v>
      </c>
      <c r="F576" s="31" t="n">
        <f aca="false">SUMIF($C$2:$C$567,$C576,F$2:F$567)</f>
        <v>33977666247</v>
      </c>
      <c r="I576" s="31" t="n">
        <f aca="false">SUMIF($C$2:$C$567,$C576,I$2:I$567)</f>
        <v>311643294</v>
      </c>
      <c r="J576" s="31" t="n">
        <f aca="false">SUMIF($C$2:$C$567,$C576,J$2:J$567)</f>
        <v>0</v>
      </c>
      <c r="K576" s="31" t="n">
        <f aca="false">SUMIF($C$2:$C$567,$C576,K$2:K$567)</f>
        <v>0</v>
      </c>
      <c r="L576" s="31" t="n">
        <f aca="false">SUMIF($C$2:$C$567,$C576,L$2:L$567)</f>
        <v>6086808</v>
      </c>
      <c r="M576" s="31" t="n">
        <f aca="false">SUMIF($C$2:$C$567,$C576,M$2:M$567)</f>
        <v>317730102</v>
      </c>
      <c r="N576" s="31" t="n">
        <f aca="false">SUMIF($C$2:$C$567,$C576,N$2:N$567)</f>
        <v>602343486.03</v>
      </c>
      <c r="O576" s="31" t="n">
        <f aca="false">SUMIF($C$2:$C$567,$C576,O$2:O$567)</f>
        <v>117752638.36</v>
      </c>
      <c r="P576" s="31" t="n">
        <f aca="false">SUMIF($C$2:$C$567,$C576,P$2:P$567)</f>
        <v>11716831.56</v>
      </c>
      <c r="Q576" s="31" t="n">
        <f aca="false">SUMIF($C$2:$C$567,$C576,Q$2:Q$567)</f>
        <v>731812955.95</v>
      </c>
      <c r="R576" s="31" t="n">
        <f aca="false">SUMIF($C$2:$C$567,$C576,R$2:R$567)</f>
        <v>499585780.18</v>
      </c>
      <c r="S576" s="31" t="n">
        <f aca="false">SUMIF($C$2:$C$567,$C576,S$2:S$567)</f>
        <v>1015497.48</v>
      </c>
      <c r="T576" s="31" t="n">
        <f aca="false">SUMIF($C$2:$C$567,$C576,T$2:T$567)</f>
        <v>500601277.66</v>
      </c>
      <c r="U576" s="31" t="n">
        <f aca="false">SUMIF($C$2:$C$567,$C576,U$2:U$567)</f>
        <v>1550144335.61</v>
      </c>
      <c r="V576" s="29" t="n">
        <f aca="false">(R576/$F576)*100</f>
        <v>1.47033576864365</v>
      </c>
      <c r="W576" s="29" t="n">
        <f aca="false">(Q576/$F576)*100</f>
        <v>2.15380582830528</v>
      </c>
      <c r="X576" s="29" t="n">
        <f aca="false">(M576/$F576)*100</f>
        <v>0.935114553454811</v>
      </c>
      <c r="Y576" s="30"/>
      <c r="Z576" s="29" t="n">
        <f aca="false">(U576/$F576)*100</f>
        <v>4.5622448709139</v>
      </c>
      <c r="AA576" s="31" t="n">
        <v>152290.368477872</v>
      </c>
      <c r="AB576" s="74" t="n">
        <f aca="false">Z576*AA576/100</f>
        <v>6947.8595247776</v>
      </c>
    </row>
    <row r="577" customFormat="false" ht="12.75" hidden="false" customHeight="false" outlineLevel="0" collapsed="false">
      <c r="C577" s="72" t="s">
        <v>490</v>
      </c>
      <c r="F577" s="31" t="n">
        <f aca="false">SUMIF($C$2:$C$567,$C577,F$2:F$567)</f>
        <v>13641295755</v>
      </c>
      <c r="I577" s="31" t="n">
        <f aca="false">SUMIF($C$2:$C$567,$C577,I$2:I$567)</f>
        <v>100700000</v>
      </c>
      <c r="J577" s="31" t="n">
        <f aca="false">SUMIF($C$2:$C$567,$C577,J$2:J$567)</f>
        <v>2664023</v>
      </c>
      <c r="K577" s="31" t="n">
        <f aca="false">SUMIF($C$2:$C$567,$C577,K$2:K$567)</f>
        <v>0</v>
      </c>
      <c r="L577" s="31" t="n">
        <f aca="false">SUMIF($C$2:$C$567,$C577,L$2:L$567)</f>
        <v>3356357.9</v>
      </c>
      <c r="M577" s="31" t="n">
        <f aca="false">SUMIF($C$2:$C$567,$C577,M$2:M$567)</f>
        <v>106720380.9</v>
      </c>
      <c r="N577" s="31" t="n">
        <f aca="false">SUMIF($C$2:$C$567,$C577,N$2:N$567)</f>
        <v>237739967.5</v>
      </c>
      <c r="O577" s="31" t="n">
        <f aca="false">SUMIF($C$2:$C$567,$C577,O$2:O$567)</f>
        <v>37783781.32</v>
      </c>
      <c r="P577" s="31" t="n">
        <f aca="false">SUMIF($C$2:$C$567,$C577,P$2:P$567)</f>
        <v>0</v>
      </c>
      <c r="Q577" s="31" t="n">
        <f aca="false">SUMIF($C$2:$C$567,$C577,Q$2:Q$567)</f>
        <v>275523748.82</v>
      </c>
      <c r="R577" s="31" t="n">
        <f aca="false">SUMIF($C$2:$C$567,$C577,R$2:R$567)</f>
        <v>102967772.7</v>
      </c>
      <c r="S577" s="31" t="n">
        <f aca="false">SUMIF($C$2:$C$567,$C577,S$2:S$567)</f>
        <v>1497635.92</v>
      </c>
      <c r="T577" s="31" t="n">
        <f aca="false">SUMIF($C$2:$C$567,$C577,T$2:T$567)</f>
        <v>104465408.62</v>
      </c>
      <c r="U577" s="31" t="n">
        <f aca="false">SUMIF($C$2:$C$567,$C577,U$2:U$567)</f>
        <v>486709538.34</v>
      </c>
      <c r="V577" s="29" t="n">
        <f aca="false">(R577/$F577)*100</f>
        <v>0.754823988492873</v>
      </c>
      <c r="W577" s="29" t="n">
        <f aca="false">(Q577/$F577)*100</f>
        <v>2.01977696084341</v>
      </c>
      <c r="X577" s="29" t="n">
        <f aca="false">(M577/$F577)*100</f>
        <v>0.782333165534391</v>
      </c>
      <c r="Y577" s="30"/>
      <c r="Z577" s="29" t="n">
        <f aca="false">(U577/$F577)*100</f>
        <v>3.56791280741497</v>
      </c>
      <c r="AA577" s="31" t="n">
        <v>115526.462122821</v>
      </c>
      <c r="AB577" s="74" t="n">
        <f aca="false">Z577*AA577/100</f>
        <v>4121.88343803353</v>
      </c>
    </row>
    <row r="578" customFormat="false" ht="12.75" hidden="false" customHeight="false" outlineLevel="0" collapsed="false">
      <c r="C578" s="72" t="s">
        <v>537</v>
      </c>
      <c r="F578" s="31" t="n">
        <f aca="false">SUMIF($C$2:$C$567,$C578,F$2:F$567)</f>
        <v>20284583440</v>
      </c>
      <c r="I578" s="31" t="n">
        <f aca="false">SUMIF($C$2:$C$567,$C578,I$2:I$567)</f>
        <v>206850478</v>
      </c>
      <c r="J578" s="31" t="n">
        <f aca="false">SUMIF($C$2:$C$567,$C578,J$2:J$567)</f>
        <v>0</v>
      </c>
      <c r="K578" s="31" t="n">
        <f aca="false">SUMIF($C$2:$C$567,$C578,K$2:K$567)</f>
        <v>0</v>
      </c>
      <c r="L578" s="31" t="n">
        <f aca="false">SUMIF($C$2:$C$567,$C578,L$2:L$567)</f>
        <v>3496943.09</v>
      </c>
      <c r="M578" s="31" t="n">
        <f aca="false">SUMIF($C$2:$C$567,$C578,M$2:M$567)</f>
        <v>210347421.09</v>
      </c>
      <c r="N578" s="31" t="n">
        <f aca="false">SUMIF($C$2:$C$567,$C578,N$2:N$567)</f>
        <v>201384073.5</v>
      </c>
      <c r="O578" s="31" t="n">
        <f aca="false">SUMIF($C$2:$C$567,$C578,O$2:O$567)</f>
        <v>0</v>
      </c>
      <c r="P578" s="31" t="n">
        <f aca="false">SUMIF($C$2:$C$567,$C578,P$2:P$567)</f>
        <v>107359731.07</v>
      </c>
      <c r="Q578" s="31" t="n">
        <f aca="false">SUMIF($C$2:$C$567,$C578,Q$2:Q$567)</f>
        <v>308743804.57</v>
      </c>
      <c r="R578" s="31" t="n">
        <f aca="false">SUMIF($C$2:$C$567,$C578,R$2:R$567)</f>
        <v>333532740.27</v>
      </c>
      <c r="S578" s="31" t="n">
        <f aca="false">SUMIF($C$2:$C$567,$C578,S$2:S$567)</f>
        <v>0</v>
      </c>
      <c r="T578" s="31" t="n">
        <f aca="false">SUMIF($C$2:$C$567,$C578,T$2:T$567)</f>
        <v>333532740.27</v>
      </c>
      <c r="U578" s="31" t="n">
        <f aca="false">SUMIF($C$2:$C$567,$C578,U$2:U$567)</f>
        <v>852623965.93</v>
      </c>
      <c r="V578" s="29" t="n">
        <f aca="false">(R578/$F578)*100</f>
        <v>1.64426714138134</v>
      </c>
      <c r="W578" s="29" t="n">
        <f aca="false">(Q578/$F578)*100</f>
        <v>1.52206135010481</v>
      </c>
      <c r="X578" s="29" t="n">
        <f aca="false">(M578/$F578)*100</f>
        <v>1.0369817142767</v>
      </c>
      <c r="Y578" s="30"/>
      <c r="Z578" s="29" t="n">
        <f aca="false">(U578/$F578)*100</f>
        <v>4.20331020576285</v>
      </c>
      <c r="AA578" s="31" t="n">
        <v>118327.061137837</v>
      </c>
      <c r="AB578" s="74" t="n">
        <f aca="false">Z578*AA578/100</f>
        <v>4973.65343698594</v>
      </c>
    </row>
    <row r="579" customFormat="false" ht="12.75" hidden="false" customHeight="false" outlineLevel="0" collapsed="false">
      <c r="C579" s="72" t="s">
        <v>562</v>
      </c>
      <c r="F579" s="31" t="n">
        <f aca="false">SUMIF($C$2:$C$567,$C579,F$2:F$567)</f>
        <v>15981607720</v>
      </c>
      <c r="I579" s="31" t="n">
        <f aca="false">SUMIF($C$2:$C$567,$C579,I$2:I$567)</f>
        <v>65037000</v>
      </c>
      <c r="J579" s="31" t="n">
        <f aca="false">SUMIF($C$2:$C$567,$C579,J$2:J$567)</f>
        <v>4738268</v>
      </c>
      <c r="K579" s="31" t="n">
        <f aca="false">SUMIF($C$2:$C$567,$C579,K$2:K$567)</f>
        <v>0</v>
      </c>
      <c r="L579" s="31" t="n">
        <f aca="false">SUMIF($C$2:$C$567,$C579,L$2:L$567)</f>
        <v>5599000</v>
      </c>
      <c r="M579" s="31" t="n">
        <f aca="false">SUMIF($C$2:$C$567,$C579,M$2:M$567)</f>
        <v>75374268</v>
      </c>
      <c r="N579" s="31" t="n">
        <f aca="false">SUMIF($C$2:$C$567,$C579,N$2:N$567)</f>
        <v>163868565.94</v>
      </c>
      <c r="O579" s="31" t="n">
        <f aca="false">SUMIF($C$2:$C$567,$C579,O$2:O$567)</f>
        <v>94121281.3</v>
      </c>
      <c r="P579" s="31" t="n">
        <f aca="false">SUMIF($C$2:$C$567,$C579,P$2:P$567)</f>
        <v>0</v>
      </c>
      <c r="Q579" s="31" t="n">
        <f aca="false">SUMIF($C$2:$C$567,$C579,Q$2:Q$567)</f>
        <v>257989847.24</v>
      </c>
      <c r="R579" s="31" t="n">
        <f aca="false">SUMIF($C$2:$C$567,$C579,R$2:R$567)</f>
        <v>37993039.98</v>
      </c>
      <c r="S579" s="31" t="n">
        <f aca="false">SUMIF($C$2:$C$567,$C579,S$2:S$567)</f>
        <v>4489395.83</v>
      </c>
      <c r="T579" s="31" t="n">
        <f aca="false">SUMIF($C$2:$C$567,$C579,T$2:T$567)</f>
        <v>42482435.81</v>
      </c>
      <c r="U579" s="31" t="n">
        <f aca="false">SUMIF($C$2:$C$567,$C579,U$2:U$567)</f>
        <v>375846551.05</v>
      </c>
      <c r="V579" s="29" t="n">
        <f aca="false">(R579/$F579)*100</f>
        <v>0.237729774410956</v>
      </c>
      <c r="W579" s="29" t="n">
        <f aca="false">(Q579/$F579)*100</f>
        <v>1.61429220238676</v>
      </c>
      <c r="X579" s="29" t="n">
        <f aca="false">(M579/$F579)*100</f>
        <v>0.471631323459865</v>
      </c>
      <c r="Y579" s="30"/>
      <c r="Z579" s="29" t="n">
        <f aca="false">(U579/$F579)*100</f>
        <v>2.35174431530847</v>
      </c>
      <c r="AA579" s="31" t="n">
        <v>307859.21477178</v>
      </c>
      <c r="AB579" s="74" t="n">
        <f aca="false">Z579*AA579/100</f>
        <v>7240.06158254865</v>
      </c>
    </row>
    <row r="580" customFormat="false" ht="12.75" hidden="false" customHeight="false" outlineLevel="0" collapsed="false">
      <c r="C580" s="72" t="s">
        <v>614</v>
      </c>
      <c r="F580" s="31" t="n">
        <f aca="false">SUMIF($C$2:$C$567,$C580,F$2:F$567)</f>
        <v>22361669631</v>
      </c>
      <c r="I580" s="31" t="n">
        <f aca="false">SUMIF($C$2:$C$567,$C580,I$2:I$567)</f>
        <v>169622003</v>
      </c>
      <c r="J580" s="31" t="n">
        <f aca="false">SUMIF($C$2:$C$567,$C580,J$2:J$567)</f>
        <v>9167350</v>
      </c>
      <c r="K580" s="31" t="n">
        <f aca="false">SUMIF($C$2:$C$567,$C580,K$2:K$567)</f>
        <v>0</v>
      </c>
      <c r="L580" s="31" t="n">
        <f aca="false">SUMIF($C$2:$C$567,$C580,L$2:L$567)</f>
        <v>6212463</v>
      </c>
      <c r="M580" s="31" t="n">
        <f aca="false">SUMIF($C$2:$C$567,$C580,M$2:M$567)</f>
        <v>185001816</v>
      </c>
      <c r="N580" s="31" t="n">
        <f aca="false">SUMIF($C$2:$C$567,$C580,N$2:N$567)</f>
        <v>216247763.48</v>
      </c>
      <c r="O580" s="31" t="n">
        <f aca="false">SUMIF($C$2:$C$567,$C580,O$2:O$567)</f>
        <v>211213166.36</v>
      </c>
      <c r="P580" s="31" t="n">
        <f aca="false">SUMIF($C$2:$C$567,$C580,P$2:P$567)</f>
        <v>2214662</v>
      </c>
      <c r="Q580" s="31" t="n">
        <f aca="false">SUMIF($C$2:$C$567,$C580,Q$2:Q$567)</f>
        <v>429675591.84</v>
      </c>
      <c r="R580" s="31" t="n">
        <f aca="false">SUMIF($C$2:$C$567,$C580,R$2:R$567)</f>
        <v>164504555.84</v>
      </c>
      <c r="S580" s="31" t="n">
        <f aca="false">SUMIF($C$2:$C$567,$C580,S$2:S$567)</f>
        <v>4385326.24</v>
      </c>
      <c r="T580" s="31" t="n">
        <f aca="false">SUMIF($C$2:$C$567,$C580,T$2:T$567)</f>
        <v>168889882.08</v>
      </c>
      <c r="U580" s="31" t="n">
        <f aca="false">SUMIF($C$2:$C$567,$C580,U$2:U$567)</f>
        <v>783567289.92</v>
      </c>
      <c r="V580" s="29" t="n">
        <f aca="false">(R580/$F580)*100</f>
        <v>0.735654173210516</v>
      </c>
      <c r="W580" s="29" t="n">
        <f aca="false">(Q580/$F580)*100</f>
        <v>1.92148260362607</v>
      </c>
      <c r="X580" s="29" t="n">
        <f aca="false">(M580/$F580)*100</f>
        <v>0.827316649663457</v>
      </c>
      <c r="Y580" s="30"/>
      <c r="Z580" s="29" t="n">
        <f aca="false">(U580/$F580)*100</f>
        <v>3.50406433352249</v>
      </c>
      <c r="AA580" s="31" t="n">
        <v>155251.107324064</v>
      </c>
      <c r="AB580" s="74" t="n">
        <f aca="false">Z580*AA580/100</f>
        <v>5440.09867914123</v>
      </c>
    </row>
    <row r="581" customFormat="false" ht="12.75" hidden="false" customHeight="false" outlineLevel="0" collapsed="false">
      <c r="C581" s="72" t="s">
        <v>637</v>
      </c>
      <c r="F581" s="31" t="n">
        <f aca="false">SUMIF($C$2:$C$567,$C581,F$2:F$567)</f>
        <v>40745446402</v>
      </c>
      <c r="I581" s="31" t="n">
        <f aca="false">SUMIF($C$2:$C$567,$C581,I$2:I$567)</f>
        <v>224822000</v>
      </c>
      <c r="J581" s="31" t="n">
        <f aca="false">SUMIF($C$2:$C$567,$C581,J$2:J$567)</f>
        <v>0</v>
      </c>
      <c r="K581" s="31" t="n">
        <f aca="false">SUMIF($C$2:$C$567,$C581,K$2:K$567)</f>
        <v>0</v>
      </c>
      <c r="L581" s="31" t="n">
        <f aca="false">SUMIF($C$2:$C$567,$C581,L$2:L$567)</f>
        <v>20638297.91</v>
      </c>
      <c r="M581" s="31" t="n">
        <f aca="false">SUMIF($C$2:$C$567,$C581,M$2:M$567)</f>
        <v>245460297.91</v>
      </c>
      <c r="N581" s="31" t="n">
        <f aca="false">SUMIF($C$2:$C$567,$C581,N$2:N$567)</f>
        <v>945298226.03</v>
      </c>
      <c r="O581" s="31" t="n">
        <f aca="false">SUMIF($C$2:$C$567,$C581,O$2:O$567)</f>
        <v>47086199.45</v>
      </c>
      <c r="P581" s="31" t="n">
        <f aca="false">SUMIF($C$2:$C$567,$C581,P$2:P$567)</f>
        <v>1600175</v>
      </c>
      <c r="Q581" s="31" t="n">
        <f aca="false">SUMIF($C$2:$C$567,$C581,Q$2:Q$567)</f>
        <v>993984600.48</v>
      </c>
      <c r="R581" s="31" t="n">
        <f aca="false">SUMIF($C$2:$C$567,$C581,R$2:R$567)</f>
        <v>348972865.7</v>
      </c>
      <c r="S581" s="31" t="n">
        <f aca="false">SUMIF($C$2:$C$567,$C581,S$2:S$567)</f>
        <v>5390629.36</v>
      </c>
      <c r="T581" s="31" t="n">
        <f aca="false">SUMIF($C$2:$C$567,$C581,T$2:T$567)</f>
        <v>354363495.06</v>
      </c>
      <c r="U581" s="31" t="n">
        <f aca="false">SUMIF($C$2:$C$567,$C581,U$2:U$567)</f>
        <v>1593808393.45</v>
      </c>
      <c r="V581" s="29" t="n">
        <f aca="false">(R581/$F581)*100</f>
        <v>0.85647083665985</v>
      </c>
      <c r="W581" s="29" t="n">
        <f aca="false">(Q581/$F581)*100</f>
        <v>2.43949861457699</v>
      </c>
      <c r="X581" s="29" t="n">
        <f aca="false">(M581/$F581)*100</f>
        <v>0.602423876985556</v>
      </c>
      <c r="Y581" s="30"/>
      <c r="Z581" s="29" t="n">
        <f aca="false">(U581/$F581)*100</f>
        <v>3.91162334491387</v>
      </c>
      <c r="AA581" s="31" t="n">
        <v>129653.995634057</v>
      </c>
      <c r="AB581" s="74" t="n">
        <f aca="false">Z581*AA581/100</f>
        <v>5071.5759608354</v>
      </c>
    </row>
    <row r="582" customFormat="false" ht="12.75" hidden="false" customHeight="false" outlineLevel="0" collapsed="false">
      <c r="C582" s="72" t="s">
        <v>687</v>
      </c>
      <c r="F582" s="31" t="n">
        <f aca="false">SUMIF($C$2:$C$567,$C582,F$2:F$567)</f>
        <v>57090882529</v>
      </c>
      <c r="I582" s="31" t="n">
        <f aca="false">SUMIF($C$2:$C$567,$C582,I$2:I$567)</f>
        <v>260752374.26</v>
      </c>
      <c r="J582" s="31" t="n">
        <f aca="false">SUMIF($C$2:$C$567,$C582,J$2:J$567)</f>
        <v>9936071</v>
      </c>
      <c r="K582" s="31" t="n">
        <f aca="false">SUMIF($C$2:$C$567,$C582,K$2:K$567)</f>
        <v>1442602</v>
      </c>
      <c r="L582" s="31" t="n">
        <f aca="false">SUMIF($C$2:$C$567,$C582,L$2:L$567)</f>
        <v>16000000</v>
      </c>
      <c r="M582" s="31" t="n">
        <f aca="false">SUMIF($C$2:$C$567,$C582,M$2:M$567)</f>
        <v>288131047.26</v>
      </c>
      <c r="N582" s="31" t="n">
        <f aca="false">SUMIF($C$2:$C$567,$C582,N$2:N$567)</f>
        <v>678627792.79</v>
      </c>
      <c r="O582" s="31" t="n">
        <f aca="false">SUMIF($C$2:$C$567,$C582,O$2:O$567)</f>
        <v>250782679.97</v>
      </c>
      <c r="P582" s="31" t="n">
        <f aca="false">SUMIF($C$2:$C$567,$C582,P$2:P$567)</f>
        <v>0</v>
      </c>
      <c r="Q582" s="31" t="n">
        <f aca="false">SUMIF($C$2:$C$567,$C582,Q$2:Q$567)</f>
        <v>929410472.76</v>
      </c>
      <c r="R582" s="31" t="n">
        <f aca="false">SUMIF($C$2:$C$567,$C582,R$2:R$567)</f>
        <v>307343902.58</v>
      </c>
      <c r="S582" s="31" t="n">
        <f aca="false">SUMIF($C$2:$C$567,$C582,S$2:S$567)</f>
        <v>5772023.68</v>
      </c>
      <c r="T582" s="31" t="n">
        <f aca="false">SUMIF($C$2:$C$567,$C582,T$2:T$567)</f>
        <v>313115926.26</v>
      </c>
      <c r="U582" s="31" t="n">
        <f aca="false">SUMIF($C$2:$C$567,$C582,U$2:U$567)</f>
        <v>1530657446.28</v>
      </c>
      <c r="V582" s="29" t="n">
        <f aca="false">(R582/$F582)*100</f>
        <v>0.538341481100561</v>
      </c>
      <c r="W582" s="29" t="n">
        <f aca="false">(Q582/$F582)*100</f>
        <v>1.62794903772576</v>
      </c>
      <c r="X582" s="29" t="n">
        <f aca="false">(M582/$F582)*100</f>
        <v>0.504688374914577</v>
      </c>
      <c r="Y582" s="30"/>
      <c r="Z582" s="29" t="n">
        <f aca="false">(U582/$F582)*100</f>
        <v>2.68108913100526</v>
      </c>
      <c r="AA582" s="31" t="n">
        <v>235110.832823323</v>
      </c>
      <c r="AB582" s="74" t="n">
        <f aca="false">Z582*AA582/100</f>
        <v>6303.53098464205</v>
      </c>
    </row>
    <row r="583" customFormat="false" ht="12.75" hidden="false" customHeight="false" outlineLevel="0" collapsed="false">
      <c r="C583" s="72" t="s">
        <v>794</v>
      </c>
      <c r="F583" s="31" t="n">
        <f aca="false">SUMIF($C$2:$C$567,$C583,F$2:F$567)</f>
        <v>57903087324</v>
      </c>
      <c r="I583" s="31" t="n">
        <f aca="false">SUMIF($C$2:$C$567,$C583,I$2:I$567)</f>
        <v>166093003.4</v>
      </c>
      <c r="J583" s="31" t="n">
        <f aca="false">SUMIF($C$2:$C$567,$C583,J$2:J$567)</f>
        <v>0</v>
      </c>
      <c r="K583" s="31" t="n">
        <f aca="false">SUMIF($C$2:$C$567,$C583,K$2:K$567)</f>
        <v>0</v>
      </c>
      <c r="L583" s="31" t="n">
        <f aca="false">SUMIF($C$2:$C$567,$C583,L$2:L$567)</f>
        <v>34434862.13</v>
      </c>
      <c r="M583" s="31" t="n">
        <f aca="false">SUMIF($C$2:$C$567,$C583,M$2:M$567)</f>
        <v>200527865.53</v>
      </c>
      <c r="N583" s="31" t="n">
        <f aca="false">SUMIF($C$2:$C$567,$C583,N$2:N$567)</f>
        <v>652625661.21</v>
      </c>
      <c r="O583" s="31" t="n">
        <f aca="false">SUMIF($C$2:$C$567,$C583,O$2:O$567)</f>
        <v>197356326.93</v>
      </c>
      <c r="P583" s="31" t="n">
        <f aca="false">SUMIF($C$2:$C$567,$C583,P$2:P$567)</f>
        <v>0</v>
      </c>
      <c r="Q583" s="31" t="n">
        <f aca="false">SUMIF($C$2:$C$567,$C583,Q$2:Q$567)</f>
        <v>849981988.14</v>
      </c>
      <c r="R583" s="31" t="n">
        <f aca="false">SUMIF($C$2:$C$567,$C583,R$2:R$567)</f>
        <v>298140304.28</v>
      </c>
      <c r="S583" s="31" t="n">
        <f aca="false">SUMIF($C$2:$C$567,$C583,S$2:S$567)</f>
        <v>10473216.03</v>
      </c>
      <c r="T583" s="31" t="n">
        <f aca="false">SUMIF($C$2:$C$567,$C583,T$2:T$567)</f>
        <v>308613520.31</v>
      </c>
      <c r="U583" s="31" t="n">
        <f aca="false">SUMIF($C$2:$C$567,$C583,U$2:U$567)</f>
        <v>1359123373.98</v>
      </c>
      <c r="V583" s="29" t="n">
        <f aca="false">(R583/$F583)*100</f>
        <v>0.514895350245729</v>
      </c>
      <c r="W583" s="29" t="n">
        <f aca="false">(Q583/$F583)*100</f>
        <v>1.46793897773339</v>
      </c>
      <c r="X583" s="29" t="n">
        <f aca="false">(M583/$F583)*100</f>
        <v>0.346316362041172</v>
      </c>
      <c r="Y583" s="30"/>
      <c r="Z583" s="29" t="n">
        <f aca="false">(U583/$F583)*100</f>
        <v>2.34723818157562</v>
      </c>
      <c r="AA583" s="31" t="n">
        <v>288106.709224195</v>
      </c>
      <c r="AB583" s="74" t="n">
        <f aca="false">Z583*AA583/100</f>
        <v>6762.55068259135</v>
      </c>
    </row>
    <row r="584" customFormat="false" ht="12.75" hidden="false" customHeight="false" outlineLevel="0" collapsed="false">
      <c r="C584" s="72" t="s">
        <v>872</v>
      </c>
      <c r="F584" s="31" t="n">
        <f aca="false">SUMIF($C$2:$C$567,$C584,F$2:F$567)</f>
        <v>41809703330</v>
      </c>
      <c r="I584" s="31" t="n">
        <f aca="false">SUMIF($C$2:$C$567,$C584,I$2:I$567)</f>
        <v>224198148</v>
      </c>
      <c r="J584" s="31" t="n">
        <f aca="false">SUMIF($C$2:$C$567,$C584,J$2:J$567)</f>
        <v>23636901</v>
      </c>
      <c r="K584" s="31" t="n">
        <f aca="false">SUMIF($C$2:$C$567,$C584,K$2:K$567)</f>
        <v>8450000</v>
      </c>
      <c r="L584" s="31" t="n">
        <f aca="false">SUMIF($C$2:$C$567,$C584,L$2:L$567)</f>
        <v>7452000</v>
      </c>
      <c r="M584" s="31" t="n">
        <f aca="false">SUMIF($C$2:$C$567,$C584,M$2:M$567)</f>
        <v>263737049</v>
      </c>
      <c r="N584" s="31" t="n">
        <f aca="false">SUMIF($C$2:$C$567,$C584,N$2:N$567)</f>
        <v>361798857.89</v>
      </c>
      <c r="O584" s="31" t="n">
        <f aca="false">SUMIF($C$2:$C$567,$C584,O$2:O$567)</f>
        <v>177267970.62</v>
      </c>
      <c r="P584" s="31" t="n">
        <f aca="false">SUMIF($C$2:$C$567,$C584,P$2:P$567)</f>
        <v>5330262</v>
      </c>
      <c r="Q584" s="31" t="n">
        <f aca="false">SUMIF($C$2:$C$567,$C584,Q$2:Q$567)</f>
        <v>544397090.51</v>
      </c>
      <c r="R584" s="31" t="n">
        <f aca="false">SUMIF($C$2:$C$567,$C584,R$2:R$567)</f>
        <v>228916343.88</v>
      </c>
      <c r="S584" s="31" t="n">
        <f aca="false">SUMIF($C$2:$C$567,$C584,S$2:S$567)</f>
        <v>2704148.83</v>
      </c>
      <c r="T584" s="31" t="n">
        <f aca="false">SUMIF($C$2:$C$567,$C584,T$2:T$567)</f>
        <v>231620492.71</v>
      </c>
      <c r="U584" s="31" t="n">
        <f aca="false">SUMIF($C$2:$C$567,$C584,U$2:U$567)</f>
        <v>1039754632.22</v>
      </c>
      <c r="V584" s="29" t="n">
        <f aca="false">(R584/$F584)*100</f>
        <v>0.547519656078842</v>
      </c>
      <c r="W584" s="29" t="n">
        <f aca="false">(Q584/$F584)*100</f>
        <v>1.30208312221956</v>
      </c>
      <c r="X584" s="29" t="n">
        <f aca="false">(M584/$F584)*100</f>
        <v>0.630803445119782</v>
      </c>
      <c r="Y584" s="30"/>
      <c r="Z584" s="29" t="n">
        <f aca="false">(U584/$F584)*100</f>
        <v>2.48687397758677</v>
      </c>
      <c r="AA584" s="31" t="n">
        <v>159385.550278035</v>
      </c>
      <c r="AB584" s="74" t="n">
        <f aca="false">Z584*AA584/100</f>
        <v>3963.71777389794</v>
      </c>
    </row>
    <row r="585" customFormat="false" ht="12.75" hidden="false" customHeight="false" outlineLevel="0" collapsed="false">
      <c r="C585" s="72" t="s">
        <v>938</v>
      </c>
      <c r="F585" s="31" t="n">
        <f aca="false">SUMIF($C$2:$C$567,$C585,F$2:F$567)</f>
        <v>21208000480</v>
      </c>
      <c r="I585" s="31" t="n">
        <f aca="false">SUMIF($C$2:$C$567,$C585,I$2:I$567)</f>
        <v>193502856.5</v>
      </c>
      <c r="J585" s="31" t="n">
        <f aca="false">SUMIF($C$2:$C$567,$C585,J$2:J$567)</f>
        <v>0</v>
      </c>
      <c r="K585" s="31" t="n">
        <f aca="false">SUMIF($C$2:$C$567,$C585,K$2:K$567)</f>
        <v>0</v>
      </c>
      <c r="L585" s="31" t="n">
        <f aca="false">SUMIF($C$2:$C$567,$C585,L$2:L$567)</f>
        <v>3575640.87</v>
      </c>
      <c r="M585" s="31" t="n">
        <f aca="false">SUMIF($C$2:$C$567,$C585,M$2:M$567)</f>
        <v>197078497.37</v>
      </c>
      <c r="N585" s="31" t="n">
        <f aca="false">SUMIF($C$2:$C$567,$C585,N$2:N$567)</f>
        <v>397035070</v>
      </c>
      <c r="O585" s="31" t="n">
        <f aca="false">SUMIF($C$2:$C$567,$C585,O$2:O$567)</f>
        <v>35320036</v>
      </c>
      <c r="P585" s="31" t="n">
        <f aca="false">SUMIF($C$2:$C$567,$C585,P$2:P$567)</f>
        <v>12640</v>
      </c>
      <c r="Q585" s="31" t="n">
        <f aca="false">SUMIF($C$2:$C$567,$C585,Q$2:Q$567)</f>
        <v>432367746</v>
      </c>
      <c r="R585" s="31" t="n">
        <f aca="false">SUMIF($C$2:$C$567,$C585,R$2:R$567)</f>
        <v>273448272.52</v>
      </c>
      <c r="S585" s="31" t="n">
        <f aca="false">SUMIF($C$2:$C$567,$C585,S$2:S$567)</f>
        <v>1523786</v>
      </c>
      <c r="T585" s="31" t="n">
        <f aca="false">SUMIF($C$2:$C$567,$C585,T$2:T$567)</f>
        <v>274972058.52</v>
      </c>
      <c r="U585" s="31" t="n">
        <f aca="false">SUMIF($C$2:$C$567,$C585,U$2:U$567)</f>
        <v>904418301.89</v>
      </c>
      <c r="V585" s="29" t="n">
        <f aca="false">(R585/$F585)*100</f>
        <v>1.28936376051987</v>
      </c>
      <c r="W585" s="29" t="n">
        <f aca="false">(Q585/$F585)*100</f>
        <v>2.03870113265859</v>
      </c>
      <c r="X585" s="29" t="n">
        <f aca="false">(M585/$F585)*100</f>
        <v>0.929264866604718</v>
      </c>
      <c r="Y585" s="30"/>
      <c r="Z585" s="29" t="n">
        <f aca="false">(U585/$F585)*100</f>
        <v>4.26451471812679</v>
      </c>
      <c r="AA585" s="31" t="n">
        <v>145762.713184712</v>
      </c>
      <c r="AB585" s="74" t="n">
        <f aca="false">Z585*AA585/100</f>
        <v>6216.07235730296</v>
      </c>
    </row>
    <row r="586" customFormat="false" ht="12.75" hidden="false" customHeight="false" outlineLevel="0" collapsed="false">
      <c r="C586" s="72" t="s">
        <v>971</v>
      </c>
      <c r="F586" s="31" t="n">
        <f aca="false">SUMIF($C$2:$C$567,$C586,F$2:F$567)</f>
        <v>3236055644</v>
      </c>
      <c r="I586" s="31" t="n">
        <f aca="false">SUMIF($C$2:$C$567,$C586,I$2:I$567)</f>
        <v>36320365.28</v>
      </c>
      <c r="J586" s="31" t="n">
        <f aca="false">SUMIF($C$2:$C$567,$C586,J$2:J$567)</f>
        <v>0</v>
      </c>
      <c r="K586" s="31" t="n">
        <f aca="false">SUMIF($C$2:$C$567,$C586,K$2:K$567)</f>
        <v>0</v>
      </c>
      <c r="L586" s="31" t="n">
        <f aca="false">SUMIF($C$2:$C$567,$C586,L$2:L$567)</f>
        <v>0</v>
      </c>
      <c r="M586" s="31" t="n">
        <f aca="false">SUMIF($C$2:$C$567,$C586,M$2:M$567)</f>
        <v>36320365.28</v>
      </c>
      <c r="N586" s="31" t="n">
        <f aca="false">SUMIF($C$2:$C$567,$C586,N$2:N$567)</f>
        <v>38676548.5</v>
      </c>
      <c r="O586" s="31" t="n">
        <f aca="false">SUMIF($C$2:$C$567,$C586,O$2:O$567)</f>
        <v>15533072.5</v>
      </c>
      <c r="P586" s="31" t="n">
        <f aca="false">SUMIF($C$2:$C$567,$C586,P$2:P$567)</f>
        <v>0</v>
      </c>
      <c r="Q586" s="31" t="n">
        <f aca="false">SUMIF($C$2:$C$567,$C586,Q$2:Q$567)</f>
        <v>54209621</v>
      </c>
      <c r="R586" s="31" t="n">
        <f aca="false">SUMIF($C$2:$C$567,$C586,R$2:R$567)</f>
        <v>10187839</v>
      </c>
      <c r="S586" s="31" t="n">
        <f aca="false">SUMIF($C$2:$C$567,$C586,S$2:S$567)</f>
        <v>249169.22</v>
      </c>
      <c r="T586" s="31" t="n">
        <f aca="false">SUMIF($C$2:$C$567,$C586,T$2:T$567)</f>
        <v>10437008.22</v>
      </c>
      <c r="U586" s="31" t="n">
        <f aca="false">SUMIF($C$2:$C$567,$C586,U$2:U$567)</f>
        <v>100966994.5</v>
      </c>
      <c r="V586" s="29" t="n">
        <f aca="false">(R586/$F586)*100</f>
        <v>0.314822738567224</v>
      </c>
      <c r="W586" s="29" t="n">
        <f aca="false">(Q586/$F586)*100</f>
        <v>1.67517579929475</v>
      </c>
      <c r="X586" s="29" t="n">
        <f aca="false">(M586/$F586)*100</f>
        <v>1.12236528896967</v>
      </c>
      <c r="Y586" s="30"/>
      <c r="Z586" s="29" t="n">
        <f aca="false">(U586/$F586)*100</f>
        <v>3.12006360852304</v>
      </c>
      <c r="AA586" s="31" t="n">
        <v>107255.483323912</v>
      </c>
      <c r="AB586" s="74" t="n">
        <f aca="false">Z586*AA586/100</f>
        <v>3346.43930333487</v>
      </c>
    </row>
    <row r="587" customFormat="false" ht="12.75" hidden="false" customHeight="false" outlineLevel="0" collapsed="false">
      <c r="C587" s="72" t="s">
        <v>1002</v>
      </c>
      <c r="F587" s="31" t="n">
        <f aca="false">SUMIF($C$2:$C$567,$C587,F$2:F$567)</f>
        <v>40595111147</v>
      </c>
      <c r="I587" s="31" t="n">
        <f aca="false">SUMIF($C$2:$C$567,$C587,I$2:I$567)</f>
        <v>150228574</v>
      </c>
      <c r="J587" s="31" t="n">
        <f aca="false">SUMIF($C$2:$C$567,$C587,J$2:J$567)</f>
        <v>9255153</v>
      </c>
      <c r="K587" s="31" t="n">
        <f aca="false">SUMIF($C$2:$C$567,$C587,K$2:K$567)</f>
        <v>0</v>
      </c>
      <c r="L587" s="31" t="n">
        <f aca="false">SUMIF($C$2:$C$567,$C587,L$2:L$567)</f>
        <v>13513077.28</v>
      </c>
      <c r="M587" s="31" t="n">
        <f aca="false">SUMIF($C$2:$C$567,$C587,M$2:M$567)</f>
        <v>172996804.28</v>
      </c>
      <c r="N587" s="31" t="n">
        <f aca="false">SUMIF($C$2:$C$567,$C587,N$2:N$567)</f>
        <v>414070806.5</v>
      </c>
      <c r="O587" s="31" t="n">
        <f aca="false">SUMIF($C$2:$C$567,$C587,O$2:O$567)</f>
        <v>133564763.21</v>
      </c>
      <c r="P587" s="31" t="n">
        <f aca="false">SUMIF($C$2:$C$567,$C587,P$2:P$567)</f>
        <v>0</v>
      </c>
      <c r="Q587" s="31" t="n">
        <f aca="false">SUMIF($C$2:$C$567,$C587,Q$2:Q$567)</f>
        <v>547635569.71</v>
      </c>
      <c r="R587" s="31" t="n">
        <f aca="false">SUMIF($C$2:$C$567,$C587,R$2:R$567)</f>
        <v>140311475.17</v>
      </c>
      <c r="S587" s="31" t="n">
        <f aca="false">SUMIF($C$2:$C$567,$C587,S$2:S$567)</f>
        <v>13604790.07</v>
      </c>
      <c r="T587" s="31" t="n">
        <f aca="false">SUMIF($C$2:$C$567,$C587,T$2:T$567)</f>
        <v>153916265.24</v>
      </c>
      <c r="U587" s="31" t="n">
        <f aca="false">SUMIF($C$2:$C$567,$C587,U$2:U$567)</f>
        <v>874548639.23</v>
      </c>
      <c r="V587" s="29" t="n">
        <f aca="false">(R587/$F587)*100</f>
        <v>0.345636386268077</v>
      </c>
      <c r="W587" s="29" t="n">
        <f aca="false">(Q587/$F587)*100</f>
        <v>1.34901852522818</v>
      </c>
      <c r="X587" s="29" t="n">
        <f aca="false">(M587/$F587)*100</f>
        <v>0.426151818265891</v>
      </c>
      <c r="Y587" s="30"/>
      <c r="Z587" s="29" t="n">
        <f aca="false">(U587/$F587)*100</f>
        <v>2.15432010042576</v>
      </c>
      <c r="AA587" s="31" t="n">
        <v>321698.101011132</v>
      </c>
      <c r="AB587" s="74" t="n">
        <f aca="false">Z587*AA587/100</f>
        <v>6930.40685277078</v>
      </c>
    </row>
    <row r="588" customFormat="false" ht="12.75" hidden="false" customHeight="false" outlineLevel="0" collapsed="false">
      <c r="C588" s="72" t="s">
        <v>1044</v>
      </c>
      <c r="F588" s="31" t="n">
        <f aca="false">SUMIF($C$2:$C$567,$C588,F$2:F$567)</f>
        <v>10223380295</v>
      </c>
      <c r="I588" s="31" t="n">
        <f aca="false">SUMIF($C$2:$C$567,$C588,I$2:I$567)</f>
        <v>56604788</v>
      </c>
      <c r="J588" s="31" t="n">
        <f aca="false">SUMIF($C$2:$C$567,$C588,J$2:J$567)</f>
        <v>4025268</v>
      </c>
      <c r="K588" s="31" t="n">
        <f aca="false">SUMIF($C$2:$C$567,$C588,K$2:K$567)</f>
        <v>1112530</v>
      </c>
      <c r="L588" s="31" t="n">
        <f aca="false">SUMIF($C$2:$C$567,$C588,L$2:L$567)</f>
        <v>2509221</v>
      </c>
      <c r="M588" s="31" t="n">
        <f aca="false">SUMIF($C$2:$C$567,$C588,M$2:M$567)</f>
        <v>64251807</v>
      </c>
      <c r="N588" s="31" t="n">
        <f aca="false">SUMIF($C$2:$C$567,$C588,N$2:N$567)</f>
        <v>150161456.37</v>
      </c>
      <c r="O588" s="31" t="n">
        <f aca="false">SUMIF($C$2:$C$567,$C588,O$2:O$567)</f>
        <v>58349180.28</v>
      </c>
      <c r="P588" s="31" t="n">
        <f aca="false">SUMIF($C$2:$C$567,$C588,P$2:P$567)</f>
        <v>0</v>
      </c>
      <c r="Q588" s="31" t="n">
        <f aca="false">SUMIF($C$2:$C$567,$C588,Q$2:Q$567)</f>
        <v>208510636.65</v>
      </c>
      <c r="R588" s="31" t="n">
        <f aca="false">SUMIF($C$2:$C$567,$C588,R$2:R$567)</f>
        <v>60063769.21</v>
      </c>
      <c r="S588" s="31" t="n">
        <f aca="false">SUMIF($C$2:$C$567,$C588,S$2:S$567)</f>
        <v>1281366.88</v>
      </c>
      <c r="T588" s="31" t="n">
        <f aca="false">SUMIF($C$2:$C$567,$C588,T$2:T$567)</f>
        <v>61345136.09</v>
      </c>
      <c r="U588" s="31" t="n">
        <f aca="false">SUMIF($C$2:$C$567,$C588,U$2:U$567)</f>
        <v>334107579.74</v>
      </c>
      <c r="V588" s="29" t="n">
        <f aca="false">(R588/$F588)*100</f>
        <v>0.587513791689581</v>
      </c>
      <c r="W588" s="29" t="n">
        <f aca="false">(Q588/$F588)*100</f>
        <v>2.03954690751333</v>
      </c>
      <c r="X588" s="29" t="n">
        <f aca="false">(M588/$F588)*100</f>
        <v>0.628479085644735</v>
      </c>
      <c r="Y588" s="30"/>
      <c r="Z588" s="29" t="n">
        <f aca="false">(U588/$F588)*100</f>
        <v>3.26807347569183</v>
      </c>
      <c r="AA588" s="31" t="n">
        <v>160447.960154432</v>
      </c>
      <c r="AB588" s="74" t="n">
        <f aca="false">Z588*AA588/100</f>
        <v>5243.55722809557</v>
      </c>
    </row>
    <row r="589" customFormat="false" ht="12.75" hidden="false" customHeight="false" outlineLevel="0" collapsed="false">
      <c r="C589" s="72" t="s">
        <v>1093</v>
      </c>
      <c r="F589" s="31" t="n">
        <f aca="false">SUMIF($C$2:$C$567,$C589,F$2:F$567)</f>
        <v>23934764600</v>
      </c>
      <c r="I589" s="31" t="n">
        <f aca="false">SUMIF($C$2:$C$567,$C589,I$2:I$567)</f>
        <v>203832767</v>
      </c>
      <c r="J589" s="31" t="n">
        <f aca="false">SUMIF($C$2:$C$567,$C589,J$2:J$567)</f>
        <v>0</v>
      </c>
      <c r="K589" s="31" t="n">
        <f aca="false">SUMIF($C$2:$C$567,$C589,K$2:K$567)</f>
        <v>0</v>
      </c>
      <c r="L589" s="31" t="n">
        <f aca="false">SUMIF($C$2:$C$567,$C589,L$2:L$567)</f>
        <v>7880101.43</v>
      </c>
      <c r="M589" s="31" t="n">
        <f aca="false">SUMIF($C$2:$C$567,$C589,M$2:M$567)</f>
        <v>211712868.43</v>
      </c>
      <c r="N589" s="31" t="n">
        <f aca="false">SUMIF($C$2:$C$567,$C589,N$2:N$567)</f>
        <v>527632219.5</v>
      </c>
      <c r="O589" s="31" t="n">
        <f aca="false">SUMIF($C$2:$C$567,$C589,O$2:O$567)</f>
        <v>56616016.22</v>
      </c>
      <c r="P589" s="31" t="n">
        <f aca="false">SUMIF($C$2:$C$567,$C589,P$2:P$567)</f>
        <v>2356707</v>
      </c>
      <c r="Q589" s="31" t="n">
        <f aca="false">SUMIF($C$2:$C$567,$C589,Q$2:Q$567)</f>
        <v>586604942.72</v>
      </c>
      <c r="R589" s="31" t="n">
        <f aca="false">SUMIF($C$2:$C$567,$C589,R$2:R$567)</f>
        <v>385264647.79</v>
      </c>
      <c r="S589" s="31" t="n">
        <f aca="false">SUMIF($C$2:$C$567,$C589,S$2:S$567)</f>
        <v>325551.86</v>
      </c>
      <c r="T589" s="31" t="n">
        <f aca="false">SUMIF($C$2:$C$567,$C589,T$2:T$567)</f>
        <v>385590199.65</v>
      </c>
      <c r="U589" s="31" t="n">
        <f aca="false">SUMIF($C$2:$C$567,$C589,U$2:U$567)</f>
        <v>1183908010.8</v>
      </c>
      <c r="V589" s="29" t="n">
        <f aca="false">(R589/$F589)*100</f>
        <v>1.60964460786884</v>
      </c>
      <c r="W589" s="29" t="n">
        <f aca="false">(Q589/$F589)*100</f>
        <v>2.45084901616288</v>
      </c>
      <c r="X589" s="29" t="n">
        <f aca="false">(M589/$F589)*100</f>
        <v>0.88454126024703</v>
      </c>
      <c r="Y589" s="30"/>
      <c r="Z589" s="29" t="n">
        <f aca="false">(U589/$F589)*100</f>
        <v>4.94639504747834</v>
      </c>
      <c r="AA589" s="31" t="n">
        <v>133746.129873804</v>
      </c>
      <c r="AB589" s="74" t="n">
        <f aca="false">Z589*AA589/100</f>
        <v>6615.61194427178</v>
      </c>
    </row>
    <row r="590" customFormat="false" ht="12.75" hidden="false" customHeight="false" outlineLevel="0" collapsed="false">
      <c r="C590" s="72" t="s">
        <v>1134</v>
      </c>
      <c r="F590" s="31" t="n">
        <f aca="false">SUMIF($C$2:$C$567,$C590,F$2:F$567)</f>
        <v>8483068417</v>
      </c>
      <c r="I590" s="31" t="n">
        <f aca="false">SUMIF($C$2:$C$567,$C590,I$2:I$567)</f>
        <v>50702940</v>
      </c>
      <c r="J590" s="31" t="n">
        <f aca="false">SUMIF($C$2:$C$567,$C590,J$2:J$567)</f>
        <v>3690294</v>
      </c>
      <c r="K590" s="31" t="n">
        <f aca="false">SUMIF($C$2:$C$567,$C590,K$2:K$567)</f>
        <v>0</v>
      </c>
      <c r="L590" s="31" t="n">
        <f aca="false">SUMIF($C$2:$C$567,$C590,L$2:L$567)</f>
        <v>5518884.69</v>
      </c>
      <c r="M590" s="31" t="n">
        <f aca="false">SUMIF($C$2:$C$567,$C590,M$2:M$567)</f>
        <v>59912118.69</v>
      </c>
      <c r="N590" s="31" t="n">
        <f aca="false">SUMIF($C$2:$C$567,$C590,N$2:N$567)</f>
        <v>89535795</v>
      </c>
      <c r="O590" s="31" t="n">
        <f aca="false">SUMIF($C$2:$C$567,$C590,O$2:O$567)</f>
        <v>33760705.33</v>
      </c>
      <c r="P590" s="31" t="n">
        <f aca="false">SUMIF($C$2:$C$567,$C590,P$2:P$567)</f>
        <v>0</v>
      </c>
      <c r="Q590" s="31" t="n">
        <f aca="false">SUMIF($C$2:$C$567,$C590,Q$2:Q$567)</f>
        <v>123296500.33</v>
      </c>
      <c r="R590" s="31" t="n">
        <f aca="false">SUMIF($C$2:$C$567,$C590,R$2:R$567)</f>
        <v>29609307.14</v>
      </c>
      <c r="S590" s="31" t="n">
        <f aca="false">SUMIF($C$2:$C$567,$C590,S$2:S$567)</f>
        <v>2004003.49</v>
      </c>
      <c r="T590" s="31" t="n">
        <f aca="false">SUMIF($C$2:$C$567,$C590,T$2:T$567)</f>
        <v>31613310.63</v>
      </c>
      <c r="U590" s="31" t="n">
        <f aca="false">SUMIF($C$2:$C$567,$C590,U$2:U$567)</f>
        <v>214821929.65</v>
      </c>
      <c r="V590" s="29" t="n">
        <f aca="false">(R590/$F590)*100</f>
        <v>0.349040060559493</v>
      </c>
      <c r="W590" s="29" t="n">
        <f aca="false">(Q590/$F590)*100</f>
        <v>1.45344224836045</v>
      </c>
      <c r="X590" s="29" t="n">
        <f aca="false">(M590/$F590)*100</f>
        <v>0.706255281048266</v>
      </c>
      <c r="Y590" s="30"/>
      <c r="Z590" s="29" t="n">
        <f aca="false">(U590/$F590)*100</f>
        <v>2.53236115860505</v>
      </c>
      <c r="AA590" s="31" t="n">
        <v>188212.569512585</v>
      </c>
      <c r="AB590" s="74" t="n">
        <f aca="false">Z590*AA590/100</f>
        <v>4766.22200594922</v>
      </c>
    </row>
  </sheetData>
  <conditionalFormatting sqref="AC168 AC499 AC557 AC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340277777777778" bottom="0.519444444444445" header="0.170138888888889" footer="0.309722222222222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DLGS - 2003 Tax Rate Information&amp;C&amp;D&amp;RPage &amp;P    </oddHeader>
    <oddFooter>&amp;L* "R" indicates the municipality implemented a revaluation or reassessment during 2004&amp;R*"S" indicates the municipality operates on a State Fiscal Year budg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22:34:15Z</dcterms:created>
  <dc:creator>Marc Pfeiffer</dc:creator>
  <dc:description/>
  <dc:language>en-US</dc:language>
  <cp:lastModifiedBy>eugene.mccarthy</cp:lastModifiedBy>
  <cp:lastPrinted>2005-01-20T18:44:57Z</cp:lastPrinted>
  <dcterms:modified xsi:type="dcterms:W3CDTF">2009-03-23T12:48:31Z</dcterms:modified>
  <cp:revision>0</cp:revision>
  <dc:subject/>
  <dc:title>CY 2000 Taxes</dc:title>
</cp:coreProperties>
</file>